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" sheetId="2" state="visible" r:id="rId3"/>
    <sheet name="施設区分別搬入量内訳" sheetId="3" state="visible" r:id="rId4"/>
    <sheet name="ごみ処理量内訳" sheetId="4" state="visible" r:id="rId5"/>
    <sheet name="資源化量内訳" sheetId="5" state="visible" r:id="rId6"/>
    <sheet name="施設資源化量内訳" sheetId="6" state="visible" r:id="rId7"/>
    <sheet name="災害廃棄物搬入量" sheetId="7" state="visible" r:id="rId8"/>
    <sheet name="ごみ集計結果" sheetId="8" state="visible" r:id="rId9"/>
    <sheet name="ごみフローシート" sheetId="9" state="visible" r:id="rId10"/>
  </sheets>
  <definedNames>
    <definedName function="false" hidden="false" localSheetId="8" name="_xlnm.Print_Area" vbProcedure="false">ごみフローシート!$A$1:$P$40</definedName>
    <definedName function="false" hidden="false" localSheetId="0" name="_xlnm.Print_Area" vbProcedure="false">ごみ処理概要!$A$7:$AP$54</definedName>
    <definedName function="false" hidden="false" localSheetId="0" name="_xlnm.Print_Titles" vbProcedure="false">ごみ処理概要!$A:$B,ごみ処理概要!$2:$6</definedName>
    <definedName function="false" hidden="true" localSheetId="0" name="_xlnm._FilterDatabase" vbProcedure="false">ごみ処理概要!$A$6:$AP$53</definedName>
    <definedName function="false" hidden="false" localSheetId="3" name="_xlnm.Print_Area" vbProcedure="false">ごみ処理量内訳!$A$7:$AS$54</definedName>
    <definedName function="false" hidden="false" localSheetId="3" name="_xlnm.Print_Titles" vbProcedure="false">ごみ処理量内訳!$A:$B,ごみ処理量内訳!$2:$6</definedName>
    <definedName function="false" hidden="true" localSheetId="3" name="_xlnm._FilterDatabase" vbProcedure="false">ごみ処理量内訳!$A$6:$AS$6</definedName>
    <definedName function="false" hidden="false" localSheetId="1" name="_xlnm.Print_Area" vbProcedure="false">ごみ搬入量内訳!$A$7:$DM$54</definedName>
    <definedName function="false" hidden="false" localSheetId="1" name="_xlnm.Print_Titles" vbProcedure="false">ごみ搬入量内訳!$A:$B,ごみ搬入量内訳!$2:$6</definedName>
    <definedName function="false" hidden="true" localSheetId="1" name="_xlnm._FilterDatabase" vbProcedure="false">ごみ搬入量内訳!$A$6:$DM$53</definedName>
    <definedName function="false" hidden="false" localSheetId="7" name="_xlnm.Print_Area" vbProcedure="false">ごみ集計結果!$A$1:$Q$51</definedName>
    <definedName function="false" hidden="false" localSheetId="2" name="_xlnm.Print_Area" vbProcedure="false">施設区分別搬入量内訳!$A$7:$EN$54</definedName>
    <definedName function="false" hidden="false" localSheetId="2" name="_xlnm.Print_Titles" vbProcedure="false">施設区分別搬入量内訳!$A:$B,施設区分別搬入量内訳!$2:$6</definedName>
    <definedName function="false" hidden="true" localSheetId="2" name="_xlnm._FilterDatabase" vbProcedure="false">施設区分別搬入量内訳!$A$6:$EN$6</definedName>
    <definedName function="false" hidden="false" localSheetId="5" name="_xlnm.Print_Area" vbProcedure="false">施設資源化量内訳!$A$7:$FO$54</definedName>
    <definedName function="false" hidden="false" localSheetId="5" name="_xlnm.Print_Titles" vbProcedure="false">施設資源化量内訳!$A:$B,施設資源化量内訳!$2:$6</definedName>
    <definedName function="false" hidden="true" localSheetId="5" name="_xlnm._FilterDatabase" vbProcedure="false">施設資源化量内訳!$A$6:$FO$6</definedName>
    <definedName function="false" hidden="false" localSheetId="6" name="_xlnm.Print_Area" vbProcedure="false">災害廃棄物搬入量!$A$7:$CY$7</definedName>
    <definedName function="false" hidden="false" localSheetId="6" name="_xlnm.Print_Titles" vbProcedure="false">災害廃棄物搬入量!$A:$B,災害廃棄物搬入量!$2:$6</definedName>
    <definedName function="false" hidden="true" localSheetId="6" name="_xlnm._FilterDatabase" vbProcedure="false">災害廃棄物搬入量!$A$6:$CY$6</definedName>
    <definedName function="false" hidden="false" localSheetId="4" name="_xlnm.Print_Area" vbProcedure="false">資源化量内訳!$A$7:$CJ$54</definedName>
    <definedName function="false" hidden="false" localSheetId="4" name="_xlnm.Print_Titles" vbProcedure="false">資源化量内訳!$A:$B,資源化量内訳!$2:$6</definedName>
    <definedName function="false" hidden="true" localSheetId="4" name="_xlnm._FilterDatabase" vbProcedure="false">資源化量内訳!$A$6:$C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1" uniqueCount="521">
  <si>
    <r>
      <rPr>
        <sz val="14"/>
        <rFont val="Noto Sans"/>
        <family val="2"/>
      </rPr>
      <t xml:space="preserve">ごみ処理の概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総人口</t>
  </si>
  <si>
    <t xml:space="preserve">外国人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焼却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)/</t>
    </r>
    <r>
      <rPr>
        <sz val="9"/>
        <rFont val="Noto Sans"/>
        <family val="2"/>
      </rPr>
      <t xml:space="preserve">ごみ処理量</t>
    </r>
    <r>
      <rPr>
        <sz val="9"/>
        <rFont val="MS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＋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/(</t>
    </r>
    <r>
      <rPr>
        <sz val="9"/>
        <rFont val="Noto Sans"/>
        <family val="2"/>
      </rPr>
      <t xml:space="preserve">ごみ処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〔固形燃料、焼却灰・飛灰のｾﾒﾝﾄ原料化、セメント等への直接投入、飛灰の山元還元　を除く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MS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総排出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生活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系ごみ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事業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業系ごみ収集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資源化量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資源化等を行う施設</t>
  </si>
  <si>
    <t xml:space="preserve">ごみ燃料化
施設</t>
  </si>
  <si>
    <t xml:space="preserve">その他の
施設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MS ゴシック"/>
        <family val="3"/>
        <charset val="128"/>
      </rPr>
      <t xml:space="preserve">)</t>
    </r>
  </si>
  <si>
    <t xml:space="preserve">（％）</t>
  </si>
  <si>
    <t xml:space="preserve">北海道</t>
  </si>
  <si>
    <t xml:space="preserve">01000</t>
  </si>
  <si>
    <t xml:space="preserve">青森県</t>
  </si>
  <si>
    <t xml:space="preserve">02000</t>
  </si>
  <si>
    <t xml:space="preserve">岩手県</t>
  </si>
  <si>
    <t xml:space="preserve">03000</t>
  </si>
  <si>
    <t xml:space="preserve">宮城県</t>
  </si>
  <si>
    <t xml:space="preserve">04000</t>
  </si>
  <si>
    <t xml:space="preserve">秋田県</t>
  </si>
  <si>
    <t xml:space="preserve">05000</t>
  </si>
  <si>
    <t xml:space="preserve">山形県</t>
  </si>
  <si>
    <t xml:space="preserve">06000</t>
  </si>
  <si>
    <t xml:space="preserve">福島県</t>
  </si>
  <si>
    <t xml:space="preserve">07000</t>
  </si>
  <si>
    <t xml:space="preserve">茨城県</t>
  </si>
  <si>
    <t xml:space="preserve">08000</t>
  </si>
  <si>
    <t xml:space="preserve">栃木県</t>
  </si>
  <si>
    <t xml:space="preserve">09000</t>
  </si>
  <si>
    <t xml:space="preserve">群馬県</t>
  </si>
  <si>
    <t xml:space="preserve">10000</t>
  </si>
  <si>
    <t xml:space="preserve">埼玉県</t>
  </si>
  <si>
    <t xml:space="preserve">11000</t>
  </si>
  <si>
    <t xml:space="preserve">千葉県</t>
  </si>
  <si>
    <t xml:space="preserve">12000</t>
  </si>
  <si>
    <t xml:space="preserve">東京都</t>
  </si>
  <si>
    <t xml:space="preserve">13000</t>
  </si>
  <si>
    <t xml:space="preserve">神奈川県</t>
  </si>
  <si>
    <t xml:space="preserve">14000</t>
  </si>
  <si>
    <t xml:space="preserve">新潟県</t>
  </si>
  <si>
    <t xml:space="preserve">15000</t>
  </si>
  <si>
    <t xml:space="preserve">富山県</t>
  </si>
  <si>
    <t xml:space="preserve">16000</t>
  </si>
  <si>
    <t xml:space="preserve">石川県</t>
  </si>
  <si>
    <t xml:space="preserve">17000</t>
  </si>
  <si>
    <t xml:space="preserve">福井県</t>
  </si>
  <si>
    <t xml:space="preserve">18000</t>
  </si>
  <si>
    <t xml:space="preserve">山梨県</t>
  </si>
  <si>
    <t xml:space="preserve">19000</t>
  </si>
  <si>
    <t xml:space="preserve">長野県</t>
  </si>
  <si>
    <t xml:space="preserve">20000</t>
  </si>
  <si>
    <t xml:space="preserve">岐阜県</t>
  </si>
  <si>
    <t xml:space="preserve">21000</t>
  </si>
  <si>
    <t xml:space="preserve">静岡県</t>
  </si>
  <si>
    <t xml:space="preserve">22000</t>
  </si>
  <si>
    <t xml:space="preserve">愛知県</t>
  </si>
  <si>
    <t xml:space="preserve">23000</t>
  </si>
  <si>
    <t xml:space="preserve">三重県</t>
  </si>
  <si>
    <t xml:space="preserve">24000</t>
  </si>
  <si>
    <t xml:space="preserve">滋賀県</t>
  </si>
  <si>
    <t xml:space="preserve">25000</t>
  </si>
  <si>
    <t xml:space="preserve">京都府</t>
  </si>
  <si>
    <t xml:space="preserve">26000</t>
  </si>
  <si>
    <t xml:space="preserve">大阪府</t>
  </si>
  <si>
    <t xml:space="preserve">27000</t>
  </si>
  <si>
    <t xml:space="preserve">兵庫県</t>
  </si>
  <si>
    <t xml:space="preserve">28000</t>
  </si>
  <si>
    <t xml:space="preserve">奈良県</t>
  </si>
  <si>
    <t xml:space="preserve">29000</t>
  </si>
  <si>
    <t xml:space="preserve">和歌山県</t>
  </si>
  <si>
    <t xml:space="preserve">30000</t>
  </si>
  <si>
    <t xml:space="preserve">鳥取県</t>
  </si>
  <si>
    <t xml:space="preserve">31000</t>
  </si>
  <si>
    <t xml:space="preserve">島根県</t>
  </si>
  <si>
    <t xml:space="preserve">32000</t>
  </si>
  <si>
    <t xml:space="preserve">岡山県</t>
  </si>
  <si>
    <t xml:space="preserve">33000</t>
  </si>
  <si>
    <t xml:space="preserve">広島県</t>
  </si>
  <si>
    <t xml:space="preserve">34000</t>
  </si>
  <si>
    <t xml:space="preserve">山口県</t>
  </si>
  <si>
    <t xml:space="preserve">35000</t>
  </si>
  <si>
    <t xml:space="preserve">徳島県</t>
  </si>
  <si>
    <t xml:space="preserve">36000</t>
  </si>
  <si>
    <t xml:space="preserve">香川県</t>
  </si>
  <si>
    <t xml:space="preserve">37000</t>
  </si>
  <si>
    <t xml:space="preserve">愛媛県</t>
  </si>
  <si>
    <t xml:space="preserve">38000</t>
  </si>
  <si>
    <t xml:space="preserve">高知県</t>
  </si>
  <si>
    <t xml:space="preserve">39000</t>
  </si>
  <si>
    <t xml:space="preserve">福岡県</t>
  </si>
  <si>
    <t xml:space="preserve">40000</t>
  </si>
  <si>
    <t xml:space="preserve">佐賀県</t>
  </si>
  <si>
    <t xml:space="preserve">41000</t>
  </si>
  <si>
    <t xml:space="preserve">長崎県</t>
  </si>
  <si>
    <t xml:space="preserve">42000</t>
  </si>
  <si>
    <t xml:space="preserve">熊本県</t>
  </si>
  <si>
    <t xml:space="preserve">43000</t>
  </si>
  <si>
    <t xml:space="preserve">大分県</t>
  </si>
  <si>
    <t xml:space="preserve">44000</t>
  </si>
  <si>
    <t xml:space="preserve">宮崎県</t>
  </si>
  <si>
    <t xml:space="preserve">45000</t>
  </si>
  <si>
    <t xml:space="preserve">鹿児島県</t>
  </si>
  <si>
    <t xml:space="preserve">46000</t>
  </si>
  <si>
    <t xml:space="preserve">沖縄県</t>
  </si>
  <si>
    <t xml:space="preserve">47000</t>
  </si>
  <si>
    <t xml:space="preserve">全国</t>
  </si>
  <si>
    <t xml:space="preserve">48000</t>
  </si>
  <si>
    <r>
      <rPr>
        <sz val="14"/>
        <rFont val="Noto Sans"/>
        <family val="2"/>
      </rPr>
      <t xml:space="preserve">ごみ搬入量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系ごみ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事業系ごみ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MS ゴシック"/>
        <family val="3"/>
        <charset val="128"/>
      </rPr>
      <t xml:space="preserve">)</t>
    </r>
  </si>
  <si>
    <t xml:space="preserve">生活系ごみ搬入量</t>
  </si>
  <si>
    <t xml:space="preserve">事業系ごみ搬入量</t>
  </si>
  <si>
    <r>
      <rPr>
        <b val="true"/>
        <sz val="9"/>
        <rFont val="Noto Sans"/>
        <family val="2"/>
      </rPr>
      <t xml:space="preserve">家電４品目収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生活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事業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生活系ごみ収集量＋直接搬入量</t>
  </si>
  <si>
    <t xml:space="preserve">事業系ごみ収集量＋直接搬入量</t>
  </si>
  <si>
    <t xml:space="preserve">直営</t>
  </si>
  <si>
    <t xml:space="preserve">委託</t>
  </si>
  <si>
    <t xml:space="preserve">許可</t>
  </si>
  <si>
    <t xml:space="preserve">直接搬入</t>
  </si>
  <si>
    <r>
      <rPr>
        <sz val="9"/>
        <rFont val="Noto Sans"/>
        <family val="2"/>
      </rPr>
      <t xml:space="preserve">混合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t xml:space="preserve">直接搬入量（生活系ごみ）</t>
  </si>
  <si>
    <t xml:space="preserve">直接搬入量（事業系ごみ）</t>
  </si>
  <si>
    <r>
      <rPr>
        <sz val="9"/>
        <rFont val="Noto Sans"/>
        <family val="2"/>
      </rPr>
      <t xml:space="preserve">直接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(t)</t>
  </si>
  <si>
    <r>
      <rPr>
        <sz val="14"/>
        <rFont val="Noto Sans"/>
        <family val="2"/>
      </rPr>
      <t xml:space="preserve">処理施設別ごみ搬入量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施設別のごみ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MS ゴシック"/>
        <family val="3"/>
        <charset val="128"/>
      </rPr>
      <t xml:space="preserve">)</t>
    </r>
  </si>
  <si>
    <t xml:space="preserve">焼却施設（収集ごみ＋直接搬入ごみ）</t>
  </si>
  <si>
    <t xml:space="preserve">粗大ごみ処理施設（収集ごみ＋直接搬入ごみ）</t>
  </si>
  <si>
    <t xml:space="preserve">ごみ堆肥化施設（収集ごみ＋直接搬入ごみ）</t>
  </si>
  <si>
    <t xml:space="preserve">ごみ飼料化施設（収集ごみ＋直接搬入ごみ）</t>
  </si>
  <si>
    <t xml:space="preserve">メタン化施設（収集ごみ＋直接搬入ごみ）</t>
  </si>
  <si>
    <t xml:space="preserve">ごみ燃料化施設（収集ごみ＋直接搬入ごみ）</t>
  </si>
  <si>
    <t xml:space="preserve">その他の資源化等を行う施設（収集ごみ＋直接搬入ごみ）</t>
  </si>
  <si>
    <t xml:space="preserve">その他の施設（収集ごみ＋直接搬入ごみ）</t>
  </si>
  <si>
    <t xml:space="preserve">直接資源化（収集ごみ＋直接搬入ごみ）</t>
  </si>
  <si>
    <t xml:space="preserve">直接埋立（収集ごみ＋直接搬入ごみ）</t>
  </si>
  <si>
    <r>
      <rPr>
        <sz val="9"/>
        <rFont val="Noto Sans"/>
        <family val="2"/>
      </rPr>
      <t xml:space="preserve">収集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搬入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収集ごみ</t>
  </si>
  <si>
    <t xml:space="preserve">直接搬入ごみ</t>
  </si>
  <si>
    <t xml:space="preserve">その他</t>
  </si>
  <si>
    <r>
      <rPr>
        <sz val="14"/>
        <rFont val="Noto Sans"/>
        <family val="2"/>
      </rPr>
      <t xml:space="preserve">ごみ処理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MS ゴシック"/>
        <family val="3"/>
        <charset val="128"/>
      </rPr>
      <t xml:space="preserve">)</t>
    </r>
  </si>
  <si>
    <t xml:space="preserve">処理残渣保管量</t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</t>
  </si>
  <si>
    <t xml:space="preserve">直接
資源化量 </t>
  </si>
  <si>
    <t xml:space="preserve">焼却施設以外の中間処理施設からの搬入量</t>
  </si>
  <si>
    <t xml:space="preserve">焼却施設以外の中間処理施設からの残渣量</t>
  </si>
  <si>
    <t xml:space="preserve">焼却処理残渣の保管量</t>
  </si>
  <si>
    <r>
      <rPr>
        <sz val="14"/>
        <rFont val="Noto Sans"/>
        <family val="2"/>
      </rPr>
      <t xml:space="preserve">ごみ資源化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廃食用油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セメント直接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廃食用油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廃食用油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最終処分場の有無</t>
  </si>
  <si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(02</t>
    </r>
    <r>
      <rPr>
        <sz val="9"/>
        <rFont val="Noto Sans"/>
        <family val="2"/>
      </rPr>
      <t xml:space="preserve">、</t>
    </r>
    <r>
      <rPr>
        <sz val="9"/>
        <rFont val="MS ゴシック"/>
        <family val="3"/>
        <charset val="128"/>
      </rPr>
      <t xml:space="preserve">03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(07,08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布類</t>
  </si>
  <si>
    <t xml:space="preserve">肥料</t>
  </si>
  <si>
    <t xml:space="preserve">飼料</t>
  </si>
  <si>
    <t xml:space="preserve">溶融スラグ</t>
  </si>
  <si>
    <r>
      <rPr>
        <sz val="9"/>
        <rFont val="Noto Sans"/>
        <family val="2"/>
      </rPr>
      <t xml:space="preserve">固形燃料
（</t>
    </r>
    <r>
      <rPr>
        <sz val="9"/>
        <rFont val="MS ゴシック"/>
        <family val="3"/>
        <charset val="128"/>
      </rPr>
      <t xml:space="preserve">RDF,RPF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を除く）</t>
    </r>
  </si>
  <si>
    <t xml:space="preserve">焼却灰・飛灰のセメント原料化</t>
  </si>
  <si>
    <t xml:space="preserve">セメント等への直接投入</t>
  </si>
  <si>
    <t xml:space="preserve">飛灰の山元還元</t>
  </si>
  <si>
    <r>
      <rPr>
        <sz val="9"/>
        <rFont val="Noto Sans"/>
        <family val="2"/>
      </rPr>
      <t xml:space="preserve">廃食用油（</t>
    </r>
    <r>
      <rPr>
        <sz val="9"/>
        <rFont val="MS ゴシック"/>
        <family val="3"/>
        <charset val="128"/>
      </rPr>
      <t xml:space="preserve">BDF)</t>
    </r>
  </si>
  <si>
    <r>
      <rPr>
        <sz val="14"/>
        <rFont val="Noto Sans"/>
        <family val="2"/>
      </rPr>
      <t xml:space="preserve">中間処理後の再生利用量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容器包装プラスチック（</t>
    </r>
    <r>
      <rPr>
        <sz val="9"/>
        <rFont val="MS ゴシック"/>
        <family val="3"/>
        <charset val="128"/>
      </rPr>
      <t xml:space="preserve">07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プラスチック類（</t>
    </r>
    <r>
      <rPr>
        <sz val="9"/>
        <rFont val="MS ゴシック"/>
        <family val="3"/>
        <charset val="128"/>
      </rPr>
      <t xml:space="preserve">07,08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を除く）</t>
    </r>
  </si>
  <si>
    <r>
      <rPr>
        <b val="true"/>
        <sz val="9"/>
        <rFont val="Noto Sans"/>
        <family val="2"/>
      </rPr>
      <t xml:space="preserve">焼却施設処理に伴う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廃食用油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セメント直接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廃食用油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災害廃棄物の処理処分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災害廃棄物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合計 処理量（平成２５年度実績） ごみ処理フローシート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合計 処理量（平成２５年度実績）</t>
  </si>
  <si>
    <t xml:space="preserve">ごみ処理処分量</t>
  </si>
  <si>
    <t xml:space="preserve">処理量</t>
  </si>
  <si>
    <t xml:space="preserve">処分量</t>
  </si>
  <si>
    <t xml:space="preserve">中間処理後
保管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01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02</t>
  </si>
  <si>
    <t xml:space="preserve">総　人　口</t>
  </si>
  <si>
    <t xml:space="preserve">残渣焼却</t>
  </si>
  <si>
    <t xml:space="preserve">G</t>
  </si>
  <si>
    <t xml:space="preserve">03</t>
  </si>
  <si>
    <t xml:space="preserve">ごみ搬入量内訳</t>
  </si>
  <si>
    <t xml:space="preserve">04</t>
  </si>
  <si>
    <t xml:space="preserve">J</t>
  </si>
  <si>
    <t xml:space="preserve">05</t>
  </si>
  <si>
    <t xml:space="preserve">生活系ごみ</t>
  </si>
  <si>
    <t xml:space="preserve">事業系ごみ</t>
  </si>
  <si>
    <t xml:space="preserve">N</t>
  </si>
  <si>
    <t xml:space="preserve">06</t>
  </si>
  <si>
    <t xml:space="preserve">収集ごみ量</t>
  </si>
  <si>
    <t xml:space="preserve">R</t>
  </si>
  <si>
    <t xml:space="preserve">07</t>
  </si>
  <si>
    <t xml:space="preserve">V</t>
  </si>
  <si>
    <t xml:space="preserve">08</t>
  </si>
  <si>
    <t xml:space="preserve">その他施設</t>
  </si>
  <si>
    <t xml:space="preserve">Z</t>
  </si>
  <si>
    <t xml:space="preserve">09</t>
  </si>
  <si>
    <t xml:space="preserve">小計</t>
  </si>
  <si>
    <t xml:space="preserve">BC</t>
  </si>
  <si>
    <t xml:space="preserve">10</t>
  </si>
  <si>
    <t xml:space="preserve">中間処理</t>
  </si>
  <si>
    <t xml:space="preserve">11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BZ</t>
  </si>
  <si>
    <t xml:space="preserve">12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A</t>
  </si>
  <si>
    <t xml:space="preserve">13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B</t>
  </si>
  <si>
    <t xml:space="preserve">14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C</t>
  </si>
  <si>
    <t xml:space="preserve">15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D</t>
  </si>
  <si>
    <t xml:space="preserve">16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E</t>
  </si>
  <si>
    <t xml:space="preserve">17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CG</t>
  </si>
  <si>
    <t xml:space="preserve">18</t>
  </si>
  <si>
    <r>
      <rPr>
        <sz val="11"/>
        <rFont val="Noto Sans"/>
        <family val="2"/>
      </rPr>
      <t xml:space="preserve">小計（直接焼却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中間処理）</t>
    </r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CH</t>
  </si>
  <si>
    <t xml:space="preserve">19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CI</t>
  </si>
  <si>
    <t xml:space="preserve">20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CJ</t>
  </si>
  <si>
    <t xml:space="preserve">21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CK</t>
  </si>
  <si>
    <t xml:space="preserve">22</t>
  </si>
  <si>
    <t xml:space="preserve">合計：施設処理＋直接資源化量＋直接最終処分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CL</t>
  </si>
  <si>
    <t xml:space="preserve">23</t>
  </si>
  <si>
    <t xml:space="preserve">施設資源化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CU</t>
  </si>
  <si>
    <t xml:space="preserve">24</t>
  </si>
  <si>
    <t xml:space="preserve">紙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V</t>
  </si>
  <si>
    <t xml:space="preserve">25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W</t>
  </si>
  <si>
    <t xml:space="preserve">26</t>
  </si>
  <si>
    <t xml:space="preserve">ごみ総排出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X</t>
  </si>
  <si>
    <t xml:space="preserve">27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Y</t>
  </si>
  <si>
    <t xml:space="preserve">28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Z</t>
  </si>
  <si>
    <t xml:space="preserve">29</t>
  </si>
  <si>
    <t xml:space="preserve">ﾍﾟｯﾄﾎﾞﾄﾙ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DB</t>
  </si>
  <si>
    <t xml:space="preserve">30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DC</t>
  </si>
  <si>
    <t xml:space="preserve">31</t>
  </si>
  <si>
    <t xml:space="preserve">容器包装プラ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DD</t>
  </si>
  <si>
    <t xml:space="preserve">32</t>
  </si>
  <si>
    <t xml:space="preserve">ﾌﾟﾗｽﾁｯｸ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DE</t>
  </si>
  <si>
    <t xml:space="preserve">33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DF</t>
  </si>
  <si>
    <t xml:space="preserve">34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DG</t>
  </si>
  <si>
    <t xml:space="preserve">35</t>
  </si>
  <si>
    <t xml:space="preserve">36</t>
  </si>
  <si>
    <t xml:space="preserve">ごみ処理量内訳</t>
  </si>
  <si>
    <t xml:space="preserve">37</t>
  </si>
  <si>
    <t xml:space="preserve">固形燃料</t>
  </si>
  <si>
    <t xml:space="preserve">S</t>
  </si>
  <si>
    <t xml:space="preserve">38</t>
  </si>
  <si>
    <t xml:space="preserve">燃料</t>
  </si>
  <si>
    <t xml:space="preserve">T</t>
  </si>
  <si>
    <t xml:space="preserve">39</t>
  </si>
  <si>
    <t xml:space="preserve">ｾﾒﾝﾄ原料化</t>
  </si>
  <si>
    <t xml:space="preserve">U</t>
  </si>
  <si>
    <t xml:space="preserve">40</t>
  </si>
  <si>
    <t xml:space="preserve">ｾﾒﾝﾄ工場直投</t>
  </si>
  <si>
    <t xml:space="preserve">41</t>
  </si>
  <si>
    <t xml:space="preserve">山元還元</t>
  </si>
  <si>
    <t xml:space="preserve">W</t>
  </si>
  <si>
    <t xml:space="preserve">42</t>
  </si>
  <si>
    <t xml:space="preserve">廃食用油</t>
  </si>
  <si>
    <t xml:space="preserve">X</t>
  </si>
  <si>
    <t xml:space="preserve">43</t>
  </si>
  <si>
    <t xml:space="preserve">Y</t>
  </si>
  <si>
    <t xml:space="preserve">44</t>
  </si>
  <si>
    <t xml:space="preserve">45</t>
  </si>
  <si>
    <t xml:space="preserve">H</t>
  </si>
  <si>
    <t xml:space="preserve">46</t>
  </si>
  <si>
    <t xml:space="preserve">I</t>
  </si>
  <si>
    <t xml:space="preserve">47</t>
  </si>
  <si>
    <t xml:space="preserve">48</t>
  </si>
  <si>
    <t xml:space="preserve">K</t>
  </si>
  <si>
    <t xml:space="preserve">L</t>
  </si>
  <si>
    <t xml:space="preserve">M</t>
  </si>
  <si>
    <t xml:space="preserve">O</t>
  </si>
  <si>
    <t xml:space="preserve">残渣埋立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施設資源化量内訳</t>
  </si>
  <si>
    <t xml:space="preserve">AT</t>
  </si>
  <si>
    <t xml:space="preserve">BO</t>
  </si>
  <si>
    <t xml:space="preserve">DZ</t>
  </si>
  <si>
    <t xml:space="preserve">EU</t>
  </si>
  <si>
    <t xml:space="preserve">直接資源化</t>
  </si>
  <si>
    <r>
      <rPr>
        <sz val="11"/>
        <rFont val="Noto Sans"/>
        <family val="2"/>
      </rPr>
      <t xml:space="preserve">紙類</t>
    </r>
    <r>
      <rPr>
        <sz val="11"/>
        <rFont val="ＭＳ ゴシック"/>
        <family val="3"/>
        <charset val="128"/>
      </rPr>
      <t xml:space="preserve">(02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03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資源化量内訳</t>
  </si>
  <si>
    <t xml:space="preserve">AA</t>
  </si>
  <si>
    <t xml:space="preserve">AC</t>
  </si>
  <si>
    <r>
      <rPr>
        <sz val="11"/>
        <rFont val="Noto Sans"/>
        <family val="2"/>
      </rPr>
      <t xml:space="preserve">容器包装プラスチック</t>
    </r>
    <r>
      <rPr>
        <sz val="11"/>
        <rFont val="ＭＳ ゴシック"/>
        <family val="3"/>
        <charset val="128"/>
      </rPr>
      <t xml:space="preserve">(07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プラスチック類</t>
    </r>
    <r>
      <rPr>
        <sz val="11"/>
        <rFont val="ＭＳ ゴシック"/>
        <family val="3"/>
        <charset val="128"/>
      </rPr>
      <t xml:space="preserve">(07,08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廃食用油（</t>
    </r>
    <r>
      <rPr>
        <sz val="11"/>
        <rFont val="ＭＳ ゴシック"/>
        <family val="3"/>
        <charset val="128"/>
      </rPr>
      <t xml:space="preserve">BDF)</t>
    </r>
  </si>
  <si>
    <t xml:space="preserve">AR</t>
  </si>
  <si>
    <t xml:space="preserve">AS</t>
  </si>
  <si>
    <t xml:space="preserve">中間処理資源化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BL</t>
  </si>
  <si>
    <t xml:space="preserve">BM</t>
  </si>
  <si>
    <t xml:space="preserve">BN</t>
  </si>
  <si>
    <t xml:space="preserve">集団回収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DH</t>
  </si>
  <si>
    <t xml:space="preserve">中間処理後保管量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K</t>
  </si>
  <si>
    <t xml:space="preserve">最終処分場</t>
  </si>
  <si>
    <t xml:space="preserve">(21,09,03)</t>
  </si>
  <si>
    <t xml:space="preserve">(21,09,01)</t>
  </si>
  <si>
    <t xml:space="preserve">焼却残渣の埋立</t>
  </si>
  <si>
    <t xml:space="preserve">(21,01,05)</t>
  </si>
  <si>
    <t xml:space="preserve">収集ごみ＋直接搬入ごみ</t>
  </si>
  <si>
    <t xml:space="preserve">(21,01,02)</t>
  </si>
  <si>
    <t xml:space="preserve">(21,01,01)</t>
  </si>
  <si>
    <t xml:space="preserve">(21,01,06)</t>
  </si>
  <si>
    <t xml:space="preserve">（中間処理後保管量</t>
  </si>
  <si>
    <t xml:space="preserve">処理残渣の焼却</t>
  </si>
  <si>
    <t xml:space="preserve">(21,01,04)</t>
  </si>
  <si>
    <t xml:space="preserve">処理残渣の埋立</t>
  </si>
  <si>
    <t xml:space="preserve">(21,02,04)</t>
  </si>
  <si>
    <t xml:space="preserve">(21,02,01)</t>
  </si>
  <si>
    <t xml:space="preserve">(21,02,05)</t>
  </si>
  <si>
    <t xml:space="preserve">(21,02,06)</t>
  </si>
  <si>
    <t xml:space="preserve">(21,03,04)</t>
  </si>
  <si>
    <t xml:space="preserve">(21,03,01)</t>
  </si>
  <si>
    <t xml:space="preserve">(21,03,05)</t>
  </si>
  <si>
    <t xml:space="preserve">その他　</t>
  </si>
  <si>
    <t xml:space="preserve">(21,03,06)</t>
  </si>
  <si>
    <t xml:space="preserve">焼却以外の中間処理施設</t>
  </si>
  <si>
    <t xml:space="preserve">(21,04,04)</t>
  </si>
  <si>
    <t xml:space="preserve">(21,04,01)</t>
  </si>
  <si>
    <t xml:space="preserve">(21,04,05)</t>
  </si>
  <si>
    <t xml:space="preserve">(21,04,06)</t>
  </si>
  <si>
    <t xml:space="preserve">(21,05,04)</t>
  </si>
  <si>
    <t xml:space="preserve">(21,05,01)</t>
  </si>
  <si>
    <t xml:space="preserve">(21,05,05)</t>
  </si>
  <si>
    <t xml:space="preserve">(21,05,06)</t>
  </si>
  <si>
    <t xml:space="preserve">(21,06,04)</t>
  </si>
  <si>
    <t xml:space="preserve">(21,06,01)</t>
  </si>
  <si>
    <t xml:space="preserve">(21,06,05)</t>
  </si>
  <si>
    <t xml:space="preserve">(21,06,06)</t>
  </si>
  <si>
    <t xml:space="preserve">(21,07,04)</t>
  </si>
  <si>
    <t xml:space="preserve">(21,07,01)</t>
  </si>
  <si>
    <t xml:space="preserve">(21,07,05)</t>
  </si>
  <si>
    <t xml:space="preserve">(21,07,06)</t>
  </si>
  <si>
    <t xml:space="preserve">(21,08,04)</t>
  </si>
  <si>
    <t xml:space="preserve">中間処理に伴う資源化量</t>
  </si>
  <si>
    <t xml:space="preserve">(21,08,01)</t>
  </si>
  <si>
    <t xml:space="preserve">(21,08,05)</t>
  </si>
  <si>
    <t xml:space="preserve">　　計画収集人口</t>
  </si>
  <si>
    <t xml:space="preserve">　　自家処理人口</t>
  </si>
  <si>
    <t xml:space="preserve">資源化量合計</t>
  </si>
  <si>
    <t xml:space="preserve">(20,20,01)</t>
  </si>
  <si>
    <t xml:space="preserve">ごみ集計結果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@"/>
    <numFmt numFmtId="167" formatCode="#,##0"/>
    <numFmt numFmtId="168" formatCode="#,##0.0"/>
    <numFmt numFmtId="169" formatCode="[$-409]#,##0"/>
    <numFmt numFmtId="170" formatCode="[$-409]General"/>
    <numFmt numFmtId="171" formatCode="General"/>
    <numFmt numFmtId="172" formatCode="#,##0_);[RED]\(#,##0\)"/>
    <numFmt numFmtId="173" formatCode="#,##0.0;[RED]\-#,##0.0"/>
    <numFmt numFmtId="174" formatCode="#,##0\)_ ;[RED]\-#,##0&quot; )&quot;"/>
    <numFmt numFmtId="175" formatCode="\(#,###\)"/>
  </numFmts>
  <fonts count="3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0"/>
      <color rgb="FFFF0000"/>
      <name val="MS ゴシック"/>
      <family val="3"/>
      <charset val="128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3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3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8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9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35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3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5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5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6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6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7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27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4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6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8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5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_H19集計結果（ごみ処理状況）" xfId="22"/>
    <cellStyle name="標準 3" xfId="23"/>
    <cellStyle name="標準_H12集計結果（ごみ処理状況）" xfId="24"/>
    <cellStyle name="標準_H12集計結果（経費）" xfId="25"/>
    <cellStyle name="標準_新ごみフローシート" xfId="26"/>
    <cellStyle name="標準_表ごみPrg" xfId="27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440</xdr:colOff>
      <xdr:row>36</xdr:row>
      <xdr:rowOff>181440</xdr:rowOff>
    </xdr:from>
    <xdr:to>
      <xdr:col>13</xdr:col>
      <xdr:colOff>498600</xdr:colOff>
      <xdr:row>36</xdr:row>
      <xdr:rowOff>181440</xdr:rowOff>
    </xdr:to>
    <xdr:sp>
      <xdr:nvSpPr>
        <xdr:cNvPr id="0" name="Line 1"/>
        <xdr:cNvSpPr/>
      </xdr:nvSpPr>
      <xdr:spPr>
        <a:xfrm>
          <a:off x="12039480" y="9742680"/>
          <a:ext cx="4791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6</xdr:row>
      <xdr:rowOff>199440</xdr:rowOff>
    </xdr:from>
    <xdr:to>
      <xdr:col>15</xdr:col>
      <xdr:colOff>1080</xdr:colOff>
      <xdr:row>6</xdr:row>
      <xdr:rowOff>209160</xdr:rowOff>
    </xdr:to>
    <xdr:sp>
      <xdr:nvSpPr>
        <xdr:cNvPr id="1" name="Line 2"/>
        <xdr:cNvSpPr/>
      </xdr:nvSpPr>
      <xdr:spPr>
        <a:xfrm flipV="1">
          <a:off x="12029760" y="1473840"/>
          <a:ext cx="168912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52280</xdr:rowOff>
    </xdr:from>
    <xdr:to>
      <xdr:col>13</xdr:col>
      <xdr:colOff>254160</xdr:colOff>
      <xdr:row>9</xdr:row>
      <xdr:rowOff>152280</xdr:rowOff>
    </xdr:to>
    <xdr:sp>
      <xdr:nvSpPr>
        <xdr:cNvPr id="2" name="Line 3"/>
        <xdr:cNvSpPr/>
      </xdr:nvSpPr>
      <xdr:spPr>
        <a:xfrm>
          <a:off x="12020040" y="2255400"/>
          <a:ext cx="2541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52280</xdr:rowOff>
    </xdr:from>
    <xdr:to>
      <xdr:col>14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251756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2800</xdr:colOff>
      <xdr:row>9</xdr:row>
      <xdr:rowOff>152280</xdr:rowOff>
    </xdr:from>
    <xdr:to>
      <xdr:col>13</xdr:col>
      <xdr:colOff>263880</xdr:colOff>
      <xdr:row>35</xdr:row>
      <xdr:rowOff>199440</xdr:rowOff>
    </xdr:to>
    <xdr:sp>
      <xdr:nvSpPr>
        <xdr:cNvPr id="4" name="Line 5"/>
        <xdr:cNvSpPr/>
      </xdr:nvSpPr>
      <xdr:spPr>
        <a:xfrm>
          <a:off x="12282840" y="2255400"/>
          <a:ext cx="1080" cy="72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81440</xdr:rowOff>
    </xdr:from>
    <xdr:to>
      <xdr:col>13</xdr:col>
      <xdr:colOff>498600</xdr:colOff>
      <xdr:row>36</xdr:row>
      <xdr:rowOff>200160</xdr:rowOff>
    </xdr:to>
    <xdr:sp>
      <xdr:nvSpPr>
        <xdr:cNvPr id="5" name="Line 6"/>
        <xdr:cNvSpPr/>
      </xdr:nvSpPr>
      <xdr:spPr>
        <a:xfrm>
          <a:off x="12517560" y="2284560"/>
          <a:ext cx="1080" cy="747684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3</xdr:row>
      <xdr:rowOff>199800</xdr:rowOff>
    </xdr:from>
    <xdr:to>
      <xdr:col>13</xdr:col>
      <xdr:colOff>742680</xdr:colOff>
      <xdr:row>13</xdr:row>
      <xdr:rowOff>199800</xdr:rowOff>
    </xdr:to>
    <xdr:sp>
      <xdr:nvSpPr>
        <xdr:cNvPr id="6" name="Line 7"/>
        <xdr:cNvSpPr/>
      </xdr:nvSpPr>
      <xdr:spPr>
        <a:xfrm flipH="1">
          <a:off x="1202940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1600</xdr:colOff>
      <xdr:row>7</xdr:row>
      <xdr:rowOff>199800</xdr:rowOff>
    </xdr:from>
    <xdr:to>
      <xdr:col>13</xdr:col>
      <xdr:colOff>742680</xdr:colOff>
      <xdr:row>39</xdr:row>
      <xdr:rowOff>9720</xdr:rowOff>
    </xdr:to>
    <xdr:sp>
      <xdr:nvSpPr>
        <xdr:cNvPr id="7" name="Line 8"/>
        <xdr:cNvSpPr/>
      </xdr:nvSpPr>
      <xdr:spPr>
        <a:xfrm flipH="1">
          <a:off x="12761640" y="1750320"/>
          <a:ext cx="1080" cy="8811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5</xdr:row>
      <xdr:rowOff>142200</xdr:rowOff>
    </xdr:from>
    <xdr:to>
      <xdr:col>13</xdr:col>
      <xdr:colOff>743040</xdr:colOff>
      <xdr:row>25</xdr:row>
      <xdr:rowOff>142200</xdr:rowOff>
    </xdr:to>
    <xdr:sp>
      <xdr:nvSpPr>
        <xdr:cNvPr id="8" name="Line 9"/>
        <xdr:cNvSpPr/>
      </xdr:nvSpPr>
      <xdr:spPr>
        <a:xfrm>
          <a:off x="1202976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1</xdr:row>
      <xdr:rowOff>181080</xdr:rowOff>
    </xdr:from>
    <xdr:to>
      <xdr:col>13</xdr:col>
      <xdr:colOff>743040</xdr:colOff>
      <xdr:row>21</xdr:row>
      <xdr:rowOff>181080</xdr:rowOff>
    </xdr:to>
    <xdr:sp>
      <xdr:nvSpPr>
        <xdr:cNvPr id="9" name="Line 10"/>
        <xdr:cNvSpPr/>
      </xdr:nvSpPr>
      <xdr:spPr>
        <a:xfrm>
          <a:off x="1202976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152280</xdr:rowOff>
    </xdr:from>
    <xdr:to>
      <xdr:col>13</xdr:col>
      <xdr:colOff>723240</xdr:colOff>
      <xdr:row>17</xdr:row>
      <xdr:rowOff>152280</xdr:rowOff>
    </xdr:to>
    <xdr:sp>
      <xdr:nvSpPr>
        <xdr:cNvPr id="10" name="Line 11"/>
        <xdr:cNvSpPr/>
      </xdr:nvSpPr>
      <xdr:spPr>
        <a:xfrm>
          <a:off x="12020040" y="4465080"/>
          <a:ext cx="723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7</xdr:row>
      <xdr:rowOff>191160</xdr:rowOff>
    </xdr:from>
    <xdr:to>
      <xdr:col>13</xdr:col>
      <xdr:colOff>743040</xdr:colOff>
      <xdr:row>7</xdr:row>
      <xdr:rowOff>191160</xdr:rowOff>
    </xdr:to>
    <xdr:sp>
      <xdr:nvSpPr>
        <xdr:cNvPr id="11" name="Line 12"/>
        <xdr:cNvSpPr/>
      </xdr:nvSpPr>
      <xdr:spPr>
        <a:xfrm>
          <a:off x="1202976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228600</xdr:rowOff>
    </xdr:from>
    <xdr:to>
      <xdr:col>13</xdr:col>
      <xdr:colOff>263880</xdr:colOff>
      <xdr:row>11</xdr:row>
      <xdr:rowOff>228600</xdr:rowOff>
    </xdr:to>
    <xdr:sp>
      <xdr:nvSpPr>
        <xdr:cNvPr id="12" name="Line 13"/>
        <xdr:cNvSpPr/>
      </xdr:nvSpPr>
      <xdr:spPr>
        <a:xfrm>
          <a:off x="12020040" y="28843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190800</xdr:rowOff>
    </xdr:from>
    <xdr:to>
      <xdr:col>13</xdr:col>
      <xdr:colOff>263880</xdr:colOff>
      <xdr:row>15</xdr:row>
      <xdr:rowOff>190800</xdr:rowOff>
    </xdr:to>
    <xdr:sp>
      <xdr:nvSpPr>
        <xdr:cNvPr id="13" name="Line 14"/>
        <xdr:cNvSpPr/>
      </xdr:nvSpPr>
      <xdr:spPr>
        <a:xfrm>
          <a:off x="12020040" y="395136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90800</xdr:rowOff>
    </xdr:from>
    <xdr:to>
      <xdr:col>13</xdr:col>
      <xdr:colOff>263880</xdr:colOff>
      <xdr:row>19</xdr:row>
      <xdr:rowOff>190800</xdr:rowOff>
    </xdr:to>
    <xdr:sp>
      <xdr:nvSpPr>
        <xdr:cNvPr id="14" name="Line 15"/>
        <xdr:cNvSpPr/>
      </xdr:nvSpPr>
      <xdr:spPr>
        <a:xfrm>
          <a:off x="12020040" y="505620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3</xdr:row>
      <xdr:rowOff>199800</xdr:rowOff>
    </xdr:from>
    <xdr:to>
      <xdr:col>13</xdr:col>
      <xdr:colOff>263880</xdr:colOff>
      <xdr:row>23</xdr:row>
      <xdr:rowOff>199800</xdr:rowOff>
    </xdr:to>
    <xdr:sp>
      <xdr:nvSpPr>
        <xdr:cNvPr id="15" name="Line 16"/>
        <xdr:cNvSpPr/>
      </xdr:nvSpPr>
      <xdr:spPr>
        <a:xfrm>
          <a:off x="12029760" y="617004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800</xdr:rowOff>
    </xdr:from>
    <xdr:to>
      <xdr:col>13</xdr:col>
      <xdr:colOff>498600</xdr:colOff>
      <xdr:row>12</xdr:row>
      <xdr:rowOff>190800</xdr:rowOff>
    </xdr:to>
    <xdr:sp>
      <xdr:nvSpPr>
        <xdr:cNvPr id="16" name="Line 17"/>
        <xdr:cNvSpPr/>
      </xdr:nvSpPr>
      <xdr:spPr>
        <a:xfrm>
          <a:off x="12020040" y="312264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6</xdr:row>
      <xdr:rowOff>171720</xdr:rowOff>
    </xdr:from>
    <xdr:to>
      <xdr:col>13</xdr:col>
      <xdr:colOff>498600</xdr:colOff>
      <xdr:row>16</xdr:row>
      <xdr:rowOff>181440</xdr:rowOff>
    </xdr:to>
    <xdr:sp>
      <xdr:nvSpPr>
        <xdr:cNvPr id="17" name="Line 18"/>
        <xdr:cNvSpPr/>
      </xdr:nvSpPr>
      <xdr:spPr>
        <a:xfrm>
          <a:off x="1202976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191160</xdr:rowOff>
    </xdr:from>
    <xdr:to>
      <xdr:col>13</xdr:col>
      <xdr:colOff>488880</xdr:colOff>
      <xdr:row>20</xdr:row>
      <xdr:rowOff>191160</xdr:rowOff>
    </xdr:to>
    <xdr:sp>
      <xdr:nvSpPr>
        <xdr:cNvPr id="18" name="Line 19"/>
        <xdr:cNvSpPr/>
      </xdr:nvSpPr>
      <xdr:spPr>
        <a:xfrm>
          <a:off x="12020040" y="533268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4</xdr:row>
      <xdr:rowOff>142560</xdr:rowOff>
    </xdr:from>
    <xdr:to>
      <xdr:col>13</xdr:col>
      <xdr:colOff>508320</xdr:colOff>
      <xdr:row>24</xdr:row>
      <xdr:rowOff>142560</xdr:rowOff>
    </xdr:to>
    <xdr:sp>
      <xdr:nvSpPr>
        <xdr:cNvPr id="19" name="Line 20"/>
        <xdr:cNvSpPr/>
      </xdr:nvSpPr>
      <xdr:spPr>
        <a:xfrm>
          <a:off x="1202976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14</xdr:col>
      <xdr:colOff>720</xdr:colOff>
      <xdr:row>4</xdr:row>
      <xdr:rowOff>0</xdr:rowOff>
    </xdr:to>
    <xdr:sp>
      <xdr:nvSpPr>
        <xdr:cNvPr id="20" name="Line 21"/>
        <xdr:cNvSpPr/>
      </xdr:nvSpPr>
      <xdr:spPr>
        <a:xfrm>
          <a:off x="5522040" y="722160"/>
          <a:ext cx="75038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5640</xdr:colOff>
      <xdr:row>5</xdr:row>
      <xdr:rowOff>-360</xdr:rowOff>
    </xdr:from>
    <xdr:to>
      <xdr:col>15</xdr:col>
      <xdr:colOff>57672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4293440" y="997920"/>
          <a:ext cx="108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1360</xdr:colOff>
      <xdr:row>9</xdr:row>
      <xdr:rowOff>152280</xdr:rowOff>
    </xdr:from>
    <xdr:to>
      <xdr:col>10</xdr:col>
      <xdr:colOff>1440</xdr:colOff>
      <xdr:row>9</xdr:row>
      <xdr:rowOff>152280</xdr:rowOff>
    </xdr:to>
    <xdr:sp>
      <xdr:nvSpPr>
        <xdr:cNvPr id="22" name="Line 23"/>
        <xdr:cNvSpPr/>
      </xdr:nvSpPr>
      <xdr:spPr>
        <a:xfrm>
          <a:off x="5873400" y="2255400"/>
          <a:ext cx="286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</xdr:row>
      <xdr:rowOff>19080</xdr:rowOff>
    </xdr:from>
    <xdr:to>
      <xdr:col>13</xdr:col>
      <xdr:colOff>966960</xdr:colOff>
      <xdr:row>39</xdr:row>
      <xdr:rowOff>27720</xdr:rowOff>
    </xdr:to>
    <xdr:sp>
      <xdr:nvSpPr>
        <xdr:cNvPr id="23" name="Line 24"/>
        <xdr:cNvSpPr/>
      </xdr:nvSpPr>
      <xdr:spPr>
        <a:xfrm>
          <a:off x="5532120" y="10571040"/>
          <a:ext cx="745488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4</xdr:row>
      <xdr:rowOff>0</xdr:rowOff>
    </xdr:from>
    <xdr:to>
      <xdr:col>3</xdr:col>
      <xdr:colOff>478800</xdr:colOff>
      <xdr:row>38</xdr:row>
      <xdr:rowOff>276480</xdr:rowOff>
    </xdr:to>
    <xdr:sp>
      <xdr:nvSpPr>
        <xdr:cNvPr id="24" name="Line 25"/>
        <xdr:cNvSpPr/>
      </xdr:nvSpPr>
      <xdr:spPr>
        <a:xfrm>
          <a:off x="3287880" y="722160"/>
          <a:ext cx="720" cy="982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480</xdr:colOff>
      <xdr:row>9</xdr:row>
      <xdr:rowOff>181440</xdr:rowOff>
    </xdr:from>
    <xdr:to>
      <xdr:col>3</xdr:col>
      <xdr:colOff>196200</xdr:colOff>
      <xdr:row>21</xdr:row>
      <xdr:rowOff>199440</xdr:rowOff>
    </xdr:to>
    <xdr:sp>
      <xdr:nvSpPr>
        <xdr:cNvPr id="25" name="Line 26"/>
        <xdr:cNvSpPr/>
      </xdr:nvSpPr>
      <xdr:spPr>
        <a:xfrm>
          <a:off x="300528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</xdr:row>
      <xdr:rowOff>248400</xdr:rowOff>
    </xdr:from>
    <xdr:to>
      <xdr:col>3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2819880" y="345636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</xdr:row>
      <xdr:rowOff>171720</xdr:rowOff>
    </xdr:from>
    <xdr:to>
      <xdr:col>3</xdr:col>
      <xdr:colOff>196200</xdr:colOff>
      <xdr:row>9</xdr:row>
      <xdr:rowOff>171720</xdr:rowOff>
    </xdr:to>
    <xdr:sp>
      <xdr:nvSpPr>
        <xdr:cNvPr id="27" name="Line 28"/>
        <xdr:cNvSpPr/>
      </xdr:nvSpPr>
      <xdr:spPr>
        <a:xfrm>
          <a:off x="2819880" y="2274840"/>
          <a:ext cx="18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81080</xdr:rowOff>
    </xdr:from>
    <xdr:to>
      <xdr:col>3</xdr:col>
      <xdr:colOff>196200</xdr:colOff>
      <xdr:row>11</xdr:row>
      <xdr:rowOff>181080</xdr:rowOff>
    </xdr:to>
    <xdr:sp>
      <xdr:nvSpPr>
        <xdr:cNvPr id="28" name="Line 29"/>
        <xdr:cNvSpPr/>
      </xdr:nvSpPr>
      <xdr:spPr>
        <a:xfrm>
          <a:off x="2809800" y="283680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5</xdr:row>
      <xdr:rowOff>190800</xdr:rowOff>
    </xdr:from>
    <xdr:to>
      <xdr:col>3</xdr:col>
      <xdr:colOff>478800</xdr:colOff>
      <xdr:row>15</xdr:row>
      <xdr:rowOff>190800</xdr:rowOff>
    </xdr:to>
    <xdr:sp>
      <xdr:nvSpPr>
        <xdr:cNvPr id="29" name="Line 30"/>
        <xdr:cNvSpPr/>
      </xdr:nvSpPr>
      <xdr:spPr>
        <a:xfrm>
          <a:off x="2819880" y="3951360"/>
          <a:ext cx="4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7</xdr:row>
      <xdr:rowOff>181440</xdr:rowOff>
    </xdr:from>
    <xdr:to>
      <xdr:col>3</xdr:col>
      <xdr:colOff>186120</xdr:colOff>
      <xdr:row>17</xdr:row>
      <xdr:rowOff>181440</xdr:rowOff>
    </xdr:to>
    <xdr:sp>
      <xdr:nvSpPr>
        <xdr:cNvPr id="30" name="Line 31"/>
        <xdr:cNvSpPr/>
      </xdr:nvSpPr>
      <xdr:spPr>
        <a:xfrm>
          <a:off x="2819880" y="4494240"/>
          <a:ext cx="17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81080</xdr:rowOff>
    </xdr:from>
    <xdr:to>
      <xdr:col>3</xdr:col>
      <xdr:colOff>196200</xdr:colOff>
      <xdr:row>19</xdr:row>
      <xdr:rowOff>181080</xdr:rowOff>
    </xdr:to>
    <xdr:sp>
      <xdr:nvSpPr>
        <xdr:cNvPr id="31" name="Line 32"/>
        <xdr:cNvSpPr/>
      </xdr:nvSpPr>
      <xdr:spPr>
        <a:xfrm>
          <a:off x="2809800" y="504648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90800</xdr:rowOff>
    </xdr:from>
    <xdr:to>
      <xdr:col>3</xdr:col>
      <xdr:colOff>205560</xdr:colOff>
      <xdr:row>21</xdr:row>
      <xdr:rowOff>190800</xdr:rowOff>
    </xdr:to>
    <xdr:sp>
      <xdr:nvSpPr>
        <xdr:cNvPr id="32" name="Line 33"/>
        <xdr:cNvSpPr/>
      </xdr:nvSpPr>
      <xdr:spPr>
        <a:xfrm>
          <a:off x="2809800" y="5608800"/>
          <a:ext cx="20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3287880" y="10561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20</xdr:row>
      <xdr:rowOff>28080</xdr:rowOff>
    </xdr:from>
    <xdr:to>
      <xdr:col>4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3287880" y="516960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7</xdr:row>
      <xdr:rowOff>9720</xdr:rowOff>
    </xdr:from>
    <xdr:to>
      <xdr:col>4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3287880" y="156024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8640</xdr:colOff>
      <xdr:row>4</xdr:row>
      <xdr:rowOff>0</xdr:rowOff>
    </xdr:from>
    <xdr:to>
      <xdr:col>4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326844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10440</xdr:colOff>
      <xdr:row>7</xdr:row>
      <xdr:rowOff>0</xdr:rowOff>
    </xdr:to>
    <xdr:sp>
      <xdr:nvSpPr>
        <xdr:cNvPr id="37" name="Line 38"/>
        <xdr:cNvSpPr/>
      </xdr:nvSpPr>
      <xdr:spPr>
        <a:xfrm>
          <a:off x="5522040" y="1550520"/>
          <a:ext cx="69300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12</xdr:row>
      <xdr:rowOff>9720</xdr:rowOff>
    </xdr:from>
    <xdr:to>
      <xdr:col>6</xdr:col>
      <xdr:colOff>322560</xdr:colOff>
      <xdr:row>36</xdr:row>
      <xdr:rowOff>10080</xdr:rowOff>
    </xdr:to>
    <xdr:sp>
      <xdr:nvSpPr>
        <xdr:cNvPr id="38" name="Line 39"/>
        <xdr:cNvSpPr/>
      </xdr:nvSpPr>
      <xdr:spPr>
        <a:xfrm>
          <a:off x="5843880" y="2941560"/>
          <a:ext cx="720" cy="662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12480</xdr:colOff>
      <xdr:row>20</xdr:row>
      <xdr:rowOff>0</xdr:rowOff>
    </xdr:to>
    <xdr:sp>
      <xdr:nvSpPr>
        <xdr:cNvPr id="39" name="Line 40"/>
        <xdr:cNvSpPr/>
      </xdr:nvSpPr>
      <xdr:spPr>
        <a:xfrm>
          <a:off x="5522040" y="5141520"/>
          <a:ext cx="31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12</xdr:row>
      <xdr:rowOff>0</xdr:rowOff>
    </xdr:from>
    <xdr:to>
      <xdr:col>7</xdr:col>
      <xdr:colOff>10440</xdr:colOff>
      <xdr:row>12</xdr:row>
      <xdr:rowOff>0</xdr:rowOff>
    </xdr:to>
    <xdr:sp>
      <xdr:nvSpPr>
        <xdr:cNvPr id="40" name="Line 41"/>
        <xdr:cNvSpPr/>
      </xdr:nvSpPr>
      <xdr:spPr>
        <a:xfrm>
          <a:off x="5843880" y="293184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2</xdr:row>
      <xdr:rowOff>9720</xdr:rowOff>
    </xdr:from>
    <xdr:to>
      <xdr:col>7</xdr:col>
      <xdr:colOff>10440</xdr:colOff>
      <xdr:row>32</xdr:row>
      <xdr:rowOff>9720</xdr:rowOff>
    </xdr:to>
    <xdr:sp>
      <xdr:nvSpPr>
        <xdr:cNvPr id="41" name="Line 42"/>
        <xdr:cNvSpPr/>
      </xdr:nvSpPr>
      <xdr:spPr>
        <a:xfrm>
          <a:off x="5843880" y="84661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200</xdr:colOff>
      <xdr:row>16</xdr:row>
      <xdr:rowOff>0</xdr:rowOff>
    </xdr:from>
    <xdr:to>
      <xdr:col>7</xdr:col>
      <xdr:colOff>20520</xdr:colOff>
      <xdr:row>16</xdr:row>
      <xdr:rowOff>0</xdr:rowOff>
    </xdr:to>
    <xdr:sp>
      <xdr:nvSpPr>
        <xdr:cNvPr id="42" name="Line 43"/>
        <xdr:cNvSpPr/>
      </xdr:nvSpPr>
      <xdr:spPr>
        <a:xfrm>
          <a:off x="5853240" y="4036680"/>
          <a:ext cx="371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760</xdr:colOff>
      <xdr:row>28</xdr:row>
      <xdr:rowOff>0</xdr:rowOff>
    </xdr:from>
    <xdr:to>
      <xdr:col>7</xdr:col>
      <xdr:colOff>10440</xdr:colOff>
      <xdr:row>28</xdr:row>
      <xdr:rowOff>0</xdr:rowOff>
    </xdr:to>
    <xdr:sp>
      <xdr:nvSpPr>
        <xdr:cNvPr id="43" name="Line 44"/>
        <xdr:cNvSpPr/>
      </xdr:nvSpPr>
      <xdr:spPr>
        <a:xfrm>
          <a:off x="583380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33560</xdr:rowOff>
    </xdr:from>
    <xdr:to>
      <xdr:col>10</xdr:col>
      <xdr:colOff>1440</xdr:colOff>
      <xdr:row>11</xdr:row>
      <xdr:rowOff>133560</xdr:rowOff>
    </xdr:to>
    <xdr:sp>
      <xdr:nvSpPr>
        <xdr:cNvPr id="44" name="Line 45"/>
        <xdr:cNvSpPr/>
      </xdr:nvSpPr>
      <xdr:spPr>
        <a:xfrm>
          <a:off x="8058240" y="278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114480</xdr:rowOff>
    </xdr:from>
    <xdr:to>
      <xdr:col>10</xdr:col>
      <xdr:colOff>1440</xdr:colOff>
      <xdr:row>31</xdr:row>
      <xdr:rowOff>114480</xdr:rowOff>
    </xdr:to>
    <xdr:sp>
      <xdr:nvSpPr>
        <xdr:cNvPr id="45" name="Line 46"/>
        <xdr:cNvSpPr/>
      </xdr:nvSpPr>
      <xdr:spPr>
        <a:xfrm>
          <a:off x="8058240" y="82944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5</xdr:row>
      <xdr:rowOff>181080</xdr:rowOff>
    </xdr:from>
    <xdr:to>
      <xdr:col>10</xdr:col>
      <xdr:colOff>1440</xdr:colOff>
      <xdr:row>15</xdr:row>
      <xdr:rowOff>181080</xdr:rowOff>
    </xdr:to>
    <xdr:sp>
      <xdr:nvSpPr>
        <xdr:cNvPr id="46" name="Line 47"/>
        <xdr:cNvSpPr/>
      </xdr:nvSpPr>
      <xdr:spPr>
        <a:xfrm>
          <a:off x="806832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24200</xdr:rowOff>
    </xdr:from>
    <xdr:to>
      <xdr:col>10</xdr:col>
      <xdr:colOff>1440</xdr:colOff>
      <xdr:row>27</xdr:row>
      <xdr:rowOff>124200</xdr:rowOff>
    </xdr:to>
    <xdr:sp>
      <xdr:nvSpPr>
        <xdr:cNvPr id="47" name="Line 48"/>
        <xdr:cNvSpPr/>
      </xdr:nvSpPr>
      <xdr:spPr>
        <a:xfrm>
          <a:off x="8058240" y="719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1</xdr:row>
      <xdr:rowOff>133560</xdr:rowOff>
    </xdr:from>
    <xdr:to>
      <xdr:col>9</xdr:col>
      <xdr:colOff>400680</xdr:colOff>
      <xdr:row>13</xdr:row>
      <xdr:rowOff>114480</xdr:rowOff>
    </xdr:to>
    <xdr:sp>
      <xdr:nvSpPr>
        <xdr:cNvPr id="48" name="Line 49"/>
        <xdr:cNvSpPr/>
      </xdr:nvSpPr>
      <xdr:spPr>
        <a:xfrm>
          <a:off x="8458200" y="278928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1</xdr:row>
      <xdr:rowOff>114480</xdr:rowOff>
    </xdr:from>
    <xdr:to>
      <xdr:col>9</xdr:col>
      <xdr:colOff>400680</xdr:colOff>
      <xdr:row>33</xdr:row>
      <xdr:rowOff>95040</xdr:rowOff>
    </xdr:to>
    <xdr:sp>
      <xdr:nvSpPr>
        <xdr:cNvPr id="49" name="Line 50"/>
        <xdr:cNvSpPr/>
      </xdr:nvSpPr>
      <xdr:spPr>
        <a:xfrm>
          <a:off x="8458200" y="82944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5</xdr:row>
      <xdr:rowOff>181080</xdr:rowOff>
    </xdr:from>
    <xdr:to>
      <xdr:col>9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845820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7</xdr:row>
      <xdr:rowOff>124200</xdr:rowOff>
    </xdr:from>
    <xdr:to>
      <xdr:col>9</xdr:col>
      <xdr:colOff>400680</xdr:colOff>
      <xdr:row>29</xdr:row>
      <xdr:rowOff>95040</xdr:rowOff>
    </xdr:to>
    <xdr:sp>
      <xdr:nvSpPr>
        <xdr:cNvPr id="51" name="Line 52"/>
        <xdr:cNvSpPr/>
      </xdr:nvSpPr>
      <xdr:spPr>
        <a:xfrm>
          <a:off x="8458200" y="7199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280</xdr:colOff>
      <xdr:row>7</xdr:row>
      <xdr:rowOff>0</xdr:rowOff>
    </xdr:from>
    <xdr:to>
      <xdr:col>6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5863320" y="1550520"/>
          <a:ext cx="72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2</xdr:row>
      <xdr:rowOff>124200</xdr:rowOff>
    </xdr:from>
    <xdr:to>
      <xdr:col>10</xdr:col>
      <xdr:colOff>1440</xdr:colOff>
      <xdr:row>12</xdr:row>
      <xdr:rowOff>124200</xdr:rowOff>
    </xdr:to>
    <xdr:sp>
      <xdr:nvSpPr>
        <xdr:cNvPr id="53" name="Line 54"/>
        <xdr:cNvSpPr/>
      </xdr:nvSpPr>
      <xdr:spPr>
        <a:xfrm>
          <a:off x="8467560" y="30560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3</xdr:row>
      <xdr:rowOff>124200</xdr:rowOff>
    </xdr:from>
    <xdr:to>
      <xdr:col>10</xdr:col>
      <xdr:colOff>1080</xdr:colOff>
      <xdr:row>13</xdr:row>
      <xdr:rowOff>124200</xdr:rowOff>
    </xdr:to>
    <xdr:sp>
      <xdr:nvSpPr>
        <xdr:cNvPr id="54" name="Line 55"/>
        <xdr:cNvSpPr/>
      </xdr:nvSpPr>
      <xdr:spPr>
        <a:xfrm flipH="1">
          <a:off x="8467200" y="33321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2</xdr:row>
      <xdr:rowOff>104400</xdr:rowOff>
    </xdr:from>
    <xdr:to>
      <xdr:col>10</xdr:col>
      <xdr:colOff>1080</xdr:colOff>
      <xdr:row>32</xdr:row>
      <xdr:rowOff>104400</xdr:rowOff>
    </xdr:to>
    <xdr:sp>
      <xdr:nvSpPr>
        <xdr:cNvPr id="55" name="Line 56"/>
        <xdr:cNvSpPr/>
      </xdr:nvSpPr>
      <xdr:spPr>
        <a:xfrm flipH="1">
          <a:off x="8467200" y="8560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3</xdr:row>
      <xdr:rowOff>85320</xdr:rowOff>
    </xdr:from>
    <xdr:to>
      <xdr:col>10</xdr:col>
      <xdr:colOff>1080</xdr:colOff>
      <xdr:row>33</xdr:row>
      <xdr:rowOff>85320</xdr:rowOff>
    </xdr:to>
    <xdr:sp>
      <xdr:nvSpPr>
        <xdr:cNvPr id="56" name="Line 57"/>
        <xdr:cNvSpPr/>
      </xdr:nvSpPr>
      <xdr:spPr>
        <a:xfrm flipH="1">
          <a:off x="8467200" y="88178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6</xdr:row>
      <xdr:rowOff>171720</xdr:rowOff>
    </xdr:from>
    <xdr:to>
      <xdr:col>10</xdr:col>
      <xdr:colOff>1440</xdr:colOff>
      <xdr:row>16</xdr:row>
      <xdr:rowOff>171720</xdr:rowOff>
    </xdr:to>
    <xdr:sp>
      <xdr:nvSpPr>
        <xdr:cNvPr id="57" name="Line 58"/>
        <xdr:cNvSpPr/>
      </xdr:nvSpPr>
      <xdr:spPr>
        <a:xfrm>
          <a:off x="846756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7</xdr:row>
      <xdr:rowOff>152280</xdr:rowOff>
    </xdr:from>
    <xdr:to>
      <xdr:col>10</xdr:col>
      <xdr:colOff>10440</xdr:colOff>
      <xdr:row>17</xdr:row>
      <xdr:rowOff>152280</xdr:rowOff>
    </xdr:to>
    <xdr:sp>
      <xdr:nvSpPr>
        <xdr:cNvPr id="58" name="Line 59"/>
        <xdr:cNvSpPr/>
      </xdr:nvSpPr>
      <xdr:spPr>
        <a:xfrm flipH="1">
          <a:off x="8467200" y="44650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0</xdr:colOff>
      <xdr:row>29</xdr:row>
      <xdr:rowOff>104760</xdr:rowOff>
    </xdr:from>
    <xdr:to>
      <xdr:col>10</xdr:col>
      <xdr:colOff>1080</xdr:colOff>
      <xdr:row>29</xdr:row>
      <xdr:rowOff>104760</xdr:rowOff>
    </xdr:to>
    <xdr:sp>
      <xdr:nvSpPr>
        <xdr:cNvPr id="59" name="Line 60"/>
        <xdr:cNvSpPr/>
      </xdr:nvSpPr>
      <xdr:spPr>
        <a:xfrm flipH="1">
          <a:off x="8457840" y="77324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8</xdr:row>
      <xdr:rowOff>84960</xdr:rowOff>
    </xdr:from>
    <xdr:to>
      <xdr:col>10</xdr:col>
      <xdr:colOff>1440</xdr:colOff>
      <xdr:row>28</xdr:row>
      <xdr:rowOff>84960</xdr:rowOff>
    </xdr:to>
    <xdr:sp>
      <xdr:nvSpPr>
        <xdr:cNvPr id="60" name="Line 61"/>
        <xdr:cNvSpPr/>
      </xdr:nvSpPr>
      <xdr:spPr>
        <a:xfrm>
          <a:off x="8458200" y="7436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81440</xdr:rowOff>
    </xdr:from>
    <xdr:to>
      <xdr:col>10</xdr:col>
      <xdr:colOff>1440</xdr:colOff>
      <xdr:row>6</xdr:row>
      <xdr:rowOff>181440</xdr:rowOff>
    </xdr:to>
    <xdr:sp>
      <xdr:nvSpPr>
        <xdr:cNvPr id="61" name="Line 62"/>
        <xdr:cNvSpPr/>
      </xdr:nvSpPr>
      <xdr:spPr>
        <a:xfrm>
          <a:off x="805824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6</xdr:row>
      <xdr:rowOff>190800</xdr:rowOff>
    </xdr:from>
    <xdr:to>
      <xdr:col>9</xdr:col>
      <xdr:colOff>42984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848736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7</xdr:row>
      <xdr:rowOff>191160</xdr:rowOff>
    </xdr:from>
    <xdr:to>
      <xdr:col>10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848736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-360</xdr:rowOff>
    </xdr:from>
    <xdr:to>
      <xdr:col>15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371780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114120</xdr:rowOff>
    </xdr:from>
    <xdr:to>
      <xdr:col>10</xdr:col>
      <xdr:colOff>1440</xdr:colOff>
      <xdr:row>35</xdr:row>
      <xdr:rowOff>114120</xdr:rowOff>
    </xdr:to>
    <xdr:sp>
      <xdr:nvSpPr>
        <xdr:cNvPr id="65" name="Line 66"/>
        <xdr:cNvSpPr/>
      </xdr:nvSpPr>
      <xdr:spPr>
        <a:xfrm>
          <a:off x="8058240" y="93992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6</xdr:row>
      <xdr:rowOff>114480</xdr:rowOff>
    </xdr:from>
    <xdr:to>
      <xdr:col>9</xdr:col>
      <xdr:colOff>663840</xdr:colOff>
      <xdr:row>36</xdr:row>
      <xdr:rowOff>114480</xdr:rowOff>
    </xdr:to>
    <xdr:sp>
      <xdr:nvSpPr>
        <xdr:cNvPr id="66" name="Line 67"/>
        <xdr:cNvSpPr/>
      </xdr:nvSpPr>
      <xdr:spPr>
        <a:xfrm>
          <a:off x="8458200" y="96757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5</xdr:row>
      <xdr:rowOff>114120</xdr:rowOff>
    </xdr:from>
    <xdr:to>
      <xdr:col>9</xdr:col>
      <xdr:colOff>400680</xdr:colOff>
      <xdr:row>36</xdr:row>
      <xdr:rowOff>104400</xdr:rowOff>
    </xdr:to>
    <xdr:sp>
      <xdr:nvSpPr>
        <xdr:cNvPr id="67" name="Line 68"/>
        <xdr:cNvSpPr/>
      </xdr:nvSpPr>
      <xdr:spPr>
        <a:xfrm flipV="1">
          <a:off x="8458200" y="9399240"/>
          <a:ext cx="72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190800</xdr:rowOff>
    </xdr:from>
    <xdr:to>
      <xdr:col>13</xdr:col>
      <xdr:colOff>263880</xdr:colOff>
      <xdr:row>35</xdr:row>
      <xdr:rowOff>190800</xdr:rowOff>
    </xdr:to>
    <xdr:sp>
      <xdr:nvSpPr>
        <xdr:cNvPr id="68" name="Line 69"/>
        <xdr:cNvSpPr/>
      </xdr:nvSpPr>
      <xdr:spPr>
        <a:xfrm>
          <a:off x="12020040" y="94759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10080</xdr:rowOff>
    </xdr:from>
    <xdr:to>
      <xdr:col>7</xdr:col>
      <xdr:colOff>20520</xdr:colOff>
      <xdr:row>36</xdr:row>
      <xdr:rowOff>10080</xdr:rowOff>
    </xdr:to>
    <xdr:sp>
      <xdr:nvSpPr>
        <xdr:cNvPr id="69" name="Line 70"/>
        <xdr:cNvSpPr/>
      </xdr:nvSpPr>
      <xdr:spPr>
        <a:xfrm>
          <a:off x="5843880" y="957132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440</xdr:colOff>
      <xdr:row>8</xdr:row>
      <xdr:rowOff>104400</xdr:rowOff>
    </xdr:from>
    <xdr:to>
      <xdr:col>3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136440" y="1931400"/>
          <a:ext cx="2781360" cy="394380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1</xdr:row>
      <xdr:rowOff>94680</xdr:rowOff>
    </xdr:from>
    <xdr:to>
      <xdr:col>10</xdr:col>
      <xdr:colOff>20160</xdr:colOff>
      <xdr:row>21</xdr:row>
      <xdr:rowOff>94680</xdr:rowOff>
    </xdr:to>
    <xdr:sp>
      <xdr:nvSpPr>
        <xdr:cNvPr id="71" name="Line 72"/>
        <xdr:cNvSpPr/>
      </xdr:nvSpPr>
      <xdr:spPr>
        <a:xfrm flipH="1">
          <a:off x="8476920" y="55126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9</xdr:row>
      <xdr:rowOff>152280</xdr:rowOff>
    </xdr:from>
    <xdr:to>
      <xdr:col>10</xdr:col>
      <xdr:colOff>1440</xdr:colOff>
      <xdr:row>19</xdr:row>
      <xdr:rowOff>152280</xdr:rowOff>
    </xdr:to>
    <xdr:sp>
      <xdr:nvSpPr>
        <xdr:cNvPr id="72" name="Line 73"/>
        <xdr:cNvSpPr/>
      </xdr:nvSpPr>
      <xdr:spPr>
        <a:xfrm>
          <a:off x="8068320" y="50176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9</xdr:row>
      <xdr:rowOff>152280</xdr:rowOff>
    </xdr:from>
    <xdr:to>
      <xdr:col>9</xdr:col>
      <xdr:colOff>400680</xdr:colOff>
      <xdr:row>21</xdr:row>
      <xdr:rowOff>114120</xdr:rowOff>
    </xdr:to>
    <xdr:sp>
      <xdr:nvSpPr>
        <xdr:cNvPr id="73" name="Line 74"/>
        <xdr:cNvSpPr/>
      </xdr:nvSpPr>
      <xdr:spPr>
        <a:xfrm>
          <a:off x="8458200" y="50176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0</xdr:row>
      <xdr:rowOff>152280</xdr:rowOff>
    </xdr:from>
    <xdr:to>
      <xdr:col>10</xdr:col>
      <xdr:colOff>10800</xdr:colOff>
      <xdr:row>20</xdr:row>
      <xdr:rowOff>152280</xdr:rowOff>
    </xdr:to>
    <xdr:sp>
      <xdr:nvSpPr>
        <xdr:cNvPr id="74" name="Line 75"/>
        <xdr:cNvSpPr/>
      </xdr:nvSpPr>
      <xdr:spPr>
        <a:xfrm>
          <a:off x="8477280" y="529380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760</xdr:colOff>
      <xdr:row>20</xdr:row>
      <xdr:rowOff>0</xdr:rowOff>
    </xdr:from>
    <xdr:to>
      <xdr:col>7</xdr:col>
      <xdr:colOff>720</xdr:colOff>
      <xdr:row>20</xdr:row>
      <xdr:rowOff>0</xdr:rowOff>
    </xdr:to>
    <xdr:sp>
      <xdr:nvSpPr>
        <xdr:cNvPr id="75" name="Line 76"/>
        <xdr:cNvSpPr/>
      </xdr:nvSpPr>
      <xdr:spPr>
        <a:xfrm>
          <a:off x="5833800" y="514152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5</xdr:row>
      <xdr:rowOff>94680</xdr:rowOff>
    </xdr:from>
    <xdr:to>
      <xdr:col>10</xdr:col>
      <xdr:colOff>20160</xdr:colOff>
      <xdr:row>25</xdr:row>
      <xdr:rowOff>94680</xdr:rowOff>
    </xdr:to>
    <xdr:sp>
      <xdr:nvSpPr>
        <xdr:cNvPr id="76" name="Line 77"/>
        <xdr:cNvSpPr/>
      </xdr:nvSpPr>
      <xdr:spPr>
        <a:xfrm flipH="1">
          <a:off x="8476920" y="6617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3</xdr:row>
      <xdr:rowOff>152280</xdr:rowOff>
    </xdr:from>
    <xdr:to>
      <xdr:col>10</xdr:col>
      <xdr:colOff>1440</xdr:colOff>
      <xdr:row>23</xdr:row>
      <xdr:rowOff>152280</xdr:rowOff>
    </xdr:to>
    <xdr:sp>
      <xdr:nvSpPr>
        <xdr:cNvPr id="77" name="Line 78"/>
        <xdr:cNvSpPr/>
      </xdr:nvSpPr>
      <xdr:spPr>
        <a:xfrm>
          <a:off x="8068320" y="612252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3</xdr:row>
      <xdr:rowOff>152280</xdr:rowOff>
    </xdr:from>
    <xdr:to>
      <xdr:col>9</xdr:col>
      <xdr:colOff>400680</xdr:colOff>
      <xdr:row>25</xdr:row>
      <xdr:rowOff>114120</xdr:rowOff>
    </xdr:to>
    <xdr:sp>
      <xdr:nvSpPr>
        <xdr:cNvPr id="78" name="Line 79"/>
        <xdr:cNvSpPr/>
      </xdr:nvSpPr>
      <xdr:spPr>
        <a:xfrm>
          <a:off x="8458200" y="6122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4</xdr:row>
      <xdr:rowOff>152280</xdr:rowOff>
    </xdr:from>
    <xdr:to>
      <xdr:col>10</xdr:col>
      <xdr:colOff>10800</xdr:colOff>
      <xdr:row>24</xdr:row>
      <xdr:rowOff>152280</xdr:rowOff>
    </xdr:to>
    <xdr:sp>
      <xdr:nvSpPr>
        <xdr:cNvPr id="79" name="Line 80"/>
        <xdr:cNvSpPr/>
      </xdr:nvSpPr>
      <xdr:spPr>
        <a:xfrm>
          <a:off x="8477280" y="639864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23</xdr:row>
      <xdr:rowOff>152280</xdr:rowOff>
    </xdr:from>
    <xdr:to>
      <xdr:col>7</xdr:col>
      <xdr:colOff>10440</xdr:colOff>
      <xdr:row>23</xdr:row>
      <xdr:rowOff>152280</xdr:rowOff>
    </xdr:to>
    <xdr:sp>
      <xdr:nvSpPr>
        <xdr:cNvPr id="80" name="Line 81"/>
        <xdr:cNvSpPr/>
      </xdr:nvSpPr>
      <xdr:spPr>
        <a:xfrm>
          <a:off x="5843880" y="6122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114480</xdr:rowOff>
    </xdr:from>
    <xdr:to>
      <xdr:col>13</xdr:col>
      <xdr:colOff>733320</xdr:colOff>
      <xdr:row>29</xdr:row>
      <xdr:rowOff>114480</xdr:rowOff>
    </xdr:to>
    <xdr:sp>
      <xdr:nvSpPr>
        <xdr:cNvPr id="81" name="Line 82"/>
        <xdr:cNvSpPr/>
      </xdr:nvSpPr>
      <xdr:spPr>
        <a:xfrm>
          <a:off x="12020040" y="77421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181440</xdr:rowOff>
    </xdr:from>
    <xdr:to>
      <xdr:col>13</xdr:col>
      <xdr:colOff>254160</xdr:colOff>
      <xdr:row>27</xdr:row>
      <xdr:rowOff>181440</xdr:rowOff>
    </xdr:to>
    <xdr:sp>
      <xdr:nvSpPr>
        <xdr:cNvPr id="82" name="Line 83"/>
        <xdr:cNvSpPr/>
      </xdr:nvSpPr>
      <xdr:spPr>
        <a:xfrm>
          <a:off x="12020040" y="725652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114120</xdr:rowOff>
    </xdr:from>
    <xdr:to>
      <xdr:col>13</xdr:col>
      <xdr:colOff>498600</xdr:colOff>
      <xdr:row>28</xdr:row>
      <xdr:rowOff>114120</xdr:rowOff>
    </xdr:to>
    <xdr:sp>
      <xdr:nvSpPr>
        <xdr:cNvPr id="83" name="Line 84"/>
        <xdr:cNvSpPr/>
      </xdr:nvSpPr>
      <xdr:spPr>
        <a:xfrm>
          <a:off x="12020040" y="746568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33</xdr:row>
      <xdr:rowOff>142560</xdr:rowOff>
    </xdr:from>
    <xdr:to>
      <xdr:col>13</xdr:col>
      <xdr:colOff>723240</xdr:colOff>
      <xdr:row>33</xdr:row>
      <xdr:rowOff>142560</xdr:rowOff>
    </xdr:to>
    <xdr:sp>
      <xdr:nvSpPr>
        <xdr:cNvPr id="84" name="Line 85"/>
        <xdr:cNvSpPr/>
      </xdr:nvSpPr>
      <xdr:spPr>
        <a:xfrm>
          <a:off x="12029760" y="8875080"/>
          <a:ext cx="713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480</xdr:colOff>
      <xdr:row>31</xdr:row>
      <xdr:rowOff>199800</xdr:rowOff>
    </xdr:from>
    <xdr:to>
      <xdr:col>13</xdr:col>
      <xdr:colOff>245160</xdr:colOff>
      <xdr:row>31</xdr:row>
      <xdr:rowOff>199800</xdr:rowOff>
    </xdr:to>
    <xdr:sp>
      <xdr:nvSpPr>
        <xdr:cNvPr id="85" name="Line 86"/>
        <xdr:cNvSpPr/>
      </xdr:nvSpPr>
      <xdr:spPr>
        <a:xfrm>
          <a:off x="11971440" y="8379720"/>
          <a:ext cx="29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480</xdr:colOff>
      <xdr:row>32</xdr:row>
      <xdr:rowOff>142200</xdr:rowOff>
    </xdr:from>
    <xdr:to>
      <xdr:col>13</xdr:col>
      <xdr:colOff>488880</xdr:colOff>
      <xdr:row>32</xdr:row>
      <xdr:rowOff>142200</xdr:rowOff>
    </xdr:to>
    <xdr:sp>
      <xdr:nvSpPr>
        <xdr:cNvPr id="86" name="Line 87"/>
        <xdr:cNvSpPr/>
      </xdr:nvSpPr>
      <xdr:spPr>
        <a:xfrm>
          <a:off x="11971440" y="8598600"/>
          <a:ext cx="537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3287880" y="10561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10080</xdr:rowOff>
    </xdr:from>
    <xdr:to>
      <xdr:col>7</xdr:col>
      <xdr:colOff>20520</xdr:colOff>
      <xdr:row>36</xdr:row>
      <xdr:rowOff>10080</xdr:rowOff>
    </xdr:to>
    <xdr:sp>
      <xdr:nvSpPr>
        <xdr:cNvPr id="88" name="Line 89"/>
        <xdr:cNvSpPr/>
      </xdr:nvSpPr>
      <xdr:spPr>
        <a:xfrm>
          <a:off x="5843880" y="957132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10080</xdr:rowOff>
    </xdr:from>
    <xdr:to>
      <xdr:col>7</xdr:col>
      <xdr:colOff>20520</xdr:colOff>
      <xdr:row>36</xdr:row>
      <xdr:rowOff>10080</xdr:rowOff>
    </xdr:to>
    <xdr:sp>
      <xdr:nvSpPr>
        <xdr:cNvPr id="89" name="Line 90"/>
        <xdr:cNvSpPr/>
      </xdr:nvSpPr>
      <xdr:spPr>
        <a:xfrm>
          <a:off x="5843880" y="957132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P39" activeCellId="0" sqref="AP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7" min="4" style="3" width="11.74"/>
    <col collapsed="false" customWidth="true" hidden="false" outlineLevel="0" max="27" min="8" style="3" width="10.62"/>
    <col collapsed="false" customWidth="true" hidden="false" outlineLevel="0" max="28" min="28" style="4" width="10.62"/>
    <col collapsed="false" customWidth="true" hidden="false" outlineLevel="0" max="36" min="29" style="3" width="10.62"/>
    <col collapsed="false" customWidth="true" hidden="false" outlineLevel="0" max="38" min="37" style="4" width="15.5"/>
    <col collapsed="false" customWidth="true" hidden="false" outlineLevel="0" max="42" min="39" style="3" width="10.62"/>
    <col collapsed="false" customWidth="false" hidden="false" outlineLevel="0" max="257" min="43" style="5" width="8.99"/>
  </cols>
  <sheetData>
    <row r="1" s="11" customFormat="true" ht="17.25" hidden="false" customHeight="false" outlineLevel="0" collapsed="false">
      <c r="A1" s="6" t="s">
        <v>0</v>
      </c>
      <c r="B1" s="6"/>
      <c r="C1" s="6"/>
      <c r="D1" s="7"/>
      <c r="E1" s="8"/>
      <c r="F1" s="9"/>
      <c r="G1" s="8"/>
      <c r="H1" s="7"/>
      <c r="I1" s="8"/>
      <c r="J1" s="7"/>
      <c r="K1" s="8"/>
      <c r="L1" s="7"/>
      <c r="M1" s="8"/>
      <c r="N1" s="7"/>
      <c r="O1" s="8"/>
      <c r="P1" s="7"/>
      <c r="Q1" s="8"/>
      <c r="R1" s="7"/>
      <c r="S1" s="8"/>
      <c r="T1" s="7"/>
      <c r="U1" s="8"/>
      <c r="V1" s="8"/>
      <c r="W1" s="8"/>
      <c r="X1" s="7"/>
      <c r="Y1" s="10"/>
      <c r="Z1" s="7"/>
      <c r="AA1" s="7"/>
      <c r="AB1" s="8"/>
      <c r="AC1" s="7"/>
      <c r="AD1" s="8"/>
      <c r="AE1" s="7"/>
      <c r="AF1" s="7"/>
      <c r="AG1" s="7"/>
      <c r="AH1" s="8"/>
      <c r="AI1" s="7"/>
      <c r="AJ1" s="7"/>
      <c r="AK1" s="8"/>
      <c r="AL1" s="8"/>
      <c r="AM1" s="7"/>
      <c r="AN1" s="8"/>
      <c r="AO1" s="7"/>
      <c r="AP1" s="8"/>
    </row>
    <row r="2" s="23" customFormat="true" ht="25.5" hidden="false" customHeight="true" outlineLevel="0" collapsed="false">
      <c r="A2" s="12" t="s">
        <v>1</v>
      </c>
      <c r="B2" s="13" t="s">
        <v>2</v>
      </c>
      <c r="C2" s="12" t="s">
        <v>3</v>
      </c>
      <c r="D2" s="14" t="s">
        <v>4</v>
      </c>
      <c r="E2" s="14"/>
      <c r="F2" s="15"/>
      <c r="G2" s="16" t="s">
        <v>5</v>
      </c>
      <c r="H2" s="16" t="s">
        <v>6</v>
      </c>
      <c r="I2" s="16"/>
      <c r="J2" s="16"/>
      <c r="K2" s="16"/>
      <c r="L2" s="17" t="s">
        <v>7</v>
      </c>
      <c r="M2" s="17"/>
      <c r="N2" s="17"/>
      <c r="O2" s="18" t="s">
        <v>8</v>
      </c>
      <c r="P2" s="19" t="s">
        <v>9</v>
      </c>
      <c r="Q2" s="20"/>
      <c r="R2" s="20"/>
      <c r="S2" s="20"/>
      <c r="T2" s="20"/>
      <c r="U2" s="20"/>
      <c r="V2" s="20"/>
      <c r="W2" s="20"/>
      <c r="X2" s="20"/>
      <c r="Y2" s="20"/>
      <c r="Z2" s="20"/>
      <c r="AA2" s="21"/>
      <c r="AB2" s="22" t="s">
        <v>10</v>
      </c>
      <c r="AC2" s="16" t="s">
        <v>11</v>
      </c>
      <c r="AD2" s="16"/>
      <c r="AE2" s="16"/>
      <c r="AF2" s="16"/>
      <c r="AG2" s="16"/>
      <c r="AH2" s="16"/>
      <c r="AI2" s="16"/>
      <c r="AJ2" s="16"/>
      <c r="AK2" s="22" t="s">
        <v>12</v>
      </c>
      <c r="AL2" s="22" t="s">
        <v>13</v>
      </c>
      <c r="AM2" s="16" t="s">
        <v>14</v>
      </c>
      <c r="AN2" s="16"/>
      <c r="AO2" s="16"/>
      <c r="AP2" s="16"/>
    </row>
    <row r="3" s="23" customFormat="true" ht="25.5" hidden="false" customHeight="true" outlineLevel="0" collapsed="false">
      <c r="A3" s="12"/>
      <c r="B3" s="12"/>
      <c r="C3" s="12"/>
      <c r="D3" s="24"/>
      <c r="E3" s="18" t="s">
        <v>15</v>
      </c>
      <c r="F3" s="18" t="s">
        <v>16</v>
      </c>
      <c r="G3" s="25"/>
      <c r="H3" s="18" t="s">
        <v>17</v>
      </c>
      <c r="I3" s="18" t="s">
        <v>18</v>
      </c>
      <c r="J3" s="18" t="s">
        <v>19</v>
      </c>
      <c r="K3" s="26" t="s">
        <v>20</v>
      </c>
      <c r="L3" s="27" t="s">
        <v>21</v>
      </c>
      <c r="M3" s="27" t="s">
        <v>22</v>
      </c>
      <c r="N3" s="27" t="s">
        <v>23</v>
      </c>
      <c r="O3" s="18"/>
      <c r="P3" s="18" t="s">
        <v>24</v>
      </c>
      <c r="Q3" s="18" t="s">
        <v>25</v>
      </c>
      <c r="R3" s="18" t="s">
        <v>26</v>
      </c>
      <c r="S3" s="18"/>
      <c r="T3" s="18"/>
      <c r="U3" s="18"/>
      <c r="V3" s="18"/>
      <c r="W3" s="18"/>
      <c r="X3" s="18"/>
      <c r="Y3" s="18"/>
      <c r="Z3" s="18" t="s">
        <v>27</v>
      </c>
      <c r="AA3" s="26" t="s">
        <v>20</v>
      </c>
      <c r="AB3" s="22"/>
      <c r="AC3" s="18" t="s">
        <v>28</v>
      </c>
      <c r="AD3" s="18" t="s">
        <v>29</v>
      </c>
      <c r="AE3" s="18" t="s">
        <v>30</v>
      </c>
      <c r="AF3" s="18" t="s">
        <v>31</v>
      </c>
      <c r="AG3" s="18" t="s">
        <v>32</v>
      </c>
      <c r="AH3" s="18" t="s">
        <v>33</v>
      </c>
      <c r="AI3" s="18" t="s">
        <v>34</v>
      </c>
      <c r="AJ3" s="26" t="s">
        <v>20</v>
      </c>
      <c r="AK3" s="22"/>
      <c r="AL3" s="22"/>
      <c r="AM3" s="18" t="s">
        <v>25</v>
      </c>
      <c r="AN3" s="18" t="s">
        <v>35</v>
      </c>
      <c r="AO3" s="18" t="s">
        <v>36</v>
      </c>
      <c r="AP3" s="26" t="s">
        <v>20</v>
      </c>
    </row>
    <row r="4" s="23" customFormat="true" ht="36.6" hidden="false" customHeight="true" outlineLevel="0" collapsed="false">
      <c r="A4" s="12"/>
      <c r="B4" s="12"/>
      <c r="C4" s="12"/>
      <c r="D4" s="24"/>
      <c r="E4" s="18"/>
      <c r="F4" s="18"/>
      <c r="G4" s="25"/>
      <c r="H4" s="18"/>
      <c r="I4" s="18"/>
      <c r="J4" s="18"/>
      <c r="K4" s="26"/>
      <c r="L4" s="26"/>
      <c r="M4" s="26"/>
      <c r="N4" s="26"/>
      <c r="O4" s="18"/>
      <c r="P4" s="18"/>
      <c r="Q4" s="18"/>
      <c r="R4" s="26" t="s">
        <v>20</v>
      </c>
      <c r="S4" s="18" t="s">
        <v>29</v>
      </c>
      <c r="T4" s="18" t="s">
        <v>37</v>
      </c>
      <c r="U4" s="18" t="s">
        <v>30</v>
      </c>
      <c r="V4" s="18" t="s">
        <v>31</v>
      </c>
      <c r="W4" s="18" t="s">
        <v>32</v>
      </c>
      <c r="X4" s="18" t="s">
        <v>38</v>
      </c>
      <c r="Y4" s="18" t="s">
        <v>39</v>
      </c>
      <c r="Z4" s="18"/>
      <c r="AA4" s="18"/>
      <c r="AB4" s="22"/>
      <c r="AC4" s="18"/>
      <c r="AD4" s="18"/>
      <c r="AE4" s="18"/>
      <c r="AF4" s="18"/>
      <c r="AG4" s="18"/>
      <c r="AH4" s="18"/>
      <c r="AI4" s="18"/>
      <c r="AJ4" s="26"/>
      <c r="AK4" s="22"/>
      <c r="AL4" s="22"/>
      <c r="AM4" s="18"/>
      <c r="AN4" s="18"/>
      <c r="AO4" s="18"/>
      <c r="AP4" s="26"/>
    </row>
    <row r="5" s="30" customFormat="true" ht="69.6" hidden="false" customHeight="true" outlineLevel="0" collapsed="false">
      <c r="A5" s="12"/>
      <c r="B5" s="12"/>
      <c r="C5" s="12"/>
      <c r="D5" s="28"/>
      <c r="E5" s="29"/>
      <c r="F5" s="29"/>
      <c r="G5" s="29"/>
      <c r="H5" s="29"/>
      <c r="I5" s="29"/>
      <c r="J5" s="29"/>
      <c r="K5" s="28"/>
      <c r="L5" s="27"/>
      <c r="M5" s="27"/>
      <c r="N5" s="27"/>
      <c r="O5" s="29"/>
      <c r="P5" s="29"/>
      <c r="Q5" s="29"/>
      <c r="R5" s="26"/>
      <c r="S5" s="18"/>
      <c r="T5" s="18"/>
      <c r="U5" s="18"/>
      <c r="V5" s="18"/>
      <c r="W5" s="18"/>
      <c r="X5" s="18"/>
      <c r="Y5" s="18"/>
      <c r="Z5" s="28"/>
      <c r="AA5" s="28"/>
      <c r="AB5" s="22"/>
      <c r="AC5" s="29"/>
      <c r="AD5" s="29"/>
      <c r="AE5" s="29"/>
      <c r="AF5" s="29"/>
      <c r="AG5" s="29"/>
      <c r="AH5" s="29"/>
      <c r="AI5" s="29"/>
      <c r="AJ5" s="28"/>
      <c r="AK5" s="22"/>
      <c r="AL5" s="22"/>
      <c r="AM5" s="29"/>
      <c r="AN5" s="29"/>
      <c r="AO5" s="29"/>
      <c r="AP5" s="28"/>
    </row>
    <row r="6" s="33" customFormat="true" ht="13.5" hidden="false" customHeight="false" outlineLevel="0" collapsed="false">
      <c r="A6" s="12"/>
      <c r="B6" s="13"/>
      <c r="C6" s="12"/>
      <c r="D6" s="31" t="s">
        <v>40</v>
      </c>
      <c r="E6" s="31" t="s">
        <v>40</v>
      </c>
      <c r="F6" s="31" t="s">
        <v>40</v>
      </c>
      <c r="G6" s="31" t="s">
        <v>40</v>
      </c>
      <c r="H6" s="32" t="s">
        <v>41</v>
      </c>
      <c r="I6" s="32" t="s">
        <v>41</v>
      </c>
      <c r="J6" s="32" t="s">
        <v>41</v>
      </c>
      <c r="K6" s="32" t="s">
        <v>41</v>
      </c>
      <c r="L6" s="32" t="s">
        <v>42</v>
      </c>
      <c r="M6" s="32" t="s">
        <v>42</v>
      </c>
      <c r="N6" s="32" t="s">
        <v>42</v>
      </c>
      <c r="O6" s="32" t="s">
        <v>41</v>
      </c>
      <c r="P6" s="32" t="s">
        <v>41</v>
      </c>
      <c r="Q6" s="32" t="s">
        <v>41</v>
      </c>
      <c r="R6" s="32" t="s">
        <v>41</v>
      </c>
      <c r="S6" s="32" t="s">
        <v>41</v>
      </c>
      <c r="T6" s="32" t="s">
        <v>41</v>
      </c>
      <c r="U6" s="32" t="s">
        <v>41</v>
      </c>
      <c r="V6" s="32" t="s">
        <v>41</v>
      </c>
      <c r="W6" s="32" t="s">
        <v>41</v>
      </c>
      <c r="X6" s="32" t="s">
        <v>41</v>
      </c>
      <c r="Y6" s="32" t="s">
        <v>41</v>
      </c>
      <c r="Z6" s="32" t="s">
        <v>41</v>
      </c>
      <c r="AA6" s="32" t="s">
        <v>41</v>
      </c>
      <c r="AB6" s="32" t="s">
        <v>43</v>
      </c>
      <c r="AC6" s="32" t="s">
        <v>41</v>
      </c>
      <c r="AD6" s="32" t="s">
        <v>41</v>
      </c>
      <c r="AE6" s="32" t="s">
        <v>41</v>
      </c>
      <c r="AF6" s="32" t="s">
        <v>41</v>
      </c>
      <c r="AG6" s="32" t="s">
        <v>41</v>
      </c>
      <c r="AH6" s="32" t="s">
        <v>41</v>
      </c>
      <c r="AI6" s="32" t="s">
        <v>41</v>
      </c>
      <c r="AJ6" s="32" t="s">
        <v>41</v>
      </c>
      <c r="AK6" s="32" t="s">
        <v>43</v>
      </c>
      <c r="AL6" s="32" t="s">
        <v>43</v>
      </c>
      <c r="AM6" s="32" t="s">
        <v>41</v>
      </c>
      <c r="AN6" s="32" t="s">
        <v>41</v>
      </c>
      <c r="AO6" s="32" t="s">
        <v>41</v>
      </c>
      <c r="AP6" s="32" t="s">
        <v>41</v>
      </c>
    </row>
    <row r="7" s="40" customFormat="true" ht="12" hidden="false" customHeight="true" outlineLevel="0" collapsed="false">
      <c r="A7" s="34" t="s">
        <v>44</v>
      </c>
      <c r="B7" s="35" t="s">
        <v>45</v>
      </c>
      <c r="C7" s="36" t="s">
        <v>20</v>
      </c>
      <c r="D7" s="37" t="n">
        <f aca="false">+E7+F7</f>
        <v>5460194</v>
      </c>
      <c r="E7" s="37" t="n">
        <v>5454263</v>
      </c>
      <c r="F7" s="37" t="n">
        <v>5931</v>
      </c>
      <c r="G7" s="37" t="n">
        <v>21873</v>
      </c>
      <c r="H7" s="37" t="n">
        <f aca="false">SUM(ごみ搬入量内訳!E7,+ごみ搬入量内訳!AD7)</f>
        <v>1605338</v>
      </c>
      <c r="I7" s="37" t="n">
        <f aca="false">ごみ搬入量内訳!BC7</f>
        <v>265146</v>
      </c>
      <c r="J7" s="37" t="n">
        <f aca="false">資源化量内訳!BO7</f>
        <v>148723</v>
      </c>
      <c r="K7" s="37" t="n">
        <f aca="false">SUM(H7:J7)</f>
        <v>2019207</v>
      </c>
      <c r="L7" s="37" t="n">
        <f aca="false">IF(D7&lt;&gt;0,K7/D7/365*1000000,"-")</f>
        <v>1013.16436240228</v>
      </c>
      <c r="M7" s="37" t="n">
        <f aca="false">IF(D7&lt;&gt;0,(ごみ搬入量内訳!BR7+ごみ処理概要!J7)/ごみ処理概要!D7/365*1000000,"-")</f>
        <v>706.364585440165</v>
      </c>
      <c r="N7" s="37" t="n">
        <f aca="false">IF(D7&lt;&gt;0,ごみ搬入量内訳!CM7/ごみ処理概要!D7/365*1000000,"-")</f>
        <v>306.799776962112</v>
      </c>
      <c r="O7" s="38" t="n">
        <f aca="false">ごみ搬入量内訳!DH7</f>
        <v>726</v>
      </c>
      <c r="P7" s="38" t="n">
        <f aca="false">ごみ処理量内訳!E7</f>
        <v>1137311</v>
      </c>
      <c r="Q7" s="38" t="n">
        <f aca="false">ごみ処理量内訳!N7</f>
        <v>199446</v>
      </c>
      <c r="R7" s="37" t="n">
        <f aca="false">SUM(S7:Y7)</f>
        <v>502437</v>
      </c>
      <c r="S7" s="38" t="n">
        <f aca="false">ごみ処理量内訳!G7</f>
        <v>134358</v>
      </c>
      <c r="T7" s="38" t="n">
        <f aca="false">ごみ処理量内訳!L7</f>
        <v>270063</v>
      </c>
      <c r="U7" s="38" t="n">
        <f aca="false">ごみ処理量内訳!H7</f>
        <v>27106</v>
      </c>
      <c r="V7" s="38" t="n">
        <f aca="false">ごみ処理量内訳!I7</f>
        <v>0</v>
      </c>
      <c r="W7" s="38" t="n">
        <f aca="false">ごみ処理量内訳!J7</f>
        <v>18766</v>
      </c>
      <c r="X7" s="38" t="n">
        <f aca="false">ごみ処理量内訳!K7</f>
        <v>28427</v>
      </c>
      <c r="Y7" s="38" t="n">
        <f aca="false">ごみ処理量内訳!M7</f>
        <v>23717</v>
      </c>
      <c r="Z7" s="37" t="n">
        <f aca="false">資源化量内訳!Y7</f>
        <v>30935</v>
      </c>
      <c r="AA7" s="37" t="n">
        <f aca="false">SUM(P7,Q7,R7,Z7)</f>
        <v>1870129</v>
      </c>
      <c r="AB7" s="39" t="n">
        <f aca="false">IF(AA7&lt;&gt;0,(Z7+P7+R7)/AA7*100,"-")</f>
        <v>89.3351742045602</v>
      </c>
      <c r="AC7" s="37" t="n">
        <f aca="false">施設資源化量内訳!Y7</f>
        <v>15649</v>
      </c>
      <c r="AD7" s="37" t="n">
        <f aca="false">施設資源化量内訳!AT7</f>
        <v>15430</v>
      </c>
      <c r="AE7" s="37" t="n">
        <f aca="false">施設資源化量内訳!BO7</f>
        <v>12885</v>
      </c>
      <c r="AF7" s="37" t="n">
        <f aca="false">施設資源化量内訳!CJ7</f>
        <v>0</v>
      </c>
      <c r="AG7" s="37" t="n">
        <f aca="false">施設資源化量内訳!DE7</f>
        <v>6517</v>
      </c>
      <c r="AH7" s="37" t="n">
        <f aca="false">施設資源化量内訳!DZ7</f>
        <v>30110</v>
      </c>
      <c r="AI7" s="37" t="n">
        <f aca="false">施設資源化量内訳!EU7</f>
        <v>224685</v>
      </c>
      <c r="AJ7" s="37" t="n">
        <f aca="false">SUM(AC7:AI7)</f>
        <v>305276</v>
      </c>
      <c r="AK7" s="39" t="n">
        <f aca="false">IF((AA7+J7)&lt;&gt;0,(Z7+AJ7+J7)/(AA7+J7)*100,"-")</f>
        <v>24.0202847955175</v>
      </c>
      <c r="AL7" s="39" t="n">
        <f aca="false">IF((AA7+J7)&lt;&gt;0,(資源化量内訳!D7-資源化量内訳!R7-資源化量内訳!T7-資源化量内訳!V7-資源化量内訳!U7)/(AA7+J7)*100,"-")</f>
        <v>22.3482454384967</v>
      </c>
      <c r="AM7" s="37" t="n">
        <f aca="false">ごみ処理量内訳!AA7</f>
        <v>199446</v>
      </c>
      <c r="AN7" s="37" t="n">
        <f aca="false">ごみ処理量内訳!AB7</f>
        <v>128736</v>
      </c>
      <c r="AO7" s="37" t="n">
        <f aca="false">ごみ処理量内訳!AC7</f>
        <v>81103</v>
      </c>
      <c r="AP7" s="37" t="n">
        <f aca="false">SUM(AM7:AO7)</f>
        <v>409285</v>
      </c>
    </row>
    <row r="8" s="40" customFormat="true" ht="12" hidden="false" customHeight="true" outlineLevel="0" collapsed="false">
      <c r="A8" s="34" t="s">
        <v>46</v>
      </c>
      <c r="B8" s="35" t="s">
        <v>47</v>
      </c>
      <c r="C8" s="36" t="s">
        <v>20</v>
      </c>
      <c r="D8" s="37" t="n">
        <f aca="false">+E8+F8</f>
        <v>1370288</v>
      </c>
      <c r="E8" s="37" t="n">
        <v>1370288</v>
      </c>
      <c r="F8" s="37" t="n">
        <v>0</v>
      </c>
      <c r="G8" s="37" t="n">
        <v>3947</v>
      </c>
      <c r="H8" s="37" t="n">
        <f aca="false">SUM(ごみ搬入量内訳!E8,+ごみ搬入量内訳!AD8)</f>
        <v>472800</v>
      </c>
      <c r="I8" s="37" t="n">
        <f aca="false">ごみ搬入量内訳!BC8</f>
        <v>48221</v>
      </c>
      <c r="J8" s="37" t="n">
        <f aca="false">資源化量内訳!BO8</f>
        <v>13798</v>
      </c>
      <c r="K8" s="37" t="n">
        <f aca="false">SUM(H8:J8)</f>
        <v>534819</v>
      </c>
      <c r="L8" s="37" t="n">
        <f aca="false">IF(D8&lt;&gt;0,K8/D8/365*1000000,"-")</f>
        <v>1069.30625842639</v>
      </c>
      <c r="M8" s="37" t="n">
        <f aca="false">IF(D8&lt;&gt;0,(ごみ搬入量内訳!BR8+ごみ処理概要!J8)/ごみ処理概要!D8/365*1000000,"-")</f>
        <v>727.044441732397</v>
      </c>
      <c r="N8" s="37" t="n">
        <f aca="false">IF(D8&lt;&gt;0,ごみ搬入量内訳!CM8/ごみ処理概要!D8/365*1000000,"-")</f>
        <v>342.261816693989</v>
      </c>
      <c r="O8" s="38" t="n">
        <f aca="false">ごみ搬入量内訳!DH8</f>
        <v>0</v>
      </c>
      <c r="P8" s="38" t="n">
        <f aca="false">ごみ処理量内訳!E8</f>
        <v>420153</v>
      </c>
      <c r="Q8" s="38" t="n">
        <f aca="false">ごみ処理量内訳!N8</f>
        <v>27743</v>
      </c>
      <c r="R8" s="37" t="n">
        <f aca="false">SUM(S8:Y8)</f>
        <v>62717</v>
      </c>
      <c r="S8" s="38" t="n">
        <f aca="false">ごみ処理量内訳!G8</f>
        <v>22388</v>
      </c>
      <c r="T8" s="38" t="n">
        <f aca="false">ごみ処理量内訳!L8</f>
        <v>40141</v>
      </c>
      <c r="U8" s="38" t="n">
        <f aca="false">ごみ処理量内訳!H8</f>
        <v>0</v>
      </c>
      <c r="V8" s="38" t="n">
        <f aca="false">ごみ処理量内訳!I8</f>
        <v>0</v>
      </c>
      <c r="W8" s="38" t="n">
        <f aca="false">ごみ処理量内訳!J8</f>
        <v>0</v>
      </c>
      <c r="X8" s="38" t="n">
        <f aca="false">ごみ処理量内訳!K8</f>
        <v>30</v>
      </c>
      <c r="Y8" s="38" t="n">
        <f aca="false">ごみ処理量内訳!M8</f>
        <v>158</v>
      </c>
      <c r="Z8" s="37" t="n">
        <f aca="false">資源化量内訳!Y8</f>
        <v>10408</v>
      </c>
      <c r="AA8" s="37" t="n">
        <f aca="false">SUM(P8,Q8,R8,Z8)</f>
        <v>521021</v>
      </c>
      <c r="AB8" s="39" t="n">
        <f aca="false">IF(AA8&lt;&gt;0,(Z8+P8+R8)/AA8*100,"-")</f>
        <v>94.6752626093766</v>
      </c>
      <c r="AC8" s="37" t="n">
        <f aca="false">施設資源化量内訳!Y8</f>
        <v>11983</v>
      </c>
      <c r="AD8" s="37" t="n">
        <f aca="false">施設資源化量内訳!AT8</f>
        <v>6214</v>
      </c>
      <c r="AE8" s="37" t="n">
        <f aca="false">施設資源化量内訳!BO8</f>
        <v>0</v>
      </c>
      <c r="AF8" s="37" t="n">
        <f aca="false">施設資源化量内訳!CJ8</f>
        <v>0</v>
      </c>
      <c r="AG8" s="37" t="n">
        <f aca="false">施設資源化量内訳!DE8</f>
        <v>0</v>
      </c>
      <c r="AH8" s="37" t="n">
        <f aca="false">施設資源化量内訳!DZ8</f>
        <v>30</v>
      </c>
      <c r="AI8" s="37" t="n">
        <f aca="false">施設資源化量内訳!EU8</f>
        <v>30837</v>
      </c>
      <c r="AJ8" s="37" t="n">
        <f aca="false">SUM(AC8:AI8)</f>
        <v>49064</v>
      </c>
      <c r="AK8" s="39" t="n">
        <f aca="false">IF((AA8+J8)&lt;&gt;0,(Z8+AJ8+J8)/(AA8+J8)*100,"-")</f>
        <v>13.6999620432333</v>
      </c>
      <c r="AL8" s="39" t="n">
        <f aca="false">IF((AA8+J8)&lt;&gt;0,(資源化量内訳!D8-資源化量内訳!R8-資源化量内訳!T8-資源化量内訳!V8-資源化量内訳!U8)/(AA8+J8)*100,"-")</f>
        <v>12.6805517380647</v>
      </c>
      <c r="AM8" s="37" t="n">
        <f aca="false">ごみ処理量内訳!AA8</f>
        <v>27743</v>
      </c>
      <c r="AN8" s="37" t="n">
        <f aca="false">ごみ処理量内訳!AB8</f>
        <v>46068</v>
      </c>
      <c r="AO8" s="37" t="n">
        <f aca="false">ごみ処理量内訳!AC8</f>
        <v>9567</v>
      </c>
      <c r="AP8" s="37" t="n">
        <f aca="false">SUM(AM8:AO8)</f>
        <v>83378</v>
      </c>
    </row>
    <row r="9" s="40" customFormat="true" ht="12" hidden="false" customHeight="true" outlineLevel="0" collapsed="false">
      <c r="A9" s="34" t="s">
        <v>48</v>
      </c>
      <c r="B9" s="35" t="s">
        <v>49</v>
      </c>
      <c r="C9" s="36" t="s">
        <v>20</v>
      </c>
      <c r="D9" s="37" t="n">
        <f aca="false">+E9+F9</f>
        <v>1312383</v>
      </c>
      <c r="E9" s="37" t="n">
        <v>1312383</v>
      </c>
      <c r="F9" s="37" t="n">
        <v>0</v>
      </c>
      <c r="G9" s="37" t="n">
        <v>5376</v>
      </c>
      <c r="H9" s="37" t="n">
        <f aca="false">SUM(ごみ搬入量内訳!E9,+ごみ搬入量内訳!AD9)</f>
        <v>391247</v>
      </c>
      <c r="I9" s="37" t="n">
        <f aca="false">ごみ搬入量内訳!BC9</f>
        <v>38499</v>
      </c>
      <c r="J9" s="37" t="n">
        <f aca="false">資源化量内訳!BO9</f>
        <v>22920</v>
      </c>
      <c r="K9" s="37" t="n">
        <f aca="false">SUM(H9:J9)</f>
        <v>452666</v>
      </c>
      <c r="L9" s="37" t="n">
        <f aca="false">IF(D9&lt;&gt;0,K9/D9/365*1000000,"-")</f>
        <v>944.983912408046</v>
      </c>
      <c r="M9" s="37" t="n">
        <f aca="false">IF(D9&lt;&gt;0,(ごみ搬入量内訳!BR9+ごみ処理概要!J9)/ごみ処理概要!D9/365*1000000,"-")</f>
        <v>645.737406321591</v>
      </c>
      <c r="N9" s="37" t="n">
        <f aca="false">IF(D9&lt;&gt;0,ごみ搬入量内訳!CM9/ごみ処理概要!D9/365*1000000,"-")</f>
        <v>299.246506086455</v>
      </c>
      <c r="O9" s="38" t="n">
        <f aca="false">ごみ搬入量内訳!DH9</f>
        <v>70</v>
      </c>
      <c r="P9" s="38" t="n">
        <f aca="false">ごみ処理量内訳!E9</f>
        <v>356533</v>
      </c>
      <c r="Q9" s="38" t="n">
        <f aca="false">ごみ処理量内訳!N9</f>
        <v>1937</v>
      </c>
      <c r="R9" s="37" t="n">
        <f aca="false">SUM(S9:Y9)</f>
        <v>51639</v>
      </c>
      <c r="S9" s="38" t="n">
        <f aca="false">ごみ処理量内訳!G9</f>
        <v>18278</v>
      </c>
      <c r="T9" s="38" t="n">
        <f aca="false">ごみ処理量内訳!L9</f>
        <v>29084</v>
      </c>
      <c r="U9" s="38" t="n">
        <f aca="false">ごみ処理量内訳!H9</f>
        <v>4101</v>
      </c>
      <c r="V9" s="38" t="n">
        <f aca="false">ごみ処理量内訳!I9</f>
        <v>0</v>
      </c>
      <c r="W9" s="38" t="n">
        <f aca="false">ごみ処理量内訳!J9</f>
        <v>155</v>
      </c>
      <c r="X9" s="38" t="n">
        <f aca="false">ごみ処理量内訳!K9</f>
        <v>21</v>
      </c>
      <c r="Y9" s="38" t="n">
        <f aca="false">ごみ処理量内訳!M9</f>
        <v>0</v>
      </c>
      <c r="Z9" s="37" t="n">
        <f aca="false">資源化量内訳!Y9</f>
        <v>19248</v>
      </c>
      <c r="AA9" s="37" t="n">
        <f aca="false">SUM(P9,Q9,R9,Z9)</f>
        <v>429357</v>
      </c>
      <c r="AB9" s="39" t="n">
        <f aca="false">IF(AA9&lt;&gt;0,(Z9+P9+R9)/AA9*100,"-")</f>
        <v>99.5488602724539</v>
      </c>
      <c r="AC9" s="37" t="n">
        <f aca="false">施設資源化量内訳!Y9</f>
        <v>12853</v>
      </c>
      <c r="AD9" s="37" t="n">
        <f aca="false">施設資源化量内訳!AT9</f>
        <v>4003</v>
      </c>
      <c r="AE9" s="37" t="n">
        <f aca="false">施設資源化量内訳!BO9</f>
        <v>712</v>
      </c>
      <c r="AF9" s="37" t="n">
        <f aca="false">施設資源化量内訳!CJ9</f>
        <v>0</v>
      </c>
      <c r="AG9" s="37" t="n">
        <f aca="false">施設資源化量内訳!DE9</f>
        <v>155</v>
      </c>
      <c r="AH9" s="37" t="n">
        <f aca="false">施設資源化量内訳!DZ9</f>
        <v>21</v>
      </c>
      <c r="AI9" s="37" t="n">
        <f aca="false">施設資源化量内訳!EU9</f>
        <v>23952</v>
      </c>
      <c r="AJ9" s="37" t="n">
        <f aca="false">SUM(AC9:AI9)</f>
        <v>41696</v>
      </c>
      <c r="AK9" s="39" t="n">
        <f aca="false">IF((AA9+J9)&lt;&gt;0,(Z9+AJ9+J9)/(AA9+J9)*100,"-")</f>
        <v>18.5426187933501</v>
      </c>
      <c r="AL9" s="39" t="n">
        <f aca="false">IF((AA9+J9)&lt;&gt;0,(資源化量内訳!D9-資源化量内訳!R9-資源化量内訳!T9-資源化量内訳!V9-資源化量内訳!U9)/(AA9+J9)*100,"-")</f>
        <v>18.5426187933501</v>
      </c>
      <c r="AM9" s="37" t="n">
        <f aca="false">ごみ処理量内訳!AA9</f>
        <v>1937</v>
      </c>
      <c r="AN9" s="37" t="n">
        <f aca="false">ごみ処理量内訳!AB9</f>
        <v>41441</v>
      </c>
      <c r="AO9" s="37" t="n">
        <f aca="false">ごみ処理量内訳!AC9</f>
        <v>7037</v>
      </c>
      <c r="AP9" s="37" t="n">
        <f aca="false">SUM(AM9:AO9)</f>
        <v>50415</v>
      </c>
    </row>
    <row r="10" s="40" customFormat="true" ht="12" hidden="false" customHeight="true" outlineLevel="0" collapsed="false">
      <c r="A10" s="34" t="s">
        <v>50</v>
      </c>
      <c r="B10" s="35" t="s">
        <v>51</v>
      </c>
      <c r="C10" s="36" t="s">
        <v>20</v>
      </c>
      <c r="D10" s="37" t="n">
        <f aca="false">+E10+F10</f>
        <v>2327276</v>
      </c>
      <c r="E10" s="37" t="n">
        <v>2327276</v>
      </c>
      <c r="F10" s="37" t="n">
        <v>0</v>
      </c>
      <c r="G10" s="37" t="n">
        <v>14335</v>
      </c>
      <c r="H10" s="37" t="n">
        <f aca="false">SUM(ごみ搬入量内訳!E10,+ごみ搬入量内訳!AD10)</f>
        <v>762480</v>
      </c>
      <c r="I10" s="37" t="n">
        <f aca="false">ごみ搬入量内訳!BC10</f>
        <v>64655</v>
      </c>
      <c r="J10" s="37" t="n">
        <f aca="false">資源化量内訳!BO10</f>
        <v>38029</v>
      </c>
      <c r="K10" s="37" t="n">
        <f aca="false">SUM(H10:J10)</f>
        <v>865164</v>
      </c>
      <c r="L10" s="37" t="n">
        <f aca="false">IF(D10&lt;&gt;0,K10/D10/365*1000000,"-")</f>
        <v>1018.49214651254</v>
      </c>
      <c r="M10" s="37" t="n">
        <f aca="false">IF(D10&lt;&gt;0,(ごみ搬入量内訳!BR10+ごみ処理概要!J10)/ごみ処理概要!D10/365*1000000,"-")</f>
        <v>706.91381754628</v>
      </c>
      <c r="N10" s="37" t="n">
        <f aca="false">IF(D10&lt;&gt;0,ごみ搬入量内訳!CM10/ごみ処理概要!D10/365*1000000,"-")</f>
        <v>311.578328966263</v>
      </c>
      <c r="O10" s="38" t="n">
        <f aca="false">ごみ搬入量内訳!DH10</f>
        <v>0</v>
      </c>
      <c r="P10" s="38" t="n">
        <f aca="false">ごみ処理量内訳!E10</f>
        <v>660584</v>
      </c>
      <c r="Q10" s="38" t="n">
        <f aca="false">ごみ処理量内訳!N10</f>
        <v>6959</v>
      </c>
      <c r="R10" s="37" t="n">
        <f aca="false">SUM(S10:Y10)</f>
        <v>151123</v>
      </c>
      <c r="S10" s="38" t="n">
        <f aca="false">ごみ処理量内訳!G10</f>
        <v>56920</v>
      </c>
      <c r="T10" s="38" t="n">
        <f aca="false">ごみ処理量内訳!L10</f>
        <v>92618</v>
      </c>
      <c r="U10" s="38" t="n">
        <f aca="false">ごみ処理量内訳!H10</f>
        <v>1254</v>
      </c>
      <c r="V10" s="38" t="n">
        <f aca="false">ごみ処理量内訳!I10</f>
        <v>0</v>
      </c>
      <c r="W10" s="38" t="n">
        <f aca="false">ごみ処理量内訳!J10</f>
        <v>331</v>
      </c>
      <c r="X10" s="38" t="n">
        <f aca="false">ごみ処理量内訳!K10</f>
        <v>0</v>
      </c>
      <c r="Y10" s="38" t="n">
        <f aca="false">ごみ処理量内訳!M10</f>
        <v>0</v>
      </c>
      <c r="Z10" s="37" t="n">
        <f aca="false">資源化量内訳!Y10</f>
        <v>7624</v>
      </c>
      <c r="AA10" s="37" t="n">
        <f aca="false">SUM(P10,Q10,R10,Z10)</f>
        <v>826290</v>
      </c>
      <c r="AB10" s="39" t="n">
        <f aca="false">IF(AA10&lt;&gt;0,(Z10+P10+R10)/AA10*100,"-")</f>
        <v>99.1578017403091</v>
      </c>
      <c r="AC10" s="37" t="n">
        <f aca="false">施設資源化量内訳!Y10</f>
        <v>2563</v>
      </c>
      <c r="AD10" s="37" t="n">
        <f aca="false">施設資源化量内訳!AT10</f>
        <v>14617</v>
      </c>
      <c r="AE10" s="37" t="n">
        <f aca="false">施設資源化量内訳!BO10</f>
        <v>1254</v>
      </c>
      <c r="AF10" s="37" t="n">
        <f aca="false">施設資源化量内訳!CJ10</f>
        <v>0</v>
      </c>
      <c r="AG10" s="37" t="n">
        <f aca="false">施設資源化量内訳!DE10</f>
        <v>16</v>
      </c>
      <c r="AH10" s="37" t="n">
        <f aca="false">施設資源化量内訳!DZ10</f>
        <v>0</v>
      </c>
      <c r="AI10" s="37" t="n">
        <f aca="false">施設資源化量内訳!EU10</f>
        <v>81194</v>
      </c>
      <c r="AJ10" s="37" t="n">
        <f aca="false">SUM(AC10:AI10)</f>
        <v>99644</v>
      </c>
      <c r="AK10" s="39" t="n">
        <f aca="false">IF((AA10+J10)&lt;&gt;0,(Z10+AJ10+J10)/(AA10+J10)*100,"-")</f>
        <v>16.8105757249349</v>
      </c>
      <c r="AL10" s="39" t="n">
        <f aca="false">IF((AA10+J10)&lt;&gt;0,(資源化量内訳!D10-資源化量内訳!R10-資源化量内訳!T10-資源化量内訳!V10-資源化量内訳!U10)/(AA10+J10)*100,"-")</f>
        <v>16.8105757249349</v>
      </c>
      <c r="AM10" s="37" t="n">
        <f aca="false">ごみ処理量内訳!AA10</f>
        <v>6959</v>
      </c>
      <c r="AN10" s="37" t="n">
        <f aca="false">ごみ処理量内訳!AB10</f>
        <v>100231</v>
      </c>
      <c r="AO10" s="37" t="n">
        <f aca="false">ごみ処理量内訳!AC10</f>
        <v>8619</v>
      </c>
      <c r="AP10" s="37" t="n">
        <f aca="false">SUM(AM10:AO10)</f>
        <v>115809</v>
      </c>
    </row>
    <row r="11" s="40" customFormat="true" ht="12" hidden="false" customHeight="true" outlineLevel="0" collapsed="false">
      <c r="A11" s="34" t="s">
        <v>52</v>
      </c>
      <c r="B11" s="35" t="s">
        <v>53</v>
      </c>
      <c r="C11" s="36" t="s">
        <v>20</v>
      </c>
      <c r="D11" s="37" t="n">
        <f aca="false">+E11+F11</f>
        <v>1072450</v>
      </c>
      <c r="E11" s="37" t="n">
        <v>1072450</v>
      </c>
      <c r="F11" s="37" t="n">
        <v>0</v>
      </c>
      <c r="G11" s="37" t="n">
        <v>3722</v>
      </c>
      <c r="H11" s="37" t="n">
        <f aca="false">SUM(ごみ搬入量内訳!E11,+ごみ搬入量内訳!AD11)</f>
        <v>353172</v>
      </c>
      <c r="I11" s="37" t="n">
        <f aca="false">ごみ搬入量内訳!BC11</f>
        <v>33901</v>
      </c>
      <c r="J11" s="37" t="n">
        <f aca="false">資源化量内訳!BO11</f>
        <v>4961</v>
      </c>
      <c r="K11" s="37" t="n">
        <f aca="false">SUM(H11:J11)</f>
        <v>392034</v>
      </c>
      <c r="L11" s="37" t="n">
        <f aca="false">IF(D11&lt;&gt;0,K11/D11/365*1000000,"-")</f>
        <v>1001.50660023745</v>
      </c>
      <c r="M11" s="37" t="n">
        <f aca="false">IF(D11&lt;&gt;0,(ごみ搬入量内訳!BR11+ごみ処理概要!J11)/ごみ処理概要!D11/365*1000000,"-")</f>
        <v>675.33754806719</v>
      </c>
      <c r="N11" s="37" t="n">
        <f aca="false">IF(D11&lt;&gt;0,ごみ搬入量内訳!CM11/ごみ処理概要!D11/365*1000000,"-")</f>
        <v>326.169052170264</v>
      </c>
      <c r="O11" s="38" t="n">
        <f aca="false">ごみ搬入量内訳!DH11</f>
        <v>638</v>
      </c>
      <c r="P11" s="38" t="n">
        <f aca="false">ごみ処理量内訳!E11</f>
        <v>317015</v>
      </c>
      <c r="Q11" s="38" t="n">
        <f aca="false">ごみ処理量内訳!N11</f>
        <v>4262</v>
      </c>
      <c r="R11" s="37" t="n">
        <f aca="false">SUM(S11:Y11)</f>
        <v>44260</v>
      </c>
      <c r="S11" s="38" t="n">
        <f aca="false">ごみ処理量内訳!G11</f>
        <v>16232</v>
      </c>
      <c r="T11" s="38" t="n">
        <f aca="false">ごみ処理量内訳!L11</f>
        <v>24868</v>
      </c>
      <c r="U11" s="38" t="n">
        <f aca="false">ごみ処理量内訳!H11</f>
        <v>3125</v>
      </c>
      <c r="V11" s="38" t="n">
        <f aca="false">ごみ処理量内訳!I11</f>
        <v>0</v>
      </c>
      <c r="W11" s="38" t="n">
        <f aca="false">ごみ処理量内訳!J11</f>
        <v>0</v>
      </c>
      <c r="X11" s="38" t="n">
        <f aca="false">ごみ処理量内訳!K11</f>
        <v>4</v>
      </c>
      <c r="Y11" s="38" t="n">
        <f aca="false">ごみ処理量内訳!M11</f>
        <v>31</v>
      </c>
      <c r="Z11" s="37" t="n">
        <f aca="false">資源化量内訳!Y11</f>
        <v>20852</v>
      </c>
      <c r="AA11" s="37" t="n">
        <f aca="false">SUM(P11,Q11,R11,Z11)</f>
        <v>386389</v>
      </c>
      <c r="AB11" s="39" t="n">
        <f aca="false">IF(AA11&lt;&gt;0,(Z11+P11+R11)/AA11*100,"-")</f>
        <v>98.8969665285503</v>
      </c>
      <c r="AC11" s="37" t="n">
        <f aca="false">施設資源化量内訳!Y11</f>
        <v>14501</v>
      </c>
      <c r="AD11" s="37" t="n">
        <f aca="false">施設資源化量内訳!AT11</f>
        <v>3710</v>
      </c>
      <c r="AE11" s="37" t="n">
        <f aca="false">施設資源化量内訳!BO11</f>
        <v>1705</v>
      </c>
      <c r="AF11" s="37" t="n">
        <f aca="false">施設資源化量内訳!CJ11</f>
        <v>0</v>
      </c>
      <c r="AG11" s="37" t="n">
        <f aca="false">施設資源化量内訳!DE11</f>
        <v>0</v>
      </c>
      <c r="AH11" s="37" t="n">
        <f aca="false">施設資源化量内訳!DZ11</f>
        <v>4</v>
      </c>
      <c r="AI11" s="37" t="n">
        <f aca="false">施設資源化量内訳!EU11</f>
        <v>20351</v>
      </c>
      <c r="AJ11" s="37" t="n">
        <f aca="false">SUM(AC11:AI11)</f>
        <v>40271</v>
      </c>
      <c r="AK11" s="39" t="n">
        <f aca="false">IF((AA11+J11)&lt;&gt;0,(Z11+AJ11+J11)/(AA11+J11)*100,"-")</f>
        <v>16.8861632809506</v>
      </c>
      <c r="AL11" s="39" t="n">
        <f aca="false">IF((AA11+J11)&lt;&gt;0,(資源化量内訳!D11-資源化量内訳!R11-資源化量内訳!T11-資源化量内訳!V11-資源化量内訳!U11)/(AA11+J11)*100,"-")</f>
        <v>16.8861632809506</v>
      </c>
      <c r="AM11" s="37" t="n">
        <f aca="false">ごみ処理量内訳!AA11</f>
        <v>4262</v>
      </c>
      <c r="AN11" s="37" t="n">
        <f aca="false">ごみ処理量内訳!AB11</f>
        <v>26772</v>
      </c>
      <c r="AO11" s="37" t="n">
        <f aca="false">ごみ処理量内訳!AC11</f>
        <v>7232</v>
      </c>
      <c r="AP11" s="37" t="n">
        <f aca="false">SUM(AM11:AO11)</f>
        <v>38266</v>
      </c>
    </row>
    <row r="12" s="40" customFormat="true" ht="12" hidden="false" customHeight="true" outlineLevel="0" collapsed="false">
      <c r="A12" s="34" t="s">
        <v>54</v>
      </c>
      <c r="B12" s="35" t="s">
        <v>55</v>
      </c>
      <c r="C12" s="36" t="s">
        <v>20</v>
      </c>
      <c r="D12" s="37" t="n">
        <f aca="false">+E12+F12</f>
        <v>1151413</v>
      </c>
      <c r="E12" s="37" t="n">
        <v>1151413</v>
      </c>
      <c r="F12" s="37" t="n">
        <v>0</v>
      </c>
      <c r="G12" s="37" t="n">
        <v>5723</v>
      </c>
      <c r="H12" s="37" t="n">
        <f aca="false">SUM(ごみ搬入量内訳!E12,+ごみ搬入量内訳!AD12)</f>
        <v>322388</v>
      </c>
      <c r="I12" s="37" t="n">
        <f aca="false">ごみ搬入量内訳!BC12</f>
        <v>32454</v>
      </c>
      <c r="J12" s="37" t="n">
        <f aca="false">資源化量内訳!BO12</f>
        <v>32395</v>
      </c>
      <c r="K12" s="37" t="n">
        <f aca="false">SUM(H12:J12)</f>
        <v>387237</v>
      </c>
      <c r="L12" s="37" t="n">
        <f aca="false">IF(D12&lt;&gt;0,K12/D12/365*1000000,"-")</f>
        <v>921.409856994174</v>
      </c>
      <c r="M12" s="37" t="n">
        <f aca="false">IF(D12&lt;&gt;0,(ごみ搬入量内訳!BR12+ごみ処理概要!J12)/ごみ処理概要!D12/365*1000000,"-")</f>
        <v>658.093131049736</v>
      </c>
      <c r="N12" s="37" t="n">
        <f aca="false">IF(D12&lt;&gt;0,ごみ搬入量内訳!CM12/ごみ処理概要!D12/365*1000000,"-")</f>
        <v>263.316725944438</v>
      </c>
      <c r="O12" s="38" t="n">
        <f aca="false">ごみ搬入量内訳!DH12</f>
        <v>1198</v>
      </c>
      <c r="P12" s="38" t="n">
        <f aca="false">ごみ処理量内訳!E12</f>
        <v>305423</v>
      </c>
      <c r="Q12" s="38" t="n">
        <f aca="false">ごみ処理量内訳!N12</f>
        <v>2187</v>
      </c>
      <c r="R12" s="37" t="n">
        <f aca="false">SUM(S12:Y12)</f>
        <v>39513</v>
      </c>
      <c r="S12" s="38" t="n">
        <f aca="false">ごみ処理量内訳!G12</f>
        <v>14725</v>
      </c>
      <c r="T12" s="38" t="n">
        <f aca="false">ごみ処理量内訳!L12</f>
        <v>20754</v>
      </c>
      <c r="U12" s="38" t="n">
        <f aca="false">ごみ処理量内訳!H12</f>
        <v>3152</v>
      </c>
      <c r="V12" s="38" t="n">
        <f aca="false">ごみ処理量内訳!I12</f>
        <v>0</v>
      </c>
      <c r="W12" s="38" t="n">
        <f aca="false">ごみ処理量内訳!J12</f>
        <v>0</v>
      </c>
      <c r="X12" s="38" t="n">
        <f aca="false">ごみ処理量内訳!K12</f>
        <v>36</v>
      </c>
      <c r="Y12" s="38" t="n">
        <f aca="false">ごみ処理量内訳!M12</f>
        <v>846</v>
      </c>
      <c r="Z12" s="37" t="n">
        <f aca="false">資源化量内訳!Y12</f>
        <v>7719</v>
      </c>
      <c r="AA12" s="37" t="n">
        <f aca="false">SUM(P12,Q12,R12,Z12)</f>
        <v>354842</v>
      </c>
      <c r="AB12" s="39" t="n">
        <f aca="false">IF(AA12&lt;&gt;0,(Z12+P12+R12)/AA12*100,"-")</f>
        <v>99.3836693514297</v>
      </c>
      <c r="AC12" s="37" t="n">
        <f aca="false">施設資源化量内訳!Y12</f>
        <v>1579</v>
      </c>
      <c r="AD12" s="37" t="n">
        <f aca="false">施設資源化量内訳!AT12</f>
        <v>3685</v>
      </c>
      <c r="AE12" s="37" t="n">
        <f aca="false">施設資源化量内訳!BO12</f>
        <v>3116</v>
      </c>
      <c r="AF12" s="37" t="n">
        <f aca="false">施設資源化量内訳!CJ12</f>
        <v>0</v>
      </c>
      <c r="AG12" s="37" t="n">
        <f aca="false">施設資源化量内訳!DE12</f>
        <v>0</v>
      </c>
      <c r="AH12" s="37" t="n">
        <f aca="false">施設資源化量内訳!DZ12</f>
        <v>36</v>
      </c>
      <c r="AI12" s="37" t="n">
        <f aca="false">施設資源化量内訳!EU12</f>
        <v>14374</v>
      </c>
      <c r="AJ12" s="37" t="n">
        <f aca="false">SUM(AC12:AI12)</f>
        <v>22790</v>
      </c>
      <c r="AK12" s="39" t="n">
        <f aca="false">IF((AA12+J12)&lt;&gt;0,(Z12+AJ12+J12)/(AA12+J12)*100,"-")</f>
        <v>16.2443154967113</v>
      </c>
      <c r="AL12" s="39" t="n">
        <f aca="false">IF((AA12+J12)&lt;&gt;0,(資源化量内訳!D12-資源化量内訳!R12-資源化量内訳!T12-資源化量内訳!V12-資源化量内訳!U12)/(AA12+J12)*100,"-")</f>
        <v>16.2443154967113</v>
      </c>
      <c r="AM12" s="37" t="n">
        <f aca="false">ごみ処理量内訳!AA12</f>
        <v>2187</v>
      </c>
      <c r="AN12" s="37" t="n">
        <f aca="false">ごみ処理量内訳!AB12</f>
        <v>34153</v>
      </c>
      <c r="AO12" s="37" t="n">
        <f aca="false">ごみ処理量内訳!AC12</f>
        <v>8764</v>
      </c>
      <c r="AP12" s="37" t="n">
        <f aca="false">SUM(AM12:AO12)</f>
        <v>45104</v>
      </c>
    </row>
    <row r="13" s="40" customFormat="true" ht="12" hidden="false" customHeight="true" outlineLevel="0" collapsed="false">
      <c r="A13" s="34" t="s">
        <v>56</v>
      </c>
      <c r="B13" s="35" t="s">
        <v>57</v>
      </c>
      <c r="C13" s="36" t="s">
        <v>20</v>
      </c>
      <c r="D13" s="37" t="n">
        <f aca="false">+E13+F13</f>
        <v>1963872</v>
      </c>
      <c r="E13" s="37" t="n">
        <v>1963872</v>
      </c>
      <c r="F13" s="37" t="n">
        <v>0</v>
      </c>
      <c r="G13" s="37" t="n">
        <v>9308</v>
      </c>
      <c r="H13" s="37" t="n">
        <f aca="false">SUM(ごみ搬入量内訳!E13,+ごみ搬入量内訳!AD13)</f>
        <v>658322</v>
      </c>
      <c r="I13" s="37" t="n">
        <f aca="false">ごみ搬入量内訳!BC13</f>
        <v>89463</v>
      </c>
      <c r="J13" s="37" t="n">
        <f aca="false">資源化量内訳!BO13</f>
        <v>29266</v>
      </c>
      <c r="K13" s="37" t="n">
        <f aca="false">SUM(H13:J13)</f>
        <v>777051</v>
      </c>
      <c r="L13" s="37" t="n">
        <f aca="false">IF(D13&lt;&gt;0,K13/D13/365*1000000,"-")</f>
        <v>1084.03544086125</v>
      </c>
      <c r="M13" s="37" t="n">
        <f aca="false">IF(D13&lt;&gt;0,(ごみ搬入量内訳!BR13+ごみ処理概要!J13)/ごみ処理概要!D13/365*1000000,"-")</f>
        <v>786.185211300773</v>
      </c>
      <c r="N13" s="37" t="n">
        <f aca="false">IF(D13&lt;&gt;0,ごみ搬入量内訳!CM13/ごみ処理概要!D13/365*1000000,"-")</f>
        <v>297.850229560479</v>
      </c>
      <c r="O13" s="38" t="n">
        <f aca="false">ごみ搬入量内訳!DH13</f>
        <v>0</v>
      </c>
      <c r="P13" s="38" t="n">
        <f aca="false">ごみ処理量内訳!E13</f>
        <v>640065</v>
      </c>
      <c r="Q13" s="38" t="n">
        <f aca="false">ごみ処理量内訳!N13</f>
        <v>3786</v>
      </c>
      <c r="R13" s="37" t="n">
        <f aca="false">SUM(S13:Y13)</f>
        <v>75276</v>
      </c>
      <c r="S13" s="38" t="n">
        <f aca="false">ごみ処理量内訳!G13</f>
        <v>39981</v>
      </c>
      <c r="T13" s="38" t="n">
        <f aca="false">ごみ処理量内訳!L13</f>
        <v>34998</v>
      </c>
      <c r="U13" s="38" t="n">
        <f aca="false">ごみ処理量内訳!H13</f>
        <v>237</v>
      </c>
      <c r="V13" s="38" t="n">
        <f aca="false">ごみ処理量内訳!I13</f>
        <v>0</v>
      </c>
      <c r="W13" s="38" t="n">
        <f aca="false">ごみ処理量内訳!J13</f>
        <v>0</v>
      </c>
      <c r="X13" s="38" t="n">
        <f aca="false">ごみ処理量内訳!K13</f>
        <v>60</v>
      </c>
      <c r="Y13" s="38" t="n">
        <f aca="false">ごみ処理量内訳!M13</f>
        <v>0</v>
      </c>
      <c r="Z13" s="37" t="n">
        <f aca="false">資源化量内訳!Y13</f>
        <v>30662</v>
      </c>
      <c r="AA13" s="37" t="n">
        <f aca="false">SUM(P13,Q13,R13,Z13)</f>
        <v>749789</v>
      </c>
      <c r="AB13" s="39" t="n">
        <f aca="false">IF(AA13&lt;&gt;0,(Z13+P13+R13)/AA13*100,"-")</f>
        <v>99.495057942968</v>
      </c>
      <c r="AC13" s="37" t="n">
        <f aca="false">施設資源化量内訳!Y13</f>
        <v>5736</v>
      </c>
      <c r="AD13" s="37" t="n">
        <f aca="false">施設資源化量内訳!AT13</f>
        <v>15566</v>
      </c>
      <c r="AE13" s="37" t="n">
        <f aca="false">施設資源化量内訳!BO13</f>
        <v>116</v>
      </c>
      <c r="AF13" s="37" t="n">
        <f aca="false">施設資源化量内訳!CJ13</f>
        <v>0</v>
      </c>
      <c r="AG13" s="37" t="n">
        <f aca="false">施設資源化量内訳!DE13</f>
        <v>0</v>
      </c>
      <c r="AH13" s="37" t="n">
        <f aca="false">施設資源化量内訳!DZ13</f>
        <v>60</v>
      </c>
      <c r="AI13" s="37" t="n">
        <f aca="false">施設資源化量内訳!EU13</f>
        <v>26272</v>
      </c>
      <c r="AJ13" s="37" t="n">
        <f aca="false">SUM(AC13:AI13)</f>
        <v>47750</v>
      </c>
      <c r="AK13" s="39" t="n">
        <f aca="false">IF((AA13+J13)&lt;&gt;0,(Z13+AJ13+J13)/(AA13+J13)*100,"-")</f>
        <v>13.8216172157293</v>
      </c>
      <c r="AL13" s="39" t="n">
        <f aca="false">IF((AA13+J13)&lt;&gt;0,(資源化量内訳!D13-資源化量内訳!R13-資源化量内訳!T13-資源化量内訳!V13-資源化量内訳!U13)/(AA13+J13)*100,"-")</f>
        <v>13.8216172157293</v>
      </c>
      <c r="AM13" s="37" t="n">
        <f aca="false">ごみ処理量内訳!AA13</f>
        <v>3786</v>
      </c>
      <c r="AN13" s="37" t="n">
        <f aca="false">ごみ処理量内訳!AB13</f>
        <v>63349</v>
      </c>
      <c r="AO13" s="37" t="n">
        <f aca="false">ごみ処理量内訳!AC13</f>
        <v>15880</v>
      </c>
      <c r="AP13" s="37" t="n">
        <f aca="false">SUM(AM13:AO13)</f>
        <v>83015</v>
      </c>
    </row>
    <row r="14" s="40" customFormat="true" ht="12" hidden="false" customHeight="true" outlineLevel="0" collapsed="false">
      <c r="A14" s="34" t="s">
        <v>58</v>
      </c>
      <c r="B14" s="35" t="s">
        <v>59</v>
      </c>
      <c r="C14" s="36" t="s">
        <v>20</v>
      </c>
      <c r="D14" s="37" t="n">
        <f aca="false">+E14+F14</f>
        <v>2983811</v>
      </c>
      <c r="E14" s="37" t="n">
        <v>2983811</v>
      </c>
      <c r="F14" s="37" t="n">
        <v>0</v>
      </c>
      <c r="G14" s="37" t="n">
        <v>49637</v>
      </c>
      <c r="H14" s="37" t="n">
        <f aca="false">SUM(ごみ搬入量内訳!E14,+ごみ搬入量内訳!AD14)</f>
        <v>955840</v>
      </c>
      <c r="I14" s="37" t="n">
        <f aca="false">ごみ搬入量内訳!BC14</f>
        <v>90129</v>
      </c>
      <c r="J14" s="37" t="n">
        <f aca="false">資源化量内訳!BO14</f>
        <v>48582</v>
      </c>
      <c r="K14" s="37" t="n">
        <f aca="false">SUM(H14:J14)</f>
        <v>1094551</v>
      </c>
      <c r="L14" s="37" t="n">
        <f aca="false">IF(D14&lt;&gt;0,K14/D14/365*1000000,"-")</f>
        <v>1005.01334133218</v>
      </c>
      <c r="M14" s="37" t="n">
        <f aca="false">IF(D14&lt;&gt;0,(ごみ搬入量内訳!BR14+ごみ処理概要!J14)/ごみ処理概要!D14/365*1000000,"-")</f>
        <v>735.578559520115</v>
      </c>
      <c r="N14" s="37" t="n">
        <f aca="false">IF(D14&lt;&gt;0,ごみ搬入量内訳!CM14/ごみ処理概要!D14/365*1000000,"-")</f>
        <v>269.43478181206</v>
      </c>
      <c r="O14" s="38" t="n">
        <f aca="false">ごみ搬入量内訳!DH14</f>
        <v>0</v>
      </c>
      <c r="P14" s="38" t="n">
        <f aca="false">ごみ処理量内訳!E14</f>
        <v>792920</v>
      </c>
      <c r="Q14" s="38" t="n">
        <f aca="false">ごみ処理量内訳!N14</f>
        <v>687</v>
      </c>
      <c r="R14" s="37" t="n">
        <f aca="false">SUM(S14:Y14)</f>
        <v>168554</v>
      </c>
      <c r="S14" s="38" t="n">
        <f aca="false">ごみ処理量内訳!G14</f>
        <v>66778</v>
      </c>
      <c r="T14" s="38" t="n">
        <f aca="false">ごみ処理量内訳!L14</f>
        <v>58335</v>
      </c>
      <c r="U14" s="38" t="n">
        <f aca="false">ごみ処理量内訳!H14</f>
        <v>1088</v>
      </c>
      <c r="V14" s="38" t="n">
        <f aca="false">ごみ処理量内訳!I14</f>
        <v>0</v>
      </c>
      <c r="W14" s="38" t="n">
        <f aca="false">ごみ処理量内訳!J14</f>
        <v>0</v>
      </c>
      <c r="X14" s="38" t="n">
        <f aca="false">ごみ処理量内訳!K14</f>
        <v>41507</v>
      </c>
      <c r="Y14" s="38" t="n">
        <f aca="false">ごみ処理量内訳!M14</f>
        <v>846</v>
      </c>
      <c r="Z14" s="37" t="n">
        <f aca="false">資源化量内訳!Y14</f>
        <v>83946</v>
      </c>
      <c r="AA14" s="37" t="n">
        <f aca="false">SUM(P14,Q14,R14,Z14)</f>
        <v>1046107</v>
      </c>
      <c r="AB14" s="39" t="n">
        <f aca="false">IF(AA14&lt;&gt;0,(Z14+P14+R14)/AA14*100,"-")</f>
        <v>99.9343279415968</v>
      </c>
      <c r="AC14" s="37" t="n">
        <f aca="false">施設資源化量内訳!Y14</f>
        <v>30358</v>
      </c>
      <c r="AD14" s="37" t="n">
        <f aca="false">施設資源化量内訳!AT14</f>
        <v>17870</v>
      </c>
      <c r="AE14" s="37" t="n">
        <f aca="false">施設資源化量内訳!BO14</f>
        <v>272</v>
      </c>
      <c r="AF14" s="37" t="n">
        <f aca="false">施設資源化量内訳!CJ14</f>
        <v>0</v>
      </c>
      <c r="AG14" s="37" t="n">
        <f aca="false">施設資源化量内訳!DE14</f>
        <v>0</v>
      </c>
      <c r="AH14" s="37" t="n">
        <f aca="false">施設資源化量内訳!DZ14</f>
        <v>24390</v>
      </c>
      <c r="AI14" s="37" t="n">
        <f aca="false">施設資源化量内訳!EU14</f>
        <v>35145</v>
      </c>
      <c r="AJ14" s="37" t="n">
        <f aca="false">SUM(AC14:AI14)</f>
        <v>108035</v>
      </c>
      <c r="AK14" s="39" t="n">
        <f aca="false">IF((AA14+J14)&lt;&gt;0,(Z14+AJ14+J14)/(AA14+J14)*100,"-")</f>
        <v>21.9754651777811</v>
      </c>
      <c r="AL14" s="39" t="n">
        <f aca="false">IF((AA14+J14)&lt;&gt;0,(資源化量内訳!D14-資源化量内訳!R14-資源化量内訳!T14-資源化量内訳!V14-資源化量内訳!U14)/(AA14+J14)*100,"-")</f>
        <v>19.7661618962098</v>
      </c>
      <c r="AM14" s="37" t="n">
        <f aca="false">ごみ処理量内訳!AA14</f>
        <v>687</v>
      </c>
      <c r="AN14" s="37" t="n">
        <f aca="false">ごみ処理量内訳!AB14</f>
        <v>83718</v>
      </c>
      <c r="AO14" s="37" t="n">
        <f aca="false">ごみ処理量内訳!AC14</f>
        <v>11804</v>
      </c>
      <c r="AP14" s="37" t="n">
        <f aca="false">SUM(AM14:AO14)</f>
        <v>96209</v>
      </c>
    </row>
    <row r="15" s="40" customFormat="true" ht="12" hidden="false" customHeight="true" outlineLevel="0" collapsed="false">
      <c r="A15" s="34" t="s">
        <v>60</v>
      </c>
      <c r="B15" s="35" t="s">
        <v>61</v>
      </c>
      <c r="C15" s="36" t="s">
        <v>20</v>
      </c>
      <c r="D15" s="37" t="n">
        <f aca="false">+E15+F15</f>
        <v>2011431</v>
      </c>
      <c r="E15" s="37" t="n">
        <v>2011431</v>
      </c>
      <c r="F15" s="37" t="n">
        <v>0</v>
      </c>
      <c r="G15" s="37" t="n">
        <v>29754</v>
      </c>
      <c r="H15" s="37" t="n">
        <f aca="false">SUM(ごみ搬入量内訳!E15,+ごみ搬入量内訳!AD15)</f>
        <v>599681</v>
      </c>
      <c r="I15" s="37" t="n">
        <f aca="false">ごみ搬入量内訳!BC15</f>
        <v>62299</v>
      </c>
      <c r="J15" s="37" t="n">
        <f aca="false">資源化量内訳!BO15</f>
        <v>28118</v>
      </c>
      <c r="K15" s="37" t="n">
        <f aca="false">SUM(H15:J15)</f>
        <v>690098</v>
      </c>
      <c r="L15" s="37" t="n">
        <f aca="false">IF(D15&lt;&gt;0,K15/D15/365*1000000,"-")</f>
        <v>939.967342680308</v>
      </c>
      <c r="M15" s="37" t="n">
        <f aca="false">IF(D15&lt;&gt;0,(ごみ搬入量内訳!BR15+ごみ処理概要!J15)/ごみ処理概要!D15/365*1000000,"-")</f>
        <v>698.735146394072</v>
      </c>
      <c r="N15" s="37" t="n">
        <f aca="false">IF(D15&lt;&gt;0,ごみ搬入量内訳!CM15/ごみ処理概要!D15/365*1000000,"-")</f>
        <v>241.232196286236</v>
      </c>
      <c r="O15" s="38" t="n">
        <f aca="false">ごみ搬入量内訳!DH15</f>
        <v>1508</v>
      </c>
      <c r="P15" s="38" t="n">
        <f aca="false">ごみ処理量内訳!E15</f>
        <v>537817</v>
      </c>
      <c r="Q15" s="38" t="n">
        <f aca="false">ごみ処理量内訳!N15</f>
        <v>0</v>
      </c>
      <c r="R15" s="37" t="n">
        <f aca="false">SUM(S15:Y15)</f>
        <v>89738</v>
      </c>
      <c r="S15" s="38" t="n">
        <f aca="false">ごみ処理量内訳!G15</f>
        <v>33870</v>
      </c>
      <c r="T15" s="38" t="n">
        <f aca="false">ごみ処理量内訳!L15</f>
        <v>51265</v>
      </c>
      <c r="U15" s="38" t="n">
        <f aca="false">ごみ処理量内訳!H15</f>
        <v>1667</v>
      </c>
      <c r="V15" s="38" t="n">
        <f aca="false">ごみ処理量内訳!I15</f>
        <v>0</v>
      </c>
      <c r="W15" s="38" t="n">
        <f aca="false">ごみ処理量内訳!J15</f>
        <v>0</v>
      </c>
      <c r="X15" s="38" t="n">
        <f aca="false">ごみ処理量内訳!K15</f>
        <v>2921</v>
      </c>
      <c r="Y15" s="38" t="n">
        <f aca="false">ごみ処理量内訳!M15</f>
        <v>15</v>
      </c>
      <c r="Z15" s="37" t="n">
        <f aca="false">資源化量内訳!Y15</f>
        <v>31820</v>
      </c>
      <c r="AA15" s="37" t="n">
        <f aca="false">SUM(P15,Q15,R15,Z15)</f>
        <v>659375</v>
      </c>
      <c r="AB15" s="39" t="n">
        <f aca="false">IF(AA15&lt;&gt;0,(Z15+P15+R15)/AA15*100,"-")</f>
        <v>100</v>
      </c>
      <c r="AC15" s="37" t="n">
        <f aca="false">施設資源化量内訳!Y15</f>
        <v>8647</v>
      </c>
      <c r="AD15" s="37" t="n">
        <f aca="false">施設資源化量内訳!AT15</f>
        <v>12100</v>
      </c>
      <c r="AE15" s="37" t="n">
        <f aca="false">施設資源化量内訳!BO15</f>
        <v>1425.1</v>
      </c>
      <c r="AF15" s="37" t="n">
        <f aca="false">施設資源化量内訳!CJ15</f>
        <v>0</v>
      </c>
      <c r="AG15" s="37" t="n">
        <f aca="false">施設資源化量内訳!DE15</f>
        <v>0</v>
      </c>
      <c r="AH15" s="37" t="n">
        <f aca="false">施設資源化量内訳!DZ15</f>
        <v>2921</v>
      </c>
      <c r="AI15" s="37" t="n">
        <f aca="false">施設資源化量内訳!EU15</f>
        <v>35562</v>
      </c>
      <c r="AJ15" s="37" t="n">
        <f aca="false">SUM(AC15:AI15)</f>
        <v>60655.1</v>
      </c>
      <c r="AK15" s="39" t="n">
        <f aca="false">IF((AA15+J15)&lt;&gt;0,(Z15+AJ15+J15)/(AA15+J15)*100,"-")</f>
        <v>17.5409931446575</v>
      </c>
      <c r="AL15" s="39" t="n">
        <f aca="false">IF((AA15+J15)&lt;&gt;0,(資源化量内訳!D15-資源化量内訳!R15-資源化量内訳!T15-資源化量内訳!V15-資源化量内訳!U15)/(AA15+J15)*100,"-")</f>
        <v>17.1172797395755</v>
      </c>
      <c r="AM15" s="37" t="n">
        <f aca="false">ごみ処理量内訳!AA15</f>
        <v>0</v>
      </c>
      <c r="AN15" s="41" t="n">
        <f aca="false">ごみ処理量内訳!AB15</f>
        <v>47357</v>
      </c>
      <c r="AO15" s="37" t="n">
        <f aca="false">ごみ処理量内訳!AC15</f>
        <v>14692</v>
      </c>
      <c r="AP15" s="37" t="n">
        <f aca="false">SUM(AM15:AO15)</f>
        <v>62049</v>
      </c>
    </row>
    <row r="16" s="40" customFormat="true" ht="12" hidden="false" customHeight="true" outlineLevel="0" collapsed="false">
      <c r="A16" s="34" t="s">
        <v>62</v>
      </c>
      <c r="B16" s="35" t="s">
        <v>63</v>
      </c>
      <c r="C16" s="36" t="s">
        <v>20</v>
      </c>
      <c r="D16" s="37" t="n">
        <f aca="false">+E16+F16</f>
        <v>2022333</v>
      </c>
      <c r="E16" s="37" t="n">
        <v>2022333</v>
      </c>
      <c r="F16" s="37" t="n">
        <v>0</v>
      </c>
      <c r="G16" s="37" t="n">
        <v>40862</v>
      </c>
      <c r="H16" s="37" t="n">
        <f aca="false">SUM(ごみ搬入量内訳!E16,+ごみ搬入量内訳!AD16)</f>
        <v>640438</v>
      </c>
      <c r="I16" s="37" t="n">
        <f aca="false">ごみ搬入量内訳!BC16</f>
        <v>91439</v>
      </c>
      <c r="J16" s="37" t="n">
        <f aca="false">資源化量内訳!BO16</f>
        <v>43230</v>
      </c>
      <c r="K16" s="37" t="n">
        <f aca="false">SUM(H16:J16)</f>
        <v>775107</v>
      </c>
      <c r="L16" s="37" t="n">
        <f aca="false">IF(D16&lt;&gt;0,K16/D16/365*1000000,"-")</f>
        <v>1050.06486168094</v>
      </c>
      <c r="M16" s="37" t="n">
        <f aca="false">IF(D16&lt;&gt;0,(ごみ搬入量内訳!BR16+ごみ処理概要!J16)/ごみ処理概要!D16/365*1000000,"-")</f>
        <v>784.18179020407</v>
      </c>
      <c r="N16" s="37" t="n">
        <f aca="false">IF(D16&lt;&gt;0,ごみ搬入量内訳!CM16/ごみ処理概要!D16/365*1000000,"-")</f>
        <v>265.883071476874</v>
      </c>
      <c r="O16" s="38" t="n">
        <f aca="false">ごみ搬入量内訳!DH16</f>
        <v>423</v>
      </c>
      <c r="P16" s="38" t="n">
        <f aca="false">ごみ処理量内訳!E16</f>
        <v>625077</v>
      </c>
      <c r="Q16" s="38" t="n">
        <f aca="false">ごみ処理量内訳!N16</f>
        <v>1979</v>
      </c>
      <c r="R16" s="37" t="n">
        <f aca="false">SUM(S16:Y16)</f>
        <v>76822</v>
      </c>
      <c r="S16" s="38" t="n">
        <f aca="false">ごみ処理量内訳!G16</f>
        <v>47770</v>
      </c>
      <c r="T16" s="38" t="n">
        <f aca="false">ごみ処理量内訳!L16</f>
        <v>20554</v>
      </c>
      <c r="U16" s="38" t="n">
        <f aca="false">ごみ処理量内訳!H16</f>
        <v>686</v>
      </c>
      <c r="V16" s="38" t="n">
        <f aca="false">ごみ処理量内訳!I16</f>
        <v>0</v>
      </c>
      <c r="W16" s="38" t="n">
        <f aca="false">ごみ処理量内訳!J16</f>
        <v>0</v>
      </c>
      <c r="X16" s="38" t="n">
        <f aca="false">ごみ処理量内訳!K16</f>
        <v>7417</v>
      </c>
      <c r="Y16" s="38" t="n">
        <f aca="false">ごみ処理量内訳!M16</f>
        <v>395</v>
      </c>
      <c r="Z16" s="37" t="n">
        <f aca="false">資源化量内訳!Y16</f>
        <v>27999.488</v>
      </c>
      <c r="AA16" s="37" t="n">
        <f aca="false">SUM(P16,Q16,R16,Z16)</f>
        <v>731877.488</v>
      </c>
      <c r="AB16" s="39" t="n">
        <f aca="false">IF(AA16&lt;&gt;0,(Z16+P16+R16)/AA16*100,"-")</f>
        <v>99.7295995528694</v>
      </c>
      <c r="AC16" s="37" t="n">
        <f aca="false">施設資源化量内訳!Y16</f>
        <v>6461</v>
      </c>
      <c r="AD16" s="37" t="n">
        <f aca="false">施設資源化量内訳!AT16</f>
        <v>20283</v>
      </c>
      <c r="AE16" s="37" t="n">
        <f aca="false">施設資源化量内訳!BO16</f>
        <v>279</v>
      </c>
      <c r="AF16" s="37" t="n">
        <f aca="false">施設資源化量内訳!CJ16</f>
        <v>0</v>
      </c>
      <c r="AG16" s="37" t="n">
        <f aca="false">施設資源化量内訳!DE16</f>
        <v>0</v>
      </c>
      <c r="AH16" s="37" t="n">
        <f aca="false">施設資源化量内訳!DZ16</f>
        <v>4155</v>
      </c>
      <c r="AI16" s="37" t="n">
        <f aca="false">施設資源化量内訳!EU16</f>
        <v>18495</v>
      </c>
      <c r="AJ16" s="37" t="n">
        <f aca="false">SUM(AC16:AI16)</f>
        <v>49673</v>
      </c>
      <c r="AK16" s="39" t="n">
        <f aca="false">IF((AA16+J16)&lt;&gt;0,(Z16+AJ16+J16)/(AA16+J16)*100,"-")</f>
        <v>15.5981576583608</v>
      </c>
      <c r="AL16" s="39" t="n">
        <f aca="false">IF((AA16+J16)&lt;&gt;0,(資源化量内訳!D16-資源化量内訳!R16-資源化量内訳!T16-資源化量内訳!V16-資源化量内訳!U16)/(AA16+J16)*100,"-")</f>
        <v>14.6874452592051</v>
      </c>
      <c r="AM16" s="37" t="n">
        <f aca="false">ごみ処理量内訳!AA16</f>
        <v>1979</v>
      </c>
      <c r="AN16" s="37" t="n">
        <f aca="false">ごみ処理量内訳!AB16</f>
        <v>73038</v>
      </c>
      <c r="AO16" s="37" t="n">
        <f aca="false">ごみ処理量内訳!AC16</f>
        <v>14037</v>
      </c>
      <c r="AP16" s="37" t="n">
        <f aca="false">SUM(AM16:AO16)</f>
        <v>89054</v>
      </c>
    </row>
    <row r="17" s="40" customFormat="true" ht="12" hidden="false" customHeight="true" outlineLevel="0" collapsed="false">
      <c r="A17" s="34" t="s">
        <v>64</v>
      </c>
      <c r="B17" s="35" t="s">
        <v>65</v>
      </c>
      <c r="C17" s="36" t="s">
        <v>20</v>
      </c>
      <c r="D17" s="37" t="n">
        <f aca="false">+E17+F17</f>
        <v>7287000</v>
      </c>
      <c r="E17" s="37" t="n">
        <v>7287000</v>
      </c>
      <c r="F17" s="37" t="n">
        <v>0</v>
      </c>
      <c r="G17" s="37" t="n">
        <v>118972</v>
      </c>
      <c r="H17" s="37" t="n">
        <f aca="false">SUM(ごみ搬入量内訳!E17,+ごみ搬入量内訳!AD17)</f>
        <v>2141025</v>
      </c>
      <c r="I17" s="37" t="n">
        <f aca="false">ごみ搬入量内訳!BC17</f>
        <v>139864</v>
      </c>
      <c r="J17" s="37" t="n">
        <f aca="false">資源化量内訳!BO17</f>
        <v>133366</v>
      </c>
      <c r="K17" s="37" t="n">
        <f aca="false">SUM(H17:J17)</f>
        <v>2414255</v>
      </c>
      <c r="L17" s="37" t="n">
        <f aca="false">IF(D17&lt;&gt;0,K17/D17/365*1000000,"-")</f>
        <v>907.698265441742</v>
      </c>
      <c r="M17" s="37" t="n">
        <f aca="false">IF(D17&lt;&gt;0,(ごみ搬入量内訳!BR17+ごみ処理概要!J17)/ごみ処理概要!D17/365*1000000,"-")</f>
        <v>703.463664886428</v>
      </c>
      <c r="N17" s="37" t="n">
        <f aca="false">IF(D17&lt;&gt;0,ごみ搬入量内訳!CM17/ごみ処理概要!D17/365*1000000,"-")</f>
        <v>204.234600555314</v>
      </c>
      <c r="O17" s="38" t="n">
        <f aca="false">ごみ搬入量内訳!DH17</f>
        <v>0</v>
      </c>
      <c r="P17" s="38" t="n">
        <f aca="false">ごみ処理量内訳!E17</f>
        <v>1827676</v>
      </c>
      <c r="Q17" s="38" t="n">
        <f aca="false">ごみ処理量内訳!N17</f>
        <v>1208</v>
      </c>
      <c r="R17" s="37" t="n">
        <f aca="false">SUM(S17:Y17)</f>
        <v>286305</v>
      </c>
      <c r="S17" s="38" t="n">
        <f aca="false">ごみ処理量内訳!G17</f>
        <v>92252</v>
      </c>
      <c r="T17" s="38" t="n">
        <f aca="false">ごみ処理量内訳!L17</f>
        <v>186290</v>
      </c>
      <c r="U17" s="38" t="n">
        <f aca="false">ごみ処理量内訳!H17</f>
        <v>1301</v>
      </c>
      <c r="V17" s="38" t="n">
        <f aca="false">ごみ処理量内訳!I17</f>
        <v>0</v>
      </c>
      <c r="W17" s="38" t="n">
        <f aca="false">ごみ処理量内訳!J17</f>
        <v>0</v>
      </c>
      <c r="X17" s="38" t="n">
        <f aca="false">ごみ処理量内訳!K17</f>
        <v>1727</v>
      </c>
      <c r="Y17" s="38" t="n">
        <f aca="false">ごみ処理量内訳!M17</f>
        <v>4735</v>
      </c>
      <c r="Z17" s="37" t="n">
        <f aca="false">資源化量内訳!Y17</f>
        <v>162714.657</v>
      </c>
      <c r="AA17" s="37" t="n">
        <f aca="false">SUM(P17,Q17,R17,Z17)</f>
        <v>2277903.657</v>
      </c>
      <c r="AB17" s="39" t="n">
        <f aca="false">IF(AA17&lt;&gt;0,(Z17+P17+R17)/AA17*100,"-")</f>
        <v>99.9469687843782</v>
      </c>
      <c r="AC17" s="37" t="n">
        <f aca="false">施設資源化量内訳!Y17</f>
        <v>127658</v>
      </c>
      <c r="AD17" s="37" t="n">
        <f aca="false">施設資源化量内訳!AT17</f>
        <v>25604</v>
      </c>
      <c r="AE17" s="37" t="n">
        <f aca="false">施設資源化量内訳!BO17</f>
        <v>1064</v>
      </c>
      <c r="AF17" s="37" t="n">
        <f aca="false">施設資源化量内訳!CJ17</f>
        <v>0</v>
      </c>
      <c r="AG17" s="37" t="n">
        <f aca="false">施設資源化量内訳!DE17</f>
        <v>0</v>
      </c>
      <c r="AH17" s="37" t="n">
        <f aca="false">施設資源化量内訳!DZ17</f>
        <v>1631</v>
      </c>
      <c r="AI17" s="37" t="n">
        <f aca="false">施設資源化量内訳!EU17</f>
        <v>149471</v>
      </c>
      <c r="AJ17" s="37" t="n">
        <f aca="false">SUM(AC17:AI17)</f>
        <v>305428</v>
      </c>
      <c r="AK17" s="39" t="n">
        <f aca="false">IF((AA17+J17)&lt;&gt;0,(Z17+AJ17+J17)/(AA17+J17)*100,"-")</f>
        <v>24.945723314429</v>
      </c>
      <c r="AL17" s="39" t="n">
        <f aca="false">IF((AA17+J17)&lt;&gt;0,(資源化量内訳!D17-資源化量内訳!R17-資源化量内訳!T17-資源化量内訳!V17-資源化量内訳!U17)/(AA17+J17)*100,"-")</f>
        <v>21.67831604742</v>
      </c>
      <c r="AM17" s="37" t="n">
        <f aca="false">ごみ処理量内訳!AA17</f>
        <v>1208</v>
      </c>
      <c r="AN17" s="37" t="n">
        <f aca="false">ごみ処理量内訳!AB17</f>
        <v>105168</v>
      </c>
      <c r="AO17" s="37" t="n">
        <f aca="false">ごみ処理量内訳!AC17</f>
        <v>24754</v>
      </c>
      <c r="AP17" s="37" t="n">
        <f aca="false">SUM(AM17:AO17)</f>
        <v>131130</v>
      </c>
    </row>
    <row r="18" s="40" customFormat="true" ht="12" hidden="false" customHeight="true" outlineLevel="0" collapsed="false">
      <c r="A18" s="34" t="s">
        <v>66</v>
      </c>
      <c r="B18" s="35" t="s">
        <v>67</v>
      </c>
      <c r="C18" s="36" t="s">
        <v>20</v>
      </c>
      <c r="D18" s="37" t="n">
        <f aca="false">+E18+F18</f>
        <v>6249179</v>
      </c>
      <c r="E18" s="37" t="n">
        <v>6249179</v>
      </c>
      <c r="F18" s="37" t="n">
        <v>0</v>
      </c>
      <c r="G18" s="37" t="n">
        <v>105710</v>
      </c>
      <c r="H18" s="37" t="n">
        <f aca="false">SUM(ごみ搬入量内訳!E18,+ごみ搬入量内訳!AD18)</f>
        <v>1905627</v>
      </c>
      <c r="I18" s="37" t="n">
        <f aca="false">ごみ搬入量内訳!BC18</f>
        <v>133339</v>
      </c>
      <c r="J18" s="37" t="n">
        <f aca="false">資源化量内訳!BO18</f>
        <v>140840</v>
      </c>
      <c r="K18" s="37" t="n">
        <f aca="false">SUM(H18:J18)</f>
        <v>2179806</v>
      </c>
      <c r="L18" s="37" t="n">
        <f aca="false">IF(D18&lt;&gt;0,K18/D18/365*1000000,"-")</f>
        <v>955.656932354908</v>
      </c>
      <c r="M18" s="37" t="n">
        <f aca="false">IF(D18&lt;&gt;0,(ごみ搬入量内訳!BR18+ごみ処理概要!J18)/ごみ処理概要!D18/365*1000000,"-")</f>
        <v>696.424194610971</v>
      </c>
      <c r="N18" s="37" t="n">
        <f aca="false">IF(D18&lt;&gt;0,ごみ搬入量内訳!CM18/ごみ処理概要!D18/365*1000000,"-")</f>
        <v>259.232737743937</v>
      </c>
      <c r="O18" s="38" t="n">
        <f aca="false">ごみ搬入量内訳!DH18</f>
        <v>294</v>
      </c>
      <c r="P18" s="38" t="n">
        <f aca="false">ごみ処理量内訳!E18</f>
        <v>1621964</v>
      </c>
      <c r="Q18" s="38" t="n">
        <f aca="false">ごみ処理量内訳!N18</f>
        <v>4822</v>
      </c>
      <c r="R18" s="37" t="n">
        <f aca="false">SUM(S18:Y18)</f>
        <v>279223</v>
      </c>
      <c r="S18" s="38" t="n">
        <f aca="false">ごみ処理量内訳!G18</f>
        <v>119716</v>
      </c>
      <c r="T18" s="38" t="n">
        <f aca="false">ごみ処理量内訳!L18</f>
        <v>143298</v>
      </c>
      <c r="U18" s="38" t="n">
        <f aca="false">ごみ処理量内訳!H18</f>
        <v>8223</v>
      </c>
      <c r="V18" s="38" t="n">
        <f aca="false">ごみ処理量内訳!I18</f>
        <v>0</v>
      </c>
      <c r="W18" s="38" t="n">
        <f aca="false">ごみ処理量内訳!J18</f>
        <v>273</v>
      </c>
      <c r="X18" s="38" t="n">
        <f aca="false">ごみ処理量内訳!K18</f>
        <v>0</v>
      </c>
      <c r="Y18" s="38" t="n">
        <f aca="false">ごみ処理量内訳!M18</f>
        <v>7713</v>
      </c>
      <c r="Z18" s="37" t="n">
        <f aca="false">資源化量内訳!Y18</f>
        <v>136213</v>
      </c>
      <c r="AA18" s="37" t="n">
        <f aca="false">SUM(P18,Q18,R18,Z18)</f>
        <v>2042222</v>
      </c>
      <c r="AB18" s="39" t="n">
        <f aca="false">IF(AA18&lt;&gt;0,(Z18+P18+R18)/AA18*100,"-")</f>
        <v>99.7638846315435</v>
      </c>
      <c r="AC18" s="37" t="n">
        <f aca="false">施設資源化量内訳!Y18</f>
        <v>75997</v>
      </c>
      <c r="AD18" s="37" t="n">
        <f aca="false">施設資源化量内訳!AT18</f>
        <v>39194</v>
      </c>
      <c r="AE18" s="37" t="n">
        <f aca="false">施設資源化量内訳!BO18</f>
        <v>5309</v>
      </c>
      <c r="AF18" s="37" t="n">
        <f aca="false">施設資源化量内訳!CJ18</f>
        <v>0</v>
      </c>
      <c r="AG18" s="37" t="n">
        <f aca="false">施設資源化量内訳!DE18</f>
        <v>273</v>
      </c>
      <c r="AH18" s="37" t="n">
        <f aca="false">施設資源化量内訳!DZ18</f>
        <v>0</v>
      </c>
      <c r="AI18" s="37" t="n">
        <f aca="false">施設資源化量内訳!EU18</f>
        <v>115851</v>
      </c>
      <c r="AJ18" s="37" t="n">
        <f aca="false">SUM(AC18:AI18)</f>
        <v>236624</v>
      </c>
      <c r="AK18" s="39" t="n">
        <f aca="false">IF((AA18+J18)&lt;&gt;0,(Z18+AJ18+J18)/(AA18+J18)*100,"-")</f>
        <v>23.5301150402508</v>
      </c>
      <c r="AL18" s="39" t="n">
        <f aca="false">IF((AA18+J18)&lt;&gt;0,(資源化量内訳!D18-資源化量内訳!R18-資源化量内訳!T18-資源化量内訳!V18-資源化量内訳!U18)/(AA18+J18)*100,"-")</f>
        <v>22.6064124610295</v>
      </c>
      <c r="AM18" s="37" t="n">
        <f aca="false">ごみ処理量内訳!AA18</f>
        <v>4822</v>
      </c>
      <c r="AN18" s="37" t="n">
        <f aca="false">ごみ処理量内訳!AB18</f>
        <v>131878</v>
      </c>
      <c r="AO18" s="37" t="n">
        <f aca="false">ごみ処理量内訳!AC18</f>
        <v>25990</v>
      </c>
      <c r="AP18" s="37" t="n">
        <f aca="false">SUM(AM18:AO18)</f>
        <v>162690</v>
      </c>
    </row>
    <row r="19" s="40" customFormat="true" ht="12" hidden="false" customHeight="true" outlineLevel="0" collapsed="false">
      <c r="A19" s="34" t="s">
        <v>68</v>
      </c>
      <c r="B19" s="35" t="s">
        <v>69</v>
      </c>
      <c r="C19" s="36" t="s">
        <v>20</v>
      </c>
      <c r="D19" s="37" t="n">
        <f aca="false">+E19+F19</f>
        <v>13195114</v>
      </c>
      <c r="E19" s="37" t="n">
        <v>13194894</v>
      </c>
      <c r="F19" s="37" t="n">
        <v>220</v>
      </c>
      <c r="G19" s="37" t="n">
        <v>390736</v>
      </c>
      <c r="H19" s="37" t="n">
        <f aca="false">SUM(ごみ搬入量内訳!E19,+ごみ搬入量内訳!AD19)</f>
        <v>4136573</v>
      </c>
      <c r="I19" s="37" t="n">
        <f aca="false">ごみ搬入量内訳!BC19</f>
        <v>144885</v>
      </c>
      <c r="J19" s="37" t="n">
        <f aca="false">資源化量内訳!BO19</f>
        <v>290827</v>
      </c>
      <c r="K19" s="37" t="n">
        <f aca="false">SUM(H19:J19)</f>
        <v>4572285</v>
      </c>
      <c r="L19" s="37" t="n">
        <f aca="false">IF(D19&lt;&gt;0,K19/D19/365*1000000,"-")</f>
        <v>949.352026756122</v>
      </c>
      <c r="M19" s="37" t="n">
        <f aca="false">IF(D19&lt;&gt;0,(ごみ搬入量内訳!BR19+ごみ処理概要!J19)/ごみ処理概要!D19/365*1000000,"-")</f>
        <v>719.325620198798</v>
      </c>
      <c r="N19" s="37" t="n">
        <f aca="false">IF(D19&lt;&gt;0,ごみ搬入量内訳!CM19/ごみ処理概要!D19/365*1000000,"-")</f>
        <v>230.026406557325</v>
      </c>
      <c r="O19" s="38" t="n">
        <f aca="false">ごみ搬入量内訳!DH19</f>
        <v>15</v>
      </c>
      <c r="P19" s="38" t="n">
        <f aca="false">ごみ処理量内訳!E19</f>
        <v>3426660</v>
      </c>
      <c r="Q19" s="38" t="n">
        <f aca="false">ごみ処理量内訳!N19</f>
        <v>7209</v>
      </c>
      <c r="R19" s="37" t="n">
        <f aca="false">SUM(S19:Y19)</f>
        <v>410883</v>
      </c>
      <c r="S19" s="38" t="n">
        <f aca="false">ごみ処理量内訳!G19</f>
        <v>190563</v>
      </c>
      <c r="T19" s="38" t="n">
        <f aca="false">ごみ処理量内訳!L19</f>
        <v>215695</v>
      </c>
      <c r="U19" s="38" t="n">
        <f aca="false">ごみ処理量内訳!H19</f>
        <v>2993</v>
      </c>
      <c r="V19" s="38" t="n">
        <f aca="false">ごみ処理量内訳!I19</f>
        <v>0</v>
      </c>
      <c r="W19" s="38" t="n">
        <f aca="false">ごみ処理量内訳!J19</f>
        <v>0</v>
      </c>
      <c r="X19" s="38" t="n">
        <f aca="false">ごみ処理量内訳!K19</f>
        <v>131</v>
      </c>
      <c r="Y19" s="38" t="n">
        <f aca="false">ごみ処理量内訳!M19</f>
        <v>1501</v>
      </c>
      <c r="Z19" s="37" t="n">
        <f aca="false">資源化量内訳!Y19</f>
        <v>456651</v>
      </c>
      <c r="AA19" s="37" t="n">
        <f aca="false">SUM(P19,Q19,R19,Z19)</f>
        <v>4301403</v>
      </c>
      <c r="AB19" s="39" t="n">
        <f aca="false">IF(AA19&lt;&gt;0,(Z19+P19+R19)/AA19*100,"-")</f>
        <v>99.8324035204328</v>
      </c>
      <c r="AC19" s="37" t="n">
        <f aca="false">施設資源化量内訳!Y19</f>
        <v>138555</v>
      </c>
      <c r="AD19" s="37" t="n">
        <f aca="false">施設資源化量内訳!AT19</f>
        <v>59258</v>
      </c>
      <c r="AE19" s="37" t="n">
        <f aca="false">施設資源化量内訳!BO19</f>
        <v>2993</v>
      </c>
      <c r="AF19" s="37" t="n">
        <f aca="false">施設資源化量内訳!CJ19</f>
        <v>0</v>
      </c>
      <c r="AG19" s="37" t="n">
        <f aca="false">施設資源化量内訳!DE19</f>
        <v>0</v>
      </c>
      <c r="AH19" s="37" t="n">
        <f aca="false">施設資源化量内訳!DZ19</f>
        <v>131</v>
      </c>
      <c r="AI19" s="37" t="n">
        <f aca="false">施設資源化量内訳!EU19</f>
        <v>119269</v>
      </c>
      <c r="AJ19" s="37" t="n">
        <f aca="false">SUM(AC19:AI19)</f>
        <v>320206</v>
      </c>
      <c r="AK19" s="39" t="n">
        <f aca="false">IF((AA19+J19)&lt;&gt;0,(Z19+AJ19+J19)/(AA19+J19)*100,"-")</f>
        <v>23.2497936732263</v>
      </c>
      <c r="AL19" s="39" t="n">
        <f aca="false">IF((AA19+J19)&lt;&gt;0,(資源化量内訳!D19-資源化量内訳!R19-資源化量内訳!T19-資源化量内訳!V19-資源化量内訳!U19)/(AA19+J19)*100,"-")</f>
        <v>21.5850686921169</v>
      </c>
      <c r="AM19" s="37" t="n">
        <f aca="false">ごみ処理量内訳!AA19</f>
        <v>7209</v>
      </c>
      <c r="AN19" s="37" t="n">
        <f aca="false">ごみ処理量内訳!AB19</f>
        <v>272233</v>
      </c>
      <c r="AO19" s="37" t="n">
        <f aca="false">ごみ処理量内訳!AC19</f>
        <v>79262</v>
      </c>
      <c r="AP19" s="37" t="n">
        <f aca="false">SUM(AM19:AO19)</f>
        <v>358704</v>
      </c>
    </row>
    <row r="20" s="40" customFormat="true" ht="12" hidden="false" customHeight="true" outlineLevel="0" collapsed="false">
      <c r="A20" s="34" t="s">
        <v>70</v>
      </c>
      <c r="B20" s="35" t="s">
        <v>71</v>
      </c>
      <c r="C20" s="36" t="s">
        <v>20</v>
      </c>
      <c r="D20" s="37" t="n">
        <f aca="false">+E20+F20</f>
        <v>9100237</v>
      </c>
      <c r="E20" s="37" t="n">
        <v>9100237</v>
      </c>
      <c r="F20" s="37" t="n">
        <v>0</v>
      </c>
      <c r="G20" s="37" t="n">
        <v>160092</v>
      </c>
      <c r="H20" s="37" t="n">
        <f aca="false">SUM(ごみ搬入量内訳!E20,+ごみ搬入量内訳!AD20)</f>
        <v>2554535</v>
      </c>
      <c r="I20" s="37" t="n">
        <f aca="false">ごみ搬入量内訳!BC20</f>
        <v>131109</v>
      </c>
      <c r="J20" s="37" t="n">
        <f aca="false">資源化量内訳!BO20</f>
        <v>322647</v>
      </c>
      <c r="K20" s="37" t="n">
        <f aca="false">SUM(H20:J20)</f>
        <v>3008291</v>
      </c>
      <c r="L20" s="37" t="n">
        <f aca="false">IF(D20&lt;&gt;0,K20/D20/365*1000000,"-")</f>
        <v>905.678956568376</v>
      </c>
      <c r="M20" s="37" t="n">
        <f aca="false">IF(D20&lt;&gt;0,(ごみ搬入量内訳!BR20+ごみ処理概要!J20)/ごみ処理概要!D20/365*1000000,"-")</f>
        <v>693.549903497094</v>
      </c>
      <c r="N20" s="37" t="n">
        <f aca="false">IF(D20&lt;&gt;0,ごみ搬入量内訳!CM20/ごみ処理概要!D20/365*1000000,"-")</f>
        <v>212.129053071282</v>
      </c>
      <c r="O20" s="38" t="n">
        <f aca="false">ごみ搬入量内訳!DH20</f>
        <v>3</v>
      </c>
      <c r="P20" s="38" t="n">
        <f aca="false">ごみ処理量内訳!E20</f>
        <v>2191004</v>
      </c>
      <c r="Q20" s="38" t="n">
        <f aca="false">ごみ処理量内訳!N20</f>
        <v>9784</v>
      </c>
      <c r="R20" s="37" t="n">
        <f aca="false">SUM(S20:Y20)</f>
        <v>362046</v>
      </c>
      <c r="S20" s="38" t="n">
        <f aca="false">ごみ処理量内訳!G20</f>
        <v>82504</v>
      </c>
      <c r="T20" s="38" t="n">
        <f aca="false">ごみ処理量内訳!L20</f>
        <v>252807</v>
      </c>
      <c r="U20" s="38" t="n">
        <f aca="false">ごみ処理量内訳!H20</f>
        <v>17563</v>
      </c>
      <c r="V20" s="38" t="n">
        <f aca="false">ごみ処理量内訳!I20</f>
        <v>0</v>
      </c>
      <c r="W20" s="38" t="n">
        <f aca="false">ごみ処理量内訳!J20</f>
        <v>0</v>
      </c>
      <c r="X20" s="38" t="n">
        <f aca="false">ごみ処理量内訳!K20</f>
        <v>3434</v>
      </c>
      <c r="Y20" s="38" t="n">
        <f aca="false">ごみ処理量内訳!M20</f>
        <v>5738</v>
      </c>
      <c r="Z20" s="37" t="n">
        <f aca="false">資源化量内訳!Y20</f>
        <v>121893</v>
      </c>
      <c r="AA20" s="37" t="n">
        <f aca="false">SUM(P20,Q20,R20,Z20)</f>
        <v>2684727</v>
      </c>
      <c r="AB20" s="39" t="n">
        <f aca="false">IF(AA20&lt;&gt;0,(Z20+P20+R20)/AA20*100,"-")</f>
        <v>99.6355681601891</v>
      </c>
      <c r="AC20" s="37" t="n">
        <f aca="false">施設資源化量内訳!Y20</f>
        <v>42106</v>
      </c>
      <c r="AD20" s="37" t="n">
        <f aca="false">施設資源化量内訳!AT20</f>
        <v>17114</v>
      </c>
      <c r="AE20" s="37" t="n">
        <f aca="false">施設資源化量内訳!BO20</f>
        <v>17536</v>
      </c>
      <c r="AF20" s="37" t="n">
        <f aca="false">施設資源化量内訳!CJ20</f>
        <v>0</v>
      </c>
      <c r="AG20" s="37" t="n">
        <f aca="false">施設資源化量内訳!DE20</f>
        <v>0</v>
      </c>
      <c r="AH20" s="37" t="n">
        <f aca="false">施設資源化量内訳!DZ20</f>
        <v>3433</v>
      </c>
      <c r="AI20" s="37" t="n">
        <f aca="false">施設資源化量内訳!EU20</f>
        <v>236892</v>
      </c>
      <c r="AJ20" s="37" t="n">
        <f aca="false">SUM(AC20:AI20)</f>
        <v>317081</v>
      </c>
      <c r="AK20" s="39" t="n">
        <f aca="false">IF((AA20+J20)&lt;&gt;0,(Z20+AJ20+J20)/(AA20+J20)*100,"-")</f>
        <v>25.3251175277834</v>
      </c>
      <c r="AL20" s="39" t="n">
        <f aca="false">IF((AA20+J20)&lt;&gt;0,(資源化量内訳!D20-資源化量内訳!R20-資源化量内訳!T20-資源化量内訳!V20-資源化量内訳!U20)/(AA20+J20)*100,"-")</f>
        <v>25.2697203606868</v>
      </c>
      <c r="AM20" s="37" t="n">
        <f aca="false">ごみ処理量内訳!AA20</f>
        <v>9784</v>
      </c>
      <c r="AN20" s="37" t="n">
        <f aca="false">ごみ処理量内訳!AB20</f>
        <v>244555</v>
      </c>
      <c r="AO20" s="37" t="n">
        <f aca="false">ごみ処理量内訳!AC20</f>
        <v>10566</v>
      </c>
      <c r="AP20" s="37" t="n">
        <f aca="false">SUM(AM20:AO20)</f>
        <v>264905</v>
      </c>
    </row>
    <row r="21" s="40" customFormat="true" ht="12" hidden="false" customHeight="true" outlineLevel="0" collapsed="false">
      <c r="A21" s="34" t="s">
        <v>72</v>
      </c>
      <c r="B21" s="35" t="s">
        <v>73</v>
      </c>
      <c r="C21" s="36" t="s">
        <v>20</v>
      </c>
      <c r="D21" s="37" t="n">
        <f aca="false">+E21+F21</f>
        <v>2356615</v>
      </c>
      <c r="E21" s="37" t="n">
        <v>2356615</v>
      </c>
      <c r="F21" s="37" t="n">
        <v>0</v>
      </c>
      <c r="G21" s="37" t="n">
        <v>12909</v>
      </c>
      <c r="H21" s="37" t="n">
        <f aca="false">SUM(ごみ搬入量内訳!E21,+ごみ搬入量内訳!AD21)</f>
        <v>777471</v>
      </c>
      <c r="I21" s="37" t="n">
        <f aca="false">ごみ搬入量内訳!BC21</f>
        <v>78299</v>
      </c>
      <c r="J21" s="37" t="n">
        <f aca="false">資源化量内訳!BO21</f>
        <v>37850</v>
      </c>
      <c r="K21" s="37" t="n">
        <f aca="false">SUM(H21:J21)</f>
        <v>893620</v>
      </c>
      <c r="L21" s="37" t="n">
        <f aca="false">IF(D21&lt;&gt;0,K21/D21/365*1000000,"-")</f>
        <v>1038.8943347143</v>
      </c>
      <c r="M21" s="37" t="n">
        <f aca="false">IF(D21&lt;&gt;0,(ごみ搬入量内訳!BR21+ごみ処理概要!J21)/ごみ処理概要!D21/365*1000000,"-")</f>
        <v>716.159546114713</v>
      </c>
      <c r="N21" s="37" t="n">
        <f aca="false">IF(D21&lt;&gt;0,ごみ搬入量内訳!CM21/ごみ処理概要!D21/365*1000000,"-")</f>
        <v>322.734788599587</v>
      </c>
      <c r="O21" s="38" t="n">
        <f aca="false">ごみ搬入量内訳!DH21</f>
        <v>0</v>
      </c>
      <c r="P21" s="38" t="n">
        <f aca="false">ごみ処理量内訳!E21</f>
        <v>634880</v>
      </c>
      <c r="Q21" s="38" t="n">
        <f aca="false">ごみ処理量内訳!N21</f>
        <v>10431</v>
      </c>
      <c r="R21" s="41" t="n">
        <f aca="false">SUM(S21:Y21)</f>
        <v>135927</v>
      </c>
      <c r="S21" s="42" t="n">
        <f aca="false">ごみ処理量内訳!G21</f>
        <v>30228</v>
      </c>
      <c r="T21" s="38" t="n">
        <f aca="false">ごみ処理量内訳!L21</f>
        <v>78778</v>
      </c>
      <c r="U21" s="38" t="n">
        <f aca="false">ごみ処理量内訳!H21</f>
        <v>6477</v>
      </c>
      <c r="V21" s="38" t="n">
        <f aca="false">ごみ処理量内訳!I21</f>
        <v>0</v>
      </c>
      <c r="W21" s="38" t="n">
        <f aca="false">ごみ処理量内訳!J21</f>
        <v>20282</v>
      </c>
      <c r="X21" s="38" t="n">
        <f aca="false">ごみ処理量内訳!K21</f>
        <v>15</v>
      </c>
      <c r="Y21" s="38" t="n">
        <f aca="false">ごみ処理量内訳!M21</f>
        <v>147</v>
      </c>
      <c r="Z21" s="37" t="n">
        <f aca="false">資源化量内訳!Y21</f>
        <v>74224</v>
      </c>
      <c r="AA21" s="37" t="n">
        <f aca="false">SUM(P21,Q21,R21,Z21)</f>
        <v>855462</v>
      </c>
      <c r="AB21" s="39" t="n">
        <f aca="false">IF(AA21&lt;&gt;0,(Z21+P21+R21)/AA21*100,"-")</f>
        <v>98.7806588720481</v>
      </c>
      <c r="AC21" s="37" t="n">
        <f aca="false">施設資源化量内訳!Y21</f>
        <v>14212</v>
      </c>
      <c r="AD21" s="37" t="n">
        <f aca="false">施設資源化量内訳!AT21</f>
        <v>8938</v>
      </c>
      <c r="AE21" s="37" t="n">
        <f aca="false">施設資源化量内訳!BO21</f>
        <v>6015</v>
      </c>
      <c r="AF21" s="37" t="n">
        <f aca="false">施設資源化量内訳!CJ21</f>
        <v>0</v>
      </c>
      <c r="AG21" s="37" t="n">
        <f aca="false">施設資源化量内訳!DE21</f>
        <v>7790</v>
      </c>
      <c r="AH21" s="37" t="n">
        <f aca="false">施設資源化量内訳!DZ21</f>
        <v>15</v>
      </c>
      <c r="AI21" s="37" t="n">
        <f aca="false">施設資源化量内訳!EU21</f>
        <v>58435</v>
      </c>
      <c r="AJ21" s="37" t="n">
        <f aca="false">SUM(AC21:AI21)</f>
        <v>95405</v>
      </c>
      <c r="AK21" s="39" t="n">
        <f aca="false">IF((AA21+J21)&lt;&gt;0,(Z21+AJ21+J21)/(AA21+J21)*100,"-")</f>
        <v>23.2258158403783</v>
      </c>
      <c r="AL21" s="39" t="n">
        <f aca="false">IF((AA21+J21)&lt;&gt;0,(資源化量内訳!D21-資源化量内訳!R21-資源化量内訳!T21-資源化量内訳!V21-資源化量内訳!U21)/(AA21+J21)*100,"-")</f>
        <v>23.0883498710417</v>
      </c>
      <c r="AM21" s="37" t="n">
        <f aca="false">ごみ処理量内訳!AA21</f>
        <v>10431</v>
      </c>
      <c r="AN21" s="37" t="n">
        <f aca="false">ごみ処理量内訳!AB21</f>
        <v>61370</v>
      </c>
      <c r="AO21" s="37" t="n">
        <f aca="false">ごみ処理量内訳!AC21</f>
        <v>16110</v>
      </c>
      <c r="AP21" s="37" t="n">
        <f aca="false">SUM(AM21:AO21)</f>
        <v>87911</v>
      </c>
    </row>
    <row r="22" s="40" customFormat="true" ht="12" hidden="false" customHeight="true" outlineLevel="0" collapsed="false">
      <c r="A22" s="34" t="s">
        <v>74</v>
      </c>
      <c r="B22" s="35" t="s">
        <v>75</v>
      </c>
      <c r="C22" s="36" t="s">
        <v>20</v>
      </c>
      <c r="D22" s="37" t="n">
        <f aca="false">+E22+F22</f>
        <v>1091948</v>
      </c>
      <c r="E22" s="37" t="n">
        <v>1091948</v>
      </c>
      <c r="F22" s="37" t="n">
        <v>0</v>
      </c>
      <c r="G22" s="37" t="n">
        <v>12943</v>
      </c>
      <c r="H22" s="37" t="n">
        <f aca="false">SUM(ごみ搬入量内訳!E22,+ごみ搬入量内訳!AD22)</f>
        <v>340773</v>
      </c>
      <c r="I22" s="37" t="n">
        <f aca="false">ごみ搬入量内訳!BC22</f>
        <v>32281</v>
      </c>
      <c r="J22" s="37" t="n">
        <f aca="false">資源化量内訳!BO22</f>
        <v>32275</v>
      </c>
      <c r="K22" s="37" t="n">
        <f aca="false">SUM(H22:J22)</f>
        <v>405329</v>
      </c>
      <c r="L22" s="37" t="n">
        <f aca="false">IF(D22&lt;&gt;0,K22/D22/365*1000000,"-")</f>
        <v>1016.98103843672</v>
      </c>
      <c r="M22" s="37" t="n">
        <f aca="false">IF(D22&lt;&gt;0,(ごみ搬入量内訳!BR22+ごみ処理概要!J22)/ごみ処理概要!D22/365*1000000,"-")</f>
        <v>703.397938915351</v>
      </c>
      <c r="N22" s="37" t="n">
        <f aca="false">IF(D22&lt;&gt;0,ごみ搬入量内訳!CM22/ごみ処理概要!D22/365*1000000,"-")</f>
        <v>313.583099521373</v>
      </c>
      <c r="O22" s="38" t="n">
        <f aca="false">ごみ搬入量内訳!DH22</f>
        <v>0</v>
      </c>
      <c r="P22" s="38" t="n">
        <f aca="false">ごみ処理量内訳!E22</f>
        <v>302155</v>
      </c>
      <c r="Q22" s="38" t="n">
        <f aca="false">ごみ処理量内訳!N22</f>
        <v>3045</v>
      </c>
      <c r="R22" s="37" t="n">
        <f aca="false">SUM(S22:Y22)</f>
        <v>55776</v>
      </c>
      <c r="S22" s="38" t="n">
        <f aca="false">ごみ処理量内訳!G22</f>
        <v>23377</v>
      </c>
      <c r="T22" s="38" t="n">
        <f aca="false">ごみ処理量内訳!L22</f>
        <v>10992</v>
      </c>
      <c r="U22" s="38" t="n">
        <f aca="false">ごみ処理量内訳!H22</f>
        <v>11317</v>
      </c>
      <c r="V22" s="38" t="n">
        <f aca="false">ごみ処理量内訳!I22</f>
        <v>1657</v>
      </c>
      <c r="W22" s="38" t="n">
        <f aca="false">ごみ処理量内訳!J22</f>
        <v>1030</v>
      </c>
      <c r="X22" s="38" t="n">
        <f aca="false">ごみ処理量内訳!K22</f>
        <v>7402</v>
      </c>
      <c r="Y22" s="38" t="n">
        <f aca="false">ごみ処理量内訳!M22</f>
        <v>1</v>
      </c>
      <c r="Z22" s="37" t="n">
        <f aca="false">資源化量内訳!Y22</f>
        <v>12914</v>
      </c>
      <c r="AA22" s="37" t="n">
        <f aca="false">SUM(P22,Q22,R22,Z22)</f>
        <v>373890</v>
      </c>
      <c r="AB22" s="39" t="n">
        <f aca="false">IF(AA22&lt;&gt;0,(Z22+P22+R22)/AA22*100,"-")</f>
        <v>99.1855893444596</v>
      </c>
      <c r="AC22" s="37" t="n">
        <f aca="false">施設資源化量内訳!Y22</f>
        <v>5283</v>
      </c>
      <c r="AD22" s="37" t="n">
        <f aca="false">施設資源化量内訳!AT22</f>
        <v>8173</v>
      </c>
      <c r="AE22" s="37" t="n">
        <f aca="false">施設資源化量内訳!BO22</f>
        <v>11317</v>
      </c>
      <c r="AF22" s="37" t="n">
        <f aca="false">施設資源化量内訳!CJ22</f>
        <v>1657</v>
      </c>
      <c r="AG22" s="37" t="n">
        <f aca="false">施設資源化量内訳!DE22</f>
        <v>1030</v>
      </c>
      <c r="AH22" s="37" t="n">
        <f aca="false">施設資源化量内訳!DZ22</f>
        <v>7267</v>
      </c>
      <c r="AI22" s="37" t="n">
        <f aca="false">施設資源化量内訳!EU22</f>
        <v>10171</v>
      </c>
      <c r="AJ22" s="37" t="n">
        <f aca="false">SUM(AC22:AI22)</f>
        <v>44898</v>
      </c>
      <c r="AK22" s="39" t="n">
        <f aca="false">IF((AA22+J22)&lt;&gt;0,(Z22+AJ22+J22)/(AA22+J22)*100,"-")</f>
        <v>22.1799022564721</v>
      </c>
      <c r="AL22" s="39" t="n">
        <f aca="false">IF((AA22+J22)&lt;&gt;0,(資源化量内訳!D22-資源化量内訳!R22-資源化量内訳!T22-資源化量内訳!V22-資源化量内訳!U22)/(AA22+J22)*100,"-")</f>
        <v>21.5597109549075</v>
      </c>
      <c r="AM22" s="37" t="n">
        <f aca="false">ごみ処理量内訳!AA22</f>
        <v>3045</v>
      </c>
      <c r="AN22" s="37" t="n">
        <f aca="false">ごみ処理量内訳!AB22</f>
        <v>28857</v>
      </c>
      <c r="AO22" s="37" t="n">
        <f aca="false">ごみ処理量内訳!AC22</f>
        <v>5320</v>
      </c>
      <c r="AP22" s="37" t="n">
        <f aca="false">SUM(AM22:AO22)</f>
        <v>37222</v>
      </c>
    </row>
    <row r="23" s="40" customFormat="true" ht="12" hidden="false" customHeight="true" outlineLevel="0" collapsed="false">
      <c r="A23" s="34" t="s">
        <v>76</v>
      </c>
      <c r="B23" s="35" t="s">
        <v>77</v>
      </c>
      <c r="C23" s="36" t="s">
        <v>20</v>
      </c>
      <c r="D23" s="37" t="n">
        <f aca="false">+E23+F23</f>
        <v>1163790</v>
      </c>
      <c r="E23" s="37" t="n">
        <v>1163788</v>
      </c>
      <c r="F23" s="37" t="n">
        <v>2</v>
      </c>
      <c r="G23" s="37" t="n">
        <v>10260</v>
      </c>
      <c r="H23" s="37" t="n">
        <f aca="false">SUM(ごみ搬入量内訳!E23,+ごみ搬入量内訳!AD23)</f>
        <v>370134</v>
      </c>
      <c r="I23" s="37" t="n">
        <f aca="false">ごみ搬入量内訳!BC23</f>
        <v>41976</v>
      </c>
      <c r="J23" s="37" t="n">
        <f aca="false">資源化量内訳!BO23</f>
        <v>10254</v>
      </c>
      <c r="K23" s="37" t="n">
        <f aca="false">SUM(H23:J23)</f>
        <v>422364</v>
      </c>
      <c r="L23" s="37" t="n">
        <f aca="false">IF(D23&lt;&gt;0,K23/D23/365*1000000,"-")</f>
        <v>994.304508404108</v>
      </c>
      <c r="M23" s="37" t="n">
        <f aca="false">IF(D23&lt;&gt;0,(ごみ搬入量内訳!BR23+ごみ処理概要!J23)/ごみ処理概要!D23/365*1000000,"-")</f>
        <v>640.375852772949</v>
      </c>
      <c r="N23" s="37" t="n">
        <f aca="false">IF(D23&lt;&gt;0,ごみ搬入量内訳!CM23/ごみ処理概要!D23/365*1000000,"-")</f>
        <v>353.928655631159</v>
      </c>
      <c r="O23" s="38" t="n">
        <f aca="false">ごみ搬入量内訳!DH23</f>
        <v>1</v>
      </c>
      <c r="P23" s="38" t="n">
        <f aca="false">ごみ処理量内訳!E23</f>
        <v>249062</v>
      </c>
      <c r="Q23" s="38" t="n">
        <f aca="false">ごみ処理量内訳!N23</f>
        <v>13829</v>
      </c>
      <c r="R23" s="37" t="n">
        <f aca="false">SUM(S23:Y23)</f>
        <v>128313</v>
      </c>
      <c r="S23" s="38" t="n">
        <f aca="false">ごみ処理量内訳!G23</f>
        <v>2058</v>
      </c>
      <c r="T23" s="38" t="n">
        <f aca="false">ごみ処理量内訳!L23</f>
        <v>48472</v>
      </c>
      <c r="U23" s="38" t="n">
        <f aca="false">ごみ処理量内訳!H23</f>
        <v>814</v>
      </c>
      <c r="V23" s="38" t="n">
        <f aca="false">ごみ処理量内訳!I23</f>
        <v>0</v>
      </c>
      <c r="W23" s="38" t="n">
        <f aca="false">ごみ処理量内訳!J23</f>
        <v>168</v>
      </c>
      <c r="X23" s="38" t="n">
        <f aca="false">ごみ処理量内訳!K23</f>
        <v>73508</v>
      </c>
      <c r="Y23" s="38" t="n">
        <f aca="false">ごみ処理量内訳!M23</f>
        <v>3293</v>
      </c>
      <c r="Z23" s="37" t="n">
        <f aca="false">資源化量内訳!Y23</f>
        <v>21447</v>
      </c>
      <c r="AA23" s="37" t="n">
        <f aca="false">SUM(P23,Q23,R23,Z23)</f>
        <v>412651</v>
      </c>
      <c r="AB23" s="39" t="n">
        <f aca="false">IF(AA23&lt;&gt;0,(Z23+P23+R23)/AA23*100,"-")</f>
        <v>96.6487419150808</v>
      </c>
      <c r="AC23" s="37" t="n">
        <f aca="false">施設資源化量内訳!Y23</f>
        <v>3628</v>
      </c>
      <c r="AD23" s="37" t="n">
        <f aca="false">施設資源化量内訳!AT23</f>
        <v>685</v>
      </c>
      <c r="AE23" s="37" t="n">
        <f aca="false">施設資源化量内訳!BO23</f>
        <v>814</v>
      </c>
      <c r="AF23" s="37" t="n">
        <f aca="false">施設資源化量内訳!CJ23</f>
        <v>0</v>
      </c>
      <c r="AG23" s="37" t="n">
        <f aca="false">施設資源化量内訳!DE23</f>
        <v>86</v>
      </c>
      <c r="AH23" s="37" t="n">
        <f aca="false">施設資源化量内訳!DZ23</f>
        <v>1604</v>
      </c>
      <c r="AI23" s="37" t="n">
        <f aca="false">施設資源化量内訳!EU23</f>
        <v>21943</v>
      </c>
      <c r="AJ23" s="37" t="n">
        <f aca="false">SUM(AC23:AI23)</f>
        <v>28760</v>
      </c>
      <c r="AK23" s="39" t="n">
        <f aca="false">IF((AA23+J23)&lt;&gt;0,(Z23+AJ23+J23)/(AA23+J23)*100,"-")</f>
        <v>14.2965914330642</v>
      </c>
      <c r="AL23" s="39" t="n">
        <f aca="false">IF((AA23+J23)&lt;&gt;0,(資源化量内訳!D23-資源化量内訳!R23-資源化量内訳!T23-資源化量内訳!V23-資源化量内訳!U23)/(AA23+J23)*100,"-")</f>
        <v>14.1287050283161</v>
      </c>
      <c r="AM23" s="37" t="n">
        <f aca="false">ごみ処理量内訳!AA23</f>
        <v>13829</v>
      </c>
      <c r="AN23" s="37" t="n">
        <f aca="false">ごみ処理量内訳!AB23</f>
        <v>33799</v>
      </c>
      <c r="AO23" s="37" t="n">
        <f aca="false">ごみ処理量内訳!AC23</f>
        <v>10346</v>
      </c>
      <c r="AP23" s="37" t="n">
        <f aca="false">SUM(AM23:AO23)</f>
        <v>57974</v>
      </c>
    </row>
    <row r="24" s="40" customFormat="true" ht="12" hidden="false" customHeight="true" outlineLevel="0" collapsed="false">
      <c r="A24" s="34" t="s">
        <v>78</v>
      </c>
      <c r="B24" s="35" t="s">
        <v>79</v>
      </c>
      <c r="C24" s="36" t="s">
        <v>20</v>
      </c>
      <c r="D24" s="37" t="n">
        <f aca="false">+E24+F24</f>
        <v>808996</v>
      </c>
      <c r="E24" s="37" t="n">
        <v>808996</v>
      </c>
      <c r="F24" s="37" t="n">
        <v>0</v>
      </c>
      <c r="G24" s="37" t="n">
        <v>11316</v>
      </c>
      <c r="H24" s="37" t="n">
        <f aca="false">SUM(ごみ搬入量内訳!E24,+ごみ搬入量内訳!AD24)</f>
        <v>230407</v>
      </c>
      <c r="I24" s="37" t="n">
        <f aca="false">ごみ搬入量内訳!BC24</f>
        <v>37051</v>
      </c>
      <c r="J24" s="37" t="n">
        <f aca="false">資源化量内訳!BO24</f>
        <v>18181</v>
      </c>
      <c r="K24" s="37" t="n">
        <f aca="false">SUM(H24:J24)</f>
        <v>285639</v>
      </c>
      <c r="L24" s="37" t="n">
        <f aca="false">IF(D24&lt;&gt;0,K24/D24/365*1000000,"-")</f>
        <v>967.338037196384</v>
      </c>
      <c r="M24" s="37" t="n">
        <f aca="false">IF(D24&lt;&gt;0,(ごみ搬入量内訳!BR24+ごみ処理概要!J24)/ごみ処理概要!D24/365*1000000,"-")</f>
        <v>709.927820561891</v>
      </c>
      <c r="N24" s="37" t="n">
        <f aca="false">IF(D24&lt;&gt;0,ごみ搬入量内訳!CM24/ごみ処理概要!D24/365*1000000,"-")</f>
        <v>257.410216634493</v>
      </c>
      <c r="O24" s="38" t="n">
        <f aca="false">ごみ搬入量内訳!DH24</f>
        <v>0</v>
      </c>
      <c r="P24" s="38" t="n">
        <f aca="false">ごみ処理量内訳!E24</f>
        <v>213059</v>
      </c>
      <c r="Q24" s="38" t="n">
        <f aca="false">ごみ処理量内訳!N24</f>
        <v>1006</v>
      </c>
      <c r="R24" s="37" t="n">
        <f aca="false">SUM(S24:Y24)</f>
        <v>47431</v>
      </c>
      <c r="S24" s="38" t="n">
        <f aca="false">ごみ処理量内訳!G24</f>
        <v>29797</v>
      </c>
      <c r="T24" s="38" t="n">
        <f aca="false">ごみ処理量内訳!L24</f>
        <v>17289</v>
      </c>
      <c r="U24" s="38" t="n">
        <f aca="false">ごみ処理量内訳!H24</f>
        <v>345</v>
      </c>
      <c r="V24" s="38" t="n">
        <f aca="false">ごみ処理量内訳!I24</f>
        <v>0</v>
      </c>
      <c r="W24" s="38" t="n">
        <f aca="false">ごみ処理量内訳!J24</f>
        <v>0</v>
      </c>
      <c r="X24" s="38" t="n">
        <f aca="false">ごみ処理量内訳!K24</f>
        <v>0</v>
      </c>
      <c r="Y24" s="38" t="n">
        <f aca="false">ごみ処理量内訳!M24</f>
        <v>0</v>
      </c>
      <c r="Z24" s="37" t="n">
        <f aca="false">資源化量内訳!Y24</f>
        <v>7068</v>
      </c>
      <c r="AA24" s="37" t="n">
        <f aca="false">SUM(P24,Q24,R24,Z24)</f>
        <v>268564</v>
      </c>
      <c r="AB24" s="39" t="n">
        <f aca="false">IF(AA24&lt;&gt;0,(Z24+P24+R24)/AA24*100,"-")</f>
        <v>99.6254151710579</v>
      </c>
      <c r="AC24" s="37" t="n">
        <f aca="false">施設資源化量内訳!Y24</f>
        <v>2041</v>
      </c>
      <c r="AD24" s="37" t="n">
        <f aca="false">施設資源化量内訳!AT24</f>
        <v>5941</v>
      </c>
      <c r="AE24" s="37" t="n">
        <f aca="false">施設資源化量内訳!BO24</f>
        <v>317</v>
      </c>
      <c r="AF24" s="37" t="n">
        <f aca="false">施設資源化量内訳!CJ24</f>
        <v>0</v>
      </c>
      <c r="AG24" s="37" t="n">
        <f aca="false">施設資源化量内訳!DE24</f>
        <v>0</v>
      </c>
      <c r="AH24" s="37" t="n">
        <f aca="false">施設資源化量内訳!DZ24</f>
        <v>0</v>
      </c>
      <c r="AI24" s="37" t="n">
        <f aca="false">施設資源化量内訳!EU24</f>
        <v>15158</v>
      </c>
      <c r="AJ24" s="37" t="n">
        <f aca="false">SUM(AC24:AI24)</f>
        <v>23457</v>
      </c>
      <c r="AK24" s="39" t="n">
        <f aca="false">IF((AA24+J24)&lt;&gt;0,(Z24+AJ24+J24)/(AA24+J24)*100,"-")</f>
        <v>16.9858236412143</v>
      </c>
      <c r="AL24" s="39" t="n">
        <f aca="false">IF((AA24+J24)&lt;&gt;0,(資源化量内訳!D24-資源化量内訳!R24-資源化量内訳!T24-資源化量内訳!V24-資源化量内訳!U24)/(AA24+J24)*100,"-")</f>
        <v>16.9729201904131</v>
      </c>
      <c r="AM24" s="37" t="n">
        <f aca="false">ごみ処理量内訳!AA24</f>
        <v>1006</v>
      </c>
      <c r="AN24" s="37" t="n">
        <f aca="false">ごみ処理量内訳!AB24</f>
        <v>24140</v>
      </c>
      <c r="AO24" s="37" t="n">
        <f aca="false">ごみ処理量内訳!AC24</f>
        <v>3798</v>
      </c>
      <c r="AP24" s="37" t="n">
        <f aca="false">SUM(AM24:AO24)</f>
        <v>28944</v>
      </c>
    </row>
    <row r="25" s="40" customFormat="true" ht="12" hidden="false" customHeight="true" outlineLevel="0" collapsed="false">
      <c r="A25" s="34" t="s">
        <v>80</v>
      </c>
      <c r="B25" s="35" t="s">
        <v>81</v>
      </c>
      <c r="C25" s="36" t="s">
        <v>20</v>
      </c>
      <c r="D25" s="37" t="n">
        <f aca="false">+E25+F25</f>
        <v>862122</v>
      </c>
      <c r="E25" s="37" t="n">
        <v>862072</v>
      </c>
      <c r="F25" s="37" t="n">
        <v>50</v>
      </c>
      <c r="G25" s="37" t="n">
        <v>13418</v>
      </c>
      <c r="H25" s="37" t="n">
        <f aca="false">SUM(ごみ搬入量内訳!E25,+ごみ搬入量内訳!AD25)</f>
        <v>271058</v>
      </c>
      <c r="I25" s="37" t="n">
        <f aca="false">ごみ搬入量内訳!BC25</f>
        <v>27707</v>
      </c>
      <c r="J25" s="37" t="n">
        <f aca="false">資源化量内訳!BO25</f>
        <v>11673</v>
      </c>
      <c r="K25" s="37" t="n">
        <f aca="false">SUM(H25:J25)</f>
        <v>310438</v>
      </c>
      <c r="L25" s="37" t="n">
        <f aca="false">IF(D25&lt;&gt;0,K25/D25/365*1000000,"-")</f>
        <v>986.536787708875</v>
      </c>
      <c r="M25" s="37" t="n">
        <f aca="false">IF(D25&lt;&gt;0,(ごみ搬入量内訳!BR25+ごみ処理概要!J25)/ごみ処理概要!D25/365*1000000,"-")</f>
        <v>713.295734484771</v>
      </c>
      <c r="N25" s="37" t="n">
        <f aca="false">IF(D25&lt;&gt;0,ごみ搬入量内訳!CM25/ごみ処理概要!D25/365*1000000,"-")</f>
        <v>273.241053224104</v>
      </c>
      <c r="O25" s="38" t="n">
        <f aca="false">ごみ搬入量内訳!DH25</f>
        <v>14</v>
      </c>
      <c r="P25" s="38" t="n">
        <f aca="false">ごみ処理量内訳!E25</f>
        <v>248710</v>
      </c>
      <c r="Q25" s="38" t="n">
        <f aca="false">ごみ処理量内訳!N25</f>
        <v>494</v>
      </c>
      <c r="R25" s="37" t="n">
        <f aca="false">SUM(S25:Y25)</f>
        <v>40675</v>
      </c>
      <c r="S25" s="38" t="n">
        <f aca="false">ごみ処理量内訳!G25</f>
        <v>20138</v>
      </c>
      <c r="T25" s="38" t="n">
        <f aca="false">ごみ処理量内訳!L25</f>
        <v>18959</v>
      </c>
      <c r="U25" s="38" t="n">
        <f aca="false">ごみ処理量内訳!H25</f>
        <v>713</v>
      </c>
      <c r="V25" s="38" t="n">
        <f aca="false">ごみ処理量内訳!I25</f>
        <v>0</v>
      </c>
      <c r="W25" s="38" t="n">
        <f aca="false">ごみ処理量内訳!J25</f>
        <v>0</v>
      </c>
      <c r="X25" s="38" t="n">
        <f aca="false">ごみ処理量内訳!K25</f>
        <v>0</v>
      </c>
      <c r="Y25" s="38" t="n">
        <f aca="false">ごみ処理量内訳!M25</f>
        <v>865</v>
      </c>
      <c r="Z25" s="37" t="n">
        <f aca="false">資源化量内訳!Y25</f>
        <v>11141</v>
      </c>
      <c r="AA25" s="37" t="n">
        <f aca="false">SUM(P25,Q25,R25,Z25)</f>
        <v>301020</v>
      </c>
      <c r="AB25" s="39" t="n">
        <f aca="false">IF(AA25&lt;&gt;0,(Z25+P25+R25)/AA25*100,"-")</f>
        <v>99.8358913029035</v>
      </c>
      <c r="AC25" s="37" t="n">
        <f aca="false">施設資源化量内訳!Y25</f>
        <v>4897</v>
      </c>
      <c r="AD25" s="37" t="n">
        <f aca="false">施設資源化量内訳!AT25</f>
        <v>6612</v>
      </c>
      <c r="AE25" s="37" t="n">
        <f aca="false">施設資源化量内訳!BO25</f>
        <v>713</v>
      </c>
      <c r="AF25" s="37" t="n">
        <f aca="false">施設資源化量内訳!CJ25</f>
        <v>0</v>
      </c>
      <c r="AG25" s="37" t="n">
        <f aca="false">施設資源化量内訳!DE25</f>
        <v>0</v>
      </c>
      <c r="AH25" s="37" t="n">
        <f aca="false">施設資源化量内訳!DZ25</f>
        <v>0</v>
      </c>
      <c r="AI25" s="37" t="n">
        <f aca="false">施設資源化量内訳!EU25</f>
        <v>16802</v>
      </c>
      <c r="AJ25" s="37" t="n">
        <f aca="false">SUM(AC25:AI25)</f>
        <v>29024</v>
      </c>
      <c r="AK25" s="39" t="n">
        <f aca="false">IF((AA25+J25)&lt;&gt;0,(Z25+AJ25+J25)/(AA25+J25)*100,"-")</f>
        <v>16.5779214756966</v>
      </c>
      <c r="AL25" s="39" t="n">
        <f aca="false">IF((AA25+J25)&lt;&gt;0,(資源化量内訳!D25-資源化量内訳!R25-資源化量内訳!T25-資源化量内訳!V25-資源化量内訳!U25)/(AA25+J25)*100,"-")</f>
        <v>16.5779214756966</v>
      </c>
      <c r="AM25" s="37" t="n">
        <f aca="false">ごみ処理量内訳!AA25</f>
        <v>494</v>
      </c>
      <c r="AN25" s="37" t="n">
        <f aca="false">ごみ処理量内訳!AB25</f>
        <v>25016</v>
      </c>
      <c r="AO25" s="37" t="n">
        <f aca="false">ごみ処理量内訳!AC25</f>
        <v>5517</v>
      </c>
      <c r="AP25" s="37" t="n">
        <f aca="false">SUM(AM25:AO25)</f>
        <v>31027</v>
      </c>
    </row>
    <row r="26" s="40" customFormat="true" ht="12" hidden="false" customHeight="true" outlineLevel="0" collapsed="false">
      <c r="A26" s="34" t="s">
        <v>82</v>
      </c>
      <c r="B26" s="35" t="s">
        <v>83</v>
      </c>
      <c r="C26" s="36" t="s">
        <v>20</v>
      </c>
      <c r="D26" s="37" t="n">
        <f aca="false">+E26+F26</f>
        <v>2157449</v>
      </c>
      <c r="E26" s="37" t="n">
        <v>2157354</v>
      </c>
      <c r="F26" s="37" t="n">
        <v>95</v>
      </c>
      <c r="G26" s="37" t="n">
        <v>31169</v>
      </c>
      <c r="H26" s="37" t="n">
        <f aca="false">SUM(ごみ搬入量内訳!E26,+ごみ搬入量内訳!AD26)</f>
        <v>589235</v>
      </c>
      <c r="I26" s="37" t="n">
        <f aca="false">ごみ搬入量内訳!BC26</f>
        <v>52204</v>
      </c>
      <c r="J26" s="37" t="n">
        <f aca="false">資源化量内訳!BO26</f>
        <v>25672</v>
      </c>
      <c r="K26" s="37" t="n">
        <f aca="false">SUM(H26:J26)</f>
        <v>667111</v>
      </c>
      <c r="L26" s="37" t="n">
        <f aca="false">IF(D26&lt;&gt;0,K26/D26/365*1000000,"-")</f>
        <v>847.158551540738</v>
      </c>
      <c r="M26" s="37" t="n">
        <f aca="false">IF(D26&lt;&gt;0,(ごみ搬入量内訳!BR26+ごみ処理概要!J26)/ごみ処理概要!D26/365*1000000,"-")</f>
        <v>602.525393749367</v>
      </c>
      <c r="N26" s="37" t="n">
        <f aca="false">IF(D26&lt;&gt;0,ごみ搬入量内訳!CM26/ごみ処理概要!D26/365*1000000,"-")</f>
        <v>244.633157791371</v>
      </c>
      <c r="O26" s="38" t="n">
        <f aca="false">ごみ搬入量内訳!DH26</f>
        <v>5812</v>
      </c>
      <c r="P26" s="38" t="n">
        <f aca="false">ごみ処理量内訳!E26</f>
        <v>485388</v>
      </c>
      <c r="Q26" s="38" t="n">
        <f aca="false">ごみ処理量内訳!N26</f>
        <v>6730</v>
      </c>
      <c r="R26" s="37" t="n">
        <f aca="false">SUM(S26:Y26)</f>
        <v>65468</v>
      </c>
      <c r="S26" s="38" t="n">
        <f aca="false">ごみ処理量内訳!G26</f>
        <v>15830</v>
      </c>
      <c r="T26" s="38" t="n">
        <f aca="false">ごみ処理量内訳!L26</f>
        <v>44270</v>
      </c>
      <c r="U26" s="38" t="n">
        <f aca="false">ごみ処理量内訳!H26</f>
        <v>3322</v>
      </c>
      <c r="V26" s="38" t="n">
        <f aca="false">ごみ処理量内訳!I26</f>
        <v>0</v>
      </c>
      <c r="W26" s="38" t="n">
        <f aca="false">ごみ処理量内訳!J26</f>
        <v>0</v>
      </c>
      <c r="X26" s="38" t="n">
        <f aca="false">ごみ処理量内訳!K26</f>
        <v>3</v>
      </c>
      <c r="Y26" s="38" t="n">
        <f aca="false">ごみ処理量内訳!M26</f>
        <v>2043</v>
      </c>
      <c r="Z26" s="37" t="n">
        <f aca="false">資源化量内訳!Y26</f>
        <v>83534</v>
      </c>
      <c r="AA26" s="37" t="n">
        <f aca="false">SUM(P26,Q26,R26,Z26)</f>
        <v>641120</v>
      </c>
      <c r="AB26" s="39" t="n">
        <f aca="false">IF(AA26&lt;&gt;0,(Z26+P26+R26)/AA26*100,"-")</f>
        <v>98.9502745195907</v>
      </c>
      <c r="AC26" s="37" t="n">
        <f aca="false">施設資源化量内訳!Y26</f>
        <v>10342</v>
      </c>
      <c r="AD26" s="37" t="n">
        <f aca="false">施設資源化量内訳!AT26</f>
        <v>4321</v>
      </c>
      <c r="AE26" s="37" t="n">
        <f aca="false">施設資源化量内訳!BO26</f>
        <v>3084</v>
      </c>
      <c r="AF26" s="37" t="n">
        <f aca="false">施設資源化量内訳!CJ26</f>
        <v>0</v>
      </c>
      <c r="AG26" s="37" t="n">
        <f aca="false">施設資源化量内訳!DE26</f>
        <v>0</v>
      </c>
      <c r="AH26" s="37" t="n">
        <f aca="false">施設資源化量内訳!DZ26</f>
        <v>3</v>
      </c>
      <c r="AI26" s="37" t="n">
        <f aca="false">施設資源化量内訳!EU26</f>
        <v>37452</v>
      </c>
      <c r="AJ26" s="37" t="n">
        <f aca="false">SUM(AC26:AI26)</f>
        <v>55202</v>
      </c>
      <c r="AK26" s="39" t="n">
        <f aca="false">IF((AA26+J26)&lt;&gt;0,(Z26+AJ26+J26)/(AA26+J26)*100,"-")</f>
        <v>24.6565645658616</v>
      </c>
      <c r="AL26" s="39" t="n">
        <f aca="false">IF((AA26+J26)&lt;&gt;0,(資源化量内訳!D26-資源化量内訳!R26-資源化量内訳!T26-資源化量内訳!V26-資源化量内訳!U26)/(AA26+J26)*100,"-")</f>
        <v>23.7534343543414</v>
      </c>
      <c r="AM26" s="37" t="n">
        <f aca="false">ごみ処理量内訳!AA26</f>
        <v>6730</v>
      </c>
      <c r="AN26" s="37" t="n">
        <f aca="false">ごみ処理量内訳!AB26</f>
        <v>43168</v>
      </c>
      <c r="AO26" s="37" t="n">
        <f aca="false">ごみ処理量内訳!AC26</f>
        <v>8529</v>
      </c>
      <c r="AP26" s="37" t="n">
        <f aca="false">SUM(AM26:AO26)</f>
        <v>58427</v>
      </c>
    </row>
    <row r="27" s="40" customFormat="true" ht="12" hidden="false" customHeight="true" outlineLevel="0" collapsed="false">
      <c r="A27" s="34" t="s">
        <v>84</v>
      </c>
      <c r="B27" s="35" t="s">
        <v>85</v>
      </c>
      <c r="C27" s="36" t="s">
        <v>20</v>
      </c>
      <c r="D27" s="37" t="n">
        <f aca="false">+E27+F27</f>
        <v>2054775</v>
      </c>
      <c r="E27" s="37" t="n">
        <v>2054775</v>
      </c>
      <c r="F27" s="37" t="n">
        <v>0</v>
      </c>
      <c r="G27" s="37" t="n">
        <v>43559</v>
      </c>
      <c r="H27" s="37" t="n">
        <f aca="false">SUM(ごみ搬入量内訳!E27,+ごみ搬入量内訳!AD27)</f>
        <v>574467</v>
      </c>
      <c r="I27" s="37" t="n">
        <f aca="false">ごみ搬入量内訳!BC27</f>
        <v>65543</v>
      </c>
      <c r="J27" s="37" t="n">
        <f aca="false">資源化量内訳!BO27</f>
        <v>56207</v>
      </c>
      <c r="K27" s="37" t="n">
        <f aca="false">SUM(H27:J27)</f>
        <v>696217</v>
      </c>
      <c r="L27" s="37" t="n">
        <f aca="false">IF(D27&lt;&gt;0,K27/D27/365*1000000,"-")</f>
        <v>928.298152165779</v>
      </c>
      <c r="M27" s="37" t="n">
        <f aca="false">IF(D27&lt;&gt;0,(ごみ搬入量内訳!BR27+ごみ処理概要!J27)/ごみ処理概要!D27/365*1000000,"-")</f>
        <v>673.6823999828</v>
      </c>
      <c r="N27" s="37" t="n">
        <f aca="false">IF(D27&lt;&gt;0,ごみ搬入量内訳!CM27/ごみ処理概要!D27/365*1000000,"-")</f>
        <v>254.615752182979</v>
      </c>
      <c r="O27" s="38" t="n">
        <f aca="false">ごみ搬入量内訳!DH27</f>
        <v>1816</v>
      </c>
      <c r="P27" s="38" t="n">
        <f aca="false">ごみ処理量内訳!E27</f>
        <v>524916</v>
      </c>
      <c r="Q27" s="38" t="n">
        <f aca="false">ごみ処理量内訳!N27</f>
        <v>11577</v>
      </c>
      <c r="R27" s="37" t="n">
        <f aca="false">SUM(S27:Y27)</f>
        <v>78329</v>
      </c>
      <c r="S27" s="38" t="n">
        <f aca="false">ごみ処理量内訳!G27</f>
        <v>24703</v>
      </c>
      <c r="T27" s="38" t="n">
        <f aca="false">ごみ処理量内訳!L27</f>
        <v>36839</v>
      </c>
      <c r="U27" s="38" t="n">
        <f aca="false">ごみ処理量内訳!H27</f>
        <v>334</v>
      </c>
      <c r="V27" s="38" t="n">
        <f aca="false">ごみ処理量内訳!I27</f>
        <v>0</v>
      </c>
      <c r="W27" s="38" t="n">
        <f aca="false">ごみ処理量内訳!J27</f>
        <v>0</v>
      </c>
      <c r="X27" s="38" t="n">
        <f aca="false">ごみ処理量内訳!K27</f>
        <v>15257</v>
      </c>
      <c r="Y27" s="38" t="n">
        <f aca="false">ごみ処理量内訳!M27</f>
        <v>1196</v>
      </c>
      <c r="Z27" s="37" t="n">
        <f aca="false">資源化量内訳!Y27</f>
        <v>25037</v>
      </c>
      <c r="AA27" s="37" t="n">
        <f aca="false">SUM(P27,Q27,R27,Z27)</f>
        <v>639859</v>
      </c>
      <c r="AB27" s="39" t="n">
        <f aca="false">IF(AA27&lt;&gt;0,(Z27+P27+R27)/AA27*100,"-")</f>
        <v>98.1906951375225</v>
      </c>
      <c r="AC27" s="37" t="n">
        <f aca="false">施設資源化量内訳!Y27</f>
        <v>17183</v>
      </c>
      <c r="AD27" s="37" t="n">
        <f aca="false">施設資源化量内訳!AT27</f>
        <v>4296</v>
      </c>
      <c r="AE27" s="37" t="n">
        <f aca="false">施設資源化量内訳!BO27</f>
        <v>327</v>
      </c>
      <c r="AF27" s="37" t="n">
        <f aca="false">施設資源化量内訳!CJ27</f>
        <v>0</v>
      </c>
      <c r="AG27" s="37" t="n">
        <f aca="false">施設資源化量内訳!DE27</f>
        <v>0</v>
      </c>
      <c r="AH27" s="37" t="n">
        <f aca="false">施設資源化量内訳!DZ27</f>
        <v>5714</v>
      </c>
      <c r="AI27" s="37" t="n">
        <f aca="false">施設資源化量内訳!EU27</f>
        <v>28477</v>
      </c>
      <c r="AJ27" s="37" t="n">
        <f aca="false">SUM(AC27:AI27)</f>
        <v>55997</v>
      </c>
      <c r="AK27" s="39" t="n">
        <f aca="false">IF((AA27+J27)&lt;&gt;0,(Z27+AJ27+J27)/(AA27+J27)*100,"-")</f>
        <v>19.7166647990277</v>
      </c>
      <c r="AL27" s="39" t="n">
        <f aca="false">IF((AA27+J27)&lt;&gt;0,(資源化量内訳!D27-資源化量内訳!R27-資源化量内訳!T27-資源化量内訳!V27-資源化量内訳!U27)/(AA27+J27)*100,"-")</f>
        <v>18.9255041906946</v>
      </c>
      <c r="AM27" s="37" t="n">
        <f aca="false">ごみ処理量内訳!AA27</f>
        <v>11577</v>
      </c>
      <c r="AN27" s="37" t="n">
        <f aca="false">ごみ処理量内訳!AB27</f>
        <v>41939</v>
      </c>
      <c r="AO27" s="37" t="n">
        <f aca="false">ごみ処理量内訳!AC27</f>
        <v>4534</v>
      </c>
      <c r="AP27" s="37" t="n">
        <f aca="false">SUM(AM27:AO27)</f>
        <v>58050</v>
      </c>
    </row>
    <row r="28" s="40" customFormat="true" ht="12" hidden="false" customHeight="true" outlineLevel="0" collapsed="false">
      <c r="A28" s="34" t="s">
        <v>86</v>
      </c>
      <c r="B28" s="35" t="s">
        <v>87</v>
      </c>
      <c r="C28" s="36" t="s">
        <v>20</v>
      </c>
      <c r="D28" s="37" t="n">
        <f aca="false">+E28+F28</f>
        <v>3807508</v>
      </c>
      <c r="E28" s="37" t="n">
        <v>3807466</v>
      </c>
      <c r="F28" s="37" t="n">
        <v>42</v>
      </c>
      <c r="G28" s="37" t="n">
        <v>72546</v>
      </c>
      <c r="H28" s="37" t="n">
        <f aca="false">SUM(ごみ搬入量内訳!E28,+ごみ搬入量内訳!AD28)</f>
        <v>1097589</v>
      </c>
      <c r="I28" s="37" t="n">
        <f aca="false">ごみ搬入量内訳!BC28</f>
        <v>113533</v>
      </c>
      <c r="J28" s="37" t="n">
        <f aca="false">資源化量内訳!BO28</f>
        <v>62755</v>
      </c>
      <c r="K28" s="37" t="n">
        <f aca="false">SUM(H28:J28)</f>
        <v>1273877</v>
      </c>
      <c r="L28" s="37" t="n">
        <f aca="false">IF(D28&lt;&gt;0,K28/D28/365*1000000,"-")</f>
        <v>916.629452282895</v>
      </c>
      <c r="M28" s="37" t="n">
        <f aca="false">IF(D28&lt;&gt;0,(ごみ搬入量内訳!BR28+ごみ処理概要!J28)/ごみ処理概要!D28/365*1000000,"-")</f>
        <v>664.348526324074</v>
      </c>
      <c r="N28" s="37" t="n">
        <f aca="false">IF(D28&lt;&gt;0,ごみ搬入量内訳!CM28/ごみ処理概要!D28/365*1000000,"-")</f>
        <v>252.28092595882</v>
      </c>
      <c r="O28" s="38" t="n">
        <f aca="false">ごみ搬入量内訳!DH28</f>
        <v>42</v>
      </c>
      <c r="P28" s="38" t="n">
        <f aca="false">ごみ処理量内訳!E28</f>
        <v>1004535</v>
      </c>
      <c r="Q28" s="42" t="n">
        <f aca="false">ごみ処理量内訳!N28</f>
        <v>9009</v>
      </c>
      <c r="R28" s="37" t="n">
        <f aca="false">SUM(S28:Y28)</f>
        <v>145314</v>
      </c>
      <c r="S28" s="38" t="n">
        <f aca="false">ごみ処理量内訳!G28</f>
        <v>42616</v>
      </c>
      <c r="T28" s="38" t="n">
        <f aca="false">ごみ処理量内訳!L28</f>
        <v>67346</v>
      </c>
      <c r="U28" s="38" t="n">
        <f aca="false">ごみ処理量内訳!H28</f>
        <v>1651</v>
      </c>
      <c r="V28" s="38" t="n">
        <f aca="false">ごみ処理量内訳!I28</f>
        <v>0</v>
      </c>
      <c r="W28" s="38" t="n">
        <f aca="false">ごみ処理量内訳!J28</f>
        <v>0</v>
      </c>
      <c r="X28" s="38" t="n">
        <f aca="false">ごみ処理量内訳!K28</f>
        <v>30245</v>
      </c>
      <c r="Y28" s="38" t="n">
        <f aca="false">ごみ処理量内訳!M28</f>
        <v>3456</v>
      </c>
      <c r="Z28" s="37" t="n">
        <f aca="false">資源化量内訳!Y28</f>
        <v>54042</v>
      </c>
      <c r="AA28" s="37" t="n">
        <f aca="false">SUM(P28,Q28,R28,Z28)</f>
        <v>1212900</v>
      </c>
      <c r="AB28" s="39" t="n">
        <f aca="false">IF(AA28&lt;&gt;0,(Z28+P28+R28)/AA28*100,"-")</f>
        <v>99.2572347266881</v>
      </c>
      <c r="AC28" s="37" t="n">
        <f aca="false">施設資源化量内訳!Y28</f>
        <v>54948</v>
      </c>
      <c r="AD28" s="37" t="n">
        <f aca="false">施設資源化量内訳!AT28</f>
        <v>12352</v>
      </c>
      <c r="AE28" s="37" t="n">
        <f aca="false">施設資源化量内訳!BO28</f>
        <v>1513</v>
      </c>
      <c r="AF28" s="37" t="n">
        <f aca="false">施設資源化量内訳!CJ28</f>
        <v>0</v>
      </c>
      <c r="AG28" s="37" t="n">
        <f aca="false">施設資源化量内訳!DE28</f>
        <v>0</v>
      </c>
      <c r="AH28" s="37" t="n">
        <f aca="false">施設資源化量内訳!DZ28</f>
        <v>18436</v>
      </c>
      <c r="AI28" s="37" t="n">
        <f aca="false">施設資源化量内訳!EU28</f>
        <v>63990</v>
      </c>
      <c r="AJ28" s="37" t="n">
        <f aca="false">SUM(AC28:AI28)</f>
        <v>151239</v>
      </c>
      <c r="AK28" s="39" t="n">
        <f aca="false">IF((AA28+J28)&lt;&gt;0,(Z28+AJ28+J28)/(AA28+J28)*100,"-")</f>
        <v>21.0116371589497</v>
      </c>
      <c r="AL28" s="39" t="n">
        <f aca="false">IF((AA28+J28)&lt;&gt;0,(資源化量内訳!D28-資源化量内訳!R28-資源化量内訳!T28-資源化量内訳!V28-資源化量内訳!U28)/(AA28+J28)*100,"-")</f>
        <v>18.735316366886</v>
      </c>
      <c r="AM28" s="41" t="n">
        <f aca="false">ごみ処理量内訳!AA28</f>
        <v>9009</v>
      </c>
      <c r="AN28" s="37" t="n">
        <f aca="false">ごみ処理量内訳!AB28</f>
        <v>60263</v>
      </c>
      <c r="AO28" s="37" t="n">
        <f aca="false">ごみ処理量内訳!AC28</f>
        <v>10403</v>
      </c>
      <c r="AP28" s="37" t="n">
        <f aca="false">SUM(AM28:AO28)</f>
        <v>79675</v>
      </c>
    </row>
    <row r="29" s="40" customFormat="true" ht="12" hidden="false" customHeight="true" outlineLevel="0" collapsed="false">
      <c r="A29" s="34" t="s">
        <v>88</v>
      </c>
      <c r="B29" s="35" t="s">
        <v>89</v>
      </c>
      <c r="C29" s="36" t="s">
        <v>20</v>
      </c>
      <c r="D29" s="37" t="n">
        <f aca="false">+E29+F29</f>
        <v>7494346</v>
      </c>
      <c r="E29" s="37" t="n">
        <v>7494346</v>
      </c>
      <c r="F29" s="37" t="n">
        <v>0</v>
      </c>
      <c r="G29" s="37" t="n">
        <v>175353</v>
      </c>
      <c r="H29" s="37" t="n">
        <f aca="false">SUM(ごみ搬入量内訳!E29,+ごみ搬入量内訳!AD29)</f>
        <v>2179373</v>
      </c>
      <c r="I29" s="37" t="n">
        <f aca="false">ごみ搬入量内訳!BC29</f>
        <v>203887</v>
      </c>
      <c r="J29" s="37" t="n">
        <f aca="false">資源化量内訳!BO29</f>
        <v>188816</v>
      </c>
      <c r="K29" s="37" t="n">
        <f aca="false">SUM(H29:J29)</f>
        <v>2572076</v>
      </c>
      <c r="L29" s="37" t="n">
        <f aca="false">IF(D29&lt;&gt;0,K29/D29/365*1000000,"-")</f>
        <v>940.279987292265</v>
      </c>
      <c r="M29" s="37" t="n">
        <f aca="false">IF(D29&lt;&gt;0,(ごみ搬入量内訳!BR29+ごみ処理概要!J29)/ごみ処理概要!D29/365*1000000,"-")</f>
        <v>713.269765094767</v>
      </c>
      <c r="N29" s="37" t="n">
        <f aca="false">IF(D29&lt;&gt;0,ごみ搬入量内訳!CM29/ごみ処理概要!D29/365*1000000,"-")</f>
        <v>227.010222197498</v>
      </c>
      <c r="O29" s="38" t="n">
        <f aca="false">ごみ搬入量内訳!DH29</f>
        <v>0</v>
      </c>
      <c r="P29" s="38" t="n">
        <f aca="false">ごみ処理量内訳!E29</f>
        <v>1926773</v>
      </c>
      <c r="Q29" s="38" t="n">
        <f aca="false">ごみ処理量内訳!N29</f>
        <v>20117</v>
      </c>
      <c r="R29" s="37" t="n">
        <f aca="false">SUM(S29:Y29)</f>
        <v>309936</v>
      </c>
      <c r="S29" s="38" t="n">
        <f aca="false">ごみ処理量内訳!G29</f>
        <v>116084</v>
      </c>
      <c r="T29" s="38" t="n">
        <f aca="false">ごみ処理量内訳!L29</f>
        <v>180777</v>
      </c>
      <c r="U29" s="38" t="n">
        <f aca="false">ごみ処理量内訳!H29</f>
        <v>10593</v>
      </c>
      <c r="V29" s="38" t="n">
        <f aca="false">ごみ処理量内訳!I29</f>
        <v>301</v>
      </c>
      <c r="W29" s="38" t="n">
        <f aca="false">ごみ処理量内訳!J29</f>
        <v>0</v>
      </c>
      <c r="X29" s="38" t="n">
        <f aca="false">ごみ処理量内訳!K29</f>
        <v>524</v>
      </c>
      <c r="Y29" s="38" t="n">
        <f aca="false">ごみ処理量内訳!M29</f>
        <v>1657</v>
      </c>
      <c r="Z29" s="37" t="n">
        <f aca="false">資源化量内訳!Y29</f>
        <v>126471</v>
      </c>
      <c r="AA29" s="37" t="n">
        <f aca="false">SUM(P29,Q29,R29,Z29)</f>
        <v>2383297</v>
      </c>
      <c r="AB29" s="39" t="n">
        <f aca="false">IF(AA29&lt;&gt;0,(Z29+P29+R29)/AA29*100,"-")</f>
        <v>99.1559172020944</v>
      </c>
      <c r="AC29" s="37" t="n">
        <f aca="false">施設資源化量内訳!Y29</f>
        <v>86095</v>
      </c>
      <c r="AD29" s="37" t="n">
        <f aca="false">施設資源化量内訳!AT29</f>
        <v>15157</v>
      </c>
      <c r="AE29" s="37" t="n">
        <f aca="false">施設資源化量内訳!BO29</f>
        <v>6565</v>
      </c>
      <c r="AF29" s="37" t="n">
        <f aca="false">施設資源化量内訳!CJ29</f>
        <v>301</v>
      </c>
      <c r="AG29" s="37" t="n">
        <f aca="false">施設資源化量内訳!DE29</f>
        <v>0</v>
      </c>
      <c r="AH29" s="37" t="n">
        <f aca="false">施設資源化量内訳!DZ29</f>
        <v>524</v>
      </c>
      <c r="AI29" s="37" t="n">
        <f aca="false">施設資源化量内訳!EU29</f>
        <v>160044</v>
      </c>
      <c r="AJ29" s="37" t="n">
        <f aca="false">SUM(AC29:AI29)</f>
        <v>268686</v>
      </c>
      <c r="AK29" s="39" t="n">
        <f aca="false">IF((AA29+J29)&lt;&gt;0,(Z29+AJ29+J29)/(AA29+J29)*100,"-")</f>
        <v>22.7040180583046</v>
      </c>
      <c r="AL29" s="39" t="n">
        <f aca="false">IF((AA29+J29)&lt;&gt;0,(資源化量内訳!D29-資源化量内訳!R29-資源化量内訳!T29-資源化量内訳!V29-資源化量内訳!U29)/(AA29+J29)*100,"-")</f>
        <v>22.4443871633945</v>
      </c>
      <c r="AM29" s="37" t="n">
        <f aca="false">ごみ処理量内訳!AA29</f>
        <v>20117</v>
      </c>
      <c r="AN29" s="37" t="n">
        <f aca="false">ごみ処理量内訳!AB29</f>
        <v>181581</v>
      </c>
      <c r="AO29" s="37" t="n">
        <f aca="false">ごみ処理量内訳!AC29</f>
        <v>13039</v>
      </c>
      <c r="AP29" s="37" t="n">
        <f aca="false">SUM(AM29:AO29)</f>
        <v>214737</v>
      </c>
    </row>
    <row r="30" s="40" customFormat="true" ht="12" hidden="false" customHeight="true" outlineLevel="0" collapsed="false">
      <c r="A30" s="34" t="s">
        <v>90</v>
      </c>
      <c r="B30" s="35" t="s">
        <v>91</v>
      </c>
      <c r="C30" s="36" t="s">
        <v>20</v>
      </c>
      <c r="D30" s="37" t="n">
        <f aca="false">+E30+F30</f>
        <v>1833056</v>
      </c>
      <c r="E30" s="37" t="n">
        <v>1833056</v>
      </c>
      <c r="F30" s="37" t="n">
        <v>0</v>
      </c>
      <c r="G30" s="37" t="n">
        <v>40892</v>
      </c>
      <c r="H30" s="37" t="n">
        <f aca="false">SUM(ごみ搬入量内訳!E30,+ごみ搬入量内訳!AD30)</f>
        <v>568588</v>
      </c>
      <c r="I30" s="37" t="n">
        <f aca="false">ごみ搬入量内訳!BC30</f>
        <v>65356</v>
      </c>
      <c r="J30" s="37" t="n">
        <f aca="false">資源化量内訳!BO30</f>
        <v>22956</v>
      </c>
      <c r="K30" s="37" t="n">
        <f aca="false">SUM(H30:J30)</f>
        <v>656900</v>
      </c>
      <c r="L30" s="37" t="n">
        <f aca="false">IF(D30&lt;&gt;0,K30/D30/365*1000000,"-")</f>
        <v>981.817264391955</v>
      </c>
      <c r="M30" s="37" t="n">
        <f aca="false">IF(D30&lt;&gt;0,(ごみ搬入量内訳!BR30+ごみ処理概要!J30)/ごみ処理概要!D30/365*1000000,"-")</f>
        <v>710.636017905812</v>
      </c>
      <c r="N30" s="37" t="n">
        <f aca="false">IF(D30&lt;&gt;0,ごみ搬入量内訳!CM30/ごみ処理概要!D30/365*1000000,"-")</f>
        <v>271.181246486143</v>
      </c>
      <c r="O30" s="38" t="n">
        <f aca="false">ごみ搬入量内訳!DH30</f>
        <v>376</v>
      </c>
      <c r="P30" s="38" t="n">
        <f aca="false">ごみ処理量内訳!E30</f>
        <v>412954</v>
      </c>
      <c r="Q30" s="38" t="n">
        <f aca="false">ごみ処理量内訳!N30</f>
        <v>27242</v>
      </c>
      <c r="R30" s="37" t="n">
        <f aca="false">SUM(S30:Y30)</f>
        <v>152921</v>
      </c>
      <c r="S30" s="38" t="n">
        <f aca="false">ごみ処理量内訳!G30</f>
        <v>21102</v>
      </c>
      <c r="T30" s="38" t="n">
        <f aca="false">ごみ処理量内訳!L30</f>
        <v>41604</v>
      </c>
      <c r="U30" s="38" t="n">
        <f aca="false">ごみ処理量内訳!H30</f>
        <v>1438</v>
      </c>
      <c r="V30" s="38" t="n">
        <f aca="false">ごみ処理量内訳!I30</f>
        <v>0</v>
      </c>
      <c r="W30" s="38" t="n">
        <f aca="false">ごみ処理量内訳!J30</f>
        <v>0</v>
      </c>
      <c r="X30" s="38" t="n">
        <f aca="false">ごみ処理量内訳!K30</f>
        <v>88230</v>
      </c>
      <c r="Y30" s="38" t="n">
        <f aca="false">ごみ処理量内訳!M30</f>
        <v>547</v>
      </c>
      <c r="Z30" s="37" t="n">
        <f aca="false">資源化量内訳!Y30</f>
        <v>40827</v>
      </c>
      <c r="AA30" s="37" t="n">
        <f aca="false">SUM(P30,Q30,R30,Z30)</f>
        <v>633944</v>
      </c>
      <c r="AB30" s="39" t="n">
        <f aca="false">IF(AA30&lt;&gt;0,(Z30+P30+R30)/AA30*100,"-")</f>
        <v>95.7027750085181</v>
      </c>
      <c r="AC30" s="37" t="n">
        <f aca="false">施設資源化量内訳!Y30</f>
        <v>44245</v>
      </c>
      <c r="AD30" s="37" t="n">
        <f aca="false">施設資源化量内訳!AT30</f>
        <v>4358</v>
      </c>
      <c r="AE30" s="37" t="n">
        <f aca="false">施設資源化量内訳!BO30</f>
        <v>1435</v>
      </c>
      <c r="AF30" s="37" t="n">
        <f aca="false">施設資源化量内訳!CJ30</f>
        <v>0</v>
      </c>
      <c r="AG30" s="37" t="n">
        <f aca="false">施設資源化量内訳!DE30</f>
        <v>0</v>
      </c>
      <c r="AH30" s="37" t="n">
        <f aca="false">施設資源化量内訳!DZ30</f>
        <v>50695</v>
      </c>
      <c r="AI30" s="37" t="n">
        <f aca="false">施設資源化量内訳!EU30</f>
        <v>33323</v>
      </c>
      <c r="AJ30" s="37" t="n">
        <f aca="false">SUM(AC30:AI30)</f>
        <v>134056</v>
      </c>
      <c r="AK30" s="39" t="n">
        <f aca="false">IF((AA30+J30)&lt;&gt;0,(Z30+AJ30+J30)/(AA30+J30)*100,"-")</f>
        <v>30.1170650022835</v>
      </c>
      <c r="AL30" s="39" t="n">
        <f aca="false">IF((AA30+J30)&lt;&gt;0,(資源化量内訳!D30-資源化量内訳!R30-資源化量内訳!T30-資源化量内訳!V30-資源化量内訳!U30)/(AA30+J30)*100,"-")</f>
        <v>18.727051301568</v>
      </c>
      <c r="AM30" s="37" t="n">
        <f aca="false">ごみ処理量内訳!AA30</f>
        <v>27242</v>
      </c>
      <c r="AN30" s="37" t="n">
        <f aca="false">ごみ処理量内訳!AB30</f>
        <v>10137</v>
      </c>
      <c r="AO30" s="37" t="n">
        <f aca="false">ごみ処理量内訳!AC30</f>
        <v>12659</v>
      </c>
      <c r="AP30" s="37" t="n">
        <f aca="false">SUM(AM30:AO30)</f>
        <v>50038</v>
      </c>
    </row>
    <row r="31" s="40" customFormat="true" ht="12" hidden="false" customHeight="true" outlineLevel="0" collapsed="false">
      <c r="A31" s="34" t="s">
        <v>92</v>
      </c>
      <c r="B31" s="35" t="s">
        <v>93</v>
      </c>
      <c r="C31" s="36" t="s">
        <v>20</v>
      </c>
      <c r="D31" s="37" t="n">
        <f aca="false">+E31+F31</f>
        <v>1421467</v>
      </c>
      <c r="E31" s="37" t="n">
        <v>1421467</v>
      </c>
      <c r="F31" s="37" t="n">
        <v>0</v>
      </c>
      <c r="G31" s="37" t="n">
        <v>23929</v>
      </c>
      <c r="H31" s="37" t="n">
        <f aca="false">SUM(ごみ搬入量内訳!E31,+ごみ搬入量内訳!AD31)</f>
        <v>395534</v>
      </c>
      <c r="I31" s="37" t="n">
        <f aca="false">ごみ搬入量内訳!BC31</f>
        <v>35737</v>
      </c>
      <c r="J31" s="37" t="n">
        <f aca="false">資源化量内訳!BO31</f>
        <v>25378</v>
      </c>
      <c r="K31" s="37" t="n">
        <f aca="false">SUM(H31:J31)</f>
        <v>456649</v>
      </c>
      <c r="L31" s="37" t="n">
        <f aca="false">IF(D31&lt;&gt;0,K31/D31/365*1000000,"-")</f>
        <v>880.14224085746</v>
      </c>
      <c r="M31" s="37" t="n">
        <f aca="false">IF(D31&lt;&gt;0,(ごみ搬入量内訳!BR31+ごみ処理概要!J31)/ごみ処理概要!D31/365*1000000,"-")</f>
        <v>642.903249547585</v>
      </c>
      <c r="N31" s="37" t="n">
        <f aca="false">IF(D31&lt;&gt;0,ごみ搬入量内訳!CM31/ごみ処理概要!D31/365*1000000,"-")</f>
        <v>237.238991309875</v>
      </c>
      <c r="O31" s="38" t="n">
        <f aca="false">ごみ搬入量内訳!DH31</f>
        <v>0</v>
      </c>
      <c r="P31" s="38" t="n">
        <f aca="false">ごみ処理量内訳!E31</f>
        <v>337740</v>
      </c>
      <c r="Q31" s="38" t="n">
        <f aca="false">ごみ処理量内訳!N31</f>
        <v>7616</v>
      </c>
      <c r="R31" s="37" t="n">
        <f aca="false">SUM(S31:Y31)</f>
        <v>61115</v>
      </c>
      <c r="S31" s="38" t="n">
        <f aca="false">ごみ処理量内訳!G31</f>
        <v>27862</v>
      </c>
      <c r="T31" s="38" t="n">
        <f aca="false">ごみ処理量内訳!L31</f>
        <v>20797</v>
      </c>
      <c r="U31" s="38" t="n">
        <f aca="false">ごみ処理量内訳!H31</f>
        <v>1865</v>
      </c>
      <c r="V31" s="38" t="n">
        <f aca="false">ごみ処理量内訳!I31</f>
        <v>0</v>
      </c>
      <c r="W31" s="38" t="n">
        <f aca="false">ごみ処理量内訳!J31</f>
        <v>0</v>
      </c>
      <c r="X31" s="38" t="n">
        <f aca="false">ごみ処理量内訳!K31</f>
        <v>10298</v>
      </c>
      <c r="Y31" s="38" t="n">
        <f aca="false">ごみ処理量内訳!M31</f>
        <v>293</v>
      </c>
      <c r="Z31" s="37" t="n">
        <f aca="false">資源化量内訳!Y31</f>
        <v>24507</v>
      </c>
      <c r="AA31" s="37" t="n">
        <f aca="false">SUM(P31,Q31,R31,Z31)</f>
        <v>430978</v>
      </c>
      <c r="AB31" s="39" t="n">
        <f aca="false">IF(AA31&lt;&gt;0,(Z31+P31+R31)/AA31*100,"-")</f>
        <v>98.232856433507</v>
      </c>
      <c r="AC31" s="37" t="n">
        <f aca="false">施設資源化量内訳!Y31</f>
        <v>3541</v>
      </c>
      <c r="AD31" s="37" t="n">
        <f aca="false">施設資源化量内訳!AT31</f>
        <v>5605</v>
      </c>
      <c r="AE31" s="37" t="n">
        <f aca="false">施設資源化量内訳!BO31</f>
        <v>1658</v>
      </c>
      <c r="AF31" s="37" t="n">
        <f aca="false">施設資源化量内訳!CJ31</f>
        <v>0</v>
      </c>
      <c r="AG31" s="37" t="n">
        <f aca="false">施設資源化量内訳!DE31</f>
        <v>0</v>
      </c>
      <c r="AH31" s="37" t="n">
        <f aca="false">施設資源化量内訳!DZ31</f>
        <v>9002</v>
      </c>
      <c r="AI31" s="37" t="n">
        <f aca="false">施設資源化量内訳!EU31</f>
        <v>17277</v>
      </c>
      <c r="AJ31" s="37" t="n">
        <f aca="false">SUM(AC31:AI31)</f>
        <v>37083</v>
      </c>
      <c r="AK31" s="39" t="n">
        <f aca="false">IF((AA31+J31)&lt;&gt;0,(Z31+AJ31+J31)/(AA31+J31)*100,"-")</f>
        <v>19.0570519506701</v>
      </c>
      <c r="AL31" s="39" t="n">
        <f aca="false">IF((AA31+J31)&lt;&gt;0,(資源化量内訳!D31-資源化量内訳!R31-資源化量内訳!T31-資源化量内訳!V31-資源化量内訳!U31)/(AA31+J31)*100,"-")</f>
        <v>17.0927959750721</v>
      </c>
      <c r="AM31" s="37" t="n">
        <f aca="false">ごみ処理量内訳!AA31</f>
        <v>7616</v>
      </c>
      <c r="AN31" s="37" t="n">
        <f aca="false">ごみ処理量内訳!AB31</f>
        <v>36686</v>
      </c>
      <c r="AO31" s="37" t="n">
        <f aca="false">ごみ処理量内訳!AC31</f>
        <v>5759</v>
      </c>
      <c r="AP31" s="37" t="n">
        <f aca="false">SUM(AM31:AO31)</f>
        <v>50061</v>
      </c>
    </row>
    <row r="32" s="40" customFormat="true" ht="12" hidden="false" customHeight="true" outlineLevel="0" collapsed="false">
      <c r="A32" s="34" t="s">
        <v>94</v>
      </c>
      <c r="B32" s="35" t="s">
        <v>95</v>
      </c>
      <c r="C32" s="36" t="s">
        <v>20</v>
      </c>
      <c r="D32" s="37" t="n">
        <f aca="false">+E32+F32</f>
        <v>2636347</v>
      </c>
      <c r="E32" s="37" t="n">
        <v>2632372</v>
      </c>
      <c r="F32" s="37" t="n">
        <v>3975</v>
      </c>
      <c r="G32" s="37" t="n">
        <v>51010</v>
      </c>
      <c r="H32" s="37" t="n">
        <f aca="false">SUM(ごみ搬入量内訳!E32,+ごみ搬入量内訳!AD32)</f>
        <v>715210</v>
      </c>
      <c r="I32" s="37" t="n">
        <f aca="false">ごみ搬入量内訳!BC32</f>
        <v>108579</v>
      </c>
      <c r="J32" s="37" t="n">
        <f aca="false">資源化量内訳!BO32</f>
        <v>60317</v>
      </c>
      <c r="K32" s="37" t="n">
        <f aca="false">SUM(H32:J32)</f>
        <v>884106</v>
      </c>
      <c r="L32" s="37" t="n">
        <f aca="false">IF(D32&lt;&gt;0,K32/D32/365*1000000,"-")</f>
        <v>918.774432644141</v>
      </c>
      <c r="M32" s="37" t="n">
        <f aca="false">IF(D32&lt;&gt;0,(ごみ搬入量内訳!BR32+ごみ処理概要!J32)/ごみ処理概要!D32/365*1000000,"-")</f>
        <v>564.051551801928</v>
      </c>
      <c r="N32" s="37" t="n">
        <f aca="false">IF(D32&lt;&gt;0,ごみ搬入量内訳!CM32/ごみ処理概要!D32/365*1000000,"-")</f>
        <v>354.722880842213</v>
      </c>
      <c r="O32" s="38" t="n">
        <f aca="false">ごみ搬入量内訳!DH32</f>
        <v>756</v>
      </c>
      <c r="P32" s="38" t="n">
        <f aca="false">ごみ処理量内訳!E32</f>
        <v>673602</v>
      </c>
      <c r="Q32" s="38" t="n">
        <f aca="false">ごみ処理量内訳!N32</f>
        <v>15534</v>
      </c>
      <c r="R32" s="37" t="n">
        <f aca="false">SUM(S32:Y32)</f>
        <v>113572</v>
      </c>
      <c r="S32" s="38" t="n">
        <f aca="false">ごみ処理量内訳!G32</f>
        <v>52907</v>
      </c>
      <c r="T32" s="38" t="n">
        <f aca="false">ごみ処理量内訳!L32</f>
        <v>46044</v>
      </c>
      <c r="U32" s="38" t="n">
        <f aca="false">ごみ処理量内訳!H32</f>
        <v>0</v>
      </c>
      <c r="V32" s="38" t="n">
        <f aca="false">ごみ処理量内訳!I32</f>
        <v>4334</v>
      </c>
      <c r="W32" s="38" t="n">
        <f aca="false">ごみ処理量内訳!J32</f>
        <v>327</v>
      </c>
      <c r="X32" s="38" t="n">
        <f aca="false">ごみ処理量内訳!K32</f>
        <v>9960</v>
      </c>
      <c r="Y32" s="38" t="n">
        <f aca="false">ごみ処理量内訳!M32</f>
        <v>0</v>
      </c>
      <c r="Z32" s="37" t="n">
        <f aca="false">資源化量内訳!Y32</f>
        <v>20380</v>
      </c>
      <c r="AA32" s="37" t="n">
        <f aca="false">SUM(P32,Q32,R32,Z32)</f>
        <v>823088</v>
      </c>
      <c r="AB32" s="39" t="n">
        <f aca="false">IF(AA32&lt;&gt;0,(Z32+P32+R32)/AA32*100,"-")</f>
        <v>98.112716987734</v>
      </c>
      <c r="AC32" s="37" t="n">
        <f aca="false">施設資源化量内訳!Y32</f>
        <v>1348</v>
      </c>
      <c r="AD32" s="37" t="n">
        <f aca="false">施設資源化量内訳!AT32</f>
        <v>3748</v>
      </c>
      <c r="AE32" s="37" t="n">
        <f aca="false">施設資源化量内訳!BO32</f>
        <v>0</v>
      </c>
      <c r="AF32" s="37" t="n">
        <f aca="false">施設資源化量内訳!CJ32</f>
        <v>1070</v>
      </c>
      <c r="AG32" s="37" t="n">
        <f aca="false">施設資源化量内訳!DE32</f>
        <v>327</v>
      </c>
      <c r="AH32" s="37" t="n">
        <f aca="false">施設資源化量内訳!DZ32</f>
        <v>5762</v>
      </c>
      <c r="AI32" s="37" t="n">
        <f aca="false">施設資源化量内訳!EU32</f>
        <v>34376</v>
      </c>
      <c r="AJ32" s="37" t="n">
        <f aca="false">SUM(AC32:AI32)</f>
        <v>46631</v>
      </c>
      <c r="AK32" s="39" t="n">
        <f aca="false">IF((AA32+J32)&lt;&gt;0,(Z32+AJ32+J32)/(AA32+J32)*100,"-")</f>
        <v>14.4133211833757</v>
      </c>
      <c r="AL32" s="39" t="n">
        <f aca="false">IF((AA32+J32)&lt;&gt;0,(資源化量内訳!D32-資源化量内訳!R32-資源化量内訳!T32-資源化量内訳!V32-資源化量内訳!U32)/(AA32+J32)*100,"-")</f>
        <v>13.8863828029047</v>
      </c>
      <c r="AM32" s="37" t="n">
        <f aca="false">ごみ処理量内訳!AA32</f>
        <v>15534</v>
      </c>
      <c r="AN32" s="37" t="n">
        <f aca="false">ごみ処理量内訳!AB32</f>
        <v>97391</v>
      </c>
      <c r="AO32" s="37" t="n">
        <f aca="false">ごみ処理量内訳!AC32</f>
        <v>13933</v>
      </c>
      <c r="AP32" s="37" t="n">
        <f aca="false">SUM(AM32:AO32)</f>
        <v>126858</v>
      </c>
    </row>
    <row r="33" s="40" customFormat="true" ht="12" hidden="false" customHeight="true" outlineLevel="0" collapsed="false">
      <c r="A33" s="34" t="s">
        <v>96</v>
      </c>
      <c r="B33" s="35" t="s">
        <v>97</v>
      </c>
      <c r="C33" s="36" t="s">
        <v>20</v>
      </c>
      <c r="D33" s="37" t="n">
        <f aca="false">+E33+F33</f>
        <v>8876996</v>
      </c>
      <c r="E33" s="37" t="n">
        <v>8876996</v>
      </c>
      <c r="F33" s="37" t="n">
        <v>0</v>
      </c>
      <c r="G33" s="37" t="n">
        <v>193720</v>
      </c>
      <c r="H33" s="37" t="n">
        <f aca="false">SUM(ごみ搬入量内訳!E33,+ごみ搬入量内訳!AD33)</f>
        <v>2904840</v>
      </c>
      <c r="I33" s="37" t="n">
        <f aca="false">ごみ搬入量内訳!BC33</f>
        <v>164720</v>
      </c>
      <c r="J33" s="37" t="n">
        <f aca="false">資源化量内訳!BO33</f>
        <v>230022</v>
      </c>
      <c r="K33" s="37" t="n">
        <f aca="false">SUM(H33:J33)</f>
        <v>3299582</v>
      </c>
      <c r="L33" s="37" t="n">
        <f aca="false">IF(D33&lt;&gt;0,K33/D33/365*1000000,"-")</f>
        <v>1018.35696275311</v>
      </c>
      <c r="M33" s="37" t="n">
        <f aca="false">IF(D33&lt;&gt;0,(ごみ搬入量内訳!BR33+ごみ処理概要!J33)/ごみ処理概要!D33/365*1000000,"-")</f>
        <v>599.885150583799</v>
      </c>
      <c r="N33" s="37" t="n">
        <f aca="false">IF(D33&lt;&gt;0,ごみ搬入量内訳!CM33/ごみ処理概要!D33/365*1000000,"-")</f>
        <v>418.471812169311</v>
      </c>
      <c r="O33" s="38" t="n">
        <f aca="false">ごみ搬入量内訳!DH33</f>
        <v>0</v>
      </c>
      <c r="P33" s="38" t="n">
        <f aca="false">ごみ処理量内訳!E33</f>
        <v>2773189</v>
      </c>
      <c r="Q33" s="38" t="n">
        <f aca="false">ごみ処理量内訳!N33</f>
        <v>1799</v>
      </c>
      <c r="R33" s="37" t="n">
        <f aca="false">SUM(S33:Y33)</f>
        <v>263073</v>
      </c>
      <c r="S33" s="38" t="n">
        <f aca="false">ごみ処理量内訳!G33</f>
        <v>115334</v>
      </c>
      <c r="T33" s="38" t="n">
        <f aca="false">ごみ処理量内訳!L33</f>
        <v>147739</v>
      </c>
      <c r="U33" s="38" t="n">
        <f aca="false">ごみ処理量内訳!H33</f>
        <v>0</v>
      </c>
      <c r="V33" s="38" t="n">
        <f aca="false">ごみ処理量内訳!I33</f>
        <v>0</v>
      </c>
      <c r="W33" s="38" t="n">
        <f aca="false">ごみ処理量内訳!J33</f>
        <v>0</v>
      </c>
      <c r="X33" s="38" t="n">
        <f aca="false">ごみ処理量内訳!K33</f>
        <v>0</v>
      </c>
      <c r="Y33" s="38" t="n">
        <f aca="false">ごみ処理量内訳!M33</f>
        <v>0</v>
      </c>
      <c r="Z33" s="37" t="n">
        <f aca="false">資源化量内訳!Y33</f>
        <v>30704</v>
      </c>
      <c r="AA33" s="37" t="n">
        <f aca="false">SUM(P33,Q33,R33,Z33)</f>
        <v>3068765</v>
      </c>
      <c r="AB33" s="39" t="n">
        <f aca="false">IF(AA33&lt;&gt;0,(Z33+P33+R33)/AA33*100,"-")</f>
        <v>99.9413770686253</v>
      </c>
      <c r="AC33" s="37" t="n">
        <f aca="false">施設資源化量内訳!Y33</f>
        <v>33720</v>
      </c>
      <c r="AD33" s="37" t="n">
        <f aca="false">施設資源化量内訳!AT33</f>
        <v>16446</v>
      </c>
      <c r="AE33" s="37" t="n">
        <f aca="false">施設資源化量内訳!BO33</f>
        <v>0</v>
      </c>
      <c r="AF33" s="37" t="n">
        <f aca="false">施設資源化量内訳!CJ33</f>
        <v>0</v>
      </c>
      <c r="AG33" s="37" t="n">
        <f aca="false">施設資源化量内訳!DE33</f>
        <v>0</v>
      </c>
      <c r="AH33" s="37" t="n">
        <f aca="false">施設資源化量内訳!DZ33</f>
        <v>0</v>
      </c>
      <c r="AI33" s="37" t="n">
        <f aca="false">施設資源化量内訳!EU33</f>
        <v>126117</v>
      </c>
      <c r="AJ33" s="37" t="n">
        <f aca="false">SUM(AC33:AI33)</f>
        <v>176283</v>
      </c>
      <c r="AK33" s="39" t="n">
        <f aca="false">IF((AA33+J33)&lt;&gt;0,(Z33+AJ33+J33)/(AA33+J33)*100,"-")</f>
        <v>13.2475664539723</v>
      </c>
      <c r="AL33" s="39" t="n">
        <f aca="false">IF((AA33+J33)&lt;&gt;0,(資源化量内訳!D33-資源化量内訳!R33-資源化量内訳!T33-資源化量内訳!V33-資源化量内訳!U33)/(AA33+J33)*100,"-")</f>
        <v>13.2456869752427</v>
      </c>
      <c r="AM33" s="37" t="n">
        <f aca="false">ごみ処理量内訳!AA33</f>
        <v>1799</v>
      </c>
      <c r="AN33" s="37" t="n">
        <f aca="false">ごみ処理量内訳!AB33</f>
        <v>413309</v>
      </c>
      <c r="AO33" s="37" t="n">
        <f aca="false">ごみ処理量内訳!AC33</f>
        <v>7969</v>
      </c>
      <c r="AP33" s="37" t="n">
        <f aca="false">SUM(AM33:AO33)</f>
        <v>423077</v>
      </c>
    </row>
    <row r="34" s="40" customFormat="true" ht="12" hidden="false" customHeight="true" outlineLevel="0" collapsed="false">
      <c r="A34" s="34" t="s">
        <v>98</v>
      </c>
      <c r="B34" s="35" t="s">
        <v>99</v>
      </c>
      <c r="C34" s="36" t="s">
        <v>20</v>
      </c>
      <c r="D34" s="37" t="n">
        <f aca="false">+E34+F34</f>
        <v>5651521</v>
      </c>
      <c r="E34" s="37" t="n">
        <v>5651521</v>
      </c>
      <c r="F34" s="37" t="n">
        <v>0</v>
      </c>
      <c r="G34" s="37" t="n">
        <v>95175</v>
      </c>
      <c r="H34" s="37" t="n">
        <f aca="false">SUM(ごみ搬入量内訳!E34,+ごみ搬入量内訳!AD34)</f>
        <v>1668324</v>
      </c>
      <c r="I34" s="37" t="n">
        <f aca="false">ごみ搬入量内訳!BC34</f>
        <v>165298</v>
      </c>
      <c r="J34" s="37" t="n">
        <f aca="false">資源化量内訳!BO34</f>
        <v>176947</v>
      </c>
      <c r="K34" s="37" t="n">
        <f aca="false">SUM(H34:J34)</f>
        <v>2010569</v>
      </c>
      <c r="L34" s="37" t="n">
        <f aca="false">IF(D34&lt;&gt;0,K34/D34/365*1000000,"-")</f>
        <v>974.677121287894</v>
      </c>
      <c r="M34" s="37" t="n">
        <f aca="false">IF(D34&lt;&gt;0,(ごみ搬入量内訳!BR34+ごみ処理概要!J34)/ごみ処理概要!D34/365*1000000,"-")</f>
        <v>662.908462321986</v>
      </c>
      <c r="N34" s="37" t="n">
        <f aca="false">IF(D34&lt;&gt;0,ごみ搬入量内訳!CM34/ごみ処理概要!D34/365*1000000,"-")</f>
        <v>311.768658965909</v>
      </c>
      <c r="O34" s="38" t="n">
        <f aca="false">ごみ搬入量内訳!DH34</f>
        <v>0</v>
      </c>
      <c r="P34" s="38" t="n">
        <f aca="false">ごみ処理量内訳!E34</f>
        <v>1549738</v>
      </c>
      <c r="Q34" s="38" t="n">
        <f aca="false">ごみ処理量内訳!N34</f>
        <v>28646</v>
      </c>
      <c r="R34" s="37" t="n">
        <f aca="false">SUM(S34:Y34)</f>
        <v>204630</v>
      </c>
      <c r="S34" s="38" t="n">
        <f aca="false">ごみ処理量内訳!G34</f>
        <v>96054</v>
      </c>
      <c r="T34" s="38" t="n">
        <f aca="false">ごみ処理量内訳!L34</f>
        <v>84679</v>
      </c>
      <c r="U34" s="38" t="n">
        <f aca="false">ごみ処理量内訳!H34</f>
        <v>10099</v>
      </c>
      <c r="V34" s="38" t="n">
        <f aca="false">ごみ処理量内訳!I34</f>
        <v>0</v>
      </c>
      <c r="W34" s="38" t="n">
        <f aca="false">ごみ処理量内訳!J34</f>
        <v>0</v>
      </c>
      <c r="X34" s="38" t="n">
        <f aca="false">ごみ処理量内訳!K34</f>
        <v>11776</v>
      </c>
      <c r="Y34" s="38" t="n">
        <f aca="false">ごみ処理量内訳!M34</f>
        <v>2022</v>
      </c>
      <c r="Z34" s="37" t="n">
        <f aca="false">資源化量内訳!Y34</f>
        <v>49009</v>
      </c>
      <c r="AA34" s="37" t="n">
        <f aca="false">SUM(P34,Q34,R34,Z34)</f>
        <v>1832023</v>
      </c>
      <c r="AB34" s="39" t="n">
        <f aca="false">IF(AA34&lt;&gt;0,(Z34+P34+R34)/AA34*100,"-")</f>
        <v>98.4363733424744</v>
      </c>
      <c r="AC34" s="37" t="n">
        <f aca="false">施設資源化量内訳!Y34</f>
        <v>24009</v>
      </c>
      <c r="AD34" s="37" t="n">
        <f aca="false">施設資源化量内訳!AT34</f>
        <v>16234</v>
      </c>
      <c r="AE34" s="37" t="n">
        <f aca="false">施設資源化量内訳!BO34</f>
        <v>9873</v>
      </c>
      <c r="AF34" s="37" t="n">
        <f aca="false">施設資源化量内訳!CJ34</f>
        <v>0</v>
      </c>
      <c r="AG34" s="37" t="n">
        <f aca="false">施設資源化量内訳!DE34</f>
        <v>0</v>
      </c>
      <c r="AH34" s="37" t="n">
        <f aca="false">施設資源化量内訳!DZ34</f>
        <v>3429</v>
      </c>
      <c r="AI34" s="37" t="n">
        <f aca="false">施設資源化量内訳!EU34</f>
        <v>56327</v>
      </c>
      <c r="AJ34" s="37" t="n">
        <f aca="false">SUM(AC34:AI34)</f>
        <v>109872</v>
      </c>
      <c r="AK34" s="39" t="n">
        <f aca="false">IF((AA34+J34)&lt;&gt;0,(Z34+AJ34+J34)/(AA34+J34)*100,"-")</f>
        <v>16.7164268256868</v>
      </c>
      <c r="AL34" s="39" t="n">
        <f aca="false">IF((AA34+J34)&lt;&gt;0,(資源化量内訳!D34-資源化量内訳!R34-資源化量内訳!T34-資源化量内訳!V34-資源化量内訳!U34)/(AA34+J34)*100,"-")</f>
        <v>16.2282164492252</v>
      </c>
      <c r="AM34" s="37" t="n">
        <f aca="false">ごみ処理量内訳!AA34</f>
        <v>28646</v>
      </c>
      <c r="AN34" s="37" t="n">
        <f aca="false">ごみ処理量内訳!AB34</f>
        <v>203765</v>
      </c>
      <c r="AO34" s="37" t="n">
        <f aca="false">ごみ処理量内訳!AC34</f>
        <v>25511</v>
      </c>
      <c r="AP34" s="37" t="n">
        <f aca="false">SUM(AM34:AO34)</f>
        <v>257922</v>
      </c>
    </row>
    <row r="35" s="40" customFormat="true" ht="12" hidden="false" customHeight="true" outlineLevel="0" collapsed="false">
      <c r="A35" s="34" t="s">
        <v>100</v>
      </c>
      <c r="B35" s="35" t="s">
        <v>101</v>
      </c>
      <c r="C35" s="36" t="s">
        <v>20</v>
      </c>
      <c r="D35" s="37" t="n">
        <f aca="false">+E35+F35</f>
        <v>1404418</v>
      </c>
      <c r="E35" s="37" t="n">
        <v>1404418</v>
      </c>
      <c r="F35" s="37" t="n">
        <v>0</v>
      </c>
      <c r="G35" s="37" t="n">
        <v>10809</v>
      </c>
      <c r="H35" s="37" t="n">
        <f aca="false">SUM(ごみ搬入量内訳!E35,+ごみ搬入量内訳!AD35)</f>
        <v>398206</v>
      </c>
      <c r="I35" s="37" t="n">
        <f aca="false">ごみ搬入量内訳!BC35</f>
        <v>48471</v>
      </c>
      <c r="J35" s="37" t="n">
        <f aca="false">資源化量内訳!BO35</f>
        <v>23824</v>
      </c>
      <c r="K35" s="37" t="n">
        <f aca="false">SUM(H35:J35)</f>
        <v>470501</v>
      </c>
      <c r="L35" s="37" t="n">
        <f aca="false">IF(D35&lt;&gt;0,K35/D35/365*1000000,"-")</f>
        <v>917.849127265841</v>
      </c>
      <c r="M35" s="37" t="n">
        <f aca="false">IF(D35&lt;&gt;0,(ごみ搬入量内訳!BR35+ごみ処理概要!J35)/ごみ処理概要!D35/365*1000000,"-")</f>
        <v>634.475272426503</v>
      </c>
      <c r="N35" s="37" t="n">
        <f aca="false">IF(D35&lt;&gt;0,ごみ搬入量内訳!CM35/ごみ処理概要!D35/365*1000000,"-")</f>
        <v>283.373854839338</v>
      </c>
      <c r="O35" s="38" t="n">
        <f aca="false">ごみ搬入量内訳!DH35</f>
        <v>8</v>
      </c>
      <c r="P35" s="38" t="n">
        <f aca="false">ごみ処理量内訳!E35</f>
        <v>378747</v>
      </c>
      <c r="Q35" s="38" t="n">
        <f aca="false">ごみ処理量内訳!N35</f>
        <v>1987</v>
      </c>
      <c r="R35" s="37" t="n">
        <f aca="false">SUM(S35:Y35)</f>
        <v>52746</v>
      </c>
      <c r="S35" s="38" t="n">
        <f aca="false">ごみ処理量内訳!G35</f>
        <v>23216</v>
      </c>
      <c r="T35" s="38" t="n">
        <f aca="false">ごみ処理量内訳!L35</f>
        <v>21018</v>
      </c>
      <c r="U35" s="38" t="n">
        <f aca="false">ごみ処理量内訳!H35</f>
        <v>0</v>
      </c>
      <c r="V35" s="38" t="n">
        <f aca="false">ごみ処理量内訳!I35</f>
        <v>0</v>
      </c>
      <c r="W35" s="38" t="n">
        <f aca="false">ごみ処理量内訳!J35</f>
        <v>0</v>
      </c>
      <c r="X35" s="38" t="n">
        <f aca="false">ごみ処理量内訳!K35</f>
        <v>6792</v>
      </c>
      <c r="Y35" s="38" t="n">
        <f aca="false">ごみ処理量内訳!M35</f>
        <v>1720</v>
      </c>
      <c r="Z35" s="37" t="n">
        <f aca="false">資源化量内訳!Y35</f>
        <v>16080</v>
      </c>
      <c r="AA35" s="37" t="n">
        <f aca="false">SUM(P35,Q35,R35,Z35)</f>
        <v>449560</v>
      </c>
      <c r="AB35" s="39" t="n">
        <f aca="false">IF(AA35&lt;&gt;0,(Z35+P35+R35)/AA35*100,"-")</f>
        <v>99.5580122786725</v>
      </c>
      <c r="AC35" s="37" t="n">
        <f aca="false">施設資源化量内訳!Y35</f>
        <v>1069</v>
      </c>
      <c r="AD35" s="37" t="n">
        <f aca="false">施設資源化量内訳!AT35</f>
        <v>5126</v>
      </c>
      <c r="AE35" s="37" t="n">
        <f aca="false">施設資源化量内訳!BO35</f>
        <v>0</v>
      </c>
      <c r="AF35" s="37" t="n">
        <f aca="false">施設資源化量内訳!CJ35</f>
        <v>0</v>
      </c>
      <c r="AG35" s="37" t="n">
        <f aca="false">施設資源化量内訳!DE35</f>
        <v>0</v>
      </c>
      <c r="AH35" s="37" t="n">
        <f aca="false">施設資源化量内訳!DZ35</f>
        <v>1680</v>
      </c>
      <c r="AI35" s="37" t="n">
        <f aca="false">施設資源化量内訳!EU35</f>
        <v>14184</v>
      </c>
      <c r="AJ35" s="37" t="n">
        <f aca="false">SUM(AC35:AI35)</f>
        <v>22059</v>
      </c>
      <c r="AK35" s="39" t="n">
        <f aca="false">IF((AA35+J35)&lt;&gt;0,(Z35+AJ35+J35)/(AA35+J35)*100,"-")</f>
        <v>13.0893735318473</v>
      </c>
      <c r="AL35" s="39" t="n">
        <f aca="false">IF((AA35+J35)&lt;&gt;0,(資源化量内訳!D35-資源化量内訳!R35-資源化量内訳!T35-資源化量内訳!V35-資源化量内訳!U35)/(AA35+J35)*100,"-")</f>
        <v>13.0074104743718</v>
      </c>
      <c r="AM35" s="37" t="n">
        <f aca="false">ごみ処理量内訳!AA35</f>
        <v>1987</v>
      </c>
      <c r="AN35" s="37" t="n">
        <f aca="false">ごみ処理量内訳!AB35</f>
        <v>50881</v>
      </c>
      <c r="AO35" s="37" t="n">
        <f aca="false">ごみ処理量内訳!AC35</f>
        <v>7271</v>
      </c>
      <c r="AP35" s="37" t="n">
        <f aca="false">SUM(AM35:AO35)</f>
        <v>60139</v>
      </c>
    </row>
    <row r="36" s="40" customFormat="true" ht="12" hidden="false" customHeight="true" outlineLevel="0" collapsed="false">
      <c r="A36" s="34" t="s">
        <v>102</v>
      </c>
      <c r="B36" s="35" t="s">
        <v>103</v>
      </c>
      <c r="C36" s="36" t="s">
        <v>20</v>
      </c>
      <c r="D36" s="37" t="n">
        <f aca="false">+E36+F36</f>
        <v>1013459</v>
      </c>
      <c r="E36" s="37" t="n">
        <v>1013360</v>
      </c>
      <c r="F36" s="37" t="n">
        <v>99</v>
      </c>
      <c r="G36" s="37" t="n">
        <v>5719</v>
      </c>
      <c r="H36" s="37" t="n">
        <f aca="false">SUM(ごみ搬入量内訳!E36,+ごみ搬入量内訳!AD36)</f>
        <v>282819</v>
      </c>
      <c r="I36" s="37" t="n">
        <f aca="false">ごみ搬入量内訳!BC36</f>
        <v>88743</v>
      </c>
      <c r="J36" s="37" t="n">
        <f aca="false">資源化量内訳!BO36</f>
        <v>11125</v>
      </c>
      <c r="K36" s="37" t="n">
        <f aca="false">SUM(H36:J36)</f>
        <v>382687</v>
      </c>
      <c r="L36" s="37" t="n">
        <f aca="false">IF(D36&lt;&gt;0,K36/D36/365*1000000,"-")</f>
        <v>1034.5337445783</v>
      </c>
      <c r="M36" s="37" t="n">
        <f aca="false">IF(D36&lt;&gt;0,(ごみ搬入量内訳!BR36+ごみ処理概要!J36)/ごみ処理概要!D36/365*1000000,"-")</f>
        <v>723.554826278055</v>
      </c>
      <c r="N36" s="37" t="n">
        <f aca="false">IF(D36&lt;&gt;0,ごみ搬入量内訳!CM36/ごみ処理概要!D36/365*1000000,"-")</f>
        <v>310.978918300241</v>
      </c>
      <c r="O36" s="38" t="n">
        <f aca="false">ごみ搬入量内訳!DH36</f>
        <v>28</v>
      </c>
      <c r="P36" s="38" t="n">
        <f aca="false">ごみ処理量内訳!E36</f>
        <v>312708</v>
      </c>
      <c r="Q36" s="38" t="n">
        <f aca="false">ごみ処理量内訳!N36</f>
        <v>4466</v>
      </c>
      <c r="R36" s="37" t="n">
        <f aca="false">SUM(S36:Y36)</f>
        <v>46668</v>
      </c>
      <c r="S36" s="38" t="n">
        <f aca="false">ごみ処理量内訳!G36</f>
        <v>7434</v>
      </c>
      <c r="T36" s="38" t="n">
        <f aca="false">ごみ処理量内訳!L36</f>
        <v>33954</v>
      </c>
      <c r="U36" s="38" t="n">
        <f aca="false">ごみ処理量内訳!H36</f>
        <v>0</v>
      </c>
      <c r="V36" s="38" t="n">
        <f aca="false">ごみ処理量内訳!I36</f>
        <v>0</v>
      </c>
      <c r="W36" s="38" t="n">
        <f aca="false">ごみ処理量内訳!J36</f>
        <v>0</v>
      </c>
      <c r="X36" s="38" t="n">
        <f aca="false">ごみ処理量内訳!K36</f>
        <v>886</v>
      </c>
      <c r="Y36" s="38" t="n">
        <f aca="false">ごみ処理量内訳!M36</f>
        <v>4394</v>
      </c>
      <c r="Z36" s="37" t="n">
        <f aca="false">資源化量内訳!Y36</f>
        <v>5165</v>
      </c>
      <c r="AA36" s="37" t="n">
        <f aca="false">SUM(P36,Q36,R36,Z36)</f>
        <v>369007</v>
      </c>
      <c r="AB36" s="39" t="n">
        <f aca="false">IF(AA36&lt;&gt;0,(Z36+P36+R36)/AA36*100,"-")</f>
        <v>98.789724856168</v>
      </c>
      <c r="AC36" s="37" t="n">
        <f aca="false">施設資源化量内訳!Y36</f>
        <v>2701</v>
      </c>
      <c r="AD36" s="37" t="n">
        <f aca="false">施設資源化量内訳!AT36</f>
        <v>3558</v>
      </c>
      <c r="AE36" s="37" t="n">
        <f aca="false">施設資源化量内訳!BO36</f>
        <v>0</v>
      </c>
      <c r="AF36" s="37" t="n">
        <f aca="false">施設資源化量内訳!CJ36</f>
        <v>0</v>
      </c>
      <c r="AG36" s="37" t="n">
        <f aca="false">施設資源化量内訳!DE36</f>
        <v>0</v>
      </c>
      <c r="AH36" s="37" t="n">
        <f aca="false">施設資源化量内訳!DZ36</f>
        <v>440</v>
      </c>
      <c r="AI36" s="37" t="n">
        <f aca="false">施設資源化量内訳!EU36</f>
        <v>28720</v>
      </c>
      <c r="AJ36" s="37" t="n">
        <f aca="false">SUM(AC36:AI36)</f>
        <v>35419</v>
      </c>
      <c r="AK36" s="39" t="n">
        <f aca="false">IF((AA36+J36)&lt;&gt;0,(Z36+AJ36+J36)/(AA36+J36)*100,"-")</f>
        <v>13.6029063588438</v>
      </c>
      <c r="AL36" s="39" t="n">
        <f aca="false">IF((AA36+J36)&lt;&gt;0,(資源化量内訳!D36-資源化量内訳!R36-資源化量内訳!T36-資源化量内訳!V36-資源化量内訳!U36)/(AA36+J36)*100,"-")</f>
        <v>13.494522955184</v>
      </c>
      <c r="AM36" s="37" t="n">
        <f aca="false">ごみ処理量内訳!AA36</f>
        <v>4466</v>
      </c>
      <c r="AN36" s="37" t="n">
        <f aca="false">ごみ処理量内訳!AB36</f>
        <v>40996</v>
      </c>
      <c r="AO36" s="37" t="n">
        <f aca="false">ごみ処理量内訳!AC36</f>
        <v>6251</v>
      </c>
      <c r="AP36" s="37" t="n">
        <f aca="false">SUM(AM36:AO36)</f>
        <v>51713</v>
      </c>
    </row>
    <row r="37" s="40" customFormat="true" ht="12" hidden="false" customHeight="true" outlineLevel="0" collapsed="false">
      <c r="A37" s="34" t="s">
        <v>104</v>
      </c>
      <c r="B37" s="35" t="s">
        <v>105</v>
      </c>
      <c r="C37" s="36" t="s">
        <v>20</v>
      </c>
      <c r="D37" s="37" t="n">
        <f aca="false">+E37+F37</f>
        <v>586847</v>
      </c>
      <c r="E37" s="37" t="n">
        <v>586842</v>
      </c>
      <c r="F37" s="37" t="n">
        <v>5</v>
      </c>
      <c r="G37" s="37" t="n">
        <v>3725</v>
      </c>
      <c r="H37" s="37" t="n">
        <f aca="false">SUM(ごみ搬入量内訳!E37,+ごみ搬入量内訳!AD37)</f>
        <v>194539</v>
      </c>
      <c r="I37" s="37" t="n">
        <f aca="false">ごみ搬入量内訳!BC37</f>
        <v>15288</v>
      </c>
      <c r="J37" s="37" t="n">
        <f aca="false">資源化量内訳!BO37</f>
        <v>6780</v>
      </c>
      <c r="K37" s="37" t="n">
        <f aca="false">SUM(H37:J37)</f>
        <v>216607</v>
      </c>
      <c r="L37" s="37" t="n">
        <f aca="false">IF(D37&lt;&gt;0,K37/D37/365*1000000,"-")</f>
        <v>1011.24115078792</v>
      </c>
      <c r="M37" s="37" t="n">
        <f aca="false">IF(D37&lt;&gt;0,(ごみ搬入量内訳!BR37+ごみ処理概要!J37)/ごみ処理概要!D37/365*1000000,"-")</f>
        <v>606.001456915178</v>
      </c>
      <c r="N37" s="37" t="n">
        <f aca="false">IF(D37&lt;&gt;0,ごみ搬入量内訳!CM37/ごみ処理概要!D37/365*1000000,"-")</f>
        <v>405.239693872742</v>
      </c>
      <c r="O37" s="38" t="n">
        <f aca="false">ごみ搬入量内訳!DH37</f>
        <v>6</v>
      </c>
      <c r="P37" s="38" t="n">
        <f aca="false">ごみ処理量内訳!E37</f>
        <v>153119</v>
      </c>
      <c r="Q37" s="38" t="n">
        <f aca="false">ごみ処理量内訳!N37</f>
        <v>280</v>
      </c>
      <c r="R37" s="37" t="n">
        <f aca="false">SUM(S37:Y37)</f>
        <v>33803</v>
      </c>
      <c r="S37" s="38" t="n">
        <f aca="false">ごみ処理量内訳!G37</f>
        <v>1441</v>
      </c>
      <c r="T37" s="38" t="n">
        <f aca="false">ごみ処理量内訳!L37</f>
        <v>24229</v>
      </c>
      <c r="U37" s="38" t="n">
        <f aca="false">ごみ処理量内訳!H37</f>
        <v>6364</v>
      </c>
      <c r="V37" s="38" t="n">
        <f aca="false">ごみ処理量内訳!I37</f>
        <v>21</v>
      </c>
      <c r="W37" s="38" t="n">
        <f aca="false">ごみ処理量内訳!J37</f>
        <v>0</v>
      </c>
      <c r="X37" s="38" t="n">
        <f aca="false">ごみ処理量内訳!K37</f>
        <v>1748</v>
      </c>
      <c r="Y37" s="38" t="n">
        <f aca="false">ごみ処理量内訳!M37</f>
        <v>0</v>
      </c>
      <c r="Z37" s="37" t="n">
        <f aca="false">資源化量内訳!Y37</f>
        <v>22631</v>
      </c>
      <c r="AA37" s="37" t="n">
        <f aca="false">SUM(P37,Q37,R37,Z37)</f>
        <v>209833</v>
      </c>
      <c r="AB37" s="39" t="n">
        <f aca="false">IF(AA37&lt;&gt;0,(Z37+P37+R37)/AA37*100,"-")</f>
        <v>99.8665605505331</v>
      </c>
      <c r="AC37" s="37" t="n">
        <f aca="false">施設資源化量内訳!Y37</f>
        <v>3109</v>
      </c>
      <c r="AD37" s="37" t="n">
        <f aca="false">施設資源化量内訳!AT37</f>
        <v>523</v>
      </c>
      <c r="AE37" s="37" t="n">
        <f aca="false">施設資源化量内訳!BO37</f>
        <v>4387</v>
      </c>
      <c r="AF37" s="37" t="n">
        <f aca="false">施設資源化量内訳!CJ37</f>
        <v>21</v>
      </c>
      <c r="AG37" s="37" t="n">
        <f aca="false">施設資源化量内訳!DE37</f>
        <v>0</v>
      </c>
      <c r="AH37" s="37" t="n">
        <f aca="false">施設資源化量内訳!DZ37</f>
        <v>1660</v>
      </c>
      <c r="AI37" s="37" t="n">
        <f aca="false">施設資源化量内訳!EU37</f>
        <v>17395</v>
      </c>
      <c r="AJ37" s="37" t="n">
        <f aca="false">SUM(AC37:AI37)</f>
        <v>27095</v>
      </c>
      <c r="AK37" s="39" t="n">
        <f aca="false">IF((AA37+J37)&lt;&gt;0,(Z37+AJ37+J37)/(AA37+J37)*100,"-")</f>
        <v>26.086153647288</v>
      </c>
      <c r="AL37" s="39" t="n">
        <f aca="false">IF((AA37+J37)&lt;&gt;0,(資源化量内訳!D37-資源化量内訳!R37-資源化量内訳!T37-資源化量内訳!V37-資源化量内訳!U37)/(AA37+J37)*100,"-")</f>
        <v>26.0524529922027</v>
      </c>
      <c r="AM37" s="37" t="n">
        <f aca="false">ごみ処理量内訳!AA37</f>
        <v>280</v>
      </c>
      <c r="AN37" s="37" t="n">
        <f aca="false">ごみ処理量内訳!AB37</f>
        <v>13512</v>
      </c>
      <c r="AO37" s="37" t="n">
        <f aca="false">ごみ処理量内訳!AC37</f>
        <v>4624</v>
      </c>
      <c r="AP37" s="37" t="n">
        <f aca="false">SUM(AM37:AO37)</f>
        <v>18416</v>
      </c>
    </row>
    <row r="38" s="40" customFormat="true" ht="12" hidden="false" customHeight="true" outlineLevel="0" collapsed="false">
      <c r="A38" s="34" t="s">
        <v>106</v>
      </c>
      <c r="B38" s="35" t="s">
        <v>107</v>
      </c>
      <c r="C38" s="36" t="s">
        <v>20</v>
      </c>
      <c r="D38" s="41" t="n">
        <f aca="false">+E38+F38</f>
        <v>712345</v>
      </c>
      <c r="E38" s="41" t="n">
        <v>712168</v>
      </c>
      <c r="F38" s="37" t="n">
        <v>177</v>
      </c>
      <c r="G38" s="41" t="n">
        <v>5325</v>
      </c>
      <c r="H38" s="41" t="n">
        <f aca="false">SUM(ごみ搬入量内訳!E38,+ごみ搬入量内訳!AD38)</f>
        <v>213395</v>
      </c>
      <c r="I38" s="37" t="n">
        <f aca="false">ごみ搬入量内訳!BC38</f>
        <v>31089</v>
      </c>
      <c r="J38" s="37" t="n">
        <f aca="false">資源化量内訳!BO38</f>
        <v>2063</v>
      </c>
      <c r="K38" s="37" t="n">
        <f aca="false">SUM(H38:J38)</f>
        <v>246547</v>
      </c>
      <c r="L38" s="37" t="n">
        <f aca="false">IF(D38&lt;&gt;0,K38/D38/365*1000000,"-")</f>
        <v>948.236083466175</v>
      </c>
      <c r="M38" s="37" t="n">
        <f aca="false">IF(D38&lt;&gt;0,(ごみ搬入量内訳!BR38+ごみ処理概要!J38)/ごみ処理概要!D38/365*1000000,"-")</f>
        <v>665.919440105067</v>
      </c>
      <c r="N38" s="37" t="n">
        <f aca="false">IF(D38&lt;&gt;0,ごみ搬入量内訳!CM38/ごみ処理概要!D38/365*1000000,"-")</f>
        <v>282.316643361108</v>
      </c>
      <c r="O38" s="38" t="n">
        <f aca="false">ごみ搬入量内訳!DH38</f>
        <v>381</v>
      </c>
      <c r="P38" s="42" t="n">
        <f aca="false">ごみ処理量内訳!E38</f>
        <v>176811</v>
      </c>
      <c r="Q38" s="38" t="n">
        <f aca="false">ごみ処理量内訳!N38</f>
        <v>4602</v>
      </c>
      <c r="R38" s="41" t="n">
        <f aca="false">SUM(S38:Y38)</f>
        <v>53049</v>
      </c>
      <c r="S38" s="42" t="n">
        <f aca="false">ごみ処理量内訳!G38</f>
        <v>12215</v>
      </c>
      <c r="T38" s="38" t="n">
        <f aca="false">ごみ処理量内訳!L38</f>
        <v>27261</v>
      </c>
      <c r="U38" s="38" t="n">
        <f aca="false">ごみ処理量内訳!H38</f>
        <v>2475</v>
      </c>
      <c r="V38" s="38" t="n">
        <f aca="false">ごみ処理量内訳!I38</f>
        <v>0</v>
      </c>
      <c r="W38" s="38" t="n">
        <f aca="false">ごみ処理量内訳!J38</f>
        <v>0</v>
      </c>
      <c r="X38" s="38" t="n">
        <f aca="false">ごみ処理量内訳!K38</f>
        <v>11098</v>
      </c>
      <c r="Y38" s="38" t="n">
        <f aca="false">ごみ処理量内訳!M38</f>
        <v>0</v>
      </c>
      <c r="Z38" s="41" t="n">
        <f aca="false">資源化量内訳!Y38</f>
        <v>9881</v>
      </c>
      <c r="AA38" s="37" t="n">
        <f aca="false">SUM(P38,Q38,R38,Z38)</f>
        <v>244343</v>
      </c>
      <c r="AB38" s="39" t="n">
        <f aca="false">IF(AA38&lt;&gt;0,(Z38+P38+R38)/AA38*100,"-")</f>
        <v>98.1165820179011</v>
      </c>
      <c r="AC38" s="37" t="n">
        <f aca="false">施設資源化量内訳!Y38</f>
        <v>12640</v>
      </c>
      <c r="AD38" s="37" t="n">
        <f aca="false">施設資源化量内訳!AT38</f>
        <v>3828</v>
      </c>
      <c r="AE38" s="37" t="n">
        <f aca="false">施設資源化量内訳!BO38</f>
        <v>1618</v>
      </c>
      <c r="AF38" s="37" t="n">
        <f aca="false">施設資源化量内訳!CJ38</f>
        <v>0</v>
      </c>
      <c r="AG38" s="37" t="n">
        <f aca="false">施設資源化量内訳!DE38</f>
        <v>0</v>
      </c>
      <c r="AH38" s="37" t="n">
        <f aca="false">施設資源化量内訳!DZ38</f>
        <v>8141</v>
      </c>
      <c r="AI38" s="37" t="n">
        <f aca="false">施設資源化量内訳!EU38</f>
        <v>23879</v>
      </c>
      <c r="AJ38" s="37" t="n">
        <f aca="false">SUM(AC38:AI38)</f>
        <v>50106</v>
      </c>
      <c r="AK38" s="39" t="n">
        <f aca="false">IF((AA38+J38)&lt;&gt;0,(Z38+AJ38+J38)/(AA38+J38)*100,"-")</f>
        <v>25.182016671672</v>
      </c>
      <c r="AL38" s="39" t="n">
        <f aca="false">IF((AA38+J38)&lt;&gt;0,(資源化量内訳!D38-資源化量内訳!R38-資源化量内訳!T38-資源化量内訳!V38-資源化量内訳!U38)/(AA38+J38)*100,"-")</f>
        <v>21.6581576747319</v>
      </c>
      <c r="AM38" s="37" t="n">
        <f aca="false">ごみ処理量内訳!AA38</f>
        <v>4602</v>
      </c>
      <c r="AN38" s="37" t="n">
        <f aca="false">ごみ処理量内訳!AB38</f>
        <v>11125</v>
      </c>
      <c r="AO38" s="37" t="n">
        <f aca="false">ごみ処理量内訳!AC38</f>
        <v>6750</v>
      </c>
      <c r="AP38" s="37" t="n">
        <f aca="false">SUM(AM38:AO38)</f>
        <v>22477</v>
      </c>
    </row>
    <row r="39" s="40" customFormat="true" ht="12" hidden="false" customHeight="true" outlineLevel="0" collapsed="false">
      <c r="A39" s="34" t="s">
        <v>108</v>
      </c>
      <c r="B39" s="35" t="s">
        <v>109</v>
      </c>
      <c r="C39" s="36" t="s">
        <v>20</v>
      </c>
      <c r="D39" s="37" t="n">
        <f aca="false">+E39+F39</f>
        <v>1945873</v>
      </c>
      <c r="E39" s="37" t="n">
        <v>1945403</v>
      </c>
      <c r="F39" s="37" t="n">
        <v>470</v>
      </c>
      <c r="G39" s="37" t="n">
        <v>20338</v>
      </c>
      <c r="H39" s="37" t="n">
        <f aca="false">SUM(ごみ搬入量内訳!E39,+ごみ搬入量内訳!AD39)</f>
        <v>556429</v>
      </c>
      <c r="I39" s="37" t="n">
        <f aca="false">ごみ搬入量内訳!BC39</f>
        <v>85642</v>
      </c>
      <c r="J39" s="37" t="n">
        <f aca="false">資源化量内訳!BO39</f>
        <v>46550</v>
      </c>
      <c r="K39" s="37" t="n">
        <f aca="false">SUM(H39:J39)</f>
        <v>688621</v>
      </c>
      <c r="L39" s="37" t="n">
        <f aca="false">IF(D39&lt;&gt;0,K39/D39/365*1000000,"-")</f>
        <v>969.556017639552</v>
      </c>
      <c r="M39" s="37" t="n">
        <f aca="false">IF(D39&lt;&gt;0,(ごみ搬入量内訳!BR39+ごみ処理概要!J39)/ごみ処理概要!D39/365*1000000,"-")</f>
        <v>645.006827199418</v>
      </c>
      <c r="N39" s="37" t="n">
        <f aca="false">IF(D39&lt;&gt;0,ごみ搬入量内訳!CM39/ごみ処理概要!D39/365*1000000,"-")</f>
        <v>324.549190440134</v>
      </c>
      <c r="O39" s="38" t="n">
        <f aca="false">ごみ搬入量内訳!DH39</f>
        <v>193</v>
      </c>
      <c r="P39" s="38" t="n">
        <f aca="false">ごみ処理量内訳!E39</f>
        <v>558193</v>
      </c>
      <c r="Q39" s="38" t="n">
        <f aca="false">ごみ処理量内訳!N39</f>
        <v>12861</v>
      </c>
      <c r="R39" s="37" t="n">
        <f aca="false">SUM(S39:Y39)</f>
        <v>49195</v>
      </c>
      <c r="S39" s="38" t="n">
        <f aca="false">ごみ処理量内訳!G39</f>
        <v>15168</v>
      </c>
      <c r="T39" s="38" t="n">
        <f aca="false">ごみ処理量内訳!L39</f>
        <v>30805</v>
      </c>
      <c r="U39" s="38" t="n">
        <f aca="false">ごみ処理量内訳!H39</f>
        <v>0</v>
      </c>
      <c r="V39" s="38" t="n">
        <f aca="false">ごみ処理量内訳!I39</f>
        <v>0</v>
      </c>
      <c r="W39" s="38" t="n">
        <f aca="false">ごみ処理量内訳!J39</f>
        <v>0</v>
      </c>
      <c r="X39" s="38" t="n">
        <f aca="false">ごみ処理量内訳!K39</f>
        <v>404</v>
      </c>
      <c r="Y39" s="38" t="n">
        <f aca="false">ごみ処理量内訳!M39</f>
        <v>2818</v>
      </c>
      <c r="Z39" s="37" t="n">
        <f aca="false">資源化量内訳!Y39</f>
        <v>21517</v>
      </c>
      <c r="AA39" s="37" t="n">
        <f aca="false">SUM(P39,Q39,R39,Z39)</f>
        <v>641766</v>
      </c>
      <c r="AB39" s="39" t="n">
        <f aca="false">IF(AA39&lt;&gt;0,(Z39+P39+R39)/AA39*100,"-")</f>
        <v>97.9959985415245</v>
      </c>
      <c r="AC39" s="37" t="n">
        <f aca="false">施設資源化量内訳!Y39</f>
        <v>86389</v>
      </c>
      <c r="AD39" s="37" t="n">
        <f aca="false">施設資源化量内訳!AT39</f>
        <v>4608.72</v>
      </c>
      <c r="AE39" s="37" t="n">
        <f aca="false">施設資源化量内訳!BO39</f>
        <v>0</v>
      </c>
      <c r="AF39" s="37" t="n">
        <f aca="false">施設資源化量内訳!CJ39</f>
        <v>0</v>
      </c>
      <c r="AG39" s="37" t="n">
        <f aca="false">施設資源化量内訳!DE39</f>
        <v>0</v>
      </c>
      <c r="AH39" s="37" t="n">
        <f aca="false">施設資源化量内訳!DZ39</f>
        <v>404</v>
      </c>
      <c r="AI39" s="37" t="n">
        <f aca="false">施設資源化量内訳!EU39</f>
        <v>26979</v>
      </c>
      <c r="AJ39" s="37" t="n">
        <f aca="false">SUM(AC39:AI39)</f>
        <v>118380.72</v>
      </c>
      <c r="AK39" s="39" t="n">
        <f aca="false">IF((AA39+J39)&lt;&gt;0,(Z39+AJ39+J39)/(AA39+J39)*100,"-")</f>
        <v>27.0875179423404</v>
      </c>
      <c r="AL39" s="39" t="n">
        <f aca="false">IF((AA39+J39)&lt;&gt;0,(資源化量内訳!D39-資源化量内訳!R39-資源化量内訳!T39-資源化量内訳!V39-資源化量内訳!U39)/(AA39+J39)*100,"-")</f>
        <v>24.9373427321172</v>
      </c>
      <c r="AM39" s="37" t="n">
        <f aca="false">ごみ処理量内訳!AA39</f>
        <v>12861</v>
      </c>
      <c r="AN39" s="37" t="n">
        <f aca="false">ごみ処理量内訳!AB39</f>
        <v>21833</v>
      </c>
      <c r="AO39" s="37" t="n">
        <f aca="false">ごみ処理量内訳!AC39</f>
        <v>7467.65084412572</v>
      </c>
      <c r="AP39" s="37" t="n">
        <f aca="false">SUM(AM39:AO39)</f>
        <v>42161.6508441257</v>
      </c>
    </row>
    <row r="40" s="40" customFormat="true" ht="12" hidden="false" customHeight="true" outlineLevel="0" collapsed="false">
      <c r="A40" s="34" t="s">
        <v>110</v>
      </c>
      <c r="B40" s="35" t="s">
        <v>111</v>
      </c>
      <c r="C40" s="36" t="s">
        <v>20</v>
      </c>
      <c r="D40" s="37" t="n">
        <f aca="false">+E40+F40</f>
        <v>2876954</v>
      </c>
      <c r="E40" s="37" t="n">
        <v>2876930</v>
      </c>
      <c r="F40" s="37" t="n">
        <v>24</v>
      </c>
      <c r="G40" s="37" t="n">
        <v>37471</v>
      </c>
      <c r="H40" s="37" t="n">
        <f aca="false">SUM(ごみ搬入量内訳!E40,+ごみ搬入量内訳!AD40)</f>
        <v>848625</v>
      </c>
      <c r="I40" s="37" t="n">
        <f aca="false">ごみ搬入量内訳!BC40</f>
        <v>73786</v>
      </c>
      <c r="J40" s="37" t="n">
        <f aca="false">資源化量内訳!BO40</f>
        <v>24419</v>
      </c>
      <c r="K40" s="37" t="n">
        <f aca="false">SUM(H40:J40)</f>
        <v>946830</v>
      </c>
      <c r="L40" s="37" t="n">
        <f aca="false">IF(D40&lt;&gt;0,K40/D40/365*1000000,"-")</f>
        <v>901.667108518436</v>
      </c>
      <c r="M40" s="37" t="n">
        <f aca="false">IF(D40&lt;&gt;0,(ごみ搬入量内訳!BR40+ごみ処理概要!J40)/ごみ処理概要!D40/365*1000000,"-")</f>
        <v>580.015082732907</v>
      </c>
      <c r="N40" s="37" t="n">
        <f aca="false">IF(D40&lt;&gt;0,ごみ搬入量内訳!CM40/ごみ処理概要!D40/365*1000000,"-")</f>
        <v>321.652025785529</v>
      </c>
      <c r="O40" s="38" t="n">
        <f aca="false">ごみ搬入量内訳!DH40</f>
        <v>4</v>
      </c>
      <c r="P40" s="38" t="n">
        <f aca="false">ごみ処理量内訳!E40</f>
        <v>606892</v>
      </c>
      <c r="Q40" s="38" t="n">
        <f aca="false">ごみ処理量内訳!N40</f>
        <v>28617</v>
      </c>
      <c r="R40" s="37" t="n">
        <f aca="false">SUM(S40:Y40)</f>
        <v>271981</v>
      </c>
      <c r="S40" s="38" t="n">
        <f aca="false">ごみ処理量内訳!G40</f>
        <v>46617</v>
      </c>
      <c r="T40" s="38" t="n">
        <f aca="false">ごみ処理量内訳!L40</f>
        <v>91563</v>
      </c>
      <c r="U40" s="38" t="n">
        <f aca="false">ごみ処理量内訳!H40</f>
        <v>835</v>
      </c>
      <c r="V40" s="38" t="n">
        <f aca="false">ごみ処理量内訳!I40</f>
        <v>0</v>
      </c>
      <c r="W40" s="38" t="n">
        <f aca="false">ごみ処理量内訳!J40</f>
        <v>0</v>
      </c>
      <c r="X40" s="38" t="n">
        <f aca="false">ごみ処理量内訳!K40</f>
        <v>132590</v>
      </c>
      <c r="Y40" s="38" t="n">
        <f aca="false">ごみ処理量内訳!M40</f>
        <v>376</v>
      </c>
      <c r="Z40" s="37" t="n">
        <f aca="false">資源化量内訳!Y40</f>
        <v>14921</v>
      </c>
      <c r="AA40" s="37" t="n">
        <f aca="false">SUM(P40,Q40,R40,Z40)</f>
        <v>922411</v>
      </c>
      <c r="AB40" s="39" t="n">
        <f aca="false">IF(AA40&lt;&gt;0,(Z40+P40+R40)/AA40*100,"-")</f>
        <v>96.8975868674593</v>
      </c>
      <c r="AC40" s="37" t="n">
        <f aca="false">施設資源化量内訳!Y40</f>
        <v>8673</v>
      </c>
      <c r="AD40" s="37" t="n">
        <f aca="false">施設資源化量内訳!AT40</f>
        <v>14570</v>
      </c>
      <c r="AE40" s="37" t="n">
        <f aca="false">施設資源化量内訳!BO40</f>
        <v>834</v>
      </c>
      <c r="AF40" s="37" t="n">
        <f aca="false">施設資源化量内訳!CJ40</f>
        <v>0</v>
      </c>
      <c r="AG40" s="37" t="n">
        <f aca="false">施設資源化量内訳!DE40</f>
        <v>0</v>
      </c>
      <c r="AH40" s="37" t="n">
        <f aca="false">施設資源化量内訳!DZ40</f>
        <v>74928</v>
      </c>
      <c r="AI40" s="37" t="n">
        <f aca="false">施設資源化量内訳!EU40</f>
        <v>70593</v>
      </c>
      <c r="AJ40" s="37" t="n">
        <f aca="false">SUM(AC40:AI40)</f>
        <v>169598</v>
      </c>
      <c r="AK40" s="39" t="n">
        <f aca="false">IF((AA40+J40)&lt;&gt;0,(Z40+AJ40+J40)/(AA40+J40)*100,"-")</f>
        <v>22.0671081397928</v>
      </c>
      <c r="AL40" s="39" t="n">
        <f aca="false">IF((AA40+J40)&lt;&gt;0,(資源化量内訳!D40-資源化量内訳!R40-資源化量内訳!T40-資源化量内訳!V40-資源化量内訳!U40)/(AA40+J40)*100,"-")</f>
        <v>13.3952240634538</v>
      </c>
      <c r="AM40" s="37" t="n">
        <f aca="false">ごみ処理量内訳!AA40</f>
        <v>28617</v>
      </c>
      <c r="AN40" s="37" t="n">
        <f aca="false">ごみ処理量内訳!AB40</f>
        <v>69283</v>
      </c>
      <c r="AO40" s="37" t="n">
        <f aca="false">ごみ処理量内訳!AC40</f>
        <v>20619</v>
      </c>
      <c r="AP40" s="37" t="n">
        <f aca="false">SUM(AM40:AO40)</f>
        <v>118519</v>
      </c>
    </row>
    <row r="41" s="40" customFormat="true" ht="12" hidden="false" customHeight="true" outlineLevel="0" collapsed="false">
      <c r="A41" s="34" t="s">
        <v>112</v>
      </c>
      <c r="B41" s="35" t="s">
        <v>113</v>
      </c>
      <c r="C41" s="36" t="s">
        <v>20</v>
      </c>
      <c r="D41" s="37" t="n">
        <f aca="false">+E41+F41</f>
        <v>1443874</v>
      </c>
      <c r="E41" s="37" t="n">
        <v>1443851</v>
      </c>
      <c r="F41" s="37" t="n">
        <v>23</v>
      </c>
      <c r="G41" s="37" t="n">
        <v>13188</v>
      </c>
      <c r="H41" s="37" t="n">
        <f aca="false">SUM(ごみ搬入量内訳!E41,+ごみ搬入量内訳!AD41)</f>
        <v>440821</v>
      </c>
      <c r="I41" s="37" t="n">
        <f aca="false">ごみ搬入量内訳!BC41</f>
        <v>98196</v>
      </c>
      <c r="J41" s="37" t="n">
        <f aca="false">資源化量内訳!BO41</f>
        <v>14885</v>
      </c>
      <c r="K41" s="37" t="n">
        <f aca="false">SUM(H41:J41)</f>
        <v>553902</v>
      </c>
      <c r="L41" s="37" t="n">
        <f aca="false">IF(D41&lt;&gt;0,K41/D41/365*1000000,"-")</f>
        <v>1051.01949756516</v>
      </c>
      <c r="M41" s="37" t="n">
        <f aca="false">IF(D41&lt;&gt;0,(ごみ搬入量内訳!BR41+ごみ処理概要!J41)/ごみ処理概要!D41/365*1000000,"-")</f>
        <v>715.483825562816</v>
      </c>
      <c r="N41" s="37" t="n">
        <f aca="false">IF(D41&lt;&gt;0,ごみ搬入量内訳!CM41/ごみ処理概要!D41/365*1000000,"-")</f>
        <v>335.535672002344</v>
      </c>
      <c r="O41" s="38" t="n">
        <f aca="false">ごみ搬入量内訳!DH41</f>
        <v>9</v>
      </c>
      <c r="P41" s="38" t="n">
        <f aca="false">ごみ処理量内訳!E41</f>
        <v>409523</v>
      </c>
      <c r="Q41" s="38" t="n">
        <f aca="false">ごみ処理量内訳!N41</f>
        <v>9082</v>
      </c>
      <c r="R41" s="37" t="n">
        <f aca="false">SUM(S41:Y41)</f>
        <v>84278</v>
      </c>
      <c r="S41" s="38" t="n">
        <f aca="false">ごみ処理量内訳!G41</f>
        <v>20936</v>
      </c>
      <c r="T41" s="38" t="n">
        <f aca="false">ごみ処理量内訳!L41</f>
        <v>47836</v>
      </c>
      <c r="U41" s="38" t="n">
        <f aca="false">ごみ処理量内訳!H41</f>
        <v>142</v>
      </c>
      <c r="V41" s="38" t="n">
        <f aca="false">ごみ処理量内訳!I41</f>
        <v>0</v>
      </c>
      <c r="W41" s="38" t="n">
        <f aca="false">ごみ処理量内訳!J41</f>
        <v>0</v>
      </c>
      <c r="X41" s="38" t="n">
        <f aca="false">ごみ処理量内訳!K41</f>
        <v>15181</v>
      </c>
      <c r="Y41" s="38" t="n">
        <f aca="false">ごみ処理量内訳!M41</f>
        <v>183</v>
      </c>
      <c r="Z41" s="37" t="n">
        <f aca="false">資源化量内訳!Y41</f>
        <v>35537</v>
      </c>
      <c r="AA41" s="37" t="n">
        <f aca="false">SUM(P41,Q41,R41,Z41)</f>
        <v>538420</v>
      </c>
      <c r="AB41" s="39" t="n">
        <f aca="false">IF(AA41&lt;&gt;0,(Z41+P41+R41)/AA41*100,"-")</f>
        <v>98.3132127335537</v>
      </c>
      <c r="AC41" s="37" t="n">
        <f aca="false">施設資源化量内訳!Y41</f>
        <v>59372</v>
      </c>
      <c r="AD41" s="37" t="n">
        <f aca="false">施設資源化量内訳!AT41</f>
        <v>2809</v>
      </c>
      <c r="AE41" s="37" t="n">
        <f aca="false">施設資源化量内訳!BO41</f>
        <v>142</v>
      </c>
      <c r="AF41" s="37" t="n">
        <f aca="false">施設資源化量内訳!CJ41</f>
        <v>0</v>
      </c>
      <c r="AG41" s="37" t="n">
        <f aca="false">施設資源化量内訳!DE41</f>
        <v>0</v>
      </c>
      <c r="AH41" s="37" t="n">
        <f aca="false">施設資源化量内訳!DZ41</f>
        <v>14967</v>
      </c>
      <c r="AI41" s="37" t="n">
        <f aca="false">施設資源化量内訳!EU41</f>
        <v>35295</v>
      </c>
      <c r="AJ41" s="37" t="n">
        <f aca="false">SUM(AC41:AI41)</f>
        <v>112585</v>
      </c>
      <c r="AK41" s="39" t="n">
        <f aca="false">IF((AA41+J41)&lt;&gt;0,(Z41+AJ41+J41)/(AA41+J41)*100,"-")</f>
        <v>29.4606049104924</v>
      </c>
      <c r="AL41" s="39" t="n">
        <f aca="false">IF((AA41+J41)&lt;&gt;0,(資源化量内訳!D41-資源化量内訳!R41-資源化量内訳!T41-資源化量内訳!V41-資源化量内訳!U41)/(AA41+J41)*100,"-")</f>
        <v>21.0710186967405</v>
      </c>
      <c r="AM41" s="37" t="n">
        <f aca="false">ごみ処理量内訳!AA41</f>
        <v>9082</v>
      </c>
      <c r="AN41" s="37" t="n">
        <f aca="false">ごみ処理量内訳!AB41</f>
        <v>27368</v>
      </c>
      <c r="AO41" s="37" t="n">
        <f aca="false">ごみ処理量内訳!AC41</f>
        <v>9783</v>
      </c>
      <c r="AP41" s="37" t="n">
        <f aca="false">SUM(AM41:AO41)</f>
        <v>46233</v>
      </c>
    </row>
    <row r="42" s="40" customFormat="true" ht="12" hidden="false" customHeight="true" outlineLevel="0" collapsed="false">
      <c r="A42" s="34" t="s">
        <v>114</v>
      </c>
      <c r="B42" s="35" t="s">
        <v>115</v>
      </c>
      <c r="C42" s="36" t="s">
        <v>20</v>
      </c>
      <c r="D42" s="37" t="n">
        <f aca="false">+E42+F42</f>
        <v>783118</v>
      </c>
      <c r="E42" s="37" t="n">
        <v>783096</v>
      </c>
      <c r="F42" s="37" t="n">
        <v>22</v>
      </c>
      <c r="G42" s="37" t="n">
        <v>4875</v>
      </c>
      <c r="H42" s="37" t="n">
        <f aca="false">SUM(ごみ搬入量内訳!E42,+ごみ搬入量内訳!AD42)</f>
        <v>253089</v>
      </c>
      <c r="I42" s="37" t="n">
        <f aca="false">ごみ搬入量内訳!BC42</f>
        <v>12230</v>
      </c>
      <c r="J42" s="37" t="n">
        <f aca="false">資源化量内訳!BO42</f>
        <v>8828</v>
      </c>
      <c r="K42" s="37" t="n">
        <f aca="false">SUM(H42:J42)</f>
        <v>274147</v>
      </c>
      <c r="L42" s="37" t="n">
        <f aca="false">IF(D42&lt;&gt;0,K42/D42/365*1000000,"-")</f>
        <v>959.098975164505</v>
      </c>
      <c r="M42" s="37" t="n">
        <f aca="false">IF(D42&lt;&gt;0,(ごみ搬入量内訳!BR42+ごみ処理概要!J42)/ごみ処理概要!D42/365*1000000,"-")</f>
        <v>725.781558768571</v>
      </c>
      <c r="N42" s="37" t="n">
        <f aca="false">IF(D42&lt;&gt;0,ごみ搬入量内訳!CM42/ごみ処理概要!D42/365*1000000,"-")</f>
        <v>233.317416395934</v>
      </c>
      <c r="O42" s="38" t="n">
        <f aca="false">ごみ搬入量内訳!DH42</f>
        <v>1092</v>
      </c>
      <c r="P42" s="38" t="n">
        <f aca="false">ごみ処理量内訳!E42</f>
        <v>211219</v>
      </c>
      <c r="Q42" s="38" t="n">
        <f aca="false">ごみ処理量内訳!N42</f>
        <v>660</v>
      </c>
      <c r="R42" s="37" t="n">
        <f aca="false">SUM(S42:Y42)</f>
        <v>37479</v>
      </c>
      <c r="S42" s="38" t="n">
        <f aca="false">ごみ処理量内訳!G42</f>
        <v>17752</v>
      </c>
      <c r="T42" s="38" t="n">
        <f aca="false">ごみ処理量内訳!L42</f>
        <v>18575</v>
      </c>
      <c r="U42" s="38" t="n">
        <f aca="false">ごみ処理量内訳!H42</f>
        <v>0</v>
      </c>
      <c r="V42" s="38" t="n">
        <f aca="false">ごみ処理量内訳!I42</f>
        <v>0</v>
      </c>
      <c r="W42" s="38" t="n">
        <f aca="false">ごみ処理量内訳!J42</f>
        <v>0</v>
      </c>
      <c r="X42" s="38" t="n">
        <f aca="false">ごみ処理量内訳!K42</f>
        <v>1048</v>
      </c>
      <c r="Y42" s="38" t="n">
        <f aca="false">ごみ処理量内訳!M42</f>
        <v>104</v>
      </c>
      <c r="Z42" s="37" t="n">
        <f aca="false">資源化量内訳!Y42</f>
        <v>15611</v>
      </c>
      <c r="AA42" s="37" t="n">
        <f aca="false">SUM(P42,Q42,R42,Z42)</f>
        <v>264969</v>
      </c>
      <c r="AB42" s="39" t="n">
        <f aca="false">IF(AA42&lt;&gt;0,(Z42+P42+R42)/AA42*100,"-")</f>
        <v>99.7509142578943</v>
      </c>
      <c r="AC42" s="37" t="n">
        <f aca="false">施設資源化量内訳!Y42</f>
        <v>2172</v>
      </c>
      <c r="AD42" s="37" t="n">
        <f aca="false">施設資源化量内訳!AT42</f>
        <v>4702</v>
      </c>
      <c r="AE42" s="37" t="n">
        <f aca="false">施設資源化量内訳!BO42</f>
        <v>0</v>
      </c>
      <c r="AF42" s="37" t="n">
        <f aca="false">施設資源化量内訳!CJ42</f>
        <v>0</v>
      </c>
      <c r="AG42" s="37" t="n">
        <f aca="false">施設資源化量内訳!DE42</f>
        <v>0</v>
      </c>
      <c r="AH42" s="37" t="n">
        <f aca="false">施設資源化量内訳!DZ42</f>
        <v>1048</v>
      </c>
      <c r="AI42" s="37" t="n">
        <f aca="false">施設資源化量内訳!EU42</f>
        <v>13559</v>
      </c>
      <c r="AJ42" s="37" t="n">
        <f aca="false">SUM(AC42:AI42)</f>
        <v>21481</v>
      </c>
      <c r="AK42" s="39" t="n">
        <f aca="false">IF((AA42+J42)&lt;&gt;0,(Z42+AJ42+J42)/(AA42+J42)*100,"-")</f>
        <v>16.7715497247961</v>
      </c>
      <c r="AL42" s="39" t="n">
        <f aca="false">IF((AA42+J42)&lt;&gt;0,(資源化量内訳!D42-資源化量内訳!R42-資源化量内訳!T42-資源化量内訳!V42-資源化量内訳!U42)/(AA42+J42)*100,"-")</f>
        <v>16.5619053532362</v>
      </c>
      <c r="AM42" s="37" t="n">
        <f aca="false">ごみ処理量内訳!AA42</f>
        <v>660</v>
      </c>
      <c r="AN42" s="37" t="n">
        <f aca="false">ごみ処理量内訳!AB42</f>
        <v>22173</v>
      </c>
      <c r="AO42" s="37" t="n">
        <f aca="false">ごみ処理量内訳!AC42</f>
        <v>10635</v>
      </c>
      <c r="AP42" s="37" t="n">
        <f aca="false">SUM(AM42:AO42)</f>
        <v>33468</v>
      </c>
    </row>
    <row r="43" s="40" customFormat="true" ht="12" hidden="false" customHeight="true" outlineLevel="0" collapsed="false">
      <c r="A43" s="34" t="s">
        <v>116</v>
      </c>
      <c r="B43" s="35" t="s">
        <v>117</v>
      </c>
      <c r="C43" s="36" t="s">
        <v>20</v>
      </c>
      <c r="D43" s="37" t="n">
        <f aca="false">+E43+F43</f>
        <v>1010940</v>
      </c>
      <c r="E43" s="43" t="n">
        <v>1010900</v>
      </c>
      <c r="F43" s="37" t="n">
        <v>40</v>
      </c>
      <c r="G43" s="37" t="n">
        <v>8313</v>
      </c>
      <c r="H43" s="37" t="n">
        <f aca="false">SUM(ごみ搬入量内訳!E43,+ごみ搬入量内訳!AD43)</f>
        <v>313568</v>
      </c>
      <c r="I43" s="37" t="n">
        <f aca="false">ごみ搬入量内訳!BC43</f>
        <v>12233</v>
      </c>
      <c r="J43" s="37" t="n">
        <f aca="false">資源化量内訳!BO43</f>
        <v>4282</v>
      </c>
      <c r="K43" s="37" t="n">
        <f aca="false">SUM(H43:J43)</f>
        <v>330083</v>
      </c>
      <c r="L43" s="37" t="n">
        <f aca="false">IF(D43&lt;&gt;0,K43/D43/365*1000000,"-")</f>
        <v>894.550602707747</v>
      </c>
      <c r="M43" s="37" t="n">
        <f aca="false">IF(D43&lt;&gt;0,(ごみ搬入量内訳!BR43+ごみ処理概要!J43)/ごみ処理概要!D43/365*1000000,"-")</f>
        <v>629.743483008219</v>
      </c>
      <c r="N43" s="37" t="n">
        <f aca="false">IF(D43&lt;&gt;0,ごみ搬入量内訳!CM43/ごみ処理概要!D43/365*1000000,"-")</f>
        <v>264.807119699528</v>
      </c>
      <c r="O43" s="38" t="n">
        <f aca="false">ごみ搬入量内訳!DH43</f>
        <v>6</v>
      </c>
      <c r="P43" s="38" t="n">
        <f aca="false">ごみ処理量内訳!E43</f>
        <v>244272</v>
      </c>
      <c r="Q43" s="38" t="n">
        <f aca="false">ごみ処理量内訳!N43</f>
        <v>7549</v>
      </c>
      <c r="R43" s="37" t="n">
        <f aca="false">SUM(S43:Y43)</f>
        <v>58846</v>
      </c>
      <c r="S43" s="38" t="n">
        <f aca="false">ごみ処理量内訳!G43</f>
        <v>12020</v>
      </c>
      <c r="T43" s="38" t="n">
        <f aca="false">ごみ処理量内訳!L43</f>
        <v>44856</v>
      </c>
      <c r="U43" s="38" t="n">
        <f aca="false">ごみ処理量内訳!H43</f>
        <v>0</v>
      </c>
      <c r="V43" s="38" t="n">
        <f aca="false">ごみ処理量内訳!I43</f>
        <v>0</v>
      </c>
      <c r="W43" s="38" t="n">
        <f aca="false">ごみ処理量内訳!J43</f>
        <v>0</v>
      </c>
      <c r="X43" s="38" t="n">
        <f aca="false">ごみ処理量内訳!K43</f>
        <v>1954</v>
      </c>
      <c r="Y43" s="38" t="n">
        <f aca="false">ごみ処理量内訳!M43</f>
        <v>16</v>
      </c>
      <c r="Z43" s="37" t="n">
        <f aca="false">資源化量内訳!Y43</f>
        <v>14672</v>
      </c>
      <c r="AA43" s="37" t="n">
        <f aca="false">SUM(P43,Q43,R43,Z43)</f>
        <v>325339</v>
      </c>
      <c r="AB43" s="39" t="n">
        <f aca="false">IF(AA43&lt;&gt;0,(Z43+P43+R43)/AA43*100,"-")</f>
        <v>97.6796510716514</v>
      </c>
      <c r="AC43" s="37" t="n">
        <f aca="false">施設資源化量内訳!Y43</f>
        <v>8203</v>
      </c>
      <c r="AD43" s="37" t="n">
        <f aca="false">施設資源化量内訳!AT43</f>
        <v>2173</v>
      </c>
      <c r="AE43" s="37" t="n">
        <f aca="false">施設資源化量内訳!BO43</f>
        <v>0</v>
      </c>
      <c r="AF43" s="37" t="n">
        <f aca="false">施設資源化量内訳!CJ43</f>
        <v>0</v>
      </c>
      <c r="AG43" s="37" t="n">
        <f aca="false">施設資源化量内訳!DE43</f>
        <v>0</v>
      </c>
      <c r="AH43" s="37" t="n">
        <f aca="false">施設資源化量内訳!DZ43</f>
        <v>1844</v>
      </c>
      <c r="AI43" s="37" t="n">
        <f aca="false">施設資源化量内訳!EU43</f>
        <v>35038</v>
      </c>
      <c r="AJ43" s="37" t="n">
        <f aca="false">SUM(AC43:AI43)</f>
        <v>47258</v>
      </c>
      <c r="AK43" s="39" t="n">
        <f aca="false">IF((AA43+J43)&lt;&gt;0,(Z43+AJ43+J43)/(AA43+J43)*100,"-")</f>
        <v>20.0873123981785</v>
      </c>
      <c r="AL43" s="39" t="n">
        <f aca="false">IF((AA43+J43)&lt;&gt;0,(資源化量内訳!D43-資源化量内訳!R43-資源化量内訳!T43-資源化量内訳!V43-資源化量内訳!U43)/(AA43+J43)*100,"-")</f>
        <v>19.2408857445369</v>
      </c>
      <c r="AM43" s="37" t="n">
        <f aca="false">ごみ処理量内訳!AA43</f>
        <v>7549</v>
      </c>
      <c r="AN43" s="37" t="n">
        <f aca="false">ごみ処理量内訳!AB43</f>
        <v>22745</v>
      </c>
      <c r="AO43" s="37" t="n">
        <f aca="false">ごみ処理量内訳!AC43</f>
        <v>5633</v>
      </c>
      <c r="AP43" s="37" t="n">
        <f aca="false">SUM(AM43:AO43)</f>
        <v>35927</v>
      </c>
    </row>
    <row r="44" s="40" customFormat="true" ht="12" hidden="false" customHeight="true" outlineLevel="0" collapsed="false">
      <c r="A44" s="34" t="s">
        <v>118</v>
      </c>
      <c r="B44" s="35" t="s">
        <v>119</v>
      </c>
      <c r="C44" s="36" t="s">
        <v>20</v>
      </c>
      <c r="D44" s="37" t="n">
        <f aca="false">+E44+F44</f>
        <v>1437797</v>
      </c>
      <c r="E44" s="37" t="n">
        <v>1437797</v>
      </c>
      <c r="F44" s="37" t="n">
        <v>0</v>
      </c>
      <c r="G44" s="37" t="n">
        <v>8653</v>
      </c>
      <c r="H44" s="37" t="n">
        <f aca="false">SUM(ごみ搬入量内訳!E44,+ごみ搬入量内訳!AD44)</f>
        <v>395444</v>
      </c>
      <c r="I44" s="37" t="n">
        <f aca="false">ごみ搬入量内訳!BC44</f>
        <v>71431</v>
      </c>
      <c r="J44" s="37" t="n">
        <f aca="false">資源化量内訳!BO44</f>
        <v>11328</v>
      </c>
      <c r="K44" s="37" t="n">
        <f aca="false">SUM(H44:J44)</f>
        <v>478203</v>
      </c>
      <c r="L44" s="37" t="n">
        <f aca="false">IF(D44&lt;&gt;0,K44/D44/365*1000000,"-")</f>
        <v>911.217094958087</v>
      </c>
      <c r="M44" s="37" t="n">
        <f aca="false">IF(D44&lt;&gt;0,(ごみ搬入量内訳!BR44+ごみ処理概要!J44)/ごみ処理概要!D44/365*1000000,"-")</f>
        <v>686.760313040171</v>
      </c>
      <c r="N44" s="37" t="n">
        <f aca="false">IF(D44&lt;&gt;0,ごみ搬入量内訳!CM44/ごみ処理概要!D44/365*1000000,"-")</f>
        <v>224.456781917915</v>
      </c>
      <c r="O44" s="38" t="n">
        <f aca="false">ごみ搬入量内訳!DH44</f>
        <v>262</v>
      </c>
      <c r="P44" s="38" t="n">
        <f aca="false">ごみ処理量内訳!E44</f>
        <v>355397</v>
      </c>
      <c r="Q44" s="38" t="n">
        <f aca="false">ごみ処理量内訳!N44</f>
        <v>11253</v>
      </c>
      <c r="R44" s="37" t="n">
        <f aca="false">SUM(S44:Y44)</f>
        <v>82348</v>
      </c>
      <c r="S44" s="38" t="n">
        <f aca="false">ごみ処理量内訳!G44</f>
        <v>26327</v>
      </c>
      <c r="T44" s="38" t="n">
        <f aca="false">ごみ処理量内訳!L44</f>
        <v>46056</v>
      </c>
      <c r="U44" s="38" t="n">
        <f aca="false">ごみ処理量内訳!H44</f>
        <v>776</v>
      </c>
      <c r="V44" s="38" t="n">
        <f aca="false">ごみ処理量内訳!I44</f>
        <v>0</v>
      </c>
      <c r="W44" s="38" t="n">
        <f aca="false">ごみ処理量内訳!J44</f>
        <v>0</v>
      </c>
      <c r="X44" s="38" t="n">
        <f aca="false">ごみ処理量内訳!K44</f>
        <v>6320</v>
      </c>
      <c r="Y44" s="38" t="n">
        <f aca="false">ごみ処理量内訳!M44</f>
        <v>2869</v>
      </c>
      <c r="Z44" s="37" t="n">
        <f aca="false">資源化量内訳!Y44</f>
        <v>17877</v>
      </c>
      <c r="AA44" s="37" t="n">
        <f aca="false">SUM(P44,Q44,R44,Z44)</f>
        <v>466875</v>
      </c>
      <c r="AB44" s="39" t="n">
        <f aca="false">IF(AA44&lt;&gt;0,(Z44+P44+R44)/AA44*100,"-")</f>
        <v>97.589718875502</v>
      </c>
      <c r="AC44" s="37" t="n">
        <f aca="false">施設資源化量内訳!Y44</f>
        <v>8496</v>
      </c>
      <c r="AD44" s="37" t="n">
        <f aca="false">施設資源化量内訳!AT44</f>
        <v>5587</v>
      </c>
      <c r="AE44" s="37" t="n">
        <f aca="false">施設資源化量内訳!BO44</f>
        <v>775</v>
      </c>
      <c r="AF44" s="37" t="n">
        <f aca="false">施設資源化量内訳!CJ44</f>
        <v>0</v>
      </c>
      <c r="AG44" s="37" t="n">
        <f aca="false">施設資源化量内訳!DE44</f>
        <v>0</v>
      </c>
      <c r="AH44" s="37" t="n">
        <f aca="false">施設資源化量内訳!DZ44</f>
        <v>3398</v>
      </c>
      <c r="AI44" s="37" t="n">
        <f aca="false">施設資源化量内訳!EU44</f>
        <v>40305</v>
      </c>
      <c r="AJ44" s="37" t="n">
        <f aca="false">SUM(AC44:AI44)</f>
        <v>58561</v>
      </c>
      <c r="AK44" s="39" t="n">
        <f aca="false">IF((AA44+J44)&lt;&gt;0,(Z44+AJ44+J44)/(AA44+J44)*100,"-")</f>
        <v>18.3532934757833</v>
      </c>
      <c r="AL44" s="39" t="n">
        <f aca="false">IF((AA44+J44)&lt;&gt;0,(資源化量内訳!D44-資源化量内訳!R44-資源化量内訳!T44-資源化量内訳!V44-資源化量内訳!U44)/(AA44+J44)*100,"-")</f>
        <v>17.2604521510739</v>
      </c>
      <c r="AM44" s="37" t="n">
        <f aca="false">ごみ処理量内訳!AA44</f>
        <v>11253</v>
      </c>
      <c r="AN44" s="37" t="n">
        <f aca="false">ごみ処理量内訳!AB44</f>
        <v>28259</v>
      </c>
      <c r="AO44" s="37" t="n">
        <f aca="false">ごみ処理量内訳!AC44</f>
        <v>11165</v>
      </c>
      <c r="AP44" s="37" t="n">
        <f aca="false">SUM(AM44:AO44)</f>
        <v>50677</v>
      </c>
    </row>
    <row r="45" s="40" customFormat="true" ht="12" hidden="false" customHeight="true" outlineLevel="0" collapsed="false">
      <c r="A45" s="34" t="s">
        <v>120</v>
      </c>
      <c r="B45" s="35" t="s">
        <v>121</v>
      </c>
      <c r="C45" s="36" t="s">
        <v>20</v>
      </c>
      <c r="D45" s="37" t="n">
        <f aca="false">+E45+F45</f>
        <v>755012</v>
      </c>
      <c r="E45" s="37" t="n">
        <v>754736</v>
      </c>
      <c r="F45" s="37" t="n">
        <v>276</v>
      </c>
      <c r="G45" s="37" t="n">
        <v>3322</v>
      </c>
      <c r="H45" s="37" t="n">
        <f aca="false">SUM(ごみ搬入量内訳!E45,+ごみ搬入量内訳!AD45)</f>
        <v>231024</v>
      </c>
      <c r="I45" s="37" t="n">
        <f aca="false">ごみ搬入量内訳!BC45</f>
        <v>27366</v>
      </c>
      <c r="J45" s="37" t="n">
        <f aca="false">資源化量内訳!BO45</f>
        <v>1436</v>
      </c>
      <c r="K45" s="37" t="n">
        <f aca="false">SUM(H45:J45)</f>
        <v>259826</v>
      </c>
      <c r="L45" s="37" t="n">
        <f aca="false">IF(D45&lt;&gt;0,K45/D45/365*1000000,"-")</f>
        <v>942.835418237751</v>
      </c>
      <c r="M45" s="37" t="n">
        <f aca="false">IF(D45&lt;&gt;0,(ごみ搬入量内訳!BR45+ごみ処理概要!J45)/ごみ処理概要!D45/365*1000000,"-")</f>
        <v>690.762857511328</v>
      </c>
      <c r="N45" s="37" t="n">
        <f aca="false">IF(D45&lt;&gt;0,ごみ搬入量内訳!CM45/ごみ処理概要!D45/365*1000000,"-")</f>
        <v>252.072560726423</v>
      </c>
      <c r="O45" s="38" t="n">
        <f aca="false">ごみ搬入量内訳!DH45</f>
        <v>329</v>
      </c>
      <c r="P45" s="38" t="n">
        <f aca="false">ごみ処理量内訳!E45</f>
        <v>210955</v>
      </c>
      <c r="Q45" s="38" t="n">
        <f aca="false">ごみ処理量内訳!N45</f>
        <v>3897</v>
      </c>
      <c r="R45" s="37" t="n">
        <f aca="false">SUM(S45:Y45)</f>
        <v>35328</v>
      </c>
      <c r="S45" s="38" t="n">
        <f aca="false">ごみ処理量内訳!G45</f>
        <v>2782</v>
      </c>
      <c r="T45" s="38" t="n">
        <f aca="false">ごみ処理量内訳!L45</f>
        <v>22141</v>
      </c>
      <c r="U45" s="38" t="n">
        <f aca="false">ごみ処理量内訳!H45</f>
        <v>8</v>
      </c>
      <c r="V45" s="38" t="n">
        <f aca="false">ごみ処理量内訳!I45</f>
        <v>0</v>
      </c>
      <c r="W45" s="38" t="n">
        <f aca="false">ごみ処理量内訳!J45</f>
        <v>0</v>
      </c>
      <c r="X45" s="38" t="n">
        <f aca="false">ごみ処理量内訳!K45</f>
        <v>9979</v>
      </c>
      <c r="Y45" s="38" t="n">
        <f aca="false">ごみ処理量内訳!M45</f>
        <v>418</v>
      </c>
      <c r="Z45" s="37" t="n">
        <f aca="false">資源化量内訳!Y45</f>
        <v>8386</v>
      </c>
      <c r="AA45" s="37" t="n">
        <f aca="false">SUM(P45,Q45,R45,Z45)</f>
        <v>258566</v>
      </c>
      <c r="AB45" s="39" t="n">
        <f aca="false">IF(AA45&lt;&gt;0,(Z45+P45+R45)/AA45*100,"-")</f>
        <v>98.4928412861706</v>
      </c>
      <c r="AC45" s="37" t="n">
        <f aca="false">施設資源化量内訳!Y45</f>
        <v>18373</v>
      </c>
      <c r="AD45" s="37" t="n">
        <f aca="false">施設資源化量内訳!AT45</f>
        <v>931</v>
      </c>
      <c r="AE45" s="37" t="n">
        <f aca="false">施設資源化量内訳!BO45</f>
        <v>8</v>
      </c>
      <c r="AF45" s="37" t="n">
        <f aca="false">施設資源化量内訳!CJ45</f>
        <v>0</v>
      </c>
      <c r="AG45" s="37" t="n">
        <f aca="false">施設資源化量内訳!DE45</f>
        <v>0</v>
      </c>
      <c r="AH45" s="37" t="n">
        <f aca="false">施設資源化量内訳!DZ45</f>
        <v>9168</v>
      </c>
      <c r="AI45" s="37" t="n">
        <f aca="false">施設資源化量内訳!EU45</f>
        <v>20025</v>
      </c>
      <c r="AJ45" s="37" t="n">
        <f aca="false">SUM(AC45:AI45)</f>
        <v>48505</v>
      </c>
      <c r="AK45" s="39" t="n">
        <f aca="false">IF((AA45+J45)&lt;&gt;0,(Z45+AJ45+J45)/(AA45+J45)*100,"-")</f>
        <v>22.4332889747002</v>
      </c>
      <c r="AL45" s="39" t="n">
        <f aca="false">IF((AA45+J45)&lt;&gt;0,(資源化量内訳!D45-資源化量内訳!R45-資源化量内訳!T45-資源化量内訳!V45-資源化量内訳!U45)/(AA45+J45)*100,"-")</f>
        <v>14.0637379712464</v>
      </c>
      <c r="AM45" s="37" t="n">
        <f aca="false">ごみ処理量内訳!AA45</f>
        <v>3897</v>
      </c>
      <c r="AN45" s="37" t="n">
        <f aca="false">ごみ処理量内訳!AB45</f>
        <v>5861</v>
      </c>
      <c r="AO45" s="37" t="n">
        <f aca="false">ごみ処理量内訳!AC45</f>
        <v>2158</v>
      </c>
      <c r="AP45" s="37" t="n">
        <f aca="false">SUM(AM45:AO45)</f>
        <v>11916</v>
      </c>
    </row>
    <row r="46" s="40" customFormat="true" ht="12" hidden="false" customHeight="true" outlineLevel="0" collapsed="false">
      <c r="A46" s="34" t="s">
        <v>122</v>
      </c>
      <c r="B46" s="35" t="s">
        <v>123</v>
      </c>
      <c r="C46" s="36" t="s">
        <v>20</v>
      </c>
      <c r="D46" s="37" t="n">
        <f aca="false">+E46+F46</f>
        <v>5115924</v>
      </c>
      <c r="E46" s="37" t="n">
        <v>5113201</v>
      </c>
      <c r="F46" s="37" t="n">
        <v>2723</v>
      </c>
      <c r="G46" s="37" t="n">
        <v>53931</v>
      </c>
      <c r="H46" s="37" t="n">
        <f aca="false">SUM(ごみ搬入量内訳!E46,+ごみ搬入量内訳!AD46)</f>
        <v>1426746</v>
      </c>
      <c r="I46" s="37" t="n">
        <f aca="false">ごみ搬入量内訳!BC46</f>
        <v>318851</v>
      </c>
      <c r="J46" s="37" t="n">
        <f aca="false">資源化量内訳!BO46</f>
        <v>107714</v>
      </c>
      <c r="K46" s="37" t="n">
        <f aca="false">SUM(H46:J46)</f>
        <v>1853311</v>
      </c>
      <c r="L46" s="37" t="n">
        <f aca="false">IF(D46&lt;&gt;0,K46/D46/365*1000000,"-")</f>
        <v>992.501918238356</v>
      </c>
      <c r="M46" s="37" t="n">
        <f aca="false">IF(D46&lt;&gt;0,(ごみ搬入量内訳!BR46+ごみ処理概要!J46)/ごみ処理概要!D46/365*1000000,"-")</f>
        <v>653.111976033403</v>
      </c>
      <c r="N46" s="37" t="n">
        <f aca="false">IF(D46&lt;&gt;0,ごみ搬入量内訳!CM46/ごみ処理概要!D46/365*1000000,"-")</f>
        <v>339.389942204953</v>
      </c>
      <c r="O46" s="38" t="n">
        <f aca="false">ごみ搬入量内訳!DH46</f>
        <v>764</v>
      </c>
      <c r="P46" s="38" t="n">
        <f aca="false">ごみ処理量内訳!E46</f>
        <v>1419551</v>
      </c>
      <c r="Q46" s="38" t="n">
        <f aca="false">ごみ処理量内訳!N46</f>
        <v>18846</v>
      </c>
      <c r="R46" s="37" t="n">
        <f aca="false">SUM(S46:Y46)</f>
        <v>276038</v>
      </c>
      <c r="S46" s="38" t="n">
        <f aca="false">ごみ処理量内訳!G46</f>
        <v>63041</v>
      </c>
      <c r="T46" s="38" t="n">
        <f aca="false">ごみ処理量内訳!L46</f>
        <v>80695</v>
      </c>
      <c r="U46" s="38" t="n">
        <f aca="false">ごみ処理量内訳!H46</f>
        <v>4105</v>
      </c>
      <c r="V46" s="38" t="n">
        <f aca="false">ごみ処理量内訳!I46</f>
        <v>0</v>
      </c>
      <c r="W46" s="38" t="n">
        <f aca="false">ごみ処理量内訳!J46</f>
        <v>1235</v>
      </c>
      <c r="X46" s="38" t="n">
        <f aca="false">ごみ処理量内訳!K46</f>
        <v>126962</v>
      </c>
      <c r="Y46" s="38" t="n">
        <f aca="false">ごみ処理量内訳!M46</f>
        <v>0</v>
      </c>
      <c r="Z46" s="37" t="n">
        <f aca="false">資源化量内訳!Y46</f>
        <v>90996</v>
      </c>
      <c r="AA46" s="37" t="n">
        <f aca="false">SUM(P46,Q46,R46,Z46)</f>
        <v>1805431</v>
      </c>
      <c r="AB46" s="39" t="n">
        <f aca="false">IF(AA46&lt;&gt;0,(Z46+P46+R46)/AA46*100,"-")</f>
        <v>98.9561495288383</v>
      </c>
      <c r="AC46" s="37" t="n">
        <f aca="false">施設資源化量内訳!Y46</f>
        <v>56012</v>
      </c>
      <c r="AD46" s="37" t="n">
        <f aca="false">施設資源化量内訳!AT46</f>
        <v>15733</v>
      </c>
      <c r="AE46" s="37" t="n">
        <f aca="false">施設資源化量内訳!BO46</f>
        <v>3347</v>
      </c>
      <c r="AF46" s="37" t="n">
        <f aca="false">施設資源化量内訳!CJ46</f>
        <v>0</v>
      </c>
      <c r="AG46" s="37" t="n">
        <f aca="false">施設資源化量内訳!DE46</f>
        <v>1197</v>
      </c>
      <c r="AH46" s="37" t="n">
        <f aca="false">施設資源化量内訳!DZ46</f>
        <v>78552</v>
      </c>
      <c r="AI46" s="37" t="n">
        <f aca="false">施設資源化量内訳!EU46</f>
        <v>53887</v>
      </c>
      <c r="AJ46" s="37" t="n">
        <f aca="false">SUM(AC46:AI46)</f>
        <v>208728</v>
      </c>
      <c r="AK46" s="39" t="n">
        <f aca="false">IF((AA46+J46)&lt;&gt;0,(Z46+AJ46+J46)/(AA46+J46)*100,"-")</f>
        <v>21.2967652739338</v>
      </c>
      <c r="AL46" s="39" t="n">
        <f aca="false">IF((AA46+J46)&lt;&gt;0,(資源化量内訳!D46-資源化量内訳!R46-資源化量内訳!T46-資源化量内訳!V46-資源化量内訳!U46)/(AA46+J46)*100,"-")</f>
        <v>16.4782073496781</v>
      </c>
      <c r="AM46" s="37" t="n">
        <f aca="false">ごみ処理量内訳!AA46</f>
        <v>18846</v>
      </c>
      <c r="AN46" s="37" t="n">
        <f aca="false">ごみ処理量内訳!AB46</f>
        <v>150105</v>
      </c>
      <c r="AO46" s="37" t="n">
        <f aca="false">ごみ処理量内訳!AC46</f>
        <v>24187</v>
      </c>
      <c r="AP46" s="37" t="n">
        <f aca="false">SUM(AM46:AO46)</f>
        <v>193138</v>
      </c>
    </row>
    <row r="47" s="40" customFormat="true" ht="12" hidden="false" customHeight="true" outlineLevel="0" collapsed="false">
      <c r="A47" s="34" t="s">
        <v>124</v>
      </c>
      <c r="B47" s="35" t="s">
        <v>125</v>
      </c>
      <c r="C47" s="36" t="s">
        <v>20</v>
      </c>
      <c r="D47" s="37" t="n">
        <f aca="false">+E47+F47</f>
        <v>852638</v>
      </c>
      <c r="E47" s="37" t="n">
        <v>852638</v>
      </c>
      <c r="F47" s="37" t="n">
        <v>0</v>
      </c>
      <c r="G47" s="37" t="n">
        <v>4215</v>
      </c>
      <c r="H47" s="37" t="n">
        <f aca="false">SUM(ごみ搬入量内訳!E47,+ごみ搬入量内訳!AD47)</f>
        <v>242615</v>
      </c>
      <c r="I47" s="37" t="n">
        <f aca="false">ごみ搬入量内訳!BC47</f>
        <v>26193</v>
      </c>
      <c r="J47" s="37" t="n">
        <f aca="false">資源化量内訳!BO47</f>
        <v>6268</v>
      </c>
      <c r="K47" s="37" t="n">
        <f aca="false">SUM(H47:J47)</f>
        <v>275076</v>
      </c>
      <c r="L47" s="37" t="n">
        <f aca="false">IF(D47&lt;&gt;0,K47/D47/365*1000000,"-")</f>
        <v>883.883754550382</v>
      </c>
      <c r="M47" s="37" t="n">
        <f aca="false">IF(D47&lt;&gt;0,(ごみ搬入量内訳!BR47+ごみ処理概要!J47)/ごみ処理概要!D47/365*1000000,"-")</f>
        <v>629.456615981209</v>
      </c>
      <c r="N47" s="37" t="n">
        <f aca="false">IF(D47&lt;&gt;0,ごみ搬入量内訳!CM47/ごみ処理概要!D47/365*1000000,"-")</f>
        <v>254.427138569173</v>
      </c>
      <c r="O47" s="38" t="n">
        <f aca="false">ごみ搬入量内訳!DH47</f>
        <v>66</v>
      </c>
      <c r="P47" s="38" t="n">
        <f aca="false">ごみ処理量内訳!E47</f>
        <v>224417</v>
      </c>
      <c r="Q47" s="38" t="n">
        <f aca="false">ごみ処理量内訳!N47</f>
        <v>3</v>
      </c>
      <c r="R47" s="37" t="n">
        <f aca="false">SUM(S47:Y47)</f>
        <v>38283</v>
      </c>
      <c r="S47" s="38" t="n">
        <f aca="false">ごみ処理量内訳!G47</f>
        <v>7674</v>
      </c>
      <c r="T47" s="38" t="n">
        <f aca="false">ごみ処理量内訳!L47</f>
        <v>27752</v>
      </c>
      <c r="U47" s="38" t="n">
        <f aca="false">ごみ処理量内訳!H47</f>
        <v>2242</v>
      </c>
      <c r="V47" s="38" t="n">
        <f aca="false">ごみ処理量内訳!I47</f>
        <v>0</v>
      </c>
      <c r="W47" s="38" t="n">
        <f aca="false">ごみ処理量内訳!J47</f>
        <v>214</v>
      </c>
      <c r="X47" s="38" t="n">
        <f aca="false">ごみ処理量内訳!K47</f>
        <v>200</v>
      </c>
      <c r="Y47" s="38" t="n">
        <f aca="false">ごみ処理量内訳!M47</f>
        <v>201</v>
      </c>
      <c r="Z47" s="37" t="n">
        <f aca="false">資源化量内訳!Y47</f>
        <v>6105</v>
      </c>
      <c r="AA47" s="37" t="n">
        <f aca="false">SUM(P47,Q47,R47,Z47)</f>
        <v>268808</v>
      </c>
      <c r="AB47" s="39" t="n">
        <f aca="false">IF(AA47&lt;&gt;0,(Z47+P47+R47)/AA47*100,"-")</f>
        <v>99.9988839617869</v>
      </c>
      <c r="AC47" s="37" t="n">
        <f aca="false">施設資源化量内訳!Y47</f>
        <v>13746</v>
      </c>
      <c r="AD47" s="37" t="n">
        <f aca="false">施設資源化量内訳!AT47</f>
        <v>1600</v>
      </c>
      <c r="AE47" s="37" t="n">
        <f aca="false">施設資源化量内訳!BO47</f>
        <v>1557</v>
      </c>
      <c r="AF47" s="37" t="n">
        <f aca="false">施設資源化量内訳!CJ47</f>
        <v>0</v>
      </c>
      <c r="AG47" s="37" t="n">
        <f aca="false">施設資源化量内訳!DE47</f>
        <v>14</v>
      </c>
      <c r="AH47" s="37" t="n">
        <f aca="false">施設資源化量内訳!DZ47</f>
        <v>200</v>
      </c>
      <c r="AI47" s="37" t="n">
        <f aca="false">施設資源化量内訳!EU47</f>
        <v>21792</v>
      </c>
      <c r="AJ47" s="37" t="n">
        <f aca="false">SUM(AC47:AI47)</f>
        <v>38909</v>
      </c>
      <c r="AK47" s="39" t="n">
        <f aca="false">IF((AA47+J47)&lt;&gt;0,(Z47+AJ47+J47)/(AA47+J47)*100,"-")</f>
        <v>18.6428477947913</v>
      </c>
      <c r="AL47" s="39" t="n">
        <f aca="false">IF((AA47+J47)&lt;&gt;0,(資源化量内訳!D47-資源化量内訳!R47-資源化量内訳!T47-資源化量内訳!V47-資源化量内訳!U47)/(AA47+J47)*100,"-")</f>
        <v>17.8023528043159</v>
      </c>
      <c r="AM47" s="37" t="n">
        <f aca="false">ごみ処理量内訳!AA47</f>
        <v>3</v>
      </c>
      <c r="AN47" s="37" t="n">
        <f aca="false">ごみ処理量内訳!AB47</f>
        <v>13226</v>
      </c>
      <c r="AO47" s="37" t="n">
        <f aca="false">ごみ処理量内訳!AC47</f>
        <v>3891</v>
      </c>
      <c r="AP47" s="37" t="n">
        <f aca="false">SUM(AM47:AO47)</f>
        <v>17120</v>
      </c>
    </row>
    <row r="48" s="40" customFormat="true" ht="12" hidden="false" customHeight="true" outlineLevel="0" collapsed="false">
      <c r="A48" s="34" t="s">
        <v>126</v>
      </c>
      <c r="B48" s="35" t="s">
        <v>127</v>
      </c>
      <c r="C48" s="36" t="s">
        <v>20</v>
      </c>
      <c r="D48" s="37" t="n">
        <f aca="false">+E48+F48</f>
        <v>1420236</v>
      </c>
      <c r="E48" s="37" t="n">
        <v>1420113</v>
      </c>
      <c r="F48" s="37" t="n">
        <v>123</v>
      </c>
      <c r="G48" s="37" t="n">
        <v>7125</v>
      </c>
      <c r="H48" s="37" t="n">
        <f aca="false">SUM(ごみ搬入量内訳!E48,+ごみ搬入量内訳!AD48)</f>
        <v>404289</v>
      </c>
      <c r="I48" s="37" t="n">
        <f aca="false">ごみ搬入量内訳!BC48</f>
        <v>72733</v>
      </c>
      <c r="J48" s="37" t="n">
        <f aca="false">資源化量内訳!BO48</f>
        <v>20673</v>
      </c>
      <c r="K48" s="37" t="n">
        <f aca="false">SUM(H48:J48)</f>
        <v>497695</v>
      </c>
      <c r="L48" s="37" t="n">
        <f aca="false">IF(D48&lt;&gt;0,K48/D48/365*1000000,"-")</f>
        <v>960.085468334474</v>
      </c>
      <c r="M48" s="37" t="n">
        <f aca="false">IF(D48&lt;&gt;0,(ごみ搬入量内訳!BR48+ごみ処理概要!J48)/ごみ処理概要!D48/365*1000000,"-")</f>
        <v>654.710791457503</v>
      </c>
      <c r="N48" s="37" t="n">
        <f aca="false">IF(D48&lt;&gt;0,ごみ搬入量内訳!CM48/ごみ処理概要!D48/365*1000000,"-")</f>
        <v>305.374676876971</v>
      </c>
      <c r="O48" s="38" t="n">
        <f aca="false">ごみ搬入量内訳!DH48</f>
        <v>10</v>
      </c>
      <c r="P48" s="38" t="n">
        <f aca="false">ごみ処理量内訳!E48</f>
        <v>406492</v>
      </c>
      <c r="Q48" s="38" t="n">
        <f aca="false">ごみ処理量内訳!N48</f>
        <v>14691</v>
      </c>
      <c r="R48" s="37" t="n">
        <f aca="false">SUM(S48:Y48)</f>
        <v>49668</v>
      </c>
      <c r="S48" s="38" t="n">
        <f aca="false">ごみ処理量内訳!G48</f>
        <v>5130</v>
      </c>
      <c r="T48" s="38" t="n">
        <f aca="false">ごみ処理量内訳!L48</f>
        <v>42418</v>
      </c>
      <c r="U48" s="38" t="n">
        <f aca="false">ごみ処理量内訳!H48</f>
        <v>1042</v>
      </c>
      <c r="V48" s="38" t="n">
        <f aca="false">ごみ処理量内訳!I48</f>
        <v>0</v>
      </c>
      <c r="W48" s="38" t="n">
        <f aca="false">ごみ処理量内訳!J48</f>
        <v>0</v>
      </c>
      <c r="X48" s="38" t="n">
        <f aca="false">ごみ処理量内訳!K48</f>
        <v>593</v>
      </c>
      <c r="Y48" s="38" t="n">
        <f aca="false">ごみ処理量内訳!M48</f>
        <v>485</v>
      </c>
      <c r="Z48" s="37" t="n">
        <f aca="false">資源化量内訳!Y48</f>
        <v>6171</v>
      </c>
      <c r="AA48" s="37" t="n">
        <f aca="false">SUM(P48,Q48,R48,Z48)</f>
        <v>477022</v>
      </c>
      <c r="AB48" s="39" t="n">
        <f aca="false">IF(AA48&lt;&gt;0,(Z48+P48+R48)/AA48*100,"-")</f>
        <v>96.9202678283182</v>
      </c>
      <c r="AC48" s="37" t="n">
        <f aca="false">施設資源化量内訳!Y48</f>
        <v>13997</v>
      </c>
      <c r="AD48" s="37" t="n">
        <f aca="false">施設資源化量内訳!AT48</f>
        <v>1546</v>
      </c>
      <c r="AE48" s="37" t="n">
        <f aca="false">施設資源化量内訳!BO48</f>
        <v>1042</v>
      </c>
      <c r="AF48" s="37" t="n">
        <f aca="false">施設資源化量内訳!CJ48</f>
        <v>0</v>
      </c>
      <c r="AG48" s="37" t="n">
        <f aca="false">施設資源化量内訳!DE48</f>
        <v>0</v>
      </c>
      <c r="AH48" s="37" t="n">
        <f aca="false">施設資源化量内訳!DZ48</f>
        <v>592</v>
      </c>
      <c r="AI48" s="37" t="n">
        <f aca="false">施設資源化量内訳!EU48</f>
        <v>35526</v>
      </c>
      <c r="AJ48" s="37" t="n">
        <f aca="false">SUM(AC48:AI48)</f>
        <v>52703</v>
      </c>
      <c r="AK48" s="39" t="n">
        <f aca="false">IF((AA48+J48)&lt;&gt;0,(Z48+AJ48+J48)/(AA48+J48)*100,"-")</f>
        <v>15.9830820080571</v>
      </c>
      <c r="AL48" s="39" t="n">
        <f aca="false">IF((AA48+J48)&lt;&gt;0,(資源化量内訳!D48-資源化量内訳!R48-資源化量内訳!T48-資源化量内訳!V48-資源化量内訳!U48)/(AA48+J48)*100,"-")</f>
        <v>15.5024663699655</v>
      </c>
      <c r="AM48" s="37" t="n">
        <f aca="false">ごみ処理量内訳!AA48</f>
        <v>14691</v>
      </c>
      <c r="AN48" s="37" t="n">
        <f aca="false">ごみ処理量内訳!AB48</f>
        <v>29897</v>
      </c>
      <c r="AO48" s="37" t="n">
        <f aca="false">ごみ処理量内訳!AC48</f>
        <v>3407</v>
      </c>
      <c r="AP48" s="37" t="n">
        <f aca="false">SUM(AM48:AO48)</f>
        <v>47995</v>
      </c>
    </row>
    <row r="49" s="40" customFormat="true" ht="12" hidden="false" customHeight="true" outlineLevel="0" collapsed="false">
      <c r="A49" s="34" t="s">
        <v>128</v>
      </c>
      <c r="B49" s="35" t="s">
        <v>129</v>
      </c>
      <c r="C49" s="36" t="s">
        <v>20</v>
      </c>
      <c r="D49" s="37" t="n">
        <f aca="false">+E49+F49</f>
        <v>1826076</v>
      </c>
      <c r="E49" s="37" t="n">
        <v>1825735</v>
      </c>
      <c r="F49" s="37" t="n">
        <v>341</v>
      </c>
      <c r="G49" s="37" t="n">
        <v>9119</v>
      </c>
      <c r="H49" s="37" t="n">
        <f aca="false">SUM(ごみ搬入量内訳!E49,+ごみ搬入量内訳!AD49)</f>
        <v>503770</v>
      </c>
      <c r="I49" s="37" t="n">
        <f aca="false">ごみ搬入量内訳!BC49</f>
        <v>39397</v>
      </c>
      <c r="J49" s="37" t="n">
        <f aca="false">資源化量内訳!BO49</f>
        <v>22021</v>
      </c>
      <c r="K49" s="37" t="n">
        <f aca="false">SUM(H49:J49)</f>
        <v>565188</v>
      </c>
      <c r="L49" s="37" t="n">
        <f aca="false">IF(D49&lt;&gt;0,K49/D49/365*1000000,"-")</f>
        <v>847.971428337376</v>
      </c>
      <c r="M49" s="37" t="n">
        <f aca="false">IF(D49&lt;&gt;0,(ごみ搬入量内訳!BR49+ごみ処理概要!J49)/ごみ処理概要!D49/365*1000000,"-")</f>
        <v>595.035925075303</v>
      </c>
      <c r="N49" s="37" t="n">
        <f aca="false">IF(D49&lt;&gt;0,ごみ搬入量内訳!CM49/ごみ処理概要!D49/365*1000000,"-")</f>
        <v>252.935503262074</v>
      </c>
      <c r="O49" s="38" t="n">
        <f aca="false">ごみ搬入量内訳!DH49</f>
        <v>941</v>
      </c>
      <c r="P49" s="38" t="n">
        <f aca="false">ごみ処理量内訳!E49</f>
        <v>420260</v>
      </c>
      <c r="Q49" s="38" t="n">
        <f aca="false">ごみ処理量内訳!N49</f>
        <v>2710</v>
      </c>
      <c r="R49" s="37" t="n">
        <f aca="false">SUM(S49:Y49)</f>
        <v>107806</v>
      </c>
      <c r="S49" s="38" t="n">
        <f aca="false">ごみ処理量内訳!G49</f>
        <v>13256</v>
      </c>
      <c r="T49" s="38" t="n">
        <f aca="false">ごみ処理量内訳!L49</f>
        <v>51017</v>
      </c>
      <c r="U49" s="38" t="n">
        <f aca="false">ごみ処理量内訳!H49</f>
        <v>4086</v>
      </c>
      <c r="V49" s="38" t="n">
        <f aca="false">ごみ処理量内訳!I49</f>
        <v>0</v>
      </c>
      <c r="W49" s="38" t="n">
        <f aca="false">ごみ処理量内訳!J49</f>
        <v>0</v>
      </c>
      <c r="X49" s="38" t="n">
        <f aca="false">ごみ処理量内訳!K49</f>
        <v>39400</v>
      </c>
      <c r="Y49" s="38" t="n">
        <f aca="false">ごみ処理量内訳!M49</f>
        <v>47</v>
      </c>
      <c r="Z49" s="37" t="n">
        <f aca="false">資源化量内訳!Y49</f>
        <v>14484</v>
      </c>
      <c r="AA49" s="37" t="n">
        <f aca="false">SUM(P49,Q49,R49,Z49)</f>
        <v>545260</v>
      </c>
      <c r="AB49" s="39" t="n">
        <f aca="false">IF(AA49&lt;&gt;0,(Z49+P49+R49)/AA49*100,"-")</f>
        <v>99.5029893995525</v>
      </c>
      <c r="AC49" s="37" t="n">
        <f aca="false">施設資源化量内訳!Y49</f>
        <v>2425</v>
      </c>
      <c r="AD49" s="37" t="n">
        <f aca="false">施設資源化量内訳!AT49</f>
        <v>5818</v>
      </c>
      <c r="AE49" s="37" t="n">
        <f aca="false">施設資源化量内訳!BO49</f>
        <v>4064</v>
      </c>
      <c r="AF49" s="37" t="n">
        <f aca="false">施設資源化量内訳!CJ49</f>
        <v>0</v>
      </c>
      <c r="AG49" s="37" t="n">
        <f aca="false">施設資源化量内訳!DE49</f>
        <v>0</v>
      </c>
      <c r="AH49" s="37" t="n">
        <f aca="false">施設資源化量内訳!DZ49</f>
        <v>21323</v>
      </c>
      <c r="AI49" s="37" t="n">
        <f aca="false">施設資源化量内訳!EU49</f>
        <v>41690</v>
      </c>
      <c r="AJ49" s="37" t="n">
        <f aca="false">SUM(AC49:AI49)</f>
        <v>75320</v>
      </c>
      <c r="AK49" s="39" t="n">
        <f aca="false">IF((AA49+J49)&lt;&gt;0,(Z49+AJ49+J49)/(AA49+J49)*100,"-")</f>
        <v>19.7124529113438</v>
      </c>
      <c r="AL49" s="39" t="n">
        <f aca="false">IF((AA49+J49)&lt;&gt;0,(資源化量内訳!D49-資源化量内訳!R49-資源化量内訳!T49-資源化量内訳!V49-資源化量内訳!U49)/(AA49+J49)*100,"-")</f>
        <v>15.3546478729237</v>
      </c>
      <c r="AM49" s="37" t="n">
        <f aca="false">ごみ処理量内訳!AA49</f>
        <v>2710</v>
      </c>
      <c r="AN49" s="37" t="n">
        <f aca="false">ごみ処理量内訳!AB49</f>
        <v>46209</v>
      </c>
      <c r="AO49" s="37" t="n">
        <f aca="false">ごみ処理量内訳!AC49</f>
        <v>8548</v>
      </c>
      <c r="AP49" s="37" t="n">
        <f aca="false">SUM(AM49:AO49)</f>
        <v>57467</v>
      </c>
    </row>
    <row r="50" s="40" customFormat="true" ht="12" hidden="false" customHeight="true" outlineLevel="0" collapsed="false">
      <c r="A50" s="34" t="s">
        <v>130</v>
      </c>
      <c r="B50" s="35" t="s">
        <v>131</v>
      </c>
      <c r="C50" s="36" t="s">
        <v>20</v>
      </c>
      <c r="D50" s="37" t="n">
        <f aca="false">+E50+F50</f>
        <v>1198767</v>
      </c>
      <c r="E50" s="37" t="n">
        <v>1198767</v>
      </c>
      <c r="F50" s="37" t="n">
        <v>0</v>
      </c>
      <c r="G50" s="37" t="n">
        <v>9818</v>
      </c>
      <c r="H50" s="37" t="n">
        <f aca="false">SUM(ごみ搬入量内訳!E50,+ごみ搬入量内訳!AD50)</f>
        <v>370901</v>
      </c>
      <c r="I50" s="37" t="n">
        <f aca="false">ごみ搬入量内訳!BC50</f>
        <v>38022</v>
      </c>
      <c r="J50" s="37" t="n">
        <f aca="false">資源化量内訳!BO50</f>
        <v>7039</v>
      </c>
      <c r="K50" s="37" t="n">
        <f aca="false">SUM(H50:J50)</f>
        <v>415962</v>
      </c>
      <c r="L50" s="37" t="n">
        <f aca="false">IF(D50&lt;&gt;0,K50/D50/365*1000000,"-")</f>
        <v>950.661736441042</v>
      </c>
      <c r="M50" s="37" t="n">
        <f aca="false">IF(D50&lt;&gt;0,(ごみ搬入量内訳!BR50+ごみ処理概要!J50)/ごみ処理概要!D50/365*1000000,"-")</f>
        <v>658.930475721338</v>
      </c>
      <c r="N50" s="37" t="n">
        <f aca="false">IF(D50&lt;&gt;0,ごみ搬入量内訳!CM50/ごみ処理概要!D50/365*1000000,"-")</f>
        <v>291.731260719705</v>
      </c>
      <c r="O50" s="38" t="n">
        <f aca="false">ごみ搬入量内訳!DH50</f>
        <v>1048</v>
      </c>
      <c r="P50" s="38" t="n">
        <f aca="false">ごみ処理量内訳!E50</f>
        <v>328075</v>
      </c>
      <c r="Q50" s="38" t="n">
        <f aca="false">ごみ処理量内訳!N50</f>
        <v>3618</v>
      </c>
      <c r="R50" s="37" t="n">
        <f aca="false">SUM(S50:Y50)</f>
        <v>66050</v>
      </c>
      <c r="S50" s="38" t="n">
        <f aca="false">ごみ処理量内訳!G50</f>
        <v>9013</v>
      </c>
      <c r="T50" s="38" t="n">
        <f aca="false">ごみ処理量内訳!L50</f>
        <v>46391</v>
      </c>
      <c r="U50" s="38" t="n">
        <f aca="false">ごみ処理量内訳!H50</f>
        <v>630</v>
      </c>
      <c r="V50" s="38" t="n">
        <f aca="false">ごみ処理量内訳!I50</f>
        <v>0</v>
      </c>
      <c r="W50" s="38" t="n">
        <f aca="false">ごみ処理量内訳!J50</f>
        <v>4443</v>
      </c>
      <c r="X50" s="38" t="n">
        <f aca="false">ごみ処理量内訳!K50</f>
        <v>4515</v>
      </c>
      <c r="Y50" s="38" t="n">
        <f aca="false">ごみ処理量内訳!M50</f>
        <v>1058</v>
      </c>
      <c r="Z50" s="37" t="n">
        <f aca="false">資源化量内訳!Y50</f>
        <v>12391</v>
      </c>
      <c r="AA50" s="37" t="n">
        <f aca="false">SUM(P50,Q50,R50,Z50)</f>
        <v>410134</v>
      </c>
      <c r="AB50" s="39" t="n">
        <f aca="false">IF(AA50&lt;&gt;0,(Z50+P50+R50)/AA50*100,"-")</f>
        <v>99.1178492882814</v>
      </c>
      <c r="AC50" s="37" t="n">
        <f aca="false">施設資源化量内訳!Y50</f>
        <v>24152</v>
      </c>
      <c r="AD50" s="37" t="n">
        <f aca="false">施設資源化量内訳!AT50</f>
        <v>2302</v>
      </c>
      <c r="AE50" s="37" t="n">
        <f aca="false">施設資源化量内訳!BO50</f>
        <v>442</v>
      </c>
      <c r="AF50" s="37" t="n">
        <f aca="false">施設資源化量内訳!CJ50</f>
        <v>0</v>
      </c>
      <c r="AG50" s="37" t="n">
        <f aca="false">施設資源化量内訳!DE50</f>
        <v>1243</v>
      </c>
      <c r="AH50" s="37" t="n">
        <f aca="false">施設資源化量内訳!DZ50</f>
        <v>3282</v>
      </c>
      <c r="AI50" s="37" t="n">
        <f aca="false">施設資源化量内訳!EU50</f>
        <v>33748</v>
      </c>
      <c r="AJ50" s="37" t="n">
        <f aca="false">SUM(AC50:AI50)</f>
        <v>65169</v>
      </c>
      <c r="AK50" s="39" t="n">
        <f aca="false">IF((AA50+J50)&lt;&gt;0,(Z50+AJ50+J50)/(AA50+J50)*100,"-")</f>
        <v>20.2791168172437</v>
      </c>
      <c r="AL50" s="39" t="n">
        <f aca="false">IF((AA50+J50)&lt;&gt;0,(資源化量内訳!D50-資源化量内訳!R50-資源化量内訳!T50-資源化量内訳!V50-資源化量内訳!U50)/(AA50+J50)*100,"-")</f>
        <v>16.601505850091</v>
      </c>
      <c r="AM50" s="37" t="n">
        <f aca="false">ごみ処理量内訳!AA50</f>
        <v>3618</v>
      </c>
      <c r="AN50" s="37" t="n">
        <f aca="false">ごみ処理量内訳!AB50</f>
        <v>21206</v>
      </c>
      <c r="AO50" s="37" t="n">
        <f aca="false">ごみ処理量内訳!AC50</f>
        <v>11050</v>
      </c>
      <c r="AP50" s="37" t="n">
        <f aca="false">SUM(AM50:AO50)</f>
        <v>35874</v>
      </c>
    </row>
    <row r="51" s="40" customFormat="true" ht="12" hidden="false" customHeight="true" outlineLevel="0" collapsed="false">
      <c r="A51" s="34" t="s">
        <v>132</v>
      </c>
      <c r="B51" s="35" t="s">
        <v>133</v>
      </c>
      <c r="C51" s="36" t="s">
        <v>20</v>
      </c>
      <c r="D51" s="37" t="n">
        <f aca="false">+E51+F51</f>
        <v>1142864</v>
      </c>
      <c r="E51" s="37" t="n">
        <v>1142852</v>
      </c>
      <c r="F51" s="37" t="n">
        <v>12</v>
      </c>
      <c r="G51" s="37" t="n">
        <v>4082</v>
      </c>
      <c r="H51" s="37" t="n">
        <f aca="false">SUM(ごみ搬入量内訳!E51,+ごみ搬入量内訳!AD51)</f>
        <v>352343</v>
      </c>
      <c r="I51" s="37" t="n">
        <f aca="false">ごみ搬入量内訳!BC51</f>
        <v>49485</v>
      </c>
      <c r="J51" s="37" t="n">
        <f aca="false">資源化量内訳!BO51</f>
        <v>2233</v>
      </c>
      <c r="K51" s="37" t="n">
        <f aca="false">SUM(H51:J51)</f>
        <v>404061</v>
      </c>
      <c r="L51" s="37" t="n">
        <f aca="false">IF(D51&lt;&gt;0,K51/D51/365*1000000,"-")</f>
        <v>968.633571760213</v>
      </c>
      <c r="M51" s="37" t="n">
        <f aca="false">IF(D51&lt;&gt;0,(ごみ搬入量内訳!BR51+ごみ処理概要!J51)/ごみ処理概要!D51/365*1000000,"-")</f>
        <v>649.351583342555</v>
      </c>
      <c r="N51" s="37" t="n">
        <f aca="false">IF(D51&lt;&gt;0,ごみ搬入量内訳!CM51/ごみ処理概要!D51/365*1000000,"-")</f>
        <v>319.281988417659</v>
      </c>
      <c r="O51" s="38" t="n">
        <f aca="false">ごみ搬入量内訳!DH51</f>
        <v>291</v>
      </c>
      <c r="P51" s="38" t="n">
        <f aca="false">ごみ処理量内訳!E51</f>
        <v>288774</v>
      </c>
      <c r="Q51" s="38" t="n">
        <f aca="false">ごみ処理量内訳!N51</f>
        <v>2276</v>
      </c>
      <c r="R51" s="37" t="n">
        <f aca="false">SUM(S51:Y51)</f>
        <v>73458</v>
      </c>
      <c r="S51" s="38" t="n">
        <f aca="false">ごみ処理量内訳!G51</f>
        <v>3668</v>
      </c>
      <c r="T51" s="38" t="n">
        <f aca="false">ごみ処理量内訳!L51</f>
        <v>50214</v>
      </c>
      <c r="U51" s="38" t="n">
        <f aca="false">ごみ処理量内訳!H51</f>
        <v>4612</v>
      </c>
      <c r="V51" s="38" t="n">
        <f aca="false">ごみ処理量内訳!I51</f>
        <v>0</v>
      </c>
      <c r="W51" s="38" t="n">
        <f aca="false">ごみ処理量内訳!J51</f>
        <v>0</v>
      </c>
      <c r="X51" s="38" t="n">
        <f aca="false">ごみ処理量内訳!K51</f>
        <v>841</v>
      </c>
      <c r="Y51" s="38" t="n">
        <f aca="false">ごみ処理量内訳!M51</f>
        <v>14123</v>
      </c>
      <c r="Z51" s="37" t="n">
        <f aca="false">資源化量内訳!Y51</f>
        <v>38648</v>
      </c>
      <c r="AA51" s="37" t="n">
        <f aca="false">SUM(P51,Q51,R51,Z51)</f>
        <v>403156</v>
      </c>
      <c r="AB51" s="39" t="n">
        <f aca="false">IF(AA51&lt;&gt;0,(Z51+P51+R51)/AA51*100,"-")</f>
        <v>99.4354542658425</v>
      </c>
      <c r="AC51" s="37" t="n">
        <f aca="false">施設資源化量内訳!Y51</f>
        <v>2429</v>
      </c>
      <c r="AD51" s="37" t="n">
        <f aca="false">施設資源化量内訳!AT51</f>
        <v>868</v>
      </c>
      <c r="AE51" s="37" t="n">
        <f aca="false">施設資源化量内訳!BO51</f>
        <v>1504</v>
      </c>
      <c r="AF51" s="37" t="n">
        <f aca="false">施設資源化量内訳!CJ51</f>
        <v>0</v>
      </c>
      <c r="AG51" s="37" t="n">
        <f aca="false">施設資源化量内訳!DE51</f>
        <v>0</v>
      </c>
      <c r="AH51" s="37" t="n">
        <f aca="false">施設資源化量内訳!DZ51</f>
        <v>841</v>
      </c>
      <c r="AI51" s="37" t="n">
        <f aca="false">施設資源化量内訳!EU51</f>
        <v>30309</v>
      </c>
      <c r="AJ51" s="37" t="n">
        <f aca="false">SUM(AC51:AI51)</f>
        <v>35951</v>
      </c>
      <c r="AK51" s="39" t="n">
        <f aca="false">IF((AA51+J51)&lt;&gt;0,(Z51+AJ51+J51)/(AA51+J51)*100,"-")</f>
        <v>18.9526602843195</v>
      </c>
      <c r="AL51" s="39" t="n">
        <f aca="false">IF((AA51+J51)&lt;&gt;0,(資源化量内訳!D51-資源化量内訳!R51-資源化量内訳!T51-資源化量内訳!V51-資源化量内訳!U51)/(AA51+J51)*100,"-")</f>
        <v>18.3867840518613</v>
      </c>
      <c r="AM51" s="37" t="n">
        <f aca="false">ごみ処理量内訳!AA51</f>
        <v>2276</v>
      </c>
      <c r="AN51" s="37" t="n">
        <f aca="false">ごみ処理量内訳!AB51</f>
        <v>33367</v>
      </c>
      <c r="AO51" s="37" t="n">
        <f aca="false">ごみ処理量内訳!AC51</f>
        <v>15022</v>
      </c>
      <c r="AP51" s="37" t="n">
        <f aca="false">SUM(AM51:AO51)</f>
        <v>50665</v>
      </c>
    </row>
    <row r="52" s="40" customFormat="true" ht="12" hidden="false" customHeight="true" outlineLevel="0" collapsed="false">
      <c r="A52" s="34" t="s">
        <v>134</v>
      </c>
      <c r="B52" s="35" t="s">
        <v>135</v>
      </c>
      <c r="C52" s="36" t="s">
        <v>20</v>
      </c>
      <c r="D52" s="37" t="n">
        <f aca="false">+E52+F52</f>
        <v>1701475</v>
      </c>
      <c r="E52" s="37" t="n">
        <v>1700915</v>
      </c>
      <c r="F52" s="37" t="n">
        <v>560</v>
      </c>
      <c r="G52" s="37" t="n">
        <v>6309</v>
      </c>
      <c r="H52" s="37" t="n">
        <f aca="false">SUM(ごみ搬入量内訳!E52,+ごみ搬入量内訳!AD52)</f>
        <v>516878</v>
      </c>
      <c r="I52" s="37" t="n">
        <f aca="false">ごみ搬入量内訳!BC52</f>
        <v>60451</v>
      </c>
      <c r="J52" s="37" t="n">
        <f aca="false">資源化量内訳!BO52</f>
        <v>4067</v>
      </c>
      <c r="K52" s="37" t="n">
        <f aca="false">SUM(H52:J52)</f>
        <v>581396</v>
      </c>
      <c r="L52" s="37" t="n">
        <f aca="false">IF(D52&lt;&gt;0,K52/D52/365*1000000,"-")</f>
        <v>936.167591898005</v>
      </c>
      <c r="M52" s="37" t="n">
        <f aca="false">IF(D52&lt;&gt;0,(ごみ搬入量内訳!BR52+ごみ処理概要!J52)/ごみ処理概要!D52/365*1000000,"-")</f>
        <v>656.344304005368</v>
      </c>
      <c r="N52" s="37" t="n">
        <f aca="false">IF(D52&lt;&gt;0,ごみ搬入量内訳!CM52/ごみ処理概要!D52/365*1000000,"-")</f>
        <v>279.823287892636</v>
      </c>
      <c r="O52" s="38" t="n">
        <f aca="false">ごみ搬入量内訳!DH52</f>
        <v>135</v>
      </c>
      <c r="P52" s="38" t="n">
        <f aca="false">ごみ処理量内訳!E52</f>
        <v>451838</v>
      </c>
      <c r="Q52" s="38" t="n">
        <f aca="false">ごみ処理量内訳!N52</f>
        <v>15003</v>
      </c>
      <c r="R52" s="37" t="n">
        <f aca="false">SUM(S52:Y52)</f>
        <v>78703</v>
      </c>
      <c r="S52" s="38" t="n">
        <f aca="false">ごみ処理量内訳!G52</f>
        <v>24199</v>
      </c>
      <c r="T52" s="38" t="n">
        <f aca="false">ごみ処理量内訳!L52</f>
        <v>39320</v>
      </c>
      <c r="U52" s="38" t="n">
        <f aca="false">ごみ処理量内訳!H52</f>
        <v>14254</v>
      </c>
      <c r="V52" s="38" t="n">
        <f aca="false">ごみ処理量内訳!I52</f>
        <v>135</v>
      </c>
      <c r="W52" s="38" t="n">
        <f aca="false">ごみ処理量内訳!J52</f>
        <v>0</v>
      </c>
      <c r="X52" s="38" t="n">
        <f aca="false">ごみ処理量内訳!K52</f>
        <v>422</v>
      </c>
      <c r="Y52" s="38" t="n">
        <f aca="false">ごみ処理量内訳!M52</f>
        <v>373</v>
      </c>
      <c r="Z52" s="37" t="n">
        <f aca="false">資源化量内訳!Y52</f>
        <v>30582.8</v>
      </c>
      <c r="AA52" s="37" t="n">
        <f aca="false">SUM(P52,Q52,R52,Z52)</f>
        <v>576126.8</v>
      </c>
      <c r="AB52" s="39" t="n">
        <f aca="false">IF(AA52&lt;&gt;0,(Z52+P52+R52)/AA52*100,"-")</f>
        <v>97.3958857668138</v>
      </c>
      <c r="AC52" s="37" t="n">
        <f aca="false">施設資源化量内訳!Y52</f>
        <v>7923</v>
      </c>
      <c r="AD52" s="37" t="n">
        <f aca="false">施設資源化量内訳!AT52</f>
        <v>4403</v>
      </c>
      <c r="AE52" s="37" t="n">
        <f aca="false">施設資源化量内訳!BO52</f>
        <v>13919</v>
      </c>
      <c r="AF52" s="37" t="n">
        <f aca="false">施設資源化量内訳!CJ52</f>
        <v>135</v>
      </c>
      <c r="AG52" s="37" t="n">
        <f aca="false">施設資源化量内訳!DE52</f>
        <v>0</v>
      </c>
      <c r="AH52" s="37" t="n">
        <f aca="false">施設資源化量内訳!DZ52</f>
        <v>422</v>
      </c>
      <c r="AI52" s="37" t="n">
        <f aca="false">施設資源化量内訳!EU52</f>
        <v>32611</v>
      </c>
      <c r="AJ52" s="37" t="n">
        <f aca="false">SUM(AC52:AI52)</f>
        <v>59413</v>
      </c>
      <c r="AK52" s="39" t="n">
        <f aca="false">IF((AA52+J52)&lt;&gt;0,(Z52+AJ52+J52)/(AA52+J52)*100,"-")</f>
        <v>16.2123069912157</v>
      </c>
      <c r="AL52" s="39" t="n">
        <f aca="false">IF((AA52+J52)&lt;&gt;0,(資源化量内訳!D52-資源化量内訳!R52-資源化量内訳!T52-資源化量内訳!V52-資源化量内訳!U52)/(AA52+J52)*100,"-")</f>
        <v>15.7383274347296</v>
      </c>
      <c r="AM52" s="37" t="n">
        <f aca="false">ごみ処理量内訳!AA52</f>
        <v>15003</v>
      </c>
      <c r="AN52" s="37" t="n">
        <f aca="false">ごみ処理量内訳!AB52</f>
        <v>45948</v>
      </c>
      <c r="AO52" s="37" t="n">
        <f aca="false">ごみ処理量内訳!AC52</f>
        <v>8665</v>
      </c>
      <c r="AP52" s="37" t="n">
        <f aca="false">SUM(AM52:AO52)</f>
        <v>69616</v>
      </c>
    </row>
    <row r="53" s="40" customFormat="true" ht="12" hidden="false" customHeight="true" outlineLevel="0" collapsed="false">
      <c r="A53" s="34" t="s">
        <v>136</v>
      </c>
      <c r="B53" s="35" t="s">
        <v>137</v>
      </c>
      <c r="C53" s="36" t="s">
        <v>20</v>
      </c>
      <c r="D53" s="41" t="n">
        <f aca="false">+E53+F53</f>
        <v>1441361</v>
      </c>
      <c r="E53" s="41" t="n">
        <v>1441332</v>
      </c>
      <c r="F53" s="41" t="n">
        <v>29</v>
      </c>
      <c r="G53" s="41" t="n">
        <v>9659</v>
      </c>
      <c r="H53" s="37" t="n">
        <f aca="false">SUM(ごみ搬入量内訳!E53,+ごみ搬入量内訳!AD53)</f>
        <v>417626</v>
      </c>
      <c r="I53" s="41" t="n">
        <f aca="false">ごみ搬入量内訳!BC53</f>
        <v>18328</v>
      </c>
      <c r="J53" s="37" t="n">
        <f aca="false">資源化量内訳!BO53</f>
        <v>474</v>
      </c>
      <c r="K53" s="41" t="n">
        <f aca="false">SUM(H53:J53)</f>
        <v>436428</v>
      </c>
      <c r="L53" s="41" t="n">
        <f aca="false">IF(D53&lt;&gt;0,K53/D53/365*1000000,"-")</f>
        <v>829.558417832127</v>
      </c>
      <c r="M53" s="37" t="n">
        <f aca="false">IF(D53&lt;&gt;0,(ごみ搬入量内訳!BR53+ごみ処理概要!J53)/ごみ処理概要!D53/365*1000000,"-")</f>
        <v>536.040171241122</v>
      </c>
      <c r="N53" s="41" t="n">
        <f aca="false">IF(D53&lt;&gt;0,ごみ搬入量内訳!CM53/ごみ処理概要!D53/365*1000000,"-")</f>
        <v>293.518246591005</v>
      </c>
      <c r="O53" s="38" t="n">
        <f aca="false">ごみ搬入量内訳!DH53</f>
        <v>6</v>
      </c>
      <c r="P53" s="38" t="n">
        <f aca="false">ごみ処理量内訳!E53</f>
        <v>375376</v>
      </c>
      <c r="Q53" s="38" t="n">
        <f aca="false">ごみ処理量内訳!N53</f>
        <v>2915</v>
      </c>
      <c r="R53" s="37" t="n">
        <f aca="false">SUM(S53:Y53)</f>
        <v>49455</v>
      </c>
      <c r="S53" s="38" t="n">
        <f aca="false">ごみ処理量内訳!G53</f>
        <v>10285</v>
      </c>
      <c r="T53" s="38" t="n">
        <f aca="false">ごみ処理量内訳!L53</f>
        <v>34756</v>
      </c>
      <c r="U53" s="38" t="n">
        <f aca="false">ごみ処理量内訳!H53</f>
        <v>3111</v>
      </c>
      <c r="V53" s="38" t="n">
        <f aca="false">ごみ処理量内訳!I53</f>
        <v>121</v>
      </c>
      <c r="W53" s="38" t="n">
        <f aca="false">ごみ処理量内訳!J53</f>
        <v>0</v>
      </c>
      <c r="X53" s="38" t="n">
        <f aca="false">ごみ処理量内訳!K53</f>
        <v>125</v>
      </c>
      <c r="Y53" s="38" t="n">
        <f aca="false">ごみ処理量内訳!M53</f>
        <v>1057</v>
      </c>
      <c r="Z53" s="37" t="n">
        <f aca="false">資源化量内訳!Y53</f>
        <v>8242</v>
      </c>
      <c r="AA53" s="37" t="n">
        <f aca="false">SUM(P53,Q53,R53,Z53)</f>
        <v>435988</v>
      </c>
      <c r="AB53" s="39" t="n">
        <f aca="false">IF(AA53&lt;&gt;0,(Z53+P53+R53)/AA53*100,"-")</f>
        <v>99.3314036166133</v>
      </c>
      <c r="AC53" s="37" t="n">
        <f aca="false">施設資源化量内訳!Y53</f>
        <v>21444</v>
      </c>
      <c r="AD53" s="37" t="n">
        <f aca="false">施設資源化量内訳!AT53</f>
        <v>3387</v>
      </c>
      <c r="AE53" s="37" t="n">
        <f aca="false">施設資源化量内訳!BO53</f>
        <v>3096</v>
      </c>
      <c r="AF53" s="37" t="n">
        <f aca="false">施設資源化量内訳!CJ53</f>
        <v>121</v>
      </c>
      <c r="AG53" s="37" t="n">
        <f aca="false">施設資源化量内訳!DE53</f>
        <v>0</v>
      </c>
      <c r="AH53" s="37" t="n">
        <f aca="false">施設資源化量内訳!DZ53</f>
        <v>125</v>
      </c>
      <c r="AI53" s="37" t="n">
        <f aca="false">施設資源化量内訳!EU53</f>
        <v>29717</v>
      </c>
      <c r="AJ53" s="37" t="n">
        <f aca="false">SUM(AC53:AI53)</f>
        <v>57890</v>
      </c>
      <c r="AK53" s="39" t="n">
        <f aca="false">IF((AA53+J53)&lt;&gt;0,(Z53+AJ53+J53)/(AA53+J53)*100,"-")</f>
        <v>15.2604350436006</v>
      </c>
      <c r="AL53" s="39" t="n">
        <f aca="false">IF((AA53+J53)&lt;&gt;0,(資源化量内訳!D53-資源化量内訳!R53-資源化量内訳!T53-資源化量内訳!V53-資源化量内訳!U53)/(AA53+J53)*100,"-")</f>
        <v>14.4647185780205</v>
      </c>
      <c r="AM53" s="37" t="n">
        <f aca="false">ごみ処理量内訳!AA53</f>
        <v>2915</v>
      </c>
      <c r="AN53" s="37" t="n">
        <f aca="false">ごみ処理量内訳!AB53</f>
        <v>20812</v>
      </c>
      <c r="AO53" s="37" t="n">
        <f aca="false">ごみ処理量内訳!AC53</f>
        <v>2515</v>
      </c>
      <c r="AP53" s="37" t="n">
        <f aca="false">SUM(AM53:AO53)</f>
        <v>26242</v>
      </c>
    </row>
    <row r="54" s="40" customFormat="true" ht="12" hidden="false" customHeight="true" outlineLevel="0" collapsed="false">
      <c r="A54" s="34" t="s">
        <v>138</v>
      </c>
      <c r="B54" s="35" t="s">
        <v>139</v>
      </c>
      <c r="C54" s="36" t="s">
        <v>20</v>
      </c>
      <c r="D54" s="37" t="n">
        <f aca="false">SUM(D7:D53)</f>
        <v>128393895</v>
      </c>
      <c r="E54" s="37" t="n">
        <f aca="false">SUM(E7:E53)</f>
        <v>128378656</v>
      </c>
      <c r="F54" s="37" t="n">
        <f aca="false">SUM(F7:F53)</f>
        <v>15239</v>
      </c>
      <c r="G54" s="37" t="n">
        <f aca="false">SUM(G7:G53)</f>
        <v>1974242</v>
      </c>
      <c r="H54" s="37" t="n">
        <f aca="false">SUM(H7:H53)</f>
        <v>38545596</v>
      </c>
      <c r="I54" s="37" t="n">
        <f aca="false">SUM(I7:I53)</f>
        <v>3745509</v>
      </c>
      <c r="J54" s="37" t="n">
        <f aca="false">SUM(J7:J53)</f>
        <v>2583014</v>
      </c>
      <c r="K54" s="37" t="n">
        <f aca="false">SUM(K7:K53)</f>
        <v>44874119</v>
      </c>
      <c r="L54" s="37" t="n">
        <f aca="false">IF(D54&lt;&gt;0,K54/D54/365*1000000,"-")</f>
        <v>957.543906435909</v>
      </c>
      <c r="M54" s="37" t="n">
        <f aca="false">IF(D54&lt;&gt;0,(ごみ搬入量内訳!BR54+ごみ処理概要!J54)/ごみ処理概要!D54/365*1000000,"-")</f>
        <v>677.639866894047</v>
      </c>
      <c r="N54" s="37" t="n">
        <f aca="false">IF(D54&lt;&gt;0,ごみ搬入量内訳!CM54/ごみ処理概要!D54/365*1000000,"-")</f>
        <v>279.904039541862</v>
      </c>
      <c r="O54" s="38" t="n">
        <f aca="false">SUM(O7:O53)</f>
        <v>19271</v>
      </c>
      <c r="P54" s="38" t="n">
        <f aca="false">SUM(P7:P53)</f>
        <v>33729522</v>
      </c>
      <c r="Q54" s="38" t="n">
        <f aca="false">SUM(Q7:Q53)</f>
        <v>574400</v>
      </c>
      <c r="R54" s="37" t="n">
        <f aca="false">SUM(R7:R53)</f>
        <v>5948198</v>
      </c>
      <c r="S54" s="38" t="n">
        <f aca="false">SUM(S7:S53)</f>
        <v>1876599</v>
      </c>
      <c r="T54" s="38" t="n">
        <f aca="false">SUM(T7:T53)</f>
        <v>3066212</v>
      </c>
      <c r="U54" s="38" t="n">
        <f aca="false">SUM(U7:U53)</f>
        <v>166146</v>
      </c>
      <c r="V54" s="38" t="n">
        <f aca="false">SUM(V7:V53)</f>
        <v>6569</v>
      </c>
      <c r="W54" s="38" t="n">
        <f aca="false">SUM(W7:W53)</f>
        <v>47224</v>
      </c>
      <c r="X54" s="38" t="n">
        <f aca="false">SUM(X7:X53)</f>
        <v>693991</v>
      </c>
      <c r="Y54" s="38" t="n">
        <f aca="false">SUM(Y7:Y53)</f>
        <v>91457</v>
      </c>
      <c r="Z54" s="37" t="n">
        <f aca="false">SUM(Z7:Z53)</f>
        <v>2119887.945</v>
      </c>
      <c r="AA54" s="37" t="n">
        <f aca="false">SUM(AA7:AA53)</f>
        <v>42372007.945</v>
      </c>
      <c r="AB54" s="39" t="n">
        <f aca="false">IF(AA54&lt;&gt;0,(Z54+P54+R54)/AA54*100,"-")</f>
        <v>98.6443880574516</v>
      </c>
      <c r="AC54" s="37" t="n">
        <f aca="false">SUM(AC7:AC53)</f>
        <v>1153463</v>
      </c>
      <c r="AD54" s="37" t="n">
        <f aca="false">SUM(AD7:AD53)</f>
        <v>451586.72</v>
      </c>
      <c r="AE54" s="37" t="n">
        <f aca="false">SUM(AE7:AE53)</f>
        <v>129032.1</v>
      </c>
      <c r="AF54" s="37" t="n">
        <f aca="false">SUM(AF7:AF53)</f>
        <v>3305</v>
      </c>
      <c r="AG54" s="37" t="n">
        <f aca="false">SUM(AG7:AG53)</f>
        <v>18648</v>
      </c>
      <c r="AH54" s="37" t="n">
        <f aca="false">SUM(AH7:AH53)</f>
        <v>392388</v>
      </c>
      <c r="AI54" s="37" t="n">
        <f aca="false">SUM(AI7:AI53)</f>
        <v>2417494</v>
      </c>
      <c r="AJ54" s="37" t="n">
        <f aca="false">SUM(AJ7:AJ53)</f>
        <v>4565916.82</v>
      </c>
      <c r="AK54" s="39" t="n">
        <f aca="false">IF((AA54+J54)&lt;&gt;0,(Z54+AJ54+J54)/(AA54+J54)*100,"-")</f>
        <v>20.6179829615919</v>
      </c>
      <c r="AL54" s="39" t="n">
        <f aca="false">IF((AA54+J54)&lt;&gt;0,(資源化量内訳!D54-資源化量内訳!R54-資源化量内訳!T54-資源化量内訳!V54-資源化量内訳!U54)/(AA54+J54)*100,"-")</f>
        <v>18.995952833585</v>
      </c>
      <c r="AM54" s="37" t="n">
        <f aca="false">SUM(AM7:AM53)</f>
        <v>574400</v>
      </c>
      <c r="AN54" s="37" t="n">
        <f aca="false">SUM(AN7:AN53)</f>
        <v>3334924</v>
      </c>
      <c r="AO54" s="37" t="n">
        <f aca="false">SUM(AO7:AO53)</f>
        <v>632375.650844126</v>
      </c>
      <c r="AP54" s="37" t="n">
        <f aca="false">SUM(AP7:AP53)</f>
        <v>4541699.65084413</v>
      </c>
    </row>
  </sheetData>
  <autoFilter ref="A6:AP53"/>
  <mergeCells count="46">
    <mergeCell ref="A2:A6"/>
    <mergeCell ref="B2:B6"/>
    <mergeCell ref="C2:C6"/>
    <mergeCell ref="D2:E2"/>
    <mergeCell ref="H2:K2"/>
    <mergeCell ref="L2:N2"/>
    <mergeCell ref="O2:O4"/>
    <mergeCell ref="AB2:AB5"/>
    <mergeCell ref="AC2:AJ2"/>
    <mergeCell ref="AK2:AK5"/>
    <mergeCell ref="AL2:AL5"/>
    <mergeCell ref="AM2:AP2"/>
    <mergeCell ref="E3:E4"/>
    <mergeCell ref="F3:F4"/>
    <mergeCell ref="H3:H4"/>
    <mergeCell ref="I3:I4"/>
    <mergeCell ref="J3:J4"/>
    <mergeCell ref="K3:K4"/>
    <mergeCell ref="L3:L5"/>
    <mergeCell ref="M3:M5"/>
    <mergeCell ref="N3:N5"/>
    <mergeCell ref="P3:P4"/>
    <mergeCell ref="Q3:Q4"/>
    <mergeCell ref="R3:Y3"/>
    <mergeCell ref="Z3:Z4"/>
    <mergeCell ref="AA3:AA4"/>
    <mergeCell ref="AC3:AC4"/>
    <mergeCell ref="AD3:AD4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P3:AP4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概要（平成25年度実績）</oddHeader>
    <oddFooter/>
  </headerFooter>
  <colBreaks count="2" manualBreakCount="2">
    <brk id="15" man="true" max="65535" min="0"/>
    <brk id="2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53" activeCellId="0" sqref="A5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7" min="4" style="3" width="10.99"/>
    <col collapsed="false" customWidth="false" hidden="false" outlineLevel="0" max="257" min="118" style="5" width="8.99"/>
  </cols>
  <sheetData>
    <row r="1" s="11" customFormat="true" ht="17.25" hidden="false" customHeight="false" outlineLevel="0" collapsed="false">
      <c r="A1" s="6" t="s">
        <v>140</v>
      </c>
      <c r="B1" s="6"/>
      <c r="C1" s="6"/>
      <c r="D1" s="8"/>
      <c r="E1" s="7"/>
      <c r="F1" s="7"/>
      <c r="G1" s="44"/>
      <c r="H1" s="44"/>
      <c r="I1" s="44"/>
      <c r="J1" s="7"/>
      <c r="K1" s="44"/>
      <c r="L1" s="44"/>
      <c r="M1" s="44"/>
      <c r="N1" s="7"/>
      <c r="O1" s="44"/>
      <c r="P1" s="44"/>
      <c r="Q1" s="44"/>
      <c r="R1" s="7"/>
      <c r="S1" s="44"/>
      <c r="T1" s="44"/>
      <c r="U1" s="44"/>
      <c r="V1" s="7"/>
      <c r="W1" s="44"/>
      <c r="X1" s="44"/>
      <c r="Y1" s="44"/>
      <c r="Z1" s="7"/>
      <c r="AA1" s="44"/>
      <c r="AB1" s="44"/>
      <c r="AC1" s="44"/>
      <c r="AD1" s="7"/>
      <c r="AE1" s="7"/>
      <c r="AF1" s="44"/>
      <c r="AG1" s="44"/>
      <c r="AH1" s="44"/>
      <c r="AI1" s="7"/>
      <c r="AJ1" s="44"/>
      <c r="AK1" s="44"/>
      <c r="AL1" s="44"/>
      <c r="AM1" s="7"/>
      <c r="AN1" s="44"/>
      <c r="AO1" s="44"/>
      <c r="AP1" s="44"/>
      <c r="AQ1" s="7"/>
      <c r="AR1" s="44"/>
      <c r="AS1" s="44"/>
      <c r="AT1" s="44"/>
      <c r="AU1" s="7"/>
      <c r="AV1" s="44"/>
      <c r="AW1" s="44"/>
      <c r="AX1" s="44"/>
      <c r="AY1" s="7"/>
      <c r="AZ1" s="44"/>
      <c r="BA1" s="44"/>
      <c r="BB1" s="44"/>
      <c r="BC1" s="7"/>
      <c r="BD1" s="7"/>
      <c r="BE1" s="9"/>
      <c r="BF1" s="9"/>
      <c r="BG1" s="9"/>
      <c r="BH1" s="9"/>
      <c r="BI1" s="9"/>
      <c r="BJ1" s="9"/>
      <c r="BK1" s="7"/>
      <c r="BL1" s="9"/>
      <c r="BM1" s="9"/>
      <c r="BN1" s="9"/>
      <c r="BO1" s="9"/>
      <c r="BP1" s="9"/>
      <c r="BQ1" s="9"/>
      <c r="BR1" s="8"/>
      <c r="BS1" s="8"/>
      <c r="BT1" s="8"/>
      <c r="BU1" s="8"/>
      <c r="BV1" s="8"/>
      <c r="BW1" s="8"/>
      <c r="BX1" s="8"/>
      <c r="BY1" s="7"/>
      <c r="BZ1" s="7"/>
      <c r="CA1" s="7"/>
      <c r="CB1" s="7"/>
      <c r="CC1" s="7"/>
      <c r="CD1" s="7"/>
      <c r="CE1" s="7"/>
      <c r="CF1" s="7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7"/>
      <c r="CU1" s="7"/>
      <c r="CV1" s="7"/>
      <c r="CW1" s="7"/>
      <c r="CX1" s="7"/>
      <c r="CY1" s="7"/>
      <c r="CZ1" s="7"/>
      <c r="DA1" s="7"/>
      <c r="DB1" s="8"/>
      <c r="DC1" s="8"/>
      <c r="DD1" s="8"/>
      <c r="DE1" s="8"/>
      <c r="DF1" s="8"/>
      <c r="DG1" s="8"/>
      <c r="DH1" s="44"/>
      <c r="DI1" s="45"/>
      <c r="DJ1" s="45"/>
      <c r="DK1" s="45"/>
    </row>
    <row r="2" s="11" customFormat="true" ht="25.5" hidden="false" customHeight="true" outlineLevel="0" collapsed="false">
      <c r="A2" s="13" t="s">
        <v>1</v>
      </c>
      <c r="B2" s="13" t="s">
        <v>2</v>
      </c>
      <c r="C2" s="13" t="s">
        <v>3</v>
      </c>
      <c r="D2" s="46" t="s">
        <v>141</v>
      </c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8"/>
      <c r="BD2" s="48"/>
      <c r="BE2" s="49"/>
      <c r="BF2" s="50"/>
      <c r="BG2" s="50"/>
      <c r="BH2" s="50"/>
      <c r="BI2" s="50"/>
      <c r="BJ2" s="50"/>
      <c r="BK2" s="48"/>
      <c r="BL2" s="49"/>
      <c r="BM2" s="50"/>
      <c r="BN2" s="50"/>
      <c r="BO2" s="50"/>
      <c r="BP2" s="50"/>
      <c r="BQ2" s="50"/>
      <c r="BR2" s="46" t="s">
        <v>142</v>
      </c>
      <c r="BS2" s="50"/>
      <c r="BT2" s="50"/>
      <c r="BU2" s="50"/>
      <c r="BV2" s="50"/>
      <c r="BW2" s="50"/>
      <c r="BX2" s="50"/>
      <c r="BY2" s="51"/>
      <c r="BZ2" s="51"/>
      <c r="CA2" s="51"/>
      <c r="CB2" s="51"/>
      <c r="CC2" s="51"/>
      <c r="CD2" s="51"/>
      <c r="CE2" s="51"/>
      <c r="CF2" s="48"/>
      <c r="CG2" s="50"/>
      <c r="CH2" s="50"/>
      <c r="CI2" s="50"/>
      <c r="CJ2" s="50"/>
      <c r="CK2" s="50"/>
      <c r="CL2" s="50"/>
      <c r="CM2" s="46" t="s">
        <v>143</v>
      </c>
      <c r="CN2" s="50"/>
      <c r="CO2" s="50"/>
      <c r="CP2" s="50"/>
      <c r="CQ2" s="50"/>
      <c r="CR2" s="50"/>
      <c r="CS2" s="50"/>
      <c r="CT2" s="51"/>
      <c r="CU2" s="51"/>
      <c r="CV2" s="51"/>
      <c r="CW2" s="51"/>
      <c r="CX2" s="51"/>
      <c r="CY2" s="51"/>
      <c r="CZ2" s="51"/>
      <c r="DA2" s="48"/>
      <c r="DB2" s="50"/>
      <c r="DC2" s="50"/>
      <c r="DD2" s="50"/>
      <c r="DE2" s="50"/>
      <c r="DF2" s="50"/>
      <c r="DG2" s="50"/>
      <c r="DH2" s="52" t="s">
        <v>8</v>
      </c>
      <c r="DI2" s="46" t="s">
        <v>144</v>
      </c>
      <c r="DJ2" s="53"/>
      <c r="DK2" s="53"/>
      <c r="DL2" s="53"/>
      <c r="DM2" s="54"/>
    </row>
    <row r="3" s="11" customFormat="true" ht="25.5" hidden="false" customHeight="true" outlineLevel="0" collapsed="false">
      <c r="A3" s="13"/>
      <c r="B3" s="13"/>
      <c r="C3" s="13"/>
      <c r="D3" s="55"/>
      <c r="E3" s="56" t="s">
        <v>145</v>
      </c>
      <c r="F3" s="51"/>
      <c r="G3" s="51"/>
      <c r="H3" s="51"/>
      <c r="I3" s="51"/>
      <c r="J3" s="51"/>
      <c r="K3" s="47"/>
      <c r="L3" s="47"/>
      <c r="M3" s="47"/>
      <c r="N3" s="51"/>
      <c r="O3" s="47"/>
      <c r="P3" s="47"/>
      <c r="Q3" s="47"/>
      <c r="R3" s="51"/>
      <c r="S3" s="47"/>
      <c r="T3" s="47"/>
      <c r="U3" s="47"/>
      <c r="V3" s="51"/>
      <c r="W3" s="47"/>
      <c r="X3" s="47"/>
      <c r="Y3" s="47"/>
      <c r="Z3" s="51"/>
      <c r="AA3" s="47"/>
      <c r="AB3" s="47"/>
      <c r="AC3" s="57"/>
      <c r="AD3" s="56" t="s">
        <v>146</v>
      </c>
      <c r="AE3" s="51"/>
      <c r="AF3" s="51"/>
      <c r="AG3" s="51"/>
      <c r="AH3" s="51"/>
      <c r="AI3" s="51"/>
      <c r="AJ3" s="47"/>
      <c r="AK3" s="47"/>
      <c r="AL3" s="47"/>
      <c r="AM3" s="51"/>
      <c r="AN3" s="47"/>
      <c r="AO3" s="47"/>
      <c r="AP3" s="47"/>
      <c r="AQ3" s="51"/>
      <c r="AR3" s="47"/>
      <c r="AS3" s="47"/>
      <c r="AT3" s="47"/>
      <c r="AU3" s="51"/>
      <c r="AV3" s="47"/>
      <c r="AW3" s="47"/>
      <c r="AX3" s="47"/>
      <c r="AY3" s="51"/>
      <c r="AZ3" s="47"/>
      <c r="BA3" s="47"/>
      <c r="BB3" s="57"/>
      <c r="BC3" s="58" t="s">
        <v>18</v>
      </c>
      <c r="BD3" s="58"/>
      <c r="BE3" s="49"/>
      <c r="BF3" s="50"/>
      <c r="BG3" s="50"/>
      <c r="BH3" s="50"/>
      <c r="BI3" s="50"/>
      <c r="BJ3" s="50"/>
      <c r="BK3" s="58"/>
      <c r="BL3" s="49"/>
      <c r="BM3" s="50"/>
      <c r="BN3" s="50"/>
      <c r="BO3" s="50"/>
      <c r="BP3" s="50"/>
      <c r="BQ3" s="50"/>
      <c r="BR3" s="59"/>
      <c r="BS3" s="56" t="s">
        <v>147</v>
      </c>
      <c r="BT3" s="58"/>
      <c r="BU3" s="58"/>
      <c r="BV3" s="58"/>
      <c r="BW3" s="58"/>
      <c r="BX3" s="58"/>
      <c r="BY3" s="47"/>
      <c r="BZ3" s="51"/>
      <c r="CA3" s="51"/>
      <c r="CB3" s="51"/>
      <c r="CC3" s="51"/>
      <c r="CD3" s="51"/>
      <c r="CE3" s="51"/>
      <c r="CF3" s="58"/>
      <c r="CG3" s="50"/>
      <c r="CH3" s="50"/>
      <c r="CI3" s="50"/>
      <c r="CJ3" s="50"/>
      <c r="CK3" s="50"/>
      <c r="CL3" s="50"/>
      <c r="CM3" s="59"/>
      <c r="CN3" s="56" t="s">
        <v>148</v>
      </c>
      <c r="CO3" s="58"/>
      <c r="CP3" s="58"/>
      <c r="CQ3" s="58"/>
      <c r="CR3" s="58"/>
      <c r="CS3" s="58"/>
      <c r="CT3" s="47"/>
      <c r="CU3" s="51"/>
      <c r="CV3" s="51"/>
      <c r="CW3" s="51"/>
      <c r="CX3" s="51"/>
      <c r="CY3" s="51"/>
      <c r="CZ3" s="51"/>
      <c r="DA3" s="58"/>
      <c r="DB3" s="50"/>
      <c r="DC3" s="50"/>
      <c r="DD3" s="50"/>
      <c r="DE3" s="50"/>
      <c r="DF3" s="50"/>
      <c r="DG3" s="50"/>
      <c r="DH3" s="60"/>
      <c r="DI3" s="61" t="s">
        <v>20</v>
      </c>
      <c r="DJ3" s="62" t="s">
        <v>149</v>
      </c>
      <c r="DK3" s="62" t="s">
        <v>150</v>
      </c>
      <c r="DL3" s="62" t="s">
        <v>151</v>
      </c>
      <c r="DM3" s="62" t="s">
        <v>152</v>
      </c>
    </row>
    <row r="4" s="11" customFormat="true" ht="25.5" hidden="false" customHeight="true" outlineLevel="0" collapsed="false">
      <c r="A4" s="13"/>
      <c r="B4" s="13"/>
      <c r="C4" s="13"/>
      <c r="D4" s="63"/>
      <c r="E4" s="55"/>
      <c r="F4" s="12" t="s">
        <v>153</v>
      </c>
      <c r="G4" s="12"/>
      <c r="H4" s="12"/>
      <c r="I4" s="12"/>
      <c r="J4" s="12" t="s">
        <v>154</v>
      </c>
      <c r="K4" s="12"/>
      <c r="L4" s="12"/>
      <c r="M4" s="12"/>
      <c r="N4" s="12" t="s">
        <v>155</v>
      </c>
      <c r="O4" s="12"/>
      <c r="P4" s="12"/>
      <c r="Q4" s="12"/>
      <c r="R4" s="12" t="s">
        <v>156</v>
      </c>
      <c r="S4" s="12"/>
      <c r="T4" s="12"/>
      <c r="U4" s="12"/>
      <c r="V4" s="12" t="s">
        <v>157</v>
      </c>
      <c r="W4" s="12"/>
      <c r="X4" s="12"/>
      <c r="Y4" s="12"/>
      <c r="Z4" s="12" t="s">
        <v>158</v>
      </c>
      <c r="AA4" s="12"/>
      <c r="AB4" s="12"/>
      <c r="AC4" s="12"/>
      <c r="AD4" s="55"/>
      <c r="AE4" s="12" t="s">
        <v>153</v>
      </c>
      <c r="AF4" s="12"/>
      <c r="AG4" s="12"/>
      <c r="AH4" s="12"/>
      <c r="AI4" s="12" t="s">
        <v>154</v>
      </c>
      <c r="AJ4" s="12"/>
      <c r="AK4" s="12"/>
      <c r="AL4" s="12"/>
      <c r="AM4" s="12" t="s">
        <v>155</v>
      </c>
      <c r="AN4" s="12"/>
      <c r="AO4" s="12"/>
      <c r="AP4" s="12"/>
      <c r="AQ4" s="12" t="s">
        <v>156</v>
      </c>
      <c r="AR4" s="12"/>
      <c r="AS4" s="12"/>
      <c r="AT4" s="12"/>
      <c r="AU4" s="12" t="s">
        <v>157</v>
      </c>
      <c r="AV4" s="12"/>
      <c r="AW4" s="12"/>
      <c r="AX4" s="12"/>
      <c r="AY4" s="12" t="s">
        <v>158</v>
      </c>
      <c r="AZ4" s="12"/>
      <c r="BA4" s="12"/>
      <c r="BB4" s="12"/>
      <c r="BC4" s="64"/>
      <c r="BD4" s="56" t="s">
        <v>159</v>
      </c>
      <c r="BE4" s="47"/>
      <c r="BF4" s="47"/>
      <c r="BG4" s="47"/>
      <c r="BH4" s="47"/>
      <c r="BI4" s="47"/>
      <c r="BJ4" s="57"/>
      <c r="BK4" s="65" t="s">
        <v>160</v>
      </c>
      <c r="BL4" s="47"/>
      <c r="BM4" s="47"/>
      <c r="BN4" s="47"/>
      <c r="BO4" s="47"/>
      <c r="BP4" s="47"/>
      <c r="BQ4" s="47"/>
      <c r="BR4" s="64"/>
      <c r="BS4" s="66"/>
      <c r="BT4" s="67"/>
      <c r="BU4" s="67"/>
      <c r="BV4" s="67"/>
      <c r="BW4" s="67"/>
      <c r="BX4" s="68"/>
      <c r="BY4" s="56" t="s">
        <v>145</v>
      </c>
      <c r="BZ4" s="65"/>
      <c r="CA4" s="47"/>
      <c r="CB4" s="47"/>
      <c r="CC4" s="47"/>
      <c r="CD4" s="47"/>
      <c r="CE4" s="57"/>
      <c r="CF4" s="65" t="s">
        <v>161</v>
      </c>
      <c r="CG4" s="47"/>
      <c r="CH4" s="47"/>
      <c r="CI4" s="47"/>
      <c r="CJ4" s="47"/>
      <c r="CK4" s="47"/>
      <c r="CL4" s="57"/>
      <c r="CM4" s="64"/>
      <c r="CN4" s="66"/>
      <c r="CO4" s="67"/>
      <c r="CP4" s="67"/>
      <c r="CQ4" s="67"/>
      <c r="CR4" s="67"/>
      <c r="CS4" s="68"/>
      <c r="CT4" s="56" t="s">
        <v>146</v>
      </c>
      <c r="CU4" s="65"/>
      <c r="CV4" s="47"/>
      <c r="CW4" s="47"/>
      <c r="CX4" s="47"/>
      <c r="CY4" s="47"/>
      <c r="CZ4" s="57"/>
      <c r="DA4" s="65" t="s">
        <v>161</v>
      </c>
      <c r="DB4" s="47"/>
      <c r="DC4" s="47"/>
      <c r="DD4" s="47"/>
      <c r="DE4" s="47"/>
      <c r="DF4" s="47"/>
      <c r="DG4" s="57"/>
      <c r="DH4" s="60"/>
      <c r="DI4" s="61"/>
      <c r="DJ4" s="61"/>
      <c r="DK4" s="61"/>
      <c r="DL4" s="61"/>
      <c r="DM4" s="61"/>
    </row>
    <row r="5" s="11" customFormat="true" ht="25.5" hidden="false" customHeight="true" outlineLevel="0" collapsed="false">
      <c r="A5" s="13"/>
      <c r="B5" s="13"/>
      <c r="C5" s="13"/>
      <c r="D5" s="69" t="s">
        <v>20</v>
      </c>
      <c r="E5" s="61" t="s">
        <v>20</v>
      </c>
      <c r="F5" s="61" t="s">
        <v>20</v>
      </c>
      <c r="G5" s="12" t="s">
        <v>149</v>
      </c>
      <c r="H5" s="12" t="s">
        <v>150</v>
      </c>
      <c r="I5" s="12" t="s">
        <v>151</v>
      </c>
      <c r="J5" s="61" t="s">
        <v>20</v>
      </c>
      <c r="K5" s="12" t="s">
        <v>149</v>
      </c>
      <c r="L5" s="12" t="s">
        <v>150</v>
      </c>
      <c r="M5" s="12" t="s">
        <v>151</v>
      </c>
      <c r="N5" s="61" t="s">
        <v>20</v>
      </c>
      <c r="O5" s="12" t="s">
        <v>149</v>
      </c>
      <c r="P5" s="12" t="s">
        <v>150</v>
      </c>
      <c r="Q5" s="12" t="s">
        <v>151</v>
      </c>
      <c r="R5" s="61" t="s">
        <v>20</v>
      </c>
      <c r="S5" s="12" t="s">
        <v>149</v>
      </c>
      <c r="T5" s="12" t="s">
        <v>150</v>
      </c>
      <c r="U5" s="12" t="s">
        <v>151</v>
      </c>
      <c r="V5" s="61" t="s">
        <v>20</v>
      </c>
      <c r="W5" s="12" t="s">
        <v>149</v>
      </c>
      <c r="X5" s="12" t="s">
        <v>150</v>
      </c>
      <c r="Y5" s="12" t="s">
        <v>151</v>
      </c>
      <c r="Z5" s="61" t="s">
        <v>20</v>
      </c>
      <c r="AA5" s="12" t="s">
        <v>149</v>
      </c>
      <c r="AB5" s="12" t="s">
        <v>150</v>
      </c>
      <c r="AC5" s="12" t="s">
        <v>151</v>
      </c>
      <c r="AD5" s="61" t="s">
        <v>20</v>
      </c>
      <c r="AE5" s="61" t="s">
        <v>20</v>
      </c>
      <c r="AF5" s="12" t="s">
        <v>149</v>
      </c>
      <c r="AG5" s="12" t="s">
        <v>150</v>
      </c>
      <c r="AH5" s="12" t="s">
        <v>151</v>
      </c>
      <c r="AI5" s="61" t="s">
        <v>20</v>
      </c>
      <c r="AJ5" s="12" t="s">
        <v>149</v>
      </c>
      <c r="AK5" s="12" t="s">
        <v>150</v>
      </c>
      <c r="AL5" s="12" t="s">
        <v>151</v>
      </c>
      <c r="AM5" s="61" t="s">
        <v>20</v>
      </c>
      <c r="AN5" s="12" t="s">
        <v>149</v>
      </c>
      <c r="AO5" s="12" t="s">
        <v>150</v>
      </c>
      <c r="AP5" s="12" t="s">
        <v>151</v>
      </c>
      <c r="AQ5" s="61" t="s">
        <v>20</v>
      </c>
      <c r="AR5" s="12" t="s">
        <v>149</v>
      </c>
      <c r="AS5" s="12" t="s">
        <v>150</v>
      </c>
      <c r="AT5" s="12" t="s">
        <v>151</v>
      </c>
      <c r="AU5" s="61" t="s">
        <v>20</v>
      </c>
      <c r="AV5" s="12" t="s">
        <v>149</v>
      </c>
      <c r="AW5" s="12" t="s">
        <v>150</v>
      </c>
      <c r="AX5" s="12" t="s">
        <v>151</v>
      </c>
      <c r="AY5" s="61" t="s">
        <v>20</v>
      </c>
      <c r="AZ5" s="12" t="s">
        <v>149</v>
      </c>
      <c r="BA5" s="12" t="s">
        <v>150</v>
      </c>
      <c r="BB5" s="12" t="s">
        <v>151</v>
      </c>
      <c r="BC5" s="69" t="s">
        <v>20</v>
      </c>
      <c r="BD5" s="69" t="s">
        <v>20</v>
      </c>
      <c r="BE5" s="69" t="s">
        <v>162</v>
      </c>
      <c r="BF5" s="69" t="s">
        <v>163</v>
      </c>
      <c r="BG5" s="69" t="s">
        <v>164</v>
      </c>
      <c r="BH5" s="69" t="s">
        <v>165</v>
      </c>
      <c r="BI5" s="69" t="s">
        <v>166</v>
      </c>
      <c r="BJ5" s="69" t="s">
        <v>167</v>
      </c>
      <c r="BK5" s="69" t="s">
        <v>20</v>
      </c>
      <c r="BL5" s="69" t="s">
        <v>162</v>
      </c>
      <c r="BM5" s="69" t="s">
        <v>163</v>
      </c>
      <c r="BN5" s="69" t="s">
        <v>164</v>
      </c>
      <c r="BO5" s="69" t="s">
        <v>165</v>
      </c>
      <c r="BP5" s="69" t="s">
        <v>166</v>
      </c>
      <c r="BQ5" s="70" t="s">
        <v>167</v>
      </c>
      <c r="BR5" s="69" t="s">
        <v>20</v>
      </c>
      <c r="BS5" s="12" t="s">
        <v>162</v>
      </c>
      <c r="BT5" s="12" t="s">
        <v>163</v>
      </c>
      <c r="BU5" s="12" t="s">
        <v>164</v>
      </c>
      <c r="BV5" s="12" t="s">
        <v>165</v>
      </c>
      <c r="BW5" s="12" t="s">
        <v>166</v>
      </c>
      <c r="BX5" s="12" t="s">
        <v>167</v>
      </c>
      <c r="BY5" s="69" t="s">
        <v>20</v>
      </c>
      <c r="BZ5" s="12" t="s">
        <v>162</v>
      </c>
      <c r="CA5" s="69" t="s">
        <v>163</v>
      </c>
      <c r="CB5" s="69" t="s">
        <v>164</v>
      </c>
      <c r="CC5" s="69" t="s">
        <v>165</v>
      </c>
      <c r="CD5" s="69" t="s">
        <v>166</v>
      </c>
      <c r="CE5" s="69" t="s">
        <v>167</v>
      </c>
      <c r="CF5" s="69" t="s">
        <v>20</v>
      </c>
      <c r="CG5" s="69" t="s">
        <v>162</v>
      </c>
      <c r="CH5" s="69" t="s">
        <v>163</v>
      </c>
      <c r="CI5" s="69" t="s">
        <v>164</v>
      </c>
      <c r="CJ5" s="69" t="s">
        <v>165</v>
      </c>
      <c r="CK5" s="69" t="s">
        <v>166</v>
      </c>
      <c r="CL5" s="69" t="s">
        <v>167</v>
      </c>
      <c r="CM5" s="69" t="s">
        <v>20</v>
      </c>
      <c r="CN5" s="12" t="s">
        <v>162</v>
      </c>
      <c r="CO5" s="12" t="s">
        <v>163</v>
      </c>
      <c r="CP5" s="12" t="s">
        <v>164</v>
      </c>
      <c r="CQ5" s="12" t="s">
        <v>165</v>
      </c>
      <c r="CR5" s="12" t="s">
        <v>166</v>
      </c>
      <c r="CS5" s="12" t="s">
        <v>167</v>
      </c>
      <c r="CT5" s="69" t="s">
        <v>20</v>
      </c>
      <c r="CU5" s="12" t="s">
        <v>162</v>
      </c>
      <c r="CV5" s="69" t="s">
        <v>163</v>
      </c>
      <c r="CW5" s="69" t="s">
        <v>164</v>
      </c>
      <c r="CX5" s="69" t="s">
        <v>165</v>
      </c>
      <c r="CY5" s="69" t="s">
        <v>166</v>
      </c>
      <c r="CZ5" s="69" t="s">
        <v>167</v>
      </c>
      <c r="DA5" s="69" t="s">
        <v>20</v>
      </c>
      <c r="DB5" s="69" t="s">
        <v>162</v>
      </c>
      <c r="DC5" s="69" t="s">
        <v>163</v>
      </c>
      <c r="DD5" s="69" t="s">
        <v>164</v>
      </c>
      <c r="DE5" s="69" t="s">
        <v>165</v>
      </c>
      <c r="DF5" s="69" t="s">
        <v>166</v>
      </c>
      <c r="DG5" s="69" t="s">
        <v>167</v>
      </c>
      <c r="DH5" s="60"/>
      <c r="DI5" s="61"/>
      <c r="DJ5" s="61"/>
      <c r="DK5" s="61"/>
      <c r="DL5" s="61"/>
      <c r="DM5" s="61"/>
    </row>
    <row r="6" s="75" customFormat="true" ht="13.5" hidden="false" customHeight="false" outlineLevel="0" collapsed="false">
      <c r="A6" s="13"/>
      <c r="B6" s="13"/>
      <c r="C6" s="13"/>
      <c r="D6" s="71" t="s">
        <v>41</v>
      </c>
      <c r="E6" s="72" t="s">
        <v>41</v>
      </c>
      <c r="F6" s="72" t="s">
        <v>41</v>
      </c>
      <c r="G6" s="71" t="s">
        <v>41</v>
      </c>
      <c r="H6" s="71" t="s">
        <v>41</v>
      </c>
      <c r="I6" s="71" t="s">
        <v>41</v>
      </c>
      <c r="J6" s="72" t="s">
        <v>41</v>
      </c>
      <c r="K6" s="71" t="s">
        <v>41</v>
      </c>
      <c r="L6" s="71" t="s">
        <v>41</v>
      </c>
      <c r="M6" s="71" t="s">
        <v>41</v>
      </c>
      <c r="N6" s="72" t="s">
        <v>41</v>
      </c>
      <c r="O6" s="71" t="s">
        <v>41</v>
      </c>
      <c r="P6" s="71" t="s">
        <v>41</v>
      </c>
      <c r="Q6" s="71" t="s">
        <v>41</v>
      </c>
      <c r="R6" s="72" t="s">
        <v>41</v>
      </c>
      <c r="S6" s="71" t="s">
        <v>41</v>
      </c>
      <c r="T6" s="71" t="s">
        <v>41</v>
      </c>
      <c r="U6" s="71" t="s">
        <v>41</v>
      </c>
      <c r="V6" s="72" t="s">
        <v>41</v>
      </c>
      <c r="W6" s="71" t="s">
        <v>41</v>
      </c>
      <c r="X6" s="71" t="s">
        <v>41</v>
      </c>
      <c r="Y6" s="71" t="s">
        <v>41</v>
      </c>
      <c r="Z6" s="72" t="s">
        <v>41</v>
      </c>
      <c r="AA6" s="71" t="s">
        <v>41</v>
      </c>
      <c r="AB6" s="71" t="s">
        <v>41</v>
      </c>
      <c r="AC6" s="71" t="s">
        <v>41</v>
      </c>
      <c r="AD6" s="72" t="s">
        <v>41</v>
      </c>
      <c r="AE6" s="72" t="s">
        <v>41</v>
      </c>
      <c r="AF6" s="71" t="s">
        <v>41</v>
      </c>
      <c r="AG6" s="71" t="s">
        <v>41</v>
      </c>
      <c r="AH6" s="71" t="s">
        <v>41</v>
      </c>
      <c r="AI6" s="72" t="s">
        <v>41</v>
      </c>
      <c r="AJ6" s="71" t="s">
        <v>41</v>
      </c>
      <c r="AK6" s="71" t="s">
        <v>41</v>
      </c>
      <c r="AL6" s="71" t="s">
        <v>41</v>
      </c>
      <c r="AM6" s="72" t="s">
        <v>41</v>
      </c>
      <c r="AN6" s="71" t="s">
        <v>41</v>
      </c>
      <c r="AO6" s="71" t="s">
        <v>41</v>
      </c>
      <c r="AP6" s="71" t="s">
        <v>41</v>
      </c>
      <c r="AQ6" s="72" t="s">
        <v>41</v>
      </c>
      <c r="AR6" s="71" t="s">
        <v>41</v>
      </c>
      <c r="AS6" s="71" t="s">
        <v>41</v>
      </c>
      <c r="AT6" s="71" t="s">
        <v>41</v>
      </c>
      <c r="AU6" s="72" t="s">
        <v>41</v>
      </c>
      <c r="AV6" s="71" t="s">
        <v>41</v>
      </c>
      <c r="AW6" s="71" t="s">
        <v>41</v>
      </c>
      <c r="AX6" s="71" t="s">
        <v>41</v>
      </c>
      <c r="AY6" s="72" t="s">
        <v>41</v>
      </c>
      <c r="AZ6" s="71" t="s">
        <v>41</v>
      </c>
      <c r="BA6" s="71" t="s">
        <v>41</v>
      </c>
      <c r="BB6" s="71" t="s">
        <v>41</v>
      </c>
      <c r="BC6" s="71" t="s">
        <v>41</v>
      </c>
      <c r="BD6" s="71" t="s">
        <v>41</v>
      </c>
      <c r="BE6" s="71" t="s">
        <v>41</v>
      </c>
      <c r="BF6" s="71" t="s">
        <v>41</v>
      </c>
      <c r="BG6" s="71" t="s">
        <v>41</v>
      </c>
      <c r="BH6" s="71" t="s">
        <v>41</v>
      </c>
      <c r="BI6" s="71" t="s">
        <v>41</v>
      </c>
      <c r="BJ6" s="71" t="s">
        <v>41</v>
      </c>
      <c r="BK6" s="71" t="s">
        <v>41</v>
      </c>
      <c r="BL6" s="71" t="s">
        <v>41</v>
      </c>
      <c r="BM6" s="71" t="s">
        <v>41</v>
      </c>
      <c r="BN6" s="71" t="s">
        <v>41</v>
      </c>
      <c r="BO6" s="71" t="s">
        <v>41</v>
      </c>
      <c r="BP6" s="71" t="s">
        <v>41</v>
      </c>
      <c r="BQ6" s="73" t="s">
        <v>41</v>
      </c>
      <c r="BR6" s="71" t="s">
        <v>41</v>
      </c>
      <c r="BS6" s="71" t="s">
        <v>41</v>
      </c>
      <c r="BT6" s="71" t="s">
        <v>41</v>
      </c>
      <c r="BU6" s="71" t="s">
        <v>41</v>
      </c>
      <c r="BV6" s="71" t="s">
        <v>41</v>
      </c>
      <c r="BW6" s="71" t="s">
        <v>41</v>
      </c>
      <c r="BX6" s="71" t="s">
        <v>41</v>
      </c>
      <c r="BY6" s="71" t="s">
        <v>41</v>
      </c>
      <c r="BZ6" s="72" t="s">
        <v>41</v>
      </c>
      <c r="CA6" s="72" t="s">
        <v>41</v>
      </c>
      <c r="CB6" s="72" t="s">
        <v>41</v>
      </c>
      <c r="CC6" s="72" t="s">
        <v>41</v>
      </c>
      <c r="CD6" s="72" t="s">
        <v>41</v>
      </c>
      <c r="CE6" s="72" t="s">
        <v>41</v>
      </c>
      <c r="CF6" s="71" t="s">
        <v>41</v>
      </c>
      <c r="CG6" s="71" t="s">
        <v>41</v>
      </c>
      <c r="CH6" s="71" t="s">
        <v>41</v>
      </c>
      <c r="CI6" s="71" t="s">
        <v>41</v>
      </c>
      <c r="CJ6" s="71" t="s">
        <v>41</v>
      </c>
      <c r="CK6" s="71" t="s">
        <v>41</v>
      </c>
      <c r="CL6" s="71" t="s">
        <v>41</v>
      </c>
      <c r="CM6" s="71" t="s">
        <v>41</v>
      </c>
      <c r="CN6" s="71" t="s">
        <v>41</v>
      </c>
      <c r="CO6" s="71" t="s">
        <v>41</v>
      </c>
      <c r="CP6" s="71" t="s">
        <v>41</v>
      </c>
      <c r="CQ6" s="71" t="s">
        <v>41</v>
      </c>
      <c r="CR6" s="71" t="s">
        <v>41</v>
      </c>
      <c r="CS6" s="71" t="s">
        <v>41</v>
      </c>
      <c r="CT6" s="71" t="s">
        <v>41</v>
      </c>
      <c r="CU6" s="72" t="s">
        <v>41</v>
      </c>
      <c r="CV6" s="72" t="s">
        <v>41</v>
      </c>
      <c r="CW6" s="72" t="s">
        <v>41</v>
      </c>
      <c r="CX6" s="72" t="s">
        <v>41</v>
      </c>
      <c r="CY6" s="72" t="s">
        <v>41</v>
      </c>
      <c r="CZ6" s="72" t="s">
        <v>41</v>
      </c>
      <c r="DA6" s="71" t="s">
        <v>41</v>
      </c>
      <c r="DB6" s="71" t="s">
        <v>41</v>
      </c>
      <c r="DC6" s="71" t="s">
        <v>41</v>
      </c>
      <c r="DD6" s="71" t="s">
        <v>41</v>
      </c>
      <c r="DE6" s="71" t="s">
        <v>41</v>
      </c>
      <c r="DF6" s="71" t="s">
        <v>41</v>
      </c>
      <c r="DG6" s="71" t="s">
        <v>41</v>
      </c>
      <c r="DH6" s="71" t="s">
        <v>41</v>
      </c>
      <c r="DI6" s="74" t="s">
        <v>168</v>
      </c>
      <c r="DJ6" s="71" t="s">
        <v>41</v>
      </c>
      <c r="DK6" s="71" t="s">
        <v>41</v>
      </c>
      <c r="DL6" s="71" t="s">
        <v>41</v>
      </c>
      <c r="DM6" s="71" t="s">
        <v>41</v>
      </c>
    </row>
    <row r="7" s="78" customFormat="true" ht="12" hidden="false" customHeight="true" outlineLevel="0" collapsed="false">
      <c r="A7" s="34" t="s">
        <v>44</v>
      </c>
      <c r="B7" s="35" t="s">
        <v>45</v>
      </c>
      <c r="C7" s="36" t="s">
        <v>20</v>
      </c>
      <c r="D7" s="76" t="n">
        <f aca="false">SUM(E7,AD7,BC7)</f>
        <v>1870484</v>
      </c>
      <c r="E7" s="77" t="n">
        <f aca="false">SUM(F7,J7,N7,R7,V7,Z7)</f>
        <v>1183131</v>
      </c>
      <c r="F7" s="77" t="n">
        <f aca="false">SUM(G7:I7)</f>
        <v>33200</v>
      </c>
      <c r="G7" s="76" t="n">
        <v>74</v>
      </c>
      <c r="H7" s="76" t="n">
        <v>32879</v>
      </c>
      <c r="I7" s="76" t="n">
        <v>247</v>
      </c>
      <c r="J7" s="77" t="n">
        <f aca="false">SUM(K7:M7)</f>
        <v>712551</v>
      </c>
      <c r="K7" s="76" t="n">
        <v>178333</v>
      </c>
      <c r="L7" s="76" t="n">
        <v>533290</v>
      </c>
      <c r="M7" s="76" t="n">
        <v>928</v>
      </c>
      <c r="N7" s="77" t="n">
        <f aca="false">SUM(O7:Q7)</f>
        <v>107870</v>
      </c>
      <c r="O7" s="76" t="n">
        <v>5320</v>
      </c>
      <c r="P7" s="76" t="n">
        <v>101659</v>
      </c>
      <c r="Q7" s="76" t="n">
        <v>891</v>
      </c>
      <c r="R7" s="77" t="n">
        <f aca="false">SUM(S7:U7)</f>
        <v>289586</v>
      </c>
      <c r="S7" s="76" t="n">
        <v>24458</v>
      </c>
      <c r="T7" s="76" t="n">
        <v>265124</v>
      </c>
      <c r="U7" s="76" t="n">
        <v>4</v>
      </c>
      <c r="V7" s="77" t="n">
        <f aca="false">SUM(W7:Y7)</f>
        <v>11532</v>
      </c>
      <c r="W7" s="76" t="n">
        <v>4054</v>
      </c>
      <c r="X7" s="76" t="n">
        <v>7468</v>
      </c>
      <c r="Y7" s="76" t="n">
        <v>10</v>
      </c>
      <c r="Z7" s="77" t="n">
        <f aca="false">SUM(AA7:AC7)</f>
        <v>28392</v>
      </c>
      <c r="AA7" s="76" t="n">
        <v>3496</v>
      </c>
      <c r="AB7" s="76" t="n">
        <v>21915</v>
      </c>
      <c r="AC7" s="76" t="n">
        <v>2981</v>
      </c>
      <c r="AD7" s="77" t="n">
        <f aca="false">SUM(AE7,AI7,AM7,AQ7,AU7,AY7)</f>
        <v>422207</v>
      </c>
      <c r="AE7" s="77" t="n">
        <f aca="false">SUM(AF7:AH7)</f>
        <v>15044</v>
      </c>
      <c r="AF7" s="76" t="n">
        <v>0</v>
      </c>
      <c r="AG7" s="76" t="n">
        <v>410</v>
      </c>
      <c r="AH7" s="76" t="n">
        <v>14634</v>
      </c>
      <c r="AI7" s="77" t="n">
        <f aca="false">SUM(AJ7:AL7)</f>
        <v>352886</v>
      </c>
      <c r="AJ7" s="76" t="n">
        <v>294</v>
      </c>
      <c r="AK7" s="76" t="n">
        <v>4222</v>
      </c>
      <c r="AL7" s="76" t="n">
        <v>348370</v>
      </c>
      <c r="AM7" s="77" t="n">
        <f aca="false">SUM(AN7:AP7)</f>
        <v>21779</v>
      </c>
      <c r="AN7" s="76" t="n">
        <v>181</v>
      </c>
      <c r="AO7" s="76" t="n">
        <v>523</v>
      </c>
      <c r="AP7" s="76" t="n">
        <v>21075</v>
      </c>
      <c r="AQ7" s="77" t="n">
        <f aca="false">SUM(AR7:AT7)</f>
        <v>26800</v>
      </c>
      <c r="AR7" s="76" t="n">
        <v>673</v>
      </c>
      <c r="AS7" s="76" t="n">
        <v>2430</v>
      </c>
      <c r="AT7" s="76" t="n">
        <v>23697</v>
      </c>
      <c r="AU7" s="77" t="n">
        <f aca="false">SUM(AV7:AX7)</f>
        <v>1631</v>
      </c>
      <c r="AV7" s="76" t="n">
        <v>6</v>
      </c>
      <c r="AW7" s="76" t="n">
        <v>38</v>
      </c>
      <c r="AX7" s="76" t="n">
        <v>1587</v>
      </c>
      <c r="AY7" s="77" t="n">
        <f aca="false">SUM(AZ7:BB7)</f>
        <v>4067</v>
      </c>
      <c r="AZ7" s="76" t="n">
        <v>9</v>
      </c>
      <c r="BA7" s="76" t="n">
        <v>53</v>
      </c>
      <c r="BB7" s="76" t="n">
        <v>4005</v>
      </c>
      <c r="BC7" s="76" t="n">
        <f aca="false">SUM(BD7,BK7)</f>
        <v>265146</v>
      </c>
      <c r="BD7" s="76" t="n">
        <f aca="false">SUM(BE7:BJ7)</f>
        <v>75910</v>
      </c>
      <c r="BE7" s="76" t="n">
        <v>9483</v>
      </c>
      <c r="BF7" s="76" t="n">
        <v>22798</v>
      </c>
      <c r="BG7" s="76" t="n">
        <v>26481</v>
      </c>
      <c r="BH7" s="76" t="n">
        <v>5496</v>
      </c>
      <c r="BI7" s="76" t="n">
        <v>1212</v>
      </c>
      <c r="BJ7" s="76" t="n">
        <v>10440</v>
      </c>
      <c r="BK7" s="76" t="n">
        <f aca="false">SUM(BL7:BQ7)</f>
        <v>189236</v>
      </c>
      <c r="BL7" s="76" t="n">
        <v>11840</v>
      </c>
      <c r="BM7" s="76" t="n">
        <v>74190</v>
      </c>
      <c r="BN7" s="76" t="n">
        <v>55617</v>
      </c>
      <c r="BO7" s="76" t="n">
        <v>19976</v>
      </c>
      <c r="BP7" s="76" t="n">
        <v>4207</v>
      </c>
      <c r="BQ7" s="76" t="n">
        <v>23406</v>
      </c>
      <c r="BR7" s="77" t="n">
        <f aca="false">SUM(BY7,CF7)</f>
        <v>1259041</v>
      </c>
      <c r="BS7" s="77" t="n">
        <f aca="false">SUM(BZ7,CG7)</f>
        <v>42683</v>
      </c>
      <c r="BT7" s="77" t="n">
        <f aca="false">SUM(CA7,CH7)</f>
        <v>735349</v>
      </c>
      <c r="BU7" s="77" t="n">
        <f aca="false">SUM(CB7,CI7)</f>
        <v>134351</v>
      </c>
      <c r="BV7" s="77" t="n">
        <f aca="false">SUM(CC7,CJ7)</f>
        <v>295082</v>
      </c>
      <c r="BW7" s="77" t="n">
        <f aca="false">SUM(CD7,CK7)</f>
        <v>12744</v>
      </c>
      <c r="BX7" s="77" t="n">
        <f aca="false">SUM(CE7,CL7)</f>
        <v>38832</v>
      </c>
      <c r="BY7" s="76" t="n">
        <f aca="false">SUM(BZ7:CE7)</f>
        <v>1183131</v>
      </c>
      <c r="BZ7" s="77" t="n">
        <f aca="false">F7</f>
        <v>33200</v>
      </c>
      <c r="CA7" s="77" t="n">
        <f aca="false">J7</f>
        <v>712551</v>
      </c>
      <c r="CB7" s="77" t="n">
        <f aca="false">N7</f>
        <v>107870</v>
      </c>
      <c r="CC7" s="77" t="n">
        <f aca="false">R7</f>
        <v>289586</v>
      </c>
      <c r="CD7" s="77" t="n">
        <f aca="false">V7</f>
        <v>11532</v>
      </c>
      <c r="CE7" s="77" t="n">
        <f aca="false">Z7</f>
        <v>28392</v>
      </c>
      <c r="CF7" s="76" t="n">
        <f aca="false">SUM(CG7:CL7)</f>
        <v>75910</v>
      </c>
      <c r="CG7" s="77" t="n">
        <f aca="false">BE7</f>
        <v>9483</v>
      </c>
      <c r="CH7" s="77" t="n">
        <f aca="false">BF7</f>
        <v>22798</v>
      </c>
      <c r="CI7" s="77" t="n">
        <f aca="false">BG7</f>
        <v>26481</v>
      </c>
      <c r="CJ7" s="77" t="n">
        <f aca="false">BH7</f>
        <v>5496</v>
      </c>
      <c r="CK7" s="77" t="n">
        <f aca="false">BI7</f>
        <v>1212</v>
      </c>
      <c r="CL7" s="77" t="n">
        <f aca="false">BJ7</f>
        <v>10440</v>
      </c>
      <c r="CM7" s="77" t="n">
        <f aca="false">SUM(CT7,DA7)</f>
        <v>611443</v>
      </c>
      <c r="CN7" s="77" t="n">
        <f aca="false">SUM(CU7,DB7)</f>
        <v>26884</v>
      </c>
      <c r="CO7" s="77" t="n">
        <f aca="false">SUM(CV7,DC7)</f>
        <v>427076</v>
      </c>
      <c r="CP7" s="77" t="n">
        <f aca="false">SUM(CW7,DD7)</f>
        <v>77396</v>
      </c>
      <c r="CQ7" s="77" t="n">
        <f aca="false">SUM(CX7,DE7)</f>
        <v>46776</v>
      </c>
      <c r="CR7" s="77" t="n">
        <f aca="false">SUM(CY7,DF7)</f>
        <v>5838</v>
      </c>
      <c r="CS7" s="77" t="n">
        <f aca="false">SUM(CZ7,DG7)</f>
        <v>27473</v>
      </c>
      <c r="CT7" s="76" t="n">
        <f aca="false">SUM(CU7:CZ7)</f>
        <v>422207</v>
      </c>
      <c r="CU7" s="77" t="n">
        <f aca="false">AE7</f>
        <v>15044</v>
      </c>
      <c r="CV7" s="77" t="n">
        <f aca="false">AI7</f>
        <v>352886</v>
      </c>
      <c r="CW7" s="77" t="n">
        <f aca="false">AM7</f>
        <v>21779</v>
      </c>
      <c r="CX7" s="77" t="n">
        <f aca="false">AQ7</f>
        <v>26800</v>
      </c>
      <c r="CY7" s="77" t="n">
        <f aca="false">AU7</f>
        <v>1631</v>
      </c>
      <c r="CZ7" s="77" t="n">
        <f aca="false">AY7</f>
        <v>4067</v>
      </c>
      <c r="DA7" s="76" t="n">
        <f aca="false">SUM(DB7:DG7)</f>
        <v>189236</v>
      </c>
      <c r="DB7" s="77" t="n">
        <f aca="false">BL7</f>
        <v>11840</v>
      </c>
      <c r="DC7" s="77" t="n">
        <f aca="false">BM7</f>
        <v>74190</v>
      </c>
      <c r="DD7" s="77" t="n">
        <f aca="false">BN7</f>
        <v>55617</v>
      </c>
      <c r="DE7" s="77" t="n">
        <f aca="false">BO7</f>
        <v>19976</v>
      </c>
      <c r="DF7" s="77" t="n">
        <f aca="false">BP7</f>
        <v>4207</v>
      </c>
      <c r="DG7" s="77" t="n">
        <f aca="false">BQ7</f>
        <v>23406</v>
      </c>
      <c r="DH7" s="76" t="n">
        <v>726</v>
      </c>
      <c r="DI7" s="76" t="n">
        <f aca="false">SUM(DJ7:DM7)</f>
        <v>684</v>
      </c>
      <c r="DJ7" s="76" t="n">
        <v>57</v>
      </c>
      <c r="DK7" s="76" t="n">
        <v>56</v>
      </c>
      <c r="DL7" s="76" t="n">
        <v>12</v>
      </c>
      <c r="DM7" s="76" t="n">
        <v>559</v>
      </c>
    </row>
    <row r="8" s="78" customFormat="true" ht="12" hidden="false" customHeight="true" outlineLevel="0" collapsed="false">
      <c r="A8" s="34" t="s">
        <v>46</v>
      </c>
      <c r="B8" s="35" t="s">
        <v>47</v>
      </c>
      <c r="C8" s="36" t="s">
        <v>20</v>
      </c>
      <c r="D8" s="76" t="n">
        <f aca="false">SUM(E8,AD8,BC8)</f>
        <v>521021</v>
      </c>
      <c r="E8" s="77" t="n">
        <f aca="false">SUM(F8,J8,N8,R8,V8,Z8)</f>
        <v>332329</v>
      </c>
      <c r="F8" s="77" t="n">
        <f aca="false">SUM(G8:I8)</f>
        <v>0</v>
      </c>
      <c r="G8" s="76" t="n">
        <v>0</v>
      </c>
      <c r="H8" s="76" t="n">
        <v>0</v>
      </c>
      <c r="I8" s="76" t="n">
        <v>0</v>
      </c>
      <c r="J8" s="77" t="n">
        <f aca="false">SUM(K8:M8)</f>
        <v>269790</v>
      </c>
      <c r="K8" s="76" t="n">
        <v>14834</v>
      </c>
      <c r="L8" s="76" t="n">
        <v>254902</v>
      </c>
      <c r="M8" s="76" t="n">
        <v>54</v>
      </c>
      <c r="N8" s="77" t="n">
        <f aca="false">SUM(O8:Q8)</f>
        <v>19819</v>
      </c>
      <c r="O8" s="76" t="n">
        <v>4262</v>
      </c>
      <c r="P8" s="76" t="n">
        <v>15541</v>
      </c>
      <c r="Q8" s="76" t="n">
        <v>16</v>
      </c>
      <c r="R8" s="77" t="n">
        <f aca="false">SUM(S8:U8)</f>
        <v>37427</v>
      </c>
      <c r="S8" s="76" t="n">
        <v>2</v>
      </c>
      <c r="T8" s="76" t="n">
        <v>37375</v>
      </c>
      <c r="U8" s="76" t="n">
        <v>50</v>
      </c>
      <c r="V8" s="77" t="n">
        <f aca="false">SUM(W8:Y8)</f>
        <v>78</v>
      </c>
      <c r="W8" s="76" t="n">
        <v>62</v>
      </c>
      <c r="X8" s="76" t="n">
        <v>16</v>
      </c>
      <c r="Y8" s="76" t="n">
        <v>0</v>
      </c>
      <c r="Z8" s="77" t="n">
        <f aca="false">SUM(AA8:AC8)</f>
        <v>5215</v>
      </c>
      <c r="AA8" s="76" t="n">
        <v>23</v>
      </c>
      <c r="AB8" s="76" t="n">
        <v>5192</v>
      </c>
      <c r="AC8" s="76" t="n">
        <v>0</v>
      </c>
      <c r="AD8" s="77" t="n">
        <f aca="false">SUM(AE8,AI8,AM8,AQ8,AU8,AY8)</f>
        <v>140471</v>
      </c>
      <c r="AE8" s="77" t="n">
        <f aca="false">SUM(AF8:AH8)</f>
        <v>0</v>
      </c>
      <c r="AF8" s="76" t="n">
        <v>0</v>
      </c>
      <c r="AG8" s="76" t="n">
        <v>0</v>
      </c>
      <c r="AH8" s="76" t="n">
        <v>0</v>
      </c>
      <c r="AI8" s="77" t="n">
        <f aca="false">SUM(AJ8:AL8)</f>
        <v>128585</v>
      </c>
      <c r="AJ8" s="76" t="n">
        <v>260</v>
      </c>
      <c r="AK8" s="76" t="n">
        <v>315</v>
      </c>
      <c r="AL8" s="76" t="n">
        <v>128010</v>
      </c>
      <c r="AM8" s="77" t="n">
        <f aca="false">SUM(AN8:AP8)</f>
        <v>8226</v>
      </c>
      <c r="AN8" s="76" t="n">
        <v>75</v>
      </c>
      <c r="AO8" s="76" t="n">
        <v>12</v>
      </c>
      <c r="AP8" s="76" t="n">
        <v>8139</v>
      </c>
      <c r="AQ8" s="77" t="n">
        <f aca="false">SUM(AR8:AT8)</f>
        <v>2437</v>
      </c>
      <c r="AR8" s="76" t="n">
        <v>176</v>
      </c>
      <c r="AS8" s="76" t="n">
        <v>7</v>
      </c>
      <c r="AT8" s="76" t="n">
        <v>2254</v>
      </c>
      <c r="AU8" s="77" t="n">
        <f aca="false">SUM(AV8:AX8)</f>
        <v>0</v>
      </c>
      <c r="AV8" s="76" t="n">
        <v>0</v>
      </c>
      <c r="AW8" s="76" t="n">
        <v>0</v>
      </c>
      <c r="AX8" s="76" t="n">
        <v>0</v>
      </c>
      <c r="AY8" s="77" t="n">
        <f aca="false">SUM(AZ8:BB8)</f>
        <v>1223</v>
      </c>
      <c r="AZ8" s="76" t="n">
        <v>3</v>
      </c>
      <c r="BA8" s="76" t="n">
        <v>0</v>
      </c>
      <c r="BB8" s="76" t="n">
        <v>1220</v>
      </c>
      <c r="BC8" s="76" t="n">
        <f aca="false">SUM(BD8,BK8)</f>
        <v>48221</v>
      </c>
      <c r="BD8" s="76" t="n">
        <f aca="false">SUM(BE8:BJ8)</f>
        <v>17508</v>
      </c>
      <c r="BE8" s="76" t="n">
        <v>0</v>
      </c>
      <c r="BF8" s="76" t="n">
        <v>7046</v>
      </c>
      <c r="BG8" s="76" t="n">
        <v>5980</v>
      </c>
      <c r="BH8" s="76" t="n">
        <v>619</v>
      </c>
      <c r="BI8" s="76" t="n">
        <v>508</v>
      </c>
      <c r="BJ8" s="76" t="n">
        <v>3355</v>
      </c>
      <c r="BK8" s="76" t="n">
        <f aca="false">SUM(BL8:BQ8)</f>
        <v>30713</v>
      </c>
      <c r="BL8" s="76" t="n">
        <v>0</v>
      </c>
      <c r="BM8" s="76" t="n">
        <v>22285</v>
      </c>
      <c r="BN8" s="76" t="n">
        <v>6257</v>
      </c>
      <c r="BO8" s="76" t="n">
        <v>380</v>
      </c>
      <c r="BP8" s="76" t="n">
        <v>58</v>
      </c>
      <c r="BQ8" s="76" t="n">
        <v>1733</v>
      </c>
      <c r="BR8" s="77" t="n">
        <f aca="false">SUM(BY8,CF8)</f>
        <v>349837</v>
      </c>
      <c r="BS8" s="77" t="n">
        <f aca="false">SUM(BZ8,CG8)</f>
        <v>0</v>
      </c>
      <c r="BT8" s="77" t="n">
        <f aca="false">SUM(CA8,CH8)</f>
        <v>276836</v>
      </c>
      <c r="BU8" s="77" t="n">
        <f aca="false">SUM(CB8,CI8)</f>
        <v>25799</v>
      </c>
      <c r="BV8" s="77" t="n">
        <f aca="false">SUM(CC8,CJ8)</f>
        <v>38046</v>
      </c>
      <c r="BW8" s="77" t="n">
        <f aca="false">SUM(CD8,CK8)</f>
        <v>586</v>
      </c>
      <c r="BX8" s="77" t="n">
        <f aca="false">SUM(CE8,CL8)</f>
        <v>8570</v>
      </c>
      <c r="BY8" s="76" t="n">
        <f aca="false">SUM(BZ8:CE8)</f>
        <v>332329</v>
      </c>
      <c r="BZ8" s="77" t="n">
        <f aca="false">F8</f>
        <v>0</v>
      </c>
      <c r="CA8" s="77" t="n">
        <f aca="false">J8</f>
        <v>269790</v>
      </c>
      <c r="CB8" s="77" t="n">
        <f aca="false">N8</f>
        <v>19819</v>
      </c>
      <c r="CC8" s="77" t="n">
        <f aca="false">R8</f>
        <v>37427</v>
      </c>
      <c r="CD8" s="77" t="n">
        <f aca="false">V8</f>
        <v>78</v>
      </c>
      <c r="CE8" s="77" t="n">
        <f aca="false">Z8</f>
        <v>5215</v>
      </c>
      <c r="CF8" s="76" t="n">
        <f aca="false">SUM(CG8:CL8)</f>
        <v>17508</v>
      </c>
      <c r="CG8" s="77" t="n">
        <f aca="false">BE8</f>
        <v>0</v>
      </c>
      <c r="CH8" s="77" t="n">
        <f aca="false">BF8</f>
        <v>7046</v>
      </c>
      <c r="CI8" s="77" t="n">
        <f aca="false">BG8</f>
        <v>5980</v>
      </c>
      <c r="CJ8" s="77" t="n">
        <f aca="false">BH8</f>
        <v>619</v>
      </c>
      <c r="CK8" s="77" t="n">
        <f aca="false">BI8</f>
        <v>508</v>
      </c>
      <c r="CL8" s="77" t="n">
        <f aca="false">BJ8</f>
        <v>3355</v>
      </c>
      <c r="CM8" s="77" t="n">
        <f aca="false">SUM(CT8,DA8)</f>
        <v>171184</v>
      </c>
      <c r="CN8" s="77" t="n">
        <f aca="false">SUM(CU8,DB8)</f>
        <v>0</v>
      </c>
      <c r="CO8" s="77" t="n">
        <f aca="false">SUM(CV8,DC8)</f>
        <v>150870</v>
      </c>
      <c r="CP8" s="77" t="n">
        <f aca="false">SUM(CW8,DD8)</f>
        <v>14483</v>
      </c>
      <c r="CQ8" s="77" t="n">
        <f aca="false">SUM(CX8,DE8)</f>
        <v>2817</v>
      </c>
      <c r="CR8" s="77" t="n">
        <f aca="false">SUM(CY8,DF8)</f>
        <v>58</v>
      </c>
      <c r="CS8" s="77" t="n">
        <f aca="false">SUM(CZ8,DG8)</f>
        <v>2956</v>
      </c>
      <c r="CT8" s="76" t="n">
        <f aca="false">SUM(CU8:CZ8)</f>
        <v>140471</v>
      </c>
      <c r="CU8" s="77" t="n">
        <f aca="false">AE8</f>
        <v>0</v>
      </c>
      <c r="CV8" s="77" t="n">
        <f aca="false">AI8</f>
        <v>128585</v>
      </c>
      <c r="CW8" s="77" t="n">
        <f aca="false">AM8</f>
        <v>8226</v>
      </c>
      <c r="CX8" s="77" t="n">
        <f aca="false">AQ8</f>
        <v>2437</v>
      </c>
      <c r="CY8" s="77" t="n">
        <f aca="false">AU8</f>
        <v>0</v>
      </c>
      <c r="CZ8" s="77" t="n">
        <f aca="false">AY8</f>
        <v>1223</v>
      </c>
      <c r="DA8" s="76" t="n">
        <f aca="false">SUM(DB8:DG8)</f>
        <v>30713</v>
      </c>
      <c r="DB8" s="77" t="n">
        <f aca="false">BL8</f>
        <v>0</v>
      </c>
      <c r="DC8" s="77" t="n">
        <f aca="false">BM8</f>
        <v>22285</v>
      </c>
      <c r="DD8" s="77" t="n">
        <f aca="false">BN8</f>
        <v>6257</v>
      </c>
      <c r="DE8" s="77" t="n">
        <f aca="false">BO8</f>
        <v>380</v>
      </c>
      <c r="DF8" s="77" t="n">
        <f aca="false">BP8</f>
        <v>58</v>
      </c>
      <c r="DG8" s="77" t="n">
        <f aca="false">BQ8</f>
        <v>1733</v>
      </c>
      <c r="DH8" s="76" t="n">
        <v>0</v>
      </c>
      <c r="DI8" s="76" t="n">
        <f aca="false">SUM(DJ8:DM8)</f>
        <v>36</v>
      </c>
      <c r="DJ8" s="76" t="n">
        <v>29</v>
      </c>
      <c r="DK8" s="76" t="n">
        <v>4</v>
      </c>
      <c r="DL8" s="76" t="n">
        <v>0</v>
      </c>
      <c r="DM8" s="76" t="n">
        <v>3</v>
      </c>
    </row>
    <row r="9" s="78" customFormat="true" ht="12" hidden="false" customHeight="true" outlineLevel="0" collapsed="false">
      <c r="A9" s="34" t="s">
        <v>48</v>
      </c>
      <c r="B9" s="35" t="s">
        <v>49</v>
      </c>
      <c r="C9" s="36" t="s">
        <v>20</v>
      </c>
      <c r="D9" s="76" t="n">
        <f aca="false">SUM(E9,AD9,BC9)</f>
        <v>429746</v>
      </c>
      <c r="E9" s="77" t="n">
        <f aca="false">SUM(F9,J9,N9,R9,V9,Z9)</f>
        <v>270756</v>
      </c>
      <c r="F9" s="77" t="n">
        <f aca="false">SUM(G9:I9)</f>
        <v>7388</v>
      </c>
      <c r="G9" s="76" t="n">
        <v>0</v>
      </c>
      <c r="H9" s="76" t="n">
        <v>7388</v>
      </c>
      <c r="I9" s="76" t="n">
        <v>0</v>
      </c>
      <c r="J9" s="77" t="n">
        <f aca="false">SUM(K9:M9)</f>
        <v>205009</v>
      </c>
      <c r="K9" s="76" t="n">
        <v>13042</v>
      </c>
      <c r="L9" s="76" t="n">
        <v>191852</v>
      </c>
      <c r="M9" s="76" t="n">
        <v>115</v>
      </c>
      <c r="N9" s="77" t="n">
        <f aca="false">SUM(O9:Q9)</f>
        <v>11634</v>
      </c>
      <c r="O9" s="76" t="n">
        <v>79</v>
      </c>
      <c r="P9" s="76" t="n">
        <v>11512</v>
      </c>
      <c r="Q9" s="76" t="n">
        <v>43</v>
      </c>
      <c r="R9" s="77" t="n">
        <f aca="false">SUM(S9:U9)</f>
        <v>43667</v>
      </c>
      <c r="S9" s="76" t="n">
        <v>3484</v>
      </c>
      <c r="T9" s="76" t="n">
        <v>40117</v>
      </c>
      <c r="U9" s="76" t="n">
        <v>66</v>
      </c>
      <c r="V9" s="77" t="n">
        <f aca="false">SUM(W9:Y9)</f>
        <v>11</v>
      </c>
      <c r="W9" s="76" t="n">
        <v>0</v>
      </c>
      <c r="X9" s="76" t="n">
        <v>11</v>
      </c>
      <c r="Y9" s="76" t="n">
        <v>0</v>
      </c>
      <c r="Z9" s="77" t="n">
        <f aca="false">SUM(AA9:AC9)</f>
        <v>3047</v>
      </c>
      <c r="AA9" s="76" t="n">
        <v>302</v>
      </c>
      <c r="AB9" s="76" t="n">
        <v>2553</v>
      </c>
      <c r="AC9" s="76" t="n">
        <v>192</v>
      </c>
      <c r="AD9" s="77" t="n">
        <f aca="false">SUM(AE9,AI9,AM9,AQ9,AU9,AY9)</f>
        <v>120491</v>
      </c>
      <c r="AE9" s="77" t="n">
        <f aca="false">SUM(AF9:AH9)</f>
        <v>4792</v>
      </c>
      <c r="AF9" s="76" t="n">
        <v>94</v>
      </c>
      <c r="AG9" s="76" t="n">
        <v>0</v>
      </c>
      <c r="AH9" s="76" t="n">
        <v>4698</v>
      </c>
      <c r="AI9" s="77" t="n">
        <f aca="false">SUM(AJ9:AL9)</f>
        <v>109835</v>
      </c>
      <c r="AJ9" s="76" t="n">
        <v>33</v>
      </c>
      <c r="AK9" s="76" t="n">
        <v>70</v>
      </c>
      <c r="AL9" s="76" t="n">
        <v>109732</v>
      </c>
      <c r="AM9" s="77" t="n">
        <f aca="false">SUM(AN9:AP9)</f>
        <v>3230</v>
      </c>
      <c r="AN9" s="76" t="n">
        <v>0</v>
      </c>
      <c r="AO9" s="76" t="n">
        <v>26</v>
      </c>
      <c r="AP9" s="76" t="n">
        <v>3204</v>
      </c>
      <c r="AQ9" s="77" t="n">
        <f aca="false">SUM(AR9:AT9)</f>
        <v>2006</v>
      </c>
      <c r="AR9" s="76" t="n">
        <v>9</v>
      </c>
      <c r="AS9" s="76" t="n">
        <v>0</v>
      </c>
      <c r="AT9" s="76" t="n">
        <v>1997</v>
      </c>
      <c r="AU9" s="77" t="n">
        <f aca="false">SUM(AV9:AX9)</f>
        <v>1</v>
      </c>
      <c r="AV9" s="76" t="n">
        <v>0</v>
      </c>
      <c r="AW9" s="76" t="n">
        <v>0</v>
      </c>
      <c r="AX9" s="76" t="n">
        <v>1</v>
      </c>
      <c r="AY9" s="77" t="n">
        <f aca="false">SUM(AZ9:BB9)</f>
        <v>627</v>
      </c>
      <c r="AZ9" s="76" t="n">
        <v>59</v>
      </c>
      <c r="BA9" s="76" t="n">
        <v>83</v>
      </c>
      <c r="BB9" s="76" t="n">
        <v>485</v>
      </c>
      <c r="BC9" s="76" t="n">
        <f aca="false">SUM(BD9,BK9)</f>
        <v>38499</v>
      </c>
      <c r="BD9" s="76" t="n">
        <f aca="false">SUM(BE9:BJ9)</f>
        <v>15645</v>
      </c>
      <c r="BE9" s="76" t="n">
        <v>0</v>
      </c>
      <c r="BF9" s="76" t="n">
        <v>9790</v>
      </c>
      <c r="BG9" s="76" t="n">
        <v>2176</v>
      </c>
      <c r="BH9" s="76" t="n">
        <v>1277</v>
      </c>
      <c r="BI9" s="76" t="n">
        <v>33</v>
      </c>
      <c r="BJ9" s="76" t="n">
        <v>2369</v>
      </c>
      <c r="BK9" s="76" t="n">
        <f aca="false">SUM(BL9:BQ9)</f>
        <v>22854</v>
      </c>
      <c r="BL9" s="76" t="n">
        <v>0</v>
      </c>
      <c r="BM9" s="76" t="n">
        <v>18498</v>
      </c>
      <c r="BN9" s="76" t="n">
        <v>2648</v>
      </c>
      <c r="BO9" s="76" t="n">
        <v>929</v>
      </c>
      <c r="BP9" s="76" t="n">
        <v>22</v>
      </c>
      <c r="BQ9" s="76" t="n">
        <v>757</v>
      </c>
      <c r="BR9" s="77" t="n">
        <f aca="false">SUM(BY9,CF9)</f>
        <v>286401</v>
      </c>
      <c r="BS9" s="77" t="n">
        <f aca="false">SUM(BZ9,CG9)</f>
        <v>7388</v>
      </c>
      <c r="BT9" s="77" t="n">
        <f aca="false">SUM(CA9,CH9)</f>
        <v>214799</v>
      </c>
      <c r="BU9" s="77" t="n">
        <f aca="false">SUM(CB9,CI9)</f>
        <v>13810</v>
      </c>
      <c r="BV9" s="77" t="n">
        <f aca="false">SUM(CC9,CJ9)</f>
        <v>44944</v>
      </c>
      <c r="BW9" s="77" t="n">
        <f aca="false">SUM(CD9,CK9)</f>
        <v>44</v>
      </c>
      <c r="BX9" s="77" t="n">
        <f aca="false">SUM(CE9,CL9)</f>
        <v>5416</v>
      </c>
      <c r="BY9" s="76" t="n">
        <f aca="false">SUM(BZ9:CE9)</f>
        <v>270756</v>
      </c>
      <c r="BZ9" s="77" t="n">
        <f aca="false">F9</f>
        <v>7388</v>
      </c>
      <c r="CA9" s="77" t="n">
        <f aca="false">J9</f>
        <v>205009</v>
      </c>
      <c r="CB9" s="77" t="n">
        <f aca="false">N9</f>
        <v>11634</v>
      </c>
      <c r="CC9" s="77" t="n">
        <f aca="false">R9</f>
        <v>43667</v>
      </c>
      <c r="CD9" s="77" t="n">
        <f aca="false">V9</f>
        <v>11</v>
      </c>
      <c r="CE9" s="77" t="n">
        <f aca="false">Z9</f>
        <v>3047</v>
      </c>
      <c r="CF9" s="76" t="n">
        <f aca="false">SUM(CG9:CL9)</f>
        <v>15645</v>
      </c>
      <c r="CG9" s="77" t="n">
        <f aca="false">BE9</f>
        <v>0</v>
      </c>
      <c r="CH9" s="77" t="n">
        <f aca="false">BF9</f>
        <v>9790</v>
      </c>
      <c r="CI9" s="77" t="n">
        <f aca="false">BG9</f>
        <v>2176</v>
      </c>
      <c r="CJ9" s="77" t="n">
        <f aca="false">BH9</f>
        <v>1277</v>
      </c>
      <c r="CK9" s="77" t="n">
        <f aca="false">BI9</f>
        <v>33</v>
      </c>
      <c r="CL9" s="77" t="n">
        <f aca="false">BJ9</f>
        <v>2369</v>
      </c>
      <c r="CM9" s="77" t="n">
        <f aca="false">SUM(CT9,DA9)</f>
        <v>143345</v>
      </c>
      <c r="CN9" s="77" t="n">
        <f aca="false">SUM(CU9,DB9)</f>
        <v>4792</v>
      </c>
      <c r="CO9" s="77" t="n">
        <f aca="false">SUM(CV9,DC9)</f>
        <v>128333</v>
      </c>
      <c r="CP9" s="77" t="n">
        <f aca="false">SUM(CW9,DD9)</f>
        <v>5878</v>
      </c>
      <c r="CQ9" s="77" t="n">
        <f aca="false">SUM(CX9,DE9)</f>
        <v>2935</v>
      </c>
      <c r="CR9" s="77" t="n">
        <f aca="false">SUM(CY9,DF9)</f>
        <v>23</v>
      </c>
      <c r="CS9" s="77" t="n">
        <f aca="false">SUM(CZ9,DG9)</f>
        <v>1384</v>
      </c>
      <c r="CT9" s="76" t="n">
        <f aca="false">SUM(CU9:CZ9)</f>
        <v>120491</v>
      </c>
      <c r="CU9" s="77" t="n">
        <f aca="false">AE9</f>
        <v>4792</v>
      </c>
      <c r="CV9" s="77" t="n">
        <f aca="false">AI9</f>
        <v>109835</v>
      </c>
      <c r="CW9" s="77" t="n">
        <f aca="false">AM9</f>
        <v>3230</v>
      </c>
      <c r="CX9" s="77" t="n">
        <f aca="false">AQ9</f>
        <v>2006</v>
      </c>
      <c r="CY9" s="77" t="n">
        <f aca="false">AU9</f>
        <v>1</v>
      </c>
      <c r="CZ9" s="77" t="n">
        <f aca="false">AY9</f>
        <v>627</v>
      </c>
      <c r="DA9" s="76" t="n">
        <f aca="false">SUM(DB9:DG9)</f>
        <v>22854</v>
      </c>
      <c r="DB9" s="77" t="n">
        <f aca="false">BL9</f>
        <v>0</v>
      </c>
      <c r="DC9" s="77" t="n">
        <f aca="false">BM9</f>
        <v>18498</v>
      </c>
      <c r="DD9" s="77" t="n">
        <f aca="false">BN9</f>
        <v>2648</v>
      </c>
      <c r="DE9" s="77" t="n">
        <f aca="false">BO9</f>
        <v>929</v>
      </c>
      <c r="DF9" s="77" t="n">
        <f aca="false">BP9</f>
        <v>22</v>
      </c>
      <c r="DG9" s="77" t="n">
        <f aca="false">BQ9</f>
        <v>757</v>
      </c>
      <c r="DH9" s="76" t="n">
        <v>70</v>
      </c>
      <c r="DI9" s="76" t="n">
        <f aca="false">SUM(DJ9:DM9)</f>
        <v>443</v>
      </c>
      <c r="DJ9" s="76" t="n">
        <v>0</v>
      </c>
      <c r="DK9" s="76" t="n">
        <v>0</v>
      </c>
      <c r="DL9" s="76" t="n">
        <v>443</v>
      </c>
      <c r="DM9" s="76" t="n">
        <v>0</v>
      </c>
    </row>
    <row r="10" s="78" customFormat="true" ht="12" hidden="false" customHeight="true" outlineLevel="0" collapsed="false">
      <c r="A10" s="34" t="s">
        <v>50</v>
      </c>
      <c r="B10" s="35" t="s">
        <v>51</v>
      </c>
      <c r="C10" s="36" t="s">
        <v>20</v>
      </c>
      <c r="D10" s="76" t="n">
        <f aca="false">SUM(E10,AD10,BC10)</f>
        <v>827135</v>
      </c>
      <c r="E10" s="77" t="n">
        <f aca="false">SUM(F10,J10,N10,R10,V10,Z10)</f>
        <v>550844</v>
      </c>
      <c r="F10" s="77" t="n">
        <f aca="false">SUM(G10:I10)</f>
        <v>0</v>
      </c>
      <c r="G10" s="76" t="n">
        <v>0</v>
      </c>
      <c r="H10" s="76" t="n">
        <v>0</v>
      </c>
      <c r="I10" s="76" t="n">
        <v>0</v>
      </c>
      <c r="J10" s="77" t="n">
        <f aca="false">SUM(K10:M10)</f>
        <v>434298</v>
      </c>
      <c r="K10" s="76" t="n">
        <v>2522</v>
      </c>
      <c r="L10" s="76" t="n">
        <v>431776</v>
      </c>
      <c r="M10" s="76" t="n">
        <v>0</v>
      </c>
      <c r="N10" s="77" t="n">
        <f aca="false">SUM(O10:Q10)</f>
        <v>7917</v>
      </c>
      <c r="O10" s="76" t="n">
        <v>417</v>
      </c>
      <c r="P10" s="76" t="n">
        <v>7497</v>
      </c>
      <c r="Q10" s="76" t="n">
        <v>3</v>
      </c>
      <c r="R10" s="77" t="n">
        <f aca="false">SUM(S10:U10)</f>
        <v>100533</v>
      </c>
      <c r="S10" s="76" t="n">
        <v>565</v>
      </c>
      <c r="T10" s="76" t="n">
        <v>99910</v>
      </c>
      <c r="U10" s="76" t="n">
        <v>58</v>
      </c>
      <c r="V10" s="77" t="n">
        <f aca="false">SUM(W10:Y10)</f>
        <v>677</v>
      </c>
      <c r="W10" s="76" t="n">
        <v>168</v>
      </c>
      <c r="X10" s="76" t="n">
        <v>509</v>
      </c>
      <c r="Y10" s="76" t="n">
        <v>0</v>
      </c>
      <c r="Z10" s="77" t="n">
        <f aca="false">SUM(AA10:AC10)</f>
        <v>7419</v>
      </c>
      <c r="AA10" s="76" t="n">
        <v>1188</v>
      </c>
      <c r="AB10" s="76" t="n">
        <v>6185</v>
      </c>
      <c r="AC10" s="76" t="n">
        <v>46</v>
      </c>
      <c r="AD10" s="77" t="n">
        <f aca="false">SUM(AE10,AI10,AM10,AQ10,AU10,AY10)</f>
        <v>211636</v>
      </c>
      <c r="AE10" s="77" t="n">
        <f aca="false">SUM(AF10:AH10)</f>
        <v>0</v>
      </c>
      <c r="AF10" s="76" t="n">
        <v>0</v>
      </c>
      <c r="AG10" s="76" t="n">
        <v>0</v>
      </c>
      <c r="AH10" s="76" t="n">
        <v>0</v>
      </c>
      <c r="AI10" s="77" t="n">
        <f aca="false">SUM(AJ10:AL10)</f>
        <v>197044</v>
      </c>
      <c r="AJ10" s="76" t="n">
        <v>0</v>
      </c>
      <c r="AK10" s="76" t="n">
        <v>366</v>
      </c>
      <c r="AL10" s="76" t="n">
        <v>196678</v>
      </c>
      <c r="AM10" s="77" t="n">
        <f aca="false">SUM(AN10:AP10)</f>
        <v>2642</v>
      </c>
      <c r="AN10" s="76" t="n">
        <v>0</v>
      </c>
      <c r="AO10" s="76" t="n">
        <v>18</v>
      </c>
      <c r="AP10" s="76" t="n">
        <v>2624</v>
      </c>
      <c r="AQ10" s="77" t="n">
        <f aca="false">SUM(AR10:AT10)</f>
        <v>7486</v>
      </c>
      <c r="AR10" s="76" t="n">
        <v>258</v>
      </c>
      <c r="AS10" s="76" t="n">
        <v>46</v>
      </c>
      <c r="AT10" s="76" t="n">
        <v>7182</v>
      </c>
      <c r="AU10" s="77" t="n">
        <f aca="false">SUM(AV10:AX10)</f>
        <v>91</v>
      </c>
      <c r="AV10" s="76" t="n">
        <v>2</v>
      </c>
      <c r="AW10" s="76" t="n">
        <v>0</v>
      </c>
      <c r="AX10" s="76" t="n">
        <v>89</v>
      </c>
      <c r="AY10" s="77" t="n">
        <f aca="false">SUM(AZ10:BB10)</f>
        <v>4373</v>
      </c>
      <c r="AZ10" s="76" t="n">
        <v>0</v>
      </c>
      <c r="BA10" s="76" t="n">
        <v>0</v>
      </c>
      <c r="BB10" s="76" t="n">
        <v>4373</v>
      </c>
      <c r="BC10" s="76" t="n">
        <f aca="false">SUM(BD10,BK10)</f>
        <v>64655</v>
      </c>
      <c r="BD10" s="76" t="n">
        <f aca="false">SUM(BE10:BJ10)</f>
        <v>11619</v>
      </c>
      <c r="BE10" s="76" t="n">
        <v>0</v>
      </c>
      <c r="BF10" s="76" t="n">
        <v>5970</v>
      </c>
      <c r="BG10" s="76" t="n">
        <v>1066</v>
      </c>
      <c r="BH10" s="76" t="n">
        <v>400</v>
      </c>
      <c r="BI10" s="76" t="n">
        <v>9</v>
      </c>
      <c r="BJ10" s="76" t="n">
        <v>4174</v>
      </c>
      <c r="BK10" s="76" t="n">
        <f aca="false">SUM(BL10:BQ10)</f>
        <v>53036</v>
      </c>
      <c r="BL10" s="76" t="n">
        <v>0</v>
      </c>
      <c r="BM10" s="76" t="n">
        <v>23509</v>
      </c>
      <c r="BN10" s="76" t="n">
        <v>4290</v>
      </c>
      <c r="BO10" s="76" t="n">
        <v>419</v>
      </c>
      <c r="BP10" s="76" t="n">
        <v>352</v>
      </c>
      <c r="BQ10" s="76" t="n">
        <v>24466</v>
      </c>
      <c r="BR10" s="77" t="n">
        <f aca="false">SUM(BY10,CF10)</f>
        <v>562463</v>
      </c>
      <c r="BS10" s="77" t="n">
        <f aca="false">SUM(BZ10,CG10)</f>
        <v>0</v>
      </c>
      <c r="BT10" s="77" t="n">
        <f aca="false">SUM(CA10,CH10)</f>
        <v>440268</v>
      </c>
      <c r="BU10" s="77" t="n">
        <f aca="false">SUM(CB10,CI10)</f>
        <v>8983</v>
      </c>
      <c r="BV10" s="77" t="n">
        <f aca="false">SUM(CC10,CJ10)</f>
        <v>100933</v>
      </c>
      <c r="BW10" s="77" t="n">
        <f aca="false">SUM(CD10,CK10)</f>
        <v>686</v>
      </c>
      <c r="BX10" s="77" t="n">
        <f aca="false">SUM(CE10,CL10)</f>
        <v>11593</v>
      </c>
      <c r="BY10" s="76" t="n">
        <f aca="false">SUM(BZ10:CE10)</f>
        <v>550844</v>
      </c>
      <c r="BZ10" s="77" t="n">
        <f aca="false">F10</f>
        <v>0</v>
      </c>
      <c r="CA10" s="77" t="n">
        <f aca="false">J10</f>
        <v>434298</v>
      </c>
      <c r="CB10" s="77" t="n">
        <f aca="false">N10</f>
        <v>7917</v>
      </c>
      <c r="CC10" s="77" t="n">
        <f aca="false">R10</f>
        <v>100533</v>
      </c>
      <c r="CD10" s="77" t="n">
        <f aca="false">V10</f>
        <v>677</v>
      </c>
      <c r="CE10" s="77" t="n">
        <f aca="false">Z10</f>
        <v>7419</v>
      </c>
      <c r="CF10" s="76" t="n">
        <f aca="false">SUM(CG10:CL10)</f>
        <v>11619</v>
      </c>
      <c r="CG10" s="77" t="n">
        <f aca="false">BE10</f>
        <v>0</v>
      </c>
      <c r="CH10" s="77" t="n">
        <f aca="false">BF10</f>
        <v>5970</v>
      </c>
      <c r="CI10" s="77" t="n">
        <f aca="false">BG10</f>
        <v>1066</v>
      </c>
      <c r="CJ10" s="77" t="n">
        <f aca="false">BH10</f>
        <v>400</v>
      </c>
      <c r="CK10" s="77" t="n">
        <f aca="false">BI10</f>
        <v>9</v>
      </c>
      <c r="CL10" s="77" t="n">
        <f aca="false">BJ10</f>
        <v>4174</v>
      </c>
      <c r="CM10" s="77" t="n">
        <f aca="false">SUM(CT10,DA10)</f>
        <v>264672</v>
      </c>
      <c r="CN10" s="77" t="n">
        <f aca="false">SUM(CU10,DB10)</f>
        <v>0</v>
      </c>
      <c r="CO10" s="77" t="n">
        <f aca="false">SUM(CV10,DC10)</f>
        <v>220553</v>
      </c>
      <c r="CP10" s="77" t="n">
        <f aca="false">SUM(CW10,DD10)</f>
        <v>6932</v>
      </c>
      <c r="CQ10" s="77" t="n">
        <f aca="false">SUM(CX10,DE10)</f>
        <v>7905</v>
      </c>
      <c r="CR10" s="77" t="n">
        <f aca="false">SUM(CY10,DF10)</f>
        <v>443</v>
      </c>
      <c r="CS10" s="77" t="n">
        <f aca="false">SUM(CZ10,DG10)</f>
        <v>28839</v>
      </c>
      <c r="CT10" s="76" t="n">
        <f aca="false">SUM(CU10:CZ10)</f>
        <v>211636</v>
      </c>
      <c r="CU10" s="77" t="n">
        <f aca="false">AE10</f>
        <v>0</v>
      </c>
      <c r="CV10" s="77" t="n">
        <f aca="false">AI10</f>
        <v>197044</v>
      </c>
      <c r="CW10" s="77" t="n">
        <f aca="false">AM10</f>
        <v>2642</v>
      </c>
      <c r="CX10" s="77" t="n">
        <f aca="false">AQ10</f>
        <v>7486</v>
      </c>
      <c r="CY10" s="77" t="n">
        <f aca="false">AU10</f>
        <v>91</v>
      </c>
      <c r="CZ10" s="77" t="n">
        <f aca="false">AY10</f>
        <v>4373</v>
      </c>
      <c r="DA10" s="76" t="n">
        <f aca="false">SUM(DB10:DG10)</f>
        <v>53036</v>
      </c>
      <c r="DB10" s="77" t="n">
        <f aca="false">BL10</f>
        <v>0</v>
      </c>
      <c r="DC10" s="77" t="n">
        <f aca="false">BM10</f>
        <v>23509</v>
      </c>
      <c r="DD10" s="77" t="n">
        <f aca="false">BN10</f>
        <v>4290</v>
      </c>
      <c r="DE10" s="77" t="n">
        <f aca="false">BO10</f>
        <v>419</v>
      </c>
      <c r="DF10" s="77" t="n">
        <f aca="false">BP10</f>
        <v>352</v>
      </c>
      <c r="DG10" s="77" t="n">
        <f aca="false">BQ10</f>
        <v>24466</v>
      </c>
      <c r="DH10" s="76" t="n">
        <v>0</v>
      </c>
      <c r="DI10" s="76" t="n">
        <f aca="false">SUM(DJ10:DM10)</f>
        <v>74</v>
      </c>
      <c r="DJ10" s="76" t="n">
        <v>15</v>
      </c>
      <c r="DK10" s="76" t="n">
        <v>0</v>
      </c>
      <c r="DL10" s="76" t="n">
        <v>3</v>
      </c>
      <c r="DM10" s="76" t="n">
        <v>56</v>
      </c>
    </row>
    <row r="11" s="78" customFormat="true" ht="12" hidden="false" customHeight="true" outlineLevel="0" collapsed="false">
      <c r="A11" s="34" t="s">
        <v>52</v>
      </c>
      <c r="B11" s="35" t="s">
        <v>53</v>
      </c>
      <c r="C11" s="36" t="s">
        <v>20</v>
      </c>
      <c r="D11" s="76" t="n">
        <f aca="false">SUM(E11,AD11,BC11)</f>
        <v>387073</v>
      </c>
      <c r="E11" s="77" t="n">
        <f aca="false">SUM(F11,J11,N11,R11,V11,Z11)</f>
        <v>250748</v>
      </c>
      <c r="F11" s="77" t="n">
        <f aca="false">SUM(G11:I11)</f>
        <v>60867</v>
      </c>
      <c r="G11" s="76" t="n">
        <v>0</v>
      </c>
      <c r="H11" s="76" t="n">
        <v>60867</v>
      </c>
      <c r="I11" s="76" t="n">
        <v>0</v>
      </c>
      <c r="J11" s="77" t="n">
        <f aca="false">SUM(K11:M11)</f>
        <v>140682</v>
      </c>
      <c r="K11" s="76" t="n">
        <v>2681</v>
      </c>
      <c r="L11" s="76" t="n">
        <v>138001</v>
      </c>
      <c r="M11" s="76" t="n">
        <v>0</v>
      </c>
      <c r="N11" s="77" t="n">
        <f aca="false">SUM(O11:Q11)</f>
        <v>6297</v>
      </c>
      <c r="O11" s="76" t="n">
        <v>173</v>
      </c>
      <c r="P11" s="76" t="n">
        <v>6124</v>
      </c>
      <c r="Q11" s="76" t="n">
        <v>0</v>
      </c>
      <c r="R11" s="77" t="n">
        <f aca="false">SUM(S11:U11)</f>
        <v>41579</v>
      </c>
      <c r="S11" s="76" t="n">
        <v>923</v>
      </c>
      <c r="T11" s="76" t="n">
        <v>40133</v>
      </c>
      <c r="U11" s="76" t="n">
        <v>523</v>
      </c>
      <c r="V11" s="77" t="n">
        <f aca="false">SUM(W11:Y11)</f>
        <v>45</v>
      </c>
      <c r="W11" s="76" t="n">
        <v>0</v>
      </c>
      <c r="X11" s="76" t="n">
        <v>45</v>
      </c>
      <c r="Y11" s="76" t="n">
        <v>0</v>
      </c>
      <c r="Z11" s="77" t="n">
        <f aca="false">SUM(AA11:AC11)</f>
        <v>1278</v>
      </c>
      <c r="AA11" s="76" t="n">
        <v>0</v>
      </c>
      <c r="AB11" s="76" t="n">
        <v>1267</v>
      </c>
      <c r="AC11" s="76" t="n">
        <v>11</v>
      </c>
      <c r="AD11" s="77" t="n">
        <f aca="false">SUM(AE11,AI11,AM11,AQ11,AU11,AY11)</f>
        <v>102424</v>
      </c>
      <c r="AE11" s="77" t="n">
        <f aca="false">SUM(AF11:AH11)</f>
        <v>39221</v>
      </c>
      <c r="AF11" s="76" t="n">
        <v>0</v>
      </c>
      <c r="AG11" s="76" t="n">
        <v>0</v>
      </c>
      <c r="AH11" s="76" t="n">
        <v>39221</v>
      </c>
      <c r="AI11" s="77" t="n">
        <f aca="false">SUM(AJ11:AL11)</f>
        <v>56807</v>
      </c>
      <c r="AJ11" s="76" t="n">
        <v>506</v>
      </c>
      <c r="AK11" s="76" t="n">
        <v>92</v>
      </c>
      <c r="AL11" s="76" t="n">
        <v>56209</v>
      </c>
      <c r="AM11" s="77" t="n">
        <f aca="false">SUM(AN11:AP11)</f>
        <v>2175</v>
      </c>
      <c r="AN11" s="76" t="n">
        <v>31</v>
      </c>
      <c r="AO11" s="76" t="n">
        <v>0</v>
      </c>
      <c r="AP11" s="76" t="n">
        <v>2144</v>
      </c>
      <c r="AQ11" s="77" t="n">
        <f aca="false">SUM(AR11:AT11)</f>
        <v>2178</v>
      </c>
      <c r="AR11" s="76" t="n">
        <v>0</v>
      </c>
      <c r="AS11" s="76" t="n">
        <v>0</v>
      </c>
      <c r="AT11" s="76" t="n">
        <v>2178</v>
      </c>
      <c r="AU11" s="77" t="n">
        <f aca="false">SUM(AV11:AX11)</f>
        <v>360</v>
      </c>
      <c r="AV11" s="76" t="n">
        <v>0</v>
      </c>
      <c r="AW11" s="76" t="n">
        <v>0</v>
      </c>
      <c r="AX11" s="76" t="n">
        <v>360</v>
      </c>
      <c r="AY11" s="77" t="n">
        <f aca="false">SUM(AZ11:BB11)</f>
        <v>1683</v>
      </c>
      <c r="AZ11" s="76" t="n">
        <v>121</v>
      </c>
      <c r="BA11" s="76" t="n">
        <v>0</v>
      </c>
      <c r="BB11" s="76" t="n">
        <v>1562</v>
      </c>
      <c r="BC11" s="76" t="n">
        <f aca="false">SUM(BD11,BK11)</f>
        <v>33901</v>
      </c>
      <c r="BD11" s="76" t="n">
        <f aca="false">SUM(BE11:BJ11)</f>
        <v>8648</v>
      </c>
      <c r="BE11" s="76" t="n">
        <v>0</v>
      </c>
      <c r="BF11" s="76" t="n">
        <v>4599</v>
      </c>
      <c r="BG11" s="76" t="n">
        <v>1185</v>
      </c>
      <c r="BH11" s="76" t="n">
        <v>150</v>
      </c>
      <c r="BI11" s="76" t="n">
        <v>80</v>
      </c>
      <c r="BJ11" s="76" t="n">
        <v>2634</v>
      </c>
      <c r="BK11" s="76" t="n">
        <f aca="false">SUM(BL11:BQ11)</f>
        <v>25253</v>
      </c>
      <c r="BL11" s="76" t="n">
        <v>3395</v>
      </c>
      <c r="BM11" s="76" t="n">
        <v>13266</v>
      </c>
      <c r="BN11" s="76" t="n">
        <v>3367</v>
      </c>
      <c r="BO11" s="76" t="n">
        <v>634</v>
      </c>
      <c r="BP11" s="76" t="n">
        <v>602</v>
      </c>
      <c r="BQ11" s="76" t="n">
        <v>3989</v>
      </c>
      <c r="BR11" s="77" t="n">
        <f aca="false">SUM(BY11,CF11)</f>
        <v>259396</v>
      </c>
      <c r="BS11" s="77" t="n">
        <f aca="false">SUM(BZ11,CG11)</f>
        <v>60867</v>
      </c>
      <c r="BT11" s="77" t="n">
        <f aca="false">SUM(CA11,CH11)</f>
        <v>145281</v>
      </c>
      <c r="BU11" s="77" t="n">
        <f aca="false">SUM(CB11,CI11)</f>
        <v>7482</v>
      </c>
      <c r="BV11" s="77" t="n">
        <f aca="false">SUM(CC11,CJ11)</f>
        <v>41729</v>
      </c>
      <c r="BW11" s="77" t="n">
        <f aca="false">SUM(CD11,CK11)</f>
        <v>125</v>
      </c>
      <c r="BX11" s="77" t="n">
        <f aca="false">SUM(CE11,CL11)</f>
        <v>3912</v>
      </c>
      <c r="BY11" s="76" t="n">
        <f aca="false">SUM(BZ11:CE11)</f>
        <v>250748</v>
      </c>
      <c r="BZ11" s="77" t="n">
        <f aca="false">F11</f>
        <v>60867</v>
      </c>
      <c r="CA11" s="77" t="n">
        <f aca="false">J11</f>
        <v>140682</v>
      </c>
      <c r="CB11" s="77" t="n">
        <f aca="false">N11</f>
        <v>6297</v>
      </c>
      <c r="CC11" s="77" t="n">
        <f aca="false">R11</f>
        <v>41579</v>
      </c>
      <c r="CD11" s="77" t="n">
        <f aca="false">V11</f>
        <v>45</v>
      </c>
      <c r="CE11" s="77" t="n">
        <f aca="false">Z11</f>
        <v>1278</v>
      </c>
      <c r="CF11" s="76" t="n">
        <f aca="false">SUM(CG11:CL11)</f>
        <v>8648</v>
      </c>
      <c r="CG11" s="77" t="n">
        <f aca="false">BE11</f>
        <v>0</v>
      </c>
      <c r="CH11" s="77" t="n">
        <f aca="false">BF11</f>
        <v>4599</v>
      </c>
      <c r="CI11" s="77" t="n">
        <f aca="false">BG11</f>
        <v>1185</v>
      </c>
      <c r="CJ11" s="77" t="n">
        <f aca="false">BH11</f>
        <v>150</v>
      </c>
      <c r="CK11" s="77" t="n">
        <f aca="false">BI11</f>
        <v>80</v>
      </c>
      <c r="CL11" s="77" t="n">
        <f aca="false">BJ11</f>
        <v>2634</v>
      </c>
      <c r="CM11" s="77" t="n">
        <f aca="false">SUM(CT11,DA11)</f>
        <v>127677</v>
      </c>
      <c r="CN11" s="77" t="n">
        <f aca="false">SUM(CU11,DB11)</f>
        <v>42616</v>
      </c>
      <c r="CO11" s="77" t="n">
        <f aca="false">SUM(CV11,DC11)</f>
        <v>70073</v>
      </c>
      <c r="CP11" s="77" t="n">
        <f aca="false">SUM(CW11,DD11)</f>
        <v>5542</v>
      </c>
      <c r="CQ11" s="77" t="n">
        <f aca="false">SUM(CX11,DE11)</f>
        <v>2812</v>
      </c>
      <c r="CR11" s="77" t="n">
        <f aca="false">SUM(CY11,DF11)</f>
        <v>962</v>
      </c>
      <c r="CS11" s="77" t="n">
        <f aca="false">SUM(CZ11,DG11)</f>
        <v>5672</v>
      </c>
      <c r="CT11" s="76" t="n">
        <f aca="false">SUM(CU11:CZ11)</f>
        <v>102424</v>
      </c>
      <c r="CU11" s="77" t="n">
        <f aca="false">AE11</f>
        <v>39221</v>
      </c>
      <c r="CV11" s="77" t="n">
        <f aca="false">AI11</f>
        <v>56807</v>
      </c>
      <c r="CW11" s="77" t="n">
        <f aca="false">AM11</f>
        <v>2175</v>
      </c>
      <c r="CX11" s="77" t="n">
        <f aca="false">AQ11</f>
        <v>2178</v>
      </c>
      <c r="CY11" s="77" t="n">
        <f aca="false">AU11</f>
        <v>360</v>
      </c>
      <c r="CZ11" s="77" t="n">
        <f aca="false">AY11</f>
        <v>1683</v>
      </c>
      <c r="DA11" s="76" t="n">
        <f aca="false">SUM(DB11:DG11)</f>
        <v>25253</v>
      </c>
      <c r="DB11" s="77" t="n">
        <f aca="false">BL11</f>
        <v>3395</v>
      </c>
      <c r="DC11" s="77" t="n">
        <f aca="false">BM11</f>
        <v>13266</v>
      </c>
      <c r="DD11" s="77" t="n">
        <f aca="false">BN11</f>
        <v>3367</v>
      </c>
      <c r="DE11" s="77" t="n">
        <f aca="false">BO11</f>
        <v>634</v>
      </c>
      <c r="DF11" s="77" t="n">
        <f aca="false">BP11</f>
        <v>602</v>
      </c>
      <c r="DG11" s="77" t="n">
        <f aca="false">BQ11</f>
        <v>3989</v>
      </c>
      <c r="DH11" s="76" t="n">
        <v>638</v>
      </c>
      <c r="DI11" s="76" t="n">
        <f aca="false">SUM(DJ11:DM11)</f>
        <v>4</v>
      </c>
      <c r="DJ11" s="76" t="n">
        <v>2</v>
      </c>
      <c r="DK11" s="76" t="n">
        <v>0</v>
      </c>
      <c r="DL11" s="76" t="n">
        <v>0</v>
      </c>
      <c r="DM11" s="76" t="n">
        <v>2</v>
      </c>
    </row>
    <row r="12" s="78" customFormat="true" ht="12" hidden="false" customHeight="true" outlineLevel="0" collapsed="false">
      <c r="A12" s="34" t="s">
        <v>54</v>
      </c>
      <c r="B12" s="35" t="s">
        <v>55</v>
      </c>
      <c r="C12" s="36" t="s">
        <v>20</v>
      </c>
      <c r="D12" s="76" t="n">
        <f aca="false">SUM(E12,AD12,BC12)</f>
        <v>354842</v>
      </c>
      <c r="E12" s="77" t="n">
        <f aca="false">SUM(F12,J12,N12,R12,V12,Z12)</f>
        <v>233982</v>
      </c>
      <c r="F12" s="77" t="n">
        <f aca="false">SUM(G12:I12)</f>
        <v>0</v>
      </c>
      <c r="G12" s="76" t="n">
        <v>0</v>
      </c>
      <c r="H12" s="76" t="n">
        <v>0</v>
      </c>
      <c r="I12" s="76" t="n">
        <v>0</v>
      </c>
      <c r="J12" s="77" t="n">
        <f aca="false">SUM(K12:M12)</f>
        <v>197364</v>
      </c>
      <c r="K12" s="76" t="n">
        <v>464</v>
      </c>
      <c r="L12" s="76" t="n">
        <v>196900</v>
      </c>
      <c r="M12" s="76" t="n">
        <v>0</v>
      </c>
      <c r="N12" s="77" t="n">
        <f aca="false">SUM(O12:Q12)</f>
        <v>10942</v>
      </c>
      <c r="O12" s="76" t="n">
        <v>42</v>
      </c>
      <c r="P12" s="76" t="n">
        <v>10900</v>
      </c>
      <c r="Q12" s="76" t="n">
        <v>0</v>
      </c>
      <c r="R12" s="77" t="n">
        <f aca="false">SUM(S12:U12)</f>
        <v>23845</v>
      </c>
      <c r="S12" s="76" t="n">
        <v>219</v>
      </c>
      <c r="T12" s="76" t="n">
        <v>23626</v>
      </c>
      <c r="U12" s="76" t="n">
        <v>0</v>
      </c>
      <c r="V12" s="77" t="n">
        <f aca="false">SUM(W12:Y12)</f>
        <v>459</v>
      </c>
      <c r="W12" s="76" t="n">
        <v>3</v>
      </c>
      <c r="X12" s="76" t="n">
        <v>456</v>
      </c>
      <c r="Y12" s="76" t="n">
        <v>0</v>
      </c>
      <c r="Z12" s="77" t="n">
        <f aca="false">SUM(AA12:AC12)</f>
        <v>1372</v>
      </c>
      <c r="AA12" s="76" t="n">
        <v>1</v>
      </c>
      <c r="AB12" s="76" t="n">
        <v>1362</v>
      </c>
      <c r="AC12" s="76" t="n">
        <v>9</v>
      </c>
      <c r="AD12" s="77" t="n">
        <f aca="false">SUM(AE12,AI12,AM12,AQ12,AU12,AY12)</f>
        <v>88406</v>
      </c>
      <c r="AE12" s="77" t="n">
        <f aca="false">SUM(AF12:AH12)</f>
        <v>0</v>
      </c>
      <c r="AF12" s="76" t="n">
        <v>0</v>
      </c>
      <c r="AG12" s="76" t="n">
        <v>0</v>
      </c>
      <c r="AH12" s="76" t="n">
        <v>0</v>
      </c>
      <c r="AI12" s="77" t="n">
        <f aca="false">SUM(AJ12:AL12)</f>
        <v>86141</v>
      </c>
      <c r="AJ12" s="76" t="n">
        <v>0</v>
      </c>
      <c r="AK12" s="76" t="n">
        <v>157</v>
      </c>
      <c r="AL12" s="76" t="n">
        <v>85984</v>
      </c>
      <c r="AM12" s="77" t="n">
        <f aca="false">SUM(AN12:AP12)</f>
        <v>628</v>
      </c>
      <c r="AN12" s="76" t="n">
        <v>0</v>
      </c>
      <c r="AO12" s="76" t="n">
        <v>0</v>
      </c>
      <c r="AP12" s="76" t="n">
        <v>628</v>
      </c>
      <c r="AQ12" s="77" t="n">
        <f aca="false">SUM(AR12:AT12)</f>
        <v>1350</v>
      </c>
      <c r="AR12" s="76" t="n">
        <v>0</v>
      </c>
      <c r="AS12" s="76" t="n">
        <v>35</v>
      </c>
      <c r="AT12" s="76" t="n">
        <v>1315</v>
      </c>
      <c r="AU12" s="77" t="n">
        <f aca="false">SUM(AV12:AX12)</f>
        <v>21</v>
      </c>
      <c r="AV12" s="76" t="n">
        <v>0</v>
      </c>
      <c r="AW12" s="76" t="n">
        <v>0</v>
      </c>
      <c r="AX12" s="76" t="n">
        <v>21</v>
      </c>
      <c r="AY12" s="77" t="n">
        <f aca="false">SUM(AZ12:BB12)</f>
        <v>266</v>
      </c>
      <c r="AZ12" s="76" t="n">
        <v>0</v>
      </c>
      <c r="BA12" s="76" t="n">
        <v>0</v>
      </c>
      <c r="BB12" s="76" t="n">
        <v>266</v>
      </c>
      <c r="BC12" s="76" t="n">
        <f aca="false">SUM(BD12,BK12)</f>
        <v>32454</v>
      </c>
      <c r="BD12" s="76" t="n">
        <f aca="false">SUM(BE12:BJ12)</f>
        <v>10197</v>
      </c>
      <c r="BE12" s="76" t="n">
        <v>0</v>
      </c>
      <c r="BF12" s="76" t="n">
        <v>6231</v>
      </c>
      <c r="BG12" s="76" t="n">
        <v>2082</v>
      </c>
      <c r="BH12" s="76" t="n">
        <v>481</v>
      </c>
      <c r="BI12" s="76" t="n">
        <v>0</v>
      </c>
      <c r="BJ12" s="76" t="n">
        <v>1403</v>
      </c>
      <c r="BK12" s="76" t="n">
        <f aca="false">SUM(BL12:BQ12)</f>
        <v>22257</v>
      </c>
      <c r="BL12" s="76" t="n">
        <v>0</v>
      </c>
      <c r="BM12" s="76" t="n">
        <v>15619</v>
      </c>
      <c r="BN12" s="76" t="n">
        <v>2185</v>
      </c>
      <c r="BO12" s="76" t="n">
        <v>1971</v>
      </c>
      <c r="BP12" s="76" t="n">
        <v>336</v>
      </c>
      <c r="BQ12" s="76" t="n">
        <v>2146</v>
      </c>
      <c r="BR12" s="77" t="n">
        <f aca="false">SUM(BY12,CF12)</f>
        <v>244179</v>
      </c>
      <c r="BS12" s="77" t="n">
        <f aca="false">SUM(BZ12,CG12)</f>
        <v>0</v>
      </c>
      <c r="BT12" s="77" t="n">
        <f aca="false">SUM(CA12,CH12)</f>
        <v>203595</v>
      </c>
      <c r="BU12" s="77" t="n">
        <f aca="false">SUM(CB12,CI12)</f>
        <v>13024</v>
      </c>
      <c r="BV12" s="77" t="n">
        <f aca="false">SUM(CC12,CJ12)</f>
        <v>24326</v>
      </c>
      <c r="BW12" s="77" t="n">
        <f aca="false">SUM(CD12,CK12)</f>
        <v>459</v>
      </c>
      <c r="BX12" s="77" t="n">
        <f aca="false">SUM(CE12,CL12)</f>
        <v>2775</v>
      </c>
      <c r="BY12" s="76" t="n">
        <f aca="false">SUM(BZ12:CE12)</f>
        <v>233982</v>
      </c>
      <c r="BZ12" s="77" t="n">
        <f aca="false">F12</f>
        <v>0</v>
      </c>
      <c r="CA12" s="77" t="n">
        <f aca="false">J12</f>
        <v>197364</v>
      </c>
      <c r="CB12" s="77" t="n">
        <f aca="false">N12</f>
        <v>10942</v>
      </c>
      <c r="CC12" s="77" t="n">
        <f aca="false">R12</f>
        <v>23845</v>
      </c>
      <c r="CD12" s="77" t="n">
        <f aca="false">V12</f>
        <v>459</v>
      </c>
      <c r="CE12" s="77" t="n">
        <f aca="false">Z12</f>
        <v>1372</v>
      </c>
      <c r="CF12" s="76" t="n">
        <f aca="false">SUM(CG12:CL12)</f>
        <v>10197</v>
      </c>
      <c r="CG12" s="77" t="n">
        <f aca="false">BE12</f>
        <v>0</v>
      </c>
      <c r="CH12" s="77" t="n">
        <f aca="false">BF12</f>
        <v>6231</v>
      </c>
      <c r="CI12" s="77" t="n">
        <f aca="false">BG12</f>
        <v>2082</v>
      </c>
      <c r="CJ12" s="77" t="n">
        <f aca="false">BH12</f>
        <v>481</v>
      </c>
      <c r="CK12" s="77" t="n">
        <f aca="false">BI12</f>
        <v>0</v>
      </c>
      <c r="CL12" s="77" t="n">
        <f aca="false">BJ12</f>
        <v>1403</v>
      </c>
      <c r="CM12" s="77" t="n">
        <f aca="false">SUM(CT12,DA12)</f>
        <v>110663</v>
      </c>
      <c r="CN12" s="77" t="n">
        <f aca="false">SUM(CU12,DB12)</f>
        <v>0</v>
      </c>
      <c r="CO12" s="77" t="n">
        <f aca="false">SUM(CV12,DC12)</f>
        <v>101760</v>
      </c>
      <c r="CP12" s="77" t="n">
        <f aca="false">SUM(CW12,DD12)</f>
        <v>2813</v>
      </c>
      <c r="CQ12" s="77" t="n">
        <f aca="false">SUM(CX12,DE12)</f>
        <v>3321</v>
      </c>
      <c r="CR12" s="77" t="n">
        <f aca="false">SUM(CY12,DF12)</f>
        <v>357</v>
      </c>
      <c r="CS12" s="77" t="n">
        <f aca="false">SUM(CZ12,DG12)</f>
        <v>2412</v>
      </c>
      <c r="CT12" s="76" t="n">
        <f aca="false">SUM(CU12:CZ12)</f>
        <v>88406</v>
      </c>
      <c r="CU12" s="77" t="n">
        <f aca="false">AE12</f>
        <v>0</v>
      </c>
      <c r="CV12" s="77" t="n">
        <f aca="false">AI12</f>
        <v>86141</v>
      </c>
      <c r="CW12" s="77" t="n">
        <f aca="false">AM12</f>
        <v>628</v>
      </c>
      <c r="CX12" s="77" t="n">
        <f aca="false">AQ12</f>
        <v>1350</v>
      </c>
      <c r="CY12" s="77" t="n">
        <f aca="false">AU12</f>
        <v>21</v>
      </c>
      <c r="CZ12" s="77" t="n">
        <f aca="false">AY12</f>
        <v>266</v>
      </c>
      <c r="DA12" s="76" t="n">
        <f aca="false">SUM(DB12:DG12)</f>
        <v>22257</v>
      </c>
      <c r="DB12" s="77" t="n">
        <f aca="false">BL12</f>
        <v>0</v>
      </c>
      <c r="DC12" s="77" t="n">
        <f aca="false">BM12</f>
        <v>15619</v>
      </c>
      <c r="DD12" s="77" t="n">
        <f aca="false">BN12</f>
        <v>2185</v>
      </c>
      <c r="DE12" s="77" t="n">
        <f aca="false">BO12</f>
        <v>1971</v>
      </c>
      <c r="DF12" s="77" t="n">
        <f aca="false">BP12</f>
        <v>336</v>
      </c>
      <c r="DG12" s="77" t="n">
        <f aca="false">BQ12</f>
        <v>2146</v>
      </c>
      <c r="DH12" s="76" t="n">
        <v>1198</v>
      </c>
      <c r="DI12" s="76" t="n">
        <f aca="false">SUM(DJ12:DM12)</f>
        <v>9</v>
      </c>
      <c r="DJ12" s="76" t="n">
        <v>0</v>
      </c>
      <c r="DK12" s="76" t="n">
        <v>4</v>
      </c>
      <c r="DL12" s="76" t="n">
        <v>5</v>
      </c>
      <c r="DM12" s="76" t="n">
        <v>0</v>
      </c>
    </row>
    <row r="13" s="78" customFormat="true" ht="12" hidden="false" customHeight="true" outlineLevel="0" collapsed="false">
      <c r="A13" s="34" t="s">
        <v>56</v>
      </c>
      <c r="B13" s="35" t="s">
        <v>57</v>
      </c>
      <c r="C13" s="36" t="s">
        <v>20</v>
      </c>
      <c r="D13" s="76" t="n">
        <f aca="false">SUM(E13,AD13,BC13)</f>
        <v>747785</v>
      </c>
      <c r="E13" s="77" t="n">
        <f aca="false">SUM(F13,J13,N13,R13,V13,Z13)</f>
        <v>489774</v>
      </c>
      <c r="F13" s="77" t="n">
        <f aca="false">SUM(G13:I13)</f>
        <v>0</v>
      </c>
      <c r="G13" s="76" t="n">
        <v>0</v>
      </c>
      <c r="H13" s="76" t="n">
        <v>0</v>
      </c>
      <c r="I13" s="76" t="n">
        <v>0</v>
      </c>
      <c r="J13" s="77" t="n">
        <f aca="false">SUM(K13:M13)</f>
        <v>394085</v>
      </c>
      <c r="K13" s="76" t="n">
        <v>2541</v>
      </c>
      <c r="L13" s="76" t="n">
        <v>391544</v>
      </c>
      <c r="M13" s="76" t="n">
        <v>0</v>
      </c>
      <c r="N13" s="77" t="n">
        <f aca="false">SUM(O13:Q13)</f>
        <v>22376</v>
      </c>
      <c r="O13" s="76" t="n">
        <v>2088</v>
      </c>
      <c r="P13" s="76" t="n">
        <v>20288</v>
      </c>
      <c r="Q13" s="76" t="n">
        <v>0</v>
      </c>
      <c r="R13" s="77" t="n">
        <f aca="false">SUM(S13:U13)</f>
        <v>67998</v>
      </c>
      <c r="S13" s="76" t="n">
        <v>375</v>
      </c>
      <c r="T13" s="76" t="n">
        <v>67623</v>
      </c>
      <c r="U13" s="76" t="n">
        <v>0</v>
      </c>
      <c r="V13" s="77" t="n">
        <f aca="false">SUM(W13:Y13)</f>
        <v>133</v>
      </c>
      <c r="W13" s="76" t="n">
        <v>12</v>
      </c>
      <c r="X13" s="76" t="n">
        <v>121</v>
      </c>
      <c r="Y13" s="76" t="n">
        <v>0</v>
      </c>
      <c r="Z13" s="77" t="n">
        <f aca="false">SUM(AA13:AC13)</f>
        <v>5182</v>
      </c>
      <c r="AA13" s="76" t="n">
        <v>386</v>
      </c>
      <c r="AB13" s="76" t="n">
        <v>4796</v>
      </c>
      <c r="AC13" s="76" t="n">
        <v>0</v>
      </c>
      <c r="AD13" s="77" t="n">
        <f aca="false">SUM(AE13,AI13,AM13,AQ13,AU13,AY13)</f>
        <v>168548</v>
      </c>
      <c r="AE13" s="77" t="n">
        <f aca="false">SUM(AF13:AH13)</f>
        <v>0</v>
      </c>
      <c r="AF13" s="76" t="n">
        <v>0</v>
      </c>
      <c r="AG13" s="76" t="n">
        <v>0</v>
      </c>
      <c r="AH13" s="76" t="n">
        <v>0</v>
      </c>
      <c r="AI13" s="77" t="n">
        <f aca="false">SUM(AJ13:AL13)</f>
        <v>166094</v>
      </c>
      <c r="AJ13" s="76" t="n">
        <v>5</v>
      </c>
      <c r="AK13" s="76" t="n">
        <v>110</v>
      </c>
      <c r="AL13" s="76" t="n">
        <v>165979</v>
      </c>
      <c r="AM13" s="77" t="n">
        <f aca="false">SUM(AN13:AP13)</f>
        <v>1110</v>
      </c>
      <c r="AN13" s="76" t="n">
        <v>0</v>
      </c>
      <c r="AO13" s="76" t="n">
        <v>0</v>
      </c>
      <c r="AP13" s="76" t="n">
        <v>1110</v>
      </c>
      <c r="AQ13" s="77" t="n">
        <f aca="false">SUM(AR13:AT13)</f>
        <v>407</v>
      </c>
      <c r="AR13" s="76" t="n">
        <v>0</v>
      </c>
      <c r="AS13" s="76" t="n">
        <v>0</v>
      </c>
      <c r="AT13" s="76" t="n">
        <v>407</v>
      </c>
      <c r="AU13" s="77" t="n">
        <f aca="false">SUM(AV13:AX13)</f>
        <v>5</v>
      </c>
      <c r="AV13" s="76" t="n">
        <v>0</v>
      </c>
      <c r="AW13" s="76" t="n">
        <v>0</v>
      </c>
      <c r="AX13" s="76" t="n">
        <v>5</v>
      </c>
      <c r="AY13" s="77" t="n">
        <f aca="false">SUM(AZ13:BB13)</f>
        <v>932</v>
      </c>
      <c r="AZ13" s="76" t="n">
        <v>0</v>
      </c>
      <c r="BA13" s="76" t="n">
        <v>0</v>
      </c>
      <c r="BB13" s="76" t="n">
        <v>932</v>
      </c>
      <c r="BC13" s="76" t="n">
        <f aca="false">SUM(BD13,BK13)</f>
        <v>89463</v>
      </c>
      <c r="BD13" s="76" t="n">
        <f aca="false">SUM(BE13:BJ13)</f>
        <v>44508</v>
      </c>
      <c r="BE13" s="76" t="n">
        <v>0</v>
      </c>
      <c r="BF13" s="76" t="n">
        <v>35269</v>
      </c>
      <c r="BG13" s="76" t="n">
        <v>6327</v>
      </c>
      <c r="BH13" s="76" t="n">
        <v>1053</v>
      </c>
      <c r="BI13" s="76" t="n">
        <v>7</v>
      </c>
      <c r="BJ13" s="76" t="n">
        <v>1852</v>
      </c>
      <c r="BK13" s="76" t="n">
        <f aca="false">SUM(BL13:BQ13)</f>
        <v>44955</v>
      </c>
      <c r="BL13" s="76" t="n">
        <v>0</v>
      </c>
      <c r="BM13" s="76" t="n">
        <v>40282</v>
      </c>
      <c r="BN13" s="76" t="n">
        <v>1066</v>
      </c>
      <c r="BO13" s="76" t="n">
        <v>552</v>
      </c>
      <c r="BP13" s="76" t="n">
        <v>2</v>
      </c>
      <c r="BQ13" s="76" t="n">
        <v>3053</v>
      </c>
      <c r="BR13" s="77" t="n">
        <f aca="false">SUM(BY13,CF13)</f>
        <v>534282</v>
      </c>
      <c r="BS13" s="77" t="n">
        <f aca="false">SUM(BZ13,CG13)</f>
        <v>0</v>
      </c>
      <c r="BT13" s="77" t="n">
        <f aca="false">SUM(CA13,CH13)</f>
        <v>429354</v>
      </c>
      <c r="BU13" s="77" t="n">
        <f aca="false">SUM(CB13,CI13)</f>
        <v>28703</v>
      </c>
      <c r="BV13" s="77" t="n">
        <f aca="false">SUM(CC13,CJ13)</f>
        <v>69051</v>
      </c>
      <c r="BW13" s="77" t="n">
        <f aca="false">SUM(CD13,CK13)</f>
        <v>140</v>
      </c>
      <c r="BX13" s="77" t="n">
        <f aca="false">SUM(CE13,CL13)</f>
        <v>7034</v>
      </c>
      <c r="BY13" s="76" t="n">
        <f aca="false">SUM(BZ13:CE13)</f>
        <v>489774</v>
      </c>
      <c r="BZ13" s="77" t="n">
        <f aca="false">F13</f>
        <v>0</v>
      </c>
      <c r="CA13" s="77" t="n">
        <f aca="false">J13</f>
        <v>394085</v>
      </c>
      <c r="CB13" s="77" t="n">
        <f aca="false">N13</f>
        <v>22376</v>
      </c>
      <c r="CC13" s="77" t="n">
        <f aca="false">R13</f>
        <v>67998</v>
      </c>
      <c r="CD13" s="77" t="n">
        <f aca="false">V13</f>
        <v>133</v>
      </c>
      <c r="CE13" s="77" t="n">
        <f aca="false">Z13</f>
        <v>5182</v>
      </c>
      <c r="CF13" s="76" t="n">
        <f aca="false">SUM(CG13:CL13)</f>
        <v>44508</v>
      </c>
      <c r="CG13" s="77" t="n">
        <f aca="false">BE13</f>
        <v>0</v>
      </c>
      <c r="CH13" s="77" t="n">
        <f aca="false">BF13</f>
        <v>35269</v>
      </c>
      <c r="CI13" s="77" t="n">
        <f aca="false">BG13</f>
        <v>6327</v>
      </c>
      <c r="CJ13" s="77" t="n">
        <f aca="false">BH13</f>
        <v>1053</v>
      </c>
      <c r="CK13" s="77" t="n">
        <f aca="false">BI13</f>
        <v>7</v>
      </c>
      <c r="CL13" s="77" t="n">
        <f aca="false">BJ13</f>
        <v>1852</v>
      </c>
      <c r="CM13" s="77" t="n">
        <f aca="false">SUM(CT13,DA13)</f>
        <v>213503</v>
      </c>
      <c r="CN13" s="77" t="n">
        <f aca="false">SUM(CU13,DB13)</f>
        <v>0</v>
      </c>
      <c r="CO13" s="77" t="n">
        <f aca="false">SUM(CV13,DC13)</f>
        <v>206376</v>
      </c>
      <c r="CP13" s="77" t="n">
        <f aca="false">SUM(CW13,DD13)</f>
        <v>2176</v>
      </c>
      <c r="CQ13" s="77" t="n">
        <f aca="false">SUM(CX13,DE13)</f>
        <v>959</v>
      </c>
      <c r="CR13" s="77" t="n">
        <f aca="false">SUM(CY13,DF13)</f>
        <v>7</v>
      </c>
      <c r="CS13" s="77" t="n">
        <f aca="false">SUM(CZ13,DG13)</f>
        <v>3985</v>
      </c>
      <c r="CT13" s="76" t="n">
        <f aca="false">SUM(CU13:CZ13)</f>
        <v>168548</v>
      </c>
      <c r="CU13" s="77" t="n">
        <f aca="false">AE13</f>
        <v>0</v>
      </c>
      <c r="CV13" s="77" t="n">
        <f aca="false">AI13</f>
        <v>166094</v>
      </c>
      <c r="CW13" s="77" t="n">
        <f aca="false">AM13</f>
        <v>1110</v>
      </c>
      <c r="CX13" s="77" t="n">
        <f aca="false">AQ13</f>
        <v>407</v>
      </c>
      <c r="CY13" s="77" t="n">
        <f aca="false">AU13</f>
        <v>5</v>
      </c>
      <c r="CZ13" s="77" t="n">
        <f aca="false">AY13</f>
        <v>932</v>
      </c>
      <c r="DA13" s="76" t="n">
        <f aca="false">SUM(DB13:DG13)</f>
        <v>44955</v>
      </c>
      <c r="DB13" s="77" t="n">
        <f aca="false">BL13</f>
        <v>0</v>
      </c>
      <c r="DC13" s="77" t="n">
        <f aca="false">BM13</f>
        <v>40282</v>
      </c>
      <c r="DD13" s="77" t="n">
        <f aca="false">BN13</f>
        <v>1066</v>
      </c>
      <c r="DE13" s="77" t="n">
        <f aca="false">BO13</f>
        <v>552</v>
      </c>
      <c r="DF13" s="77" t="n">
        <f aca="false">BP13</f>
        <v>2</v>
      </c>
      <c r="DG13" s="77" t="n">
        <f aca="false">BQ13</f>
        <v>3053</v>
      </c>
      <c r="DH13" s="76" t="n">
        <v>0</v>
      </c>
      <c r="DI13" s="76" t="n">
        <f aca="false">SUM(DJ13:DM13)</f>
        <v>84</v>
      </c>
      <c r="DJ13" s="76" t="n">
        <v>14</v>
      </c>
      <c r="DK13" s="76" t="n">
        <v>8</v>
      </c>
      <c r="DL13" s="76" t="n">
        <v>18</v>
      </c>
      <c r="DM13" s="76" t="n">
        <v>44</v>
      </c>
    </row>
    <row r="14" s="78" customFormat="true" ht="12" hidden="false" customHeight="true" outlineLevel="0" collapsed="false">
      <c r="A14" s="34" t="s">
        <v>58</v>
      </c>
      <c r="B14" s="35" t="s">
        <v>59</v>
      </c>
      <c r="C14" s="36" t="s">
        <v>20</v>
      </c>
      <c r="D14" s="76" t="n">
        <f aca="false">SUM(E14,AD14,BC14)</f>
        <v>1045969</v>
      </c>
      <c r="E14" s="77" t="n">
        <f aca="false">SUM(F14,J14,N14,R14,V14,Z14)</f>
        <v>698421</v>
      </c>
      <c r="F14" s="77" t="n">
        <f aca="false">SUM(G14:I14)</f>
        <v>61</v>
      </c>
      <c r="G14" s="76" t="n">
        <v>53</v>
      </c>
      <c r="H14" s="76" t="n">
        <v>8</v>
      </c>
      <c r="I14" s="76" t="n">
        <v>0</v>
      </c>
      <c r="J14" s="77" t="n">
        <f aca="false">SUM(K14:M14)</f>
        <v>587415</v>
      </c>
      <c r="K14" s="76" t="n">
        <v>68149</v>
      </c>
      <c r="L14" s="76" t="n">
        <v>519266</v>
      </c>
      <c r="M14" s="76" t="n">
        <v>0</v>
      </c>
      <c r="N14" s="77" t="n">
        <f aca="false">SUM(O14:Q14)</f>
        <v>38890</v>
      </c>
      <c r="O14" s="76" t="n">
        <v>3886</v>
      </c>
      <c r="P14" s="76" t="n">
        <v>35004</v>
      </c>
      <c r="Q14" s="76" t="n">
        <v>0</v>
      </c>
      <c r="R14" s="77" t="n">
        <f aca="false">SUM(S14:U14)</f>
        <v>65052</v>
      </c>
      <c r="S14" s="76" t="n">
        <v>3454</v>
      </c>
      <c r="T14" s="76" t="n">
        <v>61598</v>
      </c>
      <c r="U14" s="76" t="n">
        <v>0</v>
      </c>
      <c r="V14" s="77" t="n">
        <f aca="false">SUM(W14:Y14)</f>
        <v>348</v>
      </c>
      <c r="W14" s="76" t="n">
        <v>105</v>
      </c>
      <c r="X14" s="76" t="n">
        <v>243</v>
      </c>
      <c r="Y14" s="76" t="n">
        <v>0</v>
      </c>
      <c r="Z14" s="77" t="n">
        <f aca="false">SUM(AA14:AC14)</f>
        <v>6655</v>
      </c>
      <c r="AA14" s="76" t="n">
        <v>1008</v>
      </c>
      <c r="AB14" s="76" t="n">
        <v>5647</v>
      </c>
      <c r="AC14" s="76" t="n">
        <v>0</v>
      </c>
      <c r="AD14" s="77" t="n">
        <f aca="false">SUM(AE14,AI14,AM14,AQ14,AU14,AY14)</f>
        <v>257419</v>
      </c>
      <c r="AE14" s="77" t="n">
        <f aca="false">SUM(AF14:AH14)</f>
        <v>13842</v>
      </c>
      <c r="AF14" s="76" t="n">
        <v>0</v>
      </c>
      <c r="AG14" s="76" t="n">
        <v>848</v>
      </c>
      <c r="AH14" s="76" t="n">
        <v>12994</v>
      </c>
      <c r="AI14" s="77" t="n">
        <f aca="false">SUM(AJ14:AL14)</f>
        <v>190258</v>
      </c>
      <c r="AJ14" s="76" t="n">
        <v>894</v>
      </c>
      <c r="AK14" s="76" t="n">
        <v>266</v>
      </c>
      <c r="AL14" s="76" t="n">
        <v>189098</v>
      </c>
      <c r="AM14" s="77" t="n">
        <f aca="false">SUM(AN14:AP14)</f>
        <v>4841</v>
      </c>
      <c r="AN14" s="76" t="n">
        <v>59</v>
      </c>
      <c r="AO14" s="76" t="n">
        <v>144</v>
      </c>
      <c r="AP14" s="76" t="n">
        <v>4638</v>
      </c>
      <c r="AQ14" s="77" t="n">
        <f aca="false">SUM(AR14:AT14)</f>
        <v>47480</v>
      </c>
      <c r="AR14" s="76" t="n">
        <v>101</v>
      </c>
      <c r="AS14" s="76" t="n">
        <v>3</v>
      </c>
      <c r="AT14" s="76" t="n">
        <v>47376</v>
      </c>
      <c r="AU14" s="77" t="n">
        <f aca="false">SUM(AV14:AX14)</f>
        <v>13</v>
      </c>
      <c r="AV14" s="76" t="n">
        <v>0</v>
      </c>
      <c r="AW14" s="76" t="n">
        <v>0</v>
      </c>
      <c r="AX14" s="76" t="n">
        <v>13</v>
      </c>
      <c r="AY14" s="77" t="n">
        <f aca="false">SUM(AZ14:BB14)</f>
        <v>985</v>
      </c>
      <c r="AZ14" s="76" t="n">
        <v>19</v>
      </c>
      <c r="BA14" s="76" t="n">
        <v>0</v>
      </c>
      <c r="BB14" s="76" t="n">
        <v>966</v>
      </c>
      <c r="BC14" s="76" t="n">
        <f aca="false">SUM(BD14,BK14)</f>
        <v>90129</v>
      </c>
      <c r="BD14" s="76" t="n">
        <f aca="false">SUM(BE14:BJ14)</f>
        <v>54109</v>
      </c>
      <c r="BE14" s="76" t="n">
        <v>6409</v>
      </c>
      <c r="BF14" s="76" t="n">
        <v>25957</v>
      </c>
      <c r="BG14" s="76" t="n">
        <v>4614</v>
      </c>
      <c r="BH14" s="76" t="n">
        <v>5163</v>
      </c>
      <c r="BI14" s="76" t="n">
        <v>624</v>
      </c>
      <c r="BJ14" s="76" t="n">
        <v>11342</v>
      </c>
      <c r="BK14" s="76" t="n">
        <f aca="false">SUM(BL14:BQ14)</f>
        <v>36020</v>
      </c>
      <c r="BL14" s="76" t="n">
        <v>1990</v>
      </c>
      <c r="BM14" s="76" t="n">
        <v>24945</v>
      </c>
      <c r="BN14" s="76" t="n">
        <v>1541</v>
      </c>
      <c r="BO14" s="76" t="n">
        <v>5345</v>
      </c>
      <c r="BP14" s="76" t="n">
        <v>489</v>
      </c>
      <c r="BQ14" s="76" t="n">
        <v>1710</v>
      </c>
      <c r="BR14" s="77" t="n">
        <f aca="false">SUM(BY14,CF14)</f>
        <v>752530</v>
      </c>
      <c r="BS14" s="77" t="n">
        <f aca="false">SUM(BZ14,CG14)</f>
        <v>6470</v>
      </c>
      <c r="BT14" s="77" t="n">
        <f aca="false">SUM(CA14,CH14)</f>
        <v>613372</v>
      </c>
      <c r="BU14" s="77" t="n">
        <f aca="false">SUM(CB14,CI14)</f>
        <v>43504</v>
      </c>
      <c r="BV14" s="77" t="n">
        <f aca="false">SUM(CC14,CJ14)</f>
        <v>70215</v>
      </c>
      <c r="BW14" s="77" t="n">
        <f aca="false">SUM(CD14,CK14)</f>
        <v>972</v>
      </c>
      <c r="BX14" s="77" t="n">
        <f aca="false">SUM(CE14,CL14)</f>
        <v>17997</v>
      </c>
      <c r="BY14" s="76" t="n">
        <f aca="false">SUM(BZ14:CE14)</f>
        <v>698421</v>
      </c>
      <c r="BZ14" s="77" t="n">
        <f aca="false">F14</f>
        <v>61</v>
      </c>
      <c r="CA14" s="77" t="n">
        <f aca="false">J14</f>
        <v>587415</v>
      </c>
      <c r="CB14" s="77" t="n">
        <f aca="false">N14</f>
        <v>38890</v>
      </c>
      <c r="CC14" s="77" t="n">
        <f aca="false">R14</f>
        <v>65052</v>
      </c>
      <c r="CD14" s="77" t="n">
        <f aca="false">V14</f>
        <v>348</v>
      </c>
      <c r="CE14" s="77" t="n">
        <f aca="false">Z14</f>
        <v>6655</v>
      </c>
      <c r="CF14" s="76" t="n">
        <f aca="false">SUM(CG14:CL14)</f>
        <v>54109</v>
      </c>
      <c r="CG14" s="77" t="n">
        <f aca="false">BE14</f>
        <v>6409</v>
      </c>
      <c r="CH14" s="77" t="n">
        <f aca="false">BF14</f>
        <v>25957</v>
      </c>
      <c r="CI14" s="77" t="n">
        <f aca="false">BG14</f>
        <v>4614</v>
      </c>
      <c r="CJ14" s="77" t="n">
        <f aca="false">BH14</f>
        <v>5163</v>
      </c>
      <c r="CK14" s="77" t="n">
        <f aca="false">BI14</f>
        <v>624</v>
      </c>
      <c r="CL14" s="77" t="n">
        <f aca="false">BJ14</f>
        <v>11342</v>
      </c>
      <c r="CM14" s="77" t="n">
        <f aca="false">SUM(CT14,DA14)</f>
        <v>293439</v>
      </c>
      <c r="CN14" s="77" t="n">
        <f aca="false">SUM(CU14,DB14)</f>
        <v>15832</v>
      </c>
      <c r="CO14" s="77" t="n">
        <f aca="false">SUM(CV14,DC14)</f>
        <v>215203</v>
      </c>
      <c r="CP14" s="77" t="n">
        <f aca="false">SUM(CW14,DD14)</f>
        <v>6382</v>
      </c>
      <c r="CQ14" s="77" t="n">
        <f aca="false">SUM(CX14,DE14)</f>
        <v>52825</v>
      </c>
      <c r="CR14" s="77" t="n">
        <f aca="false">SUM(CY14,DF14)</f>
        <v>502</v>
      </c>
      <c r="CS14" s="77" t="n">
        <f aca="false">SUM(CZ14,DG14)</f>
        <v>2695</v>
      </c>
      <c r="CT14" s="76" t="n">
        <f aca="false">SUM(CU14:CZ14)</f>
        <v>257419</v>
      </c>
      <c r="CU14" s="77" t="n">
        <f aca="false">AE14</f>
        <v>13842</v>
      </c>
      <c r="CV14" s="77" t="n">
        <f aca="false">AI14</f>
        <v>190258</v>
      </c>
      <c r="CW14" s="77" t="n">
        <f aca="false">AM14</f>
        <v>4841</v>
      </c>
      <c r="CX14" s="77" t="n">
        <f aca="false">AQ14</f>
        <v>47480</v>
      </c>
      <c r="CY14" s="77" t="n">
        <f aca="false">AU14</f>
        <v>13</v>
      </c>
      <c r="CZ14" s="77" t="n">
        <f aca="false">AY14</f>
        <v>985</v>
      </c>
      <c r="DA14" s="76" t="n">
        <f aca="false">SUM(DB14:DG14)</f>
        <v>36020</v>
      </c>
      <c r="DB14" s="77" t="n">
        <f aca="false">BL14</f>
        <v>1990</v>
      </c>
      <c r="DC14" s="77" t="n">
        <f aca="false">BM14</f>
        <v>24945</v>
      </c>
      <c r="DD14" s="77" t="n">
        <f aca="false">BN14</f>
        <v>1541</v>
      </c>
      <c r="DE14" s="77" t="n">
        <f aca="false">BO14</f>
        <v>5345</v>
      </c>
      <c r="DF14" s="77" t="n">
        <f aca="false">BP14</f>
        <v>489</v>
      </c>
      <c r="DG14" s="77" t="n">
        <f aca="false">BQ14</f>
        <v>1710</v>
      </c>
      <c r="DH14" s="76" t="n">
        <v>0</v>
      </c>
      <c r="DI14" s="76" t="n">
        <f aca="false">SUM(DJ14:DM14)</f>
        <v>90</v>
      </c>
      <c r="DJ14" s="76" t="n">
        <v>35</v>
      </c>
      <c r="DK14" s="76" t="n">
        <v>32</v>
      </c>
      <c r="DL14" s="76" t="n">
        <v>6</v>
      </c>
      <c r="DM14" s="76" t="n">
        <v>17</v>
      </c>
    </row>
    <row r="15" s="78" customFormat="true" ht="12" hidden="false" customHeight="true" outlineLevel="0" collapsed="false">
      <c r="A15" s="34" t="s">
        <v>60</v>
      </c>
      <c r="B15" s="35" t="s">
        <v>61</v>
      </c>
      <c r="C15" s="36" t="s">
        <v>20</v>
      </c>
      <c r="D15" s="76" t="n">
        <f aca="false">SUM(E15,AD15,BC15)</f>
        <v>661980</v>
      </c>
      <c r="E15" s="77" t="n">
        <f aca="false">SUM(F15,J15,N15,R15,V15,Z15)</f>
        <v>454384</v>
      </c>
      <c r="F15" s="77" t="n">
        <f aca="false">SUM(G15:I15)</f>
        <v>0</v>
      </c>
      <c r="G15" s="76" t="n">
        <v>0</v>
      </c>
      <c r="H15" s="76" t="n">
        <v>0</v>
      </c>
      <c r="I15" s="76" t="n">
        <v>0</v>
      </c>
      <c r="J15" s="77" t="n">
        <f aca="false">SUM(K15:M15)</f>
        <v>357821</v>
      </c>
      <c r="K15" s="76" t="n">
        <v>16731</v>
      </c>
      <c r="L15" s="76" t="n">
        <v>341090</v>
      </c>
      <c r="M15" s="76" t="n">
        <v>0</v>
      </c>
      <c r="N15" s="77" t="n">
        <f aca="false">SUM(O15:Q15)</f>
        <v>20046</v>
      </c>
      <c r="O15" s="76" t="n">
        <v>1627</v>
      </c>
      <c r="P15" s="76" t="n">
        <v>18419</v>
      </c>
      <c r="Q15" s="76" t="n">
        <v>0</v>
      </c>
      <c r="R15" s="77" t="n">
        <f aca="false">SUM(S15:U15)</f>
        <v>70983</v>
      </c>
      <c r="S15" s="76" t="n">
        <v>1945</v>
      </c>
      <c r="T15" s="76" t="n">
        <v>69037</v>
      </c>
      <c r="U15" s="76" t="n">
        <v>1</v>
      </c>
      <c r="V15" s="77" t="n">
        <f aca="false">SUM(W15:Y15)</f>
        <v>3358</v>
      </c>
      <c r="W15" s="76" t="n">
        <v>80</v>
      </c>
      <c r="X15" s="76" t="n">
        <v>3278</v>
      </c>
      <c r="Y15" s="76" t="n">
        <v>0</v>
      </c>
      <c r="Z15" s="77" t="n">
        <f aca="false">SUM(AA15:AC15)</f>
        <v>2176</v>
      </c>
      <c r="AA15" s="76" t="n">
        <v>436</v>
      </c>
      <c r="AB15" s="76" t="n">
        <v>1740</v>
      </c>
      <c r="AC15" s="76" t="n">
        <v>0</v>
      </c>
      <c r="AD15" s="77" t="n">
        <f aca="false">SUM(AE15,AI15,AM15,AQ15,AU15,AY15)</f>
        <v>145297</v>
      </c>
      <c r="AE15" s="77" t="n">
        <f aca="false">SUM(AF15:AH15)</f>
        <v>0</v>
      </c>
      <c r="AF15" s="76" t="n">
        <v>0</v>
      </c>
      <c r="AG15" s="76" t="n">
        <v>0</v>
      </c>
      <c r="AH15" s="76" t="n">
        <v>0</v>
      </c>
      <c r="AI15" s="77" t="n">
        <f aca="false">SUM(AJ15:AL15)</f>
        <v>140282</v>
      </c>
      <c r="AJ15" s="76" t="n">
        <v>0</v>
      </c>
      <c r="AK15" s="76" t="n">
        <v>0</v>
      </c>
      <c r="AL15" s="76" t="n">
        <v>140282</v>
      </c>
      <c r="AM15" s="77" t="n">
        <f aca="false">SUM(AN15:AP15)</f>
        <v>2190</v>
      </c>
      <c r="AN15" s="76" t="n">
        <v>0</v>
      </c>
      <c r="AO15" s="76" t="n">
        <v>0</v>
      </c>
      <c r="AP15" s="76" t="n">
        <v>2190</v>
      </c>
      <c r="AQ15" s="77" t="n">
        <f aca="false">SUM(AR15:AT15)</f>
        <v>1993</v>
      </c>
      <c r="AR15" s="76" t="n">
        <v>0</v>
      </c>
      <c r="AS15" s="76" t="n">
        <v>96</v>
      </c>
      <c r="AT15" s="76" t="n">
        <v>1897</v>
      </c>
      <c r="AU15" s="77" t="n">
        <f aca="false">SUM(AV15:AX15)</f>
        <v>371</v>
      </c>
      <c r="AV15" s="76" t="n">
        <v>0</v>
      </c>
      <c r="AW15" s="76" t="n">
        <v>0</v>
      </c>
      <c r="AX15" s="76" t="n">
        <v>371</v>
      </c>
      <c r="AY15" s="77" t="n">
        <f aca="false">SUM(AZ15:BB15)</f>
        <v>461</v>
      </c>
      <c r="AZ15" s="76" t="n">
        <v>0</v>
      </c>
      <c r="BA15" s="76" t="n">
        <v>0</v>
      </c>
      <c r="BB15" s="76" t="n">
        <v>461</v>
      </c>
      <c r="BC15" s="76" t="n">
        <f aca="false">SUM(BD15,BK15)</f>
        <v>62299</v>
      </c>
      <c r="BD15" s="76" t="n">
        <f aca="false">SUM(BE15:BJ15)</f>
        <v>30490</v>
      </c>
      <c r="BE15" s="76" t="n">
        <v>0</v>
      </c>
      <c r="BF15" s="76" t="n">
        <v>16777</v>
      </c>
      <c r="BG15" s="76" t="n">
        <v>4868</v>
      </c>
      <c r="BH15" s="76" t="n">
        <v>2734</v>
      </c>
      <c r="BI15" s="76" t="n">
        <v>92</v>
      </c>
      <c r="BJ15" s="76" t="n">
        <v>6019</v>
      </c>
      <c r="BK15" s="76" t="n">
        <f aca="false">SUM(BL15:BQ15)</f>
        <v>31809</v>
      </c>
      <c r="BL15" s="76" t="n">
        <v>0</v>
      </c>
      <c r="BM15" s="76" t="n">
        <v>27640</v>
      </c>
      <c r="BN15" s="76" t="n">
        <v>1018</v>
      </c>
      <c r="BO15" s="76" t="n">
        <v>1186</v>
      </c>
      <c r="BP15" s="76" t="n">
        <v>1</v>
      </c>
      <c r="BQ15" s="76" t="n">
        <v>1964</v>
      </c>
      <c r="BR15" s="77" t="n">
        <f aca="false">SUM(BY15,CF15)</f>
        <v>484874</v>
      </c>
      <c r="BS15" s="77" t="n">
        <f aca="false">SUM(BZ15,CG15)</f>
        <v>0</v>
      </c>
      <c r="BT15" s="77" t="n">
        <f aca="false">SUM(CA15,CH15)</f>
        <v>374598</v>
      </c>
      <c r="BU15" s="77" t="n">
        <f aca="false">SUM(CB15,CI15)</f>
        <v>24914</v>
      </c>
      <c r="BV15" s="77" t="n">
        <f aca="false">SUM(CC15,CJ15)</f>
        <v>73717</v>
      </c>
      <c r="BW15" s="77" t="n">
        <f aca="false">SUM(CD15,CK15)</f>
        <v>3450</v>
      </c>
      <c r="BX15" s="77" t="n">
        <f aca="false">SUM(CE15,CL15)</f>
        <v>8195</v>
      </c>
      <c r="BY15" s="76" t="n">
        <f aca="false">SUM(BZ15:CE15)</f>
        <v>454384</v>
      </c>
      <c r="BZ15" s="77" t="n">
        <f aca="false">F15</f>
        <v>0</v>
      </c>
      <c r="CA15" s="77" t="n">
        <f aca="false">J15</f>
        <v>357821</v>
      </c>
      <c r="CB15" s="77" t="n">
        <f aca="false">N15</f>
        <v>20046</v>
      </c>
      <c r="CC15" s="77" t="n">
        <f aca="false">R15</f>
        <v>70983</v>
      </c>
      <c r="CD15" s="77" t="n">
        <f aca="false">V15</f>
        <v>3358</v>
      </c>
      <c r="CE15" s="77" t="n">
        <f aca="false">Z15</f>
        <v>2176</v>
      </c>
      <c r="CF15" s="76" t="n">
        <f aca="false">SUM(CG15:CL15)</f>
        <v>30490</v>
      </c>
      <c r="CG15" s="77" t="n">
        <f aca="false">BE15</f>
        <v>0</v>
      </c>
      <c r="CH15" s="77" t="n">
        <f aca="false">BF15</f>
        <v>16777</v>
      </c>
      <c r="CI15" s="77" t="n">
        <f aca="false">BG15</f>
        <v>4868</v>
      </c>
      <c r="CJ15" s="77" t="n">
        <f aca="false">BH15</f>
        <v>2734</v>
      </c>
      <c r="CK15" s="77" t="n">
        <f aca="false">BI15</f>
        <v>92</v>
      </c>
      <c r="CL15" s="77" t="n">
        <f aca="false">BJ15</f>
        <v>6019</v>
      </c>
      <c r="CM15" s="77" t="n">
        <f aca="false">SUM(CT15,DA15)</f>
        <v>177106</v>
      </c>
      <c r="CN15" s="77" t="n">
        <f aca="false">SUM(CU15,DB15)</f>
        <v>0</v>
      </c>
      <c r="CO15" s="77" t="n">
        <f aca="false">SUM(CV15,DC15)</f>
        <v>167922</v>
      </c>
      <c r="CP15" s="77" t="n">
        <f aca="false">SUM(CW15,DD15)</f>
        <v>3208</v>
      </c>
      <c r="CQ15" s="77" t="n">
        <f aca="false">SUM(CX15,DE15)</f>
        <v>3179</v>
      </c>
      <c r="CR15" s="77" t="n">
        <f aca="false">SUM(CY15,DF15)</f>
        <v>372</v>
      </c>
      <c r="CS15" s="77" t="n">
        <f aca="false">SUM(CZ15,DG15)</f>
        <v>2425</v>
      </c>
      <c r="CT15" s="76" t="n">
        <f aca="false">SUM(CU15:CZ15)</f>
        <v>145297</v>
      </c>
      <c r="CU15" s="77" t="n">
        <f aca="false">AE15</f>
        <v>0</v>
      </c>
      <c r="CV15" s="77" t="n">
        <f aca="false">AI15</f>
        <v>140282</v>
      </c>
      <c r="CW15" s="77" t="n">
        <f aca="false">AM15</f>
        <v>2190</v>
      </c>
      <c r="CX15" s="77" t="n">
        <f aca="false">AQ15</f>
        <v>1993</v>
      </c>
      <c r="CY15" s="77" t="n">
        <f aca="false">AU15</f>
        <v>371</v>
      </c>
      <c r="CZ15" s="77" t="n">
        <f aca="false">AY15</f>
        <v>461</v>
      </c>
      <c r="DA15" s="76" t="n">
        <f aca="false">SUM(DB15:DG15)</f>
        <v>31809</v>
      </c>
      <c r="DB15" s="77" t="n">
        <f aca="false">BL15</f>
        <v>0</v>
      </c>
      <c r="DC15" s="77" t="n">
        <f aca="false">BM15</f>
        <v>27640</v>
      </c>
      <c r="DD15" s="77" t="n">
        <f aca="false">BN15</f>
        <v>1018</v>
      </c>
      <c r="DE15" s="77" t="n">
        <f aca="false">BO15</f>
        <v>1186</v>
      </c>
      <c r="DF15" s="77" t="n">
        <f aca="false">BP15</f>
        <v>1</v>
      </c>
      <c r="DG15" s="77" t="n">
        <f aca="false">BQ15</f>
        <v>1964</v>
      </c>
      <c r="DH15" s="76" t="n">
        <v>1508</v>
      </c>
      <c r="DI15" s="76" t="n">
        <f aca="false">SUM(DJ15:DM15)</f>
        <v>128</v>
      </c>
      <c r="DJ15" s="76" t="n">
        <v>37</v>
      </c>
      <c r="DK15" s="76" t="n">
        <v>16</v>
      </c>
      <c r="DL15" s="76" t="n">
        <v>0</v>
      </c>
      <c r="DM15" s="76" t="n">
        <v>75</v>
      </c>
    </row>
    <row r="16" s="78" customFormat="true" ht="12" hidden="false" customHeight="true" outlineLevel="0" collapsed="false">
      <c r="A16" s="34" t="s">
        <v>62</v>
      </c>
      <c r="B16" s="35" t="s">
        <v>63</v>
      </c>
      <c r="C16" s="36" t="s">
        <v>20</v>
      </c>
      <c r="D16" s="76" t="n">
        <f aca="false">SUM(E16,AD16,BC16)</f>
        <v>731877</v>
      </c>
      <c r="E16" s="77" t="n">
        <f aca="false">SUM(F16,J16,N16,R16,V16,Z16)</f>
        <v>501372</v>
      </c>
      <c r="F16" s="77" t="n">
        <f aca="false">SUM(G16:I16)</f>
        <v>0</v>
      </c>
      <c r="G16" s="76" t="n">
        <v>0</v>
      </c>
      <c r="H16" s="76" t="n">
        <v>0</v>
      </c>
      <c r="I16" s="76" t="n">
        <v>0</v>
      </c>
      <c r="J16" s="77" t="n">
        <f aca="false">SUM(K16:M16)</f>
        <v>430077</v>
      </c>
      <c r="K16" s="76" t="n">
        <v>27368</v>
      </c>
      <c r="L16" s="76" t="n">
        <v>402459</v>
      </c>
      <c r="M16" s="76" t="n">
        <v>250</v>
      </c>
      <c r="N16" s="77" t="n">
        <f aca="false">SUM(O16:Q16)</f>
        <v>19271</v>
      </c>
      <c r="O16" s="76" t="n">
        <v>996</v>
      </c>
      <c r="P16" s="76" t="n">
        <v>18267</v>
      </c>
      <c r="Q16" s="76" t="n">
        <v>8</v>
      </c>
      <c r="R16" s="77" t="n">
        <f aca="false">SUM(S16:U16)</f>
        <v>44699</v>
      </c>
      <c r="S16" s="76" t="n">
        <v>2840</v>
      </c>
      <c r="T16" s="76" t="n">
        <v>41853</v>
      </c>
      <c r="U16" s="76" t="n">
        <v>6</v>
      </c>
      <c r="V16" s="77" t="n">
        <f aca="false">SUM(W16:Y16)</f>
        <v>693</v>
      </c>
      <c r="W16" s="76" t="n">
        <v>49</v>
      </c>
      <c r="X16" s="76" t="n">
        <v>644</v>
      </c>
      <c r="Y16" s="76" t="n">
        <v>0</v>
      </c>
      <c r="Z16" s="77" t="n">
        <f aca="false">SUM(AA16:AC16)</f>
        <v>6632</v>
      </c>
      <c r="AA16" s="76" t="n">
        <v>495</v>
      </c>
      <c r="AB16" s="76" t="n">
        <v>6130</v>
      </c>
      <c r="AC16" s="76" t="n">
        <v>7</v>
      </c>
      <c r="AD16" s="77" t="n">
        <f aca="false">SUM(AE16,AI16,AM16,AQ16,AU16,AY16)</f>
        <v>139066</v>
      </c>
      <c r="AE16" s="77" t="n">
        <f aca="false">SUM(AF16:AH16)</f>
        <v>0</v>
      </c>
      <c r="AF16" s="76" t="n">
        <v>0</v>
      </c>
      <c r="AG16" s="76" t="n">
        <v>0</v>
      </c>
      <c r="AH16" s="76" t="n">
        <v>0</v>
      </c>
      <c r="AI16" s="77" t="n">
        <f aca="false">SUM(AJ16:AL16)</f>
        <v>133995</v>
      </c>
      <c r="AJ16" s="76" t="n">
        <v>0</v>
      </c>
      <c r="AK16" s="76" t="n">
        <v>319</v>
      </c>
      <c r="AL16" s="76" t="n">
        <v>133676</v>
      </c>
      <c r="AM16" s="77" t="n">
        <f aca="false">SUM(AN16:AP16)</f>
        <v>2773</v>
      </c>
      <c r="AN16" s="76" t="n">
        <v>0</v>
      </c>
      <c r="AO16" s="76" t="n">
        <v>0</v>
      </c>
      <c r="AP16" s="76" t="n">
        <v>2773</v>
      </c>
      <c r="AQ16" s="77" t="n">
        <f aca="false">SUM(AR16:AT16)</f>
        <v>2108</v>
      </c>
      <c r="AR16" s="76" t="n">
        <v>0</v>
      </c>
      <c r="AS16" s="76" t="n">
        <v>0</v>
      </c>
      <c r="AT16" s="76" t="n">
        <v>2108</v>
      </c>
      <c r="AU16" s="77" t="n">
        <f aca="false">SUM(AV16:AX16)</f>
        <v>0</v>
      </c>
      <c r="AV16" s="76" t="n">
        <v>0</v>
      </c>
      <c r="AW16" s="76" t="n">
        <v>0</v>
      </c>
      <c r="AX16" s="76" t="n">
        <v>0</v>
      </c>
      <c r="AY16" s="77" t="n">
        <f aca="false">SUM(AZ16:BB16)</f>
        <v>190</v>
      </c>
      <c r="AZ16" s="76" t="n">
        <v>0</v>
      </c>
      <c r="BA16" s="76" t="n">
        <v>0</v>
      </c>
      <c r="BB16" s="76" t="n">
        <v>190</v>
      </c>
      <c r="BC16" s="76" t="n">
        <f aca="false">SUM(BD16,BK16)</f>
        <v>91439</v>
      </c>
      <c r="BD16" s="76" t="n">
        <f aca="false">SUM(BE16:BJ16)</f>
        <v>34243</v>
      </c>
      <c r="BE16" s="76" t="n">
        <v>0</v>
      </c>
      <c r="BF16" s="76" t="n">
        <v>18488</v>
      </c>
      <c r="BG16" s="76" t="n">
        <v>2399</v>
      </c>
      <c r="BH16" s="76" t="n">
        <v>6811</v>
      </c>
      <c r="BI16" s="76" t="n">
        <v>1938</v>
      </c>
      <c r="BJ16" s="76" t="n">
        <v>4607</v>
      </c>
      <c r="BK16" s="76" t="n">
        <f aca="false">SUM(BL16:BQ16)</f>
        <v>57196</v>
      </c>
      <c r="BL16" s="76" t="n">
        <v>0</v>
      </c>
      <c r="BM16" s="76" t="n">
        <v>49365</v>
      </c>
      <c r="BN16" s="76" t="n">
        <v>2816</v>
      </c>
      <c r="BO16" s="76" t="n">
        <v>3095</v>
      </c>
      <c r="BP16" s="76" t="n">
        <v>48</v>
      </c>
      <c r="BQ16" s="76" t="n">
        <v>1872</v>
      </c>
      <c r="BR16" s="77" t="n">
        <f aca="false">SUM(BY16,CF16)</f>
        <v>535615</v>
      </c>
      <c r="BS16" s="77" t="n">
        <f aca="false">SUM(BZ16,CG16)</f>
        <v>0</v>
      </c>
      <c r="BT16" s="77" t="n">
        <f aca="false">SUM(CA16,CH16)</f>
        <v>448565</v>
      </c>
      <c r="BU16" s="77" t="n">
        <f aca="false">SUM(CB16,CI16)</f>
        <v>21670</v>
      </c>
      <c r="BV16" s="77" t="n">
        <f aca="false">SUM(CC16,CJ16)</f>
        <v>51510</v>
      </c>
      <c r="BW16" s="77" t="n">
        <f aca="false">SUM(CD16,CK16)</f>
        <v>2631</v>
      </c>
      <c r="BX16" s="77" t="n">
        <f aca="false">SUM(CE16,CL16)</f>
        <v>11239</v>
      </c>
      <c r="BY16" s="76" t="n">
        <f aca="false">SUM(BZ16:CE16)</f>
        <v>501372</v>
      </c>
      <c r="BZ16" s="77" t="n">
        <f aca="false">F16</f>
        <v>0</v>
      </c>
      <c r="CA16" s="77" t="n">
        <f aca="false">J16</f>
        <v>430077</v>
      </c>
      <c r="CB16" s="77" t="n">
        <f aca="false">N16</f>
        <v>19271</v>
      </c>
      <c r="CC16" s="77" t="n">
        <f aca="false">R16</f>
        <v>44699</v>
      </c>
      <c r="CD16" s="77" t="n">
        <f aca="false">V16</f>
        <v>693</v>
      </c>
      <c r="CE16" s="77" t="n">
        <f aca="false">Z16</f>
        <v>6632</v>
      </c>
      <c r="CF16" s="76" t="n">
        <f aca="false">SUM(CG16:CL16)</f>
        <v>34243</v>
      </c>
      <c r="CG16" s="77" t="n">
        <f aca="false">BE16</f>
        <v>0</v>
      </c>
      <c r="CH16" s="77" t="n">
        <f aca="false">BF16</f>
        <v>18488</v>
      </c>
      <c r="CI16" s="77" t="n">
        <f aca="false">BG16</f>
        <v>2399</v>
      </c>
      <c r="CJ16" s="77" t="n">
        <f aca="false">BH16</f>
        <v>6811</v>
      </c>
      <c r="CK16" s="77" t="n">
        <f aca="false">BI16</f>
        <v>1938</v>
      </c>
      <c r="CL16" s="77" t="n">
        <f aca="false">BJ16</f>
        <v>4607</v>
      </c>
      <c r="CM16" s="77" t="n">
        <f aca="false">SUM(CT16,DA16)</f>
        <v>196262</v>
      </c>
      <c r="CN16" s="77" t="n">
        <f aca="false">SUM(CU16,DB16)</f>
        <v>0</v>
      </c>
      <c r="CO16" s="77" t="n">
        <f aca="false">SUM(CV16,DC16)</f>
        <v>183360</v>
      </c>
      <c r="CP16" s="77" t="n">
        <f aca="false">SUM(CW16,DD16)</f>
        <v>5589</v>
      </c>
      <c r="CQ16" s="77" t="n">
        <f aca="false">SUM(CX16,DE16)</f>
        <v>5203</v>
      </c>
      <c r="CR16" s="77" t="n">
        <f aca="false">SUM(CY16,DF16)</f>
        <v>48</v>
      </c>
      <c r="CS16" s="77" t="n">
        <f aca="false">SUM(CZ16,DG16)</f>
        <v>2062</v>
      </c>
      <c r="CT16" s="76" t="n">
        <f aca="false">SUM(CU16:CZ16)</f>
        <v>139066</v>
      </c>
      <c r="CU16" s="77" t="n">
        <f aca="false">AE16</f>
        <v>0</v>
      </c>
      <c r="CV16" s="77" t="n">
        <f aca="false">AI16</f>
        <v>133995</v>
      </c>
      <c r="CW16" s="77" t="n">
        <f aca="false">AM16</f>
        <v>2773</v>
      </c>
      <c r="CX16" s="77" t="n">
        <f aca="false">AQ16</f>
        <v>2108</v>
      </c>
      <c r="CY16" s="77" t="n">
        <f aca="false">AU16</f>
        <v>0</v>
      </c>
      <c r="CZ16" s="77" t="n">
        <f aca="false">AY16</f>
        <v>190</v>
      </c>
      <c r="DA16" s="76" t="n">
        <f aca="false">SUM(DB16:DG16)</f>
        <v>57196</v>
      </c>
      <c r="DB16" s="77" t="n">
        <f aca="false">BL16</f>
        <v>0</v>
      </c>
      <c r="DC16" s="77" t="n">
        <f aca="false">BM16</f>
        <v>49365</v>
      </c>
      <c r="DD16" s="77" t="n">
        <f aca="false">BN16</f>
        <v>2816</v>
      </c>
      <c r="DE16" s="77" t="n">
        <f aca="false">BO16</f>
        <v>3095</v>
      </c>
      <c r="DF16" s="77" t="n">
        <f aca="false">BP16</f>
        <v>48</v>
      </c>
      <c r="DG16" s="77" t="n">
        <f aca="false">BQ16</f>
        <v>1872</v>
      </c>
      <c r="DH16" s="76" t="n">
        <v>423</v>
      </c>
      <c r="DI16" s="76" t="n">
        <f aca="false">SUM(DJ16:DM16)</f>
        <v>83</v>
      </c>
      <c r="DJ16" s="76" t="n">
        <v>63</v>
      </c>
      <c r="DK16" s="76" t="n">
        <v>14</v>
      </c>
      <c r="DL16" s="76" t="n">
        <v>0</v>
      </c>
      <c r="DM16" s="76" t="n">
        <v>6</v>
      </c>
    </row>
    <row r="17" s="78" customFormat="true" ht="12" hidden="false" customHeight="true" outlineLevel="0" collapsed="false">
      <c r="A17" s="34" t="s">
        <v>64</v>
      </c>
      <c r="B17" s="35" t="s">
        <v>65</v>
      </c>
      <c r="C17" s="36" t="s">
        <v>20</v>
      </c>
      <c r="D17" s="76" t="n">
        <f aca="false">SUM(E17,AD17,BC17)</f>
        <v>2280889</v>
      </c>
      <c r="E17" s="77" t="n">
        <f aca="false">SUM(F17,J17,N17,R17,V17,Z17)</f>
        <v>1661335</v>
      </c>
      <c r="F17" s="77" t="n">
        <f aca="false">SUM(G17:I17)</f>
        <v>111625</v>
      </c>
      <c r="G17" s="76" t="n">
        <v>37324</v>
      </c>
      <c r="H17" s="76" t="n">
        <v>74301</v>
      </c>
      <c r="I17" s="76" t="n">
        <v>0</v>
      </c>
      <c r="J17" s="77" t="n">
        <f aca="false">SUM(K17:M17)</f>
        <v>1162654</v>
      </c>
      <c r="K17" s="76" t="n">
        <v>174978</v>
      </c>
      <c r="L17" s="76" t="n">
        <v>987676</v>
      </c>
      <c r="M17" s="76" t="n">
        <v>0</v>
      </c>
      <c r="N17" s="77" t="n">
        <f aca="false">SUM(O17:Q17)</f>
        <v>76689</v>
      </c>
      <c r="O17" s="76" t="n">
        <v>7114</v>
      </c>
      <c r="P17" s="76" t="n">
        <v>69575</v>
      </c>
      <c r="Q17" s="76" t="n">
        <v>0</v>
      </c>
      <c r="R17" s="77" t="n">
        <f aca="false">SUM(S17:U17)</f>
        <v>290138</v>
      </c>
      <c r="S17" s="76" t="n">
        <v>20821</v>
      </c>
      <c r="T17" s="76" t="n">
        <v>269317</v>
      </c>
      <c r="U17" s="76" t="n">
        <v>0</v>
      </c>
      <c r="V17" s="77" t="n">
        <f aca="false">SUM(W17:Y17)</f>
        <v>1581</v>
      </c>
      <c r="W17" s="76" t="n">
        <v>512</v>
      </c>
      <c r="X17" s="76" t="n">
        <v>1069</v>
      </c>
      <c r="Y17" s="76" t="n">
        <v>0</v>
      </c>
      <c r="Z17" s="77" t="n">
        <f aca="false">SUM(AA17:AC17)</f>
        <v>18648</v>
      </c>
      <c r="AA17" s="76" t="n">
        <v>3551</v>
      </c>
      <c r="AB17" s="76" t="n">
        <v>14986</v>
      </c>
      <c r="AC17" s="76" t="n">
        <v>111</v>
      </c>
      <c r="AD17" s="77" t="n">
        <f aca="false">SUM(AE17,AI17,AM17,AQ17,AU17,AY17)</f>
        <v>479690</v>
      </c>
      <c r="AE17" s="77" t="n">
        <f aca="false">SUM(AF17:AH17)</f>
        <v>42184</v>
      </c>
      <c r="AF17" s="76" t="n">
        <v>0</v>
      </c>
      <c r="AG17" s="76" t="n">
        <v>0</v>
      </c>
      <c r="AH17" s="76" t="n">
        <v>42184</v>
      </c>
      <c r="AI17" s="77" t="n">
        <f aca="false">SUM(AJ17:AL17)</f>
        <v>428413</v>
      </c>
      <c r="AJ17" s="76" t="n">
        <v>1714</v>
      </c>
      <c r="AK17" s="76" t="n">
        <v>2140</v>
      </c>
      <c r="AL17" s="76" t="n">
        <v>424559</v>
      </c>
      <c r="AM17" s="77" t="n">
        <f aca="false">SUM(AN17:AP17)</f>
        <v>2850</v>
      </c>
      <c r="AN17" s="76" t="n">
        <v>188</v>
      </c>
      <c r="AO17" s="76" t="n">
        <v>108</v>
      </c>
      <c r="AP17" s="76" t="n">
        <v>2554</v>
      </c>
      <c r="AQ17" s="77" t="n">
        <f aca="false">SUM(AR17:AT17)</f>
        <v>5857</v>
      </c>
      <c r="AR17" s="76" t="n">
        <v>135</v>
      </c>
      <c r="AS17" s="76" t="n">
        <v>127</v>
      </c>
      <c r="AT17" s="76" t="n">
        <v>5595</v>
      </c>
      <c r="AU17" s="77" t="n">
        <f aca="false">SUM(AV17:AX17)</f>
        <v>42</v>
      </c>
      <c r="AV17" s="76" t="n">
        <v>31</v>
      </c>
      <c r="AW17" s="76" t="n">
        <v>0</v>
      </c>
      <c r="AX17" s="76" t="n">
        <v>11</v>
      </c>
      <c r="AY17" s="77" t="n">
        <f aca="false">SUM(AZ17:BB17)</f>
        <v>344</v>
      </c>
      <c r="AZ17" s="76" t="n">
        <v>16</v>
      </c>
      <c r="BA17" s="76" t="n">
        <v>18</v>
      </c>
      <c r="BB17" s="76" t="n">
        <v>310</v>
      </c>
      <c r="BC17" s="76" t="n">
        <f aca="false">SUM(BD17,BK17)</f>
        <v>139864</v>
      </c>
      <c r="BD17" s="76" t="n">
        <f aca="false">SUM(BE17:BJ17)</f>
        <v>76340</v>
      </c>
      <c r="BE17" s="76" t="n">
        <v>2475</v>
      </c>
      <c r="BF17" s="76" t="n">
        <v>35221</v>
      </c>
      <c r="BG17" s="76" t="n">
        <v>11213</v>
      </c>
      <c r="BH17" s="76" t="n">
        <v>8736</v>
      </c>
      <c r="BI17" s="76" t="n">
        <v>184</v>
      </c>
      <c r="BJ17" s="76" t="n">
        <v>18511</v>
      </c>
      <c r="BK17" s="76" t="n">
        <f aca="false">SUM(BL17:BQ17)</f>
        <v>63524</v>
      </c>
      <c r="BL17" s="76" t="n">
        <v>6000</v>
      </c>
      <c r="BM17" s="76" t="n">
        <v>53143</v>
      </c>
      <c r="BN17" s="76" t="n">
        <v>2347</v>
      </c>
      <c r="BO17" s="76" t="n">
        <v>1224</v>
      </c>
      <c r="BP17" s="76" t="n">
        <v>5</v>
      </c>
      <c r="BQ17" s="76" t="n">
        <v>805</v>
      </c>
      <c r="BR17" s="77" t="n">
        <f aca="false">SUM(BY17,CF17)</f>
        <v>1737675</v>
      </c>
      <c r="BS17" s="77" t="n">
        <f aca="false">SUM(BZ17,CG17)</f>
        <v>114100</v>
      </c>
      <c r="BT17" s="77" t="n">
        <f aca="false">SUM(CA17,CH17)</f>
        <v>1197875</v>
      </c>
      <c r="BU17" s="77" t="n">
        <f aca="false">SUM(CB17,CI17)</f>
        <v>87902</v>
      </c>
      <c r="BV17" s="77" t="n">
        <f aca="false">SUM(CC17,CJ17)</f>
        <v>298874</v>
      </c>
      <c r="BW17" s="77" t="n">
        <f aca="false">SUM(CD17,CK17)</f>
        <v>1765</v>
      </c>
      <c r="BX17" s="77" t="n">
        <f aca="false">SUM(CE17,CL17)</f>
        <v>37159</v>
      </c>
      <c r="BY17" s="76" t="n">
        <f aca="false">SUM(BZ17:CE17)</f>
        <v>1661335</v>
      </c>
      <c r="BZ17" s="77" t="n">
        <f aca="false">F17</f>
        <v>111625</v>
      </c>
      <c r="CA17" s="77" t="n">
        <f aca="false">J17</f>
        <v>1162654</v>
      </c>
      <c r="CB17" s="77" t="n">
        <f aca="false">N17</f>
        <v>76689</v>
      </c>
      <c r="CC17" s="77" t="n">
        <f aca="false">R17</f>
        <v>290138</v>
      </c>
      <c r="CD17" s="77" t="n">
        <f aca="false">V17</f>
        <v>1581</v>
      </c>
      <c r="CE17" s="77" t="n">
        <f aca="false">Z17</f>
        <v>18648</v>
      </c>
      <c r="CF17" s="76" t="n">
        <f aca="false">SUM(CG17:CL17)</f>
        <v>76340</v>
      </c>
      <c r="CG17" s="77" t="n">
        <f aca="false">BE17</f>
        <v>2475</v>
      </c>
      <c r="CH17" s="77" t="n">
        <f aca="false">BF17</f>
        <v>35221</v>
      </c>
      <c r="CI17" s="77" t="n">
        <f aca="false">BG17</f>
        <v>11213</v>
      </c>
      <c r="CJ17" s="77" t="n">
        <f aca="false">BH17</f>
        <v>8736</v>
      </c>
      <c r="CK17" s="77" t="n">
        <f aca="false">BI17</f>
        <v>184</v>
      </c>
      <c r="CL17" s="77" t="n">
        <f aca="false">BJ17</f>
        <v>18511</v>
      </c>
      <c r="CM17" s="77" t="n">
        <f aca="false">SUM(CT17,DA17)</f>
        <v>543214</v>
      </c>
      <c r="CN17" s="77" t="n">
        <f aca="false">SUM(CU17,DB17)</f>
        <v>48184</v>
      </c>
      <c r="CO17" s="77" t="n">
        <f aca="false">SUM(CV17,DC17)</f>
        <v>481556</v>
      </c>
      <c r="CP17" s="77" t="n">
        <f aca="false">SUM(CW17,DD17)</f>
        <v>5197</v>
      </c>
      <c r="CQ17" s="77" t="n">
        <f aca="false">SUM(CX17,DE17)</f>
        <v>7081</v>
      </c>
      <c r="CR17" s="77" t="n">
        <f aca="false">SUM(CY17,DF17)</f>
        <v>47</v>
      </c>
      <c r="CS17" s="77" t="n">
        <f aca="false">SUM(CZ17,DG17)</f>
        <v>1149</v>
      </c>
      <c r="CT17" s="76" t="n">
        <f aca="false">SUM(CU17:CZ17)</f>
        <v>479690</v>
      </c>
      <c r="CU17" s="77" t="n">
        <f aca="false">AE17</f>
        <v>42184</v>
      </c>
      <c r="CV17" s="77" t="n">
        <f aca="false">AI17</f>
        <v>428413</v>
      </c>
      <c r="CW17" s="77" t="n">
        <f aca="false">AM17</f>
        <v>2850</v>
      </c>
      <c r="CX17" s="77" t="n">
        <f aca="false">AQ17</f>
        <v>5857</v>
      </c>
      <c r="CY17" s="77" t="n">
        <f aca="false">AU17</f>
        <v>42</v>
      </c>
      <c r="CZ17" s="77" t="n">
        <f aca="false">AY17</f>
        <v>344</v>
      </c>
      <c r="DA17" s="76" t="n">
        <f aca="false">SUM(DB17:DG17)</f>
        <v>63524</v>
      </c>
      <c r="DB17" s="77" t="n">
        <f aca="false">BL17</f>
        <v>6000</v>
      </c>
      <c r="DC17" s="77" t="n">
        <f aca="false">BM17</f>
        <v>53143</v>
      </c>
      <c r="DD17" s="77" t="n">
        <f aca="false">BN17</f>
        <v>2347</v>
      </c>
      <c r="DE17" s="77" t="n">
        <f aca="false">BO17</f>
        <v>1224</v>
      </c>
      <c r="DF17" s="77" t="n">
        <f aca="false">BP17</f>
        <v>5</v>
      </c>
      <c r="DG17" s="77" t="n">
        <f aca="false">BQ17</f>
        <v>805</v>
      </c>
      <c r="DH17" s="76" t="n">
        <v>0</v>
      </c>
      <c r="DI17" s="76" t="n">
        <f aca="false">SUM(DJ17:DM17)</f>
        <v>113</v>
      </c>
      <c r="DJ17" s="76" t="n">
        <v>37</v>
      </c>
      <c r="DK17" s="76" t="n">
        <v>50</v>
      </c>
      <c r="DL17" s="76" t="n">
        <v>9</v>
      </c>
      <c r="DM17" s="76" t="n">
        <v>17</v>
      </c>
    </row>
    <row r="18" s="78" customFormat="true" ht="12" hidden="false" customHeight="true" outlineLevel="0" collapsed="false">
      <c r="A18" s="34" t="s">
        <v>66</v>
      </c>
      <c r="B18" s="35" t="s">
        <v>67</v>
      </c>
      <c r="C18" s="36" t="s">
        <v>20</v>
      </c>
      <c r="D18" s="76" t="n">
        <f aca="false">SUM(E18,AD18,BC18)</f>
        <v>2038966</v>
      </c>
      <c r="E18" s="77" t="n">
        <f aca="false">SUM(F18,J18,N18,R18,V18,Z18)</f>
        <v>1379844</v>
      </c>
      <c r="F18" s="77" t="n">
        <f aca="false">SUM(G18:I18)</f>
        <v>0</v>
      </c>
      <c r="G18" s="76" t="n">
        <v>0</v>
      </c>
      <c r="H18" s="76" t="n">
        <v>0</v>
      </c>
      <c r="I18" s="76" t="n">
        <v>0</v>
      </c>
      <c r="J18" s="77" t="n">
        <f aca="false">SUM(K18:M18)</f>
        <v>1078194</v>
      </c>
      <c r="K18" s="76" t="n">
        <v>145632</v>
      </c>
      <c r="L18" s="76" t="n">
        <v>931630</v>
      </c>
      <c r="M18" s="76" t="n">
        <v>932</v>
      </c>
      <c r="N18" s="77" t="n">
        <f aca="false">SUM(O18:Q18)</f>
        <v>66432</v>
      </c>
      <c r="O18" s="76" t="n">
        <v>15441</v>
      </c>
      <c r="P18" s="76" t="n">
        <v>50991</v>
      </c>
      <c r="Q18" s="76" t="n">
        <v>0</v>
      </c>
      <c r="R18" s="77" t="n">
        <f aca="false">SUM(S18:U18)</f>
        <v>205457</v>
      </c>
      <c r="S18" s="76" t="n">
        <v>12632</v>
      </c>
      <c r="T18" s="76" t="n">
        <v>192825</v>
      </c>
      <c r="U18" s="76" t="n">
        <v>0</v>
      </c>
      <c r="V18" s="77" t="n">
        <f aca="false">SUM(W18:Y18)</f>
        <v>8616</v>
      </c>
      <c r="W18" s="76" t="n">
        <v>497</v>
      </c>
      <c r="X18" s="76" t="n">
        <v>8119</v>
      </c>
      <c r="Y18" s="76" t="n">
        <v>0</v>
      </c>
      <c r="Z18" s="77" t="n">
        <f aca="false">SUM(AA18:AC18)</f>
        <v>21145</v>
      </c>
      <c r="AA18" s="76" t="n">
        <v>3638</v>
      </c>
      <c r="AB18" s="76" t="n">
        <v>17442</v>
      </c>
      <c r="AC18" s="76" t="n">
        <v>65</v>
      </c>
      <c r="AD18" s="77" t="n">
        <f aca="false">SUM(AE18,AI18,AM18,AQ18,AU18,AY18)</f>
        <v>525783</v>
      </c>
      <c r="AE18" s="77" t="n">
        <f aca="false">SUM(AF18:AH18)</f>
        <v>0</v>
      </c>
      <c r="AF18" s="76" t="n">
        <v>0</v>
      </c>
      <c r="AG18" s="76" t="n">
        <v>0</v>
      </c>
      <c r="AH18" s="76" t="n">
        <v>0</v>
      </c>
      <c r="AI18" s="77" t="n">
        <f aca="false">SUM(AJ18:AL18)</f>
        <v>450843</v>
      </c>
      <c r="AJ18" s="76" t="n">
        <v>2044</v>
      </c>
      <c r="AK18" s="76" t="n">
        <v>1293</v>
      </c>
      <c r="AL18" s="76" t="n">
        <v>447506</v>
      </c>
      <c r="AM18" s="77" t="n">
        <f aca="false">SUM(AN18:AP18)</f>
        <v>3435</v>
      </c>
      <c r="AN18" s="76" t="n">
        <v>201</v>
      </c>
      <c r="AO18" s="76" t="n">
        <v>38</v>
      </c>
      <c r="AP18" s="76" t="n">
        <v>3196</v>
      </c>
      <c r="AQ18" s="77" t="n">
        <f aca="false">SUM(AR18:AT18)</f>
        <v>68205</v>
      </c>
      <c r="AR18" s="76" t="n">
        <v>23</v>
      </c>
      <c r="AS18" s="76" t="n">
        <v>394</v>
      </c>
      <c r="AT18" s="76" t="n">
        <v>67788</v>
      </c>
      <c r="AU18" s="77" t="n">
        <f aca="false">SUM(AV18:AX18)</f>
        <v>570</v>
      </c>
      <c r="AV18" s="76" t="n">
        <v>299</v>
      </c>
      <c r="AW18" s="76" t="n">
        <v>1</v>
      </c>
      <c r="AX18" s="76" t="n">
        <v>270</v>
      </c>
      <c r="AY18" s="77" t="n">
        <f aca="false">SUM(AZ18:BB18)</f>
        <v>2730</v>
      </c>
      <c r="AZ18" s="76" t="n">
        <v>968</v>
      </c>
      <c r="BA18" s="76" t="n">
        <v>1</v>
      </c>
      <c r="BB18" s="76" t="n">
        <v>1761</v>
      </c>
      <c r="BC18" s="76" t="n">
        <f aca="false">SUM(BD18,BK18)</f>
        <v>133339</v>
      </c>
      <c r="BD18" s="76" t="n">
        <f aca="false">SUM(BE18:BJ18)</f>
        <v>67825</v>
      </c>
      <c r="BE18" s="76" t="n">
        <v>0</v>
      </c>
      <c r="BF18" s="76" t="n">
        <v>27196</v>
      </c>
      <c r="BG18" s="76" t="n">
        <v>11907</v>
      </c>
      <c r="BH18" s="76" t="n">
        <v>5839</v>
      </c>
      <c r="BI18" s="76" t="n">
        <v>1558</v>
      </c>
      <c r="BJ18" s="76" t="n">
        <v>21325</v>
      </c>
      <c r="BK18" s="76" t="n">
        <f aca="false">SUM(BL18:BQ18)</f>
        <v>65514</v>
      </c>
      <c r="BL18" s="76" t="n">
        <v>14</v>
      </c>
      <c r="BM18" s="76" t="n">
        <v>50569</v>
      </c>
      <c r="BN18" s="76" t="n">
        <v>3290</v>
      </c>
      <c r="BO18" s="76" t="n">
        <v>2621</v>
      </c>
      <c r="BP18" s="76" t="n">
        <v>3102</v>
      </c>
      <c r="BQ18" s="76" t="n">
        <v>5918</v>
      </c>
      <c r="BR18" s="77" t="n">
        <f aca="false">SUM(BY18,CF18)</f>
        <v>1447669</v>
      </c>
      <c r="BS18" s="77" t="n">
        <f aca="false">SUM(BZ18,CG18)</f>
        <v>0</v>
      </c>
      <c r="BT18" s="77" t="n">
        <f aca="false">SUM(CA18,CH18)</f>
        <v>1105390</v>
      </c>
      <c r="BU18" s="77" t="n">
        <f aca="false">SUM(CB18,CI18)</f>
        <v>78339</v>
      </c>
      <c r="BV18" s="77" t="n">
        <f aca="false">SUM(CC18,CJ18)</f>
        <v>211296</v>
      </c>
      <c r="BW18" s="77" t="n">
        <f aca="false">SUM(CD18,CK18)</f>
        <v>10174</v>
      </c>
      <c r="BX18" s="77" t="n">
        <f aca="false">SUM(CE18,CL18)</f>
        <v>42470</v>
      </c>
      <c r="BY18" s="76" t="n">
        <f aca="false">SUM(BZ18:CE18)</f>
        <v>1379844</v>
      </c>
      <c r="BZ18" s="77" t="n">
        <f aca="false">F18</f>
        <v>0</v>
      </c>
      <c r="CA18" s="77" t="n">
        <f aca="false">J18</f>
        <v>1078194</v>
      </c>
      <c r="CB18" s="77" t="n">
        <f aca="false">N18</f>
        <v>66432</v>
      </c>
      <c r="CC18" s="77" t="n">
        <f aca="false">R18</f>
        <v>205457</v>
      </c>
      <c r="CD18" s="77" t="n">
        <f aca="false">V18</f>
        <v>8616</v>
      </c>
      <c r="CE18" s="77" t="n">
        <f aca="false">Z18</f>
        <v>21145</v>
      </c>
      <c r="CF18" s="76" t="n">
        <f aca="false">SUM(CG18:CL18)</f>
        <v>67825</v>
      </c>
      <c r="CG18" s="77" t="n">
        <f aca="false">BE18</f>
        <v>0</v>
      </c>
      <c r="CH18" s="77" t="n">
        <f aca="false">BF18</f>
        <v>27196</v>
      </c>
      <c r="CI18" s="77" t="n">
        <f aca="false">BG18</f>
        <v>11907</v>
      </c>
      <c r="CJ18" s="77" t="n">
        <f aca="false">BH18</f>
        <v>5839</v>
      </c>
      <c r="CK18" s="77" t="n">
        <f aca="false">BI18</f>
        <v>1558</v>
      </c>
      <c r="CL18" s="77" t="n">
        <f aca="false">BJ18</f>
        <v>21325</v>
      </c>
      <c r="CM18" s="77" t="n">
        <f aca="false">SUM(CT18,DA18)</f>
        <v>591297</v>
      </c>
      <c r="CN18" s="77" t="n">
        <f aca="false">SUM(CU18,DB18)</f>
        <v>14</v>
      </c>
      <c r="CO18" s="77" t="n">
        <f aca="false">SUM(CV18,DC18)</f>
        <v>501412</v>
      </c>
      <c r="CP18" s="77" t="n">
        <f aca="false">SUM(CW18,DD18)</f>
        <v>6725</v>
      </c>
      <c r="CQ18" s="77" t="n">
        <f aca="false">SUM(CX18,DE18)</f>
        <v>70826</v>
      </c>
      <c r="CR18" s="77" t="n">
        <f aca="false">SUM(CY18,DF18)</f>
        <v>3672</v>
      </c>
      <c r="CS18" s="77" t="n">
        <f aca="false">SUM(CZ18,DG18)</f>
        <v>8648</v>
      </c>
      <c r="CT18" s="76" t="n">
        <f aca="false">SUM(CU18:CZ18)</f>
        <v>525783</v>
      </c>
      <c r="CU18" s="77" t="n">
        <f aca="false">AE18</f>
        <v>0</v>
      </c>
      <c r="CV18" s="77" t="n">
        <f aca="false">AI18</f>
        <v>450843</v>
      </c>
      <c r="CW18" s="77" t="n">
        <f aca="false">AM18</f>
        <v>3435</v>
      </c>
      <c r="CX18" s="77" t="n">
        <f aca="false">AQ18</f>
        <v>68205</v>
      </c>
      <c r="CY18" s="77" t="n">
        <f aca="false">AU18</f>
        <v>570</v>
      </c>
      <c r="CZ18" s="77" t="n">
        <f aca="false">AY18</f>
        <v>2730</v>
      </c>
      <c r="DA18" s="76" t="n">
        <f aca="false">SUM(DB18:DG18)</f>
        <v>65514</v>
      </c>
      <c r="DB18" s="77" t="n">
        <f aca="false">BL18</f>
        <v>14</v>
      </c>
      <c r="DC18" s="77" t="n">
        <f aca="false">BM18</f>
        <v>50569</v>
      </c>
      <c r="DD18" s="77" t="n">
        <f aca="false">BN18</f>
        <v>3290</v>
      </c>
      <c r="DE18" s="77" t="n">
        <f aca="false">BO18</f>
        <v>2621</v>
      </c>
      <c r="DF18" s="77" t="n">
        <f aca="false">BP18</f>
        <v>3102</v>
      </c>
      <c r="DG18" s="77" t="n">
        <f aca="false">BQ18</f>
        <v>5918</v>
      </c>
      <c r="DH18" s="76" t="n">
        <v>294</v>
      </c>
      <c r="DI18" s="76" t="n">
        <f aca="false">SUM(DJ18:DM18)</f>
        <v>153</v>
      </c>
      <c r="DJ18" s="76" t="n">
        <v>40</v>
      </c>
      <c r="DK18" s="76" t="n">
        <v>50</v>
      </c>
      <c r="DL18" s="76" t="n">
        <v>23</v>
      </c>
      <c r="DM18" s="76" t="n">
        <v>40</v>
      </c>
    </row>
    <row r="19" s="78" customFormat="true" ht="12" hidden="false" customHeight="true" outlineLevel="0" collapsed="false">
      <c r="A19" s="34" t="s">
        <v>68</v>
      </c>
      <c r="B19" s="35" t="s">
        <v>69</v>
      </c>
      <c r="C19" s="36" t="s">
        <v>20</v>
      </c>
      <c r="D19" s="76" t="n">
        <f aca="false">SUM(E19,AD19,BC19)</f>
        <v>4281458</v>
      </c>
      <c r="E19" s="77" t="n">
        <f aca="false">SUM(F19,J19,N19,R19,V19,Z19)</f>
        <v>3139504</v>
      </c>
      <c r="F19" s="77" t="n">
        <f aca="false">SUM(G19:I19)</f>
        <v>0</v>
      </c>
      <c r="G19" s="76" t="n">
        <v>0</v>
      </c>
      <c r="H19" s="76" t="n">
        <v>0</v>
      </c>
      <c r="I19" s="76" t="n">
        <v>0</v>
      </c>
      <c r="J19" s="77" t="n">
        <f aca="false">SUM(K19:M19)</f>
        <v>2329311</v>
      </c>
      <c r="K19" s="76" t="n">
        <v>1777516</v>
      </c>
      <c r="L19" s="76" t="n">
        <v>551789</v>
      </c>
      <c r="M19" s="76" t="n">
        <v>6</v>
      </c>
      <c r="N19" s="77" t="n">
        <f aca="false">SUM(O19:Q19)</f>
        <v>137214</v>
      </c>
      <c r="O19" s="76" t="n">
        <v>71240</v>
      </c>
      <c r="P19" s="76" t="n">
        <v>65972</v>
      </c>
      <c r="Q19" s="76" t="n">
        <v>2</v>
      </c>
      <c r="R19" s="77" t="n">
        <f aca="false">SUM(S19:U19)</f>
        <v>590685</v>
      </c>
      <c r="S19" s="76" t="n">
        <v>351262</v>
      </c>
      <c r="T19" s="76" t="n">
        <v>239423</v>
      </c>
      <c r="U19" s="76" t="n">
        <v>0</v>
      </c>
      <c r="V19" s="77" t="n">
        <f aca="false">SUM(W19:Y19)</f>
        <v>1566</v>
      </c>
      <c r="W19" s="76" t="n">
        <v>63</v>
      </c>
      <c r="X19" s="76" t="n">
        <v>1503</v>
      </c>
      <c r="Y19" s="76" t="n">
        <v>0</v>
      </c>
      <c r="Z19" s="77" t="n">
        <f aca="false">SUM(AA19:AC19)</f>
        <v>80728</v>
      </c>
      <c r="AA19" s="76" t="n">
        <v>63761</v>
      </c>
      <c r="AB19" s="76" t="n">
        <v>16932</v>
      </c>
      <c r="AC19" s="76" t="n">
        <v>35</v>
      </c>
      <c r="AD19" s="77" t="n">
        <f aca="false">SUM(AE19,AI19,AM19,AQ19,AU19,AY19)</f>
        <v>997069</v>
      </c>
      <c r="AE19" s="77" t="n">
        <f aca="false">SUM(AF19:AH19)</f>
        <v>0</v>
      </c>
      <c r="AF19" s="76" t="n">
        <v>0</v>
      </c>
      <c r="AG19" s="76" t="n">
        <v>0</v>
      </c>
      <c r="AH19" s="76" t="n">
        <v>0</v>
      </c>
      <c r="AI19" s="77" t="n">
        <f aca="false">SUM(AJ19:AL19)</f>
        <v>995082</v>
      </c>
      <c r="AJ19" s="76" t="n">
        <v>195</v>
      </c>
      <c r="AK19" s="76" t="n">
        <v>4577</v>
      </c>
      <c r="AL19" s="76" t="n">
        <v>990310</v>
      </c>
      <c r="AM19" s="77" t="n">
        <f aca="false">SUM(AN19:AP19)</f>
        <v>1118</v>
      </c>
      <c r="AN19" s="76" t="n">
        <v>18</v>
      </c>
      <c r="AO19" s="76" t="n">
        <v>562</v>
      </c>
      <c r="AP19" s="76" t="n">
        <v>538</v>
      </c>
      <c r="AQ19" s="77" t="n">
        <f aca="false">SUM(AR19:AT19)</f>
        <v>562</v>
      </c>
      <c r="AR19" s="76" t="n">
        <v>151</v>
      </c>
      <c r="AS19" s="76" t="n">
        <v>337</v>
      </c>
      <c r="AT19" s="76" t="n">
        <v>74</v>
      </c>
      <c r="AU19" s="77" t="n">
        <f aca="false">SUM(AV19:AX19)</f>
        <v>7</v>
      </c>
      <c r="AV19" s="76" t="n">
        <v>0</v>
      </c>
      <c r="AW19" s="76" t="n">
        <v>7</v>
      </c>
      <c r="AX19" s="76" t="n">
        <v>0</v>
      </c>
      <c r="AY19" s="77" t="n">
        <f aca="false">SUM(AZ19:BB19)</f>
        <v>300</v>
      </c>
      <c r="AZ19" s="76" t="n">
        <v>0</v>
      </c>
      <c r="BA19" s="76" t="n">
        <v>101</v>
      </c>
      <c r="BB19" s="76" t="n">
        <v>199</v>
      </c>
      <c r="BC19" s="76" t="n">
        <f aca="false">SUM(BD19,BK19)</f>
        <v>144885</v>
      </c>
      <c r="BD19" s="76" t="n">
        <f aca="false">SUM(BE19:BJ19)</f>
        <v>34097</v>
      </c>
      <c r="BE19" s="76" t="n">
        <v>0</v>
      </c>
      <c r="BF19" s="76" t="n">
        <v>17357</v>
      </c>
      <c r="BG19" s="76" t="n">
        <v>3675</v>
      </c>
      <c r="BH19" s="76" t="n">
        <v>2648</v>
      </c>
      <c r="BI19" s="76" t="n">
        <v>33</v>
      </c>
      <c r="BJ19" s="76" t="n">
        <v>10384</v>
      </c>
      <c r="BK19" s="76" t="n">
        <f aca="false">SUM(BL19:BQ19)</f>
        <v>110788</v>
      </c>
      <c r="BL19" s="76" t="n">
        <v>0</v>
      </c>
      <c r="BM19" s="76" t="n">
        <v>109170</v>
      </c>
      <c r="BN19" s="76" t="n">
        <v>222</v>
      </c>
      <c r="BO19" s="76" t="n">
        <v>1276</v>
      </c>
      <c r="BP19" s="76" t="n">
        <v>10</v>
      </c>
      <c r="BQ19" s="76" t="n">
        <v>110</v>
      </c>
      <c r="BR19" s="77" t="n">
        <f aca="false">SUM(BY19,CF19)</f>
        <v>3173601</v>
      </c>
      <c r="BS19" s="77" t="n">
        <f aca="false">SUM(BZ19,CG19)</f>
        <v>0</v>
      </c>
      <c r="BT19" s="77" t="n">
        <f aca="false">SUM(CA19,CH19)</f>
        <v>2346668</v>
      </c>
      <c r="BU19" s="77" t="n">
        <f aca="false">SUM(CB19,CI19)</f>
        <v>140889</v>
      </c>
      <c r="BV19" s="77" t="n">
        <f aca="false">SUM(CC19,CJ19)</f>
        <v>593333</v>
      </c>
      <c r="BW19" s="77" t="n">
        <f aca="false">SUM(CD19,CK19)</f>
        <v>1599</v>
      </c>
      <c r="BX19" s="77" t="n">
        <f aca="false">SUM(CE19,CL19)</f>
        <v>91112</v>
      </c>
      <c r="BY19" s="76" t="n">
        <f aca="false">SUM(BZ19:CE19)</f>
        <v>3139504</v>
      </c>
      <c r="BZ19" s="77" t="n">
        <f aca="false">F19</f>
        <v>0</v>
      </c>
      <c r="CA19" s="77" t="n">
        <f aca="false">J19</f>
        <v>2329311</v>
      </c>
      <c r="CB19" s="77" t="n">
        <f aca="false">N19</f>
        <v>137214</v>
      </c>
      <c r="CC19" s="77" t="n">
        <f aca="false">R19</f>
        <v>590685</v>
      </c>
      <c r="CD19" s="77" t="n">
        <f aca="false">V19</f>
        <v>1566</v>
      </c>
      <c r="CE19" s="77" t="n">
        <f aca="false">Z19</f>
        <v>80728</v>
      </c>
      <c r="CF19" s="76" t="n">
        <f aca="false">SUM(CG19:CL19)</f>
        <v>34097</v>
      </c>
      <c r="CG19" s="77" t="n">
        <f aca="false">BE19</f>
        <v>0</v>
      </c>
      <c r="CH19" s="77" t="n">
        <f aca="false">BF19</f>
        <v>17357</v>
      </c>
      <c r="CI19" s="77" t="n">
        <f aca="false">BG19</f>
        <v>3675</v>
      </c>
      <c r="CJ19" s="77" t="n">
        <f aca="false">BH19</f>
        <v>2648</v>
      </c>
      <c r="CK19" s="77" t="n">
        <f aca="false">BI19</f>
        <v>33</v>
      </c>
      <c r="CL19" s="77" t="n">
        <f aca="false">BJ19</f>
        <v>10384</v>
      </c>
      <c r="CM19" s="77" t="n">
        <f aca="false">SUM(CT19,DA19)</f>
        <v>1107857</v>
      </c>
      <c r="CN19" s="77" t="n">
        <f aca="false">SUM(CU19,DB19)</f>
        <v>0</v>
      </c>
      <c r="CO19" s="77" t="n">
        <f aca="false">SUM(CV19,DC19)</f>
        <v>1104252</v>
      </c>
      <c r="CP19" s="77" t="n">
        <f aca="false">SUM(CW19,DD19)</f>
        <v>1340</v>
      </c>
      <c r="CQ19" s="77" t="n">
        <f aca="false">SUM(CX19,DE19)</f>
        <v>1838</v>
      </c>
      <c r="CR19" s="77" t="n">
        <f aca="false">SUM(CY19,DF19)</f>
        <v>17</v>
      </c>
      <c r="CS19" s="77" t="n">
        <f aca="false">SUM(CZ19,DG19)</f>
        <v>410</v>
      </c>
      <c r="CT19" s="76" t="n">
        <f aca="false">SUM(CU19:CZ19)</f>
        <v>997069</v>
      </c>
      <c r="CU19" s="77" t="n">
        <f aca="false">AE19</f>
        <v>0</v>
      </c>
      <c r="CV19" s="77" t="n">
        <f aca="false">AI19</f>
        <v>995082</v>
      </c>
      <c r="CW19" s="77" t="n">
        <f aca="false">AM19</f>
        <v>1118</v>
      </c>
      <c r="CX19" s="77" t="n">
        <f aca="false">AQ19</f>
        <v>562</v>
      </c>
      <c r="CY19" s="77" t="n">
        <f aca="false">AU19</f>
        <v>7</v>
      </c>
      <c r="CZ19" s="77" t="n">
        <f aca="false">AY19</f>
        <v>300</v>
      </c>
      <c r="DA19" s="76" t="n">
        <f aca="false">SUM(DB19:DG19)</f>
        <v>110788</v>
      </c>
      <c r="DB19" s="77" t="n">
        <f aca="false">BL19</f>
        <v>0</v>
      </c>
      <c r="DC19" s="77" t="n">
        <f aca="false">BM19</f>
        <v>109170</v>
      </c>
      <c r="DD19" s="77" t="n">
        <f aca="false">BN19</f>
        <v>222</v>
      </c>
      <c r="DE19" s="77" t="n">
        <f aca="false">BO19</f>
        <v>1276</v>
      </c>
      <c r="DF19" s="77" t="n">
        <f aca="false">BP19</f>
        <v>10</v>
      </c>
      <c r="DG19" s="77" t="n">
        <f aca="false">BQ19</f>
        <v>110</v>
      </c>
      <c r="DH19" s="76" t="n">
        <v>15</v>
      </c>
      <c r="DI19" s="76" t="n">
        <f aca="false">SUM(DJ19:DM19)</f>
        <v>136</v>
      </c>
      <c r="DJ19" s="76" t="n">
        <v>28</v>
      </c>
      <c r="DK19" s="76" t="n">
        <v>14</v>
      </c>
      <c r="DL19" s="76" t="n">
        <v>34</v>
      </c>
      <c r="DM19" s="76" t="n">
        <v>60</v>
      </c>
    </row>
    <row r="20" s="78" customFormat="true" ht="12" hidden="false" customHeight="true" outlineLevel="0" collapsed="false">
      <c r="A20" s="34" t="s">
        <v>70</v>
      </c>
      <c r="B20" s="35" t="s">
        <v>71</v>
      </c>
      <c r="C20" s="36" t="s">
        <v>20</v>
      </c>
      <c r="D20" s="76" t="n">
        <f aca="false">SUM(E20,AD20,BC20)</f>
        <v>2685644</v>
      </c>
      <c r="E20" s="77" t="n">
        <f aca="false">SUM(F20,J20,N20,R20,V20,Z20)</f>
        <v>1939958</v>
      </c>
      <c r="F20" s="77" t="n">
        <f aca="false">SUM(G20:I20)</f>
        <v>380902</v>
      </c>
      <c r="G20" s="76" t="n">
        <v>347144</v>
      </c>
      <c r="H20" s="76" t="n">
        <v>33758</v>
      </c>
      <c r="I20" s="76" t="n">
        <v>0</v>
      </c>
      <c r="J20" s="77" t="n">
        <f aca="false">SUM(K20:M20)</f>
        <v>1097985</v>
      </c>
      <c r="K20" s="76" t="n">
        <v>891766</v>
      </c>
      <c r="L20" s="76" t="n">
        <v>206213</v>
      </c>
      <c r="M20" s="76" t="n">
        <v>6</v>
      </c>
      <c r="N20" s="77" t="n">
        <f aca="false">SUM(O20:Q20)</f>
        <v>36849</v>
      </c>
      <c r="O20" s="76" t="n">
        <v>17454</v>
      </c>
      <c r="P20" s="76" t="n">
        <v>19392</v>
      </c>
      <c r="Q20" s="76" t="n">
        <v>3</v>
      </c>
      <c r="R20" s="77" t="n">
        <f aca="false">SUM(S20:U20)</f>
        <v>385504</v>
      </c>
      <c r="S20" s="76" t="n">
        <v>71064</v>
      </c>
      <c r="T20" s="76" t="n">
        <v>314440</v>
      </c>
      <c r="U20" s="76" t="n">
        <v>0</v>
      </c>
      <c r="V20" s="77" t="n">
        <f aca="false">SUM(W20:Y20)</f>
        <v>1047</v>
      </c>
      <c r="W20" s="76" t="n">
        <v>337</v>
      </c>
      <c r="X20" s="76" t="n">
        <v>710</v>
      </c>
      <c r="Y20" s="76" t="n">
        <v>0</v>
      </c>
      <c r="Z20" s="77" t="n">
        <f aca="false">SUM(AA20:AC20)</f>
        <v>37671</v>
      </c>
      <c r="AA20" s="76" t="n">
        <v>4924</v>
      </c>
      <c r="AB20" s="76" t="n">
        <v>32731</v>
      </c>
      <c r="AC20" s="76" t="n">
        <v>16</v>
      </c>
      <c r="AD20" s="77" t="n">
        <f aca="false">SUM(AE20,AI20,AM20,AQ20,AU20,AY20)</f>
        <v>614577</v>
      </c>
      <c r="AE20" s="77" t="n">
        <f aca="false">SUM(AF20:AH20)</f>
        <v>109958</v>
      </c>
      <c r="AF20" s="76" t="n">
        <v>0</v>
      </c>
      <c r="AG20" s="76" t="n">
        <v>0</v>
      </c>
      <c r="AH20" s="76" t="n">
        <v>109958</v>
      </c>
      <c r="AI20" s="77" t="n">
        <f aca="false">SUM(AJ20:AL20)</f>
        <v>502592</v>
      </c>
      <c r="AJ20" s="76" t="n">
        <v>0</v>
      </c>
      <c r="AK20" s="76" t="n">
        <v>437</v>
      </c>
      <c r="AL20" s="76" t="n">
        <v>502155</v>
      </c>
      <c r="AM20" s="77" t="n">
        <f aca="false">SUM(AN20:AP20)</f>
        <v>875</v>
      </c>
      <c r="AN20" s="76" t="n">
        <v>0</v>
      </c>
      <c r="AO20" s="76" t="n">
        <v>0</v>
      </c>
      <c r="AP20" s="76" t="n">
        <v>875</v>
      </c>
      <c r="AQ20" s="77" t="n">
        <f aca="false">SUM(AR20:AT20)</f>
        <v>977</v>
      </c>
      <c r="AR20" s="76" t="n">
        <v>0</v>
      </c>
      <c r="AS20" s="76" t="n">
        <v>0</v>
      </c>
      <c r="AT20" s="76" t="n">
        <v>977</v>
      </c>
      <c r="AU20" s="77" t="n">
        <f aca="false">SUM(AV20:AX20)</f>
        <v>22</v>
      </c>
      <c r="AV20" s="76" t="n">
        <v>0</v>
      </c>
      <c r="AW20" s="76" t="n">
        <v>0</v>
      </c>
      <c r="AX20" s="76" t="n">
        <v>22</v>
      </c>
      <c r="AY20" s="77" t="n">
        <f aca="false">SUM(AZ20:BB20)</f>
        <v>153</v>
      </c>
      <c r="AZ20" s="76" t="n">
        <v>0</v>
      </c>
      <c r="BA20" s="76" t="n">
        <v>0</v>
      </c>
      <c r="BB20" s="76" t="n">
        <v>153</v>
      </c>
      <c r="BC20" s="76" t="n">
        <f aca="false">SUM(BD20,BK20)</f>
        <v>131109</v>
      </c>
      <c r="BD20" s="76" t="n">
        <f aca="false">SUM(BE20:BJ20)</f>
        <v>41081</v>
      </c>
      <c r="BE20" s="76" t="n">
        <v>726</v>
      </c>
      <c r="BF20" s="76" t="n">
        <v>17763</v>
      </c>
      <c r="BG20" s="76" t="n">
        <v>7319</v>
      </c>
      <c r="BH20" s="76" t="n">
        <v>3867</v>
      </c>
      <c r="BI20" s="76" t="n">
        <v>0</v>
      </c>
      <c r="BJ20" s="76" t="n">
        <v>11406</v>
      </c>
      <c r="BK20" s="76" t="n">
        <f aca="false">SUM(BL20:BQ20)</f>
        <v>90028</v>
      </c>
      <c r="BL20" s="76" t="n">
        <v>6834</v>
      </c>
      <c r="BM20" s="76" t="n">
        <v>69480</v>
      </c>
      <c r="BN20" s="76" t="n">
        <v>5451</v>
      </c>
      <c r="BO20" s="76" t="n">
        <v>6531</v>
      </c>
      <c r="BP20" s="76" t="n">
        <v>502</v>
      </c>
      <c r="BQ20" s="76" t="n">
        <v>1230</v>
      </c>
      <c r="BR20" s="77" t="n">
        <f aca="false">SUM(BY20,CF20)</f>
        <v>1981039</v>
      </c>
      <c r="BS20" s="77" t="n">
        <f aca="false">SUM(BZ20,CG20)</f>
        <v>381628</v>
      </c>
      <c r="BT20" s="77" t="n">
        <f aca="false">SUM(CA20,CH20)</f>
        <v>1115748</v>
      </c>
      <c r="BU20" s="77" t="n">
        <f aca="false">SUM(CB20,CI20)</f>
        <v>44168</v>
      </c>
      <c r="BV20" s="77" t="n">
        <f aca="false">SUM(CC20,CJ20)</f>
        <v>389371</v>
      </c>
      <c r="BW20" s="77" t="n">
        <f aca="false">SUM(CD20,CK20)</f>
        <v>1047</v>
      </c>
      <c r="BX20" s="77" t="n">
        <f aca="false">SUM(CE20,CL20)</f>
        <v>49077</v>
      </c>
      <c r="BY20" s="76" t="n">
        <f aca="false">SUM(BZ20:CE20)</f>
        <v>1939958</v>
      </c>
      <c r="BZ20" s="77" t="n">
        <f aca="false">F20</f>
        <v>380902</v>
      </c>
      <c r="CA20" s="77" t="n">
        <f aca="false">J20</f>
        <v>1097985</v>
      </c>
      <c r="CB20" s="77" t="n">
        <f aca="false">N20</f>
        <v>36849</v>
      </c>
      <c r="CC20" s="77" t="n">
        <f aca="false">R20</f>
        <v>385504</v>
      </c>
      <c r="CD20" s="77" t="n">
        <f aca="false">V20</f>
        <v>1047</v>
      </c>
      <c r="CE20" s="77" t="n">
        <f aca="false">Z20</f>
        <v>37671</v>
      </c>
      <c r="CF20" s="76" t="n">
        <f aca="false">SUM(CG20:CL20)</f>
        <v>41081</v>
      </c>
      <c r="CG20" s="77" t="n">
        <f aca="false">BE20</f>
        <v>726</v>
      </c>
      <c r="CH20" s="77" t="n">
        <f aca="false">BF20</f>
        <v>17763</v>
      </c>
      <c r="CI20" s="77" t="n">
        <f aca="false">BG20</f>
        <v>7319</v>
      </c>
      <c r="CJ20" s="77" t="n">
        <f aca="false">BH20</f>
        <v>3867</v>
      </c>
      <c r="CK20" s="77" t="n">
        <f aca="false">BI20</f>
        <v>0</v>
      </c>
      <c r="CL20" s="77" t="n">
        <f aca="false">BJ20</f>
        <v>11406</v>
      </c>
      <c r="CM20" s="77" t="n">
        <f aca="false">SUM(CT20,DA20)</f>
        <v>704605</v>
      </c>
      <c r="CN20" s="77" t="n">
        <f aca="false">SUM(CU20,DB20)</f>
        <v>116792</v>
      </c>
      <c r="CO20" s="77" t="n">
        <f aca="false">SUM(CV20,DC20)</f>
        <v>572072</v>
      </c>
      <c r="CP20" s="77" t="n">
        <f aca="false">SUM(CW20,DD20)</f>
        <v>6326</v>
      </c>
      <c r="CQ20" s="77" t="n">
        <f aca="false">SUM(CX20,DE20)</f>
        <v>7508</v>
      </c>
      <c r="CR20" s="77" t="n">
        <f aca="false">SUM(CY20,DF20)</f>
        <v>524</v>
      </c>
      <c r="CS20" s="77" t="n">
        <f aca="false">SUM(CZ20,DG20)</f>
        <v>1383</v>
      </c>
      <c r="CT20" s="76" t="n">
        <f aca="false">SUM(CU20:CZ20)</f>
        <v>614577</v>
      </c>
      <c r="CU20" s="77" t="n">
        <f aca="false">AE20</f>
        <v>109958</v>
      </c>
      <c r="CV20" s="77" t="n">
        <f aca="false">AI20</f>
        <v>502592</v>
      </c>
      <c r="CW20" s="77" t="n">
        <f aca="false">AM20</f>
        <v>875</v>
      </c>
      <c r="CX20" s="77" t="n">
        <f aca="false">AQ20</f>
        <v>977</v>
      </c>
      <c r="CY20" s="77" t="n">
        <f aca="false">AU20</f>
        <v>22</v>
      </c>
      <c r="CZ20" s="77" t="n">
        <f aca="false">AY20</f>
        <v>153</v>
      </c>
      <c r="DA20" s="76" t="n">
        <f aca="false">SUM(DB20:DG20)</f>
        <v>90028</v>
      </c>
      <c r="DB20" s="77" t="n">
        <f aca="false">BL20</f>
        <v>6834</v>
      </c>
      <c r="DC20" s="77" t="n">
        <f aca="false">BM20</f>
        <v>69480</v>
      </c>
      <c r="DD20" s="77" t="n">
        <f aca="false">BN20</f>
        <v>5451</v>
      </c>
      <c r="DE20" s="77" t="n">
        <f aca="false">BO20</f>
        <v>6531</v>
      </c>
      <c r="DF20" s="77" t="n">
        <f aca="false">BP20</f>
        <v>502</v>
      </c>
      <c r="DG20" s="77" t="n">
        <f aca="false">BQ20</f>
        <v>1230</v>
      </c>
      <c r="DH20" s="76" t="n">
        <v>3</v>
      </c>
      <c r="DI20" s="76" t="n">
        <f aca="false">SUM(DJ20:DM20)</f>
        <v>172</v>
      </c>
      <c r="DJ20" s="76" t="n">
        <v>137</v>
      </c>
      <c r="DK20" s="76" t="n">
        <v>6</v>
      </c>
      <c r="DL20" s="76" t="n">
        <v>0</v>
      </c>
      <c r="DM20" s="76" t="n">
        <v>29</v>
      </c>
    </row>
    <row r="21" s="78" customFormat="true" ht="12" hidden="false" customHeight="true" outlineLevel="0" collapsed="false">
      <c r="A21" s="34" t="s">
        <v>72</v>
      </c>
      <c r="B21" s="35" t="s">
        <v>73</v>
      </c>
      <c r="C21" s="36" t="s">
        <v>20</v>
      </c>
      <c r="D21" s="76" t="n">
        <f aca="false">SUM(E21,AD21,BC21)</f>
        <v>855770</v>
      </c>
      <c r="E21" s="77" t="n">
        <f aca="false">SUM(F21,J21,N21,R21,V21,Z21)</f>
        <v>543838</v>
      </c>
      <c r="F21" s="77" t="n">
        <f aca="false">SUM(G21:I21)</f>
        <v>9</v>
      </c>
      <c r="G21" s="76" t="n">
        <v>9</v>
      </c>
      <c r="H21" s="76" t="n">
        <v>0</v>
      </c>
      <c r="I21" s="76" t="n">
        <v>0</v>
      </c>
      <c r="J21" s="77" t="n">
        <f aca="false">SUM(K21:M21)</f>
        <v>367824</v>
      </c>
      <c r="K21" s="76" t="n">
        <v>6129</v>
      </c>
      <c r="L21" s="76" t="n">
        <v>361319</v>
      </c>
      <c r="M21" s="76" t="n">
        <v>376</v>
      </c>
      <c r="N21" s="77" t="n">
        <f aca="false">SUM(O21:Q21)</f>
        <v>23541</v>
      </c>
      <c r="O21" s="76" t="n">
        <v>87</v>
      </c>
      <c r="P21" s="76" t="n">
        <v>23437</v>
      </c>
      <c r="Q21" s="76" t="n">
        <v>17</v>
      </c>
      <c r="R21" s="77" t="n">
        <f aca="false">SUM(S21:U21)</f>
        <v>145193</v>
      </c>
      <c r="S21" s="76" t="n">
        <v>92</v>
      </c>
      <c r="T21" s="76" t="n">
        <v>145101</v>
      </c>
      <c r="U21" s="76" t="n">
        <v>0</v>
      </c>
      <c r="V21" s="77" t="n">
        <f aca="false">SUM(W21:Y21)</f>
        <v>603</v>
      </c>
      <c r="W21" s="76" t="n">
        <v>35</v>
      </c>
      <c r="X21" s="76" t="n">
        <v>568</v>
      </c>
      <c r="Y21" s="76" t="n">
        <v>0</v>
      </c>
      <c r="Z21" s="77" t="n">
        <f aca="false">SUM(AA21:AC21)</f>
        <v>6668</v>
      </c>
      <c r="AA21" s="76" t="n">
        <v>12</v>
      </c>
      <c r="AB21" s="76" t="n">
        <v>6618</v>
      </c>
      <c r="AC21" s="76" t="n">
        <v>38</v>
      </c>
      <c r="AD21" s="77" t="n">
        <f aca="false">SUM(AE21,AI21,AM21,AQ21,AU21,AY21)</f>
        <v>233633</v>
      </c>
      <c r="AE21" s="77" t="n">
        <f aca="false">SUM(AF21:AH21)</f>
        <v>0</v>
      </c>
      <c r="AF21" s="76" t="n">
        <v>0</v>
      </c>
      <c r="AG21" s="76" t="n">
        <v>0</v>
      </c>
      <c r="AH21" s="76" t="n">
        <v>0</v>
      </c>
      <c r="AI21" s="77" t="n">
        <f aca="false">SUM(AJ21:AL21)</f>
        <v>212877</v>
      </c>
      <c r="AJ21" s="76" t="n">
        <v>110</v>
      </c>
      <c r="AK21" s="76" t="n">
        <v>1124</v>
      </c>
      <c r="AL21" s="76" t="n">
        <v>211643</v>
      </c>
      <c r="AM21" s="77" t="n">
        <f aca="false">SUM(AN21:AP21)</f>
        <v>10718</v>
      </c>
      <c r="AN21" s="76" t="n">
        <v>0</v>
      </c>
      <c r="AO21" s="76" t="n">
        <v>17</v>
      </c>
      <c r="AP21" s="76" t="n">
        <v>10701</v>
      </c>
      <c r="AQ21" s="77" t="n">
        <f aca="false">SUM(AR21:AT21)</f>
        <v>8968</v>
      </c>
      <c r="AR21" s="76" t="n">
        <v>17</v>
      </c>
      <c r="AS21" s="76" t="n">
        <v>844</v>
      </c>
      <c r="AT21" s="76" t="n">
        <v>8107</v>
      </c>
      <c r="AU21" s="77" t="n">
        <f aca="false">SUM(AV21:AX21)</f>
        <v>15</v>
      </c>
      <c r="AV21" s="76" t="n">
        <v>0</v>
      </c>
      <c r="AW21" s="76" t="n">
        <v>0</v>
      </c>
      <c r="AX21" s="76" t="n">
        <v>15</v>
      </c>
      <c r="AY21" s="77" t="n">
        <f aca="false">SUM(AZ21:BB21)</f>
        <v>1055</v>
      </c>
      <c r="AZ21" s="76" t="n">
        <v>0</v>
      </c>
      <c r="BA21" s="76" t="n">
        <v>0</v>
      </c>
      <c r="BB21" s="76" t="n">
        <v>1055</v>
      </c>
      <c r="BC21" s="76" t="n">
        <f aca="false">SUM(BD21,BK21)</f>
        <v>78299</v>
      </c>
      <c r="BD21" s="76" t="n">
        <f aca="false">SUM(BE21:BJ21)</f>
        <v>34327</v>
      </c>
      <c r="BE21" s="76" t="n">
        <v>0</v>
      </c>
      <c r="BF21" s="76" t="n">
        <v>17414</v>
      </c>
      <c r="BG21" s="76" t="n">
        <v>3095</v>
      </c>
      <c r="BH21" s="76" t="n">
        <v>5852</v>
      </c>
      <c r="BI21" s="76" t="n">
        <v>352</v>
      </c>
      <c r="BJ21" s="76" t="n">
        <v>7614</v>
      </c>
      <c r="BK21" s="76" t="n">
        <f aca="false">SUM(BL21:BQ21)</f>
        <v>43972</v>
      </c>
      <c r="BL21" s="76" t="n">
        <v>0</v>
      </c>
      <c r="BM21" s="76" t="n">
        <v>33672</v>
      </c>
      <c r="BN21" s="76" t="n">
        <v>6008</v>
      </c>
      <c r="BO21" s="76" t="n">
        <v>3711</v>
      </c>
      <c r="BP21" s="76" t="n">
        <v>1</v>
      </c>
      <c r="BQ21" s="76" t="n">
        <v>580</v>
      </c>
      <c r="BR21" s="77" t="n">
        <f aca="false">SUM(BY21,CF21)</f>
        <v>578165</v>
      </c>
      <c r="BS21" s="77" t="n">
        <f aca="false">SUM(BZ21,CG21)</f>
        <v>9</v>
      </c>
      <c r="BT21" s="77" t="n">
        <f aca="false">SUM(CA21,CH21)</f>
        <v>385238</v>
      </c>
      <c r="BU21" s="77" t="n">
        <f aca="false">SUM(CB21,CI21)</f>
        <v>26636</v>
      </c>
      <c r="BV21" s="77" t="n">
        <f aca="false">SUM(CC21,CJ21)</f>
        <v>151045</v>
      </c>
      <c r="BW21" s="77" t="n">
        <f aca="false">SUM(CD21,CK21)</f>
        <v>955</v>
      </c>
      <c r="BX21" s="77" t="n">
        <f aca="false">SUM(CE21,CL21)</f>
        <v>14282</v>
      </c>
      <c r="BY21" s="76" t="n">
        <f aca="false">SUM(BZ21:CE21)</f>
        <v>543838</v>
      </c>
      <c r="BZ21" s="77" t="n">
        <f aca="false">F21</f>
        <v>9</v>
      </c>
      <c r="CA21" s="77" t="n">
        <f aca="false">J21</f>
        <v>367824</v>
      </c>
      <c r="CB21" s="77" t="n">
        <f aca="false">N21</f>
        <v>23541</v>
      </c>
      <c r="CC21" s="77" t="n">
        <f aca="false">R21</f>
        <v>145193</v>
      </c>
      <c r="CD21" s="77" t="n">
        <f aca="false">V21</f>
        <v>603</v>
      </c>
      <c r="CE21" s="77" t="n">
        <f aca="false">Z21</f>
        <v>6668</v>
      </c>
      <c r="CF21" s="76" t="n">
        <f aca="false">SUM(CG21:CL21)</f>
        <v>34327</v>
      </c>
      <c r="CG21" s="77" t="n">
        <f aca="false">BE21</f>
        <v>0</v>
      </c>
      <c r="CH21" s="77" t="n">
        <f aca="false">BF21</f>
        <v>17414</v>
      </c>
      <c r="CI21" s="77" t="n">
        <f aca="false">BG21</f>
        <v>3095</v>
      </c>
      <c r="CJ21" s="77" t="n">
        <f aca="false">BH21</f>
        <v>5852</v>
      </c>
      <c r="CK21" s="77" t="n">
        <f aca="false">BI21</f>
        <v>352</v>
      </c>
      <c r="CL21" s="77" t="n">
        <f aca="false">BJ21</f>
        <v>7614</v>
      </c>
      <c r="CM21" s="77" t="n">
        <f aca="false">SUM(CT21,DA21)</f>
        <v>277605</v>
      </c>
      <c r="CN21" s="77" t="n">
        <f aca="false">SUM(CU21,DB21)</f>
        <v>0</v>
      </c>
      <c r="CO21" s="77" t="n">
        <f aca="false">SUM(CV21,DC21)</f>
        <v>246549</v>
      </c>
      <c r="CP21" s="77" t="n">
        <f aca="false">SUM(CW21,DD21)</f>
        <v>16726</v>
      </c>
      <c r="CQ21" s="77" t="n">
        <f aca="false">SUM(CX21,DE21)</f>
        <v>12679</v>
      </c>
      <c r="CR21" s="77" t="n">
        <f aca="false">SUM(CY21,DF21)</f>
        <v>16</v>
      </c>
      <c r="CS21" s="77" t="n">
        <f aca="false">SUM(CZ21,DG21)</f>
        <v>1635</v>
      </c>
      <c r="CT21" s="76" t="n">
        <f aca="false">SUM(CU21:CZ21)</f>
        <v>233633</v>
      </c>
      <c r="CU21" s="77" t="n">
        <f aca="false">AE21</f>
        <v>0</v>
      </c>
      <c r="CV21" s="77" t="n">
        <f aca="false">AI21</f>
        <v>212877</v>
      </c>
      <c r="CW21" s="77" t="n">
        <f aca="false">AM21</f>
        <v>10718</v>
      </c>
      <c r="CX21" s="77" t="n">
        <f aca="false">AQ21</f>
        <v>8968</v>
      </c>
      <c r="CY21" s="77" t="n">
        <f aca="false">AU21</f>
        <v>15</v>
      </c>
      <c r="CZ21" s="77" t="n">
        <f aca="false">AY21</f>
        <v>1055</v>
      </c>
      <c r="DA21" s="76" t="n">
        <f aca="false">SUM(DB21:DG21)</f>
        <v>43972</v>
      </c>
      <c r="DB21" s="77" t="n">
        <f aca="false">BL21</f>
        <v>0</v>
      </c>
      <c r="DC21" s="77" t="n">
        <f aca="false">BM21</f>
        <v>33672</v>
      </c>
      <c r="DD21" s="77" t="n">
        <f aca="false">BN21</f>
        <v>6008</v>
      </c>
      <c r="DE21" s="77" t="n">
        <f aca="false">BO21</f>
        <v>3711</v>
      </c>
      <c r="DF21" s="77" t="n">
        <f aca="false">BP21</f>
        <v>1</v>
      </c>
      <c r="DG21" s="77" t="n">
        <f aca="false">BQ21</f>
        <v>580</v>
      </c>
      <c r="DH21" s="76" t="n">
        <v>0</v>
      </c>
      <c r="DI21" s="76" t="n">
        <f aca="false">SUM(DJ21:DM21)</f>
        <v>102</v>
      </c>
      <c r="DJ21" s="76" t="n">
        <v>23</v>
      </c>
      <c r="DK21" s="76" t="n">
        <v>11</v>
      </c>
      <c r="DL21" s="76" t="n">
        <v>6</v>
      </c>
      <c r="DM21" s="76" t="n">
        <v>62</v>
      </c>
    </row>
    <row r="22" s="78" customFormat="true" ht="12" hidden="false" customHeight="true" outlineLevel="0" collapsed="false">
      <c r="A22" s="34" t="s">
        <v>74</v>
      </c>
      <c r="B22" s="35" t="s">
        <v>75</v>
      </c>
      <c r="C22" s="36" t="s">
        <v>20</v>
      </c>
      <c r="D22" s="76" t="n">
        <f aca="false">SUM(E22,AD22,BC22)</f>
        <v>373054</v>
      </c>
      <c r="E22" s="77" t="n">
        <f aca="false">SUM(F22,J22,N22,R22,V22,Z22)</f>
        <v>242431</v>
      </c>
      <c r="F22" s="77" t="n">
        <f aca="false">SUM(G22:I22)</f>
        <v>0</v>
      </c>
      <c r="G22" s="76" t="n">
        <v>0</v>
      </c>
      <c r="H22" s="76" t="n">
        <v>0</v>
      </c>
      <c r="I22" s="76" t="n">
        <v>0</v>
      </c>
      <c r="J22" s="77" t="n">
        <f aca="false">SUM(K22:M22)</f>
        <v>197853</v>
      </c>
      <c r="K22" s="76" t="n">
        <v>66453</v>
      </c>
      <c r="L22" s="76" t="n">
        <v>131356</v>
      </c>
      <c r="M22" s="76" t="n">
        <v>44</v>
      </c>
      <c r="N22" s="77" t="n">
        <f aca="false">SUM(O22:Q22)</f>
        <v>15518</v>
      </c>
      <c r="O22" s="76" t="n">
        <v>3497</v>
      </c>
      <c r="P22" s="76" t="n">
        <v>12014</v>
      </c>
      <c r="Q22" s="76" t="n">
        <v>7</v>
      </c>
      <c r="R22" s="77" t="n">
        <f aca="false">SUM(S22:U22)</f>
        <v>27653</v>
      </c>
      <c r="S22" s="76" t="n">
        <v>4435</v>
      </c>
      <c r="T22" s="76" t="n">
        <v>23218</v>
      </c>
      <c r="U22" s="76" t="n">
        <v>0</v>
      </c>
      <c r="V22" s="77" t="n">
        <f aca="false">SUM(W22:Y22)</f>
        <v>427</v>
      </c>
      <c r="W22" s="76" t="n">
        <v>342</v>
      </c>
      <c r="X22" s="76" t="n">
        <v>85</v>
      </c>
      <c r="Y22" s="76" t="n">
        <v>0</v>
      </c>
      <c r="Z22" s="77" t="n">
        <f aca="false">SUM(AA22:AC22)</f>
        <v>980</v>
      </c>
      <c r="AA22" s="76" t="n">
        <v>0</v>
      </c>
      <c r="AB22" s="76" t="n">
        <v>980</v>
      </c>
      <c r="AC22" s="76" t="n">
        <v>0</v>
      </c>
      <c r="AD22" s="77" t="n">
        <f aca="false">SUM(AE22,AI22,AM22,AQ22,AU22,AY22)</f>
        <v>98342</v>
      </c>
      <c r="AE22" s="77" t="n">
        <f aca="false">SUM(AF22:AH22)</f>
        <v>0</v>
      </c>
      <c r="AF22" s="76" t="n">
        <v>0</v>
      </c>
      <c r="AG22" s="76" t="n">
        <v>0</v>
      </c>
      <c r="AH22" s="76" t="n">
        <v>0</v>
      </c>
      <c r="AI22" s="77" t="n">
        <f aca="false">SUM(AJ22:AL22)</f>
        <v>83660</v>
      </c>
      <c r="AJ22" s="76" t="n">
        <v>0</v>
      </c>
      <c r="AK22" s="76" t="n">
        <v>0</v>
      </c>
      <c r="AL22" s="76" t="n">
        <v>83660</v>
      </c>
      <c r="AM22" s="77" t="n">
        <f aca="false">SUM(AN22:AP22)</f>
        <v>1438</v>
      </c>
      <c r="AN22" s="76" t="n">
        <v>0</v>
      </c>
      <c r="AO22" s="76" t="n">
        <v>0</v>
      </c>
      <c r="AP22" s="76" t="n">
        <v>1438</v>
      </c>
      <c r="AQ22" s="77" t="n">
        <f aca="false">SUM(AR22:AT22)</f>
        <v>13148</v>
      </c>
      <c r="AR22" s="76" t="n">
        <v>0</v>
      </c>
      <c r="AS22" s="76" t="n">
        <v>0</v>
      </c>
      <c r="AT22" s="76" t="n">
        <v>13148</v>
      </c>
      <c r="AU22" s="77" t="n">
        <f aca="false">SUM(AV22:AX22)</f>
        <v>0</v>
      </c>
      <c r="AV22" s="76" t="n">
        <v>0</v>
      </c>
      <c r="AW22" s="76" t="n">
        <v>0</v>
      </c>
      <c r="AX22" s="76" t="n">
        <v>0</v>
      </c>
      <c r="AY22" s="77" t="n">
        <f aca="false">SUM(AZ22:BB22)</f>
        <v>96</v>
      </c>
      <c r="AZ22" s="76" t="n">
        <v>0</v>
      </c>
      <c r="BA22" s="76" t="n">
        <v>0</v>
      </c>
      <c r="BB22" s="76" t="n">
        <v>96</v>
      </c>
      <c r="BC22" s="76" t="n">
        <f aca="false">SUM(BD22,BK22)</f>
        <v>32281</v>
      </c>
      <c r="BD22" s="76" t="n">
        <f aca="false">SUM(BE22:BJ22)</f>
        <v>5641</v>
      </c>
      <c r="BE22" s="76" t="n">
        <v>0</v>
      </c>
      <c r="BF22" s="76" t="n">
        <v>3644</v>
      </c>
      <c r="BG22" s="76" t="n">
        <v>419</v>
      </c>
      <c r="BH22" s="76" t="n">
        <v>345</v>
      </c>
      <c r="BI22" s="76" t="n">
        <v>0</v>
      </c>
      <c r="BJ22" s="76" t="n">
        <v>1233</v>
      </c>
      <c r="BK22" s="76" t="n">
        <f aca="false">SUM(BL22:BQ22)</f>
        <v>26640</v>
      </c>
      <c r="BL22" s="76" t="n">
        <v>0</v>
      </c>
      <c r="BM22" s="76" t="n">
        <v>16832</v>
      </c>
      <c r="BN22" s="76" t="n">
        <v>1564</v>
      </c>
      <c r="BO22" s="76" t="n">
        <v>6514</v>
      </c>
      <c r="BP22" s="76" t="n">
        <v>0</v>
      </c>
      <c r="BQ22" s="76" t="n">
        <v>1730</v>
      </c>
      <c r="BR22" s="77" t="n">
        <f aca="false">SUM(BY22,CF22)</f>
        <v>248072</v>
      </c>
      <c r="BS22" s="77" t="n">
        <f aca="false">SUM(BZ22,CG22)</f>
        <v>0</v>
      </c>
      <c r="BT22" s="77" t="n">
        <f aca="false">SUM(CA22,CH22)</f>
        <v>201497</v>
      </c>
      <c r="BU22" s="77" t="n">
        <f aca="false">SUM(CB22,CI22)</f>
        <v>15937</v>
      </c>
      <c r="BV22" s="77" t="n">
        <f aca="false">SUM(CC22,CJ22)</f>
        <v>27998</v>
      </c>
      <c r="BW22" s="77" t="n">
        <f aca="false">SUM(CD22,CK22)</f>
        <v>427</v>
      </c>
      <c r="BX22" s="77" t="n">
        <f aca="false">SUM(CE22,CL22)</f>
        <v>2213</v>
      </c>
      <c r="BY22" s="76" t="n">
        <f aca="false">SUM(BZ22:CE22)</f>
        <v>242431</v>
      </c>
      <c r="BZ22" s="77" t="n">
        <f aca="false">F22</f>
        <v>0</v>
      </c>
      <c r="CA22" s="77" t="n">
        <f aca="false">J22</f>
        <v>197853</v>
      </c>
      <c r="CB22" s="77" t="n">
        <f aca="false">N22</f>
        <v>15518</v>
      </c>
      <c r="CC22" s="77" t="n">
        <f aca="false">R22</f>
        <v>27653</v>
      </c>
      <c r="CD22" s="77" t="n">
        <f aca="false">V22</f>
        <v>427</v>
      </c>
      <c r="CE22" s="77" t="n">
        <f aca="false">Z22</f>
        <v>980</v>
      </c>
      <c r="CF22" s="76" t="n">
        <f aca="false">SUM(CG22:CL22)</f>
        <v>5641</v>
      </c>
      <c r="CG22" s="77" t="n">
        <f aca="false">BE22</f>
        <v>0</v>
      </c>
      <c r="CH22" s="77" t="n">
        <f aca="false">BF22</f>
        <v>3644</v>
      </c>
      <c r="CI22" s="77" t="n">
        <f aca="false">BG22</f>
        <v>419</v>
      </c>
      <c r="CJ22" s="77" t="n">
        <f aca="false">BH22</f>
        <v>345</v>
      </c>
      <c r="CK22" s="77" t="n">
        <f aca="false">BI22</f>
        <v>0</v>
      </c>
      <c r="CL22" s="77" t="n">
        <f aca="false">BJ22</f>
        <v>1233</v>
      </c>
      <c r="CM22" s="77" t="n">
        <f aca="false">SUM(CT22,DA22)</f>
        <v>124982</v>
      </c>
      <c r="CN22" s="77" t="n">
        <f aca="false">SUM(CU22,DB22)</f>
        <v>0</v>
      </c>
      <c r="CO22" s="77" t="n">
        <f aca="false">SUM(CV22,DC22)</f>
        <v>100492</v>
      </c>
      <c r="CP22" s="77" t="n">
        <f aca="false">SUM(CW22,DD22)</f>
        <v>3002</v>
      </c>
      <c r="CQ22" s="77" t="n">
        <f aca="false">SUM(CX22,DE22)</f>
        <v>19662</v>
      </c>
      <c r="CR22" s="77" t="n">
        <f aca="false">SUM(CY22,DF22)</f>
        <v>0</v>
      </c>
      <c r="CS22" s="77" t="n">
        <f aca="false">SUM(CZ22,DG22)</f>
        <v>1826</v>
      </c>
      <c r="CT22" s="76" t="n">
        <f aca="false">SUM(CU22:CZ22)</f>
        <v>98342</v>
      </c>
      <c r="CU22" s="77" t="n">
        <f aca="false">AE22</f>
        <v>0</v>
      </c>
      <c r="CV22" s="77" t="n">
        <f aca="false">AI22</f>
        <v>83660</v>
      </c>
      <c r="CW22" s="77" t="n">
        <f aca="false">AM22</f>
        <v>1438</v>
      </c>
      <c r="CX22" s="77" t="n">
        <f aca="false">AQ22</f>
        <v>13148</v>
      </c>
      <c r="CY22" s="77" t="n">
        <f aca="false">AU22</f>
        <v>0</v>
      </c>
      <c r="CZ22" s="77" t="n">
        <f aca="false">AY22</f>
        <v>96</v>
      </c>
      <c r="DA22" s="76" t="n">
        <f aca="false">SUM(DB22:DG22)</f>
        <v>26640</v>
      </c>
      <c r="DB22" s="77" t="n">
        <f aca="false">BL22</f>
        <v>0</v>
      </c>
      <c r="DC22" s="77" t="n">
        <f aca="false">BM22</f>
        <v>16832</v>
      </c>
      <c r="DD22" s="77" t="n">
        <f aca="false">BN22</f>
        <v>1564</v>
      </c>
      <c r="DE22" s="77" t="n">
        <f aca="false">BO22</f>
        <v>6514</v>
      </c>
      <c r="DF22" s="77" t="n">
        <f aca="false">BP22</f>
        <v>0</v>
      </c>
      <c r="DG22" s="77" t="n">
        <f aca="false">BQ22</f>
        <v>1730</v>
      </c>
      <c r="DH22" s="76" t="n">
        <v>0</v>
      </c>
      <c r="DI22" s="76" t="n">
        <f aca="false">SUM(DJ22:DM22)</f>
        <v>45</v>
      </c>
      <c r="DJ22" s="76" t="n">
        <v>3</v>
      </c>
      <c r="DK22" s="76" t="n">
        <v>6</v>
      </c>
      <c r="DL22" s="76" t="n">
        <v>31</v>
      </c>
      <c r="DM22" s="76" t="n">
        <v>5</v>
      </c>
    </row>
    <row r="23" s="78" customFormat="true" ht="12" hidden="false" customHeight="true" outlineLevel="0" collapsed="false">
      <c r="A23" s="34" t="s">
        <v>76</v>
      </c>
      <c r="B23" s="35" t="s">
        <v>77</v>
      </c>
      <c r="C23" s="36" t="s">
        <v>20</v>
      </c>
      <c r="D23" s="76" t="n">
        <f aca="false">SUM(E23,AD23,BC23)</f>
        <v>412110</v>
      </c>
      <c r="E23" s="77" t="n">
        <f aca="false">SUM(F23,J23,N23,R23,V23,Z23)</f>
        <v>246169</v>
      </c>
      <c r="F23" s="77" t="n">
        <f aca="false">SUM(G23:I23)</f>
        <v>0</v>
      </c>
      <c r="G23" s="76" t="n">
        <v>0</v>
      </c>
      <c r="H23" s="76" t="n">
        <v>0</v>
      </c>
      <c r="I23" s="76" t="n">
        <v>0</v>
      </c>
      <c r="J23" s="77" t="n">
        <f aca="false">SUM(K23:M23)</f>
        <v>201421</v>
      </c>
      <c r="K23" s="76" t="n">
        <v>43882</v>
      </c>
      <c r="L23" s="76" t="n">
        <v>157539</v>
      </c>
      <c r="M23" s="76" t="n">
        <v>0</v>
      </c>
      <c r="N23" s="77" t="n">
        <f aca="false">SUM(O23:Q23)</f>
        <v>8456</v>
      </c>
      <c r="O23" s="76" t="n">
        <v>1943</v>
      </c>
      <c r="P23" s="76" t="n">
        <v>6513</v>
      </c>
      <c r="Q23" s="76" t="n">
        <v>0</v>
      </c>
      <c r="R23" s="77" t="n">
        <f aca="false">SUM(S23:U23)</f>
        <v>32217</v>
      </c>
      <c r="S23" s="76" t="n">
        <v>5776</v>
      </c>
      <c r="T23" s="76" t="n">
        <v>26436</v>
      </c>
      <c r="U23" s="76" t="n">
        <v>5</v>
      </c>
      <c r="V23" s="77" t="n">
        <f aca="false">SUM(W23:Y23)</f>
        <v>23</v>
      </c>
      <c r="W23" s="76" t="n">
        <v>0</v>
      </c>
      <c r="X23" s="76" t="n">
        <v>23</v>
      </c>
      <c r="Y23" s="76" t="n">
        <v>0</v>
      </c>
      <c r="Z23" s="77" t="n">
        <f aca="false">SUM(AA23:AC23)</f>
        <v>4052</v>
      </c>
      <c r="AA23" s="76" t="n">
        <v>1637</v>
      </c>
      <c r="AB23" s="76" t="n">
        <v>2364</v>
      </c>
      <c r="AC23" s="76" t="n">
        <v>51</v>
      </c>
      <c r="AD23" s="77" t="n">
        <f aca="false">SUM(AE23,AI23,AM23,AQ23,AU23,AY23)</f>
        <v>123965</v>
      </c>
      <c r="AE23" s="77" t="n">
        <f aca="false">SUM(AF23:AH23)</f>
        <v>0</v>
      </c>
      <c r="AF23" s="76" t="n">
        <v>0</v>
      </c>
      <c r="AG23" s="76" t="n">
        <v>0</v>
      </c>
      <c r="AH23" s="76" t="n">
        <v>0</v>
      </c>
      <c r="AI23" s="77" t="n">
        <f aca="false">SUM(AJ23:AL23)</f>
        <v>107984</v>
      </c>
      <c r="AJ23" s="76" t="n">
        <v>0</v>
      </c>
      <c r="AK23" s="76" t="n">
        <v>2822</v>
      </c>
      <c r="AL23" s="76" t="n">
        <v>105162</v>
      </c>
      <c r="AM23" s="77" t="n">
        <f aca="false">SUM(AN23:AP23)</f>
        <v>5917</v>
      </c>
      <c r="AN23" s="76" t="n">
        <v>0</v>
      </c>
      <c r="AO23" s="76" t="n">
        <v>208</v>
      </c>
      <c r="AP23" s="76" t="n">
        <v>5709</v>
      </c>
      <c r="AQ23" s="77" t="n">
        <f aca="false">SUM(AR23:AT23)</f>
        <v>8455</v>
      </c>
      <c r="AR23" s="76" t="n">
        <v>0</v>
      </c>
      <c r="AS23" s="76" t="n">
        <v>837</v>
      </c>
      <c r="AT23" s="76" t="n">
        <v>7618</v>
      </c>
      <c r="AU23" s="77" t="n">
        <f aca="false">SUM(AV23:AX23)</f>
        <v>345</v>
      </c>
      <c r="AV23" s="76" t="n">
        <v>0</v>
      </c>
      <c r="AW23" s="76" t="n">
        <v>175</v>
      </c>
      <c r="AX23" s="76" t="n">
        <v>170</v>
      </c>
      <c r="AY23" s="77" t="n">
        <f aca="false">SUM(AZ23:BB23)</f>
        <v>1264</v>
      </c>
      <c r="AZ23" s="76" t="n">
        <v>0</v>
      </c>
      <c r="BA23" s="76" t="n">
        <v>11</v>
      </c>
      <c r="BB23" s="76" t="n">
        <v>1253</v>
      </c>
      <c r="BC23" s="76" t="n">
        <f aca="false">SUM(BD23,BK23)</f>
        <v>41976</v>
      </c>
      <c r="BD23" s="76" t="n">
        <f aca="false">SUM(BE23:BJ23)</f>
        <v>15598</v>
      </c>
      <c r="BE23" s="76" t="n">
        <v>0</v>
      </c>
      <c r="BF23" s="76" t="n">
        <v>3301</v>
      </c>
      <c r="BG23" s="76" t="n">
        <v>2630</v>
      </c>
      <c r="BH23" s="76" t="n">
        <v>1564</v>
      </c>
      <c r="BI23" s="76" t="n">
        <v>2201</v>
      </c>
      <c r="BJ23" s="76" t="n">
        <v>5902</v>
      </c>
      <c r="BK23" s="76" t="n">
        <f aca="false">SUM(BL23:BQ23)</f>
        <v>26378</v>
      </c>
      <c r="BL23" s="76" t="n">
        <v>0</v>
      </c>
      <c r="BM23" s="76" t="n">
        <v>8240</v>
      </c>
      <c r="BN23" s="76" t="n">
        <v>11390</v>
      </c>
      <c r="BO23" s="76" t="n">
        <v>1578</v>
      </c>
      <c r="BP23" s="76" t="n">
        <v>782</v>
      </c>
      <c r="BQ23" s="76" t="n">
        <v>4388</v>
      </c>
      <c r="BR23" s="77" t="n">
        <f aca="false">SUM(BY23,CF23)</f>
        <v>261767</v>
      </c>
      <c r="BS23" s="77" t="n">
        <f aca="false">SUM(BZ23,CG23)</f>
        <v>0</v>
      </c>
      <c r="BT23" s="77" t="n">
        <f aca="false">SUM(CA23,CH23)</f>
        <v>204722</v>
      </c>
      <c r="BU23" s="77" t="n">
        <f aca="false">SUM(CB23,CI23)</f>
        <v>11086</v>
      </c>
      <c r="BV23" s="77" t="n">
        <f aca="false">SUM(CC23,CJ23)</f>
        <v>33781</v>
      </c>
      <c r="BW23" s="77" t="n">
        <f aca="false">SUM(CD23,CK23)</f>
        <v>2224</v>
      </c>
      <c r="BX23" s="77" t="n">
        <f aca="false">SUM(CE23,CL23)</f>
        <v>9954</v>
      </c>
      <c r="BY23" s="76" t="n">
        <f aca="false">SUM(BZ23:CE23)</f>
        <v>246169</v>
      </c>
      <c r="BZ23" s="77" t="n">
        <f aca="false">F23</f>
        <v>0</v>
      </c>
      <c r="CA23" s="77" t="n">
        <f aca="false">J23</f>
        <v>201421</v>
      </c>
      <c r="CB23" s="77" t="n">
        <f aca="false">N23</f>
        <v>8456</v>
      </c>
      <c r="CC23" s="77" t="n">
        <f aca="false">R23</f>
        <v>32217</v>
      </c>
      <c r="CD23" s="77" t="n">
        <f aca="false">V23</f>
        <v>23</v>
      </c>
      <c r="CE23" s="77" t="n">
        <f aca="false">Z23</f>
        <v>4052</v>
      </c>
      <c r="CF23" s="76" t="n">
        <f aca="false">SUM(CG23:CL23)</f>
        <v>15598</v>
      </c>
      <c r="CG23" s="77" t="n">
        <f aca="false">BE23</f>
        <v>0</v>
      </c>
      <c r="CH23" s="77" t="n">
        <f aca="false">BF23</f>
        <v>3301</v>
      </c>
      <c r="CI23" s="77" t="n">
        <f aca="false">BG23</f>
        <v>2630</v>
      </c>
      <c r="CJ23" s="77" t="n">
        <f aca="false">BH23</f>
        <v>1564</v>
      </c>
      <c r="CK23" s="77" t="n">
        <f aca="false">BI23</f>
        <v>2201</v>
      </c>
      <c r="CL23" s="77" t="n">
        <f aca="false">BJ23</f>
        <v>5902</v>
      </c>
      <c r="CM23" s="77" t="n">
        <f aca="false">SUM(CT23,DA23)</f>
        <v>150343</v>
      </c>
      <c r="CN23" s="77" t="n">
        <f aca="false">SUM(CU23,DB23)</f>
        <v>0</v>
      </c>
      <c r="CO23" s="77" t="n">
        <f aca="false">SUM(CV23,DC23)</f>
        <v>116224</v>
      </c>
      <c r="CP23" s="77" t="n">
        <f aca="false">SUM(CW23,DD23)</f>
        <v>17307</v>
      </c>
      <c r="CQ23" s="77" t="n">
        <f aca="false">SUM(CX23,DE23)</f>
        <v>10033</v>
      </c>
      <c r="CR23" s="77" t="n">
        <f aca="false">SUM(CY23,DF23)</f>
        <v>1127</v>
      </c>
      <c r="CS23" s="77" t="n">
        <f aca="false">SUM(CZ23,DG23)</f>
        <v>5652</v>
      </c>
      <c r="CT23" s="76" t="n">
        <f aca="false">SUM(CU23:CZ23)</f>
        <v>123965</v>
      </c>
      <c r="CU23" s="77" t="n">
        <f aca="false">AE23</f>
        <v>0</v>
      </c>
      <c r="CV23" s="77" t="n">
        <f aca="false">AI23</f>
        <v>107984</v>
      </c>
      <c r="CW23" s="77" t="n">
        <f aca="false">AM23</f>
        <v>5917</v>
      </c>
      <c r="CX23" s="77" t="n">
        <f aca="false">AQ23</f>
        <v>8455</v>
      </c>
      <c r="CY23" s="77" t="n">
        <f aca="false">AU23</f>
        <v>345</v>
      </c>
      <c r="CZ23" s="77" t="n">
        <f aca="false">AY23</f>
        <v>1264</v>
      </c>
      <c r="DA23" s="76" t="n">
        <f aca="false">SUM(DB23:DG23)</f>
        <v>26378</v>
      </c>
      <c r="DB23" s="77" t="n">
        <f aca="false">BL23</f>
        <v>0</v>
      </c>
      <c r="DC23" s="77" t="n">
        <f aca="false">BM23</f>
        <v>8240</v>
      </c>
      <c r="DD23" s="77" t="n">
        <f aca="false">BN23</f>
        <v>11390</v>
      </c>
      <c r="DE23" s="77" t="n">
        <f aca="false">BO23</f>
        <v>1578</v>
      </c>
      <c r="DF23" s="77" t="n">
        <f aca="false">BP23</f>
        <v>782</v>
      </c>
      <c r="DG23" s="77" t="n">
        <f aca="false">BQ23</f>
        <v>4388</v>
      </c>
      <c r="DH23" s="76" t="n">
        <v>1</v>
      </c>
      <c r="DI23" s="76" t="n">
        <f aca="false">SUM(DJ23:DM23)</f>
        <v>6</v>
      </c>
      <c r="DJ23" s="76" t="n">
        <v>3</v>
      </c>
      <c r="DK23" s="76" t="n">
        <v>1</v>
      </c>
      <c r="DL23" s="76" t="n">
        <v>1</v>
      </c>
      <c r="DM23" s="76" t="n">
        <v>1</v>
      </c>
    </row>
    <row r="24" s="78" customFormat="true" ht="12" hidden="false" customHeight="true" outlineLevel="0" collapsed="false">
      <c r="A24" s="34" t="s">
        <v>78</v>
      </c>
      <c r="B24" s="35" t="s">
        <v>79</v>
      </c>
      <c r="C24" s="36" t="s">
        <v>20</v>
      </c>
      <c r="D24" s="76" t="n">
        <f aca="false">SUM(E24,AD24,BC24)</f>
        <v>267458</v>
      </c>
      <c r="E24" s="77" t="n">
        <f aca="false">SUM(F24,J24,N24,R24,V24,Z24)</f>
        <v>175529</v>
      </c>
      <c r="F24" s="77" t="n">
        <f aca="false">SUM(G24:I24)</f>
        <v>0</v>
      </c>
      <c r="G24" s="76" t="n">
        <v>0</v>
      </c>
      <c r="H24" s="76" t="n">
        <v>0</v>
      </c>
      <c r="I24" s="76" t="n">
        <v>0</v>
      </c>
      <c r="J24" s="77" t="n">
        <f aca="false">SUM(K24:M24)</f>
        <v>140050</v>
      </c>
      <c r="K24" s="76" t="n">
        <v>14300</v>
      </c>
      <c r="L24" s="76" t="n">
        <v>125428</v>
      </c>
      <c r="M24" s="76" t="n">
        <v>322</v>
      </c>
      <c r="N24" s="77" t="n">
        <f aca="false">SUM(O24:Q24)</f>
        <v>12586</v>
      </c>
      <c r="O24" s="76" t="n">
        <v>35</v>
      </c>
      <c r="P24" s="76" t="n">
        <v>12529</v>
      </c>
      <c r="Q24" s="76" t="n">
        <v>22</v>
      </c>
      <c r="R24" s="77" t="n">
        <f aca="false">SUM(S24:U24)</f>
        <v>21116</v>
      </c>
      <c r="S24" s="76" t="n">
        <v>346</v>
      </c>
      <c r="T24" s="76" t="n">
        <v>20769</v>
      </c>
      <c r="U24" s="76" t="n">
        <v>1</v>
      </c>
      <c r="V24" s="77" t="n">
        <f aca="false">SUM(W24:Y24)</f>
        <v>201</v>
      </c>
      <c r="W24" s="76" t="n">
        <v>0</v>
      </c>
      <c r="X24" s="76" t="n">
        <v>201</v>
      </c>
      <c r="Y24" s="76" t="n">
        <v>0</v>
      </c>
      <c r="Z24" s="77" t="n">
        <f aca="false">SUM(AA24:AC24)</f>
        <v>1576</v>
      </c>
      <c r="AA24" s="76" t="n">
        <v>360</v>
      </c>
      <c r="AB24" s="76" t="n">
        <v>1214</v>
      </c>
      <c r="AC24" s="76" t="n">
        <v>2</v>
      </c>
      <c r="AD24" s="77" t="n">
        <f aca="false">SUM(AE24,AI24,AM24,AQ24,AU24,AY24)</f>
        <v>54878</v>
      </c>
      <c r="AE24" s="77" t="n">
        <f aca="false">SUM(AF24:AH24)</f>
        <v>0</v>
      </c>
      <c r="AF24" s="76" t="n">
        <v>0</v>
      </c>
      <c r="AG24" s="76" t="n">
        <v>0</v>
      </c>
      <c r="AH24" s="76" t="n">
        <v>0</v>
      </c>
      <c r="AI24" s="77" t="n">
        <f aca="false">SUM(AJ24:AL24)</f>
        <v>50935</v>
      </c>
      <c r="AJ24" s="76" t="n">
        <v>0</v>
      </c>
      <c r="AK24" s="76" t="n">
        <v>2684</v>
      </c>
      <c r="AL24" s="76" t="n">
        <v>48251</v>
      </c>
      <c r="AM24" s="77" t="n">
        <f aca="false">SUM(AN24:AP24)</f>
        <v>2692</v>
      </c>
      <c r="AN24" s="76" t="n">
        <v>0</v>
      </c>
      <c r="AO24" s="76" t="n">
        <v>49</v>
      </c>
      <c r="AP24" s="76" t="n">
        <v>2643</v>
      </c>
      <c r="AQ24" s="77" t="n">
        <f aca="false">SUM(AR24:AT24)</f>
        <v>812</v>
      </c>
      <c r="AR24" s="76" t="n">
        <v>0</v>
      </c>
      <c r="AS24" s="76" t="n">
        <v>44</v>
      </c>
      <c r="AT24" s="76" t="n">
        <v>768</v>
      </c>
      <c r="AU24" s="77" t="n">
        <f aca="false">SUM(AV24:AX24)</f>
        <v>299</v>
      </c>
      <c r="AV24" s="76" t="n">
        <v>0</v>
      </c>
      <c r="AW24" s="76" t="n">
        <v>288</v>
      </c>
      <c r="AX24" s="76" t="n">
        <v>11</v>
      </c>
      <c r="AY24" s="77" t="n">
        <f aca="false">SUM(AZ24:BB24)</f>
        <v>140</v>
      </c>
      <c r="AZ24" s="76" t="n">
        <v>0</v>
      </c>
      <c r="BA24" s="76" t="n">
        <v>0</v>
      </c>
      <c r="BB24" s="76" t="n">
        <v>140</v>
      </c>
      <c r="BC24" s="76" t="n">
        <f aca="false">SUM(BD24,BK24)</f>
        <v>37051</v>
      </c>
      <c r="BD24" s="76" t="n">
        <f aca="false">SUM(BE24:BJ24)</f>
        <v>15920</v>
      </c>
      <c r="BE24" s="76" t="n">
        <v>0</v>
      </c>
      <c r="BF24" s="76" t="n">
        <v>5583</v>
      </c>
      <c r="BG24" s="76" t="n">
        <v>4128</v>
      </c>
      <c r="BH24" s="76" t="n">
        <v>324</v>
      </c>
      <c r="BI24" s="76" t="n">
        <v>1</v>
      </c>
      <c r="BJ24" s="76" t="n">
        <v>5884</v>
      </c>
      <c r="BK24" s="76" t="n">
        <f aca="false">SUM(BL24:BQ24)</f>
        <v>21131</v>
      </c>
      <c r="BL24" s="76" t="n">
        <v>0</v>
      </c>
      <c r="BM24" s="76" t="n">
        <v>18012</v>
      </c>
      <c r="BN24" s="76" t="n">
        <v>1731</v>
      </c>
      <c r="BO24" s="76" t="n">
        <v>176</v>
      </c>
      <c r="BP24" s="76" t="n">
        <v>28</v>
      </c>
      <c r="BQ24" s="76" t="n">
        <v>1184</v>
      </c>
      <c r="BR24" s="77" t="n">
        <f aca="false">SUM(BY24,CF24)</f>
        <v>191449</v>
      </c>
      <c r="BS24" s="77" t="n">
        <f aca="false">SUM(BZ24,CG24)</f>
        <v>0</v>
      </c>
      <c r="BT24" s="77" t="n">
        <f aca="false">SUM(CA24,CH24)</f>
        <v>145633</v>
      </c>
      <c r="BU24" s="77" t="n">
        <f aca="false">SUM(CB24,CI24)</f>
        <v>16714</v>
      </c>
      <c r="BV24" s="77" t="n">
        <f aca="false">SUM(CC24,CJ24)</f>
        <v>21440</v>
      </c>
      <c r="BW24" s="77" t="n">
        <f aca="false">SUM(CD24,CK24)</f>
        <v>202</v>
      </c>
      <c r="BX24" s="77" t="n">
        <f aca="false">SUM(CE24,CL24)</f>
        <v>7460</v>
      </c>
      <c r="BY24" s="76" t="n">
        <f aca="false">SUM(BZ24:CE24)</f>
        <v>175529</v>
      </c>
      <c r="BZ24" s="77" t="n">
        <f aca="false">F24</f>
        <v>0</v>
      </c>
      <c r="CA24" s="77" t="n">
        <f aca="false">J24</f>
        <v>140050</v>
      </c>
      <c r="CB24" s="77" t="n">
        <f aca="false">N24</f>
        <v>12586</v>
      </c>
      <c r="CC24" s="77" t="n">
        <f aca="false">R24</f>
        <v>21116</v>
      </c>
      <c r="CD24" s="77" t="n">
        <f aca="false">V24</f>
        <v>201</v>
      </c>
      <c r="CE24" s="77" t="n">
        <f aca="false">Z24</f>
        <v>1576</v>
      </c>
      <c r="CF24" s="76" t="n">
        <f aca="false">SUM(CG24:CL24)</f>
        <v>15920</v>
      </c>
      <c r="CG24" s="77" t="n">
        <f aca="false">BE24</f>
        <v>0</v>
      </c>
      <c r="CH24" s="77" t="n">
        <f aca="false">BF24</f>
        <v>5583</v>
      </c>
      <c r="CI24" s="77" t="n">
        <f aca="false">BG24</f>
        <v>4128</v>
      </c>
      <c r="CJ24" s="77" t="n">
        <f aca="false">BH24</f>
        <v>324</v>
      </c>
      <c r="CK24" s="77" t="n">
        <f aca="false">BI24</f>
        <v>1</v>
      </c>
      <c r="CL24" s="77" t="n">
        <f aca="false">BJ24</f>
        <v>5884</v>
      </c>
      <c r="CM24" s="77" t="n">
        <f aca="false">SUM(CT24,DA24)</f>
        <v>76009</v>
      </c>
      <c r="CN24" s="77" t="n">
        <f aca="false">SUM(CU24,DB24)</f>
        <v>0</v>
      </c>
      <c r="CO24" s="77" t="n">
        <f aca="false">SUM(CV24,DC24)</f>
        <v>68947</v>
      </c>
      <c r="CP24" s="77" t="n">
        <f aca="false">SUM(CW24,DD24)</f>
        <v>4423</v>
      </c>
      <c r="CQ24" s="77" t="n">
        <f aca="false">SUM(CX24,DE24)</f>
        <v>988</v>
      </c>
      <c r="CR24" s="77" t="n">
        <f aca="false">SUM(CY24,DF24)</f>
        <v>327</v>
      </c>
      <c r="CS24" s="77" t="n">
        <f aca="false">SUM(CZ24,DG24)</f>
        <v>1324</v>
      </c>
      <c r="CT24" s="76" t="n">
        <f aca="false">SUM(CU24:CZ24)</f>
        <v>54878</v>
      </c>
      <c r="CU24" s="77" t="n">
        <f aca="false">AE24</f>
        <v>0</v>
      </c>
      <c r="CV24" s="77" t="n">
        <f aca="false">AI24</f>
        <v>50935</v>
      </c>
      <c r="CW24" s="77" t="n">
        <f aca="false">AM24</f>
        <v>2692</v>
      </c>
      <c r="CX24" s="77" t="n">
        <f aca="false">AQ24</f>
        <v>812</v>
      </c>
      <c r="CY24" s="77" t="n">
        <f aca="false">AU24</f>
        <v>299</v>
      </c>
      <c r="CZ24" s="77" t="n">
        <f aca="false">AY24</f>
        <v>140</v>
      </c>
      <c r="DA24" s="76" t="n">
        <f aca="false">SUM(DB24:DG24)</f>
        <v>21131</v>
      </c>
      <c r="DB24" s="77" t="n">
        <f aca="false">BL24</f>
        <v>0</v>
      </c>
      <c r="DC24" s="77" t="n">
        <f aca="false">BM24</f>
        <v>18012</v>
      </c>
      <c r="DD24" s="77" t="n">
        <f aca="false">BN24</f>
        <v>1731</v>
      </c>
      <c r="DE24" s="77" t="n">
        <f aca="false">BO24</f>
        <v>176</v>
      </c>
      <c r="DF24" s="77" t="n">
        <f aca="false">BP24</f>
        <v>28</v>
      </c>
      <c r="DG24" s="77" t="n">
        <f aca="false">BQ24</f>
        <v>1184</v>
      </c>
      <c r="DH24" s="76" t="n">
        <v>0</v>
      </c>
      <c r="DI24" s="76" t="n">
        <f aca="false">SUM(DJ24:DM24)</f>
        <v>4</v>
      </c>
      <c r="DJ24" s="76" t="n">
        <v>3</v>
      </c>
      <c r="DK24" s="76" t="n">
        <v>1</v>
      </c>
      <c r="DL24" s="76" t="n">
        <v>0</v>
      </c>
      <c r="DM24" s="76" t="n">
        <v>0</v>
      </c>
    </row>
    <row r="25" s="78" customFormat="true" ht="12" hidden="false" customHeight="true" outlineLevel="0" collapsed="false">
      <c r="A25" s="34" t="s">
        <v>80</v>
      </c>
      <c r="B25" s="35" t="s">
        <v>81</v>
      </c>
      <c r="C25" s="36" t="s">
        <v>20</v>
      </c>
      <c r="D25" s="76" t="n">
        <f aca="false">SUM(E25,AD25,BC25)</f>
        <v>298765</v>
      </c>
      <c r="E25" s="77" t="n">
        <f aca="false">SUM(F25,J25,N25,R25,V25,Z25)</f>
        <v>201216</v>
      </c>
      <c r="F25" s="77" t="n">
        <f aca="false">SUM(G25:I25)</f>
        <v>0</v>
      </c>
      <c r="G25" s="76" t="n">
        <v>0</v>
      </c>
      <c r="H25" s="76" t="n">
        <v>0</v>
      </c>
      <c r="I25" s="76" t="n">
        <v>0</v>
      </c>
      <c r="J25" s="77" t="n">
        <f aca="false">SUM(K25:M25)</f>
        <v>159804</v>
      </c>
      <c r="K25" s="76" t="n">
        <v>10625</v>
      </c>
      <c r="L25" s="76" t="n">
        <v>149179</v>
      </c>
      <c r="M25" s="76" t="n">
        <v>0</v>
      </c>
      <c r="N25" s="77" t="n">
        <f aca="false">SUM(O25:Q25)</f>
        <v>11762</v>
      </c>
      <c r="O25" s="76" t="n">
        <v>374</v>
      </c>
      <c r="P25" s="76" t="n">
        <v>11388</v>
      </c>
      <c r="Q25" s="76" t="n">
        <v>0</v>
      </c>
      <c r="R25" s="77" t="n">
        <f aca="false">SUM(S25:U25)</f>
        <v>25875</v>
      </c>
      <c r="S25" s="76" t="n">
        <v>1944</v>
      </c>
      <c r="T25" s="76" t="n">
        <v>23931</v>
      </c>
      <c r="U25" s="76" t="n">
        <v>0</v>
      </c>
      <c r="V25" s="77" t="n">
        <f aca="false">SUM(W25:Y25)</f>
        <v>81</v>
      </c>
      <c r="W25" s="76" t="n">
        <v>12</v>
      </c>
      <c r="X25" s="76" t="n">
        <v>69</v>
      </c>
      <c r="Y25" s="76" t="n">
        <v>0</v>
      </c>
      <c r="Z25" s="77" t="n">
        <f aca="false">SUM(AA25:AC25)</f>
        <v>3694</v>
      </c>
      <c r="AA25" s="76" t="n">
        <v>90</v>
      </c>
      <c r="AB25" s="76" t="n">
        <v>3604</v>
      </c>
      <c r="AC25" s="76" t="n">
        <v>0</v>
      </c>
      <c r="AD25" s="77" t="n">
        <f aca="false">SUM(AE25,AI25,AM25,AQ25,AU25,AY25)</f>
        <v>69842</v>
      </c>
      <c r="AE25" s="77" t="n">
        <f aca="false">SUM(AF25:AH25)</f>
        <v>0</v>
      </c>
      <c r="AF25" s="76" t="n">
        <v>0</v>
      </c>
      <c r="AG25" s="76" t="n">
        <v>0</v>
      </c>
      <c r="AH25" s="76" t="n">
        <v>0</v>
      </c>
      <c r="AI25" s="77" t="n">
        <f aca="false">SUM(AJ25:AL25)</f>
        <v>66111</v>
      </c>
      <c r="AJ25" s="76" t="n">
        <v>0</v>
      </c>
      <c r="AK25" s="76" t="n">
        <v>5</v>
      </c>
      <c r="AL25" s="76" t="n">
        <v>66106</v>
      </c>
      <c r="AM25" s="77" t="n">
        <f aca="false">SUM(AN25:AP25)</f>
        <v>1216</v>
      </c>
      <c r="AN25" s="76" t="n">
        <v>0</v>
      </c>
      <c r="AO25" s="76" t="n">
        <v>0</v>
      </c>
      <c r="AP25" s="76" t="n">
        <v>1216</v>
      </c>
      <c r="AQ25" s="77" t="n">
        <f aca="false">SUM(AR25:AT25)</f>
        <v>2459</v>
      </c>
      <c r="AR25" s="76" t="n">
        <v>88</v>
      </c>
      <c r="AS25" s="76" t="n">
        <v>3</v>
      </c>
      <c r="AT25" s="76" t="n">
        <v>2368</v>
      </c>
      <c r="AU25" s="77" t="n">
        <f aca="false">SUM(AV25:AX25)</f>
        <v>0</v>
      </c>
      <c r="AV25" s="76" t="n">
        <v>0</v>
      </c>
      <c r="AW25" s="76" t="n">
        <v>0</v>
      </c>
      <c r="AX25" s="76" t="n">
        <v>0</v>
      </c>
      <c r="AY25" s="77" t="n">
        <f aca="false">SUM(AZ25:BB25)</f>
        <v>56</v>
      </c>
      <c r="AZ25" s="76" t="n">
        <v>0</v>
      </c>
      <c r="BA25" s="76" t="n">
        <v>11</v>
      </c>
      <c r="BB25" s="76" t="n">
        <v>45</v>
      </c>
      <c r="BC25" s="76" t="n">
        <f aca="false">SUM(BD25,BK25)</f>
        <v>27707</v>
      </c>
      <c r="BD25" s="76" t="n">
        <f aca="false">SUM(BE25:BJ25)</f>
        <v>11567</v>
      </c>
      <c r="BE25" s="76" t="n">
        <v>0</v>
      </c>
      <c r="BF25" s="76" t="n">
        <v>6209</v>
      </c>
      <c r="BG25" s="76" t="n">
        <v>1370</v>
      </c>
      <c r="BH25" s="76" t="n">
        <v>1598</v>
      </c>
      <c r="BI25" s="76" t="n">
        <v>0</v>
      </c>
      <c r="BJ25" s="76" t="n">
        <v>2390</v>
      </c>
      <c r="BK25" s="76" t="n">
        <f aca="false">SUM(BL25:BQ25)</f>
        <v>16140</v>
      </c>
      <c r="BL25" s="76" t="n">
        <v>0</v>
      </c>
      <c r="BM25" s="76" t="n">
        <v>13897</v>
      </c>
      <c r="BN25" s="76" t="n">
        <v>907</v>
      </c>
      <c r="BO25" s="76" t="n">
        <v>690</v>
      </c>
      <c r="BP25" s="76" t="n">
        <v>0</v>
      </c>
      <c r="BQ25" s="76" t="n">
        <v>646</v>
      </c>
      <c r="BR25" s="77" t="n">
        <f aca="false">SUM(BY25,CF25)</f>
        <v>212783</v>
      </c>
      <c r="BS25" s="77" t="n">
        <f aca="false">SUM(BZ25,CG25)</f>
        <v>0</v>
      </c>
      <c r="BT25" s="77" t="n">
        <f aca="false">SUM(CA25,CH25)</f>
        <v>166013</v>
      </c>
      <c r="BU25" s="77" t="n">
        <f aca="false">SUM(CB25,CI25)</f>
        <v>13132</v>
      </c>
      <c r="BV25" s="77" t="n">
        <f aca="false">SUM(CC25,CJ25)</f>
        <v>27473</v>
      </c>
      <c r="BW25" s="77" t="n">
        <f aca="false">SUM(CD25,CK25)</f>
        <v>81</v>
      </c>
      <c r="BX25" s="77" t="n">
        <f aca="false">SUM(CE25,CL25)</f>
        <v>6084</v>
      </c>
      <c r="BY25" s="76" t="n">
        <f aca="false">SUM(BZ25:CE25)</f>
        <v>201216</v>
      </c>
      <c r="BZ25" s="77" t="n">
        <f aca="false">F25</f>
        <v>0</v>
      </c>
      <c r="CA25" s="77" t="n">
        <f aca="false">J25</f>
        <v>159804</v>
      </c>
      <c r="CB25" s="77" t="n">
        <f aca="false">N25</f>
        <v>11762</v>
      </c>
      <c r="CC25" s="77" t="n">
        <f aca="false">R25</f>
        <v>25875</v>
      </c>
      <c r="CD25" s="77" t="n">
        <f aca="false">V25</f>
        <v>81</v>
      </c>
      <c r="CE25" s="77" t="n">
        <f aca="false">Z25</f>
        <v>3694</v>
      </c>
      <c r="CF25" s="76" t="n">
        <f aca="false">SUM(CG25:CL25)</f>
        <v>11567</v>
      </c>
      <c r="CG25" s="77" t="n">
        <f aca="false">BE25</f>
        <v>0</v>
      </c>
      <c r="CH25" s="77" t="n">
        <f aca="false">BF25</f>
        <v>6209</v>
      </c>
      <c r="CI25" s="77" t="n">
        <f aca="false">BG25</f>
        <v>1370</v>
      </c>
      <c r="CJ25" s="77" t="n">
        <f aca="false">BH25</f>
        <v>1598</v>
      </c>
      <c r="CK25" s="77" t="n">
        <f aca="false">BI25</f>
        <v>0</v>
      </c>
      <c r="CL25" s="77" t="n">
        <f aca="false">BJ25</f>
        <v>2390</v>
      </c>
      <c r="CM25" s="77" t="n">
        <f aca="false">SUM(CT25,DA25)</f>
        <v>85982</v>
      </c>
      <c r="CN25" s="77" t="n">
        <f aca="false">SUM(CU25,DB25)</f>
        <v>0</v>
      </c>
      <c r="CO25" s="77" t="n">
        <f aca="false">SUM(CV25,DC25)</f>
        <v>80008</v>
      </c>
      <c r="CP25" s="77" t="n">
        <f aca="false">SUM(CW25,DD25)</f>
        <v>2123</v>
      </c>
      <c r="CQ25" s="77" t="n">
        <f aca="false">SUM(CX25,DE25)</f>
        <v>3149</v>
      </c>
      <c r="CR25" s="77" t="n">
        <f aca="false">SUM(CY25,DF25)</f>
        <v>0</v>
      </c>
      <c r="CS25" s="77" t="n">
        <f aca="false">SUM(CZ25,DG25)</f>
        <v>702</v>
      </c>
      <c r="CT25" s="76" t="n">
        <f aca="false">SUM(CU25:CZ25)</f>
        <v>69842</v>
      </c>
      <c r="CU25" s="77" t="n">
        <f aca="false">AE25</f>
        <v>0</v>
      </c>
      <c r="CV25" s="77" t="n">
        <f aca="false">AI25</f>
        <v>66111</v>
      </c>
      <c r="CW25" s="77" t="n">
        <f aca="false">AM25</f>
        <v>1216</v>
      </c>
      <c r="CX25" s="77" t="n">
        <f aca="false">AQ25</f>
        <v>2459</v>
      </c>
      <c r="CY25" s="77" t="n">
        <f aca="false">AU25</f>
        <v>0</v>
      </c>
      <c r="CZ25" s="77" t="n">
        <f aca="false">AY25</f>
        <v>56</v>
      </c>
      <c r="DA25" s="76" t="n">
        <f aca="false">SUM(DB25:DG25)</f>
        <v>16140</v>
      </c>
      <c r="DB25" s="77" t="n">
        <f aca="false">BL25</f>
        <v>0</v>
      </c>
      <c r="DC25" s="77" t="n">
        <f aca="false">BM25</f>
        <v>13897</v>
      </c>
      <c r="DD25" s="77" t="n">
        <f aca="false">BN25</f>
        <v>907</v>
      </c>
      <c r="DE25" s="77" t="n">
        <f aca="false">BO25</f>
        <v>690</v>
      </c>
      <c r="DF25" s="77" t="n">
        <f aca="false">BP25</f>
        <v>0</v>
      </c>
      <c r="DG25" s="77" t="n">
        <f aca="false">BQ25</f>
        <v>646</v>
      </c>
      <c r="DH25" s="76" t="n">
        <v>14</v>
      </c>
      <c r="DI25" s="76" t="n">
        <f aca="false">SUM(DJ25:DM25)</f>
        <v>31</v>
      </c>
      <c r="DJ25" s="76" t="n">
        <v>10</v>
      </c>
      <c r="DK25" s="76" t="n">
        <v>21</v>
      </c>
      <c r="DL25" s="76" t="n">
        <v>0</v>
      </c>
      <c r="DM25" s="76" t="n">
        <v>0</v>
      </c>
    </row>
    <row r="26" s="78" customFormat="true" ht="12" hidden="false" customHeight="true" outlineLevel="0" collapsed="false">
      <c r="A26" s="34" t="s">
        <v>82</v>
      </c>
      <c r="B26" s="35" t="s">
        <v>83</v>
      </c>
      <c r="C26" s="36" t="s">
        <v>20</v>
      </c>
      <c r="D26" s="76" t="n">
        <f aca="false">SUM(E26,AD26,BC26)</f>
        <v>641439</v>
      </c>
      <c r="E26" s="77" t="n">
        <f aca="false">SUM(F26,J26,N26,R26,V26,Z26)</f>
        <v>429778</v>
      </c>
      <c r="F26" s="77" t="n">
        <f aca="false">SUM(G26:I26)</f>
        <v>0</v>
      </c>
      <c r="G26" s="76" t="n">
        <v>0</v>
      </c>
      <c r="H26" s="76" t="n">
        <v>0</v>
      </c>
      <c r="I26" s="76" t="n">
        <v>0</v>
      </c>
      <c r="J26" s="77" t="n">
        <f aca="false">SUM(K26:M26)</f>
        <v>293534</v>
      </c>
      <c r="K26" s="76" t="n">
        <v>8770</v>
      </c>
      <c r="L26" s="76" t="n">
        <v>284296</v>
      </c>
      <c r="M26" s="76" t="n">
        <v>468</v>
      </c>
      <c r="N26" s="77" t="n">
        <f aca="false">SUM(O26:Q26)</f>
        <v>20800</v>
      </c>
      <c r="O26" s="76" t="n">
        <v>1199</v>
      </c>
      <c r="P26" s="76" t="n">
        <v>19599</v>
      </c>
      <c r="Q26" s="76" t="n">
        <v>2</v>
      </c>
      <c r="R26" s="77" t="n">
        <f aca="false">SUM(S26:U26)</f>
        <v>114043</v>
      </c>
      <c r="S26" s="76" t="n">
        <v>2409</v>
      </c>
      <c r="T26" s="76" t="n">
        <v>109021</v>
      </c>
      <c r="U26" s="76" t="n">
        <v>2613</v>
      </c>
      <c r="V26" s="77" t="n">
        <f aca="false">SUM(W26:Y26)</f>
        <v>489</v>
      </c>
      <c r="W26" s="76" t="n">
        <v>29</v>
      </c>
      <c r="X26" s="76" t="n">
        <v>460</v>
      </c>
      <c r="Y26" s="76" t="n">
        <v>0</v>
      </c>
      <c r="Z26" s="77" t="n">
        <f aca="false">SUM(AA26:AC26)</f>
        <v>912</v>
      </c>
      <c r="AA26" s="76" t="n">
        <v>99</v>
      </c>
      <c r="AB26" s="76" t="n">
        <v>677</v>
      </c>
      <c r="AC26" s="76" t="n">
        <v>136</v>
      </c>
      <c r="AD26" s="77" t="n">
        <f aca="false">SUM(AE26,AI26,AM26,AQ26,AU26,AY26)</f>
        <v>159457</v>
      </c>
      <c r="AE26" s="77" t="n">
        <f aca="false">SUM(AF26:AH26)</f>
        <v>0</v>
      </c>
      <c r="AF26" s="76" t="n">
        <v>0</v>
      </c>
      <c r="AG26" s="76" t="n">
        <v>0</v>
      </c>
      <c r="AH26" s="76" t="n">
        <v>0</v>
      </c>
      <c r="AI26" s="77" t="n">
        <f aca="false">SUM(AJ26:AL26)</f>
        <v>154336</v>
      </c>
      <c r="AJ26" s="76" t="n">
        <v>1195</v>
      </c>
      <c r="AK26" s="76" t="n">
        <v>637</v>
      </c>
      <c r="AL26" s="76" t="n">
        <v>152504</v>
      </c>
      <c r="AM26" s="77" t="n">
        <f aca="false">SUM(AN26:AP26)</f>
        <v>1144</v>
      </c>
      <c r="AN26" s="76" t="n">
        <v>0</v>
      </c>
      <c r="AO26" s="76" t="n">
        <v>8</v>
      </c>
      <c r="AP26" s="76" t="n">
        <v>1136</v>
      </c>
      <c r="AQ26" s="77" t="n">
        <f aca="false">SUM(AR26:AT26)</f>
        <v>3876</v>
      </c>
      <c r="AR26" s="76" t="n">
        <v>4</v>
      </c>
      <c r="AS26" s="76" t="n">
        <v>816</v>
      </c>
      <c r="AT26" s="76" t="n">
        <v>3056</v>
      </c>
      <c r="AU26" s="77" t="n">
        <f aca="false">SUM(AV26:AX26)</f>
        <v>48</v>
      </c>
      <c r="AV26" s="76" t="n">
        <v>0</v>
      </c>
      <c r="AW26" s="76" t="n">
        <v>46</v>
      </c>
      <c r="AX26" s="76" t="n">
        <v>2</v>
      </c>
      <c r="AY26" s="77" t="n">
        <f aca="false">SUM(AZ26:BB26)</f>
        <v>53</v>
      </c>
      <c r="AZ26" s="76" t="n">
        <v>0</v>
      </c>
      <c r="BA26" s="76" t="n">
        <v>2</v>
      </c>
      <c r="BB26" s="76" t="n">
        <v>51</v>
      </c>
      <c r="BC26" s="76" t="n">
        <f aca="false">SUM(BD26,BK26)</f>
        <v>52204</v>
      </c>
      <c r="BD26" s="76" t="n">
        <f aca="false">SUM(BE26:BJ26)</f>
        <v>19020</v>
      </c>
      <c r="BE26" s="76" t="n">
        <v>0</v>
      </c>
      <c r="BF26" s="76" t="n">
        <v>9459</v>
      </c>
      <c r="BG26" s="76" t="n">
        <v>2164</v>
      </c>
      <c r="BH26" s="76" t="n">
        <v>5847</v>
      </c>
      <c r="BI26" s="76" t="n">
        <v>41</v>
      </c>
      <c r="BJ26" s="76" t="n">
        <v>1509</v>
      </c>
      <c r="BK26" s="76" t="n">
        <f aca="false">SUM(BL26:BQ26)</f>
        <v>33184</v>
      </c>
      <c r="BL26" s="76" t="n">
        <v>0</v>
      </c>
      <c r="BM26" s="76" t="n">
        <v>29307</v>
      </c>
      <c r="BN26" s="76" t="n">
        <v>1903</v>
      </c>
      <c r="BO26" s="76" t="n">
        <v>1428</v>
      </c>
      <c r="BP26" s="76" t="n">
        <v>263</v>
      </c>
      <c r="BQ26" s="76" t="n">
        <v>283</v>
      </c>
      <c r="BR26" s="77" t="n">
        <f aca="false">SUM(BY26,CF26)</f>
        <v>448798</v>
      </c>
      <c r="BS26" s="77" t="n">
        <f aca="false">SUM(BZ26,CG26)</f>
        <v>0</v>
      </c>
      <c r="BT26" s="77" t="n">
        <f aca="false">SUM(CA26,CH26)</f>
        <v>302993</v>
      </c>
      <c r="BU26" s="77" t="n">
        <f aca="false">SUM(CB26,CI26)</f>
        <v>22964</v>
      </c>
      <c r="BV26" s="77" t="n">
        <f aca="false">SUM(CC26,CJ26)</f>
        <v>119890</v>
      </c>
      <c r="BW26" s="77" t="n">
        <f aca="false">SUM(CD26,CK26)</f>
        <v>530</v>
      </c>
      <c r="BX26" s="77" t="n">
        <f aca="false">SUM(CE26,CL26)</f>
        <v>2421</v>
      </c>
      <c r="BY26" s="76" t="n">
        <f aca="false">SUM(BZ26:CE26)</f>
        <v>429778</v>
      </c>
      <c r="BZ26" s="77" t="n">
        <f aca="false">F26</f>
        <v>0</v>
      </c>
      <c r="CA26" s="77" t="n">
        <f aca="false">J26</f>
        <v>293534</v>
      </c>
      <c r="CB26" s="77" t="n">
        <f aca="false">N26</f>
        <v>20800</v>
      </c>
      <c r="CC26" s="77" t="n">
        <f aca="false">R26</f>
        <v>114043</v>
      </c>
      <c r="CD26" s="77" t="n">
        <f aca="false">V26</f>
        <v>489</v>
      </c>
      <c r="CE26" s="77" t="n">
        <f aca="false">Z26</f>
        <v>912</v>
      </c>
      <c r="CF26" s="76" t="n">
        <f aca="false">SUM(CG26:CL26)</f>
        <v>19020</v>
      </c>
      <c r="CG26" s="77" t="n">
        <f aca="false">BE26</f>
        <v>0</v>
      </c>
      <c r="CH26" s="77" t="n">
        <f aca="false">BF26</f>
        <v>9459</v>
      </c>
      <c r="CI26" s="77" t="n">
        <f aca="false">BG26</f>
        <v>2164</v>
      </c>
      <c r="CJ26" s="77" t="n">
        <f aca="false">BH26</f>
        <v>5847</v>
      </c>
      <c r="CK26" s="77" t="n">
        <f aca="false">BI26</f>
        <v>41</v>
      </c>
      <c r="CL26" s="77" t="n">
        <f aca="false">BJ26</f>
        <v>1509</v>
      </c>
      <c r="CM26" s="77" t="n">
        <f aca="false">SUM(CT26,DA26)</f>
        <v>192641</v>
      </c>
      <c r="CN26" s="77" t="n">
        <f aca="false">SUM(CU26,DB26)</f>
        <v>0</v>
      </c>
      <c r="CO26" s="77" t="n">
        <f aca="false">SUM(CV26,DC26)</f>
        <v>183643</v>
      </c>
      <c r="CP26" s="77" t="n">
        <f aca="false">SUM(CW26,DD26)</f>
        <v>3047</v>
      </c>
      <c r="CQ26" s="77" t="n">
        <f aca="false">SUM(CX26,DE26)</f>
        <v>5304</v>
      </c>
      <c r="CR26" s="77" t="n">
        <f aca="false">SUM(CY26,DF26)</f>
        <v>311</v>
      </c>
      <c r="CS26" s="77" t="n">
        <f aca="false">SUM(CZ26,DG26)</f>
        <v>336</v>
      </c>
      <c r="CT26" s="76" t="n">
        <f aca="false">SUM(CU26:CZ26)</f>
        <v>159457</v>
      </c>
      <c r="CU26" s="77" t="n">
        <f aca="false">AE26</f>
        <v>0</v>
      </c>
      <c r="CV26" s="77" t="n">
        <f aca="false">AI26</f>
        <v>154336</v>
      </c>
      <c r="CW26" s="77" t="n">
        <f aca="false">AM26</f>
        <v>1144</v>
      </c>
      <c r="CX26" s="77" t="n">
        <f aca="false">AQ26</f>
        <v>3876</v>
      </c>
      <c r="CY26" s="77" t="n">
        <f aca="false">AU26</f>
        <v>48</v>
      </c>
      <c r="CZ26" s="77" t="n">
        <f aca="false">AY26</f>
        <v>53</v>
      </c>
      <c r="DA26" s="76" t="n">
        <f aca="false">SUM(DB26:DG26)</f>
        <v>33184</v>
      </c>
      <c r="DB26" s="77" t="n">
        <f aca="false">BL26</f>
        <v>0</v>
      </c>
      <c r="DC26" s="77" t="n">
        <f aca="false">BM26</f>
        <v>29307</v>
      </c>
      <c r="DD26" s="77" t="n">
        <f aca="false">BN26</f>
        <v>1903</v>
      </c>
      <c r="DE26" s="77" t="n">
        <f aca="false">BO26</f>
        <v>1428</v>
      </c>
      <c r="DF26" s="77" t="n">
        <f aca="false">BP26</f>
        <v>263</v>
      </c>
      <c r="DG26" s="77" t="n">
        <f aca="false">BQ26</f>
        <v>283</v>
      </c>
      <c r="DH26" s="76" t="n">
        <v>5812</v>
      </c>
      <c r="DI26" s="76" t="n">
        <f aca="false">SUM(DJ26:DM26)</f>
        <v>222</v>
      </c>
      <c r="DJ26" s="76" t="n">
        <v>38</v>
      </c>
      <c r="DK26" s="76" t="n">
        <v>20</v>
      </c>
      <c r="DL26" s="76" t="n">
        <v>162</v>
      </c>
      <c r="DM26" s="76" t="n">
        <v>2</v>
      </c>
    </row>
    <row r="27" s="78" customFormat="true" ht="12" hidden="false" customHeight="true" outlineLevel="0" collapsed="false">
      <c r="A27" s="34" t="s">
        <v>84</v>
      </c>
      <c r="B27" s="35" t="s">
        <v>85</v>
      </c>
      <c r="C27" s="36" t="s">
        <v>20</v>
      </c>
      <c r="D27" s="76" t="n">
        <f aca="false">SUM(E27,AD27,BC27)</f>
        <v>640010</v>
      </c>
      <c r="E27" s="77" t="n">
        <f aca="false">SUM(F27,J27,N27,R27,V27,Z27)</f>
        <v>414347</v>
      </c>
      <c r="F27" s="77" t="n">
        <f aca="false">SUM(G27:I27)</f>
        <v>177</v>
      </c>
      <c r="G27" s="76" t="n">
        <v>166</v>
      </c>
      <c r="H27" s="76" t="n">
        <v>11</v>
      </c>
      <c r="I27" s="76" t="n">
        <v>0</v>
      </c>
      <c r="J27" s="77" t="n">
        <f aca="false">SUM(K27:M27)</f>
        <v>351562</v>
      </c>
      <c r="K27" s="76" t="n">
        <v>130197</v>
      </c>
      <c r="L27" s="76" t="n">
        <v>221350</v>
      </c>
      <c r="M27" s="76" t="n">
        <v>15</v>
      </c>
      <c r="N27" s="77" t="n">
        <f aca="false">SUM(O27:Q27)</f>
        <v>12944</v>
      </c>
      <c r="O27" s="76" t="n">
        <v>4606</v>
      </c>
      <c r="P27" s="76" t="n">
        <v>8329</v>
      </c>
      <c r="Q27" s="76" t="n">
        <v>9</v>
      </c>
      <c r="R27" s="77" t="n">
        <f aca="false">SUM(S27:U27)</f>
        <v>43657</v>
      </c>
      <c r="S27" s="76" t="n">
        <v>8231</v>
      </c>
      <c r="T27" s="76" t="n">
        <v>35426</v>
      </c>
      <c r="U27" s="76" t="n">
        <v>0</v>
      </c>
      <c r="V27" s="77" t="n">
        <f aca="false">SUM(W27:Y27)</f>
        <v>610</v>
      </c>
      <c r="W27" s="76" t="n">
        <v>221</v>
      </c>
      <c r="X27" s="76" t="n">
        <v>389</v>
      </c>
      <c r="Y27" s="76" t="n">
        <v>0</v>
      </c>
      <c r="Z27" s="77" t="n">
        <f aca="false">SUM(AA27:AC27)</f>
        <v>5397</v>
      </c>
      <c r="AA27" s="76" t="n">
        <v>860</v>
      </c>
      <c r="AB27" s="76" t="n">
        <v>4509</v>
      </c>
      <c r="AC27" s="76" t="n">
        <v>28</v>
      </c>
      <c r="AD27" s="77" t="n">
        <f aca="false">SUM(AE27,AI27,AM27,AQ27,AU27,AY27)</f>
        <v>160120</v>
      </c>
      <c r="AE27" s="77" t="n">
        <f aca="false">SUM(AF27:AH27)</f>
        <v>3</v>
      </c>
      <c r="AF27" s="76" t="n">
        <v>0</v>
      </c>
      <c r="AG27" s="76" t="n">
        <v>0</v>
      </c>
      <c r="AH27" s="76" t="n">
        <v>3</v>
      </c>
      <c r="AI27" s="77" t="n">
        <f aca="false">SUM(AJ27:AL27)</f>
        <v>149584</v>
      </c>
      <c r="AJ27" s="76" t="n">
        <v>102</v>
      </c>
      <c r="AK27" s="76" t="n">
        <v>741</v>
      </c>
      <c r="AL27" s="76" t="n">
        <v>148741</v>
      </c>
      <c r="AM27" s="77" t="n">
        <f aca="false">SUM(AN27:AP27)</f>
        <v>2480</v>
      </c>
      <c r="AN27" s="76" t="n">
        <v>0</v>
      </c>
      <c r="AO27" s="76" t="n">
        <v>0</v>
      </c>
      <c r="AP27" s="76" t="n">
        <v>2480</v>
      </c>
      <c r="AQ27" s="77" t="n">
        <f aca="false">SUM(AR27:AT27)</f>
        <v>5963</v>
      </c>
      <c r="AR27" s="76" t="n">
        <v>0</v>
      </c>
      <c r="AS27" s="76" t="n">
        <v>168</v>
      </c>
      <c r="AT27" s="76" t="n">
        <v>5795</v>
      </c>
      <c r="AU27" s="77" t="n">
        <f aca="false">SUM(AV27:AX27)</f>
        <v>0</v>
      </c>
      <c r="AV27" s="76" t="n">
        <v>0</v>
      </c>
      <c r="AW27" s="76" t="n">
        <v>0</v>
      </c>
      <c r="AX27" s="76" t="n">
        <v>0</v>
      </c>
      <c r="AY27" s="77" t="n">
        <f aca="false">SUM(AZ27:BB27)</f>
        <v>2090</v>
      </c>
      <c r="AZ27" s="76" t="n">
        <v>0</v>
      </c>
      <c r="BA27" s="76" t="n">
        <v>0</v>
      </c>
      <c r="BB27" s="76" t="n">
        <v>2090</v>
      </c>
      <c r="BC27" s="76" t="n">
        <f aca="false">SUM(BD27,BK27)</f>
        <v>65543</v>
      </c>
      <c r="BD27" s="76" t="n">
        <f aca="false">SUM(BE27:BJ27)</f>
        <v>34703</v>
      </c>
      <c r="BE27" s="76" t="n">
        <v>126</v>
      </c>
      <c r="BF27" s="76" t="n">
        <v>9691</v>
      </c>
      <c r="BG27" s="76" t="n">
        <v>8323</v>
      </c>
      <c r="BH27" s="76" t="n">
        <v>5605</v>
      </c>
      <c r="BI27" s="76" t="n">
        <v>2196</v>
      </c>
      <c r="BJ27" s="76" t="n">
        <v>8762</v>
      </c>
      <c r="BK27" s="76" t="n">
        <f aca="false">SUM(BL27:BQ27)</f>
        <v>30840</v>
      </c>
      <c r="BL27" s="76" t="n">
        <v>22</v>
      </c>
      <c r="BM27" s="76" t="n">
        <v>24526</v>
      </c>
      <c r="BN27" s="76" t="n">
        <v>2937</v>
      </c>
      <c r="BO27" s="76" t="n">
        <v>2438</v>
      </c>
      <c r="BP27" s="76" t="n">
        <v>5</v>
      </c>
      <c r="BQ27" s="76" t="n">
        <v>912</v>
      </c>
      <c r="BR27" s="77" t="n">
        <f aca="false">SUM(BY27,CF27)</f>
        <v>449050</v>
      </c>
      <c r="BS27" s="77" t="n">
        <f aca="false">SUM(BZ27,CG27)</f>
        <v>303</v>
      </c>
      <c r="BT27" s="77" t="n">
        <f aca="false">SUM(CA27,CH27)</f>
        <v>361253</v>
      </c>
      <c r="BU27" s="77" t="n">
        <f aca="false">SUM(CB27,CI27)</f>
        <v>21267</v>
      </c>
      <c r="BV27" s="77" t="n">
        <f aca="false">SUM(CC27,CJ27)</f>
        <v>49262</v>
      </c>
      <c r="BW27" s="77" t="n">
        <f aca="false">SUM(CD27,CK27)</f>
        <v>2806</v>
      </c>
      <c r="BX27" s="77" t="n">
        <f aca="false">SUM(CE27,CL27)</f>
        <v>14159</v>
      </c>
      <c r="BY27" s="76" t="n">
        <f aca="false">SUM(BZ27:CE27)</f>
        <v>414347</v>
      </c>
      <c r="BZ27" s="77" t="n">
        <f aca="false">F27</f>
        <v>177</v>
      </c>
      <c r="CA27" s="77" t="n">
        <f aca="false">J27</f>
        <v>351562</v>
      </c>
      <c r="CB27" s="77" t="n">
        <f aca="false">N27</f>
        <v>12944</v>
      </c>
      <c r="CC27" s="77" t="n">
        <f aca="false">R27</f>
        <v>43657</v>
      </c>
      <c r="CD27" s="77" t="n">
        <f aca="false">V27</f>
        <v>610</v>
      </c>
      <c r="CE27" s="77" t="n">
        <f aca="false">Z27</f>
        <v>5397</v>
      </c>
      <c r="CF27" s="76" t="n">
        <f aca="false">SUM(CG27:CL27)</f>
        <v>34703</v>
      </c>
      <c r="CG27" s="77" t="n">
        <f aca="false">BE27</f>
        <v>126</v>
      </c>
      <c r="CH27" s="77" t="n">
        <f aca="false">BF27</f>
        <v>9691</v>
      </c>
      <c r="CI27" s="77" t="n">
        <f aca="false">BG27</f>
        <v>8323</v>
      </c>
      <c r="CJ27" s="77" t="n">
        <f aca="false">BH27</f>
        <v>5605</v>
      </c>
      <c r="CK27" s="77" t="n">
        <f aca="false">BI27</f>
        <v>2196</v>
      </c>
      <c r="CL27" s="77" t="n">
        <f aca="false">BJ27</f>
        <v>8762</v>
      </c>
      <c r="CM27" s="77" t="n">
        <f aca="false">SUM(CT27,DA27)</f>
        <v>190960</v>
      </c>
      <c r="CN27" s="77" t="n">
        <f aca="false">SUM(CU27,DB27)</f>
        <v>25</v>
      </c>
      <c r="CO27" s="77" t="n">
        <f aca="false">SUM(CV27,DC27)</f>
        <v>174110</v>
      </c>
      <c r="CP27" s="77" t="n">
        <f aca="false">SUM(CW27,DD27)</f>
        <v>5417</v>
      </c>
      <c r="CQ27" s="77" t="n">
        <f aca="false">SUM(CX27,DE27)</f>
        <v>8401</v>
      </c>
      <c r="CR27" s="77" t="n">
        <f aca="false">SUM(CY27,DF27)</f>
        <v>5</v>
      </c>
      <c r="CS27" s="77" t="n">
        <f aca="false">SUM(CZ27,DG27)</f>
        <v>3002</v>
      </c>
      <c r="CT27" s="76" t="n">
        <f aca="false">SUM(CU27:CZ27)</f>
        <v>160120</v>
      </c>
      <c r="CU27" s="77" t="n">
        <f aca="false">AE27</f>
        <v>3</v>
      </c>
      <c r="CV27" s="77" t="n">
        <f aca="false">AI27</f>
        <v>149584</v>
      </c>
      <c r="CW27" s="77" t="n">
        <f aca="false">AM27</f>
        <v>2480</v>
      </c>
      <c r="CX27" s="77" t="n">
        <f aca="false">AQ27</f>
        <v>5963</v>
      </c>
      <c r="CY27" s="77" t="n">
        <f aca="false">AU27</f>
        <v>0</v>
      </c>
      <c r="CZ27" s="77" t="n">
        <f aca="false">AY27</f>
        <v>2090</v>
      </c>
      <c r="DA27" s="76" t="n">
        <f aca="false">SUM(DB27:DG27)</f>
        <v>30840</v>
      </c>
      <c r="DB27" s="77" t="n">
        <f aca="false">BL27</f>
        <v>22</v>
      </c>
      <c r="DC27" s="77" t="n">
        <f aca="false">BM27</f>
        <v>24526</v>
      </c>
      <c r="DD27" s="77" t="n">
        <f aca="false">BN27</f>
        <v>2937</v>
      </c>
      <c r="DE27" s="77" t="n">
        <f aca="false">BO27</f>
        <v>2438</v>
      </c>
      <c r="DF27" s="77" t="n">
        <f aca="false">BP27</f>
        <v>5</v>
      </c>
      <c r="DG27" s="77" t="n">
        <f aca="false">BQ27</f>
        <v>912</v>
      </c>
      <c r="DH27" s="76" t="n">
        <v>1816</v>
      </c>
      <c r="DI27" s="76" t="n">
        <f aca="false">SUM(DJ27:DM27)</f>
        <v>219</v>
      </c>
      <c r="DJ27" s="76" t="n">
        <v>54</v>
      </c>
      <c r="DK27" s="76" t="n">
        <v>4</v>
      </c>
      <c r="DL27" s="76" t="n">
        <v>16</v>
      </c>
      <c r="DM27" s="76" t="n">
        <v>145</v>
      </c>
    </row>
    <row r="28" s="78" customFormat="true" ht="12" hidden="false" customHeight="true" outlineLevel="0" collapsed="false">
      <c r="A28" s="34" t="s">
        <v>86</v>
      </c>
      <c r="B28" s="35" t="s">
        <v>87</v>
      </c>
      <c r="C28" s="36" t="s">
        <v>20</v>
      </c>
      <c r="D28" s="76" t="n">
        <f aca="false">SUM(E28,AD28,BC28)</f>
        <v>1211122</v>
      </c>
      <c r="E28" s="77" t="n">
        <f aca="false">SUM(F28,J28,N28,R28,V28,Z28)</f>
        <v>800645</v>
      </c>
      <c r="F28" s="77" t="n">
        <f aca="false">SUM(G28:I28)</f>
        <v>0</v>
      </c>
      <c r="G28" s="76" t="n">
        <v>0</v>
      </c>
      <c r="H28" s="76" t="n">
        <v>0</v>
      </c>
      <c r="I28" s="76" t="n">
        <v>0</v>
      </c>
      <c r="J28" s="77" t="n">
        <f aca="false">SUM(K28:M28)</f>
        <v>675240</v>
      </c>
      <c r="K28" s="76" t="n">
        <v>146422</v>
      </c>
      <c r="L28" s="76" t="n">
        <v>525514</v>
      </c>
      <c r="M28" s="76" t="n">
        <v>3304</v>
      </c>
      <c r="N28" s="77" t="n">
        <f aca="false">SUM(O28:Q28)</f>
        <v>20253</v>
      </c>
      <c r="O28" s="76" t="n">
        <v>5111</v>
      </c>
      <c r="P28" s="76" t="n">
        <v>15142</v>
      </c>
      <c r="Q28" s="76" t="n">
        <v>0</v>
      </c>
      <c r="R28" s="77" t="n">
        <f aca="false">SUM(S28:U28)</f>
        <v>98723</v>
      </c>
      <c r="S28" s="76" t="n">
        <v>19189</v>
      </c>
      <c r="T28" s="76" t="n">
        <v>78056</v>
      </c>
      <c r="U28" s="76" t="n">
        <v>1478</v>
      </c>
      <c r="V28" s="77" t="n">
        <f aca="false">SUM(W28:Y28)</f>
        <v>185</v>
      </c>
      <c r="W28" s="76" t="n">
        <v>124</v>
      </c>
      <c r="X28" s="76" t="n">
        <v>61</v>
      </c>
      <c r="Y28" s="76" t="n">
        <v>0</v>
      </c>
      <c r="Z28" s="77" t="n">
        <f aca="false">SUM(AA28:AC28)</f>
        <v>6244</v>
      </c>
      <c r="AA28" s="76" t="n">
        <v>4616</v>
      </c>
      <c r="AB28" s="76" t="n">
        <v>1628</v>
      </c>
      <c r="AC28" s="76" t="n">
        <v>0</v>
      </c>
      <c r="AD28" s="77" t="n">
        <f aca="false">SUM(AE28,AI28,AM28,AQ28,AU28,AY28)</f>
        <v>296944</v>
      </c>
      <c r="AE28" s="77" t="n">
        <f aca="false">SUM(AF28:AH28)</f>
        <v>0</v>
      </c>
      <c r="AF28" s="76" t="n">
        <v>0</v>
      </c>
      <c r="AG28" s="76" t="n">
        <v>0</v>
      </c>
      <c r="AH28" s="76" t="n">
        <v>0</v>
      </c>
      <c r="AI28" s="77" t="n">
        <f aca="false">SUM(AJ28:AL28)</f>
        <v>283892</v>
      </c>
      <c r="AJ28" s="76" t="n">
        <v>133</v>
      </c>
      <c r="AK28" s="76" t="n">
        <v>0</v>
      </c>
      <c r="AL28" s="76" t="n">
        <v>283759</v>
      </c>
      <c r="AM28" s="77" t="n">
        <f aca="false">SUM(AN28:AP28)</f>
        <v>1171</v>
      </c>
      <c r="AN28" s="76" t="n">
        <v>0</v>
      </c>
      <c r="AO28" s="76" t="n">
        <v>0</v>
      </c>
      <c r="AP28" s="76" t="n">
        <v>1171</v>
      </c>
      <c r="AQ28" s="77" t="n">
        <f aca="false">SUM(AR28:AT28)</f>
        <v>9994</v>
      </c>
      <c r="AR28" s="76" t="n">
        <v>0</v>
      </c>
      <c r="AS28" s="76" t="n">
        <v>0</v>
      </c>
      <c r="AT28" s="76" t="n">
        <v>9994</v>
      </c>
      <c r="AU28" s="77" t="n">
        <f aca="false">SUM(AV28:AX28)</f>
        <v>153</v>
      </c>
      <c r="AV28" s="76" t="n">
        <v>0</v>
      </c>
      <c r="AW28" s="76" t="n">
        <v>0</v>
      </c>
      <c r="AX28" s="76" t="n">
        <v>153</v>
      </c>
      <c r="AY28" s="77" t="n">
        <f aca="false">SUM(AZ28:BB28)</f>
        <v>1734</v>
      </c>
      <c r="AZ28" s="76" t="n">
        <v>0</v>
      </c>
      <c r="BA28" s="76" t="n">
        <v>0</v>
      </c>
      <c r="BB28" s="76" t="n">
        <v>1734</v>
      </c>
      <c r="BC28" s="76" t="n">
        <f aca="false">SUM(BD28,BK28)</f>
        <v>113533</v>
      </c>
      <c r="BD28" s="76" t="n">
        <f aca="false">SUM(BE28:BJ28)</f>
        <v>59872</v>
      </c>
      <c r="BE28" s="76" t="n">
        <v>0</v>
      </c>
      <c r="BF28" s="76" t="n">
        <v>30388</v>
      </c>
      <c r="BG28" s="76" t="n">
        <v>10394</v>
      </c>
      <c r="BH28" s="76" t="n">
        <v>7390</v>
      </c>
      <c r="BI28" s="76" t="n">
        <v>1234</v>
      </c>
      <c r="BJ28" s="76" t="n">
        <v>10466</v>
      </c>
      <c r="BK28" s="76" t="n">
        <f aca="false">SUM(BL28:BQ28)</f>
        <v>53661</v>
      </c>
      <c r="BL28" s="76" t="n">
        <v>0</v>
      </c>
      <c r="BM28" s="76" t="n">
        <v>43010</v>
      </c>
      <c r="BN28" s="76" t="n">
        <v>1655</v>
      </c>
      <c r="BO28" s="76" t="n">
        <v>5409</v>
      </c>
      <c r="BP28" s="76" t="n">
        <v>1852</v>
      </c>
      <c r="BQ28" s="76" t="n">
        <v>1735</v>
      </c>
      <c r="BR28" s="77" t="n">
        <f aca="false">SUM(BY28,CF28)</f>
        <v>860517</v>
      </c>
      <c r="BS28" s="77" t="n">
        <f aca="false">SUM(BZ28,CG28)</f>
        <v>0</v>
      </c>
      <c r="BT28" s="77" t="n">
        <f aca="false">SUM(CA28,CH28)</f>
        <v>705628</v>
      </c>
      <c r="BU28" s="77" t="n">
        <f aca="false">SUM(CB28,CI28)</f>
        <v>30647</v>
      </c>
      <c r="BV28" s="77" t="n">
        <f aca="false">SUM(CC28,CJ28)</f>
        <v>106113</v>
      </c>
      <c r="BW28" s="77" t="n">
        <f aca="false">SUM(CD28,CK28)</f>
        <v>1419</v>
      </c>
      <c r="BX28" s="77" t="n">
        <f aca="false">SUM(CE28,CL28)</f>
        <v>16710</v>
      </c>
      <c r="BY28" s="76" t="n">
        <f aca="false">SUM(BZ28:CE28)</f>
        <v>800645</v>
      </c>
      <c r="BZ28" s="77" t="n">
        <f aca="false">F28</f>
        <v>0</v>
      </c>
      <c r="CA28" s="77" t="n">
        <f aca="false">J28</f>
        <v>675240</v>
      </c>
      <c r="CB28" s="77" t="n">
        <f aca="false">N28</f>
        <v>20253</v>
      </c>
      <c r="CC28" s="77" t="n">
        <f aca="false">R28</f>
        <v>98723</v>
      </c>
      <c r="CD28" s="77" t="n">
        <f aca="false">V28</f>
        <v>185</v>
      </c>
      <c r="CE28" s="77" t="n">
        <f aca="false">Z28</f>
        <v>6244</v>
      </c>
      <c r="CF28" s="76" t="n">
        <f aca="false">SUM(CG28:CL28)</f>
        <v>59872</v>
      </c>
      <c r="CG28" s="77" t="n">
        <f aca="false">BE28</f>
        <v>0</v>
      </c>
      <c r="CH28" s="77" t="n">
        <f aca="false">BF28</f>
        <v>30388</v>
      </c>
      <c r="CI28" s="77" t="n">
        <f aca="false">BG28</f>
        <v>10394</v>
      </c>
      <c r="CJ28" s="77" t="n">
        <f aca="false">BH28</f>
        <v>7390</v>
      </c>
      <c r="CK28" s="77" t="n">
        <f aca="false">BI28</f>
        <v>1234</v>
      </c>
      <c r="CL28" s="77" t="n">
        <f aca="false">BJ28</f>
        <v>10466</v>
      </c>
      <c r="CM28" s="77" t="n">
        <f aca="false">SUM(CT28,DA28)</f>
        <v>350605</v>
      </c>
      <c r="CN28" s="77" t="n">
        <f aca="false">SUM(CU28,DB28)</f>
        <v>0</v>
      </c>
      <c r="CO28" s="77" t="n">
        <f aca="false">SUM(CV28,DC28)</f>
        <v>326902</v>
      </c>
      <c r="CP28" s="77" t="n">
        <f aca="false">SUM(CW28,DD28)</f>
        <v>2826</v>
      </c>
      <c r="CQ28" s="77" t="n">
        <f aca="false">SUM(CX28,DE28)</f>
        <v>15403</v>
      </c>
      <c r="CR28" s="77" t="n">
        <f aca="false">SUM(CY28,DF28)</f>
        <v>2005</v>
      </c>
      <c r="CS28" s="77" t="n">
        <f aca="false">SUM(CZ28,DG28)</f>
        <v>3469</v>
      </c>
      <c r="CT28" s="76" t="n">
        <f aca="false">SUM(CU28:CZ28)</f>
        <v>296944</v>
      </c>
      <c r="CU28" s="77" t="n">
        <f aca="false">AE28</f>
        <v>0</v>
      </c>
      <c r="CV28" s="77" t="n">
        <f aca="false">AI28</f>
        <v>283892</v>
      </c>
      <c r="CW28" s="77" t="n">
        <f aca="false">AM28</f>
        <v>1171</v>
      </c>
      <c r="CX28" s="77" t="n">
        <f aca="false">AQ28</f>
        <v>9994</v>
      </c>
      <c r="CY28" s="77" t="n">
        <f aca="false">AU28</f>
        <v>153</v>
      </c>
      <c r="CZ28" s="77" t="n">
        <f aca="false">AY28</f>
        <v>1734</v>
      </c>
      <c r="DA28" s="76" t="n">
        <f aca="false">SUM(DB28:DG28)</f>
        <v>53661</v>
      </c>
      <c r="DB28" s="77" t="n">
        <f aca="false">BL28</f>
        <v>0</v>
      </c>
      <c r="DC28" s="77" t="n">
        <f aca="false">BM28</f>
        <v>43010</v>
      </c>
      <c r="DD28" s="77" t="n">
        <f aca="false">BN28</f>
        <v>1655</v>
      </c>
      <c r="DE28" s="77" t="n">
        <f aca="false">BO28</f>
        <v>5409</v>
      </c>
      <c r="DF28" s="77" t="n">
        <f aca="false">BP28</f>
        <v>1852</v>
      </c>
      <c r="DG28" s="77" t="n">
        <f aca="false">BQ28</f>
        <v>1735</v>
      </c>
      <c r="DH28" s="76" t="n">
        <v>42</v>
      </c>
      <c r="DI28" s="76" t="n">
        <f aca="false">SUM(DJ28:DM28)</f>
        <v>112</v>
      </c>
      <c r="DJ28" s="76" t="n">
        <v>8</v>
      </c>
      <c r="DK28" s="76" t="n">
        <v>3</v>
      </c>
      <c r="DL28" s="76" t="n">
        <v>81</v>
      </c>
      <c r="DM28" s="76" t="n">
        <v>20</v>
      </c>
    </row>
    <row r="29" s="78" customFormat="true" ht="12" hidden="false" customHeight="true" outlineLevel="0" collapsed="false">
      <c r="A29" s="34" t="s">
        <v>88</v>
      </c>
      <c r="B29" s="35" t="s">
        <v>89</v>
      </c>
      <c r="C29" s="36" t="s">
        <v>20</v>
      </c>
      <c r="D29" s="76" t="n">
        <f aca="false">SUM(E29,AD29,BC29)</f>
        <v>2383260</v>
      </c>
      <c r="E29" s="77" t="n">
        <f aca="false">SUM(F29,J29,N29,R29,V29,Z29)</f>
        <v>1666561</v>
      </c>
      <c r="F29" s="77" t="n">
        <f aca="false">SUM(G29:I29)</f>
        <v>0</v>
      </c>
      <c r="G29" s="76" t="n">
        <v>0</v>
      </c>
      <c r="H29" s="76" t="n">
        <v>0</v>
      </c>
      <c r="I29" s="76" t="n">
        <v>0</v>
      </c>
      <c r="J29" s="77" t="n">
        <f aca="false">SUM(K29:M29)</f>
        <v>1311170</v>
      </c>
      <c r="K29" s="76" t="n">
        <v>683267</v>
      </c>
      <c r="L29" s="76" t="n">
        <v>627055</v>
      </c>
      <c r="M29" s="76" t="n">
        <v>848</v>
      </c>
      <c r="N29" s="77" t="n">
        <f aca="false">SUM(O29:Q29)</f>
        <v>67962</v>
      </c>
      <c r="O29" s="76" t="n">
        <v>33475</v>
      </c>
      <c r="P29" s="76" t="n">
        <v>34329</v>
      </c>
      <c r="Q29" s="76" t="n">
        <v>158</v>
      </c>
      <c r="R29" s="77" t="n">
        <f aca="false">SUM(S29:U29)</f>
        <v>260068</v>
      </c>
      <c r="S29" s="76" t="n">
        <v>65444</v>
      </c>
      <c r="T29" s="76" t="n">
        <v>193346</v>
      </c>
      <c r="U29" s="76" t="n">
        <v>1278</v>
      </c>
      <c r="V29" s="77" t="n">
        <f aca="false">SUM(W29:Y29)</f>
        <v>9829</v>
      </c>
      <c r="W29" s="76" t="n">
        <v>3045</v>
      </c>
      <c r="X29" s="76" t="n">
        <v>6784</v>
      </c>
      <c r="Y29" s="76" t="n">
        <v>0</v>
      </c>
      <c r="Z29" s="77" t="n">
        <f aca="false">SUM(AA29:AC29)</f>
        <v>17532</v>
      </c>
      <c r="AA29" s="76" t="n">
        <v>11181</v>
      </c>
      <c r="AB29" s="76" t="n">
        <v>6282</v>
      </c>
      <c r="AC29" s="76" t="n">
        <v>69</v>
      </c>
      <c r="AD29" s="77" t="n">
        <f aca="false">SUM(AE29,AI29,AM29,AQ29,AU29,AY29)</f>
        <v>512812</v>
      </c>
      <c r="AE29" s="77" t="n">
        <f aca="false">SUM(AF29:AH29)</f>
        <v>0</v>
      </c>
      <c r="AF29" s="76" t="n">
        <v>0</v>
      </c>
      <c r="AG29" s="76" t="n">
        <v>0</v>
      </c>
      <c r="AH29" s="76" t="n">
        <v>0</v>
      </c>
      <c r="AI29" s="77" t="n">
        <f aca="false">SUM(AJ29:AL29)</f>
        <v>500784</v>
      </c>
      <c r="AJ29" s="76" t="n">
        <v>285</v>
      </c>
      <c r="AK29" s="76" t="n">
        <v>927</v>
      </c>
      <c r="AL29" s="76" t="n">
        <v>499572</v>
      </c>
      <c r="AM29" s="77" t="n">
        <f aca="false">SUM(AN29:AP29)</f>
        <v>3434</v>
      </c>
      <c r="AN29" s="76" t="n">
        <v>14</v>
      </c>
      <c r="AO29" s="76" t="n">
        <v>29</v>
      </c>
      <c r="AP29" s="76" t="n">
        <v>3391</v>
      </c>
      <c r="AQ29" s="77" t="n">
        <f aca="false">SUM(AR29:AT29)</f>
        <v>7383</v>
      </c>
      <c r="AR29" s="76" t="n">
        <v>74</v>
      </c>
      <c r="AS29" s="76" t="n">
        <v>164</v>
      </c>
      <c r="AT29" s="76" t="n">
        <v>7145</v>
      </c>
      <c r="AU29" s="77" t="n">
        <f aca="false">SUM(AV29:AX29)</f>
        <v>39</v>
      </c>
      <c r="AV29" s="76" t="n">
        <v>0</v>
      </c>
      <c r="AW29" s="76" t="n">
        <v>0</v>
      </c>
      <c r="AX29" s="76" t="n">
        <v>39</v>
      </c>
      <c r="AY29" s="77" t="n">
        <f aca="false">SUM(AZ29:BB29)</f>
        <v>1172</v>
      </c>
      <c r="AZ29" s="76" t="n">
        <v>0</v>
      </c>
      <c r="BA29" s="76" t="n">
        <v>0</v>
      </c>
      <c r="BB29" s="76" t="n">
        <v>1172</v>
      </c>
      <c r="BC29" s="76" t="n">
        <f aca="false">SUM(BD29,BK29)</f>
        <v>203887</v>
      </c>
      <c r="BD29" s="76" t="n">
        <f aca="false">SUM(BE29:BJ29)</f>
        <v>95727</v>
      </c>
      <c r="BE29" s="76" t="n">
        <v>27</v>
      </c>
      <c r="BF29" s="76" t="n">
        <v>28066</v>
      </c>
      <c r="BG29" s="76" t="n">
        <v>16276</v>
      </c>
      <c r="BH29" s="76" t="n">
        <v>23544</v>
      </c>
      <c r="BI29" s="76" t="n">
        <v>1036</v>
      </c>
      <c r="BJ29" s="76" t="n">
        <v>26778</v>
      </c>
      <c r="BK29" s="76" t="n">
        <f aca="false">SUM(BL29:BQ29)</f>
        <v>108160</v>
      </c>
      <c r="BL29" s="76" t="n">
        <v>0</v>
      </c>
      <c r="BM29" s="76" t="n">
        <v>80541</v>
      </c>
      <c r="BN29" s="76" t="n">
        <v>13629</v>
      </c>
      <c r="BO29" s="76" t="n">
        <v>7209</v>
      </c>
      <c r="BP29" s="76" t="n">
        <v>1775</v>
      </c>
      <c r="BQ29" s="76" t="n">
        <v>5006</v>
      </c>
      <c r="BR29" s="77" t="n">
        <f aca="false">SUM(BY29,CF29)</f>
        <v>1762288</v>
      </c>
      <c r="BS29" s="77" t="n">
        <f aca="false">SUM(BZ29,CG29)</f>
        <v>27</v>
      </c>
      <c r="BT29" s="77" t="n">
        <f aca="false">SUM(CA29,CH29)</f>
        <v>1339236</v>
      </c>
      <c r="BU29" s="77" t="n">
        <f aca="false">SUM(CB29,CI29)</f>
        <v>84238</v>
      </c>
      <c r="BV29" s="77" t="n">
        <f aca="false">SUM(CC29,CJ29)</f>
        <v>283612</v>
      </c>
      <c r="BW29" s="77" t="n">
        <f aca="false">SUM(CD29,CK29)</f>
        <v>10865</v>
      </c>
      <c r="BX29" s="77" t="n">
        <f aca="false">SUM(CE29,CL29)</f>
        <v>44310</v>
      </c>
      <c r="BY29" s="76" t="n">
        <f aca="false">SUM(BZ29:CE29)</f>
        <v>1666561</v>
      </c>
      <c r="BZ29" s="77" t="n">
        <f aca="false">F29</f>
        <v>0</v>
      </c>
      <c r="CA29" s="77" t="n">
        <f aca="false">J29</f>
        <v>1311170</v>
      </c>
      <c r="CB29" s="77" t="n">
        <f aca="false">N29</f>
        <v>67962</v>
      </c>
      <c r="CC29" s="77" t="n">
        <f aca="false">R29</f>
        <v>260068</v>
      </c>
      <c r="CD29" s="77" t="n">
        <f aca="false">V29</f>
        <v>9829</v>
      </c>
      <c r="CE29" s="77" t="n">
        <f aca="false">Z29</f>
        <v>17532</v>
      </c>
      <c r="CF29" s="76" t="n">
        <f aca="false">SUM(CG29:CL29)</f>
        <v>95727</v>
      </c>
      <c r="CG29" s="77" t="n">
        <f aca="false">BE29</f>
        <v>27</v>
      </c>
      <c r="CH29" s="77" t="n">
        <f aca="false">BF29</f>
        <v>28066</v>
      </c>
      <c r="CI29" s="77" t="n">
        <f aca="false">BG29</f>
        <v>16276</v>
      </c>
      <c r="CJ29" s="77" t="n">
        <f aca="false">BH29</f>
        <v>23544</v>
      </c>
      <c r="CK29" s="77" t="n">
        <f aca="false">BI29</f>
        <v>1036</v>
      </c>
      <c r="CL29" s="77" t="n">
        <f aca="false">BJ29</f>
        <v>26778</v>
      </c>
      <c r="CM29" s="77" t="n">
        <f aca="false">SUM(CT29,DA29)</f>
        <v>620972</v>
      </c>
      <c r="CN29" s="77" t="n">
        <f aca="false">SUM(CU29,DB29)</f>
        <v>0</v>
      </c>
      <c r="CO29" s="77" t="n">
        <f aca="false">SUM(CV29,DC29)</f>
        <v>581325</v>
      </c>
      <c r="CP29" s="77" t="n">
        <f aca="false">SUM(CW29,DD29)</f>
        <v>17063</v>
      </c>
      <c r="CQ29" s="77" t="n">
        <f aca="false">SUM(CX29,DE29)</f>
        <v>14592</v>
      </c>
      <c r="CR29" s="77" t="n">
        <f aca="false">SUM(CY29,DF29)</f>
        <v>1814</v>
      </c>
      <c r="CS29" s="77" t="n">
        <f aca="false">SUM(CZ29,DG29)</f>
        <v>6178</v>
      </c>
      <c r="CT29" s="76" t="n">
        <f aca="false">SUM(CU29:CZ29)</f>
        <v>512812</v>
      </c>
      <c r="CU29" s="77" t="n">
        <f aca="false">AE29</f>
        <v>0</v>
      </c>
      <c r="CV29" s="77" t="n">
        <f aca="false">AI29</f>
        <v>500784</v>
      </c>
      <c r="CW29" s="77" t="n">
        <f aca="false">AM29</f>
        <v>3434</v>
      </c>
      <c r="CX29" s="77" t="n">
        <f aca="false">AQ29</f>
        <v>7383</v>
      </c>
      <c r="CY29" s="77" t="n">
        <f aca="false">AU29</f>
        <v>39</v>
      </c>
      <c r="CZ29" s="77" t="n">
        <f aca="false">AY29</f>
        <v>1172</v>
      </c>
      <c r="DA29" s="76" t="n">
        <f aca="false">SUM(DB29:DG29)</f>
        <v>108160</v>
      </c>
      <c r="DB29" s="77" t="n">
        <f aca="false">BL29</f>
        <v>0</v>
      </c>
      <c r="DC29" s="77" t="n">
        <f aca="false">BM29</f>
        <v>80541</v>
      </c>
      <c r="DD29" s="77" t="n">
        <f aca="false">BN29</f>
        <v>13629</v>
      </c>
      <c r="DE29" s="77" t="n">
        <f aca="false">BO29</f>
        <v>7209</v>
      </c>
      <c r="DF29" s="77" t="n">
        <f aca="false">BP29</f>
        <v>1775</v>
      </c>
      <c r="DG29" s="77" t="n">
        <f aca="false">BQ29</f>
        <v>5006</v>
      </c>
      <c r="DH29" s="76" t="n">
        <v>0</v>
      </c>
      <c r="DI29" s="76" t="n">
        <f aca="false">SUM(DJ29:DM29)</f>
        <v>433</v>
      </c>
      <c r="DJ29" s="76" t="n">
        <v>150</v>
      </c>
      <c r="DK29" s="76" t="n">
        <v>14</v>
      </c>
      <c r="DL29" s="76" t="n">
        <v>58</v>
      </c>
      <c r="DM29" s="76" t="n">
        <v>211</v>
      </c>
    </row>
    <row r="30" s="78" customFormat="true" ht="12" hidden="false" customHeight="true" outlineLevel="0" collapsed="false">
      <c r="A30" s="34" t="s">
        <v>90</v>
      </c>
      <c r="B30" s="35" t="s">
        <v>91</v>
      </c>
      <c r="C30" s="36" t="s">
        <v>20</v>
      </c>
      <c r="D30" s="76" t="n">
        <f aca="false">SUM(E30,AD30,BC30)</f>
        <v>633944</v>
      </c>
      <c r="E30" s="77" t="n">
        <f aca="false">SUM(F30,J30,N30,R30,V30,Z30)</f>
        <v>418475</v>
      </c>
      <c r="F30" s="77" t="n">
        <f aca="false">SUM(G30:I30)</f>
        <v>0</v>
      </c>
      <c r="G30" s="76" t="n">
        <v>0</v>
      </c>
      <c r="H30" s="76" t="n">
        <v>0</v>
      </c>
      <c r="I30" s="76" t="n">
        <v>0</v>
      </c>
      <c r="J30" s="77" t="n">
        <f aca="false">SUM(K30:M30)</f>
        <v>320160</v>
      </c>
      <c r="K30" s="76" t="n">
        <v>136852</v>
      </c>
      <c r="L30" s="76" t="n">
        <v>182221</v>
      </c>
      <c r="M30" s="76" t="n">
        <v>1087</v>
      </c>
      <c r="N30" s="77" t="n">
        <f aca="false">SUM(O30:Q30)</f>
        <v>26771</v>
      </c>
      <c r="O30" s="76" t="n">
        <v>10123</v>
      </c>
      <c r="P30" s="76" t="n">
        <v>16648</v>
      </c>
      <c r="Q30" s="76" t="n">
        <v>0</v>
      </c>
      <c r="R30" s="77" t="n">
        <f aca="false">SUM(S30:U30)</f>
        <v>67889</v>
      </c>
      <c r="S30" s="76" t="n">
        <v>12653</v>
      </c>
      <c r="T30" s="76" t="n">
        <v>55232</v>
      </c>
      <c r="U30" s="76" t="n">
        <v>4</v>
      </c>
      <c r="V30" s="77" t="n">
        <f aca="false">SUM(W30:Y30)</f>
        <v>765</v>
      </c>
      <c r="W30" s="76" t="n">
        <v>506</v>
      </c>
      <c r="X30" s="76" t="n">
        <v>259</v>
      </c>
      <c r="Y30" s="76" t="n">
        <v>0</v>
      </c>
      <c r="Z30" s="77" t="n">
        <f aca="false">SUM(AA30:AC30)</f>
        <v>2890</v>
      </c>
      <c r="AA30" s="76" t="n">
        <v>924</v>
      </c>
      <c r="AB30" s="76" t="n">
        <v>1964</v>
      </c>
      <c r="AC30" s="76" t="n">
        <v>2</v>
      </c>
      <c r="AD30" s="77" t="n">
        <f aca="false">SUM(AE30,AI30,AM30,AQ30,AU30,AY30)</f>
        <v>150113</v>
      </c>
      <c r="AE30" s="77" t="n">
        <f aca="false">SUM(AF30:AH30)</f>
        <v>0</v>
      </c>
      <c r="AF30" s="76" t="n">
        <v>0</v>
      </c>
      <c r="AG30" s="76" t="n">
        <v>0</v>
      </c>
      <c r="AH30" s="76" t="n">
        <v>0</v>
      </c>
      <c r="AI30" s="77" t="n">
        <f aca="false">SUM(AJ30:AL30)</f>
        <v>144668</v>
      </c>
      <c r="AJ30" s="76" t="n">
        <v>0</v>
      </c>
      <c r="AK30" s="76" t="n">
        <v>0</v>
      </c>
      <c r="AL30" s="76" t="n">
        <v>144668</v>
      </c>
      <c r="AM30" s="77" t="n">
        <f aca="false">SUM(AN30:AP30)</f>
        <v>3996</v>
      </c>
      <c r="AN30" s="76" t="n">
        <v>0</v>
      </c>
      <c r="AO30" s="76" t="n">
        <v>0</v>
      </c>
      <c r="AP30" s="76" t="n">
        <v>3996</v>
      </c>
      <c r="AQ30" s="77" t="n">
        <f aca="false">SUM(AR30:AT30)</f>
        <v>875</v>
      </c>
      <c r="AR30" s="76" t="n">
        <v>21</v>
      </c>
      <c r="AS30" s="76" t="n">
        <v>18</v>
      </c>
      <c r="AT30" s="76" t="n">
        <v>836</v>
      </c>
      <c r="AU30" s="77" t="n">
        <f aca="false">SUM(AV30:AX30)</f>
        <v>1</v>
      </c>
      <c r="AV30" s="76" t="n">
        <v>0</v>
      </c>
      <c r="AW30" s="76" t="n">
        <v>0</v>
      </c>
      <c r="AX30" s="76" t="n">
        <v>1</v>
      </c>
      <c r="AY30" s="77" t="n">
        <f aca="false">SUM(AZ30:BB30)</f>
        <v>573</v>
      </c>
      <c r="AZ30" s="76" t="n">
        <v>0</v>
      </c>
      <c r="BA30" s="76" t="n">
        <v>0</v>
      </c>
      <c r="BB30" s="76" t="n">
        <v>573</v>
      </c>
      <c r="BC30" s="76" t="n">
        <f aca="false">SUM(BD30,BK30)</f>
        <v>65356</v>
      </c>
      <c r="BD30" s="76" t="n">
        <f aca="false">SUM(BE30:BJ30)</f>
        <v>34031</v>
      </c>
      <c r="BE30" s="76" t="n">
        <v>0</v>
      </c>
      <c r="BF30" s="76" t="n">
        <v>12027</v>
      </c>
      <c r="BG30" s="76" t="n">
        <v>10603</v>
      </c>
      <c r="BH30" s="76" t="n">
        <v>2890</v>
      </c>
      <c r="BI30" s="76" t="n">
        <v>2477</v>
      </c>
      <c r="BJ30" s="76" t="n">
        <v>6034</v>
      </c>
      <c r="BK30" s="76" t="n">
        <f aca="false">SUM(BL30:BQ30)</f>
        <v>31325</v>
      </c>
      <c r="BL30" s="76" t="n">
        <v>0</v>
      </c>
      <c r="BM30" s="76" t="n">
        <v>23730</v>
      </c>
      <c r="BN30" s="76" t="n">
        <v>4503</v>
      </c>
      <c r="BO30" s="76" t="n">
        <v>864</v>
      </c>
      <c r="BP30" s="76" t="n">
        <v>1483</v>
      </c>
      <c r="BQ30" s="76" t="n">
        <v>745</v>
      </c>
      <c r="BR30" s="77" t="n">
        <f aca="false">SUM(BY30,CF30)</f>
        <v>452506</v>
      </c>
      <c r="BS30" s="77" t="n">
        <f aca="false">SUM(BZ30,CG30)</f>
        <v>0</v>
      </c>
      <c r="BT30" s="77" t="n">
        <f aca="false">SUM(CA30,CH30)</f>
        <v>332187</v>
      </c>
      <c r="BU30" s="77" t="n">
        <f aca="false">SUM(CB30,CI30)</f>
        <v>37374</v>
      </c>
      <c r="BV30" s="77" t="n">
        <f aca="false">SUM(CC30,CJ30)</f>
        <v>70779</v>
      </c>
      <c r="BW30" s="77" t="n">
        <f aca="false">SUM(CD30,CK30)</f>
        <v>3242</v>
      </c>
      <c r="BX30" s="77" t="n">
        <f aca="false">SUM(CE30,CL30)</f>
        <v>8924</v>
      </c>
      <c r="BY30" s="76" t="n">
        <f aca="false">SUM(BZ30:CE30)</f>
        <v>418475</v>
      </c>
      <c r="BZ30" s="77" t="n">
        <f aca="false">F30</f>
        <v>0</v>
      </c>
      <c r="CA30" s="77" t="n">
        <f aca="false">J30</f>
        <v>320160</v>
      </c>
      <c r="CB30" s="77" t="n">
        <f aca="false">N30</f>
        <v>26771</v>
      </c>
      <c r="CC30" s="77" t="n">
        <f aca="false">R30</f>
        <v>67889</v>
      </c>
      <c r="CD30" s="77" t="n">
        <f aca="false">V30</f>
        <v>765</v>
      </c>
      <c r="CE30" s="77" t="n">
        <f aca="false">Z30</f>
        <v>2890</v>
      </c>
      <c r="CF30" s="76" t="n">
        <f aca="false">SUM(CG30:CL30)</f>
        <v>34031</v>
      </c>
      <c r="CG30" s="77" t="n">
        <f aca="false">BE30</f>
        <v>0</v>
      </c>
      <c r="CH30" s="77" t="n">
        <f aca="false">BF30</f>
        <v>12027</v>
      </c>
      <c r="CI30" s="77" t="n">
        <f aca="false">BG30</f>
        <v>10603</v>
      </c>
      <c r="CJ30" s="77" t="n">
        <f aca="false">BH30</f>
        <v>2890</v>
      </c>
      <c r="CK30" s="77" t="n">
        <f aca="false">BI30</f>
        <v>2477</v>
      </c>
      <c r="CL30" s="77" t="n">
        <f aca="false">BJ30</f>
        <v>6034</v>
      </c>
      <c r="CM30" s="77" t="n">
        <f aca="false">SUM(CT30,DA30)</f>
        <v>181438</v>
      </c>
      <c r="CN30" s="77" t="n">
        <f aca="false">SUM(CU30,DB30)</f>
        <v>0</v>
      </c>
      <c r="CO30" s="77" t="n">
        <f aca="false">SUM(CV30,DC30)</f>
        <v>168398</v>
      </c>
      <c r="CP30" s="77" t="n">
        <f aca="false">SUM(CW30,DD30)</f>
        <v>8499</v>
      </c>
      <c r="CQ30" s="77" t="n">
        <f aca="false">SUM(CX30,DE30)</f>
        <v>1739</v>
      </c>
      <c r="CR30" s="77" t="n">
        <f aca="false">SUM(CY30,DF30)</f>
        <v>1484</v>
      </c>
      <c r="CS30" s="77" t="n">
        <f aca="false">SUM(CZ30,DG30)</f>
        <v>1318</v>
      </c>
      <c r="CT30" s="76" t="n">
        <f aca="false">SUM(CU30:CZ30)</f>
        <v>150113</v>
      </c>
      <c r="CU30" s="77" t="n">
        <f aca="false">AE30</f>
        <v>0</v>
      </c>
      <c r="CV30" s="77" t="n">
        <f aca="false">AI30</f>
        <v>144668</v>
      </c>
      <c r="CW30" s="77" t="n">
        <f aca="false">AM30</f>
        <v>3996</v>
      </c>
      <c r="CX30" s="77" t="n">
        <f aca="false">AQ30</f>
        <v>875</v>
      </c>
      <c r="CY30" s="77" t="n">
        <f aca="false">AU30</f>
        <v>1</v>
      </c>
      <c r="CZ30" s="77" t="n">
        <f aca="false">AY30</f>
        <v>573</v>
      </c>
      <c r="DA30" s="76" t="n">
        <f aca="false">SUM(DB30:DG30)</f>
        <v>31325</v>
      </c>
      <c r="DB30" s="77" t="n">
        <f aca="false">BL30</f>
        <v>0</v>
      </c>
      <c r="DC30" s="77" t="n">
        <f aca="false">BM30</f>
        <v>23730</v>
      </c>
      <c r="DD30" s="77" t="n">
        <f aca="false">BN30</f>
        <v>4503</v>
      </c>
      <c r="DE30" s="77" t="n">
        <f aca="false">BO30</f>
        <v>864</v>
      </c>
      <c r="DF30" s="77" t="n">
        <f aca="false">BP30</f>
        <v>1483</v>
      </c>
      <c r="DG30" s="77" t="n">
        <f aca="false">BQ30</f>
        <v>745</v>
      </c>
      <c r="DH30" s="76" t="n">
        <v>376</v>
      </c>
      <c r="DI30" s="76" t="n">
        <f aca="false">SUM(DJ30:DM30)</f>
        <v>103</v>
      </c>
      <c r="DJ30" s="76" t="n">
        <v>53</v>
      </c>
      <c r="DK30" s="76" t="n">
        <v>4</v>
      </c>
      <c r="DL30" s="76" t="n">
        <v>0</v>
      </c>
      <c r="DM30" s="76" t="n">
        <v>46</v>
      </c>
    </row>
    <row r="31" s="78" customFormat="true" ht="12" hidden="false" customHeight="true" outlineLevel="0" collapsed="false">
      <c r="A31" s="34" t="s">
        <v>92</v>
      </c>
      <c r="B31" s="35" t="s">
        <v>93</v>
      </c>
      <c r="C31" s="36" t="s">
        <v>20</v>
      </c>
      <c r="D31" s="76" t="n">
        <f aca="false">SUM(E31,AD31,BC31)</f>
        <v>431271</v>
      </c>
      <c r="E31" s="77" t="n">
        <f aca="false">SUM(F31,J31,N31,R31,V31,Z31)</f>
        <v>284288</v>
      </c>
      <c r="F31" s="77" t="n">
        <f aca="false">SUM(G31:I31)</f>
        <v>374</v>
      </c>
      <c r="G31" s="76" t="n">
        <v>0</v>
      </c>
      <c r="H31" s="76" t="n">
        <v>374</v>
      </c>
      <c r="I31" s="76" t="n">
        <v>0</v>
      </c>
      <c r="J31" s="77" t="n">
        <f aca="false">SUM(K31:M31)</f>
        <v>221794</v>
      </c>
      <c r="K31" s="76" t="n">
        <v>13794</v>
      </c>
      <c r="L31" s="76" t="n">
        <v>208000</v>
      </c>
      <c r="M31" s="76" t="n">
        <v>0</v>
      </c>
      <c r="N31" s="77" t="n">
        <f aca="false">SUM(O31:Q31)</f>
        <v>11698</v>
      </c>
      <c r="O31" s="76" t="n">
        <v>851</v>
      </c>
      <c r="P31" s="76" t="n">
        <v>10847</v>
      </c>
      <c r="Q31" s="76" t="n">
        <v>0</v>
      </c>
      <c r="R31" s="77" t="n">
        <f aca="false">SUM(S31:U31)</f>
        <v>44758</v>
      </c>
      <c r="S31" s="76" t="n">
        <v>2191</v>
      </c>
      <c r="T31" s="76" t="n">
        <v>42567</v>
      </c>
      <c r="U31" s="76" t="n">
        <v>0</v>
      </c>
      <c r="V31" s="77" t="n">
        <f aca="false">SUM(W31:Y31)</f>
        <v>321</v>
      </c>
      <c r="W31" s="76" t="n">
        <v>124</v>
      </c>
      <c r="X31" s="76" t="n">
        <v>197</v>
      </c>
      <c r="Y31" s="76" t="n">
        <v>0</v>
      </c>
      <c r="Z31" s="77" t="n">
        <f aca="false">SUM(AA31:AC31)</f>
        <v>5343</v>
      </c>
      <c r="AA31" s="76" t="n">
        <v>1361</v>
      </c>
      <c r="AB31" s="76" t="n">
        <v>3982</v>
      </c>
      <c r="AC31" s="76" t="n">
        <v>0</v>
      </c>
      <c r="AD31" s="77" t="n">
        <f aca="false">SUM(AE31,AI31,AM31,AQ31,AU31,AY31)</f>
        <v>111246</v>
      </c>
      <c r="AE31" s="77" t="n">
        <f aca="false">SUM(AF31:AH31)</f>
        <v>0</v>
      </c>
      <c r="AF31" s="76" t="n">
        <v>0</v>
      </c>
      <c r="AG31" s="76" t="n">
        <v>0</v>
      </c>
      <c r="AH31" s="76" t="n">
        <v>0</v>
      </c>
      <c r="AI31" s="77" t="n">
        <f aca="false">SUM(AJ31:AL31)</f>
        <v>107508</v>
      </c>
      <c r="AJ31" s="76" t="n">
        <v>0</v>
      </c>
      <c r="AK31" s="76" t="n">
        <v>4715</v>
      </c>
      <c r="AL31" s="76" t="n">
        <v>102793</v>
      </c>
      <c r="AM31" s="77" t="n">
        <f aca="false">SUM(AN31:AP31)</f>
        <v>1912</v>
      </c>
      <c r="AN31" s="76" t="n">
        <v>0</v>
      </c>
      <c r="AO31" s="76" t="n">
        <v>3</v>
      </c>
      <c r="AP31" s="76" t="n">
        <v>1909</v>
      </c>
      <c r="AQ31" s="77" t="n">
        <f aca="false">SUM(AR31:AT31)</f>
        <v>575</v>
      </c>
      <c r="AR31" s="76" t="n">
        <v>0</v>
      </c>
      <c r="AS31" s="76" t="n">
        <v>72</v>
      </c>
      <c r="AT31" s="76" t="n">
        <v>503</v>
      </c>
      <c r="AU31" s="77" t="n">
        <f aca="false">SUM(AV31:AX31)</f>
        <v>632</v>
      </c>
      <c r="AV31" s="76" t="n">
        <v>0</v>
      </c>
      <c r="AW31" s="76" t="n">
        <v>0</v>
      </c>
      <c r="AX31" s="76" t="n">
        <v>632</v>
      </c>
      <c r="AY31" s="77" t="n">
        <f aca="false">SUM(AZ31:BB31)</f>
        <v>619</v>
      </c>
      <c r="AZ31" s="76" t="n">
        <v>0</v>
      </c>
      <c r="BA31" s="76" t="n">
        <v>18</v>
      </c>
      <c r="BB31" s="76" t="n">
        <v>601</v>
      </c>
      <c r="BC31" s="76" t="n">
        <f aca="false">SUM(BD31,BK31)</f>
        <v>35737</v>
      </c>
      <c r="BD31" s="76" t="n">
        <f aca="false">SUM(BE31:BJ31)</f>
        <v>23895</v>
      </c>
      <c r="BE31" s="76" t="n">
        <v>23</v>
      </c>
      <c r="BF31" s="76" t="n">
        <v>7517</v>
      </c>
      <c r="BG31" s="76" t="n">
        <v>5140</v>
      </c>
      <c r="BH31" s="76" t="n">
        <v>750</v>
      </c>
      <c r="BI31" s="76" t="n">
        <v>1265</v>
      </c>
      <c r="BJ31" s="76" t="n">
        <v>9200</v>
      </c>
      <c r="BK31" s="76" t="n">
        <f aca="false">SUM(BL31:BQ31)</f>
        <v>11842</v>
      </c>
      <c r="BL31" s="76" t="n">
        <v>0</v>
      </c>
      <c r="BM31" s="76" t="n">
        <v>10256</v>
      </c>
      <c r="BN31" s="76" t="n">
        <v>692</v>
      </c>
      <c r="BO31" s="76" t="n">
        <v>196</v>
      </c>
      <c r="BP31" s="76" t="n">
        <v>30</v>
      </c>
      <c r="BQ31" s="76" t="n">
        <v>668</v>
      </c>
      <c r="BR31" s="77" t="n">
        <f aca="false">SUM(BY31,CF31)</f>
        <v>308183</v>
      </c>
      <c r="BS31" s="77" t="n">
        <f aca="false">SUM(BZ31,CG31)</f>
        <v>397</v>
      </c>
      <c r="BT31" s="77" t="n">
        <f aca="false">SUM(CA31,CH31)</f>
        <v>229311</v>
      </c>
      <c r="BU31" s="77" t="n">
        <f aca="false">SUM(CB31,CI31)</f>
        <v>16838</v>
      </c>
      <c r="BV31" s="77" t="n">
        <f aca="false">SUM(CC31,CJ31)</f>
        <v>45508</v>
      </c>
      <c r="BW31" s="77" t="n">
        <f aca="false">SUM(CD31,CK31)</f>
        <v>1586</v>
      </c>
      <c r="BX31" s="77" t="n">
        <f aca="false">SUM(CE31,CL31)</f>
        <v>14543</v>
      </c>
      <c r="BY31" s="76" t="n">
        <f aca="false">SUM(BZ31:CE31)</f>
        <v>284288</v>
      </c>
      <c r="BZ31" s="77" t="n">
        <f aca="false">F31</f>
        <v>374</v>
      </c>
      <c r="CA31" s="77" t="n">
        <f aca="false">J31</f>
        <v>221794</v>
      </c>
      <c r="CB31" s="77" t="n">
        <f aca="false">N31</f>
        <v>11698</v>
      </c>
      <c r="CC31" s="77" t="n">
        <f aca="false">R31</f>
        <v>44758</v>
      </c>
      <c r="CD31" s="77" t="n">
        <f aca="false">V31</f>
        <v>321</v>
      </c>
      <c r="CE31" s="77" t="n">
        <f aca="false">Z31</f>
        <v>5343</v>
      </c>
      <c r="CF31" s="76" t="n">
        <f aca="false">SUM(CG31:CL31)</f>
        <v>23895</v>
      </c>
      <c r="CG31" s="77" t="n">
        <f aca="false">BE31</f>
        <v>23</v>
      </c>
      <c r="CH31" s="77" t="n">
        <f aca="false">BF31</f>
        <v>7517</v>
      </c>
      <c r="CI31" s="77" t="n">
        <f aca="false">BG31</f>
        <v>5140</v>
      </c>
      <c r="CJ31" s="77" t="n">
        <f aca="false">BH31</f>
        <v>750</v>
      </c>
      <c r="CK31" s="77" t="n">
        <f aca="false">BI31</f>
        <v>1265</v>
      </c>
      <c r="CL31" s="77" t="n">
        <f aca="false">BJ31</f>
        <v>9200</v>
      </c>
      <c r="CM31" s="77" t="n">
        <f aca="false">SUM(CT31,DA31)</f>
        <v>123088</v>
      </c>
      <c r="CN31" s="77" t="n">
        <f aca="false">SUM(CU31,DB31)</f>
        <v>0</v>
      </c>
      <c r="CO31" s="77" t="n">
        <f aca="false">SUM(CV31,DC31)</f>
        <v>117764</v>
      </c>
      <c r="CP31" s="77" t="n">
        <f aca="false">SUM(CW31,DD31)</f>
        <v>2604</v>
      </c>
      <c r="CQ31" s="77" t="n">
        <f aca="false">SUM(CX31,DE31)</f>
        <v>771</v>
      </c>
      <c r="CR31" s="77" t="n">
        <f aca="false">SUM(CY31,DF31)</f>
        <v>662</v>
      </c>
      <c r="CS31" s="77" t="n">
        <f aca="false">SUM(CZ31,DG31)</f>
        <v>1287</v>
      </c>
      <c r="CT31" s="76" t="n">
        <f aca="false">SUM(CU31:CZ31)</f>
        <v>111246</v>
      </c>
      <c r="CU31" s="77" t="n">
        <f aca="false">AE31</f>
        <v>0</v>
      </c>
      <c r="CV31" s="77" t="n">
        <f aca="false">AI31</f>
        <v>107508</v>
      </c>
      <c r="CW31" s="77" t="n">
        <f aca="false">AM31</f>
        <v>1912</v>
      </c>
      <c r="CX31" s="77" t="n">
        <f aca="false">AQ31</f>
        <v>575</v>
      </c>
      <c r="CY31" s="77" t="n">
        <f aca="false">AU31</f>
        <v>632</v>
      </c>
      <c r="CZ31" s="77" t="n">
        <f aca="false">AY31</f>
        <v>619</v>
      </c>
      <c r="DA31" s="76" t="n">
        <f aca="false">SUM(DB31:DG31)</f>
        <v>11842</v>
      </c>
      <c r="DB31" s="77" t="n">
        <f aca="false">BL31</f>
        <v>0</v>
      </c>
      <c r="DC31" s="77" t="n">
        <f aca="false">BM31</f>
        <v>10256</v>
      </c>
      <c r="DD31" s="77" t="n">
        <f aca="false">BN31</f>
        <v>692</v>
      </c>
      <c r="DE31" s="77" t="n">
        <f aca="false">BO31</f>
        <v>196</v>
      </c>
      <c r="DF31" s="77" t="n">
        <f aca="false">BP31</f>
        <v>30</v>
      </c>
      <c r="DG31" s="77" t="n">
        <f aca="false">BQ31</f>
        <v>668</v>
      </c>
      <c r="DH31" s="76" t="n">
        <v>0</v>
      </c>
      <c r="DI31" s="76" t="n">
        <f aca="false">SUM(DJ31:DM31)</f>
        <v>49</v>
      </c>
      <c r="DJ31" s="76" t="n">
        <v>9</v>
      </c>
      <c r="DK31" s="76" t="n">
        <v>21</v>
      </c>
      <c r="DL31" s="76" t="n">
        <v>0</v>
      </c>
      <c r="DM31" s="76" t="n">
        <v>19</v>
      </c>
    </row>
    <row r="32" s="78" customFormat="true" ht="12" hidden="false" customHeight="true" outlineLevel="0" collapsed="false">
      <c r="A32" s="34" t="s">
        <v>94</v>
      </c>
      <c r="B32" s="35" t="s">
        <v>95</v>
      </c>
      <c r="C32" s="36" t="s">
        <v>20</v>
      </c>
      <c r="D32" s="76" t="n">
        <f aca="false">SUM(E32,AD32,BC32)</f>
        <v>823789</v>
      </c>
      <c r="E32" s="77" t="n">
        <f aca="false">SUM(F32,J32,N32,R32,V32,Z32)</f>
        <v>468835</v>
      </c>
      <c r="F32" s="77" t="n">
        <f aca="false">SUM(G32:I32)</f>
        <v>206169</v>
      </c>
      <c r="G32" s="76" t="n">
        <v>127412</v>
      </c>
      <c r="H32" s="76" t="n">
        <v>78757</v>
      </c>
      <c r="I32" s="76" t="n">
        <v>0</v>
      </c>
      <c r="J32" s="77" t="n">
        <f aca="false">SUM(K32:M32)</f>
        <v>182068</v>
      </c>
      <c r="K32" s="76" t="n">
        <v>62045</v>
      </c>
      <c r="L32" s="76" t="n">
        <v>103483</v>
      </c>
      <c r="M32" s="76" t="n">
        <v>16540</v>
      </c>
      <c r="N32" s="77" t="n">
        <f aca="false">SUM(O32:Q32)</f>
        <v>26998</v>
      </c>
      <c r="O32" s="76" t="n">
        <v>4648</v>
      </c>
      <c r="P32" s="76" t="n">
        <v>22304</v>
      </c>
      <c r="Q32" s="76" t="n">
        <v>46</v>
      </c>
      <c r="R32" s="77" t="n">
        <f aca="false">SUM(S32:U32)</f>
        <v>44145</v>
      </c>
      <c r="S32" s="76" t="n">
        <v>22523</v>
      </c>
      <c r="T32" s="76" t="n">
        <v>21607</v>
      </c>
      <c r="U32" s="76" t="n">
        <v>15</v>
      </c>
      <c r="V32" s="77" t="n">
        <f aca="false">SUM(W32:Y32)</f>
        <v>2927</v>
      </c>
      <c r="W32" s="76" t="n">
        <v>2157</v>
      </c>
      <c r="X32" s="76" t="n">
        <v>770</v>
      </c>
      <c r="Y32" s="76" t="n">
        <v>0</v>
      </c>
      <c r="Z32" s="77" t="n">
        <f aca="false">SUM(AA32:AC32)</f>
        <v>6528</v>
      </c>
      <c r="AA32" s="76" t="n">
        <v>838</v>
      </c>
      <c r="AB32" s="76" t="n">
        <v>5683</v>
      </c>
      <c r="AC32" s="76" t="n">
        <v>7</v>
      </c>
      <c r="AD32" s="77" t="n">
        <f aca="false">SUM(AE32,AI32,AM32,AQ32,AU32,AY32)</f>
        <v>246375</v>
      </c>
      <c r="AE32" s="77" t="n">
        <f aca="false">SUM(AF32:AH32)</f>
        <v>0</v>
      </c>
      <c r="AF32" s="76" t="n">
        <v>0</v>
      </c>
      <c r="AG32" s="76" t="n">
        <v>0</v>
      </c>
      <c r="AH32" s="76" t="n">
        <v>0</v>
      </c>
      <c r="AI32" s="77" t="n">
        <f aca="false">SUM(AJ32:AL32)</f>
        <v>235140</v>
      </c>
      <c r="AJ32" s="76" t="n">
        <v>2816</v>
      </c>
      <c r="AK32" s="76" t="n">
        <v>1697</v>
      </c>
      <c r="AL32" s="76" t="n">
        <v>230627</v>
      </c>
      <c r="AM32" s="77" t="n">
        <f aca="false">SUM(AN32:AP32)</f>
        <v>581</v>
      </c>
      <c r="AN32" s="76" t="n">
        <v>289</v>
      </c>
      <c r="AO32" s="76" t="n">
        <v>235</v>
      </c>
      <c r="AP32" s="76" t="n">
        <v>57</v>
      </c>
      <c r="AQ32" s="77" t="n">
        <f aca="false">SUM(AR32:AT32)</f>
        <v>10468</v>
      </c>
      <c r="AR32" s="76" t="n">
        <v>270</v>
      </c>
      <c r="AS32" s="76" t="n">
        <v>303</v>
      </c>
      <c r="AT32" s="76" t="n">
        <v>9895</v>
      </c>
      <c r="AU32" s="77" t="n">
        <f aca="false">SUM(AV32:AX32)</f>
        <v>33</v>
      </c>
      <c r="AV32" s="76" t="n">
        <v>0</v>
      </c>
      <c r="AW32" s="76" t="n">
        <v>6</v>
      </c>
      <c r="AX32" s="76" t="n">
        <v>27</v>
      </c>
      <c r="AY32" s="77" t="n">
        <f aca="false">SUM(AZ32:BB32)</f>
        <v>153</v>
      </c>
      <c r="AZ32" s="76" t="n">
        <v>0</v>
      </c>
      <c r="BA32" s="76" t="n">
        <v>10</v>
      </c>
      <c r="BB32" s="76" t="n">
        <v>143</v>
      </c>
      <c r="BC32" s="76" t="n">
        <f aca="false">SUM(BD32,BK32)</f>
        <v>108579</v>
      </c>
      <c r="BD32" s="76" t="n">
        <f aca="false">SUM(BE32:BJ32)</f>
        <v>13616</v>
      </c>
      <c r="BE32" s="76" t="n">
        <v>0</v>
      </c>
      <c r="BF32" s="76" t="n">
        <v>5338</v>
      </c>
      <c r="BG32" s="76" t="n">
        <v>3810</v>
      </c>
      <c r="BH32" s="76" t="n">
        <v>1417</v>
      </c>
      <c r="BI32" s="76" t="n">
        <v>199</v>
      </c>
      <c r="BJ32" s="76" t="n">
        <v>2852</v>
      </c>
      <c r="BK32" s="76" t="n">
        <f aca="false">SUM(BL32:BQ32)</f>
        <v>94963</v>
      </c>
      <c r="BL32" s="76" t="n">
        <v>0</v>
      </c>
      <c r="BM32" s="76" t="n">
        <v>51437</v>
      </c>
      <c r="BN32" s="76" t="n">
        <v>10600</v>
      </c>
      <c r="BO32" s="76" t="n">
        <v>12509</v>
      </c>
      <c r="BP32" s="76" t="n">
        <v>143</v>
      </c>
      <c r="BQ32" s="76" t="n">
        <v>20274</v>
      </c>
      <c r="BR32" s="77" t="n">
        <f aca="false">SUM(BY32,CF32)</f>
        <v>482451</v>
      </c>
      <c r="BS32" s="77" t="n">
        <f aca="false">SUM(BZ32,CG32)</f>
        <v>206169</v>
      </c>
      <c r="BT32" s="77" t="n">
        <f aca="false">SUM(CA32,CH32)</f>
        <v>187406</v>
      </c>
      <c r="BU32" s="77" t="n">
        <f aca="false">SUM(CB32,CI32)</f>
        <v>30808</v>
      </c>
      <c r="BV32" s="77" t="n">
        <f aca="false">SUM(CC32,CJ32)</f>
        <v>45562</v>
      </c>
      <c r="BW32" s="77" t="n">
        <f aca="false">SUM(CD32,CK32)</f>
        <v>3126</v>
      </c>
      <c r="BX32" s="77" t="n">
        <f aca="false">SUM(CE32,CL32)</f>
        <v>9380</v>
      </c>
      <c r="BY32" s="76" t="n">
        <f aca="false">SUM(BZ32:CE32)</f>
        <v>468835</v>
      </c>
      <c r="BZ32" s="77" t="n">
        <f aca="false">F32</f>
        <v>206169</v>
      </c>
      <c r="CA32" s="77" t="n">
        <f aca="false">J32</f>
        <v>182068</v>
      </c>
      <c r="CB32" s="77" t="n">
        <f aca="false">N32</f>
        <v>26998</v>
      </c>
      <c r="CC32" s="77" t="n">
        <f aca="false">R32</f>
        <v>44145</v>
      </c>
      <c r="CD32" s="77" t="n">
        <f aca="false">V32</f>
        <v>2927</v>
      </c>
      <c r="CE32" s="77" t="n">
        <f aca="false">Z32</f>
        <v>6528</v>
      </c>
      <c r="CF32" s="76" t="n">
        <f aca="false">SUM(CG32:CL32)</f>
        <v>13616</v>
      </c>
      <c r="CG32" s="77" t="n">
        <f aca="false">BE32</f>
        <v>0</v>
      </c>
      <c r="CH32" s="77" t="n">
        <f aca="false">BF32</f>
        <v>5338</v>
      </c>
      <c r="CI32" s="77" t="n">
        <f aca="false">BG32</f>
        <v>3810</v>
      </c>
      <c r="CJ32" s="77" t="n">
        <f aca="false">BH32</f>
        <v>1417</v>
      </c>
      <c r="CK32" s="77" t="n">
        <f aca="false">BI32</f>
        <v>199</v>
      </c>
      <c r="CL32" s="77" t="n">
        <f aca="false">BJ32</f>
        <v>2852</v>
      </c>
      <c r="CM32" s="77" t="n">
        <f aca="false">SUM(CT32,DA32)</f>
        <v>341338</v>
      </c>
      <c r="CN32" s="77" t="n">
        <f aca="false">SUM(CU32,DB32)</f>
        <v>0</v>
      </c>
      <c r="CO32" s="77" t="n">
        <f aca="false">SUM(CV32,DC32)</f>
        <v>286577</v>
      </c>
      <c r="CP32" s="77" t="n">
        <f aca="false">SUM(CW32,DD32)</f>
        <v>11181</v>
      </c>
      <c r="CQ32" s="77" t="n">
        <f aca="false">SUM(CX32,DE32)</f>
        <v>22977</v>
      </c>
      <c r="CR32" s="77" t="n">
        <f aca="false">SUM(CY32,DF32)</f>
        <v>176</v>
      </c>
      <c r="CS32" s="77" t="n">
        <f aca="false">SUM(CZ32,DG32)</f>
        <v>20427</v>
      </c>
      <c r="CT32" s="76" t="n">
        <f aca="false">SUM(CU32:CZ32)</f>
        <v>246375</v>
      </c>
      <c r="CU32" s="77" t="n">
        <f aca="false">AE32</f>
        <v>0</v>
      </c>
      <c r="CV32" s="77" t="n">
        <f aca="false">AI32</f>
        <v>235140</v>
      </c>
      <c r="CW32" s="77" t="n">
        <f aca="false">AM32</f>
        <v>581</v>
      </c>
      <c r="CX32" s="77" t="n">
        <f aca="false">AQ32</f>
        <v>10468</v>
      </c>
      <c r="CY32" s="77" t="n">
        <f aca="false">AU32</f>
        <v>33</v>
      </c>
      <c r="CZ32" s="77" t="n">
        <f aca="false">AY32</f>
        <v>153</v>
      </c>
      <c r="DA32" s="76" t="n">
        <f aca="false">SUM(DB32:DG32)</f>
        <v>94963</v>
      </c>
      <c r="DB32" s="77" t="n">
        <f aca="false">BL32</f>
        <v>0</v>
      </c>
      <c r="DC32" s="77" t="n">
        <f aca="false">BM32</f>
        <v>51437</v>
      </c>
      <c r="DD32" s="77" t="n">
        <f aca="false">BN32</f>
        <v>10600</v>
      </c>
      <c r="DE32" s="77" t="n">
        <f aca="false">BO32</f>
        <v>12509</v>
      </c>
      <c r="DF32" s="77" t="n">
        <f aca="false">BP32</f>
        <v>143</v>
      </c>
      <c r="DG32" s="77" t="n">
        <f aca="false">BQ32</f>
        <v>20274</v>
      </c>
      <c r="DH32" s="76" t="n">
        <v>756</v>
      </c>
      <c r="DI32" s="76" t="n">
        <f aca="false">SUM(DJ32:DM32)</f>
        <v>14</v>
      </c>
      <c r="DJ32" s="76" t="n">
        <v>6</v>
      </c>
      <c r="DK32" s="76" t="n">
        <v>3</v>
      </c>
      <c r="DL32" s="76" t="n">
        <v>2</v>
      </c>
      <c r="DM32" s="76" t="n">
        <v>3</v>
      </c>
    </row>
    <row r="33" s="78" customFormat="true" ht="12" hidden="false" customHeight="true" outlineLevel="0" collapsed="false">
      <c r="A33" s="34" t="s">
        <v>96</v>
      </c>
      <c r="B33" s="35" t="s">
        <v>97</v>
      </c>
      <c r="C33" s="36" t="s">
        <v>20</v>
      </c>
      <c r="D33" s="76" t="n">
        <f aca="false">SUM(E33,AD33,BC33)</f>
        <v>3069560</v>
      </c>
      <c r="E33" s="77" t="n">
        <f aca="false">SUM(F33,J33,N33,R33,V33,Z33)</f>
        <v>1677484</v>
      </c>
      <c r="F33" s="77" t="n">
        <f aca="false">SUM(G33:I33)</f>
        <v>694096</v>
      </c>
      <c r="G33" s="76" t="n">
        <v>417664</v>
      </c>
      <c r="H33" s="76" t="n">
        <v>276432</v>
      </c>
      <c r="I33" s="76" t="n">
        <v>0</v>
      </c>
      <c r="J33" s="77" t="n">
        <f aca="false">SUM(K33:M33)</f>
        <v>715622</v>
      </c>
      <c r="K33" s="76" t="n">
        <v>271536</v>
      </c>
      <c r="L33" s="76" t="n">
        <v>444067</v>
      </c>
      <c r="M33" s="76" t="n">
        <v>19</v>
      </c>
      <c r="N33" s="77" t="n">
        <f aca="false">SUM(O33:Q33)</f>
        <v>19516</v>
      </c>
      <c r="O33" s="76" t="n">
        <v>8391</v>
      </c>
      <c r="P33" s="76" t="n">
        <v>11108</v>
      </c>
      <c r="Q33" s="76" t="n">
        <v>17</v>
      </c>
      <c r="R33" s="77" t="n">
        <f aca="false">SUM(S33:U33)</f>
        <v>175022</v>
      </c>
      <c r="S33" s="76" t="n">
        <v>102885</v>
      </c>
      <c r="T33" s="76" t="n">
        <v>72137</v>
      </c>
      <c r="U33" s="76" t="n">
        <v>0</v>
      </c>
      <c r="V33" s="77" t="n">
        <f aca="false">SUM(W33:Y33)</f>
        <v>478</v>
      </c>
      <c r="W33" s="76" t="n">
        <v>154</v>
      </c>
      <c r="X33" s="76" t="n">
        <v>324</v>
      </c>
      <c r="Y33" s="76" t="n">
        <v>0</v>
      </c>
      <c r="Z33" s="77" t="n">
        <f aca="false">SUM(AA33:AC33)</f>
        <v>72750</v>
      </c>
      <c r="AA33" s="76" t="n">
        <v>26268</v>
      </c>
      <c r="AB33" s="76" t="n">
        <v>46287</v>
      </c>
      <c r="AC33" s="76" t="n">
        <v>195</v>
      </c>
      <c r="AD33" s="77" t="n">
        <f aca="false">SUM(AE33,AI33,AM33,AQ33,AU33,AY33)</f>
        <v>1227356</v>
      </c>
      <c r="AE33" s="77" t="n">
        <f aca="false">SUM(AF33:AH33)</f>
        <v>833985</v>
      </c>
      <c r="AF33" s="76" t="n">
        <v>1871</v>
      </c>
      <c r="AG33" s="76" t="n">
        <v>23730</v>
      </c>
      <c r="AH33" s="76" t="n">
        <v>808384</v>
      </c>
      <c r="AI33" s="77" t="n">
        <f aca="false">SUM(AJ33:AL33)</f>
        <v>384231</v>
      </c>
      <c r="AJ33" s="76" t="n">
        <v>1860</v>
      </c>
      <c r="AK33" s="76" t="n">
        <v>15578</v>
      </c>
      <c r="AL33" s="76" t="n">
        <v>366793</v>
      </c>
      <c r="AM33" s="77" t="n">
        <f aca="false">SUM(AN33:AP33)</f>
        <v>1604</v>
      </c>
      <c r="AN33" s="76" t="n">
        <v>62</v>
      </c>
      <c r="AO33" s="76" t="n">
        <v>0</v>
      </c>
      <c r="AP33" s="76" t="n">
        <v>1542</v>
      </c>
      <c r="AQ33" s="77" t="n">
        <f aca="false">SUM(AR33:AT33)</f>
        <v>3867</v>
      </c>
      <c r="AR33" s="76" t="n">
        <v>219</v>
      </c>
      <c r="AS33" s="76" t="n">
        <v>51</v>
      </c>
      <c r="AT33" s="76" t="n">
        <v>3597</v>
      </c>
      <c r="AU33" s="77" t="n">
        <f aca="false">SUM(AV33:AX33)</f>
        <v>0</v>
      </c>
      <c r="AV33" s="76" t="n">
        <v>0</v>
      </c>
      <c r="AW33" s="76" t="n">
        <v>0</v>
      </c>
      <c r="AX33" s="76" t="n">
        <v>0</v>
      </c>
      <c r="AY33" s="77" t="n">
        <f aca="false">SUM(AZ33:BB33)</f>
        <v>3669</v>
      </c>
      <c r="AZ33" s="76" t="n">
        <v>249</v>
      </c>
      <c r="BA33" s="76" t="n">
        <v>300</v>
      </c>
      <c r="BB33" s="76" t="n">
        <v>3120</v>
      </c>
      <c r="BC33" s="76" t="n">
        <f aca="false">SUM(BD33,BK33)</f>
        <v>164720</v>
      </c>
      <c r="BD33" s="76" t="n">
        <f aca="false">SUM(BE33:BJ33)</f>
        <v>36184</v>
      </c>
      <c r="BE33" s="76" t="n">
        <v>398</v>
      </c>
      <c r="BF33" s="76" t="n">
        <v>15983</v>
      </c>
      <c r="BG33" s="76" t="n">
        <v>1365</v>
      </c>
      <c r="BH33" s="76" t="n">
        <v>1177</v>
      </c>
      <c r="BI33" s="76" t="n">
        <v>43</v>
      </c>
      <c r="BJ33" s="76" t="n">
        <v>17218</v>
      </c>
      <c r="BK33" s="76" t="n">
        <f aca="false">SUM(BL33:BQ33)</f>
        <v>128536</v>
      </c>
      <c r="BL33" s="76" t="n">
        <v>57908</v>
      </c>
      <c r="BM33" s="76" t="n">
        <v>51680</v>
      </c>
      <c r="BN33" s="76" t="n">
        <v>1025</v>
      </c>
      <c r="BO33" s="76" t="n">
        <v>5533</v>
      </c>
      <c r="BP33" s="76" t="n">
        <v>384</v>
      </c>
      <c r="BQ33" s="76" t="n">
        <v>12006</v>
      </c>
      <c r="BR33" s="77" t="n">
        <f aca="false">SUM(BY33,CF33)</f>
        <v>1713668</v>
      </c>
      <c r="BS33" s="77" t="n">
        <f aca="false">SUM(BZ33,CG33)</f>
        <v>694494</v>
      </c>
      <c r="BT33" s="77" t="n">
        <f aca="false">SUM(CA33,CH33)</f>
        <v>731605</v>
      </c>
      <c r="BU33" s="77" t="n">
        <f aca="false">SUM(CB33,CI33)</f>
        <v>20881</v>
      </c>
      <c r="BV33" s="77" t="n">
        <f aca="false">SUM(CC33,CJ33)</f>
        <v>176199</v>
      </c>
      <c r="BW33" s="77" t="n">
        <f aca="false">SUM(CD33,CK33)</f>
        <v>521</v>
      </c>
      <c r="BX33" s="77" t="n">
        <f aca="false">SUM(CE33,CL33)</f>
        <v>89968</v>
      </c>
      <c r="BY33" s="76" t="n">
        <f aca="false">SUM(BZ33:CE33)</f>
        <v>1677484</v>
      </c>
      <c r="BZ33" s="77" t="n">
        <f aca="false">F33</f>
        <v>694096</v>
      </c>
      <c r="CA33" s="77" t="n">
        <f aca="false">J33</f>
        <v>715622</v>
      </c>
      <c r="CB33" s="77" t="n">
        <f aca="false">N33</f>
        <v>19516</v>
      </c>
      <c r="CC33" s="77" t="n">
        <f aca="false">R33</f>
        <v>175022</v>
      </c>
      <c r="CD33" s="77" t="n">
        <f aca="false">V33</f>
        <v>478</v>
      </c>
      <c r="CE33" s="77" t="n">
        <f aca="false">Z33</f>
        <v>72750</v>
      </c>
      <c r="CF33" s="76" t="n">
        <f aca="false">SUM(CG33:CL33)</f>
        <v>36184</v>
      </c>
      <c r="CG33" s="77" t="n">
        <f aca="false">BE33</f>
        <v>398</v>
      </c>
      <c r="CH33" s="77" t="n">
        <f aca="false">BF33</f>
        <v>15983</v>
      </c>
      <c r="CI33" s="77" t="n">
        <f aca="false">BG33</f>
        <v>1365</v>
      </c>
      <c r="CJ33" s="77" t="n">
        <f aca="false">BH33</f>
        <v>1177</v>
      </c>
      <c r="CK33" s="77" t="n">
        <f aca="false">BI33</f>
        <v>43</v>
      </c>
      <c r="CL33" s="77" t="n">
        <f aca="false">BJ33</f>
        <v>17218</v>
      </c>
      <c r="CM33" s="77" t="n">
        <f aca="false">SUM(CT33,DA33)</f>
        <v>1355892</v>
      </c>
      <c r="CN33" s="77" t="n">
        <f aca="false">SUM(CU33,DB33)</f>
        <v>891893</v>
      </c>
      <c r="CO33" s="77" t="n">
        <f aca="false">SUM(CV33,DC33)</f>
        <v>435911</v>
      </c>
      <c r="CP33" s="77" t="n">
        <f aca="false">SUM(CW33,DD33)</f>
        <v>2629</v>
      </c>
      <c r="CQ33" s="77" t="n">
        <f aca="false">SUM(CX33,DE33)</f>
        <v>9400</v>
      </c>
      <c r="CR33" s="77" t="n">
        <f aca="false">SUM(CY33,DF33)</f>
        <v>384</v>
      </c>
      <c r="CS33" s="77" t="n">
        <f aca="false">SUM(CZ33,DG33)</f>
        <v>15675</v>
      </c>
      <c r="CT33" s="76" t="n">
        <f aca="false">SUM(CU33:CZ33)</f>
        <v>1227356</v>
      </c>
      <c r="CU33" s="77" t="n">
        <f aca="false">AE33</f>
        <v>833985</v>
      </c>
      <c r="CV33" s="77" t="n">
        <f aca="false">AI33</f>
        <v>384231</v>
      </c>
      <c r="CW33" s="77" t="n">
        <f aca="false">AM33</f>
        <v>1604</v>
      </c>
      <c r="CX33" s="77" t="n">
        <f aca="false">AQ33</f>
        <v>3867</v>
      </c>
      <c r="CY33" s="77" t="n">
        <f aca="false">AU33</f>
        <v>0</v>
      </c>
      <c r="CZ33" s="77" t="n">
        <f aca="false">AY33</f>
        <v>3669</v>
      </c>
      <c r="DA33" s="76" t="n">
        <f aca="false">SUM(DB33:DG33)</f>
        <v>128536</v>
      </c>
      <c r="DB33" s="77" t="n">
        <f aca="false">BL33</f>
        <v>57908</v>
      </c>
      <c r="DC33" s="77" t="n">
        <f aca="false">BM33</f>
        <v>51680</v>
      </c>
      <c r="DD33" s="77" t="n">
        <f aca="false">BN33</f>
        <v>1025</v>
      </c>
      <c r="DE33" s="77" t="n">
        <f aca="false">BO33</f>
        <v>5533</v>
      </c>
      <c r="DF33" s="77" t="n">
        <f aca="false">BP33</f>
        <v>384</v>
      </c>
      <c r="DG33" s="77" t="n">
        <f aca="false">BQ33</f>
        <v>12006</v>
      </c>
      <c r="DH33" s="76" t="n">
        <v>0</v>
      </c>
      <c r="DI33" s="76" t="n">
        <f aca="false">SUM(DJ33:DM33)</f>
        <v>257</v>
      </c>
      <c r="DJ33" s="76" t="n">
        <v>193</v>
      </c>
      <c r="DK33" s="76" t="n">
        <v>37</v>
      </c>
      <c r="DL33" s="76" t="n">
        <v>0</v>
      </c>
      <c r="DM33" s="76" t="n">
        <v>27</v>
      </c>
    </row>
    <row r="34" s="78" customFormat="true" ht="12" hidden="false" customHeight="true" outlineLevel="0" collapsed="false">
      <c r="A34" s="34" t="s">
        <v>98</v>
      </c>
      <c r="B34" s="35" t="s">
        <v>99</v>
      </c>
      <c r="C34" s="36" t="s">
        <v>20</v>
      </c>
      <c r="D34" s="76" t="n">
        <f aca="false">SUM(E34,AD34,BC34)</f>
        <v>1833622</v>
      </c>
      <c r="E34" s="77" t="n">
        <f aca="false">SUM(F34,J34,N34,R34,V34,Z34)</f>
        <v>1145694</v>
      </c>
      <c r="F34" s="77" t="n">
        <f aca="false">SUM(G34:I34)</f>
        <v>17505</v>
      </c>
      <c r="G34" s="76" t="n">
        <v>7287</v>
      </c>
      <c r="H34" s="76" t="n">
        <v>10218</v>
      </c>
      <c r="I34" s="76" t="n">
        <v>0</v>
      </c>
      <c r="J34" s="77" t="n">
        <f aca="false">SUM(K34:M34)</f>
        <v>932467</v>
      </c>
      <c r="K34" s="76" t="n">
        <v>529631</v>
      </c>
      <c r="L34" s="76" t="n">
        <v>402468</v>
      </c>
      <c r="M34" s="76" t="n">
        <v>368</v>
      </c>
      <c r="N34" s="77" t="n">
        <f aca="false">SUM(O34:Q34)</f>
        <v>39212</v>
      </c>
      <c r="O34" s="76" t="n">
        <v>22199</v>
      </c>
      <c r="P34" s="76" t="n">
        <v>17005</v>
      </c>
      <c r="Q34" s="76" t="n">
        <v>8</v>
      </c>
      <c r="R34" s="77" t="n">
        <f aca="false">SUM(S34:U34)</f>
        <v>123161</v>
      </c>
      <c r="S34" s="76" t="n">
        <v>46093</v>
      </c>
      <c r="T34" s="76" t="n">
        <v>77068</v>
      </c>
      <c r="U34" s="76" t="n">
        <v>0</v>
      </c>
      <c r="V34" s="77" t="n">
        <f aca="false">SUM(W34:Y34)</f>
        <v>1149</v>
      </c>
      <c r="W34" s="76" t="n">
        <v>858</v>
      </c>
      <c r="X34" s="76" t="n">
        <v>291</v>
      </c>
      <c r="Y34" s="76" t="n">
        <v>0</v>
      </c>
      <c r="Z34" s="77" t="n">
        <f aca="false">SUM(AA34:AC34)</f>
        <v>32200</v>
      </c>
      <c r="AA34" s="76" t="n">
        <v>18942</v>
      </c>
      <c r="AB34" s="76" t="n">
        <v>12939</v>
      </c>
      <c r="AC34" s="76" t="n">
        <v>319</v>
      </c>
      <c r="AD34" s="77" t="n">
        <f aca="false">SUM(AE34,AI34,AM34,AQ34,AU34,AY34)</f>
        <v>522630</v>
      </c>
      <c r="AE34" s="77" t="n">
        <f aca="false">SUM(AF34:AH34)</f>
        <v>8871</v>
      </c>
      <c r="AF34" s="76" t="n">
        <v>0</v>
      </c>
      <c r="AG34" s="76" t="n">
        <v>0</v>
      </c>
      <c r="AH34" s="76" t="n">
        <v>8871</v>
      </c>
      <c r="AI34" s="77" t="n">
        <f aca="false">SUM(AJ34:AL34)</f>
        <v>495980</v>
      </c>
      <c r="AJ34" s="76" t="n">
        <v>355</v>
      </c>
      <c r="AK34" s="76" t="n">
        <v>371</v>
      </c>
      <c r="AL34" s="76" t="n">
        <v>495254</v>
      </c>
      <c r="AM34" s="77" t="n">
        <f aca="false">SUM(AN34:AP34)</f>
        <v>7766</v>
      </c>
      <c r="AN34" s="76" t="n">
        <v>3388</v>
      </c>
      <c r="AO34" s="76" t="n">
        <v>0</v>
      </c>
      <c r="AP34" s="76" t="n">
        <v>4378</v>
      </c>
      <c r="AQ34" s="77" t="n">
        <f aca="false">SUM(AR34:AT34)</f>
        <v>3954</v>
      </c>
      <c r="AR34" s="76" t="n">
        <v>35</v>
      </c>
      <c r="AS34" s="76" t="n">
        <v>19</v>
      </c>
      <c r="AT34" s="76" t="n">
        <v>3900</v>
      </c>
      <c r="AU34" s="77" t="n">
        <f aca="false">SUM(AV34:AX34)</f>
        <v>19</v>
      </c>
      <c r="AV34" s="76" t="n">
        <v>0</v>
      </c>
      <c r="AW34" s="76" t="n">
        <v>0</v>
      </c>
      <c r="AX34" s="76" t="n">
        <v>19</v>
      </c>
      <c r="AY34" s="77" t="n">
        <f aca="false">SUM(AZ34:BB34)</f>
        <v>6040</v>
      </c>
      <c r="AZ34" s="76" t="n">
        <v>31</v>
      </c>
      <c r="BA34" s="76" t="n">
        <v>94</v>
      </c>
      <c r="BB34" s="76" t="n">
        <v>5915</v>
      </c>
      <c r="BC34" s="76" t="n">
        <f aca="false">SUM(BD34,BK34)</f>
        <v>165298</v>
      </c>
      <c r="BD34" s="76" t="n">
        <f aca="false">SUM(BE34:BJ34)</f>
        <v>44810</v>
      </c>
      <c r="BE34" s="76" t="n">
        <v>97</v>
      </c>
      <c r="BF34" s="76" t="n">
        <v>18486</v>
      </c>
      <c r="BG34" s="76" t="n">
        <v>5350</v>
      </c>
      <c r="BH34" s="76" t="n">
        <v>1763</v>
      </c>
      <c r="BI34" s="76" t="n">
        <v>2620</v>
      </c>
      <c r="BJ34" s="76" t="n">
        <v>16494</v>
      </c>
      <c r="BK34" s="76" t="n">
        <f aca="false">SUM(BL34:BQ34)</f>
        <v>120488</v>
      </c>
      <c r="BL34" s="76" t="n">
        <v>1129</v>
      </c>
      <c r="BM34" s="76" t="n">
        <v>85203</v>
      </c>
      <c r="BN34" s="76" t="n">
        <v>14384</v>
      </c>
      <c r="BO34" s="76" t="n">
        <v>7968</v>
      </c>
      <c r="BP34" s="76" t="n">
        <v>2141</v>
      </c>
      <c r="BQ34" s="76" t="n">
        <v>9663</v>
      </c>
      <c r="BR34" s="77" t="n">
        <f aca="false">SUM(BY34,CF34)</f>
        <v>1190504</v>
      </c>
      <c r="BS34" s="77" t="n">
        <f aca="false">SUM(BZ34,CG34)</f>
        <v>17602</v>
      </c>
      <c r="BT34" s="77" t="n">
        <f aca="false">SUM(CA34,CH34)</f>
        <v>950953</v>
      </c>
      <c r="BU34" s="77" t="n">
        <f aca="false">SUM(CB34,CI34)</f>
        <v>44562</v>
      </c>
      <c r="BV34" s="77" t="n">
        <f aca="false">SUM(CC34,CJ34)</f>
        <v>124924</v>
      </c>
      <c r="BW34" s="77" t="n">
        <f aca="false">SUM(CD34,CK34)</f>
        <v>3769</v>
      </c>
      <c r="BX34" s="77" t="n">
        <f aca="false">SUM(CE34,CL34)</f>
        <v>48694</v>
      </c>
      <c r="BY34" s="76" t="n">
        <f aca="false">SUM(BZ34:CE34)</f>
        <v>1145694</v>
      </c>
      <c r="BZ34" s="77" t="n">
        <f aca="false">F34</f>
        <v>17505</v>
      </c>
      <c r="CA34" s="77" t="n">
        <f aca="false">J34</f>
        <v>932467</v>
      </c>
      <c r="CB34" s="77" t="n">
        <f aca="false">N34</f>
        <v>39212</v>
      </c>
      <c r="CC34" s="77" t="n">
        <f aca="false">R34</f>
        <v>123161</v>
      </c>
      <c r="CD34" s="77" t="n">
        <f aca="false">V34</f>
        <v>1149</v>
      </c>
      <c r="CE34" s="77" t="n">
        <f aca="false">Z34</f>
        <v>32200</v>
      </c>
      <c r="CF34" s="76" t="n">
        <f aca="false">SUM(CG34:CL34)</f>
        <v>44810</v>
      </c>
      <c r="CG34" s="77" t="n">
        <f aca="false">BE34</f>
        <v>97</v>
      </c>
      <c r="CH34" s="77" t="n">
        <f aca="false">BF34</f>
        <v>18486</v>
      </c>
      <c r="CI34" s="77" t="n">
        <f aca="false">BG34</f>
        <v>5350</v>
      </c>
      <c r="CJ34" s="77" t="n">
        <f aca="false">BH34</f>
        <v>1763</v>
      </c>
      <c r="CK34" s="77" t="n">
        <f aca="false">BI34</f>
        <v>2620</v>
      </c>
      <c r="CL34" s="77" t="n">
        <f aca="false">BJ34</f>
        <v>16494</v>
      </c>
      <c r="CM34" s="77" t="n">
        <f aca="false">SUM(CT34,DA34)</f>
        <v>643118</v>
      </c>
      <c r="CN34" s="77" t="n">
        <f aca="false">SUM(CU34,DB34)</f>
        <v>10000</v>
      </c>
      <c r="CO34" s="77" t="n">
        <f aca="false">SUM(CV34,DC34)</f>
        <v>581183</v>
      </c>
      <c r="CP34" s="77" t="n">
        <f aca="false">SUM(CW34,DD34)</f>
        <v>22150</v>
      </c>
      <c r="CQ34" s="77" t="n">
        <f aca="false">SUM(CX34,DE34)</f>
        <v>11922</v>
      </c>
      <c r="CR34" s="77" t="n">
        <f aca="false">SUM(CY34,DF34)</f>
        <v>2160</v>
      </c>
      <c r="CS34" s="77" t="n">
        <f aca="false">SUM(CZ34,DG34)</f>
        <v>15703</v>
      </c>
      <c r="CT34" s="76" t="n">
        <f aca="false">SUM(CU34:CZ34)</f>
        <v>522630</v>
      </c>
      <c r="CU34" s="77" t="n">
        <f aca="false">AE34</f>
        <v>8871</v>
      </c>
      <c r="CV34" s="77" t="n">
        <f aca="false">AI34</f>
        <v>495980</v>
      </c>
      <c r="CW34" s="77" t="n">
        <f aca="false">AM34</f>
        <v>7766</v>
      </c>
      <c r="CX34" s="77" t="n">
        <f aca="false">AQ34</f>
        <v>3954</v>
      </c>
      <c r="CY34" s="77" t="n">
        <f aca="false">AU34</f>
        <v>19</v>
      </c>
      <c r="CZ34" s="77" t="n">
        <f aca="false">AY34</f>
        <v>6040</v>
      </c>
      <c r="DA34" s="76" t="n">
        <f aca="false">SUM(DB34:DG34)</f>
        <v>120488</v>
      </c>
      <c r="DB34" s="77" t="n">
        <f aca="false">BL34</f>
        <v>1129</v>
      </c>
      <c r="DC34" s="77" t="n">
        <f aca="false">BM34</f>
        <v>85203</v>
      </c>
      <c r="DD34" s="77" t="n">
        <f aca="false">BN34</f>
        <v>14384</v>
      </c>
      <c r="DE34" s="77" t="n">
        <f aca="false">BO34</f>
        <v>7968</v>
      </c>
      <c r="DF34" s="77" t="n">
        <f aca="false">BP34</f>
        <v>2141</v>
      </c>
      <c r="DG34" s="77" t="n">
        <f aca="false">BQ34</f>
        <v>9663</v>
      </c>
      <c r="DH34" s="76" t="n">
        <v>0</v>
      </c>
      <c r="DI34" s="76" t="n">
        <f aca="false">SUM(DJ34:DM34)</f>
        <v>35</v>
      </c>
      <c r="DJ34" s="76" t="n">
        <v>29</v>
      </c>
      <c r="DK34" s="76" t="n">
        <v>3</v>
      </c>
      <c r="DL34" s="76" t="n">
        <v>0</v>
      </c>
      <c r="DM34" s="76" t="n">
        <v>3</v>
      </c>
    </row>
    <row r="35" s="78" customFormat="true" ht="12" hidden="false" customHeight="true" outlineLevel="0" collapsed="false">
      <c r="A35" s="34" t="s">
        <v>100</v>
      </c>
      <c r="B35" s="35" t="s">
        <v>101</v>
      </c>
      <c r="C35" s="36" t="s">
        <v>20</v>
      </c>
      <c r="D35" s="76" t="n">
        <f aca="false">SUM(E35,AD35,BC35)</f>
        <v>446677</v>
      </c>
      <c r="E35" s="77" t="n">
        <f aca="false">SUM(F35,J35,N35,R35,V35,Z35)</f>
        <v>280104</v>
      </c>
      <c r="F35" s="77" t="n">
        <f aca="false">SUM(G35:I35)</f>
        <v>0</v>
      </c>
      <c r="G35" s="76" t="n">
        <v>0</v>
      </c>
      <c r="H35" s="76" t="n">
        <v>0</v>
      </c>
      <c r="I35" s="76" t="n">
        <v>0</v>
      </c>
      <c r="J35" s="77" t="n">
        <f aca="false">SUM(K35:M35)</f>
        <v>228051</v>
      </c>
      <c r="K35" s="76" t="n">
        <v>150024</v>
      </c>
      <c r="L35" s="76" t="n">
        <v>78027</v>
      </c>
      <c r="M35" s="76" t="n">
        <v>0</v>
      </c>
      <c r="N35" s="77" t="n">
        <f aca="false">SUM(O35:Q35)</f>
        <v>13332</v>
      </c>
      <c r="O35" s="76" t="n">
        <v>7609</v>
      </c>
      <c r="P35" s="76" t="n">
        <v>5723</v>
      </c>
      <c r="Q35" s="76" t="n">
        <v>0</v>
      </c>
      <c r="R35" s="77" t="n">
        <f aca="false">SUM(S35:U35)</f>
        <v>27044</v>
      </c>
      <c r="S35" s="76" t="n">
        <v>13977</v>
      </c>
      <c r="T35" s="76" t="n">
        <v>13067</v>
      </c>
      <c r="U35" s="76" t="n">
        <v>0</v>
      </c>
      <c r="V35" s="77" t="n">
        <f aca="false">SUM(W35:Y35)</f>
        <v>2732</v>
      </c>
      <c r="W35" s="76" t="n">
        <v>2420</v>
      </c>
      <c r="X35" s="76" t="n">
        <v>312</v>
      </c>
      <c r="Y35" s="76" t="n">
        <v>0</v>
      </c>
      <c r="Z35" s="77" t="n">
        <f aca="false">SUM(AA35:AC35)</f>
        <v>8945</v>
      </c>
      <c r="AA35" s="76" t="n">
        <v>4953</v>
      </c>
      <c r="AB35" s="76" t="n">
        <v>3992</v>
      </c>
      <c r="AC35" s="76" t="n">
        <v>0</v>
      </c>
      <c r="AD35" s="77" t="n">
        <f aca="false">SUM(AE35,AI35,AM35,AQ35,AU35,AY35)</f>
        <v>118102</v>
      </c>
      <c r="AE35" s="77" t="n">
        <f aca="false">SUM(AF35:AH35)</f>
        <v>0</v>
      </c>
      <c r="AF35" s="76" t="n">
        <v>0</v>
      </c>
      <c r="AG35" s="76" t="n">
        <v>0</v>
      </c>
      <c r="AH35" s="76" t="n">
        <v>0</v>
      </c>
      <c r="AI35" s="77" t="n">
        <f aca="false">SUM(AJ35:AL35)</f>
        <v>115507</v>
      </c>
      <c r="AJ35" s="76" t="n">
        <v>1086</v>
      </c>
      <c r="AK35" s="76" t="n">
        <v>2570</v>
      </c>
      <c r="AL35" s="76" t="n">
        <v>111851</v>
      </c>
      <c r="AM35" s="77" t="n">
        <f aca="false">SUM(AN35:AP35)</f>
        <v>1209</v>
      </c>
      <c r="AN35" s="76" t="n">
        <v>1</v>
      </c>
      <c r="AO35" s="76" t="n">
        <v>71</v>
      </c>
      <c r="AP35" s="76" t="n">
        <v>1137</v>
      </c>
      <c r="AQ35" s="77" t="n">
        <f aca="false">SUM(AR35:AT35)</f>
        <v>1167</v>
      </c>
      <c r="AR35" s="76" t="n">
        <v>380</v>
      </c>
      <c r="AS35" s="76" t="n">
        <v>22</v>
      </c>
      <c r="AT35" s="76" t="n">
        <v>765</v>
      </c>
      <c r="AU35" s="77" t="n">
        <f aca="false">SUM(AV35:AX35)</f>
        <v>0</v>
      </c>
      <c r="AV35" s="76" t="n">
        <v>0</v>
      </c>
      <c r="AW35" s="76" t="n">
        <v>0</v>
      </c>
      <c r="AX35" s="76" t="n">
        <v>0</v>
      </c>
      <c r="AY35" s="77" t="n">
        <f aca="false">SUM(AZ35:BB35)</f>
        <v>219</v>
      </c>
      <c r="AZ35" s="76" t="n">
        <v>2</v>
      </c>
      <c r="BA35" s="76" t="n">
        <v>2</v>
      </c>
      <c r="BB35" s="76" t="n">
        <v>215</v>
      </c>
      <c r="BC35" s="76" t="n">
        <f aca="false">SUM(BD35,BK35)</f>
        <v>48471</v>
      </c>
      <c r="BD35" s="76" t="n">
        <f aca="false">SUM(BE35:BJ35)</f>
        <v>21312</v>
      </c>
      <c r="BE35" s="76" t="n">
        <v>0</v>
      </c>
      <c r="BF35" s="76" t="n">
        <v>13710</v>
      </c>
      <c r="BG35" s="76" t="n">
        <v>3843</v>
      </c>
      <c r="BH35" s="76" t="n">
        <v>1775</v>
      </c>
      <c r="BI35" s="76" t="n">
        <v>55</v>
      </c>
      <c r="BJ35" s="76" t="n">
        <v>1929</v>
      </c>
      <c r="BK35" s="76" t="n">
        <f aca="false">SUM(BL35:BQ35)</f>
        <v>27159</v>
      </c>
      <c r="BL35" s="76" t="n">
        <v>0</v>
      </c>
      <c r="BM35" s="76" t="n">
        <v>23663</v>
      </c>
      <c r="BN35" s="76" t="n">
        <v>1849</v>
      </c>
      <c r="BO35" s="76" t="n">
        <v>633</v>
      </c>
      <c r="BP35" s="76" t="n">
        <v>640</v>
      </c>
      <c r="BQ35" s="76" t="n">
        <v>374</v>
      </c>
      <c r="BR35" s="77" t="n">
        <f aca="false">SUM(BY35,CF35)</f>
        <v>301416</v>
      </c>
      <c r="BS35" s="77" t="n">
        <f aca="false">SUM(BZ35,CG35)</f>
        <v>0</v>
      </c>
      <c r="BT35" s="77" t="n">
        <f aca="false">SUM(CA35,CH35)</f>
        <v>241761</v>
      </c>
      <c r="BU35" s="77" t="n">
        <f aca="false">SUM(CB35,CI35)</f>
        <v>17175</v>
      </c>
      <c r="BV35" s="77" t="n">
        <f aca="false">SUM(CC35,CJ35)</f>
        <v>28819</v>
      </c>
      <c r="BW35" s="77" t="n">
        <f aca="false">SUM(CD35,CK35)</f>
        <v>2787</v>
      </c>
      <c r="BX35" s="77" t="n">
        <f aca="false">SUM(CE35,CL35)</f>
        <v>10874</v>
      </c>
      <c r="BY35" s="76" t="n">
        <f aca="false">SUM(BZ35:CE35)</f>
        <v>280104</v>
      </c>
      <c r="BZ35" s="77" t="n">
        <f aca="false">F35</f>
        <v>0</v>
      </c>
      <c r="CA35" s="77" t="n">
        <f aca="false">J35</f>
        <v>228051</v>
      </c>
      <c r="CB35" s="77" t="n">
        <f aca="false">N35</f>
        <v>13332</v>
      </c>
      <c r="CC35" s="77" t="n">
        <f aca="false">R35</f>
        <v>27044</v>
      </c>
      <c r="CD35" s="77" t="n">
        <f aca="false">V35</f>
        <v>2732</v>
      </c>
      <c r="CE35" s="77" t="n">
        <f aca="false">Z35</f>
        <v>8945</v>
      </c>
      <c r="CF35" s="76" t="n">
        <f aca="false">SUM(CG35:CL35)</f>
        <v>21312</v>
      </c>
      <c r="CG35" s="77" t="n">
        <f aca="false">BE35</f>
        <v>0</v>
      </c>
      <c r="CH35" s="77" t="n">
        <f aca="false">BF35</f>
        <v>13710</v>
      </c>
      <c r="CI35" s="77" t="n">
        <f aca="false">BG35</f>
        <v>3843</v>
      </c>
      <c r="CJ35" s="77" t="n">
        <f aca="false">BH35</f>
        <v>1775</v>
      </c>
      <c r="CK35" s="77" t="n">
        <f aca="false">BI35</f>
        <v>55</v>
      </c>
      <c r="CL35" s="77" t="n">
        <f aca="false">BJ35</f>
        <v>1929</v>
      </c>
      <c r="CM35" s="77" t="n">
        <f aca="false">SUM(CT35,DA35)</f>
        <v>145261</v>
      </c>
      <c r="CN35" s="77" t="n">
        <f aca="false">SUM(CU35,DB35)</f>
        <v>0</v>
      </c>
      <c r="CO35" s="77" t="n">
        <f aca="false">SUM(CV35,DC35)</f>
        <v>139170</v>
      </c>
      <c r="CP35" s="77" t="n">
        <f aca="false">SUM(CW35,DD35)</f>
        <v>3058</v>
      </c>
      <c r="CQ35" s="77" t="n">
        <f aca="false">SUM(CX35,DE35)</f>
        <v>1800</v>
      </c>
      <c r="CR35" s="77" t="n">
        <f aca="false">SUM(CY35,DF35)</f>
        <v>640</v>
      </c>
      <c r="CS35" s="77" t="n">
        <f aca="false">SUM(CZ35,DG35)</f>
        <v>593</v>
      </c>
      <c r="CT35" s="76" t="n">
        <f aca="false">SUM(CU35:CZ35)</f>
        <v>118102</v>
      </c>
      <c r="CU35" s="77" t="n">
        <f aca="false">AE35</f>
        <v>0</v>
      </c>
      <c r="CV35" s="77" t="n">
        <f aca="false">AI35</f>
        <v>115507</v>
      </c>
      <c r="CW35" s="77" t="n">
        <f aca="false">AM35</f>
        <v>1209</v>
      </c>
      <c r="CX35" s="77" t="n">
        <f aca="false">AQ35</f>
        <v>1167</v>
      </c>
      <c r="CY35" s="77" t="n">
        <f aca="false">AU35</f>
        <v>0</v>
      </c>
      <c r="CZ35" s="77" t="n">
        <f aca="false">AY35</f>
        <v>219</v>
      </c>
      <c r="DA35" s="76" t="n">
        <f aca="false">SUM(DB35:DG35)</f>
        <v>27159</v>
      </c>
      <c r="DB35" s="77" t="n">
        <f aca="false">BL35</f>
        <v>0</v>
      </c>
      <c r="DC35" s="77" t="n">
        <f aca="false">BM35</f>
        <v>23663</v>
      </c>
      <c r="DD35" s="77" t="n">
        <f aca="false">BN35</f>
        <v>1849</v>
      </c>
      <c r="DE35" s="77" t="n">
        <f aca="false">BO35</f>
        <v>633</v>
      </c>
      <c r="DF35" s="77" t="n">
        <f aca="false">BP35</f>
        <v>640</v>
      </c>
      <c r="DG35" s="77" t="n">
        <f aca="false">BQ35</f>
        <v>374</v>
      </c>
      <c r="DH35" s="76" t="n">
        <v>8</v>
      </c>
      <c r="DI35" s="76" t="n">
        <f aca="false">SUM(DJ35:DM35)</f>
        <v>52</v>
      </c>
      <c r="DJ35" s="76" t="n">
        <v>29</v>
      </c>
      <c r="DK35" s="76" t="n">
        <v>9</v>
      </c>
      <c r="DL35" s="76" t="n">
        <v>0</v>
      </c>
      <c r="DM35" s="76" t="n">
        <v>14</v>
      </c>
    </row>
    <row r="36" s="78" customFormat="true" ht="12" hidden="false" customHeight="true" outlineLevel="0" collapsed="false">
      <c r="A36" s="34" t="s">
        <v>102</v>
      </c>
      <c r="B36" s="35" t="s">
        <v>103</v>
      </c>
      <c r="C36" s="36" t="s">
        <v>20</v>
      </c>
      <c r="D36" s="76" t="n">
        <f aca="false">SUM(E36,AD36,BC36)</f>
        <v>371562</v>
      </c>
      <c r="E36" s="77" t="n">
        <f aca="false">SUM(F36,J36,N36,R36,V36,Z36)</f>
        <v>235716</v>
      </c>
      <c r="F36" s="77" t="n">
        <f aca="false">SUM(G36:I36)</f>
        <v>78695</v>
      </c>
      <c r="G36" s="76" t="n">
        <v>41856</v>
      </c>
      <c r="H36" s="76" t="n">
        <v>36839</v>
      </c>
      <c r="I36" s="76" t="n">
        <v>0</v>
      </c>
      <c r="J36" s="77" t="n">
        <f aca="false">SUM(K36:M36)</f>
        <v>114172</v>
      </c>
      <c r="K36" s="76" t="n">
        <v>28616</v>
      </c>
      <c r="L36" s="76" t="n">
        <v>85554</v>
      </c>
      <c r="M36" s="76" t="n">
        <v>2</v>
      </c>
      <c r="N36" s="77" t="n">
        <f aca="false">SUM(O36:Q36)</f>
        <v>5216</v>
      </c>
      <c r="O36" s="76" t="n">
        <v>1154</v>
      </c>
      <c r="P36" s="76" t="n">
        <v>4028</v>
      </c>
      <c r="Q36" s="76" t="n">
        <v>34</v>
      </c>
      <c r="R36" s="77" t="n">
        <f aca="false">SUM(S36:U36)</f>
        <v>32435</v>
      </c>
      <c r="S36" s="76" t="n">
        <v>12077</v>
      </c>
      <c r="T36" s="76" t="n">
        <v>20358</v>
      </c>
      <c r="U36" s="76" t="n">
        <v>0</v>
      </c>
      <c r="V36" s="77" t="n">
        <f aca="false">SUM(W36:Y36)</f>
        <v>514</v>
      </c>
      <c r="W36" s="76" t="n">
        <v>70</v>
      </c>
      <c r="X36" s="76" t="n">
        <v>444</v>
      </c>
      <c r="Y36" s="76" t="n">
        <v>0</v>
      </c>
      <c r="Z36" s="77" t="n">
        <f aca="false">SUM(AA36:AC36)</f>
        <v>4684</v>
      </c>
      <c r="AA36" s="76" t="n">
        <v>1015</v>
      </c>
      <c r="AB36" s="76" t="n">
        <v>3650</v>
      </c>
      <c r="AC36" s="76" t="n">
        <v>19</v>
      </c>
      <c r="AD36" s="77" t="n">
        <f aca="false">SUM(AE36,AI36,AM36,AQ36,AU36,AY36)</f>
        <v>47103</v>
      </c>
      <c r="AE36" s="77" t="n">
        <f aca="false">SUM(AF36:AH36)</f>
        <v>17750</v>
      </c>
      <c r="AF36" s="76" t="n">
        <v>0</v>
      </c>
      <c r="AG36" s="76" t="n">
        <v>17750</v>
      </c>
      <c r="AH36" s="76" t="n">
        <v>0</v>
      </c>
      <c r="AI36" s="77" t="n">
        <f aca="false">SUM(AJ36:AL36)</f>
        <v>25711</v>
      </c>
      <c r="AJ36" s="76" t="n">
        <v>2717</v>
      </c>
      <c r="AK36" s="76" t="n">
        <v>907</v>
      </c>
      <c r="AL36" s="76" t="n">
        <v>22087</v>
      </c>
      <c r="AM36" s="77" t="n">
        <f aca="false">SUM(AN36:AP36)</f>
        <v>503</v>
      </c>
      <c r="AN36" s="76" t="n">
        <v>54</v>
      </c>
      <c r="AO36" s="76" t="n">
        <v>0</v>
      </c>
      <c r="AP36" s="76" t="n">
        <v>449</v>
      </c>
      <c r="AQ36" s="77" t="n">
        <f aca="false">SUM(AR36:AT36)</f>
        <v>2523</v>
      </c>
      <c r="AR36" s="76" t="n">
        <v>142</v>
      </c>
      <c r="AS36" s="76" t="n">
        <v>544</v>
      </c>
      <c r="AT36" s="76" t="n">
        <v>1837</v>
      </c>
      <c r="AU36" s="77" t="n">
        <f aca="false">SUM(AV36:AX36)</f>
        <v>0</v>
      </c>
      <c r="AV36" s="76" t="n">
        <v>0</v>
      </c>
      <c r="AW36" s="76" t="n">
        <v>0</v>
      </c>
      <c r="AX36" s="76" t="n">
        <v>0</v>
      </c>
      <c r="AY36" s="77" t="n">
        <f aca="false">SUM(AZ36:BB36)</f>
        <v>616</v>
      </c>
      <c r="AZ36" s="76" t="n">
        <v>0</v>
      </c>
      <c r="BA36" s="76" t="n">
        <v>24</v>
      </c>
      <c r="BB36" s="76" t="n">
        <v>592</v>
      </c>
      <c r="BC36" s="76" t="n">
        <f aca="false">SUM(BD36,BK36)</f>
        <v>88743</v>
      </c>
      <c r="BD36" s="76" t="n">
        <f aca="false">SUM(BE36:BJ36)</f>
        <v>20811</v>
      </c>
      <c r="BE36" s="76" t="n">
        <v>5870</v>
      </c>
      <c r="BF36" s="76" t="n">
        <v>4957</v>
      </c>
      <c r="BG36" s="76" t="n">
        <v>2828</v>
      </c>
      <c r="BH36" s="76" t="n">
        <v>924</v>
      </c>
      <c r="BI36" s="76" t="n">
        <v>87</v>
      </c>
      <c r="BJ36" s="76" t="n">
        <v>6145</v>
      </c>
      <c r="BK36" s="76" t="n">
        <f aca="false">SUM(BL36:BQ36)</f>
        <v>67932</v>
      </c>
      <c r="BL36" s="76" t="n">
        <v>44286</v>
      </c>
      <c r="BM36" s="76" t="n">
        <v>15337</v>
      </c>
      <c r="BN36" s="76" t="n">
        <v>2592</v>
      </c>
      <c r="BO36" s="76" t="n">
        <v>1136</v>
      </c>
      <c r="BP36" s="76" t="n">
        <v>435</v>
      </c>
      <c r="BQ36" s="76" t="n">
        <v>4146</v>
      </c>
      <c r="BR36" s="77" t="n">
        <f aca="false">SUM(BY36,CF36)</f>
        <v>256527</v>
      </c>
      <c r="BS36" s="77" t="n">
        <f aca="false">SUM(BZ36,CG36)</f>
        <v>84565</v>
      </c>
      <c r="BT36" s="77" t="n">
        <f aca="false">SUM(CA36,CH36)</f>
        <v>119129</v>
      </c>
      <c r="BU36" s="77" t="n">
        <f aca="false">SUM(CB36,CI36)</f>
        <v>8044</v>
      </c>
      <c r="BV36" s="77" t="n">
        <f aca="false">SUM(CC36,CJ36)</f>
        <v>33359</v>
      </c>
      <c r="BW36" s="77" t="n">
        <f aca="false">SUM(CD36,CK36)</f>
        <v>601</v>
      </c>
      <c r="BX36" s="77" t="n">
        <f aca="false">SUM(CE36,CL36)</f>
        <v>10829</v>
      </c>
      <c r="BY36" s="76" t="n">
        <f aca="false">SUM(BZ36:CE36)</f>
        <v>235716</v>
      </c>
      <c r="BZ36" s="77" t="n">
        <f aca="false">F36</f>
        <v>78695</v>
      </c>
      <c r="CA36" s="77" t="n">
        <f aca="false">J36</f>
        <v>114172</v>
      </c>
      <c r="CB36" s="77" t="n">
        <f aca="false">N36</f>
        <v>5216</v>
      </c>
      <c r="CC36" s="77" t="n">
        <f aca="false">R36</f>
        <v>32435</v>
      </c>
      <c r="CD36" s="77" t="n">
        <f aca="false">V36</f>
        <v>514</v>
      </c>
      <c r="CE36" s="77" t="n">
        <f aca="false">Z36</f>
        <v>4684</v>
      </c>
      <c r="CF36" s="76" t="n">
        <f aca="false">SUM(CG36:CL36)</f>
        <v>20811</v>
      </c>
      <c r="CG36" s="77" t="n">
        <f aca="false">BE36</f>
        <v>5870</v>
      </c>
      <c r="CH36" s="77" t="n">
        <f aca="false">BF36</f>
        <v>4957</v>
      </c>
      <c r="CI36" s="77" t="n">
        <f aca="false">BG36</f>
        <v>2828</v>
      </c>
      <c r="CJ36" s="77" t="n">
        <f aca="false">BH36</f>
        <v>924</v>
      </c>
      <c r="CK36" s="77" t="n">
        <f aca="false">BI36</f>
        <v>87</v>
      </c>
      <c r="CL36" s="77" t="n">
        <f aca="false">BJ36</f>
        <v>6145</v>
      </c>
      <c r="CM36" s="77" t="n">
        <f aca="false">SUM(CT36,DA36)</f>
        <v>115035</v>
      </c>
      <c r="CN36" s="77" t="n">
        <f aca="false">SUM(CU36,DB36)</f>
        <v>62036</v>
      </c>
      <c r="CO36" s="77" t="n">
        <f aca="false">SUM(CV36,DC36)</f>
        <v>41048</v>
      </c>
      <c r="CP36" s="77" t="n">
        <f aca="false">SUM(CW36,DD36)</f>
        <v>3095</v>
      </c>
      <c r="CQ36" s="77" t="n">
        <f aca="false">SUM(CX36,DE36)</f>
        <v>3659</v>
      </c>
      <c r="CR36" s="77" t="n">
        <f aca="false">SUM(CY36,DF36)</f>
        <v>435</v>
      </c>
      <c r="CS36" s="77" t="n">
        <f aca="false">SUM(CZ36,DG36)</f>
        <v>4762</v>
      </c>
      <c r="CT36" s="76" t="n">
        <f aca="false">SUM(CU36:CZ36)</f>
        <v>47103</v>
      </c>
      <c r="CU36" s="77" t="n">
        <f aca="false">AE36</f>
        <v>17750</v>
      </c>
      <c r="CV36" s="77" t="n">
        <f aca="false">AI36</f>
        <v>25711</v>
      </c>
      <c r="CW36" s="77" t="n">
        <f aca="false">AM36</f>
        <v>503</v>
      </c>
      <c r="CX36" s="77" t="n">
        <f aca="false">AQ36</f>
        <v>2523</v>
      </c>
      <c r="CY36" s="77" t="n">
        <f aca="false">AU36</f>
        <v>0</v>
      </c>
      <c r="CZ36" s="77" t="n">
        <f aca="false">AY36</f>
        <v>616</v>
      </c>
      <c r="DA36" s="76" t="n">
        <f aca="false">SUM(DB36:DG36)</f>
        <v>67932</v>
      </c>
      <c r="DB36" s="77" t="n">
        <f aca="false">BL36</f>
        <v>44286</v>
      </c>
      <c r="DC36" s="77" t="n">
        <f aca="false">BM36</f>
        <v>15337</v>
      </c>
      <c r="DD36" s="77" t="n">
        <f aca="false">BN36</f>
        <v>2592</v>
      </c>
      <c r="DE36" s="77" t="n">
        <f aca="false">BO36</f>
        <v>1136</v>
      </c>
      <c r="DF36" s="77" t="n">
        <f aca="false">BP36</f>
        <v>435</v>
      </c>
      <c r="DG36" s="77" t="n">
        <f aca="false">BQ36</f>
        <v>4146</v>
      </c>
      <c r="DH36" s="76" t="n">
        <v>28</v>
      </c>
      <c r="DI36" s="76" t="n">
        <f aca="false">SUM(DJ36:DM36)</f>
        <v>102</v>
      </c>
      <c r="DJ36" s="76" t="n">
        <v>3</v>
      </c>
      <c r="DK36" s="76" t="n">
        <v>61</v>
      </c>
      <c r="DL36" s="76" t="n">
        <v>36</v>
      </c>
      <c r="DM36" s="76" t="n">
        <v>2</v>
      </c>
    </row>
    <row r="37" s="78" customFormat="true" ht="12" hidden="false" customHeight="true" outlineLevel="0" collapsed="false">
      <c r="A37" s="34" t="s">
        <v>104</v>
      </c>
      <c r="B37" s="35" t="s">
        <v>105</v>
      </c>
      <c r="C37" s="36" t="s">
        <v>20</v>
      </c>
      <c r="D37" s="76" t="n">
        <f aca="false">SUM(E37,AD37,BC37)</f>
        <v>209827</v>
      </c>
      <c r="E37" s="77" t="n">
        <f aca="false">SUM(F37,J37,N37,R37,V37,Z37)</f>
        <v>120084</v>
      </c>
      <c r="F37" s="77" t="n">
        <f aca="false">SUM(G37:I37)</f>
        <v>11</v>
      </c>
      <c r="G37" s="76" t="n">
        <v>0</v>
      </c>
      <c r="H37" s="76" t="n">
        <v>11</v>
      </c>
      <c r="I37" s="76" t="n">
        <v>0</v>
      </c>
      <c r="J37" s="77" t="n">
        <f aca="false">SUM(K37:M37)</f>
        <v>93437</v>
      </c>
      <c r="K37" s="76" t="n">
        <v>3288</v>
      </c>
      <c r="L37" s="76" t="n">
        <v>90149</v>
      </c>
      <c r="M37" s="76" t="n">
        <v>0</v>
      </c>
      <c r="N37" s="77" t="n">
        <f aca="false">SUM(O37:Q37)</f>
        <v>5123</v>
      </c>
      <c r="O37" s="76" t="n">
        <v>50</v>
      </c>
      <c r="P37" s="76" t="n">
        <v>5073</v>
      </c>
      <c r="Q37" s="76" t="n">
        <v>0</v>
      </c>
      <c r="R37" s="77" t="n">
        <f aca="false">SUM(S37:U37)</f>
        <v>19952</v>
      </c>
      <c r="S37" s="76" t="n">
        <v>618</v>
      </c>
      <c r="T37" s="76" t="n">
        <v>19330</v>
      </c>
      <c r="U37" s="76" t="n">
        <v>4</v>
      </c>
      <c r="V37" s="77" t="n">
        <f aca="false">SUM(W37:Y37)</f>
        <v>302</v>
      </c>
      <c r="W37" s="76" t="n">
        <v>0</v>
      </c>
      <c r="X37" s="76" t="n">
        <v>302</v>
      </c>
      <c r="Y37" s="76" t="n">
        <v>0</v>
      </c>
      <c r="Z37" s="77" t="n">
        <f aca="false">SUM(AA37:AC37)</f>
        <v>1259</v>
      </c>
      <c r="AA37" s="76" t="n">
        <v>99</v>
      </c>
      <c r="AB37" s="76" t="n">
        <v>1160</v>
      </c>
      <c r="AC37" s="76" t="n">
        <v>0</v>
      </c>
      <c r="AD37" s="77" t="n">
        <f aca="false">SUM(AE37,AI37,AM37,AQ37,AU37,AY37)</f>
        <v>74455</v>
      </c>
      <c r="AE37" s="77" t="n">
        <f aca="false">SUM(AF37:AH37)</f>
        <v>0</v>
      </c>
      <c r="AF37" s="76" t="n">
        <v>0</v>
      </c>
      <c r="AG37" s="76" t="n">
        <v>0</v>
      </c>
      <c r="AH37" s="76" t="n">
        <v>0</v>
      </c>
      <c r="AI37" s="77" t="n">
        <f aca="false">SUM(AJ37:AL37)</f>
        <v>47237</v>
      </c>
      <c r="AJ37" s="76" t="n">
        <v>234</v>
      </c>
      <c r="AK37" s="76" t="n">
        <v>618</v>
      </c>
      <c r="AL37" s="76" t="n">
        <v>46385</v>
      </c>
      <c r="AM37" s="77" t="n">
        <f aca="false">SUM(AN37:AP37)</f>
        <v>899</v>
      </c>
      <c r="AN37" s="76" t="n">
        <v>2</v>
      </c>
      <c r="AO37" s="76" t="n">
        <v>44</v>
      </c>
      <c r="AP37" s="76" t="n">
        <v>853</v>
      </c>
      <c r="AQ37" s="77" t="n">
        <f aca="false">SUM(AR37:AT37)</f>
        <v>26086</v>
      </c>
      <c r="AR37" s="76" t="n">
        <v>160</v>
      </c>
      <c r="AS37" s="76" t="n">
        <v>282</v>
      </c>
      <c r="AT37" s="76" t="n">
        <v>25644</v>
      </c>
      <c r="AU37" s="77" t="n">
        <f aca="false">SUM(AV37:AX37)</f>
        <v>2</v>
      </c>
      <c r="AV37" s="76" t="n">
        <v>0</v>
      </c>
      <c r="AW37" s="76" t="n">
        <v>2</v>
      </c>
      <c r="AX37" s="76" t="n">
        <v>0</v>
      </c>
      <c r="AY37" s="77" t="n">
        <f aca="false">SUM(AZ37:BB37)</f>
        <v>231</v>
      </c>
      <c r="AZ37" s="76" t="n">
        <v>16</v>
      </c>
      <c r="BA37" s="76" t="n">
        <v>1</v>
      </c>
      <c r="BB37" s="76" t="n">
        <v>214</v>
      </c>
      <c r="BC37" s="76" t="n">
        <f aca="false">SUM(BD37,BK37)</f>
        <v>15288</v>
      </c>
      <c r="BD37" s="76" t="n">
        <f aca="false">SUM(BE37:BJ37)</f>
        <v>2941</v>
      </c>
      <c r="BE37" s="76" t="n">
        <v>0</v>
      </c>
      <c r="BF37" s="76" t="n">
        <v>1652</v>
      </c>
      <c r="BG37" s="76" t="n">
        <v>365</v>
      </c>
      <c r="BH37" s="76" t="n">
        <v>729</v>
      </c>
      <c r="BI37" s="76" t="n">
        <v>0</v>
      </c>
      <c r="BJ37" s="76" t="n">
        <v>195</v>
      </c>
      <c r="BK37" s="76" t="n">
        <f aca="false">SUM(BL37:BQ37)</f>
        <v>12347</v>
      </c>
      <c r="BL37" s="76" t="n">
        <v>0</v>
      </c>
      <c r="BM37" s="76" t="n">
        <v>9868</v>
      </c>
      <c r="BN37" s="76" t="n">
        <v>351</v>
      </c>
      <c r="BO37" s="76" t="n">
        <v>1366</v>
      </c>
      <c r="BP37" s="76" t="n">
        <v>280</v>
      </c>
      <c r="BQ37" s="76" t="n">
        <v>482</v>
      </c>
      <c r="BR37" s="77" t="n">
        <f aca="false">SUM(BY37,CF37)</f>
        <v>123025</v>
      </c>
      <c r="BS37" s="77" t="n">
        <f aca="false">SUM(BZ37,CG37)</f>
        <v>11</v>
      </c>
      <c r="BT37" s="77" t="n">
        <f aca="false">SUM(CA37,CH37)</f>
        <v>95089</v>
      </c>
      <c r="BU37" s="77" t="n">
        <f aca="false">SUM(CB37,CI37)</f>
        <v>5488</v>
      </c>
      <c r="BV37" s="77" t="n">
        <f aca="false">SUM(CC37,CJ37)</f>
        <v>20681</v>
      </c>
      <c r="BW37" s="77" t="n">
        <f aca="false">SUM(CD37,CK37)</f>
        <v>302</v>
      </c>
      <c r="BX37" s="77" t="n">
        <f aca="false">SUM(CE37,CL37)</f>
        <v>1454</v>
      </c>
      <c r="BY37" s="76" t="n">
        <f aca="false">SUM(BZ37:CE37)</f>
        <v>120084</v>
      </c>
      <c r="BZ37" s="77" t="n">
        <f aca="false">F37</f>
        <v>11</v>
      </c>
      <c r="CA37" s="77" t="n">
        <f aca="false">J37</f>
        <v>93437</v>
      </c>
      <c r="CB37" s="77" t="n">
        <f aca="false">N37</f>
        <v>5123</v>
      </c>
      <c r="CC37" s="77" t="n">
        <f aca="false">R37</f>
        <v>19952</v>
      </c>
      <c r="CD37" s="77" t="n">
        <f aca="false">V37</f>
        <v>302</v>
      </c>
      <c r="CE37" s="77" t="n">
        <f aca="false">Z37</f>
        <v>1259</v>
      </c>
      <c r="CF37" s="76" t="n">
        <f aca="false">SUM(CG37:CL37)</f>
        <v>2941</v>
      </c>
      <c r="CG37" s="77" t="n">
        <f aca="false">BE37</f>
        <v>0</v>
      </c>
      <c r="CH37" s="77" t="n">
        <f aca="false">BF37</f>
        <v>1652</v>
      </c>
      <c r="CI37" s="77" t="n">
        <f aca="false">BG37</f>
        <v>365</v>
      </c>
      <c r="CJ37" s="77" t="n">
        <f aca="false">BH37</f>
        <v>729</v>
      </c>
      <c r="CK37" s="77" t="n">
        <f aca="false">BI37</f>
        <v>0</v>
      </c>
      <c r="CL37" s="77" t="n">
        <f aca="false">BJ37</f>
        <v>195</v>
      </c>
      <c r="CM37" s="77" t="n">
        <f aca="false">SUM(CT37,DA37)</f>
        <v>86802</v>
      </c>
      <c r="CN37" s="77" t="n">
        <f aca="false">SUM(CU37,DB37)</f>
        <v>0</v>
      </c>
      <c r="CO37" s="77" t="n">
        <f aca="false">SUM(CV37,DC37)</f>
        <v>57105</v>
      </c>
      <c r="CP37" s="77" t="n">
        <f aca="false">SUM(CW37,DD37)</f>
        <v>1250</v>
      </c>
      <c r="CQ37" s="77" t="n">
        <f aca="false">SUM(CX37,DE37)</f>
        <v>27452</v>
      </c>
      <c r="CR37" s="77" t="n">
        <f aca="false">SUM(CY37,DF37)</f>
        <v>282</v>
      </c>
      <c r="CS37" s="77" t="n">
        <f aca="false">SUM(CZ37,DG37)</f>
        <v>713</v>
      </c>
      <c r="CT37" s="76" t="n">
        <f aca="false">SUM(CU37:CZ37)</f>
        <v>74455</v>
      </c>
      <c r="CU37" s="77" t="n">
        <f aca="false">AE37</f>
        <v>0</v>
      </c>
      <c r="CV37" s="77" t="n">
        <f aca="false">AI37</f>
        <v>47237</v>
      </c>
      <c r="CW37" s="77" t="n">
        <f aca="false">AM37</f>
        <v>899</v>
      </c>
      <c r="CX37" s="77" t="n">
        <f aca="false">AQ37</f>
        <v>26086</v>
      </c>
      <c r="CY37" s="77" t="n">
        <f aca="false">AU37</f>
        <v>2</v>
      </c>
      <c r="CZ37" s="77" t="n">
        <f aca="false">AY37</f>
        <v>231</v>
      </c>
      <c r="DA37" s="76" t="n">
        <f aca="false">SUM(DB37:DG37)</f>
        <v>12347</v>
      </c>
      <c r="DB37" s="77" t="n">
        <f aca="false">BL37</f>
        <v>0</v>
      </c>
      <c r="DC37" s="77" t="n">
        <f aca="false">BM37</f>
        <v>9868</v>
      </c>
      <c r="DD37" s="77" t="n">
        <f aca="false">BN37</f>
        <v>351</v>
      </c>
      <c r="DE37" s="77" t="n">
        <f aca="false">BO37</f>
        <v>1366</v>
      </c>
      <c r="DF37" s="77" t="n">
        <f aca="false">BP37</f>
        <v>280</v>
      </c>
      <c r="DG37" s="77" t="n">
        <f aca="false">BQ37</f>
        <v>482</v>
      </c>
      <c r="DH37" s="76" t="n">
        <v>6</v>
      </c>
      <c r="DI37" s="76" t="n">
        <f aca="false">SUM(DJ37:DM37)</f>
        <v>13</v>
      </c>
      <c r="DJ37" s="76" t="n">
        <v>3</v>
      </c>
      <c r="DK37" s="76" t="n">
        <v>10</v>
      </c>
      <c r="DL37" s="76" t="n">
        <v>0</v>
      </c>
      <c r="DM37" s="76" t="n">
        <v>0</v>
      </c>
    </row>
    <row r="38" s="78" customFormat="true" ht="12" hidden="false" customHeight="true" outlineLevel="0" collapsed="false">
      <c r="A38" s="34" t="s">
        <v>106</v>
      </c>
      <c r="B38" s="35" t="s">
        <v>107</v>
      </c>
      <c r="C38" s="36" t="s">
        <v>20</v>
      </c>
      <c r="D38" s="79" t="n">
        <f aca="false">SUM(E38,AD38,BC38)</f>
        <v>244484</v>
      </c>
      <c r="E38" s="80" t="n">
        <f aca="false">SUM(F38,J38,N38,R38,V38,Z38)</f>
        <v>152585</v>
      </c>
      <c r="F38" s="77" t="n">
        <f aca="false">SUM(G38:I38)</f>
        <v>0</v>
      </c>
      <c r="G38" s="76" t="n">
        <v>0</v>
      </c>
      <c r="H38" s="76" t="n">
        <v>0</v>
      </c>
      <c r="I38" s="76" t="n">
        <v>0</v>
      </c>
      <c r="J38" s="77" t="n">
        <f aca="false">SUM(K38:M38)</f>
        <v>114907</v>
      </c>
      <c r="K38" s="76" t="n">
        <v>8319</v>
      </c>
      <c r="L38" s="76" t="n">
        <v>105020</v>
      </c>
      <c r="M38" s="76" t="n">
        <v>1568</v>
      </c>
      <c r="N38" s="80" t="n">
        <f aca="false">SUM(O38:Q38)</f>
        <v>5558</v>
      </c>
      <c r="O38" s="76" t="n">
        <v>26</v>
      </c>
      <c r="P38" s="79" t="n">
        <v>5246</v>
      </c>
      <c r="Q38" s="76" t="n">
        <v>286</v>
      </c>
      <c r="R38" s="80" t="n">
        <f aca="false">SUM(S38:U38)</f>
        <v>30966</v>
      </c>
      <c r="S38" s="79" t="n">
        <v>248</v>
      </c>
      <c r="T38" s="76" t="n">
        <v>30652</v>
      </c>
      <c r="U38" s="76" t="n">
        <v>66</v>
      </c>
      <c r="V38" s="77" t="n">
        <f aca="false">SUM(W38:Y38)</f>
        <v>16</v>
      </c>
      <c r="W38" s="76" t="n">
        <v>0</v>
      </c>
      <c r="X38" s="76" t="n">
        <v>16</v>
      </c>
      <c r="Y38" s="76" t="n">
        <v>0</v>
      </c>
      <c r="Z38" s="77" t="n">
        <f aca="false">SUM(AA38:AC38)</f>
        <v>1138</v>
      </c>
      <c r="AA38" s="76" t="n">
        <v>191</v>
      </c>
      <c r="AB38" s="76" t="n">
        <v>947</v>
      </c>
      <c r="AC38" s="76" t="n">
        <v>0</v>
      </c>
      <c r="AD38" s="77" t="n">
        <f aca="false">SUM(AE38,AI38,AM38,AQ38,AU38,AY38)</f>
        <v>60810</v>
      </c>
      <c r="AE38" s="77" t="n">
        <f aca="false">SUM(AF38:AH38)</f>
        <v>0</v>
      </c>
      <c r="AF38" s="76" t="n">
        <v>0</v>
      </c>
      <c r="AG38" s="76" t="n">
        <v>0</v>
      </c>
      <c r="AH38" s="76" t="n">
        <v>0</v>
      </c>
      <c r="AI38" s="77" t="n">
        <f aca="false">SUM(AJ38:AL38)</f>
        <v>45460</v>
      </c>
      <c r="AJ38" s="76" t="n">
        <v>1283</v>
      </c>
      <c r="AK38" s="76" t="n">
        <v>2715</v>
      </c>
      <c r="AL38" s="76" t="n">
        <v>41462</v>
      </c>
      <c r="AM38" s="77" t="n">
        <f aca="false">SUM(AN38:AP38)</f>
        <v>6202</v>
      </c>
      <c r="AN38" s="76" t="n">
        <v>0</v>
      </c>
      <c r="AO38" s="76" t="n">
        <v>371</v>
      </c>
      <c r="AP38" s="76" t="n">
        <v>5831</v>
      </c>
      <c r="AQ38" s="77" t="n">
        <f aca="false">SUM(AR38:AT38)</f>
        <v>9148</v>
      </c>
      <c r="AR38" s="76" t="n">
        <v>0</v>
      </c>
      <c r="AS38" s="76" t="n">
        <v>1092</v>
      </c>
      <c r="AT38" s="76" t="n">
        <v>8056</v>
      </c>
      <c r="AU38" s="77" t="n">
        <f aca="false">SUM(AV38:AX38)</f>
        <v>0</v>
      </c>
      <c r="AV38" s="76" t="n">
        <v>0</v>
      </c>
      <c r="AW38" s="76" t="n">
        <v>0</v>
      </c>
      <c r="AX38" s="76" t="n">
        <v>0</v>
      </c>
      <c r="AY38" s="77" t="n">
        <f aca="false">SUM(AZ38:BB38)</f>
        <v>0</v>
      </c>
      <c r="AZ38" s="76" t="n">
        <v>0</v>
      </c>
      <c r="BA38" s="76" t="n">
        <v>0</v>
      </c>
      <c r="BB38" s="76" t="n">
        <v>0</v>
      </c>
      <c r="BC38" s="79" t="n">
        <f aca="false">SUM(BD38,BK38)</f>
        <v>31089</v>
      </c>
      <c r="BD38" s="79" t="n">
        <f aca="false">SUM(BE38:BJ38)</f>
        <v>18495</v>
      </c>
      <c r="BE38" s="76" t="n">
        <v>0</v>
      </c>
      <c r="BF38" s="76" t="n">
        <v>12666</v>
      </c>
      <c r="BG38" s="79" t="n">
        <v>3396</v>
      </c>
      <c r="BH38" s="76" t="n">
        <v>995</v>
      </c>
      <c r="BI38" s="76" t="n">
        <v>168</v>
      </c>
      <c r="BJ38" s="79" t="n">
        <v>1270</v>
      </c>
      <c r="BK38" s="79" t="n">
        <f aca="false">SUM(BL38:BQ38)</f>
        <v>12594</v>
      </c>
      <c r="BL38" s="76" t="n">
        <v>0</v>
      </c>
      <c r="BM38" s="76" t="n">
        <v>10595</v>
      </c>
      <c r="BN38" s="79" t="n">
        <v>1028</v>
      </c>
      <c r="BO38" s="76" t="n">
        <v>640</v>
      </c>
      <c r="BP38" s="79" t="n">
        <v>152</v>
      </c>
      <c r="BQ38" s="79" t="n">
        <v>179</v>
      </c>
      <c r="BR38" s="80" t="n">
        <f aca="false">SUM(BY38,CF38)</f>
        <v>171080</v>
      </c>
      <c r="BS38" s="77" t="n">
        <f aca="false">SUM(BZ38,CG38)</f>
        <v>0</v>
      </c>
      <c r="BT38" s="77" t="n">
        <f aca="false">SUM(CA38,CH38)</f>
        <v>127573</v>
      </c>
      <c r="BU38" s="80" t="n">
        <f aca="false">SUM(CB38,CI38)</f>
        <v>8954</v>
      </c>
      <c r="BV38" s="80" t="n">
        <f aca="false">SUM(CC38,CJ38)</f>
        <v>31961</v>
      </c>
      <c r="BW38" s="77" t="n">
        <f aca="false">SUM(CD38,CK38)</f>
        <v>184</v>
      </c>
      <c r="BX38" s="80" t="n">
        <f aca="false">SUM(CE38,CL38)</f>
        <v>2408</v>
      </c>
      <c r="BY38" s="79" t="n">
        <f aca="false">SUM(BZ38:CE38)</f>
        <v>152585</v>
      </c>
      <c r="BZ38" s="77" t="n">
        <f aca="false">F38</f>
        <v>0</v>
      </c>
      <c r="CA38" s="77" t="n">
        <f aca="false">J38</f>
        <v>114907</v>
      </c>
      <c r="CB38" s="80" t="n">
        <f aca="false">N38</f>
        <v>5558</v>
      </c>
      <c r="CC38" s="80" t="n">
        <f aca="false">R38</f>
        <v>30966</v>
      </c>
      <c r="CD38" s="77" t="n">
        <f aca="false">V38</f>
        <v>16</v>
      </c>
      <c r="CE38" s="77" t="n">
        <f aca="false">Z38</f>
        <v>1138</v>
      </c>
      <c r="CF38" s="79" t="n">
        <f aca="false">SUM(CG38:CL38)</f>
        <v>18495</v>
      </c>
      <c r="CG38" s="77" t="n">
        <f aca="false">BE38</f>
        <v>0</v>
      </c>
      <c r="CH38" s="77" t="n">
        <f aca="false">BF38</f>
        <v>12666</v>
      </c>
      <c r="CI38" s="80" t="n">
        <f aca="false">BG38</f>
        <v>3396</v>
      </c>
      <c r="CJ38" s="77" t="n">
        <f aca="false">BH38</f>
        <v>995</v>
      </c>
      <c r="CK38" s="77" t="n">
        <f aca="false">BI38</f>
        <v>168</v>
      </c>
      <c r="CL38" s="80" t="n">
        <f aca="false">BJ38</f>
        <v>1270</v>
      </c>
      <c r="CM38" s="80" t="n">
        <f aca="false">SUM(CT38,DA38)</f>
        <v>73404</v>
      </c>
      <c r="CN38" s="77" t="n">
        <f aca="false">SUM(CU38,DB38)</f>
        <v>0</v>
      </c>
      <c r="CO38" s="77" t="n">
        <f aca="false">SUM(CV38,DC38)</f>
        <v>56055</v>
      </c>
      <c r="CP38" s="80" t="n">
        <f aca="false">SUM(CW38,DD38)</f>
        <v>7230</v>
      </c>
      <c r="CQ38" s="77" t="n">
        <f aca="false">SUM(CX38,DE38)</f>
        <v>9788</v>
      </c>
      <c r="CR38" s="80" t="n">
        <f aca="false">SUM(CY38,DF38)</f>
        <v>152</v>
      </c>
      <c r="CS38" s="80" t="n">
        <f aca="false">SUM(CZ38,DG38)</f>
        <v>179</v>
      </c>
      <c r="CT38" s="76" t="n">
        <f aca="false">SUM(CU38:CZ38)</f>
        <v>60810</v>
      </c>
      <c r="CU38" s="77" t="n">
        <f aca="false">AE38</f>
        <v>0</v>
      </c>
      <c r="CV38" s="77" t="n">
        <f aca="false">AI38</f>
        <v>45460</v>
      </c>
      <c r="CW38" s="77" t="n">
        <f aca="false">AM38</f>
        <v>6202</v>
      </c>
      <c r="CX38" s="77" t="n">
        <f aca="false">AQ38</f>
        <v>9148</v>
      </c>
      <c r="CY38" s="77" t="n">
        <f aca="false">AU38</f>
        <v>0</v>
      </c>
      <c r="CZ38" s="77" t="n">
        <f aca="false">AY38</f>
        <v>0</v>
      </c>
      <c r="DA38" s="79" t="n">
        <f aca="false">SUM(DB38:DG38)</f>
        <v>12594</v>
      </c>
      <c r="DB38" s="77" t="n">
        <f aca="false">BL38</f>
        <v>0</v>
      </c>
      <c r="DC38" s="77" t="n">
        <f aca="false">BM38</f>
        <v>10595</v>
      </c>
      <c r="DD38" s="80" t="n">
        <f aca="false">BN38</f>
        <v>1028</v>
      </c>
      <c r="DE38" s="77" t="n">
        <f aca="false">BO38</f>
        <v>640</v>
      </c>
      <c r="DF38" s="80" t="n">
        <f aca="false">BP38</f>
        <v>152</v>
      </c>
      <c r="DG38" s="80" t="n">
        <f aca="false">BQ38</f>
        <v>179</v>
      </c>
      <c r="DH38" s="76" t="n">
        <v>381</v>
      </c>
      <c r="DI38" s="76" t="n">
        <f aca="false">SUM(DJ38:DM38)</f>
        <v>5</v>
      </c>
      <c r="DJ38" s="76" t="n">
        <v>0</v>
      </c>
      <c r="DK38" s="76" t="n">
        <v>0</v>
      </c>
      <c r="DL38" s="76" t="n">
        <v>0</v>
      </c>
      <c r="DM38" s="76" t="n">
        <v>5</v>
      </c>
    </row>
    <row r="39" s="78" customFormat="true" ht="12" hidden="false" customHeight="true" outlineLevel="0" collapsed="false">
      <c r="A39" s="34" t="s">
        <v>108</v>
      </c>
      <c r="B39" s="35" t="s">
        <v>109</v>
      </c>
      <c r="C39" s="36" t="s">
        <v>20</v>
      </c>
      <c r="D39" s="76" t="n">
        <f aca="false">SUM(E39,AD39,BC39)</f>
        <v>642071</v>
      </c>
      <c r="E39" s="77" t="n">
        <f aca="false">SUM(F39,J39,N39,R39,V39,Z39)</f>
        <v>384014</v>
      </c>
      <c r="F39" s="77" t="n">
        <f aca="false">SUM(G39:I39)</f>
        <v>0</v>
      </c>
      <c r="G39" s="76" t="n">
        <v>0</v>
      </c>
      <c r="H39" s="76" t="n">
        <v>0</v>
      </c>
      <c r="I39" s="76" t="n">
        <v>0</v>
      </c>
      <c r="J39" s="77" t="n">
        <f aca="false">SUM(K39:M39)</f>
        <v>331052</v>
      </c>
      <c r="K39" s="76" t="n">
        <v>104530</v>
      </c>
      <c r="L39" s="76" t="n">
        <v>226522</v>
      </c>
      <c r="M39" s="76" t="n">
        <v>0</v>
      </c>
      <c r="N39" s="77" t="n">
        <f aca="false">SUM(O39:Q39)</f>
        <v>13074</v>
      </c>
      <c r="O39" s="76" t="n">
        <v>3718</v>
      </c>
      <c r="P39" s="76" t="n">
        <v>9356</v>
      </c>
      <c r="Q39" s="76" t="n">
        <v>0</v>
      </c>
      <c r="R39" s="77" t="n">
        <f aca="false">SUM(S39:U39)</f>
        <v>36806</v>
      </c>
      <c r="S39" s="76" t="n">
        <v>9110</v>
      </c>
      <c r="T39" s="76" t="n">
        <v>27695</v>
      </c>
      <c r="U39" s="76" t="n">
        <v>1</v>
      </c>
      <c r="V39" s="77" t="n">
        <f aca="false">SUM(W39:Y39)</f>
        <v>240</v>
      </c>
      <c r="W39" s="76" t="n">
        <v>57</v>
      </c>
      <c r="X39" s="76" t="n">
        <v>183</v>
      </c>
      <c r="Y39" s="76" t="n">
        <v>0</v>
      </c>
      <c r="Z39" s="77" t="n">
        <f aca="false">SUM(AA39:AC39)</f>
        <v>2842</v>
      </c>
      <c r="AA39" s="76" t="n">
        <v>1278</v>
      </c>
      <c r="AB39" s="76" t="n">
        <v>1564</v>
      </c>
      <c r="AC39" s="76" t="n">
        <v>0</v>
      </c>
      <c r="AD39" s="77" t="n">
        <f aca="false">SUM(AE39,AI39,AM39,AQ39,AU39,AY39)</f>
        <v>172415</v>
      </c>
      <c r="AE39" s="77" t="n">
        <f aca="false">SUM(AF39:AH39)</f>
        <v>0</v>
      </c>
      <c r="AF39" s="76" t="n">
        <v>0</v>
      </c>
      <c r="AG39" s="76" t="n">
        <v>0</v>
      </c>
      <c r="AH39" s="76" t="n">
        <v>0</v>
      </c>
      <c r="AI39" s="77" t="n">
        <f aca="false">SUM(AJ39:AL39)</f>
        <v>167181</v>
      </c>
      <c r="AJ39" s="76" t="n">
        <v>944</v>
      </c>
      <c r="AK39" s="76" t="n">
        <v>161</v>
      </c>
      <c r="AL39" s="76" t="n">
        <v>166076</v>
      </c>
      <c r="AM39" s="77" t="n">
        <f aca="false">SUM(AN39:AP39)</f>
        <v>3843</v>
      </c>
      <c r="AN39" s="76" t="n">
        <v>486</v>
      </c>
      <c r="AO39" s="76" t="n">
        <v>13</v>
      </c>
      <c r="AP39" s="76" t="n">
        <v>3344</v>
      </c>
      <c r="AQ39" s="77" t="n">
        <f aca="false">SUM(AR39:AT39)</f>
        <v>383</v>
      </c>
      <c r="AR39" s="76" t="n">
        <v>44</v>
      </c>
      <c r="AS39" s="76" t="n">
        <v>38</v>
      </c>
      <c r="AT39" s="76" t="n">
        <v>301</v>
      </c>
      <c r="AU39" s="77" t="n">
        <f aca="false">SUM(AV39:AX39)</f>
        <v>0</v>
      </c>
      <c r="AV39" s="76" t="n">
        <v>0</v>
      </c>
      <c r="AW39" s="76" t="n">
        <v>0</v>
      </c>
      <c r="AX39" s="76" t="n">
        <v>0</v>
      </c>
      <c r="AY39" s="77" t="n">
        <f aca="false">SUM(AZ39:BB39)</f>
        <v>1008</v>
      </c>
      <c r="AZ39" s="76" t="n">
        <v>46</v>
      </c>
      <c r="BA39" s="76" t="n">
        <v>0</v>
      </c>
      <c r="BB39" s="76" t="n">
        <v>962</v>
      </c>
      <c r="BC39" s="76" t="n">
        <f aca="false">SUM(BD39,BK39)</f>
        <v>85642</v>
      </c>
      <c r="BD39" s="76" t="n">
        <f aca="false">SUM(BE39:BJ39)</f>
        <v>27548</v>
      </c>
      <c r="BE39" s="76" t="n">
        <v>31</v>
      </c>
      <c r="BF39" s="76" t="n">
        <v>11085</v>
      </c>
      <c r="BG39" s="76" t="n">
        <v>2522</v>
      </c>
      <c r="BH39" s="76" t="n">
        <v>5745</v>
      </c>
      <c r="BI39" s="76" t="n">
        <v>0</v>
      </c>
      <c r="BJ39" s="76" t="n">
        <v>8165</v>
      </c>
      <c r="BK39" s="76" t="n">
        <f aca="false">SUM(BL39:BQ39)</f>
        <v>58094</v>
      </c>
      <c r="BL39" s="76" t="n">
        <v>3</v>
      </c>
      <c r="BM39" s="76" t="n">
        <v>46783</v>
      </c>
      <c r="BN39" s="76" t="n">
        <v>5088</v>
      </c>
      <c r="BO39" s="76" t="n">
        <v>5186</v>
      </c>
      <c r="BP39" s="76" t="n">
        <v>5</v>
      </c>
      <c r="BQ39" s="76" t="n">
        <v>1029</v>
      </c>
      <c r="BR39" s="77" t="n">
        <f aca="false">SUM(BY39,CF39)</f>
        <v>411562</v>
      </c>
      <c r="BS39" s="77" t="n">
        <f aca="false">SUM(BZ39,CG39)</f>
        <v>31</v>
      </c>
      <c r="BT39" s="77" t="n">
        <f aca="false">SUM(CA39,CH39)</f>
        <v>342137</v>
      </c>
      <c r="BU39" s="77" t="n">
        <f aca="false">SUM(CB39,CI39)</f>
        <v>15596</v>
      </c>
      <c r="BV39" s="77" t="n">
        <f aca="false">SUM(CC39,CJ39)</f>
        <v>42551</v>
      </c>
      <c r="BW39" s="77" t="n">
        <f aca="false">SUM(CD39,CK39)</f>
        <v>240</v>
      </c>
      <c r="BX39" s="77" t="n">
        <f aca="false">SUM(CE39,CL39)</f>
        <v>11007</v>
      </c>
      <c r="BY39" s="76" t="n">
        <f aca="false">SUM(BZ39:CE39)</f>
        <v>384014</v>
      </c>
      <c r="BZ39" s="77" t="n">
        <f aca="false">F39</f>
        <v>0</v>
      </c>
      <c r="CA39" s="77" t="n">
        <f aca="false">J39</f>
        <v>331052</v>
      </c>
      <c r="CB39" s="77" t="n">
        <f aca="false">N39</f>
        <v>13074</v>
      </c>
      <c r="CC39" s="77" t="n">
        <f aca="false">R39</f>
        <v>36806</v>
      </c>
      <c r="CD39" s="77" t="n">
        <f aca="false">V39</f>
        <v>240</v>
      </c>
      <c r="CE39" s="77" t="n">
        <f aca="false">Z39</f>
        <v>2842</v>
      </c>
      <c r="CF39" s="76" t="n">
        <f aca="false">SUM(CG39:CL39)</f>
        <v>27548</v>
      </c>
      <c r="CG39" s="77" t="n">
        <f aca="false">BE39</f>
        <v>31</v>
      </c>
      <c r="CH39" s="77" t="n">
        <f aca="false">BF39</f>
        <v>11085</v>
      </c>
      <c r="CI39" s="77" t="n">
        <f aca="false">BG39</f>
        <v>2522</v>
      </c>
      <c r="CJ39" s="77" t="n">
        <f aca="false">BH39</f>
        <v>5745</v>
      </c>
      <c r="CK39" s="77" t="n">
        <f aca="false">BI39</f>
        <v>0</v>
      </c>
      <c r="CL39" s="77" t="n">
        <f aca="false">BJ39</f>
        <v>8165</v>
      </c>
      <c r="CM39" s="77" t="n">
        <f aca="false">SUM(CT39,DA39)</f>
        <v>230509</v>
      </c>
      <c r="CN39" s="77" t="n">
        <f aca="false">SUM(CU39,DB39)</f>
        <v>3</v>
      </c>
      <c r="CO39" s="77" t="n">
        <f aca="false">SUM(CV39,DC39)</f>
        <v>213964</v>
      </c>
      <c r="CP39" s="77" t="n">
        <f aca="false">SUM(CW39,DD39)</f>
        <v>8931</v>
      </c>
      <c r="CQ39" s="77" t="n">
        <f aca="false">SUM(CX39,DE39)</f>
        <v>5569</v>
      </c>
      <c r="CR39" s="77" t="n">
        <f aca="false">SUM(CY39,DF39)</f>
        <v>5</v>
      </c>
      <c r="CS39" s="77" t="n">
        <f aca="false">SUM(CZ39,DG39)</f>
        <v>2037</v>
      </c>
      <c r="CT39" s="76" t="n">
        <f aca="false">SUM(CU39:CZ39)</f>
        <v>172415</v>
      </c>
      <c r="CU39" s="77" t="n">
        <f aca="false">AE39</f>
        <v>0</v>
      </c>
      <c r="CV39" s="77" t="n">
        <f aca="false">AI39</f>
        <v>167181</v>
      </c>
      <c r="CW39" s="77" t="n">
        <f aca="false">AM39</f>
        <v>3843</v>
      </c>
      <c r="CX39" s="77" t="n">
        <f aca="false">AQ39</f>
        <v>383</v>
      </c>
      <c r="CY39" s="77" t="n">
        <f aca="false">AU39</f>
        <v>0</v>
      </c>
      <c r="CZ39" s="77" t="n">
        <f aca="false">AY39</f>
        <v>1008</v>
      </c>
      <c r="DA39" s="76" t="n">
        <f aca="false">SUM(DB39:DG39)</f>
        <v>58094</v>
      </c>
      <c r="DB39" s="77" t="n">
        <f aca="false">BL39</f>
        <v>3</v>
      </c>
      <c r="DC39" s="77" t="n">
        <f aca="false">BM39</f>
        <v>46783</v>
      </c>
      <c r="DD39" s="77" t="n">
        <f aca="false">BN39</f>
        <v>5088</v>
      </c>
      <c r="DE39" s="77" t="n">
        <f aca="false">BO39</f>
        <v>5186</v>
      </c>
      <c r="DF39" s="77" t="n">
        <f aca="false">BP39</f>
        <v>5</v>
      </c>
      <c r="DG39" s="77" t="n">
        <f aca="false">BQ39</f>
        <v>1029</v>
      </c>
      <c r="DH39" s="76" t="n">
        <v>193</v>
      </c>
      <c r="DI39" s="76" t="n">
        <f aca="false">SUM(DJ39:DM39)</f>
        <v>81</v>
      </c>
      <c r="DJ39" s="76" t="n">
        <v>25</v>
      </c>
      <c r="DK39" s="76" t="n">
        <v>15</v>
      </c>
      <c r="DL39" s="76" t="n">
        <v>0</v>
      </c>
      <c r="DM39" s="76" t="n">
        <v>41</v>
      </c>
    </row>
    <row r="40" s="78" customFormat="true" ht="12" hidden="false" customHeight="true" outlineLevel="0" collapsed="false">
      <c r="A40" s="34" t="s">
        <v>110</v>
      </c>
      <c r="B40" s="35" t="s">
        <v>111</v>
      </c>
      <c r="C40" s="36" t="s">
        <v>20</v>
      </c>
      <c r="D40" s="76" t="n">
        <f aca="false">SUM(E40,AD40,BC40)</f>
        <v>922411</v>
      </c>
      <c r="E40" s="77" t="n">
        <f aca="false">SUM(F40,J40,N40,R40,V40,Z40)</f>
        <v>550737</v>
      </c>
      <c r="F40" s="77" t="n">
        <f aca="false">SUM(G40:I40)</f>
        <v>0</v>
      </c>
      <c r="G40" s="76" t="n">
        <v>0</v>
      </c>
      <c r="H40" s="76" t="n">
        <v>0</v>
      </c>
      <c r="I40" s="76" t="n">
        <v>0</v>
      </c>
      <c r="J40" s="77" t="n">
        <f aca="false">SUM(K40:M40)</f>
        <v>417285</v>
      </c>
      <c r="K40" s="76" t="n">
        <v>162473</v>
      </c>
      <c r="L40" s="76" t="n">
        <v>254792</v>
      </c>
      <c r="M40" s="76" t="n">
        <v>20</v>
      </c>
      <c r="N40" s="77" t="n">
        <f aca="false">SUM(O40:Q40)</f>
        <v>21332</v>
      </c>
      <c r="O40" s="76" t="n">
        <v>5561</v>
      </c>
      <c r="P40" s="76" t="n">
        <v>15771</v>
      </c>
      <c r="Q40" s="76" t="n">
        <v>0</v>
      </c>
      <c r="R40" s="77" t="n">
        <f aca="false">SUM(S40:U40)</f>
        <v>100324</v>
      </c>
      <c r="S40" s="76" t="n">
        <v>17725</v>
      </c>
      <c r="T40" s="76" t="n">
        <v>82599</v>
      </c>
      <c r="U40" s="76" t="n">
        <v>0</v>
      </c>
      <c r="V40" s="77" t="n">
        <f aca="false">SUM(W40:Y40)</f>
        <v>720</v>
      </c>
      <c r="W40" s="76" t="n">
        <v>41</v>
      </c>
      <c r="X40" s="76" t="n">
        <v>679</v>
      </c>
      <c r="Y40" s="76" t="n">
        <v>0</v>
      </c>
      <c r="Z40" s="77" t="n">
        <f aca="false">SUM(AA40:AC40)</f>
        <v>11076</v>
      </c>
      <c r="AA40" s="76" t="n">
        <v>2354</v>
      </c>
      <c r="AB40" s="76" t="n">
        <v>8704</v>
      </c>
      <c r="AC40" s="76" t="n">
        <v>18</v>
      </c>
      <c r="AD40" s="77" t="n">
        <f aca="false">SUM(AE40,AI40,AM40,AQ40,AU40,AY40)</f>
        <v>297888</v>
      </c>
      <c r="AE40" s="77" t="n">
        <f aca="false">SUM(AF40:AH40)</f>
        <v>0</v>
      </c>
      <c r="AF40" s="76" t="n">
        <v>0</v>
      </c>
      <c r="AG40" s="76" t="n">
        <v>0</v>
      </c>
      <c r="AH40" s="76" t="n">
        <v>0</v>
      </c>
      <c r="AI40" s="77" t="n">
        <f aca="false">SUM(AJ40:AL40)</f>
        <v>272053</v>
      </c>
      <c r="AJ40" s="76" t="n">
        <v>131</v>
      </c>
      <c r="AK40" s="76" t="n">
        <v>440</v>
      </c>
      <c r="AL40" s="76" t="n">
        <v>271482</v>
      </c>
      <c r="AM40" s="77" t="n">
        <f aca="false">SUM(AN40:AP40)</f>
        <v>17581</v>
      </c>
      <c r="AN40" s="76" t="n">
        <v>0</v>
      </c>
      <c r="AO40" s="76" t="n">
        <v>16</v>
      </c>
      <c r="AP40" s="76" t="n">
        <v>17565</v>
      </c>
      <c r="AQ40" s="77" t="n">
        <f aca="false">SUM(AR40:AT40)</f>
        <v>3498</v>
      </c>
      <c r="AR40" s="76" t="n">
        <v>8</v>
      </c>
      <c r="AS40" s="76" t="n">
        <v>114</v>
      </c>
      <c r="AT40" s="76" t="n">
        <v>3376</v>
      </c>
      <c r="AU40" s="77" t="n">
        <f aca="false">SUM(AV40:AX40)</f>
        <v>4</v>
      </c>
      <c r="AV40" s="76" t="n">
        <v>0</v>
      </c>
      <c r="AW40" s="76" t="n">
        <v>0</v>
      </c>
      <c r="AX40" s="76" t="n">
        <v>4</v>
      </c>
      <c r="AY40" s="77" t="n">
        <f aca="false">SUM(AZ40:BB40)</f>
        <v>4752</v>
      </c>
      <c r="AZ40" s="76" t="n">
        <v>0</v>
      </c>
      <c r="BA40" s="76" t="n">
        <v>38</v>
      </c>
      <c r="BB40" s="76" t="n">
        <v>4714</v>
      </c>
      <c r="BC40" s="76" t="n">
        <f aca="false">SUM(BD40,BK40)</f>
        <v>73786</v>
      </c>
      <c r="BD40" s="76" t="n">
        <f aca="false">SUM(BE40:BJ40)</f>
        <v>33911</v>
      </c>
      <c r="BE40" s="76" t="n">
        <v>0</v>
      </c>
      <c r="BF40" s="76" t="n">
        <v>10376</v>
      </c>
      <c r="BG40" s="76" t="n">
        <v>6704</v>
      </c>
      <c r="BH40" s="76" t="n">
        <v>4026</v>
      </c>
      <c r="BI40" s="76" t="n">
        <v>97</v>
      </c>
      <c r="BJ40" s="76" t="n">
        <v>12708</v>
      </c>
      <c r="BK40" s="76" t="n">
        <f aca="false">SUM(BL40:BQ40)</f>
        <v>39875</v>
      </c>
      <c r="BL40" s="76" t="n">
        <v>0</v>
      </c>
      <c r="BM40" s="76" t="n">
        <v>27476</v>
      </c>
      <c r="BN40" s="76" t="n">
        <v>5761</v>
      </c>
      <c r="BO40" s="76" t="n">
        <v>1940</v>
      </c>
      <c r="BP40" s="76" t="n">
        <v>76</v>
      </c>
      <c r="BQ40" s="76" t="n">
        <v>4622</v>
      </c>
      <c r="BR40" s="77" t="n">
        <f aca="false">SUM(BY40,CF40)</f>
        <v>584648</v>
      </c>
      <c r="BS40" s="77" t="n">
        <f aca="false">SUM(BZ40,CG40)</f>
        <v>0</v>
      </c>
      <c r="BT40" s="77" t="n">
        <f aca="false">SUM(CA40,CH40)</f>
        <v>427661</v>
      </c>
      <c r="BU40" s="77" t="n">
        <f aca="false">SUM(CB40,CI40)</f>
        <v>28036</v>
      </c>
      <c r="BV40" s="77" t="n">
        <f aca="false">SUM(CC40,CJ40)</f>
        <v>104350</v>
      </c>
      <c r="BW40" s="77" t="n">
        <f aca="false">SUM(CD40,CK40)</f>
        <v>817</v>
      </c>
      <c r="BX40" s="77" t="n">
        <f aca="false">SUM(CE40,CL40)</f>
        <v>23784</v>
      </c>
      <c r="BY40" s="76" t="n">
        <f aca="false">SUM(BZ40:CE40)</f>
        <v>550737</v>
      </c>
      <c r="BZ40" s="77" t="n">
        <f aca="false">F40</f>
        <v>0</v>
      </c>
      <c r="CA40" s="77" t="n">
        <f aca="false">J40</f>
        <v>417285</v>
      </c>
      <c r="CB40" s="77" t="n">
        <f aca="false">N40</f>
        <v>21332</v>
      </c>
      <c r="CC40" s="77" t="n">
        <f aca="false">R40</f>
        <v>100324</v>
      </c>
      <c r="CD40" s="77" t="n">
        <f aca="false">V40</f>
        <v>720</v>
      </c>
      <c r="CE40" s="77" t="n">
        <f aca="false">Z40</f>
        <v>11076</v>
      </c>
      <c r="CF40" s="76" t="n">
        <f aca="false">SUM(CG40:CL40)</f>
        <v>33911</v>
      </c>
      <c r="CG40" s="77" t="n">
        <f aca="false">BE40</f>
        <v>0</v>
      </c>
      <c r="CH40" s="77" t="n">
        <f aca="false">BF40</f>
        <v>10376</v>
      </c>
      <c r="CI40" s="77" t="n">
        <f aca="false">BG40</f>
        <v>6704</v>
      </c>
      <c r="CJ40" s="77" t="n">
        <f aca="false">BH40</f>
        <v>4026</v>
      </c>
      <c r="CK40" s="77" t="n">
        <f aca="false">BI40</f>
        <v>97</v>
      </c>
      <c r="CL40" s="77" t="n">
        <f aca="false">BJ40</f>
        <v>12708</v>
      </c>
      <c r="CM40" s="77" t="n">
        <f aca="false">SUM(CT40,DA40)</f>
        <v>337763</v>
      </c>
      <c r="CN40" s="77" t="n">
        <f aca="false">SUM(CU40,DB40)</f>
        <v>0</v>
      </c>
      <c r="CO40" s="77" t="n">
        <f aca="false">SUM(CV40,DC40)</f>
        <v>299529</v>
      </c>
      <c r="CP40" s="77" t="n">
        <f aca="false">SUM(CW40,DD40)</f>
        <v>23342</v>
      </c>
      <c r="CQ40" s="77" t="n">
        <f aca="false">SUM(CX40,DE40)</f>
        <v>5438</v>
      </c>
      <c r="CR40" s="77" t="n">
        <f aca="false">SUM(CY40,DF40)</f>
        <v>80</v>
      </c>
      <c r="CS40" s="77" t="n">
        <f aca="false">SUM(CZ40,DG40)</f>
        <v>9374</v>
      </c>
      <c r="CT40" s="76" t="n">
        <f aca="false">SUM(CU40:CZ40)</f>
        <v>297888</v>
      </c>
      <c r="CU40" s="77" t="n">
        <f aca="false">AE40</f>
        <v>0</v>
      </c>
      <c r="CV40" s="77" t="n">
        <f aca="false">AI40</f>
        <v>272053</v>
      </c>
      <c r="CW40" s="77" t="n">
        <f aca="false">AM40</f>
        <v>17581</v>
      </c>
      <c r="CX40" s="77" t="n">
        <f aca="false">AQ40</f>
        <v>3498</v>
      </c>
      <c r="CY40" s="77" t="n">
        <f aca="false">AU40</f>
        <v>4</v>
      </c>
      <c r="CZ40" s="77" t="n">
        <f aca="false">AY40</f>
        <v>4752</v>
      </c>
      <c r="DA40" s="76" t="n">
        <f aca="false">SUM(DB40:DG40)</f>
        <v>39875</v>
      </c>
      <c r="DB40" s="77" t="n">
        <f aca="false">BL40</f>
        <v>0</v>
      </c>
      <c r="DC40" s="77" t="n">
        <f aca="false">BM40</f>
        <v>27476</v>
      </c>
      <c r="DD40" s="77" t="n">
        <f aca="false">BN40</f>
        <v>5761</v>
      </c>
      <c r="DE40" s="77" t="n">
        <f aca="false">BO40</f>
        <v>1940</v>
      </c>
      <c r="DF40" s="77" t="n">
        <f aca="false">BP40</f>
        <v>76</v>
      </c>
      <c r="DG40" s="77" t="n">
        <f aca="false">BQ40</f>
        <v>4622</v>
      </c>
      <c r="DH40" s="76" t="n">
        <v>4</v>
      </c>
      <c r="DI40" s="76" t="n">
        <f aca="false">SUM(DJ40:DM40)</f>
        <v>69</v>
      </c>
      <c r="DJ40" s="76" t="n">
        <v>20</v>
      </c>
      <c r="DK40" s="76" t="n">
        <v>43</v>
      </c>
      <c r="DL40" s="76" t="n">
        <v>0</v>
      </c>
      <c r="DM40" s="76" t="n">
        <v>6</v>
      </c>
    </row>
    <row r="41" s="78" customFormat="true" ht="12" hidden="false" customHeight="true" outlineLevel="0" collapsed="false">
      <c r="A41" s="34" t="s">
        <v>112</v>
      </c>
      <c r="B41" s="35" t="s">
        <v>113</v>
      </c>
      <c r="C41" s="36" t="s">
        <v>20</v>
      </c>
      <c r="D41" s="76" t="n">
        <f aca="false">SUM(E41,AD41,BC41)</f>
        <v>539017</v>
      </c>
      <c r="E41" s="77" t="n">
        <f aca="false">SUM(F41,J41,N41,R41,V41,Z41)</f>
        <v>340572</v>
      </c>
      <c r="F41" s="77" t="n">
        <f aca="false">SUM(G41:I41)</f>
        <v>0</v>
      </c>
      <c r="G41" s="76" t="n">
        <v>0</v>
      </c>
      <c r="H41" s="76" t="n">
        <v>0</v>
      </c>
      <c r="I41" s="76" t="n">
        <v>0</v>
      </c>
      <c r="J41" s="77" t="n">
        <f aca="false">SUM(K41:M41)</f>
        <v>260860</v>
      </c>
      <c r="K41" s="76" t="n">
        <v>149442</v>
      </c>
      <c r="L41" s="76" t="n">
        <v>111418</v>
      </c>
      <c r="M41" s="76" t="n">
        <v>0</v>
      </c>
      <c r="N41" s="77" t="n">
        <f aca="false">SUM(O41:Q41)</f>
        <v>10178</v>
      </c>
      <c r="O41" s="76" t="n">
        <v>5770</v>
      </c>
      <c r="P41" s="76" t="n">
        <v>4408</v>
      </c>
      <c r="Q41" s="76" t="n">
        <v>0</v>
      </c>
      <c r="R41" s="77" t="n">
        <f aca="false">SUM(S41:U41)</f>
        <v>63081</v>
      </c>
      <c r="S41" s="76" t="n">
        <v>20794</v>
      </c>
      <c r="T41" s="76" t="n">
        <v>42287</v>
      </c>
      <c r="U41" s="76" t="n">
        <v>0</v>
      </c>
      <c r="V41" s="77" t="n">
        <f aca="false">SUM(W41:Y41)</f>
        <v>1062</v>
      </c>
      <c r="W41" s="76" t="n">
        <v>252</v>
      </c>
      <c r="X41" s="76" t="n">
        <v>810</v>
      </c>
      <c r="Y41" s="76" t="n">
        <v>0</v>
      </c>
      <c r="Z41" s="77" t="n">
        <f aca="false">SUM(AA41:AC41)</f>
        <v>5391</v>
      </c>
      <c r="AA41" s="76" t="n">
        <v>3424</v>
      </c>
      <c r="AB41" s="76" t="n">
        <v>1966</v>
      </c>
      <c r="AC41" s="76" t="n">
        <v>1</v>
      </c>
      <c r="AD41" s="77" t="n">
        <f aca="false">SUM(AE41,AI41,AM41,AQ41,AU41,AY41)</f>
        <v>100249</v>
      </c>
      <c r="AE41" s="77" t="n">
        <f aca="false">SUM(AF41:AH41)</f>
        <v>0</v>
      </c>
      <c r="AF41" s="76" t="n">
        <v>0</v>
      </c>
      <c r="AG41" s="76" t="n">
        <v>0</v>
      </c>
      <c r="AH41" s="76" t="n">
        <v>0</v>
      </c>
      <c r="AI41" s="77" t="n">
        <f aca="false">SUM(AJ41:AL41)</f>
        <v>95985</v>
      </c>
      <c r="AJ41" s="76" t="n">
        <v>489</v>
      </c>
      <c r="AK41" s="76" t="n">
        <v>654</v>
      </c>
      <c r="AL41" s="76" t="n">
        <v>94842</v>
      </c>
      <c r="AM41" s="77" t="n">
        <f aca="false">SUM(AN41:AP41)</f>
        <v>1779</v>
      </c>
      <c r="AN41" s="76" t="n">
        <v>0</v>
      </c>
      <c r="AO41" s="76" t="n">
        <v>1</v>
      </c>
      <c r="AP41" s="76" t="n">
        <v>1778</v>
      </c>
      <c r="AQ41" s="77" t="n">
        <f aca="false">SUM(AR41:AT41)</f>
        <v>1386</v>
      </c>
      <c r="AR41" s="76" t="n">
        <v>0</v>
      </c>
      <c r="AS41" s="76" t="n">
        <v>8</v>
      </c>
      <c r="AT41" s="76" t="n">
        <v>1378</v>
      </c>
      <c r="AU41" s="77" t="n">
        <f aca="false">SUM(AV41:AX41)</f>
        <v>11</v>
      </c>
      <c r="AV41" s="76" t="n">
        <v>0</v>
      </c>
      <c r="AW41" s="76" t="n">
        <v>0</v>
      </c>
      <c r="AX41" s="76" t="n">
        <v>11</v>
      </c>
      <c r="AY41" s="77" t="n">
        <f aca="false">SUM(AZ41:BB41)</f>
        <v>1088</v>
      </c>
      <c r="AZ41" s="76" t="n">
        <v>0</v>
      </c>
      <c r="BA41" s="76" t="n">
        <v>0</v>
      </c>
      <c r="BB41" s="76" t="n">
        <v>1088</v>
      </c>
      <c r="BC41" s="76" t="n">
        <f aca="false">SUM(BD41,BK41)</f>
        <v>98196</v>
      </c>
      <c r="BD41" s="76" t="n">
        <f aca="false">SUM(BE41:BJ41)</f>
        <v>21613</v>
      </c>
      <c r="BE41" s="76" t="n">
        <v>223</v>
      </c>
      <c r="BF41" s="76" t="n">
        <v>7608</v>
      </c>
      <c r="BG41" s="76" t="n">
        <v>4845</v>
      </c>
      <c r="BH41" s="76" t="n">
        <v>6289</v>
      </c>
      <c r="BI41" s="76" t="n">
        <v>1010</v>
      </c>
      <c r="BJ41" s="76" t="n">
        <v>1638</v>
      </c>
      <c r="BK41" s="76" t="n">
        <f aca="false">SUM(BL41:BQ41)</f>
        <v>76583</v>
      </c>
      <c r="BL41" s="76" t="n">
        <v>336</v>
      </c>
      <c r="BM41" s="76" t="n">
        <v>55409</v>
      </c>
      <c r="BN41" s="76" t="n">
        <v>3638</v>
      </c>
      <c r="BO41" s="76" t="n">
        <v>5425</v>
      </c>
      <c r="BP41" s="76" t="n">
        <v>345</v>
      </c>
      <c r="BQ41" s="76" t="n">
        <v>11430</v>
      </c>
      <c r="BR41" s="77" t="n">
        <f aca="false">SUM(BY41,CF41)</f>
        <v>362185</v>
      </c>
      <c r="BS41" s="77" t="n">
        <f aca="false">SUM(BZ41,CG41)</f>
        <v>223</v>
      </c>
      <c r="BT41" s="77" t="n">
        <f aca="false">SUM(CA41,CH41)</f>
        <v>268468</v>
      </c>
      <c r="BU41" s="77" t="n">
        <f aca="false">SUM(CB41,CI41)</f>
        <v>15023</v>
      </c>
      <c r="BV41" s="77" t="n">
        <f aca="false">SUM(CC41,CJ41)</f>
        <v>69370</v>
      </c>
      <c r="BW41" s="77" t="n">
        <f aca="false">SUM(CD41,CK41)</f>
        <v>2072</v>
      </c>
      <c r="BX41" s="77" t="n">
        <f aca="false">SUM(CE41,CL41)</f>
        <v>7029</v>
      </c>
      <c r="BY41" s="76" t="n">
        <f aca="false">SUM(BZ41:CE41)</f>
        <v>340572</v>
      </c>
      <c r="BZ41" s="77" t="n">
        <f aca="false">F41</f>
        <v>0</v>
      </c>
      <c r="CA41" s="77" t="n">
        <f aca="false">J41</f>
        <v>260860</v>
      </c>
      <c r="CB41" s="77" t="n">
        <f aca="false">N41</f>
        <v>10178</v>
      </c>
      <c r="CC41" s="77" t="n">
        <f aca="false">R41</f>
        <v>63081</v>
      </c>
      <c r="CD41" s="77" t="n">
        <f aca="false">V41</f>
        <v>1062</v>
      </c>
      <c r="CE41" s="77" t="n">
        <f aca="false">Z41</f>
        <v>5391</v>
      </c>
      <c r="CF41" s="76" t="n">
        <f aca="false">SUM(CG41:CL41)</f>
        <v>21613</v>
      </c>
      <c r="CG41" s="77" t="n">
        <f aca="false">BE41</f>
        <v>223</v>
      </c>
      <c r="CH41" s="77" t="n">
        <f aca="false">BF41</f>
        <v>7608</v>
      </c>
      <c r="CI41" s="77" t="n">
        <f aca="false">BG41</f>
        <v>4845</v>
      </c>
      <c r="CJ41" s="77" t="n">
        <f aca="false">BH41</f>
        <v>6289</v>
      </c>
      <c r="CK41" s="77" t="n">
        <f aca="false">BI41</f>
        <v>1010</v>
      </c>
      <c r="CL41" s="77" t="n">
        <f aca="false">BJ41</f>
        <v>1638</v>
      </c>
      <c r="CM41" s="77" t="n">
        <f aca="false">SUM(CT41,DA41)</f>
        <v>176832</v>
      </c>
      <c r="CN41" s="77" t="n">
        <f aca="false">SUM(CU41,DB41)</f>
        <v>336</v>
      </c>
      <c r="CO41" s="77" t="n">
        <f aca="false">SUM(CV41,DC41)</f>
        <v>151394</v>
      </c>
      <c r="CP41" s="77" t="n">
        <f aca="false">SUM(CW41,DD41)</f>
        <v>5417</v>
      </c>
      <c r="CQ41" s="77" t="n">
        <f aca="false">SUM(CX41,DE41)</f>
        <v>6811</v>
      </c>
      <c r="CR41" s="77" t="n">
        <f aca="false">SUM(CY41,DF41)</f>
        <v>356</v>
      </c>
      <c r="CS41" s="77" t="n">
        <f aca="false">SUM(CZ41,DG41)</f>
        <v>12518</v>
      </c>
      <c r="CT41" s="76" t="n">
        <f aca="false">SUM(CU41:CZ41)</f>
        <v>100249</v>
      </c>
      <c r="CU41" s="77" t="n">
        <f aca="false">AE41</f>
        <v>0</v>
      </c>
      <c r="CV41" s="77" t="n">
        <f aca="false">AI41</f>
        <v>95985</v>
      </c>
      <c r="CW41" s="77" t="n">
        <f aca="false">AM41</f>
        <v>1779</v>
      </c>
      <c r="CX41" s="77" t="n">
        <f aca="false">AQ41</f>
        <v>1386</v>
      </c>
      <c r="CY41" s="77" t="n">
        <f aca="false">AU41</f>
        <v>11</v>
      </c>
      <c r="CZ41" s="77" t="n">
        <f aca="false">AY41</f>
        <v>1088</v>
      </c>
      <c r="DA41" s="76" t="n">
        <f aca="false">SUM(DB41:DG41)</f>
        <v>76583</v>
      </c>
      <c r="DB41" s="77" t="n">
        <f aca="false">BL41</f>
        <v>336</v>
      </c>
      <c r="DC41" s="77" t="n">
        <f aca="false">BM41</f>
        <v>55409</v>
      </c>
      <c r="DD41" s="77" t="n">
        <f aca="false">BN41</f>
        <v>3638</v>
      </c>
      <c r="DE41" s="77" t="n">
        <f aca="false">BO41</f>
        <v>5425</v>
      </c>
      <c r="DF41" s="77" t="n">
        <f aca="false">BP41</f>
        <v>345</v>
      </c>
      <c r="DG41" s="77" t="n">
        <f aca="false">BQ41</f>
        <v>11430</v>
      </c>
      <c r="DH41" s="76" t="n">
        <v>9</v>
      </c>
      <c r="DI41" s="76" t="n">
        <f aca="false">SUM(DJ41:DM41)</f>
        <v>59</v>
      </c>
      <c r="DJ41" s="76" t="n">
        <v>19</v>
      </c>
      <c r="DK41" s="76" t="n">
        <v>8</v>
      </c>
      <c r="DL41" s="76" t="n">
        <v>0</v>
      </c>
      <c r="DM41" s="76" t="n">
        <v>32</v>
      </c>
    </row>
    <row r="42" s="78" customFormat="true" ht="12" hidden="false" customHeight="true" outlineLevel="0" collapsed="false">
      <c r="A42" s="34" t="s">
        <v>114</v>
      </c>
      <c r="B42" s="35" t="s">
        <v>115</v>
      </c>
      <c r="C42" s="36" t="s">
        <v>20</v>
      </c>
      <c r="D42" s="76" t="n">
        <f aca="false">SUM(E42,AD42,BC42)</f>
        <v>265319</v>
      </c>
      <c r="E42" s="77" t="n">
        <f aca="false">SUM(F42,J42,N42,R42,V42,Z42)</f>
        <v>191673</v>
      </c>
      <c r="F42" s="77" t="n">
        <f aca="false">SUM(G42:I42)</f>
        <v>0</v>
      </c>
      <c r="G42" s="76" t="n">
        <v>0</v>
      </c>
      <c r="H42" s="76" t="n">
        <v>0</v>
      </c>
      <c r="I42" s="76" t="n">
        <v>0</v>
      </c>
      <c r="J42" s="77" t="n">
        <f aca="false">SUM(K42:M42)</f>
        <v>141784</v>
      </c>
      <c r="K42" s="76" t="n">
        <v>118122</v>
      </c>
      <c r="L42" s="76" t="n">
        <v>23662</v>
      </c>
      <c r="M42" s="76" t="n">
        <v>0</v>
      </c>
      <c r="N42" s="77" t="n">
        <f aca="false">SUM(O42:Q42)</f>
        <v>14595</v>
      </c>
      <c r="O42" s="76" t="n">
        <v>9531</v>
      </c>
      <c r="P42" s="76" t="n">
        <v>1821</v>
      </c>
      <c r="Q42" s="76" t="n">
        <v>3243</v>
      </c>
      <c r="R42" s="77" t="n">
        <f aca="false">SUM(S42:U42)</f>
        <v>30530</v>
      </c>
      <c r="S42" s="76" t="n">
        <v>24879</v>
      </c>
      <c r="T42" s="76" t="n">
        <v>5651</v>
      </c>
      <c r="U42" s="76" t="n">
        <v>0</v>
      </c>
      <c r="V42" s="77" t="n">
        <f aca="false">SUM(W42:Y42)</f>
        <v>1191</v>
      </c>
      <c r="W42" s="76" t="n">
        <v>218</v>
      </c>
      <c r="X42" s="76" t="n">
        <v>973</v>
      </c>
      <c r="Y42" s="76" t="n">
        <v>0</v>
      </c>
      <c r="Z42" s="77" t="n">
        <f aca="false">SUM(AA42:AC42)</f>
        <v>3573</v>
      </c>
      <c r="AA42" s="76" t="n">
        <v>2879</v>
      </c>
      <c r="AB42" s="76" t="n">
        <v>694</v>
      </c>
      <c r="AC42" s="76" t="n">
        <v>0</v>
      </c>
      <c r="AD42" s="77" t="n">
        <f aca="false">SUM(AE42,AI42,AM42,AQ42,AU42,AY42)</f>
        <v>61416</v>
      </c>
      <c r="AE42" s="77" t="n">
        <f aca="false">SUM(AF42:AH42)</f>
        <v>0</v>
      </c>
      <c r="AF42" s="76" t="n">
        <v>0</v>
      </c>
      <c r="AG42" s="76" t="n">
        <v>0</v>
      </c>
      <c r="AH42" s="76" t="n">
        <v>0</v>
      </c>
      <c r="AI42" s="77" t="n">
        <f aca="false">SUM(AJ42:AL42)</f>
        <v>60960</v>
      </c>
      <c r="AJ42" s="76" t="n">
        <v>333</v>
      </c>
      <c r="AK42" s="76" t="n">
        <v>0</v>
      </c>
      <c r="AL42" s="76" t="n">
        <v>60627</v>
      </c>
      <c r="AM42" s="77" t="n">
        <f aca="false">SUM(AN42:AP42)</f>
        <v>256</v>
      </c>
      <c r="AN42" s="76" t="n">
        <v>29</v>
      </c>
      <c r="AO42" s="76" t="n">
        <v>0</v>
      </c>
      <c r="AP42" s="76" t="n">
        <v>227</v>
      </c>
      <c r="AQ42" s="77" t="n">
        <f aca="false">SUM(AR42:AT42)</f>
        <v>137</v>
      </c>
      <c r="AR42" s="76" t="n">
        <v>133</v>
      </c>
      <c r="AS42" s="76" t="n">
        <v>0</v>
      </c>
      <c r="AT42" s="76" t="n">
        <v>4</v>
      </c>
      <c r="AU42" s="77" t="n">
        <f aca="false">SUM(AV42:AX42)</f>
        <v>2</v>
      </c>
      <c r="AV42" s="76" t="n">
        <v>2</v>
      </c>
      <c r="AW42" s="76" t="n">
        <v>0</v>
      </c>
      <c r="AX42" s="76" t="n">
        <v>0</v>
      </c>
      <c r="AY42" s="77" t="n">
        <f aca="false">SUM(AZ42:BB42)</f>
        <v>61</v>
      </c>
      <c r="AZ42" s="76" t="n">
        <v>4</v>
      </c>
      <c r="BA42" s="76" t="n">
        <v>0</v>
      </c>
      <c r="BB42" s="76" t="n">
        <v>57</v>
      </c>
      <c r="BC42" s="76" t="n">
        <f aca="false">SUM(BD42,BK42)</f>
        <v>12230</v>
      </c>
      <c r="BD42" s="76" t="n">
        <f aca="false">SUM(BE42:BJ42)</f>
        <v>6955</v>
      </c>
      <c r="BE42" s="76" t="n">
        <v>0</v>
      </c>
      <c r="BF42" s="76" t="n">
        <v>3168</v>
      </c>
      <c r="BG42" s="76" t="n">
        <v>1720</v>
      </c>
      <c r="BH42" s="76" t="n">
        <v>775</v>
      </c>
      <c r="BI42" s="76" t="n">
        <v>7</v>
      </c>
      <c r="BJ42" s="76" t="n">
        <v>1285</v>
      </c>
      <c r="BK42" s="76" t="n">
        <f aca="false">SUM(BL42:BQ42)</f>
        <v>5275</v>
      </c>
      <c r="BL42" s="76" t="n">
        <v>0</v>
      </c>
      <c r="BM42" s="76" t="n">
        <v>4930</v>
      </c>
      <c r="BN42" s="76" t="n">
        <v>75</v>
      </c>
      <c r="BO42" s="76" t="n">
        <v>200</v>
      </c>
      <c r="BP42" s="76" t="n">
        <v>0</v>
      </c>
      <c r="BQ42" s="76" t="n">
        <v>70</v>
      </c>
      <c r="BR42" s="77" t="n">
        <f aca="false">SUM(BY42,CF42)</f>
        <v>198628</v>
      </c>
      <c r="BS42" s="77" t="n">
        <f aca="false">SUM(BZ42,CG42)</f>
        <v>0</v>
      </c>
      <c r="BT42" s="77" t="n">
        <f aca="false">SUM(CA42,CH42)</f>
        <v>144952</v>
      </c>
      <c r="BU42" s="77" t="n">
        <f aca="false">SUM(CB42,CI42)</f>
        <v>16315</v>
      </c>
      <c r="BV42" s="77" t="n">
        <f aca="false">SUM(CC42,CJ42)</f>
        <v>31305</v>
      </c>
      <c r="BW42" s="77" t="n">
        <f aca="false">SUM(CD42,CK42)</f>
        <v>1198</v>
      </c>
      <c r="BX42" s="77" t="n">
        <f aca="false">SUM(CE42,CL42)</f>
        <v>4858</v>
      </c>
      <c r="BY42" s="76" t="n">
        <f aca="false">SUM(BZ42:CE42)</f>
        <v>191673</v>
      </c>
      <c r="BZ42" s="77" t="n">
        <f aca="false">F42</f>
        <v>0</v>
      </c>
      <c r="CA42" s="77" t="n">
        <f aca="false">J42</f>
        <v>141784</v>
      </c>
      <c r="CB42" s="77" t="n">
        <f aca="false">N42</f>
        <v>14595</v>
      </c>
      <c r="CC42" s="77" t="n">
        <f aca="false">R42</f>
        <v>30530</v>
      </c>
      <c r="CD42" s="77" t="n">
        <f aca="false">V42</f>
        <v>1191</v>
      </c>
      <c r="CE42" s="77" t="n">
        <f aca="false">Z42</f>
        <v>3573</v>
      </c>
      <c r="CF42" s="76" t="n">
        <f aca="false">SUM(CG42:CL42)</f>
        <v>6955</v>
      </c>
      <c r="CG42" s="77" t="n">
        <f aca="false">BE42</f>
        <v>0</v>
      </c>
      <c r="CH42" s="77" t="n">
        <f aca="false">BF42</f>
        <v>3168</v>
      </c>
      <c r="CI42" s="77" t="n">
        <f aca="false">BG42</f>
        <v>1720</v>
      </c>
      <c r="CJ42" s="77" t="n">
        <f aca="false">BH42</f>
        <v>775</v>
      </c>
      <c r="CK42" s="77" t="n">
        <f aca="false">BI42</f>
        <v>7</v>
      </c>
      <c r="CL42" s="77" t="n">
        <f aca="false">BJ42</f>
        <v>1285</v>
      </c>
      <c r="CM42" s="77" t="n">
        <f aca="false">SUM(CT42,DA42)</f>
        <v>66691</v>
      </c>
      <c r="CN42" s="77" t="n">
        <f aca="false">SUM(CU42,DB42)</f>
        <v>0</v>
      </c>
      <c r="CO42" s="77" t="n">
        <f aca="false">SUM(CV42,DC42)</f>
        <v>65890</v>
      </c>
      <c r="CP42" s="77" t="n">
        <f aca="false">SUM(CW42,DD42)</f>
        <v>331</v>
      </c>
      <c r="CQ42" s="77" t="n">
        <f aca="false">SUM(CX42,DE42)</f>
        <v>337</v>
      </c>
      <c r="CR42" s="77" t="n">
        <f aca="false">SUM(CY42,DF42)</f>
        <v>2</v>
      </c>
      <c r="CS42" s="77" t="n">
        <f aca="false">SUM(CZ42,DG42)</f>
        <v>131</v>
      </c>
      <c r="CT42" s="76" t="n">
        <f aca="false">SUM(CU42:CZ42)</f>
        <v>61416</v>
      </c>
      <c r="CU42" s="77" t="n">
        <f aca="false">AE42</f>
        <v>0</v>
      </c>
      <c r="CV42" s="77" t="n">
        <f aca="false">AI42</f>
        <v>60960</v>
      </c>
      <c r="CW42" s="77" t="n">
        <f aca="false">AM42</f>
        <v>256</v>
      </c>
      <c r="CX42" s="77" t="n">
        <f aca="false">AQ42</f>
        <v>137</v>
      </c>
      <c r="CY42" s="77" t="n">
        <f aca="false">AU42</f>
        <v>2</v>
      </c>
      <c r="CZ42" s="77" t="n">
        <f aca="false">AY42</f>
        <v>61</v>
      </c>
      <c r="DA42" s="76" t="n">
        <f aca="false">SUM(DB42:DG42)</f>
        <v>5275</v>
      </c>
      <c r="DB42" s="77" t="n">
        <f aca="false">BL42</f>
        <v>0</v>
      </c>
      <c r="DC42" s="77" t="n">
        <f aca="false">BM42</f>
        <v>4930</v>
      </c>
      <c r="DD42" s="77" t="n">
        <f aca="false">BN42</f>
        <v>75</v>
      </c>
      <c r="DE42" s="77" t="n">
        <f aca="false">BO42</f>
        <v>200</v>
      </c>
      <c r="DF42" s="77" t="n">
        <f aca="false">BP42</f>
        <v>0</v>
      </c>
      <c r="DG42" s="77" t="n">
        <f aca="false">BQ42</f>
        <v>70</v>
      </c>
      <c r="DH42" s="76" t="n">
        <v>1092</v>
      </c>
      <c r="DI42" s="76" t="n">
        <f aca="false">SUM(DJ42:DM42)</f>
        <v>18</v>
      </c>
      <c r="DJ42" s="76" t="n">
        <v>13</v>
      </c>
      <c r="DK42" s="76" t="n">
        <v>0</v>
      </c>
      <c r="DL42" s="76" t="n">
        <v>0</v>
      </c>
      <c r="DM42" s="76" t="n">
        <v>5</v>
      </c>
    </row>
    <row r="43" s="78" customFormat="true" ht="12" hidden="false" customHeight="true" outlineLevel="0" collapsed="false">
      <c r="A43" s="34" t="s">
        <v>116</v>
      </c>
      <c r="B43" s="35" t="s">
        <v>117</v>
      </c>
      <c r="C43" s="36" t="s">
        <v>20</v>
      </c>
      <c r="D43" s="76" t="n">
        <f aca="false">SUM(E43,AD43,BC43)</f>
        <v>325801</v>
      </c>
      <c r="E43" s="77" t="n">
        <f aca="false">SUM(F43,J43,N43,R43,V43,Z43)</f>
        <v>224036</v>
      </c>
      <c r="F43" s="77" t="n">
        <f aca="false">SUM(G43:I43)</f>
        <v>0</v>
      </c>
      <c r="G43" s="76" t="n">
        <v>0</v>
      </c>
      <c r="H43" s="76" t="n">
        <v>0</v>
      </c>
      <c r="I43" s="76" t="n">
        <v>0</v>
      </c>
      <c r="J43" s="77" t="n">
        <f aca="false">SUM(K43:M43)</f>
        <v>149915</v>
      </c>
      <c r="K43" s="76" t="n">
        <v>40669</v>
      </c>
      <c r="L43" s="76" t="n">
        <v>109246</v>
      </c>
      <c r="M43" s="76" t="n">
        <v>0</v>
      </c>
      <c r="N43" s="77" t="n">
        <f aca="false">SUM(O43:Q43)</f>
        <v>17899</v>
      </c>
      <c r="O43" s="76" t="n">
        <v>11485</v>
      </c>
      <c r="P43" s="76" t="n">
        <v>6414</v>
      </c>
      <c r="Q43" s="76" t="n">
        <v>0</v>
      </c>
      <c r="R43" s="77" t="n">
        <f aca="false">SUM(S43:U43)</f>
        <v>53581</v>
      </c>
      <c r="S43" s="76" t="n">
        <v>22085</v>
      </c>
      <c r="T43" s="76" t="n">
        <v>31496</v>
      </c>
      <c r="U43" s="76" t="n">
        <v>0</v>
      </c>
      <c r="V43" s="77" t="n">
        <f aca="false">SUM(W43:Y43)</f>
        <v>121</v>
      </c>
      <c r="W43" s="76" t="n">
        <v>8</v>
      </c>
      <c r="X43" s="76" t="n">
        <v>113</v>
      </c>
      <c r="Y43" s="76" t="n">
        <v>0</v>
      </c>
      <c r="Z43" s="77" t="n">
        <f aca="false">SUM(AA43:AC43)</f>
        <v>2520</v>
      </c>
      <c r="AA43" s="76" t="n">
        <v>1721</v>
      </c>
      <c r="AB43" s="76" t="n">
        <v>799</v>
      </c>
      <c r="AC43" s="76" t="n">
        <v>0</v>
      </c>
      <c r="AD43" s="77" t="n">
        <f aca="false">SUM(AE43,AI43,AM43,AQ43,AU43,AY43)</f>
        <v>89532</v>
      </c>
      <c r="AE43" s="77" t="n">
        <f aca="false">SUM(AF43:AH43)</f>
        <v>0</v>
      </c>
      <c r="AF43" s="76" t="n">
        <v>0</v>
      </c>
      <c r="AG43" s="76" t="n">
        <v>0</v>
      </c>
      <c r="AH43" s="76" t="n">
        <v>0</v>
      </c>
      <c r="AI43" s="77" t="n">
        <f aca="false">SUM(AJ43:AL43)</f>
        <v>85886</v>
      </c>
      <c r="AJ43" s="76" t="n">
        <v>0</v>
      </c>
      <c r="AK43" s="76" t="n">
        <v>0</v>
      </c>
      <c r="AL43" s="76" t="n">
        <v>85886</v>
      </c>
      <c r="AM43" s="77" t="n">
        <f aca="false">SUM(AN43:AP43)</f>
        <v>3608</v>
      </c>
      <c r="AN43" s="76" t="n">
        <v>0</v>
      </c>
      <c r="AO43" s="76" t="n">
        <v>0</v>
      </c>
      <c r="AP43" s="76" t="n">
        <v>3608</v>
      </c>
      <c r="AQ43" s="77" t="n">
        <f aca="false">SUM(AR43:AT43)</f>
        <v>38</v>
      </c>
      <c r="AR43" s="76" t="n">
        <v>0</v>
      </c>
      <c r="AS43" s="76" t="n">
        <v>0</v>
      </c>
      <c r="AT43" s="76" t="n">
        <v>38</v>
      </c>
      <c r="AU43" s="77" t="n">
        <f aca="false">SUM(AV43:AX43)</f>
        <v>0</v>
      </c>
      <c r="AV43" s="76" t="n">
        <v>0</v>
      </c>
      <c r="AW43" s="76" t="n">
        <v>0</v>
      </c>
      <c r="AX43" s="76" t="n">
        <v>0</v>
      </c>
      <c r="AY43" s="77" t="n">
        <f aca="false">SUM(AZ43:BB43)</f>
        <v>0</v>
      </c>
      <c r="AZ43" s="76" t="n">
        <v>0</v>
      </c>
      <c r="BA43" s="76" t="n">
        <v>0</v>
      </c>
      <c r="BB43" s="76" t="n">
        <v>0</v>
      </c>
      <c r="BC43" s="76" t="n">
        <f aca="false">SUM(BD43,BK43)</f>
        <v>12233</v>
      </c>
      <c r="BD43" s="76" t="n">
        <f aca="false">SUM(BE43:BJ43)</f>
        <v>4053</v>
      </c>
      <c r="BE43" s="76" t="n">
        <v>0</v>
      </c>
      <c r="BF43" s="76" t="n">
        <v>1459</v>
      </c>
      <c r="BG43" s="76" t="n">
        <v>1246</v>
      </c>
      <c r="BH43" s="76" t="n">
        <v>151</v>
      </c>
      <c r="BI43" s="76" t="n">
        <v>0</v>
      </c>
      <c r="BJ43" s="76" t="n">
        <v>1197</v>
      </c>
      <c r="BK43" s="76" t="n">
        <f aca="false">SUM(BL43:BQ43)</f>
        <v>8180</v>
      </c>
      <c r="BL43" s="76" t="n">
        <v>0</v>
      </c>
      <c r="BM43" s="76" t="n">
        <v>5021</v>
      </c>
      <c r="BN43" s="76" t="n">
        <v>3092</v>
      </c>
      <c r="BO43" s="76" t="n">
        <v>18</v>
      </c>
      <c r="BP43" s="76" t="n">
        <v>0</v>
      </c>
      <c r="BQ43" s="76" t="n">
        <v>49</v>
      </c>
      <c r="BR43" s="77" t="n">
        <f aca="false">SUM(BY43,CF43)</f>
        <v>228089</v>
      </c>
      <c r="BS43" s="77" t="n">
        <f aca="false">SUM(BZ43,CG43)</f>
        <v>0</v>
      </c>
      <c r="BT43" s="77" t="n">
        <f aca="false">SUM(CA43,CH43)</f>
        <v>151374</v>
      </c>
      <c r="BU43" s="77" t="n">
        <f aca="false">SUM(CB43,CI43)</f>
        <v>19145</v>
      </c>
      <c r="BV43" s="77" t="n">
        <f aca="false">SUM(CC43,CJ43)</f>
        <v>53732</v>
      </c>
      <c r="BW43" s="77" t="n">
        <f aca="false">SUM(CD43,CK43)</f>
        <v>121</v>
      </c>
      <c r="BX43" s="77" t="n">
        <f aca="false">SUM(CE43,CL43)</f>
        <v>3717</v>
      </c>
      <c r="BY43" s="76" t="n">
        <f aca="false">SUM(BZ43:CE43)</f>
        <v>224036</v>
      </c>
      <c r="BZ43" s="77" t="n">
        <f aca="false">F43</f>
        <v>0</v>
      </c>
      <c r="CA43" s="77" t="n">
        <f aca="false">J43</f>
        <v>149915</v>
      </c>
      <c r="CB43" s="77" t="n">
        <f aca="false">N43</f>
        <v>17899</v>
      </c>
      <c r="CC43" s="77" t="n">
        <f aca="false">R43</f>
        <v>53581</v>
      </c>
      <c r="CD43" s="77" t="n">
        <f aca="false">V43</f>
        <v>121</v>
      </c>
      <c r="CE43" s="77" t="n">
        <f aca="false">Z43</f>
        <v>2520</v>
      </c>
      <c r="CF43" s="76" t="n">
        <f aca="false">SUM(CG43:CL43)</f>
        <v>4053</v>
      </c>
      <c r="CG43" s="77" t="n">
        <f aca="false">BE43</f>
        <v>0</v>
      </c>
      <c r="CH43" s="77" t="n">
        <f aca="false">BF43</f>
        <v>1459</v>
      </c>
      <c r="CI43" s="77" t="n">
        <f aca="false">BG43</f>
        <v>1246</v>
      </c>
      <c r="CJ43" s="77" t="n">
        <f aca="false">BH43</f>
        <v>151</v>
      </c>
      <c r="CK43" s="77" t="n">
        <f aca="false">BI43</f>
        <v>0</v>
      </c>
      <c r="CL43" s="77" t="n">
        <f aca="false">BJ43</f>
        <v>1197</v>
      </c>
      <c r="CM43" s="77" t="n">
        <f aca="false">SUM(CT43,DA43)</f>
        <v>97712</v>
      </c>
      <c r="CN43" s="77" t="n">
        <f aca="false">SUM(CU43,DB43)</f>
        <v>0</v>
      </c>
      <c r="CO43" s="77" t="n">
        <f aca="false">SUM(CV43,DC43)</f>
        <v>90907</v>
      </c>
      <c r="CP43" s="77" t="n">
        <f aca="false">SUM(CW43,DD43)</f>
        <v>6700</v>
      </c>
      <c r="CQ43" s="77" t="n">
        <f aca="false">SUM(CX43,DE43)</f>
        <v>56</v>
      </c>
      <c r="CR43" s="77" t="n">
        <f aca="false">SUM(CY43,DF43)</f>
        <v>0</v>
      </c>
      <c r="CS43" s="77" t="n">
        <f aca="false">SUM(CZ43,DG43)</f>
        <v>49</v>
      </c>
      <c r="CT43" s="76" t="n">
        <f aca="false">SUM(CU43:CZ43)</f>
        <v>89532</v>
      </c>
      <c r="CU43" s="77" t="n">
        <f aca="false">AE43</f>
        <v>0</v>
      </c>
      <c r="CV43" s="77" t="n">
        <f aca="false">AI43</f>
        <v>85886</v>
      </c>
      <c r="CW43" s="77" t="n">
        <f aca="false">AM43</f>
        <v>3608</v>
      </c>
      <c r="CX43" s="77" t="n">
        <f aca="false">AQ43</f>
        <v>38</v>
      </c>
      <c r="CY43" s="77" t="n">
        <f aca="false">AU43</f>
        <v>0</v>
      </c>
      <c r="CZ43" s="77" t="n">
        <f aca="false">AY43</f>
        <v>0</v>
      </c>
      <c r="DA43" s="76" t="n">
        <f aca="false">SUM(DB43:DG43)</f>
        <v>8180</v>
      </c>
      <c r="DB43" s="77" t="n">
        <f aca="false">BL43</f>
        <v>0</v>
      </c>
      <c r="DC43" s="77" t="n">
        <f aca="false">BM43</f>
        <v>5021</v>
      </c>
      <c r="DD43" s="77" t="n">
        <f aca="false">BN43</f>
        <v>3092</v>
      </c>
      <c r="DE43" s="77" t="n">
        <f aca="false">BO43</f>
        <v>18</v>
      </c>
      <c r="DF43" s="77" t="n">
        <f aca="false">BP43</f>
        <v>0</v>
      </c>
      <c r="DG43" s="77" t="n">
        <f aca="false">BQ43</f>
        <v>49</v>
      </c>
      <c r="DH43" s="76" t="n">
        <v>6</v>
      </c>
      <c r="DI43" s="76" t="n">
        <f aca="false">SUM(DJ43:DM43)</f>
        <v>17</v>
      </c>
      <c r="DJ43" s="76" t="n">
        <v>10</v>
      </c>
      <c r="DK43" s="76" t="n">
        <v>3</v>
      </c>
      <c r="DL43" s="76" t="n">
        <v>0</v>
      </c>
      <c r="DM43" s="76" t="n">
        <v>4</v>
      </c>
    </row>
    <row r="44" s="78" customFormat="true" ht="12" hidden="false" customHeight="true" outlineLevel="0" collapsed="false">
      <c r="A44" s="34" t="s">
        <v>118</v>
      </c>
      <c r="B44" s="35" t="s">
        <v>119</v>
      </c>
      <c r="C44" s="36" t="s">
        <v>20</v>
      </c>
      <c r="D44" s="76" t="n">
        <f aca="false">SUM(E44,AD44,BC44)</f>
        <v>466875</v>
      </c>
      <c r="E44" s="77" t="n">
        <f aca="false">SUM(F44,J44,N44,R44,V44,Z44)</f>
        <v>323893</v>
      </c>
      <c r="F44" s="77" t="n">
        <f aca="false">SUM(G44:I44)</f>
        <v>0</v>
      </c>
      <c r="G44" s="76" t="n">
        <v>0</v>
      </c>
      <c r="H44" s="76" t="n">
        <v>0</v>
      </c>
      <c r="I44" s="76" t="n">
        <v>0</v>
      </c>
      <c r="J44" s="77" t="n">
        <f aca="false">SUM(K44:M44)</f>
        <v>249380</v>
      </c>
      <c r="K44" s="76" t="n">
        <v>38744</v>
      </c>
      <c r="L44" s="76" t="n">
        <v>210022</v>
      </c>
      <c r="M44" s="76" t="n">
        <v>614</v>
      </c>
      <c r="N44" s="77" t="n">
        <f aca="false">SUM(O44:Q44)</f>
        <v>14610</v>
      </c>
      <c r="O44" s="76" t="n">
        <v>708</v>
      </c>
      <c r="P44" s="76" t="n">
        <v>13891</v>
      </c>
      <c r="Q44" s="76" t="n">
        <v>11</v>
      </c>
      <c r="R44" s="77" t="n">
        <f aca="false">SUM(S44:U44)</f>
        <v>53241</v>
      </c>
      <c r="S44" s="76" t="n">
        <v>3236</v>
      </c>
      <c r="T44" s="76" t="n">
        <v>50005</v>
      </c>
      <c r="U44" s="76" t="n">
        <v>0</v>
      </c>
      <c r="V44" s="77" t="n">
        <f aca="false">SUM(W44:Y44)</f>
        <v>633</v>
      </c>
      <c r="W44" s="76" t="n">
        <v>446</v>
      </c>
      <c r="X44" s="76" t="n">
        <v>187</v>
      </c>
      <c r="Y44" s="76" t="n">
        <v>0</v>
      </c>
      <c r="Z44" s="77" t="n">
        <f aca="false">SUM(AA44:AC44)</f>
        <v>6029</v>
      </c>
      <c r="AA44" s="76" t="n">
        <v>2932</v>
      </c>
      <c r="AB44" s="76" t="n">
        <v>2891</v>
      </c>
      <c r="AC44" s="76" t="n">
        <v>206</v>
      </c>
      <c r="AD44" s="77" t="n">
        <f aca="false">SUM(AE44,AI44,AM44,AQ44,AU44,AY44)</f>
        <v>71551</v>
      </c>
      <c r="AE44" s="77" t="n">
        <f aca="false">SUM(AF44:AH44)</f>
        <v>0</v>
      </c>
      <c r="AF44" s="76" t="n">
        <v>0</v>
      </c>
      <c r="AG44" s="76" t="n">
        <v>0</v>
      </c>
      <c r="AH44" s="76" t="n">
        <v>0</v>
      </c>
      <c r="AI44" s="77" t="n">
        <f aca="false">SUM(AJ44:AL44)</f>
        <v>63983</v>
      </c>
      <c r="AJ44" s="76" t="n">
        <v>0</v>
      </c>
      <c r="AK44" s="76" t="n">
        <v>0</v>
      </c>
      <c r="AL44" s="76" t="n">
        <v>63983</v>
      </c>
      <c r="AM44" s="77" t="n">
        <f aca="false">SUM(AN44:AP44)</f>
        <v>2996</v>
      </c>
      <c r="AN44" s="76" t="n">
        <v>0</v>
      </c>
      <c r="AO44" s="76" t="n">
        <v>0</v>
      </c>
      <c r="AP44" s="76" t="n">
        <v>2996</v>
      </c>
      <c r="AQ44" s="77" t="n">
        <f aca="false">SUM(AR44:AT44)</f>
        <v>4178</v>
      </c>
      <c r="AR44" s="76" t="n">
        <v>0</v>
      </c>
      <c r="AS44" s="76" t="n">
        <v>0</v>
      </c>
      <c r="AT44" s="76" t="n">
        <v>4178</v>
      </c>
      <c r="AU44" s="77" t="n">
        <f aca="false">SUM(AV44:AX44)</f>
        <v>0</v>
      </c>
      <c r="AV44" s="76" t="n">
        <v>0</v>
      </c>
      <c r="AW44" s="76" t="n">
        <v>0</v>
      </c>
      <c r="AX44" s="76" t="n">
        <v>0</v>
      </c>
      <c r="AY44" s="77" t="n">
        <f aca="false">SUM(AZ44:BB44)</f>
        <v>394</v>
      </c>
      <c r="AZ44" s="76" t="n">
        <v>0</v>
      </c>
      <c r="BA44" s="76" t="n">
        <v>0</v>
      </c>
      <c r="BB44" s="76" t="n">
        <v>394</v>
      </c>
      <c r="BC44" s="76" t="n">
        <f aca="false">SUM(BD44,BK44)</f>
        <v>71431</v>
      </c>
      <c r="BD44" s="76" t="n">
        <f aca="false">SUM(BE44:BJ44)</f>
        <v>25188</v>
      </c>
      <c r="BE44" s="76" t="n">
        <v>0</v>
      </c>
      <c r="BF44" s="76" t="n">
        <v>8860</v>
      </c>
      <c r="BG44" s="76" t="n">
        <v>8716</v>
      </c>
      <c r="BH44" s="76" t="n">
        <v>607</v>
      </c>
      <c r="BI44" s="76" t="n">
        <v>8</v>
      </c>
      <c r="BJ44" s="76" t="n">
        <v>6997</v>
      </c>
      <c r="BK44" s="76" t="n">
        <f aca="false">SUM(BL44:BQ44)</f>
        <v>46243</v>
      </c>
      <c r="BL44" s="76" t="n">
        <v>0</v>
      </c>
      <c r="BM44" s="76" t="n">
        <v>43319</v>
      </c>
      <c r="BN44" s="76" t="n">
        <v>754</v>
      </c>
      <c r="BO44" s="76" t="n">
        <v>985</v>
      </c>
      <c r="BP44" s="76" t="n">
        <v>0</v>
      </c>
      <c r="BQ44" s="76" t="n">
        <v>1185</v>
      </c>
      <c r="BR44" s="77" t="n">
        <f aca="false">SUM(BY44,CF44)</f>
        <v>349081</v>
      </c>
      <c r="BS44" s="77" t="n">
        <f aca="false">SUM(BZ44,CG44)</f>
        <v>0</v>
      </c>
      <c r="BT44" s="77" t="n">
        <f aca="false">SUM(CA44,CH44)</f>
        <v>258240</v>
      </c>
      <c r="BU44" s="77" t="n">
        <f aca="false">SUM(CB44,CI44)</f>
        <v>23326</v>
      </c>
      <c r="BV44" s="77" t="n">
        <f aca="false">SUM(CC44,CJ44)</f>
        <v>53848</v>
      </c>
      <c r="BW44" s="77" t="n">
        <f aca="false">SUM(CD44,CK44)</f>
        <v>641</v>
      </c>
      <c r="BX44" s="77" t="n">
        <f aca="false">SUM(CE44,CL44)</f>
        <v>13026</v>
      </c>
      <c r="BY44" s="76" t="n">
        <f aca="false">SUM(BZ44:CE44)</f>
        <v>323893</v>
      </c>
      <c r="BZ44" s="77" t="n">
        <f aca="false">F44</f>
        <v>0</v>
      </c>
      <c r="CA44" s="77" t="n">
        <f aca="false">J44</f>
        <v>249380</v>
      </c>
      <c r="CB44" s="77" t="n">
        <f aca="false">N44</f>
        <v>14610</v>
      </c>
      <c r="CC44" s="77" t="n">
        <f aca="false">R44</f>
        <v>53241</v>
      </c>
      <c r="CD44" s="77" t="n">
        <f aca="false">V44</f>
        <v>633</v>
      </c>
      <c r="CE44" s="77" t="n">
        <f aca="false">Z44</f>
        <v>6029</v>
      </c>
      <c r="CF44" s="76" t="n">
        <f aca="false">SUM(CG44:CL44)</f>
        <v>25188</v>
      </c>
      <c r="CG44" s="77" t="n">
        <f aca="false">BE44</f>
        <v>0</v>
      </c>
      <c r="CH44" s="77" t="n">
        <f aca="false">BF44</f>
        <v>8860</v>
      </c>
      <c r="CI44" s="77" t="n">
        <f aca="false">BG44</f>
        <v>8716</v>
      </c>
      <c r="CJ44" s="77" t="n">
        <f aca="false">BH44</f>
        <v>607</v>
      </c>
      <c r="CK44" s="77" t="n">
        <f aca="false">BI44</f>
        <v>8</v>
      </c>
      <c r="CL44" s="77" t="n">
        <f aca="false">BJ44</f>
        <v>6997</v>
      </c>
      <c r="CM44" s="77" t="n">
        <f aca="false">SUM(CT44,DA44)</f>
        <v>117794</v>
      </c>
      <c r="CN44" s="77" t="n">
        <f aca="false">SUM(CU44,DB44)</f>
        <v>0</v>
      </c>
      <c r="CO44" s="77" t="n">
        <f aca="false">SUM(CV44,DC44)</f>
        <v>107302</v>
      </c>
      <c r="CP44" s="77" t="n">
        <f aca="false">SUM(CW44,DD44)</f>
        <v>3750</v>
      </c>
      <c r="CQ44" s="77" t="n">
        <f aca="false">SUM(CX44,DE44)</f>
        <v>5163</v>
      </c>
      <c r="CR44" s="77" t="n">
        <f aca="false">SUM(CY44,DF44)</f>
        <v>0</v>
      </c>
      <c r="CS44" s="77" t="n">
        <f aca="false">SUM(CZ44,DG44)</f>
        <v>1579</v>
      </c>
      <c r="CT44" s="76" t="n">
        <f aca="false">SUM(CU44:CZ44)</f>
        <v>71551</v>
      </c>
      <c r="CU44" s="77" t="n">
        <f aca="false">AE44</f>
        <v>0</v>
      </c>
      <c r="CV44" s="77" t="n">
        <f aca="false">AI44</f>
        <v>63983</v>
      </c>
      <c r="CW44" s="77" t="n">
        <f aca="false">AM44</f>
        <v>2996</v>
      </c>
      <c r="CX44" s="77" t="n">
        <f aca="false">AQ44</f>
        <v>4178</v>
      </c>
      <c r="CY44" s="77" t="n">
        <f aca="false">AU44</f>
        <v>0</v>
      </c>
      <c r="CZ44" s="77" t="n">
        <f aca="false">AY44</f>
        <v>394</v>
      </c>
      <c r="DA44" s="76" t="n">
        <f aca="false">SUM(DB44:DG44)</f>
        <v>46243</v>
      </c>
      <c r="DB44" s="77" t="n">
        <f aca="false">BL44</f>
        <v>0</v>
      </c>
      <c r="DC44" s="77" t="n">
        <f aca="false">BM44</f>
        <v>43319</v>
      </c>
      <c r="DD44" s="77" t="n">
        <f aca="false">BN44</f>
        <v>754</v>
      </c>
      <c r="DE44" s="77" t="n">
        <f aca="false">BO44</f>
        <v>985</v>
      </c>
      <c r="DF44" s="77" t="n">
        <f aca="false">BP44</f>
        <v>0</v>
      </c>
      <c r="DG44" s="77" t="n">
        <f aca="false">BQ44</f>
        <v>1185</v>
      </c>
      <c r="DH44" s="76" t="n">
        <v>262</v>
      </c>
      <c r="DI44" s="76" t="n">
        <f aca="false">SUM(DJ44:DM44)</f>
        <v>43</v>
      </c>
      <c r="DJ44" s="76" t="n">
        <v>30</v>
      </c>
      <c r="DK44" s="76" t="n">
        <v>5</v>
      </c>
      <c r="DL44" s="76" t="n">
        <v>0</v>
      </c>
      <c r="DM44" s="76" t="n">
        <v>8</v>
      </c>
    </row>
    <row r="45" s="78" customFormat="true" ht="12" hidden="false" customHeight="true" outlineLevel="0" collapsed="false">
      <c r="A45" s="34" t="s">
        <v>120</v>
      </c>
      <c r="B45" s="35" t="s">
        <v>121</v>
      </c>
      <c r="C45" s="36" t="s">
        <v>20</v>
      </c>
      <c r="D45" s="76" t="n">
        <f aca="false">SUM(E45,AD45,BC45)</f>
        <v>258390</v>
      </c>
      <c r="E45" s="77" t="n">
        <f aca="false">SUM(F45,J45,N45,R45,V45,Z45)</f>
        <v>178109</v>
      </c>
      <c r="F45" s="77" t="n">
        <f aca="false">SUM(G45:I45)</f>
        <v>23586</v>
      </c>
      <c r="G45" s="76" t="n">
        <v>4618</v>
      </c>
      <c r="H45" s="76" t="n">
        <v>18968</v>
      </c>
      <c r="I45" s="76" t="n">
        <v>0</v>
      </c>
      <c r="J45" s="77" t="n">
        <f aca="false">SUM(K45:M45)</f>
        <v>115454</v>
      </c>
      <c r="K45" s="76" t="n">
        <v>66684</v>
      </c>
      <c r="L45" s="76" t="n">
        <v>48770</v>
      </c>
      <c r="M45" s="76" t="n">
        <v>0</v>
      </c>
      <c r="N45" s="77" t="n">
        <f aca="false">SUM(O45:Q45)</f>
        <v>4722</v>
      </c>
      <c r="O45" s="76" t="n">
        <v>365</v>
      </c>
      <c r="P45" s="76" t="n">
        <v>4313</v>
      </c>
      <c r="Q45" s="76" t="n">
        <v>44</v>
      </c>
      <c r="R45" s="77" t="n">
        <f aca="false">SUM(S45:U45)</f>
        <v>26961</v>
      </c>
      <c r="S45" s="76" t="n">
        <v>4656</v>
      </c>
      <c r="T45" s="76" t="n">
        <v>22243</v>
      </c>
      <c r="U45" s="76" t="n">
        <v>62</v>
      </c>
      <c r="V45" s="77" t="n">
        <f aca="false">SUM(W45:Y45)</f>
        <v>361</v>
      </c>
      <c r="W45" s="76" t="n">
        <v>119</v>
      </c>
      <c r="X45" s="76" t="n">
        <v>242</v>
      </c>
      <c r="Y45" s="76" t="n">
        <v>0</v>
      </c>
      <c r="Z45" s="77" t="n">
        <f aca="false">SUM(AA45:AC45)</f>
        <v>7025</v>
      </c>
      <c r="AA45" s="76" t="n">
        <v>4907</v>
      </c>
      <c r="AB45" s="76" t="n">
        <v>2083</v>
      </c>
      <c r="AC45" s="76" t="n">
        <v>35</v>
      </c>
      <c r="AD45" s="77" t="n">
        <f aca="false">SUM(AE45,AI45,AM45,AQ45,AU45,AY45)</f>
        <v>52915</v>
      </c>
      <c r="AE45" s="77" t="n">
        <f aca="false">SUM(AF45:AH45)</f>
        <v>5783</v>
      </c>
      <c r="AF45" s="76" t="n">
        <v>8</v>
      </c>
      <c r="AG45" s="76" t="n">
        <v>0</v>
      </c>
      <c r="AH45" s="76" t="n">
        <v>5775</v>
      </c>
      <c r="AI45" s="77" t="n">
        <f aca="false">SUM(AJ45:AL45)</f>
        <v>46382</v>
      </c>
      <c r="AJ45" s="76" t="n">
        <v>22</v>
      </c>
      <c r="AK45" s="76" t="n">
        <v>196</v>
      </c>
      <c r="AL45" s="76" t="n">
        <v>46164</v>
      </c>
      <c r="AM45" s="77" t="n">
        <f aca="false">SUM(AN45:AP45)</f>
        <v>390</v>
      </c>
      <c r="AN45" s="76" t="n">
        <v>0</v>
      </c>
      <c r="AO45" s="76" t="n">
        <v>0</v>
      </c>
      <c r="AP45" s="76" t="n">
        <v>390</v>
      </c>
      <c r="AQ45" s="77" t="n">
        <f aca="false">SUM(AR45:AT45)</f>
        <v>218</v>
      </c>
      <c r="AR45" s="76" t="n">
        <v>0</v>
      </c>
      <c r="AS45" s="76" t="n">
        <v>25</v>
      </c>
      <c r="AT45" s="76" t="n">
        <v>193</v>
      </c>
      <c r="AU45" s="77" t="n">
        <f aca="false">SUM(AV45:AX45)</f>
        <v>69</v>
      </c>
      <c r="AV45" s="76" t="n">
        <v>0</v>
      </c>
      <c r="AW45" s="76" t="n">
        <v>69</v>
      </c>
      <c r="AX45" s="76" t="n">
        <v>0</v>
      </c>
      <c r="AY45" s="77" t="n">
        <f aca="false">SUM(AZ45:BB45)</f>
        <v>73</v>
      </c>
      <c r="AZ45" s="76" t="n">
        <v>6</v>
      </c>
      <c r="BA45" s="76" t="n">
        <v>0</v>
      </c>
      <c r="BB45" s="76" t="n">
        <v>67</v>
      </c>
      <c r="BC45" s="76" t="n">
        <f aca="false">SUM(BD45,BK45)</f>
        <v>27366</v>
      </c>
      <c r="BD45" s="76" t="n">
        <f aca="false">SUM(BE45:BJ45)</f>
        <v>10815</v>
      </c>
      <c r="BE45" s="76" t="n">
        <v>1555</v>
      </c>
      <c r="BF45" s="76" t="n">
        <v>4971</v>
      </c>
      <c r="BG45" s="76" t="n">
        <v>2019</v>
      </c>
      <c r="BH45" s="76" t="n">
        <v>996</v>
      </c>
      <c r="BI45" s="76" t="n">
        <v>475</v>
      </c>
      <c r="BJ45" s="76" t="n">
        <v>799</v>
      </c>
      <c r="BK45" s="76" t="n">
        <f aca="false">SUM(BL45:BQ45)</f>
        <v>16551</v>
      </c>
      <c r="BL45" s="76" t="n">
        <v>656</v>
      </c>
      <c r="BM45" s="76" t="n">
        <v>15087</v>
      </c>
      <c r="BN45" s="76" t="n">
        <v>107</v>
      </c>
      <c r="BO45" s="76" t="n">
        <v>261</v>
      </c>
      <c r="BP45" s="76" t="n">
        <v>250</v>
      </c>
      <c r="BQ45" s="76" t="n">
        <v>190</v>
      </c>
      <c r="BR45" s="77" t="n">
        <f aca="false">SUM(BY45,CF45)</f>
        <v>188924</v>
      </c>
      <c r="BS45" s="77" t="n">
        <f aca="false">SUM(BZ45,CG45)</f>
        <v>25141</v>
      </c>
      <c r="BT45" s="77" t="n">
        <f aca="false">SUM(CA45,CH45)</f>
        <v>120425</v>
      </c>
      <c r="BU45" s="77" t="n">
        <f aca="false">SUM(CB45,CI45)</f>
        <v>6741</v>
      </c>
      <c r="BV45" s="77" t="n">
        <f aca="false">SUM(CC45,CJ45)</f>
        <v>27957</v>
      </c>
      <c r="BW45" s="77" t="n">
        <f aca="false">SUM(CD45,CK45)</f>
        <v>836</v>
      </c>
      <c r="BX45" s="77" t="n">
        <f aca="false">SUM(CE45,CL45)</f>
        <v>7824</v>
      </c>
      <c r="BY45" s="76" t="n">
        <f aca="false">SUM(BZ45:CE45)</f>
        <v>178109</v>
      </c>
      <c r="BZ45" s="77" t="n">
        <f aca="false">F45</f>
        <v>23586</v>
      </c>
      <c r="CA45" s="77" t="n">
        <f aca="false">J45</f>
        <v>115454</v>
      </c>
      <c r="CB45" s="77" t="n">
        <f aca="false">N45</f>
        <v>4722</v>
      </c>
      <c r="CC45" s="77" t="n">
        <f aca="false">R45</f>
        <v>26961</v>
      </c>
      <c r="CD45" s="77" t="n">
        <f aca="false">V45</f>
        <v>361</v>
      </c>
      <c r="CE45" s="77" t="n">
        <f aca="false">Z45</f>
        <v>7025</v>
      </c>
      <c r="CF45" s="76" t="n">
        <f aca="false">SUM(CG45:CL45)</f>
        <v>10815</v>
      </c>
      <c r="CG45" s="77" t="n">
        <f aca="false">BE45</f>
        <v>1555</v>
      </c>
      <c r="CH45" s="77" t="n">
        <f aca="false">BF45</f>
        <v>4971</v>
      </c>
      <c r="CI45" s="77" t="n">
        <f aca="false">BG45</f>
        <v>2019</v>
      </c>
      <c r="CJ45" s="77" t="n">
        <f aca="false">BH45</f>
        <v>996</v>
      </c>
      <c r="CK45" s="77" t="n">
        <f aca="false">BI45</f>
        <v>475</v>
      </c>
      <c r="CL45" s="77" t="n">
        <f aca="false">BJ45</f>
        <v>799</v>
      </c>
      <c r="CM45" s="77" t="n">
        <f aca="false">SUM(CT45,DA45)</f>
        <v>69466</v>
      </c>
      <c r="CN45" s="77" t="n">
        <f aca="false">SUM(CU45,DB45)</f>
        <v>6439</v>
      </c>
      <c r="CO45" s="77" t="n">
        <f aca="false">SUM(CV45,DC45)</f>
        <v>61469</v>
      </c>
      <c r="CP45" s="77" t="n">
        <f aca="false">SUM(CW45,DD45)</f>
        <v>497</v>
      </c>
      <c r="CQ45" s="77" t="n">
        <f aca="false">SUM(CX45,DE45)</f>
        <v>479</v>
      </c>
      <c r="CR45" s="77" t="n">
        <f aca="false">SUM(CY45,DF45)</f>
        <v>319</v>
      </c>
      <c r="CS45" s="77" t="n">
        <f aca="false">SUM(CZ45,DG45)</f>
        <v>263</v>
      </c>
      <c r="CT45" s="76" t="n">
        <f aca="false">SUM(CU45:CZ45)</f>
        <v>52915</v>
      </c>
      <c r="CU45" s="77" t="n">
        <f aca="false">AE45</f>
        <v>5783</v>
      </c>
      <c r="CV45" s="77" t="n">
        <f aca="false">AI45</f>
        <v>46382</v>
      </c>
      <c r="CW45" s="77" t="n">
        <f aca="false">AM45</f>
        <v>390</v>
      </c>
      <c r="CX45" s="77" t="n">
        <f aca="false">AQ45</f>
        <v>218</v>
      </c>
      <c r="CY45" s="77" t="n">
        <f aca="false">AU45</f>
        <v>69</v>
      </c>
      <c r="CZ45" s="77" t="n">
        <f aca="false">AY45</f>
        <v>73</v>
      </c>
      <c r="DA45" s="76" t="n">
        <f aca="false">SUM(DB45:DG45)</f>
        <v>16551</v>
      </c>
      <c r="DB45" s="77" t="n">
        <f aca="false">BL45</f>
        <v>656</v>
      </c>
      <c r="DC45" s="77" t="n">
        <f aca="false">BM45</f>
        <v>15087</v>
      </c>
      <c r="DD45" s="77" t="n">
        <f aca="false">BN45</f>
        <v>107</v>
      </c>
      <c r="DE45" s="77" t="n">
        <f aca="false">BO45</f>
        <v>261</v>
      </c>
      <c r="DF45" s="77" t="n">
        <f aca="false">BP45</f>
        <v>250</v>
      </c>
      <c r="DG45" s="77" t="n">
        <f aca="false">BQ45</f>
        <v>190</v>
      </c>
      <c r="DH45" s="76" t="n">
        <v>329</v>
      </c>
      <c r="DI45" s="76" t="n">
        <f aca="false">SUM(DJ45:DM45)</f>
        <v>33</v>
      </c>
      <c r="DJ45" s="76" t="n">
        <v>3</v>
      </c>
      <c r="DK45" s="76" t="n">
        <v>5</v>
      </c>
      <c r="DL45" s="76" t="n">
        <v>0</v>
      </c>
      <c r="DM45" s="76" t="n">
        <v>25</v>
      </c>
    </row>
    <row r="46" s="78" customFormat="true" ht="12" hidden="false" customHeight="true" outlineLevel="0" collapsed="false">
      <c r="A46" s="34" t="s">
        <v>122</v>
      </c>
      <c r="B46" s="35" t="s">
        <v>123</v>
      </c>
      <c r="C46" s="36" t="s">
        <v>20</v>
      </c>
      <c r="D46" s="76" t="n">
        <f aca="false">SUM(E46,AD46,BC46)</f>
        <v>1745597</v>
      </c>
      <c r="E46" s="77" t="n">
        <f aca="false">SUM(F46,J46,N46,R46,V46,Z46)</f>
        <v>1077809</v>
      </c>
      <c r="F46" s="77" t="n">
        <f aca="false">SUM(G46:I46)</f>
        <v>179897</v>
      </c>
      <c r="G46" s="76" t="n">
        <v>54264</v>
      </c>
      <c r="H46" s="76" t="n">
        <v>125633</v>
      </c>
      <c r="I46" s="76" t="n">
        <v>0</v>
      </c>
      <c r="J46" s="77" t="n">
        <f aca="false">SUM(K46:M46)</f>
        <v>771258</v>
      </c>
      <c r="K46" s="76" t="n">
        <v>66640</v>
      </c>
      <c r="L46" s="76" t="n">
        <v>690223</v>
      </c>
      <c r="M46" s="76" t="n">
        <v>14395</v>
      </c>
      <c r="N46" s="77" t="n">
        <f aca="false">SUM(O46:Q46)</f>
        <v>30068</v>
      </c>
      <c r="O46" s="76" t="n">
        <v>1448</v>
      </c>
      <c r="P46" s="76" t="n">
        <v>28160</v>
      </c>
      <c r="Q46" s="76" t="n">
        <v>460</v>
      </c>
      <c r="R46" s="77" t="n">
        <f aca="false">SUM(S46:U46)</f>
        <v>81437</v>
      </c>
      <c r="S46" s="76" t="n">
        <v>13269</v>
      </c>
      <c r="T46" s="76" t="n">
        <v>66808</v>
      </c>
      <c r="U46" s="76" t="n">
        <v>1360</v>
      </c>
      <c r="V46" s="77" t="n">
        <f aca="false">SUM(W46:Y46)</f>
        <v>298</v>
      </c>
      <c r="W46" s="76" t="n">
        <v>39</v>
      </c>
      <c r="X46" s="76" t="n">
        <v>259</v>
      </c>
      <c r="Y46" s="76" t="n">
        <v>0</v>
      </c>
      <c r="Z46" s="77" t="n">
        <f aca="false">SUM(AA46:AC46)</f>
        <v>14851</v>
      </c>
      <c r="AA46" s="76" t="n">
        <v>1378</v>
      </c>
      <c r="AB46" s="76" t="n">
        <v>13339</v>
      </c>
      <c r="AC46" s="76" t="n">
        <v>134</v>
      </c>
      <c r="AD46" s="77" t="n">
        <f aca="false">SUM(AE46,AI46,AM46,AQ46,AU46,AY46)</f>
        <v>348937</v>
      </c>
      <c r="AE46" s="77" t="n">
        <f aca="false">SUM(AF46:AH46)</f>
        <v>23000</v>
      </c>
      <c r="AF46" s="76" t="n">
        <v>6870</v>
      </c>
      <c r="AG46" s="76" t="n">
        <v>16130</v>
      </c>
      <c r="AH46" s="76" t="n">
        <v>0</v>
      </c>
      <c r="AI46" s="77" t="n">
        <f aca="false">SUM(AJ46:AL46)</f>
        <v>310236</v>
      </c>
      <c r="AJ46" s="76" t="n">
        <v>3371</v>
      </c>
      <c r="AK46" s="76" t="n">
        <v>9737</v>
      </c>
      <c r="AL46" s="76" t="n">
        <v>297128</v>
      </c>
      <c r="AM46" s="77" t="n">
        <f aca="false">SUM(AN46:AP46)</f>
        <v>10424</v>
      </c>
      <c r="AN46" s="76" t="n">
        <v>2172</v>
      </c>
      <c r="AO46" s="76" t="n">
        <v>750</v>
      </c>
      <c r="AP46" s="76" t="n">
        <v>7502</v>
      </c>
      <c r="AQ46" s="77" t="n">
        <f aca="false">SUM(AR46:AT46)</f>
        <v>3967</v>
      </c>
      <c r="AR46" s="76" t="n">
        <v>88</v>
      </c>
      <c r="AS46" s="76" t="n">
        <v>785</v>
      </c>
      <c r="AT46" s="76" t="n">
        <v>3094</v>
      </c>
      <c r="AU46" s="77" t="n">
        <f aca="false">SUM(AV46:AX46)</f>
        <v>23</v>
      </c>
      <c r="AV46" s="76" t="n">
        <v>0</v>
      </c>
      <c r="AW46" s="76" t="n">
        <v>0</v>
      </c>
      <c r="AX46" s="76" t="n">
        <v>23</v>
      </c>
      <c r="AY46" s="77" t="n">
        <f aca="false">SUM(AZ46:BB46)</f>
        <v>1287</v>
      </c>
      <c r="AZ46" s="76" t="n">
        <v>224</v>
      </c>
      <c r="BA46" s="76" t="n">
        <v>164</v>
      </c>
      <c r="BB46" s="76" t="n">
        <v>899</v>
      </c>
      <c r="BC46" s="76" t="n">
        <f aca="false">SUM(BD46,BK46)</f>
        <v>318851</v>
      </c>
      <c r="BD46" s="76" t="n">
        <f aca="false">SUM(BE46:BJ46)</f>
        <v>34041</v>
      </c>
      <c r="BE46" s="76" t="n">
        <v>149</v>
      </c>
      <c r="BF46" s="76" t="n">
        <v>16103</v>
      </c>
      <c r="BG46" s="76" t="n">
        <v>3121</v>
      </c>
      <c r="BH46" s="76" t="n">
        <v>3546</v>
      </c>
      <c r="BI46" s="76" t="n">
        <v>55</v>
      </c>
      <c r="BJ46" s="76" t="n">
        <v>11067</v>
      </c>
      <c r="BK46" s="76" t="n">
        <f aca="false">SUM(BL46:BQ46)</f>
        <v>284810</v>
      </c>
      <c r="BL46" s="76" t="n">
        <v>144537</v>
      </c>
      <c r="BM46" s="76" t="n">
        <v>96040</v>
      </c>
      <c r="BN46" s="76" t="n">
        <v>18877</v>
      </c>
      <c r="BO46" s="76" t="n">
        <v>7578</v>
      </c>
      <c r="BP46" s="76" t="n">
        <v>1163</v>
      </c>
      <c r="BQ46" s="76" t="n">
        <v>16615</v>
      </c>
      <c r="BR46" s="77" t="n">
        <f aca="false">SUM(BY46,CF46)</f>
        <v>1111850</v>
      </c>
      <c r="BS46" s="77" t="n">
        <f aca="false">SUM(BZ46,CG46)</f>
        <v>180046</v>
      </c>
      <c r="BT46" s="77" t="n">
        <f aca="false">SUM(CA46,CH46)</f>
        <v>787361</v>
      </c>
      <c r="BU46" s="77" t="n">
        <f aca="false">SUM(CB46,CI46)</f>
        <v>33189</v>
      </c>
      <c r="BV46" s="77" t="n">
        <f aca="false">SUM(CC46,CJ46)</f>
        <v>84983</v>
      </c>
      <c r="BW46" s="77" t="n">
        <f aca="false">SUM(CD46,CK46)</f>
        <v>353</v>
      </c>
      <c r="BX46" s="77" t="n">
        <f aca="false">SUM(CE46,CL46)</f>
        <v>25918</v>
      </c>
      <c r="BY46" s="76" t="n">
        <f aca="false">SUM(BZ46:CE46)</f>
        <v>1077809</v>
      </c>
      <c r="BZ46" s="77" t="n">
        <f aca="false">F46</f>
        <v>179897</v>
      </c>
      <c r="CA46" s="77" t="n">
        <f aca="false">J46</f>
        <v>771258</v>
      </c>
      <c r="CB46" s="77" t="n">
        <f aca="false">N46</f>
        <v>30068</v>
      </c>
      <c r="CC46" s="77" t="n">
        <f aca="false">R46</f>
        <v>81437</v>
      </c>
      <c r="CD46" s="77" t="n">
        <f aca="false">V46</f>
        <v>298</v>
      </c>
      <c r="CE46" s="77" t="n">
        <f aca="false">Z46</f>
        <v>14851</v>
      </c>
      <c r="CF46" s="76" t="n">
        <f aca="false">SUM(CG46:CL46)</f>
        <v>34041</v>
      </c>
      <c r="CG46" s="77" t="n">
        <f aca="false">BE46</f>
        <v>149</v>
      </c>
      <c r="CH46" s="77" t="n">
        <f aca="false">BF46</f>
        <v>16103</v>
      </c>
      <c r="CI46" s="77" t="n">
        <f aca="false">BG46</f>
        <v>3121</v>
      </c>
      <c r="CJ46" s="77" t="n">
        <f aca="false">BH46</f>
        <v>3546</v>
      </c>
      <c r="CK46" s="77" t="n">
        <f aca="false">BI46</f>
        <v>55</v>
      </c>
      <c r="CL46" s="77" t="n">
        <f aca="false">BJ46</f>
        <v>11067</v>
      </c>
      <c r="CM46" s="77" t="n">
        <f aca="false">SUM(CT46,DA46)</f>
        <v>633747</v>
      </c>
      <c r="CN46" s="77" t="n">
        <f aca="false">SUM(CU46,DB46)</f>
        <v>167537</v>
      </c>
      <c r="CO46" s="77" t="n">
        <f aca="false">SUM(CV46,DC46)</f>
        <v>406276</v>
      </c>
      <c r="CP46" s="77" t="n">
        <f aca="false">SUM(CW46,DD46)</f>
        <v>29301</v>
      </c>
      <c r="CQ46" s="77" t="n">
        <f aca="false">SUM(CX46,DE46)</f>
        <v>11545</v>
      </c>
      <c r="CR46" s="77" t="n">
        <f aca="false">SUM(CY46,DF46)</f>
        <v>1186</v>
      </c>
      <c r="CS46" s="77" t="n">
        <f aca="false">SUM(CZ46,DG46)</f>
        <v>17902</v>
      </c>
      <c r="CT46" s="76" t="n">
        <f aca="false">SUM(CU46:CZ46)</f>
        <v>348937</v>
      </c>
      <c r="CU46" s="77" t="n">
        <f aca="false">AE46</f>
        <v>23000</v>
      </c>
      <c r="CV46" s="77" t="n">
        <f aca="false">AI46</f>
        <v>310236</v>
      </c>
      <c r="CW46" s="77" t="n">
        <f aca="false">AM46</f>
        <v>10424</v>
      </c>
      <c r="CX46" s="77" t="n">
        <f aca="false">AQ46</f>
        <v>3967</v>
      </c>
      <c r="CY46" s="77" t="n">
        <f aca="false">AU46</f>
        <v>23</v>
      </c>
      <c r="CZ46" s="77" t="n">
        <f aca="false">AY46</f>
        <v>1287</v>
      </c>
      <c r="DA46" s="76" t="n">
        <f aca="false">SUM(DB46:DG46)</f>
        <v>284810</v>
      </c>
      <c r="DB46" s="77" t="n">
        <f aca="false">BL46</f>
        <v>144537</v>
      </c>
      <c r="DC46" s="77" t="n">
        <f aca="false">BM46</f>
        <v>96040</v>
      </c>
      <c r="DD46" s="77" t="n">
        <f aca="false">BN46</f>
        <v>18877</v>
      </c>
      <c r="DE46" s="77" t="n">
        <f aca="false">BO46</f>
        <v>7578</v>
      </c>
      <c r="DF46" s="77" t="n">
        <f aca="false">BP46</f>
        <v>1163</v>
      </c>
      <c r="DG46" s="77" t="n">
        <f aca="false">BQ46</f>
        <v>16615</v>
      </c>
      <c r="DH46" s="76" t="n">
        <v>764</v>
      </c>
      <c r="DI46" s="76" t="n">
        <f aca="false">SUM(DJ46:DM46)</f>
        <v>89</v>
      </c>
      <c r="DJ46" s="76" t="n">
        <v>26</v>
      </c>
      <c r="DK46" s="76" t="n">
        <v>52</v>
      </c>
      <c r="DL46" s="76" t="n">
        <v>0</v>
      </c>
      <c r="DM46" s="76" t="n">
        <v>11</v>
      </c>
    </row>
    <row r="47" s="78" customFormat="true" ht="12" hidden="false" customHeight="true" outlineLevel="0" collapsed="false">
      <c r="A47" s="34" t="s">
        <v>124</v>
      </c>
      <c r="B47" s="35" t="s">
        <v>125</v>
      </c>
      <c r="C47" s="36" t="s">
        <v>20</v>
      </c>
      <c r="D47" s="76" t="n">
        <f aca="false">SUM(E47,AD47,BC47)</f>
        <v>268808</v>
      </c>
      <c r="E47" s="77" t="n">
        <f aca="false">SUM(F47,J47,N47,R47,V47,Z47)</f>
        <v>177946</v>
      </c>
      <c r="F47" s="77" t="n">
        <f aca="false">SUM(G47:I47)</f>
        <v>0</v>
      </c>
      <c r="G47" s="76" t="n">
        <v>0</v>
      </c>
      <c r="H47" s="76" t="n">
        <v>0</v>
      </c>
      <c r="I47" s="76" t="n">
        <v>0</v>
      </c>
      <c r="J47" s="77" t="n">
        <f aca="false">SUM(K47:M47)</f>
        <v>148651</v>
      </c>
      <c r="K47" s="76" t="n">
        <v>27411</v>
      </c>
      <c r="L47" s="76" t="n">
        <v>121007</v>
      </c>
      <c r="M47" s="76" t="n">
        <v>233</v>
      </c>
      <c r="N47" s="77" t="n">
        <f aca="false">SUM(O47:Q47)</f>
        <v>7658</v>
      </c>
      <c r="O47" s="76" t="n">
        <v>1040</v>
      </c>
      <c r="P47" s="76" t="n">
        <v>6608</v>
      </c>
      <c r="Q47" s="76" t="n">
        <v>10</v>
      </c>
      <c r="R47" s="77" t="n">
        <f aca="false">SUM(S47:U47)</f>
        <v>19459</v>
      </c>
      <c r="S47" s="76" t="n">
        <v>4971</v>
      </c>
      <c r="T47" s="76" t="n">
        <v>14453</v>
      </c>
      <c r="U47" s="76" t="n">
        <v>35</v>
      </c>
      <c r="V47" s="77" t="n">
        <f aca="false">SUM(W47:Y47)</f>
        <v>97</v>
      </c>
      <c r="W47" s="76" t="n">
        <v>40</v>
      </c>
      <c r="X47" s="76" t="n">
        <v>42</v>
      </c>
      <c r="Y47" s="76" t="n">
        <v>15</v>
      </c>
      <c r="Z47" s="77" t="n">
        <f aca="false">SUM(AA47:AC47)</f>
        <v>2081</v>
      </c>
      <c r="AA47" s="76" t="n">
        <v>253</v>
      </c>
      <c r="AB47" s="76" t="n">
        <v>1776</v>
      </c>
      <c r="AC47" s="76" t="n">
        <v>52</v>
      </c>
      <c r="AD47" s="77" t="n">
        <f aca="false">SUM(AE47,AI47,AM47,AQ47,AU47,AY47)</f>
        <v>64669</v>
      </c>
      <c r="AE47" s="77" t="n">
        <f aca="false">SUM(AF47:AH47)</f>
        <v>0</v>
      </c>
      <c r="AF47" s="76" t="n">
        <v>0</v>
      </c>
      <c r="AG47" s="76" t="n">
        <v>0</v>
      </c>
      <c r="AH47" s="76" t="n">
        <v>0</v>
      </c>
      <c r="AI47" s="77" t="n">
        <f aca="false">SUM(AJ47:AL47)</f>
        <v>58798</v>
      </c>
      <c r="AJ47" s="76" t="n">
        <v>0</v>
      </c>
      <c r="AK47" s="76" t="n">
        <v>2413</v>
      </c>
      <c r="AL47" s="76" t="n">
        <v>56385</v>
      </c>
      <c r="AM47" s="77" t="n">
        <f aca="false">SUM(AN47:AP47)</f>
        <v>236</v>
      </c>
      <c r="AN47" s="76" t="n">
        <v>0</v>
      </c>
      <c r="AO47" s="76" t="n">
        <v>54</v>
      </c>
      <c r="AP47" s="76" t="n">
        <v>182</v>
      </c>
      <c r="AQ47" s="77" t="n">
        <f aca="false">SUM(AR47:AT47)</f>
        <v>5016</v>
      </c>
      <c r="AR47" s="76" t="n">
        <v>48</v>
      </c>
      <c r="AS47" s="76" t="n">
        <v>94</v>
      </c>
      <c r="AT47" s="76" t="n">
        <v>4874</v>
      </c>
      <c r="AU47" s="77" t="n">
        <f aca="false">SUM(AV47:AX47)</f>
        <v>1</v>
      </c>
      <c r="AV47" s="76" t="n">
        <v>0</v>
      </c>
      <c r="AW47" s="76" t="n">
        <v>1</v>
      </c>
      <c r="AX47" s="76" t="n">
        <v>0</v>
      </c>
      <c r="AY47" s="77" t="n">
        <f aca="false">SUM(AZ47:BB47)</f>
        <v>618</v>
      </c>
      <c r="AZ47" s="76" t="n">
        <v>0</v>
      </c>
      <c r="BA47" s="76" t="n">
        <v>60</v>
      </c>
      <c r="BB47" s="76" t="n">
        <v>558</v>
      </c>
      <c r="BC47" s="76" t="n">
        <f aca="false">SUM(BD47,BK47)</f>
        <v>26193</v>
      </c>
      <c r="BD47" s="76" t="n">
        <f aca="false">SUM(BE47:BJ47)</f>
        <v>11681</v>
      </c>
      <c r="BE47" s="76" t="n">
        <v>0</v>
      </c>
      <c r="BF47" s="76" t="n">
        <v>4387</v>
      </c>
      <c r="BG47" s="76" t="n">
        <v>1240</v>
      </c>
      <c r="BH47" s="76" t="n">
        <v>1085</v>
      </c>
      <c r="BI47" s="76" t="n">
        <v>8</v>
      </c>
      <c r="BJ47" s="76" t="n">
        <v>4961</v>
      </c>
      <c r="BK47" s="76" t="n">
        <f aca="false">SUM(BL47:BQ47)</f>
        <v>14512</v>
      </c>
      <c r="BL47" s="76" t="n">
        <v>0</v>
      </c>
      <c r="BM47" s="76" t="n">
        <v>11557</v>
      </c>
      <c r="BN47" s="76" t="n">
        <v>129</v>
      </c>
      <c r="BO47" s="76" t="n">
        <v>1572</v>
      </c>
      <c r="BP47" s="76" t="n">
        <v>0</v>
      </c>
      <c r="BQ47" s="76" t="n">
        <v>1254</v>
      </c>
      <c r="BR47" s="77" t="n">
        <f aca="false">SUM(BY47,CF47)</f>
        <v>189627</v>
      </c>
      <c r="BS47" s="77" t="n">
        <f aca="false">SUM(BZ47,CG47)</f>
        <v>0</v>
      </c>
      <c r="BT47" s="77" t="n">
        <f aca="false">SUM(CA47,CH47)</f>
        <v>153038</v>
      </c>
      <c r="BU47" s="77" t="n">
        <f aca="false">SUM(CB47,CI47)</f>
        <v>8898</v>
      </c>
      <c r="BV47" s="77" t="n">
        <f aca="false">SUM(CC47,CJ47)</f>
        <v>20544</v>
      </c>
      <c r="BW47" s="77" t="n">
        <f aca="false">SUM(CD47,CK47)</f>
        <v>105</v>
      </c>
      <c r="BX47" s="77" t="n">
        <f aca="false">SUM(CE47,CL47)</f>
        <v>7042</v>
      </c>
      <c r="BY47" s="76" t="n">
        <f aca="false">SUM(BZ47:CE47)</f>
        <v>177946</v>
      </c>
      <c r="BZ47" s="77" t="n">
        <f aca="false">F47</f>
        <v>0</v>
      </c>
      <c r="CA47" s="77" t="n">
        <f aca="false">J47</f>
        <v>148651</v>
      </c>
      <c r="CB47" s="77" t="n">
        <f aca="false">N47</f>
        <v>7658</v>
      </c>
      <c r="CC47" s="77" t="n">
        <f aca="false">R47</f>
        <v>19459</v>
      </c>
      <c r="CD47" s="77" t="n">
        <f aca="false">V47</f>
        <v>97</v>
      </c>
      <c r="CE47" s="77" t="n">
        <f aca="false">Z47</f>
        <v>2081</v>
      </c>
      <c r="CF47" s="76" t="n">
        <f aca="false">SUM(CG47:CL47)</f>
        <v>11681</v>
      </c>
      <c r="CG47" s="77" t="n">
        <f aca="false">BE47</f>
        <v>0</v>
      </c>
      <c r="CH47" s="77" t="n">
        <f aca="false">BF47</f>
        <v>4387</v>
      </c>
      <c r="CI47" s="77" t="n">
        <f aca="false">BG47</f>
        <v>1240</v>
      </c>
      <c r="CJ47" s="77" t="n">
        <f aca="false">BH47</f>
        <v>1085</v>
      </c>
      <c r="CK47" s="77" t="n">
        <f aca="false">BI47</f>
        <v>8</v>
      </c>
      <c r="CL47" s="77" t="n">
        <f aca="false">BJ47</f>
        <v>4961</v>
      </c>
      <c r="CM47" s="77" t="n">
        <f aca="false">SUM(CT47,DA47)</f>
        <v>79181</v>
      </c>
      <c r="CN47" s="77" t="n">
        <f aca="false">SUM(CU47,DB47)</f>
        <v>0</v>
      </c>
      <c r="CO47" s="77" t="n">
        <f aca="false">SUM(CV47,DC47)</f>
        <v>70355</v>
      </c>
      <c r="CP47" s="77" t="n">
        <f aca="false">SUM(CW47,DD47)</f>
        <v>365</v>
      </c>
      <c r="CQ47" s="77" t="n">
        <f aca="false">SUM(CX47,DE47)</f>
        <v>6588</v>
      </c>
      <c r="CR47" s="77" t="n">
        <f aca="false">SUM(CY47,DF47)</f>
        <v>1</v>
      </c>
      <c r="CS47" s="77" t="n">
        <f aca="false">SUM(CZ47,DG47)</f>
        <v>1872</v>
      </c>
      <c r="CT47" s="76" t="n">
        <f aca="false">SUM(CU47:CZ47)</f>
        <v>64669</v>
      </c>
      <c r="CU47" s="77" t="n">
        <f aca="false">AE47</f>
        <v>0</v>
      </c>
      <c r="CV47" s="77" t="n">
        <f aca="false">AI47</f>
        <v>58798</v>
      </c>
      <c r="CW47" s="77" t="n">
        <f aca="false">AM47</f>
        <v>236</v>
      </c>
      <c r="CX47" s="77" t="n">
        <f aca="false">AQ47</f>
        <v>5016</v>
      </c>
      <c r="CY47" s="77" t="n">
        <f aca="false">AU47</f>
        <v>1</v>
      </c>
      <c r="CZ47" s="77" t="n">
        <f aca="false">AY47</f>
        <v>618</v>
      </c>
      <c r="DA47" s="76" t="n">
        <f aca="false">SUM(DB47:DG47)</f>
        <v>14512</v>
      </c>
      <c r="DB47" s="77" t="n">
        <f aca="false">BL47</f>
        <v>0</v>
      </c>
      <c r="DC47" s="77" t="n">
        <f aca="false">BM47</f>
        <v>11557</v>
      </c>
      <c r="DD47" s="77" t="n">
        <f aca="false">BN47</f>
        <v>129</v>
      </c>
      <c r="DE47" s="77" t="n">
        <f aca="false">BO47</f>
        <v>1572</v>
      </c>
      <c r="DF47" s="77" t="n">
        <f aca="false">BP47</f>
        <v>0</v>
      </c>
      <c r="DG47" s="77" t="n">
        <f aca="false">BQ47</f>
        <v>1254</v>
      </c>
      <c r="DH47" s="76" t="n">
        <v>66</v>
      </c>
      <c r="DI47" s="76" t="n">
        <f aca="false">SUM(DJ47:DM47)</f>
        <v>9</v>
      </c>
      <c r="DJ47" s="76" t="n">
        <v>7</v>
      </c>
      <c r="DK47" s="76" t="n">
        <v>1</v>
      </c>
      <c r="DL47" s="76" t="n">
        <v>0</v>
      </c>
      <c r="DM47" s="76" t="n">
        <v>1</v>
      </c>
    </row>
    <row r="48" s="78" customFormat="true" ht="12" hidden="false" customHeight="true" outlineLevel="0" collapsed="false">
      <c r="A48" s="34" t="s">
        <v>126</v>
      </c>
      <c r="B48" s="35" t="s">
        <v>127</v>
      </c>
      <c r="C48" s="36" t="s">
        <v>20</v>
      </c>
      <c r="D48" s="76" t="n">
        <f aca="false">SUM(E48,AD48,BC48)</f>
        <v>477022</v>
      </c>
      <c r="E48" s="77" t="n">
        <f aca="false">SUM(F48,J48,N48,R48,V48,Z48)</f>
        <v>300420</v>
      </c>
      <c r="F48" s="77" t="n">
        <f aca="false">SUM(G48:I48)</f>
        <v>0</v>
      </c>
      <c r="G48" s="76" t="n">
        <v>0</v>
      </c>
      <c r="H48" s="76" t="n">
        <v>0</v>
      </c>
      <c r="I48" s="76" t="n">
        <v>0</v>
      </c>
      <c r="J48" s="77" t="n">
        <f aca="false">SUM(K48:M48)</f>
        <v>246360</v>
      </c>
      <c r="K48" s="76" t="n">
        <v>55873</v>
      </c>
      <c r="L48" s="76" t="n">
        <v>190453</v>
      </c>
      <c r="M48" s="76" t="n">
        <v>34</v>
      </c>
      <c r="N48" s="77" t="n">
        <f aca="false">SUM(O48:Q48)</f>
        <v>17005</v>
      </c>
      <c r="O48" s="76" t="n">
        <v>4584</v>
      </c>
      <c r="P48" s="76" t="n">
        <v>12419</v>
      </c>
      <c r="Q48" s="76" t="n">
        <v>2</v>
      </c>
      <c r="R48" s="77" t="n">
        <f aca="false">SUM(S48:U48)</f>
        <v>34569</v>
      </c>
      <c r="S48" s="76" t="n">
        <v>7768</v>
      </c>
      <c r="T48" s="76" t="n">
        <v>26796</v>
      </c>
      <c r="U48" s="76" t="n">
        <v>5</v>
      </c>
      <c r="V48" s="77" t="n">
        <f aca="false">SUM(W48:Y48)</f>
        <v>700</v>
      </c>
      <c r="W48" s="76" t="n">
        <v>201</v>
      </c>
      <c r="X48" s="76" t="n">
        <v>499</v>
      </c>
      <c r="Y48" s="76" t="n">
        <v>0</v>
      </c>
      <c r="Z48" s="77" t="n">
        <f aca="false">SUM(AA48:AC48)</f>
        <v>1786</v>
      </c>
      <c r="AA48" s="76" t="n">
        <v>402</v>
      </c>
      <c r="AB48" s="76" t="n">
        <v>1380</v>
      </c>
      <c r="AC48" s="76" t="n">
        <v>4</v>
      </c>
      <c r="AD48" s="77" t="n">
        <f aca="false">SUM(AE48,AI48,AM48,AQ48,AU48,AY48)</f>
        <v>103869</v>
      </c>
      <c r="AE48" s="77" t="n">
        <f aca="false">SUM(AF48:AH48)</f>
        <v>0</v>
      </c>
      <c r="AF48" s="76" t="n">
        <v>0</v>
      </c>
      <c r="AG48" s="76" t="n">
        <v>0</v>
      </c>
      <c r="AH48" s="76" t="n">
        <v>0</v>
      </c>
      <c r="AI48" s="77" t="n">
        <f aca="false">SUM(AJ48:AL48)</f>
        <v>95049</v>
      </c>
      <c r="AJ48" s="76" t="n">
        <v>653</v>
      </c>
      <c r="AK48" s="76" t="n">
        <v>817</v>
      </c>
      <c r="AL48" s="76" t="n">
        <v>93579</v>
      </c>
      <c r="AM48" s="77" t="n">
        <f aca="false">SUM(AN48:AP48)</f>
        <v>4168</v>
      </c>
      <c r="AN48" s="76" t="n">
        <v>0</v>
      </c>
      <c r="AO48" s="76" t="n">
        <v>50</v>
      </c>
      <c r="AP48" s="76" t="n">
        <v>4118</v>
      </c>
      <c r="AQ48" s="77" t="n">
        <f aca="false">SUM(AR48:AT48)</f>
        <v>4606</v>
      </c>
      <c r="AR48" s="76" t="n">
        <v>0</v>
      </c>
      <c r="AS48" s="76" t="n">
        <v>1007</v>
      </c>
      <c r="AT48" s="76" t="n">
        <v>3599</v>
      </c>
      <c r="AU48" s="77" t="n">
        <f aca="false">SUM(AV48:AX48)</f>
        <v>1</v>
      </c>
      <c r="AV48" s="76" t="n">
        <v>0</v>
      </c>
      <c r="AW48" s="76" t="n">
        <v>0</v>
      </c>
      <c r="AX48" s="76" t="n">
        <v>1</v>
      </c>
      <c r="AY48" s="77" t="n">
        <f aca="false">SUM(AZ48:BB48)</f>
        <v>45</v>
      </c>
      <c r="AZ48" s="76" t="n">
        <v>0</v>
      </c>
      <c r="BA48" s="76" t="n">
        <v>0</v>
      </c>
      <c r="BB48" s="76" t="n">
        <v>45</v>
      </c>
      <c r="BC48" s="76" t="n">
        <f aca="false">SUM(BD48,BK48)</f>
        <v>72733</v>
      </c>
      <c r="BD48" s="76" t="n">
        <f aca="false">SUM(BE48:BJ48)</f>
        <v>18300</v>
      </c>
      <c r="BE48" s="76" t="n">
        <v>0</v>
      </c>
      <c r="BF48" s="76" t="n">
        <v>13287</v>
      </c>
      <c r="BG48" s="76" t="n">
        <v>2749</v>
      </c>
      <c r="BH48" s="76" t="n">
        <v>1149</v>
      </c>
      <c r="BI48" s="76" t="n">
        <v>458</v>
      </c>
      <c r="BJ48" s="76" t="n">
        <v>657</v>
      </c>
      <c r="BK48" s="76" t="n">
        <f aca="false">SUM(BL48:BQ48)</f>
        <v>54433</v>
      </c>
      <c r="BL48" s="76" t="n">
        <v>0</v>
      </c>
      <c r="BM48" s="76" t="n">
        <v>50319</v>
      </c>
      <c r="BN48" s="76" t="n">
        <v>2192</v>
      </c>
      <c r="BO48" s="76" t="n">
        <v>981</v>
      </c>
      <c r="BP48" s="76" t="n">
        <v>8</v>
      </c>
      <c r="BQ48" s="76" t="n">
        <v>933</v>
      </c>
      <c r="BR48" s="77" t="n">
        <f aca="false">SUM(BY48,CF48)</f>
        <v>318720</v>
      </c>
      <c r="BS48" s="77" t="n">
        <f aca="false">SUM(BZ48,CG48)</f>
        <v>0</v>
      </c>
      <c r="BT48" s="77" t="n">
        <f aca="false">SUM(CA48,CH48)</f>
        <v>259647</v>
      </c>
      <c r="BU48" s="77" t="n">
        <f aca="false">SUM(CB48,CI48)</f>
        <v>19754</v>
      </c>
      <c r="BV48" s="77" t="n">
        <f aca="false">SUM(CC48,CJ48)</f>
        <v>35718</v>
      </c>
      <c r="BW48" s="77" t="n">
        <f aca="false">SUM(CD48,CK48)</f>
        <v>1158</v>
      </c>
      <c r="BX48" s="77" t="n">
        <f aca="false">SUM(CE48,CL48)</f>
        <v>2443</v>
      </c>
      <c r="BY48" s="76" t="n">
        <f aca="false">SUM(BZ48:CE48)</f>
        <v>300420</v>
      </c>
      <c r="BZ48" s="77" t="n">
        <f aca="false">F48</f>
        <v>0</v>
      </c>
      <c r="CA48" s="77" t="n">
        <f aca="false">J48</f>
        <v>246360</v>
      </c>
      <c r="CB48" s="77" t="n">
        <f aca="false">N48</f>
        <v>17005</v>
      </c>
      <c r="CC48" s="77" t="n">
        <f aca="false">R48</f>
        <v>34569</v>
      </c>
      <c r="CD48" s="77" t="n">
        <f aca="false">V48</f>
        <v>700</v>
      </c>
      <c r="CE48" s="77" t="n">
        <f aca="false">Z48</f>
        <v>1786</v>
      </c>
      <c r="CF48" s="76" t="n">
        <f aca="false">SUM(CG48:CL48)</f>
        <v>18300</v>
      </c>
      <c r="CG48" s="77" t="n">
        <f aca="false">BE48</f>
        <v>0</v>
      </c>
      <c r="CH48" s="77" t="n">
        <f aca="false">BF48</f>
        <v>13287</v>
      </c>
      <c r="CI48" s="77" t="n">
        <f aca="false">BG48</f>
        <v>2749</v>
      </c>
      <c r="CJ48" s="77" t="n">
        <f aca="false">BH48</f>
        <v>1149</v>
      </c>
      <c r="CK48" s="77" t="n">
        <f aca="false">BI48</f>
        <v>458</v>
      </c>
      <c r="CL48" s="77" t="n">
        <f aca="false">BJ48</f>
        <v>657</v>
      </c>
      <c r="CM48" s="77" t="n">
        <f aca="false">SUM(CT48,DA48)</f>
        <v>158302</v>
      </c>
      <c r="CN48" s="77" t="n">
        <f aca="false">SUM(CU48,DB48)</f>
        <v>0</v>
      </c>
      <c r="CO48" s="77" t="n">
        <f aca="false">SUM(CV48,DC48)</f>
        <v>145368</v>
      </c>
      <c r="CP48" s="77" t="n">
        <f aca="false">SUM(CW48,DD48)</f>
        <v>6360</v>
      </c>
      <c r="CQ48" s="77" t="n">
        <f aca="false">SUM(CX48,DE48)</f>
        <v>5587</v>
      </c>
      <c r="CR48" s="77" t="n">
        <f aca="false">SUM(CY48,DF48)</f>
        <v>9</v>
      </c>
      <c r="CS48" s="77" t="n">
        <f aca="false">SUM(CZ48,DG48)</f>
        <v>978</v>
      </c>
      <c r="CT48" s="76" t="n">
        <f aca="false">SUM(CU48:CZ48)</f>
        <v>103869</v>
      </c>
      <c r="CU48" s="77" t="n">
        <f aca="false">AE48</f>
        <v>0</v>
      </c>
      <c r="CV48" s="77" t="n">
        <f aca="false">AI48</f>
        <v>95049</v>
      </c>
      <c r="CW48" s="77" t="n">
        <f aca="false">AM48</f>
        <v>4168</v>
      </c>
      <c r="CX48" s="77" t="n">
        <f aca="false">AQ48</f>
        <v>4606</v>
      </c>
      <c r="CY48" s="77" t="n">
        <f aca="false">AU48</f>
        <v>1</v>
      </c>
      <c r="CZ48" s="77" t="n">
        <f aca="false">AY48</f>
        <v>45</v>
      </c>
      <c r="DA48" s="76" t="n">
        <f aca="false">SUM(DB48:DG48)</f>
        <v>54433</v>
      </c>
      <c r="DB48" s="77" t="n">
        <f aca="false">BL48</f>
        <v>0</v>
      </c>
      <c r="DC48" s="77" t="n">
        <f aca="false">BM48</f>
        <v>50319</v>
      </c>
      <c r="DD48" s="77" t="n">
        <f aca="false">BN48</f>
        <v>2192</v>
      </c>
      <c r="DE48" s="77" t="n">
        <f aca="false">BO48</f>
        <v>981</v>
      </c>
      <c r="DF48" s="77" t="n">
        <f aca="false">BP48</f>
        <v>8</v>
      </c>
      <c r="DG48" s="77" t="n">
        <f aca="false">BQ48</f>
        <v>933</v>
      </c>
      <c r="DH48" s="76" t="n">
        <v>10</v>
      </c>
      <c r="DI48" s="76" t="n">
        <f aca="false">SUM(DJ48:DM48)</f>
        <v>34</v>
      </c>
      <c r="DJ48" s="76" t="n">
        <v>2</v>
      </c>
      <c r="DK48" s="76" t="n">
        <v>3</v>
      </c>
      <c r="DL48" s="76" t="n">
        <v>29</v>
      </c>
      <c r="DM48" s="76" t="n">
        <v>0</v>
      </c>
    </row>
    <row r="49" s="78" customFormat="true" ht="12" hidden="false" customHeight="true" outlineLevel="0" collapsed="false">
      <c r="A49" s="34" t="s">
        <v>128</v>
      </c>
      <c r="B49" s="35" t="s">
        <v>129</v>
      </c>
      <c r="C49" s="36" t="s">
        <v>20</v>
      </c>
      <c r="D49" s="76" t="n">
        <f aca="false">SUM(E49,AD49,BC49)</f>
        <v>543167</v>
      </c>
      <c r="E49" s="77" t="n">
        <f aca="false">SUM(F49,J49,N49,R49,V49,Z49)</f>
        <v>358216</v>
      </c>
      <c r="F49" s="77" t="n">
        <f aca="false">SUM(G49:I49)</f>
        <v>0</v>
      </c>
      <c r="G49" s="76" t="n">
        <v>0</v>
      </c>
      <c r="H49" s="76" t="n">
        <v>0</v>
      </c>
      <c r="I49" s="76" t="n">
        <v>0</v>
      </c>
      <c r="J49" s="77" t="n">
        <f aca="false">SUM(K49:M49)</f>
        <v>285688</v>
      </c>
      <c r="K49" s="76" t="n">
        <v>71303</v>
      </c>
      <c r="L49" s="76" t="n">
        <v>213897</v>
      </c>
      <c r="M49" s="76" t="n">
        <v>488</v>
      </c>
      <c r="N49" s="77" t="n">
        <f aca="false">SUM(O49:Q49)</f>
        <v>9082</v>
      </c>
      <c r="O49" s="76" t="n">
        <v>1652</v>
      </c>
      <c r="P49" s="76" t="n">
        <v>7427</v>
      </c>
      <c r="Q49" s="76" t="n">
        <v>3</v>
      </c>
      <c r="R49" s="77" t="n">
        <f aca="false">SUM(S49:U49)</f>
        <v>60578</v>
      </c>
      <c r="S49" s="76" t="n">
        <v>8778</v>
      </c>
      <c r="T49" s="76" t="n">
        <v>51800</v>
      </c>
      <c r="U49" s="76" t="n">
        <v>0</v>
      </c>
      <c r="V49" s="77" t="n">
        <f aca="false">SUM(W49:Y49)</f>
        <v>65</v>
      </c>
      <c r="W49" s="76" t="n">
        <v>8</v>
      </c>
      <c r="X49" s="76" t="n">
        <v>57</v>
      </c>
      <c r="Y49" s="76" t="n">
        <v>0</v>
      </c>
      <c r="Z49" s="77" t="n">
        <f aca="false">SUM(AA49:AC49)</f>
        <v>2803</v>
      </c>
      <c r="AA49" s="76" t="n">
        <v>1840</v>
      </c>
      <c r="AB49" s="76" t="n">
        <v>963</v>
      </c>
      <c r="AC49" s="76" t="n">
        <v>0</v>
      </c>
      <c r="AD49" s="77" t="n">
        <f aca="false">SUM(AE49,AI49,AM49,AQ49,AU49,AY49)</f>
        <v>145554</v>
      </c>
      <c r="AE49" s="77" t="n">
        <f aca="false">SUM(AF49:AH49)</f>
        <v>0</v>
      </c>
      <c r="AF49" s="76" t="n">
        <v>0</v>
      </c>
      <c r="AG49" s="76" t="n">
        <v>0</v>
      </c>
      <c r="AH49" s="76" t="n">
        <v>0</v>
      </c>
      <c r="AI49" s="77" t="n">
        <f aca="false">SUM(AJ49:AL49)</f>
        <v>139182</v>
      </c>
      <c r="AJ49" s="76" t="n">
        <v>0</v>
      </c>
      <c r="AK49" s="76" t="n">
        <v>0</v>
      </c>
      <c r="AL49" s="76" t="n">
        <v>139182</v>
      </c>
      <c r="AM49" s="77" t="n">
        <f aca="false">SUM(AN49:AP49)</f>
        <v>1679</v>
      </c>
      <c r="AN49" s="76" t="n">
        <v>0</v>
      </c>
      <c r="AO49" s="76" t="n">
        <v>0</v>
      </c>
      <c r="AP49" s="76" t="n">
        <v>1679</v>
      </c>
      <c r="AQ49" s="77" t="n">
        <f aca="false">SUM(AR49:AT49)</f>
        <v>3406</v>
      </c>
      <c r="AR49" s="76" t="n">
        <v>0</v>
      </c>
      <c r="AS49" s="76" t="n">
        <v>0</v>
      </c>
      <c r="AT49" s="76" t="n">
        <v>3406</v>
      </c>
      <c r="AU49" s="77" t="n">
        <f aca="false">SUM(AV49:AX49)</f>
        <v>1189</v>
      </c>
      <c r="AV49" s="76" t="n">
        <v>0</v>
      </c>
      <c r="AW49" s="76" t="n">
        <v>0</v>
      </c>
      <c r="AX49" s="76" t="n">
        <v>1189</v>
      </c>
      <c r="AY49" s="77" t="n">
        <f aca="false">SUM(AZ49:BB49)</f>
        <v>98</v>
      </c>
      <c r="AZ49" s="76" t="n">
        <v>0</v>
      </c>
      <c r="BA49" s="76" t="n">
        <v>0</v>
      </c>
      <c r="BB49" s="76" t="n">
        <v>98</v>
      </c>
      <c r="BC49" s="76" t="n">
        <f aca="false">SUM(BD49,BK49)</f>
        <v>39397</v>
      </c>
      <c r="BD49" s="76" t="n">
        <f aca="false">SUM(BE49:BJ49)</f>
        <v>16365</v>
      </c>
      <c r="BE49" s="76" t="n">
        <v>0</v>
      </c>
      <c r="BF49" s="76" t="n">
        <v>8947</v>
      </c>
      <c r="BG49" s="76" t="n">
        <v>2334</v>
      </c>
      <c r="BH49" s="76" t="n">
        <v>3309</v>
      </c>
      <c r="BI49" s="76" t="n">
        <v>0</v>
      </c>
      <c r="BJ49" s="76" t="n">
        <v>1775</v>
      </c>
      <c r="BK49" s="76" t="n">
        <f aca="false">SUM(BL49:BQ49)</f>
        <v>23032</v>
      </c>
      <c r="BL49" s="76" t="n">
        <v>0</v>
      </c>
      <c r="BM49" s="76" t="n">
        <v>20340</v>
      </c>
      <c r="BN49" s="76" t="n">
        <v>1500</v>
      </c>
      <c r="BO49" s="76" t="n">
        <v>926</v>
      </c>
      <c r="BP49" s="76" t="n">
        <v>7</v>
      </c>
      <c r="BQ49" s="76" t="n">
        <v>259</v>
      </c>
      <c r="BR49" s="77" t="n">
        <f aca="false">SUM(BY49,CF49)</f>
        <v>374581</v>
      </c>
      <c r="BS49" s="77" t="n">
        <f aca="false">SUM(BZ49,CG49)</f>
        <v>0</v>
      </c>
      <c r="BT49" s="77" t="n">
        <f aca="false">SUM(CA49,CH49)</f>
        <v>294635</v>
      </c>
      <c r="BU49" s="77" t="n">
        <f aca="false">SUM(CB49,CI49)</f>
        <v>11416</v>
      </c>
      <c r="BV49" s="77" t="n">
        <f aca="false">SUM(CC49,CJ49)</f>
        <v>63887</v>
      </c>
      <c r="BW49" s="77" t="n">
        <f aca="false">SUM(CD49,CK49)</f>
        <v>65</v>
      </c>
      <c r="BX49" s="77" t="n">
        <f aca="false">SUM(CE49,CL49)</f>
        <v>4578</v>
      </c>
      <c r="BY49" s="76" t="n">
        <f aca="false">SUM(BZ49:CE49)</f>
        <v>358216</v>
      </c>
      <c r="BZ49" s="77" t="n">
        <f aca="false">F49</f>
        <v>0</v>
      </c>
      <c r="CA49" s="77" t="n">
        <f aca="false">J49</f>
        <v>285688</v>
      </c>
      <c r="CB49" s="77" t="n">
        <f aca="false">N49</f>
        <v>9082</v>
      </c>
      <c r="CC49" s="77" t="n">
        <f aca="false">R49</f>
        <v>60578</v>
      </c>
      <c r="CD49" s="77" t="n">
        <f aca="false">V49</f>
        <v>65</v>
      </c>
      <c r="CE49" s="77" t="n">
        <f aca="false">Z49</f>
        <v>2803</v>
      </c>
      <c r="CF49" s="76" t="n">
        <f aca="false">SUM(CG49:CL49)</f>
        <v>16365</v>
      </c>
      <c r="CG49" s="77" t="n">
        <f aca="false">BE49</f>
        <v>0</v>
      </c>
      <c r="CH49" s="77" t="n">
        <f aca="false">BF49</f>
        <v>8947</v>
      </c>
      <c r="CI49" s="77" t="n">
        <f aca="false">BG49</f>
        <v>2334</v>
      </c>
      <c r="CJ49" s="77" t="n">
        <f aca="false">BH49</f>
        <v>3309</v>
      </c>
      <c r="CK49" s="77" t="n">
        <f aca="false">BI49</f>
        <v>0</v>
      </c>
      <c r="CL49" s="77" t="n">
        <f aca="false">BJ49</f>
        <v>1775</v>
      </c>
      <c r="CM49" s="77" t="n">
        <f aca="false">SUM(CT49,DA49)</f>
        <v>168586</v>
      </c>
      <c r="CN49" s="77" t="n">
        <f aca="false">SUM(CU49,DB49)</f>
        <v>0</v>
      </c>
      <c r="CO49" s="77" t="n">
        <f aca="false">SUM(CV49,DC49)</f>
        <v>159522</v>
      </c>
      <c r="CP49" s="77" t="n">
        <f aca="false">SUM(CW49,DD49)</f>
        <v>3179</v>
      </c>
      <c r="CQ49" s="77" t="n">
        <f aca="false">SUM(CX49,DE49)</f>
        <v>4332</v>
      </c>
      <c r="CR49" s="77" t="n">
        <f aca="false">SUM(CY49,DF49)</f>
        <v>1196</v>
      </c>
      <c r="CS49" s="77" t="n">
        <f aca="false">SUM(CZ49,DG49)</f>
        <v>357</v>
      </c>
      <c r="CT49" s="76" t="n">
        <f aca="false">SUM(CU49:CZ49)</f>
        <v>145554</v>
      </c>
      <c r="CU49" s="77" t="n">
        <f aca="false">AE49</f>
        <v>0</v>
      </c>
      <c r="CV49" s="77" t="n">
        <f aca="false">AI49</f>
        <v>139182</v>
      </c>
      <c r="CW49" s="77" t="n">
        <f aca="false">AM49</f>
        <v>1679</v>
      </c>
      <c r="CX49" s="77" t="n">
        <f aca="false">AQ49</f>
        <v>3406</v>
      </c>
      <c r="CY49" s="77" t="n">
        <f aca="false">AU49</f>
        <v>1189</v>
      </c>
      <c r="CZ49" s="77" t="n">
        <f aca="false">AY49</f>
        <v>98</v>
      </c>
      <c r="DA49" s="76" t="n">
        <f aca="false">SUM(DB49:DG49)</f>
        <v>23032</v>
      </c>
      <c r="DB49" s="77" t="n">
        <f aca="false">BL49</f>
        <v>0</v>
      </c>
      <c r="DC49" s="77" t="n">
        <f aca="false">BM49</f>
        <v>20340</v>
      </c>
      <c r="DD49" s="77" t="n">
        <f aca="false">BN49</f>
        <v>1500</v>
      </c>
      <c r="DE49" s="77" t="n">
        <f aca="false">BO49</f>
        <v>926</v>
      </c>
      <c r="DF49" s="77" t="n">
        <f aca="false">BP49</f>
        <v>7</v>
      </c>
      <c r="DG49" s="77" t="n">
        <f aca="false">BQ49</f>
        <v>259</v>
      </c>
      <c r="DH49" s="76" t="n">
        <v>941</v>
      </c>
      <c r="DI49" s="76" t="n">
        <f aca="false">SUM(DJ49:DM49)</f>
        <v>1559</v>
      </c>
      <c r="DJ49" s="76" t="n">
        <v>0</v>
      </c>
      <c r="DK49" s="76" t="n">
        <v>1556</v>
      </c>
      <c r="DL49" s="76" t="n">
        <v>0</v>
      </c>
      <c r="DM49" s="76" t="n">
        <v>3</v>
      </c>
    </row>
    <row r="50" s="78" customFormat="true" ht="12" hidden="false" customHeight="true" outlineLevel="0" collapsed="false">
      <c r="A50" s="34" t="s">
        <v>130</v>
      </c>
      <c r="B50" s="35" t="s">
        <v>131</v>
      </c>
      <c r="C50" s="36" t="s">
        <v>20</v>
      </c>
      <c r="D50" s="76" t="n">
        <f aca="false">SUM(E50,AD50,BC50)</f>
        <v>408923</v>
      </c>
      <c r="E50" s="77" t="n">
        <f aca="false">SUM(F50,J50,N50,R50,V50,Z50)</f>
        <v>263499</v>
      </c>
      <c r="F50" s="77" t="n">
        <f aca="false">SUM(G50:I50)</f>
        <v>0</v>
      </c>
      <c r="G50" s="76" t="n">
        <v>0</v>
      </c>
      <c r="H50" s="76" t="n">
        <v>0</v>
      </c>
      <c r="I50" s="76" t="n">
        <v>0</v>
      </c>
      <c r="J50" s="77" t="n">
        <f aca="false">SUM(K50:M50)</f>
        <v>203406</v>
      </c>
      <c r="K50" s="76" t="n">
        <v>66265</v>
      </c>
      <c r="L50" s="76" t="n">
        <v>137141</v>
      </c>
      <c r="M50" s="76" t="n">
        <v>0</v>
      </c>
      <c r="N50" s="77" t="n">
        <f aca="false">SUM(O50:Q50)</f>
        <v>11300</v>
      </c>
      <c r="O50" s="76" t="n">
        <v>5286</v>
      </c>
      <c r="P50" s="76" t="n">
        <v>6014</v>
      </c>
      <c r="Q50" s="76" t="n">
        <v>0</v>
      </c>
      <c r="R50" s="77" t="n">
        <f aca="false">SUM(S50:U50)</f>
        <v>47054</v>
      </c>
      <c r="S50" s="76" t="n">
        <v>2351</v>
      </c>
      <c r="T50" s="76" t="n">
        <v>44703</v>
      </c>
      <c r="U50" s="76" t="n">
        <v>0</v>
      </c>
      <c r="V50" s="77" t="n">
        <f aca="false">SUM(W50:Y50)</f>
        <v>119</v>
      </c>
      <c r="W50" s="76" t="n">
        <v>101</v>
      </c>
      <c r="X50" s="76" t="n">
        <v>18</v>
      </c>
      <c r="Y50" s="76" t="n">
        <v>0</v>
      </c>
      <c r="Z50" s="77" t="n">
        <f aca="false">SUM(AA50:AC50)</f>
        <v>1620</v>
      </c>
      <c r="AA50" s="76" t="n">
        <v>1235</v>
      </c>
      <c r="AB50" s="76" t="n">
        <v>385</v>
      </c>
      <c r="AC50" s="76" t="n">
        <v>0</v>
      </c>
      <c r="AD50" s="77" t="n">
        <f aca="false">SUM(AE50,AI50,AM50,AQ50,AU50,AY50)</f>
        <v>107402</v>
      </c>
      <c r="AE50" s="77" t="n">
        <f aca="false">SUM(AF50:AH50)</f>
        <v>0</v>
      </c>
      <c r="AF50" s="76" t="n">
        <v>0</v>
      </c>
      <c r="AG50" s="76" t="n">
        <v>0</v>
      </c>
      <c r="AH50" s="76" t="n">
        <v>0</v>
      </c>
      <c r="AI50" s="77" t="n">
        <f aca="false">SUM(AJ50:AL50)</f>
        <v>100252</v>
      </c>
      <c r="AJ50" s="76" t="n">
        <v>0</v>
      </c>
      <c r="AK50" s="76" t="n">
        <v>0</v>
      </c>
      <c r="AL50" s="76" t="n">
        <v>100252</v>
      </c>
      <c r="AM50" s="77" t="n">
        <f aca="false">SUM(AN50:AP50)</f>
        <v>4270</v>
      </c>
      <c r="AN50" s="76" t="n">
        <v>0</v>
      </c>
      <c r="AO50" s="76" t="n">
        <v>0</v>
      </c>
      <c r="AP50" s="76" t="n">
        <v>4270</v>
      </c>
      <c r="AQ50" s="77" t="n">
        <f aca="false">SUM(AR50:AT50)</f>
        <v>2484</v>
      </c>
      <c r="AR50" s="76" t="n">
        <v>0</v>
      </c>
      <c r="AS50" s="76" t="n">
        <v>0</v>
      </c>
      <c r="AT50" s="76" t="n">
        <v>2484</v>
      </c>
      <c r="AU50" s="77" t="n">
        <f aca="false">SUM(AV50:AX50)</f>
        <v>0</v>
      </c>
      <c r="AV50" s="76" t="n">
        <v>0</v>
      </c>
      <c r="AW50" s="76" t="n">
        <v>0</v>
      </c>
      <c r="AX50" s="76" t="n">
        <v>0</v>
      </c>
      <c r="AY50" s="77" t="n">
        <f aca="false">SUM(AZ50:BB50)</f>
        <v>396</v>
      </c>
      <c r="AZ50" s="76" t="n">
        <v>0</v>
      </c>
      <c r="BA50" s="76" t="n">
        <v>0</v>
      </c>
      <c r="BB50" s="76" t="n">
        <v>396</v>
      </c>
      <c r="BC50" s="76" t="n">
        <f aca="false">SUM(BD50,BK50)</f>
        <v>38022</v>
      </c>
      <c r="BD50" s="76" t="n">
        <f aca="false">SUM(BE50:BJ50)</f>
        <v>17777</v>
      </c>
      <c r="BE50" s="76" t="n">
        <v>0</v>
      </c>
      <c r="BF50" s="76" t="n">
        <v>10480</v>
      </c>
      <c r="BG50" s="76" t="n">
        <v>1985</v>
      </c>
      <c r="BH50" s="76" t="n">
        <v>1666</v>
      </c>
      <c r="BI50" s="76" t="n">
        <v>3</v>
      </c>
      <c r="BJ50" s="76" t="n">
        <v>3643</v>
      </c>
      <c r="BK50" s="76" t="n">
        <f aca="false">SUM(BL50:BQ50)</f>
        <v>20245</v>
      </c>
      <c r="BL50" s="76" t="n">
        <v>0</v>
      </c>
      <c r="BM50" s="76" t="n">
        <v>17561</v>
      </c>
      <c r="BN50" s="76" t="n">
        <v>402</v>
      </c>
      <c r="BO50" s="76" t="n">
        <v>1438</v>
      </c>
      <c r="BP50" s="76" t="n">
        <v>23</v>
      </c>
      <c r="BQ50" s="76" t="n">
        <v>821</v>
      </c>
      <c r="BR50" s="77" t="n">
        <f aca="false">SUM(BY50,CF50)</f>
        <v>281276</v>
      </c>
      <c r="BS50" s="77" t="n">
        <f aca="false">SUM(BZ50,CG50)</f>
        <v>0</v>
      </c>
      <c r="BT50" s="77" t="n">
        <f aca="false">SUM(CA50,CH50)</f>
        <v>213886</v>
      </c>
      <c r="BU50" s="77" t="n">
        <f aca="false">SUM(CB50,CI50)</f>
        <v>13285</v>
      </c>
      <c r="BV50" s="77" t="n">
        <f aca="false">SUM(CC50,CJ50)</f>
        <v>48720</v>
      </c>
      <c r="BW50" s="77" t="n">
        <f aca="false">SUM(CD50,CK50)</f>
        <v>122</v>
      </c>
      <c r="BX50" s="77" t="n">
        <f aca="false">SUM(CE50,CL50)</f>
        <v>5263</v>
      </c>
      <c r="BY50" s="76" t="n">
        <f aca="false">SUM(BZ50:CE50)</f>
        <v>263499</v>
      </c>
      <c r="BZ50" s="77" t="n">
        <f aca="false">F50</f>
        <v>0</v>
      </c>
      <c r="CA50" s="77" t="n">
        <f aca="false">J50</f>
        <v>203406</v>
      </c>
      <c r="CB50" s="77" t="n">
        <f aca="false">N50</f>
        <v>11300</v>
      </c>
      <c r="CC50" s="77" t="n">
        <f aca="false">R50</f>
        <v>47054</v>
      </c>
      <c r="CD50" s="77" t="n">
        <f aca="false">V50</f>
        <v>119</v>
      </c>
      <c r="CE50" s="77" t="n">
        <f aca="false">Z50</f>
        <v>1620</v>
      </c>
      <c r="CF50" s="76" t="n">
        <f aca="false">SUM(CG50:CL50)</f>
        <v>17777</v>
      </c>
      <c r="CG50" s="77" t="n">
        <f aca="false">BE50</f>
        <v>0</v>
      </c>
      <c r="CH50" s="77" t="n">
        <f aca="false">BF50</f>
        <v>10480</v>
      </c>
      <c r="CI50" s="77" t="n">
        <f aca="false">BG50</f>
        <v>1985</v>
      </c>
      <c r="CJ50" s="77" t="n">
        <f aca="false">BH50</f>
        <v>1666</v>
      </c>
      <c r="CK50" s="77" t="n">
        <f aca="false">BI50</f>
        <v>3</v>
      </c>
      <c r="CL50" s="77" t="n">
        <f aca="false">BJ50</f>
        <v>3643</v>
      </c>
      <c r="CM50" s="77" t="n">
        <f aca="false">SUM(CT50,DA50)</f>
        <v>127647</v>
      </c>
      <c r="CN50" s="77" t="n">
        <f aca="false">SUM(CU50,DB50)</f>
        <v>0</v>
      </c>
      <c r="CO50" s="77" t="n">
        <f aca="false">SUM(CV50,DC50)</f>
        <v>117813</v>
      </c>
      <c r="CP50" s="77" t="n">
        <f aca="false">SUM(CW50,DD50)</f>
        <v>4672</v>
      </c>
      <c r="CQ50" s="77" t="n">
        <f aca="false">SUM(CX50,DE50)</f>
        <v>3922</v>
      </c>
      <c r="CR50" s="77" t="n">
        <f aca="false">SUM(CY50,DF50)</f>
        <v>23</v>
      </c>
      <c r="CS50" s="77" t="n">
        <f aca="false">SUM(CZ50,DG50)</f>
        <v>1217</v>
      </c>
      <c r="CT50" s="76" t="n">
        <f aca="false">SUM(CU50:CZ50)</f>
        <v>107402</v>
      </c>
      <c r="CU50" s="77" t="n">
        <f aca="false">AE50</f>
        <v>0</v>
      </c>
      <c r="CV50" s="77" t="n">
        <f aca="false">AI50</f>
        <v>100252</v>
      </c>
      <c r="CW50" s="77" t="n">
        <f aca="false">AM50</f>
        <v>4270</v>
      </c>
      <c r="CX50" s="77" t="n">
        <f aca="false">AQ50</f>
        <v>2484</v>
      </c>
      <c r="CY50" s="77" t="n">
        <f aca="false">AU50</f>
        <v>0</v>
      </c>
      <c r="CZ50" s="77" t="n">
        <f aca="false">AY50</f>
        <v>396</v>
      </c>
      <c r="DA50" s="76" t="n">
        <f aca="false">SUM(DB50:DG50)</f>
        <v>20245</v>
      </c>
      <c r="DB50" s="77" t="n">
        <f aca="false">BL50</f>
        <v>0</v>
      </c>
      <c r="DC50" s="77" t="n">
        <f aca="false">BM50</f>
        <v>17561</v>
      </c>
      <c r="DD50" s="77" t="n">
        <f aca="false">BN50</f>
        <v>402</v>
      </c>
      <c r="DE50" s="77" t="n">
        <f aca="false">BO50</f>
        <v>1438</v>
      </c>
      <c r="DF50" s="77" t="n">
        <f aca="false">BP50</f>
        <v>23</v>
      </c>
      <c r="DG50" s="77" t="n">
        <f aca="false">BQ50</f>
        <v>821</v>
      </c>
      <c r="DH50" s="76" t="n">
        <v>1048</v>
      </c>
      <c r="DI50" s="76" t="n">
        <f aca="false">SUM(DJ50:DM50)</f>
        <v>381</v>
      </c>
      <c r="DJ50" s="76" t="n">
        <v>12</v>
      </c>
      <c r="DK50" s="76" t="n">
        <v>9</v>
      </c>
      <c r="DL50" s="76" t="n">
        <v>343</v>
      </c>
      <c r="DM50" s="76" t="n">
        <v>17</v>
      </c>
    </row>
    <row r="51" s="78" customFormat="true" ht="12" hidden="false" customHeight="true" outlineLevel="0" collapsed="false">
      <c r="A51" s="34" t="s">
        <v>132</v>
      </c>
      <c r="B51" s="35" t="s">
        <v>133</v>
      </c>
      <c r="C51" s="36" t="s">
        <v>20</v>
      </c>
      <c r="D51" s="76" t="n">
        <f aca="false">SUM(E51,AD51,BC51)</f>
        <v>401828</v>
      </c>
      <c r="E51" s="77" t="n">
        <f aca="false">SUM(F51,J51,N51,R51,V51,Z51)</f>
        <v>245622</v>
      </c>
      <c r="F51" s="77" t="n">
        <f aca="false">SUM(G51:I51)</f>
        <v>3</v>
      </c>
      <c r="G51" s="76" t="n">
        <v>0</v>
      </c>
      <c r="H51" s="76" t="n">
        <v>3</v>
      </c>
      <c r="I51" s="76" t="n">
        <v>0</v>
      </c>
      <c r="J51" s="77" t="n">
        <f aca="false">SUM(K51:M51)</f>
        <v>180469</v>
      </c>
      <c r="K51" s="76" t="n">
        <v>26111</v>
      </c>
      <c r="L51" s="76" t="n">
        <v>153499</v>
      </c>
      <c r="M51" s="76" t="n">
        <v>859</v>
      </c>
      <c r="N51" s="77" t="n">
        <f aca="false">SUM(O51:Q51)</f>
        <v>13509</v>
      </c>
      <c r="O51" s="76" t="n">
        <v>2711</v>
      </c>
      <c r="P51" s="76" t="n">
        <v>10798</v>
      </c>
      <c r="Q51" s="76" t="n">
        <v>0</v>
      </c>
      <c r="R51" s="77" t="n">
        <f aca="false">SUM(S51:U51)</f>
        <v>50594</v>
      </c>
      <c r="S51" s="76" t="n">
        <v>5020</v>
      </c>
      <c r="T51" s="76" t="n">
        <v>45574</v>
      </c>
      <c r="U51" s="76" t="n">
        <v>0</v>
      </c>
      <c r="V51" s="77" t="n">
        <f aca="false">SUM(W51:Y51)</f>
        <v>48</v>
      </c>
      <c r="W51" s="76" t="n">
        <v>3</v>
      </c>
      <c r="X51" s="76" t="n">
        <v>45</v>
      </c>
      <c r="Y51" s="76" t="n">
        <v>0</v>
      </c>
      <c r="Z51" s="77" t="n">
        <f aca="false">SUM(AA51:AC51)</f>
        <v>999</v>
      </c>
      <c r="AA51" s="76" t="n">
        <v>35</v>
      </c>
      <c r="AB51" s="76" t="n">
        <v>964</v>
      </c>
      <c r="AC51" s="76" t="n">
        <v>0</v>
      </c>
      <c r="AD51" s="77" t="n">
        <f aca="false">SUM(AE51,AI51,AM51,AQ51,AU51,AY51)</f>
        <v>106721</v>
      </c>
      <c r="AE51" s="77" t="n">
        <f aca="false">SUM(AF51:AH51)</f>
        <v>3087</v>
      </c>
      <c r="AF51" s="76" t="n">
        <v>0</v>
      </c>
      <c r="AG51" s="76" t="n">
        <v>0</v>
      </c>
      <c r="AH51" s="76" t="n">
        <v>3087</v>
      </c>
      <c r="AI51" s="77" t="n">
        <f aca="false">SUM(AJ51:AL51)</f>
        <v>81798</v>
      </c>
      <c r="AJ51" s="76" t="n">
        <v>0</v>
      </c>
      <c r="AK51" s="76" t="n">
        <v>1235</v>
      </c>
      <c r="AL51" s="76" t="n">
        <v>80563</v>
      </c>
      <c r="AM51" s="77" t="n">
        <f aca="false">SUM(AN51:AP51)</f>
        <v>3629</v>
      </c>
      <c r="AN51" s="76" t="n">
        <v>0</v>
      </c>
      <c r="AO51" s="76" t="n">
        <v>4</v>
      </c>
      <c r="AP51" s="76" t="n">
        <v>3625</v>
      </c>
      <c r="AQ51" s="77" t="n">
        <f aca="false">SUM(AR51:AT51)</f>
        <v>17995</v>
      </c>
      <c r="AR51" s="76" t="n">
        <v>0</v>
      </c>
      <c r="AS51" s="76" t="n">
        <v>274</v>
      </c>
      <c r="AT51" s="76" t="n">
        <v>17721</v>
      </c>
      <c r="AU51" s="77" t="n">
        <f aca="false">SUM(AV51:AX51)</f>
        <v>0</v>
      </c>
      <c r="AV51" s="76" t="n">
        <v>0</v>
      </c>
      <c r="AW51" s="76" t="n">
        <v>0</v>
      </c>
      <c r="AX51" s="76" t="n">
        <v>0</v>
      </c>
      <c r="AY51" s="77" t="n">
        <f aca="false">SUM(AZ51:BB51)</f>
        <v>212</v>
      </c>
      <c r="AZ51" s="76" t="n">
        <v>0</v>
      </c>
      <c r="BA51" s="76" t="n">
        <v>0</v>
      </c>
      <c r="BB51" s="76" t="n">
        <v>212</v>
      </c>
      <c r="BC51" s="76" t="n">
        <f aca="false">SUM(BD51,BK51)</f>
        <v>49485</v>
      </c>
      <c r="BD51" s="76" t="n">
        <f aca="false">SUM(BE51:BJ51)</f>
        <v>23019</v>
      </c>
      <c r="BE51" s="76" t="n">
        <v>63</v>
      </c>
      <c r="BF51" s="76" t="n">
        <v>10589</v>
      </c>
      <c r="BG51" s="76" t="n">
        <v>4378</v>
      </c>
      <c r="BH51" s="76" t="n">
        <v>2861</v>
      </c>
      <c r="BI51" s="76" t="n">
        <v>532</v>
      </c>
      <c r="BJ51" s="76" t="n">
        <v>4596</v>
      </c>
      <c r="BK51" s="76" t="n">
        <f aca="false">SUM(BL51:BQ51)</f>
        <v>26466</v>
      </c>
      <c r="BL51" s="76" t="n">
        <v>0</v>
      </c>
      <c r="BM51" s="76" t="n">
        <v>22306</v>
      </c>
      <c r="BN51" s="76" t="n">
        <v>1403</v>
      </c>
      <c r="BO51" s="76" t="n">
        <v>1975</v>
      </c>
      <c r="BP51" s="76" t="n">
        <v>64</v>
      </c>
      <c r="BQ51" s="76" t="n">
        <v>718</v>
      </c>
      <c r="BR51" s="77" t="n">
        <f aca="false">SUM(BY51,CF51)</f>
        <v>268641</v>
      </c>
      <c r="BS51" s="77" t="n">
        <f aca="false">SUM(BZ51,CG51)</f>
        <v>66</v>
      </c>
      <c r="BT51" s="77" t="n">
        <f aca="false">SUM(CA51,CH51)</f>
        <v>191058</v>
      </c>
      <c r="BU51" s="77" t="n">
        <f aca="false">SUM(CB51,CI51)</f>
        <v>17887</v>
      </c>
      <c r="BV51" s="77" t="n">
        <f aca="false">SUM(CC51,CJ51)</f>
        <v>53455</v>
      </c>
      <c r="BW51" s="77" t="n">
        <f aca="false">SUM(CD51,CK51)</f>
        <v>580</v>
      </c>
      <c r="BX51" s="77" t="n">
        <f aca="false">SUM(CE51,CL51)</f>
        <v>5595</v>
      </c>
      <c r="BY51" s="76" t="n">
        <f aca="false">SUM(BZ51:CE51)</f>
        <v>245622</v>
      </c>
      <c r="BZ51" s="77" t="n">
        <f aca="false">F51</f>
        <v>3</v>
      </c>
      <c r="CA51" s="77" t="n">
        <f aca="false">J51</f>
        <v>180469</v>
      </c>
      <c r="CB51" s="77" t="n">
        <f aca="false">N51</f>
        <v>13509</v>
      </c>
      <c r="CC51" s="77" t="n">
        <f aca="false">R51</f>
        <v>50594</v>
      </c>
      <c r="CD51" s="77" t="n">
        <f aca="false">V51</f>
        <v>48</v>
      </c>
      <c r="CE51" s="77" t="n">
        <f aca="false">Z51</f>
        <v>999</v>
      </c>
      <c r="CF51" s="76" t="n">
        <f aca="false">SUM(CG51:CL51)</f>
        <v>23019</v>
      </c>
      <c r="CG51" s="77" t="n">
        <f aca="false">BE51</f>
        <v>63</v>
      </c>
      <c r="CH51" s="77" t="n">
        <f aca="false">BF51</f>
        <v>10589</v>
      </c>
      <c r="CI51" s="77" t="n">
        <f aca="false">BG51</f>
        <v>4378</v>
      </c>
      <c r="CJ51" s="77" t="n">
        <f aca="false">BH51</f>
        <v>2861</v>
      </c>
      <c r="CK51" s="77" t="n">
        <f aca="false">BI51</f>
        <v>532</v>
      </c>
      <c r="CL51" s="77" t="n">
        <f aca="false">BJ51</f>
        <v>4596</v>
      </c>
      <c r="CM51" s="77" t="n">
        <f aca="false">SUM(CT51,DA51)</f>
        <v>133187</v>
      </c>
      <c r="CN51" s="77" t="n">
        <f aca="false">SUM(CU51,DB51)</f>
        <v>3087</v>
      </c>
      <c r="CO51" s="77" t="n">
        <f aca="false">SUM(CV51,DC51)</f>
        <v>104104</v>
      </c>
      <c r="CP51" s="77" t="n">
        <f aca="false">SUM(CW51,DD51)</f>
        <v>5032</v>
      </c>
      <c r="CQ51" s="77" t="n">
        <f aca="false">SUM(CX51,DE51)</f>
        <v>19970</v>
      </c>
      <c r="CR51" s="77" t="n">
        <f aca="false">SUM(CY51,DF51)</f>
        <v>64</v>
      </c>
      <c r="CS51" s="77" t="n">
        <f aca="false">SUM(CZ51,DG51)</f>
        <v>930</v>
      </c>
      <c r="CT51" s="76" t="n">
        <f aca="false">SUM(CU51:CZ51)</f>
        <v>106721</v>
      </c>
      <c r="CU51" s="77" t="n">
        <f aca="false">AE51</f>
        <v>3087</v>
      </c>
      <c r="CV51" s="77" t="n">
        <f aca="false">AI51</f>
        <v>81798</v>
      </c>
      <c r="CW51" s="77" t="n">
        <f aca="false">AM51</f>
        <v>3629</v>
      </c>
      <c r="CX51" s="77" t="n">
        <f aca="false">AQ51</f>
        <v>17995</v>
      </c>
      <c r="CY51" s="77" t="n">
        <f aca="false">AU51</f>
        <v>0</v>
      </c>
      <c r="CZ51" s="77" t="n">
        <f aca="false">AY51</f>
        <v>212</v>
      </c>
      <c r="DA51" s="76" t="n">
        <f aca="false">SUM(DB51:DG51)</f>
        <v>26466</v>
      </c>
      <c r="DB51" s="77" t="n">
        <f aca="false">BL51</f>
        <v>0</v>
      </c>
      <c r="DC51" s="77" t="n">
        <f aca="false">BM51</f>
        <v>22306</v>
      </c>
      <c r="DD51" s="77" t="n">
        <f aca="false">BN51</f>
        <v>1403</v>
      </c>
      <c r="DE51" s="77" t="n">
        <f aca="false">BO51</f>
        <v>1975</v>
      </c>
      <c r="DF51" s="77" t="n">
        <f aca="false">BP51</f>
        <v>64</v>
      </c>
      <c r="DG51" s="77" t="n">
        <f aca="false">BQ51</f>
        <v>718</v>
      </c>
      <c r="DH51" s="76" t="n">
        <v>291</v>
      </c>
      <c r="DI51" s="76" t="n">
        <f aca="false">SUM(DJ51:DM51)</f>
        <v>540</v>
      </c>
      <c r="DJ51" s="76" t="n">
        <v>9</v>
      </c>
      <c r="DK51" s="76" t="n">
        <v>4</v>
      </c>
      <c r="DL51" s="76" t="n">
        <v>523</v>
      </c>
      <c r="DM51" s="76" t="n">
        <v>4</v>
      </c>
    </row>
    <row r="52" s="78" customFormat="true" ht="12" hidden="false" customHeight="true" outlineLevel="0" collapsed="false">
      <c r="A52" s="34" t="s">
        <v>134</v>
      </c>
      <c r="B52" s="35" t="s">
        <v>135</v>
      </c>
      <c r="C52" s="36" t="s">
        <v>20</v>
      </c>
      <c r="D52" s="76" t="n">
        <f aca="false">SUM(E52,AD52,BC52)</f>
        <v>577329</v>
      </c>
      <c r="E52" s="77" t="n">
        <f aca="false">SUM(F52,J52,N52,R52,V52,Z52)</f>
        <v>376542</v>
      </c>
      <c r="F52" s="77" t="n">
        <f aca="false">SUM(G52:I52)</f>
        <v>409</v>
      </c>
      <c r="G52" s="76" t="n">
        <v>14</v>
      </c>
      <c r="H52" s="76" t="n">
        <v>395</v>
      </c>
      <c r="I52" s="76" t="n">
        <v>0</v>
      </c>
      <c r="J52" s="77" t="n">
        <f aca="false">SUM(K52:M52)</f>
        <v>294304</v>
      </c>
      <c r="K52" s="76" t="n">
        <v>76797</v>
      </c>
      <c r="L52" s="76" t="n">
        <v>217182</v>
      </c>
      <c r="M52" s="76" t="n">
        <v>325</v>
      </c>
      <c r="N52" s="77" t="n">
        <f aca="false">SUM(O52:Q52)</f>
        <v>14761</v>
      </c>
      <c r="O52" s="76" t="n">
        <v>3102</v>
      </c>
      <c r="P52" s="76" t="n">
        <v>11515</v>
      </c>
      <c r="Q52" s="76" t="n">
        <v>144</v>
      </c>
      <c r="R52" s="77" t="n">
        <f aca="false">SUM(S52:U52)</f>
        <v>63561</v>
      </c>
      <c r="S52" s="76" t="n">
        <v>13024</v>
      </c>
      <c r="T52" s="76" t="n">
        <v>50529</v>
      </c>
      <c r="U52" s="76" t="n">
        <v>8</v>
      </c>
      <c r="V52" s="77" t="n">
        <f aca="false">SUM(W52:Y52)</f>
        <v>130</v>
      </c>
      <c r="W52" s="76" t="n">
        <v>69</v>
      </c>
      <c r="X52" s="76" t="n">
        <v>61</v>
      </c>
      <c r="Y52" s="76" t="n">
        <v>0</v>
      </c>
      <c r="Z52" s="77" t="n">
        <f aca="false">SUM(AA52:AC52)</f>
        <v>3377</v>
      </c>
      <c r="AA52" s="76" t="n">
        <v>1010</v>
      </c>
      <c r="AB52" s="76" t="n">
        <v>2362</v>
      </c>
      <c r="AC52" s="76" t="n">
        <v>5</v>
      </c>
      <c r="AD52" s="77" t="n">
        <f aca="false">SUM(AE52,AI52,AM52,AQ52,AU52,AY52)</f>
        <v>140336</v>
      </c>
      <c r="AE52" s="77" t="n">
        <f aca="false">SUM(AF52:AH52)</f>
        <v>199</v>
      </c>
      <c r="AF52" s="76" t="n">
        <v>0</v>
      </c>
      <c r="AG52" s="76" t="n">
        <v>0</v>
      </c>
      <c r="AH52" s="76" t="n">
        <v>199</v>
      </c>
      <c r="AI52" s="77" t="n">
        <f aca="false">SUM(AJ52:AL52)</f>
        <v>124888</v>
      </c>
      <c r="AJ52" s="76" t="n">
        <v>285</v>
      </c>
      <c r="AK52" s="76" t="n">
        <v>2538</v>
      </c>
      <c r="AL52" s="76" t="n">
        <v>122065</v>
      </c>
      <c r="AM52" s="77" t="n">
        <f aca="false">SUM(AN52:AP52)</f>
        <v>3237</v>
      </c>
      <c r="AN52" s="76" t="n">
        <v>0</v>
      </c>
      <c r="AO52" s="76" t="n">
        <v>19</v>
      </c>
      <c r="AP52" s="76" t="n">
        <v>3218</v>
      </c>
      <c r="AQ52" s="77" t="n">
        <f aca="false">SUM(AR52:AT52)</f>
        <v>10065</v>
      </c>
      <c r="AR52" s="76" t="n">
        <v>0</v>
      </c>
      <c r="AS52" s="76" t="n">
        <v>0</v>
      </c>
      <c r="AT52" s="76" t="n">
        <v>10065</v>
      </c>
      <c r="AU52" s="77" t="n">
        <f aca="false">SUM(AV52:AX52)</f>
        <v>0</v>
      </c>
      <c r="AV52" s="76" t="n">
        <v>0</v>
      </c>
      <c r="AW52" s="76" t="n">
        <v>0</v>
      </c>
      <c r="AX52" s="76" t="n">
        <v>0</v>
      </c>
      <c r="AY52" s="77" t="n">
        <f aca="false">SUM(AZ52:BB52)</f>
        <v>1947</v>
      </c>
      <c r="AZ52" s="76" t="n">
        <v>0</v>
      </c>
      <c r="BA52" s="76" t="n">
        <v>0</v>
      </c>
      <c r="BB52" s="76" t="n">
        <v>1947</v>
      </c>
      <c r="BC52" s="76" t="n">
        <f aca="false">SUM(BD52,BK52)</f>
        <v>60451</v>
      </c>
      <c r="BD52" s="76" t="n">
        <f aca="false">SUM(BE52:BJ52)</f>
        <v>27006</v>
      </c>
      <c r="BE52" s="76" t="n">
        <v>27</v>
      </c>
      <c r="BF52" s="76" t="n">
        <v>10919</v>
      </c>
      <c r="BG52" s="76" t="n">
        <v>4654</v>
      </c>
      <c r="BH52" s="76" t="n">
        <v>2228</v>
      </c>
      <c r="BI52" s="76" t="n">
        <v>1988</v>
      </c>
      <c r="BJ52" s="76" t="n">
        <v>7190</v>
      </c>
      <c r="BK52" s="76" t="n">
        <f aca="false">SUM(BL52:BQ52)</f>
        <v>33445</v>
      </c>
      <c r="BL52" s="76" t="n">
        <v>32</v>
      </c>
      <c r="BM52" s="76" t="n">
        <v>22002</v>
      </c>
      <c r="BN52" s="76" t="n">
        <v>3883</v>
      </c>
      <c r="BO52" s="76" t="n">
        <v>3856</v>
      </c>
      <c r="BP52" s="76" t="n">
        <v>5</v>
      </c>
      <c r="BQ52" s="76" t="n">
        <v>3667</v>
      </c>
      <c r="BR52" s="77" t="n">
        <f aca="false">SUM(BY52,CF52)</f>
        <v>403548</v>
      </c>
      <c r="BS52" s="77" t="n">
        <f aca="false">SUM(BZ52,CG52)</f>
        <v>436</v>
      </c>
      <c r="BT52" s="77" t="n">
        <f aca="false">SUM(CA52,CH52)</f>
        <v>305223</v>
      </c>
      <c r="BU52" s="77" t="n">
        <f aca="false">SUM(CB52,CI52)</f>
        <v>19415</v>
      </c>
      <c r="BV52" s="77" t="n">
        <f aca="false">SUM(CC52,CJ52)</f>
        <v>65789</v>
      </c>
      <c r="BW52" s="77" t="n">
        <f aca="false">SUM(CD52,CK52)</f>
        <v>2118</v>
      </c>
      <c r="BX52" s="77" t="n">
        <f aca="false">SUM(CE52,CL52)</f>
        <v>10567</v>
      </c>
      <c r="BY52" s="76" t="n">
        <f aca="false">SUM(BZ52:CE52)</f>
        <v>376542</v>
      </c>
      <c r="BZ52" s="77" t="n">
        <f aca="false">F52</f>
        <v>409</v>
      </c>
      <c r="CA52" s="77" t="n">
        <f aca="false">J52</f>
        <v>294304</v>
      </c>
      <c r="CB52" s="77" t="n">
        <f aca="false">N52</f>
        <v>14761</v>
      </c>
      <c r="CC52" s="77" t="n">
        <f aca="false">R52</f>
        <v>63561</v>
      </c>
      <c r="CD52" s="77" t="n">
        <f aca="false">V52</f>
        <v>130</v>
      </c>
      <c r="CE52" s="77" t="n">
        <f aca="false">Z52</f>
        <v>3377</v>
      </c>
      <c r="CF52" s="76" t="n">
        <f aca="false">SUM(CG52:CL52)</f>
        <v>27006</v>
      </c>
      <c r="CG52" s="77" t="n">
        <f aca="false">BE52</f>
        <v>27</v>
      </c>
      <c r="CH52" s="77" t="n">
        <f aca="false">BF52</f>
        <v>10919</v>
      </c>
      <c r="CI52" s="77" t="n">
        <f aca="false">BG52</f>
        <v>4654</v>
      </c>
      <c r="CJ52" s="77" t="n">
        <f aca="false">BH52</f>
        <v>2228</v>
      </c>
      <c r="CK52" s="77" t="n">
        <f aca="false">BI52</f>
        <v>1988</v>
      </c>
      <c r="CL52" s="77" t="n">
        <f aca="false">BJ52</f>
        <v>7190</v>
      </c>
      <c r="CM52" s="77" t="n">
        <f aca="false">SUM(CT52,DA52)</f>
        <v>173781</v>
      </c>
      <c r="CN52" s="77" t="n">
        <f aca="false">SUM(CU52,DB52)</f>
        <v>231</v>
      </c>
      <c r="CO52" s="77" t="n">
        <f aca="false">SUM(CV52,DC52)</f>
        <v>146890</v>
      </c>
      <c r="CP52" s="77" t="n">
        <f aca="false">SUM(CW52,DD52)</f>
        <v>7120</v>
      </c>
      <c r="CQ52" s="77" t="n">
        <f aca="false">SUM(CX52,DE52)</f>
        <v>13921</v>
      </c>
      <c r="CR52" s="77" t="n">
        <f aca="false">SUM(CY52,DF52)</f>
        <v>5</v>
      </c>
      <c r="CS52" s="77" t="n">
        <f aca="false">SUM(CZ52,DG52)</f>
        <v>5614</v>
      </c>
      <c r="CT52" s="76" t="n">
        <f aca="false">SUM(CU52:CZ52)</f>
        <v>140336</v>
      </c>
      <c r="CU52" s="77" t="n">
        <f aca="false">AE52</f>
        <v>199</v>
      </c>
      <c r="CV52" s="77" t="n">
        <f aca="false">AI52</f>
        <v>124888</v>
      </c>
      <c r="CW52" s="77" t="n">
        <f aca="false">AM52</f>
        <v>3237</v>
      </c>
      <c r="CX52" s="77" t="n">
        <f aca="false">AQ52</f>
        <v>10065</v>
      </c>
      <c r="CY52" s="77" t="n">
        <f aca="false">AU52</f>
        <v>0</v>
      </c>
      <c r="CZ52" s="77" t="n">
        <f aca="false">AY52</f>
        <v>1947</v>
      </c>
      <c r="DA52" s="76" t="n">
        <f aca="false">SUM(DB52:DG52)</f>
        <v>33445</v>
      </c>
      <c r="DB52" s="77" t="n">
        <f aca="false">BL52</f>
        <v>32</v>
      </c>
      <c r="DC52" s="77" t="n">
        <f aca="false">BM52</f>
        <v>22002</v>
      </c>
      <c r="DD52" s="77" t="n">
        <f aca="false">BN52</f>
        <v>3883</v>
      </c>
      <c r="DE52" s="77" t="n">
        <f aca="false">BO52</f>
        <v>3856</v>
      </c>
      <c r="DF52" s="77" t="n">
        <f aca="false">BP52</f>
        <v>5</v>
      </c>
      <c r="DG52" s="77" t="n">
        <f aca="false">BQ52</f>
        <v>3667</v>
      </c>
      <c r="DH52" s="76" t="n">
        <v>135</v>
      </c>
      <c r="DI52" s="76" t="n">
        <f aca="false">SUM(DJ52:DM52)</f>
        <v>31</v>
      </c>
      <c r="DJ52" s="76" t="n">
        <v>20</v>
      </c>
      <c r="DK52" s="76" t="n">
        <v>3</v>
      </c>
      <c r="DL52" s="76" t="n">
        <v>0</v>
      </c>
      <c r="DM52" s="76" t="n">
        <v>8</v>
      </c>
    </row>
    <row r="53" s="78" customFormat="true" ht="12" hidden="false" customHeight="true" outlineLevel="0" collapsed="false">
      <c r="A53" s="34" t="s">
        <v>136</v>
      </c>
      <c r="B53" s="35" t="s">
        <v>137</v>
      </c>
      <c r="C53" s="36" t="s">
        <v>20</v>
      </c>
      <c r="D53" s="79" t="n">
        <f aca="false">SUM(E53,AD53,BC53)</f>
        <v>435954</v>
      </c>
      <c r="E53" s="77" t="n">
        <f aca="false">SUM(F53,J53,N53,R53,V53,Z53)</f>
        <v>271121</v>
      </c>
      <c r="F53" s="77" t="n">
        <f aca="false">SUM(G53:I53)</f>
        <v>0</v>
      </c>
      <c r="G53" s="76" t="n">
        <v>0</v>
      </c>
      <c r="H53" s="76" t="n">
        <v>0</v>
      </c>
      <c r="I53" s="76" t="n">
        <v>0</v>
      </c>
      <c r="J53" s="77" t="n">
        <f aca="false">SUM(K53:M53)</f>
        <v>227230</v>
      </c>
      <c r="K53" s="76" t="n">
        <v>17538</v>
      </c>
      <c r="L53" s="76" t="n">
        <v>201817</v>
      </c>
      <c r="M53" s="76" t="n">
        <v>7875</v>
      </c>
      <c r="N53" s="77" t="n">
        <f aca="false">SUM(O53:Q53)</f>
        <v>7161</v>
      </c>
      <c r="O53" s="76" t="n">
        <v>783</v>
      </c>
      <c r="P53" s="76" t="n">
        <v>6114</v>
      </c>
      <c r="Q53" s="76" t="n">
        <v>264</v>
      </c>
      <c r="R53" s="77" t="n">
        <f aca="false">SUM(S53:U53)</f>
        <v>31947</v>
      </c>
      <c r="S53" s="76" t="n">
        <v>2987</v>
      </c>
      <c r="T53" s="76" t="n">
        <v>28348</v>
      </c>
      <c r="U53" s="76" t="n">
        <v>612</v>
      </c>
      <c r="V53" s="77" t="n">
        <f aca="false">SUM(W53:Y53)</f>
        <v>148</v>
      </c>
      <c r="W53" s="76" t="n">
        <v>13</v>
      </c>
      <c r="X53" s="76" t="n">
        <v>135</v>
      </c>
      <c r="Y53" s="76" t="n">
        <v>0</v>
      </c>
      <c r="Z53" s="77" t="n">
        <f aca="false">SUM(AA53:AC53)</f>
        <v>4635</v>
      </c>
      <c r="AA53" s="76" t="n">
        <v>475</v>
      </c>
      <c r="AB53" s="76" t="n">
        <v>4160</v>
      </c>
      <c r="AC53" s="76" t="n">
        <v>0</v>
      </c>
      <c r="AD53" s="77" t="n">
        <f aca="false">SUM(AE53,AI53,AM53,AQ53,AU53,AY53)</f>
        <v>146505</v>
      </c>
      <c r="AE53" s="77" t="n">
        <f aca="false">SUM(AF53:AH53)</f>
        <v>0</v>
      </c>
      <c r="AF53" s="76" t="n">
        <v>0</v>
      </c>
      <c r="AG53" s="76" t="n">
        <v>0</v>
      </c>
      <c r="AH53" s="76" t="n">
        <v>0</v>
      </c>
      <c r="AI53" s="77" t="n">
        <f aca="false">SUM(AJ53:AL53)</f>
        <v>134990</v>
      </c>
      <c r="AJ53" s="76" t="n">
        <v>355</v>
      </c>
      <c r="AK53" s="76" t="n">
        <v>844</v>
      </c>
      <c r="AL53" s="76" t="n">
        <v>133791</v>
      </c>
      <c r="AM53" s="77" t="n">
        <f aca="false">SUM(AN53:AP53)</f>
        <v>1953</v>
      </c>
      <c r="AN53" s="76" t="n">
        <v>38</v>
      </c>
      <c r="AO53" s="76" t="n">
        <v>160</v>
      </c>
      <c r="AP53" s="76" t="n">
        <v>1755</v>
      </c>
      <c r="AQ53" s="77" t="n">
        <f aca="false">SUM(AR53:AT53)</f>
        <v>9475</v>
      </c>
      <c r="AR53" s="76" t="n">
        <v>77</v>
      </c>
      <c r="AS53" s="76" t="n">
        <v>333</v>
      </c>
      <c r="AT53" s="76" t="n">
        <v>9065</v>
      </c>
      <c r="AU53" s="77" t="n">
        <f aca="false">SUM(AV53:AX53)</f>
        <v>2</v>
      </c>
      <c r="AV53" s="76" t="n">
        <v>0</v>
      </c>
      <c r="AW53" s="76" t="n">
        <v>2</v>
      </c>
      <c r="AX53" s="76" t="n">
        <v>0</v>
      </c>
      <c r="AY53" s="77" t="n">
        <f aca="false">SUM(AZ53:BB53)</f>
        <v>85</v>
      </c>
      <c r="AZ53" s="76" t="n">
        <v>1</v>
      </c>
      <c r="BA53" s="76" t="n">
        <v>39</v>
      </c>
      <c r="BB53" s="76" t="n">
        <v>45</v>
      </c>
      <c r="BC53" s="79" t="n">
        <f aca="false">SUM(BD53,BK53)</f>
        <v>18328</v>
      </c>
      <c r="BD53" s="79" t="n">
        <f aca="false">SUM(BE53:BJ53)</f>
        <v>10414</v>
      </c>
      <c r="BE53" s="76" t="n">
        <v>12</v>
      </c>
      <c r="BF53" s="79" t="n">
        <v>4983</v>
      </c>
      <c r="BG53" s="79" t="n">
        <v>622</v>
      </c>
      <c r="BH53" s="79" t="n">
        <v>1660</v>
      </c>
      <c r="BI53" s="76" t="n">
        <v>50</v>
      </c>
      <c r="BJ53" s="79" t="n">
        <v>3087</v>
      </c>
      <c r="BK53" s="76" t="n">
        <f aca="false">SUM(BL53:BQ53)</f>
        <v>7914</v>
      </c>
      <c r="BL53" s="76" t="n">
        <v>0</v>
      </c>
      <c r="BM53" s="76" t="n">
        <v>6124</v>
      </c>
      <c r="BN53" s="76" t="n">
        <v>198</v>
      </c>
      <c r="BO53" s="76" t="n">
        <v>492</v>
      </c>
      <c r="BP53" s="76" t="n">
        <v>20</v>
      </c>
      <c r="BQ53" s="76" t="n">
        <v>1080</v>
      </c>
      <c r="BR53" s="80" t="n">
        <f aca="false">SUM(BY53,CF53)</f>
        <v>281535</v>
      </c>
      <c r="BS53" s="77" t="n">
        <f aca="false">SUM(BZ53,CG53)</f>
        <v>12</v>
      </c>
      <c r="BT53" s="80" t="n">
        <f aca="false">SUM(CA53,CH53)</f>
        <v>232213</v>
      </c>
      <c r="BU53" s="80" t="n">
        <f aca="false">SUM(CB53,CI53)</f>
        <v>7783</v>
      </c>
      <c r="BV53" s="80" t="n">
        <f aca="false">SUM(CC53,CJ53)</f>
        <v>33607</v>
      </c>
      <c r="BW53" s="77" t="n">
        <f aca="false">SUM(CD53,CK53)</f>
        <v>198</v>
      </c>
      <c r="BX53" s="80" t="n">
        <f aca="false">SUM(CE53,CL53)</f>
        <v>7722</v>
      </c>
      <c r="BY53" s="76" t="n">
        <f aca="false">SUM(BZ53:CE53)</f>
        <v>271121</v>
      </c>
      <c r="BZ53" s="77" t="n">
        <f aca="false">F53</f>
        <v>0</v>
      </c>
      <c r="CA53" s="77" t="n">
        <f aca="false">J53</f>
        <v>227230</v>
      </c>
      <c r="CB53" s="77" t="n">
        <f aca="false">N53</f>
        <v>7161</v>
      </c>
      <c r="CC53" s="77" t="n">
        <f aca="false">R53</f>
        <v>31947</v>
      </c>
      <c r="CD53" s="77" t="n">
        <f aca="false">V53</f>
        <v>148</v>
      </c>
      <c r="CE53" s="77" t="n">
        <f aca="false">Z53</f>
        <v>4635</v>
      </c>
      <c r="CF53" s="79" t="n">
        <f aca="false">SUM(CG53:CL53)</f>
        <v>10414</v>
      </c>
      <c r="CG53" s="77" t="n">
        <f aca="false">BE53</f>
        <v>12</v>
      </c>
      <c r="CH53" s="80" t="n">
        <f aca="false">BF53</f>
        <v>4983</v>
      </c>
      <c r="CI53" s="80" t="n">
        <f aca="false">BG53</f>
        <v>622</v>
      </c>
      <c r="CJ53" s="80" t="n">
        <f aca="false">BH53</f>
        <v>1660</v>
      </c>
      <c r="CK53" s="77" t="n">
        <f aca="false">BI53</f>
        <v>50</v>
      </c>
      <c r="CL53" s="80" t="n">
        <f aca="false">BJ53</f>
        <v>3087</v>
      </c>
      <c r="CM53" s="77" t="n">
        <f aca="false">SUM(CT53,DA53)</f>
        <v>154419</v>
      </c>
      <c r="CN53" s="77" t="n">
        <f aca="false">SUM(CU53,DB53)</f>
        <v>0</v>
      </c>
      <c r="CO53" s="77" t="n">
        <f aca="false">SUM(CV53,DC53)</f>
        <v>141114</v>
      </c>
      <c r="CP53" s="77" t="n">
        <f aca="false">SUM(CW53,DD53)</f>
        <v>2151</v>
      </c>
      <c r="CQ53" s="77" t="n">
        <f aca="false">SUM(CX53,DE53)</f>
        <v>9967</v>
      </c>
      <c r="CR53" s="77" t="n">
        <f aca="false">SUM(CY53,DF53)</f>
        <v>22</v>
      </c>
      <c r="CS53" s="77" t="n">
        <f aca="false">SUM(CZ53,DG53)</f>
        <v>1165</v>
      </c>
      <c r="CT53" s="76" t="n">
        <f aca="false">SUM(CU53:CZ53)</f>
        <v>146505</v>
      </c>
      <c r="CU53" s="77" t="n">
        <f aca="false">AE53</f>
        <v>0</v>
      </c>
      <c r="CV53" s="77" t="n">
        <f aca="false">AI53</f>
        <v>134990</v>
      </c>
      <c r="CW53" s="77" t="n">
        <f aca="false">AM53</f>
        <v>1953</v>
      </c>
      <c r="CX53" s="77" t="n">
        <f aca="false">AQ53</f>
        <v>9475</v>
      </c>
      <c r="CY53" s="77" t="n">
        <f aca="false">AU53</f>
        <v>2</v>
      </c>
      <c r="CZ53" s="77" t="n">
        <f aca="false">AY53</f>
        <v>85</v>
      </c>
      <c r="DA53" s="76" t="n">
        <f aca="false">SUM(DB53:DG53)</f>
        <v>7914</v>
      </c>
      <c r="DB53" s="77" t="n">
        <f aca="false">BL53</f>
        <v>0</v>
      </c>
      <c r="DC53" s="77" t="n">
        <f aca="false">BM53</f>
        <v>6124</v>
      </c>
      <c r="DD53" s="77" t="n">
        <f aca="false">BN53</f>
        <v>198</v>
      </c>
      <c r="DE53" s="77" t="n">
        <f aca="false">BO53</f>
        <v>492</v>
      </c>
      <c r="DF53" s="77" t="n">
        <f aca="false">BP53</f>
        <v>20</v>
      </c>
      <c r="DG53" s="77" t="n">
        <f aca="false">BQ53</f>
        <v>1080</v>
      </c>
      <c r="DH53" s="76" t="n">
        <v>6</v>
      </c>
      <c r="DI53" s="76" t="n">
        <f aca="false">SUM(DJ53:DM53)</f>
        <v>215</v>
      </c>
      <c r="DJ53" s="76" t="n">
        <v>63</v>
      </c>
      <c r="DK53" s="76" t="n">
        <v>16</v>
      </c>
      <c r="DL53" s="76" t="n">
        <v>9</v>
      </c>
      <c r="DM53" s="76" t="n">
        <v>127</v>
      </c>
    </row>
    <row r="54" s="78" customFormat="true" ht="12" hidden="false" customHeight="true" outlineLevel="0" collapsed="false">
      <c r="A54" s="34" t="s">
        <v>138</v>
      </c>
      <c r="B54" s="35" t="s">
        <v>139</v>
      </c>
      <c r="C54" s="36" t="s">
        <v>20</v>
      </c>
      <c r="D54" s="76" t="n">
        <f aca="false">SUM(D7:D53)</f>
        <v>42291105</v>
      </c>
      <c r="E54" s="77" t="n">
        <f aca="false">SUM(E7:E53)</f>
        <v>27854370</v>
      </c>
      <c r="F54" s="77" t="n">
        <f aca="false">SUM(F7:F53)</f>
        <v>1794974</v>
      </c>
      <c r="G54" s="76" t="n">
        <f aca="false">SUM(G7:G53)</f>
        <v>1037885</v>
      </c>
      <c r="H54" s="76" t="n">
        <f aca="false">SUM(H7:H53)</f>
        <v>756842</v>
      </c>
      <c r="I54" s="76" t="n">
        <f aca="false">SUM(I7:I53)</f>
        <v>247</v>
      </c>
      <c r="J54" s="77" t="n">
        <f aca="false">SUM(J7:J53)</f>
        <v>20041468</v>
      </c>
      <c r="K54" s="76" t="n">
        <f aca="false">SUM(K7:K53)</f>
        <v>6719309</v>
      </c>
      <c r="L54" s="76" t="n">
        <f aca="false">SUM(L7:L53)</f>
        <v>13270064</v>
      </c>
      <c r="M54" s="76" t="n">
        <f aca="false">SUM(M7:M53)</f>
        <v>52095</v>
      </c>
      <c r="N54" s="77" t="n">
        <f aca="false">SUM(N7:N53)</f>
        <v>1136446</v>
      </c>
      <c r="O54" s="76" t="n">
        <f aca="false">SUM(O7:O53)</f>
        <v>293261</v>
      </c>
      <c r="P54" s="76" t="n">
        <f aca="false">SUM(P7:P53)</f>
        <v>837432</v>
      </c>
      <c r="Q54" s="76" t="n">
        <f aca="false">SUM(Q7:Q53)</f>
        <v>5753</v>
      </c>
      <c r="R54" s="77" t="n">
        <f aca="false">SUM(R7:R53)</f>
        <v>4344793</v>
      </c>
      <c r="S54" s="76" t="n">
        <f aca="false">SUM(S7:S53)</f>
        <v>975828</v>
      </c>
      <c r="T54" s="76" t="n">
        <f aca="false">SUM(T7:T53)</f>
        <v>3360710</v>
      </c>
      <c r="U54" s="76" t="n">
        <f aca="false">SUM(U7:U53)</f>
        <v>8255</v>
      </c>
      <c r="V54" s="77" t="n">
        <f aca="false">SUM(V7:V53)</f>
        <v>57729</v>
      </c>
      <c r="W54" s="76" t="n">
        <f aca="false">SUM(W7:W53)</f>
        <v>17654</v>
      </c>
      <c r="X54" s="76" t="n">
        <f aca="false">SUM(X7:X53)</f>
        <v>40050</v>
      </c>
      <c r="Y54" s="76" t="n">
        <f aca="false">SUM(Y7:Y53)</f>
        <v>25</v>
      </c>
      <c r="Z54" s="77" t="n">
        <f aca="false">SUM(Z7:Z53)</f>
        <v>478960</v>
      </c>
      <c r="AA54" s="76" t="n">
        <f aca="false">SUM(AA7:AA53)</f>
        <v>182778</v>
      </c>
      <c r="AB54" s="76" t="n">
        <f aca="false">SUM(AB7:AB53)</f>
        <v>291388</v>
      </c>
      <c r="AC54" s="76" t="n">
        <f aca="false">SUM(AC7:AC53)</f>
        <v>4794</v>
      </c>
      <c r="AD54" s="77" t="n">
        <f aca="false">SUM(AD7:AD53)</f>
        <v>10691226</v>
      </c>
      <c r="AE54" s="77" t="n">
        <f aca="false">SUM(AE7:AE53)</f>
        <v>1117719</v>
      </c>
      <c r="AF54" s="76" t="n">
        <f aca="false">SUM(AF7:AF53)</f>
        <v>8843</v>
      </c>
      <c r="AG54" s="76" t="n">
        <f aca="false">SUM(AG7:AG53)</f>
        <v>58868</v>
      </c>
      <c r="AH54" s="76" t="n">
        <f aca="false">SUM(AH7:AH53)</f>
        <v>1050008</v>
      </c>
      <c r="AI54" s="77" t="n">
        <f aca="false">SUM(AI7:AI53)</f>
        <v>8988085</v>
      </c>
      <c r="AJ54" s="76" t="n">
        <f aca="false">SUM(AJ7:AJ53)</f>
        <v>24704</v>
      </c>
      <c r="AK54" s="76" t="n">
        <f aca="false">SUM(AK7:AK53)</f>
        <v>71510</v>
      </c>
      <c r="AL54" s="76" t="n">
        <f aca="false">SUM(AL7:AL53)</f>
        <v>8891871</v>
      </c>
      <c r="AM54" s="77" t="n">
        <f aca="false">SUM(AM7:AM53)</f>
        <v>172803</v>
      </c>
      <c r="AN54" s="76" t="n">
        <f aca="false">SUM(AN7:AN53)</f>
        <v>7288</v>
      </c>
      <c r="AO54" s="76" t="n">
        <f aca="false">SUM(AO7:AO53)</f>
        <v>3533</v>
      </c>
      <c r="AP54" s="76" t="n">
        <f aca="false">SUM(AP7:AP53)</f>
        <v>161982</v>
      </c>
      <c r="AQ54" s="77" t="n">
        <f aca="false">SUM(AQ7:AQ53)</f>
        <v>356419</v>
      </c>
      <c r="AR54" s="76" t="n">
        <f aca="false">SUM(AR7:AR53)</f>
        <v>3334</v>
      </c>
      <c r="AS54" s="76" t="n">
        <f aca="false">SUM(AS7:AS53)</f>
        <v>11432</v>
      </c>
      <c r="AT54" s="76" t="n">
        <f aca="false">SUM(AT7:AT53)</f>
        <v>341653</v>
      </c>
      <c r="AU54" s="77" t="n">
        <f aca="false">SUM(AU7:AU53)</f>
        <v>6022</v>
      </c>
      <c r="AV54" s="76" t="n">
        <f aca="false">SUM(AV7:AV53)</f>
        <v>340</v>
      </c>
      <c r="AW54" s="76" t="n">
        <f aca="false">SUM(AW7:AW53)</f>
        <v>635</v>
      </c>
      <c r="AX54" s="76" t="n">
        <f aca="false">SUM(AX7:AX53)</f>
        <v>5047</v>
      </c>
      <c r="AY54" s="77" t="n">
        <f aca="false">SUM(AY7:AY53)</f>
        <v>50178</v>
      </c>
      <c r="AZ54" s="76" t="n">
        <f aca="false">SUM(AZ7:AZ53)</f>
        <v>1774</v>
      </c>
      <c r="BA54" s="76" t="n">
        <f aca="false">SUM(BA7:BA53)</f>
        <v>1030</v>
      </c>
      <c r="BB54" s="76" t="n">
        <f aca="false">SUM(BB7:BB53)</f>
        <v>47374</v>
      </c>
      <c r="BC54" s="76" t="n">
        <f aca="false">SUM(BC7:BC53)</f>
        <v>3745509</v>
      </c>
      <c r="BD54" s="76" t="n">
        <f aca="false">SUM(BD7:BD53)</f>
        <v>1319376</v>
      </c>
      <c r="BE54" s="76" t="n">
        <f aca="false">SUM(BE7:BE53)</f>
        <v>27694</v>
      </c>
      <c r="BF54" s="76" t="n">
        <f aca="false">SUM(BF7:BF53)</f>
        <v>583775</v>
      </c>
      <c r="BG54" s="76" t="n">
        <f aca="false">SUM(BG7:BG53)</f>
        <v>225646</v>
      </c>
      <c r="BH54" s="76" t="n">
        <f aca="false">SUM(BH7:BH53)</f>
        <v>145856</v>
      </c>
      <c r="BI54" s="76" t="n">
        <f aca="false">SUM(BI7:BI53)</f>
        <v>24944</v>
      </c>
      <c r="BJ54" s="76" t="n">
        <f aca="false">SUM(BJ7:BJ53)</f>
        <v>311461</v>
      </c>
      <c r="BK54" s="76" t="n">
        <f aca="false">SUM(BK7:BK53)</f>
        <v>2426133</v>
      </c>
      <c r="BL54" s="76" t="n">
        <f aca="false">SUM(BL7:BL53)</f>
        <v>278982</v>
      </c>
      <c r="BM54" s="76" t="n">
        <f aca="false">SUM(BM7:BM53)</f>
        <v>1586041</v>
      </c>
      <c r="BN54" s="76" t="n">
        <f aca="false">SUM(BN7:BN53)</f>
        <v>217962</v>
      </c>
      <c r="BO54" s="76" t="n">
        <f aca="false">SUM(BO7:BO53)</f>
        <v>138970</v>
      </c>
      <c r="BP54" s="76" t="n">
        <f aca="false">SUM(BP7:BP53)</f>
        <v>22096</v>
      </c>
      <c r="BQ54" s="76" t="n">
        <f aca="false">SUM(BQ7:BQ53)</f>
        <v>182082</v>
      </c>
      <c r="BR54" s="77" t="n">
        <f aca="false">SUM(BR7:BR53)</f>
        <v>29173746</v>
      </c>
      <c r="BS54" s="77" t="n">
        <f aca="false">SUM(BS7:BS53)</f>
        <v>1822668</v>
      </c>
      <c r="BT54" s="77" t="n">
        <f aca="false">SUM(BT7:BT53)</f>
        <v>20625243</v>
      </c>
      <c r="BU54" s="77" t="n">
        <f aca="false">SUM(BU7:BU53)</f>
        <v>1362092</v>
      </c>
      <c r="BV54" s="77" t="n">
        <f aca="false">SUM(BV7:BV53)</f>
        <v>4490649</v>
      </c>
      <c r="BW54" s="77" t="n">
        <f aca="false">SUM(BW7:BW53)</f>
        <v>82673</v>
      </c>
      <c r="BX54" s="77" t="n">
        <f aca="false">SUM(BX7:BX53)</f>
        <v>790421</v>
      </c>
      <c r="BY54" s="76" t="n">
        <f aca="false">SUM(BY7:BY53)</f>
        <v>27854370</v>
      </c>
      <c r="BZ54" s="77" t="n">
        <f aca="false">SUM(BZ7:BZ53)</f>
        <v>1794974</v>
      </c>
      <c r="CA54" s="77" t="n">
        <f aca="false">SUM(CA7:CA53)</f>
        <v>20041468</v>
      </c>
      <c r="CB54" s="77" t="n">
        <f aca="false">SUM(CB7:CB53)</f>
        <v>1136446</v>
      </c>
      <c r="CC54" s="77" t="n">
        <f aca="false">SUM(CC7:CC53)</f>
        <v>4344793</v>
      </c>
      <c r="CD54" s="77" t="n">
        <f aca="false">SUM(CD7:CD53)</f>
        <v>57729</v>
      </c>
      <c r="CE54" s="77" t="n">
        <f aca="false">SUM(CE7:CE53)</f>
        <v>478960</v>
      </c>
      <c r="CF54" s="76" t="n">
        <f aca="false">SUM(CF7:CF53)</f>
        <v>1319376</v>
      </c>
      <c r="CG54" s="77" t="n">
        <f aca="false">SUM(CG7:CG53)</f>
        <v>27694</v>
      </c>
      <c r="CH54" s="77" t="n">
        <f aca="false">SUM(CH7:CH53)</f>
        <v>583775</v>
      </c>
      <c r="CI54" s="77" t="n">
        <f aca="false">SUM(CI7:CI53)</f>
        <v>225646</v>
      </c>
      <c r="CJ54" s="77" t="n">
        <f aca="false">SUM(CJ7:CJ53)</f>
        <v>145856</v>
      </c>
      <c r="CK54" s="77" t="n">
        <f aca="false">SUM(CK7:CK53)</f>
        <v>24944</v>
      </c>
      <c r="CL54" s="77" t="n">
        <f aca="false">SUM(CL7:CL53)</f>
        <v>311461</v>
      </c>
      <c r="CM54" s="77" t="n">
        <f aca="false">SUM(CM7:CM53)</f>
        <v>13117359</v>
      </c>
      <c r="CN54" s="77" t="n">
        <f aca="false">SUM(CN7:CN53)</f>
        <v>1396701</v>
      </c>
      <c r="CO54" s="77" t="n">
        <f aca="false">SUM(CO7:CO53)</f>
        <v>10574126</v>
      </c>
      <c r="CP54" s="77" t="n">
        <f aca="false">SUM(CP7:CP53)</f>
        <v>390765</v>
      </c>
      <c r="CQ54" s="77" t="n">
        <f aca="false">SUM(CQ7:CQ53)</f>
        <v>495389</v>
      </c>
      <c r="CR54" s="77" t="n">
        <f aca="false">SUM(CR7:CR53)</f>
        <v>28118</v>
      </c>
      <c r="CS54" s="77" t="n">
        <f aca="false">SUM(CS7:CS53)</f>
        <v>232260</v>
      </c>
      <c r="CT54" s="76" t="n">
        <f aca="false">SUM(CT7:CT53)</f>
        <v>10691226</v>
      </c>
      <c r="CU54" s="77" t="n">
        <f aca="false">SUM(CU7:CU53)</f>
        <v>1117719</v>
      </c>
      <c r="CV54" s="77" t="n">
        <f aca="false">SUM(CV7:CV53)</f>
        <v>8988085</v>
      </c>
      <c r="CW54" s="77" t="n">
        <f aca="false">SUM(CW7:CW53)</f>
        <v>172803</v>
      </c>
      <c r="CX54" s="77" t="n">
        <f aca="false">SUM(CX7:CX53)</f>
        <v>356419</v>
      </c>
      <c r="CY54" s="77" t="n">
        <f aca="false">SUM(CY7:CY53)</f>
        <v>6022</v>
      </c>
      <c r="CZ54" s="77" t="n">
        <f aca="false">SUM(CZ7:CZ53)</f>
        <v>50178</v>
      </c>
      <c r="DA54" s="76" t="n">
        <f aca="false">SUM(DA7:DA53)</f>
        <v>2426133</v>
      </c>
      <c r="DB54" s="77" t="n">
        <f aca="false">SUM(DB7:DB53)</f>
        <v>278982</v>
      </c>
      <c r="DC54" s="77" t="n">
        <f aca="false">SUM(DC7:DC53)</f>
        <v>1586041</v>
      </c>
      <c r="DD54" s="77" t="n">
        <f aca="false">SUM(DD7:DD53)</f>
        <v>217962</v>
      </c>
      <c r="DE54" s="77" t="n">
        <f aca="false">SUM(DE7:DE53)</f>
        <v>138970</v>
      </c>
      <c r="DF54" s="77" t="n">
        <f aca="false">SUM(DF7:DF53)</f>
        <v>22096</v>
      </c>
      <c r="DG54" s="77" t="n">
        <f aca="false">SUM(DG7:DG53)</f>
        <v>182082</v>
      </c>
      <c r="DH54" s="76" t="n">
        <f aca="false">SUM(DH7:DH53)</f>
        <v>19271</v>
      </c>
      <c r="DI54" s="76" t="n">
        <f aca="false">SUM(DI7:DI53)</f>
        <v>7191</v>
      </c>
      <c r="DJ54" s="76" t="n">
        <f aca="false">SUM(DJ7:DJ53)</f>
        <v>1370</v>
      </c>
      <c r="DK54" s="76" t="n">
        <f aca="false">SUM(DK7:DK53)</f>
        <v>2206</v>
      </c>
      <c r="DL54" s="76" t="n">
        <f aca="false">SUM(DL7:DL53)</f>
        <v>1850</v>
      </c>
      <c r="DM54" s="76" t="n">
        <f aca="false">SUM(DM7:DM53)</f>
        <v>1765</v>
      </c>
    </row>
  </sheetData>
  <autoFilter ref="A6:DM53"/>
  <mergeCells count="20">
    <mergeCell ref="A2:A6"/>
    <mergeCell ref="B2:B6"/>
    <mergeCell ref="C2:C6"/>
    <mergeCell ref="DI3:DI4"/>
    <mergeCell ref="DJ3:DJ4"/>
    <mergeCell ref="DK3:DK4"/>
    <mergeCell ref="DL3:DL4"/>
    <mergeCell ref="DM3:DM4"/>
    <mergeCell ref="F4:I4"/>
    <mergeCell ref="J4:M4"/>
    <mergeCell ref="N4:Q4"/>
    <mergeCell ref="R4:U4"/>
    <mergeCell ref="V4:Y4"/>
    <mergeCell ref="Z4:AC4"/>
    <mergeCell ref="AE4:AH4"/>
    <mergeCell ref="AI4:AL4"/>
    <mergeCell ref="AM4:AP4"/>
    <mergeCell ref="AQ4:AT4"/>
    <mergeCell ref="AU4:AX4"/>
    <mergeCell ref="AY4:BB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搬入量の状況（平成25年度実績）</oddHeader>
    <oddFooter/>
  </headerFooter>
  <colBreaks count="5" manualBreakCount="5">
    <brk id="13" man="true" max="65535" min="0"/>
    <brk id="25" man="true" max="65535" min="0"/>
    <brk id="38" man="true" max="65535" min="0"/>
    <brk id="50" man="true" max="65535" min="0"/>
    <brk id="62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44" min="4" style="3" width="9.87"/>
    <col collapsed="false" customWidth="false" hidden="false" outlineLevel="0" max="257" min="145" style="5" width="8.99"/>
  </cols>
  <sheetData>
    <row r="1" s="45" customFormat="true" ht="17.25" hidden="false" customHeight="false" outlineLevel="0" collapsed="false">
      <c r="A1" s="81" t="s">
        <v>169</v>
      </c>
      <c r="B1" s="81"/>
      <c r="C1" s="81"/>
    </row>
    <row r="2" s="11" customFormat="true" ht="25.5" hidden="false" customHeight="true" outlineLevel="0" collapsed="false">
      <c r="A2" s="12" t="s">
        <v>1</v>
      </c>
      <c r="B2" s="13" t="s">
        <v>2</v>
      </c>
      <c r="C2" s="12" t="s">
        <v>3</v>
      </c>
      <c r="D2" s="46" t="s">
        <v>170</v>
      </c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3"/>
      <c r="BX2" s="53"/>
      <c r="BY2" s="53"/>
      <c r="BZ2" s="53"/>
      <c r="CA2" s="53"/>
      <c r="CB2" s="53"/>
      <c r="CC2" s="53"/>
      <c r="CD2" s="53"/>
      <c r="CE2" s="53"/>
      <c r="CF2" s="53"/>
      <c r="CG2" s="53"/>
      <c r="CH2" s="53"/>
      <c r="CI2" s="53"/>
      <c r="CJ2" s="53"/>
      <c r="CK2" s="53"/>
      <c r="CL2" s="53"/>
      <c r="CM2" s="53"/>
      <c r="CN2" s="53"/>
      <c r="CO2" s="53"/>
      <c r="CP2" s="53"/>
      <c r="CQ2" s="53"/>
      <c r="CR2" s="53"/>
      <c r="CS2" s="53"/>
      <c r="CT2" s="53"/>
      <c r="CU2" s="53"/>
      <c r="CV2" s="53"/>
      <c r="CW2" s="53"/>
      <c r="CX2" s="53"/>
      <c r="CY2" s="53"/>
      <c r="CZ2" s="53"/>
      <c r="DA2" s="53"/>
      <c r="DB2" s="53"/>
      <c r="DC2" s="53"/>
      <c r="DD2" s="53"/>
      <c r="DE2" s="53"/>
      <c r="DF2" s="53"/>
      <c r="DG2" s="53"/>
      <c r="DH2" s="53"/>
      <c r="DI2" s="53"/>
      <c r="DJ2" s="53"/>
      <c r="DK2" s="53"/>
      <c r="DL2" s="53"/>
      <c r="DM2" s="53"/>
      <c r="DN2" s="53"/>
      <c r="DO2" s="53"/>
      <c r="DP2" s="53"/>
      <c r="DQ2" s="53"/>
      <c r="DR2" s="53"/>
      <c r="DS2" s="53"/>
      <c r="DT2" s="53"/>
      <c r="DU2" s="53"/>
      <c r="DV2" s="53"/>
      <c r="DW2" s="53"/>
      <c r="DX2" s="53"/>
      <c r="DY2" s="53"/>
      <c r="DZ2" s="53"/>
      <c r="EA2" s="53"/>
      <c r="EB2" s="53"/>
      <c r="EC2" s="53"/>
      <c r="ED2" s="53"/>
      <c r="EE2" s="53"/>
      <c r="EF2" s="53"/>
      <c r="EG2" s="53"/>
      <c r="EH2" s="53"/>
      <c r="EI2" s="53"/>
      <c r="EJ2" s="53"/>
      <c r="EK2" s="53"/>
      <c r="EL2" s="53"/>
      <c r="EM2" s="53"/>
      <c r="EN2" s="54"/>
    </row>
    <row r="3" s="11" customFormat="true" ht="25.5" hidden="false" customHeight="true" outlineLevel="0" collapsed="false">
      <c r="A3" s="12"/>
      <c r="B3" s="12"/>
      <c r="C3" s="12"/>
      <c r="D3" s="59"/>
      <c r="E3" s="56" t="s">
        <v>171</v>
      </c>
      <c r="F3" s="65"/>
      <c r="G3" s="65"/>
      <c r="H3" s="65"/>
      <c r="I3" s="65"/>
      <c r="J3" s="65"/>
      <c r="K3" s="65"/>
      <c r="L3" s="65"/>
      <c r="M3" s="47"/>
      <c r="N3" s="65"/>
      <c r="O3" s="65"/>
      <c r="P3" s="65"/>
      <c r="Q3" s="65"/>
      <c r="R3" s="65"/>
      <c r="S3" s="65"/>
      <c r="T3" s="56" t="s">
        <v>172</v>
      </c>
      <c r="U3" s="65"/>
      <c r="V3" s="65"/>
      <c r="W3" s="65"/>
      <c r="X3" s="65"/>
      <c r="Y3" s="65"/>
      <c r="Z3" s="65"/>
      <c r="AA3" s="65"/>
      <c r="AB3" s="47"/>
      <c r="AC3" s="65"/>
      <c r="AD3" s="65"/>
      <c r="AE3" s="65"/>
      <c r="AF3" s="65"/>
      <c r="AG3" s="65"/>
      <c r="AH3" s="65"/>
      <c r="AI3" s="56" t="s">
        <v>173</v>
      </c>
      <c r="AJ3" s="65"/>
      <c r="AK3" s="65"/>
      <c r="AL3" s="65"/>
      <c r="AM3" s="65"/>
      <c r="AN3" s="65"/>
      <c r="AO3" s="65"/>
      <c r="AP3" s="65"/>
      <c r="AQ3" s="47"/>
      <c r="AR3" s="65"/>
      <c r="AS3" s="65"/>
      <c r="AT3" s="65"/>
      <c r="AU3" s="65"/>
      <c r="AV3" s="65"/>
      <c r="AW3" s="65"/>
      <c r="AX3" s="56" t="s">
        <v>174</v>
      </c>
      <c r="AY3" s="65"/>
      <c r="AZ3" s="65"/>
      <c r="BA3" s="65"/>
      <c r="BB3" s="65"/>
      <c r="BC3" s="65"/>
      <c r="BD3" s="65"/>
      <c r="BE3" s="65"/>
      <c r="BF3" s="47"/>
      <c r="BG3" s="65"/>
      <c r="BH3" s="65"/>
      <c r="BI3" s="65"/>
      <c r="BJ3" s="65"/>
      <c r="BK3" s="65"/>
      <c r="BL3" s="65"/>
      <c r="BM3" s="56" t="s">
        <v>175</v>
      </c>
      <c r="BN3" s="65"/>
      <c r="BO3" s="65"/>
      <c r="BP3" s="65"/>
      <c r="BQ3" s="65"/>
      <c r="BR3" s="65"/>
      <c r="BS3" s="65"/>
      <c r="BT3" s="65"/>
      <c r="BU3" s="47"/>
      <c r="BV3" s="65"/>
      <c r="BW3" s="65"/>
      <c r="BX3" s="65"/>
      <c r="BY3" s="65"/>
      <c r="BZ3" s="65"/>
      <c r="CA3" s="65"/>
      <c r="CB3" s="56" t="s">
        <v>176</v>
      </c>
      <c r="CC3" s="65"/>
      <c r="CD3" s="65"/>
      <c r="CE3" s="65"/>
      <c r="CF3" s="65"/>
      <c r="CG3" s="65"/>
      <c r="CH3" s="65"/>
      <c r="CI3" s="65"/>
      <c r="CJ3" s="47"/>
      <c r="CK3" s="65"/>
      <c r="CL3" s="65"/>
      <c r="CM3" s="65"/>
      <c r="CN3" s="65"/>
      <c r="CO3" s="65"/>
      <c r="CP3" s="65"/>
      <c r="CQ3" s="56" t="s">
        <v>177</v>
      </c>
      <c r="CR3" s="65"/>
      <c r="CS3" s="65"/>
      <c r="CT3" s="65"/>
      <c r="CU3" s="65"/>
      <c r="CV3" s="65"/>
      <c r="CW3" s="65"/>
      <c r="CX3" s="65"/>
      <c r="CY3" s="47"/>
      <c r="CZ3" s="65"/>
      <c r="DA3" s="65"/>
      <c r="DB3" s="65"/>
      <c r="DC3" s="65"/>
      <c r="DD3" s="65"/>
      <c r="DE3" s="65"/>
      <c r="DF3" s="56" t="s">
        <v>178</v>
      </c>
      <c r="DG3" s="65"/>
      <c r="DH3" s="65"/>
      <c r="DI3" s="65"/>
      <c r="DJ3" s="65"/>
      <c r="DK3" s="65"/>
      <c r="DL3" s="65"/>
      <c r="DM3" s="65"/>
      <c r="DN3" s="47"/>
      <c r="DO3" s="65"/>
      <c r="DP3" s="65"/>
      <c r="DQ3" s="65"/>
      <c r="DR3" s="65"/>
      <c r="DS3" s="65"/>
      <c r="DT3" s="65"/>
      <c r="DU3" s="56" t="s">
        <v>179</v>
      </c>
      <c r="DV3" s="47"/>
      <c r="DW3" s="47"/>
      <c r="DX3" s="47"/>
      <c r="DY3" s="57"/>
      <c r="DZ3" s="56" t="s">
        <v>180</v>
      </c>
      <c r="EA3" s="65"/>
      <c r="EB3" s="65"/>
      <c r="EC3" s="65"/>
      <c r="ED3" s="65"/>
      <c r="EE3" s="65"/>
      <c r="EF3" s="65"/>
      <c r="EG3" s="65"/>
      <c r="EH3" s="47"/>
      <c r="EI3" s="65"/>
      <c r="EJ3" s="65"/>
      <c r="EK3" s="65"/>
      <c r="EL3" s="65"/>
      <c r="EM3" s="65"/>
      <c r="EN3" s="82"/>
    </row>
    <row r="4" s="11" customFormat="true" ht="25.5" hidden="false" customHeight="true" outlineLevel="0" collapsed="false">
      <c r="A4" s="12"/>
      <c r="B4" s="12"/>
      <c r="C4" s="12"/>
      <c r="D4" s="59"/>
      <c r="E4" s="59"/>
      <c r="F4" s="56" t="s">
        <v>181</v>
      </c>
      <c r="G4" s="65"/>
      <c r="H4" s="65"/>
      <c r="I4" s="65"/>
      <c r="J4" s="65"/>
      <c r="K4" s="65"/>
      <c r="L4" s="65"/>
      <c r="M4" s="56" t="s">
        <v>182</v>
      </c>
      <c r="N4" s="65"/>
      <c r="O4" s="65"/>
      <c r="P4" s="65"/>
      <c r="Q4" s="65"/>
      <c r="R4" s="65"/>
      <c r="S4" s="65"/>
      <c r="T4" s="59"/>
      <c r="U4" s="56" t="s">
        <v>181</v>
      </c>
      <c r="V4" s="65"/>
      <c r="W4" s="65"/>
      <c r="X4" s="65"/>
      <c r="Y4" s="65"/>
      <c r="Z4" s="65"/>
      <c r="AA4" s="65"/>
      <c r="AB4" s="56" t="s">
        <v>182</v>
      </c>
      <c r="AC4" s="65"/>
      <c r="AD4" s="65"/>
      <c r="AE4" s="65"/>
      <c r="AF4" s="65"/>
      <c r="AG4" s="65"/>
      <c r="AH4" s="65"/>
      <c r="AI4" s="59"/>
      <c r="AJ4" s="56" t="s">
        <v>181</v>
      </c>
      <c r="AK4" s="65"/>
      <c r="AL4" s="65"/>
      <c r="AM4" s="65"/>
      <c r="AN4" s="65"/>
      <c r="AO4" s="65"/>
      <c r="AP4" s="65"/>
      <c r="AQ4" s="56" t="s">
        <v>182</v>
      </c>
      <c r="AR4" s="65"/>
      <c r="AS4" s="65"/>
      <c r="AT4" s="65"/>
      <c r="AU4" s="65"/>
      <c r="AV4" s="65"/>
      <c r="AW4" s="65"/>
      <c r="AX4" s="59"/>
      <c r="AY4" s="56" t="s">
        <v>181</v>
      </c>
      <c r="AZ4" s="65"/>
      <c r="BA4" s="65"/>
      <c r="BB4" s="65"/>
      <c r="BC4" s="65"/>
      <c r="BD4" s="65"/>
      <c r="BE4" s="65"/>
      <c r="BF4" s="56" t="s">
        <v>182</v>
      </c>
      <c r="BG4" s="65"/>
      <c r="BH4" s="65"/>
      <c r="BI4" s="65"/>
      <c r="BJ4" s="65"/>
      <c r="BK4" s="65"/>
      <c r="BL4" s="65"/>
      <c r="BM4" s="59"/>
      <c r="BN4" s="56" t="s">
        <v>181</v>
      </c>
      <c r="BO4" s="65"/>
      <c r="BP4" s="65"/>
      <c r="BQ4" s="65"/>
      <c r="BR4" s="65"/>
      <c r="BS4" s="65"/>
      <c r="BT4" s="65"/>
      <c r="BU4" s="56" t="s">
        <v>182</v>
      </c>
      <c r="BV4" s="65"/>
      <c r="BW4" s="65"/>
      <c r="BX4" s="65"/>
      <c r="BY4" s="65"/>
      <c r="BZ4" s="65"/>
      <c r="CA4" s="65"/>
      <c r="CB4" s="59"/>
      <c r="CC4" s="56" t="s">
        <v>181</v>
      </c>
      <c r="CD4" s="65"/>
      <c r="CE4" s="65"/>
      <c r="CF4" s="65"/>
      <c r="CG4" s="65"/>
      <c r="CH4" s="65"/>
      <c r="CI4" s="65"/>
      <c r="CJ4" s="56" t="s">
        <v>182</v>
      </c>
      <c r="CK4" s="65"/>
      <c r="CL4" s="65"/>
      <c r="CM4" s="65"/>
      <c r="CN4" s="65"/>
      <c r="CO4" s="65"/>
      <c r="CP4" s="65"/>
      <c r="CQ4" s="59"/>
      <c r="CR4" s="56" t="s">
        <v>181</v>
      </c>
      <c r="CS4" s="65"/>
      <c r="CT4" s="65"/>
      <c r="CU4" s="65"/>
      <c r="CV4" s="65"/>
      <c r="CW4" s="65"/>
      <c r="CX4" s="65"/>
      <c r="CY4" s="56" t="s">
        <v>182</v>
      </c>
      <c r="CZ4" s="65"/>
      <c r="DA4" s="65"/>
      <c r="DB4" s="65"/>
      <c r="DC4" s="65"/>
      <c r="DD4" s="65"/>
      <c r="DE4" s="65"/>
      <c r="DF4" s="59"/>
      <c r="DG4" s="56" t="s">
        <v>181</v>
      </c>
      <c r="DH4" s="65"/>
      <c r="DI4" s="65"/>
      <c r="DJ4" s="65"/>
      <c r="DK4" s="65"/>
      <c r="DL4" s="65"/>
      <c r="DM4" s="65"/>
      <c r="DN4" s="56" t="s">
        <v>182</v>
      </c>
      <c r="DO4" s="65"/>
      <c r="DP4" s="65"/>
      <c r="DQ4" s="65"/>
      <c r="DR4" s="65"/>
      <c r="DS4" s="65"/>
      <c r="DT4" s="65"/>
      <c r="DU4" s="59"/>
      <c r="DV4" s="70" t="s">
        <v>183</v>
      </c>
      <c r="DW4" s="57"/>
      <c r="DX4" s="83" t="s">
        <v>184</v>
      </c>
      <c r="DY4" s="57"/>
      <c r="DZ4" s="83"/>
      <c r="EA4" s="56" t="s">
        <v>181</v>
      </c>
      <c r="EB4" s="65"/>
      <c r="EC4" s="65"/>
      <c r="ED4" s="65"/>
      <c r="EE4" s="65"/>
      <c r="EF4" s="65"/>
      <c r="EG4" s="65"/>
      <c r="EH4" s="56" t="s">
        <v>182</v>
      </c>
      <c r="EI4" s="65"/>
      <c r="EJ4" s="65"/>
      <c r="EK4" s="65"/>
      <c r="EL4" s="65"/>
      <c r="EM4" s="65"/>
      <c r="EN4" s="57"/>
    </row>
    <row r="5" s="11" customFormat="true" ht="25.5" hidden="false" customHeight="true" outlineLevel="0" collapsed="false">
      <c r="A5" s="12"/>
      <c r="B5" s="12"/>
      <c r="C5" s="12"/>
      <c r="D5" s="61" t="s">
        <v>20</v>
      </c>
      <c r="E5" s="61" t="s">
        <v>20</v>
      </c>
      <c r="F5" s="61" t="s">
        <v>20</v>
      </c>
      <c r="G5" s="62" t="s">
        <v>162</v>
      </c>
      <c r="H5" s="62" t="s">
        <v>163</v>
      </c>
      <c r="I5" s="62" t="s">
        <v>164</v>
      </c>
      <c r="J5" s="62" t="s">
        <v>165</v>
      </c>
      <c r="K5" s="62" t="s">
        <v>185</v>
      </c>
      <c r="L5" s="62" t="s">
        <v>167</v>
      </c>
      <c r="M5" s="61" t="s">
        <v>20</v>
      </c>
      <c r="N5" s="62" t="s">
        <v>162</v>
      </c>
      <c r="O5" s="62" t="s">
        <v>163</v>
      </c>
      <c r="P5" s="62" t="s">
        <v>164</v>
      </c>
      <c r="Q5" s="62" t="s">
        <v>165</v>
      </c>
      <c r="R5" s="62" t="s">
        <v>185</v>
      </c>
      <c r="S5" s="62" t="s">
        <v>167</v>
      </c>
      <c r="T5" s="61" t="s">
        <v>20</v>
      </c>
      <c r="U5" s="61" t="s">
        <v>20</v>
      </c>
      <c r="V5" s="62" t="s">
        <v>162</v>
      </c>
      <c r="W5" s="62" t="s">
        <v>163</v>
      </c>
      <c r="X5" s="62" t="s">
        <v>164</v>
      </c>
      <c r="Y5" s="62" t="s">
        <v>165</v>
      </c>
      <c r="Z5" s="62" t="s">
        <v>185</v>
      </c>
      <c r="AA5" s="62" t="s">
        <v>167</v>
      </c>
      <c r="AB5" s="61" t="s">
        <v>20</v>
      </c>
      <c r="AC5" s="62" t="s">
        <v>162</v>
      </c>
      <c r="AD5" s="62" t="s">
        <v>163</v>
      </c>
      <c r="AE5" s="62" t="s">
        <v>164</v>
      </c>
      <c r="AF5" s="62" t="s">
        <v>165</v>
      </c>
      <c r="AG5" s="62" t="s">
        <v>185</v>
      </c>
      <c r="AH5" s="62" t="s">
        <v>167</v>
      </c>
      <c r="AI5" s="61" t="s">
        <v>20</v>
      </c>
      <c r="AJ5" s="61" t="s">
        <v>20</v>
      </c>
      <c r="AK5" s="62" t="s">
        <v>162</v>
      </c>
      <c r="AL5" s="62" t="s">
        <v>163</v>
      </c>
      <c r="AM5" s="62" t="s">
        <v>164</v>
      </c>
      <c r="AN5" s="62" t="s">
        <v>165</v>
      </c>
      <c r="AO5" s="62" t="s">
        <v>185</v>
      </c>
      <c r="AP5" s="62" t="s">
        <v>167</v>
      </c>
      <c r="AQ5" s="61" t="s">
        <v>20</v>
      </c>
      <c r="AR5" s="62" t="s">
        <v>162</v>
      </c>
      <c r="AS5" s="62" t="s">
        <v>163</v>
      </c>
      <c r="AT5" s="62" t="s">
        <v>164</v>
      </c>
      <c r="AU5" s="62" t="s">
        <v>165</v>
      </c>
      <c r="AV5" s="62" t="s">
        <v>185</v>
      </c>
      <c r="AW5" s="62" t="s">
        <v>167</v>
      </c>
      <c r="AX5" s="61" t="s">
        <v>20</v>
      </c>
      <c r="AY5" s="61" t="s">
        <v>20</v>
      </c>
      <c r="AZ5" s="62" t="s">
        <v>162</v>
      </c>
      <c r="BA5" s="62" t="s">
        <v>163</v>
      </c>
      <c r="BB5" s="62" t="s">
        <v>164</v>
      </c>
      <c r="BC5" s="62" t="s">
        <v>165</v>
      </c>
      <c r="BD5" s="62" t="s">
        <v>185</v>
      </c>
      <c r="BE5" s="62" t="s">
        <v>167</v>
      </c>
      <c r="BF5" s="61" t="s">
        <v>20</v>
      </c>
      <c r="BG5" s="62" t="s">
        <v>162</v>
      </c>
      <c r="BH5" s="62" t="s">
        <v>163</v>
      </c>
      <c r="BI5" s="62" t="s">
        <v>164</v>
      </c>
      <c r="BJ5" s="62" t="s">
        <v>165</v>
      </c>
      <c r="BK5" s="62" t="s">
        <v>185</v>
      </c>
      <c r="BL5" s="62" t="s">
        <v>167</v>
      </c>
      <c r="BM5" s="61" t="s">
        <v>20</v>
      </c>
      <c r="BN5" s="61" t="s">
        <v>20</v>
      </c>
      <c r="BO5" s="62" t="s">
        <v>162</v>
      </c>
      <c r="BP5" s="62" t="s">
        <v>163</v>
      </c>
      <c r="BQ5" s="62" t="s">
        <v>164</v>
      </c>
      <c r="BR5" s="62" t="s">
        <v>165</v>
      </c>
      <c r="BS5" s="62" t="s">
        <v>185</v>
      </c>
      <c r="BT5" s="62" t="s">
        <v>167</v>
      </c>
      <c r="BU5" s="61" t="s">
        <v>20</v>
      </c>
      <c r="BV5" s="62" t="s">
        <v>162</v>
      </c>
      <c r="BW5" s="62" t="s">
        <v>163</v>
      </c>
      <c r="BX5" s="62" t="s">
        <v>164</v>
      </c>
      <c r="BY5" s="62" t="s">
        <v>165</v>
      </c>
      <c r="BZ5" s="62" t="s">
        <v>185</v>
      </c>
      <c r="CA5" s="62" t="s">
        <v>167</v>
      </c>
      <c r="CB5" s="61" t="s">
        <v>20</v>
      </c>
      <c r="CC5" s="61" t="s">
        <v>20</v>
      </c>
      <c r="CD5" s="62" t="s">
        <v>162</v>
      </c>
      <c r="CE5" s="62" t="s">
        <v>163</v>
      </c>
      <c r="CF5" s="62" t="s">
        <v>164</v>
      </c>
      <c r="CG5" s="62" t="s">
        <v>165</v>
      </c>
      <c r="CH5" s="62" t="s">
        <v>185</v>
      </c>
      <c r="CI5" s="62" t="s">
        <v>167</v>
      </c>
      <c r="CJ5" s="61" t="s">
        <v>20</v>
      </c>
      <c r="CK5" s="62" t="s">
        <v>162</v>
      </c>
      <c r="CL5" s="62" t="s">
        <v>163</v>
      </c>
      <c r="CM5" s="62" t="s">
        <v>164</v>
      </c>
      <c r="CN5" s="62" t="s">
        <v>165</v>
      </c>
      <c r="CO5" s="62" t="s">
        <v>185</v>
      </c>
      <c r="CP5" s="62" t="s">
        <v>167</v>
      </c>
      <c r="CQ5" s="61" t="s">
        <v>20</v>
      </c>
      <c r="CR5" s="61" t="s">
        <v>20</v>
      </c>
      <c r="CS5" s="62" t="s">
        <v>162</v>
      </c>
      <c r="CT5" s="62" t="s">
        <v>163</v>
      </c>
      <c r="CU5" s="62" t="s">
        <v>164</v>
      </c>
      <c r="CV5" s="62" t="s">
        <v>165</v>
      </c>
      <c r="CW5" s="62" t="s">
        <v>185</v>
      </c>
      <c r="CX5" s="62" t="s">
        <v>167</v>
      </c>
      <c r="CY5" s="61" t="s">
        <v>20</v>
      </c>
      <c r="CZ5" s="62" t="s">
        <v>162</v>
      </c>
      <c r="DA5" s="62" t="s">
        <v>163</v>
      </c>
      <c r="DB5" s="62" t="s">
        <v>164</v>
      </c>
      <c r="DC5" s="62" t="s">
        <v>165</v>
      </c>
      <c r="DD5" s="62" t="s">
        <v>185</v>
      </c>
      <c r="DE5" s="62" t="s">
        <v>167</v>
      </c>
      <c r="DF5" s="61" t="s">
        <v>20</v>
      </c>
      <c r="DG5" s="61" t="s">
        <v>20</v>
      </c>
      <c r="DH5" s="62" t="s">
        <v>162</v>
      </c>
      <c r="DI5" s="62" t="s">
        <v>163</v>
      </c>
      <c r="DJ5" s="62" t="s">
        <v>164</v>
      </c>
      <c r="DK5" s="62" t="s">
        <v>165</v>
      </c>
      <c r="DL5" s="62" t="s">
        <v>185</v>
      </c>
      <c r="DM5" s="62" t="s">
        <v>167</v>
      </c>
      <c r="DN5" s="61" t="s">
        <v>20</v>
      </c>
      <c r="DO5" s="62" t="s">
        <v>162</v>
      </c>
      <c r="DP5" s="62" t="s">
        <v>163</v>
      </c>
      <c r="DQ5" s="62" t="s">
        <v>164</v>
      </c>
      <c r="DR5" s="62" t="s">
        <v>165</v>
      </c>
      <c r="DS5" s="62" t="s">
        <v>185</v>
      </c>
      <c r="DT5" s="62" t="s">
        <v>167</v>
      </c>
      <c r="DU5" s="61" t="s">
        <v>20</v>
      </c>
      <c r="DV5" s="62" t="s">
        <v>165</v>
      </c>
      <c r="DW5" s="62" t="s">
        <v>185</v>
      </c>
      <c r="DX5" s="62" t="s">
        <v>165</v>
      </c>
      <c r="DY5" s="62" t="s">
        <v>185</v>
      </c>
      <c r="DZ5" s="61" t="s">
        <v>20</v>
      </c>
      <c r="EA5" s="61" t="s">
        <v>20</v>
      </c>
      <c r="EB5" s="62" t="s">
        <v>162</v>
      </c>
      <c r="EC5" s="62" t="s">
        <v>163</v>
      </c>
      <c r="ED5" s="62" t="s">
        <v>164</v>
      </c>
      <c r="EE5" s="62" t="s">
        <v>165</v>
      </c>
      <c r="EF5" s="62" t="s">
        <v>185</v>
      </c>
      <c r="EG5" s="62" t="s">
        <v>167</v>
      </c>
      <c r="EH5" s="61" t="s">
        <v>20</v>
      </c>
      <c r="EI5" s="62" t="s">
        <v>162</v>
      </c>
      <c r="EJ5" s="62" t="s">
        <v>163</v>
      </c>
      <c r="EK5" s="62" t="s">
        <v>164</v>
      </c>
      <c r="EL5" s="62" t="s">
        <v>165</v>
      </c>
      <c r="EM5" s="62" t="s">
        <v>185</v>
      </c>
      <c r="EN5" s="62" t="s">
        <v>167</v>
      </c>
    </row>
    <row r="6" s="75" customFormat="true" ht="13.5" hidden="false" customHeight="false" outlineLevel="0" collapsed="false">
      <c r="A6" s="12"/>
      <c r="B6" s="13"/>
      <c r="C6" s="12"/>
      <c r="D6" s="72" t="s">
        <v>41</v>
      </c>
      <c r="E6" s="72" t="s">
        <v>41</v>
      </c>
      <c r="F6" s="72" t="s">
        <v>41</v>
      </c>
      <c r="G6" s="72" t="s">
        <v>41</v>
      </c>
      <c r="H6" s="72" t="s">
        <v>41</v>
      </c>
      <c r="I6" s="72" t="s">
        <v>41</v>
      </c>
      <c r="J6" s="72" t="s">
        <v>41</v>
      </c>
      <c r="K6" s="72" t="s">
        <v>41</v>
      </c>
      <c r="L6" s="72" t="s">
        <v>41</v>
      </c>
      <c r="M6" s="72" t="s">
        <v>41</v>
      </c>
      <c r="N6" s="72" t="s">
        <v>41</v>
      </c>
      <c r="O6" s="72" t="s">
        <v>41</v>
      </c>
      <c r="P6" s="72" t="s">
        <v>41</v>
      </c>
      <c r="Q6" s="72" t="s">
        <v>41</v>
      </c>
      <c r="R6" s="72" t="s">
        <v>41</v>
      </c>
      <c r="S6" s="72" t="s">
        <v>41</v>
      </c>
      <c r="T6" s="72" t="s">
        <v>41</v>
      </c>
      <c r="U6" s="72" t="s">
        <v>41</v>
      </c>
      <c r="V6" s="72" t="s">
        <v>41</v>
      </c>
      <c r="W6" s="72" t="s">
        <v>41</v>
      </c>
      <c r="X6" s="72" t="s">
        <v>41</v>
      </c>
      <c r="Y6" s="72" t="s">
        <v>41</v>
      </c>
      <c r="Z6" s="72" t="s">
        <v>41</v>
      </c>
      <c r="AA6" s="72" t="s">
        <v>41</v>
      </c>
      <c r="AB6" s="72" t="s">
        <v>41</v>
      </c>
      <c r="AC6" s="72" t="s">
        <v>41</v>
      </c>
      <c r="AD6" s="72" t="s">
        <v>41</v>
      </c>
      <c r="AE6" s="72" t="s">
        <v>41</v>
      </c>
      <c r="AF6" s="72" t="s">
        <v>41</v>
      </c>
      <c r="AG6" s="72" t="s">
        <v>41</v>
      </c>
      <c r="AH6" s="72" t="s">
        <v>41</v>
      </c>
      <c r="AI6" s="72" t="s">
        <v>41</v>
      </c>
      <c r="AJ6" s="72" t="s">
        <v>41</v>
      </c>
      <c r="AK6" s="72" t="s">
        <v>41</v>
      </c>
      <c r="AL6" s="72" t="s">
        <v>41</v>
      </c>
      <c r="AM6" s="72" t="s">
        <v>41</v>
      </c>
      <c r="AN6" s="72" t="s">
        <v>41</v>
      </c>
      <c r="AO6" s="72" t="s">
        <v>41</v>
      </c>
      <c r="AP6" s="72" t="s">
        <v>41</v>
      </c>
      <c r="AQ6" s="72" t="s">
        <v>41</v>
      </c>
      <c r="AR6" s="72" t="s">
        <v>41</v>
      </c>
      <c r="AS6" s="72" t="s">
        <v>41</v>
      </c>
      <c r="AT6" s="72" t="s">
        <v>41</v>
      </c>
      <c r="AU6" s="72" t="s">
        <v>41</v>
      </c>
      <c r="AV6" s="72" t="s">
        <v>41</v>
      </c>
      <c r="AW6" s="72" t="s">
        <v>41</v>
      </c>
      <c r="AX6" s="72" t="s">
        <v>41</v>
      </c>
      <c r="AY6" s="72" t="s">
        <v>41</v>
      </c>
      <c r="AZ6" s="72" t="s">
        <v>41</v>
      </c>
      <c r="BA6" s="72" t="s">
        <v>41</v>
      </c>
      <c r="BB6" s="72" t="s">
        <v>41</v>
      </c>
      <c r="BC6" s="72" t="s">
        <v>41</v>
      </c>
      <c r="BD6" s="72" t="s">
        <v>41</v>
      </c>
      <c r="BE6" s="72" t="s">
        <v>41</v>
      </c>
      <c r="BF6" s="72" t="s">
        <v>41</v>
      </c>
      <c r="BG6" s="72" t="s">
        <v>41</v>
      </c>
      <c r="BH6" s="72" t="s">
        <v>41</v>
      </c>
      <c r="BI6" s="72" t="s">
        <v>41</v>
      </c>
      <c r="BJ6" s="72" t="s">
        <v>41</v>
      </c>
      <c r="BK6" s="72" t="s">
        <v>41</v>
      </c>
      <c r="BL6" s="72" t="s">
        <v>41</v>
      </c>
      <c r="BM6" s="72" t="s">
        <v>41</v>
      </c>
      <c r="BN6" s="72" t="s">
        <v>41</v>
      </c>
      <c r="BO6" s="72" t="s">
        <v>41</v>
      </c>
      <c r="BP6" s="72" t="s">
        <v>41</v>
      </c>
      <c r="BQ6" s="72" t="s">
        <v>41</v>
      </c>
      <c r="BR6" s="72" t="s">
        <v>41</v>
      </c>
      <c r="BS6" s="72" t="s">
        <v>41</v>
      </c>
      <c r="BT6" s="72" t="s">
        <v>41</v>
      </c>
      <c r="BU6" s="72" t="s">
        <v>41</v>
      </c>
      <c r="BV6" s="72" t="s">
        <v>41</v>
      </c>
      <c r="BW6" s="72" t="s">
        <v>41</v>
      </c>
      <c r="BX6" s="72" t="s">
        <v>41</v>
      </c>
      <c r="BY6" s="72" t="s">
        <v>41</v>
      </c>
      <c r="BZ6" s="72" t="s">
        <v>41</v>
      </c>
      <c r="CA6" s="72" t="s">
        <v>41</v>
      </c>
      <c r="CB6" s="72" t="s">
        <v>41</v>
      </c>
      <c r="CC6" s="72" t="s">
        <v>41</v>
      </c>
      <c r="CD6" s="72" t="s">
        <v>41</v>
      </c>
      <c r="CE6" s="72" t="s">
        <v>41</v>
      </c>
      <c r="CF6" s="72" t="s">
        <v>41</v>
      </c>
      <c r="CG6" s="72" t="s">
        <v>41</v>
      </c>
      <c r="CH6" s="72" t="s">
        <v>41</v>
      </c>
      <c r="CI6" s="72" t="s">
        <v>41</v>
      </c>
      <c r="CJ6" s="72" t="s">
        <v>41</v>
      </c>
      <c r="CK6" s="72" t="s">
        <v>41</v>
      </c>
      <c r="CL6" s="72" t="s">
        <v>41</v>
      </c>
      <c r="CM6" s="72" t="s">
        <v>41</v>
      </c>
      <c r="CN6" s="72" t="s">
        <v>41</v>
      </c>
      <c r="CO6" s="72" t="s">
        <v>41</v>
      </c>
      <c r="CP6" s="72" t="s">
        <v>41</v>
      </c>
      <c r="CQ6" s="72" t="s">
        <v>41</v>
      </c>
      <c r="CR6" s="72" t="s">
        <v>41</v>
      </c>
      <c r="CS6" s="72" t="s">
        <v>41</v>
      </c>
      <c r="CT6" s="72" t="s">
        <v>41</v>
      </c>
      <c r="CU6" s="72" t="s">
        <v>41</v>
      </c>
      <c r="CV6" s="72" t="s">
        <v>41</v>
      </c>
      <c r="CW6" s="72" t="s">
        <v>41</v>
      </c>
      <c r="CX6" s="72" t="s">
        <v>41</v>
      </c>
      <c r="CY6" s="72" t="s">
        <v>41</v>
      </c>
      <c r="CZ6" s="72" t="s">
        <v>41</v>
      </c>
      <c r="DA6" s="72" t="s">
        <v>41</v>
      </c>
      <c r="DB6" s="72" t="s">
        <v>41</v>
      </c>
      <c r="DC6" s="72" t="s">
        <v>41</v>
      </c>
      <c r="DD6" s="72" t="s">
        <v>41</v>
      </c>
      <c r="DE6" s="72" t="s">
        <v>41</v>
      </c>
      <c r="DF6" s="72" t="s">
        <v>41</v>
      </c>
      <c r="DG6" s="72" t="s">
        <v>41</v>
      </c>
      <c r="DH6" s="72" t="s">
        <v>41</v>
      </c>
      <c r="DI6" s="72" t="s">
        <v>41</v>
      </c>
      <c r="DJ6" s="72" t="s">
        <v>41</v>
      </c>
      <c r="DK6" s="72" t="s">
        <v>41</v>
      </c>
      <c r="DL6" s="72" t="s">
        <v>41</v>
      </c>
      <c r="DM6" s="72" t="s">
        <v>41</v>
      </c>
      <c r="DN6" s="72" t="s">
        <v>41</v>
      </c>
      <c r="DO6" s="72" t="s">
        <v>41</v>
      </c>
      <c r="DP6" s="72" t="s">
        <v>41</v>
      </c>
      <c r="DQ6" s="72" t="s">
        <v>41</v>
      </c>
      <c r="DR6" s="72" t="s">
        <v>41</v>
      </c>
      <c r="DS6" s="72" t="s">
        <v>41</v>
      </c>
      <c r="DT6" s="72" t="s">
        <v>41</v>
      </c>
      <c r="DU6" s="72" t="s">
        <v>41</v>
      </c>
      <c r="DV6" s="72" t="s">
        <v>41</v>
      </c>
      <c r="DW6" s="72" t="s">
        <v>41</v>
      </c>
      <c r="DX6" s="72" t="s">
        <v>41</v>
      </c>
      <c r="DY6" s="72" t="s">
        <v>41</v>
      </c>
      <c r="DZ6" s="72" t="s">
        <v>41</v>
      </c>
      <c r="EA6" s="72" t="s">
        <v>41</v>
      </c>
      <c r="EB6" s="72" t="s">
        <v>41</v>
      </c>
      <c r="EC6" s="72" t="s">
        <v>41</v>
      </c>
      <c r="ED6" s="72" t="s">
        <v>41</v>
      </c>
      <c r="EE6" s="72" t="s">
        <v>41</v>
      </c>
      <c r="EF6" s="72" t="s">
        <v>41</v>
      </c>
      <c r="EG6" s="72" t="s">
        <v>41</v>
      </c>
      <c r="EH6" s="72" t="s">
        <v>41</v>
      </c>
      <c r="EI6" s="72" t="s">
        <v>41</v>
      </c>
      <c r="EJ6" s="72" t="s">
        <v>41</v>
      </c>
      <c r="EK6" s="72" t="s">
        <v>41</v>
      </c>
      <c r="EL6" s="72" t="s">
        <v>41</v>
      </c>
      <c r="EM6" s="72" t="s">
        <v>41</v>
      </c>
      <c r="EN6" s="72" t="s">
        <v>41</v>
      </c>
    </row>
    <row r="7" s="78" customFormat="true" ht="12" hidden="false" customHeight="true" outlineLevel="0" collapsed="false">
      <c r="A7" s="34" t="s">
        <v>44</v>
      </c>
      <c r="B7" s="35" t="s">
        <v>45</v>
      </c>
      <c r="C7" s="36" t="s">
        <v>20</v>
      </c>
      <c r="D7" s="77" t="n">
        <f aca="false">SUM(E7,T7,AI7,AX7,BM7,CB7,CQ7,DF7,DU7,DZ7)</f>
        <v>1870484</v>
      </c>
      <c r="E7" s="77" t="n">
        <f aca="false">SUM(F7,M7)</f>
        <v>1137813</v>
      </c>
      <c r="F7" s="77" t="n">
        <f aca="false">SUM(G7:L7)</f>
        <v>1042950</v>
      </c>
      <c r="G7" s="77" t="n">
        <v>0</v>
      </c>
      <c r="H7" s="77" t="n">
        <v>1038652</v>
      </c>
      <c r="I7" s="77" t="n">
        <v>720</v>
      </c>
      <c r="J7" s="77" t="n">
        <v>60</v>
      </c>
      <c r="K7" s="77" t="n">
        <v>2265</v>
      </c>
      <c r="L7" s="77" t="n">
        <v>1253</v>
      </c>
      <c r="M7" s="77" t="n">
        <f aca="false">SUM(N7:S7)</f>
        <v>94863</v>
      </c>
      <c r="N7" s="77" t="n">
        <v>1577</v>
      </c>
      <c r="O7" s="77" t="n">
        <v>89368</v>
      </c>
      <c r="P7" s="77" t="n">
        <v>1048</v>
      </c>
      <c r="Q7" s="77" t="n">
        <v>1</v>
      </c>
      <c r="R7" s="77" t="n">
        <v>402</v>
      </c>
      <c r="S7" s="77" t="n">
        <v>2467</v>
      </c>
      <c r="T7" s="77" t="n">
        <f aca="false">SUM(U7,AB7)</f>
        <v>134464</v>
      </c>
      <c r="U7" s="77" t="n">
        <f aca="false">SUM(V7:AA7)</f>
        <v>83442</v>
      </c>
      <c r="V7" s="77" t="n">
        <v>10857</v>
      </c>
      <c r="W7" s="77" t="n">
        <v>83</v>
      </c>
      <c r="X7" s="77" t="n">
        <v>44117</v>
      </c>
      <c r="Y7" s="77" t="n">
        <v>64</v>
      </c>
      <c r="Z7" s="77" t="n">
        <v>2981</v>
      </c>
      <c r="AA7" s="77" t="n">
        <v>25340</v>
      </c>
      <c r="AB7" s="77" t="n">
        <f aca="false">SUM(AC7:AH7)</f>
        <v>51022</v>
      </c>
      <c r="AC7" s="77" t="n">
        <v>3976</v>
      </c>
      <c r="AD7" s="77" t="n">
        <v>0</v>
      </c>
      <c r="AE7" s="77" t="n">
        <v>17894</v>
      </c>
      <c r="AF7" s="77" t="n">
        <v>1</v>
      </c>
      <c r="AG7" s="77" t="n">
        <v>240</v>
      </c>
      <c r="AH7" s="77" t="n">
        <v>28911</v>
      </c>
      <c r="AI7" s="77" t="n">
        <f aca="false">SUM(AJ7,AQ7)</f>
        <v>27515</v>
      </c>
      <c r="AJ7" s="77" t="n">
        <f aca="false">SUM(AK7:AP7)</f>
        <v>21270</v>
      </c>
      <c r="AK7" s="77" t="n">
        <v>0</v>
      </c>
      <c r="AL7" s="77" t="n">
        <v>0</v>
      </c>
      <c r="AM7" s="77" t="n">
        <v>396</v>
      </c>
      <c r="AN7" s="77" t="n">
        <v>20280</v>
      </c>
      <c r="AO7" s="77" t="n">
        <v>551</v>
      </c>
      <c r="AP7" s="77" t="n">
        <v>43</v>
      </c>
      <c r="AQ7" s="77" t="n">
        <f aca="false">SUM(AR7:AW7)</f>
        <v>6245</v>
      </c>
      <c r="AR7" s="77" t="n">
        <v>0</v>
      </c>
      <c r="AS7" s="77" t="n">
        <v>0</v>
      </c>
      <c r="AT7" s="77" t="n">
        <v>47</v>
      </c>
      <c r="AU7" s="77" t="n">
        <v>6119</v>
      </c>
      <c r="AV7" s="77" t="n">
        <v>50</v>
      </c>
      <c r="AW7" s="77" t="n">
        <v>29</v>
      </c>
      <c r="AX7" s="77" t="n">
        <f aca="false">SUM(AY7,BF7)</f>
        <v>0</v>
      </c>
      <c r="AY7" s="77" t="n">
        <f aca="false">SUM(AZ7:BE7)</f>
        <v>0</v>
      </c>
      <c r="AZ7" s="77" t="n">
        <v>0</v>
      </c>
      <c r="BA7" s="77" t="n">
        <v>0</v>
      </c>
      <c r="BB7" s="77" t="n">
        <v>0</v>
      </c>
      <c r="BC7" s="77" t="n">
        <v>0</v>
      </c>
      <c r="BD7" s="77" t="n">
        <v>0</v>
      </c>
      <c r="BE7" s="77" t="n">
        <v>0</v>
      </c>
      <c r="BF7" s="77" t="n">
        <f aca="false">SUM(BG7:BL7)</f>
        <v>0</v>
      </c>
      <c r="BG7" s="77" t="n">
        <v>0</v>
      </c>
      <c r="BH7" s="77" t="n">
        <v>0</v>
      </c>
      <c r="BI7" s="77" t="n">
        <v>0</v>
      </c>
      <c r="BJ7" s="77" t="n">
        <v>0</v>
      </c>
      <c r="BK7" s="77" t="n">
        <v>0</v>
      </c>
      <c r="BL7" s="77" t="n">
        <v>0</v>
      </c>
      <c r="BM7" s="77" t="n">
        <f aca="false">SUM(BN7,BU7)</f>
        <v>18761</v>
      </c>
      <c r="BN7" s="77" t="n">
        <f aca="false">SUM(BO7:BT7)</f>
        <v>15840</v>
      </c>
      <c r="BO7" s="77" t="n">
        <v>0</v>
      </c>
      <c r="BP7" s="77" t="n">
        <v>0</v>
      </c>
      <c r="BQ7" s="77" t="n">
        <v>0</v>
      </c>
      <c r="BR7" s="77" t="n">
        <v>12215</v>
      </c>
      <c r="BS7" s="77" t="n">
        <v>3625</v>
      </c>
      <c r="BT7" s="77" t="n">
        <v>0</v>
      </c>
      <c r="BU7" s="77" t="n">
        <f aca="false">SUM(BV7:CA7)</f>
        <v>2921</v>
      </c>
      <c r="BV7" s="77" t="n">
        <v>0</v>
      </c>
      <c r="BW7" s="77" t="n">
        <v>0</v>
      </c>
      <c r="BX7" s="77" t="n">
        <v>0</v>
      </c>
      <c r="BY7" s="77" t="n">
        <v>1968</v>
      </c>
      <c r="BZ7" s="77" t="n">
        <v>953</v>
      </c>
      <c r="CA7" s="77" t="n">
        <v>0</v>
      </c>
      <c r="CB7" s="77" t="n">
        <f aca="false">SUM(CC7,CJ7)</f>
        <v>28427</v>
      </c>
      <c r="CC7" s="77" t="n">
        <f aca="false">SUM(CD7:CI7)</f>
        <v>24480</v>
      </c>
      <c r="CD7" s="77" t="n">
        <v>1306</v>
      </c>
      <c r="CE7" s="77" t="n">
        <v>8321</v>
      </c>
      <c r="CF7" s="77" t="n">
        <v>0</v>
      </c>
      <c r="CG7" s="77" t="n">
        <v>14765</v>
      </c>
      <c r="CH7" s="77" t="n">
        <v>0</v>
      </c>
      <c r="CI7" s="77" t="n">
        <v>88</v>
      </c>
      <c r="CJ7" s="77" t="n">
        <f aca="false">SUM(CK7:CP7)</f>
        <v>3947</v>
      </c>
      <c r="CK7" s="77" t="n">
        <v>218</v>
      </c>
      <c r="CL7" s="77" t="n">
        <v>282</v>
      </c>
      <c r="CM7" s="77" t="n">
        <v>0</v>
      </c>
      <c r="CN7" s="77" t="n">
        <v>3014</v>
      </c>
      <c r="CO7" s="77" t="n">
        <v>0</v>
      </c>
      <c r="CP7" s="77" t="n">
        <v>433</v>
      </c>
      <c r="CQ7" s="77" t="n">
        <f aca="false">SUM(CR7,CY7)</f>
        <v>268880</v>
      </c>
      <c r="CR7" s="77" t="n">
        <f aca="false">SUM(CS7:CX7)</f>
        <v>257562</v>
      </c>
      <c r="CS7" s="77" t="n">
        <v>1289</v>
      </c>
      <c r="CT7" s="77" t="n">
        <v>1909</v>
      </c>
      <c r="CU7" s="77" t="n">
        <v>4723</v>
      </c>
      <c r="CV7" s="77" t="n">
        <v>246621</v>
      </c>
      <c r="CW7" s="77" t="n">
        <v>719</v>
      </c>
      <c r="CX7" s="77" t="n">
        <v>2301</v>
      </c>
      <c r="CY7" s="77" t="n">
        <f aca="false">SUM(CZ7:DE7)</f>
        <v>11318</v>
      </c>
      <c r="CZ7" s="77" t="n">
        <v>278</v>
      </c>
      <c r="DA7" s="77" t="n">
        <v>654</v>
      </c>
      <c r="DB7" s="77" t="n">
        <v>3765</v>
      </c>
      <c r="DC7" s="77" t="n">
        <v>5870</v>
      </c>
      <c r="DD7" s="77" t="n">
        <v>91</v>
      </c>
      <c r="DE7" s="77" t="n">
        <v>660</v>
      </c>
      <c r="DF7" s="77" t="n">
        <f aca="false">SUM(DG7,DN7)</f>
        <v>23901</v>
      </c>
      <c r="DG7" s="77" t="n">
        <f aca="false">SUM(DH7:DM7)</f>
        <v>22786</v>
      </c>
      <c r="DH7" s="77" t="n">
        <v>0</v>
      </c>
      <c r="DI7" s="77" t="n">
        <v>519</v>
      </c>
      <c r="DJ7" s="77" t="n">
        <v>21784</v>
      </c>
      <c r="DK7" s="77" t="n">
        <v>236</v>
      </c>
      <c r="DL7" s="77" t="n">
        <v>222</v>
      </c>
      <c r="DM7" s="77" t="n">
        <v>25</v>
      </c>
      <c r="DN7" s="77" t="n">
        <f aca="false">SUM(DO7:DT7)</f>
        <v>1115</v>
      </c>
      <c r="DO7" s="77" t="n">
        <v>0</v>
      </c>
      <c r="DP7" s="77" t="n">
        <v>0</v>
      </c>
      <c r="DQ7" s="77" t="n">
        <v>784</v>
      </c>
      <c r="DR7" s="77" t="n">
        <v>84</v>
      </c>
      <c r="DS7" s="77" t="n">
        <v>118</v>
      </c>
      <c r="DT7" s="77" t="n">
        <v>129</v>
      </c>
      <c r="DU7" s="77" t="n">
        <f aca="false">SUM(DV7:DY7)</f>
        <v>30715</v>
      </c>
      <c r="DV7" s="77" t="n">
        <v>22085</v>
      </c>
      <c r="DW7" s="77" t="n">
        <v>190</v>
      </c>
      <c r="DX7" s="77" t="n">
        <v>8409</v>
      </c>
      <c r="DY7" s="77" t="n">
        <v>31</v>
      </c>
      <c r="DZ7" s="77" t="n">
        <f aca="false">SUM(EA7,EH7)</f>
        <v>200008</v>
      </c>
      <c r="EA7" s="77" t="n">
        <f aca="false">SUM(EB7:EG7)</f>
        <v>114733</v>
      </c>
      <c r="EB7" s="77" t="n">
        <v>34792</v>
      </c>
      <c r="EC7" s="77" t="n">
        <v>15953</v>
      </c>
      <c r="ED7" s="77" t="n">
        <v>57909</v>
      </c>
      <c r="EE7" s="77" t="n">
        <v>60</v>
      </c>
      <c r="EF7" s="77" t="n">
        <v>2610</v>
      </c>
      <c r="EG7" s="77" t="n">
        <v>3409</v>
      </c>
      <c r="EH7" s="77" t="n">
        <f aca="false">SUM(EI7:EN7)</f>
        <v>85275</v>
      </c>
      <c r="EI7" s="77" t="n">
        <v>15274</v>
      </c>
      <c r="EJ7" s="77" t="n">
        <v>6684</v>
      </c>
      <c r="EK7" s="77" t="n">
        <v>58560</v>
      </c>
      <c r="EL7" s="77" t="n">
        <v>6</v>
      </c>
      <c r="EM7" s="77" t="n">
        <v>3534</v>
      </c>
      <c r="EN7" s="77" t="n">
        <v>1217</v>
      </c>
    </row>
    <row r="8" s="78" customFormat="true" ht="12" hidden="false" customHeight="true" outlineLevel="0" collapsed="false">
      <c r="A8" s="34" t="s">
        <v>46</v>
      </c>
      <c r="B8" s="35" t="s">
        <v>47</v>
      </c>
      <c r="C8" s="36" t="s">
        <v>20</v>
      </c>
      <c r="D8" s="77" t="n">
        <f aca="false">SUM(E8,T8,AI8,AX8,BM8,CB8,CQ8,DF8,DU8,DZ8)</f>
        <v>521021</v>
      </c>
      <c r="E8" s="77" t="n">
        <f aca="false">SUM(F8,M8)</f>
        <v>420153</v>
      </c>
      <c r="F8" s="77" t="n">
        <f aca="false">SUM(G8:L8)</f>
        <v>390801</v>
      </c>
      <c r="G8" s="77" t="n">
        <v>0</v>
      </c>
      <c r="H8" s="77" t="n">
        <v>390713</v>
      </c>
      <c r="I8" s="77" t="n">
        <v>0</v>
      </c>
      <c r="J8" s="77" t="n">
        <v>78</v>
      </c>
      <c r="K8" s="77" t="n">
        <v>0</v>
      </c>
      <c r="L8" s="77" t="n">
        <v>10</v>
      </c>
      <c r="M8" s="77" t="n">
        <f aca="false">SUM(N8:S8)</f>
        <v>29352</v>
      </c>
      <c r="N8" s="77" t="n">
        <v>0</v>
      </c>
      <c r="O8" s="77" t="n">
        <v>29210</v>
      </c>
      <c r="P8" s="77" t="n">
        <v>0</v>
      </c>
      <c r="Q8" s="77" t="n">
        <v>0</v>
      </c>
      <c r="R8" s="77" t="n">
        <v>64</v>
      </c>
      <c r="S8" s="77" t="n">
        <v>78</v>
      </c>
      <c r="T8" s="77" t="n">
        <f aca="false">SUM(U8,AB8)</f>
        <v>22388</v>
      </c>
      <c r="U8" s="77" t="n">
        <f aca="false">SUM(V8:AA8)</f>
        <v>18184</v>
      </c>
      <c r="V8" s="77" t="n">
        <v>0</v>
      </c>
      <c r="W8" s="77" t="n">
        <v>0</v>
      </c>
      <c r="X8" s="77" t="n">
        <v>12643</v>
      </c>
      <c r="Y8" s="77" t="n">
        <v>399</v>
      </c>
      <c r="Z8" s="77" t="n">
        <v>3</v>
      </c>
      <c r="AA8" s="77" t="n">
        <v>5139</v>
      </c>
      <c r="AB8" s="77" t="n">
        <f aca="false">SUM(AC8:AH8)</f>
        <v>4204</v>
      </c>
      <c r="AC8" s="77" t="n">
        <v>0</v>
      </c>
      <c r="AD8" s="77" t="n">
        <v>69</v>
      </c>
      <c r="AE8" s="77" t="n">
        <v>1200</v>
      </c>
      <c r="AF8" s="77" t="n">
        <v>124</v>
      </c>
      <c r="AG8" s="77" t="n">
        <v>4</v>
      </c>
      <c r="AH8" s="77" t="n">
        <v>2807</v>
      </c>
      <c r="AI8" s="77" t="n">
        <f aca="false">SUM(AJ8,AQ8)</f>
        <v>0</v>
      </c>
      <c r="AJ8" s="77" t="n">
        <f aca="false">SUM(AK8:AP8)</f>
        <v>0</v>
      </c>
      <c r="AK8" s="77" t="n">
        <v>0</v>
      </c>
      <c r="AL8" s="77" t="n">
        <v>0</v>
      </c>
      <c r="AM8" s="77" t="n">
        <v>0</v>
      </c>
      <c r="AN8" s="77" t="n">
        <v>0</v>
      </c>
      <c r="AO8" s="77" t="n">
        <v>0</v>
      </c>
      <c r="AP8" s="77" t="n">
        <v>0</v>
      </c>
      <c r="AQ8" s="77" t="n">
        <f aca="false">SUM(AR8:AW8)</f>
        <v>0</v>
      </c>
      <c r="AR8" s="77" t="n">
        <v>0</v>
      </c>
      <c r="AS8" s="77" t="n">
        <v>0</v>
      </c>
      <c r="AT8" s="77" t="n">
        <v>0</v>
      </c>
      <c r="AU8" s="77" t="n">
        <v>0</v>
      </c>
      <c r="AV8" s="77" t="n">
        <v>0</v>
      </c>
      <c r="AW8" s="77" t="n">
        <v>0</v>
      </c>
      <c r="AX8" s="77" t="n">
        <f aca="false">SUM(AY8,BF8)</f>
        <v>0</v>
      </c>
      <c r="AY8" s="77" t="n">
        <f aca="false">SUM(AZ8:BE8)</f>
        <v>0</v>
      </c>
      <c r="AZ8" s="77" t="n">
        <v>0</v>
      </c>
      <c r="BA8" s="77" t="n">
        <v>0</v>
      </c>
      <c r="BB8" s="77" t="n">
        <v>0</v>
      </c>
      <c r="BC8" s="77" t="n">
        <v>0</v>
      </c>
      <c r="BD8" s="77" t="n">
        <v>0</v>
      </c>
      <c r="BE8" s="77" t="n">
        <v>0</v>
      </c>
      <c r="BF8" s="77" t="n">
        <f aca="false">SUM(BG8:BL8)</f>
        <v>0</v>
      </c>
      <c r="BG8" s="77" t="n">
        <v>0</v>
      </c>
      <c r="BH8" s="77" t="n">
        <v>0</v>
      </c>
      <c r="BI8" s="77" t="n">
        <v>0</v>
      </c>
      <c r="BJ8" s="77" t="n">
        <v>0</v>
      </c>
      <c r="BK8" s="77" t="n">
        <v>0</v>
      </c>
      <c r="BL8" s="77" t="n">
        <v>0</v>
      </c>
      <c r="BM8" s="77" t="n">
        <f aca="false">SUM(BN8,BU8)</f>
        <v>0</v>
      </c>
      <c r="BN8" s="77" t="n">
        <f aca="false">SUM(BO8:BT8)</f>
        <v>0</v>
      </c>
      <c r="BO8" s="77" t="n">
        <v>0</v>
      </c>
      <c r="BP8" s="77" t="n">
        <v>0</v>
      </c>
      <c r="BQ8" s="77" t="n">
        <v>0</v>
      </c>
      <c r="BR8" s="77" t="n">
        <v>0</v>
      </c>
      <c r="BS8" s="77" t="n">
        <v>0</v>
      </c>
      <c r="BT8" s="77" t="n">
        <v>0</v>
      </c>
      <c r="BU8" s="77" t="n">
        <f aca="false">SUM(BV8:CA8)</f>
        <v>0</v>
      </c>
      <c r="BV8" s="77" t="n">
        <v>0</v>
      </c>
      <c r="BW8" s="77" t="n">
        <v>0</v>
      </c>
      <c r="BX8" s="77" t="n">
        <v>0</v>
      </c>
      <c r="BY8" s="77" t="n">
        <v>0</v>
      </c>
      <c r="BZ8" s="77" t="n">
        <v>0</v>
      </c>
      <c r="CA8" s="77" t="n">
        <v>0</v>
      </c>
      <c r="CB8" s="77" t="n">
        <f aca="false">SUM(CC8,CJ8)</f>
        <v>30</v>
      </c>
      <c r="CC8" s="77" t="n">
        <f aca="false">SUM(CD8:CI8)</f>
        <v>30</v>
      </c>
      <c r="CD8" s="77" t="n">
        <v>0</v>
      </c>
      <c r="CE8" s="77" t="n">
        <v>0</v>
      </c>
      <c r="CF8" s="77" t="n">
        <v>0</v>
      </c>
      <c r="CG8" s="77" t="n">
        <v>30</v>
      </c>
      <c r="CH8" s="77" t="n">
        <v>0</v>
      </c>
      <c r="CI8" s="77" t="n">
        <v>0</v>
      </c>
      <c r="CJ8" s="77" t="n">
        <f aca="false">SUM(CK8:CP8)</f>
        <v>0</v>
      </c>
      <c r="CK8" s="77" t="n">
        <v>0</v>
      </c>
      <c r="CL8" s="77" t="n">
        <v>0</v>
      </c>
      <c r="CM8" s="77" t="n">
        <v>0</v>
      </c>
      <c r="CN8" s="77" t="n">
        <v>0</v>
      </c>
      <c r="CO8" s="77" t="n">
        <v>0</v>
      </c>
      <c r="CP8" s="77" t="n">
        <v>0</v>
      </c>
      <c r="CQ8" s="77" t="n">
        <f aca="false">SUM(CR8,CY8)</f>
        <v>40141</v>
      </c>
      <c r="CR8" s="77" t="n">
        <f aca="false">SUM(CS8:CX8)</f>
        <v>36223</v>
      </c>
      <c r="CS8" s="77" t="n">
        <v>0</v>
      </c>
      <c r="CT8" s="77" t="n">
        <v>133</v>
      </c>
      <c r="CU8" s="77" t="n">
        <v>5874</v>
      </c>
      <c r="CV8" s="77" t="n">
        <v>29399</v>
      </c>
      <c r="CW8" s="77" t="n">
        <v>75</v>
      </c>
      <c r="CX8" s="77" t="n">
        <v>742</v>
      </c>
      <c r="CY8" s="77" t="n">
        <f aca="false">SUM(CZ8:DE8)</f>
        <v>3918</v>
      </c>
      <c r="CZ8" s="77" t="n">
        <v>0</v>
      </c>
      <c r="DA8" s="77" t="n">
        <v>33</v>
      </c>
      <c r="DB8" s="77" t="n">
        <v>1830</v>
      </c>
      <c r="DC8" s="77" t="n">
        <v>425</v>
      </c>
      <c r="DD8" s="77" t="n">
        <v>5</v>
      </c>
      <c r="DE8" s="77" t="n">
        <v>1625</v>
      </c>
      <c r="DF8" s="77" t="n">
        <f aca="false">SUM(DG8,DN8)</f>
        <v>158</v>
      </c>
      <c r="DG8" s="77" t="n">
        <f aca="false">SUM(DH8:DM8)</f>
        <v>138</v>
      </c>
      <c r="DH8" s="77" t="n">
        <v>0</v>
      </c>
      <c r="DI8" s="77" t="n">
        <v>0</v>
      </c>
      <c r="DJ8" s="77" t="n">
        <v>95</v>
      </c>
      <c r="DK8" s="77" t="n">
        <v>0</v>
      </c>
      <c r="DL8" s="77" t="n">
        <v>0</v>
      </c>
      <c r="DM8" s="77" t="n">
        <v>43</v>
      </c>
      <c r="DN8" s="77" t="n">
        <f aca="false">SUM(DO8:DT8)</f>
        <v>20</v>
      </c>
      <c r="DO8" s="77" t="n">
        <v>0</v>
      </c>
      <c r="DP8" s="77" t="n">
        <v>0</v>
      </c>
      <c r="DQ8" s="77" t="n">
        <v>10</v>
      </c>
      <c r="DR8" s="77" t="n">
        <v>0</v>
      </c>
      <c r="DS8" s="77" t="n">
        <v>0</v>
      </c>
      <c r="DT8" s="77" t="n">
        <v>10</v>
      </c>
      <c r="DU8" s="77" t="n">
        <f aca="false">SUM(DV8:DY8)</f>
        <v>10408</v>
      </c>
      <c r="DV8" s="77" t="n">
        <v>9958</v>
      </c>
      <c r="DW8" s="77" t="n">
        <v>0</v>
      </c>
      <c r="DX8" s="77" t="n">
        <v>450</v>
      </c>
      <c r="DY8" s="77" t="n">
        <v>0</v>
      </c>
      <c r="DZ8" s="77" t="n">
        <f aca="false">SUM(EA8,EH8)</f>
        <v>27743</v>
      </c>
      <c r="EA8" s="77" t="n">
        <f aca="false">SUM(EB8:EG8)</f>
        <v>17466</v>
      </c>
      <c r="EB8" s="77" t="n">
        <v>0</v>
      </c>
      <c r="EC8" s="77" t="n">
        <v>7529</v>
      </c>
      <c r="ED8" s="77" t="n">
        <v>9433</v>
      </c>
      <c r="EE8" s="77" t="n">
        <v>0</v>
      </c>
      <c r="EF8" s="77" t="n">
        <v>0</v>
      </c>
      <c r="EG8" s="77" t="n">
        <v>504</v>
      </c>
      <c r="EH8" s="77" t="n">
        <f aca="false">SUM(EI8:EN8)</f>
        <v>10277</v>
      </c>
      <c r="EI8" s="77" t="n">
        <v>0</v>
      </c>
      <c r="EJ8" s="77" t="n">
        <v>19</v>
      </c>
      <c r="EK8" s="77" t="n">
        <v>9197</v>
      </c>
      <c r="EL8" s="77" t="n">
        <v>0</v>
      </c>
      <c r="EM8" s="77" t="n">
        <v>493</v>
      </c>
      <c r="EN8" s="77" t="n">
        <v>568</v>
      </c>
    </row>
    <row r="9" s="78" customFormat="true" ht="12" hidden="false" customHeight="true" outlineLevel="0" collapsed="false">
      <c r="A9" s="34" t="s">
        <v>48</v>
      </c>
      <c r="B9" s="35" t="s">
        <v>49</v>
      </c>
      <c r="C9" s="36" t="s">
        <v>20</v>
      </c>
      <c r="D9" s="77" t="n">
        <f aca="false">SUM(E9,T9,AI9,AX9,BM9,CB9,CQ9,DF9,DU9,DZ9)</f>
        <v>429746</v>
      </c>
      <c r="E9" s="77" t="n">
        <f aca="false">SUM(F9,M9)</f>
        <v>356395</v>
      </c>
      <c r="F9" s="77" t="n">
        <f aca="false">SUM(G9:L9)</f>
        <v>327218</v>
      </c>
      <c r="G9" s="77" t="n">
        <v>12180</v>
      </c>
      <c r="H9" s="77" t="n">
        <v>314844</v>
      </c>
      <c r="I9" s="77" t="n">
        <v>0</v>
      </c>
      <c r="J9" s="77" t="n">
        <v>0</v>
      </c>
      <c r="K9" s="77" t="n">
        <v>0</v>
      </c>
      <c r="L9" s="77" t="n">
        <v>194</v>
      </c>
      <c r="M9" s="77" t="n">
        <f aca="false">SUM(N9:S9)</f>
        <v>29177</v>
      </c>
      <c r="N9" s="77" t="n">
        <v>0</v>
      </c>
      <c r="O9" s="77" t="n">
        <v>28288</v>
      </c>
      <c r="P9" s="77" t="n">
        <v>40</v>
      </c>
      <c r="Q9" s="77" t="n">
        <v>5</v>
      </c>
      <c r="R9" s="77" t="n">
        <v>0</v>
      </c>
      <c r="S9" s="77" t="n">
        <v>844</v>
      </c>
      <c r="T9" s="77" t="n">
        <f aca="false">SUM(U9,AB9)</f>
        <v>18592</v>
      </c>
      <c r="U9" s="77" t="n">
        <f aca="false">SUM(V9:AA9)</f>
        <v>13494</v>
      </c>
      <c r="V9" s="77" t="n">
        <v>0</v>
      </c>
      <c r="W9" s="77" t="n">
        <v>0</v>
      </c>
      <c r="X9" s="77" t="n">
        <v>11076</v>
      </c>
      <c r="Y9" s="77" t="n">
        <v>424</v>
      </c>
      <c r="Z9" s="77" t="n">
        <v>0</v>
      </c>
      <c r="AA9" s="77" t="n">
        <v>1994</v>
      </c>
      <c r="AB9" s="77" t="n">
        <f aca="false">SUM(AC9:AH9)</f>
        <v>5098</v>
      </c>
      <c r="AC9" s="77" t="n">
        <v>0</v>
      </c>
      <c r="AD9" s="77" t="n">
        <v>0</v>
      </c>
      <c r="AE9" s="77" t="n">
        <v>3265</v>
      </c>
      <c r="AF9" s="77" t="n">
        <v>9</v>
      </c>
      <c r="AG9" s="77" t="n">
        <v>0</v>
      </c>
      <c r="AH9" s="77" t="n">
        <v>1824</v>
      </c>
      <c r="AI9" s="77" t="n">
        <f aca="false">SUM(AJ9,AQ9)</f>
        <v>4101</v>
      </c>
      <c r="AJ9" s="77" t="n">
        <f aca="false">SUM(AK9:AP9)</f>
        <v>3965</v>
      </c>
      <c r="AK9" s="77" t="n">
        <v>0</v>
      </c>
      <c r="AL9" s="77" t="n">
        <v>0</v>
      </c>
      <c r="AM9" s="77" t="n">
        <v>0</v>
      </c>
      <c r="AN9" s="77" t="n">
        <v>3965</v>
      </c>
      <c r="AO9" s="77" t="n">
        <v>0</v>
      </c>
      <c r="AP9" s="77" t="n">
        <v>0</v>
      </c>
      <c r="AQ9" s="77" t="n">
        <f aca="false">SUM(AR9:AW9)</f>
        <v>136</v>
      </c>
      <c r="AR9" s="77" t="n">
        <v>0</v>
      </c>
      <c r="AS9" s="77" t="n">
        <v>0</v>
      </c>
      <c r="AT9" s="77" t="n">
        <v>0</v>
      </c>
      <c r="AU9" s="77" t="n">
        <v>136</v>
      </c>
      <c r="AV9" s="77" t="n">
        <v>0</v>
      </c>
      <c r="AW9" s="77" t="n">
        <v>0</v>
      </c>
      <c r="AX9" s="77" t="n">
        <f aca="false">SUM(AY9,BF9)</f>
        <v>0</v>
      </c>
      <c r="AY9" s="77" t="n">
        <f aca="false">SUM(AZ9:BE9)</f>
        <v>0</v>
      </c>
      <c r="AZ9" s="77" t="n">
        <v>0</v>
      </c>
      <c r="BA9" s="77" t="n">
        <v>0</v>
      </c>
      <c r="BB9" s="77" t="n">
        <v>0</v>
      </c>
      <c r="BC9" s="77" t="n">
        <v>0</v>
      </c>
      <c r="BD9" s="77" t="n">
        <v>0</v>
      </c>
      <c r="BE9" s="77" t="n">
        <v>0</v>
      </c>
      <c r="BF9" s="77" t="n">
        <f aca="false">SUM(BG9:BL9)</f>
        <v>0</v>
      </c>
      <c r="BG9" s="77" t="n">
        <v>0</v>
      </c>
      <c r="BH9" s="77" t="n">
        <v>0</v>
      </c>
      <c r="BI9" s="77" t="n">
        <v>0</v>
      </c>
      <c r="BJ9" s="77" t="n">
        <v>0</v>
      </c>
      <c r="BK9" s="77" t="n">
        <v>0</v>
      </c>
      <c r="BL9" s="77" t="n">
        <v>0</v>
      </c>
      <c r="BM9" s="77" t="n">
        <f aca="false">SUM(BN9,BU9)</f>
        <v>155</v>
      </c>
      <c r="BN9" s="77" t="n">
        <f aca="false">SUM(BO9:BT9)</f>
        <v>107</v>
      </c>
      <c r="BO9" s="77" t="n">
        <v>0</v>
      </c>
      <c r="BP9" s="77" t="n">
        <v>0</v>
      </c>
      <c r="BQ9" s="77" t="n">
        <v>0</v>
      </c>
      <c r="BR9" s="77" t="n">
        <v>107</v>
      </c>
      <c r="BS9" s="77" t="n">
        <v>0</v>
      </c>
      <c r="BT9" s="77" t="n">
        <v>0</v>
      </c>
      <c r="BU9" s="77" t="n">
        <f aca="false">SUM(BV9:CA9)</f>
        <v>48</v>
      </c>
      <c r="BV9" s="77" t="n">
        <v>0</v>
      </c>
      <c r="BW9" s="77" t="n">
        <v>0</v>
      </c>
      <c r="BX9" s="77" t="n">
        <v>0</v>
      </c>
      <c r="BY9" s="77" t="n">
        <v>48</v>
      </c>
      <c r="BZ9" s="77" t="n">
        <v>0</v>
      </c>
      <c r="CA9" s="77" t="n">
        <v>0</v>
      </c>
      <c r="CB9" s="77" t="n">
        <f aca="false">SUM(CC9,CJ9)</f>
        <v>21</v>
      </c>
      <c r="CC9" s="77" t="n">
        <f aca="false">SUM(CD9:CI9)</f>
        <v>21</v>
      </c>
      <c r="CD9" s="77" t="n">
        <v>0</v>
      </c>
      <c r="CE9" s="77" t="n">
        <v>0</v>
      </c>
      <c r="CF9" s="77" t="n">
        <v>0</v>
      </c>
      <c r="CG9" s="77" t="n">
        <v>21</v>
      </c>
      <c r="CH9" s="77" t="n">
        <v>0</v>
      </c>
      <c r="CI9" s="77" t="n">
        <v>0</v>
      </c>
      <c r="CJ9" s="77" t="n">
        <f aca="false">SUM(CK9:CP9)</f>
        <v>0</v>
      </c>
      <c r="CK9" s="77" t="n">
        <v>0</v>
      </c>
      <c r="CL9" s="77" t="n">
        <v>0</v>
      </c>
      <c r="CM9" s="77" t="n">
        <v>0</v>
      </c>
      <c r="CN9" s="77" t="n">
        <v>0</v>
      </c>
      <c r="CO9" s="77" t="n">
        <v>0</v>
      </c>
      <c r="CP9" s="77" t="n">
        <v>0</v>
      </c>
      <c r="CQ9" s="77" t="n">
        <f aca="false">SUM(CR9,CY9)</f>
        <v>29330</v>
      </c>
      <c r="CR9" s="77" t="n">
        <f aca="false">SUM(CS9:CX9)</f>
        <v>27434</v>
      </c>
      <c r="CS9" s="77" t="n">
        <v>0</v>
      </c>
      <c r="CT9" s="77" t="n">
        <v>0</v>
      </c>
      <c r="CU9" s="77" t="n">
        <v>2676</v>
      </c>
      <c r="CV9" s="77" t="n">
        <v>23299</v>
      </c>
      <c r="CW9" s="77" t="n">
        <v>0</v>
      </c>
      <c r="CX9" s="77" t="n">
        <v>1459</v>
      </c>
      <c r="CY9" s="77" t="n">
        <f aca="false">SUM(CZ9:DE9)</f>
        <v>1896</v>
      </c>
      <c r="CZ9" s="77" t="n">
        <v>0</v>
      </c>
      <c r="DA9" s="77" t="n">
        <v>0</v>
      </c>
      <c r="DB9" s="77" t="n">
        <v>777</v>
      </c>
      <c r="DC9" s="77" t="n">
        <v>664</v>
      </c>
      <c r="DD9" s="77" t="n">
        <v>0</v>
      </c>
      <c r="DE9" s="77" t="n">
        <v>455</v>
      </c>
      <c r="DF9" s="77" t="n">
        <f aca="false">SUM(DG9,DN9)</f>
        <v>0</v>
      </c>
      <c r="DG9" s="77" t="n">
        <f aca="false">SUM(DH9:DM9)</f>
        <v>0</v>
      </c>
      <c r="DH9" s="77" t="n">
        <v>0</v>
      </c>
      <c r="DI9" s="77" t="n">
        <v>0</v>
      </c>
      <c r="DJ9" s="77" t="n">
        <v>0</v>
      </c>
      <c r="DK9" s="77" t="n">
        <v>0</v>
      </c>
      <c r="DL9" s="77" t="n">
        <v>0</v>
      </c>
      <c r="DM9" s="77" t="n">
        <v>0</v>
      </c>
      <c r="DN9" s="77" t="n">
        <f aca="false">SUM(DO9:DT9)</f>
        <v>0</v>
      </c>
      <c r="DO9" s="77" t="n">
        <v>0</v>
      </c>
      <c r="DP9" s="77" t="n">
        <v>0</v>
      </c>
      <c r="DQ9" s="77" t="n">
        <v>0</v>
      </c>
      <c r="DR9" s="77" t="n">
        <v>0</v>
      </c>
      <c r="DS9" s="77" t="n">
        <v>0</v>
      </c>
      <c r="DT9" s="77" t="n">
        <v>0</v>
      </c>
      <c r="DU9" s="77" t="n">
        <f aca="false">SUM(DV9:DY9)</f>
        <v>19214</v>
      </c>
      <c r="DV9" s="77" t="n">
        <v>17857</v>
      </c>
      <c r="DW9" s="77" t="n">
        <v>12</v>
      </c>
      <c r="DX9" s="77" t="n">
        <v>1344</v>
      </c>
      <c r="DY9" s="77" t="n">
        <v>1</v>
      </c>
      <c r="DZ9" s="77" t="n">
        <f aca="false">SUM(EA9,EH9)</f>
        <v>1938</v>
      </c>
      <c r="EA9" s="77" t="n">
        <f aca="false">SUM(EB9:EG9)</f>
        <v>1139</v>
      </c>
      <c r="EB9" s="77" t="n">
        <v>0</v>
      </c>
      <c r="EC9" s="77" t="n">
        <v>0</v>
      </c>
      <c r="ED9" s="77" t="n">
        <v>1112</v>
      </c>
      <c r="EE9" s="77" t="n">
        <v>0</v>
      </c>
      <c r="EF9" s="77" t="n">
        <v>0</v>
      </c>
      <c r="EG9" s="77" t="n">
        <v>27</v>
      </c>
      <c r="EH9" s="77" t="n">
        <f aca="false">SUM(EI9:EN9)</f>
        <v>799</v>
      </c>
      <c r="EI9" s="77" t="n">
        <v>0</v>
      </c>
      <c r="EJ9" s="77" t="n">
        <v>0</v>
      </c>
      <c r="EK9" s="77" t="n">
        <v>742</v>
      </c>
      <c r="EL9" s="77" t="n">
        <v>0</v>
      </c>
      <c r="EM9" s="77" t="n">
        <v>54</v>
      </c>
      <c r="EN9" s="77" t="n">
        <v>3</v>
      </c>
    </row>
    <row r="10" s="78" customFormat="true" ht="12" hidden="false" customHeight="true" outlineLevel="0" collapsed="false">
      <c r="A10" s="34" t="s">
        <v>50</v>
      </c>
      <c r="B10" s="35" t="s">
        <v>51</v>
      </c>
      <c r="C10" s="36" t="s">
        <v>20</v>
      </c>
      <c r="D10" s="77" t="n">
        <f aca="false">SUM(E10,T10,AI10,AX10,BM10,CB10,CQ10,DF10,DU10,DZ10)</f>
        <v>827135</v>
      </c>
      <c r="E10" s="77" t="n">
        <f aca="false">SUM(F10,M10)</f>
        <v>661756</v>
      </c>
      <c r="F10" s="77" t="n">
        <f aca="false">SUM(G10:L10)</f>
        <v>631983</v>
      </c>
      <c r="G10" s="77" t="n">
        <v>0</v>
      </c>
      <c r="H10" s="77" t="n">
        <v>631280</v>
      </c>
      <c r="I10" s="77" t="n">
        <v>245</v>
      </c>
      <c r="J10" s="77" t="n">
        <v>144</v>
      </c>
      <c r="K10" s="77" t="n">
        <v>35</v>
      </c>
      <c r="L10" s="77" t="n">
        <v>279</v>
      </c>
      <c r="M10" s="77" t="n">
        <f aca="false">SUM(N10:S10)</f>
        <v>29773</v>
      </c>
      <c r="N10" s="77" t="n">
        <v>0</v>
      </c>
      <c r="O10" s="77" t="n">
        <v>29479</v>
      </c>
      <c r="P10" s="77" t="n">
        <v>138</v>
      </c>
      <c r="Q10" s="77" t="n">
        <v>0</v>
      </c>
      <c r="R10" s="77" t="n">
        <v>0</v>
      </c>
      <c r="S10" s="77" t="n">
        <v>156</v>
      </c>
      <c r="T10" s="77" t="n">
        <f aca="false">SUM(U10,AB10)</f>
        <v>56898</v>
      </c>
      <c r="U10" s="77" t="n">
        <f aca="false">SUM(V10:AA10)</f>
        <v>26948</v>
      </c>
      <c r="V10" s="77" t="n">
        <v>0</v>
      </c>
      <c r="W10" s="77" t="n">
        <v>62</v>
      </c>
      <c r="X10" s="77" t="n">
        <v>7292</v>
      </c>
      <c r="Y10" s="77" t="n">
        <v>8516</v>
      </c>
      <c r="Z10" s="77" t="n">
        <v>7</v>
      </c>
      <c r="AA10" s="77" t="n">
        <v>11071</v>
      </c>
      <c r="AB10" s="77" t="n">
        <f aca="false">SUM(AC10:AH10)</f>
        <v>29950</v>
      </c>
      <c r="AC10" s="77" t="n">
        <v>0</v>
      </c>
      <c r="AD10" s="77" t="n">
        <v>0</v>
      </c>
      <c r="AE10" s="77" t="n">
        <v>1347</v>
      </c>
      <c r="AF10" s="77" t="n">
        <v>401</v>
      </c>
      <c r="AG10" s="77" t="n">
        <v>0</v>
      </c>
      <c r="AH10" s="77" t="n">
        <v>28202</v>
      </c>
      <c r="AI10" s="77" t="n">
        <f aca="false">SUM(AJ10,AQ10)</f>
        <v>1254</v>
      </c>
      <c r="AJ10" s="77" t="n">
        <f aca="false">SUM(AK10:AP10)</f>
        <v>1254</v>
      </c>
      <c r="AK10" s="77" t="n">
        <v>0</v>
      </c>
      <c r="AL10" s="77" t="n">
        <v>0</v>
      </c>
      <c r="AM10" s="77" t="n">
        <v>0</v>
      </c>
      <c r="AN10" s="77" t="n">
        <v>1254</v>
      </c>
      <c r="AO10" s="77" t="n">
        <v>0</v>
      </c>
      <c r="AP10" s="77" t="n">
        <v>0</v>
      </c>
      <c r="AQ10" s="77" t="n">
        <f aca="false">SUM(AR10:AW10)</f>
        <v>0</v>
      </c>
      <c r="AR10" s="77" t="n">
        <v>0</v>
      </c>
      <c r="AS10" s="77" t="n">
        <v>0</v>
      </c>
      <c r="AT10" s="77" t="n">
        <v>0</v>
      </c>
      <c r="AU10" s="77" t="n">
        <v>0</v>
      </c>
      <c r="AV10" s="77" t="n">
        <v>0</v>
      </c>
      <c r="AW10" s="77" t="n">
        <v>0</v>
      </c>
      <c r="AX10" s="77" t="n">
        <f aca="false">SUM(AY10,BF10)</f>
        <v>0</v>
      </c>
      <c r="AY10" s="77" t="n">
        <f aca="false">SUM(AZ10:BE10)</f>
        <v>0</v>
      </c>
      <c r="AZ10" s="77" t="n">
        <v>0</v>
      </c>
      <c r="BA10" s="77" t="n">
        <v>0</v>
      </c>
      <c r="BB10" s="77" t="n">
        <v>0</v>
      </c>
      <c r="BC10" s="77" t="n">
        <v>0</v>
      </c>
      <c r="BD10" s="77" t="n">
        <v>0</v>
      </c>
      <c r="BE10" s="77" t="n">
        <v>0</v>
      </c>
      <c r="BF10" s="77" t="n">
        <f aca="false">SUM(BG10:BL10)</f>
        <v>0</v>
      </c>
      <c r="BG10" s="77" t="n">
        <v>0</v>
      </c>
      <c r="BH10" s="77" t="n">
        <v>0</v>
      </c>
      <c r="BI10" s="77" t="n">
        <v>0</v>
      </c>
      <c r="BJ10" s="77" t="n">
        <v>0</v>
      </c>
      <c r="BK10" s="77" t="n">
        <v>0</v>
      </c>
      <c r="BL10" s="77" t="n">
        <v>0</v>
      </c>
      <c r="BM10" s="77" t="n">
        <f aca="false">SUM(BN10,BU10)</f>
        <v>331</v>
      </c>
      <c r="BN10" s="77" t="n">
        <f aca="false">SUM(BO10:BT10)</f>
        <v>266</v>
      </c>
      <c r="BO10" s="77" t="n">
        <v>0</v>
      </c>
      <c r="BP10" s="77" t="n">
        <v>0</v>
      </c>
      <c r="BQ10" s="77" t="n">
        <v>0</v>
      </c>
      <c r="BR10" s="77" t="n">
        <v>266</v>
      </c>
      <c r="BS10" s="77" t="n">
        <v>0</v>
      </c>
      <c r="BT10" s="77" t="n">
        <v>0</v>
      </c>
      <c r="BU10" s="77" t="n">
        <f aca="false">SUM(BV10:CA10)</f>
        <v>65</v>
      </c>
      <c r="BV10" s="77" t="n">
        <v>0</v>
      </c>
      <c r="BW10" s="77" t="n">
        <v>0</v>
      </c>
      <c r="BX10" s="77" t="n">
        <v>0</v>
      </c>
      <c r="BY10" s="77" t="n">
        <v>65</v>
      </c>
      <c r="BZ10" s="77" t="n">
        <v>0</v>
      </c>
      <c r="CA10" s="77" t="n">
        <v>0</v>
      </c>
      <c r="CB10" s="77" t="n">
        <f aca="false">SUM(CC10,CJ10)</f>
        <v>0</v>
      </c>
      <c r="CC10" s="77" t="n">
        <f aca="false">SUM(CD10:CI10)</f>
        <v>0</v>
      </c>
      <c r="CD10" s="77" t="n">
        <v>0</v>
      </c>
      <c r="CE10" s="77" t="n">
        <v>0</v>
      </c>
      <c r="CF10" s="77" t="n">
        <v>0</v>
      </c>
      <c r="CG10" s="77" t="n">
        <v>0</v>
      </c>
      <c r="CH10" s="77" t="n">
        <v>0</v>
      </c>
      <c r="CI10" s="77" t="n">
        <v>0</v>
      </c>
      <c r="CJ10" s="77" t="n">
        <f aca="false">SUM(CK10:CP10)</f>
        <v>0</v>
      </c>
      <c r="CK10" s="77" t="n">
        <v>0</v>
      </c>
      <c r="CL10" s="77" t="n">
        <v>0</v>
      </c>
      <c r="CM10" s="77" t="n">
        <v>0</v>
      </c>
      <c r="CN10" s="77" t="n">
        <v>0</v>
      </c>
      <c r="CO10" s="77" t="n">
        <v>0</v>
      </c>
      <c r="CP10" s="77" t="n">
        <v>0</v>
      </c>
      <c r="CQ10" s="77" t="n">
        <f aca="false">SUM(CR10,CY10)</f>
        <v>92313</v>
      </c>
      <c r="CR10" s="77" t="n">
        <f aca="false">SUM(CS10:CX10)</f>
        <v>91584</v>
      </c>
      <c r="CS10" s="77" t="n">
        <v>0</v>
      </c>
      <c r="CT10" s="77" t="n">
        <v>0</v>
      </c>
      <c r="CU10" s="77" t="n">
        <v>738</v>
      </c>
      <c r="CV10" s="77" t="n">
        <v>90411</v>
      </c>
      <c r="CW10" s="77" t="n">
        <v>70</v>
      </c>
      <c r="CX10" s="77" t="n">
        <v>365</v>
      </c>
      <c r="CY10" s="77" t="n">
        <f aca="false">SUM(CZ10:DE10)</f>
        <v>729</v>
      </c>
      <c r="CZ10" s="77" t="n">
        <v>0</v>
      </c>
      <c r="DA10" s="77" t="n">
        <v>0</v>
      </c>
      <c r="DB10" s="77" t="n">
        <v>253</v>
      </c>
      <c r="DC10" s="77" t="n">
        <v>237</v>
      </c>
      <c r="DD10" s="77" t="n">
        <v>0</v>
      </c>
      <c r="DE10" s="77" t="n">
        <v>239</v>
      </c>
      <c r="DF10" s="77" t="n">
        <f aca="false">SUM(DG10,DN10)</f>
        <v>0</v>
      </c>
      <c r="DG10" s="77" t="n">
        <f aca="false">SUM(DH10:DM10)</f>
        <v>0</v>
      </c>
      <c r="DH10" s="77" t="n">
        <v>0</v>
      </c>
      <c r="DI10" s="77" t="n">
        <v>0</v>
      </c>
      <c r="DJ10" s="77" t="n">
        <v>0</v>
      </c>
      <c r="DK10" s="77" t="n">
        <v>0</v>
      </c>
      <c r="DL10" s="77" t="n">
        <v>0</v>
      </c>
      <c r="DM10" s="77" t="n">
        <v>0</v>
      </c>
      <c r="DN10" s="77" t="n">
        <f aca="false">SUM(DO10:DT10)</f>
        <v>0</v>
      </c>
      <c r="DO10" s="77" t="n">
        <v>0</v>
      </c>
      <c r="DP10" s="77" t="n">
        <v>0</v>
      </c>
      <c r="DQ10" s="77" t="n">
        <v>0</v>
      </c>
      <c r="DR10" s="77" t="n">
        <v>0</v>
      </c>
      <c r="DS10" s="77" t="n">
        <v>0</v>
      </c>
      <c r="DT10" s="77" t="n">
        <v>0</v>
      </c>
      <c r="DU10" s="77" t="n">
        <f aca="false">SUM(DV10:DY10)</f>
        <v>7624</v>
      </c>
      <c r="DV10" s="77" t="n">
        <v>7428</v>
      </c>
      <c r="DW10" s="77" t="n">
        <v>80</v>
      </c>
      <c r="DX10" s="77" t="n">
        <v>116</v>
      </c>
      <c r="DY10" s="77" t="n">
        <v>0</v>
      </c>
      <c r="DZ10" s="77" t="n">
        <f aca="false">SUM(EA10,EH10)</f>
        <v>6959</v>
      </c>
      <c r="EA10" s="77" t="n">
        <f aca="false">SUM(EB10:EG10)</f>
        <v>2937</v>
      </c>
      <c r="EB10" s="77" t="n">
        <v>0</v>
      </c>
      <c r="EC10" s="77" t="n">
        <v>0</v>
      </c>
      <c r="ED10" s="77" t="n">
        <v>2284</v>
      </c>
      <c r="EE10" s="77" t="n">
        <v>0</v>
      </c>
      <c r="EF10" s="77" t="n">
        <v>576</v>
      </c>
      <c r="EG10" s="77" t="n">
        <v>77</v>
      </c>
      <c r="EH10" s="77" t="n">
        <f aca="false">SUM(EI10:EN10)</f>
        <v>4022</v>
      </c>
      <c r="EI10" s="77" t="n">
        <v>0</v>
      </c>
      <c r="EJ10" s="77" t="n">
        <v>0</v>
      </c>
      <c r="EK10" s="77" t="n">
        <v>3618</v>
      </c>
      <c r="EL10" s="77" t="n">
        <v>0</v>
      </c>
      <c r="EM10" s="77" t="n">
        <v>361</v>
      </c>
      <c r="EN10" s="77" t="n">
        <v>43</v>
      </c>
    </row>
    <row r="11" s="78" customFormat="true" ht="12" hidden="false" customHeight="true" outlineLevel="0" collapsed="false">
      <c r="A11" s="34" t="s">
        <v>52</v>
      </c>
      <c r="B11" s="35" t="s">
        <v>53</v>
      </c>
      <c r="C11" s="36" t="s">
        <v>20</v>
      </c>
      <c r="D11" s="77" t="n">
        <f aca="false">SUM(E11,T11,AI11,AX11,BM11,CB11,CQ11,DF11,DU11,DZ11)</f>
        <v>387073</v>
      </c>
      <c r="E11" s="77" t="n">
        <f aca="false">SUM(F11,M11)</f>
        <v>316978</v>
      </c>
      <c r="F11" s="77" t="n">
        <f aca="false">SUM(G11:L11)</f>
        <v>296955</v>
      </c>
      <c r="G11" s="77" t="n">
        <v>99582</v>
      </c>
      <c r="H11" s="77" t="n">
        <v>197087</v>
      </c>
      <c r="I11" s="77" t="n">
        <v>0</v>
      </c>
      <c r="J11" s="77" t="n">
        <v>239</v>
      </c>
      <c r="K11" s="77" t="n">
        <v>0</v>
      </c>
      <c r="L11" s="77" t="n">
        <v>47</v>
      </c>
      <c r="M11" s="77" t="n">
        <f aca="false">SUM(N11:S11)</f>
        <v>20023</v>
      </c>
      <c r="N11" s="77" t="n">
        <v>3378</v>
      </c>
      <c r="O11" s="77" t="n">
        <v>15427</v>
      </c>
      <c r="P11" s="77" t="n">
        <v>0</v>
      </c>
      <c r="Q11" s="77" t="n">
        <v>69</v>
      </c>
      <c r="R11" s="77" t="n">
        <v>135</v>
      </c>
      <c r="S11" s="77" t="n">
        <v>1014</v>
      </c>
      <c r="T11" s="77" t="n">
        <f aca="false">SUM(U11,AB11)</f>
        <v>16915</v>
      </c>
      <c r="U11" s="77" t="n">
        <f aca="false">SUM(V11:AA11)</f>
        <v>9810</v>
      </c>
      <c r="V11" s="77" t="n">
        <v>0</v>
      </c>
      <c r="W11" s="77" t="n">
        <v>402</v>
      </c>
      <c r="X11" s="77" t="n">
        <v>5713</v>
      </c>
      <c r="Y11" s="77" t="n">
        <v>1203</v>
      </c>
      <c r="Z11" s="77" t="n">
        <v>9</v>
      </c>
      <c r="AA11" s="77" t="n">
        <v>2483</v>
      </c>
      <c r="AB11" s="77" t="n">
        <f aca="false">SUM(AC11:AH11)</f>
        <v>7105</v>
      </c>
      <c r="AC11" s="77" t="n">
        <v>0</v>
      </c>
      <c r="AD11" s="77" t="n">
        <v>0</v>
      </c>
      <c r="AE11" s="77" t="n">
        <v>2686</v>
      </c>
      <c r="AF11" s="77" t="n">
        <v>3</v>
      </c>
      <c r="AG11" s="77" t="n">
        <v>34</v>
      </c>
      <c r="AH11" s="77" t="n">
        <v>4382</v>
      </c>
      <c r="AI11" s="77" t="n">
        <f aca="false">SUM(AJ11,AQ11)</f>
        <v>3125</v>
      </c>
      <c r="AJ11" s="77" t="n">
        <f aca="false">SUM(AK11:AP11)</f>
        <v>299</v>
      </c>
      <c r="AK11" s="77" t="n">
        <v>0</v>
      </c>
      <c r="AL11" s="77" t="n">
        <v>0</v>
      </c>
      <c r="AM11" s="77" t="n">
        <v>0</v>
      </c>
      <c r="AN11" s="77" t="n">
        <v>299</v>
      </c>
      <c r="AO11" s="77" t="n">
        <v>0</v>
      </c>
      <c r="AP11" s="77" t="n">
        <v>0</v>
      </c>
      <c r="AQ11" s="77" t="n">
        <f aca="false">SUM(AR11:AW11)</f>
        <v>2826</v>
      </c>
      <c r="AR11" s="77" t="n">
        <v>0</v>
      </c>
      <c r="AS11" s="77" t="n">
        <v>2438</v>
      </c>
      <c r="AT11" s="77" t="n">
        <v>0</v>
      </c>
      <c r="AU11" s="77" t="n">
        <v>388</v>
      </c>
      <c r="AV11" s="77" t="n">
        <v>0</v>
      </c>
      <c r="AW11" s="77" t="n">
        <v>0</v>
      </c>
      <c r="AX11" s="77" t="n">
        <f aca="false">SUM(AY11,BF11)</f>
        <v>0</v>
      </c>
      <c r="AY11" s="77" t="n">
        <f aca="false">SUM(AZ11:BE11)</f>
        <v>0</v>
      </c>
      <c r="AZ11" s="77" t="n">
        <v>0</v>
      </c>
      <c r="BA11" s="77" t="n">
        <v>0</v>
      </c>
      <c r="BB11" s="77" t="n">
        <v>0</v>
      </c>
      <c r="BC11" s="77" t="n">
        <v>0</v>
      </c>
      <c r="BD11" s="77" t="n">
        <v>0</v>
      </c>
      <c r="BE11" s="77" t="n">
        <v>0</v>
      </c>
      <c r="BF11" s="77" t="n">
        <f aca="false">SUM(BG11:BL11)</f>
        <v>0</v>
      </c>
      <c r="BG11" s="77" t="n">
        <v>0</v>
      </c>
      <c r="BH11" s="77" t="n">
        <v>0</v>
      </c>
      <c r="BI11" s="77" t="n">
        <v>0</v>
      </c>
      <c r="BJ11" s="77" t="n">
        <v>0</v>
      </c>
      <c r="BK11" s="77" t="n">
        <v>0</v>
      </c>
      <c r="BL11" s="77" t="n">
        <v>0</v>
      </c>
      <c r="BM11" s="77" t="n">
        <f aca="false">SUM(BN11,BU11)</f>
        <v>0</v>
      </c>
      <c r="BN11" s="77" t="n">
        <f aca="false">SUM(BO11:BT11)</f>
        <v>0</v>
      </c>
      <c r="BO11" s="77" t="n">
        <v>0</v>
      </c>
      <c r="BP11" s="77" t="n">
        <v>0</v>
      </c>
      <c r="BQ11" s="77" t="n">
        <v>0</v>
      </c>
      <c r="BR11" s="77" t="n">
        <v>0</v>
      </c>
      <c r="BS11" s="77" t="n">
        <v>0</v>
      </c>
      <c r="BT11" s="77" t="n">
        <v>0</v>
      </c>
      <c r="BU11" s="77" t="n">
        <f aca="false">SUM(BV11:CA11)</f>
        <v>0</v>
      </c>
      <c r="BV11" s="77" t="n">
        <v>0</v>
      </c>
      <c r="BW11" s="77" t="n">
        <v>0</v>
      </c>
      <c r="BX11" s="77" t="n">
        <v>0</v>
      </c>
      <c r="BY11" s="77" t="n">
        <v>0</v>
      </c>
      <c r="BZ11" s="77" t="n">
        <v>0</v>
      </c>
      <c r="CA11" s="77" t="n">
        <v>0</v>
      </c>
      <c r="CB11" s="77" t="n">
        <f aca="false">SUM(CC11,CJ11)</f>
        <v>4</v>
      </c>
      <c r="CC11" s="77" t="n">
        <f aca="false">SUM(CD11:CI11)</f>
        <v>4</v>
      </c>
      <c r="CD11" s="77" t="n">
        <v>0</v>
      </c>
      <c r="CE11" s="77" t="n">
        <v>0</v>
      </c>
      <c r="CF11" s="77" t="n">
        <v>0</v>
      </c>
      <c r="CG11" s="77" t="n">
        <v>4</v>
      </c>
      <c r="CH11" s="77" t="n">
        <v>0</v>
      </c>
      <c r="CI11" s="77" t="n">
        <v>0</v>
      </c>
      <c r="CJ11" s="77" t="n">
        <f aca="false">SUM(CK11:CP11)</f>
        <v>0</v>
      </c>
      <c r="CK11" s="77" t="n">
        <v>0</v>
      </c>
      <c r="CL11" s="77" t="n">
        <v>0</v>
      </c>
      <c r="CM11" s="77" t="n">
        <v>0</v>
      </c>
      <c r="CN11" s="77" t="n">
        <v>0</v>
      </c>
      <c r="CO11" s="77" t="n">
        <v>0</v>
      </c>
      <c r="CP11" s="77" t="n">
        <v>0</v>
      </c>
      <c r="CQ11" s="77" t="n">
        <f aca="false">SUM(CR11,CY11)</f>
        <v>24879</v>
      </c>
      <c r="CR11" s="77" t="n">
        <f aca="false">SUM(CS11:CX11)</f>
        <v>23570</v>
      </c>
      <c r="CS11" s="77" t="n">
        <v>0</v>
      </c>
      <c r="CT11" s="77" t="n">
        <v>0</v>
      </c>
      <c r="CU11" s="77" t="n">
        <v>1535</v>
      </c>
      <c r="CV11" s="77" t="n">
        <v>21314</v>
      </c>
      <c r="CW11" s="77" t="n">
        <v>396</v>
      </c>
      <c r="CX11" s="77" t="n">
        <v>325</v>
      </c>
      <c r="CY11" s="77" t="n">
        <f aca="false">SUM(CZ11:DE11)</f>
        <v>1309</v>
      </c>
      <c r="CZ11" s="77" t="n">
        <v>0</v>
      </c>
      <c r="DA11" s="77" t="n">
        <v>0</v>
      </c>
      <c r="DB11" s="77" t="n">
        <v>326</v>
      </c>
      <c r="DC11" s="77" t="n">
        <v>143</v>
      </c>
      <c r="DD11" s="77" t="n">
        <v>0</v>
      </c>
      <c r="DE11" s="77" t="n">
        <v>840</v>
      </c>
      <c r="DF11" s="77" t="n">
        <f aca="false">SUM(DG11,DN11)</f>
        <v>31</v>
      </c>
      <c r="DG11" s="77" t="n">
        <f aca="false">SUM(DH11:DM11)</f>
        <v>31</v>
      </c>
      <c r="DH11" s="77" t="n">
        <v>0</v>
      </c>
      <c r="DI11" s="77" t="n">
        <v>0</v>
      </c>
      <c r="DJ11" s="77" t="n">
        <v>31</v>
      </c>
      <c r="DK11" s="77" t="n">
        <v>0</v>
      </c>
      <c r="DL11" s="77" t="n">
        <v>0</v>
      </c>
      <c r="DM11" s="77" t="n">
        <v>0</v>
      </c>
      <c r="DN11" s="77" t="n">
        <f aca="false">SUM(DO11:DT11)</f>
        <v>0</v>
      </c>
      <c r="DO11" s="77" t="n">
        <v>0</v>
      </c>
      <c r="DP11" s="77" t="n">
        <v>0</v>
      </c>
      <c r="DQ11" s="77" t="n">
        <v>0</v>
      </c>
      <c r="DR11" s="77" t="n">
        <v>0</v>
      </c>
      <c r="DS11" s="77" t="n">
        <v>0</v>
      </c>
      <c r="DT11" s="77" t="n">
        <v>0</v>
      </c>
      <c r="DU11" s="77" t="n">
        <f aca="false">SUM(DV11:DY11)</f>
        <v>20879</v>
      </c>
      <c r="DV11" s="77" t="n">
        <v>20698</v>
      </c>
      <c r="DW11" s="77" t="n">
        <v>0</v>
      </c>
      <c r="DX11" s="77" t="n">
        <v>181</v>
      </c>
      <c r="DY11" s="77" t="n">
        <v>0</v>
      </c>
      <c r="DZ11" s="77" t="n">
        <f aca="false">SUM(EA11,EH11)</f>
        <v>4262</v>
      </c>
      <c r="EA11" s="77" t="n">
        <f aca="false">SUM(EB11:EG11)</f>
        <v>1805</v>
      </c>
      <c r="EB11" s="77" t="n">
        <v>506</v>
      </c>
      <c r="EC11" s="77" t="n">
        <v>0</v>
      </c>
      <c r="ED11" s="77" t="n">
        <v>1193</v>
      </c>
      <c r="EE11" s="77" t="n">
        <v>0</v>
      </c>
      <c r="EF11" s="77" t="n">
        <v>0</v>
      </c>
      <c r="EG11" s="77" t="n">
        <v>106</v>
      </c>
      <c r="EH11" s="77" t="n">
        <f aca="false">SUM(EI11:EN11)</f>
        <v>2457</v>
      </c>
      <c r="EI11" s="77" t="n">
        <v>17</v>
      </c>
      <c r="EJ11" s="77" t="n">
        <v>0</v>
      </c>
      <c r="EK11" s="77" t="n">
        <v>1540</v>
      </c>
      <c r="EL11" s="77" t="n">
        <v>0</v>
      </c>
      <c r="EM11" s="77" t="n">
        <v>513</v>
      </c>
      <c r="EN11" s="77" t="n">
        <v>387</v>
      </c>
    </row>
    <row r="12" s="78" customFormat="true" ht="12" hidden="false" customHeight="true" outlineLevel="0" collapsed="false">
      <c r="A12" s="34" t="s">
        <v>54</v>
      </c>
      <c r="B12" s="35" t="s">
        <v>55</v>
      </c>
      <c r="C12" s="36" t="s">
        <v>20</v>
      </c>
      <c r="D12" s="77" t="n">
        <f aca="false">SUM(E12,T12,AI12,AX12,BM12,CB12,CQ12,DF12,DU12,DZ12)</f>
        <v>354842</v>
      </c>
      <c r="E12" s="77" t="n">
        <f aca="false">SUM(F12,M12)</f>
        <v>305423</v>
      </c>
      <c r="F12" s="77" t="n">
        <f aca="false">SUM(G12:L12)</f>
        <v>283573</v>
      </c>
      <c r="G12" s="77" t="n">
        <v>0</v>
      </c>
      <c r="H12" s="77" t="n">
        <v>283505</v>
      </c>
      <c r="I12" s="77" t="n">
        <v>0</v>
      </c>
      <c r="J12" s="77" t="n">
        <v>0</v>
      </c>
      <c r="K12" s="77" t="n">
        <v>1</v>
      </c>
      <c r="L12" s="77" t="n">
        <v>67</v>
      </c>
      <c r="M12" s="77" t="n">
        <f aca="false">SUM(N12:S12)</f>
        <v>21850</v>
      </c>
      <c r="N12" s="77" t="n">
        <v>0</v>
      </c>
      <c r="O12" s="77" t="n">
        <v>21850</v>
      </c>
      <c r="P12" s="77" t="n">
        <v>0</v>
      </c>
      <c r="Q12" s="77" t="n">
        <v>0</v>
      </c>
      <c r="R12" s="77" t="n">
        <v>0</v>
      </c>
      <c r="S12" s="77" t="n">
        <v>0</v>
      </c>
      <c r="T12" s="77" t="n">
        <f aca="false">SUM(U12,AB12)</f>
        <v>14725</v>
      </c>
      <c r="U12" s="77" t="n">
        <f aca="false">SUM(V12:AA12)</f>
        <v>9053</v>
      </c>
      <c r="V12" s="77" t="n">
        <v>0</v>
      </c>
      <c r="W12" s="77" t="n">
        <v>0</v>
      </c>
      <c r="X12" s="77" t="n">
        <v>7597</v>
      </c>
      <c r="Y12" s="77" t="n">
        <v>0</v>
      </c>
      <c r="Z12" s="77" t="n">
        <v>116</v>
      </c>
      <c r="AA12" s="77" t="n">
        <v>1340</v>
      </c>
      <c r="AB12" s="77" t="n">
        <f aca="false">SUM(AC12:AH12)</f>
        <v>5672</v>
      </c>
      <c r="AC12" s="77" t="n">
        <v>0</v>
      </c>
      <c r="AD12" s="77" t="n">
        <v>0</v>
      </c>
      <c r="AE12" s="77" t="n">
        <v>2446</v>
      </c>
      <c r="AF12" s="77" t="n">
        <v>0</v>
      </c>
      <c r="AG12" s="77" t="n">
        <v>5</v>
      </c>
      <c r="AH12" s="77" t="n">
        <v>3221</v>
      </c>
      <c r="AI12" s="77" t="n">
        <f aca="false">SUM(AJ12,AQ12)</f>
        <v>3152</v>
      </c>
      <c r="AJ12" s="77" t="n">
        <f aca="false">SUM(AK12:AP12)</f>
        <v>1697</v>
      </c>
      <c r="AK12" s="77" t="n">
        <v>0</v>
      </c>
      <c r="AL12" s="77" t="n">
        <v>0</v>
      </c>
      <c r="AM12" s="77" t="n">
        <v>0</v>
      </c>
      <c r="AN12" s="77" t="n">
        <v>1697</v>
      </c>
      <c r="AO12" s="77" t="n">
        <v>0</v>
      </c>
      <c r="AP12" s="77" t="n">
        <v>0</v>
      </c>
      <c r="AQ12" s="77" t="n">
        <f aca="false">SUM(AR12:AW12)</f>
        <v>1455</v>
      </c>
      <c r="AR12" s="77" t="n">
        <v>0</v>
      </c>
      <c r="AS12" s="77" t="n">
        <v>0</v>
      </c>
      <c r="AT12" s="77" t="n">
        <v>0</v>
      </c>
      <c r="AU12" s="77" t="n">
        <v>1455</v>
      </c>
      <c r="AV12" s="77" t="n">
        <v>0</v>
      </c>
      <c r="AW12" s="77" t="n">
        <v>0</v>
      </c>
      <c r="AX12" s="77" t="n">
        <f aca="false">SUM(AY12,BF12)</f>
        <v>0</v>
      </c>
      <c r="AY12" s="77" t="n">
        <f aca="false">SUM(AZ12:BE12)</f>
        <v>0</v>
      </c>
      <c r="AZ12" s="77" t="n">
        <v>0</v>
      </c>
      <c r="BA12" s="77" t="n">
        <v>0</v>
      </c>
      <c r="BB12" s="77" t="n">
        <v>0</v>
      </c>
      <c r="BC12" s="77" t="n">
        <v>0</v>
      </c>
      <c r="BD12" s="77" t="n">
        <v>0</v>
      </c>
      <c r="BE12" s="77" t="n">
        <v>0</v>
      </c>
      <c r="BF12" s="77" t="n">
        <f aca="false">SUM(BG12:BL12)</f>
        <v>0</v>
      </c>
      <c r="BG12" s="77" t="n">
        <v>0</v>
      </c>
      <c r="BH12" s="77" t="n">
        <v>0</v>
      </c>
      <c r="BI12" s="77" t="n">
        <v>0</v>
      </c>
      <c r="BJ12" s="77" t="n">
        <v>0</v>
      </c>
      <c r="BK12" s="77" t="n">
        <v>0</v>
      </c>
      <c r="BL12" s="77" t="n">
        <v>0</v>
      </c>
      <c r="BM12" s="77" t="n">
        <f aca="false">SUM(BN12,BU12)</f>
        <v>0</v>
      </c>
      <c r="BN12" s="77" t="n">
        <f aca="false">SUM(BO12:BT12)</f>
        <v>0</v>
      </c>
      <c r="BO12" s="77" t="n">
        <v>0</v>
      </c>
      <c r="BP12" s="77" t="n">
        <v>0</v>
      </c>
      <c r="BQ12" s="77" t="n">
        <v>0</v>
      </c>
      <c r="BR12" s="77" t="n">
        <v>0</v>
      </c>
      <c r="BS12" s="77" t="n">
        <v>0</v>
      </c>
      <c r="BT12" s="77" t="n">
        <v>0</v>
      </c>
      <c r="BU12" s="77" t="n">
        <f aca="false">SUM(BV12:CA12)</f>
        <v>0</v>
      </c>
      <c r="BV12" s="77" t="n">
        <v>0</v>
      </c>
      <c r="BW12" s="77" t="n">
        <v>0</v>
      </c>
      <c r="BX12" s="77" t="n">
        <v>0</v>
      </c>
      <c r="BY12" s="77" t="n">
        <v>0</v>
      </c>
      <c r="BZ12" s="77" t="n">
        <v>0</v>
      </c>
      <c r="CA12" s="77" t="n">
        <v>0</v>
      </c>
      <c r="CB12" s="77" t="n">
        <f aca="false">SUM(CC12,CJ12)</f>
        <v>36</v>
      </c>
      <c r="CC12" s="77" t="n">
        <f aca="false">SUM(CD12:CI12)</f>
        <v>36</v>
      </c>
      <c r="CD12" s="77" t="n">
        <v>0</v>
      </c>
      <c r="CE12" s="77" t="n">
        <v>0</v>
      </c>
      <c r="CF12" s="77" t="n">
        <v>0</v>
      </c>
      <c r="CG12" s="77" t="n">
        <v>1</v>
      </c>
      <c r="CH12" s="77" t="n">
        <v>35</v>
      </c>
      <c r="CI12" s="77" t="n">
        <v>0</v>
      </c>
      <c r="CJ12" s="77" t="n">
        <f aca="false">SUM(CK12:CP12)</f>
        <v>0</v>
      </c>
      <c r="CK12" s="77" t="n">
        <v>0</v>
      </c>
      <c r="CL12" s="77" t="n">
        <v>0</v>
      </c>
      <c r="CM12" s="77" t="n">
        <v>0</v>
      </c>
      <c r="CN12" s="77" t="n">
        <v>0</v>
      </c>
      <c r="CO12" s="77" t="n">
        <v>0</v>
      </c>
      <c r="CP12" s="77" t="n">
        <v>0</v>
      </c>
      <c r="CQ12" s="77" t="n">
        <f aca="false">SUM(CR12,CY12)</f>
        <v>20754</v>
      </c>
      <c r="CR12" s="77" t="n">
        <f aca="false">SUM(CS12:CX12)</f>
        <v>19150</v>
      </c>
      <c r="CS12" s="77" t="n">
        <v>0</v>
      </c>
      <c r="CT12" s="77" t="n">
        <v>0</v>
      </c>
      <c r="CU12" s="77" t="n">
        <v>2065</v>
      </c>
      <c r="CV12" s="77" t="n">
        <v>16868</v>
      </c>
      <c r="CW12" s="77" t="n">
        <v>0</v>
      </c>
      <c r="CX12" s="77" t="n">
        <v>217</v>
      </c>
      <c r="CY12" s="77" t="n">
        <f aca="false">SUM(CZ12:DE12)</f>
        <v>1604</v>
      </c>
      <c r="CZ12" s="77" t="n">
        <v>0</v>
      </c>
      <c r="DA12" s="77" t="n">
        <v>0</v>
      </c>
      <c r="DB12" s="77" t="n">
        <v>1026</v>
      </c>
      <c r="DC12" s="77" t="n">
        <v>250</v>
      </c>
      <c r="DD12" s="77" t="n">
        <v>0</v>
      </c>
      <c r="DE12" s="77" t="n">
        <v>328</v>
      </c>
      <c r="DF12" s="77" t="n">
        <f aca="false">SUM(DG12,DN12)</f>
        <v>846</v>
      </c>
      <c r="DG12" s="77" t="n">
        <f aca="false">SUM(DH12:DM12)</f>
        <v>797</v>
      </c>
      <c r="DH12" s="77" t="n">
        <v>0</v>
      </c>
      <c r="DI12" s="77" t="n">
        <v>0</v>
      </c>
      <c r="DJ12" s="77" t="n">
        <v>797</v>
      </c>
      <c r="DK12" s="77" t="n">
        <v>0</v>
      </c>
      <c r="DL12" s="77" t="n">
        <v>0</v>
      </c>
      <c r="DM12" s="77" t="n">
        <v>0</v>
      </c>
      <c r="DN12" s="77" t="n">
        <f aca="false">SUM(DO12:DT12)</f>
        <v>49</v>
      </c>
      <c r="DO12" s="77" t="n">
        <v>0</v>
      </c>
      <c r="DP12" s="77" t="n">
        <v>0</v>
      </c>
      <c r="DQ12" s="77" t="n">
        <v>49</v>
      </c>
      <c r="DR12" s="77" t="n">
        <v>0</v>
      </c>
      <c r="DS12" s="77" t="n">
        <v>0</v>
      </c>
      <c r="DT12" s="77" t="n">
        <v>0</v>
      </c>
      <c r="DU12" s="77" t="n">
        <f aca="false">SUM(DV12:DY12)</f>
        <v>7719</v>
      </c>
      <c r="DV12" s="77" t="n">
        <v>6629</v>
      </c>
      <c r="DW12" s="77" t="n">
        <v>16</v>
      </c>
      <c r="DX12" s="77" t="n">
        <v>747</v>
      </c>
      <c r="DY12" s="77" t="n">
        <v>327</v>
      </c>
      <c r="DZ12" s="77" t="n">
        <f aca="false">SUM(EA12,EH12)</f>
        <v>2187</v>
      </c>
      <c r="EA12" s="77" t="n">
        <f aca="false">SUM(EB12:EG12)</f>
        <v>1437</v>
      </c>
      <c r="EB12" s="77" t="n">
        <v>0</v>
      </c>
      <c r="EC12" s="77" t="n">
        <v>0</v>
      </c>
      <c r="ED12" s="77" t="n">
        <v>1111</v>
      </c>
      <c r="EE12" s="77" t="n">
        <v>0</v>
      </c>
      <c r="EF12" s="77" t="n">
        <v>312</v>
      </c>
      <c r="EG12" s="77" t="n">
        <v>14</v>
      </c>
      <c r="EH12" s="77" t="n">
        <f aca="false">SUM(EI12:EN12)</f>
        <v>750</v>
      </c>
      <c r="EI12" s="77" t="n">
        <v>0</v>
      </c>
      <c r="EJ12" s="77" t="n">
        <v>0</v>
      </c>
      <c r="EK12" s="77" t="n">
        <v>746</v>
      </c>
      <c r="EL12" s="77" t="n">
        <v>0</v>
      </c>
      <c r="EM12" s="77" t="n">
        <v>4</v>
      </c>
      <c r="EN12" s="77" t="n">
        <v>0</v>
      </c>
    </row>
    <row r="13" s="78" customFormat="true" ht="12" hidden="false" customHeight="true" outlineLevel="0" collapsed="false">
      <c r="A13" s="34" t="s">
        <v>56</v>
      </c>
      <c r="B13" s="35" t="s">
        <v>57</v>
      </c>
      <c r="C13" s="36" t="s">
        <v>20</v>
      </c>
      <c r="D13" s="77" t="n">
        <f aca="false">SUM(E13,T13,AI13,AX13,BM13,CB13,CQ13,DF13,DU13,DZ13)</f>
        <v>747785</v>
      </c>
      <c r="E13" s="77" t="n">
        <f aca="false">SUM(F13,M13)</f>
        <v>641887</v>
      </c>
      <c r="F13" s="77" t="n">
        <f aca="false">SUM(G13:L13)</f>
        <v>563442</v>
      </c>
      <c r="G13" s="77" t="n">
        <v>0</v>
      </c>
      <c r="H13" s="77" t="n">
        <v>560069</v>
      </c>
      <c r="I13" s="77" t="n">
        <v>1111</v>
      </c>
      <c r="J13" s="77" t="n">
        <v>955</v>
      </c>
      <c r="K13" s="77" t="n">
        <v>0</v>
      </c>
      <c r="L13" s="77" t="n">
        <v>1307</v>
      </c>
      <c r="M13" s="77" t="n">
        <f aca="false">SUM(N13:S13)</f>
        <v>78445</v>
      </c>
      <c r="N13" s="77" t="n">
        <v>0</v>
      </c>
      <c r="O13" s="77" t="n">
        <v>75551</v>
      </c>
      <c r="P13" s="77" t="n">
        <v>642</v>
      </c>
      <c r="Q13" s="77" t="n">
        <v>0</v>
      </c>
      <c r="R13" s="77" t="n">
        <v>0</v>
      </c>
      <c r="S13" s="77" t="n">
        <v>2252</v>
      </c>
      <c r="T13" s="77" t="n">
        <f aca="false">SUM(U13,AB13)</f>
        <v>40284</v>
      </c>
      <c r="U13" s="77" t="n">
        <f aca="false">SUM(V13:AA13)</f>
        <v>32185</v>
      </c>
      <c r="V13" s="77" t="n">
        <v>0</v>
      </c>
      <c r="W13" s="77" t="n">
        <v>0</v>
      </c>
      <c r="X13" s="77" t="n">
        <v>17591</v>
      </c>
      <c r="Y13" s="77" t="n">
        <v>9927</v>
      </c>
      <c r="Z13" s="77" t="n">
        <v>66</v>
      </c>
      <c r="AA13" s="77" t="n">
        <v>4601</v>
      </c>
      <c r="AB13" s="77" t="n">
        <f aca="false">SUM(AC13:AH13)</f>
        <v>8099</v>
      </c>
      <c r="AC13" s="77" t="n">
        <v>0</v>
      </c>
      <c r="AD13" s="77" t="n">
        <v>0</v>
      </c>
      <c r="AE13" s="77" t="n">
        <v>5616</v>
      </c>
      <c r="AF13" s="77" t="n">
        <v>15</v>
      </c>
      <c r="AG13" s="77" t="n">
        <v>6</v>
      </c>
      <c r="AH13" s="77" t="n">
        <v>2462</v>
      </c>
      <c r="AI13" s="77" t="n">
        <f aca="false">SUM(AJ13,AQ13)</f>
        <v>237</v>
      </c>
      <c r="AJ13" s="77" t="n">
        <f aca="false">SUM(AK13:AP13)</f>
        <v>237</v>
      </c>
      <c r="AK13" s="77" t="n">
        <v>0</v>
      </c>
      <c r="AL13" s="77" t="n">
        <v>110</v>
      </c>
      <c r="AM13" s="77" t="n">
        <v>0</v>
      </c>
      <c r="AN13" s="77" t="n">
        <v>127</v>
      </c>
      <c r="AO13" s="77" t="n">
        <v>0</v>
      </c>
      <c r="AP13" s="77" t="n">
        <v>0</v>
      </c>
      <c r="AQ13" s="77" t="n">
        <f aca="false">SUM(AR13:AW13)</f>
        <v>0</v>
      </c>
      <c r="AR13" s="77" t="n">
        <v>0</v>
      </c>
      <c r="AS13" s="77" t="n">
        <v>0</v>
      </c>
      <c r="AT13" s="77" t="n">
        <v>0</v>
      </c>
      <c r="AU13" s="77" t="n">
        <v>0</v>
      </c>
      <c r="AV13" s="77" t="n">
        <v>0</v>
      </c>
      <c r="AW13" s="77" t="n">
        <v>0</v>
      </c>
      <c r="AX13" s="77" t="n">
        <f aca="false">SUM(AY13,BF13)</f>
        <v>0</v>
      </c>
      <c r="AY13" s="77" t="n">
        <f aca="false">SUM(AZ13:BE13)</f>
        <v>0</v>
      </c>
      <c r="AZ13" s="77" t="n">
        <v>0</v>
      </c>
      <c r="BA13" s="77" t="n">
        <v>0</v>
      </c>
      <c r="BB13" s="77" t="n">
        <v>0</v>
      </c>
      <c r="BC13" s="77" t="n">
        <v>0</v>
      </c>
      <c r="BD13" s="77" t="n">
        <v>0</v>
      </c>
      <c r="BE13" s="77" t="n">
        <v>0</v>
      </c>
      <c r="BF13" s="77" t="n">
        <f aca="false">SUM(BG13:BL13)</f>
        <v>0</v>
      </c>
      <c r="BG13" s="77" t="n">
        <v>0</v>
      </c>
      <c r="BH13" s="77" t="n">
        <v>0</v>
      </c>
      <c r="BI13" s="77" t="n">
        <v>0</v>
      </c>
      <c r="BJ13" s="77" t="n">
        <v>0</v>
      </c>
      <c r="BK13" s="77" t="n">
        <v>0</v>
      </c>
      <c r="BL13" s="77" t="n">
        <v>0</v>
      </c>
      <c r="BM13" s="77" t="n">
        <f aca="false">SUM(BN13,BU13)</f>
        <v>0</v>
      </c>
      <c r="BN13" s="77" t="n">
        <f aca="false">SUM(BO13:BT13)</f>
        <v>0</v>
      </c>
      <c r="BO13" s="77" t="n">
        <v>0</v>
      </c>
      <c r="BP13" s="77" t="n">
        <v>0</v>
      </c>
      <c r="BQ13" s="77" t="n">
        <v>0</v>
      </c>
      <c r="BR13" s="77" t="n">
        <v>0</v>
      </c>
      <c r="BS13" s="77" t="n">
        <v>0</v>
      </c>
      <c r="BT13" s="77" t="n">
        <v>0</v>
      </c>
      <c r="BU13" s="77" t="n">
        <f aca="false">SUM(BV13:CA13)</f>
        <v>0</v>
      </c>
      <c r="BV13" s="77" t="n">
        <v>0</v>
      </c>
      <c r="BW13" s="77" t="n">
        <v>0</v>
      </c>
      <c r="BX13" s="77" t="n">
        <v>0</v>
      </c>
      <c r="BY13" s="77" t="n">
        <v>0</v>
      </c>
      <c r="BZ13" s="77" t="n">
        <v>0</v>
      </c>
      <c r="CA13" s="77" t="n">
        <v>0</v>
      </c>
      <c r="CB13" s="77" t="n">
        <f aca="false">SUM(CC13,CJ13)</f>
        <v>60</v>
      </c>
      <c r="CC13" s="77" t="n">
        <f aca="false">SUM(CD13:CI13)</f>
        <v>51</v>
      </c>
      <c r="CD13" s="77" t="n">
        <v>0</v>
      </c>
      <c r="CE13" s="77" t="n">
        <v>0</v>
      </c>
      <c r="CF13" s="77" t="n">
        <v>0</v>
      </c>
      <c r="CG13" s="77" t="n">
        <v>51</v>
      </c>
      <c r="CH13" s="77" t="n">
        <v>0</v>
      </c>
      <c r="CI13" s="77" t="n">
        <v>0</v>
      </c>
      <c r="CJ13" s="77" t="n">
        <f aca="false">SUM(CK13:CP13)</f>
        <v>9</v>
      </c>
      <c r="CK13" s="77" t="n">
        <v>0</v>
      </c>
      <c r="CL13" s="77" t="n">
        <v>0</v>
      </c>
      <c r="CM13" s="77" t="n">
        <v>0</v>
      </c>
      <c r="CN13" s="77" t="n">
        <v>9</v>
      </c>
      <c r="CO13" s="77" t="n">
        <v>0</v>
      </c>
      <c r="CP13" s="77" t="n">
        <v>0</v>
      </c>
      <c r="CQ13" s="77" t="n">
        <f aca="false">SUM(CR13,CY13)</f>
        <v>30419</v>
      </c>
      <c r="CR13" s="77" t="n">
        <f aca="false">SUM(CS13:CX13)</f>
        <v>28787</v>
      </c>
      <c r="CS13" s="77" t="n">
        <v>0</v>
      </c>
      <c r="CT13" s="77" t="n">
        <v>0</v>
      </c>
      <c r="CU13" s="77" t="n">
        <v>1913</v>
      </c>
      <c r="CV13" s="77" t="n">
        <v>26774</v>
      </c>
      <c r="CW13" s="77" t="n">
        <v>55</v>
      </c>
      <c r="CX13" s="77" t="n">
        <v>45</v>
      </c>
      <c r="CY13" s="77" t="n">
        <f aca="false">SUM(CZ13:DE13)</f>
        <v>1632</v>
      </c>
      <c r="CZ13" s="77" t="n">
        <v>0</v>
      </c>
      <c r="DA13" s="77" t="n">
        <v>0</v>
      </c>
      <c r="DB13" s="77" t="n">
        <v>389</v>
      </c>
      <c r="DC13" s="77" t="n">
        <v>1062</v>
      </c>
      <c r="DD13" s="77" t="n">
        <v>0</v>
      </c>
      <c r="DE13" s="77" t="n">
        <v>181</v>
      </c>
      <c r="DF13" s="77" t="n">
        <f aca="false">SUM(DG13,DN13)</f>
        <v>0</v>
      </c>
      <c r="DG13" s="77" t="n">
        <f aca="false">SUM(DH13:DM13)</f>
        <v>0</v>
      </c>
      <c r="DH13" s="77" t="n">
        <v>0</v>
      </c>
      <c r="DI13" s="77" t="n">
        <v>0</v>
      </c>
      <c r="DJ13" s="77" t="n">
        <v>0</v>
      </c>
      <c r="DK13" s="77" t="n">
        <v>0</v>
      </c>
      <c r="DL13" s="77" t="n">
        <v>0</v>
      </c>
      <c r="DM13" s="77" t="n">
        <v>0</v>
      </c>
      <c r="DN13" s="77" t="n">
        <f aca="false">SUM(DO13:DT13)</f>
        <v>0</v>
      </c>
      <c r="DO13" s="77" t="n">
        <v>0</v>
      </c>
      <c r="DP13" s="77" t="n">
        <v>0</v>
      </c>
      <c r="DQ13" s="77" t="n">
        <v>0</v>
      </c>
      <c r="DR13" s="77" t="n">
        <v>0</v>
      </c>
      <c r="DS13" s="77" t="n">
        <v>0</v>
      </c>
      <c r="DT13" s="77" t="n">
        <v>0</v>
      </c>
      <c r="DU13" s="77" t="n">
        <f aca="false">SUM(DV13:DY13)</f>
        <v>31110</v>
      </c>
      <c r="DV13" s="77" t="n">
        <v>30571</v>
      </c>
      <c r="DW13" s="77" t="n">
        <v>17</v>
      </c>
      <c r="DX13" s="77" t="n">
        <v>519</v>
      </c>
      <c r="DY13" s="77" t="n">
        <v>3</v>
      </c>
      <c r="DZ13" s="77" t="n">
        <f aca="false">SUM(EA13,EH13)</f>
        <v>3788</v>
      </c>
      <c r="EA13" s="77" t="n">
        <f aca="false">SUM(EB13:EG13)</f>
        <v>3032</v>
      </c>
      <c r="EB13" s="77" t="n">
        <v>0</v>
      </c>
      <c r="EC13" s="77" t="n">
        <v>0</v>
      </c>
      <c r="ED13" s="77" t="n">
        <v>2871</v>
      </c>
      <c r="EE13" s="77" t="n">
        <v>0</v>
      </c>
      <c r="EF13" s="77" t="n">
        <v>0</v>
      </c>
      <c r="EG13" s="77" t="n">
        <v>161</v>
      </c>
      <c r="EH13" s="77" t="n">
        <f aca="false">SUM(EI13:EN13)</f>
        <v>756</v>
      </c>
      <c r="EI13" s="77" t="n">
        <v>0</v>
      </c>
      <c r="EJ13" s="77" t="n">
        <v>0</v>
      </c>
      <c r="EK13" s="77" t="n">
        <v>746</v>
      </c>
      <c r="EL13" s="77" t="n">
        <v>0</v>
      </c>
      <c r="EM13" s="77" t="n">
        <v>0</v>
      </c>
      <c r="EN13" s="77" t="n">
        <v>10</v>
      </c>
    </row>
    <row r="14" s="78" customFormat="true" ht="12" hidden="false" customHeight="true" outlineLevel="0" collapsed="false">
      <c r="A14" s="34" t="s">
        <v>58</v>
      </c>
      <c r="B14" s="35" t="s">
        <v>59</v>
      </c>
      <c r="C14" s="36" t="s">
        <v>20</v>
      </c>
      <c r="D14" s="77" t="n">
        <f aca="false">SUM(E14,T14,AI14,AX14,BM14,CB14,CQ14,DF14,DU14,DZ14)</f>
        <v>1045969</v>
      </c>
      <c r="E14" s="77" t="n">
        <f aca="false">SUM(F14,M14)</f>
        <v>793320</v>
      </c>
      <c r="F14" s="77" t="n">
        <f aca="false">SUM(G14:L14)</f>
        <v>742504</v>
      </c>
      <c r="G14" s="77" t="n">
        <v>0</v>
      </c>
      <c r="H14" s="77" t="n">
        <v>739561</v>
      </c>
      <c r="I14" s="77" t="n">
        <v>2468</v>
      </c>
      <c r="J14" s="77" t="n">
        <v>2</v>
      </c>
      <c r="K14" s="77" t="n">
        <v>0</v>
      </c>
      <c r="L14" s="77" t="n">
        <v>473</v>
      </c>
      <c r="M14" s="77" t="n">
        <f aca="false">SUM(N14:S14)</f>
        <v>50816</v>
      </c>
      <c r="N14" s="77" t="n">
        <v>0</v>
      </c>
      <c r="O14" s="77" t="n">
        <v>48725</v>
      </c>
      <c r="P14" s="77" t="n">
        <v>134</v>
      </c>
      <c r="Q14" s="77" t="n">
        <v>47</v>
      </c>
      <c r="R14" s="77" t="n">
        <v>449</v>
      </c>
      <c r="S14" s="77" t="n">
        <v>1461</v>
      </c>
      <c r="T14" s="77" t="n">
        <f aca="false">SUM(U14,AB14)</f>
        <v>66919</v>
      </c>
      <c r="U14" s="77" t="n">
        <f aca="false">SUM(V14:AA14)</f>
        <v>44410</v>
      </c>
      <c r="V14" s="77" t="n">
        <v>13895</v>
      </c>
      <c r="W14" s="77" t="n">
        <v>0</v>
      </c>
      <c r="X14" s="77" t="n">
        <v>21187</v>
      </c>
      <c r="Y14" s="77" t="n">
        <v>3640</v>
      </c>
      <c r="Z14" s="77" t="n">
        <v>72</v>
      </c>
      <c r="AA14" s="77" t="n">
        <v>5616</v>
      </c>
      <c r="AB14" s="77" t="n">
        <f aca="false">SUM(AC14:AH14)</f>
        <v>22509</v>
      </c>
      <c r="AC14" s="77" t="n">
        <v>8399</v>
      </c>
      <c r="AD14" s="77" t="n">
        <v>0</v>
      </c>
      <c r="AE14" s="77" t="n">
        <v>4314</v>
      </c>
      <c r="AF14" s="77" t="n">
        <v>155</v>
      </c>
      <c r="AG14" s="77" t="n">
        <v>33</v>
      </c>
      <c r="AH14" s="77" t="n">
        <v>9608</v>
      </c>
      <c r="AI14" s="77" t="n">
        <f aca="false">SUM(AJ14,AQ14)</f>
        <v>1088</v>
      </c>
      <c r="AJ14" s="77" t="n">
        <f aca="false">SUM(AK14:AP14)</f>
        <v>820</v>
      </c>
      <c r="AK14" s="77" t="n">
        <v>0</v>
      </c>
      <c r="AL14" s="77" t="n">
        <v>0</v>
      </c>
      <c r="AM14" s="77" t="n">
        <v>0</v>
      </c>
      <c r="AN14" s="77" t="n">
        <v>820</v>
      </c>
      <c r="AO14" s="77" t="n">
        <v>0</v>
      </c>
      <c r="AP14" s="77" t="n">
        <v>0</v>
      </c>
      <c r="AQ14" s="77" t="n">
        <f aca="false">SUM(AR14:AW14)</f>
        <v>268</v>
      </c>
      <c r="AR14" s="77" t="n">
        <v>0</v>
      </c>
      <c r="AS14" s="77" t="n">
        <v>268</v>
      </c>
      <c r="AT14" s="77" t="n">
        <v>0</v>
      </c>
      <c r="AU14" s="77" t="n">
        <v>0</v>
      </c>
      <c r="AV14" s="77" t="n">
        <v>0</v>
      </c>
      <c r="AW14" s="77" t="n">
        <v>0</v>
      </c>
      <c r="AX14" s="77" t="n">
        <f aca="false">SUM(AY14,BF14)</f>
        <v>0</v>
      </c>
      <c r="AY14" s="77" t="n">
        <f aca="false">SUM(AZ14:BE14)</f>
        <v>0</v>
      </c>
      <c r="AZ14" s="77" t="n">
        <v>0</v>
      </c>
      <c r="BA14" s="77" t="n">
        <v>0</v>
      </c>
      <c r="BB14" s="77" t="n">
        <v>0</v>
      </c>
      <c r="BC14" s="77" t="n">
        <v>0</v>
      </c>
      <c r="BD14" s="77" t="n">
        <v>0</v>
      </c>
      <c r="BE14" s="77" t="n">
        <v>0</v>
      </c>
      <c r="BF14" s="77" t="n">
        <f aca="false">SUM(BG14:BL14)</f>
        <v>0</v>
      </c>
      <c r="BG14" s="77" t="n">
        <v>0</v>
      </c>
      <c r="BH14" s="77" t="n">
        <v>0</v>
      </c>
      <c r="BI14" s="77" t="n">
        <v>0</v>
      </c>
      <c r="BJ14" s="77" t="n">
        <v>0</v>
      </c>
      <c r="BK14" s="77" t="n">
        <v>0</v>
      </c>
      <c r="BL14" s="77" t="n">
        <v>0</v>
      </c>
      <c r="BM14" s="77" t="n">
        <f aca="false">SUM(BN14,BU14)</f>
        <v>0</v>
      </c>
      <c r="BN14" s="77" t="n">
        <f aca="false">SUM(BO14:BT14)</f>
        <v>0</v>
      </c>
      <c r="BO14" s="77" t="n">
        <v>0</v>
      </c>
      <c r="BP14" s="77" t="n">
        <v>0</v>
      </c>
      <c r="BQ14" s="77" t="n">
        <v>0</v>
      </c>
      <c r="BR14" s="77" t="n">
        <v>0</v>
      </c>
      <c r="BS14" s="77" t="n">
        <v>0</v>
      </c>
      <c r="BT14" s="77" t="n">
        <v>0</v>
      </c>
      <c r="BU14" s="77" t="n">
        <f aca="false">SUM(BV14:CA14)</f>
        <v>0</v>
      </c>
      <c r="BV14" s="77" t="n">
        <v>0</v>
      </c>
      <c r="BW14" s="77" t="n">
        <v>0</v>
      </c>
      <c r="BX14" s="77" t="n">
        <v>0</v>
      </c>
      <c r="BY14" s="77" t="n">
        <v>0</v>
      </c>
      <c r="BZ14" s="77" t="n">
        <v>0</v>
      </c>
      <c r="CA14" s="77" t="n">
        <v>0</v>
      </c>
      <c r="CB14" s="77" t="n">
        <f aca="false">SUM(CC14,CJ14)</f>
        <v>40032</v>
      </c>
      <c r="CC14" s="77" t="n">
        <f aca="false">SUM(CD14:CI14)</f>
        <v>38123</v>
      </c>
      <c r="CD14" s="77" t="n">
        <v>0</v>
      </c>
      <c r="CE14" s="77" t="n">
        <v>38112</v>
      </c>
      <c r="CF14" s="77" t="n">
        <v>0</v>
      </c>
      <c r="CG14" s="77" t="n">
        <v>11</v>
      </c>
      <c r="CH14" s="77" t="n">
        <v>0</v>
      </c>
      <c r="CI14" s="77" t="n">
        <v>0</v>
      </c>
      <c r="CJ14" s="77" t="n">
        <f aca="false">SUM(CK14:CP14)</f>
        <v>1909</v>
      </c>
      <c r="CK14" s="77" t="n">
        <v>0</v>
      </c>
      <c r="CL14" s="77" t="n">
        <v>1909</v>
      </c>
      <c r="CM14" s="77" t="n">
        <v>0</v>
      </c>
      <c r="CN14" s="77" t="n">
        <v>0</v>
      </c>
      <c r="CO14" s="77" t="n">
        <v>0</v>
      </c>
      <c r="CP14" s="77" t="n">
        <v>0</v>
      </c>
      <c r="CQ14" s="77" t="n">
        <f aca="false">SUM(CR14,CY14)</f>
        <v>56629</v>
      </c>
      <c r="CR14" s="77" t="n">
        <f aca="false">SUM(CS14:CX14)</f>
        <v>51681</v>
      </c>
      <c r="CS14" s="77" t="n">
        <v>8</v>
      </c>
      <c r="CT14" s="77" t="n">
        <v>0</v>
      </c>
      <c r="CU14" s="77" t="n">
        <v>19154</v>
      </c>
      <c r="CV14" s="77" t="n">
        <v>30881</v>
      </c>
      <c r="CW14" s="77" t="n">
        <v>163</v>
      </c>
      <c r="CX14" s="77" t="n">
        <v>1475</v>
      </c>
      <c r="CY14" s="77" t="n">
        <f aca="false">SUM(CZ14:DE14)</f>
        <v>4948</v>
      </c>
      <c r="CZ14" s="77" t="n">
        <v>0</v>
      </c>
      <c r="DA14" s="77" t="n">
        <v>0</v>
      </c>
      <c r="DB14" s="77" t="n">
        <v>1371</v>
      </c>
      <c r="DC14" s="77" t="n">
        <v>1180</v>
      </c>
      <c r="DD14" s="77" t="n">
        <v>496</v>
      </c>
      <c r="DE14" s="77" t="n">
        <v>1901</v>
      </c>
      <c r="DF14" s="77" t="n">
        <f aca="false">SUM(DG14,DN14)</f>
        <v>879</v>
      </c>
      <c r="DG14" s="77" t="n">
        <f aca="false">SUM(DH14:DM14)</f>
        <v>749</v>
      </c>
      <c r="DH14" s="77" t="n">
        <v>0</v>
      </c>
      <c r="DI14" s="77" t="n">
        <v>0</v>
      </c>
      <c r="DJ14" s="77" t="n">
        <v>715</v>
      </c>
      <c r="DK14" s="77" t="n">
        <v>0</v>
      </c>
      <c r="DL14" s="77" t="n">
        <v>18</v>
      </c>
      <c r="DM14" s="77" t="n">
        <v>16</v>
      </c>
      <c r="DN14" s="77" t="n">
        <f aca="false">SUM(DO14:DT14)</f>
        <v>130</v>
      </c>
      <c r="DO14" s="77" t="n">
        <v>0</v>
      </c>
      <c r="DP14" s="77" t="n">
        <v>0</v>
      </c>
      <c r="DQ14" s="77" t="n">
        <v>48</v>
      </c>
      <c r="DR14" s="77" t="n">
        <v>0</v>
      </c>
      <c r="DS14" s="77" t="n">
        <v>0</v>
      </c>
      <c r="DT14" s="77" t="n">
        <v>82</v>
      </c>
      <c r="DU14" s="77" t="n">
        <f aca="false">SUM(DV14:DY14)</f>
        <v>86441</v>
      </c>
      <c r="DV14" s="77" t="n">
        <v>77178</v>
      </c>
      <c r="DW14" s="77" t="n">
        <v>108</v>
      </c>
      <c r="DX14" s="77" t="n">
        <v>9126</v>
      </c>
      <c r="DY14" s="77" t="n">
        <v>29</v>
      </c>
      <c r="DZ14" s="77" t="n">
        <f aca="false">SUM(EA14,EH14)</f>
        <v>661</v>
      </c>
      <c r="EA14" s="77" t="n">
        <f aca="false">SUM(EB14:EG14)</f>
        <v>267</v>
      </c>
      <c r="EB14" s="77" t="n">
        <v>0</v>
      </c>
      <c r="EC14" s="77" t="n">
        <v>0</v>
      </c>
      <c r="ED14" s="77" t="n">
        <v>207</v>
      </c>
      <c r="EE14" s="77" t="n">
        <v>0</v>
      </c>
      <c r="EF14" s="77" t="n">
        <v>0</v>
      </c>
      <c r="EG14" s="77" t="n">
        <v>60</v>
      </c>
      <c r="EH14" s="77" t="n">
        <f aca="false">SUM(EI14:EN14)</f>
        <v>394</v>
      </c>
      <c r="EI14" s="77" t="n">
        <v>0</v>
      </c>
      <c r="EJ14" s="77" t="n">
        <v>0</v>
      </c>
      <c r="EK14" s="77" t="n">
        <v>288</v>
      </c>
      <c r="EL14" s="77" t="n">
        <v>0</v>
      </c>
      <c r="EM14" s="77" t="n">
        <v>106</v>
      </c>
      <c r="EN14" s="77" t="n">
        <v>0</v>
      </c>
    </row>
    <row r="15" s="78" customFormat="true" ht="12" hidden="false" customHeight="true" outlineLevel="0" collapsed="false">
      <c r="A15" s="34" t="s">
        <v>60</v>
      </c>
      <c r="B15" s="35" t="s">
        <v>61</v>
      </c>
      <c r="C15" s="36" t="s">
        <v>20</v>
      </c>
      <c r="D15" s="77" t="n">
        <f aca="false">SUM(E15,T15,AI15,AX15,BM15,CB15,CQ15,DF15,DU15,DZ15)</f>
        <v>661980</v>
      </c>
      <c r="E15" s="77" t="n">
        <f aca="false">SUM(F15,M15)</f>
        <v>538884</v>
      </c>
      <c r="F15" s="77" t="n">
        <f aca="false">SUM(G15:L15)</f>
        <v>493180</v>
      </c>
      <c r="G15" s="77" t="n">
        <v>0</v>
      </c>
      <c r="H15" s="77" t="n">
        <v>492805</v>
      </c>
      <c r="I15" s="77" t="n">
        <v>0</v>
      </c>
      <c r="J15" s="77" t="n">
        <v>5</v>
      </c>
      <c r="K15" s="77" t="n">
        <v>5</v>
      </c>
      <c r="L15" s="77" t="n">
        <v>365</v>
      </c>
      <c r="M15" s="77" t="n">
        <f aca="false">SUM(N15:S15)</f>
        <v>45704</v>
      </c>
      <c r="N15" s="77" t="n">
        <v>0</v>
      </c>
      <c r="O15" s="77" t="n">
        <v>44417</v>
      </c>
      <c r="P15" s="77" t="n">
        <v>0</v>
      </c>
      <c r="Q15" s="77" t="n">
        <v>0</v>
      </c>
      <c r="R15" s="77" t="n">
        <v>0</v>
      </c>
      <c r="S15" s="77" t="n">
        <v>1287</v>
      </c>
      <c r="T15" s="77" t="n">
        <f aca="false">SUM(U15,AB15)</f>
        <v>33807</v>
      </c>
      <c r="U15" s="77" t="n">
        <f aca="false">SUM(V15:AA15)</f>
        <v>22242</v>
      </c>
      <c r="V15" s="77" t="n">
        <v>0</v>
      </c>
      <c r="W15" s="77" t="n">
        <v>0</v>
      </c>
      <c r="X15" s="77" t="n">
        <v>14882</v>
      </c>
      <c r="Y15" s="77" t="n">
        <v>5249</v>
      </c>
      <c r="Z15" s="77" t="n">
        <v>55</v>
      </c>
      <c r="AA15" s="77" t="n">
        <v>2056</v>
      </c>
      <c r="AB15" s="77" t="n">
        <f aca="false">SUM(AC15:AH15)</f>
        <v>11565</v>
      </c>
      <c r="AC15" s="77" t="n">
        <v>0</v>
      </c>
      <c r="AD15" s="77" t="n">
        <v>0</v>
      </c>
      <c r="AE15" s="77" t="n">
        <v>5377</v>
      </c>
      <c r="AF15" s="77" t="n">
        <v>203</v>
      </c>
      <c r="AG15" s="77" t="n">
        <v>36</v>
      </c>
      <c r="AH15" s="77" t="n">
        <v>5949</v>
      </c>
      <c r="AI15" s="77" t="n">
        <f aca="false">SUM(AJ15,AQ15)</f>
        <v>2067</v>
      </c>
      <c r="AJ15" s="77" t="n">
        <f aca="false">SUM(AK15:AP15)</f>
        <v>1883</v>
      </c>
      <c r="AK15" s="77" t="n">
        <v>0</v>
      </c>
      <c r="AL15" s="77" t="n">
        <v>876</v>
      </c>
      <c r="AM15" s="77" t="n">
        <v>0</v>
      </c>
      <c r="AN15" s="77" t="n">
        <v>1007</v>
      </c>
      <c r="AO15" s="77" t="n">
        <v>0</v>
      </c>
      <c r="AP15" s="77" t="n">
        <v>0</v>
      </c>
      <c r="AQ15" s="77" t="n">
        <f aca="false">SUM(AR15:AW15)</f>
        <v>184</v>
      </c>
      <c r="AR15" s="77" t="n">
        <v>0</v>
      </c>
      <c r="AS15" s="77" t="n">
        <v>0</v>
      </c>
      <c r="AT15" s="77" t="n">
        <v>0</v>
      </c>
      <c r="AU15" s="77" t="n">
        <v>184</v>
      </c>
      <c r="AV15" s="77" t="n">
        <v>0</v>
      </c>
      <c r="AW15" s="77" t="n">
        <v>0</v>
      </c>
      <c r="AX15" s="77" t="n">
        <f aca="false">SUM(AY15,BF15)</f>
        <v>0</v>
      </c>
      <c r="AY15" s="77" t="n">
        <f aca="false">SUM(AZ15:BE15)</f>
        <v>0</v>
      </c>
      <c r="AZ15" s="77" t="n">
        <v>0</v>
      </c>
      <c r="BA15" s="77" t="n">
        <v>0</v>
      </c>
      <c r="BB15" s="77" t="n">
        <v>0</v>
      </c>
      <c r="BC15" s="77" t="n">
        <v>0</v>
      </c>
      <c r="BD15" s="77" t="n">
        <v>0</v>
      </c>
      <c r="BE15" s="77" t="n">
        <v>0</v>
      </c>
      <c r="BF15" s="77" t="n">
        <f aca="false">SUM(BG15:BL15)</f>
        <v>0</v>
      </c>
      <c r="BG15" s="77" t="n">
        <v>0</v>
      </c>
      <c r="BH15" s="77" t="n">
        <v>0</v>
      </c>
      <c r="BI15" s="77" t="n">
        <v>0</v>
      </c>
      <c r="BJ15" s="77" t="n">
        <v>0</v>
      </c>
      <c r="BK15" s="77" t="n">
        <v>0</v>
      </c>
      <c r="BL15" s="77" t="n">
        <v>0</v>
      </c>
      <c r="BM15" s="77" t="n">
        <f aca="false">SUM(BN15,BU15)</f>
        <v>0</v>
      </c>
      <c r="BN15" s="77" t="n">
        <f aca="false">SUM(BO15:BT15)</f>
        <v>0</v>
      </c>
      <c r="BO15" s="77" t="n">
        <v>0</v>
      </c>
      <c r="BP15" s="77" t="n">
        <v>0</v>
      </c>
      <c r="BQ15" s="77" t="n">
        <v>0</v>
      </c>
      <c r="BR15" s="77" t="n">
        <v>0</v>
      </c>
      <c r="BS15" s="77" t="n">
        <v>0</v>
      </c>
      <c r="BT15" s="77" t="n">
        <v>0</v>
      </c>
      <c r="BU15" s="77" t="n">
        <f aca="false">SUM(BV15:CA15)</f>
        <v>0</v>
      </c>
      <c r="BV15" s="77" t="n">
        <v>0</v>
      </c>
      <c r="BW15" s="77" t="n">
        <v>0</v>
      </c>
      <c r="BX15" s="77" t="n">
        <v>0</v>
      </c>
      <c r="BY15" s="77" t="n">
        <v>0</v>
      </c>
      <c r="BZ15" s="77" t="n">
        <v>0</v>
      </c>
      <c r="CA15" s="77" t="n">
        <v>0</v>
      </c>
      <c r="CB15" s="77" t="n">
        <f aca="false">SUM(CC15,CJ15)</f>
        <v>4430</v>
      </c>
      <c r="CC15" s="77" t="n">
        <f aca="false">SUM(CD15:CI15)</f>
        <v>4422</v>
      </c>
      <c r="CD15" s="77" t="n">
        <v>0</v>
      </c>
      <c r="CE15" s="77" t="n">
        <v>4422</v>
      </c>
      <c r="CF15" s="77" t="n">
        <v>0</v>
      </c>
      <c r="CG15" s="77" t="n">
        <v>0</v>
      </c>
      <c r="CH15" s="77" t="n">
        <v>0</v>
      </c>
      <c r="CI15" s="77" t="n">
        <v>0</v>
      </c>
      <c r="CJ15" s="77" t="n">
        <f aca="false">SUM(CK15:CP15)</f>
        <v>8</v>
      </c>
      <c r="CK15" s="77" t="n">
        <v>0</v>
      </c>
      <c r="CL15" s="77" t="n">
        <v>0</v>
      </c>
      <c r="CM15" s="77" t="n">
        <v>0</v>
      </c>
      <c r="CN15" s="77" t="n">
        <v>8</v>
      </c>
      <c r="CO15" s="77" t="n">
        <v>0</v>
      </c>
      <c r="CP15" s="77" t="n">
        <v>0</v>
      </c>
      <c r="CQ15" s="77" t="n">
        <f aca="false">SUM(CR15,CY15)</f>
        <v>50852</v>
      </c>
      <c r="CR15" s="77" t="n">
        <f aca="false">SUM(CS15:CX15)</f>
        <v>48498</v>
      </c>
      <c r="CS15" s="77" t="n">
        <v>0</v>
      </c>
      <c r="CT15" s="77" t="n">
        <v>0</v>
      </c>
      <c r="CU15" s="77" t="n">
        <v>7354</v>
      </c>
      <c r="CV15" s="77" t="n">
        <v>37312</v>
      </c>
      <c r="CW15" s="77" t="n">
        <v>3616</v>
      </c>
      <c r="CX15" s="77" t="n">
        <v>216</v>
      </c>
      <c r="CY15" s="77" t="n">
        <f aca="false">SUM(CZ15:DE15)</f>
        <v>2354</v>
      </c>
      <c r="CZ15" s="77" t="n">
        <v>0</v>
      </c>
      <c r="DA15" s="77" t="n">
        <v>0</v>
      </c>
      <c r="DB15" s="77" t="n">
        <v>504</v>
      </c>
      <c r="DC15" s="77" t="n">
        <v>1101</v>
      </c>
      <c r="DD15" s="77" t="n">
        <v>2</v>
      </c>
      <c r="DE15" s="77" t="n">
        <v>747</v>
      </c>
      <c r="DF15" s="77" t="n">
        <f aca="false">SUM(DG15,DN15)</f>
        <v>83</v>
      </c>
      <c r="DG15" s="77" t="n">
        <f aca="false">SUM(DH15:DM15)</f>
        <v>19</v>
      </c>
      <c r="DH15" s="77" t="n">
        <v>0</v>
      </c>
      <c r="DI15" s="77" t="n">
        <v>0</v>
      </c>
      <c r="DJ15" s="77" t="n">
        <v>0</v>
      </c>
      <c r="DK15" s="77" t="n">
        <v>0</v>
      </c>
      <c r="DL15" s="77" t="n">
        <v>19</v>
      </c>
      <c r="DM15" s="77" t="n">
        <v>0</v>
      </c>
      <c r="DN15" s="77" t="n">
        <f aca="false">SUM(DO15:DT15)</f>
        <v>64</v>
      </c>
      <c r="DO15" s="77" t="n">
        <v>0</v>
      </c>
      <c r="DP15" s="77" t="n">
        <v>0</v>
      </c>
      <c r="DQ15" s="77" t="n">
        <v>5</v>
      </c>
      <c r="DR15" s="77" t="n">
        <v>4</v>
      </c>
      <c r="DS15" s="77" t="n">
        <v>55</v>
      </c>
      <c r="DT15" s="77" t="n">
        <v>0</v>
      </c>
      <c r="DU15" s="77" t="n">
        <f aca="false">SUM(DV15:DY15)</f>
        <v>31809</v>
      </c>
      <c r="DV15" s="77" t="n">
        <v>29359</v>
      </c>
      <c r="DW15" s="77" t="n">
        <v>34</v>
      </c>
      <c r="DX15" s="77" t="n">
        <v>2416</v>
      </c>
      <c r="DY15" s="77" t="n">
        <v>0</v>
      </c>
      <c r="DZ15" s="77" t="n">
        <f aca="false">SUM(EA15,EH15)</f>
        <v>48</v>
      </c>
      <c r="EA15" s="77" t="n">
        <f aca="false">SUM(EB15:EG15)</f>
        <v>44</v>
      </c>
      <c r="EB15" s="77" t="n">
        <v>0</v>
      </c>
      <c r="EC15" s="77" t="n">
        <v>0</v>
      </c>
      <c r="ED15" s="77" t="n">
        <v>0</v>
      </c>
      <c r="EE15" s="77" t="n">
        <v>44</v>
      </c>
      <c r="EF15" s="77" t="n">
        <v>0</v>
      </c>
      <c r="EG15" s="77" t="n">
        <v>0</v>
      </c>
      <c r="EH15" s="77" t="n">
        <f aca="false">SUM(EI15:EN15)</f>
        <v>4</v>
      </c>
      <c r="EI15" s="77" t="n">
        <v>0</v>
      </c>
      <c r="EJ15" s="77" t="n">
        <v>0</v>
      </c>
      <c r="EK15" s="77" t="n">
        <v>0</v>
      </c>
      <c r="EL15" s="77" t="n">
        <v>4</v>
      </c>
      <c r="EM15" s="77" t="n">
        <v>0</v>
      </c>
      <c r="EN15" s="77" t="n">
        <v>0</v>
      </c>
    </row>
    <row r="16" s="78" customFormat="true" ht="12" hidden="false" customHeight="true" outlineLevel="0" collapsed="false">
      <c r="A16" s="34" t="s">
        <v>62</v>
      </c>
      <c r="B16" s="35" t="s">
        <v>63</v>
      </c>
      <c r="C16" s="36" t="s">
        <v>20</v>
      </c>
      <c r="D16" s="77" t="n">
        <f aca="false">SUM(E16,T16,AI16,AX16,BM16,CB16,CQ16,DF16,DU16,DZ16)</f>
        <v>731877</v>
      </c>
      <c r="E16" s="77" t="n">
        <f aca="false">SUM(F16,M16)</f>
        <v>625077</v>
      </c>
      <c r="F16" s="77" t="n">
        <f aca="false">SUM(G16:L16)</f>
        <v>556721</v>
      </c>
      <c r="G16" s="77" t="n">
        <v>0</v>
      </c>
      <c r="H16" s="77" t="n">
        <v>556535</v>
      </c>
      <c r="I16" s="77" t="n">
        <v>0</v>
      </c>
      <c r="J16" s="77" t="n">
        <v>0</v>
      </c>
      <c r="K16" s="77" t="n">
        <v>0</v>
      </c>
      <c r="L16" s="77" t="n">
        <v>186</v>
      </c>
      <c r="M16" s="77" t="n">
        <f aca="false">SUM(N16:S16)</f>
        <v>68356</v>
      </c>
      <c r="N16" s="77" t="n">
        <v>0</v>
      </c>
      <c r="O16" s="77" t="n">
        <v>67325</v>
      </c>
      <c r="P16" s="77" t="n">
        <v>0</v>
      </c>
      <c r="Q16" s="77" t="n">
        <v>0</v>
      </c>
      <c r="R16" s="77" t="n">
        <v>0</v>
      </c>
      <c r="S16" s="77" t="n">
        <v>1031</v>
      </c>
      <c r="T16" s="77" t="n">
        <f aca="false">SUM(U16,AB16)</f>
        <v>47770</v>
      </c>
      <c r="U16" s="77" t="n">
        <f aca="false">SUM(V16:AA16)</f>
        <v>37412</v>
      </c>
      <c r="V16" s="77" t="n">
        <v>0</v>
      </c>
      <c r="W16" s="77" t="n">
        <v>0</v>
      </c>
      <c r="X16" s="77" t="n">
        <v>20009</v>
      </c>
      <c r="Y16" s="77" t="n">
        <v>12021</v>
      </c>
      <c r="Z16" s="77" t="n">
        <v>131</v>
      </c>
      <c r="AA16" s="77" t="n">
        <v>5251</v>
      </c>
      <c r="AB16" s="77" t="n">
        <f aca="false">SUM(AC16:AH16)</f>
        <v>10358</v>
      </c>
      <c r="AC16" s="77" t="n">
        <v>0</v>
      </c>
      <c r="AD16" s="77" t="n">
        <v>108</v>
      </c>
      <c r="AE16" s="77" t="n">
        <v>4452</v>
      </c>
      <c r="AF16" s="77" t="n">
        <v>431</v>
      </c>
      <c r="AG16" s="77" t="n">
        <v>0</v>
      </c>
      <c r="AH16" s="77" t="n">
        <v>5367</v>
      </c>
      <c r="AI16" s="77" t="n">
        <f aca="false">SUM(AJ16,AQ16)</f>
        <v>686</v>
      </c>
      <c r="AJ16" s="77" t="n">
        <f aca="false">SUM(AK16:AP16)</f>
        <v>667</v>
      </c>
      <c r="AK16" s="77" t="n">
        <v>0</v>
      </c>
      <c r="AL16" s="77" t="n">
        <v>597</v>
      </c>
      <c r="AM16" s="77" t="n">
        <v>0</v>
      </c>
      <c r="AN16" s="77" t="n">
        <v>70</v>
      </c>
      <c r="AO16" s="77" t="n">
        <v>0</v>
      </c>
      <c r="AP16" s="77" t="n">
        <v>0</v>
      </c>
      <c r="AQ16" s="77" t="n">
        <f aca="false">SUM(AR16:AW16)</f>
        <v>19</v>
      </c>
      <c r="AR16" s="77" t="n">
        <v>0</v>
      </c>
      <c r="AS16" s="77" t="n">
        <v>17</v>
      </c>
      <c r="AT16" s="77" t="n">
        <v>0</v>
      </c>
      <c r="AU16" s="77" t="n">
        <v>2</v>
      </c>
      <c r="AV16" s="77" t="n">
        <v>0</v>
      </c>
      <c r="AW16" s="77" t="n">
        <v>0</v>
      </c>
      <c r="AX16" s="77" t="n">
        <f aca="false">SUM(AY16,BF16)</f>
        <v>0</v>
      </c>
      <c r="AY16" s="77" t="n">
        <f aca="false">SUM(AZ16:BE16)</f>
        <v>0</v>
      </c>
      <c r="AZ16" s="77" t="n">
        <v>0</v>
      </c>
      <c r="BA16" s="77" t="n">
        <v>0</v>
      </c>
      <c r="BB16" s="77" t="n">
        <v>0</v>
      </c>
      <c r="BC16" s="77" t="n">
        <v>0</v>
      </c>
      <c r="BD16" s="77" t="n">
        <v>0</v>
      </c>
      <c r="BE16" s="77" t="n">
        <v>0</v>
      </c>
      <c r="BF16" s="77" t="n">
        <f aca="false">SUM(BG16:BL16)</f>
        <v>0</v>
      </c>
      <c r="BG16" s="77" t="n">
        <v>0</v>
      </c>
      <c r="BH16" s="77" t="n">
        <v>0</v>
      </c>
      <c r="BI16" s="77" t="n">
        <v>0</v>
      </c>
      <c r="BJ16" s="77" t="n">
        <v>0</v>
      </c>
      <c r="BK16" s="77" t="n">
        <v>0</v>
      </c>
      <c r="BL16" s="77" t="n">
        <v>0</v>
      </c>
      <c r="BM16" s="77" t="n">
        <f aca="false">SUM(BN16,BU16)</f>
        <v>0</v>
      </c>
      <c r="BN16" s="77" t="n">
        <f aca="false">SUM(BO16:BT16)</f>
        <v>0</v>
      </c>
      <c r="BO16" s="77" t="n">
        <v>0</v>
      </c>
      <c r="BP16" s="77" t="n">
        <v>0</v>
      </c>
      <c r="BQ16" s="77" t="n">
        <v>0</v>
      </c>
      <c r="BR16" s="77" t="n">
        <v>0</v>
      </c>
      <c r="BS16" s="77" t="n">
        <v>0</v>
      </c>
      <c r="BT16" s="77" t="n">
        <v>0</v>
      </c>
      <c r="BU16" s="77" t="n">
        <f aca="false">SUM(BV16:CA16)</f>
        <v>0</v>
      </c>
      <c r="BV16" s="77" t="n">
        <v>0</v>
      </c>
      <c r="BW16" s="77" t="n">
        <v>0</v>
      </c>
      <c r="BX16" s="77" t="n">
        <v>0</v>
      </c>
      <c r="BY16" s="77" t="n">
        <v>0</v>
      </c>
      <c r="BZ16" s="77" t="n">
        <v>0</v>
      </c>
      <c r="CA16" s="77" t="n">
        <v>0</v>
      </c>
      <c r="CB16" s="77" t="n">
        <f aca="false">SUM(CC16,CJ16)</f>
        <v>7417</v>
      </c>
      <c r="CC16" s="77" t="n">
        <f aca="false">SUM(CD16:CI16)</f>
        <v>6945</v>
      </c>
      <c r="CD16" s="77" t="n">
        <v>0</v>
      </c>
      <c r="CE16" s="77" t="n">
        <v>6940</v>
      </c>
      <c r="CF16" s="77" t="n">
        <v>0</v>
      </c>
      <c r="CG16" s="77" t="n">
        <v>5</v>
      </c>
      <c r="CH16" s="77" t="n">
        <v>0</v>
      </c>
      <c r="CI16" s="77" t="n">
        <v>0</v>
      </c>
      <c r="CJ16" s="77" t="n">
        <f aca="false">SUM(CK16:CP16)</f>
        <v>472</v>
      </c>
      <c r="CK16" s="77" t="n">
        <v>0</v>
      </c>
      <c r="CL16" s="77" t="n">
        <v>402</v>
      </c>
      <c r="CM16" s="77" t="n">
        <v>0</v>
      </c>
      <c r="CN16" s="77" t="n">
        <v>0</v>
      </c>
      <c r="CO16" s="77" t="n">
        <v>13</v>
      </c>
      <c r="CP16" s="77" t="n">
        <v>57</v>
      </c>
      <c r="CQ16" s="77" t="n">
        <f aca="false">SUM(CR16,CY16)</f>
        <v>20554</v>
      </c>
      <c r="CR16" s="77" t="n">
        <f aca="false">SUM(CS16:CX16)</f>
        <v>15688</v>
      </c>
      <c r="CS16" s="77" t="n">
        <v>0</v>
      </c>
      <c r="CT16" s="77" t="n">
        <v>0</v>
      </c>
      <c r="CU16" s="77" t="n">
        <v>1804</v>
      </c>
      <c r="CV16" s="77" t="n">
        <v>12172</v>
      </c>
      <c r="CW16" s="77" t="n">
        <v>367</v>
      </c>
      <c r="CX16" s="77" t="n">
        <v>1345</v>
      </c>
      <c r="CY16" s="77" t="n">
        <f aca="false">SUM(CZ16:DE16)</f>
        <v>4866</v>
      </c>
      <c r="CZ16" s="77" t="n">
        <v>0</v>
      </c>
      <c r="DA16" s="77" t="n">
        <v>1</v>
      </c>
      <c r="DB16" s="77" t="n">
        <v>743</v>
      </c>
      <c r="DC16" s="77" t="n">
        <v>4101</v>
      </c>
      <c r="DD16" s="77" t="n">
        <v>0</v>
      </c>
      <c r="DE16" s="77" t="n">
        <v>21</v>
      </c>
      <c r="DF16" s="77" t="n">
        <f aca="false">SUM(DG16,DN16)</f>
        <v>395</v>
      </c>
      <c r="DG16" s="77" t="n">
        <f aca="false">SUM(DH16:DM16)</f>
        <v>390</v>
      </c>
      <c r="DH16" s="77" t="n">
        <v>0</v>
      </c>
      <c r="DI16" s="77" t="n">
        <v>0</v>
      </c>
      <c r="DJ16" s="77" t="n">
        <v>206</v>
      </c>
      <c r="DK16" s="77" t="n">
        <v>0</v>
      </c>
      <c r="DL16" s="77" t="n">
        <v>144</v>
      </c>
      <c r="DM16" s="77" t="n">
        <v>40</v>
      </c>
      <c r="DN16" s="77" t="n">
        <f aca="false">SUM(DO16:DT16)</f>
        <v>5</v>
      </c>
      <c r="DO16" s="77" t="n">
        <v>0</v>
      </c>
      <c r="DP16" s="77" t="n">
        <v>0</v>
      </c>
      <c r="DQ16" s="77" t="n">
        <v>2</v>
      </c>
      <c r="DR16" s="77" t="n">
        <v>0</v>
      </c>
      <c r="DS16" s="77" t="n">
        <v>0</v>
      </c>
      <c r="DT16" s="77" t="n">
        <v>3</v>
      </c>
      <c r="DU16" s="77" t="n">
        <f aca="false">SUM(DV16:DY16)</f>
        <v>27999</v>
      </c>
      <c r="DV16" s="77" t="n">
        <v>22539</v>
      </c>
      <c r="DW16" s="77" t="n">
        <v>40</v>
      </c>
      <c r="DX16" s="77" t="n">
        <v>5372</v>
      </c>
      <c r="DY16" s="77" t="n">
        <v>48</v>
      </c>
      <c r="DZ16" s="77" t="n">
        <f aca="false">SUM(EA16,EH16)</f>
        <v>1979</v>
      </c>
      <c r="EA16" s="77" t="n">
        <f aca="false">SUM(EB16:EG16)</f>
        <v>36</v>
      </c>
      <c r="EB16" s="77" t="n">
        <v>0</v>
      </c>
      <c r="EC16" s="77" t="n">
        <v>0</v>
      </c>
      <c r="ED16" s="77" t="n">
        <v>25</v>
      </c>
      <c r="EE16" s="77" t="n">
        <v>0</v>
      </c>
      <c r="EF16" s="77" t="n">
        <v>11</v>
      </c>
      <c r="EG16" s="77" t="n">
        <v>0</v>
      </c>
      <c r="EH16" s="77" t="n">
        <f aca="false">SUM(EI16:EN16)</f>
        <v>1943</v>
      </c>
      <c r="EI16" s="77" t="n">
        <v>0</v>
      </c>
      <c r="EJ16" s="77" t="n">
        <v>0</v>
      </c>
      <c r="EK16" s="77" t="n">
        <v>18</v>
      </c>
      <c r="EL16" s="77" t="n">
        <v>0</v>
      </c>
      <c r="EM16" s="77" t="n">
        <v>1925</v>
      </c>
      <c r="EN16" s="77" t="n">
        <v>0</v>
      </c>
    </row>
    <row r="17" s="78" customFormat="true" ht="12" hidden="false" customHeight="true" outlineLevel="0" collapsed="false">
      <c r="A17" s="34" t="s">
        <v>64</v>
      </c>
      <c r="B17" s="35" t="s">
        <v>65</v>
      </c>
      <c r="C17" s="36" t="s">
        <v>20</v>
      </c>
      <c r="D17" s="77" t="n">
        <f aca="false">SUM(E17,T17,AI17,AX17,BM17,CB17,CQ17,DF17,DU17,DZ17)</f>
        <v>2280889</v>
      </c>
      <c r="E17" s="77" t="n">
        <f aca="false">SUM(F17,M17)</f>
        <v>1830236</v>
      </c>
      <c r="F17" s="77" t="n">
        <f aca="false">SUM(G17:L17)</f>
        <v>1733149</v>
      </c>
      <c r="G17" s="77" t="n">
        <v>142535</v>
      </c>
      <c r="H17" s="77" t="n">
        <v>1586881</v>
      </c>
      <c r="I17" s="77" t="n">
        <v>1455</v>
      </c>
      <c r="J17" s="77" t="n">
        <v>1133</v>
      </c>
      <c r="K17" s="77" t="n">
        <v>8</v>
      </c>
      <c r="L17" s="77" t="n">
        <v>1137</v>
      </c>
      <c r="M17" s="77" t="n">
        <f aca="false">SUM(N17:S17)</f>
        <v>97087</v>
      </c>
      <c r="N17" s="77" t="n">
        <v>8475</v>
      </c>
      <c r="O17" s="77" t="n">
        <v>86519</v>
      </c>
      <c r="P17" s="77" t="n">
        <v>586</v>
      </c>
      <c r="Q17" s="77" t="n">
        <v>215</v>
      </c>
      <c r="R17" s="77" t="n">
        <v>74</v>
      </c>
      <c r="S17" s="77" t="n">
        <v>1218</v>
      </c>
      <c r="T17" s="77" t="n">
        <f aca="false">SUM(U17,AB17)</f>
        <v>92234</v>
      </c>
      <c r="U17" s="77" t="n">
        <f aca="false">SUM(V17:AA17)</f>
        <v>66500</v>
      </c>
      <c r="V17" s="77" t="n">
        <v>0</v>
      </c>
      <c r="W17" s="77" t="n">
        <v>0</v>
      </c>
      <c r="X17" s="77" t="n">
        <v>50765</v>
      </c>
      <c r="Y17" s="77" t="n">
        <v>2074</v>
      </c>
      <c r="Z17" s="77" t="n">
        <v>186</v>
      </c>
      <c r="AA17" s="77" t="n">
        <v>13475</v>
      </c>
      <c r="AB17" s="77" t="n">
        <f aca="false">SUM(AC17:AH17)</f>
        <v>25734</v>
      </c>
      <c r="AC17" s="77" t="n">
        <v>0</v>
      </c>
      <c r="AD17" s="77" t="n">
        <v>0</v>
      </c>
      <c r="AE17" s="77" t="n">
        <v>8745</v>
      </c>
      <c r="AF17" s="77" t="n">
        <v>1881</v>
      </c>
      <c r="AG17" s="77" t="n">
        <v>2</v>
      </c>
      <c r="AH17" s="77" t="n">
        <v>15106</v>
      </c>
      <c r="AI17" s="77" t="n">
        <f aca="false">SUM(AJ17,AQ17)</f>
        <v>1301</v>
      </c>
      <c r="AJ17" s="77" t="n">
        <f aca="false">SUM(AK17:AP17)</f>
        <v>1211</v>
      </c>
      <c r="AK17" s="77" t="n">
        <v>0</v>
      </c>
      <c r="AL17" s="77" t="n">
        <v>0</v>
      </c>
      <c r="AM17" s="77" t="n">
        <v>0</v>
      </c>
      <c r="AN17" s="77" t="n">
        <v>1211</v>
      </c>
      <c r="AO17" s="77" t="n">
        <v>0</v>
      </c>
      <c r="AP17" s="77" t="n">
        <v>0</v>
      </c>
      <c r="AQ17" s="77" t="n">
        <f aca="false">SUM(AR17:AW17)</f>
        <v>90</v>
      </c>
      <c r="AR17" s="77" t="n">
        <v>0</v>
      </c>
      <c r="AS17" s="77" t="n">
        <v>90</v>
      </c>
      <c r="AT17" s="77" t="n">
        <v>0</v>
      </c>
      <c r="AU17" s="77" t="n">
        <v>0</v>
      </c>
      <c r="AV17" s="77" t="n">
        <v>0</v>
      </c>
      <c r="AW17" s="77" t="n">
        <v>0</v>
      </c>
      <c r="AX17" s="77" t="n">
        <f aca="false">SUM(AY17,BF17)</f>
        <v>0</v>
      </c>
      <c r="AY17" s="77" t="n">
        <f aca="false">SUM(AZ17:BE17)</f>
        <v>0</v>
      </c>
      <c r="AZ17" s="77" t="n">
        <v>0</v>
      </c>
      <c r="BA17" s="77" t="n">
        <v>0</v>
      </c>
      <c r="BB17" s="77" t="n">
        <v>0</v>
      </c>
      <c r="BC17" s="77" t="n">
        <v>0</v>
      </c>
      <c r="BD17" s="77" t="n">
        <v>0</v>
      </c>
      <c r="BE17" s="77" t="n">
        <v>0</v>
      </c>
      <c r="BF17" s="77" t="n">
        <f aca="false">SUM(BG17:BL17)</f>
        <v>0</v>
      </c>
      <c r="BG17" s="77" t="n">
        <v>0</v>
      </c>
      <c r="BH17" s="77" t="n">
        <v>0</v>
      </c>
      <c r="BI17" s="77" t="n">
        <v>0</v>
      </c>
      <c r="BJ17" s="77" t="n">
        <v>0</v>
      </c>
      <c r="BK17" s="77" t="n">
        <v>0</v>
      </c>
      <c r="BL17" s="77" t="n">
        <v>0</v>
      </c>
      <c r="BM17" s="77" t="n">
        <f aca="false">SUM(BN17,BU17)</f>
        <v>0</v>
      </c>
      <c r="BN17" s="77" t="n">
        <f aca="false">SUM(BO17:BT17)</f>
        <v>0</v>
      </c>
      <c r="BO17" s="77" t="n">
        <v>0</v>
      </c>
      <c r="BP17" s="77" t="n">
        <v>0</v>
      </c>
      <c r="BQ17" s="77" t="n">
        <v>0</v>
      </c>
      <c r="BR17" s="77" t="n">
        <v>0</v>
      </c>
      <c r="BS17" s="77" t="n">
        <v>0</v>
      </c>
      <c r="BT17" s="77" t="n">
        <v>0</v>
      </c>
      <c r="BU17" s="77" t="n">
        <f aca="false">SUM(BV17:CA17)</f>
        <v>0</v>
      </c>
      <c r="BV17" s="77" t="n">
        <v>0</v>
      </c>
      <c r="BW17" s="77" t="n">
        <v>0</v>
      </c>
      <c r="BX17" s="77" t="n">
        <v>0</v>
      </c>
      <c r="BY17" s="77" t="n">
        <v>0</v>
      </c>
      <c r="BZ17" s="77" t="n">
        <v>0</v>
      </c>
      <c r="CA17" s="77" t="n">
        <v>0</v>
      </c>
      <c r="CB17" s="77" t="n">
        <f aca="false">SUM(CC17,CJ17)</f>
        <v>1727</v>
      </c>
      <c r="CC17" s="77" t="n">
        <f aca="false">SUM(CD17:CI17)</f>
        <v>1623</v>
      </c>
      <c r="CD17" s="77" t="n">
        <v>0</v>
      </c>
      <c r="CE17" s="77" t="n">
        <v>0</v>
      </c>
      <c r="CF17" s="77" t="n">
        <v>0</v>
      </c>
      <c r="CG17" s="77" t="n">
        <v>1623</v>
      </c>
      <c r="CH17" s="77" t="n">
        <v>0</v>
      </c>
      <c r="CI17" s="77" t="n">
        <v>0</v>
      </c>
      <c r="CJ17" s="77" t="n">
        <f aca="false">SUM(CK17:CP17)</f>
        <v>104</v>
      </c>
      <c r="CK17" s="77" t="n">
        <v>0</v>
      </c>
      <c r="CL17" s="77" t="n">
        <v>0</v>
      </c>
      <c r="CM17" s="77" t="n">
        <v>0</v>
      </c>
      <c r="CN17" s="77" t="n">
        <v>104</v>
      </c>
      <c r="CO17" s="77" t="n">
        <v>0</v>
      </c>
      <c r="CP17" s="77" t="n">
        <v>0</v>
      </c>
      <c r="CQ17" s="77" t="n">
        <f aca="false">SUM(CR17,CY17)</f>
        <v>186310</v>
      </c>
      <c r="CR17" s="77" t="n">
        <f aca="false">SUM(CS17:CX17)</f>
        <v>173458</v>
      </c>
      <c r="CS17" s="77" t="n">
        <v>11274</v>
      </c>
      <c r="CT17" s="77" t="n">
        <v>4186</v>
      </c>
      <c r="CU17" s="77" t="n">
        <v>22486</v>
      </c>
      <c r="CV17" s="77" t="n">
        <v>130374</v>
      </c>
      <c r="CW17" s="77" t="n">
        <v>1351</v>
      </c>
      <c r="CX17" s="77" t="n">
        <v>3787</v>
      </c>
      <c r="CY17" s="77" t="n">
        <f aca="false">SUM(CZ17:DE17)</f>
        <v>12852</v>
      </c>
      <c r="CZ17" s="77" t="n">
        <v>0</v>
      </c>
      <c r="DA17" s="77" t="n">
        <v>1755</v>
      </c>
      <c r="DB17" s="77" t="n">
        <v>3889</v>
      </c>
      <c r="DC17" s="77" t="n">
        <v>4223</v>
      </c>
      <c r="DD17" s="77" t="n">
        <v>30</v>
      </c>
      <c r="DE17" s="77" t="n">
        <v>2955</v>
      </c>
      <c r="DF17" s="77" t="n">
        <f aca="false">SUM(DG17,DN17)</f>
        <v>4725</v>
      </c>
      <c r="DG17" s="77" t="n">
        <f aca="false">SUM(DH17:DM17)</f>
        <v>4684</v>
      </c>
      <c r="DH17" s="77" t="n">
        <v>0</v>
      </c>
      <c r="DI17" s="77" t="n">
        <v>0</v>
      </c>
      <c r="DJ17" s="77" t="n">
        <v>4034</v>
      </c>
      <c r="DK17" s="77" t="n">
        <v>44</v>
      </c>
      <c r="DL17" s="77" t="n">
        <v>13</v>
      </c>
      <c r="DM17" s="77" t="n">
        <v>593</v>
      </c>
      <c r="DN17" s="77" t="n">
        <f aca="false">SUM(DO17:DT17)</f>
        <v>41</v>
      </c>
      <c r="DO17" s="77" t="n">
        <v>0</v>
      </c>
      <c r="DP17" s="77" t="n">
        <v>0</v>
      </c>
      <c r="DQ17" s="77" t="n">
        <v>0</v>
      </c>
      <c r="DR17" s="77" t="n">
        <v>0</v>
      </c>
      <c r="DS17" s="77" t="n">
        <v>4</v>
      </c>
      <c r="DT17" s="77" t="n">
        <v>37</v>
      </c>
      <c r="DU17" s="77" t="n">
        <f aca="false">SUM(DV17:DY17)</f>
        <v>163148</v>
      </c>
      <c r="DV17" s="77" t="n">
        <v>159467</v>
      </c>
      <c r="DW17" s="77" t="n">
        <v>65</v>
      </c>
      <c r="DX17" s="77" t="n">
        <v>3537</v>
      </c>
      <c r="DY17" s="77" t="n">
        <v>79</v>
      </c>
      <c r="DZ17" s="77" t="n">
        <f aca="false">SUM(EA17,EH17)</f>
        <v>1208</v>
      </c>
      <c r="EA17" s="77" t="n">
        <f aca="false">SUM(EB17:EG17)</f>
        <v>868</v>
      </c>
      <c r="EB17" s="77" t="n">
        <v>0</v>
      </c>
      <c r="EC17" s="77" t="n">
        <v>0</v>
      </c>
      <c r="ED17" s="77" t="n">
        <v>799</v>
      </c>
      <c r="EE17" s="77" t="n">
        <v>69</v>
      </c>
      <c r="EF17" s="77" t="n">
        <v>0</v>
      </c>
      <c r="EG17" s="77" t="n">
        <v>0</v>
      </c>
      <c r="EH17" s="77" t="n">
        <f aca="false">SUM(EI17:EN17)</f>
        <v>340</v>
      </c>
      <c r="EI17" s="77" t="n">
        <v>0</v>
      </c>
      <c r="EJ17" s="77" t="n">
        <v>0</v>
      </c>
      <c r="EK17" s="77" t="n">
        <v>340</v>
      </c>
      <c r="EL17" s="77" t="n">
        <v>0</v>
      </c>
      <c r="EM17" s="77" t="n">
        <v>0</v>
      </c>
      <c r="EN17" s="77" t="n">
        <v>0</v>
      </c>
    </row>
    <row r="18" s="78" customFormat="true" ht="12" hidden="false" customHeight="true" outlineLevel="0" collapsed="false">
      <c r="A18" s="34" t="s">
        <v>66</v>
      </c>
      <c r="B18" s="35" t="s">
        <v>67</v>
      </c>
      <c r="C18" s="36" t="s">
        <v>20</v>
      </c>
      <c r="D18" s="77" t="n">
        <f aca="false">SUM(E18,T18,AI18,AX18,BM18,CB18,CQ18,DF18,DU18,DZ18)</f>
        <v>2038966</v>
      </c>
      <c r="E18" s="77" t="n">
        <f aca="false">SUM(F18,M18)</f>
        <v>1622691</v>
      </c>
      <c r="F18" s="77" t="n">
        <f aca="false">SUM(G18:L18)</f>
        <v>1540407</v>
      </c>
      <c r="G18" s="77" t="n">
        <v>0</v>
      </c>
      <c r="H18" s="77" t="n">
        <v>1529021</v>
      </c>
      <c r="I18" s="77" t="n">
        <v>8604</v>
      </c>
      <c r="J18" s="77" t="n">
        <v>0</v>
      </c>
      <c r="K18" s="77" t="n">
        <v>487</v>
      </c>
      <c r="L18" s="77" t="n">
        <v>2295</v>
      </c>
      <c r="M18" s="77" t="n">
        <f aca="false">SUM(N18:S18)</f>
        <v>82284</v>
      </c>
      <c r="N18" s="77" t="n">
        <v>14</v>
      </c>
      <c r="O18" s="77" t="n">
        <v>77565</v>
      </c>
      <c r="P18" s="77" t="n">
        <v>552</v>
      </c>
      <c r="Q18" s="77" t="n">
        <v>0</v>
      </c>
      <c r="R18" s="77" t="n">
        <v>969</v>
      </c>
      <c r="S18" s="77" t="n">
        <v>3184</v>
      </c>
      <c r="T18" s="77" t="n">
        <f aca="false">SUM(U18,AB18)</f>
        <v>116509</v>
      </c>
      <c r="U18" s="77" t="n">
        <f aca="false">SUM(V18:AA18)</f>
        <v>86239</v>
      </c>
      <c r="V18" s="77" t="n">
        <v>0</v>
      </c>
      <c r="W18" s="77" t="n">
        <v>0</v>
      </c>
      <c r="X18" s="77" t="n">
        <v>43985</v>
      </c>
      <c r="Y18" s="77" t="n">
        <v>21398</v>
      </c>
      <c r="Z18" s="77" t="n">
        <v>705</v>
      </c>
      <c r="AA18" s="77" t="n">
        <v>20151</v>
      </c>
      <c r="AB18" s="77" t="n">
        <f aca="false">SUM(AC18:AH18)</f>
        <v>30270</v>
      </c>
      <c r="AC18" s="77" t="n">
        <v>0</v>
      </c>
      <c r="AD18" s="77" t="n">
        <v>141</v>
      </c>
      <c r="AE18" s="77" t="n">
        <v>8363</v>
      </c>
      <c r="AF18" s="77" t="n">
        <v>226</v>
      </c>
      <c r="AG18" s="77" t="n">
        <v>0</v>
      </c>
      <c r="AH18" s="77" t="n">
        <v>21540</v>
      </c>
      <c r="AI18" s="77" t="n">
        <f aca="false">SUM(AJ18,AQ18)</f>
        <v>8223</v>
      </c>
      <c r="AJ18" s="77" t="n">
        <f aca="false">SUM(AK18:AP18)</f>
        <v>3702</v>
      </c>
      <c r="AK18" s="77" t="n">
        <v>0</v>
      </c>
      <c r="AL18" s="77" t="n">
        <v>0</v>
      </c>
      <c r="AM18" s="77" t="n">
        <v>0</v>
      </c>
      <c r="AN18" s="77" t="n">
        <v>3702</v>
      </c>
      <c r="AO18" s="77" t="n">
        <v>0</v>
      </c>
      <c r="AP18" s="77" t="n">
        <v>0</v>
      </c>
      <c r="AQ18" s="77" t="n">
        <f aca="false">SUM(AR18:AW18)</f>
        <v>4521</v>
      </c>
      <c r="AR18" s="77" t="n">
        <v>0</v>
      </c>
      <c r="AS18" s="77" t="n">
        <v>0</v>
      </c>
      <c r="AT18" s="77" t="n">
        <v>0</v>
      </c>
      <c r="AU18" s="77" t="n">
        <v>4268</v>
      </c>
      <c r="AV18" s="77" t="n">
        <v>253</v>
      </c>
      <c r="AW18" s="77" t="n">
        <v>0</v>
      </c>
      <c r="AX18" s="77" t="n">
        <f aca="false">SUM(AY18,BF18)</f>
        <v>0</v>
      </c>
      <c r="AY18" s="77" t="n">
        <f aca="false">SUM(AZ18:BE18)</f>
        <v>0</v>
      </c>
      <c r="AZ18" s="77" t="n">
        <v>0</v>
      </c>
      <c r="BA18" s="77" t="n">
        <v>0</v>
      </c>
      <c r="BB18" s="77" t="n">
        <v>0</v>
      </c>
      <c r="BC18" s="77" t="n">
        <v>0</v>
      </c>
      <c r="BD18" s="77" t="n">
        <v>0</v>
      </c>
      <c r="BE18" s="77" t="n">
        <v>0</v>
      </c>
      <c r="BF18" s="77" t="n">
        <f aca="false">SUM(BG18:BL18)</f>
        <v>0</v>
      </c>
      <c r="BG18" s="77" t="n">
        <v>0</v>
      </c>
      <c r="BH18" s="77" t="n">
        <v>0</v>
      </c>
      <c r="BI18" s="77" t="n">
        <v>0</v>
      </c>
      <c r="BJ18" s="77" t="n">
        <v>0</v>
      </c>
      <c r="BK18" s="77" t="n">
        <v>0</v>
      </c>
      <c r="BL18" s="77" t="n">
        <v>0</v>
      </c>
      <c r="BM18" s="77" t="n">
        <f aca="false">SUM(BN18,BU18)</f>
        <v>273</v>
      </c>
      <c r="BN18" s="77" t="n">
        <f aca="false">SUM(BO18:BT18)</f>
        <v>273</v>
      </c>
      <c r="BO18" s="77" t="n">
        <v>0</v>
      </c>
      <c r="BP18" s="77" t="n">
        <v>0</v>
      </c>
      <c r="BQ18" s="77" t="n">
        <v>0</v>
      </c>
      <c r="BR18" s="77" t="n">
        <v>273</v>
      </c>
      <c r="BS18" s="77" t="n">
        <v>0</v>
      </c>
      <c r="BT18" s="77" t="n">
        <v>0</v>
      </c>
      <c r="BU18" s="77" t="n">
        <f aca="false">SUM(BV18:CA18)</f>
        <v>0</v>
      </c>
      <c r="BV18" s="77" t="n">
        <v>0</v>
      </c>
      <c r="BW18" s="77" t="n">
        <v>0</v>
      </c>
      <c r="BX18" s="77" t="n">
        <v>0</v>
      </c>
      <c r="BY18" s="77" t="n">
        <v>0</v>
      </c>
      <c r="BZ18" s="77" t="n">
        <v>0</v>
      </c>
      <c r="CA18" s="77" t="n">
        <v>0</v>
      </c>
      <c r="CB18" s="77" t="n">
        <f aca="false">SUM(CC18,CJ18)</f>
        <v>0</v>
      </c>
      <c r="CC18" s="77" t="n">
        <f aca="false">SUM(CD18:CI18)</f>
        <v>0</v>
      </c>
      <c r="CD18" s="77" t="n">
        <v>0</v>
      </c>
      <c r="CE18" s="77" t="n">
        <v>0</v>
      </c>
      <c r="CF18" s="77" t="n">
        <v>0</v>
      </c>
      <c r="CG18" s="77" t="n">
        <v>0</v>
      </c>
      <c r="CH18" s="77" t="n">
        <v>0</v>
      </c>
      <c r="CI18" s="77" t="n">
        <v>0</v>
      </c>
      <c r="CJ18" s="77" t="n">
        <f aca="false">SUM(CK18:CP18)</f>
        <v>0</v>
      </c>
      <c r="CK18" s="77" t="n">
        <v>0</v>
      </c>
      <c r="CL18" s="77" t="n">
        <v>0</v>
      </c>
      <c r="CM18" s="77" t="n">
        <v>0</v>
      </c>
      <c r="CN18" s="77" t="n">
        <v>0</v>
      </c>
      <c r="CO18" s="77" t="n">
        <v>0</v>
      </c>
      <c r="CP18" s="77" t="n">
        <v>0</v>
      </c>
      <c r="CQ18" s="77" t="n">
        <f aca="false">SUM(CR18,CY18)</f>
        <v>142784</v>
      </c>
      <c r="CR18" s="77" t="n">
        <f aca="false">SUM(CS18:CX18)</f>
        <v>131608</v>
      </c>
      <c r="CS18" s="77" t="n">
        <v>0</v>
      </c>
      <c r="CT18" s="77" t="n">
        <v>16</v>
      </c>
      <c r="CU18" s="77" t="n">
        <v>13830</v>
      </c>
      <c r="CV18" s="77" t="n">
        <v>113694</v>
      </c>
      <c r="CW18" s="77" t="n">
        <v>2785</v>
      </c>
      <c r="CX18" s="77" t="n">
        <v>1283</v>
      </c>
      <c r="CY18" s="77" t="n">
        <f aca="false">SUM(CZ18:DE18)</f>
        <v>11176</v>
      </c>
      <c r="CZ18" s="77" t="n">
        <v>0</v>
      </c>
      <c r="DA18" s="77" t="n">
        <v>59</v>
      </c>
      <c r="DB18" s="77" t="n">
        <v>2684</v>
      </c>
      <c r="DC18" s="77" t="n">
        <v>2610</v>
      </c>
      <c r="DD18" s="77" t="n">
        <v>3304</v>
      </c>
      <c r="DE18" s="77" t="n">
        <v>2519</v>
      </c>
      <c r="DF18" s="77" t="n">
        <f aca="false">SUM(DG18,DN18)</f>
        <v>7950</v>
      </c>
      <c r="DG18" s="77" t="n">
        <f aca="false">SUM(DH18:DM18)</f>
        <v>7821</v>
      </c>
      <c r="DH18" s="77" t="n">
        <v>0</v>
      </c>
      <c r="DI18" s="77" t="n">
        <v>0</v>
      </c>
      <c r="DJ18" s="77" t="n">
        <v>2577</v>
      </c>
      <c r="DK18" s="77" t="n">
        <v>30</v>
      </c>
      <c r="DL18" s="77" t="n">
        <v>5090</v>
      </c>
      <c r="DM18" s="77" t="n">
        <v>124</v>
      </c>
      <c r="DN18" s="77" t="n">
        <f aca="false">SUM(DO18:DT18)</f>
        <v>129</v>
      </c>
      <c r="DO18" s="77" t="n">
        <v>0</v>
      </c>
      <c r="DP18" s="77" t="n">
        <v>0</v>
      </c>
      <c r="DQ18" s="77" t="n">
        <v>129</v>
      </c>
      <c r="DR18" s="77" t="n">
        <v>0</v>
      </c>
      <c r="DS18" s="77" t="n">
        <v>0</v>
      </c>
      <c r="DT18" s="77" t="n">
        <v>0</v>
      </c>
      <c r="DU18" s="77" t="n">
        <f aca="false">SUM(DV18:DY18)</f>
        <v>136036</v>
      </c>
      <c r="DV18" s="77" t="n">
        <v>134539</v>
      </c>
      <c r="DW18" s="77" t="n">
        <v>85</v>
      </c>
      <c r="DX18" s="77" t="n">
        <v>1356</v>
      </c>
      <c r="DY18" s="77" t="n">
        <v>56</v>
      </c>
      <c r="DZ18" s="77" t="n">
        <f aca="false">SUM(EA18,EH18)</f>
        <v>4500</v>
      </c>
      <c r="EA18" s="77" t="n">
        <f aca="false">SUM(EB18:EG18)</f>
        <v>953</v>
      </c>
      <c r="EB18" s="77" t="n">
        <v>0</v>
      </c>
      <c r="EC18" s="77" t="n">
        <v>0</v>
      </c>
      <c r="ED18" s="77" t="n">
        <v>871</v>
      </c>
      <c r="EE18" s="77" t="n">
        <v>26</v>
      </c>
      <c r="EF18" s="77" t="n">
        <v>34</v>
      </c>
      <c r="EG18" s="77" t="n">
        <v>22</v>
      </c>
      <c r="EH18" s="77" t="n">
        <f aca="false">SUM(EI18:EN18)</f>
        <v>3547</v>
      </c>
      <c r="EI18" s="77" t="n">
        <v>0</v>
      </c>
      <c r="EJ18" s="77" t="n">
        <v>0</v>
      </c>
      <c r="EK18" s="77" t="n">
        <v>3469</v>
      </c>
      <c r="EL18" s="77" t="n">
        <v>0</v>
      </c>
      <c r="EM18" s="77" t="n">
        <v>78</v>
      </c>
      <c r="EN18" s="77" t="n">
        <v>0</v>
      </c>
    </row>
    <row r="19" s="78" customFormat="true" ht="12" hidden="false" customHeight="true" outlineLevel="0" collapsed="false">
      <c r="A19" s="34" t="s">
        <v>68</v>
      </c>
      <c r="B19" s="35" t="s">
        <v>69</v>
      </c>
      <c r="C19" s="36" t="s">
        <v>20</v>
      </c>
      <c r="D19" s="77" t="n">
        <f aca="false">SUM(E19,T19,AI19,AX19,BM19,CB19,CQ19,DF19,DU19,DZ19)</f>
        <v>4281458</v>
      </c>
      <c r="E19" s="77" t="n">
        <f aca="false">SUM(F19,M19)</f>
        <v>3454202</v>
      </c>
      <c r="F19" s="77" t="n">
        <f aca="false">SUM(G19:L19)</f>
        <v>3327236</v>
      </c>
      <c r="G19" s="77" t="n">
        <v>0</v>
      </c>
      <c r="H19" s="77" t="n">
        <v>3324348</v>
      </c>
      <c r="I19" s="77" t="n">
        <v>0</v>
      </c>
      <c r="J19" s="77" t="n">
        <v>96</v>
      </c>
      <c r="K19" s="77" t="n">
        <v>0</v>
      </c>
      <c r="L19" s="77" t="n">
        <v>2792</v>
      </c>
      <c r="M19" s="77" t="n">
        <f aca="false">SUM(N19:S19)</f>
        <v>126966</v>
      </c>
      <c r="N19" s="77" t="n">
        <v>0</v>
      </c>
      <c r="O19" s="77" t="n">
        <v>126277</v>
      </c>
      <c r="P19" s="77" t="n">
        <v>0</v>
      </c>
      <c r="Q19" s="77" t="n">
        <v>0</v>
      </c>
      <c r="R19" s="77" t="n">
        <v>0</v>
      </c>
      <c r="S19" s="77" t="n">
        <v>689</v>
      </c>
      <c r="T19" s="77" t="n">
        <f aca="false">SUM(U19,AB19)</f>
        <v>163231</v>
      </c>
      <c r="U19" s="77" t="n">
        <f aca="false">SUM(V19:AA19)</f>
        <v>151421</v>
      </c>
      <c r="V19" s="77" t="n">
        <v>0</v>
      </c>
      <c r="W19" s="77" t="n">
        <v>0</v>
      </c>
      <c r="X19" s="77" t="n">
        <v>52964</v>
      </c>
      <c r="Y19" s="77" t="n">
        <v>25219</v>
      </c>
      <c r="Z19" s="77" t="n">
        <v>679</v>
      </c>
      <c r="AA19" s="77" t="n">
        <v>72559</v>
      </c>
      <c r="AB19" s="77" t="n">
        <f aca="false">SUM(AC19:AH19)</f>
        <v>11810</v>
      </c>
      <c r="AC19" s="77" t="n">
        <v>0</v>
      </c>
      <c r="AD19" s="77" t="n">
        <v>53</v>
      </c>
      <c r="AE19" s="77" t="n">
        <v>2786</v>
      </c>
      <c r="AF19" s="77" t="n">
        <v>723</v>
      </c>
      <c r="AG19" s="77" t="n">
        <v>10</v>
      </c>
      <c r="AH19" s="77" t="n">
        <v>8238</v>
      </c>
      <c r="AI19" s="77" t="n">
        <f aca="false">SUM(AJ19,AQ19)</f>
        <v>2993</v>
      </c>
      <c r="AJ19" s="77" t="n">
        <f aca="false">SUM(AK19:AP19)</f>
        <v>1986</v>
      </c>
      <c r="AK19" s="77" t="n">
        <v>0</v>
      </c>
      <c r="AL19" s="77" t="n">
        <v>45</v>
      </c>
      <c r="AM19" s="77" t="n">
        <v>0</v>
      </c>
      <c r="AN19" s="77" t="n">
        <v>1941</v>
      </c>
      <c r="AO19" s="77" t="n">
        <v>0</v>
      </c>
      <c r="AP19" s="77" t="n">
        <v>0</v>
      </c>
      <c r="AQ19" s="77" t="n">
        <f aca="false">SUM(AR19:AW19)</f>
        <v>1007</v>
      </c>
      <c r="AR19" s="77" t="n">
        <v>0</v>
      </c>
      <c r="AS19" s="77" t="n">
        <v>0</v>
      </c>
      <c r="AT19" s="77" t="n">
        <v>0</v>
      </c>
      <c r="AU19" s="77" t="n">
        <v>1007</v>
      </c>
      <c r="AV19" s="77" t="n">
        <v>0</v>
      </c>
      <c r="AW19" s="77" t="n">
        <v>0</v>
      </c>
      <c r="AX19" s="77" t="n">
        <f aca="false">SUM(AY19,BF19)</f>
        <v>0</v>
      </c>
      <c r="AY19" s="77" t="n">
        <f aca="false">SUM(AZ19:BE19)</f>
        <v>0</v>
      </c>
      <c r="AZ19" s="77" t="n">
        <v>0</v>
      </c>
      <c r="BA19" s="77" t="n">
        <v>0</v>
      </c>
      <c r="BB19" s="77" t="n">
        <v>0</v>
      </c>
      <c r="BC19" s="77" t="n">
        <v>0</v>
      </c>
      <c r="BD19" s="77" t="n">
        <v>0</v>
      </c>
      <c r="BE19" s="77" t="n">
        <v>0</v>
      </c>
      <c r="BF19" s="77" t="n">
        <f aca="false">SUM(BG19:BL19)</f>
        <v>0</v>
      </c>
      <c r="BG19" s="77" t="n">
        <v>0</v>
      </c>
      <c r="BH19" s="77" t="n">
        <v>0</v>
      </c>
      <c r="BI19" s="77" t="n">
        <v>0</v>
      </c>
      <c r="BJ19" s="77" t="n">
        <v>0</v>
      </c>
      <c r="BK19" s="77" t="n">
        <v>0</v>
      </c>
      <c r="BL19" s="77" t="n">
        <v>0</v>
      </c>
      <c r="BM19" s="77" t="n">
        <f aca="false">SUM(BN19,BU19)</f>
        <v>0</v>
      </c>
      <c r="BN19" s="77" t="n">
        <f aca="false">SUM(BO19:BT19)</f>
        <v>0</v>
      </c>
      <c r="BO19" s="77" t="n">
        <v>0</v>
      </c>
      <c r="BP19" s="77" t="n">
        <v>0</v>
      </c>
      <c r="BQ19" s="77" t="n">
        <v>0</v>
      </c>
      <c r="BR19" s="77" t="n">
        <v>0</v>
      </c>
      <c r="BS19" s="77" t="n">
        <v>0</v>
      </c>
      <c r="BT19" s="77" t="n">
        <v>0</v>
      </c>
      <c r="BU19" s="77" t="n">
        <f aca="false">SUM(BV19:CA19)</f>
        <v>0</v>
      </c>
      <c r="BV19" s="77" t="n">
        <v>0</v>
      </c>
      <c r="BW19" s="77" t="n">
        <v>0</v>
      </c>
      <c r="BX19" s="77" t="n">
        <v>0</v>
      </c>
      <c r="BY19" s="77" t="n">
        <v>0</v>
      </c>
      <c r="BZ19" s="77" t="n">
        <v>0</v>
      </c>
      <c r="CA19" s="77" t="n">
        <v>0</v>
      </c>
      <c r="CB19" s="77" t="n">
        <f aca="false">SUM(CC19,CJ19)</f>
        <v>131</v>
      </c>
      <c r="CC19" s="77" t="n">
        <f aca="false">SUM(CD19:CI19)</f>
        <v>131</v>
      </c>
      <c r="CD19" s="77" t="n">
        <v>0</v>
      </c>
      <c r="CE19" s="77" t="n">
        <v>0</v>
      </c>
      <c r="CF19" s="77" t="n">
        <v>0</v>
      </c>
      <c r="CG19" s="77" t="n">
        <v>131</v>
      </c>
      <c r="CH19" s="77" t="n">
        <v>0</v>
      </c>
      <c r="CI19" s="77" t="n">
        <v>0</v>
      </c>
      <c r="CJ19" s="77" t="n">
        <f aca="false">SUM(CK19:CP19)</f>
        <v>0</v>
      </c>
      <c r="CK19" s="77" t="n">
        <v>0</v>
      </c>
      <c r="CL19" s="77" t="n">
        <v>0</v>
      </c>
      <c r="CM19" s="77" t="n">
        <v>0</v>
      </c>
      <c r="CN19" s="77" t="n">
        <v>0</v>
      </c>
      <c r="CO19" s="77" t="n">
        <v>0</v>
      </c>
      <c r="CP19" s="77" t="n">
        <v>0</v>
      </c>
      <c r="CQ19" s="77" t="n">
        <f aca="false">SUM(CR19,CY19)</f>
        <v>185479</v>
      </c>
      <c r="CR19" s="77" t="n">
        <f aca="false">SUM(CS19:CX19)</f>
        <v>183747</v>
      </c>
      <c r="CS19" s="77" t="n">
        <v>0</v>
      </c>
      <c r="CT19" s="77" t="n">
        <v>0</v>
      </c>
      <c r="CU19" s="77" t="n">
        <v>78537</v>
      </c>
      <c r="CV19" s="77" t="n">
        <v>98968</v>
      </c>
      <c r="CW19" s="77" t="n">
        <v>765</v>
      </c>
      <c r="CX19" s="77" t="n">
        <v>5477</v>
      </c>
      <c r="CY19" s="77" t="n">
        <f aca="false">SUM(CZ19:DE19)</f>
        <v>1732</v>
      </c>
      <c r="CZ19" s="77" t="n">
        <v>0</v>
      </c>
      <c r="DA19" s="77" t="n">
        <v>197</v>
      </c>
      <c r="DB19" s="77" t="n">
        <v>191</v>
      </c>
      <c r="DC19" s="77" t="n">
        <v>561</v>
      </c>
      <c r="DD19" s="77" t="n">
        <v>12</v>
      </c>
      <c r="DE19" s="77" t="n">
        <v>771</v>
      </c>
      <c r="DF19" s="77" t="n">
        <f aca="false">SUM(DG19,DN19)</f>
        <v>7005</v>
      </c>
      <c r="DG19" s="77" t="n">
        <f aca="false">SUM(DH19:DM19)</f>
        <v>5826</v>
      </c>
      <c r="DH19" s="77" t="n">
        <v>0</v>
      </c>
      <c r="DI19" s="77" t="n">
        <v>0</v>
      </c>
      <c r="DJ19" s="77" t="n">
        <v>510</v>
      </c>
      <c r="DK19" s="77" t="n">
        <v>4987</v>
      </c>
      <c r="DL19" s="77" t="n">
        <v>129</v>
      </c>
      <c r="DM19" s="77" t="n">
        <v>200</v>
      </c>
      <c r="DN19" s="77" t="n">
        <f aca="false">SUM(DO19:DT19)</f>
        <v>1179</v>
      </c>
      <c r="DO19" s="77" t="n">
        <v>0</v>
      </c>
      <c r="DP19" s="77" t="n">
        <v>0</v>
      </c>
      <c r="DQ19" s="77" t="n">
        <v>827</v>
      </c>
      <c r="DR19" s="77" t="n">
        <v>351</v>
      </c>
      <c r="DS19" s="77" t="n">
        <v>0</v>
      </c>
      <c r="DT19" s="77" t="n">
        <v>1</v>
      </c>
      <c r="DU19" s="77" t="n">
        <f aca="false">SUM(DV19:DY19)</f>
        <v>461208</v>
      </c>
      <c r="DV19" s="77" t="n">
        <v>459905</v>
      </c>
      <c r="DW19" s="77" t="n">
        <v>0</v>
      </c>
      <c r="DX19" s="77" t="n">
        <v>1282</v>
      </c>
      <c r="DY19" s="77" t="n">
        <v>21</v>
      </c>
      <c r="DZ19" s="77" t="n">
        <f aca="false">SUM(EA19,EH19)</f>
        <v>7209</v>
      </c>
      <c r="EA19" s="77" t="n">
        <f aca="false">SUM(EB19:EG19)</f>
        <v>6321</v>
      </c>
      <c r="EB19" s="77" t="n">
        <v>0</v>
      </c>
      <c r="EC19" s="77" t="n">
        <v>0</v>
      </c>
      <c r="ED19" s="77" t="n">
        <v>6321</v>
      </c>
      <c r="EE19" s="77" t="n">
        <v>0</v>
      </c>
      <c r="EF19" s="77" t="n">
        <v>0</v>
      </c>
      <c r="EG19" s="77" t="n">
        <v>0</v>
      </c>
      <c r="EH19" s="77" t="n">
        <f aca="false">SUM(EI19:EN19)</f>
        <v>888</v>
      </c>
      <c r="EI19" s="77" t="n">
        <v>0</v>
      </c>
      <c r="EJ19" s="77" t="n">
        <v>0</v>
      </c>
      <c r="EK19" s="77" t="n">
        <v>93</v>
      </c>
      <c r="EL19" s="77" t="n">
        <v>0</v>
      </c>
      <c r="EM19" s="77" t="n">
        <v>0</v>
      </c>
      <c r="EN19" s="77" t="n">
        <v>795</v>
      </c>
    </row>
    <row r="20" s="78" customFormat="true" ht="12" hidden="false" customHeight="true" outlineLevel="0" collapsed="false">
      <c r="A20" s="34" t="s">
        <v>70</v>
      </c>
      <c r="B20" s="35" t="s">
        <v>71</v>
      </c>
      <c r="C20" s="36" t="s">
        <v>20</v>
      </c>
      <c r="D20" s="77" t="n">
        <f aca="false">SUM(E20,T20,AI20,AX20,BM20,CB20,CQ20,DF20,DU20,DZ20)</f>
        <v>2685644</v>
      </c>
      <c r="E20" s="77" t="n">
        <f aca="false">SUM(F20,M20)</f>
        <v>2191746</v>
      </c>
      <c r="F20" s="77" t="n">
        <f aca="false">SUM(G20:L20)</f>
        <v>2101353</v>
      </c>
      <c r="G20" s="77" t="n">
        <v>490860</v>
      </c>
      <c r="H20" s="77" t="n">
        <v>1598112</v>
      </c>
      <c r="I20" s="77" t="n">
        <v>1230</v>
      </c>
      <c r="J20" s="77" t="n">
        <v>3433</v>
      </c>
      <c r="K20" s="77" t="n">
        <v>0</v>
      </c>
      <c r="L20" s="77" t="n">
        <v>7718</v>
      </c>
      <c r="M20" s="77" t="n">
        <f aca="false">SUM(N20:S20)</f>
        <v>90393</v>
      </c>
      <c r="N20" s="77" t="n">
        <v>7560</v>
      </c>
      <c r="O20" s="77" t="n">
        <v>81584</v>
      </c>
      <c r="P20" s="77" t="n">
        <v>158</v>
      </c>
      <c r="Q20" s="77" t="n">
        <v>64</v>
      </c>
      <c r="R20" s="77" t="n">
        <v>502</v>
      </c>
      <c r="S20" s="77" t="n">
        <v>525</v>
      </c>
      <c r="T20" s="77" t="n">
        <f aca="false">SUM(U20,AB20)</f>
        <v>82504</v>
      </c>
      <c r="U20" s="77" t="n">
        <f aca="false">SUM(V20:AA20)</f>
        <v>59064</v>
      </c>
      <c r="V20" s="77" t="n">
        <v>0</v>
      </c>
      <c r="W20" s="77" t="n">
        <v>1385</v>
      </c>
      <c r="X20" s="77" t="n">
        <v>24040</v>
      </c>
      <c r="Y20" s="77" t="n">
        <v>3773</v>
      </c>
      <c r="Z20" s="77" t="n">
        <v>355</v>
      </c>
      <c r="AA20" s="77" t="n">
        <v>29511</v>
      </c>
      <c r="AB20" s="77" t="n">
        <f aca="false">SUM(AC20:AH20)</f>
        <v>23440</v>
      </c>
      <c r="AC20" s="77" t="n">
        <v>0</v>
      </c>
      <c r="AD20" s="77" t="n">
        <v>4216</v>
      </c>
      <c r="AE20" s="77" t="n">
        <v>7583</v>
      </c>
      <c r="AF20" s="77" t="n">
        <v>7</v>
      </c>
      <c r="AG20" s="77" t="n">
        <v>0</v>
      </c>
      <c r="AH20" s="77" t="n">
        <v>11634</v>
      </c>
      <c r="AI20" s="77" t="n">
        <f aca="false">SUM(AJ20,AQ20)</f>
        <v>17563</v>
      </c>
      <c r="AJ20" s="77" t="n">
        <f aca="false">SUM(AK20:AP20)</f>
        <v>9961</v>
      </c>
      <c r="AK20" s="77" t="n">
        <v>0</v>
      </c>
      <c r="AL20" s="77" t="n">
        <v>1020</v>
      </c>
      <c r="AM20" s="77" t="n">
        <v>0</v>
      </c>
      <c r="AN20" s="77" t="n">
        <v>8941</v>
      </c>
      <c r="AO20" s="77" t="n">
        <v>0</v>
      </c>
      <c r="AP20" s="77" t="n">
        <v>0</v>
      </c>
      <c r="AQ20" s="77" t="n">
        <f aca="false">SUM(AR20:AW20)</f>
        <v>7602</v>
      </c>
      <c r="AR20" s="77" t="n">
        <v>0</v>
      </c>
      <c r="AS20" s="77" t="n">
        <v>941</v>
      </c>
      <c r="AT20" s="77" t="n">
        <v>47</v>
      </c>
      <c r="AU20" s="77" t="n">
        <v>6614</v>
      </c>
      <c r="AV20" s="77" t="n">
        <v>0</v>
      </c>
      <c r="AW20" s="77" t="n">
        <v>0</v>
      </c>
      <c r="AX20" s="77" t="n">
        <f aca="false">SUM(AY20,BF20)</f>
        <v>0</v>
      </c>
      <c r="AY20" s="77" t="n">
        <f aca="false">SUM(AZ20:BE20)</f>
        <v>0</v>
      </c>
      <c r="AZ20" s="77" t="n">
        <v>0</v>
      </c>
      <c r="BA20" s="77" t="n">
        <v>0</v>
      </c>
      <c r="BB20" s="77" t="n">
        <v>0</v>
      </c>
      <c r="BC20" s="77" t="n">
        <v>0</v>
      </c>
      <c r="BD20" s="77" t="n">
        <v>0</v>
      </c>
      <c r="BE20" s="77" t="n">
        <v>0</v>
      </c>
      <c r="BF20" s="77" t="n">
        <f aca="false">SUM(BG20:BL20)</f>
        <v>0</v>
      </c>
      <c r="BG20" s="77" t="n">
        <v>0</v>
      </c>
      <c r="BH20" s="77" t="n">
        <v>0</v>
      </c>
      <c r="BI20" s="77" t="n">
        <v>0</v>
      </c>
      <c r="BJ20" s="77" t="n">
        <v>0</v>
      </c>
      <c r="BK20" s="77" t="n">
        <v>0</v>
      </c>
      <c r="BL20" s="77" t="n">
        <v>0</v>
      </c>
      <c r="BM20" s="77" t="n">
        <f aca="false">SUM(BN20,BU20)</f>
        <v>0</v>
      </c>
      <c r="BN20" s="77" t="n">
        <f aca="false">SUM(BO20:BT20)</f>
        <v>0</v>
      </c>
      <c r="BO20" s="77" t="n">
        <v>0</v>
      </c>
      <c r="BP20" s="77" t="n">
        <v>0</v>
      </c>
      <c r="BQ20" s="77" t="n">
        <v>0</v>
      </c>
      <c r="BR20" s="77" t="n">
        <v>0</v>
      </c>
      <c r="BS20" s="77" t="n">
        <v>0</v>
      </c>
      <c r="BT20" s="77" t="n">
        <v>0</v>
      </c>
      <c r="BU20" s="77" t="n">
        <f aca="false">SUM(BV20:CA20)</f>
        <v>0</v>
      </c>
      <c r="BV20" s="77" t="n">
        <v>0</v>
      </c>
      <c r="BW20" s="77" t="n">
        <v>0</v>
      </c>
      <c r="BX20" s="77" t="n">
        <v>0</v>
      </c>
      <c r="BY20" s="77" t="n">
        <v>0</v>
      </c>
      <c r="BZ20" s="77" t="n">
        <v>0</v>
      </c>
      <c r="CA20" s="77" t="n">
        <v>0</v>
      </c>
      <c r="CB20" s="77" t="n">
        <f aca="false">SUM(CC20,CJ20)</f>
        <v>3565</v>
      </c>
      <c r="CC20" s="77" t="n">
        <f aca="false">SUM(CD20:CI20)</f>
        <v>2312</v>
      </c>
      <c r="CD20" s="77" t="n">
        <v>0</v>
      </c>
      <c r="CE20" s="77" t="n">
        <v>0</v>
      </c>
      <c r="CF20" s="77" t="n">
        <v>0</v>
      </c>
      <c r="CG20" s="77" t="n">
        <v>2028</v>
      </c>
      <c r="CH20" s="77" t="n">
        <v>0</v>
      </c>
      <c r="CI20" s="77" t="n">
        <v>284</v>
      </c>
      <c r="CJ20" s="77" t="n">
        <f aca="false">SUM(CK20:CP20)</f>
        <v>1253</v>
      </c>
      <c r="CK20" s="77" t="n">
        <v>0</v>
      </c>
      <c r="CL20" s="77" t="n">
        <v>0</v>
      </c>
      <c r="CM20" s="77" t="n">
        <v>0</v>
      </c>
      <c r="CN20" s="77" t="n">
        <v>1249</v>
      </c>
      <c r="CO20" s="77" t="n">
        <v>0</v>
      </c>
      <c r="CP20" s="77" t="n">
        <v>4</v>
      </c>
      <c r="CQ20" s="77" t="n">
        <f aca="false">SUM(CR20,CY20)</f>
        <v>252851</v>
      </c>
      <c r="CR20" s="77" t="n">
        <f aca="false">SUM(CS20:CX20)</f>
        <v>251515</v>
      </c>
      <c r="CS20" s="77" t="n">
        <v>0</v>
      </c>
      <c r="CT20" s="77" t="n">
        <v>60</v>
      </c>
      <c r="CU20" s="77" t="n">
        <v>2241</v>
      </c>
      <c r="CV20" s="77" t="n">
        <v>248490</v>
      </c>
      <c r="CW20" s="77" t="n">
        <v>557</v>
      </c>
      <c r="CX20" s="77" t="n">
        <v>167</v>
      </c>
      <c r="CY20" s="77" t="n">
        <f aca="false">SUM(CZ20:DE20)</f>
        <v>1336</v>
      </c>
      <c r="CZ20" s="77" t="n">
        <v>0</v>
      </c>
      <c r="DA20" s="77" t="n">
        <v>502</v>
      </c>
      <c r="DB20" s="77" t="n">
        <v>133</v>
      </c>
      <c r="DC20" s="77" t="n">
        <v>330</v>
      </c>
      <c r="DD20" s="77" t="n">
        <v>0</v>
      </c>
      <c r="DE20" s="77" t="n">
        <v>371</v>
      </c>
      <c r="DF20" s="77" t="n">
        <f aca="false">SUM(DG20,DN20)</f>
        <v>5738</v>
      </c>
      <c r="DG20" s="77" t="n">
        <f aca="false">SUM(DH20:DM20)</f>
        <v>5575</v>
      </c>
      <c r="DH20" s="77" t="n">
        <v>0</v>
      </c>
      <c r="DI20" s="77" t="n">
        <v>0</v>
      </c>
      <c r="DJ20" s="77" t="n">
        <v>5571</v>
      </c>
      <c r="DK20" s="77" t="n">
        <v>0</v>
      </c>
      <c r="DL20" s="77" t="n">
        <v>0</v>
      </c>
      <c r="DM20" s="77" t="n">
        <v>4</v>
      </c>
      <c r="DN20" s="77" t="n">
        <f aca="false">SUM(DO20:DT20)</f>
        <v>163</v>
      </c>
      <c r="DO20" s="77" t="n">
        <v>0</v>
      </c>
      <c r="DP20" s="77" t="n">
        <v>0</v>
      </c>
      <c r="DQ20" s="77" t="n">
        <v>163</v>
      </c>
      <c r="DR20" s="77" t="n">
        <v>0</v>
      </c>
      <c r="DS20" s="77" t="n">
        <v>0</v>
      </c>
      <c r="DT20" s="77" t="n">
        <v>0</v>
      </c>
      <c r="DU20" s="77" t="n">
        <f aca="false">SUM(DV20:DY20)</f>
        <v>121893</v>
      </c>
      <c r="DV20" s="77" t="n">
        <v>119602</v>
      </c>
      <c r="DW20" s="77" t="n">
        <v>157</v>
      </c>
      <c r="DX20" s="77" t="n">
        <v>2134</v>
      </c>
      <c r="DY20" s="77" t="n">
        <v>0</v>
      </c>
      <c r="DZ20" s="77" t="n">
        <f aca="false">SUM(EA20,EH20)</f>
        <v>9784</v>
      </c>
      <c r="EA20" s="77" t="n">
        <f aca="false">SUM(EB20:EG20)</f>
        <v>4996</v>
      </c>
      <c r="EB20" s="77" t="n">
        <v>0</v>
      </c>
      <c r="EC20" s="77" t="n">
        <v>0</v>
      </c>
      <c r="ED20" s="77" t="n">
        <v>4642</v>
      </c>
      <c r="EE20" s="77" t="n">
        <v>214</v>
      </c>
      <c r="EF20" s="77" t="n">
        <v>0</v>
      </c>
      <c r="EG20" s="77" t="n">
        <v>140</v>
      </c>
      <c r="EH20" s="77" t="n">
        <f aca="false">SUM(EI20:EN20)</f>
        <v>4788</v>
      </c>
      <c r="EI20" s="77" t="n">
        <v>0</v>
      </c>
      <c r="EJ20" s="77" t="n">
        <v>0</v>
      </c>
      <c r="EK20" s="77" t="n">
        <v>4686</v>
      </c>
      <c r="EL20" s="77" t="n">
        <v>0</v>
      </c>
      <c r="EM20" s="77" t="n">
        <v>0</v>
      </c>
      <c r="EN20" s="77" t="n">
        <v>102</v>
      </c>
    </row>
    <row r="21" s="78" customFormat="true" ht="12" hidden="false" customHeight="true" outlineLevel="0" collapsed="false">
      <c r="A21" s="34" t="s">
        <v>72</v>
      </c>
      <c r="B21" s="35" t="s">
        <v>73</v>
      </c>
      <c r="C21" s="36" t="s">
        <v>20</v>
      </c>
      <c r="D21" s="77" t="n">
        <f aca="false">SUM(E21,T21,AI21,AX21,BM21,CB21,CQ21,DF21,DU21,DZ21)</f>
        <v>855770</v>
      </c>
      <c r="E21" s="77" t="n">
        <f aca="false">SUM(F21,M21)</f>
        <v>634998</v>
      </c>
      <c r="F21" s="77" t="n">
        <f aca="false">SUM(G21:L21)</f>
        <v>582223</v>
      </c>
      <c r="G21" s="77" t="n">
        <v>9</v>
      </c>
      <c r="H21" s="77" t="n">
        <v>580701</v>
      </c>
      <c r="I21" s="77" t="n">
        <v>1</v>
      </c>
      <c r="J21" s="77" t="n">
        <v>12</v>
      </c>
      <c r="K21" s="77" t="n">
        <v>531</v>
      </c>
      <c r="L21" s="77" t="n">
        <v>969</v>
      </c>
      <c r="M21" s="77" t="n">
        <f aca="false">SUM(N21:S21)</f>
        <v>52775</v>
      </c>
      <c r="N21" s="77" t="n">
        <v>0</v>
      </c>
      <c r="O21" s="77" t="n">
        <v>51086</v>
      </c>
      <c r="P21" s="77" t="n">
        <v>4</v>
      </c>
      <c r="Q21" s="77" t="n">
        <v>0</v>
      </c>
      <c r="R21" s="77" t="n">
        <v>0</v>
      </c>
      <c r="S21" s="77" t="n">
        <v>1685</v>
      </c>
      <c r="T21" s="77" t="n">
        <f aca="false">SUM(U21,AB21)</f>
        <v>30264</v>
      </c>
      <c r="U21" s="77" t="n">
        <f aca="false">SUM(V21:AA21)</f>
        <v>21176</v>
      </c>
      <c r="V21" s="77" t="n">
        <v>0</v>
      </c>
      <c r="W21" s="77" t="n">
        <v>0</v>
      </c>
      <c r="X21" s="77" t="n">
        <v>11852</v>
      </c>
      <c r="Y21" s="77" t="n">
        <v>2603</v>
      </c>
      <c r="Z21" s="77" t="n">
        <v>21</v>
      </c>
      <c r="AA21" s="77" t="n">
        <v>6700</v>
      </c>
      <c r="AB21" s="77" t="n">
        <f aca="false">SUM(AC21:AH21)</f>
        <v>9088</v>
      </c>
      <c r="AC21" s="77" t="n">
        <v>0</v>
      </c>
      <c r="AD21" s="77" t="n">
        <v>0</v>
      </c>
      <c r="AE21" s="77" t="n">
        <v>1566</v>
      </c>
      <c r="AF21" s="77" t="n">
        <v>1106</v>
      </c>
      <c r="AG21" s="77" t="n">
        <v>2</v>
      </c>
      <c r="AH21" s="77" t="n">
        <v>6414</v>
      </c>
      <c r="AI21" s="77" t="n">
        <f aca="false">SUM(AJ21,AQ21)</f>
        <v>6473</v>
      </c>
      <c r="AJ21" s="77" t="n">
        <f aca="false">SUM(AK21:AP21)</f>
        <v>4434</v>
      </c>
      <c r="AK21" s="77" t="n">
        <v>0</v>
      </c>
      <c r="AL21" s="77" t="n">
        <v>0</v>
      </c>
      <c r="AM21" s="77" t="n">
        <v>0</v>
      </c>
      <c r="AN21" s="77" t="n">
        <v>4434</v>
      </c>
      <c r="AO21" s="77" t="n">
        <v>0</v>
      </c>
      <c r="AP21" s="77" t="n">
        <v>0</v>
      </c>
      <c r="AQ21" s="77" t="n">
        <f aca="false">SUM(AR21:AW21)</f>
        <v>2039</v>
      </c>
      <c r="AR21" s="77" t="n">
        <v>0</v>
      </c>
      <c r="AS21" s="77" t="n">
        <v>0</v>
      </c>
      <c r="AT21" s="77" t="n">
        <v>0</v>
      </c>
      <c r="AU21" s="77" t="n">
        <v>2039</v>
      </c>
      <c r="AV21" s="77" t="n">
        <v>0</v>
      </c>
      <c r="AW21" s="77" t="n">
        <v>0</v>
      </c>
      <c r="AX21" s="77" t="n">
        <f aca="false">SUM(AY21,BF21)</f>
        <v>0</v>
      </c>
      <c r="AY21" s="77" t="n">
        <f aca="false">SUM(AZ21:BE21)</f>
        <v>0</v>
      </c>
      <c r="AZ21" s="77" t="n">
        <v>0</v>
      </c>
      <c r="BA21" s="77" t="n">
        <v>0</v>
      </c>
      <c r="BB21" s="77" t="n">
        <v>0</v>
      </c>
      <c r="BC21" s="77" t="n">
        <v>0</v>
      </c>
      <c r="BD21" s="77" t="n">
        <v>0</v>
      </c>
      <c r="BE21" s="77" t="n">
        <v>0</v>
      </c>
      <c r="BF21" s="77" t="n">
        <f aca="false">SUM(BG21:BL21)</f>
        <v>0</v>
      </c>
      <c r="BG21" s="77" t="n">
        <v>0</v>
      </c>
      <c r="BH21" s="77" t="n">
        <v>0</v>
      </c>
      <c r="BI21" s="77" t="n">
        <v>0</v>
      </c>
      <c r="BJ21" s="77" t="n">
        <v>0</v>
      </c>
      <c r="BK21" s="77" t="n">
        <v>0</v>
      </c>
      <c r="BL21" s="77" t="n">
        <v>0</v>
      </c>
      <c r="BM21" s="77" t="n">
        <f aca="false">SUM(BN21,BU21)</f>
        <v>20282</v>
      </c>
      <c r="BN21" s="77" t="n">
        <f aca="false">SUM(BO21:BT21)</f>
        <v>20259</v>
      </c>
      <c r="BO21" s="77" t="n">
        <v>0</v>
      </c>
      <c r="BP21" s="77" t="n">
        <v>0</v>
      </c>
      <c r="BQ21" s="77" t="n">
        <v>0</v>
      </c>
      <c r="BR21" s="77" t="n">
        <v>20259</v>
      </c>
      <c r="BS21" s="77" t="n">
        <v>0</v>
      </c>
      <c r="BT21" s="77" t="n">
        <v>0</v>
      </c>
      <c r="BU21" s="77" t="n">
        <f aca="false">SUM(BV21:CA21)</f>
        <v>23</v>
      </c>
      <c r="BV21" s="77" t="n">
        <v>0</v>
      </c>
      <c r="BW21" s="77" t="n">
        <v>0</v>
      </c>
      <c r="BX21" s="77" t="n">
        <v>0</v>
      </c>
      <c r="BY21" s="77" t="n">
        <v>23</v>
      </c>
      <c r="BZ21" s="77" t="n">
        <v>0</v>
      </c>
      <c r="CA21" s="77" t="n">
        <v>0</v>
      </c>
      <c r="CB21" s="77" t="n">
        <f aca="false">SUM(CC21,CJ21)</f>
        <v>15</v>
      </c>
      <c r="CC21" s="77" t="n">
        <f aca="false">SUM(CD21:CI21)</f>
        <v>15</v>
      </c>
      <c r="CD21" s="77" t="n">
        <v>0</v>
      </c>
      <c r="CE21" s="77" t="n">
        <v>0</v>
      </c>
      <c r="CF21" s="77" t="n">
        <v>0</v>
      </c>
      <c r="CG21" s="77" t="n">
        <v>15</v>
      </c>
      <c r="CH21" s="77" t="n">
        <v>0</v>
      </c>
      <c r="CI21" s="77" t="n">
        <v>0</v>
      </c>
      <c r="CJ21" s="77" t="n">
        <f aca="false">SUM(CK21:CP21)</f>
        <v>0</v>
      </c>
      <c r="CK21" s="77" t="n">
        <v>0</v>
      </c>
      <c r="CL21" s="77" t="n">
        <v>0</v>
      </c>
      <c r="CM21" s="77" t="n">
        <v>0</v>
      </c>
      <c r="CN21" s="77" t="n">
        <v>0</v>
      </c>
      <c r="CO21" s="77" t="n">
        <v>0</v>
      </c>
      <c r="CP21" s="77" t="n">
        <v>0</v>
      </c>
      <c r="CQ21" s="77" t="n">
        <f aca="false">SUM(CR21,CY21)</f>
        <v>78919</v>
      </c>
      <c r="CR21" s="77" t="n">
        <f aca="false">SUM(CS21:CX21)</f>
        <v>74328</v>
      </c>
      <c r="CS21" s="77" t="n">
        <v>0</v>
      </c>
      <c r="CT21" s="77" t="n">
        <v>0</v>
      </c>
      <c r="CU21" s="77" t="n">
        <v>18242</v>
      </c>
      <c r="CV21" s="77" t="n">
        <v>56004</v>
      </c>
      <c r="CW21" s="77" t="n">
        <v>28</v>
      </c>
      <c r="CX21" s="77" t="n">
        <v>54</v>
      </c>
      <c r="CY21" s="77" t="n">
        <f aca="false">SUM(CZ21:DE21)</f>
        <v>4591</v>
      </c>
      <c r="CZ21" s="77" t="n">
        <v>0</v>
      </c>
      <c r="DA21" s="77" t="n">
        <v>0</v>
      </c>
      <c r="DB21" s="77" t="n">
        <v>1501</v>
      </c>
      <c r="DC21" s="77" t="n">
        <v>2995</v>
      </c>
      <c r="DD21" s="77" t="n">
        <v>0</v>
      </c>
      <c r="DE21" s="77" t="n">
        <v>95</v>
      </c>
      <c r="DF21" s="77" t="n">
        <f aca="false">SUM(DG21,DN21)</f>
        <v>125</v>
      </c>
      <c r="DG21" s="77" t="n">
        <f aca="false">SUM(DH21:DM21)</f>
        <v>75</v>
      </c>
      <c r="DH21" s="77" t="n">
        <v>0</v>
      </c>
      <c r="DI21" s="77" t="n">
        <v>0</v>
      </c>
      <c r="DJ21" s="77" t="n">
        <v>75</v>
      </c>
      <c r="DK21" s="77" t="n">
        <v>0</v>
      </c>
      <c r="DL21" s="77" t="n">
        <v>0</v>
      </c>
      <c r="DM21" s="77" t="n">
        <v>0</v>
      </c>
      <c r="DN21" s="77" t="n">
        <f aca="false">SUM(DO21:DT21)</f>
        <v>50</v>
      </c>
      <c r="DO21" s="77" t="n">
        <v>0</v>
      </c>
      <c r="DP21" s="77" t="n">
        <v>0</v>
      </c>
      <c r="DQ21" s="77" t="n">
        <v>50</v>
      </c>
      <c r="DR21" s="77" t="n">
        <v>0</v>
      </c>
      <c r="DS21" s="77" t="n">
        <v>0</v>
      </c>
      <c r="DT21" s="77" t="n">
        <v>0</v>
      </c>
      <c r="DU21" s="77" t="n">
        <f aca="false">SUM(DV21:DY21)</f>
        <v>74263</v>
      </c>
      <c r="DV21" s="77" t="n">
        <v>70834</v>
      </c>
      <c r="DW21" s="77" t="n">
        <v>29</v>
      </c>
      <c r="DX21" s="77" t="n">
        <v>3400</v>
      </c>
      <c r="DY21" s="77" t="n">
        <v>0</v>
      </c>
      <c r="DZ21" s="77" t="n">
        <f aca="false">SUM(EA21,EH21)</f>
        <v>10431</v>
      </c>
      <c r="EA21" s="77" t="n">
        <f aca="false">SUM(EB21:EG21)</f>
        <v>4098</v>
      </c>
      <c r="EB21" s="77" t="n">
        <v>0</v>
      </c>
      <c r="EC21" s="77" t="n">
        <v>0</v>
      </c>
      <c r="ED21" s="77" t="n">
        <v>4089</v>
      </c>
      <c r="EE21" s="77" t="n">
        <v>0</v>
      </c>
      <c r="EF21" s="77" t="n">
        <v>9</v>
      </c>
      <c r="EG21" s="77" t="n">
        <v>0</v>
      </c>
      <c r="EH21" s="77" t="n">
        <f aca="false">SUM(EI21:EN21)</f>
        <v>6333</v>
      </c>
      <c r="EI21" s="77" t="n">
        <v>0</v>
      </c>
      <c r="EJ21" s="77" t="n">
        <v>0</v>
      </c>
      <c r="EK21" s="77" t="n">
        <v>5982</v>
      </c>
      <c r="EL21" s="77" t="n">
        <v>0</v>
      </c>
      <c r="EM21" s="77" t="n">
        <v>351</v>
      </c>
      <c r="EN21" s="77" t="n">
        <v>0</v>
      </c>
    </row>
    <row r="22" s="78" customFormat="true" ht="12" hidden="false" customHeight="true" outlineLevel="0" collapsed="false">
      <c r="A22" s="34" t="s">
        <v>74</v>
      </c>
      <c r="B22" s="35" t="s">
        <v>75</v>
      </c>
      <c r="C22" s="36" t="s">
        <v>20</v>
      </c>
      <c r="D22" s="77" t="n">
        <f aca="false">SUM(E22,T22,AI22,AX22,BM22,CB22,CQ22,DF22,DU22,DZ22)</f>
        <v>373054</v>
      </c>
      <c r="E22" s="77" t="n">
        <f aca="false">SUM(F22,M22)</f>
        <v>302216</v>
      </c>
      <c r="F22" s="77" t="n">
        <f aca="false">SUM(G22:L22)</f>
        <v>281792</v>
      </c>
      <c r="G22" s="77" t="n">
        <v>0</v>
      </c>
      <c r="H22" s="77" t="n">
        <v>281513</v>
      </c>
      <c r="I22" s="77" t="n">
        <v>279</v>
      </c>
      <c r="J22" s="77" t="n">
        <v>0</v>
      </c>
      <c r="K22" s="77" t="n">
        <v>0</v>
      </c>
      <c r="L22" s="77" t="n">
        <v>0</v>
      </c>
      <c r="M22" s="77" t="n">
        <f aca="false">SUM(N22:S22)</f>
        <v>20424</v>
      </c>
      <c r="N22" s="77" t="n">
        <v>0</v>
      </c>
      <c r="O22" s="77" t="n">
        <v>20422</v>
      </c>
      <c r="P22" s="77" t="n">
        <v>2</v>
      </c>
      <c r="Q22" s="77" t="n">
        <v>0</v>
      </c>
      <c r="R22" s="77" t="n">
        <v>0</v>
      </c>
      <c r="S22" s="77" t="n">
        <v>0</v>
      </c>
      <c r="T22" s="77" t="n">
        <f aca="false">SUM(U22,AB22)</f>
        <v>23287</v>
      </c>
      <c r="U22" s="77" t="n">
        <f aca="false">SUM(V22:AA22)</f>
        <v>20071</v>
      </c>
      <c r="V22" s="77" t="n">
        <v>0</v>
      </c>
      <c r="W22" s="77" t="n">
        <v>0</v>
      </c>
      <c r="X22" s="77" t="n">
        <v>14929</v>
      </c>
      <c r="Y22" s="77" t="n">
        <v>4281</v>
      </c>
      <c r="Z22" s="77" t="n">
        <v>13</v>
      </c>
      <c r="AA22" s="77" t="n">
        <v>848</v>
      </c>
      <c r="AB22" s="77" t="n">
        <f aca="false">SUM(AC22:AH22)</f>
        <v>3216</v>
      </c>
      <c r="AC22" s="77" t="n">
        <v>0</v>
      </c>
      <c r="AD22" s="77" t="n">
        <v>36</v>
      </c>
      <c r="AE22" s="77" t="n">
        <v>1193</v>
      </c>
      <c r="AF22" s="77" t="n">
        <v>59</v>
      </c>
      <c r="AG22" s="77" t="n">
        <v>0</v>
      </c>
      <c r="AH22" s="77" t="n">
        <v>1928</v>
      </c>
      <c r="AI22" s="77" t="n">
        <f aca="false">SUM(AJ22,AQ22)</f>
        <v>11317</v>
      </c>
      <c r="AJ22" s="77" t="n">
        <f aca="false">SUM(AK22:AP22)</f>
        <v>11139</v>
      </c>
      <c r="AK22" s="77" t="n">
        <v>0</v>
      </c>
      <c r="AL22" s="77" t="n">
        <v>0</v>
      </c>
      <c r="AM22" s="77" t="n">
        <v>0</v>
      </c>
      <c r="AN22" s="77" t="n">
        <v>11086</v>
      </c>
      <c r="AO22" s="77" t="n">
        <v>53</v>
      </c>
      <c r="AP22" s="77" t="n">
        <v>0</v>
      </c>
      <c r="AQ22" s="77" t="n">
        <f aca="false">SUM(AR22:AW22)</f>
        <v>178</v>
      </c>
      <c r="AR22" s="77" t="n">
        <v>0</v>
      </c>
      <c r="AS22" s="77" t="n">
        <v>0</v>
      </c>
      <c r="AT22" s="77" t="n">
        <v>0</v>
      </c>
      <c r="AU22" s="77" t="n">
        <v>178</v>
      </c>
      <c r="AV22" s="77" t="n">
        <v>0</v>
      </c>
      <c r="AW22" s="77" t="n">
        <v>0</v>
      </c>
      <c r="AX22" s="77" t="n">
        <f aca="false">SUM(AY22,BF22)</f>
        <v>1657</v>
      </c>
      <c r="AY22" s="77" t="n">
        <f aca="false">SUM(AZ22:BE22)</f>
        <v>0</v>
      </c>
      <c r="AZ22" s="77" t="n">
        <v>0</v>
      </c>
      <c r="BA22" s="77" t="n">
        <v>0</v>
      </c>
      <c r="BB22" s="77" t="n">
        <v>0</v>
      </c>
      <c r="BC22" s="77" t="n">
        <v>0</v>
      </c>
      <c r="BD22" s="77" t="n">
        <v>0</v>
      </c>
      <c r="BE22" s="77" t="n">
        <v>0</v>
      </c>
      <c r="BF22" s="77" t="n">
        <f aca="false">SUM(BG22:BL22)</f>
        <v>1657</v>
      </c>
      <c r="BG22" s="77" t="n">
        <v>0</v>
      </c>
      <c r="BH22" s="77" t="n">
        <v>0</v>
      </c>
      <c r="BI22" s="77" t="n">
        <v>0</v>
      </c>
      <c r="BJ22" s="77" t="n">
        <v>1657</v>
      </c>
      <c r="BK22" s="77" t="n">
        <v>0</v>
      </c>
      <c r="BL22" s="77" t="n">
        <v>0</v>
      </c>
      <c r="BM22" s="77" t="n">
        <f aca="false">SUM(BN22,BU22)</f>
        <v>1030</v>
      </c>
      <c r="BN22" s="77" t="n">
        <f aca="false">SUM(BO22:BT22)</f>
        <v>766</v>
      </c>
      <c r="BO22" s="77" t="n">
        <v>0</v>
      </c>
      <c r="BP22" s="77" t="n">
        <v>0</v>
      </c>
      <c r="BQ22" s="77" t="n">
        <v>0</v>
      </c>
      <c r="BR22" s="77" t="n">
        <v>766</v>
      </c>
      <c r="BS22" s="77" t="n">
        <v>0</v>
      </c>
      <c r="BT22" s="77" t="n">
        <v>0</v>
      </c>
      <c r="BU22" s="77" t="n">
        <f aca="false">SUM(BV22:CA22)</f>
        <v>264</v>
      </c>
      <c r="BV22" s="77" t="n">
        <v>0</v>
      </c>
      <c r="BW22" s="77" t="n">
        <v>0</v>
      </c>
      <c r="BX22" s="77" t="n">
        <v>0</v>
      </c>
      <c r="BY22" s="77" t="n">
        <v>264</v>
      </c>
      <c r="BZ22" s="77" t="n">
        <v>0</v>
      </c>
      <c r="CA22" s="77" t="n">
        <v>0</v>
      </c>
      <c r="CB22" s="77" t="n">
        <f aca="false">SUM(CC22,CJ22)</f>
        <v>7200</v>
      </c>
      <c r="CC22" s="77" t="n">
        <f aca="false">SUM(CD22:CI22)</f>
        <v>2732</v>
      </c>
      <c r="CD22" s="77" t="n">
        <v>0</v>
      </c>
      <c r="CE22" s="77" t="n">
        <v>0</v>
      </c>
      <c r="CF22" s="77" t="n">
        <v>0</v>
      </c>
      <c r="CG22" s="77" t="n">
        <v>2732</v>
      </c>
      <c r="CH22" s="77" t="n">
        <v>0</v>
      </c>
      <c r="CI22" s="77" t="n">
        <v>0</v>
      </c>
      <c r="CJ22" s="77" t="n">
        <f aca="false">SUM(CK22:CP22)</f>
        <v>4468</v>
      </c>
      <c r="CK22" s="77" t="n">
        <v>0</v>
      </c>
      <c r="CL22" s="77" t="n">
        <v>0</v>
      </c>
      <c r="CM22" s="77" t="n">
        <v>0</v>
      </c>
      <c r="CN22" s="77" t="n">
        <v>4468</v>
      </c>
      <c r="CO22" s="77" t="n">
        <v>0</v>
      </c>
      <c r="CP22" s="77" t="n">
        <v>0</v>
      </c>
      <c r="CQ22" s="77" t="n">
        <f aca="false">SUM(CR22,CY22)</f>
        <v>10079</v>
      </c>
      <c r="CR22" s="77" t="n">
        <f aca="false">SUM(CS22:CX22)</f>
        <v>9826</v>
      </c>
      <c r="CS22" s="77" t="n">
        <v>0</v>
      </c>
      <c r="CT22" s="77" t="n">
        <v>0</v>
      </c>
      <c r="CU22" s="77" t="n">
        <v>755</v>
      </c>
      <c r="CV22" s="77" t="n">
        <v>8888</v>
      </c>
      <c r="CW22" s="77" t="n">
        <v>0</v>
      </c>
      <c r="CX22" s="77" t="n">
        <v>183</v>
      </c>
      <c r="CY22" s="77" t="n">
        <f aca="false">SUM(CZ22:DE22)</f>
        <v>253</v>
      </c>
      <c r="CZ22" s="77" t="n">
        <v>0</v>
      </c>
      <c r="DA22" s="77" t="n">
        <v>0</v>
      </c>
      <c r="DB22" s="77" t="n">
        <v>141</v>
      </c>
      <c r="DC22" s="77" t="n">
        <v>95</v>
      </c>
      <c r="DD22" s="77" t="n">
        <v>0</v>
      </c>
      <c r="DE22" s="77" t="n">
        <v>17</v>
      </c>
      <c r="DF22" s="77" t="n">
        <f aca="false">SUM(DG22,DN22)</f>
        <v>407</v>
      </c>
      <c r="DG22" s="77" t="n">
        <f aca="false">SUM(DH22:DM22)</f>
        <v>281</v>
      </c>
      <c r="DH22" s="77" t="n">
        <v>0</v>
      </c>
      <c r="DI22" s="77" t="n">
        <v>0</v>
      </c>
      <c r="DJ22" s="77" t="n">
        <v>9</v>
      </c>
      <c r="DK22" s="77" t="n">
        <v>258</v>
      </c>
      <c r="DL22" s="77" t="n">
        <v>14</v>
      </c>
      <c r="DM22" s="77" t="n">
        <v>0</v>
      </c>
      <c r="DN22" s="77" t="n">
        <f aca="false">SUM(DO22:DT22)</f>
        <v>126</v>
      </c>
      <c r="DO22" s="77" t="n">
        <v>0</v>
      </c>
      <c r="DP22" s="77" t="n">
        <v>18</v>
      </c>
      <c r="DQ22" s="77" t="n">
        <v>88</v>
      </c>
      <c r="DR22" s="77" t="n">
        <v>14</v>
      </c>
      <c r="DS22" s="77" t="n">
        <v>0</v>
      </c>
      <c r="DT22" s="77" t="n">
        <v>6</v>
      </c>
      <c r="DU22" s="77" t="n">
        <f aca="false">SUM(DV22:DY22)</f>
        <v>12914</v>
      </c>
      <c r="DV22" s="77" t="n">
        <v>12790</v>
      </c>
      <c r="DW22" s="77" t="n">
        <v>0</v>
      </c>
      <c r="DX22" s="77" t="n">
        <v>124</v>
      </c>
      <c r="DY22" s="77" t="n">
        <v>0</v>
      </c>
      <c r="DZ22" s="77" t="n">
        <f aca="false">SUM(EA22,EH22)</f>
        <v>2947</v>
      </c>
      <c r="EA22" s="77" t="n">
        <f aca="false">SUM(EB22:EG22)</f>
        <v>1376</v>
      </c>
      <c r="EB22" s="77" t="n">
        <v>0</v>
      </c>
      <c r="EC22" s="77" t="n">
        <v>0</v>
      </c>
      <c r="ED22" s="77" t="n">
        <v>984</v>
      </c>
      <c r="EE22" s="77" t="n">
        <v>0</v>
      </c>
      <c r="EF22" s="77" t="n">
        <v>347</v>
      </c>
      <c r="EG22" s="77" t="n">
        <v>45</v>
      </c>
      <c r="EH22" s="77" t="n">
        <f aca="false">SUM(EI22:EN22)</f>
        <v>1571</v>
      </c>
      <c r="EI22" s="77" t="n">
        <v>0</v>
      </c>
      <c r="EJ22" s="77" t="n">
        <v>0</v>
      </c>
      <c r="EK22" s="77" t="n">
        <v>559</v>
      </c>
      <c r="EL22" s="77" t="n">
        <v>0</v>
      </c>
      <c r="EM22" s="77" t="n">
        <v>0</v>
      </c>
      <c r="EN22" s="77" t="n">
        <v>1012</v>
      </c>
    </row>
    <row r="23" s="78" customFormat="true" ht="12" hidden="false" customHeight="true" outlineLevel="0" collapsed="false">
      <c r="A23" s="34" t="s">
        <v>76</v>
      </c>
      <c r="B23" s="35" t="s">
        <v>77</v>
      </c>
      <c r="C23" s="36" t="s">
        <v>20</v>
      </c>
      <c r="D23" s="77" t="n">
        <f aca="false">SUM(E23,T23,AI23,AX23,BM23,CB23,CQ23,DF23,DU23,DZ23)</f>
        <v>412110</v>
      </c>
      <c r="E23" s="77" t="n">
        <f aca="false">SUM(F23,M23)</f>
        <v>249062</v>
      </c>
      <c r="F23" s="77" t="n">
        <f aca="false">SUM(G23:L23)</f>
        <v>242321</v>
      </c>
      <c r="G23" s="77" t="n">
        <v>0</v>
      </c>
      <c r="H23" s="77" t="n">
        <v>242277</v>
      </c>
      <c r="I23" s="77" t="n">
        <v>0</v>
      </c>
      <c r="J23" s="77" t="n">
        <v>0</v>
      </c>
      <c r="K23" s="77" t="n">
        <v>0</v>
      </c>
      <c r="L23" s="77" t="n">
        <v>44</v>
      </c>
      <c r="M23" s="77" t="n">
        <f aca="false">SUM(N23:S23)</f>
        <v>6741</v>
      </c>
      <c r="N23" s="77" t="n">
        <v>0</v>
      </c>
      <c r="O23" s="77" t="n">
        <v>6697</v>
      </c>
      <c r="P23" s="77" t="n">
        <v>0</v>
      </c>
      <c r="Q23" s="77" t="n">
        <v>0</v>
      </c>
      <c r="R23" s="77" t="n">
        <v>0</v>
      </c>
      <c r="S23" s="77" t="n">
        <v>44</v>
      </c>
      <c r="T23" s="77" t="n">
        <f aca="false">SUM(U23,AB23)</f>
        <v>2018</v>
      </c>
      <c r="U23" s="77" t="n">
        <f aca="false">SUM(V23:AA23)</f>
        <v>1264</v>
      </c>
      <c r="V23" s="77" t="n">
        <v>0</v>
      </c>
      <c r="W23" s="77" t="n">
        <v>0</v>
      </c>
      <c r="X23" s="77" t="n">
        <v>634</v>
      </c>
      <c r="Y23" s="77" t="n">
        <v>0</v>
      </c>
      <c r="Z23" s="77" t="n">
        <v>0</v>
      </c>
      <c r="AA23" s="77" t="n">
        <v>630</v>
      </c>
      <c r="AB23" s="77" t="n">
        <f aca="false">SUM(AC23:AH23)</f>
        <v>754</v>
      </c>
      <c r="AC23" s="77" t="n">
        <v>0</v>
      </c>
      <c r="AD23" s="77" t="n">
        <v>0</v>
      </c>
      <c r="AE23" s="77" t="n">
        <v>50</v>
      </c>
      <c r="AF23" s="77" t="n">
        <v>0</v>
      </c>
      <c r="AG23" s="77" t="n">
        <v>0</v>
      </c>
      <c r="AH23" s="77" t="n">
        <v>704</v>
      </c>
      <c r="AI23" s="77" t="n">
        <f aca="false">SUM(AJ23,AQ23)</f>
        <v>813</v>
      </c>
      <c r="AJ23" s="77" t="n">
        <f aca="false">SUM(AK23:AP23)</f>
        <v>813</v>
      </c>
      <c r="AK23" s="77" t="n">
        <v>0</v>
      </c>
      <c r="AL23" s="77" t="n">
        <v>0</v>
      </c>
      <c r="AM23" s="77" t="n">
        <v>0</v>
      </c>
      <c r="AN23" s="77" t="n">
        <v>813</v>
      </c>
      <c r="AO23" s="77" t="n">
        <v>0</v>
      </c>
      <c r="AP23" s="77" t="n">
        <v>0</v>
      </c>
      <c r="AQ23" s="77" t="n">
        <f aca="false">SUM(AR23:AW23)</f>
        <v>0</v>
      </c>
      <c r="AR23" s="77" t="n">
        <v>0</v>
      </c>
      <c r="AS23" s="77" t="n">
        <v>0</v>
      </c>
      <c r="AT23" s="77" t="n">
        <v>0</v>
      </c>
      <c r="AU23" s="77" t="n">
        <v>0</v>
      </c>
      <c r="AV23" s="77" t="n">
        <v>0</v>
      </c>
      <c r="AW23" s="77" t="n">
        <v>0</v>
      </c>
      <c r="AX23" s="77" t="n">
        <f aca="false">SUM(AY23,BF23)</f>
        <v>0</v>
      </c>
      <c r="AY23" s="77" t="n">
        <f aca="false">SUM(AZ23:BE23)</f>
        <v>0</v>
      </c>
      <c r="AZ23" s="77" t="n">
        <v>0</v>
      </c>
      <c r="BA23" s="77" t="n">
        <v>0</v>
      </c>
      <c r="BB23" s="77" t="n">
        <v>0</v>
      </c>
      <c r="BC23" s="77" t="n">
        <v>0</v>
      </c>
      <c r="BD23" s="77" t="n">
        <v>0</v>
      </c>
      <c r="BE23" s="77" t="n">
        <v>0</v>
      </c>
      <c r="BF23" s="77" t="n">
        <f aca="false">SUM(BG23:BL23)</f>
        <v>0</v>
      </c>
      <c r="BG23" s="77" t="n">
        <v>0</v>
      </c>
      <c r="BH23" s="77" t="n">
        <v>0</v>
      </c>
      <c r="BI23" s="77" t="n">
        <v>0</v>
      </c>
      <c r="BJ23" s="77" t="n">
        <v>0</v>
      </c>
      <c r="BK23" s="77" t="n">
        <v>0</v>
      </c>
      <c r="BL23" s="77" t="n">
        <v>0</v>
      </c>
      <c r="BM23" s="77" t="n">
        <f aca="false">SUM(BN23,BU23)</f>
        <v>168</v>
      </c>
      <c r="BN23" s="77" t="n">
        <f aca="false">SUM(BO23:BT23)</f>
        <v>168</v>
      </c>
      <c r="BO23" s="77" t="n">
        <v>0</v>
      </c>
      <c r="BP23" s="77" t="n">
        <v>0</v>
      </c>
      <c r="BQ23" s="77" t="n">
        <v>0</v>
      </c>
      <c r="BR23" s="77" t="n">
        <v>0</v>
      </c>
      <c r="BS23" s="77" t="n">
        <v>168</v>
      </c>
      <c r="BT23" s="77" t="n">
        <v>0</v>
      </c>
      <c r="BU23" s="77" t="n">
        <f aca="false">SUM(BV23:CA23)</f>
        <v>0</v>
      </c>
      <c r="BV23" s="77" t="n">
        <v>0</v>
      </c>
      <c r="BW23" s="77" t="n">
        <v>0</v>
      </c>
      <c r="BX23" s="77" t="n">
        <v>0</v>
      </c>
      <c r="BY23" s="77" t="n">
        <v>0</v>
      </c>
      <c r="BZ23" s="77" t="n">
        <v>0</v>
      </c>
      <c r="CA23" s="77" t="n">
        <v>0</v>
      </c>
      <c r="CB23" s="77" t="n">
        <f aca="false">SUM(CC23,CJ23)</f>
        <v>73334</v>
      </c>
      <c r="CC23" s="77" t="n">
        <f aca="false">SUM(CD23:CI23)</f>
        <v>68327</v>
      </c>
      <c r="CD23" s="77" t="n">
        <v>0</v>
      </c>
      <c r="CE23" s="77" t="n">
        <v>67128</v>
      </c>
      <c r="CF23" s="77" t="n">
        <v>0</v>
      </c>
      <c r="CG23" s="77" t="n">
        <v>1199</v>
      </c>
      <c r="CH23" s="77" t="n">
        <v>0</v>
      </c>
      <c r="CI23" s="77" t="n">
        <v>0</v>
      </c>
      <c r="CJ23" s="77" t="n">
        <f aca="false">SUM(CK23:CP23)</f>
        <v>5007</v>
      </c>
      <c r="CK23" s="77" t="n">
        <v>0</v>
      </c>
      <c r="CL23" s="77" t="n">
        <v>4844</v>
      </c>
      <c r="CM23" s="77" t="n">
        <v>0</v>
      </c>
      <c r="CN23" s="77" t="n">
        <v>163</v>
      </c>
      <c r="CO23" s="77" t="n">
        <v>0</v>
      </c>
      <c r="CP23" s="77" t="n">
        <v>0</v>
      </c>
      <c r="CQ23" s="77" t="n">
        <f aca="false">SUM(CR23,CY23)</f>
        <v>48146</v>
      </c>
      <c r="CR23" s="77" t="n">
        <f aca="false">SUM(CS23:CX23)</f>
        <v>31206</v>
      </c>
      <c r="CS23" s="77" t="n">
        <v>0</v>
      </c>
      <c r="CT23" s="77" t="n">
        <v>0</v>
      </c>
      <c r="CU23" s="77" t="n">
        <v>7422</v>
      </c>
      <c r="CV23" s="77" t="n">
        <v>19130</v>
      </c>
      <c r="CW23" s="77" t="n">
        <v>29</v>
      </c>
      <c r="CX23" s="77" t="n">
        <v>4625</v>
      </c>
      <c r="CY23" s="77" t="n">
        <f aca="false">SUM(CZ23:DE23)</f>
        <v>16940</v>
      </c>
      <c r="CZ23" s="77" t="n">
        <v>0</v>
      </c>
      <c r="DA23" s="77" t="n">
        <v>0</v>
      </c>
      <c r="DB23" s="77" t="n">
        <v>9056</v>
      </c>
      <c r="DC23" s="77" t="n">
        <v>1056</v>
      </c>
      <c r="DD23" s="77" t="n">
        <v>0</v>
      </c>
      <c r="DE23" s="77" t="n">
        <v>6828</v>
      </c>
      <c r="DF23" s="77" t="n">
        <f aca="false">SUM(DG23,DN23)</f>
        <v>3293</v>
      </c>
      <c r="DG23" s="77" t="n">
        <f aca="false">SUM(DH23:DM23)</f>
        <v>1</v>
      </c>
      <c r="DH23" s="77" t="n">
        <v>0</v>
      </c>
      <c r="DI23" s="77" t="n">
        <v>0</v>
      </c>
      <c r="DJ23" s="77" t="n">
        <v>0</v>
      </c>
      <c r="DK23" s="77" t="n">
        <v>0</v>
      </c>
      <c r="DL23" s="77" t="n">
        <v>1</v>
      </c>
      <c r="DM23" s="77" t="n">
        <v>0</v>
      </c>
      <c r="DN23" s="77" t="n">
        <f aca="false">SUM(DO23:DT23)</f>
        <v>3292</v>
      </c>
      <c r="DO23" s="77" t="n">
        <v>0</v>
      </c>
      <c r="DP23" s="77" t="n">
        <v>0</v>
      </c>
      <c r="DQ23" s="77" t="n">
        <v>0</v>
      </c>
      <c r="DR23" s="77" t="n">
        <v>0</v>
      </c>
      <c r="DS23" s="77" t="n">
        <v>1219</v>
      </c>
      <c r="DT23" s="77" t="n">
        <v>2073</v>
      </c>
      <c r="DU23" s="77" t="n">
        <f aca="false">SUM(DV23:DY23)</f>
        <v>21447</v>
      </c>
      <c r="DV23" s="77" t="n">
        <v>19525</v>
      </c>
      <c r="DW23" s="77" t="n">
        <v>0</v>
      </c>
      <c r="DX23" s="77" t="n">
        <v>1922</v>
      </c>
      <c r="DY23" s="77" t="n">
        <v>0</v>
      </c>
      <c r="DZ23" s="77" t="n">
        <f aca="false">SUM(EA23,EH23)</f>
        <v>13829</v>
      </c>
      <c r="EA23" s="77" t="n">
        <f aca="false">SUM(EB23:EG23)</f>
        <v>6509</v>
      </c>
      <c r="EB23" s="77" t="n">
        <v>0</v>
      </c>
      <c r="EC23" s="77" t="n">
        <v>0</v>
      </c>
      <c r="ED23" s="77" t="n">
        <v>6317</v>
      </c>
      <c r="EE23" s="77" t="n">
        <v>5</v>
      </c>
      <c r="EF23" s="77" t="n">
        <v>170</v>
      </c>
      <c r="EG23" s="77" t="n">
        <v>17</v>
      </c>
      <c r="EH23" s="77" t="n">
        <f aca="false">SUM(EI23:EN23)</f>
        <v>7320</v>
      </c>
      <c r="EI23" s="77" t="n">
        <v>0</v>
      </c>
      <c r="EJ23" s="77" t="n">
        <v>0</v>
      </c>
      <c r="EK23" s="77" t="n">
        <v>4914</v>
      </c>
      <c r="EL23" s="77" t="n">
        <v>1</v>
      </c>
      <c r="EM23" s="77" t="n">
        <v>1764</v>
      </c>
      <c r="EN23" s="77" t="n">
        <v>641</v>
      </c>
    </row>
    <row r="24" s="78" customFormat="true" ht="12" hidden="false" customHeight="true" outlineLevel="0" collapsed="false">
      <c r="A24" s="34" t="s">
        <v>78</v>
      </c>
      <c r="B24" s="35" t="s">
        <v>79</v>
      </c>
      <c r="C24" s="36" t="s">
        <v>20</v>
      </c>
      <c r="D24" s="77" t="n">
        <f aca="false">SUM(E24,T24,AI24,AX24,BM24,CB24,CQ24,DF24,DU24,DZ24)</f>
        <v>267458</v>
      </c>
      <c r="E24" s="77" t="n">
        <f aca="false">SUM(F24,M24)</f>
        <v>213970</v>
      </c>
      <c r="F24" s="77" t="n">
        <f aca="false">SUM(G24:L24)</f>
        <v>190985</v>
      </c>
      <c r="G24" s="77" t="n">
        <v>0</v>
      </c>
      <c r="H24" s="77" t="n">
        <v>190985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f aca="false">SUM(N24:S24)</f>
        <v>22985</v>
      </c>
      <c r="N24" s="77" t="n">
        <v>0</v>
      </c>
      <c r="O24" s="77" t="n">
        <v>22985</v>
      </c>
      <c r="P24" s="77" t="n">
        <v>0</v>
      </c>
      <c r="Q24" s="77" t="n">
        <v>0</v>
      </c>
      <c r="R24" s="77" t="n">
        <v>0</v>
      </c>
      <c r="S24" s="77" t="n">
        <v>0</v>
      </c>
      <c r="T24" s="77" t="n">
        <f aca="false">SUM(U24,AB24)</f>
        <v>28911</v>
      </c>
      <c r="U24" s="77" t="n">
        <f aca="false">SUM(V24:AA24)</f>
        <v>17037</v>
      </c>
      <c r="V24" s="77" t="n">
        <v>0</v>
      </c>
      <c r="W24" s="77" t="n">
        <v>0</v>
      </c>
      <c r="X24" s="77" t="n">
        <v>14109</v>
      </c>
      <c r="Y24" s="77" t="n">
        <v>1196</v>
      </c>
      <c r="Z24" s="77" t="n">
        <v>33</v>
      </c>
      <c r="AA24" s="77" t="n">
        <v>1699</v>
      </c>
      <c r="AB24" s="77" t="n">
        <f aca="false">SUM(AC24:AH24)</f>
        <v>11874</v>
      </c>
      <c r="AC24" s="77" t="n">
        <v>0</v>
      </c>
      <c r="AD24" s="77" t="n">
        <v>0</v>
      </c>
      <c r="AE24" s="77" t="n">
        <v>4879</v>
      </c>
      <c r="AF24" s="77" t="n">
        <v>9</v>
      </c>
      <c r="AG24" s="77" t="n">
        <v>16</v>
      </c>
      <c r="AH24" s="77" t="n">
        <v>6970</v>
      </c>
      <c r="AI24" s="77" t="n">
        <f aca="false">SUM(AJ24,AQ24)</f>
        <v>204</v>
      </c>
      <c r="AJ24" s="77" t="n">
        <f aca="false">SUM(AK24:AP24)</f>
        <v>204</v>
      </c>
      <c r="AK24" s="77" t="n">
        <v>0</v>
      </c>
      <c r="AL24" s="77" t="n">
        <v>0</v>
      </c>
      <c r="AM24" s="77" t="n">
        <v>0</v>
      </c>
      <c r="AN24" s="77" t="n">
        <v>204</v>
      </c>
      <c r="AO24" s="77" t="n">
        <v>0</v>
      </c>
      <c r="AP24" s="77" t="n">
        <v>0</v>
      </c>
      <c r="AQ24" s="77" t="n">
        <f aca="false">SUM(AR24:AW24)</f>
        <v>0</v>
      </c>
      <c r="AR24" s="77" t="n">
        <v>0</v>
      </c>
      <c r="AS24" s="77" t="n">
        <v>0</v>
      </c>
      <c r="AT24" s="77" t="n">
        <v>0</v>
      </c>
      <c r="AU24" s="77" t="n">
        <v>0</v>
      </c>
      <c r="AV24" s="77" t="n">
        <v>0</v>
      </c>
      <c r="AW24" s="77" t="n">
        <v>0</v>
      </c>
      <c r="AX24" s="77" t="n">
        <f aca="false">SUM(AY24,BF24)</f>
        <v>0</v>
      </c>
      <c r="AY24" s="77" t="n">
        <f aca="false">SUM(AZ24:BE24)</f>
        <v>0</v>
      </c>
      <c r="AZ24" s="77" t="n">
        <v>0</v>
      </c>
      <c r="BA24" s="77" t="n">
        <v>0</v>
      </c>
      <c r="BB24" s="77" t="n">
        <v>0</v>
      </c>
      <c r="BC24" s="77" t="n">
        <v>0</v>
      </c>
      <c r="BD24" s="77" t="n">
        <v>0</v>
      </c>
      <c r="BE24" s="77" t="n">
        <v>0</v>
      </c>
      <c r="BF24" s="77" t="n">
        <f aca="false">SUM(BG24:BL24)</f>
        <v>0</v>
      </c>
      <c r="BG24" s="77" t="n">
        <v>0</v>
      </c>
      <c r="BH24" s="77" t="n">
        <v>0</v>
      </c>
      <c r="BI24" s="77" t="n">
        <v>0</v>
      </c>
      <c r="BJ24" s="77" t="n">
        <v>0</v>
      </c>
      <c r="BK24" s="77" t="n">
        <v>0</v>
      </c>
      <c r="BL24" s="77" t="n">
        <v>0</v>
      </c>
      <c r="BM24" s="77" t="n">
        <f aca="false">SUM(BN24,BU24)</f>
        <v>0</v>
      </c>
      <c r="BN24" s="77" t="n">
        <f aca="false">SUM(BO24:BT24)</f>
        <v>0</v>
      </c>
      <c r="BO24" s="77" t="n">
        <v>0</v>
      </c>
      <c r="BP24" s="77" t="n">
        <v>0</v>
      </c>
      <c r="BQ24" s="77" t="n">
        <v>0</v>
      </c>
      <c r="BR24" s="77" t="n">
        <v>0</v>
      </c>
      <c r="BS24" s="77" t="n">
        <v>0</v>
      </c>
      <c r="BT24" s="77" t="n">
        <v>0</v>
      </c>
      <c r="BU24" s="77" t="n">
        <f aca="false">SUM(BV24:CA24)</f>
        <v>0</v>
      </c>
      <c r="BV24" s="77" t="n">
        <v>0</v>
      </c>
      <c r="BW24" s="77" t="n">
        <v>0</v>
      </c>
      <c r="BX24" s="77" t="n">
        <v>0</v>
      </c>
      <c r="BY24" s="77" t="n">
        <v>0</v>
      </c>
      <c r="BZ24" s="77" t="n">
        <v>0</v>
      </c>
      <c r="CA24" s="77" t="n">
        <v>0</v>
      </c>
      <c r="CB24" s="77" t="n">
        <f aca="false">SUM(CC24,CJ24)</f>
        <v>0</v>
      </c>
      <c r="CC24" s="77" t="n">
        <f aca="false">SUM(CD24:CI24)</f>
        <v>0</v>
      </c>
      <c r="CD24" s="77" t="n">
        <v>0</v>
      </c>
      <c r="CE24" s="77" t="n">
        <v>0</v>
      </c>
      <c r="CF24" s="77" t="n">
        <v>0</v>
      </c>
      <c r="CG24" s="77" t="n">
        <v>0</v>
      </c>
      <c r="CH24" s="77" t="n">
        <v>0</v>
      </c>
      <c r="CI24" s="77" t="n">
        <v>0</v>
      </c>
      <c r="CJ24" s="77" t="n">
        <f aca="false">SUM(CK24:CP24)</f>
        <v>0</v>
      </c>
      <c r="CK24" s="77" t="n">
        <v>0</v>
      </c>
      <c r="CL24" s="77" t="n">
        <v>0</v>
      </c>
      <c r="CM24" s="77" t="n">
        <v>0</v>
      </c>
      <c r="CN24" s="77" t="n">
        <v>0</v>
      </c>
      <c r="CO24" s="77" t="n">
        <v>0</v>
      </c>
      <c r="CP24" s="77" t="n">
        <v>0</v>
      </c>
      <c r="CQ24" s="77" t="n">
        <f aca="false">SUM(CR24,CY24)</f>
        <v>16057</v>
      </c>
      <c r="CR24" s="77" t="n">
        <f aca="false">SUM(CS24:CX24)</f>
        <v>14523</v>
      </c>
      <c r="CS24" s="77" t="n">
        <v>0</v>
      </c>
      <c r="CT24" s="77" t="n">
        <v>0</v>
      </c>
      <c r="CU24" s="77" t="n">
        <v>475</v>
      </c>
      <c r="CV24" s="77" t="n">
        <v>13863</v>
      </c>
      <c r="CW24" s="77" t="n">
        <v>168</v>
      </c>
      <c r="CX24" s="77" t="n">
        <v>17</v>
      </c>
      <c r="CY24" s="77" t="n">
        <f aca="false">SUM(CZ24:DE24)</f>
        <v>1534</v>
      </c>
      <c r="CZ24" s="77" t="n">
        <v>0</v>
      </c>
      <c r="DA24" s="77" t="n">
        <v>610</v>
      </c>
      <c r="DB24" s="77" t="n">
        <v>325</v>
      </c>
      <c r="DC24" s="77" t="n">
        <v>490</v>
      </c>
      <c r="DD24" s="77" t="n">
        <v>11</v>
      </c>
      <c r="DE24" s="77" t="n">
        <v>98</v>
      </c>
      <c r="DF24" s="77" t="n">
        <f aca="false">SUM(DG24,DN24)</f>
        <v>5</v>
      </c>
      <c r="DG24" s="77" t="n">
        <f aca="false">SUM(DH24:DM24)</f>
        <v>4</v>
      </c>
      <c r="DH24" s="77" t="n">
        <v>0</v>
      </c>
      <c r="DI24" s="77" t="n">
        <v>0</v>
      </c>
      <c r="DJ24" s="77" t="n">
        <v>0</v>
      </c>
      <c r="DK24" s="77" t="n">
        <v>0</v>
      </c>
      <c r="DL24" s="77" t="n">
        <v>4</v>
      </c>
      <c r="DM24" s="77" t="n">
        <v>0</v>
      </c>
      <c r="DN24" s="77" t="n">
        <f aca="false">SUM(DO24:DT24)</f>
        <v>1</v>
      </c>
      <c r="DO24" s="77" t="n">
        <v>0</v>
      </c>
      <c r="DP24" s="77" t="n">
        <v>0</v>
      </c>
      <c r="DQ24" s="77" t="n">
        <v>0</v>
      </c>
      <c r="DR24" s="77" t="n">
        <v>0</v>
      </c>
      <c r="DS24" s="77" t="n">
        <v>1</v>
      </c>
      <c r="DT24" s="77" t="n">
        <v>0</v>
      </c>
      <c r="DU24" s="77" t="n">
        <f aca="false">SUM(DV24:DY24)</f>
        <v>6955</v>
      </c>
      <c r="DV24" s="77" t="n">
        <v>6665</v>
      </c>
      <c r="DW24" s="77" t="n">
        <v>289</v>
      </c>
      <c r="DX24" s="77" t="n">
        <v>1</v>
      </c>
      <c r="DY24" s="77" t="n">
        <v>0</v>
      </c>
      <c r="DZ24" s="77" t="n">
        <f aca="false">SUM(EA24,EH24)</f>
        <v>1356</v>
      </c>
      <c r="EA24" s="77" t="n">
        <f aca="false">SUM(EB24:EG24)</f>
        <v>700</v>
      </c>
      <c r="EB24" s="77" t="n">
        <v>0</v>
      </c>
      <c r="EC24" s="77" t="n">
        <v>0</v>
      </c>
      <c r="ED24" s="77" t="n">
        <v>694</v>
      </c>
      <c r="EE24" s="77" t="n">
        <v>0</v>
      </c>
      <c r="EF24" s="77" t="n">
        <v>6</v>
      </c>
      <c r="EG24" s="77" t="n">
        <v>0</v>
      </c>
      <c r="EH24" s="77" t="n">
        <f aca="false">SUM(EI24:EN24)</f>
        <v>656</v>
      </c>
      <c r="EI24" s="77" t="n">
        <v>0</v>
      </c>
      <c r="EJ24" s="77" t="n">
        <v>0</v>
      </c>
      <c r="EK24" s="77" t="n">
        <v>655</v>
      </c>
      <c r="EL24" s="77" t="n">
        <v>0</v>
      </c>
      <c r="EM24" s="77" t="n">
        <v>1</v>
      </c>
      <c r="EN24" s="77" t="n">
        <v>0</v>
      </c>
    </row>
    <row r="25" s="78" customFormat="true" ht="12" hidden="false" customHeight="true" outlineLevel="0" collapsed="false">
      <c r="A25" s="34" t="s">
        <v>80</v>
      </c>
      <c r="B25" s="35" t="s">
        <v>81</v>
      </c>
      <c r="C25" s="36" t="s">
        <v>20</v>
      </c>
      <c r="D25" s="77" t="n">
        <f aca="false">SUM(E25,T25,AI25,AX25,BM25,CB25,CQ25,DF25,DU25,DZ25)</f>
        <v>298765</v>
      </c>
      <c r="E25" s="77" t="n">
        <f aca="false">SUM(F25,M25)</f>
        <v>249073</v>
      </c>
      <c r="F25" s="77" t="n">
        <f aca="false">SUM(G25:L25)</f>
        <v>228833</v>
      </c>
      <c r="G25" s="77" t="n">
        <v>0</v>
      </c>
      <c r="H25" s="77" t="n">
        <v>225724</v>
      </c>
      <c r="I25" s="77" t="n">
        <v>1383</v>
      </c>
      <c r="J25" s="77" t="n">
        <v>277</v>
      </c>
      <c r="K25" s="77" t="n">
        <v>11</v>
      </c>
      <c r="L25" s="77" t="n">
        <v>1438</v>
      </c>
      <c r="M25" s="77" t="n">
        <f aca="false">SUM(N25:S25)</f>
        <v>20240</v>
      </c>
      <c r="N25" s="77" t="n">
        <v>0</v>
      </c>
      <c r="O25" s="77" t="n">
        <v>19928</v>
      </c>
      <c r="P25" s="77" t="n">
        <v>58</v>
      </c>
      <c r="Q25" s="77" t="n">
        <v>0</v>
      </c>
      <c r="R25" s="77" t="n">
        <v>0</v>
      </c>
      <c r="S25" s="77" t="n">
        <v>254</v>
      </c>
      <c r="T25" s="77" t="n">
        <f aca="false">SUM(U25,AB25)</f>
        <v>19320</v>
      </c>
      <c r="U25" s="77" t="n">
        <f aca="false">SUM(V25:AA25)</f>
        <v>15174</v>
      </c>
      <c r="V25" s="77" t="n">
        <v>0</v>
      </c>
      <c r="W25" s="77" t="n">
        <v>191</v>
      </c>
      <c r="X25" s="77" t="n">
        <v>8555</v>
      </c>
      <c r="Y25" s="77" t="n">
        <v>4473</v>
      </c>
      <c r="Z25" s="77" t="n">
        <v>0</v>
      </c>
      <c r="AA25" s="77" t="n">
        <v>1955</v>
      </c>
      <c r="AB25" s="77" t="n">
        <f aca="false">SUM(AC25:AH25)</f>
        <v>4146</v>
      </c>
      <c r="AC25" s="77" t="n">
        <v>0</v>
      </c>
      <c r="AD25" s="77" t="n">
        <v>178</v>
      </c>
      <c r="AE25" s="77" t="n">
        <v>1743</v>
      </c>
      <c r="AF25" s="77" t="n">
        <v>536</v>
      </c>
      <c r="AG25" s="77" t="n">
        <v>0</v>
      </c>
      <c r="AH25" s="77" t="n">
        <v>1689</v>
      </c>
      <c r="AI25" s="77" t="n">
        <f aca="false">SUM(AJ25,AQ25)</f>
        <v>713</v>
      </c>
      <c r="AJ25" s="77" t="n">
        <f aca="false">SUM(AK25:AP25)</f>
        <v>143</v>
      </c>
      <c r="AK25" s="77" t="n">
        <v>0</v>
      </c>
      <c r="AL25" s="77" t="n">
        <v>0</v>
      </c>
      <c r="AM25" s="77" t="n">
        <v>0</v>
      </c>
      <c r="AN25" s="77" t="n">
        <v>141</v>
      </c>
      <c r="AO25" s="77" t="n">
        <v>0</v>
      </c>
      <c r="AP25" s="77" t="n">
        <v>2</v>
      </c>
      <c r="AQ25" s="77" t="n">
        <f aca="false">SUM(AR25:AW25)</f>
        <v>570</v>
      </c>
      <c r="AR25" s="77" t="n">
        <v>0</v>
      </c>
      <c r="AS25" s="77" t="n">
        <v>0</v>
      </c>
      <c r="AT25" s="77" t="n">
        <v>0</v>
      </c>
      <c r="AU25" s="77" t="n">
        <v>122</v>
      </c>
      <c r="AV25" s="77" t="n">
        <v>0</v>
      </c>
      <c r="AW25" s="77" t="n">
        <v>448</v>
      </c>
      <c r="AX25" s="77" t="n">
        <f aca="false">SUM(AY25,BF25)</f>
        <v>0</v>
      </c>
      <c r="AY25" s="77" t="n">
        <f aca="false">SUM(AZ25:BE25)</f>
        <v>0</v>
      </c>
      <c r="AZ25" s="77" t="n">
        <v>0</v>
      </c>
      <c r="BA25" s="77" t="n">
        <v>0</v>
      </c>
      <c r="BB25" s="77" t="n">
        <v>0</v>
      </c>
      <c r="BC25" s="77" t="n">
        <v>0</v>
      </c>
      <c r="BD25" s="77" t="n">
        <v>0</v>
      </c>
      <c r="BE25" s="77" t="n">
        <v>0</v>
      </c>
      <c r="BF25" s="77" t="n">
        <f aca="false">SUM(BG25:BL25)</f>
        <v>0</v>
      </c>
      <c r="BG25" s="77" t="n">
        <v>0</v>
      </c>
      <c r="BH25" s="77" t="n">
        <v>0</v>
      </c>
      <c r="BI25" s="77" t="n">
        <v>0</v>
      </c>
      <c r="BJ25" s="77" t="n">
        <v>0</v>
      </c>
      <c r="BK25" s="77" t="n">
        <v>0</v>
      </c>
      <c r="BL25" s="77" t="n">
        <v>0</v>
      </c>
      <c r="BM25" s="77" t="n">
        <f aca="false">SUM(BN25,BU25)</f>
        <v>0</v>
      </c>
      <c r="BN25" s="77" t="n">
        <f aca="false">SUM(BO25:BT25)</f>
        <v>0</v>
      </c>
      <c r="BO25" s="77" t="n">
        <v>0</v>
      </c>
      <c r="BP25" s="77" t="n">
        <v>0</v>
      </c>
      <c r="BQ25" s="77" t="n">
        <v>0</v>
      </c>
      <c r="BR25" s="77" t="n">
        <v>0</v>
      </c>
      <c r="BS25" s="77" t="n">
        <v>0</v>
      </c>
      <c r="BT25" s="77" t="n">
        <v>0</v>
      </c>
      <c r="BU25" s="77" t="n">
        <f aca="false">SUM(BV25:CA25)</f>
        <v>0</v>
      </c>
      <c r="BV25" s="77" t="n">
        <v>0</v>
      </c>
      <c r="BW25" s="77" t="n">
        <v>0</v>
      </c>
      <c r="BX25" s="77" t="n">
        <v>0</v>
      </c>
      <c r="BY25" s="77" t="n">
        <v>0</v>
      </c>
      <c r="BZ25" s="77" t="n">
        <v>0</v>
      </c>
      <c r="CA25" s="77" t="n">
        <v>0</v>
      </c>
      <c r="CB25" s="77" t="n">
        <f aca="false">SUM(CC25,CJ25)</f>
        <v>0</v>
      </c>
      <c r="CC25" s="77" t="n">
        <f aca="false">SUM(CD25:CI25)</f>
        <v>0</v>
      </c>
      <c r="CD25" s="77" t="n">
        <v>0</v>
      </c>
      <c r="CE25" s="77" t="n">
        <v>0</v>
      </c>
      <c r="CF25" s="77" t="n">
        <v>0</v>
      </c>
      <c r="CG25" s="77" t="n">
        <v>0</v>
      </c>
      <c r="CH25" s="77" t="n">
        <v>0</v>
      </c>
      <c r="CI25" s="77" t="n">
        <v>0</v>
      </c>
      <c r="CJ25" s="77" t="n">
        <f aca="false">SUM(CK25:CP25)</f>
        <v>0</v>
      </c>
      <c r="CK25" s="77" t="n">
        <v>0</v>
      </c>
      <c r="CL25" s="77" t="n">
        <v>0</v>
      </c>
      <c r="CM25" s="77" t="n">
        <v>0</v>
      </c>
      <c r="CN25" s="77" t="n">
        <v>0</v>
      </c>
      <c r="CO25" s="77" t="n">
        <v>0</v>
      </c>
      <c r="CP25" s="77" t="n">
        <v>0</v>
      </c>
      <c r="CQ25" s="77" t="n">
        <f aca="false">SUM(CR25,CY25)</f>
        <v>18129</v>
      </c>
      <c r="CR25" s="77" t="n">
        <f aca="false">SUM(CS25:CX25)</f>
        <v>16714</v>
      </c>
      <c r="CS25" s="77" t="n">
        <v>0</v>
      </c>
      <c r="CT25" s="77" t="n">
        <v>0</v>
      </c>
      <c r="CU25" s="77" t="n">
        <v>3023</v>
      </c>
      <c r="CV25" s="77" t="n">
        <v>13267</v>
      </c>
      <c r="CW25" s="77" t="n">
        <v>69</v>
      </c>
      <c r="CX25" s="77" t="n">
        <v>355</v>
      </c>
      <c r="CY25" s="77" t="n">
        <f aca="false">SUM(CZ25:DE25)</f>
        <v>1415</v>
      </c>
      <c r="CZ25" s="77" t="n">
        <v>0</v>
      </c>
      <c r="DA25" s="77" t="n">
        <v>0</v>
      </c>
      <c r="DB25" s="77" t="n">
        <v>476</v>
      </c>
      <c r="DC25" s="77" t="n">
        <v>294</v>
      </c>
      <c r="DD25" s="77" t="n">
        <v>0</v>
      </c>
      <c r="DE25" s="77" t="n">
        <v>645</v>
      </c>
      <c r="DF25" s="77" t="n">
        <f aca="false">SUM(DG25,DN25)</f>
        <v>860</v>
      </c>
      <c r="DG25" s="77" t="n">
        <f aca="false">SUM(DH25:DM25)</f>
        <v>860</v>
      </c>
      <c r="DH25" s="77" t="n">
        <v>0</v>
      </c>
      <c r="DI25" s="77" t="n">
        <v>0</v>
      </c>
      <c r="DJ25" s="77" t="n">
        <v>17</v>
      </c>
      <c r="DK25" s="77" t="n">
        <v>842</v>
      </c>
      <c r="DL25" s="77" t="n">
        <v>1</v>
      </c>
      <c r="DM25" s="77" t="n">
        <v>0</v>
      </c>
      <c r="DN25" s="77" t="n">
        <f aca="false">SUM(DO25:DT25)</f>
        <v>0</v>
      </c>
      <c r="DO25" s="77" t="n">
        <v>0</v>
      </c>
      <c r="DP25" s="77" t="n">
        <v>0</v>
      </c>
      <c r="DQ25" s="77" t="n">
        <v>0</v>
      </c>
      <c r="DR25" s="77" t="n">
        <v>0</v>
      </c>
      <c r="DS25" s="77" t="n">
        <v>0</v>
      </c>
      <c r="DT25" s="77" t="n">
        <v>0</v>
      </c>
      <c r="DU25" s="77" t="n">
        <f aca="false">SUM(DV25:DY25)</f>
        <v>10670</v>
      </c>
      <c r="DV25" s="77" t="n">
        <v>9334</v>
      </c>
      <c r="DW25" s="77" t="n">
        <v>0</v>
      </c>
      <c r="DX25" s="77" t="n">
        <v>1336</v>
      </c>
      <c r="DY25" s="77" t="n">
        <v>0</v>
      </c>
      <c r="DZ25" s="77" t="n">
        <f aca="false">SUM(EA25,EH25)</f>
        <v>0</v>
      </c>
      <c r="EA25" s="77" t="n">
        <f aca="false">SUM(EB25:EG25)</f>
        <v>0</v>
      </c>
      <c r="EB25" s="77" t="n">
        <v>0</v>
      </c>
      <c r="EC25" s="77" t="n">
        <v>0</v>
      </c>
      <c r="ED25" s="77" t="n">
        <v>0</v>
      </c>
      <c r="EE25" s="77" t="n">
        <v>0</v>
      </c>
      <c r="EF25" s="77" t="n">
        <v>0</v>
      </c>
      <c r="EG25" s="77" t="n">
        <v>0</v>
      </c>
      <c r="EH25" s="77" t="n">
        <f aca="false">SUM(EI25:EN25)</f>
        <v>0</v>
      </c>
      <c r="EI25" s="77" t="n">
        <v>0</v>
      </c>
      <c r="EJ25" s="77" t="n">
        <v>0</v>
      </c>
      <c r="EK25" s="77" t="n">
        <v>0</v>
      </c>
      <c r="EL25" s="77" t="n">
        <v>0</v>
      </c>
      <c r="EM25" s="77" t="n">
        <v>0</v>
      </c>
      <c r="EN25" s="77" t="n">
        <v>0</v>
      </c>
    </row>
    <row r="26" s="78" customFormat="true" ht="12" hidden="false" customHeight="true" outlineLevel="0" collapsed="false">
      <c r="A26" s="34" t="s">
        <v>82</v>
      </c>
      <c r="B26" s="35" t="s">
        <v>83</v>
      </c>
      <c r="C26" s="36" t="s">
        <v>20</v>
      </c>
      <c r="D26" s="77" t="n">
        <f aca="false">SUM(E26,T26,AI26,AX26,BM26,CB26,CQ26,DF26,DU26,DZ26)</f>
        <v>641439</v>
      </c>
      <c r="E26" s="77" t="n">
        <f aca="false">SUM(F26,M26)</f>
        <v>485695</v>
      </c>
      <c r="F26" s="77" t="n">
        <f aca="false">SUM(G26:L26)</f>
        <v>447555</v>
      </c>
      <c r="G26" s="77" t="n">
        <v>0</v>
      </c>
      <c r="H26" s="77" t="n">
        <v>447230</v>
      </c>
      <c r="I26" s="77" t="n">
        <v>243</v>
      </c>
      <c r="J26" s="77" t="n">
        <v>10</v>
      </c>
      <c r="K26" s="77" t="n">
        <v>0</v>
      </c>
      <c r="L26" s="77" t="n">
        <v>72</v>
      </c>
      <c r="M26" s="77" t="n">
        <f aca="false">SUM(N26:S26)</f>
        <v>38140</v>
      </c>
      <c r="N26" s="77" t="n">
        <v>0</v>
      </c>
      <c r="O26" s="77" t="n">
        <v>37698</v>
      </c>
      <c r="P26" s="77" t="n">
        <v>55</v>
      </c>
      <c r="Q26" s="77" t="n">
        <v>0</v>
      </c>
      <c r="R26" s="77" t="n">
        <v>0</v>
      </c>
      <c r="S26" s="77" t="n">
        <v>387</v>
      </c>
      <c r="T26" s="77" t="n">
        <f aca="false">SUM(U26,AB26)</f>
        <v>15825</v>
      </c>
      <c r="U26" s="77" t="n">
        <f aca="false">SUM(V26:AA26)</f>
        <v>11623</v>
      </c>
      <c r="V26" s="77" t="n">
        <v>0</v>
      </c>
      <c r="W26" s="77" t="n">
        <v>487</v>
      </c>
      <c r="X26" s="77" t="n">
        <v>9531</v>
      </c>
      <c r="Y26" s="77" t="n">
        <v>811</v>
      </c>
      <c r="Z26" s="77" t="n">
        <v>9</v>
      </c>
      <c r="AA26" s="77" t="n">
        <v>785</v>
      </c>
      <c r="AB26" s="77" t="n">
        <f aca="false">SUM(AC26:AH26)</f>
        <v>4202</v>
      </c>
      <c r="AC26" s="77" t="n">
        <v>0</v>
      </c>
      <c r="AD26" s="77" t="n">
        <v>1068</v>
      </c>
      <c r="AE26" s="77" t="n">
        <v>2226</v>
      </c>
      <c r="AF26" s="77" t="n">
        <v>21</v>
      </c>
      <c r="AG26" s="77" t="n">
        <v>22</v>
      </c>
      <c r="AH26" s="77" t="n">
        <v>865</v>
      </c>
      <c r="AI26" s="77" t="n">
        <f aca="false">SUM(AJ26,AQ26)</f>
        <v>3322</v>
      </c>
      <c r="AJ26" s="77" t="n">
        <f aca="false">SUM(AK26:AP26)</f>
        <v>2766</v>
      </c>
      <c r="AK26" s="77" t="n">
        <v>0</v>
      </c>
      <c r="AL26" s="77" t="n">
        <v>152</v>
      </c>
      <c r="AM26" s="77" t="n">
        <v>0</v>
      </c>
      <c r="AN26" s="77" t="n">
        <v>2568</v>
      </c>
      <c r="AO26" s="77" t="n">
        <v>46</v>
      </c>
      <c r="AP26" s="77" t="n">
        <v>0</v>
      </c>
      <c r="AQ26" s="77" t="n">
        <f aca="false">SUM(AR26:AW26)</f>
        <v>556</v>
      </c>
      <c r="AR26" s="77" t="n">
        <v>0</v>
      </c>
      <c r="AS26" s="77" t="n">
        <v>0</v>
      </c>
      <c r="AT26" s="77" t="n">
        <v>0</v>
      </c>
      <c r="AU26" s="77" t="n">
        <v>390</v>
      </c>
      <c r="AV26" s="77" t="n">
        <v>166</v>
      </c>
      <c r="AW26" s="77" t="n">
        <v>0</v>
      </c>
      <c r="AX26" s="77" t="n">
        <f aca="false">SUM(AY26,BF26)</f>
        <v>0</v>
      </c>
      <c r="AY26" s="77" t="n">
        <f aca="false">SUM(AZ26:BE26)</f>
        <v>0</v>
      </c>
      <c r="AZ26" s="77" t="n">
        <v>0</v>
      </c>
      <c r="BA26" s="77" t="n">
        <v>0</v>
      </c>
      <c r="BB26" s="77" t="n">
        <v>0</v>
      </c>
      <c r="BC26" s="77" t="n">
        <v>0</v>
      </c>
      <c r="BD26" s="77" t="n">
        <v>0</v>
      </c>
      <c r="BE26" s="77" t="n">
        <v>0</v>
      </c>
      <c r="BF26" s="77" t="n">
        <f aca="false">SUM(BG26:BL26)</f>
        <v>0</v>
      </c>
      <c r="BG26" s="77" t="n">
        <v>0</v>
      </c>
      <c r="BH26" s="77" t="n">
        <v>0</v>
      </c>
      <c r="BI26" s="77" t="n">
        <v>0</v>
      </c>
      <c r="BJ26" s="77" t="n">
        <v>0</v>
      </c>
      <c r="BK26" s="77" t="n">
        <v>0</v>
      </c>
      <c r="BL26" s="77" t="n">
        <v>0</v>
      </c>
      <c r="BM26" s="77" t="n">
        <f aca="false">SUM(BN26,BU26)</f>
        <v>0</v>
      </c>
      <c r="BN26" s="77" t="n">
        <f aca="false">SUM(BO26:BT26)</f>
        <v>0</v>
      </c>
      <c r="BO26" s="77" t="n">
        <v>0</v>
      </c>
      <c r="BP26" s="77" t="n">
        <v>0</v>
      </c>
      <c r="BQ26" s="77" t="n">
        <v>0</v>
      </c>
      <c r="BR26" s="77" t="n">
        <v>0</v>
      </c>
      <c r="BS26" s="77" t="n">
        <v>0</v>
      </c>
      <c r="BT26" s="77" t="n">
        <v>0</v>
      </c>
      <c r="BU26" s="77" t="n">
        <f aca="false">SUM(BV26:CA26)</f>
        <v>0</v>
      </c>
      <c r="BV26" s="77" t="n">
        <v>0</v>
      </c>
      <c r="BW26" s="77" t="n">
        <v>0</v>
      </c>
      <c r="BX26" s="77" t="n">
        <v>0</v>
      </c>
      <c r="BY26" s="77" t="n">
        <v>0</v>
      </c>
      <c r="BZ26" s="77" t="n">
        <v>0</v>
      </c>
      <c r="CA26" s="77" t="n">
        <v>0</v>
      </c>
      <c r="CB26" s="77" t="n">
        <f aca="false">SUM(CC26,CJ26)</f>
        <v>3</v>
      </c>
      <c r="CC26" s="77" t="n">
        <f aca="false">SUM(CD26:CI26)</f>
        <v>2</v>
      </c>
      <c r="CD26" s="77" t="n">
        <v>0</v>
      </c>
      <c r="CE26" s="77" t="n">
        <v>1</v>
      </c>
      <c r="CF26" s="77" t="n">
        <v>0</v>
      </c>
      <c r="CG26" s="77" t="n">
        <v>1</v>
      </c>
      <c r="CH26" s="77" t="n">
        <v>0</v>
      </c>
      <c r="CI26" s="77" t="n">
        <v>0</v>
      </c>
      <c r="CJ26" s="77" t="n">
        <f aca="false">SUM(CK26:CP26)</f>
        <v>1</v>
      </c>
      <c r="CK26" s="77" t="n">
        <v>0</v>
      </c>
      <c r="CL26" s="77" t="n">
        <v>0</v>
      </c>
      <c r="CM26" s="77" t="n">
        <v>0</v>
      </c>
      <c r="CN26" s="77" t="n">
        <v>1</v>
      </c>
      <c r="CO26" s="77" t="n">
        <v>0</v>
      </c>
      <c r="CP26" s="77" t="n">
        <v>0</v>
      </c>
      <c r="CQ26" s="77" t="n">
        <f aca="false">SUM(CR26,CY26)</f>
        <v>44263</v>
      </c>
      <c r="CR26" s="77" t="n">
        <f aca="false">SUM(CS26:CX26)</f>
        <v>40370</v>
      </c>
      <c r="CS26" s="77" t="n">
        <v>0</v>
      </c>
      <c r="CT26" s="77" t="n">
        <v>0</v>
      </c>
      <c r="CU26" s="77" t="n">
        <v>5323</v>
      </c>
      <c r="CV26" s="77" t="n">
        <v>34900</v>
      </c>
      <c r="CW26" s="77" t="n">
        <v>64</v>
      </c>
      <c r="CX26" s="77" t="n">
        <v>83</v>
      </c>
      <c r="CY26" s="77" t="n">
        <f aca="false">SUM(CZ26:DE26)</f>
        <v>3893</v>
      </c>
      <c r="CZ26" s="77" t="n">
        <v>0</v>
      </c>
      <c r="DA26" s="77" t="n">
        <v>0</v>
      </c>
      <c r="DB26" s="77" t="n">
        <v>433</v>
      </c>
      <c r="DC26" s="77" t="n">
        <v>2994</v>
      </c>
      <c r="DD26" s="77" t="n">
        <v>6</v>
      </c>
      <c r="DE26" s="77" t="n">
        <v>460</v>
      </c>
      <c r="DF26" s="77" t="n">
        <f aca="false">SUM(DG26,DN26)</f>
        <v>2055</v>
      </c>
      <c r="DG26" s="77" t="n">
        <f aca="false">SUM(DH26:DM26)</f>
        <v>1402</v>
      </c>
      <c r="DH26" s="77" t="n">
        <v>0</v>
      </c>
      <c r="DI26" s="77" t="n">
        <v>0</v>
      </c>
      <c r="DJ26" s="77" t="n">
        <v>1274</v>
      </c>
      <c r="DK26" s="77" t="n">
        <v>0</v>
      </c>
      <c r="DL26" s="77" t="n">
        <v>105</v>
      </c>
      <c r="DM26" s="77" t="n">
        <v>23</v>
      </c>
      <c r="DN26" s="77" t="n">
        <f aca="false">SUM(DO26:DT26)</f>
        <v>653</v>
      </c>
      <c r="DO26" s="77" t="n">
        <v>0</v>
      </c>
      <c r="DP26" s="77" t="n">
        <v>0</v>
      </c>
      <c r="DQ26" s="77" t="n">
        <v>627</v>
      </c>
      <c r="DR26" s="77" t="n">
        <v>0</v>
      </c>
      <c r="DS26" s="77" t="n">
        <v>10</v>
      </c>
      <c r="DT26" s="77" t="n">
        <v>16</v>
      </c>
      <c r="DU26" s="77" t="n">
        <f aca="false">SUM(DV26:DY26)</f>
        <v>83540</v>
      </c>
      <c r="DV26" s="77" t="n">
        <v>79629</v>
      </c>
      <c r="DW26" s="77" t="n">
        <v>30</v>
      </c>
      <c r="DX26" s="77" t="n">
        <v>3869</v>
      </c>
      <c r="DY26" s="77" t="n">
        <v>12</v>
      </c>
      <c r="DZ26" s="77" t="n">
        <f aca="false">SUM(EA26,EH26)</f>
        <v>6736</v>
      </c>
      <c r="EA26" s="77" t="n">
        <f aca="false">SUM(EB26:EG26)</f>
        <v>5858</v>
      </c>
      <c r="EB26" s="77" t="n">
        <v>0</v>
      </c>
      <c r="EC26" s="77" t="n">
        <v>0</v>
      </c>
      <c r="ED26" s="77" t="n">
        <v>5573</v>
      </c>
      <c r="EE26" s="77" t="n">
        <v>0</v>
      </c>
      <c r="EF26" s="77" t="n">
        <v>283</v>
      </c>
      <c r="EG26" s="77" t="n">
        <v>2</v>
      </c>
      <c r="EH26" s="77" t="n">
        <f aca="false">SUM(EI26:EN26)</f>
        <v>878</v>
      </c>
      <c r="EI26" s="77" t="n">
        <v>0</v>
      </c>
      <c r="EJ26" s="77" t="n">
        <v>0</v>
      </c>
      <c r="EK26" s="77" t="n">
        <v>726</v>
      </c>
      <c r="EL26" s="77" t="n">
        <v>0</v>
      </c>
      <c r="EM26" s="77" t="n">
        <v>88</v>
      </c>
      <c r="EN26" s="77" t="n">
        <v>64</v>
      </c>
    </row>
    <row r="27" s="78" customFormat="true" ht="12" hidden="false" customHeight="true" outlineLevel="0" collapsed="false">
      <c r="A27" s="34" t="s">
        <v>84</v>
      </c>
      <c r="B27" s="35" t="s">
        <v>85</v>
      </c>
      <c r="C27" s="36" t="s">
        <v>20</v>
      </c>
      <c r="D27" s="77" t="n">
        <f aca="false">SUM(E27,T27,AI27,AX27,BM27,CB27,CQ27,DF27,DU27,DZ27)</f>
        <v>640010</v>
      </c>
      <c r="E27" s="77" t="n">
        <f aca="false">SUM(F27,M27)</f>
        <v>524458</v>
      </c>
      <c r="F27" s="77" t="n">
        <f aca="false">SUM(G27:L27)</f>
        <v>490469</v>
      </c>
      <c r="G27" s="77" t="n">
        <v>0</v>
      </c>
      <c r="H27" s="77" t="n">
        <v>489532</v>
      </c>
      <c r="I27" s="77" t="n">
        <v>375</v>
      </c>
      <c r="J27" s="77" t="n">
        <v>13</v>
      </c>
      <c r="K27" s="77" t="n">
        <v>0</v>
      </c>
      <c r="L27" s="77" t="n">
        <v>549</v>
      </c>
      <c r="M27" s="77" t="n">
        <f aca="false">SUM(N27:S27)</f>
        <v>33989</v>
      </c>
      <c r="N27" s="77" t="n">
        <v>0</v>
      </c>
      <c r="O27" s="77" t="n">
        <v>33811</v>
      </c>
      <c r="P27" s="77" t="n">
        <v>0</v>
      </c>
      <c r="Q27" s="77" t="n">
        <v>3</v>
      </c>
      <c r="R27" s="77" t="n">
        <v>0</v>
      </c>
      <c r="S27" s="77" t="n">
        <v>175</v>
      </c>
      <c r="T27" s="77" t="n">
        <f aca="false">SUM(U27,AB27)</f>
        <v>24527</v>
      </c>
      <c r="U27" s="77" t="n">
        <f aca="false">SUM(V27:AA27)</f>
        <v>12655</v>
      </c>
      <c r="V27" s="77" t="n">
        <v>0</v>
      </c>
      <c r="W27" s="77" t="n">
        <v>0</v>
      </c>
      <c r="X27" s="77" t="n">
        <v>7276</v>
      </c>
      <c r="Y27" s="77" t="n">
        <v>0</v>
      </c>
      <c r="Z27" s="77" t="n">
        <v>109</v>
      </c>
      <c r="AA27" s="77" t="n">
        <v>5270</v>
      </c>
      <c r="AB27" s="77" t="n">
        <f aca="false">SUM(AC27:AH27)</f>
        <v>11872</v>
      </c>
      <c r="AC27" s="77" t="n">
        <v>0</v>
      </c>
      <c r="AD27" s="77" t="n">
        <v>0</v>
      </c>
      <c r="AE27" s="77" t="n">
        <v>3483</v>
      </c>
      <c r="AF27" s="77" t="n">
        <v>0</v>
      </c>
      <c r="AG27" s="77" t="n">
        <v>0</v>
      </c>
      <c r="AH27" s="77" t="n">
        <v>8389</v>
      </c>
      <c r="AI27" s="77" t="n">
        <f aca="false">SUM(AJ27,AQ27)</f>
        <v>334</v>
      </c>
      <c r="AJ27" s="77" t="n">
        <f aca="false">SUM(AK27:AP27)</f>
        <v>269</v>
      </c>
      <c r="AK27" s="77" t="n">
        <v>0</v>
      </c>
      <c r="AL27" s="77" t="n">
        <v>8</v>
      </c>
      <c r="AM27" s="77" t="n">
        <v>0</v>
      </c>
      <c r="AN27" s="77" t="n">
        <v>261</v>
      </c>
      <c r="AO27" s="77" t="n">
        <v>0</v>
      </c>
      <c r="AP27" s="77" t="n">
        <v>0</v>
      </c>
      <c r="AQ27" s="77" t="n">
        <f aca="false">SUM(AR27:AW27)</f>
        <v>65</v>
      </c>
      <c r="AR27" s="77" t="n">
        <v>0</v>
      </c>
      <c r="AS27" s="77" t="n">
        <v>0</v>
      </c>
      <c r="AT27" s="77" t="n">
        <v>0</v>
      </c>
      <c r="AU27" s="77" t="n">
        <v>65</v>
      </c>
      <c r="AV27" s="77" t="n">
        <v>0</v>
      </c>
      <c r="AW27" s="77" t="n">
        <v>0</v>
      </c>
      <c r="AX27" s="77" t="n">
        <f aca="false">SUM(AY27,BF27)</f>
        <v>0</v>
      </c>
      <c r="AY27" s="77" t="n">
        <f aca="false">SUM(AZ27:BE27)</f>
        <v>0</v>
      </c>
      <c r="AZ27" s="77" t="n">
        <v>0</v>
      </c>
      <c r="BA27" s="77" t="n">
        <v>0</v>
      </c>
      <c r="BB27" s="77" t="n">
        <v>0</v>
      </c>
      <c r="BC27" s="77" t="n">
        <v>0</v>
      </c>
      <c r="BD27" s="77" t="n">
        <v>0</v>
      </c>
      <c r="BE27" s="77" t="n">
        <v>0</v>
      </c>
      <c r="BF27" s="77" t="n">
        <f aca="false">SUM(BG27:BL27)</f>
        <v>0</v>
      </c>
      <c r="BG27" s="77" t="n">
        <v>0</v>
      </c>
      <c r="BH27" s="77" t="n">
        <v>0</v>
      </c>
      <c r="BI27" s="77" t="n">
        <v>0</v>
      </c>
      <c r="BJ27" s="77" t="n">
        <v>0</v>
      </c>
      <c r="BK27" s="77" t="n">
        <v>0</v>
      </c>
      <c r="BL27" s="77" t="n">
        <v>0</v>
      </c>
      <c r="BM27" s="77" t="n">
        <f aca="false">SUM(BN27,BU27)</f>
        <v>0</v>
      </c>
      <c r="BN27" s="77" t="n">
        <f aca="false">SUM(BO27:BT27)</f>
        <v>0</v>
      </c>
      <c r="BO27" s="77" t="n">
        <v>0</v>
      </c>
      <c r="BP27" s="77" t="n">
        <v>0</v>
      </c>
      <c r="BQ27" s="77" t="n">
        <v>0</v>
      </c>
      <c r="BR27" s="77" t="n">
        <v>0</v>
      </c>
      <c r="BS27" s="77" t="n">
        <v>0</v>
      </c>
      <c r="BT27" s="77" t="n">
        <v>0</v>
      </c>
      <c r="BU27" s="77" t="n">
        <f aca="false">SUM(BV27:CA27)</f>
        <v>0</v>
      </c>
      <c r="BV27" s="77" t="n">
        <v>0</v>
      </c>
      <c r="BW27" s="77" t="n">
        <v>0</v>
      </c>
      <c r="BX27" s="77" t="n">
        <v>0</v>
      </c>
      <c r="BY27" s="77" t="n">
        <v>0</v>
      </c>
      <c r="BZ27" s="77" t="n">
        <v>0</v>
      </c>
      <c r="CA27" s="77" t="n">
        <v>0</v>
      </c>
      <c r="CB27" s="77" t="n">
        <f aca="false">SUM(CC27,CJ27)</f>
        <v>15257</v>
      </c>
      <c r="CC27" s="77" t="n">
        <f aca="false">SUM(CD27:CI27)</f>
        <v>13043</v>
      </c>
      <c r="CD27" s="77" t="n">
        <v>0</v>
      </c>
      <c r="CE27" s="77" t="n">
        <v>11606</v>
      </c>
      <c r="CF27" s="77" t="n">
        <v>363</v>
      </c>
      <c r="CG27" s="77" t="n">
        <v>1028</v>
      </c>
      <c r="CH27" s="77" t="n">
        <v>0</v>
      </c>
      <c r="CI27" s="77" t="n">
        <v>46</v>
      </c>
      <c r="CJ27" s="77" t="n">
        <f aca="false">SUM(CK27:CP27)</f>
        <v>2214</v>
      </c>
      <c r="CK27" s="77" t="n">
        <v>0</v>
      </c>
      <c r="CL27" s="77" t="n">
        <v>406</v>
      </c>
      <c r="CM27" s="77" t="n">
        <v>0</v>
      </c>
      <c r="CN27" s="77" t="n">
        <v>1772</v>
      </c>
      <c r="CO27" s="77" t="n">
        <v>0</v>
      </c>
      <c r="CP27" s="77" t="n">
        <v>36</v>
      </c>
      <c r="CQ27" s="77" t="n">
        <f aca="false">SUM(CR27,CY27)</f>
        <v>37520</v>
      </c>
      <c r="CR27" s="77" t="n">
        <f aca="false">SUM(CS27:CX27)</f>
        <v>32986</v>
      </c>
      <c r="CS27" s="77" t="n">
        <v>180</v>
      </c>
      <c r="CT27" s="77" t="n">
        <v>0</v>
      </c>
      <c r="CU27" s="77" t="n">
        <v>4243</v>
      </c>
      <c r="CV27" s="77" t="n">
        <v>27123</v>
      </c>
      <c r="CW27" s="77" t="n">
        <v>167</v>
      </c>
      <c r="CX27" s="77" t="n">
        <v>1273</v>
      </c>
      <c r="CY27" s="77" t="n">
        <f aca="false">SUM(CZ27:DE27)</f>
        <v>4534</v>
      </c>
      <c r="CZ27" s="77" t="n">
        <v>148</v>
      </c>
      <c r="DA27" s="77" t="n">
        <v>0</v>
      </c>
      <c r="DB27" s="77" t="n">
        <v>787</v>
      </c>
      <c r="DC27" s="77" t="n">
        <v>2509</v>
      </c>
      <c r="DD27" s="77" t="n">
        <v>29</v>
      </c>
      <c r="DE27" s="77" t="n">
        <v>1061</v>
      </c>
      <c r="DF27" s="77" t="n">
        <f aca="false">SUM(DG27,DN27)</f>
        <v>1196</v>
      </c>
      <c r="DG27" s="77" t="n">
        <f aca="false">SUM(DH27:DM27)</f>
        <v>1196</v>
      </c>
      <c r="DH27" s="77" t="n">
        <v>0</v>
      </c>
      <c r="DI27" s="77" t="n">
        <v>0</v>
      </c>
      <c r="DJ27" s="77" t="n">
        <v>757</v>
      </c>
      <c r="DK27" s="77" t="n">
        <v>0</v>
      </c>
      <c r="DL27" s="77" t="n">
        <v>90</v>
      </c>
      <c r="DM27" s="77" t="n">
        <v>349</v>
      </c>
      <c r="DN27" s="77" t="n">
        <f aca="false">SUM(DO27:DT27)</f>
        <v>0</v>
      </c>
      <c r="DO27" s="77" t="n">
        <v>0</v>
      </c>
      <c r="DP27" s="77" t="n">
        <v>0</v>
      </c>
      <c r="DQ27" s="77" t="n">
        <v>0</v>
      </c>
      <c r="DR27" s="77" t="n">
        <v>0</v>
      </c>
      <c r="DS27" s="77" t="n">
        <v>0</v>
      </c>
      <c r="DT27" s="77" t="n">
        <v>0</v>
      </c>
      <c r="DU27" s="77" t="n">
        <f aca="false">SUM(DV27:DY27)</f>
        <v>25140</v>
      </c>
      <c r="DV27" s="77" t="n">
        <v>21195</v>
      </c>
      <c r="DW27" s="77" t="n">
        <v>244</v>
      </c>
      <c r="DX27" s="77" t="n">
        <v>3694</v>
      </c>
      <c r="DY27" s="77" t="n">
        <v>7</v>
      </c>
      <c r="DZ27" s="77" t="n">
        <f aca="false">SUM(EA27,EH27)</f>
        <v>11578</v>
      </c>
      <c r="EA27" s="77" t="n">
        <f aca="false">SUM(EB27:EG27)</f>
        <v>2410</v>
      </c>
      <c r="EB27" s="77" t="n">
        <v>0</v>
      </c>
      <c r="EC27" s="77" t="n">
        <v>0</v>
      </c>
      <c r="ED27" s="77" t="n">
        <v>2410</v>
      </c>
      <c r="EE27" s="77" t="n">
        <v>0</v>
      </c>
      <c r="EF27" s="77" t="n">
        <v>0</v>
      </c>
      <c r="EG27" s="77" t="n">
        <v>0</v>
      </c>
      <c r="EH27" s="77" t="n">
        <f aca="false">SUM(EI27:EN27)</f>
        <v>9168</v>
      </c>
      <c r="EI27" s="77" t="n">
        <v>0</v>
      </c>
      <c r="EJ27" s="77" t="n">
        <v>0</v>
      </c>
      <c r="EK27" s="77" t="n">
        <v>6990</v>
      </c>
      <c r="EL27" s="77" t="n">
        <v>0</v>
      </c>
      <c r="EM27" s="77" t="n">
        <v>2165</v>
      </c>
      <c r="EN27" s="77" t="n">
        <v>13</v>
      </c>
    </row>
    <row r="28" s="78" customFormat="true" ht="12" hidden="false" customHeight="true" outlineLevel="0" collapsed="false">
      <c r="A28" s="34" t="s">
        <v>86</v>
      </c>
      <c r="B28" s="35" t="s">
        <v>87</v>
      </c>
      <c r="C28" s="36" t="s">
        <v>20</v>
      </c>
      <c r="D28" s="77" t="n">
        <f aca="false">SUM(E28,T28,AI28,AX28,BM28,CB28,CQ28,DF28,DU28,DZ28)</f>
        <v>1211122</v>
      </c>
      <c r="E28" s="77" t="n">
        <f aca="false">SUM(F28,M28)</f>
        <v>1004702</v>
      </c>
      <c r="F28" s="77" t="n">
        <f aca="false">SUM(G28:L28)</f>
        <v>930550</v>
      </c>
      <c r="G28" s="77" t="n">
        <v>0</v>
      </c>
      <c r="H28" s="77" t="n">
        <v>929487</v>
      </c>
      <c r="I28" s="77" t="n">
        <v>0</v>
      </c>
      <c r="J28" s="77" t="n">
        <v>0</v>
      </c>
      <c r="K28" s="77" t="n">
        <v>0</v>
      </c>
      <c r="L28" s="77" t="n">
        <v>1063</v>
      </c>
      <c r="M28" s="77" t="n">
        <f aca="false">SUM(N28:S28)</f>
        <v>74152</v>
      </c>
      <c r="N28" s="77" t="n">
        <v>0</v>
      </c>
      <c r="O28" s="77" t="n">
        <v>72277</v>
      </c>
      <c r="P28" s="77" t="n">
        <v>74</v>
      </c>
      <c r="Q28" s="77" t="n">
        <v>0</v>
      </c>
      <c r="R28" s="77" t="n">
        <v>0</v>
      </c>
      <c r="S28" s="77" t="n">
        <v>1801</v>
      </c>
      <c r="T28" s="77" t="n">
        <f aca="false">SUM(U28,AB28)</f>
        <v>42702</v>
      </c>
      <c r="U28" s="77" t="n">
        <f aca="false">SUM(V28:AA28)</f>
        <v>25337</v>
      </c>
      <c r="V28" s="77" t="n">
        <v>0</v>
      </c>
      <c r="W28" s="77" t="n">
        <v>0</v>
      </c>
      <c r="X28" s="77" t="n">
        <v>15388</v>
      </c>
      <c r="Y28" s="77" t="n">
        <v>3064</v>
      </c>
      <c r="Z28" s="77" t="n">
        <v>9</v>
      </c>
      <c r="AA28" s="77" t="n">
        <v>6876</v>
      </c>
      <c r="AB28" s="77" t="n">
        <f aca="false">SUM(AC28:AH28)</f>
        <v>17365</v>
      </c>
      <c r="AC28" s="77" t="n">
        <v>0</v>
      </c>
      <c r="AD28" s="77" t="n">
        <v>7</v>
      </c>
      <c r="AE28" s="77" t="n">
        <v>7691</v>
      </c>
      <c r="AF28" s="77" t="n">
        <v>770</v>
      </c>
      <c r="AG28" s="77" t="n">
        <v>44</v>
      </c>
      <c r="AH28" s="77" t="n">
        <v>8853</v>
      </c>
      <c r="AI28" s="77" t="n">
        <f aca="false">SUM(AJ28,AQ28)</f>
        <v>1651</v>
      </c>
      <c r="AJ28" s="77" t="n">
        <f aca="false">SUM(AK28:AP28)</f>
        <v>1221</v>
      </c>
      <c r="AK28" s="77" t="n">
        <v>0</v>
      </c>
      <c r="AL28" s="77" t="n">
        <v>448</v>
      </c>
      <c r="AM28" s="77" t="n">
        <v>0</v>
      </c>
      <c r="AN28" s="77" t="n">
        <v>773</v>
      </c>
      <c r="AO28" s="77" t="n">
        <v>0</v>
      </c>
      <c r="AP28" s="77" t="n">
        <v>0</v>
      </c>
      <c r="AQ28" s="77" t="n">
        <f aca="false">SUM(AR28:AW28)</f>
        <v>430</v>
      </c>
      <c r="AR28" s="77" t="n">
        <v>0</v>
      </c>
      <c r="AS28" s="77" t="n">
        <v>0</v>
      </c>
      <c r="AT28" s="77" t="n">
        <v>0</v>
      </c>
      <c r="AU28" s="77" t="n">
        <v>430</v>
      </c>
      <c r="AV28" s="77" t="n">
        <v>0</v>
      </c>
      <c r="AW28" s="77" t="n">
        <v>0</v>
      </c>
      <c r="AX28" s="77" t="n">
        <f aca="false">SUM(AY28,BF28)</f>
        <v>0</v>
      </c>
      <c r="AY28" s="77" t="n">
        <f aca="false">SUM(AZ28:BE28)</f>
        <v>0</v>
      </c>
      <c r="AZ28" s="77" t="n">
        <v>0</v>
      </c>
      <c r="BA28" s="77" t="n">
        <v>0</v>
      </c>
      <c r="BB28" s="77" t="n">
        <v>0</v>
      </c>
      <c r="BC28" s="77" t="n">
        <v>0</v>
      </c>
      <c r="BD28" s="77" t="n">
        <v>0</v>
      </c>
      <c r="BE28" s="77" t="n">
        <v>0</v>
      </c>
      <c r="BF28" s="77" t="n">
        <f aca="false">SUM(BG28:BL28)</f>
        <v>0</v>
      </c>
      <c r="BG28" s="77" t="n">
        <v>0</v>
      </c>
      <c r="BH28" s="77" t="n">
        <v>0</v>
      </c>
      <c r="BI28" s="77" t="n">
        <v>0</v>
      </c>
      <c r="BJ28" s="77" t="n">
        <v>0</v>
      </c>
      <c r="BK28" s="77" t="n">
        <v>0</v>
      </c>
      <c r="BL28" s="77" t="n">
        <v>0</v>
      </c>
      <c r="BM28" s="77" t="n">
        <f aca="false">SUM(BN28,BU28)</f>
        <v>0</v>
      </c>
      <c r="BN28" s="77" t="n">
        <f aca="false">SUM(BO28:BT28)</f>
        <v>0</v>
      </c>
      <c r="BO28" s="77" t="n">
        <v>0</v>
      </c>
      <c r="BP28" s="77" t="n">
        <v>0</v>
      </c>
      <c r="BQ28" s="77" t="n">
        <v>0</v>
      </c>
      <c r="BR28" s="77" t="n">
        <v>0</v>
      </c>
      <c r="BS28" s="77" t="n">
        <v>0</v>
      </c>
      <c r="BT28" s="77" t="n">
        <v>0</v>
      </c>
      <c r="BU28" s="77" t="n">
        <f aca="false">SUM(BV28:CA28)</f>
        <v>0</v>
      </c>
      <c r="BV28" s="77" t="n">
        <v>0</v>
      </c>
      <c r="BW28" s="77" t="n">
        <v>0</v>
      </c>
      <c r="BX28" s="77" t="n">
        <v>0</v>
      </c>
      <c r="BY28" s="77" t="n">
        <v>0</v>
      </c>
      <c r="BZ28" s="77" t="n">
        <v>0</v>
      </c>
      <c r="CA28" s="77" t="n">
        <v>0</v>
      </c>
      <c r="CB28" s="77" t="n">
        <f aca="false">SUM(CC28,CJ28)</f>
        <v>30245</v>
      </c>
      <c r="CC28" s="77" t="n">
        <f aca="false">SUM(CD28:CI28)</f>
        <v>29131</v>
      </c>
      <c r="CD28" s="77" t="n">
        <v>0</v>
      </c>
      <c r="CE28" s="77" t="n">
        <v>29126</v>
      </c>
      <c r="CF28" s="77" t="n">
        <v>0</v>
      </c>
      <c r="CG28" s="77" t="n">
        <v>5</v>
      </c>
      <c r="CH28" s="77" t="n">
        <v>0</v>
      </c>
      <c r="CI28" s="77" t="n">
        <v>0</v>
      </c>
      <c r="CJ28" s="77" t="n">
        <f aca="false">SUM(CK28:CP28)</f>
        <v>1114</v>
      </c>
      <c r="CK28" s="77" t="n">
        <v>0</v>
      </c>
      <c r="CL28" s="77" t="n">
        <v>1114</v>
      </c>
      <c r="CM28" s="77" t="n">
        <v>0</v>
      </c>
      <c r="CN28" s="77" t="n">
        <v>0</v>
      </c>
      <c r="CO28" s="77" t="n">
        <v>0</v>
      </c>
      <c r="CP28" s="77" t="n">
        <v>0</v>
      </c>
      <c r="CQ28" s="77" t="n">
        <f aca="false">SUM(CR28,CY28)</f>
        <v>67176</v>
      </c>
      <c r="CR28" s="77" t="n">
        <f aca="false">SUM(CS28:CX28)</f>
        <v>58009</v>
      </c>
      <c r="CS28" s="77" t="n">
        <v>0</v>
      </c>
      <c r="CT28" s="77" t="n">
        <v>71</v>
      </c>
      <c r="CU28" s="77" t="n">
        <v>1345</v>
      </c>
      <c r="CV28" s="77" t="n">
        <v>56532</v>
      </c>
      <c r="CW28" s="77" t="n">
        <v>22</v>
      </c>
      <c r="CX28" s="77" t="n">
        <v>39</v>
      </c>
      <c r="CY28" s="77" t="n">
        <f aca="false">SUM(CZ28:DE28)</f>
        <v>9167</v>
      </c>
      <c r="CZ28" s="77" t="n">
        <v>0</v>
      </c>
      <c r="DA28" s="77" t="n">
        <v>0</v>
      </c>
      <c r="DB28" s="77" t="n">
        <v>366</v>
      </c>
      <c r="DC28" s="77" t="n">
        <v>7279</v>
      </c>
      <c r="DD28" s="77" t="n">
        <v>7</v>
      </c>
      <c r="DE28" s="77" t="n">
        <v>1515</v>
      </c>
      <c r="DF28" s="77" t="n">
        <f aca="false">SUM(DG28,DN28)</f>
        <v>3456</v>
      </c>
      <c r="DG28" s="77" t="n">
        <f aca="false">SUM(DH28:DM28)</f>
        <v>2234</v>
      </c>
      <c r="DH28" s="77" t="n">
        <v>0</v>
      </c>
      <c r="DI28" s="77" t="n">
        <v>0</v>
      </c>
      <c r="DJ28" s="77" t="n">
        <v>2234</v>
      </c>
      <c r="DK28" s="77" t="n">
        <v>0</v>
      </c>
      <c r="DL28" s="77" t="n">
        <v>0</v>
      </c>
      <c r="DM28" s="77" t="n">
        <v>0</v>
      </c>
      <c r="DN28" s="77" t="n">
        <f aca="false">SUM(DO28:DT28)</f>
        <v>1222</v>
      </c>
      <c r="DO28" s="77" t="n">
        <v>0</v>
      </c>
      <c r="DP28" s="77" t="n">
        <v>0</v>
      </c>
      <c r="DQ28" s="77" t="n">
        <v>42</v>
      </c>
      <c r="DR28" s="77" t="n">
        <v>0</v>
      </c>
      <c r="DS28" s="77" t="n">
        <v>1180</v>
      </c>
      <c r="DT28" s="77" t="n">
        <v>0</v>
      </c>
      <c r="DU28" s="77" t="n">
        <f aca="false">SUM(DV28:DY28)</f>
        <v>53600</v>
      </c>
      <c r="DV28" s="77" t="n">
        <v>48343</v>
      </c>
      <c r="DW28" s="77" t="n">
        <v>54</v>
      </c>
      <c r="DX28" s="77" t="n">
        <v>4320</v>
      </c>
      <c r="DY28" s="77" t="n">
        <v>883</v>
      </c>
      <c r="DZ28" s="77" t="n">
        <f aca="false">SUM(EA28,EH28)</f>
        <v>7590</v>
      </c>
      <c r="EA28" s="77" t="n">
        <f aca="false">SUM(EB28:EG28)</f>
        <v>2710</v>
      </c>
      <c r="EB28" s="77" t="n">
        <v>0</v>
      </c>
      <c r="EC28" s="77" t="n">
        <v>0</v>
      </c>
      <c r="ED28" s="77" t="n">
        <v>2457</v>
      </c>
      <c r="EE28" s="77" t="n">
        <v>0</v>
      </c>
      <c r="EF28" s="77" t="n">
        <v>253</v>
      </c>
      <c r="EG28" s="77" t="n">
        <v>0</v>
      </c>
      <c r="EH28" s="77" t="n">
        <f aca="false">SUM(EI28:EN28)</f>
        <v>4880</v>
      </c>
      <c r="EI28" s="77" t="n">
        <v>0</v>
      </c>
      <c r="EJ28" s="77" t="n">
        <v>0</v>
      </c>
      <c r="EK28" s="77" t="n">
        <v>3876</v>
      </c>
      <c r="EL28" s="77" t="n">
        <v>0</v>
      </c>
      <c r="EM28" s="77" t="n">
        <v>972</v>
      </c>
      <c r="EN28" s="77" t="n">
        <v>32</v>
      </c>
    </row>
    <row r="29" s="78" customFormat="true" ht="12" hidden="false" customHeight="true" outlineLevel="0" collapsed="false">
      <c r="A29" s="34" t="s">
        <v>88</v>
      </c>
      <c r="B29" s="35" t="s">
        <v>89</v>
      </c>
      <c r="C29" s="36" t="s">
        <v>20</v>
      </c>
      <c r="D29" s="77" t="n">
        <f aca="false">SUM(E29,T29,AI29,AX29,BM29,CB29,CQ29,DF29,DU29,DZ29)</f>
        <v>2383260</v>
      </c>
      <c r="E29" s="77" t="n">
        <f aca="false">SUM(F29,M29)</f>
        <v>1926819</v>
      </c>
      <c r="F29" s="77" t="n">
        <f aca="false">SUM(G29:L29)</f>
        <v>1818294</v>
      </c>
      <c r="G29" s="77" t="n">
        <v>0</v>
      </c>
      <c r="H29" s="77" t="n">
        <v>1811163</v>
      </c>
      <c r="I29" s="77" t="n">
        <v>477</v>
      </c>
      <c r="J29" s="77" t="n">
        <v>792</v>
      </c>
      <c r="K29" s="77" t="n">
        <v>3890</v>
      </c>
      <c r="L29" s="77" t="n">
        <v>1972</v>
      </c>
      <c r="M29" s="77" t="n">
        <f aca="false">SUM(N29:S29)</f>
        <v>108525</v>
      </c>
      <c r="N29" s="77" t="n">
        <v>0</v>
      </c>
      <c r="O29" s="77" t="n">
        <v>103332</v>
      </c>
      <c r="P29" s="77" t="n">
        <v>26</v>
      </c>
      <c r="Q29" s="77" t="n">
        <v>31</v>
      </c>
      <c r="R29" s="77" t="n">
        <v>814</v>
      </c>
      <c r="S29" s="77" t="n">
        <v>4322</v>
      </c>
      <c r="T29" s="77" t="n">
        <f aca="false">SUM(U29,AB29)</f>
        <v>116083</v>
      </c>
      <c r="U29" s="77" t="n">
        <f aca="false">SUM(V29:AA29)</f>
        <v>75186</v>
      </c>
      <c r="V29" s="77" t="n">
        <v>0</v>
      </c>
      <c r="W29" s="77" t="n">
        <v>530</v>
      </c>
      <c r="X29" s="77" t="n">
        <v>55144</v>
      </c>
      <c r="Y29" s="77" t="n">
        <v>1321</v>
      </c>
      <c r="Z29" s="77" t="n">
        <v>3587</v>
      </c>
      <c r="AA29" s="77" t="n">
        <v>14604</v>
      </c>
      <c r="AB29" s="77" t="n">
        <f aca="false">SUM(AC29:AH29)</f>
        <v>40897</v>
      </c>
      <c r="AC29" s="77" t="n">
        <v>0</v>
      </c>
      <c r="AD29" s="77" t="n">
        <v>5275</v>
      </c>
      <c r="AE29" s="77" t="n">
        <v>12412</v>
      </c>
      <c r="AF29" s="77" t="n">
        <v>100</v>
      </c>
      <c r="AG29" s="77" t="n">
        <v>424</v>
      </c>
      <c r="AH29" s="77" t="n">
        <v>22686</v>
      </c>
      <c r="AI29" s="77" t="n">
        <f aca="false">SUM(AJ29,AQ29)</f>
        <v>10561</v>
      </c>
      <c r="AJ29" s="77" t="n">
        <f aca="false">SUM(AK29:AP29)</f>
        <v>2530</v>
      </c>
      <c r="AK29" s="77" t="n">
        <v>0</v>
      </c>
      <c r="AL29" s="77" t="n">
        <v>42</v>
      </c>
      <c r="AM29" s="77" t="n">
        <v>0</v>
      </c>
      <c r="AN29" s="77" t="n">
        <v>2488</v>
      </c>
      <c r="AO29" s="77" t="n">
        <v>0</v>
      </c>
      <c r="AP29" s="77" t="n">
        <v>0</v>
      </c>
      <c r="AQ29" s="77" t="n">
        <f aca="false">SUM(AR29:AW29)</f>
        <v>8031</v>
      </c>
      <c r="AR29" s="77" t="n">
        <v>0</v>
      </c>
      <c r="AS29" s="77" t="n">
        <v>0</v>
      </c>
      <c r="AT29" s="77" t="n">
        <v>0</v>
      </c>
      <c r="AU29" s="77" t="n">
        <v>7468</v>
      </c>
      <c r="AV29" s="77" t="n">
        <v>563</v>
      </c>
      <c r="AW29" s="77" t="n">
        <v>0</v>
      </c>
      <c r="AX29" s="77" t="n">
        <f aca="false">SUM(AY29,BF29)</f>
        <v>301</v>
      </c>
      <c r="AY29" s="77" t="n">
        <f aca="false">SUM(AZ29:BE29)</f>
        <v>301</v>
      </c>
      <c r="AZ29" s="77" t="n">
        <v>0</v>
      </c>
      <c r="BA29" s="77" t="n">
        <v>219</v>
      </c>
      <c r="BB29" s="77" t="n">
        <v>0</v>
      </c>
      <c r="BC29" s="77" t="n">
        <v>82</v>
      </c>
      <c r="BD29" s="77" t="n">
        <v>0</v>
      </c>
      <c r="BE29" s="77" t="n">
        <v>0</v>
      </c>
      <c r="BF29" s="77" t="n">
        <f aca="false">SUM(BG29:BL29)</f>
        <v>0</v>
      </c>
      <c r="BG29" s="77" t="n">
        <v>0</v>
      </c>
      <c r="BH29" s="77" t="n">
        <v>0</v>
      </c>
      <c r="BI29" s="77" t="n">
        <v>0</v>
      </c>
      <c r="BJ29" s="77" t="n">
        <v>0</v>
      </c>
      <c r="BK29" s="77" t="n">
        <v>0</v>
      </c>
      <c r="BL29" s="77" t="n">
        <v>0</v>
      </c>
      <c r="BM29" s="77" t="n">
        <f aca="false">SUM(BN29,BU29)</f>
        <v>0</v>
      </c>
      <c r="BN29" s="77" t="n">
        <f aca="false">SUM(BO29:BT29)</f>
        <v>0</v>
      </c>
      <c r="BO29" s="77" t="n">
        <v>0</v>
      </c>
      <c r="BP29" s="77" t="n">
        <v>0</v>
      </c>
      <c r="BQ29" s="77" t="n">
        <v>0</v>
      </c>
      <c r="BR29" s="77" t="n">
        <v>0</v>
      </c>
      <c r="BS29" s="77" t="n">
        <v>0</v>
      </c>
      <c r="BT29" s="77" t="n">
        <v>0</v>
      </c>
      <c r="BU29" s="77" t="n">
        <f aca="false">SUM(BV29:CA29)</f>
        <v>0</v>
      </c>
      <c r="BV29" s="77" t="n">
        <v>0</v>
      </c>
      <c r="BW29" s="77" t="n">
        <v>0</v>
      </c>
      <c r="BX29" s="77" t="n">
        <v>0</v>
      </c>
      <c r="BY29" s="77" t="n">
        <v>0</v>
      </c>
      <c r="BZ29" s="77" t="n">
        <v>0</v>
      </c>
      <c r="CA29" s="77" t="n">
        <v>0</v>
      </c>
      <c r="CB29" s="77" t="n">
        <f aca="false">SUM(CC29,CJ29)</f>
        <v>524</v>
      </c>
      <c r="CC29" s="77" t="n">
        <f aca="false">SUM(CD29:CI29)</f>
        <v>524</v>
      </c>
      <c r="CD29" s="77" t="n">
        <v>0</v>
      </c>
      <c r="CE29" s="77" t="n">
        <v>0</v>
      </c>
      <c r="CF29" s="77" t="n">
        <v>0</v>
      </c>
      <c r="CG29" s="77" t="n">
        <v>20</v>
      </c>
      <c r="CH29" s="77" t="n">
        <v>0</v>
      </c>
      <c r="CI29" s="77" t="n">
        <v>504</v>
      </c>
      <c r="CJ29" s="77" t="n">
        <f aca="false">SUM(CK29:CP29)</f>
        <v>0</v>
      </c>
      <c r="CK29" s="77" t="n">
        <v>0</v>
      </c>
      <c r="CL29" s="77" t="n">
        <v>0</v>
      </c>
      <c r="CM29" s="77" t="n">
        <v>0</v>
      </c>
      <c r="CN29" s="77" t="n">
        <v>0</v>
      </c>
      <c r="CO29" s="77" t="n">
        <v>0</v>
      </c>
      <c r="CP29" s="77" t="n">
        <v>0</v>
      </c>
      <c r="CQ29" s="77" t="n">
        <f aca="false">SUM(CR29,CY29)</f>
        <v>180740</v>
      </c>
      <c r="CR29" s="77" t="n">
        <f aca="false">SUM(CS29:CX29)</f>
        <v>164197</v>
      </c>
      <c r="CS29" s="77" t="n">
        <v>0</v>
      </c>
      <c r="CT29" s="77" t="n">
        <v>0</v>
      </c>
      <c r="CU29" s="77" t="n">
        <v>9583</v>
      </c>
      <c r="CV29" s="77" t="n">
        <v>151712</v>
      </c>
      <c r="CW29" s="77" t="n">
        <v>1472</v>
      </c>
      <c r="CX29" s="77" t="n">
        <v>1430</v>
      </c>
      <c r="CY29" s="77" t="n">
        <f aca="false">SUM(CZ29:DE29)</f>
        <v>16543</v>
      </c>
      <c r="CZ29" s="77" t="n">
        <v>0</v>
      </c>
      <c r="DA29" s="77" t="n">
        <v>0</v>
      </c>
      <c r="DB29" s="77" t="n">
        <v>2865</v>
      </c>
      <c r="DC29" s="77" t="n">
        <v>9217</v>
      </c>
      <c r="DD29" s="77" t="n">
        <v>1</v>
      </c>
      <c r="DE29" s="77" t="n">
        <v>4460</v>
      </c>
      <c r="DF29" s="77" t="n">
        <f aca="false">SUM(DG29,DN29)</f>
        <v>1644</v>
      </c>
      <c r="DG29" s="77" t="n">
        <f aca="false">SUM(DH29:DM29)</f>
        <v>1307</v>
      </c>
      <c r="DH29" s="77" t="n">
        <v>0</v>
      </c>
      <c r="DI29" s="77" t="n">
        <v>0</v>
      </c>
      <c r="DJ29" s="77" t="n">
        <v>1034</v>
      </c>
      <c r="DK29" s="77" t="n">
        <v>0</v>
      </c>
      <c r="DL29" s="77" t="n">
        <v>86</v>
      </c>
      <c r="DM29" s="77" t="n">
        <v>187</v>
      </c>
      <c r="DN29" s="77" t="n">
        <f aca="false">SUM(DO29:DT29)</f>
        <v>337</v>
      </c>
      <c r="DO29" s="77" t="n">
        <v>0</v>
      </c>
      <c r="DP29" s="77" t="n">
        <v>0</v>
      </c>
      <c r="DQ29" s="77" t="n">
        <v>21</v>
      </c>
      <c r="DR29" s="77" t="n">
        <v>0</v>
      </c>
      <c r="DS29" s="77" t="n">
        <v>0</v>
      </c>
      <c r="DT29" s="77" t="n">
        <v>316</v>
      </c>
      <c r="DU29" s="77" t="n">
        <f aca="false">SUM(DV29:DY29)</f>
        <v>126471</v>
      </c>
      <c r="DV29" s="77" t="n">
        <v>111031</v>
      </c>
      <c r="DW29" s="77" t="n">
        <v>802</v>
      </c>
      <c r="DX29" s="77" t="n">
        <v>13934</v>
      </c>
      <c r="DY29" s="77" t="n">
        <v>704</v>
      </c>
      <c r="DZ29" s="77" t="n">
        <f aca="false">SUM(EA29,EH29)</f>
        <v>20117</v>
      </c>
      <c r="EA29" s="77" t="n">
        <f aca="false">SUM(EB29:EG29)</f>
        <v>5201</v>
      </c>
      <c r="EB29" s="77" t="n">
        <v>0</v>
      </c>
      <c r="EC29" s="77" t="n">
        <v>0</v>
      </c>
      <c r="ED29" s="77" t="n">
        <v>5158</v>
      </c>
      <c r="EE29" s="77" t="n">
        <v>5</v>
      </c>
      <c r="EF29" s="77" t="n">
        <v>31</v>
      </c>
      <c r="EG29" s="77" t="n">
        <v>7</v>
      </c>
      <c r="EH29" s="77" t="n">
        <f aca="false">SUM(EI29:EN29)</f>
        <v>14916</v>
      </c>
      <c r="EI29" s="77" t="n">
        <v>27</v>
      </c>
      <c r="EJ29" s="77" t="n">
        <v>0</v>
      </c>
      <c r="EK29" s="77" t="n">
        <v>14581</v>
      </c>
      <c r="EL29" s="77" t="n">
        <v>3</v>
      </c>
      <c r="EM29" s="77" t="n">
        <v>305</v>
      </c>
      <c r="EN29" s="77" t="n">
        <v>0</v>
      </c>
    </row>
    <row r="30" s="78" customFormat="true" ht="12" hidden="false" customHeight="true" outlineLevel="0" collapsed="false">
      <c r="A30" s="34" t="s">
        <v>90</v>
      </c>
      <c r="B30" s="35" t="s">
        <v>91</v>
      </c>
      <c r="C30" s="36" t="s">
        <v>20</v>
      </c>
      <c r="D30" s="77" t="n">
        <f aca="false">SUM(E30,T30,AI30,AX30,BM30,CB30,CQ30,DF30,DU30,DZ30)</f>
        <v>633944</v>
      </c>
      <c r="E30" s="77" t="n">
        <f aca="false">SUM(F30,M30)</f>
        <v>412954</v>
      </c>
      <c r="F30" s="77" t="n">
        <f aca="false">SUM(G30:L30)</f>
        <v>381211</v>
      </c>
      <c r="G30" s="77" t="n">
        <v>0</v>
      </c>
      <c r="H30" s="77" t="n">
        <v>380747</v>
      </c>
      <c r="I30" s="77" t="n">
        <v>0</v>
      </c>
      <c r="J30" s="77" t="n">
        <v>4</v>
      </c>
      <c r="K30" s="77" t="n">
        <v>0</v>
      </c>
      <c r="L30" s="77" t="n">
        <v>460</v>
      </c>
      <c r="M30" s="77" t="n">
        <f aca="false">SUM(N30:S30)</f>
        <v>31743</v>
      </c>
      <c r="N30" s="77" t="n">
        <v>0</v>
      </c>
      <c r="O30" s="77" t="n">
        <v>31668</v>
      </c>
      <c r="P30" s="77" t="n">
        <v>31</v>
      </c>
      <c r="Q30" s="77" t="n">
        <v>0</v>
      </c>
      <c r="R30" s="77" t="n">
        <v>0</v>
      </c>
      <c r="S30" s="77" t="n">
        <v>44</v>
      </c>
      <c r="T30" s="77" t="n">
        <f aca="false">SUM(U30,AB30)</f>
        <v>21102</v>
      </c>
      <c r="U30" s="77" t="n">
        <f aca="false">SUM(V30:AA30)</f>
        <v>14752</v>
      </c>
      <c r="V30" s="77" t="n">
        <v>0</v>
      </c>
      <c r="W30" s="77" t="n">
        <v>0</v>
      </c>
      <c r="X30" s="77" t="n">
        <v>10619</v>
      </c>
      <c r="Y30" s="77" t="n">
        <v>2443</v>
      </c>
      <c r="Z30" s="77" t="n">
        <v>0</v>
      </c>
      <c r="AA30" s="77" t="n">
        <v>1690</v>
      </c>
      <c r="AB30" s="77" t="n">
        <f aca="false">SUM(AC30:AH30)</f>
        <v>6350</v>
      </c>
      <c r="AC30" s="77" t="n">
        <v>0</v>
      </c>
      <c r="AD30" s="77" t="n">
        <v>0</v>
      </c>
      <c r="AE30" s="77" t="n">
        <v>3143</v>
      </c>
      <c r="AF30" s="77" t="n">
        <v>83</v>
      </c>
      <c r="AG30" s="77" t="n">
        <v>0</v>
      </c>
      <c r="AH30" s="77" t="n">
        <v>3124</v>
      </c>
      <c r="AI30" s="77" t="n">
        <f aca="false">SUM(AJ30,AQ30)</f>
        <v>1438</v>
      </c>
      <c r="AJ30" s="77" t="n">
        <f aca="false">SUM(AK30:AP30)</f>
        <v>107</v>
      </c>
      <c r="AK30" s="77" t="n">
        <v>0</v>
      </c>
      <c r="AL30" s="77" t="n">
        <v>27</v>
      </c>
      <c r="AM30" s="77" t="n">
        <v>0</v>
      </c>
      <c r="AN30" s="77" t="n">
        <v>48</v>
      </c>
      <c r="AO30" s="77" t="n">
        <v>32</v>
      </c>
      <c r="AP30" s="77" t="n">
        <v>0</v>
      </c>
      <c r="AQ30" s="77" t="n">
        <f aca="false">SUM(AR30:AW30)</f>
        <v>1331</v>
      </c>
      <c r="AR30" s="77" t="n">
        <v>0</v>
      </c>
      <c r="AS30" s="77" t="n">
        <v>1049</v>
      </c>
      <c r="AT30" s="77" t="n">
        <v>0</v>
      </c>
      <c r="AU30" s="77" t="n">
        <v>240</v>
      </c>
      <c r="AV30" s="77" t="n">
        <v>42</v>
      </c>
      <c r="AW30" s="77" t="n">
        <v>0</v>
      </c>
      <c r="AX30" s="77" t="n">
        <f aca="false">SUM(AY30,BF30)</f>
        <v>0</v>
      </c>
      <c r="AY30" s="77" t="n">
        <f aca="false">SUM(AZ30:BE30)</f>
        <v>0</v>
      </c>
      <c r="AZ30" s="77" t="n">
        <v>0</v>
      </c>
      <c r="BA30" s="77" t="n">
        <v>0</v>
      </c>
      <c r="BB30" s="77" t="n">
        <v>0</v>
      </c>
      <c r="BC30" s="77" t="n">
        <v>0</v>
      </c>
      <c r="BD30" s="77" t="n">
        <v>0</v>
      </c>
      <c r="BE30" s="77" t="n">
        <v>0</v>
      </c>
      <c r="BF30" s="77" t="n">
        <f aca="false">SUM(BG30:BL30)</f>
        <v>0</v>
      </c>
      <c r="BG30" s="77" t="n">
        <v>0</v>
      </c>
      <c r="BH30" s="77" t="n">
        <v>0</v>
      </c>
      <c r="BI30" s="77" t="n">
        <v>0</v>
      </c>
      <c r="BJ30" s="77" t="n">
        <v>0</v>
      </c>
      <c r="BK30" s="77" t="n">
        <v>0</v>
      </c>
      <c r="BL30" s="77" t="n">
        <v>0</v>
      </c>
      <c r="BM30" s="77" t="n">
        <f aca="false">SUM(BN30,BU30)</f>
        <v>0</v>
      </c>
      <c r="BN30" s="77" t="n">
        <f aca="false">SUM(BO30:BT30)</f>
        <v>0</v>
      </c>
      <c r="BO30" s="77" t="n">
        <v>0</v>
      </c>
      <c r="BP30" s="77" t="n">
        <v>0</v>
      </c>
      <c r="BQ30" s="77" t="n">
        <v>0</v>
      </c>
      <c r="BR30" s="77" t="n">
        <v>0</v>
      </c>
      <c r="BS30" s="77" t="n">
        <v>0</v>
      </c>
      <c r="BT30" s="77" t="n">
        <v>0</v>
      </c>
      <c r="BU30" s="77" t="n">
        <f aca="false">SUM(BV30:CA30)</f>
        <v>0</v>
      </c>
      <c r="BV30" s="77" t="n">
        <v>0</v>
      </c>
      <c r="BW30" s="77" t="n">
        <v>0</v>
      </c>
      <c r="BX30" s="77" t="n">
        <v>0</v>
      </c>
      <c r="BY30" s="77" t="n">
        <v>0</v>
      </c>
      <c r="BZ30" s="77" t="n">
        <v>0</v>
      </c>
      <c r="CA30" s="77" t="n">
        <v>0</v>
      </c>
      <c r="CB30" s="77" t="n">
        <f aca="false">SUM(CC30,CJ30)</f>
        <v>88230</v>
      </c>
      <c r="CC30" s="77" t="n">
        <f aca="false">SUM(CD30:CI30)</f>
        <v>84675</v>
      </c>
      <c r="CD30" s="77" t="n">
        <v>0</v>
      </c>
      <c r="CE30" s="77" t="n">
        <v>84054</v>
      </c>
      <c r="CF30" s="77" t="n">
        <v>71</v>
      </c>
      <c r="CG30" s="77" t="n">
        <v>15</v>
      </c>
      <c r="CH30" s="77" t="n">
        <v>0</v>
      </c>
      <c r="CI30" s="77" t="n">
        <v>535</v>
      </c>
      <c r="CJ30" s="77" t="n">
        <f aca="false">SUM(CK30:CP30)</f>
        <v>3555</v>
      </c>
      <c r="CK30" s="77" t="n">
        <v>0</v>
      </c>
      <c r="CL30" s="77" t="n">
        <v>3040</v>
      </c>
      <c r="CM30" s="77" t="n">
        <v>25</v>
      </c>
      <c r="CN30" s="77" t="n">
        <v>0</v>
      </c>
      <c r="CO30" s="77" t="n">
        <v>0</v>
      </c>
      <c r="CP30" s="77" t="n">
        <v>490</v>
      </c>
      <c r="CQ30" s="77" t="n">
        <f aca="false">SUM(CR30,CY30)</f>
        <v>41604</v>
      </c>
      <c r="CR30" s="77" t="n">
        <f aca="false">SUM(CS30:CX30)</f>
        <v>36444</v>
      </c>
      <c r="CS30" s="77" t="n">
        <v>0</v>
      </c>
      <c r="CT30" s="77" t="n">
        <v>0</v>
      </c>
      <c r="CU30" s="77" t="n">
        <v>7333</v>
      </c>
      <c r="CV30" s="77" t="n">
        <v>28356</v>
      </c>
      <c r="CW30" s="77" t="n">
        <v>80</v>
      </c>
      <c r="CX30" s="77" t="n">
        <v>675</v>
      </c>
      <c r="CY30" s="77" t="n">
        <f aca="false">SUM(CZ30:DE30)</f>
        <v>5160</v>
      </c>
      <c r="CZ30" s="77" t="n">
        <v>0</v>
      </c>
      <c r="DA30" s="77" t="n">
        <v>0</v>
      </c>
      <c r="DB30" s="77" t="n">
        <v>504</v>
      </c>
      <c r="DC30" s="77" t="n">
        <v>864</v>
      </c>
      <c r="DD30" s="77" t="n">
        <v>1397</v>
      </c>
      <c r="DE30" s="77" t="n">
        <v>2395</v>
      </c>
      <c r="DF30" s="77" t="n">
        <f aca="false">SUM(DG30,DN30)</f>
        <v>547</v>
      </c>
      <c r="DG30" s="77" t="n">
        <f aca="false">SUM(DH30:DM30)</f>
        <v>463</v>
      </c>
      <c r="DH30" s="77" t="n">
        <v>0</v>
      </c>
      <c r="DI30" s="77" t="n">
        <v>0</v>
      </c>
      <c r="DJ30" s="77" t="n">
        <v>404</v>
      </c>
      <c r="DK30" s="77" t="n">
        <v>0</v>
      </c>
      <c r="DL30" s="77" t="n">
        <v>59</v>
      </c>
      <c r="DM30" s="77" t="n">
        <v>0</v>
      </c>
      <c r="DN30" s="77" t="n">
        <f aca="false">SUM(DO30:DT30)</f>
        <v>84</v>
      </c>
      <c r="DO30" s="77" t="n">
        <v>0</v>
      </c>
      <c r="DP30" s="77" t="n">
        <v>0</v>
      </c>
      <c r="DQ30" s="77" t="n">
        <v>84</v>
      </c>
      <c r="DR30" s="77" t="n">
        <v>0</v>
      </c>
      <c r="DS30" s="77" t="n">
        <v>0</v>
      </c>
      <c r="DT30" s="77" t="n">
        <v>0</v>
      </c>
      <c r="DU30" s="77" t="n">
        <f aca="false">SUM(DV30:DY30)</f>
        <v>40827</v>
      </c>
      <c r="DV30" s="77" t="n">
        <v>37898</v>
      </c>
      <c r="DW30" s="77" t="n">
        <v>241</v>
      </c>
      <c r="DX30" s="77" t="n">
        <v>2567</v>
      </c>
      <c r="DY30" s="77" t="n">
        <v>121</v>
      </c>
      <c r="DZ30" s="77" t="n">
        <f aca="false">SUM(EA30,EH30)</f>
        <v>27242</v>
      </c>
      <c r="EA30" s="77" t="n">
        <f aca="false">SUM(EB30:EG30)</f>
        <v>12797</v>
      </c>
      <c r="EB30" s="77" t="n">
        <v>0</v>
      </c>
      <c r="EC30" s="77" t="n">
        <v>0</v>
      </c>
      <c r="ED30" s="77" t="n">
        <v>12340</v>
      </c>
      <c r="EE30" s="77" t="n">
        <v>0</v>
      </c>
      <c r="EF30" s="77" t="n">
        <v>354</v>
      </c>
      <c r="EG30" s="77" t="n">
        <v>103</v>
      </c>
      <c r="EH30" s="77" t="n">
        <f aca="false">SUM(EI30:EN30)</f>
        <v>14445</v>
      </c>
      <c r="EI30" s="77" t="n">
        <v>0</v>
      </c>
      <c r="EJ30" s="77" t="n">
        <v>0</v>
      </c>
      <c r="EK30" s="77" t="n">
        <v>11319</v>
      </c>
      <c r="EL30" s="77" t="n">
        <v>0</v>
      </c>
      <c r="EM30" s="77" t="n">
        <v>2400</v>
      </c>
      <c r="EN30" s="77" t="n">
        <v>726</v>
      </c>
    </row>
    <row r="31" s="78" customFormat="true" ht="12" hidden="false" customHeight="true" outlineLevel="0" collapsed="false">
      <c r="A31" s="34" t="s">
        <v>92</v>
      </c>
      <c r="B31" s="35" t="s">
        <v>93</v>
      </c>
      <c r="C31" s="36" t="s">
        <v>20</v>
      </c>
      <c r="D31" s="77" t="n">
        <f aca="false">SUM(E31,T31,AI31,AX31,BM31,CB31,CQ31,DF31,DU31,DZ31)</f>
        <v>431271</v>
      </c>
      <c r="E31" s="77" t="n">
        <f aca="false">SUM(F31,M31)</f>
        <v>338072</v>
      </c>
      <c r="F31" s="77" t="n">
        <f aca="false">SUM(G31:L31)</f>
        <v>320341</v>
      </c>
      <c r="G31" s="77" t="n">
        <v>0</v>
      </c>
      <c r="H31" s="77" t="n">
        <v>320280</v>
      </c>
      <c r="I31" s="77" t="n">
        <v>0</v>
      </c>
      <c r="J31" s="77" t="n">
        <v>5</v>
      </c>
      <c r="K31" s="77" t="n">
        <v>4</v>
      </c>
      <c r="L31" s="77" t="n">
        <v>52</v>
      </c>
      <c r="M31" s="77" t="n">
        <f aca="false">SUM(N31:S31)</f>
        <v>17731</v>
      </c>
      <c r="N31" s="77" t="n">
        <v>0</v>
      </c>
      <c r="O31" s="77" t="n">
        <v>17210</v>
      </c>
      <c r="P31" s="77" t="n">
        <v>0</v>
      </c>
      <c r="Q31" s="77" t="n">
        <v>0</v>
      </c>
      <c r="R31" s="77" t="n">
        <v>17</v>
      </c>
      <c r="S31" s="77" t="n">
        <v>504</v>
      </c>
      <c r="T31" s="77" t="n">
        <f aca="false">SUM(U31,AB31)</f>
        <v>27776</v>
      </c>
      <c r="U31" s="77" t="n">
        <f aca="false">SUM(V31:AA31)</f>
        <v>16123</v>
      </c>
      <c r="V31" s="77" t="n">
        <v>374</v>
      </c>
      <c r="W31" s="77" t="n">
        <v>0</v>
      </c>
      <c r="X31" s="77" t="n">
        <v>9902</v>
      </c>
      <c r="Y31" s="77" t="n">
        <v>54</v>
      </c>
      <c r="Z31" s="77" t="n">
        <v>0</v>
      </c>
      <c r="AA31" s="77" t="n">
        <v>5793</v>
      </c>
      <c r="AB31" s="77" t="n">
        <f aca="false">SUM(AC31:AH31)</f>
        <v>11653</v>
      </c>
      <c r="AC31" s="77" t="n">
        <v>23</v>
      </c>
      <c r="AD31" s="77" t="n">
        <v>0</v>
      </c>
      <c r="AE31" s="77" t="n">
        <v>2316</v>
      </c>
      <c r="AF31" s="77" t="n">
        <v>12</v>
      </c>
      <c r="AG31" s="77" t="n">
        <v>0</v>
      </c>
      <c r="AH31" s="77" t="n">
        <v>9302</v>
      </c>
      <c r="AI31" s="77" t="n">
        <f aca="false">SUM(AJ31,AQ31)</f>
        <v>1865</v>
      </c>
      <c r="AJ31" s="77" t="n">
        <f aca="false">SUM(AK31:AP31)</f>
        <v>1808</v>
      </c>
      <c r="AK31" s="77" t="n">
        <v>0</v>
      </c>
      <c r="AL31" s="77" t="n">
        <v>62</v>
      </c>
      <c r="AM31" s="77" t="n">
        <v>0</v>
      </c>
      <c r="AN31" s="77" t="n">
        <v>1746</v>
      </c>
      <c r="AO31" s="77" t="n">
        <v>0</v>
      </c>
      <c r="AP31" s="77" t="n">
        <v>0</v>
      </c>
      <c r="AQ31" s="77" t="n">
        <f aca="false">SUM(AR31:AW31)</f>
        <v>57</v>
      </c>
      <c r="AR31" s="77" t="n">
        <v>0</v>
      </c>
      <c r="AS31" s="77" t="n">
        <v>41</v>
      </c>
      <c r="AT31" s="77" t="n">
        <v>0</v>
      </c>
      <c r="AU31" s="77" t="n">
        <v>16</v>
      </c>
      <c r="AV31" s="77" t="n">
        <v>0</v>
      </c>
      <c r="AW31" s="77" t="n">
        <v>0</v>
      </c>
      <c r="AX31" s="77" t="n">
        <f aca="false">SUM(AY31,BF31)</f>
        <v>0</v>
      </c>
      <c r="AY31" s="77" t="n">
        <f aca="false">SUM(AZ31:BE31)</f>
        <v>0</v>
      </c>
      <c r="AZ31" s="77" t="n">
        <v>0</v>
      </c>
      <c r="BA31" s="77" t="n">
        <v>0</v>
      </c>
      <c r="BB31" s="77" t="n">
        <v>0</v>
      </c>
      <c r="BC31" s="77" t="n">
        <v>0</v>
      </c>
      <c r="BD31" s="77" t="n">
        <v>0</v>
      </c>
      <c r="BE31" s="77" t="n">
        <v>0</v>
      </c>
      <c r="BF31" s="77" t="n">
        <f aca="false">SUM(BG31:BL31)</f>
        <v>0</v>
      </c>
      <c r="BG31" s="77" t="n">
        <v>0</v>
      </c>
      <c r="BH31" s="77" t="n">
        <v>0</v>
      </c>
      <c r="BI31" s="77" t="n">
        <v>0</v>
      </c>
      <c r="BJ31" s="77" t="n">
        <v>0</v>
      </c>
      <c r="BK31" s="77" t="n">
        <v>0</v>
      </c>
      <c r="BL31" s="77" t="n">
        <v>0</v>
      </c>
      <c r="BM31" s="77" t="n">
        <f aca="false">SUM(BN31,BU31)</f>
        <v>0</v>
      </c>
      <c r="BN31" s="77" t="n">
        <f aca="false">SUM(BO31:BT31)</f>
        <v>0</v>
      </c>
      <c r="BO31" s="77" t="n">
        <v>0</v>
      </c>
      <c r="BP31" s="77" t="n">
        <v>0</v>
      </c>
      <c r="BQ31" s="77" t="n">
        <v>0</v>
      </c>
      <c r="BR31" s="77" t="n">
        <v>0</v>
      </c>
      <c r="BS31" s="77" t="n">
        <v>0</v>
      </c>
      <c r="BT31" s="77" t="n">
        <v>0</v>
      </c>
      <c r="BU31" s="77" t="n">
        <f aca="false">SUM(BV31:CA31)</f>
        <v>0</v>
      </c>
      <c r="BV31" s="77" t="n">
        <v>0</v>
      </c>
      <c r="BW31" s="77" t="n">
        <v>0</v>
      </c>
      <c r="BX31" s="77" t="n">
        <v>0</v>
      </c>
      <c r="BY31" s="77" t="n">
        <v>0</v>
      </c>
      <c r="BZ31" s="77" t="n">
        <v>0</v>
      </c>
      <c r="CA31" s="77" t="n">
        <v>0</v>
      </c>
      <c r="CB31" s="77" t="n">
        <f aca="false">SUM(CC31,CJ31)</f>
        <v>10313</v>
      </c>
      <c r="CC31" s="77" t="n">
        <f aca="false">SUM(CD31:CI31)</f>
        <v>9803</v>
      </c>
      <c r="CD31" s="77" t="n">
        <v>0</v>
      </c>
      <c r="CE31" s="77" t="n">
        <v>8960</v>
      </c>
      <c r="CF31" s="77" t="n">
        <v>120</v>
      </c>
      <c r="CG31" s="77" t="n">
        <v>723</v>
      </c>
      <c r="CH31" s="77" t="n">
        <v>0</v>
      </c>
      <c r="CI31" s="77" t="n">
        <v>0</v>
      </c>
      <c r="CJ31" s="77" t="n">
        <f aca="false">SUM(CK31:CP31)</f>
        <v>510</v>
      </c>
      <c r="CK31" s="77" t="n">
        <v>0</v>
      </c>
      <c r="CL31" s="77" t="n">
        <v>461</v>
      </c>
      <c r="CM31" s="77" t="n">
        <v>49</v>
      </c>
      <c r="CN31" s="77" t="n">
        <v>0</v>
      </c>
      <c r="CO31" s="77" t="n">
        <v>0</v>
      </c>
      <c r="CP31" s="77" t="n">
        <v>0</v>
      </c>
      <c r="CQ31" s="77" t="n">
        <f aca="false">SUM(CR31,CY31)</f>
        <v>20789</v>
      </c>
      <c r="CR31" s="77" t="n">
        <f aca="false">SUM(CS31:CX31)</f>
        <v>20294</v>
      </c>
      <c r="CS31" s="77" t="n">
        <v>0</v>
      </c>
      <c r="CT31" s="77" t="n">
        <v>0</v>
      </c>
      <c r="CU31" s="77" t="n">
        <v>387</v>
      </c>
      <c r="CV31" s="77" t="n">
        <v>19036</v>
      </c>
      <c r="CW31" s="77" t="n">
        <v>754</v>
      </c>
      <c r="CX31" s="77" t="n">
        <v>117</v>
      </c>
      <c r="CY31" s="77" t="n">
        <f aca="false">SUM(CZ31:DE31)</f>
        <v>495</v>
      </c>
      <c r="CZ31" s="77" t="n">
        <v>0</v>
      </c>
      <c r="DA31" s="77" t="n">
        <v>61</v>
      </c>
      <c r="DB31" s="77" t="n">
        <v>64</v>
      </c>
      <c r="DC31" s="77" t="n">
        <v>305</v>
      </c>
      <c r="DD31" s="77" t="n">
        <v>3</v>
      </c>
      <c r="DE31" s="77" t="n">
        <v>62</v>
      </c>
      <c r="DF31" s="77" t="n">
        <f aca="false">SUM(DG31,DN31)</f>
        <v>293</v>
      </c>
      <c r="DG31" s="77" t="n">
        <f aca="false">SUM(DH31:DM31)</f>
        <v>288</v>
      </c>
      <c r="DH31" s="77" t="n">
        <v>0</v>
      </c>
      <c r="DI31" s="77" t="n">
        <v>0</v>
      </c>
      <c r="DJ31" s="77" t="n">
        <v>288</v>
      </c>
      <c r="DK31" s="77" t="n">
        <v>0</v>
      </c>
      <c r="DL31" s="77" t="n">
        <v>0</v>
      </c>
      <c r="DM31" s="77" t="n">
        <v>0</v>
      </c>
      <c r="DN31" s="77" t="n">
        <f aca="false">SUM(DO31:DT31)</f>
        <v>5</v>
      </c>
      <c r="DO31" s="77" t="n">
        <v>0</v>
      </c>
      <c r="DP31" s="77" t="n">
        <v>0</v>
      </c>
      <c r="DQ31" s="77" t="n">
        <v>5</v>
      </c>
      <c r="DR31" s="77" t="n">
        <v>0</v>
      </c>
      <c r="DS31" s="77" t="n">
        <v>0</v>
      </c>
      <c r="DT31" s="77" t="n">
        <v>0</v>
      </c>
      <c r="DU31" s="77" t="n">
        <f aca="false">SUM(DV31:DY31)</f>
        <v>24507</v>
      </c>
      <c r="DV31" s="77" t="n">
        <v>23769</v>
      </c>
      <c r="DW31" s="77" t="n">
        <v>125</v>
      </c>
      <c r="DX31" s="77" t="n">
        <v>613</v>
      </c>
      <c r="DY31" s="77" t="n">
        <v>0</v>
      </c>
      <c r="DZ31" s="77" t="n">
        <f aca="false">SUM(EA31,EH31)</f>
        <v>7656</v>
      </c>
      <c r="EA31" s="77" t="n">
        <f aca="false">SUM(EB31:EG31)</f>
        <v>2983</v>
      </c>
      <c r="EB31" s="77" t="n">
        <v>0</v>
      </c>
      <c r="EC31" s="77" t="n">
        <v>0</v>
      </c>
      <c r="ED31" s="77" t="n">
        <v>2913</v>
      </c>
      <c r="EE31" s="77" t="n">
        <v>0</v>
      </c>
      <c r="EF31" s="77" t="n">
        <v>70</v>
      </c>
      <c r="EG31" s="77" t="n">
        <v>0</v>
      </c>
      <c r="EH31" s="77" t="n">
        <f aca="false">SUM(EI31:EN31)</f>
        <v>4673</v>
      </c>
      <c r="EI31" s="77" t="n">
        <v>0</v>
      </c>
      <c r="EJ31" s="77" t="n">
        <v>0</v>
      </c>
      <c r="EK31" s="77" t="n">
        <v>3398</v>
      </c>
      <c r="EL31" s="77" t="n">
        <v>0</v>
      </c>
      <c r="EM31" s="77" t="n">
        <v>1275</v>
      </c>
      <c r="EN31" s="77" t="n">
        <v>0</v>
      </c>
    </row>
    <row r="32" s="78" customFormat="true" ht="12" hidden="false" customHeight="true" outlineLevel="0" collapsed="false">
      <c r="A32" s="34" t="s">
        <v>94</v>
      </c>
      <c r="B32" s="35" t="s">
        <v>95</v>
      </c>
      <c r="C32" s="36" t="s">
        <v>20</v>
      </c>
      <c r="D32" s="77" t="n">
        <f aca="false">SUM(E32,T32,AI32,AX32,BM32,CB32,CQ32,DF32,DU32,DZ32)</f>
        <v>823789</v>
      </c>
      <c r="E32" s="77" t="n">
        <f aca="false">SUM(F32,M32)</f>
        <v>675070</v>
      </c>
      <c r="F32" s="77" t="n">
        <f aca="false">SUM(G32:L32)</f>
        <v>617651</v>
      </c>
      <c r="G32" s="77" t="n">
        <v>206169</v>
      </c>
      <c r="H32" s="77" t="n">
        <v>408805</v>
      </c>
      <c r="I32" s="77" t="n">
        <v>0</v>
      </c>
      <c r="J32" s="77" t="n">
        <v>0</v>
      </c>
      <c r="K32" s="77" t="n">
        <v>2630</v>
      </c>
      <c r="L32" s="77" t="n">
        <v>47</v>
      </c>
      <c r="M32" s="77" t="n">
        <f aca="false">SUM(N32:S32)</f>
        <v>57419</v>
      </c>
      <c r="N32" s="77" t="n">
        <v>0</v>
      </c>
      <c r="O32" s="77" t="n">
        <v>56268</v>
      </c>
      <c r="P32" s="77" t="n">
        <v>0</v>
      </c>
      <c r="Q32" s="77" t="n">
        <v>737</v>
      </c>
      <c r="R32" s="77" t="n">
        <v>0</v>
      </c>
      <c r="S32" s="77" t="n">
        <v>414</v>
      </c>
      <c r="T32" s="77" t="n">
        <f aca="false">SUM(U32,AB32)</f>
        <v>52922</v>
      </c>
      <c r="U32" s="77" t="n">
        <f aca="false">SUM(V32:AA32)</f>
        <v>28942</v>
      </c>
      <c r="V32" s="77" t="n">
        <v>0</v>
      </c>
      <c r="W32" s="77" t="n">
        <v>0</v>
      </c>
      <c r="X32" s="77" t="n">
        <v>21479</v>
      </c>
      <c r="Y32" s="77" t="n">
        <v>2143</v>
      </c>
      <c r="Z32" s="77" t="n">
        <v>84</v>
      </c>
      <c r="AA32" s="77" t="n">
        <v>5236</v>
      </c>
      <c r="AB32" s="77" t="n">
        <f aca="false">SUM(AC32:AH32)</f>
        <v>23980</v>
      </c>
      <c r="AC32" s="77" t="n">
        <v>0</v>
      </c>
      <c r="AD32" s="77" t="n">
        <v>0</v>
      </c>
      <c r="AE32" s="77" t="n">
        <v>3183</v>
      </c>
      <c r="AF32" s="77" t="n">
        <v>1</v>
      </c>
      <c r="AG32" s="77" t="n">
        <v>1</v>
      </c>
      <c r="AH32" s="77" t="n">
        <v>20795</v>
      </c>
      <c r="AI32" s="77" t="n">
        <f aca="false">SUM(AJ32,AQ32)</f>
        <v>0</v>
      </c>
      <c r="AJ32" s="77" t="n">
        <f aca="false">SUM(AK32:AP32)</f>
        <v>0</v>
      </c>
      <c r="AK32" s="77" t="n">
        <v>0</v>
      </c>
      <c r="AL32" s="77" t="n">
        <v>0</v>
      </c>
      <c r="AM32" s="77" t="n">
        <v>0</v>
      </c>
      <c r="AN32" s="77" t="n">
        <v>0</v>
      </c>
      <c r="AO32" s="77" t="n">
        <v>0</v>
      </c>
      <c r="AP32" s="77" t="n">
        <v>0</v>
      </c>
      <c r="AQ32" s="77" t="n">
        <f aca="false">SUM(AR32:AW32)</f>
        <v>0</v>
      </c>
      <c r="AR32" s="77" t="n">
        <v>0</v>
      </c>
      <c r="AS32" s="77" t="n">
        <v>0</v>
      </c>
      <c r="AT32" s="77" t="n">
        <v>0</v>
      </c>
      <c r="AU32" s="77" t="n">
        <v>0</v>
      </c>
      <c r="AV32" s="77" t="n">
        <v>0</v>
      </c>
      <c r="AW32" s="77" t="n">
        <v>0</v>
      </c>
      <c r="AX32" s="77" t="n">
        <f aca="false">SUM(AY32,BF32)</f>
        <v>4334</v>
      </c>
      <c r="AY32" s="77" t="n">
        <f aca="false">SUM(AZ32:BE32)</f>
        <v>4334</v>
      </c>
      <c r="AZ32" s="77" t="n">
        <v>0</v>
      </c>
      <c r="BA32" s="77" t="n">
        <v>0</v>
      </c>
      <c r="BB32" s="77" t="n">
        <v>0</v>
      </c>
      <c r="BC32" s="77" t="n">
        <v>4334</v>
      </c>
      <c r="BD32" s="77" t="n">
        <v>0</v>
      </c>
      <c r="BE32" s="77" t="n">
        <v>0</v>
      </c>
      <c r="BF32" s="77" t="n">
        <f aca="false">SUM(BG32:BL32)</f>
        <v>0</v>
      </c>
      <c r="BG32" s="77" t="n">
        <v>0</v>
      </c>
      <c r="BH32" s="77" t="n">
        <v>0</v>
      </c>
      <c r="BI32" s="77" t="n">
        <v>0</v>
      </c>
      <c r="BJ32" s="77" t="n">
        <v>0</v>
      </c>
      <c r="BK32" s="77" t="n">
        <v>0</v>
      </c>
      <c r="BL32" s="77" t="n">
        <v>0</v>
      </c>
      <c r="BM32" s="77" t="n">
        <f aca="false">SUM(BN32,BU32)</f>
        <v>327</v>
      </c>
      <c r="BN32" s="77" t="n">
        <f aca="false">SUM(BO32:BT32)</f>
        <v>205</v>
      </c>
      <c r="BO32" s="77" t="n">
        <v>0</v>
      </c>
      <c r="BP32" s="77" t="n">
        <v>205</v>
      </c>
      <c r="BQ32" s="77" t="n">
        <v>0</v>
      </c>
      <c r="BR32" s="77" t="n">
        <v>0</v>
      </c>
      <c r="BS32" s="77" t="n">
        <v>0</v>
      </c>
      <c r="BT32" s="77" t="n">
        <v>0</v>
      </c>
      <c r="BU32" s="77" t="n">
        <f aca="false">SUM(BV32:CA32)</f>
        <v>122</v>
      </c>
      <c r="BV32" s="77" t="n">
        <v>0</v>
      </c>
      <c r="BW32" s="77" t="n">
        <v>122</v>
      </c>
      <c r="BX32" s="77" t="n">
        <v>0</v>
      </c>
      <c r="BY32" s="77" t="n">
        <v>0</v>
      </c>
      <c r="BZ32" s="77" t="n">
        <v>0</v>
      </c>
      <c r="CA32" s="77" t="n">
        <v>0</v>
      </c>
      <c r="CB32" s="77" t="n">
        <f aca="false">SUM(CC32,CJ32)</f>
        <v>9960</v>
      </c>
      <c r="CC32" s="77" t="n">
        <f aca="false">SUM(CD32:CI32)</f>
        <v>9534</v>
      </c>
      <c r="CD32" s="77" t="n">
        <v>0</v>
      </c>
      <c r="CE32" s="77" t="n">
        <v>8198</v>
      </c>
      <c r="CF32" s="77" t="n">
        <v>73</v>
      </c>
      <c r="CG32" s="77" t="n">
        <v>1090</v>
      </c>
      <c r="CH32" s="77" t="n">
        <v>0</v>
      </c>
      <c r="CI32" s="77" t="n">
        <v>173</v>
      </c>
      <c r="CJ32" s="77" t="n">
        <f aca="false">SUM(CK32:CP32)</f>
        <v>426</v>
      </c>
      <c r="CK32" s="77" t="n">
        <v>0</v>
      </c>
      <c r="CL32" s="77" t="n">
        <v>385</v>
      </c>
      <c r="CM32" s="77" t="n">
        <v>0</v>
      </c>
      <c r="CN32" s="77" t="n">
        <v>41</v>
      </c>
      <c r="CO32" s="77" t="n">
        <v>0</v>
      </c>
      <c r="CP32" s="77" t="n">
        <v>0</v>
      </c>
      <c r="CQ32" s="77" t="n">
        <f aca="false">SUM(CR32,CY32)</f>
        <v>45883</v>
      </c>
      <c r="CR32" s="77" t="n">
        <f aca="false">SUM(CS32:CX32)</f>
        <v>41187</v>
      </c>
      <c r="CS32" s="77" t="n">
        <v>0</v>
      </c>
      <c r="CT32" s="77" t="n">
        <v>0</v>
      </c>
      <c r="CU32" s="77" t="n">
        <v>1227</v>
      </c>
      <c r="CV32" s="77" t="n">
        <v>38926</v>
      </c>
      <c r="CW32" s="77" t="n">
        <v>90</v>
      </c>
      <c r="CX32" s="77" t="n">
        <v>944</v>
      </c>
      <c r="CY32" s="77" t="n">
        <f aca="false">SUM(CZ32:DE32)</f>
        <v>4696</v>
      </c>
      <c r="CZ32" s="77" t="n">
        <v>0</v>
      </c>
      <c r="DA32" s="77" t="n">
        <v>0</v>
      </c>
      <c r="DB32" s="77" t="n">
        <v>1796</v>
      </c>
      <c r="DC32" s="77" t="n">
        <v>1702</v>
      </c>
      <c r="DD32" s="77" t="n">
        <v>44</v>
      </c>
      <c r="DE32" s="77" t="n">
        <v>1154</v>
      </c>
      <c r="DF32" s="77" t="n">
        <f aca="false">SUM(DG32,DN32)</f>
        <v>4</v>
      </c>
      <c r="DG32" s="77" t="n">
        <f aca="false">SUM(DH32:DM32)</f>
        <v>4</v>
      </c>
      <c r="DH32" s="77" t="n">
        <v>0</v>
      </c>
      <c r="DI32" s="77" t="n">
        <v>0</v>
      </c>
      <c r="DJ32" s="77" t="n">
        <v>0</v>
      </c>
      <c r="DK32" s="77" t="n">
        <v>0</v>
      </c>
      <c r="DL32" s="77" t="n">
        <v>4</v>
      </c>
      <c r="DM32" s="77" t="n">
        <v>0</v>
      </c>
      <c r="DN32" s="77" t="n">
        <f aca="false">SUM(DO32:DT32)</f>
        <v>0</v>
      </c>
      <c r="DO32" s="77" t="n">
        <v>0</v>
      </c>
      <c r="DP32" s="77" t="n">
        <v>0</v>
      </c>
      <c r="DQ32" s="77" t="n">
        <v>0</v>
      </c>
      <c r="DR32" s="77" t="n">
        <v>0</v>
      </c>
      <c r="DS32" s="77" t="n">
        <v>0</v>
      </c>
      <c r="DT32" s="77" t="n">
        <v>0</v>
      </c>
      <c r="DU32" s="77" t="n">
        <f aca="false">SUM(DV32:DY32)</f>
        <v>19754</v>
      </c>
      <c r="DV32" s="77" t="n">
        <v>8096</v>
      </c>
      <c r="DW32" s="77" t="n">
        <v>90</v>
      </c>
      <c r="DX32" s="77" t="n">
        <v>11271</v>
      </c>
      <c r="DY32" s="77" t="n">
        <v>297</v>
      </c>
      <c r="DZ32" s="77" t="n">
        <f aca="false">SUM(EA32,EH32)</f>
        <v>15535</v>
      </c>
      <c r="EA32" s="77" t="n">
        <f aca="false">SUM(EB32:EG32)</f>
        <v>5167</v>
      </c>
      <c r="EB32" s="77" t="n">
        <v>0</v>
      </c>
      <c r="EC32" s="77" t="n">
        <v>0</v>
      </c>
      <c r="ED32" s="77" t="n">
        <v>4800</v>
      </c>
      <c r="EE32" s="77" t="n">
        <v>24</v>
      </c>
      <c r="EF32" s="77" t="n">
        <v>62</v>
      </c>
      <c r="EG32" s="77" t="n">
        <v>281</v>
      </c>
      <c r="EH32" s="77" t="n">
        <f aca="false">SUM(EI32:EN32)</f>
        <v>10368</v>
      </c>
      <c r="EI32" s="77" t="n">
        <v>0</v>
      </c>
      <c r="EJ32" s="77" t="n">
        <v>0</v>
      </c>
      <c r="EK32" s="77" t="n">
        <v>9431</v>
      </c>
      <c r="EL32" s="77" t="n">
        <v>174</v>
      </c>
      <c r="EM32" s="77" t="n">
        <v>0</v>
      </c>
      <c r="EN32" s="77" t="n">
        <v>763</v>
      </c>
    </row>
    <row r="33" s="78" customFormat="true" ht="12" hidden="false" customHeight="true" outlineLevel="0" collapsed="false">
      <c r="A33" s="34" t="s">
        <v>96</v>
      </c>
      <c r="B33" s="35" t="s">
        <v>97</v>
      </c>
      <c r="C33" s="36" t="s">
        <v>20</v>
      </c>
      <c r="D33" s="77" t="n">
        <f aca="false">SUM(E33,T33,AI33,AX33,BM33,CB33,CQ33,DF33,DU33,DZ33)</f>
        <v>3069560</v>
      </c>
      <c r="E33" s="77" t="n">
        <f aca="false">SUM(F33,M33)</f>
        <v>2776590</v>
      </c>
      <c r="F33" s="77" t="n">
        <f aca="false">SUM(G33:L33)</f>
        <v>2653205</v>
      </c>
      <c r="G33" s="77" t="n">
        <v>1523902</v>
      </c>
      <c r="H33" s="77" t="n">
        <v>1099571</v>
      </c>
      <c r="I33" s="77" t="n">
        <v>3729</v>
      </c>
      <c r="J33" s="77" t="n">
        <v>969</v>
      </c>
      <c r="K33" s="77" t="n">
        <v>0</v>
      </c>
      <c r="L33" s="77" t="n">
        <v>25034</v>
      </c>
      <c r="M33" s="77" t="n">
        <f aca="false">SUM(N33:S33)</f>
        <v>123385</v>
      </c>
      <c r="N33" s="77" t="n">
        <v>55437</v>
      </c>
      <c r="O33" s="77" t="n">
        <v>67637</v>
      </c>
      <c r="P33" s="77" t="n">
        <v>140</v>
      </c>
      <c r="Q33" s="77" t="n">
        <v>15</v>
      </c>
      <c r="R33" s="77" t="n">
        <v>0</v>
      </c>
      <c r="S33" s="77" t="n">
        <v>156</v>
      </c>
      <c r="T33" s="77" t="n">
        <f aca="false">SUM(U33,AB33)</f>
        <v>112932</v>
      </c>
      <c r="U33" s="77" t="n">
        <f aca="false">SUM(V33:AA33)</f>
        <v>78884</v>
      </c>
      <c r="V33" s="77" t="n">
        <v>4179</v>
      </c>
      <c r="W33" s="77" t="n">
        <v>0</v>
      </c>
      <c r="X33" s="77" t="n">
        <v>16548</v>
      </c>
      <c r="Y33" s="77" t="n">
        <v>7072</v>
      </c>
      <c r="Z33" s="77" t="n">
        <v>261</v>
      </c>
      <c r="AA33" s="77" t="n">
        <v>50824</v>
      </c>
      <c r="AB33" s="77" t="n">
        <f aca="false">SUM(AC33:AH33)</f>
        <v>34048</v>
      </c>
      <c r="AC33" s="77" t="n">
        <v>2869</v>
      </c>
      <c r="AD33" s="77" t="n">
        <v>0</v>
      </c>
      <c r="AE33" s="77" t="n">
        <v>1841</v>
      </c>
      <c r="AF33" s="77" t="n">
        <v>313</v>
      </c>
      <c r="AG33" s="77" t="n">
        <v>43</v>
      </c>
      <c r="AH33" s="77" t="n">
        <v>28982</v>
      </c>
      <c r="AI33" s="77" t="n">
        <f aca="false">SUM(AJ33,AQ33)</f>
        <v>0</v>
      </c>
      <c r="AJ33" s="77" t="n">
        <f aca="false">SUM(AK33:AP33)</f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7" t="n">
        <v>0</v>
      </c>
      <c r="AP33" s="77" t="n">
        <v>0</v>
      </c>
      <c r="AQ33" s="77" t="n">
        <f aca="false">SUM(AR33:AW33)</f>
        <v>0</v>
      </c>
      <c r="AR33" s="77" t="n">
        <v>0</v>
      </c>
      <c r="AS33" s="77" t="n">
        <v>0</v>
      </c>
      <c r="AT33" s="77" t="n">
        <v>0</v>
      </c>
      <c r="AU33" s="77" t="n">
        <v>0</v>
      </c>
      <c r="AV33" s="77" t="n">
        <v>0</v>
      </c>
      <c r="AW33" s="77" t="n">
        <v>0</v>
      </c>
      <c r="AX33" s="77" t="n">
        <f aca="false">SUM(AY33,BF33)</f>
        <v>0</v>
      </c>
      <c r="AY33" s="77" t="n">
        <f aca="false">SUM(AZ33:BE33)</f>
        <v>0</v>
      </c>
      <c r="AZ33" s="77" t="n">
        <v>0</v>
      </c>
      <c r="BA33" s="77" t="n">
        <v>0</v>
      </c>
      <c r="BB33" s="77" t="n">
        <v>0</v>
      </c>
      <c r="BC33" s="77" t="n">
        <v>0</v>
      </c>
      <c r="BD33" s="77" t="n">
        <v>0</v>
      </c>
      <c r="BE33" s="77" t="n">
        <v>0</v>
      </c>
      <c r="BF33" s="77" t="n">
        <f aca="false">SUM(BG33:BL33)</f>
        <v>0</v>
      </c>
      <c r="BG33" s="77" t="n">
        <v>0</v>
      </c>
      <c r="BH33" s="77" t="n">
        <v>0</v>
      </c>
      <c r="BI33" s="77" t="n">
        <v>0</v>
      </c>
      <c r="BJ33" s="77" t="n">
        <v>0</v>
      </c>
      <c r="BK33" s="77" t="n">
        <v>0</v>
      </c>
      <c r="BL33" s="77" t="n">
        <v>0</v>
      </c>
      <c r="BM33" s="77" t="n">
        <f aca="false">SUM(BN33,BU33)</f>
        <v>0</v>
      </c>
      <c r="BN33" s="77" t="n">
        <f aca="false">SUM(BO33:BT33)</f>
        <v>0</v>
      </c>
      <c r="BO33" s="77" t="n">
        <v>0</v>
      </c>
      <c r="BP33" s="77" t="n">
        <v>0</v>
      </c>
      <c r="BQ33" s="77" t="n">
        <v>0</v>
      </c>
      <c r="BR33" s="77" t="n">
        <v>0</v>
      </c>
      <c r="BS33" s="77" t="n">
        <v>0</v>
      </c>
      <c r="BT33" s="77" t="n">
        <v>0</v>
      </c>
      <c r="BU33" s="77" t="n">
        <f aca="false">SUM(BV33:CA33)</f>
        <v>0</v>
      </c>
      <c r="BV33" s="77" t="n">
        <v>0</v>
      </c>
      <c r="BW33" s="77" t="n">
        <v>0</v>
      </c>
      <c r="BX33" s="77" t="n">
        <v>0</v>
      </c>
      <c r="BY33" s="77" t="n">
        <v>0</v>
      </c>
      <c r="BZ33" s="77" t="n">
        <v>0</v>
      </c>
      <c r="CA33" s="77" t="n">
        <v>0</v>
      </c>
      <c r="CB33" s="77" t="n">
        <f aca="false">SUM(CC33,CJ33)</f>
        <v>0</v>
      </c>
      <c r="CC33" s="77" t="n">
        <f aca="false">SUM(CD33:CI33)</f>
        <v>0</v>
      </c>
      <c r="CD33" s="77" t="n">
        <v>0</v>
      </c>
      <c r="CE33" s="77" t="n">
        <v>0</v>
      </c>
      <c r="CF33" s="77" t="n">
        <v>0</v>
      </c>
      <c r="CG33" s="77" t="n">
        <v>0</v>
      </c>
      <c r="CH33" s="77" t="n">
        <v>0</v>
      </c>
      <c r="CI33" s="77" t="n">
        <v>0</v>
      </c>
      <c r="CJ33" s="77" t="n">
        <f aca="false">SUM(CK33:CP33)</f>
        <v>0</v>
      </c>
      <c r="CK33" s="77" t="n">
        <v>0</v>
      </c>
      <c r="CL33" s="77" t="n">
        <v>0</v>
      </c>
      <c r="CM33" s="77" t="n">
        <v>0</v>
      </c>
      <c r="CN33" s="77" t="n">
        <v>0</v>
      </c>
      <c r="CO33" s="77" t="n">
        <v>0</v>
      </c>
      <c r="CP33" s="77" t="n">
        <v>0</v>
      </c>
      <c r="CQ33" s="77" t="n">
        <f aca="false">SUM(CR33,CY33)</f>
        <v>147468</v>
      </c>
      <c r="CR33" s="77" t="n">
        <f aca="false">SUM(CS33:CX33)</f>
        <v>145600</v>
      </c>
      <c r="CS33" s="77" t="n">
        <v>0</v>
      </c>
      <c r="CT33" s="77" t="n">
        <v>160</v>
      </c>
      <c r="CU33" s="77" t="n">
        <v>202</v>
      </c>
      <c r="CV33" s="77" t="n">
        <v>144621</v>
      </c>
      <c r="CW33" s="77" t="n">
        <v>201</v>
      </c>
      <c r="CX33" s="77" t="n">
        <v>416</v>
      </c>
      <c r="CY33" s="77" t="n">
        <f aca="false">SUM(CZ33:DE33)</f>
        <v>1868</v>
      </c>
      <c r="CZ33" s="77" t="n">
        <v>0</v>
      </c>
      <c r="DA33" s="77" t="n">
        <v>26</v>
      </c>
      <c r="DB33" s="77" t="n">
        <v>7</v>
      </c>
      <c r="DC33" s="77" t="n">
        <v>1749</v>
      </c>
      <c r="DD33" s="77" t="n">
        <v>0</v>
      </c>
      <c r="DE33" s="77" t="n">
        <v>86</v>
      </c>
      <c r="DF33" s="77" t="n">
        <f aca="false">SUM(DG33,DN33)</f>
        <v>122</v>
      </c>
      <c r="DG33" s="77" t="n">
        <f aca="false">SUM(DH33:DM33)</f>
        <v>122</v>
      </c>
      <c r="DH33" s="77" t="n">
        <v>0</v>
      </c>
      <c r="DI33" s="77" t="n">
        <v>122</v>
      </c>
      <c r="DJ33" s="77" t="n">
        <v>0</v>
      </c>
      <c r="DK33" s="77" t="n">
        <v>0</v>
      </c>
      <c r="DL33" s="77" t="n">
        <v>0</v>
      </c>
      <c r="DM33" s="77" t="n">
        <v>0</v>
      </c>
      <c r="DN33" s="77" t="n">
        <f aca="false">SUM(DO33:DT33)</f>
        <v>0</v>
      </c>
      <c r="DO33" s="77" t="n">
        <v>0</v>
      </c>
      <c r="DP33" s="77" t="n">
        <v>0</v>
      </c>
      <c r="DQ33" s="77" t="n">
        <v>0</v>
      </c>
      <c r="DR33" s="77" t="n">
        <v>0</v>
      </c>
      <c r="DS33" s="77" t="n">
        <v>0</v>
      </c>
      <c r="DT33" s="77" t="n">
        <v>0</v>
      </c>
      <c r="DU33" s="77" t="n">
        <f aca="false">SUM(DV33:DY33)</f>
        <v>30878</v>
      </c>
      <c r="DV33" s="77" t="n">
        <v>26227</v>
      </c>
      <c r="DW33" s="77" t="n">
        <v>16</v>
      </c>
      <c r="DX33" s="77" t="n">
        <v>4633</v>
      </c>
      <c r="DY33" s="77" t="n">
        <v>2</v>
      </c>
      <c r="DZ33" s="77" t="n">
        <f aca="false">SUM(EA33,EH33)</f>
        <v>1570</v>
      </c>
      <c r="EA33" s="77" t="n">
        <f aca="false">SUM(EB33:EG33)</f>
        <v>786</v>
      </c>
      <c r="EB33" s="77" t="n">
        <v>0</v>
      </c>
      <c r="EC33" s="77" t="n">
        <v>0</v>
      </c>
      <c r="ED33" s="77" t="n">
        <v>641</v>
      </c>
      <c r="EE33" s="77" t="n">
        <v>0</v>
      </c>
      <c r="EF33" s="77" t="n">
        <v>0</v>
      </c>
      <c r="EG33" s="77" t="n">
        <v>145</v>
      </c>
      <c r="EH33" s="77" t="n">
        <f aca="false">SUM(EI33:EN33)</f>
        <v>784</v>
      </c>
      <c r="EI33" s="77" t="n">
        <v>0</v>
      </c>
      <c r="EJ33" s="77" t="n">
        <v>0</v>
      </c>
      <c r="EK33" s="77" t="n">
        <v>402</v>
      </c>
      <c r="EL33" s="77" t="n">
        <v>0</v>
      </c>
      <c r="EM33" s="77" t="n">
        <v>382</v>
      </c>
      <c r="EN33" s="77" t="n">
        <v>0</v>
      </c>
    </row>
    <row r="34" s="78" customFormat="true" ht="12" hidden="false" customHeight="true" outlineLevel="0" collapsed="false">
      <c r="A34" s="34" t="s">
        <v>98</v>
      </c>
      <c r="B34" s="35" t="s">
        <v>99</v>
      </c>
      <c r="C34" s="36" t="s">
        <v>20</v>
      </c>
      <c r="D34" s="77" t="n">
        <f aca="false">SUM(E34,T34,AI34,AX34,BM34,CB34,CQ34,DF34,DU34,DZ34)</f>
        <v>1833622</v>
      </c>
      <c r="E34" s="77" t="n">
        <f aca="false">SUM(F34,M34)</f>
        <v>1553546</v>
      </c>
      <c r="F34" s="77" t="n">
        <f aca="false">SUM(G34:L34)</f>
        <v>1449374</v>
      </c>
      <c r="G34" s="77" t="n">
        <v>26376</v>
      </c>
      <c r="H34" s="77" t="n">
        <v>1415573</v>
      </c>
      <c r="I34" s="77" t="n">
        <v>0</v>
      </c>
      <c r="J34" s="77" t="n">
        <v>93</v>
      </c>
      <c r="K34" s="77" t="n">
        <v>452</v>
      </c>
      <c r="L34" s="77" t="n">
        <v>6880</v>
      </c>
      <c r="M34" s="77" t="n">
        <f aca="false">SUM(N34:S34)</f>
        <v>104172</v>
      </c>
      <c r="N34" s="77" t="n">
        <v>1226</v>
      </c>
      <c r="O34" s="77" t="n">
        <v>102093</v>
      </c>
      <c r="P34" s="77" t="n">
        <v>0</v>
      </c>
      <c r="Q34" s="77" t="n">
        <v>15</v>
      </c>
      <c r="R34" s="77" t="n">
        <v>0</v>
      </c>
      <c r="S34" s="77" t="n">
        <v>838</v>
      </c>
      <c r="T34" s="77" t="n">
        <f aca="false">SUM(U34,AB34)</f>
        <v>94851</v>
      </c>
      <c r="U34" s="77" t="n">
        <f aca="false">SUM(V34:AA34)</f>
        <v>70165</v>
      </c>
      <c r="V34" s="77" t="n">
        <v>0</v>
      </c>
      <c r="W34" s="77" t="n">
        <v>2512</v>
      </c>
      <c r="X34" s="77" t="n">
        <v>35426</v>
      </c>
      <c r="Y34" s="77" t="n">
        <v>2502</v>
      </c>
      <c r="Z34" s="77" t="n">
        <v>16</v>
      </c>
      <c r="AA34" s="77" t="n">
        <v>29709</v>
      </c>
      <c r="AB34" s="77" t="n">
        <f aca="false">SUM(AC34:AH34)</f>
        <v>24686</v>
      </c>
      <c r="AC34" s="77" t="n">
        <v>0</v>
      </c>
      <c r="AD34" s="77" t="n">
        <v>367</v>
      </c>
      <c r="AE34" s="77" t="n">
        <v>2315</v>
      </c>
      <c r="AF34" s="77" t="n">
        <v>185</v>
      </c>
      <c r="AG34" s="77" t="n">
        <v>0</v>
      </c>
      <c r="AH34" s="77" t="n">
        <v>21819</v>
      </c>
      <c r="AI34" s="77" t="n">
        <f aca="false">SUM(AJ34,AQ34)</f>
        <v>10099</v>
      </c>
      <c r="AJ34" s="77" t="n">
        <f aca="false">SUM(AK34:AP34)</f>
        <v>26</v>
      </c>
      <c r="AK34" s="77" t="n">
        <v>0</v>
      </c>
      <c r="AL34" s="77" t="n">
        <v>0</v>
      </c>
      <c r="AM34" s="77" t="n">
        <v>0</v>
      </c>
      <c r="AN34" s="77" t="n">
        <v>4</v>
      </c>
      <c r="AO34" s="77" t="n">
        <v>0</v>
      </c>
      <c r="AP34" s="77" t="n">
        <v>22</v>
      </c>
      <c r="AQ34" s="77" t="n">
        <f aca="false">SUM(AR34:AW34)</f>
        <v>10073</v>
      </c>
      <c r="AR34" s="77" t="n">
        <v>0</v>
      </c>
      <c r="AS34" s="77" t="n">
        <v>0</v>
      </c>
      <c r="AT34" s="77" t="n">
        <v>0</v>
      </c>
      <c r="AU34" s="77" t="n">
        <v>7604</v>
      </c>
      <c r="AV34" s="77" t="n">
        <v>0</v>
      </c>
      <c r="AW34" s="77" t="n">
        <v>2469</v>
      </c>
      <c r="AX34" s="77" t="n">
        <f aca="false">SUM(AY34,BF34)</f>
        <v>0</v>
      </c>
      <c r="AY34" s="77" t="n">
        <f aca="false">SUM(AZ34:BE34)</f>
        <v>0</v>
      </c>
      <c r="AZ34" s="77" t="n">
        <v>0</v>
      </c>
      <c r="BA34" s="77" t="n">
        <v>0</v>
      </c>
      <c r="BB34" s="77" t="n">
        <v>0</v>
      </c>
      <c r="BC34" s="77" t="n">
        <v>0</v>
      </c>
      <c r="BD34" s="77" t="n">
        <v>0</v>
      </c>
      <c r="BE34" s="77" t="n">
        <v>0</v>
      </c>
      <c r="BF34" s="77" t="n">
        <f aca="false">SUM(BG34:BL34)</f>
        <v>0</v>
      </c>
      <c r="BG34" s="77" t="n">
        <v>0</v>
      </c>
      <c r="BH34" s="77" t="n">
        <v>0</v>
      </c>
      <c r="BI34" s="77" t="n">
        <v>0</v>
      </c>
      <c r="BJ34" s="77" t="n">
        <v>0</v>
      </c>
      <c r="BK34" s="77" t="n">
        <v>0</v>
      </c>
      <c r="BL34" s="77" t="n">
        <v>0</v>
      </c>
      <c r="BM34" s="77" t="n">
        <f aca="false">SUM(BN34,BU34)</f>
        <v>0</v>
      </c>
      <c r="BN34" s="77" t="n">
        <f aca="false">SUM(BO34:BT34)</f>
        <v>0</v>
      </c>
      <c r="BO34" s="77" t="n">
        <v>0</v>
      </c>
      <c r="BP34" s="77" t="n">
        <v>0</v>
      </c>
      <c r="BQ34" s="77" t="n">
        <v>0</v>
      </c>
      <c r="BR34" s="77" t="n">
        <v>0</v>
      </c>
      <c r="BS34" s="77" t="n">
        <v>0</v>
      </c>
      <c r="BT34" s="77" t="n">
        <v>0</v>
      </c>
      <c r="BU34" s="77" t="n">
        <f aca="false">SUM(BV34:CA34)</f>
        <v>0</v>
      </c>
      <c r="BV34" s="77" t="n">
        <v>0</v>
      </c>
      <c r="BW34" s="77" t="n">
        <v>0</v>
      </c>
      <c r="BX34" s="77" t="n">
        <v>0</v>
      </c>
      <c r="BY34" s="77" t="n">
        <v>0</v>
      </c>
      <c r="BZ34" s="77" t="n">
        <v>0</v>
      </c>
      <c r="CA34" s="77" t="n">
        <v>0</v>
      </c>
      <c r="CB34" s="77" t="n">
        <f aca="false">SUM(CC34,CJ34)</f>
        <v>11732</v>
      </c>
      <c r="CC34" s="77" t="n">
        <f aca="false">SUM(CD34:CI34)</f>
        <v>10407</v>
      </c>
      <c r="CD34" s="77" t="n">
        <v>0</v>
      </c>
      <c r="CE34" s="77" t="n">
        <v>10340</v>
      </c>
      <c r="CF34" s="77" t="n">
        <v>0</v>
      </c>
      <c r="CG34" s="77" t="n">
        <v>67</v>
      </c>
      <c r="CH34" s="77" t="n">
        <v>0</v>
      </c>
      <c r="CI34" s="77" t="n">
        <v>0</v>
      </c>
      <c r="CJ34" s="77" t="n">
        <f aca="false">SUM(CK34:CP34)</f>
        <v>1325</v>
      </c>
      <c r="CK34" s="77" t="n">
        <v>0</v>
      </c>
      <c r="CL34" s="77" t="n">
        <v>1183</v>
      </c>
      <c r="CM34" s="77" t="n">
        <v>0</v>
      </c>
      <c r="CN34" s="77" t="n">
        <v>133</v>
      </c>
      <c r="CO34" s="77" t="n">
        <v>0</v>
      </c>
      <c r="CP34" s="77" t="n">
        <v>9</v>
      </c>
      <c r="CQ34" s="77" t="n">
        <f aca="false">SUM(CR34,CY34)</f>
        <v>83812</v>
      </c>
      <c r="CR34" s="77" t="n">
        <f aca="false">SUM(CS34:CX34)</f>
        <v>81050</v>
      </c>
      <c r="CS34" s="77" t="n">
        <v>0</v>
      </c>
      <c r="CT34" s="77" t="n">
        <v>22</v>
      </c>
      <c r="CU34" s="77" t="n">
        <v>3307</v>
      </c>
      <c r="CV34" s="77" t="n">
        <v>75865</v>
      </c>
      <c r="CW34" s="77" t="n">
        <v>339</v>
      </c>
      <c r="CX34" s="77" t="n">
        <v>1517</v>
      </c>
      <c r="CY34" s="77" t="n">
        <f aca="false">SUM(CZ34:DE34)</f>
        <v>2762</v>
      </c>
      <c r="CZ34" s="77" t="n">
        <v>0</v>
      </c>
      <c r="DA34" s="77" t="n">
        <v>46</v>
      </c>
      <c r="DB34" s="77" t="n">
        <v>336</v>
      </c>
      <c r="DC34" s="77" t="n">
        <v>1499</v>
      </c>
      <c r="DD34" s="77" t="n">
        <v>114</v>
      </c>
      <c r="DE34" s="77" t="n">
        <v>767</v>
      </c>
      <c r="DF34" s="77" t="n">
        <f aca="false">SUM(DG34,DN34)</f>
        <v>2042</v>
      </c>
      <c r="DG34" s="77" t="n">
        <f aca="false">SUM(DH34:DM34)</f>
        <v>1863</v>
      </c>
      <c r="DH34" s="77" t="n">
        <v>0</v>
      </c>
      <c r="DI34" s="77" t="n">
        <v>0</v>
      </c>
      <c r="DJ34" s="77" t="n">
        <v>1863</v>
      </c>
      <c r="DK34" s="77" t="n">
        <v>0</v>
      </c>
      <c r="DL34" s="77" t="n">
        <v>0</v>
      </c>
      <c r="DM34" s="77" t="n">
        <v>0</v>
      </c>
      <c r="DN34" s="77" t="n">
        <f aca="false">SUM(DO34:DT34)</f>
        <v>179</v>
      </c>
      <c r="DO34" s="77" t="n">
        <v>0</v>
      </c>
      <c r="DP34" s="77" t="n">
        <v>0</v>
      </c>
      <c r="DQ34" s="77" t="n">
        <v>179</v>
      </c>
      <c r="DR34" s="77" t="n">
        <v>0</v>
      </c>
      <c r="DS34" s="77" t="n">
        <v>0</v>
      </c>
      <c r="DT34" s="77" t="n">
        <v>0</v>
      </c>
      <c r="DU34" s="77" t="n">
        <f aca="false">SUM(DV34:DY34)</f>
        <v>48894</v>
      </c>
      <c r="DV34" s="77" t="n">
        <v>48584</v>
      </c>
      <c r="DW34" s="77" t="n">
        <v>15</v>
      </c>
      <c r="DX34" s="77" t="n">
        <v>295</v>
      </c>
      <c r="DY34" s="77" t="n">
        <v>0</v>
      </c>
      <c r="DZ34" s="77" t="n">
        <f aca="false">SUM(EA34,EH34)</f>
        <v>28646</v>
      </c>
      <c r="EA34" s="77" t="n">
        <f aca="false">SUM(EB34:EG34)</f>
        <v>6840</v>
      </c>
      <c r="EB34" s="77" t="n">
        <v>0</v>
      </c>
      <c r="EC34" s="77" t="n">
        <v>0</v>
      </c>
      <c r="ED34" s="77" t="n">
        <v>6382</v>
      </c>
      <c r="EE34" s="77" t="n">
        <v>0</v>
      </c>
      <c r="EF34" s="77" t="n">
        <v>346</v>
      </c>
      <c r="EG34" s="77" t="n">
        <v>112</v>
      </c>
      <c r="EH34" s="77" t="n">
        <f aca="false">SUM(EI34:EN34)</f>
        <v>21806</v>
      </c>
      <c r="EI34" s="77" t="n">
        <v>0</v>
      </c>
      <c r="EJ34" s="77" t="n">
        <v>0</v>
      </c>
      <c r="EK34" s="77" t="n">
        <v>16904</v>
      </c>
      <c r="EL34" s="77" t="n">
        <v>0</v>
      </c>
      <c r="EM34" s="77" t="n">
        <v>4647</v>
      </c>
      <c r="EN34" s="77" t="n">
        <v>255</v>
      </c>
    </row>
    <row r="35" s="78" customFormat="true" ht="12" hidden="false" customHeight="true" outlineLevel="0" collapsed="false">
      <c r="A35" s="34" t="s">
        <v>100</v>
      </c>
      <c r="B35" s="35" t="s">
        <v>101</v>
      </c>
      <c r="C35" s="36" t="s">
        <v>20</v>
      </c>
      <c r="D35" s="77" t="n">
        <f aca="false">SUM(E35,T35,AI35,AX35,BM35,CB35,CQ35,DF35,DU35,DZ35)</f>
        <v>446677</v>
      </c>
      <c r="E35" s="77" t="n">
        <f aca="false">SUM(F35,M35)</f>
        <v>376007</v>
      </c>
      <c r="F35" s="77" t="n">
        <f aca="false">SUM(G35:L35)</f>
        <v>338643</v>
      </c>
      <c r="G35" s="77" t="n">
        <v>0</v>
      </c>
      <c r="H35" s="77" t="n">
        <v>337364</v>
      </c>
      <c r="I35" s="77" t="n">
        <v>205</v>
      </c>
      <c r="J35" s="77" t="n">
        <v>95</v>
      </c>
      <c r="K35" s="77" t="n">
        <v>0</v>
      </c>
      <c r="L35" s="77" t="n">
        <v>979</v>
      </c>
      <c r="M35" s="77" t="n">
        <f aca="false">SUM(N35:S35)</f>
        <v>37364</v>
      </c>
      <c r="N35" s="77" t="n">
        <v>0</v>
      </c>
      <c r="O35" s="77" t="n">
        <v>36759</v>
      </c>
      <c r="P35" s="77" t="n">
        <v>2</v>
      </c>
      <c r="Q35" s="77" t="n">
        <v>0</v>
      </c>
      <c r="R35" s="77" t="n">
        <v>603</v>
      </c>
      <c r="S35" s="77" t="n">
        <v>0</v>
      </c>
      <c r="T35" s="77" t="n">
        <f aca="false">SUM(U35,AB35)</f>
        <v>23528</v>
      </c>
      <c r="U35" s="77" t="n">
        <f aca="false">SUM(V35:AA35)</f>
        <v>16661</v>
      </c>
      <c r="V35" s="77" t="n">
        <v>0</v>
      </c>
      <c r="W35" s="77" t="n">
        <v>0</v>
      </c>
      <c r="X35" s="77" t="n">
        <v>9077</v>
      </c>
      <c r="Y35" s="77" t="n">
        <v>909</v>
      </c>
      <c r="Z35" s="77" t="n">
        <v>15</v>
      </c>
      <c r="AA35" s="77" t="n">
        <v>6660</v>
      </c>
      <c r="AB35" s="77" t="n">
        <f aca="false">SUM(AC35:AH35)</f>
        <v>6867</v>
      </c>
      <c r="AC35" s="77" t="n">
        <v>0</v>
      </c>
      <c r="AD35" s="77" t="n">
        <v>0</v>
      </c>
      <c r="AE35" s="77" t="n">
        <v>4820</v>
      </c>
      <c r="AF35" s="77" t="n">
        <v>0</v>
      </c>
      <c r="AG35" s="77" t="n">
        <v>0</v>
      </c>
      <c r="AH35" s="77" t="n">
        <v>2047</v>
      </c>
      <c r="AI35" s="77" t="n">
        <f aca="false">SUM(AJ35,AQ35)</f>
        <v>0</v>
      </c>
      <c r="AJ35" s="77" t="n">
        <f aca="false">SUM(AK35:AP35)</f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7" t="n">
        <v>0</v>
      </c>
      <c r="AP35" s="77" t="n">
        <v>0</v>
      </c>
      <c r="AQ35" s="77" t="n">
        <f aca="false">SUM(AR35:AW35)</f>
        <v>0</v>
      </c>
      <c r="AR35" s="77" t="n">
        <v>0</v>
      </c>
      <c r="AS35" s="77" t="n">
        <v>0</v>
      </c>
      <c r="AT35" s="77" t="n">
        <v>0</v>
      </c>
      <c r="AU35" s="77" t="n">
        <v>0</v>
      </c>
      <c r="AV35" s="77" t="n">
        <v>0</v>
      </c>
      <c r="AW35" s="77" t="n">
        <v>0</v>
      </c>
      <c r="AX35" s="77" t="n">
        <f aca="false">SUM(AY35,BF35)</f>
        <v>0</v>
      </c>
      <c r="AY35" s="77" t="n">
        <f aca="false">SUM(AZ35:BE35)</f>
        <v>0</v>
      </c>
      <c r="AZ35" s="77" t="n">
        <v>0</v>
      </c>
      <c r="BA35" s="77" t="n">
        <v>0</v>
      </c>
      <c r="BB35" s="77" t="n">
        <v>0</v>
      </c>
      <c r="BC35" s="77" t="n">
        <v>0</v>
      </c>
      <c r="BD35" s="77" t="n">
        <v>0</v>
      </c>
      <c r="BE35" s="77" t="n">
        <v>0</v>
      </c>
      <c r="BF35" s="77" t="n">
        <f aca="false">SUM(BG35:BL35)</f>
        <v>0</v>
      </c>
      <c r="BG35" s="77" t="n">
        <v>0</v>
      </c>
      <c r="BH35" s="77" t="n">
        <v>0</v>
      </c>
      <c r="BI35" s="77" t="n">
        <v>0</v>
      </c>
      <c r="BJ35" s="77" t="n">
        <v>0</v>
      </c>
      <c r="BK35" s="77" t="n">
        <v>0</v>
      </c>
      <c r="BL35" s="77" t="n">
        <v>0</v>
      </c>
      <c r="BM35" s="77" t="n">
        <f aca="false">SUM(BN35,BU35)</f>
        <v>0</v>
      </c>
      <c r="BN35" s="77" t="n">
        <f aca="false">SUM(BO35:BT35)</f>
        <v>0</v>
      </c>
      <c r="BO35" s="77" t="n">
        <v>0</v>
      </c>
      <c r="BP35" s="77" t="n">
        <v>0</v>
      </c>
      <c r="BQ35" s="77" t="n">
        <v>0</v>
      </c>
      <c r="BR35" s="77" t="n">
        <v>0</v>
      </c>
      <c r="BS35" s="77" t="n">
        <v>0</v>
      </c>
      <c r="BT35" s="77" t="n">
        <v>0</v>
      </c>
      <c r="BU35" s="77" t="n">
        <f aca="false">SUM(BV35:CA35)</f>
        <v>0</v>
      </c>
      <c r="BV35" s="77" t="n">
        <v>0</v>
      </c>
      <c r="BW35" s="77" t="n">
        <v>0</v>
      </c>
      <c r="BX35" s="77" t="n">
        <v>0</v>
      </c>
      <c r="BY35" s="77" t="n">
        <v>0</v>
      </c>
      <c r="BZ35" s="77" t="n">
        <v>0</v>
      </c>
      <c r="CA35" s="77" t="n">
        <v>0</v>
      </c>
      <c r="CB35" s="77" t="n">
        <f aca="false">SUM(CC35,CJ35)</f>
        <v>6792</v>
      </c>
      <c r="CC35" s="77" t="n">
        <f aca="false">SUM(CD35:CI35)</f>
        <v>6182</v>
      </c>
      <c r="CD35" s="77" t="n">
        <v>0</v>
      </c>
      <c r="CE35" s="77" t="n">
        <v>6182</v>
      </c>
      <c r="CF35" s="77" t="n">
        <v>0</v>
      </c>
      <c r="CG35" s="77" t="n">
        <v>0</v>
      </c>
      <c r="CH35" s="77" t="n">
        <v>0</v>
      </c>
      <c r="CI35" s="77" t="n">
        <v>0</v>
      </c>
      <c r="CJ35" s="77" t="n">
        <f aca="false">SUM(CK35:CP35)</f>
        <v>610</v>
      </c>
      <c r="CK35" s="77" t="n">
        <v>0</v>
      </c>
      <c r="CL35" s="77" t="n">
        <v>610</v>
      </c>
      <c r="CM35" s="77" t="n">
        <v>0</v>
      </c>
      <c r="CN35" s="77" t="n">
        <v>0</v>
      </c>
      <c r="CO35" s="77" t="n">
        <v>0</v>
      </c>
      <c r="CP35" s="77" t="n">
        <v>0</v>
      </c>
      <c r="CQ35" s="77" t="n">
        <f aca="false">SUM(CR35,CY35)</f>
        <v>20838</v>
      </c>
      <c r="CR35" s="77" t="n">
        <f aca="false">SUM(CS35:CX35)</f>
        <v>19130</v>
      </c>
      <c r="CS35" s="77" t="n">
        <v>0</v>
      </c>
      <c r="CT35" s="77" t="n">
        <v>0</v>
      </c>
      <c r="CU35" s="77" t="n">
        <v>3669</v>
      </c>
      <c r="CV35" s="77" t="n">
        <v>12959</v>
      </c>
      <c r="CW35" s="77" t="n">
        <v>1109</v>
      </c>
      <c r="CX35" s="77" t="n">
        <v>1393</v>
      </c>
      <c r="CY35" s="77" t="n">
        <f aca="false">SUM(CZ35:DE35)</f>
        <v>1708</v>
      </c>
      <c r="CZ35" s="77" t="n">
        <v>0</v>
      </c>
      <c r="DA35" s="77" t="n">
        <v>4</v>
      </c>
      <c r="DB35" s="77" t="n">
        <v>487</v>
      </c>
      <c r="DC35" s="77" t="n">
        <v>978</v>
      </c>
      <c r="DD35" s="77" t="n">
        <v>1</v>
      </c>
      <c r="DE35" s="77" t="n">
        <v>238</v>
      </c>
      <c r="DF35" s="77" t="n">
        <f aca="false">SUM(DG35,DN35)</f>
        <v>1693</v>
      </c>
      <c r="DG35" s="77" t="n">
        <f aca="false">SUM(DH35:DM35)</f>
        <v>1478</v>
      </c>
      <c r="DH35" s="77" t="n">
        <v>0</v>
      </c>
      <c r="DI35" s="77" t="n">
        <v>12</v>
      </c>
      <c r="DJ35" s="77" t="n">
        <v>1252</v>
      </c>
      <c r="DK35" s="77" t="n">
        <v>77</v>
      </c>
      <c r="DL35" s="77" t="n">
        <v>5</v>
      </c>
      <c r="DM35" s="77" t="n">
        <v>132</v>
      </c>
      <c r="DN35" s="77" t="n">
        <f aca="false">SUM(DO35:DT35)</f>
        <v>215</v>
      </c>
      <c r="DO35" s="77" t="n">
        <v>0</v>
      </c>
      <c r="DP35" s="77" t="n">
        <v>0</v>
      </c>
      <c r="DQ35" s="77" t="n">
        <v>197</v>
      </c>
      <c r="DR35" s="77" t="n">
        <v>0</v>
      </c>
      <c r="DS35" s="77" t="n">
        <v>0</v>
      </c>
      <c r="DT35" s="77" t="n">
        <v>18</v>
      </c>
      <c r="DU35" s="77" t="n">
        <f aca="false">SUM(DV35:DY35)</f>
        <v>15652</v>
      </c>
      <c r="DV35" s="77" t="n">
        <v>14171</v>
      </c>
      <c r="DW35" s="77" t="n">
        <v>50</v>
      </c>
      <c r="DX35" s="77" t="n">
        <v>1430</v>
      </c>
      <c r="DY35" s="77" t="n">
        <v>1</v>
      </c>
      <c r="DZ35" s="77" t="n">
        <f aca="false">SUM(EA35,EH35)</f>
        <v>2167</v>
      </c>
      <c r="EA35" s="77" t="n">
        <f aca="false">SUM(EB35:EG35)</f>
        <v>1891</v>
      </c>
      <c r="EB35" s="77" t="n">
        <v>0</v>
      </c>
      <c r="EC35" s="77" t="n">
        <v>0</v>
      </c>
      <c r="ED35" s="77" t="n">
        <v>338</v>
      </c>
      <c r="EE35" s="77" t="n">
        <v>0</v>
      </c>
      <c r="EF35" s="77" t="n">
        <v>1553</v>
      </c>
      <c r="EG35" s="77" t="n">
        <v>0</v>
      </c>
      <c r="EH35" s="77" t="n">
        <f aca="false">SUM(EI35:EN35)</f>
        <v>276</v>
      </c>
      <c r="EI35" s="77" t="n">
        <v>0</v>
      </c>
      <c r="EJ35" s="77" t="n">
        <v>0</v>
      </c>
      <c r="EK35" s="77" t="n">
        <v>186</v>
      </c>
      <c r="EL35" s="77" t="n">
        <v>0</v>
      </c>
      <c r="EM35" s="77" t="n">
        <v>90</v>
      </c>
      <c r="EN35" s="77" t="n">
        <v>0</v>
      </c>
    </row>
    <row r="36" s="78" customFormat="true" ht="12" hidden="false" customHeight="true" outlineLevel="0" collapsed="false">
      <c r="A36" s="34" t="s">
        <v>102</v>
      </c>
      <c r="B36" s="35" t="s">
        <v>103</v>
      </c>
      <c r="C36" s="36" t="s">
        <v>20</v>
      </c>
      <c r="D36" s="77" t="n">
        <f aca="false">SUM(E36,T36,AI36,AX36,BM36,CB36,CQ36,DF36,DU36,DZ36)</f>
        <v>371562</v>
      </c>
      <c r="E36" s="77" t="n">
        <f aca="false">SUM(F36,M36)</f>
        <v>313258</v>
      </c>
      <c r="F36" s="77" t="n">
        <f aca="false">SUM(G36:L36)</f>
        <v>238320</v>
      </c>
      <c r="G36" s="77" t="n">
        <v>96445</v>
      </c>
      <c r="H36" s="77" t="n">
        <v>139094</v>
      </c>
      <c r="I36" s="77" t="n">
        <v>65</v>
      </c>
      <c r="J36" s="77" t="n">
        <v>1511</v>
      </c>
      <c r="K36" s="77" t="n">
        <v>77</v>
      </c>
      <c r="L36" s="77" t="n">
        <v>1128</v>
      </c>
      <c r="M36" s="77" t="n">
        <f aca="false">SUM(N36:S36)</f>
        <v>74938</v>
      </c>
      <c r="N36" s="77" t="n">
        <v>50069</v>
      </c>
      <c r="O36" s="77" t="n">
        <v>20225</v>
      </c>
      <c r="P36" s="77" t="n">
        <v>24</v>
      </c>
      <c r="Q36" s="77" t="n">
        <v>141</v>
      </c>
      <c r="R36" s="77" t="n">
        <v>344</v>
      </c>
      <c r="S36" s="77" t="n">
        <v>4135</v>
      </c>
      <c r="T36" s="77" t="n">
        <f aca="false">SUM(U36,AB36)</f>
        <v>9241</v>
      </c>
      <c r="U36" s="77" t="n">
        <f aca="false">SUM(V36:AA36)</f>
        <v>4518</v>
      </c>
      <c r="V36" s="77" t="n">
        <v>0</v>
      </c>
      <c r="W36" s="77" t="n">
        <v>0</v>
      </c>
      <c r="X36" s="77" t="n">
        <v>810</v>
      </c>
      <c r="Y36" s="77" t="n">
        <v>287</v>
      </c>
      <c r="Z36" s="77" t="n">
        <v>0</v>
      </c>
      <c r="AA36" s="77" t="n">
        <v>3421</v>
      </c>
      <c r="AB36" s="77" t="n">
        <f aca="false">SUM(AC36:AH36)</f>
        <v>4723</v>
      </c>
      <c r="AC36" s="77" t="n">
        <v>87</v>
      </c>
      <c r="AD36" s="77" t="n">
        <v>0</v>
      </c>
      <c r="AE36" s="77" t="n">
        <v>794</v>
      </c>
      <c r="AF36" s="77" t="n">
        <v>0</v>
      </c>
      <c r="AG36" s="77" t="n">
        <v>12</v>
      </c>
      <c r="AH36" s="77" t="n">
        <v>3830</v>
      </c>
      <c r="AI36" s="77" t="n">
        <f aca="false">SUM(AJ36,AQ36)</f>
        <v>0</v>
      </c>
      <c r="AJ36" s="77" t="n">
        <f aca="false">SUM(AK36:AP36)</f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7" t="n">
        <v>0</v>
      </c>
      <c r="AP36" s="77" t="n">
        <v>0</v>
      </c>
      <c r="AQ36" s="77" t="n">
        <f aca="false">SUM(AR36:AW36)</f>
        <v>0</v>
      </c>
      <c r="AR36" s="77" t="n">
        <v>0</v>
      </c>
      <c r="AS36" s="77" t="n">
        <v>0</v>
      </c>
      <c r="AT36" s="77" t="n">
        <v>0</v>
      </c>
      <c r="AU36" s="77" t="n">
        <v>0</v>
      </c>
      <c r="AV36" s="77" t="n">
        <v>0</v>
      </c>
      <c r="AW36" s="77" t="n">
        <v>0</v>
      </c>
      <c r="AX36" s="77" t="n">
        <f aca="false">SUM(AY36,BF36)</f>
        <v>0</v>
      </c>
      <c r="AY36" s="77" t="n">
        <f aca="false">SUM(AZ36:BE36)</f>
        <v>0</v>
      </c>
      <c r="AZ36" s="77" t="n">
        <v>0</v>
      </c>
      <c r="BA36" s="77" t="n">
        <v>0</v>
      </c>
      <c r="BB36" s="77" t="n">
        <v>0</v>
      </c>
      <c r="BC36" s="77" t="n">
        <v>0</v>
      </c>
      <c r="BD36" s="77" t="n">
        <v>0</v>
      </c>
      <c r="BE36" s="77" t="n">
        <v>0</v>
      </c>
      <c r="BF36" s="77" t="n">
        <f aca="false">SUM(BG36:BL36)</f>
        <v>0</v>
      </c>
      <c r="BG36" s="77" t="n">
        <v>0</v>
      </c>
      <c r="BH36" s="77" t="n">
        <v>0</v>
      </c>
      <c r="BI36" s="77" t="n">
        <v>0</v>
      </c>
      <c r="BJ36" s="77" t="n">
        <v>0</v>
      </c>
      <c r="BK36" s="77" t="n">
        <v>0</v>
      </c>
      <c r="BL36" s="77" t="n">
        <v>0</v>
      </c>
      <c r="BM36" s="77" t="n">
        <f aca="false">SUM(BN36,BU36)</f>
        <v>0</v>
      </c>
      <c r="BN36" s="77" t="n">
        <f aca="false">SUM(BO36:BT36)</f>
        <v>0</v>
      </c>
      <c r="BO36" s="77" t="n">
        <v>0</v>
      </c>
      <c r="BP36" s="77" t="n">
        <v>0</v>
      </c>
      <c r="BQ36" s="77" t="n">
        <v>0</v>
      </c>
      <c r="BR36" s="77" t="n">
        <v>0</v>
      </c>
      <c r="BS36" s="77" t="n">
        <v>0</v>
      </c>
      <c r="BT36" s="77" t="n">
        <v>0</v>
      </c>
      <c r="BU36" s="77" t="n">
        <f aca="false">SUM(BV36:CA36)</f>
        <v>0</v>
      </c>
      <c r="BV36" s="77" t="n">
        <v>0</v>
      </c>
      <c r="BW36" s="77" t="n">
        <v>0</v>
      </c>
      <c r="BX36" s="77" t="n">
        <v>0</v>
      </c>
      <c r="BY36" s="77" t="n">
        <v>0</v>
      </c>
      <c r="BZ36" s="77" t="n">
        <v>0</v>
      </c>
      <c r="CA36" s="77" t="n">
        <v>0</v>
      </c>
      <c r="CB36" s="77" t="n">
        <f aca="false">SUM(CC36,CJ36)</f>
        <v>817</v>
      </c>
      <c r="CC36" s="77" t="n">
        <f aca="false">SUM(CD36:CI36)</f>
        <v>815</v>
      </c>
      <c r="CD36" s="77" t="n">
        <v>0</v>
      </c>
      <c r="CE36" s="77" t="n">
        <v>789</v>
      </c>
      <c r="CF36" s="77" t="n">
        <v>0</v>
      </c>
      <c r="CG36" s="77" t="n">
        <v>26</v>
      </c>
      <c r="CH36" s="77" t="n">
        <v>0</v>
      </c>
      <c r="CI36" s="77" t="n">
        <v>0</v>
      </c>
      <c r="CJ36" s="77" t="n">
        <f aca="false">SUM(CK36:CP36)</f>
        <v>2</v>
      </c>
      <c r="CK36" s="77" t="n">
        <v>0</v>
      </c>
      <c r="CL36" s="77" t="n">
        <v>0</v>
      </c>
      <c r="CM36" s="77" t="n">
        <v>0</v>
      </c>
      <c r="CN36" s="77" t="n">
        <v>2</v>
      </c>
      <c r="CO36" s="77" t="n">
        <v>0</v>
      </c>
      <c r="CP36" s="77" t="n">
        <v>0</v>
      </c>
      <c r="CQ36" s="77" t="n">
        <f aca="false">SUM(CR36,CY36)</f>
        <v>34352</v>
      </c>
      <c r="CR36" s="77" t="n">
        <f aca="false">SUM(CS36:CX36)</f>
        <v>30483</v>
      </c>
      <c r="CS36" s="77" t="n">
        <v>0</v>
      </c>
      <c r="CT36" s="77" t="n">
        <v>0</v>
      </c>
      <c r="CU36" s="77" t="n">
        <v>1729</v>
      </c>
      <c r="CV36" s="77" t="n">
        <v>28205</v>
      </c>
      <c r="CW36" s="77" t="n">
        <v>5</v>
      </c>
      <c r="CX36" s="77" t="n">
        <v>544</v>
      </c>
      <c r="CY36" s="77" t="n">
        <f aca="false">SUM(CZ36:DE36)</f>
        <v>3869</v>
      </c>
      <c r="CZ36" s="77" t="n">
        <v>0</v>
      </c>
      <c r="DA36" s="77" t="n">
        <v>69</v>
      </c>
      <c r="DB36" s="77" t="n">
        <v>303</v>
      </c>
      <c r="DC36" s="77" t="n">
        <v>1699</v>
      </c>
      <c r="DD36" s="77" t="n">
        <v>101</v>
      </c>
      <c r="DE36" s="77" t="n">
        <v>1697</v>
      </c>
      <c r="DF36" s="77" t="n">
        <f aca="false">SUM(DG36,DN36)</f>
        <v>4281</v>
      </c>
      <c r="DG36" s="77" t="n">
        <f aca="false">SUM(DH36:DM36)</f>
        <v>1641</v>
      </c>
      <c r="DH36" s="77" t="n">
        <v>0</v>
      </c>
      <c r="DI36" s="77" t="n">
        <v>0</v>
      </c>
      <c r="DJ36" s="77" t="n">
        <v>1069</v>
      </c>
      <c r="DK36" s="77" t="n">
        <v>0</v>
      </c>
      <c r="DL36" s="77" t="n">
        <v>432</v>
      </c>
      <c r="DM36" s="77" t="n">
        <v>140</v>
      </c>
      <c r="DN36" s="77" t="n">
        <f aca="false">SUM(DO36:DT36)</f>
        <v>2640</v>
      </c>
      <c r="DO36" s="77" t="n">
        <v>0</v>
      </c>
      <c r="DP36" s="77" t="n">
        <v>0</v>
      </c>
      <c r="DQ36" s="77" t="n">
        <v>2431</v>
      </c>
      <c r="DR36" s="77" t="n">
        <v>0</v>
      </c>
      <c r="DS36" s="77" t="n">
        <v>65</v>
      </c>
      <c r="DT36" s="77" t="n">
        <v>144</v>
      </c>
      <c r="DU36" s="77" t="n">
        <f aca="false">SUM(DV36:DY36)</f>
        <v>5147</v>
      </c>
      <c r="DV36" s="77" t="n">
        <v>4929</v>
      </c>
      <c r="DW36" s="77" t="n">
        <v>0</v>
      </c>
      <c r="DX36" s="77" t="n">
        <v>218</v>
      </c>
      <c r="DY36" s="77" t="n">
        <v>0</v>
      </c>
      <c r="DZ36" s="77" t="n">
        <f aca="false">SUM(EA36,EH36)</f>
        <v>4466</v>
      </c>
      <c r="EA36" s="77" t="n">
        <f aca="false">SUM(EB36:EG36)</f>
        <v>2113</v>
      </c>
      <c r="EB36" s="77" t="n">
        <v>0</v>
      </c>
      <c r="EC36" s="77" t="n">
        <v>0</v>
      </c>
      <c r="ED36" s="77" t="n">
        <v>2046</v>
      </c>
      <c r="EE36" s="77" t="n">
        <v>0</v>
      </c>
      <c r="EF36" s="77" t="n">
        <v>0</v>
      </c>
      <c r="EG36" s="77" t="n">
        <v>67</v>
      </c>
      <c r="EH36" s="77" t="n">
        <f aca="false">SUM(EI36:EN36)</f>
        <v>2353</v>
      </c>
      <c r="EI36" s="77" t="n">
        <v>0</v>
      </c>
      <c r="EJ36" s="77" t="n">
        <v>0</v>
      </c>
      <c r="EK36" s="77" t="n">
        <v>1868</v>
      </c>
      <c r="EL36" s="77" t="n">
        <v>0</v>
      </c>
      <c r="EM36" s="77" t="n">
        <v>0</v>
      </c>
      <c r="EN36" s="77" t="n">
        <v>485</v>
      </c>
    </row>
    <row r="37" s="78" customFormat="true" ht="12" hidden="false" customHeight="true" outlineLevel="0" collapsed="false">
      <c r="A37" s="34" t="s">
        <v>104</v>
      </c>
      <c r="B37" s="35" t="s">
        <v>105</v>
      </c>
      <c r="C37" s="36" t="s">
        <v>20</v>
      </c>
      <c r="D37" s="77" t="n">
        <f aca="false">SUM(E37,T37,AI37,AX37,BM37,CB37,CQ37,DF37,DU37,DZ37)</f>
        <v>209827</v>
      </c>
      <c r="E37" s="77" t="n">
        <f aca="false">SUM(F37,M37)</f>
        <v>153119</v>
      </c>
      <c r="F37" s="77" t="n">
        <f aca="false">SUM(G37:L37)</f>
        <v>141193</v>
      </c>
      <c r="G37" s="77" t="n">
        <v>0</v>
      </c>
      <c r="H37" s="77" t="n">
        <v>140665</v>
      </c>
      <c r="I37" s="77" t="n">
        <v>0</v>
      </c>
      <c r="J37" s="77" t="n">
        <v>10</v>
      </c>
      <c r="K37" s="77" t="n">
        <v>0</v>
      </c>
      <c r="L37" s="77" t="n">
        <v>518</v>
      </c>
      <c r="M37" s="77" t="n">
        <f aca="false">SUM(N37:S37)</f>
        <v>11926</v>
      </c>
      <c r="N37" s="77" t="n">
        <v>0</v>
      </c>
      <c r="O37" s="77" t="n">
        <v>11520</v>
      </c>
      <c r="P37" s="77" t="n">
        <v>0</v>
      </c>
      <c r="Q37" s="77" t="n">
        <v>65</v>
      </c>
      <c r="R37" s="77" t="n">
        <v>0</v>
      </c>
      <c r="S37" s="77" t="n">
        <v>341</v>
      </c>
      <c r="T37" s="77" t="n">
        <f aca="false">SUM(U37,AB37)</f>
        <v>1441</v>
      </c>
      <c r="U37" s="77" t="n">
        <f aca="false">SUM(V37:AA37)</f>
        <v>1160</v>
      </c>
      <c r="V37" s="77" t="n">
        <v>11</v>
      </c>
      <c r="W37" s="77" t="n">
        <v>0</v>
      </c>
      <c r="X37" s="77" t="n">
        <v>777</v>
      </c>
      <c r="Y37" s="77" t="n">
        <v>152</v>
      </c>
      <c r="Z37" s="77" t="n">
        <v>0</v>
      </c>
      <c r="AA37" s="77" t="n">
        <v>220</v>
      </c>
      <c r="AB37" s="77" t="n">
        <f aca="false">SUM(AC37:AH37)</f>
        <v>281</v>
      </c>
      <c r="AC37" s="77" t="n">
        <v>0</v>
      </c>
      <c r="AD37" s="77" t="n">
        <v>0</v>
      </c>
      <c r="AE37" s="77" t="n">
        <v>149</v>
      </c>
      <c r="AF37" s="77" t="n">
        <v>1</v>
      </c>
      <c r="AG37" s="77" t="n">
        <v>0</v>
      </c>
      <c r="AH37" s="77" t="n">
        <v>131</v>
      </c>
      <c r="AI37" s="77" t="n">
        <f aca="false">SUM(AJ37,AQ37)</f>
        <v>6432</v>
      </c>
      <c r="AJ37" s="77" t="n">
        <f aca="false">SUM(AK37:AP37)</f>
        <v>6333</v>
      </c>
      <c r="AK37" s="77" t="n">
        <v>0</v>
      </c>
      <c r="AL37" s="77" t="n">
        <v>0</v>
      </c>
      <c r="AM37" s="77" t="n">
        <v>0</v>
      </c>
      <c r="AN37" s="77" t="n">
        <v>6333</v>
      </c>
      <c r="AO37" s="77" t="n">
        <v>0</v>
      </c>
      <c r="AP37" s="77" t="n">
        <v>0</v>
      </c>
      <c r="AQ37" s="77" t="n">
        <f aca="false">SUM(AR37:AW37)</f>
        <v>99</v>
      </c>
      <c r="AR37" s="77" t="n">
        <v>0</v>
      </c>
      <c r="AS37" s="77" t="n">
        <v>0</v>
      </c>
      <c r="AT37" s="77" t="n">
        <v>0</v>
      </c>
      <c r="AU37" s="77" t="n">
        <v>99</v>
      </c>
      <c r="AV37" s="77" t="n">
        <v>0</v>
      </c>
      <c r="AW37" s="77" t="n">
        <v>0</v>
      </c>
      <c r="AX37" s="77" t="n">
        <f aca="false">SUM(AY37,BF37)</f>
        <v>21</v>
      </c>
      <c r="AY37" s="77" t="n">
        <f aca="false">SUM(AZ37:BE37)</f>
        <v>21</v>
      </c>
      <c r="AZ37" s="77" t="n">
        <v>0</v>
      </c>
      <c r="BA37" s="77" t="n">
        <v>0</v>
      </c>
      <c r="BB37" s="77" t="n">
        <v>0</v>
      </c>
      <c r="BC37" s="77" t="n">
        <v>21</v>
      </c>
      <c r="BD37" s="77" t="n">
        <v>0</v>
      </c>
      <c r="BE37" s="77" t="n">
        <v>0</v>
      </c>
      <c r="BF37" s="77" t="n">
        <f aca="false">SUM(BG37:BL37)</f>
        <v>0</v>
      </c>
      <c r="BG37" s="77" t="n">
        <v>0</v>
      </c>
      <c r="BH37" s="77" t="n">
        <v>0</v>
      </c>
      <c r="BI37" s="77" t="n">
        <v>0</v>
      </c>
      <c r="BJ37" s="77" t="n">
        <v>0</v>
      </c>
      <c r="BK37" s="77" t="n">
        <v>0</v>
      </c>
      <c r="BL37" s="77" t="n">
        <v>0</v>
      </c>
      <c r="BM37" s="77" t="n">
        <f aca="false">SUM(BN37,BU37)</f>
        <v>0</v>
      </c>
      <c r="BN37" s="77" t="n">
        <f aca="false">SUM(BO37:BT37)</f>
        <v>0</v>
      </c>
      <c r="BO37" s="77" t="n">
        <v>0</v>
      </c>
      <c r="BP37" s="77" t="n">
        <v>0</v>
      </c>
      <c r="BQ37" s="77" t="n">
        <v>0</v>
      </c>
      <c r="BR37" s="77" t="n">
        <v>0</v>
      </c>
      <c r="BS37" s="77" t="n">
        <v>0</v>
      </c>
      <c r="BT37" s="77" t="n">
        <v>0</v>
      </c>
      <c r="BU37" s="77" t="n">
        <f aca="false">SUM(BV37:CA37)</f>
        <v>0</v>
      </c>
      <c r="BV37" s="77" t="n">
        <v>0</v>
      </c>
      <c r="BW37" s="77" t="n">
        <v>0</v>
      </c>
      <c r="BX37" s="77" t="n">
        <v>0</v>
      </c>
      <c r="BY37" s="77" t="n">
        <v>0</v>
      </c>
      <c r="BZ37" s="77" t="n">
        <v>0</v>
      </c>
      <c r="CA37" s="77" t="n">
        <v>0</v>
      </c>
      <c r="CB37" s="77" t="n">
        <f aca="false">SUM(CC37,CJ37)</f>
        <v>1700</v>
      </c>
      <c r="CC37" s="77" t="n">
        <f aca="false">SUM(CD37:CI37)</f>
        <v>1554</v>
      </c>
      <c r="CD37" s="77" t="n">
        <v>0</v>
      </c>
      <c r="CE37" s="77" t="n">
        <v>0</v>
      </c>
      <c r="CF37" s="77" t="n">
        <v>0</v>
      </c>
      <c r="CG37" s="77" t="n">
        <v>1554</v>
      </c>
      <c r="CH37" s="77" t="n">
        <v>0</v>
      </c>
      <c r="CI37" s="77" t="n">
        <v>0</v>
      </c>
      <c r="CJ37" s="77" t="n">
        <f aca="false">SUM(CK37:CP37)</f>
        <v>146</v>
      </c>
      <c r="CK37" s="77" t="n">
        <v>0</v>
      </c>
      <c r="CL37" s="77" t="n">
        <v>0</v>
      </c>
      <c r="CM37" s="77" t="n">
        <v>0</v>
      </c>
      <c r="CN37" s="77" t="n">
        <v>146</v>
      </c>
      <c r="CO37" s="77" t="n">
        <v>0</v>
      </c>
      <c r="CP37" s="77" t="n">
        <v>0</v>
      </c>
      <c r="CQ37" s="77" t="n">
        <f aca="false">SUM(CR37,CY37)</f>
        <v>24194</v>
      </c>
      <c r="CR37" s="77" t="n">
        <f aca="false">SUM(CS37:CX37)</f>
        <v>22604</v>
      </c>
      <c r="CS37" s="77" t="n">
        <v>0</v>
      </c>
      <c r="CT37" s="77" t="n">
        <v>9</v>
      </c>
      <c r="CU37" s="77" t="n">
        <v>5245</v>
      </c>
      <c r="CV37" s="77" t="n">
        <v>16298</v>
      </c>
      <c r="CW37" s="77" t="n">
        <v>300</v>
      </c>
      <c r="CX37" s="77" t="n">
        <v>752</v>
      </c>
      <c r="CY37" s="77" t="n">
        <f aca="false">SUM(CZ37:DE37)</f>
        <v>1590</v>
      </c>
      <c r="CZ37" s="77" t="n">
        <v>0</v>
      </c>
      <c r="DA37" s="77" t="n">
        <v>0</v>
      </c>
      <c r="DB37" s="77" t="n">
        <v>567</v>
      </c>
      <c r="DC37" s="77" t="n">
        <v>818</v>
      </c>
      <c r="DD37" s="77" t="n">
        <v>0</v>
      </c>
      <c r="DE37" s="77" t="n">
        <v>205</v>
      </c>
      <c r="DF37" s="77" t="n">
        <f aca="false">SUM(DG37,DN37)</f>
        <v>0</v>
      </c>
      <c r="DG37" s="77" t="n">
        <f aca="false">SUM(DH37:DM37)</f>
        <v>0</v>
      </c>
      <c r="DH37" s="77" t="n">
        <v>0</v>
      </c>
      <c r="DI37" s="77" t="n">
        <v>0</v>
      </c>
      <c r="DJ37" s="77" t="n">
        <v>0</v>
      </c>
      <c r="DK37" s="77" t="n">
        <v>0</v>
      </c>
      <c r="DL37" s="77" t="n">
        <v>0</v>
      </c>
      <c r="DM37" s="77" t="n">
        <v>0</v>
      </c>
      <c r="DN37" s="77" t="n">
        <f aca="false">SUM(DO37:DT37)</f>
        <v>0</v>
      </c>
      <c r="DO37" s="77" t="n">
        <v>0</v>
      </c>
      <c r="DP37" s="77" t="n">
        <v>0</v>
      </c>
      <c r="DQ37" s="77" t="n">
        <v>0</v>
      </c>
      <c r="DR37" s="77" t="n">
        <v>0</v>
      </c>
      <c r="DS37" s="77" t="n">
        <v>0</v>
      </c>
      <c r="DT37" s="77" t="n">
        <v>0</v>
      </c>
      <c r="DU37" s="77" t="n">
        <f aca="false">SUM(DV37:DY37)</f>
        <v>22640</v>
      </c>
      <c r="DV37" s="77" t="n">
        <v>21670</v>
      </c>
      <c r="DW37" s="77" t="n">
        <v>4</v>
      </c>
      <c r="DX37" s="77" t="n">
        <v>966</v>
      </c>
      <c r="DY37" s="77" t="n">
        <v>0</v>
      </c>
      <c r="DZ37" s="77" t="n">
        <f aca="false">SUM(EA37,EH37)</f>
        <v>280</v>
      </c>
      <c r="EA37" s="77" t="n">
        <f aca="false">SUM(EB37:EG37)</f>
        <v>0</v>
      </c>
      <c r="EB37" s="77" t="n">
        <v>0</v>
      </c>
      <c r="EC37" s="77" t="n">
        <v>0</v>
      </c>
      <c r="ED37" s="77" t="n">
        <v>0</v>
      </c>
      <c r="EE37" s="77" t="n">
        <v>0</v>
      </c>
      <c r="EF37" s="77" t="n">
        <v>0</v>
      </c>
      <c r="EG37" s="77" t="n">
        <v>0</v>
      </c>
      <c r="EH37" s="77" t="n">
        <f aca="false">SUM(EI37:EN37)</f>
        <v>280</v>
      </c>
      <c r="EI37" s="77" t="n">
        <v>0</v>
      </c>
      <c r="EJ37" s="77" t="n">
        <v>0</v>
      </c>
      <c r="EK37" s="77" t="n">
        <v>0</v>
      </c>
      <c r="EL37" s="77" t="n">
        <v>0</v>
      </c>
      <c r="EM37" s="77" t="n">
        <v>280</v>
      </c>
      <c r="EN37" s="77" t="n">
        <v>0</v>
      </c>
    </row>
    <row r="38" s="78" customFormat="true" ht="12" hidden="false" customHeight="true" outlineLevel="0" collapsed="false">
      <c r="A38" s="34" t="s">
        <v>106</v>
      </c>
      <c r="B38" s="35" t="s">
        <v>107</v>
      </c>
      <c r="C38" s="36" t="s">
        <v>20</v>
      </c>
      <c r="D38" s="77" t="n">
        <f aca="false">SUM(E38,T38,AI38,AX38,BM38,CB38,CQ38,DF38,DU38,DZ38)</f>
        <v>244550</v>
      </c>
      <c r="E38" s="77" t="n">
        <f aca="false">SUM(F38,M38)</f>
        <v>177294</v>
      </c>
      <c r="F38" s="77" t="n">
        <f aca="false">SUM(G38:L38)</f>
        <v>154875</v>
      </c>
      <c r="G38" s="77" t="n">
        <v>0</v>
      </c>
      <c r="H38" s="77" t="n">
        <v>154526</v>
      </c>
      <c r="I38" s="77" t="n">
        <v>0</v>
      </c>
      <c r="J38" s="77" t="n">
        <v>0</v>
      </c>
      <c r="K38" s="77" t="n">
        <v>0</v>
      </c>
      <c r="L38" s="77" t="n">
        <v>349</v>
      </c>
      <c r="M38" s="77" t="n">
        <f aca="false">SUM(N38:S38)</f>
        <v>22419</v>
      </c>
      <c r="N38" s="77" t="n">
        <v>0</v>
      </c>
      <c r="O38" s="77" t="n">
        <v>22171</v>
      </c>
      <c r="P38" s="77" t="n">
        <v>0</v>
      </c>
      <c r="Q38" s="77" t="n">
        <v>0</v>
      </c>
      <c r="R38" s="77" t="n">
        <v>137</v>
      </c>
      <c r="S38" s="77" t="n">
        <v>111</v>
      </c>
      <c r="T38" s="77" t="n">
        <f aca="false">SUM(U38,AB38)</f>
        <v>12001</v>
      </c>
      <c r="U38" s="77" t="n">
        <f aca="false">SUM(V38:AA38)</f>
        <v>9444</v>
      </c>
      <c r="V38" s="77" t="n">
        <v>0</v>
      </c>
      <c r="W38" s="77" t="n">
        <v>0</v>
      </c>
      <c r="X38" s="77" t="n">
        <v>7483</v>
      </c>
      <c r="Y38" s="77" t="n">
        <v>1577</v>
      </c>
      <c r="Z38" s="77" t="n">
        <v>0</v>
      </c>
      <c r="AA38" s="77" t="n">
        <v>384</v>
      </c>
      <c r="AB38" s="77" t="n">
        <f aca="false">SUM(AC38:AH38)</f>
        <v>2557</v>
      </c>
      <c r="AC38" s="77" t="n">
        <v>0</v>
      </c>
      <c r="AD38" s="77" t="n">
        <v>0</v>
      </c>
      <c r="AE38" s="77" t="n">
        <v>2153</v>
      </c>
      <c r="AF38" s="77" t="n">
        <v>44</v>
      </c>
      <c r="AG38" s="77" t="n">
        <v>0</v>
      </c>
      <c r="AH38" s="77" t="n">
        <v>360</v>
      </c>
      <c r="AI38" s="77" t="n">
        <f aca="false">SUM(AJ38,AQ38)</f>
        <v>2475</v>
      </c>
      <c r="AJ38" s="77" t="n">
        <f aca="false">SUM(AK38:AP38)</f>
        <v>2475</v>
      </c>
      <c r="AK38" s="77" t="n">
        <v>0</v>
      </c>
      <c r="AL38" s="77" t="n">
        <v>0</v>
      </c>
      <c r="AM38" s="77" t="n">
        <v>0</v>
      </c>
      <c r="AN38" s="77" t="n">
        <v>2475</v>
      </c>
      <c r="AO38" s="77" t="n">
        <v>0</v>
      </c>
      <c r="AP38" s="77" t="n">
        <v>0</v>
      </c>
      <c r="AQ38" s="77" t="n">
        <f aca="false">SUM(AR38:AW38)</f>
        <v>0</v>
      </c>
      <c r="AR38" s="77" t="n">
        <v>0</v>
      </c>
      <c r="AS38" s="77" t="n">
        <v>0</v>
      </c>
      <c r="AT38" s="77" t="n">
        <v>0</v>
      </c>
      <c r="AU38" s="77" t="n">
        <v>0</v>
      </c>
      <c r="AV38" s="77" t="n">
        <v>0</v>
      </c>
      <c r="AW38" s="77" t="n">
        <v>0</v>
      </c>
      <c r="AX38" s="77" t="n">
        <f aca="false">SUM(AY38,BF38)</f>
        <v>0</v>
      </c>
      <c r="AY38" s="77" t="n">
        <f aca="false">SUM(AZ38:BE38)</f>
        <v>0</v>
      </c>
      <c r="AZ38" s="77" t="n">
        <v>0</v>
      </c>
      <c r="BA38" s="77" t="n">
        <v>0</v>
      </c>
      <c r="BB38" s="77" t="n">
        <v>0</v>
      </c>
      <c r="BC38" s="77" t="n">
        <v>0</v>
      </c>
      <c r="BD38" s="77" t="n">
        <v>0</v>
      </c>
      <c r="BE38" s="77" t="n">
        <v>0</v>
      </c>
      <c r="BF38" s="77" t="n">
        <f aca="false">SUM(BG38:BL38)</f>
        <v>0</v>
      </c>
      <c r="BG38" s="77" t="n">
        <v>0</v>
      </c>
      <c r="BH38" s="77" t="n">
        <v>0</v>
      </c>
      <c r="BI38" s="77" t="n">
        <v>0</v>
      </c>
      <c r="BJ38" s="77" t="n">
        <v>0</v>
      </c>
      <c r="BK38" s="77" t="n">
        <v>0</v>
      </c>
      <c r="BL38" s="77" t="n">
        <v>0</v>
      </c>
      <c r="BM38" s="77" t="n">
        <f aca="false">SUM(BN38,BU38)</f>
        <v>0</v>
      </c>
      <c r="BN38" s="77" t="n">
        <f aca="false">SUM(BO38:BT38)</f>
        <v>0</v>
      </c>
      <c r="BO38" s="77" t="n">
        <v>0</v>
      </c>
      <c r="BP38" s="77" t="n">
        <v>0</v>
      </c>
      <c r="BQ38" s="77" t="n">
        <v>0</v>
      </c>
      <c r="BR38" s="77" t="n">
        <v>0</v>
      </c>
      <c r="BS38" s="77" t="n">
        <v>0</v>
      </c>
      <c r="BT38" s="77" t="n">
        <v>0</v>
      </c>
      <c r="BU38" s="77" t="n">
        <f aca="false">SUM(BV38:CA38)</f>
        <v>0</v>
      </c>
      <c r="BV38" s="77" t="n">
        <v>0</v>
      </c>
      <c r="BW38" s="77" t="n">
        <v>0</v>
      </c>
      <c r="BX38" s="77" t="n">
        <v>0</v>
      </c>
      <c r="BY38" s="77" t="n">
        <v>0</v>
      </c>
      <c r="BZ38" s="77" t="n">
        <v>0</v>
      </c>
      <c r="CA38" s="77" t="n">
        <v>0</v>
      </c>
      <c r="CB38" s="77" t="n">
        <f aca="false">SUM(CC38,CJ38)</f>
        <v>11098</v>
      </c>
      <c r="CC38" s="77" t="n">
        <f aca="false">SUM(CD38:CI38)</f>
        <v>9926</v>
      </c>
      <c r="CD38" s="77" t="n">
        <v>0</v>
      </c>
      <c r="CE38" s="77" t="n">
        <v>5841</v>
      </c>
      <c r="CF38" s="77" t="n">
        <v>0</v>
      </c>
      <c r="CG38" s="77" t="n">
        <v>4085</v>
      </c>
      <c r="CH38" s="77" t="n">
        <v>0</v>
      </c>
      <c r="CI38" s="77" t="n">
        <v>0</v>
      </c>
      <c r="CJ38" s="77" t="n">
        <f aca="false">SUM(CK38:CP38)</f>
        <v>1172</v>
      </c>
      <c r="CK38" s="77" t="n">
        <v>0</v>
      </c>
      <c r="CL38" s="77" t="n">
        <v>1090</v>
      </c>
      <c r="CM38" s="77" t="n">
        <v>82</v>
      </c>
      <c r="CN38" s="77" t="n">
        <v>0</v>
      </c>
      <c r="CO38" s="77" t="n">
        <v>0</v>
      </c>
      <c r="CP38" s="77" t="n">
        <v>0</v>
      </c>
      <c r="CQ38" s="77" t="n">
        <f aca="false">SUM(CR38,CY38)</f>
        <v>27268</v>
      </c>
      <c r="CR38" s="77" t="n">
        <f aca="false">SUM(CS38:CX38)</f>
        <v>24162</v>
      </c>
      <c r="CS38" s="77" t="n">
        <v>0</v>
      </c>
      <c r="CT38" s="77" t="n">
        <v>0</v>
      </c>
      <c r="CU38" s="77" t="n">
        <v>1012</v>
      </c>
      <c r="CV38" s="77" t="n">
        <v>22745</v>
      </c>
      <c r="CW38" s="77" t="n">
        <v>0</v>
      </c>
      <c r="CX38" s="77" t="n">
        <v>405</v>
      </c>
      <c r="CY38" s="77" t="n">
        <f aca="false">SUM(CZ38:DE38)</f>
        <v>3106</v>
      </c>
      <c r="CZ38" s="77" t="n">
        <v>0</v>
      </c>
      <c r="DA38" s="77" t="n">
        <v>0</v>
      </c>
      <c r="DB38" s="77" t="n">
        <v>1363</v>
      </c>
      <c r="DC38" s="77" t="n">
        <v>958</v>
      </c>
      <c r="DD38" s="77" t="n">
        <v>178</v>
      </c>
      <c r="DE38" s="77" t="n">
        <v>607</v>
      </c>
      <c r="DF38" s="77" t="n">
        <f aca="false">SUM(DG38,DN38)</f>
        <v>0</v>
      </c>
      <c r="DG38" s="77" t="n">
        <f aca="false">SUM(DH38:DM38)</f>
        <v>0</v>
      </c>
      <c r="DH38" s="77" t="n">
        <v>0</v>
      </c>
      <c r="DI38" s="77" t="n">
        <v>0</v>
      </c>
      <c r="DJ38" s="77" t="n">
        <v>0</v>
      </c>
      <c r="DK38" s="77" t="n">
        <v>0</v>
      </c>
      <c r="DL38" s="77" t="n">
        <v>0</v>
      </c>
      <c r="DM38" s="77" t="n">
        <v>0</v>
      </c>
      <c r="DN38" s="77" t="n">
        <f aca="false">SUM(DO38:DT38)</f>
        <v>0</v>
      </c>
      <c r="DO38" s="77" t="n">
        <v>0</v>
      </c>
      <c r="DP38" s="77" t="n">
        <v>0</v>
      </c>
      <c r="DQ38" s="77" t="n">
        <v>0</v>
      </c>
      <c r="DR38" s="77" t="n">
        <v>0</v>
      </c>
      <c r="DS38" s="77" t="n">
        <v>0</v>
      </c>
      <c r="DT38" s="77" t="n">
        <v>0</v>
      </c>
      <c r="DU38" s="77" t="n">
        <f aca="false">SUM(DV38:DY38)</f>
        <v>9736</v>
      </c>
      <c r="DV38" s="77" t="n">
        <v>9087</v>
      </c>
      <c r="DW38" s="77" t="n">
        <v>16</v>
      </c>
      <c r="DX38" s="77" t="n">
        <v>633</v>
      </c>
      <c r="DY38" s="77" t="n">
        <v>0</v>
      </c>
      <c r="DZ38" s="77" t="n">
        <f aca="false">SUM(EA38,EH38)</f>
        <v>4678</v>
      </c>
      <c r="EA38" s="77" t="n">
        <f aca="false">SUM(EB38:EG38)</f>
        <v>3431</v>
      </c>
      <c r="EB38" s="77" t="n">
        <v>0</v>
      </c>
      <c r="EC38" s="77" t="n">
        <v>0</v>
      </c>
      <c r="ED38" s="77" t="n">
        <v>3431</v>
      </c>
      <c r="EE38" s="77" t="n">
        <v>0</v>
      </c>
      <c r="EF38" s="77" t="n">
        <v>0</v>
      </c>
      <c r="EG38" s="77" t="n">
        <v>0</v>
      </c>
      <c r="EH38" s="77" t="n">
        <f aca="false">SUM(EI38:EN38)</f>
        <v>1247</v>
      </c>
      <c r="EI38" s="77" t="n">
        <v>0</v>
      </c>
      <c r="EJ38" s="77" t="n">
        <v>0</v>
      </c>
      <c r="EK38" s="77" t="n">
        <v>847</v>
      </c>
      <c r="EL38" s="77" t="n">
        <v>0</v>
      </c>
      <c r="EM38" s="77" t="n">
        <v>0</v>
      </c>
      <c r="EN38" s="77" t="n">
        <v>400</v>
      </c>
    </row>
    <row r="39" s="78" customFormat="true" ht="12" hidden="false" customHeight="true" outlineLevel="0" collapsed="false">
      <c r="A39" s="34" t="s">
        <v>108</v>
      </c>
      <c r="B39" s="35" t="s">
        <v>109</v>
      </c>
      <c r="C39" s="36" t="s">
        <v>20</v>
      </c>
      <c r="D39" s="77" t="n">
        <f aca="false">SUM(E39,T39,AI39,AX39,BM39,CB39,CQ39,DF39,DU39,DZ39)</f>
        <v>642071</v>
      </c>
      <c r="E39" s="77" t="n">
        <f aca="false">SUM(F39,M39)</f>
        <v>558758</v>
      </c>
      <c r="F39" s="77" t="n">
        <f aca="false">SUM(G39:L39)</f>
        <v>498837</v>
      </c>
      <c r="G39" s="77" t="n">
        <v>0</v>
      </c>
      <c r="H39" s="77" t="n">
        <v>498224</v>
      </c>
      <c r="I39" s="77" t="n">
        <v>0</v>
      </c>
      <c r="J39" s="77" t="n">
        <v>0</v>
      </c>
      <c r="K39" s="77" t="n">
        <v>0</v>
      </c>
      <c r="L39" s="77" t="n">
        <v>613</v>
      </c>
      <c r="M39" s="77" t="n">
        <f aca="false">SUM(N39:S39)</f>
        <v>59921</v>
      </c>
      <c r="N39" s="77" t="n">
        <v>17</v>
      </c>
      <c r="O39" s="77" t="n">
        <v>57734</v>
      </c>
      <c r="P39" s="77" t="n">
        <v>0</v>
      </c>
      <c r="Q39" s="77" t="n">
        <v>0</v>
      </c>
      <c r="R39" s="77" t="n">
        <v>0</v>
      </c>
      <c r="S39" s="77" t="n">
        <v>2170</v>
      </c>
      <c r="T39" s="77" t="n">
        <f aca="false">SUM(U39,AB39)</f>
        <v>15193</v>
      </c>
      <c r="U39" s="77" t="n">
        <f aca="false">SUM(V39:AA39)</f>
        <v>8416</v>
      </c>
      <c r="V39" s="77" t="n">
        <v>0</v>
      </c>
      <c r="W39" s="77" t="n">
        <v>9</v>
      </c>
      <c r="X39" s="77" t="n">
        <v>5369</v>
      </c>
      <c r="Y39" s="77" t="n">
        <v>420</v>
      </c>
      <c r="Z39" s="77" t="n">
        <v>0</v>
      </c>
      <c r="AA39" s="77" t="n">
        <v>2618</v>
      </c>
      <c r="AB39" s="77" t="n">
        <f aca="false">SUM(AC39:AH39)</f>
        <v>6777</v>
      </c>
      <c r="AC39" s="77" t="n">
        <v>0</v>
      </c>
      <c r="AD39" s="77" t="n">
        <v>0</v>
      </c>
      <c r="AE39" s="77" t="n">
        <v>646</v>
      </c>
      <c r="AF39" s="77" t="n">
        <v>23</v>
      </c>
      <c r="AG39" s="77" t="n">
        <v>0</v>
      </c>
      <c r="AH39" s="77" t="n">
        <v>6108</v>
      </c>
      <c r="AI39" s="77" t="n">
        <f aca="false">SUM(AJ39,AQ39)</f>
        <v>0</v>
      </c>
      <c r="AJ39" s="77" t="n">
        <f aca="false">SUM(AK39:AP39)</f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7" t="n">
        <v>0</v>
      </c>
      <c r="AP39" s="77" t="n">
        <v>0</v>
      </c>
      <c r="AQ39" s="77" t="n">
        <f aca="false">SUM(AR39:AW39)</f>
        <v>0</v>
      </c>
      <c r="AR39" s="77" t="n">
        <v>0</v>
      </c>
      <c r="AS39" s="77" t="n">
        <v>0</v>
      </c>
      <c r="AT39" s="77" t="n">
        <v>0</v>
      </c>
      <c r="AU39" s="77" t="n">
        <v>0</v>
      </c>
      <c r="AV39" s="77" t="n">
        <v>0</v>
      </c>
      <c r="AW39" s="77" t="n">
        <v>0</v>
      </c>
      <c r="AX39" s="77" t="n">
        <f aca="false">SUM(AY39,BF39)</f>
        <v>0</v>
      </c>
      <c r="AY39" s="77" t="n">
        <f aca="false">SUM(AZ39:BE39)</f>
        <v>0</v>
      </c>
      <c r="AZ39" s="77" t="n">
        <v>0</v>
      </c>
      <c r="BA39" s="77" t="n">
        <v>0</v>
      </c>
      <c r="BB39" s="77" t="n">
        <v>0</v>
      </c>
      <c r="BC39" s="77" t="n">
        <v>0</v>
      </c>
      <c r="BD39" s="77" t="n">
        <v>0</v>
      </c>
      <c r="BE39" s="77" t="n">
        <v>0</v>
      </c>
      <c r="BF39" s="77" t="n">
        <f aca="false">SUM(BG39:BL39)</f>
        <v>0</v>
      </c>
      <c r="BG39" s="77" t="n">
        <v>0</v>
      </c>
      <c r="BH39" s="77" t="n">
        <v>0</v>
      </c>
      <c r="BI39" s="77" t="n">
        <v>0</v>
      </c>
      <c r="BJ39" s="77" t="n">
        <v>0</v>
      </c>
      <c r="BK39" s="77" t="n">
        <v>0</v>
      </c>
      <c r="BL39" s="77" t="n">
        <v>0</v>
      </c>
      <c r="BM39" s="77" t="n">
        <f aca="false">SUM(BN39,BU39)</f>
        <v>0</v>
      </c>
      <c r="BN39" s="77" t="n">
        <f aca="false">SUM(BO39:BT39)</f>
        <v>0</v>
      </c>
      <c r="BO39" s="77" t="n">
        <v>0</v>
      </c>
      <c r="BP39" s="77" t="n">
        <v>0</v>
      </c>
      <c r="BQ39" s="77" t="n">
        <v>0</v>
      </c>
      <c r="BR39" s="77" t="n">
        <v>0</v>
      </c>
      <c r="BS39" s="77" t="n">
        <v>0</v>
      </c>
      <c r="BT39" s="77" t="n">
        <v>0</v>
      </c>
      <c r="BU39" s="77" t="n">
        <f aca="false">SUM(BV39:CA39)</f>
        <v>0</v>
      </c>
      <c r="BV39" s="77" t="n">
        <v>0</v>
      </c>
      <c r="BW39" s="77" t="n">
        <v>0</v>
      </c>
      <c r="BX39" s="77" t="n">
        <v>0</v>
      </c>
      <c r="BY39" s="77" t="n">
        <v>0</v>
      </c>
      <c r="BZ39" s="77" t="n">
        <v>0</v>
      </c>
      <c r="CA39" s="77" t="n">
        <v>0</v>
      </c>
      <c r="CB39" s="77" t="n">
        <f aca="false">SUM(CC39,CJ39)</f>
        <v>404</v>
      </c>
      <c r="CC39" s="77" t="n">
        <f aca="false">SUM(CD39:CI39)</f>
        <v>116</v>
      </c>
      <c r="CD39" s="77" t="n">
        <v>0</v>
      </c>
      <c r="CE39" s="77" t="n">
        <v>0</v>
      </c>
      <c r="CF39" s="77" t="n">
        <v>0</v>
      </c>
      <c r="CG39" s="77" t="n">
        <v>105</v>
      </c>
      <c r="CH39" s="77" t="n">
        <v>0</v>
      </c>
      <c r="CI39" s="77" t="n">
        <v>11</v>
      </c>
      <c r="CJ39" s="77" t="n">
        <f aca="false">SUM(CK39:CP39)</f>
        <v>288</v>
      </c>
      <c r="CK39" s="77" t="n">
        <v>0</v>
      </c>
      <c r="CL39" s="77" t="n">
        <v>0</v>
      </c>
      <c r="CM39" s="77" t="n">
        <v>58</v>
      </c>
      <c r="CN39" s="77" t="n">
        <v>0</v>
      </c>
      <c r="CO39" s="77" t="n">
        <v>0</v>
      </c>
      <c r="CP39" s="77" t="n">
        <v>230</v>
      </c>
      <c r="CQ39" s="77" t="n">
        <f aca="false">SUM(CR39,CY39)</f>
        <v>30641</v>
      </c>
      <c r="CR39" s="77" t="n">
        <f aca="false">SUM(CS39:CX39)</f>
        <v>27029</v>
      </c>
      <c r="CS39" s="77" t="n">
        <v>0</v>
      </c>
      <c r="CT39" s="77" t="n">
        <v>0</v>
      </c>
      <c r="CU39" s="77" t="n">
        <v>2220</v>
      </c>
      <c r="CV39" s="77" t="n">
        <v>24042</v>
      </c>
      <c r="CW39" s="77" t="n">
        <v>220</v>
      </c>
      <c r="CX39" s="77" t="n">
        <v>547</v>
      </c>
      <c r="CY39" s="77" t="n">
        <f aca="false">SUM(CZ39:DE39)</f>
        <v>3612</v>
      </c>
      <c r="CZ39" s="77" t="n">
        <v>7</v>
      </c>
      <c r="DA39" s="77" t="n">
        <v>0</v>
      </c>
      <c r="DB39" s="77" t="n">
        <v>902</v>
      </c>
      <c r="DC39" s="77" t="n">
        <v>2078</v>
      </c>
      <c r="DD39" s="77" t="n">
        <v>0</v>
      </c>
      <c r="DE39" s="77" t="n">
        <v>625</v>
      </c>
      <c r="DF39" s="77" t="n">
        <f aca="false">SUM(DG39,DN39)</f>
        <v>2740</v>
      </c>
      <c r="DG39" s="77" t="n">
        <f aca="false">SUM(DH39:DM39)</f>
        <v>2335</v>
      </c>
      <c r="DH39" s="77" t="n">
        <v>0</v>
      </c>
      <c r="DI39" s="77" t="n">
        <v>0</v>
      </c>
      <c r="DJ39" s="77" t="n">
        <v>2274</v>
      </c>
      <c r="DK39" s="77" t="n">
        <v>0</v>
      </c>
      <c r="DL39" s="77" t="n">
        <v>0</v>
      </c>
      <c r="DM39" s="77" t="n">
        <v>61</v>
      </c>
      <c r="DN39" s="77" t="n">
        <f aca="false">SUM(DO39:DT39)</f>
        <v>405</v>
      </c>
      <c r="DO39" s="77" t="n">
        <v>0</v>
      </c>
      <c r="DP39" s="77" t="n">
        <v>134</v>
      </c>
      <c r="DQ39" s="77" t="n">
        <v>210</v>
      </c>
      <c r="DR39" s="77" t="n">
        <v>0</v>
      </c>
      <c r="DS39" s="77" t="n">
        <v>0</v>
      </c>
      <c r="DT39" s="77" t="n">
        <v>61</v>
      </c>
      <c r="DU39" s="77" t="n">
        <f aca="false">SUM(DV39:DY39)</f>
        <v>21475</v>
      </c>
      <c r="DV39" s="77" t="n">
        <v>12620</v>
      </c>
      <c r="DW39" s="77" t="n">
        <v>20</v>
      </c>
      <c r="DX39" s="77" t="n">
        <v>8830</v>
      </c>
      <c r="DY39" s="77" t="n">
        <v>5</v>
      </c>
      <c r="DZ39" s="77" t="n">
        <f aca="false">SUM(EA39,EH39)</f>
        <v>12860</v>
      </c>
      <c r="EA39" s="77" t="n">
        <f aca="false">SUM(EB39:EG39)</f>
        <v>7056</v>
      </c>
      <c r="EB39" s="77" t="n">
        <v>0</v>
      </c>
      <c r="EC39" s="77" t="n">
        <v>0</v>
      </c>
      <c r="ED39" s="77" t="n">
        <v>7054</v>
      </c>
      <c r="EE39" s="77" t="n">
        <v>2</v>
      </c>
      <c r="EF39" s="77" t="n">
        <v>0</v>
      </c>
      <c r="EG39" s="77" t="n">
        <v>0</v>
      </c>
      <c r="EH39" s="77" t="n">
        <f aca="false">SUM(EI39:EN39)</f>
        <v>5804</v>
      </c>
      <c r="EI39" s="77" t="n">
        <v>10</v>
      </c>
      <c r="EJ39" s="77" t="n">
        <v>0</v>
      </c>
      <c r="EK39" s="77" t="n">
        <v>5794</v>
      </c>
      <c r="EL39" s="77" t="n">
        <v>0</v>
      </c>
      <c r="EM39" s="77" t="n">
        <v>0</v>
      </c>
      <c r="EN39" s="77" t="n">
        <v>0</v>
      </c>
    </row>
    <row r="40" s="78" customFormat="true" ht="12" hidden="false" customHeight="true" outlineLevel="0" collapsed="false">
      <c r="A40" s="34" t="s">
        <v>110</v>
      </c>
      <c r="B40" s="35" t="s">
        <v>111</v>
      </c>
      <c r="C40" s="36" t="s">
        <v>20</v>
      </c>
      <c r="D40" s="77" t="n">
        <f aca="false">SUM(E40,T40,AI40,AX40,BM40,CB40,CQ40,DF40,DU40,DZ40)</f>
        <v>922411</v>
      </c>
      <c r="E40" s="77" t="n">
        <f aca="false">SUM(F40,M40)</f>
        <v>606724</v>
      </c>
      <c r="F40" s="77" t="n">
        <f aca="false">SUM(G40:L40)</f>
        <v>569622</v>
      </c>
      <c r="G40" s="77" t="n">
        <v>0</v>
      </c>
      <c r="H40" s="77" t="n">
        <v>567771</v>
      </c>
      <c r="I40" s="77" t="n">
        <v>0</v>
      </c>
      <c r="J40" s="77" t="n">
        <v>0</v>
      </c>
      <c r="K40" s="77" t="n">
        <v>0</v>
      </c>
      <c r="L40" s="77" t="n">
        <v>1851</v>
      </c>
      <c r="M40" s="77" t="n">
        <f aca="false">SUM(N40:S40)</f>
        <v>37102</v>
      </c>
      <c r="N40" s="77" t="n">
        <v>0</v>
      </c>
      <c r="O40" s="77" t="n">
        <v>34078</v>
      </c>
      <c r="P40" s="77" t="n">
        <v>0</v>
      </c>
      <c r="Q40" s="77" t="n">
        <v>0</v>
      </c>
      <c r="R40" s="77" t="n">
        <v>0</v>
      </c>
      <c r="S40" s="77" t="n">
        <v>3024</v>
      </c>
      <c r="T40" s="77" t="n">
        <f aca="false">SUM(U40,AB40)</f>
        <v>47719</v>
      </c>
      <c r="U40" s="77" t="n">
        <f aca="false">SUM(V40:AA40)</f>
        <v>31551</v>
      </c>
      <c r="V40" s="77" t="n">
        <v>0</v>
      </c>
      <c r="W40" s="77" t="n">
        <v>0</v>
      </c>
      <c r="X40" s="77" t="n">
        <v>12531</v>
      </c>
      <c r="Y40" s="77" t="n">
        <v>7685</v>
      </c>
      <c r="Z40" s="77" t="n">
        <v>9</v>
      </c>
      <c r="AA40" s="77" t="n">
        <v>11326</v>
      </c>
      <c r="AB40" s="77" t="n">
        <f aca="false">SUM(AC40:AH40)</f>
        <v>16168</v>
      </c>
      <c r="AC40" s="77" t="n">
        <v>0</v>
      </c>
      <c r="AD40" s="77" t="n">
        <v>0</v>
      </c>
      <c r="AE40" s="77" t="n">
        <v>4339</v>
      </c>
      <c r="AF40" s="77" t="n">
        <v>200</v>
      </c>
      <c r="AG40" s="77" t="n">
        <v>4</v>
      </c>
      <c r="AH40" s="77" t="n">
        <v>11625</v>
      </c>
      <c r="AI40" s="77" t="n">
        <f aca="false">SUM(AJ40,AQ40)</f>
        <v>835</v>
      </c>
      <c r="AJ40" s="77" t="n">
        <f aca="false">SUM(AK40:AP40)</f>
        <v>0</v>
      </c>
      <c r="AK40" s="77" t="n">
        <v>0</v>
      </c>
      <c r="AL40" s="77" t="n">
        <v>0</v>
      </c>
      <c r="AM40" s="77" t="n">
        <v>0</v>
      </c>
      <c r="AN40" s="77" t="n">
        <v>0</v>
      </c>
      <c r="AO40" s="77" t="n">
        <v>0</v>
      </c>
      <c r="AP40" s="77" t="n">
        <v>0</v>
      </c>
      <c r="AQ40" s="77" t="n">
        <f aca="false">SUM(AR40:AW40)</f>
        <v>835</v>
      </c>
      <c r="AR40" s="77" t="n">
        <v>0</v>
      </c>
      <c r="AS40" s="77" t="n">
        <v>0</v>
      </c>
      <c r="AT40" s="77" t="n">
        <v>0</v>
      </c>
      <c r="AU40" s="77" t="n">
        <v>835</v>
      </c>
      <c r="AV40" s="77" t="n">
        <v>0</v>
      </c>
      <c r="AW40" s="77" t="n">
        <v>0</v>
      </c>
      <c r="AX40" s="77" t="n">
        <f aca="false">SUM(AY40,BF40)</f>
        <v>0</v>
      </c>
      <c r="AY40" s="77" t="n">
        <f aca="false">SUM(AZ40:BE40)</f>
        <v>0</v>
      </c>
      <c r="AZ40" s="77" t="n">
        <v>0</v>
      </c>
      <c r="BA40" s="77" t="n">
        <v>0</v>
      </c>
      <c r="BB40" s="77" t="n">
        <v>0</v>
      </c>
      <c r="BC40" s="77" t="n">
        <v>0</v>
      </c>
      <c r="BD40" s="77" t="n">
        <v>0</v>
      </c>
      <c r="BE40" s="77" t="n">
        <v>0</v>
      </c>
      <c r="BF40" s="77" t="n">
        <f aca="false">SUM(BG40:BL40)</f>
        <v>0</v>
      </c>
      <c r="BG40" s="77" t="n">
        <v>0</v>
      </c>
      <c r="BH40" s="77" t="n">
        <v>0</v>
      </c>
      <c r="BI40" s="77" t="n">
        <v>0</v>
      </c>
      <c r="BJ40" s="77" t="n">
        <v>0</v>
      </c>
      <c r="BK40" s="77" t="n">
        <v>0</v>
      </c>
      <c r="BL40" s="77" t="n">
        <v>0</v>
      </c>
      <c r="BM40" s="77" t="n">
        <f aca="false">SUM(BN40,BU40)</f>
        <v>0</v>
      </c>
      <c r="BN40" s="77" t="n">
        <f aca="false">SUM(BO40:BT40)</f>
        <v>0</v>
      </c>
      <c r="BO40" s="77" t="n">
        <v>0</v>
      </c>
      <c r="BP40" s="77" t="n">
        <v>0</v>
      </c>
      <c r="BQ40" s="77" t="n">
        <v>0</v>
      </c>
      <c r="BR40" s="77" t="n">
        <v>0</v>
      </c>
      <c r="BS40" s="77" t="n">
        <v>0</v>
      </c>
      <c r="BT40" s="77" t="n">
        <v>0</v>
      </c>
      <c r="BU40" s="77" t="n">
        <f aca="false">SUM(BV40:CA40)</f>
        <v>0</v>
      </c>
      <c r="BV40" s="77" t="n">
        <v>0</v>
      </c>
      <c r="BW40" s="77" t="n">
        <v>0</v>
      </c>
      <c r="BX40" s="77" t="n">
        <v>0</v>
      </c>
      <c r="BY40" s="77" t="n">
        <v>0</v>
      </c>
      <c r="BZ40" s="77" t="n">
        <v>0</v>
      </c>
      <c r="CA40" s="77" t="n">
        <v>0</v>
      </c>
      <c r="CB40" s="77" t="n">
        <f aca="false">SUM(CC40,CJ40)</f>
        <v>131408</v>
      </c>
      <c r="CC40" s="77" t="n">
        <f aca="false">SUM(CD40:CI40)</f>
        <v>125154</v>
      </c>
      <c r="CD40" s="77" t="n">
        <v>0</v>
      </c>
      <c r="CE40" s="77" t="n">
        <v>121567</v>
      </c>
      <c r="CF40" s="77" t="n">
        <v>20</v>
      </c>
      <c r="CG40" s="77" t="n">
        <v>1259</v>
      </c>
      <c r="CH40" s="77" t="n">
        <v>0</v>
      </c>
      <c r="CI40" s="77" t="n">
        <v>2308</v>
      </c>
      <c r="CJ40" s="77" t="n">
        <f aca="false">SUM(CK40:CP40)</f>
        <v>6254</v>
      </c>
      <c r="CK40" s="77" t="n">
        <v>0</v>
      </c>
      <c r="CL40" s="77" t="n">
        <v>3774</v>
      </c>
      <c r="CM40" s="77" t="n">
        <v>21</v>
      </c>
      <c r="CN40" s="77" t="n">
        <v>830</v>
      </c>
      <c r="CO40" s="77" t="n">
        <v>0</v>
      </c>
      <c r="CP40" s="77" t="n">
        <v>1629</v>
      </c>
      <c r="CQ40" s="77" t="n">
        <f aca="false">SUM(CR40,CY40)</f>
        <v>91815</v>
      </c>
      <c r="CR40" s="77" t="n">
        <f aca="false">SUM(CS40:CX40)</f>
        <v>88049</v>
      </c>
      <c r="CS40" s="77" t="n">
        <v>0</v>
      </c>
      <c r="CT40" s="77" t="n">
        <v>0</v>
      </c>
      <c r="CU40" s="77" t="n">
        <v>4798</v>
      </c>
      <c r="CV40" s="77" t="n">
        <v>82388</v>
      </c>
      <c r="CW40" s="77" t="n">
        <v>520</v>
      </c>
      <c r="CX40" s="77" t="n">
        <v>343</v>
      </c>
      <c r="CY40" s="77" t="n">
        <f aca="false">SUM(CZ40:DE40)</f>
        <v>3766</v>
      </c>
      <c r="CZ40" s="77" t="n">
        <v>0</v>
      </c>
      <c r="DA40" s="77" t="n">
        <v>0</v>
      </c>
      <c r="DB40" s="77" t="n">
        <v>1051</v>
      </c>
      <c r="DC40" s="77" t="n">
        <v>1658</v>
      </c>
      <c r="DD40" s="77" t="n">
        <v>5</v>
      </c>
      <c r="DE40" s="77" t="n">
        <v>1052</v>
      </c>
      <c r="DF40" s="77" t="n">
        <f aca="false">SUM(DG40,DN40)</f>
        <v>376</v>
      </c>
      <c r="DG40" s="77" t="n">
        <f aca="false">SUM(DH40:DM40)</f>
        <v>267</v>
      </c>
      <c r="DH40" s="77" t="n">
        <v>0</v>
      </c>
      <c r="DI40" s="77" t="n">
        <v>0</v>
      </c>
      <c r="DJ40" s="77" t="n">
        <v>224</v>
      </c>
      <c r="DK40" s="77" t="n">
        <v>36</v>
      </c>
      <c r="DL40" s="77" t="n">
        <v>7</v>
      </c>
      <c r="DM40" s="77" t="n">
        <v>0</v>
      </c>
      <c r="DN40" s="77" t="n">
        <f aca="false">SUM(DO40:DT40)</f>
        <v>109</v>
      </c>
      <c r="DO40" s="77" t="n">
        <v>0</v>
      </c>
      <c r="DP40" s="77" t="n">
        <v>0</v>
      </c>
      <c r="DQ40" s="77" t="n">
        <v>108</v>
      </c>
      <c r="DR40" s="77" t="n">
        <v>0</v>
      </c>
      <c r="DS40" s="77" t="n">
        <v>1</v>
      </c>
      <c r="DT40" s="77" t="n">
        <v>0</v>
      </c>
      <c r="DU40" s="77" t="n">
        <f aca="false">SUM(DV40:DY40)</f>
        <v>14921</v>
      </c>
      <c r="DV40" s="77" t="n">
        <v>12454</v>
      </c>
      <c r="DW40" s="77" t="n">
        <v>18</v>
      </c>
      <c r="DX40" s="77" t="n">
        <v>2443</v>
      </c>
      <c r="DY40" s="77" t="n">
        <v>6</v>
      </c>
      <c r="DZ40" s="77" t="n">
        <f aca="false">SUM(EA40,EH40)</f>
        <v>28613</v>
      </c>
      <c r="EA40" s="77" t="n">
        <f aca="false">SUM(EB40:EG40)</f>
        <v>21510</v>
      </c>
      <c r="EB40" s="77" t="n">
        <v>0</v>
      </c>
      <c r="EC40" s="77" t="n">
        <v>0</v>
      </c>
      <c r="ED40" s="77" t="n">
        <v>21340</v>
      </c>
      <c r="EE40" s="77" t="n">
        <v>0</v>
      </c>
      <c r="EF40" s="77" t="n">
        <v>170</v>
      </c>
      <c r="EG40" s="77" t="n">
        <v>0</v>
      </c>
      <c r="EH40" s="77" t="n">
        <f aca="false">SUM(EI40:EN40)</f>
        <v>7103</v>
      </c>
      <c r="EI40" s="77" t="n">
        <v>0</v>
      </c>
      <c r="EJ40" s="77" t="n">
        <v>0</v>
      </c>
      <c r="EK40" s="77" t="n">
        <v>6946</v>
      </c>
      <c r="EL40" s="77" t="n">
        <v>0</v>
      </c>
      <c r="EM40" s="77" t="n">
        <v>157</v>
      </c>
      <c r="EN40" s="77" t="n">
        <v>0</v>
      </c>
    </row>
    <row r="41" s="78" customFormat="true" ht="12" hidden="false" customHeight="true" outlineLevel="0" collapsed="false">
      <c r="A41" s="34" t="s">
        <v>112</v>
      </c>
      <c r="B41" s="35" t="s">
        <v>113</v>
      </c>
      <c r="C41" s="36" t="s">
        <v>20</v>
      </c>
      <c r="D41" s="77" t="n">
        <f aca="false">SUM(E41,T41,AI41,AX41,BM41,CB41,CQ41,DF41,DU41,DZ41)</f>
        <v>539017</v>
      </c>
      <c r="E41" s="77" t="n">
        <f aca="false">SUM(F41,M41)</f>
        <v>410082</v>
      </c>
      <c r="F41" s="77" t="n">
        <f aca="false">SUM(G41:L41)</f>
        <v>315671</v>
      </c>
      <c r="G41" s="77" t="n">
        <v>0</v>
      </c>
      <c r="H41" s="77" t="n">
        <v>312794</v>
      </c>
      <c r="I41" s="77" t="n">
        <v>0</v>
      </c>
      <c r="J41" s="77" t="n">
        <v>3</v>
      </c>
      <c r="K41" s="77" t="n">
        <v>0</v>
      </c>
      <c r="L41" s="77" t="n">
        <v>2874</v>
      </c>
      <c r="M41" s="77" t="n">
        <f aca="false">SUM(N41:S41)</f>
        <v>94411</v>
      </c>
      <c r="N41" s="77" t="n">
        <v>0</v>
      </c>
      <c r="O41" s="77" t="n">
        <v>92104</v>
      </c>
      <c r="P41" s="77" t="n">
        <v>24</v>
      </c>
      <c r="Q41" s="77" t="n">
        <v>0</v>
      </c>
      <c r="R41" s="77" t="n">
        <v>0</v>
      </c>
      <c r="S41" s="77" t="n">
        <v>2283</v>
      </c>
      <c r="T41" s="77" t="n">
        <f aca="false">SUM(U41,AB41)</f>
        <v>20936</v>
      </c>
      <c r="U41" s="77" t="n">
        <f aca="false">SUM(V41:AA41)</f>
        <v>7301</v>
      </c>
      <c r="V41" s="77" t="n">
        <v>0</v>
      </c>
      <c r="W41" s="77" t="n">
        <v>0</v>
      </c>
      <c r="X41" s="77" t="n">
        <v>4140</v>
      </c>
      <c r="Y41" s="77" t="n">
        <v>37</v>
      </c>
      <c r="Z41" s="77" t="n">
        <v>70</v>
      </c>
      <c r="AA41" s="77" t="n">
        <v>3054</v>
      </c>
      <c r="AB41" s="77" t="n">
        <f aca="false">SUM(AC41:AH41)</f>
        <v>13635</v>
      </c>
      <c r="AC41" s="77" t="n">
        <v>559</v>
      </c>
      <c r="AD41" s="77" t="n">
        <v>0</v>
      </c>
      <c r="AE41" s="77" t="n">
        <v>4258</v>
      </c>
      <c r="AF41" s="77" t="n">
        <v>0</v>
      </c>
      <c r="AG41" s="77" t="n">
        <v>0</v>
      </c>
      <c r="AH41" s="77" t="n">
        <v>8818</v>
      </c>
      <c r="AI41" s="77" t="n">
        <f aca="false">SUM(AJ41,AQ41)</f>
        <v>142</v>
      </c>
      <c r="AJ41" s="77" t="n">
        <f aca="false">SUM(AK41:AP41)</f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7" t="n">
        <v>0</v>
      </c>
      <c r="AP41" s="77" t="n">
        <v>0</v>
      </c>
      <c r="AQ41" s="77" t="n">
        <f aca="false">SUM(AR41:AW41)</f>
        <v>142</v>
      </c>
      <c r="AR41" s="77" t="n">
        <v>0</v>
      </c>
      <c r="AS41" s="77" t="n">
        <v>142</v>
      </c>
      <c r="AT41" s="77" t="n">
        <v>0</v>
      </c>
      <c r="AU41" s="77" t="n">
        <v>0</v>
      </c>
      <c r="AV41" s="77" t="n">
        <v>0</v>
      </c>
      <c r="AW41" s="77" t="n">
        <v>0</v>
      </c>
      <c r="AX41" s="77" t="n">
        <f aca="false">SUM(AY41,BF41)</f>
        <v>0</v>
      </c>
      <c r="AY41" s="77" t="n">
        <f aca="false">SUM(AZ41:BE41)</f>
        <v>0</v>
      </c>
      <c r="AZ41" s="77" t="n">
        <v>0</v>
      </c>
      <c r="BA41" s="77" t="n">
        <v>0</v>
      </c>
      <c r="BB41" s="77" t="n">
        <v>0</v>
      </c>
      <c r="BC41" s="77" t="n">
        <v>0</v>
      </c>
      <c r="BD41" s="77" t="n">
        <v>0</v>
      </c>
      <c r="BE41" s="77" t="n">
        <v>0</v>
      </c>
      <c r="BF41" s="77" t="n">
        <f aca="false">SUM(BG41:BL41)</f>
        <v>0</v>
      </c>
      <c r="BG41" s="77" t="n">
        <v>0</v>
      </c>
      <c r="BH41" s="77" t="n">
        <v>0</v>
      </c>
      <c r="BI41" s="77" t="n">
        <v>0</v>
      </c>
      <c r="BJ41" s="77" t="n">
        <v>0</v>
      </c>
      <c r="BK41" s="77" t="n">
        <v>0</v>
      </c>
      <c r="BL41" s="77" t="n">
        <v>0</v>
      </c>
      <c r="BM41" s="77" t="n">
        <f aca="false">SUM(BN41,BU41)</f>
        <v>0</v>
      </c>
      <c r="BN41" s="77" t="n">
        <f aca="false">SUM(BO41:BT41)</f>
        <v>0</v>
      </c>
      <c r="BO41" s="77" t="n">
        <v>0</v>
      </c>
      <c r="BP41" s="77" t="n">
        <v>0</v>
      </c>
      <c r="BQ41" s="77" t="n">
        <v>0</v>
      </c>
      <c r="BR41" s="77" t="n">
        <v>0</v>
      </c>
      <c r="BS41" s="77" t="n">
        <v>0</v>
      </c>
      <c r="BT41" s="77" t="n">
        <v>0</v>
      </c>
      <c r="BU41" s="77" t="n">
        <f aca="false">SUM(BV41:CA41)</f>
        <v>0</v>
      </c>
      <c r="BV41" s="77" t="n">
        <v>0</v>
      </c>
      <c r="BW41" s="77" t="n">
        <v>0</v>
      </c>
      <c r="BX41" s="77" t="n">
        <v>0</v>
      </c>
      <c r="BY41" s="77" t="n">
        <v>0</v>
      </c>
      <c r="BZ41" s="77" t="n">
        <v>0</v>
      </c>
      <c r="CA41" s="77" t="n">
        <v>0</v>
      </c>
      <c r="CB41" s="77" t="n">
        <f aca="false">SUM(CC41,CJ41)</f>
        <v>15062</v>
      </c>
      <c r="CC41" s="77" t="n">
        <f aca="false">SUM(CD41:CI41)</f>
        <v>13793</v>
      </c>
      <c r="CD41" s="77" t="n">
        <v>0</v>
      </c>
      <c r="CE41" s="77" t="n">
        <v>13760</v>
      </c>
      <c r="CF41" s="77" t="n">
        <v>0</v>
      </c>
      <c r="CG41" s="77" t="n">
        <v>5</v>
      </c>
      <c r="CH41" s="77" t="n">
        <v>0</v>
      </c>
      <c r="CI41" s="77" t="n">
        <v>28</v>
      </c>
      <c r="CJ41" s="77" t="n">
        <f aca="false">SUM(CK41:CP41)</f>
        <v>1269</v>
      </c>
      <c r="CK41" s="77" t="n">
        <v>0</v>
      </c>
      <c r="CL41" s="77" t="n">
        <v>1033</v>
      </c>
      <c r="CM41" s="77" t="n">
        <v>0</v>
      </c>
      <c r="CN41" s="77" t="n">
        <v>0</v>
      </c>
      <c r="CO41" s="77" t="n">
        <v>0</v>
      </c>
      <c r="CP41" s="77" t="n">
        <v>236</v>
      </c>
      <c r="CQ41" s="77" t="n">
        <f aca="false">SUM(CR41,CY41)</f>
        <v>47890</v>
      </c>
      <c r="CR41" s="77" t="n">
        <f aca="false">SUM(CS41:CX41)</f>
        <v>40143</v>
      </c>
      <c r="CS41" s="77" t="n">
        <v>0</v>
      </c>
      <c r="CT41" s="77" t="n">
        <v>0</v>
      </c>
      <c r="CU41" s="77" t="n">
        <v>4479</v>
      </c>
      <c r="CV41" s="77" t="n">
        <v>34412</v>
      </c>
      <c r="CW41" s="77" t="n">
        <v>764</v>
      </c>
      <c r="CX41" s="77" t="n">
        <v>488</v>
      </c>
      <c r="CY41" s="77" t="n">
        <f aca="false">SUM(CZ41:DE41)</f>
        <v>7747</v>
      </c>
      <c r="CZ41" s="77" t="n">
        <v>0</v>
      </c>
      <c r="DA41" s="77" t="n">
        <v>29</v>
      </c>
      <c r="DB41" s="77" t="n">
        <v>1299</v>
      </c>
      <c r="DC41" s="77" t="n">
        <v>5928</v>
      </c>
      <c r="DD41" s="77" t="n">
        <v>66</v>
      </c>
      <c r="DE41" s="77" t="n">
        <v>425</v>
      </c>
      <c r="DF41" s="77" t="n">
        <f aca="false">SUM(DG41,DN41)</f>
        <v>141</v>
      </c>
      <c r="DG41" s="77" t="n">
        <f aca="false">SUM(DH41:DM41)</f>
        <v>141</v>
      </c>
      <c r="DH41" s="77" t="n">
        <v>0</v>
      </c>
      <c r="DI41" s="77" t="n">
        <v>0</v>
      </c>
      <c r="DJ41" s="77" t="n">
        <v>0</v>
      </c>
      <c r="DK41" s="77" t="n">
        <v>103</v>
      </c>
      <c r="DL41" s="77" t="n">
        <v>38</v>
      </c>
      <c r="DM41" s="77" t="n">
        <v>0</v>
      </c>
      <c r="DN41" s="77" t="n">
        <f aca="false">SUM(DO41:DT41)</f>
        <v>0</v>
      </c>
      <c r="DO41" s="77" t="n">
        <v>0</v>
      </c>
      <c r="DP41" s="77" t="n">
        <v>0</v>
      </c>
      <c r="DQ41" s="77" t="n">
        <v>0</v>
      </c>
      <c r="DR41" s="77" t="n">
        <v>0</v>
      </c>
      <c r="DS41" s="77" t="n">
        <v>0</v>
      </c>
      <c r="DT41" s="77" t="n">
        <v>0</v>
      </c>
      <c r="DU41" s="77" t="n">
        <f aca="false">SUM(DV41:DY41)</f>
        <v>35669</v>
      </c>
      <c r="DV41" s="77" t="n">
        <v>28944</v>
      </c>
      <c r="DW41" s="77" t="n">
        <v>7</v>
      </c>
      <c r="DX41" s="77" t="n">
        <v>6718</v>
      </c>
      <c r="DY41" s="77" t="n">
        <v>0</v>
      </c>
      <c r="DZ41" s="77" t="n">
        <f aca="false">SUM(EA41,EH41)</f>
        <v>9095</v>
      </c>
      <c r="EA41" s="77" t="n">
        <f aca="false">SUM(EB41:EG41)</f>
        <v>3444</v>
      </c>
      <c r="EB41" s="77" t="n">
        <v>0</v>
      </c>
      <c r="EC41" s="77" t="n">
        <v>0</v>
      </c>
      <c r="ED41" s="77" t="n">
        <v>3223</v>
      </c>
      <c r="EE41" s="77" t="n">
        <v>25</v>
      </c>
      <c r="EF41" s="77" t="n">
        <v>184</v>
      </c>
      <c r="EG41" s="77" t="n">
        <v>12</v>
      </c>
      <c r="EH41" s="77" t="n">
        <f aca="false">SUM(EI41:EN41)</f>
        <v>5651</v>
      </c>
      <c r="EI41" s="77" t="n">
        <v>0</v>
      </c>
      <c r="EJ41" s="77" t="n">
        <v>0</v>
      </c>
      <c r="EK41" s="77" t="n">
        <v>3017</v>
      </c>
      <c r="EL41" s="77" t="n">
        <v>6</v>
      </c>
      <c r="EM41" s="77" t="n">
        <v>1299</v>
      </c>
      <c r="EN41" s="77" t="n">
        <v>1329</v>
      </c>
    </row>
    <row r="42" s="78" customFormat="true" ht="12" hidden="false" customHeight="true" outlineLevel="0" collapsed="false">
      <c r="A42" s="34" t="s">
        <v>114</v>
      </c>
      <c r="B42" s="35" t="s">
        <v>115</v>
      </c>
      <c r="C42" s="36" t="s">
        <v>20</v>
      </c>
      <c r="D42" s="77" t="n">
        <f aca="false">SUM(E42,T42,AI42,AX42,BM42,CB42,CQ42,DF42,DU42,DZ42)</f>
        <v>265319</v>
      </c>
      <c r="E42" s="77" t="n">
        <f aca="false">SUM(F42,M42)</f>
        <v>211056</v>
      </c>
      <c r="F42" s="77" t="n">
        <f aca="false">SUM(G42:L42)</f>
        <v>202750</v>
      </c>
      <c r="G42" s="77" t="n">
        <v>0</v>
      </c>
      <c r="H42" s="77" t="n">
        <v>202744</v>
      </c>
      <c r="I42" s="77" t="n">
        <v>0</v>
      </c>
      <c r="J42" s="77" t="n">
        <v>6</v>
      </c>
      <c r="K42" s="77" t="n">
        <v>0</v>
      </c>
      <c r="L42" s="77" t="n">
        <v>0</v>
      </c>
      <c r="M42" s="77" t="n">
        <f aca="false">SUM(N42:S42)</f>
        <v>8306</v>
      </c>
      <c r="N42" s="77" t="n">
        <v>0</v>
      </c>
      <c r="O42" s="77" t="n">
        <v>8098</v>
      </c>
      <c r="P42" s="77" t="n">
        <v>0</v>
      </c>
      <c r="Q42" s="77" t="n">
        <v>0</v>
      </c>
      <c r="R42" s="77" t="n">
        <v>0</v>
      </c>
      <c r="S42" s="77" t="n">
        <v>208</v>
      </c>
      <c r="T42" s="77" t="n">
        <f aca="false">SUM(U42,AB42)</f>
        <v>18266</v>
      </c>
      <c r="U42" s="77" t="n">
        <f aca="false">SUM(V42:AA42)</f>
        <v>16807</v>
      </c>
      <c r="V42" s="77" t="n">
        <v>0</v>
      </c>
      <c r="W42" s="77" t="n">
        <v>0</v>
      </c>
      <c r="X42" s="77" t="n">
        <v>8184</v>
      </c>
      <c r="Y42" s="77" t="n">
        <v>5216</v>
      </c>
      <c r="Z42" s="77" t="n">
        <v>0</v>
      </c>
      <c r="AA42" s="77" t="n">
        <v>3407</v>
      </c>
      <c r="AB42" s="77" t="n">
        <f aca="false">SUM(AC42:AH42)</f>
        <v>1459</v>
      </c>
      <c r="AC42" s="77" t="n">
        <v>0</v>
      </c>
      <c r="AD42" s="77" t="n">
        <v>0</v>
      </c>
      <c r="AE42" s="77" t="n">
        <v>980</v>
      </c>
      <c r="AF42" s="77" t="n">
        <v>3</v>
      </c>
      <c r="AG42" s="77" t="n">
        <v>0</v>
      </c>
      <c r="AH42" s="77" t="n">
        <v>476</v>
      </c>
      <c r="AI42" s="77" t="n">
        <f aca="false">SUM(AJ42,AQ42)</f>
        <v>0</v>
      </c>
      <c r="AJ42" s="77" t="n">
        <f aca="false">SUM(AK42:AP42)</f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7" t="n">
        <v>0</v>
      </c>
      <c r="AP42" s="77" t="n">
        <v>0</v>
      </c>
      <c r="AQ42" s="77" t="n">
        <f aca="false">SUM(AR42:AW42)</f>
        <v>0</v>
      </c>
      <c r="AR42" s="77" t="n">
        <v>0</v>
      </c>
      <c r="AS42" s="77" t="n">
        <v>0</v>
      </c>
      <c r="AT42" s="77" t="n">
        <v>0</v>
      </c>
      <c r="AU42" s="77" t="n">
        <v>0</v>
      </c>
      <c r="AV42" s="77" t="n">
        <v>0</v>
      </c>
      <c r="AW42" s="77" t="n">
        <v>0</v>
      </c>
      <c r="AX42" s="77" t="n">
        <f aca="false">SUM(AY42,BF42)</f>
        <v>0</v>
      </c>
      <c r="AY42" s="77" t="n">
        <f aca="false">SUM(AZ42:BE42)</f>
        <v>0</v>
      </c>
      <c r="AZ42" s="77" t="n">
        <v>0</v>
      </c>
      <c r="BA42" s="77" t="n">
        <v>0</v>
      </c>
      <c r="BB42" s="77" t="n">
        <v>0</v>
      </c>
      <c r="BC42" s="77" t="n">
        <v>0</v>
      </c>
      <c r="BD42" s="77" t="n">
        <v>0</v>
      </c>
      <c r="BE42" s="77" t="n">
        <v>0</v>
      </c>
      <c r="BF42" s="77" t="n">
        <f aca="false">SUM(BG42:BL42)</f>
        <v>0</v>
      </c>
      <c r="BG42" s="77" t="n">
        <v>0</v>
      </c>
      <c r="BH42" s="77" t="n">
        <v>0</v>
      </c>
      <c r="BI42" s="77" t="n">
        <v>0</v>
      </c>
      <c r="BJ42" s="77" t="n">
        <v>0</v>
      </c>
      <c r="BK42" s="77" t="n">
        <v>0</v>
      </c>
      <c r="BL42" s="77" t="n">
        <v>0</v>
      </c>
      <c r="BM42" s="77" t="n">
        <f aca="false">SUM(BN42,BU42)</f>
        <v>0</v>
      </c>
      <c r="BN42" s="77" t="n">
        <f aca="false">SUM(BO42:BT42)</f>
        <v>0</v>
      </c>
      <c r="BO42" s="77" t="n">
        <v>0</v>
      </c>
      <c r="BP42" s="77" t="n">
        <v>0</v>
      </c>
      <c r="BQ42" s="77" t="n">
        <v>0</v>
      </c>
      <c r="BR42" s="77" t="n">
        <v>0</v>
      </c>
      <c r="BS42" s="77" t="n">
        <v>0</v>
      </c>
      <c r="BT42" s="77" t="n">
        <v>0</v>
      </c>
      <c r="BU42" s="77" t="n">
        <f aca="false">SUM(BV42:CA42)</f>
        <v>0</v>
      </c>
      <c r="BV42" s="77" t="n">
        <v>0</v>
      </c>
      <c r="BW42" s="77" t="n">
        <v>0</v>
      </c>
      <c r="BX42" s="77" t="n">
        <v>0</v>
      </c>
      <c r="BY42" s="77" t="n">
        <v>0</v>
      </c>
      <c r="BZ42" s="77" t="n">
        <v>0</v>
      </c>
      <c r="CA42" s="77" t="n">
        <v>0</v>
      </c>
      <c r="CB42" s="77" t="n">
        <f aca="false">SUM(CC42,CJ42)</f>
        <v>1048</v>
      </c>
      <c r="CC42" s="77" t="n">
        <f aca="false">SUM(CD42:CI42)</f>
        <v>494</v>
      </c>
      <c r="CD42" s="77" t="n">
        <v>0</v>
      </c>
      <c r="CE42" s="77" t="n">
        <v>0</v>
      </c>
      <c r="CF42" s="77" t="n">
        <v>400</v>
      </c>
      <c r="CG42" s="77" t="n">
        <v>94</v>
      </c>
      <c r="CH42" s="77" t="n">
        <v>0</v>
      </c>
      <c r="CI42" s="77" t="n">
        <v>0</v>
      </c>
      <c r="CJ42" s="77" t="n">
        <f aca="false">SUM(CK42:CP42)</f>
        <v>554</v>
      </c>
      <c r="CK42" s="77" t="n">
        <v>0</v>
      </c>
      <c r="CL42" s="77" t="n">
        <v>0</v>
      </c>
      <c r="CM42" s="77" t="n">
        <v>15</v>
      </c>
      <c r="CN42" s="77" t="n">
        <v>0</v>
      </c>
      <c r="CO42" s="77" t="n">
        <v>0</v>
      </c>
      <c r="CP42" s="77" t="n">
        <v>539</v>
      </c>
      <c r="CQ42" s="77" t="n">
        <f aca="false">SUM(CR42,CY42)</f>
        <v>18538</v>
      </c>
      <c r="CR42" s="77" t="n">
        <f aca="false">SUM(CS42:CX42)</f>
        <v>17684</v>
      </c>
      <c r="CS42" s="77" t="n">
        <v>0</v>
      </c>
      <c r="CT42" s="77" t="n">
        <v>0</v>
      </c>
      <c r="CU42" s="77" t="n">
        <v>5770</v>
      </c>
      <c r="CV42" s="77" t="n">
        <v>10700</v>
      </c>
      <c r="CW42" s="77" t="n">
        <v>987</v>
      </c>
      <c r="CX42" s="77" t="n">
        <v>227</v>
      </c>
      <c r="CY42" s="77" t="n">
        <f aca="false">SUM(CZ42:DE42)</f>
        <v>854</v>
      </c>
      <c r="CZ42" s="77" t="n">
        <v>0</v>
      </c>
      <c r="DA42" s="77" t="n">
        <v>0</v>
      </c>
      <c r="DB42" s="77" t="n">
        <v>694</v>
      </c>
      <c r="DC42" s="77" t="n">
        <v>26</v>
      </c>
      <c r="DD42" s="77" t="n">
        <v>2</v>
      </c>
      <c r="DE42" s="77" t="n">
        <v>132</v>
      </c>
      <c r="DF42" s="77" t="n">
        <f aca="false">SUM(DG42,DN42)</f>
        <v>104</v>
      </c>
      <c r="DG42" s="77" t="n">
        <f aca="false">SUM(DH42:DM42)</f>
        <v>8</v>
      </c>
      <c r="DH42" s="77" t="n">
        <v>0</v>
      </c>
      <c r="DI42" s="77" t="n">
        <v>0</v>
      </c>
      <c r="DJ42" s="77" t="n">
        <v>8</v>
      </c>
      <c r="DK42" s="77" t="n">
        <v>0</v>
      </c>
      <c r="DL42" s="77" t="n">
        <v>0</v>
      </c>
      <c r="DM42" s="77" t="n">
        <v>0</v>
      </c>
      <c r="DN42" s="77" t="n">
        <f aca="false">SUM(DO42:DT42)</f>
        <v>96</v>
      </c>
      <c r="DO42" s="77" t="n">
        <v>0</v>
      </c>
      <c r="DP42" s="77" t="n">
        <v>0</v>
      </c>
      <c r="DQ42" s="77" t="n">
        <v>96</v>
      </c>
      <c r="DR42" s="77" t="n">
        <v>0</v>
      </c>
      <c r="DS42" s="77" t="n">
        <v>0</v>
      </c>
      <c r="DT42" s="77" t="n">
        <v>0</v>
      </c>
      <c r="DU42" s="77" t="n">
        <f aca="false">SUM(DV42:DY42)</f>
        <v>15647</v>
      </c>
      <c r="DV42" s="77" t="n">
        <v>14651</v>
      </c>
      <c r="DW42" s="77" t="n">
        <v>45</v>
      </c>
      <c r="DX42" s="77" t="n">
        <v>946</v>
      </c>
      <c r="DY42" s="77" t="n">
        <v>5</v>
      </c>
      <c r="DZ42" s="77" t="n">
        <f aca="false">SUM(EA42,EH42)</f>
        <v>660</v>
      </c>
      <c r="EA42" s="77" t="n">
        <f aca="false">SUM(EB42:EG42)</f>
        <v>650</v>
      </c>
      <c r="EB42" s="77" t="n">
        <v>0</v>
      </c>
      <c r="EC42" s="77" t="n">
        <v>0</v>
      </c>
      <c r="ED42" s="77" t="n">
        <v>489</v>
      </c>
      <c r="EE42" s="77" t="n">
        <v>0</v>
      </c>
      <c r="EF42" s="77" t="n">
        <v>161</v>
      </c>
      <c r="EG42" s="77" t="n">
        <v>0</v>
      </c>
      <c r="EH42" s="77" t="n">
        <f aca="false">SUM(EI42:EN42)</f>
        <v>10</v>
      </c>
      <c r="EI42" s="77" t="n">
        <v>0</v>
      </c>
      <c r="EJ42" s="77" t="n">
        <v>0</v>
      </c>
      <c r="EK42" s="77" t="n">
        <v>10</v>
      </c>
      <c r="EL42" s="77" t="n">
        <v>0</v>
      </c>
      <c r="EM42" s="77" t="n">
        <v>0</v>
      </c>
      <c r="EN42" s="77" t="n">
        <v>0</v>
      </c>
    </row>
    <row r="43" s="78" customFormat="true" ht="12" hidden="false" customHeight="true" outlineLevel="0" collapsed="false">
      <c r="A43" s="34" t="s">
        <v>116</v>
      </c>
      <c r="B43" s="35" t="s">
        <v>117</v>
      </c>
      <c r="C43" s="36" t="s">
        <v>20</v>
      </c>
      <c r="D43" s="77" t="n">
        <f aca="false">SUM(E43,T43,AI43,AX43,BM43,CB43,CQ43,DF43,DU43,DZ43)</f>
        <v>325801</v>
      </c>
      <c r="E43" s="77" t="n">
        <f aca="false">SUM(F43,M43)</f>
        <v>244597</v>
      </c>
      <c r="F43" s="77" t="n">
        <f aca="false">SUM(G43:L43)</f>
        <v>237789</v>
      </c>
      <c r="G43" s="77" t="n">
        <v>0</v>
      </c>
      <c r="H43" s="77" t="n">
        <v>235801</v>
      </c>
      <c r="I43" s="77" t="n">
        <v>1812</v>
      </c>
      <c r="J43" s="77" t="n">
        <v>0</v>
      </c>
      <c r="K43" s="77" t="n">
        <v>0</v>
      </c>
      <c r="L43" s="77" t="n">
        <v>176</v>
      </c>
      <c r="M43" s="77" t="n">
        <f aca="false">SUM(N43:S43)</f>
        <v>6808</v>
      </c>
      <c r="N43" s="77" t="n">
        <v>0</v>
      </c>
      <c r="O43" s="77" t="n">
        <v>6480</v>
      </c>
      <c r="P43" s="77" t="n">
        <v>44</v>
      </c>
      <c r="Q43" s="77" t="n">
        <v>0</v>
      </c>
      <c r="R43" s="77" t="n">
        <v>0</v>
      </c>
      <c r="S43" s="77" t="n">
        <v>284</v>
      </c>
      <c r="T43" s="77" t="n">
        <f aca="false">SUM(U43,AB43)</f>
        <v>12654</v>
      </c>
      <c r="U43" s="77" t="n">
        <f aca="false">SUM(V43:AA43)</f>
        <v>11163</v>
      </c>
      <c r="V43" s="77" t="n">
        <v>0</v>
      </c>
      <c r="W43" s="77" t="n">
        <v>0</v>
      </c>
      <c r="X43" s="77" t="n">
        <v>10014</v>
      </c>
      <c r="Y43" s="77" t="n">
        <v>0</v>
      </c>
      <c r="Z43" s="77" t="n">
        <v>1</v>
      </c>
      <c r="AA43" s="77" t="n">
        <v>1148</v>
      </c>
      <c r="AB43" s="77" t="n">
        <f aca="false">SUM(AC43:AH43)</f>
        <v>1491</v>
      </c>
      <c r="AC43" s="77" t="n">
        <v>0</v>
      </c>
      <c r="AD43" s="77" t="n">
        <v>0</v>
      </c>
      <c r="AE43" s="77" t="n">
        <v>567</v>
      </c>
      <c r="AF43" s="77" t="n">
        <v>0</v>
      </c>
      <c r="AG43" s="77" t="n">
        <v>0</v>
      </c>
      <c r="AH43" s="77" t="n">
        <v>924</v>
      </c>
      <c r="AI43" s="77" t="n">
        <f aca="false">SUM(AJ43,AQ43)</f>
        <v>0</v>
      </c>
      <c r="AJ43" s="77" t="n">
        <f aca="false">SUM(AK43:AP43)</f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7" t="n">
        <v>0</v>
      </c>
      <c r="AP43" s="77" t="n">
        <v>0</v>
      </c>
      <c r="AQ43" s="77" t="n">
        <f aca="false">SUM(AR43:AW43)</f>
        <v>0</v>
      </c>
      <c r="AR43" s="77" t="n">
        <v>0</v>
      </c>
      <c r="AS43" s="77" t="n">
        <v>0</v>
      </c>
      <c r="AT43" s="77" t="n">
        <v>0</v>
      </c>
      <c r="AU43" s="77" t="n">
        <v>0</v>
      </c>
      <c r="AV43" s="77" t="n">
        <v>0</v>
      </c>
      <c r="AW43" s="77" t="n">
        <v>0</v>
      </c>
      <c r="AX43" s="77" t="n">
        <f aca="false">SUM(AY43,BF43)</f>
        <v>0</v>
      </c>
      <c r="AY43" s="77" t="n">
        <f aca="false">SUM(AZ43:BE43)</f>
        <v>0</v>
      </c>
      <c r="AZ43" s="77" t="n">
        <v>0</v>
      </c>
      <c r="BA43" s="77" t="n">
        <v>0</v>
      </c>
      <c r="BB43" s="77" t="n">
        <v>0</v>
      </c>
      <c r="BC43" s="77" t="n">
        <v>0</v>
      </c>
      <c r="BD43" s="77" t="n">
        <v>0</v>
      </c>
      <c r="BE43" s="77" t="n">
        <v>0</v>
      </c>
      <c r="BF43" s="77" t="n">
        <f aca="false">SUM(BG43:BL43)</f>
        <v>0</v>
      </c>
      <c r="BG43" s="77" t="n">
        <v>0</v>
      </c>
      <c r="BH43" s="77" t="n">
        <v>0</v>
      </c>
      <c r="BI43" s="77" t="n">
        <v>0</v>
      </c>
      <c r="BJ43" s="77" t="n">
        <v>0</v>
      </c>
      <c r="BK43" s="77" t="n">
        <v>0</v>
      </c>
      <c r="BL43" s="77" t="n">
        <v>0</v>
      </c>
      <c r="BM43" s="77" t="n">
        <f aca="false">SUM(BN43,BU43)</f>
        <v>0</v>
      </c>
      <c r="BN43" s="77" t="n">
        <f aca="false">SUM(BO43:BT43)</f>
        <v>0</v>
      </c>
      <c r="BO43" s="77" t="n">
        <v>0</v>
      </c>
      <c r="BP43" s="77" t="n">
        <v>0</v>
      </c>
      <c r="BQ43" s="77" t="n">
        <v>0</v>
      </c>
      <c r="BR43" s="77" t="n">
        <v>0</v>
      </c>
      <c r="BS43" s="77" t="n">
        <v>0</v>
      </c>
      <c r="BT43" s="77" t="n">
        <v>0</v>
      </c>
      <c r="BU43" s="77" t="n">
        <f aca="false">SUM(BV43:CA43)</f>
        <v>0</v>
      </c>
      <c r="BV43" s="77" t="n">
        <v>0</v>
      </c>
      <c r="BW43" s="77" t="n">
        <v>0</v>
      </c>
      <c r="BX43" s="77" t="n">
        <v>0</v>
      </c>
      <c r="BY43" s="77" t="n">
        <v>0</v>
      </c>
      <c r="BZ43" s="77" t="n">
        <v>0</v>
      </c>
      <c r="CA43" s="77" t="n">
        <v>0</v>
      </c>
      <c r="CB43" s="77" t="n">
        <f aca="false">SUM(CC43,CJ43)</f>
        <v>1954</v>
      </c>
      <c r="CC43" s="77" t="n">
        <f aca="false">SUM(CD43:CI43)</f>
        <v>1954</v>
      </c>
      <c r="CD43" s="77" t="n">
        <v>0</v>
      </c>
      <c r="CE43" s="77" t="n">
        <v>0</v>
      </c>
      <c r="CF43" s="77" t="n">
        <v>1359</v>
      </c>
      <c r="CG43" s="77" t="n">
        <v>595</v>
      </c>
      <c r="CH43" s="77" t="n">
        <v>0</v>
      </c>
      <c r="CI43" s="77" t="n">
        <v>0</v>
      </c>
      <c r="CJ43" s="77" t="n">
        <f aca="false">SUM(CK43:CP43)</f>
        <v>0</v>
      </c>
      <c r="CK43" s="77" t="n">
        <v>0</v>
      </c>
      <c r="CL43" s="77" t="n">
        <v>0</v>
      </c>
      <c r="CM43" s="77" t="n">
        <v>0</v>
      </c>
      <c r="CN43" s="77" t="n">
        <v>0</v>
      </c>
      <c r="CO43" s="77" t="n">
        <v>0</v>
      </c>
      <c r="CP43" s="77" t="n">
        <v>0</v>
      </c>
      <c r="CQ43" s="77" t="n">
        <f aca="false">SUM(CR43,CY43)</f>
        <v>44247</v>
      </c>
      <c r="CR43" s="77" t="n">
        <f aca="false">SUM(CS43:CX43)</f>
        <v>43012</v>
      </c>
      <c r="CS43" s="77" t="n">
        <v>0</v>
      </c>
      <c r="CT43" s="77" t="n">
        <v>0</v>
      </c>
      <c r="CU43" s="77" t="n">
        <v>4012</v>
      </c>
      <c r="CV43" s="77" t="n">
        <v>38355</v>
      </c>
      <c r="CW43" s="77" t="n">
        <v>120</v>
      </c>
      <c r="CX43" s="77" t="n">
        <v>525</v>
      </c>
      <c r="CY43" s="77" t="n">
        <f aca="false">SUM(CZ43:DE43)</f>
        <v>1235</v>
      </c>
      <c r="CZ43" s="77" t="n">
        <v>0</v>
      </c>
      <c r="DA43" s="77" t="n">
        <v>0</v>
      </c>
      <c r="DB43" s="77" t="n">
        <v>1142</v>
      </c>
      <c r="DC43" s="77" t="n">
        <v>55</v>
      </c>
      <c r="DD43" s="77" t="n">
        <v>0</v>
      </c>
      <c r="DE43" s="77" t="n">
        <v>38</v>
      </c>
      <c r="DF43" s="77" t="n">
        <f aca="false">SUM(DG43,DN43)</f>
        <v>16</v>
      </c>
      <c r="DG43" s="77" t="n">
        <f aca="false">SUM(DH43:DM43)</f>
        <v>16</v>
      </c>
      <c r="DH43" s="77" t="n">
        <v>0</v>
      </c>
      <c r="DI43" s="77" t="n">
        <v>0</v>
      </c>
      <c r="DJ43" s="77" t="n">
        <v>16</v>
      </c>
      <c r="DK43" s="77" t="n">
        <v>0</v>
      </c>
      <c r="DL43" s="77" t="n">
        <v>0</v>
      </c>
      <c r="DM43" s="77" t="n">
        <v>0</v>
      </c>
      <c r="DN43" s="77" t="n">
        <f aca="false">SUM(DO43:DT43)</f>
        <v>0</v>
      </c>
      <c r="DO43" s="77" t="n">
        <v>0</v>
      </c>
      <c r="DP43" s="77" t="n">
        <v>0</v>
      </c>
      <c r="DQ43" s="77" t="n">
        <v>0</v>
      </c>
      <c r="DR43" s="77" t="n">
        <v>0</v>
      </c>
      <c r="DS43" s="77" t="n">
        <v>0</v>
      </c>
      <c r="DT43" s="77" t="n">
        <v>0</v>
      </c>
      <c r="DU43" s="77" t="n">
        <f aca="false">SUM(DV43:DY43)</f>
        <v>14783</v>
      </c>
      <c r="DV43" s="77" t="n">
        <v>14669</v>
      </c>
      <c r="DW43" s="77" t="n">
        <v>0</v>
      </c>
      <c r="DX43" s="77" t="n">
        <v>114</v>
      </c>
      <c r="DY43" s="77" t="n">
        <v>0</v>
      </c>
      <c r="DZ43" s="77" t="n">
        <f aca="false">SUM(EA43,EH43)</f>
        <v>7550</v>
      </c>
      <c r="EA43" s="77" t="n">
        <f aca="false">SUM(EB43:EG43)</f>
        <v>4965</v>
      </c>
      <c r="EB43" s="77" t="n">
        <v>0</v>
      </c>
      <c r="EC43" s="77" t="n">
        <v>0</v>
      </c>
      <c r="ED43" s="77" t="n">
        <v>4294</v>
      </c>
      <c r="EE43" s="77" t="n">
        <v>0</v>
      </c>
      <c r="EF43" s="77" t="n">
        <v>0</v>
      </c>
      <c r="EG43" s="77" t="n">
        <v>671</v>
      </c>
      <c r="EH43" s="77" t="n">
        <f aca="false">SUM(EI43:EN43)</f>
        <v>2585</v>
      </c>
      <c r="EI43" s="77" t="n">
        <v>0</v>
      </c>
      <c r="EJ43" s="77" t="n">
        <v>0</v>
      </c>
      <c r="EK43" s="77" t="n">
        <v>2585</v>
      </c>
      <c r="EL43" s="77" t="n">
        <v>0</v>
      </c>
      <c r="EM43" s="77" t="n">
        <v>0</v>
      </c>
      <c r="EN43" s="77" t="n">
        <v>0</v>
      </c>
    </row>
    <row r="44" s="78" customFormat="true" ht="12" hidden="false" customHeight="true" outlineLevel="0" collapsed="false">
      <c r="A44" s="34" t="s">
        <v>118</v>
      </c>
      <c r="B44" s="35" t="s">
        <v>119</v>
      </c>
      <c r="C44" s="36" t="s">
        <v>20</v>
      </c>
      <c r="D44" s="77" t="n">
        <f aca="false">SUM(E44,T44,AI44,AX44,BM44,CB44,CQ44,DF44,DU44,DZ44)</f>
        <v>466875</v>
      </c>
      <c r="E44" s="77" t="n">
        <f aca="false">SUM(F44,M44)</f>
        <v>358205</v>
      </c>
      <c r="F44" s="77" t="n">
        <f aca="false">SUM(G44:L44)</f>
        <v>308441</v>
      </c>
      <c r="G44" s="77" t="n">
        <v>0</v>
      </c>
      <c r="H44" s="77" t="n">
        <v>307942</v>
      </c>
      <c r="I44" s="77" t="n">
        <v>0</v>
      </c>
      <c r="J44" s="77" t="n">
        <v>1</v>
      </c>
      <c r="K44" s="77" t="n">
        <v>379</v>
      </c>
      <c r="L44" s="77" t="n">
        <v>119</v>
      </c>
      <c r="M44" s="77" t="n">
        <f aca="false">SUM(N44:S44)</f>
        <v>49764</v>
      </c>
      <c r="N44" s="77" t="n">
        <v>0</v>
      </c>
      <c r="O44" s="77" t="n">
        <v>49567</v>
      </c>
      <c r="P44" s="77" t="n">
        <v>0</v>
      </c>
      <c r="Q44" s="77" t="n">
        <v>0</v>
      </c>
      <c r="R44" s="77" t="n">
        <v>0</v>
      </c>
      <c r="S44" s="77" t="n">
        <v>197</v>
      </c>
      <c r="T44" s="77" t="n">
        <f aca="false">SUM(U44,AB44)</f>
        <v>26510</v>
      </c>
      <c r="U44" s="77" t="n">
        <f aca="false">SUM(V44:AA44)</f>
        <v>16048</v>
      </c>
      <c r="V44" s="77" t="n">
        <v>0</v>
      </c>
      <c r="W44" s="77" t="n">
        <v>385</v>
      </c>
      <c r="X44" s="77" t="n">
        <v>9873</v>
      </c>
      <c r="Y44" s="77" t="n">
        <v>1</v>
      </c>
      <c r="Z44" s="77" t="n">
        <v>0</v>
      </c>
      <c r="AA44" s="77" t="n">
        <v>5789</v>
      </c>
      <c r="AB44" s="77" t="n">
        <f aca="false">SUM(AC44:AH44)</f>
        <v>10462</v>
      </c>
      <c r="AC44" s="77" t="n">
        <v>0</v>
      </c>
      <c r="AD44" s="77" t="n">
        <v>1033</v>
      </c>
      <c r="AE44" s="77" t="n">
        <v>1918</v>
      </c>
      <c r="AF44" s="77" t="n">
        <v>1</v>
      </c>
      <c r="AG44" s="77" t="n">
        <v>0</v>
      </c>
      <c r="AH44" s="77" t="n">
        <v>7510</v>
      </c>
      <c r="AI44" s="77" t="n">
        <f aca="false">SUM(AJ44,AQ44)</f>
        <v>349</v>
      </c>
      <c r="AJ44" s="77" t="n">
        <f aca="false">SUM(AK44:AP44)</f>
        <v>292</v>
      </c>
      <c r="AK44" s="77" t="n">
        <v>0</v>
      </c>
      <c r="AL44" s="77" t="n">
        <v>40</v>
      </c>
      <c r="AM44" s="77" t="n">
        <v>0</v>
      </c>
      <c r="AN44" s="77" t="n">
        <v>252</v>
      </c>
      <c r="AO44" s="77" t="n">
        <v>0</v>
      </c>
      <c r="AP44" s="77" t="n">
        <v>0</v>
      </c>
      <c r="AQ44" s="77" t="n">
        <f aca="false">SUM(AR44:AW44)</f>
        <v>57</v>
      </c>
      <c r="AR44" s="77" t="n">
        <v>0</v>
      </c>
      <c r="AS44" s="77" t="n">
        <v>57</v>
      </c>
      <c r="AT44" s="77" t="n">
        <v>0</v>
      </c>
      <c r="AU44" s="77" t="n">
        <v>0</v>
      </c>
      <c r="AV44" s="77" t="n">
        <v>0</v>
      </c>
      <c r="AW44" s="77" t="n">
        <v>0</v>
      </c>
      <c r="AX44" s="77" t="n">
        <f aca="false">SUM(AY44,BF44)</f>
        <v>0</v>
      </c>
      <c r="AY44" s="77" t="n">
        <f aca="false">SUM(AZ44:BE44)</f>
        <v>0</v>
      </c>
      <c r="AZ44" s="77" t="n">
        <v>0</v>
      </c>
      <c r="BA44" s="77" t="n">
        <v>0</v>
      </c>
      <c r="BB44" s="77" t="n">
        <v>0</v>
      </c>
      <c r="BC44" s="77" t="n">
        <v>0</v>
      </c>
      <c r="BD44" s="77" t="n">
        <v>0</v>
      </c>
      <c r="BE44" s="77" t="n">
        <v>0</v>
      </c>
      <c r="BF44" s="77" t="n">
        <f aca="false">SUM(BG44:BL44)</f>
        <v>0</v>
      </c>
      <c r="BG44" s="77" t="n">
        <v>0</v>
      </c>
      <c r="BH44" s="77" t="n">
        <v>0</v>
      </c>
      <c r="BI44" s="77" t="n">
        <v>0</v>
      </c>
      <c r="BJ44" s="77" t="n">
        <v>0</v>
      </c>
      <c r="BK44" s="77" t="n">
        <v>0</v>
      </c>
      <c r="BL44" s="77" t="n">
        <v>0</v>
      </c>
      <c r="BM44" s="77" t="n">
        <f aca="false">SUM(BN44,BU44)</f>
        <v>0</v>
      </c>
      <c r="BN44" s="77" t="n">
        <f aca="false">SUM(BO44:BT44)</f>
        <v>0</v>
      </c>
      <c r="BO44" s="77" t="n">
        <v>0</v>
      </c>
      <c r="BP44" s="77" t="n">
        <v>0</v>
      </c>
      <c r="BQ44" s="77" t="n">
        <v>0</v>
      </c>
      <c r="BR44" s="77" t="n">
        <v>0</v>
      </c>
      <c r="BS44" s="77" t="n">
        <v>0</v>
      </c>
      <c r="BT44" s="77" t="n">
        <v>0</v>
      </c>
      <c r="BU44" s="77" t="n">
        <f aca="false">SUM(BV44:CA44)</f>
        <v>0</v>
      </c>
      <c r="BV44" s="77" t="n">
        <v>0</v>
      </c>
      <c r="BW44" s="77" t="n">
        <v>0</v>
      </c>
      <c r="BX44" s="77" t="n">
        <v>0</v>
      </c>
      <c r="BY44" s="77" t="n">
        <v>0</v>
      </c>
      <c r="BZ44" s="77" t="n">
        <v>0</v>
      </c>
      <c r="CA44" s="77" t="n">
        <v>0</v>
      </c>
      <c r="CB44" s="77" t="n">
        <f aca="false">SUM(CC44,CJ44)</f>
        <v>6320</v>
      </c>
      <c r="CC44" s="77" t="n">
        <f aca="false">SUM(CD44:CI44)</f>
        <v>5023</v>
      </c>
      <c r="CD44" s="77" t="n">
        <v>0</v>
      </c>
      <c r="CE44" s="77" t="n">
        <v>4996</v>
      </c>
      <c r="CF44" s="77" t="n">
        <v>0</v>
      </c>
      <c r="CG44" s="77" t="n">
        <v>27</v>
      </c>
      <c r="CH44" s="77" t="n">
        <v>0</v>
      </c>
      <c r="CI44" s="77" t="n">
        <v>0</v>
      </c>
      <c r="CJ44" s="77" t="n">
        <f aca="false">SUM(CK44:CP44)</f>
        <v>1297</v>
      </c>
      <c r="CK44" s="77" t="n">
        <v>0</v>
      </c>
      <c r="CL44" s="77" t="n">
        <v>1297</v>
      </c>
      <c r="CM44" s="77" t="n">
        <v>0</v>
      </c>
      <c r="CN44" s="77" t="n">
        <v>0</v>
      </c>
      <c r="CO44" s="77" t="n">
        <v>0</v>
      </c>
      <c r="CP44" s="77" t="n">
        <v>0</v>
      </c>
      <c r="CQ44" s="77" t="n">
        <f aca="false">SUM(CR44,CY44)</f>
        <v>44790</v>
      </c>
      <c r="CR44" s="77" t="n">
        <f aca="false">SUM(CS44:CX44)</f>
        <v>42843</v>
      </c>
      <c r="CS44" s="77" t="n">
        <v>0</v>
      </c>
      <c r="CT44" s="77" t="n">
        <v>0</v>
      </c>
      <c r="CU44" s="77" t="n">
        <v>2722</v>
      </c>
      <c r="CV44" s="77" t="n">
        <v>39791</v>
      </c>
      <c r="CW44" s="77" t="n">
        <v>110</v>
      </c>
      <c r="CX44" s="77" t="n">
        <v>220</v>
      </c>
      <c r="CY44" s="77" t="n">
        <f aca="false">SUM(CZ44:DE44)</f>
        <v>1947</v>
      </c>
      <c r="CZ44" s="77" t="n">
        <v>0</v>
      </c>
      <c r="DA44" s="77" t="n">
        <v>225</v>
      </c>
      <c r="DB44" s="77" t="n">
        <v>424</v>
      </c>
      <c r="DC44" s="77" t="n">
        <v>1143</v>
      </c>
      <c r="DD44" s="77" t="n">
        <v>0</v>
      </c>
      <c r="DE44" s="77" t="n">
        <v>155</v>
      </c>
      <c r="DF44" s="77" t="n">
        <f aca="false">SUM(DG44,DN44)</f>
        <v>3370</v>
      </c>
      <c r="DG44" s="77" t="n">
        <f aca="false">SUM(DH44:DM44)</f>
        <v>2911</v>
      </c>
      <c r="DH44" s="77" t="n">
        <v>0</v>
      </c>
      <c r="DI44" s="77" t="n">
        <v>0</v>
      </c>
      <c r="DJ44" s="77" t="n">
        <v>2614</v>
      </c>
      <c r="DK44" s="77" t="n">
        <v>0</v>
      </c>
      <c r="DL44" s="77" t="n">
        <v>8</v>
      </c>
      <c r="DM44" s="77" t="n">
        <v>289</v>
      </c>
      <c r="DN44" s="77" t="n">
        <f aca="false">SUM(DO44:DT44)</f>
        <v>459</v>
      </c>
      <c r="DO44" s="77" t="n">
        <v>0</v>
      </c>
      <c r="DP44" s="77" t="n">
        <v>0</v>
      </c>
      <c r="DQ44" s="77" t="n">
        <v>452</v>
      </c>
      <c r="DR44" s="77" t="n">
        <v>0</v>
      </c>
      <c r="DS44" s="77" t="n">
        <v>7</v>
      </c>
      <c r="DT44" s="77" t="n">
        <v>0</v>
      </c>
      <c r="DU44" s="77" t="n">
        <f aca="false">SUM(DV44:DY44)</f>
        <v>17932</v>
      </c>
      <c r="DV44" s="77" t="n">
        <v>17347</v>
      </c>
      <c r="DW44" s="77" t="n">
        <v>136</v>
      </c>
      <c r="DX44" s="77" t="n">
        <v>448</v>
      </c>
      <c r="DY44" s="77" t="n">
        <v>1</v>
      </c>
      <c r="DZ44" s="77" t="n">
        <f aca="false">SUM(EA44,EH44)</f>
        <v>9399</v>
      </c>
      <c r="EA44" s="77" t="n">
        <f aca="false">SUM(EB44:EG44)</f>
        <v>2403</v>
      </c>
      <c r="EB44" s="77" t="n">
        <v>0</v>
      </c>
      <c r="EC44" s="77" t="n">
        <v>0</v>
      </c>
      <c r="ED44" s="77" t="n">
        <v>2397</v>
      </c>
      <c r="EE44" s="77" t="n">
        <v>0</v>
      </c>
      <c r="EF44" s="77" t="n">
        <v>0</v>
      </c>
      <c r="EG44" s="77" t="n">
        <v>6</v>
      </c>
      <c r="EH44" s="77" t="n">
        <f aca="false">SUM(EI44:EN44)</f>
        <v>6996</v>
      </c>
      <c r="EI44" s="77" t="n">
        <v>0</v>
      </c>
      <c r="EJ44" s="77" t="n">
        <v>0</v>
      </c>
      <c r="EK44" s="77" t="n">
        <v>6676</v>
      </c>
      <c r="EL44" s="77" t="n">
        <v>0</v>
      </c>
      <c r="EM44" s="77" t="n">
        <v>0</v>
      </c>
      <c r="EN44" s="77" t="n">
        <v>320</v>
      </c>
    </row>
    <row r="45" s="78" customFormat="true" ht="12" hidden="false" customHeight="true" outlineLevel="0" collapsed="false">
      <c r="A45" s="34" t="s">
        <v>120</v>
      </c>
      <c r="B45" s="35" t="s">
        <v>121</v>
      </c>
      <c r="C45" s="36" t="s">
        <v>20</v>
      </c>
      <c r="D45" s="77" t="n">
        <f aca="false">SUM(E45,T45,AI45,AX45,BM45,CB45,CQ45,DF45,DU45,DZ45)</f>
        <v>258390</v>
      </c>
      <c r="E45" s="77" t="n">
        <f aca="false">SUM(F45,M45)</f>
        <v>210250</v>
      </c>
      <c r="F45" s="77" t="n">
        <f aca="false">SUM(G45:L45)</f>
        <v>188030</v>
      </c>
      <c r="G45" s="77" t="n">
        <v>29369</v>
      </c>
      <c r="H45" s="77" t="n">
        <v>152701</v>
      </c>
      <c r="I45" s="77" t="n">
        <v>317</v>
      </c>
      <c r="J45" s="77" t="n">
        <v>0</v>
      </c>
      <c r="K45" s="77" t="n">
        <v>169</v>
      </c>
      <c r="L45" s="77" t="n">
        <v>5474</v>
      </c>
      <c r="M45" s="77" t="n">
        <f aca="false">SUM(N45:S45)</f>
        <v>22220</v>
      </c>
      <c r="N45" s="77" t="n">
        <v>2211</v>
      </c>
      <c r="O45" s="77" t="n">
        <v>19435</v>
      </c>
      <c r="P45" s="77" t="n">
        <v>0</v>
      </c>
      <c r="Q45" s="77" t="n">
        <v>0</v>
      </c>
      <c r="R45" s="77" t="n">
        <v>248</v>
      </c>
      <c r="S45" s="77" t="n">
        <v>326</v>
      </c>
      <c r="T45" s="77" t="n">
        <f aca="false">SUM(U45,AB45)</f>
        <v>2782</v>
      </c>
      <c r="U45" s="77" t="n">
        <f aca="false">SUM(V45:AA45)</f>
        <v>1967</v>
      </c>
      <c r="V45" s="77" t="n">
        <v>0</v>
      </c>
      <c r="W45" s="77" t="n">
        <v>0</v>
      </c>
      <c r="X45" s="77" t="n">
        <v>822</v>
      </c>
      <c r="Y45" s="77" t="n">
        <v>138</v>
      </c>
      <c r="Z45" s="77" t="n">
        <v>6</v>
      </c>
      <c r="AA45" s="77" t="n">
        <v>1001</v>
      </c>
      <c r="AB45" s="77" t="n">
        <f aca="false">SUM(AC45:AH45)</f>
        <v>815</v>
      </c>
      <c r="AC45" s="77" t="n">
        <v>0</v>
      </c>
      <c r="AD45" s="77" t="n">
        <v>0</v>
      </c>
      <c r="AE45" s="77" t="n">
        <v>403</v>
      </c>
      <c r="AF45" s="77" t="n">
        <v>82</v>
      </c>
      <c r="AG45" s="77" t="n">
        <v>0</v>
      </c>
      <c r="AH45" s="77" t="n">
        <v>330</v>
      </c>
      <c r="AI45" s="77" t="n">
        <f aca="false">SUM(AJ45,AQ45)</f>
        <v>8</v>
      </c>
      <c r="AJ45" s="77" t="n">
        <f aca="false">SUM(AK45:AP45)</f>
        <v>8</v>
      </c>
      <c r="AK45" s="77" t="n">
        <v>0</v>
      </c>
      <c r="AL45" s="77" t="n">
        <v>0</v>
      </c>
      <c r="AM45" s="77" t="n">
        <v>0</v>
      </c>
      <c r="AN45" s="77" t="n">
        <v>8</v>
      </c>
      <c r="AO45" s="77" t="n">
        <v>0</v>
      </c>
      <c r="AP45" s="77" t="n">
        <v>0</v>
      </c>
      <c r="AQ45" s="77" t="n">
        <f aca="false">SUM(AR45:AW45)</f>
        <v>0</v>
      </c>
      <c r="AR45" s="77" t="n">
        <v>0</v>
      </c>
      <c r="AS45" s="77" t="n">
        <v>0</v>
      </c>
      <c r="AT45" s="77" t="n">
        <v>0</v>
      </c>
      <c r="AU45" s="77" t="n">
        <v>0</v>
      </c>
      <c r="AV45" s="77" t="n">
        <v>0</v>
      </c>
      <c r="AW45" s="77" t="n">
        <v>0</v>
      </c>
      <c r="AX45" s="77" t="n">
        <f aca="false">SUM(AY45,BF45)</f>
        <v>0</v>
      </c>
      <c r="AY45" s="77" t="n">
        <f aca="false">SUM(AZ45:BE45)</f>
        <v>0</v>
      </c>
      <c r="AZ45" s="77" t="n">
        <v>0</v>
      </c>
      <c r="BA45" s="77" t="n">
        <v>0</v>
      </c>
      <c r="BB45" s="77" t="n">
        <v>0</v>
      </c>
      <c r="BC45" s="77" t="n">
        <v>0</v>
      </c>
      <c r="BD45" s="77" t="n">
        <v>0</v>
      </c>
      <c r="BE45" s="77" t="n">
        <v>0</v>
      </c>
      <c r="BF45" s="77" t="n">
        <f aca="false">SUM(BG45:BL45)</f>
        <v>0</v>
      </c>
      <c r="BG45" s="77" t="n">
        <v>0</v>
      </c>
      <c r="BH45" s="77" t="n">
        <v>0</v>
      </c>
      <c r="BI45" s="77" t="n">
        <v>0</v>
      </c>
      <c r="BJ45" s="77" t="n">
        <v>0</v>
      </c>
      <c r="BK45" s="77" t="n">
        <v>0</v>
      </c>
      <c r="BL45" s="77" t="n">
        <v>0</v>
      </c>
      <c r="BM45" s="77" t="n">
        <f aca="false">SUM(BN45,BU45)</f>
        <v>0</v>
      </c>
      <c r="BN45" s="77" t="n">
        <f aca="false">SUM(BO45:BT45)</f>
        <v>0</v>
      </c>
      <c r="BO45" s="77" t="n">
        <v>0</v>
      </c>
      <c r="BP45" s="77" t="n">
        <v>0</v>
      </c>
      <c r="BQ45" s="77" t="n">
        <v>0</v>
      </c>
      <c r="BR45" s="77" t="n">
        <v>0</v>
      </c>
      <c r="BS45" s="77" t="n">
        <v>0</v>
      </c>
      <c r="BT45" s="77" t="n">
        <v>0</v>
      </c>
      <c r="BU45" s="77" t="n">
        <f aca="false">SUM(BV45:CA45)</f>
        <v>0</v>
      </c>
      <c r="BV45" s="77" t="n">
        <v>0</v>
      </c>
      <c r="BW45" s="77" t="n">
        <v>0</v>
      </c>
      <c r="BX45" s="77" t="n">
        <v>0</v>
      </c>
      <c r="BY45" s="77" t="n">
        <v>0</v>
      </c>
      <c r="BZ45" s="77" t="n">
        <v>0</v>
      </c>
      <c r="CA45" s="77" t="n">
        <v>0</v>
      </c>
      <c r="CB45" s="77" t="n">
        <f aca="false">SUM(CC45,CJ45)</f>
        <v>9979</v>
      </c>
      <c r="CC45" s="77" t="n">
        <f aca="false">SUM(CD45:CI45)</f>
        <v>9135</v>
      </c>
      <c r="CD45" s="77" t="n">
        <v>0</v>
      </c>
      <c r="CE45" s="77" t="n">
        <v>9135</v>
      </c>
      <c r="CF45" s="77" t="n">
        <v>0</v>
      </c>
      <c r="CG45" s="77" t="n">
        <v>0</v>
      </c>
      <c r="CH45" s="77" t="n">
        <v>0</v>
      </c>
      <c r="CI45" s="77" t="n">
        <v>0</v>
      </c>
      <c r="CJ45" s="77" t="n">
        <f aca="false">SUM(CK45:CP45)</f>
        <v>844</v>
      </c>
      <c r="CK45" s="77" t="n">
        <v>0</v>
      </c>
      <c r="CL45" s="77" t="n">
        <v>623</v>
      </c>
      <c r="CM45" s="77" t="n">
        <v>0</v>
      </c>
      <c r="CN45" s="77" t="n">
        <v>221</v>
      </c>
      <c r="CO45" s="77" t="n">
        <v>0</v>
      </c>
      <c r="CP45" s="77" t="n">
        <v>0</v>
      </c>
      <c r="CQ45" s="77" t="n">
        <f aca="false">SUM(CR45,CY45)</f>
        <v>22592</v>
      </c>
      <c r="CR45" s="77" t="n">
        <f aca="false">SUM(CS45:CX45)</f>
        <v>21336</v>
      </c>
      <c r="CS45" s="77" t="n">
        <v>0</v>
      </c>
      <c r="CT45" s="77" t="n">
        <v>0</v>
      </c>
      <c r="CU45" s="77" t="n">
        <v>1781</v>
      </c>
      <c r="CV45" s="77" t="n">
        <v>18889</v>
      </c>
      <c r="CW45" s="77" t="n">
        <v>140</v>
      </c>
      <c r="CX45" s="77" t="n">
        <v>526</v>
      </c>
      <c r="CY45" s="77" t="n">
        <f aca="false">SUM(CZ45:DE45)</f>
        <v>1256</v>
      </c>
      <c r="CZ45" s="77" t="n">
        <v>0</v>
      </c>
      <c r="DA45" s="77" t="n">
        <v>0</v>
      </c>
      <c r="DB45" s="77" t="n">
        <v>201</v>
      </c>
      <c r="DC45" s="77" t="n">
        <v>731</v>
      </c>
      <c r="DD45" s="77" t="n">
        <v>7</v>
      </c>
      <c r="DE45" s="77" t="n">
        <v>317</v>
      </c>
      <c r="DF45" s="77" t="n">
        <f aca="false">SUM(DG45,DN45)</f>
        <v>434</v>
      </c>
      <c r="DG45" s="77" t="n">
        <f aca="false">SUM(DH45:DM45)</f>
        <v>418</v>
      </c>
      <c r="DH45" s="77" t="n">
        <v>0</v>
      </c>
      <c r="DI45" s="77" t="n">
        <v>0</v>
      </c>
      <c r="DJ45" s="77" t="n">
        <v>383</v>
      </c>
      <c r="DK45" s="77" t="n">
        <v>0</v>
      </c>
      <c r="DL45" s="77" t="n">
        <v>0</v>
      </c>
      <c r="DM45" s="77" t="n">
        <v>35</v>
      </c>
      <c r="DN45" s="77" t="n">
        <f aca="false">SUM(DO45:DT45)</f>
        <v>16</v>
      </c>
      <c r="DO45" s="77" t="n">
        <v>0</v>
      </c>
      <c r="DP45" s="77" t="n">
        <v>0</v>
      </c>
      <c r="DQ45" s="77" t="n">
        <v>0</v>
      </c>
      <c r="DR45" s="77" t="n">
        <v>0</v>
      </c>
      <c r="DS45" s="77" t="n">
        <v>0</v>
      </c>
      <c r="DT45" s="77" t="n">
        <v>16</v>
      </c>
      <c r="DU45" s="77" t="n">
        <f aca="false">SUM(DV45:DY45)</f>
        <v>8385</v>
      </c>
      <c r="DV45" s="77" t="n">
        <v>8144</v>
      </c>
      <c r="DW45" s="77" t="n">
        <v>0</v>
      </c>
      <c r="DX45" s="77" t="n">
        <v>223</v>
      </c>
      <c r="DY45" s="77" t="n">
        <v>18</v>
      </c>
      <c r="DZ45" s="77" t="n">
        <f aca="false">SUM(EA45,EH45)</f>
        <v>3960</v>
      </c>
      <c r="EA45" s="77" t="n">
        <f aca="false">SUM(EB45:EG45)</f>
        <v>1986</v>
      </c>
      <c r="EB45" s="77" t="n">
        <v>0</v>
      </c>
      <c r="EC45" s="77" t="n">
        <v>0</v>
      </c>
      <c r="ED45" s="77" t="n">
        <v>1809</v>
      </c>
      <c r="EE45" s="77" t="n">
        <v>0</v>
      </c>
      <c r="EF45" s="77" t="n">
        <v>115</v>
      </c>
      <c r="EG45" s="77" t="n">
        <v>62</v>
      </c>
      <c r="EH45" s="77" t="n">
        <f aca="false">SUM(EI45:EN45)</f>
        <v>1974</v>
      </c>
      <c r="EI45" s="77" t="n">
        <v>0</v>
      </c>
      <c r="EJ45" s="77" t="n">
        <v>0</v>
      </c>
      <c r="EK45" s="77" t="n">
        <v>1522</v>
      </c>
      <c r="EL45" s="77" t="n">
        <v>0</v>
      </c>
      <c r="EM45" s="77" t="n">
        <v>452</v>
      </c>
      <c r="EN45" s="77" t="n">
        <v>0</v>
      </c>
    </row>
    <row r="46" s="78" customFormat="true" ht="12" hidden="false" customHeight="true" outlineLevel="0" collapsed="false">
      <c r="A46" s="34" t="s">
        <v>122</v>
      </c>
      <c r="B46" s="35" t="s">
        <v>123</v>
      </c>
      <c r="C46" s="36" t="s">
        <v>20</v>
      </c>
      <c r="D46" s="77" t="n">
        <f aca="false">SUM(E46,T46,AI46,AX46,BM46,CB46,CQ46,DF46,DU46,DZ46)</f>
        <v>1745597</v>
      </c>
      <c r="E46" s="77" t="n">
        <f aca="false">SUM(F46,M46)</f>
        <v>1421189</v>
      </c>
      <c r="F46" s="77" t="n">
        <f aca="false">SUM(G46:L46)</f>
        <v>1166390</v>
      </c>
      <c r="G46" s="77" t="n">
        <v>202813</v>
      </c>
      <c r="H46" s="77" t="n">
        <v>961285</v>
      </c>
      <c r="I46" s="77" t="n">
        <v>382</v>
      </c>
      <c r="J46" s="77" t="n">
        <v>0</v>
      </c>
      <c r="K46" s="77" t="n">
        <v>10</v>
      </c>
      <c r="L46" s="77" t="n">
        <v>1900</v>
      </c>
      <c r="M46" s="77" t="n">
        <f aca="false">SUM(N46:S46)</f>
        <v>254799</v>
      </c>
      <c r="N46" s="77" t="n">
        <v>144534</v>
      </c>
      <c r="O46" s="77" t="n">
        <v>107952</v>
      </c>
      <c r="P46" s="77" t="n">
        <v>69</v>
      </c>
      <c r="Q46" s="77" t="n">
        <v>0</v>
      </c>
      <c r="R46" s="77" t="n">
        <v>1126</v>
      </c>
      <c r="S46" s="77" t="n">
        <v>1118</v>
      </c>
      <c r="T46" s="77" t="n">
        <f aca="false">SUM(U46,AB46)</f>
        <v>64726</v>
      </c>
      <c r="U46" s="77" t="n">
        <f aca="false">SUM(V46:AA46)</f>
        <v>38797</v>
      </c>
      <c r="V46" s="77" t="n">
        <v>78</v>
      </c>
      <c r="W46" s="77" t="n">
        <v>0</v>
      </c>
      <c r="X46" s="77" t="n">
        <v>26159</v>
      </c>
      <c r="Y46" s="77" t="n">
        <v>1514</v>
      </c>
      <c r="Z46" s="77" t="n">
        <v>0</v>
      </c>
      <c r="AA46" s="77" t="n">
        <v>11046</v>
      </c>
      <c r="AB46" s="77" t="n">
        <f aca="false">SUM(AC46:AH46)</f>
        <v>25929</v>
      </c>
      <c r="AC46" s="77" t="n">
        <v>0</v>
      </c>
      <c r="AD46" s="77" t="n">
        <v>0</v>
      </c>
      <c r="AE46" s="77" t="n">
        <v>3198</v>
      </c>
      <c r="AF46" s="77" t="n">
        <v>8</v>
      </c>
      <c r="AG46" s="77" t="n">
        <v>56</v>
      </c>
      <c r="AH46" s="77" t="n">
        <v>22667</v>
      </c>
      <c r="AI46" s="77" t="n">
        <f aca="false">SUM(AJ46,AQ46)</f>
        <v>4105</v>
      </c>
      <c r="AJ46" s="77" t="n">
        <f aca="false">SUM(AK46:AP46)</f>
        <v>39</v>
      </c>
      <c r="AK46" s="77" t="n">
        <v>0</v>
      </c>
      <c r="AL46" s="77" t="n">
        <v>0</v>
      </c>
      <c r="AM46" s="77" t="n">
        <v>0</v>
      </c>
      <c r="AN46" s="77" t="n">
        <v>39</v>
      </c>
      <c r="AO46" s="77" t="n">
        <v>0</v>
      </c>
      <c r="AP46" s="77" t="n">
        <v>0</v>
      </c>
      <c r="AQ46" s="77" t="n">
        <f aca="false">SUM(AR46:AW46)</f>
        <v>4066</v>
      </c>
      <c r="AR46" s="77" t="n">
        <v>0</v>
      </c>
      <c r="AS46" s="77" t="n">
        <v>0</v>
      </c>
      <c r="AT46" s="77" t="n">
        <v>0</v>
      </c>
      <c r="AU46" s="77" t="n">
        <v>4066</v>
      </c>
      <c r="AV46" s="77" t="n">
        <v>0</v>
      </c>
      <c r="AW46" s="77" t="n">
        <v>0</v>
      </c>
      <c r="AX46" s="77" t="n">
        <f aca="false">SUM(AY46,BF46)</f>
        <v>0</v>
      </c>
      <c r="AY46" s="77" t="n">
        <f aca="false">SUM(AZ46:BE46)</f>
        <v>0</v>
      </c>
      <c r="AZ46" s="77" t="n">
        <v>0</v>
      </c>
      <c r="BA46" s="77" t="n">
        <v>0</v>
      </c>
      <c r="BB46" s="77" t="n">
        <v>0</v>
      </c>
      <c r="BC46" s="77" t="n">
        <v>0</v>
      </c>
      <c r="BD46" s="77" t="n">
        <v>0</v>
      </c>
      <c r="BE46" s="77" t="n">
        <v>0</v>
      </c>
      <c r="BF46" s="77" t="n">
        <f aca="false">SUM(BG46:BL46)</f>
        <v>0</v>
      </c>
      <c r="BG46" s="77" t="n">
        <v>0</v>
      </c>
      <c r="BH46" s="77" t="n">
        <v>0</v>
      </c>
      <c r="BI46" s="77" t="n">
        <v>0</v>
      </c>
      <c r="BJ46" s="77" t="n">
        <v>0</v>
      </c>
      <c r="BK46" s="77" t="n">
        <v>0</v>
      </c>
      <c r="BL46" s="77" t="n">
        <v>0</v>
      </c>
      <c r="BM46" s="77" t="n">
        <f aca="false">SUM(BN46,BU46)</f>
        <v>1235</v>
      </c>
      <c r="BN46" s="77" t="n">
        <f aca="false">SUM(BO46:BT46)</f>
        <v>1235</v>
      </c>
      <c r="BO46" s="77" t="n">
        <v>0</v>
      </c>
      <c r="BP46" s="77" t="n">
        <v>0</v>
      </c>
      <c r="BQ46" s="77" t="n">
        <v>0</v>
      </c>
      <c r="BR46" s="77" t="n">
        <v>1235</v>
      </c>
      <c r="BS46" s="77" t="n">
        <v>0</v>
      </c>
      <c r="BT46" s="77" t="n">
        <v>0</v>
      </c>
      <c r="BU46" s="77" t="n">
        <f aca="false">SUM(BV46:CA46)</f>
        <v>0</v>
      </c>
      <c r="BV46" s="77" t="n">
        <v>0</v>
      </c>
      <c r="BW46" s="77" t="n">
        <v>0</v>
      </c>
      <c r="BX46" s="77" t="n">
        <v>0</v>
      </c>
      <c r="BY46" s="77" t="n">
        <v>0</v>
      </c>
      <c r="BZ46" s="77" t="n">
        <v>0</v>
      </c>
      <c r="CA46" s="77" t="n">
        <v>0</v>
      </c>
      <c r="CB46" s="77" t="n">
        <f aca="false">SUM(CC46,CJ46)</f>
        <v>126717</v>
      </c>
      <c r="CC46" s="77" t="n">
        <f aca="false">SUM(CD46:CI46)</f>
        <v>122784</v>
      </c>
      <c r="CD46" s="77" t="n">
        <v>0</v>
      </c>
      <c r="CE46" s="77" t="n">
        <v>120209</v>
      </c>
      <c r="CF46" s="77" t="n">
        <v>0</v>
      </c>
      <c r="CG46" s="77" t="n">
        <v>1961</v>
      </c>
      <c r="CH46" s="77" t="n">
        <v>0</v>
      </c>
      <c r="CI46" s="77" t="n">
        <v>614</v>
      </c>
      <c r="CJ46" s="77" t="n">
        <f aca="false">SUM(CK46:CP46)</f>
        <v>3933</v>
      </c>
      <c r="CK46" s="77" t="n">
        <v>0</v>
      </c>
      <c r="CL46" s="77" t="n">
        <v>3436</v>
      </c>
      <c r="CM46" s="77" t="n">
        <v>0</v>
      </c>
      <c r="CN46" s="77" t="n">
        <v>96</v>
      </c>
      <c r="CO46" s="77" t="n">
        <v>0</v>
      </c>
      <c r="CP46" s="77" t="n">
        <v>401</v>
      </c>
      <c r="CQ46" s="77" t="n">
        <f aca="false">SUM(CR46,CY46)</f>
        <v>80497</v>
      </c>
      <c r="CR46" s="77" t="n">
        <f aca="false">SUM(CS46:CX46)</f>
        <v>70819</v>
      </c>
      <c r="CS46" s="77" t="n">
        <v>0</v>
      </c>
      <c r="CT46" s="77" t="n">
        <v>0</v>
      </c>
      <c r="CU46" s="77" t="n">
        <v>10919</v>
      </c>
      <c r="CV46" s="77" t="n">
        <v>57223</v>
      </c>
      <c r="CW46" s="77" t="n">
        <v>128</v>
      </c>
      <c r="CX46" s="77" t="n">
        <v>2549</v>
      </c>
      <c r="CY46" s="77" t="n">
        <f aca="false">SUM(CZ46:DE46)</f>
        <v>9678</v>
      </c>
      <c r="CZ46" s="77" t="n">
        <v>3</v>
      </c>
      <c r="DA46" s="77" t="n">
        <v>755</v>
      </c>
      <c r="DB46" s="77" t="n">
        <v>3137</v>
      </c>
      <c r="DC46" s="77" t="n">
        <v>2281</v>
      </c>
      <c r="DD46" s="77" t="n">
        <v>6</v>
      </c>
      <c r="DE46" s="77" t="n">
        <v>3496</v>
      </c>
      <c r="DF46" s="77" t="n">
        <f aca="false">SUM(DG46,DN46)</f>
        <v>0</v>
      </c>
      <c r="DG46" s="77" t="n">
        <f aca="false">SUM(DH46:DM46)</f>
        <v>0</v>
      </c>
      <c r="DH46" s="77" t="n">
        <v>0</v>
      </c>
      <c r="DI46" s="77" t="n">
        <v>0</v>
      </c>
      <c r="DJ46" s="77" t="n">
        <v>0</v>
      </c>
      <c r="DK46" s="77" t="n">
        <v>0</v>
      </c>
      <c r="DL46" s="77" t="n">
        <v>0</v>
      </c>
      <c r="DM46" s="77" t="n">
        <v>0</v>
      </c>
      <c r="DN46" s="77" t="n">
        <f aca="false">SUM(DO46:DT46)</f>
        <v>0</v>
      </c>
      <c r="DO46" s="77" t="n">
        <v>0</v>
      </c>
      <c r="DP46" s="77" t="n">
        <v>0</v>
      </c>
      <c r="DQ46" s="77" t="n">
        <v>0</v>
      </c>
      <c r="DR46" s="77" t="n">
        <v>0</v>
      </c>
      <c r="DS46" s="77" t="n">
        <v>0</v>
      </c>
      <c r="DT46" s="77" t="n">
        <v>0</v>
      </c>
      <c r="DU46" s="77" t="n">
        <f aca="false">SUM(DV46:DY46)</f>
        <v>28281</v>
      </c>
      <c r="DV46" s="77" t="n">
        <v>23417</v>
      </c>
      <c r="DW46" s="77" t="n">
        <v>183</v>
      </c>
      <c r="DX46" s="77" t="n">
        <v>4673</v>
      </c>
      <c r="DY46" s="77" t="n">
        <v>8</v>
      </c>
      <c r="DZ46" s="77" t="n">
        <f aca="false">SUM(EA46,EH46)</f>
        <v>18847</v>
      </c>
      <c r="EA46" s="77" t="n">
        <f aca="false">SUM(EB46:EG46)</f>
        <v>3082</v>
      </c>
      <c r="EB46" s="77" t="n">
        <v>6</v>
      </c>
      <c r="EC46" s="77" t="n">
        <v>0</v>
      </c>
      <c r="ED46" s="77" t="n">
        <v>3032</v>
      </c>
      <c r="EE46" s="77" t="n">
        <v>15</v>
      </c>
      <c r="EF46" s="77" t="n">
        <v>0</v>
      </c>
      <c r="EG46" s="77" t="n">
        <v>29</v>
      </c>
      <c r="EH46" s="77" t="n">
        <f aca="false">SUM(EI46:EN46)</f>
        <v>15765</v>
      </c>
      <c r="EI46" s="77" t="n">
        <v>149</v>
      </c>
      <c r="EJ46" s="77" t="n">
        <v>0</v>
      </c>
      <c r="EK46" s="77" t="n">
        <v>15594</v>
      </c>
      <c r="EL46" s="77" t="n">
        <v>0</v>
      </c>
      <c r="EM46" s="77" t="n">
        <v>22</v>
      </c>
      <c r="EN46" s="77" t="n">
        <v>0</v>
      </c>
    </row>
    <row r="47" s="78" customFormat="true" ht="12" hidden="false" customHeight="true" outlineLevel="0" collapsed="false">
      <c r="A47" s="34" t="s">
        <v>124</v>
      </c>
      <c r="B47" s="35" t="s">
        <v>125</v>
      </c>
      <c r="C47" s="36" t="s">
        <v>20</v>
      </c>
      <c r="D47" s="77" t="n">
        <f aca="false">SUM(E47,T47,AI47,AX47,BM47,CB47,CQ47,DF47,DU47,DZ47)</f>
        <v>268808</v>
      </c>
      <c r="E47" s="77" t="n">
        <f aca="false">SUM(F47,M47)</f>
        <v>224417</v>
      </c>
      <c r="F47" s="77" t="n">
        <f aca="false">SUM(G47:L47)</f>
        <v>207883</v>
      </c>
      <c r="G47" s="77" t="n">
        <v>0</v>
      </c>
      <c r="H47" s="77" t="n">
        <v>207449</v>
      </c>
      <c r="I47" s="77" t="n">
        <v>0</v>
      </c>
      <c r="J47" s="77" t="n">
        <v>0</v>
      </c>
      <c r="K47" s="77" t="n">
        <v>1</v>
      </c>
      <c r="L47" s="77" t="n">
        <v>433</v>
      </c>
      <c r="M47" s="77" t="n">
        <f aca="false">SUM(N47:S47)</f>
        <v>16534</v>
      </c>
      <c r="N47" s="77" t="n">
        <v>0</v>
      </c>
      <c r="O47" s="77" t="n">
        <v>15052</v>
      </c>
      <c r="P47" s="77" t="n">
        <v>0</v>
      </c>
      <c r="Q47" s="77" t="n">
        <v>0</v>
      </c>
      <c r="R47" s="77" t="n">
        <v>0</v>
      </c>
      <c r="S47" s="77" t="n">
        <v>1482</v>
      </c>
      <c r="T47" s="77" t="n">
        <f aca="false">SUM(U47,AB47)</f>
        <v>7674</v>
      </c>
      <c r="U47" s="77" t="n">
        <f aca="false">SUM(V47:AA47)</f>
        <v>5648</v>
      </c>
      <c r="V47" s="77" t="n">
        <v>0</v>
      </c>
      <c r="W47" s="77" t="n">
        <v>0</v>
      </c>
      <c r="X47" s="77" t="n">
        <v>3682</v>
      </c>
      <c r="Y47" s="77" t="n">
        <v>82</v>
      </c>
      <c r="Z47" s="77" t="n">
        <v>4</v>
      </c>
      <c r="AA47" s="77" t="n">
        <v>1880</v>
      </c>
      <c r="AB47" s="77" t="n">
        <f aca="false">SUM(AC47:AH47)</f>
        <v>2026</v>
      </c>
      <c r="AC47" s="77" t="n">
        <v>0</v>
      </c>
      <c r="AD47" s="77" t="n">
        <v>0</v>
      </c>
      <c r="AE47" s="77" t="n">
        <v>109</v>
      </c>
      <c r="AF47" s="77" t="n">
        <v>0</v>
      </c>
      <c r="AG47" s="77" t="n">
        <v>1</v>
      </c>
      <c r="AH47" s="77" t="n">
        <v>1916</v>
      </c>
      <c r="AI47" s="77" t="n">
        <f aca="false">SUM(AJ47,AQ47)</f>
        <v>2242</v>
      </c>
      <c r="AJ47" s="77" t="n">
        <f aca="false">SUM(AK47:AP47)</f>
        <v>1067</v>
      </c>
      <c r="AK47" s="77" t="n">
        <v>0</v>
      </c>
      <c r="AL47" s="77" t="n">
        <v>0</v>
      </c>
      <c r="AM47" s="77" t="n">
        <v>0</v>
      </c>
      <c r="AN47" s="77" t="n">
        <v>1067</v>
      </c>
      <c r="AO47" s="77" t="n">
        <v>0</v>
      </c>
      <c r="AP47" s="77" t="n">
        <v>0</v>
      </c>
      <c r="AQ47" s="77" t="n">
        <f aca="false">SUM(AR47:AW47)</f>
        <v>1175</v>
      </c>
      <c r="AR47" s="77" t="n">
        <v>0</v>
      </c>
      <c r="AS47" s="77" t="n">
        <v>804</v>
      </c>
      <c r="AT47" s="77" t="n">
        <v>0</v>
      </c>
      <c r="AU47" s="77" t="n">
        <v>371</v>
      </c>
      <c r="AV47" s="77" t="n">
        <v>0</v>
      </c>
      <c r="AW47" s="77" t="n">
        <v>0</v>
      </c>
      <c r="AX47" s="77" t="n">
        <f aca="false">SUM(AY47,BF47)</f>
        <v>0</v>
      </c>
      <c r="AY47" s="77" t="n">
        <f aca="false">SUM(AZ47:BE47)</f>
        <v>0</v>
      </c>
      <c r="AZ47" s="77" t="n">
        <v>0</v>
      </c>
      <c r="BA47" s="77" t="n">
        <v>0</v>
      </c>
      <c r="BB47" s="77" t="n">
        <v>0</v>
      </c>
      <c r="BC47" s="77" t="n">
        <v>0</v>
      </c>
      <c r="BD47" s="77" t="n">
        <v>0</v>
      </c>
      <c r="BE47" s="77" t="n">
        <v>0</v>
      </c>
      <c r="BF47" s="77" t="n">
        <f aca="false">SUM(BG47:BL47)</f>
        <v>0</v>
      </c>
      <c r="BG47" s="77" t="n">
        <v>0</v>
      </c>
      <c r="BH47" s="77" t="n">
        <v>0</v>
      </c>
      <c r="BI47" s="77" t="n">
        <v>0</v>
      </c>
      <c r="BJ47" s="77" t="n">
        <v>0</v>
      </c>
      <c r="BK47" s="77" t="n">
        <v>0</v>
      </c>
      <c r="BL47" s="77" t="n">
        <v>0</v>
      </c>
      <c r="BM47" s="77" t="n">
        <f aca="false">SUM(BN47,BU47)</f>
        <v>214</v>
      </c>
      <c r="BN47" s="77" t="n">
        <f aca="false">SUM(BO47:BT47)</f>
        <v>214</v>
      </c>
      <c r="BO47" s="77" t="n">
        <v>0</v>
      </c>
      <c r="BP47" s="77" t="n">
        <v>0</v>
      </c>
      <c r="BQ47" s="77" t="n">
        <v>0</v>
      </c>
      <c r="BR47" s="77" t="n">
        <v>214</v>
      </c>
      <c r="BS47" s="77" t="n">
        <v>0</v>
      </c>
      <c r="BT47" s="77" t="n">
        <v>0</v>
      </c>
      <c r="BU47" s="77" t="n">
        <f aca="false">SUM(BV47:CA47)</f>
        <v>0</v>
      </c>
      <c r="BV47" s="77" t="n">
        <v>0</v>
      </c>
      <c r="BW47" s="77" t="n">
        <v>0</v>
      </c>
      <c r="BX47" s="77" t="n">
        <v>0</v>
      </c>
      <c r="BY47" s="77" t="n">
        <v>0</v>
      </c>
      <c r="BZ47" s="77" t="n">
        <v>0</v>
      </c>
      <c r="CA47" s="77" t="n">
        <v>0</v>
      </c>
      <c r="CB47" s="77" t="n">
        <f aca="false">SUM(CC47,CJ47)</f>
        <v>200</v>
      </c>
      <c r="CC47" s="77" t="n">
        <f aca="false">SUM(CD47:CI47)</f>
        <v>121</v>
      </c>
      <c r="CD47" s="77" t="n">
        <v>0</v>
      </c>
      <c r="CE47" s="77" t="n">
        <v>0</v>
      </c>
      <c r="CF47" s="77" t="n">
        <v>0</v>
      </c>
      <c r="CG47" s="77" t="n">
        <v>121</v>
      </c>
      <c r="CH47" s="77" t="n">
        <v>0</v>
      </c>
      <c r="CI47" s="77" t="n">
        <v>0</v>
      </c>
      <c r="CJ47" s="77" t="n">
        <f aca="false">SUM(CK47:CP47)</f>
        <v>79</v>
      </c>
      <c r="CK47" s="77" t="n">
        <v>0</v>
      </c>
      <c r="CL47" s="77" t="n">
        <v>78</v>
      </c>
      <c r="CM47" s="77" t="n">
        <v>0</v>
      </c>
      <c r="CN47" s="77" t="n">
        <v>1</v>
      </c>
      <c r="CO47" s="77" t="n">
        <v>0</v>
      </c>
      <c r="CP47" s="77" t="n">
        <v>0</v>
      </c>
      <c r="CQ47" s="77" t="n">
        <f aca="false">SUM(CR47,CY47)</f>
        <v>27752</v>
      </c>
      <c r="CR47" s="77" t="n">
        <f aca="false">SUM(CS47:CX47)</f>
        <v>21666</v>
      </c>
      <c r="CS47" s="77" t="n">
        <v>0</v>
      </c>
      <c r="CT47" s="77" t="n">
        <v>0</v>
      </c>
      <c r="CU47" s="77" t="n">
        <v>4127</v>
      </c>
      <c r="CV47" s="77" t="n">
        <v>17088</v>
      </c>
      <c r="CW47" s="77" t="n">
        <v>65</v>
      </c>
      <c r="CX47" s="77" t="n">
        <v>386</v>
      </c>
      <c r="CY47" s="77" t="n">
        <f aca="false">SUM(CZ47:DE47)</f>
        <v>6086</v>
      </c>
      <c r="CZ47" s="77" t="n">
        <v>0</v>
      </c>
      <c r="DA47" s="77" t="n">
        <v>10</v>
      </c>
      <c r="DB47" s="77" t="n">
        <v>1141</v>
      </c>
      <c r="DC47" s="77" t="n">
        <v>2111</v>
      </c>
      <c r="DD47" s="77" t="n">
        <v>7</v>
      </c>
      <c r="DE47" s="77" t="n">
        <v>2817</v>
      </c>
      <c r="DF47" s="77" t="n">
        <f aca="false">SUM(DG47,DN47)</f>
        <v>201</v>
      </c>
      <c r="DG47" s="77" t="n">
        <f aca="false">SUM(DH47:DM47)</f>
        <v>82</v>
      </c>
      <c r="DH47" s="77" t="n">
        <v>0</v>
      </c>
      <c r="DI47" s="77" t="n">
        <v>0</v>
      </c>
      <c r="DJ47" s="77" t="n">
        <v>82</v>
      </c>
      <c r="DK47" s="77" t="n">
        <v>0</v>
      </c>
      <c r="DL47" s="77" t="n">
        <v>0</v>
      </c>
      <c r="DM47" s="77" t="n">
        <v>0</v>
      </c>
      <c r="DN47" s="77" t="n">
        <f aca="false">SUM(DO47:DT47)</f>
        <v>119</v>
      </c>
      <c r="DO47" s="77" t="n">
        <v>0</v>
      </c>
      <c r="DP47" s="77" t="n">
        <v>0</v>
      </c>
      <c r="DQ47" s="77" t="n">
        <v>119</v>
      </c>
      <c r="DR47" s="77" t="n">
        <v>0</v>
      </c>
      <c r="DS47" s="77" t="n">
        <v>0</v>
      </c>
      <c r="DT47" s="77" t="n">
        <v>0</v>
      </c>
      <c r="DU47" s="77" t="n">
        <f aca="false">SUM(DV47:DY47)</f>
        <v>6105</v>
      </c>
      <c r="DV47" s="77" t="n">
        <v>5903</v>
      </c>
      <c r="DW47" s="77" t="n">
        <v>28</v>
      </c>
      <c r="DX47" s="77" t="n">
        <v>174</v>
      </c>
      <c r="DY47" s="77" t="n">
        <v>0</v>
      </c>
      <c r="DZ47" s="77" t="n">
        <f aca="false">SUM(EA47,EH47)</f>
        <v>3</v>
      </c>
      <c r="EA47" s="77" t="n">
        <f aca="false">SUM(EB47:EG47)</f>
        <v>3</v>
      </c>
      <c r="EB47" s="77" t="n">
        <v>0</v>
      </c>
      <c r="EC47" s="77" t="n">
        <v>0</v>
      </c>
      <c r="ED47" s="77" t="n">
        <v>3</v>
      </c>
      <c r="EE47" s="77" t="n">
        <v>0</v>
      </c>
      <c r="EF47" s="77" t="n">
        <v>0</v>
      </c>
      <c r="EG47" s="77" t="n">
        <v>0</v>
      </c>
      <c r="EH47" s="77" t="n">
        <f aca="false">SUM(EI47:EN47)</f>
        <v>0</v>
      </c>
      <c r="EI47" s="77" t="n">
        <v>0</v>
      </c>
      <c r="EJ47" s="77" t="n">
        <v>0</v>
      </c>
      <c r="EK47" s="77" t="n">
        <v>0</v>
      </c>
      <c r="EL47" s="77" t="n">
        <v>0</v>
      </c>
      <c r="EM47" s="77" t="n">
        <v>0</v>
      </c>
      <c r="EN47" s="77" t="n">
        <v>0</v>
      </c>
    </row>
    <row r="48" s="78" customFormat="true" ht="12" hidden="false" customHeight="true" outlineLevel="0" collapsed="false">
      <c r="A48" s="34" t="s">
        <v>126</v>
      </c>
      <c r="B48" s="35" t="s">
        <v>127</v>
      </c>
      <c r="C48" s="36" t="s">
        <v>20</v>
      </c>
      <c r="D48" s="77" t="n">
        <f aca="false">SUM(E48,T48,AI48,AX48,BM48,CB48,CQ48,DF48,DU48,DZ48)</f>
        <v>477022</v>
      </c>
      <c r="E48" s="77" t="n">
        <f aca="false">SUM(F48,M48)</f>
        <v>406735</v>
      </c>
      <c r="F48" s="77" t="n">
        <f aca="false">SUM(G48:L48)</f>
        <v>342256</v>
      </c>
      <c r="G48" s="77" t="n">
        <v>0</v>
      </c>
      <c r="H48" s="77" t="n">
        <v>341409</v>
      </c>
      <c r="I48" s="77" t="n">
        <v>526</v>
      </c>
      <c r="J48" s="77" t="n">
        <v>224</v>
      </c>
      <c r="K48" s="77" t="n">
        <v>0</v>
      </c>
      <c r="L48" s="77" t="n">
        <v>97</v>
      </c>
      <c r="M48" s="77" t="n">
        <f aca="false">SUM(N48:S48)</f>
        <v>64479</v>
      </c>
      <c r="N48" s="77" t="n">
        <v>0</v>
      </c>
      <c r="O48" s="77" t="n">
        <v>63541</v>
      </c>
      <c r="P48" s="77" t="n">
        <v>180</v>
      </c>
      <c r="Q48" s="77" t="n">
        <v>22</v>
      </c>
      <c r="R48" s="77" t="n">
        <v>0</v>
      </c>
      <c r="S48" s="77" t="n">
        <v>736</v>
      </c>
      <c r="T48" s="77" t="n">
        <f aca="false">SUM(U48,AB48)</f>
        <v>5130</v>
      </c>
      <c r="U48" s="77" t="n">
        <f aca="false">SUM(V48:AA48)</f>
        <v>4035</v>
      </c>
      <c r="V48" s="77" t="n">
        <v>0</v>
      </c>
      <c r="W48" s="77" t="n">
        <v>0</v>
      </c>
      <c r="X48" s="77" t="n">
        <v>3431</v>
      </c>
      <c r="Y48" s="77" t="n">
        <v>331</v>
      </c>
      <c r="Z48" s="77" t="n">
        <v>0</v>
      </c>
      <c r="AA48" s="77" t="n">
        <v>273</v>
      </c>
      <c r="AB48" s="77" t="n">
        <f aca="false">SUM(AC48:AH48)</f>
        <v>1095</v>
      </c>
      <c r="AC48" s="77" t="n">
        <v>0</v>
      </c>
      <c r="AD48" s="77" t="n">
        <v>0</v>
      </c>
      <c r="AE48" s="77" t="n">
        <v>661</v>
      </c>
      <c r="AF48" s="77" t="n">
        <v>221</v>
      </c>
      <c r="AG48" s="77" t="n">
        <v>0</v>
      </c>
      <c r="AH48" s="77" t="n">
        <v>213</v>
      </c>
      <c r="AI48" s="77" t="n">
        <f aca="false">SUM(AJ48,AQ48)</f>
        <v>1042</v>
      </c>
      <c r="AJ48" s="77" t="n">
        <f aca="false">SUM(AK48:AP48)</f>
        <v>1042</v>
      </c>
      <c r="AK48" s="77" t="n">
        <v>0</v>
      </c>
      <c r="AL48" s="77" t="n">
        <v>0</v>
      </c>
      <c r="AM48" s="77" t="n">
        <v>0</v>
      </c>
      <c r="AN48" s="77" t="n">
        <v>1042</v>
      </c>
      <c r="AO48" s="77" t="n">
        <v>0</v>
      </c>
      <c r="AP48" s="77" t="n">
        <v>0</v>
      </c>
      <c r="AQ48" s="77" t="n">
        <f aca="false">SUM(AR48:AW48)</f>
        <v>0</v>
      </c>
      <c r="AR48" s="77" t="n">
        <v>0</v>
      </c>
      <c r="AS48" s="77" t="n">
        <v>0</v>
      </c>
      <c r="AT48" s="77" t="n">
        <v>0</v>
      </c>
      <c r="AU48" s="77" t="n">
        <v>0</v>
      </c>
      <c r="AV48" s="77" t="n">
        <v>0</v>
      </c>
      <c r="AW48" s="77" t="n">
        <v>0</v>
      </c>
      <c r="AX48" s="77" t="n">
        <f aca="false">SUM(AY48,BF48)</f>
        <v>0</v>
      </c>
      <c r="AY48" s="77" t="n">
        <f aca="false">SUM(AZ48:BE48)</f>
        <v>0</v>
      </c>
      <c r="AZ48" s="77" t="n">
        <v>0</v>
      </c>
      <c r="BA48" s="77" t="n">
        <v>0</v>
      </c>
      <c r="BB48" s="77" t="n">
        <v>0</v>
      </c>
      <c r="BC48" s="77" t="n">
        <v>0</v>
      </c>
      <c r="BD48" s="77" t="n">
        <v>0</v>
      </c>
      <c r="BE48" s="77" t="n">
        <v>0</v>
      </c>
      <c r="BF48" s="77" t="n">
        <f aca="false">SUM(BG48:BL48)</f>
        <v>0</v>
      </c>
      <c r="BG48" s="77" t="n">
        <v>0</v>
      </c>
      <c r="BH48" s="77" t="n">
        <v>0</v>
      </c>
      <c r="BI48" s="77" t="n">
        <v>0</v>
      </c>
      <c r="BJ48" s="77" t="n">
        <v>0</v>
      </c>
      <c r="BK48" s="77" t="n">
        <v>0</v>
      </c>
      <c r="BL48" s="77" t="n">
        <v>0</v>
      </c>
      <c r="BM48" s="77" t="n">
        <f aca="false">SUM(BN48,BU48)</f>
        <v>0</v>
      </c>
      <c r="BN48" s="77" t="n">
        <f aca="false">SUM(BO48:BT48)</f>
        <v>0</v>
      </c>
      <c r="BO48" s="77" t="n">
        <v>0</v>
      </c>
      <c r="BP48" s="77" t="n">
        <v>0</v>
      </c>
      <c r="BQ48" s="77" t="n">
        <v>0</v>
      </c>
      <c r="BR48" s="77" t="n">
        <v>0</v>
      </c>
      <c r="BS48" s="77" t="n">
        <v>0</v>
      </c>
      <c r="BT48" s="77" t="n">
        <v>0</v>
      </c>
      <c r="BU48" s="77" t="n">
        <f aca="false">SUM(BV48:CA48)</f>
        <v>0</v>
      </c>
      <c r="BV48" s="77" t="n">
        <v>0</v>
      </c>
      <c r="BW48" s="77" t="n">
        <v>0</v>
      </c>
      <c r="BX48" s="77" t="n">
        <v>0</v>
      </c>
      <c r="BY48" s="77" t="n">
        <v>0</v>
      </c>
      <c r="BZ48" s="77" t="n">
        <v>0</v>
      </c>
      <c r="CA48" s="77" t="n">
        <v>0</v>
      </c>
      <c r="CB48" s="77" t="n">
        <f aca="false">SUM(CC48,CJ48)</f>
        <v>593</v>
      </c>
      <c r="CC48" s="77" t="n">
        <f aca="false">SUM(CD48:CI48)</f>
        <v>593</v>
      </c>
      <c r="CD48" s="77" t="n">
        <v>0</v>
      </c>
      <c r="CE48" s="77" t="n">
        <v>0</v>
      </c>
      <c r="CF48" s="77" t="n">
        <v>62</v>
      </c>
      <c r="CG48" s="77" t="n">
        <v>11</v>
      </c>
      <c r="CH48" s="77" t="n">
        <v>0</v>
      </c>
      <c r="CI48" s="77" t="n">
        <v>520</v>
      </c>
      <c r="CJ48" s="77" t="n">
        <f aca="false">SUM(CK48:CP48)</f>
        <v>0</v>
      </c>
      <c r="CK48" s="77" t="n">
        <v>0</v>
      </c>
      <c r="CL48" s="77" t="n">
        <v>0</v>
      </c>
      <c r="CM48" s="77" t="n">
        <v>0</v>
      </c>
      <c r="CN48" s="77" t="n">
        <v>0</v>
      </c>
      <c r="CO48" s="77" t="n">
        <v>0</v>
      </c>
      <c r="CP48" s="77" t="n">
        <v>0</v>
      </c>
      <c r="CQ48" s="77" t="n">
        <f aca="false">SUM(CR48,CY48)</f>
        <v>42175</v>
      </c>
      <c r="CR48" s="77" t="n">
        <f aca="false">SUM(CS48:CX48)</f>
        <v>39193</v>
      </c>
      <c r="CS48" s="77" t="n">
        <v>0</v>
      </c>
      <c r="CT48" s="77" t="n">
        <v>0</v>
      </c>
      <c r="CU48" s="77" t="n">
        <v>5704</v>
      </c>
      <c r="CV48" s="77" t="n">
        <v>32140</v>
      </c>
      <c r="CW48" s="77" t="n">
        <v>700</v>
      </c>
      <c r="CX48" s="77" t="n">
        <v>649</v>
      </c>
      <c r="CY48" s="77" t="n">
        <f aca="false">SUM(CZ48:DE48)</f>
        <v>2982</v>
      </c>
      <c r="CZ48" s="77" t="n">
        <v>0</v>
      </c>
      <c r="DA48" s="77" t="n">
        <v>65</v>
      </c>
      <c r="DB48" s="77" t="n">
        <v>1135</v>
      </c>
      <c r="DC48" s="77" t="n">
        <v>1138</v>
      </c>
      <c r="DD48" s="77" t="n">
        <v>3</v>
      </c>
      <c r="DE48" s="77" t="n">
        <v>641</v>
      </c>
      <c r="DF48" s="77" t="n">
        <f aca="false">SUM(DG48,DN48)</f>
        <v>485</v>
      </c>
      <c r="DG48" s="77" t="n">
        <f aca="false">SUM(DH48:DM48)</f>
        <v>15</v>
      </c>
      <c r="DH48" s="77" t="n">
        <v>0</v>
      </c>
      <c r="DI48" s="77" t="n">
        <v>0</v>
      </c>
      <c r="DJ48" s="77" t="n">
        <v>15</v>
      </c>
      <c r="DK48" s="77" t="n">
        <v>0</v>
      </c>
      <c r="DL48" s="77" t="n">
        <v>0</v>
      </c>
      <c r="DM48" s="77" t="n">
        <v>0</v>
      </c>
      <c r="DN48" s="77" t="n">
        <f aca="false">SUM(DO48:DT48)</f>
        <v>470</v>
      </c>
      <c r="DO48" s="77" t="n">
        <v>0</v>
      </c>
      <c r="DP48" s="77" t="n">
        <v>0</v>
      </c>
      <c r="DQ48" s="77" t="n">
        <v>21</v>
      </c>
      <c r="DR48" s="77" t="n">
        <v>0</v>
      </c>
      <c r="DS48" s="77" t="n">
        <v>449</v>
      </c>
      <c r="DT48" s="77" t="n">
        <v>0</v>
      </c>
      <c r="DU48" s="77" t="n">
        <f aca="false">SUM(DV48:DY48)</f>
        <v>6171</v>
      </c>
      <c r="DV48" s="77" t="n">
        <v>5416</v>
      </c>
      <c r="DW48" s="77" t="n">
        <v>1</v>
      </c>
      <c r="DX48" s="77" t="n">
        <v>740</v>
      </c>
      <c r="DY48" s="77" t="n">
        <v>14</v>
      </c>
      <c r="DZ48" s="77" t="n">
        <f aca="false">SUM(EA48,EH48)</f>
        <v>14691</v>
      </c>
      <c r="EA48" s="77" t="n">
        <f aca="false">SUM(EB48:EG48)</f>
        <v>11738</v>
      </c>
      <c r="EB48" s="77" t="n">
        <v>0</v>
      </c>
      <c r="EC48" s="77" t="n">
        <v>0</v>
      </c>
      <c r="ED48" s="77" t="n">
        <v>11435</v>
      </c>
      <c r="EE48" s="77" t="n">
        <v>11</v>
      </c>
      <c r="EF48" s="77" t="n">
        <v>0</v>
      </c>
      <c r="EG48" s="77" t="n">
        <v>292</v>
      </c>
      <c r="EH48" s="77" t="n">
        <f aca="false">SUM(EI48:EN48)</f>
        <v>2953</v>
      </c>
      <c r="EI48" s="77" t="n">
        <v>0</v>
      </c>
      <c r="EJ48" s="77" t="n">
        <v>0</v>
      </c>
      <c r="EK48" s="77" t="n">
        <v>2944</v>
      </c>
      <c r="EL48" s="77" t="n">
        <v>9</v>
      </c>
      <c r="EM48" s="77" t="n">
        <v>0</v>
      </c>
      <c r="EN48" s="77" t="n">
        <v>0</v>
      </c>
    </row>
    <row r="49" s="78" customFormat="true" ht="12" hidden="false" customHeight="true" outlineLevel="0" collapsed="false">
      <c r="A49" s="34" t="s">
        <v>128</v>
      </c>
      <c r="B49" s="35" t="s">
        <v>129</v>
      </c>
      <c r="C49" s="36" t="s">
        <v>20</v>
      </c>
      <c r="D49" s="77" t="n">
        <f aca="false">SUM(E49,T49,AI49,AX49,BM49,CB49,CQ49,DF49,DU49,DZ49)</f>
        <v>543167</v>
      </c>
      <c r="E49" s="77" t="n">
        <f aca="false">SUM(F49,M49)</f>
        <v>418850</v>
      </c>
      <c r="F49" s="77" t="n">
        <f aca="false">SUM(G49:L49)</f>
        <v>393615</v>
      </c>
      <c r="G49" s="77" t="n">
        <v>0</v>
      </c>
      <c r="H49" s="77" t="n">
        <v>388635</v>
      </c>
      <c r="I49" s="77" t="n">
        <v>0</v>
      </c>
      <c r="J49" s="77" t="n">
        <v>2285</v>
      </c>
      <c r="K49" s="77" t="n">
        <v>1191</v>
      </c>
      <c r="L49" s="77" t="n">
        <v>1504</v>
      </c>
      <c r="M49" s="77" t="n">
        <f aca="false">SUM(N49:S49)</f>
        <v>25235</v>
      </c>
      <c r="N49" s="77" t="n">
        <v>0</v>
      </c>
      <c r="O49" s="77" t="n">
        <v>24602</v>
      </c>
      <c r="P49" s="77" t="n">
        <v>0</v>
      </c>
      <c r="Q49" s="77" t="n">
        <v>272</v>
      </c>
      <c r="R49" s="77" t="n">
        <v>0</v>
      </c>
      <c r="S49" s="77" t="n">
        <v>361</v>
      </c>
      <c r="T49" s="77" t="n">
        <f aca="false">SUM(U49,AB49)</f>
        <v>14999</v>
      </c>
      <c r="U49" s="77" t="n">
        <f aca="false">SUM(V49:AA49)</f>
        <v>9452</v>
      </c>
      <c r="V49" s="77" t="n">
        <v>0</v>
      </c>
      <c r="W49" s="77" t="n">
        <v>0</v>
      </c>
      <c r="X49" s="77" t="n">
        <v>5149</v>
      </c>
      <c r="Y49" s="77" t="n">
        <v>3053</v>
      </c>
      <c r="Z49" s="77" t="n">
        <v>12</v>
      </c>
      <c r="AA49" s="77" t="n">
        <v>1238</v>
      </c>
      <c r="AB49" s="77" t="n">
        <f aca="false">SUM(AC49:AH49)</f>
        <v>5547</v>
      </c>
      <c r="AC49" s="77" t="n">
        <v>0</v>
      </c>
      <c r="AD49" s="77" t="n">
        <v>1772</v>
      </c>
      <c r="AE49" s="77" t="n">
        <v>2147</v>
      </c>
      <c r="AF49" s="77" t="n">
        <v>304</v>
      </c>
      <c r="AG49" s="77" t="n">
        <v>0</v>
      </c>
      <c r="AH49" s="77" t="n">
        <v>1324</v>
      </c>
      <c r="AI49" s="77" t="n">
        <f aca="false">SUM(AJ49,AQ49)</f>
        <v>4017</v>
      </c>
      <c r="AJ49" s="77" t="n">
        <f aca="false">SUM(AK49:AP49)</f>
        <v>3585</v>
      </c>
      <c r="AK49" s="77" t="n">
        <v>0</v>
      </c>
      <c r="AL49" s="77" t="n">
        <v>0</v>
      </c>
      <c r="AM49" s="77" t="n">
        <v>0</v>
      </c>
      <c r="AN49" s="77" t="n">
        <v>3585</v>
      </c>
      <c r="AO49" s="77" t="n">
        <v>0</v>
      </c>
      <c r="AP49" s="77" t="n">
        <v>0</v>
      </c>
      <c r="AQ49" s="77" t="n">
        <f aca="false">SUM(AR49:AW49)</f>
        <v>432</v>
      </c>
      <c r="AR49" s="77" t="n">
        <v>0</v>
      </c>
      <c r="AS49" s="77" t="n">
        <v>0</v>
      </c>
      <c r="AT49" s="77" t="n">
        <v>0</v>
      </c>
      <c r="AU49" s="77" t="n">
        <v>432</v>
      </c>
      <c r="AV49" s="77" t="n">
        <v>0</v>
      </c>
      <c r="AW49" s="77" t="n">
        <v>0</v>
      </c>
      <c r="AX49" s="77" t="n">
        <f aca="false">SUM(AY49,BF49)</f>
        <v>64</v>
      </c>
      <c r="AY49" s="77" t="n">
        <f aca="false">SUM(AZ49:BE49)</f>
        <v>0</v>
      </c>
      <c r="AZ49" s="77" t="n">
        <v>0</v>
      </c>
      <c r="BA49" s="77" t="n">
        <v>0</v>
      </c>
      <c r="BB49" s="77" t="n">
        <v>0</v>
      </c>
      <c r="BC49" s="77" t="n">
        <v>0</v>
      </c>
      <c r="BD49" s="77" t="n">
        <v>0</v>
      </c>
      <c r="BE49" s="77" t="n">
        <v>0</v>
      </c>
      <c r="BF49" s="77" t="n">
        <f aca="false">SUM(BG49:BL49)</f>
        <v>64</v>
      </c>
      <c r="BG49" s="77" t="n">
        <v>0</v>
      </c>
      <c r="BH49" s="77" t="n">
        <v>0</v>
      </c>
      <c r="BI49" s="77" t="n">
        <v>0</v>
      </c>
      <c r="BJ49" s="77" t="n">
        <v>64</v>
      </c>
      <c r="BK49" s="77" t="n">
        <v>0</v>
      </c>
      <c r="BL49" s="77" t="n">
        <v>0</v>
      </c>
      <c r="BM49" s="77" t="n">
        <f aca="false">SUM(BN49,BU49)</f>
        <v>0</v>
      </c>
      <c r="BN49" s="77" t="n">
        <f aca="false">SUM(BO49:BT49)</f>
        <v>0</v>
      </c>
      <c r="BO49" s="77" t="n">
        <v>0</v>
      </c>
      <c r="BP49" s="77" t="n">
        <v>0</v>
      </c>
      <c r="BQ49" s="77" t="n">
        <v>0</v>
      </c>
      <c r="BR49" s="77" t="n">
        <v>0</v>
      </c>
      <c r="BS49" s="77" t="n">
        <v>0</v>
      </c>
      <c r="BT49" s="77" t="n">
        <v>0</v>
      </c>
      <c r="BU49" s="77" t="n">
        <f aca="false">SUM(BV49:CA49)</f>
        <v>0</v>
      </c>
      <c r="BV49" s="77" t="n">
        <v>0</v>
      </c>
      <c r="BW49" s="77" t="n">
        <v>0</v>
      </c>
      <c r="BX49" s="77" t="n">
        <v>0</v>
      </c>
      <c r="BY49" s="77" t="n">
        <v>0</v>
      </c>
      <c r="BZ49" s="77" t="n">
        <v>0</v>
      </c>
      <c r="CA49" s="77" t="n">
        <v>0</v>
      </c>
      <c r="CB49" s="77" t="n">
        <f aca="false">SUM(CC49,CJ49)</f>
        <v>39400</v>
      </c>
      <c r="CC49" s="77" t="n">
        <f aca="false">SUM(CD49:CI49)</f>
        <v>36331</v>
      </c>
      <c r="CD49" s="77" t="n">
        <v>0</v>
      </c>
      <c r="CE49" s="77" t="n">
        <v>36235</v>
      </c>
      <c r="CF49" s="77" t="n">
        <v>0</v>
      </c>
      <c r="CG49" s="77" t="n">
        <v>96</v>
      </c>
      <c r="CH49" s="77" t="n">
        <v>0</v>
      </c>
      <c r="CI49" s="77" t="n">
        <v>0</v>
      </c>
      <c r="CJ49" s="77" t="n">
        <f aca="false">SUM(CK49:CP49)</f>
        <v>3069</v>
      </c>
      <c r="CK49" s="77" t="n">
        <v>0</v>
      </c>
      <c r="CL49" s="77" t="n">
        <v>2913</v>
      </c>
      <c r="CM49" s="77" t="n">
        <v>0</v>
      </c>
      <c r="CN49" s="77" t="n">
        <v>0</v>
      </c>
      <c r="CO49" s="77" t="n">
        <v>0</v>
      </c>
      <c r="CP49" s="77" t="n">
        <v>156</v>
      </c>
      <c r="CQ49" s="77" t="n">
        <f aca="false">SUM(CR49,CY49)</f>
        <v>48555</v>
      </c>
      <c r="CR49" s="77" t="n">
        <f aca="false">SUM(CS49:CX49)</f>
        <v>46270</v>
      </c>
      <c r="CS49" s="77" t="n">
        <v>0</v>
      </c>
      <c r="CT49" s="77" t="n">
        <v>0</v>
      </c>
      <c r="CU49" s="77" t="n">
        <v>4641</v>
      </c>
      <c r="CV49" s="77" t="n">
        <v>41457</v>
      </c>
      <c r="CW49" s="77" t="n">
        <v>13</v>
      </c>
      <c r="CX49" s="77" t="n">
        <v>159</v>
      </c>
      <c r="CY49" s="77" t="n">
        <f aca="false">SUM(CZ49:DE49)</f>
        <v>2285</v>
      </c>
      <c r="CZ49" s="77" t="n">
        <v>0</v>
      </c>
      <c r="DA49" s="77" t="n">
        <v>0</v>
      </c>
      <c r="DB49" s="77" t="n">
        <v>298</v>
      </c>
      <c r="DC49" s="77" t="n">
        <v>1794</v>
      </c>
      <c r="DD49" s="77" t="n">
        <v>0</v>
      </c>
      <c r="DE49" s="77" t="n">
        <v>193</v>
      </c>
      <c r="DF49" s="77" t="n">
        <f aca="false">SUM(DG49,DN49)</f>
        <v>47</v>
      </c>
      <c r="DG49" s="77" t="n">
        <f aca="false">SUM(DH49:DM49)</f>
        <v>33</v>
      </c>
      <c r="DH49" s="77" t="n">
        <v>0</v>
      </c>
      <c r="DI49" s="77" t="n">
        <v>0</v>
      </c>
      <c r="DJ49" s="77" t="n">
        <v>33</v>
      </c>
      <c r="DK49" s="77" t="n">
        <v>0</v>
      </c>
      <c r="DL49" s="77" t="n">
        <v>0</v>
      </c>
      <c r="DM49" s="77" t="n">
        <v>0</v>
      </c>
      <c r="DN49" s="77" t="n">
        <f aca="false">SUM(DO49:DT49)</f>
        <v>14</v>
      </c>
      <c r="DO49" s="77" t="n">
        <v>0</v>
      </c>
      <c r="DP49" s="77" t="n">
        <v>0</v>
      </c>
      <c r="DQ49" s="77" t="n">
        <v>14</v>
      </c>
      <c r="DR49" s="77" t="n">
        <v>0</v>
      </c>
      <c r="DS49" s="77" t="n">
        <v>0</v>
      </c>
      <c r="DT49" s="77" t="n">
        <v>0</v>
      </c>
      <c r="DU49" s="77" t="n">
        <f aca="false">SUM(DV49:DY49)</f>
        <v>14525</v>
      </c>
      <c r="DV49" s="77" t="n">
        <v>13160</v>
      </c>
      <c r="DW49" s="77" t="n">
        <v>38</v>
      </c>
      <c r="DX49" s="77" t="n">
        <v>1325</v>
      </c>
      <c r="DY49" s="77" t="n">
        <v>2</v>
      </c>
      <c r="DZ49" s="77" t="n">
        <f aca="false">SUM(EA49,EH49)</f>
        <v>2710</v>
      </c>
      <c r="EA49" s="77" t="n">
        <f aca="false">SUM(EB49:EG49)</f>
        <v>1286</v>
      </c>
      <c r="EB49" s="77" t="n">
        <v>0</v>
      </c>
      <c r="EC49" s="77" t="n">
        <v>0</v>
      </c>
      <c r="ED49" s="77" t="n">
        <v>938</v>
      </c>
      <c r="EE49" s="77" t="n">
        <v>348</v>
      </c>
      <c r="EF49" s="77" t="n">
        <v>0</v>
      </c>
      <c r="EG49" s="77" t="n">
        <v>0</v>
      </c>
      <c r="EH49" s="77" t="n">
        <f aca="false">SUM(EI49:EN49)</f>
        <v>1424</v>
      </c>
      <c r="EI49" s="77" t="n">
        <v>0</v>
      </c>
      <c r="EJ49" s="77" t="n">
        <v>0</v>
      </c>
      <c r="EK49" s="77" t="n">
        <v>1375</v>
      </c>
      <c r="EL49" s="77" t="n">
        <v>44</v>
      </c>
      <c r="EM49" s="77" t="n">
        <v>5</v>
      </c>
      <c r="EN49" s="77" t="n">
        <v>0</v>
      </c>
    </row>
    <row r="50" s="78" customFormat="true" ht="12" hidden="false" customHeight="true" outlineLevel="0" collapsed="false">
      <c r="A50" s="34" t="s">
        <v>130</v>
      </c>
      <c r="B50" s="35" t="s">
        <v>131</v>
      </c>
      <c r="C50" s="36" t="s">
        <v>20</v>
      </c>
      <c r="D50" s="77" t="n">
        <f aca="false">SUM(E50,T50,AI50,AX50,BM50,CB50,CQ50,DF50,DU50,DZ50)</f>
        <v>408923</v>
      </c>
      <c r="E50" s="77" t="n">
        <f aca="false">SUM(F50,M50)</f>
        <v>327308</v>
      </c>
      <c r="F50" s="77" t="n">
        <f aca="false">SUM(G50:L50)</f>
        <v>299267</v>
      </c>
      <c r="G50" s="77" t="n">
        <v>0</v>
      </c>
      <c r="H50" s="77" t="n">
        <v>299160</v>
      </c>
      <c r="I50" s="77" t="n">
        <v>32</v>
      </c>
      <c r="J50" s="77" t="n">
        <v>74</v>
      </c>
      <c r="K50" s="77" t="n">
        <v>0</v>
      </c>
      <c r="L50" s="77" t="n">
        <v>1</v>
      </c>
      <c r="M50" s="77" t="n">
        <f aca="false">SUM(N50:S50)</f>
        <v>28041</v>
      </c>
      <c r="N50" s="77" t="n">
        <v>0</v>
      </c>
      <c r="O50" s="77" t="n">
        <v>28033</v>
      </c>
      <c r="P50" s="77" t="n">
        <v>0</v>
      </c>
      <c r="Q50" s="77" t="n">
        <v>4</v>
      </c>
      <c r="R50" s="77" t="n">
        <v>0</v>
      </c>
      <c r="S50" s="77" t="n">
        <v>4</v>
      </c>
      <c r="T50" s="77" t="n">
        <f aca="false">SUM(U50,AB50)</f>
        <v>8990</v>
      </c>
      <c r="U50" s="77" t="n">
        <f aca="false">SUM(V50:AA50)</f>
        <v>4916</v>
      </c>
      <c r="V50" s="77" t="n">
        <v>0</v>
      </c>
      <c r="W50" s="77" t="n">
        <v>0</v>
      </c>
      <c r="X50" s="77" t="n">
        <v>3637</v>
      </c>
      <c r="Y50" s="77" t="n">
        <v>0</v>
      </c>
      <c r="Z50" s="77" t="n">
        <v>0</v>
      </c>
      <c r="AA50" s="77" t="n">
        <v>1279</v>
      </c>
      <c r="AB50" s="77" t="n">
        <f aca="false">SUM(AC50:AH50)</f>
        <v>4074</v>
      </c>
      <c r="AC50" s="77" t="n">
        <v>0</v>
      </c>
      <c r="AD50" s="77" t="n">
        <v>0</v>
      </c>
      <c r="AE50" s="77" t="n">
        <v>174</v>
      </c>
      <c r="AF50" s="77" t="n">
        <v>0</v>
      </c>
      <c r="AG50" s="77" t="n">
        <v>0</v>
      </c>
      <c r="AH50" s="77" t="n">
        <v>3900</v>
      </c>
      <c r="AI50" s="77" t="n">
        <f aca="false">SUM(AJ50,AQ50)</f>
        <v>630</v>
      </c>
      <c r="AJ50" s="77" t="n">
        <f aca="false">SUM(AK50:AP50)</f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7" t="n">
        <v>0</v>
      </c>
      <c r="AP50" s="77" t="n">
        <v>0</v>
      </c>
      <c r="AQ50" s="77" t="n">
        <f aca="false">SUM(AR50:AW50)</f>
        <v>630</v>
      </c>
      <c r="AR50" s="77" t="n">
        <v>0</v>
      </c>
      <c r="AS50" s="77" t="n">
        <v>0</v>
      </c>
      <c r="AT50" s="77" t="n">
        <v>0</v>
      </c>
      <c r="AU50" s="77" t="n">
        <v>630</v>
      </c>
      <c r="AV50" s="77" t="n">
        <v>0</v>
      </c>
      <c r="AW50" s="77" t="n">
        <v>0</v>
      </c>
      <c r="AX50" s="77" t="n">
        <f aca="false">SUM(AY50,BF50)</f>
        <v>0</v>
      </c>
      <c r="AY50" s="77" t="n">
        <f aca="false">SUM(AZ50:BE50)</f>
        <v>0</v>
      </c>
      <c r="AZ50" s="77" t="n">
        <v>0</v>
      </c>
      <c r="BA50" s="77" t="n">
        <v>0</v>
      </c>
      <c r="BB50" s="77" t="n">
        <v>0</v>
      </c>
      <c r="BC50" s="77" t="n">
        <v>0</v>
      </c>
      <c r="BD50" s="77" t="n">
        <v>0</v>
      </c>
      <c r="BE50" s="77" t="n">
        <v>0</v>
      </c>
      <c r="BF50" s="77" t="n">
        <f aca="false">SUM(BG50:BL50)</f>
        <v>0</v>
      </c>
      <c r="BG50" s="77" t="n">
        <v>0</v>
      </c>
      <c r="BH50" s="77" t="n">
        <v>0</v>
      </c>
      <c r="BI50" s="77" t="n">
        <v>0</v>
      </c>
      <c r="BJ50" s="77" t="n">
        <v>0</v>
      </c>
      <c r="BK50" s="77" t="n">
        <v>0</v>
      </c>
      <c r="BL50" s="77" t="n">
        <v>0</v>
      </c>
      <c r="BM50" s="77" t="n">
        <f aca="false">SUM(BN50,BU50)</f>
        <v>4443</v>
      </c>
      <c r="BN50" s="77" t="n">
        <f aca="false">SUM(BO50:BT50)</f>
        <v>4429</v>
      </c>
      <c r="BO50" s="77" t="n">
        <v>0</v>
      </c>
      <c r="BP50" s="77" t="n">
        <v>0</v>
      </c>
      <c r="BQ50" s="77" t="n">
        <v>0</v>
      </c>
      <c r="BR50" s="77" t="n">
        <v>4429</v>
      </c>
      <c r="BS50" s="77" t="n">
        <v>0</v>
      </c>
      <c r="BT50" s="77" t="n">
        <v>0</v>
      </c>
      <c r="BU50" s="77" t="n">
        <f aca="false">SUM(BV50:CA50)</f>
        <v>14</v>
      </c>
      <c r="BV50" s="77" t="n">
        <v>0</v>
      </c>
      <c r="BW50" s="77" t="n">
        <v>0</v>
      </c>
      <c r="BX50" s="77" t="n">
        <v>0</v>
      </c>
      <c r="BY50" s="77" t="n">
        <v>14</v>
      </c>
      <c r="BZ50" s="77" t="n">
        <v>0</v>
      </c>
      <c r="CA50" s="77" t="n">
        <v>0</v>
      </c>
      <c r="CB50" s="77" t="n">
        <f aca="false">SUM(CC50,CJ50)</f>
        <v>4515</v>
      </c>
      <c r="CC50" s="77" t="n">
        <f aca="false">SUM(CD50:CI50)</f>
        <v>4507</v>
      </c>
      <c r="CD50" s="77" t="n">
        <v>0</v>
      </c>
      <c r="CE50" s="77" t="n">
        <v>4498</v>
      </c>
      <c r="CF50" s="77" t="n">
        <v>0</v>
      </c>
      <c r="CG50" s="77" t="n">
        <v>0</v>
      </c>
      <c r="CH50" s="77" t="n">
        <v>9</v>
      </c>
      <c r="CI50" s="77" t="n">
        <v>0</v>
      </c>
      <c r="CJ50" s="77" t="n">
        <f aca="false">SUM(CK50:CP50)</f>
        <v>8</v>
      </c>
      <c r="CK50" s="77" t="n">
        <v>0</v>
      </c>
      <c r="CL50" s="77" t="n">
        <v>8</v>
      </c>
      <c r="CM50" s="77" t="n">
        <v>0</v>
      </c>
      <c r="CN50" s="77" t="n">
        <v>0</v>
      </c>
      <c r="CO50" s="77" t="n">
        <v>0</v>
      </c>
      <c r="CP50" s="77" t="n">
        <v>0</v>
      </c>
      <c r="CQ50" s="77" t="n">
        <f aca="false">SUM(CR50,CY50)</f>
        <v>47521</v>
      </c>
      <c r="CR50" s="77" t="n">
        <f aca="false">SUM(CS50:CX50)</f>
        <v>45354</v>
      </c>
      <c r="CS50" s="77" t="n">
        <v>0</v>
      </c>
      <c r="CT50" s="77" t="n">
        <v>0</v>
      </c>
      <c r="CU50" s="77" t="n">
        <v>9865</v>
      </c>
      <c r="CV50" s="77" t="n">
        <v>34818</v>
      </c>
      <c r="CW50" s="77" t="n">
        <v>17</v>
      </c>
      <c r="CX50" s="77" t="n">
        <v>654</v>
      </c>
      <c r="CY50" s="77" t="n">
        <f aca="false">SUM(CZ50:DE50)</f>
        <v>2167</v>
      </c>
      <c r="CZ50" s="77" t="n">
        <v>0</v>
      </c>
      <c r="DA50" s="77" t="n">
        <v>0</v>
      </c>
      <c r="DB50" s="77" t="n">
        <v>1239</v>
      </c>
      <c r="DC50" s="77" t="n">
        <v>368</v>
      </c>
      <c r="DD50" s="77" t="n">
        <v>0</v>
      </c>
      <c r="DE50" s="77" t="n">
        <v>560</v>
      </c>
      <c r="DF50" s="77" t="n">
        <f aca="false">SUM(DG50,DN50)</f>
        <v>1058</v>
      </c>
      <c r="DG50" s="77" t="n">
        <f aca="false">SUM(DH50:DM50)</f>
        <v>863</v>
      </c>
      <c r="DH50" s="77" t="n">
        <v>0</v>
      </c>
      <c r="DI50" s="77" t="n">
        <v>0</v>
      </c>
      <c r="DJ50" s="77" t="n">
        <v>817</v>
      </c>
      <c r="DK50" s="77" t="n">
        <v>0</v>
      </c>
      <c r="DL50" s="77" t="n">
        <v>0</v>
      </c>
      <c r="DM50" s="77" t="n">
        <v>46</v>
      </c>
      <c r="DN50" s="77" t="n">
        <f aca="false">SUM(DO50:DT50)</f>
        <v>195</v>
      </c>
      <c r="DO50" s="77" t="n">
        <v>0</v>
      </c>
      <c r="DP50" s="77" t="n">
        <v>0</v>
      </c>
      <c r="DQ50" s="77" t="n">
        <v>195</v>
      </c>
      <c r="DR50" s="77" t="n">
        <v>0</v>
      </c>
      <c r="DS50" s="77" t="n">
        <v>0</v>
      </c>
      <c r="DT50" s="77" t="n">
        <v>0</v>
      </c>
      <c r="DU50" s="77" t="n">
        <f aca="false">SUM(DV50:DY50)</f>
        <v>12389</v>
      </c>
      <c r="DV50" s="77" t="n">
        <v>10217</v>
      </c>
      <c r="DW50" s="77" t="n">
        <v>84</v>
      </c>
      <c r="DX50" s="77" t="n">
        <v>2088</v>
      </c>
      <c r="DY50" s="77" t="n">
        <v>0</v>
      </c>
      <c r="DZ50" s="77" t="n">
        <f aca="false">SUM(EA50,EH50)</f>
        <v>2069</v>
      </c>
      <c r="EA50" s="77" t="n">
        <f aca="false">SUM(EB50:EG50)</f>
        <v>1264</v>
      </c>
      <c r="EB50" s="77" t="n">
        <v>0</v>
      </c>
      <c r="EC50" s="77" t="n">
        <v>0</v>
      </c>
      <c r="ED50" s="77" t="n">
        <v>1219</v>
      </c>
      <c r="EE50" s="77" t="n">
        <v>0</v>
      </c>
      <c r="EF50" s="77" t="n">
        <v>9</v>
      </c>
      <c r="EG50" s="77" t="n">
        <v>36</v>
      </c>
      <c r="EH50" s="77" t="n">
        <f aca="false">SUM(EI50:EN50)</f>
        <v>805</v>
      </c>
      <c r="EI50" s="77" t="n">
        <v>0</v>
      </c>
      <c r="EJ50" s="77" t="n">
        <v>0</v>
      </c>
      <c r="EK50" s="77" t="n">
        <v>779</v>
      </c>
      <c r="EL50" s="77" t="n">
        <v>0</v>
      </c>
      <c r="EM50" s="77" t="n">
        <v>26</v>
      </c>
      <c r="EN50" s="77" t="n">
        <v>0</v>
      </c>
    </row>
    <row r="51" s="78" customFormat="true" ht="12" hidden="false" customHeight="true" outlineLevel="0" collapsed="false">
      <c r="A51" s="34" t="s">
        <v>132</v>
      </c>
      <c r="B51" s="35" t="s">
        <v>133</v>
      </c>
      <c r="C51" s="36" t="s">
        <v>20</v>
      </c>
      <c r="D51" s="77" t="n">
        <f aca="false">SUM(E51,T51,AI51,AX51,BM51,CB51,CQ51,DF51,DU51,DZ51)</f>
        <v>401828</v>
      </c>
      <c r="E51" s="77" t="n">
        <f aca="false">SUM(F51,M51)</f>
        <v>287776</v>
      </c>
      <c r="F51" s="77" t="n">
        <f aca="false">SUM(G51:L51)</f>
        <v>252993</v>
      </c>
      <c r="G51" s="77" t="n">
        <v>3090</v>
      </c>
      <c r="H51" s="77" t="n">
        <v>249391</v>
      </c>
      <c r="I51" s="77" t="n">
        <v>5</v>
      </c>
      <c r="J51" s="77" t="n">
        <v>5</v>
      </c>
      <c r="K51" s="77" t="n">
        <v>1</v>
      </c>
      <c r="L51" s="77" t="n">
        <v>501</v>
      </c>
      <c r="M51" s="77" t="n">
        <f aca="false">SUM(N51:S51)</f>
        <v>34783</v>
      </c>
      <c r="N51" s="77" t="n">
        <v>63</v>
      </c>
      <c r="O51" s="77" t="n">
        <v>31694</v>
      </c>
      <c r="P51" s="77" t="n">
        <v>0</v>
      </c>
      <c r="Q51" s="77" t="n">
        <v>1</v>
      </c>
      <c r="R51" s="77" t="n">
        <v>0</v>
      </c>
      <c r="S51" s="77" t="n">
        <v>3025</v>
      </c>
      <c r="T51" s="77" t="n">
        <f aca="false">SUM(U51,AB51)</f>
        <v>3668</v>
      </c>
      <c r="U51" s="77" t="n">
        <f aca="false">SUM(V51:AA51)</f>
        <v>2167</v>
      </c>
      <c r="V51" s="77" t="n">
        <v>0</v>
      </c>
      <c r="W51" s="77" t="n">
        <v>0</v>
      </c>
      <c r="X51" s="77" t="n">
        <v>2046</v>
      </c>
      <c r="Y51" s="77" t="n">
        <v>0</v>
      </c>
      <c r="Z51" s="77" t="n">
        <v>0</v>
      </c>
      <c r="AA51" s="77" t="n">
        <v>121</v>
      </c>
      <c r="AB51" s="77" t="n">
        <f aca="false">SUM(AC51:AH51)</f>
        <v>1501</v>
      </c>
      <c r="AC51" s="77" t="n">
        <v>0</v>
      </c>
      <c r="AD51" s="77" t="n">
        <v>0</v>
      </c>
      <c r="AE51" s="77" t="n">
        <v>1108</v>
      </c>
      <c r="AF51" s="77" t="n">
        <v>0</v>
      </c>
      <c r="AG51" s="77" t="n">
        <v>0</v>
      </c>
      <c r="AH51" s="77" t="n">
        <v>393</v>
      </c>
      <c r="AI51" s="77" t="n">
        <f aca="false">SUM(AJ51,AQ51)</f>
        <v>4613</v>
      </c>
      <c r="AJ51" s="77" t="n">
        <f aca="false">SUM(AK51:AP51)</f>
        <v>4276</v>
      </c>
      <c r="AK51" s="77" t="n">
        <v>0</v>
      </c>
      <c r="AL51" s="77" t="n">
        <v>0</v>
      </c>
      <c r="AM51" s="77" t="n">
        <v>0</v>
      </c>
      <c r="AN51" s="77" t="n">
        <v>4276</v>
      </c>
      <c r="AO51" s="77" t="n">
        <v>0</v>
      </c>
      <c r="AP51" s="77" t="n">
        <v>0</v>
      </c>
      <c r="AQ51" s="77" t="n">
        <f aca="false">SUM(AR51:AW51)</f>
        <v>337</v>
      </c>
      <c r="AR51" s="77" t="n">
        <v>0</v>
      </c>
      <c r="AS51" s="77" t="n">
        <v>288</v>
      </c>
      <c r="AT51" s="77" t="n">
        <v>0</v>
      </c>
      <c r="AU51" s="77" t="n">
        <v>49</v>
      </c>
      <c r="AV51" s="77" t="n">
        <v>0</v>
      </c>
      <c r="AW51" s="77" t="n">
        <v>0</v>
      </c>
      <c r="AX51" s="77" t="n">
        <f aca="false">SUM(AY51,BF51)</f>
        <v>0</v>
      </c>
      <c r="AY51" s="77" t="n">
        <f aca="false">SUM(AZ51:BE51)</f>
        <v>0</v>
      </c>
      <c r="AZ51" s="77" t="n">
        <v>0</v>
      </c>
      <c r="BA51" s="77" t="n">
        <v>0</v>
      </c>
      <c r="BB51" s="77" t="n">
        <v>0</v>
      </c>
      <c r="BC51" s="77" t="n">
        <v>0</v>
      </c>
      <c r="BD51" s="77" t="n">
        <v>0</v>
      </c>
      <c r="BE51" s="77" t="n">
        <v>0</v>
      </c>
      <c r="BF51" s="77" t="n">
        <f aca="false">SUM(BG51:BL51)</f>
        <v>0</v>
      </c>
      <c r="BG51" s="77" t="n">
        <v>0</v>
      </c>
      <c r="BH51" s="77" t="n">
        <v>0</v>
      </c>
      <c r="BI51" s="77" t="n">
        <v>0</v>
      </c>
      <c r="BJ51" s="77" t="n">
        <v>0</v>
      </c>
      <c r="BK51" s="77" t="n">
        <v>0</v>
      </c>
      <c r="BL51" s="77" t="n">
        <v>0</v>
      </c>
      <c r="BM51" s="77" t="n">
        <f aca="false">SUM(BN51,BU51)</f>
        <v>0</v>
      </c>
      <c r="BN51" s="77" t="n">
        <f aca="false">SUM(BO51:BT51)</f>
        <v>0</v>
      </c>
      <c r="BO51" s="77" t="n">
        <v>0</v>
      </c>
      <c r="BP51" s="77" t="n">
        <v>0</v>
      </c>
      <c r="BQ51" s="77" t="n">
        <v>0</v>
      </c>
      <c r="BR51" s="77" t="n">
        <v>0</v>
      </c>
      <c r="BS51" s="77" t="n">
        <v>0</v>
      </c>
      <c r="BT51" s="77" t="n">
        <v>0</v>
      </c>
      <c r="BU51" s="77" t="n">
        <f aca="false">SUM(BV51:CA51)</f>
        <v>0</v>
      </c>
      <c r="BV51" s="77" t="n">
        <v>0</v>
      </c>
      <c r="BW51" s="77" t="n">
        <v>0</v>
      </c>
      <c r="BX51" s="77" t="n">
        <v>0</v>
      </c>
      <c r="BY51" s="77" t="n">
        <v>0</v>
      </c>
      <c r="BZ51" s="77" t="n">
        <v>0</v>
      </c>
      <c r="CA51" s="77" t="n">
        <v>0</v>
      </c>
      <c r="CB51" s="77" t="n">
        <f aca="false">SUM(CC51,CJ51)</f>
        <v>841</v>
      </c>
      <c r="CC51" s="77" t="n">
        <f aca="false">SUM(CD51:CI51)</f>
        <v>6</v>
      </c>
      <c r="CD51" s="77" t="n">
        <v>0</v>
      </c>
      <c r="CE51" s="77" t="n">
        <v>0</v>
      </c>
      <c r="CF51" s="77" t="n">
        <v>0</v>
      </c>
      <c r="CG51" s="77" t="n">
        <v>6</v>
      </c>
      <c r="CH51" s="77" t="n">
        <v>0</v>
      </c>
      <c r="CI51" s="77" t="n">
        <v>0</v>
      </c>
      <c r="CJ51" s="77" t="n">
        <f aca="false">SUM(CK51:CP51)</f>
        <v>835</v>
      </c>
      <c r="CK51" s="77" t="n">
        <v>0</v>
      </c>
      <c r="CL51" s="77" t="n">
        <v>0</v>
      </c>
      <c r="CM51" s="77" t="n">
        <v>0</v>
      </c>
      <c r="CN51" s="77" t="n">
        <v>563</v>
      </c>
      <c r="CO51" s="77" t="n">
        <v>0</v>
      </c>
      <c r="CP51" s="77" t="n">
        <v>272</v>
      </c>
      <c r="CQ51" s="77" t="n">
        <f aca="false">SUM(CR51,CY51)</f>
        <v>49912</v>
      </c>
      <c r="CR51" s="77" t="n">
        <f aca="false">SUM(CS51:CX51)</f>
        <v>41452</v>
      </c>
      <c r="CS51" s="77" t="n">
        <v>0</v>
      </c>
      <c r="CT51" s="77" t="n">
        <v>0</v>
      </c>
      <c r="CU51" s="77" t="n">
        <v>14368</v>
      </c>
      <c r="CV51" s="77" t="n">
        <v>26451</v>
      </c>
      <c r="CW51" s="77" t="n">
        <v>47</v>
      </c>
      <c r="CX51" s="77" t="n">
        <v>586</v>
      </c>
      <c r="CY51" s="77" t="n">
        <f aca="false">SUM(CZ51:DE51)</f>
        <v>8460</v>
      </c>
      <c r="CZ51" s="77" t="n">
        <v>0</v>
      </c>
      <c r="DA51" s="77" t="n">
        <v>0</v>
      </c>
      <c r="DB51" s="77" t="n">
        <v>3459</v>
      </c>
      <c r="DC51" s="77" t="n">
        <v>3433</v>
      </c>
      <c r="DD51" s="77" t="n">
        <v>0</v>
      </c>
      <c r="DE51" s="77" t="n">
        <v>1568</v>
      </c>
      <c r="DF51" s="77" t="n">
        <f aca="false">SUM(DG51,DN51)</f>
        <v>14122</v>
      </c>
      <c r="DG51" s="77" t="n">
        <f aca="false">SUM(DH51:DM51)</f>
        <v>13121</v>
      </c>
      <c r="DH51" s="77" t="n">
        <v>0</v>
      </c>
      <c r="DI51" s="77" t="n">
        <v>12876</v>
      </c>
      <c r="DJ51" s="77" t="n">
        <v>245</v>
      </c>
      <c r="DK51" s="77" t="n">
        <v>0</v>
      </c>
      <c r="DL51" s="77" t="n">
        <v>0</v>
      </c>
      <c r="DM51" s="77" t="n">
        <v>0</v>
      </c>
      <c r="DN51" s="77" t="n">
        <f aca="false">SUM(DO51:DT51)</f>
        <v>1001</v>
      </c>
      <c r="DO51" s="77" t="n">
        <v>0</v>
      </c>
      <c r="DP51" s="77" t="n">
        <v>913</v>
      </c>
      <c r="DQ51" s="77" t="n">
        <v>88</v>
      </c>
      <c r="DR51" s="77" t="n">
        <v>0</v>
      </c>
      <c r="DS51" s="77" t="n">
        <v>0</v>
      </c>
      <c r="DT51" s="77" t="n">
        <v>0</v>
      </c>
      <c r="DU51" s="77" t="n">
        <f aca="false">SUM(DV51:DY51)</f>
        <v>38619</v>
      </c>
      <c r="DV51" s="77" t="n">
        <v>37833</v>
      </c>
      <c r="DW51" s="77" t="n">
        <v>0</v>
      </c>
      <c r="DX51" s="77" t="n">
        <v>786</v>
      </c>
      <c r="DY51" s="77" t="n">
        <v>0</v>
      </c>
      <c r="DZ51" s="77" t="n">
        <f aca="false">SUM(EA51,EH51)</f>
        <v>2277</v>
      </c>
      <c r="EA51" s="77" t="n">
        <f aca="false">SUM(EB51:EG51)</f>
        <v>495</v>
      </c>
      <c r="EB51" s="77" t="n">
        <v>0</v>
      </c>
      <c r="EC51" s="77" t="n">
        <v>0</v>
      </c>
      <c r="ED51" s="77" t="n">
        <v>474</v>
      </c>
      <c r="EE51" s="77" t="n">
        <v>18</v>
      </c>
      <c r="EF51" s="77" t="n">
        <v>0</v>
      </c>
      <c r="EG51" s="77" t="n">
        <v>3</v>
      </c>
      <c r="EH51" s="77" t="n">
        <f aca="false">SUM(EI51:EN51)</f>
        <v>1782</v>
      </c>
      <c r="EI51" s="77" t="n">
        <v>0</v>
      </c>
      <c r="EJ51" s="77" t="n">
        <v>0</v>
      </c>
      <c r="EK51" s="77" t="n">
        <v>1126</v>
      </c>
      <c r="EL51" s="77" t="n">
        <v>4</v>
      </c>
      <c r="EM51" s="77" t="n">
        <v>596</v>
      </c>
      <c r="EN51" s="77" t="n">
        <v>56</v>
      </c>
    </row>
    <row r="52" s="78" customFormat="true" ht="12" hidden="false" customHeight="true" outlineLevel="0" collapsed="false">
      <c r="A52" s="34" t="s">
        <v>134</v>
      </c>
      <c r="B52" s="35" t="s">
        <v>135</v>
      </c>
      <c r="C52" s="36" t="s">
        <v>20</v>
      </c>
      <c r="D52" s="77" t="n">
        <f aca="false">SUM(E52,T52,AI52,AX52,BM52,CB52,CQ52,DF52,DU52,DZ52)</f>
        <v>577329</v>
      </c>
      <c r="E52" s="77" t="n">
        <f aca="false">SUM(F52,M52)</f>
        <v>453855</v>
      </c>
      <c r="F52" s="77" t="n">
        <f aca="false">SUM(G52:L52)</f>
        <v>419847</v>
      </c>
      <c r="G52" s="77" t="n">
        <v>14</v>
      </c>
      <c r="H52" s="77" t="n">
        <v>419192</v>
      </c>
      <c r="I52" s="77" t="n">
        <v>275</v>
      </c>
      <c r="J52" s="77" t="n">
        <v>104</v>
      </c>
      <c r="K52" s="77" t="n">
        <v>0</v>
      </c>
      <c r="L52" s="77" t="n">
        <v>262</v>
      </c>
      <c r="M52" s="77" t="n">
        <f aca="false">SUM(N52:S52)</f>
        <v>34008</v>
      </c>
      <c r="N52" s="77" t="n">
        <v>0</v>
      </c>
      <c r="O52" s="77" t="n">
        <v>32921</v>
      </c>
      <c r="P52" s="77" t="n">
        <v>290</v>
      </c>
      <c r="Q52" s="77" t="n">
        <v>13</v>
      </c>
      <c r="R52" s="77" t="n">
        <v>51</v>
      </c>
      <c r="S52" s="77" t="n">
        <v>733</v>
      </c>
      <c r="T52" s="77" t="n">
        <f aca="false">SUM(U52,AB52)</f>
        <v>23796</v>
      </c>
      <c r="U52" s="77" t="n">
        <f aca="false">SUM(V52:AA52)</f>
        <v>10271</v>
      </c>
      <c r="V52" s="77" t="n">
        <v>0</v>
      </c>
      <c r="W52" s="77" t="n">
        <v>0</v>
      </c>
      <c r="X52" s="77" t="n">
        <v>6655</v>
      </c>
      <c r="Y52" s="77" t="n">
        <v>198</v>
      </c>
      <c r="Z52" s="77" t="n">
        <v>0</v>
      </c>
      <c r="AA52" s="77" t="n">
        <v>3418</v>
      </c>
      <c r="AB52" s="77" t="n">
        <f aca="false">SUM(AC52:AH52)</f>
        <v>13525</v>
      </c>
      <c r="AC52" s="77" t="n">
        <v>0</v>
      </c>
      <c r="AD52" s="77" t="n">
        <v>0</v>
      </c>
      <c r="AE52" s="77" t="n">
        <v>4212</v>
      </c>
      <c r="AF52" s="77" t="n">
        <v>158</v>
      </c>
      <c r="AG52" s="77" t="n">
        <v>119</v>
      </c>
      <c r="AH52" s="77" t="n">
        <v>9036</v>
      </c>
      <c r="AI52" s="77" t="n">
        <f aca="false">SUM(AJ52,AQ52)</f>
        <v>14212</v>
      </c>
      <c r="AJ52" s="77" t="n">
        <f aca="false">SUM(AK52:AP52)</f>
        <v>12768</v>
      </c>
      <c r="AK52" s="77" t="n">
        <v>0</v>
      </c>
      <c r="AL52" s="77" t="n">
        <v>0</v>
      </c>
      <c r="AM52" s="77" t="n">
        <v>0</v>
      </c>
      <c r="AN52" s="77" t="n">
        <v>12768</v>
      </c>
      <c r="AO52" s="77" t="n">
        <v>0</v>
      </c>
      <c r="AP52" s="77" t="n">
        <v>0</v>
      </c>
      <c r="AQ52" s="77" t="n">
        <f aca="false">SUM(AR52:AW52)</f>
        <v>1444</v>
      </c>
      <c r="AR52" s="77" t="n">
        <v>0</v>
      </c>
      <c r="AS52" s="77" t="n">
        <v>0</v>
      </c>
      <c r="AT52" s="77" t="n">
        <v>0</v>
      </c>
      <c r="AU52" s="77" t="n">
        <v>1444</v>
      </c>
      <c r="AV52" s="77" t="n">
        <v>0</v>
      </c>
      <c r="AW52" s="77" t="n">
        <v>0</v>
      </c>
      <c r="AX52" s="77" t="n">
        <f aca="false">SUM(AY52,BF52)</f>
        <v>135</v>
      </c>
      <c r="AY52" s="77" t="n">
        <f aca="false">SUM(AZ52:BE52)</f>
        <v>0</v>
      </c>
      <c r="AZ52" s="77" t="n">
        <v>0</v>
      </c>
      <c r="BA52" s="77" t="n">
        <v>0</v>
      </c>
      <c r="BB52" s="77" t="n">
        <v>0</v>
      </c>
      <c r="BC52" s="77" t="n">
        <v>0</v>
      </c>
      <c r="BD52" s="77" t="n">
        <v>0</v>
      </c>
      <c r="BE52" s="77" t="n">
        <v>0</v>
      </c>
      <c r="BF52" s="77" t="n">
        <f aca="false">SUM(BG52:BL52)</f>
        <v>135</v>
      </c>
      <c r="BG52" s="77" t="n">
        <v>0</v>
      </c>
      <c r="BH52" s="77" t="n">
        <v>0</v>
      </c>
      <c r="BI52" s="77" t="n">
        <v>0</v>
      </c>
      <c r="BJ52" s="77" t="n">
        <v>135</v>
      </c>
      <c r="BK52" s="77" t="n">
        <v>0</v>
      </c>
      <c r="BL52" s="77" t="n">
        <v>0</v>
      </c>
      <c r="BM52" s="77" t="n">
        <f aca="false">SUM(BN52,BU52)</f>
        <v>0</v>
      </c>
      <c r="BN52" s="77" t="n">
        <f aca="false">SUM(BO52:BT52)</f>
        <v>0</v>
      </c>
      <c r="BO52" s="77" t="n">
        <v>0</v>
      </c>
      <c r="BP52" s="77" t="n">
        <v>0</v>
      </c>
      <c r="BQ52" s="77" t="n">
        <v>0</v>
      </c>
      <c r="BR52" s="77" t="n">
        <v>0</v>
      </c>
      <c r="BS52" s="77" t="n">
        <v>0</v>
      </c>
      <c r="BT52" s="77" t="n">
        <v>0</v>
      </c>
      <c r="BU52" s="77" t="n">
        <f aca="false">SUM(BV52:CA52)</f>
        <v>0</v>
      </c>
      <c r="BV52" s="77" t="n">
        <v>0</v>
      </c>
      <c r="BW52" s="77" t="n">
        <v>0</v>
      </c>
      <c r="BX52" s="77" t="n">
        <v>0</v>
      </c>
      <c r="BY52" s="77" t="n">
        <v>0</v>
      </c>
      <c r="BZ52" s="77" t="n">
        <v>0</v>
      </c>
      <c r="CA52" s="77" t="n">
        <v>0</v>
      </c>
      <c r="CB52" s="77" t="n">
        <f aca="false">SUM(CC52,CJ52)</f>
        <v>403</v>
      </c>
      <c r="CC52" s="77" t="n">
        <f aca="false">SUM(CD52:CI52)</f>
        <v>262</v>
      </c>
      <c r="CD52" s="77" t="n">
        <v>0</v>
      </c>
      <c r="CE52" s="77" t="n">
        <v>0</v>
      </c>
      <c r="CF52" s="77" t="n">
        <v>0</v>
      </c>
      <c r="CG52" s="77" t="n">
        <v>0</v>
      </c>
      <c r="CH52" s="77" t="n">
        <v>0</v>
      </c>
      <c r="CI52" s="77" t="n">
        <v>262</v>
      </c>
      <c r="CJ52" s="77" t="n">
        <f aca="false">SUM(CK52:CP52)</f>
        <v>141</v>
      </c>
      <c r="CK52" s="77" t="n">
        <v>0</v>
      </c>
      <c r="CL52" s="77" t="n">
        <v>0</v>
      </c>
      <c r="CM52" s="77" t="n">
        <v>0</v>
      </c>
      <c r="CN52" s="77" t="n">
        <v>0</v>
      </c>
      <c r="CO52" s="77" t="n">
        <v>0</v>
      </c>
      <c r="CP52" s="77" t="n">
        <v>141</v>
      </c>
      <c r="CQ52" s="77" t="n">
        <f aca="false">SUM(CR52,CY52)</f>
        <v>39522</v>
      </c>
      <c r="CR52" s="77" t="n">
        <f aca="false">SUM(CS52:CX52)</f>
        <v>35412</v>
      </c>
      <c r="CS52" s="77" t="n">
        <v>0</v>
      </c>
      <c r="CT52" s="77" t="n">
        <v>0</v>
      </c>
      <c r="CU52" s="77" t="n">
        <v>2318</v>
      </c>
      <c r="CV52" s="77" t="n">
        <v>31780</v>
      </c>
      <c r="CW52" s="77" t="n">
        <v>0</v>
      </c>
      <c r="CX52" s="77" t="n">
        <v>1314</v>
      </c>
      <c r="CY52" s="77" t="n">
        <f aca="false">SUM(CZ52:DE52)</f>
        <v>4110</v>
      </c>
      <c r="CZ52" s="77" t="n">
        <v>0</v>
      </c>
      <c r="DA52" s="77" t="n">
        <v>0</v>
      </c>
      <c r="DB52" s="77" t="n">
        <v>458</v>
      </c>
      <c r="DC52" s="77" t="n">
        <v>3123</v>
      </c>
      <c r="DD52" s="77" t="n">
        <v>0</v>
      </c>
      <c r="DE52" s="77" t="n">
        <v>529</v>
      </c>
      <c r="DF52" s="77" t="n">
        <f aca="false">SUM(DG52,DN52)</f>
        <v>210</v>
      </c>
      <c r="DG52" s="77" t="n">
        <f aca="false">SUM(DH52:DM52)</f>
        <v>132</v>
      </c>
      <c r="DH52" s="77" t="n">
        <v>0</v>
      </c>
      <c r="DI52" s="77" t="n">
        <v>0</v>
      </c>
      <c r="DJ52" s="77" t="n">
        <v>115</v>
      </c>
      <c r="DK52" s="77" t="n">
        <v>0</v>
      </c>
      <c r="DL52" s="77" t="n">
        <v>0</v>
      </c>
      <c r="DM52" s="77" t="n">
        <v>17</v>
      </c>
      <c r="DN52" s="77" t="n">
        <f aca="false">SUM(DO52:DT52)</f>
        <v>78</v>
      </c>
      <c r="DO52" s="77" t="n">
        <v>0</v>
      </c>
      <c r="DP52" s="77" t="n">
        <v>0</v>
      </c>
      <c r="DQ52" s="77" t="n">
        <v>78</v>
      </c>
      <c r="DR52" s="77" t="n">
        <v>0</v>
      </c>
      <c r="DS52" s="77" t="n">
        <v>0</v>
      </c>
      <c r="DT52" s="77" t="n">
        <v>0</v>
      </c>
      <c r="DU52" s="77" t="n">
        <f aca="false">SUM(DV52:DY52)</f>
        <v>29945</v>
      </c>
      <c r="DV52" s="77" t="n">
        <v>28717</v>
      </c>
      <c r="DW52" s="77" t="n">
        <v>17</v>
      </c>
      <c r="DX52" s="77" t="n">
        <v>1211</v>
      </c>
      <c r="DY52" s="77" t="n">
        <v>0</v>
      </c>
      <c r="DZ52" s="77" t="n">
        <f aca="false">SUM(EA52,EH52)</f>
        <v>15251</v>
      </c>
      <c r="EA52" s="77" t="n">
        <f aca="false">SUM(EB52:EG52)</f>
        <v>9452</v>
      </c>
      <c r="EB52" s="77" t="n">
        <v>594</v>
      </c>
      <c r="EC52" s="77" t="n">
        <v>0</v>
      </c>
      <c r="ED52" s="77" t="n">
        <v>8635</v>
      </c>
      <c r="EE52" s="77" t="n">
        <v>59</v>
      </c>
      <c r="EF52" s="77" t="n">
        <v>113</v>
      </c>
      <c r="EG52" s="77" t="n">
        <v>51</v>
      </c>
      <c r="EH52" s="77" t="n">
        <f aca="false">SUM(EI52:EN52)</f>
        <v>5799</v>
      </c>
      <c r="EI52" s="77" t="n">
        <v>59</v>
      </c>
      <c r="EJ52" s="77" t="n">
        <v>0</v>
      </c>
      <c r="EK52" s="77" t="n">
        <v>3499</v>
      </c>
      <c r="EL52" s="77" t="n">
        <v>0</v>
      </c>
      <c r="EM52" s="77" t="n">
        <v>1823</v>
      </c>
      <c r="EN52" s="77" t="n">
        <v>418</v>
      </c>
    </row>
    <row r="53" s="78" customFormat="true" ht="12" hidden="false" customHeight="true" outlineLevel="0" collapsed="false">
      <c r="A53" s="34" t="s">
        <v>136</v>
      </c>
      <c r="B53" s="35" t="s">
        <v>137</v>
      </c>
      <c r="C53" s="36" t="s">
        <v>20</v>
      </c>
      <c r="D53" s="77" t="n">
        <f aca="false">SUM(E53,T53,AI53,AX53,BM53,CB53,CQ53,DF53,DU53,DZ53)</f>
        <v>435899</v>
      </c>
      <c r="E53" s="77" t="n">
        <f aca="false">SUM(F53,M53)</f>
        <v>375618</v>
      </c>
      <c r="F53" s="77" t="n">
        <f aca="false">SUM(G53:L53)</f>
        <v>363211</v>
      </c>
      <c r="G53" s="77" t="n">
        <v>0</v>
      </c>
      <c r="H53" s="77" t="n">
        <v>361843</v>
      </c>
      <c r="I53" s="77" t="n">
        <v>277</v>
      </c>
      <c r="J53" s="77" t="n">
        <v>17</v>
      </c>
      <c r="K53" s="77" t="n">
        <v>65</v>
      </c>
      <c r="L53" s="77" t="n">
        <v>1009</v>
      </c>
      <c r="M53" s="77" t="n">
        <f aca="false">SUM(N53:S53)</f>
        <v>12407</v>
      </c>
      <c r="N53" s="77" t="n">
        <v>0</v>
      </c>
      <c r="O53" s="77" t="n">
        <v>10998</v>
      </c>
      <c r="P53" s="77" t="n">
        <v>41</v>
      </c>
      <c r="Q53" s="77" t="n">
        <v>10</v>
      </c>
      <c r="R53" s="77" t="n">
        <v>14</v>
      </c>
      <c r="S53" s="77" t="n">
        <v>1344</v>
      </c>
      <c r="T53" s="77" t="n">
        <f aca="false">SUM(U53,AB53)</f>
        <v>10241</v>
      </c>
      <c r="U53" s="77" t="n">
        <f aca="false">SUM(V53:AA53)</f>
        <v>7363</v>
      </c>
      <c r="V53" s="77" t="n">
        <v>0</v>
      </c>
      <c r="W53" s="77" t="n">
        <v>0</v>
      </c>
      <c r="X53" s="77" t="n">
        <v>4170</v>
      </c>
      <c r="Y53" s="77" t="n">
        <v>277</v>
      </c>
      <c r="Z53" s="77" t="n">
        <v>0</v>
      </c>
      <c r="AA53" s="77" t="n">
        <v>2916</v>
      </c>
      <c r="AB53" s="77" t="n">
        <f aca="false">SUM(AC53:AH53)</f>
        <v>2878</v>
      </c>
      <c r="AC53" s="77" t="n">
        <v>0</v>
      </c>
      <c r="AD53" s="77" t="n">
        <v>0</v>
      </c>
      <c r="AE53" s="77" t="n">
        <v>398</v>
      </c>
      <c r="AF53" s="77" t="n">
        <v>8</v>
      </c>
      <c r="AG53" s="77" t="n">
        <v>30</v>
      </c>
      <c r="AH53" s="77" t="n">
        <v>2442</v>
      </c>
      <c r="AI53" s="77" t="n">
        <f aca="false">SUM(AJ53,AQ53)</f>
        <v>3094</v>
      </c>
      <c r="AJ53" s="77" t="n">
        <f aca="false">SUM(AK53:AP53)</f>
        <v>3094</v>
      </c>
      <c r="AK53" s="77" t="n">
        <v>0</v>
      </c>
      <c r="AL53" s="77" t="n">
        <v>0</v>
      </c>
      <c r="AM53" s="77" t="n">
        <v>0</v>
      </c>
      <c r="AN53" s="77" t="n">
        <v>3094</v>
      </c>
      <c r="AO53" s="77" t="n">
        <v>0</v>
      </c>
      <c r="AP53" s="77" t="n">
        <v>0</v>
      </c>
      <c r="AQ53" s="77" t="n">
        <f aca="false">SUM(AR53:AW53)</f>
        <v>0</v>
      </c>
      <c r="AR53" s="77" t="n">
        <v>0</v>
      </c>
      <c r="AS53" s="77" t="n">
        <v>0</v>
      </c>
      <c r="AT53" s="77" t="n">
        <v>0</v>
      </c>
      <c r="AU53" s="77" t="n">
        <v>0</v>
      </c>
      <c r="AV53" s="77" t="n">
        <v>0</v>
      </c>
      <c r="AW53" s="77" t="n">
        <v>0</v>
      </c>
      <c r="AX53" s="77" t="n">
        <f aca="false">SUM(AY53,BF53)</f>
        <v>121</v>
      </c>
      <c r="AY53" s="77" t="n">
        <f aca="false">SUM(AZ53:BE53)</f>
        <v>121</v>
      </c>
      <c r="AZ53" s="77" t="n">
        <v>0</v>
      </c>
      <c r="BA53" s="77" t="n">
        <v>0</v>
      </c>
      <c r="BB53" s="77" t="n">
        <v>0</v>
      </c>
      <c r="BC53" s="77" t="n">
        <v>121</v>
      </c>
      <c r="BD53" s="77" t="n">
        <v>0</v>
      </c>
      <c r="BE53" s="77" t="n">
        <v>0</v>
      </c>
      <c r="BF53" s="77" t="n">
        <f aca="false">SUM(BG53:BL53)</f>
        <v>0</v>
      </c>
      <c r="BG53" s="77" t="n">
        <v>0</v>
      </c>
      <c r="BH53" s="77" t="n">
        <v>0</v>
      </c>
      <c r="BI53" s="77" t="n">
        <v>0</v>
      </c>
      <c r="BJ53" s="77" t="n">
        <v>0</v>
      </c>
      <c r="BK53" s="77" t="n">
        <v>0</v>
      </c>
      <c r="BL53" s="77" t="n">
        <v>0</v>
      </c>
      <c r="BM53" s="77" t="n">
        <f aca="false">SUM(BN53,BU53)</f>
        <v>0</v>
      </c>
      <c r="BN53" s="77" t="n">
        <f aca="false">SUM(BO53:BT53)</f>
        <v>0</v>
      </c>
      <c r="BO53" s="77" t="n">
        <v>0</v>
      </c>
      <c r="BP53" s="77" t="n">
        <v>0</v>
      </c>
      <c r="BQ53" s="77" t="n">
        <v>0</v>
      </c>
      <c r="BR53" s="77" t="n">
        <v>0</v>
      </c>
      <c r="BS53" s="77" t="n">
        <v>0</v>
      </c>
      <c r="BT53" s="77" t="n">
        <v>0</v>
      </c>
      <c r="BU53" s="77" t="n">
        <f aca="false">SUM(BV53:CA53)</f>
        <v>0</v>
      </c>
      <c r="BV53" s="77" t="n">
        <v>0</v>
      </c>
      <c r="BW53" s="77" t="n">
        <v>0</v>
      </c>
      <c r="BX53" s="77" t="n">
        <v>0</v>
      </c>
      <c r="BY53" s="77" t="n">
        <v>0</v>
      </c>
      <c r="BZ53" s="77" t="n">
        <v>0</v>
      </c>
      <c r="CA53" s="77" t="n">
        <v>0</v>
      </c>
      <c r="CB53" s="77" t="n">
        <f aca="false">SUM(CC53,CJ53)</f>
        <v>125</v>
      </c>
      <c r="CC53" s="77" t="n">
        <f aca="false">SUM(CD53:CI53)</f>
        <v>125</v>
      </c>
      <c r="CD53" s="77" t="n">
        <v>0</v>
      </c>
      <c r="CE53" s="77" t="n">
        <v>0</v>
      </c>
      <c r="CF53" s="77" t="n">
        <v>0</v>
      </c>
      <c r="CG53" s="77" t="n">
        <v>125</v>
      </c>
      <c r="CH53" s="77" t="n">
        <v>0</v>
      </c>
      <c r="CI53" s="77" t="n">
        <v>0</v>
      </c>
      <c r="CJ53" s="77" t="n">
        <f aca="false">SUM(CK53:CP53)</f>
        <v>0</v>
      </c>
      <c r="CK53" s="77" t="n">
        <v>0</v>
      </c>
      <c r="CL53" s="77" t="n">
        <v>0</v>
      </c>
      <c r="CM53" s="77" t="n">
        <v>0</v>
      </c>
      <c r="CN53" s="77" t="n">
        <v>0</v>
      </c>
      <c r="CO53" s="77" t="n">
        <v>0</v>
      </c>
      <c r="CP53" s="77" t="n">
        <v>0</v>
      </c>
      <c r="CQ53" s="77" t="n">
        <f aca="false">SUM(CR53,CY53)</f>
        <v>34091</v>
      </c>
      <c r="CR53" s="77" t="n">
        <f aca="false">SUM(CS53:CX53)</f>
        <v>32598</v>
      </c>
      <c r="CS53" s="77" t="n">
        <v>0</v>
      </c>
      <c r="CT53" s="77" t="n">
        <v>0</v>
      </c>
      <c r="CU53" s="77" t="n">
        <v>2065</v>
      </c>
      <c r="CV53" s="77" t="n">
        <v>29946</v>
      </c>
      <c r="CW53" s="77" t="n">
        <v>80</v>
      </c>
      <c r="CX53" s="77" t="n">
        <v>507</v>
      </c>
      <c r="CY53" s="77" t="n">
        <f aca="false">SUM(CZ53:DE53)</f>
        <v>1493</v>
      </c>
      <c r="CZ53" s="77" t="n">
        <v>0</v>
      </c>
      <c r="DA53" s="77" t="n">
        <v>0</v>
      </c>
      <c r="DB53" s="77" t="n">
        <v>41</v>
      </c>
      <c r="DC53" s="77" t="n">
        <v>1440</v>
      </c>
      <c r="DD53" s="77" t="n">
        <v>1</v>
      </c>
      <c r="DE53" s="77" t="n">
        <v>11</v>
      </c>
      <c r="DF53" s="77" t="n">
        <f aca="false">SUM(DG53,DN53)</f>
        <v>1450</v>
      </c>
      <c r="DG53" s="77" t="n">
        <f aca="false">SUM(DH53:DM53)</f>
        <v>612</v>
      </c>
      <c r="DH53" s="77" t="n">
        <v>0</v>
      </c>
      <c r="DI53" s="77" t="n">
        <v>7</v>
      </c>
      <c r="DJ53" s="77" t="n">
        <v>445</v>
      </c>
      <c r="DK53" s="77" t="n">
        <v>0</v>
      </c>
      <c r="DL53" s="77" t="n">
        <v>0</v>
      </c>
      <c r="DM53" s="77" t="n">
        <v>160</v>
      </c>
      <c r="DN53" s="77" t="n">
        <f aca="false">SUM(DO53:DT53)</f>
        <v>838</v>
      </c>
      <c r="DO53" s="77" t="n">
        <v>0</v>
      </c>
      <c r="DP53" s="77" t="n">
        <v>6</v>
      </c>
      <c r="DQ53" s="77" t="n">
        <v>19</v>
      </c>
      <c r="DR53" s="77" t="n">
        <v>503</v>
      </c>
      <c r="DS53" s="77" t="n">
        <v>0</v>
      </c>
      <c r="DT53" s="77" t="n">
        <v>310</v>
      </c>
      <c r="DU53" s="77" t="n">
        <f aca="false">SUM(DV53:DY53)</f>
        <v>7915</v>
      </c>
      <c r="DV53" s="77" t="n">
        <v>7741</v>
      </c>
      <c r="DW53" s="77" t="n">
        <v>0</v>
      </c>
      <c r="DX53" s="77" t="n">
        <v>174</v>
      </c>
      <c r="DY53" s="77" t="n">
        <v>0</v>
      </c>
      <c r="DZ53" s="77" t="n">
        <f aca="false">SUM(EA53,EH53)</f>
        <v>3244</v>
      </c>
      <c r="EA53" s="77" t="n">
        <f aca="false">SUM(EB53:EG53)</f>
        <v>2761</v>
      </c>
      <c r="EB53" s="77" t="n">
        <v>0</v>
      </c>
      <c r="EC53" s="77" t="n">
        <v>370</v>
      </c>
      <c r="ED53" s="77" t="n">
        <v>2157</v>
      </c>
      <c r="EE53" s="77" t="n">
        <v>101</v>
      </c>
      <c r="EF53" s="77" t="n">
        <v>5</v>
      </c>
      <c r="EG53" s="77" t="n">
        <v>128</v>
      </c>
      <c r="EH53" s="77" t="n">
        <f aca="false">SUM(EI53:EN53)</f>
        <v>483</v>
      </c>
      <c r="EI53" s="77" t="n">
        <v>12</v>
      </c>
      <c r="EJ53" s="77" t="n">
        <v>93</v>
      </c>
      <c r="EK53" s="77" t="n">
        <v>311</v>
      </c>
      <c r="EL53" s="77" t="n">
        <v>2</v>
      </c>
      <c r="EM53" s="77" t="n">
        <v>25</v>
      </c>
      <c r="EN53" s="77" t="n">
        <v>40</v>
      </c>
    </row>
    <row r="54" s="78" customFormat="true" ht="12" hidden="false" customHeight="true" outlineLevel="0" collapsed="false">
      <c r="A54" s="34" t="s">
        <v>138</v>
      </c>
      <c r="B54" s="35" t="s">
        <v>139</v>
      </c>
      <c r="C54" s="36" t="s">
        <v>20</v>
      </c>
      <c r="D54" s="77" t="n">
        <f aca="false">SUM(D7:D53)</f>
        <v>42291116</v>
      </c>
      <c r="E54" s="77" t="n">
        <f aca="false">SUM(E7:E53)</f>
        <v>33778884</v>
      </c>
      <c r="F54" s="77" t="n">
        <f aca="false">SUM(F7:F53)</f>
        <v>31305909</v>
      </c>
      <c r="G54" s="77" t="n">
        <f aca="false">SUM(G7:G53)</f>
        <v>2833344</v>
      </c>
      <c r="H54" s="77" t="n">
        <f aca="false">SUM(H7:H53)</f>
        <v>28344991</v>
      </c>
      <c r="I54" s="77" t="n">
        <f aca="false">SUM(I7:I53)</f>
        <v>26216</v>
      </c>
      <c r="J54" s="77" t="n">
        <f aca="false">SUM(J7:J53)</f>
        <v>12655</v>
      </c>
      <c r="K54" s="77" t="n">
        <f aca="false">SUM(K7:K53)</f>
        <v>12212</v>
      </c>
      <c r="L54" s="77" t="n">
        <f aca="false">SUM(L7:L53)</f>
        <v>76491</v>
      </c>
      <c r="M54" s="77" t="n">
        <f aca="false">SUM(M7:M53)</f>
        <v>2472975</v>
      </c>
      <c r="N54" s="77" t="n">
        <f aca="false">SUM(N7:N53)</f>
        <v>274561</v>
      </c>
      <c r="O54" s="77" t="n">
        <f aca="false">SUM(O7:O53)</f>
        <v>2137661</v>
      </c>
      <c r="P54" s="77" t="n">
        <f aca="false">SUM(P7:P53)</f>
        <v>4362</v>
      </c>
      <c r="Q54" s="77" t="n">
        <f aca="false">SUM(Q7:Q53)</f>
        <v>1730</v>
      </c>
      <c r="R54" s="77" t="n">
        <f aca="false">SUM(R7:R53)</f>
        <v>5949</v>
      </c>
      <c r="S54" s="77" t="n">
        <f aca="false">SUM(S7:S53)</f>
        <v>48712</v>
      </c>
      <c r="T54" s="77" t="n">
        <f aca="false">SUM(T7:T53)</f>
        <v>1849255</v>
      </c>
      <c r="U54" s="77" t="n">
        <f aca="false">SUM(U7:U53)</f>
        <v>1276478</v>
      </c>
      <c r="V54" s="77" t="n">
        <f aca="false">SUM(V7:V53)</f>
        <v>29394</v>
      </c>
      <c r="W54" s="77" t="n">
        <f aca="false">SUM(W7:W53)</f>
        <v>6046</v>
      </c>
      <c r="X54" s="77" t="n">
        <f aca="false">SUM(X7:X53)</f>
        <v>689262</v>
      </c>
      <c r="Y54" s="77" t="n">
        <f aca="false">SUM(Y7:Y53)</f>
        <v>147747</v>
      </c>
      <c r="Z54" s="77" t="n">
        <f aca="false">SUM(Z7:Z53)</f>
        <v>9624</v>
      </c>
      <c r="AA54" s="77" t="n">
        <f aca="false">SUM(AA7:AA53)</f>
        <v>394405</v>
      </c>
      <c r="AB54" s="77" t="n">
        <f aca="false">SUM(AB7:AB53)</f>
        <v>572777</v>
      </c>
      <c r="AC54" s="77" t="n">
        <f aca="false">SUM(AC7:AC53)</f>
        <v>15913</v>
      </c>
      <c r="AD54" s="77" t="n">
        <f aca="false">SUM(AD7:AD53)</f>
        <v>14323</v>
      </c>
      <c r="AE54" s="77" t="n">
        <f aca="false">SUM(AE7:AE53)</f>
        <v>157149</v>
      </c>
      <c r="AF54" s="77" t="n">
        <f aca="false">SUM(AF7:AF53)</f>
        <v>8427</v>
      </c>
      <c r="AG54" s="77" t="n">
        <f aca="false">SUM(AG7:AG53)</f>
        <v>1144</v>
      </c>
      <c r="AH54" s="77" t="n">
        <f aca="false">SUM(AH7:AH53)</f>
        <v>375821</v>
      </c>
      <c r="AI54" s="77" t="n">
        <f aca="false">SUM(AI7:AI53)</f>
        <v>166291</v>
      </c>
      <c r="AJ54" s="77" t="n">
        <f aca="false">SUM(AJ7:AJ53)</f>
        <v>109391</v>
      </c>
      <c r="AK54" s="77" t="n">
        <f aca="false">SUM(AK7:AK53)</f>
        <v>0</v>
      </c>
      <c r="AL54" s="77" t="n">
        <f aca="false">SUM(AL7:AL53)</f>
        <v>3427</v>
      </c>
      <c r="AM54" s="77" t="n">
        <f aca="false">SUM(AM7:AM53)</f>
        <v>396</v>
      </c>
      <c r="AN54" s="77" t="n">
        <f aca="false">SUM(AN7:AN53)</f>
        <v>104819</v>
      </c>
      <c r="AO54" s="77" t="n">
        <f aca="false">SUM(AO7:AO53)</f>
        <v>682</v>
      </c>
      <c r="AP54" s="77" t="n">
        <f aca="false">SUM(AP7:AP53)</f>
        <v>67</v>
      </c>
      <c r="AQ54" s="77" t="n">
        <f aca="false">SUM(AQ7:AQ53)</f>
        <v>56900</v>
      </c>
      <c r="AR54" s="77" t="n">
        <f aca="false">SUM(AR7:AR53)</f>
        <v>0</v>
      </c>
      <c r="AS54" s="77" t="n">
        <f aca="false">SUM(AS7:AS53)</f>
        <v>6135</v>
      </c>
      <c r="AT54" s="77" t="n">
        <f aca="false">SUM(AT7:AT53)</f>
        <v>94</v>
      </c>
      <c r="AU54" s="77" t="n">
        <f aca="false">SUM(AU7:AU53)</f>
        <v>46651</v>
      </c>
      <c r="AV54" s="77" t="n">
        <f aca="false">SUM(AV7:AV53)</f>
        <v>1074</v>
      </c>
      <c r="AW54" s="77" t="n">
        <f aca="false">SUM(AW7:AW53)</f>
        <v>2946</v>
      </c>
      <c r="AX54" s="77" t="n">
        <f aca="false">SUM(AX7:AX53)</f>
        <v>6633</v>
      </c>
      <c r="AY54" s="77" t="n">
        <f aca="false">SUM(AY7:AY53)</f>
        <v>4777</v>
      </c>
      <c r="AZ54" s="77" t="n">
        <f aca="false">SUM(AZ7:AZ53)</f>
        <v>0</v>
      </c>
      <c r="BA54" s="77" t="n">
        <f aca="false">SUM(BA7:BA53)</f>
        <v>219</v>
      </c>
      <c r="BB54" s="77" t="n">
        <f aca="false">SUM(BB7:BB53)</f>
        <v>0</v>
      </c>
      <c r="BC54" s="77" t="n">
        <f aca="false">SUM(BC7:BC53)</f>
        <v>4558</v>
      </c>
      <c r="BD54" s="77" t="n">
        <f aca="false">SUM(BD7:BD53)</f>
        <v>0</v>
      </c>
      <c r="BE54" s="77" t="n">
        <f aca="false">SUM(BE7:BE53)</f>
        <v>0</v>
      </c>
      <c r="BF54" s="77" t="n">
        <f aca="false">SUM(BF7:BF53)</f>
        <v>1856</v>
      </c>
      <c r="BG54" s="77" t="n">
        <f aca="false">SUM(BG7:BG53)</f>
        <v>0</v>
      </c>
      <c r="BH54" s="77" t="n">
        <f aca="false">SUM(BH7:BH53)</f>
        <v>0</v>
      </c>
      <c r="BI54" s="77" t="n">
        <f aca="false">SUM(BI7:BI53)</f>
        <v>0</v>
      </c>
      <c r="BJ54" s="77" t="n">
        <f aca="false">SUM(BJ7:BJ53)</f>
        <v>1856</v>
      </c>
      <c r="BK54" s="77" t="n">
        <f aca="false">SUM(BK7:BK53)</f>
        <v>0</v>
      </c>
      <c r="BL54" s="77" t="n">
        <f aca="false">SUM(BL7:BL53)</f>
        <v>0</v>
      </c>
      <c r="BM54" s="77" t="n">
        <f aca="false">SUM(BM7:BM53)</f>
        <v>47219</v>
      </c>
      <c r="BN54" s="77" t="n">
        <f aca="false">SUM(BN7:BN53)</f>
        <v>43762</v>
      </c>
      <c r="BO54" s="77" t="n">
        <f aca="false">SUM(BO7:BO53)</f>
        <v>0</v>
      </c>
      <c r="BP54" s="77" t="n">
        <f aca="false">SUM(BP7:BP53)</f>
        <v>205</v>
      </c>
      <c r="BQ54" s="77" t="n">
        <f aca="false">SUM(BQ7:BQ53)</f>
        <v>0</v>
      </c>
      <c r="BR54" s="77" t="n">
        <f aca="false">SUM(BR7:BR53)</f>
        <v>39764</v>
      </c>
      <c r="BS54" s="77" t="n">
        <f aca="false">SUM(BS7:BS53)</f>
        <v>3793</v>
      </c>
      <c r="BT54" s="77" t="n">
        <f aca="false">SUM(BT7:BT53)</f>
        <v>0</v>
      </c>
      <c r="BU54" s="77" t="n">
        <f aca="false">SUM(BU7:BU53)</f>
        <v>3457</v>
      </c>
      <c r="BV54" s="77" t="n">
        <f aca="false">SUM(BV7:BV53)</f>
        <v>0</v>
      </c>
      <c r="BW54" s="77" t="n">
        <f aca="false">SUM(BW7:BW53)</f>
        <v>122</v>
      </c>
      <c r="BX54" s="77" t="n">
        <f aca="false">SUM(BX7:BX53)</f>
        <v>0</v>
      </c>
      <c r="BY54" s="77" t="n">
        <f aca="false">SUM(BY7:BY53)</f>
        <v>2382</v>
      </c>
      <c r="BZ54" s="77" t="n">
        <f aca="false">SUM(BZ7:BZ53)</f>
        <v>953</v>
      </c>
      <c r="CA54" s="77" t="n">
        <f aca="false">SUM(CA7:CA53)</f>
        <v>0</v>
      </c>
      <c r="CB54" s="77" t="n">
        <f aca="false">SUM(CB7:CB53)</f>
        <v>692069</v>
      </c>
      <c r="CC54" s="77" t="n">
        <f aca="false">SUM(CC7:CC53)</f>
        <v>645246</v>
      </c>
      <c r="CD54" s="77" t="n">
        <f aca="false">SUM(CD7:CD53)</f>
        <v>1306</v>
      </c>
      <c r="CE54" s="77" t="n">
        <f aca="false">SUM(CE7:CE53)</f>
        <v>600420</v>
      </c>
      <c r="CF54" s="77" t="n">
        <f aca="false">SUM(CF7:CF53)</f>
        <v>2468</v>
      </c>
      <c r="CG54" s="77" t="n">
        <f aca="false">SUM(CG7:CG53)</f>
        <v>35635</v>
      </c>
      <c r="CH54" s="77" t="n">
        <f aca="false">SUM(CH7:CH53)</f>
        <v>44</v>
      </c>
      <c r="CI54" s="77" t="n">
        <f aca="false">SUM(CI7:CI53)</f>
        <v>5373</v>
      </c>
      <c r="CJ54" s="77" t="n">
        <f aca="false">SUM(CJ7:CJ53)</f>
        <v>46823</v>
      </c>
      <c r="CK54" s="77" t="n">
        <f aca="false">SUM(CK7:CK53)</f>
        <v>218</v>
      </c>
      <c r="CL54" s="77" t="n">
        <f aca="false">SUM(CL7:CL53)</f>
        <v>28888</v>
      </c>
      <c r="CM54" s="77" t="n">
        <f aca="false">SUM(CM7:CM53)</f>
        <v>250</v>
      </c>
      <c r="CN54" s="77" t="n">
        <f aca="false">SUM(CN7:CN53)</f>
        <v>12821</v>
      </c>
      <c r="CO54" s="77" t="n">
        <f aca="false">SUM(CO7:CO53)</f>
        <v>13</v>
      </c>
      <c r="CP54" s="77" t="n">
        <f aca="false">SUM(CP7:CP53)</f>
        <v>4633</v>
      </c>
      <c r="CQ54" s="77" t="n">
        <f aca="false">SUM(CQ7:CQ53)</f>
        <v>3019950</v>
      </c>
      <c r="CR54" s="77" t="n">
        <f aca="false">SUM(CR7:CR53)</f>
        <v>2816478</v>
      </c>
      <c r="CS54" s="77" t="n">
        <f aca="false">SUM(CS7:CS53)</f>
        <v>12751</v>
      </c>
      <c r="CT54" s="77" t="n">
        <f aca="false">SUM(CT7:CT53)</f>
        <v>6566</v>
      </c>
      <c r="CU54" s="77" t="n">
        <f aca="false">SUM(CU7:CU53)</f>
        <v>319241</v>
      </c>
      <c r="CV54" s="77" t="n">
        <f aca="false">SUM(CV7:CV53)</f>
        <v>2414487</v>
      </c>
      <c r="CW54" s="77" t="n">
        <f aca="false">SUM(CW7:CW53)</f>
        <v>19727</v>
      </c>
      <c r="CX54" s="77" t="n">
        <f aca="false">SUM(CX7:CX53)</f>
        <v>43706</v>
      </c>
      <c r="CY54" s="77" t="n">
        <f aca="false">SUM(CY7:CY53)</f>
        <v>203472</v>
      </c>
      <c r="CZ54" s="77" t="n">
        <f aca="false">SUM(CZ7:CZ53)</f>
        <v>436</v>
      </c>
      <c r="DA54" s="77" t="n">
        <f aca="false">SUM(DA7:DA53)</f>
        <v>5101</v>
      </c>
      <c r="DB54" s="77" t="n">
        <f aca="false">SUM(DB7:DB53)</f>
        <v>55879</v>
      </c>
      <c r="DC54" s="77" t="n">
        <f aca="false">SUM(DC7:DC53)</f>
        <v>87565</v>
      </c>
      <c r="DD54" s="77" t="n">
        <f aca="false">SUM(DD7:DD53)</f>
        <v>5929</v>
      </c>
      <c r="DE54" s="77" t="n">
        <f aca="false">SUM(DE7:DE53)</f>
        <v>48562</v>
      </c>
      <c r="DF54" s="77" t="n">
        <f aca="false">SUM(DF7:DF53)</f>
        <v>98488</v>
      </c>
      <c r="DG54" s="77" t="n">
        <f aca="false">SUM(DG7:DG53)</f>
        <v>82989</v>
      </c>
      <c r="DH54" s="77" t="n">
        <f aca="false">SUM(DH7:DH53)</f>
        <v>0</v>
      </c>
      <c r="DI54" s="77" t="n">
        <f aca="false">SUM(DI7:DI53)</f>
        <v>13536</v>
      </c>
      <c r="DJ54" s="77" t="n">
        <f aca="false">SUM(DJ7:DJ53)</f>
        <v>53867</v>
      </c>
      <c r="DK54" s="77" t="n">
        <f aca="false">SUM(DK7:DK53)</f>
        <v>6613</v>
      </c>
      <c r="DL54" s="77" t="n">
        <f aca="false">SUM(DL7:DL53)</f>
        <v>6489</v>
      </c>
      <c r="DM54" s="77" t="n">
        <f aca="false">SUM(DM7:DM53)</f>
        <v>2484</v>
      </c>
      <c r="DN54" s="77" t="n">
        <f aca="false">SUM(DN7:DN53)</f>
        <v>15499</v>
      </c>
      <c r="DO54" s="77" t="n">
        <f aca="false">SUM(DO7:DO53)</f>
        <v>0</v>
      </c>
      <c r="DP54" s="77" t="n">
        <f aca="false">SUM(DP7:DP53)</f>
        <v>1071</v>
      </c>
      <c r="DQ54" s="77" t="n">
        <f aca="false">SUM(DQ7:DQ53)</f>
        <v>7141</v>
      </c>
      <c r="DR54" s="77" t="n">
        <f aca="false">SUM(DR7:DR53)</f>
        <v>956</v>
      </c>
      <c r="DS54" s="77" t="n">
        <f aca="false">SUM(DS7:DS53)</f>
        <v>3109</v>
      </c>
      <c r="DT54" s="77" t="n">
        <f aca="false">SUM(DT7:DT53)</f>
        <v>3222</v>
      </c>
      <c r="DU54" s="77" t="n">
        <f aca="false">SUM(DU7:DU53)</f>
        <v>2062000</v>
      </c>
      <c r="DV54" s="77" t="n">
        <f aca="false">SUM(DV7:DV53)</f>
        <v>1932825</v>
      </c>
      <c r="DW54" s="77" t="n">
        <f aca="false">SUM(DW7:DW53)</f>
        <v>3386</v>
      </c>
      <c r="DX54" s="77" t="n">
        <f aca="false">SUM(DX7:DX53)</f>
        <v>123108</v>
      </c>
      <c r="DY54" s="77" t="n">
        <f aca="false">SUM(DY7:DY53)</f>
        <v>2681</v>
      </c>
      <c r="DZ54" s="77" t="n">
        <f aca="false">SUM(DZ7:DZ53)</f>
        <v>570327</v>
      </c>
      <c r="EA54" s="77" t="n">
        <f aca="false">SUM(EA7:EA53)</f>
        <v>292999</v>
      </c>
      <c r="EB54" s="77" t="n">
        <f aca="false">SUM(EB7:EB53)</f>
        <v>35898</v>
      </c>
      <c r="EC54" s="77" t="n">
        <f aca="false">SUM(EC7:EC53)</f>
        <v>23852</v>
      </c>
      <c r="ED54" s="77" t="n">
        <f aca="false">SUM(ED7:ED53)</f>
        <v>217850</v>
      </c>
      <c r="EE54" s="77" t="n">
        <f aca="false">SUM(EE7:EE53)</f>
        <v>1026</v>
      </c>
      <c r="EF54" s="77" t="n">
        <f aca="false">SUM(EF7:EF53)</f>
        <v>7784</v>
      </c>
      <c r="EG54" s="77" t="n">
        <f aca="false">SUM(EG7:EG53)</f>
        <v>6589</v>
      </c>
      <c r="EH54" s="77" t="n">
        <f aca="false">SUM(EH7:EH53)</f>
        <v>277328</v>
      </c>
      <c r="EI54" s="77" t="n">
        <f aca="false">SUM(EI7:EI53)</f>
        <v>15548</v>
      </c>
      <c r="EJ54" s="77" t="n">
        <f aca="false">SUM(EJ7:EJ53)</f>
        <v>6796</v>
      </c>
      <c r="EK54" s="77" t="n">
        <f aca="false">SUM(EK7:EK53)</f>
        <v>218859</v>
      </c>
      <c r="EL54" s="77" t="n">
        <f aca="false">SUM(EL7:EL53)</f>
        <v>253</v>
      </c>
      <c r="EM54" s="77" t="n">
        <f aca="false">SUM(EM7:EM53)</f>
        <v>26193</v>
      </c>
      <c r="EN54" s="77" t="n">
        <f aca="false">SUM(EN7:EN53)</f>
        <v>9679</v>
      </c>
    </row>
  </sheetData>
  <autoFilter ref="A6:EN6"/>
  <mergeCells count="3">
    <mergeCell ref="A2:A6"/>
    <mergeCell ref="B2:B6"/>
    <mergeCell ref="C2: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施設別ごみ搬入量の状況（平成25年度実績）</oddHeader>
    <oddFooter/>
  </headerFooter>
  <colBreaks count="8" manualBreakCount="8">
    <brk id="19" man="true" max="65535" min="0"/>
    <brk id="34" man="true" max="65535" min="0"/>
    <brk id="49" man="true" max="65535" min="0"/>
    <brk id="64" man="true" max="65535" min="0"/>
    <brk id="79" man="true" max="65535" min="0"/>
    <brk id="94" man="true" max="65535" min="0"/>
    <brk id="109" man="true" max="65535" min="0"/>
    <brk id="124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G38" activeCellId="0" sqref="G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6" min="4" style="3" width="10.62"/>
    <col collapsed="false" customWidth="false" hidden="false" outlineLevel="0" max="257" min="37" style="5" width="8.99"/>
  </cols>
  <sheetData>
    <row r="1" s="45" customFormat="true" ht="17.25" hidden="false" customHeight="false" outlineLevel="0" collapsed="false">
      <c r="A1" s="81" t="s">
        <v>186</v>
      </c>
      <c r="B1" s="81"/>
      <c r="C1" s="81"/>
      <c r="D1" s="44"/>
      <c r="E1" s="9"/>
      <c r="F1" s="44"/>
      <c r="G1" s="44"/>
      <c r="H1" s="44"/>
      <c r="I1" s="44"/>
      <c r="J1" s="44"/>
      <c r="K1" s="44"/>
      <c r="L1" s="44"/>
      <c r="M1" s="84"/>
      <c r="N1" s="44"/>
      <c r="O1" s="44"/>
      <c r="P1" s="9"/>
      <c r="Q1" s="9"/>
      <c r="R1" s="9"/>
      <c r="S1" s="44"/>
      <c r="T1" s="44"/>
      <c r="U1" s="44"/>
      <c r="V1" s="44"/>
      <c r="W1" s="44"/>
      <c r="X1" s="44"/>
      <c r="Y1" s="8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84"/>
    </row>
    <row r="2" s="7" customFormat="true" ht="25.5" hidden="false" customHeight="true" outlineLevel="0" collapsed="false">
      <c r="A2" s="12" t="s">
        <v>1</v>
      </c>
      <c r="B2" s="13" t="s">
        <v>2</v>
      </c>
      <c r="C2" s="12" t="s">
        <v>3</v>
      </c>
      <c r="D2" s="46" t="s">
        <v>187</v>
      </c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6" t="s">
        <v>188</v>
      </c>
      <c r="Q2" s="47"/>
      <c r="R2" s="47"/>
      <c r="S2" s="47"/>
      <c r="T2" s="47"/>
      <c r="U2" s="47"/>
      <c r="V2" s="47"/>
      <c r="W2" s="47"/>
      <c r="X2" s="47"/>
      <c r="Y2" s="57"/>
      <c r="Z2" s="46" t="s">
        <v>189</v>
      </c>
      <c r="AA2" s="47"/>
      <c r="AB2" s="47"/>
      <c r="AC2" s="47"/>
      <c r="AD2" s="47"/>
      <c r="AE2" s="47"/>
      <c r="AF2" s="47"/>
      <c r="AG2" s="47"/>
      <c r="AH2" s="47"/>
      <c r="AI2" s="47"/>
      <c r="AJ2" s="57"/>
      <c r="AK2" s="46" t="s">
        <v>190</v>
      </c>
      <c r="AL2" s="47"/>
      <c r="AM2" s="47"/>
      <c r="AN2" s="47"/>
      <c r="AO2" s="47"/>
      <c r="AP2" s="47"/>
      <c r="AQ2" s="47"/>
      <c r="AR2" s="47"/>
      <c r="AS2" s="57"/>
    </row>
    <row r="3" s="7" customFormat="true" ht="25.5" hidden="false" customHeight="true" outlineLevel="0" collapsed="false">
      <c r="A3" s="12"/>
      <c r="B3" s="12"/>
      <c r="C3" s="12"/>
      <c r="D3" s="61" t="s">
        <v>20</v>
      </c>
      <c r="E3" s="12" t="s">
        <v>24</v>
      </c>
      <c r="F3" s="12" t="s">
        <v>191</v>
      </c>
      <c r="G3" s="12"/>
      <c r="H3" s="12"/>
      <c r="I3" s="12"/>
      <c r="J3" s="12"/>
      <c r="K3" s="12"/>
      <c r="L3" s="12"/>
      <c r="M3" s="12"/>
      <c r="N3" s="12" t="s">
        <v>192</v>
      </c>
      <c r="O3" s="12" t="s">
        <v>193</v>
      </c>
      <c r="P3" s="61" t="s">
        <v>20</v>
      </c>
      <c r="Q3" s="12" t="s">
        <v>24</v>
      </c>
      <c r="R3" s="62" t="s">
        <v>194</v>
      </c>
      <c r="S3" s="62"/>
      <c r="T3" s="62"/>
      <c r="U3" s="62"/>
      <c r="V3" s="62"/>
      <c r="W3" s="62"/>
      <c r="X3" s="62"/>
      <c r="Y3" s="62"/>
      <c r="Z3" s="61" t="s">
        <v>20</v>
      </c>
      <c r="AA3" s="12" t="s">
        <v>25</v>
      </c>
      <c r="AB3" s="12" t="s">
        <v>35</v>
      </c>
      <c r="AC3" s="56" t="s">
        <v>195</v>
      </c>
      <c r="AD3" s="47"/>
      <c r="AE3" s="47"/>
      <c r="AF3" s="47"/>
      <c r="AG3" s="47"/>
      <c r="AH3" s="47"/>
      <c r="AI3" s="47"/>
      <c r="AJ3" s="57"/>
      <c r="AK3" s="61" t="s">
        <v>20</v>
      </c>
      <c r="AL3" s="12" t="s">
        <v>196</v>
      </c>
      <c r="AM3" s="12" t="s">
        <v>29</v>
      </c>
      <c r="AN3" s="12" t="s">
        <v>30</v>
      </c>
      <c r="AO3" s="12" t="s">
        <v>31</v>
      </c>
      <c r="AP3" s="12" t="s">
        <v>32</v>
      </c>
      <c r="AQ3" s="12" t="s">
        <v>38</v>
      </c>
      <c r="AR3" s="12" t="s">
        <v>34</v>
      </c>
      <c r="AS3" s="12" t="s">
        <v>39</v>
      </c>
    </row>
    <row r="4" s="7" customFormat="true" ht="25.5" hidden="false" customHeight="true" outlineLevel="0" collapsed="false">
      <c r="A4" s="12"/>
      <c r="B4" s="12"/>
      <c r="C4" s="12"/>
      <c r="D4" s="61"/>
      <c r="E4" s="12"/>
      <c r="F4" s="61" t="s">
        <v>20</v>
      </c>
      <c r="G4" s="12" t="s">
        <v>29</v>
      </c>
      <c r="H4" s="12" t="s">
        <v>30</v>
      </c>
      <c r="I4" s="12" t="s">
        <v>31</v>
      </c>
      <c r="J4" s="12" t="s">
        <v>32</v>
      </c>
      <c r="K4" s="12" t="s">
        <v>38</v>
      </c>
      <c r="L4" s="12" t="s">
        <v>34</v>
      </c>
      <c r="M4" s="12" t="s">
        <v>39</v>
      </c>
      <c r="N4" s="12"/>
      <c r="O4" s="12"/>
      <c r="P4" s="12"/>
      <c r="Q4" s="12"/>
      <c r="R4" s="69" t="s">
        <v>20</v>
      </c>
      <c r="S4" s="12" t="s">
        <v>29</v>
      </c>
      <c r="T4" s="12" t="s">
        <v>30</v>
      </c>
      <c r="U4" s="12" t="s">
        <v>31</v>
      </c>
      <c r="V4" s="12" t="s">
        <v>32</v>
      </c>
      <c r="W4" s="12" t="s">
        <v>38</v>
      </c>
      <c r="X4" s="12" t="s">
        <v>34</v>
      </c>
      <c r="Y4" s="12" t="s">
        <v>39</v>
      </c>
      <c r="Z4" s="61"/>
      <c r="AA4" s="12"/>
      <c r="AB4" s="12"/>
      <c r="AC4" s="61" t="s">
        <v>20</v>
      </c>
      <c r="AD4" s="12" t="s">
        <v>29</v>
      </c>
      <c r="AE4" s="12" t="s">
        <v>30</v>
      </c>
      <c r="AF4" s="12" t="s">
        <v>31</v>
      </c>
      <c r="AG4" s="12" t="s">
        <v>32</v>
      </c>
      <c r="AH4" s="12" t="s">
        <v>38</v>
      </c>
      <c r="AI4" s="12" t="s">
        <v>34</v>
      </c>
      <c r="AJ4" s="12" t="s">
        <v>39</v>
      </c>
      <c r="AK4" s="61"/>
      <c r="AL4" s="12"/>
      <c r="AM4" s="12"/>
      <c r="AN4" s="12"/>
      <c r="AO4" s="12"/>
      <c r="AP4" s="12"/>
      <c r="AQ4" s="12"/>
      <c r="AR4" s="12"/>
      <c r="AS4" s="12"/>
    </row>
    <row r="5" s="7" customFormat="true" ht="25.5" hidden="false" customHeight="true" outlineLevel="0" collapsed="false">
      <c r="A5" s="12"/>
      <c r="B5" s="12"/>
      <c r="C5" s="12"/>
      <c r="D5" s="61"/>
      <c r="E5" s="12"/>
      <c r="F5" s="61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61"/>
      <c r="AA5" s="12"/>
      <c r="AB5" s="12"/>
      <c r="AC5" s="61"/>
      <c r="AD5" s="12"/>
      <c r="AE5" s="12"/>
      <c r="AF5" s="12"/>
      <c r="AG5" s="12"/>
      <c r="AH5" s="12"/>
      <c r="AI5" s="12"/>
      <c r="AJ5" s="12"/>
      <c r="AK5" s="61"/>
      <c r="AL5" s="12"/>
      <c r="AM5" s="12"/>
      <c r="AN5" s="12"/>
      <c r="AO5" s="12"/>
      <c r="AP5" s="12"/>
      <c r="AQ5" s="12"/>
      <c r="AR5" s="12"/>
      <c r="AS5" s="12"/>
    </row>
    <row r="6" s="85" customFormat="true" ht="11.25" hidden="false" customHeight="false" outlineLevel="0" collapsed="false">
      <c r="A6" s="12"/>
      <c r="B6" s="13"/>
      <c r="C6" s="12"/>
      <c r="D6" s="72" t="s">
        <v>41</v>
      </c>
      <c r="E6" s="72" t="s">
        <v>41</v>
      </c>
      <c r="F6" s="72" t="s">
        <v>41</v>
      </c>
      <c r="G6" s="71" t="s">
        <v>41</v>
      </c>
      <c r="H6" s="71" t="s">
        <v>41</v>
      </c>
      <c r="I6" s="71" t="s">
        <v>41</v>
      </c>
      <c r="J6" s="71" t="s">
        <v>41</v>
      </c>
      <c r="K6" s="71" t="s">
        <v>41</v>
      </c>
      <c r="L6" s="71" t="s">
        <v>41</v>
      </c>
      <c r="M6" s="71" t="s">
        <v>41</v>
      </c>
      <c r="N6" s="71" t="s">
        <v>41</v>
      </c>
      <c r="O6" s="72" t="s">
        <v>41</v>
      </c>
      <c r="P6" s="72" t="s">
        <v>41</v>
      </c>
      <c r="Q6" s="71" t="s">
        <v>41</v>
      </c>
      <c r="R6" s="71" t="s">
        <v>41</v>
      </c>
      <c r="S6" s="71" t="s">
        <v>41</v>
      </c>
      <c r="T6" s="71" t="s">
        <v>41</v>
      </c>
      <c r="U6" s="71" t="s">
        <v>41</v>
      </c>
      <c r="V6" s="71" t="s">
        <v>41</v>
      </c>
      <c r="W6" s="71" t="s">
        <v>41</v>
      </c>
      <c r="X6" s="71" t="s">
        <v>41</v>
      </c>
      <c r="Y6" s="71" t="s">
        <v>41</v>
      </c>
      <c r="Z6" s="72" t="s">
        <v>41</v>
      </c>
      <c r="AA6" s="71" t="s">
        <v>41</v>
      </c>
      <c r="AB6" s="71" t="s">
        <v>41</v>
      </c>
      <c r="AC6" s="72" t="s">
        <v>41</v>
      </c>
      <c r="AD6" s="71" t="s">
        <v>41</v>
      </c>
      <c r="AE6" s="71" t="s">
        <v>41</v>
      </c>
      <c r="AF6" s="71" t="s">
        <v>41</v>
      </c>
      <c r="AG6" s="71" t="s">
        <v>41</v>
      </c>
      <c r="AH6" s="71" t="s">
        <v>41</v>
      </c>
      <c r="AI6" s="71" t="s">
        <v>41</v>
      </c>
      <c r="AJ6" s="71" t="s">
        <v>41</v>
      </c>
      <c r="AK6" s="72" t="s">
        <v>41</v>
      </c>
      <c r="AL6" s="72" t="s">
        <v>41</v>
      </c>
      <c r="AM6" s="71" t="s">
        <v>41</v>
      </c>
      <c r="AN6" s="71" t="s">
        <v>41</v>
      </c>
      <c r="AO6" s="71" t="s">
        <v>41</v>
      </c>
      <c r="AP6" s="71" t="s">
        <v>41</v>
      </c>
      <c r="AQ6" s="71" t="s">
        <v>41</v>
      </c>
      <c r="AR6" s="71" t="s">
        <v>41</v>
      </c>
      <c r="AS6" s="71" t="s">
        <v>41</v>
      </c>
    </row>
    <row r="7" s="78" customFormat="true" ht="12" hidden="false" customHeight="true" outlineLevel="0" collapsed="false">
      <c r="A7" s="34" t="s">
        <v>44</v>
      </c>
      <c r="B7" s="35" t="s">
        <v>45</v>
      </c>
      <c r="C7" s="36" t="s">
        <v>20</v>
      </c>
      <c r="D7" s="77" t="n">
        <f aca="false">SUM(E7,F7,N7,O7)</f>
        <v>1870129</v>
      </c>
      <c r="E7" s="77" t="n">
        <f aca="false">+Q7</f>
        <v>1137311</v>
      </c>
      <c r="F7" s="77" t="n">
        <f aca="false">SUM(G7:M7)</f>
        <v>502437</v>
      </c>
      <c r="G7" s="77" t="n">
        <v>134358</v>
      </c>
      <c r="H7" s="77" t="n">
        <v>27106</v>
      </c>
      <c r="I7" s="77" t="n">
        <v>0</v>
      </c>
      <c r="J7" s="77" t="n">
        <v>18766</v>
      </c>
      <c r="K7" s="77" t="n">
        <v>28427</v>
      </c>
      <c r="L7" s="77" t="n">
        <v>270063</v>
      </c>
      <c r="M7" s="77" t="n">
        <v>23717</v>
      </c>
      <c r="N7" s="77" t="n">
        <f aca="false">+AA7</f>
        <v>199446</v>
      </c>
      <c r="O7" s="77" t="n">
        <f aca="false">+資源化量内訳!Y7</f>
        <v>30935</v>
      </c>
      <c r="P7" s="77" t="n">
        <f aca="false">+SUM(Q7,R7)</f>
        <v>1228199</v>
      </c>
      <c r="Q7" s="77" t="n">
        <v>1137311</v>
      </c>
      <c r="R7" s="77" t="n">
        <f aca="false">+SUM(S7,T7,U7,V7,W7,X7,Y7)</f>
        <v>90888</v>
      </c>
      <c r="S7" s="77" t="n">
        <v>74801</v>
      </c>
      <c r="T7" s="77" t="n">
        <v>171</v>
      </c>
      <c r="U7" s="77" t="n">
        <v>0</v>
      </c>
      <c r="V7" s="77" t="n">
        <v>469</v>
      </c>
      <c r="W7" s="77" t="n">
        <v>2380</v>
      </c>
      <c r="X7" s="77" t="n">
        <v>12757</v>
      </c>
      <c r="Y7" s="77" t="n">
        <v>310</v>
      </c>
      <c r="Z7" s="77" t="n">
        <f aca="false">SUM(AA7:AC7)</f>
        <v>409285</v>
      </c>
      <c r="AA7" s="77" t="n">
        <v>199446</v>
      </c>
      <c r="AB7" s="77" t="n">
        <v>128736</v>
      </c>
      <c r="AC7" s="77" t="n">
        <f aca="false">SUM(AD7:AJ7)</f>
        <v>81103</v>
      </c>
      <c r="AD7" s="77" t="n">
        <v>42645</v>
      </c>
      <c r="AE7" s="77" t="n">
        <v>188</v>
      </c>
      <c r="AF7" s="77" t="n">
        <v>0</v>
      </c>
      <c r="AG7" s="77" t="n">
        <v>2190</v>
      </c>
      <c r="AH7" s="77" t="n">
        <v>700</v>
      </c>
      <c r="AI7" s="77" t="n">
        <v>13153</v>
      </c>
      <c r="AJ7" s="77" t="n">
        <v>22227</v>
      </c>
      <c r="AK7" s="86" t="n">
        <f aca="false">SUM(AL7:AS7)</f>
        <v>0</v>
      </c>
      <c r="AL7" s="77" t="n">
        <v>0</v>
      </c>
      <c r="AM7" s="77" t="n">
        <v>0</v>
      </c>
      <c r="AN7" s="77" t="n">
        <v>0</v>
      </c>
      <c r="AO7" s="77" t="n">
        <v>0</v>
      </c>
      <c r="AP7" s="77" t="n">
        <v>0</v>
      </c>
      <c r="AQ7" s="77" t="n">
        <v>0</v>
      </c>
      <c r="AR7" s="77" t="n">
        <v>0</v>
      </c>
      <c r="AS7" s="77" t="n">
        <v>0</v>
      </c>
    </row>
    <row r="8" s="78" customFormat="true" ht="12" hidden="false" customHeight="true" outlineLevel="0" collapsed="false">
      <c r="A8" s="34" t="s">
        <v>46</v>
      </c>
      <c r="B8" s="35" t="s">
        <v>47</v>
      </c>
      <c r="C8" s="36" t="s">
        <v>20</v>
      </c>
      <c r="D8" s="77" t="n">
        <f aca="false">SUM(E8,F8,N8,O8)</f>
        <v>521021</v>
      </c>
      <c r="E8" s="77" t="n">
        <f aca="false">+Q8</f>
        <v>420153</v>
      </c>
      <c r="F8" s="77" t="n">
        <f aca="false">SUM(G8:M8)</f>
        <v>62717</v>
      </c>
      <c r="G8" s="77" t="n">
        <v>22388</v>
      </c>
      <c r="H8" s="77" t="n">
        <v>0</v>
      </c>
      <c r="I8" s="77" t="n">
        <v>0</v>
      </c>
      <c r="J8" s="77" t="n">
        <v>0</v>
      </c>
      <c r="K8" s="77" t="n">
        <v>30</v>
      </c>
      <c r="L8" s="77" t="n">
        <v>40141</v>
      </c>
      <c r="M8" s="77" t="n">
        <v>158</v>
      </c>
      <c r="N8" s="77" t="n">
        <f aca="false">+AA8</f>
        <v>27743</v>
      </c>
      <c r="O8" s="77" t="n">
        <f aca="false">+資源化量内訳!Y8</f>
        <v>10408</v>
      </c>
      <c r="P8" s="77" t="n">
        <f aca="false">+SUM(Q8,R8)</f>
        <v>436219</v>
      </c>
      <c r="Q8" s="77" t="n">
        <v>420153</v>
      </c>
      <c r="R8" s="77" t="n">
        <f aca="false">+SUM(S8,T8,U8,V8,W8,X8,Y8)</f>
        <v>16066</v>
      </c>
      <c r="S8" s="77" t="n">
        <v>10316</v>
      </c>
      <c r="T8" s="77" t="n">
        <v>0</v>
      </c>
      <c r="U8" s="77" t="n">
        <v>0</v>
      </c>
      <c r="V8" s="77" t="n">
        <v>0</v>
      </c>
      <c r="W8" s="77" t="n">
        <v>0</v>
      </c>
      <c r="X8" s="77" t="n">
        <v>5697</v>
      </c>
      <c r="Y8" s="77" t="n">
        <v>53</v>
      </c>
      <c r="Z8" s="77" t="n">
        <f aca="false">SUM(AA8:AC8)</f>
        <v>83378</v>
      </c>
      <c r="AA8" s="77" t="n">
        <v>27743</v>
      </c>
      <c r="AB8" s="77" t="n">
        <v>46068</v>
      </c>
      <c r="AC8" s="77" t="n">
        <f aca="false">SUM(AD8:AJ8)</f>
        <v>9567</v>
      </c>
      <c r="AD8" s="77" t="n">
        <v>5855</v>
      </c>
      <c r="AE8" s="77" t="n">
        <v>0</v>
      </c>
      <c r="AF8" s="77" t="n">
        <v>0</v>
      </c>
      <c r="AG8" s="77" t="n">
        <v>0</v>
      </c>
      <c r="AH8" s="77" t="n">
        <v>0</v>
      </c>
      <c r="AI8" s="77" t="n">
        <v>3607</v>
      </c>
      <c r="AJ8" s="77" t="n">
        <v>105</v>
      </c>
      <c r="AK8" s="86" t="n">
        <f aca="false">SUM(AL8:AS8)</f>
        <v>0</v>
      </c>
      <c r="AL8" s="77" t="n">
        <v>0</v>
      </c>
      <c r="AM8" s="77" t="n">
        <v>0</v>
      </c>
      <c r="AN8" s="77" t="n">
        <v>0</v>
      </c>
      <c r="AO8" s="77" t="n">
        <v>0</v>
      </c>
      <c r="AP8" s="77" t="n">
        <v>0</v>
      </c>
      <c r="AQ8" s="77" t="n">
        <v>0</v>
      </c>
      <c r="AR8" s="77" t="n">
        <v>0</v>
      </c>
      <c r="AS8" s="77" t="n">
        <v>0</v>
      </c>
    </row>
    <row r="9" s="78" customFormat="true" ht="12" hidden="false" customHeight="true" outlineLevel="0" collapsed="false">
      <c r="A9" s="34" t="s">
        <v>48</v>
      </c>
      <c r="B9" s="35" t="s">
        <v>49</v>
      </c>
      <c r="C9" s="36" t="s">
        <v>20</v>
      </c>
      <c r="D9" s="77" t="n">
        <f aca="false">SUM(E9,F9,N9,O9)</f>
        <v>429357</v>
      </c>
      <c r="E9" s="77" t="n">
        <f aca="false">+Q9</f>
        <v>356533</v>
      </c>
      <c r="F9" s="77" t="n">
        <f aca="false">SUM(G9:M9)</f>
        <v>51639</v>
      </c>
      <c r="G9" s="77" t="n">
        <v>18278</v>
      </c>
      <c r="H9" s="77" t="n">
        <v>4101</v>
      </c>
      <c r="I9" s="77" t="n">
        <v>0</v>
      </c>
      <c r="J9" s="77" t="n">
        <v>155</v>
      </c>
      <c r="K9" s="77" t="n">
        <v>21</v>
      </c>
      <c r="L9" s="77" t="n">
        <v>29084</v>
      </c>
      <c r="M9" s="77" t="n">
        <v>0</v>
      </c>
      <c r="N9" s="77" t="n">
        <f aca="false">+AA9</f>
        <v>1937</v>
      </c>
      <c r="O9" s="77" t="n">
        <f aca="false">+資源化量内訳!Y9</f>
        <v>19248</v>
      </c>
      <c r="P9" s="77" t="n">
        <f aca="false">+SUM(Q9,R9)</f>
        <v>367676</v>
      </c>
      <c r="Q9" s="77" t="n">
        <v>356533</v>
      </c>
      <c r="R9" s="77" t="n">
        <f aca="false">+SUM(S9,T9,U9,V9,W9,X9,Y9)</f>
        <v>11143</v>
      </c>
      <c r="S9" s="77" t="n">
        <v>7639</v>
      </c>
      <c r="T9" s="77" t="n">
        <v>217</v>
      </c>
      <c r="U9" s="77" t="n">
        <v>0</v>
      </c>
      <c r="V9" s="77" t="n">
        <v>0</v>
      </c>
      <c r="W9" s="77" t="n">
        <v>0</v>
      </c>
      <c r="X9" s="77" t="n">
        <v>3287</v>
      </c>
      <c r="Y9" s="77" t="n">
        <v>0</v>
      </c>
      <c r="Z9" s="77" t="n">
        <f aca="false">SUM(AA9:AC9)</f>
        <v>50415</v>
      </c>
      <c r="AA9" s="77" t="n">
        <v>1937</v>
      </c>
      <c r="AB9" s="77" t="n">
        <v>41441</v>
      </c>
      <c r="AC9" s="77" t="n">
        <f aca="false">SUM(AD9:AJ9)</f>
        <v>7037</v>
      </c>
      <c r="AD9" s="77" t="n">
        <v>5954</v>
      </c>
      <c r="AE9" s="77" t="n">
        <v>0</v>
      </c>
      <c r="AF9" s="77" t="n">
        <v>0</v>
      </c>
      <c r="AG9" s="77" t="n">
        <v>0</v>
      </c>
      <c r="AH9" s="77" t="n">
        <v>0</v>
      </c>
      <c r="AI9" s="77" t="n">
        <v>1083</v>
      </c>
      <c r="AJ9" s="77" t="n">
        <v>0</v>
      </c>
      <c r="AK9" s="86" t="n">
        <f aca="false">SUM(AL9:AS9)</f>
        <v>0</v>
      </c>
      <c r="AL9" s="77" t="n">
        <v>0</v>
      </c>
      <c r="AM9" s="77" t="n">
        <v>0</v>
      </c>
      <c r="AN9" s="77" t="n">
        <v>0</v>
      </c>
      <c r="AO9" s="77" t="n">
        <v>0</v>
      </c>
      <c r="AP9" s="77" t="n">
        <v>0</v>
      </c>
      <c r="AQ9" s="77" t="n">
        <v>0</v>
      </c>
      <c r="AR9" s="77" t="n">
        <v>0</v>
      </c>
      <c r="AS9" s="77" t="n">
        <v>0</v>
      </c>
    </row>
    <row r="10" s="78" customFormat="true" ht="12" hidden="false" customHeight="true" outlineLevel="0" collapsed="false">
      <c r="A10" s="34" t="s">
        <v>50</v>
      </c>
      <c r="B10" s="35" t="s">
        <v>51</v>
      </c>
      <c r="C10" s="36" t="s">
        <v>20</v>
      </c>
      <c r="D10" s="77" t="n">
        <f aca="false">SUM(E10,F10,N10,O10)</f>
        <v>826290</v>
      </c>
      <c r="E10" s="77" t="n">
        <f aca="false">+Q10</f>
        <v>660584</v>
      </c>
      <c r="F10" s="77" t="n">
        <f aca="false">SUM(G10:M10)</f>
        <v>151123</v>
      </c>
      <c r="G10" s="77" t="n">
        <v>56920</v>
      </c>
      <c r="H10" s="77" t="n">
        <v>1254</v>
      </c>
      <c r="I10" s="77" t="n">
        <v>0</v>
      </c>
      <c r="J10" s="77" t="n">
        <v>331</v>
      </c>
      <c r="K10" s="77" t="n">
        <v>0</v>
      </c>
      <c r="L10" s="77" t="n">
        <v>92618</v>
      </c>
      <c r="M10" s="77" t="n">
        <v>0</v>
      </c>
      <c r="N10" s="77" t="n">
        <f aca="false">+AA10</f>
        <v>6959</v>
      </c>
      <c r="O10" s="77" t="n">
        <f aca="false">+資源化量内訳!Y10</f>
        <v>7624</v>
      </c>
      <c r="P10" s="77" t="n">
        <f aca="false">+SUM(Q10,R10)</f>
        <v>704145</v>
      </c>
      <c r="Q10" s="77" t="n">
        <v>660584</v>
      </c>
      <c r="R10" s="77" t="n">
        <f aca="false">+SUM(S10,T10,U10,V10,W10,X10,Y10)</f>
        <v>43561</v>
      </c>
      <c r="S10" s="77" t="n">
        <v>36236</v>
      </c>
      <c r="T10" s="77" t="n">
        <v>0</v>
      </c>
      <c r="U10" s="77" t="n">
        <v>0</v>
      </c>
      <c r="V10" s="77" t="n">
        <v>0</v>
      </c>
      <c r="W10" s="77" t="n">
        <v>0</v>
      </c>
      <c r="X10" s="77" t="n">
        <v>7325</v>
      </c>
      <c r="Y10" s="77" t="n">
        <v>0</v>
      </c>
      <c r="Z10" s="77" t="n">
        <f aca="false">SUM(AA10:AC10)</f>
        <v>115809</v>
      </c>
      <c r="AA10" s="77" t="n">
        <v>6959</v>
      </c>
      <c r="AB10" s="77" t="n">
        <v>100231</v>
      </c>
      <c r="AC10" s="77" t="n">
        <f aca="false">SUM(AD10:AJ10)</f>
        <v>8619</v>
      </c>
      <c r="AD10" s="77" t="n">
        <v>5516</v>
      </c>
      <c r="AE10" s="77" t="n">
        <v>0</v>
      </c>
      <c r="AF10" s="77" t="n">
        <v>0</v>
      </c>
      <c r="AG10" s="77" t="n">
        <v>0</v>
      </c>
      <c r="AH10" s="77" t="n">
        <v>0</v>
      </c>
      <c r="AI10" s="77" t="n">
        <v>3103</v>
      </c>
      <c r="AJ10" s="77" t="n">
        <v>0</v>
      </c>
      <c r="AK10" s="86" t="n">
        <f aca="false">SUM(AL10:AS10)</f>
        <v>401</v>
      </c>
      <c r="AL10" s="77" t="n">
        <v>401</v>
      </c>
      <c r="AM10" s="77" t="n">
        <v>0</v>
      </c>
      <c r="AN10" s="77" t="n">
        <v>0</v>
      </c>
      <c r="AO10" s="77" t="n">
        <v>0</v>
      </c>
      <c r="AP10" s="77" t="n">
        <v>0</v>
      </c>
      <c r="AQ10" s="77" t="n">
        <v>0</v>
      </c>
      <c r="AR10" s="77" t="n">
        <v>0</v>
      </c>
      <c r="AS10" s="77" t="n">
        <v>0</v>
      </c>
    </row>
    <row r="11" s="78" customFormat="true" ht="12" hidden="false" customHeight="true" outlineLevel="0" collapsed="false">
      <c r="A11" s="34" t="s">
        <v>52</v>
      </c>
      <c r="B11" s="35" t="s">
        <v>53</v>
      </c>
      <c r="C11" s="36" t="s">
        <v>20</v>
      </c>
      <c r="D11" s="77" t="n">
        <f aca="false">SUM(E11,F11,N11,O11)</f>
        <v>386389</v>
      </c>
      <c r="E11" s="77" t="n">
        <f aca="false">+Q11</f>
        <v>317015</v>
      </c>
      <c r="F11" s="77" t="n">
        <f aca="false">SUM(G11:M11)</f>
        <v>44260</v>
      </c>
      <c r="G11" s="77" t="n">
        <v>16232</v>
      </c>
      <c r="H11" s="77" t="n">
        <v>3125</v>
      </c>
      <c r="I11" s="77" t="n">
        <v>0</v>
      </c>
      <c r="J11" s="77" t="n">
        <v>0</v>
      </c>
      <c r="K11" s="77" t="n">
        <v>4</v>
      </c>
      <c r="L11" s="77" t="n">
        <v>24868</v>
      </c>
      <c r="M11" s="77" t="n">
        <v>31</v>
      </c>
      <c r="N11" s="77" t="n">
        <f aca="false">+AA11</f>
        <v>4262</v>
      </c>
      <c r="O11" s="77" t="n">
        <f aca="false">+資源化量内訳!Y11</f>
        <v>20852</v>
      </c>
      <c r="P11" s="77" t="n">
        <f aca="false">+SUM(Q11,R11)</f>
        <v>325650</v>
      </c>
      <c r="Q11" s="77" t="n">
        <v>317015</v>
      </c>
      <c r="R11" s="77" t="n">
        <f aca="false">+SUM(S11,T11,U11,V11,W11,X11,Y11)</f>
        <v>8635</v>
      </c>
      <c r="S11" s="77" t="n">
        <v>6246</v>
      </c>
      <c r="T11" s="77" t="n">
        <v>0</v>
      </c>
      <c r="U11" s="77" t="n">
        <v>0</v>
      </c>
      <c r="V11" s="77" t="n">
        <v>0</v>
      </c>
      <c r="W11" s="77" t="n">
        <v>0</v>
      </c>
      <c r="X11" s="77" t="n">
        <v>2389</v>
      </c>
      <c r="Y11" s="77" t="n">
        <v>0</v>
      </c>
      <c r="Z11" s="77" t="n">
        <f aca="false">SUM(AA11:AC11)</f>
        <v>38266</v>
      </c>
      <c r="AA11" s="77" t="n">
        <v>4262</v>
      </c>
      <c r="AB11" s="77" t="n">
        <v>26772</v>
      </c>
      <c r="AC11" s="77" t="n">
        <f aca="false">SUM(AD11:AJ11)</f>
        <v>7232</v>
      </c>
      <c r="AD11" s="77" t="n">
        <v>5821</v>
      </c>
      <c r="AE11" s="77" t="n">
        <v>0</v>
      </c>
      <c r="AF11" s="77" t="n">
        <v>0</v>
      </c>
      <c r="AG11" s="77" t="n">
        <v>0</v>
      </c>
      <c r="AH11" s="77" t="n">
        <v>0</v>
      </c>
      <c r="AI11" s="77" t="n">
        <v>1380</v>
      </c>
      <c r="AJ11" s="77" t="n">
        <v>31</v>
      </c>
      <c r="AK11" s="86" t="n">
        <f aca="false">SUM(AL11:AS11)</f>
        <v>0</v>
      </c>
      <c r="AL11" s="77" t="n">
        <v>0</v>
      </c>
      <c r="AM11" s="77" t="n">
        <v>0</v>
      </c>
      <c r="AN11" s="77" t="n">
        <v>0</v>
      </c>
      <c r="AO11" s="77" t="n">
        <v>0</v>
      </c>
      <c r="AP11" s="77" t="n">
        <v>0</v>
      </c>
      <c r="AQ11" s="77" t="n">
        <v>0</v>
      </c>
      <c r="AR11" s="77" t="n">
        <v>0</v>
      </c>
      <c r="AS11" s="77" t="n">
        <v>0</v>
      </c>
    </row>
    <row r="12" s="78" customFormat="true" ht="12" hidden="false" customHeight="true" outlineLevel="0" collapsed="false">
      <c r="A12" s="34" t="s">
        <v>54</v>
      </c>
      <c r="B12" s="35" t="s">
        <v>55</v>
      </c>
      <c r="C12" s="36" t="s">
        <v>20</v>
      </c>
      <c r="D12" s="77" t="n">
        <f aca="false">SUM(E12,F12,N12,O12)</f>
        <v>354842</v>
      </c>
      <c r="E12" s="77" t="n">
        <f aca="false">+Q12</f>
        <v>305423</v>
      </c>
      <c r="F12" s="77" t="n">
        <f aca="false">SUM(G12:M12)</f>
        <v>39513</v>
      </c>
      <c r="G12" s="77" t="n">
        <v>14725</v>
      </c>
      <c r="H12" s="77" t="n">
        <v>3152</v>
      </c>
      <c r="I12" s="77" t="n">
        <v>0</v>
      </c>
      <c r="J12" s="77" t="n">
        <v>0</v>
      </c>
      <c r="K12" s="77" t="n">
        <v>36</v>
      </c>
      <c r="L12" s="77" t="n">
        <v>20754</v>
      </c>
      <c r="M12" s="77" t="n">
        <v>846</v>
      </c>
      <c r="N12" s="77" t="n">
        <f aca="false">+AA12</f>
        <v>2187</v>
      </c>
      <c r="O12" s="77" t="n">
        <f aca="false">+資源化量内訳!Y12</f>
        <v>7719</v>
      </c>
      <c r="P12" s="77" t="n">
        <f aca="false">+SUM(Q12,R12)</f>
        <v>314961</v>
      </c>
      <c r="Q12" s="77" t="n">
        <v>305423</v>
      </c>
      <c r="R12" s="77" t="n">
        <f aca="false">+SUM(S12,T12,U12,V12,W12,X12,Y12)</f>
        <v>9538</v>
      </c>
      <c r="S12" s="77" t="n">
        <v>7536</v>
      </c>
      <c r="T12" s="77" t="n">
        <v>36</v>
      </c>
      <c r="U12" s="77" t="n">
        <v>0</v>
      </c>
      <c r="V12" s="77" t="n">
        <v>0</v>
      </c>
      <c r="W12" s="77" t="n">
        <v>0</v>
      </c>
      <c r="X12" s="77" t="n">
        <v>1954</v>
      </c>
      <c r="Y12" s="77" t="n">
        <v>12</v>
      </c>
      <c r="Z12" s="77" t="n">
        <f aca="false">SUM(AA12:AC12)</f>
        <v>45104</v>
      </c>
      <c r="AA12" s="77" t="n">
        <v>2187</v>
      </c>
      <c r="AB12" s="77" t="n">
        <v>34153</v>
      </c>
      <c r="AC12" s="77" t="n">
        <f aca="false">SUM(AD12:AJ12)</f>
        <v>8764</v>
      </c>
      <c r="AD12" s="77" t="n">
        <v>3504</v>
      </c>
      <c r="AE12" s="77" t="n">
        <v>0</v>
      </c>
      <c r="AF12" s="77" t="n">
        <v>0</v>
      </c>
      <c r="AG12" s="77" t="n">
        <v>0</v>
      </c>
      <c r="AH12" s="77" t="n">
        <v>0</v>
      </c>
      <c r="AI12" s="77" t="n">
        <v>4426</v>
      </c>
      <c r="AJ12" s="77" t="n">
        <v>834</v>
      </c>
      <c r="AK12" s="86" t="n">
        <f aca="false">SUM(AL12:AS12)</f>
        <v>0</v>
      </c>
      <c r="AL12" s="77" t="n">
        <v>0</v>
      </c>
      <c r="AM12" s="77" t="n">
        <v>0</v>
      </c>
      <c r="AN12" s="77" t="n">
        <v>0</v>
      </c>
      <c r="AO12" s="77" t="n">
        <v>0</v>
      </c>
      <c r="AP12" s="77" t="n">
        <v>0</v>
      </c>
      <c r="AQ12" s="77" t="n">
        <v>0</v>
      </c>
      <c r="AR12" s="77" t="n">
        <v>0</v>
      </c>
      <c r="AS12" s="77" t="n">
        <v>0</v>
      </c>
    </row>
    <row r="13" s="78" customFormat="true" ht="12" hidden="false" customHeight="true" outlineLevel="0" collapsed="false">
      <c r="A13" s="34" t="s">
        <v>56</v>
      </c>
      <c r="B13" s="35" t="s">
        <v>57</v>
      </c>
      <c r="C13" s="36" t="s">
        <v>20</v>
      </c>
      <c r="D13" s="77" t="n">
        <f aca="false">SUM(E13,F13,N13,O13)</f>
        <v>749789</v>
      </c>
      <c r="E13" s="77" t="n">
        <f aca="false">+Q13</f>
        <v>640065</v>
      </c>
      <c r="F13" s="77" t="n">
        <f aca="false">SUM(G13:M13)</f>
        <v>75276</v>
      </c>
      <c r="G13" s="77" t="n">
        <v>39981</v>
      </c>
      <c r="H13" s="77" t="n">
        <v>237</v>
      </c>
      <c r="I13" s="77" t="n">
        <v>0</v>
      </c>
      <c r="J13" s="77" t="n">
        <v>0</v>
      </c>
      <c r="K13" s="77" t="n">
        <v>60</v>
      </c>
      <c r="L13" s="77" t="n">
        <v>34998</v>
      </c>
      <c r="M13" s="77" t="n">
        <v>0</v>
      </c>
      <c r="N13" s="77" t="n">
        <f aca="false">+AA13</f>
        <v>3786</v>
      </c>
      <c r="O13" s="77" t="n">
        <f aca="false">+資源化量内訳!Y13</f>
        <v>30662</v>
      </c>
      <c r="P13" s="77" t="n">
        <f aca="false">+SUM(Q13,R13)</f>
        <v>654073</v>
      </c>
      <c r="Q13" s="77" t="n">
        <v>640065</v>
      </c>
      <c r="R13" s="77" t="n">
        <f aca="false">+SUM(S13,T13,U13,V13,W13,X13,Y13)</f>
        <v>14008</v>
      </c>
      <c r="S13" s="77" t="n">
        <v>10494</v>
      </c>
      <c r="T13" s="77" t="n">
        <v>0</v>
      </c>
      <c r="U13" s="77" t="n">
        <v>0</v>
      </c>
      <c r="V13" s="77" t="n">
        <v>0</v>
      </c>
      <c r="W13" s="77" t="n">
        <v>0</v>
      </c>
      <c r="X13" s="77" t="n">
        <v>3514</v>
      </c>
      <c r="Y13" s="77" t="n">
        <v>0</v>
      </c>
      <c r="Z13" s="77" t="n">
        <f aca="false">SUM(AA13:AC13)</f>
        <v>83015</v>
      </c>
      <c r="AA13" s="77" t="n">
        <v>3786</v>
      </c>
      <c r="AB13" s="77" t="n">
        <v>63349</v>
      </c>
      <c r="AC13" s="77" t="n">
        <f aca="false">SUM(AD13:AJ13)</f>
        <v>15880</v>
      </c>
      <c r="AD13" s="77" t="n">
        <v>13173</v>
      </c>
      <c r="AE13" s="77" t="n">
        <v>0</v>
      </c>
      <c r="AF13" s="77" t="n">
        <v>0</v>
      </c>
      <c r="AG13" s="77" t="n">
        <v>0</v>
      </c>
      <c r="AH13" s="77" t="n">
        <v>0</v>
      </c>
      <c r="AI13" s="77" t="n">
        <v>2707</v>
      </c>
      <c r="AJ13" s="77" t="n">
        <v>0</v>
      </c>
      <c r="AK13" s="86" t="n">
        <f aca="false">SUM(AL13:AS13)</f>
        <v>21908</v>
      </c>
      <c r="AL13" s="77" t="n">
        <v>21908</v>
      </c>
      <c r="AM13" s="77" t="n">
        <v>0</v>
      </c>
      <c r="AN13" s="77" t="n">
        <v>0</v>
      </c>
      <c r="AO13" s="77" t="n">
        <v>0</v>
      </c>
      <c r="AP13" s="77" t="n">
        <v>0</v>
      </c>
      <c r="AQ13" s="77" t="n">
        <v>0</v>
      </c>
      <c r="AR13" s="77" t="n">
        <v>0</v>
      </c>
      <c r="AS13" s="77" t="n">
        <v>0</v>
      </c>
    </row>
    <row r="14" s="78" customFormat="true" ht="12" hidden="false" customHeight="true" outlineLevel="0" collapsed="false">
      <c r="A14" s="34" t="s">
        <v>58</v>
      </c>
      <c r="B14" s="35" t="s">
        <v>59</v>
      </c>
      <c r="C14" s="36" t="s">
        <v>20</v>
      </c>
      <c r="D14" s="77" t="n">
        <f aca="false">SUM(E14,F14,N14,O14)</f>
        <v>1046107</v>
      </c>
      <c r="E14" s="77" t="n">
        <f aca="false">+Q14</f>
        <v>792920</v>
      </c>
      <c r="F14" s="77" t="n">
        <f aca="false">SUM(G14:M14)</f>
        <v>168554</v>
      </c>
      <c r="G14" s="77" t="n">
        <v>66778</v>
      </c>
      <c r="H14" s="77" t="n">
        <v>1088</v>
      </c>
      <c r="I14" s="77" t="n">
        <v>0</v>
      </c>
      <c r="J14" s="77" t="n">
        <v>0</v>
      </c>
      <c r="K14" s="77" t="n">
        <v>41507</v>
      </c>
      <c r="L14" s="77" t="n">
        <v>58335</v>
      </c>
      <c r="M14" s="77" t="n">
        <v>846</v>
      </c>
      <c r="N14" s="77" t="n">
        <f aca="false">+AA14</f>
        <v>687</v>
      </c>
      <c r="O14" s="77" t="n">
        <f aca="false">+資源化量内訳!Y14</f>
        <v>83946</v>
      </c>
      <c r="P14" s="77" t="n">
        <f aca="false">+SUM(Q14,R14)</f>
        <v>843419</v>
      </c>
      <c r="Q14" s="77" t="n">
        <v>792920</v>
      </c>
      <c r="R14" s="77" t="n">
        <f aca="false">+SUM(S14,T14,U14,V14,W14,X14,Y14)</f>
        <v>50499</v>
      </c>
      <c r="S14" s="77" t="n">
        <v>35745</v>
      </c>
      <c r="T14" s="77" t="n">
        <v>78</v>
      </c>
      <c r="U14" s="77" t="n">
        <v>0</v>
      </c>
      <c r="V14" s="77" t="n">
        <v>0</v>
      </c>
      <c r="W14" s="77" t="n">
        <v>0</v>
      </c>
      <c r="X14" s="77" t="n">
        <v>13966</v>
      </c>
      <c r="Y14" s="77" t="n">
        <v>710</v>
      </c>
      <c r="Z14" s="77" t="n">
        <f aca="false">SUM(AA14:AC14)</f>
        <v>96209</v>
      </c>
      <c r="AA14" s="77" t="n">
        <v>687</v>
      </c>
      <c r="AB14" s="77" t="n">
        <v>83718</v>
      </c>
      <c r="AC14" s="77" t="n">
        <f aca="false">SUM(AD14:AJ14)</f>
        <v>11804</v>
      </c>
      <c r="AD14" s="77" t="n">
        <v>9269</v>
      </c>
      <c r="AE14" s="77" t="n">
        <v>0</v>
      </c>
      <c r="AF14" s="77" t="n">
        <v>0</v>
      </c>
      <c r="AG14" s="77" t="n">
        <v>0</v>
      </c>
      <c r="AH14" s="77" t="n">
        <v>0</v>
      </c>
      <c r="AI14" s="77" t="n">
        <v>2399</v>
      </c>
      <c r="AJ14" s="77" t="n">
        <v>136</v>
      </c>
      <c r="AK14" s="86" t="n">
        <f aca="false">SUM(AL14:AS14)</f>
        <v>48</v>
      </c>
      <c r="AL14" s="77" t="n">
        <v>48</v>
      </c>
      <c r="AM14" s="77" t="n">
        <v>0</v>
      </c>
      <c r="AN14" s="77" t="n">
        <v>0</v>
      </c>
      <c r="AO14" s="77" t="n">
        <v>0</v>
      </c>
      <c r="AP14" s="77" t="n">
        <v>0</v>
      </c>
      <c r="AQ14" s="77" t="n">
        <v>0</v>
      </c>
      <c r="AR14" s="77" t="n">
        <v>0</v>
      </c>
      <c r="AS14" s="77" t="n">
        <v>0</v>
      </c>
    </row>
    <row r="15" s="78" customFormat="true" ht="12" hidden="false" customHeight="true" outlineLevel="0" collapsed="false">
      <c r="A15" s="34" t="s">
        <v>60</v>
      </c>
      <c r="B15" s="35" t="s">
        <v>61</v>
      </c>
      <c r="C15" s="36" t="s">
        <v>20</v>
      </c>
      <c r="D15" s="77" t="n">
        <f aca="false">SUM(E15,F15,N15,O15)</f>
        <v>659375</v>
      </c>
      <c r="E15" s="77" t="n">
        <f aca="false">+Q15</f>
        <v>537817</v>
      </c>
      <c r="F15" s="77" t="n">
        <f aca="false">SUM(G15:M15)</f>
        <v>89738</v>
      </c>
      <c r="G15" s="77" t="n">
        <v>33870</v>
      </c>
      <c r="H15" s="77" t="n">
        <v>1667</v>
      </c>
      <c r="I15" s="77" t="n">
        <v>0</v>
      </c>
      <c r="J15" s="77" t="n">
        <v>0</v>
      </c>
      <c r="K15" s="77" t="n">
        <v>2921</v>
      </c>
      <c r="L15" s="77" t="n">
        <v>51265</v>
      </c>
      <c r="M15" s="77" t="n">
        <v>15</v>
      </c>
      <c r="N15" s="77" t="n">
        <f aca="false">+AA15</f>
        <v>0</v>
      </c>
      <c r="O15" s="77" t="n">
        <f aca="false">+資源化量内訳!Y15</f>
        <v>31820</v>
      </c>
      <c r="P15" s="77" t="n">
        <f aca="false">+SUM(Q15,R15)</f>
        <v>557051</v>
      </c>
      <c r="Q15" s="77" t="n">
        <v>537817</v>
      </c>
      <c r="R15" s="77" t="n">
        <f aca="false">+SUM(S15,T15,U15,V15,W15,X15,Y15)</f>
        <v>19234</v>
      </c>
      <c r="S15" s="77" t="n">
        <v>11795</v>
      </c>
      <c r="T15" s="77" t="n">
        <v>0</v>
      </c>
      <c r="U15" s="77" t="n">
        <v>0</v>
      </c>
      <c r="V15" s="77" t="n">
        <v>0</v>
      </c>
      <c r="W15" s="77" t="n">
        <v>0</v>
      </c>
      <c r="X15" s="77" t="n">
        <v>7425</v>
      </c>
      <c r="Y15" s="77" t="n">
        <v>14</v>
      </c>
      <c r="Z15" s="77" t="n">
        <f aca="false">SUM(AA15:AC15)</f>
        <v>62049</v>
      </c>
      <c r="AA15" s="77" t="n">
        <v>0</v>
      </c>
      <c r="AB15" s="80" t="n">
        <v>47357</v>
      </c>
      <c r="AC15" s="77" t="n">
        <f aca="false">SUM(AD15:AJ15)</f>
        <v>14692</v>
      </c>
      <c r="AD15" s="77" t="n">
        <v>7206</v>
      </c>
      <c r="AE15" s="77" t="n">
        <v>0</v>
      </c>
      <c r="AF15" s="77" t="n">
        <v>0</v>
      </c>
      <c r="AG15" s="77" t="n">
        <v>0</v>
      </c>
      <c r="AH15" s="77" t="n">
        <v>0</v>
      </c>
      <c r="AI15" s="77" t="n">
        <v>7485</v>
      </c>
      <c r="AJ15" s="77" t="n">
        <v>1</v>
      </c>
      <c r="AK15" s="86" t="n">
        <f aca="false">SUM(AL15:AS15)</f>
        <v>389</v>
      </c>
      <c r="AL15" s="77" t="n">
        <v>389</v>
      </c>
      <c r="AM15" s="77" t="n">
        <v>0</v>
      </c>
      <c r="AN15" s="77" t="n">
        <v>0</v>
      </c>
      <c r="AO15" s="77" t="n">
        <v>0</v>
      </c>
      <c r="AP15" s="77" t="n">
        <v>0</v>
      </c>
      <c r="AQ15" s="77" t="n">
        <v>0</v>
      </c>
      <c r="AR15" s="77" t="n">
        <v>0</v>
      </c>
      <c r="AS15" s="77" t="n">
        <v>0</v>
      </c>
    </row>
    <row r="16" s="78" customFormat="true" ht="12" hidden="false" customHeight="true" outlineLevel="0" collapsed="false">
      <c r="A16" s="34" t="s">
        <v>62</v>
      </c>
      <c r="B16" s="35" t="s">
        <v>63</v>
      </c>
      <c r="C16" s="36" t="s">
        <v>20</v>
      </c>
      <c r="D16" s="77" t="n">
        <f aca="false">SUM(E16,F16,N16,O16)</f>
        <v>731877.488</v>
      </c>
      <c r="E16" s="77" t="n">
        <f aca="false">+Q16</f>
        <v>625077</v>
      </c>
      <c r="F16" s="77" t="n">
        <f aca="false">SUM(G16:M16)</f>
        <v>76822</v>
      </c>
      <c r="G16" s="77" t="n">
        <v>47770</v>
      </c>
      <c r="H16" s="77" t="n">
        <v>686</v>
      </c>
      <c r="I16" s="77" t="n">
        <v>0</v>
      </c>
      <c r="J16" s="77" t="n">
        <v>0</v>
      </c>
      <c r="K16" s="77" t="n">
        <v>7417</v>
      </c>
      <c r="L16" s="77" t="n">
        <v>20554</v>
      </c>
      <c r="M16" s="77" t="n">
        <v>395</v>
      </c>
      <c r="N16" s="77" t="n">
        <f aca="false">+AA16</f>
        <v>1979</v>
      </c>
      <c r="O16" s="77" t="n">
        <f aca="false">+資源化量内訳!Y16</f>
        <v>27999.488</v>
      </c>
      <c r="P16" s="77" t="n">
        <f aca="false">+SUM(Q16,R16)</f>
        <v>640941</v>
      </c>
      <c r="Q16" s="77" t="n">
        <v>625077</v>
      </c>
      <c r="R16" s="77" t="n">
        <f aca="false">+SUM(S16,T16,U16,V16,W16,X16,Y16)</f>
        <v>15864</v>
      </c>
      <c r="S16" s="77" t="n">
        <v>14663</v>
      </c>
      <c r="T16" s="77" t="n">
        <v>0</v>
      </c>
      <c r="U16" s="77" t="n">
        <v>0</v>
      </c>
      <c r="V16" s="77" t="n">
        <v>0</v>
      </c>
      <c r="W16" s="77" t="n">
        <v>6</v>
      </c>
      <c r="X16" s="77" t="n">
        <v>1195</v>
      </c>
      <c r="Y16" s="77" t="n">
        <v>0</v>
      </c>
      <c r="Z16" s="77" t="n">
        <f aca="false">SUM(AA16:AC16)</f>
        <v>89054</v>
      </c>
      <c r="AA16" s="77" t="n">
        <v>1979</v>
      </c>
      <c r="AB16" s="77" t="n">
        <v>73038</v>
      </c>
      <c r="AC16" s="77" t="n">
        <f aca="false">SUM(AD16:AJ16)</f>
        <v>14037</v>
      </c>
      <c r="AD16" s="77" t="n">
        <v>12736</v>
      </c>
      <c r="AE16" s="77" t="n">
        <v>31</v>
      </c>
      <c r="AF16" s="77" t="n">
        <v>0</v>
      </c>
      <c r="AG16" s="77" t="n">
        <v>0</v>
      </c>
      <c r="AH16" s="77" t="n">
        <v>76</v>
      </c>
      <c r="AI16" s="77" t="n">
        <v>856</v>
      </c>
      <c r="AJ16" s="77" t="n">
        <v>338</v>
      </c>
      <c r="AK16" s="86" t="n">
        <f aca="false">SUM(AL16:AS16)</f>
        <v>0</v>
      </c>
      <c r="AL16" s="77" t="n">
        <v>0</v>
      </c>
      <c r="AM16" s="77" t="n">
        <v>0</v>
      </c>
      <c r="AN16" s="77" t="n">
        <v>0</v>
      </c>
      <c r="AO16" s="77" t="n">
        <v>0</v>
      </c>
      <c r="AP16" s="77" t="n">
        <v>0</v>
      </c>
      <c r="AQ16" s="77" t="n">
        <v>0</v>
      </c>
      <c r="AR16" s="77" t="n">
        <v>0</v>
      </c>
      <c r="AS16" s="77" t="n">
        <v>0</v>
      </c>
    </row>
    <row r="17" s="78" customFormat="true" ht="12" hidden="false" customHeight="true" outlineLevel="0" collapsed="false">
      <c r="A17" s="34" t="s">
        <v>64</v>
      </c>
      <c r="B17" s="35" t="s">
        <v>65</v>
      </c>
      <c r="C17" s="36" t="s">
        <v>20</v>
      </c>
      <c r="D17" s="77" t="n">
        <f aca="false">SUM(E17,F17,N17,O17)</f>
        <v>2277903.657</v>
      </c>
      <c r="E17" s="77" t="n">
        <f aca="false">+Q17</f>
        <v>1827676</v>
      </c>
      <c r="F17" s="77" t="n">
        <f aca="false">SUM(G17:M17)</f>
        <v>286305</v>
      </c>
      <c r="G17" s="77" t="n">
        <v>92252</v>
      </c>
      <c r="H17" s="77" t="n">
        <v>1301</v>
      </c>
      <c r="I17" s="77" t="n">
        <v>0</v>
      </c>
      <c r="J17" s="77" t="n">
        <v>0</v>
      </c>
      <c r="K17" s="77" t="n">
        <v>1727</v>
      </c>
      <c r="L17" s="77" t="n">
        <v>186290</v>
      </c>
      <c r="M17" s="77" t="n">
        <v>4735</v>
      </c>
      <c r="N17" s="77" t="n">
        <f aca="false">+AA17</f>
        <v>1208</v>
      </c>
      <c r="O17" s="77" t="n">
        <f aca="false">+資源化量内訳!Y17</f>
        <v>162714.657</v>
      </c>
      <c r="P17" s="77" t="n">
        <f aca="false">+SUM(Q17,R17)</f>
        <v>1899559</v>
      </c>
      <c r="Q17" s="77" t="n">
        <v>1827676</v>
      </c>
      <c r="R17" s="77" t="n">
        <f aca="false">+SUM(S17,T17,U17,V17,W17,X17,Y17)</f>
        <v>71883</v>
      </c>
      <c r="S17" s="77" t="n">
        <v>49578</v>
      </c>
      <c r="T17" s="77" t="n">
        <v>163</v>
      </c>
      <c r="U17" s="77" t="n">
        <v>0</v>
      </c>
      <c r="V17" s="77" t="n">
        <v>0</v>
      </c>
      <c r="W17" s="77" t="n">
        <v>0</v>
      </c>
      <c r="X17" s="77" t="n">
        <v>18251</v>
      </c>
      <c r="Y17" s="77" t="n">
        <v>3891</v>
      </c>
      <c r="Z17" s="77" t="n">
        <f aca="false">SUM(AA17:AC17)</f>
        <v>131130</v>
      </c>
      <c r="AA17" s="77" t="n">
        <v>1208</v>
      </c>
      <c r="AB17" s="77" t="n">
        <v>105168</v>
      </c>
      <c r="AC17" s="77" t="n">
        <f aca="false">SUM(AD17:AJ17)</f>
        <v>24754</v>
      </c>
      <c r="AD17" s="77" t="n">
        <v>12246</v>
      </c>
      <c r="AE17" s="77" t="n">
        <v>0</v>
      </c>
      <c r="AF17" s="77" t="n">
        <v>0</v>
      </c>
      <c r="AG17" s="77" t="n">
        <v>0</v>
      </c>
      <c r="AH17" s="77" t="n">
        <v>96</v>
      </c>
      <c r="AI17" s="77" t="n">
        <v>11966</v>
      </c>
      <c r="AJ17" s="77" t="n">
        <v>446</v>
      </c>
      <c r="AK17" s="86" t="n">
        <f aca="false">SUM(AL17:AS17)</f>
        <v>0</v>
      </c>
      <c r="AL17" s="77" t="n">
        <v>0</v>
      </c>
      <c r="AM17" s="77" t="n">
        <v>0</v>
      </c>
      <c r="AN17" s="77" t="n">
        <v>0</v>
      </c>
      <c r="AO17" s="77" t="n">
        <v>0</v>
      </c>
      <c r="AP17" s="77" t="n">
        <v>0</v>
      </c>
      <c r="AQ17" s="77" t="n">
        <v>0</v>
      </c>
      <c r="AR17" s="77" t="n">
        <v>0</v>
      </c>
      <c r="AS17" s="77" t="n">
        <v>0</v>
      </c>
    </row>
    <row r="18" s="78" customFormat="true" ht="12" hidden="false" customHeight="true" outlineLevel="0" collapsed="false">
      <c r="A18" s="34" t="s">
        <v>66</v>
      </c>
      <c r="B18" s="35" t="s">
        <v>67</v>
      </c>
      <c r="C18" s="36" t="s">
        <v>20</v>
      </c>
      <c r="D18" s="77" t="n">
        <f aca="false">SUM(E18,F18,N18,O18)</f>
        <v>2042222</v>
      </c>
      <c r="E18" s="77" t="n">
        <f aca="false">+Q18</f>
        <v>1621964</v>
      </c>
      <c r="F18" s="77" t="n">
        <f aca="false">SUM(G18:M18)</f>
        <v>279223</v>
      </c>
      <c r="G18" s="77" t="n">
        <v>119716</v>
      </c>
      <c r="H18" s="77" t="n">
        <v>8223</v>
      </c>
      <c r="I18" s="77" t="n">
        <v>0</v>
      </c>
      <c r="J18" s="77" t="n">
        <v>273</v>
      </c>
      <c r="K18" s="77" t="n">
        <v>0</v>
      </c>
      <c r="L18" s="77" t="n">
        <v>143298</v>
      </c>
      <c r="M18" s="77" t="n">
        <v>7713</v>
      </c>
      <c r="N18" s="77" t="n">
        <f aca="false">+AA18</f>
        <v>4822</v>
      </c>
      <c r="O18" s="77" t="n">
        <f aca="false">+資源化量内訳!Y18</f>
        <v>136213</v>
      </c>
      <c r="P18" s="77" t="n">
        <f aca="false">+SUM(Q18,R18)</f>
        <v>1701363</v>
      </c>
      <c r="Q18" s="77" t="n">
        <v>1621964</v>
      </c>
      <c r="R18" s="77" t="n">
        <f aca="false">+SUM(S18,T18,U18,V18,W18,X18,Y18)</f>
        <v>79399</v>
      </c>
      <c r="S18" s="77" t="n">
        <v>62520</v>
      </c>
      <c r="T18" s="77" t="n">
        <v>2355</v>
      </c>
      <c r="U18" s="77" t="n">
        <v>0</v>
      </c>
      <c r="V18" s="77" t="n">
        <v>0</v>
      </c>
      <c r="W18" s="77" t="n">
        <v>0</v>
      </c>
      <c r="X18" s="77" t="n">
        <v>13745</v>
      </c>
      <c r="Y18" s="77" t="n">
        <v>779</v>
      </c>
      <c r="Z18" s="77" t="n">
        <f aca="false">SUM(AA18:AC18)</f>
        <v>162690</v>
      </c>
      <c r="AA18" s="77" t="n">
        <v>4822</v>
      </c>
      <c r="AB18" s="77" t="n">
        <v>131878</v>
      </c>
      <c r="AC18" s="77" t="n">
        <f aca="false">SUM(AD18:AJ18)</f>
        <v>25990</v>
      </c>
      <c r="AD18" s="77" t="n">
        <v>12729</v>
      </c>
      <c r="AE18" s="77" t="n">
        <v>0</v>
      </c>
      <c r="AF18" s="77" t="n">
        <v>0</v>
      </c>
      <c r="AG18" s="77" t="n">
        <v>0</v>
      </c>
      <c r="AH18" s="77" t="n">
        <v>0</v>
      </c>
      <c r="AI18" s="77" t="n">
        <v>10386</v>
      </c>
      <c r="AJ18" s="77" t="n">
        <v>2875</v>
      </c>
      <c r="AK18" s="86" t="n">
        <f aca="false">SUM(AL18:AS18)</f>
        <v>3302</v>
      </c>
      <c r="AL18" s="77" t="n">
        <v>988</v>
      </c>
      <c r="AM18" s="77" t="n">
        <v>0</v>
      </c>
      <c r="AN18" s="77" t="n">
        <v>253</v>
      </c>
      <c r="AO18" s="77" t="n">
        <v>0</v>
      </c>
      <c r="AP18" s="77" t="n">
        <v>0</v>
      </c>
      <c r="AQ18" s="77" t="n">
        <v>0</v>
      </c>
      <c r="AR18" s="77" t="n">
        <v>0</v>
      </c>
      <c r="AS18" s="77" t="n">
        <v>2061</v>
      </c>
    </row>
    <row r="19" s="78" customFormat="true" ht="12" hidden="false" customHeight="true" outlineLevel="0" collapsed="false">
      <c r="A19" s="34" t="s">
        <v>68</v>
      </c>
      <c r="B19" s="35" t="s">
        <v>69</v>
      </c>
      <c r="C19" s="36" t="s">
        <v>20</v>
      </c>
      <c r="D19" s="77" t="n">
        <f aca="false">SUM(E19,F19,N19,O19)</f>
        <v>4301403</v>
      </c>
      <c r="E19" s="77" t="n">
        <f aca="false">+Q19</f>
        <v>3426660</v>
      </c>
      <c r="F19" s="77" t="n">
        <f aca="false">SUM(G19:M19)</f>
        <v>410883</v>
      </c>
      <c r="G19" s="77" t="n">
        <v>190563</v>
      </c>
      <c r="H19" s="77" t="n">
        <v>2993</v>
      </c>
      <c r="I19" s="77" t="n">
        <v>0</v>
      </c>
      <c r="J19" s="77" t="n">
        <v>0</v>
      </c>
      <c r="K19" s="77" t="n">
        <v>131</v>
      </c>
      <c r="L19" s="77" t="n">
        <v>215695</v>
      </c>
      <c r="M19" s="77" t="n">
        <v>1501</v>
      </c>
      <c r="N19" s="77" t="n">
        <f aca="false">+AA19</f>
        <v>7209</v>
      </c>
      <c r="O19" s="77" t="n">
        <f aca="false">+資源化量内訳!Y19</f>
        <v>456651</v>
      </c>
      <c r="P19" s="77" t="n">
        <f aca="false">+SUM(Q19,R19)</f>
        <v>3566286</v>
      </c>
      <c r="Q19" s="77" t="n">
        <v>3426660</v>
      </c>
      <c r="R19" s="77" t="n">
        <f aca="false">+SUM(S19,T19,U19,V19,W19,X19,Y19)</f>
        <v>139626</v>
      </c>
      <c r="S19" s="77" t="n">
        <v>123227</v>
      </c>
      <c r="T19" s="77" t="n">
        <v>0</v>
      </c>
      <c r="U19" s="77" t="n">
        <v>0</v>
      </c>
      <c r="V19" s="77" t="n">
        <v>0</v>
      </c>
      <c r="W19" s="77" t="n">
        <v>0</v>
      </c>
      <c r="X19" s="77" t="n">
        <v>16090</v>
      </c>
      <c r="Y19" s="77" t="n">
        <v>309</v>
      </c>
      <c r="Z19" s="77" t="n">
        <f aca="false">SUM(AA19:AC19)</f>
        <v>358704</v>
      </c>
      <c r="AA19" s="77" t="n">
        <v>7209</v>
      </c>
      <c r="AB19" s="77" t="n">
        <v>272233</v>
      </c>
      <c r="AC19" s="77" t="n">
        <f aca="false">SUM(AD19:AJ19)</f>
        <v>79262</v>
      </c>
      <c r="AD19" s="77" t="n">
        <v>4825</v>
      </c>
      <c r="AE19" s="77" t="n">
        <v>0</v>
      </c>
      <c r="AF19" s="77" t="n">
        <v>0</v>
      </c>
      <c r="AG19" s="77" t="n">
        <v>0</v>
      </c>
      <c r="AH19" s="77" t="n">
        <v>0</v>
      </c>
      <c r="AI19" s="77" t="n">
        <v>74014</v>
      </c>
      <c r="AJ19" s="77" t="n">
        <v>423</v>
      </c>
      <c r="AK19" s="86" t="n">
        <f aca="false">SUM(AL19:AS19)</f>
        <v>0</v>
      </c>
      <c r="AL19" s="77" t="n">
        <v>0</v>
      </c>
      <c r="AM19" s="77" t="n">
        <v>0</v>
      </c>
      <c r="AN19" s="77" t="n">
        <v>0</v>
      </c>
      <c r="AO19" s="77" t="n">
        <v>0</v>
      </c>
      <c r="AP19" s="77" t="n">
        <v>0</v>
      </c>
      <c r="AQ19" s="77" t="n">
        <v>0</v>
      </c>
      <c r="AR19" s="77" t="n">
        <v>0</v>
      </c>
      <c r="AS19" s="77" t="n">
        <v>0</v>
      </c>
    </row>
    <row r="20" s="78" customFormat="true" ht="12" hidden="false" customHeight="true" outlineLevel="0" collapsed="false">
      <c r="A20" s="34" t="s">
        <v>70</v>
      </c>
      <c r="B20" s="35" t="s">
        <v>71</v>
      </c>
      <c r="C20" s="36" t="s">
        <v>20</v>
      </c>
      <c r="D20" s="77" t="n">
        <f aca="false">SUM(E20,F20,N20,O20)</f>
        <v>2684727</v>
      </c>
      <c r="E20" s="77" t="n">
        <f aca="false">+Q20</f>
        <v>2191004</v>
      </c>
      <c r="F20" s="77" t="n">
        <f aca="false">SUM(G20:M20)</f>
        <v>362046</v>
      </c>
      <c r="G20" s="77" t="n">
        <v>82504</v>
      </c>
      <c r="H20" s="77" t="n">
        <v>17563</v>
      </c>
      <c r="I20" s="77" t="n">
        <v>0</v>
      </c>
      <c r="J20" s="77" t="n">
        <v>0</v>
      </c>
      <c r="K20" s="77" t="n">
        <v>3434</v>
      </c>
      <c r="L20" s="77" t="n">
        <v>252807</v>
      </c>
      <c r="M20" s="77" t="n">
        <v>5738</v>
      </c>
      <c r="N20" s="77" t="n">
        <f aca="false">+AA20</f>
        <v>9784</v>
      </c>
      <c r="O20" s="77" t="n">
        <f aca="false">+資源化量内訳!Y20</f>
        <v>121893</v>
      </c>
      <c r="P20" s="77" t="n">
        <f aca="false">+SUM(Q20,R20)</f>
        <v>2260511</v>
      </c>
      <c r="Q20" s="77" t="n">
        <v>2191004</v>
      </c>
      <c r="R20" s="77" t="n">
        <f aca="false">+SUM(S20,T20,U20,V20,W20,X20,Y20)</f>
        <v>69507</v>
      </c>
      <c r="S20" s="77" t="n">
        <v>59938</v>
      </c>
      <c r="T20" s="77" t="n">
        <v>27</v>
      </c>
      <c r="U20" s="77" t="n">
        <v>0</v>
      </c>
      <c r="V20" s="77" t="n">
        <v>0</v>
      </c>
      <c r="W20" s="77" t="n">
        <v>0</v>
      </c>
      <c r="X20" s="77" t="n">
        <v>9542</v>
      </c>
      <c r="Y20" s="77" t="n">
        <v>0</v>
      </c>
      <c r="Z20" s="77" t="n">
        <f aca="false">SUM(AA20:AC20)</f>
        <v>264905</v>
      </c>
      <c r="AA20" s="77" t="n">
        <v>9784</v>
      </c>
      <c r="AB20" s="77" t="n">
        <v>244555</v>
      </c>
      <c r="AC20" s="77" t="n">
        <f aca="false">SUM(AD20:AJ20)</f>
        <v>10566</v>
      </c>
      <c r="AD20" s="77" t="n">
        <v>4121</v>
      </c>
      <c r="AE20" s="77" t="n">
        <v>0</v>
      </c>
      <c r="AF20" s="77" t="n">
        <v>0</v>
      </c>
      <c r="AG20" s="77" t="n">
        <v>0</v>
      </c>
      <c r="AH20" s="77" t="n">
        <v>1</v>
      </c>
      <c r="AI20" s="77" t="n">
        <v>712</v>
      </c>
      <c r="AJ20" s="77" t="n">
        <v>5732</v>
      </c>
      <c r="AK20" s="86" t="n">
        <f aca="false">SUM(AL20:AS20)</f>
        <v>20935</v>
      </c>
      <c r="AL20" s="77" t="n">
        <v>20935</v>
      </c>
      <c r="AM20" s="77" t="n">
        <v>0</v>
      </c>
      <c r="AN20" s="77" t="n">
        <v>0</v>
      </c>
      <c r="AO20" s="77" t="n">
        <v>0</v>
      </c>
      <c r="AP20" s="77" t="n">
        <v>0</v>
      </c>
      <c r="AQ20" s="77" t="n">
        <v>0</v>
      </c>
      <c r="AR20" s="77" t="n">
        <v>0</v>
      </c>
      <c r="AS20" s="77" t="n">
        <v>0</v>
      </c>
    </row>
    <row r="21" s="78" customFormat="true" ht="12" hidden="false" customHeight="true" outlineLevel="0" collapsed="false">
      <c r="A21" s="34" t="s">
        <v>72</v>
      </c>
      <c r="B21" s="35" t="s">
        <v>73</v>
      </c>
      <c r="C21" s="36" t="s">
        <v>20</v>
      </c>
      <c r="D21" s="77" t="n">
        <f aca="false">SUM(E21,F21,N21,O21)</f>
        <v>855462</v>
      </c>
      <c r="E21" s="77" t="n">
        <f aca="false">+Q21</f>
        <v>634880</v>
      </c>
      <c r="F21" s="80" t="n">
        <f aca="false">SUM(G21:M21)</f>
        <v>135927</v>
      </c>
      <c r="G21" s="80" t="n">
        <v>30228</v>
      </c>
      <c r="H21" s="77" t="n">
        <v>6477</v>
      </c>
      <c r="I21" s="77" t="n">
        <v>0</v>
      </c>
      <c r="J21" s="77" t="n">
        <v>20282</v>
      </c>
      <c r="K21" s="77" t="n">
        <v>15</v>
      </c>
      <c r="L21" s="77" t="n">
        <v>78778</v>
      </c>
      <c r="M21" s="77" t="n">
        <v>147</v>
      </c>
      <c r="N21" s="77" t="n">
        <f aca="false">+AA21</f>
        <v>10431</v>
      </c>
      <c r="O21" s="77" t="n">
        <f aca="false">+資源化量内訳!Y21</f>
        <v>74224</v>
      </c>
      <c r="P21" s="77" t="n">
        <f aca="false">+SUM(Q21,R21)</f>
        <v>656422</v>
      </c>
      <c r="Q21" s="77" t="n">
        <v>634880</v>
      </c>
      <c r="R21" s="77" t="n">
        <f aca="false">+SUM(S21,T21,U21,V21,W21,X21,Y21)</f>
        <v>21542</v>
      </c>
      <c r="S21" s="77" t="n">
        <v>13555</v>
      </c>
      <c r="T21" s="77" t="n">
        <v>0</v>
      </c>
      <c r="U21" s="77" t="n">
        <v>0</v>
      </c>
      <c r="V21" s="77" t="n">
        <v>28</v>
      </c>
      <c r="W21" s="77" t="n">
        <v>0</v>
      </c>
      <c r="X21" s="77" t="n">
        <v>7937</v>
      </c>
      <c r="Y21" s="77" t="n">
        <v>22</v>
      </c>
      <c r="Z21" s="77" t="n">
        <f aca="false">SUM(AA21:AC21)</f>
        <v>87911</v>
      </c>
      <c r="AA21" s="77" t="n">
        <v>10431</v>
      </c>
      <c r="AB21" s="77" t="n">
        <v>61370</v>
      </c>
      <c r="AC21" s="77" t="n">
        <f aca="false">SUM(AD21:AJ21)</f>
        <v>16110</v>
      </c>
      <c r="AD21" s="77" t="n">
        <v>6575</v>
      </c>
      <c r="AE21" s="77" t="n">
        <v>0</v>
      </c>
      <c r="AF21" s="77" t="n">
        <v>0</v>
      </c>
      <c r="AG21" s="77" t="n">
        <v>0</v>
      </c>
      <c r="AH21" s="77" t="n">
        <v>0</v>
      </c>
      <c r="AI21" s="77" t="n">
        <v>9410</v>
      </c>
      <c r="AJ21" s="77" t="n">
        <v>125</v>
      </c>
      <c r="AK21" s="86" t="n">
        <f aca="false">SUM(AL21:AS21)</f>
        <v>0</v>
      </c>
      <c r="AL21" s="77" t="n">
        <v>0</v>
      </c>
      <c r="AM21" s="77" t="n">
        <v>0</v>
      </c>
      <c r="AN21" s="77" t="n">
        <v>0</v>
      </c>
      <c r="AO21" s="77" t="n">
        <v>0</v>
      </c>
      <c r="AP21" s="77" t="n">
        <v>0</v>
      </c>
      <c r="AQ21" s="77" t="n">
        <v>0</v>
      </c>
      <c r="AR21" s="77" t="n">
        <v>0</v>
      </c>
      <c r="AS21" s="77" t="n">
        <v>0</v>
      </c>
    </row>
    <row r="22" s="78" customFormat="true" ht="12" hidden="false" customHeight="true" outlineLevel="0" collapsed="false">
      <c r="A22" s="34" t="s">
        <v>74</v>
      </c>
      <c r="B22" s="35" t="s">
        <v>75</v>
      </c>
      <c r="C22" s="36" t="s">
        <v>20</v>
      </c>
      <c r="D22" s="77" t="n">
        <f aca="false">SUM(E22,F22,N22,O22)</f>
        <v>373890</v>
      </c>
      <c r="E22" s="77" t="n">
        <f aca="false">+Q22</f>
        <v>302155</v>
      </c>
      <c r="F22" s="77" t="n">
        <f aca="false">SUM(G22:M22)</f>
        <v>55776</v>
      </c>
      <c r="G22" s="77" t="n">
        <v>23377</v>
      </c>
      <c r="H22" s="77" t="n">
        <v>11317</v>
      </c>
      <c r="I22" s="77" t="n">
        <v>1657</v>
      </c>
      <c r="J22" s="77" t="n">
        <v>1030</v>
      </c>
      <c r="K22" s="77" t="n">
        <v>7402</v>
      </c>
      <c r="L22" s="77" t="n">
        <v>10992</v>
      </c>
      <c r="M22" s="77" t="n">
        <v>1</v>
      </c>
      <c r="N22" s="77" t="n">
        <f aca="false">+AA22</f>
        <v>3045</v>
      </c>
      <c r="O22" s="77" t="n">
        <f aca="false">+資源化量内訳!Y22</f>
        <v>12914</v>
      </c>
      <c r="P22" s="77" t="n">
        <f aca="false">+SUM(Q22,R22)</f>
        <v>311695</v>
      </c>
      <c r="Q22" s="77" t="n">
        <v>302155</v>
      </c>
      <c r="R22" s="77" t="n">
        <f aca="false">+SUM(S22,T22,U22,V22,W22,X22,Y22)</f>
        <v>9540</v>
      </c>
      <c r="S22" s="77" t="n">
        <v>9375</v>
      </c>
      <c r="T22" s="77" t="n">
        <v>0</v>
      </c>
      <c r="U22" s="77" t="n">
        <v>0</v>
      </c>
      <c r="V22" s="77" t="n">
        <v>0</v>
      </c>
      <c r="W22" s="77" t="n">
        <v>135</v>
      </c>
      <c r="X22" s="77" t="n">
        <v>30</v>
      </c>
      <c r="Y22" s="77" t="n">
        <v>0</v>
      </c>
      <c r="Z22" s="77" t="n">
        <f aca="false">SUM(AA22:AC22)</f>
        <v>37222</v>
      </c>
      <c r="AA22" s="77" t="n">
        <v>3045</v>
      </c>
      <c r="AB22" s="77" t="n">
        <v>28857</v>
      </c>
      <c r="AC22" s="77" t="n">
        <f aca="false">SUM(AD22:AJ22)</f>
        <v>5320</v>
      </c>
      <c r="AD22" s="77" t="n">
        <v>5134</v>
      </c>
      <c r="AE22" s="77" t="n">
        <v>0</v>
      </c>
      <c r="AF22" s="77" t="n">
        <v>0</v>
      </c>
      <c r="AG22" s="77" t="n">
        <v>0</v>
      </c>
      <c r="AH22" s="77" t="n">
        <v>0</v>
      </c>
      <c r="AI22" s="77" t="n">
        <v>185</v>
      </c>
      <c r="AJ22" s="77" t="n">
        <v>1</v>
      </c>
      <c r="AK22" s="86" t="n">
        <f aca="false">SUM(AL22:AS22)</f>
        <v>0</v>
      </c>
      <c r="AL22" s="77" t="n">
        <v>0</v>
      </c>
      <c r="AM22" s="77" t="n">
        <v>0</v>
      </c>
      <c r="AN22" s="77" t="n">
        <v>0</v>
      </c>
      <c r="AO22" s="77" t="n">
        <v>0</v>
      </c>
      <c r="AP22" s="77" t="n">
        <v>0</v>
      </c>
      <c r="AQ22" s="77" t="n">
        <v>0</v>
      </c>
      <c r="AR22" s="77" t="n">
        <v>0</v>
      </c>
      <c r="AS22" s="77" t="n">
        <v>0</v>
      </c>
    </row>
    <row r="23" s="78" customFormat="true" ht="12" hidden="false" customHeight="true" outlineLevel="0" collapsed="false">
      <c r="A23" s="34" t="s">
        <v>76</v>
      </c>
      <c r="B23" s="35" t="s">
        <v>77</v>
      </c>
      <c r="C23" s="36" t="s">
        <v>20</v>
      </c>
      <c r="D23" s="77" t="n">
        <f aca="false">SUM(E23,F23,N23,O23)</f>
        <v>412651</v>
      </c>
      <c r="E23" s="77" t="n">
        <f aca="false">+Q23</f>
        <v>249062</v>
      </c>
      <c r="F23" s="77" t="n">
        <f aca="false">SUM(G23:M23)</f>
        <v>128313</v>
      </c>
      <c r="G23" s="77" t="n">
        <v>2058</v>
      </c>
      <c r="H23" s="77" t="n">
        <v>814</v>
      </c>
      <c r="I23" s="77" t="n">
        <v>0</v>
      </c>
      <c r="J23" s="77" t="n">
        <v>168</v>
      </c>
      <c r="K23" s="77" t="n">
        <v>73508</v>
      </c>
      <c r="L23" s="77" t="n">
        <v>48472</v>
      </c>
      <c r="M23" s="77" t="n">
        <v>3293</v>
      </c>
      <c r="N23" s="77" t="n">
        <f aca="false">+AA23</f>
        <v>13829</v>
      </c>
      <c r="O23" s="77" t="n">
        <f aca="false">+資源化量内訳!Y23</f>
        <v>21447</v>
      </c>
      <c r="P23" s="77" t="n">
        <f aca="false">+SUM(Q23,R23)</f>
        <v>306051</v>
      </c>
      <c r="Q23" s="77" t="n">
        <v>249062</v>
      </c>
      <c r="R23" s="77" t="n">
        <f aca="false">+SUM(S23,T23,U23,V23,W23,X23,Y23)</f>
        <v>56989</v>
      </c>
      <c r="S23" s="77" t="n">
        <v>0</v>
      </c>
      <c r="T23" s="77" t="n">
        <v>0</v>
      </c>
      <c r="U23" s="77" t="n">
        <v>0</v>
      </c>
      <c r="V23" s="77" t="n">
        <v>0</v>
      </c>
      <c r="W23" s="77" t="n">
        <v>37889</v>
      </c>
      <c r="X23" s="77" t="n">
        <v>15808</v>
      </c>
      <c r="Y23" s="77" t="n">
        <v>3292</v>
      </c>
      <c r="Z23" s="77" t="n">
        <f aca="false">SUM(AA23:AC23)</f>
        <v>57974</v>
      </c>
      <c r="AA23" s="77" t="n">
        <v>13829</v>
      </c>
      <c r="AB23" s="77" t="n">
        <v>33799</v>
      </c>
      <c r="AC23" s="77" t="n">
        <f aca="false">SUM(AD23:AJ23)</f>
        <v>10346</v>
      </c>
      <c r="AD23" s="77" t="n">
        <v>679</v>
      </c>
      <c r="AE23" s="77" t="n">
        <v>0</v>
      </c>
      <c r="AF23" s="77" t="n">
        <v>0</v>
      </c>
      <c r="AG23" s="77" t="n">
        <v>0</v>
      </c>
      <c r="AH23" s="77" t="n">
        <v>428</v>
      </c>
      <c r="AI23" s="77" t="n">
        <v>9238</v>
      </c>
      <c r="AJ23" s="77" t="n">
        <v>1</v>
      </c>
      <c r="AK23" s="86" t="n">
        <f aca="false">SUM(AL23:AS23)</f>
        <v>0</v>
      </c>
      <c r="AL23" s="77" t="n">
        <v>0</v>
      </c>
      <c r="AM23" s="77" t="n">
        <v>0</v>
      </c>
      <c r="AN23" s="77" t="n">
        <v>0</v>
      </c>
      <c r="AO23" s="77" t="n">
        <v>0</v>
      </c>
      <c r="AP23" s="77" t="n">
        <v>0</v>
      </c>
      <c r="AQ23" s="77" t="n">
        <v>0</v>
      </c>
      <c r="AR23" s="77" t="n">
        <v>0</v>
      </c>
      <c r="AS23" s="77" t="n">
        <v>0</v>
      </c>
    </row>
    <row r="24" s="78" customFormat="true" ht="12" hidden="false" customHeight="true" outlineLevel="0" collapsed="false">
      <c r="A24" s="34" t="s">
        <v>78</v>
      </c>
      <c r="B24" s="35" t="s">
        <v>79</v>
      </c>
      <c r="C24" s="36" t="s">
        <v>20</v>
      </c>
      <c r="D24" s="77" t="n">
        <f aca="false">SUM(E24,F24,N24,O24)</f>
        <v>268564</v>
      </c>
      <c r="E24" s="77" t="n">
        <f aca="false">+Q24</f>
        <v>213059</v>
      </c>
      <c r="F24" s="77" t="n">
        <f aca="false">SUM(G24:M24)</f>
        <v>47431</v>
      </c>
      <c r="G24" s="77" t="n">
        <v>29797</v>
      </c>
      <c r="H24" s="77" t="n">
        <v>345</v>
      </c>
      <c r="I24" s="77" t="n">
        <v>0</v>
      </c>
      <c r="J24" s="77" t="n">
        <v>0</v>
      </c>
      <c r="K24" s="77" t="n">
        <v>0</v>
      </c>
      <c r="L24" s="77" t="n">
        <v>17289</v>
      </c>
      <c r="M24" s="77" t="n">
        <v>0</v>
      </c>
      <c r="N24" s="77" t="n">
        <f aca="false">+AA24</f>
        <v>1006</v>
      </c>
      <c r="O24" s="77" t="n">
        <f aca="false">+資源化量内訳!Y24</f>
        <v>7068</v>
      </c>
      <c r="P24" s="77" t="n">
        <f aca="false">+SUM(Q24,R24)</f>
        <v>235437</v>
      </c>
      <c r="Q24" s="77" t="n">
        <v>213059</v>
      </c>
      <c r="R24" s="77" t="n">
        <f aca="false">+SUM(S24,T24,U24,V24,W24,X24,Y24)</f>
        <v>22378</v>
      </c>
      <c r="S24" s="77" t="n">
        <v>20562</v>
      </c>
      <c r="T24" s="77" t="n">
        <v>0</v>
      </c>
      <c r="U24" s="77" t="n">
        <v>0</v>
      </c>
      <c r="V24" s="77" t="n">
        <v>0</v>
      </c>
      <c r="W24" s="77" t="n">
        <v>0</v>
      </c>
      <c r="X24" s="77" t="n">
        <v>1816</v>
      </c>
      <c r="Y24" s="77" t="n">
        <v>0</v>
      </c>
      <c r="Z24" s="77" t="n">
        <f aca="false">SUM(AA24:AC24)</f>
        <v>28944</v>
      </c>
      <c r="AA24" s="77" t="n">
        <v>1006</v>
      </c>
      <c r="AB24" s="77" t="n">
        <v>24140</v>
      </c>
      <c r="AC24" s="77" t="n">
        <f aca="false">SUM(AD24:AJ24)</f>
        <v>3798</v>
      </c>
      <c r="AD24" s="77" t="n">
        <v>3396</v>
      </c>
      <c r="AE24" s="77" t="n">
        <v>0</v>
      </c>
      <c r="AF24" s="77" t="n">
        <v>0</v>
      </c>
      <c r="AG24" s="77" t="n">
        <v>0</v>
      </c>
      <c r="AH24" s="77" t="n">
        <v>0</v>
      </c>
      <c r="AI24" s="77" t="n">
        <v>402</v>
      </c>
      <c r="AJ24" s="77" t="n">
        <v>0</v>
      </c>
      <c r="AK24" s="86" t="n">
        <f aca="false">SUM(AL24:AS24)</f>
        <v>0</v>
      </c>
      <c r="AL24" s="77" t="n">
        <v>0</v>
      </c>
      <c r="AM24" s="77" t="n">
        <v>0</v>
      </c>
      <c r="AN24" s="77" t="n">
        <v>0</v>
      </c>
      <c r="AO24" s="77" t="n">
        <v>0</v>
      </c>
      <c r="AP24" s="77" t="n">
        <v>0</v>
      </c>
      <c r="AQ24" s="77" t="n">
        <v>0</v>
      </c>
      <c r="AR24" s="77" t="n">
        <v>0</v>
      </c>
      <c r="AS24" s="77" t="n">
        <v>0</v>
      </c>
    </row>
    <row r="25" s="78" customFormat="true" ht="12" hidden="false" customHeight="true" outlineLevel="0" collapsed="false">
      <c r="A25" s="34" t="s">
        <v>80</v>
      </c>
      <c r="B25" s="35" t="s">
        <v>81</v>
      </c>
      <c r="C25" s="36" t="s">
        <v>20</v>
      </c>
      <c r="D25" s="77" t="n">
        <f aca="false">SUM(E25,F25,N25,O25)</f>
        <v>301020</v>
      </c>
      <c r="E25" s="77" t="n">
        <f aca="false">+Q25</f>
        <v>248710</v>
      </c>
      <c r="F25" s="77" t="n">
        <f aca="false">SUM(G25:M25)</f>
        <v>40675</v>
      </c>
      <c r="G25" s="77" t="n">
        <v>20138</v>
      </c>
      <c r="H25" s="77" t="n">
        <v>713</v>
      </c>
      <c r="I25" s="77" t="n">
        <v>0</v>
      </c>
      <c r="J25" s="77" t="n">
        <v>0</v>
      </c>
      <c r="K25" s="77" t="n">
        <v>0</v>
      </c>
      <c r="L25" s="77" t="n">
        <v>18959</v>
      </c>
      <c r="M25" s="77" t="n">
        <v>865</v>
      </c>
      <c r="N25" s="77" t="n">
        <f aca="false">+AA25</f>
        <v>494</v>
      </c>
      <c r="O25" s="77" t="n">
        <f aca="false">+資源化量内訳!Y25</f>
        <v>11141</v>
      </c>
      <c r="P25" s="77" t="n">
        <f aca="false">+SUM(Q25,R25)</f>
        <v>255114</v>
      </c>
      <c r="Q25" s="77" t="n">
        <v>248710</v>
      </c>
      <c r="R25" s="77" t="n">
        <f aca="false">+SUM(S25,T25,U25,V25,W25,X25,Y25)</f>
        <v>6404</v>
      </c>
      <c r="S25" s="77" t="n">
        <v>5093</v>
      </c>
      <c r="T25" s="77" t="n">
        <v>0</v>
      </c>
      <c r="U25" s="77" t="n">
        <v>0</v>
      </c>
      <c r="V25" s="77" t="n">
        <v>0</v>
      </c>
      <c r="W25" s="77" t="n">
        <v>0</v>
      </c>
      <c r="X25" s="77" t="n">
        <v>464</v>
      </c>
      <c r="Y25" s="77" t="n">
        <v>847</v>
      </c>
      <c r="Z25" s="77" t="n">
        <f aca="false">SUM(AA25:AC25)</f>
        <v>31027</v>
      </c>
      <c r="AA25" s="77" t="n">
        <v>494</v>
      </c>
      <c r="AB25" s="77" t="n">
        <v>25016</v>
      </c>
      <c r="AC25" s="77" t="n">
        <f aca="false">SUM(AD25:AJ25)</f>
        <v>5517</v>
      </c>
      <c r="AD25" s="77" t="n">
        <v>5137</v>
      </c>
      <c r="AE25" s="77" t="n">
        <v>0</v>
      </c>
      <c r="AF25" s="77" t="n">
        <v>0</v>
      </c>
      <c r="AG25" s="77" t="n">
        <v>0</v>
      </c>
      <c r="AH25" s="77" t="n">
        <v>0</v>
      </c>
      <c r="AI25" s="77" t="n">
        <v>362</v>
      </c>
      <c r="AJ25" s="77" t="n">
        <v>18</v>
      </c>
      <c r="AK25" s="86" t="n">
        <f aca="false">SUM(AL25:AS25)</f>
        <v>0</v>
      </c>
      <c r="AL25" s="77" t="n">
        <v>0</v>
      </c>
      <c r="AM25" s="77" t="n">
        <v>0</v>
      </c>
      <c r="AN25" s="77" t="n">
        <v>0</v>
      </c>
      <c r="AO25" s="77" t="n">
        <v>0</v>
      </c>
      <c r="AP25" s="77" t="n">
        <v>0</v>
      </c>
      <c r="AQ25" s="77" t="n">
        <v>0</v>
      </c>
      <c r="AR25" s="77" t="n">
        <v>0</v>
      </c>
      <c r="AS25" s="77" t="n">
        <v>0</v>
      </c>
    </row>
    <row r="26" s="78" customFormat="true" ht="12" hidden="false" customHeight="true" outlineLevel="0" collapsed="false">
      <c r="A26" s="34" t="s">
        <v>82</v>
      </c>
      <c r="B26" s="35" t="s">
        <v>83</v>
      </c>
      <c r="C26" s="36" t="s">
        <v>20</v>
      </c>
      <c r="D26" s="77" t="n">
        <f aca="false">SUM(E26,F26,N26,O26)</f>
        <v>641120</v>
      </c>
      <c r="E26" s="77" t="n">
        <f aca="false">+Q26</f>
        <v>485388</v>
      </c>
      <c r="F26" s="77" t="n">
        <f aca="false">SUM(G26:M26)</f>
        <v>65468</v>
      </c>
      <c r="G26" s="77" t="n">
        <v>15830</v>
      </c>
      <c r="H26" s="77" t="n">
        <v>3322</v>
      </c>
      <c r="I26" s="77" t="n">
        <v>0</v>
      </c>
      <c r="J26" s="77" t="n">
        <v>0</v>
      </c>
      <c r="K26" s="77" t="n">
        <v>3</v>
      </c>
      <c r="L26" s="77" t="n">
        <v>44270</v>
      </c>
      <c r="M26" s="77" t="n">
        <v>2043</v>
      </c>
      <c r="N26" s="77" t="n">
        <f aca="false">+AA26</f>
        <v>6730</v>
      </c>
      <c r="O26" s="77" t="n">
        <f aca="false">+資源化量内訳!Y26</f>
        <v>83534</v>
      </c>
      <c r="P26" s="77" t="n">
        <f aca="false">+SUM(Q26,R26)</f>
        <v>491853</v>
      </c>
      <c r="Q26" s="77" t="n">
        <v>485388</v>
      </c>
      <c r="R26" s="77" t="n">
        <f aca="false">+SUM(S26,T26,U26,V26,W26,X26,Y26)</f>
        <v>6465</v>
      </c>
      <c r="S26" s="77" t="n">
        <v>5827</v>
      </c>
      <c r="T26" s="77" t="n">
        <v>0</v>
      </c>
      <c r="U26" s="77" t="n">
        <v>0</v>
      </c>
      <c r="V26" s="77" t="n">
        <v>0</v>
      </c>
      <c r="W26" s="77" t="n">
        <v>0</v>
      </c>
      <c r="X26" s="77" t="n">
        <v>638</v>
      </c>
      <c r="Y26" s="77" t="n">
        <v>0</v>
      </c>
      <c r="Z26" s="77" t="n">
        <f aca="false">SUM(AA26:AC26)</f>
        <v>58427</v>
      </c>
      <c r="AA26" s="77" t="n">
        <v>6730</v>
      </c>
      <c r="AB26" s="77" t="n">
        <v>43168</v>
      </c>
      <c r="AC26" s="77" t="n">
        <f aca="false">SUM(AD26:AJ26)</f>
        <v>8529</v>
      </c>
      <c r="AD26" s="77" t="n">
        <v>5030</v>
      </c>
      <c r="AE26" s="77" t="n">
        <v>0</v>
      </c>
      <c r="AF26" s="77" t="n">
        <v>0</v>
      </c>
      <c r="AG26" s="77" t="n">
        <v>0</v>
      </c>
      <c r="AH26" s="77" t="n">
        <v>0</v>
      </c>
      <c r="AI26" s="77" t="n">
        <v>1495</v>
      </c>
      <c r="AJ26" s="77" t="n">
        <v>2004</v>
      </c>
      <c r="AK26" s="86" t="n">
        <f aca="false">SUM(AL26:AS26)</f>
        <v>0</v>
      </c>
      <c r="AL26" s="77" t="n">
        <v>0</v>
      </c>
      <c r="AM26" s="77" t="n">
        <v>0</v>
      </c>
      <c r="AN26" s="77" t="n">
        <v>0</v>
      </c>
      <c r="AO26" s="77" t="n">
        <v>0</v>
      </c>
      <c r="AP26" s="77" t="n">
        <v>0</v>
      </c>
      <c r="AQ26" s="77" t="n">
        <v>0</v>
      </c>
      <c r="AR26" s="77" t="n">
        <v>0</v>
      </c>
      <c r="AS26" s="77" t="n">
        <v>0</v>
      </c>
    </row>
    <row r="27" s="78" customFormat="true" ht="12" hidden="false" customHeight="true" outlineLevel="0" collapsed="false">
      <c r="A27" s="34" t="s">
        <v>84</v>
      </c>
      <c r="B27" s="35" t="s">
        <v>85</v>
      </c>
      <c r="C27" s="36" t="s">
        <v>20</v>
      </c>
      <c r="D27" s="77" t="n">
        <f aca="false">SUM(E27,F27,N27,O27)</f>
        <v>639859</v>
      </c>
      <c r="E27" s="77" t="n">
        <f aca="false">+Q27</f>
        <v>524916</v>
      </c>
      <c r="F27" s="77" t="n">
        <f aca="false">SUM(G27:M27)</f>
        <v>78329</v>
      </c>
      <c r="G27" s="77" t="n">
        <v>24703</v>
      </c>
      <c r="H27" s="77" t="n">
        <v>334</v>
      </c>
      <c r="I27" s="77" t="n">
        <v>0</v>
      </c>
      <c r="J27" s="77" t="n">
        <v>0</v>
      </c>
      <c r="K27" s="77" t="n">
        <v>15257</v>
      </c>
      <c r="L27" s="77" t="n">
        <v>36839</v>
      </c>
      <c r="M27" s="77" t="n">
        <v>1196</v>
      </c>
      <c r="N27" s="77" t="n">
        <f aca="false">+AA27</f>
        <v>11577</v>
      </c>
      <c r="O27" s="77" t="n">
        <f aca="false">+資源化量内訳!Y27</f>
        <v>25037</v>
      </c>
      <c r="P27" s="77" t="n">
        <f aca="false">+SUM(Q27,R27)</f>
        <v>546807</v>
      </c>
      <c r="Q27" s="77" t="n">
        <v>524916</v>
      </c>
      <c r="R27" s="77" t="n">
        <f aca="false">+SUM(S27,T27,U27,V27,W27,X27,Y27)</f>
        <v>21891</v>
      </c>
      <c r="S27" s="77" t="n">
        <v>18562</v>
      </c>
      <c r="T27" s="77" t="n">
        <v>0</v>
      </c>
      <c r="U27" s="77" t="n">
        <v>0</v>
      </c>
      <c r="V27" s="77" t="n">
        <v>0</v>
      </c>
      <c r="W27" s="77" t="n">
        <v>1</v>
      </c>
      <c r="X27" s="77" t="n">
        <v>2994</v>
      </c>
      <c r="Y27" s="77" t="n">
        <v>334</v>
      </c>
      <c r="Z27" s="77" t="n">
        <f aca="false">SUM(AA27:AC27)</f>
        <v>58050</v>
      </c>
      <c r="AA27" s="77" t="n">
        <v>11577</v>
      </c>
      <c r="AB27" s="77" t="n">
        <v>41939</v>
      </c>
      <c r="AC27" s="77" t="n">
        <f aca="false">SUM(AD27:AJ27)</f>
        <v>4534</v>
      </c>
      <c r="AD27" s="77" t="n">
        <v>1109</v>
      </c>
      <c r="AE27" s="77" t="n">
        <v>0</v>
      </c>
      <c r="AF27" s="77" t="n">
        <v>0</v>
      </c>
      <c r="AG27" s="77" t="n">
        <v>0</v>
      </c>
      <c r="AH27" s="77" t="n">
        <v>211</v>
      </c>
      <c r="AI27" s="77" t="n">
        <v>2682</v>
      </c>
      <c r="AJ27" s="77" t="n">
        <v>532</v>
      </c>
      <c r="AK27" s="86" t="n">
        <f aca="false">SUM(AL27:AS27)</f>
        <v>0</v>
      </c>
      <c r="AL27" s="77" t="n">
        <v>0</v>
      </c>
      <c r="AM27" s="77" t="n">
        <v>0</v>
      </c>
      <c r="AN27" s="77" t="n">
        <v>0</v>
      </c>
      <c r="AO27" s="77" t="n">
        <v>0</v>
      </c>
      <c r="AP27" s="77" t="n">
        <v>0</v>
      </c>
      <c r="AQ27" s="77" t="n">
        <v>0</v>
      </c>
      <c r="AR27" s="77" t="n">
        <v>0</v>
      </c>
      <c r="AS27" s="77" t="n">
        <v>0</v>
      </c>
    </row>
    <row r="28" s="78" customFormat="true" ht="12" hidden="false" customHeight="true" outlineLevel="0" collapsed="false">
      <c r="A28" s="34" t="s">
        <v>86</v>
      </c>
      <c r="B28" s="35" t="s">
        <v>87</v>
      </c>
      <c r="C28" s="36" t="s">
        <v>20</v>
      </c>
      <c r="D28" s="77" t="n">
        <f aca="false">SUM(E28,F28,N28,O28)</f>
        <v>1212900</v>
      </c>
      <c r="E28" s="77" t="n">
        <f aca="false">+Q28</f>
        <v>1004535</v>
      </c>
      <c r="F28" s="77" t="n">
        <f aca="false">SUM(G28:M28)</f>
        <v>145314</v>
      </c>
      <c r="G28" s="77" t="n">
        <v>42616</v>
      </c>
      <c r="H28" s="77" t="n">
        <v>1651</v>
      </c>
      <c r="I28" s="77" t="n">
        <v>0</v>
      </c>
      <c r="J28" s="77" t="n">
        <v>0</v>
      </c>
      <c r="K28" s="77" t="n">
        <v>30245</v>
      </c>
      <c r="L28" s="77" t="n">
        <v>67346</v>
      </c>
      <c r="M28" s="77" t="n">
        <v>3456</v>
      </c>
      <c r="N28" s="80" t="n">
        <f aca="false">+AA28</f>
        <v>9009</v>
      </c>
      <c r="O28" s="77" t="n">
        <f aca="false">+資源化量内訳!Y28</f>
        <v>54042</v>
      </c>
      <c r="P28" s="77" t="n">
        <f aca="false">+SUM(Q28,R28)</f>
        <v>1029253</v>
      </c>
      <c r="Q28" s="77" t="n">
        <v>1004535</v>
      </c>
      <c r="R28" s="77" t="n">
        <f aca="false">+SUM(S28,T28,U28,V28,W28,X28,Y28)</f>
        <v>24718</v>
      </c>
      <c r="S28" s="77" t="n">
        <v>20088</v>
      </c>
      <c r="T28" s="77" t="n">
        <v>0</v>
      </c>
      <c r="U28" s="77" t="n">
        <v>0</v>
      </c>
      <c r="V28" s="77" t="n">
        <v>0</v>
      </c>
      <c r="W28" s="77" t="n">
        <v>0</v>
      </c>
      <c r="X28" s="77" t="n">
        <v>2279</v>
      </c>
      <c r="Y28" s="77" t="n">
        <v>2351</v>
      </c>
      <c r="Z28" s="77" t="n">
        <f aca="false">SUM(AA28:AC28)</f>
        <v>79675</v>
      </c>
      <c r="AA28" s="80" t="n">
        <v>9009</v>
      </c>
      <c r="AB28" s="77" t="n">
        <v>60263</v>
      </c>
      <c r="AC28" s="77" t="n">
        <f aca="false">SUM(AD28:AJ28)</f>
        <v>10403</v>
      </c>
      <c r="AD28" s="77" t="n">
        <v>7805</v>
      </c>
      <c r="AE28" s="77" t="n">
        <v>0</v>
      </c>
      <c r="AF28" s="77" t="n">
        <v>0</v>
      </c>
      <c r="AG28" s="77" t="n">
        <v>0</v>
      </c>
      <c r="AH28" s="77" t="n">
        <v>0</v>
      </c>
      <c r="AI28" s="77" t="n">
        <v>1493</v>
      </c>
      <c r="AJ28" s="77" t="n">
        <v>1105</v>
      </c>
      <c r="AK28" s="86" t="n">
        <f aca="false">SUM(AL28:AS28)</f>
        <v>1403</v>
      </c>
      <c r="AL28" s="77" t="n">
        <v>1403</v>
      </c>
      <c r="AM28" s="77" t="n">
        <v>0</v>
      </c>
      <c r="AN28" s="77" t="n">
        <v>0</v>
      </c>
      <c r="AO28" s="77" t="n">
        <v>0</v>
      </c>
      <c r="AP28" s="77" t="n">
        <v>0</v>
      </c>
      <c r="AQ28" s="77" t="n">
        <v>0</v>
      </c>
      <c r="AR28" s="77" t="n">
        <v>0</v>
      </c>
      <c r="AS28" s="77" t="n">
        <v>0</v>
      </c>
    </row>
    <row r="29" s="78" customFormat="true" ht="12" hidden="false" customHeight="true" outlineLevel="0" collapsed="false">
      <c r="A29" s="34" t="s">
        <v>88</v>
      </c>
      <c r="B29" s="35" t="s">
        <v>89</v>
      </c>
      <c r="C29" s="36" t="s">
        <v>20</v>
      </c>
      <c r="D29" s="77" t="n">
        <f aca="false">SUM(E29,F29,N29,O29)</f>
        <v>2383297</v>
      </c>
      <c r="E29" s="77" t="n">
        <f aca="false">+Q29</f>
        <v>1926773</v>
      </c>
      <c r="F29" s="77" t="n">
        <f aca="false">SUM(G29:M29)</f>
        <v>309936</v>
      </c>
      <c r="G29" s="77" t="n">
        <v>116084</v>
      </c>
      <c r="H29" s="77" t="n">
        <v>10593</v>
      </c>
      <c r="I29" s="77" t="n">
        <v>301</v>
      </c>
      <c r="J29" s="77" t="n">
        <v>0</v>
      </c>
      <c r="K29" s="77" t="n">
        <v>524</v>
      </c>
      <c r="L29" s="77" t="n">
        <v>180777</v>
      </c>
      <c r="M29" s="77" t="n">
        <v>1657</v>
      </c>
      <c r="N29" s="77" t="n">
        <f aca="false">+AA29</f>
        <v>20117</v>
      </c>
      <c r="O29" s="77" t="n">
        <f aca="false">+資源化量内訳!Y29</f>
        <v>126471</v>
      </c>
      <c r="P29" s="77" t="n">
        <f aca="false">+SUM(Q29,R29)</f>
        <v>2023280</v>
      </c>
      <c r="Q29" s="77" t="n">
        <v>1926773</v>
      </c>
      <c r="R29" s="77" t="n">
        <f aca="false">+SUM(S29,T29,U29,V29,W29,X29,Y29)</f>
        <v>96507</v>
      </c>
      <c r="S29" s="77" t="n">
        <v>86141</v>
      </c>
      <c r="T29" s="77" t="n">
        <v>1551</v>
      </c>
      <c r="U29" s="77" t="n">
        <v>0</v>
      </c>
      <c r="V29" s="77" t="n">
        <v>0</v>
      </c>
      <c r="W29" s="77" t="n">
        <v>0</v>
      </c>
      <c r="X29" s="77" t="n">
        <v>7936</v>
      </c>
      <c r="Y29" s="77" t="n">
        <v>879</v>
      </c>
      <c r="Z29" s="77" t="n">
        <f aca="false">SUM(AA29:AC29)</f>
        <v>214737</v>
      </c>
      <c r="AA29" s="77" t="n">
        <v>20117</v>
      </c>
      <c r="AB29" s="77" t="n">
        <v>181581</v>
      </c>
      <c r="AC29" s="77" t="n">
        <f aca="false">SUM(AD29:AJ29)</f>
        <v>13039</v>
      </c>
      <c r="AD29" s="77" t="n">
        <v>5878</v>
      </c>
      <c r="AE29" s="77" t="n">
        <v>1</v>
      </c>
      <c r="AF29" s="77" t="n">
        <v>0</v>
      </c>
      <c r="AG29" s="77" t="n">
        <v>0</v>
      </c>
      <c r="AH29" s="77" t="n">
        <v>0</v>
      </c>
      <c r="AI29" s="77" t="n">
        <v>6442</v>
      </c>
      <c r="AJ29" s="77" t="n">
        <v>718</v>
      </c>
      <c r="AK29" s="86" t="n">
        <f aca="false">SUM(AL29:AS29)</f>
        <v>0</v>
      </c>
      <c r="AL29" s="77" t="n">
        <v>0</v>
      </c>
      <c r="AM29" s="77" t="n">
        <v>0</v>
      </c>
      <c r="AN29" s="77" t="n">
        <v>0</v>
      </c>
      <c r="AO29" s="77" t="n">
        <v>0</v>
      </c>
      <c r="AP29" s="77" t="n">
        <v>0</v>
      </c>
      <c r="AQ29" s="77" t="n">
        <v>0</v>
      </c>
      <c r="AR29" s="77" t="n">
        <v>0</v>
      </c>
      <c r="AS29" s="77" t="n">
        <v>0</v>
      </c>
    </row>
    <row r="30" s="78" customFormat="true" ht="12" hidden="false" customHeight="true" outlineLevel="0" collapsed="false">
      <c r="A30" s="34" t="s">
        <v>90</v>
      </c>
      <c r="B30" s="35" t="s">
        <v>91</v>
      </c>
      <c r="C30" s="36" t="s">
        <v>20</v>
      </c>
      <c r="D30" s="77" t="n">
        <f aca="false">SUM(E30,F30,N30,O30)</f>
        <v>633944</v>
      </c>
      <c r="E30" s="77" t="n">
        <f aca="false">+Q30</f>
        <v>412954</v>
      </c>
      <c r="F30" s="77" t="n">
        <f aca="false">SUM(G30:M30)</f>
        <v>152921</v>
      </c>
      <c r="G30" s="77" t="n">
        <v>21102</v>
      </c>
      <c r="H30" s="77" t="n">
        <v>1438</v>
      </c>
      <c r="I30" s="77" t="n">
        <v>0</v>
      </c>
      <c r="J30" s="77" t="n">
        <v>0</v>
      </c>
      <c r="K30" s="77" t="n">
        <v>88230</v>
      </c>
      <c r="L30" s="77" t="n">
        <v>41604</v>
      </c>
      <c r="M30" s="77" t="n">
        <v>547</v>
      </c>
      <c r="N30" s="77" t="n">
        <f aca="false">+AA30</f>
        <v>27242</v>
      </c>
      <c r="O30" s="77" t="n">
        <f aca="false">+資源化量内訳!Y30</f>
        <v>40827</v>
      </c>
      <c r="P30" s="77" t="n">
        <f aca="false">+SUM(Q30,R30)</f>
        <v>423982</v>
      </c>
      <c r="Q30" s="77" t="n">
        <v>412954</v>
      </c>
      <c r="R30" s="77" t="n">
        <f aca="false">+SUM(S30,T30,U30,V30,W30,X30,Y30)</f>
        <v>11028</v>
      </c>
      <c r="S30" s="77" t="n">
        <v>9622</v>
      </c>
      <c r="T30" s="77" t="n">
        <v>0</v>
      </c>
      <c r="U30" s="77" t="n">
        <v>0</v>
      </c>
      <c r="V30" s="77" t="n">
        <v>0</v>
      </c>
      <c r="W30" s="77" t="n">
        <v>0</v>
      </c>
      <c r="X30" s="77" t="n">
        <v>1360</v>
      </c>
      <c r="Y30" s="77" t="n">
        <v>46</v>
      </c>
      <c r="Z30" s="77" t="n">
        <f aca="false">SUM(AA30:AC30)</f>
        <v>50038</v>
      </c>
      <c r="AA30" s="77" t="n">
        <v>27242</v>
      </c>
      <c r="AB30" s="77" t="n">
        <v>10137</v>
      </c>
      <c r="AC30" s="77" t="n">
        <f aca="false">SUM(AD30:AJ30)</f>
        <v>12659</v>
      </c>
      <c r="AD30" s="77" t="n">
        <v>6776</v>
      </c>
      <c r="AE30" s="77" t="n">
        <v>0</v>
      </c>
      <c r="AF30" s="77" t="n">
        <v>0</v>
      </c>
      <c r="AG30" s="77" t="n">
        <v>0</v>
      </c>
      <c r="AH30" s="77" t="n">
        <v>824</v>
      </c>
      <c r="AI30" s="77" t="n">
        <v>4558</v>
      </c>
      <c r="AJ30" s="77" t="n">
        <v>501</v>
      </c>
      <c r="AK30" s="86" t="n">
        <f aca="false">SUM(AL30:AS30)</f>
        <v>1005</v>
      </c>
      <c r="AL30" s="77" t="n">
        <v>1005</v>
      </c>
      <c r="AM30" s="77" t="n">
        <v>0</v>
      </c>
      <c r="AN30" s="77" t="n">
        <v>0</v>
      </c>
      <c r="AO30" s="77" t="n">
        <v>0</v>
      </c>
      <c r="AP30" s="77" t="n">
        <v>0</v>
      </c>
      <c r="AQ30" s="77" t="n">
        <v>0</v>
      </c>
      <c r="AR30" s="77" t="n">
        <v>0</v>
      </c>
      <c r="AS30" s="77" t="n">
        <v>0</v>
      </c>
    </row>
    <row r="31" s="78" customFormat="true" ht="12" hidden="false" customHeight="true" outlineLevel="0" collapsed="false">
      <c r="A31" s="34" t="s">
        <v>92</v>
      </c>
      <c r="B31" s="35" t="s">
        <v>93</v>
      </c>
      <c r="C31" s="36" t="s">
        <v>20</v>
      </c>
      <c r="D31" s="77" t="n">
        <f aca="false">SUM(E31,F31,N31,O31)</f>
        <v>430978</v>
      </c>
      <c r="E31" s="77" t="n">
        <f aca="false">+Q31</f>
        <v>337740</v>
      </c>
      <c r="F31" s="77" t="n">
        <f aca="false">SUM(G31:M31)</f>
        <v>61115</v>
      </c>
      <c r="G31" s="77" t="n">
        <v>27862</v>
      </c>
      <c r="H31" s="77" t="n">
        <v>1865</v>
      </c>
      <c r="I31" s="77" t="n">
        <v>0</v>
      </c>
      <c r="J31" s="77" t="n">
        <v>0</v>
      </c>
      <c r="K31" s="77" t="n">
        <v>10298</v>
      </c>
      <c r="L31" s="77" t="n">
        <v>20797</v>
      </c>
      <c r="M31" s="77" t="n">
        <v>293</v>
      </c>
      <c r="N31" s="77" t="n">
        <f aca="false">+AA31</f>
        <v>7616</v>
      </c>
      <c r="O31" s="77" t="n">
        <f aca="false">+資源化量内訳!Y31</f>
        <v>24507</v>
      </c>
      <c r="P31" s="77" t="n">
        <f aca="false">+SUM(Q31,R31)</f>
        <v>356773</v>
      </c>
      <c r="Q31" s="77" t="n">
        <v>337740</v>
      </c>
      <c r="R31" s="77" t="n">
        <f aca="false">+SUM(S31,T31,U31,V31,W31,X31,Y31)</f>
        <v>19033</v>
      </c>
      <c r="S31" s="77" t="n">
        <v>17208</v>
      </c>
      <c r="T31" s="77" t="n">
        <v>107</v>
      </c>
      <c r="U31" s="77" t="n">
        <v>0</v>
      </c>
      <c r="V31" s="77" t="n">
        <v>0</v>
      </c>
      <c r="W31" s="77" t="n">
        <v>193</v>
      </c>
      <c r="X31" s="77" t="n">
        <v>1500</v>
      </c>
      <c r="Y31" s="77" t="n">
        <v>25</v>
      </c>
      <c r="Z31" s="77" t="n">
        <f aca="false">SUM(AA31:AC31)</f>
        <v>50061</v>
      </c>
      <c r="AA31" s="77" t="n">
        <v>7616</v>
      </c>
      <c r="AB31" s="77" t="n">
        <v>36686</v>
      </c>
      <c r="AC31" s="77" t="n">
        <f aca="false">SUM(AD31:AJ31)</f>
        <v>5759</v>
      </c>
      <c r="AD31" s="77" t="n">
        <v>3604</v>
      </c>
      <c r="AE31" s="77" t="n">
        <v>0</v>
      </c>
      <c r="AF31" s="77" t="n">
        <v>0</v>
      </c>
      <c r="AG31" s="77" t="n">
        <v>0</v>
      </c>
      <c r="AH31" s="77" t="n">
        <v>0</v>
      </c>
      <c r="AI31" s="77" t="n">
        <v>1887</v>
      </c>
      <c r="AJ31" s="77" t="n">
        <v>268</v>
      </c>
      <c r="AK31" s="86" t="n">
        <f aca="false">SUM(AL31:AS31)</f>
        <v>0</v>
      </c>
      <c r="AL31" s="77" t="n">
        <v>0</v>
      </c>
      <c r="AM31" s="77" t="n">
        <v>0</v>
      </c>
      <c r="AN31" s="77" t="n">
        <v>0</v>
      </c>
      <c r="AO31" s="77" t="n">
        <v>0</v>
      </c>
      <c r="AP31" s="77" t="n">
        <v>0</v>
      </c>
      <c r="AQ31" s="77" t="n">
        <v>0</v>
      </c>
      <c r="AR31" s="77" t="n">
        <v>0</v>
      </c>
      <c r="AS31" s="77" t="n">
        <v>0</v>
      </c>
    </row>
    <row r="32" s="78" customFormat="true" ht="12" hidden="false" customHeight="true" outlineLevel="0" collapsed="false">
      <c r="A32" s="34" t="s">
        <v>94</v>
      </c>
      <c r="B32" s="35" t="s">
        <v>95</v>
      </c>
      <c r="C32" s="36" t="s">
        <v>20</v>
      </c>
      <c r="D32" s="77" t="n">
        <f aca="false">SUM(E32,F32,N32,O32)</f>
        <v>823088</v>
      </c>
      <c r="E32" s="77" t="n">
        <f aca="false">+Q32</f>
        <v>673602</v>
      </c>
      <c r="F32" s="77" t="n">
        <f aca="false">SUM(G32:M32)</f>
        <v>113572</v>
      </c>
      <c r="G32" s="77" t="n">
        <v>52907</v>
      </c>
      <c r="H32" s="77" t="n">
        <v>0</v>
      </c>
      <c r="I32" s="77" t="n">
        <v>4334</v>
      </c>
      <c r="J32" s="77" t="n">
        <v>327</v>
      </c>
      <c r="K32" s="77" t="n">
        <v>9960</v>
      </c>
      <c r="L32" s="77" t="n">
        <v>46044</v>
      </c>
      <c r="M32" s="77" t="n">
        <v>0</v>
      </c>
      <c r="N32" s="77" t="n">
        <f aca="false">+AA32</f>
        <v>15534</v>
      </c>
      <c r="O32" s="77" t="n">
        <f aca="false">+資源化量内訳!Y32</f>
        <v>20380</v>
      </c>
      <c r="P32" s="77" t="n">
        <f aca="false">+SUM(Q32,R32)</f>
        <v>719072</v>
      </c>
      <c r="Q32" s="77" t="n">
        <v>673602</v>
      </c>
      <c r="R32" s="77" t="n">
        <f aca="false">+SUM(S32,T32,U32,V32,W32,X32,Y32)</f>
        <v>45470</v>
      </c>
      <c r="S32" s="77" t="n">
        <v>38604</v>
      </c>
      <c r="T32" s="77" t="n">
        <v>0</v>
      </c>
      <c r="U32" s="77" t="n">
        <v>0</v>
      </c>
      <c r="V32" s="77" t="n">
        <v>0</v>
      </c>
      <c r="W32" s="77" t="n">
        <v>0</v>
      </c>
      <c r="X32" s="77" t="n">
        <v>6866</v>
      </c>
      <c r="Y32" s="77" t="n">
        <v>0</v>
      </c>
      <c r="Z32" s="77" t="n">
        <f aca="false">SUM(AA32:AC32)</f>
        <v>126858</v>
      </c>
      <c r="AA32" s="77" t="n">
        <v>15534</v>
      </c>
      <c r="AB32" s="77" t="n">
        <v>97391</v>
      </c>
      <c r="AC32" s="77" t="n">
        <f aca="false">SUM(AD32:AJ32)</f>
        <v>13933</v>
      </c>
      <c r="AD32" s="77" t="n">
        <v>9759</v>
      </c>
      <c r="AE32" s="77" t="n">
        <v>0</v>
      </c>
      <c r="AF32" s="77" t="n">
        <v>0</v>
      </c>
      <c r="AG32" s="77" t="n">
        <v>0</v>
      </c>
      <c r="AH32" s="77" t="n">
        <v>227</v>
      </c>
      <c r="AI32" s="77" t="n">
        <v>3947</v>
      </c>
      <c r="AJ32" s="77" t="n">
        <v>0</v>
      </c>
      <c r="AK32" s="86" t="n">
        <f aca="false">SUM(AL32:AS32)</f>
        <v>15</v>
      </c>
      <c r="AL32" s="77" t="n">
        <v>15</v>
      </c>
      <c r="AM32" s="77" t="n">
        <v>0</v>
      </c>
      <c r="AN32" s="77" t="n">
        <v>0</v>
      </c>
      <c r="AO32" s="77" t="n">
        <v>0</v>
      </c>
      <c r="AP32" s="77" t="n">
        <v>0</v>
      </c>
      <c r="AQ32" s="77" t="n">
        <v>0</v>
      </c>
      <c r="AR32" s="77" t="n">
        <v>0</v>
      </c>
      <c r="AS32" s="77" t="n">
        <v>0</v>
      </c>
    </row>
    <row r="33" s="78" customFormat="true" ht="12" hidden="false" customHeight="true" outlineLevel="0" collapsed="false">
      <c r="A33" s="34" t="s">
        <v>96</v>
      </c>
      <c r="B33" s="35" t="s">
        <v>97</v>
      </c>
      <c r="C33" s="36" t="s">
        <v>20</v>
      </c>
      <c r="D33" s="77" t="n">
        <f aca="false">SUM(E33,F33,N33,O33)</f>
        <v>3068765</v>
      </c>
      <c r="E33" s="77" t="n">
        <f aca="false">+Q33</f>
        <v>2773189</v>
      </c>
      <c r="F33" s="77" t="n">
        <f aca="false">SUM(G33:M33)</f>
        <v>263073</v>
      </c>
      <c r="G33" s="77" t="n">
        <v>115334</v>
      </c>
      <c r="H33" s="77" t="n">
        <v>0</v>
      </c>
      <c r="I33" s="77" t="n">
        <v>0</v>
      </c>
      <c r="J33" s="77" t="n">
        <v>0</v>
      </c>
      <c r="K33" s="77" t="n">
        <v>0</v>
      </c>
      <c r="L33" s="77" t="n">
        <v>147739</v>
      </c>
      <c r="M33" s="77" t="n">
        <v>0</v>
      </c>
      <c r="N33" s="77" t="n">
        <f aca="false">+AA33</f>
        <v>1799</v>
      </c>
      <c r="O33" s="77" t="n">
        <f aca="false">+資源化量内訳!Y33</f>
        <v>30704</v>
      </c>
      <c r="P33" s="77" t="n">
        <f aca="false">+SUM(Q33,R33)</f>
        <v>2881506</v>
      </c>
      <c r="Q33" s="77" t="n">
        <v>2773189</v>
      </c>
      <c r="R33" s="77" t="n">
        <f aca="false">+SUM(S33,T33,U33,V33,W33,X33,Y33)</f>
        <v>108317</v>
      </c>
      <c r="S33" s="77" t="n">
        <v>91916</v>
      </c>
      <c r="T33" s="77" t="n">
        <v>0</v>
      </c>
      <c r="U33" s="77" t="n">
        <v>0</v>
      </c>
      <c r="V33" s="77" t="n">
        <v>0</v>
      </c>
      <c r="W33" s="77" t="n">
        <v>0</v>
      </c>
      <c r="X33" s="77" t="n">
        <v>16401</v>
      </c>
      <c r="Y33" s="77" t="n">
        <v>0</v>
      </c>
      <c r="Z33" s="77" t="n">
        <f aca="false">SUM(AA33:AC33)</f>
        <v>423077</v>
      </c>
      <c r="AA33" s="77" t="n">
        <v>1799</v>
      </c>
      <c r="AB33" s="77" t="n">
        <v>413309</v>
      </c>
      <c r="AC33" s="77" t="n">
        <f aca="false">SUM(AD33:AJ33)</f>
        <v>7969</v>
      </c>
      <c r="AD33" s="77" t="n">
        <v>3984</v>
      </c>
      <c r="AE33" s="77" t="n">
        <v>0</v>
      </c>
      <c r="AF33" s="77" t="n">
        <v>0</v>
      </c>
      <c r="AG33" s="77" t="n">
        <v>0</v>
      </c>
      <c r="AH33" s="77" t="n">
        <v>0</v>
      </c>
      <c r="AI33" s="77" t="n">
        <v>3985</v>
      </c>
      <c r="AJ33" s="77" t="n">
        <v>0</v>
      </c>
      <c r="AK33" s="86" t="n">
        <f aca="false">SUM(AL33:AS33)</f>
        <v>0</v>
      </c>
      <c r="AL33" s="77" t="n">
        <v>0</v>
      </c>
      <c r="AM33" s="77" t="n">
        <v>0</v>
      </c>
      <c r="AN33" s="77" t="n">
        <v>0</v>
      </c>
      <c r="AO33" s="77" t="n">
        <v>0</v>
      </c>
      <c r="AP33" s="77" t="n">
        <v>0</v>
      </c>
      <c r="AQ33" s="77" t="n">
        <v>0</v>
      </c>
      <c r="AR33" s="77" t="n">
        <v>0</v>
      </c>
      <c r="AS33" s="77" t="n">
        <v>0</v>
      </c>
    </row>
    <row r="34" s="78" customFormat="true" ht="12" hidden="false" customHeight="true" outlineLevel="0" collapsed="false">
      <c r="A34" s="34" t="s">
        <v>98</v>
      </c>
      <c r="B34" s="35" t="s">
        <v>99</v>
      </c>
      <c r="C34" s="36" t="s">
        <v>20</v>
      </c>
      <c r="D34" s="77" t="n">
        <f aca="false">SUM(E34,F34,N34,O34)</f>
        <v>1832023</v>
      </c>
      <c r="E34" s="77" t="n">
        <f aca="false">+Q34</f>
        <v>1549738</v>
      </c>
      <c r="F34" s="77" t="n">
        <f aca="false">SUM(G34:M34)</f>
        <v>204630</v>
      </c>
      <c r="G34" s="77" t="n">
        <v>96054</v>
      </c>
      <c r="H34" s="77" t="n">
        <v>10099</v>
      </c>
      <c r="I34" s="77" t="n">
        <v>0</v>
      </c>
      <c r="J34" s="77" t="n">
        <v>0</v>
      </c>
      <c r="K34" s="77" t="n">
        <v>11776</v>
      </c>
      <c r="L34" s="77" t="n">
        <v>84679</v>
      </c>
      <c r="M34" s="77" t="n">
        <v>2022</v>
      </c>
      <c r="N34" s="77" t="n">
        <f aca="false">+AA34</f>
        <v>28646</v>
      </c>
      <c r="O34" s="77" t="n">
        <f aca="false">+資源化量内訳!Y34</f>
        <v>49009</v>
      </c>
      <c r="P34" s="77" t="n">
        <f aca="false">+SUM(Q34,R34)</f>
        <v>1631004</v>
      </c>
      <c r="Q34" s="77" t="n">
        <v>1549738</v>
      </c>
      <c r="R34" s="77" t="n">
        <f aca="false">+SUM(S34,T34,U34,V34,W34,X34,Y34)</f>
        <v>81266</v>
      </c>
      <c r="S34" s="77" t="n">
        <v>68442</v>
      </c>
      <c r="T34" s="77" t="n">
        <v>226</v>
      </c>
      <c r="U34" s="77" t="n">
        <v>0</v>
      </c>
      <c r="V34" s="77" t="n">
        <v>0</v>
      </c>
      <c r="W34" s="77" t="n">
        <v>1</v>
      </c>
      <c r="X34" s="77" t="n">
        <v>12541</v>
      </c>
      <c r="Y34" s="77" t="n">
        <v>56</v>
      </c>
      <c r="Z34" s="77" t="n">
        <f aca="false">SUM(AA34:AC34)</f>
        <v>257922</v>
      </c>
      <c r="AA34" s="77" t="n">
        <v>28646</v>
      </c>
      <c r="AB34" s="77" t="n">
        <v>203765</v>
      </c>
      <c r="AC34" s="77" t="n">
        <f aca="false">SUM(AD34:AJ34)</f>
        <v>25511</v>
      </c>
      <c r="AD34" s="77" t="n">
        <v>11539</v>
      </c>
      <c r="AE34" s="77" t="n">
        <v>0</v>
      </c>
      <c r="AF34" s="77" t="n">
        <v>0</v>
      </c>
      <c r="AG34" s="77" t="n">
        <v>0</v>
      </c>
      <c r="AH34" s="77" t="n">
        <v>132</v>
      </c>
      <c r="AI34" s="77" t="n">
        <v>11874</v>
      </c>
      <c r="AJ34" s="77" t="n">
        <v>1966</v>
      </c>
      <c r="AK34" s="86" t="n">
        <f aca="false">SUM(AL34:AS34)</f>
        <v>0</v>
      </c>
      <c r="AL34" s="77" t="n">
        <v>0</v>
      </c>
      <c r="AM34" s="77" t="n">
        <v>0</v>
      </c>
      <c r="AN34" s="77" t="n">
        <v>0</v>
      </c>
      <c r="AO34" s="77" t="n">
        <v>0</v>
      </c>
      <c r="AP34" s="77" t="n">
        <v>0</v>
      </c>
      <c r="AQ34" s="77" t="n">
        <v>0</v>
      </c>
      <c r="AR34" s="77" t="n">
        <v>0</v>
      </c>
      <c r="AS34" s="77" t="n">
        <v>0</v>
      </c>
    </row>
    <row r="35" s="78" customFormat="true" ht="12" hidden="false" customHeight="true" outlineLevel="0" collapsed="false">
      <c r="A35" s="34" t="s">
        <v>100</v>
      </c>
      <c r="B35" s="35" t="s">
        <v>101</v>
      </c>
      <c r="C35" s="36" t="s">
        <v>20</v>
      </c>
      <c r="D35" s="77" t="n">
        <f aca="false">SUM(E35,F35,N35,O35)</f>
        <v>449560</v>
      </c>
      <c r="E35" s="77" t="n">
        <f aca="false">+Q35</f>
        <v>378747</v>
      </c>
      <c r="F35" s="77" t="n">
        <f aca="false">SUM(G35:M35)</f>
        <v>52746</v>
      </c>
      <c r="G35" s="77" t="n">
        <v>23216</v>
      </c>
      <c r="H35" s="77" t="n">
        <v>0</v>
      </c>
      <c r="I35" s="77" t="n">
        <v>0</v>
      </c>
      <c r="J35" s="77" t="n">
        <v>0</v>
      </c>
      <c r="K35" s="77" t="n">
        <v>6792</v>
      </c>
      <c r="L35" s="77" t="n">
        <v>21018</v>
      </c>
      <c r="M35" s="77" t="n">
        <v>1720</v>
      </c>
      <c r="N35" s="77" t="n">
        <f aca="false">+AA35</f>
        <v>1987</v>
      </c>
      <c r="O35" s="77" t="n">
        <f aca="false">+資源化量内訳!Y35</f>
        <v>16080</v>
      </c>
      <c r="P35" s="77" t="n">
        <f aca="false">+SUM(Q35,R35)</f>
        <v>393624</v>
      </c>
      <c r="Q35" s="77" t="n">
        <v>378747</v>
      </c>
      <c r="R35" s="77" t="n">
        <f aca="false">+SUM(S35,T35,U35,V35,W35,X35,Y35)</f>
        <v>14877</v>
      </c>
      <c r="S35" s="77" t="n">
        <v>13581</v>
      </c>
      <c r="T35" s="77" t="n">
        <v>0</v>
      </c>
      <c r="U35" s="77" t="n">
        <v>0</v>
      </c>
      <c r="V35" s="77" t="n">
        <v>0</v>
      </c>
      <c r="W35" s="77" t="n">
        <v>0</v>
      </c>
      <c r="X35" s="77" t="n">
        <v>1236</v>
      </c>
      <c r="Y35" s="77" t="n">
        <v>60</v>
      </c>
      <c r="Z35" s="77" t="n">
        <f aca="false">SUM(AA35:AC35)</f>
        <v>60139</v>
      </c>
      <c r="AA35" s="77" t="n">
        <v>1987</v>
      </c>
      <c r="AB35" s="77" t="n">
        <v>50881</v>
      </c>
      <c r="AC35" s="77" t="n">
        <f aca="false">SUM(AD35:AJ35)</f>
        <v>7271</v>
      </c>
      <c r="AD35" s="77" t="n">
        <v>4395</v>
      </c>
      <c r="AE35" s="77" t="n">
        <v>0</v>
      </c>
      <c r="AF35" s="77" t="n">
        <v>0</v>
      </c>
      <c r="AG35" s="77" t="n">
        <v>0</v>
      </c>
      <c r="AH35" s="77" t="n">
        <v>264</v>
      </c>
      <c r="AI35" s="77" t="n">
        <v>1051</v>
      </c>
      <c r="AJ35" s="77" t="n">
        <v>1561</v>
      </c>
      <c r="AK35" s="86" t="n">
        <f aca="false">SUM(AL35:AS35)</f>
        <v>0</v>
      </c>
      <c r="AL35" s="77" t="n">
        <v>0</v>
      </c>
      <c r="AM35" s="77" t="n">
        <v>0</v>
      </c>
      <c r="AN35" s="77" t="n">
        <v>0</v>
      </c>
      <c r="AO35" s="77" t="n">
        <v>0</v>
      </c>
      <c r="AP35" s="77" t="n">
        <v>0</v>
      </c>
      <c r="AQ35" s="77" t="n">
        <v>0</v>
      </c>
      <c r="AR35" s="77" t="n">
        <v>0</v>
      </c>
      <c r="AS35" s="77" t="n">
        <v>0</v>
      </c>
    </row>
    <row r="36" s="78" customFormat="true" ht="12" hidden="false" customHeight="true" outlineLevel="0" collapsed="false">
      <c r="A36" s="34" t="s">
        <v>102</v>
      </c>
      <c r="B36" s="35" t="s">
        <v>103</v>
      </c>
      <c r="C36" s="36" t="s">
        <v>20</v>
      </c>
      <c r="D36" s="77" t="n">
        <f aca="false">SUM(E36,F36,N36,O36)</f>
        <v>369007</v>
      </c>
      <c r="E36" s="77" t="n">
        <f aca="false">+Q36</f>
        <v>312708</v>
      </c>
      <c r="F36" s="77" t="n">
        <f aca="false">SUM(G36:M36)</f>
        <v>46668</v>
      </c>
      <c r="G36" s="77" t="n">
        <v>7434</v>
      </c>
      <c r="H36" s="77" t="n">
        <v>0</v>
      </c>
      <c r="I36" s="77" t="n">
        <v>0</v>
      </c>
      <c r="J36" s="77" t="n">
        <v>0</v>
      </c>
      <c r="K36" s="77" t="n">
        <v>886</v>
      </c>
      <c r="L36" s="77" t="n">
        <v>33954</v>
      </c>
      <c r="M36" s="77" t="n">
        <v>4394</v>
      </c>
      <c r="N36" s="77" t="n">
        <f aca="false">+AA36</f>
        <v>4466</v>
      </c>
      <c r="O36" s="77" t="n">
        <f aca="false">+資源化量内訳!Y36</f>
        <v>5165</v>
      </c>
      <c r="P36" s="77" t="n">
        <f aca="false">+SUM(Q36,R36)</f>
        <v>319243</v>
      </c>
      <c r="Q36" s="77" t="n">
        <v>312708</v>
      </c>
      <c r="R36" s="77" t="n">
        <f aca="false">+SUM(S36,T36,U36,V36,W36,X36,Y36)</f>
        <v>6535</v>
      </c>
      <c r="S36" s="77" t="n">
        <v>2638</v>
      </c>
      <c r="T36" s="77" t="n">
        <v>0</v>
      </c>
      <c r="U36" s="77" t="n">
        <v>0</v>
      </c>
      <c r="V36" s="77" t="n">
        <v>0</v>
      </c>
      <c r="W36" s="77" t="n">
        <v>0</v>
      </c>
      <c r="X36" s="77" t="n">
        <v>3700</v>
      </c>
      <c r="Y36" s="77" t="n">
        <v>197</v>
      </c>
      <c r="Z36" s="77" t="n">
        <f aca="false">SUM(AA36:AC36)</f>
        <v>51713</v>
      </c>
      <c r="AA36" s="77" t="n">
        <v>4466</v>
      </c>
      <c r="AB36" s="77" t="n">
        <v>40996</v>
      </c>
      <c r="AC36" s="77" t="n">
        <f aca="false">SUM(AD36:AJ36)</f>
        <v>6251</v>
      </c>
      <c r="AD36" s="77" t="n">
        <v>969</v>
      </c>
      <c r="AE36" s="77" t="n">
        <v>0</v>
      </c>
      <c r="AF36" s="77" t="n">
        <v>0</v>
      </c>
      <c r="AG36" s="77" t="n">
        <v>0</v>
      </c>
      <c r="AH36" s="77" t="n">
        <v>0</v>
      </c>
      <c r="AI36" s="77" t="n">
        <v>1085</v>
      </c>
      <c r="AJ36" s="77" t="n">
        <v>4197</v>
      </c>
      <c r="AK36" s="86" t="n">
        <f aca="false">SUM(AL36:AS36)</f>
        <v>0</v>
      </c>
      <c r="AL36" s="77" t="n">
        <v>0</v>
      </c>
      <c r="AM36" s="77" t="n">
        <v>0</v>
      </c>
      <c r="AN36" s="77" t="n">
        <v>0</v>
      </c>
      <c r="AO36" s="77" t="n">
        <v>0</v>
      </c>
      <c r="AP36" s="77" t="n">
        <v>0</v>
      </c>
      <c r="AQ36" s="77" t="n">
        <v>0</v>
      </c>
      <c r="AR36" s="77" t="n">
        <v>0</v>
      </c>
      <c r="AS36" s="77" t="n">
        <v>0</v>
      </c>
    </row>
    <row r="37" s="78" customFormat="true" ht="12" hidden="false" customHeight="true" outlineLevel="0" collapsed="false">
      <c r="A37" s="34" t="s">
        <v>104</v>
      </c>
      <c r="B37" s="35" t="s">
        <v>105</v>
      </c>
      <c r="C37" s="36" t="s">
        <v>20</v>
      </c>
      <c r="D37" s="77" t="n">
        <f aca="false">SUM(E37,F37,N37,O37)</f>
        <v>209833</v>
      </c>
      <c r="E37" s="77" t="n">
        <f aca="false">+Q37</f>
        <v>153119</v>
      </c>
      <c r="F37" s="77" t="n">
        <f aca="false">SUM(G37:M37)</f>
        <v>33803</v>
      </c>
      <c r="G37" s="77" t="n">
        <v>1441</v>
      </c>
      <c r="H37" s="77" t="n">
        <v>6364</v>
      </c>
      <c r="I37" s="77" t="n">
        <v>21</v>
      </c>
      <c r="J37" s="77" t="n">
        <v>0</v>
      </c>
      <c r="K37" s="77" t="n">
        <v>1748</v>
      </c>
      <c r="L37" s="77" t="n">
        <v>24229</v>
      </c>
      <c r="M37" s="77" t="n">
        <v>0</v>
      </c>
      <c r="N37" s="77" t="n">
        <f aca="false">+AA37</f>
        <v>280</v>
      </c>
      <c r="O37" s="77" t="n">
        <f aca="false">+資源化量内訳!Y37</f>
        <v>22631</v>
      </c>
      <c r="P37" s="77" t="n">
        <f aca="false">+SUM(Q37,R37)</f>
        <v>155849</v>
      </c>
      <c r="Q37" s="77" t="n">
        <v>153119</v>
      </c>
      <c r="R37" s="77" t="n">
        <f aca="false">+SUM(S37,T37,U37,V37,W37,X37,Y37)</f>
        <v>2730</v>
      </c>
      <c r="S37" s="77" t="n">
        <v>437</v>
      </c>
      <c r="T37" s="77" t="n">
        <v>0</v>
      </c>
      <c r="U37" s="77" t="n">
        <v>0</v>
      </c>
      <c r="V37" s="77" t="n">
        <v>0</v>
      </c>
      <c r="W37" s="77" t="n">
        <v>0</v>
      </c>
      <c r="X37" s="77" t="n">
        <v>2293</v>
      </c>
      <c r="Y37" s="77" t="n">
        <v>0</v>
      </c>
      <c r="Z37" s="77" t="n">
        <f aca="false">SUM(AA37:AC37)</f>
        <v>18416</v>
      </c>
      <c r="AA37" s="77" t="n">
        <v>280</v>
      </c>
      <c r="AB37" s="77" t="n">
        <v>13512</v>
      </c>
      <c r="AC37" s="77" t="n">
        <f aca="false">SUM(AD37:AJ37)</f>
        <v>4624</v>
      </c>
      <c r="AD37" s="77" t="n">
        <v>375</v>
      </c>
      <c r="AE37" s="77" t="n">
        <v>3</v>
      </c>
      <c r="AF37" s="77" t="n">
        <v>0</v>
      </c>
      <c r="AG37" s="77" t="n">
        <v>0</v>
      </c>
      <c r="AH37" s="77" t="n">
        <v>0</v>
      </c>
      <c r="AI37" s="77" t="n">
        <v>4246</v>
      </c>
      <c r="AJ37" s="77" t="n">
        <v>0</v>
      </c>
      <c r="AK37" s="86" t="n">
        <f aca="false">SUM(AL37:AS37)</f>
        <v>0</v>
      </c>
      <c r="AL37" s="77" t="n">
        <v>0</v>
      </c>
      <c r="AM37" s="77" t="n">
        <v>0</v>
      </c>
      <c r="AN37" s="77" t="n">
        <v>0</v>
      </c>
      <c r="AO37" s="77" t="n">
        <v>0</v>
      </c>
      <c r="AP37" s="77" t="n">
        <v>0</v>
      </c>
      <c r="AQ37" s="77" t="n">
        <v>0</v>
      </c>
      <c r="AR37" s="77" t="n">
        <v>0</v>
      </c>
      <c r="AS37" s="77" t="n">
        <v>0</v>
      </c>
    </row>
    <row r="38" s="78" customFormat="true" ht="12" hidden="false" customHeight="true" outlineLevel="0" collapsed="false">
      <c r="A38" s="34" t="s">
        <v>106</v>
      </c>
      <c r="B38" s="35" t="s">
        <v>107</v>
      </c>
      <c r="C38" s="36" t="s">
        <v>20</v>
      </c>
      <c r="D38" s="80" t="n">
        <f aca="false">SUM(E38,F38,N38,O38)</f>
        <v>244343</v>
      </c>
      <c r="E38" s="80" t="n">
        <f aca="false">+Q38</f>
        <v>176811</v>
      </c>
      <c r="F38" s="80" t="n">
        <f aca="false">SUM(G38:M38)</f>
        <v>53049</v>
      </c>
      <c r="G38" s="80" t="n">
        <v>12215</v>
      </c>
      <c r="H38" s="77" t="n">
        <v>2475</v>
      </c>
      <c r="I38" s="77" t="n">
        <v>0</v>
      </c>
      <c r="J38" s="77" t="n">
        <v>0</v>
      </c>
      <c r="K38" s="77" t="n">
        <v>11098</v>
      </c>
      <c r="L38" s="80" t="n">
        <v>27261</v>
      </c>
      <c r="M38" s="77" t="n">
        <v>0</v>
      </c>
      <c r="N38" s="80" t="n">
        <f aca="false">+AA38</f>
        <v>4602</v>
      </c>
      <c r="O38" s="80" t="n">
        <f aca="false">+資源化量内訳!Y38</f>
        <v>9881</v>
      </c>
      <c r="P38" s="80" t="n">
        <f aca="false">+SUM(Q38,R38)</f>
        <v>181749</v>
      </c>
      <c r="Q38" s="80" t="n">
        <v>176811</v>
      </c>
      <c r="R38" s="80" t="n">
        <f aca="false">+SUM(S38,T38,U38,V38,W38,X38,Y38)</f>
        <v>4938</v>
      </c>
      <c r="S38" s="77" t="n">
        <v>3772</v>
      </c>
      <c r="T38" s="77" t="n">
        <v>0</v>
      </c>
      <c r="U38" s="77" t="n">
        <v>0</v>
      </c>
      <c r="V38" s="77" t="n">
        <v>0</v>
      </c>
      <c r="W38" s="77" t="n">
        <v>0</v>
      </c>
      <c r="X38" s="77" t="n">
        <v>1166</v>
      </c>
      <c r="Y38" s="77" t="n">
        <v>0</v>
      </c>
      <c r="Z38" s="80" t="n">
        <f aca="false">SUM(AA38:AC38)</f>
        <v>22477</v>
      </c>
      <c r="AA38" s="80" t="n">
        <v>4602</v>
      </c>
      <c r="AB38" s="80" t="n">
        <v>11125</v>
      </c>
      <c r="AC38" s="80" t="n">
        <f aca="false">SUM(AD38:AJ38)</f>
        <v>6750</v>
      </c>
      <c r="AD38" s="80" t="n">
        <v>4440</v>
      </c>
      <c r="AE38" s="77" t="n">
        <v>0</v>
      </c>
      <c r="AF38" s="77" t="n">
        <v>0</v>
      </c>
      <c r="AG38" s="77" t="n">
        <v>0</v>
      </c>
      <c r="AH38" s="77" t="n">
        <v>319</v>
      </c>
      <c r="AI38" s="80" t="n">
        <v>1991</v>
      </c>
      <c r="AJ38" s="77" t="n">
        <v>0</v>
      </c>
      <c r="AK38" s="86" t="n">
        <f aca="false">SUM(AL38:AS38)</f>
        <v>0</v>
      </c>
      <c r="AL38" s="77" t="n">
        <v>0</v>
      </c>
      <c r="AM38" s="77" t="n">
        <v>0</v>
      </c>
      <c r="AN38" s="77" t="n">
        <v>0</v>
      </c>
      <c r="AO38" s="77" t="n">
        <v>0</v>
      </c>
      <c r="AP38" s="77" t="n">
        <v>0</v>
      </c>
      <c r="AQ38" s="77" t="n">
        <v>0</v>
      </c>
      <c r="AR38" s="77" t="n">
        <v>0</v>
      </c>
      <c r="AS38" s="77" t="n">
        <v>0</v>
      </c>
    </row>
    <row r="39" s="78" customFormat="true" ht="12" hidden="false" customHeight="true" outlineLevel="0" collapsed="false">
      <c r="A39" s="34" t="s">
        <v>108</v>
      </c>
      <c r="B39" s="35" t="s">
        <v>109</v>
      </c>
      <c r="C39" s="36" t="s">
        <v>20</v>
      </c>
      <c r="D39" s="77" t="n">
        <f aca="false">SUM(E39,F39,N39,O39)</f>
        <v>641766</v>
      </c>
      <c r="E39" s="77" t="n">
        <f aca="false">+Q39</f>
        <v>558193</v>
      </c>
      <c r="F39" s="77" t="n">
        <f aca="false">SUM(G39:M39)</f>
        <v>49195</v>
      </c>
      <c r="G39" s="77" t="n">
        <v>15168</v>
      </c>
      <c r="H39" s="77" t="n">
        <v>0</v>
      </c>
      <c r="I39" s="77" t="n">
        <v>0</v>
      </c>
      <c r="J39" s="77" t="n">
        <v>0</v>
      </c>
      <c r="K39" s="77" t="n">
        <v>404</v>
      </c>
      <c r="L39" s="77" t="n">
        <v>30805</v>
      </c>
      <c r="M39" s="77" t="n">
        <v>2818</v>
      </c>
      <c r="N39" s="77" t="n">
        <f aca="false">+AA39</f>
        <v>12861</v>
      </c>
      <c r="O39" s="77" t="n">
        <f aca="false">+資源化量内訳!Y39</f>
        <v>21517</v>
      </c>
      <c r="P39" s="77" t="n">
        <f aca="false">+SUM(Q39,R39)</f>
        <v>566382.629155874</v>
      </c>
      <c r="Q39" s="77" t="n">
        <v>558193</v>
      </c>
      <c r="R39" s="77" t="n">
        <f aca="false">+SUM(S39,T39,U39,V39,W39,X39,Y39)</f>
        <v>8189.62915587428</v>
      </c>
      <c r="S39" s="77" t="n">
        <v>6044.62915587428</v>
      </c>
      <c r="T39" s="77" t="n">
        <v>0</v>
      </c>
      <c r="U39" s="77" t="n">
        <v>0</v>
      </c>
      <c r="V39" s="77" t="n">
        <v>0</v>
      </c>
      <c r="W39" s="77" t="n">
        <v>0</v>
      </c>
      <c r="X39" s="77" t="n">
        <v>1978</v>
      </c>
      <c r="Y39" s="77" t="n">
        <v>167</v>
      </c>
      <c r="Z39" s="77" t="n">
        <f aca="false">SUM(AA39:AC39)</f>
        <v>42161.6508441257</v>
      </c>
      <c r="AA39" s="77" t="n">
        <v>12861</v>
      </c>
      <c r="AB39" s="77" t="n">
        <v>21833</v>
      </c>
      <c r="AC39" s="77" t="n">
        <f aca="false">SUM(AD39:AJ39)</f>
        <v>7467.65084412572</v>
      </c>
      <c r="AD39" s="77" t="n">
        <v>3603.65084412572</v>
      </c>
      <c r="AE39" s="77" t="n">
        <v>0</v>
      </c>
      <c r="AF39" s="77" t="n">
        <v>0</v>
      </c>
      <c r="AG39" s="77" t="n">
        <v>0</v>
      </c>
      <c r="AH39" s="77" t="n">
        <v>0</v>
      </c>
      <c r="AI39" s="77" t="n">
        <v>1351</v>
      </c>
      <c r="AJ39" s="77" t="n">
        <v>2513</v>
      </c>
      <c r="AK39" s="86" t="n">
        <f aca="false">SUM(AL39:AS39)</f>
        <v>0</v>
      </c>
      <c r="AL39" s="77" t="n">
        <v>0</v>
      </c>
      <c r="AM39" s="77" t="n">
        <v>0</v>
      </c>
      <c r="AN39" s="77" t="n">
        <v>0</v>
      </c>
      <c r="AO39" s="77" t="n">
        <v>0</v>
      </c>
      <c r="AP39" s="77" t="n">
        <v>0</v>
      </c>
      <c r="AQ39" s="77" t="n">
        <v>0</v>
      </c>
      <c r="AR39" s="77" t="n">
        <v>0</v>
      </c>
      <c r="AS39" s="77" t="n">
        <v>0</v>
      </c>
    </row>
    <row r="40" s="78" customFormat="true" ht="12" hidden="false" customHeight="true" outlineLevel="0" collapsed="false">
      <c r="A40" s="34" t="s">
        <v>110</v>
      </c>
      <c r="B40" s="35" t="s">
        <v>111</v>
      </c>
      <c r="C40" s="36" t="s">
        <v>20</v>
      </c>
      <c r="D40" s="77" t="n">
        <f aca="false">SUM(E40,F40,N40,O40)</f>
        <v>922411</v>
      </c>
      <c r="E40" s="77" t="n">
        <f aca="false">+Q40</f>
        <v>606892</v>
      </c>
      <c r="F40" s="77" t="n">
        <f aca="false">SUM(G40:M40)</f>
        <v>271981</v>
      </c>
      <c r="G40" s="77" t="n">
        <v>46617</v>
      </c>
      <c r="H40" s="77" t="n">
        <v>835</v>
      </c>
      <c r="I40" s="77" t="n">
        <v>0</v>
      </c>
      <c r="J40" s="77" t="n">
        <v>0</v>
      </c>
      <c r="K40" s="77" t="n">
        <v>132590</v>
      </c>
      <c r="L40" s="77" t="n">
        <v>91563</v>
      </c>
      <c r="M40" s="77" t="n">
        <v>376</v>
      </c>
      <c r="N40" s="77" t="n">
        <f aca="false">+AA40</f>
        <v>28617</v>
      </c>
      <c r="O40" s="77" t="n">
        <f aca="false">+資源化量内訳!Y40</f>
        <v>14921</v>
      </c>
      <c r="P40" s="77" t="n">
        <f aca="false">+SUM(Q40,R40)</f>
        <v>634603</v>
      </c>
      <c r="Q40" s="77" t="n">
        <v>606892</v>
      </c>
      <c r="R40" s="77" t="n">
        <f aca="false">+SUM(S40,T40,U40,V40,W40,X40,Y40)</f>
        <v>27711</v>
      </c>
      <c r="S40" s="77" t="n">
        <v>19404</v>
      </c>
      <c r="T40" s="77" t="n">
        <v>0</v>
      </c>
      <c r="U40" s="77" t="n">
        <v>0</v>
      </c>
      <c r="V40" s="77" t="n">
        <v>0</v>
      </c>
      <c r="W40" s="77" t="n">
        <v>619</v>
      </c>
      <c r="X40" s="77" t="n">
        <v>7667</v>
      </c>
      <c r="Y40" s="77" t="n">
        <v>21</v>
      </c>
      <c r="Z40" s="77" t="n">
        <f aca="false">SUM(AA40:AC40)</f>
        <v>118519</v>
      </c>
      <c r="AA40" s="77" t="n">
        <v>28617</v>
      </c>
      <c r="AB40" s="77" t="n">
        <v>69283</v>
      </c>
      <c r="AC40" s="77" t="n">
        <f aca="false">SUM(AD40:AJ40)</f>
        <v>20619</v>
      </c>
      <c r="AD40" s="77" t="n">
        <v>9504</v>
      </c>
      <c r="AE40" s="77" t="n">
        <v>0</v>
      </c>
      <c r="AF40" s="77" t="n">
        <v>0</v>
      </c>
      <c r="AG40" s="77" t="n">
        <v>0</v>
      </c>
      <c r="AH40" s="77" t="n">
        <v>177</v>
      </c>
      <c r="AI40" s="77" t="n">
        <v>10584</v>
      </c>
      <c r="AJ40" s="77" t="n">
        <v>354</v>
      </c>
      <c r="AK40" s="86" t="n">
        <f aca="false">SUM(AL40:AS40)</f>
        <v>0</v>
      </c>
      <c r="AL40" s="77" t="n">
        <v>0</v>
      </c>
      <c r="AM40" s="77" t="n">
        <v>0</v>
      </c>
      <c r="AN40" s="77" t="n">
        <v>0</v>
      </c>
      <c r="AO40" s="77" t="n">
        <v>0</v>
      </c>
      <c r="AP40" s="77" t="n">
        <v>0</v>
      </c>
      <c r="AQ40" s="77" t="n">
        <v>0</v>
      </c>
      <c r="AR40" s="77" t="n">
        <v>0</v>
      </c>
      <c r="AS40" s="77" t="n">
        <v>0</v>
      </c>
    </row>
    <row r="41" s="78" customFormat="true" ht="12" hidden="false" customHeight="true" outlineLevel="0" collapsed="false">
      <c r="A41" s="34" t="s">
        <v>112</v>
      </c>
      <c r="B41" s="35" t="s">
        <v>113</v>
      </c>
      <c r="C41" s="36" t="s">
        <v>20</v>
      </c>
      <c r="D41" s="77" t="n">
        <f aca="false">SUM(E41,F41,N41,O41)</f>
        <v>538420</v>
      </c>
      <c r="E41" s="77" t="n">
        <f aca="false">+Q41</f>
        <v>409523</v>
      </c>
      <c r="F41" s="77" t="n">
        <f aca="false">SUM(G41:M41)</f>
        <v>84278</v>
      </c>
      <c r="G41" s="77" t="n">
        <v>20936</v>
      </c>
      <c r="H41" s="77" t="n">
        <v>142</v>
      </c>
      <c r="I41" s="77" t="n">
        <v>0</v>
      </c>
      <c r="J41" s="77" t="n">
        <v>0</v>
      </c>
      <c r="K41" s="77" t="n">
        <v>15181</v>
      </c>
      <c r="L41" s="77" t="n">
        <v>47836</v>
      </c>
      <c r="M41" s="77" t="n">
        <v>183</v>
      </c>
      <c r="N41" s="77" t="n">
        <f aca="false">+AA41</f>
        <v>9082</v>
      </c>
      <c r="O41" s="77" t="n">
        <f aca="false">+資源化量内訳!Y41</f>
        <v>35537</v>
      </c>
      <c r="P41" s="77" t="n">
        <f aca="false">+SUM(Q41,R41)</f>
        <v>429981</v>
      </c>
      <c r="Q41" s="77" t="n">
        <v>409523</v>
      </c>
      <c r="R41" s="77" t="n">
        <f aca="false">+SUM(S41,T41,U41,V41,W41,X41,Y41)</f>
        <v>20458</v>
      </c>
      <c r="S41" s="77" t="n">
        <v>14838</v>
      </c>
      <c r="T41" s="77" t="n">
        <v>0</v>
      </c>
      <c r="U41" s="77" t="n">
        <v>0</v>
      </c>
      <c r="V41" s="77" t="n">
        <v>0</v>
      </c>
      <c r="W41" s="77" t="n">
        <v>0</v>
      </c>
      <c r="X41" s="77" t="n">
        <v>5620</v>
      </c>
      <c r="Y41" s="77" t="n">
        <v>0</v>
      </c>
      <c r="Z41" s="77" t="n">
        <f aca="false">SUM(AA41:AC41)</f>
        <v>46233</v>
      </c>
      <c r="AA41" s="77" t="n">
        <v>9082</v>
      </c>
      <c r="AB41" s="77" t="n">
        <v>27368</v>
      </c>
      <c r="AC41" s="77" t="n">
        <f aca="false">SUM(AD41:AJ41)</f>
        <v>9783</v>
      </c>
      <c r="AD41" s="77" t="n">
        <v>3146</v>
      </c>
      <c r="AE41" s="77" t="n">
        <v>0</v>
      </c>
      <c r="AF41" s="77" t="n">
        <v>0</v>
      </c>
      <c r="AG41" s="77" t="n">
        <v>0</v>
      </c>
      <c r="AH41" s="77" t="n">
        <v>250</v>
      </c>
      <c r="AI41" s="77" t="n">
        <v>6376</v>
      </c>
      <c r="AJ41" s="77" t="n">
        <v>11</v>
      </c>
      <c r="AK41" s="86" t="n">
        <f aca="false">SUM(AL41:AS41)</f>
        <v>0</v>
      </c>
      <c r="AL41" s="77" t="n">
        <v>0</v>
      </c>
      <c r="AM41" s="77" t="n">
        <v>0</v>
      </c>
      <c r="AN41" s="77" t="n">
        <v>0</v>
      </c>
      <c r="AO41" s="77" t="n">
        <v>0</v>
      </c>
      <c r="AP41" s="77" t="n">
        <v>0</v>
      </c>
      <c r="AQ41" s="77" t="n">
        <v>0</v>
      </c>
      <c r="AR41" s="77" t="n">
        <v>0</v>
      </c>
      <c r="AS41" s="77" t="n">
        <v>0</v>
      </c>
    </row>
    <row r="42" s="78" customFormat="true" ht="12" hidden="false" customHeight="true" outlineLevel="0" collapsed="false">
      <c r="A42" s="34" t="s">
        <v>114</v>
      </c>
      <c r="B42" s="35" t="s">
        <v>115</v>
      </c>
      <c r="C42" s="36" t="s">
        <v>20</v>
      </c>
      <c r="D42" s="77" t="n">
        <f aca="false">SUM(E42,F42,N42,O42)</f>
        <v>264969</v>
      </c>
      <c r="E42" s="77" t="n">
        <f aca="false">+Q42</f>
        <v>211219</v>
      </c>
      <c r="F42" s="77" t="n">
        <f aca="false">SUM(G42:M42)</f>
        <v>37479</v>
      </c>
      <c r="G42" s="77" t="n">
        <v>17752</v>
      </c>
      <c r="H42" s="77" t="n">
        <v>0</v>
      </c>
      <c r="I42" s="77" t="n">
        <v>0</v>
      </c>
      <c r="J42" s="77" t="n">
        <v>0</v>
      </c>
      <c r="K42" s="77" t="n">
        <v>1048</v>
      </c>
      <c r="L42" s="77" t="n">
        <v>18575</v>
      </c>
      <c r="M42" s="77" t="n">
        <v>104</v>
      </c>
      <c r="N42" s="77" t="n">
        <f aca="false">+AA42</f>
        <v>660</v>
      </c>
      <c r="O42" s="77" t="n">
        <f aca="false">+資源化量内訳!Y42</f>
        <v>15611</v>
      </c>
      <c r="P42" s="77" t="n">
        <f aca="false">+SUM(Q42,R42)</f>
        <v>217944</v>
      </c>
      <c r="Q42" s="77" t="n">
        <v>211219</v>
      </c>
      <c r="R42" s="77" t="n">
        <f aca="false">+SUM(S42,T42,U42,V42,W42,X42,Y42)</f>
        <v>6725</v>
      </c>
      <c r="S42" s="77" t="n">
        <v>5417</v>
      </c>
      <c r="T42" s="77" t="n">
        <v>0</v>
      </c>
      <c r="U42" s="77" t="n">
        <v>0</v>
      </c>
      <c r="V42" s="77" t="n">
        <v>0</v>
      </c>
      <c r="W42" s="77" t="n">
        <v>0</v>
      </c>
      <c r="X42" s="77" t="n">
        <v>1308</v>
      </c>
      <c r="Y42" s="77" t="n">
        <v>0</v>
      </c>
      <c r="Z42" s="77" t="n">
        <f aca="false">SUM(AA42:AC42)</f>
        <v>33468</v>
      </c>
      <c r="AA42" s="77" t="n">
        <v>660</v>
      </c>
      <c r="AB42" s="77" t="n">
        <v>22173</v>
      </c>
      <c r="AC42" s="77" t="n">
        <f aca="false">SUM(AD42:AJ42)</f>
        <v>10635</v>
      </c>
      <c r="AD42" s="77" t="n">
        <v>7624</v>
      </c>
      <c r="AE42" s="77" t="n">
        <v>0</v>
      </c>
      <c r="AF42" s="77" t="n">
        <v>0</v>
      </c>
      <c r="AG42" s="77" t="n">
        <v>0</v>
      </c>
      <c r="AH42" s="77" t="n">
        <v>0</v>
      </c>
      <c r="AI42" s="77" t="n">
        <v>2907</v>
      </c>
      <c r="AJ42" s="77" t="n">
        <v>104</v>
      </c>
      <c r="AK42" s="86" t="n">
        <f aca="false">SUM(AL42:AS42)</f>
        <v>0</v>
      </c>
      <c r="AL42" s="77" t="n">
        <v>0</v>
      </c>
      <c r="AM42" s="77" t="n">
        <v>0</v>
      </c>
      <c r="AN42" s="77" t="n">
        <v>0</v>
      </c>
      <c r="AO42" s="77" t="n">
        <v>0</v>
      </c>
      <c r="AP42" s="77" t="n">
        <v>0</v>
      </c>
      <c r="AQ42" s="77" t="n">
        <v>0</v>
      </c>
      <c r="AR42" s="77" t="n">
        <v>0</v>
      </c>
      <c r="AS42" s="77" t="n">
        <v>0</v>
      </c>
    </row>
    <row r="43" s="78" customFormat="true" ht="12" hidden="false" customHeight="true" outlineLevel="0" collapsed="false">
      <c r="A43" s="34" t="s">
        <v>116</v>
      </c>
      <c r="B43" s="35" t="s">
        <v>117</v>
      </c>
      <c r="C43" s="36" t="s">
        <v>20</v>
      </c>
      <c r="D43" s="77" t="n">
        <f aca="false">SUM(E43,F43,N43,O43)</f>
        <v>325339</v>
      </c>
      <c r="E43" s="77" t="n">
        <f aca="false">+Q43</f>
        <v>244272</v>
      </c>
      <c r="F43" s="77" t="n">
        <f aca="false">SUM(G43:M43)</f>
        <v>58846</v>
      </c>
      <c r="G43" s="77" t="n">
        <v>12020</v>
      </c>
      <c r="H43" s="77" t="n">
        <v>0</v>
      </c>
      <c r="I43" s="77" t="n">
        <v>0</v>
      </c>
      <c r="J43" s="77" t="n">
        <v>0</v>
      </c>
      <c r="K43" s="77" t="n">
        <v>1954</v>
      </c>
      <c r="L43" s="77" t="n">
        <v>44856</v>
      </c>
      <c r="M43" s="77" t="n">
        <v>16</v>
      </c>
      <c r="N43" s="77" t="n">
        <f aca="false">+AA43</f>
        <v>7549</v>
      </c>
      <c r="O43" s="77" t="n">
        <f aca="false">+資源化量内訳!Y43</f>
        <v>14672</v>
      </c>
      <c r="P43" s="77" t="n">
        <f aca="false">+SUM(Q43,R43)</f>
        <v>257766</v>
      </c>
      <c r="Q43" s="77" t="n">
        <v>244272</v>
      </c>
      <c r="R43" s="77" t="n">
        <f aca="false">+SUM(S43,T43,U43,V43,W43,X43,Y43)</f>
        <v>13494</v>
      </c>
      <c r="S43" s="77" t="n">
        <v>6750</v>
      </c>
      <c r="T43" s="77" t="n">
        <v>0</v>
      </c>
      <c r="U43" s="77" t="n">
        <v>0</v>
      </c>
      <c r="V43" s="77" t="n">
        <v>0</v>
      </c>
      <c r="W43" s="77" t="n">
        <v>0</v>
      </c>
      <c r="X43" s="77" t="n">
        <v>6744</v>
      </c>
      <c r="Y43" s="77" t="n">
        <v>0</v>
      </c>
      <c r="Z43" s="77" t="n">
        <f aca="false">SUM(AA43:AC43)</f>
        <v>35927</v>
      </c>
      <c r="AA43" s="77" t="n">
        <v>7549</v>
      </c>
      <c r="AB43" s="77" t="n">
        <v>22745</v>
      </c>
      <c r="AC43" s="77" t="n">
        <f aca="false">SUM(AD43:AJ43)</f>
        <v>5633</v>
      </c>
      <c r="AD43" s="77" t="n">
        <v>3095</v>
      </c>
      <c r="AE43" s="77" t="n">
        <v>0</v>
      </c>
      <c r="AF43" s="77" t="n">
        <v>0</v>
      </c>
      <c r="AG43" s="77" t="n">
        <v>0</v>
      </c>
      <c r="AH43" s="77" t="n">
        <v>110</v>
      </c>
      <c r="AI43" s="77" t="n">
        <v>2412</v>
      </c>
      <c r="AJ43" s="77" t="n">
        <v>16</v>
      </c>
      <c r="AK43" s="86" t="n">
        <f aca="false">SUM(AL43:AS43)</f>
        <v>0</v>
      </c>
      <c r="AL43" s="77" t="n">
        <v>0</v>
      </c>
      <c r="AM43" s="77" t="n">
        <v>0</v>
      </c>
      <c r="AN43" s="77" t="n">
        <v>0</v>
      </c>
      <c r="AO43" s="77" t="n">
        <v>0</v>
      </c>
      <c r="AP43" s="77" t="n">
        <v>0</v>
      </c>
      <c r="AQ43" s="77" t="n">
        <v>0</v>
      </c>
      <c r="AR43" s="77" t="n">
        <v>0</v>
      </c>
      <c r="AS43" s="77" t="n">
        <v>0</v>
      </c>
    </row>
    <row r="44" s="78" customFormat="true" ht="12" hidden="false" customHeight="true" outlineLevel="0" collapsed="false">
      <c r="A44" s="34" t="s">
        <v>118</v>
      </c>
      <c r="B44" s="35" t="s">
        <v>119</v>
      </c>
      <c r="C44" s="36" t="s">
        <v>20</v>
      </c>
      <c r="D44" s="77" t="n">
        <f aca="false">SUM(E44,F44,N44,O44)</f>
        <v>466875</v>
      </c>
      <c r="E44" s="77" t="n">
        <f aca="false">+Q44</f>
        <v>355397</v>
      </c>
      <c r="F44" s="77" t="n">
        <f aca="false">SUM(G44:M44)</f>
        <v>82348</v>
      </c>
      <c r="G44" s="77" t="n">
        <v>26327</v>
      </c>
      <c r="H44" s="77" t="n">
        <v>776</v>
      </c>
      <c r="I44" s="77" t="n">
        <v>0</v>
      </c>
      <c r="J44" s="77" t="n">
        <v>0</v>
      </c>
      <c r="K44" s="77" t="n">
        <v>6320</v>
      </c>
      <c r="L44" s="77" t="n">
        <v>46056</v>
      </c>
      <c r="M44" s="77" t="n">
        <v>2869</v>
      </c>
      <c r="N44" s="77" t="n">
        <f aca="false">+AA44</f>
        <v>11253</v>
      </c>
      <c r="O44" s="77" t="n">
        <f aca="false">+資源化量内訳!Y44</f>
        <v>17877</v>
      </c>
      <c r="P44" s="77" t="n">
        <f aca="false">+SUM(Q44,R44)</f>
        <v>373747</v>
      </c>
      <c r="Q44" s="77" t="n">
        <v>355397</v>
      </c>
      <c r="R44" s="77" t="n">
        <f aca="false">+SUM(S44,T44,U44,V44,W44,X44,Y44)</f>
        <v>18350</v>
      </c>
      <c r="S44" s="77" t="n">
        <v>13531</v>
      </c>
      <c r="T44" s="77" t="n">
        <v>1</v>
      </c>
      <c r="U44" s="77" t="n">
        <v>0</v>
      </c>
      <c r="V44" s="77" t="n">
        <v>0</v>
      </c>
      <c r="W44" s="77" t="n">
        <v>0</v>
      </c>
      <c r="X44" s="77" t="n">
        <v>3189</v>
      </c>
      <c r="Y44" s="77" t="n">
        <v>1629</v>
      </c>
      <c r="Z44" s="77" t="n">
        <f aca="false">SUM(AA44:AC44)</f>
        <v>50677</v>
      </c>
      <c r="AA44" s="77" t="n">
        <v>11253</v>
      </c>
      <c r="AB44" s="77" t="n">
        <v>28259</v>
      </c>
      <c r="AC44" s="77" t="n">
        <f aca="false">SUM(AD44:AJ44)</f>
        <v>11165</v>
      </c>
      <c r="AD44" s="77" t="n">
        <v>7209</v>
      </c>
      <c r="AE44" s="77" t="n">
        <v>0</v>
      </c>
      <c r="AF44" s="77" t="n">
        <v>0</v>
      </c>
      <c r="AG44" s="77" t="n">
        <v>0</v>
      </c>
      <c r="AH44" s="77" t="n">
        <v>154</v>
      </c>
      <c r="AI44" s="77" t="n">
        <v>2562</v>
      </c>
      <c r="AJ44" s="77" t="n">
        <v>1240</v>
      </c>
      <c r="AK44" s="86" t="n">
        <f aca="false">SUM(AL44:AS44)</f>
        <v>0</v>
      </c>
      <c r="AL44" s="77" t="n">
        <v>0</v>
      </c>
      <c r="AM44" s="77" t="n">
        <v>0</v>
      </c>
      <c r="AN44" s="77" t="n">
        <v>0</v>
      </c>
      <c r="AO44" s="77" t="n">
        <v>0</v>
      </c>
      <c r="AP44" s="77" t="n">
        <v>0</v>
      </c>
      <c r="AQ44" s="77" t="n">
        <v>0</v>
      </c>
      <c r="AR44" s="77" t="n">
        <v>0</v>
      </c>
      <c r="AS44" s="77" t="n">
        <v>0</v>
      </c>
    </row>
    <row r="45" s="78" customFormat="true" ht="12" hidden="false" customHeight="true" outlineLevel="0" collapsed="false">
      <c r="A45" s="34" t="s">
        <v>120</v>
      </c>
      <c r="B45" s="35" t="s">
        <v>121</v>
      </c>
      <c r="C45" s="36" t="s">
        <v>20</v>
      </c>
      <c r="D45" s="77" t="n">
        <f aca="false">SUM(E45,F45,N45,O45)</f>
        <v>258566</v>
      </c>
      <c r="E45" s="77" t="n">
        <f aca="false">+Q45</f>
        <v>210955</v>
      </c>
      <c r="F45" s="77" t="n">
        <f aca="false">SUM(G45:M45)</f>
        <v>35328</v>
      </c>
      <c r="G45" s="77" t="n">
        <v>2782</v>
      </c>
      <c r="H45" s="77" t="n">
        <v>8</v>
      </c>
      <c r="I45" s="77" t="n">
        <v>0</v>
      </c>
      <c r="J45" s="77" t="n">
        <v>0</v>
      </c>
      <c r="K45" s="77" t="n">
        <v>9979</v>
      </c>
      <c r="L45" s="77" t="n">
        <v>22141</v>
      </c>
      <c r="M45" s="77" t="n">
        <v>418</v>
      </c>
      <c r="N45" s="77" t="n">
        <f aca="false">+AA45</f>
        <v>3897</v>
      </c>
      <c r="O45" s="77" t="n">
        <f aca="false">+資源化量内訳!Y45</f>
        <v>8386</v>
      </c>
      <c r="P45" s="77" t="n">
        <f aca="false">+SUM(Q45,R45)</f>
        <v>212798</v>
      </c>
      <c r="Q45" s="77" t="n">
        <v>210955</v>
      </c>
      <c r="R45" s="77" t="n">
        <f aca="false">+SUM(S45,T45,U45,V45,W45,X45,Y45)</f>
        <v>1843</v>
      </c>
      <c r="S45" s="77" t="n">
        <v>1058</v>
      </c>
      <c r="T45" s="77" t="n">
        <v>0</v>
      </c>
      <c r="U45" s="77" t="n">
        <v>0</v>
      </c>
      <c r="V45" s="77" t="n">
        <v>0</v>
      </c>
      <c r="W45" s="77" t="n">
        <v>0</v>
      </c>
      <c r="X45" s="77" t="n">
        <v>748</v>
      </c>
      <c r="Y45" s="77" t="n">
        <v>37</v>
      </c>
      <c r="Z45" s="77" t="n">
        <f aca="false">SUM(AA45:AC45)</f>
        <v>11916</v>
      </c>
      <c r="AA45" s="77" t="n">
        <v>3897</v>
      </c>
      <c r="AB45" s="77" t="n">
        <v>5861</v>
      </c>
      <c r="AC45" s="77" t="n">
        <f aca="false">SUM(AD45:AJ45)</f>
        <v>2158</v>
      </c>
      <c r="AD45" s="77" t="n">
        <v>571</v>
      </c>
      <c r="AE45" s="77" t="n">
        <v>0</v>
      </c>
      <c r="AF45" s="77" t="n">
        <v>0</v>
      </c>
      <c r="AG45" s="77" t="n">
        <v>0</v>
      </c>
      <c r="AH45" s="77" t="n">
        <v>85</v>
      </c>
      <c r="AI45" s="77" t="n">
        <v>1121</v>
      </c>
      <c r="AJ45" s="77" t="n">
        <v>381</v>
      </c>
      <c r="AK45" s="86" t="n">
        <f aca="false">SUM(AL45:AS45)</f>
        <v>81</v>
      </c>
      <c r="AL45" s="77" t="n">
        <v>0</v>
      </c>
      <c r="AM45" s="77" t="n">
        <v>0</v>
      </c>
      <c r="AN45" s="77" t="n">
        <v>0</v>
      </c>
      <c r="AO45" s="77" t="n">
        <v>0</v>
      </c>
      <c r="AP45" s="77" t="n">
        <v>0</v>
      </c>
      <c r="AQ45" s="77" t="n">
        <v>0</v>
      </c>
      <c r="AR45" s="77" t="n">
        <v>81</v>
      </c>
      <c r="AS45" s="77" t="n">
        <v>0</v>
      </c>
    </row>
    <row r="46" s="78" customFormat="true" ht="12" hidden="false" customHeight="true" outlineLevel="0" collapsed="false">
      <c r="A46" s="34" t="s">
        <v>122</v>
      </c>
      <c r="B46" s="35" t="s">
        <v>123</v>
      </c>
      <c r="C46" s="36" t="s">
        <v>20</v>
      </c>
      <c r="D46" s="77" t="n">
        <f aca="false">SUM(E46,F46,N46,O46)</f>
        <v>1805431</v>
      </c>
      <c r="E46" s="77" t="n">
        <f aca="false">+Q46</f>
        <v>1419551</v>
      </c>
      <c r="F46" s="77" t="n">
        <f aca="false">SUM(G46:M46)</f>
        <v>276038</v>
      </c>
      <c r="G46" s="77" t="n">
        <v>63041</v>
      </c>
      <c r="H46" s="77" t="n">
        <v>4105</v>
      </c>
      <c r="I46" s="77" t="n">
        <v>0</v>
      </c>
      <c r="J46" s="77" t="n">
        <v>1235</v>
      </c>
      <c r="K46" s="77" t="n">
        <v>126962</v>
      </c>
      <c r="L46" s="77" t="n">
        <v>80695</v>
      </c>
      <c r="M46" s="77" t="n">
        <v>0</v>
      </c>
      <c r="N46" s="77" t="n">
        <f aca="false">+AA46</f>
        <v>18846</v>
      </c>
      <c r="O46" s="77" t="n">
        <f aca="false">+資源化量内訳!Y46</f>
        <v>90996</v>
      </c>
      <c r="P46" s="77" t="n">
        <f aca="false">+SUM(Q46,R46)</f>
        <v>1468200</v>
      </c>
      <c r="Q46" s="77" t="n">
        <v>1419551</v>
      </c>
      <c r="R46" s="77" t="n">
        <f aca="false">+SUM(S46,T46,U46,V46,W46,X46,Y46)</f>
        <v>48649</v>
      </c>
      <c r="S46" s="77" t="n">
        <v>32630</v>
      </c>
      <c r="T46" s="77" t="n">
        <v>758</v>
      </c>
      <c r="U46" s="77" t="n">
        <v>0</v>
      </c>
      <c r="V46" s="77" t="n">
        <v>38</v>
      </c>
      <c r="W46" s="77" t="n">
        <v>0</v>
      </c>
      <c r="X46" s="77" t="n">
        <v>15223</v>
      </c>
      <c r="Y46" s="77" t="n">
        <v>0</v>
      </c>
      <c r="Z46" s="77" t="n">
        <f aca="false">SUM(AA46:AC46)</f>
        <v>193138</v>
      </c>
      <c r="AA46" s="77" t="n">
        <v>18846</v>
      </c>
      <c r="AB46" s="77" t="n">
        <v>150105</v>
      </c>
      <c r="AC46" s="77" t="n">
        <f aca="false">SUM(AD46:AJ46)</f>
        <v>24187</v>
      </c>
      <c r="AD46" s="77" t="n">
        <v>13463</v>
      </c>
      <c r="AE46" s="77" t="n">
        <v>0</v>
      </c>
      <c r="AF46" s="77" t="n">
        <v>0</v>
      </c>
      <c r="AG46" s="77" t="n">
        <v>0</v>
      </c>
      <c r="AH46" s="77" t="n">
        <v>1060</v>
      </c>
      <c r="AI46" s="77" t="n">
        <v>9664</v>
      </c>
      <c r="AJ46" s="77" t="n">
        <v>0</v>
      </c>
      <c r="AK46" s="86" t="n">
        <f aca="false">SUM(AL46:AS46)</f>
        <v>0</v>
      </c>
      <c r="AL46" s="77" t="n">
        <v>0</v>
      </c>
      <c r="AM46" s="77" t="n">
        <v>0</v>
      </c>
      <c r="AN46" s="77" t="n">
        <v>0</v>
      </c>
      <c r="AO46" s="77" t="n">
        <v>0</v>
      </c>
      <c r="AP46" s="77" t="n">
        <v>0</v>
      </c>
      <c r="AQ46" s="77" t="n">
        <v>0</v>
      </c>
      <c r="AR46" s="77" t="n">
        <v>0</v>
      </c>
      <c r="AS46" s="77" t="n">
        <v>0</v>
      </c>
    </row>
    <row r="47" s="78" customFormat="true" ht="12" hidden="false" customHeight="true" outlineLevel="0" collapsed="false">
      <c r="A47" s="34" t="s">
        <v>124</v>
      </c>
      <c r="B47" s="35" t="s">
        <v>125</v>
      </c>
      <c r="C47" s="36" t="s">
        <v>20</v>
      </c>
      <c r="D47" s="77" t="n">
        <f aca="false">SUM(E47,F47,N47,O47)</f>
        <v>268808</v>
      </c>
      <c r="E47" s="77" t="n">
        <f aca="false">+Q47</f>
        <v>224417</v>
      </c>
      <c r="F47" s="77" t="n">
        <f aca="false">SUM(G47:M47)</f>
        <v>38283</v>
      </c>
      <c r="G47" s="77" t="n">
        <v>7674</v>
      </c>
      <c r="H47" s="77" t="n">
        <v>2242</v>
      </c>
      <c r="I47" s="77" t="n">
        <v>0</v>
      </c>
      <c r="J47" s="77" t="n">
        <v>214</v>
      </c>
      <c r="K47" s="77" t="n">
        <v>200</v>
      </c>
      <c r="L47" s="77" t="n">
        <v>27752</v>
      </c>
      <c r="M47" s="77" t="n">
        <v>201</v>
      </c>
      <c r="N47" s="77" t="n">
        <f aca="false">+AA47</f>
        <v>3</v>
      </c>
      <c r="O47" s="77" t="n">
        <f aca="false">+資源化量内訳!Y47</f>
        <v>6105</v>
      </c>
      <c r="P47" s="77" t="n">
        <f aca="false">+SUM(Q47,R47)</f>
        <v>232761</v>
      </c>
      <c r="Q47" s="77" t="n">
        <v>224417</v>
      </c>
      <c r="R47" s="77" t="n">
        <f aca="false">+SUM(S47,T47,U47,V47,W47,X47,Y47)</f>
        <v>8344</v>
      </c>
      <c r="S47" s="77" t="n">
        <v>3916</v>
      </c>
      <c r="T47" s="77" t="n">
        <v>0</v>
      </c>
      <c r="U47" s="77" t="n">
        <v>0</v>
      </c>
      <c r="V47" s="77" t="n">
        <v>0</v>
      </c>
      <c r="W47" s="77" t="n">
        <v>0</v>
      </c>
      <c r="X47" s="77" t="n">
        <v>4243</v>
      </c>
      <c r="Y47" s="77" t="n">
        <v>185</v>
      </c>
      <c r="Z47" s="77" t="n">
        <f aca="false">SUM(AA47:AC47)</f>
        <v>17120</v>
      </c>
      <c r="AA47" s="77" t="n">
        <v>3</v>
      </c>
      <c r="AB47" s="77" t="n">
        <v>13226</v>
      </c>
      <c r="AC47" s="77" t="n">
        <f aca="false">SUM(AD47:AJ47)</f>
        <v>3891</v>
      </c>
      <c r="AD47" s="77" t="n">
        <v>2158</v>
      </c>
      <c r="AE47" s="77" t="n">
        <v>0</v>
      </c>
      <c r="AF47" s="77" t="n">
        <v>0</v>
      </c>
      <c r="AG47" s="77" t="n">
        <v>0</v>
      </c>
      <c r="AH47" s="77" t="n">
        <v>0</v>
      </c>
      <c r="AI47" s="77" t="n">
        <v>1717</v>
      </c>
      <c r="AJ47" s="77" t="n">
        <v>16</v>
      </c>
      <c r="AK47" s="86" t="n">
        <f aca="false">SUM(AL47:AS47)</f>
        <v>0</v>
      </c>
      <c r="AL47" s="77" t="n">
        <v>0</v>
      </c>
      <c r="AM47" s="77" t="n">
        <v>0</v>
      </c>
      <c r="AN47" s="77" t="n">
        <v>0</v>
      </c>
      <c r="AO47" s="77" t="n">
        <v>0</v>
      </c>
      <c r="AP47" s="77" t="n">
        <v>0</v>
      </c>
      <c r="AQ47" s="77" t="n">
        <v>0</v>
      </c>
      <c r="AR47" s="77" t="n">
        <v>0</v>
      </c>
      <c r="AS47" s="77" t="n">
        <v>0</v>
      </c>
    </row>
    <row r="48" s="78" customFormat="true" ht="12" hidden="false" customHeight="true" outlineLevel="0" collapsed="false">
      <c r="A48" s="34" t="s">
        <v>126</v>
      </c>
      <c r="B48" s="35" t="s">
        <v>127</v>
      </c>
      <c r="C48" s="36" t="s">
        <v>20</v>
      </c>
      <c r="D48" s="77" t="n">
        <f aca="false">SUM(E48,F48,N48,O48)</f>
        <v>477022</v>
      </c>
      <c r="E48" s="77" t="n">
        <f aca="false">+Q48</f>
        <v>406492</v>
      </c>
      <c r="F48" s="77" t="n">
        <f aca="false">SUM(G48:M48)</f>
        <v>49668</v>
      </c>
      <c r="G48" s="77" t="n">
        <v>5130</v>
      </c>
      <c r="H48" s="77" t="n">
        <v>1042</v>
      </c>
      <c r="I48" s="77" t="n">
        <v>0</v>
      </c>
      <c r="J48" s="77" t="n">
        <v>0</v>
      </c>
      <c r="K48" s="77" t="n">
        <v>593</v>
      </c>
      <c r="L48" s="77" t="n">
        <v>42418</v>
      </c>
      <c r="M48" s="77" t="n">
        <v>485</v>
      </c>
      <c r="N48" s="77" t="n">
        <f aca="false">+AA48</f>
        <v>14691</v>
      </c>
      <c r="O48" s="77" t="n">
        <f aca="false">+資源化量内訳!Y48</f>
        <v>6171</v>
      </c>
      <c r="P48" s="77" t="n">
        <f aca="false">+SUM(Q48,R48)</f>
        <v>413295</v>
      </c>
      <c r="Q48" s="77" t="n">
        <v>406492</v>
      </c>
      <c r="R48" s="77" t="n">
        <f aca="false">+SUM(S48,T48,U48,V48,W48,X48,Y48)</f>
        <v>6803</v>
      </c>
      <c r="S48" s="77" t="n">
        <v>3065</v>
      </c>
      <c r="T48" s="77" t="n">
        <v>0</v>
      </c>
      <c r="U48" s="77" t="n">
        <v>0</v>
      </c>
      <c r="V48" s="77" t="n">
        <v>0</v>
      </c>
      <c r="W48" s="77" t="n">
        <v>0</v>
      </c>
      <c r="X48" s="77" t="n">
        <v>3289</v>
      </c>
      <c r="Y48" s="77" t="n">
        <v>449</v>
      </c>
      <c r="Z48" s="77" t="n">
        <f aca="false">SUM(AA48:AC48)</f>
        <v>47995</v>
      </c>
      <c r="AA48" s="77" t="n">
        <v>14691</v>
      </c>
      <c r="AB48" s="77" t="n">
        <v>29897</v>
      </c>
      <c r="AC48" s="77" t="n">
        <f aca="false">SUM(AD48:AJ48)</f>
        <v>3407</v>
      </c>
      <c r="AD48" s="77" t="n">
        <v>519</v>
      </c>
      <c r="AE48" s="77" t="n">
        <v>0</v>
      </c>
      <c r="AF48" s="77" t="n">
        <v>0</v>
      </c>
      <c r="AG48" s="77" t="n">
        <v>0</v>
      </c>
      <c r="AH48" s="77" t="n">
        <v>0</v>
      </c>
      <c r="AI48" s="77" t="n">
        <v>2852</v>
      </c>
      <c r="AJ48" s="77" t="n">
        <v>36</v>
      </c>
      <c r="AK48" s="86" t="n">
        <f aca="false">SUM(AL48:AS48)</f>
        <v>0</v>
      </c>
      <c r="AL48" s="77" t="n">
        <v>0</v>
      </c>
      <c r="AM48" s="77" t="n">
        <v>0</v>
      </c>
      <c r="AN48" s="77" t="n">
        <v>0</v>
      </c>
      <c r="AO48" s="77" t="n">
        <v>0</v>
      </c>
      <c r="AP48" s="77" t="n">
        <v>0</v>
      </c>
      <c r="AQ48" s="77" t="n">
        <v>0</v>
      </c>
      <c r="AR48" s="77" t="n">
        <v>0</v>
      </c>
      <c r="AS48" s="77" t="n">
        <v>0</v>
      </c>
    </row>
    <row r="49" s="78" customFormat="true" ht="12" hidden="false" customHeight="true" outlineLevel="0" collapsed="false">
      <c r="A49" s="34" t="s">
        <v>128</v>
      </c>
      <c r="B49" s="35" t="s">
        <v>129</v>
      </c>
      <c r="C49" s="36" t="s">
        <v>20</v>
      </c>
      <c r="D49" s="77" t="n">
        <f aca="false">SUM(E49,F49,N49,O49)</f>
        <v>545260</v>
      </c>
      <c r="E49" s="77" t="n">
        <f aca="false">+Q49</f>
        <v>420260</v>
      </c>
      <c r="F49" s="77" t="n">
        <f aca="false">SUM(G49:M49)</f>
        <v>107806</v>
      </c>
      <c r="G49" s="77" t="n">
        <v>13256</v>
      </c>
      <c r="H49" s="77" t="n">
        <v>4086</v>
      </c>
      <c r="I49" s="77" t="n">
        <v>0</v>
      </c>
      <c r="J49" s="77" t="n">
        <v>0</v>
      </c>
      <c r="K49" s="77" t="n">
        <v>39400</v>
      </c>
      <c r="L49" s="77" t="n">
        <v>51017</v>
      </c>
      <c r="M49" s="77" t="n">
        <v>47</v>
      </c>
      <c r="N49" s="77" t="n">
        <f aca="false">+AA49</f>
        <v>2710</v>
      </c>
      <c r="O49" s="77" t="n">
        <f aca="false">+資源化量内訳!Y49</f>
        <v>14484</v>
      </c>
      <c r="P49" s="77" t="n">
        <f aca="false">+SUM(Q49,R49)</f>
        <v>428421</v>
      </c>
      <c r="Q49" s="77" t="n">
        <v>420260</v>
      </c>
      <c r="R49" s="77" t="n">
        <f aca="false">+SUM(S49,T49,U49,V49,W49,X49,Y49)</f>
        <v>8161</v>
      </c>
      <c r="S49" s="77" t="n">
        <v>4167</v>
      </c>
      <c r="T49" s="77" t="n">
        <v>22</v>
      </c>
      <c r="U49" s="77" t="n">
        <v>0</v>
      </c>
      <c r="V49" s="77" t="n">
        <v>0</v>
      </c>
      <c r="W49" s="77" t="n">
        <v>0</v>
      </c>
      <c r="X49" s="77" t="n">
        <v>3972</v>
      </c>
      <c r="Y49" s="77" t="n">
        <v>0</v>
      </c>
      <c r="Z49" s="77" t="n">
        <f aca="false">SUM(AA49:AC49)</f>
        <v>57467</v>
      </c>
      <c r="AA49" s="77" t="n">
        <v>2710</v>
      </c>
      <c r="AB49" s="77" t="n">
        <v>46209</v>
      </c>
      <c r="AC49" s="77" t="n">
        <f aca="false">SUM(AD49:AJ49)</f>
        <v>8548</v>
      </c>
      <c r="AD49" s="77" t="n">
        <v>3209</v>
      </c>
      <c r="AE49" s="77" t="n">
        <v>0</v>
      </c>
      <c r="AF49" s="77" t="n">
        <v>0</v>
      </c>
      <c r="AG49" s="77" t="n">
        <v>0</v>
      </c>
      <c r="AH49" s="77" t="n">
        <v>284</v>
      </c>
      <c r="AI49" s="77" t="n">
        <v>5008</v>
      </c>
      <c r="AJ49" s="77" t="n">
        <v>47</v>
      </c>
      <c r="AK49" s="86" t="n">
        <f aca="false">SUM(AL49:AS49)</f>
        <v>0</v>
      </c>
      <c r="AL49" s="77" t="n">
        <v>0</v>
      </c>
      <c r="AM49" s="77" t="n">
        <v>0</v>
      </c>
      <c r="AN49" s="77" t="n">
        <v>0</v>
      </c>
      <c r="AO49" s="77" t="n">
        <v>0</v>
      </c>
      <c r="AP49" s="77" t="n">
        <v>0</v>
      </c>
      <c r="AQ49" s="77" t="n">
        <v>0</v>
      </c>
      <c r="AR49" s="77" t="n">
        <v>0</v>
      </c>
      <c r="AS49" s="77" t="n">
        <v>0</v>
      </c>
    </row>
    <row r="50" s="78" customFormat="true" ht="12" hidden="false" customHeight="true" outlineLevel="0" collapsed="false">
      <c r="A50" s="34" t="s">
        <v>130</v>
      </c>
      <c r="B50" s="35" t="s">
        <v>131</v>
      </c>
      <c r="C50" s="36" t="s">
        <v>20</v>
      </c>
      <c r="D50" s="77" t="n">
        <f aca="false">SUM(E50,F50,N50,O50)</f>
        <v>410134</v>
      </c>
      <c r="E50" s="77" t="n">
        <f aca="false">+Q50</f>
        <v>328075</v>
      </c>
      <c r="F50" s="77" t="n">
        <f aca="false">SUM(G50:M50)</f>
        <v>66050</v>
      </c>
      <c r="G50" s="77" t="n">
        <v>9013</v>
      </c>
      <c r="H50" s="77" t="n">
        <v>630</v>
      </c>
      <c r="I50" s="77" t="n">
        <v>0</v>
      </c>
      <c r="J50" s="77" t="n">
        <v>4443</v>
      </c>
      <c r="K50" s="77" t="n">
        <v>4515</v>
      </c>
      <c r="L50" s="77" t="n">
        <v>46391</v>
      </c>
      <c r="M50" s="77" t="n">
        <v>1058</v>
      </c>
      <c r="N50" s="77" t="n">
        <f aca="false">+AA50</f>
        <v>3618</v>
      </c>
      <c r="O50" s="77" t="n">
        <f aca="false">+資源化量内訳!Y50</f>
        <v>12391</v>
      </c>
      <c r="P50" s="77" t="n">
        <f aca="false">+SUM(Q50,R50)</f>
        <v>337726</v>
      </c>
      <c r="Q50" s="77" t="n">
        <v>328075</v>
      </c>
      <c r="R50" s="77" t="n">
        <f aca="false">+SUM(S50,T50,U50,V50,W50,X50,Y50)</f>
        <v>9651</v>
      </c>
      <c r="S50" s="77" t="n">
        <v>3639</v>
      </c>
      <c r="T50" s="77" t="n">
        <v>0</v>
      </c>
      <c r="U50" s="77" t="n">
        <v>0</v>
      </c>
      <c r="V50" s="77" t="n">
        <v>0</v>
      </c>
      <c r="W50" s="77" t="n">
        <v>0</v>
      </c>
      <c r="X50" s="77" t="n">
        <v>5391</v>
      </c>
      <c r="Y50" s="77" t="n">
        <v>621</v>
      </c>
      <c r="Z50" s="77" t="n">
        <f aca="false">SUM(AA50:AC50)</f>
        <v>35874</v>
      </c>
      <c r="AA50" s="77" t="n">
        <v>3618</v>
      </c>
      <c r="AB50" s="77" t="n">
        <v>21206</v>
      </c>
      <c r="AC50" s="77" t="n">
        <f aca="false">SUM(AD50:AJ50)</f>
        <v>11050</v>
      </c>
      <c r="AD50" s="77" t="n">
        <v>2880</v>
      </c>
      <c r="AE50" s="77" t="n">
        <v>0</v>
      </c>
      <c r="AF50" s="77" t="n">
        <v>0</v>
      </c>
      <c r="AG50" s="77" t="n">
        <v>3200</v>
      </c>
      <c r="AH50" s="77" t="n">
        <v>13</v>
      </c>
      <c r="AI50" s="77" t="n">
        <v>4520</v>
      </c>
      <c r="AJ50" s="77" t="n">
        <v>437</v>
      </c>
      <c r="AK50" s="86" t="n">
        <f aca="false">SUM(AL50:AS50)</f>
        <v>0</v>
      </c>
      <c r="AL50" s="77" t="n">
        <v>0</v>
      </c>
      <c r="AM50" s="77" t="n">
        <v>0</v>
      </c>
      <c r="AN50" s="77" t="n">
        <v>0</v>
      </c>
      <c r="AO50" s="77" t="n">
        <v>0</v>
      </c>
      <c r="AP50" s="77" t="n">
        <v>0</v>
      </c>
      <c r="AQ50" s="77" t="n">
        <v>0</v>
      </c>
      <c r="AR50" s="77" t="n">
        <v>0</v>
      </c>
      <c r="AS50" s="77" t="n">
        <v>0</v>
      </c>
    </row>
    <row r="51" s="78" customFormat="true" ht="12" hidden="false" customHeight="true" outlineLevel="0" collapsed="false">
      <c r="A51" s="34" t="s">
        <v>132</v>
      </c>
      <c r="B51" s="35" t="s">
        <v>133</v>
      </c>
      <c r="C51" s="36" t="s">
        <v>20</v>
      </c>
      <c r="D51" s="77" t="n">
        <f aca="false">SUM(E51,F51,N51,O51)</f>
        <v>403156</v>
      </c>
      <c r="E51" s="77" t="n">
        <f aca="false">+Q51</f>
        <v>288774</v>
      </c>
      <c r="F51" s="77" t="n">
        <f aca="false">SUM(G51:M51)</f>
        <v>73458</v>
      </c>
      <c r="G51" s="77" t="n">
        <v>3668</v>
      </c>
      <c r="H51" s="77" t="n">
        <v>4612</v>
      </c>
      <c r="I51" s="77" t="n">
        <v>0</v>
      </c>
      <c r="J51" s="77" t="n">
        <v>0</v>
      </c>
      <c r="K51" s="77" t="n">
        <v>841</v>
      </c>
      <c r="L51" s="77" t="n">
        <v>50214</v>
      </c>
      <c r="M51" s="77" t="n">
        <v>14123</v>
      </c>
      <c r="N51" s="77" t="n">
        <f aca="false">+AA51</f>
        <v>2276</v>
      </c>
      <c r="O51" s="77" t="n">
        <f aca="false">+資源化量内訳!Y51</f>
        <v>38648</v>
      </c>
      <c r="P51" s="77" t="n">
        <f aca="false">+SUM(Q51,R51)</f>
        <v>306336</v>
      </c>
      <c r="Q51" s="77" t="n">
        <v>288774</v>
      </c>
      <c r="R51" s="77" t="n">
        <f aca="false">+SUM(S51,T51,U51,V51,W51,X51,Y51)</f>
        <v>17562</v>
      </c>
      <c r="S51" s="77" t="n">
        <v>889</v>
      </c>
      <c r="T51" s="77" t="n">
        <v>0</v>
      </c>
      <c r="U51" s="77" t="n">
        <v>0</v>
      </c>
      <c r="V51" s="77" t="n">
        <v>0</v>
      </c>
      <c r="W51" s="77" t="n">
        <v>0</v>
      </c>
      <c r="X51" s="77" t="n">
        <v>2878</v>
      </c>
      <c r="Y51" s="77" t="n">
        <v>13795</v>
      </c>
      <c r="Z51" s="77" t="n">
        <f aca="false">SUM(AA51:AC51)</f>
        <v>50665</v>
      </c>
      <c r="AA51" s="77" t="n">
        <v>2276</v>
      </c>
      <c r="AB51" s="77" t="n">
        <v>33367</v>
      </c>
      <c r="AC51" s="77" t="n">
        <f aca="false">SUM(AD51:AJ51)</f>
        <v>15022</v>
      </c>
      <c r="AD51" s="77" t="n">
        <v>1813</v>
      </c>
      <c r="AE51" s="77" t="n">
        <v>0</v>
      </c>
      <c r="AF51" s="77" t="n">
        <v>0</v>
      </c>
      <c r="AG51" s="77" t="n">
        <v>0</v>
      </c>
      <c r="AH51" s="77" t="n">
        <v>0</v>
      </c>
      <c r="AI51" s="77" t="n">
        <v>13020</v>
      </c>
      <c r="AJ51" s="77" t="n">
        <v>189</v>
      </c>
      <c r="AK51" s="86" t="n">
        <f aca="false">SUM(AL51:AS51)</f>
        <v>0</v>
      </c>
      <c r="AL51" s="77" t="n">
        <v>0</v>
      </c>
      <c r="AM51" s="77" t="n">
        <v>0</v>
      </c>
      <c r="AN51" s="77" t="n">
        <v>0</v>
      </c>
      <c r="AO51" s="77" t="n">
        <v>0</v>
      </c>
      <c r="AP51" s="77" t="n">
        <v>0</v>
      </c>
      <c r="AQ51" s="77" t="n">
        <v>0</v>
      </c>
      <c r="AR51" s="77" t="n">
        <v>0</v>
      </c>
      <c r="AS51" s="77" t="n">
        <v>0</v>
      </c>
    </row>
    <row r="52" s="78" customFormat="true" ht="12" hidden="false" customHeight="true" outlineLevel="0" collapsed="false">
      <c r="A52" s="34" t="s">
        <v>134</v>
      </c>
      <c r="B52" s="35" t="s">
        <v>135</v>
      </c>
      <c r="C52" s="36" t="s">
        <v>20</v>
      </c>
      <c r="D52" s="77" t="n">
        <f aca="false">SUM(E52,F52,N52,O52)</f>
        <v>576126.8</v>
      </c>
      <c r="E52" s="77" t="n">
        <f aca="false">+Q52</f>
        <v>451838</v>
      </c>
      <c r="F52" s="77" t="n">
        <f aca="false">SUM(G52:M52)</f>
        <v>78703</v>
      </c>
      <c r="G52" s="77" t="n">
        <v>24199</v>
      </c>
      <c r="H52" s="77" t="n">
        <v>14254</v>
      </c>
      <c r="I52" s="77" t="n">
        <v>135</v>
      </c>
      <c r="J52" s="77" t="n">
        <v>0</v>
      </c>
      <c r="K52" s="77" t="n">
        <v>422</v>
      </c>
      <c r="L52" s="77" t="n">
        <v>39320</v>
      </c>
      <c r="M52" s="77" t="n">
        <v>373</v>
      </c>
      <c r="N52" s="77" t="n">
        <f aca="false">+AA52</f>
        <v>15003</v>
      </c>
      <c r="O52" s="77" t="n">
        <f aca="false">+資源化量内訳!Y52</f>
        <v>30582.8</v>
      </c>
      <c r="P52" s="77" t="n">
        <f aca="false">+SUM(Q52,R52)</f>
        <v>464067</v>
      </c>
      <c r="Q52" s="77" t="n">
        <v>451838</v>
      </c>
      <c r="R52" s="77" t="n">
        <f aca="false">+SUM(S52,T52,U52,V52,W52,X52,Y52)</f>
        <v>12229</v>
      </c>
      <c r="S52" s="77" t="n">
        <v>10254</v>
      </c>
      <c r="T52" s="77" t="n">
        <v>0</v>
      </c>
      <c r="U52" s="77" t="n">
        <v>0</v>
      </c>
      <c r="V52" s="77" t="n">
        <v>0</v>
      </c>
      <c r="W52" s="77" t="n">
        <v>0</v>
      </c>
      <c r="X52" s="77" t="n">
        <v>1975</v>
      </c>
      <c r="Y52" s="77" t="n">
        <v>0</v>
      </c>
      <c r="Z52" s="77" t="n">
        <f aca="false">SUM(AA52:AC52)</f>
        <v>69616</v>
      </c>
      <c r="AA52" s="77" t="n">
        <v>15003</v>
      </c>
      <c r="AB52" s="77" t="n">
        <v>45948</v>
      </c>
      <c r="AC52" s="77" t="n">
        <f aca="false">SUM(AD52:AJ52)</f>
        <v>8665</v>
      </c>
      <c r="AD52" s="77" t="n">
        <v>5256</v>
      </c>
      <c r="AE52" s="77" t="n">
        <v>0</v>
      </c>
      <c r="AF52" s="77" t="n">
        <v>0</v>
      </c>
      <c r="AG52" s="77" t="n">
        <v>0</v>
      </c>
      <c r="AH52" s="77" t="n">
        <v>0</v>
      </c>
      <c r="AI52" s="77" t="n">
        <v>3037</v>
      </c>
      <c r="AJ52" s="77" t="n">
        <v>372</v>
      </c>
      <c r="AK52" s="86" t="n">
        <f aca="false">SUM(AL52:AS52)</f>
        <v>0</v>
      </c>
      <c r="AL52" s="77" t="n">
        <v>0</v>
      </c>
      <c r="AM52" s="77" t="n">
        <v>0</v>
      </c>
      <c r="AN52" s="77" t="n">
        <v>0</v>
      </c>
      <c r="AO52" s="77" t="n">
        <v>0</v>
      </c>
      <c r="AP52" s="77" t="n">
        <v>0</v>
      </c>
      <c r="AQ52" s="77" t="n">
        <v>0</v>
      </c>
      <c r="AR52" s="77" t="n">
        <v>0</v>
      </c>
      <c r="AS52" s="77" t="n">
        <v>0</v>
      </c>
    </row>
    <row r="53" s="78" customFormat="true" ht="12" hidden="false" customHeight="true" outlineLevel="0" collapsed="false">
      <c r="A53" s="34" t="s">
        <v>136</v>
      </c>
      <c r="B53" s="35" t="s">
        <v>137</v>
      </c>
      <c r="C53" s="36" t="s">
        <v>20</v>
      </c>
      <c r="D53" s="77" t="n">
        <f aca="false">SUM(E53,F53,N53,O53)</f>
        <v>435988</v>
      </c>
      <c r="E53" s="77" t="n">
        <f aca="false">+Q53</f>
        <v>375376</v>
      </c>
      <c r="F53" s="77" t="n">
        <f aca="false">SUM(G53:M53)</f>
        <v>49455</v>
      </c>
      <c r="G53" s="77" t="n">
        <v>10285</v>
      </c>
      <c r="H53" s="77" t="n">
        <v>3111</v>
      </c>
      <c r="I53" s="77" t="n">
        <v>121</v>
      </c>
      <c r="J53" s="77" t="n">
        <v>0</v>
      </c>
      <c r="K53" s="77" t="n">
        <v>125</v>
      </c>
      <c r="L53" s="77" t="n">
        <v>34756</v>
      </c>
      <c r="M53" s="77" t="n">
        <v>1057</v>
      </c>
      <c r="N53" s="77" t="n">
        <f aca="false">+AA53</f>
        <v>2915</v>
      </c>
      <c r="O53" s="77" t="n">
        <f aca="false">+資源化量内訳!Y53</f>
        <v>8242</v>
      </c>
      <c r="P53" s="77" t="n">
        <f aca="false">+SUM(Q53,R53)</f>
        <v>383714</v>
      </c>
      <c r="Q53" s="77" t="n">
        <v>375376</v>
      </c>
      <c r="R53" s="77" t="n">
        <f aca="false">+SUM(S53,T53,U53,V53,W53,X53,Y53)</f>
        <v>8338</v>
      </c>
      <c r="S53" s="77" t="n">
        <v>5294</v>
      </c>
      <c r="T53" s="77" t="n">
        <v>15</v>
      </c>
      <c r="U53" s="77" t="n">
        <v>0</v>
      </c>
      <c r="V53" s="77" t="n">
        <v>0</v>
      </c>
      <c r="W53" s="77" t="n">
        <v>0</v>
      </c>
      <c r="X53" s="77" t="n">
        <v>2661</v>
      </c>
      <c r="Y53" s="77" t="n">
        <v>368</v>
      </c>
      <c r="Z53" s="77" t="n">
        <f aca="false">SUM(AA53:AC53)</f>
        <v>26242</v>
      </c>
      <c r="AA53" s="77" t="n">
        <v>2915</v>
      </c>
      <c r="AB53" s="77" t="n">
        <v>20812</v>
      </c>
      <c r="AC53" s="77" t="n">
        <f aca="false">SUM(AD53:AJ53)</f>
        <v>2515</v>
      </c>
      <c r="AD53" s="77" t="n">
        <v>988</v>
      </c>
      <c r="AE53" s="77" t="n">
        <v>0</v>
      </c>
      <c r="AF53" s="77" t="n">
        <v>0</v>
      </c>
      <c r="AG53" s="77" t="n">
        <v>0</v>
      </c>
      <c r="AH53" s="77" t="n">
        <v>0</v>
      </c>
      <c r="AI53" s="77" t="n">
        <v>1170</v>
      </c>
      <c r="AJ53" s="77" t="n">
        <v>357</v>
      </c>
      <c r="AK53" s="86" t="n">
        <f aca="false">SUM(AL53:AS53)</f>
        <v>0</v>
      </c>
      <c r="AL53" s="77" t="n">
        <v>0</v>
      </c>
      <c r="AM53" s="77" t="n">
        <v>0</v>
      </c>
      <c r="AN53" s="77" t="n">
        <v>0</v>
      </c>
      <c r="AO53" s="77" t="n">
        <v>0</v>
      </c>
      <c r="AP53" s="77" t="n">
        <v>0</v>
      </c>
      <c r="AQ53" s="77" t="n">
        <v>0</v>
      </c>
      <c r="AR53" s="77" t="n">
        <v>0</v>
      </c>
      <c r="AS53" s="77" t="n">
        <v>0</v>
      </c>
    </row>
    <row r="54" s="78" customFormat="true" ht="12" hidden="false" customHeight="true" outlineLevel="0" collapsed="false">
      <c r="A54" s="34" t="s">
        <v>138</v>
      </c>
      <c r="B54" s="35" t="s">
        <v>139</v>
      </c>
      <c r="C54" s="36" t="s">
        <v>20</v>
      </c>
      <c r="D54" s="77" t="n">
        <f aca="false">SUM(D7:D53)</f>
        <v>42372007.945</v>
      </c>
      <c r="E54" s="77" t="n">
        <f aca="false">SUM(E7:E53)</f>
        <v>33729522</v>
      </c>
      <c r="F54" s="77" t="n">
        <f aca="false">SUM(F7:F53)</f>
        <v>5948198</v>
      </c>
      <c r="G54" s="77" t="n">
        <f aca="false">SUM(G7:G53)</f>
        <v>1876599</v>
      </c>
      <c r="H54" s="77" t="n">
        <f aca="false">SUM(H7:H53)</f>
        <v>166146</v>
      </c>
      <c r="I54" s="77" t="n">
        <f aca="false">SUM(I7:I53)</f>
        <v>6569</v>
      </c>
      <c r="J54" s="77" t="n">
        <f aca="false">SUM(J7:J53)</f>
        <v>47224</v>
      </c>
      <c r="K54" s="77" t="n">
        <f aca="false">SUM(K7:K53)</f>
        <v>693991</v>
      </c>
      <c r="L54" s="77" t="n">
        <f aca="false">SUM(L7:L53)</f>
        <v>3066212</v>
      </c>
      <c r="M54" s="77" t="n">
        <f aca="false">SUM(M7:M53)</f>
        <v>91457</v>
      </c>
      <c r="N54" s="77" t="n">
        <f aca="false">SUM(N7:N53)</f>
        <v>574400</v>
      </c>
      <c r="O54" s="77" t="n">
        <f aca="false">SUM(O7:O53)</f>
        <v>2119887.945</v>
      </c>
      <c r="P54" s="77" t="n">
        <f aca="false">SUM(P7:P53)</f>
        <v>35146508.6291559</v>
      </c>
      <c r="Q54" s="77" t="n">
        <f aca="false">SUM(Q7:Q53)</f>
        <v>33729522</v>
      </c>
      <c r="R54" s="77" t="n">
        <f aca="false">SUM(R7:R53)</f>
        <v>1416986.62915587</v>
      </c>
      <c r="S54" s="77" t="n">
        <f aca="false">SUM(S7:S53)</f>
        <v>1067053.62915587</v>
      </c>
      <c r="T54" s="77" t="n">
        <f aca="false">SUM(T7:T53)</f>
        <v>5727</v>
      </c>
      <c r="U54" s="77" t="n">
        <f aca="false">SUM(U7:U53)</f>
        <v>0</v>
      </c>
      <c r="V54" s="77" t="n">
        <f aca="false">SUM(V7:V53)</f>
        <v>535</v>
      </c>
      <c r="W54" s="77" t="n">
        <f aca="false">SUM(W7:W53)</f>
        <v>41224</v>
      </c>
      <c r="X54" s="77" t="n">
        <f aca="false">SUM(X7:X53)</f>
        <v>270988</v>
      </c>
      <c r="Y54" s="77" t="n">
        <f aca="false">SUM(Y7:Y53)</f>
        <v>31459</v>
      </c>
      <c r="Z54" s="77" t="n">
        <f aca="false">SUM(Z7:Z53)</f>
        <v>4541699.65084413</v>
      </c>
      <c r="AA54" s="77" t="n">
        <f aca="false">SUM(AA7:AA53)</f>
        <v>574400</v>
      </c>
      <c r="AB54" s="77" t="n">
        <f aca="false">SUM(AB7:AB53)</f>
        <v>3334924</v>
      </c>
      <c r="AC54" s="77" t="n">
        <f aca="false">SUM(AC7:AC53)</f>
        <v>632375.650844126</v>
      </c>
      <c r="AD54" s="77" t="n">
        <f aca="false">SUM(AD7:AD53)</f>
        <v>297222.650844126</v>
      </c>
      <c r="AE54" s="77" t="n">
        <f aca="false">SUM(AE7:AE53)</f>
        <v>223</v>
      </c>
      <c r="AF54" s="77" t="n">
        <f aca="false">SUM(AF7:AF53)</f>
        <v>0</v>
      </c>
      <c r="AG54" s="77" t="n">
        <f aca="false">SUM(AG7:AG53)</f>
        <v>5390</v>
      </c>
      <c r="AH54" s="77" t="n">
        <f aca="false">SUM(AH7:AH53)</f>
        <v>5411</v>
      </c>
      <c r="AI54" s="77" t="n">
        <f aca="false">SUM(AI7:AI53)</f>
        <v>271911</v>
      </c>
      <c r="AJ54" s="77" t="n">
        <f aca="false">SUM(AJ7:AJ53)</f>
        <v>52218</v>
      </c>
      <c r="AK54" s="86" t="n">
        <f aca="false">SUM(AK7:AK53)</f>
        <v>49487</v>
      </c>
      <c r="AL54" s="77" t="n">
        <f aca="false">SUM(AL7:AL53)</f>
        <v>47092</v>
      </c>
      <c r="AM54" s="77" t="n">
        <f aca="false">SUM(AM7:AM53)</f>
        <v>0</v>
      </c>
      <c r="AN54" s="77" t="n">
        <f aca="false">SUM(AN7:AN53)</f>
        <v>253</v>
      </c>
      <c r="AO54" s="77" t="n">
        <f aca="false">SUM(AO7:AO53)</f>
        <v>0</v>
      </c>
      <c r="AP54" s="77" t="n">
        <f aca="false">SUM(AP7:AP53)</f>
        <v>0</v>
      </c>
      <c r="AQ54" s="77" t="n">
        <f aca="false">SUM(AQ7:AQ53)</f>
        <v>0</v>
      </c>
      <c r="AR54" s="77" t="n">
        <f aca="false">SUM(AR7:AR53)</f>
        <v>81</v>
      </c>
      <c r="AS54" s="77" t="n">
        <f aca="false">SUM(AS7:AS53)</f>
        <v>2061</v>
      </c>
    </row>
  </sheetData>
  <autoFilter ref="A6:AS6"/>
  <mergeCells count="47">
    <mergeCell ref="A2:A6"/>
    <mergeCell ref="B2:B6"/>
    <mergeCell ref="C2:C6"/>
    <mergeCell ref="D3:D5"/>
    <mergeCell ref="E3:E5"/>
    <mergeCell ref="F3:M3"/>
    <mergeCell ref="N3:N5"/>
    <mergeCell ref="O3:O5"/>
    <mergeCell ref="P3:P5"/>
    <mergeCell ref="Q3:Q5"/>
    <mergeCell ref="R3:Y3"/>
    <mergeCell ref="Z3:Z5"/>
    <mergeCell ref="AA3:AA5"/>
    <mergeCell ref="AB3:AB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F4:F5"/>
    <mergeCell ref="G4:G5"/>
    <mergeCell ref="H4:H5"/>
    <mergeCell ref="I4:I5"/>
    <mergeCell ref="J4:J5"/>
    <mergeCell ref="K4:K5"/>
    <mergeCell ref="L4:L5"/>
    <mergeCell ref="M4:M5"/>
    <mergeCell ref="R4:R5"/>
    <mergeCell ref="S4:S5"/>
    <mergeCell ref="T4:T5"/>
    <mergeCell ref="U4:U5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J4:AJ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状況（平成25年度実績）</oddHeader>
    <oddFooter/>
  </headerFooter>
  <colBreaks count="3" manualBreakCount="3">
    <brk id="15" man="true" max="65535" min="0"/>
    <brk id="25" man="true" max="65535" min="0"/>
    <brk id="36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Z39" activeCellId="0" sqref="Z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7" min="4" style="3" width="10.62"/>
    <col collapsed="false" customWidth="false" hidden="false" outlineLevel="0" max="88" min="88" style="87" width="8.99"/>
    <col collapsed="false" customWidth="false" hidden="false" outlineLevel="0" max="257" min="89" style="5" width="8.99"/>
  </cols>
  <sheetData>
    <row r="1" s="45" customFormat="true" ht="17.25" hidden="false" customHeight="false" outlineLevel="0" collapsed="false">
      <c r="A1" s="81" t="s">
        <v>197</v>
      </c>
      <c r="B1" s="81"/>
      <c r="C1" s="81"/>
      <c r="D1" s="9"/>
      <c r="E1" s="9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9"/>
      <c r="Z1" s="9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9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  <c r="BO1" s="44"/>
      <c r="BP1" s="9"/>
      <c r="BQ1" s="44"/>
      <c r="BR1" s="44"/>
      <c r="BS1" s="44"/>
      <c r="BT1" s="44"/>
      <c r="BU1" s="44"/>
      <c r="BV1" s="44"/>
      <c r="BW1" s="44"/>
      <c r="BX1" s="44"/>
      <c r="BY1" s="44"/>
      <c r="BZ1" s="44"/>
      <c r="CA1" s="44"/>
      <c r="CB1" s="44"/>
      <c r="CC1" s="44"/>
      <c r="CD1" s="44"/>
      <c r="CE1" s="44"/>
      <c r="CF1" s="44"/>
      <c r="CG1" s="44"/>
      <c r="CH1" s="44"/>
      <c r="CI1" s="44"/>
      <c r="CJ1" s="88"/>
    </row>
    <row r="2" s="23" customFormat="true" ht="25.5" hidden="false" customHeight="true" outlineLevel="0" collapsed="false">
      <c r="A2" s="13" t="s">
        <v>1</v>
      </c>
      <c r="B2" s="13" t="s">
        <v>2</v>
      </c>
      <c r="C2" s="13" t="s">
        <v>3</v>
      </c>
      <c r="D2" s="89" t="s">
        <v>198</v>
      </c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89" t="s">
        <v>199</v>
      </c>
      <c r="Z2" s="90"/>
      <c r="AA2" s="90"/>
      <c r="AB2" s="90"/>
      <c r="AC2" s="90"/>
      <c r="AD2" s="90"/>
      <c r="AE2" s="90"/>
      <c r="AF2" s="90"/>
      <c r="AG2" s="90"/>
      <c r="AH2" s="90"/>
      <c r="AI2" s="90"/>
      <c r="AJ2" s="90"/>
      <c r="AK2" s="90"/>
      <c r="AL2" s="90"/>
      <c r="AM2" s="90"/>
      <c r="AN2" s="90"/>
      <c r="AO2" s="90"/>
      <c r="AP2" s="90"/>
      <c r="AQ2" s="90"/>
      <c r="AR2" s="90"/>
      <c r="AS2" s="90"/>
      <c r="AT2" s="89" t="s">
        <v>200</v>
      </c>
      <c r="AU2" s="90"/>
      <c r="AV2" s="90"/>
      <c r="AW2" s="90"/>
      <c r="AX2" s="90"/>
      <c r="AY2" s="90"/>
      <c r="AZ2" s="90"/>
      <c r="BA2" s="90"/>
      <c r="BB2" s="90"/>
      <c r="BC2" s="90"/>
      <c r="BD2" s="90"/>
      <c r="BE2" s="90"/>
      <c r="BF2" s="90"/>
      <c r="BG2" s="90"/>
      <c r="BH2" s="90"/>
      <c r="BI2" s="90"/>
      <c r="BJ2" s="90"/>
      <c r="BK2" s="90"/>
      <c r="BL2" s="90"/>
      <c r="BM2" s="90"/>
      <c r="BN2" s="90"/>
      <c r="BO2" s="91" t="s">
        <v>201</v>
      </c>
      <c r="BP2" s="90"/>
      <c r="BQ2" s="90"/>
      <c r="BR2" s="90"/>
      <c r="BS2" s="90"/>
      <c r="BT2" s="90"/>
      <c r="BU2" s="90"/>
      <c r="BV2" s="90"/>
      <c r="BW2" s="90"/>
      <c r="BX2" s="90"/>
      <c r="BY2" s="90"/>
      <c r="BZ2" s="90"/>
      <c r="CA2" s="90"/>
      <c r="CB2" s="90"/>
      <c r="CC2" s="90"/>
      <c r="CD2" s="90"/>
      <c r="CE2" s="90"/>
      <c r="CF2" s="90"/>
      <c r="CG2" s="90"/>
      <c r="CH2" s="90"/>
      <c r="CI2" s="90"/>
      <c r="CJ2" s="18" t="s">
        <v>202</v>
      </c>
    </row>
    <row r="3" s="23" customFormat="true" ht="25.5" hidden="false" customHeight="true" outlineLevel="0" collapsed="false">
      <c r="A3" s="13"/>
      <c r="B3" s="13"/>
      <c r="C3" s="13"/>
      <c r="D3" s="26" t="s">
        <v>20</v>
      </c>
      <c r="E3" s="18" t="s">
        <v>203</v>
      </c>
      <c r="F3" s="18" t="s">
        <v>204</v>
      </c>
      <c r="G3" s="18" t="s">
        <v>205</v>
      </c>
      <c r="H3" s="18" t="s">
        <v>206</v>
      </c>
      <c r="I3" s="18" t="s">
        <v>207</v>
      </c>
      <c r="J3" s="18" t="s">
        <v>208</v>
      </c>
      <c r="K3" s="18" t="s">
        <v>209</v>
      </c>
      <c r="L3" s="18" t="s">
        <v>210</v>
      </c>
      <c r="M3" s="18" t="s">
        <v>211</v>
      </c>
      <c r="N3" s="18" t="s">
        <v>212</v>
      </c>
      <c r="O3" s="18" t="s">
        <v>213</v>
      </c>
      <c r="P3" s="18" t="s">
        <v>214</v>
      </c>
      <c r="Q3" s="18" t="s">
        <v>215</v>
      </c>
      <c r="R3" s="18" t="s">
        <v>216</v>
      </c>
      <c r="S3" s="18" t="s">
        <v>217</v>
      </c>
      <c r="T3" s="18" t="s">
        <v>218</v>
      </c>
      <c r="U3" s="18" t="s">
        <v>219</v>
      </c>
      <c r="V3" s="18" t="s">
        <v>220</v>
      </c>
      <c r="W3" s="18" t="s">
        <v>221</v>
      </c>
      <c r="X3" s="18" t="s">
        <v>185</v>
      </c>
      <c r="Y3" s="26" t="s">
        <v>20</v>
      </c>
      <c r="Z3" s="18" t="s">
        <v>203</v>
      </c>
      <c r="AA3" s="18" t="s">
        <v>204</v>
      </c>
      <c r="AB3" s="18" t="s">
        <v>205</v>
      </c>
      <c r="AC3" s="18" t="s">
        <v>206</v>
      </c>
      <c r="AD3" s="18" t="s">
        <v>207</v>
      </c>
      <c r="AE3" s="18" t="s">
        <v>208</v>
      </c>
      <c r="AF3" s="18" t="s">
        <v>209</v>
      </c>
      <c r="AG3" s="18" t="s">
        <v>210</v>
      </c>
      <c r="AH3" s="18" t="s">
        <v>211</v>
      </c>
      <c r="AI3" s="18" t="s">
        <v>212</v>
      </c>
      <c r="AJ3" s="18" t="s">
        <v>213</v>
      </c>
      <c r="AK3" s="18" t="s">
        <v>214</v>
      </c>
      <c r="AL3" s="18" t="s">
        <v>215</v>
      </c>
      <c r="AM3" s="18" t="s">
        <v>216</v>
      </c>
      <c r="AN3" s="18" t="s">
        <v>217</v>
      </c>
      <c r="AO3" s="18" t="s">
        <v>218</v>
      </c>
      <c r="AP3" s="18" t="s">
        <v>219</v>
      </c>
      <c r="AQ3" s="18" t="s">
        <v>220</v>
      </c>
      <c r="AR3" s="18" t="s">
        <v>221</v>
      </c>
      <c r="AS3" s="18" t="s">
        <v>185</v>
      </c>
      <c r="AT3" s="26" t="s">
        <v>20</v>
      </c>
      <c r="AU3" s="18" t="s">
        <v>203</v>
      </c>
      <c r="AV3" s="18" t="s">
        <v>204</v>
      </c>
      <c r="AW3" s="18" t="s">
        <v>205</v>
      </c>
      <c r="AX3" s="18" t="s">
        <v>206</v>
      </c>
      <c r="AY3" s="18" t="s">
        <v>207</v>
      </c>
      <c r="AZ3" s="18" t="s">
        <v>208</v>
      </c>
      <c r="BA3" s="18" t="s">
        <v>209</v>
      </c>
      <c r="BB3" s="18" t="s">
        <v>210</v>
      </c>
      <c r="BC3" s="18" t="s">
        <v>211</v>
      </c>
      <c r="BD3" s="18" t="s">
        <v>212</v>
      </c>
      <c r="BE3" s="18" t="s">
        <v>213</v>
      </c>
      <c r="BF3" s="18" t="s">
        <v>214</v>
      </c>
      <c r="BG3" s="18" t="s">
        <v>215</v>
      </c>
      <c r="BH3" s="18" t="s">
        <v>216</v>
      </c>
      <c r="BI3" s="18" t="s">
        <v>217</v>
      </c>
      <c r="BJ3" s="18" t="s">
        <v>218</v>
      </c>
      <c r="BK3" s="18" t="s">
        <v>219</v>
      </c>
      <c r="BL3" s="18" t="s">
        <v>220</v>
      </c>
      <c r="BM3" s="18" t="s">
        <v>221</v>
      </c>
      <c r="BN3" s="18" t="s">
        <v>185</v>
      </c>
      <c r="BO3" s="26" t="s">
        <v>20</v>
      </c>
      <c r="BP3" s="18" t="s">
        <v>203</v>
      </c>
      <c r="BQ3" s="18" t="s">
        <v>204</v>
      </c>
      <c r="BR3" s="18" t="s">
        <v>205</v>
      </c>
      <c r="BS3" s="18" t="s">
        <v>206</v>
      </c>
      <c r="BT3" s="18" t="s">
        <v>207</v>
      </c>
      <c r="BU3" s="18" t="s">
        <v>208</v>
      </c>
      <c r="BV3" s="18" t="s">
        <v>209</v>
      </c>
      <c r="BW3" s="18" t="s">
        <v>210</v>
      </c>
      <c r="BX3" s="18" t="s">
        <v>211</v>
      </c>
      <c r="BY3" s="18" t="s">
        <v>212</v>
      </c>
      <c r="BZ3" s="18" t="s">
        <v>213</v>
      </c>
      <c r="CA3" s="18" t="s">
        <v>214</v>
      </c>
      <c r="CB3" s="18" t="s">
        <v>215</v>
      </c>
      <c r="CC3" s="18" t="s">
        <v>216</v>
      </c>
      <c r="CD3" s="18" t="s">
        <v>217</v>
      </c>
      <c r="CE3" s="18" t="s">
        <v>218</v>
      </c>
      <c r="CF3" s="18" t="s">
        <v>219</v>
      </c>
      <c r="CG3" s="18" t="s">
        <v>220</v>
      </c>
      <c r="CH3" s="18" t="s">
        <v>221</v>
      </c>
      <c r="CI3" s="18" t="s">
        <v>185</v>
      </c>
      <c r="CJ3" s="18"/>
    </row>
    <row r="4" s="23" customFormat="true" ht="25.5" hidden="false" customHeight="true" outlineLevel="0" collapsed="false">
      <c r="A4" s="13"/>
      <c r="B4" s="13"/>
      <c r="C4" s="13"/>
      <c r="D4" s="26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26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26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26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</row>
    <row r="5" s="23" customFormat="true" ht="25.5" hidden="false" customHeight="true" outlineLevel="0" collapsed="false">
      <c r="A5" s="13"/>
      <c r="B5" s="13"/>
      <c r="C5" s="13"/>
      <c r="D5" s="26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26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26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26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</row>
    <row r="6" s="33" customFormat="true" ht="13.5" hidden="false" customHeight="false" outlineLevel="0" collapsed="false">
      <c r="A6" s="13"/>
      <c r="B6" s="13"/>
      <c r="C6" s="13"/>
      <c r="D6" s="31" t="s">
        <v>41</v>
      </c>
      <c r="E6" s="92" t="s">
        <v>41</v>
      </c>
      <c r="F6" s="92" t="s">
        <v>41</v>
      </c>
      <c r="G6" s="92" t="s">
        <v>41</v>
      </c>
      <c r="H6" s="92" t="s">
        <v>41</v>
      </c>
      <c r="I6" s="92" t="s">
        <v>41</v>
      </c>
      <c r="J6" s="92" t="s">
        <v>41</v>
      </c>
      <c r="K6" s="92" t="s">
        <v>41</v>
      </c>
      <c r="L6" s="92" t="s">
        <v>41</v>
      </c>
      <c r="M6" s="92" t="s">
        <v>41</v>
      </c>
      <c r="N6" s="92" t="s">
        <v>41</v>
      </c>
      <c r="O6" s="92" t="s">
        <v>41</v>
      </c>
      <c r="P6" s="92" t="s">
        <v>41</v>
      </c>
      <c r="Q6" s="92" t="s">
        <v>41</v>
      </c>
      <c r="R6" s="92" t="s">
        <v>41</v>
      </c>
      <c r="S6" s="92" t="s">
        <v>41</v>
      </c>
      <c r="T6" s="92" t="s">
        <v>41</v>
      </c>
      <c r="U6" s="93" t="s">
        <v>168</v>
      </c>
      <c r="V6" s="92" t="s">
        <v>41</v>
      </c>
      <c r="W6" s="92" t="s">
        <v>41</v>
      </c>
      <c r="X6" s="92" t="s">
        <v>41</v>
      </c>
      <c r="Y6" s="92" t="s">
        <v>41</v>
      </c>
      <c r="Z6" s="92" t="s">
        <v>41</v>
      </c>
      <c r="AA6" s="92" t="s">
        <v>41</v>
      </c>
      <c r="AB6" s="92" t="s">
        <v>41</v>
      </c>
      <c r="AC6" s="92" t="s">
        <v>41</v>
      </c>
      <c r="AD6" s="92" t="s">
        <v>41</v>
      </c>
      <c r="AE6" s="92" t="s">
        <v>41</v>
      </c>
      <c r="AF6" s="92" t="s">
        <v>41</v>
      </c>
      <c r="AG6" s="92" t="s">
        <v>41</v>
      </c>
      <c r="AH6" s="92" t="s">
        <v>41</v>
      </c>
      <c r="AI6" s="92" t="s">
        <v>41</v>
      </c>
      <c r="AJ6" s="92" t="s">
        <v>41</v>
      </c>
      <c r="AK6" s="92" t="s">
        <v>41</v>
      </c>
      <c r="AL6" s="92" t="s">
        <v>41</v>
      </c>
      <c r="AM6" s="92" t="s">
        <v>41</v>
      </c>
      <c r="AN6" s="92" t="s">
        <v>41</v>
      </c>
      <c r="AO6" s="92" t="s">
        <v>41</v>
      </c>
      <c r="AP6" s="93" t="s">
        <v>168</v>
      </c>
      <c r="AQ6" s="92" t="s">
        <v>41</v>
      </c>
      <c r="AR6" s="92" t="s">
        <v>41</v>
      </c>
      <c r="AS6" s="92" t="s">
        <v>41</v>
      </c>
      <c r="AT6" s="92" t="s">
        <v>41</v>
      </c>
      <c r="AU6" s="92" t="s">
        <v>41</v>
      </c>
      <c r="AV6" s="92" t="s">
        <v>41</v>
      </c>
      <c r="AW6" s="92" t="s">
        <v>41</v>
      </c>
      <c r="AX6" s="92" t="s">
        <v>41</v>
      </c>
      <c r="AY6" s="92" t="s">
        <v>41</v>
      </c>
      <c r="AZ6" s="92" t="s">
        <v>41</v>
      </c>
      <c r="BA6" s="92" t="s">
        <v>41</v>
      </c>
      <c r="BB6" s="92" t="s">
        <v>41</v>
      </c>
      <c r="BC6" s="92" t="s">
        <v>41</v>
      </c>
      <c r="BD6" s="92" t="s">
        <v>41</v>
      </c>
      <c r="BE6" s="92" t="s">
        <v>41</v>
      </c>
      <c r="BF6" s="92" t="s">
        <v>41</v>
      </c>
      <c r="BG6" s="92" t="s">
        <v>41</v>
      </c>
      <c r="BH6" s="92" t="s">
        <v>41</v>
      </c>
      <c r="BI6" s="92" t="s">
        <v>41</v>
      </c>
      <c r="BJ6" s="92" t="s">
        <v>41</v>
      </c>
      <c r="BK6" s="93" t="s">
        <v>168</v>
      </c>
      <c r="BL6" s="92" t="s">
        <v>41</v>
      </c>
      <c r="BM6" s="92" t="s">
        <v>41</v>
      </c>
      <c r="BN6" s="92" t="s">
        <v>41</v>
      </c>
      <c r="BO6" s="92" t="s">
        <v>41</v>
      </c>
      <c r="BP6" s="92" t="s">
        <v>41</v>
      </c>
      <c r="BQ6" s="92" t="s">
        <v>41</v>
      </c>
      <c r="BR6" s="92" t="s">
        <v>41</v>
      </c>
      <c r="BS6" s="92" t="s">
        <v>41</v>
      </c>
      <c r="BT6" s="92" t="s">
        <v>41</v>
      </c>
      <c r="BU6" s="92" t="s">
        <v>41</v>
      </c>
      <c r="BV6" s="92" t="s">
        <v>41</v>
      </c>
      <c r="BW6" s="92" t="s">
        <v>41</v>
      </c>
      <c r="BX6" s="92" t="s">
        <v>41</v>
      </c>
      <c r="BY6" s="92" t="s">
        <v>41</v>
      </c>
      <c r="BZ6" s="92" t="s">
        <v>41</v>
      </c>
      <c r="CA6" s="92" t="s">
        <v>41</v>
      </c>
      <c r="CB6" s="92" t="s">
        <v>41</v>
      </c>
      <c r="CC6" s="92" t="s">
        <v>41</v>
      </c>
      <c r="CD6" s="92" t="s">
        <v>41</v>
      </c>
      <c r="CE6" s="92" t="s">
        <v>41</v>
      </c>
      <c r="CF6" s="92" t="s">
        <v>41</v>
      </c>
      <c r="CG6" s="92" t="s">
        <v>41</v>
      </c>
      <c r="CH6" s="92" t="s">
        <v>41</v>
      </c>
      <c r="CI6" s="92" t="s">
        <v>41</v>
      </c>
      <c r="CJ6" s="18"/>
    </row>
    <row r="7" s="40" customFormat="true" ht="12" hidden="false" customHeight="true" outlineLevel="0" collapsed="false">
      <c r="A7" s="34" t="s">
        <v>44</v>
      </c>
      <c r="B7" s="35" t="s">
        <v>45</v>
      </c>
      <c r="C7" s="36" t="s">
        <v>20</v>
      </c>
      <c r="D7" s="37" t="n">
        <f aca="false">SUM(Y7,AT7,BO7)</f>
        <v>484934</v>
      </c>
      <c r="E7" s="37" t="n">
        <f aca="false">SUM(Z7,AU7,BP7)</f>
        <v>215593</v>
      </c>
      <c r="F7" s="37" t="n">
        <f aca="false">SUM(AA7,AV7,BQ7)</f>
        <v>1434</v>
      </c>
      <c r="G7" s="37" t="n">
        <f aca="false">SUM(AB7,AW7,BR7)</f>
        <v>13462</v>
      </c>
      <c r="H7" s="37" t="n">
        <f aca="false">SUM(AC7,AX7,BS7)</f>
        <v>41735</v>
      </c>
      <c r="I7" s="37" t="n">
        <f aca="false">SUM(AD7,AY7,BT7)</f>
        <v>41856</v>
      </c>
      <c r="J7" s="37" t="n">
        <f aca="false">SUM(AE7,AZ7,BU7)</f>
        <v>19083</v>
      </c>
      <c r="K7" s="37" t="n">
        <f aca="false">SUM(AF7,BA7,BV7)</f>
        <v>482</v>
      </c>
      <c r="L7" s="37" t="n">
        <f aca="false">SUM(AG7,BB7,BW7)</f>
        <v>57560</v>
      </c>
      <c r="M7" s="37" t="n">
        <f aca="false">SUM(AH7,BC7,BX7)</f>
        <v>1148</v>
      </c>
      <c r="N7" s="37" t="n">
        <f aca="false">SUM(AI7,BD7,BY7)</f>
        <v>438</v>
      </c>
      <c r="O7" s="37" t="n">
        <f aca="false">SUM(AJ7,BE7,BZ7)</f>
        <v>12936</v>
      </c>
      <c r="P7" s="37" t="n">
        <f aca="false">SUM(AK7,BF7,CA7)</f>
        <v>138</v>
      </c>
      <c r="Q7" s="37" t="n">
        <f aca="false">SUM(AL7,BG7,CB7)</f>
        <v>7823</v>
      </c>
      <c r="R7" s="37" t="n">
        <f aca="false">SUM(AM7,BH7,CC7)</f>
        <v>28390</v>
      </c>
      <c r="S7" s="37" t="n">
        <f aca="false">SUM(AN7,BI7,CD7)</f>
        <v>216</v>
      </c>
      <c r="T7" s="37" t="n">
        <f aca="false">SUM(AO7,BJ7,CE7)</f>
        <v>5366</v>
      </c>
      <c r="U7" s="37" t="n">
        <f aca="false">SUM(AP7,BK7,CF7)</f>
        <v>0</v>
      </c>
      <c r="V7" s="37" t="n">
        <f aca="false">SUM(AQ7,BL7,CG7)</f>
        <v>0</v>
      </c>
      <c r="W7" s="37" t="n">
        <f aca="false">SUM(AR7,BM7,CH7)</f>
        <v>209</v>
      </c>
      <c r="X7" s="37" t="n">
        <f aca="false">SUM(AS7,BN7,CI7)</f>
        <v>37065</v>
      </c>
      <c r="Y7" s="37" t="n">
        <f aca="false">SUM(Z7:AS7)</f>
        <v>30935</v>
      </c>
      <c r="Z7" s="37" t="n">
        <v>20562</v>
      </c>
      <c r="AA7" s="37" t="n">
        <v>159</v>
      </c>
      <c r="AB7" s="37" t="n">
        <v>1421</v>
      </c>
      <c r="AC7" s="37" t="n">
        <v>2289</v>
      </c>
      <c r="AD7" s="37" t="n">
        <v>1953</v>
      </c>
      <c r="AE7" s="37" t="n">
        <v>623</v>
      </c>
      <c r="AF7" s="37" t="n">
        <v>111</v>
      </c>
      <c r="AG7" s="37" t="n">
        <v>602</v>
      </c>
      <c r="AH7" s="37" t="n">
        <v>73</v>
      </c>
      <c r="AI7" s="37" t="n">
        <v>70</v>
      </c>
      <c r="AJ7" s="37" t="n">
        <v>0</v>
      </c>
      <c r="AK7" s="37" t="n">
        <v>0</v>
      </c>
      <c r="AL7" s="37" t="n">
        <v>0</v>
      </c>
      <c r="AM7" s="37" t="n">
        <v>0</v>
      </c>
      <c r="AN7" s="37" t="n">
        <v>0</v>
      </c>
      <c r="AO7" s="37" t="n">
        <v>0</v>
      </c>
      <c r="AP7" s="37" t="n">
        <v>0</v>
      </c>
      <c r="AQ7" s="37" t="n">
        <v>0</v>
      </c>
      <c r="AR7" s="37" t="n">
        <v>93</v>
      </c>
      <c r="AS7" s="37" t="n">
        <v>2979</v>
      </c>
      <c r="AT7" s="37" t="n">
        <f aca="false">施設資源化量内訳!D7</f>
        <v>305276</v>
      </c>
      <c r="AU7" s="37" t="n">
        <f aca="false">施設資源化量内訳!E7</f>
        <v>55561</v>
      </c>
      <c r="AV7" s="37" t="n">
        <f aca="false">施設資源化量内訳!F7</f>
        <v>558</v>
      </c>
      <c r="AW7" s="37" t="n">
        <f aca="false">施設資源化量内訳!G7</f>
        <v>9156</v>
      </c>
      <c r="AX7" s="37" t="n">
        <f aca="false">施設資源化量内訳!H7</f>
        <v>36490</v>
      </c>
      <c r="AY7" s="37" t="n">
        <f aca="false">施設資源化量内訳!I7</f>
        <v>37552</v>
      </c>
      <c r="AZ7" s="37" t="n">
        <f aca="false">施設資源化量内訳!J7</f>
        <v>18314</v>
      </c>
      <c r="BA7" s="37" t="n">
        <f aca="false">施設資源化量内訳!K7</f>
        <v>371</v>
      </c>
      <c r="BB7" s="37" t="n">
        <f aca="false">施設資源化量内訳!L7</f>
        <v>56957</v>
      </c>
      <c r="BC7" s="37" t="n">
        <f aca="false">施設資源化量内訳!M7</f>
        <v>1075</v>
      </c>
      <c r="BD7" s="37" t="n">
        <f aca="false">施設資源化量内訳!N7</f>
        <v>251</v>
      </c>
      <c r="BE7" s="37" t="n">
        <f aca="false">施設資源化量内訳!O7</f>
        <v>12936</v>
      </c>
      <c r="BF7" s="37" t="n">
        <f aca="false">施設資源化量内訳!P7</f>
        <v>138</v>
      </c>
      <c r="BG7" s="37" t="n">
        <f aca="false">施設資源化量内訳!Q7</f>
        <v>7823</v>
      </c>
      <c r="BH7" s="37" t="n">
        <f aca="false">施設資源化量内訳!R7</f>
        <v>28390</v>
      </c>
      <c r="BI7" s="37" t="n">
        <f aca="false">施設資源化量内訳!S7</f>
        <v>216</v>
      </c>
      <c r="BJ7" s="37" t="n">
        <f aca="false">施設資源化量内訳!T7</f>
        <v>5366</v>
      </c>
      <c r="BK7" s="37" t="n">
        <f aca="false">施設資源化量内訳!U7</f>
        <v>0</v>
      </c>
      <c r="BL7" s="37" t="n">
        <f aca="false">施設資源化量内訳!V7</f>
        <v>0</v>
      </c>
      <c r="BM7" s="37" t="n">
        <f aca="false">施設資源化量内訳!W7</f>
        <v>108</v>
      </c>
      <c r="BN7" s="37" t="n">
        <f aca="false">施設資源化量内訳!X7</f>
        <v>34014</v>
      </c>
      <c r="BO7" s="37" t="n">
        <f aca="false">SUM(BP7:CI7)</f>
        <v>148723</v>
      </c>
      <c r="BP7" s="37" t="n">
        <v>139470</v>
      </c>
      <c r="BQ7" s="37" t="n">
        <v>717</v>
      </c>
      <c r="BR7" s="37" t="n">
        <v>2885</v>
      </c>
      <c r="BS7" s="37" t="n">
        <v>2956</v>
      </c>
      <c r="BT7" s="37" t="n">
        <v>2351</v>
      </c>
      <c r="BU7" s="37" t="n">
        <v>146</v>
      </c>
      <c r="BV7" s="37" t="n">
        <v>0</v>
      </c>
      <c r="BW7" s="37" t="n">
        <v>1</v>
      </c>
      <c r="BX7" s="37" t="n">
        <v>0</v>
      </c>
      <c r="BY7" s="37" t="n">
        <v>117</v>
      </c>
      <c r="BZ7" s="37" t="n">
        <v>0</v>
      </c>
      <c r="CA7" s="37" t="n">
        <v>0</v>
      </c>
      <c r="CB7" s="37" t="n">
        <v>0</v>
      </c>
      <c r="CC7" s="37" t="n">
        <v>0</v>
      </c>
      <c r="CD7" s="37" t="n">
        <v>0</v>
      </c>
      <c r="CE7" s="37" t="n">
        <v>0</v>
      </c>
      <c r="CF7" s="37" t="n">
        <v>0</v>
      </c>
      <c r="CG7" s="37" t="n">
        <v>0</v>
      </c>
      <c r="CH7" s="37" t="n">
        <v>8</v>
      </c>
      <c r="CI7" s="37" t="n">
        <v>72</v>
      </c>
      <c r="CJ7" s="94" t="n">
        <v>171</v>
      </c>
    </row>
    <row r="8" s="40" customFormat="true" ht="12" hidden="false" customHeight="true" outlineLevel="0" collapsed="false">
      <c r="A8" s="34" t="s">
        <v>46</v>
      </c>
      <c r="B8" s="35" t="s">
        <v>47</v>
      </c>
      <c r="C8" s="36" t="s">
        <v>20</v>
      </c>
      <c r="D8" s="37" t="n">
        <f aca="false">SUM(Y8,AT8,BO8)</f>
        <v>73270</v>
      </c>
      <c r="E8" s="37" t="n">
        <f aca="false">SUM(Z8,AU8,BP8)</f>
        <v>28142</v>
      </c>
      <c r="F8" s="37" t="n">
        <f aca="false">SUM(AA8,AV8,BQ8)</f>
        <v>141</v>
      </c>
      <c r="G8" s="37" t="n">
        <f aca="false">SUM(AB8,AW8,BR8)</f>
        <v>3174</v>
      </c>
      <c r="H8" s="37" t="n">
        <f aca="false">SUM(AC8,AX8,BS8)</f>
        <v>14380</v>
      </c>
      <c r="I8" s="37" t="n">
        <f aca="false">SUM(AD8,AY8,BT8)</f>
        <v>10429</v>
      </c>
      <c r="J8" s="37" t="n">
        <f aca="false">SUM(AE8,AZ8,BU8)</f>
        <v>2900</v>
      </c>
      <c r="K8" s="37" t="n">
        <f aca="false">SUM(AF8,BA8,BV8)</f>
        <v>6</v>
      </c>
      <c r="L8" s="37" t="n">
        <f aca="false">SUM(AG8,BB8,BW8)</f>
        <v>1796</v>
      </c>
      <c r="M8" s="37" t="n">
        <f aca="false">SUM(AH8,BC8,BX8)</f>
        <v>145</v>
      </c>
      <c r="N8" s="37" t="n">
        <f aca="false">SUM(AI8,BD8,BY8)</f>
        <v>76</v>
      </c>
      <c r="O8" s="37" t="n">
        <f aca="false">SUM(AJ8,BE8,BZ8)</f>
        <v>0</v>
      </c>
      <c r="P8" s="37" t="n">
        <f aca="false">SUM(AK8,BF8,CA8)</f>
        <v>0</v>
      </c>
      <c r="Q8" s="37" t="n">
        <f aca="false">SUM(AL8,BG8,CB8)</f>
        <v>4766</v>
      </c>
      <c r="R8" s="37" t="n">
        <f aca="false">SUM(AM8,BH8,CC8)</f>
        <v>0</v>
      </c>
      <c r="S8" s="37" t="n">
        <f aca="false">SUM(AN8,BI8,CD8)</f>
        <v>0</v>
      </c>
      <c r="T8" s="37" t="n">
        <f aca="false">SUM(AO8,BJ8,CE8)</f>
        <v>4190</v>
      </c>
      <c r="U8" s="37" t="n">
        <f aca="false">SUM(AP8,BK8,CF8)</f>
        <v>0</v>
      </c>
      <c r="V8" s="37" t="n">
        <f aca="false">SUM(AQ8,BL8,CG8)</f>
        <v>1262</v>
      </c>
      <c r="W8" s="37" t="n">
        <f aca="false">SUM(AR8,BM8,CH8)</f>
        <v>40</v>
      </c>
      <c r="X8" s="37" t="n">
        <f aca="false">SUM(AS8,BN8,CI8)</f>
        <v>1823</v>
      </c>
      <c r="Y8" s="37" t="n">
        <f aca="false">SUM(Z8:AS8)</f>
        <v>10408</v>
      </c>
      <c r="Z8" s="37" t="n">
        <v>6813</v>
      </c>
      <c r="AA8" s="37" t="n">
        <v>26</v>
      </c>
      <c r="AB8" s="37" t="n">
        <v>861</v>
      </c>
      <c r="AC8" s="37" t="n">
        <v>1177</v>
      </c>
      <c r="AD8" s="37" t="n">
        <v>975</v>
      </c>
      <c r="AE8" s="37" t="n">
        <v>380</v>
      </c>
      <c r="AF8" s="37" t="n">
        <v>4</v>
      </c>
      <c r="AG8" s="37" t="n">
        <v>169</v>
      </c>
      <c r="AH8" s="37" t="n">
        <v>0</v>
      </c>
      <c r="AI8" s="37" t="n">
        <v>3</v>
      </c>
      <c r="AJ8" s="37" t="n">
        <v>0</v>
      </c>
      <c r="AK8" s="37" t="n">
        <v>0</v>
      </c>
      <c r="AL8" s="37" t="n">
        <v>0</v>
      </c>
      <c r="AM8" s="37" t="n">
        <v>0</v>
      </c>
      <c r="AN8" s="37" t="n">
        <v>0</v>
      </c>
      <c r="AO8" s="37" t="n">
        <v>0</v>
      </c>
      <c r="AP8" s="37" t="n">
        <v>0</v>
      </c>
      <c r="AQ8" s="37" t="n">
        <v>0</v>
      </c>
      <c r="AR8" s="37" t="n">
        <v>0</v>
      </c>
      <c r="AS8" s="37" t="n">
        <v>0</v>
      </c>
      <c r="AT8" s="37" t="n">
        <f aca="false">施設資源化量内訳!D8</f>
        <v>49064</v>
      </c>
      <c r="AU8" s="37" t="n">
        <f aca="false">施設資源化量内訳!E8</f>
        <v>9334</v>
      </c>
      <c r="AV8" s="37" t="n">
        <f aca="false">施設資源化量内訳!F8</f>
        <v>56</v>
      </c>
      <c r="AW8" s="37" t="n">
        <f aca="false">施設資源化量内訳!G8</f>
        <v>1600</v>
      </c>
      <c r="AX8" s="37" t="n">
        <f aca="false">施設資源化量内訳!H8</f>
        <v>12530</v>
      </c>
      <c r="AY8" s="37" t="n">
        <f aca="false">施設資源化量内訳!I8</f>
        <v>9140</v>
      </c>
      <c r="AZ8" s="37" t="n">
        <f aca="false">施設資源化量内訳!J8</f>
        <v>2501</v>
      </c>
      <c r="BA8" s="37" t="n">
        <f aca="false">施設資源化量内訳!K8</f>
        <v>2</v>
      </c>
      <c r="BB8" s="37" t="n">
        <f aca="false">施設資源化量内訳!L8</f>
        <v>1624</v>
      </c>
      <c r="BC8" s="37" t="n">
        <f aca="false">施設資源化量内訳!M8</f>
        <v>143</v>
      </c>
      <c r="BD8" s="37" t="n">
        <f aca="false">施設資源化量内訳!N8</f>
        <v>73</v>
      </c>
      <c r="BE8" s="37" t="n">
        <f aca="false">施設資源化量内訳!O8</f>
        <v>0</v>
      </c>
      <c r="BF8" s="37" t="n">
        <f aca="false">施設資源化量内訳!P8</f>
        <v>0</v>
      </c>
      <c r="BG8" s="37" t="n">
        <f aca="false">施設資源化量内訳!Q8</f>
        <v>4766</v>
      </c>
      <c r="BH8" s="37" t="n">
        <f aca="false">施設資源化量内訳!R8</f>
        <v>0</v>
      </c>
      <c r="BI8" s="37" t="n">
        <f aca="false">施設資源化量内訳!S8</f>
        <v>0</v>
      </c>
      <c r="BJ8" s="37" t="n">
        <f aca="false">施設資源化量内訳!T8</f>
        <v>4190</v>
      </c>
      <c r="BK8" s="37" t="n">
        <f aca="false">施設資源化量内訳!U8</f>
        <v>0</v>
      </c>
      <c r="BL8" s="37" t="n">
        <f aca="false">施設資源化量内訳!V8</f>
        <v>1262</v>
      </c>
      <c r="BM8" s="37" t="n">
        <f aca="false">施設資源化量内訳!W8</f>
        <v>30</v>
      </c>
      <c r="BN8" s="37" t="n">
        <f aca="false">施設資源化量内訳!X8</f>
        <v>1813</v>
      </c>
      <c r="BO8" s="37" t="n">
        <f aca="false">SUM(BP8:CI8)</f>
        <v>13798</v>
      </c>
      <c r="BP8" s="37" t="n">
        <v>11995</v>
      </c>
      <c r="BQ8" s="37" t="n">
        <v>59</v>
      </c>
      <c r="BR8" s="37" t="n">
        <v>713</v>
      </c>
      <c r="BS8" s="37" t="n">
        <v>673</v>
      </c>
      <c r="BT8" s="37" t="n">
        <v>314</v>
      </c>
      <c r="BU8" s="37" t="n">
        <v>19</v>
      </c>
      <c r="BV8" s="37" t="n">
        <v>0</v>
      </c>
      <c r="BW8" s="37" t="n">
        <v>3</v>
      </c>
      <c r="BX8" s="37" t="n">
        <v>2</v>
      </c>
      <c r="BY8" s="37" t="n">
        <v>0</v>
      </c>
      <c r="BZ8" s="37" t="n">
        <v>0</v>
      </c>
      <c r="CA8" s="37" t="n">
        <v>0</v>
      </c>
      <c r="CB8" s="37" t="n">
        <v>0</v>
      </c>
      <c r="CC8" s="37" t="n">
        <v>0</v>
      </c>
      <c r="CD8" s="37" t="n">
        <v>0</v>
      </c>
      <c r="CE8" s="37" t="n">
        <v>0</v>
      </c>
      <c r="CF8" s="37" t="n">
        <v>0</v>
      </c>
      <c r="CG8" s="37" t="n">
        <v>0</v>
      </c>
      <c r="CH8" s="37" t="n">
        <v>10</v>
      </c>
      <c r="CI8" s="37" t="n">
        <v>10</v>
      </c>
      <c r="CJ8" s="94" t="n">
        <v>38</v>
      </c>
    </row>
    <row r="9" s="40" customFormat="true" ht="12" hidden="false" customHeight="true" outlineLevel="0" collapsed="false">
      <c r="A9" s="34" t="s">
        <v>48</v>
      </c>
      <c r="B9" s="35" t="s">
        <v>49</v>
      </c>
      <c r="C9" s="36" t="s">
        <v>20</v>
      </c>
      <c r="D9" s="37" t="n">
        <f aca="false">SUM(Y9,AT9,BO9)</f>
        <v>83864</v>
      </c>
      <c r="E9" s="37" t="n">
        <f aca="false">SUM(Z9,AU9,BP9)</f>
        <v>37993</v>
      </c>
      <c r="F9" s="37" t="n">
        <f aca="false">SUM(AA9,AV9,BQ9)</f>
        <v>235</v>
      </c>
      <c r="G9" s="37" t="n">
        <f aca="false">SUM(AB9,AW9,BR9)</f>
        <v>3241</v>
      </c>
      <c r="H9" s="37" t="n">
        <f aca="false">SUM(AC9,AX9,BS9)</f>
        <v>11723</v>
      </c>
      <c r="I9" s="37" t="n">
        <f aca="false">SUM(AD9,AY9,BT9)</f>
        <v>11588</v>
      </c>
      <c r="J9" s="37" t="n">
        <f aca="false">SUM(AE9,AZ9,BU9)</f>
        <v>2658</v>
      </c>
      <c r="K9" s="37" t="n">
        <f aca="false">SUM(AF9,BA9,BV9)</f>
        <v>60</v>
      </c>
      <c r="L9" s="37" t="n">
        <f aca="false">SUM(AG9,BB9,BW9)</f>
        <v>3489</v>
      </c>
      <c r="M9" s="37" t="n">
        <f aca="false">SUM(AH9,BC9,BX9)</f>
        <v>1</v>
      </c>
      <c r="N9" s="37" t="n">
        <f aca="false">SUM(AI9,BD9,BY9)</f>
        <v>445</v>
      </c>
      <c r="O9" s="37" t="n">
        <f aca="false">SUM(AJ9,BE9,BZ9)</f>
        <v>897</v>
      </c>
      <c r="P9" s="37" t="n">
        <f aca="false">SUM(AK9,BF9,CA9)</f>
        <v>0</v>
      </c>
      <c r="Q9" s="37" t="n">
        <f aca="false">SUM(AL9,BG9,CB9)</f>
        <v>11143</v>
      </c>
      <c r="R9" s="37" t="n">
        <f aca="false">SUM(AM9,BH9,CC9)</f>
        <v>0</v>
      </c>
      <c r="S9" s="37" t="n">
        <f aca="false">SUM(AN9,BI9,CD9)</f>
        <v>15</v>
      </c>
      <c r="T9" s="37" t="n">
        <f aca="false">SUM(AO9,BJ9,CE9)</f>
        <v>0</v>
      </c>
      <c r="U9" s="37" t="n">
        <f aca="false">SUM(AP9,BK9,CF9)</f>
        <v>0</v>
      </c>
      <c r="V9" s="37" t="n">
        <f aca="false">SUM(AQ9,BL9,CG9)</f>
        <v>0</v>
      </c>
      <c r="W9" s="37" t="n">
        <f aca="false">SUM(AR9,BM9,CH9)</f>
        <v>33</v>
      </c>
      <c r="X9" s="37" t="n">
        <f aca="false">SUM(AS9,BN9,CI9)</f>
        <v>343</v>
      </c>
      <c r="Y9" s="37" t="n">
        <f aca="false">SUM(Z9:AS9)</f>
        <v>19248</v>
      </c>
      <c r="Z9" s="37" t="n">
        <v>13564</v>
      </c>
      <c r="AA9" s="37" t="n">
        <v>73</v>
      </c>
      <c r="AB9" s="37" t="n">
        <v>898</v>
      </c>
      <c r="AC9" s="37" t="n">
        <v>615</v>
      </c>
      <c r="AD9" s="37" t="n">
        <v>2932</v>
      </c>
      <c r="AE9" s="37" t="n">
        <v>461</v>
      </c>
      <c r="AF9" s="37" t="n">
        <v>37</v>
      </c>
      <c r="AG9" s="37" t="n">
        <v>486</v>
      </c>
      <c r="AH9" s="37" t="n">
        <v>0</v>
      </c>
      <c r="AI9" s="37" t="n">
        <v>6</v>
      </c>
      <c r="AJ9" s="37" t="n">
        <v>0</v>
      </c>
      <c r="AK9" s="37" t="n">
        <v>0</v>
      </c>
      <c r="AL9" s="37" t="n">
        <v>0</v>
      </c>
      <c r="AM9" s="37" t="n">
        <v>0</v>
      </c>
      <c r="AN9" s="37" t="n">
        <v>0</v>
      </c>
      <c r="AO9" s="37" t="n">
        <v>0</v>
      </c>
      <c r="AP9" s="37" t="n">
        <v>0</v>
      </c>
      <c r="AQ9" s="37" t="n">
        <v>0</v>
      </c>
      <c r="AR9" s="37" t="n">
        <v>9</v>
      </c>
      <c r="AS9" s="37" t="n">
        <v>167</v>
      </c>
      <c r="AT9" s="37" t="n">
        <f aca="false">施設資源化量内訳!D9</f>
        <v>41696</v>
      </c>
      <c r="AU9" s="37" t="n">
        <f aca="false">施設資源化量内訳!E9</f>
        <v>5650</v>
      </c>
      <c r="AV9" s="37" t="n">
        <f aca="false">施設資源化量内訳!F9</f>
        <v>49</v>
      </c>
      <c r="AW9" s="37" t="n">
        <f aca="false">施設資源化量内訳!G9</f>
        <v>844</v>
      </c>
      <c r="AX9" s="37" t="n">
        <f aca="false">施設資源化量内訳!H9</f>
        <v>9718</v>
      </c>
      <c r="AY9" s="37" t="n">
        <f aca="false">施設資源化量内訳!I9</f>
        <v>7722</v>
      </c>
      <c r="AZ9" s="37" t="n">
        <f aca="false">施設資源化量内訳!J9</f>
        <v>2175</v>
      </c>
      <c r="BA9" s="37" t="n">
        <f aca="false">施設資源化量内訳!K9</f>
        <v>23</v>
      </c>
      <c r="BB9" s="37" t="n">
        <f aca="false">施設資源化量内訳!L9</f>
        <v>3003</v>
      </c>
      <c r="BC9" s="37" t="n">
        <f aca="false">施設資源化量内訳!M9</f>
        <v>0</v>
      </c>
      <c r="BD9" s="37" t="n">
        <f aca="false">施設資源化量内訳!N9</f>
        <v>269</v>
      </c>
      <c r="BE9" s="37" t="n">
        <f aca="false">施設資源化量内訳!O9</f>
        <v>897</v>
      </c>
      <c r="BF9" s="37" t="n">
        <f aca="false">施設資源化量内訳!P9</f>
        <v>0</v>
      </c>
      <c r="BG9" s="37" t="n">
        <f aca="false">施設資源化量内訳!Q9</f>
        <v>11143</v>
      </c>
      <c r="BH9" s="37" t="n">
        <f aca="false">施設資源化量内訳!R9</f>
        <v>0</v>
      </c>
      <c r="BI9" s="37" t="n">
        <f aca="false">施設資源化量内訳!S9</f>
        <v>15</v>
      </c>
      <c r="BJ9" s="37" t="n">
        <f aca="false">施設資源化量内訳!T9</f>
        <v>0</v>
      </c>
      <c r="BK9" s="37" t="n">
        <f aca="false">施設資源化量内訳!U9</f>
        <v>0</v>
      </c>
      <c r="BL9" s="37" t="n">
        <f aca="false">施設資源化量内訳!V9</f>
        <v>0</v>
      </c>
      <c r="BM9" s="37" t="n">
        <f aca="false">施設資源化量内訳!W9</f>
        <v>22</v>
      </c>
      <c r="BN9" s="37" t="n">
        <f aca="false">施設資源化量内訳!X9</f>
        <v>166</v>
      </c>
      <c r="BO9" s="37" t="n">
        <f aca="false">SUM(BP9:CI9)</f>
        <v>22920</v>
      </c>
      <c r="BP9" s="37" t="n">
        <v>18779</v>
      </c>
      <c r="BQ9" s="37" t="n">
        <v>113</v>
      </c>
      <c r="BR9" s="37" t="n">
        <v>1499</v>
      </c>
      <c r="BS9" s="37" t="n">
        <v>1390</v>
      </c>
      <c r="BT9" s="37" t="n">
        <v>934</v>
      </c>
      <c r="BU9" s="37" t="n">
        <v>22</v>
      </c>
      <c r="BV9" s="37" t="n">
        <v>0</v>
      </c>
      <c r="BW9" s="37" t="n">
        <v>0</v>
      </c>
      <c r="BX9" s="37" t="n">
        <v>1</v>
      </c>
      <c r="BY9" s="37" t="n">
        <v>170</v>
      </c>
      <c r="BZ9" s="37" t="n">
        <v>0</v>
      </c>
      <c r="CA9" s="37" t="n">
        <v>0</v>
      </c>
      <c r="CB9" s="37" t="n">
        <v>0</v>
      </c>
      <c r="CC9" s="37" t="n">
        <v>0</v>
      </c>
      <c r="CD9" s="37" t="n">
        <v>0</v>
      </c>
      <c r="CE9" s="37" t="n">
        <v>0</v>
      </c>
      <c r="CF9" s="37" t="n">
        <v>0</v>
      </c>
      <c r="CG9" s="37" t="n">
        <v>0</v>
      </c>
      <c r="CH9" s="37" t="n">
        <v>2</v>
      </c>
      <c r="CI9" s="37" t="n">
        <v>10</v>
      </c>
      <c r="CJ9" s="94" t="n">
        <v>33</v>
      </c>
    </row>
    <row r="10" s="40" customFormat="true" ht="12" hidden="false" customHeight="true" outlineLevel="0" collapsed="false">
      <c r="A10" s="34" t="s">
        <v>50</v>
      </c>
      <c r="B10" s="35" t="s">
        <v>51</v>
      </c>
      <c r="C10" s="36" t="s">
        <v>20</v>
      </c>
      <c r="D10" s="37" t="n">
        <f aca="false">SUM(Y10,AT10,BO10)</f>
        <v>145297</v>
      </c>
      <c r="E10" s="37" t="n">
        <f aca="false">SUM(Z10,AU10,BP10)</f>
        <v>75913</v>
      </c>
      <c r="F10" s="37" t="n">
        <f aca="false">SUM(AA10,AV10,BQ10)</f>
        <v>92</v>
      </c>
      <c r="G10" s="37" t="n">
        <f aca="false">SUM(AB10,AW10,BR10)</f>
        <v>1397</v>
      </c>
      <c r="H10" s="37" t="n">
        <f aca="false">SUM(AC10,AX10,BS10)</f>
        <v>16060</v>
      </c>
      <c r="I10" s="37" t="n">
        <f aca="false">SUM(AD10,AY10,BT10)</f>
        <v>19981</v>
      </c>
      <c r="J10" s="37" t="n">
        <f aca="false">SUM(AE10,AZ10,BU10)</f>
        <v>7235</v>
      </c>
      <c r="K10" s="37" t="n">
        <f aca="false">SUM(AF10,BA10,BV10)</f>
        <v>37</v>
      </c>
      <c r="L10" s="37" t="n">
        <f aca="false">SUM(AG10,BB10,BW10)</f>
        <v>16706</v>
      </c>
      <c r="M10" s="37" t="n">
        <f aca="false">SUM(AH10,BC10,BX10)</f>
        <v>1104</v>
      </c>
      <c r="N10" s="37" t="n">
        <f aca="false">SUM(AI10,BD10,BY10)</f>
        <v>1361</v>
      </c>
      <c r="O10" s="37" t="n">
        <f aca="false">SUM(AJ10,BE10,BZ10)</f>
        <v>1254</v>
      </c>
      <c r="P10" s="37" t="n">
        <f aca="false">SUM(AK10,BF10,CA10)</f>
        <v>0</v>
      </c>
      <c r="Q10" s="37" t="n">
        <f aca="false">SUM(AL10,BG10,CB10)</f>
        <v>1766</v>
      </c>
      <c r="R10" s="37" t="n">
        <f aca="false">SUM(AM10,BH10,CC10)</f>
        <v>0</v>
      </c>
      <c r="S10" s="37" t="n">
        <f aca="false">SUM(AN10,BI10,CD10)</f>
        <v>0</v>
      </c>
      <c r="T10" s="37" t="n">
        <f aca="false">SUM(AO10,BJ10,CE10)</f>
        <v>0</v>
      </c>
      <c r="U10" s="37" t="n">
        <f aca="false">SUM(AP10,BK10,CF10)</f>
        <v>0</v>
      </c>
      <c r="V10" s="37" t="n">
        <f aca="false">SUM(AQ10,BL10,CG10)</f>
        <v>0</v>
      </c>
      <c r="W10" s="37" t="n">
        <f aca="false">SUM(AR10,BM10,CH10)</f>
        <v>42</v>
      </c>
      <c r="X10" s="37" t="n">
        <f aca="false">SUM(AS10,BN10,CI10)</f>
        <v>2349</v>
      </c>
      <c r="Y10" s="37" t="n">
        <f aca="false">SUM(Z10:AS10)</f>
        <v>7624</v>
      </c>
      <c r="Z10" s="37" t="n">
        <v>5432</v>
      </c>
      <c r="AA10" s="37" t="n">
        <v>25</v>
      </c>
      <c r="AB10" s="37" t="n">
        <v>174</v>
      </c>
      <c r="AC10" s="37" t="n">
        <v>567</v>
      </c>
      <c r="AD10" s="37" t="n">
        <v>783</v>
      </c>
      <c r="AE10" s="37" t="n">
        <v>256</v>
      </c>
      <c r="AF10" s="37" t="n">
        <v>14</v>
      </c>
      <c r="AG10" s="37" t="n">
        <v>207</v>
      </c>
      <c r="AH10" s="37" t="n">
        <v>1</v>
      </c>
      <c r="AI10" s="37" t="n">
        <v>42</v>
      </c>
      <c r="AJ10" s="37" t="n">
        <v>0</v>
      </c>
      <c r="AK10" s="37" t="n">
        <v>0</v>
      </c>
      <c r="AL10" s="37" t="n">
        <v>0</v>
      </c>
      <c r="AM10" s="37" t="n">
        <v>0</v>
      </c>
      <c r="AN10" s="37" t="n">
        <v>0</v>
      </c>
      <c r="AO10" s="37" t="n">
        <v>0</v>
      </c>
      <c r="AP10" s="37" t="n">
        <v>0</v>
      </c>
      <c r="AQ10" s="37" t="n">
        <v>0</v>
      </c>
      <c r="AR10" s="37" t="n">
        <v>23</v>
      </c>
      <c r="AS10" s="37" t="n">
        <v>100</v>
      </c>
      <c r="AT10" s="37" t="n">
        <f aca="false">施設資源化量内訳!D10</f>
        <v>99644</v>
      </c>
      <c r="AU10" s="37" t="n">
        <f aca="false">施設資源化量内訳!E10</f>
        <v>33997</v>
      </c>
      <c r="AV10" s="37" t="n">
        <f aca="false">施設資源化量内訳!F10</f>
        <v>55</v>
      </c>
      <c r="AW10" s="37" t="n">
        <f aca="false">施設資源化量内訳!G10</f>
        <v>1122</v>
      </c>
      <c r="AX10" s="37" t="n">
        <f aca="false">施設資源化量内訳!H10</f>
        <v>15085</v>
      </c>
      <c r="AY10" s="37" t="n">
        <f aca="false">施設資源化量内訳!I10</f>
        <v>19053</v>
      </c>
      <c r="AZ10" s="37" t="n">
        <f aca="false">施設資源化量内訳!J10</f>
        <v>6978</v>
      </c>
      <c r="BA10" s="37" t="n">
        <f aca="false">施設資源化量内訳!K10</f>
        <v>23</v>
      </c>
      <c r="BB10" s="37" t="n">
        <f aca="false">施設資源化量内訳!L10</f>
        <v>16499</v>
      </c>
      <c r="BC10" s="37" t="n">
        <f aca="false">施設資源化量内訳!M10</f>
        <v>1103</v>
      </c>
      <c r="BD10" s="37" t="n">
        <f aca="false">施設資源化量内訳!N10</f>
        <v>453</v>
      </c>
      <c r="BE10" s="37" t="n">
        <f aca="false">施設資源化量内訳!O10</f>
        <v>1254</v>
      </c>
      <c r="BF10" s="37" t="n">
        <f aca="false">施設資源化量内訳!P10</f>
        <v>0</v>
      </c>
      <c r="BG10" s="37" t="n">
        <f aca="false">施設資源化量内訳!Q10</f>
        <v>1766</v>
      </c>
      <c r="BH10" s="37" t="n">
        <f aca="false">施設資源化量内訳!R10</f>
        <v>0</v>
      </c>
      <c r="BI10" s="37" t="n">
        <f aca="false">施設資源化量内訳!S10</f>
        <v>0</v>
      </c>
      <c r="BJ10" s="37" t="n">
        <f aca="false">施設資源化量内訳!T10</f>
        <v>0</v>
      </c>
      <c r="BK10" s="37" t="n">
        <f aca="false">施設資源化量内訳!U10</f>
        <v>0</v>
      </c>
      <c r="BL10" s="37" t="n">
        <f aca="false">施設資源化量内訳!V10</f>
        <v>0</v>
      </c>
      <c r="BM10" s="37" t="n">
        <f aca="false">施設資源化量内訳!W10</f>
        <v>9</v>
      </c>
      <c r="BN10" s="37" t="n">
        <f aca="false">施設資源化量内訳!X10</f>
        <v>2247</v>
      </c>
      <c r="BO10" s="37" t="n">
        <f aca="false">SUM(BP10:CI10)</f>
        <v>38029</v>
      </c>
      <c r="BP10" s="37" t="n">
        <v>36484</v>
      </c>
      <c r="BQ10" s="37" t="n">
        <v>12</v>
      </c>
      <c r="BR10" s="37" t="n">
        <v>101</v>
      </c>
      <c r="BS10" s="37" t="n">
        <v>408</v>
      </c>
      <c r="BT10" s="37" t="n">
        <v>145</v>
      </c>
      <c r="BU10" s="37" t="n">
        <v>1</v>
      </c>
      <c r="BV10" s="37" t="n">
        <v>0</v>
      </c>
      <c r="BW10" s="37" t="n">
        <v>0</v>
      </c>
      <c r="BX10" s="37" t="n">
        <v>0</v>
      </c>
      <c r="BY10" s="37" t="n">
        <v>866</v>
      </c>
      <c r="BZ10" s="37" t="n">
        <v>0</v>
      </c>
      <c r="CA10" s="37" t="n">
        <v>0</v>
      </c>
      <c r="CB10" s="37" t="n">
        <v>0</v>
      </c>
      <c r="CC10" s="37" t="n">
        <v>0</v>
      </c>
      <c r="CD10" s="37" t="n">
        <v>0</v>
      </c>
      <c r="CE10" s="37" t="n">
        <v>0</v>
      </c>
      <c r="CF10" s="37" t="n">
        <v>0</v>
      </c>
      <c r="CG10" s="37" t="n">
        <v>0</v>
      </c>
      <c r="CH10" s="37" t="n">
        <v>10</v>
      </c>
      <c r="CI10" s="37" t="n">
        <v>2</v>
      </c>
      <c r="CJ10" s="94" t="n">
        <v>34</v>
      </c>
    </row>
    <row r="11" s="40" customFormat="true" ht="12" hidden="false" customHeight="true" outlineLevel="0" collapsed="false">
      <c r="A11" s="34" t="s">
        <v>52</v>
      </c>
      <c r="B11" s="35" t="s">
        <v>53</v>
      </c>
      <c r="C11" s="36" t="s">
        <v>20</v>
      </c>
      <c r="D11" s="37" t="n">
        <f aca="false">SUM(Y11,AT11,BO11)</f>
        <v>66084</v>
      </c>
      <c r="E11" s="37" t="n">
        <f aca="false">SUM(Z11,AU11,BP11)</f>
        <v>30977</v>
      </c>
      <c r="F11" s="37" t="n">
        <f aca="false">SUM(AA11,AV11,BQ11)</f>
        <v>15</v>
      </c>
      <c r="G11" s="37" t="n">
        <f aca="false">SUM(AB11,AW11,BR11)</f>
        <v>98</v>
      </c>
      <c r="H11" s="37" t="n">
        <f aca="false">SUM(AC11,AX11,BS11)</f>
        <v>7758</v>
      </c>
      <c r="I11" s="37" t="n">
        <f aca="false">SUM(AD11,AY11,BT11)</f>
        <v>8080</v>
      </c>
      <c r="J11" s="37" t="n">
        <f aca="false">SUM(AE11,AZ11,BU11)</f>
        <v>2161</v>
      </c>
      <c r="K11" s="37" t="n">
        <f aca="false">SUM(AF11,BA11,BV11)</f>
        <v>142</v>
      </c>
      <c r="L11" s="37" t="n">
        <f aca="false">SUM(AG11,BB11,BW11)</f>
        <v>329</v>
      </c>
      <c r="M11" s="37" t="n">
        <f aca="false">SUM(AH11,BC11,BX11)</f>
        <v>2</v>
      </c>
      <c r="N11" s="37" t="n">
        <f aca="false">SUM(AI11,BD11,BY11)</f>
        <v>118</v>
      </c>
      <c r="O11" s="37" t="n">
        <f aca="false">SUM(AJ11,BE11,BZ11)</f>
        <v>1170</v>
      </c>
      <c r="P11" s="37" t="n">
        <f aca="false">SUM(AK11,BF11,CA11)</f>
        <v>0</v>
      </c>
      <c r="Q11" s="37" t="n">
        <f aca="false">SUM(AL11,BG11,CB11)</f>
        <v>14223</v>
      </c>
      <c r="R11" s="37" t="n">
        <f aca="false">SUM(AM11,BH11,CC11)</f>
        <v>0</v>
      </c>
      <c r="S11" s="37" t="n">
        <f aca="false">SUM(AN11,BI11,CD11)</f>
        <v>0</v>
      </c>
      <c r="T11" s="37" t="n">
        <f aca="false">SUM(AO11,BJ11,CE11)</f>
        <v>0</v>
      </c>
      <c r="U11" s="37" t="n">
        <f aca="false">SUM(AP11,BK11,CF11)</f>
        <v>0</v>
      </c>
      <c r="V11" s="37" t="n">
        <f aca="false">SUM(AQ11,BL11,CG11)</f>
        <v>0</v>
      </c>
      <c r="W11" s="37" t="n">
        <f aca="false">SUM(AR11,BM11,CH11)</f>
        <v>9</v>
      </c>
      <c r="X11" s="37" t="n">
        <f aca="false">SUM(AS11,BN11,CI11)</f>
        <v>1002</v>
      </c>
      <c r="Y11" s="37" t="n">
        <f aca="false">SUM(Z11:AS11)</f>
        <v>20852</v>
      </c>
      <c r="Z11" s="37" t="n">
        <v>19481</v>
      </c>
      <c r="AA11" s="37" t="n">
        <v>15</v>
      </c>
      <c r="AB11" s="37" t="n">
        <v>90</v>
      </c>
      <c r="AC11" s="37" t="n">
        <v>502</v>
      </c>
      <c r="AD11" s="37" t="n">
        <v>657</v>
      </c>
      <c r="AE11" s="37" t="n">
        <v>34</v>
      </c>
      <c r="AF11" s="37" t="n">
        <v>0</v>
      </c>
      <c r="AG11" s="37" t="n">
        <v>0</v>
      </c>
      <c r="AH11" s="37" t="n">
        <v>2</v>
      </c>
      <c r="AI11" s="37" t="n">
        <v>68</v>
      </c>
      <c r="AJ11" s="37" t="n">
        <v>0</v>
      </c>
      <c r="AK11" s="37" t="n">
        <v>0</v>
      </c>
      <c r="AL11" s="37" t="n">
        <v>0</v>
      </c>
      <c r="AM11" s="37" t="n">
        <v>0</v>
      </c>
      <c r="AN11" s="37" t="n">
        <v>0</v>
      </c>
      <c r="AO11" s="37" t="n">
        <v>0</v>
      </c>
      <c r="AP11" s="37" t="n">
        <v>0</v>
      </c>
      <c r="AQ11" s="37" t="n">
        <v>0</v>
      </c>
      <c r="AR11" s="37" t="n">
        <v>3</v>
      </c>
      <c r="AS11" s="37" t="n">
        <v>0</v>
      </c>
      <c r="AT11" s="37" t="n">
        <f aca="false">施設資源化量内訳!D11</f>
        <v>40271</v>
      </c>
      <c r="AU11" s="37" t="n">
        <f aca="false">施設資源化量内訳!E11</f>
        <v>6766</v>
      </c>
      <c r="AV11" s="37" t="n">
        <f aca="false">施設資源化量内訳!F11</f>
        <v>0</v>
      </c>
      <c r="AW11" s="37" t="n">
        <f aca="false">施設資源化量内訳!G11</f>
        <v>8</v>
      </c>
      <c r="AX11" s="37" t="n">
        <f aca="false">施設資源化量内訳!H11</f>
        <v>7209</v>
      </c>
      <c r="AY11" s="37" t="n">
        <f aca="false">施設資源化量内訳!I11</f>
        <v>7241</v>
      </c>
      <c r="AZ11" s="37" t="n">
        <f aca="false">施設資源化量内訳!J11</f>
        <v>2127</v>
      </c>
      <c r="BA11" s="37" t="n">
        <f aca="false">施設資源化量内訳!K11</f>
        <v>142</v>
      </c>
      <c r="BB11" s="37" t="n">
        <f aca="false">施設資源化量内訳!L11</f>
        <v>329</v>
      </c>
      <c r="BC11" s="37" t="n">
        <f aca="false">施設資源化量内訳!M11</f>
        <v>0</v>
      </c>
      <c r="BD11" s="37" t="n">
        <f aca="false">施設資源化量内訳!N11</f>
        <v>50</v>
      </c>
      <c r="BE11" s="37" t="n">
        <f aca="false">施設資源化量内訳!O11</f>
        <v>1170</v>
      </c>
      <c r="BF11" s="37" t="n">
        <f aca="false">施設資源化量内訳!P11</f>
        <v>0</v>
      </c>
      <c r="BG11" s="37" t="n">
        <f aca="false">施設資源化量内訳!Q11</f>
        <v>14223</v>
      </c>
      <c r="BH11" s="37" t="n">
        <f aca="false">施設資源化量内訳!R11</f>
        <v>0</v>
      </c>
      <c r="BI11" s="37" t="n">
        <f aca="false">施設資源化量内訳!S11</f>
        <v>0</v>
      </c>
      <c r="BJ11" s="37" t="n">
        <f aca="false">施設資源化量内訳!T11</f>
        <v>0</v>
      </c>
      <c r="BK11" s="37" t="n">
        <f aca="false">施設資源化量内訳!U11</f>
        <v>0</v>
      </c>
      <c r="BL11" s="37" t="n">
        <f aca="false">施設資源化量内訳!V11</f>
        <v>0</v>
      </c>
      <c r="BM11" s="37" t="n">
        <f aca="false">施設資源化量内訳!W11</f>
        <v>4</v>
      </c>
      <c r="BN11" s="37" t="n">
        <f aca="false">施設資源化量内訳!X11</f>
        <v>1002</v>
      </c>
      <c r="BO11" s="37" t="n">
        <f aca="false">SUM(BP11:CI11)</f>
        <v>4961</v>
      </c>
      <c r="BP11" s="37" t="n">
        <v>4730</v>
      </c>
      <c r="BQ11" s="37" t="n">
        <v>0</v>
      </c>
      <c r="BR11" s="37" t="n">
        <v>0</v>
      </c>
      <c r="BS11" s="37" t="n">
        <v>47</v>
      </c>
      <c r="BT11" s="37" t="n">
        <v>182</v>
      </c>
      <c r="BU11" s="37" t="n">
        <v>0</v>
      </c>
      <c r="BV11" s="37" t="n">
        <v>0</v>
      </c>
      <c r="BW11" s="37" t="n">
        <v>0</v>
      </c>
      <c r="BX11" s="37" t="n">
        <v>0</v>
      </c>
      <c r="BY11" s="37" t="n">
        <v>0</v>
      </c>
      <c r="BZ11" s="37" t="n">
        <v>0</v>
      </c>
      <c r="CA11" s="37" t="n">
        <v>0</v>
      </c>
      <c r="CB11" s="37" t="n">
        <v>0</v>
      </c>
      <c r="CC11" s="37" t="n">
        <v>0</v>
      </c>
      <c r="CD11" s="37" t="n">
        <v>0</v>
      </c>
      <c r="CE11" s="37" t="n">
        <v>0</v>
      </c>
      <c r="CF11" s="37" t="n">
        <v>0</v>
      </c>
      <c r="CG11" s="37" t="n">
        <v>0</v>
      </c>
      <c r="CH11" s="37" t="n">
        <v>2</v>
      </c>
      <c r="CI11" s="37" t="n">
        <v>0</v>
      </c>
      <c r="CJ11" s="94" t="n">
        <v>24</v>
      </c>
    </row>
    <row r="12" s="40" customFormat="true" ht="12" hidden="false" customHeight="true" outlineLevel="0" collapsed="false">
      <c r="A12" s="34" t="s">
        <v>54</v>
      </c>
      <c r="B12" s="35" t="s">
        <v>55</v>
      </c>
      <c r="C12" s="36" t="s">
        <v>20</v>
      </c>
      <c r="D12" s="37" t="n">
        <f aca="false">SUM(Y12,AT12,BO12)</f>
        <v>62904</v>
      </c>
      <c r="E12" s="37" t="n">
        <f aca="false">SUM(Z12,AU12,BP12)</f>
        <v>34665</v>
      </c>
      <c r="F12" s="37" t="n">
        <f aca="false">SUM(AA12,AV12,BQ12)</f>
        <v>128</v>
      </c>
      <c r="G12" s="37" t="n">
        <f aca="false">SUM(AB12,AW12,BR12)</f>
        <v>1002</v>
      </c>
      <c r="H12" s="37" t="n">
        <f aca="false">SUM(AC12,AX12,BS12)</f>
        <v>7111</v>
      </c>
      <c r="I12" s="37" t="n">
        <f aca="false">SUM(AD12,AY12,BT12)</f>
        <v>8153</v>
      </c>
      <c r="J12" s="37" t="n">
        <f aca="false">SUM(AE12,AZ12,BU12)</f>
        <v>2583</v>
      </c>
      <c r="K12" s="37" t="n">
        <f aca="false">SUM(AF12,BA12,BV12)</f>
        <v>150</v>
      </c>
      <c r="L12" s="37" t="n">
        <f aca="false">SUM(AG12,BB12,BW12)</f>
        <v>1713</v>
      </c>
      <c r="M12" s="37" t="n">
        <f aca="false">SUM(AH12,BC12,BX12)</f>
        <v>964</v>
      </c>
      <c r="N12" s="37" t="n">
        <f aca="false">SUM(AI12,BD12,BY12)</f>
        <v>1208</v>
      </c>
      <c r="O12" s="37" t="n">
        <f aca="false">SUM(AJ12,BE12,BZ12)</f>
        <v>1679</v>
      </c>
      <c r="P12" s="37" t="n">
        <f aca="false">SUM(AK12,BF12,CA12)</f>
        <v>1437</v>
      </c>
      <c r="Q12" s="37" t="n">
        <f aca="false">SUM(AL12,BG12,CB12)</f>
        <v>1443</v>
      </c>
      <c r="R12" s="37" t="n">
        <f aca="false">SUM(AM12,BH12,CC12)</f>
        <v>0</v>
      </c>
      <c r="S12" s="37" t="n">
        <f aca="false">SUM(AN12,BI12,CD12)</f>
        <v>0</v>
      </c>
      <c r="T12" s="37" t="n">
        <f aca="false">SUM(AO12,BJ12,CE12)</f>
        <v>0</v>
      </c>
      <c r="U12" s="37" t="n">
        <f aca="false">SUM(AP12,BK12,CF12)</f>
        <v>0</v>
      </c>
      <c r="V12" s="37" t="n">
        <f aca="false">SUM(AQ12,BL12,CG12)</f>
        <v>0</v>
      </c>
      <c r="W12" s="37" t="n">
        <f aca="false">SUM(AR12,BM12,CH12)</f>
        <v>57</v>
      </c>
      <c r="X12" s="37" t="n">
        <f aca="false">SUM(AS12,BN12,CI12)</f>
        <v>611</v>
      </c>
      <c r="Y12" s="37" t="n">
        <f aca="false">SUM(Z12:AS12)</f>
        <v>7719</v>
      </c>
      <c r="Z12" s="37" t="n">
        <v>4488</v>
      </c>
      <c r="AA12" s="37" t="n">
        <v>5</v>
      </c>
      <c r="AB12" s="37" t="n">
        <v>44</v>
      </c>
      <c r="AC12" s="37" t="n">
        <v>530</v>
      </c>
      <c r="AD12" s="37" t="n">
        <v>2249</v>
      </c>
      <c r="AE12" s="37" t="n">
        <v>0</v>
      </c>
      <c r="AF12" s="37" t="n">
        <v>0</v>
      </c>
      <c r="AG12" s="37" t="n">
        <v>0</v>
      </c>
      <c r="AH12" s="37" t="n">
        <v>0</v>
      </c>
      <c r="AI12" s="37" t="n">
        <v>382</v>
      </c>
      <c r="AJ12" s="37" t="n">
        <v>0</v>
      </c>
      <c r="AK12" s="37" t="n">
        <v>0</v>
      </c>
      <c r="AL12" s="37" t="n">
        <v>0</v>
      </c>
      <c r="AM12" s="37" t="n">
        <v>0</v>
      </c>
      <c r="AN12" s="37" t="n">
        <v>0</v>
      </c>
      <c r="AO12" s="37" t="n">
        <v>0</v>
      </c>
      <c r="AP12" s="37" t="n">
        <v>0</v>
      </c>
      <c r="AQ12" s="37" t="n">
        <v>0</v>
      </c>
      <c r="AR12" s="37" t="n">
        <v>5</v>
      </c>
      <c r="AS12" s="37" t="n">
        <v>16</v>
      </c>
      <c r="AT12" s="37" t="n">
        <f aca="false">施設資源化量内訳!D12</f>
        <v>22790</v>
      </c>
      <c r="AU12" s="37" t="n">
        <f aca="false">施設資源化量内訳!E12</f>
        <v>899</v>
      </c>
      <c r="AV12" s="37" t="n">
        <f aca="false">施設資源化量内訳!F12</f>
        <v>18</v>
      </c>
      <c r="AW12" s="37" t="n">
        <f aca="false">施設資源化量内訳!G12</f>
        <v>62</v>
      </c>
      <c r="AX12" s="37" t="n">
        <f aca="false">施設資源化量内訳!H12</f>
        <v>6165</v>
      </c>
      <c r="AY12" s="37" t="n">
        <f aca="false">施設資源化量内訳!I12</f>
        <v>5129</v>
      </c>
      <c r="AZ12" s="37" t="n">
        <f aca="false">施設資源化量内訳!J12</f>
        <v>2566</v>
      </c>
      <c r="BA12" s="37" t="n">
        <f aca="false">施設資源化量内訳!K12</f>
        <v>150</v>
      </c>
      <c r="BB12" s="37" t="n">
        <f aca="false">施設資源化量内訳!L12</f>
        <v>1713</v>
      </c>
      <c r="BC12" s="37" t="n">
        <f aca="false">施設資源化量内訳!M12</f>
        <v>963</v>
      </c>
      <c r="BD12" s="37" t="n">
        <f aca="false">施設資源化量内訳!N12</f>
        <v>152</v>
      </c>
      <c r="BE12" s="37" t="n">
        <f aca="false">施設資源化量内訳!O12</f>
        <v>1679</v>
      </c>
      <c r="BF12" s="37" t="n">
        <f aca="false">施設資源化量内訳!P12</f>
        <v>1437</v>
      </c>
      <c r="BG12" s="37" t="n">
        <f aca="false">施設資源化量内訳!Q12</f>
        <v>1443</v>
      </c>
      <c r="BH12" s="37" t="n">
        <f aca="false">施設資源化量内訳!R12</f>
        <v>0</v>
      </c>
      <c r="BI12" s="37" t="n">
        <f aca="false">施設資源化量内訳!S12</f>
        <v>0</v>
      </c>
      <c r="BJ12" s="37" t="n">
        <f aca="false">施設資源化量内訳!T12</f>
        <v>0</v>
      </c>
      <c r="BK12" s="37" t="n">
        <f aca="false">施設資源化量内訳!U12</f>
        <v>0</v>
      </c>
      <c r="BL12" s="37" t="n">
        <f aca="false">施設資源化量内訳!V12</f>
        <v>0</v>
      </c>
      <c r="BM12" s="37" t="n">
        <f aca="false">施設資源化量内訳!W12</f>
        <v>52</v>
      </c>
      <c r="BN12" s="37" t="n">
        <f aca="false">施設資源化量内訳!X12</f>
        <v>362</v>
      </c>
      <c r="BO12" s="37" t="n">
        <f aca="false">SUM(BP12:CI12)</f>
        <v>32395</v>
      </c>
      <c r="BP12" s="37" t="n">
        <v>29278</v>
      </c>
      <c r="BQ12" s="37" t="n">
        <v>105</v>
      </c>
      <c r="BR12" s="37" t="n">
        <v>896</v>
      </c>
      <c r="BS12" s="37" t="n">
        <v>416</v>
      </c>
      <c r="BT12" s="37" t="n">
        <v>775</v>
      </c>
      <c r="BU12" s="37" t="n">
        <v>17</v>
      </c>
      <c r="BV12" s="37" t="n">
        <v>0</v>
      </c>
      <c r="BW12" s="37" t="n">
        <v>0</v>
      </c>
      <c r="BX12" s="37" t="n">
        <v>1</v>
      </c>
      <c r="BY12" s="37" t="n">
        <v>674</v>
      </c>
      <c r="BZ12" s="37" t="n">
        <v>0</v>
      </c>
      <c r="CA12" s="37" t="n">
        <v>0</v>
      </c>
      <c r="CB12" s="37" t="n">
        <v>0</v>
      </c>
      <c r="CC12" s="37" t="n">
        <v>0</v>
      </c>
      <c r="CD12" s="37" t="n">
        <v>0</v>
      </c>
      <c r="CE12" s="37" t="n">
        <v>0</v>
      </c>
      <c r="CF12" s="37" t="n">
        <v>0</v>
      </c>
      <c r="CG12" s="37" t="n">
        <v>0</v>
      </c>
      <c r="CH12" s="37" t="n">
        <v>0</v>
      </c>
      <c r="CI12" s="37" t="n">
        <v>233</v>
      </c>
      <c r="CJ12" s="94" t="n">
        <v>29</v>
      </c>
    </row>
    <row r="13" s="40" customFormat="true" ht="12" hidden="false" customHeight="true" outlineLevel="0" collapsed="false">
      <c r="A13" s="34" t="s">
        <v>56</v>
      </c>
      <c r="B13" s="35" t="s">
        <v>57</v>
      </c>
      <c r="C13" s="36" t="s">
        <v>20</v>
      </c>
      <c r="D13" s="37" t="n">
        <f aca="false">SUM(Y13,AT13,BO13)</f>
        <v>107678</v>
      </c>
      <c r="E13" s="37" t="n">
        <f aca="false">SUM(Z13,AU13,BP13)</f>
        <v>53177</v>
      </c>
      <c r="F13" s="37" t="n">
        <f aca="false">SUM(AA13,AV13,BQ13)</f>
        <v>638</v>
      </c>
      <c r="G13" s="37" t="n">
        <f aca="false">SUM(AB13,AW13,BR13)</f>
        <v>1409</v>
      </c>
      <c r="H13" s="37" t="n">
        <f aca="false">SUM(AC13,AX13,BS13)</f>
        <v>18503</v>
      </c>
      <c r="I13" s="37" t="n">
        <f aca="false">SUM(AD13,AY13,BT13)</f>
        <v>13727</v>
      </c>
      <c r="J13" s="37" t="n">
        <f aca="false">SUM(AE13,AZ13,BU13)</f>
        <v>5377</v>
      </c>
      <c r="K13" s="37" t="n">
        <f aca="false">SUM(AF13,BA13,BV13)</f>
        <v>2532</v>
      </c>
      <c r="L13" s="37" t="n">
        <f aca="false">SUM(AG13,BB13,BW13)</f>
        <v>6000</v>
      </c>
      <c r="M13" s="37" t="n">
        <f aca="false">SUM(AH13,BC13,BX13)</f>
        <v>359</v>
      </c>
      <c r="N13" s="37" t="n">
        <f aca="false">SUM(AI13,BD13,BY13)</f>
        <v>258</v>
      </c>
      <c r="O13" s="37" t="n">
        <f aca="false">SUM(AJ13,BE13,BZ13)</f>
        <v>0</v>
      </c>
      <c r="P13" s="37" t="n">
        <f aca="false">SUM(AK13,BF13,CA13)</f>
        <v>0</v>
      </c>
      <c r="Q13" s="37" t="n">
        <f aca="false">SUM(AL13,BG13,CB13)</f>
        <v>912</v>
      </c>
      <c r="R13" s="37" t="n">
        <f aca="false">SUM(AM13,BH13,CC13)</f>
        <v>0</v>
      </c>
      <c r="S13" s="37" t="n">
        <f aca="false">SUM(AN13,BI13,CD13)</f>
        <v>0</v>
      </c>
      <c r="T13" s="37" t="n">
        <f aca="false">SUM(AO13,BJ13,CE13)</f>
        <v>0</v>
      </c>
      <c r="U13" s="37" t="n">
        <f aca="false">SUM(AP13,BK13,CF13)</f>
        <v>0</v>
      </c>
      <c r="V13" s="37" t="n">
        <f aca="false">SUM(AQ13,BL13,CG13)</f>
        <v>0</v>
      </c>
      <c r="W13" s="37" t="n">
        <f aca="false">SUM(AR13,BM13,CH13)</f>
        <v>5</v>
      </c>
      <c r="X13" s="37" t="n">
        <f aca="false">SUM(AS13,BN13,CI13)</f>
        <v>4781</v>
      </c>
      <c r="Y13" s="37" t="n">
        <f aca="false">SUM(Z13:AS13)</f>
        <v>30662</v>
      </c>
      <c r="Z13" s="37" t="n">
        <v>24590</v>
      </c>
      <c r="AA13" s="37" t="n">
        <v>217</v>
      </c>
      <c r="AB13" s="37" t="n">
        <v>736</v>
      </c>
      <c r="AC13" s="37" t="n">
        <v>2524</v>
      </c>
      <c r="AD13" s="37" t="n">
        <v>1674</v>
      </c>
      <c r="AE13" s="37" t="n">
        <v>214</v>
      </c>
      <c r="AF13" s="37" t="n">
        <v>0</v>
      </c>
      <c r="AG13" s="37" t="n">
        <v>332</v>
      </c>
      <c r="AH13" s="37" t="n">
        <v>259</v>
      </c>
      <c r="AI13" s="37" t="n">
        <v>4</v>
      </c>
      <c r="AJ13" s="37" t="n">
        <v>0</v>
      </c>
      <c r="AK13" s="37" t="n">
        <v>0</v>
      </c>
      <c r="AL13" s="37" t="n">
        <v>0</v>
      </c>
      <c r="AM13" s="37" t="n">
        <v>0</v>
      </c>
      <c r="AN13" s="37" t="n">
        <v>0</v>
      </c>
      <c r="AO13" s="37" t="n">
        <v>0</v>
      </c>
      <c r="AP13" s="37" t="n">
        <v>0</v>
      </c>
      <c r="AQ13" s="37" t="n">
        <v>0</v>
      </c>
      <c r="AR13" s="37" t="n">
        <v>3</v>
      </c>
      <c r="AS13" s="37" t="n">
        <v>109</v>
      </c>
      <c r="AT13" s="37" t="n">
        <f aca="false">施設資源化量内訳!D13</f>
        <v>47750</v>
      </c>
      <c r="AU13" s="37" t="n">
        <f aca="false">施設資源化量内訳!E13</f>
        <v>873</v>
      </c>
      <c r="AV13" s="37" t="n">
        <f aca="false">施設資源化量内訳!F13</f>
        <v>27</v>
      </c>
      <c r="AW13" s="37" t="n">
        <f aca="false">施設資源化量内訳!G13</f>
        <v>405</v>
      </c>
      <c r="AX13" s="37" t="n">
        <f aca="false">施設資源化量内訳!H13</f>
        <v>15629</v>
      </c>
      <c r="AY13" s="37" t="n">
        <f aca="false">施設資源化量内訳!I13</f>
        <v>11574</v>
      </c>
      <c r="AZ13" s="37" t="n">
        <f aca="false">施設資源化量内訳!J13</f>
        <v>5141</v>
      </c>
      <c r="BA13" s="37" t="n">
        <f aca="false">施設資源化量内訳!K13</f>
        <v>2532</v>
      </c>
      <c r="BB13" s="37" t="n">
        <f aca="false">施設資源化量内訳!L13</f>
        <v>5668</v>
      </c>
      <c r="BC13" s="37" t="n">
        <f aca="false">施設資源化量内訳!M13</f>
        <v>88</v>
      </c>
      <c r="BD13" s="37" t="n">
        <f aca="false">施設資源化量内訳!N13</f>
        <v>241</v>
      </c>
      <c r="BE13" s="37" t="n">
        <f aca="false">施設資源化量内訳!O13</f>
        <v>0</v>
      </c>
      <c r="BF13" s="37" t="n">
        <f aca="false">施設資源化量内訳!P13</f>
        <v>0</v>
      </c>
      <c r="BG13" s="37" t="n">
        <f aca="false">施設資源化量内訳!Q13</f>
        <v>912</v>
      </c>
      <c r="BH13" s="37" t="n">
        <f aca="false">施設資源化量内訳!R13</f>
        <v>0</v>
      </c>
      <c r="BI13" s="37" t="n">
        <f aca="false">施設資源化量内訳!S13</f>
        <v>0</v>
      </c>
      <c r="BJ13" s="37" t="n">
        <f aca="false">施設資源化量内訳!T13</f>
        <v>0</v>
      </c>
      <c r="BK13" s="37" t="n">
        <f aca="false">施設資源化量内訳!U13</f>
        <v>0</v>
      </c>
      <c r="BL13" s="37" t="n">
        <f aca="false">施設資源化量内訳!V13</f>
        <v>0</v>
      </c>
      <c r="BM13" s="37" t="n">
        <f aca="false">施設資源化量内訳!W13</f>
        <v>0</v>
      </c>
      <c r="BN13" s="37" t="n">
        <f aca="false">施設資源化量内訳!X13</f>
        <v>4660</v>
      </c>
      <c r="BO13" s="37" t="n">
        <f aca="false">SUM(BP13:CI13)</f>
        <v>29266</v>
      </c>
      <c r="BP13" s="37" t="n">
        <v>27714</v>
      </c>
      <c r="BQ13" s="37" t="n">
        <v>394</v>
      </c>
      <c r="BR13" s="37" t="n">
        <v>268</v>
      </c>
      <c r="BS13" s="37" t="n">
        <v>350</v>
      </c>
      <c r="BT13" s="37" t="n">
        <v>479</v>
      </c>
      <c r="BU13" s="37" t="n">
        <v>22</v>
      </c>
      <c r="BV13" s="37" t="n">
        <v>0</v>
      </c>
      <c r="BW13" s="37" t="n">
        <v>0</v>
      </c>
      <c r="BX13" s="37" t="n">
        <v>12</v>
      </c>
      <c r="BY13" s="37" t="n">
        <v>13</v>
      </c>
      <c r="BZ13" s="37" t="n">
        <v>0</v>
      </c>
      <c r="CA13" s="37" t="n">
        <v>0</v>
      </c>
      <c r="CB13" s="37" t="n">
        <v>0</v>
      </c>
      <c r="CC13" s="37" t="n">
        <v>0</v>
      </c>
      <c r="CD13" s="37" t="n">
        <v>0</v>
      </c>
      <c r="CE13" s="37" t="n">
        <v>0</v>
      </c>
      <c r="CF13" s="37" t="n">
        <v>0</v>
      </c>
      <c r="CG13" s="37" t="n">
        <v>0</v>
      </c>
      <c r="CH13" s="37" t="n">
        <v>2</v>
      </c>
      <c r="CI13" s="37" t="n">
        <v>12</v>
      </c>
      <c r="CJ13" s="94" t="n">
        <v>53</v>
      </c>
    </row>
    <row r="14" s="40" customFormat="true" ht="12" hidden="false" customHeight="true" outlineLevel="0" collapsed="false">
      <c r="A14" s="34" t="s">
        <v>58</v>
      </c>
      <c r="B14" s="35" t="s">
        <v>59</v>
      </c>
      <c r="C14" s="36" t="s">
        <v>20</v>
      </c>
      <c r="D14" s="37" t="n">
        <f aca="false">SUM(Y14,AT14,BO14)</f>
        <v>240563</v>
      </c>
      <c r="E14" s="37" t="n">
        <f aca="false">SUM(Z14,AU14,BP14)</f>
        <v>110147</v>
      </c>
      <c r="F14" s="37" t="n">
        <f aca="false">SUM(AA14,AV14,BQ14)</f>
        <v>300</v>
      </c>
      <c r="G14" s="37" t="n">
        <f aca="false">SUM(AB14,AW14,BR14)</f>
        <v>3702</v>
      </c>
      <c r="H14" s="37" t="n">
        <f aca="false">SUM(AC14,AX14,BS14)</f>
        <v>32534</v>
      </c>
      <c r="I14" s="37" t="n">
        <f aca="false">SUM(AD14,AY14,BT14)</f>
        <v>19587</v>
      </c>
      <c r="J14" s="37" t="n">
        <f aca="false">SUM(AE14,AZ14,BU14)</f>
        <v>6949</v>
      </c>
      <c r="K14" s="37" t="n">
        <f aca="false">SUM(AF14,BA14,BV14)</f>
        <v>120</v>
      </c>
      <c r="L14" s="37" t="n">
        <f aca="false">SUM(AG14,BB14,BW14)</f>
        <v>2366</v>
      </c>
      <c r="M14" s="37" t="n">
        <f aca="false">SUM(AH14,BC14,BX14)</f>
        <v>515</v>
      </c>
      <c r="N14" s="37" t="n">
        <f aca="false">SUM(AI14,BD14,BY14)</f>
        <v>3952</v>
      </c>
      <c r="O14" s="37" t="n">
        <f aca="false">SUM(AJ14,BE14,BZ14)</f>
        <v>272</v>
      </c>
      <c r="P14" s="37" t="n">
        <f aca="false">SUM(AK14,BF14,CA14)</f>
        <v>0</v>
      </c>
      <c r="Q14" s="37" t="n">
        <f aca="false">SUM(AL14,BG14,CB14)</f>
        <v>27566</v>
      </c>
      <c r="R14" s="37" t="n">
        <f aca="false">SUM(AM14,BH14,CC14)</f>
        <v>24185</v>
      </c>
      <c r="S14" s="37" t="n">
        <f aca="false">SUM(AN14,BI14,CD14)</f>
        <v>0</v>
      </c>
      <c r="T14" s="37" t="n">
        <f aca="false">SUM(AO14,BJ14,CE14)</f>
        <v>0</v>
      </c>
      <c r="U14" s="37" t="n">
        <f aca="false">SUM(AP14,BK14,CF14)</f>
        <v>0</v>
      </c>
      <c r="V14" s="37" t="n">
        <f aca="false">SUM(AQ14,BL14,CG14)</f>
        <v>0</v>
      </c>
      <c r="W14" s="37" t="n">
        <f aca="false">SUM(AR14,BM14,CH14)</f>
        <v>94</v>
      </c>
      <c r="X14" s="37" t="n">
        <f aca="false">SUM(AS14,BN14,CI14)</f>
        <v>8274</v>
      </c>
      <c r="Y14" s="37" t="n">
        <f aca="false">SUM(Z14:AS14)</f>
        <v>83946</v>
      </c>
      <c r="Z14" s="37" t="n">
        <v>62877</v>
      </c>
      <c r="AA14" s="37" t="n">
        <v>225</v>
      </c>
      <c r="AB14" s="37" t="n">
        <v>1542</v>
      </c>
      <c r="AC14" s="37" t="n">
        <v>9093</v>
      </c>
      <c r="AD14" s="37" t="n">
        <v>3423</v>
      </c>
      <c r="AE14" s="37" t="n">
        <v>1287</v>
      </c>
      <c r="AF14" s="37" t="n">
        <v>41</v>
      </c>
      <c r="AG14" s="37" t="n">
        <v>329</v>
      </c>
      <c r="AH14" s="37" t="n">
        <v>84</v>
      </c>
      <c r="AI14" s="37" t="n">
        <v>2174</v>
      </c>
      <c r="AJ14" s="37" t="n">
        <v>0</v>
      </c>
      <c r="AK14" s="37" t="n">
        <v>0</v>
      </c>
      <c r="AL14" s="37" t="n">
        <v>0</v>
      </c>
      <c r="AM14" s="37" t="n">
        <v>0</v>
      </c>
      <c r="AN14" s="37" t="n">
        <v>0</v>
      </c>
      <c r="AO14" s="37" t="n">
        <v>0</v>
      </c>
      <c r="AP14" s="37" t="n">
        <v>0</v>
      </c>
      <c r="AQ14" s="37" t="n">
        <v>0</v>
      </c>
      <c r="AR14" s="37" t="n">
        <v>59</v>
      </c>
      <c r="AS14" s="37" t="n">
        <v>2812</v>
      </c>
      <c r="AT14" s="37" t="n">
        <f aca="false">施設資源化量内訳!D14</f>
        <v>108035</v>
      </c>
      <c r="AU14" s="37" t="n">
        <f aca="false">施設資源化量内訳!E14</f>
        <v>8488</v>
      </c>
      <c r="AV14" s="37" t="n">
        <f aca="false">施設資源化量内訳!F14</f>
        <v>16</v>
      </c>
      <c r="AW14" s="37" t="n">
        <f aca="false">施設資源化量内訳!G14</f>
        <v>112</v>
      </c>
      <c r="AX14" s="37" t="n">
        <f aca="false">施設資源化量内訳!H14</f>
        <v>21029</v>
      </c>
      <c r="AY14" s="37" t="n">
        <f aca="false">施設資源化量内訳!I14</f>
        <v>13578</v>
      </c>
      <c r="AZ14" s="37" t="n">
        <f aca="false">施設資源化量内訳!J14</f>
        <v>4395</v>
      </c>
      <c r="BA14" s="37" t="n">
        <f aca="false">施設資源化量内訳!K14</f>
        <v>43</v>
      </c>
      <c r="BB14" s="37" t="n">
        <f aca="false">施設資源化量内訳!L14</f>
        <v>1597</v>
      </c>
      <c r="BC14" s="37" t="n">
        <f aca="false">施設資源化量内訳!M14</f>
        <v>425</v>
      </c>
      <c r="BD14" s="37" t="n">
        <f aca="false">施設資源化量内訳!N14</f>
        <v>914</v>
      </c>
      <c r="BE14" s="37" t="n">
        <f aca="false">施設資源化量内訳!O14</f>
        <v>272</v>
      </c>
      <c r="BF14" s="37" t="n">
        <f aca="false">施設資源化量内訳!P14</f>
        <v>0</v>
      </c>
      <c r="BG14" s="37" t="n">
        <f aca="false">施設資源化量内訳!Q14</f>
        <v>27566</v>
      </c>
      <c r="BH14" s="37" t="n">
        <f aca="false">施設資源化量内訳!R14</f>
        <v>24185</v>
      </c>
      <c r="BI14" s="37" t="n">
        <f aca="false">施設資源化量内訳!S14</f>
        <v>0</v>
      </c>
      <c r="BJ14" s="37" t="n">
        <f aca="false">施設資源化量内訳!T14</f>
        <v>0</v>
      </c>
      <c r="BK14" s="37" t="n">
        <f aca="false">施設資源化量内訳!U14</f>
        <v>0</v>
      </c>
      <c r="BL14" s="37" t="n">
        <f aca="false">施設資源化量内訳!V14</f>
        <v>0</v>
      </c>
      <c r="BM14" s="37" t="n">
        <f aca="false">施設資源化量内訳!W14</f>
        <v>33</v>
      </c>
      <c r="BN14" s="37" t="n">
        <f aca="false">施設資源化量内訳!X14</f>
        <v>5382</v>
      </c>
      <c r="BO14" s="37" t="n">
        <f aca="false">SUM(BP14:CI14)</f>
        <v>48582</v>
      </c>
      <c r="BP14" s="37" t="n">
        <v>38782</v>
      </c>
      <c r="BQ14" s="37" t="n">
        <v>59</v>
      </c>
      <c r="BR14" s="37" t="n">
        <v>2048</v>
      </c>
      <c r="BS14" s="37" t="n">
        <v>2412</v>
      </c>
      <c r="BT14" s="37" t="n">
        <v>2586</v>
      </c>
      <c r="BU14" s="37" t="n">
        <v>1267</v>
      </c>
      <c r="BV14" s="37" t="n">
        <v>36</v>
      </c>
      <c r="BW14" s="37" t="n">
        <v>440</v>
      </c>
      <c r="BX14" s="37" t="n">
        <v>6</v>
      </c>
      <c r="BY14" s="37" t="n">
        <v>864</v>
      </c>
      <c r="BZ14" s="37" t="n">
        <v>0</v>
      </c>
      <c r="CA14" s="37" t="n">
        <v>0</v>
      </c>
      <c r="CB14" s="37" t="n">
        <v>0</v>
      </c>
      <c r="CC14" s="37" t="n">
        <v>0</v>
      </c>
      <c r="CD14" s="37" t="n">
        <v>0</v>
      </c>
      <c r="CE14" s="37" t="n">
        <v>0</v>
      </c>
      <c r="CF14" s="37" t="n">
        <v>0</v>
      </c>
      <c r="CG14" s="37" t="n">
        <v>0</v>
      </c>
      <c r="CH14" s="37" t="n">
        <v>2</v>
      </c>
      <c r="CI14" s="37" t="n">
        <v>80</v>
      </c>
      <c r="CJ14" s="94" t="n">
        <v>20</v>
      </c>
    </row>
    <row r="15" s="40" customFormat="true" ht="12" hidden="false" customHeight="true" outlineLevel="0" collapsed="false">
      <c r="A15" s="34" t="s">
        <v>60</v>
      </c>
      <c r="B15" s="35" t="s">
        <v>61</v>
      </c>
      <c r="C15" s="36" t="s">
        <v>20</v>
      </c>
      <c r="D15" s="37" t="n">
        <f aca="false">SUM(Y15,AT15,BO15)</f>
        <v>120593.1</v>
      </c>
      <c r="E15" s="37" t="n">
        <f aca="false">SUM(Z15,AU15,BP15)</f>
        <v>64121</v>
      </c>
      <c r="F15" s="37" t="n">
        <f aca="false">SUM(AA15,AV15,BQ15)</f>
        <v>300</v>
      </c>
      <c r="G15" s="37" t="n">
        <f aca="false">SUM(AB15,AW15,BR15)</f>
        <v>462</v>
      </c>
      <c r="H15" s="37" t="n">
        <f aca="false">SUM(AC15,AX15,BS15)</f>
        <v>16434</v>
      </c>
      <c r="I15" s="37" t="n">
        <f aca="false">SUM(AD15,AY15,BT15)</f>
        <v>10668</v>
      </c>
      <c r="J15" s="37" t="n">
        <f aca="false">SUM(AE15,AZ15,BU15)</f>
        <v>4991</v>
      </c>
      <c r="K15" s="37" t="n">
        <f aca="false">SUM(AF15,BA15,BV15)</f>
        <v>49</v>
      </c>
      <c r="L15" s="37" t="n">
        <f aca="false">SUM(AG15,BB15,BW15)</f>
        <v>5483</v>
      </c>
      <c r="M15" s="37" t="n">
        <f aca="false">SUM(AH15,BC15,BX15)</f>
        <v>1679</v>
      </c>
      <c r="N15" s="37" t="n">
        <f aca="false">SUM(AI15,BD15,BY15)</f>
        <v>4008</v>
      </c>
      <c r="O15" s="37" t="n">
        <f aca="false">SUM(AJ15,BE15,BZ15)</f>
        <v>1407</v>
      </c>
      <c r="P15" s="37" t="n">
        <f aca="false">SUM(AK15,BF15,CA15)</f>
        <v>9</v>
      </c>
      <c r="Q15" s="37" t="n">
        <f aca="false">SUM(AL15,BG15,CB15)</f>
        <v>7512</v>
      </c>
      <c r="R15" s="37" t="n">
        <f aca="false">SUM(AM15,BH15,CC15)</f>
        <v>2913</v>
      </c>
      <c r="S15" s="37" t="n">
        <f aca="false">SUM(AN15,BI15,CD15)</f>
        <v>0</v>
      </c>
      <c r="T15" s="37" t="n">
        <f aca="false">SUM(AO15,BJ15,CE15)</f>
        <v>0</v>
      </c>
      <c r="U15" s="37" t="n">
        <f aca="false">SUM(AP15,BK15,CF15)</f>
        <v>0</v>
      </c>
      <c r="V15" s="37" t="n">
        <f aca="false">SUM(AQ15,BL15,CG15)</f>
        <v>0</v>
      </c>
      <c r="W15" s="37" t="n">
        <f aca="false">SUM(AR15,BM15,CH15)</f>
        <v>54</v>
      </c>
      <c r="X15" s="37" t="n">
        <f aca="false">SUM(AS15,BN15,CI15)</f>
        <v>503.1</v>
      </c>
      <c r="Y15" s="37" t="n">
        <f aca="false">SUM(Z15:AS15)</f>
        <v>31820</v>
      </c>
      <c r="Z15" s="37" t="n">
        <v>27129</v>
      </c>
      <c r="AA15" s="37" t="n">
        <v>112</v>
      </c>
      <c r="AB15" s="37" t="n">
        <v>257</v>
      </c>
      <c r="AC15" s="37" t="n">
        <v>383</v>
      </c>
      <c r="AD15" s="37" t="n">
        <v>1553</v>
      </c>
      <c r="AE15" s="37" t="n">
        <v>150</v>
      </c>
      <c r="AF15" s="37" t="n">
        <v>22</v>
      </c>
      <c r="AG15" s="37" t="n">
        <v>2</v>
      </c>
      <c r="AH15" s="37" t="n">
        <v>0</v>
      </c>
      <c r="AI15" s="37" t="n">
        <v>2186</v>
      </c>
      <c r="AJ15" s="37" t="n">
        <v>0</v>
      </c>
      <c r="AK15" s="37" t="n">
        <v>0</v>
      </c>
      <c r="AL15" s="37" t="n">
        <v>0</v>
      </c>
      <c r="AM15" s="37" t="n">
        <v>0</v>
      </c>
      <c r="AN15" s="37" t="n">
        <v>0</v>
      </c>
      <c r="AO15" s="37" t="n">
        <v>0</v>
      </c>
      <c r="AP15" s="37" t="n">
        <v>0</v>
      </c>
      <c r="AQ15" s="37" t="n">
        <v>0</v>
      </c>
      <c r="AR15" s="37" t="n">
        <v>19</v>
      </c>
      <c r="AS15" s="37" t="n">
        <v>7</v>
      </c>
      <c r="AT15" s="37" t="n">
        <f aca="false">施設資源化量内訳!D15</f>
        <v>60655.1</v>
      </c>
      <c r="AU15" s="37" t="n">
        <f aca="false">施設資源化量内訳!E15</f>
        <v>10360</v>
      </c>
      <c r="AV15" s="37" t="n">
        <f aca="false">施設資源化量内訳!F15</f>
        <v>157</v>
      </c>
      <c r="AW15" s="37" t="n">
        <f aca="false">施設資源化量内訳!G15</f>
        <v>0</v>
      </c>
      <c r="AX15" s="37" t="n">
        <f aca="false">施設資源化量内訳!H15</f>
        <v>15299</v>
      </c>
      <c r="AY15" s="37" t="n">
        <f aca="false">施設資源化量内訳!I15</f>
        <v>8835</v>
      </c>
      <c r="AZ15" s="37" t="n">
        <f aca="false">施設資源化量内訳!J15</f>
        <v>4687</v>
      </c>
      <c r="BA15" s="37" t="n">
        <f aca="false">施設資源化量内訳!K15</f>
        <v>27</v>
      </c>
      <c r="BB15" s="37" t="n">
        <f aca="false">施設資源化量内訳!L15</f>
        <v>5481</v>
      </c>
      <c r="BC15" s="37" t="n">
        <f aca="false">施設資源化量内訳!M15</f>
        <v>1677</v>
      </c>
      <c r="BD15" s="37" t="n">
        <f aca="false">施設資源化量内訳!N15</f>
        <v>1769</v>
      </c>
      <c r="BE15" s="37" t="n">
        <f aca="false">施設資源化量内訳!O15</f>
        <v>1407</v>
      </c>
      <c r="BF15" s="37" t="n">
        <f aca="false">施設資源化量内訳!P15</f>
        <v>9</v>
      </c>
      <c r="BG15" s="37" t="n">
        <f aca="false">施設資源化量内訳!Q15</f>
        <v>7512</v>
      </c>
      <c r="BH15" s="37" t="n">
        <f aca="false">施設資源化量内訳!R15</f>
        <v>2913</v>
      </c>
      <c r="BI15" s="37" t="n">
        <f aca="false">施設資源化量内訳!S15</f>
        <v>0</v>
      </c>
      <c r="BJ15" s="37" t="n">
        <f aca="false">施設資源化量内訳!T15</f>
        <v>0</v>
      </c>
      <c r="BK15" s="37" t="n">
        <f aca="false">施設資源化量内訳!U15</f>
        <v>0</v>
      </c>
      <c r="BL15" s="37" t="n">
        <f aca="false">施設資源化量内訳!V15</f>
        <v>0</v>
      </c>
      <c r="BM15" s="37" t="n">
        <f aca="false">施設資源化量内訳!W15</f>
        <v>35</v>
      </c>
      <c r="BN15" s="37" t="n">
        <f aca="false">施設資源化量内訳!X15</f>
        <v>487.1</v>
      </c>
      <c r="BO15" s="37" t="n">
        <f aca="false">SUM(BP15:CI15)</f>
        <v>28118</v>
      </c>
      <c r="BP15" s="37" t="n">
        <v>26632</v>
      </c>
      <c r="BQ15" s="37" t="n">
        <v>31</v>
      </c>
      <c r="BR15" s="37" t="n">
        <v>205</v>
      </c>
      <c r="BS15" s="37" t="n">
        <v>752</v>
      </c>
      <c r="BT15" s="37" t="n">
        <v>280</v>
      </c>
      <c r="BU15" s="37" t="n">
        <v>154</v>
      </c>
      <c r="BV15" s="37" t="n">
        <v>0</v>
      </c>
      <c r="BW15" s="37" t="n">
        <v>0</v>
      </c>
      <c r="BX15" s="37" t="n">
        <v>2</v>
      </c>
      <c r="BY15" s="37" t="n">
        <v>53</v>
      </c>
      <c r="BZ15" s="37" t="n">
        <v>0</v>
      </c>
      <c r="CA15" s="37" t="n">
        <v>0</v>
      </c>
      <c r="CB15" s="37" t="n">
        <v>0</v>
      </c>
      <c r="CC15" s="37" t="n">
        <v>0</v>
      </c>
      <c r="CD15" s="37" t="n">
        <v>0</v>
      </c>
      <c r="CE15" s="37" t="n">
        <v>0</v>
      </c>
      <c r="CF15" s="37" t="n">
        <v>0</v>
      </c>
      <c r="CG15" s="37" t="n">
        <v>0</v>
      </c>
      <c r="CH15" s="37" t="n">
        <v>0</v>
      </c>
      <c r="CI15" s="37" t="n">
        <v>9</v>
      </c>
      <c r="CJ15" s="94" t="n">
        <v>14</v>
      </c>
    </row>
    <row r="16" s="40" customFormat="true" ht="12" hidden="false" customHeight="true" outlineLevel="0" collapsed="false">
      <c r="A16" s="34" t="s">
        <v>62</v>
      </c>
      <c r="B16" s="35" t="s">
        <v>63</v>
      </c>
      <c r="C16" s="36" t="s">
        <v>20</v>
      </c>
      <c r="D16" s="37" t="n">
        <f aca="false">SUM(Y16,AT16,BO16)</f>
        <v>120902.488</v>
      </c>
      <c r="E16" s="37" t="n">
        <f aca="false">SUM(Z16,AU16,BP16)</f>
        <v>65450</v>
      </c>
      <c r="F16" s="37" t="n">
        <f aca="false">SUM(AA16,AV16,BQ16)</f>
        <v>278</v>
      </c>
      <c r="G16" s="37" t="n">
        <f aca="false">SUM(AB16,AW16,BR16)</f>
        <v>1184</v>
      </c>
      <c r="H16" s="37" t="n">
        <f aca="false">SUM(AC16,AX16,BS16)</f>
        <v>16035</v>
      </c>
      <c r="I16" s="37" t="n">
        <f aca="false">SUM(AD16,AY16,BT16)</f>
        <v>11737</v>
      </c>
      <c r="J16" s="37" t="n">
        <f aca="false">SUM(AE16,AZ16,BU16)</f>
        <v>4047</v>
      </c>
      <c r="K16" s="37" t="n">
        <f aca="false">SUM(AF16,BA16,BV16)</f>
        <v>41</v>
      </c>
      <c r="L16" s="37" t="n">
        <f aca="false">SUM(AG16,BB16,BW16)</f>
        <v>3619</v>
      </c>
      <c r="M16" s="37" t="n">
        <f aca="false">SUM(AH16,BC16,BX16)</f>
        <v>1492</v>
      </c>
      <c r="N16" s="37" t="n">
        <f aca="false">SUM(AI16,BD16,BY16)</f>
        <v>492</v>
      </c>
      <c r="O16" s="37" t="n">
        <f aca="false">SUM(AJ16,BE16,BZ16)</f>
        <v>279</v>
      </c>
      <c r="P16" s="37" t="n">
        <f aca="false">SUM(AK16,BF16,CA16)</f>
        <v>0</v>
      </c>
      <c r="Q16" s="37" t="n">
        <f aca="false">SUM(AL16,BG16,CB16)</f>
        <v>2889</v>
      </c>
      <c r="R16" s="37" t="n">
        <f aca="false">SUM(AM16,BH16,CC16)</f>
        <v>4150</v>
      </c>
      <c r="S16" s="37" t="n">
        <f aca="false">SUM(AN16,BI16,CD16)</f>
        <v>0</v>
      </c>
      <c r="T16" s="37" t="n">
        <f aca="false">SUM(AO16,BJ16,CE16)</f>
        <v>2909</v>
      </c>
      <c r="U16" s="37" t="n">
        <f aca="false">SUM(AP16,BK16,CF16)</f>
        <v>0</v>
      </c>
      <c r="V16" s="37" t="n">
        <f aca="false">SUM(AQ16,BL16,CG16)</f>
        <v>0</v>
      </c>
      <c r="W16" s="37" t="n">
        <f aca="false">SUM(AR16,BM16,CH16)</f>
        <v>34.488</v>
      </c>
      <c r="X16" s="37" t="n">
        <f aca="false">SUM(AS16,BN16,CI16)</f>
        <v>6266</v>
      </c>
      <c r="Y16" s="37" t="n">
        <f aca="false">SUM(Z16:AS16)</f>
        <v>27999.488</v>
      </c>
      <c r="Z16" s="37" t="n">
        <v>22691</v>
      </c>
      <c r="AA16" s="37" t="n">
        <v>82</v>
      </c>
      <c r="AB16" s="37" t="n">
        <v>225</v>
      </c>
      <c r="AC16" s="37" t="n">
        <v>271</v>
      </c>
      <c r="AD16" s="37" t="n">
        <v>1667</v>
      </c>
      <c r="AE16" s="37" t="n">
        <v>891</v>
      </c>
      <c r="AF16" s="37" t="n">
        <v>9</v>
      </c>
      <c r="AG16" s="37" t="n">
        <v>750</v>
      </c>
      <c r="AH16" s="37" t="n">
        <v>893</v>
      </c>
      <c r="AI16" s="37" t="n">
        <v>196</v>
      </c>
      <c r="AJ16" s="37" t="n">
        <v>0</v>
      </c>
      <c r="AK16" s="37" t="n">
        <v>0</v>
      </c>
      <c r="AL16" s="37" t="n">
        <v>0</v>
      </c>
      <c r="AM16" s="37" t="n">
        <v>0</v>
      </c>
      <c r="AN16" s="37" t="n">
        <v>0</v>
      </c>
      <c r="AO16" s="37" t="n">
        <v>0</v>
      </c>
      <c r="AP16" s="37" t="n">
        <v>0</v>
      </c>
      <c r="AQ16" s="37" t="n">
        <v>0</v>
      </c>
      <c r="AR16" s="37" t="n">
        <v>12.488</v>
      </c>
      <c r="AS16" s="37" t="n">
        <v>312</v>
      </c>
      <c r="AT16" s="37" t="n">
        <f aca="false">施設資源化量内訳!D16</f>
        <v>49673</v>
      </c>
      <c r="AU16" s="37" t="n">
        <f aca="false">施設資源化量内訳!E16</f>
        <v>2123</v>
      </c>
      <c r="AV16" s="37" t="n">
        <f aca="false">施設資源化量内訳!F16</f>
        <v>102</v>
      </c>
      <c r="AW16" s="37" t="n">
        <f aca="false">施設資源化量内訳!G16</f>
        <v>0</v>
      </c>
      <c r="AX16" s="37" t="n">
        <f aca="false">施設資源化量内訳!H16</f>
        <v>14863</v>
      </c>
      <c r="AY16" s="37" t="n">
        <f aca="false">施設資源化量内訳!I16</f>
        <v>9743</v>
      </c>
      <c r="AZ16" s="37" t="n">
        <f aca="false">施設資源化量内訳!J16</f>
        <v>3016</v>
      </c>
      <c r="BA16" s="37" t="n">
        <f aca="false">施設資源化量内訳!K16</f>
        <v>31</v>
      </c>
      <c r="BB16" s="37" t="n">
        <f aca="false">施設資源化量内訳!L16</f>
        <v>2869</v>
      </c>
      <c r="BC16" s="37" t="n">
        <f aca="false">施設資源化量内訳!M16</f>
        <v>599</v>
      </c>
      <c r="BD16" s="37" t="n">
        <f aca="false">施設資源化量内訳!N16</f>
        <v>128</v>
      </c>
      <c r="BE16" s="37" t="n">
        <f aca="false">施設資源化量内訳!O16</f>
        <v>279</v>
      </c>
      <c r="BF16" s="37" t="n">
        <f aca="false">施設資源化量内訳!P16</f>
        <v>0</v>
      </c>
      <c r="BG16" s="37" t="n">
        <f aca="false">施設資源化量内訳!Q16</f>
        <v>2889</v>
      </c>
      <c r="BH16" s="37" t="n">
        <f aca="false">施設資源化量内訳!R16</f>
        <v>4150</v>
      </c>
      <c r="BI16" s="37" t="n">
        <f aca="false">施設資源化量内訳!S16</f>
        <v>0</v>
      </c>
      <c r="BJ16" s="37" t="n">
        <f aca="false">施設資源化量内訳!T16</f>
        <v>2909</v>
      </c>
      <c r="BK16" s="37" t="n">
        <f aca="false">施設資源化量内訳!U16</f>
        <v>0</v>
      </c>
      <c r="BL16" s="37" t="n">
        <f aca="false">施設資源化量内訳!V16</f>
        <v>0</v>
      </c>
      <c r="BM16" s="37" t="n">
        <f aca="false">施設資源化量内訳!W16</f>
        <v>22</v>
      </c>
      <c r="BN16" s="37" t="n">
        <f aca="false">施設資源化量内訳!X16</f>
        <v>5950</v>
      </c>
      <c r="BO16" s="37" t="n">
        <f aca="false">SUM(BP16:CI16)</f>
        <v>43230</v>
      </c>
      <c r="BP16" s="37" t="n">
        <v>40636</v>
      </c>
      <c r="BQ16" s="37" t="n">
        <v>94</v>
      </c>
      <c r="BR16" s="37" t="n">
        <v>959</v>
      </c>
      <c r="BS16" s="37" t="n">
        <v>901</v>
      </c>
      <c r="BT16" s="37" t="n">
        <v>327</v>
      </c>
      <c r="BU16" s="37" t="n">
        <v>140</v>
      </c>
      <c r="BV16" s="37" t="n">
        <v>1</v>
      </c>
      <c r="BW16" s="37" t="n">
        <v>0</v>
      </c>
      <c r="BX16" s="37" t="n">
        <v>0</v>
      </c>
      <c r="BY16" s="37" t="n">
        <v>168</v>
      </c>
      <c r="BZ16" s="37" t="n">
        <v>0</v>
      </c>
      <c r="CA16" s="37" t="n">
        <v>0</v>
      </c>
      <c r="CB16" s="37" t="n">
        <v>0</v>
      </c>
      <c r="CC16" s="37" t="n">
        <v>0</v>
      </c>
      <c r="CD16" s="37" t="n">
        <v>0</v>
      </c>
      <c r="CE16" s="37" t="n">
        <v>0</v>
      </c>
      <c r="CF16" s="37" t="n">
        <v>0</v>
      </c>
      <c r="CG16" s="37" t="n">
        <v>0</v>
      </c>
      <c r="CH16" s="37" t="n">
        <v>0</v>
      </c>
      <c r="CI16" s="37" t="n">
        <v>4</v>
      </c>
      <c r="CJ16" s="94" t="n">
        <v>24</v>
      </c>
    </row>
    <row r="17" s="40" customFormat="true" ht="12" hidden="false" customHeight="true" outlineLevel="0" collapsed="false">
      <c r="A17" s="34" t="s">
        <v>64</v>
      </c>
      <c r="B17" s="35" t="s">
        <v>65</v>
      </c>
      <c r="C17" s="36" t="s">
        <v>20</v>
      </c>
      <c r="D17" s="37" t="n">
        <f aca="false">SUM(Y17,AT17,BO17)</f>
        <v>601508.657</v>
      </c>
      <c r="E17" s="37" t="n">
        <f aca="false">SUM(Z17,AU17,BP17)</f>
        <v>242855</v>
      </c>
      <c r="F17" s="37" t="n">
        <f aca="false">SUM(AA17,AV17,BQ17)</f>
        <v>1211</v>
      </c>
      <c r="G17" s="37" t="n">
        <f aca="false">SUM(AB17,AW17,BR17)</f>
        <v>18086</v>
      </c>
      <c r="H17" s="37" t="n">
        <f aca="false">SUM(AC17,AX17,BS17)</f>
        <v>57320</v>
      </c>
      <c r="I17" s="37" t="n">
        <f aca="false">SUM(AD17,AY17,BT17)</f>
        <v>41501</v>
      </c>
      <c r="J17" s="37" t="n">
        <f aca="false">SUM(AE17,AZ17,BU17)</f>
        <v>19474</v>
      </c>
      <c r="K17" s="37" t="n">
        <f aca="false">SUM(AF17,BA17,BV17)</f>
        <v>24</v>
      </c>
      <c r="L17" s="37" t="n">
        <f aca="false">SUM(AG17,BB17,BW17)</f>
        <v>41083</v>
      </c>
      <c r="M17" s="37" t="n">
        <f aca="false">SUM(AH17,BC17,BX17)</f>
        <v>7547</v>
      </c>
      <c r="N17" s="37" t="n">
        <f aca="false">SUM(AI17,BD17,BY17)</f>
        <v>17917</v>
      </c>
      <c r="O17" s="37" t="n">
        <f aca="false">SUM(AJ17,BE17,BZ17)</f>
        <v>1048</v>
      </c>
      <c r="P17" s="37" t="n">
        <f aca="false">SUM(AK17,BF17,CA17)</f>
        <v>0</v>
      </c>
      <c r="Q17" s="37" t="n">
        <f aca="false">SUM(AL17,BG17,CB17)</f>
        <v>20644</v>
      </c>
      <c r="R17" s="37" t="n">
        <f aca="false">SUM(AM17,BH17,CC17)</f>
        <v>1631</v>
      </c>
      <c r="S17" s="37" t="n">
        <f aca="false">SUM(AN17,BI17,CD17)</f>
        <v>0</v>
      </c>
      <c r="T17" s="37" t="n">
        <f aca="false">SUM(AO17,BJ17,CE17)</f>
        <v>61651</v>
      </c>
      <c r="U17" s="37" t="n">
        <f aca="false">SUM(AP17,BK17,CF17)</f>
        <v>15504</v>
      </c>
      <c r="V17" s="37" t="n">
        <f aca="false">SUM(AQ17,BL17,CG17)</f>
        <v>0</v>
      </c>
      <c r="W17" s="37" t="n">
        <f aca="false">SUM(AR17,BM17,CH17)</f>
        <v>29</v>
      </c>
      <c r="X17" s="37" t="n">
        <f aca="false">SUM(AS17,BN17,CI17)</f>
        <v>53983.657</v>
      </c>
      <c r="Y17" s="37" t="n">
        <f aca="false">SUM(Z17:AS17)</f>
        <v>162714.657</v>
      </c>
      <c r="Z17" s="37" t="n">
        <v>109948</v>
      </c>
      <c r="AA17" s="37" t="n">
        <v>803</v>
      </c>
      <c r="AB17" s="37" t="n">
        <v>14091</v>
      </c>
      <c r="AC17" s="37" t="n">
        <v>3741</v>
      </c>
      <c r="AD17" s="37" t="n">
        <v>4655</v>
      </c>
      <c r="AE17" s="37" t="n">
        <v>6089</v>
      </c>
      <c r="AF17" s="37" t="n">
        <v>22</v>
      </c>
      <c r="AG17" s="37" t="n">
        <v>9758</v>
      </c>
      <c r="AH17" s="37" t="n">
        <v>341</v>
      </c>
      <c r="AI17" s="37" t="n">
        <v>12084</v>
      </c>
      <c r="AJ17" s="37" t="n">
        <v>0</v>
      </c>
      <c r="AK17" s="37" t="n">
        <v>0</v>
      </c>
      <c r="AL17" s="37" t="n">
        <v>0</v>
      </c>
      <c r="AM17" s="37" t="n">
        <v>0</v>
      </c>
      <c r="AN17" s="37" t="n">
        <v>0</v>
      </c>
      <c r="AO17" s="37" t="n">
        <v>0</v>
      </c>
      <c r="AP17" s="37" t="n">
        <v>0</v>
      </c>
      <c r="AQ17" s="37" t="n">
        <v>0</v>
      </c>
      <c r="AR17" s="37" t="n">
        <v>16</v>
      </c>
      <c r="AS17" s="37" t="n">
        <v>1166.657</v>
      </c>
      <c r="AT17" s="37" t="n">
        <f aca="false">施設資源化量内訳!D17</f>
        <v>305428</v>
      </c>
      <c r="AU17" s="37" t="n">
        <f aca="false">施設資源化量内訳!E17</f>
        <v>8599</v>
      </c>
      <c r="AV17" s="37" t="n">
        <f aca="false">施設資源化量内訳!F17</f>
        <v>40</v>
      </c>
      <c r="AW17" s="37" t="n">
        <f aca="false">施設資源化量内訳!G17</f>
        <v>2093</v>
      </c>
      <c r="AX17" s="37" t="n">
        <f aca="false">施設資源化量内訳!H17</f>
        <v>51233</v>
      </c>
      <c r="AY17" s="37" t="n">
        <f aca="false">施設資源化量内訳!I17</f>
        <v>35919</v>
      </c>
      <c r="AZ17" s="37" t="n">
        <f aca="false">施設資源化量内訳!J17</f>
        <v>13368</v>
      </c>
      <c r="BA17" s="37" t="n">
        <f aca="false">施設資源化量内訳!K17</f>
        <v>2</v>
      </c>
      <c r="BB17" s="37" t="n">
        <f aca="false">施設資源化量内訳!L17</f>
        <v>31325</v>
      </c>
      <c r="BC17" s="37" t="n">
        <f aca="false">施設資源化量内訳!M17</f>
        <v>7206</v>
      </c>
      <c r="BD17" s="37" t="n">
        <f aca="false">施設資源化量内訳!N17</f>
        <v>2373</v>
      </c>
      <c r="BE17" s="37" t="n">
        <f aca="false">施設資源化量内訳!O17</f>
        <v>1048</v>
      </c>
      <c r="BF17" s="37" t="n">
        <f aca="false">施設資源化量内訳!P17</f>
        <v>0</v>
      </c>
      <c r="BG17" s="37" t="n">
        <f aca="false">施設資源化量内訳!Q17</f>
        <v>20644</v>
      </c>
      <c r="BH17" s="37" t="n">
        <f aca="false">施設資源化量内訳!R17</f>
        <v>1631</v>
      </c>
      <c r="BI17" s="37" t="n">
        <f aca="false">施設資源化量内訳!S17</f>
        <v>0</v>
      </c>
      <c r="BJ17" s="37" t="n">
        <f aca="false">施設資源化量内訳!T17</f>
        <v>61651</v>
      </c>
      <c r="BK17" s="37" t="n">
        <f aca="false">施設資源化量内訳!U17</f>
        <v>15504</v>
      </c>
      <c r="BL17" s="37" t="n">
        <f aca="false">施設資源化量内訳!V17</f>
        <v>0</v>
      </c>
      <c r="BM17" s="37" t="n">
        <f aca="false">施設資源化量内訳!W17</f>
        <v>5</v>
      </c>
      <c r="BN17" s="37" t="n">
        <f aca="false">施設資源化量内訳!X17</f>
        <v>52787</v>
      </c>
      <c r="BO17" s="37" t="n">
        <f aca="false">SUM(BP17:CI17)</f>
        <v>133366</v>
      </c>
      <c r="BP17" s="37" t="n">
        <v>124308</v>
      </c>
      <c r="BQ17" s="37" t="n">
        <v>368</v>
      </c>
      <c r="BR17" s="37" t="n">
        <v>1902</v>
      </c>
      <c r="BS17" s="37" t="n">
        <v>2346</v>
      </c>
      <c r="BT17" s="37" t="n">
        <v>927</v>
      </c>
      <c r="BU17" s="37" t="n">
        <v>17</v>
      </c>
      <c r="BV17" s="37" t="n">
        <v>0</v>
      </c>
      <c r="BW17" s="37" t="n">
        <v>0</v>
      </c>
      <c r="BX17" s="37" t="n">
        <v>0</v>
      </c>
      <c r="BY17" s="37" t="n">
        <v>3460</v>
      </c>
      <c r="BZ17" s="37" t="n">
        <v>0</v>
      </c>
      <c r="CA17" s="37" t="n">
        <v>0</v>
      </c>
      <c r="CB17" s="37" t="n">
        <v>0</v>
      </c>
      <c r="CC17" s="37" t="n">
        <v>0</v>
      </c>
      <c r="CD17" s="37" t="n">
        <v>0</v>
      </c>
      <c r="CE17" s="37" t="n">
        <v>0</v>
      </c>
      <c r="CF17" s="37" t="n">
        <v>0</v>
      </c>
      <c r="CG17" s="37" t="n">
        <v>0</v>
      </c>
      <c r="CH17" s="37" t="n">
        <v>8</v>
      </c>
      <c r="CI17" s="37" t="n">
        <v>30</v>
      </c>
      <c r="CJ17" s="94" t="n">
        <v>51</v>
      </c>
    </row>
    <row r="18" s="40" customFormat="true" ht="12" hidden="false" customHeight="true" outlineLevel="0" collapsed="false">
      <c r="A18" s="34" t="s">
        <v>66</v>
      </c>
      <c r="B18" s="35" t="s">
        <v>67</v>
      </c>
      <c r="C18" s="36" t="s">
        <v>20</v>
      </c>
      <c r="D18" s="37" t="n">
        <f aca="false">SUM(Y18,AT18,BO18)</f>
        <v>513677</v>
      </c>
      <c r="E18" s="37" t="n">
        <f aca="false">SUM(Z18,AU18,BP18)</f>
        <v>250386</v>
      </c>
      <c r="F18" s="37" t="n">
        <f aca="false">SUM(AA18,AV18,BQ18)</f>
        <v>1360</v>
      </c>
      <c r="G18" s="37" t="n">
        <f aca="false">SUM(AB18,AW18,BR18)</f>
        <v>2955</v>
      </c>
      <c r="H18" s="37" t="n">
        <f aca="false">SUM(AC18,AX18,BS18)</f>
        <v>56393</v>
      </c>
      <c r="I18" s="37" t="n">
        <f aca="false">SUM(AD18,AY18,BT18)</f>
        <v>47947</v>
      </c>
      <c r="J18" s="37" t="n">
        <f aca="false">SUM(AE18,AZ18,BU18)</f>
        <v>16951</v>
      </c>
      <c r="K18" s="37" t="n">
        <f aca="false">SUM(AF18,BA18,BV18)</f>
        <v>21</v>
      </c>
      <c r="L18" s="37" t="n">
        <f aca="false">SUM(AG18,BB18,BW18)</f>
        <v>26488</v>
      </c>
      <c r="M18" s="37" t="n">
        <f aca="false">SUM(AH18,BC18,BX18)</f>
        <v>687</v>
      </c>
      <c r="N18" s="37" t="n">
        <f aca="false">SUM(AI18,BD18,BY18)</f>
        <v>15090</v>
      </c>
      <c r="O18" s="37" t="n">
        <f aca="false">SUM(AJ18,BE18,BZ18)</f>
        <v>5309</v>
      </c>
      <c r="P18" s="37" t="n">
        <f aca="false">SUM(AK18,BF18,CA18)</f>
        <v>0</v>
      </c>
      <c r="Q18" s="37" t="n">
        <f aca="false">SUM(AL18,BG18,CB18)</f>
        <v>39006</v>
      </c>
      <c r="R18" s="37" t="n">
        <f aca="false">SUM(AM18,BH18,CC18)</f>
        <v>0</v>
      </c>
      <c r="S18" s="37" t="n">
        <f aca="false">SUM(AN18,BI18,CD18)</f>
        <v>36</v>
      </c>
      <c r="T18" s="37" t="n">
        <f aca="false">SUM(AO18,BJ18,CE18)</f>
        <v>20165</v>
      </c>
      <c r="U18" s="37" t="n">
        <f aca="false">SUM(AP18,BK18,CF18)</f>
        <v>0</v>
      </c>
      <c r="V18" s="37" t="n">
        <f aca="false">SUM(AQ18,BL18,CG18)</f>
        <v>0</v>
      </c>
      <c r="W18" s="37" t="n">
        <f aca="false">SUM(AR18,BM18,CH18)</f>
        <v>34</v>
      </c>
      <c r="X18" s="37" t="n">
        <f aca="false">SUM(AS18,BN18,CI18)</f>
        <v>30849</v>
      </c>
      <c r="Y18" s="37" t="n">
        <f aca="false">SUM(Z18:AS18)</f>
        <v>136213</v>
      </c>
      <c r="Z18" s="37" t="n">
        <v>104638</v>
      </c>
      <c r="AA18" s="37" t="n">
        <v>257</v>
      </c>
      <c r="AB18" s="37" t="n">
        <v>1602</v>
      </c>
      <c r="AC18" s="37" t="n">
        <v>4591</v>
      </c>
      <c r="AD18" s="37" t="n">
        <v>5453</v>
      </c>
      <c r="AE18" s="37" t="n">
        <v>1763</v>
      </c>
      <c r="AF18" s="37" t="n">
        <v>14</v>
      </c>
      <c r="AG18" s="37" t="n">
        <v>754</v>
      </c>
      <c r="AH18" s="37" t="n">
        <v>0</v>
      </c>
      <c r="AI18" s="37" t="n">
        <v>5099</v>
      </c>
      <c r="AJ18" s="37" t="n">
        <v>0</v>
      </c>
      <c r="AK18" s="37" t="n">
        <v>0</v>
      </c>
      <c r="AL18" s="37" t="n">
        <v>0</v>
      </c>
      <c r="AM18" s="37" t="n">
        <v>0</v>
      </c>
      <c r="AN18" s="37" t="n">
        <v>0</v>
      </c>
      <c r="AO18" s="37" t="n">
        <v>0</v>
      </c>
      <c r="AP18" s="37" t="n">
        <v>0</v>
      </c>
      <c r="AQ18" s="37" t="n">
        <v>0</v>
      </c>
      <c r="AR18" s="37" t="n">
        <v>20</v>
      </c>
      <c r="AS18" s="37" t="n">
        <v>12022</v>
      </c>
      <c r="AT18" s="37" t="n">
        <f aca="false">施設資源化量内訳!D18</f>
        <v>236624</v>
      </c>
      <c r="AU18" s="37" t="n">
        <f aca="false">施設資源化量内訳!E18</f>
        <v>25524</v>
      </c>
      <c r="AV18" s="37" t="n">
        <f aca="false">施設資源化量内訳!F18</f>
        <v>100</v>
      </c>
      <c r="AW18" s="37" t="n">
        <f aca="false">施設資源化量内訳!G18</f>
        <v>1338</v>
      </c>
      <c r="AX18" s="37" t="n">
        <f aca="false">施設資源化量内訳!H18</f>
        <v>47398</v>
      </c>
      <c r="AY18" s="37" t="n">
        <f aca="false">施設資源化量内訳!I18</f>
        <v>36518</v>
      </c>
      <c r="AZ18" s="37" t="n">
        <f aca="false">施設資源化量内訳!J18</f>
        <v>13018</v>
      </c>
      <c r="BA18" s="37" t="n">
        <f aca="false">施設資源化量内訳!K18</f>
        <v>7</v>
      </c>
      <c r="BB18" s="37" t="n">
        <f aca="false">施設資源化量内訳!L18</f>
        <v>25734</v>
      </c>
      <c r="BC18" s="37" t="n">
        <f aca="false">施設資源化量内訳!M18</f>
        <v>687</v>
      </c>
      <c r="BD18" s="37" t="n">
        <f aca="false">施設資源化量内訳!N18</f>
        <v>2985</v>
      </c>
      <c r="BE18" s="37" t="n">
        <f aca="false">施設資源化量内訳!O18</f>
        <v>5309</v>
      </c>
      <c r="BF18" s="37" t="n">
        <f aca="false">施設資源化量内訳!P18</f>
        <v>0</v>
      </c>
      <c r="BG18" s="37" t="n">
        <f aca="false">施設資源化量内訳!Q18</f>
        <v>39006</v>
      </c>
      <c r="BH18" s="37" t="n">
        <f aca="false">施設資源化量内訳!R18</f>
        <v>0</v>
      </c>
      <c r="BI18" s="37" t="n">
        <f aca="false">施設資源化量内訳!S18</f>
        <v>36</v>
      </c>
      <c r="BJ18" s="37" t="n">
        <f aca="false">施設資源化量内訳!T18</f>
        <v>20165</v>
      </c>
      <c r="BK18" s="37" t="n">
        <f aca="false">施設資源化量内訳!U18</f>
        <v>0</v>
      </c>
      <c r="BL18" s="37" t="n">
        <f aca="false">施設資源化量内訳!V18</f>
        <v>0</v>
      </c>
      <c r="BM18" s="37" t="n">
        <f aca="false">施設資源化量内訳!W18</f>
        <v>6</v>
      </c>
      <c r="BN18" s="37" t="n">
        <f aca="false">施設資源化量内訳!X18</f>
        <v>18793</v>
      </c>
      <c r="BO18" s="37" t="n">
        <f aca="false">SUM(BP18:CI18)</f>
        <v>140840</v>
      </c>
      <c r="BP18" s="37" t="n">
        <v>120224</v>
      </c>
      <c r="BQ18" s="37" t="n">
        <v>1003</v>
      </c>
      <c r="BR18" s="37" t="n">
        <v>15</v>
      </c>
      <c r="BS18" s="37" t="n">
        <v>4404</v>
      </c>
      <c r="BT18" s="37" t="n">
        <v>5976</v>
      </c>
      <c r="BU18" s="37" t="n">
        <v>2170</v>
      </c>
      <c r="BV18" s="37" t="n">
        <v>0</v>
      </c>
      <c r="BW18" s="37" t="n">
        <v>0</v>
      </c>
      <c r="BX18" s="37" t="n">
        <v>0</v>
      </c>
      <c r="BY18" s="37" t="n">
        <v>7006</v>
      </c>
      <c r="BZ18" s="37" t="n">
        <v>0</v>
      </c>
      <c r="CA18" s="37" t="n">
        <v>0</v>
      </c>
      <c r="CB18" s="37" t="n">
        <v>0</v>
      </c>
      <c r="CC18" s="37" t="n">
        <v>0</v>
      </c>
      <c r="CD18" s="37" t="n">
        <v>0</v>
      </c>
      <c r="CE18" s="37" t="n">
        <v>0</v>
      </c>
      <c r="CF18" s="37" t="n">
        <v>0</v>
      </c>
      <c r="CG18" s="37" t="n">
        <v>0</v>
      </c>
      <c r="CH18" s="37" t="n">
        <v>8</v>
      </c>
      <c r="CI18" s="37" t="n">
        <v>34</v>
      </c>
      <c r="CJ18" s="94" t="n">
        <v>43</v>
      </c>
    </row>
    <row r="19" s="40" customFormat="true" ht="12" hidden="false" customHeight="true" outlineLevel="0" collapsed="false">
      <c r="A19" s="34" t="s">
        <v>68</v>
      </c>
      <c r="B19" s="35" t="s">
        <v>69</v>
      </c>
      <c r="C19" s="36" t="s">
        <v>20</v>
      </c>
      <c r="D19" s="37" t="n">
        <f aca="false">SUM(Y19,AT19,BO19)</f>
        <v>1067684</v>
      </c>
      <c r="E19" s="37" t="n">
        <f aca="false">SUM(Z19,AU19,BP19)</f>
        <v>561076</v>
      </c>
      <c r="F19" s="37" t="n">
        <f aca="false">SUM(AA19,AV19,BQ19)</f>
        <v>1710</v>
      </c>
      <c r="G19" s="37" t="n">
        <f aca="false">SUM(AB19,AW19,BR19)</f>
        <v>1130</v>
      </c>
      <c r="H19" s="37" t="n">
        <f aca="false">SUM(AC19,AX19,BS19)</f>
        <v>91660</v>
      </c>
      <c r="I19" s="37" t="n">
        <f aca="false">SUM(AD19,AY19,BT19)</f>
        <v>119557</v>
      </c>
      <c r="J19" s="37" t="n">
        <f aca="false">SUM(AE19,AZ19,BU19)</f>
        <v>47280</v>
      </c>
      <c r="K19" s="37" t="n">
        <f aca="false">SUM(AF19,BA19,BV19)</f>
        <v>280</v>
      </c>
      <c r="L19" s="37" t="n">
        <f aca="false">SUM(AG19,BB19,BW19)</f>
        <v>64115</v>
      </c>
      <c r="M19" s="37" t="n">
        <f aca="false">SUM(AH19,BC19,BX19)</f>
        <v>5654</v>
      </c>
      <c r="N19" s="37" t="n">
        <f aca="false">SUM(AI19,BD19,BY19)</f>
        <v>24482</v>
      </c>
      <c r="O19" s="37" t="n">
        <f aca="false">SUM(AJ19,BE19,BZ19)</f>
        <v>1718</v>
      </c>
      <c r="P19" s="37" t="n">
        <f aca="false">SUM(AK19,BF19,CA19)</f>
        <v>53</v>
      </c>
      <c r="Q19" s="37" t="n">
        <f aca="false">SUM(AL19,BG19,CB19)</f>
        <v>51298</v>
      </c>
      <c r="R19" s="37" t="n">
        <f aca="false">SUM(AM19,BH19,CC19)</f>
        <v>0</v>
      </c>
      <c r="S19" s="37" t="n">
        <f aca="false">SUM(AN19,BI19,CD19)</f>
        <v>0</v>
      </c>
      <c r="T19" s="37" t="n">
        <f aca="false">SUM(AO19,BJ19,CE19)</f>
        <v>76448</v>
      </c>
      <c r="U19" s="37" t="n">
        <f aca="false">SUM(AP19,BK19,CF19)</f>
        <v>0</v>
      </c>
      <c r="V19" s="37" t="n">
        <f aca="false">SUM(AQ19,BL19,CG19)</f>
        <v>0</v>
      </c>
      <c r="W19" s="37" t="n">
        <f aca="false">SUM(AR19,BM19,CH19)</f>
        <v>149</v>
      </c>
      <c r="X19" s="37" t="n">
        <f aca="false">SUM(AS19,BN19,CI19)</f>
        <v>21074</v>
      </c>
      <c r="Y19" s="37" t="n">
        <f aca="false">SUM(Z19:AS19)</f>
        <v>456651</v>
      </c>
      <c r="Z19" s="37" t="n">
        <v>253920</v>
      </c>
      <c r="AA19" s="37" t="n">
        <v>1053</v>
      </c>
      <c r="AB19" s="37" t="n">
        <v>809</v>
      </c>
      <c r="AC19" s="37" t="n">
        <v>28277</v>
      </c>
      <c r="AD19" s="37" t="n">
        <v>90614</v>
      </c>
      <c r="AE19" s="37" t="n">
        <v>35753</v>
      </c>
      <c r="AF19" s="37" t="n">
        <v>212</v>
      </c>
      <c r="AG19" s="37" t="n">
        <v>31562</v>
      </c>
      <c r="AH19" s="37" t="n">
        <v>80</v>
      </c>
      <c r="AI19" s="37" t="n">
        <v>12491</v>
      </c>
      <c r="AJ19" s="37" t="n">
        <v>0</v>
      </c>
      <c r="AK19" s="37" t="n">
        <v>0</v>
      </c>
      <c r="AL19" s="37" t="n">
        <v>0</v>
      </c>
      <c r="AM19" s="37" t="n">
        <v>0</v>
      </c>
      <c r="AN19" s="37" t="n">
        <v>0</v>
      </c>
      <c r="AO19" s="37" t="n">
        <v>0</v>
      </c>
      <c r="AP19" s="37" t="n">
        <v>0</v>
      </c>
      <c r="AQ19" s="37" t="n">
        <v>0</v>
      </c>
      <c r="AR19" s="37" t="n">
        <v>137</v>
      </c>
      <c r="AS19" s="37" t="n">
        <v>1743</v>
      </c>
      <c r="AT19" s="37" t="n">
        <f aca="false">施設資源化量内訳!D19</f>
        <v>320206</v>
      </c>
      <c r="AU19" s="37" t="n">
        <f aca="false">施設資源化量内訳!E19</f>
        <v>37322</v>
      </c>
      <c r="AV19" s="37" t="n">
        <f aca="false">施設資源化量内訳!F19</f>
        <v>150</v>
      </c>
      <c r="AW19" s="37" t="n">
        <f aca="false">施設資源化量内訳!G19</f>
        <v>1</v>
      </c>
      <c r="AX19" s="37" t="n">
        <f aca="false">施設資源化量内訳!H19</f>
        <v>57406</v>
      </c>
      <c r="AY19" s="37" t="n">
        <f aca="false">施設資源化量内訳!I19</f>
        <v>25751</v>
      </c>
      <c r="AZ19" s="37" t="n">
        <f aca="false">施設資源化量内訳!J19</f>
        <v>11381</v>
      </c>
      <c r="BA19" s="37" t="n">
        <f aca="false">施設資源化量内訳!K19</f>
        <v>68</v>
      </c>
      <c r="BB19" s="37" t="n">
        <f aca="false">施設資源化量内訳!L19</f>
        <v>32553</v>
      </c>
      <c r="BC19" s="37" t="n">
        <f aca="false">施設資源化量内訳!M19</f>
        <v>5574</v>
      </c>
      <c r="BD19" s="37" t="n">
        <f aca="false">施設資源化量内訳!N19</f>
        <v>5663</v>
      </c>
      <c r="BE19" s="37" t="n">
        <f aca="false">施設資源化量内訳!O19</f>
        <v>1718</v>
      </c>
      <c r="BF19" s="37" t="n">
        <f aca="false">施設資源化量内訳!P19</f>
        <v>53</v>
      </c>
      <c r="BG19" s="37" t="n">
        <f aca="false">施設資源化量内訳!Q19</f>
        <v>51298</v>
      </c>
      <c r="BH19" s="37" t="n">
        <f aca="false">施設資源化量内訳!R19</f>
        <v>0</v>
      </c>
      <c r="BI19" s="37" t="n">
        <f aca="false">施設資源化量内訳!S19</f>
        <v>0</v>
      </c>
      <c r="BJ19" s="37" t="n">
        <f aca="false">施設資源化量内訳!T19</f>
        <v>76448</v>
      </c>
      <c r="BK19" s="37" t="n">
        <f aca="false">施設資源化量内訳!U19</f>
        <v>0</v>
      </c>
      <c r="BL19" s="37" t="n">
        <f aca="false">施設資源化量内訳!V19</f>
        <v>0</v>
      </c>
      <c r="BM19" s="37" t="n">
        <f aca="false">施設資源化量内訳!W19</f>
        <v>10</v>
      </c>
      <c r="BN19" s="37" t="n">
        <f aca="false">施設資源化量内訳!X19</f>
        <v>14810</v>
      </c>
      <c r="BO19" s="37" t="n">
        <f aca="false">SUM(BP19:CI19)</f>
        <v>290827</v>
      </c>
      <c r="BP19" s="37" t="n">
        <v>269834</v>
      </c>
      <c r="BQ19" s="37" t="n">
        <v>507</v>
      </c>
      <c r="BR19" s="37" t="n">
        <v>320</v>
      </c>
      <c r="BS19" s="37" t="n">
        <v>5977</v>
      </c>
      <c r="BT19" s="37" t="n">
        <v>3192</v>
      </c>
      <c r="BU19" s="37" t="n">
        <v>146</v>
      </c>
      <c r="BV19" s="37" t="n">
        <v>0</v>
      </c>
      <c r="BW19" s="37" t="n">
        <v>0</v>
      </c>
      <c r="BX19" s="37" t="n">
        <v>0</v>
      </c>
      <c r="BY19" s="37" t="n">
        <v>6328</v>
      </c>
      <c r="BZ19" s="37" t="n">
        <v>0</v>
      </c>
      <c r="CA19" s="37" t="n">
        <v>0</v>
      </c>
      <c r="CB19" s="37" t="n">
        <v>0</v>
      </c>
      <c r="CC19" s="37" t="n">
        <v>0</v>
      </c>
      <c r="CD19" s="37" t="n">
        <v>0</v>
      </c>
      <c r="CE19" s="37" t="n">
        <v>0</v>
      </c>
      <c r="CF19" s="37" t="n">
        <v>0</v>
      </c>
      <c r="CG19" s="37" t="n">
        <v>0</v>
      </c>
      <c r="CH19" s="37" t="n">
        <v>2</v>
      </c>
      <c r="CI19" s="37" t="n">
        <v>4521</v>
      </c>
      <c r="CJ19" s="94" t="n">
        <v>62</v>
      </c>
    </row>
    <row r="20" s="40" customFormat="true" ht="12" hidden="false" customHeight="true" outlineLevel="0" collapsed="false">
      <c r="A20" s="34" t="s">
        <v>70</v>
      </c>
      <c r="B20" s="35" t="s">
        <v>71</v>
      </c>
      <c r="C20" s="36" t="s">
        <v>20</v>
      </c>
      <c r="D20" s="37" t="n">
        <f aca="false">SUM(Y20,AT20,BO20)</f>
        <v>761621</v>
      </c>
      <c r="E20" s="37" t="n">
        <f aca="false">SUM(Z20,AU20,BP20)</f>
        <v>396449</v>
      </c>
      <c r="F20" s="37" t="n">
        <f aca="false">SUM(AA20,AV20,BQ20)</f>
        <v>1399</v>
      </c>
      <c r="G20" s="37" t="n">
        <f aca="false">SUM(AB20,AW20,BR20)</f>
        <v>9158</v>
      </c>
      <c r="H20" s="37" t="n">
        <f aca="false">SUM(AC20,AX20,BS20)</f>
        <v>64954</v>
      </c>
      <c r="I20" s="37" t="n">
        <f aca="false">SUM(AD20,AY20,BT20)</f>
        <v>62104</v>
      </c>
      <c r="J20" s="37" t="n">
        <f aca="false">SUM(AE20,AZ20,BU20)</f>
        <v>28467</v>
      </c>
      <c r="K20" s="37" t="n">
        <f aca="false">SUM(AF20,BA20,BV20)</f>
        <v>75</v>
      </c>
      <c r="L20" s="37" t="n">
        <f aca="false">SUM(AG20,BB20,BW20)</f>
        <v>90439</v>
      </c>
      <c r="M20" s="37" t="n">
        <f aca="false">SUM(AH20,BC20,BX20)</f>
        <v>9696</v>
      </c>
      <c r="N20" s="37" t="n">
        <f aca="false">SUM(AI20,BD20,BY20)</f>
        <v>27620</v>
      </c>
      <c r="O20" s="37" t="n">
        <f aca="false">SUM(AJ20,BE20,BZ20)</f>
        <v>17536</v>
      </c>
      <c r="P20" s="37" t="n">
        <f aca="false">SUM(AK20,BF20,CA20)</f>
        <v>0</v>
      </c>
      <c r="Q20" s="37" t="n">
        <f aca="false">SUM(AL20,BG20,CB20)</f>
        <v>35951</v>
      </c>
      <c r="R20" s="37" t="n">
        <f aca="false">SUM(AM20,BH20,CC20)</f>
        <v>1009</v>
      </c>
      <c r="S20" s="37" t="n">
        <f aca="false">SUM(AN20,BI20,CD20)</f>
        <v>1859</v>
      </c>
      <c r="T20" s="37" t="n">
        <f aca="false">SUM(AO20,BJ20,CE20)</f>
        <v>20</v>
      </c>
      <c r="U20" s="37" t="n">
        <f aca="false">SUM(AP20,BK20,CF20)</f>
        <v>0</v>
      </c>
      <c r="V20" s="37" t="n">
        <f aca="false">SUM(AQ20,BL20,CG20)</f>
        <v>637</v>
      </c>
      <c r="W20" s="37" t="n">
        <f aca="false">SUM(AR20,BM20,CH20)</f>
        <v>417</v>
      </c>
      <c r="X20" s="37" t="n">
        <f aca="false">SUM(AS20,BN20,CI20)</f>
        <v>13831</v>
      </c>
      <c r="Y20" s="37" t="n">
        <f aca="false">SUM(Z20:AS20)</f>
        <v>121893</v>
      </c>
      <c r="Z20" s="37" t="n">
        <v>87872</v>
      </c>
      <c r="AA20" s="37" t="n">
        <v>683</v>
      </c>
      <c r="AB20" s="37" t="n">
        <v>401</v>
      </c>
      <c r="AC20" s="37" t="n">
        <v>17041</v>
      </c>
      <c r="AD20" s="37" t="n">
        <v>1969</v>
      </c>
      <c r="AE20" s="37" t="n">
        <v>1722</v>
      </c>
      <c r="AF20" s="37" t="n">
        <v>1</v>
      </c>
      <c r="AG20" s="37" t="n">
        <v>7</v>
      </c>
      <c r="AH20" s="37" t="n">
        <v>6</v>
      </c>
      <c r="AI20" s="37" t="n">
        <v>10967</v>
      </c>
      <c r="AJ20" s="37" t="n">
        <v>0</v>
      </c>
      <c r="AK20" s="37" t="n">
        <v>0</v>
      </c>
      <c r="AL20" s="37" t="n">
        <v>0</v>
      </c>
      <c r="AM20" s="37" t="n">
        <v>0</v>
      </c>
      <c r="AN20" s="37" t="n">
        <v>0</v>
      </c>
      <c r="AO20" s="37" t="n">
        <v>0</v>
      </c>
      <c r="AP20" s="37" t="n">
        <v>0</v>
      </c>
      <c r="AQ20" s="37" t="n">
        <v>0</v>
      </c>
      <c r="AR20" s="37" t="n">
        <v>212</v>
      </c>
      <c r="AS20" s="37" t="n">
        <v>1012</v>
      </c>
      <c r="AT20" s="37" t="n">
        <f aca="false">施設資源化量内訳!D20</f>
        <v>317081</v>
      </c>
      <c r="AU20" s="37" t="n">
        <f aca="false">施設資源化量内訳!E20</f>
        <v>19983</v>
      </c>
      <c r="AV20" s="37" t="n">
        <f aca="false">施設資源化量内訳!F20</f>
        <v>184</v>
      </c>
      <c r="AW20" s="37" t="n">
        <f aca="false">施設資源化量内訳!G20</f>
        <v>5088</v>
      </c>
      <c r="AX20" s="37" t="n">
        <f aca="false">施設資源化量内訳!H20</f>
        <v>41428</v>
      </c>
      <c r="AY20" s="37" t="n">
        <f aca="false">施設資源化量内訳!I20</f>
        <v>54916</v>
      </c>
      <c r="AZ20" s="37" t="n">
        <f aca="false">施設資源化量内訳!J20</f>
        <v>26745</v>
      </c>
      <c r="BA20" s="37" t="n">
        <f aca="false">施設資源化量内訳!K20</f>
        <v>74</v>
      </c>
      <c r="BB20" s="37" t="n">
        <f aca="false">施設資源化量内訳!L20</f>
        <v>90361</v>
      </c>
      <c r="BC20" s="37" t="n">
        <f aca="false">施設資源化量内訳!M20</f>
        <v>8431</v>
      </c>
      <c r="BD20" s="37" t="n">
        <f aca="false">施設資源化量内訳!N20</f>
        <v>214</v>
      </c>
      <c r="BE20" s="37" t="n">
        <f aca="false">施設資源化量内訳!O20</f>
        <v>17536</v>
      </c>
      <c r="BF20" s="37" t="n">
        <f aca="false">施設資源化量内訳!P20</f>
        <v>0</v>
      </c>
      <c r="BG20" s="37" t="n">
        <f aca="false">施設資源化量内訳!Q20</f>
        <v>35951</v>
      </c>
      <c r="BH20" s="37" t="n">
        <f aca="false">施設資源化量内訳!R20</f>
        <v>1009</v>
      </c>
      <c r="BI20" s="37" t="n">
        <f aca="false">施設資源化量内訳!S20</f>
        <v>1859</v>
      </c>
      <c r="BJ20" s="37" t="n">
        <f aca="false">施設資源化量内訳!T20</f>
        <v>20</v>
      </c>
      <c r="BK20" s="37" t="n">
        <f aca="false">施設資源化量内訳!U20</f>
        <v>0</v>
      </c>
      <c r="BL20" s="37" t="n">
        <f aca="false">施設資源化量内訳!V20</f>
        <v>637</v>
      </c>
      <c r="BM20" s="37" t="n">
        <f aca="false">施設資源化量内訳!W20</f>
        <v>0</v>
      </c>
      <c r="BN20" s="37" t="n">
        <f aca="false">施設資源化量内訳!X20</f>
        <v>12645</v>
      </c>
      <c r="BO20" s="37" t="n">
        <f aca="false">SUM(BP20:CI20)</f>
        <v>322647</v>
      </c>
      <c r="BP20" s="37" t="n">
        <v>288594</v>
      </c>
      <c r="BQ20" s="37" t="n">
        <v>532</v>
      </c>
      <c r="BR20" s="37" t="n">
        <v>3669</v>
      </c>
      <c r="BS20" s="37" t="n">
        <v>6485</v>
      </c>
      <c r="BT20" s="37" t="n">
        <v>5219</v>
      </c>
      <c r="BU20" s="37" t="n">
        <v>0</v>
      </c>
      <c r="BV20" s="37" t="n">
        <v>0</v>
      </c>
      <c r="BW20" s="37" t="n">
        <v>71</v>
      </c>
      <c r="BX20" s="37" t="n">
        <v>1259</v>
      </c>
      <c r="BY20" s="37" t="n">
        <v>16439</v>
      </c>
      <c r="BZ20" s="37" t="n">
        <v>0</v>
      </c>
      <c r="CA20" s="37" t="n">
        <v>0</v>
      </c>
      <c r="CB20" s="37" t="n">
        <v>0</v>
      </c>
      <c r="CC20" s="37" t="n">
        <v>0</v>
      </c>
      <c r="CD20" s="37" t="n">
        <v>0</v>
      </c>
      <c r="CE20" s="37" t="n">
        <v>0</v>
      </c>
      <c r="CF20" s="37" t="n">
        <v>0</v>
      </c>
      <c r="CG20" s="37" t="n">
        <v>0</v>
      </c>
      <c r="CH20" s="37" t="n">
        <v>205</v>
      </c>
      <c r="CI20" s="37" t="n">
        <v>174</v>
      </c>
      <c r="CJ20" s="94" t="n">
        <v>22</v>
      </c>
    </row>
    <row r="21" s="40" customFormat="true" ht="12" hidden="false" customHeight="true" outlineLevel="0" collapsed="false">
      <c r="A21" s="34" t="s">
        <v>72</v>
      </c>
      <c r="B21" s="35" t="s">
        <v>73</v>
      </c>
      <c r="C21" s="36" t="s">
        <v>20</v>
      </c>
      <c r="D21" s="37" t="n">
        <f aca="false">SUM(Y21,AT21,BO21)</f>
        <v>207479</v>
      </c>
      <c r="E21" s="37" t="n">
        <f aca="false">SUM(Z21,AU21,BP21)</f>
        <v>97365</v>
      </c>
      <c r="F21" s="37" t="n">
        <f aca="false">SUM(AA21,AV21,BQ21)</f>
        <v>92</v>
      </c>
      <c r="G21" s="37" t="n">
        <f aca="false">SUM(AB21,AW21,BR21)</f>
        <v>1693</v>
      </c>
      <c r="H21" s="37" t="n">
        <f aca="false">SUM(AC21,AX21,BS21)</f>
        <v>18925</v>
      </c>
      <c r="I21" s="37" t="n">
        <f aca="false">SUM(AD21,AY21,BT21)</f>
        <v>16440</v>
      </c>
      <c r="J21" s="37" t="n">
        <f aca="false">SUM(AE21,AZ21,BU21)</f>
        <v>5316</v>
      </c>
      <c r="K21" s="37" t="n">
        <f aca="false">SUM(AF21,BA21,BV21)</f>
        <v>334</v>
      </c>
      <c r="L21" s="37" t="n">
        <f aca="false">SUM(AG21,BB21,BW21)</f>
        <v>17618</v>
      </c>
      <c r="M21" s="37" t="n">
        <f aca="false">SUM(AH21,BC21,BX21)</f>
        <v>753</v>
      </c>
      <c r="N21" s="37" t="n">
        <f aca="false">SUM(AI21,BD21,BY21)</f>
        <v>965</v>
      </c>
      <c r="O21" s="37" t="n">
        <f aca="false">SUM(AJ21,BE21,BZ21)</f>
        <v>5645</v>
      </c>
      <c r="P21" s="37" t="n">
        <f aca="false">SUM(AK21,BF21,CA21)</f>
        <v>0</v>
      </c>
      <c r="Q21" s="37" t="n">
        <f aca="false">SUM(AL21,BG21,CB21)</f>
        <v>10735</v>
      </c>
      <c r="R21" s="37" t="n">
        <f aca="false">SUM(AM21,BH21,CC21)</f>
        <v>0</v>
      </c>
      <c r="S21" s="37" t="n">
        <f aca="false">SUM(AN21,BI21,CD21)</f>
        <v>711</v>
      </c>
      <c r="T21" s="37" t="n">
        <f aca="false">SUM(AO21,BJ21,CE21)</f>
        <v>192</v>
      </c>
      <c r="U21" s="37" t="n">
        <f aca="false">SUM(AP21,BK21,CF21)</f>
        <v>0</v>
      </c>
      <c r="V21" s="37" t="n">
        <f aca="false">SUM(AQ21,BL21,CG21)</f>
        <v>1036</v>
      </c>
      <c r="W21" s="37" t="n">
        <f aca="false">SUM(AR21,BM21,CH21)</f>
        <v>267</v>
      </c>
      <c r="X21" s="37" t="n">
        <f aca="false">SUM(AS21,BN21,CI21)</f>
        <v>29392</v>
      </c>
      <c r="Y21" s="37" t="n">
        <f aca="false">SUM(Z21:AS21)</f>
        <v>74224</v>
      </c>
      <c r="Z21" s="37" t="n">
        <v>45327</v>
      </c>
      <c r="AA21" s="37" t="n">
        <v>65</v>
      </c>
      <c r="AB21" s="37" t="n">
        <v>379</v>
      </c>
      <c r="AC21" s="37" t="n">
        <v>2588</v>
      </c>
      <c r="AD21" s="37" t="n">
        <v>3314</v>
      </c>
      <c r="AE21" s="37" t="n">
        <v>1828</v>
      </c>
      <c r="AF21" s="37" t="n">
        <v>59</v>
      </c>
      <c r="AG21" s="37" t="n">
        <v>1696</v>
      </c>
      <c r="AH21" s="37" t="n">
        <v>0</v>
      </c>
      <c r="AI21" s="37" t="n">
        <v>522</v>
      </c>
      <c r="AJ21" s="37" t="n">
        <v>0</v>
      </c>
      <c r="AK21" s="37" t="n">
        <v>0</v>
      </c>
      <c r="AL21" s="37" t="n">
        <v>0</v>
      </c>
      <c r="AM21" s="37" t="n">
        <v>0</v>
      </c>
      <c r="AN21" s="37" t="n">
        <v>0</v>
      </c>
      <c r="AO21" s="37" t="n">
        <v>0</v>
      </c>
      <c r="AP21" s="37" t="n">
        <v>0</v>
      </c>
      <c r="AQ21" s="37" t="n">
        <v>0</v>
      </c>
      <c r="AR21" s="37" t="n">
        <v>135</v>
      </c>
      <c r="AS21" s="37" t="n">
        <v>18311</v>
      </c>
      <c r="AT21" s="37" t="n">
        <f aca="false">施設資源化量内訳!D21</f>
        <v>95405</v>
      </c>
      <c r="AU21" s="37" t="n">
        <f aca="false">施設資源化量内訳!E21</f>
        <v>14518</v>
      </c>
      <c r="AV21" s="37" t="n">
        <f aca="false">施設資源化量内訳!F21</f>
        <v>26</v>
      </c>
      <c r="AW21" s="37" t="n">
        <f aca="false">施設資源化量内訳!G21</f>
        <v>1314</v>
      </c>
      <c r="AX21" s="37" t="n">
        <f aca="false">施設資源化量内訳!H21</f>
        <v>16234</v>
      </c>
      <c r="AY21" s="37" t="n">
        <f aca="false">施設資源化量内訳!I21</f>
        <v>12952</v>
      </c>
      <c r="AZ21" s="37" t="n">
        <f aca="false">施設資源化量内訳!J21</f>
        <v>3487</v>
      </c>
      <c r="BA21" s="37" t="n">
        <f aca="false">施設資源化量内訳!K21</f>
        <v>275</v>
      </c>
      <c r="BB21" s="37" t="n">
        <f aca="false">施設資源化量内訳!L21</f>
        <v>15922</v>
      </c>
      <c r="BC21" s="37" t="n">
        <f aca="false">施設資源化量内訳!M21</f>
        <v>753</v>
      </c>
      <c r="BD21" s="37" t="n">
        <f aca="false">施設資源化量内訳!N21</f>
        <v>392</v>
      </c>
      <c r="BE21" s="37" t="n">
        <f aca="false">施設資源化量内訳!O21</f>
        <v>5645</v>
      </c>
      <c r="BF21" s="37" t="n">
        <f aca="false">施設資源化量内訳!P21</f>
        <v>0</v>
      </c>
      <c r="BG21" s="37" t="n">
        <f aca="false">施設資源化量内訳!Q21</f>
        <v>10735</v>
      </c>
      <c r="BH21" s="37" t="n">
        <f aca="false">施設資源化量内訳!R21</f>
        <v>0</v>
      </c>
      <c r="BI21" s="37" t="n">
        <f aca="false">施設資源化量内訳!S21</f>
        <v>711</v>
      </c>
      <c r="BJ21" s="37" t="n">
        <f aca="false">施設資源化量内訳!T21</f>
        <v>192</v>
      </c>
      <c r="BK21" s="37" t="n">
        <f aca="false">施設資源化量内訳!U21</f>
        <v>0</v>
      </c>
      <c r="BL21" s="37" t="n">
        <f aca="false">施設資源化量内訳!V21</f>
        <v>1036</v>
      </c>
      <c r="BM21" s="37" t="n">
        <f aca="false">施設資源化量内訳!W21</f>
        <v>132</v>
      </c>
      <c r="BN21" s="37" t="n">
        <f aca="false">施設資源化量内訳!X21</f>
        <v>11081</v>
      </c>
      <c r="BO21" s="37" t="n">
        <f aca="false">SUM(BP21:CI21)</f>
        <v>37850</v>
      </c>
      <c r="BP21" s="37" t="n">
        <v>37520</v>
      </c>
      <c r="BQ21" s="37" t="n">
        <v>1</v>
      </c>
      <c r="BR21" s="37" t="n">
        <v>0</v>
      </c>
      <c r="BS21" s="37" t="n">
        <v>103</v>
      </c>
      <c r="BT21" s="37" t="n">
        <v>174</v>
      </c>
      <c r="BU21" s="37" t="n">
        <v>1</v>
      </c>
      <c r="BV21" s="37" t="n">
        <v>0</v>
      </c>
      <c r="BW21" s="37" t="n">
        <v>0</v>
      </c>
      <c r="BX21" s="37" t="n">
        <v>0</v>
      </c>
      <c r="BY21" s="37" t="n">
        <v>51</v>
      </c>
      <c r="BZ21" s="37" t="n">
        <v>0</v>
      </c>
      <c r="CA21" s="37" t="n">
        <v>0</v>
      </c>
      <c r="CB21" s="37" t="n">
        <v>0</v>
      </c>
      <c r="CC21" s="37" t="n">
        <v>0</v>
      </c>
      <c r="CD21" s="37" t="n">
        <v>0</v>
      </c>
      <c r="CE21" s="37" t="n">
        <v>0</v>
      </c>
      <c r="CF21" s="37" t="n">
        <v>0</v>
      </c>
      <c r="CG21" s="37" t="n">
        <v>0</v>
      </c>
      <c r="CH21" s="37" t="n">
        <v>0</v>
      </c>
      <c r="CI21" s="37" t="n">
        <v>0</v>
      </c>
      <c r="CJ21" s="94" t="n">
        <v>25</v>
      </c>
    </row>
    <row r="22" s="40" customFormat="true" ht="12" hidden="false" customHeight="true" outlineLevel="0" collapsed="false">
      <c r="A22" s="34" t="s">
        <v>74</v>
      </c>
      <c r="B22" s="35" t="s">
        <v>75</v>
      </c>
      <c r="C22" s="36" t="s">
        <v>20</v>
      </c>
      <c r="D22" s="37" t="n">
        <f aca="false">SUM(Y22,AT22,BO22)</f>
        <v>90087</v>
      </c>
      <c r="E22" s="37" t="n">
        <f aca="false">SUM(Z22,AU22,BP22)</f>
        <v>37857</v>
      </c>
      <c r="F22" s="37" t="n">
        <f aca="false">SUM(AA22,AV22,BQ22)</f>
        <v>137</v>
      </c>
      <c r="G22" s="37" t="n">
        <f aca="false">SUM(AB22,AW22,BR22)</f>
        <v>3064</v>
      </c>
      <c r="H22" s="37" t="n">
        <f aca="false">SUM(AC22,AX22,BS22)</f>
        <v>8304</v>
      </c>
      <c r="I22" s="37" t="n">
        <f aca="false">SUM(AD22,AY22,BT22)</f>
        <v>5368</v>
      </c>
      <c r="J22" s="37" t="n">
        <f aca="false">SUM(AE22,AZ22,BU22)</f>
        <v>1655</v>
      </c>
      <c r="K22" s="37" t="n">
        <f aca="false">SUM(AF22,BA22,BV22)</f>
        <v>69</v>
      </c>
      <c r="L22" s="37" t="n">
        <f aca="false">SUM(AG22,BB22,BW22)</f>
        <v>5648</v>
      </c>
      <c r="M22" s="37" t="n">
        <f aca="false">SUM(AH22,BC22,BX22)</f>
        <v>24</v>
      </c>
      <c r="N22" s="37" t="n">
        <f aca="false">SUM(AI22,BD22,BY22)</f>
        <v>622</v>
      </c>
      <c r="O22" s="37" t="n">
        <f aca="false">SUM(AJ22,BE22,BZ22)</f>
        <v>11086</v>
      </c>
      <c r="P22" s="37" t="n">
        <f aca="false">SUM(AK22,BF22,CA22)</f>
        <v>1657</v>
      </c>
      <c r="Q22" s="37" t="n">
        <f aca="false">SUM(AL22,BG22,CB22)</f>
        <v>5056</v>
      </c>
      <c r="R22" s="37" t="n">
        <f aca="false">SUM(AM22,BH22,CC22)</f>
        <v>2519</v>
      </c>
      <c r="S22" s="37" t="n">
        <f aca="false">SUM(AN22,BI22,CD22)</f>
        <v>5234</v>
      </c>
      <c r="T22" s="37" t="n">
        <f aca="false">SUM(AO22,BJ22,CE22)</f>
        <v>0</v>
      </c>
      <c r="U22" s="37" t="n">
        <f aca="false">SUM(AP22,BK22,CF22)</f>
        <v>0</v>
      </c>
      <c r="V22" s="37" t="n">
        <f aca="false">SUM(AQ22,BL22,CG22)</f>
        <v>0</v>
      </c>
      <c r="W22" s="37" t="n">
        <f aca="false">SUM(AR22,BM22,CH22)</f>
        <v>16</v>
      </c>
      <c r="X22" s="37" t="n">
        <f aca="false">SUM(AS22,BN22,CI22)</f>
        <v>1771</v>
      </c>
      <c r="Y22" s="37" t="n">
        <f aca="false">SUM(Z22:AS22)</f>
        <v>12914</v>
      </c>
      <c r="Z22" s="37" t="n">
        <v>5619</v>
      </c>
      <c r="AA22" s="37" t="n">
        <v>49</v>
      </c>
      <c r="AB22" s="37" t="n">
        <v>916</v>
      </c>
      <c r="AC22" s="37" t="n">
        <v>512</v>
      </c>
      <c r="AD22" s="37" t="n">
        <v>1192</v>
      </c>
      <c r="AE22" s="37" t="n">
        <v>958</v>
      </c>
      <c r="AF22" s="37" t="n">
        <v>9</v>
      </c>
      <c r="AG22" s="37" t="n">
        <v>3487</v>
      </c>
      <c r="AH22" s="37" t="n">
        <v>0</v>
      </c>
      <c r="AI22" s="37" t="n">
        <v>22</v>
      </c>
      <c r="AJ22" s="37" t="n">
        <v>0</v>
      </c>
      <c r="AK22" s="37" t="n">
        <v>0</v>
      </c>
      <c r="AL22" s="37" t="n">
        <v>0</v>
      </c>
      <c r="AM22" s="37" t="n">
        <v>0</v>
      </c>
      <c r="AN22" s="37" t="n">
        <v>0</v>
      </c>
      <c r="AO22" s="37" t="n">
        <v>0</v>
      </c>
      <c r="AP22" s="37" t="n">
        <v>0</v>
      </c>
      <c r="AQ22" s="37" t="n">
        <v>0</v>
      </c>
      <c r="AR22" s="37" t="n">
        <v>1</v>
      </c>
      <c r="AS22" s="37" t="n">
        <v>149</v>
      </c>
      <c r="AT22" s="37" t="n">
        <f aca="false">施設資源化量内訳!D22</f>
        <v>44898</v>
      </c>
      <c r="AU22" s="37" t="n">
        <f aca="false">施設資源化量内訳!E22</f>
        <v>1899</v>
      </c>
      <c r="AV22" s="37" t="n">
        <f aca="false">施設資源化量内訳!F22</f>
        <v>39</v>
      </c>
      <c r="AW22" s="37" t="n">
        <f aca="false">施設資源化量内訳!G22</f>
        <v>802</v>
      </c>
      <c r="AX22" s="37" t="n">
        <f aca="false">施設資源化量内訳!H22</f>
        <v>7592</v>
      </c>
      <c r="AY22" s="37" t="n">
        <f aca="false">施設資源化量内訳!I22</f>
        <v>4170</v>
      </c>
      <c r="AZ22" s="37" t="n">
        <f aca="false">施設資源化量内訳!J22</f>
        <v>697</v>
      </c>
      <c r="BA22" s="37" t="n">
        <f aca="false">施設資源化量内訳!K22</f>
        <v>60</v>
      </c>
      <c r="BB22" s="37" t="n">
        <f aca="false">施設資源化量内訳!L22</f>
        <v>2161</v>
      </c>
      <c r="BC22" s="37" t="n">
        <f aca="false">施設資源化量内訳!M22</f>
        <v>24</v>
      </c>
      <c r="BD22" s="37" t="n">
        <f aca="false">施設資源化量内訳!N22</f>
        <v>265</v>
      </c>
      <c r="BE22" s="37" t="n">
        <f aca="false">施設資源化量内訳!O22</f>
        <v>11086</v>
      </c>
      <c r="BF22" s="37" t="n">
        <f aca="false">施設資源化量内訳!P22</f>
        <v>1657</v>
      </c>
      <c r="BG22" s="37" t="n">
        <f aca="false">施設資源化量内訳!Q22</f>
        <v>5056</v>
      </c>
      <c r="BH22" s="37" t="n">
        <f aca="false">施設資源化量内訳!R22</f>
        <v>2519</v>
      </c>
      <c r="BI22" s="37" t="n">
        <f aca="false">施設資源化量内訳!S22</f>
        <v>5234</v>
      </c>
      <c r="BJ22" s="37" t="n">
        <f aca="false">施設資源化量内訳!T22</f>
        <v>0</v>
      </c>
      <c r="BK22" s="37" t="n">
        <f aca="false">施設資源化量内訳!U22</f>
        <v>0</v>
      </c>
      <c r="BL22" s="37" t="n">
        <f aca="false">施設資源化量内訳!V22</f>
        <v>0</v>
      </c>
      <c r="BM22" s="37" t="n">
        <f aca="false">施設資源化量内訳!W22</f>
        <v>15</v>
      </c>
      <c r="BN22" s="37" t="n">
        <f aca="false">施設資源化量内訳!X22</f>
        <v>1622</v>
      </c>
      <c r="BO22" s="37" t="n">
        <f aca="false">SUM(BP22:CI22)</f>
        <v>32275</v>
      </c>
      <c r="BP22" s="37" t="n">
        <v>30339</v>
      </c>
      <c r="BQ22" s="37" t="n">
        <v>49</v>
      </c>
      <c r="BR22" s="37" t="n">
        <v>1346</v>
      </c>
      <c r="BS22" s="37" t="n">
        <v>200</v>
      </c>
      <c r="BT22" s="37" t="n">
        <v>6</v>
      </c>
      <c r="BU22" s="37" t="n">
        <v>0</v>
      </c>
      <c r="BV22" s="37" t="n">
        <v>0</v>
      </c>
      <c r="BW22" s="37" t="n">
        <v>0</v>
      </c>
      <c r="BX22" s="37" t="n">
        <v>0</v>
      </c>
      <c r="BY22" s="37" t="n">
        <v>335</v>
      </c>
      <c r="BZ22" s="37" t="n">
        <v>0</v>
      </c>
      <c r="CA22" s="37" t="n">
        <v>0</v>
      </c>
      <c r="CB22" s="37" t="n">
        <v>0</v>
      </c>
      <c r="CC22" s="37" t="n">
        <v>0</v>
      </c>
      <c r="CD22" s="37" t="n">
        <v>0</v>
      </c>
      <c r="CE22" s="37" t="n">
        <v>0</v>
      </c>
      <c r="CF22" s="37" t="n">
        <v>0</v>
      </c>
      <c r="CG22" s="37" t="n">
        <v>0</v>
      </c>
      <c r="CH22" s="37" t="n">
        <v>0</v>
      </c>
      <c r="CI22" s="37" t="n">
        <v>0</v>
      </c>
      <c r="CJ22" s="94" t="n">
        <v>15</v>
      </c>
    </row>
    <row r="23" s="40" customFormat="true" ht="12" hidden="false" customHeight="true" outlineLevel="0" collapsed="false">
      <c r="A23" s="34" t="s">
        <v>76</v>
      </c>
      <c r="B23" s="35" t="s">
        <v>77</v>
      </c>
      <c r="C23" s="36" t="s">
        <v>20</v>
      </c>
      <c r="D23" s="37" t="n">
        <f aca="false">SUM(Y23,AT23,BO23)</f>
        <v>60461</v>
      </c>
      <c r="E23" s="37" t="n">
        <f aca="false">SUM(Z23,AU23,BP23)</f>
        <v>28213</v>
      </c>
      <c r="F23" s="37" t="n">
        <f aca="false">SUM(AA23,AV23,BQ23)</f>
        <v>109</v>
      </c>
      <c r="G23" s="37" t="n">
        <f aca="false">SUM(AB23,AW23,BR23)</f>
        <v>1490</v>
      </c>
      <c r="H23" s="37" t="n">
        <f aca="false">SUM(AC23,AX23,BS23)</f>
        <v>8259</v>
      </c>
      <c r="I23" s="37" t="n">
        <f aca="false">SUM(AD23,AY23,BT23)</f>
        <v>6473</v>
      </c>
      <c r="J23" s="37" t="n">
        <f aca="false">SUM(AE23,AZ23,BU23)</f>
        <v>2066</v>
      </c>
      <c r="K23" s="37" t="n">
        <f aca="false">SUM(AF23,BA23,BV23)</f>
        <v>0</v>
      </c>
      <c r="L23" s="37" t="n">
        <f aca="false">SUM(AG23,BB23,BW23)</f>
        <v>6161</v>
      </c>
      <c r="M23" s="37" t="n">
        <f aca="false">SUM(AH23,BC23,BX23)</f>
        <v>0</v>
      </c>
      <c r="N23" s="37" t="n">
        <f aca="false">SUM(AI23,BD23,BY23)</f>
        <v>96</v>
      </c>
      <c r="O23" s="37" t="n">
        <f aca="false">SUM(AJ23,BE23,BZ23)</f>
        <v>570</v>
      </c>
      <c r="P23" s="37" t="n">
        <f aca="false">SUM(AK23,BF23,CA23)</f>
        <v>0</v>
      </c>
      <c r="Q23" s="37" t="n">
        <f aca="false">SUM(AL23,BG23,CB23)</f>
        <v>2881</v>
      </c>
      <c r="R23" s="37" t="n">
        <f aca="false">SUM(AM23,BH23,CC23)</f>
        <v>0</v>
      </c>
      <c r="S23" s="37" t="n">
        <f aca="false">SUM(AN23,BI23,CD23)</f>
        <v>0</v>
      </c>
      <c r="T23" s="37" t="n">
        <f aca="false">SUM(AO23,BJ23,CE23)</f>
        <v>710</v>
      </c>
      <c r="U23" s="37" t="n">
        <f aca="false">SUM(AP23,BK23,CF23)</f>
        <v>0</v>
      </c>
      <c r="V23" s="37" t="n">
        <f aca="false">SUM(AQ23,BL23,CG23)</f>
        <v>0</v>
      </c>
      <c r="W23" s="37" t="n">
        <f aca="false">SUM(AR23,BM23,CH23)</f>
        <v>42</v>
      </c>
      <c r="X23" s="37" t="n">
        <f aca="false">SUM(AS23,BN23,CI23)</f>
        <v>3391</v>
      </c>
      <c r="Y23" s="37" t="n">
        <f aca="false">SUM(Z23:AS23)</f>
        <v>21447</v>
      </c>
      <c r="Z23" s="37" t="n">
        <v>13825</v>
      </c>
      <c r="AA23" s="37" t="n">
        <v>45</v>
      </c>
      <c r="AB23" s="37" t="n">
        <v>1052</v>
      </c>
      <c r="AC23" s="37" t="n">
        <v>2423</v>
      </c>
      <c r="AD23" s="37" t="n">
        <v>1583</v>
      </c>
      <c r="AE23" s="37" t="n">
        <v>402</v>
      </c>
      <c r="AF23" s="37" t="n">
        <v>0</v>
      </c>
      <c r="AG23" s="37" t="n">
        <v>274</v>
      </c>
      <c r="AH23" s="37" t="n">
        <v>0</v>
      </c>
      <c r="AI23" s="37" t="n">
        <v>96</v>
      </c>
      <c r="AJ23" s="37" t="n">
        <v>0</v>
      </c>
      <c r="AK23" s="37" t="n">
        <v>0</v>
      </c>
      <c r="AL23" s="37" t="n">
        <v>0</v>
      </c>
      <c r="AM23" s="37" t="n">
        <v>0</v>
      </c>
      <c r="AN23" s="37" t="n">
        <v>0</v>
      </c>
      <c r="AO23" s="37" t="n">
        <v>0</v>
      </c>
      <c r="AP23" s="37" t="n">
        <v>0</v>
      </c>
      <c r="AQ23" s="37" t="n">
        <v>0</v>
      </c>
      <c r="AR23" s="37" t="n">
        <v>8</v>
      </c>
      <c r="AS23" s="37" t="n">
        <v>1739</v>
      </c>
      <c r="AT23" s="37" t="n">
        <f aca="false">施設資源化量内訳!D23</f>
        <v>28760</v>
      </c>
      <c r="AU23" s="37" t="n">
        <f aca="false">施設資源化量内訳!E23</f>
        <v>4226</v>
      </c>
      <c r="AV23" s="37" t="n">
        <f aca="false">施設資源化量内訳!F23</f>
        <v>50</v>
      </c>
      <c r="AW23" s="37" t="n">
        <f aca="false">施設資源化量内訳!G23</f>
        <v>427</v>
      </c>
      <c r="AX23" s="37" t="n">
        <f aca="false">施設資源化量内訳!H23</f>
        <v>5820</v>
      </c>
      <c r="AY23" s="37" t="n">
        <f aca="false">施設資源化量内訳!I23</f>
        <v>4856</v>
      </c>
      <c r="AZ23" s="37" t="n">
        <f aca="false">施設資源化量内訳!J23</f>
        <v>1660</v>
      </c>
      <c r="BA23" s="37" t="n">
        <f aca="false">施設資源化量内訳!K23</f>
        <v>0</v>
      </c>
      <c r="BB23" s="37" t="n">
        <f aca="false">施設資源化量内訳!L23</f>
        <v>5887</v>
      </c>
      <c r="BC23" s="37" t="n">
        <f aca="false">施設資源化量内訳!M23</f>
        <v>0</v>
      </c>
      <c r="BD23" s="37" t="n">
        <f aca="false">施設資源化量内訳!N23</f>
        <v>0</v>
      </c>
      <c r="BE23" s="37" t="n">
        <f aca="false">施設資源化量内訳!O23</f>
        <v>570</v>
      </c>
      <c r="BF23" s="37" t="n">
        <f aca="false">施設資源化量内訳!P23</f>
        <v>0</v>
      </c>
      <c r="BG23" s="37" t="n">
        <f aca="false">施設資源化量内訳!Q23</f>
        <v>2881</v>
      </c>
      <c r="BH23" s="37" t="n">
        <f aca="false">施設資源化量内訳!R23</f>
        <v>0</v>
      </c>
      <c r="BI23" s="37" t="n">
        <f aca="false">施設資源化量内訳!S23</f>
        <v>0</v>
      </c>
      <c r="BJ23" s="37" t="n">
        <f aca="false">施設資源化量内訳!T23</f>
        <v>710</v>
      </c>
      <c r="BK23" s="37" t="n">
        <f aca="false">施設資源化量内訳!U23</f>
        <v>0</v>
      </c>
      <c r="BL23" s="37" t="n">
        <f aca="false">施設資源化量内訳!V23</f>
        <v>0</v>
      </c>
      <c r="BM23" s="37" t="n">
        <f aca="false">施設資源化量内訳!W23</f>
        <v>21</v>
      </c>
      <c r="BN23" s="37" t="n">
        <f aca="false">施設資源化量内訳!X23</f>
        <v>1652</v>
      </c>
      <c r="BO23" s="37" t="n">
        <f aca="false">SUM(BP23:CI23)</f>
        <v>10254</v>
      </c>
      <c r="BP23" s="37" t="n">
        <v>10162</v>
      </c>
      <c r="BQ23" s="37" t="n">
        <v>14</v>
      </c>
      <c r="BR23" s="37" t="n">
        <v>11</v>
      </c>
      <c r="BS23" s="37" t="n">
        <v>16</v>
      </c>
      <c r="BT23" s="37" t="n">
        <v>34</v>
      </c>
      <c r="BU23" s="37" t="n">
        <v>4</v>
      </c>
      <c r="BV23" s="37" t="n">
        <v>0</v>
      </c>
      <c r="BW23" s="37" t="n">
        <v>0</v>
      </c>
      <c r="BX23" s="37" t="n">
        <v>0</v>
      </c>
      <c r="BY23" s="37" t="n">
        <v>0</v>
      </c>
      <c r="BZ23" s="37" t="n">
        <v>0</v>
      </c>
      <c r="CA23" s="37" t="n">
        <v>0</v>
      </c>
      <c r="CB23" s="37" t="n">
        <v>0</v>
      </c>
      <c r="CC23" s="37" t="n">
        <v>0</v>
      </c>
      <c r="CD23" s="37" t="n">
        <v>0</v>
      </c>
      <c r="CE23" s="37" t="n">
        <v>0</v>
      </c>
      <c r="CF23" s="37" t="n">
        <v>0</v>
      </c>
      <c r="CG23" s="37" t="n">
        <v>0</v>
      </c>
      <c r="CH23" s="37" t="n">
        <v>13</v>
      </c>
      <c r="CI23" s="37" t="n">
        <v>0</v>
      </c>
      <c r="CJ23" s="94" t="n">
        <v>19</v>
      </c>
    </row>
    <row r="24" s="40" customFormat="true" ht="12" hidden="false" customHeight="true" outlineLevel="0" collapsed="false">
      <c r="A24" s="34" t="s">
        <v>78</v>
      </c>
      <c r="B24" s="35" t="s">
        <v>79</v>
      </c>
      <c r="C24" s="36" t="s">
        <v>20</v>
      </c>
      <c r="D24" s="37" t="n">
        <f aca="false">SUM(Y24,AT24,BO24)</f>
        <v>48706</v>
      </c>
      <c r="E24" s="37" t="n">
        <f aca="false">SUM(Z24,AU24,BP24)</f>
        <v>25498</v>
      </c>
      <c r="F24" s="37" t="n">
        <f aca="false">SUM(AA24,AV24,BQ24)</f>
        <v>25</v>
      </c>
      <c r="G24" s="37" t="n">
        <f aca="false">SUM(AB24,AW24,BR24)</f>
        <v>1077</v>
      </c>
      <c r="H24" s="37" t="n">
        <f aca="false">SUM(AC24,AX24,BS24)</f>
        <v>7818</v>
      </c>
      <c r="I24" s="37" t="n">
        <f aca="false">SUM(AD24,AY24,BT24)</f>
        <v>4754</v>
      </c>
      <c r="J24" s="37" t="n">
        <f aca="false">SUM(AE24,AZ24,BU24)</f>
        <v>1237</v>
      </c>
      <c r="K24" s="37" t="n">
        <f aca="false">SUM(AF24,BA24,BV24)</f>
        <v>33</v>
      </c>
      <c r="L24" s="37" t="n">
        <f aca="false">SUM(AG24,BB24,BW24)</f>
        <v>4575</v>
      </c>
      <c r="M24" s="37" t="n">
        <f aca="false">SUM(AH24,BC24,BX24)</f>
        <v>1137</v>
      </c>
      <c r="N24" s="37" t="n">
        <f aca="false">SUM(AI24,BD24,BY24)</f>
        <v>250</v>
      </c>
      <c r="O24" s="37" t="n">
        <f aca="false">SUM(AJ24,BE24,BZ24)</f>
        <v>221</v>
      </c>
      <c r="P24" s="37" t="n">
        <f aca="false">SUM(AK24,BF24,CA24)</f>
        <v>96</v>
      </c>
      <c r="Q24" s="37" t="n">
        <f aca="false">SUM(AL24,BG24,CB24)</f>
        <v>1251</v>
      </c>
      <c r="R24" s="37" t="n">
        <f aca="false">SUM(AM24,BH24,CC24)</f>
        <v>0</v>
      </c>
      <c r="S24" s="37" t="n">
        <f aca="false">SUM(AN24,BI24,CD24)</f>
        <v>0</v>
      </c>
      <c r="T24" s="37" t="n">
        <f aca="false">SUM(AO24,BJ24,CE24)</f>
        <v>0</v>
      </c>
      <c r="U24" s="37" t="n">
        <f aca="false">SUM(AP24,BK24,CF24)</f>
        <v>37</v>
      </c>
      <c r="V24" s="37" t="n">
        <f aca="false">SUM(AQ24,BL24,CG24)</f>
        <v>0</v>
      </c>
      <c r="W24" s="37" t="n">
        <f aca="false">SUM(AR24,BM24,CH24)</f>
        <v>16</v>
      </c>
      <c r="X24" s="37" t="n">
        <f aca="false">SUM(AS24,BN24,CI24)</f>
        <v>681</v>
      </c>
      <c r="Y24" s="37" t="n">
        <f aca="false">SUM(Z24:AS24)</f>
        <v>7068</v>
      </c>
      <c r="Z24" s="37" t="n">
        <v>4105</v>
      </c>
      <c r="AA24" s="37" t="n">
        <v>15</v>
      </c>
      <c r="AB24" s="37" t="n">
        <v>373</v>
      </c>
      <c r="AC24" s="37" t="n">
        <v>651</v>
      </c>
      <c r="AD24" s="37" t="n">
        <v>553</v>
      </c>
      <c r="AE24" s="37" t="n">
        <v>239</v>
      </c>
      <c r="AF24" s="37" t="n">
        <v>0</v>
      </c>
      <c r="AG24" s="37" t="n">
        <v>705</v>
      </c>
      <c r="AH24" s="37" t="n">
        <v>0</v>
      </c>
      <c r="AI24" s="37" t="n">
        <v>82</v>
      </c>
      <c r="AJ24" s="37" t="n">
        <v>0</v>
      </c>
      <c r="AK24" s="37" t="n">
        <v>0</v>
      </c>
      <c r="AL24" s="37" t="n">
        <v>0</v>
      </c>
      <c r="AM24" s="37" t="n">
        <v>0</v>
      </c>
      <c r="AN24" s="37" t="n">
        <v>0</v>
      </c>
      <c r="AO24" s="37" t="n">
        <v>0</v>
      </c>
      <c r="AP24" s="37" t="n">
        <v>0</v>
      </c>
      <c r="AQ24" s="37" t="n">
        <v>0</v>
      </c>
      <c r="AR24" s="37" t="n">
        <v>7</v>
      </c>
      <c r="AS24" s="37" t="n">
        <v>338</v>
      </c>
      <c r="AT24" s="37" t="n">
        <f aca="false">施設資源化量内訳!D24</f>
        <v>23457</v>
      </c>
      <c r="AU24" s="37" t="n">
        <f aca="false">施設資源化量内訳!E24</f>
        <v>4014</v>
      </c>
      <c r="AV24" s="37" t="n">
        <f aca="false">施設資源化量内訳!F24</f>
        <v>10</v>
      </c>
      <c r="AW24" s="37" t="n">
        <f aca="false">施設資源化量内訳!G24</f>
        <v>302</v>
      </c>
      <c r="AX24" s="37" t="n">
        <f aca="false">施設資源化量内訳!H24</f>
        <v>6905</v>
      </c>
      <c r="AY24" s="37" t="n">
        <f aca="false">施設資源化量内訳!I24</f>
        <v>4201</v>
      </c>
      <c r="AZ24" s="37" t="n">
        <f aca="false">施設資源化量内訳!J24</f>
        <v>998</v>
      </c>
      <c r="BA24" s="37" t="n">
        <f aca="false">施設資源化量内訳!K24</f>
        <v>33</v>
      </c>
      <c r="BB24" s="37" t="n">
        <f aca="false">施設資源化量内訳!L24</f>
        <v>3870</v>
      </c>
      <c r="BC24" s="37" t="n">
        <f aca="false">施設資源化量内訳!M24</f>
        <v>1114</v>
      </c>
      <c r="BD24" s="37" t="n">
        <f aca="false">施設資源化量内訳!N24</f>
        <v>96</v>
      </c>
      <c r="BE24" s="37" t="n">
        <f aca="false">施設資源化量内訳!O24</f>
        <v>221</v>
      </c>
      <c r="BF24" s="37" t="n">
        <f aca="false">施設資源化量内訳!P24</f>
        <v>96</v>
      </c>
      <c r="BG24" s="37" t="n">
        <f aca="false">施設資源化量内訳!Q24</f>
        <v>1251</v>
      </c>
      <c r="BH24" s="37" t="n">
        <f aca="false">施設資源化量内訳!R24</f>
        <v>0</v>
      </c>
      <c r="BI24" s="37" t="n">
        <f aca="false">施設資源化量内訳!S24</f>
        <v>0</v>
      </c>
      <c r="BJ24" s="37" t="n">
        <f aca="false">施設資源化量内訳!T24</f>
        <v>0</v>
      </c>
      <c r="BK24" s="37" t="n">
        <f aca="false">施設資源化量内訳!U24</f>
        <v>37</v>
      </c>
      <c r="BL24" s="37" t="n">
        <f aca="false">施設資源化量内訳!V24</f>
        <v>0</v>
      </c>
      <c r="BM24" s="37" t="n">
        <f aca="false">施設資源化量内訳!W24</f>
        <v>9</v>
      </c>
      <c r="BN24" s="37" t="n">
        <f aca="false">施設資源化量内訳!X24</f>
        <v>300</v>
      </c>
      <c r="BO24" s="37" t="n">
        <f aca="false">SUM(BP24:CI24)</f>
        <v>18181</v>
      </c>
      <c r="BP24" s="37" t="n">
        <v>17379</v>
      </c>
      <c r="BQ24" s="37" t="n">
        <v>0</v>
      </c>
      <c r="BR24" s="37" t="n">
        <v>402</v>
      </c>
      <c r="BS24" s="37" t="n">
        <v>262</v>
      </c>
      <c r="BT24" s="37" t="n">
        <v>0</v>
      </c>
      <c r="BU24" s="37" t="n">
        <v>0</v>
      </c>
      <c r="BV24" s="37" t="n">
        <v>0</v>
      </c>
      <c r="BW24" s="37" t="n">
        <v>0</v>
      </c>
      <c r="BX24" s="37" t="n">
        <v>23</v>
      </c>
      <c r="BY24" s="37" t="n">
        <v>72</v>
      </c>
      <c r="BZ24" s="37" t="n">
        <v>0</v>
      </c>
      <c r="CA24" s="37" t="n">
        <v>0</v>
      </c>
      <c r="CB24" s="37" t="n">
        <v>0</v>
      </c>
      <c r="CC24" s="37" t="n">
        <v>0</v>
      </c>
      <c r="CD24" s="37" t="n">
        <v>0</v>
      </c>
      <c r="CE24" s="37" t="n">
        <v>0</v>
      </c>
      <c r="CF24" s="37" t="n">
        <v>0</v>
      </c>
      <c r="CG24" s="37" t="n">
        <v>0</v>
      </c>
      <c r="CH24" s="37" t="n">
        <v>0</v>
      </c>
      <c r="CI24" s="37" t="n">
        <v>43</v>
      </c>
      <c r="CJ24" s="94" t="n">
        <v>17</v>
      </c>
    </row>
    <row r="25" s="40" customFormat="true" ht="12" hidden="false" customHeight="true" outlineLevel="0" collapsed="false">
      <c r="A25" s="34" t="s">
        <v>80</v>
      </c>
      <c r="B25" s="35" t="s">
        <v>81</v>
      </c>
      <c r="C25" s="36" t="s">
        <v>20</v>
      </c>
      <c r="D25" s="37" t="n">
        <f aca="false">SUM(Y25,AT25,BO25)</f>
        <v>51838</v>
      </c>
      <c r="E25" s="37" t="n">
        <f aca="false">SUM(Z25,AU25,BP25)</f>
        <v>30345</v>
      </c>
      <c r="F25" s="37" t="n">
        <f aca="false">SUM(AA25,AV25,BQ25)</f>
        <v>132</v>
      </c>
      <c r="G25" s="37" t="n">
        <f aca="false">SUM(AB25,AW25,BR25)</f>
        <v>919</v>
      </c>
      <c r="H25" s="37" t="n">
        <f aca="false">SUM(AC25,AX25,BS25)</f>
        <v>7202</v>
      </c>
      <c r="I25" s="37" t="n">
        <f aca="false">SUM(AD25,AY25,BT25)</f>
        <v>4386</v>
      </c>
      <c r="J25" s="37" t="n">
        <f aca="false">SUM(AE25,AZ25,BU25)</f>
        <v>1424</v>
      </c>
      <c r="K25" s="37" t="n">
        <f aca="false">SUM(AF25,BA25,BV25)</f>
        <v>33</v>
      </c>
      <c r="L25" s="37" t="n">
        <f aca="false">SUM(AG25,BB25,BW25)</f>
        <v>1096</v>
      </c>
      <c r="M25" s="37" t="n">
        <f aca="false">SUM(AH25,BC25,BX25)</f>
        <v>16</v>
      </c>
      <c r="N25" s="37" t="n">
        <f aca="false">SUM(AI25,BD25,BY25)</f>
        <v>320</v>
      </c>
      <c r="O25" s="37" t="n">
        <f aca="false">SUM(AJ25,BE25,BZ25)</f>
        <v>555</v>
      </c>
      <c r="P25" s="37" t="n">
        <f aca="false">SUM(AK25,BF25,CA25)</f>
        <v>164</v>
      </c>
      <c r="Q25" s="37" t="n">
        <f aca="false">SUM(AL25,BG25,CB25)</f>
        <v>1865</v>
      </c>
      <c r="R25" s="37" t="n">
        <f aca="false">SUM(AM25,BH25,CC25)</f>
        <v>0</v>
      </c>
      <c r="S25" s="37" t="n">
        <f aca="false">SUM(AN25,BI25,CD25)</f>
        <v>0</v>
      </c>
      <c r="T25" s="37" t="n">
        <f aca="false">SUM(AO25,BJ25,CE25)</f>
        <v>0</v>
      </c>
      <c r="U25" s="37" t="n">
        <f aca="false">SUM(AP25,BK25,CF25)</f>
        <v>0</v>
      </c>
      <c r="V25" s="37" t="n">
        <f aca="false">SUM(AQ25,BL25,CG25)</f>
        <v>0</v>
      </c>
      <c r="W25" s="37" t="n">
        <f aca="false">SUM(AR25,BM25,CH25)</f>
        <v>13</v>
      </c>
      <c r="X25" s="37" t="n">
        <f aca="false">SUM(AS25,BN25,CI25)</f>
        <v>3368</v>
      </c>
      <c r="Y25" s="37" t="n">
        <f aca="false">SUM(Z25:AS25)</f>
        <v>11141</v>
      </c>
      <c r="Z25" s="37" t="n">
        <v>7841</v>
      </c>
      <c r="AA25" s="37" t="n">
        <v>37</v>
      </c>
      <c r="AB25" s="37" t="n">
        <v>359</v>
      </c>
      <c r="AC25" s="37" t="n">
        <v>295</v>
      </c>
      <c r="AD25" s="37" t="n">
        <v>719</v>
      </c>
      <c r="AE25" s="37" t="n">
        <v>307</v>
      </c>
      <c r="AF25" s="37" t="n">
        <v>7</v>
      </c>
      <c r="AG25" s="37" t="n">
        <v>345</v>
      </c>
      <c r="AH25" s="37" t="n">
        <v>0</v>
      </c>
      <c r="AI25" s="37" t="n">
        <v>136</v>
      </c>
      <c r="AJ25" s="37" t="n">
        <v>0</v>
      </c>
      <c r="AK25" s="37" t="n">
        <v>0</v>
      </c>
      <c r="AL25" s="37" t="n">
        <v>0</v>
      </c>
      <c r="AM25" s="37" t="n">
        <v>0</v>
      </c>
      <c r="AN25" s="37" t="n">
        <v>0</v>
      </c>
      <c r="AO25" s="37" t="n">
        <v>0</v>
      </c>
      <c r="AP25" s="37" t="n">
        <v>0</v>
      </c>
      <c r="AQ25" s="37" t="n">
        <v>0</v>
      </c>
      <c r="AR25" s="37" t="n">
        <v>10</v>
      </c>
      <c r="AS25" s="37" t="n">
        <v>1085</v>
      </c>
      <c r="AT25" s="37" t="n">
        <f aca="false">施設資源化量内訳!D25</f>
        <v>29024</v>
      </c>
      <c r="AU25" s="37" t="n">
        <f aca="false">施設資源化量内訳!E25</f>
        <v>12502</v>
      </c>
      <c r="AV25" s="37" t="n">
        <f aca="false">施設資源化量内訳!F25</f>
        <v>46</v>
      </c>
      <c r="AW25" s="37" t="n">
        <f aca="false">施設資源化量内訳!G25</f>
        <v>499</v>
      </c>
      <c r="AX25" s="37" t="n">
        <f aca="false">施設資源化量内訳!H25</f>
        <v>6141</v>
      </c>
      <c r="AY25" s="37" t="n">
        <f aca="false">施設資源化量内訳!I25</f>
        <v>3376</v>
      </c>
      <c r="AZ25" s="37" t="n">
        <f aca="false">施設資源化量内訳!J25</f>
        <v>800</v>
      </c>
      <c r="BA25" s="37" t="n">
        <f aca="false">施設資源化量内訳!K25</f>
        <v>20</v>
      </c>
      <c r="BB25" s="37" t="n">
        <f aca="false">施設資源化量内訳!L25</f>
        <v>729</v>
      </c>
      <c r="BC25" s="37" t="n">
        <f aca="false">施設資源化量内訳!M25</f>
        <v>16</v>
      </c>
      <c r="BD25" s="37" t="n">
        <f aca="false">施設資源化量内訳!N25</f>
        <v>26</v>
      </c>
      <c r="BE25" s="37" t="n">
        <f aca="false">施設資源化量内訳!O25</f>
        <v>555</v>
      </c>
      <c r="BF25" s="37" t="n">
        <f aca="false">施設資源化量内訳!P25</f>
        <v>164</v>
      </c>
      <c r="BG25" s="37" t="n">
        <f aca="false">施設資源化量内訳!Q25</f>
        <v>1865</v>
      </c>
      <c r="BH25" s="37" t="n">
        <f aca="false">施設資源化量内訳!R25</f>
        <v>0</v>
      </c>
      <c r="BI25" s="37" t="n">
        <f aca="false">施設資源化量内訳!S25</f>
        <v>0</v>
      </c>
      <c r="BJ25" s="37" t="n">
        <f aca="false">施設資源化量内訳!T25</f>
        <v>0</v>
      </c>
      <c r="BK25" s="37" t="n">
        <f aca="false">施設資源化量内訳!U25</f>
        <v>0</v>
      </c>
      <c r="BL25" s="37" t="n">
        <f aca="false">施設資源化量内訳!V25</f>
        <v>0</v>
      </c>
      <c r="BM25" s="37" t="n">
        <f aca="false">施設資源化量内訳!W25</f>
        <v>2</v>
      </c>
      <c r="BN25" s="37" t="n">
        <f aca="false">施設資源化量内訳!X25</f>
        <v>2283</v>
      </c>
      <c r="BO25" s="37" t="n">
        <f aca="false">SUM(BP25:CI25)</f>
        <v>11673</v>
      </c>
      <c r="BP25" s="37" t="n">
        <v>10002</v>
      </c>
      <c r="BQ25" s="37" t="n">
        <v>49</v>
      </c>
      <c r="BR25" s="37" t="n">
        <v>61</v>
      </c>
      <c r="BS25" s="37" t="n">
        <v>766</v>
      </c>
      <c r="BT25" s="37" t="n">
        <v>291</v>
      </c>
      <c r="BU25" s="37" t="n">
        <v>317</v>
      </c>
      <c r="BV25" s="37" t="n">
        <v>6</v>
      </c>
      <c r="BW25" s="37" t="n">
        <v>22</v>
      </c>
      <c r="BX25" s="37" t="n">
        <v>0</v>
      </c>
      <c r="BY25" s="37" t="n">
        <v>158</v>
      </c>
      <c r="BZ25" s="37" t="n">
        <v>0</v>
      </c>
      <c r="CA25" s="37" t="n">
        <v>0</v>
      </c>
      <c r="CB25" s="37" t="n">
        <v>0</v>
      </c>
      <c r="CC25" s="37" t="n">
        <v>0</v>
      </c>
      <c r="CD25" s="37" t="n">
        <v>0</v>
      </c>
      <c r="CE25" s="37" t="n">
        <v>0</v>
      </c>
      <c r="CF25" s="37" t="n">
        <v>0</v>
      </c>
      <c r="CG25" s="37" t="n">
        <v>0</v>
      </c>
      <c r="CH25" s="37" t="n">
        <v>1</v>
      </c>
      <c r="CI25" s="37" t="n">
        <v>0</v>
      </c>
      <c r="CJ25" s="94" t="n">
        <v>1</v>
      </c>
    </row>
    <row r="26" s="40" customFormat="true" ht="12" hidden="false" customHeight="true" outlineLevel="0" collapsed="false">
      <c r="A26" s="34" t="s">
        <v>82</v>
      </c>
      <c r="B26" s="35" t="s">
        <v>83</v>
      </c>
      <c r="C26" s="36" t="s">
        <v>20</v>
      </c>
      <c r="D26" s="37" t="n">
        <f aca="false">SUM(Y26,AT26,BO26)</f>
        <v>164408</v>
      </c>
      <c r="E26" s="37" t="n">
        <f aca="false">SUM(Z26,AU26,BP26)</f>
        <v>84812</v>
      </c>
      <c r="F26" s="37" t="n">
        <f aca="false">SUM(AA26,AV26,BQ26)</f>
        <v>385</v>
      </c>
      <c r="G26" s="37" t="n">
        <f aca="false">SUM(AB26,AW26,BR26)</f>
        <v>3949</v>
      </c>
      <c r="H26" s="37" t="n">
        <f aca="false">SUM(AC26,AX26,BS26)</f>
        <v>11329</v>
      </c>
      <c r="I26" s="37" t="n">
        <f aca="false">SUM(AD26,AY26,BT26)</f>
        <v>14134</v>
      </c>
      <c r="J26" s="37" t="n">
        <f aca="false">SUM(AE26,AZ26,BU26)</f>
        <v>2808</v>
      </c>
      <c r="K26" s="37" t="n">
        <f aca="false">SUM(AF26,BA26,BV26)</f>
        <v>130</v>
      </c>
      <c r="L26" s="37" t="n">
        <f aca="false">SUM(AG26,BB26,BW26)</f>
        <v>17286</v>
      </c>
      <c r="M26" s="37" t="n">
        <f aca="false">SUM(AH26,BC26,BX26)</f>
        <v>2155</v>
      </c>
      <c r="N26" s="37" t="n">
        <f aca="false">SUM(AI26,BD26,BY26)</f>
        <v>2853</v>
      </c>
      <c r="O26" s="37" t="n">
        <f aca="false">SUM(AJ26,BE26,BZ26)</f>
        <v>3271</v>
      </c>
      <c r="P26" s="37" t="n">
        <f aca="false">SUM(AK26,BF26,CA26)</f>
        <v>0</v>
      </c>
      <c r="Q26" s="37" t="n">
        <f aca="false">SUM(AL26,BG26,CB26)</f>
        <v>649</v>
      </c>
      <c r="R26" s="37" t="n">
        <f aca="false">SUM(AM26,BH26,CC26)</f>
        <v>0</v>
      </c>
      <c r="S26" s="37" t="n">
        <f aca="false">SUM(AN26,BI26,CD26)</f>
        <v>0</v>
      </c>
      <c r="T26" s="37" t="n">
        <f aca="false">SUM(AO26,BJ26,CE26)</f>
        <v>4020</v>
      </c>
      <c r="U26" s="37" t="n">
        <f aca="false">SUM(AP26,BK26,CF26)</f>
        <v>2</v>
      </c>
      <c r="V26" s="37" t="n">
        <f aca="false">SUM(AQ26,BL26,CG26)</f>
        <v>2000</v>
      </c>
      <c r="W26" s="37" t="n">
        <f aca="false">SUM(AR26,BM26,CH26)</f>
        <v>90</v>
      </c>
      <c r="X26" s="37" t="n">
        <f aca="false">SUM(AS26,BN26,CI26)</f>
        <v>14535</v>
      </c>
      <c r="Y26" s="37" t="n">
        <f aca="false">SUM(Z26:AS26)</f>
        <v>83534</v>
      </c>
      <c r="Z26" s="37" t="n">
        <v>50716</v>
      </c>
      <c r="AA26" s="37" t="n">
        <v>123</v>
      </c>
      <c r="AB26" s="37" t="n">
        <v>1925</v>
      </c>
      <c r="AC26" s="37" t="n">
        <v>3713</v>
      </c>
      <c r="AD26" s="37" t="n">
        <v>8823</v>
      </c>
      <c r="AE26" s="37" t="n">
        <v>1348</v>
      </c>
      <c r="AF26" s="37" t="n">
        <v>43</v>
      </c>
      <c r="AG26" s="37" t="n">
        <v>7074</v>
      </c>
      <c r="AH26" s="37" t="n">
        <v>116</v>
      </c>
      <c r="AI26" s="37" t="n">
        <v>2340</v>
      </c>
      <c r="AJ26" s="37" t="n">
        <v>0</v>
      </c>
      <c r="AK26" s="37" t="n">
        <v>0</v>
      </c>
      <c r="AL26" s="37" t="n">
        <v>0</v>
      </c>
      <c r="AM26" s="37" t="n">
        <v>0</v>
      </c>
      <c r="AN26" s="37" t="n">
        <v>0</v>
      </c>
      <c r="AO26" s="37" t="n">
        <v>0</v>
      </c>
      <c r="AP26" s="37" t="n">
        <v>0</v>
      </c>
      <c r="AQ26" s="37" t="n">
        <v>0</v>
      </c>
      <c r="AR26" s="37" t="n">
        <v>58</v>
      </c>
      <c r="AS26" s="37" t="n">
        <v>7255</v>
      </c>
      <c r="AT26" s="37" t="n">
        <f aca="false">施設資源化量内訳!D26</f>
        <v>55202</v>
      </c>
      <c r="AU26" s="37" t="n">
        <f aca="false">施設資源化量内訳!E26</f>
        <v>9659</v>
      </c>
      <c r="AV26" s="37" t="n">
        <f aca="false">施設資源化量内訳!F26</f>
        <v>52</v>
      </c>
      <c r="AW26" s="37" t="n">
        <f aca="false">施設資源化量内訳!G26</f>
        <v>1839</v>
      </c>
      <c r="AX26" s="37" t="n">
        <f aca="false">施設資源化量内訳!H26</f>
        <v>7261</v>
      </c>
      <c r="AY26" s="37" t="n">
        <f aca="false">施設資源化量内訳!I26</f>
        <v>5003</v>
      </c>
      <c r="AZ26" s="37" t="n">
        <f aca="false">施設資源化量内訳!J26</f>
        <v>1460</v>
      </c>
      <c r="BA26" s="37" t="n">
        <f aca="false">施設資源化量内訳!K26</f>
        <v>87</v>
      </c>
      <c r="BB26" s="37" t="n">
        <f aca="false">施設資源化量内訳!L26</f>
        <v>10211</v>
      </c>
      <c r="BC26" s="37" t="n">
        <f aca="false">施設資源化量内訳!M26</f>
        <v>2039</v>
      </c>
      <c r="BD26" s="37" t="n">
        <f aca="false">施設資源化量内訳!N26</f>
        <v>339</v>
      </c>
      <c r="BE26" s="37" t="n">
        <f aca="false">施設資源化量内訳!O26</f>
        <v>3271</v>
      </c>
      <c r="BF26" s="37" t="n">
        <f aca="false">施設資源化量内訳!P26</f>
        <v>0</v>
      </c>
      <c r="BG26" s="37" t="n">
        <f aca="false">施設資源化量内訳!Q26</f>
        <v>649</v>
      </c>
      <c r="BH26" s="37" t="n">
        <f aca="false">施設資源化量内訳!R26</f>
        <v>0</v>
      </c>
      <c r="BI26" s="37" t="n">
        <f aca="false">施設資源化量内訳!S26</f>
        <v>0</v>
      </c>
      <c r="BJ26" s="37" t="n">
        <f aca="false">施設資源化量内訳!T26</f>
        <v>4020</v>
      </c>
      <c r="BK26" s="37" t="n">
        <f aca="false">施設資源化量内訳!U26</f>
        <v>2</v>
      </c>
      <c r="BL26" s="37" t="n">
        <f aca="false">施設資源化量内訳!V26</f>
        <v>2000</v>
      </c>
      <c r="BM26" s="37" t="n">
        <f aca="false">施設資源化量内訳!W26</f>
        <v>31</v>
      </c>
      <c r="BN26" s="37" t="n">
        <f aca="false">施設資源化量内訳!X26</f>
        <v>7279</v>
      </c>
      <c r="BO26" s="37" t="n">
        <f aca="false">SUM(BP26:CI26)</f>
        <v>25672</v>
      </c>
      <c r="BP26" s="37" t="n">
        <v>24437</v>
      </c>
      <c r="BQ26" s="37" t="n">
        <v>210</v>
      </c>
      <c r="BR26" s="37" t="n">
        <v>185</v>
      </c>
      <c r="BS26" s="37" t="n">
        <v>355</v>
      </c>
      <c r="BT26" s="37" t="n">
        <v>308</v>
      </c>
      <c r="BU26" s="37" t="n">
        <v>0</v>
      </c>
      <c r="BV26" s="37" t="n">
        <v>0</v>
      </c>
      <c r="BW26" s="37" t="n">
        <v>1</v>
      </c>
      <c r="BX26" s="37" t="n">
        <v>0</v>
      </c>
      <c r="BY26" s="37" t="n">
        <v>174</v>
      </c>
      <c r="BZ26" s="37" t="n">
        <v>0</v>
      </c>
      <c r="CA26" s="37" t="n">
        <v>0</v>
      </c>
      <c r="CB26" s="37" t="n">
        <v>0</v>
      </c>
      <c r="CC26" s="37" t="n">
        <v>0</v>
      </c>
      <c r="CD26" s="37" t="n">
        <v>0</v>
      </c>
      <c r="CE26" s="37" t="n">
        <v>0</v>
      </c>
      <c r="CF26" s="37" t="n">
        <v>0</v>
      </c>
      <c r="CG26" s="37" t="n">
        <v>0</v>
      </c>
      <c r="CH26" s="37" t="n">
        <v>1</v>
      </c>
      <c r="CI26" s="37" t="n">
        <v>1</v>
      </c>
      <c r="CJ26" s="94" t="n">
        <v>55</v>
      </c>
    </row>
    <row r="27" s="40" customFormat="true" ht="12" hidden="false" customHeight="true" outlineLevel="0" collapsed="false">
      <c r="A27" s="34" t="s">
        <v>84</v>
      </c>
      <c r="B27" s="35" t="s">
        <v>85</v>
      </c>
      <c r="C27" s="36" t="s">
        <v>20</v>
      </c>
      <c r="D27" s="37" t="n">
        <f aca="false">SUM(Y27,AT27,BO27)</f>
        <v>137241</v>
      </c>
      <c r="E27" s="37" t="n">
        <f aca="false">SUM(Z27,AU27,BP27)</f>
        <v>69416</v>
      </c>
      <c r="F27" s="37" t="n">
        <f aca="false">SUM(AA27,AV27,BQ27)</f>
        <v>395</v>
      </c>
      <c r="G27" s="37" t="n">
        <f aca="false">SUM(AB27,AW27,BR27)</f>
        <v>2989</v>
      </c>
      <c r="H27" s="37" t="n">
        <f aca="false">SUM(AC27,AX27,BS27)</f>
        <v>13537</v>
      </c>
      <c r="I27" s="37" t="n">
        <f aca="false">SUM(AD27,AY27,BT27)</f>
        <v>14705</v>
      </c>
      <c r="J27" s="37" t="n">
        <f aca="false">SUM(AE27,AZ27,BU27)</f>
        <v>4252</v>
      </c>
      <c r="K27" s="37" t="n">
        <f aca="false">SUM(AF27,BA27,BV27)</f>
        <v>209</v>
      </c>
      <c r="L27" s="37" t="n">
        <f aca="false">SUM(AG27,BB27,BW27)</f>
        <v>2828</v>
      </c>
      <c r="M27" s="37" t="n">
        <f aca="false">SUM(AH27,BC27,BX27)</f>
        <v>372</v>
      </c>
      <c r="N27" s="37" t="n">
        <f aca="false">SUM(AI27,BD27,BY27)</f>
        <v>4560</v>
      </c>
      <c r="O27" s="37" t="n">
        <f aca="false">SUM(AJ27,BE27,BZ27)</f>
        <v>190</v>
      </c>
      <c r="P27" s="37" t="n">
        <f aca="false">SUM(AK27,BF27,CA27)</f>
        <v>0</v>
      </c>
      <c r="Q27" s="37" t="n">
        <f aca="false">SUM(AL27,BG27,CB27)</f>
        <v>12033</v>
      </c>
      <c r="R27" s="37" t="n">
        <f aca="false">SUM(AM27,BH27,CC27)</f>
        <v>3047</v>
      </c>
      <c r="S27" s="37" t="n">
        <f aca="false">SUM(AN27,BI27,CD27)</f>
        <v>2534</v>
      </c>
      <c r="T27" s="37" t="n">
        <f aca="false">SUM(AO27,BJ27,CE27)</f>
        <v>24</v>
      </c>
      <c r="U27" s="37" t="n">
        <f aca="false">SUM(AP27,BK27,CF27)</f>
        <v>1</v>
      </c>
      <c r="V27" s="37" t="n">
        <f aca="false">SUM(AQ27,BL27,CG27)</f>
        <v>2435</v>
      </c>
      <c r="W27" s="37" t="n">
        <f aca="false">SUM(AR27,BM27,CH27)</f>
        <v>118</v>
      </c>
      <c r="X27" s="37" t="n">
        <f aca="false">SUM(AS27,BN27,CI27)</f>
        <v>3596</v>
      </c>
      <c r="Y27" s="37" t="n">
        <f aca="false">SUM(Z27:AS27)</f>
        <v>25037</v>
      </c>
      <c r="Z27" s="37" t="n">
        <v>17075</v>
      </c>
      <c r="AA27" s="37" t="n">
        <v>80</v>
      </c>
      <c r="AB27" s="37" t="n">
        <v>63</v>
      </c>
      <c r="AC27" s="37" t="n">
        <v>1772</v>
      </c>
      <c r="AD27" s="37" t="n">
        <v>2759</v>
      </c>
      <c r="AE27" s="37" t="n">
        <v>901</v>
      </c>
      <c r="AF27" s="37" t="n">
        <v>61</v>
      </c>
      <c r="AG27" s="37" t="n">
        <v>470</v>
      </c>
      <c r="AH27" s="37" t="n">
        <v>59</v>
      </c>
      <c r="AI27" s="37" t="n">
        <v>1034</v>
      </c>
      <c r="AJ27" s="37" t="n">
        <v>0</v>
      </c>
      <c r="AK27" s="37" t="n">
        <v>0</v>
      </c>
      <c r="AL27" s="37" t="n">
        <v>0</v>
      </c>
      <c r="AM27" s="37" t="n">
        <v>0</v>
      </c>
      <c r="AN27" s="37" t="n">
        <v>0</v>
      </c>
      <c r="AO27" s="37" t="n">
        <v>0</v>
      </c>
      <c r="AP27" s="37" t="n">
        <v>0</v>
      </c>
      <c r="AQ27" s="37" t="n">
        <v>0</v>
      </c>
      <c r="AR27" s="37" t="n">
        <v>33</v>
      </c>
      <c r="AS27" s="37" t="n">
        <v>730</v>
      </c>
      <c r="AT27" s="37" t="n">
        <f aca="false">施設資源化量内訳!D27</f>
        <v>55997</v>
      </c>
      <c r="AU27" s="37" t="n">
        <f aca="false">施設資源化量内訳!E27</f>
        <v>2559</v>
      </c>
      <c r="AV27" s="37" t="n">
        <f aca="false">施設資源化量内訳!F27</f>
        <v>24</v>
      </c>
      <c r="AW27" s="37" t="n">
        <f aca="false">施設資源化量内訳!G27</f>
        <v>923</v>
      </c>
      <c r="AX27" s="37" t="n">
        <f aca="false">施設資源化量内訳!H27</f>
        <v>11151</v>
      </c>
      <c r="AY27" s="37" t="n">
        <f aca="false">施設資源化量内訳!I27</f>
        <v>11661</v>
      </c>
      <c r="AZ27" s="37" t="n">
        <f aca="false">施設資源化量内訳!J27</f>
        <v>3349</v>
      </c>
      <c r="BA27" s="37" t="n">
        <f aca="false">施設資源化量内訳!K27</f>
        <v>147</v>
      </c>
      <c r="BB27" s="37" t="n">
        <f aca="false">施設資源化量内訳!L27</f>
        <v>2250</v>
      </c>
      <c r="BC27" s="37" t="n">
        <f aca="false">施設資源化量内訳!M27</f>
        <v>313</v>
      </c>
      <c r="BD27" s="37" t="n">
        <f aca="false">施設資源化量内訳!N27</f>
        <v>462</v>
      </c>
      <c r="BE27" s="37" t="n">
        <f aca="false">施設資源化量内訳!O27</f>
        <v>190</v>
      </c>
      <c r="BF27" s="37" t="n">
        <f aca="false">施設資源化量内訳!P27</f>
        <v>0</v>
      </c>
      <c r="BG27" s="37" t="n">
        <f aca="false">施設資源化量内訳!Q27</f>
        <v>12033</v>
      </c>
      <c r="BH27" s="37" t="n">
        <f aca="false">施設資源化量内訳!R27</f>
        <v>3047</v>
      </c>
      <c r="BI27" s="37" t="n">
        <f aca="false">施設資源化量内訳!S27</f>
        <v>2534</v>
      </c>
      <c r="BJ27" s="37" t="n">
        <f aca="false">施設資源化量内訳!T27</f>
        <v>24</v>
      </c>
      <c r="BK27" s="37" t="n">
        <f aca="false">施設資源化量内訳!U27</f>
        <v>1</v>
      </c>
      <c r="BL27" s="37" t="n">
        <f aca="false">施設資源化量内訳!V27</f>
        <v>2435</v>
      </c>
      <c r="BM27" s="37" t="n">
        <f aca="false">施設資源化量内訳!W27</f>
        <v>85</v>
      </c>
      <c r="BN27" s="37" t="n">
        <f aca="false">施設資源化量内訳!X27</f>
        <v>2809</v>
      </c>
      <c r="BO27" s="37" t="n">
        <f aca="false">SUM(BP27:CI27)</f>
        <v>56207</v>
      </c>
      <c r="BP27" s="37" t="n">
        <v>49782</v>
      </c>
      <c r="BQ27" s="37" t="n">
        <v>291</v>
      </c>
      <c r="BR27" s="37" t="n">
        <v>2003</v>
      </c>
      <c r="BS27" s="37" t="n">
        <v>614</v>
      </c>
      <c r="BT27" s="37" t="n">
        <v>285</v>
      </c>
      <c r="BU27" s="37" t="n">
        <v>2</v>
      </c>
      <c r="BV27" s="37" t="n">
        <v>1</v>
      </c>
      <c r="BW27" s="37" t="n">
        <v>108</v>
      </c>
      <c r="BX27" s="37" t="n">
        <v>0</v>
      </c>
      <c r="BY27" s="37" t="n">
        <v>3064</v>
      </c>
      <c r="BZ27" s="37" t="n">
        <v>0</v>
      </c>
      <c r="CA27" s="37" t="n">
        <v>0</v>
      </c>
      <c r="CB27" s="37" t="n">
        <v>0</v>
      </c>
      <c r="CC27" s="37" t="n">
        <v>0</v>
      </c>
      <c r="CD27" s="37" t="n">
        <v>0</v>
      </c>
      <c r="CE27" s="37" t="n">
        <v>0</v>
      </c>
      <c r="CF27" s="37" t="n">
        <v>0</v>
      </c>
      <c r="CG27" s="37" t="n">
        <v>0</v>
      </c>
      <c r="CH27" s="37" t="n">
        <v>0</v>
      </c>
      <c r="CI27" s="37" t="n">
        <v>57</v>
      </c>
      <c r="CJ27" s="94" t="n">
        <v>36</v>
      </c>
    </row>
    <row r="28" s="40" customFormat="true" ht="12" hidden="false" customHeight="true" outlineLevel="0" collapsed="false">
      <c r="A28" s="34" t="s">
        <v>86</v>
      </c>
      <c r="B28" s="35" t="s">
        <v>87</v>
      </c>
      <c r="C28" s="36" t="s">
        <v>20</v>
      </c>
      <c r="D28" s="37" t="n">
        <f aca="false">SUM(Y28,AT28,BO28)</f>
        <v>268036</v>
      </c>
      <c r="E28" s="37" t="n">
        <f aca="false">SUM(Z28,AU28,BP28)</f>
        <v>82711</v>
      </c>
      <c r="F28" s="37" t="n">
        <f aca="false">SUM(AA28,AV28,BQ28)</f>
        <v>441</v>
      </c>
      <c r="G28" s="37" t="n">
        <f aca="false">SUM(AB28,AW28,BR28)</f>
        <v>2865</v>
      </c>
      <c r="H28" s="37" t="n">
        <f aca="false">SUM(AC28,AX28,BS28)</f>
        <v>27909</v>
      </c>
      <c r="I28" s="37" t="n">
        <f aca="false">SUM(AD28,AY28,BT28)</f>
        <v>25566</v>
      </c>
      <c r="J28" s="37" t="n">
        <f aca="false">SUM(AE28,AZ28,BU28)</f>
        <v>5265</v>
      </c>
      <c r="K28" s="37" t="n">
        <f aca="false">SUM(AF28,BA28,BV28)</f>
        <v>1849</v>
      </c>
      <c r="L28" s="37" t="n">
        <f aca="false">SUM(AG28,BB28,BW28)</f>
        <v>21681</v>
      </c>
      <c r="M28" s="37" t="n">
        <f aca="false">SUM(AH28,BC28,BX28)</f>
        <v>2658</v>
      </c>
      <c r="N28" s="37" t="n">
        <f aca="false">SUM(AI28,BD28,BY28)</f>
        <v>2630</v>
      </c>
      <c r="O28" s="37" t="n">
        <f aca="false">SUM(AJ28,BE28,BZ28)</f>
        <v>2052</v>
      </c>
      <c r="P28" s="37" t="n">
        <f aca="false">SUM(AK28,BF28,CA28)</f>
        <v>0</v>
      </c>
      <c r="Q28" s="37" t="n">
        <f aca="false">SUM(AL28,BG28,CB28)</f>
        <v>36426</v>
      </c>
      <c r="R28" s="37" t="n">
        <f aca="false">SUM(AM28,BH28,CC28)</f>
        <v>18431</v>
      </c>
      <c r="S28" s="37" t="n">
        <f aca="false">SUM(AN28,BI28,CD28)</f>
        <v>0</v>
      </c>
      <c r="T28" s="37" t="n">
        <f aca="false">SUM(AO28,BJ28,CE28)</f>
        <v>10303</v>
      </c>
      <c r="U28" s="37" t="n">
        <f aca="false">SUM(AP28,BK28,CF28)</f>
        <v>0</v>
      </c>
      <c r="V28" s="37" t="n">
        <f aca="false">SUM(AQ28,BL28,CG28)</f>
        <v>304</v>
      </c>
      <c r="W28" s="37" t="n">
        <f aca="false">SUM(AR28,BM28,CH28)</f>
        <v>222</v>
      </c>
      <c r="X28" s="37" t="n">
        <f aca="false">SUM(AS28,BN28,CI28)</f>
        <v>26723</v>
      </c>
      <c r="Y28" s="37" t="n">
        <f aca="false">SUM(Z28:AS28)</f>
        <v>54042</v>
      </c>
      <c r="Z28" s="37" t="n">
        <v>17203</v>
      </c>
      <c r="AA28" s="37" t="n">
        <v>118</v>
      </c>
      <c r="AB28" s="37" t="n">
        <v>1637</v>
      </c>
      <c r="AC28" s="37" t="n">
        <v>6578</v>
      </c>
      <c r="AD28" s="37" t="n">
        <v>12268</v>
      </c>
      <c r="AE28" s="37" t="n">
        <v>896</v>
      </c>
      <c r="AF28" s="37" t="n">
        <v>108</v>
      </c>
      <c r="AG28" s="37" t="n">
        <v>1432</v>
      </c>
      <c r="AH28" s="37" t="n">
        <v>1786</v>
      </c>
      <c r="AI28" s="37" t="n">
        <v>1561</v>
      </c>
      <c r="AJ28" s="37" t="n">
        <v>0</v>
      </c>
      <c r="AK28" s="37" t="n">
        <v>0</v>
      </c>
      <c r="AL28" s="37" t="n">
        <v>0</v>
      </c>
      <c r="AM28" s="37" t="n">
        <v>0</v>
      </c>
      <c r="AN28" s="37" t="n">
        <v>0</v>
      </c>
      <c r="AO28" s="37" t="n">
        <v>0</v>
      </c>
      <c r="AP28" s="37" t="n">
        <v>0</v>
      </c>
      <c r="AQ28" s="37" t="n">
        <v>0</v>
      </c>
      <c r="AR28" s="37" t="n">
        <v>103</v>
      </c>
      <c r="AS28" s="37" t="n">
        <v>10352</v>
      </c>
      <c r="AT28" s="37" t="n">
        <f aca="false">施設資源化量内訳!D28</f>
        <v>151239</v>
      </c>
      <c r="AU28" s="37" t="n">
        <f aca="false">施設資源化量内訳!E28</f>
        <v>5439</v>
      </c>
      <c r="AV28" s="37" t="n">
        <f aca="false">施設資源化量内訳!F28</f>
        <v>27</v>
      </c>
      <c r="AW28" s="37" t="n">
        <f aca="false">施設資源化量内訳!G28</f>
        <v>987</v>
      </c>
      <c r="AX28" s="37" t="n">
        <f aca="false">施設資源化量内訳!H28</f>
        <v>20513</v>
      </c>
      <c r="AY28" s="37" t="n">
        <f aca="false">施設資源化量内訳!I28</f>
        <v>13191</v>
      </c>
      <c r="AZ28" s="37" t="n">
        <f aca="false">施設資源化量内訳!J28</f>
        <v>4369</v>
      </c>
      <c r="BA28" s="37" t="n">
        <f aca="false">施設資源化量内訳!K28</f>
        <v>1741</v>
      </c>
      <c r="BB28" s="37" t="n">
        <f aca="false">施設資源化量内訳!L28</f>
        <v>20249</v>
      </c>
      <c r="BC28" s="37" t="n">
        <f aca="false">施設資源化量内訳!M28</f>
        <v>814</v>
      </c>
      <c r="BD28" s="37" t="n">
        <f aca="false">施設資源化量内訳!N28</f>
        <v>138</v>
      </c>
      <c r="BE28" s="37" t="n">
        <f aca="false">施設資源化量内訳!O28</f>
        <v>2052</v>
      </c>
      <c r="BF28" s="37" t="n">
        <f aca="false">施設資源化量内訳!P28</f>
        <v>0</v>
      </c>
      <c r="BG28" s="37" t="n">
        <f aca="false">施設資源化量内訳!Q28</f>
        <v>36426</v>
      </c>
      <c r="BH28" s="37" t="n">
        <f aca="false">施設資源化量内訳!R28</f>
        <v>18431</v>
      </c>
      <c r="BI28" s="37" t="n">
        <f aca="false">施設資源化量内訳!S28</f>
        <v>0</v>
      </c>
      <c r="BJ28" s="37" t="n">
        <f aca="false">施設資源化量内訳!T28</f>
        <v>10303</v>
      </c>
      <c r="BK28" s="37" t="n">
        <f aca="false">施設資源化量内訳!U28</f>
        <v>0</v>
      </c>
      <c r="BL28" s="37" t="n">
        <f aca="false">施設資源化量内訳!V28</f>
        <v>304</v>
      </c>
      <c r="BM28" s="37" t="n">
        <f aca="false">施設資源化量内訳!W28</f>
        <v>83</v>
      </c>
      <c r="BN28" s="37" t="n">
        <f aca="false">施設資源化量内訳!X28</f>
        <v>16172</v>
      </c>
      <c r="BO28" s="37" t="n">
        <f aca="false">SUM(BP28:CI28)</f>
        <v>62755</v>
      </c>
      <c r="BP28" s="37" t="n">
        <v>60069</v>
      </c>
      <c r="BQ28" s="37" t="n">
        <v>296</v>
      </c>
      <c r="BR28" s="37" t="n">
        <v>241</v>
      </c>
      <c r="BS28" s="37" t="n">
        <v>818</v>
      </c>
      <c r="BT28" s="37" t="n">
        <v>107</v>
      </c>
      <c r="BU28" s="37" t="n">
        <v>0</v>
      </c>
      <c r="BV28" s="37" t="n">
        <v>0</v>
      </c>
      <c r="BW28" s="37" t="n">
        <v>0</v>
      </c>
      <c r="BX28" s="37" t="n">
        <v>58</v>
      </c>
      <c r="BY28" s="37" t="n">
        <v>931</v>
      </c>
      <c r="BZ28" s="37" t="n">
        <v>0</v>
      </c>
      <c r="CA28" s="37" t="n">
        <v>0</v>
      </c>
      <c r="CB28" s="37" t="n">
        <v>0</v>
      </c>
      <c r="CC28" s="37" t="n">
        <v>0</v>
      </c>
      <c r="CD28" s="37" t="n">
        <v>0</v>
      </c>
      <c r="CE28" s="37" t="n">
        <v>0</v>
      </c>
      <c r="CF28" s="37" t="n">
        <v>0</v>
      </c>
      <c r="CG28" s="37" t="n">
        <v>0</v>
      </c>
      <c r="CH28" s="37" t="n">
        <v>36</v>
      </c>
      <c r="CI28" s="37" t="n">
        <v>199</v>
      </c>
      <c r="CJ28" s="94" t="n">
        <v>30</v>
      </c>
    </row>
    <row r="29" s="40" customFormat="true" ht="12" hidden="false" customHeight="true" outlineLevel="0" collapsed="false">
      <c r="A29" s="34" t="s">
        <v>88</v>
      </c>
      <c r="B29" s="35" t="s">
        <v>89</v>
      </c>
      <c r="C29" s="36" t="s">
        <v>20</v>
      </c>
      <c r="D29" s="37" t="n">
        <f aca="false">SUM(Y29,AT29,BO29)</f>
        <v>583973</v>
      </c>
      <c r="E29" s="37" t="n">
        <f aca="false">SUM(Z29,AU29,BP29)</f>
        <v>287910</v>
      </c>
      <c r="F29" s="37" t="n">
        <f aca="false">SUM(AA29,AV29,BQ29)</f>
        <v>1808</v>
      </c>
      <c r="G29" s="37" t="n">
        <f aca="false">SUM(AB29,AW29,BR29)</f>
        <v>15109</v>
      </c>
      <c r="H29" s="37" t="n">
        <f aca="false">SUM(AC29,AX29,BS29)</f>
        <v>45001</v>
      </c>
      <c r="I29" s="37" t="n">
        <f aca="false">SUM(AD29,AY29,BT29)</f>
        <v>45848</v>
      </c>
      <c r="J29" s="37" t="n">
        <f aca="false">SUM(AE29,AZ29,BU29)</f>
        <v>17379</v>
      </c>
      <c r="K29" s="37" t="n">
        <f aca="false">SUM(AF29,BA29,BV29)</f>
        <v>240</v>
      </c>
      <c r="L29" s="37" t="n">
        <f aca="false">SUM(AG29,BB29,BW29)</f>
        <v>56491</v>
      </c>
      <c r="M29" s="37" t="n">
        <f aca="false">SUM(AH29,BC29,BX29)</f>
        <v>2840</v>
      </c>
      <c r="N29" s="37" t="n">
        <f aca="false">SUM(AI29,BD29,BY29)</f>
        <v>13832</v>
      </c>
      <c r="O29" s="37" t="n">
        <f aca="false">SUM(AJ29,BE29,BZ29)</f>
        <v>3983</v>
      </c>
      <c r="P29" s="37" t="n">
        <f aca="false">SUM(AK29,BF29,CA29)</f>
        <v>364</v>
      </c>
      <c r="Q29" s="37" t="n">
        <f aca="false">SUM(AL29,BG29,CB29)</f>
        <v>66830</v>
      </c>
      <c r="R29" s="37" t="n">
        <f aca="false">SUM(AM29,BH29,CC29)</f>
        <v>465</v>
      </c>
      <c r="S29" s="37" t="n">
        <f aca="false">SUM(AN29,BI29,CD29)</f>
        <v>16</v>
      </c>
      <c r="T29" s="37" t="n">
        <f aca="false">SUM(AO29,BJ29,CE29)</f>
        <v>4461</v>
      </c>
      <c r="U29" s="37" t="n">
        <f aca="false">SUM(AP29,BK29,CF29)</f>
        <v>0</v>
      </c>
      <c r="V29" s="37" t="n">
        <f aca="false">SUM(AQ29,BL29,CG29)</f>
        <v>1752</v>
      </c>
      <c r="W29" s="37" t="n">
        <f aca="false">SUM(AR29,BM29,CH29)</f>
        <v>336</v>
      </c>
      <c r="X29" s="37" t="n">
        <f aca="false">SUM(AS29,BN29,CI29)</f>
        <v>19308</v>
      </c>
      <c r="Y29" s="37" t="n">
        <f aca="false">SUM(Z29:AS29)</f>
        <v>126471</v>
      </c>
      <c r="Z29" s="37" t="n">
        <v>88352</v>
      </c>
      <c r="AA29" s="37" t="n">
        <v>581</v>
      </c>
      <c r="AB29" s="37" t="n">
        <v>914</v>
      </c>
      <c r="AC29" s="37" t="n">
        <v>6623</v>
      </c>
      <c r="AD29" s="37" t="n">
        <v>10402</v>
      </c>
      <c r="AE29" s="37" t="n">
        <v>2157</v>
      </c>
      <c r="AF29" s="37" t="n">
        <v>22</v>
      </c>
      <c r="AG29" s="37" t="n">
        <v>5018</v>
      </c>
      <c r="AH29" s="37" t="n">
        <v>87</v>
      </c>
      <c r="AI29" s="37" t="n">
        <v>7284</v>
      </c>
      <c r="AJ29" s="37" t="n">
        <v>0</v>
      </c>
      <c r="AK29" s="37" t="n">
        <v>0</v>
      </c>
      <c r="AL29" s="37" t="n">
        <v>0</v>
      </c>
      <c r="AM29" s="37" t="n">
        <v>0</v>
      </c>
      <c r="AN29" s="37" t="n">
        <v>0</v>
      </c>
      <c r="AO29" s="37" t="n">
        <v>0</v>
      </c>
      <c r="AP29" s="37" t="n">
        <v>0</v>
      </c>
      <c r="AQ29" s="37" t="n">
        <v>0</v>
      </c>
      <c r="AR29" s="37" t="n">
        <v>276</v>
      </c>
      <c r="AS29" s="37" t="n">
        <v>4755</v>
      </c>
      <c r="AT29" s="37" t="n">
        <f aca="false">施設資源化量内訳!D29</f>
        <v>268686</v>
      </c>
      <c r="AU29" s="37" t="n">
        <f aca="false">施設資源化量内訳!E29</f>
        <v>21576</v>
      </c>
      <c r="AV29" s="37" t="n">
        <f aca="false">施設資源化量内訳!F29</f>
        <v>271</v>
      </c>
      <c r="AW29" s="37" t="n">
        <f aca="false">施設資源化量内訳!G29</f>
        <v>12407</v>
      </c>
      <c r="AX29" s="37" t="n">
        <f aca="false">施設資源化量内訳!H29</f>
        <v>36255</v>
      </c>
      <c r="AY29" s="37" t="n">
        <f aca="false">施設資源化量内訳!I29</f>
        <v>34665</v>
      </c>
      <c r="AZ29" s="37" t="n">
        <f aca="false">施設資源化量内訳!J29</f>
        <v>15214</v>
      </c>
      <c r="BA29" s="37" t="n">
        <f aca="false">施設資源化量内訳!K29</f>
        <v>218</v>
      </c>
      <c r="BB29" s="37" t="n">
        <f aca="false">施設資源化量内訳!L29</f>
        <v>51473</v>
      </c>
      <c r="BC29" s="37" t="n">
        <f aca="false">施設資源化量内訳!M29</f>
        <v>2730</v>
      </c>
      <c r="BD29" s="37" t="n">
        <f aca="false">施設資源化量内訳!N29</f>
        <v>1408</v>
      </c>
      <c r="BE29" s="37" t="n">
        <f aca="false">施設資源化量内訳!O29</f>
        <v>3983</v>
      </c>
      <c r="BF29" s="37" t="n">
        <f aca="false">施設資源化量内訳!P29</f>
        <v>364</v>
      </c>
      <c r="BG29" s="37" t="n">
        <f aca="false">施設資源化量内訳!Q29</f>
        <v>66830</v>
      </c>
      <c r="BH29" s="37" t="n">
        <f aca="false">施設資源化量内訳!R29</f>
        <v>465</v>
      </c>
      <c r="BI29" s="37" t="n">
        <f aca="false">施設資源化量内訳!S29</f>
        <v>16</v>
      </c>
      <c r="BJ29" s="37" t="n">
        <f aca="false">施設資源化量内訳!T29</f>
        <v>4461</v>
      </c>
      <c r="BK29" s="37" t="n">
        <f aca="false">施設資源化量内訳!U29</f>
        <v>0</v>
      </c>
      <c r="BL29" s="37" t="n">
        <f aca="false">施設資源化量内訳!V29</f>
        <v>1752</v>
      </c>
      <c r="BM29" s="37" t="n">
        <f aca="false">施設資源化量内訳!W29</f>
        <v>60</v>
      </c>
      <c r="BN29" s="37" t="n">
        <f aca="false">施設資源化量内訳!X29</f>
        <v>14538</v>
      </c>
      <c r="BO29" s="37" t="n">
        <f aca="false">SUM(BP29:CI29)</f>
        <v>188816</v>
      </c>
      <c r="BP29" s="37" t="n">
        <v>177982</v>
      </c>
      <c r="BQ29" s="37" t="n">
        <v>956</v>
      </c>
      <c r="BR29" s="37" t="n">
        <v>1788</v>
      </c>
      <c r="BS29" s="37" t="n">
        <v>2123</v>
      </c>
      <c r="BT29" s="37" t="n">
        <v>781</v>
      </c>
      <c r="BU29" s="37" t="n">
        <v>8</v>
      </c>
      <c r="BV29" s="37" t="n">
        <v>0</v>
      </c>
      <c r="BW29" s="37" t="n">
        <v>0</v>
      </c>
      <c r="BX29" s="37" t="n">
        <v>23</v>
      </c>
      <c r="BY29" s="37" t="n">
        <v>5140</v>
      </c>
      <c r="BZ29" s="37" t="n">
        <v>0</v>
      </c>
      <c r="CA29" s="37" t="n">
        <v>0</v>
      </c>
      <c r="CB29" s="37" t="n">
        <v>0</v>
      </c>
      <c r="CC29" s="37" t="n">
        <v>0</v>
      </c>
      <c r="CD29" s="37" t="n">
        <v>0</v>
      </c>
      <c r="CE29" s="37" t="n">
        <v>0</v>
      </c>
      <c r="CF29" s="37" t="n">
        <v>0</v>
      </c>
      <c r="CG29" s="37" t="n">
        <v>0</v>
      </c>
      <c r="CH29" s="37" t="n">
        <v>0</v>
      </c>
      <c r="CI29" s="37" t="n">
        <v>15</v>
      </c>
      <c r="CJ29" s="94" t="n">
        <v>49</v>
      </c>
    </row>
    <row r="30" s="40" customFormat="true" ht="12" hidden="false" customHeight="true" outlineLevel="0" collapsed="false">
      <c r="A30" s="34" t="s">
        <v>90</v>
      </c>
      <c r="B30" s="35" t="s">
        <v>91</v>
      </c>
      <c r="C30" s="36" t="s">
        <v>20</v>
      </c>
      <c r="D30" s="37" t="n">
        <f aca="false">SUM(Y30,AT30,BO30)</f>
        <v>197839</v>
      </c>
      <c r="E30" s="37" t="n">
        <f aca="false">SUM(Z30,AU30,BP30)</f>
        <v>50858</v>
      </c>
      <c r="F30" s="37" t="n">
        <f aca="false">SUM(AA30,AV30,BQ30)</f>
        <v>212</v>
      </c>
      <c r="G30" s="37" t="n">
        <f aca="false">SUM(AB30,AW30,BR30)</f>
        <v>1881</v>
      </c>
      <c r="H30" s="37" t="n">
        <f aca="false">SUM(AC30,AX30,BS30)</f>
        <v>12119</v>
      </c>
      <c r="I30" s="37" t="n">
        <f aca="false">SUM(AD30,AY30,BT30)</f>
        <v>9836</v>
      </c>
      <c r="J30" s="37" t="n">
        <f aca="false">SUM(AE30,AZ30,BU30)</f>
        <v>3050</v>
      </c>
      <c r="K30" s="37" t="n">
        <f aca="false">SUM(AF30,BA30,BV30)</f>
        <v>60</v>
      </c>
      <c r="L30" s="37" t="n">
        <f aca="false">SUM(AG30,BB30,BW30)</f>
        <v>10075</v>
      </c>
      <c r="M30" s="37" t="n">
        <f aca="false">SUM(AH30,BC30,BX30)</f>
        <v>382</v>
      </c>
      <c r="N30" s="37" t="n">
        <f aca="false">SUM(AI30,BD30,BY30)</f>
        <v>4941</v>
      </c>
      <c r="O30" s="37" t="n">
        <f aca="false">SUM(AJ30,BE30,BZ30)</f>
        <v>1435</v>
      </c>
      <c r="P30" s="37" t="n">
        <f aca="false">SUM(AK30,BF30,CA30)</f>
        <v>0</v>
      </c>
      <c r="Q30" s="37" t="n">
        <f aca="false">SUM(AL30,BG30,CB30)</f>
        <v>5883</v>
      </c>
      <c r="R30" s="37" t="n">
        <f aca="false">SUM(AM30,BH30,CC30)</f>
        <v>50488</v>
      </c>
      <c r="S30" s="37" t="n">
        <f aca="false">SUM(AN30,BI30,CD30)</f>
        <v>0</v>
      </c>
      <c r="T30" s="37" t="n">
        <f aca="false">SUM(AO30,BJ30,CE30)</f>
        <v>20207</v>
      </c>
      <c r="U30" s="37" t="n">
        <f aca="false">SUM(AP30,BK30,CF30)</f>
        <v>0</v>
      </c>
      <c r="V30" s="37" t="n">
        <f aca="false">SUM(AQ30,BL30,CG30)</f>
        <v>4126</v>
      </c>
      <c r="W30" s="37" t="n">
        <f aca="false">SUM(AR30,BM30,CH30)</f>
        <v>74</v>
      </c>
      <c r="X30" s="37" t="n">
        <f aca="false">SUM(AS30,BN30,CI30)</f>
        <v>22212</v>
      </c>
      <c r="Y30" s="37" t="n">
        <f aca="false">SUM(Z30:AS30)</f>
        <v>40827</v>
      </c>
      <c r="Z30" s="37" t="n">
        <v>26589</v>
      </c>
      <c r="AA30" s="37" t="n">
        <v>124</v>
      </c>
      <c r="AB30" s="37" t="n">
        <v>990</v>
      </c>
      <c r="AC30" s="37" t="n">
        <v>3619</v>
      </c>
      <c r="AD30" s="37" t="n">
        <v>3083</v>
      </c>
      <c r="AE30" s="37" t="n">
        <v>804</v>
      </c>
      <c r="AF30" s="37" t="n">
        <v>23</v>
      </c>
      <c r="AG30" s="37" t="n">
        <v>252</v>
      </c>
      <c r="AH30" s="37" t="n">
        <v>258</v>
      </c>
      <c r="AI30" s="37" t="n">
        <v>4123</v>
      </c>
      <c r="AJ30" s="37" t="n">
        <v>0</v>
      </c>
      <c r="AK30" s="37" t="n">
        <v>0</v>
      </c>
      <c r="AL30" s="37" t="n">
        <v>0</v>
      </c>
      <c r="AM30" s="37" t="n">
        <v>0</v>
      </c>
      <c r="AN30" s="37" t="n">
        <v>0</v>
      </c>
      <c r="AO30" s="37" t="n">
        <v>0</v>
      </c>
      <c r="AP30" s="37" t="n">
        <v>0</v>
      </c>
      <c r="AQ30" s="37" t="n">
        <v>0</v>
      </c>
      <c r="AR30" s="37" t="n">
        <v>61</v>
      </c>
      <c r="AS30" s="37" t="n">
        <v>901</v>
      </c>
      <c r="AT30" s="37" t="n">
        <f aca="false">施設資源化量内訳!D30</f>
        <v>134056</v>
      </c>
      <c r="AU30" s="37" t="n">
        <f aca="false">施設資源化量内訳!E30</f>
        <v>3160</v>
      </c>
      <c r="AV30" s="37" t="n">
        <f aca="false">施設資源化量内訳!F30</f>
        <v>15</v>
      </c>
      <c r="AW30" s="37" t="n">
        <f aca="false">施設資源化量内訳!G30</f>
        <v>11</v>
      </c>
      <c r="AX30" s="37" t="n">
        <f aca="false">施設資源化量内訳!H30</f>
        <v>8223</v>
      </c>
      <c r="AY30" s="37" t="n">
        <f aca="false">施設資源化量内訳!I30</f>
        <v>6657</v>
      </c>
      <c r="AZ30" s="37" t="n">
        <f aca="false">施設資源化量内訳!J30</f>
        <v>2235</v>
      </c>
      <c r="BA30" s="37" t="n">
        <f aca="false">施設資源化量内訳!K30</f>
        <v>35</v>
      </c>
      <c r="BB30" s="37" t="n">
        <f aca="false">施設資源化量内訳!L30</f>
        <v>9823</v>
      </c>
      <c r="BC30" s="37" t="n">
        <f aca="false">施設資源化量内訳!M30</f>
        <v>124</v>
      </c>
      <c r="BD30" s="37" t="n">
        <f aca="false">施設資源化量内訳!N30</f>
        <v>313</v>
      </c>
      <c r="BE30" s="37" t="n">
        <f aca="false">施設資源化量内訳!O30</f>
        <v>1435</v>
      </c>
      <c r="BF30" s="37" t="n">
        <f aca="false">施設資源化量内訳!P30</f>
        <v>0</v>
      </c>
      <c r="BG30" s="37" t="n">
        <f aca="false">施設資源化量内訳!Q30</f>
        <v>5883</v>
      </c>
      <c r="BH30" s="37" t="n">
        <f aca="false">施設資源化量内訳!R30</f>
        <v>50488</v>
      </c>
      <c r="BI30" s="37" t="n">
        <f aca="false">施設資源化量内訳!S30</f>
        <v>0</v>
      </c>
      <c r="BJ30" s="37" t="n">
        <f aca="false">施設資源化量内訳!T30</f>
        <v>20207</v>
      </c>
      <c r="BK30" s="37" t="n">
        <f aca="false">施設資源化量内訳!U30</f>
        <v>0</v>
      </c>
      <c r="BL30" s="37" t="n">
        <f aca="false">施設資源化量内訳!V30</f>
        <v>4126</v>
      </c>
      <c r="BM30" s="37" t="n">
        <f aca="false">施設資源化量内訳!W30</f>
        <v>13</v>
      </c>
      <c r="BN30" s="37" t="n">
        <f aca="false">施設資源化量内訳!X30</f>
        <v>21308</v>
      </c>
      <c r="BO30" s="37" t="n">
        <f aca="false">SUM(BP30:CI30)</f>
        <v>22956</v>
      </c>
      <c r="BP30" s="37" t="n">
        <v>21109</v>
      </c>
      <c r="BQ30" s="37" t="n">
        <v>73</v>
      </c>
      <c r="BR30" s="37" t="n">
        <v>880</v>
      </c>
      <c r="BS30" s="37" t="n">
        <v>277</v>
      </c>
      <c r="BT30" s="37" t="n">
        <v>96</v>
      </c>
      <c r="BU30" s="37" t="n">
        <v>11</v>
      </c>
      <c r="BV30" s="37" t="n">
        <v>2</v>
      </c>
      <c r="BW30" s="37" t="n">
        <v>0</v>
      </c>
      <c r="BX30" s="37" t="n">
        <v>0</v>
      </c>
      <c r="BY30" s="37" t="n">
        <v>505</v>
      </c>
      <c r="BZ30" s="37" t="n">
        <v>0</v>
      </c>
      <c r="CA30" s="37" t="n">
        <v>0</v>
      </c>
      <c r="CB30" s="37" t="n">
        <v>0</v>
      </c>
      <c r="CC30" s="37" t="n">
        <v>0</v>
      </c>
      <c r="CD30" s="37" t="n">
        <v>0</v>
      </c>
      <c r="CE30" s="37" t="n">
        <v>0</v>
      </c>
      <c r="CF30" s="37" t="n">
        <v>0</v>
      </c>
      <c r="CG30" s="37" t="n">
        <v>0</v>
      </c>
      <c r="CH30" s="37" t="n">
        <v>0</v>
      </c>
      <c r="CI30" s="37" t="n">
        <v>3</v>
      </c>
      <c r="CJ30" s="94" t="n">
        <v>24</v>
      </c>
    </row>
    <row r="31" s="40" customFormat="true" ht="12" hidden="false" customHeight="true" outlineLevel="0" collapsed="false">
      <c r="A31" s="34" t="s">
        <v>92</v>
      </c>
      <c r="B31" s="35" t="s">
        <v>93</v>
      </c>
      <c r="C31" s="36" t="s">
        <v>20</v>
      </c>
      <c r="D31" s="37" t="n">
        <f aca="false">SUM(Y31,AT31,BO31)</f>
        <v>86968</v>
      </c>
      <c r="E31" s="37" t="n">
        <f aca="false">SUM(Z31,AU31,BP31)</f>
        <v>41221</v>
      </c>
      <c r="F31" s="37" t="n">
        <f aca="false">SUM(AA31,AV31,BQ31)</f>
        <v>175</v>
      </c>
      <c r="G31" s="37" t="n">
        <f aca="false">SUM(AB31,AW31,BR31)</f>
        <v>2096</v>
      </c>
      <c r="H31" s="37" t="n">
        <f aca="false">SUM(AC31,AX31,BS31)</f>
        <v>7616</v>
      </c>
      <c r="I31" s="37" t="n">
        <f aca="false">SUM(AD31,AY31,BT31)</f>
        <v>6881</v>
      </c>
      <c r="J31" s="37" t="n">
        <f aca="false">SUM(AE31,AZ31,BU31)</f>
        <v>3082</v>
      </c>
      <c r="K31" s="37" t="n">
        <f aca="false">SUM(AF31,BA31,BV31)</f>
        <v>213</v>
      </c>
      <c r="L31" s="37" t="n">
        <f aca="false">SUM(AG31,BB31,BW31)</f>
        <v>5891</v>
      </c>
      <c r="M31" s="37" t="n">
        <f aca="false">SUM(AH31,BC31,BX31)</f>
        <v>490</v>
      </c>
      <c r="N31" s="37" t="n">
        <f aca="false">SUM(AI31,BD31,BY31)</f>
        <v>2007</v>
      </c>
      <c r="O31" s="37" t="n">
        <f aca="false">SUM(AJ31,BE31,BZ31)</f>
        <v>2472</v>
      </c>
      <c r="P31" s="37" t="n">
        <f aca="false">SUM(AK31,BF31,CA31)</f>
        <v>0</v>
      </c>
      <c r="Q31" s="37" t="n">
        <f aca="false">SUM(AL31,BG31,CB31)</f>
        <v>3048</v>
      </c>
      <c r="R31" s="37" t="n">
        <f aca="false">SUM(AM31,BH31,CC31)</f>
        <v>8964</v>
      </c>
      <c r="S31" s="37" t="n">
        <f aca="false">SUM(AN31,BI31,CD31)</f>
        <v>21</v>
      </c>
      <c r="T31" s="37" t="n">
        <f aca="false">SUM(AO31,BJ31,CE31)</f>
        <v>0</v>
      </c>
      <c r="U31" s="37" t="n">
        <f aca="false">SUM(AP31,BK31,CF31)</f>
        <v>0</v>
      </c>
      <c r="V31" s="37" t="n">
        <f aca="false">SUM(AQ31,BL31,CG31)</f>
        <v>0</v>
      </c>
      <c r="W31" s="37" t="n">
        <f aca="false">SUM(AR31,BM31,CH31)</f>
        <v>94</v>
      </c>
      <c r="X31" s="37" t="n">
        <f aca="false">SUM(AS31,BN31,CI31)</f>
        <v>2697</v>
      </c>
      <c r="Y31" s="37" t="n">
        <f aca="false">SUM(Z31:AS31)</f>
        <v>24507</v>
      </c>
      <c r="Z31" s="37" t="n">
        <v>15990</v>
      </c>
      <c r="AA31" s="37" t="n">
        <v>123</v>
      </c>
      <c r="AB31" s="37" t="n">
        <v>922</v>
      </c>
      <c r="AC31" s="37" t="n">
        <v>1599</v>
      </c>
      <c r="AD31" s="37" t="n">
        <v>3746</v>
      </c>
      <c r="AE31" s="37" t="n">
        <v>381</v>
      </c>
      <c r="AF31" s="37" t="n">
        <v>3</v>
      </c>
      <c r="AG31" s="37" t="n">
        <v>0</v>
      </c>
      <c r="AH31" s="37" t="n">
        <v>0</v>
      </c>
      <c r="AI31" s="37" t="n">
        <v>1357</v>
      </c>
      <c r="AJ31" s="37" t="n">
        <v>0</v>
      </c>
      <c r="AK31" s="37" t="n">
        <v>0</v>
      </c>
      <c r="AL31" s="37" t="n">
        <v>0</v>
      </c>
      <c r="AM31" s="37" t="n">
        <v>0</v>
      </c>
      <c r="AN31" s="37" t="n">
        <v>0</v>
      </c>
      <c r="AO31" s="37" t="n">
        <v>0</v>
      </c>
      <c r="AP31" s="37" t="n">
        <v>0</v>
      </c>
      <c r="AQ31" s="37" t="n">
        <v>0</v>
      </c>
      <c r="AR31" s="37" t="n">
        <v>68</v>
      </c>
      <c r="AS31" s="37" t="n">
        <v>318</v>
      </c>
      <c r="AT31" s="37" t="n">
        <f aca="false">施設資源化量内訳!D31</f>
        <v>37083</v>
      </c>
      <c r="AU31" s="37" t="n">
        <f aca="false">施設資源化量内訳!E31</f>
        <v>1635</v>
      </c>
      <c r="AV31" s="37" t="n">
        <f aca="false">施設資源化量内訳!F31</f>
        <v>24</v>
      </c>
      <c r="AW31" s="37" t="n">
        <f aca="false">施設資源化量内訳!G31</f>
        <v>244</v>
      </c>
      <c r="AX31" s="37" t="n">
        <f aca="false">施設資源化量内訳!H31</f>
        <v>5930</v>
      </c>
      <c r="AY31" s="37" t="n">
        <f aca="false">施設資源化量内訳!I31</f>
        <v>3131</v>
      </c>
      <c r="AZ31" s="37" t="n">
        <f aca="false">施設資源化量内訳!J31</f>
        <v>2665</v>
      </c>
      <c r="BA31" s="37" t="n">
        <f aca="false">施設資源化量内訳!K31</f>
        <v>131</v>
      </c>
      <c r="BB31" s="37" t="n">
        <f aca="false">施設資源化量内訳!L31</f>
        <v>5887</v>
      </c>
      <c r="BC31" s="37" t="n">
        <f aca="false">施設資源化量内訳!M31</f>
        <v>490</v>
      </c>
      <c r="BD31" s="37" t="n">
        <f aca="false">施設資源化量内訳!N31</f>
        <v>37</v>
      </c>
      <c r="BE31" s="37" t="n">
        <f aca="false">施設資源化量内訳!O31</f>
        <v>2472</v>
      </c>
      <c r="BF31" s="37" t="n">
        <f aca="false">施設資源化量内訳!P31</f>
        <v>0</v>
      </c>
      <c r="BG31" s="37" t="n">
        <f aca="false">施設資源化量内訳!Q31</f>
        <v>3048</v>
      </c>
      <c r="BH31" s="37" t="n">
        <f aca="false">施設資源化量内訳!R31</f>
        <v>8964</v>
      </c>
      <c r="BI31" s="37" t="n">
        <f aca="false">施設資源化量内訳!S31</f>
        <v>21</v>
      </c>
      <c r="BJ31" s="37" t="n">
        <f aca="false">施設資源化量内訳!T31</f>
        <v>0</v>
      </c>
      <c r="BK31" s="37" t="n">
        <f aca="false">施設資源化量内訳!U31</f>
        <v>0</v>
      </c>
      <c r="BL31" s="37" t="n">
        <f aca="false">施設資源化量内訳!V31</f>
        <v>0</v>
      </c>
      <c r="BM31" s="37" t="n">
        <f aca="false">施設資源化量内訳!W31</f>
        <v>25</v>
      </c>
      <c r="BN31" s="37" t="n">
        <f aca="false">施設資源化量内訳!X31</f>
        <v>2379</v>
      </c>
      <c r="BO31" s="37" t="n">
        <f aca="false">SUM(BP31:CI31)</f>
        <v>25378</v>
      </c>
      <c r="BP31" s="37" t="n">
        <v>23596</v>
      </c>
      <c r="BQ31" s="37" t="n">
        <v>28</v>
      </c>
      <c r="BR31" s="37" t="n">
        <v>930</v>
      </c>
      <c r="BS31" s="37" t="n">
        <v>87</v>
      </c>
      <c r="BT31" s="37" t="n">
        <v>4</v>
      </c>
      <c r="BU31" s="37" t="n">
        <v>36</v>
      </c>
      <c r="BV31" s="37" t="n">
        <v>79</v>
      </c>
      <c r="BW31" s="37" t="n">
        <v>4</v>
      </c>
      <c r="BX31" s="37" t="n">
        <v>0</v>
      </c>
      <c r="BY31" s="37" t="n">
        <v>613</v>
      </c>
      <c r="BZ31" s="37" t="n">
        <v>0</v>
      </c>
      <c r="CA31" s="37" t="n">
        <v>0</v>
      </c>
      <c r="CB31" s="37" t="n">
        <v>0</v>
      </c>
      <c r="CC31" s="37" t="n">
        <v>0</v>
      </c>
      <c r="CD31" s="37" t="n">
        <v>0</v>
      </c>
      <c r="CE31" s="37" t="n">
        <v>0</v>
      </c>
      <c r="CF31" s="37" t="n">
        <v>0</v>
      </c>
      <c r="CG31" s="37" t="n">
        <v>0</v>
      </c>
      <c r="CH31" s="37" t="n">
        <v>1</v>
      </c>
      <c r="CI31" s="37" t="n">
        <v>0</v>
      </c>
      <c r="CJ31" s="94" t="n">
        <v>19</v>
      </c>
    </row>
    <row r="32" s="40" customFormat="true" ht="12" hidden="false" customHeight="true" outlineLevel="0" collapsed="false">
      <c r="A32" s="34" t="s">
        <v>94</v>
      </c>
      <c r="B32" s="35" t="s">
        <v>95</v>
      </c>
      <c r="C32" s="36" t="s">
        <v>20</v>
      </c>
      <c r="D32" s="37" t="n">
        <f aca="false">SUM(Y32,AT32,BO32)</f>
        <v>127328</v>
      </c>
      <c r="E32" s="37" t="n">
        <f aca="false">SUM(Z32,AU32,BP32)</f>
        <v>58678</v>
      </c>
      <c r="F32" s="37" t="n">
        <f aca="false">SUM(AA32,AV32,BQ32)</f>
        <v>215</v>
      </c>
      <c r="G32" s="37" t="n">
        <f aca="false">SUM(AB32,AW32,BR32)</f>
        <v>413</v>
      </c>
      <c r="H32" s="37" t="n">
        <f aca="false">SUM(AC32,AX32,BS32)</f>
        <v>9242</v>
      </c>
      <c r="I32" s="37" t="n">
        <f aca="false">SUM(AD32,AY32,BT32)</f>
        <v>11764</v>
      </c>
      <c r="J32" s="37" t="n">
        <f aca="false">SUM(AE32,AZ32,BU32)</f>
        <v>4543</v>
      </c>
      <c r="K32" s="37" t="n">
        <f aca="false">SUM(AF32,BA32,BV32)</f>
        <v>38</v>
      </c>
      <c r="L32" s="37" t="n">
        <f aca="false">SUM(AG32,BB32,BW32)</f>
        <v>13178</v>
      </c>
      <c r="M32" s="37" t="n">
        <f aca="false">SUM(AH32,BC32,BX32)</f>
        <v>734</v>
      </c>
      <c r="N32" s="37" t="n">
        <f aca="false">SUM(AI32,BD32,BY32)</f>
        <v>3124</v>
      </c>
      <c r="O32" s="37" t="n">
        <f aca="false">SUM(AJ32,BE32,BZ32)</f>
        <v>144</v>
      </c>
      <c r="P32" s="37" t="n">
        <f aca="false">SUM(AK32,BF32,CA32)</f>
        <v>1070</v>
      </c>
      <c r="Q32" s="37" t="n">
        <f aca="false">SUM(AL32,BG32,CB32)</f>
        <v>0</v>
      </c>
      <c r="R32" s="37" t="n">
        <f aca="false">SUM(AM32,BH32,CC32)</f>
        <v>4655</v>
      </c>
      <c r="S32" s="37" t="n">
        <f aca="false">SUM(AN32,BI32,CD32)</f>
        <v>0</v>
      </c>
      <c r="T32" s="37" t="n">
        <f aca="false">SUM(AO32,BJ32,CE32)</f>
        <v>0</v>
      </c>
      <c r="U32" s="37" t="n">
        <f aca="false">SUM(AP32,BK32,CF32)</f>
        <v>0</v>
      </c>
      <c r="V32" s="37" t="n">
        <f aca="false">SUM(AQ32,BL32,CG32)</f>
        <v>0</v>
      </c>
      <c r="W32" s="37" t="n">
        <f aca="false">SUM(AR32,BM32,CH32)</f>
        <v>43</v>
      </c>
      <c r="X32" s="37" t="n">
        <f aca="false">SUM(AS32,BN32,CI32)</f>
        <v>19487</v>
      </c>
      <c r="Y32" s="37" t="n">
        <f aca="false">SUM(Z32:AS32)</f>
        <v>20380</v>
      </c>
      <c r="Z32" s="37" t="n">
        <v>942</v>
      </c>
      <c r="AA32" s="37" t="n">
        <v>86</v>
      </c>
      <c r="AB32" s="37" t="n">
        <v>10</v>
      </c>
      <c r="AC32" s="37" t="n">
        <v>490</v>
      </c>
      <c r="AD32" s="37" t="n">
        <v>1185</v>
      </c>
      <c r="AE32" s="37" t="n">
        <v>0</v>
      </c>
      <c r="AF32" s="37" t="n">
        <v>3</v>
      </c>
      <c r="AG32" s="37" t="n">
        <v>151</v>
      </c>
      <c r="AH32" s="37" t="n">
        <v>0</v>
      </c>
      <c r="AI32" s="37" t="n">
        <v>227</v>
      </c>
      <c r="AJ32" s="37" t="n">
        <v>0</v>
      </c>
      <c r="AK32" s="37" t="n">
        <v>0</v>
      </c>
      <c r="AL32" s="37" t="n">
        <v>0</v>
      </c>
      <c r="AM32" s="37" t="n">
        <v>0</v>
      </c>
      <c r="AN32" s="37" t="n">
        <v>0</v>
      </c>
      <c r="AO32" s="37" t="n">
        <v>0</v>
      </c>
      <c r="AP32" s="37" t="n">
        <v>0</v>
      </c>
      <c r="AQ32" s="37" t="n">
        <v>0</v>
      </c>
      <c r="AR32" s="37" t="n">
        <v>25</v>
      </c>
      <c r="AS32" s="37" t="n">
        <v>17261</v>
      </c>
      <c r="AT32" s="37" t="n">
        <f aca="false">施設資源化量内訳!D32</f>
        <v>46631</v>
      </c>
      <c r="AU32" s="37" t="n">
        <f aca="false">施設資源化量内訳!E32</f>
        <v>877</v>
      </c>
      <c r="AV32" s="37" t="n">
        <f aca="false">施設資源化量内訳!F32</f>
        <v>84</v>
      </c>
      <c r="AW32" s="37" t="n">
        <f aca="false">施設資源化量内訳!G32</f>
        <v>295</v>
      </c>
      <c r="AX32" s="37" t="n">
        <f aca="false">施設資源化量内訳!H32</f>
        <v>8429</v>
      </c>
      <c r="AY32" s="37" t="n">
        <f aca="false">施設資源化量内訳!I32</f>
        <v>10527</v>
      </c>
      <c r="AZ32" s="37" t="n">
        <f aca="false">施設資源化量内訳!J32</f>
        <v>4541</v>
      </c>
      <c r="BA32" s="37" t="n">
        <f aca="false">施設資源化量内訳!K32</f>
        <v>35</v>
      </c>
      <c r="BB32" s="37" t="n">
        <f aca="false">施設資源化量内訳!L32</f>
        <v>13027</v>
      </c>
      <c r="BC32" s="37" t="n">
        <f aca="false">施設資源化量内訳!M32</f>
        <v>727</v>
      </c>
      <c r="BD32" s="37" t="n">
        <f aca="false">施設資源化量内訳!N32</f>
        <v>28</v>
      </c>
      <c r="BE32" s="37" t="n">
        <f aca="false">施設資源化量内訳!O32</f>
        <v>144</v>
      </c>
      <c r="BF32" s="37" t="n">
        <f aca="false">施設資源化量内訳!P32</f>
        <v>1070</v>
      </c>
      <c r="BG32" s="37" t="n">
        <f aca="false">施設資源化量内訳!Q32</f>
        <v>0</v>
      </c>
      <c r="BH32" s="37" t="n">
        <f aca="false">施設資源化量内訳!R32</f>
        <v>4655</v>
      </c>
      <c r="BI32" s="37" t="n">
        <f aca="false">施設資源化量内訳!S32</f>
        <v>0</v>
      </c>
      <c r="BJ32" s="37" t="n">
        <f aca="false">施設資源化量内訳!T32</f>
        <v>0</v>
      </c>
      <c r="BK32" s="37" t="n">
        <f aca="false">施設資源化量内訳!U32</f>
        <v>0</v>
      </c>
      <c r="BL32" s="37" t="n">
        <f aca="false">施設資源化量内訳!V32</f>
        <v>0</v>
      </c>
      <c r="BM32" s="37" t="n">
        <f aca="false">施設資源化量内訳!W32</f>
        <v>0</v>
      </c>
      <c r="BN32" s="37" t="n">
        <f aca="false">施設資源化量内訳!X32</f>
        <v>2192</v>
      </c>
      <c r="BO32" s="37" t="n">
        <f aca="false">SUM(BP32:CI32)</f>
        <v>60317</v>
      </c>
      <c r="BP32" s="37" t="n">
        <v>56859</v>
      </c>
      <c r="BQ32" s="37" t="n">
        <v>45</v>
      </c>
      <c r="BR32" s="37" t="n">
        <v>108</v>
      </c>
      <c r="BS32" s="37" t="n">
        <v>323</v>
      </c>
      <c r="BT32" s="37" t="n">
        <v>52</v>
      </c>
      <c r="BU32" s="37" t="n">
        <v>2</v>
      </c>
      <c r="BV32" s="37" t="n">
        <v>0</v>
      </c>
      <c r="BW32" s="37" t="n">
        <v>0</v>
      </c>
      <c r="BX32" s="37" t="n">
        <v>7</v>
      </c>
      <c r="BY32" s="37" t="n">
        <v>2869</v>
      </c>
      <c r="BZ32" s="37" t="n">
        <v>0</v>
      </c>
      <c r="CA32" s="37" t="n">
        <v>0</v>
      </c>
      <c r="CB32" s="37" t="n">
        <v>0</v>
      </c>
      <c r="CC32" s="37" t="n">
        <v>0</v>
      </c>
      <c r="CD32" s="37" t="n">
        <v>0</v>
      </c>
      <c r="CE32" s="37" t="n">
        <v>0</v>
      </c>
      <c r="CF32" s="37" t="n">
        <v>0</v>
      </c>
      <c r="CG32" s="37" t="n">
        <v>0</v>
      </c>
      <c r="CH32" s="37" t="n">
        <v>18</v>
      </c>
      <c r="CI32" s="37" t="n">
        <v>34</v>
      </c>
      <c r="CJ32" s="94" t="n">
        <v>26</v>
      </c>
    </row>
    <row r="33" s="40" customFormat="true" ht="12" hidden="false" customHeight="true" outlineLevel="0" collapsed="false">
      <c r="A33" s="34" t="s">
        <v>96</v>
      </c>
      <c r="B33" s="35" t="s">
        <v>97</v>
      </c>
      <c r="C33" s="36" t="s">
        <v>20</v>
      </c>
      <c r="D33" s="37" t="n">
        <f aca="false">SUM(Y33,AT33,BO33)</f>
        <v>437009</v>
      </c>
      <c r="E33" s="37" t="n">
        <f aca="false">SUM(Z33,AU33,BP33)</f>
        <v>230368</v>
      </c>
      <c r="F33" s="37" t="n">
        <f aca="false">SUM(AA33,AV33,BQ33)</f>
        <v>885</v>
      </c>
      <c r="G33" s="37" t="n">
        <f aca="false">SUM(AB33,AW33,BR33)</f>
        <v>13572</v>
      </c>
      <c r="H33" s="37" t="n">
        <f aca="false">SUM(AC33,AX33,BS33)</f>
        <v>37033</v>
      </c>
      <c r="I33" s="37" t="n">
        <f aca="false">SUM(AD33,AY33,BT33)</f>
        <v>42395</v>
      </c>
      <c r="J33" s="37" t="n">
        <f aca="false">SUM(AE33,AZ33,BU33)</f>
        <v>15246</v>
      </c>
      <c r="K33" s="37" t="n">
        <f aca="false">SUM(AF33,BA33,BV33)</f>
        <v>89</v>
      </c>
      <c r="L33" s="37" t="n">
        <f aca="false">SUM(AG33,BB33,BW33)</f>
        <v>47341</v>
      </c>
      <c r="M33" s="37" t="n">
        <f aca="false">SUM(AH33,BC33,BX33)</f>
        <v>4381</v>
      </c>
      <c r="N33" s="37" t="n">
        <f aca="false">SUM(AI33,BD33,BY33)</f>
        <v>14835</v>
      </c>
      <c r="O33" s="37" t="n">
        <f aca="false">SUM(AJ33,BE33,BZ33)</f>
        <v>14</v>
      </c>
      <c r="P33" s="37" t="n">
        <f aca="false">SUM(AK33,BF33,CA33)</f>
        <v>0</v>
      </c>
      <c r="Q33" s="37" t="n">
        <f aca="false">SUM(AL33,BG33,CB33)</f>
        <v>24738</v>
      </c>
      <c r="R33" s="37" t="n">
        <f aca="false">SUM(AM33,BH33,CC33)</f>
        <v>0</v>
      </c>
      <c r="S33" s="37" t="n">
        <f aca="false">SUM(AN33,BI33,CD33)</f>
        <v>0</v>
      </c>
      <c r="T33" s="37" t="n">
        <f aca="false">SUM(AO33,BJ33,CE33)</f>
        <v>0</v>
      </c>
      <c r="U33" s="37" t="n">
        <f aca="false">SUM(AP33,BK33,CF33)</f>
        <v>0</v>
      </c>
      <c r="V33" s="37" t="n">
        <f aca="false">SUM(AQ33,BL33,CG33)</f>
        <v>62</v>
      </c>
      <c r="W33" s="37" t="n">
        <f aca="false">SUM(AR33,BM33,CH33)</f>
        <v>36</v>
      </c>
      <c r="X33" s="37" t="n">
        <f aca="false">SUM(AS33,BN33,CI33)</f>
        <v>6014</v>
      </c>
      <c r="Y33" s="37" t="n">
        <f aca="false">SUM(Z33:AS33)</f>
        <v>30704</v>
      </c>
      <c r="Z33" s="37" t="n">
        <v>12400</v>
      </c>
      <c r="AA33" s="37" t="n">
        <v>394</v>
      </c>
      <c r="AB33" s="37" t="n">
        <v>5495</v>
      </c>
      <c r="AC33" s="37" t="n">
        <v>811</v>
      </c>
      <c r="AD33" s="37" t="n">
        <v>2832</v>
      </c>
      <c r="AE33" s="37" t="n">
        <v>962</v>
      </c>
      <c r="AF33" s="37" t="n">
        <v>0</v>
      </c>
      <c r="AG33" s="37" t="n">
        <v>2028</v>
      </c>
      <c r="AH33" s="37" t="n">
        <v>0</v>
      </c>
      <c r="AI33" s="37" t="n">
        <v>1955</v>
      </c>
      <c r="AJ33" s="37" t="n">
        <v>0</v>
      </c>
      <c r="AK33" s="37" t="n">
        <v>0</v>
      </c>
      <c r="AL33" s="37" t="n">
        <v>0</v>
      </c>
      <c r="AM33" s="37" t="n">
        <v>0</v>
      </c>
      <c r="AN33" s="37" t="n">
        <v>0</v>
      </c>
      <c r="AO33" s="37" t="n">
        <v>0</v>
      </c>
      <c r="AP33" s="37" t="n">
        <v>0</v>
      </c>
      <c r="AQ33" s="37" t="n">
        <v>0</v>
      </c>
      <c r="AR33" s="37" t="n">
        <v>19</v>
      </c>
      <c r="AS33" s="37" t="n">
        <v>3808</v>
      </c>
      <c r="AT33" s="37" t="n">
        <f aca="false">施設資源化量内訳!D33</f>
        <v>176283</v>
      </c>
      <c r="AU33" s="37" t="n">
        <f aca="false">施設資源化量内訳!E33</f>
        <v>9595</v>
      </c>
      <c r="AV33" s="37" t="n">
        <f aca="false">施設資源化量内訳!F33</f>
        <v>54</v>
      </c>
      <c r="AW33" s="37" t="n">
        <f aca="false">施設資源化量内訳!G33</f>
        <v>839</v>
      </c>
      <c r="AX33" s="37" t="n">
        <f aca="false">施設資源化量内訳!H33</f>
        <v>33877</v>
      </c>
      <c r="AY33" s="37" t="n">
        <f aca="false">施設資源化量内訳!I33</f>
        <v>39487</v>
      </c>
      <c r="AZ33" s="37" t="n">
        <f aca="false">施設資源化量内訳!J33</f>
        <v>14250</v>
      </c>
      <c r="BA33" s="37" t="n">
        <f aca="false">施設資源化量内訳!K33</f>
        <v>89</v>
      </c>
      <c r="BB33" s="37" t="n">
        <f aca="false">施設資源化量内訳!L33</f>
        <v>45313</v>
      </c>
      <c r="BC33" s="37" t="n">
        <f aca="false">施設資源化量内訳!M33</f>
        <v>4381</v>
      </c>
      <c r="BD33" s="37" t="n">
        <f aca="false">施設資源化量内訳!N33</f>
        <v>1431</v>
      </c>
      <c r="BE33" s="37" t="n">
        <f aca="false">施設資源化量内訳!O33</f>
        <v>14</v>
      </c>
      <c r="BF33" s="37" t="n">
        <f aca="false">施設資源化量内訳!P33</f>
        <v>0</v>
      </c>
      <c r="BG33" s="37" t="n">
        <f aca="false">施設資源化量内訳!Q33</f>
        <v>24738</v>
      </c>
      <c r="BH33" s="37" t="n">
        <f aca="false">施設資源化量内訳!R33</f>
        <v>0</v>
      </c>
      <c r="BI33" s="37" t="n">
        <f aca="false">施設資源化量内訳!S33</f>
        <v>0</v>
      </c>
      <c r="BJ33" s="37" t="n">
        <f aca="false">施設資源化量内訳!T33</f>
        <v>0</v>
      </c>
      <c r="BK33" s="37" t="n">
        <f aca="false">施設資源化量内訳!U33</f>
        <v>0</v>
      </c>
      <c r="BL33" s="37" t="n">
        <f aca="false">施設資源化量内訳!V33</f>
        <v>62</v>
      </c>
      <c r="BM33" s="37" t="n">
        <f aca="false">施設資源化量内訳!W33</f>
        <v>16</v>
      </c>
      <c r="BN33" s="37" t="n">
        <f aca="false">施設資源化量内訳!X33</f>
        <v>2137</v>
      </c>
      <c r="BO33" s="37" t="n">
        <f aca="false">SUM(BP33:CI33)</f>
        <v>230022</v>
      </c>
      <c r="BP33" s="37" t="n">
        <v>208373</v>
      </c>
      <c r="BQ33" s="37" t="n">
        <v>437</v>
      </c>
      <c r="BR33" s="37" t="n">
        <v>7238</v>
      </c>
      <c r="BS33" s="37" t="n">
        <v>2345</v>
      </c>
      <c r="BT33" s="37" t="n">
        <v>76</v>
      </c>
      <c r="BU33" s="37" t="n">
        <v>34</v>
      </c>
      <c r="BV33" s="37" t="n">
        <v>0</v>
      </c>
      <c r="BW33" s="37" t="n">
        <v>0</v>
      </c>
      <c r="BX33" s="37" t="n">
        <v>0</v>
      </c>
      <c r="BY33" s="37" t="n">
        <v>11449</v>
      </c>
      <c r="BZ33" s="37" t="n">
        <v>0</v>
      </c>
      <c r="CA33" s="37" t="n">
        <v>0</v>
      </c>
      <c r="CB33" s="37" t="n">
        <v>0</v>
      </c>
      <c r="CC33" s="37" t="n">
        <v>0</v>
      </c>
      <c r="CD33" s="37" t="n">
        <v>0</v>
      </c>
      <c r="CE33" s="37" t="n">
        <v>0</v>
      </c>
      <c r="CF33" s="37" t="n">
        <v>0</v>
      </c>
      <c r="CG33" s="37" t="n">
        <v>0</v>
      </c>
      <c r="CH33" s="37" t="n">
        <v>1</v>
      </c>
      <c r="CI33" s="37" t="n">
        <v>69</v>
      </c>
      <c r="CJ33" s="94" t="n">
        <v>43</v>
      </c>
    </row>
    <row r="34" s="40" customFormat="true" ht="12" hidden="false" customHeight="true" outlineLevel="0" collapsed="false">
      <c r="A34" s="34" t="s">
        <v>98</v>
      </c>
      <c r="B34" s="35" t="s">
        <v>99</v>
      </c>
      <c r="C34" s="36" t="s">
        <v>20</v>
      </c>
      <c r="D34" s="37" t="n">
        <f aca="false">SUM(Y34,AT34,BO34)</f>
        <v>335828</v>
      </c>
      <c r="E34" s="37" t="n">
        <f aca="false">SUM(Z34,AU34,BP34)</f>
        <v>199073</v>
      </c>
      <c r="F34" s="37" t="n">
        <f aca="false">SUM(AA34,AV34,BQ34)</f>
        <v>1387</v>
      </c>
      <c r="G34" s="37" t="n">
        <f aca="false">SUM(AB34,AW34,BR34)</f>
        <v>7544</v>
      </c>
      <c r="H34" s="37" t="n">
        <f aca="false">SUM(AC34,AX34,BS34)</f>
        <v>31040</v>
      </c>
      <c r="I34" s="37" t="n">
        <f aca="false">SUM(AD34,AY34,BT34)</f>
        <v>18872</v>
      </c>
      <c r="J34" s="37" t="n">
        <f aca="false">SUM(AE34,AZ34,BU34)</f>
        <v>11288</v>
      </c>
      <c r="K34" s="37" t="n">
        <f aca="false">SUM(AF34,BA34,BV34)</f>
        <v>618</v>
      </c>
      <c r="L34" s="37" t="n">
        <f aca="false">SUM(AG34,BB34,BW34)</f>
        <v>17461</v>
      </c>
      <c r="M34" s="37" t="n">
        <f aca="false">SUM(AH34,BC34,BX34)</f>
        <v>4203</v>
      </c>
      <c r="N34" s="37" t="n">
        <f aca="false">SUM(AI34,BD34,BY34)</f>
        <v>9453</v>
      </c>
      <c r="O34" s="37" t="n">
        <f aca="false">SUM(AJ34,BE34,BZ34)</f>
        <v>9866</v>
      </c>
      <c r="P34" s="37" t="n">
        <f aca="false">SUM(AK34,BF34,CA34)</f>
        <v>0</v>
      </c>
      <c r="Q34" s="37" t="n">
        <f aca="false">SUM(AL34,BG34,CB34)</f>
        <v>13279</v>
      </c>
      <c r="R34" s="37" t="n">
        <f aca="false">SUM(AM34,BH34,CC34)</f>
        <v>2738</v>
      </c>
      <c r="S34" s="37" t="n">
        <f aca="false">SUM(AN34,BI34,CD34)</f>
        <v>483</v>
      </c>
      <c r="T34" s="37" t="n">
        <f aca="false">SUM(AO34,BJ34,CE34)</f>
        <v>6664</v>
      </c>
      <c r="U34" s="37" t="n">
        <f aca="false">SUM(AP34,BK34,CF34)</f>
        <v>0</v>
      </c>
      <c r="V34" s="37" t="n">
        <f aca="false">SUM(AQ34,BL34,CG34)</f>
        <v>406</v>
      </c>
      <c r="W34" s="37" t="n">
        <f aca="false">SUM(AR34,BM34,CH34)</f>
        <v>198</v>
      </c>
      <c r="X34" s="37" t="n">
        <f aca="false">SUM(AS34,BN34,CI34)</f>
        <v>1255</v>
      </c>
      <c r="Y34" s="37" t="n">
        <f aca="false">SUM(Z34:AS34)</f>
        <v>49009</v>
      </c>
      <c r="Z34" s="37" t="n">
        <v>34489</v>
      </c>
      <c r="AA34" s="37" t="n">
        <v>49</v>
      </c>
      <c r="AB34" s="37" t="n">
        <v>3923</v>
      </c>
      <c r="AC34" s="37" t="n">
        <v>1646</v>
      </c>
      <c r="AD34" s="37" t="n">
        <v>4532</v>
      </c>
      <c r="AE34" s="37" t="n">
        <v>266</v>
      </c>
      <c r="AF34" s="37" t="n">
        <v>7</v>
      </c>
      <c r="AG34" s="37" t="n">
        <v>236</v>
      </c>
      <c r="AH34" s="37" t="n">
        <v>1014</v>
      </c>
      <c r="AI34" s="37" t="n">
        <v>2618</v>
      </c>
      <c r="AJ34" s="37" t="n">
        <v>0</v>
      </c>
      <c r="AK34" s="37" t="n">
        <v>0</v>
      </c>
      <c r="AL34" s="37" t="n">
        <v>0</v>
      </c>
      <c r="AM34" s="37" t="n">
        <v>0</v>
      </c>
      <c r="AN34" s="37" t="n">
        <v>0</v>
      </c>
      <c r="AO34" s="37" t="n">
        <v>0</v>
      </c>
      <c r="AP34" s="37" t="n">
        <v>0</v>
      </c>
      <c r="AQ34" s="37" t="n">
        <v>0</v>
      </c>
      <c r="AR34" s="37" t="n">
        <v>14</v>
      </c>
      <c r="AS34" s="37" t="n">
        <v>215</v>
      </c>
      <c r="AT34" s="37" t="n">
        <f aca="false">施設資源化量内訳!D34</f>
        <v>109872</v>
      </c>
      <c r="AU34" s="37" t="n">
        <f aca="false">施設資源化量内訳!E34</f>
        <v>5312</v>
      </c>
      <c r="AV34" s="37" t="n">
        <f aca="false">施設資源化量内訳!F34</f>
        <v>104</v>
      </c>
      <c r="AW34" s="37" t="n">
        <f aca="false">施設資源化量内訳!G34</f>
        <v>773</v>
      </c>
      <c r="AX34" s="37" t="n">
        <f aca="false">施設資源化量内訳!H34</f>
        <v>25968</v>
      </c>
      <c r="AY34" s="37" t="n">
        <f aca="false">施設資源化量内訳!I34</f>
        <v>13605</v>
      </c>
      <c r="AZ34" s="37" t="n">
        <f aca="false">施設資源化量内訳!J34</f>
        <v>8499</v>
      </c>
      <c r="BA34" s="37" t="n">
        <f aca="false">施設資源化量内訳!K34</f>
        <v>26</v>
      </c>
      <c r="BB34" s="37" t="n">
        <f aca="false">施設資源化量内訳!L34</f>
        <v>17225</v>
      </c>
      <c r="BC34" s="37" t="n">
        <f aca="false">施設資源化量内訳!M34</f>
        <v>2955</v>
      </c>
      <c r="BD34" s="37" t="n">
        <f aca="false">施設資源化量内訳!N34</f>
        <v>781</v>
      </c>
      <c r="BE34" s="37" t="n">
        <f aca="false">施設資源化量内訳!O34</f>
        <v>9866</v>
      </c>
      <c r="BF34" s="37" t="n">
        <f aca="false">施設資源化量内訳!P34</f>
        <v>0</v>
      </c>
      <c r="BG34" s="37" t="n">
        <f aca="false">施設資源化量内訳!Q34</f>
        <v>13279</v>
      </c>
      <c r="BH34" s="37" t="n">
        <f aca="false">施設資源化量内訳!R34</f>
        <v>2738</v>
      </c>
      <c r="BI34" s="37" t="n">
        <f aca="false">施設資源化量内訳!S34</f>
        <v>483</v>
      </c>
      <c r="BJ34" s="37" t="n">
        <f aca="false">施設資源化量内訳!T34</f>
        <v>6664</v>
      </c>
      <c r="BK34" s="37" t="n">
        <f aca="false">施設資源化量内訳!U34</f>
        <v>0</v>
      </c>
      <c r="BL34" s="37" t="n">
        <f aca="false">施設資源化量内訳!V34</f>
        <v>406</v>
      </c>
      <c r="BM34" s="37" t="n">
        <f aca="false">施設資源化量内訳!W34</f>
        <v>183</v>
      </c>
      <c r="BN34" s="37" t="n">
        <f aca="false">施設資源化量内訳!X34</f>
        <v>1005</v>
      </c>
      <c r="BO34" s="37" t="n">
        <f aca="false">SUM(BP34:CI34)</f>
        <v>176947</v>
      </c>
      <c r="BP34" s="37" t="n">
        <v>159272</v>
      </c>
      <c r="BQ34" s="37" t="n">
        <v>1234</v>
      </c>
      <c r="BR34" s="37" t="n">
        <v>2848</v>
      </c>
      <c r="BS34" s="37" t="n">
        <v>3426</v>
      </c>
      <c r="BT34" s="37" t="n">
        <v>735</v>
      </c>
      <c r="BU34" s="37" t="n">
        <v>2523</v>
      </c>
      <c r="BV34" s="37" t="n">
        <v>585</v>
      </c>
      <c r="BW34" s="37" t="n">
        <v>0</v>
      </c>
      <c r="BX34" s="37" t="n">
        <v>234</v>
      </c>
      <c r="BY34" s="37" t="n">
        <v>6054</v>
      </c>
      <c r="BZ34" s="37" t="n">
        <v>0</v>
      </c>
      <c r="CA34" s="37" t="n">
        <v>0</v>
      </c>
      <c r="CB34" s="37" t="n">
        <v>0</v>
      </c>
      <c r="CC34" s="37" t="n">
        <v>0</v>
      </c>
      <c r="CD34" s="37" t="n">
        <v>0</v>
      </c>
      <c r="CE34" s="37" t="n">
        <v>0</v>
      </c>
      <c r="CF34" s="37" t="n">
        <v>0</v>
      </c>
      <c r="CG34" s="37" t="n">
        <v>0</v>
      </c>
      <c r="CH34" s="37" t="n">
        <v>1</v>
      </c>
      <c r="CI34" s="37" t="n">
        <v>35</v>
      </c>
      <c r="CJ34" s="94" t="n">
        <v>40</v>
      </c>
    </row>
    <row r="35" s="40" customFormat="true" ht="12" hidden="false" customHeight="true" outlineLevel="0" collapsed="false">
      <c r="A35" s="34" t="s">
        <v>100</v>
      </c>
      <c r="B35" s="35" t="s">
        <v>101</v>
      </c>
      <c r="C35" s="36" t="s">
        <v>20</v>
      </c>
      <c r="D35" s="37" t="n">
        <f aca="false">SUM(Y35,AT35,BO35)</f>
        <v>61963</v>
      </c>
      <c r="E35" s="37" t="n">
        <f aca="false">SUM(Z35,AU35,BP35)</f>
        <v>31379</v>
      </c>
      <c r="F35" s="37" t="n">
        <f aca="false">SUM(AA35,AV35,BQ35)</f>
        <v>211</v>
      </c>
      <c r="G35" s="37" t="n">
        <f aca="false">SUM(AB35,AW35,BR35)</f>
        <v>1289</v>
      </c>
      <c r="H35" s="37" t="n">
        <f aca="false">SUM(AC35,AX35,BS35)</f>
        <v>9545</v>
      </c>
      <c r="I35" s="37" t="n">
        <f aca="false">SUM(AD35,AY35,BT35)</f>
        <v>6991</v>
      </c>
      <c r="J35" s="37" t="n">
        <f aca="false">SUM(AE35,AZ35,BU35)</f>
        <v>1976</v>
      </c>
      <c r="K35" s="37" t="n">
        <f aca="false">SUM(AF35,BA35,BV35)</f>
        <v>59</v>
      </c>
      <c r="L35" s="37" t="n">
        <f aca="false">SUM(AG35,BB35,BW35)</f>
        <v>1419</v>
      </c>
      <c r="M35" s="37" t="n">
        <f aca="false">SUM(AH35,BC35,BX35)</f>
        <v>712</v>
      </c>
      <c r="N35" s="37" t="n">
        <f aca="false">SUM(AI35,BD35,BY35)</f>
        <v>2035</v>
      </c>
      <c r="O35" s="37" t="n">
        <f aca="false">SUM(AJ35,BE35,BZ35)</f>
        <v>0</v>
      </c>
      <c r="P35" s="37" t="n">
        <f aca="false">SUM(AK35,BF35,CA35)</f>
        <v>135</v>
      </c>
      <c r="Q35" s="37" t="n">
        <f aca="false">SUM(AL35,BG35,CB35)</f>
        <v>0</v>
      </c>
      <c r="R35" s="37" t="n">
        <f aca="false">SUM(AM35,BH35,CC35)</f>
        <v>0</v>
      </c>
      <c r="S35" s="37" t="n">
        <f aca="false">SUM(AN35,BI35,CD35)</f>
        <v>1680</v>
      </c>
      <c r="T35" s="37" t="n">
        <f aca="false">SUM(AO35,BJ35,CE35)</f>
        <v>388</v>
      </c>
      <c r="U35" s="37" t="n">
        <f aca="false">SUM(AP35,BK35,CF35)</f>
        <v>0</v>
      </c>
      <c r="V35" s="37" t="n">
        <f aca="false">SUM(AQ35,BL35,CG35)</f>
        <v>0</v>
      </c>
      <c r="W35" s="37" t="n">
        <f aca="false">SUM(AR35,BM35,CH35)</f>
        <v>19</v>
      </c>
      <c r="X35" s="37" t="n">
        <f aca="false">SUM(AS35,BN35,CI35)</f>
        <v>4125</v>
      </c>
      <c r="Y35" s="37" t="n">
        <f aca="false">SUM(Z35:AS35)</f>
        <v>16080</v>
      </c>
      <c r="Z35" s="37" t="n">
        <v>9984</v>
      </c>
      <c r="AA35" s="37" t="n">
        <v>111</v>
      </c>
      <c r="AB35" s="37" t="n">
        <v>257</v>
      </c>
      <c r="AC35" s="37" t="n">
        <v>1307</v>
      </c>
      <c r="AD35" s="37" t="n">
        <v>1753</v>
      </c>
      <c r="AE35" s="37" t="n">
        <v>793</v>
      </c>
      <c r="AF35" s="37" t="n">
        <v>40</v>
      </c>
      <c r="AG35" s="37" t="n">
        <v>958</v>
      </c>
      <c r="AH35" s="37" t="n">
        <v>0</v>
      </c>
      <c r="AI35" s="37" t="n">
        <v>640</v>
      </c>
      <c r="AJ35" s="37" t="n">
        <v>0</v>
      </c>
      <c r="AK35" s="37" t="n">
        <v>0</v>
      </c>
      <c r="AL35" s="37" t="n">
        <v>0</v>
      </c>
      <c r="AM35" s="37" t="n">
        <v>0</v>
      </c>
      <c r="AN35" s="37" t="n">
        <v>0</v>
      </c>
      <c r="AO35" s="37" t="n">
        <v>0</v>
      </c>
      <c r="AP35" s="37" t="n">
        <v>0</v>
      </c>
      <c r="AQ35" s="37" t="n">
        <v>0</v>
      </c>
      <c r="AR35" s="37" t="n">
        <v>7</v>
      </c>
      <c r="AS35" s="37" t="n">
        <v>230</v>
      </c>
      <c r="AT35" s="37" t="n">
        <f aca="false">施設資源化量内訳!D35</f>
        <v>22059</v>
      </c>
      <c r="AU35" s="37" t="n">
        <f aca="false">施設資源化量内訳!E35</f>
        <v>158</v>
      </c>
      <c r="AV35" s="37" t="n">
        <f aca="false">施設資源化量内訳!F35</f>
        <v>29</v>
      </c>
      <c r="AW35" s="37" t="n">
        <f aca="false">施設資源化量内訳!G35</f>
        <v>53</v>
      </c>
      <c r="AX35" s="37" t="n">
        <f aca="false">施設資源化量内訳!H35</f>
        <v>7982</v>
      </c>
      <c r="AY35" s="37" t="n">
        <f aca="false">施設資源化量内訳!I35</f>
        <v>5216</v>
      </c>
      <c r="AZ35" s="37" t="n">
        <f aca="false">施設資源化量内訳!J35</f>
        <v>1176</v>
      </c>
      <c r="BA35" s="37" t="n">
        <f aca="false">施設資源化量内訳!K35</f>
        <v>19</v>
      </c>
      <c r="BB35" s="37" t="n">
        <f aca="false">施設資源化量内訳!L35</f>
        <v>461</v>
      </c>
      <c r="BC35" s="37" t="n">
        <f aca="false">施設資源化量内訳!M35</f>
        <v>712</v>
      </c>
      <c r="BD35" s="37" t="n">
        <f aca="false">施設資源化量内訳!N35</f>
        <v>144</v>
      </c>
      <c r="BE35" s="37" t="n">
        <f aca="false">施設資源化量内訳!O35</f>
        <v>0</v>
      </c>
      <c r="BF35" s="37" t="n">
        <f aca="false">施設資源化量内訳!P35</f>
        <v>135</v>
      </c>
      <c r="BG35" s="37" t="n">
        <f aca="false">施設資源化量内訳!Q35</f>
        <v>0</v>
      </c>
      <c r="BH35" s="37" t="n">
        <f aca="false">施設資源化量内訳!R35</f>
        <v>0</v>
      </c>
      <c r="BI35" s="37" t="n">
        <f aca="false">施設資源化量内訳!S35</f>
        <v>1680</v>
      </c>
      <c r="BJ35" s="37" t="n">
        <f aca="false">施設資源化量内訳!T35</f>
        <v>388</v>
      </c>
      <c r="BK35" s="37" t="n">
        <f aca="false">施設資源化量内訳!U35</f>
        <v>0</v>
      </c>
      <c r="BL35" s="37" t="n">
        <f aca="false">施設資源化量内訳!V35</f>
        <v>0</v>
      </c>
      <c r="BM35" s="37" t="n">
        <f aca="false">施設資源化量内訳!W35</f>
        <v>11</v>
      </c>
      <c r="BN35" s="37" t="n">
        <f aca="false">施設資源化量内訳!X35</f>
        <v>3895</v>
      </c>
      <c r="BO35" s="37" t="n">
        <f aca="false">SUM(BP35:CI35)</f>
        <v>23824</v>
      </c>
      <c r="BP35" s="37" t="n">
        <v>21237</v>
      </c>
      <c r="BQ35" s="37" t="n">
        <v>71</v>
      </c>
      <c r="BR35" s="37" t="n">
        <v>979</v>
      </c>
      <c r="BS35" s="37" t="n">
        <v>256</v>
      </c>
      <c r="BT35" s="37" t="n">
        <v>22</v>
      </c>
      <c r="BU35" s="37" t="n">
        <v>7</v>
      </c>
      <c r="BV35" s="37" t="n">
        <v>0</v>
      </c>
      <c r="BW35" s="37" t="n">
        <v>0</v>
      </c>
      <c r="BX35" s="37" t="n">
        <v>0</v>
      </c>
      <c r="BY35" s="37" t="n">
        <v>1251</v>
      </c>
      <c r="BZ35" s="37" t="n">
        <v>0</v>
      </c>
      <c r="CA35" s="37" t="n">
        <v>0</v>
      </c>
      <c r="CB35" s="37" t="n">
        <v>0</v>
      </c>
      <c r="CC35" s="37" t="n">
        <v>0</v>
      </c>
      <c r="CD35" s="37" t="n">
        <v>0</v>
      </c>
      <c r="CE35" s="37" t="n">
        <v>0</v>
      </c>
      <c r="CF35" s="37" t="n">
        <v>0</v>
      </c>
      <c r="CG35" s="37" t="n">
        <v>0</v>
      </c>
      <c r="CH35" s="37" t="n">
        <v>1</v>
      </c>
      <c r="CI35" s="37" t="n">
        <v>0</v>
      </c>
      <c r="CJ35" s="94" t="n">
        <v>35</v>
      </c>
    </row>
    <row r="36" s="40" customFormat="true" ht="12" hidden="false" customHeight="true" outlineLevel="0" collapsed="false">
      <c r="A36" s="34" t="s">
        <v>102</v>
      </c>
      <c r="B36" s="35" t="s">
        <v>103</v>
      </c>
      <c r="C36" s="36" t="s">
        <v>20</v>
      </c>
      <c r="D36" s="37" t="n">
        <f aca="false">SUM(Y36,AT36,BO36)</f>
        <v>51709</v>
      </c>
      <c r="E36" s="37" t="n">
        <f aca="false">SUM(Z36,AU36,BP36)</f>
        <v>19572</v>
      </c>
      <c r="F36" s="37" t="n">
        <f aca="false">SUM(AA36,AV36,BQ36)</f>
        <v>22</v>
      </c>
      <c r="G36" s="37" t="n">
        <f aca="false">SUM(AB36,AW36,BR36)</f>
        <v>1718</v>
      </c>
      <c r="H36" s="37" t="n">
        <f aca="false">SUM(AC36,AX36,BS36)</f>
        <v>10495</v>
      </c>
      <c r="I36" s="37" t="n">
        <f aca="false">SUM(AD36,AY36,BT36)</f>
        <v>6243</v>
      </c>
      <c r="J36" s="37" t="n">
        <f aca="false">SUM(AE36,AZ36,BU36)</f>
        <v>1998</v>
      </c>
      <c r="K36" s="37" t="n">
        <f aca="false">SUM(AF36,BA36,BV36)</f>
        <v>40</v>
      </c>
      <c r="L36" s="37" t="n">
        <f aca="false">SUM(AG36,BB36,BW36)</f>
        <v>6168</v>
      </c>
      <c r="M36" s="37" t="n">
        <f aca="false">SUM(AH36,BC36,BX36)</f>
        <v>1798</v>
      </c>
      <c r="N36" s="37" t="n">
        <f aca="false">SUM(AI36,BD36,BY36)</f>
        <v>930</v>
      </c>
      <c r="O36" s="37" t="n">
        <f aca="false">SUM(AJ36,BE36,BZ36)</f>
        <v>0</v>
      </c>
      <c r="P36" s="37" t="n">
        <f aca="false">SUM(AK36,BF36,CA36)</f>
        <v>0</v>
      </c>
      <c r="Q36" s="37" t="n">
        <f aca="false">SUM(AL36,BG36,CB36)</f>
        <v>509</v>
      </c>
      <c r="R36" s="37" t="n">
        <f aca="false">SUM(AM36,BH36,CC36)</f>
        <v>412</v>
      </c>
      <c r="S36" s="37" t="n">
        <f aca="false">SUM(AN36,BI36,CD36)</f>
        <v>0</v>
      </c>
      <c r="T36" s="37" t="n">
        <f aca="false">SUM(AO36,BJ36,CE36)</f>
        <v>0</v>
      </c>
      <c r="U36" s="37" t="n">
        <f aca="false">SUM(AP36,BK36,CF36)</f>
        <v>0</v>
      </c>
      <c r="V36" s="37" t="n">
        <f aca="false">SUM(AQ36,BL36,CG36)</f>
        <v>0</v>
      </c>
      <c r="W36" s="37" t="n">
        <f aca="false">SUM(AR36,BM36,CH36)</f>
        <v>33</v>
      </c>
      <c r="X36" s="37" t="n">
        <f aca="false">SUM(AS36,BN36,CI36)</f>
        <v>1771</v>
      </c>
      <c r="Y36" s="37" t="n">
        <f aca="false">SUM(Z36:AS36)</f>
        <v>5165</v>
      </c>
      <c r="Z36" s="37" t="n">
        <v>3215</v>
      </c>
      <c r="AA36" s="37" t="n">
        <v>1</v>
      </c>
      <c r="AB36" s="37" t="n">
        <v>156</v>
      </c>
      <c r="AC36" s="37" t="n">
        <v>1264</v>
      </c>
      <c r="AD36" s="37" t="n">
        <v>222</v>
      </c>
      <c r="AE36" s="37" t="n">
        <v>234</v>
      </c>
      <c r="AF36" s="37" t="n">
        <v>1</v>
      </c>
      <c r="AG36" s="37" t="n">
        <v>0</v>
      </c>
      <c r="AH36" s="37" t="n">
        <v>11</v>
      </c>
      <c r="AI36" s="37" t="n">
        <v>26</v>
      </c>
      <c r="AJ36" s="37" t="n">
        <v>0</v>
      </c>
      <c r="AK36" s="37" t="n">
        <v>0</v>
      </c>
      <c r="AL36" s="37" t="n">
        <v>0</v>
      </c>
      <c r="AM36" s="37" t="n">
        <v>0</v>
      </c>
      <c r="AN36" s="37" t="n">
        <v>0</v>
      </c>
      <c r="AO36" s="37" t="n">
        <v>0</v>
      </c>
      <c r="AP36" s="37" t="n">
        <v>0</v>
      </c>
      <c r="AQ36" s="37" t="n">
        <v>0</v>
      </c>
      <c r="AR36" s="37" t="n">
        <v>2</v>
      </c>
      <c r="AS36" s="37" t="n">
        <v>33</v>
      </c>
      <c r="AT36" s="37" t="n">
        <f aca="false">施設資源化量内訳!D36</f>
        <v>35419</v>
      </c>
      <c r="AU36" s="37" t="n">
        <f aca="false">施設資源化量内訳!E36</f>
        <v>6995</v>
      </c>
      <c r="AV36" s="37" t="n">
        <f aca="false">施設資源化量内訳!F36</f>
        <v>15</v>
      </c>
      <c r="AW36" s="37" t="n">
        <f aca="false">施設資源化量内訳!G36</f>
        <v>650</v>
      </c>
      <c r="AX36" s="37" t="n">
        <f aca="false">施設資源化量内訳!H36</f>
        <v>9018</v>
      </c>
      <c r="AY36" s="37" t="n">
        <f aca="false">施設資源化量内訳!I36</f>
        <v>5970</v>
      </c>
      <c r="AZ36" s="37" t="n">
        <f aca="false">施設資源化量内訳!J36</f>
        <v>1744</v>
      </c>
      <c r="BA36" s="37" t="n">
        <f aca="false">施設資源化量内訳!K36</f>
        <v>39</v>
      </c>
      <c r="BB36" s="37" t="n">
        <f aca="false">施設資源化量内訳!L36</f>
        <v>6168</v>
      </c>
      <c r="BC36" s="37" t="n">
        <f aca="false">施設資源化量内訳!M36</f>
        <v>1787</v>
      </c>
      <c r="BD36" s="37" t="n">
        <f aca="false">施設資源化量内訳!N36</f>
        <v>474</v>
      </c>
      <c r="BE36" s="37" t="n">
        <f aca="false">施設資源化量内訳!O36</f>
        <v>0</v>
      </c>
      <c r="BF36" s="37" t="n">
        <f aca="false">施設資源化量内訳!P36</f>
        <v>0</v>
      </c>
      <c r="BG36" s="37" t="n">
        <f aca="false">施設資源化量内訳!Q36</f>
        <v>509</v>
      </c>
      <c r="BH36" s="37" t="n">
        <f aca="false">施設資源化量内訳!R36</f>
        <v>412</v>
      </c>
      <c r="BI36" s="37" t="n">
        <f aca="false">施設資源化量内訳!S36</f>
        <v>0</v>
      </c>
      <c r="BJ36" s="37" t="n">
        <f aca="false">施設資源化量内訳!T36</f>
        <v>0</v>
      </c>
      <c r="BK36" s="37" t="n">
        <f aca="false">施設資源化量内訳!U36</f>
        <v>0</v>
      </c>
      <c r="BL36" s="37" t="n">
        <f aca="false">施設資源化量内訳!V36</f>
        <v>0</v>
      </c>
      <c r="BM36" s="37" t="n">
        <f aca="false">施設資源化量内訳!W36</f>
        <v>31</v>
      </c>
      <c r="BN36" s="37" t="n">
        <f aca="false">施設資源化量内訳!X36</f>
        <v>1607</v>
      </c>
      <c r="BO36" s="37" t="n">
        <f aca="false">SUM(BP36:CI36)</f>
        <v>11125</v>
      </c>
      <c r="BP36" s="37" t="n">
        <v>9362</v>
      </c>
      <c r="BQ36" s="37" t="n">
        <v>6</v>
      </c>
      <c r="BR36" s="37" t="n">
        <v>912</v>
      </c>
      <c r="BS36" s="37" t="n">
        <v>213</v>
      </c>
      <c r="BT36" s="37" t="n">
        <v>51</v>
      </c>
      <c r="BU36" s="37" t="n">
        <v>20</v>
      </c>
      <c r="BV36" s="37" t="n">
        <v>0</v>
      </c>
      <c r="BW36" s="37" t="n">
        <v>0</v>
      </c>
      <c r="BX36" s="37" t="n">
        <v>0</v>
      </c>
      <c r="BY36" s="37" t="n">
        <v>430</v>
      </c>
      <c r="BZ36" s="37" t="n">
        <v>0</v>
      </c>
      <c r="CA36" s="37" t="n">
        <v>0</v>
      </c>
      <c r="CB36" s="37" t="n">
        <v>0</v>
      </c>
      <c r="CC36" s="37" t="n">
        <v>0</v>
      </c>
      <c r="CD36" s="37" t="n">
        <v>0</v>
      </c>
      <c r="CE36" s="37" t="n">
        <v>0</v>
      </c>
      <c r="CF36" s="37" t="n">
        <v>0</v>
      </c>
      <c r="CG36" s="37" t="n">
        <v>0</v>
      </c>
      <c r="CH36" s="37" t="n">
        <v>0</v>
      </c>
      <c r="CI36" s="37" t="n">
        <v>131</v>
      </c>
      <c r="CJ36" s="94" t="n">
        <v>26</v>
      </c>
    </row>
    <row r="37" s="40" customFormat="true" ht="12" hidden="false" customHeight="true" outlineLevel="0" collapsed="false">
      <c r="A37" s="34" t="s">
        <v>104</v>
      </c>
      <c r="B37" s="35" t="s">
        <v>105</v>
      </c>
      <c r="C37" s="36" t="s">
        <v>20</v>
      </c>
      <c r="D37" s="37" t="n">
        <f aca="false">SUM(Y37,AT37,BO37)</f>
        <v>56506</v>
      </c>
      <c r="E37" s="37" t="n">
        <f aca="false">SUM(Z37,AU37,BP37)</f>
        <v>35292</v>
      </c>
      <c r="F37" s="37" t="n">
        <f aca="false">SUM(AA37,AV37,BQ37)</f>
        <v>83</v>
      </c>
      <c r="G37" s="37" t="n">
        <f aca="false">SUM(AB37,AW37,BR37)</f>
        <v>35</v>
      </c>
      <c r="H37" s="37" t="n">
        <f aca="false">SUM(AC37,AX37,BS37)</f>
        <v>3847</v>
      </c>
      <c r="I37" s="37" t="n">
        <f aca="false">SUM(AD37,AY37,BT37)</f>
        <v>2626</v>
      </c>
      <c r="J37" s="37" t="n">
        <f aca="false">SUM(AE37,AZ37,BU37)</f>
        <v>863</v>
      </c>
      <c r="K37" s="37" t="n">
        <f aca="false">SUM(AF37,BA37,BV37)</f>
        <v>122</v>
      </c>
      <c r="L37" s="37" t="n">
        <f aca="false">SUM(AG37,BB37,BW37)</f>
        <v>2922</v>
      </c>
      <c r="M37" s="37" t="n">
        <f aca="false">SUM(AH37,BC37,BX37)</f>
        <v>50</v>
      </c>
      <c r="N37" s="37" t="n">
        <f aca="false">SUM(AI37,BD37,BY37)</f>
        <v>480</v>
      </c>
      <c r="O37" s="37" t="n">
        <f aca="false">SUM(AJ37,BE37,BZ37)</f>
        <v>4013</v>
      </c>
      <c r="P37" s="37" t="n">
        <f aca="false">SUM(AK37,BF37,CA37)</f>
        <v>395</v>
      </c>
      <c r="Q37" s="37" t="n">
        <f aca="false">SUM(AL37,BG37,CB37)</f>
        <v>3071</v>
      </c>
      <c r="R37" s="37" t="n">
        <f aca="false">SUM(AM37,BH37,CC37)</f>
        <v>73</v>
      </c>
      <c r="S37" s="37" t="n">
        <f aca="false">SUM(AN37,BI37,CD37)</f>
        <v>1410</v>
      </c>
      <c r="T37" s="37" t="n">
        <f aca="false">SUM(AO37,BJ37,CE37)</f>
        <v>0</v>
      </c>
      <c r="U37" s="37" t="n">
        <f aca="false">SUM(AP37,BK37,CF37)</f>
        <v>0</v>
      </c>
      <c r="V37" s="37" t="n">
        <f aca="false">SUM(AQ37,BL37,CG37)</f>
        <v>0</v>
      </c>
      <c r="W37" s="37" t="n">
        <f aca="false">SUM(AR37,BM37,CH37)</f>
        <v>73</v>
      </c>
      <c r="X37" s="37" t="n">
        <f aca="false">SUM(AS37,BN37,CI37)</f>
        <v>1151</v>
      </c>
      <c r="Y37" s="37" t="n">
        <f aca="false">SUM(Z37:AS37)</f>
        <v>22631</v>
      </c>
      <c r="Z37" s="37" t="n">
        <v>21363</v>
      </c>
      <c r="AA37" s="37" t="n">
        <v>20</v>
      </c>
      <c r="AB37" s="37" t="n">
        <v>6</v>
      </c>
      <c r="AC37" s="37" t="n">
        <v>151</v>
      </c>
      <c r="AD37" s="37" t="n">
        <v>479</v>
      </c>
      <c r="AE37" s="37" t="n">
        <v>167</v>
      </c>
      <c r="AF37" s="37" t="n">
        <v>27</v>
      </c>
      <c r="AG37" s="37" t="n">
        <v>18</v>
      </c>
      <c r="AH37" s="37" t="n">
        <v>0</v>
      </c>
      <c r="AI37" s="37" t="n">
        <v>176</v>
      </c>
      <c r="AJ37" s="37" t="n">
        <v>0</v>
      </c>
      <c r="AK37" s="37" t="n">
        <v>0</v>
      </c>
      <c r="AL37" s="37" t="n">
        <v>0</v>
      </c>
      <c r="AM37" s="37" t="n">
        <v>0</v>
      </c>
      <c r="AN37" s="37" t="n">
        <v>0</v>
      </c>
      <c r="AO37" s="37" t="n">
        <v>0</v>
      </c>
      <c r="AP37" s="37" t="n">
        <v>0</v>
      </c>
      <c r="AQ37" s="37" t="n">
        <v>0</v>
      </c>
      <c r="AR37" s="37" t="n">
        <v>55</v>
      </c>
      <c r="AS37" s="37" t="n">
        <v>169</v>
      </c>
      <c r="AT37" s="37" t="n">
        <f aca="false">施設資源化量内訳!D37</f>
        <v>27095</v>
      </c>
      <c r="AU37" s="37" t="n">
        <f aca="false">施設資源化量内訳!E37</f>
        <v>7533</v>
      </c>
      <c r="AV37" s="37" t="n">
        <f aca="false">施設資源化量内訳!F37</f>
        <v>44</v>
      </c>
      <c r="AW37" s="37" t="n">
        <f aca="false">施設資源化量内訳!G37</f>
        <v>28</v>
      </c>
      <c r="AX37" s="37" t="n">
        <f aca="false">施設資源化量内訳!H37</f>
        <v>3492</v>
      </c>
      <c r="AY37" s="37" t="n">
        <f aca="false">施設資源化量内訳!I37</f>
        <v>2092</v>
      </c>
      <c r="AZ37" s="37" t="n">
        <f aca="false">施設資源化量内訳!J37</f>
        <v>696</v>
      </c>
      <c r="BA37" s="37" t="n">
        <f aca="false">施設資源化量内訳!K37</f>
        <v>95</v>
      </c>
      <c r="BB37" s="37" t="n">
        <f aca="false">施設資源化量内訳!L37</f>
        <v>2904</v>
      </c>
      <c r="BC37" s="37" t="n">
        <f aca="false">施設資源化量内訳!M37</f>
        <v>50</v>
      </c>
      <c r="BD37" s="37" t="n">
        <f aca="false">施設資源化量内訳!N37</f>
        <v>201</v>
      </c>
      <c r="BE37" s="37" t="n">
        <f aca="false">施設資源化量内訳!O37</f>
        <v>4013</v>
      </c>
      <c r="BF37" s="37" t="n">
        <f aca="false">施設資源化量内訳!P37</f>
        <v>395</v>
      </c>
      <c r="BG37" s="37" t="n">
        <f aca="false">施設資源化量内訳!Q37</f>
        <v>3071</v>
      </c>
      <c r="BH37" s="37" t="n">
        <f aca="false">施設資源化量内訳!R37</f>
        <v>73</v>
      </c>
      <c r="BI37" s="37" t="n">
        <f aca="false">施設資源化量内訳!S37</f>
        <v>1410</v>
      </c>
      <c r="BJ37" s="37" t="n">
        <f aca="false">施設資源化量内訳!T37</f>
        <v>0</v>
      </c>
      <c r="BK37" s="37" t="n">
        <f aca="false">施設資源化量内訳!U37</f>
        <v>0</v>
      </c>
      <c r="BL37" s="37" t="n">
        <f aca="false">施設資源化量内訳!V37</f>
        <v>0</v>
      </c>
      <c r="BM37" s="37" t="n">
        <f aca="false">施設資源化量内訳!W37</f>
        <v>17</v>
      </c>
      <c r="BN37" s="37" t="n">
        <f aca="false">施設資源化量内訳!X37</f>
        <v>981</v>
      </c>
      <c r="BO37" s="37" t="n">
        <f aca="false">SUM(BP37:CI37)</f>
        <v>6780</v>
      </c>
      <c r="BP37" s="37" t="n">
        <v>6396</v>
      </c>
      <c r="BQ37" s="37" t="n">
        <v>19</v>
      </c>
      <c r="BR37" s="37" t="n">
        <v>1</v>
      </c>
      <c r="BS37" s="37" t="n">
        <v>204</v>
      </c>
      <c r="BT37" s="37" t="n">
        <v>55</v>
      </c>
      <c r="BU37" s="37" t="n">
        <v>0</v>
      </c>
      <c r="BV37" s="37" t="n">
        <v>0</v>
      </c>
      <c r="BW37" s="37" t="n">
        <v>0</v>
      </c>
      <c r="BX37" s="37" t="n">
        <v>0</v>
      </c>
      <c r="BY37" s="37" t="n">
        <v>103</v>
      </c>
      <c r="BZ37" s="37" t="n">
        <v>0</v>
      </c>
      <c r="CA37" s="37" t="n">
        <v>0</v>
      </c>
      <c r="CB37" s="37" t="n">
        <v>0</v>
      </c>
      <c r="CC37" s="37" t="n">
        <v>0</v>
      </c>
      <c r="CD37" s="37" t="n">
        <v>0</v>
      </c>
      <c r="CE37" s="37" t="n">
        <v>0</v>
      </c>
      <c r="CF37" s="37" t="n">
        <v>0</v>
      </c>
      <c r="CG37" s="37" t="n">
        <v>0</v>
      </c>
      <c r="CH37" s="37" t="n">
        <v>1</v>
      </c>
      <c r="CI37" s="37" t="n">
        <v>1</v>
      </c>
      <c r="CJ37" s="94" t="n">
        <v>10</v>
      </c>
    </row>
    <row r="38" s="40" customFormat="true" ht="12" hidden="false" customHeight="true" outlineLevel="0" collapsed="false">
      <c r="A38" s="34" t="s">
        <v>106</v>
      </c>
      <c r="B38" s="35" t="s">
        <v>107</v>
      </c>
      <c r="C38" s="36" t="s">
        <v>20</v>
      </c>
      <c r="D38" s="41" t="n">
        <f aca="false">SUM(Y38,AT38,BO38)</f>
        <v>62050</v>
      </c>
      <c r="E38" s="41" t="n">
        <f aca="false">SUM(Z38,AU38,BP38)</f>
        <v>22532</v>
      </c>
      <c r="F38" s="37" t="n">
        <f aca="false">SUM(AA38,AV38,BQ38)</f>
        <v>82</v>
      </c>
      <c r="G38" s="41" t="n">
        <f aca="false">SUM(AB38,AW38,BR38)</f>
        <v>737</v>
      </c>
      <c r="H38" s="41" t="n">
        <f aca="false">SUM(AC38,AX38,BS38)</f>
        <v>6299</v>
      </c>
      <c r="I38" s="41" t="n">
        <f aca="false">SUM(AD38,AY38,BT38)</f>
        <v>3884</v>
      </c>
      <c r="J38" s="41" t="n">
        <f aca="false">SUM(AE38,AZ38,BU38)</f>
        <v>1104</v>
      </c>
      <c r="K38" s="37" t="n">
        <f aca="false">SUM(AF38,BA38,BV38)</f>
        <v>0</v>
      </c>
      <c r="L38" s="37" t="n">
        <f aca="false">SUM(AG38,BB38,BW38)</f>
        <v>3123</v>
      </c>
      <c r="M38" s="41" t="n">
        <f aca="false">SUM(AH38,BC38,BX38)</f>
        <v>869</v>
      </c>
      <c r="N38" s="41" t="n">
        <f aca="false">SUM(AI38,BD38,BY38)</f>
        <v>1101</v>
      </c>
      <c r="O38" s="37" t="n">
        <f aca="false">SUM(AJ38,BE38,BZ38)</f>
        <v>1618</v>
      </c>
      <c r="P38" s="37" t="n">
        <f aca="false">SUM(AK38,BF38,CA38)</f>
        <v>0</v>
      </c>
      <c r="Q38" s="37" t="n">
        <f aca="false">SUM(AL38,BG38,CB38)</f>
        <v>9065</v>
      </c>
      <c r="R38" s="37" t="n">
        <f aca="false">SUM(AM38,BH38,CC38)</f>
        <v>8111</v>
      </c>
      <c r="S38" s="37" t="n">
        <f aca="false">SUM(AN38,BI38,CD38)</f>
        <v>0</v>
      </c>
      <c r="T38" s="37" t="n">
        <f aca="false">SUM(AO38,BJ38,CE38)</f>
        <v>572</v>
      </c>
      <c r="U38" s="37" t="n">
        <f aca="false">SUM(AP38,BK38,CF38)</f>
        <v>0</v>
      </c>
      <c r="V38" s="37" t="n">
        <f aca="false">SUM(AQ38,BL38,CG38)</f>
        <v>0</v>
      </c>
      <c r="W38" s="37" t="n">
        <f aca="false">SUM(AR38,BM38,CH38)</f>
        <v>44</v>
      </c>
      <c r="X38" s="41" t="n">
        <f aca="false">SUM(AS38,BN38,CI38)</f>
        <v>2909</v>
      </c>
      <c r="Y38" s="41" t="n">
        <f aca="false">SUM(Z38:AS38)</f>
        <v>9881</v>
      </c>
      <c r="Z38" s="41" t="n">
        <v>7345</v>
      </c>
      <c r="AA38" s="37" t="n">
        <v>35</v>
      </c>
      <c r="AB38" s="37" t="n">
        <v>138</v>
      </c>
      <c r="AC38" s="37" t="n">
        <v>100</v>
      </c>
      <c r="AD38" s="37" t="n">
        <v>368</v>
      </c>
      <c r="AE38" s="41" t="n">
        <v>346</v>
      </c>
      <c r="AF38" s="37" t="n">
        <v>0</v>
      </c>
      <c r="AG38" s="37" t="n">
        <v>7</v>
      </c>
      <c r="AH38" s="37" t="n">
        <v>437</v>
      </c>
      <c r="AI38" s="37" t="n">
        <v>490</v>
      </c>
      <c r="AJ38" s="37" t="n">
        <v>0</v>
      </c>
      <c r="AK38" s="37" t="n">
        <v>0</v>
      </c>
      <c r="AL38" s="37" t="n">
        <v>0</v>
      </c>
      <c r="AM38" s="37" t="n">
        <v>0</v>
      </c>
      <c r="AN38" s="37" t="n">
        <v>0</v>
      </c>
      <c r="AO38" s="37" t="n">
        <v>0</v>
      </c>
      <c r="AP38" s="37" t="n">
        <v>0</v>
      </c>
      <c r="AQ38" s="37" t="n">
        <v>0</v>
      </c>
      <c r="AR38" s="37" t="n">
        <v>0</v>
      </c>
      <c r="AS38" s="37" t="n">
        <v>615</v>
      </c>
      <c r="AT38" s="41" t="n">
        <f aca="false">施設資源化量内訳!D38</f>
        <v>50106</v>
      </c>
      <c r="AU38" s="41" t="n">
        <f aca="false">施設資源化量内訳!E38</f>
        <v>13391</v>
      </c>
      <c r="AV38" s="37" t="n">
        <f aca="false">施設資源化量内訳!F38</f>
        <v>45</v>
      </c>
      <c r="AW38" s="41" t="n">
        <f aca="false">施設資源化量内訳!G38</f>
        <v>538</v>
      </c>
      <c r="AX38" s="41" t="n">
        <f aca="false">施設資源化量内訳!H38</f>
        <v>6068</v>
      </c>
      <c r="AY38" s="41" t="n">
        <f aca="false">施設資源化量内訳!I38</f>
        <v>3489</v>
      </c>
      <c r="AZ38" s="37" t="n">
        <f aca="false">施設資源化量内訳!J38</f>
        <v>758</v>
      </c>
      <c r="BA38" s="37" t="n">
        <f aca="false">施設資源化量内訳!K38</f>
        <v>0</v>
      </c>
      <c r="BB38" s="37" t="n">
        <f aca="false">施設資源化量内訳!L38</f>
        <v>3116</v>
      </c>
      <c r="BC38" s="41" t="n">
        <f aca="false">施設資源化量内訳!M38</f>
        <v>432</v>
      </c>
      <c r="BD38" s="41" t="n">
        <f aca="false">施設資源化量内訳!N38</f>
        <v>565</v>
      </c>
      <c r="BE38" s="37" t="n">
        <f aca="false">施設資源化量内訳!O38</f>
        <v>1618</v>
      </c>
      <c r="BF38" s="37" t="n">
        <f aca="false">施設資源化量内訳!P38</f>
        <v>0</v>
      </c>
      <c r="BG38" s="37" t="n">
        <f aca="false">施設資源化量内訳!Q38</f>
        <v>9065</v>
      </c>
      <c r="BH38" s="37" t="n">
        <f aca="false">施設資源化量内訳!R38</f>
        <v>8111</v>
      </c>
      <c r="BI38" s="37" t="n">
        <f aca="false">施設資源化量内訳!S38</f>
        <v>0</v>
      </c>
      <c r="BJ38" s="37" t="n">
        <f aca="false">施設資源化量内訳!T38</f>
        <v>572</v>
      </c>
      <c r="BK38" s="37" t="n">
        <f aca="false">施設資源化量内訳!U38</f>
        <v>0</v>
      </c>
      <c r="BL38" s="37" t="n">
        <f aca="false">施設資源化量内訳!V38</f>
        <v>0</v>
      </c>
      <c r="BM38" s="37" t="n">
        <f aca="false">施設資源化量内訳!W38</f>
        <v>44</v>
      </c>
      <c r="BN38" s="41" t="n">
        <f aca="false">施設資源化量内訳!X38</f>
        <v>2294</v>
      </c>
      <c r="BO38" s="37" t="n">
        <f aca="false">SUM(BP38:CI38)</f>
        <v>2063</v>
      </c>
      <c r="BP38" s="37" t="n">
        <v>1796</v>
      </c>
      <c r="BQ38" s="37" t="n">
        <v>2</v>
      </c>
      <c r="BR38" s="37" t="n">
        <v>61</v>
      </c>
      <c r="BS38" s="37" t="n">
        <v>131</v>
      </c>
      <c r="BT38" s="37" t="n">
        <v>27</v>
      </c>
      <c r="BU38" s="37" t="n">
        <v>0</v>
      </c>
      <c r="BV38" s="37" t="n">
        <v>0</v>
      </c>
      <c r="BW38" s="37" t="n">
        <v>0</v>
      </c>
      <c r="BX38" s="37" t="n">
        <v>0</v>
      </c>
      <c r="BY38" s="37" t="n">
        <v>46</v>
      </c>
      <c r="BZ38" s="37" t="n">
        <v>0</v>
      </c>
      <c r="CA38" s="37" t="n">
        <v>0</v>
      </c>
      <c r="CB38" s="37" t="n">
        <v>0</v>
      </c>
      <c r="CC38" s="37" t="n">
        <v>0</v>
      </c>
      <c r="CD38" s="37" t="n">
        <v>0</v>
      </c>
      <c r="CE38" s="37" t="n">
        <v>0</v>
      </c>
      <c r="CF38" s="37" t="n">
        <v>0</v>
      </c>
      <c r="CG38" s="37" t="n">
        <v>0</v>
      </c>
      <c r="CH38" s="37" t="n">
        <v>0</v>
      </c>
      <c r="CI38" s="37" t="n">
        <v>0</v>
      </c>
      <c r="CJ38" s="94" t="n">
        <v>18</v>
      </c>
    </row>
    <row r="39" s="40" customFormat="true" ht="12" hidden="false" customHeight="true" outlineLevel="0" collapsed="false">
      <c r="A39" s="34" t="s">
        <v>108</v>
      </c>
      <c r="B39" s="35" t="s">
        <v>109</v>
      </c>
      <c r="C39" s="36" t="s">
        <v>20</v>
      </c>
      <c r="D39" s="37" t="n">
        <f aca="false">SUM(Y39,AT39,BO39)</f>
        <v>186447.72</v>
      </c>
      <c r="E39" s="37" t="n">
        <f aca="false">SUM(Z39,AU39,BP39)</f>
        <v>61241</v>
      </c>
      <c r="F39" s="37" t="n">
        <f aca="false">SUM(AA39,AV39,BQ39)</f>
        <v>216</v>
      </c>
      <c r="G39" s="37" t="n">
        <f aca="false">SUM(AB39,AW39,BR39)</f>
        <v>2260</v>
      </c>
      <c r="H39" s="37" t="n">
        <f aca="false">SUM(AC39,AX39,BS39)</f>
        <v>13259</v>
      </c>
      <c r="I39" s="37" t="n">
        <f aca="false">SUM(AD39,AY39,BT39)</f>
        <v>11559</v>
      </c>
      <c r="J39" s="37" t="n">
        <f aca="false">SUM(AE39,AZ39,BU39)</f>
        <v>3244</v>
      </c>
      <c r="K39" s="37" t="n">
        <f aca="false">SUM(AF39,BA39,BV39)</f>
        <v>48</v>
      </c>
      <c r="L39" s="37" t="n">
        <f aca="false">SUM(AG39,BB39,BW39)</f>
        <v>3031</v>
      </c>
      <c r="M39" s="37" t="n">
        <f aca="false">SUM(AH39,BC39,BX39)</f>
        <v>171</v>
      </c>
      <c r="N39" s="37" t="n">
        <f aca="false">SUM(AI39,BD39,BY39)</f>
        <v>4431</v>
      </c>
      <c r="O39" s="37" t="n">
        <f aca="false">SUM(AJ39,BE39,BZ39)</f>
        <v>0</v>
      </c>
      <c r="P39" s="37" t="n">
        <f aca="false">SUM(AK39,BF39,CA39)</f>
        <v>0</v>
      </c>
      <c r="Q39" s="37" t="n">
        <f aca="false">SUM(AL39,BG39,CB39)</f>
        <v>15710</v>
      </c>
      <c r="R39" s="37" t="n">
        <f aca="false">SUM(AM39,BH39,CC39)</f>
        <v>361</v>
      </c>
      <c r="S39" s="37" t="n">
        <f aca="false">SUM(AN39,BI39,CD39)</f>
        <v>43</v>
      </c>
      <c r="T39" s="37" t="n">
        <f aca="false">SUM(AO39,BJ39,CE39)</f>
        <v>13090</v>
      </c>
      <c r="U39" s="37" t="n">
        <f aca="false">SUM(AP39,BK39,CF39)</f>
        <v>0</v>
      </c>
      <c r="V39" s="37" t="n">
        <f aca="false">SUM(AQ39,BL39,CG39)</f>
        <v>1349</v>
      </c>
      <c r="W39" s="37" t="n">
        <f aca="false">SUM(AR39,BM39,CH39)</f>
        <v>132</v>
      </c>
      <c r="X39" s="37" t="n">
        <f aca="false">SUM(AS39,BN39,CI39)</f>
        <v>56302.72</v>
      </c>
      <c r="Y39" s="37" t="n">
        <f aca="false">SUM(Z39:AS39)</f>
        <v>21517</v>
      </c>
      <c r="Z39" s="37" t="n">
        <v>13625</v>
      </c>
      <c r="AA39" s="37" t="n">
        <v>127</v>
      </c>
      <c r="AB39" s="37" t="n">
        <v>125</v>
      </c>
      <c r="AC39" s="37" t="n">
        <v>3860</v>
      </c>
      <c r="AD39" s="37" t="n">
        <v>928</v>
      </c>
      <c r="AE39" s="37" t="n">
        <v>196</v>
      </c>
      <c r="AF39" s="37" t="n">
        <v>15</v>
      </c>
      <c r="AG39" s="37" t="n">
        <v>100</v>
      </c>
      <c r="AH39" s="37" t="n">
        <v>21</v>
      </c>
      <c r="AI39" s="37" t="n">
        <v>2053</v>
      </c>
      <c r="AJ39" s="37" t="n">
        <v>0</v>
      </c>
      <c r="AK39" s="37" t="n">
        <v>0</v>
      </c>
      <c r="AL39" s="37" t="n">
        <v>0</v>
      </c>
      <c r="AM39" s="37" t="n">
        <v>0</v>
      </c>
      <c r="AN39" s="37" t="n">
        <v>0</v>
      </c>
      <c r="AO39" s="37" t="n">
        <v>0</v>
      </c>
      <c r="AP39" s="37" t="n">
        <v>0</v>
      </c>
      <c r="AQ39" s="37" t="n">
        <v>0</v>
      </c>
      <c r="AR39" s="37" t="n">
        <v>120</v>
      </c>
      <c r="AS39" s="37" t="n">
        <v>347</v>
      </c>
      <c r="AT39" s="37" t="n">
        <f aca="false">施設資源化量内訳!D39</f>
        <v>118380.72</v>
      </c>
      <c r="AU39" s="37" t="n">
        <f aca="false">施設資源化量内訳!E39</f>
        <v>7312</v>
      </c>
      <c r="AV39" s="37" t="n">
        <f aca="false">施設資源化量内訳!F39</f>
        <v>10</v>
      </c>
      <c r="AW39" s="37" t="n">
        <f aca="false">施設資源化量内訳!G39</f>
        <v>68</v>
      </c>
      <c r="AX39" s="37" t="n">
        <f aca="false">施設資源化量内訳!H39</f>
        <v>7449</v>
      </c>
      <c r="AY39" s="37" t="n">
        <f aca="false">施設資源化量内訳!I39</f>
        <v>10325</v>
      </c>
      <c r="AZ39" s="37" t="n">
        <f aca="false">施設資源化量内訳!J39</f>
        <v>2951</v>
      </c>
      <c r="BA39" s="37" t="n">
        <f aca="false">施設資源化量内訳!K39</f>
        <v>31</v>
      </c>
      <c r="BB39" s="37" t="n">
        <f aca="false">施設資源化量内訳!L39</f>
        <v>2855</v>
      </c>
      <c r="BC39" s="37" t="n">
        <f aca="false">施設資源化量内訳!M39</f>
        <v>150</v>
      </c>
      <c r="BD39" s="37" t="n">
        <f aca="false">施設資源化量内訳!N39</f>
        <v>863</v>
      </c>
      <c r="BE39" s="37" t="n">
        <f aca="false">施設資源化量内訳!O39</f>
        <v>0</v>
      </c>
      <c r="BF39" s="37" t="n">
        <f aca="false">施設資源化量内訳!P39</f>
        <v>0</v>
      </c>
      <c r="BG39" s="37" t="n">
        <f aca="false">施設資源化量内訳!Q39</f>
        <v>15710</v>
      </c>
      <c r="BH39" s="37" t="n">
        <f aca="false">施設資源化量内訳!R39</f>
        <v>361</v>
      </c>
      <c r="BI39" s="37" t="n">
        <f aca="false">施設資源化量内訳!S39</f>
        <v>43</v>
      </c>
      <c r="BJ39" s="37" t="n">
        <f aca="false">施設資源化量内訳!T39</f>
        <v>13090</v>
      </c>
      <c r="BK39" s="37" t="n">
        <f aca="false">施設資源化量内訳!U39</f>
        <v>0</v>
      </c>
      <c r="BL39" s="37" t="n">
        <f aca="false">施設資源化量内訳!V39</f>
        <v>1349</v>
      </c>
      <c r="BM39" s="37" t="n">
        <f aca="false">施設資源化量内訳!W39</f>
        <v>2</v>
      </c>
      <c r="BN39" s="37" t="n">
        <f aca="false">施設資源化量内訳!X39</f>
        <v>55811.72</v>
      </c>
      <c r="BO39" s="37" t="n">
        <f aca="false">SUM(BP39:CI39)</f>
        <v>46550</v>
      </c>
      <c r="BP39" s="37" t="n">
        <v>40304</v>
      </c>
      <c r="BQ39" s="37" t="n">
        <v>79</v>
      </c>
      <c r="BR39" s="37" t="n">
        <v>2067</v>
      </c>
      <c r="BS39" s="37" t="n">
        <v>1950</v>
      </c>
      <c r="BT39" s="37" t="n">
        <v>306</v>
      </c>
      <c r="BU39" s="37" t="n">
        <v>97</v>
      </c>
      <c r="BV39" s="37" t="n">
        <v>2</v>
      </c>
      <c r="BW39" s="37" t="n">
        <v>76</v>
      </c>
      <c r="BX39" s="37" t="n">
        <v>0</v>
      </c>
      <c r="BY39" s="37" t="n">
        <v>1515</v>
      </c>
      <c r="BZ39" s="37" t="n">
        <v>0</v>
      </c>
      <c r="CA39" s="37" t="n">
        <v>0</v>
      </c>
      <c r="CB39" s="37" t="n">
        <v>0</v>
      </c>
      <c r="CC39" s="37" t="n">
        <v>0</v>
      </c>
      <c r="CD39" s="37" t="n">
        <v>0</v>
      </c>
      <c r="CE39" s="37" t="n">
        <v>0</v>
      </c>
      <c r="CF39" s="37" t="n">
        <v>0</v>
      </c>
      <c r="CG39" s="37" t="n">
        <v>0</v>
      </c>
      <c r="CH39" s="37" t="n">
        <v>10</v>
      </c>
      <c r="CI39" s="37" t="n">
        <v>144</v>
      </c>
      <c r="CJ39" s="94" t="n">
        <v>17</v>
      </c>
    </row>
    <row r="40" s="40" customFormat="true" ht="12" hidden="false" customHeight="true" outlineLevel="0" collapsed="false">
      <c r="A40" s="34" t="s">
        <v>110</v>
      </c>
      <c r="B40" s="35" t="s">
        <v>111</v>
      </c>
      <c r="C40" s="36" t="s">
        <v>20</v>
      </c>
      <c r="D40" s="37" t="n">
        <f aca="false">SUM(Y40,AT40,BO40)</f>
        <v>208938</v>
      </c>
      <c r="E40" s="37" t="n">
        <f aca="false">SUM(Z40,AU40,BP40)</f>
        <v>53824</v>
      </c>
      <c r="F40" s="37" t="n">
        <f aca="false">SUM(AA40,AV40,BQ40)</f>
        <v>101</v>
      </c>
      <c r="G40" s="37" t="n">
        <f aca="false">SUM(AB40,AW40,BR40)</f>
        <v>247</v>
      </c>
      <c r="H40" s="37" t="n">
        <f aca="false">SUM(AC40,AX40,BS40)</f>
        <v>18854</v>
      </c>
      <c r="I40" s="37" t="n">
        <f aca="false">SUM(AD40,AY40,BT40)</f>
        <v>14953</v>
      </c>
      <c r="J40" s="37" t="n">
        <f aca="false">SUM(AE40,AZ40,BU40)</f>
        <v>4449</v>
      </c>
      <c r="K40" s="37" t="n">
        <f aca="false">SUM(AF40,BA40,BV40)</f>
        <v>15</v>
      </c>
      <c r="L40" s="37" t="n">
        <f aca="false">SUM(AG40,BB40,BW40)</f>
        <v>23811</v>
      </c>
      <c r="M40" s="37" t="n">
        <f aca="false">SUM(AH40,BC40,BX40)</f>
        <v>1342</v>
      </c>
      <c r="N40" s="37" t="n">
        <f aca="false">SUM(AI40,BD40,BY40)</f>
        <v>5636</v>
      </c>
      <c r="O40" s="37" t="n">
        <f aca="false">SUM(AJ40,BE40,BZ40)</f>
        <v>900</v>
      </c>
      <c r="P40" s="37" t="n">
        <f aca="false">SUM(AK40,BF40,CA40)</f>
        <v>0</v>
      </c>
      <c r="Q40" s="37" t="n">
        <f aca="false">SUM(AL40,BG40,CB40)</f>
        <v>762</v>
      </c>
      <c r="R40" s="37" t="n">
        <f aca="false">SUM(AM40,BH40,CC40)</f>
        <v>74892</v>
      </c>
      <c r="S40" s="37" t="n">
        <f aca="false">SUM(AN40,BI40,CD40)</f>
        <v>0</v>
      </c>
      <c r="T40" s="37" t="n">
        <f aca="false">SUM(AO40,BJ40,CE40)</f>
        <v>5782</v>
      </c>
      <c r="U40" s="37" t="n">
        <f aca="false">SUM(AP40,BK40,CF40)</f>
        <v>0</v>
      </c>
      <c r="V40" s="37" t="n">
        <f aca="false">SUM(AQ40,BL40,CG40)</f>
        <v>1434</v>
      </c>
      <c r="W40" s="37" t="n">
        <f aca="false">SUM(AR40,BM40,CH40)</f>
        <v>37</v>
      </c>
      <c r="X40" s="37" t="n">
        <f aca="false">SUM(AS40,BN40,CI40)</f>
        <v>1899</v>
      </c>
      <c r="Y40" s="37" t="n">
        <f aca="false">SUM(Z40:AS40)</f>
        <v>14921</v>
      </c>
      <c r="Z40" s="37" t="n">
        <v>11026</v>
      </c>
      <c r="AA40" s="37" t="n">
        <v>44</v>
      </c>
      <c r="AB40" s="37" t="n">
        <v>144</v>
      </c>
      <c r="AC40" s="37" t="n">
        <v>739</v>
      </c>
      <c r="AD40" s="37" t="n">
        <v>1376</v>
      </c>
      <c r="AE40" s="37" t="n">
        <v>322</v>
      </c>
      <c r="AF40" s="37" t="n">
        <v>1</v>
      </c>
      <c r="AG40" s="37" t="n">
        <v>38</v>
      </c>
      <c r="AH40" s="37" t="n">
        <v>0</v>
      </c>
      <c r="AI40" s="37" t="n">
        <v>1170</v>
      </c>
      <c r="AJ40" s="37" t="n">
        <v>0</v>
      </c>
      <c r="AK40" s="37" t="n">
        <v>0</v>
      </c>
      <c r="AL40" s="37" t="n">
        <v>0</v>
      </c>
      <c r="AM40" s="37" t="n">
        <v>0</v>
      </c>
      <c r="AN40" s="37" t="n">
        <v>0</v>
      </c>
      <c r="AO40" s="37" t="n">
        <v>0</v>
      </c>
      <c r="AP40" s="37" t="n">
        <v>0</v>
      </c>
      <c r="AQ40" s="37" t="n">
        <v>0</v>
      </c>
      <c r="AR40" s="37" t="n">
        <v>37</v>
      </c>
      <c r="AS40" s="37" t="n">
        <v>24</v>
      </c>
      <c r="AT40" s="37" t="n">
        <f aca="false">施設資源化量内訳!D40</f>
        <v>169598</v>
      </c>
      <c r="AU40" s="37" t="n">
        <f aca="false">施設資源化量内訳!E40</f>
        <v>19606</v>
      </c>
      <c r="AV40" s="37" t="n">
        <f aca="false">施設資源化量内訳!F40</f>
        <v>26</v>
      </c>
      <c r="AW40" s="37" t="n">
        <f aca="false">施設資源化量内訳!G40</f>
        <v>87</v>
      </c>
      <c r="AX40" s="37" t="n">
        <f aca="false">施設資源化量内訳!H40</f>
        <v>17428</v>
      </c>
      <c r="AY40" s="37" t="n">
        <f aca="false">施設資源化量内訳!I40</f>
        <v>13502</v>
      </c>
      <c r="AZ40" s="37" t="n">
        <f aca="false">施設資源化量内訳!J40</f>
        <v>4101</v>
      </c>
      <c r="BA40" s="37" t="n">
        <f aca="false">施設資源化量内訳!K40</f>
        <v>14</v>
      </c>
      <c r="BB40" s="37" t="n">
        <f aca="false">施設資源化量内訳!L40</f>
        <v>23773</v>
      </c>
      <c r="BC40" s="37" t="n">
        <f aca="false">施設資源化量内訳!M40</f>
        <v>1342</v>
      </c>
      <c r="BD40" s="37" t="n">
        <f aca="false">施設資源化量内訳!N40</f>
        <v>4074</v>
      </c>
      <c r="BE40" s="37" t="n">
        <f aca="false">施設資源化量内訳!O40</f>
        <v>900</v>
      </c>
      <c r="BF40" s="37" t="n">
        <f aca="false">施設資源化量内訳!P40</f>
        <v>0</v>
      </c>
      <c r="BG40" s="37" t="n">
        <f aca="false">施設資源化量内訳!Q40</f>
        <v>762</v>
      </c>
      <c r="BH40" s="37" t="n">
        <f aca="false">施設資源化量内訳!R40</f>
        <v>74892</v>
      </c>
      <c r="BI40" s="37" t="n">
        <f aca="false">施設資源化量内訳!S40</f>
        <v>0</v>
      </c>
      <c r="BJ40" s="37" t="n">
        <f aca="false">施設資源化量内訳!T40</f>
        <v>5782</v>
      </c>
      <c r="BK40" s="37" t="n">
        <f aca="false">施設資源化量内訳!U40</f>
        <v>0</v>
      </c>
      <c r="BL40" s="37" t="n">
        <f aca="false">施設資源化量内訳!V40</f>
        <v>1434</v>
      </c>
      <c r="BM40" s="37" t="n">
        <f aca="false">施設資源化量内訳!W40</f>
        <v>0</v>
      </c>
      <c r="BN40" s="37" t="n">
        <f aca="false">施設資源化量内訳!X40</f>
        <v>1875</v>
      </c>
      <c r="BO40" s="37" t="n">
        <f aca="false">SUM(BP40:CI40)</f>
        <v>24419</v>
      </c>
      <c r="BP40" s="37" t="n">
        <v>23192</v>
      </c>
      <c r="BQ40" s="37" t="n">
        <v>31</v>
      </c>
      <c r="BR40" s="37" t="n">
        <v>16</v>
      </c>
      <c r="BS40" s="37" t="n">
        <v>687</v>
      </c>
      <c r="BT40" s="37" t="n">
        <v>75</v>
      </c>
      <c r="BU40" s="37" t="n">
        <v>26</v>
      </c>
      <c r="BV40" s="37" t="n">
        <v>0</v>
      </c>
      <c r="BW40" s="37" t="n">
        <v>0</v>
      </c>
      <c r="BX40" s="37" t="n">
        <v>0</v>
      </c>
      <c r="BY40" s="37" t="n">
        <v>392</v>
      </c>
      <c r="BZ40" s="37" t="n">
        <v>0</v>
      </c>
      <c r="CA40" s="37" t="n">
        <v>0</v>
      </c>
      <c r="CB40" s="37" t="n">
        <v>0</v>
      </c>
      <c r="CC40" s="37" t="n">
        <v>0</v>
      </c>
      <c r="CD40" s="37" t="n">
        <v>0</v>
      </c>
      <c r="CE40" s="37" t="n">
        <v>0</v>
      </c>
      <c r="CF40" s="37" t="n">
        <v>0</v>
      </c>
      <c r="CG40" s="37" t="n">
        <v>0</v>
      </c>
      <c r="CH40" s="37" t="n">
        <v>0</v>
      </c>
      <c r="CI40" s="37" t="n">
        <v>0</v>
      </c>
      <c r="CJ40" s="94" t="n">
        <v>18</v>
      </c>
    </row>
    <row r="41" s="40" customFormat="true" ht="12" hidden="false" customHeight="true" outlineLevel="0" collapsed="false">
      <c r="A41" s="34" t="s">
        <v>112</v>
      </c>
      <c r="B41" s="35" t="s">
        <v>113</v>
      </c>
      <c r="C41" s="36" t="s">
        <v>20</v>
      </c>
      <c r="D41" s="37" t="n">
        <f aca="false">SUM(Y41,AT41,BO41)</f>
        <v>163007</v>
      </c>
      <c r="E41" s="37" t="n">
        <f aca="false">SUM(Z41,AU41,BP41)</f>
        <v>48245</v>
      </c>
      <c r="F41" s="37" t="n">
        <f aca="false">SUM(AA41,AV41,BQ41)</f>
        <v>127</v>
      </c>
      <c r="G41" s="37" t="n">
        <f aca="false">SUM(AB41,AW41,BR41)</f>
        <v>1077</v>
      </c>
      <c r="H41" s="37" t="n">
        <f aca="false">SUM(AC41,AX41,BS41)</f>
        <v>11552</v>
      </c>
      <c r="I41" s="37" t="n">
        <f aca="false">SUM(AD41,AY41,BT41)</f>
        <v>8871</v>
      </c>
      <c r="J41" s="37" t="n">
        <f aca="false">SUM(AE41,AZ41,BU41)</f>
        <v>2723</v>
      </c>
      <c r="K41" s="37" t="n">
        <f aca="false">SUM(AF41,BA41,BV41)</f>
        <v>20</v>
      </c>
      <c r="L41" s="37" t="n">
        <f aca="false">SUM(AG41,BB41,BW41)</f>
        <v>11563</v>
      </c>
      <c r="M41" s="37" t="n">
        <f aca="false">SUM(AH41,BC41,BX41)</f>
        <v>2251</v>
      </c>
      <c r="N41" s="37" t="n">
        <f aca="false">SUM(AI41,BD41,BY41)</f>
        <v>1027</v>
      </c>
      <c r="O41" s="37" t="n">
        <f aca="false">SUM(AJ41,BE41,BZ41)</f>
        <v>142</v>
      </c>
      <c r="P41" s="37" t="n">
        <f aca="false">SUM(AK41,BF41,CA41)</f>
        <v>0</v>
      </c>
      <c r="Q41" s="37" t="n">
        <f aca="false">SUM(AL41,BG41,CB41)</f>
        <v>679</v>
      </c>
      <c r="R41" s="37" t="n">
        <f aca="false">SUM(AM41,BH41,CC41)</f>
        <v>14952</v>
      </c>
      <c r="S41" s="37" t="n">
        <f aca="false">SUM(AN41,BI41,CD41)</f>
        <v>0</v>
      </c>
      <c r="T41" s="37" t="n">
        <f aca="false">SUM(AO41,BJ41,CE41)</f>
        <v>31468</v>
      </c>
      <c r="U41" s="37" t="n">
        <f aca="false">SUM(AP41,BK41,CF41)</f>
        <v>0</v>
      </c>
      <c r="V41" s="37" t="n">
        <f aca="false">SUM(AQ41,BL41,CG41)</f>
        <v>0</v>
      </c>
      <c r="W41" s="37" t="n">
        <f aca="false">SUM(AR41,BM41,CH41)</f>
        <v>55</v>
      </c>
      <c r="X41" s="37" t="n">
        <f aca="false">SUM(AS41,BN41,CI41)</f>
        <v>28255</v>
      </c>
      <c r="Y41" s="37" t="n">
        <f aca="false">SUM(Z41:AS41)</f>
        <v>35537</v>
      </c>
      <c r="Z41" s="37" t="n">
        <v>32297</v>
      </c>
      <c r="AA41" s="37" t="n">
        <v>83</v>
      </c>
      <c r="AB41" s="37" t="n">
        <v>292</v>
      </c>
      <c r="AC41" s="37" t="n">
        <v>639</v>
      </c>
      <c r="AD41" s="37" t="n">
        <v>713</v>
      </c>
      <c r="AE41" s="37" t="n">
        <v>9</v>
      </c>
      <c r="AF41" s="37" t="n">
        <v>0</v>
      </c>
      <c r="AG41" s="37" t="n">
        <v>8</v>
      </c>
      <c r="AH41" s="37" t="n">
        <v>183</v>
      </c>
      <c r="AI41" s="37" t="n">
        <v>840</v>
      </c>
      <c r="AJ41" s="37" t="n">
        <v>0</v>
      </c>
      <c r="AK41" s="37" t="n">
        <v>0</v>
      </c>
      <c r="AL41" s="37" t="n">
        <v>0</v>
      </c>
      <c r="AM41" s="37" t="n">
        <v>0</v>
      </c>
      <c r="AN41" s="37" t="n">
        <v>0</v>
      </c>
      <c r="AO41" s="37" t="n">
        <v>0</v>
      </c>
      <c r="AP41" s="37" t="n">
        <v>0</v>
      </c>
      <c r="AQ41" s="37" t="n">
        <v>0</v>
      </c>
      <c r="AR41" s="37" t="n">
        <v>0</v>
      </c>
      <c r="AS41" s="37" t="n">
        <v>473</v>
      </c>
      <c r="AT41" s="37" t="n">
        <f aca="false">施設資源化量内訳!D41</f>
        <v>112585</v>
      </c>
      <c r="AU41" s="37" t="n">
        <f aca="false">施設資源化量内訳!E41</f>
        <v>2088</v>
      </c>
      <c r="AV41" s="37" t="n">
        <f aca="false">施設資源化量内訳!F41</f>
        <v>33</v>
      </c>
      <c r="AW41" s="37" t="n">
        <f aca="false">施設資源化量内訳!G41</f>
        <v>681</v>
      </c>
      <c r="AX41" s="37" t="n">
        <f aca="false">施設資源化量内訳!H41</f>
        <v>10233</v>
      </c>
      <c r="AY41" s="37" t="n">
        <f aca="false">施設資源化量内訳!I41</f>
        <v>8077</v>
      </c>
      <c r="AZ41" s="37" t="n">
        <f aca="false">施設資源化量内訳!J41</f>
        <v>2706</v>
      </c>
      <c r="BA41" s="37" t="n">
        <f aca="false">施設資源化量内訳!K41</f>
        <v>20</v>
      </c>
      <c r="BB41" s="37" t="n">
        <f aca="false">施設資源化量内訳!L41</f>
        <v>11555</v>
      </c>
      <c r="BC41" s="37" t="n">
        <f aca="false">施設資源化量内訳!M41</f>
        <v>2051</v>
      </c>
      <c r="BD41" s="37" t="n">
        <f aca="false">施設資源化量内訳!N41</f>
        <v>84</v>
      </c>
      <c r="BE41" s="37" t="n">
        <f aca="false">施設資源化量内訳!O41</f>
        <v>142</v>
      </c>
      <c r="BF41" s="37" t="n">
        <f aca="false">施設資源化量内訳!P41</f>
        <v>0</v>
      </c>
      <c r="BG41" s="37" t="n">
        <f aca="false">施設資源化量内訳!Q41</f>
        <v>679</v>
      </c>
      <c r="BH41" s="37" t="n">
        <f aca="false">施設資源化量内訳!R41</f>
        <v>14952</v>
      </c>
      <c r="BI41" s="37" t="n">
        <f aca="false">施設資源化量内訳!S41</f>
        <v>0</v>
      </c>
      <c r="BJ41" s="37" t="n">
        <f aca="false">施設資源化量内訳!T41</f>
        <v>31468</v>
      </c>
      <c r="BK41" s="37" t="n">
        <f aca="false">施設資源化量内訳!U41</f>
        <v>0</v>
      </c>
      <c r="BL41" s="37" t="n">
        <f aca="false">施設資源化量内訳!V41</f>
        <v>0</v>
      </c>
      <c r="BM41" s="37" t="n">
        <f aca="false">施設資源化量内訳!W41</f>
        <v>55</v>
      </c>
      <c r="BN41" s="37" t="n">
        <f aca="false">施設資源化量内訳!X41</f>
        <v>27761</v>
      </c>
      <c r="BO41" s="37" t="n">
        <f aca="false">SUM(BP41:CI41)</f>
        <v>14885</v>
      </c>
      <c r="BP41" s="37" t="n">
        <v>13860</v>
      </c>
      <c r="BQ41" s="37" t="n">
        <v>11</v>
      </c>
      <c r="BR41" s="37" t="n">
        <v>104</v>
      </c>
      <c r="BS41" s="37" t="n">
        <v>680</v>
      </c>
      <c r="BT41" s="37" t="n">
        <v>81</v>
      </c>
      <c r="BU41" s="37" t="n">
        <v>8</v>
      </c>
      <c r="BV41" s="37" t="n">
        <v>0</v>
      </c>
      <c r="BW41" s="37" t="n">
        <v>0</v>
      </c>
      <c r="BX41" s="37" t="n">
        <v>17</v>
      </c>
      <c r="BY41" s="37" t="n">
        <v>103</v>
      </c>
      <c r="BZ41" s="37" t="n">
        <v>0</v>
      </c>
      <c r="CA41" s="37" t="n">
        <v>0</v>
      </c>
      <c r="CB41" s="37" t="n">
        <v>0</v>
      </c>
      <c r="CC41" s="37" t="n">
        <v>0</v>
      </c>
      <c r="CD41" s="37" t="n">
        <v>0</v>
      </c>
      <c r="CE41" s="37" t="n">
        <v>0</v>
      </c>
      <c r="CF41" s="37" t="n">
        <v>0</v>
      </c>
      <c r="CG41" s="37" t="n">
        <v>0</v>
      </c>
      <c r="CH41" s="37" t="n">
        <v>0</v>
      </c>
      <c r="CI41" s="37" t="n">
        <v>21</v>
      </c>
      <c r="CJ41" s="94" t="n">
        <v>17</v>
      </c>
    </row>
    <row r="42" s="40" customFormat="true" ht="12" hidden="false" customHeight="true" outlineLevel="0" collapsed="false">
      <c r="A42" s="34" t="s">
        <v>114</v>
      </c>
      <c r="B42" s="35" t="s">
        <v>115</v>
      </c>
      <c r="C42" s="36" t="s">
        <v>20</v>
      </c>
      <c r="D42" s="37" t="n">
        <f aca="false">SUM(Y42,AT42,BO42)</f>
        <v>45920</v>
      </c>
      <c r="E42" s="37" t="n">
        <f aca="false">SUM(Z42,AU42,BP42)</f>
        <v>21793</v>
      </c>
      <c r="F42" s="37" t="n">
        <f aca="false">SUM(AA42,AV42,BQ42)</f>
        <v>65</v>
      </c>
      <c r="G42" s="37" t="n">
        <f aca="false">SUM(AB42,AW42,BR42)</f>
        <v>155</v>
      </c>
      <c r="H42" s="37" t="n">
        <f aca="false">SUM(AC42,AX42,BS42)</f>
        <v>6096</v>
      </c>
      <c r="I42" s="37" t="n">
        <f aca="false">SUM(AD42,AY42,BT42)</f>
        <v>4709</v>
      </c>
      <c r="J42" s="37" t="n">
        <f aca="false">SUM(AE42,AZ42,BU42)</f>
        <v>1203</v>
      </c>
      <c r="K42" s="37" t="n">
        <f aca="false">SUM(AF42,BA42,BV42)</f>
        <v>123</v>
      </c>
      <c r="L42" s="37" t="n">
        <f aca="false">SUM(AG42,BB42,BW42)</f>
        <v>6376</v>
      </c>
      <c r="M42" s="37" t="n">
        <f aca="false">SUM(AH42,BC42,BX42)</f>
        <v>1166</v>
      </c>
      <c r="N42" s="37" t="n">
        <f aca="false">SUM(AI42,BD42,BY42)</f>
        <v>440</v>
      </c>
      <c r="O42" s="37" t="n">
        <f aca="false">SUM(AJ42,BE42,BZ42)</f>
        <v>0</v>
      </c>
      <c r="P42" s="37" t="n">
        <f aca="false">SUM(AK42,BF42,CA42)</f>
        <v>0</v>
      </c>
      <c r="Q42" s="37" t="n">
        <f aca="false">SUM(AL42,BG42,CB42)</f>
        <v>1898</v>
      </c>
      <c r="R42" s="37" t="n">
        <f aca="false">SUM(AM42,BH42,CC42)</f>
        <v>574</v>
      </c>
      <c r="S42" s="37" t="n">
        <f aca="false">SUM(AN42,BI42,CD42)</f>
        <v>380</v>
      </c>
      <c r="T42" s="37" t="n">
        <f aca="false">SUM(AO42,BJ42,CE42)</f>
        <v>0</v>
      </c>
      <c r="U42" s="37" t="n">
        <f aca="false">SUM(AP42,BK42,CF42)</f>
        <v>0</v>
      </c>
      <c r="V42" s="37" t="n">
        <f aca="false">SUM(AQ42,BL42,CG42)</f>
        <v>0</v>
      </c>
      <c r="W42" s="37" t="n">
        <f aca="false">SUM(AR42,BM42,CH42)</f>
        <v>34</v>
      </c>
      <c r="X42" s="37" t="n">
        <f aca="false">SUM(AS42,BN42,CI42)</f>
        <v>908</v>
      </c>
      <c r="Y42" s="37" t="n">
        <f aca="false">SUM(Z42:AS42)</f>
        <v>15611</v>
      </c>
      <c r="Z42" s="37" t="n">
        <v>12393</v>
      </c>
      <c r="AA42" s="37" t="n">
        <v>42</v>
      </c>
      <c r="AB42" s="37" t="n">
        <v>108</v>
      </c>
      <c r="AC42" s="37" t="n">
        <v>572</v>
      </c>
      <c r="AD42" s="37" t="n">
        <v>1600</v>
      </c>
      <c r="AE42" s="37" t="n">
        <v>171</v>
      </c>
      <c r="AF42" s="37" t="n">
        <v>5</v>
      </c>
      <c r="AG42" s="37" t="n">
        <v>14</v>
      </c>
      <c r="AH42" s="37" t="n">
        <v>48</v>
      </c>
      <c r="AI42" s="37" t="n">
        <v>200</v>
      </c>
      <c r="AJ42" s="37" t="n">
        <v>0</v>
      </c>
      <c r="AK42" s="37" t="n">
        <v>0</v>
      </c>
      <c r="AL42" s="37" t="n">
        <v>0</v>
      </c>
      <c r="AM42" s="37" t="n">
        <v>0</v>
      </c>
      <c r="AN42" s="37" t="n">
        <v>0</v>
      </c>
      <c r="AO42" s="37" t="n">
        <v>0</v>
      </c>
      <c r="AP42" s="37" t="n">
        <v>0</v>
      </c>
      <c r="AQ42" s="37" t="n">
        <v>0</v>
      </c>
      <c r="AR42" s="37" t="n">
        <v>13</v>
      </c>
      <c r="AS42" s="37" t="n">
        <v>445</v>
      </c>
      <c r="AT42" s="37" t="n">
        <f aca="false">施設資源化量内訳!D42</f>
        <v>21481</v>
      </c>
      <c r="AU42" s="37" t="n">
        <f aca="false">施設資源化量内訳!E42</f>
        <v>1297</v>
      </c>
      <c r="AV42" s="37" t="n">
        <f aca="false">施設資源化量内訳!F42</f>
        <v>0</v>
      </c>
      <c r="AW42" s="37" t="n">
        <f aca="false">施設資源化量内訳!G42</f>
        <v>37</v>
      </c>
      <c r="AX42" s="37" t="n">
        <f aca="false">施設資源化量内訳!H42</f>
        <v>5071</v>
      </c>
      <c r="AY42" s="37" t="n">
        <f aca="false">施設資源化量内訳!I42</f>
        <v>3073</v>
      </c>
      <c r="AZ42" s="37" t="n">
        <f aca="false">施設資源化量内訳!J42</f>
        <v>999</v>
      </c>
      <c r="BA42" s="37" t="n">
        <f aca="false">施設資源化量内訳!K42</f>
        <v>118</v>
      </c>
      <c r="BB42" s="37" t="n">
        <f aca="false">施設資源化量内訳!L42</f>
        <v>6362</v>
      </c>
      <c r="BC42" s="37" t="n">
        <f aca="false">施設資源化量内訳!M42</f>
        <v>1118</v>
      </c>
      <c r="BD42" s="37" t="n">
        <f aca="false">施設資源化量内訳!N42</f>
        <v>101</v>
      </c>
      <c r="BE42" s="37" t="n">
        <f aca="false">施設資源化量内訳!O42</f>
        <v>0</v>
      </c>
      <c r="BF42" s="37" t="n">
        <f aca="false">施設資源化量内訳!P42</f>
        <v>0</v>
      </c>
      <c r="BG42" s="37" t="n">
        <f aca="false">施設資源化量内訳!Q42</f>
        <v>1898</v>
      </c>
      <c r="BH42" s="37" t="n">
        <f aca="false">施設資源化量内訳!R42</f>
        <v>574</v>
      </c>
      <c r="BI42" s="37" t="n">
        <f aca="false">施設資源化量内訳!S42</f>
        <v>380</v>
      </c>
      <c r="BJ42" s="37" t="n">
        <f aca="false">施設資源化量内訳!T42</f>
        <v>0</v>
      </c>
      <c r="BK42" s="37" t="n">
        <f aca="false">施設資源化量内訳!U42</f>
        <v>0</v>
      </c>
      <c r="BL42" s="37" t="n">
        <f aca="false">施設資源化量内訳!V42</f>
        <v>0</v>
      </c>
      <c r="BM42" s="37" t="n">
        <f aca="false">施設資源化量内訳!W42</f>
        <v>1</v>
      </c>
      <c r="BN42" s="37" t="n">
        <f aca="false">施設資源化量内訳!X42</f>
        <v>452</v>
      </c>
      <c r="BO42" s="37" t="n">
        <f aca="false">SUM(BP42:CI42)</f>
        <v>8828</v>
      </c>
      <c r="BP42" s="37" t="n">
        <v>8103</v>
      </c>
      <c r="BQ42" s="37" t="n">
        <v>23</v>
      </c>
      <c r="BR42" s="37" t="n">
        <v>10</v>
      </c>
      <c r="BS42" s="37" t="n">
        <v>453</v>
      </c>
      <c r="BT42" s="37" t="n">
        <v>36</v>
      </c>
      <c r="BU42" s="37" t="n">
        <v>33</v>
      </c>
      <c r="BV42" s="37" t="n">
        <v>0</v>
      </c>
      <c r="BW42" s="37" t="n">
        <v>0</v>
      </c>
      <c r="BX42" s="37" t="n">
        <v>0</v>
      </c>
      <c r="BY42" s="37" t="n">
        <v>139</v>
      </c>
      <c r="BZ42" s="37" t="n">
        <v>0</v>
      </c>
      <c r="CA42" s="37" t="n">
        <v>0</v>
      </c>
      <c r="CB42" s="37" t="n">
        <v>0</v>
      </c>
      <c r="CC42" s="37" t="n">
        <v>0</v>
      </c>
      <c r="CD42" s="37" t="n">
        <v>0</v>
      </c>
      <c r="CE42" s="37" t="n">
        <v>0</v>
      </c>
      <c r="CF42" s="37" t="n">
        <v>0</v>
      </c>
      <c r="CG42" s="37" t="n">
        <v>0</v>
      </c>
      <c r="CH42" s="37" t="n">
        <v>20</v>
      </c>
      <c r="CI42" s="37" t="n">
        <v>11</v>
      </c>
      <c r="CJ42" s="94" t="n">
        <v>20</v>
      </c>
    </row>
    <row r="43" s="40" customFormat="true" ht="12" hidden="false" customHeight="true" outlineLevel="0" collapsed="false">
      <c r="A43" s="34" t="s">
        <v>116</v>
      </c>
      <c r="B43" s="35" t="s">
        <v>117</v>
      </c>
      <c r="C43" s="36" t="s">
        <v>20</v>
      </c>
      <c r="D43" s="37" t="n">
        <f aca="false">SUM(Y43,AT43,BO43)</f>
        <v>66212</v>
      </c>
      <c r="E43" s="37" t="n">
        <f aca="false">SUM(Z43,AU43,BP43)</f>
        <v>33929</v>
      </c>
      <c r="F43" s="37" t="n">
        <f aca="false">SUM(AA43,AV43,BQ43)</f>
        <v>66</v>
      </c>
      <c r="G43" s="37" t="n">
        <f aca="false">SUM(AB43,AW43,BR43)</f>
        <v>842</v>
      </c>
      <c r="H43" s="37" t="n">
        <f aca="false">SUM(AC43,AX43,BS43)</f>
        <v>5966</v>
      </c>
      <c r="I43" s="37" t="n">
        <f aca="false">SUM(AD43,AY43,BT43)</f>
        <v>5284</v>
      </c>
      <c r="J43" s="37" t="n">
        <f aca="false">SUM(AE43,AZ43,BU43)</f>
        <v>1963</v>
      </c>
      <c r="K43" s="37" t="n">
        <f aca="false">SUM(AF43,BA43,BV43)</f>
        <v>7</v>
      </c>
      <c r="L43" s="37" t="n">
        <f aca="false">SUM(AG43,BB43,BW43)</f>
        <v>5825</v>
      </c>
      <c r="M43" s="37" t="n">
        <f aca="false">SUM(AH43,BC43,BX43)</f>
        <v>108</v>
      </c>
      <c r="N43" s="37" t="n">
        <f aca="false">SUM(AI43,BD43,BY43)</f>
        <v>2085</v>
      </c>
      <c r="O43" s="37" t="n">
        <f aca="false">SUM(AJ43,BE43,BZ43)</f>
        <v>0</v>
      </c>
      <c r="P43" s="37" t="n">
        <f aca="false">SUM(AK43,BF43,CA43)</f>
        <v>0</v>
      </c>
      <c r="Q43" s="37" t="n">
        <f aca="false">SUM(AL43,BG43,CB43)</f>
        <v>3616</v>
      </c>
      <c r="R43" s="37" t="n">
        <f aca="false">SUM(AM43,BH43,CC43)</f>
        <v>1839</v>
      </c>
      <c r="S43" s="37" t="n">
        <f aca="false">SUM(AN43,BI43,CD43)</f>
        <v>0</v>
      </c>
      <c r="T43" s="37" t="n">
        <f aca="false">SUM(AO43,BJ43,CE43)</f>
        <v>655</v>
      </c>
      <c r="U43" s="37" t="n">
        <f aca="false">SUM(AP43,BK43,CF43)</f>
        <v>0</v>
      </c>
      <c r="V43" s="37" t="n">
        <f aca="false">SUM(AQ43,BL43,CG43)</f>
        <v>296</v>
      </c>
      <c r="W43" s="37" t="n">
        <f aca="false">SUM(AR43,BM43,CH43)</f>
        <v>48</v>
      </c>
      <c r="X43" s="37" t="n">
        <f aca="false">SUM(AS43,BN43,CI43)</f>
        <v>3683</v>
      </c>
      <c r="Y43" s="37" t="n">
        <f aca="false">SUM(Z43:AS43)</f>
        <v>14672</v>
      </c>
      <c r="Z43" s="37" t="n">
        <v>11440</v>
      </c>
      <c r="AA43" s="37" t="n">
        <v>24</v>
      </c>
      <c r="AB43" s="37" t="n">
        <v>427</v>
      </c>
      <c r="AC43" s="37" t="n">
        <v>752</v>
      </c>
      <c r="AD43" s="37" t="n">
        <v>1039</v>
      </c>
      <c r="AE43" s="37" t="n">
        <v>235</v>
      </c>
      <c r="AF43" s="37" t="n">
        <v>2</v>
      </c>
      <c r="AG43" s="37" t="n">
        <v>190</v>
      </c>
      <c r="AH43" s="37" t="n">
        <v>0</v>
      </c>
      <c r="AI43" s="37" t="n">
        <v>306</v>
      </c>
      <c r="AJ43" s="37" t="n">
        <v>0</v>
      </c>
      <c r="AK43" s="37" t="n">
        <v>0</v>
      </c>
      <c r="AL43" s="37" t="n">
        <v>0</v>
      </c>
      <c r="AM43" s="37" t="n">
        <v>0</v>
      </c>
      <c r="AN43" s="37" t="n">
        <v>0</v>
      </c>
      <c r="AO43" s="37" t="n">
        <v>0</v>
      </c>
      <c r="AP43" s="37" t="n">
        <v>0</v>
      </c>
      <c r="AQ43" s="37" t="n">
        <v>0</v>
      </c>
      <c r="AR43" s="37" t="n">
        <v>4</v>
      </c>
      <c r="AS43" s="37" t="n">
        <v>253</v>
      </c>
      <c r="AT43" s="37" t="n">
        <f aca="false">施設資源化量内訳!D43</f>
        <v>47258</v>
      </c>
      <c r="AU43" s="37" t="n">
        <f aca="false">施設資源化量内訳!E43</f>
        <v>18669</v>
      </c>
      <c r="AV43" s="37" t="n">
        <f aca="false">施設資源化量内訳!F43</f>
        <v>22</v>
      </c>
      <c r="AW43" s="37" t="n">
        <f aca="false">施設資源化量内訳!G43</f>
        <v>283</v>
      </c>
      <c r="AX43" s="37" t="n">
        <f aca="false">施設資源化量内訳!H43</f>
        <v>5177</v>
      </c>
      <c r="AY43" s="37" t="n">
        <f aca="false">施設資源化量内訳!I43</f>
        <v>4230</v>
      </c>
      <c r="AZ43" s="37" t="n">
        <f aca="false">施設資源化量内訳!J43</f>
        <v>1727</v>
      </c>
      <c r="BA43" s="37" t="n">
        <f aca="false">施設資源化量内訳!K43</f>
        <v>5</v>
      </c>
      <c r="BB43" s="37" t="n">
        <f aca="false">施設資源化量内訳!L43</f>
        <v>5635</v>
      </c>
      <c r="BC43" s="37" t="n">
        <f aca="false">施設資源化量内訳!M43</f>
        <v>108</v>
      </c>
      <c r="BD43" s="37" t="n">
        <f aca="false">施設資源化量内訳!N43</f>
        <v>1522</v>
      </c>
      <c r="BE43" s="37" t="n">
        <f aca="false">施設資源化量内訳!O43</f>
        <v>0</v>
      </c>
      <c r="BF43" s="37" t="n">
        <f aca="false">施設資源化量内訳!P43</f>
        <v>0</v>
      </c>
      <c r="BG43" s="37" t="n">
        <f aca="false">施設資源化量内訳!Q43</f>
        <v>3616</v>
      </c>
      <c r="BH43" s="37" t="n">
        <f aca="false">施設資源化量内訳!R43</f>
        <v>1839</v>
      </c>
      <c r="BI43" s="37" t="n">
        <f aca="false">施設資源化量内訳!S43</f>
        <v>0</v>
      </c>
      <c r="BJ43" s="37" t="n">
        <f aca="false">施設資源化量内訳!T43</f>
        <v>655</v>
      </c>
      <c r="BK43" s="37" t="n">
        <f aca="false">施設資源化量内訳!U43</f>
        <v>0</v>
      </c>
      <c r="BL43" s="37" t="n">
        <f aca="false">施設資源化量内訳!V43</f>
        <v>296</v>
      </c>
      <c r="BM43" s="37" t="n">
        <f aca="false">施設資源化量内訳!W43</f>
        <v>44</v>
      </c>
      <c r="BN43" s="37" t="n">
        <f aca="false">施設資源化量内訳!X43</f>
        <v>3430</v>
      </c>
      <c r="BO43" s="37" t="n">
        <f aca="false">SUM(BP43:CI43)</f>
        <v>4282</v>
      </c>
      <c r="BP43" s="37" t="n">
        <v>3820</v>
      </c>
      <c r="BQ43" s="37" t="n">
        <v>20</v>
      </c>
      <c r="BR43" s="37" t="n">
        <v>132</v>
      </c>
      <c r="BS43" s="37" t="n">
        <v>37</v>
      </c>
      <c r="BT43" s="37" t="n">
        <v>15</v>
      </c>
      <c r="BU43" s="37" t="n">
        <v>1</v>
      </c>
      <c r="BV43" s="37" t="n">
        <v>0</v>
      </c>
      <c r="BW43" s="37" t="n">
        <v>0</v>
      </c>
      <c r="BX43" s="37" t="n">
        <v>0</v>
      </c>
      <c r="BY43" s="37" t="n">
        <v>257</v>
      </c>
      <c r="BZ43" s="37" t="n">
        <v>0</v>
      </c>
      <c r="CA43" s="37" t="n">
        <v>0</v>
      </c>
      <c r="CB43" s="37" t="n">
        <v>0</v>
      </c>
      <c r="CC43" s="37" t="n">
        <v>0</v>
      </c>
      <c r="CD43" s="37" t="n">
        <v>0</v>
      </c>
      <c r="CE43" s="37" t="n">
        <v>0</v>
      </c>
      <c r="CF43" s="37" t="n">
        <v>0</v>
      </c>
      <c r="CG43" s="37" t="n">
        <v>0</v>
      </c>
      <c r="CH43" s="37" t="n">
        <v>0</v>
      </c>
      <c r="CI43" s="37" t="n">
        <v>0</v>
      </c>
      <c r="CJ43" s="94" t="n">
        <v>14</v>
      </c>
    </row>
    <row r="44" s="40" customFormat="true" ht="12" hidden="false" customHeight="true" outlineLevel="0" collapsed="false">
      <c r="A44" s="34" t="s">
        <v>118</v>
      </c>
      <c r="B44" s="35" t="s">
        <v>119</v>
      </c>
      <c r="C44" s="36" t="s">
        <v>20</v>
      </c>
      <c r="D44" s="37" t="n">
        <f aca="false">SUM(Y44,AT44,BO44)</f>
        <v>87766</v>
      </c>
      <c r="E44" s="37" t="n">
        <f aca="false">SUM(Z44,AU44,BP44)</f>
        <v>42970</v>
      </c>
      <c r="F44" s="37" t="n">
        <f aca="false">SUM(AA44,AV44,BQ44)</f>
        <v>98</v>
      </c>
      <c r="G44" s="37" t="n">
        <f aca="false">SUM(AB44,AW44,BR44)</f>
        <v>354</v>
      </c>
      <c r="H44" s="37" t="n">
        <f aca="false">SUM(AC44,AX44,BS44)</f>
        <v>9910</v>
      </c>
      <c r="I44" s="37" t="n">
        <f aca="false">SUM(AD44,AY44,BT44)</f>
        <v>9375</v>
      </c>
      <c r="J44" s="37" t="n">
        <f aca="false">SUM(AE44,AZ44,BU44)</f>
        <v>2822</v>
      </c>
      <c r="K44" s="37" t="n">
        <f aca="false">SUM(AF44,BA44,BV44)</f>
        <v>22</v>
      </c>
      <c r="L44" s="37" t="n">
        <f aca="false">SUM(AG44,BB44,BW44)</f>
        <v>7073</v>
      </c>
      <c r="M44" s="37" t="n">
        <f aca="false">SUM(AH44,BC44,BX44)</f>
        <v>149</v>
      </c>
      <c r="N44" s="37" t="n">
        <f aca="false">SUM(AI44,BD44,BY44)</f>
        <v>834</v>
      </c>
      <c r="O44" s="37" t="n">
        <f aca="false">SUM(AJ44,BE44,BZ44)</f>
        <v>348</v>
      </c>
      <c r="P44" s="37" t="n">
        <f aca="false">SUM(AK44,BF44,CA44)</f>
        <v>0</v>
      </c>
      <c r="Q44" s="37" t="n">
        <f aca="false">SUM(AL44,BG44,CB44)</f>
        <v>5757</v>
      </c>
      <c r="R44" s="37" t="n">
        <f aca="false">SUM(AM44,BH44,CC44)</f>
        <v>3371</v>
      </c>
      <c r="S44" s="37" t="n">
        <f aca="false">SUM(AN44,BI44,CD44)</f>
        <v>0</v>
      </c>
      <c r="T44" s="37" t="n">
        <f aca="false">SUM(AO44,BJ44,CE44)</f>
        <v>1855</v>
      </c>
      <c r="U44" s="37" t="n">
        <f aca="false">SUM(AP44,BK44,CF44)</f>
        <v>0</v>
      </c>
      <c r="V44" s="37" t="n">
        <f aca="false">SUM(AQ44,BL44,CG44)</f>
        <v>0</v>
      </c>
      <c r="W44" s="37" t="n">
        <f aca="false">SUM(AR44,BM44,CH44)</f>
        <v>64</v>
      </c>
      <c r="X44" s="37" t="n">
        <f aca="false">SUM(AS44,BN44,CI44)</f>
        <v>2764</v>
      </c>
      <c r="Y44" s="37" t="n">
        <f aca="false">SUM(Z44:AS44)</f>
        <v>17877</v>
      </c>
      <c r="Z44" s="37" t="n">
        <v>14889</v>
      </c>
      <c r="AA44" s="37" t="n">
        <v>21</v>
      </c>
      <c r="AB44" s="37" t="n">
        <v>239</v>
      </c>
      <c r="AC44" s="37" t="n">
        <v>449</v>
      </c>
      <c r="AD44" s="37" t="n">
        <v>1194</v>
      </c>
      <c r="AE44" s="37" t="n">
        <v>299</v>
      </c>
      <c r="AF44" s="37" t="n">
        <v>0</v>
      </c>
      <c r="AG44" s="37" t="n">
        <v>0</v>
      </c>
      <c r="AH44" s="37" t="n">
        <v>0</v>
      </c>
      <c r="AI44" s="37" t="n">
        <v>461</v>
      </c>
      <c r="AJ44" s="37" t="n">
        <v>0</v>
      </c>
      <c r="AK44" s="37" t="n">
        <v>0</v>
      </c>
      <c r="AL44" s="37" t="n">
        <v>0</v>
      </c>
      <c r="AM44" s="37" t="n">
        <v>0</v>
      </c>
      <c r="AN44" s="37" t="n">
        <v>0</v>
      </c>
      <c r="AO44" s="37" t="n">
        <v>0</v>
      </c>
      <c r="AP44" s="37" t="n">
        <v>0</v>
      </c>
      <c r="AQ44" s="37" t="n">
        <v>0</v>
      </c>
      <c r="AR44" s="37" t="n">
        <v>27</v>
      </c>
      <c r="AS44" s="37" t="n">
        <v>298</v>
      </c>
      <c r="AT44" s="37" t="n">
        <f aca="false">施設資源化量内訳!D44</f>
        <v>58561</v>
      </c>
      <c r="AU44" s="37" t="n">
        <f aca="false">施設資源化量内訳!E44</f>
        <v>17024</v>
      </c>
      <c r="AV44" s="37" t="n">
        <f aca="false">施設資源化量内訳!F44</f>
        <v>66</v>
      </c>
      <c r="AW44" s="37" t="n">
        <f aca="false">施設資源化量内訳!G44</f>
        <v>115</v>
      </c>
      <c r="AX44" s="37" t="n">
        <f aca="false">施設資源化量内訳!H44</f>
        <v>9323</v>
      </c>
      <c r="AY44" s="37" t="n">
        <f aca="false">施設資源化量内訳!I44</f>
        <v>8167</v>
      </c>
      <c r="AZ44" s="37" t="n">
        <f aca="false">施設資源化量内訳!J44</f>
        <v>2510</v>
      </c>
      <c r="BA44" s="37" t="n">
        <f aca="false">施設資源化量内訳!K44</f>
        <v>22</v>
      </c>
      <c r="BB44" s="37" t="n">
        <f aca="false">施設資源化量内訳!L44</f>
        <v>7073</v>
      </c>
      <c r="BC44" s="37" t="n">
        <f aca="false">施設資源化量内訳!M44</f>
        <v>143</v>
      </c>
      <c r="BD44" s="37" t="n">
        <f aca="false">施設資源化量内訳!N44</f>
        <v>308</v>
      </c>
      <c r="BE44" s="37" t="n">
        <f aca="false">施設資源化量内訳!O44</f>
        <v>348</v>
      </c>
      <c r="BF44" s="37" t="n">
        <f aca="false">施設資源化量内訳!P44</f>
        <v>0</v>
      </c>
      <c r="BG44" s="37" t="n">
        <f aca="false">施設資源化量内訳!Q44</f>
        <v>5757</v>
      </c>
      <c r="BH44" s="37" t="n">
        <f aca="false">施設資源化量内訳!R44</f>
        <v>3371</v>
      </c>
      <c r="BI44" s="37" t="n">
        <f aca="false">施設資源化量内訳!S44</f>
        <v>0</v>
      </c>
      <c r="BJ44" s="37" t="n">
        <f aca="false">施設資源化量内訳!T44</f>
        <v>1855</v>
      </c>
      <c r="BK44" s="37" t="n">
        <f aca="false">施設資源化量内訳!U44</f>
        <v>0</v>
      </c>
      <c r="BL44" s="37" t="n">
        <f aca="false">施設資源化量内訳!V44</f>
        <v>0</v>
      </c>
      <c r="BM44" s="37" t="n">
        <f aca="false">施設資源化量内訳!W44</f>
        <v>37</v>
      </c>
      <c r="BN44" s="37" t="n">
        <f aca="false">施設資源化量内訳!X44</f>
        <v>2442</v>
      </c>
      <c r="BO44" s="37" t="n">
        <f aca="false">SUM(BP44:CI44)</f>
        <v>11328</v>
      </c>
      <c r="BP44" s="37" t="n">
        <v>11057</v>
      </c>
      <c r="BQ44" s="37" t="n">
        <v>11</v>
      </c>
      <c r="BR44" s="37" t="n">
        <v>0</v>
      </c>
      <c r="BS44" s="37" t="n">
        <v>138</v>
      </c>
      <c r="BT44" s="37" t="n">
        <v>14</v>
      </c>
      <c r="BU44" s="37" t="n">
        <v>13</v>
      </c>
      <c r="BV44" s="37" t="n">
        <v>0</v>
      </c>
      <c r="BW44" s="37" t="n">
        <v>0</v>
      </c>
      <c r="BX44" s="37" t="n">
        <v>6</v>
      </c>
      <c r="BY44" s="37" t="n">
        <v>65</v>
      </c>
      <c r="BZ44" s="37" t="n">
        <v>0</v>
      </c>
      <c r="CA44" s="37" t="n">
        <v>0</v>
      </c>
      <c r="CB44" s="37" t="n">
        <v>0</v>
      </c>
      <c r="CC44" s="37" t="n">
        <v>0</v>
      </c>
      <c r="CD44" s="37" t="n">
        <v>0</v>
      </c>
      <c r="CE44" s="37" t="n">
        <v>0</v>
      </c>
      <c r="CF44" s="37" t="n">
        <v>0</v>
      </c>
      <c r="CG44" s="37" t="n">
        <v>0</v>
      </c>
      <c r="CH44" s="37" t="n">
        <v>0</v>
      </c>
      <c r="CI44" s="37" t="n">
        <v>24</v>
      </c>
      <c r="CJ44" s="94" t="n">
        <v>15</v>
      </c>
    </row>
    <row r="45" s="40" customFormat="true" ht="12" hidden="false" customHeight="true" outlineLevel="0" collapsed="false">
      <c r="A45" s="34" t="s">
        <v>120</v>
      </c>
      <c r="B45" s="35" t="s">
        <v>121</v>
      </c>
      <c r="C45" s="36" t="s">
        <v>20</v>
      </c>
      <c r="D45" s="37" t="n">
        <f aca="false">SUM(Y45,AT45,BO45)</f>
        <v>58327</v>
      </c>
      <c r="E45" s="37" t="n">
        <f aca="false">SUM(Z45,AU45,BP45)</f>
        <v>12587</v>
      </c>
      <c r="F45" s="37" t="n">
        <f aca="false">SUM(AA45,AV45,BQ45)</f>
        <v>14</v>
      </c>
      <c r="G45" s="37" t="n">
        <f aca="false">SUM(AB45,AW45,BR45)</f>
        <v>654</v>
      </c>
      <c r="H45" s="37" t="n">
        <f aca="false">SUM(AC45,AX45,BS45)</f>
        <v>7019</v>
      </c>
      <c r="I45" s="37" t="n">
        <f aca="false">SUM(AD45,AY45,BT45)</f>
        <v>4401</v>
      </c>
      <c r="J45" s="37" t="n">
        <f aca="false">SUM(AE45,AZ45,BU45)</f>
        <v>796</v>
      </c>
      <c r="K45" s="37" t="n">
        <f aca="false">SUM(AF45,BA45,BV45)</f>
        <v>4</v>
      </c>
      <c r="L45" s="37" t="n">
        <f aca="false">SUM(AG45,BB45,BW45)</f>
        <v>3724</v>
      </c>
      <c r="M45" s="37" t="n">
        <f aca="false">SUM(AH45,BC45,BX45)</f>
        <v>416</v>
      </c>
      <c r="N45" s="37" t="n">
        <f aca="false">SUM(AI45,BD45,BY45)</f>
        <v>1296</v>
      </c>
      <c r="O45" s="37" t="n">
        <f aca="false">SUM(AJ45,BE45,BZ45)</f>
        <v>342</v>
      </c>
      <c r="P45" s="37" t="n">
        <f aca="false">SUM(AK45,BF45,CA45)</f>
        <v>0</v>
      </c>
      <c r="Q45" s="37" t="n">
        <f aca="false">SUM(AL45,BG45,CB45)</f>
        <v>4135</v>
      </c>
      <c r="R45" s="37" t="n">
        <f aca="false">SUM(AM45,BH45,CC45)</f>
        <v>9168</v>
      </c>
      <c r="S45" s="37" t="n">
        <f aca="false">SUM(AN45,BI45,CD45)</f>
        <v>0</v>
      </c>
      <c r="T45" s="37" t="n">
        <f aca="false">SUM(AO45,BJ45,CE45)</f>
        <v>8570</v>
      </c>
      <c r="U45" s="37" t="n">
        <f aca="false">SUM(AP45,BK45,CF45)</f>
        <v>0</v>
      </c>
      <c r="V45" s="37" t="n">
        <f aca="false">SUM(AQ45,BL45,CG45)</f>
        <v>4023</v>
      </c>
      <c r="W45" s="37" t="n">
        <f aca="false">SUM(AR45,BM45,CH45)</f>
        <v>1</v>
      </c>
      <c r="X45" s="37" t="n">
        <f aca="false">SUM(AS45,BN45,CI45)</f>
        <v>1177</v>
      </c>
      <c r="Y45" s="37" t="n">
        <f aca="false">SUM(Z45:AS45)</f>
        <v>8386</v>
      </c>
      <c r="Z45" s="37" t="n">
        <v>6705</v>
      </c>
      <c r="AA45" s="37" t="n">
        <v>4</v>
      </c>
      <c r="AB45" s="37" t="n">
        <v>346</v>
      </c>
      <c r="AC45" s="37" t="n">
        <v>42</v>
      </c>
      <c r="AD45" s="37" t="n">
        <v>265</v>
      </c>
      <c r="AE45" s="37" t="n">
        <v>81</v>
      </c>
      <c r="AF45" s="37" t="n">
        <v>0</v>
      </c>
      <c r="AG45" s="37" t="n">
        <v>198</v>
      </c>
      <c r="AH45" s="37" t="n">
        <v>7</v>
      </c>
      <c r="AI45" s="37" t="n">
        <v>720</v>
      </c>
      <c r="AJ45" s="37" t="n">
        <v>0</v>
      </c>
      <c r="AK45" s="37" t="n">
        <v>0</v>
      </c>
      <c r="AL45" s="37" t="n">
        <v>0</v>
      </c>
      <c r="AM45" s="37" t="n">
        <v>0</v>
      </c>
      <c r="AN45" s="37" t="n">
        <v>0</v>
      </c>
      <c r="AO45" s="37" t="n">
        <v>0</v>
      </c>
      <c r="AP45" s="37" t="n">
        <v>0</v>
      </c>
      <c r="AQ45" s="37" t="n">
        <v>0</v>
      </c>
      <c r="AR45" s="37" t="n">
        <v>0</v>
      </c>
      <c r="AS45" s="37" t="n">
        <v>18</v>
      </c>
      <c r="AT45" s="37" t="n">
        <f aca="false">施設資源化量内訳!D45</f>
        <v>48505</v>
      </c>
      <c r="AU45" s="37" t="n">
        <f aca="false">施設資源化量内訳!E45</f>
        <v>4688</v>
      </c>
      <c r="AV45" s="37" t="n">
        <f aca="false">施設資源化量内訳!F45</f>
        <v>6</v>
      </c>
      <c r="AW45" s="37" t="n">
        <f aca="false">施設資源化量内訳!G45</f>
        <v>293</v>
      </c>
      <c r="AX45" s="37" t="n">
        <f aca="false">施設資源化量内訳!H45</f>
        <v>6868</v>
      </c>
      <c r="AY45" s="37" t="n">
        <f aca="false">施設資源化量内訳!I45</f>
        <v>4083</v>
      </c>
      <c r="AZ45" s="37" t="n">
        <f aca="false">施設資源化量内訳!J45</f>
        <v>672</v>
      </c>
      <c r="BA45" s="37" t="n">
        <f aca="false">施設資源化量内訳!K45</f>
        <v>0</v>
      </c>
      <c r="BB45" s="37" t="n">
        <f aca="false">施設資源化量内訳!L45</f>
        <v>3526</v>
      </c>
      <c r="BC45" s="37" t="n">
        <f aca="false">施設資源化量内訳!M45</f>
        <v>409</v>
      </c>
      <c r="BD45" s="37" t="n">
        <f aca="false">施設資源化量内訳!N45</f>
        <v>567</v>
      </c>
      <c r="BE45" s="37" t="n">
        <f aca="false">施設資源化量内訳!O45</f>
        <v>342</v>
      </c>
      <c r="BF45" s="37" t="n">
        <f aca="false">施設資源化量内訳!P45</f>
        <v>0</v>
      </c>
      <c r="BG45" s="37" t="n">
        <f aca="false">施設資源化量内訳!Q45</f>
        <v>4135</v>
      </c>
      <c r="BH45" s="37" t="n">
        <f aca="false">施設資源化量内訳!R45</f>
        <v>9168</v>
      </c>
      <c r="BI45" s="37" t="n">
        <f aca="false">施設資源化量内訳!S45</f>
        <v>0</v>
      </c>
      <c r="BJ45" s="37" t="n">
        <f aca="false">施設資源化量内訳!T45</f>
        <v>8570</v>
      </c>
      <c r="BK45" s="37" t="n">
        <f aca="false">施設資源化量内訳!U45</f>
        <v>0</v>
      </c>
      <c r="BL45" s="37" t="n">
        <f aca="false">施設資源化量内訳!V45</f>
        <v>4023</v>
      </c>
      <c r="BM45" s="37" t="n">
        <f aca="false">施設資源化量内訳!W45</f>
        <v>1</v>
      </c>
      <c r="BN45" s="37" t="n">
        <f aca="false">施設資源化量内訳!X45</f>
        <v>1154</v>
      </c>
      <c r="BO45" s="37" t="n">
        <f aca="false">SUM(BP45:CI45)</f>
        <v>1436</v>
      </c>
      <c r="BP45" s="37" t="n">
        <v>1194</v>
      </c>
      <c r="BQ45" s="37" t="n">
        <v>4</v>
      </c>
      <c r="BR45" s="37" t="n">
        <v>15</v>
      </c>
      <c r="BS45" s="37" t="n">
        <v>109</v>
      </c>
      <c r="BT45" s="37" t="n">
        <v>53</v>
      </c>
      <c r="BU45" s="37" t="n">
        <v>43</v>
      </c>
      <c r="BV45" s="37" t="n">
        <v>4</v>
      </c>
      <c r="BW45" s="37" t="n">
        <v>0</v>
      </c>
      <c r="BX45" s="37" t="n">
        <v>0</v>
      </c>
      <c r="BY45" s="37" t="n">
        <v>9</v>
      </c>
      <c r="BZ45" s="37" t="n">
        <v>0</v>
      </c>
      <c r="CA45" s="37" t="n">
        <v>0</v>
      </c>
      <c r="CB45" s="37" t="n">
        <v>0</v>
      </c>
      <c r="CC45" s="37" t="n">
        <v>0</v>
      </c>
      <c r="CD45" s="37" t="n">
        <v>0</v>
      </c>
      <c r="CE45" s="37" t="n">
        <v>0</v>
      </c>
      <c r="CF45" s="37" t="n">
        <v>0</v>
      </c>
      <c r="CG45" s="37" t="n">
        <v>0</v>
      </c>
      <c r="CH45" s="37" t="n">
        <v>0</v>
      </c>
      <c r="CI45" s="37" t="n">
        <v>5</v>
      </c>
      <c r="CJ45" s="94" t="n">
        <v>29</v>
      </c>
    </row>
    <row r="46" s="40" customFormat="true" ht="12" hidden="false" customHeight="true" outlineLevel="0" collapsed="false">
      <c r="A46" s="34" t="s">
        <v>122</v>
      </c>
      <c r="B46" s="35" t="s">
        <v>123</v>
      </c>
      <c r="C46" s="36" t="s">
        <v>20</v>
      </c>
      <c r="D46" s="37" t="n">
        <f aca="false">SUM(Y46,AT46,BO46)</f>
        <v>407438</v>
      </c>
      <c r="E46" s="37" t="n">
        <f aca="false">SUM(Z46,AU46,BP46)</f>
        <v>141042</v>
      </c>
      <c r="F46" s="37" t="n">
        <f aca="false">SUM(AA46,AV46,BQ46)</f>
        <v>309</v>
      </c>
      <c r="G46" s="37" t="n">
        <f aca="false">SUM(AB46,AW46,BR46)</f>
        <v>1159</v>
      </c>
      <c r="H46" s="37" t="n">
        <f aca="false">SUM(AC46,AX46,BS46)</f>
        <v>27945</v>
      </c>
      <c r="I46" s="37" t="n">
        <f aca="false">SUM(AD46,AY46,BT46)</f>
        <v>20364</v>
      </c>
      <c r="J46" s="37" t="n">
        <f aca="false">SUM(AE46,AZ46,BU46)</f>
        <v>7931</v>
      </c>
      <c r="K46" s="37" t="n">
        <f aca="false">SUM(AF46,BA46,BV46)</f>
        <v>135</v>
      </c>
      <c r="L46" s="37" t="n">
        <f aca="false">SUM(AG46,BB46,BW46)</f>
        <v>8544</v>
      </c>
      <c r="M46" s="37" t="n">
        <f aca="false">SUM(AH46,BC46,BX46)</f>
        <v>671</v>
      </c>
      <c r="N46" s="37" t="n">
        <f aca="false">SUM(AI46,BD46,BY46)</f>
        <v>5932</v>
      </c>
      <c r="O46" s="37" t="n">
        <f aca="false">SUM(AJ46,BE46,BZ46)</f>
        <v>1410</v>
      </c>
      <c r="P46" s="37" t="n">
        <f aca="false">SUM(AK46,BF46,CA46)</f>
        <v>0</v>
      </c>
      <c r="Q46" s="37" t="n">
        <f aca="false">SUM(AL46,BG46,CB46)</f>
        <v>34279</v>
      </c>
      <c r="R46" s="37" t="n">
        <f aca="false">SUM(AM46,BH46,CC46)</f>
        <v>74615</v>
      </c>
      <c r="S46" s="37" t="n">
        <f aca="false">SUM(AN46,BI46,CD46)</f>
        <v>3140</v>
      </c>
      <c r="T46" s="37" t="n">
        <f aca="false">SUM(AO46,BJ46,CE46)</f>
        <v>11219</v>
      </c>
      <c r="U46" s="37" t="n">
        <f aca="false">SUM(AP46,BK46,CF46)</f>
        <v>0</v>
      </c>
      <c r="V46" s="37" t="n">
        <f aca="false">SUM(AQ46,BL46,CG46)</f>
        <v>6352</v>
      </c>
      <c r="W46" s="37" t="n">
        <f aca="false">SUM(AR46,BM46,CH46)</f>
        <v>127</v>
      </c>
      <c r="X46" s="37" t="n">
        <f aca="false">SUM(AS46,BN46,CI46)</f>
        <v>62264</v>
      </c>
      <c r="Y46" s="37" t="n">
        <f aca="false">SUM(Z46:AS46)</f>
        <v>90996</v>
      </c>
      <c r="Z46" s="37" t="n">
        <v>33349</v>
      </c>
      <c r="AA46" s="37" t="n">
        <v>37</v>
      </c>
      <c r="AB46" s="37" t="n">
        <v>487</v>
      </c>
      <c r="AC46" s="37" t="n">
        <v>1953</v>
      </c>
      <c r="AD46" s="37" t="n">
        <v>3227</v>
      </c>
      <c r="AE46" s="37" t="n">
        <v>317</v>
      </c>
      <c r="AF46" s="37" t="n">
        <v>12</v>
      </c>
      <c r="AG46" s="37" t="n">
        <v>228</v>
      </c>
      <c r="AH46" s="37" t="n">
        <v>228</v>
      </c>
      <c r="AI46" s="37" t="n">
        <v>1469</v>
      </c>
      <c r="AJ46" s="37" t="n">
        <v>0</v>
      </c>
      <c r="AK46" s="37" t="n">
        <v>0</v>
      </c>
      <c r="AL46" s="37" t="n">
        <v>0</v>
      </c>
      <c r="AM46" s="37" t="n">
        <v>0</v>
      </c>
      <c r="AN46" s="37" t="n">
        <v>0</v>
      </c>
      <c r="AO46" s="37" t="n">
        <v>0</v>
      </c>
      <c r="AP46" s="37" t="n">
        <v>0</v>
      </c>
      <c r="AQ46" s="37" t="n">
        <v>0</v>
      </c>
      <c r="AR46" s="37" t="n">
        <v>98</v>
      </c>
      <c r="AS46" s="37" t="n">
        <v>49591</v>
      </c>
      <c r="AT46" s="37" t="n">
        <f aca="false">施設資源化量内訳!D46</f>
        <v>208728</v>
      </c>
      <c r="AU46" s="37" t="n">
        <f aca="false">施設資源化量内訳!E46</f>
        <v>6250</v>
      </c>
      <c r="AV46" s="37" t="n">
        <f aca="false">施設資源化量内訳!F46</f>
        <v>256</v>
      </c>
      <c r="AW46" s="37" t="n">
        <f aca="false">施設資源化量内訳!G46</f>
        <v>214</v>
      </c>
      <c r="AX46" s="37" t="n">
        <f aca="false">施設資源化量内訳!H46</f>
        <v>25058</v>
      </c>
      <c r="AY46" s="37" t="n">
        <f aca="false">施設資源化量内訳!I46</f>
        <v>16548</v>
      </c>
      <c r="AZ46" s="37" t="n">
        <f aca="false">施設資源化量内訳!J46</f>
        <v>7574</v>
      </c>
      <c r="BA46" s="37" t="n">
        <f aca="false">施設資源化量内訳!K46</f>
        <v>91</v>
      </c>
      <c r="BB46" s="37" t="n">
        <f aca="false">施設資源化量内訳!L46</f>
        <v>8316</v>
      </c>
      <c r="BC46" s="37" t="n">
        <f aca="false">施設資源化量内訳!M46</f>
        <v>441</v>
      </c>
      <c r="BD46" s="37" t="n">
        <f aca="false">施設資源化量内訳!N46</f>
        <v>1196</v>
      </c>
      <c r="BE46" s="37" t="n">
        <f aca="false">施設資源化量内訳!O46</f>
        <v>1410</v>
      </c>
      <c r="BF46" s="37" t="n">
        <f aca="false">施設資源化量内訳!P46</f>
        <v>0</v>
      </c>
      <c r="BG46" s="37" t="n">
        <f aca="false">施設資源化量内訳!Q46</f>
        <v>34279</v>
      </c>
      <c r="BH46" s="37" t="n">
        <f aca="false">施設資源化量内訳!R46</f>
        <v>74615</v>
      </c>
      <c r="BI46" s="37" t="n">
        <f aca="false">施設資源化量内訳!S46</f>
        <v>3140</v>
      </c>
      <c r="BJ46" s="37" t="n">
        <f aca="false">施設資源化量内訳!T46</f>
        <v>11219</v>
      </c>
      <c r="BK46" s="37" t="n">
        <f aca="false">施設資源化量内訳!U46</f>
        <v>0</v>
      </c>
      <c r="BL46" s="37" t="n">
        <f aca="false">施設資源化量内訳!V46</f>
        <v>6352</v>
      </c>
      <c r="BM46" s="37" t="n">
        <f aca="false">施設資源化量内訳!W46</f>
        <v>15</v>
      </c>
      <c r="BN46" s="37" t="n">
        <f aca="false">施設資源化量内訳!X46</f>
        <v>11754</v>
      </c>
      <c r="BO46" s="37" t="n">
        <f aca="false">SUM(BP46:CI46)</f>
        <v>107714</v>
      </c>
      <c r="BP46" s="37" t="n">
        <v>101443</v>
      </c>
      <c r="BQ46" s="37" t="n">
        <v>16</v>
      </c>
      <c r="BR46" s="37" t="n">
        <v>458</v>
      </c>
      <c r="BS46" s="37" t="n">
        <v>934</v>
      </c>
      <c r="BT46" s="37" t="n">
        <v>589</v>
      </c>
      <c r="BU46" s="37" t="n">
        <v>40</v>
      </c>
      <c r="BV46" s="37" t="n">
        <v>32</v>
      </c>
      <c r="BW46" s="37" t="n">
        <v>0</v>
      </c>
      <c r="BX46" s="37" t="n">
        <v>2</v>
      </c>
      <c r="BY46" s="37" t="n">
        <v>3267</v>
      </c>
      <c r="BZ46" s="37" t="n">
        <v>0</v>
      </c>
      <c r="CA46" s="37" t="n">
        <v>0</v>
      </c>
      <c r="CB46" s="37" t="n">
        <v>0</v>
      </c>
      <c r="CC46" s="37" t="n">
        <v>0</v>
      </c>
      <c r="CD46" s="37" t="n">
        <v>0</v>
      </c>
      <c r="CE46" s="37" t="n">
        <v>0</v>
      </c>
      <c r="CF46" s="37" t="n">
        <v>0</v>
      </c>
      <c r="CG46" s="37" t="n">
        <v>0</v>
      </c>
      <c r="CH46" s="37" t="n">
        <v>14</v>
      </c>
      <c r="CI46" s="37" t="n">
        <v>919</v>
      </c>
      <c r="CJ46" s="94" t="n">
        <v>42</v>
      </c>
    </row>
    <row r="47" s="40" customFormat="true" ht="12" hidden="false" customHeight="true" outlineLevel="0" collapsed="false">
      <c r="A47" s="34" t="s">
        <v>124</v>
      </c>
      <c r="B47" s="35" t="s">
        <v>125</v>
      </c>
      <c r="C47" s="36" t="s">
        <v>20</v>
      </c>
      <c r="D47" s="37" t="n">
        <f aca="false">SUM(Y47,AT47,BO47)</f>
        <v>51282</v>
      </c>
      <c r="E47" s="37" t="n">
        <f aca="false">SUM(Z47,AU47,BP47)</f>
        <v>18904</v>
      </c>
      <c r="F47" s="37" t="n">
        <f aca="false">SUM(AA47,AV47,BQ47)</f>
        <v>36</v>
      </c>
      <c r="G47" s="37" t="n">
        <f aca="false">SUM(AB47,AW47,BR47)</f>
        <v>393</v>
      </c>
      <c r="H47" s="37" t="n">
        <f aca="false">SUM(AC47,AX47,BS47)</f>
        <v>5451</v>
      </c>
      <c r="I47" s="37" t="n">
        <f aca="false">SUM(AD47,AY47,BT47)</f>
        <v>4832</v>
      </c>
      <c r="J47" s="37" t="n">
        <f aca="false">SUM(AE47,AZ47,BU47)</f>
        <v>1555</v>
      </c>
      <c r="K47" s="37" t="n">
        <f aca="false">SUM(AF47,BA47,BV47)</f>
        <v>15</v>
      </c>
      <c r="L47" s="37" t="n">
        <f aca="false">SUM(AG47,BB47,BW47)</f>
        <v>900</v>
      </c>
      <c r="M47" s="37" t="n">
        <f aca="false">SUM(AH47,BC47,BX47)</f>
        <v>98</v>
      </c>
      <c r="N47" s="37" t="n">
        <f aca="false">SUM(AI47,BD47,BY47)</f>
        <v>1306</v>
      </c>
      <c r="O47" s="37" t="n">
        <f aca="false">SUM(AJ47,BE47,BZ47)</f>
        <v>1561</v>
      </c>
      <c r="P47" s="37" t="n">
        <f aca="false">SUM(AK47,BF47,CA47)</f>
        <v>0</v>
      </c>
      <c r="Q47" s="37" t="n">
        <f aca="false">SUM(AL47,BG47,CB47)</f>
        <v>10896</v>
      </c>
      <c r="R47" s="37" t="n">
        <f aca="false">SUM(AM47,BH47,CC47)</f>
        <v>0</v>
      </c>
      <c r="S47" s="37" t="n">
        <f aca="false">SUM(AN47,BI47,CD47)</f>
        <v>88</v>
      </c>
      <c r="T47" s="37" t="n">
        <f aca="false">SUM(AO47,BJ47,CE47)</f>
        <v>1073</v>
      </c>
      <c r="U47" s="37" t="n">
        <f aca="false">SUM(AP47,BK47,CF47)</f>
        <v>0</v>
      </c>
      <c r="V47" s="37" t="n">
        <f aca="false">SUM(AQ47,BL47,CG47)</f>
        <v>1239</v>
      </c>
      <c r="W47" s="37" t="n">
        <f aca="false">SUM(AR47,BM47,CH47)</f>
        <v>153</v>
      </c>
      <c r="X47" s="37" t="n">
        <f aca="false">SUM(AS47,BN47,CI47)</f>
        <v>2782</v>
      </c>
      <c r="Y47" s="37" t="n">
        <f aca="false">SUM(Z47:AS47)</f>
        <v>6105</v>
      </c>
      <c r="Z47" s="37" t="n">
        <v>4423</v>
      </c>
      <c r="AA47" s="37" t="n">
        <v>9</v>
      </c>
      <c r="AB47" s="37" t="n">
        <v>287</v>
      </c>
      <c r="AC47" s="37" t="n">
        <v>188</v>
      </c>
      <c r="AD47" s="37" t="n">
        <v>45</v>
      </c>
      <c r="AE47" s="37" t="n">
        <v>45</v>
      </c>
      <c r="AF47" s="37" t="n">
        <v>1</v>
      </c>
      <c r="AG47" s="37" t="n">
        <v>0</v>
      </c>
      <c r="AH47" s="37" t="n">
        <v>0</v>
      </c>
      <c r="AI47" s="37" t="n">
        <v>352</v>
      </c>
      <c r="AJ47" s="37" t="n">
        <v>0</v>
      </c>
      <c r="AK47" s="37" t="n">
        <v>0</v>
      </c>
      <c r="AL47" s="37" t="n">
        <v>0</v>
      </c>
      <c r="AM47" s="37" t="n">
        <v>0</v>
      </c>
      <c r="AN47" s="37" t="n">
        <v>0</v>
      </c>
      <c r="AO47" s="37" t="n">
        <v>0</v>
      </c>
      <c r="AP47" s="37" t="n">
        <v>0</v>
      </c>
      <c r="AQ47" s="37" t="n">
        <v>0</v>
      </c>
      <c r="AR47" s="37" t="n">
        <v>7</v>
      </c>
      <c r="AS47" s="37" t="n">
        <v>748</v>
      </c>
      <c r="AT47" s="37" t="n">
        <f aca="false">施設資源化量内訳!D47</f>
        <v>38909</v>
      </c>
      <c r="AU47" s="37" t="n">
        <f aca="false">施設資源化量内訳!E47</f>
        <v>8820</v>
      </c>
      <c r="AV47" s="37" t="n">
        <f aca="false">施設資源化量内訳!F47</f>
        <v>25</v>
      </c>
      <c r="AW47" s="37" t="n">
        <f aca="false">施設資源化量内訳!G47</f>
        <v>13</v>
      </c>
      <c r="AX47" s="37" t="n">
        <f aca="false">施設資源化量内訳!H47</f>
        <v>5108</v>
      </c>
      <c r="AY47" s="37" t="n">
        <f aca="false">施設資源化量内訳!I47</f>
        <v>4671</v>
      </c>
      <c r="AZ47" s="37" t="n">
        <f aca="false">施設資源化量内訳!J47</f>
        <v>1505</v>
      </c>
      <c r="BA47" s="37" t="n">
        <f aca="false">施設資源化量内訳!K47</f>
        <v>14</v>
      </c>
      <c r="BB47" s="37" t="n">
        <f aca="false">施設資源化量内訳!L47</f>
        <v>900</v>
      </c>
      <c r="BC47" s="37" t="n">
        <f aca="false">施設資源化量内訳!M47</f>
        <v>98</v>
      </c>
      <c r="BD47" s="37" t="n">
        <f aca="false">施設資源化量内訳!N47</f>
        <v>734</v>
      </c>
      <c r="BE47" s="37" t="n">
        <f aca="false">施設資源化量内訳!O47</f>
        <v>1561</v>
      </c>
      <c r="BF47" s="37" t="n">
        <f aca="false">施設資源化量内訳!P47</f>
        <v>0</v>
      </c>
      <c r="BG47" s="37" t="n">
        <f aca="false">施設資源化量内訳!Q47</f>
        <v>10896</v>
      </c>
      <c r="BH47" s="37" t="n">
        <f aca="false">施設資源化量内訳!R47</f>
        <v>0</v>
      </c>
      <c r="BI47" s="37" t="n">
        <f aca="false">施設資源化量内訳!S47</f>
        <v>88</v>
      </c>
      <c r="BJ47" s="37" t="n">
        <f aca="false">施設資源化量内訳!T47</f>
        <v>1073</v>
      </c>
      <c r="BK47" s="37" t="n">
        <f aca="false">施設資源化量内訳!U47</f>
        <v>0</v>
      </c>
      <c r="BL47" s="37" t="n">
        <f aca="false">施設資源化量内訳!V47</f>
        <v>1239</v>
      </c>
      <c r="BM47" s="37" t="n">
        <f aca="false">施設資源化量内訳!W47</f>
        <v>146</v>
      </c>
      <c r="BN47" s="37" t="n">
        <f aca="false">施設資源化量内訳!X47</f>
        <v>2018</v>
      </c>
      <c r="BO47" s="37" t="n">
        <f aca="false">SUM(BP47:CI47)</f>
        <v>6268</v>
      </c>
      <c r="BP47" s="37" t="n">
        <v>5661</v>
      </c>
      <c r="BQ47" s="37" t="n">
        <v>2</v>
      </c>
      <c r="BR47" s="37" t="n">
        <v>93</v>
      </c>
      <c r="BS47" s="37" t="n">
        <v>155</v>
      </c>
      <c r="BT47" s="37" t="n">
        <v>116</v>
      </c>
      <c r="BU47" s="37" t="n">
        <v>5</v>
      </c>
      <c r="BV47" s="37" t="n">
        <v>0</v>
      </c>
      <c r="BW47" s="37" t="n">
        <v>0</v>
      </c>
      <c r="BX47" s="37" t="n">
        <v>0</v>
      </c>
      <c r="BY47" s="37" t="n">
        <v>220</v>
      </c>
      <c r="BZ47" s="37" t="n">
        <v>0</v>
      </c>
      <c r="CA47" s="37" t="n">
        <v>0</v>
      </c>
      <c r="CB47" s="37" t="n">
        <v>0</v>
      </c>
      <c r="CC47" s="37" t="n">
        <v>0</v>
      </c>
      <c r="CD47" s="37" t="n">
        <v>0</v>
      </c>
      <c r="CE47" s="37" t="n">
        <v>0</v>
      </c>
      <c r="CF47" s="37" t="n">
        <v>0</v>
      </c>
      <c r="CG47" s="37" t="n">
        <v>0</v>
      </c>
      <c r="CH47" s="37" t="n">
        <v>0</v>
      </c>
      <c r="CI47" s="37" t="n">
        <v>16</v>
      </c>
      <c r="CJ47" s="94" t="n">
        <v>14</v>
      </c>
    </row>
    <row r="48" s="40" customFormat="true" ht="12" hidden="false" customHeight="true" outlineLevel="0" collapsed="false">
      <c r="A48" s="34" t="s">
        <v>126</v>
      </c>
      <c r="B48" s="35" t="s">
        <v>127</v>
      </c>
      <c r="C48" s="36" t="s">
        <v>20</v>
      </c>
      <c r="D48" s="37" t="n">
        <f aca="false">SUM(Y48,AT48,BO48)</f>
        <v>79547</v>
      </c>
      <c r="E48" s="37" t="n">
        <f aca="false">SUM(Z48,AU48,BP48)</f>
        <v>29275</v>
      </c>
      <c r="F48" s="37" t="n">
        <f aca="false">SUM(AA48,AV48,BQ48)</f>
        <v>151</v>
      </c>
      <c r="G48" s="37" t="n">
        <f aca="false">SUM(AB48,AW48,BR48)</f>
        <v>819</v>
      </c>
      <c r="H48" s="37" t="n">
        <f aca="false">SUM(AC48,AX48,BS48)</f>
        <v>9101</v>
      </c>
      <c r="I48" s="37" t="n">
        <f aca="false">SUM(AD48,AY48,BT48)</f>
        <v>10271</v>
      </c>
      <c r="J48" s="37" t="n">
        <f aca="false">SUM(AE48,AZ48,BU48)</f>
        <v>3397</v>
      </c>
      <c r="K48" s="37" t="n">
        <f aca="false">SUM(AF48,BA48,BV48)</f>
        <v>55</v>
      </c>
      <c r="L48" s="37" t="n">
        <f aca="false">SUM(AG48,BB48,BW48)</f>
        <v>8192</v>
      </c>
      <c r="M48" s="37" t="n">
        <f aca="false">SUM(AH48,BC48,BX48)</f>
        <v>107</v>
      </c>
      <c r="N48" s="37" t="n">
        <f aca="false">SUM(AI48,BD48,BY48)</f>
        <v>962</v>
      </c>
      <c r="O48" s="37" t="n">
        <f aca="false">SUM(AJ48,BE48,BZ48)</f>
        <v>325</v>
      </c>
      <c r="P48" s="37" t="n">
        <f aca="false">SUM(AK48,BF48,CA48)</f>
        <v>289</v>
      </c>
      <c r="Q48" s="37" t="n">
        <f aca="false">SUM(AL48,BG48,CB48)</f>
        <v>9664</v>
      </c>
      <c r="R48" s="37" t="n">
        <f aca="false">SUM(AM48,BH48,CC48)</f>
        <v>565</v>
      </c>
      <c r="S48" s="37" t="n">
        <f aca="false">SUM(AN48,BI48,CD48)</f>
        <v>0</v>
      </c>
      <c r="T48" s="37" t="n">
        <f aca="false">SUM(AO48,BJ48,CE48)</f>
        <v>817</v>
      </c>
      <c r="U48" s="37" t="n">
        <f aca="false">SUM(AP48,BK48,CF48)</f>
        <v>0</v>
      </c>
      <c r="V48" s="37" t="n">
        <f aca="false">SUM(AQ48,BL48,CG48)</f>
        <v>1010</v>
      </c>
      <c r="W48" s="37" t="n">
        <f aca="false">SUM(AR48,BM48,CH48)</f>
        <v>21</v>
      </c>
      <c r="X48" s="37" t="n">
        <f aca="false">SUM(AS48,BN48,CI48)</f>
        <v>4526</v>
      </c>
      <c r="Y48" s="37" t="n">
        <f aca="false">SUM(Z48:AS48)</f>
        <v>6171</v>
      </c>
      <c r="Z48" s="37" t="n">
        <v>4035</v>
      </c>
      <c r="AA48" s="37" t="n">
        <v>107</v>
      </c>
      <c r="AB48" s="37" t="n">
        <v>55</v>
      </c>
      <c r="AC48" s="37" t="n">
        <v>308</v>
      </c>
      <c r="AD48" s="37" t="n">
        <v>238</v>
      </c>
      <c r="AE48" s="37" t="n">
        <v>423</v>
      </c>
      <c r="AF48" s="37" t="n">
        <v>1</v>
      </c>
      <c r="AG48" s="37" t="n">
        <v>190</v>
      </c>
      <c r="AH48" s="37" t="n">
        <v>0</v>
      </c>
      <c r="AI48" s="37" t="n">
        <v>742</v>
      </c>
      <c r="AJ48" s="37" t="n">
        <v>0</v>
      </c>
      <c r="AK48" s="37" t="n">
        <v>0</v>
      </c>
      <c r="AL48" s="37" t="n">
        <v>0</v>
      </c>
      <c r="AM48" s="37" t="n">
        <v>0</v>
      </c>
      <c r="AN48" s="37" t="n">
        <v>0</v>
      </c>
      <c r="AO48" s="37" t="n">
        <v>0</v>
      </c>
      <c r="AP48" s="37" t="n">
        <v>0</v>
      </c>
      <c r="AQ48" s="37" t="n">
        <v>0</v>
      </c>
      <c r="AR48" s="37" t="n">
        <v>0</v>
      </c>
      <c r="AS48" s="37" t="n">
        <v>72</v>
      </c>
      <c r="AT48" s="37" t="n">
        <f aca="false">施設資源化量内訳!D48</f>
        <v>52703</v>
      </c>
      <c r="AU48" s="37" t="n">
        <f aca="false">施設資源化量内訳!E48</f>
        <v>6536</v>
      </c>
      <c r="AV48" s="37" t="n">
        <f aca="false">施設資源化量内訳!F48</f>
        <v>17</v>
      </c>
      <c r="AW48" s="37" t="n">
        <f aca="false">施設資源化量内訳!G48</f>
        <v>377</v>
      </c>
      <c r="AX48" s="37" t="n">
        <f aca="false">施設資源化量内訳!H48</f>
        <v>7995</v>
      </c>
      <c r="AY48" s="37" t="n">
        <f aca="false">施設資源化量内訳!I48</f>
        <v>9592</v>
      </c>
      <c r="AZ48" s="37" t="n">
        <f aca="false">施設資源化量内訳!J48</f>
        <v>2856</v>
      </c>
      <c r="BA48" s="37" t="n">
        <f aca="false">施設資源化量内訳!K48</f>
        <v>54</v>
      </c>
      <c r="BB48" s="37" t="n">
        <f aca="false">施設資源化量内訳!L48</f>
        <v>8002</v>
      </c>
      <c r="BC48" s="37" t="n">
        <f aca="false">施設資源化量内訳!M48</f>
        <v>99</v>
      </c>
      <c r="BD48" s="37" t="n">
        <f aca="false">施設資源化量内訳!N48</f>
        <v>30</v>
      </c>
      <c r="BE48" s="37" t="n">
        <f aca="false">施設資源化量内訳!O48</f>
        <v>325</v>
      </c>
      <c r="BF48" s="37" t="n">
        <f aca="false">施設資源化量内訳!P48</f>
        <v>289</v>
      </c>
      <c r="BG48" s="37" t="n">
        <f aca="false">施設資源化量内訳!Q48</f>
        <v>9664</v>
      </c>
      <c r="BH48" s="37" t="n">
        <f aca="false">施設資源化量内訳!R48</f>
        <v>565</v>
      </c>
      <c r="BI48" s="37" t="n">
        <f aca="false">施設資源化量内訳!S48</f>
        <v>0</v>
      </c>
      <c r="BJ48" s="37" t="n">
        <f aca="false">施設資源化量内訳!T48</f>
        <v>817</v>
      </c>
      <c r="BK48" s="37" t="n">
        <f aca="false">施設資源化量内訳!U48</f>
        <v>0</v>
      </c>
      <c r="BL48" s="37" t="n">
        <f aca="false">施設資源化量内訳!V48</f>
        <v>1010</v>
      </c>
      <c r="BM48" s="37" t="n">
        <f aca="false">施設資源化量内訳!W48</f>
        <v>21</v>
      </c>
      <c r="BN48" s="37" t="n">
        <f aca="false">施設資源化量内訳!X48</f>
        <v>4454</v>
      </c>
      <c r="BO48" s="37" t="n">
        <f aca="false">SUM(BP48:CI48)</f>
        <v>20673</v>
      </c>
      <c r="BP48" s="37" t="n">
        <v>18704</v>
      </c>
      <c r="BQ48" s="37" t="n">
        <v>27</v>
      </c>
      <c r="BR48" s="37" t="n">
        <v>387</v>
      </c>
      <c r="BS48" s="37" t="n">
        <v>798</v>
      </c>
      <c r="BT48" s="37" t="n">
        <v>441</v>
      </c>
      <c r="BU48" s="37" t="n">
        <v>118</v>
      </c>
      <c r="BV48" s="37" t="n">
        <v>0</v>
      </c>
      <c r="BW48" s="37" t="n">
        <v>0</v>
      </c>
      <c r="BX48" s="37" t="n">
        <v>8</v>
      </c>
      <c r="BY48" s="37" t="n">
        <v>190</v>
      </c>
      <c r="BZ48" s="37" t="n">
        <v>0</v>
      </c>
      <c r="CA48" s="37" t="n">
        <v>0</v>
      </c>
      <c r="CB48" s="37" t="n">
        <v>0</v>
      </c>
      <c r="CC48" s="37" t="n">
        <v>0</v>
      </c>
      <c r="CD48" s="37" t="n">
        <v>0</v>
      </c>
      <c r="CE48" s="37" t="n">
        <v>0</v>
      </c>
      <c r="CF48" s="37" t="n">
        <v>0</v>
      </c>
      <c r="CG48" s="37" t="n">
        <v>0</v>
      </c>
      <c r="CH48" s="37" t="n">
        <v>0</v>
      </c>
      <c r="CI48" s="37" t="n">
        <v>0</v>
      </c>
      <c r="CJ48" s="94" t="n">
        <v>18</v>
      </c>
    </row>
    <row r="49" s="40" customFormat="true" ht="12" hidden="false" customHeight="true" outlineLevel="0" collapsed="false">
      <c r="A49" s="34" t="s">
        <v>128</v>
      </c>
      <c r="B49" s="35" t="s">
        <v>129</v>
      </c>
      <c r="C49" s="36" t="s">
        <v>20</v>
      </c>
      <c r="D49" s="37" t="n">
        <f aca="false">SUM(Y49,AT49,BO49)</f>
        <v>111825</v>
      </c>
      <c r="E49" s="37" t="n">
        <f aca="false">SUM(Z49,AU49,BP49)</f>
        <v>42846</v>
      </c>
      <c r="F49" s="37" t="n">
        <f aca="false">SUM(AA49,AV49,BQ49)</f>
        <v>132</v>
      </c>
      <c r="G49" s="37" t="n">
        <f aca="false">SUM(AB49,AW49,BR49)</f>
        <v>751</v>
      </c>
      <c r="H49" s="37" t="n">
        <f aca="false">SUM(AC49,AX49,BS49)</f>
        <v>12111</v>
      </c>
      <c r="I49" s="37" t="n">
        <f aca="false">SUM(AD49,AY49,BT49)</f>
        <v>10640</v>
      </c>
      <c r="J49" s="37" t="n">
        <f aca="false">SUM(AE49,AZ49,BU49)</f>
        <v>3389</v>
      </c>
      <c r="K49" s="37" t="n">
        <f aca="false">SUM(AF49,BA49,BV49)</f>
        <v>267</v>
      </c>
      <c r="L49" s="37" t="n">
        <f aca="false">SUM(AG49,BB49,BW49)</f>
        <v>6078</v>
      </c>
      <c r="M49" s="37" t="n">
        <f aca="false">SUM(AH49,BC49,BX49)</f>
        <v>676</v>
      </c>
      <c r="N49" s="37" t="n">
        <f aca="false">SUM(AI49,BD49,BY49)</f>
        <v>3403</v>
      </c>
      <c r="O49" s="37" t="n">
        <f aca="false">SUM(AJ49,BE49,BZ49)</f>
        <v>3803</v>
      </c>
      <c r="P49" s="37" t="n">
        <f aca="false">SUM(AK49,BF49,CA49)</f>
        <v>0</v>
      </c>
      <c r="Q49" s="37" t="n">
        <f aca="false">SUM(AL49,BG49,CB49)</f>
        <v>875</v>
      </c>
      <c r="R49" s="37" t="n">
        <f aca="false">SUM(AM49,BH49,CC49)</f>
        <v>21227</v>
      </c>
      <c r="S49" s="37" t="n">
        <f aca="false">SUM(AN49,BI49,CD49)</f>
        <v>0</v>
      </c>
      <c r="T49" s="37" t="n">
        <f aca="false">SUM(AO49,BJ49,CE49)</f>
        <v>2257</v>
      </c>
      <c r="U49" s="37" t="n">
        <f aca="false">SUM(AP49,BK49,CF49)</f>
        <v>0</v>
      </c>
      <c r="V49" s="37" t="n">
        <f aca="false">SUM(AQ49,BL49,CG49)</f>
        <v>1237</v>
      </c>
      <c r="W49" s="37" t="n">
        <f aca="false">SUM(AR49,BM49,CH49)</f>
        <v>52</v>
      </c>
      <c r="X49" s="37" t="n">
        <f aca="false">SUM(AS49,BN49,CI49)</f>
        <v>2081</v>
      </c>
      <c r="Y49" s="37" t="n">
        <f aca="false">SUM(Z49:AS49)</f>
        <v>14484</v>
      </c>
      <c r="Z49" s="37" t="n">
        <v>6652</v>
      </c>
      <c r="AA49" s="37" t="n">
        <v>68</v>
      </c>
      <c r="AB49" s="37" t="n">
        <v>290</v>
      </c>
      <c r="AC49" s="37" t="n">
        <v>1346</v>
      </c>
      <c r="AD49" s="37" t="n">
        <v>3262</v>
      </c>
      <c r="AE49" s="37" t="n">
        <v>647</v>
      </c>
      <c r="AF49" s="37" t="n">
        <v>32</v>
      </c>
      <c r="AG49" s="37" t="n">
        <v>575</v>
      </c>
      <c r="AH49" s="37" t="n">
        <v>153</v>
      </c>
      <c r="AI49" s="37" t="n">
        <v>1132</v>
      </c>
      <c r="AJ49" s="37" t="n">
        <v>0</v>
      </c>
      <c r="AK49" s="37" t="n">
        <v>0</v>
      </c>
      <c r="AL49" s="37" t="n">
        <v>0</v>
      </c>
      <c r="AM49" s="37" t="n">
        <v>0</v>
      </c>
      <c r="AN49" s="37" t="n">
        <v>0</v>
      </c>
      <c r="AO49" s="37" t="n">
        <v>0</v>
      </c>
      <c r="AP49" s="37" t="n">
        <v>0</v>
      </c>
      <c r="AQ49" s="37" t="n">
        <v>0</v>
      </c>
      <c r="AR49" s="37" t="n">
        <v>16</v>
      </c>
      <c r="AS49" s="37" t="n">
        <v>311</v>
      </c>
      <c r="AT49" s="37" t="n">
        <f aca="false">施設資源化量内訳!D49</f>
        <v>75320</v>
      </c>
      <c r="AU49" s="37" t="n">
        <f aca="false">施設資源化量内訳!E49</f>
        <v>20292</v>
      </c>
      <c r="AV49" s="37" t="n">
        <f aca="false">施設資源化量内訳!F49</f>
        <v>45</v>
      </c>
      <c r="AW49" s="37" t="n">
        <f aca="false">施設資源化量内訳!G49</f>
        <v>461</v>
      </c>
      <c r="AX49" s="37" t="n">
        <f aca="false">施設資源化量内訳!H49</f>
        <v>6915</v>
      </c>
      <c r="AY49" s="37" t="n">
        <f aca="false">施設資源化量内訳!I49</f>
        <v>6405</v>
      </c>
      <c r="AZ49" s="37" t="n">
        <f aca="false">施設資源化量内訳!J49</f>
        <v>2565</v>
      </c>
      <c r="BA49" s="37" t="n">
        <f aca="false">施設資源化量内訳!K49</f>
        <v>60</v>
      </c>
      <c r="BB49" s="37" t="n">
        <f aca="false">施設資源化量内訳!L49</f>
        <v>5503</v>
      </c>
      <c r="BC49" s="37" t="n">
        <f aca="false">施設資源化量内訳!M49</f>
        <v>442</v>
      </c>
      <c r="BD49" s="37" t="n">
        <f aca="false">施設資源化量内訳!N49</f>
        <v>1847</v>
      </c>
      <c r="BE49" s="37" t="n">
        <f aca="false">施設資源化量内訳!O49</f>
        <v>3803</v>
      </c>
      <c r="BF49" s="37" t="n">
        <f aca="false">施設資源化量内訳!P49</f>
        <v>0</v>
      </c>
      <c r="BG49" s="37" t="n">
        <f aca="false">施設資源化量内訳!Q49</f>
        <v>875</v>
      </c>
      <c r="BH49" s="37" t="n">
        <f aca="false">施設資源化量内訳!R49</f>
        <v>21227</v>
      </c>
      <c r="BI49" s="37" t="n">
        <f aca="false">施設資源化量内訳!S49</f>
        <v>0</v>
      </c>
      <c r="BJ49" s="37" t="n">
        <f aca="false">施設資源化量内訳!T49</f>
        <v>2257</v>
      </c>
      <c r="BK49" s="37" t="n">
        <f aca="false">施設資源化量内訳!U49</f>
        <v>0</v>
      </c>
      <c r="BL49" s="37" t="n">
        <f aca="false">施設資源化量内訳!V49</f>
        <v>1237</v>
      </c>
      <c r="BM49" s="37" t="n">
        <f aca="false">施設資源化量内訳!W49</f>
        <v>32</v>
      </c>
      <c r="BN49" s="37" t="n">
        <f aca="false">施設資源化量内訳!X49</f>
        <v>1354</v>
      </c>
      <c r="BO49" s="37" t="n">
        <f aca="false">SUM(BP49:CI49)</f>
        <v>22021</v>
      </c>
      <c r="BP49" s="37" t="n">
        <v>15902</v>
      </c>
      <c r="BQ49" s="37" t="n">
        <v>19</v>
      </c>
      <c r="BR49" s="37" t="n">
        <v>0</v>
      </c>
      <c r="BS49" s="37" t="n">
        <v>3850</v>
      </c>
      <c r="BT49" s="37" t="n">
        <v>973</v>
      </c>
      <c r="BU49" s="37" t="n">
        <v>177</v>
      </c>
      <c r="BV49" s="37" t="n">
        <v>175</v>
      </c>
      <c r="BW49" s="37" t="n">
        <v>0</v>
      </c>
      <c r="BX49" s="37" t="n">
        <v>81</v>
      </c>
      <c r="BY49" s="37" t="n">
        <v>424</v>
      </c>
      <c r="BZ49" s="37" t="n">
        <v>0</v>
      </c>
      <c r="CA49" s="37" t="n">
        <v>0</v>
      </c>
      <c r="CB49" s="37" t="n">
        <v>0</v>
      </c>
      <c r="CC49" s="37" t="n">
        <v>0</v>
      </c>
      <c r="CD49" s="37" t="n">
        <v>0</v>
      </c>
      <c r="CE49" s="37" t="n">
        <v>0</v>
      </c>
      <c r="CF49" s="37" t="n">
        <v>0</v>
      </c>
      <c r="CG49" s="37" t="n">
        <v>0</v>
      </c>
      <c r="CH49" s="37" t="n">
        <v>4</v>
      </c>
      <c r="CI49" s="37" t="n">
        <v>416</v>
      </c>
      <c r="CJ49" s="94" t="n">
        <v>35</v>
      </c>
    </row>
    <row r="50" s="40" customFormat="true" ht="12" hidden="false" customHeight="true" outlineLevel="0" collapsed="false">
      <c r="A50" s="34" t="s">
        <v>130</v>
      </c>
      <c r="B50" s="35" t="s">
        <v>131</v>
      </c>
      <c r="C50" s="36" t="s">
        <v>20</v>
      </c>
      <c r="D50" s="37" t="n">
        <f aca="false">SUM(Y50,AT50,BO50)</f>
        <v>84599</v>
      </c>
      <c r="E50" s="37" t="n">
        <f aca="false">SUM(Z50,AU50,BP50)</f>
        <v>29920</v>
      </c>
      <c r="F50" s="37" t="n">
        <f aca="false">SUM(AA50,AV50,BQ50)</f>
        <v>124</v>
      </c>
      <c r="G50" s="37" t="n">
        <f aca="false">SUM(AB50,AW50,BR50)</f>
        <v>1674</v>
      </c>
      <c r="H50" s="37" t="n">
        <f aca="false">SUM(AC50,AX50,BS50)</f>
        <v>8730</v>
      </c>
      <c r="I50" s="37" t="n">
        <f aca="false">SUM(AD50,AY50,BT50)</f>
        <v>4437</v>
      </c>
      <c r="J50" s="37" t="n">
        <f aca="false">SUM(AE50,AZ50,BU50)</f>
        <v>2877</v>
      </c>
      <c r="K50" s="37" t="n">
        <f aca="false">SUM(AF50,BA50,BV50)</f>
        <v>9</v>
      </c>
      <c r="L50" s="37" t="n">
        <f aca="false">SUM(AG50,BB50,BW50)</f>
        <v>3096</v>
      </c>
      <c r="M50" s="37" t="n">
        <f aca="false">SUM(AH50,BC50,BX50)</f>
        <v>241</v>
      </c>
      <c r="N50" s="37" t="n">
        <f aca="false">SUM(AI50,BD50,BY50)</f>
        <v>1720</v>
      </c>
      <c r="O50" s="37" t="n">
        <f aca="false">SUM(AJ50,BE50,BZ50)</f>
        <v>1024</v>
      </c>
      <c r="P50" s="37" t="n">
        <f aca="false">SUM(AK50,BF50,CA50)</f>
        <v>0</v>
      </c>
      <c r="Q50" s="37" t="n">
        <f aca="false">SUM(AL50,BG50,CB50)</f>
        <v>11536</v>
      </c>
      <c r="R50" s="37" t="n">
        <f aca="false">SUM(AM50,BH50,CC50)</f>
        <v>3282</v>
      </c>
      <c r="S50" s="37" t="n">
        <f aca="false">SUM(AN50,BI50,CD50)</f>
        <v>661</v>
      </c>
      <c r="T50" s="37" t="n">
        <f aca="false">SUM(AO50,BJ50,CE50)</f>
        <v>12060</v>
      </c>
      <c r="U50" s="37" t="n">
        <f aca="false">SUM(AP50,BK50,CF50)</f>
        <v>0</v>
      </c>
      <c r="V50" s="37" t="n">
        <f aca="false">SUM(AQ50,BL50,CG50)</f>
        <v>0</v>
      </c>
      <c r="W50" s="37" t="n">
        <f aca="false">SUM(AR50,BM50,CH50)</f>
        <v>12</v>
      </c>
      <c r="X50" s="37" t="n">
        <f aca="false">SUM(AS50,BN50,CI50)</f>
        <v>3196</v>
      </c>
      <c r="Y50" s="37" t="n">
        <f aca="false">SUM(Z50:AS50)</f>
        <v>12391</v>
      </c>
      <c r="Z50" s="37" t="n">
        <v>8048</v>
      </c>
      <c r="AA50" s="37" t="n">
        <v>26</v>
      </c>
      <c r="AB50" s="37" t="n">
        <v>174</v>
      </c>
      <c r="AC50" s="37" t="n">
        <v>262</v>
      </c>
      <c r="AD50" s="37" t="n">
        <v>815</v>
      </c>
      <c r="AE50" s="37" t="n">
        <v>168</v>
      </c>
      <c r="AF50" s="37" t="n">
        <v>8</v>
      </c>
      <c r="AG50" s="37" t="n">
        <v>133</v>
      </c>
      <c r="AH50" s="37" t="n">
        <v>241</v>
      </c>
      <c r="AI50" s="37" t="n">
        <v>755</v>
      </c>
      <c r="AJ50" s="37" t="n">
        <v>0</v>
      </c>
      <c r="AK50" s="37" t="n">
        <v>0</v>
      </c>
      <c r="AL50" s="37" t="n">
        <v>0</v>
      </c>
      <c r="AM50" s="37" t="n">
        <v>0</v>
      </c>
      <c r="AN50" s="37" t="n">
        <v>0</v>
      </c>
      <c r="AO50" s="37" t="n">
        <v>0</v>
      </c>
      <c r="AP50" s="37" t="n">
        <v>0</v>
      </c>
      <c r="AQ50" s="37" t="n">
        <v>0</v>
      </c>
      <c r="AR50" s="37" t="n">
        <v>4</v>
      </c>
      <c r="AS50" s="37" t="n">
        <v>1757</v>
      </c>
      <c r="AT50" s="37" t="n">
        <f aca="false">施設資源化量内訳!D50</f>
        <v>65169</v>
      </c>
      <c r="AU50" s="37" t="n">
        <f aca="false">施設資源化量内訳!E50</f>
        <v>16515</v>
      </c>
      <c r="AV50" s="37" t="n">
        <f aca="false">施設資源化量内訳!F50</f>
        <v>96</v>
      </c>
      <c r="AW50" s="37" t="n">
        <f aca="false">施設資源化量内訳!G50</f>
        <v>1500</v>
      </c>
      <c r="AX50" s="37" t="n">
        <f aca="false">施設資源化量内訳!H50</f>
        <v>8292</v>
      </c>
      <c r="AY50" s="37" t="n">
        <f aca="false">施設資源化量内訳!I50</f>
        <v>3332</v>
      </c>
      <c r="AZ50" s="37" t="n">
        <f aca="false">施設資源化量内訳!J50</f>
        <v>2674</v>
      </c>
      <c r="BA50" s="37" t="n">
        <f aca="false">施設資源化量内訳!K50</f>
        <v>1</v>
      </c>
      <c r="BB50" s="37" t="n">
        <f aca="false">施設資源化量内訳!L50</f>
        <v>2961</v>
      </c>
      <c r="BC50" s="37" t="n">
        <f aca="false">施設資源化量内訳!M50</f>
        <v>0</v>
      </c>
      <c r="BD50" s="37" t="n">
        <f aca="false">施設資源化量内訳!N50</f>
        <v>856</v>
      </c>
      <c r="BE50" s="37" t="n">
        <f aca="false">施設資源化量内訳!O50</f>
        <v>1024</v>
      </c>
      <c r="BF50" s="37" t="n">
        <f aca="false">施設資源化量内訳!P50</f>
        <v>0</v>
      </c>
      <c r="BG50" s="37" t="n">
        <f aca="false">施設資源化量内訳!Q50</f>
        <v>11536</v>
      </c>
      <c r="BH50" s="37" t="n">
        <f aca="false">施設資源化量内訳!R50</f>
        <v>3282</v>
      </c>
      <c r="BI50" s="37" t="n">
        <f aca="false">施設資源化量内訳!S50</f>
        <v>661</v>
      </c>
      <c r="BJ50" s="37" t="n">
        <f aca="false">施設資源化量内訳!T50</f>
        <v>12060</v>
      </c>
      <c r="BK50" s="37" t="n">
        <f aca="false">施設資源化量内訳!U50</f>
        <v>0</v>
      </c>
      <c r="BL50" s="37" t="n">
        <f aca="false">施設資源化量内訳!V50</f>
        <v>0</v>
      </c>
      <c r="BM50" s="37" t="n">
        <f aca="false">施設資源化量内訳!W50</f>
        <v>0</v>
      </c>
      <c r="BN50" s="37" t="n">
        <f aca="false">施設資源化量内訳!X50</f>
        <v>379</v>
      </c>
      <c r="BO50" s="37" t="n">
        <f aca="false">SUM(BP50:CI50)</f>
        <v>7039</v>
      </c>
      <c r="BP50" s="37" t="n">
        <v>5357</v>
      </c>
      <c r="BQ50" s="37" t="n">
        <v>2</v>
      </c>
      <c r="BR50" s="37" t="n">
        <v>0</v>
      </c>
      <c r="BS50" s="37" t="n">
        <v>176</v>
      </c>
      <c r="BT50" s="37" t="n">
        <v>290</v>
      </c>
      <c r="BU50" s="37" t="n">
        <v>35</v>
      </c>
      <c r="BV50" s="37" t="n">
        <v>0</v>
      </c>
      <c r="BW50" s="37" t="n">
        <v>2</v>
      </c>
      <c r="BX50" s="37" t="n">
        <v>0</v>
      </c>
      <c r="BY50" s="37" t="n">
        <v>109</v>
      </c>
      <c r="BZ50" s="37" t="n">
        <v>0</v>
      </c>
      <c r="CA50" s="37" t="n">
        <v>0</v>
      </c>
      <c r="CB50" s="37" t="n">
        <v>0</v>
      </c>
      <c r="CC50" s="37" t="n">
        <v>0</v>
      </c>
      <c r="CD50" s="37" t="n">
        <v>0</v>
      </c>
      <c r="CE50" s="37" t="n">
        <v>0</v>
      </c>
      <c r="CF50" s="37" t="n">
        <v>0</v>
      </c>
      <c r="CG50" s="37" t="n">
        <v>0</v>
      </c>
      <c r="CH50" s="37" t="n">
        <v>8</v>
      </c>
      <c r="CI50" s="37" t="n">
        <v>1060</v>
      </c>
      <c r="CJ50" s="94" t="n">
        <v>14</v>
      </c>
    </row>
    <row r="51" s="40" customFormat="true" ht="12" hidden="false" customHeight="true" outlineLevel="0" collapsed="false">
      <c r="A51" s="34" t="s">
        <v>132</v>
      </c>
      <c r="B51" s="35" t="s">
        <v>133</v>
      </c>
      <c r="C51" s="36" t="s">
        <v>20</v>
      </c>
      <c r="D51" s="37" t="n">
        <f aca="false">SUM(Y51,AT51,BO51)</f>
        <v>76832</v>
      </c>
      <c r="E51" s="37" t="n">
        <f aca="false">SUM(Z51,AU51,BP51)</f>
        <v>40175</v>
      </c>
      <c r="F51" s="37" t="n">
        <f aca="false">SUM(AA51,AV51,BQ51)</f>
        <v>124</v>
      </c>
      <c r="G51" s="37" t="n">
        <f aca="false">SUM(AB51,AW51,BR51)</f>
        <v>468</v>
      </c>
      <c r="H51" s="37" t="n">
        <f aca="false">SUM(AC51,AX51,BS51)</f>
        <v>9848</v>
      </c>
      <c r="I51" s="37" t="n">
        <f aca="false">SUM(AD51,AY51,BT51)</f>
        <v>7235</v>
      </c>
      <c r="J51" s="37" t="n">
        <f aca="false">SUM(AE51,AZ51,BU51)</f>
        <v>3435</v>
      </c>
      <c r="K51" s="37" t="n">
        <f aca="false">SUM(AF51,BA51,BV51)</f>
        <v>32</v>
      </c>
      <c r="L51" s="37" t="n">
        <f aca="false">SUM(AG51,BB51,BW51)</f>
        <v>5796</v>
      </c>
      <c r="M51" s="37" t="n">
        <f aca="false">SUM(AH51,BC51,BX51)</f>
        <v>56</v>
      </c>
      <c r="N51" s="37" t="n">
        <f aca="false">SUM(AI51,BD51,BY51)</f>
        <v>2652</v>
      </c>
      <c r="O51" s="37" t="n">
        <f aca="false">SUM(AJ51,BE51,BZ51)</f>
        <v>376</v>
      </c>
      <c r="P51" s="37" t="n">
        <f aca="false">SUM(AK51,BF51,CA51)</f>
        <v>736</v>
      </c>
      <c r="Q51" s="37" t="n">
        <f aca="false">SUM(AL51,BG51,CB51)</f>
        <v>2</v>
      </c>
      <c r="R51" s="37" t="n">
        <f aca="false">SUM(AM51,BH51,CC51)</f>
        <v>747</v>
      </c>
      <c r="S51" s="37" t="n">
        <f aca="false">SUM(AN51,BI51,CD51)</f>
        <v>0</v>
      </c>
      <c r="T51" s="37" t="n">
        <f aca="false">SUM(AO51,BJ51,CE51)</f>
        <v>1547</v>
      </c>
      <c r="U51" s="37" t="n">
        <f aca="false">SUM(AP51,BK51,CF51)</f>
        <v>0</v>
      </c>
      <c r="V51" s="37" t="n">
        <f aca="false">SUM(AQ51,BL51,CG51)</f>
        <v>0</v>
      </c>
      <c r="W51" s="37" t="n">
        <f aca="false">SUM(AR51,BM51,CH51)</f>
        <v>39</v>
      </c>
      <c r="X51" s="37" t="n">
        <f aca="false">SUM(AS51,BN51,CI51)</f>
        <v>3564</v>
      </c>
      <c r="Y51" s="37" t="n">
        <f aca="false">SUM(Z51:AS51)</f>
        <v>38648</v>
      </c>
      <c r="Z51" s="37" t="n">
        <v>30959</v>
      </c>
      <c r="AA51" s="37" t="n">
        <v>49</v>
      </c>
      <c r="AB51" s="37" t="n">
        <v>221</v>
      </c>
      <c r="AC51" s="37" t="n">
        <v>1538</v>
      </c>
      <c r="AD51" s="37" t="n">
        <v>1248</v>
      </c>
      <c r="AE51" s="37" t="n">
        <v>541</v>
      </c>
      <c r="AF51" s="37" t="n">
        <v>15</v>
      </c>
      <c r="AG51" s="37" t="n">
        <v>0</v>
      </c>
      <c r="AH51" s="37" t="n">
        <v>0</v>
      </c>
      <c r="AI51" s="37" t="n">
        <v>2060</v>
      </c>
      <c r="AJ51" s="37" t="n">
        <v>0</v>
      </c>
      <c r="AK51" s="37" t="n">
        <v>0</v>
      </c>
      <c r="AL51" s="37" t="n">
        <v>0</v>
      </c>
      <c r="AM51" s="37" t="n">
        <v>0</v>
      </c>
      <c r="AN51" s="37" t="n">
        <v>0</v>
      </c>
      <c r="AO51" s="37" t="n">
        <v>0</v>
      </c>
      <c r="AP51" s="37" t="n">
        <v>0</v>
      </c>
      <c r="AQ51" s="37" t="n">
        <v>0</v>
      </c>
      <c r="AR51" s="37" t="n">
        <v>33</v>
      </c>
      <c r="AS51" s="37" t="n">
        <v>1984</v>
      </c>
      <c r="AT51" s="37" t="n">
        <f aca="false">施設資源化量内訳!D51</f>
        <v>35951</v>
      </c>
      <c r="AU51" s="37" t="n">
        <f aca="false">施設資源化量内訳!E51</f>
        <v>7354</v>
      </c>
      <c r="AV51" s="37" t="n">
        <f aca="false">施設資源化量内訳!F51</f>
        <v>75</v>
      </c>
      <c r="AW51" s="37" t="n">
        <f aca="false">施設資源化量内訳!G51</f>
        <v>244</v>
      </c>
      <c r="AX51" s="37" t="n">
        <f aca="false">施設資源化量内訳!H51</f>
        <v>8137</v>
      </c>
      <c r="AY51" s="37" t="n">
        <f aca="false">施設資源化量内訳!I51</f>
        <v>5859</v>
      </c>
      <c r="AZ51" s="37" t="n">
        <f aca="false">施設資源化量内訳!J51</f>
        <v>2828</v>
      </c>
      <c r="BA51" s="37" t="n">
        <f aca="false">施設資源化量内訳!K51</f>
        <v>17</v>
      </c>
      <c r="BB51" s="37" t="n">
        <f aca="false">施設資源化量内訳!L51</f>
        <v>5796</v>
      </c>
      <c r="BC51" s="37" t="n">
        <f aca="false">施設資源化量内訳!M51</f>
        <v>56</v>
      </c>
      <c r="BD51" s="37" t="n">
        <f aca="false">施設資源化量内訳!N51</f>
        <v>592</v>
      </c>
      <c r="BE51" s="37" t="n">
        <f aca="false">施設資源化量内訳!O51</f>
        <v>376</v>
      </c>
      <c r="BF51" s="37" t="n">
        <f aca="false">施設資源化量内訳!P51</f>
        <v>736</v>
      </c>
      <c r="BG51" s="37" t="n">
        <f aca="false">施設資源化量内訳!Q51</f>
        <v>2</v>
      </c>
      <c r="BH51" s="37" t="n">
        <f aca="false">施設資源化量内訳!R51</f>
        <v>747</v>
      </c>
      <c r="BI51" s="37" t="n">
        <f aca="false">施設資源化量内訳!S51</f>
        <v>0</v>
      </c>
      <c r="BJ51" s="37" t="n">
        <f aca="false">施設資源化量内訳!T51</f>
        <v>1547</v>
      </c>
      <c r="BK51" s="37" t="n">
        <f aca="false">施設資源化量内訳!U51</f>
        <v>0</v>
      </c>
      <c r="BL51" s="37" t="n">
        <f aca="false">施設資源化量内訳!V51</f>
        <v>0</v>
      </c>
      <c r="BM51" s="37" t="n">
        <f aca="false">施設資源化量内訳!W51</f>
        <v>6</v>
      </c>
      <c r="BN51" s="37" t="n">
        <f aca="false">施設資源化量内訳!X51</f>
        <v>1579</v>
      </c>
      <c r="BO51" s="37" t="n">
        <f aca="false">SUM(BP51:CI51)</f>
        <v>2233</v>
      </c>
      <c r="BP51" s="37" t="n">
        <v>1862</v>
      </c>
      <c r="BQ51" s="37" t="n">
        <v>0</v>
      </c>
      <c r="BR51" s="37" t="n">
        <v>3</v>
      </c>
      <c r="BS51" s="37" t="n">
        <v>173</v>
      </c>
      <c r="BT51" s="37" t="n">
        <v>128</v>
      </c>
      <c r="BU51" s="37" t="n">
        <v>66</v>
      </c>
      <c r="BV51" s="37" t="n">
        <v>0</v>
      </c>
      <c r="BW51" s="37" t="n">
        <v>0</v>
      </c>
      <c r="BX51" s="37" t="n">
        <v>0</v>
      </c>
      <c r="BY51" s="37" t="n">
        <v>0</v>
      </c>
      <c r="BZ51" s="37" t="n">
        <v>0</v>
      </c>
      <c r="CA51" s="37" t="n">
        <v>0</v>
      </c>
      <c r="CB51" s="37" t="n">
        <v>0</v>
      </c>
      <c r="CC51" s="37" t="n">
        <v>0</v>
      </c>
      <c r="CD51" s="37" t="n">
        <v>0</v>
      </c>
      <c r="CE51" s="37" t="n">
        <v>0</v>
      </c>
      <c r="CF51" s="37" t="n">
        <v>0</v>
      </c>
      <c r="CG51" s="37" t="n">
        <v>0</v>
      </c>
      <c r="CH51" s="37" t="n">
        <v>0</v>
      </c>
      <c r="CI51" s="37" t="n">
        <v>1</v>
      </c>
      <c r="CJ51" s="94" t="n">
        <v>21</v>
      </c>
    </row>
    <row r="52" s="40" customFormat="true" ht="12" hidden="false" customHeight="true" outlineLevel="0" collapsed="false">
      <c r="A52" s="34" t="s">
        <v>134</v>
      </c>
      <c r="B52" s="35" t="s">
        <v>135</v>
      </c>
      <c r="C52" s="36" t="s">
        <v>20</v>
      </c>
      <c r="D52" s="37" t="n">
        <f aca="false">SUM(Y52,AT52,BO52)</f>
        <v>94062.8</v>
      </c>
      <c r="E52" s="37" t="n">
        <f aca="false">SUM(Z52,AU52,BP52)</f>
        <v>36758</v>
      </c>
      <c r="F52" s="37" t="n">
        <f aca="false">SUM(AA52,AV52,BQ52)</f>
        <v>246</v>
      </c>
      <c r="G52" s="37" t="n">
        <f aca="false">SUM(AB52,AW52,BR52)</f>
        <v>605</v>
      </c>
      <c r="H52" s="37" t="n">
        <f aca="false">SUM(AC52,AX52,BS52)</f>
        <v>11457</v>
      </c>
      <c r="I52" s="37" t="n">
        <f aca="false">SUM(AD52,AY52,BT52)</f>
        <v>10480</v>
      </c>
      <c r="J52" s="37" t="n">
        <f aca="false">SUM(AE52,AZ52,BU52)</f>
        <v>3565</v>
      </c>
      <c r="K52" s="37" t="n">
        <f aca="false">SUM(AF52,BA52,BV52)</f>
        <v>151</v>
      </c>
      <c r="L52" s="37" t="n">
        <f aca="false">SUM(AG52,BB52,BW52)</f>
        <v>6890</v>
      </c>
      <c r="M52" s="37" t="n">
        <f aca="false">SUM(AH52,BC52,BX52)</f>
        <v>115</v>
      </c>
      <c r="N52" s="37" t="n">
        <f aca="false">SUM(AI52,BD52,BY52)</f>
        <v>947</v>
      </c>
      <c r="O52" s="37" t="n">
        <f aca="false">SUM(AJ52,BE52,BZ52)</f>
        <v>12300</v>
      </c>
      <c r="P52" s="37" t="n">
        <f aca="false">SUM(AK52,BF52,CA52)</f>
        <v>135</v>
      </c>
      <c r="Q52" s="37" t="n">
        <f aca="false">SUM(AL52,BG52,CB52)</f>
        <v>4659</v>
      </c>
      <c r="R52" s="37" t="n">
        <f aca="false">SUM(AM52,BH52,CC52)</f>
        <v>403</v>
      </c>
      <c r="S52" s="37" t="n">
        <f aca="false">SUM(AN52,BI52,CD52)</f>
        <v>0</v>
      </c>
      <c r="T52" s="37" t="n">
        <f aca="false">SUM(AO52,BJ52,CE52)</f>
        <v>1093</v>
      </c>
      <c r="U52" s="37" t="n">
        <f aca="false">SUM(AP52,BK52,CF52)</f>
        <v>0</v>
      </c>
      <c r="V52" s="37" t="n">
        <f aca="false">SUM(AQ52,BL52,CG52)</f>
        <v>1254</v>
      </c>
      <c r="W52" s="37" t="n">
        <f aca="false">SUM(AR52,BM52,CH52)</f>
        <v>141.8</v>
      </c>
      <c r="X52" s="37" t="n">
        <f aca="false">SUM(AS52,BN52,CI52)</f>
        <v>2863</v>
      </c>
      <c r="Y52" s="37" t="n">
        <f aca="false">SUM(Z52:AS52)</f>
        <v>30582.8</v>
      </c>
      <c r="Z52" s="37" t="n">
        <v>25709</v>
      </c>
      <c r="AA52" s="37" t="n">
        <v>65</v>
      </c>
      <c r="AB52" s="37" t="n">
        <v>210</v>
      </c>
      <c r="AC52" s="37" t="n">
        <v>1016</v>
      </c>
      <c r="AD52" s="37" t="n">
        <v>2037</v>
      </c>
      <c r="AE52" s="37" t="n">
        <v>349</v>
      </c>
      <c r="AF52" s="37" t="n">
        <v>34</v>
      </c>
      <c r="AG52" s="37" t="n">
        <v>638</v>
      </c>
      <c r="AH52" s="37" t="n">
        <v>40</v>
      </c>
      <c r="AI52" s="37" t="n">
        <v>405</v>
      </c>
      <c r="AJ52" s="37" t="n">
        <v>0</v>
      </c>
      <c r="AK52" s="37" t="n">
        <v>0</v>
      </c>
      <c r="AL52" s="37" t="n">
        <v>0</v>
      </c>
      <c r="AM52" s="37" t="n">
        <v>0</v>
      </c>
      <c r="AN52" s="37" t="n">
        <v>0</v>
      </c>
      <c r="AO52" s="37" t="n">
        <v>0</v>
      </c>
      <c r="AP52" s="37" t="n">
        <v>0</v>
      </c>
      <c r="AQ52" s="37" t="n">
        <v>0</v>
      </c>
      <c r="AR52" s="37" t="n">
        <v>39.8</v>
      </c>
      <c r="AS52" s="37" t="n">
        <v>40</v>
      </c>
      <c r="AT52" s="37" t="n">
        <f aca="false">施設資源化量内訳!D52</f>
        <v>59413</v>
      </c>
      <c r="AU52" s="37" t="n">
        <f aca="false">施設資源化量内訳!E52</f>
        <v>7466</v>
      </c>
      <c r="AV52" s="37" t="n">
        <f aca="false">施設資源化量内訳!F52</f>
        <v>181</v>
      </c>
      <c r="AW52" s="37" t="n">
        <f aca="false">施設資源化量内訳!G52</f>
        <v>395</v>
      </c>
      <c r="AX52" s="37" t="n">
        <f aca="false">施設資源化量内訳!H52</f>
        <v>10327</v>
      </c>
      <c r="AY52" s="37" t="n">
        <f aca="false">施設資源化量内訳!I52</f>
        <v>8106</v>
      </c>
      <c r="AZ52" s="37" t="n">
        <f aca="false">施設資源化量内訳!J52</f>
        <v>3214</v>
      </c>
      <c r="BA52" s="37" t="n">
        <f aca="false">施設資源化量内訳!K52</f>
        <v>117</v>
      </c>
      <c r="BB52" s="37" t="n">
        <f aca="false">施設資源化量内訳!L52</f>
        <v>6248</v>
      </c>
      <c r="BC52" s="37" t="n">
        <f aca="false">施設資源化量内訳!M52</f>
        <v>75</v>
      </c>
      <c r="BD52" s="37" t="n">
        <f aca="false">施設資源化量内訳!N52</f>
        <v>524</v>
      </c>
      <c r="BE52" s="37" t="n">
        <f aca="false">施設資源化量内訳!O52</f>
        <v>12300</v>
      </c>
      <c r="BF52" s="37" t="n">
        <f aca="false">施設資源化量内訳!P52</f>
        <v>135</v>
      </c>
      <c r="BG52" s="37" t="n">
        <f aca="false">施設資源化量内訳!Q52</f>
        <v>4659</v>
      </c>
      <c r="BH52" s="37" t="n">
        <f aca="false">施設資源化量内訳!R52</f>
        <v>403</v>
      </c>
      <c r="BI52" s="37" t="n">
        <f aca="false">施設資源化量内訳!S52</f>
        <v>0</v>
      </c>
      <c r="BJ52" s="37" t="n">
        <f aca="false">施設資源化量内訳!T52</f>
        <v>1093</v>
      </c>
      <c r="BK52" s="37" t="n">
        <f aca="false">施設資源化量内訳!U52</f>
        <v>0</v>
      </c>
      <c r="BL52" s="37" t="n">
        <f aca="false">施設資源化量内訳!V52</f>
        <v>1254</v>
      </c>
      <c r="BM52" s="37" t="n">
        <f aca="false">施設資源化量内訳!W52</f>
        <v>93</v>
      </c>
      <c r="BN52" s="37" t="n">
        <f aca="false">施設資源化量内訳!X52</f>
        <v>2823</v>
      </c>
      <c r="BO52" s="37" t="n">
        <f aca="false">SUM(BP52:CI52)</f>
        <v>4067</v>
      </c>
      <c r="BP52" s="37" t="n">
        <v>3583</v>
      </c>
      <c r="BQ52" s="37" t="n">
        <v>0</v>
      </c>
      <c r="BR52" s="37" t="n">
        <v>0</v>
      </c>
      <c r="BS52" s="37" t="n">
        <v>114</v>
      </c>
      <c r="BT52" s="37" t="n">
        <v>337</v>
      </c>
      <c r="BU52" s="37" t="n">
        <v>2</v>
      </c>
      <c r="BV52" s="37" t="n">
        <v>0</v>
      </c>
      <c r="BW52" s="37" t="n">
        <v>4</v>
      </c>
      <c r="BX52" s="37" t="n">
        <v>0</v>
      </c>
      <c r="BY52" s="37" t="n">
        <v>18</v>
      </c>
      <c r="BZ52" s="37" t="n">
        <v>0</v>
      </c>
      <c r="CA52" s="37" t="n">
        <v>0</v>
      </c>
      <c r="CB52" s="37" t="n">
        <v>0</v>
      </c>
      <c r="CC52" s="37" t="n">
        <v>0</v>
      </c>
      <c r="CD52" s="37" t="n">
        <v>0</v>
      </c>
      <c r="CE52" s="37" t="n">
        <v>0</v>
      </c>
      <c r="CF52" s="37" t="n">
        <v>0</v>
      </c>
      <c r="CG52" s="37" t="n">
        <v>0</v>
      </c>
      <c r="CH52" s="37" t="n">
        <v>9</v>
      </c>
      <c r="CI52" s="37" t="n">
        <v>0</v>
      </c>
      <c r="CJ52" s="94" t="n">
        <v>36</v>
      </c>
    </row>
    <row r="53" s="40" customFormat="true" ht="12" hidden="false" customHeight="true" outlineLevel="0" collapsed="false">
      <c r="A53" s="34" t="s">
        <v>136</v>
      </c>
      <c r="B53" s="35" t="s">
        <v>137</v>
      </c>
      <c r="C53" s="36" t="s">
        <v>20</v>
      </c>
      <c r="D53" s="37" t="n">
        <f aca="false">SUM(Y53,AT53,BO53)</f>
        <v>66606</v>
      </c>
      <c r="E53" s="37" t="n">
        <f aca="false">SUM(Z53,AU53,BP53)</f>
        <v>10644</v>
      </c>
      <c r="F53" s="37" t="n">
        <f aca="false">SUM(AA53,AV53,BQ53)</f>
        <v>155</v>
      </c>
      <c r="G53" s="37" t="n">
        <f aca="false">SUM(AB53,AW53,BR53)</f>
        <v>813</v>
      </c>
      <c r="H53" s="37" t="n">
        <f aca="false">SUM(AC53,AX53,BS53)</f>
        <v>8803</v>
      </c>
      <c r="I53" s="37" t="n">
        <f aca="false">SUM(AD53,AY53,BT53)</f>
        <v>12240</v>
      </c>
      <c r="J53" s="37" t="n">
        <f aca="false">SUM(AE53,AZ53,BU53)</f>
        <v>4115</v>
      </c>
      <c r="K53" s="37" t="n">
        <f aca="false">SUM(AF53,BA53,BV53)</f>
        <v>4</v>
      </c>
      <c r="L53" s="37" t="n">
        <f aca="false">SUM(AG53,BB53,BW53)</f>
        <v>1050</v>
      </c>
      <c r="M53" s="37" t="n">
        <f aca="false">SUM(AH53,BC53,BX53)</f>
        <v>22</v>
      </c>
      <c r="N53" s="37" t="n">
        <f aca="false">SUM(AI53,BD53,BY53)</f>
        <v>536</v>
      </c>
      <c r="O53" s="37" t="n">
        <f aca="false">SUM(AJ53,BE53,BZ53)</f>
        <v>4072</v>
      </c>
      <c r="P53" s="37" t="n">
        <f aca="false">SUM(AK53,BF53,CA53)</f>
        <v>121</v>
      </c>
      <c r="Q53" s="37" t="n">
        <f aca="false">SUM(AL53,BG53,CB53)</f>
        <v>16934</v>
      </c>
      <c r="R53" s="37" t="n">
        <f aca="false">SUM(AM53,BH53,CC53)</f>
        <v>107</v>
      </c>
      <c r="S53" s="37" t="n">
        <f aca="false">SUM(AN53,BI53,CD53)</f>
        <v>0</v>
      </c>
      <c r="T53" s="37" t="n">
        <f aca="false">SUM(AO53,BJ53,CE53)</f>
        <v>2138</v>
      </c>
      <c r="U53" s="37" t="n">
        <f aca="false">SUM(AP53,BK53,CF53)</f>
        <v>0</v>
      </c>
      <c r="V53" s="37" t="n">
        <f aca="false">SUM(AQ53,BL53,CG53)</f>
        <v>1228</v>
      </c>
      <c r="W53" s="37" t="n">
        <f aca="false">SUM(AR53,BM53,CH53)</f>
        <v>60</v>
      </c>
      <c r="X53" s="37" t="n">
        <f aca="false">SUM(AS53,BN53,CI53)</f>
        <v>3564</v>
      </c>
      <c r="Y53" s="37" t="n">
        <f aca="false">SUM(Z53:AS53)</f>
        <v>8242</v>
      </c>
      <c r="Z53" s="37" t="n">
        <v>4740</v>
      </c>
      <c r="AA53" s="37" t="n">
        <v>8</v>
      </c>
      <c r="AB53" s="37" t="n">
        <v>125</v>
      </c>
      <c r="AC53" s="37" t="n">
        <v>507</v>
      </c>
      <c r="AD53" s="37" t="n">
        <v>1099</v>
      </c>
      <c r="AE53" s="37" t="n">
        <v>377</v>
      </c>
      <c r="AF53" s="37" t="n">
        <v>0</v>
      </c>
      <c r="AG53" s="37" t="n">
        <v>705</v>
      </c>
      <c r="AH53" s="37" t="n">
        <v>0</v>
      </c>
      <c r="AI53" s="37" t="n">
        <v>113</v>
      </c>
      <c r="AJ53" s="37" t="n">
        <v>0</v>
      </c>
      <c r="AK53" s="37" t="n">
        <v>0</v>
      </c>
      <c r="AL53" s="37" t="n">
        <v>0</v>
      </c>
      <c r="AM53" s="37" t="n">
        <v>0</v>
      </c>
      <c r="AN53" s="37" t="n">
        <v>0</v>
      </c>
      <c r="AO53" s="37" t="n">
        <v>0</v>
      </c>
      <c r="AP53" s="37" t="n">
        <v>0</v>
      </c>
      <c r="AQ53" s="37" t="n">
        <v>0</v>
      </c>
      <c r="AR53" s="37" t="n">
        <v>25</v>
      </c>
      <c r="AS53" s="37" t="n">
        <v>543</v>
      </c>
      <c r="AT53" s="37" t="n">
        <f aca="false">施設資源化量内訳!D53</f>
        <v>57890</v>
      </c>
      <c r="AU53" s="37" t="n">
        <f aca="false">施設資源化量内訳!E53</f>
        <v>5568</v>
      </c>
      <c r="AV53" s="37" t="n">
        <f aca="false">施設資源化量内訳!F53</f>
        <v>70</v>
      </c>
      <c r="AW53" s="37" t="n">
        <f aca="false">施設資源化量内訳!G53</f>
        <v>688</v>
      </c>
      <c r="AX53" s="37" t="n">
        <f aca="false">施設資源化量内訳!H53</f>
        <v>8248</v>
      </c>
      <c r="AY53" s="37" t="n">
        <f aca="false">施設資源化量内訳!I53</f>
        <v>11138</v>
      </c>
      <c r="AZ53" s="37" t="n">
        <f aca="false">施設資源化量内訳!J53</f>
        <v>3734</v>
      </c>
      <c r="BA53" s="37" t="n">
        <f aca="false">施設資源化量内訳!K53</f>
        <v>4</v>
      </c>
      <c r="BB53" s="37" t="n">
        <f aca="false">施設資源化量内訳!L53</f>
        <v>345</v>
      </c>
      <c r="BC53" s="37" t="n">
        <f aca="false">施設資源化量内訳!M53</f>
        <v>22</v>
      </c>
      <c r="BD53" s="37" t="n">
        <f aca="false">施設資源化量内訳!N53</f>
        <v>423</v>
      </c>
      <c r="BE53" s="37" t="n">
        <f aca="false">施設資源化量内訳!O53</f>
        <v>4072</v>
      </c>
      <c r="BF53" s="37" t="n">
        <f aca="false">施設資源化量内訳!P53</f>
        <v>121</v>
      </c>
      <c r="BG53" s="37" t="n">
        <f aca="false">施設資源化量内訳!Q53</f>
        <v>16934</v>
      </c>
      <c r="BH53" s="37" t="n">
        <f aca="false">施設資源化量内訳!R53</f>
        <v>107</v>
      </c>
      <c r="BI53" s="37" t="n">
        <f aca="false">施設資源化量内訳!S53</f>
        <v>0</v>
      </c>
      <c r="BJ53" s="37" t="n">
        <f aca="false">施設資源化量内訳!T53</f>
        <v>2138</v>
      </c>
      <c r="BK53" s="37" t="n">
        <f aca="false">施設資源化量内訳!U53</f>
        <v>0</v>
      </c>
      <c r="BL53" s="37" t="n">
        <f aca="false">施設資源化量内訳!V53</f>
        <v>1228</v>
      </c>
      <c r="BM53" s="37" t="n">
        <f aca="false">施設資源化量内訳!W53</f>
        <v>30</v>
      </c>
      <c r="BN53" s="37" t="n">
        <f aca="false">施設資源化量内訳!X53</f>
        <v>3020</v>
      </c>
      <c r="BO53" s="37" t="n">
        <f aca="false">SUM(BP53:CI53)</f>
        <v>474</v>
      </c>
      <c r="BP53" s="37" t="n">
        <v>336</v>
      </c>
      <c r="BQ53" s="37" t="n">
        <v>77</v>
      </c>
      <c r="BR53" s="37" t="n">
        <v>0</v>
      </c>
      <c r="BS53" s="37" t="n">
        <v>48</v>
      </c>
      <c r="BT53" s="37" t="n">
        <v>3</v>
      </c>
      <c r="BU53" s="37" t="n">
        <v>4</v>
      </c>
      <c r="BV53" s="37" t="n">
        <v>0</v>
      </c>
      <c r="BW53" s="37" t="n">
        <v>0</v>
      </c>
      <c r="BX53" s="37" t="n">
        <v>0</v>
      </c>
      <c r="BY53" s="37" t="n">
        <v>0</v>
      </c>
      <c r="BZ53" s="37" t="n">
        <v>0</v>
      </c>
      <c r="CA53" s="37" t="n">
        <v>0</v>
      </c>
      <c r="CB53" s="37" t="n">
        <v>0</v>
      </c>
      <c r="CC53" s="37" t="n">
        <v>0</v>
      </c>
      <c r="CD53" s="37" t="n">
        <v>0</v>
      </c>
      <c r="CE53" s="37" t="n">
        <v>0</v>
      </c>
      <c r="CF53" s="37" t="n">
        <v>0</v>
      </c>
      <c r="CG53" s="37" t="n">
        <v>0</v>
      </c>
      <c r="CH53" s="37" t="n">
        <v>5</v>
      </c>
      <c r="CI53" s="37" t="n">
        <v>1</v>
      </c>
      <c r="CJ53" s="94" t="n">
        <v>27</v>
      </c>
    </row>
    <row r="54" s="40" customFormat="true" ht="12" hidden="false" customHeight="true" outlineLevel="0" collapsed="false">
      <c r="A54" s="34" t="s">
        <v>138</v>
      </c>
      <c r="B54" s="35" t="s">
        <v>139</v>
      </c>
      <c r="C54" s="36" t="s">
        <v>20</v>
      </c>
      <c r="D54" s="37" t="n">
        <f aca="false">SUM(D7:D53)</f>
        <v>9268818.765</v>
      </c>
      <c r="E54" s="37" t="n">
        <f aca="false">SUM(E7:E53)</f>
        <v>4224197</v>
      </c>
      <c r="F54" s="37" t="n">
        <f aca="false">SUM(F7:F53)</f>
        <v>18001</v>
      </c>
      <c r="G54" s="37" t="n">
        <f aca="false">SUM(G7:G53)</f>
        <v>135171</v>
      </c>
      <c r="H54" s="37" t="n">
        <f aca="false">SUM(H7:H53)</f>
        <v>894222</v>
      </c>
      <c r="I54" s="37" t="n">
        <f aca="false">SUM(I7:I53)</f>
        <v>813732</v>
      </c>
      <c r="J54" s="37" t="n">
        <f aca="false">SUM(J7:J53)</f>
        <v>302172</v>
      </c>
      <c r="K54" s="37" t="n">
        <f aca="false">SUM(K7:K53)</f>
        <v>9062</v>
      </c>
      <c r="L54" s="37" t="n">
        <f aca="false">SUM(L7:L53)</f>
        <v>664097</v>
      </c>
      <c r="M54" s="37" t="n">
        <f aca="false">SUM(M7:M53)</f>
        <v>62156</v>
      </c>
      <c r="N54" s="37" t="n">
        <f aca="false">SUM(N7:N53)</f>
        <v>195706</v>
      </c>
      <c r="O54" s="37" t="n">
        <f aca="false">SUM(O7:O53)</f>
        <v>119243</v>
      </c>
      <c r="P54" s="37" t="n">
        <f aca="false">SUM(P7:P53)</f>
        <v>6799</v>
      </c>
      <c r="Q54" s="37" t="n">
        <f aca="false">SUM(Q7:Q53)</f>
        <v>545663</v>
      </c>
      <c r="R54" s="37" t="n">
        <f aca="false">SUM(R7:R53)</f>
        <v>368284</v>
      </c>
      <c r="S54" s="37" t="n">
        <f aca="false">SUM(S7:S53)</f>
        <v>18527</v>
      </c>
      <c r="T54" s="37" t="n">
        <f aca="false">SUM(T7:T53)</f>
        <v>311914</v>
      </c>
      <c r="U54" s="37" t="n">
        <f aca="false">SUM(U7:U53)</f>
        <v>15544</v>
      </c>
      <c r="V54" s="37" t="n">
        <f aca="false">SUM(V7:V53)</f>
        <v>33442</v>
      </c>
      <c r="W54" s="37" t="n">
        <f aca="false">SUM(W7:W53)</f>
        <v>3917.288</v>
      </c>
      <c r="X54" s="37" t="n">
        <f aca="false">SUM(X7:X53)</f>
        <v>526969.477</v>
      </c>
      <c r="Y54" s="37" t="n">
        <f aca="false">SUM(Y7:Y53)</f>
        <v>2119887.945</v>
      </c>
      <c r="Z54" s="37" t="n">
        <f aca="false">SUM(Z7:Z53)</f>
        <v>1366675</v>
      </c>
      <c r="AA54" s="37" t="n">
        <f aca="false">SUM(AA7:AA53)</f>
        <v>6505</v>
      </c>
      <c r="AB54" s="37" t="n">
        <f aca="false">SUM(AB7:AB53)</f>
        <v>46196</v>
      </c>
      <c r="AC54" s="37" t="n">
        <f aca="false">SUM(AC7:AC53)</f>
        <v>121914</v>
      </c>
      <c r="AD54" s="37" t="n">
        <f aca="false">SUM(AD7:AD53)</f>
        <v>199456</v>
      </c>
      <c r="AE54" s="37" t="n">
        <f aca="false">SUM(AE7:AE53)</f>
        <v>66792</v>
      </c>
      <c r="AF54" s="37" t="n">
        <f aca="false">SUM(AF7:AF53)</f>
        <v>1026</v>
      </c>
      <c r="AG54" s="37" t="n">
        <f aca="false">SUM(AG7:AG53)</f>
        <v>72126</v>
      </c>
      <c r="AH54" s="37" t="n">
        <f aca="false">SUM(AH7:AH53)</f>
        <v>6428</v>
      </c>
      <c r="AI54" s="37" t="n">
        <f aca="false">SUM(AI7:AI53)</f>
        <v>83239</v>
      </c>
      <c r="AJ54" s="37" t="n">
        <f aca="false">SUM(AJ7:AJ53)</f>
        <v>0</v>
      </c>
      <c r="AK54" s="37" t="n">
        <f aca="false">SUM(AK7:AK53)</f>
        <v>0</v>
      </c>
      <c r="AL54" s="37" t="n">
        <f aca="false">SUM(AL7:AL53)</f>
        <v>0</v>
      </c>
      <c r="AM54" s="37" t="n">
        <f aca="false">SUM(AM7:AM53)</f>
        <v>0</v>
      </c>
      <c r="AN54" s="37" t="n">
        <f aca="false">SUM(AN7:AN53)</f>
        <v>0</v>
      </c>
      <c r="AO54" s="37" t="n">
        <f aca="false">SUM(AO7:AO53)</f>
        <v>0</v>
      </c>
      <c r="AP54" s="37" t="n">
        <f aca="false">SUM(AP7:AP53)</f>
        <v>0</v>
      </c>
      <c r="AQ54" s="37" t="n">
        <f aca="false">SUM(AQ7:AQ53)</f>
        <v>0</v>
      </c>
      <c r="AR54" s="37" t="n">
        <f aca="false">SUM(AR7:AR53)</f>
        <v>1917.288</v>
      </c>
      <c r="AS54" s="37" t="n">
        <f aca="false">SUM(AS7:AS53)</f>
        <v>147613.657</v>
      </c>
      <c r="AT54" s="37" t="n">
        <f aca="false">SUM(AT7:AT53)</f>
        <v>4565916.82</v>
      </c>
      <c r="AU54" s="37" t="n">
        <f aca="false">SUM(AU7:AU53)</f>
        <v>500012</v>
      </c>
      <c r="AV54" s="37" t="n">
        <f aca="false">SUM(AV7:AV53)</f>
        <v>3399</v>
      </c>
      <c r="AW54" s="37" t="n">
        <f aca="false">SUM(AW7:AW53)</f>
        <v>50216</v>
      </c>
      <c r="AX54" s="37" t="n">
        <f aca="false">SUM(AX7:AX53)</f>
        <v>719970</v>
      </c>
      <c r="AY54" s="37" t="n">
        <f aca="false">SUM(AY7:AY53)</f>
        <v>584028</v>
      </c>
      <c r="AZ54" s="37" t="n">
        <f aca="false">SUM(AZ7:AZ53)</f>
        <v>227626</v>
      </c>
      <c r="BA54" s="37" t="n">
        <f aca="false">SUM(BA7:BA53)</f>
        <v>7113</v>
      </c>
      <c r="BB54" s="37" t="n">
        <f aca="false">SUM(BB7:BB53)</f>
        <v>591239</v>
      </c>
      <c r="BC54" s="37" t="n">
        <f aca="false">SUM(BC7:BC53)</f>
        <v>53986</v>
      </c>
      <c r="BD54" s="37" t="n">
        <f aca="false">SUM(BD7:BD53)</f>
        <v>36356</v>
      </c>
      <c r="BE54" s="37" t="n">
        <f aca="false">SUM(BE7:BE53)</f>
        <v>119243</v>
      </c>
      <c r="BF54" s="37" t="n">
        <f aca="false">SUM(BF7:BF53)</f>
        <v>6799</v>
      </c>
      <c r="BG54" s="37" t="n">
        <f aca="false">SUM(BG7:BG53)</f>
        <v>545663</v>
      </c>
      <c r="BH54" s="37" t="n">
        <f aca="false">SUM(BH7:BH53)</f>
        <v>368284</v>
      </c>
      <c r="BI54" s="37" t="n">
        <f aca="false">SUM(BI7:BI53)</f>
        <v>18527</v>
      </c>
      <c r="BJ54" s="37" t="n">
        <f aca="false">SUM(BJ7:BJ53)</f>
        <v>311914</v>
      </c>
      <c r="BK54" s="37" t="n">
        <f aca="false">SUM(BK7:BK53)</f>
        <v>15544</v>
      </c>
      <c r="BL54" s="37" t="n">
        <f aca="false">SUM(BL7:BL53)</f>
        <v>33442</v>
      </c>
      <c r="BM54" s="37" t="n">
        <f aca="false">SUM(BM7:BM53)</f>
        <v>1597</v>
      </c>
      <c r="BN54" s="37" t="n">
        <f aca="false">SUM(BN7:BN53)</f>
        <v>370958.82</v>
      </c>
      <c r="BO54" s="37" t="n">
        <f aca="false">SUM(BO7:BO53)</f>
        <v>2583014</v>
      </c>
      <c r="BP54" s="37" t="n">
        <f aca="false">SUM(BP7:BP53)</f>
        <v>2357510</v>
      </c>
      <c r="BQ54" s="37" t="n">
        <f aca="false">SUM(BQ7:BQ53)</f>
        <v>8097</v>
      </c>
      <c r="BR54" s="37" t="n">
        <f aca="false">SUM(BR7:BR53)</f>
        <v>38759</v>
      </c>
      <c r="BS54" s="37" t="n">
        <f aca="false">SUM(BS7:BS53)</f>
        <v>52338</v>
      </c>
      <c r="BT54" s="37" t="n">
        <f aca="false">SUM(BT7:BT53)</f>
        <v>30248</v>
      </c>
      <c r="BU54" s="37" t="n">
        <f aca="false">SUM(BU7:BU53)</f>
        <v>7754</v>
      </c>
      <c r="BV54" s="37" t="n">
        <f aca="false">SUM(BV7:BV53)</f>
        <v>923</v>
      </c>
      <c r="BW54" s="37" t="n">
        <f aca="false">SUM(BW7:BW53)</f>
        <v>732</v>
      </c>
      <c r="BX54" s="37" t="n">
        <f aca="false">SUM(BX7:BX53)</f>
        <v>1742</v>
      </c>
      <c r="BY54" s="37" t="n">
        <f aca="false">SUM(BY7:BY53)</f>
        <v>76111</v>
      </c>
      <c r="BZ54" s="37" t="n">
        <f aca="false">SUM(BZ7:BZ53)</f>
        <v>0</v>
      </c>
      <c r="CA54" s="37" t="n">
        <f aca="false">SUM(CA7:CA53)</f>
        <v>0</v>
      </c>
      <c r="CB54" s="37" t="n">
        <f aca="false">SUM(CB7:CB53)</f>
        <v>0</v>
      </c>
      <c r="CC54" s="37" t="n">
        <f aca="false">SUM(CC7:CC53)</f>
        <v>0</v>
      </c>
      <c r="CD54" s="37" t="n">
        <f aca="false">SUM(CD7:CD53)</f>
        <v>0</v>
      </c>
      <c r="CE54" s="37" t="n">
        <f aca="false">SUM(CE7:CE53)</f>
        <v>0</v>
      </c>
      <c r="CF54" s="37" t="n">
        <f aca="false">SUM(CF7:CF53)</f>
        <v>0</v>
      </c>
      <c r="CG54" s="37" t="n">
        <f aca="false">SUM(CG7:CG53)</f>
        <v>0</v>
      </c>
      <c r="CH54" s="37" t="n">
        <f aca="false">SUM(CH7:CH53)</f>
        <v>403</v>
      </c>
      <c r="CI54" s="37" t="n">
        <f aca="false">SUM(CI7:CI53)</f>
        <v>8397</v>
      </c>
      <c r="CJ54" s="95" t="n">
        <f aca="false">SUM(CJ7:CJ53)</f>
        <v>1443</v>
      </c>
    </row>
  </sheetData>
  <autoFilter ref="A6:CJ6"/>
  <mergeCells count="88">
    <mergeCell ref="A2:A6"/>
    <mergeCell ref="B2:B6"/>
    <mergeCell ref="C2:C6"/>
    <mergeCell ref="CJ2:CJ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資源化の状況（平成25年度実績）</oddHeader>
    <oddFooter/>
  </headerFooter>
  <colBreaks count="3" manualBreakCount="3">
    <brk id="24" man="true" max="65535" min="0"/>
    <brk id="45" man="true" max="65535" min="0"/>
    <brk id="66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38" activeCellId="0" sqref="A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71" min="4" style="3" width="10.62"/>
    <col collapsed="false" customWidth="false" hidden="false" outlineLevel="0" max="257" min="172" style="5" width="8.99"/>
  </cols>
  <sheetData>
    <row r="1" s="45" customFormat="true" ht="17.25" hidden="false" customHeight="false" outlineLevel="0" collapsed="false">
      <c r="A1" s="81" t="s">
        <v>222</v>
      </c>
      <c r="B1" s="81"/>
      <c r="C1" s="81"/>
      <c r="D1" s="44"/>
      <c r="E1" s="9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9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9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  <c r="BO1" s="44"/>
      <c r="BP1" s="9"/>
      <c r="BQ1" s="44"/>
      <c r="BR1" s="44"/>
      <c r="BS1" s="44"/>
      <c r="BT1" s="44"/>
      <c r="BU1" s="44"/>
      <c r="BV1" s="44"/>
      <c r="BW1" s="44"/>
      <c r="BX1" s="44"/>
      <c r="BY1" s="44"/>
      <c r="BZ1" s="44"/>
      <c r="CA1" s="44"/>
      <c r="CB1" s="44"/>
      <c r="CC1" s="44"/>
      <c r="CD1" s="44"/>
      <c r="CE1" s="44"/>
      <c r="CF1" s="44"/>
      <c r="CG1" s="44"/>
      <c r="CH1" s="44"/>
      <c r="CI1" s="44"/>
      <c r="CJ1" s="44"/>
      <c r="CK1" s="9"/>
      <c r="CL1" s="44"/>
      <c r="CM1" s="44"/>
      <c r="CN1" s="44"/>
      <c r="CO1" s="44"/>
      <c r="CP1" s="44"/>
      <c r="CQ1" s="44"/>
      <c r="CR1" s="44"/>
      <c r="CS1" s="44"/>
      <c r="CT1" s="44"/>
      <c r="CU1" s="44"/>
      <c r="CV1" s="44"/>
      <c r="CW1" s="44"/>
      <c r="CX1" s="44"/>
      <c r="CY1" s="44"/>
      <c r="CZ1" s="44"/>
      <c r="DA1" s="44"/>
      <c r="DB1" s="44"/>
      <c r="DC1" s="44"/>
      <c r="DD1" s="44"/>
      <c r="DE1" s="44"/>
      <c r="DF1" s="9"/>
      <c r="DG1" s="44"/>
      <c r="DH1" s="44"/>
      <c r="DI1" s="44"/>
      <c r="DJ1" s="44"/>
      <c r="DK1" s="44"/>
      <c r="DL1" s="44"/>
      <c r="DM1" s="44"/>
      <c r="DN1" s="44"/>
      <c r="DO1" s="44"/>
      <c r="DP1" s="44"/>
      <c r="DQ1" s="44"/>
      <c r="DR1" s="44"/>
      <c r="DS1" s="44"/>
      <c r="DT1" s="44"/>
      <c r="DU1" s="44"/>
      <c r="DV1" s="44"/>
      <c r="DW1" s="44"/>
      <c r="DX1" s="44"/>
      <c r="DY1" s="44"/>
      <c r="DZ1" s="44"/>
      <c r="EA1" s="9"/>
      <c r="EB1" s="44"/>
      <c r="EC1" s="44"/>
      <c r="ED1" s="44"/>
      <c r="EE1" s="44"/>
      <c r="EF1" s="44"/>
      <c r="EG1" s="44"/>
      <c r="EH1" s="44"/>
      <c r="EI1" s="44"/>
      <c r="EJ1" s="44"/>
      <c r="EK1" s="44"/>
      <c r="EL1" s="44"/>
      <c r="EM1" s="44"/>
      <c r="EN1" s="44"/>
      <c r="EO1" s="44"/>
      <c r="EP1" s="44"/>
      <c r="EQ1" s="44"/>
      <c r="ER1" s="44"/>
      <c r="ES1" s="44"/>
      <c r="ET1" s="44"/>
      <c r="EU1" s="44"/>
      <c r="EV1" s="9"/>
      <c r="EW1" s="44"/>
      <c r="EX1" s="44"/>
      <c r="EY1" s="44"/>
      <c r="EZ1" s="44"/>
      <c r="FA1" s="44"/>
      <c r="FB1" s="44"/>
      <c r="FC1" s="44"/>
      <c r="FD1" s="44"/>
      <c r="FE1" s="44"/>
      <c r="FF1" s="44"/>
      <c r="FG1" s="44"/>
      <c r="FH1" s="44"/>
      <c r="FI1" s="44"/>
      <c r="FJ1" s="44"/>
      <c r="FK1" s="44"/>
      <c r="FL1" s="44"/>
      <c r="FM1" s="44"/>
      <c r="FN1" s="44"/>
      <c r="FO1" s="44"/>
    </row>
    <row r="2" s="100" customFormat="true" ht="25.5" hidden="false" customHeight="true" outlineLevel="0" collapsed="false">
      <c r="A2" s="13" t="s">
        <v>1</v>
      </c>
      <c r="B2" s="13" t="s">
        <v>2</v>
      </c>
      <c r="C2" s="12" t="s">
        <v>3</v>
      </c>
      <c r="D2" s="89" t="s">
        <v>200</v>
      </c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7"/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7"/>
      <c r="AU2" s="96"/>
      <c r="AV2" s="96"/>
      <c r="AW2" s="96"/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7"/>
      <c r="BP2" s="96"/>
      <c r="BQ2" s="96"/>
      <c r="BR2" s="96"/>
      <c r="BS2" s="96"/>
      <c r="BT2" s="96"/>
      <c r="BU2" s="96"/>
      <c r="BV2" s="96"/>
      <c r="BW2" s="96"/>
      <c r="BX2" s="96"/>
      <c r="BY2" s="96"/>
      <c r="BZ2" s="96"/>
      <c r="CA2" s="96"/>
      <c r="CB2" s="96"/>
      <c r="CC2" s="96"/>
      <c r="CD2" s="96"/>
      <c r="CE2" s="96"/>
      <c r="CF2" s="96"/>
      <c r="CG2" s="96"/>
      <c r="CH2" s="96"/>
      <c r="CI2" s="96"/>
      <c r="CJ2" s="97"/>
      <c r="CK2" s="96"/>
      <c r="CL2" s="96"/>
      <c r="CM2" s="96"/>
      <c r="CN2" s="96"/>
      <c r="CO2" s="96"/>
      <c r="CP2" s="96"/>
      <c r="CQ2" s="96"/>
      <c r="CR2" s="96"/>
      <c r="CS2" s="96"/>
      <c r="CT2" s="96"/>
      <c r="CU2" s="96"/>
      <c r="CV2" s="96"/>
      <c r="CW2" s="96"/>
      <c r="CX2" s="96"/>
      <c r="CY2" s="96"/>
      <c r="CZ2" s="96"/>
      <c r="DA2" s="96"/>
      <c r="DB2" s="96"/>
      <c r="DC2" s="96"/>
      <c r="DD2" s="96"/>
      <c r="DE2" s="97"/>
      <c r="DF2" s="96"/>
      <c r="DG2" s="96"/>
      <c r="DH2" s="96"/>
      <c r="DI2" s="96"/>
      <c r="DJ2" s="96"/>
      <c r="DK2" s="96"/>
      <c r="DL2" s="96"/>
      <c r="DM2" s="96"/>
      <c r="DN2" s="96"/>
      <c r="DO2" s="96"/>
      <c r="DP2" s="96"/>
      <c r="DQ2" s="96"/>
      <c r="DR2" s="96"/>
      <c r="DS2" s="96"/>
      <c r="DT2" s="96"/>
      <c r="DU2" s="96"/>
      <c r="DV2" s="96"/>
      <c r="DW2" s="96"/>
      <c r="DX2" s="96"/>
      <c r="DY2" s="96"/>
      <c r="DZ2" s="97"/>
      <c r="EA2" s="96"/>
      <c r="EB2" s="96"/>
      <c r="EC2" s="96"/>
      <c r="ED2" s="96"/>
      <c r="EE2" s="96"/>
      <c r="EF2" s="96"/>
      <c r="EG2" s="96"/>
      <c r="EH2" s="96"/>
      <c r="EI2" s="96"/>
      <c r="EJ2" s="96"/>
      <c r="EK2" s="96"/>
      <c r="EL2" s="96"/>
      <c r="EM2" s="96"/>
      <c r="EN2" s="96"/>
      <c r="EO2" s="96"/>
      <c r="EP2" s="96"/>
      <c r="EQ2" s="96"/>
      <c r="ER2" s="96"/>
      <c r="ES2" s="96"/>
      <c r="ET2" s="96"/>
      <c r="EU2" s="98"/>
      <c r="EV2" s="96"/>
      <c r="EW2" s="96"/>
      <c r="EX2" s="96"/>
      <c r="EY2" s="96"/>
      <c r="EZ2" s="96"/>
      <c r="FA2" s="96"/>
      <c r="FB2" s="96"/>
      <c r="FC2" s="96"/>
      <c r="FD2" s="96"/>
      <c r="FE2" s="96"/>
      <c r="FF2" s="96"/>
      <c r="FG2" s="96"/>
      <c r="FH2" s="96"/>
      <c r="FI2" s="96"/>
      <c r="FJ2" s="96"/>
      <c r="FK2" s="96"/>
      <c r="FL2" s="96"/>
      <c r="FM2" s="96"/>
      <c r="FN2" s="96"/>
      <c r="FO2" s="99"/>
    </row>
    <row r="3" s="100" customFormat="true" ht="25.5" hidden="false" customHeight="true" outlineLevel="0" collapsed="false">
      <c r="A3" s="13"/>
      <c r="B3" s="13"/>
      <c r="C3" s="13"/>
      <c r="D3" s="101" t="s">
        <v>20</v>
      </c>
      <c r="E3" s="102" t="s">
        <v>203</v>
      </c>
      <c r="F3" s="102" t="s">
        <v>204</v>
      </c>
      <c r="G3" s="102" t="s">
        <v>205</v>
      </c>
      <c r="H3" s="102" t="s">
        <v>206</v>
      </c>
      <c r="I3" s="102" t="s">
        <v>207</v>
      </c>
      <c r="J3" s="102" t="s">
        <v>208</v>
      </c>
      <c r="K3" s="102" t="s">
        <v>209</v>
      </c>
      <c r="L3" s="102" t="s">
        <v>223</v>
      </c>
      <c r="M3" s="102" t="s">
        <v>224</v>
      </c>
      <c r="N3" s="102" t="s">
        <v>212</v>
      </c>
      <c r="O3" s="102" t="s">
        <v>213</v>
      </c>
      <c r="P3" s="102" t="s">
        <v>214</v>
      </c>
      <c r="Q3" s="102" t="s">
        <v>215</v>
      </c>
      <c r="R3" s="18" t="s">
        <v>216</v>
      </c>
      <c r="S3" s="18" t="s">
        <v>225</v>
      </c>
      <c r="T3" s="102" t="s">
        <v>218</v>
      </c>
      <c r="U3" s="102" t="s">
        <v>219</v>
      </c>
      <c r="V3" s="102" t="s">
        <v>220</v>
      </c>
      <c r="W3" s="102" t="s">
        <v>221</v>
      </c>
      <c r="X3" s="102" t="s">
        <v>185</v>
      </c>
      <c r="Y3" s="103" t="s">
        <v>226</v>
      </c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5"/>
      <c r="AT3" s="103" t="s">
        <v>227</v>
      </c>
      <c r="AU3" s="104"/>
      <c r="AV3" s="104"/>
      <c r="AW3" s="104"/>
      <c r="AX3" s="104"/>
      <c r="AY3" s="104"/>
      <c r="AZ3" s="104"/>
      <c r="BA3" s="104"/>
      <c r="BB3" s="104"/>
      <c r="BC3" s="104"/>
      <c r="BD3" s="104"/>
      <c r="BE3" s="104"/>
      <c r="BF3" s="104"/>
      <c r="BG3" s="104"/>
      <c r="BH3" s="104"/>
      <c r="BI3" s="104"/>
      <c r="BJ3" s="104"/>
      <c r="BK3" s="104"/>
      <c r="BL3" s="104"/>
      <c r="BM3" s="104"/>
      <c r="BN3" s="105"/>
      <c r="BO3" s="103" t="s">
        <v>228</v>
      </c>
      <c r="BP3" s="104"/>
      <c r="BQ3" s="104"/>
      <c r="BR3" s="104"/>
      <c r="BS3" s="104"/>
      <c r="BT3" s="104"/>
      <c r="BU3" s="104"/>
      <c r="BV3" s="104"/>
      <c r="BW3" s="104"/>
      <c r="BX3" s="104"/>
      <c r="BY3" s="104"/>
      <c r="BZ3" s="104"/>
      <c r="CA3" s="104"/>
      <c r="CB3" s="104"/>
      <c r="CC3" s="104"/>
      <c r="CD3" s="104"/>
      <c r="CE3" s="104"/>
      <c r="CF3" s="104"/>
      <c r="CG3" s="104"/>
      <c r="CH3" s="104"/>
      <c r="CI3" s="105"/>
      <c r="CJ3" s="103" t="s">
        <v>229</v>
      </c>
      <c r="CK3" s="104"/>
      <c r="CL3" s="104"/>
      <c r="CM3" s="104"/>
      <c r="CN3" s="104"/>
      <c r="CO3" s="104"/>
      <c r="CP3" s="104"/>
      <c r="CQ3" s="104"/>
      <c r="CR3" s="104"/>
      <c r="CS3" s="104"/>
      <c r="CT3" s="104"/>
      <c r="CU3" s="104"/>
      <c r="CV3" s="104"/>
      <c r="CW3" s="104"/>
      <c r="CX3" s="104"/>
      <c r="CY3" s="104"/>
      <c r="CZ3" s="104"/>
      <c r="DA3" s="104"/>
      <c r="DB3" s="104"/>
      <c r="DC3" s="104"/>
      <c r="DD3" s="105"/>
      <c r="DE3" s="103" t="s">
        <v>230</v>
      </c>
      <c r="DF3" s="104"/>
      <c r="DG3" s="104"/>
      <c r="DH3" s="104"/>
      <c r="DI3" s="104"/>
      <c r="DJ3" s="104"/>
      <c r="DK3" s="104"/>
      <c r="DL3" s="104"/>
      <c r="DM3" s="104"/>
      <c r="DN3" s="104"/>
      <c r="DO3" s="104"/>
      <c r="DP3" s="104"/>
      <c r="DQ3" s="104"/>
      <c r="DR3" s="104"/>
      <c r="DS3" s="104"/>
      <c r="DT3" s="104"/>
      <c r="DU3" s="104"/>
      <c r="DV3" s="104"/>
      <c r="DW3" s="104"/>
      <c r="DX3" s="104"/>
      <c r="DY3" s="105"/>
      <c r="DZ3" s="103" t="s">
        <v>231</v>
      </c>
      <c r="EA3" s="104"/>
      <c r="EB3" s="104"/>
      <c r="EC3" s="104"/>
      <c r="ED3" s="104"/>
      <c r="EE3" s="104"/>
      <c r="EF3" s="104"/>
      <c r="EG3" s="104"/>
      <c r="EH3" s="104"/>
      <c r="EI3" s="104"/>
      <c r="EJ3" s="104"/>
      <c r="EK3" s="104"/>
      <c r="EL3" s="104"/>
      <c r="EM3" s="104"/>
      <c r="EN3" s="104"/>
      <c r="EO3" s="104"/>
      <c r="EP3" s="104"/>
      <c r="EQ3" s="104"/>
      <c r="ER3" s="104"/>
      <c r="ES3" s="104"/>
      <c r="ET3" s="105"/>
      <c r="EU3" s="103" t="s">
        <v>232</v>
      </c>
      <c r="EV3" s="104"/>
      <c r="EW3" s="104"/>
      <c r="EX3" s="104"/>
      <c r="EY3" s="104"/>
      <c r="EZ3" s="104"/>
      <c r="FA3" s="104"/>
      <c r="FB3" s="104"/>
      <c r="FC3" s="104"/>
      <c r="FD3" s="104"/>
      <c r="FE3" s="104"/>
      <c r="FF3" s="104"/>
      <c r="FG3" s="104"/>
      <c r="FH3" s="104"/>
      <c r="FI3" s="104"/>
      <c r="FJ3" s="104"/>
      <c r="FK3" s="104"/>
      <c r="FL3" s="104"/>
      <c r="FM3" s="104"/>
      <c r="FN3" s="104"/>
      <c r="FO3" s="105"/>
    </row>
    <row r="4" s="100" customFormat="true" ht="25.5" hidden="false" customHeight="true" outlineLevel="0" collapsed="false">
      <c r="A4" s="13"/>
      <c r="B4" s="13"/>
      <c r="C4" s="13"/>
      <c r="D4" s="101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8"/>
      <c r="S4" s="18"/>
      <c r="T4" s="102"/>
      <c r="U4" s="102"/>
      <c r="V4" s="102"/>
      <c r="W4" s="102"/>
      <c r="X4" s="102"/>
      <c r="Y4" s="101" t="s">
        <v>20</v>
      </c>
      <c r="Z4" s="102" t="s">
        <v>203</v>
      </c>
      <c r="AA4" s="102" t="s">
        <v>204</v>
      </c>
      <c r="AB4" s="102" t="s">
        <v>205</v>
      </c>
      <c r="AC4" s="102" t="s">
        <v>206</v>
      </c>
      <c r="AD4" s="102" t="s">
        <v>207</v>
      </c>
      <c r="AE4" s="102" t="s">
        <v>208</v>
      </c>
      <c r="AF4" s="102" t="s">
        <v>209</v>
      </c>
      <c r="AG4" s="102" t="s">
        <v>223</v>
      </c>
      <c r="AH4" s="102" t="s">
        <v>211</v>
      </c>
      <c r="AI4" s="102" t="s">
        <v>212</v>
      </c>
      <c r="AJ4" s="102" t="s">
        <v>213</v>
      </c>
      <c r="AK4" s="102" t="s">
        <v>214</v>
      </c>
      <c r="AL4" s="102" t="s">
        <v>215</v>
      </c>
      <c r="AM4" s="102" t="s">
        <v>216</v>
      </c>
      <c r="AN4" s="102" t="s">
        <v>225</v>
      </c>
      <c r="AO4" s="102" t="s">
        <v>218</v>
      </c>
      <c r="AP4" s="102" t="s">
        <v>219</v>
      </c>
      <c r="AQ4" s="102" t="s">
        <v>220</v>
      </c>
      <c r="AR4" s="102" t="s">
        <v>221</v>
      </c>
      <c r="AS4" s="102" t="s">
        <v>185</v>
      </c>
      <c r="AT4" s="101" t="s">
        <v>20</v>
      </c>
      <c r="AU4" s="102" t="s">
        <v>203</v>
      </c>
      <c r="AV4" s="102" t="s">
        <v>204</v>
      </c>
      <c r="AW4" s="102" t="s">
        <v>205</v>
      </c>
      <c r="AX4" s="102" t="s">
        <v>206</v>
      </c>
      <c r="AY4" s="102" t="s">
        <v>207</v>
      </c>
      <c r="AZ4" s="102" t="s">
        <v>208</v>
      </c>
      <c r="BA4" s="102" t="s">
        <v>209</v>
      </c>
      <c r="BB4" s="102" t="s">
        <v>223</v>
      </c>
      <c r="BC4" s="102" t="s">
        <v>211</v>
      </c>
      <c r="BD4" s="102" t="s">
        <v>212</v>
      </c>
      <c r="BE4" s="102" t="s">
        <v>213</v>
      </c>
      <c r="BF4" s="102" t="s">
        <v>214</v>
      </c>
      <c r="BG4" s="102" t="s">
        <v>215</v>
      </c>
      <c r="BH4" s="102" t="s">
        <v>216</v>
      </c>
      <c r="BI4" s="102" t="s">
        <v>225</v>
      </c>
      <c r="BJ4" s="102" t="s">
        <v>218</v>
      </c>
      <c r="BK4" s="102" t="s">
        <v>219</v>
      </c>
      <c r="BL4" s="102" t="s">
        <v>220</v>
      </c>
      <c r="BM4" s="102" t="s">
        <v>221</v>
      </c>
      <c r="BN4" s="102" t="s">
        <v>185</v>
      </c>
      <c r="BO4" s="101" t="s">
        <v>20</v>
      </c>
      <c r="BP4" s="102" t="s">
        <v>203</v>
      </c>
      <c r="BQ4" s="102" t="s">
        <v>204</v>
      </c>
      <c r="BR4" s="102" t="s">
        <v>205</v>
      </c>
      <c r="BS4" s="102" t="s">
        <v>206</v>
      </c>
      <c r="BT4" s="102" t="s">
        <v>207</v>
      </c>
      <c r="BU4" s="102" t="s">
        <v>208</v>
      </c>
      <c r="BV4" s="102" t="s">
        <v>209</v>
      </c>
      <c r="BW4" s="102" t="s">
        <v>223</v>
      </c>
      <c r="BX4" s="102" t="s">
        <v>211</v>
      </c>
      <c r="BY4" s="102" t="s">
        <v>212</v>
      </c>
      <c r="BZ4" s="102" t="s">
        <v>213</v>
      </c>
      <c r="CA4" s="102" t="s">
        <v>214</v>
      </c>
      <c r="CB4" s="102" t="s">
        <v>215</v>
      </c>
      <c r="CC4" s="102" t="s">
        <v>216</v>
      </c>
      <c r="CD4" s="102" t="s">
        <v>225</v>
      </c>
      <c r="CE4" s="102" t="s">
        <v>218</v>
      </c>
      <c r="CF4" s="102" t="s">
        <v>219</v>
      </c>
      <c r="CG4" s="102" t="s">
        <v>220</v>
      </c>
      <c r="CH4" s="102" t="s">
        <v>221</v>
      </c>
      <c r="CI4" s="102" t="s">
        <v>185</v>
      </c>
      <c r="CJ4" s="101" t="s">
        <v>20</v>
      </c>
      <c r="CK4" s="102" t="s">
        <v>203</v>
      </c>
      <c r="CL4" s="102" t="s">
        <v>204</v>
      </c>
      <c r="CM4" s="102" t="s">
        <v>205</v>
      </c>
      <c r="CN4" s="102" t="s">
        <v>206</v>
      </c>
      <c r="CO4" s="102" t="s">
        <v>207</v>
      </c>
      <c r="CP4" s="102" t="s">
        <v>208</v>
      </c>
      <c r="CQ4" s="102" t="s">
        <v>209</v>
      </c>
      <c r="CR4" s="102" t="s">
        <v>223</v>
      </c>
      <c r="CS4" s="102" t="s">
        <v>211</v>
      </c>
      <c r="CT4" s="102" t="s">
        <v>212</v>
      </c>
      <c r="CU4" s="102" t="s">
        <v>213</v>
      </c>
      <c r="CV4" s="102" t="s">
        <v>214</v>
      </c>
      <c r="CW4" s="102" t="s">
        <v>215</v>
      </c>
      <c r="CX4" s="102" t="s">
        <v>216</v>
      </c>
      <c r="CY4" s="102" t="s">
        <v>225</v>
      </c>
      <c r="CZ4" s="102" t="s">
        <v>218</v>
      </c>
      <c r="DA4" s="102" t="s">
        <v>219</v>
      </c>
      <c r="DB4" s="102" t="s">
        <v>220</v>
      </c>
      <c r="DC4" s="102" t="s">
        <v>221</v>
      </c>
      <c r="DD4" s="102" t="s">
        <v>185</v>
      </c>
      <c r="DE4" s="101" t="s">
        <v>20</v>
      </c>
      <c r="DF4" s="102" t="s">
        <v>203</v>
      </c>
      <c r="DG4" s="102" t="s">
        <v>204</v>
      </c>
      <c r="DH4" s="102" t="s">
        <v>205</v>
      </c>
      <c r="DI4" s="102" t="s">
        <v>206</v>
      </c>
      <c r="DJ4" s="102" t="s">
        <v>207</v>
      </c>
      <c r="DK4" s="102" t="s">
        <v>208</v>
      </c>
      <c r="DL4" s="102" t="s">
        <v>209</v>
      </c>
      <c r="DM4" s="102" t="s">
        <v>223</v>
      </c>
      <c r="DN4" s="102" t="s">
        <v>211</v>
      </c>
      <c r="DO4" s="102" t="s">
        <v>212</v>
      </c>
      <c r="DP4" s="102" t="s">
        <v>213</v>
      </c>
      <c r="DQ4" s="102" t="s">
        <v>214</v>
      </c>
      <c r="DR4" s="102" t="s">
        <v>215</v>
      </c>
      <c r="DS4" s="102" t="s">
        <v>216</v>
      </c>
      <c r="DT4" s="102" t="s">
        <v>225</v>
      </c>
      <c r="DU4" s="102" t="s">
        <v>218</v>
      </c>
      <c r="DV4" s="102" t="s">
        <v>219</v>
      </c>
      <c r="DW4" s="102" t="s">
        <v>220</v>
      </c>
      <c r="DX4" s="102" t="s">
        <v>221</v>
      </c>
      <c r="DY4" s="102" t="s">
        <v>185</v>
      </c>
      <c r="DZ4" s="101" t="s">
        <v>20</v>
      </c>
      <c r="EA4" s="102" t="s">
        <v>203</v>
      </c>
      <c r="EB4" s="102" t="s">
        <v>204</v>
      </c>
      <c r="EC4" s="102" t="s">
        <v>205</v>
      </c>
      <c r="ED4" s="102" t="s">
        <v>206</v>
      </c>
      <c r="EE4" s="102" t="s">
        <v>207</v>
      </c>
      <c r="EF4" s="102" t="s">
        <v>208</v>
      </c>
      <c r="EG4" s="102" t="s">
        <v>209</v>
      </c>
      <c r="EH4" s="102" t="s">
        <v>223</v>
      </c>
      <c r="EI4" s="102" t="s">
        <v>211</v>
      </c>
      <c r="EJ4" s="102" t="s">
        <v>212</v>
      </c>
      <c r="EK4" s="102" t="s">
        <v>213</v>
      </c>
      <c r="EL4" s="102" t="s">
        <v>214</v>
      </c>
      <c r="EM4" s="102" t="s">
        <v>215</v>
      </c>
      <c r="EN4" s="102" t="s">
        <v>216</v>
      </c>
      <c r="EO4" s="102" t="s">
        <v>225</v>
      </c>
      <c r="EP4" s="102" t="s">
        <v>218</v>
      </c>
      <c r="EQ4" s="102" t="s">
        <v>219</v>
      </c>
      <c r="ER4" s="102" t="s">
        <v>220</v>
      </c>
      <c r="ES4" s="102" t="s">
        <v>221</v>
      </c>
      <c r="ET4" s="102" t="s">
        <v>185</v>
      </c>
      <c r="EU4" s="101" t="s">
        <v>20</v>
      </c>
      <c r="EV4" s="102" t="s">
        <v>203</v>
      </c>
      <c r="EW4" s="102" t="s">
        <v>204</v>
      </c>
      <c r="EX4" s="102" t="s">
        <v>205</v>
      </c>
      <c r="EY4" s="102" t="s">
        <v>206</v>
      </c>
      <c r="EZ4" s="102" t="s">
        <v>207</v>
      </c>
      <c r="FA4" s="102" t="s">
        <v>208</v>
      </c>
      <c r="FB4" s="102" t="s">
        <v>209</v>
      </c>
      <c r="FC4" s="102" t="s">
        <v>223</v>
      </c>
      <c r="FD4" s="102" t="s">
        <v>211</v>
      </c>
      <c r="FE4" s="102" t="s">
        <v>212</v>
      </c>
      <c r="FF4" s="102" t="s">
        <v>213</v>
      </c>
      <c r="FG4" s="102" t="s">
        <v>214</v>
      </c>
      <c r="FH4" s="102" t="s">
        <v>215</v>
      </c>
      <c r="FI4" s="102" t="s">
        <v>216</v>
      </c>
      <c r="FJ4" s="102" t="s">
        <v>225</v>
      </c>
      <c r="FK4" s="102" t="s">
        <v>218</v>
      </c>
      <c r="FL4" s="102" t="s">
        <v>219</v>
      </c>
      <c r="FM4" s="102" t="s">
        <v>220</v>
      </c>
      <c r="FN4" s="102" t="s">
        <v>221</v>
      </c>
      <c r="FO4" s="102" t="s">
        <v>185</v>
      </c>
    </row>
    <row r="5" s="100" customFormat="true" ht="25.5" hidden="false" customHeight="true" outlineLevel="0" collapsed="false">
      <c r="A5" s="13"/>
      <c r="B5" s="13"/>
      <c r="C5" s="13"/>
      <c r="D5" s="101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8"/>
      <c r="S5" s="18"/>
      <c r="T5" s="102"/>
      <c r="U5" s="102"/>
      <c r="V5" s="102"/>
      <c r="W5" s="102"/>
      <c r="X5" s="102"/>
      <c r="Y5" s="101"/>
      <c r="Z5" s="102"/>
      <c r="AA5" s="102"/>
      <c r="AB5" s="102"/>
      <c r="AC5" s="102"/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  <c r="AR5" s="102"/>
      <c r="AS5" s="102"/>
      <c r="AT5" s="101"/>
      <c r="AU5" s="102"/>
      <c r="AV5" s="102"/>
      <c r="AW5" s="102"/>
      <c r="AX5" s="102"/>
      <c r="AY5" s="102"/>
      <c r="AZ5" s="102"/>
      <c r="BA5" s="102"/>
      <c r="BB5" s="102"/>
      <c r="BC5" s="102"/>
      <c r="BD5" s="102"/>
      <c r="BE5" s="102"/>
      <c r="BF5" s="102"/>
      <c r="BG5" s="102"/>
      <c r="BH5" s="102"/>
      <c r="BI5" s="102"/>
      <c r="BJ5" s="102"/>
      <c r="BK5" s="102"/>
      <c r="BL5" s="102"/>
      <c r="BM5" s="102"/>
      <c r="BN5" s="102"/>
      <c r="BO5" s="101"/>
      <c r="BP5" s="102"/>
      <c r="BQ5" s="102"/>
      <c r="BR5" s="102"/>
      <c r="BS5" s="102"/>
      <c r="BT5" s="102"/>
      <c r="BU5" s="102"/>
      <c r="BV5" s="102"/>
      <c r="BW5" s="102"/>
      <c r="BX5" s="102"/>
      <c r="BY5" s="102"/>
      <c r="BZ5" s="102"/>
      <c r="CA5" s="102"/>
      <c r="CB5" s="102"/>
      <c r="CC5" s="102"/>
      <c r="CD5" s="102"/>
      <c r="CE5" s="102"/>
      <c r="CF5" s="102"/>
      <c r="CG5" s="102"/>
      <c r="CH5" s="102"/>
      <c r="CI5" s="102"/>
      <c r="CJ5" s="101"/>
      <c r="CK5" s="102"/>
      <c r="CL5" s="102"/>
      <c r="CM5" s="102"/>
      <c r="CN5" s="102"/>
      <c r="CO5" s="102"/>
      <c r="CP5" s="102"/>
      <c r="CQ5" s="102"/>
      <c r="CR5" s="102"/>
      <c r="CS5" s="102"/>
      <c r="CT5" s="102"/>
      <c r="CU5" s="102"/>
      <c r="CV5" s="102"/>
      <c r="CW5" s="102"/>
      <c r="CX5" s="102"/>
      <c r="CY5" s="102"/>
      <c r="CZ5" s="102"/>
      <c r="DA5" s="102"/>
      <c r="DB5" s="102"/>
      <c r="DC5" s="102"/>
      <c r="DD5" s="102"/>
      <c r="DE5" s="101"/>
      <c r="DF5" s="102"/>
      <c r="DG5" s="102"/>
      <c r="DH5" s="102"/>
      <c r="DI5" s="102"/>
      <c r="DJ5" s="102"/>
      <c r="DK5" s="102"/>
      <c r="DL5" s="102"/>
      <c r="DM5" s="102"/>
      <c r="DN5" s="102"/>
      <c r="DO5" s="102"/>
      <c r="DP5" s="102"/>
      <c r="DQ5" s="102"/>
      <c r="DR5" s="102"/>
      <c r="DS5" s="102"/>
      <c r="DT5" s="102"/>
      <c r="DU5" s="102"/>
      <c r="DV5" s="102"/>
      <c r="DW5" s="102"/>
      <c r="DX5" s="102"/>
      <c r="DY5" s="102"/>
      <c r="DZ5" s="101"/>
      <c r="EA5" s="102"/>
      <c r="EB5" s="102"/>
      <c r="EC5" s="102"/>
      <c r="ED5" s="102"/>
      <c r="EE5" s="102"/>
      <c r="EF5" s="102"/>
      <c r="EG5" s="102"/>
      <c r="EH5" s="102"/>
      <c r="EI5" s="102"/>
      <c r="EJ5" s="102"/>
      <c r="EK5" s="102"/>
      <c r="EL5" s="102"/>
      <c r="EM5" s="102"/>
      <c r="EN5" s="102"/>
      <c r="EO5" s="102"/>
      <c r="EP5" s="102"/>
      <c r="EQ5" s="102"/>
      <c r="ER5" s="102"/>
      <c r="ES5" s="102"/>
      <c r="ET5" s="102"/>
      <c r="EU5" s="101"/>
      <c r="EV5" s="102"/>
      <c r="EW5" s="102"/>
      <c r="EX5" s="102"/>
      <c r="EY5" s="102"/>
      <c r="EZ5" s="102"/>
      <c r="FA5" s="102"/>
      <c r="FB5" s="102"/>
      <c r="FC5" s="102"/>
      <c r="FD5" s="102"/>
      <c r="FE5" s="102"/>
      <c r="FF5" s="102"/>
      <c r="FG5" s="102"/>
      <c r="FH5" s="102"/>
      <c r="FI5" s="102"/>
      <c r="FJ5" s="102"/>
      <c r="FK5" s="102"/>
      <c r="FL5" s="102"/>
      <c r="FM5" s="102"/>
      <c r="FN5" s="102"/>
      <c r="FO5" s="102"/>
    </row>
    <row r="6" s="107" customFormat="true" ht="13.5" hidden="false" customHeight="false" outlineLevel="0" collapsed="false">
      <c r="A6" s="13"/>
      <c r="B6" s="13"/>
      <c r="C6" s="12"/>
      <c r="D6" s="106" t="s">
        <v>41</v>
      </c>
      <c r="E6" s="92" t="s">
        <v>41</v>
      </c>
      <c r="F6" s="92" t="s">
        <v>41</v>
      </c>
      <c r="G6" s="92" t="s">
        <v>41</v>
      </c>
      <c r="H6" s="92" t="s">
        <v>41</v>
      </c>
      <c r="I6" s="92" t="s">
        <v>41</v>
      </c>
      <c r="J6" s="92" t="s">
        <v>41</v>
      </c>
      <c r="K6" s="92" t="s">
        <v>41</v>
      </c>
      <c r="L6" s="92"/>
      <c r="M6" s="92" t="s">
        <v>41</v>
      </c>
      <c r="N6" s="92" t="s">
        <v>41</v>
      </c>
      <c r="O6" s="92" t="s">
        <v>41</v>
      </c>
      <c r="P6" s="92" t="s">
        <v>41</v>
      </c>
      <c r="Q6" s="92" t="s">
        <v>41</v>
      </c>
      <c r="R6" s="92" t="s">
        <v>41</v>
      </c>
      <c r="S6" s="92" t="s">
        <v>41</v>
      </c>
      <c r="T6" s="92" t="s">
        <v>41</v>
      </c>
      <c r="U6" s="93" t="s">
        <v>168</v>
      </c>
      <c r="V6" s="92" t="s">
        <v>41</v>
      </c>
      <c r="W6" s="92" t="s">
        <v>41</v>
      </c>
      <c r="X6" s="92" t="s">
        <v>41</v>
      </c>
      <c r="Y6" s="92" t="s">
        <v>41</v>
      </c>
      <c r="Z6" s="92" t="s">
        <v>41</v>
      </c>
      <c r="AA6" s="92" t="s">
        <v>41</v>
      </c>
      <c r="AB6" s="92" t="s">
        <v>41</v>
      </c>
      <c r="AC6" s="92" t="s">
        <v>41</v>
      </c>
      <c r="AD6" s="92" t="s">
        <v>41</v>
      </c>
      <c r="AE6" s="92" t="s">
        <v>41</v>
      </c>
      <c r="AF6" s="92" t="s">
        <v>41</v>
      </c>
      <c r="AG6" s="92" t="s">
        <v>41</v>
      </c>
      <c r="AH6" s="92" t="s">
        <v>41</v>
      </c>
      <c r="AI6" s="92" t="s">
        <v>41</v>
      </c>
      <c r="AJ6" s="92" t="s">
        <v>41</v>
      </c>
      <c r="AK6" s="92" t="s">
        <v>41</v>
      </c>
      <c r="AL6" s="92" t="s">
        <v>41</v>
      </c>
      <c r="AM6" s="92" t="s">
        <v>41</v>
      </c>
      <c r="AN6" s="92" t="s">
        <v>41</v>
      </c>
      <c r="AO6" s="92" t="s">
        <v>41</v>
      </c>
      <c r="AP6" s="93" t="s">
        <v>168</v>
      </c>
      <c r="AQ6" s="92" t="s">
        <v>41</v>
      </c>
      <c r="AR6" s="92" t="s">
        <v>41</v>
      </c>
      <c r="AS6" s="92" t="s">
        <v>41</v>
      </c>
      <c r="AT6" s="92" t="s">
        <v>41</v>
      </c>
      <c r="AU6" s="92" t="s">
        <v>41</v>
      </c>
      <c r="AV6" s="92" t="s">
        <v>41</v>
      </c>
      <c r="AW6" s="92" t="s">
        <v>41</v>
      </c>
      <c r="AX6" s="92" t="s">
        <v>41</v>
      </c>
      <c r="AY6" s="92" t="s">
        <v>41</v>
      </c>
      <c r="AZ6" s="92" t="s">
        <v>41</v>
      </c>
      <c r="BA6" s="92" t="s">
        <v>41</v>
      </c>
      <c r="BB6" s="92" t="s">
        <v>41</v>
      </c>
      <c r="BC6" s="92" t="s">
        <v>41</v>
      </c>
      <c r="BD6" s="92" t="s">
        <v>41</v>
      </c>
      <c r="BE6" s="92" t="s">
        <v>41</v>
      </c>
      <c r="BF6" s="92" t="s">
        <v>41</v>
      </c>
      <c r="BG6" s="92" t="s">
        <v>41</v>
      </c>
      <c r="BH6" s="92" t="s">
        <v>41</v>
      </c>
      <c r="BI6" s="92" t="s">
        <v>41</v>
      </c>
      <c r="BJ6" s="92" t="s">
        <v>41</v>
      </c>
      <c r="BK6" s="93" t="s">
        <v>168</v>
      </c>
      <c r="BL6" s="92" t="s">
        <v>41</v>
      </c>
      <c r="BM6" s="92" t="s">
        <v>41</v>
      </c>
      <c r="BN6" s="92" t="s">
        <v>41</v>
      </c>
      <c r="BO6" s="92" t="s">
        <v>41</v>
      </c>
      <c r="BP6" s="92" t="s">
        <v>41</v>
      </c>
      <c r="BQ6" s="92" t="s">
        <v>41</v>
      </c>
      <c r="BR6" s="92" t="s">
        <v>41</v>
      </c>
      <c r="BS6" s="92" t="s">
        <v>41</v>
      </c>
      <c r="BT6" s="92" t="s">
        <v>41</v>
      </c>
      <c r="BU6" s="92" t="s">
        <v>41</v>
      </c>
      <c r="BV6" s="92" t="s">
        <v>41</v>
      </c>
      <c r="BW6" s="92" t="s">
        <v>41</v>
      </c>
      <c r="BX6" s="92" t="s">
        <v>41</v>
      </c>
      <c r="BY6" s="92" t="s">
        <v>41</v>
      </c>
      <c r="BZ6" s="92" t="s">
        <v>41</v>
      </c>
      <c r="CA6" s="92" t="s">
        <v>41</v>
      </c>
      <c r="CB6" s="92" t="s">
        <v>41</v>
      </c>
      <c r="CC6" s="92" t="s">
        <v>41</v>
      </c>
      <c r="CD6" s="92" t="s">
        <v>41</v>
      </c>
      <c r="CE6" s="92" t="s">
        <v>41</v>
      </c>
      <c r="CF6" s="93" t="s">
        <v>168</v>
      </c>
      <c r="CG6" s="92" t="s">
        <v>41</v>
      </c>
      <c r="CH6" s="92" t="s">
        <v>41</v>
      </c>
      <c r="CI6" s="92" t="s">
        <v>41</v>
      </c>
      <c r="CJ6" s="92" t="s">
        <v>41</v>
      </c>
      <c r="CK6" s="92" t="s">
        <v>41</v>
      </c>
      <c r="CL6" s="92" t="s">
        <v>41</v>
      </c>
      <c r="CM6" s="92" t="s">
        <v>41</v>
      </c>
      <c r="CN6" s="92" t="s">
        <v>41</v>
      </c>
      <c r="CO6" s="92" t="s">
        <v>41</v>
      </c>
      <c r="CP6" s="92" t="s">
        <v>41</v>
      </c>
      <c r="CQ6" s="92" t="s">
        <v>41</v>
      </c>
      <c r="CR6" s="92" t="s">
        <v>41</v>
      </c>
      <c r="CS6" s="92" t="s">
        <v>41</v>
      </c>
      <c r="CT6" s="92" t="s">
        <v>41</v>
      </c>
      <c r="CU6" s="92" t="s">
        <v>41</v>
      </c>
      <c r="CV6" s="92" t="s">
        <v>41</v>
      </c>
      <c r="CW6" s="92" t="s">
        <v>41</v>
      </c>
      <c r="CX6" s="92" t="s">
        <v>41</v>
      </c>
      <c r="CY6" s="92" t="s">
        <v>41</v>
      </c>
      <c r="CZ6" s="92" t="s">
        <v>41</v>
      </c>
      <c r="DA6" s="93" t="s">
        <v>168</v>
      </c>
      <c r="DB6" s="92" t="s">
        <v>41</v>
      </c>
      <c r="DC6" s="92" t="s">
        <v>41</v>
      </c>
      <c r="DD6" s="92" t="s">
        <v>41</v>
      </c>
      <c r="DE6" s="92" t="s">
        <v>41</v>
      </c>
      <c r="DF6" s="92" t="s">
        <v>41</v>
      </c>
      <c r="DG6" s="92" t="s">
        <v>41</v>
      </c>
      <c r="DH6" s="92" t="s">
        <v>41</v>
      </c>
      <c r="DI6" s="92" t="s">
        <v>41</v>
      </c>
      <c r="DJ6" s="92" t="s">
        <v>41</v>
      </c>
      <c r="DK6" s="92" t="s">
        <v>41</v>
      </c>
      <c r="DL6" s="92" t="s">
        <v>41</v>
      </c>
      <c r="DM6" s="92" t="s">
        <v>41</v>
      </c>
      <c r="DN6" s="92" t="s">
        <v>41</v>
      </c>
      <c r="DO6" s="92" t="s">
        <v>41</v>
      </c>
      <c r="DP6" s="92" t="s">
        <v>41</v>
      </c>
      <c r="DQ6" s="92" t="s">
        <v>41</v>
      </c>
      <c r="DR6" s="92" t="s">
        <v>41</v>
      </c>
      <c r="DS6" s="92" t="s">
        <v>41</v>
      </c>
      <c r="DT6" s="92" t="s">
        <v>41</v>
      </c>
      <c r="DU6" s="92" t="s">
        <v>41</v>
      </c>
      <c r="DV6" s="93" t="s">
        <v>168</v>
      </c>
      <c r="DW6" s="92" t="s">
        <v>41</v>
      </c>
      <c r="DX6" s="92" t="s">
        <v>41</v>
      </c>
      <c r="DY6" s="92" t="s">
        <v>41</v>
      </c>
      <c r="DZ6" s="92" t="s">
        <v>41</v>
      </c>
      <c r="EA6" s="92" t="s">
        <v>41</v>
      </c>
      <c r="EB6" s="92" t="s">
        <v>41</v>
      </c>
      <c r="EC6" s="92" t="s">
        <v>41</v>
      </c>
      <c r="ED6" s="92" t="s">
        <v>41</v>
      </c>
      <c r="EE6" s="92" t="s">
        <v>41</v>
      </c>
      <c r="EF6" s="92" t="s">
        <v>41</v>
      </c>
      <c r="EG6" s="92" t="s">
        <v>41</v>
      </c>
      <c r="EH6" s="92" t="s">
        <v>41</v>
      </c>
      <c r="EI6" s="92" t="s">
        <v>41</v>
      </c>
      <c r="EJ6" s="92" t="s">
        <v>41</v>
      </c>
      <c r="EK6" s="92" t="s">
        <v>41</v>
      </c>
      <c r="EL6" s="92" t="s">
        <v>41</v>
      </c>
      <c r="EM6" s="92" t="s">
        <v>41</v>
      </c>
      <c r="EN6" s="92" t="s">
        <v>41</v>
      </c>
      <c r="EO6" s="92" t="s">
        <v>41</v>
      </c>
      <c r="EP6" s="92" t="s">
        <v>41</v>
      </c>
      <c r="EQ6" s="93" t="s">
        <v>168</v>
      </c>
      <c r="ER6" s="92" t="s">
        <v>41</v>
      </c>
      <c r="ES6" s="92" t="s">
        <v>41</v>
      </c>
      <c r="ET6" s="92" t="s">
        <v>41</v>
      </c>
      <c r="EU6" s="92" t="s">
        <v>41</v>
      </c>
      <c r="EV6" s="92" t="s">
        <v>41</v>
      </c>
      <c r="EW6" s="92" t="s">
        <v>41</v>
      </c>
      <c r="EX6" s="92" t="s">
        <v>41</v>
      </c>
      <c r="EY6" s="92" t="s">
        <v>41</v>
      </c>
      <c r="EZ6" s="92" t="s">
        <v>41</v>
      </c>
      <c r="FA6" s="92" t="s">
        <v>41</v>
      </c>
      <c r="FB6" s="92" t="s">
        <v>41</v>
      </c>
      <c r="FC6" s="92" t="s">
        <v>41</v>
      </c>
      <c r="FD6" s="92" t="s">
        <v>41</v>
      </c>
      <c r="FE6" s="92" t="s">
        <v>41</v>
      </c>
      <c r="FF6" s="92" t="s">
        <v>41</v>
      </c>
      <c r="FG6" s="92" t="s">
        <v>41</v>
      </c>
      <c r="FH6" s="92" t="s">
        <v>41</v>
      </c>
      <c r="FI6" s="92" t="s">
        <v>41</v>
      </c>
      <c r="FJ6" s="92" t="s">
        <v>41</v>
      </c>
      <c r="FK6" s="92" t="s">
        <v>41</v>
      </c>
      <c r="FL6" s="93" t="s">
        <v>168</v>
      </c>
      <c r="FM6" s="92" t="s">
        <v>41</v>
      </c>
      <c r="FN6" s="92" t="s">
        <v>41</v>
      </c>
      <c r="FO6" s="92" t="s">
        <v>41</v>
      </c>
    </row>
    <row r="7" s="108" customFormat="true" ht="12" hidden="false" customHeight="true" outlineLevel="0" collapsed="false">
      <c r="A7" s="34" t="s">
        <v>44</v>
      </c>
      <c r="B7" s="35" t="s">
        <v>45</v>
      </c>
      <c r="C7" s="36" t="s">
        <v>20</v>
      </c>
      <c r="D7" s="37" t="n">
        <f aca="false">SUM(Y7,AT7,BO7,CJ7,DE7,DZ7,EU7)</f>
        <v>305276</v>
      </c>
      <c r="E7" s="37" t="n">
        <f aca="false">SUM(Z7,AU7,BP7,CK7,DF7,EA7,EV7)</f>
        <v>55561</v>
      </c>
      <c r="F7" s="37" t="n">
        <f aca="false">SUM(AA7,AV7,BQ7,CL7,DG7,EB7,EW7)</f>
        <v>558</v>
      </c>
      <c r="G7" s="37" t="n">
        <f aca="false">SUM(AB7,AW7,BR7,CM7,DH7,EC7,EX7)</f>
        <v>9156</v>
      </c>
      <c r="H7" s="37" t="n">
        <f aca="false">SUM(AC7,AX7,BS7,CN7,DI7,ED7,EY7)</f>
        <v>36490</v>
      </c>
      <c r="I7" s="37" t="n">
        <f aca="false">SUM(AD7,AY7,BT7,CO7,DJ7,EE7,EZ7)</f>
        <v>37552</v>
      </c>
      <c r="J7" s="37" t="n">
        <f aca="false">SUM(AE7,AZ7,BU7,CP7,DK7,EF7,FA7)</f>
        <v>18314</v>
      </c>
      <c r="K7" s="37" t="n">
        <f aca="false">SUM(AF7,BA7,BV7,CQ7,DL7,EG7,FB7)</f>
        <v>371</v>
      </c>
      <c r="L7" s="37" t="n">
        <f aca="false">SUM(AG7,BB7,BW7,CR7,DM7,EH7,FC7)</f>
        <v>56957</v>
      </c>
      <c r="M7" s="37" t="n">
        <f aca="false">SUM(AH7,BC7,BX7,CS7,DN7,EI7,FD7)</f>
        <v>1075</v>
      </c>
      <c r="N7" s="37" t="n">
        <f aca="false">SUM(AI7,BD7,BY7,CT7,DO7,EJ7,FE7)</f>
        <v>251</v>
      </c>
      <c r="O7" s="37" t="n">
        <f aca="false">SUM(AJ7,BE7,BZ7,CU7,DP7,EK7,FF7)</f>
        <v>12936</v>
      </c>
      <c r="P7" s="37" t="n">
        <f aca="false">SUM(AK7,BF7,CA7,CV7,DQ7,EL7,FG7)</f>
        <v>138</v>
      </c>
      <c r="Q7" s="37" t="n">
        <f aca="false">SUM(AL7,BG7,CB7,CW7,DR7,EM7,FH7)</f>
        <v>7823</v>
      </c>
      <c r="R7" s="37" t="n">
        <f aca="false">SUM(AM7,BH7,CC7,CX7,DS7,EN7,FI7)</f>
        <v>28390</v>
      </c>
      <c r="S7" s="37" t="n">
        <f aca="false">SUM(AN7,BI7,CD7,CY7,DT7,EO7,FJ7)</f>
        <v>216</v>
      </c>
      <c r="T7" s="37" t="n">
        <f aca="false">SUM(AO7,BJ7,CE7,CZ7,DU7,EP7,FK7)</f>
        <v>5366</v>
      </c>
      <c r="U7" s="37" t="n">
        <f aca="false">SUM(AP7,BK7,CF7,DA7,DV7,EQ7,FL7)</f>
        <v>0</v>
      </c>
      <c r="V7" s="37" t="n">
        <f aca="false">SUM(AQ7,BL7,CG7,DB7,DW7,ER7,FM7)</f>
        <v>0</v>
      </c>
      <c r="W7" s="37" t="n">
        <f aca="false">SUM(AR7,BM7,CH7,DC7,DX7,ES7,FN7)</f>
        <v>108</v>
      </c>
      <c r="X7" s="37" t="n">
        <f aca="false">SUM(AS7,BN7,CI7,DD7,DY7,ET7,FO7)</f>
        <v>34014</v>
      </c>
      <c r="Y7" s="37" t="n">
        <f aca="false">SUM(Z7:AS7)</f>
        <v>15649</v>
      </c>
      <c r="Z7" s="37" t="n">
        <v>92</v>
      </c>
      <c r="AA7" s="37" t="n">
        <v>0</v>
      </c>
      <c r="AB7" s="37" t="n">
        <v>0</v>
      </c>
      <c r="AC7" s="37" t="n">
        <v>1649</v>
      </c>
      <c r="AD7" s="37" t="n">
        <v>0</v>
      </c>
      <c r="AE7" s="37" t="n">
        <v>0</v>
      </c>
      <c r="AF7" s="37" t="n">
        <v>0</v>
      </c>
      <c r="AG7" s="37" t="n">
        <v>9</v>
      </c>
      <c r="AH7" s="37" t="n">
        <v>0</v>
      </c>
      <c r="AI7" s="37" t="n">
        <v>0</v>
      </c>
      <c r="AJ7" s="37" t="n">
        <v>0</v>
      </c>
      <c r="AK7" s="37" t="n">
        <v>0</v>
      </c>
      <c r="AL7" s="37" t="n">
        <v>7823</v>
      </c>
      <c r="AM7" s="37" t="n">
        <v>0</v>
      </c>
      <c r="AN7" s="37" t="n">
        <v>0</v>
      </c>
      <c r="AO7" s="37" t="n">
        <v>5366</v>
      </c>
      <c r="AP7" s="37" t="n">
        <v>0</v>
      </c>
      <c r="AQ7" s="37" t="n">
        <v>0</v>
      </c>
      <c r="AR7" s="37" t="n">
        <v>0</v>
      </c>
      <c r="AS7" s="37" t="n">
        <v>710</v>
      </c>
      <c r="AT7" s="37" t="n">
        <f aca="false">SUM(AU7:BN7)</f>
        <v>15430</v>
      </c>
      <c r="AU7" s="37" t="n">
        <v>71</v>
      </c>
      <c r="AV7" s="37" t="n">
        <v>0</v>
      </c>
      <c r="AW7" s="37" t="n">
        <v>0</v>
      </c>
      <c r="AX7" s="37" t="n">
        <v>14917</v>
      </c>
      <c r="AY7" s="37" t="n">
        <v>11</v>
      </c>
      <c r="AZ7" s="37" t="n">
        <v>0</v>
      </c>
      <c r="BA7" s="37" t="n">
        <v>0</v>
      </c>
      <c r="BB7" s="37" t="n">
        <v>0</v>
      </c>
      <c r="BC7" s="37" t="n">
        <v>0</v>
      </c>
      <c r="BD7" s="37" t="n">
        <v>32</v>
      </c>
      <c r="BE7" s="37" t="n">
        <v>0</v>
      </c>
      <c r="BF7" s="37" t="n">
        <v>0</v>
      </c>
      <c r="BG7" s="37" t="n">
        <v>0</v>
      </c>
      <c r="BH7" s="37" t="n">
        <v>0</v>
      </c>
      <c r="BI7" s="37" t="n">
        <v>0</v>
      </c>
      <c r="BJ7" s="37" t="n">
        <v>0</v>
      </c>
      <c r="BK7" s="37" t="n">
        <v>0</v>
      </c>
      <c r="BL7" s="37" t="n">
        <v>0</v>
      </c>
      <c r="BM7" s="37" t="n">
        <v>0</v>
      </c>
      <c r="BN7" s="37" t="n">
        <v>399</v>
      </c>
      <c r="BO7" s="37" t="n">
        <f aca="false">SUM(BP7:CI7)</f>
        <v>12885</v>
      </c>
      <c r="BP7" s="37" t="n">
        <v>0</v>
      </c>
      <c r="BQ7" s="37" t="n">
        <v>0</v>
      </c>
      <c r="BR7" s="37" t="n">
        <v>0</v>
      </c>
      <c r="BS7" s="37" t="n">
        <v>0</v>
      </c>
      <c r="BT7" s="37" t="n">
        <v>0</v>
      </c>
      <c r="BU7" s="37" t="n">
        <v>0</v>
      </c>
      <c r="BV7" s="37" t="n">
        <v>0</v>
      </c>
      <c r="BW7" s="37" t="n">
        <v>0</v>
      </c>
      <c r="BX7" s="37" t="n">
        <v>0</v>
      </c>
      <c r="BY7" s="37" t="n">
        <v>0</v>
      </c>
      <c r="BZ7" s="37" t="n">
        <v>11192</v>
      </c>
      <c r="CA7" s="37" t="n">
        <v>0</v>
      </c>
      <c r="CB7" s="37" t="n">
        <v>0</v>
      </c>
      <c r="CC7" s="37" t="n">
        <v>0</v>
      </c>
      <c r="CD7" s="37" t="n">
        <v>0</v>
      </c>
      <c r="CE7" s="37" t="n">
        <v>0</v>
      </c>
      <c r="CF7" s="37" t="n">
        <v>0</v>
      </c>
      <c r="CG7" s="37" t="n">
        <v>0</v>
      </c>
      <c r="CH7" s="37" t="n">
        <v>0</v>
      </c>
      <c r="CI7" s="37" t="n">
        <v>1693</v>
      </c>
      <c r="CJ7" s="37" t="n">
        <f aca="false">SUM(CK7:DD7)</f>
        <v>0</v>
      </c>
      <c r="CK7" s="37" t="n">
        <v>0</v>
      </c>
      <c r="CL7" s="37" t="n">
        <v>0</v>
      </c>
      <c r="CM7" s="37" t="n">
        <v>0</v>
      </c>
      <c r="CN7" s="37" t="n">
        <v>0</v>
      </c>
      <c r="CO7" s="37" t="n">
        <v>0</v>
      </c>
      <c r="CP7" s="37" t="n">
        <v>0</v>
      </c>
      <c r="CQ7" s="37" t="n">
        <v>0</v>
      </c>
      <c r="CR7" s="37" t="n">
        <v>0</v>
      </c>
      <c r="CS7" s="37" t="n">
        <v>0</v>
      </c>
      <c r="CT7" s="37" t="n">
        <v>0</v>
      </c>
      <c r="CU7" s="37" t="n">
        <v>0</v>
      </c>
      <c r="CV7" s="37" t="n">
        <v>0</v>
      </c>
      <c r="CW7" s="37" t="n">
        <v>0</v>
      </c>
      <c r="CX7" s="37" t="n">
        <v>0</v>
      </c>
      <c r="CY7" s="37" t="n">
        <v>0</v>
      </c>
      <c r="CZ7" s="37" t="n">
        <v>0</v>
      </c>
      <c r="DA7" s="37" t="n">
        <v>0</v>
      </c>
      <c r="DB7" s="37" t="n">
        <v>0</v>
      </c>
      <c r="DC7" s="37" t="n">
        <v>0</v>
      </c>
      <c r="DD7" s="37" t="n">
        <v>0</v>
      </c>
      <c r="DE7" s="37" t="n">
        <f aca="false">SUM(DF7:DY7)</f>
        <v>6517</v>
      </c>
      <c r="DF7" s="37" t="n">
        <v>0</v>
      </c>
      <c r="DG7" s="37" t="n">
        <v>0</v>
      </c>
      <c r="DH7" s="37" t="n">
        <v>0</v>
      </c>
      <c r="DI7" s="37" t="n">
        <v>0</v>
      </c>
      <c r="DJ7" s="37" t="n">
        <v>0</v>
      </c>
      <c r="DK7" s="37" t="n">
        <v>0</v>
      </c>
      <c r="DL7" s="37" t="n">
        <v>0</v>
      </c>
      <c r="DM7" s="37" t="n">
        <v>0</v>
      </c>
      <c r="DN7" s="37" t="n">
        <v>0</v>
      </c>
      <c r="DO7" s="37" t="n">
        <v>0</v>
      </c>
      <c r="DP7" s="37" t="n">
        <v>252</v>
      </c>
      <c r="DQ7" s="37" t="n">
        <v>138</v>
      </c>
      <c r="DR7" s="37" t="n">
        <v>0</v>
      </c>
      <c r="DS7" s="37" t="n">
        <v>0</v>
      </c>
      <c r="DT7" s="37" t="n">
        <v>216</v>
      </c>
      <c r="DU7" s="37" t="n">
        <v>0</v>
      </c>
      <c r="DV7" s="37" t="n">
        <v>0</v>
      </c>
      <c r="DW7" s="37" t="n">
        <v>0</v>
      </c>
      <c r="DX7" s="37" t="n">
        <v>0</v>
      </c>
      <c r="DY7" s="37" t="n">
        <v>5911</v>
      </c>
      <c r="DZ7" s="37" t="n">
        <f aca="false">SUM(EA7:ET7)</f>
        <v>30110</v>
      </c>
      <c r="EA7" s="37" t="n">
        <v>1443</v>
      </c>
      <c r="EB7" s="37" t="n">
        <v>0</v>
      </c>
      <c r="EC7" s="37" t="n">
        <v>0</v>
      </c>
      <c r="ED7" s="37" t="n">
        <v>0</v>
      </c>
      <c r="EE7" s="37" t="n">
        <v>0</v>
      </c>
      <c r="EF7" s="37" t="n">
        <v>0</v>
      </c>
      <c r="EG7" s="37" t="n">
        <v>0</v>
      </c>
      <c r="EH7" s="37" t="n">
        <v>0</v>
      </c>
      <c r="EI7" s="37" t="n">
        <v>252</v>
      </c>
      <c r="EJ7" s="37" t="n">
        <v>0</v>
      </c>
      <c r="EK7" s="37" t="n">
        <v>0</v>
      </c>
      <c r="EL7" s="37" t="n">
        <v>0</v>
      </c>
      <c r="EM7" s="37" t="n">
        <v>0</v>
      </c>
      <c r="EN7" s="37" t="n">
        <v>28390</v>
      </c>
      <c r="EO7" s="37" t="n">
        <v>0</v>
      </c>
      <c r="EP7" s="37" t="n">
        <v>0</v>
      </c>
      <c r="EQ7" s="37" t="n">
        <v>0</v>
      </c>
      <c r="ER7" s="37" t="n">
        <v>0</v>
      </c>
      <c r="ES7" s="37" t="n">
        <v>25</v>
      </c>
      <c r="ET7" s="37" t="n">
        <v>0</v>
      </c>
      <c r="EU7" s="37" t="n">
        <f aca="false">SUM(EV7:FO7)</f>
        <v>224685</v>
      </c>
      <c r="EV7" s="37" t="n">
        <v>53955</v>
      </c>
      <c r="EW7" s="37" t="n">
        <v>558</v>
      </c>
      <c r="EX7" s="37" t="n">
        <v>9156</v>
      </c>
      <c r="EY7" s="37" t="n">
        <v>19924</v>
      </c>
      <c r="EZ7" s="37" t="n">
        <v>37541</v>
      </c>
      <c r="FA7" s="37" t="n">
        <v>18314</v>
      </c>
      <c r="FB7" s="37" t="n">
        <v>371</v>
      </c>
      <c r="FC7" s="37" t="n">
        <v>56948</v>
      </c>
      <c r="FD7" s="37" t="n">
        <v>823</v>
      </c>
      <c r="FE7" s="37" t="n">
        <v>219</v>
      </c>
      <c r="FF7" s="37" t="n">
        <v>1492</v>
      </c>
      <c r="FG7" s="37" t="n">
        <v>0</v>
      </c>
      <c r="FH7" s="37" t="n">
        <v>0</v>
      </c>
      <c r="FI7" s="37" t="n">
        <v>0</v>
      </c>
      <c r="FJ7" s="37" t="n">
        <v>0</v>
      </c>
      <c r="FK7" s="37" t="n">
        <v>0</v>
      </c>
      <c r="FL7" s="37" t="n">
        <v>0</v>
      </c>
      <c r="FM7" s="37" t="n">
        <v>0</v>
      </c>
      <c r="FN7" s="37" t="n">
        <v>83</v>
      </c>
      <c r="FO7" s="37" t="n">
        <v>25301</v>
      </c>
    </row>
    <row r="8" s="108" customFormat="true" ht="12" hidden="false" customHeight="true" outlineLevel="0" collapsed="false">
      <c r="A8" s="34" t="s">
        <v>46</v>
      </c>
      <c r="B8" s="35" t="s">
        <v>47</v>
      </c>
      <c r="C8" s="36" t="s">
        <v>20</v>
      </c>
      <c r="D8" s="37" t="n">
        <f aca="false">SUM(Y8,AT8,BO8,CJ8,DE8,DZ8,EU8)</f>
        <v>49064</v>
      </c>
      <c r="E8" s="37" t="n">
        <f aca="false">SUM(Z8,AU8,BP8,CK8,DF8,EA8,EV8)</f>
        <v>9334</v>
      </c>
      <c r="F8" s="37" t="n">
        <f aca="false">SUM(AA8,AV8,BQ8,CL8,DG8,EB8,EW8)</f>
        <v>56</v>
      </c>
      <c r="G8" s="37" t="n">
        <f aca="false">SUM(AB8,AW8,BR8,CM8,DH8,EC8,EX8)</f>
        <v>1600</v>
      </c>
      <c r="H8" s="37" t="n">
        <f aca="false">SUM(AC8,AX8,BS8,CN8,DI8,ED8,EY8)</f>
        <v>12530</v>
      </c>
      <c r="I8" s="37" t="n">
        <f aca="false">SUM(AD8,AY8,BT8,CO8,DJ8,EE8,EZ8)</f>
        <v>9140</v>
      </c>
      <c r="J8" s="37" t="n">
        <f aca="false">SUM(AE8,AZ8,BU8,CP8,DK8,EF8,FA8)</f>
        <v>2501</v>
      </c>
      <c r="K8" s="37" t="n">
        <f aca="false">SUM(AF8,BA8,BV8,CQ8,DL8,EG8,FB8)</f>
        <v>2</v>
      </c>
      <c r="L8" s="37" t="n">
        <f aca="false">SUM(AG8,BB8,BW8,CR8,DM8,EH8,FC8)</f>
        <v>1624</v>
      </c>
      <c r="M8" s="37" t="n">
        <f aca="false">SUM(AH8,BC8,BX8,CS8,DN8,EI8,FD8)</f>
        <v>143</v>
      </c>
      <c r="N8" s="37" t="n">
        <f aca="false">SUM(AI8,BD8,BY8,CT8,DO8,EJ8,FE8)</f>
        <v>73</v>
      </c>
      <c r="O8" s="37" t="n">
        <f aca="false">SUM(AJ8,BE8,BZ8,CU8,DP8,EK8,FF8)</f>
        <v>0</v>
      </c>
      <c r="P8" s="37" t="n">
        <f aca="false">SUM(AK8,BF8,CA8,CV8,DQ8,EL8,FG8)</f>
        <v>0</v>
      </c>
      <c r="Q8" s="37" t="n">
        <f aca="false">SUM(AL8,BG8,CB8,CW8,DR8,EM8,FH8)</f>
        <v>4766</v>
      </c>
      <c r="R8" s="37" t="n">
        <f aca="false">SUM(AM8,BH8,CC8,CX8,DS8,EN8,FI8)</f>
        <v>0</v>
      </c>
      <c r="S8" s="37" t="n">
        <f aca="false">SUM(AN8,BI8,CD8,CY8,DT8,EO8,FJ8)</f>
        <v>0</v>
      </c>
      <c r="T8" s="37" t="n">
        <f aca="false">SUM(AO8,BJ8,CE8,CZ8,DU8,EP8,FK8)</f>
        <v>4190</v>
      </c>
      <c r="U8" s="37" t="n">
        <f aca="false">SUM(AP8,BK8,CF8,DA8,DV8,EQ8,FL8)</f>
        <v>0</v>
      </c>
      <c r="V8" s="37" t="n">
        <f aca="false">SUM(AQ8,BL8,CG8,DB8,DW8,ER8,FM8)</f>
        <v>1262</v>
      </c>
      <c r="W8" s="37" t="n">
        <f aca="false">SUM(AR8,BM8,CH8,DC8,DX8,ES8,FN8)</f>
        <v>30</v>
      </c>
      <c r="X8" s="37" t="n">
        <f aca="false">SUM(AS8,BN8,CI8,DD8,DY8,ET8,FO8)</f>
        <v>1813</v>
      </c>
      <c r="Y8" s="37" t="n">
        <f aca="false">SUM(Z8:AS8)</f>
        <v>11983</v>
      </c>
      <c r="Z8" s="37" t="n">
        <v>0</v>
      </c>
      <c r="AA8" s="37" t="n">
        <v>0</v>
      </c>
      <c r="AB8" s="37" t="n">
        <v>0</v>
      </c>
      <c r="AC8" s="37" t="n">
        <v>124</v>
      </c>
      <c r="AD8" s="37" t="n">
        <v>0</v>
      </c>
      <c r="AE8" s="37" t="n">
        <v>0</v>
      </c>
      <c r="AF8" s="37" t="n">
        <v>0</v>
      </c>
      <c r="AG8" s="37" t="n">
        <v>0</v>
      </c>
      <c r="AH8" s="37" t="n">
        <v>0</v>
      </c>
      <c r="AI8" s="37" t="n">
        <v>0</v>
      </c>
      <c r="AJ8" s="37" t="n">
        <v>0</v>
      </c>
      <c r="AK8" s="37" t="n">
        <v>0</v>
      </c>
      <c r="AL8" s="37" t="n">
        <v>4766</v>
      </c>
      <c r="AM8" s="37" t="n">
        <v>0</v>
      </c>
      <c r="AN8" s="37" t="n">
        <v>0</v>
      </c>
      <c r="AO8" s="37" t="n">
        <v>4190</v>
      </c>
      <c r="AP8" s="37" t="n">
        <v>0</v>
      </c>
      <c r="AQ8" s="37" t="n">
        <v>1262</v>
      </c>
      <c r="AR8" s="37" t="n">
        <v>0</v>
      </c>
      <c r="AS8" s="37" t="n">
        <v>1641</v>
      </c>
      <c r="AT8" s="37" t="n">
        <f aca="false">SUM(AU8:BN8)</f>
        <v>6214</v>
      </c>
      <c r="AU8" s="37" t="n">
        <v>0</v>
      </c>
      <c r="AV8" s="37" t="n">
        <v>0</v>
      </c>
      <c r="AW8" s="37" t="n">
        <v>0</v>
      </c>
      <c r="AX8" s="37" t="n">
        <v>6214</v>
      </c>
      <c r="AY8" s="37" t="n">
        <v>0</v>
      </c>
      <c r="AZ8" s="37" t="n">
        <v>0</v>
      </c>
      <c r="BA8" s="37" t="n">
        <v>0</v>
      </c>
      <c r="BB8" s="37" t="n">
        <v>0</v>
      </c>
      <c r="BC8" s="37" t="n">
        <v>0</v>
      </c>
      <c r="BD8" s="37" t="n">
        <v>0</v>
      </c>
      <c r="BE8" s="37" t="n">
        <v>0</v>
      </c>
      <c r="BF8" s="37" t="n">
        <v>0</v>
      </c>
      <c r="BG8" s="37" t="n">
        <v>0</v>
      </c>
      <c r="BH8" s="37" t="n">
        <v>0</v>
      </c>
      <c r="BI8" s="37" t="n">
        <v>0</v>
      </c>
      <c r="BJ8" s="37" t="n">
        <v>0</v>
      </c>
      <c r="BK8" s="37" t="n">
        <v>0</v>
      </c>
      <c r="BL8" s="37" t="n">
        <v>0</v>
      </c>
      <c r="BM8" s="37" t="n">
        <v>0</v>
      </c>
      <c r="BN8" s="37" t="n">
        <v>0</v>
      </c>
      <c r="BO8" s="37" t="n">
        <f aca="false">SUM(BP8:CI8)</f>
        <v>0</v>
      </c>
      <c r="BP8" s="37" t="n">
        <v>0</v>
      </c>
      <c r="BQ8" s="37" t="n">
        <v>0</v>
      </c>
      <c r="BR8" s="37" t="n">
        <v>0</v>
      </c>
      <c r="BS8" s="37" t="n">
        <v>0</v>
      </c>
      <c r="BT8" s="37" t="n">
        <v>0</v>
      </c>
      <c r="BU8" s="37" t="n">
        <v>0</v>
      </c>
      <c r="BV8" s="37" t="n">
        <v>0</v>
      </c>
      <c r="BW8" s="37" t="n">
        <v>0</v>
      </c>
      <c r="BX8" s="37" t="n">
        <v>0</v>
      </c>
      <c r="BY8" s="37" t="n">
        <v>0</v>
      </c>
      <c r="BZ8" s="37" t="n">
        <v>0</v>
      </c>
      <c r="CA8" s="37" t="n">
        <v>0</v>
      </c>
      <c r="CB8" s="37" t="n">
        <v>0</v>
      </c>
      <c r="CC8" s="37" t="n">
        <v>0</v>
      </c>
      <c r="CD8" s="37" t="n">
        <v>0</v>
      </c>
      <c r="CE8" s="37" t="n">
        <v>0</v>
      </c>
      <c r="CF8" s="37" t="n">
        <v>0</v>
      </c>
      <c r="CG8" s="37" t="n">
        <v>0</v>
      </c>
      <c r="CH8" s="37" t="n">
        <v>0</v>
      </c>
      <c r="CI8" s="37" t="n">
        <v>0</v>
      </c>
      <c r="CJ8" s="37" t="n">
        <f aca="false">SUM(CK8:DD8)</f>
        <v>0</v>
      </c>
      <c r="CK8" s="37" t="n">
        <v>0</v>
      </c>
      <c r="CL8" s="37" t="n">
        <v>0</v>
      </c>
      <c r="CM8" s="37" t="n">
        <v>0</v>
      </c>
      <c r="CN8" s="37" t="n">
        <v>0</v>
      </c>
      <c r="CO8" s="37" t="n">
        <v>0</v>
      </c>
      <c r="CP8" s="37" t="n">
        <v>0</v>
      </c>
      <c r="CQ8" s="37" t="n">
        <v>0</v>
      </c>
      <c r="CR8" s="37" t="n">
        <v>0</v>
      </c>
      <c r="CS8" s="37" t="n">
        <v>0</v>
      </c>
      <c r="CT8" s="37" t="n">
        <v>0</v>
      </c>
      <c r="CU8" s="37" t="n">
        <v>0</v>
      </c>
      <c r="CV8" s="37" t="n">
        <v>0</v>
      </c>
      <c r="CW8" s="37" t="n">
        <v>0</v>
      </c>
      <c r="CX8" s="37" t="n">
        <v>0</v>
      </c>
      <c r="CY8" s="37" t="n">
        <v>0</v>
      </c>
      <c r="CZ8" s="37" t="n">
        <v>0</v>
      </c>
      <c r="DA8" s="37" t="n">
        <v>0</v>
      </c>
      <c r="DB8" s="37" t="n">
        <v>0</v>
      </c>
      <c r="DC8" s="37" t="n">
        <v>0</v>
      </c>
      <c r="DD8" s="37" t="n">
        <v>0</v>
      </c>
      <c r="DE8" s="37" t="n">
        <f aca="false">SUM(DF8:DY8)</f>
        <v>0</v>
      </c>
      <c r="DF8" s="37" t="n">
        <v>0</v>
      </c>
      <c r="DG8" s="37" t="n">
        <v>0</v>
      </c>
      <c r="DH8" s="37" t="n">
        <v>0</v>
      </c>
      <c r="DI8" s="37" t="n">
        <v>0</v>
      </c>
      <c r="DJ8" s="37" t="n">
        <v>0</v>
      </c>
      <c r="DK8" s="37" t="n">
        <v>0</v>
      </c>
      <c r="DL8" s="37" t="n">
        <v>0</v>
      </c>
      <c r="DM8" s="37" t="n">
        <v>0</v>
      </c>
      <c r="DN8" s="37" t="n">
        <v>0</v>
      </c>
      <c r="DO8" s="37" t="n">
        <v>0</v>
      </c>
      <c r="DP8" s="37" t="n">
        <v>0</v>
      </c>
      <c r="DQ8" s="37" t="n">
        <v>0</v>
      </c>
      <c r="DR8" s="37" t="n">
        <v>0</v>
      </c>
      <c r="DS8" s="37" t="n">
        <v>0</v>
      </c>
      <c r="DT8" s="37" t="n">
        <v>0</v>
      </c>
      <c r="DU8" s="37" t="n">
        <v>0</v>
      </c>
      <c r="DV8" s="37" t="n">
        <v>0</v>
      </c>
      <c r="DW8" s="37" t="n">
        <v>0</v>
      </c>
      <c r="DX8" s="37" t="n">
        <v>0</v>
      </c>
      <c r="DY8" s="37" t="n">
        <v>0</v>
      </c>
      <c r="DZ8" s="37" t="n">
        <f aca="false">SUM(EA8:ET8)</f>
        <v>30</v>
      </c>
      <c r="EA8" s="37" t="n">
        <v>0</v>
      </c>
      <c r="EB8" s="37" t="n">
        <v>0</v>
      </c>
      <c r="EC8" s="37" t="n">
        <v>0</v>
      </c>
      <c r="ED8" s="37" t="n">
        <v>0</v>
      </c>
      <c r="EE8" s="37" t="n">
        <v>0</v>
      </c>
      <c r="EF8" s="37" t="n">
        <v>0</v>
      </c>
      <c r="EG8" s="37" t="n">
        <v>0</v>
      </c>
      <c r="EH8" s="37" t="n">
        <v>0</v>
      </c>
      <c r="EI8" s="37" t="n">
        <v>0</v>
      </c>
      <c r="EJ8" s="37" t="n">
        <v>0</v>
      </c>
      <c r="EK8" s="37" t="n">
        <v>0</v>
      </c>
      <c r="EL8" s="37" t="n">
        <v>0</v>
      </c>
      <c r="EM8" s="37" t="n">
        <v>0</v>
      </c>
      <c r="EN8" s="37" t="n">
        <v>0</v>
      </c>
      <c r="EO8" s="37" t="n">
        <v>0</v>
      </c>
      <c r="EP8" s="37" t="n">
        <v>0</v>
      </c>
      <c r="EQ8" s="37" t="n">
        <v>0</v>
      </c>
      <c r="ER8" s="37" t="n">
        <v>0</v>
      </c>
      <c r="ES8" s="37" t="n">
        <v>30</v>
      </c>
      <c r="ET8" s="37" t="n">
        <v>0</v>
      </c>
      <c r="EU8" s="37" t="n">
        <f aca="false">SUM(EV8:FO8)</f>
        <v>30837</v>
      </c>
      <c r="EV8" s="37" t="n">
        <v>9334</v>
      </c>
      <c r="EW8" s="37" t="n">
        <v>56</v>
      </c>
      <c r="EX8" s="37" t="n">
        <v>1600</v>
      </c>
      <c r="EY8" s="37" t="n">
        <v>6192</v>
      </c>
      <c r="EZ8" s="37" t="n">
        <v>9140</v>
      </c>
      <c r="FA8" s="37" t="n">
        <v>2501</v>
      </c>
      <c r="FB8" s="37" t="n">
        <v>2</v>
      </c>
      <c r="FC8" s="37" t="n">
        <v>1624</v>
      </c>
      <c r="FD8" s="37" t="n">
        <v>143</v>
      </c>
      <c r="FE8" s="37" t="n">
        <v>73</v>
      </c>
      <c r="FF8" s="37" t="n">
        <v>0</v>
      </c>
      <c r="FG8" s="37" t="n">
        <v>0</v>
      </c>
      <c r="FH8" s="37" t="n">
        <v>0</v>
      </c>
      <c r="FI8" s="37" t="n">
        <v>0</v>
      </c>
      <c r="FJ8" s="37" t="n">
        <v>0</v>
      </c>
      <c r="FK8" s="37" t="n">
        <v>0</v>
      </c>
      <c r="FL8" s="37" t="n">
        <v>0</v>
      </c>
      <c r="FM8" s="37" t="n">
        <v>0</v>
      </c>
      <c r="FN8" s="37" t="n">
        <v>0</v>
      </c>
      <c r="FO8" s="37" t="n">
        <v>172</v>
      </c>
    </row>
    <row r="9" s="108" customFormat="true" ht="12" hidden="false" customHeight="true" outlineLevel="0" collapsed="false">
      <c r="A9" s="34" t="s">
        <v>48</v>
      </c>
      <c r="B9" s="35" t="s">
        <v>49</v>
      </c>
      <c r="C9" s="36" t="s">
        <v>20</v>
      </c>
      <c r="D9" s="37" t="n">
        <f aca="false">SUM(Y9,AT9,BO9,CJ9,DE9,DZ9,EU9)</f>
        <v>41696</v>
      </c>
      <c r="E9" s="37" t="n">
        <f aca="false">SUM(Z9,AU9,BP9,CK9,DF9,EA9,EV9)</f>
        <v>5650</v>
      </c>
      <c r="F9" s="37" t="n">
        <f aca="false">SUM(AA9,AV9,BQ9,CL9,DG9,EB9,EW9)</f>
        <v>49</v>
      </c>
      <c r="G9" s="37" t="n">
        <f aca="false">SUM(AB9,AW9,BR9,CM9,DH9,EC9,EX9)</f>
        <v>844</v>
      </c>
      <c r="H9" s="37" t="n">
        <f aca="false">SUM(AC9,AX9,BS9,CN9,DI9,ED9,EY9)</f>
        <v>9718</v>
      </c>
      <c r="I9" s="37" t="n">
        <f aca="false">SUM(AD9,AY9,BT9,CO9,DJ9,EE9,EZ9)</f>
        <v>7722</v>
      </c>
      <c r="J9" s="37" t="n">
        <f aca="false">SUM(AE9,AZ9,BU9,CP9,DK9,EF9,FA9)</f>
        <v>2175</v>
      </c>
      <c r="K9" s="37" t="n">
        <f aca="false">SUM(AF9,BA9,BV9,CQ9,DL9,EG9,FB9)</f>
        <v>23</v>
      </c>
      <c r="L9" s="37" t="n">
        <f aca="false">SUM(AG9,BB9,BW9,CR9,DM9,EH9,FC9)</f>
        <v>3003</v>
      </c>
      <c r="M9" s="37" t="n">
        <f aca="false">SUM(AH9,BC9,BX9,CS9,DN9,EI9,FD9)</f>
        <v>0</v>
      </c>
      <c r="N9" s="37" t="n">
        <f aca="false">SUM(AI9,BD9,BY9,CT9,DO9,EJ9,FE9)</f>
        <v>269</v>
      </c>
      <c r="O9" s="37" t="n">
        <f aca="false">SUM(AJ9,BE9,BZ9,CU9,DP9,EK9,FF9)</f>
        <v>897</v>
      </c>
      <c r="P9" s="37" t="n">
        <f aca="false">SUM(AK9,BF9,CA9,CV9,DQ9,EL9,FG9)</f>
        <v>0</v>
      </c>
      <c r="Q9" s="37" t="n">
        <f aca="false">SUM(AL9,BG9,CB9,CW9,DR9,EM9,FH9)</f>
        <v>11143</v>
      </c>
      <c r="R9" s="37" t="n">
        <f aca="false">SUM(AM9,BH9,CC9,CX9,DS9,EN9,FI9)</f>
        <v>0</v>
      </c>
      <c r="S9" s="37" t="n">
        <f aca="false">SUM(AN9,BI9,CD9,CY9,DT9,EO9,FJ9)</f>
        <v>15</v>
      </c>
      <c r="T9" s="37" t="n">
        <f aca="false">SUM(AO9,BJ9,CE9,CZ9,DU9,EP9,FK9)</f>
        <v>0</v>
      </c>
      <c r="U9" s="37" t="n">
        <f aca="false">SUM(AP9,BK9,CF9,DA9,DV9,EQ9,FL9)</f>
        <v>0</v>
      </c>
      <c r="V9" s="37" t="n">
        <f aca="false">SUM(AQ9,BL9,CG9,DB9,DW9,ER9,FM9)</f>
        <v>0</v>
      </c>
      <c r="W9" s="37" t="n">
        <f aca="false">SUM(AR9,BM9,CH9,DC9,DX9,ES9,FN9)</f>
        <v>22</v>
      </c>
      <c r="X9" s="37" t="n">
        <f aca="false">SUM(AS9,BN9,CI9,DD9,DY9,ET9,FO9)</f>
        <v>166</v>
      </c>
      <c r="Y9" s="37" t="n">
        <f aca="false">SUM(Z9:AS9)</f>
        <v>12853</v>
      </c>
      <c r="Z9" s="37" t="n">
        <v>375</v>
      </c>
      <c r="AA9" s="37" t="n">
        <v>0</v>
      </c>
      <c r="AB9" s="37" t="n">
        <v>0</v>
      </c>
      <c r="AC9" s="37" t="n">
        <v>1334</v>
      </c>
      <c r="AD9" s="37" t="n">
        <v>0</v>
      </c>
      <c r="AE9" s="37" t="n">
        <v>1</v>
      </c>
      <c r="AF9" s="37" t="n">
        <v>0</v>
      </c>
      <c r="AG9" s="37" t="n">
        <v>0</v>
      </c>
      <c r="AH9" s="37" t="n">
        <v>0</v>
      </c>
      <c r="AI9" s="37" t="n">
        <v>0</v>
      </c>
      <c r="AJ9" s="37" t="n">
        <v>0</v>
      </c>
      <c r="AK9" s="37" t="n">
        <v>0</v>
      </c>
      <c r="AL9" s="37" t="n">
        <v>11143</v>
      </c>
      <c r="AM9" s="37" t="n">
        <v>0</v>
      </c>
      <c r="AN9" s="37" t="n">
        <v>0</v>
      </c>
      <c r="AO9" s="37" t="n">
        <v>0</v>
      </c>
      <c r="AP9" s="37" t="n">
        <v>0</v>
      </c>
      <c r="AQ9" s="37" t="n">
        <v>0</v>
      </c>
      <c r="AR9" s="37" t="n">
        <v>0</v>
      </c>
      <c r="AS9" s="37" t="n">
        <v>0</v>
      </c>
      <c r="AT9" s="37" t="n">
        <f aca="false">SUM(AU9:BN9)</f>
        <v>4003</v>
      </c>
      <c r="AU9" s="37" t="n">
        <v>0</v>
      </c>
      <c r="AV9" s="37" t="n">
        <v>0</v>
      </c>
      <c r="AW9" s="37" t="n">
        <v>0</v>
      </c>
      <c r="AX9" s="37" t="n">
        <v>4002</v>
      </c>
      <c r="AY9" s="37" t="n">
        <v>0</v>
      </c>
      <c r="AZ9" s="37" t="n">
        <v>0</v>
      </c>
      <c r="BA9" s="37" t="n">
        <v>0</v>
      </c>
      <c r="BB9" s="37" t="n">
        <v>0</v>
      </c>
      <c r="BC9" s="37" t="n">
        <v>0</v>
      </c>
      <c r="BD9" s="37" t="n">
        <v>0</v>
      </c>
      <c r="BE9" s="37" t="n">
        <v>0</v>
      </c>
      <c r="BF9" s="37" t="n">
        <v>0</v>
      </c>
      <c r="BG9" s="37" t="n">
        <v>0</v>
      </c>
      <c r="BH9" s="37" t="n">
        <v>0</v>
      </c>
      <c r="BI9" s="37" t="n">
        <v>0</v>
      </c>
      <c r="BJ9" s="37" t="n">
        <v>0</v>
      </c>
      <c r="BK9" s="37" t="n">
        <v>0</v>
      </c>
      <c r="BL9" s="37" t="n">
        <v>0</v>
      </c>
      <c r="BM9" s="37" t="n">
        <v>0</v>
      </c>
      <c r="BN9" s="37" t="n">
        <v>1</v>
      </c>
      <c r="BO9" s="37" t="n">
        <f aca="false">SUM(BP9:CI9)</f>
        <v>712</v>
      </c>
      <c r="BP9" s="37" t="n">
        <v>0</v>
      </c>
      <c r="BQ9" s="37" t="n">
        <v>0</v>
      </c>
      <c r="BR9" s="37" t="n">
        <v>0</v>
      </c>
      <c r="BS9" s="37" t="n">
        <v>0</v>
      </c>
      <c r="BT9" s="37" t="n">
        <v>0</v>
      </c>
      <c r="BU9" s="37" t="n">
        <v>0</v>
      </c>
      <c r="BV9" s="37" t="n">
        <v>0</v>
      </c>
      <c r="BW9" s="37" t="n">
        <v>0</v>
      </c>
      <c r="BX9" s="37" t="n">
        <v>0</v>
      </c>
      <c r="BY9" s="37" t="n">
        <v>0</v>
      </c>
      <c r="BZ9" s="37" t="n">
        <v>660</v>
      </c>
      <c r="CA9" s="37" t="n">
        <v>0</v>
      </c>
      <c r="CB9" s="37" t="n">
        <v>0</v>
      </c>
      <c r="CC9" s="37" t="n">
        <v>0</v>
      </c>
      <c r="CD9" s="37" t="n">
        <v>0</v>
      </c>
      <c r="CE9" s="37" t="n">
        <v>0</v>
      </c>
      <c r="CF9" s="37" t="n">
        <v>0</v>
      </c>
      <c r="CG9" s="37" t="n">
        <v>0</v>
      </c>
      <c r="CH9" s="37" t="n">
        <v>0</v>
      </c>
      <c r="CI9" s="37" t="n">
        <v>52</v>
      </c>
      <c r="CJ9" s="37" t="n">
        <f aca="false">SUM(CK9:DD9)</f>
        <v>0</v>
      </c>
      <c r="CK9" s="37" t="n">
        <v>0</v>
      </c>
      <c r="CL9" s="37" t="n">
        <v>0</v>
      </c>
      <c r="CM9" s="37" t="n">
        <v>0</v>
      </c>
      <c r="CN9" s="37" t="n">
        <v>0</v>
      </c>
      <c r="CO9" s="37" t="n">
        <v>0</v>
      </c>
      <c r="CP9" s="37" t="n">
        <v>0</v>
      </c>
      <c r="CQ9" s="37" t="n">
        <v>0</v>
      </c>
      <c r="CR9" s="37" t="n">
        <v>0</v>
      </c>
      <c r="CS9" s="37" t="n">
        <v>0</v>
      </c>
      <c r="CT9" s="37" t="n">
        <v>0</v>
      </c>
      <c r="CU9" s="37" t="n">
        <v>0</v>
      </c>
      <c r="CV9" s="37" t="n">
        <v>0</v>
      </c>
      <c r="CW9" s="37" t="n">
        <v>0</v>
      </c>
      <c r="CX9" s="37" t="n">
        <v>0</v>
      </c>
      <c r="CY9" s="37" t="n">
        <v>0</v>
      </c>
      <c r="CZ9" s="37" t="n">
        <v>0</v>
      </c>
      <c r="DA9" s="37" t="n">
        <v>0</v>
      </c>
      <c r="DB9" s="37" t="n">
        <v>0</v>
      </c>
      <c r="DC9" s="37" t="n">
        <v>0</v>
      </c>
      <c r="DD9" s="37" t="n">
        <v>0</v>
      </c>
      <c r="DE9" s="37" t="n">
        <f aca="false">SUM(DF9:DY9)</f>
        <v>155</v>
      </c>
      <c r="DF9" s="37" t="n">
        <v>0</v>
      </c>
      <c r="DG9" s="37" t="n">
        <v>0</v>
      </c>
      <c r="DH9" s="37" t="n">
        <v>0</v>
      </c>
      <c r="DI9" s="37" t="n">
        <v>0</v>
      </c>
      <c r="DJ9" s="37" t="n">
        <v>0</v>
      </c>
      <c r="DK9" s="37" t="n">
        <v>0</v>
      </c>
      <c r="DL9" s="37" t="n">
        <v>0</v>
      </c>
      <c r="DM9" s="37" t="n">
        <v>0</v>
      </c>
      <c r="DN9" s="37" t="n">
        <v>0</v>
      </c>
      <c r="DO9" s="37" t="n">
        <v>0</v>
      </c>
      <c r="DP9" s="37" t="n">
        <v>140</v>
      </c>
      <c r="DQ9" s="37" t="n">
        <v>0</v>
      </c>
      <c r="DR9" s="37" t="n">
        <v>0</v>
      </c>
      <c r="DS9" s="37" t="n">
        <v>0</v>
      </c>
      <c r="DT9" s="37" t="n">
        <v>15</v>
      </c>
      <c r="DU9" s="37" t="n">
        <v>0</v>
      </c>
      <c r="DV9" s="37" t="n">
        <v>0</v>
      </c>
      <c r="DW9" s="37" t="n">
        <v>0</v>
      </c>
      <c r="DX9" s="37" t="n">
        <v>0</v>
      </c>
      <c r="DY9" s="37" t="n">
        <v>0</v>
      </c>
      <c r="DZ9" s="37" t="n">
        <f aca="false">SUM(EA9:ET9)</f>
        <v>21</v>
      </c>
      <c r="EA9" s="37" t="n">
        <v>0</v>
      </c>
      <c r="EB9" s="37" t="n">
        <v>0</v>
      </c>
      <c r="EC9" s="37" t="n">
        <v>0</v>
      </c>
      <c r="ED9" s="37" t="n">
        <v>0</v>
      </c>
      <c r="EE9" s="37" t="n">
        <v>0</v>
      </c>
      <c r="EF9" s="37" t="n">
        <v>0</v>
      </c>
      <c r="EG9" s="37" t="n">
        <v>0</v>
      </c>
      <c r="EH9" s="37" t="n">
        <v>0</v>
      </c>
      <c r="EI9" s="37" t="n">
        <v>0</v>
      </c>
      <c r="EJ9" s="37" t="n">
        <v>0</v>
      </c>
      <c r="EK9" s="37" t="n">
        <v>0</v>
      </c>
      <c r="EL9" s="37" t="n">
        <v>0</v>
      </c>
      <c r="EM9" s="37" t="n">
        <v>0</v>
      </c>
      <c r="EN9" s="37" t="n">
        <v>0</v>
      </c>
      <c r="EO9" s="37" t="n">
        <v>0</v>
      </c>
      <c r="EP9" s="37" t="n">
        <v>0</v>
      </c>
      <c r="EQ9" s="37" t="n">
        <v>0</v>
      </c>
      <c r="ER9" s="37" t="n">
        <v>0</v>
      </c>
      <c r="ES9" s="37" t="n">
        <v>21</v>
      </c>
      <c r="ET9" s="37" t="n">
        <v>0</v>
      </c>
      <c r="EU9" s="37" t="n">
        <f aca="false">SUM(EV9:FO9)</f>
        <v>23952</v>
      </c>
      <c r="EV9" s="37" t="n">
        <v>5275</v>
      </c>
      <c r="EW9" s="37" t="n">
        <v>49</v>
      </c>
      <c r="EX9" s="37" t="n">
        <v>844</v>
      </c>
      <c r="EY9" s="37" t="n">
        <v>4382</v>
      </c>
      <c r="EZ9" s="37" t="n">
        <v>7722</v>
      </c>
      <c r="FA9" s="37" t="n">
        <v>2174</v>
      </c>
      <c r="FB9" s="37" t="n">
        <v>23</v>
      </c>
      <c r="FC9" s="37" t="n">
        <v>3003</v>
      </c>
      <c r="FD9" s="37" t="n">
        <v>0</v>
      </c>
      <c r="FE9" s="37" t="n">
        <v>269</v>
      </c>
      <c r="FF9" s="37" t="n">
        <v>97</v>
      </c>
      <c r="FG9" s="37" t="n">
        <v>0</v>
      </c>
      <c r="FH9" s="37" t="n">
        <v>0</v>
      </c>
      <c r="FI9" s="37" t="n">
        <v>0</v>
      </c>
      <c r="FJ9" s="37" t="n">
        <v>0</v>
      </c>
      <c r="FK9" s="37" t="n">
        <v>0</v>
      </c>
      <c r="FL9" s="37" t="n">
        <v>0</v>
      </c>
      <c r="FM9" s="37" t="n">
        <v>0</v>
      </c>
      <c r="FN9" s="37" t="n">
        <v>1</v>
      </c>
      <c r="FO9" s="37" t="n">
        <v>113</v>
      </c>
    </row>
    <row r="10" s="108" customFormat="true" ht="12" hidden="false" customHeight="true" outlineLevel="0" collapsed="false">
      <c r="A10" s="34" t="s">
        <v>50</v>
      </c>
      <c r="B10" s="35" t="s">
        <v>51</v>
      </c>
      <c r="C10" s="36" t="s">
        <v>20</v>
      </c>
      <c r="D10" s="37" t="n">
        <f aca="false">SUM(Y10,AT10,BO10,CJ10,DE10,DZ10,EU10)</f>
        <v>99644</v>
      </c>
      <c r="E10" s="37" t="n">
        <f aca="false">SUM(Z10,AU10,BP10,CK10,DF10,EA10,EV10)</f>
        <v>33997</v>
      </c>
      <c r="F10" s="37" t="n">
        <f aca="false">SUM(AA10,AV10,BQ10,CL10,DG10,EB10,EW10)</f>
        <v>55</v>
      </c>
      <c r="G10" s="37" t="n">
        <f aca="false">SUM(AB10,AW10,BR10,CM10,DH10,EC10,EX10)</f>
        <v>1122</v>
      </c>
      <c r="H10" s="37" t="n">
        <f aca="false">SUM(AC10,AX10,BS10,CN10,DI10,ED10,EY10)</f>
        <v>15085</v>
      </c>
      <c r="I10" s="37" t="n">
        <f aca="false">SUM(AD10,AY10,BT10,CO10,DJ10,EE10,EZ10)</f>
        <v>19053</v>
      </c>
      <c r="J10" s="37" t="n">
        <f aca="false">SUM(AE10,AZ10,BU10,CP10,DK10,EF10,FA10)</f>
        <v>6978</v>
      </c>
      <c r="K10" s="37" t="n">
        <f aca="false">SUM(AF10,BA10,BV10,CQ10,DL10,EG10,FB10)</f>
        <v>23</v>
      </c>
      <c r="L10" s="37" t="n">
        <f aca="false">SUM(AG10,BB10,BW10,CR10,DM10,EH10,FC10)</f>
        <v>16499</v>
      </c>
      <c r="M10" s="37" t="n">
        <f aca="false">SUM(AH10,BC10,BX10,CS10,DN10,EI10,FD10)</f>
        <v>1103</v>
      </c>
      <c r="N10" s="37" t="n">
        <f aca="false">SUM(AI10,BD10,BY10,CT10,DO10,EJ10,FE10)</f>
        <v>453</v>
      </c>
      <c r="O10" s="37" t="n">
        <f aca="false">SUM(AJ10,BE10,BZ10,CU10,DP10,EK10,FF10)</f>
        <v>1254</v>
      </c>
      <c r="P10" s="37" t="n">
        <f aca="false">SUM(AK10,BF10,CA10,CV10,DQ10,EL10,FG10)</f>
        <v>0</v>
      </c>
      <c r="Q10" s="37" t="n">
        <f aca="false">SUM(AL10,BG10,CB10,CW10,DR10,EM10,FH10)</f>
        <v>1766</v>
      </c>
      <c r="R10" s="37" t="n">
        <f aca="false">SUM(AM10,BH10,CC10,CX10,DS10,EN10,FI10)</f>
        <v>0</v>
      </c>
      <c r="S10" s="37" t="n">
        <f aca="false">SUM(AN10,BI10,CD10,CY10,DT10,EO10,FJ10)</f>
        <v>0</v>
      </c>
      <c r="T10" s="37" t="n">
        <f aca="false">SUM(AO10,BJ10,CE10,CZ10,DU10,EP10,FK10)</f>
        <v>0</v>
      </c>
      <c r="U10" s="37" t="n">
        <f aca="false">SUM(AP10,BK10,CF10,DA10,DV10,EQ10,FL10)</f>
        <v>0</v>
      </c>
      <c r="V10" s="37" t="n">
        <f aca="false">SUM(AQ10,BL10,CG10,DB10,DW10,ER10,FM10)</f>
        <v>0</v>
      </c>
      <c r="W10" s="37" t="n">
        <f aca="false">SUM(AR10,BM10,CH10,DC10,DX10,ES10,FN10)</f>
        <v>9</v>
      </c>
      <c r="X10" s="37" t="n">
        <f aca="false">SUM(AS10,BN10,CI10,DD10,DY10,ET10,FO10)</f>
        <v>2247</v>
      </c>
      <c r="Y10" s="37" t="n">
        <f aca="false">SUM(Z10:AS10)</f>
        <v>2563</v>
      </c>
      <c r="Z10" s="37" t="n">
        <v>95</v>
      </c>
      <c r="AA10" s="37" t="n">
        <v>0</v>
      </c>
      <c r="AB10" s="37" t="n">
        <v>0</v>
      </c>
      <c r="AC10" s="37" t="n">
        <v>303</v>
      </c>
      <c r="AD10" s="37" t="n">
        <v>0</v>
      </c>
      <c r="AE10" s="37" t="n">
        <v>0</v>
      </c>
      <c r="AF10" s="37" t="n">
        <v>0</v>
      </c>
      <c r="AG10" s="37" t="n">
        <v>0</v>
      </c>
      <c r="AH10" s="37" t="n">
        <v>0</v>
      </c>
      <c r="AI10" s="37" t="n">
        <v>0</v>
      </c>
      <c r="AJ10" s="37" t="n">
        <v>0</v>
      </c>
      <c r="AK10" s="37" t="n">
        <v>0</v>
      </c>
      <c r="AL10" s="37" t="n">
        <v>1766</v>
      </c>
      <c r="AM10" s="37" t="n">
        <v>0</v>
      </c>
      <c r="AN10" s="37" t="n">
        <v>0</v>
      </c>
      <c r="AO10" s="37" t="n">
        <v>0</v>
      </c>
      <c r="AP10" s="37" t="n">
        <v>0</v>
      </c>
      <c r="AQ10" s="37" t="n">
        <v>0</v>
      </c>
      <c r="AR10" s="37" t="n">
        <v>0</v>
      </c>
      <c r="AS10" s="37" t="n">
        <v>399</v>
      </c>
      <c r="AT10" s="37" t="n">
        <f aca="false">SUM(AU10:BN10)</f>
        <v>14617</v>
      </c>
      <c r="AU10" s="37" t="n">
        <v>207</v>
      </c>
      <c r="AV10" s="37" t="n">
        <v>0</v>
      </c>
      <c r="AW10" s="37" t="n">
        <v>0</v>
      </c>
      <c r="AX10" s="37" t="n">
        <v>6937</v>
      </c>
      <c r="AY10" s="37" t="n">
        <v>4583</v>
      </c>
      <c r="AZ10" s="37" t="n">
        <v>764</v>
      </c>
      <c r="BA10" s="37" t="n">
        <v>2</v>
      </c>
      <c r="BB10" s="37" t="n">
        <v>1640</v>
      </c>
      <c r="BC10" s="37" t="n">
        <v>355</v>
      </c>
      <c r="BD10" s="37" t="n">
        <v>0</v>
      </c>
      <c r="BE10" s="37" t="n">
        <v>0</v>
      </c>
      <c r="BF10" s="37" t="n">
        <v>0</v>
      </c>
      <c r="BG10" s="37" t="n">
        <v>0</v>
      </c>
      <c r="BH10" s="37" t="n">
        <v>0</v>
      </c>
      <c r="BI10" s="37" t="n">
        <v>0</v>
      </c>
      <c r="BJ10" s="37" t="n">
        <v>0</v>
      </c>
      <c r="BK10" s="37" t="n">
        <v>0</v>
      </c>
      <c r="BL10" s="37" t="n">
        <v>0</v>
      </c>
      <c r="BM10" s="37" t="n">
        <v>0</v>
      </c>
      <c r="BN10" s="37" t="n">
        <v>129</v>
      </c>
      <c r="BO10" s="37" t="n">
        <f aca="false">SUM(BP10:CI10)</f>
        <v>1254</v>
      </c>
      <c r="BP10" s="37" t="n">
        <v>0</v>
      </c>
      <c r="BQ10" s="37" t="n">
        <v>0</v>
      </c>
      <c r="BR10" s="37" t="n">
        <v>0</v>
      </c>
      <c r="BS10" s="37" t="n">
        <v>0</v>
      </c>
      <c r="BT10" s="37" t="n">
        <v>0</v>
      </c>
      <c r="BU10" s="37" t="n">
        <v>0</v>
      </c>
      <c r="BV10" s="37" t="n">
        <v>0</v>
      </c>
      <c r="BW10" s="37" t="n">
        <v>0</v>
      </c>
      <c r="BX10" s="37" t="n">
        <v>0</v>
      </c>
      <c r="BY10" s="37" t="n">
        <v>0</v>
      </c>
      <c r="BZ10" s="37" t="n">
        <v>1254</v>
      </c>
      <c r="CA10" s="37" t="n">
        <v>0</v>
      </c>
      <c r="CB10" s="37" t="n">
        <v>0</v>
      </c>
      <c r="CC10" s="37" t="n">
        <v>0</v>
      </c>
      <c r="CD10" s="37" t="n">
        <v>0</v>
      </c>
      <c r="CE10" s="37" t="n">
        <v>0</v>
      </c>
      <c r="CF10" s="37" t="n">
        <v>0</v>
      </c>
      <c r="CG10" s="37" t="n">
        <v>0</v>
      </c>
      <c r="CH10" s="37" t="n">
        <v>0</v>
      </c>
      <c r="CI10" s="37" t="n">
        <v>0</v>
      </c>
      <c r="CJ10" s="37" t="n">
        <f aca="false">SUM(CK10:DD10)</f>
        <v>0</v>
      </c>
      <c r="CK10" s="37" t="n">
        <v>0</v>
      </c>
      <c r="CL10" s="37" t="n">
        <v>0</v>
      </c>
      <c r="CM10" s="37" t="n">
        <v>0</v>
      </c>
      <c r="CN10" s="37" t="n">
        <v>0</v>
      </c>
      <c r="CO10" s="37" t="n">
        <v>0</v>
      </c>
      <c r="CP10" s="37" t="n">
        <v>0</v>
      </c>
      <c r="CQ10" s="37" t="n">
        <v>0</v>
      </c>
      <c r="CR10" s="37" t="n">
        <v>0</v>
      </c>
      <c r="CS10" s="37" t="n">
        <v>0</v>
      </c>
      <c r="CT10" s="37" t="n">
        <v>0</v>
      </c>
      <c r="CU10" s="37" t="n">
        <v>0</v>
      </c>
      <c r="CV10" s="37" t="n">
        <v>0</v>
      </c>
      <c r="CW10" s="37" t="n">
        <v>0</v>
      </c>
      <c r="CX10" s="37" t="n">
        <v>0</v>
      </c>
      <c r="CY10" s="37" t="n">
        <v>0</v>
      </c>
      <c r="CZ10" s="37" t="n">
        <v>0</v>
      </c>
      <c r="DA10" s="37" t="n">
        <v>0</v>
      </c>
      <c r="DB10" s="37" t="n">
        <v>0</v>
      </c>
      <c r="DC10" s="37" t="n">
        <v>0</v>
      </c>
      <c r="DD10" s="37" t="n">
        <v>0</v>
      </c>
      <c r="DE10" s="37" t="n">
        <f aca="false">SUM(DF10:DY10)</f>
        <v>16</v>
      </c>
      <c r="DF10" s="37" t="n">
        <v>0</v>
      </c>
      <c r="DG10" s="37" t="n">
        <v>0</v>
      </c>
      <c r="DH10" s="37" t="n">
        <v>0</v>
      </c>
      <c r="DI10" s="37" t="n">
        <v>0</v>
      </c>
      <c r="DJ10" s="37" t="n">
        <v>0</v>
      </c>
      <c r="DK10" s="37" t="n">
        <v>0</v>
      </c>
      <c r="DL10" s="37" t="n">
        <v>0</v>
      </c>
      <c r="DM10" s="37" t="n">
        <v>0</v>
      </c>
      <c r="DN10" s="37" t="n">
        <v>0</v>
      </c>
      <c r="DO10" s="37" t="n">
        <v>0</v>
      </c>
      <c r="DP10" s="37" t="n">
        <v>0</v>
      </c>
      <c r="DQ10" s="37" t="n">
        <v>0</v>
      </c>
      <c r="DR10" s="37" t="n">
        <v>0</v>
      </c>
      <c r="DS10" s="37" t="n">
        <v>0</v>
      </c>
      <c r="DT10" s="37" t="n">
        <v>0</v>
      </c>
      <c r="DU10" s="37" t="n">
        <v>0</v>
      </c>
      <c r="DV10" s="37" t="n">
        <v>0</v>
      </c>
      <c r="DW10" s="37" t="n">
        <v>0</v>
      </c>
      <c r="DX10" s="37" t="n">
        <v>0</v>
      </c>
      <c r="DY10" s="37" t="n">
        <v>16</v>
      </c>
      <c r="DZ10" s="37" t="n">
        <f aca="false">SUM(EA10:ET10)</f>
        <v>0</v>
      </c>
      <c r="EA10" s="37" t="n">
        <v>0</v>
      </c>
      <c r="EB10" s="37" t="n">
        <v>0</v>
      </c>
      <c r="EC10" s="37" t="n">
        <v>0</v>
      </c>
      <c r="ED10" s="37" t="n">
        <v>0</v>
      </c>
      <c r="EE10" s="37" t="n">
        <v>0</v>
      </c>
      <c r="EF10" s="37" t="n">
        <v>0</v>
      </c>
      <c r="EG10" s="37" t="n">
        <v>0</v>
      </c>
      <c r="EH10" s="37" t="n">
        <v>0</v>
      </c>
      <c r="EI10" s="37" t="n">
        <v>0</v>
      </c>
      <c r="EJ10" s="37" t="n">
        <v>0</v>
      </c>
      <c r="EK10" s="37" t="n">
        <v>0</v>
      </c>
      <c r="EL10" s="37" t="n">
        <v>0</v>
      </c>
      <c r="EM10" s="37" t="n">
        <v>0</v>
      </c>
      <c r="EN10" s="37" t="n">
        <v>0</v>
      </c>
      <c r="EO10" s="37" t="n">
        <v>0</v>
      </c>
      <c r="EP10" s="37" t="n">
        <v>0</v>
      </c>
      <c r="EQ10" s="37" t="n">
        <v>0</v>
      </c>
      <c r="ER10" s="37" t="n">
        <v>0</v>
      </c>
      <c r="ES10" s="37" t="n">
        <v>0</v>
      </c>
      <c r="ET10" s="37" t="n">
        <v>0</v>
      </c>
      <c r="EU10" s="37" t="n">
        <f aca="false">SUM(EV10:FO10)</f>
        <v>81194</v>
      </c>
      <c r="EV10" s="37" t="n">
        <v>33695</v>
      </c>
      <c r="EW10" s="37" t="n">
        <v>55</v>
      </c>
      <c r="EX10" s="37" t="n">
        <v>1122</v>
      </c>
      <c r="EY10" s="37" t="n">
        <v>7845</v>
      </c>
      <c r="EZ10" s="37" t="n">
        <v>14470</v>
      </c>
      <c r="FA10" s="37" t="n">
        <v>6214</v>
      </c>
      <c r="FB10" s="37" t="n">
        <v>21</v>
      </c>
      <c r="FC10" s="37" t="n">
        <v>14859</v>
      </c>
      <c r="FD10" s="37" t="n">
        <v>748</v>
      </c>
      <c r="FE10" s="37" t="n">
        <v>453</v>
      </c>
      <c r="FF10" s="37" t="n">
        <v>0</v>
      </c>
      <c r="FG10" s="37" t="n">
        <v>0</v>
      </c>
      <c r="FH10" s="37" t="n">
        <v>0</v>
      </c>
      <c r="FI10" s="37" t="n">
        <v>0</v>
      </c>
      <c r="FJ10" s="37" t="n">
        <v>0</v>
      </c>
      <c r="FK10" s="37" t="n">
        <v>0</v>
      </c>
      <c r="FL10" s="37" t="n">
        <v>0</v>
      </c>
      <c r="FM10" s="37" t="n">
        <v>0</v>
      </c>
      <c r="FN10" s="37" t="n">
        <v>9</v>
      </c>
      <c r="FO10" s="37" t="n">
        <v>1703</v>
      </c>
    </row>
    <row r="11" s="108" customFormat="true" ht="12" hidden="false" customHeight="true" outlineLevel="0" collapsed="false">
      <c r="A11" s="34" t="s">
        <v>52</v>
      </c>
      <c r="B11" s="35" t="s">
        <v>53</v>
      </c>
      <c r="C11" s="36" t="s">
        <v>20</v>
      </c>
      <c r="D11" s="37" t="n">
        <f aca="false">SUM(Y11,AT11,BO11,CJ11,DE11,DZ11,EU11)</f>
        <v>40271</v>
      </c>
      <c r="E11" s="37" t="n">
        <f aca="false">SUM(Z11,AU11,BP11,CK11,DF11,EA11,EV11)</f>
        <v>6766</v>
      </c>
      <c r="F11" s="37" t="n">
        <f aca="false">SUM(AA11,AV11,BQ11,CL11,DG11,EB11,EW11)</f>
        <v>0</v>
      </c>
      <c r="G11" s="37" t="n">
        <f aca="false">SUM(AB11,AW11,BR11,CM11,DH11,EC11,EX11)</f>
        <v>8</v>
      </c>
      <c r="H11" s="37" t="n">
        <f aca="false">SUM(AC11,AX11,BS11,CN11,DI11,ED11,EY11)</f>
        <v>7209</v>
      </c>
      <c r="I11" s="37" t="n">
        <f aca="false">SUM(AD11,AY11,BT11,CO11,DJ11,EE11,EZ11)</f>
        <v>7241</v>
      </c>
      <c r="J11" s="37" t="n">
        <f aca="false">SUM(AE11,AZ11,BU11,CP11,DK11,EF11,FA11)</f>
        <v>2127</v>
      </c>
      <c r="K11" s="37" t="n">
        <f aca="false">SUM(AF11,BA11,BV11,CQ11,DL11,EG11,FB11)</f>
        <v>142</v>
      </c>
      <c r="L11" s="37" t="n">
        <f aca="false">SUM(AG11,BB11,BW11,CR11,DM11,EH11,FC11)</f>
        <v>329</v>
      </c>
      <c r="M11" s="37" t="n">
        <f aca="false">SUM(AH11,BC11,BX11,CS11,DN11,EI11,FD11)</f>
        <v>0</v>
      </c>
      <c r="N11" s="37" t="n">
        <f aca="false">SUM(AI11,BD11,BY11,CT11,DO11,EJ11,FE11)</f>
        <v>50</v>
      </c>
      <c r="O11" s="37" t="n">
        <f aca="false">SUM(AJ11,BE11,BZ11,CU11,DP11,EK11,FF11)</f>
        <v>1170</v>
      </c>
      <c r="P11" s="37" t="n">
        <f aca="false">SUM(AK11,BF11,CA11,CV11,DQ11,EL11,FG11)</f>
        <v>0</v>
      </c>
      <c r="Q11" s="37" t="n">
        <f aca="false">SUM(AL11,BG11,CB11,CW11,DR11,EM11,FH11)</f>
        <v>14223</v>
      </c>
      <c r="R11" s="37" t="n">
        <f aca="false">SUM(AM11,BH11,CC11,CX11,DS11,EN11,FI11)</f>
        <v>0</v>
      </c>
      <c r="S11" s="37" t="n">
        <f aca="false">SUM(AN11,BI11,CD11,CY11,DT11,EO11,FJ11)</f>
        <v>0</v>
      </c>
      <c r="T11" s="37" t="n">
        <f aca="false">SUM(AO11,BJ11,CE11,CZ11,DU11,EP11,FK11)</f>
        <v>0</v>
      </c>
      <c r="U11" s="37" t="n">
        <f aca="false">SUM(AP11,BK11,CF11,DA11,DV11,EQ11,FL11)</f>
        <v>0</v>
      </c>
      <c r="V11" s="37" t="n">
        <f aca="false">SUM(AQ11,BL11,CG11,DB11,DW11,ER11,FM11)</f>
        <v>0</v>
      </c>
      <c r="W11" s="37" t="n">
        <f aca="false">SUM(AR11,BM11,CH11,DC11,DX11,ES11,FN11)</f>
        <v>4</v>
      </c>
      <c r="X11" s="37" t="n">
        <f aca="false">SUM(AS11,BN11,CI11,DD11,DY11,ET11,FO11)</f>
        <v>1002</v>
      </c>
      <c r="Y11" s="37" t="n">
        <f aca="false">SUM(Z11:AS11)</f>
        <v>14501</v>
      </c>
      <c r="Z11" s="37" t="n">
        <v>206</v>
      </c>
      <c r="AA11" s="37" t="n">
        <v>0</v>
      </c>
      <c r="AB11" s="37" t="n">
        <v>0</v>
      </c>
      <c r="AC11" s="37" t="n">
        <v>52</v>
      </c>
      <c r="AD11" s="37" t="n">
        <v>0</v>
      </c>
      <c r="AE11" s="37" t="n">
        <v>0</v>
      </c>
      <c r="AF11" s="37" t="n">
        <v>0</v>
      </c>
      <c r="AG11" s="37" t="n">
        <v>0</v>
      </c>
      <c r="AH11" s="37" t="n">
        <v>0</v>
      </c>
      <c r="AI11" s="37" t="n">
        <v>20</v>
      </c>
      <c r="AJ11" s="37" t="n">
        <v>0</v>
      </c>
      <c r="AK11" s="37" t="n">
        <v>0</v>
      </c>
      <c r="AL11" s="37" t="n">
        <v>14223</v>
      </c>
      <c r="AM11" s="37" t="n">
        <v>0</v>
      </c>
      <c r="AN11" s="37" t="n">
        <v>0</v>
      </c>
      <c r="AO11" s="37" t="n">
        <v>0</v>
      </c>
      <c r="AP11" s="37" t="n">
        <v>0</v>
      </c>
      <c r="AQ11" s="37" t="n">
        <v>0</v>
      </c>
      <c r="AR11" s="37" t="n">
        <v>0</v>
      </c>
      <c r="AS11" s="37" t="n">
        <v>0</v>
      </c>
      <c r="AT11" s="37" t="n">
        <f aca="false">SUM(AU11:BN11)</f>
        <v>3710</v>
      </c>
      <c r="AU11" s="37" t="n">
        <v>0</v>
      </c>
      <c r="AV11" s="37" t="n">
        <v>0</v>
      </c>
      <c r="AW11" s="37" t="n">
        <v>0</v>
      </c>
      <c r="AX11" s="37" t="n">
        <v>3512</v>
      </c>
      <c r="AY11" s="37" t="n">
        <v>0</v>
      </c>
      <c r="AZ11" s="37" t="n">
        <v>83</v>
      </c>
      <c r="BA11" s="37" t="n">
        <v>7</v>
      </c>
      <c r="BB11" s="37" t="n">
        <v>26</v>
      </c>
      <c r="BC11" s="37" t="n">
        <v>0</v>
      </c>
      <c r="BD11" s="37" t="n">
        <v>30</v>
      </c>
      <c r="BE11" s="37" t="n">
        <v>0</v>
      </c>
      <c r="BF11" s="37" t="n">
        <v>0</v>
      </c>
      <c r="BG11" s="37" t="n">
        <v>0</v>
      </c>
      <c r="BH11" s="37" t="n">
        <v>0</v>
      </c>
      <c r="BI11" s="37" t="n">
        <v>0</v>
      </c>
      <c r="BJ11" s="37" t="n">
        <v>0</v>
      </c>
      <c r="BK11" s="37" t="n">
        <v>0</v>
      </c>
      <c r="BL11" s="37" t="n">
        <v>0</v>
      </c>
      <c r="BM11" s="37" t="n">
        <v>0</v>
      </c>
      <c r="BN11" s="37" t="n">
        <v>52</v>
      </c>
      <c r="BO11" s="37" t="n">
        <f aca="false">SUM(BP11:CI11)</f>
        <v>1705</v>
      </c>
      <c r="BP11" s="37" t="n">
        <v>0</v>
      </c>
      <c r="BQ11" s="37" t="n">
        <v>0</v>
      </c>
      <c r="BR11" s="37" t="n">
        <v>0</v>
      </c>
      <c r="BS11" s="37" t="n">
        <v>0</v>
      </c>
      <c r="BT11" s="37" t="n">
        <v>0</v>
      </c>
      <c r="BU11" s="37" t="n">
        <v>0</v>
      </c>
      <c r="BV11" s="37" t="n">
        <v>0</v>
      </c>
      <c r="BW11" s="37" t="n">
        <v>0</v>
      </c>
      <c r="BX11" s="37" t="n">
        <v>0</v>
      </c>
      <c r="BY11" s="37" t="n">
        <v>0</v>
      </c>
      <c r="BZ11" s="37" t="n">
        <v>1170</v>
      </c>
      <c r="CA11" s="37" t="n">
        <v>0</v>
      </c>
      <c r="CB11" s="37" t="n">
        <v>0</v>
      </c>
      <c r="CC11" s="37" t="n">
        <v>0</v>
      </c>
      <c r="CD11" s="37" t="n">
        <v>0</v>
      </c>
      <c r="CE11" s="37" t="n">
        <v>0</v>
      </c>
      <c r="CF11" s="37" t="n">
        <v>0</v>
      </c>
      <c r="CG11" s="37" t="n">
        <v>0</v>
      </c>
      <c r="CH11" s="37" t="n">
        <v>0</v>
      </c>
      <c r="CI11" s="37" t="n">
        <v>535</v>
      </c>
      <c r="CJ11" s="37" t="n">
        <f aca="false">SUM(CK11:DD11)</f>
        <v>0</v>
      </c>
      <c r="CK11" s="37" t="n">
        <v>0</v>
      </c>
      <c r="CL11" s="37" t="n">
        <v>0</v>
      </c>
      <c r="CM11" s="37" t="n">
        <v>0</v>
      </c>
      <c r="CN11" s="37" t="n">
        <v>0</v>
      </c>
      <c r="CO11" s="37" t="n">
        <v>0</v>
      </c>
      <c r="CP11" s="37" t="n">
        <v>0</v>
      </c>
      <c r="CQ11" s="37" t="n">
        <v>0</v>
      </c>
      <c r="CR11" s="37" t="n">
        <v>0</v>
      </c>
      <c r="CS11" s="37" t="n">
        <v>0</v>
      </c>
      <c r="CT11" s="37" t="n">
        <v>0</v>
      </c>
      <c r="CU11" s="37" t="n">
        <v>0</v>
      </c>
      <c r="CV11" s="37" t="n">
        <v>0</v>
      </c>
      <c r="CW11" s="37" t="n">
        <v>0</v>
      </c>
      <c r="CX11" s="37" t="n">
        <v>0</v>
      </c>
      <c r="CY11" s="37" t="n">
        <v>0</v>
      </c>
      <c r="CZ11" s="37" t="n">
        <v>0</v>
      </c>
      <c r="DA11" s="37" t="n">
        <v>0</v>
      </c>
      <c r="DB11" s="37" t="n">
        <v>0</v>
      </c>
      <c r="DC11" s="37" t="n">
        <v>0</v>
      </c>
      <c r="DD11" s="37" t="n">
        <v>0</v>
      </c>
      <c r="DE11" s="37" t="n">
        <f aca="false">SUM(DF11:DY11)</f>
        <v>0</v>
      </c>
      <c r="DF11" s="37" t="n">
        <v>0</v>
      </c>
      <c r="DG11" s="37" t="n">
        <v>0</v>
      </c>
      <c r="DH11" s="37" t="n">
        <v>0</v>
      </c>
      <c r="DI11" s="37" t="n">
        <v>0</v>
      </c>
      <c r="DJ11" s="37" t="n">
        <v>0</v>
      </c>
      <c r="DK11" s="37" t="n">
        <v>0</v>
      </c>
      <c r="DL11" s="37" t="n">
        <v>0</v>
      </c>
      <c r="DM11" s="37" t="n">
        <v>0</v>
      </c>
      <c r="DN11" s="37" t="n">
        <v>0</v>
      </c>
      <c r="DO11" s="37" t="n">
        <v>0</v>
      </c>
      <c r="DP11" s="37" t="n">
        <v>0</v>
      </c>
      <c r="DQ11" s="37" t="n">
        <v>0</v>
      </c>
      <c r="DR11" s="37" t="n">
        <v>0</v>
      </c>
      <c r="DS11" s="37" t="n">
        <v>0</v>
      </c>
      <c r="DT11" s="37" t="n">
        <v>0</v>
      </c>
      <c r="DU11" s="37" t="n">
        <v>0</v>
      </c>
      <c r="DV11" s="37" t="n">
        <v>0</v>
      </c>
      <c r="DW11" s="37" t="n">
        <v>0</v>
      </c>
      <c r="DX11" s="37" t="n">
        <v>0</v>
      </c>
      <c r="DY11" s="37" t="n">
        <v>0</v>
      </c>
      <c r="DZ11" s="37" t="n">
        <f aca="false">SUM(EA11:ET11)</f>
        <v>4</v>
      </c>
      <c r="EA11" s="37" t="n">
        <v>0</v>
      </c>
      <c r="EB11" s="37" t="n">
        <v>0</v>
      </c>
      <c r="EC11" s="37" t="n">
        <v>0</v>
      </c>
      <c r="ED11" s="37" t="n">
        <v>0</v>
      </c>
      <c r="EE11" s="37" t="n">
        <v>0</v>
      </c>
      <c r="EF11" s="37" t="n">
        <v>0</v>
      </c>
      <c r="EG11" s="37" t="n">
        <v>0</v>
      </c>
      <c r="EH11" s="37" t="n">
        <v>0</v>
      </c>
      <c r="EI11" s="37" t="n">
        <v>0</v>
      </c>
      <c r="EJ11" s="37" t="n">
        <v>0</v>
      </c>
      <c r="EK11" s="37" t="n">
        <v>0</v>
      </c>
      <c r="EL11" s="37" t="n">
        <v>0</v>
      </c>
      <c r="EM11" s="37" t="n">
        <v>0</v>
      </c>
      <c r="EN11" s="37" t="n">
        <v>0</v>
      </c>
      <c r="EO11" s="37" t="n">
        <v>0</v>
      </c>
      <c r="EP11" s="37" t="n">
        <v>0</v>
      </c>
      <c r="EQ11" s="37" t="n">
        <v>0</v>
      </c>
      <c r="ER11" s="37" t="n">
        <v>0</v>
      </c>
      <c r="ES11" s="37" t="n">
        <v>4</v>
      </c>
      <c r="ET11" s="37" t="n">
        <v>0</v>
      </c>
      <c r="EU11" s="37" t="n">
        <f aca="false">SUM(EV11:FO11)</f>
        <v>20351</v>
      </c>
      <c r="EV11" s="37" t="n">
        <v>6560</v>
      </c>
      <c r="EW11" s="37" t="n">
        <v>0</v>
      </c>
      <c r="EX11" s="37" t="n">
        <v>8</v>
      </c>
      <c r="EY11" s="37" t="n">
        <v>3645</v>
      </c>
      <c r="EZ11" s="37" t="n">
        <v>7241</v>
      </c>
      <c r="FA11" s="37" t="n">
        <v>2044</v>
      </c>
      <c r="FB11" s="37" t="n">
        <v>135</v>
      </c>
      <c r="FC11" s="37" t="n">
        <v>303</v>
      </c>
      <c r="FD11" s="37" t="n">
        <v>0</v>
      </c>
      <c r="FE11" s="37" t="n">
        <v>0</v>
      </c>
      <c r="FF11" s="37" t="n">
        <v>0</v>
      </c>
      <c r="FG11" s="37" t="n">
        <v>0</v>
      </c>
      <c r="FH11" s="37" t="n">
        <v>0</v>
      </c>
      <c r="FI11" s="37" t="n">
        <v>0</v>
      </c>
      <c r="FJ11" s="37" t="n">
        <v>0</v>
      </c>
      <c r="FK11" s="37" t="n">
        <v>0</v>
      </c>
      <c r="FL11" s="37" t="n">
        <v>0</v>
      </c>
      <c r="FM11" s="37" t="n">
        <v>0</v>
      </c>
      <c r="FN11" s="37" t="n">
        <v>0</v>
      </c>
      <c r="FO11" s="37" t="n">
        <v>415</v>
      </c>
    </row>
    <row r="12" s="108" customFormat="true" ht="12" hidden="false" customHeight="true" outlineLevel="0" collapsed="false">
      <c r="A12" s="34" t="s">
        <v>54</v>
      </c>
      <c r="B12" s="35" t="s">
        <v>55</v>
      </c>
      <c r="C12" s="36" t="s">
        <v>20</v>
      </c>
      <c r="D12" s="37" t="n">
        <f aca="false">SUM(Y12,AT12,BO12,CJ12,DE12,DZ12,EU12)</f>
        <v>22790</v>
      </c>
      <c r="E12" s="37" t="n">
        <f aca="false">SUM(Z12,AU12,BP12,CK12,DF12,EA12,EV12)</f>
        <v>899</v>
      </c>
      <c r="F12" s="37" t="n">
        <f aca="false">SUM(AA12,AV12,BQ12,CL12,DG12,EB12,EW12)</f>
        <v>18</v>
      </c>
      <c r="G12" s="37" t="n">
        <f aca="false">SUM(AB12,AW12,BR12,CM12,DH12,EC12,EX12)</f>
        <v>62</v>
      </c>
      <c r="H12" s="37" t="n">
        <f aca="false">SUM(AC12,AX12,BS12,CN12,DI12,ED12,EY12)</f>
        <v>6165</v>
      </c>
      <c r="I12" s="37" t="n">
        <f aca="false">SUM(AD12,AY12,BT12,CO12,DJ12,EE12,EZ12)</f>
        <v>5129</v>
      </c>
      <c r="J12" s="37" t="n">
        <f aca="false">SUM(AE12,AZ12,BU12,CP12,DK12,EF12,FA12)</f>
        <v>2566</v>
      </c>
      <c r="K12" s="37" t="n">
        <f aca="false">SUM(AF12,BA12,BV12,CQ12,DL12,EG12,FB12)</f>
        <v>150</v>
      </c>
      <c r="L12" s="37" t="n">
        <f aca="false">SUM(AG12,BB12,BW12,CR12,DM12,EH12,FC12)</f>
        <v>1713</v>
      </c>
      <c r="M12" s="37" t="n">
        <f aca="false">SUM(AH12,BC12,BX12,CS12,DN12,EI12,FD12)</f>
        <v>963</v>
      </c>
      <c r="N12" s="37" t="n">
        <f aca="false">SUM(AI12,BD12,BY12,CT12,DO12,EJ12,FE12)</f>
        <v>152</v>
      </c>
      <c r="O12" s="37" t="n">
        <f aca="false">SUM(AJ12,BE12,BZ12,CU12,DP12,EK12,FF12)</f>
        <v>1679</v>
      </c>
      <c r="P12" s="37" t="n">
        <f aca="false">SUM(AK12,BF12,CA12,CV12,DQ12,EL12,FG12)</f>
        <v>1437</v>
      </c>
      <c r="Q12" s="37" t="n">
        <f aca="false">SUM(AL12,BG12,CB12,CW12,DR12,EM12,FH12)</f>
        <v>1443</v>
      </c>
      <c r="R12" s="37" t="n">
        <f aca="false">SUM(AM12,BH12,CC12,CX12,DS12,EN12,FI12)</f>
        <v>0</v>
      </c>
      <c r="S12" s="37" t="n">
        <f aca="false">SUM(AN12,BI12,CD12,CY12,DT12,EO12,FJ12)</f>
        <v>0</v>
      </c>
      <c r="T12" s="37" t="n">
        <f aca="false">SUM(AO12,BJ12,CE12,CZ12,DU12,EP12,FK12)</f>
        <v>0</v>
      </c>
      <c r="U12" s="37" t="n">
        <f aca="false">SUM(AP12,BK12,CF12,DA12,DV12,EQ12,FL12)</f>
        <v>0</v>
      </c>
      <c r="V12" s="37" t="n">
        <f aca="false">SUM(AQ12,BL12,CG12,DB12,DW12,ER12,FM12)</f>
        <v>0</v>
      </c>
      <c r="W12" s="37" t="n">
        <f aca="false">SUM(AR12,BM12,CH12,DC12,DX12,ES12,FN12)</f>
        <v>52</v>
      </c>
      <c r="X12" s="37" t="n">
        <f aca="false">SUM(AS12,BN12,CI12,DD12,DY12,ET12,FO12)</f>
        <v>362</v>
      </c>
      <c r="Y12" s="37" t="n">
        <f aca="false">SUM(Z12:AS12)</f>
        <v>1579</v>
      </c>
      <c r="Z12" s="37" t="n">
        <v>0</v>
      </c>
      <c r="AA12" s="37" t="n">
        <v>0</v>
      </c>
      <c r="AB12" s="37" t="n">
        <v>0</v>
      </c>
      <c r="AC12" s="37" t="n">
        <v>136</v>
      </c>
      <c r="AD12" s="37" t="n">
        <v>0</v>
      </c>
      <c r="AE12" s="37" t="n">
        <v>0</v>
      </c>
      <c r="AF12" s="37" t="n">
        <v>0</v>
      </c>
      <c r="AG12" s="37" t="n">
        <v>0</v>
      </c>
      <c r="AH12" s="37" t="n">
        <v>0</v>
      </c>
      <c r="AI12" s="37" t="n">
        <v>0</v>
      </c>
      <c r="AJ12" s="37" t="n">
        <v>0</v>
      </c>
      <c r="AK12" s="37" t="n">
        <v>0</v>
      </c>
      <c r="AL12" s="37" t="n">
        <v>1443</v>
      </c>
      <c r="AM12" s="37" t="n">
        <v>0</v>
      </c>
      <c r="AN12" s="37" t="n">
        <v>0</v>
      </c>
      <c r="AO12" s="37" t="n">
        <v>0</v>
      </c>
      <c r="AP12" s="37" t="n">
        <v>0</v>
      </c>
      <c r="AQ12" s="37" t="n">
        <v>0</v>
      </c>
      <c r="AR12" s="37" t="n">
        <v>0</v>
      </c>
      <c r="AS12" s="37" t="n">
        <v>0</v>
      </c>
      <c r="AT12" s="37" t="n">
        <f aca="false">SUM(AU12:BN12)</f>
        <v>3685</v>
      </c>
      <c r="AU12" s="37" t="n">
        <v>0</v>
      </c>
      <c r="AV12" s="37" t="n">
        <v>0</v>
      </c>
      <c r="AW12" s="37" t="n">
        <v>0</v>
      </c>
      <c r="AX12" s="37" t="n">
        <v>2710</v>
      </c>
      <c r="AY12" s="37" t="n">
        <v>0</v>
      </c>
      <c r="AZ12" s="37" t="n">
        <v>0</v>
      </c>
      <c r="BA12" s="37" t="n">
        <v>0</v>
      </c>
      <c r="BB12" s="37" t="n">
        <v>0</v>
      </c>
      <c r="BC12" s="37" t="n">
        <v>799</v>
      </c>
      <c r="BD12" s="37" t="n">
        <v>0</v>
      </c>
      <c r="BE12" s="37" t="n">
        <v>0</v>
      </c>
      <c r="BF12" s="37" t="n">
        <v>0</v>
      </c>
      <c r="BG12" s="37" t="n">
        <v>0</v>
      </c>
      <c r="BH12" s="37" t="n">
        <v>0</v>
      </c>
      <c r="BI12" s="37" t="n">
        <v>0</v>
      </c>
      <c r="BJ12" s="37" t="n">
        <v>0</v>
      </c>
      <c r="BK12" s="37" t="n">
        <v>0</v>
      </c>
      <c r="BL12" s="37" t="n">
        <v>0</v>
      </c>
      <c r="BM12" s="37" t="n">
        <v>0</v>
      </c>
      <c r="BN12" s="37" t="n">
        <v>176</v>
      </c>
      <c r="BO12" s="37" t="n">
        <f aca="false">SUM(BP12:CI12)</f>
        <v>3116</v>
      </c>
      <c r="BP12" s="37" t="n">
        <v>0</v>
      </c>
      <c r="BQ12" s="37" t="n">
        <v>0</v>
      </c>
      <c r="BR12" s="37" t="n">
        <v>0</v>
      </c>
      <c r="BS12" s="37" t="n">
        <v>0</v>
      </c>
      <c r="BT12" s="37" t="n">
        <v>0</v>
      </c>
      <c r="BU12" s="37" t="n">
        <v>0</v>
      </c>
      <c r="BV12" s="37" t="n">
        <v>0</v>
      </c>
      <c r="BW12" s="37" t="n">
        <v>0</v>
      </c>
      <c r="BX12" s="37" t="n">
        <v>0</v>
      </c>
      <c r="BY12" s="37" t="n">
        <v>0</v>
      </c>
      <c r="BZ12" s="37" t="n">
        <v>1679</v>
      </c>
      <c r="CA12" s="37" t="n">
        <v>1437</v>
      </c>
      <c r="CB12" s="37" t="n">
        <v>0</v>
      </c>
      <c r="CC12" s="37" t="n">
        <v>0</v>
      </c>
      <c r="CD12" s="37" t="n">
        <v>0</v>
      </c>
      <c r="CE12" s="37" t="n">
        <v>0</v>
      </c>
      <c r="CF12" s="37" t="n">
        <v>0</v>
      </c>
      <c r="CG12" s="37" t="n">
        <v>0</v>
      </c>
      <c r="CH12" s="37" t="n">
        <v>0</v>
      </c>
      <c r="CI12" s="37" t="n">
        <v>0</v>
      </c>
      <c r="CJ12" s="37" t="n">
        <f aca="false">SUM(CK12:DD12)</f>
        <v>0</v>
      </c>
      <c r="CK12" s="37" t="n">
        <v>0</v>
      </c>
      <c r="CL12" s="37" t="n">
        <v>0</v>
      </c>
      <c r="CM12" s="37" t="n">
        <v>0</v>
      </c>
      <c r="CN12" s="37" t="n">
        <v>0</v>
      </c>
      <c r="CO12" s="37" t="n">
        <v>0</v>
      </c>
      <c r="CP12" s="37" t="n">
        <v>0</v>
      </c>
      <c r="CQ12" s="37" t="n">
        <v>0</v>
      </c>
      <c r="CR12" s="37" t="n">
        <v>0</v>
      </c>
      <c r="CS12" s="37" t="n">
        <v>0</v>
      </c>
      <c r="CT12" s="37" t="n">
        <v>0</v>
      </c>
      <c r="CU12" s="37" t="n">
        <v>0</v>
      </c>
      <c r="CV12" s="37" t="n">
        <v>0</v>
      </c>
      <c r="CW12" s="37" t="n">
        <v>0</v>
      </c>
      <c r="CX12" s="37" t="n">
        <v>0</v>
      </c>
      <c r="CY12" s="37" t="n">
        <v>0</v>
      </c>
      <c r="CZ12" s="37" t="n">
        <v>0</v>
      </c>
      <c r="DA12" s="37" t="n">
        <v>0</v>
      </c>
      <c r="DB12" s="37" t="n">
        <v>0</v>
      </c>
      <c r="DC12" s="37" t="n">
        <v>0</v>
      </c>
      <c r="DD12" s="37" t="n">
        <v>0</v>
      </c>
      <c r="DE12" s="37" t="n">
        <f aca="false">SUM(DF12:DY12)</f>
        <v>0</v>
      </c>
      <c r="DF12" s="37" t="n">
        <v>0</v>
      </c>
      <c r="DG12" s="37" t="n">
        <v>0</v>
      </c>
      <c r="DH12" s="37" t="n">
        <v>0</v>
      </c>
      <c r="DI12" s="37" t="n">
        <v>0</v>
      </c>
      <c r="DJ12" s="37" t="n">
        <v>0</v>
      </c>
      <c r="DK12" s="37" t="n">
        <v>0</v>
      </c>
      <c r="DL12" s="37" t="n">
        <v>0</v>
      </c>
      <c r="DM12" s="37" t="n">
        <v>0</v>
      </c>
      <c r="DN12" s="37" t="n">
        <v>0</v>
      </c>
      <c r="DO12" s="37" t="n">
        <v>0</v>
      </c>
      <c r="DP12" s="37" t="n">
        <v>0</v>
      </c>
      <c r="DQ12" s="37" t="n">
        <v>0</v>
      </c>
      <c r="DR12" s="37" t="n">
        <v>0</v>
      </c>
      <c r="DS12" s="37" t="n">
        <v>0</v>
      </c>
      <c r="DT12" s="37" t="n">
        <v>0</v>
      </c>
      <c r="DU12" s="37" t="n">
        <v>0</v>
      </c>
      <c r="DV12" s="37" t="n">
        <v>0</v>
      </c>
      <c r="DW12" s="37" t="n">
        <v>0</v>
      </c>
      <c r="DX12" s="37" t="n">
        <v>0</v>
      </c>
      <c r="DY12" s="37" t="n">
        <v>0</v>
      </c>
      <c r="DZ12" s="37" t="n">
        <f aca="false">SUM(EA12:ET12)</f>
        <v>36</v>
      </c>
      <c r="EA12" s="37" t="n">
        <v>0</v>
      </c>
      <c r="EB12" s="37" t="n">
        <v>0</v>
      </c>
      <c r="EC12" s="37" t="n">
        <v>0</v>
      </c>
      <c r="ED12" s="37" t="n">
        <v>0</v>
      </c>
      <c r="EE12" s="37" t="n">
        <v>0</v>
      </c>
      <c r="EF12" s="37" t="n">
        <v>0</v>
      </c>
      <c r="EG12" s="37" t="n">
        <v>0</v>
      </c>
      <c r="EH12" s="37" t="n">
        <v>0</v>
      </c>
      <c r="EI12" s="37" t="n">
        <v>0</v>
      </c>
      <c r="EJ12" s="37" t="n">
        <v>0</v>
      </c>
      <c r="EK12" s="37" t="n">
        <v>0</v>
      </c>
      <c r="EL12" s="37" t="n">
        <v>0</v>
      </c>
      <c r="EM12" s="37" t="n">
        <v>0</v>
      </c>
      <c r="EN12" s="37" t="n">
        <v>0</v>
      </c>
      <c r="EO12" s="37" t="n">
        <v>0</v>
      </c>
      <c r="EP12" s="37" t="n">
        <v>0</v>
      </c>
      <c r="EQ12" s="37" t="n">
        <v>0</v>
      </c>
      <c r="ER12" s="37" t="n">
        <v>0</v>
      </c>
      <c r="ES12" s="37" t="n">
        <v>27</v>
      </c>
      <c r="ET12" s="37" t="n">
        <v>9</v>
      </c>
      <c r="EU12" s="37" t="n">
        <f aca="false">SUM(EV12:FO12)</f>
        <v>14374</v>
      </c>
      <c r="EV12" s="37" t="n">
        <v>899</v>
      </c>
      <c r="EW12" s="37" t="n">
        <v>18</v>
      </c>
      <c r="EX12" s="37" t="n">
        <v>62</v>
      </c>
      <c r="EY12" s="37" t="n">
        <v>3319</v>
      </c>
      <c r="EZ12" s="37" t="n">
        <v>5129</v>
      </c>
      <c r="FA12" s="37" t="n">
        <v>2566</v>
      </c>
      <c r="FB12" s="37" t="n">
        <v>150</v>
      </c>
      <c r="FC12" s="37" t="n">
        <v>1713</v>
      </c>
      <c r="FD12" s="37" t="n">
        <v>164</v>
      </c>
      <c r="FE12" s="37" t="n">
        <v>152</v>
      </c>
      <c r="FF12" s="37" t="n">
        <v>0</v>
      </c>
      <c r="FG12" s="37" t="n">
        <v>0</v>
      </c>
      <c r="FH12" s="37" t="n">
        <v>0</v>
      </c>
      <c r="FI12" s="37" t="n">
        <v>0</v>
      </c>
      <c r="FJ12" s="37" t="n">
        <v>0</v>
      </c>
      <c r="FK12" s="37" t="n">
        <v>0</v>
      </c>
      <c r="FL12" s="37" t="n">
        <v>0</v>
      </c>
      <c r="FM12" s="37" t="n">
        <v>0</v>
      </c>
      <c r="FN12" s="37" t="n">
        <v>25</v>
      </c>
      <c r="FO12" s="37" t="n">
        <v>177</v>
      </c>
    </row>
    <row r="13" s="108" customFormat="true" ht="12" hidden="false" customHeight="true" outlineLevel="0" collapsed="false">
      <c r="A13" s="34" t="s">
        <v>56</v>
      </c>
      <c r="B13" s="35" t="s">
        <v>57</v>
      </c>
      <c r="C13" s="36" t="s">
        <v>20</v>
      </c>
      <c r="D13" s="37" t="n">
        <f aca="false">SUM(Y13,AT13,BO13,CJ13,DE13,DZ13,EU13)</f>
        <v>47750</v>
      </c>
      <c r="E13" s="37" t="n">
        <f aca="false">SUM(Z13,AU13,BP13,CK13,DF13,EA13,EV13)</f>
        <v>873</v>
      </c>
      <c r="F13" s="37" t="n">
        <f aca="false">SUM(AA13,AV13,BQ13,CL13,DG13,EB13,EW13)</f>
        <v>27</v>
      </c>
      <c r="G13" s="37" t="n">
        <f aca="false">SUM(AB13,AW13,BR13,CM13,DH13,EC13,EX13)</f>
        <v>405</v>
      </c>
      <c r="H13" s="37" t="n">
        <f aca="false">SUM(AC13,AX13,BS13,CN13,DI13,ED13,EY13)</f>
        <v>15629</v>
      </c>
      <c r="I13" s="37" t="n">
        <f aca="false">SUM(AD13,AY13,BT13,CO13,DJ13,EE13,EZ13)</f>
        <v>11574</v>
      </c>
      <c r="J13" s="37" t="n">
        <f aca="false">SUM(AE13,AZ13,BU13,CP13,DK13,EF13,FA13)</f>
        <v>5141</v>
      </c>
      <c r="K13" s="37" t="n">
        <f aca="false">SUM(AF13,BA13,BV13,CQ13,DL13,EG13,FB13)</f>
        <v>2532</v>
      </c>
      <c r="L13" s="37" t="n">
        <f aca="false">SUM(AG13,BB13,BW13,CR13,DM13,EH13,FC13)</f>
        <v>5668</v>
      </c>
      <c r="M13" s="37" t="n">
        <f aca="false">SUM(AH13,BC13,BX13,CS13,DN13,EI13,FD13)</f>
        <v>88</v>
      </c>
      <c r="N13" s="37" t="n">
        <f aca="false">SUM(AI13,BD13,BY13,CT13,DO13,EJ13,FE13)</f>
        <v>241</v>
      </c>
      <c r="O13" s="37" t="n">
        <f aca="false">SUM(AJ13,BE13,BZ13,CU13,DP13,EK13,FF13)</f>
        <v>0</v>
      </c>
      <c r="P13" s="37" t="n">
        <f aca="false">SUM(AK13,BF13,CA13,CV13,DQ13,EL13,FG13)</f>
        <v>0</v>
      </c>
      <c r="Q13" s="37" t="n">
        <f aca="false">SUM(AL13,BG13,CB13,CW13,DR13,EM13,FH13)</f>
        <v>912</v>
      </c>
      <c r="R13" s="37" t="n">
        <f aca="false">SUM(AM13,BH13,CC13,CX13,DS13,EN13,FI13)</f>
        <v>0</v>
      </c>
      <c r="S13" s="37" t="n">
        <f aca="false">SUM(AN13,BI13,CD13,CY13,DT13,EO13,FJ13)</f>
        <v>0</v>
      </c>
      <c r="T13" s="37" t="n">
        <f aca="false">SUM(AO13,BJ13,CE13,CZ13,DU13,EP13,FK13)</f>
        <v>0</v>
      </c>
      <c r="U13" s="37" t="n">
        <f aca="false">SUM(AP13,BK13,CF13,DA13,DV13,EQ13,FL13)</f>
        <v>0</v>
      </c>
      <c r="V13" s="37" t="n">
        <f aca="false">SUM(AQ13,BL13,CG13,DB13,DW13,ER13,FM13)</f>
        <v>0</v>
      </c>
      <c r="W13" s="37" t="n">
        <f aca="false">SUM(AR13,BM13,CH13,DC13,DX13,ES13,FN13)</f>
        <v>0</v>
      </c>
      <c r="X13" s="37" t="n">
        <f aca="false">SUM(AS13,BN13,CI13,DD13,DY13,ET13,FO13)</f>
        <v>4660</v>
      </c>
      <c r="Y13" s="37" t="n">
        <f aca="false">SUM(Z13:AS13)</f>
        <v>5736</v>
      </c>
      <c r="Z13" s="37" t="n">
        <v>0</v>
      </c>
      <c r="AA13" s="37" t="n">
        <v>0</v>
      </c>
      <c r="AB13" s="37" t="n">
        <v>0</v>
      </c>
      <c r="AC13" s="37" t="n">
        <v>330</v>
      </c>
      <c r="AD13" s="37" t="n">
        <v>0</v>
      </c>
      <c r="AE13" s="37" t="n">
        <v>36</v>
      </c>
      <c r="AF13" s="37" t="n">
        <v>0</v>
      </c>
      <c r="AG13" s="37" t="n">
        <v>16</v>
      </c>
      <c r="AH13" s="37" t="n">
        <v>0</v>
      </c>
      <c r="AI13" s="37" t="n">
        <v>0</v>
      </c>
      <c r="AJ13" s="37" t="n">
        <v>0</v>
      </c>
      <c r="AK13" s="37" t="n">
        <v>0</v>
      </c>
      <c r="AL13" s="37" t="n">
        <v>912</v>
      </c>
      <c r="AM13" s="37" t="n">
        <v>0</v>
      </c>
      <c r="AN13" s="37" t="n">
        <v>0</v>
      </c>
      <c r="AO13" s="37" t="n">
        <v>0</v>
      </c>
      <c r="AP13" s="37" t="n">
        <v>0</v>
      </c>
      <c r="AQ13" s="37" t="n">
        <v>0</v>
      </c>
      <c r="AR13" s="37" t="n">
        <v>0</v>
      </c>
      <c r="AS13" s="37" t="n">
        <v>4442</v>
      </c>
      <c r="AT13" s="37" t="n">
        <f aca="false">SUM(AU13:BN13)</f>
        <v>15566</v>
      </c>
      <c r="AU13" s="37" t="n">
        <v>593</v>
      </c>
      <c r="AV13" s="37" t="n">
        <v>6</v>
      </c>
      <c r="AW13" s="37" t="n">
        <v>69</v>
      </c>
      <c r="AX13" s="37" t="n">
        <v>11174</v>
      </c>
      <c r="AY13" s="37" t="n">
        <v>1995</v>
      </c>
      <c r="AZ13" s="37" t="n">
        <v>985</v>
      </c>
      <c r="BA13" s="37" t="n">
        <v>1</v>
      </c>
      <c r="BB13" s="37" t="n">
        <v>644</v>
      </c>
      <c r="BC13" s="37" t="n">
        <v>10</v>
      </c>
      <c r="BD13" s="37" t="n">
        <v>0</v>
      </c>
      <c r="BE13" s="37" t="n">
        <v>0</v>
      </c>
      <c r="BF13" s="37" t="n">
        <v>0</v>
      </c>
      <c r="BG13" s="37" t="n">
        <v>0</v>
      </c>
      <c r="BH13" s="37" t="n">
        <v>0</v>
      </c>
      <c r="BI13" s="37" t="n">
        <v>0</v>
      </c>
      <c r="BJ13" s="37" t="n">
        <v>0</v>
      </c>
      <c r="BK13" s="37" t="n">
        <v>0</v>
      </c>
      <c r="BL13" s="37" t="n">
        <v>0</v>
      </c>
      <c r="BM13" s="37" t="n">
        <v>0</v>
      </c>
      <c r="BN13" s="37" t="n">
        <v>89</v>
      </c>
      <c r="BO13" s="37" t="n">
        <f aca="false">SUM(BP13:CI13)</f>
        <v>116</v>
      </c>
      <c r="BP13" s="37" t="n">
        <v>0</v>
      </c>
      <c r="BQ13" s="37" t="n">
        <v>0</v>
      </c>
      <c r="BR13" s="37" t="n">
        <v>0</v>
      </c>
      <c r="BS13" s="37" t="n">
        <v>0</v>
      </c>
      <c r="BT13" s="37" t="n">
        <v>0</v>
      </c>
      <c r="BU13" s="37" t="n">
        <v>0</v>
      </c>
      <c r="BV13" s="37" t="n">
        <v>0</v>
      </c>
      <c r="BW13" s="37" t="n">
        <v>0</v>
      </c>
      <c r="BX13" s="37" t="n">
        <v>0</v>
      </c>
      <c r="BY13" s="37" t="n">
        <v>0</v>
      </c>
      <c r="BZ13" s="37" t="n">
        <v>0</v>
      </c>
      <c r="CA13" s="37" t="n">
        <v>0</v>
      </c>
      <c r="CB13" s="37" t="n">
        <v>0</v>
      </c>
      <c r="CC13" s="37" t="n">
        <v>0</v>
      </c>
      <c r="CD13" s="37" t="n">
        <v>0</v>
      </c>
      <c r="CE13" s="37" t="n">
        <v>0</v>
      </c>
      <c r="CF13" s="37" t="n">
        <v>0</v>
      </c>
      <c r="CG13" s="37" t="n">
        <v>0</v>
      </c>
      <c r="CH13" s="37" t="n">
        <v>0</v>
      </c>
      <c r="CI13" s="37" t="n">
        <v>116</v>
      </c>
      <c r="CJ13" s="37" t="n">
        <f aca="false">SUM(CK13:DD13)</f>
        <v>0</v>
      </c>
      <c r="CK13" s="37" t="n">
        <v>0</v>
      </c>
      <c r="CL13" s="37" t="n">
        <v>0</v>
      </c>
      <c r="CM13" s="37" t="n">
        <v>0</v>
      </c>
      <c r="CN13" s="37" t="n">
        <v>0</v>
      </c>
      <c r="CO13" s="37" t="n">
        <v>0</v>
      </c>
      <c r="CP13" s="37" t="n">
        <v>0</v>
      </c>
      <c r="CQ13" s="37" t="n">
        <v>0</v>
      </c>
      <c r="CR13" s="37" t="n">
        <v>0</v>
      </c>
      <c r="CS13" s="37" t="n">
        <v>0</v>
      </c>
      <c r="CT13" s="37" t="n">
        <v>0</v>
      </c>
      <c r="CU13" s="37" t="n">
        <v>0</v>
      </c>
      <c r="CV13" s="37" t="n">
        <v>0</v>
      </c>
      <c r="CW13" s="37" t="n">
        <v>0</v>
      </c>
      <c r="CX13" s="37" t="n">
        <v>0</v>
      </c>
      <c r="CY13" s="37" t="n">
        <v>0</v>
      </c>
      <c r="CZ13" s="37" t="n">
        <v>0</v>
      </c>
      <c r="DA13" s="37" t="n">
        <v>0</v>
      </c>
      <c r="DB13" s="37" t="n">
        <v>0</v>
      </c>
      <c r="DC13" s="37" t="n">
        <v>0</v>
      </c>
      <c r="DD13" s="37" t="n">
        <v>0</v>
      </c>
      <c r="DE13" s="37" t="n">
        <f aca="false">SUM(DF13:DY13)</f>
        <v>0</v>
      </c>
      <c r="DF13" s="37" t="n">
        <v>0</v>
      </c>
      <c r="DG13" s="37" t="n">
        <v>0</v>
      </c>
      <c r="DH13" s="37" t="n">
        <v>0</v>
      </c>
      <c r="DI13" s="37" t="n">
        <v>0</v>
      </c>
      <c r="DJ13" s="37" t="n">
        <v>0</v>
      </c>
      <c r="DK13" s="37" t="n">
        <v>0</v>
      </c>
      <c r="DL13" s="37" t="n">
        <v>0</v>
      </c>
      <c r="DM13" s="37" t="n">
        <v>0</v>
      </c>
      <c r="DN13" s="37" t="n">
        <v>0</v>
      </c>
      <c r="DO13" s="37" t="n">
        <v>0</v>
      </c>
      <c r="DP13" s="37" t="n">
        <v>0</v>
      </c>
      <c r="DQ13" s="37" t="n">
        <v>0</v>
      </c>
      <c r="DR13" s="37" t="n">
        <v>0</v>
      </c>
      <c r="DS13" s="37" t="n">
        <v>0</v>
      </c>
      <c r="DT13" s="37" t="n">
        <v>0</v>
      </c>
      <c r="DU13" s="37" t="n">
        <v>0</v>
      </c>
      <c r="DV13" s="37" t="n">
        <v>0</v>
      </c>
      <c r="DW13" s="37" t="n">
        <v>0</v>
      </c>
      <c r="DX13" s="37" t="n">
        <v>0</v>
      </c>
      <c r="DY13" s="37" t="n">
        <v>0</v>
      </c>
      <c r="DZ13" s="37" t="n">
        <f aca="false">SUM(EA13:ET13)</f>
        <v>60</v>
      </c>
      <c r="EA13" s="37" t="n">
        <v>0</v>
      </c>
      <c r="EB13" s="37" t="n">
        <v>0</v>
      </c>
      <c r="EC13" s="37" t="n">
        <v>0</v>
      </c>
      <c r="ED13" s="37" t="n">
        <v>0</v>
      </c>
      <c r="EE13" s="37" t="n">
        <v>0</v>
      </c>
      <c r="EF13" s="37" t="n">
        <v>0</v>
      </c>
      <c r="EG13" s="37" t="n">
        <v>0</v>
      </c>
      <c r="EH13" s="37" t="n">
        <v>0</v>
      </c>
      <c r="EI13" s="37" t="n">
        <v>60</v>
      </c>
      <c r="EJ13" s="37" t="n">
        <v>0</v>
      </c>
      <c r="EK13" s="37" t="n">
        <v>0</v>
      </c>
      <c r="EL13" s="37" t="n">
        <v>0</v>
      </c>
      <c r="EM13" s="37" t="n">
        <v>0</v>
      </c>
      <c r="EN13" s="37" t="n">
        <v>0</v>
      </c>
      <c r="EO13" s="37" t="n">
        <v>0</v>
      </c>
      <c r="EP13" s="37" t="n">
        <v>0</v>
      </c>
      <c r="EQ13" s="37" t="n">
        <v>0</v>
      </c>
      <c r="ER13" s="37" t="n">
        <v>0</v>
      </c>
      <c r="ES13" s="37" t="n">
        <v>0</v>
      </c>
      <c r="ET13" s="37" t="n">
        <v>0</v>
      </c>
      <c r="EU13" s="37" t="n">
        <f aca="false">SUM(EV13:FO13)</f>
        <v>26272</v>
      </c>
      <c r="EV13" s="37" t="n">
        <v>280</v>
      </c>
      <c r="EW13" s="37" t="n">
        <v>21</v>
      </c>
      <c r="EX13" s="37" t="n">
        <v>336</v>
      </c>
      <c r="EY13" s="37" t="n">
        <v>4125</v>
      </c>
      <c r="EZ13" s="37" t="n">
        <v>9579</v>
      </c>
      <c r="FA13" s="37" t="n">
        <v>4120</v>
      </c>
      <c r="FB13" s="37" t="n">
        <v>2531</v>
      </c>
      <c r="FC13" s="37" t="n">
        <v>5008</v>
      </c>
      <c r="FD13" s="37" t="n">
        <v>18</v>
      </c>
      <c r="FE13" s="37" t="n">
        <v>241</v>
      </c>
      <c r="FF13" s="37" t="n">
        <v>0</v>
      </c>
      <c r="FG13" s="37" t="n">
        <v>0</v>
      </c>
      <c r="FH13" s="37" t="n">
        <v>0</v>
      </c>
      <c r="FI13" s="37" t="n">
        <v>0</v>
      </c>
      <c r="FJ13" s="37" t="n">
        <v>0</v>
      </c>
      <c r="FK13" s="37" t="n">
        <v>0</v>
      </c>
      <c r="FL13" s="37" t="n">
        <v>0</v>
      </c>
      <c r="FM13" s="37" t="n">
        <v>0</v>
      </c>
      <c r="FN13" s="37" t="n">
        <v>0</v>
      </c>
      <c r="FO13" s="37" t="n">
        <v>13</v>
      </c>
    </row>
    <row r="14" s="108" customFormat="true" ht="12" hidden="false" customHeight="true" outlineLevel="0" collapsed="false">
      <c r="A14" s="34" t="s">
        <v>58</v>
      </c>
      <c r="B14" s="35" t="s">
        <v>59</v>
      </c>
      <c r="C14" s="36" t="s">
        <v>20</v>
      </c>
      <c r="D14" s="37" t="n">
        <f aca="false">SUM(Y14,AT14,BO14,CJ14,DE14,DZ14,EU14)</f>
        <v>108035</v>
      </c>
      <c r="E14" s="37" t="n">
        <f aca="false">SUM(Z14,AU14,BP14,CK14,DF14,EA14,EV14)</f>
        <v>8488</v>
      </c>
      <c r="F14" s="37" t="n">
        <f aca="false">SUM(AA14,AV14,BQ14,CL14,DG14,EB14,EW14)</f>
        <v>16</v>
      </c>
      <c r="G14" s="37" t="n">
        <f aca="false">SUM(AB14,AW14,BR14,CM14,DH14,EC14,EX14)</f>
        <v>112</v>
      </c>
      <c r="H14" s="37" t="n">
        <f aca="false">SUM(AC14,AX14,BS14,CN14,DI14,ED14,EY14)</f>
        <v>21029</v>
      </c>
      <c r="I14" s="37" t="n">
        <f aca="false">SUM(AD14,AY14,BT14,CO14,DJ14,EE14,EZ14)</f>
        <v>13578</v>
      </c>
      <c r="J14" s="37" t="n">
        <f aca="false">SUM(AE14,AZ14,BU14,CP14,DK14,EF14,FA14)</f>
        <v>4395</v>
      </c>
      <c r="K14" s="37" t="n">
        <f aca="false">SUM(AF14,BA14,BV14,CQ14,DL14,EG14,FB14)</f>
        <v>43</v>
      </c>
      <c r="L14" s="37" t="n">
        <f aca="false">SUM(AG14,BB14,BW14,CR14,DM14,EH14,FC14)</f>
        <v>1597</v>
      </c>
      <c r="M14" s="37" t="n">
        <f aca="false">SUM(AH14,BC14,BX14,CS14,DN14,EI14,FD14)</f>
        <v>425</v>
      </c>
      <c r="N14" s="37" t="n">
        <f aca="false">SUM(AI14,BD14,BY14,CT14,DO14,EJ14,FE14)</f>
        <v>914</v>
      </c>
      <c r="O14" s="37" t="n">
        <f aca="false">SUM(AJ14,BE14,BZ14,CU14,DP14,EK14,FF14)</f>
        <v>272</v>
      </c>
      <c r="P14" s="37" t="n">
        <f aca="false">SUM(AK14,BF14,CA14,CV14,DQ14,EL14,FG14)</f>
        <v>0</v>
      </c>
      <c r="Q14" s="37" t="n">
        <f aca="false">SUM(AL14,BG14,CB14,CW14,DR14,EM14,FH14)</f>
        <v>27566</v>
      </c>
      <c r="R14" s="37" t="n">
        <f aca="false">SUM(AM14,BH14,CC14,CX14,DS14,EN14,FI14)</f>
        <v>24185</v>
      </c>
      <c r="S14" s="37" t="n">
        <f aca="false">SUM(AN14,BI14,CD14,CY14,DT14,EO14,FJ14)</f>
        <v>0</v>
      </c>
      <c r="T14" s="37" t="n">
        <f aca="false">SUM(AO14,BJ14,CE14,CZ14,DU14,EP14,FK14)</f>
        <v>0</v>
      </c>
      <c r="U14" s="37" t="n">
        <f aca="false">SUM(AP14,BK14,CF14,DA14,DV14,EQ14,FL14)</f>
        <v>0</v>
      </c>
      <c r="V14" s="37" t="n">
        <f aca="false">SUM(AQ14,BL14,CG14,DB14,DW14,ER14,FM14)</f>
        <v>0</v>
      </c>
      <c r="W14" s="37" t="n">
        <f aca="false">SUM(AR14,BM14,CH14,DC14,DX14,ES14,FN14)</f>
        <v>33</v>
      </c>
      <c r="X14" s="37" t="n">
        <f aca="false">SUM(AS14,BN14,CI14,DD14,DY14,ET14,FO14)</f>
        <v>5382</v>
      </c>
      <c r="Y14" s="37" t="n">
        <f aca="false">SUM(Z14:AS14)</f>
        <v>30358</v>
      </c>
      <c r="Z14" s="37" t="n">
        <v>701</v>
      </c>
      <c r="AA14" s="37" t="n">
        <v>0</v>
      </c>
      <c r="AB14" s="37" t="n">
        <v>0</v>
      </c>
      <c r="AC14" s="37" t="n">
        <v>1525</v>
      </c>
      <c r="AD14" s="37" t="n">
        <v>0</v>
      </c>
      <c r="AE14" s="37" t="n">
        <v>14</v>
      </c>
      <c r="AF14" s="37" t="n">
        <v>0</v>
      </c>
      <c r="AG14" s="37" t="n">
        <v>0</v>
      </c>
      <c r="AH14" s="37" t="n">
        <v>0</v>
      </c>
      <c r="AI14" s="37" t="n">
        <v>23</v>
      </c>
      <c r="AJ14" s="37" t="n">
        <v>0</v>
      </c>
      <c r="AK14" s="37" t="n">
        <v>0</v>
      </c>
      <c r="AL14" s="37" t="n">
        <v>27566</v>
      </c>
      <c r="AM14" s="37" t="n">
        <v>0</v>
      </c>
      <c r="AN14" s="37" t="n">
        <v>0</v>
      </c>
      <c r="AO14" s="37" t="n">
        <v>0</v>
      </c>
      <c r="AP14" s="37" t="n">
        <v>0</v>
      </c>
      <c r="AQ14" s="37" t="n">
        <v>0</v>
      </c>
      <c r="AR14" s="37" t="n">
        <v>0</v>
      </c>
      <c r="AS14" s="37" t="n">
        <v>529</v>
      </c>
      <c r="AT14" s="37" t="n">
        <f aca="false">SUM(AU14:BN14)</f>
        <v>17870</v>
      </c>
      <c r="AU14" s="37" t="n">
        <v>1321</v>
      </c>
      <c r="AV14" s="37" t="n">
        <v>0</v>
      </c>
      <c r="AW14" s="37" t="n">
        <v>112</v>
      </c>
      <c r="AX14" s="37" t="n">
        <v>11558</v>
      </c>
      <c r="AY14" s="37" t="n">
        <v>3371</v>
      </c>
      <c r="AZ14" s="37" t="n">
        <v>353</v>
      </c>
      <c r="BA14" s="37" t="n">
        <v>0</v>
      </c>
      <c r="BB14" s="37" t="n">
        <v>0</v>
      </c>
      <c r="BC14" s="37" t="n">
        <v>6</v>
      </c>
      <c r="BD14" s="37" t="n">
        <v>114</v>
      </c>
      <c r="BE14" s="37" t="n">
        <v>0</v>
      </c>
      <c r="BF14" s="37" t="n">
        <v>0</v>
      </c>
      <c r="BG14" s="37" t="n">
        <v>0</v>
      </c>
      <c r="BH14" s="37" t="n">
        <v>0</v>
      </c>
      <c r="BI14" s="37" t="n">
        <v>0</v>
      </c>
      <c r="BJ14" s="37" t="n">
        <v>0</v>
      </c>
      <c r="BK14" s="37" t="n">
        <v>0</v>
      </c>
      <c r="BL14" s="37" t="n">
        <v>0</v>
      </c>
      <c r="BM14" s="37" t="n">
        <v>0</v>
      </c>
      <c r="BN14" s="37" t="n">
        <v>1035</v>
      </c>
      <c r="BO14" s="37" t="n">
        <f aca="false">SUM(BP14:CI14)</f>
        <v>272</v>
      </c>
      <c r="BP14" s="37" t="n">
        <v>0</v>
      </c>
      <c r="BQ14" s="37" t="n">
        <v>0</v>
      </c>
      <c r="BR14" s="37" t="n">
        <v>0</v>
      </c>
      <c r="BS14" s="37" t="n">
        <v>0</v>
      </c>
      <c r="BT14" s="37" t="n">
        <v>0</v>
      </c>
      <c r="BU14" s="37" t="n">
        <v>0</v>
      </c>
      <c r="BV14" s="37" t="n">
        <v>0</v>
      </c>
      <c r="BW14" s="37" t="n">
        <v>0</v>
      </c>
      <c r="BX14" s="37" t="n">
        <v>0</v>
      </c>
      <c r="BY14" s="37" t="n">
        <v>0</v>
      </c>
      <c r="BZ14" s="37" t="n">
        <v>272</v>
      </c>
      <c r="CA14" s="37" t="n">
        <v>0</v>
      </c>
      <c r="CB14" s="37" t="n">
        <v>0</v>
      </c>
      <c r="CC14" s="37" t="n">
        <v>0</v>
      </c>
      <c r="CD14" s="37" t="n">
        <v>0</v>
      </c>
      <c r="CE14" s="37" t="n">
        <v>0</v>
      </c>
      <c r="CF14" s="37" t="n">
        <v>0</v>
      </c>
      <c r="CG14" s="37" t="n">
        <v>0</v>
      </c>
      <c r="CH14" s="37" t="n">
        <v>0</v>
      </c>
      <c r="CI14" s="37" t="n">
        <v>0</v>
      </c>
      <c r="CJ14" s="37" t="n">
        <f aca="false">SUM(CK14:DD14)</f>
        <v>0</v>
      </c>
      <c r="CK14" s="37" t="n">
        <v>0</v>
      </c>
      <c r="CL14" s="37" t="n">
        <v>0</v>
      </c>
      <c r="CM14" s="37" t="n">
        <v>0</v>
      </c>
      <c r="CN14" s="37" t="n">
        <v>0</v>
      </c>
      <c r="CO14" s="37" t="n">
        <v>0</v>
      </c>
      <c r="CP14" s="37" t="n">
        <v>0</v>
      </c>
      <c r="CQ14" s="37" t="n">
        <v>0</v>
      </c>
      <c r="CR14" s="37" t="n">
        <v>0</v>
      </c>
      <c r="CS14" s="37" t="n">
        <v>0</v>
      </c>
      <c r="CT14" s="37" t="n">
        <v>0</v>
      </c>
      <c r="CU14" s="37" t="n">
        <v>0</v>
      </c>
      <c r="CV14" s="37" t="n">
        <v>0</v>
      </c>
      <c r="CW14" s="37" t="n">
        <v>0</v>
      </c>
      <c r="CX14" s="37" t="n">
        <v>0</v>
      </c>
      <c r="CY14" s="37" t="n">
        <v>0</v>
      </c>
      <c r="CZ14" s="37" t="n">
        <v>0</v>
      </c>
      <c r="DA14" s="37" t="n">
        <v>0</v>
      </c>
      <c r="DB14" s="37" t="n">
        <v>0</v>
      </c>
      <c r="DC14" s="37" t="n">
        <v>0</v>
      </c>
      <c r="DD14" s="37" t="n">
        <v>0</v>
      </c>
      <c r="DE14" s="37" t="n">
        <f aca="false">SUM(DF14:DY14)</f>
        <v>0</v>
      </c>
      <c r="DF14" s="37" t="n">
        <v>0</v>
      </c>
      <c r="DG14" s="37" t="n">
        <v>0</v>
      </c>
      <c r="DH14" s="37" t="n">
        <v>0</v>
      </c>
      <c r="DI14" s="37" t="n">
        <v>0</v>
      </c>
      <c r="DJ14" s="37" t="n">
        <v>0</v>
      </c>
      <c r="DK14" s="37" t="n">
        <v>0</v>
      </c>
      <c r="DL14" s="37" t="n">
        <v>0</v>
      </c>
      <c r="DM14" s="37" t="n">
        <v>0</v>
      </c>
      <c r="DN14" s="37" t="n">
        <v>0</v>
      </c>
      <c r="DO14" s="37" t="n">
        <v>0</v>
      </c>
      <c r="DP14" s="37" t="n">
        <v>0</v>
      </c>
      <c r="DQ14" s="37" t="n">
        <v>0</v>
      </c>
      <c r="DR14" s="37" t="n">
        <v>0</v>
      </c>
      <c r="DS14" s="37" t="n">
        <v>0</v>
      </c>
      <c r="DT14" s="37" t="n">
        <v>0</v>
      </c>
      <c r="DU14" s="37" t="n">
        <v>0</v>
      </c>
      <c r="DV14" s="37" t="n">
        <v>0</v>
      </c>
      <c r="DW14" s="37" t="n">
        <v>0</v>
      </c>
      <c r="DX14" s="37" t="n">
        <v>0</v>
      </c>
      <c r="DY14" s="37" t="n">
        <v>0</v>
      </c>
      <c r="DZ14" s="37" t="n">
        <f aca="false">SUM(EA14:ET14)</f>
        <v>24390</v>
      </c>
      <c r="EA14" s="37" t="n">
        <v>0</v>
      </c>
      <c r="EB14" s="37" t="n">
        <v>0</v>
      </c>
      <c r="EC14" s="37" t="n">
        <v>0</v>
      </c>
      <c r="ED14" s="37" t="n">
        <v>36</v>
      </c>
      <c r="EE14" s="37" t="n">
        <v>0</v>
      </c>
      <c r="EF14" s="37" t="n">
        <v>0</v>
      </c>
      <c r="EG14" s="37" t="n">
        <v>0</v>
      </c>
      <c r="EH14" s="37" t="n">
        <v>0</v>
      </c>
      <c r="EI14" s="37" t="n">
        <v>0</v>
      </c>
      <c r="EJ14" s="37" t="n">
        <v>0</v>
      </c>
      <c r="EK14" s="37" t="n">
        <v>0</v>
      </c>
      <c r="EL14" s="37" t="n">
        <v>0</v>
      </c>
      <c r="EM14" s="37" t="n">
        <v>0</v>
      </c>
      <c r="EN14" s="37" t="n">
        <v>24185</v>
      </c>
      <c r="EO14" s="37" t="n">
        <v>0</v>
      </c>
      <c r="EP14" s="37" t="n">
        <v>0</v>
      </c>
      <c r="EQ14" s="37" t="n">
        <v>0</v>
      </c>
      <c r="ER14" s="37" t="n">
        <v>0</v>
      </c>
      <c r="ES14" s="37" t="n">
        <v>11</v>
      </c>
      <c r="ET14" s="37" t="n">
        <v>158</v>
      </c>
      <c r="EU14" s="37" t="n">
        <f aca="false">SUM(EV14:FO14)</f>
        <v>35145</v>
      </c>
      <c r="EV14" s="37" t="n">
        <v>6466</v>
      </c>
      <c r="EW14" s="37" t="n">
        <v>16</v>
      </c>
      <c r="EX14" s="37" t="n">
        <v>0</v>
      </c>
      <c r="EY14" s="37" t="n">
        <v>7910</v>
      </c>
      <c r="EZ14" s="37" t="n">
        <v>10207</v>
      </c>
      <c r="FA14" s="37" t="n">
        <v>4028</v>
      </c>
      <c r="FB14" s="37" t="n">
        <v>43</v>
      </c>
      <c r="FC14" s="37" t="n">
        <v>1597</v>
      </c>
      <c r="FD14" s="37" t="n">
        <v>419</v>
      </c>
      <c r="FE14" s="37" t="n">
        <v>777</v>
      </c>
      <c r="FF14" s="37" t="n">
        <v>0</v>
      </c>
      <c r="FG14" s="37" t="n">
        <v>0</v>
      </c>
      <c r="FH14" s="37" t="n">
        <v>0</v>
      </c>
      <c r="FI14" s="37" t="n">
        <v>0</v>
      </c>
      <c r="FJ14" s="37" t="n">
        <v>0</v>
      </c>
      <c r="FK14" s="37" t="n">
        <v>0</v>
      </c>
      <c r="FL14" s="37" t="n">
        <v>0</v>
      </c>
      <c r="FM14" s="37" t="n">
        <v>0</v>
      </c>
      <c r="FN14" s="37" t="n">
        <v>22</v>
      </c>
      <c r="FO14" s="37" t="n">
        <v>3660</v>
      </c>
    </row>
    <row r="15" s="108" customFormat="true" ht="12" hidden="false" customHeight="true" outlineLevel="0" collapsed="false">
      <c r="A15" s="34" t="s">
        <v>60</v>
      </c>
      <c r="B15" s="35" t="s">
        <v>61</v>
      </c>
      <c r="C15" s="36" t="s">
        <v>20</v>
      </c>
      <c r="D15" s="37" t="n">
        <f aca="false">SUM(Y15,AT15,BO15,CJ15,DE15,DZ15,EU15)</f>
        <v>60655.1</v>
      </c>
      <c r="E15" s="37" t="n">
        <f aca="false">SUM(Z15,AU15,BP15,CK15,DF15,EA15,EV15)</f>
        <v>10360</v>
      </c>
      <c r="F15" s="37" t="n">
        <f aca="false">SUM(AA15,AV15,BQ15,CL15,DG15,EB15,EW15)</f>
        <v>157</v>
      </c>
      <c r="G15" s="37" t="n">
        <f aca="false">SUM(AB15,AW15,BR15,CM15,DH15,EC15,EX15)</f>
        <v>0</v>
      </c>
      <c r="H15" s="37" t="n">
        <f aca="false">SUM(AC15,AX15,BS15,CN15,DI15,ED15,EY15)</f>
        <v>15299</v>
      </c>
      <c r="I15" s="37" t="n">
        <f aca="false">SUM(AD15,AY15,BT15,CO15,DJ15,EE15,EZ15)</f>
        <v>8835</v>
      </c>
      <c r="J15" s="37" t="n">
        <f aca="false">SUM(AE15,AZ15,BU15,CP15,DK15,EF15,FA15)</f>
        <v>4687</v>
      </c>
      <c r="K15" s="37" t="n">
        <f aca="false">SUM(AF15,BA15,BV15,CQ15,DL15,EG15,FB15)</f>
        <v>27</v>
      </c>
      <c r="L15" s="37" t="n">
        <f aca="false">SUM(AG15,BB15,BW15,CR15,DM15,EH15,FC15)</f>
        <v>5481</v>
      </c>
      <c r="M15" s="37" t="n">
        <f aca="false">SUM(AH15,BC15,BX15,CS15,DN15,EI15,FD15)</f>
        <v>1677</v>
      </c>
      <c r="N15" s="37" t="n">
        <f aca="false">SUM(AI15,BD15,BY15,CT15,DO15,EJ15,FE15)</f>
        <v>1769</v>
      </c>
      <c r="O15" s="37" t="n">
        <f aca="false">SUM(AJ15,BE15,BZ15,CU15,DP15,EK15,FF15)</f>
        <v>1407</v>
      </c>
      <c r="P15" s="37" t="n">
        <f aca="false">SUM(AK15,BF15,CA15,CV15,DQ15,EL15,FG15)</f>
        <v>9</v>
      </c>
      <c r="Q15" s="37" t="n">
        <f aca="false">SUM(AL15,BG15,CB15,CW15,DR15,EM15,FH15)</f>
        <v>7512</v>
      </c>
      <c r="R15" s="37" t="n">
        <f aca="false">SUM(AM15,BH15,CC15,CX15,DS15,EN15,FI15)</f>
        <v>2913</v>
      </c>
      <c r="S15" s="37" t="n">
        <f aca="false">SUM(AN15,BI15,CD15,CY15,DT15,EO15,FJ15)</f>
        <v>0</v>
      </c>
      <c r="T15" s="37" t="n">
        <f aca="false">SUM(AO15,BJ15,CE15,CZ15,DU15,EP15,FK15)</f>
        <v>0</v>
      </c>
      <c r="U15" s="37" t="n">
        <f aca="false">SUM(AP15,BK15,CF15,DA15,DV15,EQ15,FL15)</f>
        <v>0</v>
      </c>
      <c r="V15" s="37" t="n">
        <f aca="false">SUM(AQ15,BL15,CG15,DB15,DW15,ER15,FM15)</f>
        <v>0</v>
      </c>
      <c r="W15" s="37" t="n">
        <f aca="false">SUM(AR15,BM15,CH15,DC15,DX15,ES15,FN15)</f>
        <v>35</v>
      </c>
      <c r="X15" s="37" t="n">
        <f aca="false">SUM(AS15,BN15,CI15,DD15,DY15,ET15,FO15)</f>
        <v>487.1</v>
      </c>
      <c r="Y15" s="37" t="n">
        <f aca="false">SUM(Z15:AS15)</f>
        <v>8647</v>
      </c>
      <c r="Z15" s="37" t="n">
        <v>132</v>
      </c>
      <c r="AA15" s="37" t="n">
        <v>0</v>
      </c>
      <c r="AB15" s="37" t="n">
        <v>0</v>
      </c>
      <c r="AC15" s="37" t="n">
        <v>684</v>
      </c>
      <c r="AD15" s="37" t="n">
        <v>0</v>
      </c>
      <c r="AE15" s="37" t="n">
        <v>0</v>
      </c>
      <c r="AF15" s="37" t="n">
        <v>0</v>
      </c>
      <c r="AG15" s="37" t="n">
        <v>0</v>
      </c>
      <c r="AH15" s="37" t="n">
        <v>0</v>
      </c>
      <c r="AI15" s="37" t="n">
        <v>0</v>
      </c>
      <c r="AJ15" s="37" t="n">
        <v>0</v>
      </c>
      <c r="AK15" s="37" t="n">
        <v>0</v>
      </c>
      <c r="AL15" s="37" t="n">
        <v>7512</v>
      </c>
      <c r="AM15" s="37" t="n">
        <v>0</v>
      </c>
      <c r="AN15" s="37" t="n">
        <v>0</v>
      </c>
      <c r="AO15" s="37" t="n">
        <v>0</v>
      </c>
      <c r="AP15" s="37" t="n">
        <v>0</v>
      </c>
      <c r="AQ15" s="37" t="n">
        <v>0</v>
      </c>
      <c r="AR15" s="37" t="n">
        <v>0</v>
      </c>
      <c r="AS15" s="37" t="n">
        <v>319</v>
      </c>
      <c r="AT15" s="37" t="n">
        <f aca="false">SUM(AU15:BN15)</f>
        <v>12100</v>
      </c>
      <c r="AU15" s="37" t="n">
        <v>0</v>
      </c>
      <c r="AV15" s="37" t="n">
        <v>0</v>
      </c>
      <c r="AW15" s="37" t="n">
        <v>0</v>
      </c>
      <c r="AX15" s="37" t="n">
        <v>8082</v>
      </c>
      <c r="AY15" s="37" t="n">
        <v>3010</v>
      </c>
      <c r="AZ15" s="37" t="n">
        <v>968</v>
      </c>
      <c r="BA15" s="37" t="n">
        <v>0</v>
      </c>
      <c r="BB15" s="37" t="n">
        <v>0</v>
      </c>
      <c r="BC15" s="37" t="n">
        <v>0</v>
      </c>
      <c r="BD15" s="37" t="n">
        <v>0</v>
      </c>
      <c r="BE15" s="37" t="n">
        <v>0</v>
      </c>
      <c r="BF15" s="37" t="n">
        <v>0</v>
      </c>
      <c r="BG15" s="37" t="n">
        <v>0</v>
      </c>
      <c r="BH15" s="37" t="n">
        <v>0</v>
      </c>
      <c r="BI15" s="37" t="n">
        <v>0</v>
      </c>
      <c r="BJ15" s="37" t="n">
        <v>0</v>
      </c>
      <c r="BK15" s="37" t="n">
        <v>0</v>
      </c>
      <c r="BL15" s="37" t="n">
        <v>0</v>
      </c>
      <c r="BM15" s="37" t="n">
        <v>0</v>
      </c>
      <c r="BN15" s="37" t="n">
        <v>40</v>
      </c>
      <c r="BO15" s="37" t="n">
        <f aca="false">SUM(BP15:CI15)</f>
        <v>1425.1</v>
      </c>
      <c r="BP15" s="37" t="n">
        <v>0</v>
      </c>
      <c r="BQ15" s="37" t="n">
        <v>0</v>
      </c>
      <c r="BR15" s="37" t="n">
        <v>0</v>
      </c>
      <c r="BS15" s="37" t="n">
        <v>0</v>
      </c>
      <c r="BT15" s="37" t="n">
        <v>0</v>
      </c>
      <c r="BU15" s="37" t="n">
        <v>0</v>
      </c>
      <c r="BV15" s="37" t="n">
        <v>0</v>
      </c>
      <c r="BW15" s="37" t="n">
        <v>0</v>
      </c>
      <c r="BX15" s="37" t="n">
        <v>0</v>
      </c>
      <c r="BY15" s="37" t="n">
        <v>0</v>
      </c>
      <c r="BZ15" s="37" t="n">
        <v>1407</v>
      </c>
      <c r="CA15" s="37" t="n">
        <v>9</v>
      </c>
      <c r="CB15" s="37" t="n">
        <v>0</v>
      </c>
      <c r="CC15" s="37" t="n">
        <v>0</v>
      </c>
      <c r="CD15" s="37" t="n">
        <v>0</v>
      </c>
      <c r="CE15" s="37" t="n">
        <v>0</v>
      </c>
      <c r="CF15" s="37" t="n">
        <v>0</v>
      </c>
      <c r="CG15" s="37" t="n">
        <v>0</v>
      </c>
      <c r="CH15" s="37" t="n">
        <v>0</v>
      </c>
      <c r="CI15" s="37" t="n">
        <v>9.1</v>
      </c>
      <c r="CJ15" s="37" t="n">
        <f aca="false">SUM(CK15:DD15)</f>
        <v>0</v>
      </c>
      <c r="CK15" s="37" t="n">
        <v>0</v>
      </c>
      <c r="CL15" s="37" t="n">
        <v>0</v>
      </c>
      <c r="CM15" s="37" t="n">
        <v>0</v>
      </c>
      <c r="CN15" s="37" t="n">
        <v>0</v>
      </c>
      <c r="CO15" s="37" t="n">
        <v>0</v>
      </c>
      <c r="CP15" s="37" t="n">
        <v>0</v>
      </c>
      <c r="CQ15" s="37" t="n">
        <v>0</v>
      </c>
      <c r="CR15" s="37" t="n">
        <v>0</v>
      </c>
      <c r="CS15" s="37" t="n">
        <v>0</v>
      </c>
      <c r="CT15" s="37" t="n">
        <v>0</v>
      </c>
      <c r="CU15" s="37" t="n">
        <v>0</v>
      </c>
      <c r="CV15" s="37" t="n">
        <v>0</v>
      </c>
      <c r="CW15" s="37" t="n">
        <v>0</v>
      </c>
      <c r="CX15" s="37" t="n">
        <v>0</v>
      </c>
      <c r="CY15" s="37" t="n">
        <v>0</v>
      </c>
      <c r="CZ15" s="37" t="n">
        <v>0</v>
      </c>
      <c r="DA15" s="37" t="n">
        <v>0</v>
      </c>
      <c r="DB15" s="37" t="n">
        <v>0</v>
      </c>
      <c r="DC15" s="37" t="n">
        <v>0</v>
      </c>
      <c r="DD15" s="37" t="n">
        <v>0</v>
      </c>
      <c r="DE15" s="37" t="n">
        <f aca="false">SUM(DF15:DY15)</f>
        <v>0</v>
      </c>
      <c r="DF15" s="37" t="n">
        <v>0</v>
      </c>
      <c r="DG15" s="37" t="n">
        <v>0</v>
      </c>
      <c r="DH15" s="37" t="n">
        <v>0</v>
      </c>
      <c r="DI15" s="37" t="n">
        <v>0</v>
      </c>
      <c r="DJ15" s="37" t="n">
        <v>0</v>
      </c>
      <c r="DK15" s="37" t="n">
        <v>0</v>
      </c>
      <c r="DL15" s="37" t="n">
        <v>0</v>
      </c>
      <c r="DM15" s="37" t="n">
        <v>0</v>
      </c>
      <c r="DN15" s="37" t="n">
        <v>0</v>
      </c>
      <c r="DO15" s="37" t="n">
        <v>0</v>
      </c>
      <c r="DP15" s="37" t="n">
        <v>0</v>
      </c>
      <c r="DQ15" s="37" t="n">
        <v>0</v>
      </c>
      <c r="DR15" s="37" t="n">
        <v>0</v>
      </c>
      <c r="DS15" s="37" t="n">
        <v>0</v>
      </c>
      <c r="DT15" s="37" t="n">
        <v>0</v>
      </c>
      <c r="DU15" s="37" t="n">
        <v>0</v>
      </c>
      <c r="DV15" s="37" t="n">
        <v>0</v>
      </c>
      <c r="DW15" s="37" t="n">
        <v>0</v>
      </c>
      <c r="DX15" s="37" t="n">
        <v>0</v>
      </c>
      <c r="DY15" s="37" t="n">
        <v>0</v>
      </c>
      <c r="DZ15" s="37" t="n">
        <f aca="false">SUM(EA15:ET15)</f>
        <v>2921</v>
      </c>
      <c r="EA15" s="37" t="n">
        <v>0</v>
      </c>
      <c r="EB15" s="37" t="n">
        <v>0</v>
      </c>
      <c r="EC15" s="37" t="n">
        <v>0</v>
      </c>
      <c r="ED15" s="37" t="n">
        <v>0</v>
      </c>
      <c r="EE15" s="37" t="n">
        <v>0</v>
      </c>
      <c r="EF15" s="37" t="n">
        <v>0</v>
      </c>
      <c r="EG15" s="37" t="n">
        <v>0</v>
      </c>
      <c r="EH15" s="37" t="n">
        <v>0</v>
      </c>
      <c r="EI15" s="37" t="n">
        <v>0</v>
      </c>
      <c r="EJ15" s="37" t="n">
        <v>0</v>
      </c>
      <c r="EK15" s="37" t="n">
        <v>0</v>
      </c>
      <c r="EL15" s="37" t="n">
        <v>0</v>
      </c>
      <c r="EM15" s="37" t="n">
        <v>0</v>
      </c>
      <c r="EN15" s="37" t="n">
        <v>2913</v>
      </c>
      <c r="EO15" s="37" t="n">
        <v>0</v>
      </c>
      <c r="EP15" s="37" t="n">
        <v>0</v>
      </c>
      <c r="EQ15" s="37" t="n">
        <v>0</v>
      </c>
      <c r="ER15" s="37" t="n">
        <v>0</v>
      </c>
      <c r="ES15" s="37" t="n">
        <v>8</v>
      </c>
      <c r="ET15" s="37" t="n">
        <v>0</v>
      </c>
      <c r="EU15" s="37" t="n">
        <f aca="false">SUM(EV15:FO15)</f>
        <v>35562</v>
      </c>
      <c r="EV15" s="37" t="n">
        <v>10228</v>
      </c>
      <c r="EW15" s="37" t="n">
        <v>157</v>
      </c>
      <c r="EX15" s="37" t="n">
        <v>0</v>
      </c>
      <c r="EY15" s="37" t="n">
        <v>6533</v>
      </c>
      <c r="EZ15" s="37" t="n">
        <v>5825</v>
      </c>
      <c r="FA15" s="37" t="n">
        <v>3719</v>
      </c>
      <c r="FB15" s="37" t="n">
        <v>27</v>
      </c>
      <c r="FC15" s="37" t="n">
        <v>5481</v>
      </c>
      <c r="FD15" s="37" t="n">
        <v>1677</v>
      </c>
      <c r="FE15" s="37" t="n">
        <v>1769</v>
      </c>
      <c r="FF15" s="37" t="n">
        <v>0</v>
      </c>
      <c r="FG15" s="37" t="n">
        <v>0</v>
      </c>
      <c r="FH15" s="37" t="n">
        <v>0</v>
      </c>
      <c r="FI15" s="37" t="n">
        <v>0</v>
      </c>
      <c r="FJ15" s="37" t="n">
        <v>0</v>
      </c>
      <c r="FK15" s="37" t="n">
        <v>0</v>
      </c>
      <c r="FL15" s="37" t="n">
        <v>0</v>
      </c>
      <c r="FM15" s="37" t="n">
        <v>0</v>
      </c>
      <c r="FN15" s="37" t="n">
        <v>27</v>
      </c>
      <c r="FO15" s="37" t="n">
        <v>119</v>
      </c>
    </row>
    <row r="16" s="108" customFormat="true" ht="12" hidden="false" customHeight="true" outlineLevel="0" collapsed="false">
      <c r="A16" s="34" t="s">
        <v>62</v>
      </c>
      <c r="B16" s="35" t="s">
        <v>63</v>
      </c>
      <c r="C16" s="36" t="s">
        <v>20</v>
      </c>
      <c r="D16" s="37" t="n">
        <f aca="false">SUM(Y16,AT16,BO16,CJ16,DE16,DZ16,EU16)</f>
        <v>49673</v>
      </c>
      <c r="E16" s="37" t="n">
        <f aca="false">SUM(Z16,AU16,BP16,CK16,DF16,EA16,EV16)</f>
        <v>2123</v>
      </c>
      <c r="F16" s="37" t="n">
        <f aca="false">SUM(AA16,AV16,BQ16,CL16,DG16,EB16,EW16)</f>
        <v>102</v>
      </c>
      <c r="G16" s="37" t="n">
        <f aca="false">SUM(AB16,AW16,BR16,CM16,DH16,EC16,EX16)</f>
        <v>0</v>
      </c>
      <c r="H16" s="37" t="n">
        <f aca="false">SUM(AC16,AX16,BS16,CN16,DI16,ED16,EY16)</f>
        <v>14863</v>
      </c>
      <c r="I16" s="37" t="n">
        <f aca="false">SUM(AD16,AY16,BT16,CO16,DJ16,EE16,EZ16)</f>
        <v>9743</v>
      </c>
      <c r="J16" s="37" t="n">
        <f aca="false">SUM(AE16,AZ16,BU16,CP16,DK16,EF16,FA16)</f>
        <v>3016</v>
      </c>
      <c r="K16" s="37" t="n">
        <f aca="false">SUM(AF16,BA16,BV16,CQ16,DL16,EG16,FB16)</f>
        <v>31</v>
      </c>
      <c r="L16" s="37" t="n">
        <f aca="false">SUM(AG16,BB16,BW16,CR16,DM16,EH16,FC16)</f>
        <v>2869</v>
      </c>
      <c r="M16" s="37" t="n">
        <f aca="false">SUM(AH16,BC16,BX16,CS16,DN16,EI16,FD16)</f>
        <v>599</v>
      </c>
      <c r="N16" s="37" t="n">
        <f aca="false">SUM(AI16,BD16,BY16,CT16,DO16,EJ16,FE16)</f>
        <v>128</v>
      </c>
      <c r="O16" s="37" t="n">
        <f aca="false">SUM(AJ16,BE16,BZ16,CU16,DP16,EK16,FF16)</f>
        <v>279</v>
      </c>
      <c r="P16" s="37" t="n">
        <f aca="false">SUM(AK16,BF16,CA16,CV16,DQ16,EL16,FG16)</f>
        <v>0</v>
      </c>
      <c r="Q16" s="37" t="n">
        <f aca="false">SUM(AL16,BG16,CB16,CW16,DR16,EM16,FH16)</f>
        <v>2889</v>
      </c>
      <c r="R16" s="37" t="n">
        <f aca="false">SUM(AM16,BH16,CC16,CX16,DS16,EN16,FI16)</f>
        <v>4150</v>
      </c>
      <c r="S16" s="37" t="n">
        <f aca="false">SUM(AN16,BI16,CD16,CY16,DT16,EO16,FJ16)</f>
        <v>0</v>
      </c>
      <c r="T16" s="37" t="n">
        <f aca="false">SUM(AO16,BJ16,CE16,CZ16,DU16,EP16,FK16)</f>
        <v>2909</v>
      </c>
      <c r="U16" s="37" t="n">
        <f aca="false">SUM(AP16,BK16,CF16,DA16,DV16,EQ16,FL16)</f>
        <v>0</v>
      </c>
      <c r="V16" s="37" t="n">
        <f aca="false">SUM(AQ16,BL16,CG16,DB16,DW16,ER16,FM16)</f>
        <v>0</v>
      </c>
      <c r="W16" s="37" t="n">
        <f aca="false">SUM(AR16,BM16,CH16,DC16,DX16,ES16,FN16)</f>
        <v>22</v>
      </c>
      <c r="X16" s="37" t="n">
        <f aca="false">SUM(AS16,BN16,CI16,DD16,DY16,ET16,FO16)</f>
        <v>5950</v>
      </c>
      <c r="Y16" s="37" t="n">
        <f aca="false">SUM(Z16:AS16)</f>
        <v>6461</v>
      </c>
      <c r="Z16" s="37" t="n">
        <v>256</v>
      </c>
      <c r="AA16" s="37" t="n">
        <v>0</v>
      </c>
      <c r="AB16" s="37" t="n">
        <v>0</v>
      </c>
      <c r="AC16" s="37" t="n">
        <v>401</v>
      </c>
      <c r="AD16" s="37" t="n">
        <v>0</v>
      </c>
      <c r="AE16" s="37" t="n">
        <v>0</v>
      </c>
      <c r="AF16" s="37" t="n">
        <v>0</v>
      </c>
      <c r="AG16" s="37" t="n">
        <v>0</v>
      </c>
      <c r="AH16" s="37" t="n">
        <v>4</v>
      </c>
      <c r="AI16" s="37" t="n">
        <v>2</v>
      </c>
      <c r="AJ16" s="37" t="n">
        <v>0</v>
      </c>
      <c r="AK16" s="37" t="n">
        <v>0</v>
      </c>
      <c r="AL16" s="37" t="n">
        <v>2889</v>
      </c>
      <c r="AM16" s="37" t="n">
        <v>0</v>
      </c>
      <c r="AN16" s="37" t="n">
        <v>0</v>
      </c>
      <c r="AO16" s="37" t="n">
        <v>2909</v>
      </c>
      <c r="AP16" s="37" t="n">
        <v>0</v>
      </c>
      <c r="AQ16" s="37" t="n">
        <v>0</v>
      </c>
      <c r="AR16" s="37" t="n">
        <v>0</v>
      </c>
      <c r="AS16" s="37" t="n">
        <v>0</v>
      </c>
      <c r="AT16" s="37" t="n">
        <f aca="false">SUM(AU16:BN16)</f>
        <v>20283</v>
      </c>
      <c r="AU16" s="37" t="n">
        <v>780</v>
      </c>
      <c r="AV16" s="37" t="n">
        <v>58</v>
      </c>
      <c r="AW16" s="37" t="n">
        <v>0</v>
      </c>
      <c r="AX16" s="37" t="n">
        <v>12671</v>
      </c>
      <c r="AY16" s="37" t="n">
        <v>3457</v>
      </c>
      <c r="AZ16" s="37" t="n">
        <v>614</v>
      </c>
      <c r="BA16" s="37" t="n">
        <v>27</v>
      </c>
      <c r="BB16" s="37" t="n">
        <v>2057</v>
      </c>
      <c r="BC16" s="37" t="n">
        <v>67</v>
      </c>
      <c r="BD16" s="37" t="n">
        <v>94</v>
      </c>
      <c r="BE16" s="37" t="n">
        <v>0</v>
      </c>
      <c r="BF16" s="37" t="n">
        <v>0</v>
      </c>
      <c r="BG16" s="37" t="n">
        <v>0</v>
      </c>
      <c r="BH16" s="37" t="n">
        <v>0</v>
      </c>
      <c r="BI16" s="37" t="n">
        <v>0</v>
      </c>
      <c r="BJ16" s="37" t="n">
        <v>0</v>
      </c>
      <c r="BK16" s="37" t="n">
        <v>0</v>
      </c>
      <c r="BL16" s="37" t="n">
        <v>0</v>
      </c>
      <c r="BM16" s="37" t="n">
        <v>0</v>
      </c>
      <c r="BN16" s="37" t="n">
        <v>458</v>
      </c>
      <c r="BO16" s="37" t="n">
        <f aca="false">SUM(BP16:CI16)</f>
        <v>279</v>
      </c>
      <c r="BP16" s="37" t="n">
        <v>0</v>
      </c>
      <c r="BQ16" s="37" t="n">
        <v>0</v>
      </c>
      <c r="BR16" s="37" t="n">
        <v>0</v>
      </c>
      <c r="BS16" s="37" t="n">
        <v>0</v>
      </c>
      <c r="BT16" s="37" t="n">
        <v>0</v>
      </c>
      <c r="BU16" s="37" t="n">
        <v>0</v>
      </c>
      <c r="BV16" s="37" t="n">
        <v>0</v>
      </c>
      <c r="BW16" s="37" t="n">
        <v>0</v>
      </c>
      <c r="BX16" s="37" t="n">
        <v>0</v>
      </c>
      <c r="BY16" s="37" t="n">
        <v>0</v>
      </c>
      <c r="BZ16" s="37" t="n">
        <v>279</v>
      </c>
      <c r="CA16" s="37" t="n">
        <v>0</v>
      </c>
      <c r="CB16" s="37" t="n">
        <v>0</v>
      </c>
      <c r="CC16" s="37" t="n">
        <v>0</v>
      </c>
      <c r="CD16" s="37" t="n">
        <v>0</v>
      </c>
      <c r="CE16" s="37" t="n">
        <v>0</v>
      </c>
      <c r="CF16" s="37" t="n">
        <v>0</v>
      </c>
      <c r="CG16" s="37" t="n">
        <v>0</v>
      </c>
      <c r="CH16" s="37" t="n">
        <v>0</v>
      </c>
      <c r="CI16" s="37" t="n">
        <v>0</v>
      </c>
      <c r="CJ16" s="37" t="n">
        <f aca="false">SUM(CK16:DD16)</f>
        <v>0</v>
      </c>
      <c r="CK16" s="37" t="n">
        <v>0</v>
      </c>
      <c r="CL16" s="37" t="n">
        <v>0</v>
      </c>
      <c r="CM16" s="37" t="n">
        <v>0</v>
      </c>
      <c r="CN16" s="37" t="n">
        <v>0</v>
      </c>
      <c r="CO16" s="37" t="n">
        <v>0</v>
      </c>
      <c r="CP16" s="37" t="n">
        <v>0</v>
      </c>
      <c r="CQ16" s="37" t="n">
        <v>0</v>
      </c>
      <c r="CR16" s="37" t="n">
        <v>0</v>
      </c>
      <c r="CS16" s="37" t="n">
        <v>0</v>
      </c>
      <c r="CT16" s="37" t="n">
        <v>0</v>
      </c>
      <c r="CU16" s="37" t="n">
        <v>0</v>
      </c>
      <c r="CV16" s="37" t="n">
        <v>0</v>
      </c>
      <c r="CW16" s="37" t="n">
        <v>0</v>
      </c>
      <c r="CX16" s="37" t="n">
        <v>0</v>
      </c>
      <c r="CY16" s="37" t="n">
        <v>0</v>
      </c>
      <c r="CZ16" s="37" t="n">
        <v>0</v>
      </c>
      <c r="DA16" s="37" t="n">
        <v>0</v>
      </c>
      <c r="DB16" s="37" t="n">
        <v>0</v>
      </c>
      <c r="DC16" s="37" t="n">
        <v>0</v>
      </c>
      <c r="DD16" s="37" t="n">
        <v>0</v>
      </c>
      <c r="DE16" s="37" t="n">
        <f aca="false">SUM(DF16:DY16)</f>
        <v>0</v>
      </c>
      <c r="DF16" s="37" t="n">
        <v>0</v>
      </c>
      <c r="DG16" s="37" t="n">
        <v>0</v>
      </c>
      <c r="DH16" s="37" t="n">
        <v>0</v>
      </c>
      <c r="DI16" s="37" t="n">
        <v>0</v>
      </c>
      <c r="DJ16" s="37" t="n">
        <v>0</v>
      </c>
      <c r="DK16" s="37" t="n">
        <v>0</v>
      </c>
      <c r="DL16" s="37" t="n">
        <v>0</v>
      </c>
      <c r="DM16" s="37" t="n">
        <v>0</v>
      </c>
      <c r="DN16" s="37" t="n">
        <v>0</v>
      </c>
      <c r="DO16" s="37" t="n">
        <v>0</v>
      </c>
      <c r="DP16" s="37" t="n">
        <v>0</v>
      </c>
      <c r="DQ16" s="37" t="n">
        <v>0</v>
      </c>
      <c r="DR16" s="37" t="n">
        <v>0</v>
      </c>
      <c r="DS16" s="37" t="n">
        <v>0</v>
      </c>
      <c r="DT16" s="37" t="n">
        <v>0</v>
      </c>
      <c r="DU16" s="37" t="n">
        <v>0</v>
      </c>
      <c r="DV16" s="37" t="n">
        <v>0</v>
      </c>
      <c r="DW16" s="37" t="n">
        <v>0</v>
      </c>
      <c r="DX16" s="37" t="n">
        <v>0</v>
      </c>
      <c r="DY16" s="37" t="n">
        <v>0</v>
      </c>
      <c r="DZ16" s="37" t="n">
        <f aca="false">SUM(EA16:ET16)</f>
        <v>4155</v>
      </c>
      <c r="EA16" s="37" t="n">
        <v>0</v>
      </c>
      <c r="EB16" s="37" t="n">
        <v>0</v>
      </c>
      <c r="EC16" s="37" t="n">
        <v>0</v>
      </c>
      <c r="ED16" s="37" t="n">
        <v>0</v>
      </c>
      <c r="EE16" s="37" t="n">
        <v>0</v>
      </c>
      <c r="EF16" s="37" t="n">
        <v>0</v>
      </c>
      <c r="EG16" s="37" t="n">
        <v>0</v>
      </c>
      <c r="EH16" s="37" t="n">
        <v>0</v>
      </c>
      <c r="EI16" s="37" t="n">
        <v>0</v>
      </c>
      <c r="EJ16" s="37" t="n">
        <v>0</v>
      </c>
      <c r="EK16" s="37" t="n">
        <v>0</v>
      </c>
      <c r="EL16" s="37" t="n">
        <v>0</v>
      </c>
      <c r="EM16" s="37" t="n">
        <v>0</v>
      </c>
      <c r="EN16" s="37" t="n">
        <v>4150</v>
      </c>
      <c r="EO16" s="37" t="n">
        <v>0</v>
      </c>
      <c r="EP16" s="37" t="n">
        <v>0</v>
      </c>
      <c r="EQ16" s="37" t="n">
        <v>0</v>
      </c>
      <c r="ER16" s="37" t="n">
        <v>0</v>
      </c>
      <c r="ES16" s="37" t="n">
        <v>5</v>
      </c>
      <c r="ET16" s="37" t="n">
        <v>0</v>
      </c>
      <c r="EU16" s="37" t="n">
        <f aca="false">SUM(EV16:FO16)</f>
        <v>18495</v>
      </c>
      <c r="EV16" s="37" t="n">
        <v>1087</v>
      </c>
      <c r="EW16" s="37" t="n">
        <v>44</v>
      </c>
      <c r="EX16" s="37" t="n">
        <v>0</v>
      </c>
      <c r="EY16" s="37" t="n">
        <v>1791</v>
      </c>
      <c r="EZ16" s="37" t="n">
        <v>6286</v>
      </c>
      <c r="FA16" s="37" t="n">
        <v>2402</v>
      </c>
      <c r="FB16" s="37" t="n">
        <v>4</v>
      </c>
      <c r="FC16" s="37" t="n">
        <v>812</v>
      </c>
      <c r="FD16" s="37" t="n">
        <v>528</v>
      </c>
      <c r="FE16" s="37" t="n">
        <v>32</v>
      </c>
      <c r="FF16" s="37" t="n">
        <v>0</v>
      </c>
      <c r="FG16" s="37" t="n">
        <v>0</v>
      </c>
      <c r="FH16" s="37" t="n">
        <v>0</v>
      </c>
      <c r="FI16" s="37" t="n">
        <v>0</v>
      </c>
      <c r="FJ16" s="37" t="n">
        <v>0</v>
      </c>
      <c r="FK16" s="37" t="n">
        <v>0</v>
      </c>
      <c r="FL16" s="37" t="n">
        <v>0</v>
      </c>
      <c r="FM16" s="37" t="n">
        <v>0</v>
      </c>
      <c r="FN16" s="37" t="n">
        <v>17</v>
      </c>
      <c r="FO16" s="37" t="n">
        <v>5492</v>
      </c>
    </row>
    <row r="17" s="108" customFormat="true" ht="12" hidden="false" customHeight="true" outlineLevel="0" collapsed="false">
      <c r="A17" s="34" t="s">
        <v>64</v>
      </c>
      <c r="B17" s="35" t="s">
        <v>65</v>
      </c>
      <c r="C17" s="36" t="s">
        <v>20</v>
      </c>
      <c r="D17" s="37" t="n">
        <f aca="false">SUM(Y17,AT17,BO17,CJ17,DE17,DZ17,EU17)</f>
        <v>305428</v>
      </c>
      <c r="E17" s="37" t="n">
        <f aca="false">SUM(Z17,AU17,BP17,CK17,DF17,EA17,EV17)</f>
        <v>8599</v>
      </c>
      <c r="F17" s="37" t="n">
        <f aca="false">SUM(AA17,AV17,BQ17,CL17,DG17,EB17,EW17)</f>
        <v>40</v>
      </c>
      <c r="G17" s="37" t="n">
        <f aca="false">SUM(AB17,AW17,BR17,CM17,DH17,EC17,EX17)</f>
        <v>2093</v>
      </c>
      <c r="H17" s="37" t="n">
        <f aca="false">SUM(AC17,AX17,BS17,CN17,DI17,ED17,EY17)</f>
        <v>51233</v>
      </c>
      <c r="I17" s="37" t="n">
        <f aca="false">SUM(AD17,AY17,BT17,CO17,DJ17,EE17,EZ17)</f>
        <v>35919</v>
      </c>
      <c r="J17" s="37" t="n">
        <f aca="false">SUM(AE17,AZ17,BU17,CP17,DK17,EF17,FA17)</f>
        <v>13368</v>
      </c>
      <c r="K17" s="37" t="n">
        <f aca="false">SUM(AF17,BA17,BV17,CQ17,DL17,EG17,FB17)</f>
        <v>2</v>
      </c>
      <c r="L17" s="37" t="n">
        <f aca="false">SUM(AG17,BB17,BW17,CR17,DM17,EH17,FC17)</f>
        <v>31325</v>
      </c>
      <c r="M17" s="37" t="n">
        <f aca="false">SUM(AH17,BC17,BX17,CS17,DN17,EI17,FD17)</f>
        <v>7206</v>
      </c>
      <c r="N17" s="37" t="n">
        <f aca="false">SUM(AI17,BD17,BY17,CT17,DO17,EJ17,FE17)</f>
        <v>2373</v>
      </c>
      <c r="O17" s="37" t="n">
        <f aca="false">SUM(AJ17,BE17,BZ17,CU17,DP17,EK17,FF17)</f>
        <v>1048</v>
      </c>
      <c r="P17" s="37" t="n">
        <f aca="false">SUM(AK17,BF17,CA17,CV17,DQ17,EL17,FG17)</f>
        <v>0</v>
      </c>
      <c r="Q17" s="37" t="n">
        <f aca="false">SUM(AL17,BG17,CB17,CW17,DR17,EM17,FH17)</f>
        <v>20644</v>
      </c>
      <c r="R17" s="37" t="n">
        <f aca="false">SUM(AM17,BH17,CC17,CX17,DS17,EN17,FI17)</f>
        <v>1631</v>
      </c>
      <c r="S17" s="37" t="n">
        <f aca="false">SUM(AN17,BI17,CD17,CY17,DT17,EO17,FJ17)</f>
        <v>0</v>
      </c>
      <c r="T17" s="37" t="n">
        <f aca="false">SUM(AO17,BJ17,CE17,CZ17,DU17,EP17,FK17)</f>
        <v>61651</v>
      </c>
      <c r="U17" s="37" t="n">
        <f aca="false">SUM(AP17,BK17,CF17,DA17,DV17,EQ17,FL17)</f>
        <v>15504</v>
      </c>
      <c r="V17" s="37" t="n">
        <f aca="false">SUM(AQ17,BL17,CG17,DB17,DW17,ER17,FM17)</f>
        <v>0</v>
      </c>
      <c r="W17" s="37" t="n">
        <f aca="false">SUM(AR17,BM17,CH17,DC17,DX17,ES17,FN17)</f>
        <v>5</v>
      </c>
      <c r="X17" s="37" t="n">
        <f aca="false">SUM(AS17,BN17,CI17,DD17,DY17,ET17,FO17)</f>
        <v>52787</v>
      </c>
      <c r="Y17" s="37" t="n">
        <f aca="false">SUM(Z17:AS17)</f>
        <v>127658</v>
      </c>
      <c r="Z17" s="37" t="n">
        <v>497</v>
      </c>
      <c r="AA17" s="37" t="n">
        <v>0</v>
      </c>
      <c r="AB17" s="37" t="n">
        <v>0</v>
      </c>
      <c r="AC17" s="37" t="n">
        <v>4081</v>
      </c>
      <c r="AD17" s="37" t="n">
        <v>0</v>
      </c>
      <c r="AE17" s="37" t="n">
        <v>0</v>
      </c>
      <c r="AF17" s="37" t="n">
        <v>0</v>
      </c>
      <c r="AG17" s="37" t="n">
        <v>0</v>
      </c>
      <c r="AH17" s="37" t="n">
        <v>0</v>
      </c>
      <c r="AI17" s="37" t="n">
        <v>37</v>
      </c>
      <c r="AJ17" s="37" t="n">
        <v>0</v>
      </c>
      <c r="AK17" s="37" t="n">
        <v>0</v>
      </c>
      <c r="AL17" s="37" t="n">
        <v>20644</v>
      </c>
      <c r="AM17" s="37" t="n">
        <v>0</v>
      </c>
      <c r="AN17" s="37" t="n">
        <v>0</v>
      </c>
      <c r="AO17" s="37" t="n">
        <v>61651</v>
      </c>
      <c r="AP17" s="37" t="n">
        <v>0</v>
      </c>
      <c r="AQ17" s="37" t="n">
        <v>0</v>
      </c>
      <c r="AR17" s="37" t="n">
        <v>0</v>
      </c>
      <c r="AS17" s="37" t="n">
        <v>40748</v>
      </c>
      <c r="AT17" s="37" t="n">
        <f aca="false">SUM(AU17:BN17)</f>
        <v>25604</v>
      </c>
      <c r="AU17" s="37" t="n">
        <v>717</v>
      </c>
      <c r="AV17" s="37" t="n">
        <v>0</v>
      </c>
      <c r="AW17" s="37" t="n">
        <v>0</v>
      </c>
      <c r="AX17" s="37" t="n">
        <v>21144</v>
      </c>
      <c r="AY17" s="37" t="n">
        <v>1386</v>
      </c>
      <c r="AZ17" s="37" t="n">
        <v>0</v>
      </c>
      <c r="BA17" s="37" t="n">
        <v>0</v>
      </c>
      <c r="BB17" s="37" t="n">
        <v>131</v>
      </c>
      <c r="BC17" s="37" t="n">
        <v>690</v>
      </c>
      <c r="BD17" s="37" t="n">
        <v>139</v>
      </c>
      <c r="BE17" s="37" t="n">
        <v>0</v>
      </c>
      <c r="BF17" s="37" t="n">
        <v>0</v>
      </c>
      <c r="BG17" s="37" t="n">
        <v>0</v>
      </c>
      <c r="BH17" s="37" t="n">
        <v>0</v>
      </c>
      <c r="BI17" s="37" t="n">
        <v>0</v>
      </c>
      <c r="BJ17" s="37" t="n">
        <v>0</v>
      </c>
      <c r="BK17" s="37" t="n">
        <v>0</v>
      </c>
      <c r="BL17" s="37" t="n">
        <v>0</v>
      </c>
      <c r="BM17" s="37" t="n">
        <v>0</v>
      </c>
      <c r="BN17" s="37" t="n">
        <v>1397</v>
      </c>
      <c r="BO17" s="37" t="n">
        <f aca="false">SUM(BP17:CI17)</f>
        <v>1064</v>
      </c>
      <c r="BP17" s="37" t="n">
        <v>0</v>
      </c>
      <c r="BQ17" s="37" t="n">
        <v>0</v>
      </c>
      <c r="BR17" s="37" t="n">
        <v>0</v>
      </c>
      <c r="BS17" s="37" t="n">
        <v>0</v>
      </c>
      <c r="BT17" s="37" t="n">
        <v>0</v>
      </c>
      <c r="BU17" s="37" t="n">
        <v>0</v>
      </c>
      <c r="BV17" s="37" t="n">
        <v>0</v>
      </c>
      <c r="BW17" s="37" t="n">
        <v>0</v>
      </c>
      <c r="BX17" s="37" t="n">
        <v>0</v>
      </c>
      <c r="BY17" s="37" t="n">
        <v>0</v>
      </c>
      <c r="BZ17" s="37" t="n">
        <v>1048</v>
      </c>
      <c r="CA17" s="37" t="n">
        <v>0</v>
      </c>
      <c r="CB17" s="37" t="n">
        <v>0</v>
      </c>
      <c r="CC17" s="37" t="n">
        <v>0</v>
      </c>
      <c r="CD17" s="37" t="n">
        <v>0</v>
      </c>
      <c r="CE17" s="37" t="n">
        <v>0</v>
      </c>
      <c r="CF17" s="37" t="n">
        <v>0</v>
      </c>
      <c r="CG17" s="37" t="n">
        <v>0</v>
      </c>
      <c r="CH17" s="37" t="n">
        <v>0</v>
      </c>
      <c r="CI17" s="37" t="n">
        <v>16</v>
      </c>
      <c r="CJ17" s="37" t="n">
        <f aca="false">SUM(CK17:DD17)</f>
        <v>0</v>
      </c>
      <c r="CK17" s="37" t="n">
        <v>0</v>
      </c>
      <c r="CL17" s="37" t="n">
        <v>0</v>
      </c>
      <c r="CM17" s="37" t="n">
        <v>0</v>
      </c>
      <c r="CN17" s="37" t="n">
        <v>0</v>
      </c>
      <c r="CO17" s="37" t="n">
        <v>0</v>
      </c>
      <c r="CP17" s="37" t="n">
        <v>0</v>
      </c>
      <c r="CQ17" s="37" t="n">
        <v>0</v>
      </c>
      <c r="CR17" s="37" t="n">
        <v>0</v>
      </c>
      <c r="CS17" s="37" t="n">
        <v>0</v>
      </c>
      <c r="CT17" s="37" t="n">
        <v>0</v>
      </c>
      <c r="CU17" s="37" t="n">
        <v>0</v>
      </c>
      <c r="CV17" s="37" t="n">
        <v>0</v>
      </c>
      <c r="CW17" s="37" t="n">
        <v>0</v>
      </c>
      <c r="CX17" s="37" t="n">
        <v>0</v>
      </c>
      <c r="CY17" s="37" t="n">
        <v>0</v>
      </c>
      <c r="CZ17" s="37" t="n">
        <v>0</v>
      </c>
      <c r="DA17" s="37" t="n">
        <v>0</v>
      </c>
      <c r="DB17" s="37" t="n">
        <v>0</v>
      </c>
      <c r="DC17" s="37" t="n">
        <v>0</v>
      </c>
      <c r="DD17" s="37" t="n">
        <v>0</v>
      </c>
      <c r="DE17" s="37" t="n">
        <f aca="false">SUM(DF17:DY17)</f>
        <v>0</v>
      </c>
      <c r="DF17" s="37" t="n">
        <v>0</v>
      </c>
      <c r="DG17" s="37" t="n">
        <v>0</v>
      </c>
      <c r="DH17" s="37" t="n">
        <v>0</v>
      </c>
      <c r="DI17" s="37" t="n">
        <v>0</v>
      </c>
      <c r="DJ17" s="37" t="n">
        <v>0</v>
      </c>
      <c r="DK17" s="37" t="n">
        <v>0</v>
      </c>
      <c r="DL17" s="37" t="n">
        <v>0</v>
      </c>
      <c r="DM17" s="37" t="n">
        <v>0</v>
      </c>
      <c r="DN17" s="37" t="n">
        <v>0</v>
      </c>
      <c r="DO17" s="37" t="n">
        <v>0</v>
      </c>
      <c r="DP17" s="37" t="n">
        <v>0</v>
      </c>
      <c r="DQ17" s="37" t="n">
        <v>0</v>
      </c>
      <c r="DR17" s="37" t="n">
        <v>0</v>
      </c>
      <c r="DS17" s="37" t="n">
        <v>0</v>
      </c>
      <c r="DT17" s="37" t="n">
        <v>0</v>
      </c>
      <c r="DU17" s="37" t="n">
        <v>0</v>
      </c>
      <c r="DV17" s="37" t="n">
        <v>0</v>
      </c>
      <c r="DW17" s="37" t="n">
        <v>0</v>
      </c>
      <c r="DX17" s="37" t="n">
        <v>0</v>
      </c>
      <c r="DY17" s="37" t="n">
        <v>0</v>
      </c>
      <c r="DZ17" s="37" t="n">
        <f aca="false">SUM(EA17:ET17)</f>
        <v>1631</v>
      </c>
      <c r="EA17" s="37" t="n">
        <v>0</v>
      </c>
      <c r="EB17" s="37" t="n">
        <v>0</v>
      </c>
      <c r="EC17" s="37" t="n">
        <v>0</v>
      </c>
      <c r="ED17" s="37" t="n">
        <v>0</v>
      </c>
      <c r="EE17" s="37" t="n">
        <v>0</v>
      </c>
      <c r="EF17" s="37" t="n">
        <v>0</v>
      </c>
      <c r="EG17" s="37" t="n">
        <v>0</v>
      </c>
      <c r="EH17" s="37" t="n">
        <v>0</v>
      </c>
      <c r="EI17" s="37" t="n">
        <v>0</v>
      </c>
      <c r="EJ17" s="37" t="n">
        <v>0</v>
      </c>
      <c r="EK17" s="37" t="n">
        <v>0</v>
      </c>
      <c r="EL17" s="37" t="n">
        <v>0</v>
      </c>
      <c r="EM17" s="37" t="n">
        <v>0</v>
      </c>
      <c r="EN17" s="37" t="n">
        <v>1631</v>
      </c>
      <c r="EO17" s="37" t="n">
        <v>0</v>
      </c>
      <c r="EP17" s="37" t="n">
        <v>0</v>
      </c>
      <c r="EQ17" s="37" t="n">
        <v>0</v>
      </c>
      <c r="ER17" s="37" t="n">
        <v>0</v>
      </c>
      <c r="ES17" s="37" t="n">
        <v>0</v>
      </c>
      <c r="ET17" s="37" t="n">
        <v>0</v>
      </c>
      <c r="EU17" s="37" t="n">
        <f aca="false">SUM(EV17:FO17)</f>
        <v>149471</v>
      </c>
      <c r="EV17" s="37" t="n">
        <v>7385</v>
      </c>
      <c r="EW17" s="37" t="n">
        <v>40</v>
      </c>
      <c r="EX17" s="37" t="n">
        <v>2093</v>
      </c>
      <c r="EY17" s="37" t="n">
        <v>26008</v>
      </c>
      <c r="EZ17" s="37" t="n">
        <v>34533</v>
      </c>
      <c r="FA17" s="37" t="n">
        <v>13368</v>
      </c>
      <c r="FB17" s="37" t="n">
        <v>2</v>
      </c>
      <c r="FC17" s="37" t="n">
        <v>31194</v>
      </c>
      <c r="FD17" s="37" t="n">
        <v>6516</v>
      </c>
      <c r="FE17" s="37" t="n">
        <v>2197</v>
      </c>
      <c r="FF17" s="37" t="n">
        <v>0</v>
      </c>
      <c r="FG17" s="37" t="n">
        <v>0</v>
      </c>
      <c r="FH17" s="37" t="n">
        <v>0</v>
      </c>
      <c r="FI17" s="37" t="n">
        <v>0</v>
      </c>
      <c r="FJ17" s="37" t="n">
        <v>0</v>
      </c>
      <c r="FK17" s="37" t="n">
        <v>0</v>
      </c>
      <c r="FL17" s="37" t="n">
        <v>15504</v>
      </c>
      <c r="FM17" s="37" t="n">
        <v>0</v>
      </c>
      <c r="FN17" s="37" t="n">
        <v>5</v>
      </c>
      <c r="FO17" s="37" t="n">
        <v>10626</v>
      </c>
    </row>
    <row r="18" s="108" customFormat="true" ht="12" hidden="false" customHeight="true" outlineLevel="0" collapsed="false">
      <c r="A18" s="34" t="s">
        <v>66</v>
      </c>
      <c r="B18" s="35" t="s">
        <v>67</v>
      </c>
      <c r="C18" s="36" t="s">
        <v>20</v>
      </c>
      <c r="D18" s="37" t="n">
        <f aca="false">SUM(Y18,AT18,BO18,CJ18,DE18,DZ18,EU18)</f>
        <v>236624</v>
      </c>
      <c r="E18" s="37" t="n">
        <f aca="false">SUM(Z18,AU18,BP18,CK18,DF18,EA18,EV18)</f>
        <v>25524</v>
      </c>
      <c r="F18" s="37" t="n">
        <f aca="false">SUM(AA18,AV18,BQ18,CL18,DG18,EB18,EW18)</f>
        <v>100</v>
      </c>
      <c r="G18" s="37" t="n">
        <f aca="false">SUM(AB18,AW18,BR18,CM18,DH18,EC18,EX18)</f>
        <v>1338</v>
      </c>
      <c r="H18" s="37" t="n">
        <f aca="false">SUM(AC18,AX18,BS18,CN18,DI18,ED18,EY18)</f>
        <v>47398</v>
      </c>
      <c r="I18" s="37" t="n">
        <f aca="false">SUM(AD18,AY18,BT18,CO18,DJ18,EE18,EZ18)</f>
        <v>36518</v>
      </c>
      <c r="J18" s="37" t="n">
        <f aca="false">SUM(AE18,AZ18,BU18,CP18,DK18,EF18,FA18)</f>
        <v>13018</v>
      </c>
      <c r="K18" s="37" t="n">
        <f aca="false">SUM(AF18,BA18,BV18,CQ18,DL18,EG18,FB18)</f>
        <v>7</v>
      </c>
      <c r="L18" s="37" t="n">
        <f aca="false">SUM(AG18,BB18,BW18,CR18,DM18,EH18,FC18)</f>
        <v>25734</v>
      </c>
      <c r="M18" s="37" t="n">
        <f aca="false">SUM(AH18,BC18,BX18,CS18,DN18,EI18,FD18)</f>
        <v>687</v>
      </c>
      <c r="N18" s="37" t="n">
        <f aca="false">SUM(AI18,BD18,BY18,CT18,DO18,EJ18,FE18)</f>
        <v>2985</v>
      </c>
      <c r="O18" s="37" t="n">
        <f aca="false">SUM(AJ18,BE18,BZ18,CU18,DP18,EK18,FF18)</f>
        <v>5309</v>
      </c>
      <c r="P18" s="37" t="n">
        <f aca="false">SUM(AK18,BF18,CA18,CV18,DQ18,EL18,FG18)</f>
        <v>0</v>
      </c>
      <c r="Q18" s="37" t="n">
        <f aca="false">SUM(AL18,BG18,CB18,CW18,DR18,EM18,FH18)</f>
        <v>39006</v>
      </c>
      <c r="R18" s="37" t="n">
        <f aca="false">SUM(AM18,BH18,CC18,CX18,DS18,EN18,FI18)</f>
        <v>0</v>
      </c>
      <c r="S18" s="37" t="n">
        <f aca="false">SUM(AN18,BI18,CD18,CY18,DT18,EO18,FJ18)</f>
        <v>36</v>
      </c>
      <c r="T18" s="37" t="n">
        <f aca="false">SUM(AO18,BJ18,CE18,CZ18,DU18,EP18,FK18)</f>
        <v>20165</v>
      </c>
      <c r="U18" s="37" t="n">
        <f aca="false">SUM(AP18,BK18,CF18,DA18,DV18,EQ18,FL18)</f>
        <v>0</v>
      </c>
      <c r="V18" s="37" t="n">
        <f aca="false">SUM(AQ18,BL18,CG18,DB18,DW18,ER18,FM18)</f>
        <v>0</v>
      </c>
      <c r="W18" s="37" t="n">
        <f aca="false">SUM(AR18,BM18,CH18,DC18,DX18,ES18,FN18)</f>
        <v>6</v>
      </c>
      <c r="X18" s="37" t="n">
        <f aca="false">SUM(AS18,BN18,CI18,DD18,DY18,ET18,FO18)</f>
        <v>18793</v>
      </c>
      <c r="Y18" s="37" t="n">
        <f aca="false">SUM(Z18:AS18)</f>
        <v>75997</v>
      </c>
      <c r="Z18" s="37" t="n">
        <v>0</v>
      </c>
      <c r="AA18" s="37" t="n">
        <v>0</v>
      </c>
      <c r="AB18" s="37" t="n">
        <v>2</v>
      </c>
      <c r="AC18" s="37" t="n">
        <v>4257</v>
      </c>
      <c r="AD18" s="37" t="n">
        <v>0</v>
      </c>
      <c r="AE18" s="37" t="n">
        <v>0</v>
      </c>
      <c r="AF18" s="37" t="n">
        <v>0</v>
      </c>
      <c r="AG18" s="37" t="n">
        <v>1</v>
      </c>
      <c r="AH18" s="37" t="n">
        <v>0</v>
      </c>
      <c r="AI18" s="37" t="n">
        <v>0</v>
      </c>
      <c r="AJ18" s="37" t="n">
        <v>0</v>
      </c>
      <c r="AK18" s="37" t="n">
        <v>0</v>
      </c>
      <c r="AL18" s="37" t="n">
        <v>39006</v>
      </c>
      <c r="AM18" s="37" t="n">
        <v>0</v>
      </c>
      <c r="AN18" s="37" t="n">
        <v>0</v>
      </c>
      <c r="AO18" s="37" t="n">
        <v>20165</v>
      </c>
      <c r="AP18" s="37" t="n">
        <v>0</v>
      </c>
      <c r="AQ18" s="37" t="n">
        <v>0</v>
      </c>
      <c r="AR18" s="37" t="n">
        <v>0</v>
      </c>
      <c r="AS18" s="37" t="n">
        <v>12566</v>
      </c>
      <c r="AT18" s="37" t="n">
        <f aca="false">SUM(AU18:BN18)</f>
        <v>39194</v>
      </c>
      <c r="AU18" s="37" t="n">
        <v>1008</v>
      </c>
      <c r="AV18" s="37" t="n">
        <v>0</v>
      </c>
      <c r="AW18" s="37" t="n">
        <v>0</v>
      </c>
      <c r="AX18" s="37" t="n">
        <v>22290</v>
      </c>
      <c r="AY18" s="37" t="n">
        <v>5600</v>
      </c>
      <c r="AZ18" s="37" t="n">
        <v>1237</v>
      </c>
      <c r="BA18" s="37" t="n">
        <v>0</v>
      </c>
      <c r="BB18" s="37" t="n">
        <v>5167</v>
      </c>
      <c r="BC18" s="37" t="n">
        <v>515</v>
      </c>
      <c r="BD18" s="37" t="n">
        <v>143</v>
      </c>
      <c r="BE18" s="37" t="n">
        <v>0</v>
      </c>
      <c r="BF18" s="37" t="n">
        <v>0</v>
      </c>
      <c r="BG18" s="37" t="n">
        <v>0</v>
      </c>
      <c r="BH18" s="37" t="n">
        <v>0</v>
      </c>
      <c r="BI18" s="37" t="n">
        <v>0</v>
      </c>
      <c r="BJ18" s="37" t="n">
        <v>0</v>
      </c>
      <c r="BK18" s="37" t="n">
        <v>0</v>
      </c>
      <c r="BL18" s="37" t="n">
        <v>0</v>
      </c>
      <c r="BM18" s="37" t="n">
        <v>0</v>
      </c>
      <c r="BN18" s="37" t="n">
        <v>3234</v>
      </c>
      <c r="BO18" s="37" t="n">
        <f aca="false">SUM(BP18:CI18)</f>
        <v>5309</v>
      </c>
      <c r="BP18" s="37" t="n">
        <v>0</v>
      </c>
      <c r="BQ18" s="37" t="n">
        <v>0</v>
      </c>
      <c r="BR18" s="37" t="n">
        <v>0</v>
      </c>
      <c r="BS18" s="37" t="n">
        <v>0</v>
      </c>
      <c r="BT18" s="37" t="n">
        <v>0</v>
      </c>
      <c r="BU18" s="37" t="n">
        <v>0</v>
      </c>
      <c r="BV18" s="37" t="n">
        <v>0</v>
      </c>
      <c r="BW18" s="37" t="n">
        <v>0</v>
      </c>
      <c r="BX18" s="37" t="n">
        <v>0</v>
      </c>
      <c r="BY18" s="37" t="n">
        <v>0</v>
      </c>
      <c r="BZ18" s="37" t="n">
        <v>5309</v>
      </c>
      <c r="CA18" s="37" t="n">
        <v>0</v>
      </c>
      <c r="CB18" s="37" t="n">
        <v>0</v>
      </c>
      <c r="CC18" s="37" t="n">
        <v>0</v>
      </c>
      <c r="CD18" s="37" t="n">
        <v>0</v>
      </c>
      <c r="CE18" s="37" t="n">
        <v>0</v>
      </c>
      <c r="CF18" s="37" t="n">
        <v>0</v>
      </c>
      <c r="CG18" s="37" t="n">
        <v>0</v>
      </c>
      <c r="CH18" s="37" t="n">
        <v>0</v>
      </c>
      <c r="CI18" s="37" t="n">
        <v>0</v>
      </c>
      <c r="CJ18" s="37" t="n">
        <f aca="false">SUM(CK18:DD18)</f>
        <v>0</v>
      </c>
      <c r="CK18" s="37" t="n">
        <v>0</v>
      </c>
      <c r="CL18" s="37" t="n">
        <v>0</v>
      </c>
      <c r="CM18" s="37" t="n">
        <v>0</v>
      </c>
      <c r="CN18" s="37" t="n">
        <v>0</v>
      </c>
      <c r="CO18" s="37" t="n">
        <v>0</v>
      </c>
      <c r="CP18" s="37" t="n">
        <v>0</v>
      </c>
      <c r="CQ18" s="37" t="n">
        <v>0</v>
      </c>
      <c r="CR18" s="37" t="n">
        <v>0</v>
      </c>
      <c r="CS18" s="37" t="n">
        <v>0</v>
      </c>
      <c r="CT18" s="37" t="n">
        <v>0</v>
      </c>
      <c r="CU18" s="37" t="n">
        <v>0</v>
      </c>
      <c r="CV18" s="37" t="n">
        <v>0</v>
      </c>
      <c r="CW18" s="37" t="n">
        <v>0</v>
      </c>
      <c r="CX18" s="37" t="n">
        <v>0</v>
      </c>
      <c r="CY18" s="37" t="n">
        <v>0</v>
      </c>
      <c r="CZ18" s="37" t="n">
        <v>0</v>
      </c>
      <c r="DA18" s="37" t="n">
        <v>0</v>
      </c>
      <c r="DB18" s="37" t="n">
        <v>0</v>
      </c>
      <c r="DC18" s="37" t="n">
        <v>0</v>
      </c>
      <c r="DD18" s="37" t="n">
        <v>0</v>
      </c>
      <c r="DE18" s="37" t="n">
        <f aca="false">SUM(DF18:DY18)</f>
        <v>273</v>
      </c>
      <c r="DF18" s="37" t="n">
        <v>0</v>
      </c>
      <c r="DG18" s="37" t="n">
        <v>0</v>
      </c>
      <c r="DH18" s="37" t="n">
        <v>0</v>
      </c>
      <c r="DI18" s="37" t="n">
        <v>0</v>
      </c>
      <c r="DJ18" s="37" t="n">
        <v>0</v>
      </c>
      <c r="DK18" s="37" t="n">
        <v>0</v>
      </c>
      <c r="DL18" s="37" t="n">
        <v>0</v>
      </c>
      <c r="DM18" s="37" t="n">
        <v>0</v>
      </c>
      <c r="DN18" s="37" t="n">
        <v>0</v>
      </c>
      <c r="DO18" s="37" t="n">
        <v>0</v>
      </c>
      <c r="DP18" s="37" t="n">
        <v>0</v>
      </c>
      <c r="DQ18" s="37" t="n">
        <v>0</v>
      </c>
      <c r="DR18" s="37" t="n">
        <v>0</v>
      </c>
      <c r="DS18" s="37" t="n">
        <v>0</v>
      </c>
      <c r="DT18" s="37" t="n">
        <v>36</v>
      </c>
      <c r="DU18" s="37" t="n">
        <v>0</v>
      </c>
      <c r="DV18" s="37" t="n">
        <v>0</v>
      </c>
      <c r="DW18" s="37" t="n">
        <v>0</v>
      </c>
      <c r="DX18" s="37" t="n">
        <v>0</v>
      </c>
      <c r="DY18" s="37" t="n">
        <v>237</v>
      </c>
      <c r="DZ18" s="37" t="n">
        <f aca="false">SUM(EA18:ET18)</f>
        <v>0</v>
      </c>
      <c r="EA18" s="37" t="n">
        <v>0</v>
      </c>
      <c r="EB18" s="37" t="n">
        <v>0</v>
      </c>
      <c r="EC18" s="37" t="n">
        <v>0</v>
      </c>
      <c r="ED18" s="37" t="n">
        <v>0</v>
      </c>
      <c r="EE18" s="37" t="n">
        <v>0</v>
      </c>
      <c r="EF18" s="37" t="n">
        <v>0</v>
      </c>
      <c r="EG18" s="37" t="n">
        <v>0</v>
      </c>
      <c r="EH18" s="37" t="n">
        <v>0</v>
      </c>
      <c r="EI18" s="37" t="n">
        <v>0</v>
      </c>
      <c r="EJ18" s="37" t="n">
        <v>0</v>
      </c>
      <c r="EK18" s="37" t="n">
        <v>0</v>
      </c>
      <c r="EL18" s="37" t="n">
        <v>0</v>
      </c>
      <c r="EM18" s="37" t="n">
        <v>0</v>
      </c>
      <c r="EN18" s="37" t="n">
        <v>0</v>
      </c>
      <c r="EO18" s="37" t="n">
        <v>0</v>
      </c>
      <c r="EP18" s="37" t="n">
        <v>0</v>
      </c>
      <c r="EQ18" s="37" t="n">
        <v>0</v>
      </c>
      <c r="ER18" s="37" t="n">
        <v>0</v>
      </c>
      <c r="ES18" s="37" t="n">
        <v>0</v>
      </c>
      <c r="ET18" s="37" t="n">
        <v>0</v>
      </c>
      <c r="EU18" s="37" t="n">
        <f aca="false">SUM(EV18:FO18)</f>
        <v>115851</v>
      </c>
      <c r="EV18" s="37" t="n">
        <v>24516</v>
      </c>
      <c r="EW18" s="37" t="n">
        <v>100</v>
      </c>
      <c r="EX18" s="37" t="n">
        <v>1336</v>
      </c>
      <c r="EY18" s="37" t="n">
        <v>20851</v>
      </c>
      <c r="EZ18" s="37" t="n">
        <v>30918</v>
      </c>
      <c r="FA18" s="37" t="n">
        <v>11781</v>
      </c>
      <c r="FB18" s="37" t="n">
        <v>7</v>
      </c>
      <c r="FC18" s="37" t="n">
        <v>20566</v>
      </c>
      <c r="FD18" s="37" t="n">
        <v>172</v>
      </c>
      <c r="FE18" s="37" t="n">
        <v>2842</v>
      </c>
      <c r="FF18" s="37" t="n">
        <v>0</v>
      </c>
      <c r="FG18" s="37" t="n">
        <v>0</v>
      </c>
      <c r="FH18" s="37" t="n">
        <v>0</v>
      </c>
      <c r="FI18" s="37" t="n">
        <v>0</v>
      </c>
      <c r="FJ18" s="37" t="n">
        <v>0</v>
      </c>
      <c r="FK18" s="37" t="n">
        <v>0</v>
      </c>
      <c r="FL18" s="37" t="n">
        <v>0</v>
      </c>
      <c r="FM18" s="37" t="n">
        <v>0</v>
      </c>
      <c r="FN18" s="37" t="n">
        <v>6</v>
      </c>
      <c r="FO18" s="37" t="n">
        <v>2756</v>
      </c>
    </row>
    <row r="19" s="108" customFormat="true" ht="12" hidden="false" customHeight="true" outlineLevel="0" collapsed="false">
      <c r="A19" s="34" t="s">
        <v>68</v>
      </c>
      <c r="B19" s="35" t="s">
        <v>69</v>
      </c>
      <c r="C19" s="36" t="s">
        <v>20</v>
      </c>
      <c r="D19" s="37" t="n">
        <f aca="false">SUM(Y19,AT19,BO19,CJ19,DE19,DZ19,EU19)</f>
        <v>320206</v>
      </c>
      <c r="E19" s="37" t="n">
        <f aca="false">SUM(Z19,AU19,BP19,CK19,DF19,EA19,EV19)</f>
        <v>37322</v>
      </c>
      <c r="F19" s="37" t="n">
        <f aca="false">SUM(AA19,AV19,BQ19,CL19,DG19,EB19,EW19)</f>
        <v>150</v>
      </c>
      <c r="G19" s="37" t="n">
        <f aca="false">SUM(AB19,AW19,BR19,CM19,DH19,EC19,EX19)</f>
        <v>1</v>
      </c>
      <c r="H19" s="37" t="n">
        <f aca="false">SUM(AC19,AX19,BS19,CN19,DI19,ED19,EY19)</f>
        <v>57406</v>
      </c>
      <c r="I19" s="37" t="n">
        <f aca="false">SUM(AD19,AY19,BT19,CO19,DJ19,EE19,EZ19)</f>
        <v>25751</v>
      </c>
      <c r="J19" s="37" t="n">
        <f aca="false">SUM(AE19,AZ19,BU19,CP19,DK19,EF19,FA19)</f>
        <v>11381</v>
      </c>
      <c r="K19" s="37" t="n">
        <f aca="false">SUM(AF19,BA19,BV19,CQ19,DL19,EG19,FB19)</f>
        <v>68</v>
      </c>
      <c r="L19" s="37" t="n">
        <f aca="false">SUM(AG19,BB19,BW19,CR19,DM19,EH19,FC19)</f>
        <v>32553</v>
      </c>
      <c r="M19" s="37" t="n">
        <f aca="false">SUM(AH19,BC19,BX19,CS19,DN19,EI19,FD19)</f>
        <v>5574</v>
      </c>
      <c r="N19" s="37" t="n">
        <f aca="false">SUM(AI19,BD19,BY19,CT19,DO19,EJ19,FE19)</f>
        <v>5663</v>
      </c>
      <c r="O19" s="37" t="n">
        <f aca="false">SUM(AJ19,BE19,BZ19,CU19,DP19,EK19,FF19)</f>
        <v>1718</v>
      </c>
      <c r="P19" s="37" t="n">
        <f aca="false">SUM(AK19,BF19,CA19,CV19,DQ19,EL19,FG19)</f>
        <v>53</v>
      </c>
      <c r="Q19" s="37" t="n">
        <f aca="false">SUM(AL19,BG19,CB19,CW19,DR19,EM19,FH19)</f>
        <v>51298</v>
      </c>
      <c r="R19" s="37" t="n">
        <f aca="false">SUM(AM19,BH19,CC19,CX19,DS19,EN19,FI19)</f>
        <v>0</v>
      </c>
      <c r="S19" s="37" t="n">
        <f aca="false">SUM(AN19,BI19,CD19,CY19,DT19,EO19,FJ19)</f>
        <v>0</v>
      </c>
      <c r="T19" s="37" t="n">
        <f aca="false">SUM(AO19,BJ19,CE19,CZ19,DU19,EP19,FK19)</f>
        <v>76448</v>
      </c>
      <c r="U19" s="37" t="n">
        <f aca="false">SUM(AP19,BK19,CF19,DA19,DV19,EQ19,FL19)</f>
        <v>0</v>
      </c>
      <c r="V19" s="37" t="n">
        <f aca="false">SUM(AQ19,BL19,CG19,DB19,DW19,ER19,FM19)</f>
        <v>0</v>
      </c>
      <c r="W19" s="37" t="n">
        <f aca="false">SUM(AR19,BM19,CH19,DC19,DX19,ES19,FN19)</f>
        <v>10</v>
      </c>
      <c r="X19" s="37" t="n">
        <f aca="false">SUM(AS19,BN19,CI19,DD19,DY19,ET19,FO19)</f>
        <v>14810</v>
      </c>
      <c r="Y19" s="37" t="n">
        <f aca="false">SUM(Z19:AS19)</f>
        <v>138555</v>
      </c>
      <c r="Z19" s="37" t="n">
        <v>2</v>
      </c>
      <c r="AA19" s="37" t="n">
        <v>0</v>
      </c>
      <c r="AB19" s="37" t="n">
        <v>0</v>
      </c>
      <c r="AC19" s="37" t="n">
        <v>5659</v>
      </c>
      <c r="AD19" s="37" t="n">
        <v>0</v>
      </c>
      <c r="AE19" s="37" t="n">
        <v>0</v>
      </c>
      <c r="AF19" s="37" t="n">
        <v>0</v>
      </c>
      <c r="AG19" s="37" t="n">
        <v>0</v>
      </c>
      <c r="AH19" s="37" t="n">
        <v>180</v>
      </c>
      <c r="AI19" s="37" t="n">
        <v>0</v>
      </c>
      <c r="AJ19" s="37" t="n">
        <v>0</v>
      </c>
      <c r="AK19" s="37" t="n">
        <v>0</v>
      </c>
      <c r="AL19" s="37" t="n">
        <v>51298</v>
      </c>
      <c r="AM19" s="37" t="n">
        <v>0</v>
      </c>
      <c r="AN19" s="37" t="n">
        <v>0</v>
      </c>
      <c r="AO19" s="37" t="n">
        <v>76448</v>
      </c>
      <c r="AP19" s="37" t="n">
        <v>0</v>
      </c>
      <c r="AQ19" s="37" t="n">
        <v>0</v>
      </c>
      <c r="AR19" s="37" t="n">
        <v>0</v>
      </c>
      <c r="AS19" s="37" t="n">
        <v>4968</v>
      </c>
      <c r="AT19" s="37" t="n">
        <f aca="false">SUM(AU19:BN19)</f>
        <v>59258</v>
      </c>
      <c r="AU19" s="37" t="n">
        <v>6945</v>
      </c>
      <c r="AV19" s="37" t="n">
        <v>29</v>
      </c>
      <c r="AW19" s="37" t="n">
        <v>0</v>
      </c>
      <c r="AX19" s="37" t="n">
        <v>28550</v>
      </c>
      <c r="AY19" s="37" t="n">
        <v>3778</v>
      </c>
      <c r="AZ19" s="37" t="n">
        <v>1505</v>
      </c>
      <c r="BA19" s="37" t="n">
        <v>37</v>
      </c>
      <c r="BB19" s="37" t="n">
        <v>9669</v>
      </c>
      <c r="BC19" s="37" t="n">
        <v>2377</v>
      </c>
      <c r="BD19" s="37" t="n">
        <v>862</v>
      </c>
      <c r="BE19" s="37" t="n">
        <v>0</v>
      </c>
      <c r="BF19" s="37" t="n">
        <v>0</v>
      </c>
      <c r="BG19" s="37" t="n">
        <v>0</v>
      </c>
      <c r="BH19" s="37" t="n">
        <v>0</v>
      </c>
      <c r="BI19" s="37" t="n">
        <v>0</v>
      </c>
      <c r="BJ19" s="37" t="n">
        <v>0</v>
      </c>
      <c r="BK19" s="37" t="n">
        <v>0</v>
      </c>
      <c r="BL19" s="37" t="n">
        <v>0</v>
      </c>
      <c r="BM19" s="37" t="n">
        <v>0</v>
      </c>
      <c r="BN19" s="37" t="n">
        <v>5506</v>
      </c>
      <c r="BO19" s="37" t="n">
        <f aca="false">SUM(BP19:CI19)</f>
        <v>2993</v>
      </c>
      <c r="BP19" s="37" t="n">
        <v>0</v>
      </c>
      <c r="BQ19" s="37" t="n">
        <v>0</v>
      </c>
      <c r="BR19" s="37" t="n">
        <v>0</v>
      </c>
      <c r="BS19" s="37" t="n">
        <v>0</v>
      </c>
      <c r="BT19" s="37" t="n">
        <v>0</v>
      </c>
      <c r="BU19" s="37" t="n">
        <v>0</v>
      </c>
      <c r="BV19" s="37" t="n">
        <v>0</v>
      </c>
      <c r="BW19" s="37" t="n">
        <v>0</v>
      </c>
      <c r="BX19" s="37" t="n">
        <v>0</v>
      </c>
      <c r="BY19" s="37" t="n">
        <v>0</v>
      </c>
      <c r="BZ19" s="37" t="n">
        <v>1717</v>
      </c>
      <c r="CA19" s="37" t="n">
        <v>0</v>
      </c>
      <c r="CB19" s="37" t="n">
        <v>0</v>
      </c>
      <c r="CC19" s="37" t="n">
        <v>0</v>
      </c>
      <c r="CD19" s="37" t="n">
        <v>0</v>
      </c>
      <c r="CE19" s="37" t="n">
        <v>0</v>
      </c>
      <c r="CF19" s="37" t="n">
        <v>0</v>
      </c>
      <c r="CG19" s="37" t="n">
        <v>0</v>
      </c>
      <c r="CH19" s="37" t="n">
        <v>0</v>
      </c>
      <c r="CI19" s="37" t="n">
        <v>1276</v>
      </c>
      <c r="CJ19" s="37" t="n">
        <f aca="false">SUM(CK19:DD19)</f>
        <v>0</v>
      </c>
      <c r="CK19" s="37" t="n">
        <v>0</v>
      </c>
      <c r="CL19" s="37" t="n">
        <v>0</v>
      </c>
      <c r="CM19" s="37" t="n">
        <v>0</v>
      </c>
      <c r="CN19" s="37" t="n">
        <v>0</v>
      </c>
      <c r="CO19" s="37" t="n">
        <v>0</v>
      </c>
      <c r="CP19" s="37" t="n">
        <v>0</v>
      </c>
      <c r="CQ19" s="37" t="n">
        <v>0</v>
      </c>
      <c r="CR19" s="37" t="n">
        <v>0</v>
      </c>
      <c r="CS19" s="37" t="n">
        <v>0</v>
      </c>
      <c r="CT19" s="37" t="n">
        <v>0</v>
      </c>
      <c r="CU19" s="37" t="n">
        <v>0</v>
      </c>
      <c r="CV19" s="37" t="n">
        <v>0</v>
      </c>
      <c r="CW19" s="37" t="n">
        <v>0</v>
      </c>
      <c r="CX19" s="37" t="n">
        <v>0</v>
      </c>
      <c r="CY19" s="37" t="n">
        <v>0</v>
      </c>
      <c r="CZ19" s="37" t="n">
        <v>0</v>
      </c>
      <c r="DA19" s="37" t="n">
        <v>0</v>
      </c>
      <c r="DB19" s="37" t="n">
        <v>0</v>
      </c>
      <c r="DC19" s="37" t="n">
        <v>0</v>
      </c>
      <c r="DD19" s="37" t="n">
        <v>0</v>
      </c>
      <c r="DE19" s="37" t="n">
        <f aca="false">SUM(DF19:DY19)</f>
        <v>0</v>
      </c>
      <c r="DF19" s="37" t="n">
        <v>0</v>
      </c>
      <c r="DG19" s="37" t="n">
        <v>0</v>
      </c>
      <c r="DH19" s="37" t="n">
        <v>0</v>
      </c>
      <c r="DI19" s="37" t="n">
        <v>0</v>
      </c>
      <c r="DJ19" s="37" t="n">
        <v>0</v>
      </c>
      <c r="DK19" s="37" t="n">
        <v>0</v>
      </c>
      <c r="DL19" s="37" t="n">
        <v>0</v>
      </c>
      <c r="DM19" s="37" t="n">
        <v>0</v>
      </c>
      <c r="DN19" s="37" t="n">
        <v>0</v>
      </c>
      <c r="DO19" s="37" t="n">
        <v>0</v>
      </c>
      <c r="DP19" s="37" t="n">
        <v>0</v>
      </c>
      <c r="DQ19" s="37" t="n">
        <v>0</v>
      </c>
      <c r="DR19" s="37" t="n">
        <v>0</v>
      </c>
      <c r="DS19" s="37" t="n">
        <v>0</v>
      </c>
      <c r="DT19" s="37" t="n">
        <v>0</v>
      </c>
      <c r="DU19" s="37" t="n">
        <v>0</v>
      </c>
      <c r="DV19" s="37" t="n">
        <v>0</v>
      </c>
      <c r="DW19" s="37" t="n">
        <v>0</v>
      </c>
      <c r="DX19" s="37" t="n">
        <v>0</v>
      </c>
      <c r="DY19" s="37" t="n">
        <v>0</v>
      </c>
      <c r="DZ19" s="37" t="n">
        <f aca="false">SUM(EA19:ET19)</f>
        <v>131</v>
      </c>
      <c r="EA19" s="37" t="n">
        <v>0</v>
      </c>
      <c r="EB19" s="37" t="n">
        <v>0</v>
      </c>
      <c r="EC19" s="37" t="n">
        <v>0</v>
      </c>
      <c r="ED19" s="37" t="n">
        <v>0</v>
      </c>
      <c r="EE19" s="37" t="n">
        <v>0</v>
      </c>
      <c r="EF19" s="37" t="n">
        <v>0</v>
      </c>
      <c r="EG19" s="37" t="n">
        <v>0</v>
      </c>
      <c r="EH19" s="37" t="n">
        <v>0</v>
      </c>
      <c r="EI19" s="37" t="n">
        <v>131</v>
      </c>
      <c r="EJ19" s="37" t="n">
        <v>0</v>
      </c>
      <c r="EK19" s="37" t="n">
        <v>0</v>
      </c>
      <c r="EL19" s="37" t="n">
        <v>0</v>
      </c>
      <c r="EM19" s="37" t="n">
        <v>0</v>
      </c>
      <c r="EN19" s="37" t="n">
        <v>0</v>
      </c>
      <c r="EO19" s="37" t="n">
        <v>0</v>
      </c>
      <c r="EP19" s="37" t="n">
        <v>0</v>
      </c>
      <c r="EQ19" s="37" t="n">
        <v>0</v>
      </c>
      <c r="ER19" s="37" t="n">
        <v>0</v>
      </c>
      <c r="ES19" s="37" t="n">
        <v>0</v>
      </c>
      <c r="ET19" s="37" t="n">
        <v>0</v>
      </c>
      <c r="EU19" s="37" t="n">
        <f aca="false">SUM(EV19:FO19)</f>
        <v>119269</v>
      </c>
      <c r="EV19" s="37" t="n">
        <v>30375</v>
      </c>
      <c r="EW19" s="37" t="n">
        <v>121</v>
      </c>
      <c r="EX19" s="37" t="n">
        <v>1</v>
      </c>
      <c r="EY19" s="37" t="n">
        <v>23197</v>
      </c>
      <c r="EZ19" s="37" t="n">
        <v>21973</v>
      </c>
      <c r="FA19" s="37" t="n">
        <v>9876</v>
      </c>
      <c r="FB19" s="37" t="n">
        <v>31</v>
      </c>
      <c r="FC19" s="37" t="n">
        <v>22884</v>
      </c>
      <c r="FD19" s="37" t="n">
        <v>2886</v>
      </c>
      <c r="FE19" s="37" t="n">
        <v>4801</v>
      </c>
      <c r="FF19" s="37" t="n">
        <v>1</v>
      </c>
      <c r="FG19" s="37" t="n">
        <v>53</v>
      </c>
      <c r="FH19" s="37" t="n">
        <v>0</v>
      </c>
      <c r="FI19" s="37" t="n">
        <v>0</v>
      </c>
      <c r="FJ19" s="37" t="n">
        <v>0</v>
      </c>
      <c r="FK19" s="37" t="n">
        <v>0</v>
      </c>
      <c r="FL19" s="37" t="n">
        <v>0</v>
      </c>
      <c r="FM19" s="37" t="n">
        <v>0</v>
      </c>
      <c r="FN19" s="37" t="n">
        <v>10</v>
      </c>
      <c r="FO19" s="37" t="n">
        <v>3060</v>
      </c>
    </row>
    <row r="20" s="108" customFormat="true" ht="12" hidden="false" customHeight="true" outlineLevel="0" collapsed="false">
      <c r="A20" s="34" t="s">
        <v>70</v>
      </c>
      <c r="B20" s="35" t="s">
        <v>71</v>
      </c>
      <c r="C20" s="36" t="s">
        <v>20</v>
      </c>
      <c r="D20" s="37" t="n">
        <f aca="false">SUM(Y20,AT20,BO20,CJ20,DE20,DZ20,EU20)</f>
        <v>317081</v>
      </c>
      <c r="E20" s="37" t="n">
        <f aca="false">SUM(Z20,AU20,BP20,CK20,DF20,EA20,EV20)</f>
        <v>19983</v>
      </c>
      <c r="F20" s="37" t="n">
        <f aca="false">SUM(AA20,AV20,BQ20,CL20,DG20,EB20,EW20)</f>
        <v>184</v>
      </c>
      <c r="G20" s="37" t="n">
        <f aca="false">SUM(AB20,AW20,BR20,CM20,DH20,EC20,EX20)</f>
        <v>5088</v>
      </c>
      <c r="H20" s="37" t="n">
        <f aca="false">SUM(AC20,AX20,BS20,CN20,DI20,ED20,EY20)</f>
        <v>41428</v>
      </c>
      <c r="I20" s="37" t="n">
        <f aca="false">SUM(AD20,AY20,BT20,CO20,DJ20,EE20,EZ20)</f>
        <v>54916</v>
      </c>
      <c r="J20" s="37" t="n">
        <f aca="false">SUM(AE20,AZ20,BU20,CP20,DK20,EF20,FA20)</f>
        <v>26745</v>
      </c>
      <c r="K20" s="37" t="n">
        <f aca="false">SUM(AF20,BA20,BV20,CQ20,DL20,EG20,FB20)</f>
        <v>74</v>
      </c>
      <c r="L20" s="37" t="n">
        <f aca="false">SUM(AG20,BB20,BW20,CR20,DM20,EH20,FC20)</f>
        <v>90361</v>
      </c>
      <c r="M20" s="37" t="n">
        <f aca="false">SUM(AH20,BC20,BX20,CS20,DN20,EI20,FD20)</f>
        <v>8431</v>
      </c>
      <c r="N20" s="37" t="n">
        <f aca="false">SUM(AI20,BD20,BY20,CT20,DO20,EJ20,FE20)</f>
        <v>214</v>
      </c>
      <c r="O20" s="37" t="n">
        <f aca="false">SUM(AJ20,BE20,BZ20,CU20,DP20,EK20,FF20)</f>
        <v>17536</v>
      </c>
      <c r="P20" s="37" t="n">
        <f aca="false">SUM(AK20,BF20,CA20,CV20,DQ20,EL20,FG20)</f>
        <v>0</v>
      </c>
      <c r="Q20" s="37" t="n">
        <f aca="false">SUM(AL20,BG20,CB20,CW20,DR20,EM20,FH20)</f>
        <v>35951</v>
      </c>
      <c r="R20" s="37" t="n">
        <f aca="false">SUM(AM20,BH20,CC20,CX20,DS20,EN20,FI20)</f>
        <v>1009</v>
      </c>
      <c r="S20" s="37" t="n">
        <f aca="false">SUM(AN20,BI20,CD20,CY20,DT20,EO20,FJ20)</f>
        <v>1859</v>
      </c>
      <c r="T20" s="37" t="n">
        <f aca="false">SUM(AO20,BJ20,CE20,CZ20,DU20,EP20,FK20)</f>
        <v>20</v>
      </c>
      <c r="U20" s="37" t="n">
        <f aca="false">SUM(AP20,BK20,CF20,DA20,DV20,EQ20,FL20)</f>
        <v>0</v>
      </c>
      <c r="V20" s="37" t="n">
        <f aca="false">SUM(AQ20,BL20,CG20,DB20,DW20,ER20,FM20)</f>
        <v>637</v>
      </c>
      <c r="W20" s="37" t="n">
        <f aca="false">SUM(AR20,BM20,CH20,DC20,DX20,ES20,FN20)</f>
        <v>0</v>
      </c>
      <c r="X20" s="37" t="n">
        <f aca="false">SUM(AS20,BN20,CI20,DD20,DY20,ET20,FO20)</f>
        <v>12645</v>
      </c>
      <c r="Y20" s="37" t="n">
        <f aca="false">SUM(Z20:AS20)</f>
        <v>42106</v>
      </c>
      <c r="Z20" s="37" t="n">
        <v>0</v>
      </c>
      <c r="AA20" s="37" t="n">
        <v>0</v>
      </c>
      <c r="AB20" s="37" t="n">
        <v>0</v>
      </c>
      <c r="AC20" s="37" t="n">
        <v>3749</v>
      </c>
      <c r="AD20" s="37" t="n">
        <v>0</v>
      </c>
      <c r="AE20" s="37" t="n">
        <v>0</v>
      </c>
      <c r="AF20" s="37" t="n">
        <v>0</v>
      </c>
      <c r="AG20" s="37" t="n">
        <v>0</v>
      </c>
      <c r="AH20" s="37" t="n">
        <v>0</v>
      </c>
      <c r="AI20" s="37" t="n">
        <v>0</v>
      </c>
      <c r="AJ20" s="37" t="n">
        <v>0</v>
      </c>
      <c r="AK20" s="37" t="n">
        <v>0</v>
      </c>
      <c r="AL20" s="37" t="n">
        <v>35951</v>
      </c>
      <c r="AM20" s="37" t="n">
        <v>0</v>
      </c>
      <c r="AN20" s="37" t="n">
        <v>0</v>
      </c>
      <c r="AO20" s="37" t="n">
        <v>20</v>
      </c>
      <c r="AP20" s="37" t="n">
        <v>0</v>
      </c>
      <c r="AQ20" s="37" t="n">
        <v>637</v>
      </c>
      <c r="AR20" s="37" t="n">
        <v>0</v>
      </c>
      <c r="AS20" s="37" t="n">
        <v>1749</v>
      </c>
      <c r="AT20" s="37" t="n">
        <f aca="false">SUM(AU20:BN20)</f>
        <v>17114</v>
      </c>
      <c r="AU20" s="37" t="n">
        <v>0</v>
      </c>
      <c r="AV20" s="37" t="n">
        <v>0</v>
      </c>
      <c r="AW20" s="37" t="n">
        <v>0</v>
      </c>
      <c r="AX20" s="37" t="n">
        <v>15927</v>
      </c>
      <c r="AY20" s="37" t="n">
        <v>36</v>
      </c>
      <c r="AZ20" s="37" t="n">
        <v>0</v>
      </c>
      <c r="BA20" s="37" t="n">
        <v>0</v>
      </c>
      <c r="BB20" s="37" t="n">
        <v>0</v>
      </c>
      <c r="BC20" s="37" t="n">
        <v>0</v>
      </c>
      <c r="BD20" s="37" t="n">
        <v>0</v>
      </c>
      <c r="BE20" s="37" t="n">
        <v>0</v>
      </c>
      <c r="BF20" s="37" t="n">
        <v>0</v>
      </c>
      <c r="BG20" s="37" t="n">
        <v>0</v>
      </c>
      <c r="BH20" s="37" t="n">
        <v>0</v>
      </c>
      <c r="BI20" s="37" t="n">
        <v>0</v>
      </c>
      <c r="BJ20" s="37" t="n">
        <v>0</v>
      </c>
      <c r="BK20" s="37" t="n">
        <v>0</v>
      </c>
      <c r="BL20" s="37" t="n">
        <v>0</v>
      </c>
      <c r="BM20" s="37" t="n">
        <v>0</v>
      </c>
      <c r="BN20" s="37" t="n">
        <v>1151</v>
      </c>
      <c r="BO20" s="37" t="n">
        <f aca="false">SUM(BP20:CI20)</f>
        <v>17536</v>
      </c>
      <c r="BP20" s="37" t="n">
        <v>0</v>
      </c>
      <c r="BQ20" s="37" t="n">
        <v>0</v>
      </c>
      <c r="BR20" s="37" t="n">
        <v>0</v>
      </c>
      <c r="BS20" s="37" t="n">
        <v>0</v>
      </c>
      <c r="BT20" s="37" t="n">
        <v>0</v>
      </c>
      <c r="BU20" s="37" t="n">
        <v>0</v>
      </c>
      <c r="BV20" s="37" t="n">
        <v>0</v>
      </c>
      <c r="BW20" s="37" t="n">
        <v>0</v>
      </c>
      <c r="BX20" s="37" t="n">
        <v>0</v>
      </c>
      <c r="BY20" s="37" t="n">
        <v>0</v>
      </c>
      <c r="BZ20" s="37" t="n">
        <v>17536</v>
      </c>
      <c r="CA20" s="37" t="n">
        <v>0</v>
      </c>
      <c r="CB20" s="37" t="n">
        <v>0</v>
      </c>
      <c r="CC20" s="37" t="n">
        <v>0</v>
      </c>
      <c r="CD20" s="37" t="n">
        <v>0</v>
      </c>
      <c r="CE20" s="37" t="n">
        <v>0</v>
      </c>
      <c r="CF20" s="37" t="n">
        <v>0</v>
      </c>
      <c r="CG20" s="37" t="n">
        <v>0</v>
      </c>
      <c r="CH20" s="37" t="n">
        <v>0</v>
      </c>
      <c r="CI20" s="37" t="n">
        <v>0</v>
      </c>
      <c r="CJ20" s="37" t="n">
        <f aca="false">SUM(CK20:DD20)</f>
        <v>0</v>
      </c>
      <c r="CK20" s="37" t="n">
        <v>0</v>
      </c>
      <c r="CL20" s="37" t="n">
        <v>0</v>
      </c>
      <c r="CM20" s="37" t="n">
        <v>0</v>
      </c>
      <c r="CN20" s="37" t="n">
        <v>0</v>
      </c>
      <c r="CO20" s="37" t="n">
        <v>0</v>
      </c>
      <c r="CP20" s="37" t="n">
        <v>0</v>
      </c>
      <c r="CQ20" s="37" t="n">
        <v>0</v>
      </c>
      <c r="CR20" s="37" t="n">
        <v>0</v>
      </c>
      <c r="CS20" s="37" t="n">
        <v>0</v>
      </c>
      <c r="CT20" s="37" t="n">
        <v>0</v>
      </c>
      <c r="CU20" s="37" t="n">
        <v>0</v>
      </c>
      <c r="CV20" s="37" t="n">
        <v>0</v>
      </c>
      <c r="CW20" s="37" t="n">
        <v>0</v>
      </c>
      <c r="CX20" s="37" t="n">
        <v>0</v>
      </c>
      <c r="CY20" s="37" t="n">
        <v>0</v>
      </c>
      <c r="CZ20" s="37" t="n">
        <v>0</v>
      </c>
      <c r="DA20" s="37" t="n">
        <v>0</v>
      </c>
      <c r="DB20" s="37" t="n">
        <v>0</v>
      </c>
      <c r="DC20" s="37" t="n">
        <v>0</v>
      </c>
      <c r="DD20" s="37" t="n">
        <v>0</v>
      </c>
      <c r="DE20" s="37" t="n">
        <f aca="false">SUM(DF20:DY20)</f>
        <v>0</v>
      </c>
      <c r="DF20" s="37" t="n">
        <v>0</v>
      </c>
      <c r="DG20" s="37" t="n">
        <v>0</v>
      </c>
      <c r="DH20" s="37" t="n">
        <v>0</v>
      </c>
      <c r="DI20" s="37" t="n">
        <v>0</v>
      </c>
      <c r="DJ20" s="37" t="n">
        <v>0</v>
      </c>
      <c r="DK20" s="37" t="n">
        <v>0</v>
      </c>
      <c r="DL20" s="37" t="n">
        <v>0</v>
      </c>
      <c r="DM20" s="37" t="n">
        <v>0</v>
      </c>
      <c r="DN20" s="37" t="n">
        <v>0</v>
      </c>
      <c r="DO20" s="37" t="n">
        <v>0</v>
      </c>
      <c r="DP20" s="37" t="n">
        <v>0</v>
      </c>
      <c r="DQ20" s="37" t="n">
        <v>0</v>
      </c>
      <c r="DR20" s="37" t="n">
        <v>0</v>
      </c>
      <c r="DS20" s="37" t="n">
        <v>0</v>
      </c>
      <c r="DT20" s="37" t="n">
        <v>0</v>
      </c>
      <c r="DU20" s="37" t="n">
        <v>0</v>
      </c>
      <c r="DV20" s="37" t="n">
        <v>0</v>
      </c>
      <c r="DW20" s="37" t="n">
        <v>0</v>
      </c>
      <c r="DX20" s="37" t="n">
        <v>0</v>
      </c>
      <c r="DY20" s="37" t="n">
        <v>0</v>
      </c>
      <c r="DZ20" s="37" t="n">
        <f aca="false">SUM(EA20:ET20)</f>
        <v>3433</v>
      </c>
      <c r="EA20" s="37" t="n">
        <v>0</v>
      </c>
      <c r="EB20" s="37" t="n">
        <v>0</v>
      </c>
      <c r="EC20" s="37" t="n">
        <v>0</v>
      </c>
      <c r="ED20" s="37" t="n">
        <v>0</v>
      </c>
      <c r="EE20" s="37" t="n">
        <v>0</v>
      </c>
      <c r="EF20" s="37" t="n">
        <v>0</v>
      </c>
      <c r="EG20" s="37" t="n">
        <v>0</v>
      </c>
      <c r="EH20" s="37" t="n">
        <v>0</v>
      </c>
      <c r="EI20" s="37" t="n">
        <v>0</v>
      </c>
      <c r="EJ20" s="37" t="n">
        <v>0</v>
      </c>
      <c r="EK20" s="37" t="n">
        <v>0</v>
      </c>
      <c r="EL20" s="37" t="n">
        <v>0</v>
      </c>
      <c r="EM20" s="37" t="n">
        <v>0</v>
      </c>
      <c r="EN20" s="37" t="n">
        <v>1009</v>
      </c>
      <c r="EO20" s="37" t="n">
        <v>1859</v>
      </c>
      <c r="EP20" s="37" t="n">
        <v>0</v>
      </c>
      <c r="EQ20" s="37" t="n">
        <v>0</v>
      </c>
      <c r="ER20" s="37" t="n">
        <v>0</v>
      </c>
      <c r="ES20" s="37" t="n">
        <v>0</v>
      </c>
      <c r="ET20" s="37" t="n">
        <v>565</v>
      </c>
      <c r="EU20" s="37" t="n">
        <f aca="false">SUM(EV20:FO20)</f>
        <v>236892</v>
      </c>
      <c r="EV20" s="37" t="n">
        <v>19983</v>
      </c>
      <c r="EW20" s="37" t="n">
        <v>184</v>
      </c>
      <c r="EX20" s="37" t="n">
        <v>5088</v>
      </c>
      <c r="EY20" s="37" t="n">
        <v>21752</v>
      </c>
      <c r="EZ20" s="37" t="n">
        <v>54880</v>
      </c>
      <c r="FA20" s="37" t="n">
        <v>26745</v>
      </c>
      <c r="FB20" s="37" t="n">
        <v>74</v>
      </c>
      <c r="FC20" s="37" t="n">
        <v>90361</v>
      </c>
      <c r="FD20" s="37" t="n">
        <v>8431</v>
      </c>
      <c r="FE20" s="37" t="n">
        <v>214</v>
      </c>
      <c r="FF20" s="37" t="n">
        <v>0</v>
      </c>
      <c r="FG20" s="37" t="n">
        <v>0</v>
      </c>
      <c r="FH20" s="37" t="n">
        <v>0</v>
      </c>
      <c r="FI20" s="37" t="n">
        <v>0</v>
      </c>
      <c r="FJ20" s="37" t="n">
        <v>0</v>
      </c>
      <c r="FK20" s="37" t="n">
        <v>0</v>
      </c>
      <c r="FL20" s="37" t="n">
        <v>0</v>
      </c>
      <c r="FM20" s="37" t="n">
        <v>0</v>
      </c>
      <c r="FN20" s="37" t="n">
        <v>0</v>
      </c>
      <c r="FO20" s="37" t="n">
        <v>9180</v>
      </c>
    </row>
    <row r="21" s="108" customFormat="true" ht="12" hidden="false" customHeight="true" outlineLevel="0" collapsed="false">
      <c r="A21" s="34" t="s">
        <v>72</v>
      </c>
      <c r="B21" s="35" t="s">
        <v>73</v>
      </c>
      <c r="C21" s="36" t="s">
        <v>20</v>
      </c>
      <c r="D21" s="37" t="n">
        <f aca="false">SUM(Y21,AT21,BO21,CJ21,DE21,DZ21,EU21)</f>
        <v>95405</v>
      </c>
      <c r="E21" s="37" t="n">
        <f aca="false">SUM(Z21,AU21,BP21,CK21,DF21,EA21,EV21)</f>
        <v>14518</v>
      </c>
      <c r="F21" s="37" t="n">
        <f aca="false">SUM(AA21,AV21,BQ21,CL21,DG21,EB21,EW21)</f>
        <v>26</v>
      </c>
      <c r="G21" s="37" t="n">
        <f aca="false">SUM(AB21,AW21,BR21,CM21,DH21,EC21,EX21)</f>
        <v>1314</v>
      </c>
      <c r="H21" s="37" t="n">
        <f aca="false">SUM(AC21,AX21,BS21,CN21,DI21,ED21,EY21)</f>
        <v>16234</v>
      </c>
      <c r="I21" s="37" t="n">
        <f aca="false">SUM(AD21,AY21,BT21,CO21,DJ21,EE21,EZ21)</f>
        <v>12952</v>
      </c>
      <c r="J21" s="37" t="n">
        <f aca="false">SUM(AE21,AZ21,BU21,CP21,DK21,EF21,FA21)</f>
        <v>3487</v>
      </c>
      <c r="K21" s="37" t="n">
        <f aca="false">SUM(AF21,BA21,BV21,CQ21,DL21,EG21,FB21)</f>
        <v>275</v>
      </c>
      <c r="L21" s="37" t="n">
        <f aca="false">SUM(AG21,BB21,BW21,CR21,DM21,EH21,FC21)</f>
        <v>15922</v>
      </c>
      <c r="M21" s="37" t="n">
        <f aca="false">SUM(AH21,BC21,BX21,CS21,DN21,EI21,FD21)</f>
        <v>753</v>
      </c>
      <c r="N21" s="37" t="n">
        <f aca="false">SUM(AI21,BD21,BY21,CT21,DO21,EJ21,FE21)</f>
        <v>392</v>
      </c>
      <c r="O21" s="37" t="n">
        <f aca="false">SUM(AJ21,BE21,BZ21,CU21,DP21,EK21,FF21)</f>
        <v>5645</v>
      </c>
      <c r="P21" s="37" t="n">
        <f aca="false">SUM(AK21,BF21,CA21,CV21,DQ21,EL21,FG21)</f>
        <v>0</v>
      </c>
      <c r="Q21" s="37" t="n">
        <f aca="false">SUM(AL21,BG21,CB21,CW21,DR21,EM21,FH21)</f>
        <v>10735</v>
      </c>
      <c r="R21" s="37" t="n">
        <f aca="false">SUM(AM21,BH21,CC21,CX21,DS21,EN21,FI21)</f>
        <v>0</v>
      </c>
      <c r="S21" s="37" t="n">
        <f aca="false">SUM(AN21,BI21,CD21,CY21,DT21,EO21,FJ21)</f>
        <v>711</v>
      </c>
      <c r="T21" s="37" t="n">
        <f aca="false">SUM(AO21,BJ21,CE21,CZ21,DU21,EP21,FK21)</f>
        <v>192</v>
      </c>
      <c r="U21" s="37" t="n">
        <f aca="false">SUM(AP21,BK21,CF21,DA21,DV21,EQ21,FL21)</f>
        <v>0</v>
      </c>
      <c r="V21" s="37" t="n">
        <f aca="false">SUM(AQ21,BL21,CG21,DB21,DW21,ER21,FM21)</f>
        <v>1036</v>
      </c>
      <c r="W21" s="37" t="n">
        <f aca="false">SUM(AR21,BM21,CH21,DC21,DX21,ES21,FN21)</f>
        <v>132</v>
      </c>
      <c r="X21" s="37" t="n">
        <f aca="false">SUM(AS21,BN21,CI21,DD21,DY21,ET21,FO21)</f>
        <v>11081</v>
      </c>
      <c r="Y21" s="37" t="n">
        <f aca="false">SUM(Z21:AS21)</f>
        <v>14212</v>
      </c>
      <c r="Z21" s="37" t="n">
        <v>49</v>
      </c>
      <c r="AA21" s="37" t="n">
        <v>0</v>
      </c>
      <c r="AB21" s="37" t="n">
        <v>0</v>
      </c>
      <c r="AC21" s="37" t="n">
        <v>2072</v>
      </c>
      <c r="AD21" s="37" t="n">
        <v>5</v>
      </c>
      <c r="AE21" s="37" t="n">
        <v>0</v>
      </c>
      <c r="AF21" s="37" t="n">
        <v>0</v>
      </c>
      <c r="AG21" s="37" t="n">
        <v>0</v>
      </c>
      <c r="AH21" s="37" t="n">
        <v>0</v>
      </c>
      <c r="AI21" s="37" t="n">
        <v>0</v>
      </c>
      <c r="AJ21" s="37" t="n">
        <v>0</v>
      </c>
      <c r="AK21" s="37" t="n">
        <v>0</v>
      </c>
      <c r="AL21" s="37" t="n">
        <v>10735</v>
      </c>
      <c r="AM21" s="37" t="n">
        <v>0</v>
      </c>
      <c r="AN21" s="37" t="n">
        <v>0</v>
      </c>
      <c r="AO21" s="37" t="n">
        <v>0</v>
      </c>
      <c r="AP21" s="37" t="n">
        <v>0</v>
      </c>
      <c r="AQ21" s="37" t="n">
        <v>1029</v>
      </c>
      <c r="AR21" s="37" t="n">
        <v>0</v>
      </c>
      <c r="AS21" s="37" t="n">
        <v>322</v>
      </c>
      <c r="AT21" s="37" t="n">
        <f aca="false">SUM(AU21:BN21)</f>
        <v>8938</v>
      </c>
      <c r="AU21" s="37" t="n">
        <v>400</v>
      </c>
      <c r="AV21" s="37" t="n">
        <v>0</v>
      </c>
      <c r="AW21" s="37" t="n">
        <v>0</v>
      </c>
      <c r="AX21" s="37" t="n">
        <v>6159</v>
      </c>
      <c r="AY21" s="37" t="n">
        <v>975</v>
      </c>
      <c r="AZ21" s="37" t="n">
        <v>131</v>
      </c>
      <c r="BA21" s="37" t="n">
        <v>1</v>
      </c>
      <c r="BB21" s="37" t="n">
        <v>81</v>
      </c>
      <c r="BC21" s="37" t="n">
        <v>664</v>
      </c>
      <c r="BD21" s="37" t="n">
        <v>0</v>
      </c>
      <c r="BE21" s="37" t="n">
        <v>0</v>
      </c>
      <c r="BF21" s="37" t="n">
        <v>0</v>
      </c>
      <c r="BG21" s="37" t="n">
        <v>0</v>
      </c>
      <c r="BH21" s="37" t="n">
        <v>0</v>
      </c>
      <c r="BI21" s="37" t="n">
        <v>0</v>
      </c>
      <c r="BJ21" s="37" t="n">
        <v>0</v>
      </c>
      <c r="BK21" s="37" t="n">
        <v>0</v>
      </c>
      <c r="BL21" s="37" t="n">
        <v>0</v>
      </c>
      <c r="BM21" s="37" t="n">
        <v>0</v>
      </c>
      <c r="BN21" s="37" t="n">
        <v>527</v>
      </c>
      <c r="BO21" s="37" t="n">
        <f aca="false">SUM(BP21:CI21)</f>
        <v>6015</v>
      </c>
      <c r="BP21" s="37" t="n">
        <v>0</v>
      </c>
      <c r="BQ21" s="37" t="n">
        <v>0</v>
      </c>
      <c r="BR21" s="37" t="n">
        <v>0</v>
      </c>
      <c r="BS21" s="37" t="n">
        <v>0</v>
      </c>
      <c r="BT21" s="37" t="n">
        <v>0</v>
      </c>
      <c r="BU21" s="37" t="n">
        <v>0</v>
      </c>
      <c r="BV21" s="37" t="n">
        <v>0</v>
      </c>
      <c r="BW21" s="37" t="n">
        <v>0</v>
      </c>
      <c r="BX21" s="37" t="n">
        <v>0</v>
      </c>
      <c r="BY21" s="37" t="n">
        <v>0</v>
      </c>
      <c r="BZ21" s="37" t="n">
        <v>5583</v>
      </c>
      <c r="CA21" s="37" t="n">
        <v>0</v>
      </c>
      <c r="CB21" s="37" t="n">
        <v>0</v>
      </c>
      <c r="CC21" s="37" t="n">
        <v>0</v>
      </c>
      <c r="CD21" s="37" t="n">
        <v>0</v>
      </c>
      <c r="CE21" s="37" t="n">
        <v>0</v>
      </c>
      <c r="CF21" s="37" t="n">
        <v>0</v>
      </c>
      <c r="CG21" s="37" t="n">
        <v>0</v>
      </c>
      <c r="CH21" s="37" t="n">
        <v>0</v>
      </c>
      <c r="CI21" s="37" t="n">
        <v>432</v>
      </c>
      <c r="CJ21" s="37" t="n">
        <f aca="false">SUM(CK21:DD21)</f>
        <v>0</v>
      </c>
      <c r="CK21" s="37" t="n">
        <v>0</v>
      </c>
      <c r="CL21" s="37" t="n">
        <v>0</v>
      </c>
      <c r="CM21" s="37" t="n">
        <v>0</v>
      </c>
      <c r="CN21" s="37" t="n">
        <v>0</v>
      </c>
      <c r="CO21" s="37" t="n">
        <v>0</v>
      </c>
      <c r="CP21" s="37" t="n">
        <v>0</v>
      </c>
      <c r="CQ21" s="37" t="n">
        <v>0</v>
      </c>
      <c r="CR21" s="37" t="n">
        <v>0</v>
      </c>
      <c r="CS21" s="37" t="n">
        <v>0</v>
      </c>
      <c r="CT21" s="37" t="n">
        <v>0</v>
      </c>
      <c r="CU21" s="37" t="n">
        <v>0</v>
      </c>
      <c r="CV21" s="37" t="n">
        <v>0</v>
      </c>
      <c r="CW21" s="37" t="n">
        <v>0</v>
      </c>
      <c r="CX21" s="37" t="n">
        <v>0</v>
      </c>
      <c r="CY21" s="37" t="n">
        <v>0</v>
      </c>
      <c r="CZ21" s="37" t="n">
        <v>0</v>
      </c>
      <c r="DA21" s="37" t="n">
        <v>0</v>
      </c>
      <c r="DB21" s="37" t="n">
        <v>0</v>
      </c>
      <c r="DC21" s="37" t="n">
        <v>0</v>
      </c>
      <c r="DD21" s="37" t="n">
        <v>0</v>
      </c>
      <c r="DE21" s="37" t="n">
        <f aca="false">SUM(DF21:DY21)</f>
        <v>7790</v>
      </c>
      <c r="DF21" s="37" t="n">
        <v>0</v>
      </c>
      <c r="DG21" s="37" t="n">
        <v>0</v>
      </c>
      <c r="DH21" s="37" t="n">
        <v>0</v>
      </c>
      <c r="DI21" s="37" t="n">
        <v>0</v>
      </c>
      <c r="DJ21" s="37" t="n">
        <v>0</v>
      </c>
      <c r="DK21" s="37" t="n">
        <v>0</v>
      </c>
      <c r="DL21" s="37" t="n">
        <v>0</v>
      </c>
      <c r="DM21" s="37" t="n">
        <v>0</v>
      </c>
      <c r="DN21" s="37" t="n">
        <v>0</v>
      </c>
      <c r="DO21" s="37" t="n">
        <v>0</v>
      </c>
      <c r="DP21" s="37" t="n">
        <v>0</v>
      </c>
      <c r="DQ21" s="37" t="n">
        <v>0</v>
      </c>
      <c r="DR21" s="37" t="n">
        <v>0</v>
      </c>
      <c r="DS21" s="37" t="n">
        <v>0</v>
      </c>
      <c r="DT21" s="37" t="n">
        <v>711</v>
      </c>
      <c r="DU21" s="37" t="n">
        <v>0</v>
      </c>
      <c r="DV21" s="37" t="n">
        <v>0</v>
      </c>
      <c r="DW21" s="37" t="n">
        <v>0</v>
      </c>
      <c r="DX21" s="37" t="n">
        <v>0</v>
      </c>
      <c r="DY21" s="37" t="n">
        <v>7079</v>
      </c>
      <c r="DZ21" s="37" t="n">
        <f aca="false">SUM(EA21:ET21)</f>
        <v>15</v>
      </c>
      <c r="EA21" s="37" t="n">
        <v>0</v>
      </c>
      <c r="EB21" s="37" t="n">
        <v>0</v>
      </c>
      <c r="EC21" s="37" t="n">
        <v>0</v>
      </c>
      <c r="ED21" s="37" t="n">
        <v>0</v>
      </c>
      <c r="EE21" s="37" t="n">
        <v>0</v>
      </c>
      <c r="EF21" s="37" t="n">
        <v>0</v>
      </c>
      <c r="EG21" s="37" t="n">
        <v>0</v>
      </c>
      <c r="EH21" s="37" t="n">
        <v>0</v>
      </c>
      <c r="EI21" s="37" t="n">
        <v>0</v>
      </c>
      <c r="EJ21" s="37" t="n">
        <v>0</v>
      </c>
      <c r="EK21" s="37" t="n">
        <v>0</v>
      </c>
      <c r="EL21" s="37" t="n">
        <v>0</v>
      </c>
      <c r="EM21" s="37" t="n">
        <v>0</v>
      </c>
      <c r="EN21" s="37" t="n">
        <v>0</v>
      </c>
      <c r="EO21" s="37" t="n">
        <v>0</v>
      </c>
      <c r="EP21" s="37" t="n">
        <v>0</v>
      </c>
      <c r="EQ21" s="37" t="n">
        <v>0</v>
      </c>
      <c r="ER21" s="37" t="n">
        <v>0</v>
      </c>
      <c r="ES21" s="37" t="n">
        <v>15</v>
      </c>
      <c r="ET21" s="37" t="n">
        <v>0</v>
      </c>
      <c r="EU21" s="37" t="n">
        <f aca="false">SUM(EV21:FO21)</f>
        <v>58435</v>
      </c>
      <c r="EV21" s="37" t="n">
        <v>14069</v>
      </c>
      <c r="EW21" s="37" t="n">
        <v>26</v>
      </c>
      <c r="EX21" s="37" t="n">
        <v>1314</v>
      </c>
      <c r="EY21" s="37" t="n">
        <v>8003</v>
      </c>
      <c r="EZ21" s="37" t="n">
        <v>11972</v>
      </c>
      <c r="FA21" s="37" t="n">
        <v>3356</v>
      </c>
      <c r="FB21" s="37" t="n">
        <v>274</v>
      </c>
      <c r="FC21" s="37" t="n">
        <v>15841</v>
      </c>
      <c r="FD21" s="37" t="n">
        <v>89</v>
      </c>
      <c r="FE21" s="37" t="n">
        <v>392</v>
      </c>
      <c r="FF21" s="37" t="n">
        <v>62</v>
      </c>
      <c r="FG21" s="37" t="n">
        <v>0</v>
      </c>
      <c r="FH21" s="37" t="n">
        <v>0</v>
      </c>
      <c r="FI21" s="37" t="n">
        <v>0</v>
      </c>
      <c r="FJ21" s="37" t="n">
        <v>0</v>
      </c>
      <c r="FK21" s="37" t="n">
        <v>192</v>
      </c>
      <c r="FL21" s="37" t="n">
        <v>0</v>
      </c>
      <c r="FM21" s="37" t="n">
        <v>7</v>
      </c>
      <c r="FN21" s="37" t="n">
        <v>117</v>
      </c>
      <c r="FO21" s="37" t="n">
        <v>2721</v>
      </c>
    </row>
    <row r="22" s="108" customFormat="true" ht="12" hidden="false" customHeight="true" outlineLevel="0" collapsed="false">
      <c r="A22" s="34" t="s">
        <v>74</v>
      </c>
      <c r="B22" s="35" t="s">
        <v>75</v>
      </c>
      <c r="C22" s="36" t="s">
        <v>20</v>
      </c>
      <c r="D22" s="37" t="n">
        <f aca="false">SUM(Y22,AT22,BO22,CJ22,DE22,DZ22,EU22)</f>
        <v>44898</v>
      </c>
      <c r="E22" s="37" t="n">
        <f aca="false">SUM(Z22,AU22,BP22,CK22,DF22,EA22,EV22)</f>
        <v>1899</v>
      </c>
      <c r="F22" s="37" t="n">
        <f aca="false">SUM(AA22,AV22,BQ22,CL22,DG22,EB22,EW22)</f>
        <v>39</v>
      </c>
      <c r="G22" s="37" t="n">
        <f aca="false">SUM(AB22,AW22,BR22,CM22,DH22,EC22,EX22)</f>
        <v>802</v>
      </c>
      <c r="H22" s="37" t="n">
        <f aca="false">SUM(AC22,AX22,BS22,CN22,DI22,ED22,EY22)</f>
        <v>7592</v>
      </c>
      <c r="I22" s="37" t="n">
        <f aca="false">SUM(AD22,AY22,BT22,CO22,DJ22,EE22,EZ22)</f>
        <v>4170</v>
      </c>
      <c r="J22" s="37" t="n">
        <f aca="false">SUM(AE22,AZ22,BU22,CP22,DK22,EF22,FA22)</f>
        <v>697</v>
      </c>
      <c r="K22" s="37" t="n">
        <f aca="false">SUM(AF22,BA22,BV22,CQ22,DL22,EG22,FB22)</f>
        <v>60</v>
      </c>
      <c r="L22" s="37" t="n">
        <f aca="false">SUM(AG22,BB22,BW22,CR22,DM22,EH22,FC22)</f>
        <v>2161</v>
      </c>
      <c r="M22" s="37" t="n">
        <f aca="false">SUM(AH22,BC22,BX22,CS22,DN22,EI22,FD22)</f>
        <v>24</v>
      </c>
      <c r="N22" s="37" t="n">
        <f aca="false">SUM(AI22,BD22,BY22,CT22,DO22,EJ22,FE22)</f>
        <v>265</v>
      </c>
      <c r="O22" s="37" t="n">
        <f aca="false">SUM(AJ22,BE22,BZ22,CU22,DP22,EK22,FF22)</f>
        <v>11086</v>
      </c>
      <c r="P22" s="37" t="n">
        <f aca="false">SUM(AK22,BF22,CA22,CV22,DQ22,EL22,FG22)</f>
        <v>1657</v>
      </c>
      <c r="Q22" s="37" t="n">
        <f aca="false">SUM(AL22,BG22,CB22,CW22,DR22,EM22,FH22)</f>
        <v>5056</v>
      </c>
      <c r="R22" s="37" t="n">
        <f aca="false">SUM(AM22,BH22,CC22,CX22,DS22,EN22,FI22)</f>
        <v>2519</v>
      </c>
      <c r="S22" s="37" t="n">
        <f aca="false">SUM(AN22,BI22,CD22,CY22,DT22,EO22,FJ22)</f>
        <v>5234</v>
      </c>
      <c r="T22" s="37" t="n">
        <f aca="false">SUM(AO22,BJ22,CE22,CZ22,DU22,EP22,FK22)</f>
        <v>0</v>
      </c>
      <c r="U22" s="37" t="n">
        <f aca="false">SUM(AP22,BK22,CF22,DA22,DV22,EQ22,FL22)</f>
        <v>0</v>
      </c>
      <c r="V22" s="37" t="n">
        <f aca="false">SUM(AQ22,BL22,CG22,DB22,DW22,ER22,FM22)</f>
        <v>0</v>
      </c>
      <c r="W22" s="37" t="n">
        <f aca="false">SUM(AR22,BM22,CH22,DC22,DX22,ES22,FN22)</f>
        <v>15</v>
      </c>
      <c r="X22" s="37" t="n">
        <f aca="false">SUM(AS22,BN22,CI22,DD22,DY22,ET22,FO22)</f>
        <v>1622</v>
      </c>
      <c r="Y22" s="37" t="n">
        <f aca="false">SUM(Z22:AS22)</f>
        <v>5283</v>
      </c>
      <c r="Z22" s="37" t="n">
        <v>0</v>
      </c>
      <c r="AA22" s="37" t="n">
        <v>0</v>
      </c>
      <c r="AB22" s="37" t="n">
        <v>0</v>
      </c>
      <c r="AC22" s="37" t="n">
        <v>227</v>
      </c>
      <c r="AD22" s="37" t="n">
        <v>0</v>
      </c>
      <c r="AE22" s="37" t="n">
        <v>0</v>
      </c>
      <c r="AF22" s="37" t="n">
        <v>0</v>
      </c>
      <c r="AG22" s="37" t="n">
        <v>0</v>
      </c>
      <c r="AH22" s="37" t="n">
        <v>0</v>
      </c>
      <c r="AI22" s="37" t="n">
        <v>0</v>
      </c>
      <c r="AJ22" s="37" t="n">
        <v>0</v>
      </c>
      <c r="AK22" s="37" t="n">
        <v>0</v>
      </c>
      <c r="AL22" s="37" t="n">
        <v>5056</v>
      </c>
      <c r="AM22" s="37" t="n">
        <v>0</v>
      </c>
      <c r="AN22" s="37" t="n">
        <v>0</v>
      </c>
      <c r="AO22" s="37" t="n">
        <v>0</v>
      </c>
      <c r="AP22" s="37" t="n">
        <v>0</v>
      </c>
      <c r="AQ22" s="37" t="n">
        <v>0</v>
      </c>
      <c r="AR22" s="37" t="n">
        <v>0</v>
      </c>
      <c r="AS22" s="37" t="n">
        <v>0</v>
      </c>
      <c r="AT22" s="37" t="n">
        <f aca="false">SUM(AU22:BN22)</f>
        <v>8173</v>
      </c>
      <c r="AU22" s="37" t="n">
        <v>1762</v>
      </c>
      <c r="AV22" s="37" t="n">
        <v>11</v>
      </c>
      <c r="AW22" s="37" t="n">
        <v>326</v>
      </c>
      <c r="AX22" s="37" t="n">
        <v>5162</v>
      </c>
      <c r="AY22" s="37" t="n">
        <v>480</v>
      </c>
      <c r="AZ22" s="37" t="n">
        <v>356</v>
      </c>
      <c r="BA22" s="37" t="n">
        <v>0</v>
      </c>
      <c r="BB22" s="37" t="n">
        <v>0</v>
      </c>
      <c r="BC22" s="37" t="n">
        <v>0</v>
      </c>
      <c r="BD22" s="37" t="n">
        <v>0</v>
      </c>
      <c r="BE22" s="37" t="n">
        <v>0</v>
      </c>
      <c r="BF22" s="37" t="n">
        <v>0</v>
      </c>
      <c r="BG22" s="37" t="n">
        <v>0</v>
      </c>
      <c r="BH22" s="37" t="n">
        <v>0</v>
      </c>
      <c r="BI22" s="37" t="n">
        <v>0</v>
      </c>
      <c r="BJ22" s="37" t="n">
        <v>0</v>
      </c>
      <c r="BK22" s="37" t="n">
        <v>0</v>
      </c>
      <c r="BL22" s="37" t="n">
        <v>0</v>
      </c>
      <c r="BM22" s="37" t="n">
        <v>0</v>
      </c>
      <c r="BN22" s="37" t="n">
        <v>76</v>
      </c>
      <c r="BO22" s="37" t="n">
        <f aca="false">SUM(BP22:CI22)</f>
        <v>11317</v>
      </c>
      <c r="BP22" s="37" t="n">
        <v>0</v>
      </c>
      <c r="BQ22" s="37" t="n">
        <v>0</v>
      </c>
      <c r="BR22" s="37" t="n">
        <v>0</v>
      </c>
      <c r="BS22" s="37" t="n">
        <v>0</v>
      </c>
      <c r="BT22" s="37" t="n">
        <v>0</v>
      </c>
      <c r="BU22" s="37" t="n">
        <v>0</v>
      </c>
      <c r="BV22" s="37" t="n">
        <v>0</v>
      </c>
      <c r="BW22" s="37" t="n">
        <v>0</v>
      </c>
      <c r="BX22" s="37" t="n">
        <v>0</v>
      </c>
      <c r="BY22" s="37" t="n">
        <v>0</v>
      </c>
      <c r="BZ22" s="37" t="n">
        <v>11086</v>
      </c>
      <c r="CA22" s="37" t="n">
        <v>0</v>
      </c>
      <c r="CB22" s="37" t="n">
        <v>0</v>
      </c>
      <c r="CC22" s="37" t="n">
        <v>0</v>
      </c>
      <c r="CD22" s="37" t="n">
        <v>0</v>
      </c>
      <c r="CE22" s="37" t="n">
        <v>0</v>
      </c>
      <c r="CF22" s="37" t="n">
        <v>0</v>
      </c>
      <c r="CG22" s="37" t="n">
        <v>0</v>
      </c>
      <c r="CH22" s="37" t="n">
        <v>0</v>
      </c>
      <c r="CI22" s="37" t="n">
        <v>231</v>
      </c>
      <c r="CJ22" s="37" t="n">
        <f aca="false">SUM(CK22:DD22)</f>
        <v>1657</v>
      </c>
      <c r="CK22" s="37" t="n">
        <v>0</v>
      </c>
      <c r="CL22" s="37" t="n">
        <v>0</v>
      </c>
      <c r="CM22" s="37" t="n">
        <v>0</v>
      </c>
      <c r="CN22" s="37" t="n">
        <v>0</v>
      </c>
      <c r="CO22" s="37" t="n">
        <v>0</v>
      </c>
      <c r="CP22" s="37" t="n">
        <v>0</v>
      </c>
      <c r="CQ22" s="37" t="n">
        <v>0</v>
      </c>
      <c r="CR22" s="37" t="n">
        <v>0</v>
      </c>
      <c r="CS22" s="37" t="n">
        <v>0</v>
      </c>
      <c r="CT22" s="37" t="n">
        <v>0</v>
      </c>
      <c r="CU22" s="37" t="n">
        <v>0</v>
      </c>
      <c r="CV22" s="37" t="n">
        <v>1657</v>
      </c>
      <c r="CW22" s="37" t="n">
        <v>0</v>
      </c>
      <c r="CX22" s="37" t="n">
        <v>0</v>
      </c>
      <c r="CY22" s="37" t="n">
        <v>0</v>
      </c>
      <c r="CZ22" s="37" t="n">
        <v>0</v>
      </c>
      <c r="DA22" s="37" t="n">
        <v>0</v>
      </c>
      <c r="DB22" s="37" t="n">
        <v>0</v>
      </c>
      <c r="DC22" s="37" t="n">
        <v>0</v>
      </c>
      <c r="DD22" s="37" t="n">
        <v>0</v>
      </c>
      <c r="DE22" s="37" t="n">
        <f aca="false">SUM(DF22:DY22)</f>
        <v>1030</v>
      </c>
      <c r="DF22" s="37" t="n">
        <v>0</v>
      </c>
      <c r="DG22" s="37" t="n">
        <v>0</v>
      </c>
      <c r="DH22" s="37" t="n">
        <v>0</v>
      </c>
      <c r="DI22" s="37" t="n">
        <v>0</v>
      </c>
      <c r="DJ22" s="37" t="n">
        <v>0</v>
      </c>
      <c r="DK22" s="37" t="n">
        <v>0</v>
      </c>
      <c r="DL22" s="37" t="n">
        <v>0</v>
      </c>
      <c r="DM22" s="37" t="n">
        <v>0</v>
      </c>
      <c r="DN22" s="37" t="n">
        <v>0</v>
      </c>
      <c r="DO22" s="37" t="n">
        <v>0</v>
      </c>
      <c r="DP22" s="37" t="n">
        <v>0</v>
      </c>
      <c r="DQ22" s="37" t="n">
        <v>0</v>
      </c>
      <c r="DR22" s="37" t="n">
        <v>0</v>
      </c>
      <c r="DS22" s="37" t="n">
        <v>0</v>
      </c>
      <c r="DT22" s="37" t="n">
        <v>766</v>
      </c>
      <c r="DU22" s="37" t="n">
        <v>0</v>
      </c>
      <c r="DV22" s="37" t="n">
        <v>0</v>
      </c>
      <c r="DW22" s="37" t="n">
        <v>0</v>
      </c>
      <c r="DX22" s="37" t="n">
        <v>0</v>
      </c>
      <c r="DY22" s="37" t="n">
        <v>264</v>
      </c>
      <c r="DZ22" s="37" t="n">
        <f aca="false">SUM(EA22:ET22)</f>
        <v>7267</v>
      </c>
      <c r="EA22" s="37" t="n">
        <v>0</v>
      </c>
      <c r="EB22" s="37" t="n">
        <v>0</v>
      </c>
      <c r="EC22" s="37" t="n">
        <v>0</v>
      </c>
      <c r="ED22" s="37" t="n">
        <v>0</v>
      </c>
      <c r="EE22" s="37" t="n">
        <v>0</v>
      </c>
      <c r="EF22" s="37" t="n">
        <v>0</v>
      </c>
      <c r="EG22" s="37" t="n">
        <v>0</v>
      </c>
      <c r="EH22" s="37" t="n">
        <v>0</v>
      </c>
      <c r="EI22" s="37" t="n">
        <v>0</v>
      </c>
      <c r="EJ22" s="37" t="n">
        <v>265</v>
      </c>
      <c r="EK22" s="37" t="n">
        <v>0</v>
      </c>
      <c r="EL22" s="37" t="n">
        <v>0</v>
      </c>
      <c r="EM22" s="37" t="n">
        <v>0</v>
      </c>
      <c r="EN22" s="37" t="n">
        <v>2519</v>
      </c>
      <c r="EO22" s="37" t="n">
        <v>4468</v>
      </c>
      <c r="EP22" s="37" t="n">
        <v>0</v>
      </c>
      <c r="EQ22" s="37" t="n">
        <v>0</v>
      </c>
      <c r="ER22" s="37" t="n">
        <v>0</v>
      </c>
      <c r="ES22" s="37" t="n">
        <v>15</v>
      </c>
      <c r="ET22" s="37" t="n">
        <v>0</v>
      </c>
      <c r="EU22" s="37" t="n">
        <f aca="false">SUM(EV22:FO22)</f>
        <v>10171</v>
      </c>
      <c r="EV22" s="37" t="n">
        <v>137</v>
      </c>
      <c r="EW22" s="37" t="n">
        <v>28</v>
      </c>
      <c r="EX22" s="37" t="n">
        <v>476</v>
      </c>
      <c r="EY22" s="37" t="n">
        <v>2203</v>
      </c>
      <c r="EZ22" s="37" t="n">
        <v>3690</v>
      </c>
      <c r="FA22" s="37" t="n">
        <v>341</v>
      </c>
      <c r="FB22" s="37" t="n">
        <v>60</v>
      </c>
      <c r="FC22" s="37" t="n">
        <v>2161</v>
      </c>
      <c r="FD22" s="37" t="n">
        <v>24</v>
      </c>
      <c r="FE22" s="37" t="n">
        <v>0</v>
      </c>
      <c r="FF22" s="37" t="n">
        <v>0</v>
      </c>
      <c r="FG22" s="37" t="n">
        <v>0</v>
      </c>
      <c r="FH22" s="37" t="n">
        <v>0</v>
      </c>
      <c r="FI22" s="37" t="n">
        <v>0</v>
      </c>
      <c r="FJ22" s="37" t="n">
        <v>0</v>
      </c>
      <c r="FK22" s="37" t="n">
        <v>0</v>
      </c>
      <c r="FL22" s="37" t="n">
        <v>0</v>
      </c>
      <c r="FM22" s="37" t="n">
        <v>0</v>
      </c>
      <c r="FN22" s="37" t="n">
        <v>0</v>
      </c>
      <c r="FO22" s="37" t="n">
        <v>1051</v>
      </c>
    </row>
    <row r="23" s="108" customFormat="true" ht="12" hidden="false" customHeight="true" outlineLevel="0" collapsed="false">
      <c r="A23" s="34" t="s">
        <v>76</v>
      </c>
      <c r="B23" s="35" t="s">
        <v>77</v>
      </c>
      <c r="C23" s="36" t="s">
        <v>20</v>
      </c>
      <c r="D23" s="37" t="n">
        <f aca="false">SUM(Y23,AT23,BO23,CJ23,DE23,DZ23,EU23)</f>
        <v>28760</v>
      </c>
      <c r="E23" s="37" t="n">
        <f aca="false">SUM(Z23,AU23,BP23,CK23,DF23,EA23,EV23)</f>
        <v>4226</v>
      </c>
      <c r="F23" s="37" t="n">
        <f aca="false">SUM(AA23,AV23,BQ23,CL23,DG23,EB23,EW23)</f>
        <v>50</v>
      </c>
      <c r="G23" s="37" t="n">
        <f aca="false">SUM(AB23,AW23,BR23,CM23,DH23,EC23,EX23)</f>
        <v>427</v>
      </c>
      <c r="H23" s="37" t="n">
        <f aca="false">SUM(AC23,AX23,BS23,CN23,DI23,ED23,EY23)</f>
        <v>5820</v>
      </c>
      <c r="I23" s="37" t="n">
        <f aca="false">SUM(AD23,AY23,BT23,CO23,DJ23,EE23,EZ23)</f>
        <v>4856</v>
      </c>
      <c r="J23" s="37" t="n">
        <f aca="false">SUM(AE23,AZ23,BU23,CP23,DK23,EF23,FA23)</f>
        <v>1660</v>
      </c>
      <c r="K23" s="37" t="n">
        <f aca="false">SUM(AF23,BA23,BV23,CQ23,DL23,EG23,FB23)</f>
        <v>0</v>
      </c>
      <c r="L23" s="37" t="n">
        <f aca="false">SUM(AG23,BB23,BW23,CR23,DM23,EH23,FC23)</f>
        <v>5887</v>
      </c>
      <c r="M23" s="37" t="n">
        <f aca="false">SUM(AH23,BC23,BX23,CS23,DN23,EI23,FD23)</f>
        <v>0</v>
      </c>
      <c r="N23" s="37" t="n">
        <f aca="false">SUM(AI23,BD23,BY23,CT23,DO23,EJ23,FE23)</f>
        <v>0</v>
      </c>
      <c r="O23" s="37" t="n">
        <f aca="false">SUM(AJ23,BE23,BZ23,CU23,DP23,EK23,FF23)</f>
        <v>570</v>
      </c>
      <c r="P23" s="37" t="n">
        <f aca="false">SUM(AK23,BF23,CA23,CV23,DQ23,EL23,FG23)</f>
        <v>0</v>
      </c>
      <c r="Q23" s="37" t="n">
        <f aca="false">SUM(AL23,BG23,CB23,CW23,DR23,EM23,FH23)</f>
        <v>2881</v>
      </c>
      <c r="R23" s="37" t="n">
        <f aca="false">SUM(AM23,BH23,CC23,CX23,DS23,EN23,FI23)</f>
        <v>0</v>
      </c>
      <c r="S23" s="37" t="n">
        <f aca="false">SUM(AN23,BI23,CD23,CY23,DT23,EO23,FJ23)</f>
        <v>0</v>
      </c>
      <c r="T23" s="37" t="n">
        <f aca="false">SUM(AO23,BJ23,CE23,CZ23,DU23,EP23,FK23)</f>
        <v>710</v>
      </c>
      <c r="U23" s="37" t="n">
        <f aca="false">SUM(AP23,BK23,CF23,DA23,DV23,EQ23,FL23)</f>
        <v>0</v>
      </c>
      <c r="V23" s="37" t="n">
        <f aca="false">SUM(AQ23,BL23,CG23,DB23,DW23,ER23,FM23)</f>
        <v>0</v>
      </c>
      <c r="W23" s="37" t="n">
        <f aca="false">SUM(AR23,BM23,CH23,DC23,DX23,ES23,FN23)</f>
        <v>21</v>
      </c>
      <c r="X23" s="37" t="n">
        <f aca="false">SUM(AS23,BN23,CI23,DD23,DY23,ET23,FO23)</f>
        <v>1652</v>
      </c>
      <c r="Y23" s="37" t="n">
        <f aca="false">SUM(Z23:AS23)</f>
        <v>3628</v>
      </c>
      <c r="Z23" s="37" t="n">
        <v>0</v>
      </c>
      <c r="AA23" s="37" t="n">
        <v>0</v>
      </c>
      <c r="AB23" s="37" t="n">
        <v>0</v>
      </c>
      <c r="AC23" s="37" t="n">
        <v>37</v>
      </c>
      <c r="AD23" s="37" t="n">
        <v>0</v>
      </c>
      <c r="AE23" s="37" t="n">
        <v>0</v>
      </c>
      <c r="AF23" s="37" t="n">
        <v>0</v>
      </c>
      <c r="AG23" s="37" t="n">
        <v>0</v>
      </c>
      <c r="AH23" s="37" t="n">
        <v>0</v>
      </c>
      <c r="AI23" s="37" t="n">
        <v>0</v>
      </c>
      <c r="AJ23" s="37" t="n">
        <v>0</v>
      </c>
      <c r="AK23" s="37" t="n">
        <v>0</v>
      </c>
      <c r="AL23" s="37" t="n">
        <v>2881</v>
      </c>
      <c r="AM23" s="37" t="n">
        <v>0</v>
      </c>
      <c r="AN23" s="37" t="n">
        <v>0</v>
      </c>
      <c r="AO23" s="37" t="n">
        <v>710</v>
      </c>
      <c r="AP23" s="37" t="n">
        <v>0</v>
      </c>
      <c r="AQ23" s="37" t="n">
        <v>0</v>
      </c>
      <c r="AR23" s="37" t="n">
        <v>0</v>
      </c>
      <c r="AS23" s="37" t="n">
        <v>0</v>
      </c>
      <c r="AT23" s="37" t="n">
        <f aca="false">SUM(AU23:BN23)</f>
        <v>685</v>
      </c>
      <c r="AU23" s="37" t="n">
        <v>0</v>
      </c>
      <c r="AV23" s="37" t="n">
        <v>0</v>
      </c>
      <c r="AW23" s="37" t="n">
        <v>0</v>
      </c>
      <c r="AX23" s="37" t="n">
        <v>685</v>
      </c>
      <c r="AY23" s="37" t="n">
        <v>0</v>
      </c>
      <c r="AZ23" s="37" t="n">
        <v>0</v>
      </c>
      <c r="BA23" s="37" t="n">
        <v>0</v>
      </c>
      <c r="BB23" s="37" t="n">
        <v>0</v>
      </c>
      <c r="BC23" s="37" t="n">
        <v>0</v>
      </c>
      <c r="BD23" s="37" t="n">
        <v>0</v>
      </c>
      <c r="BE23" s="37" t="n">
        <v>0</v>
      </c>
      <c r="BF23" s="37" t="n">
        <v>0</v>
      </c>
      <c r="BG23" s="37" t="n">
        <v>0</v>
      </c>
      <c r="BH23" s="37" t="n">
        <v>0</v>
      </c>
      <c r="BI23" s="37" t="n">
        <v>0</v>
      </c>
      <c r="BJ23" s="37" t="n">
        <v>0</v>
      </c>
      <c r="BK23" s="37" t="n">
        <v>0</v>
      </c>
      <c r="BL23" s="37" t="n">
        <v>0</v>
      </c>
      <c r="BM23" s="37" t="n">
        <v>0</v>
      </c>
      <c r="BN23" s="37" t="n">
        <v>0</v>
      </c>
      <c r="BO23" s="37" t="n">
        <f aca="false">SUM(BP23:CI23)</f>
        <v>814</v>
      </c>
      <c r="BP23" s="37" t="n">
        <v>0</v>
      </c>
      <c r="BQ23" s="37" t="n">
        <v>0</v>
      </c>
      <c r="BR23" s="37" t="n">
        <v>0</v>
      </c>
      <c r="BS23" s="37" t="n">
        <v>0</v>
      </c>
      <c r="BT23" s="37" t="n">
        <v>0</v>
      </c>
      <c r="BU23" s="37" t="n">
        <v>0</v>
      </c>
      <c r="BV23" s="37" t="n">
        <v>0</v>
      </c>
      <c r="BW23" s="37" t="n">
        <v>0</v>
      </c>
      <c r="BX23" s="37" t="n">
        <v>0</v>
      </c>
      <c r="BY23" s="37" t="n">
        <v>0</v>
      </c>
      <c r="BZ23" s="37" t="n">
        <v>484</v>
      </c>
      <c r="CA23" s="37" t="n">
        <v>0</v>
      </c>
      <c r="CB23" s="37" t="n">
        <v>0</v>
      </c>
      <c r="CC23" s="37" t="n">
        <v>0</v>
      </c>
      <c r="CD23" s="37" t="n">
        <v>0</v>
      </c>
      <c r="CE23" s="37" t="n">
        <v>0</v>
      </c>
      <c r="CF23" s="37" t="n">
        <v>0</v>
      </c>
      <c r="CG23" s="37" t="n">
        <v>0</v>
      </c>
      <c r="CH23" s="37" t="n">
        <v>0</v>
      </c>
      <c r="CI23" s="37" t="n">
        <v>330</v>
      </c>
      <c r="CJ23" s="37" t="n">
        <f aca="false">SUM(CK23:DD23)</f>
        <v>0</v>
      </c>
      <c r="CK23" s="37" t="n">
        <v>0</v>
      </c>
      <c r="CL23" s="37" t="n">
        <v>0</v>
      </c>
      <c r="CM23" s="37" t="n">
        <v>0</v>
      </c>
      <c r="CN23" s="37" t="n">
        <v>0</v>
      </c>
      <c r="CO23" s="37" t="n">
        <v>0</v>
      </c>
      <c r="CP23" s="37" t="n">
        <v>0</v>
      </c>
      <c r="CQ23" s="37" t="n">
        <v>0</v>
      </c>
      <c r="CR23" s="37" t="n">
        <v>0</v>
      </c>
      <c r="CS23" s="37" t="n">
        <v>0</v>
      </c>
      <c r="CT23" s="37" t="n">
        <v>0</v>
      </c>
      <c r="CU23" s="37" t="n">
        <v>0</v>
      </c>
      <c r="CV23" s="37" t="n">
        <v>0</v>
      </c>
      <c r="CW23" s="37" t="n">
        <v>0</v>
      </c>
      <c r="CX23" s="37" t="n">
        <v>0</v>
      </c>
      <c r="CY23" s="37" t="n">
        <v>0</v>
      </c>
      <c r="CZ23" s="37" t="n">
        <v>0</v>
      </c>
      <c r="DA23" s="37" t="n">
        <v>0</v>
      </c>
      <c r="DB23" s="37" t="n">
        <v>0</v>
      </c>
      <c r="DC23" s="37" t="n">
        <v>0</v>
      </c>
      <c r="DD23" s="37" t="n">
        <v>0</v>
      </c>
      <c r="DE23" s="37" t="n">
        <f aca="false">SUM(DF23:DY23)</f>
        <v>86</v>
      </c>
      <c r="DF23" s="37" t="n">
        <v>0</v>
      </c>
      <c r="DG23" s="37" t="n">
        <v>0</v>
      </c>
      <c r="DH23" s="37" t="n">
        <v>0</v>
      </c>
      <c r="DI23" s="37" t="n">
        <v>0</v>
      </c>
      <c r="DJ23" s="37" t="n">
        <v>0</v>
      </c>
      <c r="DK23" s="37" t="n">
        <v>0</v>
      </c>
      <c r="DL23" s="37" t="n">
        <v>0</v>
      </c>
      <c r="DM23" s="37" t="n">
        <v>0</v>
      </c>
      <c r="DN23" s="37" t="n">
        <v>0</v>
      </c>
      <c r="DO23" s="37" t="n">
        <v>0</v>
      </c>
      <c r="DP23" s="37" t="n">
        <v>86</v>
      </c>
      <c r="DQ23" s="37" t="n">
        <v>0</v>
      </c>
      <c r="DR23" s="37" t="n">
        <v>0</v>
      </c>
      <c r="DS23" s="37" t="n">
        <v>0</v>
      </c>
      <c r="DT23" s="37" t="n">
        <v>0</v>
      </c>
      <c r="DU23" s="37" t="n">
        <v>0</v>
      </c>
      <c r="DV23" s="37" t="n">
        <v>0</v>
      </c>
      <c r="DW23" s="37" t="n">
        <v>0</v>
      </c>
      <c r="DX23" s="37" t="n">
        <v>0</v>
      </c>
      <c r="DY23" s="37" t="n">
        <v>0</v>
      </c>
      <c r="DZ23" s="37" t="n">
        <f aca="false">SUM(EA23:ET23)</f>
        <v>1604</v>
      </c>
      <c r="EA23" s="37" t="n">
        <v>13</v>
      </c>
      <c r="EB23" s="37" t="n">
        <v>0</v>
      </c>
      <c r="EC23" s="37" t="n">
        <v>0</v>
      </c>
      <c r="ED23" s="37" t="n">
        <v>250</v>
      </c>
      <c r="EE23" s="37" t="n">
        <v>0</v>
      </c>
      <c r="EF23" s="37" t="n">
        <v>0</v>
      </c>
      <c r="EG23" s="37" t="n">
        <v>0</v>
      </c>
      <c r="EH23" s="37" t="n">
        <v>878</v>
      </c>
      <c r="EI23" s="37" t="n">
        <v>0</v>
      </c>
      <c r="EJ23" s="37" t="n">
        <v>0</v>
      </c>
      <c r="EK23" s="37" t="n">
        <v>0</v>
      </c>
      <c r="EL23" s="37" t="n">
        <v>0</v>
      </c>
      <c r="EM23" s="37" t="n">
        <v>0</v>
      </c>
      <c r="EN23" s="37" t="n">
        <v>0</v>
      </c>
      <c r="EO23" s="37" t="n">
        <v>0</v>
      </c>
      <c r="EP23" s="37" t="n">
        <v>0</v>
      </c>
      <c r="EQ23" s="37" t="n">
        <v>0</v>
      </c>
      <c r="ER23" s="37" t="n">
        <v>0</v>
      </c>
      <c r="ES23" s="37" t="n">
        <v>1</v>
      </c>
      <c r="ET23" s="37" t="n">
        <v>462</v>
      </c>
      <c r="EU23" s="37" t="n">
        <f aca="false">SUM(EV23:FO23)</f>
        <v>21943</v>
      </c>
      <c r="EV23" s="37" t="n">
        <v>4213</v>
      </c>
      <c r="EW23" s="37" t="n">
        <v>50</v>
      </c>
      <c r="EX23" s="37" t="n">
        <v>427</v>
      </c>
      <c r="EY23" s="37" t="n">
        <v>4848</v>
      </c>
      <c r="EZ23" s="37" t="n">
        <v>4856</v>
      </c>
      <c r="FA23" s="37" t="n">
        <v>1660</v>
      </c>
      <c r="FB23" s="37" t="n">
        <v>0</v>
      </c>
      <c r="FC23" s="37" t="n">
        <v>5009</v>
      </c>
      <c r="FD23" s="37" t="n">
        <v>0</v>
      </c>
      <c r="FE23" s="37" t="n">
        <v>0</v>
      </c>
      <c r="FF23" s="37" t="n">
        <v>0</v>
      </c>
      <c r="FG23" s="37" t="n">
        <v>0</v>
      </c>
      <c r="FH23" s="37" t="n">
        <v>0</v>
      </c>
      <c r="FI23" s="37" t="n">
        <v>0</v>
      </c>
      <c r="FJ23" s="37" t="n">
        <v>0</v>
      </c>
      <c r="FK23" s="37" t="n">
        <v>0</v>
      </c>
      <c r="FL23" s="37" t="n">
        <v>0</v>
      </c>
      <c r="FM23" s="37" t="n">
        <v>0</v>
      </c>
      <c r="FN23" s="37" t="n">
        <v>20</v>
      </c>
      <c r="FO23" s="37" t="n">
        <v>860</v>
      </c>
    </row>
    <row r="24" s="108" customFormat="true" ht="12" hidden="false" customHeight="true" outlineLevel="0" collapsed="false">
      <c r="A24" s="34" t="s">
        <v>78</v>
      </c>
      <c r="B24" s="35" t="s">
        <v>79</v>
      </c>
      <c r="C24" s="36" t="s">
        <v>20</v>
      </c>
      <c r="D24" s="37" t="n">
        <f aca="false">SUM(Y24,AT24,BO24,CJ24,DE24,DZ24,EU24)</f>
        <v>23457</v>
      </c>
      <c r="E24" s="37" t="n">
        <f aca="false">SUM(Z24,AU24,BP24,CK24,DF24,EA24,EV24)</f>
        <v>4014</v>
      </c>
      <c r="F24" s="37" t="n">
        <f aca="false">SUM(AA24,AV24,BQ24,CL24,DG24,EB24,EW24)</f>
        <v>10</v>
      </c>
      <c r="G24" s="37" t="n">
        <f aca="false">SUM(AB24,AW24,BR24,CM24,DH24,EC24,EX24)</f>
        <v>302</v>
      </c>
      <c r="H24" s="37" t="n">
        <f aca="false">SUM(AC24,AX24,BS24,CN24,DI24,ED24,EY24)</f>
        <v>6905</v>
      </c>
      <c r="I24" s="37" t="n">
        <f aca="false">SUM(AD24,AY24,BT24,CO24,DJ24,EE24,EZ24)</f>
        <v>4201</v>
      </c>
      <c r="J24" s="37" t="n">
        <f aca="false">SUM(AE24,AZ24,BU24,CP24,DK24,EF24,FA24)</f>
        <v>998</v>
      </c>
      <c r="K24" s="37" t="n">
        <f aca="false">SUM(AF24,BA24,BV24,CQ24,DL24,EG24,FB24)</f>
        <v>33</v>
      </c>
      <c r="L24" s="37" t="n">
        <f aca="false">SUM(AG24,BB24,BW24,CR24,DM24,EH24,FC24)</f>
        <v>3870</v>
      </c>
      <c r="M24" s="37" t="n">
        <f aca="false">SUM(AH24,BC24,BX24,CS24,DN24,EI24,FD24)</f>
        <v>1114</v>
      </c>
      <c r="N24" s="37" t="n">
        <f aca="false">SUM(AI24,BD24,BY24,CT24,DO24,EJ24,FE24)</f>
        <v>96</v>
      </c>
      <c r="O24" s="37" t="n">
        <f aca="false">SUM(AJ24,BE24,BZ24,CU24,DP24,EK24,FF24)</f>
        <v>221</v>
      </c>
      <c r="P24" s="37" t="n">
        <f aca="false">SUM(AK24,BF24,CA24,CV24,DQ24,EL24,FG24)</f>
        <v>96</v>
      </c>
      <c r="Q24" s="37" t="n">
        <f aca="false">SUM(AL24,BG24,CB24,CW24,DR24,EM24,FH24)</f>
        <v>1251</v>
      </c>
      <c r="R24" s="37" t="n">
        <f aca="false">SUM(AM24,BH24,CC24,CX24,DS24,EN24,FI24)</f>
        <v>0</v>
      </c>
      <c r="S24" s="37" t="n">
        <f aca="false">SUM(AN24,BI24,CD24,CY24,DT24,EO24,FJ24)</f>
        <v>0</v>
      </c>
      <c r="T24" s="37" t="n">
        <f aca="false">SUM(AO24,BJ24,CE24,CZ24,DU24,EP24,FK24)</f>
        <v>0</v>
      </c>
      <c r="U24" s="37" t="n">
        <f aca="false">SUM(AP24,BK24,CF24,DA24,DV24,EQ24,FL24)</f>
        <v>37</v>
      </c>
      <c r="V24" s="37" t="n">
        <f aca="false">SUM(AQ24,BL24,CG24,DB24,DW24,ER24,FM24)</f>
        <v>0</v>
      </c>
      <c r="W24" s="37" t="n">
        <f aca="false">SUM(AR24,BM24,CH24,DC24,DX24,ES24,FN24)</f>
        <v>9</v>
      </c>
      <c r="X24" s="37" t="n">
        <f aca="false">SUM(AS24,BN24,CI24,DD24,DY24,ET24,FO24)</f>
        <v>300</v>
      </c>
      <c r="Y24" s="37" t="n">
        <f aca="false">SUM(Z24:AS24)</f>
        <v>2041</v>
      </c>
      <c r="Z24" s="37" t="n">
        <v>202</v>
      </c>
      <c r="AA24" s="37" t="n">
        <v>0</v>
      </c>
      <c r="AB24" s="37" t="n">
        <v>0</v>
      </c>
      <c r="AC24" s="37" t="n">
        <v>588</v>
      </c>
      <c r="AD24" s="37" t="n">
        <v>0</v>
      </c>
      <c r="AE24" s="37" t="n">
        <v>0</v>
      </c>
      <c r="AF24" s="37" t="n">
        <v>0</v>
      </c>
      <c r="AG24" s="37" t="n">
        <v>0</v>
      </c>
      <c r="AH24" s="37" t="n">
        <v>0</v>
      </c>
      <c r="AI24" s="37" t="n">
        <v>0</v>
      </c>
      <c r="AJ24" s="37" t="n">
        <v>0</v>
      </c>
      <c r="AK24" s="37" t="n">
        <v>0</v>
      </c>
      <c r="AL24" s="37" t="n">
        <v>1251</v>
      </c>
      <c r="AM24" s="37" t="n">
        <v>0</v>
      </c>
      <c r="AN24" s="37" t="n">
        <v>0</v>
      </c>
      <c r="AO24" s="37" t="n">
        <v>0</v>
      </c>
      <c r="AP24" s="37" t="n">
        <v>0</v>
      </c>
      <c r="AQ24" s="37" t="n">
        <v>0</v>
      </c>
      <c r="AR24" s="37" t="n">
        <v>0</v>
      </c>
      <c r="AS24" s="37" t="n">
        <v>0</v>
      </c>
      <c r="AT24" s="37" t="n">
        <f aca="false">SUM(AU24:BN24)</f>
        <v>5941</v>
      </c>
      <c r="AU24" s="37" t="n">
        <v>0</v>
      </c>
      <c r="AV24" s="37" t="n">
        <v>0</v>
      </c>
      <c r="AW24" s="37" t="n">
        <v>0</v>
      </c>
      <c r="AX24" s="37" t="n">
        <v>3985</v>
      </c>
      <c r="AY24" s="37" t="n">
        <v>702</v>
      </c>
      <c r="AZ24" s="37" t="n">
        <v>0</v>
      </c>
      <c r="BA24" s="37" t="n">
        <v>0</v>
      </c>
      <c r="BB24" s="37" t="n">
        <v>0</v>
      </c>
      <c r="BC24" s="37" t="n">
        <v>1092</v>
      </c>
      <c r="BD24" s="37" t="n">
        <v>0</v>
      </c>
      <c r="BE24" s="37" t="n">
        <v>0</v>
      </c>
      <c r="BF24" s="37" t="n">
        <v>0</v>
      </c>
      <c r="BG24" s="37" t="n">
        <v>0</v>
      </c>
      <c r="BH24" s="37" t="n">
        <v>0</v>
      </c>
      <c r="BI24" s="37" t="n">
        <v>0</v>
      </c>
      <c r="BJ24" s="37" t="n">
        <v>0</v>
      </c>
      <c r="BK24" s="37" t="n">
        <v>0</v>
      </c>
      <c r="BL24" s="37" t="n">
        <v>0</v>
      </c>
      <c r="BM24" s="37" t="n">
        <v>0</v>
      </c>
      <c r="BN24" s="37" t="n">
        <v>162</v>
      </c>
      <c r="BO24" s="37" t="n">
        <f aca="false">SUM(BP24:CI24)</f>
        <v>317</v>
      </c>
      <c r="BP24" s="37" t="n">
        <v>0</v>
      </c>
      <c r="BQ24" s="37" t="n">
        <v>0</v>
      </c>
      <c r="BR24" s="37" t="n">
        <v>0</v>
      </c>
      <c r="BS24" s="37" t="n">
        <v>0</v>
      </c>
      <c r="BT24" s="37" t="n">
        <v>0</v>
      </c>
      <c r="BU24" s="37" t="n">
        <v>0</v>
      </c>
      <c r="BV24" s="37" t="n">
        <v>0</v>
      </c>
      <c r="BW24" s="37" t="n">
        <v>0</v>
      </c>
      <c r="BX24" s="37" t="n">
        <v>0</v>
      </c>
      <c r="BY24" s="37" t="n">
        <v>0</v>
      </c>
      <c r="BZ24" s="37" t="n">
        <v>221</v>
      </c>
      <c r="CA24" s="37" t="n">
        <v>96</v>
      </c>
      <c r="CB24" s="37" t="n">
        <v>0</v>
      </c>
      <c r="CC24" s="37" t="n">
        <v>0</v>
      </c>
      <c r="CD24" s="37" t="n">
        <v>0</v>
      </c>
      <c r="CE24" s="37" t="n">
        <v>0</v>
      </c>
      <c r="CF24" s="37" t="n">
        <v>0</v>
      </c>
      <c r="CG24" s="37" t="n">
        <v>0</v>
      </c>
      <c r="CH24" s="37" t="n">
        <v>0</v>
      </c>
      <c r="CI24" s="37" t="n">
        <v>0</v>
      </c>
      <c r="CJ24" s="37" t="n">
        <f aca="false">SUM(CK24:DD24)</f>
        <v>0</v>
      </c>
      <c r="CK24" s="37" t="n">
        <v>0</v>
      </c>
      <c r="CL24" s="37" t="n">
        <v>0</v>
      </c>
      <c r="CM24" s="37" t="n">
        <v>0</v>
      </c>
      <c r="CN24" s="37" t="n">
        <v>0</v>
      </c>
      <c r="CO24" s="37" t="n">
        <v>0</v>
      </c>
      <c r="CP24" s="37" t="n">
        <v>0</v>
      </c>
      <c r="CQ24" s="37" t="n">
        <v>0</v>
      </c>
      <c r="CR24" s="37" t="n">
        <v>0</v>
      </c>
      <c r="CS24" s="37" t="n">
        <v>0</v>
      </c>
      <c r="CT24" s="37" t="n">
        <v>0</v>
      </c>
      <c r="CU24" s="37" t="n">
        <v>0</v>
      </c>
      <c r="CV24" s="37" t="n">
        <v>0</v>
      </c>
      <c r="CW24" s="37" t="n">
        <v>0</v>
      </c>
      <c r="CX24" s="37" t="n">
        <v>0</v>
      </c>
      <c r="CY24" s="37" t="n">
        <v>0</v>
      </c>
      <c r="CZ24" s="37" t="n">
        <v>0</v>
      </c>
      <c r="DA24" s="37" t="n">
        <v>0</v>
      </c>
      <c r="DB24" s="37" t="n">
        <v>0</v>
      </c>
      <c r="DC24" s="37" t="n">
        <v>0</v>
      </c>
      <c r="DD24" s="37" t="n">
        <v>0</v>
      </c>
      <c r="DE24" s="37" t="n">
        <f aca="false">SUM(DF24:DY24)</f>
        <v>0</v>
      </c>
      <c r="DF24" s="37" t="n">
        <v>0</v>
      </c>
      <c r="DG24" s="37" t="n">
        <v>0</v>
      </c>
      <c r="DH24" s="37" t="n">
        <v>0</v>
      </c>
      <c r="DI24" s="37" t="n">
        <v>0</v>
      </c>
      <c r="DJ24" s="37" t="n">
        <v>0</v>
      </c>
      <c r="DK24" s="37" t="n">
        <v>0</v>
      </c>
      <c r="DL24" s="37" t="n">
        <v>0</v>
      </c>
      <c r="DM24" s="37" t="n">
        <v>0</v>
      </c>
      <c r="DN24" s="37" t="n">
        <v>0</v>
      </c>
      <c r="DO24" s="37" t="n">
        <v>0</v>
      </c>
      <c r="DP24" s="37" t="n">
        <v>0</v>
      </c>
      <c r="DQ24" s="37" t="n">
        <v>0</v>
      </c>
      <c r="DR24" s="37" t="n">
        <v>0</v>
      </c>
      <c r="DS24" s="37" t="n">
        <v>0</v>
      </c>
      <c r="DT24" s="37" t="n">
        <v>0</v>
      </c>
      <c r="DU24" s="37" t="n">
        <v>0</v>
      </c>
      <c r="DV24" s="37" t="n">
        <v>0</v>
      </c>
      <c r="DW24" s="37" t="n">
        <v>0</v>
      </c>
      <c r="DX24" s="37" t="n">
        <v>0</v>
      </c>
      <c r="DY24" s="37" t="n">
        <v>0</v>
      </c>
      <c r="DZ24" s="37" t="n">
        <f aca="false">SUM(EA24:ET24)</f>
        <v>0</v>
      </c>
      <c r="EA24" s="37" t="n">
        <v>0</v>
      </c>
      <c r="EB24" s="37" t="n">
        <v>0</v>
      </c>
      <c r="EC24" s="37" t="n">
        <v>0</v>
      </c>
      <c r="ED24" s="37" t="n">
        <v>0</v>
      </c>
      <c r="EE24" s="37" t="n">
        <v>0</v>
      </c>
      <c r="EF24" s="37" t="n">
        <v>0</v>
      </c>
      <c r="EG24" s="37" t="n">
        <v>0</v>
      </c>
      <c r="EH24" s="37" t="n">
        <v>0</v>
      </c>
      <c r="EI24" s="37" t="n">
        <v>0</v>
      </c>
      <c r="EJ24" s="37" t="n">
        <v>0</v>
      </c>
      <c r="EK24" s="37" t="n">
        <v>0</v>
      </c>
      <c r="EL24" s="37" t="n">
        <v>0</v>
      </c>
      <c r="EM24" s="37" t="n">
        <v>0</v>
      </c>
      <c r="EN24" s="37" t="n">
        <v>0</v>
      </c>
      <c r="EO24" s="37" t="n">
        <v>0</v>
      </c>
      <c r="EP24" s="37" t="n">
        <v>0</v>
      </c>
      <c r="EQ24" s="37" t="n">
        <v>0</v>
      </c>
      <c r="ER24" s="37" t="n">
        <v>0</v>
      </c>
      <c r="ES24" s="37" t="n">
        <v>0</v>
      </c>
      <c r="ET24" s="37" t="n">
        <v>0</v>
      </c>
      <c r="EU24" s="37" t="n">
        <f aca="false">SUM(EV24:FO24)</f>
        <v>15158</v>
      </c>
      <c r="EV24" s="37" t="n">
        <v>3812</v>
      </c>
      <c r="EW24" s="37" t="n">
        <v>10</v>
      </c>
      <c r="EX24" s="37" t="n">
        <v>302</v>
      </c>
      <c r="EY24" s="37" t="n">
        <v>2332</v>
      </c>
      <c r="EZ24" s="37" t="n">
        <v>3499</v>
      </c>
      <c r="FA24" s="37" t="n">
        <v>998</v>
      </c>
      <c r="FB24" s="37" t="n">
        <v>33</v>
      </c>
      <c r="FC24" s="37" t="n">
        <v>3870</v>
      </c>
      <c r="FD24" s="37" t="n">
        <v>22</v>
      </c>
      <c r="FE24" s="37" t="n">
        <v>96</v>
      </c>
      <c r="FF24" s="37" t="n">
        <v>0</v>
      </c>
      <c r="FG24" s="37" t="n">
        <v>0</v>
      </c>
      <c r="FH24" s="37" t="n">
        <v>0</v>
      </c>
      <c r="FI24" s="37" t="n">
        <v>0</v>
      </c>
      <c r="FJ24" s="37" t="n">
        <v>0</v>
      </c>
      <c r="FK24" s="37" t="n">
        <v>0</v>
      </c>
      <c r="FL24" s="37" t="n">
        <v>37</v>
      </c>
      <c r="FM24" s="37" t="n">
        <v>0</v>
      </c>
      <c r="FN24" s="37" t="n">
        <v>9</v>
      </c>
      <c r="FO24" s="37" t="n">
        <v>138</v>
      </c>
    </row>
    <row r="25" s="108" customFormat="true" ht="12" hidden="false" customHeight="true" outlineLevel="0" collapsed="false">
      <c r="A25" s="34" t="s">
        <v>80</v>
      </c>
      <c r="B25" s="35" t="s">
        <v>81</v>
      </c>
      <c r="C25" s="36" t="s">
        <v>20</v>
      </c>
      <c r="D25" s="37" t="n">
        <f aca="false">SUM(Y25,AT25,BO25,CJ25,DE25,DZ25,EU25)</f>
        <v>29024</v>
      </c>
      <c r="E25" s="37" t="n">
        <f aca="false">SUM(Z25,AU25,BP25,CK25,DF25,EA25,EV25)</f>
        <v>12502</v>
      </c>
      <c r="F25" s="37" t="n">
        <f aca="false">SUM(AA25,AV25,BQ25,CL25,DG25,EB25,EW25)</f>
        <v>46</v>
      </c>
      <c r="G25" s="37" t="n">
        <f aca="false">SUM(AB25,AW25,BR25,CM25,DH25,EC25,EX25)</f>
        <v>499</v>
      </c>
      <c r="H25" s="37" t="n">
        <f aca="false">SUM(AC25,AX25,BS25,CN25,DI25,ED25,EY25)</f>
        <v>6141</v>
      </c>
      <c r="I25" s="37" t="n">
        <f aca="false">SUM(AD25,AY25,BT25,CO25,DJ25,EE25,EZ25)</f>
        <v>3376</v>
      </c>
      <c r="J25" s="37" t="n">
        <f aca="false">SUM(AE25,AZ25,BU25,CP25,DK25,EF25,FA25)</f>
        <v>800</v>
      </c>
      <c r="K25" s="37" t="n">
        <f aca="false">SUM(AF25,BA25,BV25,CQ25,DL25,EG25,FB25)</f>
        <v>20</v>
      </c>
      <c r="L25" s="37" t="n">
        <f aca="false">SUM(AG25,BB25,BW25,CR25,DM25,EH25,FC25)</f>
        <v>729</v>
      </c>
      <c r="M25" s="37" t="n">
        <f aca="false">SUM(AH25,BC25,BX25,CS25,DN25,EI25,FD25)</f>
        <v>16</v>
      </c>
      <c r="N25" s="37" t="n">
        <f aca="false">SUM(AI25,BD25,BY25,CT25,DO25,EJ25,FE25)</f>
        <v>26</v>
      </c>
      <c r="O25" s="37" t="n">
        <f aca="false">SUM(AJ25,BE25,BZ25,CU25,DP25,EK25,FF25)</f>
        <v>555</v>
      </c>
      <c r="P25" s="37" t="n">
        <f aca="false">SUM(AK25,BF25,CA25,CV25,DQ25,EL25,FG25)</f>
        <v>164</v>
      </c>
      <c r="Q25" s="37" t="n">
        <f aca="false">SUM(AL25,BG25,CB25,CW25,DR25,EM25,FH25)</f>
        <v>1865</v>
      </c>
      <c r="R25" s="37" t="n">
        <f aca="false">SUM(AM25,BH25,CC25,CX25,DS25,EN25,FI25)</f>
        <v>0</v>
      </c>
      <c r="S25" s="37" t="n">
        <f aca="false">SUM(AN25,BI25,CD25,CY25,DT25,EO25,FJ25)</f>
        <v>0</v>
      </c>
      <c r="T25" s="37" t="n">
        <f aca="false">SUM(AO25,BJ25,CE25,CZ25,DU25,EP25,FK25)</f>
        <v>0</v>
      </c>
      <c r="U25" s="37" t="n">
        <f aca="false">SUM(AP25,BK25,CF25,DA25,DV25,EQ25,FL25)</f>
        <v>0</v>
      </c>
      <c r="V25" s="37" t="n">
        <f aca="false">SUM(AQ25,BL25,CG25,DB25,DW25,ER25,FM25)</f>
        <v>0</v>
      </c>
      <c r="W25" s="37" t="n">
        <f aca="false">SUM(AR25,BM25,CH25,DC25,DX25,ES25,FN25)</f>
        <v>2</v>
      </c>
      <c r="X25" s="37" t="n">
        <f aca="false">SUM(AS25,BN25,CI25,DD25,DY25,ET25,FO25)</f>
        <v>2283</v>
      </c>
      <c r="Y25" s="37" t="n">
        <f aca="false">SUM(Z25:AS25)</f>
        <v>4897</v>
      </c>
      <c r="Z25" s="37" t="n">
        <v>0</v>
      </c>
      <c r="AA25" s="37" t="n">
        <v>0</v>
      </c>
      <c r="AB25" s="37" t="n">
        <v>0</v>
      </c>
      <c r="AC25" s="37" t="n">
        <v>753</v>
      </c>
      <c r="AD25" s="37" t="n">
        <v>36</v>
      </c>
      <c r="AE25" s="37" t="n">
        <v>60</v>
      </c>
      <c r="AF25" s="37" t="n">
        <v>1</v>
      </c>
      <c r="AG25" s="37" t="n">
        <v>37</v>
      </c>
      <c r="AH25" s="37" t="n">
        <v>0</v>
      </c>
      <c r="AI25" s="37" t="n">
        <v>0</v>
      </c>
      <c r="AJ25" s="37" t="n">
        <v>0</v>
      </c>
      <c r="AK25" s="37" t="n">
        <v>0</v>
      </c>
      <c r="AL25" s="37" t="n">
        <v>1865</v>
      </c>
      <c r="AM25" s="37" t="n">
        <v>0</v>
      </c>
      <c r="AN25" s="37" t="n">
        <v>0</v>
      </c>
      <c r="AO25" s="37" t="n">
        <v>0</v>
      </c>
      <c r="AP25" s="37" t="n">
        <v>0</v>
      </c>
      <c r="AQ25" s="37" t="n">
        <v>0</v>
      </c>
      <c r="AR25" s="37" t="n">
        <v>0</v>
      </c>
      <c r="AS25" s="37" t="n">
        <v>2145</v>
      </c>
      <c r="AT25" s="37" t="n">
        <f aca="false">SUM(AU25:BN25)</f>
        <v>6612</v>
      </c>
      <c r="AU25" s="37" t="n">
        <v>2749</v>
      </c>
      <c r="AV25" s="37" t="n">
        <v>6</v>
      </c>
      <c r="AW25" s="37" t="n">
        <v>11</v>
      </c>
      <c r="AX25" s="37" t="n">
        <v>2839</v>
      </c>
      <c r="AY25" s="37" t="n">
        <v>820</v>
      </c>
      <c r="AZ25" s="37" t="n">
        <v>119</v>
      </c>
      <c r="BA25" s="37" t="n">
        <v>1</v>
      </c>
      <c r="BB25" s="37" t="n">
        <v>0</v>
      </c>
      <c r="BC25" s="37" t="n">
        <v>0</v>
      </c>
      <c r="BD25" s="37" t="n">
        <v>0</v>
      </c>
      <c r="BE25" s="37" t="n">
        <v>0</v>
      </c>
      <c r="BF25" s="37" t="n">
        <v>0</v>
      </c>
      <c r="BG25" s="37" t="n">
        <v>0</v>
      </c>
      <c r="BH25" s="37" t="n">
        <v>0</v>
      </c>
      <c r="BI25" s="37" t="n">
        <v>0</v>
      </c>
      <c r="BJ25" s="37" t="n">
        <v>0</v>
      </c>
      <c r="BK25" s="37" t="n">
        <v>0</v>
      </c>
      <c r="BL25" s="37" t="n">
        <v>0</v>
      </c>
      <c r="BM25" s="37" t="n">
        <v>0</v>
      </c>
      <c r="BN25" s="37" t="n">
        <v>67</v>
      </c>
      <c r="BO25" s="37" t="n">
        <f aca="false">SUM(BP25:CI25)</f>
        <v>713</v>
      </c>
      <c r="BP25" s="37" t="n">
        <v>0</v>
      </c>
      <c r="BQ25" s="37" t="n">
        <v>0</v>
      </c>
      <c r="BR25" s="37" t="n">
        <v>0</v>
      </c>
      <c r="BS25" s="37" t="n">
        <v>0</v>
      </c>
      <c r="BT25" s="37" t="n">
        <v>0</v>
      </c>
      <c r="BU25" s="37" t="n">
        <v>0</v>
      </c>
      <c r="BV25" s="37" t="n">
        <v>0</v>
      </c>
      <c r="BW25" s="37" t="n">
        <v>0</v>
      </c>
      <c r="BX25" s="37" t="n">
        <v>0</v>
      </c>
      <c r="BY25" s="37" t="n">
        <v>0</v>
      </c>
      <c r="BZ25" s="37" t="n">
        <v>549</v>
      </c>
      <c r="CA25" s="37" t="n">
        <v>164</v>
      </c>
      <c r="CB25" s="37" t="n">
        <v>0</v>
      </c>
      <c r="CC25" s="37" t="n">
        <v>0</v>
      </c>
      <c r="CD25" s="37" t="n">
        <v>0</v>
      </c>
      <c r="CE25" s="37" t="n">
        <v>0</v>
      </c>
      <c r="CF25" s="37" t="n">
        <v>0</v>
      </c>
      <c r="CG25" s="37" t="n">
        <v>0</v>
      </c>
      <c r="CH25" s="37" t="n">
        <v>0</v>
      </c>
      <c r="CI25" s="37" t="n">
        <v>0</v>
      </c>
      <c r="CJ25" s="37" t="n">
        <f aca="false">SUM(CK25:DD25)</f>
        <v>0</v>
      </c>
      <c r="CK25" s="37" t="n">
        <v>0</v>
      </c>
      <c r="CL25" s="37" t="n">
        <v>0</v>
      </c>
      <c r="CM25" s="37" t="n">
        <v>0</v>
      </c>
      <c r="CN25" s="37" t="n">
        <v>0</v>
      </c>
      <c r="CO25" s="37" t="n">
        <v>0</v>
      </c>
      <c r="CP25" s="37" t="n">
        <v>0</v>
      </c>
      <c r="CQ25" s="37" t="n">
        <v>0</v>
      </c>
      <c r="CR25" s="37" t="n">
        <v>0</v>
      </c>
      <c r="CS25" s="37" t="n">
        <v>0</v>
      </c>
      <c r="CT25" s="37" t="n">
        <v>0</v>
      </c>
      <c r="CU25" s="37" t="n">
        <v>0</v>
      </c>
      <c r="CV25" s="37" t="n">
        <v>0</v>
      </c>
      <c r="CW25" s="37" t="n">
        <v>0</v>
      </c>
      <c r="CX25" s="37" t="n">
        <v>0</v>
      </c>
      <c r="CY25" s="37" t="n">
        <v>0</v>
      </c>
      <c r="CZ25" s="37" t="n">
        <v>0</v>
      </c>
      <c r="DA25" s="37" t="n">
        <v>0</v>
      </c>
      <c r="DB25" s="37" t="n">
        <v>0</v>
      </c>
      <c r="DC25" s="37" t="n">
        <v>0</v>
      </c>
      <c r="DD25" s="37" t="n">
        <v>0</v>
      </c>
      <c r="DE25" s="37" t="n">
        <f aca="false">SUM(DF25:DY25)</f>
        <v>0</v>
      </c>
      <c r="DF25" s="37" t="n">
        <v>0</v>
      </c>
      <c r="DG25" s="37" t="n">
        <v>0</v>
      </c>
      <c r="DH25" s="37" t="n">
        <v>0</v>
      </c>
      <c r="DI25" s="37" t="n">
        <v>0</v>
      </c>
      <c r="DJ25" s="37" t="n">
        <v>0</v>
      </c>
      <c r="DK25" s="37" t="n">
        <v>0</v>
      </c>
      <c r="DL25" s="37" t="n">
        <v>0</v>
      </c>
      <c r="DM25" s="37" t="n">
        <v>0</v>
      </c>
      <c r="DN25" s="37" t="n">
        <v>0</v>
      </c>
      <c r="DO25" s="37" t="n">
        <v>0</v>
      </c>
      <c r="DP25" s="37" t="n">
        <v>0</v>
      </c>
      <c r="DQ25" s="37" t="n">
        <v>0</v>
      </c>
      <c r="DR25" s="37" t="n">
        <v>0</v>
      </c>
      <c r="DS25" s="37" t="n">
        <v>0</v>
      </c>
      <c r="DT25" s="37" t="n">
        <v>0</v>
      </c>
      <c r="DU25" s="37" t="n">
        <v>0</v>
      </c>
      <c r="DV25" s="37" t="n">
        <v>0</v>
      </c>
      <c r="DW25" s="37" t="n">
        <v>0</v>
      </c>
      <c r="DX25" s="37" t="n">
        <v>0</v>
      </c>
      <c r="DY25" s="37" t="n">
        <v>0</v>
      </c>
      <c r="DZ25" s="37" t="n">
        <f aca="false">SUM(EA25:ET25)</f>
        <v>0</v>
      </c>
      <c r="EA25" s="37" t="n">
        <v>0</v>
      </c>
      <c r="EB25" s="37" t="n">
        <v>0</v>
      </c>
      <c r="EC25" s="37" t="n">
        <v>0</v>
      </c>
      <c r="ED25" s="37" t="n">
        <v>0</v>
      </c>
      <c r="EE25" s="37" t="n">
        <v>0</v>
      </c>
      <c r="EF25" s="37" t="n">
        <v>0</v>
      </c>
      <c r="EG25" s="37" t="n">
        <v>0</v>
      </c>
      <c r="EH25" s="37" t="n">
        <v>0</v>
      </c>
      <c r="EI25" s="37" t="n">
        <v>0</v>
      </c>
      <c r="EJ25" s="37" t="n">
        <v>0</v>
      </c>
      <c r="EK25" s="37" t="n">
        <v>0</v>
      </c>
      <c r="EL25" s="37" t="n">
        <v>0</v>
      </c>
      <c r="EM25" s="37" t="n">
        <v>0</v>
      </c>
      <c r="EN25" s="37" t="n">
        <v>0</v>
      </c>
      <c r="EO25" s="37" t="n">
        <v>0</v>
      </c>
      <c r="EP25" s="37" t="n">
        <v>0</v>
      </c>
      <c r="EQ25" s="37" t="n">
        <v>0</v>
      </c>
      <c r="ER25" s="37" t="n">
        <v>0</v>
      </c>
      <c r="ES25" s="37" t="n">
        <v>0</v>
      </c>
      <c r="ET25" s="37" t="n">
        <v>0</v>
      </c>
      <c r="EU25" s="37" t="n">
        <f aca="false">SUM(EV25:FO25)</f>
        <v>16802</v>
      </c>
      <c r="EV25" s="37" t="n">
        <v>9753</v>
      </c>
      <c r="EW25" s="37" t="n">
        <v>40</v>
      </c>
      <c r="EX25" s="37" t="n">
        <v>488</v>
      </c>
      <c r="EY25" s="37" t="n">
        <v>2549</v>
      </c>
      <c r="EZ25" s="37" t="n">
        <v>2520</v>
      </c>
      <c r="FA25" s="37" t="n">
        <v>621</v>
      </c>
      <c r="FB25" s="37" t="n">
        <v>18</v>
      </c>
      <c r="FC25" s="37" t="n">
        <v>692</v>
      </c>
      <c r="FD25" s="37" t="n">
        <v>16</v>
      </c>
      <c r="FE25" s="37" t="n">
        <v>26</v>
      </c>
      <c r="FF25" s="37" t="n">
        <v>6</v>
      </c>
      <c r="FG25" s="37" t="n">
        <v>0</v>
      </c>
      <c r="FH25" s="37" t="n">
        <v>0</v>
      </c>
      <c r="FI25" s="37" t="n">
        <v>0</v>
      </c>
      <c r="FJ25" s="37" t="n">
        <v>0</v>
      </c>
      <c r="FK25" s="37" t="n">
        <v>0</v>
      </c>
      <c r="FL25" s="37" t="n">
        <v>0</v>
      </c>
      <c r="FM25" s="37" t="n">
        <v>0</v>
      </c>
      <c r="FN25" s="37" t="n">
        <v>2</v>
      </c>
      <c r="FO25" s="37" t="n">
        <v>71</v>
      </c>
    </row>
    <row r="26" s="108" customFormat="true" ht="12" hidden="false" customHeight="true" outlineLevel="0" collapsed="false">
      <c r="A26" s="34" t="s">
        <v>82</v>
      </c>
      <c r="B26" s="35" t="s">
        <v>83</v>
      </c>
      <c r="C26" s="36" t="s">
        <v>20</v>
      </c>
      <c r="D26" s="37" t="n">
        <f aca="false">SUM(Y26,AT26,BO26,CJ26,DE26,DZ26,EU26)</f>
        <v>55202</v>
      </c>
      <c r="E26" s="37" t="n">
        <f aca="false">SUM(Z26,AU26,BP26,CK26,DF26,EA26,EV26)</f>
        <v>9659</v>
      </c>
      <c r="F26" s="37" t="n">
        <f aca="false">SUM(AA26,AV26,BQ26,CL26,DG26,EB26,EW26)</f>
        <v>52</v>
      </c>
      <c r="G26" s="37" t="n">
        <f aca="false">SUM(AB26,AW26,BR26,CM26,DH26,EC26,EX26)</f>
        <v>1839</v>
      </c>
      <c r="H26" s="37" t="n">
        <f aca="false">SUM(AC26,AX26,BS26,CN26,DI26,ED26,EY26)</f>
        <v>7261</v>
      </c>
      <c r="I26" s="37" t="n">
        <f aca="false">SUM(AD26,AY26,BT26,CO26,DJ26,EE26,EZ26)</f>
        <v>5003</v>
      </c>
      <c r="J26" s="37" t="n">
        <f aca="false">SUM(AE26,AZ26,BU26,CP26,DK26,EF26,FA26)</f>
        <v>1460</v>
      </c>
      <c r="K26" s="37" t="n">
        <f aca="false">SUM(AF26,BA26,BV26,CQ26,DL26,EG26,FB26)</f>
        <v>87</v>
      </c>
      <c r="L26" s="37" t="n">
        <f aca="false">SUM(AG26,BB26,BW26,CR26,DM26,EH26,FC26)</f>
        <v>10211</v>
      </c>
      <c r="M26" s="37" t="n">
        <f aca="false">SUM(AH26,BC26,BX26,CS26,DN26,EI26,FD26)</f>
        <v>2039</v>
      </c>
      <c r="N26" s="37" t="n">
        <f aca="false">SUM(AI26,BD26,BY26,CT26,DO26,EJ26,FE26)</f>
        <v>339</v>
      </c>
      <c r="O26" s="37" t="n">
        <f aca="false">SUM(AJ26,BE26,BZ26,CU26,DP26,EK26,FF26)</f>
        <v>3271</v>
      </c>
      <c r="P26" s="37" t="n">
        <f aca="false">SUM(AK26,BF26,CA26,CV26,DQ26,EL26,FG26)</f>
        <v>0</v>
      </c>
      <c r="Q26" s="37" t="n">
        <f aca="false">SUM(AL26,BG26,CB26,CW26,DR26,EM26,FH26)</f>
        <v>649</v>
      </c>
      <c r="R26" s="37" t="n">
        <f aca="false">SUM(AM26,BH26,CC26,CX26,DS26,EN26,FI26)</f>
        <v>0</v>
      </c>
      <c r="S26" s="37" t="n">
        <f aca="false">SUM(AN26,BI26,CD26,CY26,DT26,EO26,FJ26)</f>
        <v>0</v>
      </c>
      <c r="T26" s="37" t="n">
        <f aca="false">SUM(AO26,BJ26,CE26,CZ26,DU26,EP26,FK26)</f>
        <v>4020</v>
      </c>
      <c r="U26" s="37" t="n">
        <f aca="false">SUM(AP26,BK26,CF26,DA26,DV26,EQ26,FL26)</f>
        <v>2</v>
      </c>
      <c r="V26" s="37" t="n">
        <f aca="false">SUM(AQ26,BL26,CG26,DB26,DW26,ER26,FM26)</f>
        <v>2000</v>
      </c>
      <c r="W26" s="37" t="n">
        <f aca="false">SUM(AR26,BM26,CH26,DC26,DX26,ES26,FN26)</f>
        <v>31</v>
      </c>
      <c r="X26" s="37" t="n">
        <f aca="false">SUM(AS26,BN26,CI26,DD26,DY26,ET26,FO26)</f>
        <v>7279</v>
      </c>
      <c r="Y26" s="37" t="n">
        <f aca="false">SUM(Z26:AS26)</f>
        <v>10342</v>
      </c>
      <c r="Z26" s="37" t="n">
        <v>0</v>
      </c>
      <c r="AA26" s="37" t="n">
        <v>0</v>
      </c>
      <c r="AB26" s="37" t="n">
        <v>0</v>
      </c>
      <c r="AC26" s="37" t="n">
        <v>128</v>
      </c>
      <c r="AD26" s="37" t="n">
        <v>0</v>
      </c>
      <c r="AE26" s="37" t="n">
        <v>0</v>
      </c>
      <c r="AF26" s="37" t="n">
        <v>0</v>
      </c>
      <c r="AG26" s="37" t="n">
        <v>0</v>
      </c>
      <c r="AH26" s="37" t="n">
        <v>47</v>
      </c>
      <c r="AI26" s="37" t="n">
        <v>0</v>
      </c>
      <c r="AJ26" s="37" t="n">
        <v>0</v>
      </c>
      <c r="AK26" s="37" t="n">
        <v>0</v>
      </c>
      <c r="AL26" s="37" t="n">
        <v>649</v>
      </c>
      <c r="AM26" s="37" t="n">
        <v>0</v>
      </c>
      <c r="AN26" s="37" t="n">
        <v>0</v>
      </c>
      <c r="AO26" s="37" t="n">
        <v>3789</v>
      </c>
      <c r="AP26" s="37" t="n">
        <v>0</v>
      </c>
      <c r="AQ26" s="37" t="n">
        <v>2000</v>
      </c>
      <c r="AR26" s="37" t="n">
        <v>0</v>
      </c>
      <c r="AS26" s="37" t="n">
        <v>3729</v>
      </c>
      <c r="AT26" s="37" t="n">
        <f aca="false">SUM(AU26:BN26)</f>
        <v>4321</v>
      </c>
      <c r="AU26" s="37" t="n">
        <v>0</v>
      </c>
      <c r="AV26" s="37" t="n">
        <v>0</v>
      </c>
      <c r="AW26" s="37" t="n">
        <v>0</v>
      </c>
      <c r="AX26" s="37" t="n">
        <v>3597</v>
      </c>
      <c r="AY26" s="37" t="n">
        <v>187</v>
      </c>
      <c r="AZ26" s="37" t="n">
        <v>5</v>
      </c>
      <c r="BA26" s="37" t="n">
        <v>9</v>
      </c>
      <c r="BB26" s="37" t="n">
        <v>19</v>
      </c>
      <c r="BC26" s="37" t="n">
        <v>95</v>
      </c>
      <c r="BD26" s="37" t="n">
        <v>8</v>
      </c>
      <c r="BE26" s="37" t="n">
        <v>0</v>
      </c>
      <c r="BF26" s="37" t="n">
        <v>0</v>
      </c>
      <c r="BG26" s="37" t="n">
        <v>0</v>
      </c>
      <c r="BH26" s="37" t="n">
        <v>0</v>
      </c>
      <c r="BI26" s="37" t="n">
        <v>0</v>
      </c>
      <c r="BJ26" s="37" t="n">
        <v>0</v>
      </c>
      <c r="BK26" s="37" t="n">
        <v>0</v>
      </c>
      <c r="BL26" s="37" t="n">
        <v>0</v>
      </c>
      <c r="BM26" s="37" t="n">
        <v>0</v>
      </c>
      <c r="BN26" s="37" t="n">
        <v>401</v>
      </c>
      <c r="BO26" s="37" t="n">
        <f aca="false">SUM(BP26:CI26)</f>
        <v>3084</v>
      </c>
      <c r="BP26" s="37" t="n">
        <v>0</v>
      </c>
      <c r="BQ26" s="37" t="n">
        <v>0</v>
      </c>
      <c r="BR26" s="37" t="n">
        <v>0</v>
      </c>
      <c r="BS26" s="37" t="n">
        <v>0</v>
      </c>
      <c r="BT26" s="37" t="n">
        <v>0</v>
      </c>
      <c r="BU26" s="37" t="n">
        <v>0</v>
      </c>
      <c r="BV26" s="37" t="n">
        <v>0</v>
      </c>
      <c r="BW26" s="37" t="n">
        <v>0</v>
      </c>
      <c r="BX26" s="37" t="n">
        <v>0</v>
      </c>
      <c r="BY26" s="37" t="n">
        <v>0</v>
      </c>
      <c r="BZ26" s="37" t="n">
        <v>2891</v>
      </c>
      <c r="CA26" s="37" t="n">
        <v>0</v>
      </c>
      <c r="CB26" s="37" t="n">
        <v>0</v>
      </c>
      <c r="CC26" s="37" t="n">
        <v>0</v>
      </c>
      <c r="CD26" s="37" t="n">
        <v>0</v>
      </c>
      <c r="CE26" s="37" t="n">
        <v>0</v>
      </c>
      <c r="CF26" s="37" t="n">
        <v>0</v>
      </c>
      <c r="CG26" s="37" t="n">
        <v>0</v>
      </c>
      <c r="CH26" s="37" t="n">
        <v>0</v>
      </c>
      <c r="CI26" s="37" t="n">
        <v>193</v>
      </c>
      <c r="CJ26" s="37" t="n">
        <f aca="false">SUM(CK26:DD26)</f>
        <v>0</v>
      </c>
      <c r="CK26" s="37" t="n">
        <v>0</v>
      </c>
      <c r="CL26" s="37" t="n">
        <v>0</v>
      </c>
      <c r="CM26" s="37" t="n">
        <v>0</v>
      </c>
      <c r="CN26" s="37" t="n">
        <v>0</v>
      </c>
      <c r="CO26" s="37" t="n">
        <v>0</v>
      </c>
      <c r="CP26" s="37" t="n">
        <v>0</v>
      </c>
      <c r="CQ26" s="37" t="n">
        <v>0</v>
      </c>
      <c r="CR26" s="37" t="n">
        <v>0</v>
      </c>
      <c r="CS26" s="37" t="n">
        <v>0</v>
      </c>
      <c r="CT26" s="37" t="n">
        <v>0</v>
      </c>
      <c r="CU26" s="37" t="n">
        <v>0</v>
      </c>
      <c r="CV26" s="37" t="n">
        <v>0</v>
      </c>
      <c r="CW26" s="37" t="n">
        <v>0</v>
      </c>
      <c r="CX26" s="37" t="n">
        <v>0</v>
      </c>
      <c r="CY26" s="37" t="n">
        <v>0</v>
      </c>
      <c r="CZ26" s="37" t="n">
        <v>0</v>
      </c>
      <c r="DA26" s="37" t="n">
        <v>0</v>
      </c>
      <c r="DB26" s="37" t="n">
        <v>0</v>
      </c>
      <c r="DC26" s="37" t="n">
        <v>0</v>
      </c>
      <c r="DD26" s="37" t="n">
        <v>0</v>
      </c>
      <c r="DE26" s="37" t="n">
        <f aca="false">SUM(DF26:DY26)</f>
        <v>0</v>
      </c>
      <c r="DF26" s="37" t="n">
        <v>0</v>
      </c>
      <c r="DG26" s="37" t="n">
        <v>0</v>
      </c>
      <c r="DH26" s="37" t="n">
        <v>0</v>
      </c>
      <c r="DI26" s="37" t="n">
        <v>0</v>
      </c>
      <c r="DJ26" s="37" t="n">
        <v>0</v>
      </c>
      <c r="DK26" s="37" t="n">
        <v>0</v>
      </c>
      <c r="DL26" s="37" t="n">
        <v>0</v>
      </c>
      <c r="DM26" s="37" t="n">
        <v>0</v>
      </c>
      <c r="DN26" s="37" t="n">
        <v>0</v>
      </c>
      <c r="DO26" s="37" t="n">
        <v>0</v>
      </c>
      <c r="DP26" s="37" t="n">
        <v>0</v>
      </c>
      <c r="DQ26" s="37" t="n">
        <v>0</v>
      </c>
      <c r="DR26" s="37" t="n">
        <v>0</v>
      </c>
      <c r="DS26" s="37" t="n">
        <v>0</v>
      </c>
      <c r="DT26" s="37" t="n">
        <v>0</v>
      </c>
      <c r="DU26" s="37" t="n">
        <v>0</v>
      </c>
      <c r="DV26" s="37" t="n">
        <v>0</v>
      </c>
      <c r="DW26" s="37" t="n">
        <v>0</v>
      </c>
      <c r="DX26" s="37" t="n">
        <v>0</v>
      </c>
      <c r="DY26" s="37" t="n">
        <v>0</v>
      </c>
      <c r="DZ26" s="37" t="n">
        <f aca="false">SUM(EA26:ET26)</f>
        <v>3</v>
      </c>
      <c r="EA26" s="37" t="n">
        <v>0</v>
      </c>
      <c r="EB26" s="37" t="n">
        <v>0</v>
      </c>
      <c r="EC26" s="37" t="n">
        <v>0</v>
      </c>
      <c r="ED26" s="37" t="n">
        <v>0</v>
      </c>
      <c r="EE26" s="37" t="n">
        <v>0</v>
      </c>
      <c r="EF26" s="37" t="n">
        <v>0</v>
      </c>
      <c r="EG26" s="37" t="n">
        <v>0</v>
      </c>
      <c r="EH26" s="37" t="n">
        <v>0</v>
      </c>
      <c r="EI26" s="37" t="n">
        <v>1</v>
      </c>
      <c r="EJ26" s="37" t="n">
        <v>0</v>
      </c>
      <c r="EK26" s="37" t="n">
        <v>0</v>
      </c>
      <c r="EL26" s="37" t="n">
        <v>0</v>
      </c>
      <c r="EM26" s="37" t="n">
        <v>0</v>
      </c>
      <c r="EN26" s="37" t="n">
        <v>0</v>
      </c>
      <c r="EO26" s="37" t="n">
        <v>0</v>
      </c>
      <c r="EP26" s="37" t="n">
        <v>0</v>
      </c>
      <c r="EQ26" s="37" t="n">
        <v>0</v>
      </c>
      <c r="ER26" s="37" t="n">
        <v>0</v>
      </c>
      <c r="ES26" s="37" t="n">
        <v>2</v>
      </c>
      <c r="ET26" s="37" t="n">
        <v>0</v>
      </c>
      <c r="EU26" s="37" t="n">
        <f aca="false">SUM(EV26:FO26)</f>
        <v>37452</v>
      </c>
      <c r="EV26" s="37" t="n">
        <v>9659</v>
      </c>
      <c r="EW26" s="37" t="n">
        <v>52</v>
      </c>
      <c r="EX26" s="37" t="n">
        <v>1839</v>
      </c>
      <c r="EY26" s="37" t="n">
        <v>3536</v>
      </c>
      <c r="EZ26" s="37" t="n">
        <v>4816</v>
      </c>
      <c r="FA26" s="37" t="n">
        <v>1455</v>
      </c>
      <c r="FB26" s="37" t="n">
        <v>78</v>
      </c>
      <c r="FC26" s="37" t="n">
        <v>10192</v>
      </c>
      <c r="FD26" s="37" t="n">
        <v>1896</v>
      </c>
      <c r="FE26" s="37" t="n">
        <v>331</v>
      </c>
      <c r="FF26" s="37" t="n">
        <v>380</v>
      </c>
      <c r="FG26" s="37" t="n">
        <v>0</v>
      </c>
      <c r="FH26" s="37" t="n">
        <v>0</v>
      </c>
      <c r="FI26" s="37" t="n">
        <v>0</v>
      </c>
      <c r="FJ26" s="37" t="n">
        <v>0</v>
      </c>
      <c r="FK26" s="37" t="n">
        <v>231</v>
      </c>
      <c r="FL26" s="37" t="n">
        <v>2</v>
      </c>
      <c r="FM26" s="37" t="n">
        <v>0</v>
      </c>
      <c r="FN26" s="37" t="n">
        <v>29</v>
      </c>
      <c r="FO26" s="37" t="n">
        <v>2956</v>
      </c>
    </row>
    <row r="27" s="108" customFormat="true" ht="12" hidden="false" customHeight="true" outlineLevel="0" collapsed="false">
      <c r="A27" s="34" t="s">
        <v>84</v>
      </c>
      <c r="B27" s="35" t="s">
        <v>85</v>
      </c>
      <c r="C27" s="36" t="s">
        <v>20</v>
      </c>
      <c r="D27" s="37" t="n">
        <f aca="false">SUM(Y27,AT27,BO27,CJ27,DE27,DZ27,EU27)</f>
        <v>55997</v>
      </c>
      <c r="E27" s="37" t="n">
        <f aca="false">SUM(Z27,AU27,BP27,CK27,DF27,EA27,EV27)</f>
        <v>2559</v>
      </c>
      <c r="F27" s="37" t="n">
        <f aca="false">SUM(AA27,AV27,BQ27,CL27,DG27,EB27,EW27)</f>
        <v>24</v>
      </c>
      <c r="G27" s="37" t="n">
        <f aca="false">SUM(AB27,AW27,BR27,CM27,DH27,EC27,EX27)</f>
        <v>923</v>
      </c>
      <c r="H27" s="37" t="n">
        <f aca="false">SUM(AC27,AX27,BS27,CN27,DI27,ED27,EY27)</f>
        <v>11151</v>
      </c>
      <c r="I27" s="37" t="n">
        <f aca="false">SUM(AD27,AY27,BT27,CO27,DJ27,EE27,EZ27)</f>
        <v>11661</v>
      </c>
      <c r="J27" s="37" t="n">
        <f aca="false">SUM(AE27,AZ27,BU27,CP27,DK27,EF27,FA27)</f>
        <v>3349</v>
      </c>
      <c r="K27" s="37" t="n">
        <f aca="false">SUM(AF27,BA27,BV27,CQ27,DL27,EG27,FB27)</f>
        <v>147</v>
      </c>
      <c r="L27" s="37" t="n">
        <f aca="false">SUM(AG27,BB27,BW27,CR27,DM27,EH27,FC27)</f>
        <v>2250</v>
      </c>
      <c r="M27" s="37" t="n">
        <f aca="false">SUM(AH27,BC27,BX27,CS27,DN27,EI27,FD27)</f>
        <v>313</v>
      </c>
      <c r="N27" s="37" t="n">
        <f aca="false">SUM(AI27,BD27,BY27,CT27,DO27,EJ27,FE27)</f>
        <v>462</v>
      </c>
      <c r="O27" s="37" t="n">
        <f aca="false">SUM(AJ27,BE27,BZ27,CU27,DP27,EK27,FF27)</f>
        <v>190</v>
      </c>
      <c r="P27" s="37" t="n">
        <f aca="false">SUM(AK27,BF27,CA27,CV27,DQ27,EL27,FG27)</f>
        <v>0</v>
      </c>
      <c r="Q27" s="37" t="n">
        <f aca="false">SUM(AL27,BG27,CB27,CW27,DR27,EM27,FH27)</f>
        <v>12033</v>
      </c>
      <c r="R27" s="37" t="n">
        <f aca="false">SUM(AM27,BH27,CC27,CX27,DS27,EN27,FI27)</f>
        <v>3047</v>
      </c>
      <c r="S27" s="37" t="n">
        <f aca="false">SUM(AN27,BI27,CD27,CY27,DT27,EO27,FJ27)</f>
        <v>2534</v>
      </c>
      <c r="T27" s="37" t="n">
        <f aca="false">SUM(AO27,BJ27,CE27,CZ27,DU27,EP27,FK27)</f>
        <v>24</v>
      </c>
      <c r="U27" s="37" t="n">
        <f aca="false">SUM(AP27,BK27,CF27,DA27,DV27,EQ27,FL27)</f>
        <v>1</v>
      </c>
      <c r="V27" s="37" t="n">
        <f aca="false">SUM(AQ27,BL27,CG27,DB27,DW27,ER27,FM27)</f>
        <v>2435</v>
      </c>
      <c r="W27" s="37" t="n">
        <f aca="false">SUM(AR27,BM27,CH27,DC27,DX27,ES27,FN27)</f>
        <v>85</v>
      </c>
      <c r="X27" s="37" t="n">
        <f aca="false">SUM(AS27,BN27,CI27,DD27,DY27,ET27,FO27)</f>
        <v>2809</v>
      </c>
      <c r="Y27" s="37" t="n">
        <f aca="false">SUM(Z27:AS27)</f>
        <v>17183</v>
      </c>
      <c r="Z27" s="37" t="n">
        <v>196</v>
      </c>
      <c r="AA27" s="37" t="n">
        <v>0</v>
      </c>
      <c r="AB27" s="37" t="n">
        <v>0</v>
      </c>
      <c r="AC27" s="37" t="n">
        <v>1898</v>
      </c>
      <c r="AD27" s="37" t="n">
        <v>0</v>
      </c>
      <c r="AE27" s="37" t="n">
        <v>0</v>
      </c>
      <c r="AF27" s="37" t="n">
        <v>0</v>
      </c>
      <c r="AG27" s="37" t="n">
        <v>0</v>
      </c>
      <c r="AH27" s="37" t="n">
        <v>0</v>
      </c>
      <c r="AI27" s="37" t="n">
        <v>0</v>
      </c>
      <c r="AJ27" s="37" t="n">
        <v>0</v>
      </c>
      <c r="AK27" s="37" t="n">
        <v>0</v>
      </c>
      <c r="AL27" s="37" t="n">
        <v>12033</v>
      </c>
      <c r="AM27" s="37" t="n">
        <v>0</v>
      </c>
      <c r="AN27" s="37" t="n">
        <v>0</v>
      </c>
      <c r="AO27" s="37" t="n">
        <v>24</v>
      </c>
      <c r="AP27" s="37" t="n">
        <v>0</v>
      </c>
      <c r="AQ27" s="37" t="n">
        <v>2435</v>
      </c>
      <c r="AR27" s="37" t="n">
        <v>0</v>
      </c>
      <c r="AS27" s="37" t="n">
        <v>597</v>
      </c>
      <c r="AT27" s="37" t="n">
        <f aca="false">SUM(AU27:BN27)</f>
        <v>4296</v>
      </c>
      <c r="AU27" s="37" t="n">
        <v>0</v>
      </c>
      <c r="AV27" s="37" t="n">
        <v>0</v>
      </c>
      <c r="AW27" s="37" t="n">
        <v>0</v>
      </c>
      <c r="AX27" s="37" t="n">
        <v>3427</v>
      </c>
      <c r="AY27" s="37" t="n">
        <v>105</v>
      </c>
      <c r="AZ27" s="37" t="n">
        <v>0</v>
      </c>
      <c r="BA27" s="37" t="n">
        <v>0</v>
      </c>
      <c r="BB27" s="37" t="n">
        <v>0</v>
      </c>
      <c r="BC27" s="37" t="n">
        <v>0</v>
      </c>
      <c r="BD27" s="37" t="n">
        <v>46</v>
      </c>
      <c r="BE27" s="37" t="n">
        <v>0</v>
      </c>
      <c r="BF27" s="37" t="n">
        <v>0</v>
      </c>
      <c r="BG27" s="37" t="n">
        <v>0</v>
      </c>
      <c r="BH27" s="37" t="n">
        <v>0</v>
      </c>
      <c r="BI27" s="37" t="n">
        <v>0</v>
      </c>
      <c r="BJ27" s="37" t="n">
        <v>0</v>
      </c>
      <c r="BK27" s="37" t="n">
        <v>0</v>
      </c>
      <c r="BL27" s="37" t="n">
        <v>0</v>
      </c>
      <c r="BM27" s="37" t="n">
        <v>0</v>
      </c>
      <c r="BN27" s="37" t="n">
        <v>718</v>
      </c>
      <c r="BO27" s="37" t="n">
        <f aca="false">SUM(BP27:CI27)</f>
        <v>327</v>
      </c>
      <c r="BP27" s="37" t="n">
        <v>0</v>
      </c>
      <c r="BQ27" s="37" t="n">
        <v>0</v>
      </c>
      <c r="BR27" s="37" t="n">
        <v>0</v>
      </c>
      <c r="BS27" s="37" t="n">
        <v>0</v>
      </c>
      <c r="BT27" s="37" t="n">
        <v>0</v>
      </c>
      <c r="BU27" s="37" t="n">
        <v>0</v>
      </c>
      <c r="BV27" s="37" t="n">
        <v>0</v>
      </c>
      <c r="BW27" s="37" t="n">
        <v>0</v>
      </c>
      <c r="BX27" s="37" t="n">
        <v>0</v>
      </c>
      <c r="BY27" s="37" t="n">
        <v>0</v>
      </c>
      <c r="BZ27" s="37" t="n">
        <v>190</v>
      </c>
      <c r="CA27" s="37" t="n">
        <v>0</v>
      </c>
      <c r="CB27" s="37" t="n">
        <v>0</v>
      </c>
      <c r="CC27" s="37" t="n">
        <v>0</v>
      </c>
      <c r="CD27" s="37" t="n">
        <v>0</v>
      </c>
      <c r="CE27" s="37" t="n">
        <v>0</v>
      </c>
      <c r="CF27" s="37" t="n">
        <v>0</v>
      </c>
      <c r="CG27" s="37" t="n">
        <v>0</v>
      </c>
      <c r="CH27" s="37" t="n">
        <v>0</v>
      </c>
      <c r="CI27" s="37" t="n">
        <v>137</v>
      </c>
      <c r="CJ27" s="37" t="n">
        <f aca="false">SUM(CK27:DD27)</f>
        <v>0</v>
      </c>
      <c r="CK27" s="37" t="n">
        <v>0</v>
      </c>
      <c r="CL27" s="37" t="n">
        <v>0</v>
      </c>
      <c r="CM27" s="37" t="n">
        <v>0</v>
      </c>
      <c r="CN27" s="37" t="n">
        <v>0</v>
      </c>
      <c r="CO27" s="37" t="n">
        <v>0</v>
      </c>
      <c r="CP27" s="37" t="n">
        <v>0</v>
      </c>
      <c r="CQ27" s="37" t="n">
        <v>0</v>
      </c>
      <c r="CR27" s="37" t="n">
        <v>0</v>
      </c>
      <c r="CS27" s="37" t="n">
        <v>0</v>
      </c>
      <c r="CT27" s="37" t="n">
        <v>0</v>
      </c>
      <c r="CU27" s="37" t="n">
        <v>0</v>
      </c>
      <c r="CV27" s="37" t="n">
        <v>0</v>
      </c>
      <c r="CW27" s="37" t="n">
        <v>0</v>
      </c>
      <c r="CX27" s="37" t="n">
        <v>0</v>
      </c>
      <c r="CY27" s="37" t="n">
        <v>0</v>
      </c>
      <c r="CZ27" s="37" t="n">
        <v>0</v>
      </c>
      <c r="DA27" s="37" t="n">
        <v>0</v>
      </c>
      <c r="DB27" s="37" t="n">
        <v>0</v>
      </c>
      <c r="DC27" s="37" t="n">
        <v>0</v>
      </c>
      <c r="DD27" s="37" t="n">
        <v>0</v>
      </c>
      <c r="DE27" s="37" t="n">
        <f aca="false">SUM(DF27:DY27)</f>
        <v>0</v>
      </c>
      <c r="DF27" s="37" t="n">
        <v>0</v>
      </c>
      <c r="DG27" s="37" t="n">
        <v>0</v>
      </c>
      <c r="DH27" s="37" t="n">
        <v>0</v>
      </c>
      <c r="DI27" s="37" t="n">
        <v>0</v>
      </c>
      <c r="DJ27" s="37" t="n">
        <v>0</v>
      </c>
      <c r="DK27" s="37" t="n">
        <v>0</v>
      </c>
      <c r="DL27" s="37" t="n">
        <v>0</v>
      </c>
      <c r="DM27" s="37" t="n">
        <v>0</v>
      </c>
      <c r="DN27" s="37" t="n">
        <v>0</v>
      </c>
      <c r="DO27" s="37" t="n">
        <v>0</v>
      </c>
      <c r="DP27" s="37" t="n">
        <v>0</v>
      </c>
      <c r="DQ27" s="37" t="n">
        <v>0</v>
      </c>
      <c r="DR27" s="37" t="n">
        <v>0</v>
      </c>
      <c r="DS27" s="37" t="n">
        <v>0</v>
      </c>
      <c r="DT27" s="37" t="n">
        <v>0</v>
      </c>
      <c r="DU27" s="37" t="n">
        <v>0</v>
      </c>
      <c r="DV27" s="37" t="n">
        <v>0</v>
      </c>
      <c r="DW27" s="37" t="n">
        <v>0</v>
      </c>
      <c r="DX27" s="37" t="n">
        <v>0</v>
      </c>
      <c r="DY27" s="37" t="n">
        <v>0</v>
      </c>
      <c r="DZ27" s="37" t="n">
        <f aca="false">SUM(EA27:ET27)</f>
        <v>5714</v>
      </c>
      <c r="EA27" s="37" t="n">
        <v>0</v>
      </c>
      <c r="EB27" s="37" t="n">
        <v>0</v>
      </c>
      <c r="EC27" s="37" t="n">
        <v>0</v>
      </c>
      <c r="ED27" s="37" t="n">
        <v>0</v>
      </c>
      <c r="EE27" s="37" t="n">
        <v>0</v>
      </c>
      <c r="EF27" s="37" t="n">
        <v>0</v>
      </c>
      <c r="EG27" s="37" t="n">
        <v>0</v>
      </c>
      <c r="EH27" s="37" t="n">
        <v>0</v>
      </c>
      <c r="EI27" s="37" t="n">
        <v>46</v>
      </c>
      <c r="EJ27" s="37" t="n">
        <v>0</v>
      </c>
      <c r="EK27" s="37" t="n">
        <v>0</v>
      </c>
      <c r="EL27" s="37" t="n">
        <v>0</v>
      </c>
      <c r="EM27" s="37" t="n">
        <v>0</v>
      </c>
      <c r="EN27" s="37" t="n">
        <v>3047</v>
      </c>
      <c r="EO27" s="37" t="n">
        <v>2534</v>
      </c>
      <c r="EP27" s="37" t="n">
        <v>0</v>
      </c>
      <c r="EQ27" s="37" t="n">
        <v>0</v>
      </c>
      <c r="ER27" s="37" t="n">
        <v>0</v>
      </c>
      <c r="ES27" s="37" t="n">
        <v>51</v>
      </c>
      <c r="ET27" s="37" t="n">
        <v>36</v>
      </c>
      <c r="EU27" s="37" t="n">
        <f aca="false">SUM(EV27:FO27)</f>
        <v>28477</v>
      </c>
      <c r="EV27" s="37" t="n">
        <v>2363</v>
      </c>
      <c r="EW27" s="37" t="n">
        <v>24</v>
      </c>
      <c r="EX27" s="37" t="n">
        <v>923</v>
      </c>
      <c r="EY27" s="37" t="n">
        <v>5826</v>
      </c>
      <c r="EZ27" s="37" t="n">
        <v>11556</v>
      </c>
      <c r="FA27" s="37" t="n">
        <v>3349</v>
      </c>
      <c r="FB27" s="37" t="n">
        <v>147</v>
      </c>
      <c r="FC27" s="37" t="n">
        <v>2250</v>
      </c>
      <c r="FD27" s="37" t="n">
        <v>267</v>
      </c>
      <c r="FE27" s="37" t="n">
        <v>416</v>
      </c>
      <c r="FF27" s="37" t="n">
        <v>0</v>
      </c>
      <c r="FG27" s="37" t="n">
        <v>0</v>
      </c>
      <c r="FH27" s="37" t="n">
        <v>0</v>
      </c>
      <c r="FI27" s="37" t="n">
        <v>0</v>
      </c>
      <c r="FJ27" s="37" t="n">
        <v>0</v>
      </c>
      <c r="FK27" s="37" t="n">
        <v>0</v>
      </c>
      <c r="FL27" s="37" t="n">
        <v>1</v>
      </c>
      <c r="FM27" s="37" t="n">
        <v>0</v>
      </c>
      <c r="FN27" s="37" t="n">
        <v>34</v>
      </c>
      <c r="FO27" s="37" t="n">
        <v>1321</v>
      </c>
    </row>
    <row r="28" s="108" customFormat="true" ht="12" hidden="false" customHeight="true" outlineLevel="0" collapsed="false">
      <c r="A28" s="34" t="s">
        <v>86</v>
      </c>
      <c r="B28" s="35" t="s">
        <v>87</v>
      </c>
      <c r="C28" s="36" t="s">
        <v>20</v>
      </c>
      <c r="D28" s="37" t="n">
        <f aca="false">SUM(Y28,AT28,BO28,CJ28,DE28,DZ28,EU28)</f>
        <v>151239</v>
      </c>
      <c r="E28" s="37" t="n">
        <f aca="false">SUM(Z28,AU28,BP28,CK28,DF28,EA28,EV28)</f>
        <v>5439</v>
      </c>
      <c r="F28" s="37" t="n">
        <f aca="false">SUM(AA28,AV28,BQ28,CL28,DG28,EB28,EW28)</f>
        <v>27</v>
      </c>
      <c r="G28" s="37" t="n">
        <f aca="false">SUM(AB28,AW28,BR28,CM28,DH28,EC28,EX28)</f>
        <v>987</v>
      </c>
      <c r="H28" s="37" t="n">
        <f aca="false">SUM(AC28,AX28,BS28,CN28,DI28,ED28,EY28)</f>
        <v>20513</v>
      </c>
      <c r="I28" s="37" t="n">
        <f aca="false">SUM(AD28,AY28,BT28,CO28,DJ28,EE28,EZ28)</f>
        <v>13191</v>
      </c>
      <c r="J28" s="37" t="n">
        <f aca="false">SUM(AE28,AZ28,BU28,CP28,DK28,EF28,FA28)</f>
        <v>4369</v>
      </c>
      <c r="K28" s="37" t="n">
        <f aca="false">SUM(AF28,BA28,BV28,CQ28,DL28,EG28,FB28)</f>
        <v>1741</v>
      </c>
      <c r="L28" s="37" t="n">
        <f aca="false">SUM(AG28,BB28,BW28,CR28,DM28,EH28,FC28)</f>
        <v>20249</v>
      </c>
      <c r="M28" s="37" t="n">
        <f aca="false">SUM(AH28,BC28,BX28,CS28,DN28,EI28,FD28)</f>
        <v>814</v>
      </c>
      <c r="N28" s="37" t="n">
        <f aca="false">SUM(AI28,BD28,BY28,CT28,DO28,EJ28,FE28)</f>
        <v>138</v>
      </c>
      <c r="O28" s="37" t="n">
        <f aca="false">SUM(AJ28,BE28,BZ28,CU28,DP28,EK28,FF28)</f>
        <v>2052</v>
      </c>
      <c r="P28" s="37" t="n">
        <f aca="false">SUM(AK28,BF28,CA28,CV28,DQ28,EL28,FG28)</f>
        <v>0</v>
      </c>
      <c r="Q28" s="37" t="n">
        <f aca="false">SUM(AL28,BG28,CB28,CW28,DR28,EM28,FH28)</f>
        <v>36426</v>
      </c>
      <c r="R28" s="37" t="n">
        <f aca="false">SUM(AM28,BH28,CC28,CX28,DS28,EN28,FI28)</f>
        <v>18431</v>
      </c>
      <c r="S28" s="37" t="n">
        <f aca="false">SUM(AN28,BI28,CD28,CY28,DT28,EO28,FJ28)</f>
        <v>0</v>
      </c>
      <c r="T28" s="37" t="n">
        <f aca="false">SUM(AO28,BJ28,CE28,CZ28,DU28,EP28,FK28)</f>
        <v>10303</v>
      </c>
      <c r="U28" s="37" t="n">
        <f aca="false">SUM(AP28,BK28,CF28,DA28,DV28,EQ28,FL28)</f>
        <v>0</v>
      </c>
      <c r="V28" s="37" t="n">
        <f aca="false">SUM(AQ28,BL28,CG28,DB28,DW28,ER28,FM28)</f>
        <v>304</v>
      </c>
      <c r="W28" s="37" t="n">
        <f aca="false">SUM(AR28,BM28,CH28,DC28,DX28,ES28,FN28)</f>
        <v>83</v>
      </c>
      <c r="X28" s="37" t="n">
        <f aca="false">SUM(AS28,BN28,CI28,DD28,DY28,ET28,FO28)</f>
        <v>16172</v>
      </c>
      <c r="Y28" s="37" t="n">
        <f aca="false">SUM(Z28:AS28)</f>
        <v>54948</v>
      </c>
      <c r="Z28" s="37" t="n">
        <v>55</v>
      </c>
      <c r="AA28" s="37" t="n">
        <v>0</v>
      </c>
      <c r="AB28" s="37" t="n">
        <v>0</v>
      </c>
      <c r="AC28" s="37" t="n">
        <v>2323</v>
      </c>
      <c r="AD28" s="37" t="n">
        <v>0</v>
      </c>
      <c r="AE28" s="37" t="n">
        <v>0</v>
      </c>
      <c r="AF28" s="37" t="n">
        <v>0</v>
      </c>
      <c r="AG28" s="37" t="n">
        <v>0</v>
      </c>
      <c r="AH28" s="37" t="n">
        <v>0</v>
      </c>
      <c r="AI28" s="37" t="n">
        <v>0</v>
      </c>
      <c r="AJ28" s="37" t="n">
        <v>0</v>
      </c>
      <c r="AK28" s="37" t="n">
        <v>0</v>
      </c>
      <c r="AL28" s="37" t="n">
        <v>36426</v>
      </c>
      <c r="AM28" s="37" t="n">
        <v>0</v>
      </c>
      <c r="AN28" s="37" t="n">
        <v>0</v>
      </c>
      <c r="AO28" s="37" t="n">
        <v>9905</v>
      </c>
      <c r="AP28" s="37" t="n">
        <v>0</v>
      </c>
      <c r="AQ28" s="37" t="n">
        <v>304</v>
      </c>
      <c r="AR28" s="37" t="n">
        <v>0</v>
      </c>
      <c r="AS28" s="37" t="n">
        <v>5935</v>
      </c>
      <c r="AT28" s="37" t="n">
        <f aca="false">SUM(AU28:BN28)</f>
        <v>12352</v>
      </c>
      <c r="AU28" s="37" t="n">
        <v>24</v>
      </c>
      <c r="AV28" s="37" t="n">
        <v>0</v>
      </c>
      <c r="AW28" s="37" t="n">
        <v>0</v>
      </c>
      <c r="AX28" s="37" t="n">
        <v>11213</v>
      </c>
      <c r="AY28" s="37" t="n">
        <v>246</v>
      </c>
      <c r="AZ28" s="37" t="n">
        <v>0</v>
      </c>
      <c r="BA28" s="37" t="n">
        <v>0</v>
      </c>
      <c r="BB28" s="37" t="n">
        <v>0</v>
      </c>
      <c r="BC28" s="37" t="n">
        <v>0</v>
      </c>
      <c r="BD28" s="37" t="n">
        <v>26</v>
      </c>
      <c r="BE28" s="37" t="n">
        <v>0</v>
      </c>
      <c r="BF28" s="37" t="n">
        <v>0</v>
      </c>
      <c r="BG28" s="37" t="n">
        <v>0</v>
      </c>
      <c r="BH28" s="37" t="n">
        <v>0</v>
      </c>
      <c r="BI28" s="37" t="n">
        <v>0</v>
      </c>
      <c r="BJ28" s="37" t="n">
        <v>0</v>
      </c>
      <c r="BK28" s="37" t="n">
        <v>0</v>
      </c>
      <c r="BL28" s="37" t="n">
        <v>0</v>
      </c>
      <c r="BM28" s="37" t="n">
        <v>0</v>
      </c>
      <c r="BN28" s="37" t="n">
        <v>843</v>
      </c>
      <c r="BO28" s="37" t="n">
        <f aca="false">SUM(BP28:CI28)</f>
        <v>1513</v>
      </c>
      <c r="BP28" s="37" t="n">
        <v>0</v>
      </c>
      <c r="BQ28" s="37" t="n">
        <v>0</v>
      </c>
      <c r="BR28" s="37" t="n">
        <v>0</v>
      </c>
      <c r="BS28" s="37" t="n">
        <v>0</v>
      </c>
      <c r="BT28" s="37" t="n">
        <v>0</v>
      </c>
      <c r="BU28" s="37" t="n">
        <v>0</v>
      </c>
      <c r="BV28" s="37" t="n">
        <v>0</v>
      </c>
      <c r="BW28" s="37" t="n">
        <v>0</v>
      </c>
      <c r="BX28" s="37" t="n">
        <v>0</v>
      </c>
      <c r="BY28" s="37" t="n">
        <v>0</v>
      </c>
      <c r="BZ28" s="37" t="n">
        <v>967</v>
      </c>
      <c r="CA28" s="37" t="n">
        <v>0</v>
      </c>
      <c r="CB28" s="37" t="n">
        <v>0</v>
      </c>
      <c r="CC28" s="37" t="n">
        <v>0</v>
      </c>
      <c r="CD28" s="37" t="n">
        <v>0</v>
      </c>
      <c r="CE28" s="37" t="n">
        <v>0</v>
      </c>
      <c r="CF28" s="37" t="n">
        <v>0</v>
      </c>
      <c r="CG28" s="37" t="n">
        <v>0</v>
      </c>
      <c r="CH28" s="37" t="n">
        <v>0</v>
      </c>
      <c r="CI28" s="37" t="n">
        <v>546</v>
      </c>
      <c r="CJ28" s="37" t="n">
        <f aca="false">SUM(CK28:DD28)</f>
        <v>0</v>
      </c>
      <c r="CK28" s="37" t="n">
        <v>0</v>
      </c>
      <c r="CL28" s="37" t="n">
        <v>0</v>
      </c>
      <c r="CM28" s="37" t="n">
        <v>0</v>
      </c>
      <c r="CN28" s="37" t="n">
        <v>0</v>
      </c>
      <c r="CO28" s="37" t="n">
        <v>0</v>
      </c>
      <c r="CP28" s="37" t="n">
        <v>0</v>
      </c>
      <c r="CQ28" s="37" t="n">
        <v>0</v>
      </c>
      <c r="CR28" s="37" t="n">
        <v>0</v>
      </c>
      <c r="CS28" s="37" t="n">
        <v>0</v>
      </c>
      <c r="CT28" s="37" t="n">
        <v>0</v>
      </c>
      <c r="CU28" s="37" t="n">
        <v>0</v>
      </c>
      <c r="CV28" s="37" t="n">
        <v>0</v>
      </c>
      <c r="CW28" s="37" t="n">
        <v>0</v>
      </c>
      <c r="CX28" s="37" t="n">
        <v>0</v>
      </c>
      <c r="CY28" s="37" t="n">
        <v>0</v>
      </c>
      <c r="CZ28" s="37" t="n">
        <v>0</v>
      </c>
      <c r="DA28" s="37" t="n">
        <v>0</v>
      </c>
      <c r="DB28" s="37" t="n">
        <v>0</v>
      </c>
      <c r="DC28" s="37" t="n">
        <v>0</v>
      </c>
      <c r="DD28" s="37" t="n">
        <v>0</v>
      </c>
      <c r="DE28" s="37" t="n">
        <f aca="false">SUM(DF28:DY28)</f>
        <v>0</v>
      </c>
      <c r="DF28" s="37" t="n">
        <v>0</v>
      </c>
      <c r="DG28" s="37" t="n">
        <v>0</v>
      </c>
      <c r="DH28" s="37" t="n">
        <v>0</v>
      </c>
      <c r="DI28" s="37" t="n">
        <v>0</v>
      </c>
      <c r="DJ28" s="37" t="n">
        <v>0</v>
      </c>
      <c r="DK28" s="37" t="n">
        <v>0</v>
      </c>
      <c r="DL28" s="37" t="n">
        <v>0</v>
      </c>
      <c r="DM28" s="37" t="n">
        <v>0</v>
      </c>
      <c r="DN28" s="37" t="n">
        <v>0</v>
      </c>
      <c r="DO28" s="37" t="n">
        <v>0</v>
      </c>
      <c r="DP28" s="37" t="n">
        <v>0</v>
      </c>
      <c r="DQ28" s="37" t="n">
        <v>0</v>
      </c>
      <c r="DR28" s="37" t="n">
        <v>0</v>
      </c>
      <c r="DS28" s="37" t="n">
        <v>0</v>
      </c>
      <c r="DT28" s="37" t="n">
        <v>0</v>
      </c>
      <c r="DU28" s="37" t="n">
        <v>0</v>
      </c>
      <c r="DV28" s="37" t="n">
        <v>0</v>
      </c>
      <c r="DW28" s="37" t="n">
        <v>0</v>
      </c>
      <c r="DX28" s="37" t="n">
        <v>0</v>
      </c>
      <c r="DY28" s="37" t="n">
        <v>0</v>
      </c>
      <c r="DZ28" s="37" t="n">
        <f aca="false">SUM(EA28:ET28)</f>
        <v>18436</v>
      </c>
      <c r="EA28" s="37" t="n">
        <v>0</v>
      </c>
      <c r="EB28" s="37" t="n">
        <v>0</v>
      </c>
      <c r="EC28" s="37" t="n">
        <v>0</v>
      </c>
      <c r="ED28" s="37" t="n">
        <v>0</v>
      </c>
      <c r="EE28" s="37" t="n">
        <v>0</v>
      </c>
      <c r="EF28" s="37" t="n">
        <v>0</v>
      </c>
      <c r="EG28" s="37" t="n">
        <v>0</v>
      </c>
      <c r="EH28" s="37" t="n">
        <v>0</v>
      </c>
      <c r="EI28" s="37" t="n">
        <v>0</v>
      </c>
      <c r="EJ28" s="37" t="n">
        <v>0</v>
      </c>
      <c r="EK28" s="37" t="n">
        <v>0</v>
      </c>
      <c r="EL28" s="37" t="n">
        <v>0</v>
      </c>
      <c r="EM28" s="37" t="n">
        <v>0</v>
      </c>
      <c r="EN28" s="37" t="n">
        <v>18431</v>
      </c>
      <c r="EO28" s="37" t="n">
        <v>0</v>
      </c>
      <c r="EP28" s="37" t="n">
        <v>0</v>
      </c>
      <c r="EQ28" s="37" t="n">
        <v>0</v>
      </c>
      <c r="ER28" s="37" t="n">
        <v>0</v>
      </c>
      <c r="ES28" s="37" t="n">
        <v>5</v>
      </c>
      <c r="ET28" s="37" t="n">
        <v>0</v>
      </c>
      <c r="EU28" s="37" t="n">
        <f aca="false">SUM(EV28:FO28)</f>
        <v>63990</v>
      </c>
      <c r="EV28" s="37" t="n">
        <v>5360</v>
      </c>
      <c r="EW28" s="37" t="n">
        <v>27</v>
      </c>
      <c r="EX28" s="37" t="n">
        <v>987</v>
      </c>
      <c r="EY28" s="37" t="n">
        <v>6977</v>
      </c>
      <c r="EZ28" s="37" t="n">
        <v>12945</v>
      </c>
      <c r="FA28" s="37" t="n">
        <v>4369</v>
      </c>
      <c r="FB28" s="37" t="n">
        <v>1741</v>
      </c>
      <c r="FC28" s="37" t="n">
        <v>20249</v>
      </c>
      <c r="FD28" s="37" t="n">
        <v>814</v>
      </c>
      <c r="FE28" s="37" t="n">
        <v>112</v>
      </c>
      <c r="FF28" s="37" t="n">
        <v>1085</v>
      </c>
      <c r="FG28" s="37" t="n">
        <v>0</v>
      </c>
      <c r="FH28" s="37" t="n">
        <v>0</v>
      </c>
      <c r="FI28" s="37" t="n">
        <v>0</v>
      </c>
      <c r="FJ28" s="37" t="n">
        <v>0</v>
      </c>
      <c r="FK28" s="37" t="n">
        <v>398</v>
      </c>
      <c r="FL28" s="37" t="n">
        <v>0</v>
      </c>
      <c r="FM28" s="37" t="n">
        <v>0</v>
      </c>
      <c r="FN28" s="37" t="n">
        <v>78</v>
      </c>
      <c r="FO28" s="37" t="n">
        <v>8848</v>
      </c>
    </row>
    <row r="29" s="108" customFormat="true" ht="12" hidden="false" customHeight="true" outlineLevel="0" collapsed="false">
      <c r="A29" s="34" t="s">
        <v>88</v>
      </c>
      <c r="B29" s="35" t="s">
        <v>89</v>
      </c>
      <c r="C29" s="36" t="s">
        <v>20</v>
      </c>
      <c r="D29" s="37" t="n">
        <f aca="false">SUM(Y29,AT29,BO29,CJ29,DE29,DZ29,EU29)</f>
        <v>268686</v>
      </c>
      <c r="E29" s="37" t="n">
        <f aca="false">SUM(Z29,AU29,BP29,CK29,DF29,EA29,EV29)</f>
        <v>21576</v>
      </c>
      <c r="F29" s="37" t="n">
        <f aca="false">SUM(AA29,AV29,BQ29,CL29,DG29,EB29,EW29)</f>
        <v>271</v>
      </c>
      <c r="G29" s="37" t="n">
        <f aca="false">SUM(AB29,AW29,BR29,CM29,DH29,EC29,EX29)</f>
        <v>12407</v>
      </c>
      <c r="H29" s="37" t="n">
        <f aca="false">SUM(AC29,AX29,BS29,CN29,DI29,ED29,EY29)</f>
        <v>36255</v>
      </c>
      <c r="I29" s="37" t="n">
        <f aca="false">SUM(AD29,AY29,BT29,CO29,DJ29,EE29,EZ29)</f>
        <v>34665</v>
      </c>
      <c r="J29" s="37" t="n">
        <f aca="false">SUM(AE29,AZ29,BU29,CP29,DK29,EF29,FA29)</f>
        <v>15214</v>
      </c>
      <c r="K29" s="37" t="n">
        <f aca="false">SUM(AF29,BA29,BV29,CQ29,DL29,EG29,FB29)</f>
        <v>218</v>
      </c>
      <c r="L29" s="37" t="n">
        <f aca="false">SUM(AG29,BB29,BW29,CR29,DM29,EH29,FC29)</f>
        <v>51473</v>
      </c>
      <c r="M29" s="37" t="n">
        <f aca="false">SUM(AH29,BC29,BX29,CS29,DN29,EI29,FD29)</f>
        <v>2730</v>
      </c>
      <c r="N29" s="37" t="n">
        <f aca="false">SUM(AI29,BD29,BY29,CT29,DO29,EJ29,FE29)</f>
        <v>1408</v>
      </c>
      <c r="O29" s="37" t="n">
        <f aca="false">SUM(AJ29,BE29,BZ29,CU29,DP29,EK29,FF29)</f>
        <v>3983</v>
      </c>
      <c r="P29" s="37" t="n">
        <f aca="false">SUM(AK29,BF29,CA29,CV29,DQ29,EL29,FG29)</f>
        <v>364</v>
      </c>
      <c r="Q29" s="37" t="n">
        <f aca="false">SUM(AL29,BG29,CB29,CW29,DR29,EM29,FH29)</f>
        <v>66830</v>
      </c>
      <c r="R29" s="37" t="n">
        <f aca="false">SUM(AM29,BH29,CC29,CX29,DS29,EN29,FI29)</f>
        <v>465</v>
      </c>
      <c r="S29" s="37" t="n">
        <f aca="false">SUM(AN29,BI29,CD29,CY29,DT29,EO29,FJ29)</f>
        <v>16</v>
      </c>
      <c r="T29" s="37" t="n">
        <f aca="false">SUM(AO29,BJ29,CE29,CZ29,DU29,EP29,FK29)</f>
        <v>4461</v>
      </c>
      <c r="U29" s="37" t="n">
        <f aca="false">SUM(AP29,BK29,CF29,DA29,DV29,EQ29,FL29)</f>
        <v>0</v>
      </c>
      <c r="V29" s="37" t="n">
        <f aca="false">SUM(AQ29,BL29,CG29,DB29,DW29,ER29,FM29)</f>
        <v>1752</v>
      </c>
      <c r="W29" s="37" t="n">
        <f aca="false">SUM(AR29,BM29,CH29,DC29,DX29,ES29,FN29)</f>
        <v>60</v>
      </c>
      <c r="X29" s="37" t="n">
        <f aca="false">SUM(AS29,BN29,CI29,DD29,DY29,ET29,FO29)</f>
        <v>14538</v>
      </c>
      <c r="Y29" s="37" t="n">
        <f aca="false">SUM(Z29:AS29)</f>
        <v>86095</v>
      </c>
      <c r="Z29" s="37" t="n">
        <v>353</v>
      </c>
      <c r="AA29" s="37" t="n">
        <v>0</v>
      </c>
      <c r="AB29" s="37" t="n">
        <v>22</v>
      </c>
      <c r="AC29" s="37" t="n">
        <v>8465</v>
      </c>
      <c r="AD29" s="37" t="n">
        <v>0</v>
      </c>
      <c r="AE29" s="37" t="n">
        <v>0</v>
      </c>
      <c r="AF29" s="37" t="n">
        <v>0</v>
      </c>
      <c r="AG29" s="37" t="n">
        <v>444</v>
      </c>
      <c r="AH29" s="37" t="n">
        <v>0</v>
      </c>
      <c r="AI29" s="37" t="n">
        <v>0</v>
      </c>
      <c r="AJ29" s="37" t="n">
        <v>0</v>
      </c>
      <c r="AK29" s="37" t="n">
        <v>0</v>
      </c>
      <c r="AL29" s="37" t="n">
        <v>66830</v>
      </c>
      <c r="AM29" s="37" t="n">
        <v>0</v>
      </c>
      <c r="AN29" s="37" t="n">
        <v>0</v>
      </c>
      <c r="AO29" s="37" t="n">
        <v>4461</v>
      </c>
      <c r="AP29" s="37" t="n">
        <v>0</v>
      </c>
      <c r="AQ29" s="37" t="n">
        <v>1752</v>
      </c>
      <c r="AR29" s="37" t="n">
        <v>0</v>
      </c>
      <c r="AS29" s="37" t="n">
        <v>3768</v>
      </c>
      <c r="AT29" s="37" t="n">
        <f aca="false">SUM(AU29:BN29)</f>
        <v>15157</v>
      </c>
      <c r="AU29" s="37" t="n">
        <v>0</v>
      </c>
      <c r="AV29" s="37" t="n">
        <v>0</v>
      </c>
      <c r="AW29" s="37" t="n">
        <v>7</v>
      </c>
      <c r="AX29" s="37" t="n">
        <v>11167</v>
      </c>
      <c r="AY29" s="37" t="n">
        <v>0</v>
      </c>
      <c r="AZ29" s="37" t="n">
        <v>0</v>
      </c>
      <c r="BA29" s="37" t="n">
        <v>0</v>
      </c>
      <c r="BB29" s="37" t="n">
        <v>0</v>
      </c>
      <c r="BC29" s="37" t="n">
        <v>2304</v>
      </c>
      <c r="BD29" s="37" t="n">
        <v>2</v>
      </c>
      <c r="BE29" s="37" t="n">
        <v>0</v>
      </c>
      <c r="BF29" s="37" t="n">
        <v>0</v>
      </c>
      <c r="BG29" s="37" t="n">
        <v>0</v>
      </c>
      <c r="BH29" s="37" t="n">
        <v>0</v>
      </c>
      <c r="BI29" s="37" t="n">
        <v>0</v>
      </c>
      <c r="BJ29" s="37" t="n">
        <v>0</v>
      </c>
      <c r="BK29" s="37" t="n">
        <v>0</v>
      </c>
      <c r="BL29" s="37" t="n">
        <v>0</v>
      </c>
      <c r="BM29" s="37" t="n">
        <v>0</v>
      </c>
      <c r="BN29" s="37" t="n">
        <v>1677</v>
      </c>
      <c r="BO29" s="37" t="n">
        <f aca="false">SUM(BP29:CI29)</f>
        <v>6565</v>
      </c>
      <c r="BP29" s="37" t="n">
        <v>0</v>
      </c>
      <c r="BQ29" s="37" t="n">
        <v>0</v>
      </c>
      <c r="BR29" s="37" t="n">
        <v>0</v>
      </c>
      <c r="BS29" s="37" t="n">
        <v>0</v>
      </c>
      <c r="BT29" s="37" t="n">
        <v>0</v>
      </c>
      <c r="BU29" s="37" t="n">
        <v>0</v>
      </c>
      <c r="BV29" s="37" t="n">
        <v>0</v>
      </c>
      <c r="BW29" s="37" t="n">
        <v>0</v>
      </c>
      <c r="BX29" s="37" t="n">
        <v>0</v>
      </c>
      <c r="BY29" s="37" t="n">
        <v>0</v>
      </c>
      <c r="BZ29" s="37" t="n">
        <v>3249</v>
      </c>
      <c r="CA29" s="37" t="n">
        <v>0</v>
      </c>
      <c r="CB29" s="37" t="n">
        <v>0</v>
      </c>
      <c r="CC29" s="37" t="n">
        <v>0</v>
      </c>
      <c r="CD29" s="37" t="n">
        <v>0</v>
      </c>
      <c r="CE29" s="37" t="n">
        <v>0</v>
      </c>
      <c r="CF29" s="37" t="n">
        <v>0</v>
      </c>
      <c r="CG29" s="37" t="n">
        <v>0</v>
      </c>
      <c r="CH29" s="37" t="n">
        <v>0</v>
      </c>
      <c r="CI29" s="37" t="n">
        <v>3316</v>
      </c>
      <c r="CJ29" s="37" t="n">
        <f aca="false">SUM(CK29:DD29)</f>
        <v>301</v>
      </c>
      <c r="CK29" s="37" t="n">
        <v>0</v>
      </c>
      <c r="CL29" s="37" t="n">
        <v>0</v>
      </c>
      <c r="CM29" s="37" t="n">
        <v>0</v>
      </c>
      <c r="CN29" s="37" t="n">
        <v>0</v>
      </c>
      <c r="CO29" s="37" t="n">
        <v>0</v>
      </c>
      <c r="CP29" s="37" t="n">
        <v>0</v>
      </c>
      <c r="CQ29" s="37" t="n">
        <v>0</v>
      </c>
      <c r="CR29" s="37" t="n">
        <v>0</v>
      </c>
      <c r="CS29" s="37" t="n">
        <v>0</v>
      </c>
      <c r="CT29" s="37" t="n">
        <v>0</v>
      </c>
      <c r="CU29" s="37" t="n">
        <v>0</v>
      </c>
      <c r="CV29" s="37" t="n">
        <v>301</v>
      </c>
      <c r="CW29" s="37" t="n">
        <v>0</v>
      </c>
      <c r="CX29" s="37" t="n">
        <v>0</v>
      </c>
      <c r="CY29" s="37" t="n">
        <v>0</v>
      </c>
      <c r="CZ29" s="37" t="n">
        <v>0</v>
      </c>
      <c r="DA29" s="37" t="n">
        <v>0</v>
      </c>
      <c r="DB29" s="37" t="n">
        <v>0</v>
      </c>
      <c r="DC29" s="37" t="n">
        <v>0</v>
      </c>
      <c r="DD29" s="37" t="n">
        <v>0</v>
      </c>
      <c r="DE29" s="37" t="n">
        <f aca="false">SUM(DF29:DY29)</f>
        <v>0</v>
      </c>
      <c r="DF29" s="37" t="n">
        <v>0</v>
      </c>
      <c r="DG29" s="37" t="n">
        <v>0</v>
      </c>
      <c r="DH29" s="37" t="n">
        <v>0</v>
      </c>
      <c r="DI29" s="37" t="n">
        <v>0</v>
      </c>
      <c r="DJ29" s="37" t="n">
        <v>0</v>
      </c>
      <c r="DK29" s="37" t="n">
        <v>0</v>
      </c>
      <c r="DL29" s="37" t="n">
        <v>0</v>
      </c>
      <c r="DM29" s="37" t="n">
        <v>0</v>
      </c>
      <c r="DN29" s="37" t="n">
        <v>0</v>
      </c>
      <c r="DO29" s="37" t="n">
        <v>0</v>
      </c>
      <c r="DP29" s="37" t="n">
        <v>0</v>
      </c>
      <c r="DQ29" s="37" t="n">
        <v>0</v>
      </c>
      <c r="DR29" s="37" t="n">
        <v>0</v>
      </c>
      <c r="DS29" s="37" t="n">
        <v>0</v>
      </c>
      <c r="DT29" s="37" t="n">
        <v>0</v>
      </c>
      <c r="DU29" s="37" t="n">
        <v>0</v>
      </c>
      <c r="DV29" s="37" t="n">
        <v>0</v>
      </c>
      <c r="DW29" s="37" t="n">
        <v>0</v>
      </c>
      <c r="DX29" s="37" t="n">
        <v>0</v>
      </c>
      <c r="DY29" s="37" t="n">
        <v>0</v>
      </c>
      <c r="DZ29" s="37" t="n">
        <f aca="false">SUM(EA29:ET29)</f>
        <v>524</v>
      </c>
      <c r="EA29" s="37" t="n">
        <v>0</v>
      </c>
      <c r="EB29" s="37" t="n">
        <v>0</v>
      </c>
      <c r="EC29" s="37" t="n">
        <v>0</v>
      </c>
      <c r="ED29" s="37" t="n">
        <v>0</v>
      </c>
      <c r="EE29" s="37" t="n">
        <v>0</v>
      </c>
      <c r="EF29" s="37" t="n">
        <v>0</v>
      </c>
      <c r="EG29" s="37" t="n">
        <v>0</v>
      </c>
      <c r="EH29" s="37" t="n">
        <v>0</v>
      </c>
      <c r="EI29" s="37" t="n">
        <v>0</v>
      </c>
      <c r="EJ29" s="37" t="n">
        <v>0</v>
      </c>
      <c r="EK29" s="37" t="n">
        <v>0</v>
      </c>
      <c r="EL29" s="37" t="n">
        <v>0</v>
      </c>
      <c r="EM29" s="37" t="n">
        <v>0</v>
      </c>
      <c r="EN29" s="37" t="n">
        <v>465</v>
      </c>
      <c r="EO29" s="37" t="n">
        <v>16</v>
      </c>
      <c r="EP29" s="37" t="n">
        <v>0</v>
      </c>
      <c r="EQ29" s="37" t="n">
        <v>0</v>
      </c>
      <c r="ER29" s="37" t="n">
        <v>0</v>
      </c>
      <c r="ES29" s="37" t="n">
        <v>20</v>
      </c>
      <c r="ET29" s="37" t="n">
        <v>23</v>
      </c>
      <c r="EU29" s="37" t="n">
        <f aca="false">SUM(EV29:FO29)</f>
        <v>160044</v>
      </c>
      <c r="EV29" s="37" t="n">
        <v>21223</v>
      </c>
      <c r="EW29" s="37" t="n">
        <v>271</v>
      </c>
      <c r="EX29" s="37" t="n">
        <v>12378</v>
      </c>
      <c r="EY29" s="37" t="n">
        <v>16623</v>
      </c>
      <c r="EZ29" s="37" t="n">
        <v>34665</v>
      </c>
      <c r="FA29" s="37" t="n">
        <v>15214</v>
      </c>
      <c r="FB29" s="37" t="n">
        <v>218</v>
      </c>
      <c r="FC29" s="37" t="n">
        <v>51029</v>
      </c>
      <c r="FD29" s="37" t="n">
        <v>426</v>
      </c>
      <c r="FE29" s="37" t="n">
        <v>1406</v>
      </c>
      <c r="FF29" s="37" t="n">
        <v>734</v>
      </c>
      <c r="FG29" s="37" t="n">
        <v>63</v>
      </c>
      <c r="FH29" s="37" t="n">
        <v>0</v>
      </c>
      <c r="FI29" s="37" t="n">
        <v>0</v>
      </c>
      <c r="FJ29" s="37" t="n">
        <v>0</v>
      </c>
      <c r="FK29" s="37" t="n">
        <v>0</v>
      </c>
      <c r="FL29" s="37" t="n">
        <v>0</v>
      </c>
      <c r="FM29" s="37" t="n">
        <v>0</v>
      </c>
      <c r="FN29" s="37" t="n">
        <v>40</v>
      </c>
      <c r="FO29" s="37" t="n">
        <v>5754</v>
      </c>
    </row>
    <row r="30" s="108" customFormat="true" ht="12" hidden="false" customHeight="true" outlineLevel="0" collapsed="false">
      <c r="A30" s="34" t="s">
        <v>90</v>
      </c>
      <c r="B30" s="35" t="s">
        <v>91</v>
      </c>
      <c r="C30" s="36" t="s">
        <v>20</v>
      </c>
      <c r="D30" s="37" t="n">
        <f aca="false">SUM(Y30,AT30,BO30,CJ30,DE30,DZ30,EU30)</f>
        <v>134056</v>
      </c>
      <c r="E30" s="37" t="n">
        <f aca="false">SUM(Z30,AU30,BP30,CK30,DF30,EA30,EV30)</f>
        <v>3160</v>
      </c>
      <c r="F30" s="37" t="n">
        <f aca="false">SUM(AA30,AV30,BQ30,CL30,DG30,EB30,EW30)</f>
        <v>15</v>
      </c>
      <c r="G30" s="37" t="n">
        <f aca="false">SUM(AB30,AW30,BR30,CM30,DH30,EC30,EX30)</f>
        <v>11</v>
      </c>
      <c r="H30" s="37" t="n">
        <f aca="false">SUM(AC30,AX30,BS30,CN30,DI30,ED30,EY30)</f>
        <v>8223</v>
      </c>
      <c r="I30" s="37" t="n">
        <f aca="false">SUM(AD30,AY30,BT30,CO30,DJ30,EE30,EZ30)</f>
        <v>6657</v>
      </c>
      <c r="J30" s="37" t="n">
        <f aca="false">SUM(AE30,AZ30,BU30,CP30,DK30,EF30,FA30)</f>
        <v>2235</v>
      </c>
      <c r="K30" s="37" t="n">
        <f aca="false">SUM(AF30,BA30,BV30,CQ30,DL30,EG30,FB30)</f>
        <v>35</v>
      </c>
      <c r="L30" s="37" t="n">
        <f aca="false">SUM(AG30,BB30,BW30,CR30,DM30,EH30,FC30)</f>
        <v>9823</v>
      </c>
      <c r="M30" s="37" t="n">
        <f aca="false">SUM(AH30,BC30,BX30,CS30,DN30,EI30,FD30)</f>
        <v>124</v>
      </c>
      <c r="N30" s="37" t="n">
        <f aca="false">SUM(AI30,BD30,BY30,CT30,DO30,EJ30,FE30)</f>
        <v>313</v>
      </c>
      <c r="O30" s="37" t="n">
        <f aca="false">SUM(AJ30,BE30,BZ30,CU30,DP30,EK30,FF30)</f>
        <v>1435</v>
      </c>
      <c r="P30" s="37" t="n">
        <f aca="false">SUM(AK30,BF30,CA30,CV30,DQ30,EL30,FG30)</f>
        <v>0</v>
      </c>
      <c r="Q30" s="37" t="n">
        <f aca="false">SUM(AL30,BG30,CB30,CW30,DR30,EM30,FH30)</f>
        <v>5883</v>
      </c>
      <c r="R30" s="37" t="n">
        <f aca="false">SUM(AM30,BH30,CC30,CX30,DS30,EN30,FI30)</f>
        <v>50488</v>
      </c>
      <c r="S30" s="37" t="n">
        <f aca="false">SUM(AN30,BI30,CD30,CY30,DT30,EO30,FJ30)</f>
        <v>0</v>
      </c>
      <c r="T30" s="37" t="n">
        <f aca="false">SUM(AO30,BJ30,CE30,CZ30,DU30,EP30,FK30)</f>
        <v>20207</v>
      </c>
      <c r="U30" s="37" t="n">
        <f aca="false">SUM(AP30,BK30,CF30,DA30,DV30,EQ30,FL30)</f>
        <v>0</v>
      </c>
      <c r="V30" s="37" t="n">
        <f aca="false">SUM(AQ30,BL30,CG30,DB30,DW30,ER30,FM30)</f>
        <v>4126</v>
      </c>
      <c r="W30" s="37" t="n">
        <f aca="false">SUM(AR30,BM30,CH30,DC30,DX30,ES30,FN30)</f>
        <v>13</v>
      </c>
      <c r="X30" s="37" t="n">
        <f aca="false">SUM(AS30,BN30,CI30,DD30,DY30,ET30,FO30)</f>
        <v>21308</v>
      </c>
      <c r="Y30" s="37" t="n">
        <f aca="false">SUM(Z30:AS30)</f>
        <v>44245</v>
      </c>
      <c r="Z30" s="37" t="n">
        <v>318</v>
      </c>
      <c r="AA30" s="37" t="n">
        <v>0</v>
      </c>
      <c r="AB30" s="37" t="n">
        <v>0</v>
      </c>
      <c r="AC30" s="37" t="n">
        <v>569</v>
      </c>
      <c r="AD30" s="37" t="n">
        <v>0</v>
      </c>
      <c r="AE30" s="37" t="n">
        <v>0</v>
      </c>
      <c r="AF30" s="37" t="n">
        <v>0</v>
      </c>
      <c r="AG30" s="37" t="n">
        <v>0</v>
      </c>
      <c r="AH30" s="37" t="n">
        <v>0</v>
      </c>
      <c r="AI30" s="37" t="n">
        <v>0</v>
      </c>
      <c r="AJ30" s="37" t="n">
        <v>0</v>
      </c>
      <c r="AK30" s="37" t="n">
        <v>0</v>
      </c>
      <c r="AL30" s="37" t="n">
        <v>5883</v>
      </c>
      <c r="AM30" s="37" t="n">
        <v>0</v>
      </c>
      <c r="AN30" s="37" t="n">
        <v>0</v>
      </c>
      <c r="AO30" s="37" t="n">
        <v>20207</v>
      </c>
      <c r="AP30" s="37" t="n">
        <v>0</v>
      </c>
      <c r="AQ30" s="37" t="n">
        <v>4126</v>
      </c>
      <c r="AR30" s="37" t="n">
        <v>0</v>
      </c>
      <c r="AS30" s="37" t="n">
        <v>13142</v>
      </c>
      <c r="AT30" s="37" t="n">
        <f aca="false">SUM(AU30:BN30)</f>
        <v>4358</v>
      </c>
      <c r="AU30" s="37" t="n">
        <v>0</v>
      </c>
      <c r="AV30" s="37" t="n">
        <v>0</v>
      </c>
      <c r="AW30" s="37" t="n">
        <v>0</v>
      </c>
      <c r="AX30" s="37" t="n">
        <v>4098</v>
      </c>
      <c r="AY30" s="37" t="n">
        <v>0</v>
      </c>
      <c r="AZ30" s="37" t="n">
        <v>0</v>
      </c>
      <c r="BA30" s="37" t="n">
        <v>0</v>
      </c>
      <c r="BB30" s="37" t="n">
        <v>0</v>
      </c>
      <c r="BC30" s="37" t="n">
        <v>0</v>
      </c>
      <c r="BD30" s="37" t="n">
        <v>0</v>
      </c>
      <c r="BE30" s="37" t="n">
        <v>0</v>
      </c>
      <c r="BF30" s="37" t="n">
        <v>0</v>
      </c>
      <c r="BG30" s="37" t="n">
        <v>0</v>
      </c>
      <c r="BH30" s="37" t="n">
        <v>0</v>
      </c>
      <c r="BI30" s="37" t="n">
        <v>0</v>
      </c>
      <c r="BJ30" s="37" t="n">
        <v>0</v>
      </c>
      <c r="BK30" s="37" t="n">
        <v>0</v>
      </c>
      <c r="BL30" s="37" t="n">
        <v>0</v>
      </c>
      <c r="BM30" s="37" t="n">
        <v>0</v>
      </c>
      <c r="BN30" s="37" t="n">
        <v>260</v>
      </c>
      <c r="BO30" s="37" t="n">
        <f aca="false">SUM(BP30:CI30)</f>
        <v>1435</v>
      </c>
      <c r="BP30" s="37" t="n">
        <v>0</v>
      </c>
      <c r="BQ30" s="37" t="n">
        <v>0</v>
      </c>
      <c r="BR30" s="37" t="n">
        <v>0</v>
      </c>
      <c r="BS30" s="37" t="n">
        <v>0</v>
      </c>
      <c r="BT30" s="37" t="n">
        <v>0</v>
      </c>
      <c r="BU30" s="37" t="n">
        <v>0</v>
      </c>
      <c r="BV30" s="37" t="n">
        <v>0</v>
      </c>
      <c r="BW30" s="37" t="n">
        <v>0</v>
      </c>
      <c r="BX30" s="37" t="n">
        <v>0</v>
      </c>
      <c r="BY30" s="37" t="n">
        <v>0</v>
      </c>
      <c r="BZ30" s="37" t="n">
        <v>1435</v>
      </c>
      <c r="CA30" s="37" t="n">
        <v>0</v>
      </c>
      <c r="CB30" s="37" t="n">
        <v>0</v>
      </c>
      <c r="CC30" s="37" t="n">
        <v>0</v>
      </c>
      <c r="CD30" s="37" t="n">
        <v>0</v>
      </c>
      <c r="CE30" s="37" t="n">
        <v>0</v>
      </c>
      <c r="CF30" s="37" t="n">
        <v>0</v>
      </c>
      <c r="CG30" s="37" t="n">
        <v>0</v>
      </c>
      <c r="CH30" s="37" t="n">
        <v>0</v>
      </c>
      <c r="CI30" s="37" t="n">
        <v>0</v>
      </c>
      <c r="CJ30" s="37" t="n">
        <f aca="false">SUM(CK30:DD30)</f>
        <v>0</v>
      </c>
      <c r="CK30" s="37" t="n">
        <v>0</v>
      </c>
      <c r="CL30" s="37" t="n">
        <v>0</v>
      </c>
      <c r="CM30" s="37" t="n">
        <v>0</v>
      </c>
      <c r="CN30" s="37" t="n">
        <v>0</v>
      </c>
      <c r="CO30" s="37" t="n">
        <v>0</v>
      </c>
      <c r="CP30" s="37" t="n">
        <v>0</v>
      </c>
      <c r="CQ30" s="37" t="n">
        <v>0</v>
      </c>
      <c r="CR30" s="37" t="n">
        <v>0</v>
      </c>
      <c r="CS30" s="37" t="n">
        <v>0</v>
      </c>
      <c r="CT30" s="37" t="n">
        <v>0</v>
      </c>
      <c r="CU30" s="37" t="n">
        <v>0</v>
      </c>
      <c r="CV30" s="37" t="n">
        <v>0</v>
      </c>
      <c r="CW30" s="37" t="n">
        <v>0</v>
      </c>
      <c r="CX30" s="37" t="n">
        <v>0</v>
      </c>
      <c r="CY30" s="37" t="n">
        <v>0</v>
      </c>
      <c r="CZ30" s="37" t="n">
        <v>0</v>
      </c>
      <c r="DA30" s="37" t="n">
        <v>0</v>
      </c>
      <c r="DB30" s="37" t="n">
        <v>0</v>
      </c>
      <c r="DC30" s="37" t="n">
        <v>0</v>
      </c>
      <c r="DD30" s="37" t="n">
        <v>0</v>
      </c>
      <c r="DE30" s="37" t="n">
        <f aca="false">SUM(DF30:DY30)</f>
        <v>0</v>
      </c>
      <c r="DF30" s="37" t="n">
        <v>0</v>
      </c>
      <c r="DG30" s="37" t="n">
        <v>0</v>
      </c>
      <c r="DH30" s="37" t="n">
        <v>0</v>
      </c>
      <c r="DI30" s="37" t="n">
        <v>0</v>
      </c>
      <c r="DJ30" s="37" t="n">
        <v>0</v>
      </c>
      <c r="DK30" s="37" t="n">
        <v>0</v>
      </c>
      <c r="DL30" s="37" t="n">
        <v>0</v>
      </c>
      <c r="DM30" s="37" t="n">
        <v>0</v>
      </c>
      <c r="DN30" s="37" t="n">
        <v>0</v>
      </c>
      <c r="DO30" s="37" t="n">
        <v>0</v>
      </c>
      <c r="DP30" s="37" t="n">
        <v>0</v>
      </c>
      <c r="DQ30" s="37" t="n">
        <v>0</v>
      </c>
      <c r="DR30" s="37" t="n">
        <v>0</v>
      </c>
      <c r="DS30" s="37" t="n">
        <v>0</v>
      </c>
      <c r="DT30" s="37" t="n">
        <v>0</v>
      </c>
      <c r="DU30" s="37" t="n">
        <v>0</v>
      </c>
      <c r="DV30" s="37" t="n">
        <v>0</v>
      </c>
      <c r="DW30" s="37" t="n">
        <v>0</v>
      </c>
      <c r="DX30" s="37" t="n">
        <v>0</v>
      </c>
      <c r="DY30" s="37" t="n">
        <v>0</v>
      </c>
      <c r="DZ30" s="37" t="n">
        <f aca="false">SUM(EA30:ET30)</f>
        <v>50695</v>
      </c>
      <c r="EA30" s="37" t="n">
        <v>0</v>
      </c>
      <c r="EB30" s="37" t="n">
        <v>0</v>
      </c>
      <c r="EC30" s="37" t="n">
        <v>0</v>
      </c>
      <c r="ED30" s="37" t="n">
        <v>0</v>
      </c>
      <c r="EE30" s="37" t="n">
        <v>0</v>
      </c>
      <c r="EF30" s="37" t="n">
        <v>8</v>
      </c>
      <c r="EG30" s="37" t="n">
        <v>0</v>
      </c>
      <c r="EH30" s="37" t="n">
        <v>128</v>
      </c>
      <c r="EI30" s="37" t="n">
        <v>56</v>
      </c>
      <c r="EJ30" s="37" t="n">
        <v>0</v>
      </c>
      <c r="EK30" s="37" t="n">
        <v>0</v>
      </c>
      <c r="EL30" s="37" t="n">
        <v>0</v>
      </c>
      <c r="EM30" s="37" t="n">
        <v>0</v>
      </c>
      <c r="EN30" s="37" t="n">
        <v>50488</v>
      </c>
      <c r="EO30" s="37" t="n">
        <v>0</v>
      </c>
      <c r="EP30" s="37" t="n">
        <v>0</v>
      </c>
      <c r="EQ30" s="37" t="n">
        <v>0</v>
      </c>
      <c r="ER30" s="37" t="n">
        <v>0</v>
      </c>
      <c r="ES30" s="37" t="n">
        <v>11</v>
      </c>
      <c r="ET30" s="37" t="n">
        <v>4</v>
      </c>
      <c r="EU30" s="37" t="n">
        <f aca="false">SUM(EV30:FO30)</f>
        <v>33323</v>
      </c>
      <c r="EV30" s="37" t="n">
        <v>2842</v>
      </c>
      <c r="EW30" s="37" t="n">
        <v>15</v>
      </c>
      <c r="EX30" s="37" t="n">
        <v>11</v>
      </c>
      <c r="EY30" s="37" t="n">
        <v>3556</v>
      </c>
      <c r="EZ30" s="37" t="n">
        <v>6657</v>
      </c>
      <c r="FA30" s="37" t="n">
        <v>2227</v>
      </c>
      <c r="FB30" s="37" t="n">
        <v>35</v>
      </c>
      <c r="FC30" s="37" t="n">
        <v>9695</v>
      </c>
      <c r="FD30" s="37" t="n">
        <v>68</v>
      </c>
      <c r="FE30" s="37" t="n">
        <v>313</v>
      </c>
      <c r="FF30" s="37" t="n">
        <v>0</v>
      </c>
      <c r="FG30" s="37" t="n">
        <v>0</v>
      </c>
      <c r="FH30" s="37" t="n">
        <v>0</v>
      </c>
      <c r="FI30" s="37" t="n">
        <v>0</v>
      </c>
      <c r="FJ30" s="37" t="n">
        <v>0</v>
      </c>
      <c r="FK30" s="37" t="n">
        <v>0</v>
      </c>
      <c r="FL30" s="37" t="n">
        <v>0</v>
      </c>
      <c r="FM30" s="37" t="n">
        <v>0</v>
      </c>
      <c r="FN30" s="37" t="n">
        <v>2</v>
      </c>
      <c r="FO30" s="37" t="n">
        <v>7902</v>
      </c>
    </row>
    <row r="31" s="108" customFormat="true" ht="12" hidden="false" customHeight="true" outlineLevel="0" collapsed="false">
      <c r="A31" s="34" t="s">
        <v>92</v>
      </c>
      <c r="B31" s="35" t="s">
        <v>93</v>
      </c>
      <c r="C31" s="36" t="s">
        <v>20</v>
      </c>
      <c r="D31" s="37" t="n">
        <f aca="false">SUM(Y31,AT31,BO31,CJ31,DE31,DZ31,EU31)</f>
        <v>37083</v>
      </c>
      <c r="E31" s="37" t="n">
        <f aca="false">SUM(Z31,AU31,BP31,CK31,DF31,EA31,EV31)</f>
        <v>1635</v>
      </c>
      <c r="F31" s="37" t="n">
        <f aca="false">SUM(AA31,AV31,BQ31,CL31,DG31,EB31,EW31)</f>
        <v>24</v>
      </c>
      <c r="G31" s="37" t="n">
        <f aca="false">SUM(AB31,AW31,BR31,CM31,DH31,EC31,EX31)</f>
        <v>244</v>
      </c>
      <c r="H31" s="37" t="n">
        <f aca="false">SUM(AC31,AX31,BS31,CN31,DI31,ED31,EY31)</f>
        <v>5930</v>
      </c>
      <c r="I31" s="37" t="n">
        <f aca="false">SUM(AD31,AY31,BT31,CO31,DJ31,EE31,EZ31)</f>
        <v>3131</v>
      </c>
      <c r="J31" s="37" t="n">
        <f aca="false">SUM(AE31,AZ31,BU31,CP31,DK31,EF31,FA31)</f>
        <v>2665</v>
      </c>
      <c r="K31" s="37" t="n">
        <f aca="false">SUM(AF31,BA31,BV31,CQ31,DL31,EG31,FB31)</f>
        <v>131</v>
      </c>
      <c r="L31" s="37" t="n">
        <f aca="false">SUM(AG31,BB31,BW31,CR31,DM31,EH31,FC31)</f>
        <v>5887</v>
      </c>
      <c r="M31" s="37" t="n">
        <f aca="false">SUM(AH31,BC31,BX31,CS31,DN31,EI31,FD31)</f>
        <v>490</v>
      </c>
      <c r="N31" s="37" t="n">
        <f aca="false">SUM(AI31,BD31,BY31,CT31,DO31,EJ31,FE31)</f>
        <v>37</v>
      </c>
      <c r="O31" s="37" t="n">
        <f aca="false">SUM(AJ31,BE31,BZ31,CU31,DP31,EK31,FF31)</f>
        <v>2472</v>
      </c>
      <c r="P31" s="37" t="n">
        <f aca="false">SUM(AK31,BF31,CA31,CV31,DQ31,EL31,FG31)</f>
        <v>0</v>
      </c>
      <c r="Q31" s="37" t="n">
        <f aca="false">SUM(AL31,BG31,CB31,CW31,DR31,EM31,FH31)</f>
        <v>3048</v>
      </c>
      <c r="R31" s="37" t="n">
        <f aca="false">SUM(AM31,BH31,CC31,CX31,DS31,EN31,FI31)</f>
        <v>8964</v>
      </c>
      <c r="S31" s="37" t="n">
        <f aca="false">SUM(AN31,BI31,CD31,CY31,DT31,EO31,FJ31)</f>
        <v>21</v>
      </c>
      <c r="T31" s="37" t="n">
        <f aca="false">SUM(AO31,BJ31,CE31,CZ31,DU31,EP31,FK31)</f>
        <v>0</v>
      </c>
      <c r="U31" s="37" t="n">
        <f aca="false">SUM(AP31,BK31,CF31,DA31,DV31,EQ31,FL31)</f>
        <v>0</v>
      </c>
      <c r="V31" s="37" t="n">
        <f aca="false">SUM(AQ31,BL31,CG31,DB31,DW31,ER31,FM31)</f>
        <v>0</v>
      </c>
      <c r="W31" s="37" t="n">
        <f aca="false">SUM(AR31,BM31,CH31,DC31,DX31,ES31,FN31)</f>
        <v>25</v>
      </c>
      <c r="X31" s="37" t="n">
        <f aca="false">SUM(AS31,BN31,CI31,DD31,DY31,ET31,FO31)</f>
        <v>2379</v>
      </c>
      <c r="Y31" s="37" t="n">
        <f aca="false">SUM(Z31:AS31)</f>
        <v>3541</v>
      </c>
      <c r="Z31" s="37" t="n">
        <v>140</v>
      </c>
      <c r="AA31" s="37" t="n">
        <v>0</v>
      </c>
      <c r="AB31" s="37" t="n">
        <v>10</v>
      </c>
      <c r="AC31" s="37" t="n">
        <v>343</v>
      </c>
      <c r="AD31" s="37" t="n">
        <v>0</v>
      </c>
      <c r="AE31" s="37" t="n">
        <v>0</v>
      </c>
      <c r="AF31" s="37" t="n">
        <v>0</v>
      </c>
      <c r="AG31" s="37" t="n">
        <v>0</v>
      </c>
      <c r="AH31" s="37" t="n">
        <v>0</v>
      </c>
      <c r="AI31" s="37" t="n">
        <v>0</v>
      </c>
      <c r="AJ31" s="37" t="n">
        <v>0</v>
      </c>
      <c r="AK31" s="37" t="n">
        <v>0</v>
      </c>
      <c r="AL31" s="37" t="n">
        <v>3048</v>
      </c>
      <c r="AM31" s="37" t="n">
        <v>0</v>
      </c>
      <c r="AN31" s="37" t="n">
        <v>0</v>
      </c>
      <c r="AO31" s="37" t="n">
        <v>0</v>
      </c>
      <c r="AP31" s="37" t="n">
        <v>0</v>
      </c>
      <c r="AQ31" s="37" t="n">
        <v>0</v>
      </c>
      <c r="AR31" s="37" t="n">
        <v>0</v>
      </c>
      <c r="AS31" s="37" t="n">
        <v>0</v>
      </c>
      <c r="AT31" s="37" t="n">
        <f aca="false">SUM(AU31:BN31)</f>
        <v>5605</v>
      </c>
      <c r="AU31" s="37" t="n">
        <v>23</v>
      </c>
      <c r="AV31" s="37" t="n">
        <v>0</v>
      </c>
      <c r="AW31" s="37" t="n">
        <v>185</v>
      </c>
      <c r="AX31" s="37" t="n">
        <v>3939</v>
      </c>
      <c r="AY31" s="37" t="n">
        <v>0</v>
      </c>
      <c r="AZ31" s="37" t="n">
        <v>8</v>
      </c>
      <c r="BA31" s="37" t="n">
        <v>0</v>
      </c>
      <c r="BB31" s="37" t="n">
        <v>0</v>
      </c>
      <c r="BC31" s="37" t="n">
        <v>0</v>
      </c>
      <c r="BD31" s="37" t="n">
        <v>0</v>
      </c>
      <c r="BE31" s="37" t="n">
        <v>0</v>
      </c>
      <c r="BF31" s="37" t="n">
        <v>0</v>
      </c>
      <c r="BG31" s="37" t="n">
        <v>0</v>
      </c>
      <c r="BH31" s="37" t="n">
        <v>0</v>
      </c>
      <c r="BI31" s="37" t="n">
        <v>0</v>
      </c>
      <c r="BJ31" s="37" t="n">
        <v>0</v>
      </c>
      <c r="BK31" s="37" t="n">
        <v>0</v>
      </c>
      <c r="BL31" s="37" t="n">
        <v>0</v>
      </c>
      <c r="BM31" s="37" t="n">
        <v>0</v>
      </c>
      <c r="BN31" s="37" t="n">
        <v>1450</v>
      </c>
      <c r="BO31" s="37" t="n">
        <f aca="false">SUM(BP31:CI31)</f>
        <v>1658</v>
      </c>
      <c r="BP31" s="37" t="n">
        <v>0</v>
      </c>
      <c r="BQ31" s="37" t="n">
        <v>0</v>
      </c>
      <c r="BR31" s="37" t="n">
        <v>0</v>
      </c>
      <c r="BS31" s="37" t="n">
        <v>0</v>
      </c>
      <c r="BT31" s="37" t="n">
        <v>0</v>
      </c>
      <c r="BU31" s="37" t="n">
        <v>0</v>
      </c>
      <c r="BV31" s="37" t="n">
        <v>0</v>
      </c>
      <c r="BW31" s="37" t="n">
        <v>0</v>
      </c>
      <c r="BX31" s="37" t="n">
        <v>0</v>
      </c>
      <c r="BY31" s="37" t="n">
        <v>0</v>
      </c>
      <c r="BZ31" s="37" t="n">
        <v>1658</v>
      </c>
      <c r="CA31" s="37" t="n">
        <v>0</v>
      </c>
      <c r="CB31" s="37" t="n">
        <v>0</v>
      </c>
      <c r="CC31" s="37" t="n">
        <v>0</v>
      </c>
      <c r="CD31" s="37" t="n">
        <v>0</v>
      </c>
      <c r="CE31" s="37" t="n">
        <v>0</v>
      </c>
      <c r="CF31" s="37" t="n">
        <v>0</v>
      </c>
      <c r="CG31" s="37" t="n">
        <v>0</v>
      </c>
      <c r="CH31" s="37" t="n">
        <v>0</v>
      </c>
      <c r="CI31" s="37" t="n">
        <v>0</v>
      </c>
      <c r="CJ31" s="37" t="n">
        <f aca="false">SUM(CK31:DD31)</f>
        <v>0</v>
      </c>
      <c r="CK31" s="37" t="n">
        <v>0</v>
      </c>
      <c r="CL31" s="37" t="n">
        <v>0</v>
      </c>
      <c r="CM31" s="37" t="n">
        <v>0</v>
      </c>
      <c r="CN31" s="37" t="n">
        <v>0</v>
      </c>
      <c r="CO31" s="37" t="n">
        <v>0</v>
      </c>
      <c r="CP31" s="37" t="n">
        <v>0</v>
      </c>
      <c r="CQ31" s="37" t="n">
        <v>0</v>
      </c>
      <c r="CR31" s="37" t="n">
        <v>0</v>
      </c>
      <c r="CS31" s="37" t="n">
        <v>0</v>
      </c>
      <c r="CT31" s="37" t="n">
        <v>0</v>
      </c>
      <c r="CU31" s="37" t="n">
        <v>0</v>
      </c>
      <c r="CV31" s="37" t="n">
        <v>0</v>
      </c>
      <c r="CW31" s="37" t="n">
        <v>0</v>
      </c>
      <c r="CX31" s="37" t="n">
        <v>0</v>
      </c>
      <c r="CY31" s="37" t="n">
        <v>0</v>
      </c>
      <c r="CZ31" s="37" t="n">
        <v>0</v>
      </c>
      <c r="DA31" s="37" t="n">
        <v>0</v>
      </c>
      <c r="DB31" s="37" t="n">
        <v>0</v>
      </c>
      <c r="DC31" s="37" t="n">
        <v>0</v>
      </c>
      <c r="DD31" s="37" t="n">
        <v>0</v>
      </c>
      <c r="DE31" s="37" t="n">
        <f aca="false">SUM(DF31:DY31)</f>
        <v>0</v>
      </c>
      <c r="DF31" s="37" t="n">
        <v>0</v>
      </c>
      <c r="DG31" s="37" t="n">
        <v>0</v>
      </c>
      <c r="DH31" s="37" t="n">
        <v>0</v>
      </c>
      <c r="DI31" s="37" t="n">
        <v>0</v>
      </c>
      <c r="DJ31" s="37" t="n">
        <v>0</v>
      </c>
      <c r="DK31" s="37" t="n">
        <v>0</v>
      </c>
      <c r="DL31" s="37" t="n">
        <v>0</v>
      </c>
      <c r="DM31" s="37" t="n">
        <v>0</v>
      </c>
      <c r="DN31" s="37" t="n">
        <v>0</v>
      </c>
      <c r="DO31" s="37" t="n">
        <v>0</v>
      </c>
      <c r="DP31" s="37" t="n">
        <v>0</v>
      </c>
      <c r="DQ31" s="37" t="n">
        <v>0</v>
      </c>
      <c r="DR31" s="37" t="n">
        <v>0</v>
      </c>
      <c r="DS31" s="37" t="n">
        <v>0</v>
      </c>
      <c r="DT31" s="37" t="n">
        <v>0</v>
      </c>
      <c r="DU31" s="37" t="n">
        <v>0</v>
      </c>
      <c r="DV31" s="37" t="n">
        <v>0</v>
      </c>
      <c r="DW31" s="37" t="n">
        <v>0</v>
      </c>
      <c r="DX31" s="37" t="n">
        <v>0</v>
      </c>
      <c r="DY31" s="37" t="n">
        <v>0</v>
      </c>
      <c r="DZ31" s="37" t="n">
        <f aca="false">SUM(EA31:ET31)</f>
        <v>9002</v>
      </c>
      <c r="EA31" s="37" t="n">
        <v>0</v>
      </c>
      <c r="EB31" s="37" t="n">
        <v>0</v>
      </c>
      <c r="EC31" s="37" t="n">
        <v>0</v>
      </c>
      <c r="ED31" s="37" t="n">
        <v>0</v>
      </c>
      <c r="EE31" s="37" t="n">
        <v>0</v>
      </c>
      <c r="EF31" s="37" t="n">
        <v>1</v>
      </c>
      <c r="EG31" s="37" t="n">
        <v>0</v>
      </c>
      <c r="EH31" s="37" t="n">
        <v>0</v>
      </c>
      <c r="EI31" s="37" t="n">
        <v>0</v>
      </c>
      <c r="EJ31" s="37" t="n">
        <v>0</v>
      </c>
      <c r="EK31" s="37" t="n">
        <v>0</v>
      </c>
      <c r="EL31" s="37" t="n">
        <v>0</v>
      </c>
      <c r="EM31" s="37" t="n">
        <v>0</v>
      </c>
      <c r="EN31" s="37" t="n">
        <v>8964</v>
      </c>
      <c r="EO31" s="37" t="n">
        <v>21</v>
      </c>
      <c r="EP31" s="37" t="n">
        <v>0</v>
      </c>
      <c r="EQ31" s="37" t="n">
        <v>0</v>
      </c>
      <c r="ER31" s="37" t="n">
        <v>0</v>
      </c>
      <c r="ES31" s="37" t="n">
        <v>15</v>
      </c>
      <c r="ET31" s="37" t="n">
        <v>1</v>
      </c>
      <c r="EU31" s="37" t="n">
        <f aca="false">SUM(EV31:FO31)</f>
        <v>17277</v>
      </c>
      <c r="EV31" s="37" t="n">
        <v>1472</v>
      </c>
      <c r="EW31" s="37" t="n">
        <v>24</v>
      </c>
      <c r="EX31" s="37" t="n">
        <v>49</v>
      </c>
      <c r="EY31" s="37" t="n">
        <v>1648</v>
      </c>
      <c r="EZ31" s="37" t="n">
        <v>3131</v>
      </c>
      <c r="FA31" s="37" t="n">
        <v>2656</v>
      </c>
      <c r="FB31" s="37" t="n">
        <v>131</v>
      </c>
      <c r="FC31" s="37" t="n">
        <v>5887</v>
      </c>
      <c r="FD31" s="37" t="n">
        <v>490</v>
      </c>
      <c r="FE31" s="37" t="n">
        <v>37</v>
      </c>
      <c r="FF31" s="37" t="n">
        <v>814</v>
      </c>
      <c r="FG31" s="37" t="n">
        <v>0</v>
      </c>
      <c r="FH31" s="37" t="n">
        <v>0</v>
      </c>
      <c r="FI31" s="37" t="n">
        <v>0</v>
      </c>
      <c r="FJ31" s="37" t="n">
        <v>0</v>
      </c>
      <c r="FK31" s="37" t="n">
        <v>0</v>
      </c>
      <c r="FL31" s="37" t="n">
        <v>0</v>
      </c>
      <c r="FM31" s="37" t="n">
        <v>0</v>
      </c>
      <c r="FN31" s="37" t="n">
        <v>10</v>
      </c>
      <c r="FO31" s="37" t="n">
        <v>928</v>
      </c>
    </row>
    <row r="32" s="108" customFormat="true" ht="12" hidden="false" customHeight="true" outlineLevel="0" collapsed="false">
      <c r="A32" s="34" t="s">
        <v>94</v>
      </c>
      <c r="B32" s="35" t="s">
        <v>95</v>
      </c>
      <c r="C32" s="36" t="s">
        <v>20</v>
      </c>
      <c r="D32" s="37" t="n">
        <f aca="false">SUM(Y32,AT32,BO32,CJ32,DE32,DZ32,EU32)</f>
        <v>46631</v>
      </c>
      <c r="E32" s="37" t="n">
        <f aca="false">SUM(Z32,AU32,BP32,CK32,DF32,EA32,EV32)</f>
        <v>877</v>
      </c>
      <c r="F32" s="37" t="n">
        <f aca="false">SUM(AA32,AV32,BQ32,CL32,DG32,EB32,EW32)</f>
        <v>84</v>
      </c>
      <c r="G32" s="37" t="n">
        <f aca="false">SUM(AB32,AW32,BR32,CM32,DH32,EC32,EX32)</f>
        <v>295</v>
      </c>
      <c r="H32" s="37" t="n">
        <f aca="false">SUM(AC32,AX32,BS32,CN32,DI32,ED32,EY32)</f>
        <v>8429</v>
      </c>
      <c r="I32" s="37" t="n">
        <f aca="false">SUM(AD32,AY32,BT32,CO32,DJ32,EE32,EZ32)</f>
        <v>10527</v>
      </c>
      <c r="J32" s="37" t="n">
        <f aca="false">SUM(AE32,AZ32,BU32,CP32,DK32,EF32,FA32)</f>
        <v>4541</v>
      </c>
      <c r="K32" s="37" t="n">
        <f aca="false">SUM(AF32,BA32,BV32,CQ32,DL32,EG32,FB32)</f>
        <v>35</v>
      </c>
      <c r="L32" s="37" t="n">
        <f aca="false">SUM(AG32,BB32,BW32,CR32,DM32,EH32,FC32)</f>
        <v>13027</v>
      </c>
      <c r="M32" s="37" t="n">
        <f aca="false">SUM(AH32,BC32,BX32,CS32,DN32,EI32,FD32)</f>
        <v>727</v>
      </c>
      <c r="N32" s="37" t="n">
        <f aca="false">SUM(AI32,BD32,BY32,CT32,DO32,EJ32,FE32)</f>
        <v>28</v>
      </c>
      <c r="O32" s="37" t="n">
        <f aca="false">SUM(AJ32,BE32,BZ32,CU32,DP32,EK32,FF32)</f>
        <v>144</v>
      </c>
      <c r="P32" s="37" t="n">
        <f aca="false">SUM(AK32,BF32,CA32,CV32,DQ32,EL32,FG32)</f>
        <v>1070</v>
      </c>
      <c r="Q32" s="37" t="n">
        <f aca="false">SUM(AL32,BG32,CB32,CW32,DR32,EM32,FH32)</f>
        <v>0</v>
      </c>
      <c r="R32" s="37" t="n">
        <f aca="false">SUM(AM32,BH32,CC32,CX32,DS32,EN32,FI32)</f>
        <v>4655</v>
      </c>
      <c r="S32" s="37" t="n">
        <f aca="false">SUM(AN32,BI32,CD32,CY32,DT32,EO32,FJ32)</f>
        <v>0</v>
      </c>
      <c r="T32" s="37" t="n">
        <f aca="false">SUM(AO32,BJ32,CE32,CZ32,DU32,EP32,FK32)</f>
        <v>0</v>
      </c>
      <c r="U32" s="37" t="n">
        <f aca="false">SUM(AP32,BK32,CF32,DA32,DV32,EQ32,FL32)</f>
        <v>0</v>
      </c>
      <c r="V32" s="37" t="n">
        <f aca="false">SUM(AQ32,BL32,CG32,DB32,DW32,ER32,FM32)</f>
        <v>0</v>
      </c>
      <c r="W32" s="37" t="n">
        <f aca="false">SUM(AR32,BM32,CH32,DC32,DX32,ES32,FN32)</f>
        <v>0</v>
      </c>
      <c r="X32" s="37" t="n">
        <f aca="false">SUM(AS32,BN32,CI32,DD32,DY32,ET32,FO32)</f>
        <v>2192</v>
      </c>
      <c r="Y32" s="37" t="n">
        <f aca="false">SUM(Z32:AS32)</f>
        <v>1348</v>
      </c>
      <c r="Z32" s="37" t="n">
        <v>736</v>
      </c>
      <c r="AA32" s="37" t="n">
        <v>0</v>
      </c>
      <c r="AB32" s="37" t="n">
        <v>0</v>
      </c>
      <c r="AC32" s="37" t="n">
        <v>612</v>
      </c>
      <c r="AD32" s="37" t="n">
        <v>0</v>
      </c>
      <c r="AE32" s="37" t="n">
        <v>0</v>
      </c>
      <c r="AF32" s="37" t="n">
        <v>0</v>
      </c>
      <c r="AG32" s="37" t="n">
        <v>0</v>
      </c>
      <c r="AH32" s="37" t="n">
        <v>0</v>
      </c>
      <c r="AI32" s="37" t="n">
        <v>0</v>
      </c>
      <c r="AJ32" s="37" t="n">
        <v>0</v>
      </c>
      <c r="AK32" s="37" t="n">
        <v>0</v>
      </c>
      <c r="AL32" s="37" t="n">
        <v>0</v>
      </c>
      <c r="AM32" s="37" t="n">
        <v>0</v>
      </c>
      <c r="AN32" s="37" t="n">
        <v>0</v>
      </c>
      <c r="AO32" s="37" t="n">
        <v>0</v>
      </c>
      <c r="AP32" s="37" t="n">
        <v>0</v>
      </c>
      <c r="AQ32" s="37" t="n">
        <v>0</v>
      </c>
      <c r="AR32" s="37" t="n">
        <v>0</v>
      </c>
      <c r="AS32" s="37" t="n">
        <v>0</v>
      </c>
      <c r="AT32" s="37" t="n">
        <f aca="false">SUM(AU32:BN32)</f>
        <v>3748</v>
      </c>
      <c r="AU32" s="37" t="n">
        <v>0</v>
      </c>
      <c r="AV32" s="37" t="n">
        <v>0</v>
      </c>
      <c r="AW32" s="37" t="n">
        <v>0</v>
      </c>
      <c r="AX32" s="37" t="n">
        <v>2121</v>
      </c>
      <c r="AY32" s="37" t="n">
        <v>349</v>
      </c>
      <c r="AZ32" s="37" t="n">
        <v>53</v>
      </c>
      <c r="BA32" s="37" t="n">
        <v>0</v>
      </c>
      <c r="BB32" s="37" t="n">
        <v>506</v>
      </c>
      <c r="BC32" s="37" t="n">
        <v>0</v>
      </c>
      <c r="BD32" s="37" t="n">
        <v>0</v>
      </c>
      <c r="BE32" s="37" t="n">
        <v>0</v>
      </c>
      <c r="BF32" s="37" t="n">
        <v>0</v>
      </c>
      <c r="BG32" s="37" t="n">
        <v>0</v>
      </c>
      <c r="BH32" s="37" t="n">
        <v>0</v>
      </c>
      <c r="BI32" s="37" t="n">
        <v>0</v>
      </c>
      <c r="BJ32" s="37" t="n">
        <v>0</v>
      </c>
      <c r="BK32" s="37" t="n">
        <v>0</v>
      </c>
      <c r="BL32" s="37" t="n">
        <v>0</v>
      </c>
      <c r="BM32" s="37" t="n">
        <v>0</v>
      </c>
      <c r="BN32" s="37" t="n">
        <v>719</v>
      </c>
      <c r="BO32" s="37" t="n">
        <f aca="false">SUM(BP32:CI32)</f>
        <v>0</v>
      </c>
      <c r="BP32" s="37" t="n">
        <v>0</v>
      </c>
      <c r="BQ32" s="37" t="n">
        <v>0</v>
      </c>
      <c r="BR32" s="37" t="n">
        <v>0</v>
      </c>
      <c r="BS32" s="37" t="n">
        <v>0</v>
      </c>
      <c r="BT32" s="37" t="n">
        <v>0</v>
      </c>
      <c r="BU32" s="37" t="n">
        <v>0</v>
      </c>
      <c r="BV32" s="37" t="n">
        <v>0</v>
      </c>
      <c r="BW32" s="37" t="n">
        <v>0</v>
      </c>
      <c r="BX32" s="37" t="n">
        <v>0</v>
      </c>
      <c r="BY32" s="37" t="n">
        <v>0</v>
      </c>
      <c r="BZ32" s="37" t="n">
        <v>0</v>
      </c>
      <c r="CA32" s="37" t="n">
        <v>0</v>
      </c>
      <c r="CB32" s="37" t="n">
        <v>0</v>
      </c>
      <c r="CC32" s="37" t="n">
        <v>0</v>
      </c>
      <c r="CD32" s="37" t="n">
        <v>0</v>
      </c>
      <c r="CE32" s="37" t="n">
        <v>0</v>
      </c>
      <c r="CF32" s="37" t="n">
        <v>0</v>
      </c>
      <c r="CG32" s="37" t="n">
        <v>0</v>
      </c>
      <c r="CH32" s="37" t="n">
        <v>0</v>
      </c>
      <c r="CI32" s="37" t="n">
        <v>0</v>
      </c>
      <c r="CJ32" s="37" t="n">
        <f aca="false">SUM(CK32:DD32)</f>
        <v>1070</v>
      </c>
      <c r="CK32" s="37" t="n">
        <v>0</v>
      </c>
      <c r="CL32" s="37" t="n">
        <v>0</v>
      </c>
      <c r="CM32" s="37" t="n">
        <v>0</v>
      </c>
      <c r="CN32" s="37" t="n">
        <v>0</v>
      </c>
      <c r="CO32" s="37" t="n">
        <v>0</v>
      </c>
      <c r="CP32" s="37" t="n">
        <v>0</v>
      </c>
      <c r="CQ32" s="37" t="n">
        <v>0</v>
      </c>
      <c r="CR32" s="37" t="n">
        <v>0</v>
      </c>
      <c r="CS32" s="37" t="n">
        <v>0</v>
      </c>
      <c r="CT32" s="37" t="n">
        <v>0</v>
      </c>
      <c r="CU32" s="37" t="n">
        <v>0</v>
      </c>
      <c r="CV32" s="37" t="n">
        <v>1070</v>
      </c>
      <c r="CW32" s="37" t="n">
        <v>0</v>
      </c>
      <c r="CX32" s="37" t="n">
        <v>0</v>
      </c>
      <c r="CY32" s="37" t="n">
        <v>0</v>
      </c>
      <c r="CZ32" s="37" t="n">
        <v>0</v>
      </c>
      <c r="DA32" s="37" t="n">
        <v>0</v>
      </c>
      <c r="DB32" s="37" t="n">
        <v>0</v>
      </c>
      <c r="DC32" s="37" t="n">
        <v>0</v>
      </c>
      <c r="DD32" s="37" t="n">
        <v>0</v>
      </c>
      <c r="DE32" s="37" t="n">
        <f aca="false">SUM(DF32:DY32)</f>
        <v>327</v>
      </c>
      <c r="DF32" s="37" t="n">
        <v>0</v>
      </c>
      <c r="DG32" s="37" t="n">
        <v>0</v>
      </c>
      <c r="DH32" s="37" t="n">
        <v>0</v>
      </c>
      <c r="DI32" s="37" t="n">
        <v>0</v>
      </c>
      <c r="DJ32" s="37" t="n">
        <v>0</v>
      </c>
      <c r="DK32" s="37" t="n">
        <v>0</v>
      </c>
      <c r="DL32" s="37" t="n">
        <v>0</v>
      </c>
      <c r="DM32" s="37" t="n">
        <v>0</v>
      </c>
      <c r="DN32" s="37" t="n">
        <v>0</v>
      </c>
      <c r="DO32" s="37" t="n">
        <v>0</v>
      </c>
      <c r="DP32" s="37" t="n">
        <v>0</v>
      </c>
      <c r="DQ32" s="37" t="n">
        <v>0</v>
      </c>
      <c r="DR32" s="37" t="n">
        <v>0</v>
      </c>
      <c r="DS32" s="37" t="n">
        <v>0</v>
      </c>
      <c r="DT32" s="37" t="n">
        <v>0</v>
      </c>
      <c r="DU32" s="37" t="n">
        <v>0</v>
      </c>
      <c r="DV32" s="37" t="n">
        <v>0</v>
      </c>
      <c r="DW32" s="37" t="n">
        <v>0</v>
      </c>
      <c r="DX32" s="37" t="n">
        <v>0</v>
      </c>
      <c r="DY32" s="37" t="n">
        <v>327</v>
      </c>
      <c r="DZ32" s="37" t="n">
        <f aca="false">SUM(EA32:ET32)</f>
        <v>5762</v>
      </c>
      <c r="EA32" s="37" t="n">
        <v>0</v>
      </c>
      <c r="EB32" s="37" t="n">
        <v>0</v>
      </c>
      <c r="EC32" s="37" t="n">
        <v>0</v>
      </c>
      <c r="ED32" s="37" t="n">
        <v>0</v>
      </c>
      <c r="EE32" s="37" t="n">
        <v>0</v>
      </c>
      <c r="EF32" s="37" t="n">
        <v>0</v>
      </c>
      <c r="EG32" s="37" t="n">
        <v>0</v>
      </c>
      <c r="EH32" s="37" t="n">
        <v>471</v>
      </c>
      <c r="EI32" s="37" t="n">
        <v>462</v>
      </c>
      <c r="EJ32" s="37" t="n">
        <v>0</v>
      </c>
      <c r="EK32" s="37" t="n">
        <v>0</v>
      </c>
      <c r="EL32" s="37" t="n">
        <v>0</v>
      </c>
      <c r="EM32" s="37" t="n">
        <v>0</v>
      </c>
      <c r="EN32" s="37" t="n">
        <v>4655</v>
      </c>
      <c r="EO32" s="37" t="n">
        <v>0</v>
      </c>
      <c r="EP32" s="37" t="n">
        <v>0</v>
      </c>
      <c r="EQ32" s="37" t="n">
        <v>0</v>
      </c>
      <c r="ER32" s="37" t="n">
        <v>0</v>
      </c>
      <c r="ES32" s="37" t="n">
        <v>0</v>
      </c>
      <c r="ET32" s="37" t="n">
        <v>174</v>
      </c>
      <c r="EU32" s="37" t="n">
        <f aca="false">SUM(EV32:FO32)</f>
        <v>34376</v>
      </c>
      <c r="EV32" s="37" t="n">
        <v>141</v>
      </c>
      <c r="EW32" s="37" t="n">
        <v>84</v>
      </c>
      <c r="EX32" s="37" t="n">
        <v>295</v>
      </c>
      <c r="EY32" s="37" t="n">
        <v>5696</v>
      </c>
      <c r="EZ32" s="37" t="n">
        <v>10178</v>
      </c>
      <c r="FA32" s="37" t="n">
        <v>4488</v>
      </c>
      <c r="FB32" s="37" t="n">
        <v>35</v>
      </c>
      <c r="FC32" s="37" t="n">
        <v>12050</v>
      </c>
      <c r="FD32" s="37" t="n">
        <v>265</v>
      </c>
      <c r="FE32" s="37" t="n">
        <v>28</v>
      </c>
      <c r="FF32" s="37" t="n">
        <v>144</v>
      </c>
      <c r="FG32" s="37" t="n">
        <v>0</v>
      </c>
      <c r="FH32" s="37" t="n">
        <v>0</v>
      </c>
      <c r="FI32" s="37" t="n">
        <v>0</v>
      </c>
      <c r="FJ32" s="37" t="n">
        <v>0</v>
      </c>
      <c r="FK32" s="37" t="n">
        <v>0</v>
      </c>
      <c r="FL32" s="37" t="n">
        <v>0</v>
      </c>
      <c r="FM32" s="37" t="n">
        <v>0</v>
      </c>
      <c r="FN32" s="37" t="n">
        <v>0</v>
      </c>
      <c r="FO32" s="37" t="n">
        <v>972</v>
      </c>
    </row>
    <row r="33" s="108" customFormat="true" ht="12" hidden="false" customHeight="true" outlineLevel="0" collapsed="false">
      <c r="A33" s="34" t="s">
        <v>96</v>
      </c>
      <c r="B33" s="35" t="s">
        <v>97</v>
      </c>
      <c r="C33" s="36" t="s">
        <v>20</v>
      </c>
      <c r="D33" s="37" t="n">
        <f aca="false">SUM(Y33,AT33,BO33,CJ33,DE33,DZ33,EU33)</f>
        <v>176283</v>
      </c>
      <c r="E33" s="37" t="n">
        <f aca="false">SUM(Z33,AU33,BP33,CK33,DF33,EA33,EV33)</f>
        <v>9595</v>
      </c>
      <c r="F33" s="37" t="n">
        <f aca="false">SUM(AA33,AV33,BQ33,CL33,DG33,EB33,EW33)</f>
        <v>54</v>
      </c>
      <c r="G33" s="37" t="n">
        <f aca="false">SUM(AB33,AW33,BR33,CM33,DH33,EC33,EX33)</f>
        <v>839</v>
      </c>
      <c r="H33" s="37" t="n">
        <f aca="false">SUM(AC33,AX33,BS33,CN33,DI33,ED33,EY33)</f>
        <v>33877</v>
      </c>
      <c r="I33" s="37" t="n">
        <f aca="false">SUM(AD33,AY33,BT33,CO33,DJ33,EE33,EZ33)</f>
        <v>39487</v>
      </c>
      <c r="J33" s="37" t="n">
        <f aca="false">SUM(AE33,AZ33,BU33,CP33,DK33,EF33,FA33)</f>
        <v>14250</v>
      </c>
      <c r="K33" s="37" t="n">
        <f aca="false">SUM(AF33,BA33,BV33,CQ33,DL33,EG33,FB33)</f>
        <v>89</v>
      </c>
      <c r="L33" s="37" t="n">
        <f aca="false">SUM(AG33,BB33,BW33,CR33,DM33,EH33,FC33)</f>
        <v>45313</v>
      </c>
      <c r="M33" s="37" t="n">
        <f aca="false">SUM(AH33,BC33,BX33,CS33,DN33,EI33,FD33)</f>
        <v>4381</v>
      </c>
      <c r="N33" s="37" t="n">
        <f aca="false">SUM(AI33,BD33,BY33,CT33,DO33,EJ33,FE33)</f>
        <v>1431</v>
      </c>
      <c r="O33" s="37" t="n">
        <f aca="false">SUM(AJ33,BE33,BZ33,CU33,DP33,EK33,FF33)</f>
        <v>14</v>
      </c>
      <c r="P33" s="37" t="n">
        <f aca="false">SUM(AK33,BF33,CA33,CV33,DQ33,EL33,FG33)</f>
        <v>0</v>
      </c>
      <c r="Q33" s="37" t="n">
        <f aca="false">SUM(AL33,BG33,CB33,CW33,DR33,EM33,FH33)</f>
        <v>24738</v>
      </c>
      <c r="R33" s="37" t="n">
        <f aca="false">SUM(AM33,BH33,CC33,CX33,DS33,EN33,FI33)</f>
        <v>0</v>
      </c>
      <c r="S33" s="37" t="n">
        <f aca="false">SUM(AN33,BI33,CD33,CY33,DT33,EO33,FJ33)</f>
        <v>0</v>
      </c>
      <c r="T33" s="37" t="n">
        <f aca="false">SUM(AO33,BJ33,CE33,CZ33,DU33,EP33,FK33)</f>
        <v>0</v>
      </c>
      <c r="U33" s="37" t="n">
        <f aca="false">SUM(AP33,BK33,CF33,DA33,DV33,EQ33,FL33)</f>
        <v>0</v>
      </c>
      <c r="V33" s="37" t="n">
        <f aca="false">SUM(AQ33,BL33,CG33,DB33,DW33,ER33,FM33)</f>
        <v>62</v>
      </c>
      <c r="W33" s="37" t="n">
        <f aca="false">SUM(AR33,BM33,CH33,DC33,DX33,ES33,FN33)</f>
        <v>16</v>
      </c>
      <c r="X33" s="37" t="n">
        <f aca="false">SUM(AS33,BN33,CI33,DD33,DY33,ET33,FO33)</f>
        <v>2137</v>
      </c>
      <c r="Y33" s="37" t="n">
        <f aca="false">SUM(Z33:AS33)</f>
        <v>33720</v>
      </c>
      <c r="Z33" s="37" t="n">
        <v>67</v>
      </c>
      <c r="AA33" s="37" t="n">
        <v>0</v>
      </c>
      <c r="AB33" s="37" t="n">
        <v>0</v>
      </c>
      <c r="AC33" s="37" t="n">
        <v>8207</v>
      </c>
      <c r="AD33" s="37" t="n">
        <v>0</v>
      </c>
      <c r="AE33" s="37" t="n">
        <v>0</v>
      </c>
      <c r="AF33" s="37" t="n">
        <v>0</v>
      </c>
      <c r="AG33" s="37" t="n">
        <v>0</v>
      </c>
      <c r="AH33" s="37" t="n">
        <v>0</v>
      </c>
      <c r="AI33" s="37" t="n">
        <v>8</v>
      </c>
      <c r="AJ33" s="37" t="n">
        <v>0</v>
      </c>
      <c r="AK33" s="37" t="n">
        <v>0</v>
      </c>
      <c r="AL33" s="37" t="n">
        <v>24738</v>
      </c>
      <c r="AM33" s="37" t="n">
        <v>0</v>
      </c>
      <c r="AN33" s="37" t="n">
        <v>0</v>
      </c>
      <c r="AO33" s="37" t="n">
        <v>0</v>
      </c>
      <c r="AP33" s="37" t="n">
        <v>0</v>
      </c>
      <c r="AQ33" s="37" t="n">
        <v>62</v>
      </c>
      <c r="AR33" s="37" t="n">
        <v>0</v>
      </c>
      <c r="AS33" s="37" t="n">
        <v>638</v>
      </c>
      <c r="AT33" s="37" t="n">
        <f aca="false">SUM(AU33:BN33)</f>
        <v>16446</v>
      </c>
      <c r="AU33" s="37" t="n">
        <v>1363</v>
      </c>
      <c r="AV33" s="37" t="n">
        <v>5</v>
      </c>
      <c r="AW33" s="37" t="n">
        <v>686</v>
      </c>
      <c r="AX33" s="37" t="n">
        <v>10662</v>
      </c>
      <c r="AY33" s="37" t="n">
        <v>2682</v>
      </c>
      <c r="AZ33" s="37" t="n">
        <v>228</v>
      </c>
      <c r="BA33" s="37" t="n">
        <v>0</v>
      </c>
      <c r="BB33" s="37" t="n">
        <v>0</v>
      </c>
      <c r="BC33" s="37" t="n">
        <v>0</v>
      </c>
      <c r="BD33" s="37" t="n">
        <v>289</v>
      </c>
      <c r="BE33" s="37" t="n">
        <v>0</v>
      </c>
      <c r="BF33" s="37" t="n">
        <v>0</v>
      </c>
      <c r="BG33" s="37" t="n">
        <v>0</v>
      </c>
      <c r="BH33" s="37" t="n">
        <v>0</v>
      </c>
      <c r="BI33" s="37" t="n">
        <v>0</v>
      </c>
      <c r="BJ33" s="37" t="n">
        <v>0</v>
      </c>
      <c r="BK33" s="37" t="n">
        <v>0</v>
      </c>
      <c r="BL33" s="37" t="n">
        <v>0</v>
      </c>
      <c r="BM33" s="37" t="n">
        <v>0</v>
      </c>
      <c r="BN33" s="37" t="n">
        <v>531</v>
      </c>
      <c r="BO33" s="37" t="n">
        <f aca="false">SUM(BP33:CI33)</f>
        <v>0</v>
      </c>
      <c r="BP33" s="37" t="n">
        <v>0</v>
      </c>
      <c r="BQ33" s="37" t="n">
        <v>0</v>
      </c>
      <c r="BR33" s="37" t="n">
        <v>0</v>
      </c>
      <c r="BS33" s="37" t="n">
        <v>0</v>
      </c>
      <c r="BT33" s="37" t="n">
        <v>0</v>
      </c>
      <c r="BU33" s="37" t="n">
        <v>0</v>
      </c>
      <c r="BV33" s="37" t="n">
        <v>0</v>
      </c>
      <c r="BW33" s="37" t="n">
        <v>0</v>
      </c>
      <c r="BX33" s="37" t="n">
        <v>0</v>
      </c>
      <c r="BY33" s="37" t="n">
        <v>0</v>
      </c>
      <c r="BZ33" s="37" t="n">
        <v>0</v>
      </c>
      <c r="CA33" s="37" t="n">
        <v>0</v>
      </c>
      <c r="CB33" s="37" t="n">
        <v>0</v>
      </c>
      <c r="CC33" s="37" t="n">
        <v>0</v>
      </c>
      <c r="CD33" s="37" t="n">
        <v>0</v>
      </c>
      <c r="CE33" s="37" t="n">
        <v>0</v>
      </c>
      <c r="CF33" s="37" t="n">
        <v>0</v>
      </c>
      <c r="CG33" s="37" t="n">
        <v>0</v>
      </c>
      <c r="CH33" s="37" t="n">
        <v>0</v>
      </c>
      <c r="CI33" s="37" t="n">
        <v>0</v>
      </c>
      <c r="CJ33" s="37" t="n">
        <f aca="false">SUM(CK33:DD33)</f>
        <v>0</v>
      </c>
      <c r="CK33" s="37" t="n">
        <v>0</v>
      </c>
      <c r="CL33" s="37" t="n">
        <v>0</v>
      </c>
      <c r="CM33" s="37" t="n">
        <v>0</v>
      </c>
      <c r="CN33" s="37" t="n">
        <v>0</v>
      </c>
      <c r="CO33" s="37" t="n">
        <v>0</v>
      </c>
      <c r="CP33" s="37" t="n">
        <v>0</v>
      </c>
      <c r="CQ33" s="37" t="n">
        <v>0</v>
      </c>
      <c r="CR33" s="37" t="n">
        <v>0</v>
      </c>
      <c r="CS33" s="37" t="n">
        <v>0</v>
      </c>
      <c r="CT33" s="37" t="n">
        <v>0</v>
      </c>
      <c r="CU33" s="37" t="n">
        <v>0</v>
      </c>
      <c r="CV33" s="37" t="n">
        <v>0</v>
      </c>
      <c r="CW33" s="37" t="n">
        <v>0</v>
      </c>
      <c r="CX33" s="37" t="n">
        <v>0</v>
      </c>
      <c r="CY33" s="37" t="n">
        <v>0</v>
      </c>
      <c r="CZ33" s="37" t="n">
        <v>0</v>
      </c>
      <c r="DA33" s="37" t="n">
        <v>0</v>
      </c>
      <c r="DB33" s="37" t="n">
        <v>0</v>
      </c>
      <c r="DC33" s="37" t="n">
        <v>0</v>
      </c>
      <c r="DD33" s="37" t="n">
        <v>0</v>
      </c>
      <c r="DE33" s="37" t="n">
        <f aca="false">SUM(DF33:DY33)</f>
        <v>0</v>
      </c>
      <c r="DF33" s="37" t="n">
        <v>0</v>
      </c>
      <c r="DG33" s="37" t="n">
        <v>0</v>
      </c>
      <c r="DH33" s="37" t="n">
        <v>0</v>
      </c>
      <c r="DI33" s="37" t="n">
        <v>0</v>
      </c>
      <c r="DJ33" s="37" t="n">
        <v>0</v>
      </c>
      <c r="DK33" s="37" t="n">
        <v>0</v>
      </c>
      <c r="DL33" s="37" t="n">
        <v>0</v>
      </c>
      <c r="DM33" s="37" t="n">
        <v>0</v>
      </c>
      <c r="DN33" s="37" t="n">
        <v>0</v>
      </c>
      <c r="DO33" s="37" t="n">
        <v>0</v>
      </c>
      <c r="DP33" s="37" t="n">
        <v>0</v>
      </c>
      <c r="DQ33" s="37" t="n">
        <v>0</v>
      </c>
      <c r="DR33" s="37" t="n">
        <v>0</v>
      </c>
      <c r="DS33" s="37" t="n">
        <v>0</v>
      </c>
      <c r="DT33" s="37" t="n">
        <v>0</v>
      </c>
      <c r="DU33" s="37" t="n">
        <v>0</v>
      </c>
      <c r="DV33" s="37" t="n">
        <v>0</v>
      </c>
      <c r="DW33" s="37" t="n">
        <v>0</v>
      </c>
      <c r="DX33" s="37" t="n">
        <v>0</v>
      </c>
      <c r="DY33" s="37" t="n">
        <v>0</v>
      </c>
      <c r="DZ33" s="37" t="n">
        <f aca="false">SUM(EA33:ET33)</f>
        <v>0</v>
      </c>
      <c r="EA33" s="37" t="n">
        <v>0</v>
      </c>
      <c r="EB33" s="37" t="n">
        <v>0</v>
      </c>
      <c r="EC33" s="37" t="n">
        <v>0</v>
      </c>
      <c r="ED33" s="37" t="n">
        <v>0</v>
      </c>
      <c r="EE33" s="37" t="n">
        <v>0</v>
      </c>
      <c r="EF33" s="37" t="n">
        <v>0</v>
      </c>
      <c r="EG33" s="37" t="n">
        <v>0</v>
      </c>
      <c r="EH33" s="37" t="n">
        <v>0</v>
      </c>
      <c r="EI33" s="37" t="n">
        <v>0</v>
      </c>
      <c r="EJ33" s="37" t="n">
        <v>0</v>
      </c>
      <c r="EK33" s="37" t="n">
        <v>0</v>
      </c>
      <c r="EL33" s="37" t="n">
        <v>0</v>
      </c>
      <c r="EM33" s="37" t="n">
        <v>0</v>
      </c>
      <c r="EN33" s="37" t="n">
        <v>0</v>
      </c>
      <c r="EO33" s="37" t="n">
        <v>0</v>
      </c>
      <c r="EP33" s="37" t="n">
        <v>0</v>
      </c>
      <c r="EQ33" s="37" t="n">
        <v>0</v>
      </c>
      <c r="ER33" s="37" t="n">
        <v>0</v>
      </c>
      <c r="ES33" s="37" t="n">
        <v>0</v>
      </c>
      <c r="ET33" s="37" t="n">
        <v>0</v>
      </c>
      <c r="EU33" s="37" t="n">
        <f aca="false">SUM(EV33:FO33)</f>
        <v>126117</v>
      </c>
      <c r="EV33" s="37" t="n">
        <v>8165</v>
      </c>
      <c r="EW33" s="37" t="n">
        <v>49</v>
      </c>
      <c r="EX33" s="37" t="n">
        <v>153</v>
      </c>
      <c r="EY33" s="37" t="n">
        <v>15008</v>
      </c>
      <c r="EZ33" s="37" t="n">
        <v>36805</v>
      </c>
      <c r="FA33" s="37" t="n">
        <v>14022</v>
      </c>
      <c r="FB33" s="37" t="n">
        <v>89</v>
      </c>
      <c r="FC33" s="37" t="n">
        <v>45313</v>
      </c>
      <c r="FD33" s="37" t="n">
        <v>4381</v>
      </c>
      <c r="FE33" s="37" t="n">
        <v>1134</v>
      </c>
      <c r="FF33" s="37" t="n">
        <v>14</v>
      </c>
      <c r="FG33" s="37" t="n">
        <v>0</v>
      </c>
      <c r="FH33" s="37" t="n">
        <v>0</v>
      </c>
      <c r="FI33" s="37" t="n">
        <v>0</v>
      </c>
      <c r="FJ33" s="37" t="n">
        <v>0</v>
      </c>
      <c r="FK33" s="37" t="n">
        <v>0</v>
      </c>
      <c r="FL33" s="37" t="n">
        <v>0</v>
      </c>
      <c r="FM33" s="37" t="n">
        <v>0</v>
      </c>
      <c r="FN33" s="37" t="n">
        <v>16</v>
      </c>
      <c r="FO33" s="37" t="n">
        <v>968</v>
      </c>
    </row>
    <row r="34" s="108" customFormat="true" ht="12" hidden="false" customHeight="true" outlineLevel="0" collapsed="false">
      <c r="A34" s="34" t="s">
        <v>98</v>
      </c>
      <c r="B34" s="35" t="s">
        <v>99</v>
      </c>
      <c r="C34" s="36" t="s">
        <v>20</v>
      </c>
      <c r="D34" s="37" t="n">
        <f aca="false">SUM(Y34,AT34,BO34,CJ34,DE34,DZ34,EU34)</f>
        <v>109872</v>
      </c>
      <c r="E34" s="37" t="n">
        <f aca="false">SUM(Z34,AU34,BP34,CK34,DF34,EA34,EV34)</f>
        <v>5312</v>
      </c>
      <c r="F34" s="37" t="n">
        <f aca="false">SUM(AA34,AV34,BQ34,CL34,DG34,EB34,EW34)</f>
        <v>104</v>
      </c>
      <c r="G34" s="37" t="n">
        <f aca="false">SUM(AB34,AW34,BR34,CM34,DH34,EC34,EX34)</f>
        <v>773</v>
      </c>
      <c r="H34" s="37" t="n">
        <f aca="false">SUM(AC34,AX34,BS34,CN34,DI34,ED34,EY34)</f>
        <v>25968</v>
      </c>
      <c r="I34" s="37" t="n">
        <f aca="false">SUM(AD34,AY34,BT34,CO34,DJ34,EE34,EZ34)</f>
        <v>13605</v>
      </c>
      <c r="J34" s="37" t="n">
        <f aca="false">SUM(AE34,AZ34,BU34,CP34,DK34,EF34,FA34)</f>
        <v>8499</v>
      </c>
      <c r="K34" s="37" t="n">
        <f aca="false">SUM(AF34,BA34,BV34,CQ34,DL34,EG34,FB34)</f>
        <v>26</v>
      </c>
      <c r="L34" s="37" t="n">
        <f aca="false">SUM(AG34,BB34,BW34,CR34,DM34,EH34,FC34)</f>
        <v>17225</v>
      </c>
      <c r="M34" s="37" t="n">
        <f aca="false">SUM(AH34,BC34,BX34,CS34,DN34,EI34,FD34)</f>
        <v>2955</v>
      </c>
      <c r="N34" s="37" t="n">
        <f aca="false">SUM(AI34,BD34,BY34,CT34,DO34,EJ34,FE34)</f>
        <v>781</v>
      </c>
      <c r="O34" s="37" t="n">
        <f aca="false">SUM(AJ34,BE34,BZ34,CU34,DP34,EK34,FF34)</f>
        <v>9866</v>
      </c>
      <c r="P34" s="37" t="n">
        <f aca="false">SUM(AK34,BF34,CA34,CV34,DQ34,EL34,FG34)</f>
        <v>0</v>
      </c>
      <c r="Q34" s="37" t="n">
        <f aca="false">SUM(AL34,BG34,CB34,CW34,DR34,EM34,FH34)</f>
        <v>13279</v>
      </c>
      <c r="R34" s="37" t="n">
        <f aca="false">SUM(AM34,BH34,CC34,CX34,DS34,EN34,FI34)</f>
        <v>2738</v>
      </c>
      <c r="S34" s="37" t="n">
        <f aca="false">SUM(AN34,BI34,CD34,CY34,DT34,EO34,FJ34)</f>
        <v>483</v>
      </c>
      <c r="T34" s="37" t="n">
        <f aca="false">SUM(AO34,BJ34,CE34,CZ34,DU34,EP34,FK34)</f>
        <v>6664</v>
      </c>
      <c r="U34" s="37" t="n">
        <f aca="false">SUM(AP34,BK34,CF34,DA34,DV34,EQ34,FL34)</f>
        <v>0</v>
      </c>
      <c r="V34" s="37" t="n">
        <f aca="false">SUM(AQ34,BL34,CG34,DB34,DW34,ER34,FM34)</f>
        <v>406</v>
      </c>
      <c r="W34" s="37" t="n">
        <f aca="false">SUM(AR34,BM34,CH34,DC34,DX34,ES34,FN34)</f>
        <v>183</v>
      </c>
      <c r="X34" s="37" t="n">
        <f aca="false">SUM(AS34,BN34,CI34,DD34,DY34,ET34,FO34)</f>
        <v>1005</v>
      </c>
      <c r="Y34" s="37" t="n">
        <f aca="false">SUM(Z34:AS34)</f>
        <v>24009</v>
      </c>
      <c r="Z34" s="37" t="n">
        <v>160</v>
      </c>
      <c r="AA34" s="37" t="n">
        <v>0</v>
      </c>
      <c r="AB34" s="37" t="n">
        <v>0</v>
      </c>
      <c r="AC34" s="37" t="n">
        <v>3466</v>
      </c>
      <c r="AD34" s="37" t="n">
        <v>0</v>
      </c>
      <c r="AE34" s="37" t="n">
        <v>0</v>
      </c>
      <c r="AF34" s="37" t="n">
        <v>0</v>
      </c>
      <c r="AG34" s="37" t="n">
        <v>0</v>
      </c>
      <c r="AH34" s="37" t="n">
        <v>0</v>
      </c>
      <c r="AI34" s="37" t="n">
        <v>23</v>
      </c>
      <c r="AJ34" s="37" t="n">
        <v>0</v>
      </c>
      <c r="AK34" s="37" t="n">
        <v>0</v>
      </c>
      <c r="AL34" s="37" t="n">
        <v>13279</v>
      </c>
      <c r="AM34" s="37" t="n">
        <v>0</v>
      </c>
      <c r="AN34" s="37" t="n">
        <v>0</v>
      </c>
      <c r="AO34" s="37" t="n">
        <v>6664</v>
      </c>
      <c r="AP34" s="37" t="n">
        <v>0</v>
      </c>
      <c r="AQ34" s="37" t="n">
        <v>406</v>
      </c>
      <c r="AR34" s="37" t="n">
        <v>0</v>
      </c>
      <c r="AS34" s="37" t="n">
        <v>11</v>
      </c>
      <c r="AT34" s="37" t="n">
        <f aca="false">SUM(AU34:BN34)</f>
        <v>16234</v>
      </c>
      <c r="AU34" s="37" t="n">
        <v>119</v>
      </c>
      <c r="AV34" s="37" t="n">
        <v>7</v>
      </c>
      <c r="AW34" s="37" t="n">
        <v>91</v>
      </c>
      <c r="AX34" s="37" t="n">
        <v>13897</v>
      </c>
      <c r="AY34" s="37" t="n">
        <v>1852</v>
      </c>
      <c r="AZ34" s="37" t="n">
        <v>0</v>
      </c>
      <c r="BA34" s="37" t="n">
        <v>0</v>
      </c>
      <c r="BB34" s="37" t="n">
        <v>0</v>
      </c>
      <c r="BC34" s="37" t="n">
        <v>4</v>
      </c>
      <c r="BD34" s="37" t="n">
        <v>7</v>
      </c>
      <c r="BE34" s="37" t="n">
        <v>0</v>
      </c>
      <c r="BF34" s="37" t="n">
        <v>0</v>
      </c>
      <c r="BG34" s="37" t="n">
        <v>0</v>
      </c>
      <c r="BH34" s="37" t="n">
        <v>0</v>
      </c>
      <c r="BI34" s="37" t="n">
        <v>0</v>
      </c>
      <c r="BJ34" s="37" t="n">
        <v>0</v>
      </c>
      <c r="BK34" s="37" t="n">
        <v>0</v>
      </c>
      <c r="BL34" s="37" t="n">
        <v>0</v>
      </c>
      <c r="BM34" s="37" t="n">
        <v>0</v>
      </c>
      <c r="BN34" s="37" t="n">
        <v>257</v>
      </c>
      <c r="BO34" s="37" t="n">
        <f aca="false">SUM(BP34:CI34)</f>
        <v>9873</v>
      </c>
      <c r="BP34" s="37" t="n">
        <v>0</v>
      </c>
      <c r="BQ34" s="37" t="n">
        <v>0</v>
      </c>
      <c r="BR34" s="37" t="n">
        <v>0</v>
      </c>
      <c r="BS34" s="37" t="n">
        <v>0</v>
      </c>
      <c r="BT34" s="37" t="n">
        <v>0</v>
      </c>
      <c r="BU34" s="37" t="n">
        <v>0</v>
      </c>
      <c r="BV34" s="37" t="n">
        <v>0</v>
      </c>
      <c r="BW34" s="37" t="n">
        <v>0</v>
      </c>
      <c r="BX34" s="37" t="n">
        <v>0</v>
      </c>
      <c r="BY34" s="37" t="n">
        <v>0</v>
      </c>
      <c r="BZ34" s="37" t="n">
        <v>9866</v>
      </c>
      <c r="CA34" s="37" t="n">
        <v>0</v>
      </c>
      <c r="CB34" s="37" t="n">
        <v>0</v>
      </c>
      <c r="CC34" s="37" t="n">
        <v>0</v>
      </c>
      <c r="CD34" s="37" t="n">
        <v>0</v>
      </c>
      <c r="CE34" s="37" t="n">
        <v>0</v>
      </c>
      <c r="CF34" s="37" t="n">
        <v>0</v>
      </c>
      <c r="CG34" s="37" t="n">
        <v>0</v>
      </c>
      <c r="CH34" s="37" t="n">
        <v>0</v>
      </c>
      <c r="CI34" s="37" t="n">
        <v>7</v>
      </c>
      <c r="CJ34" s="37" t="n">
        <f aca="false">SUM(CK34:DD34)</f>
        <v>0</v>
      </c>
      <c r="CK34" s="37" t="n">
        <v>0</v>
      </c>
      <c r="CL34" s="37" t="n">
        <v>0</v>
      </c>
      <c r="CM34" s="37" t="n">
        <v>0</v>
      </c>
      <c r="CN34" s="37" t="n">
        <v>0</v>
      </c>
      <c r="CO34" s="37" t="n">
        <v>0</v>
      </c>
      <c r="CP34" s="37" t="n">
        <v>0</v>
      </c>
      <c r="CQ34" s="37" t="n">
        <v>0</v>
      </c>
      <c r="CR34" s="37" t="n">
        <v>0</v>
      </c>
      <c r="CS34" s="37" t="n">
        <v>0</v>
      </c>
      <c r="CT34" s="37" t="n">
        <v>0</v>
      </c>
      <c r="CU34" s="37" t="n">
        <v>0</v>
      </c>
      <c r="CV34" s="37" t="n">
        <v>0</v>
      </c>
      <c r="CW34" s="37" t="n">
        <v>0</v>
      </c>
      <c r="CX34" s="37" t="n">
        <v>0</v>
      </c>
      <c r="CY34" s="37" t="n">
        <v>0</v>
      </c>
      <c r="CZ34" s="37" t="n">
        <v>0</v>
      </c>
      <c r="DA34" s="37" t="n">
        <v>0</v>
      </c>
      <c r="DB34" s="37" t="n">
        <v>0</v>
      </c>
      <c r="DC34" s="37" t="n">
        <v>0</v>
      </c>
      <c r="DD34" s="37" t="n">
        <v>0</v>
      </c>
      <c r="DE34" s="37" t="n">
        <f aca="false">SUM(DF34:DY34)</f>
        <v>0</v>
      </c>
      <c r="DF34" s="37" t="n">
        <v>0</v>
      </c>
      <c r="DG34" s="37" t="n">
        <v>0</v>
      </c>
      <c r="DH34" s="37" t="n">
        <v>0</v>
      </c>
      <c r="DI34" s="37" t="n">
        <v>0</v>
      </c>
      <c r="DJ34" s="37" t="n">
        <v>0</v>
      </c>
      <c r="DK34" s="37" t="n">
        <v>0</v>
      </c>
      <c r="DL34" s="37" t="n">
        <v>0</v>
      </c>
      <c r="DM34" s="37" t="n">
        <v>0</v>
      </c>
      <c r="DN34" s="37" t="n">
        <v>0</v>
      </c>
      <c r="DO34" s="37" t="n">
        <v>0</v>
      </c>
      <c r="DP34" s="37" t="n">
        <v>0</v>
      </c>
      <c r="DQ34" s="37" t="n">
        <v>0</v>
      </c>
      <c r="DR34" s="37" t="n">
        <v>0</v>
      </c>
      <c r="DS34" s="37" t="n">
        <v>0</v>
      </c>
      <c r="DT34" s="37" t="n">
        <v>0</v>
      </c>
      <c r="DU34" s="37" t="n">
        <v>0</v>
      </c>
      <c r="DV34" s="37" t="n">
        <v>0</v>
      </c>
      <c r="DW34" s="37" t="n">
        <v>0</v>
      </c>
      <c r="DX34" s="37" t="n">
        <v>0</v>
      </c>
      <c r="DY34" s="37" t="n">
        <v>0</v>
      </c>
      <c r="DZ34" s="37" t="n">
        <f aca="false">SUM(EA34:ET34)</f>
        <v>3429</v>
      </c>
      <c r="EA34" s="37" t="n">
        <v>0</v>
      </c>
      <c r="EB34" s="37" t="n">
        <v>0</v>
      </c>
      <c r="EC34" s="37" t="n">
        <v>0</v>
      </c>
      <c r="ED34" s="37" t="n">
        <v>0</v>
      </c>
      <c r="EE34" s="37" t="n">
        <v>0</v>
      </c>
      <c r="EF34" s="37" t="n">
        <v>0</v>
      </c>
      <c r="EG34" s="37" t="n">
        <v>0</v>
      </c>
      <c r="EH34" s="37" t="n">
        <v>0</v>
      </c>
      <c r="EI34" s="37" t="n">
        <v>29</v>
      </c>
      <c r="EJ34" s="37" t="n">
        <v>0</v>
      </c>
      <c r="EK34" s="37" t="n">
        <v>0</v>
      </c>
      <c r="EL34" s="37" t="n">
        <v>0</v>
      </c>
      <c r="EM34" s="37" t="n">
        <v>0</v>
      </c>
      <c r="EN34" s="37" t="n">
        <v>2738</v>
      </c>
      <c r="EO34" s="37" t="n">
        <v>483</v>
      </c>
      <c r="EP34" s="37" t="n">
        <v>0</v>
      </c>
      <c r="EQ34" s="37" t="n">
        <v>0</v>
      </c>
      <c r="ER34" s="37" t="n">
        <v>0</v>
      </c>
      <c r="ES34" s="37" t="n">
        <v>179</v>
      </c>
      <c r="ET34" s="37" t="n">
        <v>0</v>
      </c>
      <c r="EU34" s="37" t="n">
        <f aca="false">SUM(EV34:FO34)</f>
        <v>56327</v>
      </c>
      <c r="EV34" s="37" t="n">
        <v>5033</v>
      </c>
      <c r="EW34" s="37" t="n">
        <v>97</v>
      </c>
      <c r="EX34" s="37" t="n">
        <v>682</v>
      </c>
      <c r="EY34" s="37" t="n">
        <v>8605</v>
      </c>
      <c r="EZ34" s="37" t="n">
        <v>11753</v>
      </c>
      <c r="FA34" s="37" t="n">
        <v>8499</v>
      </c>
      <c r="FB34" s="37" t="n">
        <v>26</v>
      </c>
      <c r="FC34" s="37" t="n">
        <v>17225</v>
      </c>
      <c r="FD34" s="37" t="n">
        <v>2922</v>
      </c>
      <c r="FE34" s="37" t="n">
        <v>751</v>
      </c>
      <c r="FF34" s="37" t="n">
        <v>0</v>
      </c>
      <c r="FG34" s="37" t="n">
        <v>0</v>
      </c>
      <c r="FH34" s="37" t="n">
        <v>0</v>
      </c>
      <c r="FI34" s="37" t="n">
        <v>0</v>
      </c>
      <c r="FJ34" s="37" t="n">
        <v>0</v>
      </c>
      <c r="FK34" s="37" t="n">
        <v>0</v>
      </c>
      <c r="FL34" s="37" t="n">
        <v>0</v>
      </c>
      <c r="FM34" s="37" t="n">
        <v>0</v>
      </c>
      <c r="FN34" s="37" t="n">
        <v>4</v>
      </c>
      <c r="FO34" s="37" t="n">
        <v>730</v>
      </c>
    </row>
    <row r="35" s="108" customFormat="true" ht="12" hidden="false" customHeight="true" outlineLevel="0" collapsed="false">
      <c r="A35" s="34" t="s">
        <v>100</v>
      </c>
      <c r="B35" s="35" t="s">
        <v>101</v>
      </c>
      <c r="C35" s="36" t="s">
        <v>20</v>
      </c>
      <c r="D35" s="37" t="n">
        <f aca="false">SUM(Y35,AT35,BO35,CJ35,DE35,DZ35,EU35)</f>
        <v>22059</v>
      </c>
      <c r="E35" s="37" t="n">
        <f aca="false">SUM(Z35,AU35,BP35,CK35,DF35,EA35,EV35)</f>
        <v>158</v>
      </c>
      <c r="F35" s="37" t="n">
        <f aca="false">SUM(AA35,AV35,BQ35,CL35,DG35,EB35,EW35)</f>
        <v>29</v>
      </c>
      <c r="G35" s="37" t="n">
        <f aca="false">SUM(AB35,AW35,BR35,CM35,DH35,EC35,EX35)</f>
        <v>53</v>
      </c>
      <c r="H35" s="37" t="n">
        <f aca="false">SUM(AC35,AX35,BS35,CN35,DI35,ED35,EY35)</f>
        <v>7982</v>
      </c>
      <c r="I35" s="37" t="n">
        <f aca="false">SUM(AD35,AY35,BT35,CO35,DJ35,EE35,EZ35)</f>
        <v>5216</v>
      </c>
      <c r="J35" s="37" t="n">
        <f aca="false">SUM(AE35,AZ35,BU35,CP35,DK35,EF35,FA35)</f>
        <v>1176</v>
      </c>
      <c r="K35" s="37" t="n">
        <f aca="false">SUM(AF35,BA35,BV35,CQ35,DL35,EG35,FB35)</f>
        <v>19</v>
      </c>
      <c r="L35" s="37" t="n">
        <f aca="false">SUM(AG35,BB35,BW35,CR35,DM35,EH35,FC35)</f>
        <v>461</v>
      </c>
      <c r="M35" s="37" t="n">
        <f aca="false">SUM(AH35,BC35,BX35,CS35,DN35,EI35,FD35)</f>
        <v>712</v>
      </c>
      <c r="N35" s="37" t="n">
        <f aca="false">SUM(AI35,BD35,BY35,CT35,DO35,EJ35,FE35)</f>
        <v>144</v>
      </c>
      <c r="O35" s="37" t="n">
        <f aca="false">SUM(AJ35,BE35,BZ35,CU35,DP35,EK35,FF35)</f>
        <v>0</v>
      </c>
      <c r="P35" s="37" t="n">
        <f aca="false">SUM(AK35,BF35,CA35,CV35,DQ35,EL35,FG35)</f>
        <v>135</v>
      </c>
      <c r="Q35" s="37" t="n">
        <f aca="false">SUM(AL35,BG35,CB35,CW35,DR35,EM35,FH35)</f>
        <v>0</v>
      </c>
      <c r="R35" s="37" t="n">
        <f aca="false">SUM(AM35,BH35,CC35,CX35,DS35,EN35,FI35)</f>
        <v>0</v>
      </c>
      <c r="S35" s="37" t="n">
        <f aca="false">SUM(AN35,BI35,CD35,CY35,DT35,EO35,FJ35)</f>
        <v>1680</v>
      </c>
      <c r="T35" s="37" t="n">
        <f aca="false">SUM(AO35,BJ35,CE35,CZ35,DU35,EP35,FK35)</f>
        <v>388</v>
      </c>
      <c r="U35" s="37" t="n">
        <f aca="false">SUM(AP35,BK35,CF35,DA35,DV35,EQ35,FL35)</f>
        <v>0</v>
      </c>
      <c r="V35" s="37" t="n">
        <f aca="false">SUM(AQ35,BL35,CG35,DB35,DW35,ER35,FM35)</f>
        <v>0</v>
      </c>
      <c r="W35" s="37" t="n">
        <f aca="false">SUM(AR35,BM35,CH35,DC35,DX35,ES35,FN35)</f>
        <v>11</v>
      </c>
      <c r="X35" s="37" t="n">
        <f aca="false">SUM(AS35,BN35,CI35,DD35,DY35,ET35,FO35)</f>
        <v>3895</v>
      </c>
      <c r="Y35" s="37" t="n">
        <f aca="false">SUM(Z35:AS35)</f>
        <v>1069</v>
      </c>
      <c r="Z35" s="37" t="n">
        <v>0</v>
      </c>
      <c r="AA35" s="37" t="n">
        <v>0</v>
      </c>
      <c r="AB35" s="37" t="n">
        <v>0</v>
      </c>
      <c r="AC35" s="37" t="n">
        <v>581</v>
      </c>
      <c r="AD35" s="37" t="n">
        <v>0</v>
      </c>
      <c r="AE35" s="37" t="n">
        <v>0</v>
      </c>
      <c r="AF35" s="37" t="n">
        <v>0</v>
      </c>
      <c r="AG35" s="37" t="n">
        <v>0</v>
      </c>
      <c r="AH35" s="37" t="n">
        <v>0</v>
      </c>
      <c r="AI35" s="37" t="n">
        <v>0</v>
      </c>
      <c r="AJ35" s="37" t="n">
        <v>0</v>
      </c>
      <c r="AK35" s="37" t="n">
        <v>0</v>
      </c>
      <c r="AL35" s="37" t="n">
        <v>0</v>
      </c>
      <c r="AM35" s="37" t="n">
        <v>0</v>
      </c>
      <c r="AN35" s="37" t="n">
        <v>0</v>
      </c>
      <c r="AO35" s="37" t="n">
        <v>388</v>
      </c>
      <c r="AP35" s="37" t="n">
        <v>0</v>
      </c>
      <c r="AQ35" s="37" t="n">
        <v>0</v>
      </c>
      <c r="AR35" s="37" t="n">
        <v>0</v>
      </c>
      <c r="AS35" s="37" t="n">
        <v>100</v>
      </c>
      <c r="AT35" s="37" t="n">
        <f aca="false">SUM(AU35:BN35)</f>
        <v>5126</v>
      </c>
      <c r="AU35" s="37" t="n">
        <v>0</v>
      </c>
      <c r="AV35" s="37" t="n">
        <v>0</v>
      </c>
      <c r="AW35" s="37" t="n">
        <v>0</v>
      </c>
      <c r="AX35" s="37" t="n">
        <v>4832</v>
      </c>
      <c r="AY35" s="37" t="n">
        <v>167</v>
      </c>
      <c r="AZ35" s="37" t="n">
        <v>0</v>
      </c>
      <c r="BA35" s="37" t="n">
        <v>0</v>
      </c>
      <c r="BB35" s="37" t="n">
        <v>0</v>
      </c>
      <c r="BC35" s="37" t="n">
        <v>93</v>
      </c>
      <c r="BD35" s="37" t="n">
        <v>0</v>
      </c>
      <c r="BE35" s="37" t="n">
        <v>0</v>
      </c>
      <c r="BF35" s="37" t="n">
        <v>0</v>
      </c>
      <c r="BG35" s="37" t="n">
        <v>0</v>
      </c>
      <c r="BH35" s="37" t="n">
        <v>0</v>
      </c>
      <c r="BI35" s="37" t="n">
        <v>0</v>
      </c>
      <c r="BJ35" s="37" t="n">
        <v>0</v>
      </c>
      <c r="BK35" s="37" t="n">
        <v>0</v>
      </c>
      <c r="BL35" s="37" t="n">
        <v>0</v>
      </c>
      <c r="BM35" s="37" t="n">
        <v>0</v>
      </c>
      <c r="BN35" s="37" t="n">
        <v>34</v>
      </c>
      <c r="BO35" s="37" t="n">
        <f aca="false">SUM(BP35:CI35)</f>
        <v>0</v>
      </c>
      <c r="BP35" s="37" t="n">
        <v>0</v>
      </c>
      <c r="BQ35" s="37" t="n">
        <v>0</v>
      </c>
      <c r="BR35" s="37" t="n">
        <v>0</v>
      </c>
      <c r="BS35" s="37" t="n">
        <v>0</v>
      </c>
      <c r="BT35" s="37" t="n">
        <v>0</v>
      </c>
      <c r="BU35" s="37" t="n">
        <v>0</v>
      </c>
      <c r="BV35" s="37" t="n">
        <v>0</v>
      </c>
      <c r="BW35" s="37" t="n">
        <v>0</v>
      </c>
      <c r="BX35" s="37" t="n">
        <v>0</v>
      </c>
      <c r="BY35" s="37" t="n">
        <v>0</v>
      </c>
      <c r="BZ35" s="37" t="n">
        <v>0</v>
      </c>
      <c r="CA35" s="37" t="n">
        <v>0</v>
      </c>
      <c r="CB35" s="37" t="n">
        <v>0</v>
      </c>
      <c r="CC35" s="37" t="n">
        <v>0</v>
      </c>
      <c r="CD35" s="37" t="n">
        <v>0</v>
      </c>
      <c r="CE35" s="37" t="n">
        <v>0</v>
      </c>
      <c r="CF35" s="37" t="n">
        <v>0</v>
      </c>
      <c r="CG35" s="37" t="n">
        <v>0</v>
      </c>
      <c r="CH35" s="37" t="n">
        <v>0</v>
      </c>
      <c r="CI35" s="37" t="n">
        <v>0</v>
      </c>
      <c r="CJ35" s="37" t="n">
        <f aca="false">SUM(CK35:DD35)</f>
        <v>0</v>
      </c>
      <c r="CK35" s="37" t="n">
        <v>0</v>
      </c>
      <c r="CL35" s="37" t="n">
        <v>0</v>
      </c>
      <c r="CM35" s="37" t="n">
        <v>0</v>
      </c>
      <c r="CN35" s="37" t="n">
        <v>0</v>
      </c>
      <c r="CO35" s="37" t="n">
        <v>0</v>
      </c>
      <c r="CP35" s="37" t="n">
        <v>0</v>
      </c>
      <c r="CQ35" s="37" t="n">
        <v>0</v>
      </c>
      <c r="CR35" s="37" t="n">
        <v>0</v>
      </c>
      <c r="CS35" s="37" t="n">
        <v>0</v>
      </c>
      <c r="CT35" s="37" t="n">
        <v>0</v>
      </c>
      <c r="CU35" s="37" t="n">
        <v>0</v>
      </c>
      <c r="CV35" s="37" t="n">
        <v>0</v>
      </c>
      <c r="CW35" s="37" t="n">
        <v>0</v>
      </c>
      <c r="CX35" s="37" t="n">
        <v>0</v>
      </c>
      <c r="CY35" s="37" t="n">
        <v>0</v>
      </c>
      <c r="CZ35" s="37" t="n">
        <v>0</v>
      </c>
      <c r="DA35" s="37" t="n">
        <v>0</v>
      </c>
      <c r="DB35" s="37" t="n">
        <v>0</v>
      </c>
      <c r="DC35" s="37" t="n">
        <v>0</v>
      </c>
      <c r="DD35" s="37" t="n">
        <v>0</v>
      </c>
      <c r="DE35" s="37" t="n">
        <f aca="false">SUM(DF35:DY35)</f>
        <v>0</v>
      </c>
      <c r="DF35" s="37" t="n">
        <v>0</v>
      </c>
      <c r="DG35" s="37" t="n">
        <v>0</v>
      </c>
      <c r="DH35" s="37" t="n">
        <v>0</v>
      </c>
      <c r="DI35" s="37" t="n">
        <v>0</v>
      </c>
      <c r="DJ35" s="37" t="n">
        <v>0</v>
      </c>
      <c r="DK35" s="37" t="n">
        <v>0</v>
      </c>
      <c r="DL35" s="37" t="n">
        <v>0</v>
      </c>
      <c r="DM35" s="37" t="n">
        <v>0</v>
      </c>
      <c r="DN35" s="37" t="n">
        <v>0</v>
      </c>
      <c r="DO35" s="37" t="n">
        <v>0</v>
      </c>
      <c r="DP35" s="37" t="n">
        <v>0</v>
      </c>
      <c r="DQ35" s="37" t="n">
        <v>0</v>
      </c>
      <c r="DR35" s="37" t="n">
        <v>0</v>
      </c>
      <c r="DS35" s="37" t="n">
        <v>0</v>
      </c>
      <c r="DT35" s="37" t="n">
        <v>0</v>
      </c>
      <c r="DU35" s="37" t="n">
        <v>0</v>
      </c>
      <c r="DV35" s="37" t="n">
        <v>0</v>
      </c>
      <c r="DW35" s="37" t="n">
        <v>0</v>
      </c>
      <c r="DX35" s="37" t="n">
        <v>0</v>
      </c>
      <c r="DY35" s="37" t="n">
        <v>0</v>
      </c>
      <c r="DZ35" s="37" t="n">
        <f aca="false">SUM(EA35:ET35)</f>
        <v>1680</v>
      </c>
      <c r="EA35" s="37" t="n">
        <v>0</v>
      </c>
      <c r="EB35" s="37" t="n">
        <v>0</v>
      </c>
      <c r="EC35" s="37" t="n">
        <v>0</v>
      </c>
      <c r="ED35" s="37" t="n">
        <v>0</v>
      </c>
      <c r="EE35" s="37" t="n">
        <v>0</v>
      </c>
      <c r="EF35" s="37" t="n">
        <v>0</v>
      </c>
      <c r="EG35" s="37" t="n">
        <v>0</v>
      </c>
      <c r="EH35" s="37" t="n">
        <v>0</v>
      </c>
      <c r="EI35" s="37" t="n">
        <v>0</v>
      </c>
      <c r="EJ35" s="37" t="n">
        <v>0</v>
      </c>
      <c r="EK35" s="37" t="n">
        <v>0</v>
      </c>
      <c r="EL35" s="37" t="n">
        <v>0</v>
      </c>
      <c r="EM35" s="37" t="n">
        <v>0</v>
      </c>
      <c r="EN35" s="37" t="n">
        <v>0</v>
      </c>
      <c r="EO35" s="37" t="n">
        <v>1680</v>
      </c>
      <c r="EP35" s="37" t="n">
        <v>0</v>
      </c>
      <c r="EQ35" s="37" t="n">
        <v>0</v>
      </c>
      <c r="ER35" s="37" t="n">
        <v>0</v>
      </c>
      <c r="ES35" s="37" t="n">
        <v>0</v>
      </c>
      <c r="ET35" s="37" t="n">
        <v>0</v>
      </c>
      <c r="EU35" s="37" t="n">
        <f aca="false">SUM(EV35:FO35)</f>
        <v>14184</v>
      </c>
      <c r="EV35" s="37" t="n">
        <v>158</v>
      </c>
      <c r="EW35" s="37" t="n">
        <v>29</v>
      </c>
      <c r="EX35" s="37" t="n">
        <v>53</v>
      </c>
      <c r="EY35" s="37" t="n">
        <v>2569</v>
      </c>
      <c r="EZ35" s="37" t="n">
        <v>5049</v>
      </c>
      <c r="FA35" s="37" t="n">
        <v>1176</v>
      </c>
      <c r="FB35" s="37" t="n">
        <v>19</v>
      </c>
      <c r="FC35" s="37" t="n">
        <v>461</v>
      </c>
      <c r="FD35" s="37" t="n">
        <v>619</v>
      </c>
      <c r="FE35" s="37" t="n">
        <v>144</v>
      </c>
      <c r="FF35" s="37" t="n">
        <v>0</v>
      </c>
      <c r="FG35" s="37" t="n">
        <v>135</v>
      </c>
      <c r="FH35" s="37" t="n">
        <v>0</v>
      </c>
      <c r="FI35" s="37" t="n">
        <v>0</v>
      </c>
      <c r="FJ35" s="37" t="n">
        <v>0</v>
      </c>
      <c r="FK35" s="37" t="n">
        <v>0</v>
      </c>
      <c r="FL35" s="37" t="n">
        <v>0</v>
      </c>
      <c r="FM35" s="37" t="n">
        <v>0</v>
      </c>
      <c r="FN35" s="37" t="n">
        <v>11</v>
      </c>
      <c r="FO35" s="37" t="n">
        <v>3761</v>
      </c>
    </row>
    <row r="36" s="108" customFormat="true" ht="12" hidden="false" customHeight="true" outlineLevel="0" collapsed="false">
      <c r="A36" s="34" t="s">
        <v>102</v>
      </c>
      <c r="B36" s="35" t="s">
        <v>103</v>
      </c>
      <c r="C36" s="36" t="s">
        <v>20</v>
      </c>
      <c r="D36" s="37" t="n">
        <f aca="false">SUM(Y36,AT36,BO36,CJ36,DE36,DZ36,EU36)</f>
        <v>35419</v>
      </c>
      <c r="E36" s="37" t="n">
        <f aca="false">SUM(Z36,AU36,BP36,CK36,DF36,EA36,EV36)</f>
        <v>6995</v>
      </c>
      <c r="F36" s="37" t="n">
        <f aca="false">SUM(AA36,AV36,BQ36,CL36,DG36,EB36,EW36)</f>
        <v>15</v>
      </c>
      <c r="G36" s="37" t="n">
        <f aca="false">SUM(AB36,AW36,BR36,CM36,DH36,EC36,EX36)</f>
        <v>650</v>
      </c>
      <c r="H36" s="37" t="n">
        <f aca="false">SUM(AC36,AX36,BS36,CN36,DI36,ED36,EY36)</f>
        <v>9018</v>
      </c>
      <c r="I36" s="37" t="n">
        <f aca="false">SUM(AD36,AY36,BT36,CO36,DJ36,EE36,EZ36)</f>
        <v>5970</v>
      </c>
      <c r="J36" s="37" t="n">
        <f aca="false">SUM(AE36,AZ36,BU36,CP36,DK36,EF36,FA36)</f>
        <v>1744</v>
      </c>
      <c r="K36" s="37" t="n">
        <f aca="false">SUM(AF36,BA36,BV36,CQ36,DL36,EG36,FB36)</f>
        <v>39</v>
      </c>
      <c r="L36" s="37" t="n">
        <f aca="false">SUM(AG36,BB36,BW36,CR36,DM36,EH36,FC36)</f>
        <v>6168</v>
      </c>
      <c r="M36" s="37" t="n">
        <f aca="false">SUM(AH36,BC36,BX36,CS36,DN36,EI36,FD36)</f>
        <v>1787</v>
      </c>
      <c r="N36" s="37" t="n">
        <f aca="false">SUM(AI36,BD36,BY36,CT36,DO36,EJ36,FE36)</f>
        <v>474</v>
      </c>
      <c r="O36" s="37" t="n">
        <f aca="false">SUM(AJ36,BE36,BZ36,CU36,DP36,EK36,FF36)</f>
        <v>0</v>
      </c>
      <c r="P36" s="37" t="n">
        <f aca="false">SUM(AK36,BF36,CA36,CV36,DQ36,EL36,FG36)</f>
        <v>0</v>
      </c>
      <c r="Q36" s="37" t="n">
        <f aca="false">SUM(AL36,BG36,CB36,CW36,DR36,EM36,FH36)</f>
        <v>509</v>
      </c>
      <c r="R36" s="37" t="n">
        <f aca="false">SUM(AM36,BH36,CC36,CX36,DS36,EN36,FI36)</f>
        <v>412</v>
      </c>
      <c r="S36" s="37" t="n">
        <f aca="false">SUM(AN36,BI36,CD36,CY36,DT36,EO36,FJ36)</f>
        <v>0</v>
      </c>
      <c r="T36" s="37" t="n">
        <f aca="false">SUM(AO36,BJ36,CE36,CZ36,DU36,EP36,FK36)</f>
        <v>0</v>
      </c>
      <c r="U36" s="37" t="n">
        <f aca="false">SUM(AP36,BK36,CF36,DA36,DV36,EQ36,FL36)</f>
        <v>0</v>
      </c>
      <c r="V36" s="37" t="n">
        <f aca="false">SUM(AQ36,BL36,CG36,DB36,DW36,ER36,FM36)</f>
        <v>0</v>
      </c>
      <c r="W36" s="37" t="n">
        <f aca="false">SUM(AR36,BM36,CH36,DC36,DX36,ES36,FN36)</f>
        <v>31</v>
      </c>
      <c r="X36" s="37" t="n">
        <f aca="false">SUM(AS36,BN36,CI36,DD36,DY36,ET36,FO36)</f>
        <v>1607</v>
      </c>
      <c r="Y36" s="37" t="n">
        <f aca="false">SUM(Z36:AS36)</f>
        <v>2701</v>
      </c>
      <c r="Z36" s="37" t="n">
        <v>89</v>
      </c>
      <c r="AA36" s="37" t="n">
        <v>0</v>
      </c>
      <c r="AB36" s="37" t="n">
        <v>27</v>
      </c>
      <c r="AC36" s="37" t="n">
        <v>993</v>
      </c>
      <c r="AD36" s="37" t="n">
        <v>483</v>
      </c>
      <c r="AE36" s="37" t="n">
        <v>67</v>
      </c>
      <c r="AF36" s="37" t="n">
        <v>0</v>
      </c>
      <c r="AG36" s="37" t="n">
        <v>521</v>
      </c>
      <c r="AH36" s="37" t="n">
        <v>0</v>
      </c>
      <c r="AI36" s="37" t="n">
        <v>12</v>
      </c>
      <c r="AJ36" s="37" t="n">
        <v>0</v>
      </c>
      <c r="AK36" s="37" t="n">
        <v>0</v>
      </c>
      <c r="AL36" s="37" t="n">
        <v>509</v>
      </c>
      <c r="AM36" s="37" t="n">
        <v>0</v>
      </c>
      <c r="AN36" s="37" t="n">
        <v>0</v>
      </c>
      <c r="AO36" s="37" t="n">
        <v>0</v>
      </c>
      <c r="AP36" s="37" t="n">
        <v>0</v>
      </c>
      <c r="AQ36" s="37" t="n">
        <v>0</v>
      </c>
      <c r="AR36" s="37" t="n">
        <v>0</v>
      </c>
      <c r="AS36" s="37" t="n">
        <v>0</v>
      </c>
      <c r="AT36" s="37" t="n">
        <f aca="false">SUM(AU36:BN36)</f>
        <v>3558</v>
      </c>
      <c r="AU36" s="37" t="n">
        <v>0</v>
      </c>
      <c r="AV36" s="37" t="n">
        <v>0</v>
      </c>
      <c r="AW36" s="37" t="n">
        <v>0</v>
      </c>
      <c r="AX36" s="37" t="n">
        <v>2472</v>
      </c>
      <c r="AY36" s="37" t="n">
        <v>0</v>
      </c>
      <c r="AZ36" s="37" t="n">
        <v>0</v>
      </c>
      <c r="BA36" s="37" t="n">
        <v>0</v>
      </c>
      <c r="BB36" s="37" t="n">
        <v>0</v>
      </c>
      <c r="BC36" s="37" t="n">
        <v>0</v>
      </c>
      <c r="BD36" s="37" t="n">
        <v>0</v>
      </c>
      <c r="BE36" s="37" t="n">
        <v>0</v>
      </c>
      <c r="BF36" s="37" t="n">
        <v>0</v>
      </c>
      <c r="BG36" s="37" t="n">
        <v>0</v>
      </c>
      <c r="BH36" s="37" t="n">
        <v>0</v>
      </c>
      <c r="BI36" s="37" t="n">
        <v>0</v>
      </c>
      <c r="BJ36" s="37" t="n">
        <v>0</v>
      </c>
      <c r="BK36" s="37" t="n">
        <v>0</v>
      </c>
      <c r="BL36" s="37" t="n">
        <v>0</v>
      </c>
      <c r="BM36" s="37" t="n">
        <v>0</v>
      </c>
      <c r="BN36" s="37" t="n">
        <v>1086</v>
      </c>
      <c r="BO36" s="37" t="n">
        <f aca="false">SUM(BP36:CI36)</f>
        <v>0</v>
      </c>
      <c r="BP36" s="37" t="n">
        <v>0</v>
      </c>
      <c r="BQ36" s="37" t="n">
        <v>0</v>
      </c>
      <c r="BR36" s="37" t="n">
        <v>0</v>
      </c>
      <c r="BS36" s="37" t="n">
        <v>0</v>
      </c>
      <c r="BT36" s="37" t="n">
        <v>0</v>
      </c>
      <c r="BU36" s="37" t="n">
        <v>0</v>
      </c>
      <c r="BV36" s="37" t="n">
        <v>0</v>
      </c>
      <c r="BW36" s="37" t="n">
        <v>0</v>
      </c>
      <c r="BX36" s="37" t="n">
        <v>0</v>
      </c>
      <c r="BY36" s="37" t="n">
        <v>0</v>
      </c>
      <c r="BZ36" s="37" t="n">
        <v>0</v>
      </c>
      <c r="CA36" s="37" t="n">
        <v>0</v>
      </c>
      <c r="CB36" s="37" t="n">
        <v>0</v>
      </c>
      <c r="CC36" s="37" t="n">
        <v>0</v>
      </c>
      <c r="CD36" s="37" t="n">
        <v>0</v>
      </c>
      <c r="CE36" s="37" t="n">
        <v>0</v>
      </c>
      <c r="CF36" s="37" t="n">
        <v>0</v>
      </c>
      <c r="CG36" s="37" t="n">
        <v>0</v>
      </c>
      <c r="CH36" s="37" t="n">
        <v>0</v>
      </c>
      <c r="CI36" s="37" t="n">
        <v>0</v>
      </c>
      <c r="CJ36" s="37" t="n">
        <f aca="false">SUM(CK36:DD36)</f>
        <v>0</v>
      </c>
      <c r="CK36" s="37" t="n">
        <v>0</v>
      </c>
      <c r="CL36" s="37" t="n">
        <v>0</v>
      </c>
      <c r="CM36" s="37" t="n">
        <v>0</v>
      </c>
      <c r="CN36" s="37" t="n">
        <v>0</v>
      </c>
      <c r="CO36" s="37" t="n">
        <v>0</v>
      </c>
      <c r="CP36" s="37" t="n">
        <v>0</v>
      </c>
      <c r="CQ36" s="37" t="n">
        <v>0</v>
      </c>
      <c r="CR36" s="37" t="n">
        <v>0</v>
      </c>
      <c r="CS36" s="37" t="n">
        <v>0</v>
      </c>
      <c r="CT36" s="37" t="n">
        <v>0</v>
      </c>
      <c r="CU36" s="37" t="n">
        <v>0</v>
      </c>
      <c r="CV36" s="37" t="n">
        <v>0</v>
      </c>
      <c r="CW36" s="37" t="n">
        <v>0</v>
      </c>
      <c r="CX36" s="37" t="n">
        <v>0</v>
      </c>
      <c r="CY36" s="37" t="n">
        <v>0</v>
      </c>
      <c r="CZ36" s="37" t="n">
        <v>0</v>
      </c>
      <c r="DA36" s="37" t="n">
        <v>0</v>
      </c>
      <c r="DB36" s="37" t="n">
        <v>0</v>
      </c>
      <c r="DC36" s="37" t="n">
        <v>0</v>
      </c>
      <c r="DD36" s="37" t="n">
        <v>0</v>
      </c>
      <c r="DE36" s="37" t="n">
        <f aca="false">SUM(DF36:DY36)</f>
        <v>0</v>
      </c>
      <c r="DF36" s="37" t="n">
        <v>0</v>
      </c>
      <c r="DG36" s="37" t="n">
        <v>0</v>
      </c>
      <c r="DH36" s="37" t="n">
        <v>0</v>
      </c>
      <c r="DI36" s="37" t="n">
        <v>0</v>
      </c>
      <c r="DJ36" s="37" t="n">
        <v>0</v>
      </c>
      <c r="DK36" s="37" t="n">
        <v>0</v>
      </c>
      <c r="DL36" s="37" t="n">
        <v>0</v>
      </c>
      <c r="DM36" s="37" t="n">
        <v>0</v>
      </c>
      <c r="DN36" s="37" t="n">
        <v>0</v>
      </c>
      <c r="DO36" s="37" t="n">
        <v>0</v>
      </c>
      <c r="DP36" s="37" t="n">
        <v>0</v>
      </c>
      <c r="DQ36" s="37" t="n">
        <v>0</v>
      </c>
      <c r="DR36" s="37" t="n">
        <v>0</v>
      </c>
      <c r="DS36" s="37" t="n">
        <v>0</v>
      </c>
      <c r="DT36" s="37" t="n">
        <v>0</v>
      </c>
      <c r="DU36" s="37" t="n">
        <v>0</v>
      </c>
      <c r="DV36" s="37" t="n">
        <v>0</v>
      </c>
      <c r="DW36" s="37" t="n">
        <v>0</v>
      </c>
      <c r="DX36" s="37" t="n">
        <v>0</v>
      </c>
      <c r="DY36" s="37" t="n">
        <v>0</v>
      </c>
      <c r="DZ36" s="37" t="n">
        <f aca="false">SUM(EA36:ET36)</f>
        <v>440</v>
      </c>
      <c r="EA36" s="37" t="n">
        <v>0</v>
      </c>
      <c r="EB36" s="37" t="n">
        <v>0</v>
      </c>
      <c r="EC36" s="37" t="n">
        <v>0</v>
      </c>
      <c r="ED36" s="37" t="n">
        <v>0</v>
      </c>
      <c r="EE36" s="37" t="n">
        <v>0</v>
      </c>
      <c r="EF36" s="37" t="n">
        <v>0</v>
      </c>
      <c r="EG36" s="37" t="n">
        <v>0</v>
      </c>
      <c r="EH36" s="37" t="n">
        <v>0</v>
      </c>
      <c r="EI36" s="37" t="n">
        <v>0</v>
      </c>
      <c r="EJ36" s="37" t="n">
        <v>0</v>
      </c>
      <c r="EK36" s="37" t="n">
        <v>0</v>
      </c>
      <c r="EL36" s="37" t="n">
        <v>0</v>
      </c>
      <c r="EM36" s="37" t="n">
        <v>0</v>
      </c>
      <c r="EN36" s="37" t="n">
        <v>412</v>
      </c>
      <c r="EO36" s="37" t="n">
        <v>0</v>
      </c>
      <c r="EP36" s="37" t="n">
        <v>0</v>
      </c>
      <c r="EQ36" s="37" t="n">
        <v>0</v>
      </c>
      <c r="ER36" s="37" t="n">
        <v>0</v>
      </c>
      <c r="ES36" s="37" t="n">
        <v>28</v>
      </c>
      <c r="ET36" s="37" t="n">
        <v>0</v>
      </c>
      <c r="EU36" s="37" t="n">
        <f aca="false">SUM(EV36:FO36)</f>
        <v>28720</v>
      </c>
      <c r="EV36" s="37" t="n">
        <v>6906</v>
      </c>
      <c r="EW36" s="37" t="n">
        <v>15</v>
      </c>
      <c r="EX36" s="37" t="n">
        <v>623</v>
      </c>
      <c r="EY36" s="37" t="n">
        <v>5553</v>
      </c>
      <c r="EZ36" s="37" t="n">
        <v>5487</v>
      </c>
      <c r="FA36" s="37" t="n">
        <v>1677</v>
      </c>
      <c r="FB36" s="37" t="n">
        <v>39</v>
      </c>
      <c r="FC36" s="37" t="n">
        <v>5647</v>
      </c>
      <c r="FD36" s="37" t="n">
        <v>1787</v>
      </c>
      <c r="FE36" s="37" t="n">
        <v>462</v>
      </c>
      <c r="FF36" s="37" t="n">
        <v>0</v>
      </c>
      <c r="FG36" s="37" t="n">
        <v>0</v>
      </c>
      <c r="FH36" s="37" t="n">
        <v>0</v>
      </c>
      <c r="FI36" s="37" t="n">
        <v>0</v>
      </c>
      <c r="FJ36" s="37" t="n">
        <v>0</v>
      </c>
      <c r="FK36" s="37" t="n">
        <v>0</v>
      </c>
      <c r="FL36" s="37" t="n">
        <v>0</v>
      </c>
      <c r="FM36" s="37" t="n">
        <v>0</v>
      </c>
      <c r="FN36" s="37" t="n">
        <v>3</v>
      </c>
      <c r="FO36" s="37" t="n">
        <v>521</v>
      </c>
    </row>
    <row r="37" s="108" customFormat="true" ht="12" hidden="false" customHeight="true" outlineLevel="0" collapsed="false">
      <c r="A37" s="34" t="s">
        <v>104</v>
      </c>
      <c r="B37" s="35" t="s">
        <v>105</v>
      </c>
      <c r="C37" s="36" t="s">
        <v>20</v>
      </c>
      <c r="D37" s="37" t="n">
        <f aca="false">SUM(Y37,AT37,BO37,CJ37,DE37,DZ37,EU37)</f>
        <v>27095</v>
      </c>
      <c r="E37" s="37" t="n">
        <f aca="false">SUM(Z37,AU37,BP37,CK37,DF37,EA37,EV37)</f>
        <v>7533</v>
      </c>
      <c r="F37" s="37" t="n">
        <f aca="false">SUM(AA37,AV37,BQ37,CL37,DG37,EB37,EW37)</f>
        <v>44</v>
      </c>
      <c r="G37" s="37" t="n">
        <f aca="false">SUM(AB37,AW37,BR37,CM37,DH37,EC37,EX37)</f>
        <v>28</v>
      </c>
      <c r="H37" s="37" t="n">
        <f aca="false">SUM(AC37,AX37,BS37,CN37,DI37,ED37,EY37)</f>
        <v>3492</v>
      </c>
      <c r="I37" s="37" t="n">
        <f aca="false">SUM(AD37,AY37,BT37,CO37,DJ37,EE37,EZ37)</f>
        <v>2092</v>
      </c>
      <c r="J37" s="37" t="n">
        <f aca="false">SUM(AE37,AZ37,BU37,CP37,DK37,EF37,FA37)</f>
        <v>696</v>
      </c>
      <c r="K37" s="37" t="n">
        <f aca="false">SUM(AF37,BA37,BV37,CQ37,DL37,EG37,FB37)</f>
        <v>95</v>
      </c>
      <c r="L37" s="37" t="n">
        <f aca="false">SUM(AG37,BB37,BW37,CR37,DM37,EH37,FC37)</f>
        <v>2904</v>
      </c>
      <c r="M37" s="37" t="n">
        <f aca="false">SUM(AH37,BC37,BX37,CS37,DN37,EI37,FD37)</f>
        <v>50</v>
      </c>
      <c r="N37" s="37" t="n">
        <f aca="false">SUM(AI37,BD37,BY37,CT37,DO37,EJ37,FE37)</f>
        <v>201</v>
      </c>
      <c r="O37" s="37" t="n">
        <f aca="false">SUM(AJ37,BE37,BZ37,CU37,DP37,EK37,FF37)</f>
        <v>4013</v>
      </c>
      <c r="P37" s="37" t="n">
        <f aca="false">SUM(AK37,BF37,CA37,CV37,DQ37,EL37,FG37)</f>
        <v>395</v>
      </c>
      <c r="Q37" s="37" t="n">
        <f aca="false">SUM(AL37,BG37,CB37,CW37,DR37,EM37,FH37)</f>
        <v>3071</v>
      </c>
      <c r="R37" s="37" t="n">
        <f aca="false">SUM(AM37,BH37,CC37,CX37,DS37,EN37,FI37)</f>
        <v>73</v>
      </c>
      <c r="S37" s="37" t="n">
        <f aca="false">SUM(AN37,BI37,CD37,CY37,DT37,EO37,FJ37)</f>
        <v>1410</v>
      </c>
      <c r="T37" s="37" t="n">
        <f aca="false">SUM(AO37,BJ37,CE37,CZ37,DU37,EP37,FK37)</f>
        <v>0</v>
      </c>
      <c r="U37" s="37" t="n">
        <f aca="false">SUM(AP37,BK37,CF37,DA37,DV37,EQ37,FL37)</f>
        <v>0</v>
      </c>
      <c r="V37" s="37" t="n">
        <f aca="false">SUM(AQ37,BL37,CG37,DB37,DW37,ER37,FM37)</f>
        <v>0</v>
      </c>
      <c r="W37" s="37" t="n">
        <f aca="false">SUM(AR37,BM37,CH37,DC37,DX37,ES37,FN37)</f>
        <v>17</v>
      </c>
      <c r="X37" s="37" t="n">
        <f aca="false">SUM(AS37,BN37,CI37,DD37,DY37,ET37,FO37)</f>
        <v>981</v>
      </c>
      <c r="Y37" s="37" t="n">
        <f aca="false">SUM(Z37:AS37)</f>
        <v>3109</v>
      </c>
      <c r="Z37" s="37" t="n">
        <v>0</v>
      </c>
      <c r="AA37" s="37" t="n">
        <v>0</v>
      </c>
      <c r="AB37" s="37" t="n">
        <v>0</v>
      </c>
      <c r="AC37" s="37" t="n">
        <v>0</v>
      </c>
      <c r="AD37" s="37" t="n">
        <v>0</v>
      </c>
      <c r="AE37" s="37" t="n">
        <v>0</v>
      </c>
      <c r="AF37" s="37" t="n">
        <v>9</v>
      </c>
      <c r="AG37" s="37" t="n">
        <v>0</v>
      </c>
      <c r="AH37" s="37" t="n">
        <v>0</v>
      </c>
      <c r="AI37" s="37" t="n">
        <v>0</v>
      </c>
      <c r="AJ37" s="37" t="n">
        <v>0</v>
      </c>
      <c r="AK37" s="37" t="n">
        <v>0</v>
      </c>
      <c r="AL37" s="37" t="n">
        <v>3071</v>
      </c>
      <c r="AM37" s="37" t="n">
        <v>0</v>
      </c>
      <c r="AN37" s="37" t="n">
        <v>0</v>
      </c>
      <c r="AO37" s="37" t="n">
        <v>0</v>
      </c>
      <c r="AP37" s="37" t="n">
        <v>0</v>
      </c>
      <c r="AQ37" s="37" t="n">
        <v>0</v>
      </c>
      <c r="AR37" s="37" t="n">
        <v>0</v>
      </c>
      <c r="AS37" s="37" t="n">
        <v>29</v>
      </c>
      <c r="AT37" s="37" t="n">
        <f aca="false">SUM(AU37:BN37)</f>
        <v>523</v>
      </c>
      <c r="AU37" s="37" t="n">
        <v>0</v>
      </c>
      <c r="AV37" s="37" t="n">
        <v>0</v>
      </c>
      <c r="AW37" s="37" t="n">
        <v>0</v>
      </c>
      <c r="AX37" s="37" t="n">
        <v>506</v>
      </c>
      <c r="AY37" s="37" t="n">
        <v>7</v>
      </c>
      <c r="AZ37" s="37" t="n">
        <v>0</v>
      </c>
      <c r="BA37" s="37" t="n">
        <v>0</v>
      </c>
      <c r="BB37" s="37" t="n">
        <v>0</v>
      </c>
      <c r="BC37" s="37" t="n">
        <v>0</v>
      </c>
      <c r="BD37" s="37" t="n">
        <v>0</v>
      </c>
      <c r="BE37" s="37" t="n">
        <v>0</v>
      </c>
      <c r="BF37" s="37" t="n">
        <v>0</v>
      </c>
      <c r="BG37" s="37" t="n">
        <v>0</v>
      </c>
      <c r="BH37" s="37" t="n">
        <v>0</v>
      </c>
      <c r="BI37" s="37" t="n">
        <v>0</v>
      </c>
      <c r="BJ37" s="37" t="n">
        <v>0</v>
      </c>
      <c r="BK37" s="37" t="n">
        <v>0</v>
      </c>
      <c r="BL37" s="37" t="n">
        <v>0</v>
      </c>
      <c r="BM37" s="37" t="n">
        <v>0</v>
      </c>
      <c r="BN37" s="37" t="n">
        <v>10</v>
      </c>
      <c r="BO37" s="37" t="n">
        <f aca="false">SUM(BP37:CI37)</f>
        <v>4387</v>
      </c>
      <c r="BP37" s="37" t="n">
        <v>0</v>
      </c>
      <c r="BQ37" s="37" t="n">
        <v>0</v>
      </c>
      <c r="BR37" s="37" t="n">
        <v>0</v>
      </c>
      <c r="BS37" s="37" t="n">
        <v>0</v>
      </c>
      <c r="BT37" s="37" t="n">
        <v>0</v>
      </c>
      <c r="BU37" s="37" t="n">
        <v>0</v>
      </c>
      <c r="BV37" s="37" t="n">
        <v>0</v>
      </c>
      <c r="BW37" s="37" t="n">
        <v>0</v>
      </c>
      <c r="BX37" s="37" t="n">
        <v>0</v>
      </c>
      <c r="BY37" s="37" t="n">
        <v>0</v>
      </c>
      <c r="BZ37" s="37" t="n">
        <v>4013</v>
      </c>
      <c r="CA37" s="37" t="n">
        <v>374</v>
      </c>
      <c r="CB37" s="37" t="n">
        <v>0</v>
      </c>
      <c r="CC37" s="37" t="n">
        <v>0</v>
      </c>
      <c r="CD37" s="37" t="n">
        <v>0</v>
      </c>
      <c r="CE37" s="37" t="n">
        <v>0</v>
      </c>
      <c r="CF37" s="37" t="n">
        <v>0</v>
      </c>
      <c r="CG37" s="37" t="n">
        <v>0</v>
      </c>
      <c r="CH37" s="37" t="n">
        <v>0</v>
      </c>
      <c r="CI37" s="37" t="n">
        <v>0</v>
      </c>
      <c r="CJ37" s="37" t="n">
        <f aca="false">SUM(CK37:DD37)</f>
        <v>21</v>
      </c>
      <c r="CK37" s="37" t="n">
        <v>0</v>
      </c>
      <c r="CL37" s="37" t="n">
        <v>0</v>
      </c>
      <c r="CM37" s="37" t="n">
        <v>0</v>
      </c>
      <c r="CN37" s="37" t="n">
        <v>0</v>
      </c>
      <c r="CO37" s="37" t="n">
        <v>0</v>
      </c>
      <c r="CP37" s="37" t="n">
        <v>0</v>
      </c>
      <c r="CQ37" s="37" t="n">
        <v>0</v>
      </c>
      <c r="CR37" s="37" t="n">
        <v>0</v>
      </c>
      <c r="CS37" s="37" t="n">
        <v>0</v>
      </c>
      <c r="CT37" s="37" t="n">
        <v>0</v>
      </c>
      <c r="CU37" s="37" t="n">
        <v>0</v>
      </c>
      <c r="CV37" s="37" t="n">
        <v>21</v>
      </c>
      <c r="CW37" s="37" t="n">
        <v>0</v>
      </c>
      <c r="CX37" s="37" t="n">
        <v>0</v>
      </c>
      <c r="CY37" s="37" t="n">
        <v>0</v>
      </c>
      <c r="CZ37" s="37" t="n">
        <v>0</v>
      </c>
      <c r="DA37" s="37" t="n">
        <v>0</v>
      </c>
      <c r="DB37" s="37" t="n">
        <v>0</v>
      </c>
      <c r="DC37" s="37" t="n">
        <v>0</v>
      </c>
      <c r="DD37" s="37" t="n">
        <v>0</v>
      </c>
      <c r="DE37" s="37" t="n">
        <f aca="false">SUM(DF37:DY37)</f>
        <v>0</v>
      </c>
      <c r="DF37" s="37" t="n">
        <v>0</v>
      </c>
      <c r="DG37" s="37" t="n">
        <v>0</v>
      </c>
      <c r="DH37" s="37" t="n">
        <v>0</v>
      </c>
      <c r="DI37" s="37" t="n">
        <v>0</v>
      </c>
      <c r="DJ37" s="37" t="n">
        <v>0</v>
      </c>
      <c r="DK37" s="37" t="n">
        <v>0</v>
      </c>
      <c r="DL37" s="37" t="n">
        <v>0</v>
      </c>
      <c r="DM37" s="37" t="n">
        <v>0</v>
      </c>
      <c r="DN37" s="37" t="n">
        <v>0</v>
      </c>
      <c r="DO37" s="37" t="n">
        <v>0</v>
      </c>
      <c r="DP37" s="37" t="n">
        <v>0</v>
      </c>
      <c r="DQ37" s="37" t="n">
        <v>0</v>
      </c>
      <c r="DR37" s="37" t="n">
        <v>0</v>
      </c>
      <c r="DS37" s="37" t="n">
        <v>0</v>
      </c>
      <c r="DT37" s="37" t="n">
        <v>0</v>
      </c>
      <c r="DU37" s="37" t="n">
        <v>0</v>
      </c>
      <c r="DV37" s="37" t="n">
        <v>0</v>
      </c>
      <c r="DW37" s="37" t="n">
        <v>0</v>
      </c>
      <c r="DX37" s="37" t="n">
        <v>0</v>
      </c>
      <c r="DY37" s="37" t="n">
        <v>0</v>
      </c>
      <c r="DZ37" s="37" t="n">
        <f aca="false">SUM(EA37:ET37)</f>
        <v>1660</v>
      </c>
      <c r="EA37" s="37" t="n">
        <v>0</v>
      </c>
      <c r="EB37" s="37" t="n">
        <v>0</v>
      </c>
      <c r="EC37" s="37" t="n">
        <v>0</v>
      </c>
      <c r="ED37" s="37" t="n">
        <v>0</v>
      </c>
      <c r="EE37" s="37" t="n">
        <v>0</v>
      </c>
      <c r="EF37" s="37" t="n">
        <v>0</v>
      </c>
      <c r="EG37" s="37" t="n">
        <v>0</v>
      </c>
      <c r="EH37" s="37" t="n">
        <v>0</v>
      </c>
      <c r="EI37" s="37" t="n">
        <v>6</v>
      </c>
      <c r="EJ37" s="37" t="n">
        <v>154</v>
      </c>
      <c r="EK37" s="37" t="n">
        <v>0</v>
      </c>
      <c r="EL37" s="37" t="n">
        <v>0</v>
      </c>
      <c r="EM37" s="37" t="n">
        <v>0</v>
      </c>
      <c r="EN37" s="37" t="n">
        <v>73</v>
      </c>
      <c r="EO37" s="37" t="n">
        <v>1410</v>
      </c>
      <c r="EP37" s="37" t="n">
        <v>0</v>
      </c>
      <c r="EQ37" s="37" t="n">
        <v>0</v>
      </c>
      <c r="ER37" s="37" t="n">
        <v>0</v>
      </c>
      <c r="ES37" s="37" t="n">
        <v>17</v>
      </c>
      <c r="ET37" s="37" t="n">
        <v>0</v>
      </c>
      <c r="EU37" s="37" t="n">
        <f aca="false">SUM(EV37:FO37)</f>
        <v>17395</v>
      </c>
      <c r="EV37" s="37" t="n">
        <v>7533</v>
      </c>
      <c r="EW37" s="37" t="n">
        <v>44</v>
      </c>
      <c r="EX37" s="37" t="n">
        <v>28</v>
      </c>
      <c r="EY37" s="37" t="n">
        <v>2986</v>
      </c>
      <c r="EZ37" s="37" t="n">
        <v>2085</v>
      </c>
      <c r="FA37" s="37" t="n">
        <v>696</v>
      </c>
      <c r="FB37" s="37" t="n">
        <v>86</v>
      </c>
      <c r="FC37" s="37" t="n">
        <v>2904</v>
      </c>
      <c r="FD37" s="37" t="n">
        <v>44</v>
      </c>
      <c r="FE37" s="37" t="n">
        <v>47</v>
      </c>
      <c r="FF37" s="37" t="n">
        <v>0</v>
      </c>
      <c r="FG37" s="37" t="n">
        <v>0</v>
      </c>
      <c r="FH37" s="37" t="n">
        <v>0</v>
      </c>
      <c r="FI37" s="37" t="n">
        <v>0</v>
      </c>
      <c r="FJ37" s="37" t="n">
        <v>0</v>
      </c>
      <c r="FK37" s="37" t="n">
        <v>0</v>
      </c>
      <c r="FL37" s="37" t="n">
        <v>0</v>
      </c>
      <c r="FM37" s="37" t="n">
        <v>0</v>
      </c>
      <c r="FN37" s="37" t="n">
        <v>0</v>
      </c>
      <c r="FO37" s="37" t="n">
        <v>942</v>
      </c>
    </row>
    <row r="38" s="108" customFormat="true" ht="12" hidden="false" customHeight="true" outlineLevel="0" collapsed="false">
      <c r="A38" s="34" t="s">
        <v>106</v>
      </c>
      <c r="B38" s="35" t="s">
        <v>107</v>
      </c>
      <c r="C38" s="36" t="s">
        <v>20</v>
      </c>
      <c r="D38" s="41" t="n">
        <f aca="false">SUM(Y38,AT38,BO38,CJ38,DE38,DZ38,EU38)</f>
        <v>50106</v>
      </c>
      <c r="E38" s="41" t="n">
        <f aca="false">SUM(Z38,AU38,BP38,CK38,DF38,EA38,EV38)</f>
        <v>13391</v>
      </c>
      <c r="F38" s="37" t="n">
        <f aca="false">SUM(AA38,AV38,BQ38,CL38,DG38,EB38,EW38)</f>
        <v>45</v>
      </c>
      <c r="G38" s="41" t="n">
        <f aca="false">SUM(AB38,AW38,BR38,CM38,DH38,EC38,EX38)</f>
        <v>538</v>
      </c>
      <c r="H38" s="41" t="n">
        <f aca="false">SUM(AC38,AX38,BS38,CN38,DI38,ED38,EY38)</f>
        <v>6068</v>
      </c>
      <c r="I38" s="41" t="n">
        <f aca="false">SUM(AD38,AY38,BT38,CO38,DJ38,EE38,EZ38)</f>
        <v>3489</v>
      </c>
      <c r="J38" s="37" t="n">
        <f aca="false">SUM(AE38,AZ38,BU38,CP38,DK38,EF38,FA38)</f>
        <v>758</v>
      </c>
      <c r="K38" s="37" t="n">
        <f aca="false">SUM(AF38,BA38,BV38,CQ38,DL38,EG38,FB38)</f>
        <v>0</v>
      </c>
      <c r="L38" s="37" t="n">
        <f aca="false">SUM(AG38,BB38,BW38,CR38,DM38,EH38,FC38)</f>
        <v>3116</v>
      </c>
      <c r="M38" s="41" t="n">
        <f aca="false">SUM(AH38,BC38,BX38,CS38,DN38,EI38,FD38)</f>
        <v>432</v>
      </c>
      <c r="N38" s="41" t="n">
        <f aca="false">SUM(AI38,BD38,BY38,CT38,DO38,EJ38,FE38)</f>
        <v>565</v>
      </c>
      <c r="O38" s="37" t="n">
        <f aca="false">SUM(AJ38,BE38,BZ38,CU38,DP38,EK38,FF38)</f>
        <v>1618</v>
      </c>
      <c r="P38" s="37" t="n">
        <f aca="false">SUM(AK38,BF38,CA38,CV38,DQ38,EL38,FG38)</f>
        <v>0</v>
      </c>
      <c r="Q38" s="37" t="n">
        <f aca="false">SUM(AL38,BG38,CB38,CW38,DR38,EM38,FH38)</f>
        <v>9065</v>
      </c>
      <c r="R38" s="37" t="n">
        <f aca="false">SUM(AM38,BH38,CC38,CX38,DS38,EN38,FI38)</f>
        <v>8111</v>
      </c>
      <c r="S38" s="37" t="n">
        <f aca="false">SUM(AN38,BI38,CD38,CY38,DT38,EO38,FJ38)</f>
        <v>0</v>
      </c>
      <c r="T38" s="37" t="n">
        <f aca="false">SUM(AO38,BJ38,CE38,CZ38,DU38,EP38,FK38)</f>
        <v>572</v>
      </c>
      <c r="U38" s="37" t="n">
        <f aca="false">SUM(AP38,BK38,CF38,DA38,DV38,EQ38,FL38)</f>
        <v>0</v>
      </c>
      <c r="V38" s="37" t="n">
        <f aca="false">SUM(AQ38,BL38,CG38,DB38,DW38,ER38,FM38)</f>
        <v>0</v>
      </c>
      <c r="W38" s="37" t="n">
        <f aca="false">SUM(AR38,BM38,CH38,DC38,DX38,ES38,FN38)</f>
        <v>44</v>
      </c>
      <c r="X38" s="41" t="n">
        <f aca="false">SUM(AS38,BN38,CI38,DD38,DY38,ET38,FO38)</f>
        <v>2294</v>
      </c>
      <c r="Y38" s="37" t="n">
        <f aca="false">SUM(Z38:AS38)</f>
        <v>12640</v>
      </c>
      <c r="Z38" s="37" t="n">
        <v>108</v>
      </c>
      <c r="AA38" s="37" t="n">
        <v>0</v>
      </c>
      <c r="AB38" s="37" t="n">
        <v>0</v>
      </c>
      <c r="AC38" s="37" t="n">
        <v>1204</v>
      </c>
      <c r="AD38" s="37" t="n">
        <v>0</v>
      </c>
      <c r="AE38" s="37" t="n">
        <v>0</v>
      </c>
      <c r="AF38" s="37" t="n">
        <v>0</v>
      </c>
      <c r="AG38" s="37" t="n">
        <v>0</v>
      </c>
      <c r="AH38" s="37" t="n">
        <v>0</v>
      </c>
      <c r="AI38" s="37" t="n">
        <v>0</v>
      </c>
      <c r="AJ38" s="37" t="n">
        <v>0</v>
      </c>
      <c r="AK38" s="37" t="n">
        <v>0</v>
      </c>
      <c r="AL38" s="37" t="n">
        <v>9065</v>
      </c>
      <c r="AM38" s="37" t="n">
        <v>0</v>
      </c>
      <c r="AN38" s="37" t="n">
        <v>0</v>
      </c>
      <c r="AO38" s="37" t="n">
        <v>572</v>
      </c>
      <c r="AP38" s="37" t="n">
        <v>0</v>
      </c>
      <c r="AQ38" s="37" t="n">
        <v>0</v>
      </c>
      <c r="AR38" s="37" t="n">
        <v>0</v>
      </c>
      <c r="AS38" s="37" t="n">
        <v>1691</v>
      </c>
      <c r="AT38" s="37" t="n">
        <f aca="false">SUM(AU38:BN38)</f>
        <v>3828</v>
      </c>
      <c r="AU38" s="41" t="n">
        <v>13</v>
      </c>
      <c r="AV38" s="37" t="n">
        <v>0</v>
      </c>
      <c r="AW38" s="41" t="n">
        <v>2</v>
      </c>
      <c r="AX38" s="41" t="n">
        <v>3187</v>
      </c>
      <c r="AY38" s="41" t="n">
        <v>214</v>
      </c>
      <c r="AZ38" s="41" t="n">
        <v>20</v>
      </c>
      <c r="BA38" s="37" t="n">
        <v>0</v>
      </c>
      <c r="BB38" s="37" t="n">
        <v>0</v>
      </c>
      <c r="BC38" s="41" t="n">
        <v>26</v>
      </c>
      <c r="BD38" s="41" t="n">
        <v>80</v>
      </c>
      <c r="BE38" s="37" t="n">
        <v>0</v>
      </c>
      <c r="BF38" s="37" t="n">
        <v>0</v>
      </c>
      <c r="BG38" s="37" t="n">
        <v>0</v>
      </c>
      <c r="BH38" s="37" t="n">
        <v>0</v>
      </c>
      <c r="BI38" s="37" t="n">
        <v>0</v>
      </c>
      <c r="BJ38" s="37" t="n">
        <v>0</v>
      </c>
      <c r="BK38" s="37" t="n">
        <v>0</v>
      </c>
      <c r="BL38" s="37" t="n">
        <v>0</v>
      </c>
      <c r="BM38" s="37" t="n">
        <v>0</v>
      </c>
      <c r="BN38" s="41" t="n">
        <v>286</v>
      </c>
      <c r="BO38" s="37" t="n">
        <f aca="false">SUM(BP38:CI38)</f>
        <v>1618</v>
      </c>
      <c r="BP38" s="37" t="n">
        <v>0</v>
      </c>
      <c r="BQ38" s="37" t="n">
        <v>0</v>
      </c>
      <c r="BR38" s="37" t="n">
        <v>0</v>
      </c>
      <c r="BS38" s="37" t="n">
        <v>0</v>
      </c>
      <c r="BT38" s="37" t="n">
        <v>0</v>
      </c>
      <c r="BU38" s="37" t="n">
        <v>0</v>
      </c>
      <c r="BV38" s="37" t="n">
        <v>0</v>
      </c>
      <c r="BW38" s="37" t="n">
        <v>0</v>
      </c>
      <c r="BX38" s="37" t="n">
        <v>0</v>
      </c>
      <c r="BY38" s="37" t="n">
        <v>0</v>
      </c>
      <c r="BZ38" s="37" t="n">
        <v>1618</v>
      </c>
      <c r="CA38" s="37" t="n">
        <v>0</v>
      </c>
      <c r="CB38" s="37" t="n">
        <v>0</v>
      </c>
      <c r="CC38" s="37" t="n">
        <v>0</v>
      </c>
      <c r="CD38" s="37" t="n">
        <v>0</v>
      </c>
      <c r="CE38" s="37" t="n">
        <v>0</v>
      </c>
      <c r="CF38" s="37" t="n">
        <v>0</v>
      </c>
      <c r="CG38" s="37" t="n">
        <v>0</v>
      </c>
      <c r="CH38" s="37" t="n">
        <v>0</v>
      </c>
      <c r="CI38" s="37" t="n">
        <v>0</v>
      </c>
      <c r="CJ38" s="37" t="n">
        <f aca="false">SUM(CK38:DD38)</f>
        <v>0</v>
      </c>
      <c r="CK38" s="37" t="n">
        <v>0</v>
      </c>
      <c r="CL38" s="37" t="n">
        <v>0</v>
      </c>
      <c r="CM38" s="37" t="n">
        <v>0</v>
      </c>
      <c r="CN38" s="37" t="n">
        <v>0</v>
      </c>
      <c r="CO38" s="37" t="n">
        <v>0</v>
      </c>
      <c r="CP38" s="37" t="n">
        <v>0</v>
      </c>
      <c r="CQ38" s="37" t="n">
        <v>0</v>
      </c>
      <c r="CR38" s="37" t="n">
        <v>0</v>
      </c>
      <c r="CS38" s="37" t="n">
        <v>0</v>
      </c>
      <c r="CT38" s="37" t="n">
        <v>0</v>
      </c>
      <c r="CU38" s="37" t="n">
        <v>0</v>
      </c>
      <c r="CV38" s="37" t="n">
        <v>0</v>
      </c>
      <c r="CW38" s="37" t="n">
        <v>0</v>
      </c>
      <c r="CX38" s="37" t="n">
        <v>0</v>
      </c>
      <c r="CY38" s="37" t="n">
        <v>0</v>
      </c>
      <c r="CZ38" s="37" t="n">
        <v>0</v>
      </c>
      <c r="DA38" s="37" t="n">
        <v>0</v>
      </c>
      <c r="DB38" s="37" t="n">
        <v>0</v>
      </c>
      <c r="DC38" s="37" t="n">
        <v>0</v>
      </c>
      <c r="DD38" s="37" t="n">
        <v>0</v>
      </c>
      <c r="DE38" s="37" t="n">
        <f aca="false">SUM(DF38:DY38)</f>
        <v>0</v>
      </c>
      <c r="DF38" s="37" t="n">
        <v>0</v>
      </c>
      <c r="DG38" s="37" t="n">
        <v>0</v>
      </c>
      <c r="DH38" s="37" t="n">
        <v>0</v>
      </c>
      <c r="DI38" s="37" t="n">
        <v>0</v>
      </c>
      <c r="DJ38" s="37" t="n">
        <v>0</v>
      </c>
      <c r="DK38" s="37" t="n">
        <v>0</v>
      </c>
      <c r="DL38" s="37" t="n">
        <v>0</v>
      </c>
      <c r="DM38" s="37" t="n">
        <v>0</v>
      </c>
      <c r="DN38" s="37" t="n">
        <v>0</v>
      </c>
      <c r="DO38" s="37" t="n">
        <v>0</v>
      </c>
      <c r="DP38" s="37" t="n">
        <v>0</v>
      </c>
      <c r="DQ38" s="37" t="n">
        <v>0</v>
      </c>
      <c r="DR38" s="37" t="n">
        <v>0</v>
      </c>
      <c r="DS38" s="37" t="n">
        <v>0</v>
      </c>
      <c r="DT38" s="37" t="n">
        <v>0</v>
      </c>
      <c r="DU38" s="37" t="n">
        <v>0</v>
      </c>
      <c r="DV38" s="37" t="n">
        <v>0</v>
      </c>
      <c r="DW38" s="37" t="n">
        <v>0</v>
      </c>
      <c r="DX38" s="37" t="n">
        <v>0</v>
      </c>
      <c r="DY38" s="37" t="n">
        <v>0</v>
      </c>
      <c r="DZ38" s="37" t="n">
        <f aca="false">SUM(EA38:ET38)</f>
        <v>8141</v>
      </c>
      <c r="EA38" s="37" t="n">
        <v>0</v>
      </c>
      <c r="EB38" s="37" t="n">
        <v>0</v>
      </c>
      <c r="EC38" s="37" t="n">
        <v>0</v>
      </c>
      <c r="ED38" s="37" t="n">
        <v>0</v>
      </c>
      <c r="EE38" s="37" t="n">
        <v>0</v>
      </c>
      <c r="EF38" s="37" t="n">
        <v>0</v>
      </c>
      <c r="EG38" s="37" t="n">
        <v>0</v>
      </c>
      <c r="EH38" s="37" t="n">
        <v>0</v>
      </c>
      <c r="EI38" s="37" t="n">
        <v>0</v>
      </c>
      <c r="EJ38" s="37" t="n">
        <v>0</v>
      </c>
      <c r="EK38" s="37" t="n">
        <v>0</v>
      </c>
      <c r="EL38" s="37" t="n">
        <v>0</v>
      </c>
      <c r="EM38" s="37" t="n">
        <v>0</v>
      </c>
      <c r="EN38" s="37" t="n">
        <v>8111</v>
      </c>
      <c r="EO38" s="37" t="n">
        <v>0</v>
      </c>
      <c r="EP38" s="37" t="n">
        <v>0</v>
      </c>
      <c r="EQ38" s="37" t="n">
        <v>0</v>
      </c>
      <c r="ER38" s="37" t="n">
        <v>0</v>
      </c>
      <c r="ES38" s="37" t="n">
        <v>30</v>
      </c>
      <c r="ET38" s="37" t="n">
        <v>0</v>
      </c>
      <c r="EU38" s="37" t="n">
        <f aca="false">SUM(EV38:FO38)</f>
        <v>23879</v>
      </c>
      <c r="EV38" s="37" t="n">
        <v>13270</v>
      </c>
      <c r="EW38" s="37" t="n">
        <v>45</v>
      </c>
      <c r="EX38" s="37" t="n">
        <v>536</v>
      </c>
      <c r="EY38" s="41" t="n">
        <v>1677</v>
      </c>
      <c r="EZ38" s="41" t="n">
        <v>3275</v>
      </c>
      <c r="FA38" s="41" t="n">
        <v>738</v>
      </c>
      <c r="FB38" s="37" t="n">
        <v>0</v>
      </c>
      <c r="FC38" s="37" t="n">
        <v>3116</v>
      </c>
      <c r="FD38" s="37" t="n">
        <v>406</v>
      </c>
      <c r="FE38" s="37" t="n">
        <v>485</v>
      </c>
      <c r="FF38" s="37" t="n">
        <v>0</v>
      </c>
      <c r="FG38" s="37" t="n">
        <v>0</v>
      </c>
      <c r="FH38" s="37" t="n">
        <v>0</v>
      </c>
      <c r="FI38" s="37" t="n">
        <v>0</v>
      </c>
      <c r="FJ38" s="37" t="n">
        <v>0</v>
      </c>
      <c r="FK38" s="37" t="n">
        <v>0</v>
      </c>
      <c r="FL38" s="37" t="n">
        <v>0</v>
      </c>
      <c r="FM38" s="37" t="n">
        <v>0</v>
      </c>
      <c r="FN38" s="37" t="n">
        <v>14</v>
      </c>
      <c r="FO38" s="37" t="n">
        <v>317</v>
      </c>
    </row>
    <row r="39" s="108" customFormat="true" ht="12" hidden="false" customHeight="true" outlineLevel="0" collapsed="false">
      <c r="A39" s="34" t="s">
        <v>108</v>
      </c>
      <c r="B39" s="35" t="s">
        <v>109</v>
      </c>
      <c r="C39" s="36" t="s">
        <v>20</v>
      </c>
      <c r="D39" s="37" t="n">
        <f aca="false">SUM(Y39,AT39,BO39,CJ39,DE39,DZ39,EU39)</f>
        <v>118380.72</v>
      </c>
      <c r="E39" s="37" t="n">
        <f aca="false">SUM(Z39,AU39,BP39,CK39,DF39,EA39,EV39)</f>
        <v>7312</v>
      </c>
      <c r="F39" s="37" t="n">
        <f aca="false">SUM(AA39,AV39,BQ39,CL39,DG39,EB39,EW39)</f>
        <v>10</v>
      </c>
      <c r="G39" s="37" t="n">
        <f aca="false">SUM(AB39,AW39,BR39,CM39,DH39,EC39,EX39)</f>
        <v>68</v>
      </c>
      <c r="H39" s="37" t="n">
        <f aca="false">SUM(AC39,AX39,BS39,CN39,DI39,ED39,EY39)</f>
        <v>7449</v>
      </c>
      <c r="I39" s="37" t="n">
        <f aca="false">SUM(AD39,AY39,BT39,CO39,DJ39,EE39,EZ39)</f>
        <v>10325</v>
      </c>
      <c r="J39" s="37" t="n">
        <f aca="false">SUM(AE39,AZ39,BU39,CP39,DK39,EF39,FA39)</f>
        <v>2951</v>
      </c>
      <c r="K39" s="37" t="n">
        <f aca="false">SUM(AF39,BA39,BV39,CQ39,DL39,EG39,FB39)</f>
        <v>31</v>
      </c>
      <c r="L39" s="37" t="n">
        <f aca="false">SUM(AG39,BB39,BW39,CR39,DM39,EH39,FC39)</f>
        <v>2855</v>
      </c>
      <c r="M39" s="37" t="n">
        <f aca="false">SUM(AH39,BC39,BX39,CS39,DN39,EI39,FD39)</f>
        <v>150</v>
      </c>
      <c r="N39" s="37" t="n">
        <f aca="false">SUM(AI39,BD39,BY39,CT39,DO39,EJ39,FE39)</f>
        <v>863</v>
      </c>
      <c r="O39" s="37" t="n">
        <f aca="false">SUM(AJ39,BE39,BZ39,CU39,DP39,EK39,FF39)</f>
        <v>0</v>
      </c>
      <c r="P39" s="37" t="n">
        <f aca="false">SUM(AK39,BF39,CA39,CV39,DQ39,EL39,FG39)</f>
        <v>0</v>
      </c>
      <c r="Q39" s="37" t="n">
        <f aca="false">SUM(AL39,BG39,CB39,CW39,DR39,EM39,FH39)</f>
        <v>15710</v>
      </c>
      <c r="R39" s="37" t="n">
        <f aca="false">SUM(AM39,BH39,CC39,CX39,DS39,EN39,FI39)</f>
        <v>361</v>
      </c>
      <c r="S39" s="37" t="n">
        <f aca="false">SUM(AN39,BI39,CD39,CY39,DT39,EO39,FJ39)</f>
        <v>43</v>
      </c>
      <c r="T39" s="37" t="n">
        <f aca="false">SUM(AO39,BJ39,CE39,CZ39,DU39,EP39,FK39)</f>
        <v>13090</v>
      </c>
      <c r="U39" s="37" t="n">
        <f aca="false">SUM(AP39,BK39,CF39,DA39,DV39,EQ39,FL39)</f>
        <v>0</v>
      </c>
      <c r="V39" s="37" t="n">
        <f aca="false">SUM(AQ39,BL39,CG39,DB39,DW39,ER39,FM39)</f>
        <v>1349</v>
      </c>
      <c r="W39" s="37" t="n">
        <f aca="false">SUM(AR39,BM39,CH39,DC39,DX39,ES39,FN39)</f>
        <v>2</v>
      </c>
      <c r="X39" s="37" t="n">
        <f aca="false">SUM(AS39,BN39,CI39,DD39,DY39,ET39,FO39)</f>
        <v>55811.72</v>
      </c>
      <c r="Y39" s="37" t="n">
        <f aca="false">SUM(Z39:AS39)</f>
        <v>86389</v>
      </c>
      <c r="Z39" s="37" t="n">
        <v>6</v>
      </c>
      <c r="AA39" s="37" t="n">
        <v>0</v>
      </c>
      <c r="AB39" s="37" t="n">
        <v>0</v>
      </c>
      <c r="AC39" s="37" t="n">
        <v>1026</v>
      </c>
      <c r="AD39" s="37" t="n">
        <v>0</v>
      </c>
      <c r="AE39" s="37" t="n">
        <v>0</v>
      </c>
      <c r="AF39" s="37" t="n">
        <v>0</v>
      </c>
      <c r="AG39" s="37" t="n">
        <v>0</v>
      </c>
      <c r="AH39" s="37" t="n">
        <v>0</v>
      </c>
      <c r="AI39" s="37" t="n">
        <v>1</v>
      </c>
      <c r="AJ39" s="37" t="n">
        <v>0</v>
      </c>
      <c r="AK39" s="37" t="n">
        <v>0</v>
      </c>
      <c r="AL39" s="37" t="n">
        <v>15710</v>
      </c>
      <c r="AM39" s="37" t="n">
        <v>0</v>
      </c>
      <c r="AN39" s="37" t="n">
        <v>0</v>
      </c>
      <c r="AO39" s="37" t="n">
        <v>13090</v>
      </c>
      <c r="AP39" s="37" t="n">
        <v>0</v>
      </c>
      <c r="AQ39" s="37" t="n">
        <v>1349</v>
      </c>
      <c r="AR39" s="37" t="n">
        <v>0</v>
      </c>
      <c r="AS39" s="37" t="n">
        <v>55207</v>
      </c>
      <c r="AT39" s="37" t="n">
        <f aca="false">SUM(AU39:BN39)</f>
        <v>4608.72</v>
      </c>
      <c r="AU39" s="37" t="n">
        <v>0</v>
      </c>
      <c r="AV39" s="37" t="n">
        <v>0</v>
      </c>
      <c r="AW39" s="37" t="n">
        <v>0</v>
      </c>
      <c r="AX39" s="37" t="n">
        <v>4408</v>
      </c>
      <c r="AY39" s="37" t="n">
        <v>30</v>
      </c>
      <c r="AZ39" s="37" t="n">
        <v>0</v>
      </c>
      <c r="BA39" s="37" t="n">
        <v>0</v>
      </c>
      <c r="BB39" s="37" t="n">
        <v>19</v>
      </c>
      <c r="BC39" s="37" t="n">
        <v>0</v>
      </c>
      <c r="BD39" s="37" t="n">
        <v>0</v>
      </c>
      <c r="BE39" s="37" t="n">
        <v>0</v>
      </c>
      <c r="BF39" s="37" t="n">
        <v>0</v>
      </c>
      <c r="BG39" s="37" t="n">
        <v>0</v>
      </c>
      <c r="BH39" s="37" t="n">
        <v>0</v>
      </c>
      <c r="BI39" s="37" t="n">
        <v>0</v>
      </c>
      <c r="BJ39" s="37" t="n">
        <v>0</v>
      </c>
      <c r="BK39" s="37" t="n">
        <v>0</v>
      </c>
      <c r="BL39" s="37" t="n">
        <v>0</v>
      </c>
      <c r="BM39" s="37" t="n">
        <v>0</v>
      </c>
      <c r="BN39" s="37" t="n">
        <v>151.72</v>
      </c>
      <c r="BO39" s="37" t="n">
        <f aca="false">SUM(BP39:CI39)</f>
        <v>0</v>
      </c>
      <c r="BP39" s="37" t="n">
        <v>0</v>
      </c>
      <c r="BQ39" s="37" t="n">
        <v>0</v>
      </c>
      <c r="BR39" s="37" t="n">
        <v>0</v>
      </c>
      <c r="BS39" s="37" t="n">
        <v>0</v>
      </c>
      <c r="BT39" s="37" t="n">
        <v>0</v>
      </c>
      <c r="BU39" s="37" t="n">
        <v>0</v>
      </c>
      <c r="BV39" s="37" t="n">
        <v>0</v>
      </c>
      <c r="BW39" s="37" t="n">
        <v>0</v>
      </c>
      <c r="BX39" s="37" t="n">
        <v>0</v>
      </c>
      <c r="BY39" s="37" t="n">
        <v>0</v>
      </c>
      <c r="BZ39" s="37" t="n">
        <v>0</v>
      </c>
      <c r="CA39" s="37" t="n">
        <v>0</v>
      </c>
      <c r="CB39" s="37" t="n">
        <v>0</v>
      </c>
      <c r="CC39" s="37" t="n">
        <v>0</v>
      </c>
      <c r="CD39" s="37" t="n">
        <v>0</v>
      </c>
      <c r="CE39" s="37" t="n">
        <v>0</v>
      </c>
      <c r="CF39" s="37" t="n">
        <v>0</v>
      </c>
      <c r="CG39" s="37" t="n">
        <v>0</v>
      </c>
      <c r="CH39" s="37" t="n">
        <v>0</v>
      </c>
      <c r="CI39" s="37" t="n">
        <v>0</v>
      </c>
      <c r="CJ39" s="37" t="n">
        <f aca="false">SUM(CK39:DD39)</f>
        <v>0</v>
      </c>
      <c r="CK39" s="37" t="n">
        <v>0</v>
      </c>
      <c r="CL39" s="37" t="n">
        <v>0</v>
      </c>
      <c r="CM39" s="37" t="n">
        <v>0</v>
      </c>
      <c r="CN39" s="37" t="n">
        <v>0</v>
      </c>
      <c r="CO39" s="37" t="n">
        <v>0</v>
      </c>
      <c r="CP39" s="37" t="n">
        <v>0</v>
      </c>
      <c r="CQ39" s="37" t="n">
        <v>0</v>
      </c>
      <c r="CR39" s="37" t="n">
        <v>0</v>
      </c>
      <c r="CS39" s="37" t="n">
        <v>0</v>
      </c>
      <c r="CT39" s="37" t="n">
        <v>0</v>
      </c>
      <c r="CU39" s="37" t="n">
        <v>0</v>
      </c>
      <c r="CV39" s="37" t="n">
        <v>0</v>
      </c>
      <c r="CW39" s="37" t="n">
        <v>0</v>
      </c>
      <c r="CX39" s="37" t="n">
        <v>0</v>
      </c>
      <c r="CY39" s="37" t="n">
        <v>0</v>
      </c>
      <c r="CZ39" s="37" t="n">
        <v>0</v>
      </c>
      <c r="DA39" s="37" t="n">
        <v>0</v>
      </c>
      <c r="DB39" s="37" t="n">
        <v>0</v>
      </c>
      <c r="DC39" s="37" t="n">
        <v>0</v>
      </c>
      <c r="DD39" s="37" t="n">
        <v>0</v>
      </c>
      <c r="DE39" s="37" t="n">
        <f aca="false">SUM(DF39:DY39)</f>
        <v>0</v>
      </c>
      <c r="DF39" s="37" t="n">
        <v>0</v>
      </c>
      <c r="DG39" s="37" t="n">
        <v>0</v>
      </c>
      <c r="DH39" s="37" t="n">
        <v>0</v>
      </c>
      <c r="DI39" s="37" t="n">
        <v>0</v>
      </c>
      <c r="DJ39" s="37" t="n">
        <v>0</v>
      </c>
      <c r="DK39" s="37" t="n">
        <v>0</v>
      </c>
      <c r="DL39" s="37" t="n">
        <v>0</v>
      </c>
      <c r="DM39" s="37" t="n">
        <v>0</v>
      </c>
      <c r="DN39" s="37" t="n">
        <v>0</v>
      </c>
      <c r="DO39" s="37" t="n">
        <v>0</v>
      </c>
      <c r="DP39" s="37" t="n">
        <v>0</v>
      </c>
      <c r="DQ39" s="37" t="n">
        <v>0</v>
      </c>
      <c r="DR39" s="37" t="n">
        <v>0</v>
      </c>
      <c r="DS39" s="37" t="n">
        <v>0</v>
      </c>
      <c r="DT39" s="37" t="n">
        <v>0</v>
      </c>
      <c r="DU39" s="37" t="n">
        <v>0</v>
      </c>
      <c r="DV39" s="37" t="n">
        <v>0</v>
      </c>
      <c r="DW39" s="37" t="n">
        <v>0</v>
      </c>
      <c r="DX39" s="37" t="n">
        <v>0</v>
      </c>
      <c r="DY39" s="37" t="n">
        <v>0</v>
      </c>
      <c r="DZ39" s="37" t="n">
        <f aca="false">SUM(EA39:ET39)</f>
        <v>404</v>
      </c>
      <c r="EA39" s="37" t="n">
        <v>0</v>
      </c>
      <c r="EB39" s="37" t="n">
        <v>0</v>
      </c>
      <c r="EC39" s="37" t="n">
        <v>0</v>
      </c>
      <c r="ED39" s="37" t="n">
        <v>0</v>
      </c>
      <c r="EE39" s="37" t="n">
        <v>0</v>
      </c>
      <c r="EF39" s="37" t="n">
        <v>0</v>
      </c>
      <c r="EG39" s="37" t="n">
        <v>0</v>
      </c>
      <c r="EH39" s="37" t="n">
        <v>0</v>
      </c>
      <c r="EI39" s="37" t="n">
        <v>0</v>
      </c>
      <c r="EJ39" s="37" t="n">
        <v>0</v>
      </c>
      <c r="EK39" s="37" t="n">
        <v>0</v>
      </c>
      <c r="EL39" s="37" t="n">
        <v>0</v>
      </c>
      <c r="EM39" s="37" t="n">
        <v>0</v>
      </c>
      <c r="EN39" s="37" t="n">
        <v>361</v>
      </c>
      <c r="EO39" s="37" t="n">
        <v>43</v>
      </c>
      <c r="EP39" s="37" t="n">
        <v>0</v>
      </c>
      <c r="EQ39" s="37" t="n">
        <v>0</v>
      </c>
      <c r="ER39" s="37" t="n">
        <v>0</v>
      </c>
      <c r="ES39" s="37" t="n">
        <v>0</v>
      </c>
      <c r="ET39" s="37" t="n">
        <v>0</v>
      </c>
      <c r="EU39" s="37" t="n">
        <f aca="false">SUM(EV39:FO39)</f>
        <v>26979</v>
      </c>
      <c r="EV39" s="37" t="n">
        <v>7306</v>
      </c>
      <c r="EW39" s="37" t="n">
        <v>10</v>
      </c>
      <c r="EX39" s="37" t="n">
        <v>68</v>
      </c>
      <c r="EY39" s="37" t="n">
        <v>2015</v>
      </c>
      <c r="EZ39" s="37" t="n">
        <v>10295</v>
      </c>
      <c r="FA39" s="37" t="n">
        <v>2951</v>
      </c>
      <c r="FB39" s="37" t="n">
        <v>31</v>
      </c>
      <c r="FC39" s="37" t="n">
        <v>2836</v>
      </c>
      <c r="FD39" s="37" t="n">
        <v>150</v>
      </c>
      <c r="FE39" s="37" t="n">
        <v>862</v>
      </c>
      <c r="FF39" s="37" t="n">
        <v>0</v>
      </c>
      <c r="FG39" s="37" t="n">
        <v>0</v>
      </c>
      <c r="FH39" s="37" t="n">
        <v>0</v>
      </c>
      <c r="FI39" s="37" t="n">
        <v>0</v>
      </c>
      <c r="FJ39" s="37" t="n">
        <v>0</v>
      </c>
      <c r="FK39" s="37" t="n">
        <v>0</v>
      </c>
      <c r="FL39" s="37" t="n">
        <v>0</v>
      </c>
      <c r="FM39" s="37" t="n">
        <v>0</v>
      </c>
      <c r="FN39" s="37" t="n">
        <v>2</v>
      </c>
      <c r="FO39" s="37" t="n">
        <v>453</v>
      </c>
    </row>
    <row r="40" s="108" customFormat="true" ht="12" hidden="false" customHeight="true" outlineLevel="0" collapsed="false">
      <c r="A40" s="34" t="s">
        <v>110</v>
      </c>
      <c r="B40" s="35" t="s">
        <v>111</v>
      </c>
      <c r="C40" s="36" t="s">
        <v>20</v>
      </c>
      <c r="D40" s="37" t="n">
        <f aca="false">SUM(Y40,AT40,BO40,CJ40,DE40,DZ40,EU40)</f>
        <v>169598</v>
      </c>
      <c r="E40" s="37" t="n">
        <f aca="false">SUM(Z40,AU40,BP40,CK40,DF40,EA40,EV40)</f>
        <v>19606</v>
      </c>
      <c r="F40" s="37" t="n">
        <f aca="false">SUM(AA40,AV40,BQ40,CL40,DG40,EB40,EW40)</f>
        <v>26</v>
      </c>
      <c r="G40" s="37" t="n">
        <f aca="false">SUM(AB40,AW40,BR40,CM40,DH40,EC40,EX40)</f>
        <v>87</v>
      </c>
      <c r="H40" s="37" t="n">
        <f aca="false">SUM(AC40,AX40,BS40,CN40,DI40,ED40,EY40)</f>
        <v>17428</v>
      </c>
      <c r="I40" s="37" t="n">
        <f aca="false">SUM(AD40,AY40,BT40,CO40,DJ40,EE40,EZ40)</f>
        <v>13502</v>
      </c>
      <c r="J40" s="37" t="n">
        <f aca="false">SUM(AE40,AZ40,BU40,CP40,DK40,EF40,FA40)</f>
        <v>4101</v>
      </c>
      <c r="K40" s="37" t="n">
        <f aca="false">SUM(AF40,BA40,BV40,CQ40,DL40,EG40,FB40)</f>
        <v>14</v>
      </c>
      <c r="L40" s="37" t="n">
        <f aca="false">SUM(AG40,BB40,BW40,CR40,DM40,EH40,FC40)</f>
        <v>23773</v>
      </c>
      <c r="M40" s="37" t="n">
        <f aca="false">SUM(AH40,BC40,BX40,CS40,DN40,EI40,FD40)</f>
        <v>1342</v>
      </c>
      <c r="N40" s="37" t="n">
        <f aca="false">SUM(AI40,BD40,BY40,CT40,DO40,EJ40,FE40)</f>
        <v>4074</v>
      </c>
      <c r="O40" s="37" t="n">
        <f aca="false">SUM(AJ40,BE40,BZ40,CU40,DP40,EK40,FF40)</f>
        <v>900</v>
      </c>
      <c r="P40" s="37" t="n">
        <f aca="false">SUM(AK40,BF40,CA40,CV40,DQ40,EL40,FG40)</f>
        <v>0</v>
      </c>
      <c r="Q40" s="37" t="n">
        <f aca="false">SUM(AL40,BG40,CB40,CW40,DR40,EM40,FH40)</f>
        <v>762</v>
      </c>
      <c r="R40" s="37" t="n">
        <f aca="false">SUM(AM40,BH40,CC40,CX40,DS40,EN40,FI40)</f>
        <v>74892</v>
      </c>
      <c r="S40" s="37" t="n">
        <f aca="false">SUM(AN40,BI40,CD40,CY40,DT40,EO40,FJ40)</f>
        <v>0</v>
      </c>
      <c r="T40" s="37" t="n">
        <f aca="false">SUM(AO40,BJ40,CE40,CZ40,DU40,EP40,FK40)</f>
        <v>5782</v>
      </c>
      <c r="U40" s="37" t="n">
        <f aca="false">SUM(AP40,BK40,CF40,DA40,DV40,EQ40,FL40)</f>
        <v>0</v>
      </c>
      <c r="V40" s="37" t="n">
        <f aca="false">SUM(AQ40,BL40,CG40,DB40,DW40,ER40,FM40)</f>
        <v>1434</v>
      </c>
      <c r="W40" s="37" t="n">
        <f aca="false">SUM(AR40,BM40,CH40,DC40,DX40,ES40,FN40)</f>
        <v>0</v>
      </c>
      <c r="X40" s="37" t="n">
        <f aca="false">SUM(AS40,BN40,CI40,DD40,DY40,ET40,FO40)</f>
        <v>1875</v>
      </c>
      <c r="Y40" s="37" t="n">
        <f aca="false">SUM(Z40:AS40)</f>
        <v>8673</v>
      </c>
      <c r="Z40" s="37" t="n">
        <v>0</v>
      </c>
      <c r="AA40" s="37" t="n">
        <v>0</v>
      </c>
      <c r="AB40" s="37" t="n">
        <v>0</v>
      </c>
      <c r="AC40" s="37" t="n">
        <v>695</v>
      </c>
      <c r="AD40" s="37" t="n">
        <v>0</v>
      </c>
      <c r="AE40" s="37" t="n">
        <v>0</v>
      </c>
      <c r="AF40" s="37" t="n">
        <v>0</v>
      </c>
      <c r="AG40" s="37" t="n">
        <v>0</v>
      </c>
      <c r="AH40" s="37" t="n">
        <v>0</v>
      </c>
      <c r="AI40" s="37" t="n">
        <v>0</v>
      </c>
      <c r="AJ40" s="37" t="n">
        <v>0</v>
      </c>
      <c r="AK40" s="37" t="n">
        <v>0</v>
      </c>
      <c r="AL40" s="37" t="n">
        <v>762</v>
      </c>
      <c r="AM40" s="37" t="n">
        <v>0</v>
      </c>
      <c r="AN40" s="37" t="n">
        <v>0</v>
      </c>
      <c r="AO40" s="37" t="n">
        <v>5782</v>
      </c>
      <c r="AP40" s="37" t="n">
        <v>0</v>
      </c>
      <c r="AQ40" s="37" t="n">
        <v>1434</v>
      </c>
      <c r="AR40" s="37" t="n">
        <v>0</v>
      </c>
      <c r="AS40" s="37" t="n">
        <v>0</v>
      </c>
      <c r="AT40" s="37" t="n">
        <f aca="false">SUM(AU40:BN40)</f>
        <v>14570</v>
      </c>
      <c r="AU40" s="37" t="n">
        <v>0</v>
      </c>
      <c r="AV40" s="37" t="n">
        <v>0</v>
      </c>
      <c r="AW40" s="37" t="n">
        <v>0</v>
      </c>
      <c r="AX40" s="37" t="n">
        <v>8248</v>
      </c>
      <c r="AY40" s="37" t="n">
        <v>1001</v>
      </c>
      <c r="AZ40" s="37" t="n">
        <v>979</v>
      </c>
      <c r="BA40" s="37" t="n">
        <v>0</v>
      </c>
      <c r="BB40" s="37" t="n">
        <v>3517</v>
      </c>
      <c r="BC40" s="37" t="n">
        <v>0</v>
      </c>
      <c r="BD40" s="37" t="n">
        <v>6</v>
      </c>
      <c r="BE40" s="37" t="n">
        <v>0</v>
      </c>
      <c r="BF40" s="37" t="n">
        <v>0</v>
      </c>
      <c r="BG40" s="37" t="n">
        <v>0</v>
      </c>
      <c r="BH40" s="37" t="n">
        <v>0</v>
      </c>
      <c r="BI40" s="37" t="n">
        <v>0</v>
      </c>
      <c r="BJ40" s="37" t="n">
        <v>0</v>
      </c>
      <c r="BK40" s="37" t="n">
        <v>0</v>
      </c>
      <c r="BL40" s="37" t="n">
        <v>0</v>
      </c>
      <c r="BM40" s="37" t="n">
        <v>0</v>
      </c>
      <c r="BN40" s="37" t="n">
        <v>819</v>
      </c>
      <c r="BO40" s="37" t="n">
        <f aca="false">SUM(BP40:CI40)</f>
        <v>834</v>
      </c>
      <c r="BP40" s="37" t="n">
        <v>0</v>
      </c>
      <c r="BQ40" s="37" t="n">
        <v>0</v>
      </c>
      <c r="BR40" s="37" t="n">
        <v>0</v>
      </c>
      <c r="BS40" s="37" t="n">
        <v>0</v>
      </c>
      <c r="BT40" s="37" t="n">
        <v>0</v>
      </c>
      <c r="BU40" s="37" t="n">
        <v>0</v>
      </c>
      <c r="BV40" s="37" t="n">
        <v>0</v>
      </c>
      <c r="BW40" s="37" t="n">
        <v>0</v>
      </c>
      <c r="BX40" s="37" t="n">
        <v>0</v>
      </c>
      <c r="BY40" s="37" t="n">
        <v>0</v>
      </c>
      <c r="BZ40" s="37" t="n">
        <v>834</v>
      </c>
      <c r="CA40" s="37" t="n">
        <v>0</v>
      </c>
      <c r="CB40" s="37" t="n">
        <v>0</v>
      </c>
      <c r="CC40" s="37" t="n">
        <v>0</v>
      </c>
      <c r="CD40" s="37" t="n">
        <v>0</v>
      </c>
      <c r="CE40" s="37" t="n">
        <v>0</v>
      </c>
      <c r="CF40" s="37" t="n">
        <v>0</v>
      </c>
      <c r="CG40" s="37" t="n">
        <v>0</v>
      </c>
      <c r="CH40" s="37" t="n">
        <v>0</v>
      </c>
      <c r="CI40" s="37" t="n">
        <v>0</v>
      </c>
      <c r="CJ40" s="37" t="n">
        <f aca="false">SUM(CK40:DD40)</f>
        <v>0</v>
      </c>
      <c r="CK40" s="37" t="n">
        <v>0</v>
      </c>
      <c r="CL40" s="37" t="n">
        <v>0</v>
      </c>
      <c r="CM40" s="37" t="n">
        <v>0</v>
      </c>
      <c r="CN40" s="37" t="n">
        <v>0</v>
      </c>
      <c r="CO40" s="37" t="n">
        <v>0</v>
      </c>
      <c r="CP40" s="37" t="n">
        <v>0</v>
      </c>
      <c r="CQ40" s="37" t="n">
        <v>0</v>
      </c>
      <c r="CR40" s="37" t="n">
        <v>0</v>
      </c>
      <c r="CS40" s="37" t="n">
        <v>0</v>
      </c>
      <c r="CT40" s="37" t="n">
        <v>0</v>
      </c>
      <c r="CU40" s="37" t="n">
        <v>0</v>
      </c>
      <c r="CV40" s="37" t="n">
        <v>0</v>
      </c>
      <c r="CW40" s="37" t="n">
        <v>0</v>
      </c>
      <c r="CX40" s="37" t="n">
        <v>0</v>
      </c>
      <c r="CY40" s="37" t="n">
        <v>0</v>
      </c>
      <c r="CZ40" s="37" t="n">
        <v>0</v>
      </c>
      <c r="DA40" s="37" t="n">
        <v>0</v>
      </c>
      <c r="DB40" s="37" t="n">
        <v>0</v>
      </c>
      <c r="DC40" s="37" t="n">
        <v>0</v>
      </c>
      <c r="DD40" s="37" t="n">
        <v>0</v>
      </c>
      <c r="DE40" s="37" t="n">
        <f aca="false">SUM(DF40:DY40)</f>
        <v>0</v>
      </c>
      <c r="DF40" s="37" t="n">
        <v>0</v>
      </c>
      <c r="DG40" s="37" t="n">
        <v>0</v>
      </c>
      <c r="DH40" s="37" t="n">
        <v>0</v>
      </c>
      <c r="DI40" s="37" t="n">
        <v>0</v>
      </c>
      <c r="DJ40" s="37" t="n">
        <v>0</v>
      </c>
      <c r="DK40" s="37" t="n">
        <v>0</v>
      </c>
      <c r="DL40" s="37" t="n">
        <v>0</v>
      </c>
      <c r="DM40" s="37" t="n">
        <v>0</v>
      </c>
      <c r="DN40" s="37" t="n">
        <v>0</v>
      </c>
      <c r="DO40" s="37" t="n">
        <v>0</v>
      </c>
      <c r="DP40" s="37" t="n">
        <v>0</v>
      </c>
      <c r="DQ40" s="37" t="n">
        <v>0</v>
      </c>
      <c r="DR40" s="37" t="n">
        <v>0</v>
      </c>
      <c r="DS40" s="37" t="n">
        <v>0</v>
      </c>
      <c r="DT40" s="37" t="n">
        <v>0</v>
      </c>
      <c r="DU40" s="37" t="n">
        <v>0</v>
      </c>
      <c r="DV40" s="37" t="n">
        <v>0</v>
      </c>
      <c r="DW40" s="37" t="n">
        <v>0</v>
      </c>
      <c r="DX40" s="37" t="n">
        <v>0</v>
      </c>
      <c r="DY40" s="37" t="n">
        <v>0</v>
      </c>
      <c r="DZ40" s="37" t="n">
        <f aca="false">SUM(EA40:ET40)</f>
        <v>74928</v>
      </c>
      <c r="EA40" s="37" t="n">
        <v>0</v>
      </c>
      <c r="EB40" s="37" t="n">
        <v>0</v>
      </c>
      <c r="EC40" s="37" t="n">
        <v>0</v>
      </c>
      <c r="ED40" s="37" t="n">
        <v>36</v>
      </c>
      <c r="EE40" s="37" t="n">
        <v>0</v>
      </c>
      <c r="EF40" s="37" t="n">
        <v>0</v>
      </c>
      <c r="EG40" s="37" t="n">
        <v>0</v>
      </c>
      <c r="EH40" s="37" t="n">
        <v>0</v>
      </c>
      <c r="EI40" s="37" t="n">
        <v>0</v>
      </c>
      <c r="EJ40" s="37" t="n">
        <v>0</v>
      </c>
      <c r="EK40" s="37" t="n">
        <v>0</v>
      </c>
      <c r="EL40" s="37" t="n">
        <v>0</v>
      </c>
      <c r="EM40" s="37" t="n">
        <v>0</v>
      </c>
      <c r="EN40" s="37" t="n">
        <v>74892</v>
      </c>
      <c r="EO40" s="37" t="n">
        <v>0</v>
      </c>
      <c r="EP40" s="37" t="n">
        <v>0</v>
      </c>
      <c r="EQ40" s="37" t="n">
        <v>0</v>
      </c>
      <c r="ER40" s="37" t="n">
        <v>0</v>
      </c>
      <c r="ES40" s="37" t="n">
        <v>0</v>
      </c>
      <c r="ET40" s="37" t="n">
        <v>0</v>
      </c>
      <c r="EU40" s="37" t="n">
        <f aca="false">SUM(EV40:FO40)</f>
        <v>70593</v>
      </c>
      <c r="EV40" s="37" t="n">
        <v>19606</v>
      </c>
      <c r="EW40" s="37" t="n">
        <v>26</v>
      </c>
      <c r="EX40" s="37" t="n">
        <v>87</v>
      </c>
      <c r="EY40" s="37" t="n">
        <v>8449</v>
      </c>
      <c r="EZ40" s="37" t="n">
        <v>12501</v>
      </c>
      <c r="FA40" s="37" t="n">
        <v>3122</v>
      </c>
      <c r="FB40" s="37" t="n">
        <v>14</v>
      </c>
      <c r="FC40" s="37" t="n">
        <v>20256</v>
      </c>
      <c r="FD40" s="37" t="n">
        <v>1342</v>
      </c>
      <c r="FE40" s="37" t="n">
        <v>4068</v>
      </c>
      <c r="FF40" s="37" t="n">
        <v>66</v>
      </c>
      <c r="FG40" s="37" t="n">
        <v>0</v>
      </c>
      <c r="FH40" s="37" t="n">
        <v>0</v>
      </c>
      <c r="FI40" s="37" t="n">
        <v>0</v>
      </c>
      <c r="FJ40" s="37" t="n">
        <v>0</v>
      </c>
      <c r="FK40" s="37" t="n">
        <v>0</v>
      </c>
      <c r="FL40" s="37" t="n">
        <v>0</v>
      </c>
      <c r="FM40" s="37" t="n">
        <v>0</v>
      </c>
      <c r="FN40" s="37" t="n">
        <v>0</v>
      </c>
      <c r="FO40" s="37" t="n">
        <v>1056</v>
      </c>
    </row>
    <row r="41" s="108" customFormat="true" ht="12" hidden="false" customHeight="true" outlineLevel="0" collapsed="false">
      <c r="A41" s="34" t="s">
        <v>112</v>
      </c>
      <c r="B41" s="35" t="s">
        <v>113</v>
      </c>
      <c r="C41" s="36" t="s">
        <v>20</v>
      </c>
      <c r="D41" s="37" t="n">
        <f aca="false">SUM(Y41,AT41,BO41,CJ41,DE41,DZ41,EU41)</f>
        <v>112585</v>
      </c>
      <c r="E41" s="37" t="n">
        <f aca="false">SUM(Z41,AU41,BP41,CK41,DF41,EA41,EV41)</f>
        <v>2088</v>
      </c>
      <c r="F41" s="37" t="n">
        <f aca="false">SUM(AA41,AV41,BQ41,CL41,DG41,EB41,EW41)</f>
        <v>33</v>
      </c>
      <c r="G41" s="37" t="n">
        <f aca="false">SUM(AB41,AW41,BR41,CM41,DH41,EC41,EX41)</f>
        <v>681</v>
      </c>
      <c r="H41" s="37" t="n">
        <f aca="false">SUM(AC41,AX41,BS41,CN41,DI41,ED41,EY41)</f>
        <v>10233</v>
      </c>
      <c r="I41" s="37" t="n">
        <f aca="false">SUM(AD41,AY41,BT41,CO41,DJ41,EE41,EZ41)</f>
        <v>8077</v>
      </c>
      <c r="J41" s="37" t="n">
        <f aca="false">SUM(AE41,AZ41,BU41,CP41,DK41,EF41,FA41)</f>
        <v>2706</v>
      </c>
      <c r="K41" s="37" t="n">
        <f aca="false">SUM(AF41,BA41,BV41,CQ41,DL41,EG41,FB41)</f>
        <v>20</v>
      </c>
      <c r="L41" s="37" t="n">
        <f aca="false">SUM(AG41,BB41,BW41,CR41,DM41,EH41,FC41)</f>
        <v>11555</v>
      </c>
      <c r="M41" s="37" t="n">
        <f aca="false">SUM(AH41,BC41,BX41,CS41,DN41,EI41,FD41)</f>
        <v>2051</v>
      </c>
      <c r="N41" s="37" t="n">
        <f aca="false">SUM(AI41,BD41,BY41,CT41,DO41,EJ41,FE41)</f>
        <v>84</v>
      </c>
      <c r="O41" s="37" t="n">
        <f aca="false">SUM(AJ41,BE41,BZ41,CU41,DP41,EK41,FF41)</f>
        <v>142</v>
      </c>
      <c r="P41" s="37" t="n">
        <f aca="false">SUM(AK41,BF41,CA41,CV41,DQ41,EL41,FG41)</f>
        <v>0</v>
      </c>
      <c r="Q41" s="37" t="n">
        <f aca="false">SUM(AL41,BG41,CB41,CW41,DR41,EM41,FH41)</f>
        <v>679</v>
      </c>
      <c r="R41" s="37" t="n">
        <f aca="false">SUM(AM41,BH41,CC41,CX41,DS41,EN41,FI41)</f>
        <v>14952</v>
      </c>
      <c r="S41" s="37" t="n">
        <f aca="false">SUM(AN41,BI41,CD41,CY41,DT41,EO41,FJ41)</f>
        <v>0</v>
      </c>
      <c r="T41" s="37" t="n">
        <f aca="false">SUM(AO41,BJ41,CE41,CZ41,DU41,EP41,FK41)</f>
        <v>31468</v>
      </c>
      <c r="U41" s="37" t="n">
        <f aca="false">SUM(AP41,BK41,CF41,DA41,DV41,EQ41,FL41)</f>
        <v>0</v>
      </c>
      <c r="V41" s="37" t="n">
        <f aca="false">SUM(AQ41,BL41,CG41,DB41,DW41,ER41,FM41)</f>
        <v>0</v>
      </c>
      <c r="W41" s="37" t="n">
        <f aca="false">SUM(AR41,BM41,CH41,DC41,DX41,ES41,FN41)</f>
        <v>55</v>
      </c>
      <c r="X41" s="37" t="n">
        <f aca="false">SUM(AS41,BN41,CI41,DD41,DY41,ET41,FO41)</f>
        <v>27761</v>
      </c>
      <c r="Y41" s="37" t="n">
        <f aca="false">SUM(Z41:AS41)</f>
        <v>59372</v>
      </c>
      <c r="Z41" s="37" t="n">
        <v>0</v>
      </c>
      <c r="AA41" s="37" t="n">
        <v>0</v>
      </c>
      <c r="AB41" s="37" t="n">
        <v>0</v>
      </c>
      <c r="AC41" s="37" t="n">
        <v>10</v>
      </c>
      <c r="AD41" s="37" t="n">
        <v>0</v>
      </c>
      <c r="AE41" s="37" t="n">
        <v>21</v>
      </c>
      <c r="AF41" s="37" t="n">
        <v>0</v>
      </c>
      <c r="AG41" s="37" t="n">
        <v>0</v>
      </c>
      <c r="AH41" s="37" t="n">
        <v>0</v>
      </c>
      <c r="AI41" s="37" t="n">
        <v>0</v>
      </c>
      <c r="AJ41" s="37" t="n">
        <v>0</v>
      </c>
      <c r="AK41" s="37" t="n">
        <v>0</v>
      </c>
      <c r="AL41" s="37" t="n">
        <v>679</v>
      </c>
      <c r="AM41" s="37" t="n">
        <v>0</v>
      </c>
      <c r="AN41" s="37" t="n">
        <v>0</v>
      </c>
      <c r="AO41" s="37" t="n">
        <v>31468</v>
      </c>
      <c r="AP41" s="37" t="n">
        <v>0</v>
      </c>
      <c r="AQ41" s="37" t="n">
        <v>0</v>
      </c>
      <c r="AR41" s="37" t="n">
        <v>0</v>
      </c>
      <c r="AS41" s="37" t="n">
        <v>27194</v>
      </c>
      <c r="AT41" s="37" t="n">
        <f aca="false">SUM(AU41:BN41)</f>
        <v>2809</v>
      </c>
      <c r="AU41" s="37" t="n">
        <v>0</v>
      </c>
      <c r="AV41" s="37" t="n">
        <v>0</v>
      </c>
      <c r="AW41" s="37" t="n">
        <v>0</v>
      </c>
      <c r="AX41" s="37" t="n">
        <v>2711</v>
      </c>
      <c r="AY41" s="37" t="n">
        <v>24</v>
      </c>
      <c r="AZ41" s="37" t="n">
        <v>0</v>
      </c>
      <c r="BA41" s="37" t="n">
        <v>0</v>
      </c>
      <c r="BB41" s="37" t="n">
        <v>0</v>
      </c>
      <c r="BC41" s="37" t="n">
        <v>2</v>
      </c>
      <c r="BD41" s="37" t="n">
        <v>0</v>
      </c>
      <c r="BE41" s="37" t="n">
        <v>0</v>
      </c>
      <c r="BF41" s="37" t="n">
        <v>0</v>
      </c>
      <c r="BG41" s="37" t="n">
        <v>0</v>
      </c>
      <c r="BH41" s="37" t="n">
        <v>0</v>
      </c>
      <c r="BI41" s="37" t="n">
        <v>0</v>
      </c>
      <c r="BJ41" s="37" t="n">
        <v>0</v>
      </c>
      <c r="BK41" s="37" t="n">
        <v>0</v>
      </c>
      <c r="BL41" s="37" t="n">
        <v>0</v>
      </c>
      <c r="BM41" s="37" t="n">
        <v>0</v>
      </c>
      <c r="BN41" s="37" t="n">
        <v>72</v>
      </c>
      <c r="BO41" s="37" t="n">
        <f aca="false">SUM(BP41:CI41)</f>
        <v>142</v>
      </c>
      <c r="BP41" s="37" t="n">
        <v>0</v>
      </c>
      <c r="BQ41" s="37" t="n">
        <v>0</v>
      </c>
      <c r="BR41" s="37" t="n">
        <v>0</v>
      </c>
      <c r="BS41" s="37" t="n">
        <v>0</v>
      </c>
      <c r="BT41" s="37" t="n">
        <v>0</v>
      </c>
      <c r="BU41" s="37" t="n">
        <v>0</v>
      </c>
      <c r="BV41" s="37" t="n">
        <v>0</v>
      </c>
      <c r="BW41" s="37" t="n">
        <v>0</v>
      </c>
      <c r="BX41" s="37" t="n">
        <v>0</v>
      </c>
      <c r="BY41" s="37" t="n">
        <v>0</v>
      </c>
      <c r="BZ41" s="37" t="n">
        <v>142</v>
      </c>
      <c r="CA41" s="37" t="n">
        <v>0</v>
      </c>
      <c r="CB41" s="37" t="n">
        <v>0</v>
      </c>
      <c r="CC41" s="37" t="n">
        <v>0</v>
      </c>
      <c r="CD41" s="37" t="n">
        <v>0</v>
      </c>
      <c r="CE41" s="37" t="n">
        <v>0</v>
      </c>
      <c r="CF41" s="37" t="n">
        <v>0</v>
      </c>
      <c r="CG41" s="37" t="n">
        <v>0</v>
      </c>
      <c r="CH41" s="37" t="n">
        <v>0</v>
      </c>
      <c r="CI41" s="37" t="n">
        <v>0</v>
      </c>
      <c r="CJ41" s="37" t="n">
        <f aca="false">SUM(CK41:DD41)</f>
        <v>0</v>
      </c>
      <c r="CK41" s="37" t="n">
        <v>0</v>
      </c>
      <c r="CL41" s="37" t="n">
        <v>0</v>
      </c>
      <c r="CM41" s="37" t="n">
        <v>0</v>
      </c>
      <c r="CN41" s="37" t="n">
        <v>0</v>
      </c>
      <c r="CO41" s="37" t="n">
        <v>0</v>
      </c>
      <c r="CP41" s="37" t="n">
        <v>0</v>
      </c>
      <c r="CQ41" s="37" t="n">
        <v>0</v>
      </c>
      <c r="CR41" s="37" t="n">
        <v>0</v>
      </c>
      <c r="CS41" s="37" t="n">
        <v>0</v>
      </c>
      <c r="CT41" s="37" t="n">
        <v>0</v>
      </c>
      <c r="CU41" s="37" t="n">
        <v>0</v>
      </c>
      <c r="CV41" s="37" t="n">
        <v>0</v>
      </c>
      <c r="CW41" s="37" t="n">
        <v>0</v>
      </c>
      <c r="CX41" s="37" t="n">
        <v>0</v>
      </c>
      <c r="CY41" s="37" t="n">
        <v>0</v>
      </c>
      <c r="CZ41" s="37" t="n">
        <v>0</v>
      </c>
      <c r="DA41" s="37" t="n">
        <v>0</v>
      </c>
      <c r="DB41" s="37" t="n">
        <v>0</v>
      </c>
      <c r="DC41" s="37" t="n">
        <v>0</v>
      </c>
      <c r="DD41" s="37" t="n">
        <v>0</v>
      </c>
      <c r="DE41" s="37" t="n">
        <f aca="false">SUM(DF41:DY41)</f>
        <v>0</v>
      </c>
      <c r="DF41" s="37" t="n">
        <v>0</v>
      </c>
      <c r="DG41" s="37" t="n">
        <v>0</v>
      </c>
      <c r="DH41" s="37" t="n">
        <v>0</v>
      </c>
      <c r="DI41" s="37" t="n">
        <v>0</v>
      </c>
      <c r="DJ41" s="37" t="n">
        <v>0</v>
      </c>
      <c r="DK41" s="37" t="n">
        <v>0</v>
      </c>
      <c r="DL41" s="37" t="n">
        <v>0</v>
      </c>
      <c r="DM41" s="37" t="n">
        <v>0</v>
      </c>
      <c r="DN41" s="37" t="n">
        <v>0</v>
      </c>
      <c r="DO41" s="37" t="n">
        <v>0</v>
      </c>
      <c r="DP41" s="37" t="n">
        <v>0</v>
      </c>
      <c r="DQ41" s="37" t="n">
        <v>0</v>
      </c>
      <c r="DR41" s="37" t="n">
        <v>0</v>
      </c>
      <c r="DS41" s="37" t="n">
        <v>0</v>
      </c>
      <c r="DT41" s="37" t="n">
        <v>0</v>
      </c>
      <c r="DU41" s="37" t="n">
        <v>0</v>
      </c>
      <c r="DV41" s="37" t="n">
        <v>0</v>
      </c>
      <c r="DW41" s="37" t="n">
        <v>0</v>
      </c>
      <c r="DX41" s="37" t="n">
        <v>0</v>
      </c>
      <c r="DY41" s="37" t="n">
        <v>0</v>
      </c>
      <c r="DZ41" s="37" t="n">
        <f aca="false">SUM(EA41:ET41)</f>
        <v>14967</v>
      </c>
      <c r="EA41" s="37" t="n">
        <v>0</v>
      </c>
      <c r="EB41" s="37" t="n">
        <v>0</v>
      </c>
      <c r="EC41" s="37" t="n">
        <v>0</v>
      </c>
      <c r="ED41" s="37" t="n">
        <v>0</v>
      </c>
      <c r="EE41" s="37" t="n">
        <v>0</v>
      </c>
      <c r="EF41" s="37" t="n">
        <v>0</v>
      </c>
      <c r="EG41" s="37" t="n">
        <v>0</v>
      </c>
      <c r="EH41" s="37" t="n">
        <v>0</v>
      </c>
      <c r="EI41" s="37" t="n">
        <v>0</v>
      </c>
      <c r="EJ41" s="37" t="n">
        <v>0</v>
      </c>
      <c r="EK41" s="37" t="n">
        <v>0</v>
      </c>
      <c r="EL41" s="37" t="n">
        <v>0</v>
      </c>
      <c r="EM41" s="37" t="n">
        <v>0</v>
      </c>
      <c r="EN41" s="37" t="n">
        <v>14952</v>
      </c>
      <c r="EO41" s="37" t="n">
        <v>0</v>
      </c>
      <c r="EP41" s="37" t="n">
        <v>0</v>
      </c>
      <c r="EQ41" s="37" t="n">
        <v>0</v>
      </c>
      <c r="ER41" s="37" t="n">
        <v>0</v>
      </c>
      <c r="ES41" s="37" t="n">
        <v>15</v>
      </c>
      <c r="ET41" s="37" t="n">
        <v>0</v>
      </c>
      <c r="EU41" s="37" t="n">
        <f aca="false">SUM(EV41:FO41)</f>
        <v>35295</v>
      </c>
      <c r="EV41" s="37" t="n">
        <v>2088</v>
      </c>
      <c r="EW41" s="37" t="n">
        <v>33</v>
      </c>
      <c r="EX41" s="37" t="n">
        <v>681</v>
      </c>
      <c r="EY41" s="37" t="n">
        <v>7512</v>
      </c>
      <c r="EZ41" s="37" t="n">
        <v>8053</v>
      </c>
      <c r="FA41" s="37" t="n">
        <v>2685</v>
      </c>
      <c r="FB41" s="37" t="n">
        <v>20</v>
      </c>
      <c r="FC41" s="37" t="n">
        <v>11555</v>
      </c>
      <c r="FD41" s="37" t="n">
        <v>2049</v>
      </c>
      <c r="FE41" s="37" t="n">
        <v>84</v>
      </c>
      <c r="FF41" s="37" t="n">
        <v>0</v>
      </c>
      <c r="FG41" s="37" t="n">
        <v>0</v>
      </c>
      <c r="FH41" s="37" t="n">
        <v>0</v>
      </c>
      <c r="FI41" s="37" t="n">
        <v>0</v>
      </c>
      <c r="FJ41" s="37" t="n">
        <v>0</v>
      </c>
      <c r="FK41" s="37" t="n">
        <v>0</v>
      </c>
      <c r="FL41" s="37" t="n">
        <v>0</v>
      </c>
      <c r="FM41" s="37" t="n">
        <v>0</v>
      </c>
      <c r="FN41" s="37" t="n">
        <v>40</v>
      </c>
      <c r="FO41" s="37" t="n">
        <v>495</v>
      </c>
    </row>
    <row r="42" s="108" customFormat="true" ht="12" hidden="false" customHeight="true" outlineLevel="0" collapsed="false">
      <c r="A42" s="34" t="s">
        <v>114</v>
      </c>
      <c r="B42" s="35" t="s">
        <v>115</v>
      </c>
      <c r="C42" s="36" t="s">
        <v>20</v>
      </c>
      <c r="D42" s="37" t="n">
        <f aca="false">SUM(Y42,AT42,BO42,CJ42,DE42,DZ42,EU42)</f>
        <v>21481</v>
      </c>
      <c r="E42" s="37" t="n">
        <f aca="false">SUM(Z42,AU42,BP42,CK42,DF42,EA42,EV42)</f>
        <v>1297</v>
      </c>
      <c r="F42" s="37" t="n">
        <f aca="false">SUM(AA42,AV42,BQ42,CL42,DG42,EB42,EW42)</f>
        <v>0</v>
      </c>
      <c r="G42" s="37" t="n">
        <f aca="false">SUM(AB42,AW42,BR42,CM42,DH42,EC42,EX42)</f>
        <v>37</v>
      </c>
      <c r="H42" s="37" t="n">
        <f aca="false">SUM(AC42,AX42,BS42,CN42,DI42,ED42,EY42)</f>
        <v>5071</v>
      </c>
      <c r="I42" s="37" t="n">
        <f aca="false">SUM(AD42,AY42,BT42,CO42,DJ42,EE42,EZ42)</f>
        <v>3073</v>
      </c>
      <c r="J42" s="37" t="n">
        <f aca="false">SUM(AE42,AZ42,BU42,CP42,DK42,EF42,FA42)</f>
        <v>999</v>
      </c>
      <c r="K42" s="37" t="n">
        <f aca="false">SUM(AF42,BA42,BV42,CQ42,DL42,EG42,FB42)</f>
        <v>118</v>
      </c>
      <c r="L42" s="37" t="n">
        <f aca="false">SUM(AG42,BB42,BW42,CR42,DM42,EH42,FC42)</f>
        <v>6362</v>
      </c>
      <c r="M42" s="37" t="n">
        <f aca="false">SUM(AH42,BC42,BX42,CS42,DN42,EI42,FD42)</f>
        <v>1118</v>
      </c>
      <c r="N42" s="37" t="n">
        <f aca="false">SUM(AI42,BD42,BY42,CT42,DO42,EJ42,FE42)</f>
        <v>101</v>
      </c>
      <c r="O42" s="37" t="n">
        <f aca="false">SUM(AJ42,BE42,BZ42,CU42,DP42,EK42,FF42)</f>
        <v>0</v>
      </c>
      <c r="P42" s="37" t="n">
        <f aca="false">SUM(AK42,BF42,CA42,CV42,DQ42,EL42,FG42)</f>
        <v>0</v>
      </c>
      <c r="Q42" s="37" t="n">
        <f aca="false">SUM(AL42,BG42,CB42,CW42,DR42,EM42,FH42)</f>
        <v>1898</v>
      </c>
      <c r="R42" s="37" t="n">
        <f aca="false">SUM(AM42,BH42,CC42,CX42,DS42,EN42,FI42)</f>
        <v>574</v>
      </c>
      <c r="S42" s="37" t="n">
        <f aca="false">SUM(AN42,BI42,CD42,CY42,DT42,EO42,FJ42)</f>
        <v>380</v>
      </c>
      <c r="T42" s="37" t="n">
        <f aca="false">SUM(AO42,BJ42,CE42,CZ42,DU42,EP42,FK42)</f>
        <v>0</v>
      </c>
      <c r="U42" s="37" t="n">
        <f aca="false">SUM(AP42,BK42,CF42,DA42,DV42,EQ42,FL42)</f>
        <v>0</v>
      </c>
      <c r="V42" s="37" t="n">
        <f aca="false">SUM(AQ42,BL42,CG42,DB42,DW42,ER42,FM42)</f>
        <v>0</v>
      </c>
      <c r="W42" s="37" t="n">
        <f aca="false">SUM(AR42,BM42,CH42,DC42,DX42,ES42,FN42)</f>
        <v>1</v>
      </c>
      <c r="X42" s="37" t="n">
        <f aca="false">SUM(AS42,BN42,CI42,DD42,DY42,ET42,FO42)</f>
        <v>452</v>
      </c>
      <c r="Y42" s="37" t="n">
        <f aca="false">SUM(Z42:AS42)</f>
        <v>2172</v>
      </c>
      <c r="Z42" s="37" t="n">
        <v>0</v>
      </c>
      <c r="AA42" s="37" t="n">
        <v>0</v>
      </c>
      <c r="AB42" s="37" t="n">
        <v>0</v>
      </c>
      <c r="AC42" s="37" t="n">
        <v>79</v>
      </c>
      <c r="AD42" s="37" t="n">
        <v>0</v>
      </c>
      <c r="AE42" s="37" t="n">
        <v>0</v>
      </c>
      <c r="AF42" s="37" t="n">
        <v>0</v>
      </c>
      <c r="AG42" s="37" t="n">
        <v>0</v>
      </c>
      <c r="AH42" s="37" t="n">
        <v>0</v>
      </c>
      <c r="AI42" s="37" t="n">
        <v>0</v>
      </c>
      <c r="AJ42" s="37" t="n">
        <v>0</v>
      </c>
      <c r="AK42" s="37" t="n">
        <v>0</v>
      </c>
      <c r="AL42" s="37" t="n">
        <v>1898</v>
      </c>
      <c r="AM42" s="37" t="n">
        <v>0</v>
      </c>
      <c r="AN42" s="37" t="n">
        <v>0</v>
      </c>
      <c r="AO42" s="37" t="n">
        <v>0</v>
      </c>
      <c r="AP42" s="37" t="n">
        <v>0</v>
      </c>
      <c r="AQ42" s="37" t="n">
        <v>0</v>
      </c>
      <c r="AR42" s="37" t="n">
        <v>0</v>
      </c>
      <c r="AS42" s="37" t="n">
        <v>195</v>
      </c>
      <c r="AT42" s="37" t="n">
        <f aca="false">SUM(AU42:BN42)</f>
        <v>4702</v>
      </c>
      <c r="AU42" s="37" t="n">
        <v>0</v>
      </c>
      <c r="AV42" s="37" t="n">
        <v>0</v>
      </c>
      <c r="AW42" s="37" t="n">
        <v>0</v>
      </c>
      <c r="AX42" s="37" t="n">
        <v>3277</v>
      </c>
      <c r="AY42" s="37" t="n">
        <v>762</v>
      </c>
      <c r="AZ42" s="37" t="n">
        <v>298</v>
      </c>
      <c r="BA42" s="37" t="n">
        <v>1</v>
      </c>
      <c r="BB42" s="37" t="n">
        <v>230</v>
      </c>
      <c r="BC42" s="37" t="n">
        <v>0</v>
      </c>
      <c r="BD42" s="37" t="n">
        <v>0</v>
      </c>
      <c r="BE42" s="37" t="n">
        <v>0</v>
      </c>
      <c r="BF42" s="37" t="n">
        <v>0</v>
      </c>
      <c r="BG42" s="37" t="n">
        <v>0</v>
      </c>
      <c r="BH42" s="37" t="n">
        <v>0</v>
      </c>
      <c r="BI42" s="37" t="n">
        <v>0</v>
      </c>
      <c r="BJ42" s="37" t="n">
        <v>0</v>
      </c>
      <c r="BK42" s="37" t="n">
        <v>0</v>
      </c>
      <c r="BL42" s="37" t="n">
        <v>0</v>
      </c>
      <c r="BM42" s="37" t="n">
        <v>0</v>
      </c>
      <c r="BN42" s="37" t="n">
        <v>134</v>
      </c>
      <c r="BO42" s="37" t="n">
        <f aca="false">SUM(BP42:CI42)</f>
        <v>0</v>
      </c>
      <c r="BP42" s="37" t="n">
        <v>0</v>
      </c>
      <c r="BQ42" s="37" t="n">
        <v>0</v>
      </c>
      <c r="BR42" s="37" t="n">
        <v>0</v>
      </c>
      <c r="BS42" s="37" t="n">
        <v>0</v>
      </c>
      <c r="BT42" s="37" t="n">
        <v>0</v>
      </c>
      <c r="BU42" s="37" t="n">
        <v>0</v>
      </c>
      <c r="BV42" s="37" t="n">
        <v>0</v>
      </c>
      <c r="BW42" s="37" t="n">
        <v>0</v>
      </c>
      <c r="BX42" s="37" t="n">
        <v>0</v>
      </c>
      <c r="BY42" s="37" t="n">
        <v>0</v>
      </c>
      <c r="BZ42" s="37" t="n">
        <v>0</v>
      </c>
      <c r="CA42" s="37" t="n">
        <v>0</v>
      </c>
      <c r="CB42" s="37" t="n">
        <v>0</v>
      </c>
      <c r="CC42" s="37" t="n">
        <v>0</v>
      </c>
      <c r="CD42" s="37" t="n">
        <v>0</v>
      </c>
      <c r="CE42" s="37" t="n">
        <v>0</v>
      </c>
      <c r="CF42" s="37" t="n">
        <v>0</v>
      </c>
      <c r="CG42" s="37" t="n">
        <v>0</v>
      </c>
      <c r="CH42" s="37" t="n">
        <v>0</v>
      </c>
      <c r="CI42" s="37" t="n">
        <v>0</v>
      </c>
      <c r="CJ42" s="37" t="n">
        <f aca="false">SUM(CK42:DD42)</f>
        <v>0</v>
      </c>
      <c r="CK42" s="37" t="n">
        <v>0</v>
      </c>
      <c r="CL42" s="37" t="n">
        <v>0</v>
      </c>
      <c r="CM42" s="37" t="n">
        <v>0</v>
      </c>
      <c r="CN42" s="37" t="n">
        <v>0</v>
      </c>
      <c r="CO42" s="37" t="n">
        <v>0</v>
      </c>
      <c r="CP42" s="37" t="n">
        <v>0</v>
      </c>
      <c r="CQ42" s="37" t="n">
        <v>0</v>
      </c>
      <c r="CR42" s="37" t="n">
        <v>0</v>
      </c>
      <c r="CS42" s="37" t="n">
        <v>0</v>
      </c>
      <c r="CT42" s="37" t="n">
        <v>0</v>
      </c>
      <c r="CU42" s="37" t="n">
        <v>0</v>
      </c>
      <c r="CV42" s="37" t="n">
        <v>0</v>
      </c>
      <c r="CW42" s="37" t="n">
        <v>0</v>
      </c>
      <c r="CX42" s="37" t="n">
        <v>0</v>
      </c>
      <c r="CY42" s="37" t="n">
        <v>0</v>
      </c>
      <c r="CZ42" s="37" t="n">
        <v>0</v>
      </c>
      <c r="DA42" s="37" t="n">
        <v>0</v>
      </c>
      <c r="DB42" s="37" t="n">
        <v>0</v>
      </c>
      <c r="DC42" s="37" t="n">
        <v>0</v>
      </c>
      <c r="DD42" s="37" t="n">
        <v>0</v>
      </c>
      <c r="DE42" s="37" t="n">
        <f aca="false">SUM(DF42:DY42)</f>
        <v>0</v>
      </c>
      <c r="DF42" s="37" t="n">
        <v>0</v>
      </c>
      <c r="DG42" s="37" t="n">
        <v>0</v>
      </c>
      <c r="DH42" s="37" t="n">
        <v>0</v>
      </c>
      <c r="DI42" s="37" t="n">
        <v>0</v>
      </c>
      <c r="DJ42" s="37" t="n">
        <v>0</v>
      </c>
      <c r="DK42" s="37" t="n">
        <v>0</v>
      </c>
      <c r="DL42" s="37" t="n">
        <v>0</v>
      </c>
      <c r="DM42" s="37" t="n">
        <v>0</v>
      </c>
      <c r="DN42" s="37" t="n">
        <v>0</v>
      </c>
      <c r="DO42" s="37" t="n">
        <v>0</v>
      </c>
      <c r="DP42" s="37" t="n">
        <v>0</v>
      </c>
      <c r="DQ42" s="37" t="n">
        <v>0</v>
      </c>
      <c r="DR42" s="37" t="n">
        <v>0</v>
      </c>
      <c r="DS42" s="37" t="n">
        <v>0</v>
      </c>
      <c r="DT42" s="37" t="n">
        <v>0</v>
      </c>
      <c r="DU42" s="37" t="n">
        <v>0</v>
      </c>
      <c r="DV42" s="37" t="n">
        <v>0</v>
      </c>
      <c r="DW42" s="37" t="n">
        <v>0</v>
      </c>
      <c r="DX42" s="37" t="n">
        <v>0</v>
      </c>
      <c r="DY42" s="37" t="n">
        <v>0</v>
      </c>
      <c r="DZ42" s="37" t="n">
        <f aca="false">SUM(EA42:ET42)</f>
        <v>1048</v>
      </c>
      <c r="EA42" s="37" t="n">
        <v>0</v>
      </c>
      <c r="EB42" s="37" t="n">
        <v>0</v>
      </c>
      <c r="EC42" s="37" t="n">
        <v>0</v>
      </c>
      <c r="ED42" s="37" t="n">
        <v>0</v>
      </c>
      <c r="EE42" s="37" t="n">
        <v>0</v>
      </c>
      <c r="EF42" s="37" t="n">
        <v>0</v>
      </c>
      <c r="EG42" s="37" t="n">
        <v>1</v>
      </c>
      <c r="EH42" s="37" t="n">
        <v>79</v>
      </c>
      <c r="EI42" s="37" t="n">
        <v>0</v>
      </c>
      <c r="EJ42" s="37" t="n">
        <v>0</v>
      </c>
      <c r="EK42" s="37" t="n">
        <v>0</v>
      </c>
      <c r="EL42" s="37" t="n">
        <v>0</v>
      </c>
      <c r="EM42" s="37" t="n">
        <v>0</v>
      </c>
      <c r="EN42" s="37" t="n">
        <v>574</v>
      </c>
      <c r="EO42" s="37" t="n">
        <v>380</v>
      </c>
      <c r="EP42" s="37" t="n">
        <v>0</v>
      </c>
      <c r="EQ42" s="37" t="n">
        <v>0</v>
      </c>
      <c r="ER42" s="37" t="n">
        <v>0</v>
      </c>
      <c r="ES42" s="37" t="n">
        <v>0</v>
      </c>
      <c r="ET42" s="37" t="n">
        <v>14</v>
      </c>
      <c r="EU42" s="37" t="n">
        <f aca="false">SUM(EV42:FO42)</f>
        <v>13559</v>
      </c>
      <c r="EV42" s="37" t="n">
        <v>1297</v>
      </c>
      <c r="EW42" s="37" t="n">
        <v>0</v>
      </c>
      <c r="EX42" s="37" t="n">
        <v>37</v>
      </c>
      <c r="EY42" s="37" t="n">
        <v>1715</v>
      </c>
      <c r="EZ42" s="37" t="n">
        <v>2311</v>
      </c>
      <c r="FA42" s="37" t="n">
        <v>701</v>
      </c>
      <c r="FB42" s="37" t="n">
        <v>116</v>
      </c>
      <c r="FC42" s="37" t="n">
        <v>6053</v>
      </c>
      <c r="FD42" s="37" t="n">
        <v>1118</v>
      </c>
      <c r="FE42" s="37" t="n">
        <v>101</v>
      </c>
      <c r="FF42" s="37" t="n">
        <v>0</v>
      </c>
      <c r="FG42" s="37" t="n">
        <v>0</v>
      </c>
      <c r="FH42" s="37" t="n">
        <v>0</v>
      </c>
      <c r="FI42" s="37" t="n">
        <v>0</v>
      </c>
      <c r="FJ42" s="37" t="n">
        <v>0</v>
      </c>
      <c r="FK42" s="37" t="n">
        <v>0</v>
      </c>
      <c r="FL42" s="37" t="n">
        <v>0</v>
      </c>
      <c r="FM42" s="37" t="n">
        <v>0</v>
      </c>
      <c r="FN42" s="37" t="n">
        <v>1</v>
      </c>
      <c r="FO42" s="37" t="n">
        <v>109</v>
      </c>
    </row>
    <row r="43" s="108" customFormat="true" ht="12" hidden="false" customHeight="true" outlineLevel="0" collapsed="false">
      <c r="A43" s="34" t="s">
        <v>116</v>
      </c>
      <c r="B43" s="35" t="s">
        <v>117</v>
      </c>
      <c r="C43" s="36" t="s">
        <v>20</v>
      </c>
      <c r="D43" s="37" t="n">
        <f aca="false">SUM(Y43,AT43,BO43,CJ43,DE43,DZ43,EU43)</f>
        <v>47258</v>
      </c>
      <c r="E43" s="37" t="n">
        <f aca="false">SUM(Z43,AU43,BP43,CK43,DF43,EA43,EV43)</f>
        <v>18669</v>
      </c>
      <c r="F43" s="37" t="n">
        <f aca="false">SUM(AA43,AV43,BQ43,CL43,DG43,EB43,EW43)</f>
        <v>22</v>
      </c>
      <c r="G43" s="37" t="n">
        <f aca="false">SUM(AB43,AW43,BR43,CM43,DH43,EC43,EX43)</f>
        <v>283</v>
      </c>
      <c r="H43" s="37" t="n">
        <f aca="false">SUM(AC43,AX43,BS43,CN43,DI43,ED43,EY43)</f>
        <v>5177</v>
      </c>
      <c r="I43" s="37" t="n">
        <f aca="false">SUM(AD43,AY43,BT43,CO43,DJ43,EE43,EZ43)</f>
        <v>4230</v>
      </c>
      <c r="J43" s="37" t="n">
        <f aca="false">SUM(AE43,AZ43,BU43,CP43,DK43,EF43,FA43)</f>
        <v>1727</v>
      </c>
      <c r="K43" s="37" t="n">
        <f aca="false">SUM(AF43,BA43,BV43,CQ43,DL43,EG43,FB43)</f>
        <v>5</v>
      </c>
      <c r="L43" s="37" t="n">
        <f aca="false">SUM(AG43,BB43,BW43,CR43,DM43,EH43,FC43)</f>
        <v>5635</v>
      </c>
      <c r="M43" s="37" t="n">
        <f aca="false">SUM(AH43,BC43,BX43,CS43,DN43,EI43,FD43)</f>
        <v>108</v>
      </c>
      <c r="N43" s="37" t="n">
        <f aca="false">SUM(AI43,BD43,BY43,CT43,DO43,EJ43,FE43)</f>
        <v>1522</v>
      </c>
      <c r="O43" s="37" t="n">
        <f aca="false">SUM(AJ43,BE43,BZ43,CU43,DP43,EK43,FF43)</f>
        <v>0</v>
      </c>
      <c r="P43" s="37" t="n">
        <f aca="false">SUM(AK43,BF43,CA43,CV43,DQ43,EL43,FG43)</f>
        <v>0</v>
      </c>
      <c r="Q43" s="37" t="n">
        <f aca="false">SUM(AL43,BG43,CB43,CW43,DR43,EM43,FH43)</f>
        <v>3616</v>
      </c>
      <c r="R43" s="37" t="n">
        <f aca="false">SUM(AM43,BH43,CC43,CX43,DS43,EN43,FI43)</f>
        <v>1839</v>
      </c>
      <c r="S43" s="37" t="n">
        <f aca="false">SUM(AN43,BI43,CD43,CY43,DT43,EO43,FJ43)</f>
        <v>0</v>
      </c>
      <c r="T43" s="37" t="n">
        <f aca="false">SUM(AO43,BJ43,CE43,CZ43,DU43,EP43,FK43)</f>
        <v>655</v>
      </c>
      <c r="U43" s="37" t="n">
        <f aca="false">SUM(AP43,BK43,CF43,DA43,DV43,EQ43,FL43)</f>
        <v>0</v>
      </c>
      <c r="V43" s="37" t="n">
        <f aca="false">SUM(AQ43,BL43,CG43,DB43,DW43,ER43,FM43)</f>
        <v>296</v>
      </c>
      <c r="W43" s="37" t="n">
        <f aca="false">SUM(AR43,BM43,CH43,DC43,DX43,ES43,FN43)</f>
        <v>44</v>
      </c>
      <c r="X43" s="37" t="n">
        <f aca="false">SUM(AS43,BN43,CI43,DD43,DY43,ET43,FO43)</f>
        <v>3430</v>
      </c>
      <c r="Y43" s="37" t="n">
        <f aca="false">SUM(Z43:AS43)</f>
        <v>8203</v>
      </c>
      <c r="Z43" s="37" t="n">
        <v>0</v>
      </c>
      <c r="AA43" s="37" t="n">
        <v>0</v>
      </c>
      <c r="AB43" s="37" t="n">
        <v>0</v>
      </c>
      <c r="AC43" s="37" t="n">
        <v>546</v>
      </c>
      <c r="AD43" s="37" t="n">
        <v>0</v>
      </c>
      <c r="AE43" s="37" t="n">
        <v>0</v>
      </c>
      <c r="AF43" s="37" t="n">
        <v>0</v>
      </c>
      <c r="AG43" s="37" t="n">
        <v>0</v>
      </c>
      <c r="AH43" s="37" t="n">
        <v>0</v>
      </c>
      <c r="AI43" s="37" t="n">
        <v>0</v>
      </c>
      <c r="AJ43" s="37" t="n">
        <v>0</v>
      </c>
      <c r="AK43" s="37" t="n">
        <v>0</v>
      </c>
      <c r="AL43" s="37" t="n">
        <v>3616</v>
      </c>
      <c r="AM43" s="37" t="n">
        <v>0</v>
      </c>
      <c r="AN43" s="37" t="n">
        <v>0</v>
      </c>
      <c r="AO43" s="37" t="n">
        <v>655</v>
      </c>
      <c r="AP43" s="37" t="n">
        <v>0</v>
      </c>
      <c r="AQ43" s="37" t="n">
        <v>296</v>
      </c>
      <c r="AR43" s="37" t="n">
        <v>0</v>
      </c>
      <c r="AS43" s="37" t="n">
        <v>3090</v>
      </c>
      <c r="AT43" s="37" t="n">
        <f aca="false">SUM(AU43:BN43)</f>
        <v>2173</v>
      </c>
      <c r="AU43" s="37" t="n">
        <v>0</v>
      </c>
      <c r="AV43" s="37" t="n">
        <v>0</v>
      </c>
      <c r="AW43" s="37" t="n">
        <v>0</v>
      </c>
      <c r="AX43" s="37" t="n">
        <v>1495</v>
      </c>
      <c r="AY43" s="37" t="n">
        <v>0</v>
      </c>
      <c r="AZ43" s="37" t="n">
        <v>0</v>
      </c>
      <c r="BA43" s="37" t="n">
        <v>0</v>
      </c>
      <c r="BB43" s="37" t="n">
        <v>464</v>
      </c>
      <c r="BC43" s="37" t="n">
        <v>0</v>
      </c>
      <c r="BD43" s="37" t="n">
        <v>0</v>
      </c>
      <c r="BE43" s="37" t="n">
        <v>0</v>
      </c>
      <c r="BF43" s="37" t="n">
        <v>0</v>
      </c>
      <c r="BG43" s="37" t="n">
        <v>0</v>
      </c>
      <c r="BH43" s="37" t="n">
        <v>0</v>
      </c>
      <c r="BI43" s="37" t="n">
        <v>0</v>
      </c>
      <c r="BJ43" s="37" t="n">
        <v>0</v>
      </c>
      <c r="BK43" s="37" t="n">
        <v>0</v>
      </c>
      <c r="BL43" s="37" t="n">
        <v>0</v>
      </c>
      <c r="BM43" s="37" t="n">
        <v>0</v>
      </c>
      <c r="BN43" s="37" t="n">
        <v>214</v>
      </c>
      <c r="BO43" s="37" t="n">
        <f aca="false">SUM(BP43:CI43)</f>
        <v>0</v>
      </c>
      <c r="BP43" s="37" t="n">
        <v>0</v>
      </c>
      <c r="BQ43" s="37" t="n">
        <v>0</v>
      </c>
      <c r="BR43" s="37" t="n">
        <v>0</v>
      </c>
      <c r="BS43" s="37" t="n">
        <v>0</v>
      </c>
      <c r="BT43" s="37" t="n">
        <v>0</v>
      </c>
      <c r="BU43" s="37" t="n">
        <v>0</v>
      </c>
      <c r="BV43" s="37" t="n">
        <v>0</v>
      </c>
      <c r="BW43" s="37" t="n">
        <v>0</v>
      </c>
      <c r="BX43" s="37" t="n">
        <v>0</v>
      </c>
      <c r="BY43" s="37" t="n">
        <v>0</v>
      </c>
      <c r="BZ43" s="37" t="n">
        <v>0</v>
      </c>
      <c r="CA43" s="37" t="n">
        <v>0</v>
      </c>
      <c r="CB43" s="37" t="n">
        <v>0</v>
      </c>
      <c r="CC43" s="37" t="n">
        <v>0</v>
      </c>
      <c r="CD43" s="37" t="n">
        <v>0</v>
      </c>
      <c r="CE43" s="37" t="n">
        <v>0</v>
      </c>
      <c r="CF43" s="37" t="n">
        <v>0</v>
      </c>
      <c r="CG43" s="37" t="n">
        <v>0</v>
      </c>
      <c r="CH43" s="37" t="n">
        <v>0</v>
      </c>
      <c r="CI43" s="37" t="n">
        <v>0</v>
      </c>
      <c r="CJ43" s="37" t="n">
        <f aca="false">SUM(CK43:DD43)</f>
        <v>0</v>
      </c>
      <c r="CK43" s="37" t="n">
        <v>0</v>
      </c>
      <c r="CL43" s="37" t="n">
        <v>0</v>
      </c>
      <c r="CM43" s="37" t="n">
        <v>0</v>
      </c>
      <c r="CN43" s="37" t="n">
        <v>0</v>
      </c>
      <c r="CO43" s="37" t="n">
        <v>0</v>
      </c>
      <c r="CP43" s="37" t="n">
        <v>0</v>
      </c>
      <c r="CQ43" s="37" t="n">
        <v>0</v>
      </c>
      <c r="CR43" s="37" t="n">
        <v>0</v>
      </c>
      <c r="CS43" s="37" t="n">
        <v>0</v>
      </c>
      <c r="CT43" s="37" t="n">
        <v>0</v>
      </c>
      <c r="CU43" s="37" t="n">
        <v>0</v>
      </c>
      <c r="CV43" s="37" t="n">
        <v>0</v>
      </c>
      <c r="CW43" s="37" t="n">
        <v>0</v>
      </c>
      <c r="CX43" s="37" t="n">
        <v>0</v>
      </c>
      <c r="CY43" s="37" t="n">
        <v>0</v>
      </c>
      <c r="CZ43" s="37" t="n">
        <v>0</v>
      </c>
      <c r="DA43" s="37" t="n">
        <v>0</v>
      </c>
      <c r="DB43" s="37" t="n">
        <v>0</v>
      </c>
      <c r="DC43" s="37" t="n">
        <v>0</v>
      </c>
      <c r="DD43" s="37" t="n">
        <v>0</v>
      </c>
      <c r="DE43" s="37" t="n">
        <f aca="false">SUM(DF43:DY43)</f>
        <v>0</v>
      </c>
      <c r="DF43" s="37" t="n">
        <v>0</v>
      </c>
      <c r="DG43" s="37" t="n">
        <v>0</v>
      </c>
      <c r="DH43" s="37" t="n">
        <v>0</v>
      </c>
      <c r="DI43" s="37" t="n">
        <v>0</v>
      </c>
      <c r="DJ43" s="37" t="n">
        <v>0</v>
      </c>
      <c r="DK43" s="37" t="n">
        <v>0</v>
      </c>
      <c r="DL43" s="37" t="n">
        <v>0</v>
      </c>
      <c r="DM43" s="37" t="n">
        <v>0</v>
      </c>
      <c r="DN43" s="37" t="n">
        <v>0</v>
      </c>
      <c r="DO43" s="37" t="n">
        <v>0</v>
      </c>
      <c r="DP43" s="37" t="n">
        <v>0</v>
      </c>
      <c r="DQ43" s="37" t="n">
        <v>0</v>
      </c>
      <c r="DR43" s="37" t="n">
        <v>0</v>
      </c>
      <c r="DS43" s="37" t="n">
        <v>0</v>
      </c>
      <c r="DT43" s="37" t="n">
        <v>0</v>
      </c>
      <c r="DU43" s="37" t="n">
        <v>0</v>
      </c>
      <c r="DV43" s="37" t="n">
        <v>0</v>
      </c>
      <c r="DW43" s="37" t="n">
        <v>0</v>
      </c>
      <c r="DX43" s="37" t="n">
        <v>0</v>
      </c>
      <c r="DY43" s="37" t="n">
        <v>0</v>
      </c>
      <c r="DZ43" s="37" t="n">
        <f aca="false">SUM(EA43:ET43)</f>
        <v>1844</v>
      </c>
      <c r="EA43" s="37" t="n">
        <v>0</v>
      </c>
      <c r="EB43" s="37" t="n">
        <v>0</v>
      </c>
      <c r="EC43" s="37" t="n">
        <v>0</v>
      </c>
      <c r="ED43" s="37" t="n">
        <v>0</v>
      </c>
      <c r="EE43" s="37" t="n">
        <v>0</v>
      </c>
      <c r="EF43" s="37" t="n">
        <v>0</v>
      </c>
      <c r="EG43" s="37" t="n">
        <v>0</v>
      </c>
      <c r="EH43" s="37" t="n">
        <v>0</v>
      </c>
      <c r="EI43" s="37" t="n">
        <v>0</v>
      </c>
      <c r="EJ43" s="37" t="n">
        <v>0</v>
      </c>
      <c r="EK43" s="37" t="n">
        <v>0</v>
      </c>
      <c r="EL43" s="37" t="n">
        <v>0</v>
      </c>
      <c r="EM43" s="37" t="n">
        <v>0</v>
      </c>
      <c r="EN43" s="37" t="n">
        <v>1839</v>
      </c>
      <c r="EO43" s="37" t="n">
        <v>0</v>
      </c>
      <c r="EP43" s="37" t="n">
        <v>0</v>
      </c>
      <c r="EQ43" s="37" t="n">
        <v>0</v>
      </c>
      <c r="ER43" s="37" t="n">
        <v>0</v>
      </c>
      <c r="ES43" s="37" t="n">
        <v>5</v>
      </c>
      <c r="ET43" s="37" t="n">
        <v>0</v>
      </c>
      <c r="EU43" s="37" t="n">
        <f aca="false">SUM(EV43:FO43)</f>
        <v>35038</v>
      </c>
      <c r="EV43" s="37" t="n">
        <v>18669</v>
      </c>
      <c r="EW43" s="37" t="n">
        <v>22</v>
      </c>
      <c r="EX43" s="37" t="n">
        <v>283</v>
      </c>
      <c r="EY43" s="37" t="n">
        <v>3136</v>
      </c>
      <c r="EZ43" s="37" t="n">
        <v>4230</v>
      </c>
      <c r="FA43" s="37" t="n">
        <v>1727</v>
      </c>
      <c r="FB43" s="37" t="n">
        <v>5</v>
      </c>
      <c r="FC43" s="37" t="n">
        <v>5171</v>
      </c>
      <c r="FD43" s="37" t="n">
        <v>108</v>
      </c>
      <c r="FE43" s="37" t="n">
        <v>1522</v>
      </c>
      <c r="FF43" s="37" t="n">
        <v>0</v>
      </c>
      <c r="FG43" s="37" t="n">
        <v>0</v>
      </c>
      <c r="FH43" s="37" t="n">
        <v>0</v>
      </c>
      <c r="FI43" s="37" t="n">
        <v>0</v>
      </c>
      <c r="FJ43" s="37" t="n">
        <v>0</v>
      </c>
      <c r="FK43" s="37" t="n">
        <v>0</v>
      </c>
      <c r="FL43" s="37" t="n">
        <v>0</v>
      </c>
      <c r="FM43" s="37" t="n">
        <v>0</v>
      </c>
      <c r="FN43" s="37" t="n">
        <v>39</v>
      </c>
      <c r="FO43" s="37" t="n">
        <v>126</v>
      </c>
    </row>
    <row r="44" s="108" customFormat="true" ht="12" hidden="false" customHeight="true" outlineLevel="0" collapsed="false">
      <c r="A44" s="34" t="s">
        <v>118</v>
      </c>
      <c r="B44" s="35" t="s">
        <v>119</v>
      </c>
      <c r="C44" s="36" t="s">
        <v>20</v>
      </c>
      <c r="D44" s="37" t="n">
        <f aca="false">SUM(Y44,AT44,BO44,CJ44,DE44,DZ44,EU44)</f>
        <v>58561</v>
      </c>
      <c r="E44" s="37" t="n">
        <f aca="false">SUM(Z44,AU44,BP44,CK44,DF44,EA44,EV44)</f>
        <v>17024</v>
      </c>
      <c r="F44" s="37" t="n">
        <f aca="false">SUM(AA44,AV44,BQ44,CL44,DG44,EB44,EW44)</f>
        <v>66</v>
      </c>
      <c r="G44" s="37" t="n">
        <f aca="false">SUM(AB44,AW44,BR44,CM44,DH44,EC44,EX44)</f>
        <v>115</v>
      </c>
      <c r="H44" s="37" t="n">
        <f aca="false">SUM(AC44,AX44,BS44,CN44,DI44,ED44,EY44)</f>
        <v>9323</v>
      </c>
      <c r="I44" s="37" t="n">
        <f aca="false">SUM(AD44,AY44,BT44,CO44,DJ44,EE44,EZ44)</f>
        <v>8167</v>
      </c>
      <c r="J44" s="37" t="n">
        <f aca="false">SUM(AE44,AZ44,BU44,CP44,DK44,EF44,FA44)</f>
        <v>2510</v>
      </c>
      <c r="K44" s="37" t="n">
        <f aca="false">SUM(AF44,BA44,BV44,CQ44,DL44,EG44,FB44)</f>
        <v>22</v>
      </c>
      <c r="L44" s="37" t="n">
        <f aca="false">SUM(AG44,BB44,BW44,CR44,DM44,EH44,FC44)</f>
        <v>7073</v>
      </c>
      <c r="M44" s="37" t="n">
        <f aca="false">SUM(AH44,BC44,BX44,CS44,DN44,EI44,FD44)</f>
        <v>143</v>
      </c>
      <c r="N44" s="37" t="n">
        <f aca="false">SUM(AI44,BD44,BY44,CT44,DO44,EJ44,FE44)</f>
        <v>308</v>
      </c>
      <c r="O44" s="37" t="n">
        <f aca="false">SUM(AJ44,BE44,BZ44,CU44,DP44,EK44,FF44)</f>
        <v>348</v>
      </c>
      <c r="P44" s="37" t="n">
        <f aca="false">SUM(AK44,BF44,CA44,CV44,DQ44,EL44,FG44)</f>
        <v>0</v>
      </c>
      <c r="Q44" s="37" t="n">
        <f aca="false">SUM(AL44,BG44,CB44,CW44,DR44,EM44,FH44)</f>
        <v>5757</v>
      </c>
      <c r="R44" s="37" t="n">
        <f aca="false">SUM(AM44,BH44,CC44,CX44,DS44,EN44,FI44)</f>
        <v>3371</v>
      </c>
      <c r="S44" s="37" t="n">
        <f aca="false">SUM(AN44,BI44,CD44,CY44,DT44,EO44,FJ44)</f>
        <v>0</v>
      </c>
      <c r="T44" s="37" t="n">
        <f aca="false">SUM(AO44,BJ44,CE44,CZ44,DU44,EP44,FK44)</f>
        <v>1855</v>
      </c>
      <c r="U44" s="37" t="n">
        <f aca="false">SUM(AP44,BK44,CF44,DA44,DV44,EQ44,FL44)</f>
        <v>0</v>
      </c>
      <c r="V44" s="37" t="n">
        <f aca="false">SUM(AQ44,BL44,CG44,DB44,DW44,ER44,FM44)</f>
        <v>0</v>
      </c>
      <c r="W44" s="37" t="n">
        <f aca="false">SUM(AR44,BM44,CH44,DC44,DX44,ES44,FN44)</f>
        <v>37</v>
      </c>
      <c r="X44" s="37" t="n">
        <f aca="false">SUM(AS44,BN44,CI44,DD44,DY44,ET44,FO44)</f>
        <v>2442</v>
      </c>
      <c r="Y44" s="37" t="n">
        <f aca="false">SUM(Z44:AS44)</f>
        <v>8496</v>
      </c>
      <c r="Z44" s="37" t="n">
        <v>164</v>
      </c>
      <c r="AA44" s="37" t="n">
        <v>0</v>
      </c>
      <c r="AB44" s="37" t="n">
        <v>0</v>
      </c>
      <c r="AC44" s="37" t="n">
        <v>717</v>
      </c>
      <c r="AD44" s="37" t="n">
        <v>0</v>
      </c>
      <c r="AE44" s="37" t="n">
        <v>0</v>
      </c>
      <c r="AF44" s="37" t="n">
        <v>0</v>
      </c>
      <c r="AG44" s="37" t="n">
        <v>0</v>
      </c>
      <c r="AH44" s="37" t="n">
        <v>3</v>
      </c>
      <c r="AI44" s="37" t="n">
        <v>0</v>
      </c>
      <c r="AJ44" s="37" t="n">
        <v>0</v>
      </c>
      <c r="AK44" s="37" t="n">
        <v>0</v>
      </c>
      <c r="AL44" s="37" t="n">
        <v>5757</v>
      </c>
      <c r="AM44" s="37" t="n">
        <v>0</v>
      </c>
      <c r="AN44" s="37" t="n">
        <v>0</v>
      </c>
      <c r="AO44" s="37" t="n">
        <v>1855</v>
      </c>
      <c r="AP44" s="37" t="n">
        <v>0</v>
      </c>
      <c r="AQ44" s="37" t="n">
        <v>0</v>
      </c>
      <c r="AR44" s="37" t="n">
        <v>0</v>
      </c>
      <c r="AS44" s="37" t="n">
        <v>0</v>
      </c>
      <c r="AT44" s="37" t="n">
        <f aca="false">SUM(AU44:BN44)</f>
        <v>5587</v>
      </c>
      <c r="AU44" s="37" t="n">
        <v>0</v>
      </c>
      <c r="AV44" s="37" t="n">
        <v>0</v>
      </c>
      <c r="AW44" s="37" t="n">
        <v>0</v>
      </c>
      <c r="AX44" s="37" t="n">
        <v>5000</v>
      </c>
      <c r="AY44" s="37" t="n">
        <v>533</v>
      </c>
      <c r="AZ44" s="37" t="n">
        <v>0</v>
      </c>
      <c r="BA44" s="37" t="n">
        <v>0</v>
      </c>
      <c r="BB44" s="37" t="n">
        <v>0</v>
      </c>
      <c r="BC44" s="37" t="n">
        <v>0</v>
      </c>
      <c r="BD44" s="37" t="n">
        <v>0</v>
      </c>
      <c r="BE44" s="37" t="n">
        <v>0</v>
      </c>
      <c r="BF44" s="37" t="n">
        <v>0</v>
      </c>
      <c r="BG44" s="37" t="n">
        <v>0</v>
      </c>
      <c r="BH44" s="37" t="n">
        <v>0</v>
      </c>
      <c r="BI44" s="37" t="n">
        <v>0</v>
      </c>
      <c r="BJ44" s="37" t="n">
        <v>0</v>
      </c>
      <c r="BK44" s="37" t="n">
        <v>0</v>
      </c>
      <c r="BL44" s="37" t="n">
        <v>0</v>
      </c>
      <c r="BM44" s="37" t="n">
        <v>0</v>
      </c>
      <c r="BN44" s="37" t="n">
        <v>54</v>
      </c>
      <c r="BO44" s="37" t="n">
        <f aca="false">SUM(BP44:CI44)</f>
        <v>775</v>
      </c>
      <c r="BP44" s="37" t="n">
        <v>0</v>
      </c>
      <c r="BQ44" s="37" t="n">
        <v>0</v>
      </c>
      <c r="BR44" s="37" t="n">
        <v>0</v>
      </c>
      <c r="BS44" s="37" t="n">
        <v>0</v>
      </c>
      <c r="BT44" s="37" t="n">
        <v>0</v>
      </c>
      <c r="BU44" s="37" t="n">
        <v>0</v>
      </c>
      <c r="BV44" s="37" t="n">
        <v>0</v>
      </c>
      <c r="BW44" s="37" t="n">
        <v>0</v>
      </c>
      <c r="BX44" s="37" t="n">
        <v>0</v>
      </c>
      <c r="BY44" s="37" t="n">
        <v>0</v>
      </c>
      <c r="BZ44" s="37" t="n">
        <v>348</v>
      </c>
      <c r="CA44" s="37" t="n">
        <v>0</v>
      </c>
      <c r="CB44" s="37" t="n">
        <v>0</v>
      </c>
      <c r="CC44" s="37" t="n">
        <v>0</v>
      </c>
      <c r="CD44" s="37" t="n">
        <v>0</v>
      </c>
      <c r="CE44" s="37" t="n">
        <v>0</v>
      </c>
      <c r="CF44" s="37" t="n">
        <v>0</v>
      </c>
      <c r="CG44" s="37" t="n">
        <v>0</v>
      </c>
      <c r="CH44" s="37" t="n">
        <v>0</v>
      </c>
      <c r="CI44" s="37" t="n">
        <v>427</v>
      </c>
      <c r="CJ44" s="37" t="n">
        <f aca="false">SUM(CK44:DD44)</f>
        <v>0</v>
      </c>
      <c r="CK44" s="37" t="n">
        <v>0</v>
      </c>
      <c r="CL44" s="37" t="n">
        <v>0</v>
      </c>
      <c r="CM44" s="37" t="n">
        <v>0</v>
      </c>
      <c r="CN44" s="37" t="n">
        <v>0</v>
      </c>
      <c r="CO44" s="37" t="n">
        <v>0</v>
      </c>
      <c r="CP44" s="37" t="n">
        <v>0</v>
      </c>
      <c r="CQ44" s="37" t="n">
        <v>0</v>
      </c>
      <c r="CR44" s="37" t="n">
        <v>0</v>
      </c>
      <c r="CS44" s="37" t="n">
        <v>0</v>
      </c>
      <c r="CT44" s="37" t="n">
        <v>0</v>
      </c>
      <c r="CU44" s="37" t="n">
        <v>0</v>
      </c>
      <c r="CV44" s="37" t="n">
        <v>0</v>
      </c>
      <c r="CW44" s="37" t="n">
        <v>0</v>
      </c>
      <c r="CX44" s="37" t="n">
        <v>0</v>
      </c>
      <c r="CY44" s="37" t="n">
        <v>0</v>
      </c>
      <c r="CZ44" s="37" t="n">
        <v>0</v>
      </c>
      <c r="DA44" s="37" t="n">
        <v>0</v>
      </c>
      <c r="DB44" s="37" t="n">
        <v>0</v>
      </c>
      <c r="DC44" s="37" t="n">
        <v>0</v>
      </c>
      <c r="DD44" s="37" t="n">
        <v>0</v>
      </c>
      <c r="DE44" s="37" t="n">
        <f aca="false">SUM(DF44:DY44)</f>
        <v>0</v>
      </c>
      <c r="DF44" s="37" t="n">
        <v>0</v>
      </c>
      <c r="DG44" s="37" t="n">
        <v>0</v>
      </c>
      <c r="DH44" s="37" t="n">
        <v>0</v>
      </c>
      <c r="DI44" s="37" t="n">
        <v>0</v>
      </c>
      <c r="DJ44" s="37" t="n">
        <v>0</v>
      </c>
      <c r="DK44" s="37" t="n">
        <v>0</v>
      </c>
      <c r="DL44" s="37" t="n">
        <v>0</v>
      </c>
      <c r="DM44" s="37" t="n">
        <v>0</v>
      </c>
      <c r="DN44" s="37" t="n">
        <v>0</v>
      </c>
      <c r="DO44" s="37" t="n">
        <v>0</v>
      </c>
      <c r="DP44" s="37" t="n">
        <v>0</v>
      </c>
      <c r="DQ44" s="37" t="n">
        <v>0</v>
      </c>
      <c r="DR44" s="37" t="n">
        <v>0</v>
      </c>
      <c r="DS44" s="37" t="n">
        <v>0</v>
      </c>
      <c r="DT44" s="37" t="n">
        <v>0</v>
      </c>
      <c r="DU44" s="37" t="n">
        <v>0</v>
      </c>
      <c r="DV44" s="37" t="n">
        <v>0</v>
      </c>
      <c r="DW44" s="37" t="n">
        <v>0</v>
      </c>
      <c r="DX44" s="37" t="n">
        <v>0</v>
      </c>
      <c r="DY44" s="37" t="n">
        <v>0</v>
      </c>
      <c r="DZ44" s="37" t="n">
        <f aca="false">SUM(EA44:ET44)</f>
        <v>3398</v>
      </c>
      <c r="EA44" s="37" t="n">
        <v>0</v>
      </c>
      <c r="EB44" s="37" t="n">
        <v>0</v>
      </c>
      <c r="EC44" s="37" t="n">
        <v>0</v>
      </c>
      <c r="ED44" s="37" t="n">
        <v>0</v>
      </c>
      <c r="EE44" s="37" t="n">
        <v>0</v>
      </c>
      <c r="EF44" s="37" t="n">
        <v>0</v>
      </c>
      <c r="EG44" s="37" t="n">
        <v>0</v>
      </c>
      <c r="EH44" s="37" t="n">
        <v>0</v>
      </c>
      <c r="EI44" s="37" t="n">
        <v>0</v>
      </c>
      <c r="EJ44" s="37" t="n">
        <v>0</v>
      </c>
      <c r="EK44" s="37" t="n">
        <v>0</v>
      </c>
      <c r="EL44" s="37" t="n">
        <v>0</v>
      </c>
      <c r="EM44" s="37" t="n">
        <v>0</v>
      </c>
      <c r="EN44" s="37" t="n">
        <v>3371</v>
      </c>
      <c r="EO44" s="37" t="n">
        <v>0</v>
      </c>
      <c r="EP44" s="37" t="n">
        <v>0</v>
      </c>
      <c r="EQ44" s="37" t="n">
        <v>0</v>
      </c>
      <c r="ER44" s="37" t="n">
        <v>0</v>
      </c>
      <c r="ES44" s="37" t="n">
        <v>27</v>
      </c>
      <c r="ET44" s="37" t="n">
        <v>0</v>
      </c>
      <c r="EU44" s="37" t="n">
        <f aca="false">SUM(EV44:FO44)</f>
        <v>40305</v>
      </c>
      <c r="EV44" s="37" t="n">
        <v>16860</v>
      </c>
      <c r="EW44" s="37" t="n">
        <v>66</v>
      </c>
      <c r="EX44" s="37" t="n">
        <v>115</v>
      </c>
      <c r="EY44" s="37" t="n">
        <v>3606</v>
      </c>
      <c r="EZ44" s="37" t="n">
        <v>7634</v>
      </c>
      <c r="FA44" s="37" t="n">
        <v>2510</v>
      </c>
      <c r="FB44" s="37" t="n">
        <v>22</v>
      </c>
      <c r="FC44" s="37" t="n">
        <v>7073</v>
      </c>
      <c r="FD44" s="37" t="n">
        <v>140</v>
      </c>
      <c r="FE44" s="37" t="n">
        <v>308</v>
      </c>
      <c r="FF44" s="37" t="n">
        <v>0</v>
      </c>
      <c r="FG44" s="37" t="n">
        <v>0</v>
      </c>
      <c r="FH44" s="37" t="n">
        <v>0</v>
      </c>
      <c r="FI44" s="37" t="n">
        <v>0</v>
      </c>
      <c r="FJ44" s="37" t="n">
        <v>0</v>
      </c>
      <c r="FK44" s="37" t="n">
        <v>0</v>
      </c>
      <c r="FL44" s="37" t="n">
        <v>0</v>
      </c>
      <c r="FM44" s="37" t="n">
        <v>0</v>
      </c>
      <c r="FN44" s="37" t="n">
        <v>10</v>
      </c>
      <c r="FO44" s="37" t="n">
        <v>1961</v>
      </c>
    </row>
    <row r="45" s="108" customFormat="true" ht="12" hidden="false" customHeight="true" outlineLevel="0" collapsed="false">
      <c r="A45" s="34" t="s">
        <v>120</v>
      </c>
      <c r="B45" s="35" t="s">
        <v>121</v>
      </c>
      <c r="C45" s="36" t="s">
        <v>20</v>
      </c>
      <c r="D45" s="37" t="n">
        <f aca="false">SUM(Y45,AT45,BO45,CJ45,DE45,DZ45,EU45)</f>
        <v>48505</v>
      </c>
      <c r="E45" s="37" t="n">
        <f aca="false">SUM(Z45,AU45,BP45,CK45,DF45,EA45,EV45)</f>
        <v>4688</v>
      </c>
      <c r="F45" s="37" t="n">
        <f aca="false">SUM(AA45,AV45,BQ45,CL45,DG45,EB45,EW45)</f>
        <v>6</v>
      </c>
      <c r="G45" s="37" t="n">
        <f aca="false">SUM(AB45,AW45,BR45,CM45,DH45,EC45,EX45)</f>
        <v>293</v>
      </c>
      <c r="H45" s="37" t="n">
        <f aca="false">SUM(AC45,AX45,BS45,CN45,DI45,ED45,EY45)</f>
        <v>6868</v>
      </c>
      <c r="I45" s="37" t="n">
        <f aca="false">SUM(AD45,AY45,BT45,CO45,DJ45,EE45,EZ45)</f>
        <v>4083</v>
      </c>
      <c r="J45" s="37" t="n">
        <f aca="false">SUM(AE45,AZ45,BU45,CP45,DK45,EF45,FA45)</f>
        <v>672</v>
      </c>
      <c r="K45" s="37" t="n">
        <f aca="false">SUM(AF45,BA45,BV45,CQ45,DL45,EG45,FB45)</f>
        <v>0</v>
      </c>
      <c r="L45" s="37" t="n">
        <f aca="false">SUM(AG45,BB45,BW45,CR45,DM45,EH45,FC45)</f>
        <v>3526</v>
      </c>
      <c r="M45" s="37" t="n">
        <f aca="false">SUM(AH45,BC45,BX45,CS45,DN45,EI45,FD45)</f>
        <v>409</v>
      </c>
      <c r="N45" s="37" t="n">
        <f aca="false">SUM(AI45,BD45,BY45,CT45,DO45,EJ45,FE45)</f>
        <v>567</v>
      </c>
      <c r="O45" s="37" t="n">
        <f aca="false">SUM(AJ45,BE45,BZ45,CU45,DP45,EK45,FF45)</f>
        <v>342</v>
      </c>
      <c r="P45" s="37" t="n">
        <f aca="false">SUM(AK45,BF45,CA45,CV45,DQ45,EL45,FG45)</f>
        <v>0</v>
      </c>
      <c r="Q45" s="37" t="n">
        <f aca="false">SUM(AL45,BG45,CB45,CW45,DR45,EM45,FH45)</f>
        <v>4135</v>
      </c>
      <c r="R45" s="37" t="n">
        <f aca="false">SUM(AM45,BH45,CC45,CX45,DS45,EN45,FI45)</f>
        <v>9168</v>
      </c>
      <c r="S45" s="37" t="n">
        <f aca="false">SUM(AN45,BI45,CD45,CY45,DT45,EO45,FJ45)</f>
        <v>0</v>
      </c>
      <c r="T45" s="37" t="n">
        <f aca="false">SUM(AO45,BJ45,CE45,CZ45,DU45,EP45,FK45)</f>
        <v>8570</v>
      </c>
      <c r="U45" s="37" t="n">
        <f aca="false">SUM(AP45,BK45,CF45,DA45,DV45,EQ45,FL45)</f>
        <v>0</v>
      </c>
      <c r="V45" s="37" t="n">
        <f aca="false">SUM(AQ45,BL45,CG45,DB45,DW45,ER45,FM45)</f>
        <v>4023</v>
      </c>
      <c r="W45" s="37" t="n">
        <f aca="false">SUM(AR45,BM45,CH45,DC45,DX45,ES45,FN45)</f>
        <v>1</v>
      </c>
      <c r="X45" s="37" t="n">
        <f aca="false">SUM(AS45,BN45,CI45,DD45,DY45,ET45,FO45)</f>
        <v>1154</v>
      </c>
      <c r="Y45" s="37" t="n">
        <f aca="false">SUM(Z45:AS45)</f>
        <v>18373</v>
      </c>
      <c r="Z45" s="37" t="n">
        <v>1</v>
      </c>
      <c r="AA45" s="37" t="n">
        <v>0</v>
      </c>
      <c r="AB45" s="37" t="n">
        <v>0</v>
      </c>
      <c r="AC45" s="37" t="n">
        <v>983</v>
      </c>
      <c r="AD45" s="37" t="n">
        <v>0</v>
      </c>
      <c r="AE45" s="37" t="n">
        <v>0</v>
      </c>
      <c r="AF45" s="37" t="n">
        <v>0</v>
      </c>
      <c r="AG45" s="37" t="n">
        <v>0</v>
      </c>
      <c r="AH45" s="37" t="n">
        <v>0</v>
      </c>
      <c r="AI45" s="37" t="n">
        <v>0</v>
      </c>
      <c r="AJ45" s="37" t="n">
        <v>0</v>
      </c>
      <c r="AK45" s="37" t="n">
        <v>0</v>
      </c>
      <c r="AL45" s="37" t="n">
        <v>4135</v>
      </c>
      <c r="AM45" s="37" t="n">
        <v>0</v>
      </c>
      <c r="AN45" s="37" t="n">
        <v>0</v>
      </c>
      <c r="AO45" s="37" t="n">
        <v>8570</v>
      </c>
      <c r="AP45" s="37" t="n">
        <v>0</v>
      </c>
      <c r="AQ45" s="37" t="n">
        <v>4023</v>
      </c>
      <c r="AR45" s="37" t="n">
        <v>0</v>
      </c>
      <c r="AS45" s="37" t="n">
        <v>661</v>
      </c>
      <c r="AT45" s="37" t="n">
        <f aca="false">SUM(AU45:BN45)</f>
        <v>931</v>
      </c>
      <c r="AU45" s="37" t="n">
        <v>0</v>
      </c>
      <c r="AV45" s="37" t="n">
        <v>0</v>
      </c>
      <c r="AW45" s="37" t="n">
        <v>0</v>
      </c>
      <c r="AX45" s="37" t="n">
        <v>881</v>
      </c>
      <c r="AY45" s="37" t="n">
        <v>26</v>
      </c>
      <c r="AZ45" s="37" t="n">
        <v>0</v>
      </c>
      <c r="BA45" s="37" t="n">
        <v>0</v>
      </c>
      <c r="BB45" s="37" t="n">
        <v>0</v>
      </c>
      <c r="BC45" s="37" t="n">
        <v>0</v>
      </c>
      <c r="BD45" s="37" t="n">
        <v>0</v>
      </c>
      <c r="BE45" s="37" t="n">
        <v>0</v>
      </c>
      <c r="BF45" s="37" t="n">
        <v>0</v>
      </c>
      <c r="BG45" s="37" t="n">
        <v>0</v>
      </c>
      <c r="BH45" s="37" t="n">
        <v>0</v>
      </c>
      <c r="BI45" s="37" t="n">
        <v>0</v>
      </c>
      <c r="BJ45" s="37" t="n">
        <v>0</v>
      </c>
      <c r="BK45" s="37" t="n">
        <v>0</v>
      </c>
      <c r="BL45" s="37" t="n">
        <v>0</v>
      </c>
      <c r="BM45" s="37" t="n">
        <v>0</v>
      </c>
      <c r="BN45" s="37" t="n">
        <v>24</v>
      </c>
      <c r="BO45" s="37" t="n">
        <f aca="false">SUM(BP45:CI45)</f>
        <v>8</v>
      </c>
      <c r="BP45" s="37" t="n">
        <v>0</v>
      </c>
      <c r="BQ45" s="37" t="n">
        <v>0</v>
      </c>
      <c r="BR45" s="37" t="n">
        <v>0</v>
      </c>
      <c r="BS45" s="37" t="n">
        <v>0</v>
      </c>
      <c r="BT45" s="37" t="n">
        <v>0</v>
      </c>
      <c r="BU45" s="37" t="n">
        <v>0</v>
      </c>
      <c r="BV45" s="37" t="n">
        <v>0</v>
      </c>
      <c r="BW45" s="37" t="n">
        <v>0</v>
      </c>
      <c r="BX45" s="37" t="n">
        <v>0</v>
      </c>
      <c r="BY45" s="37" t="n">
        <v>0</v>
      </c>
      <c r="BZ45" s="37" t="n">
        <v>0</v>
      </c>
      <c r="CA45" s="37" t="n">
        <v>0</v>
      </c>
      <c r="CB45" s="37" t="n">
        <v>0</v>
      </c>
      <c r="CC45" s="37" t="n">
        <v>0</v>
      </c>
      <c r="CD45" s="37" t="n">
        <v>0</v>
      </c>
      <c r="CE45" s="37" t="n">
        <v>0</v>
      </c>
      <c r="CF45" s="37" t="n">
        <v>0</v>
      </c>
      <c r="CG45" s="37" t="n">
        <v>0</v>
      </c>
      <c r="CH45" s="37" t="n">
        <v>0</v>
      </c>
      <c r="CI45" s="37" t="n">
        <v>8</v>
      </c>
      <c r="CJ45" s="37" t="n">
        <f aca="false">SUM(CK45:DD45)</f>
        <v>0</v>
      </c>
      <c r="CK45" s="37" t="n">
        <v>0</v>
      </c>
      <c r="CL45" s="37" t="n">
        <v>0</v>
      </c>
      <c r="CM45" s="37" t="n">
        <v>0</v>
      </c>
      <c r="CN45" s="37" t="n">
        <v>0</v>
      </c>
      <c r="CO45" s="37" t="n">
        <v>0</v>
      </c>
      <c r="CP45" s="37" t="n">
        <v>0</v>
      </c>
      <c r="CQ45" s="37" t="n">
        <v>0</v>
      </c>
      <c r="CR45" s="37" t="n">
        <v>0</v>
      </c>
      <c r="CS45" s="37" t="n">
        <v>0</v>
      </c>
      <c r="CT45" s="37" t="n">
        <v>0</v>
      </c>
      <c r="CU45" s="37" t="n">
        <v>0</v>
      </c>
      <c r="CV45" s="37" t="n">
        <v>0</v>
      </c>
      <c r="CW45" s="37" t="n">
        <v>0</v>
      </c>
      <c r="CX45" s="37" t="n">
        <v>0</v>
      </c>
      <c r="CY45" s="37" t="n">
        <v>0</v>
      </c>
      <c r="CZ45" s="37" t="n">
        <v>0</v>
      </c>
      <c r="DA45" s="37" t="n">
        <v>0</v>
      </c>
      <c r="DB45" s="37" t="n">
        <v>0</v>
      </c>
      <c r="DC45" s="37" t="n">
        <v>0</v>
      </c>
      <c r="DD45" s="37" t="n">
        <v>0</v>
      </c>
      <c r="DE45" s="37" t="n">
        <f aca="false">SUM(DF45:DY45)</f>
        <v>0</v>
      </c>
      <c r="DF45" s="37" t="n">
        <v>0</v>
      </c>
      <c r="DG45" s="37" t="n">
        <v>0</v>
      </c>
      <c r="DH45" s="37" t="n">
        <v>0</v>
      </c>
      <c r="DI45" s="37" t="n">
        <v>0</v>
      </c>
      <c r="DJ45" s="37" t="n">
        <v>0</v>
      </c>
      <c r="DK45" s="37" t="n">
        <v>0</v>
      </c>
      <c r="DL45" s="37" t="n">
        <v>0</v>
      </c>
      <c r="DM45" s="37" t="n">
        <v>0</v>
      </c>
      <c r="DN45" s="37" t="n">
        <v>0</v>
      </c>
      <c r="DO45" s="37" t="n">
        <v>0</v>
      </c>
      <c r="DP45" s="37" t="n">
        <v>0</v>
      </c>
      <c r="DQ45" s="37" t="n">
        <v>0</v>
      </c>
      <c r="DR45" s="37" t="n">
        <v>0</v>
      </c>
      <c r="DS45" s="37" t="n">
        <v>0</v>
      </c>
      <c r="DT45" s="37" t="n">
        <v>0</v>
      </c>
      <c r="DU45" s="37" t="n">
        <v>0</v>
      </c>
      <c r="DV45" s="37" t="n">
        <v>0</v>
      </c>
      <c r="DW45" s="37" t="n">
        <v>0</v>
      </c>
      <c r="DX45" s="37" t="n">
        <v>0</v>
      </c>
      <c r="DY45" s="37" t="n">
        <v>0</v>
      </c>
      <c r="DZ45" s="37" t="n">
        <f aca="false">SUM(EA45:ET45)</f>
        <v>9168</v>
      </c>
      <c r="EA45" s="37" t="n">
        <v>0</v>
      </c>
      <c r="EB45" s="37" t="n">
        <v>0</v>
      </c>
      <c r="EC45" s="37" t="n">
        <v>0</v>
      </c>
      <c r="ED45" s="37" t="n">
        <v>0</v>
      </c>
      <c r="EE45" s="37" t="n">
        <v>0</v>
      </c>
      <c r="EF45" s="37" t="n">
        <v>0</v>
      </c>
      <c r="EG45" s="37" t="n">
        <v>0</v>
      </c>
      <c r="EH45" s="37" t="n">
        <v>0</v>
      </c>
      <c r="EI45" s="37" t="n">
        <v>0</v>
      </c>
      <c r="EJ45" s="37" t="n">
        <v>0</v>
      </c>
      <c r="EK45" s="37" t="n">
        <v>0</v>
      </c>
      <c r="EL45" s="37" t="n">
        <v>0</v>
      </c>
      <c r="EM45" s="37" t="n">
        <v>0</v>
      </c>
      <c r="EN45" s="37" t="n">
        <v>9168</v>
      </c>
      <c r="EO45" s="37" t="n">
        <v>0</v>
      </c>
      <c r="EP45" s="37" t="n">
        <v>0</v>
      </c>
      <c r="EQ45" s="37" t="n">
        <v>0</v>
      </c>
      <c r="ER45" s="37" t="n">
        <v>0</v>
      </c>
      <c r="ES45" s="37" t="n">
        <v>0</v>
      </c>
      <c r="ET45" s="37" t="n">
        <v>0</v>
      </c>
      <c r="EU45" s="37" t="n">
        <f aca="false">SUM(EV45:FO45)</f>
        <v>20025</v>
      </c>
      <c r="EV45" s="37" t="n">
        <v>4687</v>
      </c>
      <c r="EW45" s="37" t="n">
        <v>6</v>
      </c>
      <c r="EX45" s="37" t="n">
        <v>293</v>
      </c>
      <c r="EY45" s="37" t="n">
        <v>5004</v>
      </c>
      <c r="EZ45" s="37" t="n">
        <v>4057</v>
      </c>
      <c r="FA45" s="37" t="n">
        <v>672</v>
      </c>
      <c r="FB45" s="37" t="n">
        <v>0</v>
      </c>
      <c r="FC45" s="37" t="n">
        <v>3526</v>
      </c>
      <c r="FD45" s="37" t="n">
        <v>409</v>
      </c>
      <c r="FE45" s="37" t="n">
        <v>567</v>
      </c>
      <c r="FF45" s="37" t="n">
        <v>342</v>
      </c>
      <c r="FG45" s="37" t="n">
        <v>0</v>
      </c>
      <c r="FH45" s="37" t="n">
        <v>0</v>
      </c>
      <c r="FI45" s="37" t="n">
        <v>0</v>
      </c>
      <c r="FJ45" s="37" t="n">
        <v>0</v>
      </c>
      <c r="FK45" s="37" t="n">
        <v>0</v>
      </c>
      <c r="FL45" s="37" t="n">
        <v>0</v>
      </c>
      <c r="FM45" s="37" t="n">
        <v>0</v>
      </c>
      <c r="FN45" s="37" t="n">
        <v>1</v>
      </c>
      <c r="FO45" s="37" t="n">
        <v>461</v>
      </c>
    </row>
    <row r="46" s="108" customFormat="true" ht="12" hidden="false" customHeight="true" outlineLevel="0" collapsed="false">
      <c r="A46" s="34" t="s">
        <v>122</v>
      </c>
      <c r="B46" s="35" t="s">
        <v>123</v>
      </c>
      <c r="C46" s="36" t="s">
        <v>20</v>
      </c>
      <c r="D46" s="37" t="n">
        <f aca="false">SUM(Y46,AT46,BO46,CJ46,DE46,DZ46,EU46)</f>
        <v>208728</v>
      </c>
      <c r="E46" s="37" t="n">
        <f aca="false">SUM(Z46,AU46,BP46,CK46,DF46,EA46,EV46)</f>
        <v>6250</v>
      </c>
      <c r="F46" s="37" t="n">
        <f aca="false">SUM(AA46,AV46,BQ46,CL46,DG46,EB46,EW46)</f>
        <v>256</v>
      </c>
      <c r="G46" s="37" t="n">
        <f aca="false">SUM(AB46,AW46,BR46,CM46,DH46,EC46,EX46)</f>
        <v>214</v>
      </c>
      <c r="H46" s="37" t="n">
        <f aca="false">SUM(AC46,AX46,BS46,CN46,DI46,ED46,EY46)</f>
        <v>25058</v>
      </c>
      <c r="I46" s="37" t="n">
        <f aca="false">SUM(AD46,AY46,BT46,CO46,DJ46,EE46,EZ46)</f>
        <v>16548</v>
      </c>
      <c r="J46" s="37" t="n">
        <f aca="false">SUM(AE46,AZ46,BU46,CP46,DK46,EF46,FA46)</f>
        <v>7574</v>
      </c>
      <c r="K46" s="37" t="n">
        <f aca="false">SUM(AF46,BA46,BV46,CQ46,DL46,EG46,FB46)</f>
        <v>91</v>
      </c>
      <c r="L46" s="37" t="n">
        <f aca="false">SUM(AG46,BB46,BW46,CR46,DM46,EH46,FC46)</f>
        <v>8316</v>
      </c>
      <c r="M46" s="37" t="n">
        <f aca="false">SUM(AH46,BC46,BX46,CS46,DN46,EI46,FD46)</f>
        <v>441</v>
      </c>
      <c r="N46" s="37" t="n">
        <f aca="false">SUM(AI46,BD46,BY46,CT46,DO46,EJ46,FE46)</f>
        <v>1196</v>
      </c>
      <c r="O46" s="37" t="n">
        <f aca="false">SUM(AJ46,BE46,BZ46,CU46,DP46,EK46,FF46)</f>
        <v>1410</v>
      </c>
      <c r="P46" s="37" t="n">
        <f aca="false">SUM(AK46,BF46,CA46,CV46,DQ46,EL46,FG46)</f>
        <v>0</v>
      </c>
      <c r="Q46" s="37" t="n">
        <f aca="false">SUM(AL46,BG46,CB46,CW46,DR46,EM46,FH46)</f>
        <v>34279</v>
      </c>
      <c r="R46" s="37" t="n">
        <f aca="false">SUM(AM46,BH46,CC46,CX46,DS46,EN46,FI46)</f>
        <v>74615</v>
      </c>
      <c r="S46" s="37" t="n">
        <f aca="false">SUM(AN46,BI46,CD46,CY46,DT46,EO46,FJ46)</f>
        <v>3140</v>
      </c>
      <c r="T46" s="37" t="n">
        <f aca="false">SUM(AO46,BJ46,CE46,CZ46,DU46,EP46,FK46)</f>
        <v>11219</v>
      </c>
      <c r="U46" s="37" t="n">
        <f aca="false">SUM(AP46,BK46,CF46,DA46,DV46,EQ46,FL46)</f>
        <v>0</v>
      </c>
      <c r="V46" s="37" t="n">
        <f aca="false">SUM(AQ46,BL46,CG46,DB46,DW46,ER46,FM46)</f>
        <v>6352</v>
      </c>
      <c r="W46" s="37" t="n">
        <f aca="false">SUM(AR46,BM46,CH46,DC46,DX46,ES46,FN46)</f>
        <v>15</v>
      </c>
      <c r="X46" s="37" t="n">
        <f aca="false">SUM(AS46,BN46,CI46,DD46,DY46,ET46,FO46)</f>
        <v>11754</v>
      </c>
      <c r="Y46" s="37" t="n">
        <f aca="false">SUM(Z46:AS46)</f>
        <v>56012</v>
      </c>
      <c r="Z46" s="37" t="n">
        <v>89</v>
      </c>
      <c r="AA46" s="37" t="n">
        <v>0</v>
      </c>
      <c r="AB46" s="37" t="n">
        <v>0</v>
      </c>
      <c r="AC46" s="37" t="n">
        <v>2409</v>
      </c>
      <c r="AD46" s="37" t="n">
        <v>0</v>
      </c>
      <c r="AE46" s="37" t="n">
        <v>0</v>
      </c>
      <c r="AF46" s="37" t="n">
        <v>0</v>
      </c>
      <c r="AG46" s="37" t="n">
        <v>0</v>
      </c>
      <c r="AH46" s="37" t="n">
        <v>0</v>
      </c>
      <c r="AI46" s="37" t="n">
        <v>51</v>
      </c>
      <c r="AJ46" s="37" t="n">
        <v>0</v>
      </c>
      <c r="AK46" s="37" t="n">
        <v>0</v>
      </c>
      <c r="AL46" s="37" t="n">
        <v>34279</v>
      </c>
      <c r="AM46" s="37" t="n">
        <v>0</v>
      </c>
      <c r="AN46" s="37" t="n">
        <v>0</v>
      </c>
      <c r="AO46" s="37" t="n">
        <v>11219</v>
      </c>
      <c r="AP46" s="37" t="n">
        <v>0</v>
      </c>
      <c r="AQ46" s="37" t="n">
        <v>6352</v>
      </c>
      <c r="AR46" s="37" t="n">
        <v>0</v>
      </c>
      <c r="AS46" s="37" t="n">
        <v>1613</v>
      </c>
      <c r="AT46" s="37" t="n">
        <f aca="false">SUM(AU46:BN46)</f>
        <v>15733</v>
      </c>
      <c r="AU46" s="37" t="n">
        <v>0</v>
      </c>
      <c r="AV46" s="37" t="n">
        <v>0</v>
      </c>
      <c r="AW46" s="37" t="n">
        <v>48</v>
      </c>
      <c r="AX46" s="37" t="n">
        <v>11800</v>
      </c>
      <c r="AY46" s="37" t="n">
        <v>1130</v>
      </c>
      <c r="AZ46" s="37" t="n">
        <v>145</v>
      </c>
      <c r="BA46" s="37" t="n">
        <v>0</v>
      </c>
      <c r="BB46" s="37" t="n">
        <v>62</v>
      </c>
      <c r="BC46" s="37" t="n">
        <v>122</v>
      </c>
      <c r="BD46" s="37" t="n">
        <v>91</v>
      </c>
      <c r="BE46" s="37" t="n">
        <v>0</v>
      </c>
      <c r="BF46" s="37" t="n">
        <v>0</v>
      </c>
      <c r="BG46" s="37" t="n">
        <v>0</v>
      </c>
      <c r="BH46" s="37" t="n">
        <v>0</v>
      </c>
      <c r="BI46" s="37" t="n">
        <v>0</v>
      </c>
      <c r="BJ46" s="37" t="n">
        <v>0</v>
      </c>
      <c r="BK46" s="37" t="n">
        <v>0</v>
      </c>
      <c r="BL46" s="37" t="n">
        <v>0</v>
      </c>
      <c r="BM46" s="37" t="n">
        <v>0</v>
      </c>
      <c r="BN46" s="37" t="n">
        <v>2335</v>
      </c>
      <c r="BO46" s="37" t="n">
        <f aca="false">SUM(BP46:CI46)</f>
        <v>3347</v>
      </c>
      <c r="BP46" s="37" t="n">
        <v>0</v>
      </c>
      <c r="BQ46" s="37" t="n">
        <v>0</v>
      </c>
      <c r="BR46" s="37" t="n">
        <v>0</v>
      </c>
      <c r="BS46" s="37" t="n">
        <v>0</v>
      </c>
      <c r="BT46" s="37" t="n">
        <v>0</v>
      </c>
      <c r="BU46" s="37" t="n">
        <v>0</v>
      </c>
      <c r="BV46" s="37" t="n">
        <v>0</v>
      </c>
      <c r="BW46" s="37" t="n">
        <v>0</v>
      </c>
      <c r="BX46" s="37" t="n">
        <v>0</v>
      </c>
      <c r="BY46" s="37" t="n">
        <v>0</v>
      </c>
      <c r="BZ46" s="37" t="n">
        <v>273</v>
      </c>
      <c r="CA46" s="37" t="n">
        <v>0</v>
      </c>
      <c r="CB46" s="37" t="n">
        <v>0</v>
      </c>
      <c r="CC46" s="37" t="n">
        <v>0</v>
      </c>
      <c r="CD46" s="37" t="n">
        <v>0</v>
      </c>
      <c r="CE46" s="37" t="n">
        <v>0</v>
      </c>
      <c r="CF46" s="37" t="n">
        <v>0</v>
      </c>
      <c r="CG46" s="37" t="n">
        <v>0</v>
      </c>
      <c r="CH46" s="37" t="n">
        <v>0</v>
      </c>
      <c r="CI46" s="37" t="n">
        <v>3074</v>
      </c>
      <c r="CJ46" s="37" t="n">
        <f aca="false">SUM(CK46:DD46)</f>
        <v>0</v>
      </c>
      <c r="CK46" s="37" t="n">
        <v>0</v>
      </c>
      <c r="CL46" s="37" t="n">
        <v>0</v>
      </c>
      <c r="CM46" s="37" t="n">
        <v>0</v>
      </c>
      <c r="CN46" s="37" t="n">
        <v>0</v>
      </c>
      <c r="CO46" s="37" t="n">
        <v>0</v>
      </c>
      <c r="CP46" s="37" t="n">
        <v>0</v>
      </c>
      <c r="CQ46" s="37" t="n">
        <v>0</v>
      </c>
      <c r="CR46" s="37" t="n">
        <v>0</v>
      </c>
      <c r="CS46" s="37" t="n">
        <v>0</v>
      </c>
      <c r="CT46" s="37" t="n">
        <v>0</v>
      </c>
      <c r="CU46" s="37" t="n">
        <v>0</v>
      </c>
      <c r="CV46" s="37" t="n">
        <v>0</v>
      </c>
      <c r="CW46" s="37" t="n">
        <v>0</v>
      </c>
      <c r="CX46" s="37" t="n">
        <v>0</v>
      </c>
      <c r="CY46" s="37" t="n">
        <v>0</v>
      </c>
      <c r="CZ46" s="37" t="n">
        <v>0</v>
      </c>
      <c r="DA46" s="37" t="n">
        <v>0</v>
      </c>
      <c r="DB46" s="37" t="n">
        <v>0</v>
      </c>
      <c r="DC46" s="37" t="n">
        <v>0</v>
      </c>
      <c r="DD46" s="37" t="n">
        <v>0</v>
      </c>
      <c r="DE46" s="37" t="n">
        <f aca="false">SUM(DF46:DY46)</f>
        <v>1197</v>
      </c>
      <c r="DF46" s="37" t="n">
        <v>0</v>
      </c>
      <c r="DG46" s="37" t="n">
        <v>0</v>
      </c>
      <c r="DH46" s="37" t="n">
        <v>0</v>
      </c>
      <c r="DI46" s="37" t="n">
        <v>0</v>
      </c>
      <c r="DJ46" s="37" t="n">
        <v>0</v>
      </c>
      <c r="DK46" s="37" t="n">
        <v>0</v>
      </c>
      <c r="DL46" s="37" t="n">
        <v>0</v>
      </c>
      <c r="DM46" s="37" t="n">
        <v>0</v>
      </c>
      <c r="DN46" s="37" t="n">
        <v>0</v>
      </c>
      <c r="DO46" s="37" t="n">
        <v>0</v>
      </c>
      <c r="DP46" s="37" t="n">
        <v>1137</v>
      </c>
      <c r="DQ46" s="37" t="n">
        <v>0</v>
      </c>
      <c r="DR46" s="37" t="n">
        <v>0</v>
      </c>
      <c r="DS46" s="37" t="n">
        <v>0</v>
      </c>
      <c r="DT46" s="37" t="n">
        <v>60</v>
      </c>
      <c r="DU46" s="37" t="n">
        <v>0</v>
      </c>
      <c r="DV46" s="37" t="n">
        <v>0</v>
      </c>
      <c r="DW46" s="37" t="n">
        <v>0</v>
      </c>
      <c r="DX46" s="37" t="n">
        <v>0</v>
      </c>
      <c r="DY46" s="37" t="n">
        <v>0</v>
      </c>
      <c r="DZ46" s="37" t="n">
        <f aca="false">SUM(EA46:ET46)</f>
        <v>78552</v>
      </c>
      <c r="EA46" s="37" t="n">
        <v>24</v>
      </c>
      <c r="EB46" s="37" t="n">
        <v>0</v>
      </c>
      <c r="EC46" s="37" t="n">
        <v>0</v>
      </c>
      <c r="ED46" s="37" t="n">
        <v>281</v>
      </c>
      <c r="EE46" s="37" t="n">
        <v>0</v>
      </c>
      <c r="EF46" s="37" t="n">
        <v>0</v>
      </c>
      <c r="EG46" s="37" t="n">
        <v>0</v>
      </c>
      <c r="EH46" s="37" t="n">
        <v>0</v>
      </c>
      <c r="EI46" s="37" t="n">
        <v>34</v>
      </c>
      <c r="EJ46" s="37" t="n">
        <v>7</v>
      </c>
      <c r="EK46" s="37" t="n">
        <v>0</v>
      </c>
      <c r="EL46" s="37" t="n">
        <v>0</v>
      </c>
      <c r="EM46" s="37" t="n">
        <v>0</v>
      </c>
      <c r="EN46" s="37" t="n">
        <v>74615</v>
      </c>
      <c r="EO46" s="37" t="n">
        <v>3080</v>
      </c>
      <c r="EP46" s="37" t="n">
        <v>0</v>
      </c>
      <c r="EQ46" s="37" t="n">
        <v>0</v>
      </c>
      <c r="ER46" s="37" t="n">
        <v>0</v>
      </c>
      <c r="ES46" s="37" t="n">
        <v>0</v>
      </c>
      <c r="ET46" s="37" t="n">
        <v>511</v>
      </c>
      <c r="EU46" s="37" t="n">
        <f aca="false">SUM(EV46:FO46)</f>
        <v>53887</v>
      </c>
      <c r="EV46" s="37" t="n">
        <v>6137</v>
      </c>
      <c r="EW46" s="37" t="n">
        <v>256</v>
      </c>
      <c r="EX46" s="37" t="n">
        <v>166</v>
      </c>
      <c r="EY46" s="37" t="n">
        <v>10568</v>
      </c>
      <c r="EZ46" s="37" t="n">
        <v>15418</v>
      </c>
      <c r="FA46" s="37" t="n">
        <v>7429</v>
      </c>
      <c r="FB46" s="37" t="n">
        <v>91</v>
      </c>
      <c r="FC46" s="37" t="n">
        <v>8254</v>
      </c>
      <c r="FD46" s="37" t="n">
        <v>285</v>
      </c>
      <c r="FE46" s="37" t="n">
        <v>1047</v>
      </c>
      <c r="FF46" s="37" t="n">
        <v>0</v>
      </c>
      <c r="FG46" s="37" t="n">
        <v>0</v>
      </c>
      <c r="FH46" s="37" t="n">
        <v>0</v>
      </c>
      <c r="FI46" s="37" t="n">
        <v>0</v>
      </c>
      <c r="FJ46" s="37" t="n">
        <v>0</v>
      </c>
      <c r="FK46" s="37" t="n">
        <v>0</v>
      </c>
      <c r="FL46" s="37" t="n">
        <v>0</v>
      </c>
      <c r="FM46" s="37" t="n">
        <v>0</v>
      </c>
      <c r="FN46" s="37" t="n">
        <v>15</v>
      </c>
      <c r="FO46" s="37" t="n">
        <v>4221</v>
      </c>
    </row>
    <row r="47" s="108" customFormat="true" ht="12" hidden="false" customHeight="true" outlineLevel="0" collapsed="false">
      <c r="A47" s="34" t="s">
        <v>124</v>
      </c>
      <c r="B47" s="35" t="s">
        <v>125</v>
      </c>
      <c r="C47" s="36" t="s">
        <v>20</v>
      </c>
      <c r="D47" s="37" t="n">
        <f aca="false">SUM(Y47,AT47,BO47,CJ47,DE47,DZ47,EU47)</f>
        <v>38909</v>
      </c>
      <c r="E47" s="37" t="n">
        <f aca="false">SUM(Z47,AU47,BP47,CK47,DF47,EA47,EV47)</f>
        <v>8820</v>
      </c>
      <c r="F47" s="37" t="n">
        <f aca="false">SUM(AA47,AV47,BQ47,CL47,DG47,EB47,EW47)</f>
        <v>25</v>
      </c>
      <c r="G47" s="37" t="n">
        <f aca="false">SUM(AB47,AW47,BR47,CM47,DH47,EC47,EX47)</f>
        <v>13</v>
      </c>
      <c r="H47" s="37" t="n">
        <f aca="false">SUM(AC47,AX47,BS47,CN47,DI47,ED47,EY47)</f>
        <v>5108</v>
      </c>
      <c r="I47" s="37" t="n">
        <f aca="false">SUM(AD47,AY47,BT47,CO47,DJ47,EE47,EZ47)</f>
        <v>4671</v>
      </c>
      <c r="J47" s="37" t="n">
        <f aca="false">SUM(AE47,AZ47,BU47,CP47,DK47,EF47,FA47)</f>
        <v>1505</v>
      </c>
      <c r="K47" s="37" t="n">
        <f aca="false">SUM(AF47,BA47,BV47,CQ47,DL47,EG47,FB47)</f>
        <v>14</v>
      </c>
      <c r="L47" s="37" t="n">
        <f aca="false">SUM(AG47,BB47,BW47,CR47,DM47,EH47,FC47)</f>
        <v>900</v>
      </c>
      <c r="M47" s="37" t="n">
        <f aca="false">SUM(AH47,BC47,BX47,CS47,DN47,EI47,FD47)</f>
        <v>98</v>
      </c>
      <c r="N47" s="37" t="n">
        <f aca="false">SUM(AI47,BD47,BY47,CT47,DO47,EJ47,FE47)</f>
        <v>734</v>
      </c>
      <c r="O47" s="37" t="n">
        <f aca="false">SUM(AJ47,BE47,BZ47,CU47,DP47,EK47,FF47)</f>
        <v>1561</v>
      </c>
      <c r="P47" s="37" t="n">
        <f aca="false">SUM(AK47,BF47,CA47,CV47,DQ47,EL47,FG47)</f>
        <v>0</v>
      </c>
      <c r="Q47" s="37" t="n">
        <f aca="false">SUM(AL47,BG47,CB47,CW47,DR47,EM47,FH47)</f>
        <v>10896</v>
      </c>
      <c r="R47" s="37" t="n">
        <f aca="false">SUM(AM47,BH47,CC47,CX47,DS47,EN47,FI47)</f>
        <v>0</v>
      </c>
      <c r="S47" s="37" t="n">
        <f aca="false">SUM(AN47,BI47,CD47,CY47,DT47,EO47,FJ47)</f>
        <v>88</v>
      </c>
      <c r="T47" s="37" t="n">
        <f aca="false">SUM(AO47,BJ47,CE47,CZ47,DU47,EP47,FK47)</f>
        <v>1073</v>
      </c>
      <c r="U47" s="37" t="n">
        <f aca="false">SUM(AP47,BK47,CF47,DA47,DV47,EQ47,FL47)</f>
        <v>0</v>
      </c>
      <c r="V47" s="37" t="n">
        <f aca="false">SUM(AQ47,BL47,CG47,DB47,DW47,ER47,FM47)</f>
        <v>1239</v>
      </c>
      <c r="W47" s="37" t="n">
        <f aca="false">SUM(AR47,BM47,CH47,DC47,DX47,ES47,FN47)</f>
        <v>146</v>
      </c>
      <c r="X47" s="37" t="n">
        <f aca="false">SUM(AS47,BN47,CI47,DD47,DY47,ET47,FO47)</f>
        <v>2018</v>
      </c>
      <c r="Y47" s="37" t="n">
        <f aca="false">SUM(Z47:AS47)</f>
        <v>13746</v>
      </c>
      <c r="Z47" s="37" t="n">
        <v>12</v>
      </c>
      <c r="AA47" s="37" t="n">
        <v>0</v>
      </c>
      <c r="AB47" s="37" t="n">
        <v>0</v>
      </c>
      <c r="AC47" s="37" t="n">
        <v>520</v>
      </c>
      <c r="AD47" s="37" t="n">
        <v>0</v>
      </c>
      <c r="AE47" s="37" t="n">
        <v>0</v>
      </c>
      <c r="AF47" s="37" t="n">
        <v>0</v>
      </c>
      <c r="AG47" s="37" t="n">
        <v>0</v>
      </c>
      <c r="AH47" s="37" t="n">
        <v>0</v>
      </c>
      <c r="AI47" s="37" t="n">
        <v>6</v>
      </c>
      <c r="AJ47" s="37" t="n">
        <v>0</v>
      </c>
      <c r="AK47" s="37" t="n">
        <v>0</v>
      </c>
      <c r="AL47" s="37" t="n">
        <v>10896</v>
      </c>
      <c r="AM47" s="37" t="n">
        <v>0</v>
      </c>
      <c r="AN47" s="37" t="n">
        <v>0</v>
      </c>
      <c r="AO47" s="37" t="n">
        <v>1073</v>
      </c>
      <c r="AP47" s="37" t="n">
        <v>0</v>
      </c>
      <c r="AQ47" s="37" t="n">
        <v>1239</v>
      </c>
      <c r="AR47" s="37" t="n">
        <v>0</v>
      </c>
      <c r="AS47" s="37" t="n">
        <v>0</v>
      </c>
      <c r="AT47" s="37" t="n">
        <f aca="false">SUM(AU47:BN47)</f>
        <v>1600</v>
      </c>
      <c r="AU47" s="37" t="n">
        <v>0</v>
      </c>
      <c r="AV47" s="37" t="n">
        <v>0</v>
      </c>
      <c r="AW47" s="37" t="n">
        <v>0</v>
      </c>
      <c r="AX47" s="37" t="n">
        <v>1206</v>
      </c>
      <c r="AY47" s="37" t="n">
        <v>353</v>
      </c>
      <c r="AZ47" s="37" t="n">
        <v>0</v>
      </c>
      <c r="BA47" s="37" t="n">
        <v>0</v>
      </c>
      <c r="BB47" s="37" t="n">
        <v>0</v>
      </c>
      <c r="BC47" s="37" t="n">
        <v>0</v>
      </c>
      <c r="BD47" s="37" t="n">
        <v>0</v>
      </c>
      <c r="BE47" s="37" t="n">
        <v>0</v>
      </c>
      <c r="BF47" s="37" t="n">
        <v>0</v>
      </c>
      <c r="BG47" s="37" t="n">
        <v>0</v>
      </c>
      <c r="BH47" s="37" t="n">
        <v>0</v>
      </c>
      <c r="BI47" s="37" t="n">
        <v>0</v>
      </c>
      <c r="BJ47" s="37" t="n">
        <v>0</v>
      </c>
      <c r="BK47" s="37" t="n">
        <v>0</v>
      </c>
      <c r="BL47" s="37" t="n">
        <v>0</v>
      </c>
      <c r="BM47" s="37" t="n">
        <v>0</v>
      </c>
      <c r="BN47" s="37" t="n">
        <v>41</v>
      </c>
      <c r="BO47" s="37" t="n">
        <f aca="false">SUM(BP47:CI47)</f>
        <v>1557</v>
      </c>
      <c r="BP47" s="37" t="n">
        <v>0</v>
      </c>
      <c r="BQ47" s="37" t="n">
        <v>0</v>
      </c>
      <c r="BR47" s="37" t="n">
        <v>0</v>
      </c>
      <c r="BS47" s="37" t="n">
        <v>0</v>
      </c>
      <c r="BT47" s="37" t="n">
        <v>0</v>
      </c>
      <c r="BU47" s="37" t="n">
        <v>0</v>
      </c>
      <c r="BV47" s="37" t="n">
        <v>0</v>
      </c>
      <c r="BW47" s="37" t="n">
        <v>0</v>
      </c>
      <c r="BX47" s="37" t="n">
        <v>0</v>
      </c>
      <c r="BY47" s="37" t="n">
        <v>0</v>
      </c>
      <c r="BZ47" s="37" t="n">
        <v>1557</v>
      </c>
      <c r="CA47" s="37" t="n">
        <v>0</v>
      </c>
      <c r="CB47" s="37" t="n">
        <v>0</v>
      </c>
      <c r="CC47" s="37" t="n">
        <v>0</v>
      </c>
      <c r="CD47" s="37" t="n">
        <v>0</v>
      </c>
      <c r="CE47" s="37" t="n">
        <v>0</v>
      </c>
      <c r="CF47" s="37" t="n">
        <v>0</v>
      </c>
      <c r="CG47" s="37" t="n">
        <v>0</v>
      </c>
      <c r="CH47" s="37" t="n">
        <v>0</v>
      </c>
      <c r="CI47" s="37" t="n">
        <v>0</v>
      </c>
      <c r="CJ47" s="37" t="n">
        <f aca="false">SUM(CK47:DD47)</f>
        <v>0</v>
      </c>
      <c r="CK47" s="37" t="n">
        <v>0</v>
      </c>
      <c r="CL47" s="37" t="n">
        <v>0</v>
      </c>
      <c r="CM47" s="37" t="n">
        <v>0</v>
      </c>
      <c r="CN47" s="37" t="n">
        <v>0</v>
      </c>
      <c r="CO47" s="37" t="n">
        <v>0</v>
      </c>
      <c r="CP47" s="37" t="n">
        <v>0</v>
      </c>
      <c r="CQ47" s="37" t="n">
        <v>0</v>
      </c>
      <c r="CR47" s="37" t="n">
        <v>0</v>
      </c>
      <c r="CS47" s="37" t="n">
        <v>0</v>
      </c>
      <c r="CT47" s="37" t="n">
        <v>0</v>
      </c>
      <c r="CU47" s="37" t="n">
        <v>0</v>
      </c>
      <c r="CV47" s="37" t="n">
        <v>0</v>
      </c>
      <c r="CW47" s="37" t="n">
        <v>0</v>
      </c>
      <c r="CX47" s="37" t="n">
        <v>0</v>
      </c>
      <c r="CY47" s="37" t="n">
        <v>0</v>
      </c>
      <c r="CZ47" s="37" t="n">
        <v>0</v>
      </c>
      <c r="DA47" s="37" t="n">
        <v>0</v>
      </c>
      <c r="DB47" s="37" t="n">
        <v>0</v>
      </c>
      <c r="DC47" s="37" t="n">
        <v>0</v>
      </c>
      <c r="DD47" s="37" t="n">
        <v>0</v>
      </c>
      <c r="DE47" s="37" t="n">
        <f aca="false">SUM(DF47:DY47)</f>
        <v>14</v>
      </c>
      <c r="DF47" s="37" t="n">
        <v>0</v>
      </c>
      <c r="DG47" s="37" t="n">
        <v>0</v>
      </c>
      <c r="DH47" s="37" t="n">
        <v>0</v>
      </c>
      <c r="DI47" s="37" t="n">
        <v>0</v>
      </c>
      <c r="DJ47" s="37" t="n">
        <v>0</v>
      </c>
      <c r="DK47" s="37" t="n">
        <v>0</v>
      </c>
      <c r="DL47" s="37" t="n">
        <v>0</v>
      </c>
      <c r="DM47" s="37" t="n">
        <v>0</v>
      </c>
      <c r="DN47" s="37" t="n">
        <v>0</v>
      </c>
      <c r="DO47" s="37" t="n">
        <v>0</v>
      </c>
      <c r="DP47" s="37" t="n">
        <v>4</v>
      </c>
      <c r="DQ47" s="37" t="n">
        <v>0</v>
      </c>
      <c r="DR47" s="37" t="n">
        <v>0</v>
      </c>
      <c r="DS47" s="37" t="n">
        <v>0</v>
      </c>
      <c r="DT47" s="37" t="n">
        <v>10</v>
      </c>
      <c r="DU47" s="37" t="n">
        <v>0</v>
      </c>
      <c r="DV47" s="37" t="n">
        <v>0</v>
      </c>
      <c r="DW47" s="37" t="n">
        <v>0</v>
      </c>
      <c r="DX47" s="37" t="n">
        <v>0</v>
      </c>
      <c r="DY47" s="37" t="n">
        <v>0</v>
      </c>
      <c r="DZ47" s="37" t="n">
        <f aca="false">SUM(EA47:ET47)</f>
        <v>200</v>
      </c>
      <c r="EA47" s="37" t="n">
        <v>0</v>
      </c>
      <c r="EB47" s="37" t="n">
        <v>0</v>
      </c>
      <c r="EC47" s="37" t="n">
        <v>0</v>
      </c>
      <c r="ED47" s="37" t="n">
        <v>0</v>
      </c>
      <c r="EE47" s="37" t="n">
        <v>0</v>
      </c>
      <c r="EF47" s="37" t="n">
        <v>0</v>
      </c>
      <c r="EG47" s="37" t="n">
        <v>0</v>
      </c>
      <c r="EH47" s="37" t="n">
        <v>0</v>
      </c>
      <c r="EI47" s="37" t="n">
        <v>0</v>
      </c>
      <c r="EJ47" s="37" t="n">
        <v>0</v>
      </c>
      <c r="EK47" s="37" t="n">
        <v>0</v>
      </c>
      <c r="EL47" s="37" t="n">
        <v>0</v>
      </c>
      <c r="EM47" s="37" t="n">
        <v>0</v>
      </c>
      <c r="EN47" s="37" t="n">
        <v>0</v>
      </c>
      <c r="EO47" s="37" t="n">
        <v>78</v>
      </c>
      <c r="EP47" s="37" t="n">
        <v>0</v>
      </c>
      <c r="EQ47" s="37" t="n">
        <v>0</v>
      </c>
      <c r="ER47" s="37" t="n">
        <v>0</v>
      </c>
      <c r="ES47" s="37" t="n">
        <v>122</v>
      </c>
      <c r="ET47" s="37" t="n">
        <v>0</v>
      </c>
      <c r="EU47" s="37" t="n">
        <f aca="false">SUM(EV47:FO47)</f>
        <v>21792</v>
      </c>
      <c r="EV47" s="37" t="n">
        <v>8808</v>
      </c>
      <c r="EW47" s="37" t="n">
        <v>25</v>
      </c>
      <c r="EX47" s="37" t="n">
        <v>13</v>
      </c>
      <c r="EY47" s="37" t="n">
        <v>3382</v>
      </c>
      <c r="EZ47" s="37" t="n">
        <v>4318</v>
      </c>
      <c r="FA47" s="37" t="n">
        <v>1505</v>
      </c>
      <c r="FB47" s="37" t="n">
        <v>14</v>
      </c>
      <c r="FC47" s="37" t="n">
        <v>900</v>
      </c>
      <c r="FD47" s="37" t="n">
        <v>98</v>
      </c>
      <c r="FE47" s="37" t="n">
        <v>728</v>
      </c>
      <c r="FF47" s="37" t="n">
        <v>0</v>
      </c>
      <c r="FG47" s="37" t="n">
        <v>0</v>
      </c>
      <c r="FH47" s="37" t="n">
        <v>0</v>
      </c>
      <c r="FI47" s="37" t="n">
        <v>0</v>
      </c>
      <c r="FJ47" s="37" t="n">
        <v>0</v>
      </c>
      <c r="FK47" s="37" t="n">
        <v>0</v>
      </c>
      <c r="FL47" s="37" t="n">
        <v>0</v>
      </c>
      <c r="FM47" s="37" t="n">
        <v>0</v>
      </c>
      <c r="FN47" s="37" t="n">
        <v>24</v>
      </c>
      <c r="FO47" s="37" t="n">
        <v>1977</v>
      </c>
    </row>
    <row r="48" s="108" customFormat="true" ht="12" hidden="false" customHeight="true" outlineLevel="0" collapsed="false">
      <c r="A48" s="34" t="s">
        <v>126</v>
      </c>
      <c r="B48" s="35" t="s">
        <v>127</v>
      </c>
      <c r="C48" s="36" t="s">
        <v>20</v>
      </c>
      <c r="D48" s="37" t="n">
        <f aca="false">SUM(Y48,AT48,BO48,CJ48,DE48,DZ48,EU48)</f>
        <v>52703</v>
      </c>
      <c r="E48" s="37" t="n">
        <f aca="false">SUM(Z48,AU48,BP48,CK48,DF48,EA48,EV48)</f>
        <v>6536</v>
      </c>
      <c r="F48" s="37" t="n">
        <f aca="false">SUM(AA48,AV48,BQ48,CL48,DG48,EB48,EW48)</f>
        <v>17</v>
      </c>
      <c r="G48" s="37" t="n">
        <f aca="false">SUM(AB48,AW48,BR48,CM48,DH48,EC48,EX48)</f>
        <v>377</v>
      </c>
      <c r="H48" s="37" t="n">
        <f aca="false">SUM(AC48,AX48,BS48,CN48,DI48,ED48,EY48)</f>
        <v>7995</v>
      </c>
      <c r="I48" s="37" t="n">
        <f aca="false">SUM(AD48,AY48,BT48,CO48,DJ48,EE48,EZ48)</f>
        <v>9592</v>
      </c>
      <c r="J48" s="37" t="n">
        <f aca="false">SUM(AE48,AZ48,BU48,CP48,DK48,EF48,FA48)</f>
        <v>2856</v>
      </c>
      <c r="K48" s="37" t="n">
        <f aca="false">SUM(AF48,BA48,BV48,CQ48,DL48,EG48,FB48)</f>
        <v>54</v>
      </c>
      <c r="L48" s="37" t="n">
        <f aca="false">SUM(AG48,BB48,BW48,CR48,DM48,EH48,FC48)</f>
        <v>8002</v>
      </c>
      <c r="M48" s="37" t="n">
        <f aca="false">SUM(AH48,BC48,BX48,CS48,DN48,EI48,FD48)</f>
        <v>99</v>
      </c>
      <c r="N48" s="37" t="n">
        <f aca="false">SUM(AI48,BD48,BY48,CT48,DO48,EJ48,FE48)</f>
        <v>30</v>
      </c>
      <c r="O48" s="37" t="n">
        <f aca="false">SUM(AJ48,BE48,BZ48,CU48,DP48,EK48,FF48)</f>
        <v>325</v>
      </c>
      <c r="P48" s="37" t="n">
        <f aca="false">SUM(AK48,BF48,CA48,CV48,DQ48,EL48,FG48)</f>
        <v>289</v>
      </c>
      <c r="Q48" s="37" t="n">
        <f aca="false">SUM(AL48,BG48,CB48,CW48,DR48,EM48,FH48)</f>
        <v>9664</v>
      </c>
      <c r="R48" s="37" t="n">
        <f aca="false">SUM(AM48,BH48,CC48,CX48,DS48,EN48,FI48)</f>
        <v>565</v>
      </c>
      <c r="S48" s="37" t="n">
        <f aca="false">SUM(AN48,BI48,CD48,CY48,DT48,EO48,FJ48)</f>
        <v>0</v>
      </c>
      <c r="T48" s="37" t="n">
        <f aca="false">SUM(AO48,BJ48,CE48,CZ48,DU48,EP48,FK48)</f>
        <v>817</v>
      </c>
      <c r="U48" s="37" t="n">
        <f aca="false">SUM(AP48,BK48,CF48,DA48,DV48,EQ48,FL48)</f>
        <v>0</v>
      </c>
      <c r="V48" s="37" t="n">
        <f aca="false">SUM(AQ48,BL48,CG48,DB48,DW48,ER48,FM48)</f>
        <v>1010</v>
      </c>
      <c r="W48" s="37" t="n">
        <f aca="false">SUM(AR48,BM48,CH48,DC48,DX48,ES48,FN48)</f>
        <v>21</v>
      </c>
      <c r="X48" s="37" t="n">
        <f aca="false">SUM(AS48,BN48,CI48,DD48,DY48,ET48,FO48)</f>
        <v>4454</v>
      </c>
      <c r="Y48" s="37" t="n">
        <f aca="false">SUM(Z48:AS48)</f>
        <v>13997</v>
      </c>
      <c r="Z48" s="37" t="n">
        <v>60</v>
      </c>
      <c r="AA48" s="37" t="n">
        <v>0</v>
      </c>
      <c r="AB48" s="37" t="n">
        <v>35</v>
      </c>
      <c r="AC48" s="37" t="n">
        <v>324</v>
      </c>
      <c r="AD48" s="37" t="n">
        <v>11</v>
      </c>
      <c r="AE48" s="37" t="n">
        <v>0</v>
      </c>
      <c r="AF48" s="37" t="n">
        <v>0</v>
      </c>
      <c r="AG48" s="37" t="n">
        <v>0</v>
      </c>
      <c r="AH48" s="37" t="n">
        <v>0</v>
      </c>
      <c r="AI48" s="37" t="n">
        <v>0</v>
      </c>
      <c r="AJ48" s="37" t="n">
        <v>0</v>
      </c>
      <c r="AK48" s="37" t="n">
        <v>0</v>
      </c>
      <c r="AL48" s="37" t="n">
        <v>9664</v>
      </c>
      <c r="AM48" s="37" t="n">
        <v>0</v>
      </c>
      <c r="AN48" s="37" t="n">
        <v>0</v>
      </c>
      <c r="AO48" s="37" t="n">
        <v>688</v>
      </c>
      <c r="AP48" s="37" t="n">
        <v>0</v>
      </c>
      <c r="AQ48" s="37" t="n">
        <v>1010</v>
      </c>
      <c r="AR48" s="37" t="n">
        <v>0</v>
      </c>
      <c r="AS48" s="37" t="n">
        <v>2205</v>
      </c>
      <c r="AT48" s="37" t="n">
        <f aca="false">SUM(AU48:BN48)</f>
        <v>1546</v>
      </c>
      <c r="AU48" s="37" t="n">
        <v>0</v>
      </c>
      <c r="AV48" s="37" t="n">
        <v>0</v>
      </c>
      <c r="AW48" s="37" t="n">
        <v>0</v>
      </c>
      <c r="AX48" s="37" t="n">
        <v>1446</v>
      </c>
      <c r="AY48" s="37" t="n">
        <v>0</v>
      </c>
      <c r="AZ48" s="37" t="n">
        <v>0</v>
      </c>
      <c r="BA48" s="37" t="n">
        <v>0</v>
      </c>
      <c r="BB48" s="37" t="n">
        <v>0</v>
      </c>
      <c r="BC48" s="37" t="n">
        <v>0</v>
      </c>
      <c r="BD48" s="37" t="n">
        <v>0</v>
      </c>
      <c r="BE48" s="37" t="n">
        <v>0</v>
      </c>
      <c r="BF48" s="37" t="n">
        <v>0</v>
      </c>
      <c r="BG48" s="37" t="n">
        <v>0</v>
      </c>
      <c r="BH48" s="37" t="n">
        <v>0</v>
      </c>
      <c r="BI48" s="37" t="n">
        <v>0</v>
      </c>
      <c r="BJ48" s="37" t="n">
        <v>0</v>
      </c>
      <c r="BK48" s="37" t="n">
        <v>0</v>
      </c>
      <c r="BL48" s="37" t="n">
        <v>0</v>
      </c>
      <c r="BM48" s="37" t="n">
        <v>0</v>
      </c>
      <c r="BN48" s="37" t="n">
        <v>100</v>
      </c>
      <c r="BO48" s="37" t="n">
        <f aca="false">SUM(BP48:CI48)</f>
        <v>1042</v>
      </c>
      <c r="BP48" s="37" t="n">
        <v>0</v>
      </c>
      <c r="BQ48" s="37" t="n">
        <v>0</v>
      </c>
      <c r="BR48" s="37" t="n">
        <v>0</v>
      </c>
      <c r="BS48" s="37" t="n">
        <v>0</v>
      </c>
      <c r="BT48" s="37" t="n">
        <v>0</v>
      </c>
      <c r="BU48" s="37" t="n">
        <v>0</v>
      </c>
      <c r="BV48" s="37" t="n">
        <v>0</v>
      </c>
      <c r="BW48" s="37" t="n">
        <v>0</v>
      </c>
      <c r="BX48" s="37" t="n">
        <v>0</v>
      </c>
      <c r="BY48" s="37" t="n">
        <v>0</v>
      </c>
      <c r="BZ48" s="37" t="n">
        <v>147</v>
      </c>
      <c r="CA48" s="37" t="n">
        <v>0</v>
      </c>
      <c r="CB48" s="37" t="n">
        <v>0</v>
      </c>
      <c r="CC48" s="37" t="n">
        <v>0</v>
      </c>
      <c r="CD48" s="37" t="n">
        <v>0</v>
      </c>
      <c r="CE48" s="37" t="n">
        <v>0</v>
      </c>
      <c r="CF48" s="37" t="n">
        <v>0</v>
      </c>
      <c r="CG48" s="37" t="n">
        <v>0</v>
      </c>
      <c r="CH48" s="37" t="n">
        <v>0</v>
      </c>
      <c r="CI48" s="37" t="n">
        <v>895</v>
      </c>
      <c r="CJ48" s="37" t="n">
        <f aca="false">SUM(CK48:DD48)</f>
        <v>0</v>
      </c>
      <c r="CK48" s="37" t="n">
        <v>0</v>
      </c>
      <c r="CL48" s="37" t="n">
        <v>0</v>
      </c>
      <c r="CM48" s="37" t="n">
        <v>0</v>
      </c>
      <c r="CN48" s="37" t="n">
        <v>0</v>
      </c>
      <c r="CO48" s="37" t="n">
        <v>0</v>
      </c>
      <c r="CP48" s="37" t="n">
        <v>0</v>
      </c>
      <c r="CQ48" s="37" t="n">
        <v>0</v>
      </c>
      <c r="CR48" s="37" t="n">
        <v>0</v>
      </c>
      <c r="CS48" s="37" t="n">
        <v>0</v>
      </c>
      <c r="CT48" s="37" t="n">
        <v>0</v>
      </c>
      <c r="CU48" s="37" t="n">
        <v>0</v>
      </c>
      <c r="CV48" s="37" t="n">
        <v>0</v>
      </c>
      <c r="CW48" s="37" t="n">
        <v>0</v>
      </c>
      <c r="CX48" s="37" t="n">
        <v>0</v>
      </c>
      <c r="CY48" s="37" t="n">
        <v>0</v>
      </c>
      <c r="CZ48" s="37" t="n">
        <v>0</v>
      </c>
      <c r="DA48" s="37" t="n">
        <v>0</v>
      </c>
      <c r="DB48" s="37" t="n">
        <v>0</v>
      </c>
      <c r="DC48" s="37" t="n">
        <v>0</v>
      </c>
      <c r="DD48" s="37" t="n">
        <v>0</v>
      </c>
      <c r="DE48" s="37" t="n">
        <f aca="false">SUM(DF48:DY48)</f>
        <v>0</v>
      </c>
      <c r="DF48" s="37" t="n">
        <v>0</v>
      </c>
      <c r="DG48" s="37" t="n">
        <v>0</v>
      </c>
      <c r="DH48" s="37" t="n">
        <v>0</v>
      </c>
      <c r="DI48" s="37" t="n">
        <v>0</v>
      </c>
      <c r="DJ48" s="37" t="n">
        <v>0</v>
      </c>
      <c r="DK48" s="37" t="n">
        <v>0</v>
      </c>
      <c r="DL48" s="37" t="n">
        <v>0</v>
      </c>
      <c r="DM48" s="37" t="n">
        <v>0</v>
      </c>
      <c r="DN48" s="37" t="n">
        <v>0</v>
      </c>
      <c r="DO48" s="37" t="n">
        <v>0</v>
      </c>
      <c r="DP48" s="37" t="n">
        <v>0</v>
      </c>
      <c r="DQ48" s="37" t="n">
        <v>0</v>
      </c>
      <c r="DR48" s="37" t="n">
        <v>0</v>
      </c>
      <c r="DS48" s="37" t="n">
        <v>0</v>
      </c>
      <c r="DT48" s="37" t="n">
        <v>0</v>
      </c>
      <c r="DU48" s="37" t="n">
        <v>0</v>
      </c>
      <c r="DV48" s="37" t="n">
        <v>0</v>
      </c>
      <c r="DW48" s="37" t="n">
        <v>0</v>
      </c>
      <c r="DX48" s="37" t="n">
        <v>0</v>
      </c>
      <c r="DY48" s="37" t="n">
        <v>0</v>
      </c>
      <c r="DZ48" s="37" t="n">
        <f aca="false">SUM(EA48:ET48)</f>
        <v>592</v>
      </c>
      <c r="EA48" s="37" t="n">
        <v>0</v>
      </c>
      <c r="EB48" s="37" t="n">
        <v>0</v>
      </c>
      <c r="EC48" s="37" t="n">
        <v>0</v>
      </c>
      <c r="ED48" s="37" t="n">
        <v>16</v>
      </c>
      <c r="EE48" s="37" t="n">
        <v>0</v>
      </c>
      <c r="EF48" s="37" t="n">
        <v>0</v>
      </c>
      <c r="EG48" s="37" t="n">
        <v>0</v>
      </c>
      <c r="EH48" s="37" t="n">
        <v>0</v>
      </c>
      <c r="EI48" s="37" t="n">
        <v>0</v>
      </c>
      <c r="EJ48" s="37" t="n">
        <v>0</v>
      </c>
      <c r="EK48" s="37" t="n">
        <v>0</v>
      </c>
      <c r="EL48" s="37" t="n">
        <v>0</v>
      </c>
      <c r="EM48" s="37" t="n">
        <v>0</v>
      </c>
      <c r="EN48" s="37" t="n">
        <v>565</v>
      </c>
      <c r="EO48" s="37" t="n">
        <v>0</v>
      </c>
      <c r="EP48" s="37" t="n">
        <v>0</v>
      </c>
      <c r="EQ48" s="37" t="n">
        <v>0</v>
      </c>
      <c r="ER48" s="37" t="n">
        <v>0</v>
      </c>
      <c r="ES48" s="37" t="n">
        <v>11</v>
      </c>
      <c r="ET48" s="37" t="n">
        <v>0</v>
      </c>
      <c r="EU48" s="37" t="n">
        <f aca="false">SUM(EV48:FO48)</f>
        <v>35526</v>
      </c>
      <c r="EV48" s="37" t="n">
        <v>6476</v>
      </c>
      <c r="EW48" s="37" t="n">
        <v>17</v>
      </c>
      <c r="EX48" s="37" t="n">
        <v>342</v>
      </c>
      <c r="EY48" s="37" t="n">
        <v>6209</v>
      </c>
      <c r="EZ48" s="37" t="n">
        <v>9581</v>
      </c>
      <c r="FA48" s="37" t="n">
        <v>2856</v>
      </c>
      <c r="FB48" s="37" t="n">
        <v>54</v>
      </c>
      <c r="FC48" s="37" t="n">
        <v>8002</v>
      </c>
      <c r="FD48" s="37" t="n">
        <v>99</v>
      </c>
      <c r="FE48" s="37" t="n">
        <v>30</v>
      </c>
      <c r="FF48" s="37" t="n">
        <v>178</v>
      </c>
      <c r="FG48" s="37" t="n">
        <v>289</v>
      </c>
      <c r="FH48" s="37" t="n">
        <v>0</v>
      </c>
      <c r="FI48" s="37" t="n">
        <v>0</v>
      </c>
      <c r="FJ48" s="37" t="n">
        <v>0</v>
      </c>
      <c r="FK48" s="37" t="n">
        <v>129</v>
      </c>
      <c r="FL48" s="37" t="n">
        <v>0</v>
      </c>
      <c r="FM48" s="37" t="n">
        <v>0</v>
      </c>
      <c r="FN48" s="37" t="n">
        <v>10</v>
      </c>
      <c r="FO48" s="37" t="n">
        <v>1254</v>
      </c>
    </row>
    <row r="49" s="108" customFormat="true" ht="12" hidden="false" customHeight="true" outlineLevel="0" collapsed="false">
      <c r="A49" s="34" t="s">
        <v>128</v>
      </c>
      <c r="B49" s="35" t="s">
        <v>129</v>
      </c>
      <c r="C49" s="36" t="s">
        <v>20</v>
      </c>
      <c r="D49" s="37" t="n">
        <f aca="false">SUM(Y49,AT49,BO49,CJ49,DE49,DZ49,EU49)</f>
        <v>75320</v>
      </c>
      <c r="E49" s="37" t="n">
        <f aca="false">SUM(Z49,AU49,BP49,CK49,DF49,EA49,EV49)</f>
        <v>20292</v>
      </c>
      <c r="F49" s="37" t="n">
        <f aca="false">SUM(AA49,AV49,BQ49,CL49,DG49,EB49,EW49)</f>
        <v>45</v>
      </c>
      <c r="G49" s="37" t="n">
        <f aca="false">SUM(AB49,AW49,BR49,CM49,DH49,EC49,EX49)</f>
        <v>461</v>
      </c>
      <c r="H49" s="37" t="n">
        <f aca="false">SUM(AC49,AX49,BS49,CN49,DI49,ED49,EY49)</f>
        <v>6915</v>
      </c>
      <c r="I49" s="37" t="n">
        <f aca="false">SUM(AD49,AY49,BT49,CO49,DJ49,EE49,EZ49)</f>
        <v>6405</v>
      </c>
      <c r="J49" s="37" t="n">
        <f aca="false">SUM(AE49,AZ49,BU49,CP49,DK49,EF49,FA49)</f>
        <v>2565</v>
      </c>
      <c r="K49" s="37" t="n">
        <f aca="false">SUM(AF49,BA49,BV49,CQ49,DL49,EG49,FB49)</f>
        <v>60</v>
      </c>
      <c r="L49" s="37" t="n">
        <f aca="false">SUM(AG49,BB49,BW49,CR49,DM49,EH49,FC49)</f>
        <v>5503</v>
      </c>
      <c r="M49" s="37" t="n">
        <f aca="false">SUM(AH49,BC49,BX49,CS49,DN49,EI49,FD49)</f>
        <v>442</v>
      </c>
      <c r="N49" s="37" t="n">
        <f aca="false">SUM(AI49,BD49,BY49,CT49,DO49,EJ49,FE49)</f>
        <v>1847</v>
      </c>
      <c r="O49" s="37" t="n">
        <f aca="false">SUM(AJ49,BE49,BZ49,CU49,DP49,EK49,FF49)</f>
        <v>3803</v>
      </c>
      <c r="P49" s="37" t="n">
        <f aca="false">SUM(AK49,BF49,CA49,CV49,DQ49,EL49,FG49)</f>
        <v>0</v>
      </c>
      <c r="Q49" s="37" t="n">
        <f aca="false">SUM(AL49,BG49,CB49,CW49,DR49,EM49,FH49)</f>
        <v>875</v>
      </c>
      <c r="R49" s="37" t="n">
        <f aca="false">SUM(AM49,BH49,CC49,CX49,DS49,EN49,FI49)</f>
        <v>21227</v>
      </c>
      <c r="S49" s="37" t="n">
        <f aca="false">SUM(AN49,BI49,CD49,CY49,DT49,EO49,FJ49)</f>
        <v>0</v>
      </c>
      <c r="T49" s="37" t="n">
        <f aca="false">SUM(AO49,BJ49,CE49,CZ49,DU49,EP49,FK49)</f>
        <v>2257</v>
      </c>
      <c r="U49" s="37" t="n">
        <f aca="false">SUM(AP49,BK49,CF49,DA49,DV49,EQ49,FL49)</f>
        <v>0</v>
      </c>
      <c r="V49" s="37" t="n">
        <f aca="false">SUM(AQ49,BL49,CG49,DB49,DW49,ER49,FM49)</f>
        <v>1237</v>
      </c>
      <c r="W49" s="37" t="n">
        <f aca="false">SUM(AR49,BM49,CH49,DC49,DX49,ES49,FN49)</f>
        <v>32</v>
      </c>
      <c r="X49" s="37" t="n">
        <f aca="false">SUM(AS49,BN49,CI49,DD49,DY49,ET49,FO49)</f>
        <v>1354</v>
      </c>
      <c r="Y49" s="37" t="n">
        <f aca="false">SUM(Z49:AS49)</f>
        <v>2425</v>
      </c>
      <c r="Z49" s="37" t="n">
        <v>0</v>
      </c>
      <c r="AA49" s="37" t="n">
        <v>0</v>
      </c>
      <c r="AB49" s="37" t="n">
        <v>0</v>
      </c>
      <c r="AC49" s="37" t="n">
        <v>0</v>
      </c>
      <c r="AD49" s="37" t="n">
        <v>0</v>
      </c>
      <c r="AE49" s="37" t="n">
        <v>0</v>
      </c>
      <c r="AF49" s="37" t="n">
        <v>0</v>
      </c>
      <c r="AG49" s="37" t="n">
        <v>0</v>
      </c>
      <c r="AH49" s="37" t="n">
        <v>0</v>
      </c>
      <c r="AI49" s="37" t="n">
        <v>0</v>
      </c>
      <c r="AJ49" s="37" t="n">
        <v>0</v>
      </c>
      <c r="AK49" s="37" t="n">
        <v>0</v>
      </c>
      <c r="AL49" s="37" t="n">
        <v>875</v>
      </c>
      <c r="AM49" s="37" t="n">
        <v>0</v>
      </c>
      <c r="AN49" s="37" t="n">
        <v>0</v>
      </c>
      <c r="AO49" s="37" t="n">
        <v>239</v>
      </c>
      <c r="AP49" s="37" t="n">
        <v>0</v>
      </c>
      <c r="AQ49" s="37" t="n">
        <v>1237</v>
      </c>
      <c r="AR49" s="37" t="n">
        <v>0</v>
      </c>
      <c r="AS49" s="37" t="n">
        <v>74</v>
      </c>
      <c r="AT49" s="37" t="n">
        <f aca="false">SUM(AU49:BN49)</f>
        <v>5818</v>
      </c>
      <c r="AU49" s="37" t="n">
        <v>1103</v>
      </c>
      <c r="AV49" s="37" t="n">
        <v>22</v>
      </c>
      <c r="AW49" s="37" t="n">
        <v>225</v>
      </c>
      <c r="AX49" s="37" t="n">
        <v>2942</v>
      </c>
      <c r="AY49" s="37" t="n">
        <v>803</v>
      </c>
      <c r="AZ49" s="37" t="n">
        <v>160</v>
      </c>
      <c r="BA49" s="37" t="n">
        <v>22</v>
      </c>
      <c r="BB49" s="37" t="n">
        <v>321</v>
      </c>
      <c r="BC49" s="37" t="n">
        <v>6</v>
      </c>
      <c r="BD49" s="37" t="n">
        <v>183</v>
      </c>
      <c r="BE49" s="37" t="n">
        <v>0</v>
      </c>
      <c r="BF49" s="37" t="n">
        <v>0</v>
      </c>
      <c r="BG49" s="37" t="n">
        <v>0</v>
      </c>
      <c r="BH49" s="37" t="n">
        <v>0</v>
      </c>
      <c r="BI49" s="37" t="n">
        <v>0</v>
      </c>
      <c r="BJ49" s="37" t="n">
        <v>0</v>
      </c>
      <c r="BK49" s="37" t="n">
        <v>0</v>
      </c>
      <c r="BL49" s="37" t="n">
        <v>0</v>
      </c>
      <c r="BM49" s="37" t="n">
        <v>0</v>
      </c>
      <c r="BN49" s="37" t="n">
        <v>31</v>
      </c>
      <c r="BO49" s="37" t="n">
        <f aca="false">SUM(BP49:CI49)</f>
        <v>4064</v>
      </c>
      <c r="BP49" s="37" t="n">
        <v>0</v>
      </c>
      <c r="BQ49" s="37" t="n">
        <v>0</v>
      </c>
      <c r="BR49" s="37" t="n">
        <v>0</v>
      </c>
      <c r="BS49" s="37" t="n">
        <v>0</v>
      </c>
      <c r="BT49" s="37" t="n">
        <v>0</v>
      </c>
      <c r="BU49" s="37" t="n">
        <v>0</v>
      </c>
      <c r="BV49" s="37" t="n">
        <v>0</v>
      </c>
      <c r="BW49" s="37" t="n">
        <v>0</v>
      </c>
      <c r="BX49" s="37" t="n">
        <v>0</v>
      </c>
      <c r="BY49" s="37" t="n">
        <v>0</v>
      </c>
      <c r="BZ49" s="37" t="n">
        <v>3763</v>
      </c>
      <c r="CA49" s="37" t="n">
        <v>0</v>
      </c>
      <c r="CB49" s="37" t="n">
        <v>0</v>
      </c>
      <c r="CC49" s="37" t="n">
        <v>0</v>
      </c>
      <c r="CD49" s="37" t="n">
        <v>0</v>
      </c>
      <c r="CE49" s="37" t="n">
        <v>0</v>
      </c>
      <c r="CF49" s="37" t="n">
        <v>0</v>
      </c>
      <c r="CG49" s="37" t="n">
        <v>0</v>
      </c>
      <c r="CH49" s="37" t="n">
        <v>0</v>
      </c>
      <c r="CI49" s="37" t="n">
        <v>301</v>
      </c>
      <c r="CJ49" s="37" t="n">
        <f aca="false">SUM(CK49:DD49)</f>
        <v>0</v>
      </c>
      <c r="CK49" s="37" t="n">
        <v>0</v>
      </c>
      <c r="CL49" s="37" t="n">
        <v>0</v>
      </c>
      <c r="CM49" s="37" t="n">
        <v>0</v>
      </c>
      <c r="CN49" s="37" t="n">
        <v>0</v>
      </c>
      <c r="CO49" s="37" t="n">
        <v>0</v>
      </c>
      <c r="CP49" s="37" t="n">
        <v>0</v>
      </c>
      <c r="CQ49" s="37" t="n">
        <v>0</v>
      </c>
      <c r="CR49" s="37" t="n">
        <v>0</v>
      </c>
      <c r="CS49" s="37" t="n">
        <v>0</v>
      </c>
      <c r="CT49" s="37" t="n">
        <v>0</v>
      </c>
      <c r="CU49" s="37" t="n">
        <v>0</v>
      </c>
      <c r="CV49" s="37" t="n">
        <v>0</v>
      </c>
      <c r="CW49" s="37" t="n">
        <v>0</v>
      </c>
      <c r="CX49" s="37" t="n">
        <v>0</v>
      </c>
      <c r="CY49" s="37" t="n">
        <v>0</v>
      </c>
      <c r="CZ49" s="37" t="n">
        <v>0</v>
      </c>
      <c r="DA49" s="37" t="n">
        <v>0</v>
      </c>
      <c r="DB49" s="37" t="n">
        <v>0</v>
      </c>
      <c r="DC49" s="37" t="n">
        <v>0</v>
      </c>
      <c r="DD49" s="37" t="n">
        <v>0</v>
      </c>
      <c r="DE49" s="37" t="n">
        <f aca="false">SUM(DF49:DY49)</f>
        <v>0</v>
      </c>
      <c r="DF49" s="37" t="n">
        <v>0</v>
      </c>
      <c r="DG49" s="37" t="n">
        <v>0</v>
      </c>
      <c r="DH49" s="37" t="n">
        <v>0</v>
      </c>
      <c r="DI49" s="37" t="n">
        <v>0</v>
      </c>
      <c r="DJ49" s="37" t="n">
        <v>0</v>
      </c>
      <c r="DK49" s="37" t="n">
        <v>0</v>
      </c>
      <c r="DL49" s="37" t="n">
        <v>0</v>
      </c>
      <c r="DM49" s="37" t="n">
        <v>0</v>
      </c>
      <c r="DN49" s="37" t="n">
        <v>0</v>
      </c>
      <c r="DO49" s="37" t="n">
        <v>0</v>
      </c>
      <c r="DP49" s="37" t="n">
        <v>0</v>
      </c>
      <c r="DQ49" s="37" t="n">
        <v>0</v>
      </c>
      <c r="DR49" s="37" t="n">
        <v>0</v>
      </c>
      <c r="DS49" s="37" t="n">
        <v>0</v>
      </c>
      <c r="DT49" s="37" t="n">
        <v>0</v>
      </c>
      <c r="DU49" s="37" t="n">
        <v>0</v>
      </c>
      <c r="DV49" s="37" t="n">
        <v>0</v>
      </c>
      <c r="DW49" s="37" t="n">
        <v>0</v>
      </c>
      <c r="DX49" s="37" t="n">
        <v>0</v>
      </c>
      <c r="DY49" s="37" t="n">
        <v>0</v>
      </c>
      <c r="DZ49" s="37" t="n">
        <f aca="false">SUM(EA49:ET49)</f>
        <v>21323</v>
      </c>
      <c r="EA49" s="37" t="n">
        <v>0</v>
      </c>
      <c r="EB49" s="37" t="n">
        <v>0</v>
      </c>
      <c r="EC49" s="37" t="n">
        <v>0</v>
      </c>
      <c r="ED49" s="37" t="n">
        <v>0</v>
      </c>
      <c r="EE49" s="37" t="n">
        <v>0</v>
      </c>
      <c r="EF49" s="37" t="n">
        <v>0</v>
      </c>
      <c r="EG49" s="37" t="n">
        <v>0</v>
      </c>
      <c r="EH49" s="37" t="n">
        <v>0</v>
      </c>
      <c r="EI49" s="37" t="n">
        <v>96</v>
      </c>
      <c r="EJ49" s="37" t="n">
        <v>0</v>
      </c>
      <c r="EK49" s="37" t="n">
        <v>0</v>
      </c>
      <c r="EL49" s="37" t="n">
        <v>0</v>
      </c>
      <c r="EM49" s="37" t="n">
        <v>0</v>
      </c>
      <c r="EN49" s="37" t="n">
        <v>21227</v>
      </c>
      <c r="EO49" s="37" t="n">
        <v>0</v>
      </c>
      <c r="EP49" s="37" t="n">
        <v>0</v>
      </c>
      <c r="EQ49" s="37" t="n">
        <v>0</v>
      </c>
      <c r="ER49" s="37" t="n">
        <v>0</v>
      </c>
      <c r="ES49" s="37" t="n">
        <v>0</v>
      </c>
      <c r="ET49" s="37" t="n">
        <v>0</v>
      </c>
      <c r="EU49" s="37" t="n">
        <f aca="false">SUM(EV49:FO49)</f>
        <v>41690</v>
      </c>
      <c r="EV49" s="37" t="n">
        <v>19189</v>
      </c>
      <c r="EW49" s="37" t="n">
        <v>23</v>
      </c>
      <c r="EX49" s="37" t="n">
        <v>236</v>
      </c>
      <c r="EY49" s="37" t="n">
        <v>3973</v>
      </c>
      <c r="EZ49" s="37" t="n">
        <v>5602</v>
      </c>
      <c r="FA49" s="37" t="n">
        <v>2405</v>
      </c>
      <c r="FB49" s="37" t="n">
        <v>38</v>
      </c>
      <c r="FC49" s="37" t="n">
        <v>5182</v>
      </c>
      <c r="FD49" s="37" t="n">
        <v>340</v>
      </c>
      <c r="FE49" s="37" t="n">
        <v>1664</v>
      </c>
      <c r="FF49" s="37" t="n">
        <v>40</v>
      </c>
      <c r="FG49" s="37" t="n">
        <v>0</v>
      </c>
      <c r="FH49" s="37" t="n">
        <v>0</v>
      </c>
      <c r="FI49" s="37" t="n">
        <v>0</v>
      </c>
      <c r="FJ49" s="37" t="n">
        <v>0</v>
      </c>
      <c r="FK49" s="37" t="n">
        <v>2018</v>
      </c>
      <c r="FL49" s="37" t="n">
        <v>0</v>
      </c>
      <c r="FM49" s="37" t="n">
        <v>0</v>
      </c>
      <c r="FN49" s="37" t="n">
        <v>32</v>
      </c>
      <c r="FO49" s="37" t="n">
        <v>948</v>
      </c>
    </row>
    <row r="50" s="108" customFormat="true" ht="12" hidden="false" customHeight="true" outlineLevel="0" collapsed="false">
      <c r="A50" s="34" t="s">
        <v>130</v>
      </c>
      <c r="B50" s="35" t="s">
        <v>131</v>
      </c>
      <c r="C50" s="36" t="s">
        <v>20</v>
      </c>
      <c r="D50" s="37" t="n">
        <f aca="false">SUM(Y50,AT50,BO50,CJ50,DE50,DZ50,EU50)</f>
        <v>65169</v>
      </c>
      <c r="E50" s="37" t="n">
        <f aca="false">SUM(Z50,AU50,BP50,CK50,DF50,EA50,EV50)</f>
        <v>16515</v>
      </c>
      <c r="F50" s="37" t="n">
        <f aca="false">SUM(AA50,AV50,BQ50,CL50,DG50,EB50,EW50)</f>
        <v>96</v>
      </c>
      <c r="G50" s="37" t="n">
        <f aca="false">SUM(AB50,AW50,BR50,CM50,DH50,EC50,EX50)</f>
        <v>1500</v>
      </c>
      <c r="H50" s="37" t="n">
        <f aca="false">SUM(AC50,AX50,BS50,CN50,DI50,ED50,EY50)</f>
        <v>8292</v>
      </c>
      <c r="I50" s="37" t="n">
        <f aca="false">SUM(AD50,AY50,BT50,CO50,DJ50,EE50,EZ50)</f>
        <v>3332</v>
      </c>
      <c r="J50" s="37" t="n">
        <f aca="false">SUM(AE50,AZ50,BU50,CP50,DK50,EF50,FA50)</f>
        <v>2674</v>
      </c>
      <c r="K50" s="37" t="n">
        <f aca="false">SUM(AF50,BA50,BV50,CQ50,DL50,EG50,FB50)</f>
        <v>1</v>
      </c>
      <c r="L50" s="37" t="n">
        <f aca="false">SUM(AG50,BB50,BW50,CR50,DM50,EH50,FC50)</f>
        <v>2961</v>
      </c>
      <c r="M50" s="37" t="n">
        <f aca="false">SUM(AH50,BC50,BX50,CS50,DN50,EI50,FD50)</f>
        <v>0</v>
      </c>
      <c r="N50" s="37" t="n">
        <f aca="false">SUM(AI50,BD50,BY50,CT50,DO50,EJ50,FE50)</f>
        <v>856</v>
      </c>
      <c r="O50" s="37" t="n">
        <f aca="false">SUM(AJ50,BE50,BZ50,CU50,DP50,EK50,FF50)</f>
        <v>1024</v>
      </c>
      <c r="P50" s="37" t="n">
        <f aca="false">SUM(AK50,BF50,CA50,CV50,DQ50,EL50,FG50)</f>
        <v>0</v>
      </c>
      <c r="Q50" s="37" t="n">
        <f aca="false">SUM(AL50,BG50,CB50,CW50,DR50,EM50,FH50)</f>
        <v>11536</v>
      </c>
      <c r="R50" s="37" t="n">
        <f aca="false">SUM(AM50,BH50,CC50,CX50,DS50,EN50,FI50)</f>
        <v>3282</v>
      </c>
      <c r="S50" s="37" t="n">
        <f aca="false">SUM(AN50,BI50,CD50,CY50,DT50,EO50,FJ50)</f>
        <v>661</v>
      </c>
      <c r="T50" s="37" t="n">
        <f aca="false">SUM(AO50,BJ50,CE50,CZ50,DU50,EP50,FK50)</f>
        <v>12060</v>
      </c>
      <c r="U50" s="37" t="n">
        <f aca="false">SUM(AP50,BK50,CF50,DA50,DV50,EQ50,FL50)</f>
        <v>0</v>
      </c>
      <c r="V50" s="37" t="n">
        <f aca="false">SUM(AQ50,BL50,CG50,DB50,DW50,ER50,FM50)</f>
        <v>0</v>
      </c>
      <c r="W50" s="37" t="n">
        <f aca="false">SUM(AR50,BM50,CH50,DC50,DX50,ES50,FN50)</f>
        <v>0</v>
      </c>
      <c r="X50" s="37" t="n">
        <f aca="false">SUM(AS50,BN50,CI50,DD50,DY50,ET50,FO50)</f>
        <v>379</v>
      </c>
      <c r="Y50" s="37" t="n">
        <f aca="false">SUM(Z50:AS50)</f>
        <v>24152</v>
      </c>
      <c r="Z50" s="37" t="n">
        <v>66</v>
      </c>
      <c r="AA50" s="37" t="n">
        <v>0</v>
      </c>
      <c r="AB50" s="37" t="n">
        <v>0</v>
      </c>
      <c r="AC50" s="37" t="n">
        <v>488</v>
      </c>
      <c r="AD50" s="37" t="n">
        <v>0</v>
      </c>
      <c r="AE50" s="37" t="n">
        <v>2</v>
      </c>
      <c r="AF50" s="37" t="n">
        <v>0</v>
      </c>
      <c r="AG50" s="37" t="n">
        <v>0</v>
      </c>
      <c r="AH50" s="37" t="n">
        <v>0</v>
      </c>
      <c r="AI50" s="37" t="n">
        <v>0</v>
      </c>
      <c r="AJ50" s="37" t="n">
        <v>0</v>
      </c>
      <c r="AK50" s="37" t="n">
        <v>0</v>
      </c>
      <c r="AL50" s="37" t="n">
        <v>11536</v>
      </c>
      <c r="AM50" s="37" t="n">
        <v>0</v>
      </c>
      <c r="AN50" s="37" t="n">
        <v>0</v>
      </c>
      <c r="AO50" s="37" t="n">
        <v>12060</v>
      </c>
      <c r="AP50" s="37" t="n">
        <v>0</v>
      </c>
      <c r="AQ50" s="37" t="n">
        <v>0</v>
      </c>
      <c r="AR50" s="37" t="n">
        <v>0</v>
      </c>
      <c r="AS50" s="37" t="n">
        <v>0</v>
      </c>
      <c r="AT50" s="37" t="n">
        <f aca="false">SUM(AU50:BN50)</f>
        <v>2302</v>
      </c>
      <c r="AU50" s="37" t="n">
        <v>0</v>
      </c>
      <c r="AV50" s="37" t="n">
        <v>0</v>
      </c>
      <c r="AW50" s="37" t="n">
        <v>0</v>
      </c>
      <c r="AX50" s="37" t="n">
        <v>2128</v>
      </c>
      <c r="AY50" s="37" t="n">
        <v>0</v>
      </c>
      <c r="AZ50" s="37" t="n">
        <v>0</v>
      </c>
      <c r="BA50" s="37" t="n">
        <v>0</v>
      </c>
      <c r="BB50" s="37" t="n">
        <v>0</v>
      </c>
      <c r="BC50" s="37" t="n">
        <v>0</v>
      </c>
      <c r="BD50" s="37" t="n">
        <v>0</v>
      </c>
      <c r="BE50" s="37" t="n">
        <v>0</v>
      </c>
      <c r="BF50" s="37" t="n">
        <v>0</v>
      </c>
      <c r="BG50" s="37" t="n">
        <v>0</v>
      </c>
      <c r="BH50" s="37" t="n">
        <v>0</v>
      </c>
      <c r="BI50" s="37" t="n">
        <v>0</v>
      </c>
      <c r="BJ50" s="37" t="n">
        <v>0</v>
      </c>
      <c r="BK50" s="37" t="n">
        <v>0</v>
      </c>
      <c r="BL50" s="37" t="n">
        <v>0</v>
      </c>
      <c r="BM50" s="37" t="n">
        <v>0</v>
      </c>
      <c r="BN50" s="37" t="n">
        <v>174</v>
      </c>
      <c r="BO50" s="37" t="n">
        <f aca="false">SUM(BP50:CI50)</f>
        <v>442</v>
      </c>
      <c r="BP50" s="37" t="n">
        <v>0</v>
      </c>
      <c r="BQ50" s="37" t="n">
        <v>0</v>
      </c>
      <c r="BR50" s="37" t="n">
        <v>0</v>
      </c>
      <c r="BS50" s="37" t="n">
        <v>0</v>
      </c>
      <c r="BT50" s="37" t="n">
        <v>0</v>
      </c>
      <c r="BU50" s="37" t="n">
        <v>0</v>
      </c>
      <c r="BV50" s="37" t="n">
        <v>0</v>
      </c>
      <c r="BW50" s="37" t="n">
        <v>0</v>
      </c>
      <c r="BX50" s="37" t="n">
        <v>0</v>
      </c>
      <c r="BY50" s="37" t="n">
        <v>0</v>
      </c>
      <c r="BZ50" s="37" t="n">
        <v>442</v>
      </c>
      <c r="CA50" s="37" t="n">
        <v>0</v>
      </c>
      <c r="CB50" s="37" t="n">
        <v>0</v>
      </c>
      <c r="CC50" s="37" t="n">
        <v>0</v>
      </c>
      <c r="CD50" s="37" t="n">
        <v>0</v>
      </c>
      <c r="CE50" s="37" t="n">
        <v>0</v>
      </c>
      <c r="CF50" s="37" t="n">
        <v>0</v>
      </c>
      <c r="CG50" s="37" t="n">
        <v>0</v>
      </c>
      <c r="CH50" s="37" t="n">
        <v>0</v>
      </c>
      <c r="CI50" s="37" t="n">
        <v>0</v>
      </c>
      <c r="CJ50" s="37" t="n">
        <f aca="false">SUM(CK50:DD50)</f>
        <v>0</v>
      </c>
      <c r="CK50" s="37" t="n">
        <v>0</v>
      </c>
      <c r="CL50" s="37" t="n">
        <v>0</v>
      </c>
      <c r="CM50" s="37" t="n">
        <v>0</v>
      </c>
      <c r="CN50" s="37" t="n">
        <v>0</v>
      </c>
      <c r="CO50" s="37" t="n">
        <v>0</v>
      </c>
      <c r="CP50" s="37" t="n">
        <v>0</v>
      </c>
      <c r="CQ50" s="37" t="n">
        <v>0</v>
      </c>
      <c r="CR50" s="37" t="n">
        <v>0</v>
      </c>
      <c r="CS50" s="37" t="n">
        <v>0</v>
      </c>
      <c r="CT50" s="37" t="n">
        <v>0</v>
      </c>
      <c r="CU50" s="37" t="n">
        <v>0</v>
      </c>
      <c r="CV50" s="37" t="n">
        <v>0</v>
      </c>
      <c r="CW50" s="37" t="n">
        <v>0</v>
      </c>
      <c r="CX50" s="37" t="n">
        <v>0</v>
      </c>
      <c r="CY50" s="37" t="n">
        <v>0</v>
      </c>
      <c r="CZ50" s="37" t="n">
        <v>0</v>
      </c>
      <c r="DA50" s="37" t="n">
        <v>0</v>
      </c>
      <c r="DB50" s="37" t="n">
        <v>0</v>
      </c>
      <c r="DC50" s="37" t="n">
        <v>0</v>
      </c>
      <c r="DD50" s="37" t="n">
        <v>0</v>
      </c>
      <c r="DE50" s="37" t="n">
        <f aca="false">SUM(DF50:DY50)</f>
        <v>1243</v>
      </c>
      <c r="DF50" s="37" t="n">
        <v>0</v>
      </c>
      <c r="DG50" s="37" t="n">
        <v>0</v>
      </c>
      <c r="DH50" s="37" t="n">
        <v>0</v>
      </c>
      <c r="DI50" s="37" t="n">
        <v>0</v>
      </c>
      <c r="DJ50" s="37" t="n">
        <v>0</v>
      </c>
      <c r="DK50" s="37" t="n">
        <v>0</v>
      </c>
      <c r="DL50" s="37" t="n">
        <v>0</v>
      </c>
      <c r="DM50" s="37" t="n">
        <v>0</v>
      </c>
      <c r="DN50" s="37" t="n">
        <v>0</v>
      </c>
      <c r="DO50" s="37" t="n">
        <v>0</v>
      </c>
      <c r="DP50" s="37" t="n">
        <v>582</v>
      </c>
      <c r="DQ50" s="37" t="n">
        <v>0</v>
      </c>
      <c r="DR50" s="37" t="n">
        <v>0</v>
      </c>
      <c r="DS50" s="37" t="n">
        <v>0</v>
      </c>
      <c r="DT50" s="37" t="n">
        <v>661</v>
      </c>
      <c r="DU50" s="37" t="n">
        <v>0</v>
      </c>
      <c r="DV50" s="37" t="n">
        <v>0</v>
      </c>
      <c r="DW50" s="37" t="n">
        <v>0</v>
      </c>
      <c r="DX50" s="37" t="n">
        <v>0</v>
      </c>
      <c r="DY50" s="37" t="n">
        <v>0</v>
      </c>
      <c r="DZ50" s="37" t="n">
        <f aca="false">SUM(EA50:ET50)</f>
        <v>3282</v>
      </c>
      <c r="EA50" s="37" t="n">
        <v>0</v>
      </c>
      <c r="EB50" s="37" t="n">
        <v>0</v>
      </c>
      <c r="EC50" s="37" t="n">
        <v>0</v>
      </c>
      <c r="ED50" s="37" t="n">
        <v>0</v>
      </c>
      <c r="EE50" s="37" t="n">
        <v>0</v>
      </c>
      <c r="EF50" s="37" t="n">
        <v>0</v>
      </c>
      <c r="EG50" s="37" t="n">
        <v>0</v>
      </c>
      <c r="EH50" s="37" t="n">
        <v>0</v>
      </c>
      <c r="EI50" s="37" t="n">
        <v>0</v>
      </c>
      <c r="EJ50" s="37" t="n">
        <v>0</v>
      </c>
      <c r="EK50" s="37" t="n">
        <v>0</v>
      </c>
      <c r="EL50" s="37" t="n">
        <v>0</v>
      </c>
      <c r="EM50" s="37" t="n">
        <v>0</v>
      </c>
      <c r="EN50" s="37" t="n">
        <v>3282</v>
      </c>
      <c r="EO50" s="37" t="n">
        <v>0</v>
      </c>
      <c r="EP50" s="37" t="n">
        <v>0</v>
      </c>
      <c r="EQ50" s="37" t="n">
        <v>0</v>
      </c>
      <c r="ER50" s="37" t="n">
        <v>0</v>
      </c>
      <c r="ES50" s="37" t="n">
        <v>0</v>
      </c>
      <c r="ET50" s="37" t="n">
        <v>0</v>
      </c>
      <c r="EU50" s="37" t="n">
        <f aca="false">SUM(EV50:FO50)</f>
        <v>33748</v>
      </c>
      <c r="EV50" s="37" t="n">
        <v>16449</v>
      </c>
      <c r="EW50" s="37" t="n">
        <v>96</v>
      </c>
      <c r="EX50" s="37" t="n">
        <v>1500</v>
      </c>
      <c r="EY50" s="37" t="n">
        <v>5676</v>
      </c>
      <c r="EZ50" s="37" t="n">
        <v>3332</v>
      </c>
      <c r="FA50" s="37" t="n">
        <v>2672</v>
      </c>
      <c r="FB50" s="37" t="n">
        <v>1</v>
      </c>
      <c r="FC50" s="37" t="n">
        <v>2961</v>
      </c>
      <c r="FD50" s="37" t="n">
        <v>0</v>
      </c>
      <c r="FE50" s="37" t="n">
        <v>856</v>
      </c>
      <c r="FF50" s="37" t="n">
        <v>0</v>
      </c>
      <c r="FG50" s="37" t="n">
        <v>0</v>
      </c>
      <c r="FH50" s="37" t="n">
        <v>0</v>
      </c>
      <c r="FI50" s="37" t="n">
        <v>0</v>
      </c>
      <c r="FJ50" s="37" t="n">
        <v>0</v>
      </c>
      <c r="FK50" s="37" t="n">
        <v>0</v>
      </c>
      <c r="FL50" s="37" t="n">
        <v>0</v>
      </c>
      <c r="FM50" s="37" t="n">
        <v>0</v>
      </c>
      <c r="FN50" s="37" t="n">
        <v>0</v>
      </c>
      <c r="FO50" s="37" t="n">
        <v>205</v>
      </c>
    </row>
    <row r="51" s="108" customFormat="true" ht="12" hidden="false" customHeight="true" outlineLevel="0" collapsed="false">
      <c r="A51" s="34" t="s">
        <v>132</v>
      </c>
      <c r="B51" s="35" t="s">
        <v>133</v>
      </c>
      <c r="C51" s="36" t="s">
        <v>20</v>
      </c>
      <c r="D51" s="37" t="n">
        <f aca="false">SUM(Y51,AT51,BO51,CJ51,DE51,DZ51,EU51)</f>
        <v>35951</v>
      </c>
      <c r="E51" s="37" t="n">
        <f aca="false">SUM(Z51,AU51,BP51,CK51,DF51,EA51,EV51)</f>
        <v>7354</v>
      </c>
      <c r="F51" s="37" t="n">
        <f aca="false">SUM(AA51,AV51,BQ51,CL51,DG51,EB51,EW51)</f>
        <v>75</v>
      </c>
      <c r="G51" s="37" t="n">
        <f aca="false">SUM(AB51,AW51,BR51,CM51,DH51,EC51,EX51)</f>
        <v>244</v>
      </c>
      <c r="H51" s="37" t="n">
        <f aca="false">SUM(AC51,AX51,BS51,CN51,DI51,ED51,EY51)</f>
        <v>8137</v>
      </c>
      <c r="I51" s="37" t="n">
        <f aca="false">SUM(AD51,AY51,BT51,CO51,DJ51,EE51,EZ51)</f>
        <v>5859</v>
      </c>
      <c r="J51" s="37" t="n">
        <f aca="false">SUM(AE51,AZ51,BU51,CP51,DK51,EF51,FA51)</f>
        <v>2828</v>
      </c>
      <c r="K51" s="37" t="n">
        <f aca="false">SUM(AF51,BA51,BV51,CQ51,DL51,EG51,FB51)</f>
        <v>17</v>
      </c>
      <c r="L51" s="37" t="n">
        <f aca="false">SUM(AG51,BB51,BW51,CR51,DM51,EH51,FC51)</f>
        <v>5796</v>
      </c>
      <c r="M51" s="37" t="n">
        <f aca="false">SUM(AH51,BC51,BX51,CS51,DN51,EI51,FD51)</f>
        <v>56</v>
      </c>
      <c r="N51" s="37" t="n">
        <f aca="false">SUM(AI51,BD51,BY51,CT51,DO51,EJ51,FE51)</f>
        <v>592</v>
      </c>
      <c r="O51" s="37" t="n">
        <f aca="false">SUM(AJ51,BE51,BZ51,CU51,DP51,EK51,FF51)</f>
        <v>376</v>
      </c>
      <c r="P51" s="37" t="n">
        <f aca="false">SUM(AK51,BF51,CA51,CV51,DQ51,EL51,FG51)</f>
        <v>736</v>
      </c>
      <c r="Q51" s="37" t="n">
        <f aca="false">SUM(AL51,BG51,CB51,CW51,DR51,EM51,FH51)</f>
        <v>2</v>
      </c>
      <c r="R51" s="37" t="n">
        <f aca="false">SUM(AM51,BH51,CC51,CX51,DS51,EN51,FI51)</f>
        <v>747</v>
      </c>
      <c r="S51" s="37" t="n">
        <f aca="false">SUM(AN51,BI51,CD51,CY51,DT51,EO51,FJ51)</f>
        <v>0</v>
      </c>
      <c r="T51" s="37" t="n">
        <f aca="false">SUM(AO51,BJ51,CE51,CZ51,DU51,EP51,FK51)</f>
        <v>1547</v>
      </c>
      <c r="U51" s="37" t="n">
        <f aca="false">SUM(AP51,BK51,CF51,DA51,DV51,EQ51,FL51)</f>
        <v>0</v>
      </c>
      <c r="V51" s="37" t="n">
        <f aca="false">SUM(AQ51,BL51,CG51,DB51,DW51,ER51,FM51)</f>
        <v>0</v>
      </c>
      <c r="W51" s="37" t="n">
        <f aca="false">SUM(AR51,BM51,CH51,DC51,DX51,ES51,FN51)</f>
        <v>6</v>
      </c>
      <c r="X51" s="37" t="n">
        <f aca="false">SUM(AS51,BN51,CI51,DD51,DY51,ET51,FO51)</f>
        <v>1579</v>
      </c>
      <c r="Y51" s="37" t="n">
        <f aca="false">SUM(Z51:AS51)</f>
        <v>2429</v>
      </c>
      <c r="Z51" s="37" t="n">
        <v>0</v>
      </c>
      <c r="AA51" s="37" t="n">
        <v>0</v>
      </c>
      <c r="AB51" s="37" t="n">
        <v>0</v>
      </c>
      <c r="AC51" s="37" t="n">
        <v>841</v>
      </c>
      <c r="AD51" s="37" t="n">
        <v>0</v>
      </c>
      <c r="AE51" s="37" t="n">
        <v>0</v>
      </c>
      <c r="AF51" s="37" t="n">
        <v>0</v>
      </c>
      <c r="AG51" s="37" t="n">
        <v>0</v>
      </c>
      <c r="AH51" s="37" t="n">
        <v>0</v>
      </c>
      <c r="AI51" s="37" t="n">
        <v>0</v>
      </c>
      <c r="AJ51" s="37" t="n">
        <v>0</v>
      </c>
      <c r="AK51" s="37" t="n">
        <v>0</v>
      </c>
      <c r="AL51" s="37" t="n">
        <v>2</v>
      </c>
      <c r="AM51" s="37" t="n">
        <v>0</v>
      </c>
      <c r="AN51" s="37" t="n">
        <v>0</v>
      </c>
      <c r="AO51" s="37" t="n">
        <v>1547</v>
      </c>
      <c r="AP51" s="37" t="n">
        <v>0</v>
      </c>
      <c r="AQ51" s="37" t="n">
        <v>0</v>
      </c>
      <c r="AR51" s="37" t="n">
        <v>0</v>
      </c>
      <c r="AS51" s="37" t="n">
        <v>39</v>
      </c>
      <c r="AT51" s="37" t="n">
        <f aca="false">SUM(AU51:BN51)</f>
        <v>868</v>
      </c>
      <c r="AU51" s="37" t="n">
        <v>0</v>
      </c>
      <c r="AV51" s="37" t="n">
        <v>0</v>
      </c>
      <c r="AW51" s="37" t="n">
        <v>0</v>
      </c>
      <c r="AX51" s="37" t="n">
        <v>868</v>
      </c>
      <c r="AY51" s="37" t="n">
        <v>0</v>
      </c>
      <c r="AZ51" s="37" t="n">
        <v>0</v>
      </c>
      <c r="BA51" s="37" t="n">
        <v>0</v>
      </c>
      <c r="BB51" s="37" t="n">
        <v>0</v>
      </c>
      <c r="BC51" s="37" t="n">
        <v>0</v>
      </c>
      <c r="BD51" s="37" t="n">
        <v>0</v>
      </c>
      <c r="BE51" s="37" t="n">
        <v>0</v>
      </c>
      <c r="BF51" s="37" t="n">
        <v>0</v>
      </c>
      <c r="BG51" s="37" t="n">
        <v>0</v>
      </c>
      <c r="BH51" s="37" t="n">
        <v>0</v>
      </c>
      <c r="BI51" s="37" t="n">
        <v>0</v>
      </c>
      <c r="BJ51" s="37" t="n">
        <v>0</v>
      </c>
      <c r="BK51" s="37" t="n">
        <v>0</v>
      </c>
      <c r="BL51" s="37" t="n">
        <v>0</v>
      </c>
      <c r="BM51" s="37" t="n">
        <v>0</v>
      </c>
      <c r="BN51" s="37" t="n">
        <v>0</v>
      </c>
      <c r="BO51" s="37" t="n">
        <f aca="false">SUM(BP51:CI51)</f>
        <v>1504</v>
      </c>
      <c r="BP51" s="37" t="n">
        <v>0</v>
      </c>
      <c r="BQ51" s="37" t="n">
        <v>0</v>
      </c>
      <c r="BR51" s="37" t="n">
        <v>0</v>
      </c>
      <c r="BS51" s="37" t="n">
        <v>0</v>
      </c>
      <c r="BT51" s="37" t="n">
        <v>0</v>
      </c>
      <c r="BU51" s="37" t="n">
        <v>0</v>
      </c>
      <c r="BV51" s="37" t="n">
        <v>0</v>
      </c>
      <c r="BW51" s="37" t="n">
        <v>0</v>
      </c>
      <c r="BX51" s="37" t="n">
        <v>0</v>
      </c>
      <c r="BY51" s="37" t="n">
        <v>0</v>
      </c>
      <c r="BZ51" s="37" t="n">
        <v>221</v>
      </c>
      <c r="CA51" s="37" t="n">
        <v>736</v>
      </c>
      <c r="CB51" s="37" t="n">
        <v>0</v>
      </c>
      <c r="CC51" s="37" t="n">
        <v>0</v>
      </c>
      <c r="CD51" s="37" t="n">
        <v>0</v>
      </c>
      <c r="CE51" s="37" t="n">
        <v>0</v>
      </c>
      <c r="CF51" s="37" t="n">
        <v>0</v>
      </c>
      <c r="CG51" s="37" t="n">
        <v>0</v>
      </c>
      <c r="CH51" s="37" t="n">
        <v>0</v>
      </c>
      <c r="CI51" s="37" t="n">
        <v>547</v>
      </c>
      <c r="CJ51" s="37" t="n">
        <f aca="false">SUM(CK51:DD51)</f>
        <v>0</v>
      </c>
      <c r="CK51" s="37" t="n">
        <v>0</v>
      </c>
      <c r="CL51" s="37" t="n">
        <v>0</v>
      </c>
      <c r="CM51" s="37" t="n">
        <v>0</v>
      </c>
      <c r="CN51" s="37" t="n">
        <v>0</v>
      </c>
      <c r="CO51" s="37" t="n">
        <v>0</v>
      </c>
      <c r="CP51" s="37" t="n">
        <v>0</v>
      </c>
      <c r="CQ51" s="37" t="n">
        <v>0</v>
      </c>
      <c r="CR51" s="37" t="n">
        <v>0</v>
      </c>
      <c r="CS51" s="37" t="n">
        <v>0</v>
      </c>
      <c r="CT51" s="37" t="n">
        <v>0</v>
      </c>
      <c r="CU51" s="37" t="n">
        <v>0</v>
      </c>
      <c r="CV51" s="37" t="n">
        <v>0</v>
      </c>
      <c r="CW51" s="37" t="n">
        <v>0</v>
      </c>
      <c r="CX51" s="37" t="n">
        <v>0</v>
      </c>
      <c r="CY51" s="37" t="n">
        <v>0</v>
      </c>
      <c r="CZ51" s="37" t="n">
        <v>0</v>
      </c>
      <c r="DA51" s="37" t="n">
        <v>0</v>
      </c>
      <c r="DB51" s="37" t="n">
        <v>0</v>
      </c>
      <c r="DC51" s="37" t="n">
        <v>0</v>
      </c>
      <c r="DD51" s="37" t="n">
        <v>0</v>
      </c>
      <c r="DE51" s="37" t="n">
        <f aca="false">SUM(DF51:DY51)</f>
        <v>0</v>
      </c>
      <c r="DF51" s="37" t="n">
        <v>0</v>
      </c>
      <c r="DG51" s="37" t="n">
        <v>0</v>
      </c>
      <c r="DH51" s="37" t="n">
        <v>0</v>
      </c>
      <c r="DI51" s="37" t="n">
        <v>0</v>
      </c>
      <c r="DJ51" s="37" t="n">
        <v>0</v>
      </c>
      <c r="DK51" s="37" t="n">
        <v>0</v>
      </c>
      <c r="DL51" s="37" t="n">
        <v>0</v>
      </c>
      <c r="DM51" s="37" t="n">
        <v>0</v>
      </c>
      <c r="DN51" s="37" t="n">
        <v>0</v>
      </c>
      <c r="DO51" s="37" t="n">
        <v>0</v>
      </c>
      <c r="DP51" s="37" t="n">
        <v>0</v>
      </c>
      <c r="DQ51" s="37" t="n">
        <v>0</v>
      </c>
      <c r="DR51" s="37" t="n">
        <v>0</v>
      </c>
      <c r="DS51" s="37" t="n">
        <v>0</v>
      </c>
      <c r="DT51" s="37" t="n">
        <v>0</v>
      </c>
      <c r="DU51" s="37" t="n">
        <v>0</v>
      </c>
      <c r="DV51" s="37" t="n">
        <v>0</v>
      </c>
      <c r="DW51" s="37" t="n">
        <v>0</v>
      </c>
      <c r="DX51" s="37" t="n">
        <v>0</v>
      </c>
      <c r="DY51" s="37" t="n">
        <v>0</v>
      </c>
      <c r="DZ51" s="37" t="n">
        <f aca="false">SUM(EA51:ET51)</f>
        <v>841</v>
      </c>
      <c r="EA51" s="37" t="n">
        <v>0</v>
      </c>
      <c r="EB51" s="37" t="n">
        <v>0</v>
      </c>
      <c r="EC51" s="37" t="n">
        <v>0</v>
      </c>
      <c r="ED51" s="37" t="n">
        <v>0</v>
      </c>
      <c r="EE51" s="37" t="n">
        <v>0</v>
      </c>
      <c r="EF51" s="37" t="n">
        <v>0</v>
      </c>
      <c r="EG51" s="37" t="n">
        <v>0</v>
      </c>
      <c r="EH51" s="37" t="n">
        <v>0</v>
      </c>
      <c r="EI51" s="37" t="n">
        <v>0</v>
      </c>
      <c r="EJ51" s="37" t="n">
        <v>0</v>
      </c>
      <c r="EK51" s="37" t="n">
        <v>0</v>
      </c>
      <c r="EL51" s="37" t="n">
        <v>0</v>
      </c>
      <c r="EM51" s="37" t="n">
        <v>0</v>
      </c>
      <c r="EN51" s="37" t="n">
        <v>747</v>
      </c>
      <c r="EO51" s="37" t="n">
        <v>0</v>
      </c>
      <c r="EP51" s="37" t="n">
        <v>0</v>
      </c>
      <c r="EQ51" s="37" t="n">
        <v>0</v>
      </c>
      <c r="ER51" s="37" t="n">
        <v>0</v>
      </c>
      <c r="ES51" s="37" t="n">
        <v>6</v>
      </c>
      <c r="ET51" s="37" t="n">
        <v>88</v>
      </c>
      <c r="EU51" s="37" t="n">
        <f aca="false">SUM(EV51:FO51)</f>
        <v>30309</v>
      </c>
      <c r="EV51" s="37" t="n">
        <v>7354</v>
      </c>
      <c r="EW51" s="37" t="n">
        <v>75</v>
      </c>
      <c r="EX51" s="37" t="n">
        <v>244</v>
      </c>
      <c r="EY51" s="37" t="n">
        <v>6428</v>
      </c>
      <c r="EZ51" s="37" t="n">
        <v>5859</v>
      </c>
      <c r="FA51" s="37" t="n">
        <v>2828</v>
      </c>
      <c r="FB51" s="37" t="n">
        <v>17</v>
      </c>
      <c r="FC51" s="37" t="n">
        <v>5796</v>
      </c>
      <c r="FD51" s="37" t="n">
        <v>56</v>
      </c>
      <c r="FE51" s="37" t="n">
        <v>592</v>
      </c>
      <c r="FF51" s="37" t="n">
        <v>155</v>
      </c>
      <c r="FG51" s="37" t="n">
        <v>0</v>
      </c>
      <c r="FH51" s="37" t="n">
        <v>0</v>
      </c>
      <c r="FI51" s="37" t="n">
        <v>0</v>
      </c>
      <c r="FJ51" s="37" t="n">
        <v>0</v>
      </c>
      <c r="FK51" s="37" t="n">
        <v>0</v>
      </c>
      <c r="FL51" s="37" t="n">
        <v>0</v>
      </c>
      <c r="FM51" s="37" t="n">
        <v>0</v>
      </c>
      <c r="FN51" s="37" t="n">
        <v>0</v>
      </c>
      <c r="FO51" s="37" t="n">
        <v>905</v>
      </c>
    </row>
    <row r="52" s="108" customFormat="true" ht="12" hidden="false" customHeight="true" outlineLevel="0" collapsed="false">
      <c r="A52" s="34" t="s">
        <v>134</v>
      </c>
      <c r="B52" s="35" t="s">
        <v>135</v>
      </c>
      <c r="C52" s="36" t="s">
        <v>20</v>
      </c>
      <c r="D52" s="37" t="n">
        <f aca="false">SUM(Y52,AT52,BO52,CJ52,DE52,DZ52,EU52)</f>
        <v>59413</v>
      </c>
      <c r="E52" s="37" t="n">
        <f aca="false">SUM(Z52,AU52,BP52,CK52,DF52,EA52,EV52)</f>
        <v>7466</v>
      </c>
      <c r="F52" s="37" t="n">
        <f aca="false">SUM(AA52,AV52,BQ52,CL52,DG52,EB52,EW52)</f>
        <v>181</v>
      </c>
      <c r="G52" s="37" t="n">
        <f aca="false">SUM(AB52,AW52,BR52,CM52,DH52,EC52,EX52)</f>
        <v>395</v>
      </c>
      <c r="H52" s="37" t="n">
        <f aca="false">SUM(AC52,AX52,BS52,CN52,DI52,ED52,EY52)</f>
        <v>10327</v>
      </c>
      <c r="I52" s="37" t="n">
        <f aca="false">SUM(AD52,AY52,BT52,CO52,DJ52,EE52,EZ52)</f>
        <v>8106</v>
      </c>
      <c r="J52" s="37" t="n">
        <f aca="false">SUM(AE52,AZ52,BU52,CP52,DK52,EF52,FA52)</f>
        <v>3214</v>
      </c>
      <c r="K52" s="37" t="n">
        <f aca="false">SUM(AF52,BA52,BV52,CQ52,DL52,EG52,FB52)</f>
        <v>117</v>
      </c>
      <c r="L52" s="37" t="n">
        <f aca="false">SUM(AG52,BB52,BW52,CR52,DM52,EH52,FC52)</f>
        <v>6248</v>
      </c>
      <c r="M52" s="37" t="n">
        <f aca="false">SUM(AH52,BC52,BX52,CS52,DN52,EI52,FD52)</f>
        <v>75</v>
      </c>
      <c r="N52" s="37" t="n">
        <f aca="false">SUM(AI52,BD52,BY52,CT52,DO52,EJ52,FE52)</f>
        <v>524</v>
      </c>
      <c r="O52" s="37" t="n">
        <f aca="false">SUM(AJ52,BE52,BZ52,CU52,DP52,EK52,FF52)</f>
        <v>12300</v>
      </c>
      <c r="P52" s="37" t="n">
        <f aca="false">SUM(AK52,BF52,CA52,CV52,DQ52,EL52,FG52)</f>
        <v>135</v>
      </c>
      <c r="Q52" s="37" t="n">
        <f aca="false">SUM(AL52,BG52,CB52,CW52,DR52,EM52,FH52)</f>
        <v>4659</v>
      </c>
      <c r="R52" s="37" t="n">
        <f aca="false">SUM(AM52,BH52,CC52,CX52,DS52,EN52,FI52)</f>
        <v>403</v>
      </c>
      <c r="S52" s="37" t="n">
        <f aca="false">SUM(AN52,BI52,CD52,CY52,DT52,EO52,FJ52)</f>
        <v>0</v>
      </c>
      <c r="T52" s="37" t="n">
        <f aca="false">SUM(AO52,BJ52,CE52,CZ52,DU52,EP52,FK52)</f>
        <v>1093</v>
      </c>
      <c r="U52" s="37" t="n">
        <f aca="false">SUM(AP52,BK52,CF52,DA52,DV52,EQ52,FL52)</f>
        <v>0</v>
      </c>
      <c r="V52" s="37" t="n">
        <f aca="false">SUM(AQ52,BL52,CG52,DB52,DW52,ER52,FM52)</f>
        <v>1254</v>
      </c>
      <c r="W52" s="37" t="n">
        <f aca="false">SUM(AR52,BM52,CH52,DC52,DX52,ES52,FN52)</f>
        <v>93</v>
      </c>
      <c r="X52" s="37" t="n">
        <f aca="false">SUM(AS52,BN52,CI52,DD52,DY52,ET52,FO52)</f>
        <v>2823</v>
      </c>
      <c r="Y52" s="37" t="n">
        <f aca="false">SUM(Z52:AS52)</f>
        <v>7923</v>
      </c>
      <c r="Z52" s="37" t="n">
        <v>79</v>
      </c>
      <c r="AA52" s="37" t="n">
        <v>0</v>
      </c>
      <c r="AB52" s="37" t="n">
        <v>26</v>
      </c>
      <c r="AC52" s="37" t="n">
        <v>747</v>
      </c>
      <c r="AD52" s="37" t="n">
        <v>0</v>
      </c>
      <c r="AE52" s="37" t="n">
        <v>0</v>
      </c>
      <c r="AF52" s="37" t="n">
        <v>0</v>
      </c>
      <c r="AG52" s="37" t="n">
        <v>0</v>
      </c>
      <c r="AH52" s="37" t="n">
        <v>9</v>
      </c>
      <c r="AI52" s="37" t="n">
        <v>56</v>
      </c>
      <c r="AJ52" s="37" t="n">
        <v>0</v>
      </c>
      <c r="AK52" s="37" t="n">
        <v>0</v>
      </c>
      <c r="AL52" s="37" t="n">
        <v>4659</v>
      </c>
      <c r="AM52" s="37" t="n">
        <v>0</v>
      </c>
      <c r="AN52" s="37" t="n">
        <v>0</v>
      </c>
      <c r="AO52" s="37" t="n">
        <v>1093</v>
      </c>
      <c r="AP52" s="37" t="n">
        <v>0</v>
      </c>
      <c r="AQ52" s="37" t="n">
        <v>1254</v>
      </c>
      <c r="AR52" s="37" t="n">
        <v>0</v>
      </c>
      <c r="AS52" s="37" t="n">
        <v>0</v>
      </c>
      <c r="AT52" s="37" t="n">
        <f aca="false">SUM(AU52:BN52)</f>
        <v>4403</v>
      </c>
      <c r="AU52" s="37" t="n">
        <v>166</v>
      </c>
      <c r="AV52" s="37" t="n">
        <v>0</v>
      </c>
      <c r="AW52" s="37" t="n">
        <v>0</v>
      </c>
      <c r="AX52" s="37" t="n">
        <v>4006</v>
      </c>
      <c r="AY52" s="37" t="n">
        <v>185</v>
      </c>
      <c r="AZ52" s="37" t="n">
        <v>25</v>
      </c>
      <c r="BA52" s="37" t="n">
        <v>0</v>
      </c>
      <c r="BB52" s="37" t="n">
        <v>0</v>
      </c>
      <c r="BC52" s="37" t="n">
        <v>0</v>
      </c>
      <c r="BD52" s="37" t="n">
        <v>0</v>
      </c>
      <c r="BE52" s="37" t="n">
        <v>0</v>
      </c>
      <c r="BF52" s="37" t="n">
        <v>0</v>
      </c>
      <c r="BG52" s="37" t="n">
        <v>0</v>
      </c>
      <c r="BH52" s="37" t="n">
        <v>0</v>
      </c>
      <c r="BI52" s="37" t="n">
        <v>0</v>
      </c>
      <c r="BJ52" s="37" t="n">
        <v>0</v>
      </c>
      <c r="BK52" s="37" t="n">
        <v>0</v>
      </c>
      <c r="BL52" s="37" t="n">
        <v>0</v>
      </c>
      <c r="BM52" s="37" t="n">
        <v>0</v>
      </c>
      <c r="BN52" s="37" t="n">
        <v>21</v>
      </c>
      <c r="BO52" s="37" t="n">
        <f aca="false">SUM(BP52:CI52)</f>
        <v>13919</v>
      </c>
      <c r="BP52" s="37" t="n">
        <v>0</v>
      </c>
      <c r="BQ52" s="37" t="n">
        <v>0</v>
      </c>
      <c r="BR52" s="37" t="n">
        <v>0</v>
      </c>
      <c r="BS52" s="37" t="n">
        <v>0</v>
      </c>
      <c r="BT52" s="37" t="n">
        <v>0</v>
      </c>
      <c r="BU52" s="37" t="n">
        <v>0</v>
      </c>
      <c r="BV52" s="37" t="n">
        <v>0</v>
      </c>
      <c r="BW52" s="37" t="n">
        <v>0</v>
      </c>
      <c r="BX52" s="37" t="n">
        <v>0</v>
      </c>
      <c r="BY52" s="37" t="n">
        <v>0</v>
      </c>
      <c r="BZ52" s="37" t="n">
        <v>12214</v>
      </c>
      <c r="CA52" s="37" t="n">
        <v>0</v>
      </c>
      <c r="CB52" s="37" t="n">
        <v>0</v>
      </c>
      <c r="CC52" s="37" t="n">
        <v>0</v>
      </c>
      <c r="CD52" s="37" t="n">
        <v>0</v>
      </c>
      <c r="CE52" s="37" t="n">
        <v>0</v>
      </c>
      <c r="CF52" s="37" t="n">
        <v>0</v>
      </c>
      <c r="CG52" s="37" t="n">
        <v>0</v>
      </c>
      <c r="CH52" s="37" t="n">
        <v>0</v>
      </c>
      <c r="CI52" s="37" t="n">
        <v>1705</v>
      </c>
      <c r="CJ52" s="37" t="n">
        <f aca="false">SUM(CK52:DD52)</f>
        <v>135</v>
      </c>
      <c r="CK52" s="37" t="n">
        <v>0</v>
      </c>
      <c r="CL52" s="37" t="n">
        <v>0</v>
      </c>
      <c r="CM52" s="37" t="n">
        <v>0</v>
      </c>
      <c r="CN52" s="37" t="n">
        <v>0</v>
      </c>
      <c r="CO52" s="37" t="n">
        <v>0</v>
      </c>
      <c r="CP52" s="37" t="n">
        <v>0</v>
      </c>
      <c r="CQ52" s="37" t="n">
        <v>0</v>
      </c>
      <c r="CR52" s="37" t="n">
        <v>0</v>
      </c>
      <c r="CS52" s="37" t="n">
        <v>0</v>
      </c>
      <c r="CT52" s="37" t="n">
        <v>0</v>
      </c>
      <c r="CU52" s="37" t="n">
        <v>0</v>
      </c>
      <c r="CV52" s="37" t="n">
        <v>135</v>
      </c>
      <c r="CW52" s="37" t="n">
        <v>0</v>
      </c>
      <c r="CX52" s="37" t="n">
        <v>0</v>
      </c>
      <c r="CY52" s="37" t="n">
        <v>0</v>
      </c>
      <c r="CZ52" s="37" t="n">
        <v>0</v>
      </c>
      <c r="DA52" s="37" t="n">
        <v>0</v>
      </c>
      <c r="DB52" s="37" t="n">
        <v>0</v>
      </c>
      <c r="DC52" s="37" t="n">
        <v>0</v>
      </c>
      <c r="DD52" s="37" t="n">
        <v>0</v>
      </c>
      <c r="DE52" s="37" t="n">
        <f aca="false">SUM(DF52:DY52)</f>
        <v>0</v>
      </c>
      <c r="DF52" s="37" t="n">
        <v>0</v>
      </c>
      <c r="DG52" s="37" t="n">
        <v>0</v>
      </c>
      <c r="DH52" s="37" t="n">
        <v>0</v>
      </c>
      <c r="DI52" s="37" t="n">
        <v>0</v>
      </c>
      <c r="DJ52" s="37" t="n">
        <v>0</v>
      </c>
      <c r="DK52" s="37" t="n">
        <v>0</v>
      </c>
      <c r="DL52" s="37" t="n">
        <v>0</v>
      </c>
      <c r="DM52" s="37" t="n">
        <v>0</v>
      </c>
      <c r="DN52" s="37" t="n">
        <v>0</v>
      </c>
      <c r="DO52" s="37" t="n">
        <v>0</v>
      </c>
      <c r="DP52" s="37" t="n">
        <v>0</v>
      </c>
      <c r="DQ52" s="37" t="n">
        <v>0</v>
      </c>
      <c r="DR52" s="37" t="n">
        <v>0</v>
      </c>
      <c r="DS52" s="37" t="n">
        <v>0</v>
      </c>
      <c r="DT52" s="37" t="n">
        <v>0</v>
      </c>
      <c r="DU52" s="37" t="n">
        <v>0</v>
      </c>
      <c r="DV52" s="37" t="n">
        <v>0</v>
      </c>
      <c r="DW52" s="37" t="n">
        <v>0</v>
      </c>
      <c r="DX52" s="37" t="n">
        <v>0</v>
      </c>
      <c r="DY52" s="37" t="n">
        <v>0</v>
      </c>
      <c r="DZ52" s="37" t="n">
        <f aca="false">SUM(EA52:ET52)</f>
        <v>422</v>
      </c>
      <c r="EA52" s="37" t="n">
        <v>0</v>
      </c>
      <c r="EB52" s="37" t="n">
        <v>0</v>
      </c>
      <c r="EC52" s="37" t="n">
        <v>0</v>
      </c>
      <c r="ED52" s="37" t="n">
        <v>0</v>
      </c>
      <c r="EE52" s="37" t="n">
        <v>0</v>
      </c>
      <c r="EF52" s="37" t="n">
        <v>0</v>
      </c>
      <c r="EG52" s="37" t="n">
        <v>0</v>
      </c>
      <c r="EH52" s="37" t="n">
        <v>0</v>
      </c>
      <c r="EI52" s="37" t="n">
        <v>0</v>
      </c>
      <c r="EJ52" s="37" t="n">
        <v>0</v>
      </c>
      <c r="EK52" s="37" t="n">
        <v>0</v>
      </c>
      <c r="EL52" s="37" t="n">
        <v>0</v>
      </c>
      <c r="EM52" s="37" t="n">
        <v>0</v>
      </c>
      <c r="EN52" s="37" t="n">
        <v>403</v>
      </c>
      <c r="EO52" s="37" t="n">
        <v>0</v>
      </c>
      <c r="EP52" s="37" t="n">
        <v>0</v>
      </c>
      <c r="EQ52" s="37" t="n">
        <v>0</v>
      </c>
      <c r="ER52" s="37" t="n">
        <v>0</v>
      </c>
      <c r="ES52" s="37" t="n">
        <v>19</v>
      </c>
      <c r="ET52" s="37" t="n">
        <v>0</v>
      </c>
      <c r="EU52" s="37" t="n">
        <f aca="false">SUM(EV52:FO52)</f>
        <v>32611</v>
      </c>
      <c r="EV52" s="37" t="n">
        <v>7221</v>
      </c>
      <c r="EW52" s="37" t="n">
        <v>181</v>
      </c>
      <c r="EX52" s="37" t="n">
        <v>369</v>
      </c>
      <c r="EY52" s="37" t="n">
        <v>5574</v>
      </c>
      <c r="EZ52" s="37" t="n">
        <v>7921</v>
      </c>
      <c r="FA52" s="37" t="n">
        <v>3189</v>
      </c>
      <c r="FB52" s="37" t="n">
        <v>117</v>
      </c>
      <c r="FC52" s="37" t="n">
        <v>6248</v>
      </c>
      <c r="FD52" s="37" t="n">
        <v>66</v>
      </c>
      <c r="FE52" s="37" t="n">
        <v>468</v>
      </c>
      <c r="FF52" s="37" t="n">
        <v>86</v>
      </c>
      <c r="FG52" s="37" t="n">
        <v>0</v>
      </c>
      <c r="FH52" s="37" t="n">
        <v>0</v>
      </c>
      <c r="FI52" s="37" t="n">
        <v>0</v>
      </c>
      <c r="FJ52" s="37" t="n">
        <v>0</v>
      </c>
      <c r="FK52" s="37" t="n">
        <v>0</v>
      </c>
      <c r="FL52" s="37" t="n">
        <v>0</v>
      </c>
      <c r="FM52" s="37" t="n">
        <v>0</v>
      </c>
      <c r="FN52" s="37" t="n">
        <v>74</v>
      </c>
      <c r="FO52" s="37" t="n">
        <v>1097</v>
      </c>
    </row>
    <row r="53" s="108" customFormat="true" ht="12" hidden="false" customHeight="true" outlineLevel="0" collapsed="false">
      <c r="A53" s="34" t="s">
        <v>136</v>
      </c>
      <c r="B53" s="35" t="s">
        <v>137</v>
      </c>
      <c r="C53" s="36" t="s">
        <v>20</v>
      </c>
      <c r="D53" s="37" t="n">
        <f aca="false">SUM(Y53,AT53,BO53,CJ53,DE53,DZ53,EU53)</f>
        <v>57890</v>
      </c>
      <c r="E53" s="37" t="n">
        <f aca="false">SUM(Z53,AU53,BP53,CK53,DF53,EA53,EV53)</f>
        <v>5568</v>
      </c>
      <c r="F53" s="37" t="n">
        <f aca="false">SUM(AA53,AV53,BQ53,CL53,DG53,EB53,EW53)</f>
        <v>70</v>
      </c>
      <c r="G53" s="37" t="n">
        <f aca="false">SUM(AB53,AW53,BR53,CM53,DH53,EC53,EX53)</f>
        <v>688</v>
      </c>
      <c r="H53" s="37" t="n">
        <f aca="false">SUM(AC53,AX53,BS53,CN53,DI53,ED53,EY53)</f>
        <v>8248</v>
      </c>
      <c r="I53" s="37" t="n">
        <f aca="false">SUM(AD53,AY53,BT53,CO53,DJ53,EE53,EZ53)</f>
        <v>11138</v>
      </c>
      <c r="J53" s="37" t="n">
        <f aca="false">SUM(AE53,AZ53,BU53,CP53,DK53,EF53,FA53)</f>
        <v>3734</v>
      </c>
      <c r="K53" s="37" t="n">
        <f aca="false">SUM(AF53,BA53,BV53,CQ53,DL53,EG53,FB53)</f>
        <v>4</v>
      </c>
      <c r="L53" s="37" t="n">
        <f aca="false">SUM(AG53,BB53,BW53,CR53,DM53,EH53,FC53)</f>
        <v>345</v>
      </c>
      <c r="M53" s="37" t="n">
        <f aca="false">SUM(AH53,BC53,BX53,CS53,DN53,EI53,FD53)</f>
        <v>22</v>
      </c>
      <c r="N53" s="37" t="n">
        <f aca="false">SUM(AI53,BD53,BY53,CT53,DO53,EJ53,FE53)</f>
        <v>423</v>
      </c>
      <c r="O53" s="37" t="n">
        <f aca="false">SUM(AJ53,BE53,BZ53,CU53,DP53,EK53,FF53)</f>
        <v>4072</v>
      </c>
      <c r="P53" s="37" t="n">
        <f aca="false">SUM(AK53,BF53,CA53,CV53,DQ53,EL53,FG53)</f>
        <v>121</v>
      </c>
      <c r="Q53" s="37" t="n">
        <f aca="false">SUM(AL53,BG53,CB53,CW53,DR53,EM53,FH53)</f>
        <v>16934</v>
      </c>
      <c r="R53" s="37" t="n">
        <f aca="false">SUM(AM53,BH53,CC53,CX53,DS53,EN53,FI53)</f>
        <v>107</v>
      </c>
      <c r="S53" s="37" t="n">
        <f aca="false">SUM(AN53,BI53,CD53,CY53,DT53,EO53,FJ53)</f>
        <v>0</v>
      </c>
      <c r="T53" s="37" t="n">
        <f aca="false">SUM(AO53,BJ53,CE53,CZ53,DU53,EP53,FK53)</f>
        <v>2138</v>
      </c>
      <c r="U53" s="37" t="n">
        <f aca="false">SUM(AP53,BK53,CF53,DA53,DV53,EQ53,FL53)</f>
        <v>0</v>
      </c>
      <c r="V53" s="37" t="n">
        <f aca="false">SUM(AQ53,BL53,CG53,DB53,DW53,ER53,FM53)</f>
        <v>1228</v>
      </c>
      <c r="W53" s="37" t="n">
        <f aca="false">SUM(AR53,BM53,CH53,DC53,DX53,ES53,FN53)</f>
        <v>30</v>
      </c>
      <c r="X53" s="37" t="n">
        <f aca="false">SUM(AS53,BN53,CI53,DD53,DY53,ET53,FO53)</f>
        <v>3020</v>
      </c>
      <c r="Y53" s="37" t="n">
        <f aca="false">SUM(Z53:AS53)</f>
        <v>21444</v>
      </c>
      <c r="Z53" s="37" t="n">
        <v>1</v>
      </c>
      <c r="AA53" s="37" t="n">
        <v>0</v>
      </c>
      <c r="AB53" s="37" t="n">
        <v>0</v>
      </c>
      <c r="AC53" s="37" t="n">
        <v>1097</v>
      </c>
      <c r="AD53" s="37" t="n">
        <v>0</v>
      </c>
      <c r="AE53" s="37" t="n">
        <v>0</v>
      </c>
      <c r="AF53" s="37" t="n">
        <v>0</v>
      </c>
      <c r="AG53" s="37" t="n">
        <v>0</v>
      </c>
      <c r="AH53" s="37" t="n">
        <v>0</v>
      </c>
      <c r="AI53" s="37" t="n">
        <v>0</v>
      </c>
      <c r="AJ53" s="37" t="n">
        <v>0</v>
      </c>
      <c r="AK53" s="37" t="n">
        <v>0</v>
      </c>
      <c r="AL53" s="37" t="n">
        <v>16934</v>
      </c>
      <c r="AM53" s="37" t="n">
        <v>0</v>
      </c>
      <c r="AN53" s="37" t="n">
        <v>0</v>
      </c>
      <c r="AO53" s="37" t="n">
        <v>2138</v>
      </c>
      <c r="AP53" s="37" t="n">
        <v>0</v>
      </c>
      <c r="AQ53" s="37" t="n">
        <v>1228</v>
      </c>
      <c r="AR53" s="37" t="n">
        <v>0</v>
      </c>
      <c r="AS53" s="37" t="n">
        <v>46</v>
      </c>
      <c r="AT53" s="37" t="n">
        <f aca="false">SUM(AU53:BN53)</f>
        <v>3387</v>
      </c>
      <c r="AU53" s="37" t="n">
        <v>0</v>
      </c>
      <c r="AV53" s="37" t="n">
        <v>0</v>
      </c>
      <c r="AW53" s="37" t="n">
        <v>0</v>
      </c>
      <c r="AX53" s="37" t="n">
        <v>3262</v>
      </c>
      <c r="AY53" s="37" t="n">
        <v>0</v>
      </c>
      <c r="AZ53" s="37" t="n">
        <v>0</v>
      </c>
      <c r="BA53" s="37" t="n">
        <v>0</v>
      </c>
      <c r="BB53" s="37" t="n">
        <v>0</v>
      </c>
      <c r="BC53" s="37" t="n">
        <v>2</v>
      </c>
      <c r="BD53" s="37" t="n">
        <v>0</v>
      </c>
      <c r="BE53" s="37" t="n">
        <v>0</v>
      </c>
      <c r="BF53" s="37" t="n">
        <v>0</v>
      </c>
      <c r="BG53" s="37" t="n">
        <v>0</v>
      </c>
      <c r="BH53" s="37" t="n">
        <v>0</v>
      </c>
      <c r="BI53" s="37" t="n">
        <v>0</v>
      </c>
      <c r="BJ53" s="37" t="n">
        <v>0</v>
      </c>
      <c r="BK53" s="37" t="n">
        <v>0</v>
      </c>
      <c r="BL53" s="37" t="n">
        <v>0</v>
      </c>
      <c r="BM53" s="37" t="n">
        <v>0</v>
      </c>
      <c r="BN53" s="37" t="n">
        <v>123</v>
      </c>
      <c r="BO53" s="37" t="n">
        <f aca="false">SUM(BP53:CI53)</f>
        <v>3096</v>
      </c>
      <c r="BP53" s="37" t="n">
        <v>0</v>
      </c>
      <c r="BQ53" s="37" t="n">
        <v>0</v>
      </c>
      <c r="BR53" s="37" t="n">
        <v>0</v>
      </c>
      <c r="BS53" s="37" t="n">
        <v>0</v>
      </c>
      <c r="BT53" s="37" t="n">
        <v>0</v>
      </c>
      <c r="BU53" s="37" t="n">
        <v>0</v>
      </c>
      <c r="BV53" s="37" t="n">
        <v>0</v>
      </c>
      <c r="BW53" s="37" t="n">
        <v>0</v>
      </c>
      <c r="BX53" s="37" t="n">
        <v>0</v>
      </c>
      <c r="BY53" s="37" t="n">
        <v>0</v>
      </c>
      <c r="BZ53" s="37" t="n">
        <v>3096</v>
      </c>
      <c r="CA53" s="37" t="n">
        <v>0</v>
      </c>
      <c r="CB53" s="37" t="n">
        <v>0</v>
      </c>
      <c r="CC53" s="37" t="n">
        <v>0</v>
      </c>
      <c r="CD53" s="37" t="n">
        <v>0</v>
      </c>
      <c r="CE53" s="37" t="n">
        <v>0</v>
      </c>
      <c r="CF53" s="37" t="n">
        <v>0</v>
      </c>
      <c r="CG53" s="37" t="n">
        <v>0</v>
      </c>
      <c r="CH53" s="37" t="n">
        <v>0</v>
      </c>
      <c r="CI53" s="37" t="n">
        <v>0</v>
      </c>
      <c r="CJ53" s="37" t="n">
        <f aca="false">SUM(CK53:DD53)</f>
        <v>121</v>
      </c>
      <c r="CK53" s="37" t="n">
        <v>0</v>
      </c>
      <c r="CL53" s="37" t="n">
        <v>0</v>
      </c>
      <c r="CM53" s="37" t="n">
        <v>0</v>
      </c>
      <c r="CN53" s="37" t="n">
        <v>0</v>
      </c>
      <c r="CO53" s="37" t="n">
        <v>0</v>
      </c>
      <c r="CP53" s="37" t="n">
        <v>0</v>
      </c>
      <c r="CQ53" s="37" t="n">
        <v>0</v>
      </c>
      <c r="CR53" s="37" t="n">
        <v>0</v>
      </c>
      <c r="CS53" s="37" t="n">
        <v>0</v>
      </c>
      <c r="CT53" s="37" t="n">
        <v>0</v>
      </c>
      <c r="CU53" s="37" t="n">
        <v>0</v>
      </c>
      <c r="CV53" s="37" t="n">
        <v>121</v>
      </c>
      <c r="CW53" s="37" t="n">
        <v>0</v>
      </c>
      <c r="CX53" s="37" t="n">
        <v>0</v>
      </c>
      <c r="CY53" s="37" t="n">
        <v>0</v>
      </c>
      <c r="CZ53" s="37" t="n">
        <v>0</v>
      </c>
      <c r="DA53" s="37" t="n">
        <v>0</v>
      </c>
      <c r="DB53" s="37" t="n">
        <v>0</v>
      </c>
      <c r="DC53" s="37" t="n">
        <v>0</v>
      </c>
      <c r="DD53" s="37" t="n">
        <v>0</v>
      </c>
      <c r="DE53" s="37" t="n">
        <f aca="false">SUM(DF53:DY53)</f>
        <v>0</v>
      </c>
      <c r="DF53" s="37" t="n">
        <v>0</v>
      </c>
      <c r="DG53" s="37" t="n">
        <v>0</v>
      </c>
      <c r="DH53" s="37" t="n">
        <v>0</v>
      </c>
      <c r="DI53" s="37" t="n">
        <v>0</v>
      </c>
      <c r="DJ53" s="37" t="n">
        <v>0</v>
      </c>
      <c r="DK53" s="37" t="n">
        <v>0</v>
      </c>
      <c r="DL53" s="37" t="n">
        <v>0</v>
      </c>
      <c r="DM53" s="37" t="n">
        <v>0</v>
      </c>
      <c r="DN53" s="37" t="n">
        <v>0</v>
      </c>
      <c r="DO53" s="37" t="n">
        <v>0</v>
      </c>
      <c r="DP53" s="37" t="n">
        <v>0</v>
      </c>
      <c r="DQ53" s="37" t="n">
        <v>0</v>
      </c>
      <c r="DR53" s="37" t="n">
        <v>0</v>
      </c>
      <c r="DS53" s="37" t="n">
        <v>0</v>
      </c>
      <c r="DT53" s="37" t="n">
        <v>0</v>
      </c>
      <c r="DU53" s="37" t="n">
        <v>0</v>
      </c>
      <c r="DV53" s="37" t="n">
        <v>0</v>
      </c>
      <c r="DW53" s="37" t="n">
        <v>0</v>
      </c>
      <c r="DX53" s="37" t="n">
        <v>0</v>
      </c>
      <c r="DY53" s="37" t="n">
        <v>0</v>
      </c>
      <c r="DZ53" s="37" t="n">
        <f aca="false">SUM(EA53:ET53)</f>
        <v>125</v>
      </c>
      <c r="EA53" s="37" t="n">
        <v>0</v>
      </c>
      <c r="EB53" s="37" t="n">
        <v>0</v>
      </c>
      <c r="EC53" s="37" t="n">
        <v>0</v>
      </c>
      <c r="ED53" s="37" t="n">
        <v>0</v>
      </c>
      <c r="EE53" s="37" t="n">
        <v>0</v>
      </c>
      <c r="EF53" s="37" t="n">
        <v>0</v>
      </c>
      <c r="EG53" s="37" t="n">
        <v>0</v>
      </c>
      <c r="EH53" s="37" t="n">
        <v>0</v>
      </c>
      <c r="EI53" s="37" t="n">
        <v>0</v>
      </c>
      <c r="EJ53" s="37" t="n">
        <v>0</v>
      </c>
      <c r="EK53" s="37" t="n">
        <v>0</v>
      </c>
      <c r="EL53" s="37" t="n">
        <v>0</v>
      </c>
      <c r="EM53" s="37" t="n">
        <v>0</v>
      </c>
      <c r="EN53" s="37" t="n">
        <v>107</v>
      </c>
      <c r="EO53" s="37" t="n">
        <v>0</v>
      </c>
      <c r="EP53" s="37" t="n">
        <v>0</v>
      </c>
      <c r="EQ53" s="37" t="n">
        <v>0</v>
      </c>
      <c r="ER53" s="37" t="n">
        <v>0</v>
      </c>
      <c r="ES53" s="37" t="n">
        <v>18</v>
      </c>
      <c r="ET53" s="37" t="n">
        <v>0</v>
      </c>
      <c r="EU53" s="37" t="n">
        <f aca="false">SUM(EV53:FO53)</f>
        <v>29717</v>
      </c>
      <c r="EV53" s="37" t="n">
        <v>5567</v>
      </c>
      <c r="EW53" s="37" t="n">
        <v>70</v>
      </c>
      <c r="EX53" s="37" t="n">
        <v>688</v>
      </c>
      <c r="EY53" s="37" t="n">
        <v>3889</v>
      </c>
      <c r="EZ53" s="37" t="n">
        <v>11138</v>
      </c>
      <c r="FA53" s="37" t="n">
        <v>3734</v>
      </c>
      <c r="FB53" s="37" t="n">
        <v>4</v>
      </c>
      <c r="FC53" s="37" t="n">
        <v>345</v>
      </c>
      <c r="FD53" s="37" t="n">
        <v>20</v>
      </c>
      <c r="FE53" s="37" t="n">
        <v>423</v>
      </c>
      <c r="FF53" s="37" t="n">
        <v>976</v>
      </c>
      <c r="FG53" s="37" t="n">
        <v>0</v>
      </c>
      <c r="FH53" s="37" t="n">
        <v>0</v>
      </c>
      <c r="FI53" s="37" t="n">
        <v>0</v>
      </c>
      <c r="FJ53" s="37" t="n">
        <v>0</v>
      </c>
      <c r="FK53" s="37" t="n">
        <v>0</v>
      </c>
      <c r="FL53" s="37" t="n">
        <v>0</v>
      </c>
      <c r="FM53" s="37" t="n">
        <v>0</v>
      </c>
      <c r="FN53" s="37" t="n">
        <v>12</v>
      </c>
      <c r="FO53" s="37" t="n">
        <v>2851</v>
      </c>
    </row>
    <row r="54" s="108" customFormat="true" ht="12" hidden="false" customHeight="true" outlineLevel="0" collapsed="false">
      <c r="A54" s="34" t="s">
        <v>138</v>
      </c>
      <c r="B54" s="35" t="s">
        <v>139</v>
      </c>
      <c r="C54" s="36" t="s">
        <v>20</v>
      </c>
      <c r="D54" s="37" t="n">
        <f aca="false">SUM(D7:D53)</f>
        <v>4565916.82</v>
      </c>
      <c r="E54" s="37" t="n">
        <f aca="false">SUM(E7:E53)</f>
        <v>500012</v>
      </c>
      <c r="F54" s="37" t="n">
        <f aca="false">SUM(F7:F53)</f>
        <v>3399</v>
      </c>
      <c r="G54" s="37" t="n">
        <f aca="false">SUM(G7:G53)</f>
        <v>50216</v>
      </c>
      <c r="H54" s="37" t="n">
        <f aca="false">SUM(H7:H53)</f>
        <v>719970</v>
      </c>
      <c r="I54" s="37" t="n">
        <f aca="false">SUM(I7:I53)</f>
        <v>584028</v>
      </c>
      <c r="J54" s="37" t="n">
        <f aca="false">SUM(J7:J53)</f>
        <v>227626</v>
      </c>
      <c r="K54" s="37" t="n">
        <f aca="false">SUM(K7:K53)</f>
        <v>7113</v>
      </c>
      <c r="L54" s="37" t="n">
        <f aca="false">SUM(L7:L53)</f>
        <v>591239</v>
      </c>
      <c r="M54" s="37" t="n">
        <f aca="false">SUM(M7:M53)</f>
        <v>53986</v>
      </c>
      <c r="N54" s="37" t="n">
        <f aca="false">SUM(N7:N53)</f>
        <v>36356</v>
      </c>
      <c r="O54" s="37" t="n">
        <f aca="false">SUM(O7:O53)</f>
        <v>119243</v>
      </c>
      <c r="P54" s="37" t="n">
        <f aca="false">SUM(P7:P53)</f>
        <v>6799</v>
      </c>
      <c r="Q54" s="37" t="n">
        <f aca="false">SUM(Q7:Q53)</f>
        <v>545663</v>
      </c>
      <c r="R54" s="37" t="n">
        <f aca="false">SUM(R7:R53)</f>
        <v>368284</v>
      </c>
      <c r="S54" s="37" t="n">
        <f aca="false">SUM(S7:S53)</f>
        <v>18527</v>
      </c>
      <c r="T54" s="37" t="n">
        <f aca="false">SUM(T7:T53)</f>
        <v>311914</v>
      </c>
      <c r="U54" s="37" t="n">
        <f aca="false">SUM(U7:U53)</f>
        <v>15544</v>
      </c>
      <c r="V54" s="37" t="n">
        <f aca="false">SUM(V7:V53)</f>
        <v>33442</v>
      </c>
      <c r="W54" s="37" t="n">
        <f aca="false">SUM(W7:W53)</f>
        <v>1597</v>
      </c>
      <c r="X54" s="37" t="n">
        <f aca="false">SUM(X7:X53)</f>
        <v>370958.82</v>
      </c>
      <c r="Y54" s="37" t="n">
        <f aca="false">SUM(Y7:Y53)</f>
        <v>1153463</v>
      </c>
      <c r="Z54" s="37" t="n">
        <f aca="false">SUM(Z7:Z53)</f>
        <v>5307</v>
      </c>
      <c r="AA54" s="37" t="n">
        <f aca="false">SUM(AA7:AA53)</f>
        <v>0</v>
      </c>
      <c r="AB54" s="37" t="n">
        <f aca="false">SUM(AB7:AB53)</f>
        <v>122</v>
      </c>
      <c r="AC54" s="37" t="n">
        <f aca="false">SUM(AC7:AC53)</f>
        <v>67232</v>
      </c>
      <c r="AD54" s="37" t="n">
        <f aca="false">SUM(AD7:AD53)</f>
        <v>535</v>
      </c>
      <c r="AE54" s="37" t="n">
        <f aca="false">SUM(AE7:AE53)</f>
        <v>201</v>
      </c>
      <c r="AF54" s="37" t="n">
        <f aca="false">SUM(AF7:AF53)</f>
        <v>10</v>
      </c>
      <c r="AG54" s="37" t="n">
        <f aca="false">SUM(AG7:AG53)</f>
        <v>1028</v>
      </c>
      <c r="AH54" s="37" t="n">
        <f aca="false">SUM(AH7:AH53)</f>
        <v>243</v>
      </c>
      <c r="AI54" s="37" t="n">
        <f aca="false">SUM(AI7:AI53)</f>
        <v>239</v>
      </c>
      <c r="AJ54" s="37" t="n">
        <f aca="false">SUM(AJ7:AJ53)</f>
        <v>0</v>
      </c>
      <c r="AK54" s="37" t="n">
        <f aca="false">SUM(AK7:AK53)</f>
        <v>0</v>
      </c>
      <c r="AL54" s="37" t="n">
        <f aca="false">SUM(AL7:AL53)</f>
        <v>545663</v>
      </c>
      <c r="AM54" s="37" t="n">
        <f aca="false">SUM(AM7:AM53)</f>
        <v>0</v>
      </c>
      <c r="AN54" s="37" t="n">
        <f aca="false">SUM(AN7:AN53)</f>
        <v>0</v>
      </c>
      <c r="AO54" s="37" t="n">
        <f aca="false">SUM(AO7:AO53)</f>
        <v>308946</v>
      </c>
      <c r="AP54" s="37" t="n">
        <f aca="false">SUM(AP7:AP53)</f>
        <v>0</v>
      </c>
      <c r="AQ54" s="37" t="n">
        <f aca="false">SUM(AQ7:AQ53)</f>
        <v>33435</v>
      </c>
      <c r="AR54" s="37" t="n">
        <f aca="false">SUM(AR7:AR53)</f>
        <v>0</v>
      </c>
      <c r="AS54" s="37" t="n">
        <f aca="false">SUM(AS7:AS53)</f>
        <v>190502</v>
      </c>
      <c r="AT54" s="37" t="n">
        <f aca="false">SUM(AT7:AT53)</f>
        <v>451586.72</v>
      </c>
      <c r="AU54" s="37" t="n">
        <f aca="false">SUM(AU7:AU53)</f>
        <v>19364</v>
      </c>
      <c r="AV54" s="37" t="n">
        <f aca="false">SUM(AV7:AV53)</f>
        <v>144</v>
      </c>
      <c r="AW54" s="37" t="n">
        <f aca="false">SUM(AW7:AW53)</f>
        <v>1762</v>
      </c>
      <c r="AX54" s="37" t="n">
        <f aca="false">SUM(AX7:AX53)</f>
        <v>317314</v>
      </c>
      <c r="AY54" s="37" t="n">
        <f aca="false">SUM(AY7:AY53)</f>
        <v>40860</v>
      </c>
      <c r="AZ54" s="37" t="n">
        <f aca="false">SUM(AZ7:AZ53)</f>
        <v>9036</v>
      </c>
      <c r="BA54" s="37" t="n">
        <f aca="false">SUM(BA7:BA53)</f>
        <v>108</v>
      </c>
      <c r="BB54" s="37" t="n">
        <f aca="false">SUM(BB7:BB53)</f>
        <v>24553</v>
      </c>
      <c r="BC54" s="37" t="n">
        <f aca="false">SUM(BC7:BC53)</f>
        <v>9229</v>
      </c>
      <c r="BD54" s="37" t="n">
        <f aca="false">SUM(BD7:BD53)</f>
        <v>2152</v>
      </c>
      <c r="BE54" s="37" t="n">
        <f aca="false">SUM(BE7:BE53)</f>
        <v>0</v>
      </c>
      <c r="BF54" s="37" t="n">
        <f aca="false">SUM(BF7:BF53)</f>
        <v>0</v>
      </c>
      <c r="BG54" s="37" t="n">
        <f aca="false">SUM(BG7:BG53)</f>
        <v>0</v>
      </c>
      <c r="BH54" s="37" t="n">
        <f aca="false">SUM(BH7:BH53)</f>
        <v>0</v>
      </c>
      <c r="BI54" s="37" t="n">
        <f aca="false">SUM(BI7:BI53)</f>
        <v>0</v>
      </c>
      <c r="BJ54" s="37" t="n">
        <f aca="false">SUM(BJ7:BJ53)</f>
        <v>0</v>
      </c>
      <c r="BK54" s="37" t="n">
        <f aca="false">SUM(BK7:BK53)</f>
        <v>0</v>
      </c>
      <c r="BL54" s="37" t="n">
        <f aca="false">SUM(BL7:BL53)</f>
        <v>0</v>
      </c>
      <c r="BM54" s="37" t="n">
        <f aca="false">SUM(BM7:BM53)</f>
        <v>0</v>
      </c>
      <c r="BN54" s="37" t="n">
        <f aca="false">SUM(BN7:BN53)</f>
        <v>27064.72</v>
      </c>
      <c r="BO54" s="37" t="n">
        <f aca="false">SUM(BO7:BO53)</f>
        <v>129032.1</v>
      </c>
      <c r="BP54" s="37" t="n">
        <f aca="false">SUM(BP7:BP53)</f>
        <v>0</v>
      </c>
      <c r="BQ54" s="37" t="n">
        <f aca="false">SUM(BQ7:BQ53)</f>
        <v>0</v>
      </c>
      <c r="BR54" s="37" t="n">
        <f aca="false">SUM(BR7:BR53)</f>
        <v>0</v>
      </c>
      <c r="BS54" s="37" t="n">
        <f aca="false">SUM(BS7:BS53)</f>
        <v>0</v>
      </c>
      <c r="BT54" s="37" t="n">
        <f aca="false">SUM(BT7:BT53)</f>
        <v>0</v>
      </c>
      <c r="BU54" s="37" t="n">
        <f aca="false">SUM(BU7:BU53)</f>
        <v>0</v>
      </c>
      <c r="BV54" s="37" t="n">
        <f aca="false">SUM(BV7:BV53)</f>
        <v>0</v>
      </c>
      <c r="BW54" s="37" t="n">
        <f aca="false">SUM(BW7:BW53)</f>
        <v>0</v>
      </c>
      <c r="BX54" s="37" t="n">
        <f aca="false">SUM(BX7:BX53)</f>
        <v>0</v>
      </c>
      <c r="BY54" s="37" t="n">
        <f aca="false">SUM(BY7:BY53)</f>
        <v>0</v>
      </c>
      <c r="BZ54" s="37" t="n">
        <f aca="false">SUM(BZ7:BZ53)</f>
        <v>110370</v>
      </c>
      <c r="CA54" s="37" t="n">
        <f aca="false">SUM(CA7:CA53)</f>
        <v>2816</v>
      </c>
      <c r="CB54" s="37" t="n">
        <f aca="false">SUM(CB7:CB53)</f>
        <v>0</v>
      </c>
      <c r="CC54" s="37" t="n">
        <f aca="false">SUM(CC7:CC53)</f>
        <v>0</v>
      </c>
      <c r="CD54" s="37" t="n">
        <f aca="false">SUM(CD7:CD53)</f>
        <v>0</v>
      </c>
      <c r="CE54" s="37" t="n">
        <f aca="false">SUM(CE7:CE53)</f>
        <v>0</v>
      </c>
      <c r="CF54" s="37" t="n">
        <f aca="false">SUM(CF7:CF53)</f>
        <v>0</v>
      </c>
      <c r="CG54" s="37" t="n">
        <f aca="false">SUM(CG7:CG53)</f>
        <v>0</v>
      </c>
      <c r="CH54" s="37" t="n">
        <f aca="false">SUM(CH7:CH53)</f>
        <v>0</v>
      </c>
      <c r="CI54" s="37" t="n">
        <f aca="false">SUM(CI7:CI53)</f>
        <v>15846.1</v>
      </c>
      <c r="CJ54" s="37" t="n">
        <f aca="false">SUM(CJ7:CJ53)</f>
        <v>3305</v>
      </c>
      <c r="CK54" s="37" t="n">
        <f aca="false">SUM(CK7:CK53)</f>
        <v>0</v>
      </c>
      <c r="CL54" s="37" t="n">
        <f aca="false">SUM(CL7:CL53)</f>
        <v>0</v>
      </c>
      <c r="CM54" s="37" t="n">
        <f aca="false">SUM(CM7:CM53)</f>
        <v>0</v>
      </c>
      <c r="CN54" s="37" t="n">
        <f aca="false">SUM(CN7:CN53)</f>
        <v>0</v>
      </c>
      <c r="CO54" s="37" t="n">
        <f aca="false">SUM(CO7:CO53)</f>
        <v>0</v>
      </c>
      <c r="CP54" s="37" t="n">
        <f aca="false">SUM(CP7:CP53)</f>
        <v>0</v>
      </c>
      <c r="CQ54" s="37" t="n">
        <f aca="false">SUM(CQ7:CQ53)</f>
        <v>0</v>
      </c>
      <c r="CR54" s="37" t="n">
        <f aca="false">SUM(CR7:CR53)</f>
        <v>0</v>
      </c>
      <c r="CS54" s="37" t="n">
        <f aca="false">SUM(CS7:CS53)</f>
        <v>0</v>
      </c>
      <c r="CT54" s="37" t="n">
        <f aca="false">SUM(CT7:CT53)</f>
        <v>0</v>
      </c>
      <c r="CU54" s="37" t="n">
        <f aca="false">SUM(CU7:CU53)</f>
        <v>0</v>
      </c>
      <c r="CV54" s="37" t="n">
        <f aca="false">SUM(CV7:CV53)</f>
        <v>3305</v>
      </c>
      <c r="CW54" s="37" t="n">
        <f aca="false">SUM(CW7:CW53)</f>
        <v>0</v>
      </c>
      <c r="CX54" s="37" t="n">
        <f aca="false">SUM(CX7:CX53)</f>
        <v>0</v>
      </c>
      <c r="CY54" s="37" t="n">
        <f aca="false">SUM(CY7:CY53)</f>
        <v>0</v>
      </c>
      <c r="CZ54" s="37" t="n">
        <f aca="false">SUM(CZ7:CZ53)</f>
        <v>0</v>
      </c>
      <c r="DA54" s="37" t="n">
        <f aca="false">SUM(DA7:DA53)</f>
        <v>0</v>
      </c>
      <c r="DB54" s="37" t="n">
        <f aca="false">SUM(DB7:DB53)</f>
        <v>0</v>
      </c>
      <c r="DC54" s="37" t="n">
        <f aca="false">SUM(DC7:DC53)</f>
        <v>0</v>
      </c>
      <c r="DD54" s="37" t="n">
        <f aca="false">SUM(DD7:DD53)</f>
        <v>0</v>
      </c>
      <c r="DE54" s="37" t="n">
        <f aca="false">SUM(DE7:DE53)</f>
        <v>18648</v>
      </c>
      <c r="DF54" s="37" t="n">
        <f aca="false">SUM(DF7:DF53)</f>
        <v>0</v>
      </c>
      <c r="DG54" s="37" t="n">
        <f aca="false">SUM(DG7:DG53)</f>
        <v>0</v>
      </c>
      <c r="DH54" s="37" t="n">
        <f aca="false">SUM(DH7:DH53)</f>
        <v>0</v>
      </c>
      <c r="DI54" s="37" t="n">
        <f aca="false">SUM(DI7:DI53)</f>
        <v>0</v>
      </c>
      <c r="DJ54" s="37" t="n">
        <f aca="false">SUM(DJ7:DJ53)</f>
        <v>0</v>
      </c>
      <c r="DK54" s="37" t="n">
        <f aca="false">SUM(DK7:DK53)</f>
        <v>0</v>
      </c>
      <c r="DL54" s="37" t="n">
        <f aca="false">SUM(DL7:DL53)</f>
        <v>0</v>
      </c>
      <c r="DM54" s="37" t="n">
        <f aca="false">SUM(DM7:DM53)</f>
        <v>0</v>
      </c>
      <c r="DN54" s="37" t="n">
        <f aca="false">SUM(DN7:DN53)</f>
        <v>0</v>
      </c>
      <c r="DO54" s="37" t="n">
        <f aca="false">SUM(DO7:DO53)</f>
        <v>0</v>
      </c>
      <c r="DP54" s="37" t="n">
        <f aca="false">SUM(DP7:DP53)</f>
        <v>2201</v>
      </c>
      <c r="DQ54" s="37" t="n">
        <f aca="false">SUM(DQ7:DQ53)</f>
        <v>138</v>
      </c>
      <c r="DR54" s="37" t="n">
        <f aca="false">SUM(DR7:DR53)</f>
        <v>0</v>
      </c>
      <c r="DS54" s="37" t="n">
        <f aca="false">SUM(DS7:DS53)</f>
        <v>0</v>
      </c>
      <c r="DT54" s="37" t="n">
        <f aca="false">SUM(DT7:DT53)</f>
        <v>2475</v>
      </c>
      <c r="DU54" s="37" t="n">
        <f aca="false">SUM(DU7:DU53)</f>
        <v>0</v>
      </c>
      <c r="DV54" s="37" t="n">
        <f aca="false">SUM(DV7:DV53)</f>
        <v>0</v>
      </c>
      <c r="DW54" s="37" t="n">
        <f aca="false">SUM(DW7:DW53)</f>
        <v>0</v>
      </c>
      <c r="DX54" s="37" t="n">
        <f aca="false">SUM(DX7:DX53)</f>
        <v>0</v>
      </c>
      <c r="DY54" s="37" t="n">
        <f aca="false">SUM(DY7:DY53)</f>
        <v>13834</v>
      </c>
      <c r="DZ54" s="37" t="n">
        <f aca="false">SUM(DZ7:DZ53)</f>
        <v>392388</v>
      </c>
      <c r="EA54" s="37" t="n">
        <f aca="false">SUM(EA7:EA53)</f>
        <v>1480</v>
      </c>
      <c r="EB54" s="37" t="n">
        <f aca="false">SUM(EB7:EB53)</f>
        <v>0</v>
      </c>
      <c r="EC54" s="37" t="n">
        <f aca="false">SUM(EC7:EC53)</f>
        <v>0</v>
      </c>
      <c r="ED54" s="37" t="n">
        <f aca="false">SUM(ED7:ED53)</f>
        <v>619</v>
      </c>
      <c r="EE54" s="37" t="n">
        <f aca="false">SUM(EE7:EE53)</f>
        <v>0</v>
      </c>
      <c r="EF54" s="37" t="n">
        <f aca="false">SUM(EF7:EF53)</f>
        <v>9</v>
      </c>
      <c r="EG54" s="37" t="n">
        <f aca="false">SUM(EG7:EG53)</f>
        <v>1</v>
      </c>
      <c r="EH54" s="37" t="n">
        <f aca="false">SUM(EH7:EH53)</f>
        <v>1556</v>
      </c>
      <c r="EI54" s="37" t="n">
        <f aca="false">SUM(EI7:EI53)</f>
        <v>1173</v>
      </c>
      <c r="EJ54" s="37" t="n">
        <f aca="false">SUM(EJ7:EJ53)</f>
        <v>426</v>
      </c>
      <c r="EK54" s="37" t="n">
        <f aca="false">SUM(EK7:EK53)</f>
        <v>0</v>
      </c>
      <c r="EL54" s="37" t="n">
        <f aca="false">SUM(EL7:EL53)</f>
        <v>0</v>
      </c>
      <c r="EM54" s="37" t="n">
        <f aca="false">SUM(EM7:EM53)</f>
        <v>0</v>
      </c>
      <c r="EN54" s="37" t="n">
        <f aca="false">SUM(EN7:EN53)</f>
        <v>368284</v>
      </c>
      <c r="EO54" s="37" t="n">
        <f aca="false">SUM(EO7:EO53)</f>
        <v>16052</v>
      </c>
      <c r="EP54" s="37" t="n">
        <f aca="false">SUM(EP7:EP53)</f>
        <v>0</v>
      </c>
      <c r="EQ54" s="37" t="n">
        <f aca="false">SUM(EQ7:EQ53)</f>
        <v>0</v>
      </c>
      <c r="ER54" s="37" t="n">
        <f aca="false">SUM(ER7:ER53)</f>
        <v>0</v>
      </c>
      <c r="ES54" s="37" t="n">
        <f aca="false">SUM(ES7:ES53)</f>
        <v>743</v>
      </c>
      <c r="ET54" s="37" t="n">
        <f aca="false">SUM(ET7:ET53)</f>
        <v>2045</v>
      </c>
      <c r="EU54" s="37" t="n">
        <f aca="false">SUM(EU7:EU53)</f>
        <v>2417494</v>
      </c>
      <c r="EV54" s="37" t="n">
        <f aca="false">SUM(EV7:EV53)</f>
        <v>473861</v>
      </c>
      <c r="EW54" s="37" t="n">
        <f aca="false">SUM(EW7:EW53)</f>
        <v>3255</v>
      </c>
      <c r="EX54" s="37" t="n">
        <f aca="false">SUM(EX7:EX53)</f>
        <v>48332</v>
      </c>
      <c r="EY54" s="37" t="n">
        <f aca="false">SUM(EY7:EY53)</f>
        <v>334805</v>
      </c>
      <c r="EZ54" s="37" t="n">
        <f aca="false">SUM(EZ7:EZ53)</f>
        <v>542633</v>
      </c>
      <c r="FA54" s="37" t="n">
        <f aca="false">SUM(FA7:FA53)</f>
        <v>218380</v>
      </c>
      <c r="FB54" s="37" t="n">
        <f aca="false">SUM(FB7:FB53)</f>
        <v>6994</v>
      </c>
      <c r="FC54" s="37" t="n">
        <f aca="false">SUM(FC7:FC53)</f>
        <v>564102</v>
      </c>
      <c r="FD54" s="37" t="n">
        <f aca="false">SUM(FD7:FD53)</f>
        <v>43341</v>
      </c>
      <c r="FE54" s="37" t="n">
        <f aca="false">SUM(FE7:FE53)</f>
        <v>33539</v>
      </c>
      <c r="FF54" s="37" t="n">
        <f aca="false">SUM(FF7:FF53)</f>
        <v>6672</v>
      </c>
      <c r="FG54" s="37" t="n">
        <f aca="false">SUM(FG7:FG53)</f>
        <v>540</v>
      </c>
      <c r="FH54" s="37" t="n">
        <f aca="false">SUM(FH7:FH53)</f>
        <v>0</v>
      </c>
      <c r="FI54" s="37" t="n">
        <f aca="false">SUM(FI7:FI53)</f>
        <v>0</v>
      </c>
      <c r="FJ54" s="37" t="n">
        <f aca="false">SUM(FJ7:FJ53)</f>
        <v>0</v>
      </c>
      <c r="FK54" s="37" t="n">
        <f aca="false">SUM(FK7:FK53)</f>
        <v>2968</v>
      </c>
      <c r="FL54" s="37" t="n">
        <f aca="false">SUM(FL7:FL53)</f>
        <v>15544</v>
      </c>
      <c r="FM54" s="37" t="n">
        <f aca="false">SUM(FM7:FM53)</f>
        <v>7</v>
      </c>
      <c r="FN54" s="37" t="n">
        <f aca="false">SUM(FN7:FN53)</f>
        <v>854</v>
      </c>
      <c r="FO54" s="37" t="n">
        <f aca="false">SUM(FO7:FO53)</f>
        <v>121667</v>
      </c>
    </row>
  </sheetData>
  <autoFilter ref="A6:FO6"/>
  <mergeCells count="171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A5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K4:EK5"/>
    <mergeCell ref="EL4:EL5"/>
    <mergeCell ref="EM4:EM5"/>
    <mergeCell ref="EN4:EN5"/>
    <mergeCell ref="EO4:EO5"/>
    <mergeCell ref="EP4:EP5"/>
    <mergeCell ref="EQ4:EQ5"/>
    <mergeCell ref="ER4:ER5"/>
    <mergeCell ref="ES4:ES5"/>
    <mergeCell ref="ET4:ET5"/>
    <mergeCell ref="EU4:EU5"/>
    <mergeCell ref="EV4:EV5"/>
    <mergeCell ref="EW4:EW5"/>
    <mergeCell ref="EX4:EX5"/>
    <mergeCell ref="EY4:EY5"/>
    <mergeCell ref="EZ4:EZ5"/>
    <mergeCell ref="FA4:FA5"/>
    <mergeCell ref="FB4:FB5"/>
    <mergeCell ref="FC4:FC5"/>
    <mergeCell ref="FD4:FD5"/>
    <mergeCell ref="FE4:FE5"/>
    <mergeCell ref="FF4:FF5"/>
    <mergeCell ref="FG4:FG5"/>
    <mergeCell ref="FH4:FH5"/>
    <mergeCell ref="FI4:FI5"/>
    <mergeCell ref="FJ4:FJ5"/>
    <mergeCell ref="FK4:FK5"/>
    <mergeCell ref="FL4:FL5"/>
    <mergeCell ref="FM4:FM5"/>
    <mergeCell ref="FN4:FN5"/>
    <mergeCell ref="FO4:FO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中間処理後の再生利用量の状況（平成25年度実績）</oddHeader>
    <oddFooter/>
  </headerFooter>
  <colBreaks count="7" manualBreakCount="7">
    <brk id="24" man="true" max="65535" min="0"/>
    <brk id="45" man="true" max="65535" min="0"/>
    <brk id="66" man="true" max="65535" min="0"/>
    <brk id="87" man="true" max="65535" min="0"/>
    <brk id="108" man="true" max="65535" min="0"/>
    <brk id="129" man="true" max="65535" min="0"/>
    <brk id="150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0.74"/>
    <col collapsed="false" customWidth="true" hidden="false" outlineLevel="0" max="2" min="2" style="109" width="8.74"/>
    <col collapsed="false" customWidth="true" hidden="false" outlineLevel="0" max="3" min="3" style="5" width="12.62"/>
    <col collapsed="false" customWidth="true" hidden="false" outlineLevel="0" max="103" min="4" style="3" width="9.99"/>
    <col collapsed="false" customWidth="false" hidden="false" outlineLevel="0" max="257" min="104" style="5" width="8.99"/>
  </cols>
  <sheetData>
    <row r="1" s="11" customFormat="true" ht="17.25" hidden="false" customHeight="false" outlineLevel="0" collapsed="false">
      <c r="A1" s="6" t="s">
        <v>233</v>
      </c>
      <c r="B1" s="110"/>
      <c r="C1" s="6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  <c r="AA1" s="111"/>
      <c r="AB1" s="111"/>
      <c r="AC1" s="111"/>
      <c r="AD1" s="111"/>
      <c r="AE1" s="111"/>
      <c r="AF1" s="111"/>
      <c r="AG1" s="111"/>
      <c r="AH1" s="111"/>
      <c r="AI1" s="111"/>
      <c r="AJ1" s="111"/>
      <c r="AK1" s="111"/>
      <c r="AL1" s="111"/>
      <c r="AM1" s="111"/>
      <c r="AN1" s="111"/>
      <c r="AO1" s="111"/>
      <c r="AP1" s="111"/>
      <c r="AQ1" s="111"/>
      <c r="AR1" s="111"/>
      <c r="AS1" s="111"/>
      <c r="AT1" s="111"/>
      <c r="AU1" s="111"/>
      <c r="AV1" s="111"/>
      <c r="AW1" s="111"/>
      <c r="AX1" s="111"/>
      <c r="AY1" s="111"/>
      <c r="AZ1" s="111"/>
      <c r="BA1" s="111"/>
      <c r="BB1" s="111"/>
      <c r="BC1" s="111"/>
      <c r="BD1" s="111"/>
      <c r="BE1" s="111"/>
      <c r="BF1" s="111"/>
      <c r="BG1" s="111"/>
      <c r="BH1" s="111"/>
      <c r="BI1" s="111"/>
      <c r="BJ1" s="111"/>
      <c r="BK1" s="111"/>
      <c r="BL1" s="111"/>
      <c r="BM1" s="111"/>
      <c r="BN1" s="111"/>
      <c r="BO1" s="111"/>
      <c r="BP1" s="111"/>
      <c r="BQ1" s="111"/>
      <c r="BR1" s="111"/>
      <c r="BS1" s="111"/>
      <c r="BT1" s="111"/>
      <c r="BU1" s="111"/>
      <c r="BV1" s="111"/>
      <c r="BW1" s="111"/>
      <c r="BX1" s="111"/>
      <c r="BY1" s="111"/>
      <c r="BZ1" s="111"/>
      <c r="CA1" s="111"/>
      <c r="CB1" s="111"/>
      <c r="CC1" s="111"/>
      <c r="CD1" s="111"/>
      <c r="CE1" s="111"/>
      <c r="CF1" s="111"/>
      <c r="CG1" s="111"/>
      <c r="CH1" s="111"/>
      <c r="CI1" s="111"/>
      <c r="CJ1" s="111"/>
      <c r="CK1" s="111"/>
      <c r="CL1" s="111"/>
      <c r="CM1" s="111"/>
      <c r="CN1" s="111"/>
      <c r="CO1" s="111"/>
      <c r="CP1" s="111"/>
      <c r="CQ1" s="111"/>
      <c r="CR1" s="111"/>
      <c r="CS1" s="111"/>
      <c r="CT1" s="111"/>
      <c r="CU1" s="111"/>
      <c r="CV1" s="111"/>
      <c r="CW1" s="111"/>
      <c r="CX1" s="111"/>
      <c r="CY1" s="111"/>
    </row>
    <row r="2" s="11" customFormat="true" ht="25.5" hidden="false" customHeight="true" outlineLevel="0" collapsed="false">
      <c r="A2" s="13" t="s">
        <v>1</v>
      </c>
      <c r="B2" s="112" t="s">
        <v>2</v>
      </c>
      <c r="C2" s="13" t="s">
        <v>3</v>
      </c>
      <c r="D2" s="113" t="s">
        <v>234</v>
      </c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5"/>
      <c r="P2" s="113" t="s">
        <v>235</v>
      </c>
      <c r="Q2" s="114"/>
      <c r="R2" s="114"/>
      <c r="S2" s="114"/>
      <c r="T2" s="114"/>
      <c r="U2" s="114"/>
      <c r="V2" s="114"/>
      <c r="W2" s="114"/>
      <c r="X2" s="113" t="s">
        <v>236</v>
      </c>
      <c r="Y2" s="116"/>
      <c r="Z2" s="116"/>
      <c r="AA2" s="116"/>
      <c r="AB2" s="116"/>
      <c r="AC2" s="116"/>
      <c r="AD2" s="116"/>
      <c r="AE2" s="117"/>
      <c r="AF2" s="113" t="s">
        <v>237</v>
      </c>
      <c r="AG2" s="116"/>
      <c r="AH2" s="116"/>
      <c r="AI2" s="116"/>
      <c r="AJ2" s="116"/>
      <c r="AK2" s="116"/>
      <c r="AL2" s="116"/>
      <c r="AM2" s="117"/>
      <c r="AN2" s="113" t="s">
        <v>238</v>
      </c>
      <c r="AO2" s="116"/>
      <c r="AP2" s="116"/>
      <c r="AQ2" s="116"/>
      <c r="AR2" s="116"/>
      <c r="AS2" s="116"/>
      <c r="AT2" s="116"/>
      <c r="AU2" s="117"/>
      <c r="AV2" s="113" t="s">
        <v>239</v>
      </c>
      <c r="AW2" s="116"/>
      <c r="AX2" s="116"/>
      <c r="AY2" s="116"/>
      <c r="AZ2" s="116"/>
      <c r="BA2" s="116"/>
      <c r="BB2" s="116"/>
      <c r="BC2" s="117"/>
      <c r="BD2" s="113" t="s">
        <v>240</v>
      </c>
      <c r="BE2" s="116"/>
      <c r="BF2" s="116"/>
      <c r="BG2" s="116"/>
      <c r="BH2" s="116"/>
      <c r="BI2" s="116"/>
      <c r="BJ2" s="116"/>
      <c r="BK2" s="117"/>
      <c r="BL2" s="113" t="s">
        <v>241</v>
      </c>
      <c r="BM2" s="116"/>
      <c r="BN2" s="116"/>
      <c r="BO2" s="116"/>
      <c r="BP2" s="116"/>
      <c r="BQ2" s="116"/>
      <c r="BR2" s="116"/>
      <c r="BS2" s="117"/>
      <c r="BT2" s="113" t="s">
        <v>242</v>
      </c>
      <c r="BU2" s="118"/>
      <c r="BV2" s="118"/>
      <c r="BW2" s="118"/>
      <c r="BX2" s="118"/>
      <c r="BY2" s="118"/>
      <c r="BZ2" s="118"/>
      <c r="CA2" s="119"/>
      <c r="CB2" s="120" t="s">
        <v>243</v>
      </c>
      <c r="CC2" s="120"/>
      <c r="CD2" s="120"/>
      <c r="CE2" s="120"/>
      <c r="CF2" s="120"/>
      <c r="CG2" s="120"/>
      <c r="CH2" s="120"/>
      <c r="CI2" s="120"/>
      <c r="CJ2" s="113" t="s">
        <v>244</v>
      </c>
      <c r="CK2" s="118"/>
      <c r="CL2" s="118"/>
      <c r="CM2" s="118"/>
      <c r="CN2" s="118"/>
      <c r="CO2" s="118"/>
      <c r="CP2" s="118"/>
      <c r="CQ2" s="119"/>
      <c r="CR2" s="113" t="s">
        <v>245</v>
      </c>
      <c r="CS2" s="118"/>
      <c r="CT2" s="118"/>
      <c r="CU2" s="118"/>
      <c r="CV2" s="118"/>
      <c r="CW2" s="118"/>
      <c r="CX2" s="118"/>
      <c r="CY2" s="119"/>
    </row>
    <row r="3" s="11" customFormat="true" ht="25.5" hidden="false" customHeight="true" outlineLevel="0" collapsed="false">
      <c r="A3" s="13"/>
      <c r="B3" s="112"/>
      <c r="C3" s="13"/>
      <c r="D3" s="121" t="s">
        <v>20</v>
      </c>
      <c r="E3" s="122" t="s">
        <v>28</v>
      </c>
      <c r="F3" s="123" t="s">
        <v>246</v>
      </c>
      <c r="G3" s="123"/>
      <c r="H3" s="123"/>
      <c r="I3" s="123"/>
      <c r="J3" s="123"/>
      <c r="K3" s="123"/>
      <c r="L3" s="123"/>
      <c r="M3" s="123"/>
      <c r="N3" s="123" t="s">
        <v>247</v>
      </c>
      <c r="O3" s="123" t="s">
        <v>248</v>
      </c>
      <c r="P3" s="121" t="s">
        <v>20</v>
      </c>
      <c r="Q3" s="122" t="s">
        <v>249</v>
      </c>
      <c r="R3" s="122" t="s">
        <v>162</v>
      </c>
      <c r="S3" s="122" t="s">
        <v>163</v>
      </c>
      <c r="T3" s="122" t="s">
        <v>164</v>
      </c>
      <c r="U3" s="122" t="s">
        <v>165</v>
      </c>
      <c r="V3" s="122" t="s">
        <v>185</v>
      </c>
      <c r="W3" s="122" t="s">
        <v>167</v>
      </c>
      <c r="X3" s="121" t="s">
        <v>20</v>
      </c>
      <c r="Y3" s="122" t="s">
        <v>249</v>
      </c>
      <c r="Z3" s="122" t="s">
        <v>162</v>
      </c>
      <c r="AA3" s="122" t="s">
        <v>163</v>
      </c>
      <c r="AB3" s="122" t="s">
        <v>164</v>
      </c>
      <c r="AC3" s="122" t="s">
        <v>165</v>
      </c>
      <c r="AD3" s="122" t="s">
        <v>185</v>
      </c>
      <c r="AE3" s="122" t="s">
        <v>167</v>
      </c>
      <c r="AF3" s="121" t="s">
        <v>20</v>
      </c>
      <c r="AG3" s="122" t="s">
        <v>249</v>
      </c>
      <c r="AH3" s="122" t="s">
        <v>162</v>
      </c>
      <c r="AI3" s="122" t="s">
        <v>163</v>
      </c>
      <c r="AJ3" s="122" t="s">
        <v>164</v>
      </c>
      <c r="AK3" s="122" t="s">
        <v>165</v>
      </c>
      <c r="AL3" s="122" t="s">
        <v>185</v>
      </c>
      <c r="AM3" s="122" t="s">
        <v>167</v>
      </c>
      <c r="AN3" s="121" t="s">
        <v>20</v>
      </c>
      <c r="AO3" s="122" t="s">
        <v>249</v>
      </c>
      <c r="AP3" s="122" t="s">
        <v>162</v>
      </c>
      <c r="AQ3" s="122" t="s">
        <v>163</v>
      </c>
      <c r="AR3" s="122" t="s">
        <v>164</v>
      </c>
      <c r="AS3" s="122" t="s">
        <v>165</v>
      </c>
      <c r="AT3" s="122" t="s">
        <v>185</v>
      </c>
      <c r="AU3" s="122" t="s">
        <v>167</v>
      </c>
      <c r="AV3" s="121" t="s">
        <v>20</v>
      </c>
      <c r="AW3" s="122" t="s">
        <v>249</v>
      </c>
      <c r="AX3" s="122" t="s">
        <v>162</v>
      </c>
      <c r="AY3" s="122" t="s">
        <v>163</v>
      </c>
      <c r="AZ3" s="122" t="s">
        <v>164</v>
      </c>
      <c r="BA3" s="122" t="s">
        <v>165</v>
      </c>
      <c r="BB3" s="122" t="s">
        <v>185</v>
      </c>
      <c r="BC3" s="122" t="s">
        <v>167</v>
      </c>
      <c r="BD3" s="121" t="s">
        <v>20</v>
      </c>
      <c r="BE3" s="122" t="s">
        <v>249</v>
      </c>
      <c r="BF3" s="122" t="s">
        <v>162</v>
      </c>
      <c r="BG3" s="122" t="s">
        <v>163</v>
      </c>
      <c r="BH3" s="122" t="s">
        <v>164</v>
      </c>
      <c r="BI3" s="122" t="s">
        <v>165</v>
      </c>
      <c r="BJ3" s="122" t="s">
        <v>185</v>
      </c>
      <c r="BK3" s="122" t="s">
        <v>167</v>
      </c>
      <c r="BL3" s="121" t="s">
        <v>20</v>
      </c>
      <c r="BM3" s="122" t="s">
        <v>249</v>
      </c>
      <c r="BN3" s="122" t="s">
        <v>162</v>
      </c>
      <c r="BO3" s="122" t="s">
        <v>163</v>
      </c>
      <c r="BP3" s="122" t="s">
        <v>164</v>
      </c>
      <c r="BQ3" s="122" t="s">
        <v>165</v>
      </c>
      <c r="BR3" s="122" t="s">
        <v>185</v>
      </c>
      <c r="BS3" s="122" t="s">
        <v>167</v>
      </c>
      <c r="BT3" s="121" t="s">
        <v>20</v>
      </c>
      <c r="BU3" s="122" t="s">
        <v>249</v>
      </c>
      <c r="BV3" s="122" t="s">
        <v>162</v>
      </c>
      <c r="BW3" s="122" t="s">
        <v>163</v>
      </c>
      <c r="BX3" s="122" t="s">
        <v>164</v>
      </c>
      <c r="BY3" s="122" t="s">
        <v>165</v>
      </c>
      <c r="BZ3" s="122" t="s">
        <v>185</v>
      </c>
      <c r="CA3" s="122" t="s">
        <v>167</v>
      </c>
      <c r="CB3" s="121" t="s">
        <v>20</v>
      </c>
      <c r="CC3" s="122" t="s">
        <v>249</v>
      </c>
      <c r="CD3" s="122" t="s">
        <v>162</v>
      </c>
      <c r="CE3" s="122" t="s">
        <v>163</v>
      </c>
      <c r="CF3" s="122" t="s">
        <v>164</v>
      </c>
      <c r="CG3" s="122" t="s">
        <v>165</v>
      </c>
      <c r="CH3" s="122" t="s">
        <v>185</v>
      </c>
      <c r="CI3" s="122" t="s">
        <v>167</v>
      </c>
      <c r="CJ3" s="121" t="s">
        <v>20</v>
      </c>
      <c r="CK3" s="122" t="s">
        <v>249</v>
      </c>
      <c r="CL3" s="122" t="s">
        <v>162</v>
      </c>
      <c r="CM3" s="122" t="s">
        <v>163</v>
      </c>
      <c r="CN3" s="122" t="s">
        <v>164</v>
      </c>
      <c r="CO3" s="122" t="s">
        <v>165</v>
      </c>
      <c r="CP3" s="122" t="s">
        <v>185</v>
      </c>
      <c r="CQ3" s="122" t="s">
        <v>167</v>
      </c>
      <c r="CR3" s="121" t="s">
        <v>20</v>
      </c>
      <c r="CS3" s="122" t="s">
        <v>249</v>
      </c>
      <c r="CT3" s="122" t="s">
        <v>162</v>
      </c>
      <c r="CU3" s="122" t="s">
        <v>163</v>
      </c>
      <c r="CV3" s="122" t="s">
        <v>164</v>
      </c>
      <c r="CW3" s="122" t="s">
        <v>165</v>
      </c>
      <c r="CX3" s="122" t="s">
        <v>185</v>
      </c>
      <c r="CY3" s="122" t="s">
        <v>167</v>
      </c>
    </row>
    <row r="4" s="11" customFormat="true" ht="25.5" hidden="false" customHeight="true" outlineLevel="0" collapsed="false">
      <c r="A4" s="13"/>
      <c r="B4" s="112"/>
      <c r="C4" s="13"/>
      <c r="D4" s="121"/>
      <c r="E4" s="121"/>
      <c r="F4" s="121" t="s">
        <v>20</v>
      </c>
      <c r="G4" s="123" t="s">
        <v>250</v>
      </c>
      <c r="H4" s="123" t="s">
        <v>30</v>
      </c>
      <c r="I4" s="123" t="s">
        <v>31</v>
      </c>
      <c r="J4" s="123" t="s">
        <v>32</v>
      </c>
      <c r="K4" s="123" t="s">
        <v>33</v>
      </c>
      <c r="L4" s="123" t="s">
        <v>34</v>
      </c>
      <c r="M4" s="123" t="s">
        <v>251</v>
      </c>
      <c r="N4" s="123"/>
      <c r="O4" s="123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  <c r="AO4" s="121"/>
      <c r="AP4" s="121"/>
      <c r="AQ4" s="121"/>
      <c r="AR4" s="121"/>
      <c r="AS4" s="121"/>
      <c r="AT4" s="121"/>
      <c r="AU4" s="121"/>
      <c r="AV4" s="121"/>
      <c r="AW4" s="121"/>
      <c r="AX4" s="121"/>
      <c r="AY4" s="121"/>
      <c r="AZ4" s="121"/>
      <c r="BA4" s="121"/>
      <c r="BB4" s="121"/>
      <c r="BC4" s="121"/>
      <c r="BD4" s="121"/>
      <c r="BE4" s="121"/>
      <c r="BF4" s="121"/>
      <c r="BG4" s="121"/>
      <c r="BH4" s="121"/>
      <c r="BI4" s="121"/>
      <c r="BJ4" s="121"/>
      <c r="BK4" s="121"/>
      <c r="BL4" s="121"/>
      <c r="BM4" s="121"/>
      <c r="BN4" s="121"/>
      <c r="BO4" s="121"/>
      <c r="BP4" s="121"/>
      <c r="BQ4" s="121"/>
      <c r="BR4" s="121"/>
      <c r="BS4" s="121"/>
      <c r="BT4" s="121"/>
      <c r="BU4" s="121"/>
      <c r="BV4" s="121"/>
      <c r="BW4" s="121"/>
      <c r="BX4" s="121"/>
      <c r="BY4" s="121"/>
      <c r="BZ4" s="121"/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121"/>
      <c r="CP4" s="121"/>
      <c r="CQ4" s="121"/>
      <c r="CR4" s="121"/>
      <c r="CS4" s="121"/>
      <c r="CT4" s="121"/>
      <c r="CU4" s="121"/>
      <c r="CV4" s="121"/>
      <c r="CW4" s="121"/>
      <c r="CX4" s="121"/>
      <c r="CY4" s="121"/>
    </row>
    <row r="5" s="11" customFormat="true" ht="25.5" hidden="false" customHeight="true" outlineLevel="0" collapsed="false">
      <c r="A5" s="13"/>
      <c r="B5" s="112"/>
      <c r="C5" s="13"/>
      <c r="D5" s="124"/>
      <c r="E5" s="122"/>
      <c r="F5" s="122"/>
      <c r="G5" s="123"/>
      <c r="H5" s="123"/>
      <c r="I5" s="123"/>
      <c r="J5" s="123"/>
      <c r="K5" s="123"/>
      <c r="L5" s="123"/>
      <c r="M5" s="123"/>
      <c r="N5" s="123"/>
      <c r="O5" s="123"/>
      <c r="P5" s="121"/>
      <c r="Q5" s="121"/>
      <c r="R5" s="121"/>
      <c r="S5" s="121"/>
      <c r="T5" s="121"/>
      <c r="U5" s="121"/>
      <c r="V5" s="121"/>
      <c r="W5" s="121"/>
      <c r="X5" s="121"/>
      <c r="Y5" s="121"/>
      <c r="Z5" s="121"/>
      <c r="AA5" s="121"/>
      <c r="AB5" s="121"/>
      <c r="AC5" s="121"/>
      <c r="AD5" s="121"/>
      <c r="AE5" s="121"/>
      <c r="AF5" s="121"/>
      <c r="AG5" s="121"/>
      <c r="AH5" s="121"/>
      <c r="AI5" s="121"/>
      <c r="AJ5" s="121"/>
      <c r="AK5" s="121"/>
      <c r="AL5" s="121"/>
      <c r="AM5" s="121"/>
      <c r="AN5" s="121"/>
      <c r="AO5" s="121"/>
      <c r="AP5" s="121"/>
      <c r="AQ5" s="121"/>
      <c r="AR5" s="121"/>
      <c r="AS5" s="121"/>
      <c r="AT5" s="121"/>
      <c r="AU5" s="121"/>
      <c r="AV5" s="121"/>
      <c r="AW5" s="121"/>
      <c r="AX5" s="121"/>
      <c r="AY5" s="121"/>
      <c r="AZ5" s="121"/>
      <c r="BA5" s="121"/>
      <c r="BB5" s="121"/>
      <c r="BC5" s="121"/>
      <c r="BD5" s="121"/>
      <c r="BE5" s="121"/>
      <c r="BF5" s="121"/>
      <c r="BG5" s="121"/>
      <c r="BH5" s="121"/>
      <c r="BI5" s="121"/>
      <c r="BJ5" s="121"/>
      <c r="BK5" s="121"/>
      <c r="BL5" s="121"/>
      <c r="BM5" s="121"/>
      <c r="BN5" s="121"/>
      <c r="BO5" s="121"/>
      <c r="BP5" s="121"/>
      <c r="BQ5" s="121"/>
      <c r="BR5" s="121"/>
      <c r="BS5" s="121"/>
      <c r="BT5" s="121"/>
      <c r="BU5" s="121"/>
      <c r="BV5" s="121"/>
      <c r="BW5" s="121"/>
      <c r="BX5" s="121"/>
      <c r="BY5" s="121"/>
      <c r="BZ5" s="121"/>
      <c r="CA5" s="121"/>
      <c r="CB5" s="121"/>
      <c r="CC5" s="121"/>
      <c r="CD5" s="121"/>
      <c r="CE5" s="121"/>
      <c r="CF5" s="121"/>
      <c r="CG5" s="121"/>
      <c r="CH5" s="121"/>
      <c r="CI5" s="121"/>
      <c r="CJ5" s="121"/>
      <c r="CK5" s="121"/>
      <c r="CL5" s="121"/>
      <c r="CM5" s="121"/>
      <c r="CN5" s="121"/>
      <c r="CO5" s="121"/>
      <c r="CP5" s="121"/>
      <c r="CQ5" s="121"/>
      <c r="CR5" s="121"/>
      <c r="CS5" s="121"/>
      <c r="CT5" s="121"/>
      <c r="CU5" s="121"/>
      <c r="CV5" s="121"/>
      <c r="CW5" s="121"/>
      <c r="CX5" s="121"/>
      <c r="CY5" s="121"/>
    </row>
    <row r="6" s="75" customFormat="true" ht="13.5" hidden="false" customHeight="false" outlineLevel="0" collapsed="false">
      <c r="A6" s="13"/>
      <c r="B6" s="112"/>
      <c r="C6" s="13"/>
      <c r="D6" s="125" t="s">
        <v>41</v>
      </c>
      <c r="E6" s="125" t="s">
        <v>41</v>
      </c>
      <c r="F6" s="125" t="s">
        <v>41</v>
      </c>
      <c r="G6" s="125" t="s">
        <v>41</v>
      </c>
      <c r="H6" s="125" t="s">
        <v>41</v>
      </c>
      <c r="I6" s="125" t="s">
        <v>41</v>
      </c>
      <c r="J6" s="125" t="s">
        <v>41</v>
      </c>
      <c r="K6" s="125" t="s">
        <v>41</v>
      </c>
      <c r="L6" s="125" t="s">
        <v>41</v>
      </c>
      <c r="M6" s="125" t="s">
        <v>41</v>
      </c>
      <c r="N6" s="125" t="s">
        <v>41</v>
      </c>
      <c r="O6" s="125" t="s">
        <v>41</v>
      </c>
      <c r="P6" s="125" t="s">
        <v>41</v>
      </c>
      <c r="Q6" s="125" t="s">
        <v>41</v>
      </c>
      <c r="R6" s="125" t="s">
        <v>41</v>
      </c>
      <c r="S6" s="125" t="s">
        <v>41</v>
      </c>
      <c r="T6" s="125" t="s">
        <v>41</v>
      </c>
      <c r="U6" s="125" t="s">
        <v>41</v>
      </c>
      <c r="V6" s="125" t="s">
        <v>41</v>
      </c>
      <c r="W6" s="125" t="s">
        <v>41</v>
      </c>
      <c r="X6" s="125" t="s">
        <v>41</v>
      </c>
      <c r="Y6" s="125" t="s">
        <v>41</v>
      </c>
      <c r="Z6" s="125" t="s">
        <v>41</v>
      </c>
      <c r="AA6" s="125" t="s">
        <v>41</v>
      </c>
      <c r="AB6" s="125" t="s">
        <v>41</v>
      </c>
      <c r="AC6" s="125" t="s">
        <v>41</v>
      </c>
      <c r="AD6" s="125" t="s">
        <v>41</v>
      </c>
      <c r="AE6" s="125" t="s">
        <v>41</v>
      </c>
      <c r="AF6" s="125" t="s">
        <v>41</v>
      </c>
      <c r="AG6" s="125" t="s">
        <v>41</v>
      </c>
      <c r="AH6" s="125" t="s">
        <v>41</v>
      </c>
      <c r="AI6" s="125" t="s">
        <v>41</v>
      </c>
      <c r="AJ6" s="125" t="s">
        <v>41</v>
      </c>
      <c r="AK6" s="125" t="s">
        <v>41</v>
      </c>
      <c r="AL6" s="125" t="s">
        <v>41</v>
      </c>
      <c r="AM6" s="125" t="s">
        <v>41</v>
      </c>
      <c r="AN6" s="125" t="s">
        <v>41</v>
      </c>
      <c r="AO6" s="125" t="s">
        <v>41</v>
      </c>
      <c r="AP6" s="125" t="s">
        <v>41</v>
      </c>
      <c r="AQ6" s="125" t="s">
        <v>41</v>
      </c>
      <c r="AR6" s="125" t="s">
        <v>41</v>
      </c>
      <c r="AS6" s="125" t="s">
        <v>41</v>
      </c>
      <c r="AT6" s="125" t="s">
        <v>41</v>
      </c>
      <c r="AU6" s="125" t="s">
        <v>41</v>
      </c>
      <c r="AV6" s="125" t="s">
        <v>41</v>
      </c>
      <c r="AW6" s="125" t="s">
        <v>41</v>
      </c>
      <c r="AX6" s="125" t="s">
        <v>41</v>
      </c>
      <c r="AY6" s="125" t="s">
        <v>41</v>
      </c>
      <c r="AZ6" s="125" t="s">
        <v>41</v>
      </c>
      <c r="BA6" s="125" t="s">
        <v>41</v>
      </c>
      <c r="BB6" s="125" t="s">
        <v>41</v>
      </c>
      <c r="BC6" s="125" t="s">
        <v>41</v>
      </c>
      <c r="BD6" s="125" t="s">
        <v>41</v>
      </c>
      <c r="BE6" s="125" t="s">
        <v>41</v>
      </c>
      <c r="BF6" s="125" t="s">
        <v>41</v>
      </c>
      <c r="BG6" s="125" t="s">
        <v>41</v>
      </c>
      <c r="BH6" s="125" t="s">
        <v>41</v>
      </c>
      <c r="BI6" s="125" t="s">
        <v>41</v>
      </c>
      <c r="BJ6" s="125" t="s">
        <v>41</v>
      </c>
      <c r="BK6" s="125" t="s">
        <v>41</v>
      </c>
      <c r="BL6" s="125" t="s">
        <v>41</v>
      </c>
      <c r="BM6" s="125" t="s">
        <v>41</v>
      </c>
      <c r="BN6" s="125" t="s">
        <v>41</v>
      </c>
      <c r="BO6" s="125" t="s">
        <v>41</v>
      </c>
      <c r="BP6" s="125" t="s">
        <v>41</v>
      </c>
      <c r="BQ6" s="125" t="s">
        <v>41</v>
      </c>
      <c r="BR6" s="125" t="s">
        <v>41</v>
      </c>
      <c r="BS6" s="125" t="s">
        <v>41</v>
      </c>
      <c r="BT6" s="125" t="s">
        <v>41</v>
      </c>
      <c r="BU6" s="125" t="s">
        <v>41</v>
      </c>
      <c r="BV6" s="125" t="s">
        <v>41</v>
      </c>
      <c r="BW6" s="125" t="s">
        <v>41</v>
      </c>
      <c r="BX6" s="125" t="s">
        <v>41</v>
      </c>
      <c r="BY6" s="125" t="s">
        <v>41</v>
      </c>
      <c r="BZ6" s="125" t="s">
        <v>41</v>
      </c>
      <c r="CA6" s="125" t="s">
        <v>41</v>
      </c>
      <c r="CB6" s="125" t="s">
        <v>41</v>
      </c>
      <c r="CC6" s="125" t="s">
        <v>41</v>
      </c>
      <c r="CD6" s="125" t="s">
        <v>41</v>
      </c>
      <c r="CE6" s="125" t="s">
        <v>41</v>
      </c>
      <c r="CF6" s="125" t="s">
        <v>41</v>
      </c>
      <c r="CG6" s="125" t="s">
        <v>41</v>
      </c>
      <c r="CH6" s="125" t="s">
        <v>41</v>
      </c>
      <c r="CI6" s="125" t="s">
        <v>41</v>
      </c>
      <c r="CJ6" s="125" t="s">
        <v>41</v>
      </c>
      <c r="CK6" s="125" t="s">
        <v>41</v>
      </c>
      <c r="CL6" s="125" t="s">
        <v>41</v>
      </c>
      <c r="CM6" s="125" t="s">
        <v>41</v>
      </c>
      <c r="CN6" s="125" t="s">
        <v>41</v>
      </c>
      <c r="CO6" s="125" t="s">
        <v>41</v>
      </c>
      <c r="CP6" s="125" t="s">
        <v>41</v>
      </c>
      <c r="CQ6" s="125" t="s">
        <v>41</v>
      </c>
      <c r="CR6" s="125" t="s">
        <v>41</v>
      </c>
      <c r="CS6" s="125" t="s">
        <v>41</v>
      </c>
      <c r="CT6" s="125" t="s">
        <v>41</v>
      </c>
      <c r="CU6" s="125" t="s">
        <v>41</v>
      </c>
      <c r="CV6" s="125" t="s">
        <v>41</v>
      </c>
      <c r="CW6" s="125" t="s">
        <v>41</v>
      </c>
      <c r="CX6" s="125" t="s">
        <v>41</v>
      </c>
      <c r="CY6" s="125" t="s">
        <v>41</v>
      </c>
    </row>
  </sheetData>
  <autoFilter ref="A6:CY6"/>
  <mergeCells count="105">
    <mergeCell ref="A2:A6"/>
    <mergeCell ref="B2:B6"/>
    <mergeCell ref="C2:C6"/>
    <mergeCell ref="CB2:CI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災害廃棄物の処理処分状況（平成25年度実績）</oddHeader>
    <oddFooter/>
  </headerFooter>
  <colBreaks count="2" manualBreakCount="2">
    <brk id="15" man="true" max="65535" min="0"/>
    <brk id="31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7.9921875" defaultRowHeight="21" zeroHeight="true" outlineLevelRow="0" outlineLevelCol="0"/>
  <cols>
    <col collapsed="false" customWidth="true" hidden="false" outlineLevel="0" max="1" min="1" style="126" width="2.5"/>
    <col collapsed="false" customWidth="true" hidden="false" outlineLevel="0" max="3" min="2" style="126" width="4.12"/>
    <col collapsed="false" customWidth="true" hidden="false" outlineLevel="0" max="4" min="4" style="126" width="14.11"/>
    <col collapsed="false" customWidth="true" hidden="false" outlineLevel="0" max="6" min="5" style="126" width="13.62"/>
    <col collapsed="false" customWidth="true" hidden="false" outlineLevel="0" max="7" min="7" style="126" width="3.36"/>
    <col collapsed="false" customWidth="true" hidden="false" outlineLevel="0" max="10" min="8" style="126" width="3.62"/>
    <col collapsed="false" customWidth="true" hidden="false" outlineLevel="0" max="11" min="11" style="126" width="30.87"/>
    <col collapsed="false" customWidth="true" hidden="false" outlineLevel="0" max="16" min="12" style="126" width="13.62"/>
    <col collapsed="false" customWidth="true" hidden="false" outlineLevel="0" max="17" min="17" style="126" width="11.5"/>
    <col collapsed="false" customWidth="true" hidden="true" outlineLevel="0" max="20" min="18" style="126" width="11.5"/>
    <col collapsed="false" customWidth="true" hidden="true" outlineLevel="0" max="21" min="21" style="126" width="16.62"/>
    <col collapsed="false" customWidth="true" hidden="true" outlineLevel="0" max="22" min="22" style="127" width="37.24"/>
    <col collapsed="false" customWidth="true" hidden="true" outlineLevel="0" max="23" min="23" style="127" width="18.37"/>
    <col collapsed="false" customWidth="true" hidden="true" outlineLevel="0" max="24" min="24" style="127" width="3.99"/>
    <col collapsed="false" customWidth="true" hidden="true" outlineLevel="0" max="25" min="25" style="127" width="13.62"/>
    <col collapsed="false" customWidth="true" hidden="true" outlineLevel="0" max="26" min="26" style="128" width="8.99"/>
    <col collapsed="false" customWidth="false" hidden="true" outlineLevel="0" max="27" min="27" style="127" width="7.99"/>
    <col collapsed="false" customWidth="true" hidden="true" outlineLevel="0" max="28" min="28" style="127" width="4.99"/>
    <col collapsed="false" customWidth="false" hidden="true" outlineLevel="0" max="29" min="29" style="127" width="7.99"/>
    <col collapsed="false" customWidth="true" hidden="true" outlineLevel="0" max="30" min="30" style="129" width="3.99"/>
    <col collapsed="false" customWidth="true" hidden="true" outlineLevel="0" max="31" min="31" style="127" width="9.99"/>
    <col collapsed="false" customWidth="false" hidden="true" outlineLevel="0" max="257" min="32" style="126" width="7.99"/>
  </cols>
  <sheetData>
    <row r="1" customFormat="false" ht="21" hidden="false" customHeight="true" outlineLevel="0" collapsed="false">
      <c r="A1" s="130" t="s">
        <v>252</v>
      </c>
      <c r="Z1" s="127"/>
    </row>
    <row r="2" customFormat="false" ht="21" hidden="false" customHeight="true" outlineLevel="0" collapsed="false">
      <c r="A2" s="131"/>
      <c r="C2" s="132" t="s">
        <v>253</v>
      </c>
      <c r="D2" s="133" t="s">
        <v>139</v>
      </c>
      <c r="E2" s="134" t="s">
        <v>254</v>
      </c>
      <c r="F2" s="134"/>
      <c r="N2" s="126" t="str">
        <f aca="false">LEFT(D2,2)</f>
        <v>48</v>
      </c>
      <c r="O2" s="126" t="str">
        <f aca="false">IF(N2&gt;0,VLOOKUP(N2,$AD$6:$AE$53,2,FALSE()),"-")</f>
        <v>全国</v>
      </c>
      <c r="V2" s="135" t="n">
        <f aca="false">+IF(VALUE(D2)=0,0,1)</f>
        <v>1</v>
      </c>
      <c r="W2" s="136" t="e">
        <f aca="true">IF(V2=0,"",VLOOKUP(D2,INDIRECT(W6&amp;"!B7:C1800"),2,FALSE()))</f>
        <v>#REF!</v>
      </c>
      <c r="Y2" s="135" t="n">
        <f aca="false">IF(V2=0,1,IF(ISERROR(W2),1,0))</f>
        <v>1</v>
      </c>
      <c r="Z2" s="127"/>
      <c r="AA2" s="136" t="n">
        <f aca="true">COUNTA(INDIRECT("'["&amp;$W$6&amp;"]ごみ処理概要!B7:C1800"))+6</f>
        <v>7</v>
      </c>
      <c r="AB2" s="136" t="e">
        <f aca="false">IF(V2=0,0,VLOOKUP(D2,AA5:AB1800,2,FALSE()))</f>
        <v>#N/A</v>
      </c>
    </row>
    <row r="3" customFormat="false" ht="21" hidden="false" customHeight="true" outlineLevel="0" collapsed="false">
      <c r="A3" s="131"/>
      <c r="W3" s="128"/>
      <c r="Y3" s="135"/>
      <c r="Z3" s="127"/>
    </row>
    <row r="4" customFormat="false" ht="21" hidden="false" customHeight="true" outlineLevel="0" collapsed="false">
      <c r="A4" s="131"/>
      <c r="B4" s="137" t="s">
        <v>255</v>
      </c>
      <c r="C4" s="138"/>
      <c r="D4" s="139"/>
      <c r="E4" s="139"/>
      <c r="F4" s="139"/>
      <c r="Z4" s="127"/>
    </row>
    <row r="5" customFormat="false" ht="21" hidden="false" customHeight="true" outlineLevel="0" collapsed="false">
      <c r="A5" s="131"/>
      <c r="H5" s="140" t="s">
        <v>256</v>
      </c>
      <c r="I5" s="140"/>
      <c r="J5" s="140"/>
      <c r="K5" s="140"/>
      <c r="L5" s="141" t="s">
        <v>257</v>
      </c>
      <c r="M5" s="142" t="s">
        <v>258</v>
      </c>
      <c r="N5" s="142"/>
      <c r="O5" s="142"/>
      <c r="P5" s="143" t="s">
        <v>259</v>
      </c>
      <c r="Z5" s="127"/>
      <c r="AA5" s="127" t="e">
        <f aca="true">INDIRECT($W$6&amp;"!"&amp;"B"&amp;ROW(B5))</f>
        <v>#REF!</v>
      </c>
      <c r="AB5" s="127" t="n">
        <v>5</v>
      </c>
    </row>
    <row r="6" customFormat="false" ht="21" hidden="false" customHeight="true" outlineLevel="0" collapsed="false">
      <c r="A6" s="131"/>
      <c r="B6" s="144"/>
      <c r="C6" s="145" t="s">
        <v>15</v>
      </c>
      <c r="D6" s="146"/>
      <c r="E6" s="147" t="n">
        <f aca="false">Y6</f>
        <v>0</v>
      </c>
      <c r="F6" s="148"/>
      <c r="H6" s="140"/>
      <c r="I6" s="140"/>
      <c r="J6" s="140"/>
      <c r="K6" s="140"/>
      <c r="L6" s="141"/>
      <c r="M6" s="149" t="s">
        <v>260</v>
      </c>
      <c r="N6" s="150" t="s">
        <v>261</v>
      </c>
      <c r="O6" s="151" t="s">
        <v>262</v>
      </c>
      <c r="P6" s="143"/>
      <c r="V6" s="152" t="s">
        <v>15</v>
      </c>
      <c r="W6" s="153" t="s">
        <v>263</v>
      </c>
      <c r="X6" s="128" t="s">
        <v>264</v>
      </c>
      <c r="Y6" s="127" t="n">
        <f aca="true">IF(Y$2=0,INDIRECT(W6&amp;"!"&amp;X6&amp;$AB$2),0)</f>
        <v>0</v>
      </c>
      <c r="Z6" s="127"/>
      <c r="AA6" s="127" t="e">
        <f aca="true">INDIRECT($W$6&amp;"!"&amp;"B"&amp;ROW(B6))</f>
        <v>#REF!</v>
      </c>
      <c r="AB6" s="127" t="n">
        <v>6</v>
      </c>
      <c r="AD6" s="129" t="s">
        <v>265</v>
      </c>
      <c r="AE6" s="152" t="s">
        <v>44</v>
      </c>
    </row>
    <row r="7" customFormat="false" ht="21" hidden="false" customHeight="true" outlineLevel="0" collapsed="false">
      <c r="B7" s="154"/>
      <c r="C7" s="155" t="s">
        <v>16</v>
      </c>
      <c r="D7" s="156"/>
      <c r="E7" s="157" t="n">
        <f aca="false">Y7</f>
        <v>0</v>
      </c>
      <c r="F7" s="148"/>
      <c r="H7" s="158" t="s">
        <v>266</v>
      </c>
      <c r="I7" s="158" t="s">
        <v>267</v>
      </c>
      <c r="J7" s="159" t="s">
        <v>268</v>
      </c>
      <c r="K7" s="160"/>
      <c r="L7" s="161" t="n">
        <f aca="false">Y42</f>
        <v>0</v>
      </c>
      <c r="M7" s="162" t="s">
        <v>269</v>
      </c>
      <c r="N7" s="163" t="s">
        <v>269</v>
      </c>
      <c r="O7" s="164" t="s">
        <v>269</v>
      </c>
      <c r="P7" s="165" t="n">
        <f aca="false">Y135</f>
        <v>0</v>
      </c>
      <c r="V7" s="152" t="s">
        <v>16</v>
      </c>
      <c r="W7" s="153" t="s">
        <v>263</v>
      </c>
      <c r="X7" s="128" t="s">
        <v>270</v>
      </c>
      <c r="Y7" s="127" t="n">
        <f aca="true">IF(Y$2=0,INDIRECT(W7&amp;"!"&amp;X7&amp;$AB$2),0)</f>
        <v>0</v>
      </c>
      <c r="Z7" s="127"/>
      <c r="AA7" s="127" t="e">
        <f aca="true">INDIRECT($W$6&amp;"!"&amp;"B"&amp;ROW(B7))</f>
        <v>#REF!</v>
      </c>
      <c r="AB7" s="127" t="n">
        <v>7</v>
      </c>
      <c r="AD7" s="129" t="s">
        <v>271</v>
      </c>
      <c r="AE7" s="152" t="s">
        <v>46</v>
      </c>
    </row>
    <row r="8" customFormat="false" ht="21" hidden="false" customHeight="true" outlineLevel="0" collapsed="false">
      <c r="B8" s="166" t="s">
        <v>272</v>
      </c>
      <c r="C8" s="166"/>
      <c r="D8" s="166"/>
      <c r="E8" s="167" t="n">
        <f aca="false">SUM(E6:E7)</f>
        <v>0</v>
      </c>
      <c r="F8" s="148"/>
      <c r="H8" s="158"/>
      <c r="I8" s="158"/>
      <c r="J8" s="168" t="s">
        <v>273</v>
      </c>
      <c r="K8" s="169" t="s">
        <v>250</v>
      </c>
      <c r="L8" s="147" t="n">
        <f aca="false">Y43</f>
        <v>0</v>
      </c>
      <c r="M8" s="170" t="s">
        <v>269</v>
      </c>
      <c r="N8" s="171" t="s">
        <v>269</v>
      </c>
      <c r="O8" s="172" t="s">
        <v>269</v>
      </c>
      <c r="P8" s="173" t="s">
        <v>269</v>
      </c>
      <c r="V8" s="152" t="s">
        <v>5</v>
      </c>
      <c r="W8" s="153" t="s">
        <v>263</v>
      </c>
      <c r="X8" s="128" t="s">
        <v>274</v>
      </c>
      <c r="Y8" s="127" t="n">
        <f aca="true">IF(Y$2=0,INDIRECT(W8&amp;"!"&amp;X8&amp;$AB$2),0)</f>
        <v>0</v>
      </c>
      <c r="Z8" s="127"/>
      <c r="AA8" s="127" t="e">
        <f aca="true">INDIRECT($W$6&amp;"!"&amp;"B"&amp;ROW(B8))</f>
        <v>#REF!</v>
      </c>
      <c r="AB8" s="127" t="n">
        <v>8</v>
      </c>
      <c r="AD8" s="129" t="s">
        <v>275</v>
      </c>
      <c r="AE8" s="152" t="s">
        <v>48</v>
      </c>
    </row>
    <row r="9" customFormat="false" ht="21" hidden="false" customHeight="true" outlineLevel="0" collapsed="false">
      <c r="B9" s="174" t="s">
        <v>5</v>
      </c>
      <c r="C9" s="174"/>
      <c r="D9" s="174"/>
      <c r="E9" s="167" t="n">
        <f aca="false">Y8</f>
        <v>0</v>
      </c>
      <c r="F9" s="148"/>
      <c r="H9" s="158"/>
      <c r="I9" s="158"/>
      <c r="J9" s="168"/>
      <c r="K9" s="175" t="s">
        <v>30</v>
      </c>
      <c r="L9" s="157" t="n">
        <f aca="false">Y44</f>
        <v>0</v>
      </c>
      <c r="M9" s="176" t="s">
        <v>269</v>
      </c>
      <c r="N9" s="177" t="s">
        <v>269</v>
      </c>
      <c r="O9" s="178" t="s">
        <v>269</v>
      </c>
      <c r="P9" s="179" t="s">
        <v>269</v>
      </c>
      <c r="V9" s="152" t="s">
        <v>162</v>
      </c>
      <c r="W9" s="153" t="s">
        <v>276</v>
      </c>
      <c r="X9" s="128" t="s">
        <v>270</v>
      </c>
      <c r="Y9" s="127" t="n">
        <f aca="true">IF(Y$2=0,INDIRECT(W9&amp;"!"&amp;X9&amp;$AB$2),0)</f>
        <v>0</v>
      </c>
      <c r="Z9" s="127"/>
      <c r="AA9" s="127" t="e">
        <f aca="true">INDIRECT($W$6&amp;"!"&amp;"B"&amp;ROW(B9))</f>
        <v>#REF!</v>
      </c>
      <c r="AB9" s="127" t="n">
        <v>9</v>
      </c>
      <c r="AD9" s="129" t="s">
        <v>277</v>
      </c>
      <c r="AE9" s="152" t="s">
        <v>50</v>
      </c>
    </row>
    <row r="10" customFormat="false" ht="21" hidden="false" customHeight="true" outlineLevel="0" collapsed="false">
      <c r="B10" s="180"/>
      <c r="C10" s="180"/>
      <c r="D10" s="180"/>
      <c r="E10" s="181"/>
      <c r="F10" s="181"/>
      <c r="H10" s="158"/>
      <c r="I10" s="158"/>
      <c r="J10" s="168"/>
      <c r="K10" s="182" t="s">
        <v>31</v>
      </c>
      <c r="L10" s="157" t="n">
        <f aca="false">Y45</f>
        <v>0</v>
      </c>
      <c r="M10" s="176" t="s">
        <v>269</v>
      </c>
      <c r="N10" s="177" t="s">
        <v>269</v>
      </c>
      <c r="O10" s="178" t="s">
        <v>269</v>
      </c>
      <c r="P10" s="179" t="s">
        <v>269</v>
      </c>
      <c r="V10" s="152" t="s">
        <v>163</v>
      </c>
      <c r="W10" s="153" t="s">
        <v>276</v>
      </c>
      <c r="X10" s="128" t="s">
        <v>278</v>
      </c>
      <c r="Y10" s="127" t="n">
        <f aca="true">IF(Y$2=0,INDIRECT(W10&amp;"!"&amp;X10&amp;$AB$2),0)</f>
        <v>0</v>
      </c>
      <c r="Z10" s="127"/>
      <c r="AA10" s="127" t="e">
        <f aca="true">INDIRECT($W$6&amp;"!"&amp;"B"&amp;ROW(B10))</f>
        <v>#REF!</v>
      </c>
      <c r="AB10" s="127" t="n">
        <v>10</v>
      </c>
      <c r="AD10" s="129" t="s">
        <v>279</v>
      </c>
      <c r="AE10" s="152" t="s">
        <v>52</v>
      </c>
    </row>
    <row r="11" customFormat="false" ht="21" hidden="false" customHeight="true" outlineLevel="0" collapsed="false">
      <c r="B11" s="183"/>
      <c r="C11" s="183"/>
      <c r="D11" s="183"/>
      <c r="E11" s="184" t="s">
        <v>280</v>
      </c>
      <c r="F11" s="184" t="s">
        <v>281</v>
      </c>
      <c r="H11" s="158"/>
      <c r="I11" s="158"/>
      <c r="J11" s="168"/>
      <c r="K11" s="185" t="s">
        <v>32</v>
      </c>
      <c r="L11" s="157" t="n">
        <f aca="false">Y46</f>
        <v>0</v>
      </c>
      <c r="M11" s="176" t="s">
        <v>269</v>
      </c>
      <c r="N11" s="177" t="s">
        <v>269</v>
      </c>
      <c r="O11" s="178" t="s">
        <v>269</v>
      </c>
      <c r="P11" s="179" t="s">
        <v>269</v>
      </c>
      <c r="V11" s="152" t="s">
        <v>164</v>
      </c>
      <c r="W11" s="153" t="s">
        <v>276</v>
      </c>
      <c r="X11" s="128" t="s">
        <v>282</v>
      </c>
      <c r="Y11" s="127" t="n">
        <f aca="true">IF(Y$2=0,INDIRECT(W11&amp;"!"&amp;X11&amp;$AB$2),0)</f>
        <v>0</v>
      </c>
      <c r="Z11" s="127"/>
      <c r="AA11" s="127" t="e">
        <f aca="true">INDIRECT($W$6&amp;"!"&amp;"B"&amp;ROW(B11))</f>
        <v>#REF!</v>
      </c>
      <c r="AB11" s="127" t="n">
        <v>11</v>
      </c>
      <c r="AD11" s="129" t="s">
        <v>283</v>
      </c>
      <c r="AE11" s="152" t="s">
        <v>54</v>
      </c>
    </row>
    <row r="12" customFormat="false" ht="21" hidden="false" customHeight="true" outlineLevel="0" collapsed="false">
      <c r="B12" s="186" t="s">
        <v>17</v>
      </c>
      <c r="C12" s="187" t="s">
        <v>284</v>
      </c>
      <c r="D12" s="188" t="s">
        <v>162</v>
      </c>
      <c r="E12" s="147" t="n">
        <f aca="false">Y17</f>
        <v>0</v>
      </c>
      <c r="F12" s="147" t="n">
        <f aca="false">Y29</f>
        <v>0</v>
      </c>
      <c r="H12" s="158"/>
      <c r="I12" s="158"/>
      <c r="J12" s="168"/>
      <c r="K12" s="185" t="s">
        <v>33</v>
      </c>
      <c r="L12" s="157" t="n">
        <f aca="false">Y47</f>
        <v>0</v>
      </c>
      <c r="M12" s="176" t="s">
        <v>269</v>
      </c>
      <c r="N12" s="177" t="s">
        <v>269</v>
      </c>
      <c r="O12" s="178" t="s">
        <v>269</v>
      </c>
      <c r="P12" s="179" t="s">
        <v>269</v>
      </c>
      <c r="V12" s="152" t="s">
        <v>165</v>
      </c>
      <c r="W12" s="153" t="s">
        <v>276</v>
      </c>
      <c r="X12" s="128" t="s">
        <v>285</v>
      </c>
      <c r="Y12" s="127" t="n">
        <f aca="true">IF(Y$2=0,INDIRECT(W12&amp;"!"&amp;X12&amp;$AB$2),0)</f>
        <v>0</v>
      </c>
      <c r="Z12" s="127"/>
      <c r="AA12" s="127" t="e">
        <f aca="true">INDIRECT($W$6&amp;"!"&amp;"B"&amp;ROW(B12))</f>
        <v>#REF!</v>
      </c>
      <c r="AB12" s="127" t="n">
        <v>12</v>
      </c>
      <c r="AD12" s="129" t="s">
        <v>286</v>
      </c>
      <c r="AE12" s="152" t="s">
        <v>56</v>
      </c>
    </row>
    <row r="13" customFormat="false" ht="21" hidden="false" customHeight="true" outlineLevel="0" collapsed="false">
      <c r="B13" s="186"/>
      <c r="C13" s="187"/>
      <c r="D13" s="175" t="s">
        <v>163</v>
      </c>
      <c r="E13" s="157" t="n">
        <f aca="false">Y18</f>
        <v>0</v>
      </c>
      <c r="F13" s="157" t="n">
        <f aca="false">Y30</f>
        <v>0</v>
      </c>
      <c r="H13" s="158"/>
      <c r="I13" s="158"/>
      <c r="J13" s="168"/>
      <c r="K13" s="185" t="s">
        <v>34</v>
      </c>
      <c r="L13" s="157" t="n">
        <f aca="false">Y48</f>
        <v>0</v>
      </c>
      <c r="M13" s="176" t="s">
        <v>269</v>
      </c>
      <c r="N13" s="177" t="s">
        <v>269</v>
      </c>
      <c r="O13" s="178" t="s">
        <v>269</v>
      </c>
      <c r="P13" s="179" t="s">
        <v>269</v>
      </c>
      <c r="V13" s="152" t="s">
        <v>185</v>
      </c>
      <c r="W13" s="153" t="s">
        <v>276</v>
      </c>
      <c r="X13" s="128" t="s">
        <v>287</v>
      </c>
      <c r="Y13" s="127" t="n">
        <f aca="true">IF(Y$2=0,INDIRECT(W13&amp;"!"&amp;X13&amp;$AB$2),0)</f>
        <v>0</v>
      </c>
      <c r="Z13" s="127"/>
      <c r="AA13" s="127" t="e">
        <f aca="true">INDIRECT($W$6&amp;"!"&amp;"B"&amp;ROW(B13))</f>
        <v>#REF!</v>
      </c>
      <c r="AB13" s="127" t="n">
        <v>13</v>
      </c>
      <c r="AD13" s="129" t="s">
        <v>288</v>
      </c>
      <c r="AE13" s="152" t="s">
        <v>58</v>
      </c>
    </row>
    <row r="14" customFormat="false" ht="21" hidden="false" customHeight="true" outlineLevel="0" collapsed="false">
      <c r="B14" s="186"/>
      <c r="C14" s="187"/>
      <c r="D14" s="175" t="s">
        <v>164</v>
      </c>
      <c r="E14" s="157" t="n">
        <f aca="false">Y19</f>
        <v>0</v>
      </c>
      <c r="F14" s="157" t="n">
        <f aca="false">Y31</f>
        <v>0</v>
      </c>
      <c r="H14" s="158"/>
      <c r="I14" s="158"/>
      <c r="J14" s="168"/>
      <c r="K14" s="189" t="s">
        <v>289</v>
      </c>
      <c r="L14" s="167" t="n">
        <f aca="false">Y49</f>
        <v>0</v>
      </c>
      <c r="M14" s="190" t="s">
        <v>269</v>
      </c>
      <c r="N14" s="191" t="s">
        <v>269</v>
      </c>
      <c r="O14" s="192" t="s">
        <v>269</v>
      </c>
      <c r="P14" s="174" t="s">
        <v>269</v>
      </c>
      <c r="V14" s="152" t="s">
        <v>167</v>
      </c>
      <c r="W14" s="153" t="s">
        <v>276</v>
      </c>
      <c r="X14" s="128" t="s">
        <v>290</v>
      </c>
      <c r="Y14" s="127" t="n">
        <f aca="true">IF(Y$2=0,INDIRECT(W14&amp;"!"&amp;X14&amp;$AB$2),0)</f>
        <v>0</v>
      </c>
      <c r="Z14" s="127"/>
      <c r="AA14" s="127" t="e">
        <f aca="true">INDIRECT($W$6&amp;"!"&amp;"B"&amp;ROW(B14))</f>
        <v>#REF!</v>
      </c>
      <c r="AB14" s="127" t="n">
        <v>14</v>
      </c>
      <c r="AD14" s="129" t="s">
        <v>291</v>
      </c>
      <c r="AE14" s="152" t="s">
        <v>60</v>
      </c>
    </row>
    <row r="15" customFormat="false" ht="21" hidden="false" customHeight="true" outlineLevel="0" collapsed="false">
      <c r="B15" s="186"/>
      <c r="C15" s="187"/>
      <c r="D15" s="175" t="s">
        <v>165</v>
      </c>
      <c r="E15" s="157" t="n">
        <f aca="false">Y20</f>
        <v>0</v>
      </c>
      <c r="F15" s="157" t="n">
        <f aca="false">Y32</f>
        <v>0</v>
      </c>
      <c r="H15" s="158"/>
      <c r="I15" s="193"/>
      <c r="J15" s="194" t="s">
        <v>292</v>
      </c>
      <c r="K15" s="195"/>
      <c r="L15" s="196" t="n">
        <f aca="false">SUM(L7:L14)</f>
        <v>0</v>
      </c>
      <c r="M15" s="197" t="s">
        <v>269</v>
      </c>
      <c r="N15" s="198" t="n">
        <f aca="false">Y59</f>
        <v>0</v>
      </c>
      <c r="O15" s="199" t="n">
        <f aca="false">Y67</f>
        <v>0</v>
      </c>
      <c r="P15" s="165" t="n">
        <f aca="false">P7</f>
        <v>0</v>
      </c>
      <c r="V15" s="152" t="s">
        <v>184</v>
      </c>
      <c r="W15" s="153" t="s">
        <v>276</v>
      </c>
      <c r="X15" s="128" t="s">
        <v>293</v>
      </c>
      <c r="Y15" s="127" t="n">
        <f aca="true">IF(Y$2=0,INDIRECT(W15&amp;"!"&amp;X15&amp;$AB$2),0)</f>
        <v>0</v>
      </c>
      <c r="Z15" s="127"/>
      <c r="AA15" s="127" t="e">
        <f aca="true">INDIRECT($W$6&amp;"!"&amp;"B"&amp;ROW(B15))</f>
        <v>#REF!</v>
      </c>
      <c r="AB15" s="127" t="n">
        <v>15</v>
      </c>
      <c r="AD15" s="129" t="s">
        <v>294</v>
      </c>
      <c r="AE15" s="152" t="s">
        <v>62</v>
      </c>
    </row>
    <row r="16" customFormat="false" ht="21" hidden="false" customHeight="true" outlineLevel="0" collapsed="false">
      <c r="B16" s="186"/>
      <c r="C16" s="187"/>
      <c r="D16" s="175" t="s">
        <v>185</v>
      </c>
      <c r="E16" s="157" t="n">
        <f aca="false">Y21</f>
        <v>0</v>
      </c>
      <c r="F16" s="157" t="n">
        <f aca="false">Y33</f>
        <v>0</v>
      </c>
      <c r="H16" s="158"/>
      <c r="I16" s="158" t="s">
        <v>295</v>
      </c>
      <c r="J16" s="200" t="s">
        <v>250</v>
      </c>
      <c r="K16" s="201"/>
      <c r="L16" s="202" t="n">
        <f aca="false">Y50</f>
        <v>0</v>
      </c>
      <c r="M16" s="203" t="n">
        <f aca="false">L8</f>
        <v>0</v>
      </c>
      <c r="N16" s="204" t="n">
        <f aca="false">Y60</f>
        <v>0</v>
      </c>
      <c r="O16" s="205" t="n">
        <f aca="false">Y68</f>
        <v>0</v>
      </c>
      <c r="P16" s="147" t="n">
        <f aca="false">Y136</f>
        <v>0</v>
      </c>
      <c r="V16" s="152" t="s">
        <v>19</v>
      </c>
      <c r="W16" s="153" t="s">
        <v>263</v>
      </c>
      <c r="X16" s="128" t="s">
        <v>278</v>
      </c>
      <c r="Y16" s="127" t="n">
        <f aca="true">IF(Y$2=0,INDIRECT(W16&amp;"!"&amp;X16&amp;$AB$2),0)</f>
        <v>0</v>
      </c>
      <c r="Z16" s="127"/>
      <c r="AA16" s="127" t="e">
        <f aca="true">INDIRECT($W$6&amp;"!"&amp;"B"&amp;ROW(B16))</f>
        <v>#REF!</v>
      </c>
      <c r="AB16" s="127" t="n">
        <v>16</v>
      </c>
      <c r="AD16" s="129" t="s">
        <v>296</v>
      </c>
      <c r="AE16" s="152" t="s">
        <v>64</v>
      </c>
    </row>
    <row r="17" customFormat="false" ht="21" hidden="false" customHeight="true" outlineLevel="0" collapsed="false">
      <c r="B17" s="186"/>
      <c r="C17" s="187"/>
      <c r="D17" s="175" t="s">
        <v>167</v>
      </c>
      <c r="E17" s="157" t="n">
        <f aca="false">Y22</f>
        <v>0</v>
      </c>
      <c r="F17" s="157" t="n">
        <f aca="false">Y34</f>
        <v>0</v>
      </c>
      <c r="H17" s="158"/>
      <c r="I17" s="158"/>
      <c r="J17" s="206" t="s">
        <v>30</v>
      </c>
      <c r="K17" s="207"/>
      <c r="L17" s="157" t="n">
        <f aca="false">Y51</f>
        <v>0</v>
      </c>
      <c r="M17" s="208" t="n">
        <f aca="false">L9</f>
        <v>0</v>
      </c>
      <c r="N17" s="209" t="n">
        <f aca="false">Y61</f>
        <v>0</v>
      </c>
      <c r="O17" s="210" t="n">
        <f aca="false">Y69</f>
        <v>0</v>
      </c>
      <c r="P17" s="157" t="n">
        <f aca="false">Y137</f>
        <v>0</v>
      </c>
      <c r="V17" s="152" t="s">
        <v>297</v>
      </c>
      <c r="W17" s="153" t="s">
        <v>276</v>
      </c>
      <c r="X17" s="128" t="s">
        <v>298</v>
      </c>
      <c r="Y17" s="127" t="n">
        <f aca="true">IF(Y$2=0,INDIRECT(W17&amp;"!"&amp;X17&amp;$AB$2),0)</f>
        <v>0</v>
      </c>
      <c r="Z17" s="127"/>
      <c r="AA17" s="127" t="e">
        <f aca="true">INDIRECT($W$6&amp;"!"&amp;"B"&amp;ROW(B17))</f>
        <v>#REF!</v>
      </c>
      <c r="AB17" s="127" t="n">
        <v>17</v>
      </c>
      <c r="AD17" s="129" t="s">
        <v>299</v>
      </c>
      <c r="AE17" s="152" t="s">
        <v>66</v>
      </c>
    </row>
    <row r="18" customFormat="false" ht="21" hidden="false" customHeight="true" outlineLevel="0" collapsed="false">
      <c r="B18" s="186"/>
      <c r="C18" s="187"/>
      <c r="D18" s="211" t="s">
        <v>292</v>
      </c>
      <c r="E18" s="212" t="n">
        <f aca="false">SUM(E12:E17)</f>
        <v>0</v>
      </c>
      <c r="F18" s="212" t="n">
        <f aca="false">SUM(F12:F17)</f>
        <v>0</v>
      </c>
      <c r="H18" s="158"/>
      <c r="I18" s="158"/>
      <c r="J18" s="213" t="s">
        <v>31</v>
      </c>
      <c r="K18" s="201"/>
      <c r="L18" s="157" t="n">
        <f aca="false">Y52</f>
        <v>0</v>
      </c>
      <c r="M18" s="208" t="n">
        <f aca="false">L10</f>
        <v>0</v>
      </c>
      <c r="N18" s="209" t="n">
        <f aca="false">Y62</f>
        <v>0</v>
      </c>
      <c r="O18" s="210" t="n">
        <f aca="false">Y70</f>
        <v>0</v>
      </c>
      <c r="P18" s="157" t="n">
        <f aca="false">Y138</f>
        <v>0</v>
      </c>
      <c r="V18" s="152" t="s">
        <v>300</v>
      </c>
      <c r="W18" s="153" t="s">
        <v>276</v>
      </c>
      <c r="X18" s="128" t="s">
        <v>301</v>
      </c>
      <c r="Y18" s="127" t="n">
        <f aca="true">IF(Y$2=0,INDIRECT(W18&amp;"!"&amp;X18&amp;$AB$2),0)</f>
        <v>0</v>
      </c>
      <c r="Z18" s="127"/>
      <c r="AA18" s="127" t="e">
        <f aca="true">INDIRECT($W$6&amp;"!"&amp;"B"&amp;ROW(B18))</f>
        <v>#REF!</v>
      </c>
      <c r="AB18" s="127" t="n">
        <v>18</v>
      </c>
      <c r="AD18" s="129" t="s">
        <v>302</v>
      </c>
      <c r="AE18" s="152" t="s">
        <v>68</v>
      </c>
    </row>
    <row r="19" customFormat="false" ht="21" hidden="false" customHeight="true" outlineLevel="0" collapsed="false">
      <c r="B19" s="186"/>
      <c r="C19" s="214" t="s">
        <v>184</v>
      </c>
      <c r="D19" s="175" t="s">
        <v>162</v>
      </c>
      <c r="E19" s="215" t="n">
        <f aca="false">Y23</f>
        <v>0</v>
      </c>
      <c r="F19" s="157" t="n">
        <f aca="false">Y35</f>
        <v>0</v>
      </c>
      <c r="H19" s="158"/>
      <c r="I19" s="158"/>
      <c r="J19" s="213" t="s">
        <v>32</v>
      </c>
      <c r="K19" s="201"/>
      <c r="L19" s="157" t="n">
        <f aca="false">Y53</f>
        <v>0</v>
      </c>
      <c r="M19" s="208" t="n">
        <f aca="false">L11</f>
        <v>0</v>
      </c>
      <c r="N19" s="209" t="n">
        <f aca="false">Y63</f>
        <v>0</v>
      </c>
      <c r="O19" s="210" t="n">
        <f aca="false">Y71</f>
        <v>0</v>
      </c>
      <c r="P19" s="157" t="n">
        <f aca="false">Y139</f>
        <v>0</v>
      </c>
      <c r="V19" s="152" t="s">
        <v>303</v>
      </c>
      <c r="W19" s="153" t="s">
        <v>276</v>
      </c>
      <c r="X19" s="128" t="s">
        <v>304</v>
      </c>
      <c r="Y19" s="127" t="n">
        <f aca="true">IF(Y$2=0,INDIRECT(W19&amp;"!"&amp;X19&amp;$AB$2),0)</f>
        <v>0</v>
      </c>
      <c r="Z19" s="127"/>
      <c r="AA19" s="127" t="e">
        <f aca="true">INDIRECT($W$6&amp;"!"&amp;"B"&amp;ROW(B19))</f>
        <v>#REF!</v>
      </c>
      <c r="AB19" s="127" t="n">
        <v>19</v>
      </c>
      <c r="AD19" s="129" t="s">
        <v>305</v>
      </c>
      <c r="AE19" s="152" t="s">
        <v>70</v>
      </c>
    </row>
    <row r="20" customFormat="false" ht="21" hidden="false" customHeight="true" outlineLevel="0" collapsed="false">
      <c r="B20" s="186"/>
      <c r="C20" s="214"/>
      <c r="D20" s="175" t="s">
        <v>163</v>
      </c>
      <c r="E20" s="215" t="n">
        <f aca="false">Y24</f>
        <v>0</v>
      </c>
      <c r="F20" s="157" t="n">
        <f aca="false">Y36</f>
        <v>0</v>
      </c>
      <c r="H20" s="158"/>
      <c r="I20" s="158"/>
      <c r="J20" s="206" t="s">
        <v>33</v>
      </c>
      <c r="K20" s="207"/>
      <c r="L20" s="157" t="n">
        <f aca="false">Y54</f>
        <v>0</v>
      </c>
      <c r="M20" s="208" t="n">
        <f aca="false">L12</f>
        <v>0</v>
      </c>
      <c r="N20" s="209" t="n">
        <f aca="false">Y64</f>
        <v>0</v>
      </c>
      <c r="O20" s="210" t="n">
        <f aca="false">Y72</f>
        <v>0</v>
      </c>
      <c r="P20" s="157" t="n">
        <f aca="false">Y140</f>
        <v>0</v>
      </c>
      <c r="V20" s="152" t="s">
        <v>306</v>
      </c>
      <c r="W20" s="153" t="s">
        <v>276</v>
      </c>
      <c r="X20" s="128" t="s">
        <v>307</v>
      </c>
      <c r="Y20" s="127" t="n">
        <f aca="true">IF(Y$2=0,INDIRECT(W20&amp;"!"&amp;X20&amp;$AB$2),0)</f>
        <v>0</v>
      </c>
      <c r="Z20" s="127"/>
      <c r="AA20" s="127" t="e">
        <f aca="true">INDIRECT($W$6&amp;"!"&amp;"B"&amp;ROW(B20))</f>
        <v>#REF!</v>
      </c>
      <c r="AB20" s="127" t="n">
        <v>20</v>
      </c>
      <c r="AD20" s="129" t="s">
        <v>308</v>
      </c>
      <c r="AE20" s="152" t="s">
        <v>72</v>
      </c>
    </row>
    <row r="21" customFormat="false" ht="21" hidden="false" customHeight="true" outlineLevel="0" collapsed="false">
      <c r="B21" s="186"/>
      <c r="C21" s="214"/>
      <c r="D21" s="175" t="s">
        <v>164</v>
      </c>
      <c r="E21" s="215" t="n">
        <f aca="false">Y25</f>
        <v>0</v>
      </c>
      <c r="F21" s="157" t="n">
        <f aca="false">Y37</f>
        <v>0</v>
      </c>
      <c r="H21" s="158"/>
      <c r="I21" s="158"/>
      <c r="J21" s="206" t="s">
        <v>34</v>
      </c>
      <c r="K21" s="207"/>
      <c r="L21" s="157" t="n">
        <f aca="false">Y55</f>
        <v>0</v>
      </c>
      <c r="M21" s="208" t="n">
        <f aca="false">L13</f>
        <v>0</v>
      </c>
      <c r="N21" s="209" t="n">
        <f aca="false">Y65</f>
        <v>0</v>
      </c>
      <c r="O21" s="210" t="n">
        <f aca="false">Y73</f>
        <v>0</v>
      </c>
      <c r="P21" s="157" t="n">
        <f aca="false">Y141</f>
        <v>0</v>
      </c>
      <c r="V21" s="152" t="s">
        <v>309</v>
      </c>
      <c r="W21" s="153" t="s">
        <v>276</v>
      </c>
      <c r="X21" s="128" t="s">
        <v>310</v>
      </c>
      <c r="Y21" s="127" t="n">
        <f aca="true">IF(Y$2=0,INDIRECT(W21&amp;"!"&amp;X21&amp;$AB$2),0)</f>
        <v>0</v>
      </c>
      <c r="Z21" s="127"/>
      <c r="AA21" s="127" t="e">
        <f aca="true">INDIRECT($W$6&amp;"!"&amp;"B"&amp;ROW(B21))</f>
        <v>#REF!</v>
      </c>
      <c r="AB21" s="127" t="n">
        <v>21</v>
      </c>
      <c r="AD21" s="129" t="s">
        <v>311</v>
      </c>
      <c r="AE21" s="152" t="s">
        <v>74</v>
      </c>
    </row>
    <row r="22" customFormat="false" ht="21" hidden="false" customHeight="true" outlineLevel="0" collapsed="false">
      <c r="B22" s="186"/>
      <c r="C22" s="214"/>
      <c r="D22" s="175" t="s">
        <v>165</v>
      </c>
      <c r="E22" s="215" t="n">
        <f aca="false">Y26</f>
        <v>0</v>
      </c>
      <c r="F22" s="157" t="n">
        <f aca="false">Y38</f>
        <v>0</v>
      </c>
      <c r="H22" s="158"/>
      <c r="I22" s="158"/>
      <c r="J22" s="216" t="s">
        <v>289</v>
      </c>
      <c r="K22" s="217"/>
      <c r="L22" s="167" t="n">
        <f aca="false">Y56</f>
        <v>0</v>
      </c>
      <c r="M22" s="218" t="n">
        <f aca="false">L14</f>
        <v>0</v>
      </c>
      <c r="N22" s="219" t="n">
        <f aca="false">Y66</f>
        <v>0</v>
      </c>
      <c r="O22" s="192" t="s">
        <v>269</v>
      </c>
      <c r="P22" s="167" t="n">
        <f aca="false">Y142</f>
        <v>0</v>
      </c>
      <c r="V22" s="152" t="s">
        <v>312</v>
      </c>
      <c r="W22" s="153" t="s">
        <v>276</v>
      </c>
      <c r="X22" s="128" t="s">
        <v>313</v>
      </c>
      <c r="Y22" s="127" t="n">
        <f aca="true">IF(Y$2=0,INDIRECT(W22&amp;"!"&amp;X22&amp;$AB$2),0)</f>
        <v>0</v>
      </c>
      <c r="Z22" s="127"/>
      <c r="AA22" s="127" t="e">
        <f aca="true">INDIRECT($W$6&amp;"!"&amp;"B"&amp;ROW(B22))</f>
        <v>#REF!</v>
      </c>
      <c r="AB22" s="127" t="n">
        <v>22</v>
      </c>
      <c r="AD22" s="129" t="s">
        <v>314</v>
      </c>
      <c r="AE22" s="152" t="s">
        <v>76</v>
      </c>
    </row>
    <row r="23" customFormat="false" ht="21" hidden="false" customHeight="true" outlineLevel="0" collapsed="false">
      <c r="B23" s="186"/>
      <c r="C23" s="214"/>
      <c r="D23" s="175" t="s">
        <v>185</v>
      </c>
      <c r="E23" s="215" t="n">
        <f aca="false">Y27</f>
        <v>0</v>
      </c>
      <c r="F23" s="157" t="n">
        <f aca="false">Y39</f>
        <v>0</v>
      </c>
      <c r="H23" s="158"/>
      <c r="I23" s="193"/>
      <c r="J23" s="220" t="s">
        <v>292</v>
      </c>
      <c r="K23" s="221"/>
      <c r="L23" s="222" t="n">
        <f aca="false">SUM(L16:L22)</f>
        <v>0</v>
      </c>
      <c r="M23" s="223" t="n">
        <f aca="false">SUM(M16:M22)</f>
        <v>0</v>
      </c>
      <c r="N23" s="224" t="n">
        <f aca="false">SUM(N16:N22)</f>
        <v>0</v>
      </c>
      <c r="O23" s="225" t="n">
        <f aca="false">SUM(O16:O21)</f>
        <v>0</v>
      </c>
      <c r="P23" s="161" t="n">
        <f aca="false">SUM(P16:P21)</f>
        <v>0</v>
      </c>
      <c r="V23" s="152" t="s">
        <v>315</v>
      </c>
      <c r="W23" s="153" t="s">
        <v>276</v>
      </c>
      <c r="X23" s="128" t="s">
        <v>316</v>
      </c>
      <c r="Y23" s="127" t="n">
        <f aca="true">IF(Y$2=0,INDIRECT(W23&amp;"!"&amp;X23&amp;$AB$2),0)</f>
        <v>0</v>
      </c>
      <c r="Z23" s="127"/>
      <c r="AA23" s="127" t="e">
        <f aca="true">INDIRECT($W$6&amp;"!"&amp;"B"&amp;ROW(B23))</f>
        <v>#REF!</v>
      </c>
      <c r="AB23" s="127" t="n">
        <v>23</v>
      </c>
      <c r="AD23" s="129" t="s">
        <v>317</v>
      </c>
      <c r="AE23" s="152" t="s">
        <v>78</v>
      </c>
    </row>
    <row r="24" customFormat="false" ht="21" hidden="false" customHeight="true" outlineLevel="0" collapsed="false">
      <c r="B24" s="186"/>
      <c r="C24" s="214"/>
      <c r="D24" s="175" t="s">
        <v>167</v>
      </c>
      <c r="E24" s="215" t="n">
        <f aca="false">Y28</f>
        <v>0</v>
      </c>
      <c r="F24" s="157" t="n">
        <f aca="false">Y40</f>
        <v>0</v>
      </c>
      <c r="H24" s="193"/>
      <c r="I24" s="226" t="s">
        <v>318</v>
      </c>
      <c r="J24" s="220"/>
      <c r="K24" s="220"/>
      <c r="L24" s="161" t="n">
        <f aca="false">SUM(L7,L23)</f>
        <v>0</v>
      </c>
      <c r="M24" s="227" t="n">
        <f aca="false">M23</f>
        <v>0</v>
      </c>
      <c r="N24" s="228" t="n">
        <f aca="false">SUM(N15,N23)</f>
        <v>0</v>
      </c>
      <c r="O24" s="229" t="n">
        <f aca="false">SUM(O15,O23)</f>
        <v>0</v>
      </c>
      <c r="P24" s="230" t="n">
        <f aca="false">SUM(P15,P23)</f>
        <v>0</v>
      </c>
      <c r="V24" s="152" t="s">
        <v>319</v>
      </c>
      <c r="W24" s="153" t="s">
        <v>276</v>
      </c>
      <c r="X24" s="128" t="s">
        <v>320</v>
      </c>
      <c r="Y24" s="127" t="n">
        <f aca="true">IF(Y$2=0,INDIRECT(W24&amp;"!"&amp;X24&amp;$AB$2),0)</f>
        <v>0</v>
      </c>
      <c r="Z24" s="127"/>
      <c r="AA24" s="127" t="e">
        <f aca="true">INDIRECT($W$6&amp;"!"&amp;"B"&amp;ROW(B24))</f>
        <v>#REF!</v>
      </c>
      <c r="AB24" s="127" t="n">
        <v>24</v>
      </c>
      <c r="AD24" s="129" t="s">
        <v>321</v>
      </c>
      <c r="AE24" s="152" t="s">
        <v>80</v>
      </c>
    </row>
    <row r="25" customFormat="false" ht="21" hidden="false" customHeight="true" outlineLevel="0" collapsed="false">
      <c r="B25" s="186"/>
      <c r="C25" s="214"/>
      <c r="D25" s="231" t="s">
        <v>292</v>
      </c>
      <c r="E25" s="232" t="n">
        <f aca="false">SUM(E19:E24)</f>
        <v>0</v>
      </c>
      <c r="F25" s="157" t="n">
        <f aca="false">SUM(F19:F24)</f>
        <v>0</v>
      </c>
      <c r="H25" s="233" t="s">
        <v>248</v>
      </c>
      <c r="I25" s="234"/>
      <c r="J25" s="235"/>
      <c r="K25" s="201"/>
      <c r="L25" s="202" t="n">
        <f aca="false">Y57</f>
        <v>0</v>
      </c>
      <c r="M25" s="236" t="s">
        <v>269</v>
      </c>
      <c r="N25" s="237" t="s">
        <v>269</v>
      </c>
      <c r="O25" s="238" t="n">
        <f aca="false">L25</f>
        <v>0</v>
      </c>
      <c r="P25" s="239" t="s">
        <v>269</v>
      </c>
      <c r="V25" s="152" t="s">
        <v>322</v>
      </c>
      <c r="W25" s="153" t="s">
        <v>276</v>
      </c>
      <c r="X25" s="128" t="s">
        <v>323</v>
      </c>
      <c r="Y25" s="127" t="n">
        <f aca="true">IF(Y$2=0,INDIRECT(W25&amp;"!"&amp;X25&amp;$AB$2),0)</f>
        <v>0</v>
      </c>
      <c r="Z25" s="127"/>
      <c r="AA25" s="127" t="e">
        <f aca="true">INDIRECT($W$6&amp;"!"&amp;"B"&amp;ROW(B25))</f>
        <v>#REF!</v>
      </c>
      <c r="AB25" s="127" t="n">
        <v>25</v>
      </c>
      <c r="AD25" s="129" t="s">
        <v>324</v>
      </c>
      <c r="AE25" s="152" t="s">
        <v>82</v>
      </c>
    </row>
    <row r="26" customFormat="false" ht="21" hidden="false" customHeight="true" outlineLevel="0" collapsed="false">
      <c r="B26" s="186"/>
      <c r="C26" s="240" t="s">
        <v>20</v>
      </c>
      <c r="D26" s="241"/>
      <c r="E26" s="167" t="n">
        <f aca="false">E18+E25</f>
        <v>0</v>
      </c>
      <c r="F26" s="167" t="n">
        <f aca="false">F18+F25</f>
        <v>0</v>
      </c>
      <c r="H26" s="242" t="s">
        <v>247</v>
      </c>
      <c r="I26" s="243"/>
      <c r="J26" s="243"/>
      <c r="K26" s="244"/>
      <c r="L26" s="212" t="n">
        <f aca="false">Y58</f>
        <v>0</v>
      </c>
      <c r="M26" s="245" t="s">
        <v>269</v>
      </c>
      <c r="N26" s="246" t="n">
        <f aca="false">L26</f>
        <v>0</v>
      </c>
      <c r="O26" s="247" t="s">
        <v>269</v>
      </c>
      <c r="P26" s="248" t="s">
        <v>269</v>
      </c>
      <c r="V26" s="152" t="s">
        <v>325</v>
      </c>
      <c r="W26" s="153" t="s">
        <v>276</v>
      </c>
      <c r="X26" s="128" t="s">
        <v>326</v>
      </c>
      <c r="Y26" s="127" t="n">
        <f aca="true">IF(Y$2=0,INDIRECT(W26&amp;"!"&amp;X26&amp;$AB$2),0)</f>
        <v>0</v>
      </c>
      <c r="Z26" s="127"/>
      <c r="AA26" s="127" t="e">
        <f aca="true">INDIRECT($W$6&amp;"!"&amp;"B"&amp;ROW(B26))</f>
        <v>#REF!</v>
      </c>
      <c r="AB26" s="127" t="n">
        <v>26</v>
      </c>
      <c r="AD26" s="129" t="s">
        <v>327</v>
      </c>
      <c r="AE26" s="152" t="s">
        <v>84</v>
      </c>
    </row>
    <row r="27" customFormat="false" ht="21" hidden="false" customHeight="true" outlineLevel="0" collapsed="false">
      <c r="H27" s="141" t="s">
        <v>20</v>
      </c>
      <c r="I27" s="141"/>
      <c r="J27" s="141"/>
      <c r="K27" s="141"/>
      <c r="L27" s="249" t="n">
        <f aca="false">SUM(L24:L26)</f>
        <v>0</v>
      </c>
      <c r="M27" s="250" t="n">
        <f aca="false">SUM(M24:M26)</f>
        <v>0</v>
      </c>
      <c r="N27" s="251" t="n">
        <f aca="false">SUM(N24:N26)</f>
        <v>0</v>
      </c>
      <c r="O27" s="252" t="n">
        <f aca="false">SUM(O24:O26)</f>
        <v>0</v>
      </c>
      <c r="P27" s="252" t="n">
        <f aca="false">SUM(P24:P26)</f>
        <v>0</v>
      </c>
      <c r="V27" s="152" t="s">
        <v>328</v>
      </c>
      <c r="W27" s="153" t="s">
        <v>276</v>
      </c>
      <c r="X27" s="128" t="s">
        <v>329</v>
      </c>
      <c r="Y27" s="127" t="n">
        <f aca="true">IF(Y$2=0,INDIRECT(W27&amp;"!"&amp;X27&amp;$AB$2),0)</f>
        <v>0</v>
      </c>
      <c r="Z27" s="127"/>
      <c r="AA27" s="127" t="e">
        <f aca="true">INDIRECT($W$6&amp;"!"&amp;"B"&amp;ROW(B27))</f>
        <v>#REF!</v>
      </c>
      <c r="AB27" s="127" t="n">
        <v>27</v>
      </c>
      <c r="AD27" s="129" t="s">
        <v>330</v>
      </c>
      <c r="AE27" s="152" t="s">
        <v>86</v>
      </c>
    </row>
    <row r="28" customFormat="false" ht="21" hidden="false" customHeight="true" outlineLevel="0" collapsed="false">
      <c r="F28" s="160"/>
      <c r="H28" s="253" t="s">
        <v>331</v>
      </c>
      <c r="I28" s="253"/>
      <c r="J28" s="253"/>
      <c r="K28" s="253"/>
      <c r="V28" s="152" t="s">
        <v>332</v>
      </c>
      <c r="W28" s="153" t="s">
        <v>276</v>
      </c>
      <c r="X28" s="128" t="s">
        <v>333</v>
      </c>
      <c r="Y28" s="127" t="n">
        <f aca="true">IF(Y$2=0,INDIRECT(W28&amp;"!"&amp;X28&amp;$AB$2),0)</f>
        <v>0</v>
      </c>
      <c r="Z28" s="127"/>
      <c r="AA28" s="127" t="e">
        <f aca="true">INDIRECT($W$6&amp;"!"&amp;"B"&amp;ROW(B28))</f>
        <v>#REF!</v>
      </c>
      <c r="AB28" s="127" t="n">
        <v>28</v>
      </c>
      <c r="AD28" s="129" t="s">
        <v>334</v>
      </c>
      <c r="AE28" s="152" t="s">
        <v>88</v>
      </c>
    </row>
    <row r="29" customFormat="false" ht="21" hidden="false" customHeight="true" outlineLevel="0" collapsed="false">
      <c r="B29" s="254"/>
      <c r="C29" s="255" t="s">
        <v>142</v>
      </c>
      <c r="D29" s="256"/>
      <c r="E29" s="147" t="n">
        <f aca="false">E26</f>
        <v>0</v>
      </c>
      <c r="F29" s="257"/>
      <c r="L29" s="258"/>
      <c r="M29" s="259" t="s">
        <v>248</v>
      </c>
      <c r="N29" s="259" t="s">
        <v>335</v>
      </c>
      <c r="O29" s="260" t="s">
        <v>19</v>
      </c>
      <c r="V29" s="152" t="s">
        <v>336</v>
      </c>
      <c r="W29" s="153" t="s">
        <v>276</v>
      </c>
      <c r="X29" s="128" t="s">
        <v>337</v>
      </c>
      <c r="Y29" s="127" t="n">
        <f aca="true">IF(Y$2=0,INDIRECT(W29&amp;"!"&amp;X29&amp;$AB$2),0)</f>
        <v>0</v>
      </c>
      <c r="Z29" s="127"/>
      <c r="AA29" s="127" t="e">
        <f aca="true">INDIRECT($W$6&amp;"!"&amp;"B"&amp;ROW(B29))</f>
        <v>#REF!</v>
      </c>
      <c r="AB29" s="127" t="n">
        <v>29</v>
      </c>
      <c r="AD29" s="129" t="s">
        <v>338</v>
      </c>
      <c r="AE29" s="152" t="s">
        <v>90</v>
      </c>
    </row>
    <row r="30" customFormat="false" ht="21" hidden="false" customHeight="true" outlineLevel="0" collapsed="false">
      <c r="B30" s="261"/>
      <c r="C30" s="262" t="s">
        <v>143</v>
      </c>
      <c r="D30" s="263"/>
      <c r="E30" s="157" t="n">
        <f aca="false">F26</f>
        <v>0</v>
      </c>
      <c r="F30" s="257"/>
      <c r="L30" s="264" t="s">
        <v>339</v>
      </c>
      <c r="M30" s="209" t="n">
        <f aca="false">Y74</f>
        <v>0</v>
      </c>
      <c r="N30" s="209" t="n">
        <f aca="false">Y93</f>
        <v>0</v>
      </c>
      <c r="O30" s="265" t="n">
        <f aca="false">Y113</f>
        <v>0</v>
      </c>
      <c r="V30" s="152" t="s">
        <v>340</v>
      </c>
      <c r="W30" s="153" t="s">
        <v>276</v>
      </c>
      <c r="X30" s="128" t="s">
        <v>341</v>
      </c>
      <c r="Y30" s="127" t="n">
        <f aca="true">IF(Y$2=0,INDIRECT(W30&amp;"!"&amp;X30&amp;$AB$2),0)</f>
        <v>0</v>
      </c>
      <c r="Z30" s="127"/>
      <c r="AA30" s="127" t="e">
        <f aca="true">INDIRECT($W$6&amp;"!"&amp;"B"&amp;ROW(B30))</f>
        <v>#REF!</v>
      </c>
      <c r="AB30" s="127" t="n">
        <v>30</v>
      </c>
      <c r="AD30" s="129" t="s">
        <v>342</v>
      </c>
      <c r="AE30" s="152" t="s">
        <v>92</v>
      </c>
    </row>
    <row r="31" customFormat="false" ht="21" hidden="false" customHeight="true" outlineLevel="0" collapsed="false">
      <c r="B31" s="261"/>
      <c r="C31" s="262" t="s">
        <v>19</v>
      </c>
      <c r="D31" s="263"/>
      <c r="E31" s="157" t="n">
        <f aca="false">O50</f>
        <v>0</v>
      </c>
      <c r="F31" s="257"/>
      <c r="L31" s="264" t="s">
        <v>204</v>
      </c>
      <c r="M31" s="209" t="n">
        <f aca="false">Y75</f>
        <v>0</v>
      </c>
      <c r="N31" s="209" t="n">
        <f aca="false">Y94</f>
        <v>0</v>
      </c>
      <c r="O31" s="265" t="n">
        <f aca="false">Y114</f>
        <v>0</v>
      </c>
      <c r="V31" s="152" t="s">
        <v>343</v>
      </c>
      <c r="W31" s="153" t="s">
        <v>276</v>
      </c>
      <c r="X31" s="128" t="s">
        <v>344</v>
      </c>
      <c r="Y31" s="127" t="n">
        <f aca="true">IF(Y$2=0,INDIRECT(W31&amp;"!"&amp;X31&amp;$AB$2),0)</f>
        <v>0</v>
      </c>
      <c r="Z31" s="127"/>
      <c r="AA31" s="127" t="e">
        <f aca="true">INDIRECT($W$6&amp;"!"&amp;"B"&amp;ROW(B31))</f>
        <v>#REF!</v>
      </c>
      <c r="AB31" s="127" t="n">
        <v>31</v>
      </c>
      <c r="AD31" s="129" t="s">
        <v>345</v>
      </c>
      <c r="AE31" s="152" t="s">
        <v>94</v>
      </c>
    </row>
    <row r="32" customFormat="false" ht="21" hidden="false" customHeight="true" outlineLevel="0" collapsed="false">
      <c r="B32" s="266" t="s">
        <v>346</v>
      </c>
      <c r="C32" s="266"/>
      <c r="D32" s="266"/>
      <c r="E32" s="167" t="n">
        <f aca="false">SUM(E29:E31)</f>
        <v>0</v>
      </c>
      <c r="F32" s="257"/>
      <c r="L32" s="264" t="s">
        <v>205</v>
      </c>
      <c r="M32" s="209" t="n">
        <f aca="false">Y76</f>
        <v>0</v>
      </c>
      <c r="N32" s="209" t="n">
        <f aca="false">Y95</f>
        <v>0</v>
      </c>
      <c r="O32" s="265" t="n">
        <f aca="false">Y115</f>
        <v>0</v>
      </c>
      <c r="V32" s="152" t="s">
        <v>347</v>
      </c>
      <c r="W32" s="153" t="s">
        <v>276</v>
      </c>
      <c r="X32" s="128" t="s">
        <v>348</v>
      </c>
      <c r="Y32" s="127" t="n">
        <f aca="true">IF(Y$2=0,INDIRECT(W32&amp;"!"&amp;X32&amp;$AB$2),0)</f>
        <v>0</v>
      </c>
      <c r="Z32" s="127"/>
      <c r="AA32" s="127" t="e">
        <f aca="true">INDIRECT($W$6&amp;"!"&amp;"B"&amp;ROW(B32))</f>
        <v>#REF!</v>
      </c>
      <c r="AB32" s="127" t="n">
        <v>32</v>
      </c>
      <c r="AD32" s="129" t="s">
        <v>349</v>
      </c>
      <c r="AE32" s="152" t="s">
        <v>96</v>
      </c>
    </row>
    <row r="33" customFormat="false" ht="21" hidden="false" customHeight="true" outlineLevel="0" collapsed="false">
      <c r="L33" s="264" t="s">
        <v>206</v>
      </c>
      <c r="M33" s="209" t="n">
        <f aca="false">Y77</f>
        <v>0</v>
      </c>
      <c r="N33" s="209" t="n">
        <f aca="false">Y96</f>
        <v>0</v>
      </c>
      <c r="O33" s="265" t="n">
        <f aca="false">Y116</f>
        <v>0</v>
      </c>
      <c r="V33" s="152" t="s">
        <v>350</v>
      </c>
      <c r="W33" s="153" t="s">
        <v>276</v>
      </c>
      <c r="X33" s="128" t="s">
        <v>351</v>
      </c>
      <c r="Y33" s="127" t="n">
        <f aca="true">IF(Y$2=0,INDIRECT(W33&amp;"!"&amp;X33&amp;$AB$2),0)</f>
        <v>0</v>
      </c>
      <c r="Z33" s="127"/>
      <c r="AA33" s="127" t="e">
        <f aca="true">INDIRECT($W$6&amp;"!"&amp;"B"&amp;ROW(B33))</f>
        <v>#REF!</v>
      </c>
      <c r="AB33" s="127" t="n">
        <v>33</v>
      </c>
      <c r="AD33" s="129" t="s">
        <v>352</v>
      </c>
      <c r="AE33" s="152" t="s">
        <v>98</v>
      </c>
    </row>
    <row r="34" customFormat="false" ht="21" hidden="false" customHeight="true" outlineLevel="0" collapsed="false">
      <c r="L34" s="264" t="s">
        <v>207</v>
      </c>
      <c r="M34" s="209" t="n">
        <f aca="false">Y78</f>
        <v>0</v>
      </c>
      <c r="N34" s="209" t="n">
        <f aca="false">Y97</f>
        <v>0</v>
      </c>
      <c r="O34" s="265" t="n">
        <f aca="false">Y117</f>
        <v>0</v>
      </c>
      <c r="V34" s="152" t="s">
        <v>353</v>
      </c>
      <c r="W34" s="153" t="s">
        <v>276</v>
      </c>
      <c r="X34" s="128" t="s">
        <v>354</v>
      </c>
      <c r="Y34" s="127" t="n">
        <f aca="true">IF(Y$2=0,INDIRECT(W34&amp;"!"&amp;X34&amp;$AB$2),0)</f>
        <v>0</v>
      </c>
      <c r="Z34" s="127"/>
      <c r="AA34" s="127" t="e">
        <f aca="true">INDIRECT($W$6&amp;"!"&amp;"B"&amp;ROW(B34))</f>
        <v>#REF!</v>
      </c>
      <c r="AB34" s="127" t="n">
        <v>34</v>
      </c>
      <c r="AD34" s="129" t="s">
        <v>355</v>
      </c>
      <c r="AE34" s="152" t="s">
        <v>100</v>
      </c>
    </row>
    <row r="35" customFormat="false" ht="21" hidden="false" customHeight="true" outlineLevel="0" collapsed="false">
      <c r="L35" s="264" t="s">
        <v>356</v>
      </c>
      <c r="M35" s="209" t="n">
        <f aca="false">Y79</f>
        <v>0</v>
      </c>
      <c r="N35" s="209" t="n">
        <f aca="false">Y98</f>
        <v>0</v>
      </c>
      <c r="O35" s="265" t="n">
        <f aca="false">Y118</f>
        <v>0</v>
      </c>
      <c r="V35" s="152" t="s">
        <v>357</v>
      </c>
      <c r="W35" s="153" t="s">
        <v>276</v>
      </c>
      <c r="X35" s="128" t="s">
        <v>358</v>
      </c>
      <c r="Y35" s="127" t="n">
        <f aca="true">IF(Y$2=0,INDIRECT(W35&amp;"!"&amp;X35&amp;$AB$2),0)</f>
        <v>0</v>
      </c>
      <c r="Z35" s="127"/>
      <c r="AA35" s="127" t="e">
        <f aca="true">INDIRECT($W$6&amp;"!"&amp;"B"&amp;ROW(B35))</f>
        <v>#REF!</v>
      </c>
      <c r="AB35" s="127" t="n">
        <v>35</v>
      </c>
      <c r="AD35" s="129" t="s">
        <v>359</v>
      </c>
      <c r="AE35" s="152" t="s">
        <v>102</v>
      </c>
    </row>
    <row r="36" customFormat="false" ht="21" hidden="false" customHeight="true" outlineLevel="0" collapsed="false">
      <c r="B36" s="267" t="str">
        <f aca="false">"収集ごみ（混合ごみ＋可燃ごみ＋不燃ごみ＋資源ごみ＋粗大ごみ＋その他）＝"&amp;TEXT(E18+F18,"#,##0")&amp;"t/年"</f>
        <v>収集ごみ（混合ごみ＋可燃ごみ＋不燃ごみ＋資源ごみ＋粗大ごみ＋その他）＝0t/年</v>
      </c>
      <c r="C36" s="134"/>
      <c r="L36" s="264" t="s">
        <v>209</v>
      </c>
      <c r="M36" s="209" t="n">
        <f aca="false">Y80</f>
        <v>0</v>
      </c>
      <c r="N36" s="209" t="n">
        <f aca="false">Y99</f>
        <v>0</v>
      </c>
      <c r="O36" s="265" t="n">
        <f aca="false">Y119</f>
        <v>0</v>
      </c>
      <c r="V36" s="152" t="s">
        <v>360</v>
      </c>
      <c r="W36" s="153" t="s">
        <v>276</v>
      </c>
      <c r="X36" s="128" t="s">
        <v>361</v>
      </c>
      <c r="Y36" s="127" t="n">
        <f aca="true">IF(Y$2=0,INDIRECT(W36&amp;"!"&amp;X36&amp;$AB$2),0)</f>
        <v>0</v>
      </c>
      <c r="Z36" s="127"/>
      <c r="AA36" s="127" t="e">
        <f aca="true">INDIRECT($W$6&amp;"!"&amp;"B"&amp;ROW(B36))</f>
        <v>#REF!</v>
      </c>
      <c r="AB36" s="127" t="n">
        <v>36</v>
      </c>
      <c r="AD36" s="129" t="s">
        <v>362</v>
      </c>
      <c r="AE36" s="152" t="s">
        <v>104</v>
      </c>
    </row>
    <row r="37" customFormat="false" ht="21" hidden="false" customHeight="true" outlineLevel="0" collapsed="false">
      <c r="B37" s="268" t="str">
        <f aca="false">"計画収集量（収集ごみ＋直接搬入ごみ）＝"&amp;TEXT(E18+E25+F18+F25,"#,##0")&amp;"t/年"</f>
        <v>計画収集量（収集ごみ＋直接搬入ごみ）＝0t/年</v>
      </c>
      <c r="L37" s="264" t="s">
        <v>363</v>
      </c>
      <c r="M37" s="209" t="n">
        <f aca="false">Y81</f>
        <v>0</v>
      </c>
      <c r="N37" s="209" t="n">
        <f aca="false">Y100</f>
        <v>0</v>
      </c>
      <c r="O37" s="265" t="n">
        <f aca="false">Y120</f>
        <v>0</v>
      </c>
      <c r="V37" s="152" t="s">
        <v>364</v>
      </c>
      <c r="W37" s="153" t="s">
        <v>276</v>
      </c>
      <c r="X37" s="128" t="s">
        <v>365</v>
      </c>
      <c r="Y37" s="127" t="n">
        <f aca="true">IF(Y$2=0,INDIRECT(W37&amp;"!"&amp;X37&amp;$AB$2),0)</f>
        <v>0</v>
      </c>
      <c r="Z37" s="127"/>
      <c r="AA37" s="127" t="e">
        <f aca="true">INDIRECT($W$6&amp;"!"&amp;"B"&amp;ROW(B37))</f>
        <v>#REF!</v>
      </c>
      <c r="AB37" s="127" t="n">
        <v>37</v>
      </c>
      <c r="AD37" s="129" t="s">
        <v>366</v>
      </c>
      <c r="AE37" s="152" t="s">
        <v>106</v>
      </c>
    </row>
    <row r="38" customFormat="false" ht="21" hidden="false" customHeight="true" outlineLevel="0" collapsed="false">
      <c r="B38" s="269" t="str">
        <f aca="false">"ごみ総排出量（計画収集量＋集団回収量）＝"&amp;TEXT(E32,"#,###0")&amp;"t/年"</f>
        <v>ごみ総排出量（計画収集量＋集団回収量）＝0t/年</v>
      </c>
      <c r="L38" s="264" t="s">
        <v>367</v>
      </c>
      <c r="M38" s="209" t="n">
        <f aca="false">Y82</f>
        <v>0</v>
      </c>
      <c r="N38" s="209" t="n">
        <f aca="false">Y101</f>
        <v>0</v>
      </c>
      <c r="O38" s="265" t="n">
        <f aca="false">Y121</f>
        <v>0</v>
      </c>
      <c r="V38" s="152" t="s">
        <v>368</v>
      </c>
      <c r="W38" s="153" t="s">
        <v>276</v>
      </c>
      <c r="X38" s="128" t="s">
        <v>369</v>
      </c>
      <c r="Y38" s="127" t="n">
        <f aca="true">IF(Y$2=0,INDIRECT(W38&amp;"!"&amp;X38&amp;$AB$2),0)</f>
        <v>0</v>
      </c>
      <c r="Z38" s="127"/>
      <c r="AA38" s="127" t="e">
        <f aca="true">INDIRECT($W$6&amp;"!"&amp;"B"&amp;ROW(B38))</f>
        <v>#REF!</v>
      </c>
      <c r="AB38" s="127" t="n">
        <v>38</v>
      </c>
      <c r="AD38" s="129" t="s">
        <v>370</v>
      </c>
      <c r="AE38" s="152" t="s">
        <v>108</v>
      </c>
    </row>
    <row r="39" customFormat="false" ht="21" hidden="false" customHeight="true" outlineLevel="0" collapsed="false">
      <c r="B39" s="269" t="str">
        <f aca="false">"ごみ処理量（直接最終処分量＋直接焼却量＋焼却以外の中間処理量＋直接資源化量）＝"&amp;TEXT(L27,"#,##0")&amp;"t/年"</f>
        <v>ごみ処理量（直接最終処分量＋直接焼却量＋焼却以外の中間処理量＋直接資源化量）＝0t/年</v>
      </c>
      <c r="L39" s="264" t="s">
        <v>212</v>
      </c>
      <c r="M39" s="209" t="n">
        <f aca="false">Y83</f>
        <v>0</v>
      </c>
      <c r="N39" s="209" t="n">
        <f aca="false">Y102</f>
        <v>0</v>
      </c>
      <c r="O39" s="265" t="n">
        <f aca="false">Y122</f>
        <v>0</v>
      </c>
      <c r="V39" s="152" t="s">
        <v>371</v>
      </c>
      <c r="W39" s="153" t="s">
        <v>276</v>
      </c>
      <c r="X39" s="128" t="s">
        <v>372</v>
      </c>
      <c r="Y39" s="127" t="n">
        <f aca="true">IF(Y$2=0,INDIRECT(W39&amp;"!"&amp;X39&amp;$AB$2),0)</f>
        <v>0</v>
      </c>
      <c r="Z39" s="127"/>
      <c r="AA39" s="127" t="e">
        <f aca="true">INDIRECT($W$6&amp;"!"&amp;"B"&amp;ROW(B39))</f>
        <v>#REF!</v>
      </c>
      <c r="AB39" s="127" t="n">
        <v>39</v>
      </c>
      <c r="AD39" s="129" t="s">
        <v>373</v>
      </c>
      <c r="AE39" s="152" t="s">
        <v>110</v>
      </c>
    </row>
    <row r="40" customFormat="false" ht="21" hidden="false" customHeight="true" outlineLevel="0" collapsed="false">
      <c r="B40" s="268" t="e">
        <f aca="false">"１人１日あたりごみ排出量（ごみ総排出量/総人口）＝"&amp;TEXT(E32/E8/365*1000000,"#,##0")&amp;"g/人日"</f>
        <v>#DIV/0!</v>
      </c>
      <c r="L40" s="264" t="s">
        <v>213</v>
      </c>
      <c r="M40" s="177" t="s">
        <v>269</v>
      </c>
      <c r="N40" s="209" t="n">
        <f aca="false">Y103</f>
        <v>0</v>
      </c>
      <c r="O40" s="270" t="s">
        <v>269</v>
      </c>
      <c r="V40" s="152" t="s">
        <v>374</v>
      </c>
      <c r="W40" s="153" t="s">
        <v>276</v>
      </c>
      <c r="X40" s="128" t="s">
        <v>375</v>
      </c>
      <c r="Y40" s="127" t="n">
        <f aca="true">IF(Y$2=0,INDIRECT(W40&amp;"!"&amp;X40&amp;$AB$2),0)</f>
        <v>0</v>
      </c>
      <c r="Z40" s="127"/>
      <c r="AA40" s="127" t="e">
        <f aca="true">INDIRECT($W$6&amp;"!"&amp;"B"&amp;ROW(B40))</f>
        <v>#REF!</v>
      </c>
      <c r="AB40" s="127" t="n">
        <v>40</v>
      </c>
      <c r="AD40" s="129" t="s">
        <v>376</v>
      </c>
      <c r="AE40" s="152" t="s">
        <v>112</v>
      </c>
    </row>
    <row r="41" customFormat="false" ht="21" hidden="false" customHeight="true" outlineLevel="0" collapsed="false">
      <c r="B41" s="268" t="e">
        <f aca="false">"リサイクル率（[資源化量合計＋集団回収量]/[ごみ処理量＋集団回収量]）＝"&amp;TEXT((O27+O50)/(L27+O50)*100,"##.##")&amp;"％"</f>
        <v>#DIV/0!</v>
      </c>
      <c r="L41" s="264" t="s">
        <v>214</v>
      </c>
      <c r="M41" s="177" t="s">
        <v>269</v>
      </c>
      <c r="N41" s="209" t="n">
        <f aca="false">Y104</f>
        <v>0</v>
      </c>
      <c r="O41" s="270" t="s">
        <v>269</v>
      </c>
      <c r="W41" s="128"/>
      <c r="X41" s="128"/>
      <c r="Z41" s="127"/>
      <c r="AA41" s="127" t="e">
        <f aca="true">INDIRECT($W$6&amp;"!"&amp;"B"&amp;ROW(B41))</f>
        <v>#REF!</v>
      </c>
      <c r="AB41" s="127" t="n">
        <v>41</v>
      </c>
      <c r="AD41" s="129" t="s">
        <v>377</v>
      </c>
      <c r="AE41" s="152" t="s">
        <v>114</v>
      </c>
    </row>
    <row r="42" customFormat="false" ht="21" hidden="false" customHeight="true" outlineLevel="0" collapsed="false">
      <c r="B42" s="268" t="str">
        <f aca="false">"中間処理による減量化量（施設処理量-施設処理後資源化量-施設処理後残渣処分量）＝"&amp;TEXT(L24-N24-O24,"#,##0")&amp;"t/年"</f>
        <v>中間処理による減量化量（施設処理量-施設処理後資源化量-施設処理後残渣処分量）＝0t/年</v>
      </c>
      <c r="L42" s="264" t="s">
        <v>215</v>
      </c>
      <c r="M42" s="177" t="s">
        <v>269</v>
      </c>
      <c r="N42" s="209" t="n">
        <f aca="false">Y105</f>
        <v>0</v>
      </c>
      <c r="O42" s="270" t="s">
        <v>269</v>
      </c>
      <c r="V42" s="152" t="s">
        <v>268</v>
      </c>
      <c r="W42" s="153" t="s">
        <v>378</v>
      </c>
      <c r="X42" s="127" t="s">
        <v>264</v>
      </c>
      <c r="Y42" s="127" t="n">
        <f aca="true">IF(Y$2=0,INDIRECT(W42&amp;"!"&amp;X42&amp;$AB$2),0)</f>
        <v>0</v>
      </c>
      <c r="Z42" s="127"/>
      <c r="AA42" s="127" t="e">
        <f aca="true">INDIRECT($W$6&amp;"!"&amp;"B"&amp;ROW(B42))</f>
        <v>#REF!</v>
      </c>
      <c r="AB42" s="127" t="n">
        <v>42</v>
      </c>
      <c r="AD42" s="129" t="s">
        <v>379</v>
      </c>
      <c r="AE42" s="152" t="s">
        <v>116</v>
      </c>
    </row>
    <row r="43" customFormat="false" ht="21" hidden="false" customHeight="true" outlineLevel="0" collapsed="false">
      <c r="L43" s="264" t="s">
        <v>380</v>
      </c>
      <c r="M43" s="177" t="s">
        <v>269</v>
      </c>
      <c r="N43" s="209" t="n">
        <f aca="false">Y106</f>
        <v>0</v>
      </c>
      <c r="O43" s="270" t="s">
        <v>269</v>
      </c>
      <c r="U43" s="130" t="s">
        <v>273</v>
      </c>
      <c r="V43" s="152" t="s">
        <v>250</v>
      </c>
      <c r="W43" s="153" t="s">
        <v>378</v>
      </c>
      <c r="X43" s="127" t="s">
        <v>381</v>
      </c>
      <c r="Y43" s="127" t="n">
        <f aca="true">IF(Y$2=0,INDIRECT(W43&amp;"!"&amp;X43&amp;$AB$2),0)</f>
        <v>0</v>
      </c>
      <c r="Z43" s="127"/>
      <c r="AA43" s="127" t="e">
        <f aca="true">INDIRECT($W$6&amp;"!"&amp;"B"&amp;ROW(B43))</f>
        <v>#REF!</v>
      </c>
      <c r="AB43" s="127" t="n">
        <v>43</v>
      </c>
      <c r="AD43" s="129" t="s">
        <v>382</v>
      </c>
      <c r="AE43" s="152" t="s">
        <v>118</v>
      </c>
    </row>
    <row r="44" customFormat="false" ht="21" hidden="false" customHeight="true" outlineLevel="0" collapsed="false">
      <c r="L44" s="264" t="s">
        <v>383</v>
      </c>
      <c r="M44" s="177" t="s">
        <v>269</v>
      </c>
      <c r="N44" s="209" t="n">
        <f aca="false">Y107</f>
        <v>0</v>
      </c>
      <c r="O44" s="270" t="s">
        <v>269</v>
      </c>
      <c r="U44" s="130" t="s">
        <v>273</v>
      </c>
      <c r="V44" s="152" t="s">
        <v>30</v>
      </c>
      <c r="W44" s="153" t="s">
        <v>378</v>
      </c>
      <c r="X44" s="127" t="s">
        <v>384</v>
      </c>
      <c r="Y44" s="127" t="n">
        <f aca="true">IF(Y$2=0,INDIRECT(W44&amp;"!"&amp;X44&amp;$AB$2),0)</f>
        <v>0</v>
      </c>
      <c r="Z44" s="127"/>
      <c r="AA44" s="127" t="e">
        <f aca="true">INDIRECT($W$6&amp;"!"&amp;"B"&amp;ROW(B44))</f>
        <v>#REF!</v>
      </c>
      <c r="AB44" s="127" t="n">
        <v>44</v>
      </c>
      <c r="AD44" s="129" t="s">
        <v>385</v>
      </c>
      <c r="AE44" s="152" t="s">
        <v>120</v>
      </c>
    </row>
    <row r="45" customFormat="false" ht="21" hidden="false" customHeight="true" outlineLevel="0" collapsed="false">
      <c r="K45" s="271"/>
      <c r="L45" s="264" t="s">
        <v>386</v>
      </c>
      <c r="M45" s="177" t="s">
        <v>269</v>
      </c>
      <c r="N45" s="209" t="n">
        <f aca="false">Y108</f>
        <v>0</v>
      </c>
      <c r="O45" s="270" t="s">
        <v>269</v>
      </c>
      <c r="U45" s="130" t="s">
        <v>273</v>
      </c>
      <c r="V45" s="152" t="s">
        <v>31</v>
      </c>
      <c r="W45" s="153" t="s">
        <v>378</v>
      </c>
      <c r="X45" s="127" t="s">
        <v>387</v>
      </c>
      <c r="Y45" s="127" t="n">
        <f aca="true">IF(Y$2=0,INDIRECT(W45&amp;"!"&amp;X45&amp;$AB$2),0)</f>
        <v>0</v>
      </c>
      <c r="Z45" s="127"/>
      <c r="AA45" s="127" t="e">
        <f aca="true">INDIRECT($W$6&amp;"!"&amp;"B"&amp;ROW(B45))</f>
        <v>#REF!</v>
      </c>
      <c r="AB45" s="127" t="n">
        <v>45</v>
      </c>
      <c r="AD45" s="129" t="s">
        <v>388</v>
      </c>
      <c r="AE45" s="152" t="s">
        <v>122</v>
      </c>
    </row>
    <row r="46" customFormat="false" ht="21" hidden="false" customHeight="true" outlineLevel="0" collapsed="false">
      <c r="K46" s="271"/>
      <c r="L46" s="264" t="s">
        <v>389</v>
      </c>
      <c r="M46" s="177" t="s">
        <v>269</v>
      </c>
      <c r="N46" s="209" t="n">
        <f aca="false">Y109</f>
        <v>0</v>
      </c>
      <c r="O46" s="270" t="s">
        <v>269</v>
      </c>
      <c r="U46" s="130" t="s">
        <v>273</v>
      </c>
      <c r="V46" s="152" t="s">
        <v>32</v>
      </c>
      <c r="W46" s="153" t="s">
        <v>378</v>
      </c>
      <c r="X46" s="127" t="s">
        <v>287</v>
      </c>
      <c r="Y46" s="127" t="n">
        <f aca="true">IF(Y$2=0,INDIRECT(W46&amp;"!"&amp;X46&amp;$AB$2),0)</f>
        <v>0</v>
      </c>
      <c r="Z46" s="127"/>
      <c r="AA46" s="127" t="e">
        <f aca="true">INDIRECT($W$6&amp;"!"&amp;"B"&amp;ROW(B46))</f>
        <v>#REF!</v>
      </c>
      <c r="AB46" s="127" t="n">
        <v>46</v>
      </c>
      <c r="AD46" s="129" t="s">
        <v>390</v>
      </c>
      <c r="AE46" s="152" t="s">
        <v>124</v>
      </c>
    </row>
    <row r="47" customFormat="false" ht="21" hidden="false" customHeight="true" outlineLevel="0" collapsed="false">
      <c r="K47" s="271"/>
      <c r="L47" s="264" t="s">
        <v>391</v>
      </c>
      <c r="M47" s="177" t="s">
        <v>269</v>
      </c>
      <c r="N47" s="209" t="n">
        <f aca="false">Y110</f>
        <v>0</v>
      </c>
      <c r="O47" s="270" t="s">
        <v>269</v>
      </c>
      <c r="U47" s="130" t="s">
        <v>273</v>
      </c>
      <c r="V47" s="152" t="s">
        <v>33</v>
      </c>
      <c r="W47" s="153" t="s">
        <v>378</v>
      </c>
      <c r="X47" s="127" t="s">
        <v>392</v>
      </c>
      <c r="Y47" s="127" t="n">
        <f aca="true">IF(Y$2=0,INDIRECT(W47&amp;"!"&amp;X47&amp;$AB$2),0)</f>
        <v>0</v>
      </c>
      <c r="Z47" s="127"/>
      <c r="AA47" s="127" t="e">
        <f aca="true">INDIRECT($W$6&amp;"!"&amp;"B"&amp;ROW(B47))</f>
        <v>#REF!</v>
      </c>
      <c r="AB47" s="127" t="n">
        <v>47</v>
      </c>
      <c r="AD47" s="129" t="s">
        <v>393</v>
      </c>
      <c r="AE47" s="152" t="s">
        <v>126</v>
      </c>
    </row>
    <row r="48" customFormat="false" ht="21" hidden="false" customHeight="true" outlineLevel="0" collapsed="false">
      <c r="K48" s="271"/>
      <c r="L48" s="272" t="s">
        <v>394</v>
      </c>
      <c r="M48" s="209" t="n">
        <f aca="false">Y91</f>
        <v>0</v>
      </c>
      <c r="N48" s="209" t="n">
        <f aca="false">Y111</f>
        <v>0</v>
      </c>
      <c r="O48" s="265" t="n">
        <f aca="false">Y130</f>
        <v>0</v>
      </c>
      <c r="U48" s="130" t="s">
        <v>273</v>
      </c>
      <c r="V48" s="152" t="s">
        <v>34</v>
      </c>
      <c r="W48" s="153" t="s">
        <v>378</v>
      </c>
      <c r="X48" s="127" t="s">
        <v>395</v>
      </c>
      <c r="Y48" s="127" t="n">
        <f aca="true">IF(Y$2=0,INDIRECT(W48&amp;"!"&amp;X48&amp;$AB$2),0)</f>
        <v>0</v>
      </c>
      <c r="Z48" s="127"/>
      <c r="AA48" s="127" t="e">
        <f aca="true">INDIRECT($W$6&amp;"!"&amp;"B"&amp;ROW(B48))</f>
        <v>#REF!</v>
      </c>
      <c r="AB48" s="127" t="n">
        <v>48</v>
      </c>
      <c r="AD48" s="129" t="s">
        <v>396</v>
      </c>
      <c r="AE48" s="152" t="s">
        <v>128</v>
      </c>
    </row>
    <row r="49" customFormat="false" ht="21" hidden="false" customHeight="true" outlineLevel="0" collapsed="false">
      <c r="L49" s="273" t="s">
        <v>185</v>
      </c>
      <c r="M49" s="219" t="n">
        <f aca="false">Y92</f>
        <v>0</v>
      </c>
      <c r="N49" s="209" t="n">
        <f aca="false">Y112</f>
        <v>0</v>
      </c>
      <c r="O49" s="274" t="n">
        <f aca="false">Y131</f>
        <v>0</v>
      </c>
      <c r="U49" s="130" t="s">
        <v>273</v>
      </c>
      <c r="V49" s="152" t="s">
        <v>289</v>
      </c>
      <c r="W49" s="153" t="s">
        <v>378</v>
      </c>
      <c r="X49" s="127" t="s">
        <v>397</v>
      </c>
      <c r="Y49" s="127" t="n">
        <f aca="true">IF(Y$2=0,INDIRECT(W49&amp;"!"&amp;X49&amp;$AB$2),0)</f>
        <v>0</v>
      </c>
      <c r="Z49" s="127"/>
      <c r="AA49" s="127" t="e">
        <f aca="true">INDIRECT($W$6&amp;"!"&amp;"B"&amp;ROW(B49))</f>
        <v>#REF!</v>
      </c>
      <c r="AB49" s="127" t="n">
        <v>49</v>
      </c>
      <c r="AD49" s="129" t="s">
        <v>398</v>
      </c>
      <c r="AE49" s="152" t="s">
        <v>130</v>
      </c>
    </row>
    <row r="50" customFormat="false" ht="21" hidden="false" customHeight="true" outlineLevel="0" collapsed="false">
      <c r="L50" s="275" t="s">
        <v>20</v>
      </c>
      <c r="M50" s="228" t="n">
        <f aca="false">SUM(M30:M49)</f>
        <v>0</v>
      </c>
      <c r="N50" s="228" t="n">
        <f aca="false">SUM(N30:N49)</f>
        <v>0</v>
      </c>
      <c r="O50" s="229" t="n">
        <f aca="false">SUM(O30:O49)</f>
        <v>0</v>
      </c>
      <c r="U50" s="130" t="s">
        <v>257</v>
      </c>
      <c r="V50" s="152" t="s">
        <v>250</v>
      </c>
      <c r="W50" s="153" t="s">
        <v>378</v>
      </c>
      <c r="X50" s="127" t="s">
        <v>274</v>
      </c>
      <c r="Y50" s="127" t="n">
        <f aca="true">IF(Y$2=0,INDIRECT(W50&amp;"!"&amp;X50&amp;$AB$2),0)</f>
        <v>0</v>
      </c>
      <c r="Z50" s="127"/>
      <c r="AA50" s="127" t="e">
        <f aca="true">INDIRECT($W$6&amp;"!"&amp;"B"&amp;ROW(B50))</f>
        <v>#REF!</v>
      </c>
      <c r="AB50" s="127" t="n">
        <v>50</v>
      </c>
      <c r="AD50" s="129" t="s">
        <v>399</v>
      </c>
      <c r="AE50" s="152" t="s">
        <v>132</v>
      </c>
    </row>
    <row r="51" customFormat="false" ht="21" hidden="false" customHeight="true" outlineLevel="0" collapsed="false">
      <c r="L51" s="276"/>
      <c r="M51" s="277"/>
      <c r="U51" s="130" t="s">
        <v>257</v>
      </c>
      <c r="V51" s="152" t="s">
        <v>30</v>
      </c>
      <c r="W51" s="153" t="s">
        <v>378</v>
      </c>
      <c r="X51" s="127" t="s">
        <v>400</v>
      </c>
      <c r="Y51" s="127" t="n">
        <f aca="true">IF(Y$2=0,INDIRECT(W51&amp;"!"&amp;X51&amp;$AB$2),0)</f>
        <v>0</v>
      </c>
      <c r="Z51" s="127"/>
      <c r="AA51" s="127" t="e">
        <f aca="true">INDIRECT($W$6&amp;"!"&amp;"B"&amp;ROW(B51))</f>
        <v>#REF!</v>
      </c>
      <c r="AB51" s="127" t="n">
        <v>51</v>
      </c>
      <c r="AD51" s="129" t="s">
        <v>401</v>
      </c>
      <c r="AE51" s="152" t="s">
        <v>134</v>
      </c>
    </row>
    <row r="52" customFormat="false" ht="21" hidden="true" customHeight="true" outlineLevel="0" collapsed="false">
      <c r="U52" s="130" t="s">
        <v>257</v>
      </c>
      <c r="V52" s="152" t="s">
        <v>31</v>
      </c>
      <c r="W52" s="153" t="s">
        <v>378</v>
      </c>
      <c r="X52" s="127" t="s">
        <v>402</v>
      </c>
      <c r="Y52" s="127" t="n">
        <f aca="true">IF(Y$2=0,INDIRECT(W52&amp;"!"&amp;X52&amp;$AB$2),0)</f>
        <v>0</v>
      </c>
      <c r="Z52" s="127"/>
      <c r="AA52" s="127" t="e">
        <f aca="true">INDIRECT($W$6&amp;"!"&amp;"B"&amp;ROW(B52))</f>
        <v>#REF!</v>
      </c>
      <c r="AB52" s="127" t="n">
        <v>52</v>
      </c>
      <c r="AD52" s="129" t="s">
        <v>403</v>
      </c>
      <c r="AE52" s="152" t="s">
        <v>136</v>
      </c>
    </row>
    <row r="53" customFormat="false" ht="21" hidden="true" customHeight="true" outlineLevel="0" collapsed="false">
      <c r="U53" s="130" t="s">
        <v>257</v>
      </c>
      <c r="V53" s="152" t="s">
        <v>32</v>
      </c>
      <c r="W53" s="153" t="s">
        <v>378</v>
      </c>
      <c r="X53" s="127" t="s">
        <v>278</v>
      </c>
      <c r="Y53" s="127" t="n">
        <f aca="true">IF(Y$2=0,INDIRECT(W53&amp;"!"&amp;X53&amp;$AB$2),0)</f>
        <v>0</v>
      </c>
      <c r="Z53" s="127"/>
      <c r="AA53" s="127" t="e">
        <f aca="true">INDIRECT($W$6&amp;"!"&amp;"B"&amp;ROW(B53))</f>
        <v>#REF!</v>
      </c>
      <c r="AB53" s="127" t="n">
        <v>53</v>
      </c>
      <c r="AD53" s="129" t="s">
        <v>404</v>
      </c>
      <c r="AE53" s="152" t="s">
        <v>138</v>
      </c>
    </row>
    <row r="54" customFormat="false" ht="21" hidden="true" customHeight="true" outlineLevel="0" collapsed="false">
      <c r="U54" s="130" t="s">
        <v>257</v>
      </c>
      <c r="V54" s="152" t="s">
        <v>33</v>
      </c>
      <c r="W54" s="153" t="s">
        <v>378</v>
      </c>
      <c r="X54" s="127" t="s">
        <v>405</v>
      </c>
      <c r="Y54" s="127" t="n">
        <f aca="true">IF(Y$2=0,INDIRECT(W54&amp;"!"&amp;X54&amp;$AB$2),0)</f>
        <v>0</v>
      </c>
      <c r="Z54" s="127"/>
      <c r="AA54" s="127" t="e">
        <f aca="true">INDIRECT($W$6&amp;"!"&amp;"B"&amp;ROW(B54))</f>
        <v>#REF!</v>
      </c>
      <c r="AB54" s="127" t="n">
        <v>54</v>
      </c>
    </row>
    <row r="55" customFormat="false" ht="21" hidden="true" customHeight="true" outlineLevel="0" collapsed="false">
      <c r="U55" s="130" t="s">
        <v>257</v>
      </c>
      <c r="V55" s="152" t="s">
        <v>34</v>
      </c>
      <c r="W55" s="153" t="s">
        <v>378</v>
      </c>
      <c r="X55" s="127" t="s">
        <v>406</v>
      </c>
      <c r="Y55" s="127" t="n">
        <f aca="true">IF(Y$2=0,INDIRECT(W55&amp;"!"&amp;X55&amp;$AB$2),0)</f>
        <v>0</v>
      </c>
      <c r="Z55" s="127"/>
      <c r="AA55" s="127" t="e">
        <f aca="true">INDIRECT($W$6&amp;"!"&amp;"B"&amp;ROW(B55))</f>
        <v>#REF!</v>
      </c>
      <c r="AB55" s="127" t="n">
        <v>55</v>
      </c>
    </row>
    <row r="56" customFormat="false" ht="21" hidden="true" customHeight="true" outlineLevel="0" collapsed="false">
      <c r="U56" s="130" t="s">
        <v>257</v>
      </c>
      <c r="V56" s="152" t="s">
        <v>289</v>
      </c>
      <c r="W56" s="153" t="s">
        <v>378</v>
      </c>
      <c r="X56" s="127" t="s">
        <v>407</v>
      </c>
      <c r="Y56" s="127" t="n">
        <f aca="true">IF(Y$2=0,INDIRECT(W56&amp;"!"&amp;X56&amp;$AB$2),0)</f>
        <v>0</v>
      </c>
      <c r="Z56" s="127"/>
      <c r="AA56" s="127" t="e">
        <f aca="true">INDIRECT($W$6&amp;"!"&amp;"B"&amp;ROW(B56))</f>
        <v>#REF!</v>
      </c>
      <c r="AB56" s="127" t="n">
        <v>56</v>
      </c>
    </row>
    <row r="57" customFormat="false" ht="21" hidden="true" customHeight="true" outlineLevel="0" collapsed="false">
      <c r="V57" s="152" t="s">
        <v>248</v>
      </c>
      <c r="W57" s="153" t="s">
        <v>378</v>
      </c>
      <c r="X57" s="127" t="s">
        <v>408</v>
      </c>
      <c r="Y57" s="127" t="n">
        <f aca="true">IF(Y$2=0,INDIRECT(W57&amp;"!"&amp;X57&amp;$AB$2),0)</f>
        <v>0</v>
      </c>
      <c r="Z57" s="127"/>
      <c r="AA57" s="127" t="e">
        <f aca="true">INDIRECT($W$6&amp;"!"&amp;"B"&amp;ROW(B57))</f>
        <v>#REF!</v>
      </c>
      <c r="AB57" s="127" t="n">
        <v>57</v>
      </c>
    </row>
    <row r="58" customFormat="false" ht="21" hidden="true" customHeight="true" outlineLevel="0" collapsed="false">
      <c r="V58" s="152" t="s">
        <v>247</v>
      </c>
      <c r="W58" s="153" t="s">
        <v>378</v>
      </c>
      <c r="X58" s="127" t="s">
        <v>282</v>
      </c>
      <c r="Y58" s="127" t="n">
        <f aca="true">IF(Y$2=0,INDIRECT(W58&amp;"!"&amp;X58&amp;$AB$2),0)</f>
        <v>0</v>
      </c>
      <c r="Z58" s="127"/>
      <c r="AA58" s="127" t="e">
        <f aca="true">INDIRECT($W$6&amp;"!"&amp;"B"&amp;ROW(B58))</f>
        <v>#REF!</v>
      </c>
      <c r="AB58" s="127" t="n">
        <v>58</v>
      </c>
    </row>
    <row r="59" customFormat="false" ht="21" hidden="true" customHeight="true" outlineLevel="0" collapsed="false">
      <c r="U59" s="130" t="s">
        <v>409</v>
      </c>
      <c r="V59" s="152" t="s">
        <v>28</v>
      </c>
      <c r="W59" s="153" t="s">
        <v>378</v>
      </c>
      <c r="X59" s="127" t="s">
        <v>410</v>
      </c>
      <c r="Y59" s="127" t="n">
        <f aca="true">IF(Y$2=0,INDIRECT(W59&amp;"!"&amp;X59&amp;$AB$2),0)</f>
        <v>0</v>
      </c>
      <c r="Z59" s="127"/>
      <c r="AA59" s="127" t="e">
        <f aca="true">INDIRECT($W$6&amp;"!"&amp;"B"&amp;ROW(B59))</f>
        <v>#REF!</v>
      </c>
      <c r="AB59" s="127" t="n">
        <v>59</v>
      </c>
    </row>
    <row r="60" customFormat="false" ht="21" hidden="true" customHeight="true" outlineLevel="0" collapsed="false">
      <c r="U60" s="130" t="s">
        <v>409</v>
      </c>
      <c r="V60" s="152" t="s">
        <v>250</v>
      </c>
      <c r="W60" s="153" t="s">
        <v>378</v>
      </c>
      <c r="X60" s="127" t="s">
        <v>411</v>
      </c>
      <c r="Y60" s="127" t="n">
        <f aca="true">IF(Y$2=0,INDIRECT(W60&amp;"!"&amp;X60&amp;$AB$2),0)</f>
        <v>0</v>
      </c>
      <c r="Z60" s="127"/>
      <c r="AA60" s="127" t="e">
        <f aca="true">INDIRECT($W$6&amp;"!"&amp;"B"&amp;ROW(B60))</f>
        <v>#REF!</v>
      </c>
      <c r="AB60" s="127" t="n">
        <v>60</v>
      </c>
    </row>
    <row r="61" customFormat="false" ht="21" hidden="true" customHeight="true" outlineLevel="0" collapsed="false">
      <c r="U61" s="130" t="s">
        <v>409</v>
      </c>
      <c r="V61" s="152" t="s">
        <v>30</v>
      </c>
      <c r="W61" s="153" t="s">
        <v>378</v>
      </c>
      <c r="X61" s="127" t="s">
        <v>412</v>
      </c>
      <c r="Y61" s="127" t="n">
        <f aca="true">IF(Y$2=0,INDIRECT(W61&amp;"!"&amp;X61&amp;$AB$2),0)</f>
        <v>0</v>
      </c>
      <c r="Z61" s="127"/>
      <c r="AA61" s="127" t="e">
        <f aca="true">INDIRECT($W$6&amp;"!"&amp;"B"&amp;ROW(B61))</f>
        <v>#REF!</v>
      </c>
      <c r="AB61" s="127" t="n">
        <v>61</v>
      </c>
    </row>
    <row r="62" customFormat="false" ht="21" hidden="true" customHeight="true" outlineLevel="0" collapsed="false">
      <c r="U62" s="130" t="s">
        <v>409</v>
      </c>
      <c r="V62" s="152" t="s">
        <v>31</v>
      </c>
      <c r="W62" s="153" t="s">
        <v>378</v>
      </c>
      <c r="X62" s="127" t="s">
        <v>413</v>
      </c>
      <c r="Y62" s="127" t="n">
        <f aca="true">IF(Y$2=0,INDIRECT(W62&amp;"!"&amp;X62&amp;$AB$2),0)</f>
        <v>0</v>
      </c>
      <c r="Z62" s="127"/>
      <c r="AA62" s="127" t="e">
        <f aca="true">INDIRECT($W$6&amp;"!"&amp;"B"&amp;ROW(B62))</f>
        <v>#REF!</v>
      </c>
      <c r="AB62" s="127" t="n">
        <v>62</v>
      </c>
    </row>
    <row r="63" customFormat="false" ht="21" hidden="true" customHeight="true" outlineLevel="0" collapsed="false">
      <c r="U63" s="130" t="s">
        <v>409</v>
      </c>
      <c r="V63" s="152" t="s">
        <v>32</v>
      </c>
      <c r="W63" s="153" t="s">
        <v>378</v>
      </c>
      <c r="X63" s="127" t="s">
        <v>414</v>
      </c>
      <c r="Y63" s="127" t="n">
        <f aca="true">IF(Y$2=0,INDIRECT(W63&amp;"!"&amp;X63&amp;$AB$2),0)</f>
        <v>0</v>
      </c>
      <c r="Z63" s="127"/>
      <c r="AA63" s="127" t="e">
        <f aca="true">INDIRECT($W$6&amp;"!"&amp;"B"&amp;ROW(B63))</f>
        <v>#REF!</v>
      </c>
      <c r="AB63" s="127" t="n">
        <v>63</v>
      </c>
    </row>
    <row r="64" customFormat="false" ht="21" hidden="true" customHeight="true" outlineLevel="0" collapsed="false">
      <c r="U64" s="130" t="s">
        <v>409</v>
      </c>
      <c r="V64" s="152" t="s">
        <v>33</v>
      </c>
      <c r="W64" s="153" t="s">
        <v>378</v>
      </c>
      <c r="X64" s="127" t="s">
        <v>415</v>
      </c>
      <c r="Y64" s="127" t="n">
        <f aca="true">IF(Y$2=0,INDIRECT(W64&amp;"!"&amp;X64&amp;$AB$2),0)</f>
        <v>0</v>
      </c>
      <c r="Z64" s="127"/>
      <c r="AA64" s="127" t="e">
        <f aca="true">INDIRECT($W$6&amp;"!"&amp;"B"&amp;ROW(B64))</f>
        <v>#REF!</v>
      </c>
      <c r="AB64" s="127" t="n">
        <v>64</v>
      </c>
    </row>
    <row r="65" customFormat="false" ht="21" hidden="true" customHeight="true" outlineLevel="0" collapsed="false">
      <c r="U65" s="130" t="s">
        <v>409</v>
      </c>
      <c r="V65" s="152" t="s">
        <v>34</v>
      </c>
      <c r="W65" s="153" t="s">
        <v>378</v>
      </c>
      <c r="X65" s="127" t="s">
        <v>416</v>
      </c>
      <c r="Y65" s="127" t="n">
        <f aca="true">IF(Y$2=0,INDIRECT(W65&amp;"!"&amp;X65&amp;$AB$2),0)</f>
        <v>0</v>
      </c>
      <c r="Z65" s="127"/>
      <c r="AA65" s="127" t="e">
        <f aca="true">INDIRECT($W$6&amp;"!"&amp;"B"&amp;ROW(B65))</f>
        <v>#REF!</v>
      </c>
      <c r="AB65" s="127" t="n">
        <v>65</v>
      </c>
      <c r="AC65" s="126"/>
      <c r="AE65" s="126"/>
    </row>
    <row r="66" customFormat="false" ht="21" hidden="true" customHeight="true" outlineLevel="0" collapsed="false">
      <c r="U66" s="130" t="s">
        <v>409</v>
      </c>
      <c r="V66" s="152" t="s">
        <v>289</v>
      </c>
      <c r="W66" s="153" t="s">
        <v>378</v>
      </c>
      <c r="X66" s="127" t="s">
        <v>417</v>
      </c>
      <c r="Y66" s="127" t="n">
        <f aca="true">IF(Y$2=0,INDIRECT(W66&amp;"!"&amp;X66&amp;$AB$2),0)</f>
        <v>0</v>
      </c>
      <c r="Z66" s="127"/>
      <c r="AA66" s="127" t="e">
        <f aca="true">INDIRECT($W$6&amp;"!"&amp;"B"&amp;ROW(B66))</f>
        <v>#REF!</v>
      </c>
      <c r="AB66" s="127" t="n">
        <v>66</v>
      </c>
      <c r="AC66" s="126"/>
      <c r="AE66" s="126"/>
    </row>
    <row r="67" customFormat="false" ht="21" hidden="true" customHeight="true" outlineLevel="0" collapsed="false">
      <c r="U67" s="130" t="s">
        <v>262</v>
      </c>
      <c r="V67" s="152" t="s">
        <v>28</v>
      </c>
      <c r="W67" s="153" t="s">
        <v>418</v>
      </c>
      <c r="X67" s="278" t="s">
        <v>397</v>
      </c>
      <c r="Y67" s="127" t="n">
        <f aca="true">IF(Y$2=0,INDIRECT(W67&amp;"!"&amp;X67&amp;$AB$2),0)</f>
        <v>0</v>
      </c>
      <c r="Z67" s="127"/>
      <c r="AA67" s="127" t="e">
        <f aca="true">INDIRECT($W$6&amp;"!"&amp;"B"&amp;ROW(B67))</f>
        <v>#REF!</v>
      </c>
      <c r="AB67" s="127" t="n">
        <v>67</v>
      </c>
      <c r="AC67" s="126"/>
      <c r="AE67" s="126"/>
    </row>
    <row r="68" customFormat="false" ht="21" hidden="true" customHeight="true" outlineLevel="0" collapsed="false">
      <c r="U68" s="130" t="s">
        <v>262</v>
      </c>
      <c r="V68" s="152" t="s">
        <v>250</v>
      </c>
      <c r="W68" s="153" t="s">
        <v>418</v>
      </c>
      <c r="X68" s="278" t="s">
        <v>419</v>
      </c>
      <c r="Y68" s="127" t="n">
        <f aca="true">IF(Y$2=0,INDIRECT(W68&amp;"!"&amp;X68&amp;$AB$2),0)</f>
        <v>0</v>
      </c>
      <c r="Z68" s="127"/>
      <c r="AA68" s="127" t="e">
        <f aca="true">INDIRECT($W$6&amp;"!"&amp;"B"&amp;ROW(B68))</f>
        <v>#REF!</v>
      </c>
      <c r="AB68" s="127" t="n">
        <v>68</v>
      </c>
      <c r="AC68" s="126"/>
      <c r="AE68" s="126"/>
    </row>
    <row r="69" customFormat="false" ht="21" hidden="true" customHeight="true" outlineLevel="0" collapsed="false">
      <c r="U69" s="130" t="s">
        <v>262</v>
      </c>
      <c r="V69" s="152" t="s">
        <v>30</v>
      </c>
      <c r="W69" s="153" t="s">
        <v>418</v>
      </c>
      <c r="X69" s="278" t="s">
        <v>420</v>
      </c>
      <c r="Y69" s="127" t="n">
        <f aca="true">IF(Y$2=0,INDIRECT(W69&amp;"!"&amp;X69&amp;$AB$2),0)</f>
        <v>0</v>
      </c>
      <c r="Z69" s="127"/>
      <c r="AA69" s="127" t="e">
        <f aca="true">INDIRECT($W$6&amp;"!"&amp;"B"&amp;ROW(B69))</f>
        <v>#REF!</v>
      </c>
      <c r="AB69" s="127" t="n">
        <v>69</v>
      </c>
      <c r="AC69" s="126"/>
      <c r="AE69" s="126"/>
    </row>
    <row r="70" customFormat="false" ht="21" hidden="true" customHeight="true" outlineLevel="0" collapsed="false">
      <c r="U70" s="130" t="s">
        <v>262</v>
      </c>
      <c r="V70" s="152" t="s">
        <v>31</v>
      </c>
      <c r="W70" s="153" t="s">
        <v>418</v>
      </c>
      <c r="X70" s="278" t="s">
        <v>326</v>
      </c>
      <c r="Y70" s="127" t="n">
        <f aca="true">IF(Y$2=0,INDIRECT(W70&amp;"!"&amp;X70&amp;$AB$2),0)</f>
        <v>0</v>
      </c>
      <c r="Z70" s="127"/>
      <c r="AA70" s="127" t="e">
        <f aca="true">INDIRECT($W$6&amp;"!"&amp;"B"&amp;ROW(B70))</f>
        <v>#REF!</v>
      </c>
      <c r="AB70" s="127" t="n">
        <v>70</v>
      </c>
      <c r="AC70" s="126"/>
      <c r="AE70" s="126"/>
    </row>
    <row r="71" customFormat="false" ht="21" hidden="true" customHeight="true" outlineLevel="0" collapsed="false">
      <c r="U71" s="130" t="s">
        <v>262</v>
      </c>
      <c r="V71" s="152" t="s">
        <v>32</v>
      </c>
      <c r="W71" s="153" t="s">
        <v>418</v>
      </c>
      <c r="X71" s="278" t="s">
        <v>369</v>
      </c>
      <c r="Y71" s="127" t="n">
        <f aca="true">IF(Y$2=0,INDIRECT(W71&amp;"!"&amp;X71&amp;$AB$2),0)</f>
        <v>0</v>
      </c>
      <c r="Z71" s="127"/>
      <c r="AA71" s="127" t="e">
        <f aca="true">INDIRECT($W$6&amp;"!"&amp;"B"&amp;ROW(B71))</f>
        <v>#REF!</v>
      </c>
      <c r="AB71" s="127" t="n">
        <v>71</v>
      </c>
      <c r="AC71" s="126"/>
      <c r="AE71" s="126"/>
    </row>
    <row r="72" customFormat="false" ht="21" hidden="true" customHeight="true" outlineLevel="0" collapsed="false">
      <c r="U72" s="130" t="s">
        <v>262</v>
      </c>
      <c r="V72" s="152" t="s">
        <v>33</v>
      </c>
      <c r="W72" s="153" t="s">
        <v>418</v>
      </c>
      <c r="X72" s="278" t="s">
        <v>421</v>
      </c>
      <c r="Y72" s="127" t="n">
        <f aca="true">IF(Y$2=0,INDIRECT(W72&amp;"!"&amp;X72&amp;$AB$2),0)</f>
        <v>0</v>
      </c>
      <c r="Z72" s="127"/>
      <c r="AA72" s="127" t="e">
        <f aca="true">INDIRECT($W$6&amp;"!"&amp;"B"&amp;ROW(B72))</f>
        <v>#REF!</v>
      </c>
      <c r="AB72" s="127" t="n">
        <v>72</v>
      </c>
      <c r="AC72" s="126"/>
      <c r="AE72" s="126"/>
    </row>
    <row r="73" customFormat="false" ht="21" hidden="true" customHeight="true" outlineLevel="0" collapsed="false">
      <c r="U73" s="130" t="s">
        <v>262</v>
      </c>
      <c r="V73" s="152" t="s">
        <v>34</v>
      </c>
      <c r="W73" s="153" t="s">
        <v>418</v>
      </c>
      <c r="X73" s="278" t="s">
        <v>422</v>
      </c>
      <c r="Y73" s="127" t="n">
        <f aca="true">IF(Y$2=0,INDIRECT(W73&amp;"!"&amp;X73&amp;$AB$2),0)</f>
        <v>0</v>
      </c>
      <c r="Z73" s="127"/>
      <c r="AA73" s="127" t="e">
        <f aca="true">INDIRECT($W$6&amp;"!"&amp;"B"&amp;ROW(B73))</f>
        <v>#REF!</v>
      </c>
      <c r="AB73" s="127" t="n">
        <v>73</v>
      </c>
      <c r="AC73" s="126"/>
      <c r="AE73" s="126"/>
    </row>
    <row r="74" customFormat="false" ht="21" hidden="true" customHeight="true" outlineLevel="0" collapsed="false">
      <c r="U74" s="130" t="s">
        <v>423</v>
      </c>
      <c r="V74" s="152" t="s">
        <v>424</v>
      </c>
      <c r="W74" s="153" t="s">
        <v>425</v>
      </c>
      <c r="X74" s="278" t="s">
        <v>290</v>
      </c>
      <c r="Y74" s="127" t="n">
        <f aca="true">IF(Y$2=0,INDIRECT(W74&amp;"!"&amp;X74&amp;$AB$2),0)</f>
        <v>0</v>
      </c>
      <c r="Z74" s="127"/>
      <c r="AA74" s="127" t="e">
        <f aca="true">INDIRECT($W$6&amp;"!"&amp;"B"&amp;ROW(B74))</f>
        <v>#REF!</v>
      </c>
      <c r="AB74" s="127" t="n">
        <v>74</v>
      </c>
      <c r="AC74" s="126"/>
      <c r="AE74" s="126"/>
    </row>
    <row r="75" customFormat="false" ht="21" hidden="true" customHeight="true" outlineLevel="0" collapsed="false">
      <c r="U75" s="130" t="s">
        <v>423</v>
      </c>
      <c r="V75" s="152" t="s">
        <v>204</v>
      </c>
      <c r="W75" s="153" t="s">
        <v>425</v>
      </c>
      <c r="X75" s="278" t="s">
        <v>426</v>
      </c>
      <c r="Y75" s="127" t="n">
        <f aca="true">IF(Y$2=0,INDIRECT(W75&amp;"!"&amp;X75&amp;$AB$2),0)</f>
        <v>0</v>
      </c>
      <c r="Z75" s="127"/>
      <c r="AA75" s="127" t="e">
        <f aca="true">INDIRECT($W$6&amp;"!"&amp;"B"&amp;ROW(B75))</f>
        <v>#REF!</v>
      </c>
      <c r="AB75" s="127" t="n">
        <v>75</v>
      </c>
      <c r="AC75" s="126"/>
      <c r="AE75" s="126"/>
    </row>
    <row r="76" customFormat="false" ht="21" hidden="true" customHeight="true" outlineLevel="0" collapsed="false">
      <c r="U76" s="130" t="s">
        <v>423</v>
      </c>
      <c r="V76" s="152" t="s">
        <v>205</v>
      </c>
      <c r="W76" s="153" t="s">
        <v>425</v>
      </c>
      <c r="X76" s="278" t="s">
        <v>410</v>
      </c>
      <c r="Y76" s="127" t="n">
        <f aca="true">IF(Y$2=0,INDIRECT(W76&amp;"!"&amp;X76&amp;$AB$2),0)</f>
        <v>0</v>
      </c>
      <c r="Z76" s="127"/>
      <c r="AA76" s="127" t="e">
        <f aca="true">INDIRECT($W$6&amp;"!"&amp;"B"&amp;ROW(B76))</f>
        <v>#REF!</v>
      </c>
      <c r="AB76" s="127" t="n">
        <v>76</v>
      </c>
      <c r="AC76" s="126"/>
      <c r="AE76" s="126"/>
    </row>
    <row r="77" customFormat="false" ht="21" hidden="true" customHeight="true" outlineLevel="0" collapsed="false">
      <c r="U77" s="130" t="s">
        <v>423</v>
      </c>
      <c r="V77" s="152" t="s">
        <v>206</v>
      </c>
      <c r="W77" s="153" t="s">
        <v>425</v>
      </c>
      <c r="X77" s="278" t="s">
        <v>427</v>
      </c>
      <c r="Y77" s="127" t="n">
        <f aca="true">IF(Y$2=0,INDIRECT(W77&amp;"!"&amp;X77&amp;$AB$2),0)</f>
        <v>0</v>
      </c>
      <c r="Z77" s="127"/>
      <c r="AA77" s="127" t="e">
        <f aca="true">INDIRECT($W$6&amp;"!"&amp;"B"&amp;ROW(B77))</f>
        <v>#REF!</v>
      </c>
      <c r="AB77" s="127" t="n">
        <v>77</v>
      </c>
      <c r="AC77" s="126"/>
      <c r="AE77" s="126"/>
    </row>
    <row r="78" customFormat="false" ht="21" hidden="true" customHeight="true" outlineLevel="0" collapsed="false">
      <c r="U78" s="130" t="s">
        <v>423</v>
      </c>
      <c r="V78" s="152" t="s">
        <v>207</v>
      </c>
      <c r="W78" s="153" t="s">
        <v>425</v>
      </c>
      <c r="X78" s="278" t="s">
        <v>411</v>
      </c>
      <c r="Y78" s="127" t="n">
        <f aca="true">IF(Y$2=0,INDIRECT(W78&amp;"!"&amp;X78&amp;$AB$2),0)</f>
        <v>0</v>
      </c>
      <c r="Z78" s="127"/>
      <c r="AA78" s="127" t="e">
        <f aca="true">INDIRECT($W$6&amp;"!"&amp;"B"&amp;ROW(B78))</f>
        <v>#REF!</v>
      </c>
      <c r="AB78" s="127" t="n">
        <v>78</v>
      </c>
      <c r="AC78" s="126"/>
      <c r="AE78" s="126"/>
    </row>
    <row r="79" customFormat="false" ht="21" hidden="true" customHeight="true" outlineLevel="0" collapsed="false">
      <c r="U79" s="130" t="s">
        <v>423</v>
      </c>
      <c r="V79" s="152" t="s">
        <v>356</v>
      </c>
      <c r="W79" s="153" t="s">
        <v>425</v>
      </c>
      <c r="X79" s="278" t="s">
        <v>412</v>
      </c>
      <c r="Y79" s="127" t="n">
        <f aca="true">IF(Y$2=0,INDIRECT(W79&amp;"!"&amp;X79&amp;$AB$2),0)</f>
        <v>0</v>
      </c>
      <c r="Z79" s="127"/>
      <c r="AA79" s="127" t="e">
        <f aca="true">INDIRECT($W$6&amp;"!"&amp;"B"&amp;ROW(B79))</f>
        <v>#REF!</v>
      </c>
      <c r="AB79" s="127" t="n">
        <v>79</v>
      </c>
      <c r="AC79" s="126"/>
      <c r="AE79" s="126"/>
    </row>
    <row r="80" customFormat="false" ht="21" hidden="true" customHeight="true" outlineLevel="0" collapsed="false">
      <c r="U80" s="130" t="s">
        <v>423</v>
      </c>
      <c r="V80" s="152" t="s">
        <v>209</v>
      </c>
      <c r="W80" s="153" t="s">
        <v>425</v>
      </c>
      <c r="X80" s="278" t="s">
        <v>413</v>
      </c>
      <c r="Y80" s="127" t="n">
        <f aca="true">IF(Y$2=0,INDIRECT(W80&amp;"!"&amp;X80&amp;$AB$2),0)</f>
        <v>0</v>
      </c>
      <c r="Z80" s="127"/>
      <c r="AA80" s="127" t="e">
        <f aca="true">INDIRECT($W$6&amp;"!"&amp;"B"&amp;ROW(B80))</f>
        <v>#REF!</v>
      </c>
      <c r="AB80" s="127" t="n">
        <v>80</v>
      </c>
      <c r="AC80" s="126"/>
      <c r="AE80" s="126"/>
    </row>
    <row r="81" customFormat="false" ht="21" hidden="true" customHeight="true" outlineLevel="0" collapsed="false">
      <c r="U81" s="130" t="s">
        <v>423</v>
      </c>
      <c r="V81" s="152" t="s">
        <v>428</v>
      </c>
      <c r="W81" s="279" t="s">
        <v>425</v>
      </c>
      <c r="X81" s="278" t="s">
        <v>414</v>
      </c>
      <c r="Y81" s="127" t="n">
        <f aca="true">IF(Y$2=0,INDIRECT(W81&amp;"!"&amp;X81&amp;$AB$2),0)</f>
        <v>0</v>
      </c>
      <c r="Z81" s="127"/>
      <c r="AA81" s="127" t="e">
        <f aca="true">INDIRECT($W$6&amp;"!"&amp;"B"&amp;ROW(B81))</f>
        <v>#REF!</v>
      </c>
      <c r="AB81" s="127" t="n">
        <v>81</v>
      </c>
      <c r="AC81" s="126"/>
      <c r="AE81" s="126"/>
    </row>
    <row r="82" customFormat="false" ht="21" hidden="true" customHeight="true" outlineLevel="0" collapsed="false">
      <c r="U82" s="130" t="s">
        <v>423</v>
      </c>
      <c r="V82" s="152" t="s">
        <v>429</v>
      </c>
      <c r="W82" s="153" t="s">
        <v>425</v>
      </c>
      <c r="X82" s="278" t="s">
        <v>415</v>
      </c>
      <c r="Y82" s="127" t="n">
        <f aca="true">IF(Y$2=0,INDIRECT(W82&amp;"!"&amp;X82&amp;$AB$2),0)</f>
        <v>0</v>
      </c>
      <c r="Z82" s="127"/>
      <c r="AA82" s="127" t="e">
        <f aca="true">INDIRECT($W$6&amp;"!"&amp;"B"&amp;ROW(B82))</f>
        <v>#REF!</v>
      </c>
      <c r="AB82" s="127" t="n">
        <v>82</v>
      </c>
      <c r="AC82" s="126"/>
      <c r="AE82" s="126"/>
    </row>
    <row r="83" customFormat="false" ht="21" hidden="true" customHeight="true" outlineLevel="0" collapsed="false">
      <c r="U83" s="130" t="s">
        <v>423</v>
      </c>
      <c r="V83" s="152" t="s">
        <v>212</v>
      </c>
      <c r="W83" s="153" t="s">
        <v>425</v>
      </c>
      <c r="X83" s="278" t="s">
        <v>416</v>
      </c>
      <c r="Y83" s="127" t="n">
        <f aca="true">IF(Y$2=0,INDIRECT(W83&amp;"!"&amp;X83&amp;$AB$2),0)</f>
        <v>0</v>
      </c>
      <c r="Z83" s="127"/>
      <c r="AA83" s="127" t="e">
        <f aca="true">INDIRECT($W$6&amp;"!"&amp;"B"&amp;ROW(B83))</f>
        <v>#REF!</v>
      </c>
      <c r="AB83" s="127" t="n">
        <v>83</v>
      </c>
      <c r="AC83" s="126"/>
      <c r="AE83" s="126"/>
    </row>
    <row r="84" customFormat="false" ht="21" hidden="true" customHeight="true" outlineLevel="0" collapsed="false">
      <c r="U84" s="130" t="s">
        <v>423</v>
      </c>
      <c r="V84" s="152" t="s">
        <v>213</v>
      </c>
      <c r="W84" s="153" t="s">
        <v>425</v>
      </c>
      <c r="X84" s="278"/>
      <c r="Z84" s="127"/>
      <c r="AA84" s="127" t="e">
        <f aca="true">INDIRECT($W$6&amp;"!"&amp;"B"&amp;ROW(B84))</f>
        <v>#REF!</v>
      </c>
      <c r="AB84" s="127" t="n">
        <v>84</v>
      </c>
      <c r="AC84" s="126"/>
      <c r="AE84" s="126"/>
    </row>
    <row r="85" customFormat="false" ht="21" hidden="true" customHeight="true" outlineLevel="0" collapsed="false">
      <c r="U85" s="130" t="s">
        <v>423</v>
      </c>
      <c r="V85" s="152" t="s">
        <v>214</v>
      </c>
      <c r="W85" s="153" t="s">
        <v>425</v>
      </c>
      <c r="X85" s="278"/>
      <c r="Z85" s="127"/>
      <c r="AA85" s="127" t="e">
        <f aca="true">INDIRECT($W$6&amp;"!"&amp;"B"&amp;ROW(B85))</f>
        <v>#REF!</v>
      </c>
      <c r="AB85" s="127" t="n">
        <v>85</v>
      </c>
      <c r="AC85" s="126"/>
      <c r="AE85" s="126"/>
    </row>
    <row r="86" customFormat="false" ht="21" hidden="true" customHeight="true" outlineLevel="0" collapsed="false">
      <c r="U86" s="130" t="s">
        <v>423</v>
      </c>
      <c r="V86" s="152" t="s">
        <v>215</v>
      </c>
      <c r="W86" s="153" t="s">
        <v>425</v>
      </c>
      <c r="X86" s="278"/>
      <c r="Z86" s="127"/>
      <c r="AA86" s="127" t="e">
        <f aca="true">INDIRECT($W$6&amp;"!"&amp;"B"&amp;ROW(B86))</f>
        <v>#REF!</v>
      </c>
      <c r="AB86" s="127" t="n">
        <v>86</v>
      </c>
      <c r="AC86" s="126"/>
      <c r="AE86" s="126"/>
    </row>
    <row r="87" customFormat="false" ht="21" hidden="true" customHeight="true" outlineLevel="0" collapsed="false">
      <c r="U87" s="130" t="s">
        <v>423</v>
      </c>
      <c r="V87" s="152" t="s">
        <v>380</v>
      </c>
      <c r="W87" s="153" t="s">
        <v>425</v>
      </c>
      <c r="X87" s="278"/>
      <c r="Z87" s="127"/>
      <c r="AA87" s="127" t="e">
        <f aca="true">INDIRECT($W$6&amp;"!"&amp;"B"&amp;ROW(B87))</f>
        <v>#REF!</v>
      </c>
      <c r="AB87" s="127" t="n">
        <v>87</v>
      </c>
      <c r="AC87" s="126"/>
      <c r="AE87" s="126"/>
    </row>
    <row r="88" customFormat="false" ht="21" hidden="true" customHeight="true" outlineLevel="0" collapsed="false">
      <c r="U88" s="130" t="s">
        <v>423</v>
      </c>
      <c r="V88" s="152" t="s">
        <v>383</v>
      </c>
      <c r="W88" s="153" t="s">
        <v>425</v>
      </c>
      <c r="X88" s="278"/>
      <c r="Z88" s="127"/>
      <c r="AA88" s="127" t="e">
        <f aca="true">INDIRECT($W$6&amp;"!"&amp;"B"&amp;ROW(B88))</f>
        <v>#REF!</v>
      </c>
      <c r="AB88" s="127" t="n">
        <v>88</v>
      </c>
      <c r="AC88" s="126"/>
      <c r="AE88" s="126"/>
    </row>
    <row r="89" customFormat="false" ht="21" hidden="true" customHeight="true" outlineLevel="0" collapsed="false">
      <c r="U89" s="130" t="s">
        <v>423</v>
      </c>
      <c r="V89" s="152" t="s">
        <v>218</v>
      </c>
      <c r="W89" s="153" t="s">
        <v>425</v>
      </c>
      <c r="X89" s="278"/>
      <c r="Z89" s="127"/>
      <c r="AA89" s="127" t="e">
        <f aca="true">INDIRECT($W$6&amp;"!"&amp;"B"&amp;ROW(B89))</f>
        <v>#REF!</v>
      </c>
      <c r="AB89" s="127" t="n">
        <v>89</v>
      </c>
      <c r="AC89" s="126"/>
      <c r="AE89" s="126"/>
    </row>
    <row r="90" customFormat="false" ht="21" hidden="true" customHeight="true" outlineLevel="0" collapsed="false">
      <c r="U90" s="130" t="s">
        <v>423</v>
      </c>
      <c r="V90" s="152" t="s">
        <v>220</v>
      </c>
      <c r="W90" s="153" t="s">
        <v>425</v>
      </c>
      <c r="X90" s="278"/>
      <c r="Z90" s="127"/>
      <c r="AA90" s="127" t="e">
        <f aca="true">INDIRECT($W$6&amp;"!"&amp;"B"&amp;ROW(B90))</f>
        <v>#REF!</v>
      </c>
      <c r="AB90" s="127" t="n">
        <v>90</v>
      </c>
      <c r="AC90" s="126"/>
      <c r="AE90" s="126"/>
    </row>
    <row r="91" customFormat="false" ht="21" hidden="true" customHeight="true" outlineLevel="0" collapsed="false">
      <c r="U91" s="130" t="s">
        <v>423</v>
      </c>
      <c r="V91" s="152" t="s">
        <v>430</v>
      </c>
      <c r="W91" s="153" t="s">
        <v>425</v>
      </c>
      <c r="X91" s="278" t="s">
        <v>431</v>
      </c>
      <c r="Y91" s="127" t="n">
        <f aca="true">IF(Y$2=0,INDIRECT(W91&amp;"!"&amp;X91&amp;$AB$2),0)</f>
        <v>0</v>
      </c>
      <c r="Z91" s="127"/>
      <c r="AA91" s="127" t="e">
        <f aca="true">INDIRECT($W$6&amp;"!"&amp;"B"&amp;ROW(B91))</f>
        <v>#REF!</v>
      </c>
      <c r="AB91" s="127" t="n">
        <v>91</v>
      </c>
      <c r="AC91" s="126"/>
      <c r="AE91" s="126"/>
    </row>
    <row r="92" customFormat="false" ht="21" hidden="true" customHeight="true" outlineLevel="0" collapsed="false">
      <c r="U92" s="130" t="s">
        <v>423</v>
      </c>
      <c r="V92" s="152" t="s">
        <v>185</v>
      </c>
      <c r="W92" s="153" t="s">
        <v>425</v>
      </c>
      <c r="X92" s="278" t="s">
        <v>432</v>
      </c>
      <c r="Y92" s="127" t="n">
        <f aca="true">IF(Y$2=0,INDIRECT(W92&amp;"!"&amp;X92&amp;$AB$2),0)</f>
        <v>0</v>
      </c>
      <c r="Z92" s="127"/>
      <c r="AA92" s="127" t="e">
        <f aca="true">INDIRECT($W$6&amp;"!"&amp;"B"&amp;ROW(B92))</f>
        <v>#REF!</v>
      </c>
      <c r="AB92" s="127" t="n">
        <v>92</v>
      </c>
      <c r="AC92" s="126"/>
      <c r="AE92" s="126"/>
    </row>
    <row r="93" customFormat="false" ht="21" hidden="true" customHeight="true" outlineLevel="0" collapsed="false">
      <c r="U93" s="130" t="s">
        <v>433</v>
      </c>
      <c r="V93" s="152" t="s">
        <v>424</v>
      </c>
      <c r="W93" s="153" t="s">
        <v>425</v>
      </c>
      <c r="X93" s="278" t="s">
        <v>434</v>
      </c>
      <c r="Y93" s="127" t="n">
        <f aca="true">IF(Y$2=0,INDIRECT(W93&amp;"!"&amp;X93&amp;$AB$2),0)</f>
        <v>0</v>
      </c>
      <c r="Z93" s="127"/>
      <c r="AA93" s="127" t="e">
        <f aca="true">INDIRECT($W$6&amp;"!"&amp;"B"&amp;ROW(B93))</f>
        <v>#REF!</v>
      </c>
      <c r="AB93" s="127" t="n">
        <v>93</v>
      </c>
      <c r="AC93" s="126"/>
      <c r="AE93" s="126"/>
    </row>
    <row r="94" customFormat="false" ht="21" hidden="true" customHeight="true" outlineLevel="0" collapsed="false">
      <c r="U94" s="130" t="s">
        <v>433</v>
      </c>
      <c r="V94" s="152" t="s">
        <v>204</v>
      </c>
      <c r="W94" s="153" t="s">
        <v>425</v>
      </c>
      <c r="X94" s="278" t="s">
        <v>435</v>
      </c>
      <c r="Y94" s="127" t="n">
        <f aca="true">IF(Y$2=0,INDIRECT(W94&amp;"!"&amp;X94&amp;$AB$2),0)</f>
        <v>0</v>
      </c>
      <c r="AA94" s="127" t="e">
        <f aca="true">INDIRECT($W$6&amp;"!"&amp;"B"&amp;ROW(B94))</f>
        <v>#REF!</v>
      </c>
      <c r="AB94" s="127" t="n">
        <v>94</v>
      </c>
      <c r="AC94" s="126"/>
      <c r="AE94" s="126"/>
    </row>
    <row r="95" customFormat="false" ht="21" hidden="true" customHeight="true" outlineLevel="0" collapsed="false">
      <c r="U95" s="130" t="s">
        <v>433</v>
      </c>
      <c r="V95" s="152" t="s">
        <v>205</v>
      </c>
      <c r="W95" s="153" t="s">
        <v>425</v>
      </c>
      <c r="X95" s="278" t="s">
        <v>436</v>
      </c>
      <c r="Y95" s="127" t="n">
        <f aca="true">IF(Y$2=0,INDIRECT(W95&amp;"!"&amp;X95&amp;$AB$2),0)</f>
        <v>0</v>
      </c>
      <c r="AA95" s="127" t="e">
        <f aca="true">INDIRECT($W$6&amp;"!"&amp;"B"&amp;ROW(B95))</f>
        <v>#REF!</v>
      </c>
      <c r="AB95" s="127" t="n">
        <v>95</v>
      </c>
      <c r="AC95" s="126"/>
      <c r="AE95" s="126"/>
    </row>
    <row r="96" customFormat="false" ht="21" hidden="true" customHeight="true" outlineLevel="0" collapsed="false">
      <c r="U96" s="130" t="s">
        <v>433</v>
      </c>
      <c r="V96" s="152" t="s">
        <v>206</v>
      </c>
      <c r="W96" s="153" t="s">
        <v>425</v>
      </c>
      <c r="X96" s="278" t="s">
        <v>437</v>
      </c>
      <c r="Y96" s="127" t="n">
        <f aca="true">IF(Y$2=0,INDIRECT(W96&amp;"!"&amp;X96&amp;$AB$2),0)</f>
        <v>0</v>
      </c>
      <c r="AA96" s="127" t="e">
        <f aca="true">INDIRECT($W$6&amp;"!"&amp;"B"&amp;ROW(B96))</f>
        <v>#REF!</v>
      </c>
      <c r="AB96" s="127" t="n">
        <v>96</v>
      </c>
      <c r="AC96" s="126"/>
      <c r="AE96" s="126"/>
    </row>
    <row r="97" customFormat="false" ht="21" hidden="true" customHeight="true" outlineLevel="0" collapsed="false">
      <c r="U97" s="130" t="s">
        <v>433</v>
      </c>
      <c r="V97" s="152" t="s">
        <v>207</v>
      </c>
      <c r="W97" s="153" t="s">
        <v>425</v>
      </c>
      <c r="X97" s="278" t="s">
        <v>438</v>
      </c>
      <c r="Y97" s="127" t="n">
        <f aca="true">IF(Y$2=0,INDIRECT(W97&amp;"!"&amp;X97&amp;$AB$2),0)</f>
        <v>0</v>
      </c>
      <c r="AA97" s="127" t="e">
        <f aca="true">INDIRECT($W$6&amp;"!"&amp;"B"&amp;ROW(B97))</f>
        <v>#REF!</v>
      </c>
      <c r="AB97" s="127" t="n">
        <v>97</v>
      </c>
      <c r="AC97" s="126"/>
      <c r="AE97" s="126"/>
    </row>
    <row r="98" customFormat="false" ht="21" hidden="true" customHeight="true" outlineLevel="0" collapsed="false">
      <c r="U98" s="130" t="s">
        <v>433</v>
      </c>
      <c r="V98" s="152" t="s">
        <v>356</v>
      </c>
      <c r="W98" s="153" t="s">
        <v>425</v>
      </c>
      <c r="X98" s="278" t="s">
        <v>439</v>
      </c>
      <c r="Y98" s="127" t="n">
        <f aca="true">IF(Y$2=0,INDIRECT(W98&amp;"!"&amp;X98&amp;$AB$2),0)</f>
        <v>0</v>
      </c>
      <c r="AA98" s="127" t="e">
        <f aca="true">INDIRECT($W$6&amp;"!"&amp;"B"&amp;ROW(B98))</f>
        <v>#REF!</v>
      </c>
      <c r="AB98" s="127" t="n">
        <v>98</v>
      </c>
      <c r="AC98" s="126"/>
      <c r="AE98" s="126"/>
    </row>
    <row r="99" customFormat="false" ht="21" hidden="true" customHeight="true" outlineLevel="0" collapsed="false">
      <c r="U99" s="130" t="s">
        <v>433</v>
      </c>
      <c r="V99" s="152" t="s">
        <v>209</v>
      </c>
      <c r="W99" s="153" t="s">
        <v>425</v>
      </c>
      <c r="X99" s="278" t="s">
        <v>440</v>
      </c>
      <c r="Y99" s="127" t="n">
        <f aca="true">IF(Y$2=0,INDIRECT(W99&amp;"!"&amp;X99&amp;$AB$2),0)</f>
        <v>0</v>
      </c>
      <c r="AA99" s="127" t="e">
        <f aca="true">INDIRECT($W$6&amp;"!"&amp;"B"&amp;ROW(B99))</f>
        <v>#REF!</v>
      </c>
      <c r="AB99" s="127" t="n">
        <v>99</v>
      </c>
      <c r="AC99" s="126"/>
      <c r="AE99" s="126"/>
    </row>
    <row r="100" customFormat="false" ht="21" hidden="true" customHeight="true" outlineLevel="0" collapsed="false">
      <c r="U100" s="130" t="s">
        <v>433</v>
      </c>
      <c r="V100" s="152" t="s">
        <v>428</v>
      </c>
      <c r="W100" s="279" t="s">
        <v>425</v>
      </c>
      <c r="X100" s="278" t="s">
        <v>441</v>
      </c>
      <c r="Y100" s="127" t="n">
        <f aca="true">IF(Y$2=0,INDIRECT(W100&amp;"!"&amp;X100&amp;$AB$2),0)</f>
        <v>0</v>
      </c>
      <c r="AA100" s="127" t="e">
        <f aca="true">INDIRECT($W$6&amp;"!"&amp;"B"&amp;ROW(B100))</f>
        <v>#REF!</v>
      </c>
      <c r="AB100" s="127" t="n">
        <v>100</v>
      </c>
      <c r="AC100" s="126"/>
      <c r="AE100" s="126"/>
    </row>
    <row r="101" customFormat="false" ht="21" hidden="true" customHeight="true" outlineLevel="0" collapsed="false">
      <c r="U101" s="130" t="s">
        <v>433</v>
      </c>
      <c r="V101" s="152" t="s">
        <v>429</v>
      </c>
      <c r="W101" s="153" t="s">
        <v>425</v>
      </c>
      <c r="X101" s="278" t="s">
        <v>293</v>
      </c>
      <c r="Y101" s="127" t="n">
        <f aca="true">IF(Y$2=0,INDIRECT(W101&amp;"!"&amp;X101&amp;$AB$2),0)</f>
        <v>0</v>
      </c>
      <c r="AA101" s="127" t="e">
        <f aca="true">INDIRECT($W$6&amp;"!"&amp;"B"&amp;ROW(B101))</f>
        <v>#REF!</v>
      </c>
      <c r="AB101" s="127" t="n">
        <v>101</v>
      </c>
      <c r="AC101" s="126"/>
      <c r="AE101" s="126"/>
    </row>
    <row r="102" customFormat="false" ht="21" hidden="true" customHeight="true" outlineLevel="0" collapsed="false">
      <c r="U102" s="130" t="s">
        <v>433</v>
      </c>
      <c r="V102" s="152" t="s">
        <v>212</v>
      </c>
      <c r="W102" s="153" t="s">
        <v>425</v>
      </c>
      <c r="X102" s="278" t="s">
        <v>442</v>
      </c>
      <c r="Y102" s="127" t="n">
        <f aca="true">IF(Y$2=0,INDIRECT(W102&amp;"!"&amp;X102&amp;$AB$2),0)</f>
        <v>0</v>
      </c>
      <c r="AA102" s="127" t="e">
        <f aca="true">INDIRECT($W$6&amp;"!"&amp;"B"&amp;ROW(B102))</f>
        <v>#REF!</v>
      </c>
      <c r="AB102" s="127" t="n">
        <v>102</v>
      </c>
      <c r="AC102" s="126"/>
      <c r="AE102" s="126"/>
    </row>
    <row r="103" customFormat="false" ht="21" hidden="true" customHeight="true" outlineLevel="0" collapsed="false">
      <c r="U103" s="130" t="s">
        <v>433</v>
      </c>
      <c r="V103" s="152" t="s">
        <v>213</v>
      </c>
      <c r="W103" s="153" t="s">
        <v>425</v>
      </c>
      <c r="X103" s="278" t="s">
        <v>443</v>
      </c>
      <c r="Y103" s="127" t="n">
        <f aca="true">IF(Y$2=0,INDIRECT(W103&amp;"!"&amp;X103&amp;$AB$2),0)</f>
        <v>0</v>
      </c>
      <c r="AA103" s="127" t="e">
        <f aca="true">INDIRECT($W$6&amp;"!"&amp;"B"&amp;ROW(B103))</f>
        <v>#REF!</v>
      </c>
      <c r="AB103" s="127" t="n">
        <v>103</v>
      </c>
      <c r="AC103" s="126"/>
      <c r="AE103" s="126"/>
    </row>
    <row r="104" customFormat="false" ht="21" hidden="true" customHeight="true" outlineLevel="0" collapsed="false">
      <c r="U104" s="130" t="s">
        <v>433</v>
      </c>
      <c r="V104" s="152" t="s">
        <v>214</v>
      </c>
      <c r="W104" s="153" t="s">
        <v>425</v>
      </c>
      <c r="X104" s="278" t="s">
        <v>444</v>
      </c>
      <c r="Y104" s="127" t="n">
        <f aca="true">IF(Y$2=0,INDIRECT(W104&amp;"!"&amp;X104&amp;$AB$2),0)</f>
        <v>0</v>
      </c>
      <c r="AA104" s="127" t="e">
        <f aca="true">INDIRECT($W$6&amp;"!"&amp;"B"&amp;ROW(B104))</f>
        <v>#REF!</v>
      </c>
      <c r="AB104" s="127" t="n">
        <v>104</v>
      </c>
      <c r="AC104" s="126"/>
      <c r="AE104" s="126"/>
    </row>
    <row r="105" customFormat="false" ht="21" hidden="true" customHeight="true" outlineLevel="0" collapsed="false">
      <c r="U105" s="130" t="s">
        <v>433</v>
      </c>
      <c r="V105" s="152" t="s">
        <v>215</v>
      </c>
      <c r="W105" s="153" t="s">
        <v>425</v>
      </c>
      <c r="X105" s="278" t="s">
        <v>445</v>
      </c>
      <c r="Y105" s="127" t="n">
        <f aca="true">IF(Y$2=0,INDIRECT(W105&amp;"!"&amp;X105&amp;$AB$2),0)</f>
        <v>0</v>
      </c>
      <c r="AA105" s="127" t="e">
        <f aca="true">INDIRECT($W$6&amp;"!"&amp;"B"&amp;ROW(B105))</f>
        <v>#REF!</v>
      </c>
      <c r="AB105" s="127" t="n">
        <v>105</v>
      </c>
      <c r="AC105" s="126"/>
      <c r="AE105" s="126"/>
    </row>
    <row r="106" customFormat="false" ht="21" hidden="true" customHeight="true" outlineLevel="0" collapsed="false">
      <c r="U106" s="130" t="s">
        <v>433</v>
      </c>
      <c r="V106" s="152" t="s">
        <v>380</v>
      </c>
      <c r="W106" s="153" t="s">
        <v>425</v>
      </c>
      <c r="X106" s="278" t="s">
        <v>446</v>
      </c>
      <c r="Y106" s="127" t="n">
        <f aca="true">IF(Y$2=0,INDIRECT(W106&amp;"!"&amp;X106&amp;$AB$2),0)</f>
        <v>0</v>
      </c>
      <c r="AA106" s="127" t="e">
        <f aca="true">INDIRECT($W$6&amp;"!"&amp;"B"&amp;ROW(B106))</f>
        <v>#REF!</v>
      </c>
      <c r="AB106" s="127" t="n">
        <v>106</v>
      </c>
      <c r="AC106" s="126"/>
      <c r="AE106" s="126"/>
    </row>
    <row r="107" customFormat="false" ht="21" hidden="true" customHeight="true" outlineLevel="0" collapsed="false">
      <c r="U107" s="130" t="s">
        <v>433</v>
      </c>
      <c r="V107" s="152" t="s">
        <v>383</v>
      </c>
      <c r="W107" s="153" t="s">
        <v>425</v>
      </c>
      <c r="X107" s="278" t="s">
        <v>447</v>
      </c>
      <c r="Y107" s="127" t="n">
        <f aca="true">IF(Y$2=0,INDIRECT(W107&amp;"!"&amp;X107&amp;$AB$2),0)</f>
        <v>0</v>
      </c>
      <c r="AA107" s="127" t="e">
        <f aca="true">INDIRECT($W$6&amp;"!"&amp;"B"&amp;ROW(B107))</f>
        <v>#REF!</v>
      </c>
      <c r="AB107" s="127" t="n">
        <v>107</v>
      </c>
      <c r="AC107" s="126"/>
      <c r="AE107" s="126"/>
    </row>
    <row r="108" customFormat="false" ht="21" hidden="true" customHeight="true" outlineLevel="0" collapsed="false">
      <c r="U108" s="130" t="s">
        <v>433</v>
      </c>
      <c r="V108" s="152" t="s">
        <v>218</v>
      </c>
      <c r="W108" s="153" t="s">
        <v>425</v>
      </c>
      <c r="X108" s="278" t="s">
        <v>448</v>
      </c>
      <c r="Y108" s="127" t="n">
        <f aca="true">IF(Y$2=0,INDIRECT(W108&amp;"!"&amp;X108&amp;$AB$2),0)</f>
        <v>0</v>
      </c>
      <c r="AA108" s="127" t="e">
        <f aca="true">INDIRECT($W$6&amp;"!"&amp;"B"&amp;ROW(B108))</f>
        <v>#REF!</v>
      </c>
      <c r="AB108" s="127" t="n">
        <v>108</v>
      </c>
      <c r="AC108" s="126"/>
      <c r="AE108" s="126"/>
    </row>
    <row r="109" customFormat="false" ht="21" hidden="true" customHeight="true" outlineLevel="0" collapsed="false">
      <c r="U109" s="130" t="s">
        <v>433</v>
      </c>
      <c r="V109" s="152" t="s">
        <v>219</v>
      </c>
      <c r="W109" s="153" t="s">
        <v>425</v>
      </c>
      <c r="X109" s="278" t="s">
        <v>449</v>
      </c>
      <c r="Y109" s="127" t="n">
        <f aca="true">IF(Y$2=0,INDIRECT(W109&amp;"!"&amp;X109&amp;$AB$2),0)</f>
        <v>0</v>
      </c>
      <c r="AA109" s="127" t="e">
        <f aca="true">INDIRECT($W$6&amp;"!"&amp;"B"&amp;ROW(B109))</f>
        <v>#REF!</v>
      </c>
      <c r="AB109" s="127" t="n">
        <v>109</v>
      </c>
      <c r="AC109" s="126"/>
      <c r="AE109" s="126"/>
    </row>
    <row r="110" customFormat="false" ht="21" hidden="true" customHeight="true" outlineLevel="0" collapsed="false">
      <c r="U110" s="130" t="s">
        <v>433</v>
      </c>
      <c r="V110" s="152" t="s">
        <v>220</v>
      </c>
      <c r="W110" s="153" t="s">
        <v>425</v>
      </c>
      <c r="X110" s="278" t="s">
        <v>450</v>
      </c>
      <c r="Y110" s="127" t="n">
        <f aca="true">IF(Y$2=0,INDIRECT(W110&amp;"!"&amp;X110&amp;$AB$2),0)</f>
        <v>0</v>
      </c>
      <c r="AA110" s="127" t="e">
        <f aca="true">INDIRECT($W$6&amp;"!"&amp;"B"&amp;ROW(B110))</f>
        <v>#REF!</v>
      </c>
      <c r="AB110" s="127" t="n">
        <v>110</v>
      </c>
      <c r="AC110" s="126"/>
      <c r="AE110" s="126"/>
    </row>
    <row r="111" customFormat="false" ht="21" hidden="true" customHeight="true" outlineLevel="0" collapsed="false">
      <c r="U111" s="130" t="s">
        <v>433</v>
      </c>
      <c r="V111" s="152" t="s">
        <v>430</v>
      </c>
      <c r="W111" s="153" t="s">
        <v>425</v>
      </c>
      <c r="X111" s="278" t="s">
        <v>451</v>
      </c>
      <c r="Y111" s="127" t="n">
        <f aca="true">IF(Y$2=0,INDIRECT(W111&amp;"!"&amp;X111&amp;$AB$2),0)</f>
        <v>0</v>
      </c>
      <c r="AA111" s="127" t="e">
        <f aca="true">INDIRECT($W$6&amp;"!"&amp;"B"&amp;ROW(B111))</f>
        <v>#REF!</v>
      </c>
      <c r="AB111" s="127" t="n">
        <v>111</v>
      </c>
      <c r="AC111" s="126"/>
      <c r="AE111" s="126"/>
    </row>
    <row r="112" customFormat="false" ht="21" hidden="true" customHeight="true" outlineLevel="0" collapsed="false">
      <c r="U112" s="130" t="s">
        <v>433</v>
      </c>
      <c r="V112" s="152" t="s">
        <v>185</v>
      </c>
      <c r="W112" s="153" t="s">
        <v>425</v>
      </c>
      <c r="X112" s="278" t="s">
        <v>452</v>
      </c>
      <c r="Y112" s="127" t="n">
        <f aca="true">IF(Y$2=0,INDIRECT(W112&amp;"!"&amp;X112&amp;$AB$2),0)</f>
        <v>0</v>
      </c>
      <c r="AA112" s="127" t="e">
        <f aca="true">INDIRECT($W$6&amp;"!"&amp;"B"&amp;ROW(B112))</f>
        <v>#REF!</v>
      </c>
      <c r="AB112" s="127" t="n">
        <v>112</v>
      </c>
      <c r="AC112" s="126"/>
      <c r="AE112" s="126"/>
    </row>
    <row r="113" customFormat="false" ht="21" hidden="true" customHeight="true" outlineLevel="0" collapsed="false">
      <c r="U113" s="130" t="s">
        <v>453</v>
      </c>
      <c r="V113" s="152" t="s">
        <v>424</v>
      </c>
      <c r="W113" s="153" t="s">
        <v>425</v>
      </c>
      <c r="X113" s="278" t="s">
        <v>454</v>
      </c>
      <c r="Y113" s="127" t="n">
        <f aca="true">IF(Y$2=0,INDIRECT(W113&amp;"!"&amp;X113&amp;$AB$2),0)</f>
        <v>0</v>
      </c>
      <c r="AA113" s="127" t="e">
        <f aca="true">INDIRECT($W$6&amp;"!"&amp;"B"&amp;ROW(B113))</f>
        <v>#REF!</v>
      </c>
      <c r="AB113" s="127" t="n">
        <v>113</v>
      </c>
      <c r="AC113" s="126"/>
      <c r="AE113" s="126"/>
    </row>
    <row r="114" customFormat="false" ht="21" hidden="true" customHeight="true" outlineLevel="0" collapsed="false">
      <c r="U114" s="130" t="s">
        <v>453</v>
      </c>
      <c r="V114" s="152" t="s">
        <v>204</v>
      </c>
      <c r="W114" s="153" t="s">
        <v>425</v>
      </c>
      <c r="X114" s="278" t="s">
        <v>455</v>
      </c>
      <c r="Y114" s="127" t="n">
        <f aca="true">IF(Y$2=0,INDIRECT(W114&amp;"!"&amp;X114&amp;$AB$2),0)</f>
        <v>0</v>
      </c>
      <c r="AA114" s="127" t="e">
        <f aca="true">INDIRECT($W$6&amp;"!"&amp;"B"&amp;ROW(B114))</f>
        <v>#REF!</v>
      </c>
      <c r="AB114" s="127" t="n">
        <v>114</v>
      </c>
      <c r="AC114" s="126"/>
      <c r="AE114" s="126"/>
    </row>
    <row r="115" customFormat="false" ht="21" hidden="true" customHeight="true" outlineLevel="0" collapsed="false">
      <c r="U115" s="130" t="s">
        <v>453</v>
      </c>
      <c r="V115" s="152" t="s">
        <v>205</v>
      </c>
      <c r="W115" s="153" t="s">
        <v>425</v>
      </c>
      <c r="X115" s="278" t="s">
        <v>456</v>
      </c>
      <c r="Y115" s="127" t="n">
        <f aca="true">IF(Y$2=0,INDIRECT(W115&amp;"!"&amp;X115&amp;$AB$2),0)</f>
        <v>0</v>
      </c>
      <c r="AA115" s="127" t="e">
        <f aca="true">INDIRECT($W$6&amp;"!"&amp;"B"&amp;ROW(B115))</f>
        <v>#REF!</v>
      </c>
      <c r="AB115" s="127" t="n">
        <v>115</v>
      </c>
      <c r="AC115" s="126"/>
      <c r="AE115" s="126"/>
    </row>
    <row r="116" customFormat="false" ht="21" hidden="true" customHeight="true" outlineLevel="0" collapsed="false">
      <c r="U116" s="130" t="s">
        <v>453</v>
      </c>
      <c r="V116" s="152" t="s">
        <v>206</v>
      </c>
      <c r="W116" s="153" t="s">
        <v>425</v>
      </c>
      <c r="X116" s="278" t="s">
        <v>457</v>
      </c>
      <c r="Y116" s="127" t="n">
        <f aca="true">IF(Y$2=0,INDIRECT(W116&amp;"!"&amp;X116&amp;$AB$2),0)</f>
        <v>0</v>
      </c>
      <c r="AA116" s="127" t="e">
        <f aca="true">INDIRECT($W$6&amp;"!"&amp;"B"&amp;ROW(B116))</f>
        <v>#REF!</v>
      </c>
      <c r="AB116" s="127" t="n">
        <v>116</v>
      </c>
      <c r="AC116" s="126"/>
      <c r="AE116" s="126"/>
    </row>
    <row r="117" customFormat="false" ht="21" hidden="true" customHeight="true" outlineLevel="0" collapsed="false">
      <c r="U117" s="130" t="s">
        <v>453</v>
      </c>
      <c r="V117" s="152" t="s">
        <v>207</v>
      </c>
      <c r="W117" s="153" t="s">
        <v>425</v>
      </c>
      <c r="X117" s="278" t="s">
        <v>458</v>
      </c>
      <c r="Y117" s="127" t="n">
        <f aca="true">IF(Y$2=0,INDIRECT(W117&amp;"!"&amp;X117&amp;$AB$2),0)</f>
        <v>0</v>
      </c>
      <c r="AA117" s="127" t="e">
        <f aca="true">INDIRECT($W$6&amp;"!"&amp;"B"&amp;ROW(B117))</f>
        <v>#REF!</v>
      </c>
      <c r="AB117" s="127" t="n">
        <v>117</v>
      </c>
      <c r="AC117" s="126"/>
      <c r="AE117" s="126"/>
    </row>
    <row r="118" customFormat="false" ht="21" hidden="true" customHeight="true" outlineLevel="0" collapsed="false">
      <c r="U118" s="130" t="s">
        <v>453</v>
      </c>
      <c r="V118" s="152" t="s">
        <v>356</v>
      </c>
      <c r="W118" s="153" t="s">
        <v>425</v>
      </c>
      <c r="X118" s="278" t="s">
        <v>459</v>
      </c>
      <c r="Y118" s="127" t="n">
        <f aca="true">IF(Y$2=0,INDIRECT(W118&amp;"!"&amp;X118&amp;$AB$2),0)</f>
        <v>0</v>
      </c>
      <c r="AA118" s="127" t="e">
        <f aca="true">INDIRECT($W$6&amp;"!"&amp;"B"&amp;ROW(B118))</f>
        <v>#REF!</v>
      </c>
      <c r="AB118" s="127" t="n">
        <v>118</v>
      </c>
      <c r="AC118" s="126"/>
      <c r="AE118" s="126"/>
    </row>
    <row r="119" customFormat="false" ht="21" hidden="true" customHeight="true" outlineLevel="0" collapsed="false">
      <c r="U119" s="130" t="s">
        <v>453</v>
      </c>
      <c r="V119" s="152" t="s">
        <v>209</v>
      </c>
      <c r="W119" s="153" t="s">
        <v>425</v>
      </c>
      <c r="X119" s="278" t="s">
        <v>460</v>
      </c>
      <c r="Y119" s="127" t="n">
        <f aca="true">IF(Y$2=0,INDIRECT(W119&amp;"!"&amp;X119&amp;$AB$2),0)</f>
        <v>0</v>
      </c>
      <c r="AA119" s="127" t="e">
        <f aca="true">INDIRECT($W$6&amp;"!"&amp;"B"&amp;ROW(B119))</f>
        <v>#REF!</v>
      </c>
      <c r="AB119" s="127" t="n">
        <v>119</v>
      </c>
      <c r="AC119" s="126"/>
      <c r="AE119" s="126"/>
    </row>
    <row r="120" customFormat="false" ht="21" hidden="true" customHeight="true" outlineLevel="0" collapsed="false">
      <c r="U120" s="130" t="s">
        <v>453</v>
      </c>
      <c r="V120" s="152" t="s">
        <v>428</v>
      </c>
      <c r="W120" s="279" t="s">
        <v>425</v>
      </c>
      <c r="X120" s="278" t="s">
        <v>461</v>
      </c>
      <c r="Y120" s="127" t="n">
        <f aca="true">IF(Y$2=0,INDIRECT(W120&amp;"!"&amp;X120&amp;$AB$2),0)</f>
        <v>0</v>
      </c>
      <c r="AA120" s="127" t="e">
        <f aca="true">INDIRECT($W$6&amp;"!"&amp;"B"&amp;ROW(B120))</f>
        <v>#REF!</v>
      </c>
      <c r="AB120" s="127" t="n">
        <v>120</v>
      </c>
      <c r="AC120" s="126"/>
      <c r="AE120" s="126"/>
    </row>
    <row r="121" customFormat="false" ht="21" hidden="true" customHeight="true" outlineLevel="0" collapsed="false">
      <c r="U121" s="130" t="s">
        <v>453</v>
      </c>
      <c r="V121" s="152" t="s">
        <v>429</v>
      </c>
      <c r="W121" s="153" t="s">
        <v>425</v>
      </c>
      <c r="X121" s="278" t="s">
        <v>462</v>
      </c>
      <c r="Y121" s="127" t="n">
        <f aca="true">IF(Y$2=0,INDIRECT(W121&amp;"!"&amp;X121&amp;$AB$2),0)</f>
        <v>0</v>
      </c>
      <c r="AA121" s="127" t="e">
        <f aca="true">INDIRECT($W$6&amp;"!"&amp;"B"&amp;ROW(B121))</f>
        <v>#REF!</v>
      </c>
      <c r="AB121" s="127" t="n">
        <v>121</v>
      </c>
      <c r="AC121" s="126"/>
      <c r="AE121" s="126"/>
    </row>
    <row r="122" customFormat="false" ht="21" hidden="true" customHeight="true" outlineLevel="0" collapsed="false">
      <c r="U122" s="130" t="s">
        <v>453</v>
      </c>
      <c r="V122" s="152" t="s">
        <v>212</v>
      </c>
      <c r="W122" s="153" t="s">
        <v>425</v>
      </c>
      <c r="X122" s="278" t="s">
        <v>463</v>
      </c>
      <c r="Y122" s="127" t="n">
        <f aca="true">IF(Y$2=0,INDIRECT(W122&amp;"!"&amp;X122&amp;$AB$2),0)</f>
        <v>0</v>
      </c>
      <c r="AA122" s="127" t="e">
        <f aca="true">INDIRECT($W$6&amp;"!"&amp;"B"&amp;ROW(B122))</f>
        <v>#REF!</v>
      </c>
      <c r="AB122" s="127" t="n">
        <v>122</v>
      </c>
      <c r="AC122" s="126"/>
      <c r="AE122" s="126"/>
    </row>
    <row r="123" customFormat="false" ht="21" hidden="true" customHeight="true" outlineLevel="0" collapsed="false">
      <c r="U123" s="130" t="s">
        <v>453</v>
      </c>
      <c r="V123" s="152" t="s">
        <v>213</v>
      </c>
      <c r="W123" s="153" t="s">
        <v>425</v>
      </c>
      <c r="X123" s="278"/>
      <c r="AA123" s="127" t="e">
        <f aca="true">INDIRECT($W$6&amp;"!"&amp;"B"&amp;ROW(B123))</f>
        <v>#REF!</v>
      </c>
      <c r="AB123" s="127" t="n">
        <v>123</v>
      </c>
      <c r="AC123" s="126"/>
      <c r="AE123" s="126"/>
    </row>
    <row r="124" customFormat="false" ht="21" hidden="true" customHeight="true" outlineLevel="0" collapsed="false">
      <c r="U124" s="130" t="s">
        <v>453</v>
      </c>
      <c r="V124" s="152" t="s">
        <v>214</v>
      </c>
      <c r="W124" s="153" t="s">
        <v>425</v>
      </c>
      <c r="X124" s="278"/>
      <c r="AA124" s="127" t="e">
        <f aca="true">INDIRECT($W$6&amp;"!"&amp;"B"&amp;ROW(B124))</f>
        <v>#REF!</v>
      </c>
      <c r="AB124" s="127" t="n">
        <v>124</v>
      </c>
      <c r="AC124" s="126"/>
      <c r="AE124" s="126"/>
    </row>
    <row r="125" customFormat="false" ht="21" hidden="true" customHeight="true" outlineLevel="0" collapsed="false">
      <c r="U125" s="130" t="s">
        <v>453</v>
      </c>
      <c r="V125" s="152" t="s">
        <v>215</v>
      </c>
      <c r="W125" s="153" t="s">
        <v>425</v>
      </c>
      <c r="X125" s="278"/>
      <c r="AA125" s="127" t="e">
        <f aca="true">INDIRECT($W$6&amp;"!"&amp;"B"&amp;ROW(B125))</f>
        <v>#REF!</v>
      </c>
      <c r="AB125" s="127" t="n">
        <v>125</v>
      </c>
      <c r="AC125" s="126"/>
      <c r="AE125" s="126"/>
    </row>
    <row r="126" customFormat="false" ht="21" hidden="true" customHeight="true" outlineLevel="0" collapsed="false">
      <c r="U126" s="130" t="s">
        <v>453</v>
      </c>
      <c r="V126" s="152" t="s">
        <v>380</v>
      </c>
      <c r="W126" s="153" t="s">
        <v>425</v>
      </c>
      <c r="X126" s="278"/>
      <c r="AA126" s="127" t="e">
        <f aca="true">INDIRECT($W$6&amp;"!"&amp;"B"&amp;ROW(B126))</f>
        <v>#REF!</v>
      </c>
      <c r="AB126" s="127" t="n">
        <v>126</v>
      </c>
      <c r="AC126" s="126"/>
      <c r="AE126" s="126"/>
    </row>
    <row r="127" customFormat="false" ht="21" hidden="true" customHeight="true" outlineLevel="0" collapsed="false">
      <c r="U127" s="130" t="s">
        <v>453</v>
      </c>
      <c r="V127" s="152" t="s">
        <v>383</v>
      </c>
      <c r="W127" s="153" t="s">
        <v>425</v>
      </c>
      <c r="X127" s="278"/>
      <c r="AA127" s="127" t="e">
        <f aca="true">INDIRECT($W$6&amp;"!"&amp;"B"&amp;ROW(B127))</f>
        <v>#REF!</v>
      </c>
      <c r="AB127" s="127" t="n">
        <v>127</v>
      </c>
      <c r="AC127" s="126"/>
      <c r="AE127" s="126"/>
    </row>
    <row r="128" customFormat="false" ht="21" hidden="true" customHeight="true" outlineLevel="0" collapsed="false">
      <c r="U128" s="130" t="s">
        <v>453</v>
      </c>
      <c r="V128" s="152" t="s">
        <v>218</v>
      </c>
      <c r="W128" s="153" t="s">
        <v>425</v>
      </c>
      <c r="X128" s="278"/>
      <c r="AA128" s="127" t="e">
        <f aca="true">INDIRECT($W$6&amp;"!"&amp;"B"&amp;ROW(B128))</f>
        <v>#REF!</v>
      </c>
      <c r="AB128" s="127" t="n">
        <v>128</v>
      </c>
      <c r="AC128" s="126"/>
      <c r="AE128" s="126"/>
    </row>
    <row r="129" customFormat="false" ht="21" hidden="true" customHeight="true" outlineLevel="0" collapsed="false">
      <c r="U129" s="130" t="s">
        <v>453</v>
      </c>
      <c r="V129" s="152" t="s">
        <v>220</v>
      </c>
      <c r="W129" s="153" t="s">
        <v>425</v>
      </c>
      <c r="X129" s="278"/>
      <c r="AA129" s="127" t="e">
        <f aca="true">INDIRECT($W$6&amp;"!"&amp;"B"&amp;ROW(B129))</f>
        <v>#REF!</v>
      </c>
      <c r="AB129" s="127" t="n">
        <v>129</v>
      </c>
      <c r="AC129" s="126"/>
      <c r="AE129" s="126"/>
    </row>
    <row r="130" customFormat="false" ht="21" hidden="true" customHeight="true" outlineLevel="0" collapsed="false">
      <c r="U130" s="130" t="s">
        <v>453</v>
      </c>
      <c r="V130" s="152" t="s">
        <v>430</v>
      </c>
      <c r="W130" s="153" t="s">
        <v>425</v>
      </c>
      <c r="X130" s="278" t="s">
        <v>320</v>
      </c>
      <c r="Y130" s="127" t="n">
        <f aca="true">IF(Y$2=0,INDIRECT(W130&amp;"!"&amp;X130&amp;$AB$2),0)</f>
        <v>0</v>
      </c>
      <c r="AA130" s="127" t="e">
        <f aca="true">INDIRECT($W$6&amp;"!"&amp;"B"&amp;ROW(B130))</f>
        <v>#REF!</v>
      </c>
      <c r="AB130" s="127" t="n">
        <v>130</v>
      </c>
      <c r="AC130" s="126"/>
      <c r="AE130" s="126"/>
    </row>
    <row r="131" customFormat="false" ht="21" hidden="true" customHeight="true" outlineLevel="0" collapsed="false">
      <c r="U131" s="130" t="s">
        <v>453</v>
      </c>
      <c r="V131" s="152" t="s">
        <v>185</v>
      </c>
      <c r="W131" s="153" t="s">
        <v>425</v>
      </c>
      <c r="X131" s="278" t="s">
        <v>323</v>
      </c>
      <c r="Y131" s="127" t="n">
        <f aca="true">IF(Y$2=0,INDIRECT(W131&amp;"!"&amp;X131&amp;$AB$2),0)</f>
        <v>0</v>
      </c>
      <c r="AA131" s="127" t="e">
        <f aca="true">INDIRECT($W$6&amp;"!"&amp;"B"&amp;ROW(B131))</f>
        <v>#REF!</v>
      </c>
      <c r="AB131" s="127" t="n">
        <v>131</v>
      </c>
      <c r="AC131" s="126"/>
      <c r="AE131" s="126"/>
    </row>
    <row r="132" customFormat="false" ht="21" hidden="true" customHeight="true" outlineLevel="0" collapsed="false">
      <c r="AA132" s="127" t="e">
        <f aca="true">INDIRECT($W$6&amp;"!"&amp;"B"&amp;ROW(B132))</f>
        <v>#REF!</v>
      </c>
      <c r="AB132" s="127" t="n">
        <v>132</v>
      </c>
    </row>
    <row r="133" customFormat="false" ht="21" hidden="true" customHeight="true" outlineLevel="0" collapsed="false">
      <c r="V133" s="152" t="s">
        <v>8</v>
      </c>
      <c r="W133" s="153" t="s">
        <v>276</v>
      </c>
      <c r="X133" s="128" t="s">
        <v>464</v>
      </c>
      <c r="Y133" s="127" t="n">
        <f aca="true">IF(Y$2=0,INDIRECT(W133&amp;"!"&amp;X133&amp;$AB$2),0)</f>
        <v>0</v>
      </c>
      <c r="AA133" s="127" t="e">
        <f aca="true">INDIRECT($W$6&amp;"!"&amp;"B"&amp;ROW(B133))</f>
        <v>#REF!</v>
      </c>
      <c r="AB133" s="127" t="n">
        <v>133</v>
      </c>
    </row>
    <row r="134" customFormat="false" ht="21" hidden="true" customHeight="true" outlineLevel="0" collapsed="false">
      <c r="AA134" s="127" t="e">
        <f aca="true">INDIRECT($W$6&amp;"!"&amp;"B"&amp;ROW(B134))</f>
        <v>#REF!</v>
      </c>
      <c r="AB134" s="127" t="n">
        <v>134</v>
      </c>
    </row>
    <row r="135" customFormat="false" ht="21" hidden="true" customHeight="true" outlineLevel="0" collapsed="false">
      <c r="U135" s="130" t="s">
        <v>465</v>
      </c>
      <c r="V135" s="152" t="s">
        <v>196</v>
      </c>
      <c r="W135" s="153" t="s">
        <v>378</v>
      </c>
      <c r="X135" s="127" t="s">
        <v>466</v>
      </c>
      <c r="Y135" s="127" t="n">
        <f aca="true">IF(Y$2=0,INDIRECT(W135&amp;"!"&amp;X135&amp;$AB$2),0)</f>
        <v>0</v>
      </c>
      <c r="AA135" s="127" t="e">
        <f aca="true">INDIRECT($W$6&amp;"!"&amp;"B"&amp;ROW(B135))</f>
        <v>#REF!</v>
      </c>
      <c r="AB135" s="127" t="n">
        <v>135</v>
      </c>
    </row>
    <row r="136" customFormat="false" ht="21" hidden="true" customHeight="true" outlineLevel="0" collapsed="false">
      <c r="U136" s="130" t="s">
        <v>465</v>
      </c>
      <c r="V136" s="280" t="s">
        <v>29</v>
      </c>
      <c r="W136" s="153" t="s">
        <v>378</v>
      </c>
      <c r="X136" s="127" t="s">
        <v>467</v>
      </c>
      <c r="Y136" s="127" t="n">
        <f aca="true">IF(Y$2=0,INDIRECT(W136&amp;"!"&amp;X136&amp;$AB$2),0)</f>
        <v>0</v>
      </c>
      <c r="AA136" s="127" t="e">
        <f aca="true">INDIRECT($W$6&amp;"!"&amp;"B"&amp;ROW(B136))</f>
        <v>#REF!</v>
      </c>
      <c r="AB136" s="127" t="n">
        <v>136</v>
      </c>
    </row>
    <row r="137" customFormat="false" ht="21" hidden="true" customHeight="true" outlineLevel="0" collapsed="false">
      <c r="U137" s="130" t="s">
        <v>465</v>
      </c>
      <c r="V137" s="152" t="s">
        <v>30</v>
      </c>
      <c r="W137" s="153" t="s">
        <v>378</v>
      </c>
      <c r="X137" s="127" t="s">
        <v>468</v>
      </c>
      <c r="Y137" s="127" t="n">
        <f aca="true">IF(Y$2=0,INDIRECT(W137&amp;"!"&amp;X137&amp;$AB$2),0)</f>
        <v>0</v>
      </c>
      <c r="AA137" s="127" t="e">
        <f aca="true">INDIRECT($W$6&amp;"!"&amp;"B"&amp;ROW(B137))</f>
        <v>#REF!</v>
      </c>
      <c r="AB137" s="127" t="n">
        <v>137</v>
      </c>
    </row>
    <row r="138" customFormat="false" ht="21" hidden="true" customHeight="true" outlineLevel="0" collapsed="false">
      <c r="U138" s="130" t="s">
        <v>465</v>
      </c>
      <c r="V138" s="152" t="s">
        <v>31</v>
      </c>
      <c r="W138" s="153" t="s">
        <v>378</v>
      </c>
      <c r="X138" s="127" t="s">
        <v>469</v>
      </c>
      <c r="Y138" s="127" t="n">
        <f aca="true">IF(Y$2=0,INDIRECT(W138&amp;"!"&amp;X138&amp;$AB$2),0)</f>
        <v>0</v>
      </c>
      <c r="AA138" s="127" t="e">
        <f aca="true">INDIRECT($W$6&amp;"!"&amp;"B"&amp;ROW(B138))</f>
        <v>#REF!</v>
      </c>
      <c r="AB138" s="127" t="n">
        <v>138</v>
      </c>
    </row>
    <row r="139" customFormat="false" ht="21" hidden="true" customHeight="true" outlineLevel="0" collapsed="false">
      <c r="U139" s="130" t="s">
        <v>465</v>
      </c>
      <c r="V139" s="152" t="s">
        <v>32</v>
      </c>
      <c r="W139" s="153" t="s">
        <v>378</v>
      </c>
      <c r="X139" s="127" t="s">
        <v>470</v>
      </c>
      <c r="Y139" s="127" t="n">
        <f aca="true">IF(Y$2=0,INDIRECT(W139&amp;"!"&amp;X139&amp;$AB$2),0)</f>
        <v>0</v>
      </c>
      <c r="AA139" s="127" t="e">
        <f aca="true">INDIRECT($W$6&amp;"!"&amp;"B"&amp;ROW(B139))</f>
        <v>#REF!</v>
      </c>
      <c r="AB139" s="127" t="n">
        <v>139</v>
      </c>
    </row>
    <row r="140" customFormat="false" ht="21" hidden="true" customHeight="true" outlineLevel="0" collapsed="false">
      <c r="U140" s="130" t="s">
        <v>465</v>
      </c>
      <c r="V140" s="280" t="s">
        <v>38</v>
      </c>
      <c r="W140" s="153" t="s">
        <v>378</v>
      </c>
      <c r="X140" s="127" t="s">
        <v>471</v>
      </c>
      <c r="Y140" s="127" t="n">
        <f aca="true">IF(Y$2=0,INDIRECT(W140&amp;"!"&amp;X140&amp;$AB$2),0)</f>
        <v>0</v>
      </c>
      <c r="AA140" s="127" t="e">
        <f aca="true">INDIRECT($W$6&amp;"!"&amp;"B"&amp;ROW(B140))</f>
        <v>#REF!</v>
      </c>
      <c r="AB140" s="127" t="n">
        <v>140</v>
      </c>
    </row>
    <row r="141" customFormat="false" ht="21" hidden="true" customHeight="true" outlineLevel="0" collapsed="false">
      <c r="U141" s="130" t="s">
        <v>465</v>
      </c>
      <c r="V141" s="152" t="s">
        <v>34</v>
      </c>
      <c r="W141" s="153" t="s">
        <v>378</v>
      </c>
      <c r="X141" s="127" t="s">
        <v>431</v>
      </c>
      <c r="Y141" s="127" t="n">
        <f aca="true">IF(Y$2=0,INDIRECT(W141&amp;"!"&amp;X141&amp;$AB$2),0)</f>
        <v>0</v>
      </c>
      <c r="AA141" s="127" t="e">
        <f aca="true">INDIRECT($W$6&amp;"!"&amp;"B"&amp;ROW(B141))</f>
        <v>#REF!</v>
      </c>
      <c r="AB141" s="127" t="n">
        <v>141</v>
      </c>
    </row>
    <row r="142" customFormat="false" ht="21" hidden="true" customHeight="true" outlineLevel="0" collapsed="false">
      <c r="U142" s="130" t="s">
        <v>465</v>
      </c>
      <c r="V142" s="152" t="s">
        <v>219</v>
      </c>
      <c r="W142" s="153" t="s">
        <v>378</v>
      </c>
      <c r="X142" s="127" t="s">
        <v>432</v>
      </c>
      <c r="Y142" s="127" t="n">
        <f aca="true">IF(Y$2=0,INDIRECT(W142&amp;"!"&amp;X142&amp;$AB$2),0)</f>
        <v>0</v>
      </c>
      <c r="AA142" s="127" t="e">
        <f aca="true">INDIRECT($W$6&amp;"!"&amp;"B"&amp;ROW(B142))</f>
        <v>#REF!</v>
      </c>
      <c r="AB142" s="127" t="n">
        <v>142</v>
      </c>
    </row>
    <row r="143" customFormat="false" ht="21" hidden="true" customHeight="true" outlineLevel="0" collapsed="false">
      <c r="U143" s="130" t="s">
        <v>465</v>
      </c>
      <c r="V143" s="280" t="s">
        <v>39</v>
      </c>
      <c r="W143" s="153" t="s">
        <v>378</v>
      </c>
      <c r="X143" s="127" t="s">
        <v>472</v>
      </c>
      <c r="Y143" s="127" t="n">
        <f aca="true">IF(Y$2=0,INDIRECT(W143&amp;"!"&amp;X143&amp;$AB$2),0)</f>
        <v>0</v>
      </c>
      <c r="AA143" s="127" t="e">
        <f aca="true">INDIRECT($W$6&amp;"!"&amp;"B"&amp;ROW(B143))</f>
        <v>#REF!</v>
      </c>
      <c r="AB143" s="127" t="n">
        <v>143</v>
      </c>
    </row>
    <row r="144" customFormat="false" ht="21" hidden="true" customHeight="true" outlineLevel="0" collapsed="false">
      <c r="U144" s="130" t="s">
        <v>465</v>
      </c>
      <c r="V144" s="152" t="s">
        <v>20</v>
      </c>
      <c r="AA144" s="127" t="e">
        <f aca="true">INDIRECT($W$6&amp;"!"&amp;"B"&amp;ROW(B144))</f>
        <v>#REF!</v>
      </c>
      <c r="AB144" s="127" t="n">
        <v>144</v>
      </c>
    </row>
    <row r="145" customFormat="false" ht="21" hidden="true" customHeight="true" outlineLevel="0" collapsed="false">
      <c r="Z145" s="126"/>
      <c r="AA145" s="127" t="e">
        <f aca="true">INDIRECT($W$6&amp;"!"&amp;"B"&amp;ROW(B145))</f>
        <v>#REF!</v>
      </c>
      <c r="AB145" s="127" t="n">
        <v>145</v>
      </c>
      <c r="AC145" s="126"/>
      <c r="AD145" s="126"/>
      <c r="AE145" s="126"/>
    </row>
    <row r="146" customFormat="false" ht="21" hidden="true" customHeight="true" outlineLevel="0" collapsed="false">
      <c r="Z146" s="126"/>
      <c r="AA146" s="127" t="e">
        <f aca="true">INDIRECT($W$6&amp;"!"&amp;"B"&amp;ROW(B146))</f>
        <v>#REF!</v>
      </c>
      <c r="AB146" s="127" t="n">
        <v>146</v>
      </c>
      <c r="AC146" s="126"/>
      <c r="AD146" s="126"/>
      <c r="AE146" s="126"/>
    </row>
    <row r="147" customFormat="false" ht="21" hidden="true" customHeight="true" outlineLevel="0" collapsed="false">
      <c r="Z147" s="126"/>
      <c r="AA147" s="127" t="e">
        <f aca="true">INDIRECT($W$6&amp;"!"&amp;"B"&amp;ROW(B147))</f>
        <v>#REF!</v>
      </c>
      <c r="AB147" s="127" t="n">
        <v>147</v>
      </c>
      <c r="AC147" s="126"/>
      <c r="AD147" s="126"/>
      <c r="AE147" s="126"/>
    </row>
    <row r="148" customFormat="false" ht="21" hidden="true" customHeight="true" outlineLevel="0" collapsed="false">
      <c r="V148" s="126"/>
      <c r="W148" s="126"/>
      <c r="X148" s="126"/>
      <c r="Y148" s="126"/>
      <c r="Z148" s="126"/>
      <c r="AA148" s="127" t="e">
        <f aca="true">INDIRECT($W$6&amp;"!"&amp;"B"&amp;ROW(B148))</f>
        <v>#REF!</v>
      </c>
      <c r="AB148" s="127" t="n">
        <v>148</v>
      </c>
      <c r="AC148" s="126"/>
      <c r="AD148" s="126"/>
      <c r="AE148" s="126"/>
    </row>
    <row r="149" customFormat="false" ht="21" hidden="true" customHeight="true" outlineLevel="0" collapsed="false">
      <c r="V149" s="126"/>
      <c r="W149" s="126"/>
      <c r="X149" s="126"/>
      <c r="Y149" s="126"/>
      <c r="Z149" s="126"/>
      <c r="AA149" s="127" t="e">
        <f aca="true">INDIRECT($W$6&amp;"!"&amp;"B"&amp;ROW(B149))</f>
        <v>#REF!</v>
      </c>
      <c r="AB149" s="127" t="n">
        <v>149</v>
      </c>
      <c r="AC149" s="126"/>
      <c r="AD149" s="126"/>
      <c r="AE149" s="126"/>
    </row>
    <row r="150" customFormat="false" ht="21" hidden="true" customHeight="true" outlineLevel="0" collapsed="false">
      <c r="V150" s="126"/>
      <c r="W150" s="126"/>
      <c r="X150" s="126"/>
      <c r="Y150" s="126"/>
      <c r="Z150" s="126"/>
      <c r="AA150" s="127" t="e">
        <f aca="true">INDIRECT($W$6&amp;"!"&amp;"B"&amp;ROW(B150))</f>
        <v>#REF!</v>
      </c>
      <c r="AB150" s="127" t="n">
        <v>150</v>
      </c>
      <c r="AC150" s="126"/>
      <c r="AD150" s="126"/>
      <c r="AE150" s="126"/>
    </row>
    <row r="151" customFormat="false" ht="21" hidden="true" customHeight="true" outlineLevel="0" collapsed="false">
      <c r="V151" s="126"/>
      <c r="W151" s="126"/>
      <c r="X151" s="126"/>
      <c r="Y151" s="126"/>
      <c r="Z151" s="126"/>
      <c r="AA151" s="127" t="e">
        <f aca="true">INDIRECT($W$6&amp;"!"&amp;"B"&amp;ROW(B151))</f>
        <v>#REF!</v>
      </c>
      <c r="AB151" s="127" t="n">
        <v>151</v>
      </c>
      <c r="AC151" s="126"/>
      <c r="AD151" s="126"/>
      <c r="AE151" s="126"/>
    </row>
    <row r="152" customFormat="false" ht="21" hidden="true" customHeight="true" outlineLevel="0" collapsed="false">
      <c r="V152" s="126"/>
      <c r="W152" s="126"/>
      <c r="X152" s="126"/>
      <c r="Y152" s="126"/>
      <c r="Z152" s="126"/>
      <c r="AA152" s="127" t="e">
        <f aca="true">INDIRECT($W$6&amp;"!"&amp;"B"&amp;ROW(B152))</f>
        <v>#REF!</v>
      </c>
      <c r="AB152" s="127" t="n">
        <v>152</v>
      </c>
      <c r="AC152" s="126"/>
      <c r="AD152" s="126"/>
      <c r="AE152" s="126"/>
    </row>
    <row r="153" customFormat="false" ht="21" hidden="true" customHeight="true" outlineLevel="0" collapsed="false">
      <c r="V153" s="126"/>
      <c r="W153" s="126"/>
      <c r="X153" s="126"/>
      <c r="Y153" s="126"/>
      <c r="Z153" s="126"/>
      <c r="AA153" s="127" t="e">
        <f aca="true">INDIRECT($W$6&amp;"!"&amp;"B"&amp;ROW(B153))</f>
        <v>#REF!</v>
      </c>
      <c r="AB153" s="127" t="n">
        <v>153</v>
      </c>
      <c r="AC153" s="126"/>
      <c r="AD153" s="126"/>
      <c r="AE153" s="126"/>
    </row>
    <row r="154" customFormat="false" ht="21" hidden="true" customHeight="true" outlineLevel="0" collapsed="false">
      <c r="V154" s="126"/>
      <c r="W154" s="126"/>
      <c r="X154" s="126"/>
      <c r="Y154" s="126"/>
      <c r="Z154" s="126"/>
      <c r="AA154" s="127" t="e">
        <f aca="true">INDIRECT($W$6&amp;"!"&amp;"B"&amp;ROW(B154))</f>
        <v>#REF!</v>
      </c>
      <c r="AB154" s="127" t="n">
        <v>154</v>
      </c>
      <c r="AC154" s="126"/>
      <c r="AD154" s="126"/>
      <c r="AE154" s="126"/>
    </row>
    <row r="155" customFormat="false" ht="21" hidden="true" customHeight="true" outlineLevel="0" collapsed="false">
      <c r="V155" s="126"/>
      <c r="W155" s="126"/>
      <c r="X155" s="126"/>
      <c r="Y155" s="126"/>
      <c r="Z155" s="126"/>
      <c r="AA155" s="127" t="e">
        <f aca="true">INDIRECT($W$6&amp;"!"&amp;"B"&amp;ROW(B155))</f>
        <v>#REF!</v>
      </c>
      <c r="AB155" s="127" t="n">
        <v>155</v>
      </c>
      <c r="AC155" s="126"/>
      <c r="AD155" s="126"/>
      <c r="AE155" s="126"/>
    </row>
    <row r="156" customFormat="false" ht="21" hidden="true" customHeight="true" outlineLevel="0" collapsed="false">
      <c r="V156" s="126"/>
      <c r="W156" s="126"/>
      <c r="X156" s="126"/>
      <c r="Y156" s="126"/>
      <c r="Z156" s="126"/>
      <c r="AA156" s="127" t="e">
        <f aca="true">INDIRECT($W$6&amp;"!"&amp;"B"&amp;ROW(B156))</f>
        <v>#REF!</v>
      </c>
      <c r="AB156" s="127" t="n">
        <v>156</v>
      </c>
      <c r="AC156" s="126"/>
      <c r="AD156" s="126"/>
      <c r="AE156" s="126"/>
    </row>
    <row r="157" customFormat="false" ht="21" hidden="true" customHeight="true" outlineLevel="0" collapsed="false">
      <c r="V157" s="126"/>
      <c r="W157" s="126"/>
      <c r="X157" s="126"/>
      <c r="Y157" s="126"/>
      <c r="Z157" s="126"/>
      <c r="AA157" s="127" t="e">
        <f aca="true">INDIRECT($W$6&amp;"!"&amp;"B"&amp;ROW(B157))</f>
        <v>#REF!</v>
      </c>
      <c r="AB157" s="127" t="n">
        <v>157</v>
      </c>
      <c r="AC157" s="126"/>
      <c r="AD157" s="126"/>
      <c r="AE157" s="126"/>
    </row>
    <row r="158" customFormat="false" ht="21" hidden="true" customHeight="true" outlineLevel="0" collapsed="false">
      <c r="V158" s="126"/>
      <c r="W158" s="126"/>
      <c r="X158" s="126"/>
      <c r="Y158" s="126"/>
      <c r="Z158" s="126"/>
      <c r="AA158" s="127" t="e">
        <f aca="true">INDIRECT($W$6&amp;"!"&amp;"B"&amp;ROW(B158))</f>
        <v>#REF!</v>
      </c>
      <c r="AB158" s="127" t="n">
        <v>158</v>
      </c>
      <c r="AC158" s="126"/>
      <c r="AD158" s="126"/>
      <c r="AE158" s="126"/>
    </row>
    <row r="159" customFormat="false" ht="21" hidden="true" customHeight="true" outlineLevel="0" collapsed="false">
      <c r="V159" s="126"/>
      <c r="W159" s="126"/>
      <c r="X159" s="126"/>
      <c r="Y159" s="126"/>
      <c r="Z159" s="126"/>
      <c r="AA159" s="127" t="e">
        <f aca="true">INDIRECT($W$6&amp;"!"&amp;"B"&amp;ROW(B159))</f>
        <v>#REF!</v>
      </c>
      <c r="AB159" s="127" t="n">
        <v>159</v>
      </c>
      <c r="AC159" s="126"/>
      <c r="AD159" s="126"/>
      <c r="AE159" s="126"/>
    </row>
    <row r="160" customFormat="false" ht="21" hidden="true" customHeight="true" outlineLevel="0" collapsed="false">
      <c r="V160" s="126"/>
      <c r="W160" s="126"/>
      <c r="X160" s="126"/>
      <c r="Y160" s="126"/>
      <c r="Z160" s="126"/>
      <c r="AA160" s="127" t="e">
        <f aca="true">INDIRECT($W$6&amp;"!"&amp;"B"&amp;ROW(B160))</f>
        <v>#REF!</v>
      </c>
      <c r="AB160" s="127" t="n">
        <v>160</v>
      </c>
      <c r="AC160" s="126"/>
      <c r="AD160" s="126"/>
      <c r="AE160" s="126"/>
    </row>
    <row r="161" customFormat="false" ht="21" hidden="true" customHeight="true" outlineLevel="0" collapsed="false">
      <c r="V161" s="126"/>
      <c r="W161" s="126"/>
      <c r="X161" s="126"/>
      <c r="Y161" s="126"/>
      <c r="Z161" s="126"/>
      <c r="AA161" s="127" t="e">
        <f aca="true">INDIRECT($W$6&amp;"!"&amp;"B"&amp;ROW(B161))</f>
        <v>#REF!</v>
      </c>
      <c r="AB161" s="127" t="n">
        <v>161</v>
      </c>
      <c r="AC161" s="126"/>
      <c r="AD161" s="126"/>
      <c r="AE161" s="126"/>
    </row>
    <row r="162" customFormat="false" ht="21" hidden="true" customHeight="true" outlineLevel="0" collapsed="false">
      <c r="V162" s="126"/>
      <c r="W162" s="126"/>
      <c r="X162" s="126"/>
      <c r="Y162" s="126"/>
      <c r="Z162" s="126"/>
      <c r="AA162" s="127" t="e">
        <f aca="true">INDIRECT($W$6&amp;"!"&amp;"B"&amp;ROW(B162))</f>
        <v>#REF!</v>
      </c>
      <c r="AB162" s="127" t="n">
        <v>162</v>
      </c>
      <c r="AC162" s="126"/>
      <c r="AD162" s="126"/>
      <c r="AE162" s="126"/>
    </row>
    <row r="163" customFormat="false" ht="21" hidden="true" customHeight="true" outlineLevel="0" collapsed="false">
      <c r="V163" s="126"/>
      <c r="W163" s="126"/>
      <c r="X163" s="126"/>
      <c r="Y163" s="126"/>
      <c r="Z163" s="126"/>
      <c r="AA163" s="127" t="e">
        <f aca="true">INDIRECT($W$6&amp;"!"&amp;"B"&amp;ROW(B163))</f>
        <v>#REF!</v>
      </c>
      <c r="AB163" s="127" t="n">
        <v>163</v>
      </c>
      <c r="AC163" s="126"/>
      <c r="AD163" s="126"/>
      <c r="AE163" s="126"/>
    </row>
    <row r="164" customFormat="false" ht="21" hidden="true" customHeight="true" outlineLevel="0" collapsed="false">
      <c r="V164" s="126"/>
      <c r="W164" s="126"/>
      <c r="X164" s="126"/>
      <c r="Y164" s="126"/>
      <c r="Z164" s="126"/>
      <c r="AA164" s="127" t="e">
        <f aca="true">INDIRECT($W$6&amp;"!"&amp;"B"&amp;ROW(B164))</f>
        <v>#REF!</v>
      </c>
      <c r="AB164" s="127" t="n">
        <v>164</v>
      </c>
      <c r="AC164" s="126"/>
      <c r="AD164" s="126"/>
      <c r="AE164" s="126"/>
    </row>
    <row r="165" customFormat="false" ht="21" hidden="true" customHeight="true" outlineLevel="0" collapsed="false">
      <c r="V165" s="126"/>
      <c r="W165" s="126"/>
      <c r="X165" s="126"/>
      <c r="Y165" s="126"/>
      <c r="Z165" s="126"/>
      <c r="AA165" s="127" t="e">
        <f aca="true">INDIRECT($W$6&amp;"!"&amp;"B"&amp;ROW(B165))</f>
        <v>#REF!</v>
      </c>
      <c r="AB165" s="127" t="n">
        <v>165</v>
      </c>
      <c r="AC165" s="126"/>
      <c r="AD165" s="126"/>
      <c r="AE165" s="126"/>
    </row>
    <row r="166" customFormat="false" ht="21" hidden="true" customHeight="true" outlineLevel="0" collapsed="false">
      <c r="V166" s="126"/>
      <c r="W166" s="126"/>
      <c r="X166" s="126"/>
      <c r="Y166" s="126"/>
      <c r="Z166" s="126"/>
      <c r="AA166" s="127" t="e">
        <f aca="true">INDIRECT($W$6&amp;"!"&amp;"B"&amp;ROW(B166))</f>
        <v>#REF!</v>
      </c>
      <c r="AB166" s="127" t="n">
        <v>166</v>
      </c>
      <c r="AC166" s="126"/>
      <c r="AD166" s="126"/>
      <c r="AE166" s="126"/>
    </row>
    <row r="167" customFormat="false" ht="21" hidden="true" customHeight="true" outlineLevel="0" collapsed="false">
      <c r="V167" s="126"/>
      <c r="W167" s="126"/>
      <c r="X167" s="126"/>
      <c r="Y167" s="126"/>
      <c r="Z167" s="126"/>
      <c r="AA167" s="127" t="e">
        <f aca="true">INDIRECT($W$6&amp;"!"&amp;"B"&amp;ROW(B167))</f>
        <v>#REF!</v>
      </c>
      <c r="AB167" s="127" t="n">
        <v>167</v>
      </c>
      <c r="AC167" s="126"/>
      <c r="AD167" s="126"/>
      <c r="AE167" s="126"/>
    </row>
    <row r="168" customFormat="false" ht="21" hidden="true" customHeight="true" outlineLevel="0" collapsed="false">
      <c r="V168" s="126"/>
      <c r="W168" s="126"/>
      <c r="X168" s="126"/>
      <c r="Y168" s="126"/>
      <c r="Z168" s="126"/>
      <c r="AA168" s="127" t="e">
        <f aca="true">INDIRECT($W$6&amp;"!"&amp;"B"&amp;ROW(B168))</f>
        <v>#REF!</v>
      </c>
      <c r="AB168" s="127" t="n">
        <v>168</v>
      </c>
      <c r="AC168" s="126"/>
      <c r="AD168" s="126"/>
      <c r="AE168" s="126"/>
    </row>
    <row r="169" customFormat="false" ht="21" hidden="true" customHeight="true" outlineLevel="0" collapsed="false">
      <c r="V169" s="126"/>
      <c r="W169" s="126"/>
      <c r="X169" s="126"/>
      <c r="Y169" s="126"/>
      <c r="Z169" s="126"/>
      <c r="AA169" s="127" t="e">
        <f aca="true">INDIRECT($W$6&amp;"!"&amp;"B"&amp;ROW(B169))</f>
        <v>#REF!</v>
      </c>
      <c r="AB169" s="127" t="n">
        <v>169</v>
      </c>
      <c r="AC169" s="126"/>
      <c r="AD169" s="126"/>
      <c r="AE169" s="126"/>
    </row>
    <row r="170" customFormat="false" ht="21" hidden="true" customHeight="true" outlineLevel="0" collapsed="false">
      <c r="V170" s="126"/>
      <c r="W170" s="126"/>
      <c r="X170" s="126"/>
      <c r="Y170" s="126"/>
      <c r="Z170" s="126"/>
      <c r="AA170" s="127" t="e">
        <f aca="true">INDIRECT($W$6&amp;"!"&amp;"B"&amp;ROW(B170))</f>
        <v>#REF!</v>
      </c>
      <c r="AB170" s="127" t="n">
        <v>170</v>
      </c>
      <c r="AC170" s="126"/>
      <c r="AD170" s="126"/>
      <c r="AE170" s="126"/>
    </row>
    <row r="171" customFormat="false" ht="21" hidden="true" customHeight="true" outlineLevel="0" collapsed="false">
      <c r="V171" s="126"/>
      <c r="W171" s="126"/>
      <c r="X171" s="126"/>
      <c r="Y171" s="126"/>
      <c r="Z171" s="126"/>
      <c r="AA171" s="127" t="e">
        <f aca="true">INDIRECT($W$6&amp;"!"&amp;"B"&amp;ROW(B171))</f>
        <v>#REF!</v>
      </c>
      <c r="AB171" s="127" t="n">
        <v>171</v>
      </c>
      <c r="AC171" s="126"/>
      <c r="AD171" s="126"/>
      <c r="AE171" s="126"/>
    </row>
    <row r="172" customFormat="false" ht="21" hidden="true" customHeight="true" outlineLevel="0" collapsed="false">
      <c r="V172" s="126"/>
      <c r="W172" s="126"/>
      <c r="X172" s="126"/>
      <c r="Y172" s="126"/>
      <c r="Z172" s="126"/>
      <c r="AA172" s="127" t="e">
        <f aca="true">INDIRECT($W$6&amp;"!"&amp;"B"&amp;ROW(B172))</f>
        <v>#REF!</v>
      </c>
      <c r="AB172" s="127" t="n">
        <v>172</v>
      </c>
      <c r="AC172" s="126"/>
      <c r="AD172" s="126"/>
      <c r="AE172" s="126"/>
    </row>
    <row r="173" customFormat="false" ht="21" hidden="true" customHeight="true" outlineLevel="0" collapsed="false">
      <c r="V173" s="126"/>
      <c r="W173" s="126"/>
      <c r="X173" s="126"/>
      <c r="Y173" s="126"/>
      <c r="Z173" s="126"/>
      <c r="AA173" s="127" t="e">
        <f aca="true">INDIRECT($W$6&amp;"!"&amp;"B"&amp;ROW(B173))</f>
        <v>#REF!</v>
      </c>
      <c r="AB173" s="127" t="n">
        <v>173</v>
      </c>
      <c r="AC173" s="126"/>
      <c r="AD173" s="126"/>
      <c r="AE173" s="126"/>
    </row>
    <row r="174" customFormat="false" ht="21" hidden="true" customHeight="true" outlineLevel="0" collapsed="false">
      <c r="V174" s="126"/>
      <c r="W174" s="126"/>
      <c r="X174" s="126"/>
      <c r="Y174" s="126"/>
      <c r="Z174" s="126"/>
      <c r="AA174" s="127" t="e">
        <f aca="true">INDIRECT($W$6&amp;"!"&amp;"B"&amp;ROW(B174))</f>
        <v>#REF!</v>
      </c>
      <c r="AB174" s="127" t="n">
        <v>174</v>
      </c>
      <c r="AC174" s="126"/>
      <c r="AD174" s="126"/>
      <c r="AE174" s="126"/>
    </row>
    <row r="175" customFormat="false" ht="21" hidden="true" customHeight="true" outlineLevel="0" collapsed="false">
      <c r="V175" s="126"/>
      <c r="W175" s="126"/>
      <c r="X175" s="126"/>
      <c r="Y175" s="126"/>
      <c r="Z175" s="126"/>
      <c r="AA175" s="127" t="e">
        <f aca="true">INDIRECT($W$6&amp;"!"&amp;"B"&amp;ROW(B175))</f>
        <v>#REF!</v>
      </c>
      <c r="AB175" s="127" t="n">
        <v>175</v>
      </c>
      <c r="AC175" s="126"/>
      <c r="AD175" s="126"/>
      <c r="AE175" s="126"/>
    </row>
    <row r="176" customFormat="false" ht="21" hidden="true" customHeight="true" outlineLevel="0" collapsed="false">
      <c r="V176" s="126"/>
      <c r="W176" s="126"/>
      <c r="X176" s="126"/>
      <c r="Y176" s="126"/>
      <c r="Z176" s="126"/>
      <c r="AA176" s="127" t="e">
        <f aca="true">INDIRECT($W$6&amp;"!"&amp;"B"&amp;ROW(B176))</f>
        <v>#REF!</v>
      </c>
      <c r="AB176" s="127" t="n">
        <v>176</v>
      </c>
      <c r="AC176" s="126"/>
      <c r="AD176" s="126"/>
      <c r="AE176" s="126"/>
    </row>
    <row r="177" customFormat="false" ht="21" hidden="true" customHeight="true" outlineLevel="0" collapsed="false">
      <c r="V177" s="126"/>
      <c r="W177" s="126"/>
      <c r="X177" s="126"/>
      <c r="Y177" s="126"/>
      <c r="Z177" s="126"/>
      <c r="AA177" s="127" t="e">
        <f aca="true">INDIRECT($W$6&amp;"!"&amp;"B"&amp;ROW(B177))</f>
        <v>#REF!</v>
      </c>
      <c r="AB177" s="127" t="n">
        <v>177</v>
      </c>
      <c r="AC177" s="126"/>
      <c r="AD177" s="126"/>
      <c r="AE177" s="126"/>
    </row>
    <row r="178" customFormat="false" ht="21" hidden="true" customHeight="true" outlineLevel="0" collapsed="false">
      <c r="V178" s="126"/>
      <c r="W178" s="126"/>
      <c r="X178" s="126"/>
      <c r="Y178" s="126"/>
      <c r="Z178" s="126"/>
      <c r="AA178" s="127" t="e">
        <f aca="true">INDIRECT($W$6&amp;"!"&amp;"B"&amp;ROW(B178))</f>
        <v>#REF!</v>
      </c>
      <c r="AB178" s="127" t="n">
        <v>178</v>
      </c>
      <c r="AC178" s="126"/>
      <c r="AD178" s="126"/>
      <c r="AE178" s="126"/>
    </row>
    <row r="179" customFormat="false" ht="21" hidden="true" customHeight="true" outlineLevel="0" collapsed="false">
      <c r="V179" s="126"/>
      <c r="W179" s="126"/>
      <c r="X179" s="126"/>
      <c r="Y179" s="126"/>
      <c r="Z179" s="126"/>
      <c r="AA179" s="127" t="e">
        <f aca="true">INDIRECT($W$6&amp;"!"&amp;"B"&amp;ROW(B179))</f>
        <v>#REF!</v>
      </c>
      <c r="AB179" s="127" t="n">
        <v>179</v>
      </c>
      <c r="AC179" s="126"/>
      <c r="AD179" s="126"/>
      <c r="AE179" s="126"/>
    </row>
    <row r="180" customFormat="false" ht="21" hidden="true" customHeight="true" outlineLevel="0" collapsed="false">
      <c r="V180" s="126"/>
      <c r="W180" s="126"/>
      <c r="X180" s="126"/>
      <c r="Y180" s="126"/>
      <c r="Z180" s="126"/>
      <c r="AA180" s="127" t="e">
        <f aca="true">INDIRECT($W$6&amp;"!"&amp;"B"&amp;ROW(B180))</f>
        <v>#REF!</v>
      </c>
      <c r="AB180" s="127" t="n">
        <v>180</v>
      </c>
      <c r="AC180" s="126"/>
      <c r="AD180" s="126"/>
      <c r="AE180" s="126"/>
    </row>
    <row r="181" customFormat="false" ht="21" hidden="true" customHeight="true" outlineLevel="0" collapsed="false">
      <c r="V181" s="126"/>
      <c r="W181" s="126"/>
      <c r="X181" s="126"/>
      <c r="Y181" s="126"/>
      <c r="Z181" s="126"/>
      <c r="AA181" s="127" t="e">
        <f aca="true">INDIRECT($W$6&amp;"!"&amp;"B"&amp;ROW(B181))</f>
        <v>#REF!</v>
      </c>
      <c r="AB181" s="127" t="n">
        <v>181</v>
      </c>
      <c r="AC181" s="126"/>
      <c r="AD181" s="126"/>
      <c r="AE181" s="126"/>
    </row>
    <row r="182" customFormat="false" ht="21" hidden="true" customHeight="true" outlineLevel="0" collapsed="false">
      <c r="V182" s="126"/>
      <c r="W182" s="126"/>
      <c r="X182" s="126"/>
      <c r="Y182" s="126"/>
      <c r="Z182" s="126"/>
      <c r="AA182" s="127" t="e">
        <f aca="true">INDIRECT($W$6&amp;"!"&amp;"B"&amp;ROW(B182))</f>
        <v>#REF!</v>
      </c>
      <c r="AB182" s="127" t="n">
        <v>182</v>
      </c>
      <c r="AC182" s="126"/>
      <c r="AD182" s="126"/>
      <c r="AE182" s="126"/>
    </row>
    <row r="183" customFormat="false" ht="21" hidden="true" customHeight="true" outlineLevel="0" collapsed="false">
      <c r="V183" s="126"/>
      <c r="W183" s="126"/>
      <c r="X183" s="126"/>
      <c r="Y183" s="126"/>
      <c r="Z183" s="126"/>
      <c r="AA183" s="127" t="e">
        <f aca="true">INDIRECT($W$6&amp;"!"&amp;"B"&amp;ROW(B183))</f>
        <v>#REF!</v>
      </c>
      <c r="AB183" s="127" t="n">
        <v>183</v>
      </c>
      <c r="AC183" s="126"/>
      <c r="AD183" s="126"/>
      <c r="AE183" s="126"/>
    </row>
    <row r="184" customFormat="false" ht="21" hidden="true" customHeight="true" outlineLevel="0" collapsed="false">
      <c r="V184" s="126"/>
      <c r="W184" s="126"/>
      <c r="X184" s="126"/>
      <c r="Y184" s="126"/>
      <c r="Z184" s="126"/>
      <c r="AA184" s="127" t="e">
        <f aca="true">INDIRECT($W$6&amp;"!"&amp;"B"&amp;ROW(B184))</f>
        <v>#REF!</v>
      </c>
      <c r="AB184" s="127" t="n">
        <v>184</v>
      </c>
      <c r="AC184" s="126"/>
      <c r="AD184" s="126"/>
      <c r="AE184" s="126"/>
    </row>
    <row r="185" customFormat="false" ht="21" hidden="true" customHeight="true" outlineLevel="0" collapsed="false">
      <c r="V185" s="126"/>
      <c r="W185" s="126"/>
      <c r="X185" s="126"/>
      <c r="Y185" s="126"/>
      <c r="Z185" s="126"/>
      <c r="AA185" s="127" t="e">
        <f aca="true">INDIRECT($W$6&amp;"!"&amp;"B"&amp;ROW(B185))</f>
        <v>#REF!</v>
      </c>
      <c r="AB185" s="127" t="n">
        <v>185</v>
      </c>
      <c r="AC185" s="126"/>
      <c r="AD185" s="126"/>
      <c r="AE185" s="126"/>
    </row>
    <row r="186" customFormat="false" ht="21" hidden="true" customHeight="true" outlineLevel="0" collapsed="false">
      <c r="V186" s="126"/>
      <c r="W186" s="126"/>
      <c r="X186" s="126"/>
      <c r="Y186" s="126"/>
      <c r="Z186" s="126"/>
      <c r="AA186" s="127" t="e">
        <f aca="true">INDIRECT($W$6&amp;"!"&amp;"B"&amp;ROW(B186))</f>
        <v>#REF!</v>
      </c>
      <c r="AB186" s="127" t="n">
        <v>186</v>
      </c>
      <c r="AC186" s="126"/>
      <c r="AD186" s="126"/>
      <c r="AE186" s="126"/>
    </row>
    <row r="187" customFormat="false" ht="21" hidden="true" customHeight="true" outlineLevel="0" collapsed="false">
      <c r="V187" s="126"/>
      <c r="W187" s="126"/>
      <c r="X187" s="126"/>
      <c r="Y187" s="126"/>
      <c r="Z187" s="126"/>
      <c r="AA187" s="127" t="e">
        <f aca="true">INDIRECT($W$6&amp;"!"&amp;"B"&amp;ROW(B187))</f>
        <v>#REF!</v>
      </c>
      <c r="AB187" s="127" t="n">
        <v>187</v>
      </c>
      <c r="AC187" s="126"/>
      <c r="AD187" s="126"/>
      <c r="AE187" s="126"/>
    </row>
    <row r="188" customFormat="false" ht="21" hidden="true" customHeight="true" outlineLevel="0" collapsed="false">
      <c r="V188" s="126"/>
      <c r="W188" s="126"/>
      <c r="X188" s="126"/>
      <c r="Y188" s="126"/>
      <c r="Z188" s="126"/>
      <c r="AA188" s="127" t="e">
        <f aca="true">INDIRECT($W$6&amp;"!"&amp;"B"&amp;ROW(B188))</f>
        <v>#REF!</v>
      </c>
      <c r="AB188" s="127" t="n">
        <v>188</v>
      </c>
      <c r="AC188" s="126"/>
      <c r="AD188" s="126"/>
      <c r="AE188" s="126"/>
    </row>
    <row r="189" customFormat="false" ht="21" hidden="true" customHeight="true" outlineLevel="0" collapsed="false">
      <c r="V189" s="126"/>
      <c r="W189" s="126"/>
      <c r="X189" s="126"/>
      <c r="Y189" s="126"/>
      <c r="Z189" s="126"/>
      <c r="AA189" s="127" t="e">
        <f aca="true">INDIRECT($W$6&amp;"!"&amp;"B"&amp;ROW(B189))</f>
        <v>#REF!</v>
      </c>
      <c r="AB189" s="127" t="n">
        <v>189</v>
      </c>
      <c r="AC189" s="126"/>
      <c r="AD189" s="126"/>
      <c r="AE189" s="126"/>
    </row>
    <row r="190" customFormat="false" ht="21" hidden="true" customHeight="true" outlineLevel="0" collapsed="false">
      <c r="V190" s="126"/>
      <c r="W190" s="126"/>
      <c r="X190" s="126"/>
      <c r="Y190" s="126"/>
      <c r="Z190" s="126"/>
      <c r="AA190" s="127" t="e">
        <f aca="true">INDIRECT($W$6&amp;"!"&amp;"B"&amp;ROW(B190))</f>
        <v>#REF!</v>
      </c>
      <c r="AB190" s="127" t="n">
        <v>190</v>
      </c>
      <c r="AC190" s="126"/>
      <c r="AD190" s="126"/>
      <c r="AE190" s="126"/>
    </row>
    <row r="191" customFormat="false" ht="21" hidden="true" customHeight="true" outlineLevel="0" collapsed="false">
      <c r="V191" s="126"/>
      <c r="W191" s="126"/>
      <c r="X191" s="126"/>
      <c r="Y191" s="126"/>
      <c r="Z191" s="126"/>
      <c r="AA191" s="127" t="e">
        <f aca="true">INDIRECT($W$6&amp;"!"&amp;"B"&amp;ROW(B191))</f>
        <v>#REF!</v>
      </c>
      <c r="AB191" s="127" t="n">
        <v>191</v>
      </c>
      <c r="AC191" s="126"/>
      <c r="AD191" s="126"/>
      <c r="AE191" s="126"/>
    </row>
    <row r="192" customFormat="false" ht="21" hidden="true" customHeight="true" outlineLevel="0" collapsed="false">
      <c r="V192" s="126"/>
      <c r="W192" s="126"/>
      <c r="X192" s="126"/>
      <c r="Y192" s="126"/>
      <c r="Z192" s="126"/>
      <c r="AA192" s="127" t="e">
        <f aca="true">INDIRECT($W$6&amp;"!"&amp;"B"&amp;ROW(B192))</f>
        <v>#REF!</v>
      </c>
      <c r="AB192" s="127" t="n">
        <v>192</v>
      </c>
      <c r="AC192" s="126"/>
      <c r="AD192" s="126"/>
      <c r="AE192" s="126"/>
    </row>
    <row r="193" customFormat="false" ht="21" hidden="true" customHeight="true" outlineLevel="0" collapsed="false">
      <c r="V193" s="126"/>
      <c r="W193" s="126"/>
      <c r="X193" s="126"/>
      <c r="Y193" s="126"/>
      <c r="Z193" s="126"/>
      <c r="AA193" s="127" t="e">
        <f aca="true">INDIRECT($W$6&amp;"!"&amp;"B"&amp;ROW(B193))</f>
        <v>#REF!</v>
      </c>
      <c r="AB193" s="127" t="n">
        <v>193</v>
      </c>
      <c r="AC193" s="126"/>
      <c r="AD193" s="126"/>
      <c r="AE193" s="126"/>
    </row>
    <row r="194" customFormat="false" ht="21" hidden="true" customHeight="true" outlineLevel="0" collapsed="false">
      <c r="V194" s="126"/>
      <c r="W194" s="126"/>
      <c r="X194" s="126"/>
      <c r="Y194" s="126"/>
      <c r="Z194" s="126"/>
      <c r="AA194" s="127" t="e">
        <f aca="true">INDIRECT($W$6&amp;"!"&amp;"B"&amp;ROW(B194))</f>
        <v>#REF!</v>
      </c>
      <c r="AB194" s="127" t="n">
        <v>194</v>
      </c>
      <c r="AC194" s="126"/>
      <c r="AD194" s="126"/>
      <c r="AE194" s="126"/>
    </row>
    <row r="195" customFormat="false" ht="21" hidden="true" customHeight="true" outlineLevel="0" collapsed="false">
      <c r="V195" s="126"/>
      <c r="W195" s="126"/>
      <c r="X195" s="126"/>
      <c r="Y195" s="126"/>
      <c r="Z195" s="126"/>
      <c r="AA195" s="127" t="e">
        <f aca="true">INDIRECT($W$6&amp;"!"&amp;"B"&amp;ROW(B195))</f>
        <v>#REF!</v>
      </c>
      <c r="AB195" s="127" t="n">
        <v>195</v>
      </c>
      <c r="AC195" s="126"/>
      <c r="AD195" s="126"/>
      <c r="AE195" s="126"/>
    </row>
    <row r="196" customFormat="false" ht="21" hidden="true" customHeight="true" outlineLevel="0" collapsed="false">
      <c r="V196" s="126"/>
      <c r="W196" s="126"/>
      <c r="X196" s="126"/>
      <c r="Y196" s="126"/>
      <c r="Z196" s="126"/>
      <c r="AA196" s="127" t="e">
        <f aca="true">INDIRECT($W$6&amp;"!"&amp;"B"&amp;ROW(B196))</f>
        <v>#REF!</v>
      </c>
      <c r="AB196" s="127" t="n">
        <v>196</v>
      </c>
      <c r="AC196" s="126"/>
      <c r="AD196" s="126"/>
      <c r="AE196" s="126"/>
    </row>
    <row r="197" customFormat="false" ht="21" hidden="true" customHeight="true" outlineLevel="0" collapsed="false">
      <c r="V197" s="126"/>
      <c r="W197" s="126"/>
      <c r="X197" s="126"/>
      <c r="Y197" s="126"/>
      <c r="Z197" s="126"/>
      <c r="AA197" s="127" t="e">
        <f aca="true">INDIRECT($W$6&amp;"!"&amp;"B"&amp;ROW(B197))</f>
        <v>#REF!</v>
      </c>
      <c r="AB197" s="127" t="n">
        <v>197</v>
      </c>
      <c r="AC197" s="126"/>
      <c r="AD197" s="126"/>
      <c r="AE197" s="126"/>
    </row>
    <row r="198" customFormat="false" ht="21" hidden="true" customHeight="true" outlineLevel="0" collapsed="false">
      <c r="V198" s="126"/>
      <c r="W198" s="126"/>
      <c r="X198" s="126"/>
      <c r="Y198" s="126"/>
      <c r="Z198" s="126"/>
      <c r="AA198" s="127" t="e">
        <f aca="true">INDIRECT($W$6&amp;"!"&amp;"B"&amp;ROW(B198))</f>
        <v>#REF!</v>
      </c>
      <c r="AB198" s="127" t="n">
        <v>198</v>
      </c>
      <c r="AC198" s="126"/>
      <c r="AD198" s="126"/>
      <c r="AE198" s="126"/>
    </row>
    <row r="199" customFormat="false" ht="21" hidden="true" customHeight="true" outlineLevel="0" collapsed="false">
      <c r="V199" s="126"/>
      <c r="W199" s="126"/>
      <c r="X199" s="126"/>
      <c r="Y199" s="126"/>
      <c r="Z199" s="126"/>
      <c r="AA199" s="127" t="e">
        <f aca="true">INDIRECT($W$6&amp;"!"&amp;"B"&amp;ROW(B199))</f>
        <v>#REF!</v>
      </c>
      <c r="AB199" s="127" t="n">
        <v>199</v>
      </c>
      <c r="AC199" s="126"/>
      <c r="AD199" s="126"/>
      <c r="AE199" s="126"/>
    </row>
    <row r="200" customFormat="false" ht="21" hidden="true" customHeight="true" outlineLevel="0" collapsed="false">
      <c r="V200" s="126"/>
      <c r="W200" s="126"/>
      <c r="X200" s="126"/>
      <c r="Y200" s="126"/>
      <c r="Z200" s="126"/>
      <c r="AA200" s="127" t="e">
        <f aca="true">INDIRECT($W$6&amp;"!"&amp;"B"&amp;ROW(B200))</f>
        <v>#REF!</v>
      </c>
      <c r="AB200" s="127" t="n">
        <v>200</v>
      </c>
      <c r="AC200" s="126"/>
      <c r="AD200" s="126"/>
      <c r="AE200" s="126"/>
    </row>
    <row r="201" customFormat="false" ht="21" hidden="true" customHeight="true" outlineLevel="0" collapsed="false">
      <c r="V201" s="126"/>
      <c r="W201" s="126"/>
      <c r="X201" s="126"/>
      <c r="Y201" s="126"/>
      <c r="Z201" s="126"/>
      <c r="AA201" s="127" t="e">
        <f aca="true">INDIRECT($W$6&amp;"!"&amp;"B"&amp;ROW(B201))</f>
        <v>#REF!</v>
      </c>
      <c r="AB201" s="127" t="n">
        <v>201</v>
      </c>
      <c r="AC201" s="126"/>
      <c r="AD201" s="126"/>
      <c r="AE201" s="126"/>
    </row>
    <row r="202" customFormat="false" ht="21" hidden="true" customHeight="true" outlineLevel="0" collapsed="false">
      <c r="V202" s="126"/>
      <c r="W202" s="126"/>
      <c r="X202" s="126"/>
      <c r="Y202" s="126"/>
      <c r="Z202" s="126"/>
      <c r="AA202" s="127" t="e">
        <f aca="true">INDIRECT($W$6&amp;"!"&amp;"B"&amp;ROW(B202))</f>
        <v>#REF!</v>
      </c>
      <c r="AB202" s="127" t="n">
        <v>202</v>
      </c>
      <c r="AC202" s="126"/>
      <c r="AD202" s="126"/>
      <c r="AE202" s="126"/>
    </row>
    <row r="203" customFormat="false" ht="21" hidden="true" customHeight="true" outlineLevel="0" collapsed="false">
      <c r="V203" s="126"/>
      <c r="W203" s="126"/>
      <c r="X203" s="126"/>
      <c r="Y203" s="126"/>
      <c r="Z203" s="126"/>
      <c r="AA203" s="127" t="e">
        <f aca="true">INDIRECT($W$6&amp;"!"&amp;"B"&amp;ROW(B203))</f>
        <v>#REF!</v>
      </c>
      <c r="AB203" s="127" t="n">
        <v>203</v>
      </c>
      <c r="AC203" s="126"/>
      <c r="AD203" s="126"/>
      <c r="AE203" s="126"/>
    </row>
    <row r="204" customFormat="false" ht="21" hidden="true" customHeight="true" outlineLevel="0" collapsed="false">
      <c r="V204" s="126"/>
      <c r="W204" s="126"/>
      <c r="X204" s="126"/>
      <c r="Y204" s="126"/>
      <c r="Z204" s="126"/>
      <c r="AA204" s="127" t="e">
        <f aca="true">INDIRECT($W$6&amp;"!"&amp;"B"&amp;ROW(B204))</f>
        <v>#REF!</v>
      </c>
      <c r="AB204" s="127" t="n">
        <v>204</v>
      </c>
      <c r="AC204" s="126"/>
      <c r="AD204" s="126"/>
      <c r="AE204" s="126"/>
    </row>
    <row r="205" customFormat="false" ht="21" hidden="true" customHeight="true" outlineLevel="0" collapsed="false">
      <c r="V205" s="126"/>
      <c r="W205" s="126"/>
      <c r="X205" s="126"/>
      <c r="Y205" s="126"/>
      <c r="Z205" s="126"/>
      <c r="AA205" s="127" t="e">
        <f aca="true">INDIRECT($W$6&amp;"!"&amp;"B"&amp;ROW(B205))</f>
        <v>#REF!</v>
      </c>
      <c r="AB205" s="127" t="n">
        <v>205</v>
      </c>
      <c r="AC205" s="126"/>
      <c r="AD205" s="126"/>
      <c r="AE205" s="126"/>
    </row>
    <row r="206" customFormat="false" ht="21" hidden="true" customHeight="true" outlineLevel="0" collapsed="false">
      <c r="V206" s="126"/>
      <c r="W206" s="126"/>
      <c r="X206" s="126"/>
      <c r="Y206" s="126"/>
      <c r="Z206" s="126"/>
      <c r="AA206" s="127" t="e">
        <f aca="true">INDIRECT($W$6&amp;"!"&amp;"B"&amp;ROW(B206))</f>
        <v>#REF!</v>
      </c>
      <c r="AB206" s="127" t="n">
        <v>206</v>
      </c>
      <c r="AC206" s="126"/>
      <c r="AD206" s="126"/>
      <c r="AE206" s="126"/>
    </row>
    <row r="207" customFormat="false" ht="21" hidden="true" customHeight="true" outlineLevel="0" collapsed="false">
      <c r="V207" s="126"/>
      <c r="W207" s="126"/>
      <c r="X207" s="126"/>
      <c r="Y207" s="126"/>
      <c r="Z207" s="126"/>
      <c r="AA207" s="127" t="e">
        <f aca="true">INDIRECT($W$6&amp;"!"&amp;"B"&amp;ROW(B207))</f>
        <v>#REF!</v>
      </c>
      <c r="AB207" s="127" t="n">
        <v>207</v>
      </c>
      <c r="AC207" s="126"/>
      <c r="AD207" s="126"/>
      <c r="AE207" s="126"/>
    </row>
    <row r="208" customFormat="false" ht="21" hidden="true" customHeight="true" outlineLevel="0" collapsed="false">
      <c r="V208" s="126"/>
      <c r="W208" s="126"/>
      <c r="X208" s="126"/>
      <c r="Y208" s="126"/>
      <c r="Z208" s="126"/>
      <c r="AA208" s="127" t="e">
        <f aca="true">INDIRECT($W$6&amp;"!"&amp;"B"&amp;ROW(B208))</f>
        <v>#REF!</v>
      </c>
      <c r="AB208" s="127" t="n">
        <v>208</v>
      </c>
      <c r="AC208" s="126"/>
      <c r="AD208" s="126"/>
      <c r="AE208" s="126"/>
    </row>
    <row r="209" customFormat="false" ht="21" hidden="true" customHeight="true" outlineLevel="0" collapsed="false">
      <c r="V209" s="126"/>
      <c r="W209" s="126"/>
      <c r="X209" s="126"/>
      <c r="Y209" s="126"/>
      <c r="Z209" s="126"/>
      <c r="AA209" s="127" t="e">
        <f aca="true">INDIRECT($W$6&amp;"!"&amp;"B"&amp;ROW(B209))</f>
        <v>#REF!</v>
      </c>
      <c r="AB209" s="127" t="n">
        <v>209</v>
      </c>
      <c r="AC209" s="126"/>
      <c r="AD209" s="126"/>
      <c r="AE209" s="126"/>
    </row>
    <row r="210" customFormat="false" ht="21" hidden="true" customHeight="true" outlineLevel="0" collapsed="false">
      <c r="V210" s="126"/>
      <c r="W210" s="126"/>
      <c r="X210" s="126"/>
      <c r="Y210" s="126"/>
      <c r="Z210" s="126"/>
      <c r="AA210" s="127" t="e">
        <f aca="true">INDIRECT($W$6&amp;"!"&amp;"B"&amp;ROW(B210))</f>
        <v>#REF!</v>
      </c>
      <c r="AB210" s="127" t="n">
        <v>210</v>
      </c>
      <c r="AC210" s="126"/>
      <c r="AD210" s="126"/>
      <c r="AE210" s="126"/>
    </row>
    <row r="211" customFormat="false" ht="21" hidden="true" customHeight="true" outlineLevel="0" collapsed="false">
      <c r="V211" s="126"/>
      <c r="W211" s="126"/>
      <c r="X211" s="126"/>
      <c r="Y211" s="126"/>
      <c r="Z211" s="126"/>
      <c r="AA211" s="127" t="e">
        <f aca="true">INDIRECT($W$6&amp;"!"&amp;"B"&amp;ROW(B211))</f>
        <v>#REF!</v>
      </c>
      <c r="AB211" s="127" t="n">
        <v>211</v>
      </c>
      <c r="AC211" s="126"/>
      <c r="AD211" s="126"/>
      <c r="AE211" s="126"/>
    </row>
    <row r="212" customFormat="false" ht="21" hidden="true" customHeight="true" outlineLevel="0" collapsed="false">
      <c r="V212" s="126"/>
      <c r="W212" s="126"/>
      <c r="X212" s="126"/>
      <c r="Y212" s="126"/>
      <c r="Z212" s="126"/>
      <c r="AA212" s="127" t="e">
        <f aca="true">INDIRECT($W$6&amp;"!"&amp;"B"&amp;ROW(B212))</f>
        <v>#REF!</v>
      </c>
      <c r="AB212" s="127" t="n">
        <v>212</v>
      </c>
      <c r="AC212" s="126"/>
      <c r="AD212" s="126"/>
      <c r="AE212" s="126"/>
    </row>
    <row r="213" customFormat="false" ht="21" hidden="true" customHeight="true" outlineLevel="0" collapsed="false">
      <c r="V213" s="126"/>
      <c r="W213" s="126"/>
      <c r="X213" s="126"/>
      <c r="Y213" s="126"/>
      <c r="Z213" s="126"/>
      <c r="AA213" s="127" t="e">
        <f aca="true">INDIRECT($W$6&amp;"!"&amp;"B"&amp;ROW(B213))</f>
        <v>#REF!</v>
      </c>
      <c r="AB213" s="127" t="n">
        <v>213</v>
      </c>
      <c r="AC213" s="126"/>
      <c r="AD213" s="126"/>
      <c r="AE213" s="126"/>
    </row>
    <row r="214" customFormat="false" ht="21" hidden="true" customHeight="true" outlineLevel="0" collapsed="false">
      <c r="V214" s="126"/>
      <c r="W214" s="126"/>
      <c r="X214" s="126"/>
      <c r="Y214" s="126"/>
      <c r="Z214" s="126"/>
      <c r="AA214" s="127" t="e">
        <f aca="true">INDIRECT($W$6&amp;"!"&amp;"B"&amp;ROW(B214))</f>
        <v>#REF!</v>
      </c>
      <c r="AB214" s="127" t="n">
        <v>214</v>
      </c>
      <c r="AC214" s="126"/>
      <c r="AD214" s="126"/>
      <c r="AE214" s="126"/>
    </row>
    <row r="215" customFormat="false" ht="21" hidden="true" customHeight="true" outlineLevel="0" collapsed="false">
      <c r="V215" s="126"/>
      <c r="W215" s="126"/>
      <c r="X215" s="126"/>
      <c r="Y215" s="126"/>
      <c r="Z215" s="126"/>
      <c r="AA215" s="127" t="e">
        <f aca="true">INDIRECT($W$6&amp;"!"&amp;"B"&amp;ROW(B215))</f>
        <v>#REF!</v>
      </c>
      <c r="AB215" s="127" t="n">
        <v>215</v>
      </c>
      <c r="AC215" s="126"/>
      <c r="AD215" s="126"/>
      <c r="AE215" s="126"/>
    </row>
    <row r="216" customFormat="false" ht="21" hidden="true" customHeight="true" outlineLevel="0" collapsed="false">
      <c r="V216" s="126"/>
      <c r="W216" s="126"/>
      <c r="X216" s="126"/>
      <c r="Y216" s="126"/>
      <c r="Z216" s="126"/>
      <c r="AA216" s="127" t="e">
        <f aca="true">INDIRECT($W$6&amp;"!"&amp;"B"&amp;ROW(B216))</f>
        <v>#REF!</v>
      </c>
      <c r="AB216" s="127" t="n">
        <v>216</v>
      </c>
      <c r="AC216" s="126"/>
      <c r="AD216" s="126"/>
      <c r="AE216" s="126"/>
    </row>
    <row r="217" customFormat="false" ht="21" hidden="true" customHeight="true" outlineLevel="0" collapsed="false">
      <c r="V217" s="126"/>
      <c r="W217" s="126"/>
      <c r="X217" s="126"/>
      <c r="Y217" s="126"/>
      <c r="Z217" s="126"/>
      <c r="AA217" s="127" t="e">
        <f aca="true">INDIRECT($W$6&amp;"!"&amp;"B"&amp;ROW(B217))</f>
        <v>#REF!</v>
      </c>
      <c r="AB217" s="127" t="n">
        <v>217</v>
      </c>
      <c r="AC217" s="126"/>
      <c r="AD217" s="126"/>
      <c r="AE217" s="126"/>
    </row>
    <row r="218" customFormat="false" ht="21" hidden="true" customHeight="true" outlineLevel="0" collapsed="false">
      <c r="V218" s="126"/>
      <c r="W218" s="126"/>
      <c r="X218" s="126"/>
      <c r="Y218" s="126"/>
      <c r="Z218" s="126"/>
      <c r="AA218" s="127" t="e">
        <f aca="true">INDIRECT($W$6&amp;"!"&amp;"B"&amp;ROW(B218))</f>
        <v>#REF!</v>
      </c>
      <c r="AB218" s="127" t="n">
        <v>218</v>
      </c>
      <c r="AC218" s="126"/>
      <c r="AD218" s="126"/>
      <c r="AE218" s="126"/>
    </row>
    <row r="219" customFormat="false" ht="21" hidden="true" customHeight="true" outlineLevel="0" collapsed="false">
      <c r="V219" s="126"/>
      <c r="W219" s="126"/>
      <c r="X219" s="126"/>
      <c r="Y219" s="126"/>
      <c r="Z219" s="126"/>
      <c r="AA219" s="127" t="e">
        <f aca="true">INDIRECT($W$6&amp;"!"&amp;"B"&amp;ROW(B219))</f>
        <v>#REF!</v>
      </c>
      <c r="AB219" s="127" t="n">
        <v>219</v>
      </c>
      <c r="AC219" s="126"/>
      <c r="AD219" s="126"/>
      <c r="AE219" s="126"/>
    </row>
    <row r="220" customFormat="false" ht="21" hidden="true" customHeight="true" outlineLevel="0" collapsed="false">
      <c r="V220" s="126"/>
      <c r="W220" s="126"/>
      <c r="X220" s="126"/>
      <c r="Y220" s="126"/>
      <c r="Z220" s="126"/>
      <c r="AA220" s="127" t="e">
        <f aca="true">INDIRECT($W$6&amp;"!"&amp;"B"&amp;ROW(B220))</f>
        <v>#REF!</v>
      </c>
      <c r="AB220" s="127" t="n">
        <v>220</v>
      </c>
      <c r="AC220" s="126"/>
      <c r="AD220" s="126"/>
      <c r="AE220" s="126"/>
    </row>
    <row r="221" customFormat="false" ht="21" hidden="true" customHeight="true" outlineLevel="0" collapsed="false">
      <c r="V221" s="126"/>
      <c r="W221" s="126"/>
      <c r="X221" s="126"/>
      <c r="Y221" s="126"/>
      <c r="Z221" s="126"/>
      <c r="AA221" s="127" t="e">
        <f aca="true">INDIRECT($W$6&amp;"!"&amp;"B"&amp;ROW(B221))</f>
        <v>#REF!</v>
      </c>
      <c r="AB221" s="127" t="n">
        <v>221</v>
      </c>
      <c r="AC221" s="126"/>
      <c r="AD221" s="126"/>
      <c r="AE221" s="126"/>
    </row>
    <row r="222" customFormat="false" ht="21" hidden="true" customHeight="true" outlineLevel="0" collapsed="false">
      <c r="V222" s="126"/>
      <c r="W222" s="126"/>
      <c r="X222" s="126"/>
      <c r="Y222" s="126"/>
      <c r="Z222" s="126"/>
      <c r="AA222" s="127" t="e">
        <f aca="true">INDIRECT($W$6&amp;"!"&amp;"B"&amp;ROW(B222))</f>
        <v>#REF!</v>
      </c>
      <c r="AB222" s="127" t="n">
        <v>222</v>
      </c>
      <c r="AC222" s="126"/>
      <c r="AD222" s="126"/>
      <c r="AE222" s="126"/>
    </row>
    <row r="223" customFormat="false" ht="21" hidden="true" customHeight="true" outlineLevel="0" collapsed="false">
      <c r="V223" s="126"/>
      <c r="W223" s="126"/>
      <c r="X223" s="126"/>
      <c r="Y223" s="126"/>
      <c r="Z223" s="126"/>
      <c r="AA223" s="127" t="e">
        <f aca="true">INDIRECT($W$6&amp;"!"&amp;"B"&amp;ROW(B223))</f>
        <v>#REF!</v>
      </c>
      <c r="AB223" s="127" t="n">
        <v>223</v>
      </c>
      <c r="AC223" s="126"/>
      <c r="AD223" s="126"/>
      <c r="AE223" s="126"/>
    </row>
    <row r="224" customFormat="false" ht="21" hidden="true" customHeight="true" outlineLevel="0" collapsed="false">
      <c r="V224" s="126"/>
      <c r="W224" s="126"/>
      <c r="X224" s="126"/>
      <c r="Y224" s="126"/>
      <c r="Z224" s="126"/>
      <c r="AA224" s="127" t="e">
        <f aca="true">INDIRECT($W$6&amp;"!"&amp;"B"&amp;ROW(B224))</f>
        <v>#REF!</v>
      </c>
      <c r="AB224" s="127" t="n">
        <v>224</v>
      </c>
      <c r="AC224" s="126"/>
      <c r="AD224" s="126"/>
      <c r="AE224" s="126"/>
    </row>
    <row r="225" customFormat="false" ht="21" hidden="true" customHeight="true" outlineLevel="0" collapsed="false">
      <c r="V225" s="126"/>
      <c r="W225" s="126"/>
      <c r="X225" s="126"/>
      <c r="Y225" s="126"/>
      <c r="Z225" s="126"/>
      <c r="AA225" s="127" t="e">
        <f aca="true">INDIRECT($W$6&amp;"!"&amp;"B"&amp;ROW(B225))</f>
        <v>#REF!</v>
      </c>
      <c r="AB225" s="127" t="n">
        <v>225</v>
      </c>
      <c r="AC225" s="126"/>
      <c r="AD225" s="126"/>
      <c r="AE225" s="126"/>
    </row>
    <row r="226" customFormat="false" ht="21" hidden="true" customHeight="true" outlineLevel="0" collapsed="false">
      <c r="V226" s="126"/>
      <c r="W226" s="126"/>
      <c r="X226" s="126"/>
      <c r="Y226" s="126"/>
      <c r="Z226" s="126"/>
      <c r="AA226" s="127" t="e">
        <f aca="true">INDIRECT($W$6&amp;"!"&amp;"B"&amp;ROW(B226))</f>
        <v>#REF!</v>
      </c>
      <c r="AB226" s="127" t="n">
        <v>226</v>
      </c>
      <c r="AC226" s="126"/>
      <c r="AD226" s="126"/>
      <c r="AE226" s="126"/>
    </row>
    <row r="227" customFormat="false" ht="21" hidden="true" customHeight="true" outlineLevel="0" collapsed="false">
      <c r="V227" s="126"/>
      <c r="W227" s="126"/>
      <c r="X227" s="126"/>
      <c r="Y227" s="126"/>
      <c r="Z227" s="126"/>
      <c r="AA227" s="127" t="e">
        <f aca="true">INDIRECT($W$6&amp;"!"&amp;"B"&amp;ROW(B227))</f>
        <v>#REF!</v>
      </c>
      <c r="AB227" s="127" t="n">
        <v>227</v>
      </c>
      <c r="AC227" s="126"/>
      <c r="AD227" s="126"/>
      <c r="AE227" s="126"/>
    </row>
    <row r="228" customFormat="false" ht="21" hidden="true" customHeight="true" outlineLevel="0" collapsed="false">
      <c r="V228" s="126"/>
      <c r="W228" s="126"/>
      <c r="X228" s="126"/>
      <c r="Y228" s="126"/>
      <c r="Z228" s="126"/>
      <c r="AA228" s="127" t="e">
        <f aca="true">INDIRECT($W$6&amp;"!"&amp;"B"&amp;ROW(B228))</f>
        <v>#REF!</v>
      </c>
      <c r="AB228" s="127" t="n">
        <v>228</v>
      </c>
      <c r="AC228" s="126"/>
      <c r="AD228" s="126"/>
      <c r="AE228" s="126"/>
    </row>
    <row r="229" customFormat="false" ht="21" hidden="true" customHeight="true" outlineLevel="0" collapsed="false">
      <c r="V229" s="126"/>
      <c r="W229" s="126"/>
      <c r="X229" s="126"/>
      <c r="Y229" s="126"/>
      <c r="Z229" s="126"/>
      <c r="AA229" s="127" t="e">
        <f aca="true">INDIRECT($W$6&amp;"!"&amp;"B"&amp;ROW(B229))</f>
        <v>#REF!</v>
      </c>
      <c r="AB229" s="127" t="n">
        <v>229</v>
      </c>
      <c r="AC229" s="126"/>
      <c r="AD229" s="126"/>
      <c r="AE229" s="126"/>
    </row>
    <row r="230" customFormat="false" ht="21" hidden="true" customHeight="true" outlineLevel="0" collapsed="false">
      <c r="V230" s="126"/>
      <c r="W230" s="126"/>
      <c r="X230" s="126"/>
      <c r="Y230" s="126"/>
      <c r="Z230" s="126"/>
      <c r="AA230" s="127" t="e">
        <f aca="true">INDIRECT($W$6&amp;"!"&amp;"B"&amp;ROW(B230))</f>
        <v>#REF!</v>
      </c>
      <c r="AB230" s="127" t="n">
        <v>230</v>
      </c>
      <c r="AC230" s="126"/>
      <c r="AD230" s="126"/>
      <c r="AE230" s="126"/>
    </row>
    <row r="231" customFormat="false" ht="21" hidden="true" customHeight="true" outlineLevel="0" collapsed="false">
      <c r="V231" s="126"/>
      <c r="W231" s="126"/>
      <c r="X231" s="126"/>
      <c r="Y231" s="126"/>
      <c r="Z231" s="126"/>
      <c r="AA231" s="127" t="e">
        <f aca="true">INDIRECT($W$6&amp;"!"&amp;"B"&amp;ROW(B231))</f>
        <v>#REF!</v>
      </c>
      <c r="AB231" s="127" t="n">
        <v>231</v>
      </c>
      <c r="AC231" s="126"/>
      <c r="AD231" s="126"/>
      <c r="AE231" s="126"/>
    </row>
    <row r="232" customFormat="false" ht="21" hidden="true" customHeight="true" outlineLevel="0" collapsed="false">
      <c r="V232" s="126"/>
      <c r="W232" s="126"/>
      <c r="X232" s="126"/>
      <c r="Y232" s="126"/>
      <c r="Z232" s="126"/>
      <c r="AA232" s="127" t="e">
        <f aca="true">INDIRECT($W$6&amp;"!"&amp;"B"&amp;ROW(B232))</f>
        <v>#REF!</v>
      </c>
      <c r="AB232" s="127" t="n">
        <v>232</v>
      </c>
      <c r="AC232" s="126"/>
      <c r="AD232" s="126"/>
      <c r="AE232" s="126"/>
    </row>
    <row r="233" customFormat="false" ht="21" hidden="true" customHeight="true" outlineLevel="0" collapsed="false">
      <c r="V233" s="126"/>
      <c r="W233" s="126"/>
      <c r="X233" s="126"/>
      <c r="Y233" s="126"/>
      <c r="Z233" s="126"/>
      <c r="AA233" s="127" t="e">
        <f aca="true">INDIRECT($W$6&amp;"!"&amp;"B"&amp;ROW(B233))</f>
        <v>#REF!</v>
      </c>
      <c r="AB233" s="127" t="n">
        <v>233</v>
      </c>
      <c r="AC233" s="126"/>
      <c r="AD233" s="126"/>
      <c r="AE233" s="126"/>
    </row>
    <row r="234" customFormat="false" ht="21" hidden="true" customHeight="true" outlineLevel="0" collapsed="false">
      <c r="V234" s="126"/>
      <c r="W234" s="126"/>
      <c r="X234" s="126"/>
      <c r="Y234" s="126"/>
      <c r="Z234" s="126"/>
      <c r="AA234" s="127" t="e">
        <f aca="true">INDIRECT($W$6&amp;"!"&amp;"B"&amp;ROW(B234))</f>
        <v>#REF!</v>
      </c>
      <c r="AB234" s="127" t="n">
        <v>234</v>
      </c>
      <c r="AC234" s="126"/>
      <c r="AD234" s="126"/>
      <c r="AE234" s="126"/>
    </row>
    <row r="235" customFormat="false" ht="21" hidden="true" customHeight="true" outlineLevel="0" collapsed="false">
      <c r="V235" s="126"/>
      <c r="W235" s="126"/>
      <c r="X235" s="126"/>
      <c r="Y235" s="126"/>
      <c r="Z235" s="126"/>
      <c r="AA235" s="127" t="e">
        <f aca="true">INDIRECT($W$6&amp;"!"&amp;"B"&amp;ROW(B235))</f>
        <v>#REF!</v>
      </c>
      <c r="AB235" s="127" t="n">
        <v>235</v>
      </c>
      <c r="AC235" s="126"/>
      <c r="AD235" s="126"/>
      <c r="AE235" s="126"/>
    </row>
    <row r="236" customFormat="false" ht="21" hidden="true" customHeight="true" outlineLevel="0" collapsed="false">
      <c r="V236" s="126"/>
      <c r="W236" s="126"/>
      <c r="X236" s="126"/>
      <c r="Y236" s="126"/>
      <c r="Z236" s="126"/>
      <c r="AA236" s="127" t="e">
        <f aca="true">INDIRECT($W$6&amp;"!"&amp;"B"&amp;ROW(B236))</f>
        <v>#REF!</v>
      </c>
      <c r="AB236" s="127" t="n">
        <v>236</v>
      </c>
      <c r="AC236" s="126"/>
      <c r="AD236" s="126"/>
      <c r="AE236" s="126"/>
    </row>
    <row r="237" customFormat="false" ht="21" hidden="true" customHeight="true" outlineLevel="0" collapsed="false">
      <c r="V237" s="126"/>
      <c r="W237" s="126"/>
      <c r="X237" s="126"/>
      <c r="Y237" s="126"/>
      <c r="Z237" s="126"/>
      <c r="AA237" s="127" t="e">
        <f aca="true">INDIRECT($W$6&amp;"!"&amp;"B"&amp;ROW(B237))</f>
        <v>#REF!</v>
      </c>
      <c r="AB237" s="127" t="n">
        <v>237</v>
      </c>
      <c r="AC237" s="126"/>
      <c r="AD237" s="126"/>
      <c r="AE237" s="126"/>
    </row>
    <row r="238" customFormat="false" ht="21" hidden="true" customHeight="true" outlineLevel="0" collapsed="false">
      <c r="V238" s="126"/>
      <c r="W238" s="126"/>
      <c r="X238" s="126"/>
      <c r="Y238" s="126"/>
      <c r="Z238" s="126"/>
      <c r="AA238" s="127" t="e">
        <f aca="true">INDIRECT($W$6&amp;"!"&amp;"B"&amp;ROW(B238))</f>
        <v>#REF!</v>
      </c>
      <c r="AB238" s="127" t="n">
        <v>238</v>
      </c>
      <c r="AC238" s="126"/>
      <c r="AD238" s="126"/>
      <c r="AE238" s="126"/>
    </row>
    <row r="239" customFormat="false" ht="21" hidden="true" customHeight="true" outlineLevel="0" collapsed="false">
      <c r="V239" s="126"/>
      <c r="W239" s="126"/>
      <c r="X239" s="126"/>
      <c r="Y239" s="126"/>
      <c r="Z239" s="126"/>
      <c r="AA239" s="127" t="e">
        <f aca="true">INDIRECT($W$6&amp;"!"&amp;"B"&amp;ROW(B239))</f>
        <v>#REF!</v>
      </c>
      <c r="AB239" s="127" t="n">
        <v>239</v>
      </c>
      <c r="AC239" s="126"/>
      <c r="AD239" s="126"/>
      <c r="AE239" s="126"/>
    </row>
    <row r="240" customFormat="false" ht="21" hidden="true" customHeight="true" outlineLevel="0" collapsed="false">
      <c r="V240" s="126"/>
      <c r="W240" s="126"/>
      <c r="X240" s="126"/>
      <c r="Y240" s="126"/>
      <c r="Z240" s="126"/>
      <c r="AA240" s="127" t="e">
        <f aca="true">INDIRECT($W$6&amp;"!"&amp;"B"&amp;ROW(B240))</f>
        <v>#REF!</v>
      </c>
      <c r="AB240" s="127" t="n">
        <v>240</v>
      </c>
      <c r="AC240" s="126"/>
      <c r="AD240" s="126"/>
      <c r="AE240" s="126"/>
    </row>
    <row r="241" customFormat="false" ht="21" hidden="true" customHeight="true" outlineLevel="0" collapsed="false">
      <c r="V241" s="126"/>
      <c r="W241" s="126"/>
      <c r="X241" s="126"/>
      <c r="Y241" s="126"/>
      <c r="Z241" s="126"/>
      <c r="AA241" s="127" t="e">
        <f aca="true">INDIRECT($W$6&amp;"!"&amp;"B"&amp;ROW(B241))</f>
        <v>#REF!</v>
      </c>
      <c r="AB241" s="127" t="n">
        <v>241</v>
      </c>
      <c r="AC241" s="126"/>
      <c r="AD241" s="126"/>
      <c r="AE241" s="126"/>
    </row>
    <row r="242" customFormat="false" ht="21" hidden="true" customHeight="true" outlineLevel="0" collapsed="false">
      <c r="V242" s="126"/>
      <c r="W242" s="126"/>
      <c r="X242" s="126"/>
      <c r="Y242" s="126"/>
      <c r="Z242" s="126"/>
      <c r="AA242" s="127" t="e">
        <f aca="true">INDIRECT($W$6&amp;"!"&amp;"B"&amp;ROW(B242))</f>
        <v>#REF!</v>
      </c>
      <c r="AB242" s="127" t="n">
        <v>242</v>
      </c>
      <c r="AC242" s="126"/>
      <c r="AD242" s="126"/>
      <c r="AE242" s="126"/>
    </row>
    <row r="243" customFormat="false" ht="21" hidden="true" customHeight="true" outlineLevel="0" collapsed="false">
      <c r="V243" s="126"/>
      <c r="W243" s="126"/>
      <c r="X243" s="126"/>
      <c r="Y243" s="126"/>
      <c r="Z243" s="126"/>
      <c r="AA243" s="127" t="e">
        <f aca="true">INDIRECT($W$6&amp;"!"&amp;"B"&amp;ROW(B243))</f>
        <v>#REF!</v>
      </c>
      <c r="AB243" s="127" t="n">
        <v>243</v>
      </c>
      <c r="AC243" s="126"/>
      <c r="AD243" s="126"/>
      <c r="AE243" s="126"/>
    </row>
    <row r="244" customFormat="false" ht="21" hidden="true" customHeight="true" outlineLevel="0" collapsed="false">
      <c r="V244" s="126"/>
      <c r="W244" s="126"/>
      <c r="X244" s="126"/>
      <c r="Y244" s="126"/>
      <c r="Z244" s="126"/>
      <c r="AA244" s="127" t="e">
        <f aca="true">INDIRECT($W$6&amp;"!"&amp;"B"&amp;ROW(B244))</f>
        <v>#REF!</v>
      </c>
      <c r="AB244" s="127" t="n">
        <v>244</v>
      </c>
      <c r="AC244" s="126"/>
      <c r="AD244" s="126"/>
      <c r="AE244" s="126"/>
    </row>
    <row r="245" customFormat="false" ht="21" hidden="true" customHeight="true" outlineLevel="0" collapsed="false">
      <c r="V245" s="126"/>
      <c r="W245" s="126"/>
      <c r="X245" s="126"/>
      <c r="Y245" s="126"/>
      <c r="Z245" s="126"/>
      <c r="AA245" s="127" t="e">
        <f aca="true">INDIRECT($W$6&amp;"!"&amp;"B"&amp;ROW(B245))</f>
        <v>#REF!</v>
      </c>
      <c r="AB245" s="127" t="n">
        <v>245</v>
      </c>
      <c r="AC245" s="126"/>
      <c r="AD245" s="126"/>
      <c r="AE245" s="126"/>
    </row>
    <row r="246" customFormat="false" ht="21" hidden="true" customHeight="true" outlineLevel="0" collapsed="false">
      <c r="V246" s="126"/>
      <c r="W246" s="126"/>
      <c r="X246" s="126"/>
      <c r="Y246" s="126"/>
      <c r="Z246" s="126"/>
      <c r="AA246" s="127" t="e">
        <f aca="true">INDIRECT($W$6&amp;"!"&amp;"B"&amp;ROW(B246))</f>
        <v>#REF!</v>
      </c>
      <c r="AB246" s="127" t="n">
        <v>246</v>
      </c>
      <c r="AC246" s="126"/>
      <c r="AD246" s="126"/>
      <c r="AE246" s="126"/>
    </row>
    <row r="247" customFormat="false" ht="21" hidden="true" customHeight="true" outlineLevel="0" collapsed="false">
      <c r="V247" s="126"/>
      <c r="W247" s="126"/>
      <c r="X247" s="126"/>
      <c r="Y247" s="126"/>
      <c r="Z247" s="126"/>
      <c r="AA247" s="127" t="e">
        <f aca="true">INDIRECT($W$6&amp;"!"&amp;"B"&amp;ROW(B247))</f>
        <v>#REF!</v>
      </c>
      <c r="AB247" s="127" t="n">
        <v>247</v>
      </c>
      <c r="AC247" s="126"/>
      <c r="AD247" s="126"/>
      <c r="AE247" s="126"/>
    </row>
    <row r="248" customFormat="false" ht="21" hidden="true" customHeight="true" outlineLevel="0" collapsed="false">
      <c r="V248" s="126"/>
      <c r="W248" s="126"/>
      <c r="X248" s="126"/>
      <c r="Y248" s="126"/>
      <c r="Z248" s="126"/>
      <c r="AA248" s="127" t="e">
        <f aca="true">INDIRECT($W$6&amp;"!"&amp;"B"&amp;ROW(B248))</f>
        <v>#REF!</v>
      </c>
      <c r="AB248" s="127" t="n">
        <v>248</v>
      </c>
      <c r="AC248" s="126"/>
      <c r="AD248" s="126"/>
      <c r="AE248" s="126"/>
    </row>
    <row r="249" customFormat="false" ht="21" hidden="true" customHeight="true" outlineLevel="0" collapsed="false">
      <c r="V249" s="126"/>
      <c r="W249" s="126"/>
      <c r="X249" s="126"/>
      <c r="Y249" s="126"/>
      <c r="Z249" s="126"/>
      <c r="AA249" s="127" t="e">
        <f aca="true">INDIRECT($W$6&amp;"!"&amp;"B"&amp;ROW(B249))</f>
        <v>#REF!</v>
      </c>
      <c r="AB249" s="127" t="n">
        <v>249</v>
      </c>
      <c r="AC249" s="126"/>
      <c r="AD249" s="126"/>
      <c r="AE249" s="126"/>
    </row>
    <row r="250" customFormat="false" ht="21" hidden="true" customHeight="true" outlineLevel="0" collapsed="false">
      <c r="V250" s="126"/>
      <c r="W250" s="126"/>
      <c r="X250" s="126"/>
      <c r="Y250" s="126"/>
      <c r="Z250" s="126"/>
      <c r="AA250" s="127" t="e">
        <f aca="true">INDIRECT($W$6&amp;"!"&amp;"B"&amp;ROW(B250))</f>
        <v>#REF!</v>
      </c>
      <c r="AB250" s="127" t="n">
        <v>250</v>
      </c>
      <c r="AC250" s="126"/>
      <c r="AD250" s="126"/>
      <c r="AE250" s="126"/>
    </row>
    <row r="251" customFormat="false" ht="21" hidden="true" customHeight="true" outlineLevel="0" collapsed="false">
      <c r="V251" s="126"/>
      <c r="W251" s="126"/>
      <c r="X251" s="126"/>
      <c r="Y251" s="126"/>
      <c r="Z251" s="126"/>
      <c r="AA251" s="127" t="e">
        <f aca="true">INDIRECT($W$6&amp;"!"&amp;"B"&amp;ROW(B251))</f>
        <v>#REF!</v>
      </c>
      <c r="AB251" s="127" t="n">
        <v>251</v>
      </c>
      <c r="AC251" s="126"/>
      <c r="AD251" s="126"/>
      <c r="AE251" s="126"/>
    </row>
    <row r="252" customFormat="false" ht="21" hidden="true" customHeight="true" outlineLevel="0" collapsed="false">
      <c r="V252" s="126"/>
      <c r="W252" s="126"/>
      <c r="X252" s="126"/>
      <c r="Y252" s="126"/>
      <c r="Z252" s="126"/>
      <c r="AA252" s="127" t="e">
        <f aca="true">INDIRECT($W$6&amp;"!"&amp;"B"&amp;ROW(B252))</f>
        <v>#REF!</v>
      </c>
      <c r="AB252" s="127" t="n">
        <v>252</v>
      </c>
      <c r="AC252" s="126"/>
      <c r="AD252" s="126"/>
      <c r="AE252" s="126"/>
    </row>
    <row r="253" customFormat="false" ht="21" hidden="true" customHeight="true" outlineLevel="0" collapsed="false">
      <c r="V253" s="126"/>
      <c r="W253" s="126"/>
      <c r="X253" s="126"/>
      <c r="Y253" s="126"/>
      <c r="Z253" s="126"/>
      <c r="AA253" s="127" t="e">
        <f aca="true">INDIRECT($W$6&amp;"!"&amp;"B"&amp;ROW(B253))</f>
        <v>#REF!</v>
      </c>
      <c r="AB253" s="127" t="n">
        <v>253</v>
      </c>
      <c r="AC253" s="126"/>
      <c r="AD253" s="126"/>
      <c r="AE253" s="126"/>
    </row>
    <row r="254" customFormat="false" ht="21" hidden="true" customHeight="true" outlineLevel="0" collapsed="false">
      <c r="V254" s="126"/>
      <c r="W254" s="126"/>
      <c r="X254" s="126"/>
      <c r="Y254" s="126"/>
      <c r="Z254" s="126"/>
      <c r="AA254" s="127" t="e">
        <f aca="true">INDIRECT($W$6&amp;"!"&amp;"B"&amp;ROW(B254))</f>
        <v>#REF!</v>
      </c>
      <c r="AB254" s="127" t="n">
        <v>254</v>
      </c>
      <c r="AC254" s="126"/>
      <c r="AD254" s="126"/>
      <c r="AE254" s="126"/>
    </row>
    <row r="255" customFormat="false" ht="21" hidden="true" customHeight="true" outlineLevel="0" collapsed="false">
      <c r="V255" s="126"/>
      <c r="W255" s="126"/>
      <c r="X255" s="126"/>
      <c r="Y255" s="126"/>
      <c r="Z255" s="126"/>
      <c r="AA255" s="127" t="e">
        <f aca="true">INDIRECT($W$6&amp;"!"&amp;"B"&amp;ROW(B255))</f>
        <v>#REF!</v>
      </c>
      <c r="AB255" s="127" t="n">
        <v>255</v>
      </c>
      <c r="AC255" s="126"/>
      <c r="AD255" s="126"/>
      <c r="AE255" s="126"/>
    </row>
    <row r="256" customFormat="false" ht="21" hidden="true" customHeight="true" outlineLevel="0" collapsed="false">
      <c r="V256" s="126"/>
      <c r="W256" s="126"/>
      <c r="X256" s="126"/>
      <c r="Y256" s="126"/>
      <c r="Z256" s="126"/>
      <c r="AA256" s="127" t="e">
        <f aca="true">INDIRECT($W$6&amp;"!"&amp;"B"&amp;ROW(B256))</f>
        <v>#REF!</v>
      </c>
      <c r="AB256" s="127" t="n">
        <v>256</v>
      </c>
      <c r="AC256" s="126"/>
      <c r="AD256" s="126"/>
      <c r="AE256" s="126"/>
    </row>
    <row r="257" customFormat="false" ht="21" hidden="true" customHeight="true" outlineLevel="0" collapsed="false">
      <c r="V257" s="126"/>
      <c r="W257" s="126"/>
      <c r="X257" s="126"/>
      <c r="Y257" s="126"/>
      <c r="Z257" s="126"/>
      <c r="AA257" s="127" t="e">
        <f aca="true">INDIRECT($W$6&amp;"!"&amp;"B"&amp;ROW(B257))</f>
        <v>#REF!</v>
      </c>
      <c r="AB257" s="127" t="n">
        <v>257</v>
      </c>
      <c r="AC257" s="126"/>
      <c r="AD257" s="126"/>
      <c r="AE257" s="126"/>
    </row>
    <row r="258" customFormat="false" ht="21" hidden="true" customHeight="true" outlineLevel="0" collapsed="false">
      <c r="V258" s="126"/>
      <c r="W258" s="126"/>
      <c r="X258" s="126"/>
      <c r="Y258" s="126"/>
      <c r="Z258" s="126"/>
      <c r="AA258" s="127" t="e">
        <f aca="true">INDIRECT($W$6&amp;"!"&amp;"B"&amp;ROW(B258))</f>
        <v>#REF!</v>
      </c>
      <c r="AB258" s="127" t="n">
        <v>258</v>
      </c>
      <c r="AC258" s="126"/>
      <c r="AD258" s="126"/>
      <c r="AE258" s="126"/>
    </row>
    <row r="259" customFormat="false" ht="21" hidden="true" customHeight="true" outlineLevel="0" collapsed="false">
      <c r="V259" s="126"/>
      <c r="W259" s="126"/>
      <c r="X259" s="126"/>
      <c r="Y259" s="126"/>
      <c r="Z259" s="126"/>
      <c r="AA259" s="127" t="e">
        <f aca="true">INDIRECT($W$6&amp;"!"&amp;"B"&amp;ROW(B259))</f>
        <v>#REF!</v>
      </c>
      <c r="AB259" s="127" t="n">
        <v>259</v>
      </c>
      <c r="AC259" s="126"/>
      <c r="AD259" s="126"/>
      <c r="AE259" s="126"/>
    </row>
    <row r="260" customFormat="false" ht="21" hidden="true" customHeight="true" outlineLevel="0" collapsed="false">
      <c r="V260" s="126"/>
      <c r="W260" s="126"/>
      <c r="X260" s="126"/>
      <c r="Y260" s="126"/>
      <c r="Z260" s="126"/>
      <c r="AA260" s="127" t="e">
        <f aca="true">INDIRECT($W$6&amp;"!"&amp;"B"&amp;ROW(B260))</f>
        <v>#REF!</v>
      </c>
      <c r="AB260" s="127" t="n">
        <v>260</v>
      </c>
      <c r="AC260" s="126"/>
      <c r="AD260" s="126"/>
      <c r="AE260" s="126"/>
    </row>
    <row r="261" customFormat="false" ht="21" hidden="true" customHeight="true" outlineLevel="0" collapsed="false">
      <c r="V261" s="126"/>
      <c r="W261" s="126"/>
      <c r="X261" s="126"/>
      <c r="Y261" s="126"/>
      <c r="Z261" s="126"/>
      <c r="AA261" s="127" t="e">
        <f aca="true">INDIRECT($W$6&amp;"!"&amp;"B"&amp;ROW(B261))</f>
        <v>#REF!</v>
      </c>
      <c r="AB261" s="127" t="n">
        <v>261</v>
      </c>
      <c r="AC261" s="126"/>
      <c r="AD261" s="126"/>
      <c r="AE261" s="126"/>
    </row>
    <row r="262" customFormat="false" ht="21" hidden="true" customHeight="true" outlineLevel="0" collapsed="false">
      <c r="V262" s="126"/>
      <c r="W262" s="126"/>
      <c r="X262" s="126"/>
      <c r="Y262" s="126"/>
      <c r="Z262" s="126"/>
      <c r="AA262" s="127" t="e">
        <f aca="true">INDIRECT($W$6&amp;"!"&amp;"B"&amp;ROW(B262))</f>
        <v>#REF!</v>
      </c>
      <c r="AB262" s="127" t="n">
        <v>262</v>
      </c>
      <c r="AC262" s="126"/>
      <c r="AD262" s="126"/>
      <c r="AE262" s="126"/>
    </row>
    <row r="263" customFormat="false" ht="21" hidden="true" customHeight="true" outlineLevel="0" collapsed="false">
      <c r="V263" s="126"/>
      <c r="W263" s="126"/>
      <c r="X263" s="126"/>
      <c r="Y263" s="126"/>
      <c r="Z263" s="126"/>
      <c r="AA263" s="127" t="e">
        <f aca="true">INDIRECT($W$6&amp;"!"&amp;"B"&amp;ROW(B263))</f>
        <v>#REF!</v>
      </c>
      <c r="AB263" s="127" t="n">
        <v>263</v>
      </c>
      <c r="AC263" s="126"/>
      <c r="AD263" s="126"/>
      <c r="AE263" s="126"/>
    </row>
    <row r="264" customFormat="false" ht="21" hidden="true" customHeight="true" outlineLevel="0" collapsed="false">
      <c r="V264" s="126"/>
      <c r="W264" s="126"/>
      <c r="X264" s="126"/>
      <c r="Y264" s="126"/>
      <c r="Z264" s="126"/>
      <c r="AA264" s="127" t="e">
        <f aca="true">INDIRECT($W$6&amp;"!"&amp;"B"&amp;ROW(B264))</f>
        <v>#REF!</v>
      </c>
      <c r="AB264" s="127" t="n">
        <v>264</v>
      </c>
      <c r="AC264" s="126"/>
      <c r="AD264" s="126"/>
      <c r="AE264" s="126"/>
    </row>
    <row r="265" customFormat="false" ht="21" hidden="true" customHeight="true" outlineLevel="0" collapsed="false">
      <c r="V265" s="126"/>
      <c r="W265" s="126"/>
      <c r="X265" s="126"/>
      <c r="Y265" s="126"/>
      <c r="Z265" s="126"/>
      <c r="AA265" s="127" t="e">
        <f aca="true">INDIRECT($W$6&amp;"!"&amp;"B"&amp;ROW(B265))</f>
        <v>#REF!</v>
      </c>
      <c r="AB265" s="127" t="n">
        <v>265</v>
      </c>
      <c r="AC265" s="126"/>
      <c r="AD265" s="126"/>
      <c r="AE265" s="126"/>
    </row>
    <row r="266" customFormat="false" ht="21" hidden="true" customHeight="true" outlineLevel="0" collapsed="false">
      <c r="V266" s="126"/>
      <c r="W266" s="126"/>
      <c r="X266" s="126"/>
      <c r="Y266" s="126"/>
      <c r="Z266" s="126"/>
      <c r="AA266" s="127" t="e">
        <f aca="true">INDIRECT($W$6&amp;"!"&amp;"B"&amp;ROW(B266))</f>
        <v>#REF!</v>
      </c>
      <c r="AB266" s="127" t="n">
        <v>266</v>
      </c>
      <c r="AC266" s="126"/>
      <c r="AD266" s="126"/>
      <c r="AE266" s="126"/>
    </row>
    <row r="267" customFormat="false" ht="21" hidden="true" customHeight="true" outlineLevel="0" collapsed="false">
      <c r="V267" s="126"/>
      <c r="W267" s="126"/>
      <c r="X267" s="126"/>
      <c r="Y267" s="126"/>
      <c r="Z267" s="126"/>
      <c r="AA267" s="127" t="e">
        <f aca="true">INDIRECT($W$6&amp;"!"&amp;"B"&amp;ROW(B267))</f>
        <v>#REF!</v>
      </c>
      <c r="AB267" s="127" t="n">
        <v>267</v>
      </c>
      <c r="AC267" s="126"/>
      <c r="AD267" s="126"/>
      <c r="AE267" s="126"/>
    </row>
    <row r="268" customFormat="false" ht="21" hidden="true" customHeight="true" outlineLevel="0" collapsed="false">
      <c r="V268" s="126"/>
      <c r="W268" s="126"/>
      <c r="X268" s="126"/>
      <c r="Y268" s="126"/>
      <c r="Z268" s="126"/>
      <c r="AA268" s="127" t="e">
        <f aca="true">INDIRECT($W$6&amp;"!"&amp;"B"&amp;ROW(B268))</f>
        <v>#REF!</v>
      </c>
      <c r="AB268" s="127" t="n">
        <v>268</v>
      </c>
      <c r="AC268" s="126"/>
      <c r="AD268" s="126"/>
      <c r="AE268" s="126"/>
    </row>
    <row r="269" customFormat="false" ht="21" hidden="true" customHeight="true" outlineLevel="0" collapsed="false">
      <c r="V269" s="126"/>
      <c r="W269" s="126"/>
      <c r="X269" s="126"/>
      <c r="Y269" s="126"/>
      <c r="Z269" s="126"/>
      <c r="AA269" s="127" t="e">
        <f aca="true">INDIRECT($W$6&amp;"!"&amp;"B"&amp;ROW(B269))</f>
        <v>#REF!</v>
      </c>
      <c r="AB269" s="127" t="n">
        <v>269</v>
      </c>
      <c r="AC269" s="126"/>
      <c r="AD269" s="126"/>
      <c r="AE269" s="126"/>
    </row>
    <row r="270" customFormat="false" ht="21" hidden="true" customHeight="true" outlineLevel="0" collapsed="false">
      <c r="V270" s="126"/>
      <c r="W270" s="126"/>
      <c r="X270" s="126"/>
      <c r="Y270" s="126"/>
      <c r="Z270" s="126"/>
      <c r="AA270" s="127" t="e">
        <f aca="true">INDIRECT($W$6&amp;"!"&amp;"B"&amp;ROW(B270))</f>
        <v>#REF!</v>
      </c>
      <c r="AB270" s="127" t="n">
        <v>270</v>
      </c>
      <c r="AC270" s="126"/>
      <c r="AD270" s="126"/>
      <c r="AE270" s="126"/>
    </row>
    <row r="271" customFormat="false" ht="21" hidden="true" customHeight="true" outlineLevel="0" collapsed="false">
      <c r="V271" s="126"/>
      <c r="W271" s="126"/>
      <c r="X271" s="126"/>
      <c r="Y271" s="126"/>
      <c r="Z271" s="126"/>
      <c r="AA271" s="127" t="e">
        <f aca="true">INDIRECT($W$6&amp;"!"&amp;"B"&amp;ROW(B271))</f>
        <v>#REF!</v>
      </c>
      <c r="AB271" s="127" t="n">
        <v>271</v>
      </c>
      <c r="AC271" s="126"/>
      <c r="AD271" s="126"/>
      <c r="AE271" s="126"/>
    </row>
    <row r="272" customFormat="false" ht="21" hidden="true" customHeight="true" outlineLevel="0" collapsed="false">
      <c r="V272" s="126"/>
      <c r="W272" s="126"/>
      <c r="X272" s="126"/>
      <c r="Y272" s="126"/>
      <c r="Z272" s="126"/>
      <c r="AA272" s="127" t="e">
        <f aca="true">INDIRECT($W$6&amp;"!"&amp;"B"&amp;ROW(B272))</f>
        <v>#REF!</v>
      </c>
      <c r="AB272" s="127" t="n">
        <v>272</v>
      </c>
      <c r="AC272" s="126"/>
      <c r="AD272" s="126"/>
      <c r="AE272" s="126"/>
    </row>
    <row r="273" customFormat="false" ht="21" hidden="true" customHeight="true" outlineLevel="0" collapsed="false">
      <c r="V273" s="126"/>
      <c r="W273" s="126"/>
      <c r="X273" s="126"/>
      <c r="Y273" s="126"/>
      <c r="Z273" s="126"/>
      <c r="AA273" s="127" t="e">
        <f aca="true">INDIRECT($W$6&amp;"!"&amp;"B"&amp;ROW(B273))</f>
        <v>#REF!</v>
      </c>
      <c r="AB273" s="127" t="n">
        <v>273</v>
      </c>
      <c r="AC273" s="126"/>
      <c r="AD273" s="126"/>
      <c r="AE273" s="126"/>
    </row>
    <row r="274" customFormat="false" ht="21" hidden="true" customHeight="true" outlineLevel="0" collapsed="false">
      <c r="V274" s="126"/>
      <c r="W274" s="126"/>
      <c r="X274" s="126"/>
      <c r="Y274" s="126"/>
      <c r="Z274" s="126"/>
      <c r="AA274" s="127" t="e">
        <f aca="true">INDIRECT($W$6&amp;"!"&amp;"B"&amp;ROW(B274))</f>
        <v>#REF!</v>
      </c>
      <c r="AB274" s="127" t="n">
        <v>274</v>
      </c>
      <c r="AC274" s="126"/>
      <c r="AD274" s="126"/>
      <c r="AE274" s="126"/>
    </row>
    <row r="275" customFormat="false" ht="21" hidden="true" customHeight="true" outlineLevel="0" collapsed="false">
      <c r="V275" s="126"/>
      <c r="W275" s="126"/>
      <c r="X275" s="126"/>
      <c r="Y275" s="126"/>
      <c r="Z275" s="126"/>
      <c r="AA275" s="127" t="e">
        <f aca="true">INDIRECT($W$6&amp;"!"&amp;"B"&amp;ROW(B275))</f>
        <v>#REF!</v>
      </c>
      <c r="AB275" s="127" t="n">
        <v>275</v>
      </c>
      <c r="AC275" s="126"/>
      <c r="AD275" s="126"/>
      <c r="AE275" s="126"/>
    </row>
    <row r="276" customFormat="false" ht="21" hidden="true" customHeight="true" outlineLevel="0" collapsed="false">
      <c r="V276" s="126"/>
      <c r="W276" s="126"/>
      <c r="X276" s="126"/>
      <c r="Y276" s="126"/>
      <c r="Z276" s="126"/>
      <c r="AA276" s="127" t="e">
        <f aca="true">INDIRECT($W$6&amp;"!"&amp;"B"&amp;ROW(B276))</f>
        <v>#REF!</v>
      </c>
      <c r="AB276" s="127" t="n">
        <v>276</v>
      </c>
      <c r="AC276" s="126"/>
      <c r="AD276" s="126"/>
      <c r="AE276" s="126"/>
    </row>
    <row r="277" customFormat="false" ht="21" hidden="true" customHeight="true" outlineLevel="0" collapsed="false">
      <c r="V277" s="126"/>
      <c r="W277" s="126"/>
      <c r="X277" s="126"/>
      <c r="Y277" s="126"/>
      <c r="Z277" s="126"/>
      <c r="AA277" s="127" t="e">
        <f aca="true">INDIRECT($W$6&amp;"!"&amp;"B"&amp;ROW(B277))</f>
        <v>#REF!</v>
      </c>
      <c r="AB277" s="127" t="n">
        <v>277</v>
      </c>
      <c r="AC277" s="126"/>
      <c r="AD277" s="126"/>
      <c r="AE277" s="126"/>
    </row>
    <row r="278" customFormat="false" ht="21" hidden="true" customHeight="true" outlineLevel="0" collapsed="false">
      <c r="V278" s="126"/>
      <c r="W278" s="126"/>
      <c r="X278" s="126"/>
      <c r="Y278" s="126"/>
      <c r="Z278" s="126"/>
      <c r="AA278" s="127" t="e">
        <f aca="true">INDIRECT($W$6&amp;"!"&amp;"B"&amp;ROW(B278))</f>
        <v>#REF!</v>
      </c>
      <c r="AB278" s="127" t="n">
        <v>278</v>
      </c>
      <c r="AC278" s="126"/>
      <c r="AD278" s="126"/>
      <c r="AE278" s="126"/>
    </row>
    <row r="279" customFormat="false" ht="21" hidden="true" customHeight="true" outlineLevel="0" collapsed="false">
      <c r="V279" s="126"/>
      <c r="W279" s="126"/>
      <c r="X279" s="126"/>
      <c r="Y279" s="126"/>
      <c r="Z279" s="126"/>
      <c r="AA279" s="127" t="e">
        <f aca="true">INDIRECT($W$6&amp;"!"&amp;"B"&amp;ROW(B279))</f>
        <v>#REF!</v>
      </c>
      <c r="AB279" s="127" t="n">
        <v>279</v>
      </c>
      <c r="AC279" s="126"/>
      <c r="AD279" s="126"/>
      <c r="AE279" s="126"/>
    </row>
    <row r="280" customFormat="false" ht="21" hidden="true" customHeight="true" outlineLevel="0" collapsed="false">
      <c r="V280" s="126"/>
      <c r="W280" s="126"/>
      <c r="X280" s="126"/>
      <c r="Y280" s="126"/>
      <c r="Z280" s="126"/>
      <c r="AA280" s="127" t="e">
        <f aca="true">INDIRECT($W$6&amp;"!"&amp;"B"&amp;ROW(B280))</f>
        <v>#REF!</v>
      </c>
      <c r="AB280" s="127" t="n">
        <v>280</v>
      </c>
      <c r="AC280" s="126"/>
      <c r="AD280" s="126"/>
      <c r="AE280" s="126"/>
    </row>
    <row r="281" customFormat="false" ht="21" hidden="true" customHeight="true" outlineLevel="0" collapsed="false">
      <c r="V281" s="126"/>
      <c r="W281" s="126"/>
      <c r="X281" s="126"/>
      <c r="Y281" s="126"/>
      <c r="Z281" s="126"/>
      <c r="AA281" s="127" t="e">
        <f aca="true">INDIRECT($W$6&amp;"!"&amp;"B"&amp;ROW(B281))</f>
        <v>#REF!</v>
      </c>
      <c r="AB281" s="127" t="n">
        <v>281</v>
      </c>
      <c r="AC281" s="126"/>
      <c r="AD281" s="126"/>
      <c r="AE281" s="126"/>
    </row>
    <row r="282" customFormat="false" ht="21" hidden="true" customHeight="true" outlineLevel="0" collapsed="false">
      <c r="V282" s="126"/>
      <c r="W282" s="126"/>
      <c r="X282" s="126"/>
      <c r="Y282" s="126"/>
      <c r="Z282" s="126"/>
      <c r="AA282" s="127" t="e">
        <f aca="true">INDIRECT($W$6&amp;"!"&amp;"B"&amp;ROW(B282))</f>
        <v>#REF!</v>
      </c>
      <c r="AB282" s="127" t="n">
        <v>282</v>
      </c>
      <c r="AC282" s="126"/>
      <c r="AD282" s="126"/>
      <c r="AE282" s="126"/>
    </row>
    <row r="283" customFormat="false" ht="21" hidden="true" customHeight="true" outlineLevel="0" collapsed="false">
      <c r="V283" s="126"/>
      <c r="W283" s="126"/>
      <c r="X283" s="126"/>
      <c r="Y283" s="126"/>
      <c r="Z283" s="126"/>
      <c r="AA283" s="127" t="e">
        <f aca="true">INDIRECT($W$6&amp;"!"&amp;"B"&amp;ROW(B283))</f>
        <v>#REF!</v>
      </c>
      <c r="AB283" s="127" t="n">
        <v>283</v>
      </c>
      <c r="AC283" s="126"/>
      <c r="AD283" s="126"/>
      <c r="AE283" s="126"/>
    </row>
    <row r="284" customFormat="false" ht="21" hidden="true" customHeight="true" outlineLevel="0" collapsed="false">
      <c r="V284" s="126"/>
      <c r="W284" s="126"/>
      <c r="X284" s="126"/>
      <c r="Y284" s="126"/>
      <c r="Z284" s="126"/>
      <c r="AA284" s="127" t="e">
        <f aca="true">INDIRECT($W$6&amp;"!"&amp;"B"&amp;ROW(B284))</f>
        <v>#REF!</v>
      </c>
      <c r="AB284" s="127" t="n">
        <v>284</v>
      </c>
      <c r="AC284" s="126"/>
      <c r="AD284" s="126"/>
      <c r="AE284" s="126"/>
    </row>
    <row r="285" customFormat="false" ht="21" hidden="true" customHeight="true" outlineLevel="0" collapsed="false">
      <c r="V285" s="126"/>
      <c r="W285" s="126"/>
      <c r="X285" s="126"/>
      <c r="Y285" s="126"/>
      <c r="Z285" s="126"/>
      <c r="AA285" s="127" t="e">
        <f aca="true">INDIRECT($W$6&amp;"!"&amp;"B"&amp;ROW(B285))</f>
        <v>#REF!</v>
      </c>
      <c r="AB285" s="127" t="n">
        <v>285</v>
      </c>
      <c r="AC285" s="126"/>
      <c r="AD285" s="126"/>
      <c r="AE285" s="126"/>
    </row>
    <row r="286" customFormat="false" ht="21" hidden="true" customHeight="true" outlineLevel="0" collapsed="false">
      <c r="V286" s="126"/>
      <c r="W286" s="126"/>
      <c r="X286" s="126"/>
      <c r="Y286" s="126"/>
      <c r="Z286" s="126"/>
      <c r="AA286" s="127" t="e">
        <f aca="true">INDIRECT($W$6&amp;"!"&amp;"B"&amp;ROW(B286))</f>
        <v>#REF!</v>
      </c>
      <c r="AB286" s="127" t="n">
        <v>286</v>
      </c>
      <c r="AC286" s="126"/>
      <c r="AD286" s="126"/>
      <c r="AE286" s="126"/>
    </row>
    <row r="287" customFormat="false" ht="21" hidden="true" customHeight="true" outlineLevel="0" collapsed="false">
      <c r="V287" s="126"/>
      <c r="W287" s="126"/>
      <c r="X287" s="126"/>
      <c r="Y287" s="126"/>
      <c r="Z287" s="126"/>
      <c r="AA287" s="127" t="e">
        <f aca="true">INDIRECT($W$6&amp;"!"&amp;"B"&amp;ROW(B287))</f>
        <v>#REF!</v>
      </c>
      <c r="AB287" s="127" t="n">
        <v>287</v>
      </c>
      <c r="AC287" s="126"/>
      <c r="AD287" s="126"/>
      <c r="AE287" s="126"/>
    </row>
    <row r="288" customFormat="false" ht="21" hidden="true" customHeight="true" outlineLevel="0" collapsed="false">
      <c r="V288" s="126"/>
      <c r="W288" s="126"/>
      <c r="X288" s="126"/>
      <c r="Y288" s="126"/>
      <c r="Z288" s="126"/>
      <c r="AA288" s="127" t="e">
        <f aca="true">INDIRECT($W$6&amp;"!"&amp;"B"&amp;ROW(B288))</f>
        <v>#REF!</v>
      </c>
      <c r="AB288" s="127" t="n">
        <v>288</v>
      </c>
      <c r="AC288" s="126"/>
      <c r="AD288" s="126"/>
      <c r="AE288" s="126"/>
    </row>
    <row r="289" customFormat="false" ht="21" hidden="true" customHeight="true" outlineLevel="0" collapsed="false">
      <c r="V289" s="126"/>
      <c r="W289" s="126"/>
      <c r="X289" s="126"/>
      <c r="Y289" s="126"/>
      <c r="Z289" s="126"/>
      <c r="AA289" s="127" t="e">
        <f aca="true">INDIRECT($W$6&amp;"!"&amp;"B"&amp;ROW(B289))</f>
        <v>#REF!</v>
      </c>
      <c r="AB289" s="127" t="n">
        <v>289</v>
      </c>
      <c r="AC289" s="126"/>
      <c r="AD289" s="126"/>
      <c r="AE289" s="126"/>
    </row>
    <row r="290" customFormat="false" ht="21" hidden="true" customHeight="true" outlineLevel="0" collapsed="false">
      <c r="V290" s="126"/>
      <c r="W290" s="126"/>
      <c r="X290" s="126"/>
      <c r="Y290" s="126"/>
      <c r="Z290" s="126"/>
      <c r="AA290" s="127" t="e">
        <f aca="true">INDIRECT($W$6&amp;"!"&amp;"B"&amp;ROW(B290))</f>
        <v>#REF!</v>
      </c>
      <c r="AB290" s="127" t="n">
        <v>290</v>
      </c>
      <c r="AC290" s="126"/>
      <c r="AD290" s="126"/>
      <c r="AE290" s="126"/>
    </row>
    <row r="291" customFormat="false" ht="21" hidden="true" customHeight="true" outlineLevel="0" collapsed="false">
      <c r="V291" s="126"/>
      <c r="W291" s="126"/>
      <c r="X291" s="126"/>
      <c r="Y291" s="126"/>
      <c r="Z291" s="126"/>
      <c r="AA291" s="127" t="e">
        <f aca="true">INDIRECT($W$6&amp;"!"&amp;"B"&amp;ROW(B291))</f>
        <v>#REF!</v>
      </c>
      <c r="AB291" s="127" t="n">
        <v>291</v>
      </c>
      <c r="AC291" s="126"/>
      <c r="AD291" s="126"/>
      <c r="AE291" s="126"/>
    </row>
    <row r="292" customFormat="false" ht="21" hidden="true" customHeight="true" outlineLevel="0" collapsed="false">
      <c r="V292" s="126"/>
      <c r="W292" s="126"/>
      <c r="X292" s="126"/>
      <c r="Y292" s="126"/>
      <c r="Z292" s="126"/>
      <c r="AA292" s="127" t="e">
        <f aca="true">INDIRECT($W$6&amp;"!"&amp;"B"&amp;ROW(B292))</f>
        <v>#REF!</v>
      </c>
      <c r="AB292" s="127" t="n">
        <v>292</v>
      </c>
      <c r="AC292" s="126"/>
      <c r="AD292" s="126"/>
      <c r="AE292" s="126"/>
    </row>
    <row r="293" customFormat="false" ht="21" hidden="true" customHeight="true" outlineLevel="0" collapsed="false">
      <c r="V293" s="126"/>
      <c r="W293" s="126"/>
      <c r="X293" s="126"/>
      <c r="Y293" s="126"/>
      <c r="Z293" s="126"/>
      <c r="AA293" s="127" t="e">
        <f aca="true">INDIRECT($W$6&amp;"!"&amp;"B"&amp;ROW(B293))</f>
        <v>#REF!</v>
      </c>
      <c r="AB293" s="127" t="n">
        <v>293</v>
      </c>
      <c r="AC293" s="126"/>
      <c r="AD293" s="126"/>
      <c r="AE293" s="126"/>
    </row>
    <row r="294" customFormat="false" ht="21" hidden="true" customHeight="true" outlineLevel="0" collapsed="false">
      <c r="V294" s="126"/>
      <c r="W294" s="126"/>
      <c r="X294" s="126"/>
      <c r="Y294" s="126"/>
      <c r="Z294" s="126"/>
      <c r="AA294" s="127" t="e">
        <f aca="true">INDIRECT($W$6&amp;"!"&amp;"B"&amp;ROW(B294))</f>
        <v>#REF!</v>
      </c>
      <c r="AB294" s="127" t="n">
        <v>294</v>
      </c>
      <c r="AC294" s="126"/>
      <c r="AD294" s="126"/>
      <c r="AE294" s="126"/>
    </row>
    <row r="295" customFormat="false" ht="21" hidden="true" customHeight="true" outlineLevel="0" collapsed="false">
      <c r="V295" s="126"/>
      <c r="W295" s="126"/>
      <c r="X295" s="126"/>
      <c r="Y295" s="126"/>
      <c r="Z295" s="126"/>
      <c r="AA295" s="127" t="e">
        <f aca="true">INDIRECT($W$6&amp;"!"&amp;"B"&amp;ROW(B295))</f>
        <v>#REF!</v>
      </c>
      <c r="AB295" s="127" t="n">
        <v>295</v>
      </c>
      <c r="AC295" s="126"/>
      <c r="AD295" s="126"/>
      <c r="AE295" s="126"/>
    </row>
    <row r="296" customFormat="false" ht="21" hidden="true" customHeight="true" outlineLevel="0" collapsed="false">
      <c r="V296" s="126"/>
      <c r="W296" s="126"/>
      <c r="X296" s="126"/>
      <c r="Y296" s="126"/>
      <c r="Z296" s="126"/>
      <c r="AA296" s="127" t="e">
        <f aca="true">INDIRECT($W$6&amp;"!"&amp;"B"&amp;ROW(B296))</f>
        <v>#REF!</v>
      </c>
      <c r="AB296" s="127" t="n">
        <v>296</v>
      </c>
      <c r="AC296" s="126"/>
      <c r="AD296" s="126"/>
      <c r="AE296" s="126"/>
    </row>
    <row r="297" customFormat="false" ht="21" hidden="true" customHeight="true" outlineLevel="0" collapsed="false">
      <c r="V297" s="126"/>
      <c r="W297" s="126"/>
      <c r="X297" s="126"/>
      <c r="Y297" s="126"/>
      <c r="Z297" s="126"/>
      <c r="AA297" s="127" t="e">
        <f aca="true">INDIRECT($W$6&amp;"!"&amp;"B"&amp;ROW(B297))</f>
        <v>#REF!</v>
      </c>
      <c r="AB297" s="127" t="n">
        <v>297</v>
      </c>
      <c r="AC297" s="126"/>
      <c r="AD297" s="126"/>
      <c r="AE297" s="126"/>
    </row>
    <row r="298" customFormat="false" ht="21" hidden="true" customHeight="true" outlineLevel="0" collapsed="false">
      <c r="V298" s="126"/>
      <c r="W298" s="126"/>
      <c r="X298" s="126"/>
      <c r="Y298" s="126"/>
      <c r="Z298" s="126"/>
      <c r="AA298" s="127" t="e">
        <f aca="true">INDIRECT($W$6&amp;"!"&amp;"B"&amp;ROW(B298))</f>
        <v>#REF!</v>
      </c>
      <c r="AB298" s="127" t="n">
        <v>298</v>
      </c>
      <c r="AC298" s="126"/>
      <c r="AD298" s="126"/>
      <c r="AE298" s="126"/>
    </row>
    <row r="299" customFormat="false" ht="21" hidden="true" customHeight="true" outlineLevel="0" collapsed="false">
      <c r="V299" s="126"/>
      <c r="W299" s="126"/>
      <c r="X299" s="126"/>
      <c r="Y299" s="126"/>
      <c r="Z299" s="126"/>
      <c r="AA299" s="127" t="e">
        <f aca="true">INDIRECT($W$6&amp;"!"&amp;"B"&amp;ROW(B299))</f>
        <v>#REF!</v>
      </c>
      <c r="AB299" s="127" t="n">
        <v>299</v>
      </c>
      <c r="AC299" s="126"/>
      <c r="AD299" s="126"/>
      <c r="AE299" s="126"/>
    </row>
    <row r="300" customFormat="false" ht="21" hidden="true" customHeight="true" outlineLevel="0" collapsed="false">
      <c r="V300" s="126"/>
      <c r="W300" s="126"/>
      <c r="X300" s="126"/>
      <c r="Y300" s="126"/>
      <c r="Z300" s="126"/>
      <c r="AA300" s="127" t="e">
        <f aca="true">INDIRECT($W$6&amp;"!"&amp;"B"&amp;ROW(B300))</f>
        <v>#REF!</v>
      </c>
      <c r="AB300" s="127" t="n">
        <v>300</v>
      </c>
      <c r="AC300" s="126"/>
      <c r="AD300" s="126"/>
      <c r="AE300" s="126"/>
    </row>
    <row r="301" customFormat="false" ht="21" hidden="true" customHeight="true" outlineLevel="0" collapsed="false">
      <c r="V301" s="126"/>
      <c r="W301" s="126"/>
      <c r="X301" s="126"/>
      <c r="Y301" s="126"/>
      <c r="Z301" s="126"/>
      <c r="AA301" s="127" t="e">
        <f aca="true">INDIRECT($W$6&amp;"!"&amp;"B"&amp;ROW(B301))</f>
        <v>#REF!</v>
      </c>
      <c r="AB301" s="127" t="n">
        <v>301</v>
      </c>
      <c r="AC301" s="126"/>
      <c r="AD301" s="126"/>
      <c r="AE301" s="126"/>
    </row>
    <row r="302" customFormat="false" ht="21" hidden="true" customHeight="true" outlineLevel="0" collapsed="false">
      <c r="V302" s="126"/>
      <c r="W302" s="126"/>
      <c r="X302" s="126"/>
      <c r="Y302" s="126"/>
      <c r="Z302" s="126"/>
      <c r="AA302" s="127" t="e">
        <f aca="true">INDIRECT($W$6&amp;"!"&amp;"B"&amp;ROW(B302))</f>
        <v>#REF!</v>
      </c>
      <c r="AB302" s="127" t="n">
        <v>302</v>
      </c>
      <c r="AC302" s="126"/>
      <c r="AD302" s="126"/>
      <c r="AE302" s="126"/>
    </row>
    <row r="303" customFormat="false" ht="21" hidden="true" customHeight="true" outlineLevel="0" collapsed="false">
      <c r="V303" s="126"/>
      <c r="W303" s="126"/>
      <c r="X303" s="126"/>
      <c r="Y303" s="126"/>
      <c r="Z303" s="126"/>
      <c r="AA303" s="127" t="e">
        <f aca="true">INDIRECT($W$6&amp;"!"&amp;"B"&amp;ROW(B303))</f>
        <v>#REF!</v>
      </c>
      <c r="AB303" s="127" t="n">
        <v>303</v>
      </c>
      <c r="AC303" s="126"/>
      <c r="AD303" s="126"/>
      <c r="AE303" s="126"/>
    </row>
    <row r="304" customFormat="false" ht="21" hidden="true" customHeight="true" outlineLevel="0" collapsed="false">
      <c r="V304" s="126"/>
      <c r="W304" s="126"/>
      <c r="X304" s="126"/>
      <c r="Y304" s="126"/>
      <c r="Z304" s="126"/>
      <c r="AA304" s="127" t="e">
        <f aca="true">INDIRECT($W$6&amp;"!"&amp;"B"&amp;ROW(B304))</f>
        <v>#REF!</v>
      </c>
      <c r="AB304" s="127" t="n">
        <v>304</v>
      </c>
      <c r="AC304" s="126"/>
      <c r="AD304" s="126"/>
      <c r="AE304" s="126"/>
    </row>
    <row r="305" customFormat="false" ht="21" hidden="true" customHeight="true" outlineLevel="0" collapsed="false">
      <c r="V305" s="126"/>
      <c r="W305" s="126"/>
      <c r="X305" s="126"/>
      <c r="Y305" s="126"/>
      <c r="Z305" s="126"/>
      <c r="AA305" s="127" t="e">
        <f aca="true">INDIRECT($W$6&amp;"!"&amp;"B"&amp;ROW(B305))</f>
        <v>#REF!</v>
      </c>
      <c r="AB305" s="127" t="n">
        <v>305</v>
      </c>
      <c r="AC305" s="126"/>
      <c r="AD305" s="126"/>
      <c r="AE305" s="126"/>
    </row>
    <row r="306" customFormat="false" ht="21" hidden="true" customHeight="true" outlineLevel="0" collapsed="false">
      <c r="V306" s="126"/>
      <c r="W306" s="126"/>
      <c r="X306" s="126"/>
      <c r="Y306" s="126"/>
      <c r="Z306" s="126"/>
      <c r="AA306" s="127" t="e">
        <f aca="true">INDIRECT($W$6&amp;"!"&amp;"B"&amp;ROW(B306))</f>
        <v>#REF!</v>
      </c>
      <c r="AB306" s="127" t="n">
        <v>306</v>
      </c>
      <c r="AC306" s="126"/>
      <c r="AD306" s="126"/>
      <c r="AE306" s="126"/>
    </row>
    <row r="307" customFormat="false" ht="21" hidden="true" customHeight="true" outlineLevel="0" collapsed="false">
      <c r="V307" s="126"/>
      <c r="W307" s="126"/>
      <c r="X307" s="126"/>
      <c r="Y307" s="126"/>
      <c r="Z307" s="126"/>
      <c r="AA307" s="127" t="e">
        <f aca="true">INDIRECT($W$6&amp;"!"&amp;"B"&amp;ROW(B307))</f>
        <v>#REF!</v>
      </c>
      <c r="AB307" s="127" t="n">
        <v>307</v>
      </c>
      <c r="AC307" s="126"/>
      <c r="AD307" s="126"/>
      <c r="AE307" s="126"/>
    </row>
    <row r="308" customFormat="false" ht="21" hidden="true" customHeight="true" outlineLevel="0" collapsed="false">
      <c r="AA308" s="127" t="e">
        <f aca="true">INDIRECT($W$6&amp;"!"&amp;"B"&amp;ROW(B308))</f>
        <v>#REF!</v>
      </c>
      <c r="AB308" s="127" t="n">
        <v>308</v>
      </c>
    </row>
    <row r="309" customFormat="false" ht="21" hidden="true" customHeight="true" outlineLevel="0" collapsed="false">
      <c r="AA309" s="127" t="e">
        <f aca="true">INDIRECT($W$6&amp;"!"&amp;"B"&amp;ROW(B309))</f>
        <v>#REF!</v>
      </c>
      <c r="AB309" s="127" t="n">
        <v>309</v>
      </c>
    </row>
    <row r="310" customFormat="false" ht="21" hidden="true" customHeight="true" outlineLevel="0" collapsed="false">
      <c r="AA310" s="127" t="e">
        <f aca="true">INDIRECT($W$6&amp;"!"&amp;"B"&amp;ROW(B310))</f>
        <v>#REF!</v>
      </c>
      <c r="AB310" s="127" t="n">
        <v>310</v>
      </c>
    </row>
    <row r="311" customFormat="false" ht="21" hidden="true" customHeight="true" outlineLevel="0" collapsed="false">
      <c r="AA311" s="127" t="e">
        <f aca="true">INDIRECT($W$6&amp;"!"&amp;"B"&amp;ROW(B311))</f>
        <v>#REF!</v>
      </c>
      <c r="AB311" s="127" t="n">
        <v>311</v>
      </c>
    </row>
    <row r="312" customFormat="false" ht="21" hidden="true" customHeight="true" outlineLevel="0" collapsed="false">
      <c r="AA312" s="127" t="e">
        <f aca="true">INDIRECT($W$6&amp;"!"&amp;"B"&amp;ROW(B312))</f>
        <v>#REF!</v>
      </c>
      <c r="AB312" s="127" t="n">
        <v>312</v>
      </c>
    </row>
    <row r="313" customFormat="false" ht="21" hidden="true" customHeight="true" outlineLevel="0" collapsed="false">
      <c r="AA313" s="127" t="e">
        <f aca="true">INDIRECT($W$6&amp;"!"&amp;"B"&amp;ROW(B313))</f>
        <v>#REF!</v>
      </c>
      <c r="AB313" s="127" t="n">
        <v>313</v>
      </c>
    </row>
    <row r="314" customFormat="false" ht="21" hidden="true" customHeight="true" outlineLevel="0" collapsed="false">
      <c r="AA314" s="127" t="e">
        <f aca="true">INDIRECT($W$6&amp;"!"&amp;"B"&amp;ROW(B314))</f>
        <v>#REF!</v>
      </c>
      <c r="AB314" s="127" t="n">
        <v>314</v>
      </c>
    </row>
    <row r="315" customFormat="false" ht="21" hidden="true" customHeight="true" outlineLevel="0" collapsed="false">
      <c r="AA315" s="127" t="e">
        <f aca="true">INDIRECT($W$6&amp;"!"&amp;"B"&amp;ROW(B315))</f>
        <v>#REF!</v>
      </c>
      <c r="AB315" s="127" t="n">
        <v>315</v>
      </c>
    </row>
    <row r="316" customFormat="false" ht="21" hidden="true" customHeight="true" outlineLevel="0" collapsed="false">
      <c r="AA316" s="127" t="e">
        <f aca="true">INDIRECT($W$6&amp;"!"&amp;"B"&amp;ROW(B316))</f>
        <v>#REF!</v>
      </c>
      <c r="AB316" s="127" t="n">
        <v>316</v>
      </c>
    </row>
    <row r="317" customFormat="false" ht="21" hidden="true" customHeight="true" outlineLevel="0" collapsed="false">
      <c r="AA317" s="127" t="e">
        <f aca="true">INDIRECT($W$6&amp;"!"&amp;"B"&amp;ROW(B317))</f>
        <v>#REF!</v>
      </c>
      <c r="AB317" s="127" t="n">
        <v>317</v>
      </c>
    </row>
    <row r="318" customFormat="false" ht="21" hidden="true" customHeight="true" outlineLevel="0" collapsed="false">
      <c r="AA318" s="127" t="e">
        <f aca="true">INDIRECT($W$6&amp;"!"&amp;"B"&amp;ROW(B318))</f>
        <v>#REF!</v>
      </c>
      <c r="AB318" s="127" t="n">
        <v>318</v>
      </c>
    </row>
    <row r="319" customFormat="false" ht="21" hidden="true" customHeight="true" outlineLevel="0" collapsed="false">
      <c r="AA319" s="127" t="e">
        <f aca="true">INDIRECT($W$6&amp;"!"&amp;"B"&amp;ROW(B319))</f>
        <v>#REF!</v>
      </c>
      <c r="AB319" s="127" t="n">
        <v>319</v>
      </c>
    </row>
    <row r="320" customFormat="false" ht="21" hidden="true" customHeight="true" outlineLevel="0" collapsed="false">
      <c r="AA320" s="127" t="e">
        <f aca="true">INDIRECT($W$6&amp;"!"&amp;"B"&amp;ROW(B320))</f>
        <v>#REF!</v>
      </c>
      <c r="AB320" s="127" t="n">
        <v>320</v>
      </c>
    </row>
    <row r="321" customFormat="false" ht="21" hidden="true" customHeight="true" outlineLevel="0" collapsed="false">
      <c r="AA321" s="127" t="e">
        <f aca="true">INDIRECT($W$6&amp;"!"&amp;"B"&amp;ROW(B321))</f>
        <v>#REF!</v>
      </c>
      <c r="AB321" s="127" t="n">
        <v>321</v>
      </c>
    </row>
    <row r="322" customFormat="false" ht="21" hidden="true" customHeight="true" outlineLevel="0" collapsed="false">
      <c r="AA322" s="127" t="e">
        <f aca="true">INDIRECT($W$6&amp;"!"&amp;"B"&amp;ROW(B322))</f>
        <v>#REF!</v>
      </c>
      <c r="AB322" s="127" t="n">
        <v>322</v>
      </c>
    </row>
    <row r="323" customFormat="false" ht="21" hidden="true" customHeight="true" outlineLevel="0" collapsed="false">
      <c r="AA323" s="127" t="e">
        <f aca="true">INDIRECT($W$6&amp;"!"&amp;"B"&amp;ROW(B323))</f>
        <v>#REF!</v>
      </c>
      <c r="AB323" s="127" t="n">
        <v>323</v>
      </c>
    </row>
    <row r="324" customFormat="false" ht="21" hidden="true" customHeight="true" outlineLevel="0" collapsed="false">
      <c r="AA324" s="127" t="e">
        <f aca="true">INDIRECT($W$6&amp;"!"&amp;"B"&amp;ROW(B324))</f>
        <v>#REF!</v>
      </c>
      <c r="AB324" s="127" t="n">
        <v>324</v>
      </c>
    </row>
    <row r="325" customFormat="false" ht="21" hidden="true" customHeight="true" outlineLevel="0" collapsed="false">
      <c r="AA325" s="127" t="e">
        <f aca="true">INDIRECT($W$6&amp;"!"&amp;"B"&amp;ROW(B325))</f>
        <v>#REF!</v>
      </c>
      <c r="AB325" s="127" t="n">
        <v>325</v>
      </c>
    </row>
    <row r="326" customFormat="false" ht="21" hidden="true" customHeight="true" outlineLevel="0" collapsed="false">
      <c r="AA326" s="127" t="e">
        <f aca="true">INDIRECT($W$6&amp;"!"&amp;"B"&amp;ROW(B326))</f>
        <v>#REF!</v>
      </c>
      <c r="AB326" s="127" t="n">
        <v>326</v>
      </c>
    </row>
    <row r="327" customFormat="false" ht="21" hidden="true" customHeight="true" outlineLevel="0" collapsed="false">
      <c r="AA327" s="127" t="e">
        <f aca="true">INDIRECT($W$6&amp;"!"&amp;"B"&amp;ROW(B327))</f>
        <v>#REF!</v>
      </c>
      <c r="AB327" s="127" t="n">
        <v>327</v>
      </c>
    </row>
    <row r="328" customFormat="false" ht="21" hidden="true" customHeight="true" outlineLevel="0" collapsed="false">
      <c r="AA328" s="127" t="e">
        <f aca="true">INDIRECT($W$6&amp;"!"&amp;"B"&amp;ROW(B328))</f>
        <v>#REF!</v>
      </c>
      <c r="AB328" s="127" t="n">
        <v>328</v>
      </c>
    </row>
    <row r="329" customFormat="false" ht="21" hidden="true" customHeight="true" outlineLevel="0" collapsed="false">
      <c r="AA329" s="127" t="e">
        <f aca="true">INDIRECT($W$6&amp;"!"&amp;"B"&amp;ROW(B329))</f>
        <v>#REF!</v>
      </c>
      <c r="AB329" s="127" t="n">
        <v>329</v>
      </c>
    </row>
    <row r="330" customFormat="false" ht="21" hidden="true" customHeight="true" outlineLevel="0" collapsed="false">
      <c r="AA330" s="127" t="e">
        <f aca="true">INDIRECT($W$6&amp;"!"&amp;"B"&amp;ROW(B330))</f>
        <v>#REF!</v>
      </c>
      <c r="AB330" s="127" t="n">
        <v>330</v>
      </c>
    </row>
    <row r="331" customFormat="false" ht="21" hidden="true" customHeight="true" outlineLevel="0" collapsed="false">
      <c r="AA331" s="127" t="e">
        <f aca="true">INDIRECT($W$6&amp;"!"&amp;"B"&amp;ROW(B331))</f>
        <v>#REF!</v>
      </c>
      <c r="AB331" s="127" t="n">
        <v>331</v>
      </c>
    </row>
    <row r="332" customFormat="false" ht="21" hidden="true" customHeight="true" outlineLevel="0" collapsed="false">
      <c r="AA332" s="127" t="e">
        <f aca="true">INDIRECT($W$6&amp;"!"&amp;"B"&amp;ROW(B332))</f>
        <v>#REF!</v>
      </c>
      <c r="AB332" s="127" t="n">
        <v>332</v>
      </c>
    </row>
    <row r="333" customFormat="false" ht="21" hidden="true" customHeight="true" outlineLevel="0" collapsed="false">
      <c r="AA333" s="127" t="e">
        <f aca="true">INDIRECT($W$6&amp;"!"&amp;"B"&amp;ROW(B333))</f>
        <v>#REF!</v>
      </c>
      <c r="AB333" s="127" t="n">
        <v>333</v>
      </c>
    </row>
    <row r="334" customFormat="false" ht="21" hidden="true" customHeight="true" outlineLevel="0" collapsed="false">
      <c r="AA334" s="127" t="e">
        <f aca="true">INDIRECT($W$6&amp;"!"&amp;"B"&amp;ROW(B334))</f>
        <v>#REF!</v>
      </c>
      <c r="AB334" s="127" t="n">
        <v>334</v>
      </c>
    </row>
    <row r="335" customFormat="false" ht="21" hidden="true" customHeight="true" outlineLevel="0" collapsed="false">
      <c r="AA335" s="127" t="e">
        <f aca="true">INDIRECT($W$6&amp;"!"&amp;"B"&amp;ROW(B335))</f>
        <v>#REF!</v>
      </c>
      <c r="AB335" s="127" t="n">
        <v>335</v>
      </c>
    </row>
    <row r="336" customFormat="false" ht="21" hidden="true" customHeight="true" outlineLevel="0" collapsed="false">
      <c r="AA336" s="127" t="e">
        <f aca="true">INDIRECT($W$6&amp;"!"&amp;"B"&amp;ROW(B336))</f>
        <v>#REF!</v>
      </c>
      <c r="AB336" s="127" t="n">
        <v>336</v>
      </c>
    </row>
    <row r="337" customFormat="false" ht="21" hidden="true" customHeight="true" outlineLevel="0" collapsed="false">
      <c r="AA337" s="127" t="e">
        <f aca="true">INDIRECT($W$6&amp;"!"&amp;"B"&amp;ROW(B337))</f>
        <v>#REF!</v>
      </c>
      <c r="AB337" s="127" t="n">
        <v>337</v>
      </c>
    </row>
    <row r="338" customFormat="false" ht="21" hidden="true" customHeight="true" outlineLevel="0" collapsed="false">
      <c r="AA338" s="127" t="e">
        <f aca="true">INDIRECT($W$6&amp;"!"&amp;"B"&amp;ROW(B338))</f>
        <v>#REF!</v>
      </c>
      <c r="AB338" s="127" t="n">
        <v>338</v>
      </c>
    </row>
    <row r="339" customFormat="false" ht="21" hidden="true" customHeight="true" outlineLevel="0" collapsed="false">
      <c r="AA339" s="127" t="e">
        <f aca="true">INDIRECT($W$6&amp;"!"&amp;"B"&amp;ROW(B339))</f>
        <v>#REF!</v>
      </c>
      <c r="AB339" s="127" t="n">
        <v>339</v>
      </c>
    </row>
    <row r="340" customFormat="false" ht="21" hidden="true" customHeight="true" outlineLevel="0" collapsed="false">
      <c r="AA340" s="127" t="e">
        <f aca="true">INDIRECT($W$6&amp;"!"&amp;"B"&amp;ROW(B340))</f>
        <v>#REF!</v>
      </c>
      <c r="AB340" s="127" t="n">
        <v>340</v>
      </c>
    </row>
    <row r="341" customFormat="false" ht="21" hidden="true" customHeight="true" outlineLevel="0" collapsed="false">
      <c r="AA341" s="127" t="e">
        <f aca="true">INDIRECT($W$6&amp;"!"&amp;"B"&amp;ROW(B341))</f>
        <v>#REF!</v>
      </c>
      <c r="AB341" s="127" t="n">
        <v>341</v>
      </c>
    </row>
    <row r="342" customFormat="false" ht="21" hidden="true" customHeight="true" outlineLevel="0" collapsed="false">
      <c r="AA342" s="127" t="e">
        <f aca="true">INDIRECT($W$6&amp;"!"&amp;"B"&amp;ROW(B342))</f>
        <v>#REF!</v>
      </c>
      <c r="AB342" s="127" t="n">
        <v>342</v>
      </c>
    </row>
    <row r="343" customFormat="false" ht="21" hidden="true" customHeight="true" outlineLevel="0" collapsed="false">
      <c r="AA343" s="127" t="e">
        <f aca="true">INDIRECT($W$6&amp;"!"&amp;"B"&amp;ROW(B343))</f>
        <v>#REF!</v>
      </c>
      <c r="AB343" s="127" t="n">
        <v>343</v>
      </c>
    </row>
    <row r="344" customFormat="false" ht="21" hidden="true" customHeight="true" outlineLevel="0" collapsed="false">
      <c r="AA344" s="127" t="e">
        <f aca="true">INDIRECT($W$6&amp;"!"&amp;"B"&amp;ROW(B344))</f>
        <v>#REF!</v>
      </c>
      <c r="AB344" s="127" t="n">
        <v>344</v>
      </c>
    </row>
    <row r="345" customFormat="false" ht="21" hidden="true" customHeight="true" outlineLevel="0" collapsed="false">
      <c r="AA345" s="127" t="e">
        <f aca="true">INDIRECT($W$6&amp;"!"&amp;"B"&amp;ROW(B345))</f>
        <v>#REF!</v>
      </c>
      <c r="AB345" s="127" t="n">
        <v>345</v>
      </c>
    </row>
    <row r="346" customFormat="false" ht="21" hidden="true" customHeight="true" outlineLevel="0" collapsed="false">
      <c r="AA346" s="127" t="e">
        <f aca="true">INDIRECT($W$6&amp;"!"&amp;"B"&amp;ROW(B346))</f>
        <v>#REF!</v>
      </c>
      <c r="AB346" s="127" t="n">
        <v>346</v>
      </c>
    </row>
    <row r="347" customFormat="false" ht="21" hidden="true" customHeight="true" outlineLevel="0" collapsed="false">
      <c r="AA347" s="127" t="e">
        <f aca="true">INDIRECT($W$6&amp;"!"&amp;"B"&amp;ROW(B347))</f>
        <v>#REF!</v>
      </c>
      <c r="AB347" s="127" t="n">
        <v>347</v>
      </c>
    </row>
    <row r="348" customFormat="false" ht="21" hidden="true" customHeight="true" outlineLevel="0" collapsed="false">
      <c r="AA348" s="127" t="e">
        <f aca="true">INDIRECT($W$6&amp;"!"&amp;"B"&amp;ROW(B348))</f>
        <v>#REF!</v>
      </c>
      <c r="AB348" s="127" t="n">
        <v>348</v>
      </c>
    </row>
    <row r="349" customFormat="false" ht="21" hidden="true" customHeight="true" outlineLevel="0" collapsed="false">
      <c r="AA349" s="127" t="e">
        <f aca="true">INDIRECT($W$6&amp;"!"&amp;"B"&amp;ROW(B349))</f>
        <v>#REF!</v>
      </c>
      <c r="AB349" s="127" t="n">
        <v>349</v>
      </c>
    </row>
    <row r="350" customFormat="false" ht="21" hidden="true" customHeight="true" outlineLevel="0" collapsed="false">
      <c r="AA350" s="127" t="e">
        <f aca="true">INDIRECT($W$6&amp;"!"&amp;"B"&amp;ROW(B350))</f>
        <v>#REF!</v>
      </c>
      <c r="AB350" s="127" t="n">
        <v>350</v>
      </c>
    </row>
    <row r="351" customFormat="false" ht="21" hidden="true" customHeight="true" outlineLevel="0" collapsed="false">
      <c r="AA351" s="127" t="e">
        <f aca="true">INDIRECT($W$6&amp;"!"&amp;"B"&amp;ROW(B351))</f>
        <v>#REF!</v>
      </c>
      <c r="AB351" s="127" t="n">
        <v>351</v>
      </c>
    </row>
    <row r="352" customFormat="false" ht="21" hidden="true" customHeight="true" outlineLevel="0" collapsed="false">
      <c r="AA352" s="127" t="e">
        <f aca="true">INDIRECT($W$6&amp;"!"&amp;"B"&amp;ROW(B352))</f>
        <v>#REF!</v>
      </c>
      <c r="AB352" s="127" t="n">
        <v>352</v>
      </c>
    </row>
    <row r="353" customFormat="false" ht="21" hidden="true" customHeight="true" outlineLevel="0" collapsed="false">
      <c r="AA353" s="127" t="e">
        <f aca="true">INDIRECT($W$6&amp;"!"&amp;"B"&amp;ROW(B353))</f>
        <v>#REF!</v>
      </c>
      <c r="AB353" s="127" t="n">
        <v>353</v>
      </c>
    </row>
    <row r="354" customFormat="false" ht="21" hidden="true" customHeight="true" outlineLevel="0" collapsed="false">
      <c r="AA354" s="127" t="e">
        <f aca="true">INDIRECT($W$6&amp;"!"&amp;"B"&amp;ROW(B354))</f>
        <v>#REF!</v>
      </c>
      <c r="AB354" s="127" t="n">
        <v>354</v>
      </c>
    </row>
    <row r="355" customFormat="false" ht="21" hidden="true" customHeight="true" outlineLevel="0" collapsed="false">
      <c r="AA355" s="127" t="e">
        <f aca="true">INDIRECT($W$6&amp;"!"&amp;"B"&amp;ROW(B355))</f>
        <v>#REF!</v>
      </c>
      <c r="AB355" s="127" t="n">
        <v>355</v>
      </c>
    </row>
    <row r="356" customFormat="false" ht="21" hidden="true" customHeight="true" outlineLevel="0" collapsed="false">
      <c r="AA356" s="127" t="e">
        <f aca="true">INDIRECT($W$6&amp;"!"&amp;"B"&amp;ROW(B356))</f>
        <v>#REF!</v>
      </c>
      <c r="AB356" s="127" t="n">
        <v>356</v>
      </c>
    </row>
    <row r="357" customFormat="false" ht="21" hidden="true" customHeight="true" outlineLevel="0" collapsed="false">
      <c r="AA357" s="127" t="e">
        <f aca="true">INDIRECT($W$6&amp;"!"&amp;"B"&amp;ROW(B357))</f>
        <v>#REF!</v>
      </c>
      <c r="AB357" s="127" t="n">
        <v>357</v>
      </c>
    </row>
    <row r="358" customFormat="false" ht="21" hidden="true" customHeight="true" outlineLevel="0" collapsed="false">
      <c r="AA358" s="127" t="e">
        <f aca="true">INDIRECT($W$6&amp;"!"&amp;"B"&amp;ROW(B358))</f>
        <v>#REF!</v>
      </c>
      <c r="AB358" s="127" t="n">
        <v>358</v>
      </c>
    </row>
    <row r="359" customFormat="false" ht="21" hidden="true" customHeight="true" outlineLevel="0" collapsed="false">
      <c r="AA359" s="127" t="e">
        <f aca="true">INDIRECT($W$6&amp;"!"&amp;"B"&amp;ROW(B359))</f>
        <v>#REF!</v>
      </c>
      <c r="AB359" s="127" t="n">
        <v>359</v>
      </c>
    </row>
    <row r="360" customFormat="false" ht="21" hidden="true" customHeight="true" outlineLevel="0" collapsed="false">
      <c r="AA360" s="127" t="e">
        <f aca="true">INDIRECT($W$6&amp;"!"&amp;"B"&amp;ROW(B360))</f>
        <v>#REF!</v>
      </c>
      <c r="AB360" s="127" t="n">
        <v>360</v>
      </c>
    </row>
    <row r="361" customFormat="false" ht="21" hidden="true" customHeight="true" outlineLevel="0" collapsed="false">
      <c r="AA361" s="127" t="e">
        <f aca="true">INDIRECT($W$6&amp;"!"&amp;"B"&amp;ROW(B361))</f>
        <v>#REF!</v>
      </c>
      <c r="AB361" s="127" t="n">
        <v>361</v>
      </c>
    </row>
    <row r="362" customFormat="false" ht="21" hidden="true" customHeight="true" outlineLevel="0" collapsed="false">
      <c r="AA362" s="127" t="e">
        <f aca="true">INDIRECT($W$6&amp;"!"&amp;"B"&amp;ROW(B362))</f>
        <v>#REF!</v>
      </c>
      <c r="AB362" s="127" t="n">
        <v>362</v>
      </c>
    </row>
    <row r="363" customFormat="false" ht="21" hidden="true" customHeight="true" outlineLevel="0" collapsed="false">
      <c r="AA363" s="127" t="e">
        <f aca="true">INDIRECT($W$6&amp;"!"&amp;"B"&amp;ROW(B363))</f>
        <v>#REF!</v>
      </c>
      <c r="AB363" s="127" t="n">
        <v>363</v>
      </c>
    </row>
    <row r="364" customFormat="false" ht="21" hidden="true" customHeight="true" outlineLevel="0" collapsed="false">
      <c r="AA364" s="127" t="e">
        <f aca="true">INDIRECT($W$6&amp;"!"&amp;"B"&amp;ROW(B364))</f>
        <v>#REF!</v>
      </c>
      <c r="AB364" s="127" t="n">
        <v>364</v>
      </c>
    </row>
    <row r="365" customFormat="false" ht="21" hidden="true" customHeight="true" outlineLevel="0" collapsed="false">
      <c r="AA365" s="127" t="e">
        <f aca="true">INDIRECT($W$6&amp;"!"&amp;"B"&amp;ROW(B365))</f>
        <v>#REF!</v>
      </c>
      <c r="AB365" s="127" t="n">
        <v>365</v>
      </c>
    </row>
    <row r="366" customFormat="false" ht="21" hidden="true" customHeight="true" outlineLevel="0" collapsed="false">
      <c r="AA366" s="127" t="e">
        <f aca="true">INDIRECT($W$6&amp;"!"&amp;"B"&amp;ROW(B366))</f>
        <v>#REF!</v>
      </c>
      <c r="AB366" s="127" t="n">
        <v>366</v>
      </c>
    </row>
    <row r="367" customFormat="false" ht="21" hidden="true" customHeight="true" outlineLevel="0" collapsed="false">
      <c r="AA367" s="127" t="e">
        <f aca="true">INDIRECT($W$6&amp;"!"&amp;"B"&amp;ROW(B367))</f>
        <v>#REF!</v>
      </c>
      <c r="AB367" s="127" t="n">
        <v>367</v>
      </c>
    </row>
    <row r="368" customFormat="false" ht="21" hidden="true" customHeight="true" outlineLevel="0" collapsed="false">
      <c r="AA368" s="127" t="e">
        <f aca="true">INDIRECT($W$6&amp;"!"&amp;"B"&amp;ROW(B368))</f>
        <v>#REF!</v>
      </c>
      <c r="AB368" s="127" t="n">
        <v>368</v>
      </c>
    </row>
    <row r="369" customFormat="false" ht="21" hidden="true" customHeight="true" outlineLevel="0" collapsed="false">
      <c r="AA369" s="127" t="e">
        <f aca="true">INDIRECT($W$6&amp;"!"&amp;"B"&amp;ROW(B369))</f>
        <v>#REF!</v>
      </c>
      <c r="AB369" s="127" t="n">
        <v>369</v>
      </c>
    </row>
    <row r="370" customFormat="false" ht="21" hidden="true" customHeight="true" outlineLevel="0" collapsed="false">
      <c r="AA370" s="127" t="e">
        <f aca="true">INDIRECT($W$6&amp;"!"&amp;"B"&amp;ROW(B370))</f>
        <v>#REF!</v>
      </c>
      <c r="AB370" s="127" t="n">
        <v>370</v>
      </c>
    </row>
    <row r="371" customFormat="false" ht="21" hidden="true" customHeight="true" outlineLevel="0" collapsed="false">
      <c r="AA371" s="127" t="e">
        <f aca="true">INDIRECT($W$6&amp;"!"&amp;"B"&amp;ROW(B371))</f>
        <v>#REF!</v>
      </c>
      <c r="AB371" s="127" t="n">
        <v>371</v>
      </c>
    </row>
    <row r="372" customFormat="false" ht="21" hidden="true" customHeight="true" outlineLevel="0" collapsed="false">
      <c r="AA372" s="127" t="e">
        <f aca="true">INDIRECT($W$6&amp;"!"&amp;"B"&amp;ROW(B372))</f>
        <v>#REF!</v>
      </c>
      <c r="AB372" s="127" t="n">
        <v>372</v>
      </c>
    </row>
    <row r="373" customFormat="false" ht="21" hidden="true" customHeight="true" outlineLevel="0" collapsed="false">
      <c r="AA373" s="127" t="e">
        <f aca="true">INDIRECT($W$6&amp;"!"&amp;"B"&amp;ROW(B373))</f>
        <v>#REF!</v>
      </c>
      <c r="AB373" s="127" t="n">
        <v>373</v>
      </c>
    </row>
    <row r="374" customFormat="false" ht="21" hidden="true" customHeight="true" outlineLevel="0" collapsed="false">
      <c r="AA374" s="127" t="e">
        <f aca="true">INDIRECT($W$6&amp;"!"&amp;"B"&amp;ROW(B374))</f>
        <v>#REF!</v>
      </c>
      <c r="AB374" s="127" t="n">
        <v>374</v>
      </c>
    </row>
    <row r="375" customFormat="false" ht="21" hidden="true" customHeight="true" outlineLevel="0" collapsed="false">
      <c r="AA375" s="127" t="e">
        <f aca="true">INDIRECT($W$6&amp;"!"&amp;"B"&amp;ROW(B375))</f>
        <v>#REF!</v>
      </c>
      <c r="AB375" s="127" t="n">
        <v>375</v>
      </c>
    </row>
    <row r="376" customFormat="false" ht="21" hidden="true" customHeight="true" outlineLevel="0" collapsed="false">
      <c r="AA376" s="127" t="e">
        <f aca="true">INDIRECT($W$6&amp;"!"&amp;"B"&amp;ROW(B376))</f>
        <v>#REF!</v>
      </c>
      <c r="AB376" s="127" t="n">
        <v>376</v>
      </c>
    </row>
    <row r="377" customFormat="false" ht="21" hidden="true" customHeight="true" outlineLevel="0" collapsed="false">
      <c r="AA377" s="127" t="e">
        <f aca="true">INDIRECT($W$6&amp;"!"&amp;"B"&amp;ROW(B377))</f>
        <v>#REF!</v>
      </c>
      <c r="AB377" s="127" t="n">
        <v>377</v>
      </c>
    </row>
    <row r="378" customFormat="false" ht="21" hidden="true" customHeight="true" outlineLevel="0" collapsed="false">
      <c r="AA378" s="127" t="e">
        <f aca="true">INDIRECT($W$6&amp;"!"&amp;"B"&amp;ROW(B378))</f>
        <v>#REF!</v>
      </c>
      <c r="AB378" s="127" t="n">
        <v>378</v>
      </c>
    </row>
    <row r="379" customFormat="false" ht="21" hidden="true" customHeight="true" outlineLevel="0" collapsed="false">
      <c r="AA379" s="127" t="e">
        <f aca="true">INDIRECT($W$6&amp;"!"&amp;"B"&amp;ROW(B379))</f>
        <v>#REF!</v>
      </c>
      <c r="AB379" s="127" t="n">
        <v>379</v>
      </c>
    </row>
    <row r="380" customFormat="false" ht="21" hidden="true" customHeight="true" outlineLevel="0" collapsed="false">
      <c r="AA380" s="127" t="e">
        <f aca="true">INDIRECT($W$6&amp;"!"&amp;"B"&amp;ROW(B380))</f>
        <v>#REF!</v>
      </c>
      <c r="AB380" s="127" t="n">
        <v>380</v>
      </c>
    </row>
    <row r="381" customFormat="false" ht="21" hidden="true" customHeight="true" outlineLevel="0" collapsed="false">
      <c r="AA381" s="127" t="e">
        <f aca="true">INDIRECT($W$6&amp;"!"&amp;"B"&amp;ROW(B381))</f>
        <v>#REF!</v>
      </c>
      <c r="AB381" s="127" t="n">
        <v>381</v>
      </c>
    </row>
    <row r="382" customFormat="false" ht="21" hidden="true" customHeight="true" outlineLevel="0" collapsed="false">
      <c r="AA382" s="127" t="e">
        <f aca="true">INDIRECT($W$6&amp;"!"&amp;"B"&amp;ROW(B382))</f>
        <v>#REF!</v>
      </c>
      <c r="AB382" s="127" t="n">
        <v>382</v>
      </c>
    </row>
    <row r="383" customFormat="false" ht="21" hidden="true" customHeight="true" outlineLevel="0" collapsed="false">
      <c r="AA383" s="127" t="e">
        <f aca="true">INDIRECT($W$6&amp;"!"&amp;"B"&amp;ROW(B383))</f>
        <v>#REF!</v>
      </c>
      <c r="AB383" s="127" t="n">
        <v>383</v>
      </c>
    </row>
    <row r="384" customFormat="false" ht="21" hidden="true" customHeight="true" outlineLevel="0" collapsed="false">
      <c r="AA384" s="127" t="e">
        <f aca="true">INDIRECT($W$6&amp;"!"&amp;"B"&amp;ROW(B384))</f>
        <v>#REF!</v>
      </c>
      <c r="AB384" s="127" t="n">
        <v>384</v>
      </c>
    </row>
    <row r="385" customFormat="false" ht="21" hidden="true" customHeight="true" outlineLevel="0" collapsed="false">
      <c r="AA385" s="127" t="e">
        <f aca="true">INDIRECT($W$6&amp;"!"&amp;"B"&amp;ROW(B385))</f>
        <v>#REF!</v>
      </c>
      <c r="AB385" s="127" t="n">
        <v>385</v>
      </c>
    </row>
    <row r="386" customFormat="false" ht="21" hidden="true" customHeight="true" outlineLevel="0" collapsed="false">
      <c r="AA386" s="127" t="e">
        <f aca="true">INDIRECT($W$6&amp;"!"&amp;"B"&amp;ROW(B386))</f>
        <v>#REF!</v>
      </c>
      <c r="AB386" s="127" t="n">
        <v>386</v>
      </c>
    </row>
    <row r="387" customFormat="false" ht="21" hidden="true" customHeight="true" outlineLevel="0" collapsed="false">
      <c r="AA387" s="127" t="e">
        <f aca="true">INDIRECT($W$6&amp;"!"&amp;"B"&amp;ROW(B387))</f>
        <v>#REF!</v>
      </c>
      <c r="AB387" s="127" t="n">
        <v>387</v>
      </c>
    </row>
    <row r="388" customFormat="false" ht="21" hidden="true" customHeight="true" outlineLevel="0" collapsed="false">
      <c r="AA388" s="127" t="e">
        <f aca="true">INDIRECT($W$6&amp;"!"&amp;"B"&amp;ROW(B388))</f>
        <v>#REF!</v>
      </c>
      <c r="AB388" s="127" t="n">
        <v>388</v>
      </c>
    </row>
    <row r="389" customFormat="false" ht="21" hidden="true" customHeight="true" outlineLevel="0" collapsed="false">
      <c r="AA389" s="127" t="e">
        <f aca="true">INDIRECT($W$6&amp;"!"&amp;"B"&amp;ROW(B389))</f>
        <v>#REF!</v>
      </c>
      <c r="AB389" s="127" t="n">
        <v>389</v>
      </c>
    </row>
    <row r="390" customFormat="false" ht="21" hidden="true" customHeight="true" outlineLevel="0" collapsed="false">
      <c r="AA390" s="127" t="e">
        <f aca="true">INDIRECT($W$6&amp;"!"&amp;"B"&amp;ROW(B390))</f>
        <v>#REF!</v>
      </c>
      <c r="AB390" s="127" t="n">
        <v>390</v>
      </c>
    </row>
    <row r="391" customFormat="false" ht="21" hidden="true" customHeight="true" outlineLevel="0" collapsed="false">
      <c r="AA391" s="127" t="e">
        <f aca="true">INDIRECT($W$6&amp;"!"&amp;"B"&amp;ROW(B391))</f>
        <v>#REF!</v>
      </c>
      <c r="AB391" s="127" t="n">
        <v>391</v>
      </c>
    </row>
    <row r="392" customFormat="false" ht="21" hidden="true" customHeight="true" outlineLevel="0" collapsed="false">
      <c r="AA392" s="127" t="e">
        <f aca="true">INDIRECT($W$6&amp;"!"&amp;"B"&amp;ROW(B392))</f>
        <v>#REF!</v>
      </c>
      <c r="AB392" s="127" t="n">
        <v>392</v>
      </c>
    </row>
    <row r="393" customFormat="false" ht="21" hidden="true" customHeight="true" outlineLevel="0" collapsed="false">
      <c r="AA393" s="127" t="e">
        <f aca="true">INDIRECT($W$6&amp;"!"&amp;"B"&amp;ROW(B393))</f>
        <v>#REF!</v>
      </c>
      <c r="AB393" s="127" t="n">
        <v>393</v>
      </c>
    </row>
    <row r="394" customFormat="false" ht="21" hidden="true" customHeight="true" outlineLevel="0" collapsed="false">
      <c r="AA394" s="127" t="e">
        <f aca="true">INDIRECT($W$6&amp;"!"&amp;"B"&amp;ROW(B394))</f>
        <v>#REF!</v>
      </c>
      <c r="AB394" s="127" t="n">
        <v>394</v>
      </c>
    </row>
    <row r="395" customFormat="false" ht="21" hidden="true" customHeight="true" outlineLevel="0" collapsed="false">
      <c r="AA395" s="127" t="e">
        <f aca="true">INDIRECT($W$6&amp;"!"&amp;"B"&amp;ROW(B395))</f>
        <v>#REF!</v>
      </c>
      <c r="AB395" s="127" t="n">
        <v>395</v>
      </c>
    </row>
    <row r="396" customFormat="false" ht="21" hidden="true" customHeight="true" outlineLevel="0" collapsed="false">
      <c r="AA396" s="127" t="e">
        <f aca="true">INDIRECT($W$6&amp;"!"&amp;"B"&amp;ROW(B396))</f>
        <v>#REF!</v>
      </c>
      <c r="AB396" s="127" t="n">
        <v>396</v>
      </c>
    </row>
    <row r="397" customFormat="false" ht="21" hidden="true" customHeight="true" outlineLevel="0" collapsed="false">
      <c r="AA397" s="127" t="e">
        <f aca="true">INDIRECT($W$6&amp;"!"&amp;"B"&amp;ROW(B397))</f>
        <v>#REF!</v>
      </c>
      <c r="AB397" s="127" t="n">
        <v>397</v>
      </c>
    </row>
    <row r="398" customFormat="false" ht="21" hidden="true" customHeight="true" outlineLevel="0" collapsed="false">
      <c r="AA398" s="127" t="e">
        <f aca="true">INDIRECT($W$6&amp;"!"&amp;"B"&amp;ROW(B398))</f>
        <v>#REF!</v>
      </c>
      <c r="AB398" s="127" t="n">
        <v>398</v>
      </c>
    </row>
    <row r="399" customFormat="false" ht="21" hidden="true" customHeight="true" outlineLevel="0" collapsed="false">
      <c r="AA399" s="127" t="e">
        <f aca="true">INDIRECT($W$6&amp;"!"&amp;"B"&amp;ROW(B399))</f>
        <v>#REF!</v>
      </c>
      <c r="AB399" s="127" t="n">
        <v>399</v>
      </c>
    </row>
    <row r="400" customFormat="false" ht="21" hidden="true" customHeight="true" outlineLevel="0" collapsed="false">
      <c r="AA400" s="127" t="e">
        <f aca="true">INDIRECT($W$6&amp;"!"&amp;"B"&amp;ROW(B400))</f>
        <v>#REF!</v>
      </c>
      <c r="AB400" s="127" t="n">
        <v>400</v>
      </c>
    </row>
    <row r="401" customFormat="false" ht="21" hidden="true" customHeight="true" outlineLevel="0" collapsed="false">
      <c r="AA401" s="127" t="e">
        <f aca="true">INDIRECT($W$6&amp;"!"&amp;"B"&amp;ROW(B401))</f>
        <v>#REF!</v>
      </c>
      <c r="AB401" s="127" t="n">
        <v>401</v>
      </c>
    </row>
    <row r="402" customFormat="false" ht="21" hidden="true" customHeight="true" outlineLevel="0" collapsed="false">
      <c r="AA402" s="127" t="e">
        <f aca="true">INDIRECT($W$6&amp;"!"&amp;"B"&amp;ROW(B402))</f>
        <v>#REF!</v>
      </c>
      <c r="AB402" s="127" t="n">
        <v>402</v>
      </c>
    </row>
    <row r="403" customFormat="false" ht="21" hidden="true" customHeight="true" outlineLevel="0" collapsed="false">
      <c r="AA403" s="127" t="e">
        <f aca="true">INDIRECT($W$6&amp;"!"&amp;"B"&amp;ROW(B403))</f>
        <v>#REF!</v>
      </c>
      <c r="AB403" s="127" t="n">
        <v>403</v>
      </c>
    </row>
    <row r="404" customFormat="false" ht="21" hidden="true" customHeight="true" outlineLevel="0" collapsed="false">
      <c r="AA404" s="127" t="e">
        <f aca="true">INDIRECT($W$6&amp;"!"&amp;"B"&amp;ROW(B404))</f>
        <v>#REF!</v>
      </c>
      <c r="AB404" s="127" t="n">
        <v>404</v>
      </c>
    </row>
    <row r="405" customFormat="false" ht="21" hidden="true" customHeight="true" outlineLevel="0" collapsed="false">
      <c r="AA405" s="127" t="e">
        <f aca="true">INDIRECT($W$6&amp;"!"&amp;"B"&amp;ROW(B405))</f>
        <v>#REF!</v>
      </c>
      <c r="AB405" s="127" t="n">
        <v>405</v>
      </c>
    </row>
    <row r="406" customFormat="false" ht="21" hidden="true" customHeight="true" outlineLevel="0" collapsed="false">
      <c r="AA406" s="127" t="e">
        <f aca="true">INDIRECT($W$6&amp;"!"&amp;"B"&amp;ROW(B406))</f>
        <v>#REF!</v>
      </c>
      <c r="AB406" s="127" t="n">
        <v>406</v>
      </c>
    </row>
    <row r="407" customFormat="false" ht="21" hidden="true" customHeight="true" outlineLevel="0" collapsed="false">
      <c r="AA407" s="127" t="e">
        <f aca="true">INDIRECT($W$6&amp;"!"&amp;"B"&amp;ROW(B407))</f>
        <v>#REF!</v>
      </c>
      <c r="AB407" s="127" t="n">
        <v>407</v>
      </c>
    </row>
    <row r="408" customFormat="false" ht="21" hidden="true" customHeight="true" outlineLevel="0" collapsed="false">
      <c r="AA408" s="127" t="e">
        <f aca="true">INDIRECT($W$6&amp;"!"&amp;"B"&amp;ROW(B408))</f>
        <v>#REF!</v>
      </c>
      <c r="AB408" s="127" t="n">
        <v>408</v>
      </c>
    </row>
    <row r="409" customFormat="false" ht="21" hidden="true" customHeight="true" outlineLevel="0" collapsed="false">
      <c r="AA409" s="127" t="e">
        <f aca="true">INDIRECT($W$6&amp;"!"&amp;"B"&amp;ROW(B409))</f>
        <v>#REF!</v>
      </c>
      <c r="AB409" s="127" t="n">
        <v>409</v>
      </c>
    </row>
    <row r="410" customFormat="false" ht="21" hidden="true" customHeight="true" outlineLevel="0" collapsed="false">
      <c r="AA410" s="127" t="e">
        <f aca="true">INDIRECT($W$6&amp;"!"&amp;"B"&amp;ROW(B410))</f>
        <v>#REF!</v>
      </c>
      <c r="AB410" s="127" t="n">
        <v>410</v>
      </c>
    </row>
    <row r="411" customFormat="false" ht="21" hidden="true" customHeight="true" outlineLevel="0" collapsed="false">
      <c r="AA411" s="127" t="e">
        <f aca="true">INDIRECT($W$6&amp;"!"&amp;"B"&amp;ROW(B411))</f>
        <v>#REF!</v>
      </c>
      <c r="AB411" s="127" t="n">
        <v>411</v>
      </c>
    </row>
    <row r="412" customFormat="false" ht="21" hidden="true" customHeight="true" outlineLevel="0" collapsed="false">
      <c r="AA412" s="127" t="e">
        <f aca="true">INDIRECT($W$6&amp;"!"&amp;"B"&amp;ROW(B412))</f>
        <v>#REF!</v>
      </c>
      <c r="AB412" s="127" t="n">
        <v>412</v>
      </c>
    </row>
    <row r="413" customFormat="false" ht="21" hidden="true" customHeight="true" outlineLevel="0" collapsed="false">
      <c r="AA413" s="127" t="e">
        <f aca="true">INDIRECT($W$6&amp;"!"&amp;"B"&amp;ROW(B413))</f>
        <v>#REF!</v>
      </c>
      <c r="AB413" s="127" t="n">
        <v>413</v>
      </c>
    </row>
    <row r="414" customFormat="false" ht="21" hidden="true" customHeight="true" outlineLevel="0" collapsed="false">
      <c r="AA414" s="127" t="e">
        <f aca="true">INDIRECT($W$6&amp;"!"&amp;"B"&amp;ROW(B414))</f>
        <v>#REF!</v>
      </c>
      <c r="AB414" s="127" t="n">
        <v>414</v>
      </c>
    </row>
    <row r="415" customFormat="false" ht="21" hidden="true" customHeight="true" outlineLevel="0" collapsed="false">
      <c r="AA415" s="127" t="e">
        <f aca="true">INDIRECT($W$6&amp;"!"&amp;"B"&amp;ROW(B415))</f>
        <v>#REF!</v>
      </c>
      <c r="AB415" s="127" t="n">
        <v>415</v>
      </c>
    </row>
    <row r="416" customFormat="false" ht="21" hidden="true" customHeight="true" outlineLevel="0" collapsed="false">
      <c r="AA416" s="127" t="e">
        <f aca="true">INDIRECT($W$6&amp;"!"&amp;"B"&amp;ROW(B416))</f>
        <v>#REF!</v>
      </c>
      <c r="AB416" s="127" t="n">
        <v>416</v>
      </c>
    </row>
    <row r="417" customFormat="false" ht="21" hidden="true" customHeight="true" outlineLevel="0" collapsed="false">
      <c r="AA417" s="127" t="e">
        <f aca="true">INDIRECT($W$6&amp;"!"&amp;"B"&amp;ROW(B417))</f>
        <v>#REF!</v>
      </c>
      <c r="AB417" s="127" t="n">
        <v>417</v>
      </c>
    </row>
    <row r="418" customFormat="false" ht="21" hidden="true" customHeight="true" outlineLevel="0" collapsed="false">
      <c r="AA418" s="127" t="e">
        <f aca="true">INDIRECT($W$6&amp;"!"&amp;"B"&amp;ROW(B418))</f>
        <v>#REF!</v>
      </c>
      <c r="AB418" s="127" t="n">
        <v>418</v>
      </c>
    </row>
    <row r="419" customFormat="false" ht="21" hidden="true" customHeight="true" outlineLevel="0" collapsed="false">
      <c r="AA419" s="127" t="e">
        <f aca="true">INDIRECT($W$6&amp;"!"&amp;"B"&amp;ROW(B419))</f>
        <v>#REF!</v>
      </c>
      <c r="AB419" s="127" t="n">
        <v>419</v>
      </c>
    </row>
    <row r="420" customFormat="false" ht="21" hidden="true" customHeight="true" outlineLevel="0" collapsed="false">
      <c r="AA420" s="127" t="e">
        <f aca="true">INDIRECT($W$6&amp;"!"&amp;"B"&amp;ROW(B420))</f>
        <v>#REF!</v>
      </c>
      <c r="AB420" s="127" t="n">
        <v>420</v>
      </c>
    </row>
    <row r="421" customFormat="false" ht="21" hidden="true" customHeight="true" outlineLevel="0" collapsed="false">
      <c r="AA421" s="127" t="e">
        <f aca="true">INDIRECT($W$6&amp;"!"&amp;"B"&amp;ROW(B421))</f>
        <v>#REF!</v>
      </c>
      <c r="AB421" s="127" t="n">
        <v>421</v>
      </c>
    </row>
    <row r="422" customFormat="false" ht="21" hidden="true" customHeight="true" outlineLevel="0" collapsed="false">
      <c r="AA422" s="127" t="e">
        <f aca="true">INDIRECT($W$6&amp;"!"&amp;"B"&amp;ROW(B422))</f>
        <v>#REF!</v>
      </c>
      <c r="AB422" s="127" t="n">
        <v>422</v>
      </c>
    </row>
    <row r="423" customFormat="false" ht="21" hidden="true" customHeight="true" outlineLevel="0" collapsed="false">
      <c r="AA423" s="127" t="e">
        <f aca="true">INDIRECT($W$6&amp;"!"&amp;"B"&amp;ROW(B423))</f>
        <v>#REF!</v>
      </c>
      <c r="AB423" s="127" t="n">
        <v>423</v>
      </c>
    </row>
    <row r="424" customFormat="false" ht="21" hidden="true" customHeight="true" outlineLevel="0" collapsed="false">
      <c r="AA424" s="127" t="e">
        <f aca="true">INDIRECT($W$6&amp;"!"&amp;"B"&amp;ROW(B424))</f>
        <v>#REF!</v>
      </c>
      <c r="AB424" s="127" t="n">
        <v>424</v>
      </c>
    </row>
    <row r="425" customFormat="false" ht="21" hidden="true" customHeight="true" outlineLevel="0" collapsed="false">
      <c r="AA425" s="127" t="e">
        <f aca="true">INDIRECT($W$6&amp;"!"&amp;"B"&amp;ROW(B425))</f>
        <v>#REF!</v>
      </c>
      <c r="AB425" s="127" t="n">
        <v>425</v>
      </c>
    </row>
    <row r="426" customFormat="false" ht="21" hidden="true" customHeight="true" outlineLevel="0" collapsed="false">
      <c r="AA426" s="127" t="e">
        <f aca="true">INDIRECT($W$6&amp;"!"&amp;"B"&amp;ROW(B426))</f>
        <v>#REF!</v>
      </c>
      <c r="AB426" s="127" t="n">
        <v>426</v>
      </c>
    </row>
    <row r="427" customFormat="false" ht="21" hidden="true" customHeight="true" outlineLevel="0" collapsed="false">
      <c r="AA427" s="127" t="e">
        <f aca="true">INDIRECT($W$6&amp;"!"&amp;"B"&amp;ROW(B427))</f>
        <v>#REF!</v>
      </c>
      <c r="AB427" s="127" t="n">
        <v>427</v>
      </c>
    </row>
    <row r="428" customFormat="false" ht="21" hidden="true" customHeight="true" outlineLevel="0" collapsed="false">
      <c r="AA428" s="127" t="e">
        <f aca="true">INDIRECT($W$6&amp;"!"&amp;"B"&amp;ROW(B428))</f>
        <v>#REF!</v>
      </c>
      <c r="AB428" s="127" t="n">
        <v>428</v>
      </c>
    </row>
    <row r="429" customFormat="false" ht="21" hidden="true" customHeight="true" outlineLevel="0" collapsed="false">
      <c r="AA429" s="127" t="e">
        <f aca="true">INDIRECT($W$6&amp;"!"&amp;"B"&amp;ROW(B429))</f>
        <v>#REF!</v>
      </c>
      <c r="AB429" s="127" t="n">
        <v>429</v>
      </c>
    </row>
    <row r="430" customFormat="false" ht="21" hidden="true" customHeight="true" outlineLevel="0" collapsed="false">
      <c r="AA430" s="127" t="e">
        <f aca="true">INDIRECT($W$6&amp;"!"&amp;"B"&amp;ROW(B430))</f>
        <v>#REF!</v>
      </c>
      <c r="AB430" s="127" t="n">
        <v>430</v>
      </c>
    </row>
    <row r="431" customFormat="false" ht="21" hidden="true" customHeight="true" outlineLevel="0" collapsed="false">
      <c r="AA431" s="127" t="e">
        <f aca="true">INDIRECT($W$6&amp;"!"&amp;"B"&amp;ROW(B431))</f>
        <v>#REF!</v>
      </c>
      <c r="AB431" s="127" t="n">
        <v>431</v>
      </c>
    </row>
    <row r="432" customFormat="false" ht="21" hidden="true" customHeight="true" outlineLevel="0" collapsed="false">
      <c r="AA432" s="127" t="e">
        <f aca="true">INDIRECT($W$6&amp;"!"&amp;"B"&amp;ROW(B432))</f>
        <v>#REF!</v>
      </c>
      <c r="AB432" s="127" t="n">
        <v>432</v>
      </c>
    </row>
    <row r="433" customFormat="false" ht="21" hidden="true" customHeight="true" outlineLevel="0" collapsed="false">
      <c r="AA433" s="127" t="e">
        <f aca="true">INDIRECT($W$6&amp;"!"&amp;"B"&amp;ROW(B433))</f>
        <v>#REF!</v>
      </c>
      <c r="AB433" s="127" t="n">
        <v>433</v>
      </c>
    </row>
    <row r="434" customFormat="false" ht="21" hidden="true" customHeight="true" outlineLevel="0" collapsed="false">
      <c r="AA434" s="127" t="e">
        <f aca="true">INDIRECT($W$6&amp;"!"&amp;"B"&amp;ROW(B434))</f>
        <v>#REF!</v>
      </c>
      <c r="AB434" s="127" t="n">
        <v>434</v>
      </c>
    </row>
    <row r="435" customFormat="false" ht="21" hidden="true" customHeight="true" outlineLevel="0" collapsed="false">
      <c r="AA435" s="127" t="e">
        <f aca="true">INDIRECT($W$6&amp;"!"&amp;"B"&amp;ROW(B435))</f>
        <v>#REF!</v>
      </c>
      <c r="AB435" s="127" t="n">
        <v>435</v>
      </c>
    </row>
    <row r="436" customFormat="false" ht="21" hidden="true" customHeight="true" outlineLevel="0" collapsed="false">
      <c r="AA436" s="127" t="e">
        <f aca="true">INDIRECT($W$6&amp;"!"&amp;"B"&amp;ROW(B436))</f>
        <v>#REF!</v>
      </c>
      <c r="AB436" s="127" t="n">
        <v>436</v>
      </c>
    </row>
    <row r="437" customFormat="false" ht="21" hidden="true" customHeight="true" outlineLevel="0" collapsed="false">
      <c r="AA437" s="127" t="e">
        <f aca="true">INDIRECT($W$6&amp;"!"&amp;"B"&amp;ROW(B437))</f>
        <v>#REF!</v>
      </c>
      <c r="AB437" s="127" t="n">
        <v>437</v>
      </c>
    </row>
    <row r="438" customFormat="false" ht="21" hidden="true" customHeight="true" outlineLevel="0" collapsed="false">
      <c r="AA438" s="127" t="e">
        <f aca="true">INDIRECT($W$6&amp;"!"&amp;"B"&amp;ROW(B438))</f>
        <v>#REF!</v>
      </c>
      <c r="AB438" s="127" t="n">
        <v>438</v>
      </c>
    </row>
    <row r="439" customFormat="false" ht="21" hidden="true" customHeight="true" outlineLevel="0" collapsed="false">
      <c r="AA439" s="127" t="e">
        <f aca="true">INDIRECT($W$6&amp;"!"&amp;"B"&amp;ROW(B439))</f>
        <v>#REF!</v>
      </c>
      <c r="AB439" s="127" t="n">
        <v>439</v>
      </c>
    </row>
    <row r="440" customFormat="false" ht="21" hidden="true" customHeight="true" outlineLevel="0" collapsed="false">
      <c r="AA440" s="127" t="e">
        <f aca="true">INDIRECT($W$6&amp;"!"&amp;"B"&amp;ROW(B440))</f>
        <v>#REF!</v>
      </c>
      <c r="AB440" s="127" t="n">
        <v>440</v>
      </c>
    </row>
    <row r="441" customFormat="false" ht="21" hidden="true" customHeight="true" outlineLevel="0" collapsed="false">
      <c r="AA441" s="127" t="e">
        <f aca="true">INDIRECT($W$6&amp;"!"&amp;"B"&amp;ROW(B441))</f>
        <v>#REF!</v>
      </c>
      <c r="AB441" s="127" t="n">
        <v>441</v>
      </c>
    </row>
    <row r="442" customFormat="false" ht="21" hidden="true" customHeight="true" outlineLevel="0" collapsed="false">
      <c r="AA442" s="127" t="e">
        <f aca="true">INDIRECT($W$6&amp;"!"&amp;"B"&amp;ROW(B442))</f>
        <v>#REF!</v>
      </c>
      <c r="AB442" s="127" t="n">
        <v>442</v>
      </c>
    </row>
    <row r="443" customFormat="false" ht="21" hidden="true" customHeight="true" outlineLevel="0" collapsed="false">
      <c r="AA443" s="127" t="e">
        <f aca="true">INDIRECT($W$6&amp;"!"&amp;"B"&amp;ROW(B443))</f>
        <v>#REF!</v>
      </c>
      <c r="AB443" s="127" t="n">
        <v>443</v>
      </c>
    </row>
    <row r="444" customFormat="false" ht="21" hidden="true" customHeight="true" outlineLevel="0" collapsed="false">
      <c r="AA444" s="127" t="e">
        <f aca="true">INDIRECT($W$6&amp;"!"&amp;"B"&amp;ROW(B444))</f>
        <v>#REF!</v>
      </c>
      <c r="AB444" s="127" t="n">
        <v>444</v>
      </c>
    </row>
    <row r="445" customFormat="false" ht="21" hidden="true" customHeight="true" outlineLevel="0" collapsed="false">
      <c r="AA445" s="127" t="e">
        <f aca="true">INDIRECT($W$6&amp;"!"&amp;"B"&amp;ROW(B445))</f>
        <v>#REF!</v>
      </c>
      <c r="AB445" s="127" t="n">
        <v>445</v>
      </c>
    </row>
    <row r="446" customFormat="false" ht="21" hidden="true" customHeight="true" outlineLevel="0" collapsed="false">
      <c r="AA446" s="127" t="e">
        <f aca="true">INDIRECT($W$6&amp;"!"&amp;"B"&amp;ROW(B446))</f>
        <v>#REF!</v>
      </c>
      <c r="AB446" s="127" t="n">
        <v>446</v>
      </c>
    </row>
    <row r="447" customFormat="false" ht="21" hidden="true" customHeight="true" outlineLevel="0" collapsed="false">
      <c r="AA447" s="127" t="e">
        <f aca="true">INDIRECT($W$6&amp;"!"&amp;"B"&amp;ROW(B447))</f>
        <v>#REF!</v>
      </c>
      <c r="AB447" s="127" t="n">
        <v>447</v>
      </c>
    </row>
    <row r="448" customFormat="false" ht="21" hidden="true" customHeight="true" outlineLevel="0" collapsed="false">
      <c r="AA448" s="127" t="e">
        <f aca="true">INDIRECT($W$6&amp;"!"&amp;"B"&amp;ROW(B448))</f>
        <v>#REF!</v>
      </c>
      <c r="AB448" s="127" t="n">
        <v>448</v>
      </c>
    </row>
    <row r="449" customFormat="false" ht="21" hidden="true" customHeight="true" outlineLevel="0" collapsed="false">
      <c r="AA449" s="127" t="e">
        <f aca="true">INDIRECT($W$6&amp;"!"&amp;"B"&amp;ROW(B449))</f>
        <v>#REF!</v>
      </c>
      <c r="AB449" s="127" t="n">
        <v>449</v>
      </c>
    </row>
    <row r="450" customFormat="false" ht="21" hidden="true" customHeight="true" outlineLevel="0" collapsed="false">
      <c r="AA450" s="127" t="e">
        <f aca="true">INDIRECT($W$6&amp;"!"&amp;"B"&amp;ROW(B450))</f>
        <v>#REF!</v>
      </c>
      <c r="AB450" s="127" t="n">
        <v>450</v>
      </c>
    </row>
    <row r="451" customFormat="false" ht="21" hidden="true" customHeight="true" outlineLevel="0" collapsed="false">
      <c r="AA451" s="127" t="e">
        <f aca="true">INDIRECT($W$6&amp;"!"&amp;"B"&amp;ROW(B451))</f>
        <v>#REF!</v>
      </c>
      <c r="AB451" s="127" t="n">
        <v>451</v>
      </c>
    </row>
    <row r="452" customFormat="false" ht="21" hidden="true" customHeight="true" outlineLevel="0" collapsed="false">
      <c r="AA452" s="127" t="e">
        <f aca="true">INDIRECT($W$6&amp;"!"&amp;"B"&amp;ROW(B452))</f>
        <v>#REF!</v>
      </c>
      <c r="AB452" s="127" t="n">
        <v>452</v>
      </c>
    </row>
    <row r="453" customFormat="false" ht="21" hidden="true" customHeight="true" outlineLevel="0" collapsed="false">
      <c r="AA453" s="127" t="e">
        <f aca="true">INDIRECT($W$6&amp;"!"&amp;"B"&amp;ROW(B453))</f>
        <v>#REF!</v>
      </c>
      <c r="AB453" s="127" t="n">
        <v>453</v>
      </c>
    </row>
    <row r="454" customFormat="false" ht="21" hidden="true" customHeight="true" outlineLevel="0" collapsed="false">
      <c r="AA454" s="127" t="e">
        <f aca="true">INDIRECT($W$6&amp;"!"&amp;"B"&amp;ROW(B454))</f>
        <v>#REF!</v>
      </c>
      <c r="AB454" s="127" t="n">
        <v>454</v>
      </c>
    </row>
    <row r="455" customFormat="false" ht="21" hidden="true" customHeight="true" outlineLevel="0" collapsed="false">
      <c r="AA455" s="127" t="e">
        <f aca="true">INDIRECT($W$6&amp;"!"&amp;"B"&amp;ROW(B455))</f>
        <v>#REF!</v>
      </c>
      <c r="AB455" s="127" t="n">
        <v>455</v>
      </c>
    </row>
    <row r="456" customFormat="false" ht="21" hidden="true" customHeight="true" outlineLevel="0" collapsed="false">
      <c r="AA456" s="127" t="e">
        <f aca="true">INDIRECT($W$6&amp;"!"&amp;"B"&amp;ROW(B456))</f>
        <v>#REF!</v>
      </c>
      <c r="AB456" s="127" t="n">
        <v>456</v>
      </c>
    </row>
    <row r="457" customFormat="false" ht="21" hidden="true" customHeight="true" outlineLevel="0" collapsed="false">
      <c r="AA457" s="127" t="e">
        <f aca="true">INDIRECT($W$6&amp;"!"&amp;"B"&amp;ROW(B457))</f>
        <v>#REF!</v>
      </c>
      <c r="AB457" s="127" t="n">
        <v>457</v>
      </c>
    </row>
    <row r="458" customFormat="false" ht="21" hidden="true" customHeight="true" outlineLevel="0" collapsed="false">
      <c r="AA458" s="127" t="e">
        <f aca="true">INDIRECT($W$6&amp;"!"&amp;"B"&amp;ROW(B458))</f>
        <v>#REF!</v>
      </c>
      <c r="AB458" s="127" t="n">
        <v>458</v>
      </c>
    </row>
    <row r="459" customFormat="false" ht="21" hidden="true" customHeight="true" outlineLevel="0" collapsed="false">
      <c r="AA459" s="127" t="e">
        <f aca="true">INDIRECT($W$6&amp;"!"&amp;"B"&amp;ROW(B459))</f>
        <v>#REF!</v>
      </c>
      <c r="AB459" s="127" t="n">
        <v>459</v>
      </c>
    </row>
    <row r="460" customFormat="false" ht="21" hidden="true" customHeight="true" outlineLevel="0" collapsed="false">
      <c r="AA460" s="127" t="e">
        <f aca="true">INDIRECT($W$6&amp;"!"&amp;"B"&amp;ROW(B460))</f>
        <v>#REF!</v>
      </c>
      <c r="AB460" s="127" t="n">
        <v>460</v>
      </c>
    </row>
    <row r="461" customFormat="false" ht="21" hidden="true" customHeight="true" outlineLevel="0" collapsed="false">
      <c r="AA461" s="127" t="e">
        <f aca="true">INDIRECT($W$6&amp;"!"&amp;"B"&amp;ROW(B461))</f>
        <v>#REF!</v>
      </c>
      <c r="AB461" s="127" t="n">
        <v>461</v>
      </c>
    </row>
    <row r="462" customFormat="false" ht="21" hidden="true" customHeight="true" outlineLevel="0" collapsed="false">
      <c r="AA462" s="127" t="e">
        <f aca="true">INDIRECT($W$6&amp;"!"&amp;"B"&amp;ROW(B462))</f>
        <v>#REF!</v>
      </c>
      <c r="AB462" s="127" t="n">
        <v>462</v>
      </c>
    </row>
    <row r="463" customFormat="false" ht="21" hidden="true" customHeight="true" outlineLevel="0" collapsed="false">
      <c r="AA463" s="127" t="e">
        <f aca="true">INDIRECT($W$6&amp;"!"&amp;"B"&amp;ROW(B463))</f>
        <v>#REF!</v>
      </c>
      <c r="AB463" s="127" t="n">
        <v>463</v>
      </c>
    </row>
    <row r="464" customFormat="false" ht="21" hidden="true" customHeight="true" outlineLevel="0" collapsed="false">
      <c r="AA464" s="127" t="e">
        <f aca="true">INDIRECT($W$6&amp;"!"&amp;"B"&amp;ROW(B464))</f>
        <v>#REF!</v>
      </c>
      <c r="AB464" s="127" t="n">
        <v>464</v>
      </c>
    </row>
    <row r="465" customFormat="false" ht="21" hidden="true" customHeight="true" outlineLevel="0" collapsed="false">
      <c r="AA465" s="127" t="e">
        <f aca="true">INDIRECT($W$6&amp;"!"&amp;"B"&amp;ROW(B465))</f>
        <v>#REF!</v>
      </c>
      <c r="AB465" s="127" t="n">
        <v>465</v>
      </c>
    </row>
    <row r="466" customFormat="false" ht="21" hidden="true" customHeight="true" outlineLevel="0" collapsed="false">
      <c r="AA466" s="127" t="e">
        <f aca="true">INDIRECT($W$6&amp;"!"&amp;"B"&amp;ROW(B466))</f>
        <v>#REF!</v>
      </c>
      <c r="AB466" s="127" t="n">
        <v>466</v>
      </c>
    </row>
    <row r="467" customFormat="false" ht="21" hidden="true" customHeight="true" outlineLevel="0" collapsed="false">
      <c r="AA467" s="127" t="e">
        <f aca="true">INDIRECT($W$6&amp;"!"&amp;"B"&amp;ROW(B467))</f>
        <v>#REF!</v>
      </c>
      <c r="AB467" s="127" t="n">
        <v>467</v>
      </c>
    </row>
    <row r="468" customFormat="false" ht="21" hidden="true" customHeight="true" outlineLevel="0" collapsed="false">
      <c r="AA468" s="127" t="e">
        <f aca="true">INDIRECT($W$6&amp;"!"&amp;"B"&amp;ROW(B468))</f>
        <v>#REF!</v>
      </c>
      <c r="AB468" s="127" t="n">
        <v>468</v>
      </c>
    </row>
    <row r="469" customFormat="false" ht="21" hidden="true" customHeight="true" outlineLevel="0" collapsed="false">
      <c r="AA469" s="127" t="e">
        <f aca="true">INDIRECT($W$6&amp;"!"&amp;"B"&amp;ROW(B469))</f>
        <v>#REF!</v>
      </c>
      <c r="AB469" s="127" t="n">
        <v>469</v>
      </c>
    </row>
    <row r="470" customFormat="false" ht="21" hidden="true" customHeight="true" outlineLevel="0" collapsed="false">
      <c r="AA470" s="127" t="e">
        <f aca="true">INDIRECT($W$6&amp;"!"&amp;"B"&amp;ROW(B470))</f>
        <v>#REF!</v>
      </c>
      <c r="AB470" s="127" t="n">
        <v>470</v>
      </c>
    </row>
    <row r="471" customFormat="false" ht="21" hidden="true" customHeight="true" outlineLevel="0" collapsed="false">
      <c r="AA471" s="127" t="e">
        <f aca="true">INDIRECT($W$6&amp;"!"&amp;"B"&amp;ROW(B471))</f>
        <v>#REF!</v>
      </c>
      <c r="AB471" s="127" t="n">
        <v>471</v>
      </c>
    </row>
    <row r="472" customFormat="false" ht="21" hidden="true" customHeight="true" outlineLevel="0" collapsed="false">
      <c r="AA472" s="127" t="e">
        <f aca="true">INDIRECT($W$6&amp;"!"&amp;"B"&amp;ROW(B472))</f>
        <v>#REF!</v>
      </c>
      <c r="AB472" s="127" t="n">
        <v>472</v>
      </c>
    </row>
    <row r="473" customFormat="false" ht="21" hidden="true" customHeight="true" outlineLevel="0" collapsed="false">
      <c r="AA473" s="127" t="e">
        <f aca="true">INDIRECT($W$6&amp;"!"&amp;"B"&amp;ROW(B473))</f>
        <v>#REF!</v>
      </c>
      <c r="AB473" s="127" t="n">
        <v>473</v>
      </c>
    </row>
    <row r="474" customFormat="false" ht="21" hidden="true" customHeight="true" outlineLevel="0" collapsed="false">
      <c r="AA474" s="127" t="e">
        <f aca="true">INDIRECT($W$6&amp;"!"&amp;"B"&amp;ROW(B474))</f>
        <v>#REF!</v>
      </c>
      <c r="AB474" s="127" t="n">
        <v>474</v>
      </c>
    </row>
    <row r="475" customFormat="false" ht="21" hidden="true" customHeight="true" outlineLevel="0" collapsed="false">
      <c r="AA475" s="127" t="e">
        <f aca="true">INDIRECT($W$6&amp;"!"&amp;"B"&amp;ROW(B475))</f>
        <v>#REF!</v>
      </c>
      <c r="AB475" s="127" t="n">
        <v>475</v>
      </c>
    </row>
    <row r="476" customFormat="false" ht="21" hidden="true" customHeight="true" outlineLevel="0" collapsed="false">
      <c r="AA476" s="127" t="e">
        <f aca="true">INDIRECT($W$6&amp;"!"&amp;"B"&amp;ROW(B476))</f>
        <v>#REF!</v>
      </c>
      <c r="AB476" s="127" t="n">
        <v>476</v>
      </c>
    </row>
    <row r="477" customFormat="false" ht="21" hidden="true" customHeight="true" outlineLevel="0" collapsed="false">
      <c r="AA477" s="127" t="e">
        <f aca="true">INDIRECT($W$6&amp;"!"&amp;"B"&amp;ROW(B477))</f>
        <v>#REF!</v>
      </c>
      <c r="AB477" s="127" t="n">
        <v>477</v>
      </c>
    </row>
    <row r="478" customFormat="false" ht="21" hidden="true" customHeight="true" outlineLevel="0" collapsed="false">
      <c r="AA478" s="127" t="e">
        <f aca="true">INDIRECT($W$6&amp;"!"&amp;"B"&amp;ROW(B478))</f>
        <v>#REF!</v>
      </c>
      <c r="AB478" s="127" t="n">
        <v>478</v>
      </c>
    </row>
    <row r="479" customFormat="false" ht="21" hidden="true" customHeight="true" outlineLevel="0" collapsed="false">
      <c r="AA479" s="127" t="e">
        <f aca="true">INDIRECT($W$6&amp;"!"&amp;"B"&amp;ROW(B479))</f>
        <v>#REF!</v>
      </c>
      <c r="AB479" s="127" t="n">
        <v>479</v>
      </c>
    </row>
    <row r="480" customFormat="false" ht="21" hidden="true" customHeight="true" outlineLevel="0" collapsed="false">
      <c r="AA480" s="127" t="e">
        <f aca="true">INDIRECT($W$6&amp;"!"&amp;"B"&amp;ROW(B480))</f>
        <v>#REF!</v>
      </c>
      <c r="AB480" s="127" t="n">
        <v>480</v>
      </c>
    </row>
    <row r="481" customFormat="false" ht="21" hidden="true" customHeight="true" outlineLevel="0" collapsed="false">
      <c r="AA481" s="127" t="e">
        <f aca="true">INDIRECT($W$6&amp;"!"&amp;"B"&amp;ROW(B481))</f>
        <v>#REF!</v>
      </c>
      <c r="AB481" s="127" t="n">
        <v>481</v>
      </c>
    </row>
    <row r="482" customFormat="false" ht="21" hidden="true" customHeight="true" outlineLevel="0" collapsed="false">
      <c r="AA482" s="127" t="e">
        <f aca="true">INDIRECT($W$6&amp;"!"&amp;"B"&amp;ROW(B482))</f>
        <v>#REF!</v>
      </c>
      <c r="AB482" s="127" t="n">
        <v>482</v>
      </c>
    </row>
    <row r="483" customFormat="false" ht="21" hidden="true" customHeight="true" outlineLevel="0" collapsed="false">
      <c r="AA483" s="127" t="e">
        <f aca="true">INDIRECT($W$6&amp;"!"&amp;"B"&amp;ROW(B483))</f>
        <v>#REF!</v>
      </c>
      <c r="AB483" s="127" t="n">
        <v>483</v>
      </c>
    </row>
    <row r="484" customFormat="false" ht="21" hidden="true" customHeight="true" outlineLevel="0" collapsed="false">
      <c r="AA484" s="127" t="e">
        <f aca="true">INDIRECT($W$6&amp;"!"&amp;"B"&amp;ROW(B484))</f>
        <v>#REF!</v>
      </c>
      <c r="AB484" s="127" t="n">
        <v>484</v>
      </c>
    </row>
    <row r="485" customFormat="false" ht="21" hidden="true" customHeight="true" outlineLevel="0" collapsed="false">
      <c r="AA485" s="127" t="e">
        <f aca="true">INDIRECT($W$6&amp;"!"&amp;"B"&amp;ROW(B485))</f>
        <v>#REF!</v>
      </c>
      <c r="AB485" s="127" t="n">
        <v>485</v>
      </c>
    </row>
    <row r="486" customFormat="false" ht="21" hidden="true" customHeight="true" outlineLevel="0" collapsed="false">
      <c r="AA486" s="127" t="e">
        <f aca="true">INDIRECT($W$6&amp;"!"&amp;"B"&amp;ROW(B486))</f>
        <v>#REF!</v>
      </c>
      <c r="AB486" s="127" t="n">
        <v>486</v>
      </c>
    </row>
    <row r="487" customFormat="false" ht="21" hidden="true" customHeight="true" outlineLevel="0" collapsed="false">
      <c r="AA487" s="127" t="e">
        <f aca="true">INDIRECT($W$6&amp;"!"&amp;"B"&amp;ROW(B487))</f>
        <v>#REF!</v>
      </c>
      <c r="AB487" s="127" t="n">
        <v>487</v>
      </c>
    </row>
    <row r="488" customFormat="false" ht="21" hidden="true" customHeight="true" outlineLevel="0" collapsed="false">
      <c r="AA488" s="127" t="e">
        <f aca="true">INDIRECT($W$6&amp;"!"&amp;"B"&amp;ROW(B488))</f>
        <v>#REF!</v>
      </c>
      <c r="AB488" s="127" t="n">
        <v>488</v>
      </c>
    </row>
    <row r="489" customFormat="false" ht="21" hidden="true" customHeight="true" outlineLevel="0" collapsed="false">
      <c r="AA489" s="127" t="e">
        <f aca="true">INDIRECT($W$6&amp;"!"&amp;"B"&amp;ROW(B489))</f>
        <v>#REF!</v>
      </c>
      <c r="AB489" s="127" t="n">
        <v>489</v>
      </c>
    </row>
    <row r="490" customFormat="false" ht="21" hidden="true" customHeight="true" outlineLevel="0" collapsed="false">
      <c r="AA490" s="127" t="e">
        <f aca="true">INDIRECT($W$6&amp;"!"&amp;"B"&amp;ROW(B490))</f>
        <v>#REF!</v>
      </c>
      <c r="AB490" s="127" t="n">
        <v>490</v>
      </c>
    </row>
    <row r="491" customFormat="false" ht="21" hidden="true" customHeight="true" outlineLevel="0" collapsed="false">
      <c r="AA491" s="127" t="e">
        <f aca="true">INDIRECT($W$6&amp;"!"&amp;"B"&amp;ROW(B491))</f>
        <v>#REF!</v>
      </c>
      <c r="AB491" s="127" t="n">
        <v>491</v>
      </c>
    </row>
    <row r="492" customFormat="false" ht="21" hidden="true" customHeight="true" outlineLevel="0" collapsed="false">
      <c r="AA492" s="127" t="e">
        <f aca="true">INDIRECT($W$6&amp;"!"&amp;"B"&amp;ROW(B492))</f>
        <v>#REF!</v>
      </c>
      <c r="AB492" s="127" t="n">
        <v>492</v>
      </c>
    </row>
    <row r="493" customFormat="false" ht="21" hidden="true" customHeight="true" outlineLevel="0" collapsed="false">
      <c r="AA493" s="127" t="e">
        <f aca="true">INDIRECT($W$6&amp;"!"&amp;"B"&amp;ROW(B493))</f>
        <v>#REF!</v>
      </c>
      <c r="AB493" s="127" t="n">
        <v>493</v>
      </c>
    </row>
    <row r="494" customFormat="false" ht="21" hidden="true" customHeight="true" outlineLevel="0" collapsed="false">
      <c r="AA494" s="127" t="e">
        <f aca="true">INDIRECT($W$6&amp;"!"&amp;"B"&amp;ROW(B494))</f>
        <v>#REF!</v>
      </c>
      <c r="AB494" s="127" t="n">
        <v>494</v>
      </c>
    </row>
    <row r="495" customFormat="false" ht="21" hidden="true" customHeight="true" outlineLevel="0" collapsed="false">
      <c r="AA495" s="127" t="e">
        <f aca="true">INDIRECT($W$6&amp;"!"&amp;"B"&amp;ROW(B495))</f>
        <v>#REF!</v>
      </c>
      <c r="AB495" s="127" t="n">
        <v>495</v>
      </c>
    </row>
    <row r="496" customFormat="false" ht="21" hidden="true" customHeight="true" outlineLevel="0" collapsed="false">
      <c r="AA496" s="127" t="e">
        <f aca="true">INDIRECT($W$6&amp;"!"&amp;"B"&amp;ROW(B496))</f>
        <v>#REF!</v>
      </c>
      <c r="AB496" s="127" t="n">
        <v>496</v>
      </c>
    </row>
    <row r="497" customFormat="false" ht="21" hidden="true" customHeight="true" outlineLevel="0" collapsed="false">
      <c r="AA497" s="127" t="e">
        <f aca="true">INDIRECT($W$6&amp;"!"&amp;"B"&amp;ROW(B497))</f>
        <v>#REF!</v>
      </c>
      <c r="AB497" s="127" t="n">
        <v>497</v>
      </c>
    </row>
    <row r="498" customFormat="false" ht="21" hidden="true" customHeight="true" outlineLevel="0" collapsed="false">
      <c r="AA498" s="127" t="e">
        <f aca="true">INDIRECT($W$6&amp;"!"&amp;"B"&amp;ROW(B498))</f>
        <v>#REF!</v>
      </c>
      <c r="AB498" s="127" t="n">
        <v>498</v>
      </c>
    </row>
    <row r="499" customFormat="false" ht="21" hidden="true" customHeight="true" outlineLevel="0" collapsed="false">
      <c r="AA499" s="127" t="e">
        <f aca="true">INDIRECT($W$6&amp;"!"&amp;"B"&amp;ROW(B499))</f>
        <v>#REF!</v>
      </c>
      <c r="AB499" s="127" t="n">
        <v>499</v>
      </c>
    </row>
    <row r="500" customFormat="false" ht="21" hidden="true" customHeight="true" outlineLevel="0" collapsed="false">
      <c r="AA500" s="127" t="e">
        <f aca="true">INDIRECT($W$6&amp;"!"&amp;"B"&amp;ROW(B500))</f>
        <v>#REF!</v>
      </c>
      <c r="AB500" s="127" t="n">
        <v>500</v>
      </c>
    </row>
    <row r="501" customFormat="false" ht="21" hidden="true" customHeight="true" outlineLevel="0" collapsed="false">
      <c r="AA501" s="127" t="e">
        <f aca="true">INDIRECT($W$6&amp;"!"&amp;"B"&amp;ROW(B501))</f>
        <v>#REF!</v>
      </c>
      <c r="AB501" s="127" t="n">
        <v>501</v>
      </c>
    </row>
    <row r="502" customFormat="false" ht="21" hidden="true" customHeight="true" outlineLevel="0" collapsed="false">
      <c r="AA502" s="127" t="e">
        <f aca="true">INDIRECT($W$6&amp;"!"&amp;"B"&amp;ROW(B502))</f>
        <v>#REF!</v>
      </c>
      <c r="AB502" s="127" t="n">
        <v>502</v>
      </c>
    </row>
    <row r="503" customFormat="false" ht="21" hidden="true" customHeight="true" outlineLevel="0" collapsed="false">
      <c r="AA503" s="127" t="e">
        <f aca="true">INDIRECT($W$6&amp;"!"&amp;"B"&amp;ROW(B503))</f>
        <v>#REF!</v>
      </c>
      <c r="AB503" s="127" t="n">
        <v>503</v>
      </c>
    </row>
    <row r="504" customFormat="false" ht="21" hidden="true" customHeight="true" outlineLevel="0" collapsed="false">
      <c r="AA504" s="127" t="e">
        <f aca="true">INDIRECT($W$6&amp;"!"&amp;"B"&amp;ROW(B504))</f>
        <v>#REF!</v>
      </c>
      <c r="AB504" s="127" t="n">
        <v>504</v>
      </c>
    </row>
    <row r="505" customFormat="false" ht="21" hidden="true" customHeight="true" outlineLevel="0" collapsed="false">
      <c r="AA505" s="127" t="e">
        <f aca="true">INDIRECT($W$6&amp;"!"&amp;"B"&amp;ROW(B505))</f>
        <v>#REF!</v>
      </c>
      <c r="AB505" s="127" t="n">
        <v>505</v>
      </c>
    </row>
    <row r="506" customFormat="false" ht="21" hidden="true" customHeight="true" outlineLevel="0" collapsed="false">
      <c r="AA506" s="127" t="e">
        <f aca="true">INDIRECT($W$6&amp;"!"&amp;"B"&amp;ROW(B506))</f>
        <v>#REF!</v>
      </c>
      <c r="AB506" s="127" t="n">
        <v>506</v>
      </c>
    </row>
    <row r="507" customFormat="false" ht="21" hidden="true" customHeight="true" outlineLevel="0" collapsed="false">
      <c r="AA507" s="127" t="e">
        <f aca="true">INDIRECT($W$6&amp;"!"&amp;"B"&amp;ROW(B507))</f>
        <v>#REF!</v>
      </c>
      <c r="AB507" s="127" t="n">
        <v>507</v>
      </c>
    </row>
    <row r="508" customFormat="false" ht="21" hidden="true" customHeight="true" outlineLevel="0" collapsed="false">
      <c r="AA508" s="127" t="e">
        <f aca="true">INDIRECT($W$6&amp;"!"&amp;"B"&amp;ROW(B508))</f>
        <v>#REF!</v>
      </c>
      <c r="AB508" s="127" t="n">
        <v>508</v>
      </c>
    </row>
    <row r="509" customFormat="false" ht="21" hidden="true" customHeight="true" outlineLevel="0" collapsed="false">
      <c r="AA509" s="127" t="e">
        <f aca="true">INDIRECT($W$6&amp;"!"&amp;"B"&amp;ROW(B509))</f>
        <v>#REF!</v>
      </c>
      <c r="AB509" s="127" t="n">
        <v>509</v>
      </c>
    </row>
    <row r="510" customFormat="false" ht="21" hidden="true" customHeight="true" outlineLevel="0" collapsed="false">
      <c r="AA510" s="127" t="e">
        <f aca="true">INDIRECT($W$6&amp;"!"&amp;"B"&amp;ROW(B510))</f>
        <v>#REF!</v>
      </c>
      <c r="AB510" s="127" t="n">
        <v>510</v>
      </c>
    </row>
    <row r="511" customFormat="false" ht="21" hidden="true" customHeight="true" outlineLevel="0" collapsed="false">
      <c r="AA511" s="127" t="e">
        <f aca="true">INDIRECT($W$6&amp;"!"&amp;"B"&amp;ROW(B511))</f>
        <v>#REF!</v>
      </c>
      <c r="AB511" s="127" t="n">
        <v>511</v>
      </c>
    </row>
    <row r="512" customFormat="false" ht="21" hidden="true" customHeight="true" outlineLevel="0" collapsed="false">
      <c r="AA512" s="127" t="e">
        <f aca="true">INDIRECT($W$6&amp;"!"&amp;"B"&amp;ROW(B512))</f>
        <v>#REF!</v>
      </c>
      <c r="AB512" s="127" t="n">
        <v>512</v>
      </c>
    </row>
    <row r="513" customFormat="false" ht="21" hidden="true" customHeight="true" outlineLevel="0" collapsed="false">
      <c r="AA513" s="127" t="e">
        <f aca="true">INDIRECT($W$6&amp;"!"&amp;"B"&amp;ROW(B513))</f>
        <v>#REF!</v>
      </c>
      <c r="AB513" s="127" t="n">
        <v>513</v>
      </c>
    </row>
    <row r="514" customFormat="false" ht="21" hidden="true" customHeight="true" outlineLevel="0" collapsed="false">
      <c r="AA514" s="127" t="e">
        <f aca="true">INDIRECT($W$6&amp;"!"&amp;"B"&amp;ROW(B514))</f>
        <v>#REF!</v>
      </c>
      <c r="AB514" s="127" t="n">
        <v>514</v>
      </c>
    </row>
    <row r="515" customFormat="false" ht="21" hidden="true" customHeight="true" outlineLevel="0" collapsed="false">
      <c r="AA515" s="127" t="e">
        <f aca="true">INDIRECT($W$6&amp;"!"&amp;"B"&amp;ROW(B515))</f>
        <v>#REF!</v>
      </c>
      <c r="AB515" s="127" t="n">
        <v>515</v>
      </c>
    </row>
    <row r="516" customFormat="false" ht="21" hidden="true" customHeight="true" outlineLevel="0" collapsed="false">
      <c r="AA516" s="127" t="e">
        <f aca="true">INDIRECT($W$6&amp;"!"&amp;"B"&amp;ROW(B516))</f>
        <v>#REF!</v>
      </c>
      <c r="AB516" s="127" t="n">
        <v>516</v>
      </c>
    </row>
    <row r="517" customFormat="false" ht="21" hidden="true" customHeight="true" outlineLevel="0" collapsed="false">
      <c r="AA517" s="127" t="e">
        <f aca="true">INDIRECT($W$6&amp;"!"&amp;"B"&amp;ROW(B517))</f>
        <v>#REF!</v>
      </c>
      <c r="AB517" s="127" t="n">
        <v>517</v>
      </c>
    </row>
    <row r="518" customFormat="false" ht="21" hidden="true" customHeight="true" outlineLevel="0" collapsed="false">
      <c r="AA518" s="127" t="e">
        <f aca="true">INDIRECT($W$6&amp;"!"&amp;"B"&amp;ROW(B518))</f>
        <v>#REF!</v>
      </c>
      <c r="AB518" s="127" t="n">
        <v>518</v>
      </c>
    </row>
    <row r="519" customFormat="false" ht="21" hidden="true" customHeight="true" outlineLevel="0" collapsed="false">
      <c r="AA519" s="127" t="e">
        <f aca="true">INDIRECT($W$6&amp;"!"&amp;"B"&amp;ROW(B519))</f>
        <v>#REF!</v>
      </c>
      <c r="AB519" s="127" t="n">
        <v>519</v>
      </c>
    </row>
    <row r="520" customFormat="false" ht="21" hidden="true" customHeight="true" outlineLevel="0" collapsed="false">
      <c r="AA520" s="127" t="e">
        <f aca="true">INDIRECT($W$6&amp;"!"&amp;"B"&amp;ROW(B520))</f>
        <v>#REF!</v>
      </c>
      <c r="AB520" s="127" t="n">
        <v>520</v>
      </c>
    </row>
    <row r="521" customFormat="false" ht="21" hidden="true" customHeight="true" outlineLevel="0" collapsed="false">
      <c r="AA521" s="127" t="e">
        <f aca="true">INDIRECT($W$6&amp;"!"&amp;"B"&amp;ROW(B521))</f>
        <v>#REF!</v>
      </c>
      <c r="AB521" s="127" t="n">
        <v>521</v>
      </c>
    </row>
    <row r="522" customFormat="false" ht="21" hidden="true" customHeight="true" outlineLevel="0" collapsed="false">
      <c r="AA522" s="127" t="e">
        <f aca="true">INDIRECT($W$6&amp;"!"&amp;"B"&amp;ROW(B522))</f>
        <v>#REF!</v>
      </c>
      <c r="AB522" s="127" t="n">
        <v>522</v>
      </c>
    </row>
    <row r="523" customFormat="false" ht="21" hidden="true" customHeight="true" outlineLevel="0" collapsed="false">
      <c r="AA523" s="127" t="e">
        <f aca="true">INDIRECT($W$6&amp;"!"&amp;"B"&amp;ROW(B523))</f>
        <v>#REF!</v>
      </c>
      <c r="AB523" s="127" t="n">
        <v>523</v>
      </c>
    </row>
    <row r="524" customFormat="false" ht="21" hidden="true" customHeight="true" outlineLevel="0" collapsed="false">
      <c r="AA524" s="127" t="e">
        <f aca="true">INDIRECT($W$6&amp;"!"&amp;"B"&amp;ROW(B524))</f>
        <v>#REF!</v>
      </c>
      <c r="AB524" s="127" t="n">
        <v>524</v>
      </c>
    </row>
    <row r="525" customFormat="false" ht="21" hidden="true" customHeight="true" outlineLevel="0" collapsed="false">
      <c r="AA525" s="127" t="e">
        <f aca="true">INDIRECT($W$6&amp;"!"&amp;"B"&amp;ROW(B525))</f>
        <v>#REF!</v>
      </c>
      <c r="AB525" s="127" t="n">
        <v>525</v>
      </c>
    </row>
    <row r="526" customFormat="false" ht="21" hidden="true" customHeight="true" outlineLevel="0" collapsed="false">
      <c r="AA526" s="127" t="e">
        <f aca="true">INDIRECT($W$6&amp;"!"&amp;"B"&amp;ROW(B526))</f>
        <v>#REF!</v>
      </c>
      <c r="AB526" s="127" t="n">
        <v>526</v>
      </c>
    </row>
    <row r="527" customFormat="false" ht="21" hidden="true" customHeight="true" outlineLevel="0" collapsed="false">
      <c r="AA527" s="127" t="e">
        <f aca="true">INDIRECT($W$6&amp;"!"&amp;"B"&amp;ROW(B527))</f>
        <v>#REF!</v>
      </c>
      <c r="AB527" s="127" t="n">
        <v>527</v>
      </c>
    </row>
    <row r="528" customFormat="false" ht="21" hidden="true" customHeight="true" outlineLevel="0" collapsed="false">
      <c r="AA528" s="127" t="e">
        <f aca="true">INDIRECT($W$6&amp;"!"&amp;"B"&amp;ROW(B528))</f>
        <v>#REF!</v>
      </c>
      <c r="AB528" s="127" t="n">
        <v>528</v>
      </c>
    </row>
    <row r="529" customFormat="false" ht="21" hidden="true" customHeight="true" outlineLevel="0" collapsed="false">
      <c r="AA529" s="127" t="e">
        <f aca="true">INDIRECT($W$6&amp;"!"&amp;"B"&amp;ROW(B529))</f>
        <v>#REF!</v>
      </c>
      <c r="AB529" s="127" t="n">
        <v>529</v>
      </c>
    </row>
    <row r="530" customFormat="false" ht="21" hidden="true" customHeight="true" outlineLevel="0" collapsed="false">
      <c r="AA530" s="127" t="e">
        <f aca="true">INDIRECT($W$6&amp;"!"&amp;"B"&amp;ROW(B530))</f>
        <v>#REF!</v>
      </c>
      <c r="AB530" s="127" t="n">
        <v>530</v>
      </c>
    </row>
    <row r="531" customFormat="false" ht="21" hidden="true" customHeight="true" outlineLevel="0" collapsed="false">
      <c r="AA531" s="127" t="e">
        <f aca="true">INDIRECT($W$6&amp;"!"&amp;"B"&amp;ROW(B531))</f>
        <v>#REF!</v>
      </c>
      <c r="AB531" s="127" t="n">
        <v>531</v>
      </c>
    </row>
    <row r="532" customFormat="false" ht="21" hidden="true" customHeight="true" outlineLevel="0" collapsed="false">
      <c r="AA532" s="127" t="e">
        <f aca="true">INDIRECT($W$6&amp;"!"&amp;"B"&amp;ROW(B532))</f>
        <v>#REF!</v>
      </c>
      <c r="AB532" s="127" t="n">
        <v>532</v>
      </c>
    </row>
    <row r="533" customFormat="false" ht="21" hidden="true" customHeight="true" outlineLevel="0" collapsed="false">
      <c r="AA533" s="127" t="e">
        <f aca="true">INDIRECT($W$6&amp;"!"&amp;"B"&amp;ROW(B533))</f>
        <v>#REF!</v>
      </c>
      <c r="AB533" s="127" t="n">
        <v>533</v>
      </c>
    </row>
    <row r="534" customFormat="false" ht="21" hidden="true" customHeight="true" outlineLevel="0" collapsed="false">
      <c r="AA534" s="127" t="e">
        <f aca="true">INDIRECT($W$6&amp;"!"&amp;"B"&amp;ROW(B534))</f>
        <v>#REF!</v>
      </c>
      <c r="AB534" s="127" t="n">
        <v>534</v>
      </c>
    </row>
    <row r="535" customFormat="false" ht="21" hidden="true" customHeight="true" outlineLevel="0" collapsed="false">
      <c r="AA535" s="127" t="e">
        <f aca="true">INDIRECT($W$6&amp;"!"&amp;"B"&amp;ROW(B535))</f>
        <v>#REF!</v>
      </c>
      <c r="AB535" s="127" t="n">
        <v>535</v>
      </c>
    </row>
    <row r="536" customFormat="false" ht="21" hidden="true" customHeight="true" outlineLevel="0" collapsed="false">
      <c r="AA536" s="127" t="e">
        <f aca="true">INDIRECT($W$6&amp;"!"&amp;"B"&amp;ROW(B536))</f>
        <v>#REF!</v>
      </c>
      <c r="AB536" s="127" t="n">
        <v>536</v>
      </c>
    </row>
    <row r="537" customFormat="false" ht="21" hidden="true" customHeight="true" outlineLevel="0" collapsed="false">
      <c r="AA537" s="127" t="e">
        <f aca="true">INDIRECT($W$6&amp;"!"&amp;"B"&amp;ROW(B537))</f>
        <v>#REF!</v>
      </c>
      <c r="AB537" s="127" t="n">
        <v>537</v>
      </c>
    </row>
    <row r="538" customFormat="false" ht="21" hidden="true" customHeight="true" outlineLevel="0" collapsed="false">
      <c r="AA538" s="127" t="e">
        <f aca="true">INDIRECT($W$6&amp;"!"&amp;"B"&amp;ROW(B538))</f>
        <v>#REF!</v>
      </c>
      <c r="AB538" s="127" t="n">
        <v>538</v>
      </c>
    </row>
    <row r="539" customFormat="false" ht="21" hidden="true" customHeight="true" outlineLevel="0" collapsed="false">
      <c r="AA539" s="127" t="e">
        <f aca="true">INDIRECT($W$6&amp;"!"&amp;"B"&amp;ROW(B539))</f>
        <v>#REF!</v>
      </c>
      <c r="AB539" s="127" t="n">
        <v>539</v>
      </c>
    </row>
    <row r="540" customFormat="false" ht="21" hidden="true" customHeight="true" outlineLevel="0" collapsed="false">
      <c r="AA540" s="127" t="e">
        <f aca="true">INDIRECT($W$6&amp;"!"&amp;"B"&amp;ROW(B540))</f>
        <v>#REF!</v>
      </c>
      <c r="AB540" s="127" t="n">
        <v>540</v>
      </c>
    </row>
    <row r="541" customFormat="false" ht="21" hidden="true" customHeight="true" outlineLevel="0" collapsed="false">
      <c r="AA541" s="127" t="e">
        <f aca="true">INDIRECT($W$6&amp;"!"&amp;"B"&amp;ROW(B541))</f>
        <v>#REF!</v>
      </c>
      <c r="AB541" s="127" t="n">
        <v>541</v>
      </c>
    </row>
    <row r="542" customFormat="false" ht="21" hidden="true" customHeight="true" outlineLevel="0" collapsed="false">
      <c r="AA542" s="127" t="e">
        <f aca="true">INDIRECT($W$6&amp;"!"&amp;"B"&amp;ROW(B542))</f>
        <v>#REF!</v>
      </c>
      <c r="AB542" s="127" t="n">
        <v>542</v>
      </c>
    </row>
    <row r="543" customFormat="false" ht="21" hidden="true" customHeight="true" outlineLevel="0" collapsed="false">
      <c r="AA543" s="127" t="e">
        <f aca="true">INDIRECT($W$6&amp;"!"&amp;"B"&amp;ROW(B543))</f>
        <v>#REF!</v>
      </c>
      <c r="AB543" s="127" t="n">
        <v>543</v>
      </c>
    </row>
    <row r="544" customFormat="false" ht="21" hidden="true" customHeight="true" outlineLevel="0" collapsed="false">
      <c r="AA544" s="127" t="e">
        <f aca="true">INDIRECT($W$6&amp;"!"&amp;"B"&amp;ROW(B544))</f>
        <v>#REF!</v>
      </c>
      <c r="AB544" s="127" t="n">
        <v>544</v>
      </c>
    </row>
    <row r="545" customFormat="false" ht="21" hidden="true" customHeight="true" outlineLevel="0" collapsed="false">
      <c r="AA545" s="127" t="e">
        <f aca="true">INDIRECT($W$6&amp;"!"&amp;"B"&amp;ROW(B545))</f>
        <v>#REF!</v>
      </c>
      <c r="AB545" s="127" t="n">
        <v>545</v>
      </c>
    </row>
    <row r="546" customFormat="false" ht="21" hidden="true" customHeight="true" outlineLevel="0" collapsed="false">
      <c r="AA546" s="127" t="e">
        <f aca="true">INDIRECT($W$6&amp;"!"&amp;"B"&amp;ROW(B546))</f>
        <v>#REF!</v>
      </c>
      <c r="AB546" s="127" t="n">
        <v>546</v>
      </c>
    </row>
    <row r="547" customFormat="false" ht="21" hidden="true" customHeight="true" outlineLevel="0" collapsed="false">
      <c r="AA547" s="127" t="e">
        <f aca="true">INDIRECT($W$6&amp;"!"&amp;"B"&amp;ROW(B547))</f>
        <v>#REF!</v>
      </c>
      <c r="AB547" s="127" t="n">
        <v>547</v>
      </c>
    </row>
    <row r="548" customFormat="false" ht="21" hidden="true" customHeight="true" outlineLevel="0" collapsed="false">
      <c r="AA548" s="127" t="e">
        <f aca="true">INDIRECT($W$6&amp;"!"&amp;"B"&amp;ROW(B548))</f>
        <v>#REF!</v>
      </c>
      <c r="AB548" s="127" t="n">
        <v>548</v>
      </c>
    </row>
    <row r="549" customFormat="false" ht="21" hidden="true" customHeight="true" outlineLevel="0" collapsed="false">
      <c r="AA549" s="127" t="e">
        <f aca="true">INDIRECT($W$6&amp;"!"&amp;"B"&amp;ROW(B549))</f>
        <v>#REF!</v>
      </c>
      <c r="AB549" s="127" t="n">
        <v>549</v>
      </c>
    </row>
    <row r="550" customFormat="false" ht="21" hidden="true" customHeight="true" outlineLevel="0" collapsed="false">
      <c r="AA550" s="127" t="e">
        <f aca="true">INDIRECT($W$6&amp;"!"&amp;"B"&amp;ROW(B550))</f>
        <v>#REF!</v>
      </c>
      <c r="AB550" s="127" t="n">
        <v>550</v>
      </c>
    </row>
    <row r="551" customFormat="false" ht="21" hidden="true" customHeight="true" outlineLevel="0" collapsed="false">
      <c r="AA551" s="127" t="e">
        <f aca="true">INDIRECT($W$6&amp;"!"&amp;"B"&amp;ROW(B551))</f>
        <v>#REF!</v>
      </c>
      <c r="AB551" s="127" t="n">
        <v>551</v>
      </c>
    </row>
    <row r="552" customFormat="false" ht="21" hidden="true" customHeight="true" outlineLevel="0" collapsed="false">
      <c r="AA552" s="127" t="e">
        <f aca="true">INDIRECT($W$6&amp;"!"&amp;"B"&amp;ROW(B552))</f>
        <v>#REF!</v>
      </c>
      <c r="AB552" s="127" t="n">
        <v>552</v>
      </c>
    </row>
    <row r="553" customFormat="false" ht="21" hidden="true" customHeight="true" outlineLevel="0" collapsed="false">
      <c r="AA553" s="127" t="e">
        <f aca="true">INDIRECT($W$6&amp;"!"&amp;"B"&amp;ROW(B553))</f>
        <v>#REF!</v>
      </c>
      <c r="AB553" s="127" t="n">
        <v>553</v>
      </c>
    </row>
    <row r="554" customFormat="false" ht="21" hidden="true" customHeight="true" outlineLevel="0" collapsed="false">
      <c r="AA554" s="127" t="e">
        <f aca="true">INDIRECT($W$6&amp;"!"&amp;"B"&amp;ROW(B554))</f>
        <v>#REF!</v>
      </c>
      <c r="AB554" s="127" t="n">
        <v>554</v>
      </c>
    </row>
    <row r="555" customFormat="false" ht="21" hidden="true" customHeight="true" outlineLevel="0" collapsed="false">
      <c r="AA555" s="127" t="e">
        <f aca="true">INDIRECT($W$6&amp;"!"&amp;"B"&amp;ROW(B555))</f>
        <v>#REF!</v>
      </c>
      <c r="AB555" s="127" t="n">
        <v>555</v>
      </c>
    </row>
    <row r="556" customFormat="false" ht="21" hidden="true" customHeight="true" outlineLevel="0" collapsed="false">
      <c r="AA556" s="127" t="e">
        <f aca="true">INDIRECT($W$6&amp;"!"&amp;"B"&amp;ROW(B556))</f>
        <v>#REF!</v>
      </c>
      <c r="AB556" s="127" t="n">
        <v>556</v>
      </c>
    </row>
    <row r="557" customFormat="false" ht="21" hidden="true" customHeight="true" outlineLevel="0" collapsed="false">
      <c r="AA557" s="127" t="e">
        <f aca="true">INDIRECT($W$6&amp;"!"&amp;"B"&amp;ROW(B557))</f>
        <v>#REF!</v>
      </c>
      <c r="AB557" s="127" t="n">
        <v>557</v>
      </c>
    </row>
    <row r="558" customFormat="false" ht="21" hidden="true" customHeight="true" outlineLevel="0" collapsed="false">
      <c r="AA558" s="127" t="e">
        <f aca="true">INDIRECT($W$6&amp;"!"&amp;"B"&amp;ROW(B558))</f>
        <v>#REF!</v>
      </c>
      <c r="AB558" s="127" t="n">
        <v>558</v>
      </c>
    </row>
    <row r="559" customFormat="false" ht="21" hidden="true" customHeight="true" outlineLevel="0" collapsed="false">
      <c r="AA559" s="127" t="e">
        <f aca="true">INDIRECT($W$6&amp;"!"&amp;"B"&amp;ROW(B559))</f>
        <v>#REF!</v>
      </c>
      <c r="AB559" s="127" t="n">
        <v>559</v>
      </c>
    </row>
    <row r="560" customFormat="false" ht="21" hidden="true" customHeight="true" outlineLevel="0" collapsed="false">
      <c r="AA560" s="127" t="e">
        <f aca="true">INDIRECT($W$6&amp;"!"&amp;"B"&amp;ROW(B560))</f>
        <v>#REF!</v>
      </c>
      <c r="AB560" s="127" t="n">
        <v>560</v>
      </c>
    </row>
    <row r="561" customFormat="false" ht="21" hidden="true" customHeight="true" outlineLevel="0" collapsed="false">
      <c r="AA561" s="127" t="e">
        <f aca="true">INDIRECT($W$6&amp;"!"&amp;"B"&amp;ROW(B561))</f>
        <v>#REF!</v>
      </c>
      <c r="AB561" s="127" t="n">
        <v>561</v>
      </c>
    </row>
    <row r="562" customFormat="false" ht="21" hidden="true" customHeight="true" outlineLevel="0" collapsed="false">
      <c r="AA562" s="127" t="e">
        <f aca="true">INDIRECT($W$6&amp;"!"&amp;"B"&amp;ROW(B562))</f>
        <v>#REF!</v>
      </c>
      <c r="AB562" s="127" t="n">
        <v>562</v>
      </c>
    </row>
    <row r="563" customFormat="false" ht="21" hidden="true" customHeight="true" outlineLevel="0" collapsed="false">
      <c r="AA563" s="127" t="e">
        <f aca="true">INDIRECT($W$6&amp;"!"&amp;"B"&amp;ROW(B563))</f>
        <v>#REF!</v>
      </c>
      <c r="AB563" s="127" t="n">
        <v>563</v>
      </c>
    </row>
    <row r="564" customFormat="false" ht="21" hidden="true" customHeight="true" outlineLevel="0" collapsed="false">
      <c r="AA564" s="127" t="e">
        <f aca="true">INDIRECT($W$6&amp;"!"&amp;"B"&amp;ROW(B564))</f>
        <v>#REF!</v>
      </c>
      <c r="AB564" s="127" t="n">
        <v>564</v>
      </c>
    </row>
    <row r="565" customFormat="false" ht="21" hidden="true" customHeight="true" outlineLevel="0" collapsed="false">
      <c r="AA565" s="127" t="e">
        <f aca="true">INDIRECT($W$6&amp;"!"&amp;"B"&amp;ROW(B565))</f>
        <v>#REF!</v>
      </c>
      <c r="AB565" s="127" t="n">
        <v>565</v>
      </c>
    </row>
    <row r="566" customFormat="false" ht="21" hidden="true" customHeight="true" outlineLevel="0" collapsed="false">
      <c r="AA566" s="127" t="e">
        <f aca="true">INDIRECT($W$6&amp;"!"&amp;"B"&amp;ROW(B566))</f>
        <v>#REF!</v>
      </c>
      <c r="AB566" s="127" t="n">
        <v>566</v>
      </c>
    </row>
    <row r="567" customFormat="false" ht="21" hidden="true" customHeight="true" outlineLevel="0" collapsed="false">
      <c r="AA567" s="127" t="e">
        <f aca="true">INDIRECT($W$6&amp;"!"&amp;"B"&amp;ROW(B567))</f>
        <v>#REF!</v>
      </c>
      <c r="AB567" s="127" t="n">
        <v>567</v>
      </c>
    </row>
    <row r="568" customFormat="false" ht="21" hidden="true" customHeight="true" outlineLevel="0" collapsed="false">
      <c r="AA568" s="127" t="e">
        <f aca="true">INDIRECT($W$6&amp;"!"&amp;"B"&amp;ROW(B568))</f>
        <v>#REF!</v>
      </c>
      <c r="AB568" s="127" t="n">
        <v>568</v>
      </c>
    </row>
    <row r="569" customFormat="false" ht="21" hidden="true" customHeight="true" outlineLevel="0" collapsed="false">
      <c r="AA569" s="127" t="e">
        <f aca="true">INDIRECT($W$6&amp;"!"&amp;"B"&amp;ROW(B569))</f>
        <v>#REF!</v>
      </c>
      <c r="AB569" s="127" t="n">
        <v>569</v>
      </c>
    </row>
    <row r="570" customFormat="false" ht="21" hidden="true" customHeight="true" outlineLevel="0" collapsed="false">
      <c r="AA570" s="127" t="e">
        <f aca="true">INDIRECT($W$6&amp;"!"&amp;"B"&amp;ROW(B570))</f>
        <v>#REF!</v>
      </c>
      <c r="AB570" s="127" t="n">
        <v>570</v>
      </c>
    </row>
    <row r="571" customFormat="false" ht="21" hidden="true" customHeight="true" outlineLevel="0" collapsed="false">
      <c r="AA571" s="127" t="e">
        <f aca="true">INDIRECT($W$6&amp;"!"&amp;"B"&amp;ROW(B571))</f>
        <v>#REF!</v>
      </c>
      <c r="AB571" s="127" t="n">
        <v>571</v>
      </c>
    </row>
    <row r="572" customFormat="false" ht="21" hidden="true" customHeight="true" outlineLevel="0" collapsed="false">
      <c r="AA572" s="127" t="e">
        <f aca="true">INDIRECT($W$6&amp;"!"&amp;"B"&amp;ROW(B572))</f>
        <v>#REF!</v>
      </c>
      <c r="AB572" s="127" t="n">
        <v>572</v>
      </c>
    </row>
    <row r="573" customFormat="false" ht="21" hidden="true" customHeight="true" outlineLevel="0" collapsed="false">
      <c r="AA573" s="127" t="e">
        <f aca="true">INDIRECT($W$6&amp;"!"&amp;"B"&amp;ROW(B573))</f>
        <v>#REF!</v>
      </c>
      <c r="AB573" s="127" t="n">
        <v>573</v>
      </c>
    </row>
    <row r="574" customFormat="false" ht="21" hidden="true" customHeight="true" outlineLevel="0" collapsed="false">
      <c r="AA574" s="127" t="e">
        <f aca="true">INDIRECT($W$6&amp;"!"&amp;"B"&amp;ROW(B574))</f>
        <v>#REF!</v>
      </c>
      <c r="AB574" s="127" t="n">
        <v>574</v>
      </c>
    </row>
    <row r="575" customFormat="false" ht="21" hidden="true" customHeight="true" outlineLevel="0" collapsed="false">
      <c r="AA575" s="127" t="e">
        <f aca="true">INDIRECT($W$6&amp;"!"&amp;"B"&amp;ROW(B575))</f>
        <v>#REF!</v>
      </c>
      <c r="AB575" s="127" t="n">
        <v>575</v>
      </c>
    </row>
    <row r="576" customFormat="false" ht="21" hidden="true" customHeight="true" outlineLevel="0" collapsed="false">
      <c r="AA576" s="127" t="e">
        <f aca="true">INDIRECT($W$6&amp;"!"&amp;"B"&amp;ROW(B576))</f>
        <v>#REF!</v>
      </c>
      <c r="AB576" s="127" t="n">
        <v>576</v>
      </c>
    </row>
    <row r="577" customFormat="false" ht="21" hidden="true" customHeight="true" outlineLevel="0" collapsed="false">
      <c r="AA577" s="127" t="e">
        <f aca="true">INDIRECT($W$6&amp;"!"&amp;"B"&amp;ROW(B577))</f>
        <v>#REF!</v>
      </c>
      <c r="AB577" s="127" t="n">
        <v>577</v>
      </c>
    </row>
    <row r="578" customFormat="false" ht="21" hidden="true" customHeight="true" outlineLevel="0" collapsed="false">
      <c r="AA578" s="127" t="e">
        <f aca="true">INDIRECT($W$6&amp;"!"&amp;"B"&amp;ROW(B578))</f>
        <v>#REF!</v>
      </c>
      <c r="AB578" s="127" t="n">
        <v>578</v>
      </c>
    </row>
    <row r="579" customFormat="false" ht="21" hidden="true" customHeight="true" outlineLevel="0" collapsed="false">
      <c r="AA579" s="127" t="e">
        <f aca="true">INDIRECT($W$6&amp;"!"&amp;"B"&amp;ROW(B579))</f>
        <v>#REF!</v>
      </c>
      <c r="AB579" s="127" t="n">
        <v>579</v>
      </c>
    </row>
    <row r="580" customFormat="false" ht="21" hidden="true" customHeight="true" outlineLevel="0" collapsed="false">
      <c r="AA580" s="127" t="e">
        <f aca="true">INDIRECT($W$6&amp;"!"&amp;"B"&amp;ROW(B580))</f>
        <v>#REF!</v>
      </c>
      <c r="AB580" s="127" t="n">
        <v>580</v>
      </c>
    </row>
    <row r="581" customFormat="false" ht="21" hidden="true" customHeight="true" outlineLevel="0" collapsed="false">
      <c r="AA581" s="127" t="e">
        <f aca="true">INDIRECT($W$6&amp;"!"&amp;"B"&amp;ROW(B581))</f>
        <v>#REF!</v>
      </c>
      <c r="AB581" s="127" t="n">
        <v>581</v>
      </c>
    </row>
    <row r="582" customFormat="false" ht="21" hidden="true" customHeight="true" outlineLevel="0" collapsed="false">
      <c r="AA582" s="127" t="e">
        <f aca="true">INDIRECT($W$6&amp;"!"&amp;"B"&amp;ROW(B582))</f>
        <v>#REF!</v>
      </c>
      <c r="AB582" s="127" t="n">
        <v>582</v>
      </c>
    </row>
    <row r="583" customFormat="false" ht="21" hidden="true" customHeight="true" outlineLevel="0" collapsed="false">
      <c r="AA583" s="127" t="e">
        <f aca="true">INDIRECT($W$6&amp;"!"&amp;"B"&amp;ROW(B583))</f>
        <v>#REF!</v>
      </c>
      <c r="AB583" s="127" t="n">
        <v>583</v>
      </c>
    </row>
    <row r="584" customFormat="false" ht="21" hidden="true" customHeight="true" outlineLevel="0" collapsed="false">
      <c r="AA584" s="127" t="e">
        <f aca="true">INDIRECT($W$6&amp;"!"&amp;"B"&amp;ROW(B584))</f>
        <v>#REF!</v>
      </c>
      <c r="AB584" s="127" t="n">
        <v>584</v>
      </c>
    </row>
    <row r="585" customFormat="false" ht="21" hidden="true" customHeight="true" outlineLevel="0" collapsed="false">
      <c r="AA585" s="127" t="e">
        <f aca="true">INDIRECT($W$6&amp;"!"&amp;"B"&amp;ROW(B585))</f>
        <v>#REF!</v>
      </c>
      <c r="AB585" s="127" t="n">
        <v>585</v>
      </c>
    </row>
    <row r="586" customFormat="false" ht="21" hidden="true" customHeight="true" outlineLevel="0" collapsed="false">
      <c r="AA586" s="127" t="e">
        <f aca="true">INDIRECT($W$6&amp;"!"&amp;"B"&amp;ROW(B586))</f>
        <v>#REF!</v>
      </c>
      <c r="AB586" s="127" t="n">
        <v>586</v>
      </c>
    </row>
    <row r="587" customFormat="false" ht="21" hidden="true" customHeight="true" outlineLevel="0" collapsed="false">
      <c r="AA587" s="127" t="e">
        <f aca="true">INDIRECT($W$6&amp;"!"&amp;"B"&amp;ROW(B587))</f>
        <v>#REF!</v>
      </c>
      <c r="AB587" s="127" t="n">
        <v>587</v>
      </c>
    </row>
    <row r="588" customFormat="false" ht="21" hidden="true" customHeight="true" outlineLevel="0" collapsed="false">
      <c r="AA588" s="127" t="e">
        <f aca="true">INDIRECT($W$6&amp;"!"&amp;"B"&amp;ROW(B588))</f>
        <v>#REF!</v>
      </c>
      <c r="AB588" s="127" t="n">
        <v>588</v>
      </c>
    </row>
    <row r="589" customFormat="false" ht="21" hidden="true" customHeight="true" outlineLevel="0" collapsed="false">
      <c r="AA589" s="127" t="e">
        <f aca="true">INDIRECT($W$6&amp;"!"&amp;"B"&amp;ROW(B589))</f>
        <v>#REF!</v>
      </c>
      <c r="AB589" s="127" t="n">
        <v>589</v>
      </c>
    </row>
    <row r="590" customFormat="false" ht="21" hidden="true" customHeight="true" outlineLevel="0" collapsed="false">
      <c r="AA590" s="127" t="e">
        <f aca="true">INDIRECT($W$6&amp;"!"&amp;"B"&amp;ROW(B590))</f>
        <v>#REF!</v>
      </c>
      <c r="AB590" s="127" t="n">
        <v>590</v>
      </c>
    </row>
    <row r="591" customFormat="false" ht="21" hidden="true" customHeight="true" outlineLevel="0" collapsed="false">
      <c r="AA591" s="127" t="e">
        <f aca="true">INDIRECT($W$6&amp;"!"&amp;"B"&amp;ROW(B591))</f>
        <v>#REF!</v>
      </c>
      <c r="AB591" s="127" t="n">
        <v>591</v>
      </c>
    </row>
    <row r="592" customFormat="false" ht="21" hidden="true" customHeight="true" outlineLevel="0" collapsed="false">
      <c r="AA592" s="127" t="e">
        <f aca="true">INDIRECT($W$6&amp;"!"&amp;"B"&amp;ROW(B592))</f>
        <v>#REF!</v>
      </c>
      <c r="AB592" s="127" t="n">
        <v>592</v>
      </c>
    </row>
    <row r="593" customFormat="false" ht="21" hidden="true" customHeight="true" outlineLevel="0" collapsed="false">
      <c r="AA593" s="127" t="e">
        <f aca="true">INDIRECT($W$6&amp;"!"&amp;"B"&amp;ROW(B593))</f>
        <v>#REF!</v>
      </c>
      <c r="AB593" s="127" t="n">
        <v>593</v>
      </c>
    </row>
    <row r="594" customFormat="false" ht="21" hidden="true" customHeight="true" outlineLevel="0" collapsed="false">
      <c r="AA594" s="127" t="e">
        <f aca="true">INDIRECT($W$6&amp;"!"&amp;"B"&amp;ROW(B594))</f>
        <v>#REF!</v>
      </c>
      <c r="AB594" s="127" t="n">
        <v>594</v>
      </c>
    </row>
    <row r="595" customFormat="false" ht="21" hidden="true" customHeight="true" outlineLevel="0" collapsed="false">
      <c r="AA595" s="127" t="e">
        <f aca="true">INDIRECT($W$6&amp;"!"&amp;"B"&amp;ROW(B595))</f>
        <v>#REF!</v>
      </c>
      <c r="AB595" s="127" t="n">
        <v>595</v>
      </c>
    </row>
    <row r="596" customFormat="false" ht="21" hidden="true" customHeight="true" outlineLevel="0" collapsed="false">
      <c r="AA596" s="127" t="e">
        <f aca="true">INDIRECT($W$6&amp;"!"&amp;"B"&amp;ROW(B596))</f>
        <v>#REF!</v>
      </c>
      <c r="AB596" s="127" t="n">
        <v>596</v>
      </c>
    </row>
    <row r="597" customFormat="false" ht="21" hidden="true" customHeight="true" outlineLevel="0" collapsed="false">
      <c r="AA597" s="127" t="e">
        <f aca="true">INDIRECT($W$6&amp;"!"&amp;"B"&amp;ROW(B597))</f>
        <v>#REF!</v>
      </c>
      <c r="AB597" s="127" t="n">
        <v>597</v>
      </c>
    </row>
    <row r="598" customFormat="false" ht="21" hidden="true" customHeight="true" outlineLevel="0" collapsed="false">
      <c r="AA598" s="127" t="e">
        <f aca="true">INDIRECT($W$6&amp;"!"&amp;"B"&amp;ROW(B598))</f>
        <v>#REF!</v>
      </c>
      <c r="AB598" s="127" t="n">
        <v>598</v>
      </c>
    </row>
    <row r="599" customFormat="false" ht="21" hidden="true" customHeight="true" outlineLevel="0" collapsed="false">
      <c r="AA599" s="127" t="e">
        <f aca="true">INDIRECT($W$6&amp;"!"&amp;"B"&amp;ROW(B599))</f>
        <v>#REF!</v>
      </c>
      <c r="AB599" s="127" t="n">
        <v>599</v>
      </c>
    </row>
    <row r="600" customFormat="false" ht="21" hidden="true" customHeight="true" outlineLevel="0" collapsed="false">
      <c r="AA600" s="127" t="e">
        <f aca="true">INDIRECT($W$6&amp;"!"&amp;"B"&amp;ROW(B600))</f>
        <v>#REF!</v>
      </c>
      <c r="AB600" s="127" t="n">
        <v>600</v>
      </c>
    </row>
    <row r="601" customFormat="false" ht="21" hidden="true" customHeight="true" outlineLevel="0" collapsed="false">
      <c r="AA601" s="127" t="e">
        <f aca="true">INDIRECT($W$6&amp;"!"&amp;"B"&amp;ROW(B601))</f>
        <v>#REF!</v>
      </c>
      <c r="AB601" s="127" t="n">
        <v>601</v>
      </c>
    </row>
    <row r="602" customFormat="false" ht="21" hidden="true" customHeight="true" outlineLevel="0" collapsed="false">
      <c r="AA602" s="127" t="e">
        <f aca="true">INDIRECT($W$6&amp;"!"&amp;"B"&amp;ROW(B602))</f>
        <v>#REF!</v>
      </c>
      <c r="AB602" s="127" t="n">
        <v>602</v>
      </c>
    </row>
    <row r="603" customFormat="false" ht="21" hidden="true" customHeight="true" outlineLevel="0" collapsed="false">
      <c r="AA603" s="127" t="e">
        <f aca="true">INDIRECT($W$6&amp;"!"&amp;"B"&amp;ROW(B603))</f>
        <v>#REF!</v>
      </c>
      <c r="AB603" s="127" t="n">
        <v>603</v>
      </c>
    </row>
    <row r="604" customFormat="false" ht="21" hidden="true" customHeight="true" outlineLevel="0" collapsed="false">
      <c r="AA604" s="127" t="e">
        <f aca="true">INDIRECT($W$6&amp;"!"&amp;"B"&amp;ROW(B604))</f>
        <v>#REF!</v>
      </c>
      <c r="AB604" s="127" t="n">
        <v>604</v>
      </c>
    </row>
    <row r="605" customFormat="false" ht="21" hidden="true" customHeight="true" outlineLevel="0" collapsed="false">
      <c r="AA605" s="127" t="e">
        <f aca="true">INDIRECT($W$6&amp;"!"&amp;"B"&amp;ROW(B605))</f>
        <v>#REF!</v>
      </c>
      <c r="AB605" s="127" t="n">
        <v>605</v>
      </c>
    </row>
    <row r="606" customFormat="false" ht="21" hidden="true" customHeight="true" outlineLevel="0" collapsed="false">
      <c r="AA606" s="127" t="e">
        <f aca="true">INDIRECT($W$6&amp;"!"&amp;"B"&amp;ROW(B606))</f>
        <v>#REF!</v>
      </c>
      <c r="AB606" s="127" t="n">
        <v>606</v>
      </c>
    </row>
    <row r="607" customFormat="false" ht="21" hidden="true" customHeight="true" outlineLevel="0" collapsed="false">
      <c r="AA607" s="127" t="e">
        <f aca="true">INDIRECT($W$6&amp;"!"&amp;"B"&amp;ROW(B607))</f>
        <v>#REF!</v>
      </c>
      <c r="AB607" s="127" t="n">
        <v>607</v>
      </c>
    </row>
    <row r="608" customFormat="false" ht="21" hidden="true" customHeight="true" outlineLevel="0" collapsed="false">
      <c r="AA608" s="127" t="e">
        <f aca="true">INDIRECT($W$6&amp;"!"&amp;"B"&amp;ROW(B608))</f>
        <v>#REF!</v>
      </c>
      <c r="AB608" s="127" t="n">
        <v>608</v>
      </c>
    </row>
    <row r="609" customFormat="false" ht="21" hidden="true" customHeight="true" outlineLevel="0" collapsed="false">
      <c r="AA609" s="127" t="e">
        <f aca="true">INDIRECT($W$6&amp;"!"&amp;"B"&amp;ROW(B609))</f>
        <v>#REF!</v>
      </c>
      <c r="AB609" s="127" t="n">
        <v>609</v>
      </c>
    </row>
    <row r="610" customFormat="false" ht="21" hidden="true" customHeight="true" outlineLevel="0" collapsed="false">
      <c r="AA610" s="127" t="e">
        <f aca="true">INDIRECT($W$6&amp;"!"&amp;"B"&amp;ROW(B610))</f>
        <v>#REF!</v>
      </c>
      <c r="AB610" s="127" t="n">
        <v>610</v>
      </c>
    </row>
    <row r="611" customFormat="false" ht="21" hidden="true" customHeight="true" outlineLevel="0" collapsed="false">
      <c r="AA611" s="127" t="e">
        <f aca="true">INDIRECT($W$6&amp;"!"&amp;"B"&amp;ROW(B611))</f>
        <v>#REF!</v>
      </c>
      <c r="AB611" s="127" t="n">
        <v>611</v>
      </c>
    </row>
    <row r="612" customFormat="false" ht="21" hidden="true" customHeight="true" outlineLevel="0" collapsed="false">
      <c r="AA612" s="127" t="e">
        <f aca="true">INDIRECT($W$6&amp;"!"&amp;"B"&amp;ROW(B612))</f>
        <v>#REF!</v>
      </c>
      <c r="AB612" s="127" t="n">
        <v>612</v>
      </c>
    </row>
    <row r="613" customFormat="false" ht="21" hidden="true" customHeight="true" outlineLevel="0" collapsed="false">
      <c r="AA613" s="127" t="e">
        <f aca="true">INDIRECT($W$6&amp;"!"&amp;"B"&amp;ROW(B613))</f>
        <v>#REF!</v>
      </c>
      <c r="AB613" s="127" t="n">
        <v>613</v>
      </c>
    </row>
    <row r="614" customFormat="false" ht="21" hidden="true" customHeight="true" outlineLevel="0" collapsed="false">
      <c r="AA614" s="127" t="e">
        <f aca="true">INDIRECT($W$6&amp;"!"&amp;"B"&amp;ROW(B614))</f>
        <v>#REF!</v>
      </c>
      <c r="AB614" s="127" t="n">
        <v>614</v>
      </c>
    </row>
    <row r="615" customFormat="false" ht="21" hidden="true" customHeight="true" outlineLevel="0" collapsed="false">
      <c r="AA615" s="127" t="e">
        <f aca="true">INDIRECT($W$6&amp;"!"&amp;"B"&amp;ROW(B615))</f>
        <v>#REF!</v>
      </c>
      <c r="AB615" s="127" t="n">
        <v>615</v>
      </c>
    </row>
    <row r="616" customFormat="false" ht="21" hidden="true" customHeight="true" outlineLevel="0" collapsed="false">
      <c r="AA616" s="127" t="e">
        <f aca="true">INDIRECT($W$6&amp;"!"&amp;"B"&amp;ROW(B616))</f>
        <v>#REF!</v>
      </c>
      <c r="AB616" s="127" t="n">
        <v>616</v>
      </c>
    </row>
    <row r="617" customFormat="false" ht="21" hidden="true" customHeight="true" outlineLevel="0" collapsed="false">
      <c r="AA617" s="127" t="e">
        <f aca="true">INDIRECT($W$6&amp;"!"&amp;"B"&amp;ROW(B617))</f>
        <v>#REF!</v>
      </c>
      <c r="AB617" s="127" t="n">
        <v>617</v>
      </c>
    </row>
    <row r="618" customFormat="false" ht="21" hidden="true" customHeight="true" outlineLevel="0" collapsed="false">
      <c r="AA618" s="127" t="e">
        <f aca="true">INDIRECT($W$6&amp;"!"&amp;"B"&amp;ROW(B618))</f>
        <v>#REF!</v>
      </c>
      <c r="AB618" s="127" t="n">
        <v>618</v>
      </c>
    </row>
    <row r="619" customFormat="false" ht="21" hidden="true" customHeight="true" outlineLevel="0" collapsed="false">
      <c r="AA619" s="127" t="e">
        <f aca="true">INDIRECT($W$6&amp;"!"&amp;"B"&amp;ROW(B619))</f>
        <v>#REF!</v>
      </c>
      <c r="AB619" s="127" t="n">
        <v>619</v>
      </c>
    </row>
    <row r="620" customFormat="false" ht="21" hidden="true" customHeight="true" outlineLevel="0" collapsed="false">
      <c r="AA620" s="127" t="e">
        <f aca="true">INDIRECT($W$6&amp;"!"&amp;"B"&amp;ROW(B620))</f>
        <v>#REF!</v>
      </c>
      <c r="AB620" s="127" t="n">
        <v>620</v>
      </c>
    </row>
    <row r="621" customFormat="false" ht="21" hidden="true" customHeight="true" outlineLevel="0" collapsed="false">
      <c r="AA621" s="127" t="e">
        <f aca="true">INDIRECT($W$6&amp;"!"&amp;"B"&amp;ROW(B621))</f>
        <v>#REF!</v>
      </c>
      <c r="AB621" s="127" t="n">
        <v>621</v>
      </c>
    </row>
    <row r="622" customFormat="false" ht="21" hidden="true" customHeight="true" outlineLevel="0" collapsed="false">
      <c r="AA622" s="127" t="e">
        <f aca="true">INDIRECT($W$6&amp;"!"&amp;"B"&amp;ROW(B622))</f>
        <v>#REF!</v>
      </c>
      <c r="AB622" s="127" t="n">
        <v>622</v>
      </c>
    </row>
    <row r="623" customFormat="false" ht="21" hidden="true" customHeight="true" outlineLevel="0" collapsed="false">
      <c r="AA623" s="127" t="e">
        <f aca="true">INDIRECT($W$6&amp;"!"&amp;"B"&amp;ROW(B623))</f>
        <v>#REF!</v>
      </c>
      <c r="AB623" s="127" t="n">
        <v>623</v>
      </c>
    </row>
    <row r="624" customFormat="false" ht="21" hidden="true" customHeight="true" outlineLevel="0" collapsed="false">
      <c r="AA624" s="127" t="e">
        <f aca="true">INDIRECT($W$6&amp;"!"&amp;"B"&amp;ROW(B624))</f>
        <v>#REF!</v>
      </c>
      <c r="AB624" s="127" t="n">
        <v>624</v>
      </c>
    </row>
    <row r="625" customFormat="false" ht="21" hidden="true" customHeight="true" outlineLevel="0" collapsed="false">
      <c r="AA625" s="127" t="e">
        <f aca="true">INDIRECT($W$6&amp;"!"&amp;"B"&amp;ROW(B625))</f>
        <v>#REF!</v>
      </c>
      <c r="AB625" s="127" t="n">
        <v>625</v>
      </c>
    </row>
    <row r="626" customFormat="false" ht="21" hidden="true" customHeight="true" outlineLevel="0" collapsed="false">
      <c r="AA626" s="127" t="e">
        <f aca="true">INDIRECT($W$6&amp;"!"&amp;"B"&amp;ROW(B626))</f>
        <v>#REF!</v>
      </c>
      <c r="AB626" s="127" t="n">
        <v>626</v>
      </c>
    </row>
    <row r="627" customFormat="false" ht="21" hidden="true" customHeight="true" outlineLevel="0" collapsed="false">
      <c r="AA627" s="127" t="e">
        <f aca="true">INDIRECT($W$6&amp;"!"&amp;"B"&amp;ROW(B627))</f>
        <v>#REF!</v>
      </c>
      <c r="AB627" s="127" t="n">
        <v>627</v>
      </c>
    </row>
    <row r="628" customFormat="false" ht="21" hidden="true" customHeight="true" outlineLevel="0" collapsed="false">
      <c r="AA628" s="127" t="e">
        <f aca="true">INDIRECT($W$6&amp;"!"&amp;"B"&amp;ROW(B628))</f>
        <v>#REF!</v>
      </c>
      <c r="AB628" s="127" t="n">
        <v>628</v>
      </c>
    </row>
    <row r="629" customFormat="false" ht="21" hidden="true" customHeight="true" outlineLevel="0" collapsed="false">
      <c r="AA629" s="127" t="e">
        <f aca="true">INDIRECT($W$6&amp;"!"&amp;"B"&amp;ROW(B629))</f>
        <v>#REF!</v>
      </c>
      <c r="AB629" s="127" t="n">
        <v>629</v>
      </c>
    </row>
    <row r="630" customFormat="false" ht="21" hidden="true" customHeight="true" outlineLevel="0" collapsed="false">
      <c r="AA630" s="127" t="e">
        <f aca="true">INDIRECT($W$6&amp;"!"&amp;"B"&amp;ROW(B630))</f>
        <v>#REF!</v>
      </c>
      <c r="AB630" s="127" t="n">
        <v>630</v>
      </c>
    </row>
    <row r="631" customFormat="false" ht="21" hidden="true" customHeight="true" outlineLevel="0" collapsed="false">
      <c r="AA631" s="127" t="e">
        <f aca="true">INDIRECT($W$6&amp;"!"&amp;"B"&amp;ROW(B631))</f>
        <v>#REF!</v>
      </c>
      <c r="AB631" s="127" t="n">
        <v>631</v>
      </c>
    </row>
    <row r="632" customFormat="false" ht="21" hidden="true" customHeight="true" outlineLevel="0" collapsed="false">
      <c r="AA632" s="127" t="e">
        <f aca="true">INDIRECT($W$6&amp;"!"&amp;"B"&amp;ROW(B632))</f>
        <v>#REF!</v>
      </c>
      <c r="AB632" s="127" t="n">
        <v>632</v>
      </c>
    </row>
    <row r="633" customFormat="false" ht="21" hidden="true" customHeight="true" outlineLevel="0" collapsed="false">
      <c r="AA633" s="127" t="e">
        <f aca="true">INDIRECT($W$6&amp;"!"&amp;"B"&amp;ROW(B633))</f>
        <v>#REF!</v>
      </c>
      <c r="AB633" s="127" t="n">
        <v>633</v>
      </c>
    </row>
    <row r="634" customFormat="false" ht="21" hidden="true" customHeight="true" outlineLevel="0" collapsed="false">
      <c r="AA634" s="127" t="e">
        <f aca="true">INDIRECT($W$6&amp;"!"&amp;"B"&amp;ROW(B634))</f>
        <v>#REF!</v>
      </c>
      <c r="AB634" s="127" t="n">
        <v>634</v>
      </c>
    </row>
    <row r="635" customFormat="false" ht="21" hidden="true" customHeight="true" outlineLevel="0" collapsed="false">
      <c r="AA635" s="127" t="e">
        <f aca="true">INDIRECT($W$6&amp;"!"&amp;"B"&amp;ROW(B635))</f>
        <v>#REF!</v>
      </c>
      <c r="AB635" s="127" t="n">
        <v>635</v>
      </c>
    </row>
    <row r="636" customFormat="false" ht="21" hidden="true" customHeight="true" outlineLevel="0" collapsed="false">
      <c r="AA636" s="127" t="e">
        <f aca="true">INDIRECT($W$6&amp;"!"&amp;"B"&amp;ROW(B636))</f>
        <v>#REF!</v>
      </c>
      <c r="AB636" s="127" t="n">
        <v>636</v>
      </c>
    </row>
    <row r="637" customFormat="false" ht="21" hidden="true" customHeight="true" outlineLevel="0" collapsed="false">
      <c r="AA637" s="127" t="e">
        <f aca="true">INDIRECT($W$6&amp;"!"&amp;"B"&amp;ROW(B637))</f>
        <v>#REF!</v>
      </c>
      <c r="AB637" s="127" t="n">
        <v>637</v>
      </c>
    </row>
    <row r="638" customFormat="false" ht="21" hidden="true" customHeight="true" outlineLevel="0" collapsed="false">
      <c r="AA638" s="127" t="e">
        <f aca="true">INDIRECT($W$6&amp;"!"&amp;"B"&amp;ROW(B638))</f>
        <v>#REF!</v>
      </c>
      <c r="AB638" s="127" t="n">
        <v>638</v>
      </c>
    </row>
    <row r="639" customFormat="false" ht="21" hidden="true" customHeight="true" outlineLevel="0" collapsed="false">
      <c r="AA639" s="127" t="e">
        <f aca="true">INDIRECT($W$6&amp;"!"&amp;"B"&amp;ROW(B639))</f>
        <v>#REF!</v>
      </c>
      <c r="AB639" s="127" t="n">
        <v>639</v>
      </c>
    </row>
    <row r="640" customFormat="false" ht="21" hidden="true" customHeight="true" outlineLevel="0" collapsed="false">
      <c r="AA640" s="127" t="e">
        <f aca="true">INDIRECT($W$6&amp;"!"&amp;"B"&amp;ROW(B640))</f>
        <v>#REF!</v>
      </c>
      <c r="AB640" s="127" t="n">
        <v>640</v>
      </c>
    </row>
    <row r="641" customFormat="false" ht="21" hidden="true" customHeight="true" outlineLevel="0" collapsed="false">
      <c r="AA641" s="127" t="e">
        <f aca="true">INDIRECT($W$6&amp;"!"&amp;"B"&amp;ROW(B641))</f>
        <v>#REF!</v>
      </c>
      <c r="AB641" s="127" t="n">
        <v>641</v>
      </c>
    </row>
    <row r="642" customFormat="false" ht="21" hidden="true" customHeight="true" outlineLevel="0" collapsed="false">
      <c r="AA642" s="127" t="e">
        <f aca="true">INDIRECT($W$6&amp;"!"&amp;"B"&amp;ROW(B642))</f>
        <v>#REF!</v>
      </c>
      <c r="AB642" s="127" t="n">
        <v>642</v>
      </c>
    </row>
    <row r="643" customFormat="false" ht="21" hidden="true" customHeight="true" outlineLevel="0" collapsed="false">
      <c r="AA643" s="127" t="e">
        <f aca="true">INDIRECT($W$6&amp;"!"&amp;"B"&amp;ROW(B643))</f>
        <v>#REF!</v>
      </c>
      <c r="AB643" s="127" t="n">
        <v>643</v>
      </c>
    </row>
    <row r="644" customFormat="false" ht="21" hidden="true" customHeight="true" outlineLevel="0" collapsed="false">
      <c r="AA644" s="127" t="e">
        <f aca="true">INDIRECT($W$6&amp;"!"&amp;"B"&amp;ROW(B644))</f>
        <v>#REF!</v>
      </c>
      <c r="AB644" s="127" t="n">
        <v>644</v>
      </c>
    </row>
    <row r="645" customFormat="false" ht="21" hidden="true" customHeight="true" outlineLevel="0" collapsed="false">
      <c r="AA645" s="127" t="e">
        <f aca="true">INDIRECT($W$6&amp;"!"&amp;"B"&amp;ROW(B645))</f>
        <v>#REF!</v>
      </c>
      <c r="AB645" s="127" t="n">
        <v>645</v>
      </c>
    </row>
    <row r="646" customFormat="false" ht="21" hidden="true" customHeight="true" outlineLevel="0" collapsed="false">
      <c r="AA646" s="127" t="e">
        <f aca="true">INDIRECT($W$6&amp;"!"&amp;"B"&amp;ROW(B646))</f>
        <v>#REF!</v>
      </c>
      <c r="AB646" s="127" t="n">
        <v>646</v>
      </c>
    </row>
    <row r="647" customFormat="false" ht="21" hidden="true" customHeight="true" outlineLevel="0" collapsed="false">
      <c r="AA647" s="127" t="e">
        <f aca="true">INDIRECT($W$6&amp;"!"&amp;"B"&amp;ROW(B647))</f>
        <v>#REF!</v>
      </c>
      <c r="AB647" s="127" t="n">
        <v>647</v>
      </c>
    </row>
    <row r="648" customFormat="false" ht="21" hidden="true" customHeight="true" outlineLevel="0" collapsed="false">
      <c r="AA648" s="127" t="e">
        <f aca="true">INDIRECT($W$6&amp;"!"&amp;"B"&amp;ROW(B648))</f>
        <v>#REF!</v>
      </c>
      <c r="AB648" s="127" t="n">
        <v>648</v>
      </c>
    </row>
    <row r="649" customFormat="false" ht="21" hidden="true" customHeight="true" outlineLevel="0" collapsed="false">
      <c r="AA649" s="127" t="e">
        <f aca="true">INDIRECT($W$6&amp;"!"&amp;"B"&amp;ROW(B649))</f>
        <v>#REF!</v>
      </c>
      <c r="AB649" s="127" t="n">
        <v>649</v>
      </c>
    </row>
    <row r="650" customFormat="false" ht="21" hidden="true" customHeight="true" outlineLevel="0" collapsed="false">
      <c r="AA650" s="127" t="e">
        <f aca="true">INDIRECT($W$6&amp;"!"&amp;"B"&amp;ROW(B650))</f>
        <v>#REF!</v>
      </c>
      <c r="AB650" s="127" t="n">
        <v>650</v>
      </c>
    </row>
    <row r="651" customFormat="false" ht="21" hidden="true" customHeight="true" outlineLevel="0" collapsed="false">
      <c r="AA651" s="127" t="e">
        <f aca="true">INDIRECT($W$6&amp;"!"&amp;"B"&amp;ROW(B651))</f>
        <v>#REF!</v>
      </c>
      <c r="AB651" s="127" t="n">
        <v>651</v>
      </c>
    </row>
    <row r="652" customFormat="false" ht="21" hidden="true" customHeight="true" outlineLevel="0" collapsed="false">
      <c r="AA652" s="127" t="e">
        <f aca="true">INDIRECT($W$6&amp;"!"&amp;"B"&amp;ROW(B652))</f>
        <v>#REF!</v>
      </c>
      <c r="AB652" s="127" t="n">
        <v>652</v>
      </c>
    </row>
    <row r="653" customFormat="false" ht="21" hidden="true" customHeight="true" outlineLevel="0" collapsed="false">
      <c r="AA653" s="127" t="e">
        <f aca="true">INDIRECT($W$6&amp;"!"&amp;"B"&amp;ROW(B653))</f>
        <v>#REF!</v>
      </c>
      <c r="AB653" s="127" t="n">
        <v>653</v>
      </c>
    </row>
    <row r="654" customFormat="false" ht="21" hidden="true" customHeight="true" outlineLevel="0" collapsed="false">
      <c r="AA654" s="127" t="e">
        <f aca="true">INDIRECT($W$6&amp;"!"&amp;"B"&amp;ROW(B654))</f>
        <v>#REF!</v>
      </c>
      <c r="AB654" s="127" t="n">
        <v>654</v>
      </c>
    </row>
    <row r="655" customFormat="false" ht="21" hidden="true" customHeight="true" outlineLevel="0" collapsed="false">
      <c r="AA655" s="127" t="e">
        <f aca="true">INDIRECT($W$6&amp;"!"&amp;"B"&amp;ROW(B655))</f>
        <v>#REF!</v>
      </c>
      <c r="AB655" s="127" t="n">
        <v>655</v>
      </c>
    </row>
    <row r="656" customFormat="false" ht="21" hidden="true" customHeight="true" outlineLevel="0" collapsed="false">
      <c r="AA656" s="127" t="e">
        <f aca="true">INDIRECT($W$6&amp;"!"&amp;"B"&amp;ROW(B656))</f>
        <v>#REF!</v>
      </c>
      <c r="AB656" s="127" t="n">
        <v>656</v>
      </c>
    </row>
    <row r="657" customFormat="false" ht="21" hidden="true" customHeight="true" outlineLevel="0" collapsed="false">
      <c r="AA657" s="127" t="e">
        <f aca="true">INDIRECT($W$6&amp;"!"&amp;"B"&amp;ROW(B657))</f>
        <v>#REF!</v>
      </c>
      <c r="AB657" s="127" t="n">
        <v>657</v>
      </c>
    </row>
    <row r="658" customFormat="false" ht="21" hidden="true" customHeight="true" outlineLevel="0" collapsed="false">
      <c r="AA658" s="127" t="e">
        <f aca="true">INDIRECT($W$6&amp;"!"&amp;"B"&amp;ROW(B658))</f>
        <v>#REF!</v>
      </c>
      <c r="AB658" s="127" t="n">
        <v>658</v>
      </c>
    </row>
    <row r="659" customFormat="false" ht="21" hidden="true" customHeight="true" outlineLevel="0" collapsed="false">
      <c r="AA659" s="127" t="e">
        <f aca="true">INDIRECT($W$6&amp;"!"&amp;"B"&amp;ROW(B659))</f>
        <v>#REF!</v>
      </c>
      <c r="AB659" s="127" t="n">
        <v>659</v>
      </c>
    </row>
    <row r="660" customFormat="false" ht="21" hidden="true" customHeight="true" outlineLevel="0" collapsed="false">
      <c r="AA660" s="127" t="e">
        <f aca="true">INDIRECT($W$6&amp;"!"&amp;"B"&amp;ROW(B660))</f>
        <v>#REF!</v>
      </c>
      <c r="AB660" s="127" t="n">
        <v>660</v>
      </c>
    </row>
    <row r="661" customFormat="false" ht="21" hidden="true" customHeight="true" outlineLevel="0" collapsed="false">
      <c r="AA661" s="127" t="e">
        <f aca="true">INDIRECT($W$6&amp;"!"&amp;"B"&amp;ROW(B661))</f>
        <v>#REF!</v>
      </c>
      <c r="AB661" s="127" t="n">
        <v>661</v>
      </c>
    </row>
    <row r="662" customFormat="false" ht="21" hidden="true" customHeight="true" outlineLevel="0" collapsed="false">
      <c r="AA662" s="127" t="e">
        <f aca="true">INDIRECT($W$6&amp;"!"&amp;"B"&amp;ROW(B662))</f>
        <v>#REF!</v>
      </c>
      <c r="AB662" s="127" t="n">
        <v>662</v>
      </c>
    </row>
    <row r="663" customFormat="false" ht="21" hidden="true" customHeight="true" outlineLevel="0" collapsed="false">
      <c r="AA663" s="127" t="e">
        <f aca="true">INDIRECT($W$6&amp;"!"&amp;"B"&amp;ROW(B663))</f>
        <v>#REF!</v>
      </c>
      <c r="AB663" s="127" t="n">
        <v>663</v>
      </c>
    </row>
    <row r="664" customFormat="false" ht="21" hidden="true" customHeight="true" outlineLevel="0" collapsed="false">
      <c r="AA664" s="127" t="e">
        <f aca="true">INDIRECT($W$6&amp;"!"&amp;"B"&amp;ROW(B664))</f>
        <v>#REF!</v>
      </c>
      <c r="AB664" s="127" t="n">
        <v>664</v>
      </c>
    </row>
    <row r="665" customFormat="false" ht="21" hidden="true" customHeight="true" outlineLevel="0" collapsed="false">
      <c r="AA665" s="127" t="e">
        <f aca="true">INDIRECT($W$6&amp;"!"&amp;"B"&amp;ROW(B665))</f>
        <v>#REF!</v>
      </c>
      <c r="AB665" s="127" t="n">
        <v>665</v>
      </c>
    </row>
    <row r="666" customFormat="false" ht="21" hidden="true" customHeight="true" outlineLevel="0" collapsed="false">
      <c r="AA666" s="127" t="e">
        <f aca="true">INDIRECT($W$6&amp;"!"&amp;"B"&amp;ROW(B666))</f>
        <v>#REF!</v>
      </c>
      <c r="AB666" s="127" t="n">
        <v>666</v>
      </c>
    </row>
    <row r="667" customFormat="false" ht="21" hidden="true" customHeight="true" outlineLevel="0" collapsed="false">
      <c r="AA667" s="127" t="e">
        <f aca="true">INDIRECT($W$6&amp;"!"&amp;"B"&amp;ROW(B667))</f>
        <v>#REF!</v>
      </c>
      <c r="AB667" s="127" t="n">
        <v>667</v>
      </c>
    </row>
    <row r="668" customFormat="false" ht="21" hidden="true" customHeight="true" outlineLevel="0" collapsed="false">
      <c r="AA668" s="127" t="e">
        <f aca="true">INDIRECT($W$6&amp;"!"&amp;"B"&amp;ROW(B668))</f>
        <v>#REF!</v>
      </c>
      <c r="AB668" s="127" t="n">
        <v>668</v>
      </c>
    </row>
    <row r="669" customFormat="false" ht="21" hidden="true" customHeight="true" outlineLevel="0" collapsed="false">
      <c r="AA669" s="127" t="e">
        <f aca="true">INDIRECT($W$6&amp;"!"&amp;"B"&amp;ROW(B669))</f>
        <v>#REF!</v>
      </c>
      <c r="AB669" s="127" t="n">
        <v>669</v>
      </c>
    </row>
    <row r="670" customFormat="false" ht="21" hidden="true" customHeight="true" outlineLevel="0" collapsed="false">
      <c r="AA670" s="127" t="e">
        <f aca="true">INDIRECT($W$6&amp;"!"&amp;"B"&amp;ROW(B670))</f>
        <v>#REF!</v>
      </c>
      <c r="AB670" s="127" t="n">
        <v>670</v>
      </c>
    </row>
    <row r="671" customFormat="false" ht="21" hidden="true" customHeight="true" outlineLevel="0" collapsed="false">
      <c r="AA671" s="127" t="e">
        <f aca="true">INDIRECT($W$6&amp;"!"&amp;"B"&amp;ROW(B671))</f>
        <v>#REF!</v>
      </c>
      <c r="AB671" s="127" t="n">
        <v>671</v>
      </c>
    </row>
    <row r="672" customFormat="false" ht="21" hidden="true" customHeight="true" outlineLevel="0" collapsed="false">
      <c r="AA672" s="127" t="e">
        <f aca="true">INDIRECT($W$6&amp;"!"&amp;"B"&amp;ROW(B672))</f>
        <v>#REF!</v>
      </c>
      <c r="AB672" s="127" t="n">
        <v>672</v>
      </c>
    </row>
    <row r="673" customFormat="false" ht="21" hidden="true" customHeight="true" outlineLevel="0" collapsed="false">
      <c r="AA673" s="127" t="e">
        <f aca="true">INDIRECT($W$6&amp;"!"&amp;"B"&amp;ROW(B673))</f>
        <v>#REF!</v>
      </c>
      <c r="AB673" s="127" t="n">
        <v>673</v>
      </c>
    </row>
    <row r="674" customFormat="false" ht="21" hidden="true" customHeight="true" outlineLevel="0" collapsed="false">
      <c r="AA674" s="127" t="e">
        <f aca="true">INDIRECT($W$6&amp;"!"&amp;"B"&amp;ROW(B674))</f>
        <v>#REF!</v>
      </c>
      <c r="AB674" s="127" t="n">
        <v>674</v>
      </c>
    </row>
    <row r="675" customFormat="false" ht="21" hidden="true" customHeight="true" outlineLevel="0" collapsed="false">
      <c r="AA675" s="127" t="e">
        <f aca="true">INDIRECT($W$6&amp;"!"&amp;"B"&amp;ROW(B675))</f>
        <v>#REF!</v>
      </c>
      <c r="AB675" s="127" t="n">
        <v>675</v>
      </c>
    </row>
    <row r="676" customFormat="false" ht="21" hidden="true" customHeight="true" outlineLevel="0" collapsed="false">
      <c r="AA676" s="127" t="e">
        <f aca="true">INDIRECT($W$6&amp;"!"&amp;"B"&amp;ROW(B676))</f>
        <v>#REF!</v>
      </c>
      <c r="AB676" s="127" t="n">
        <v>676</v>
      </c>
    </row>
    <row r="677" customFormat="false" ht="21" hidden="true" customHeight="true" outlineLevel="0" collapsed="false">
      <c r="AA677" s="127" t="e">
        <f aca="true">INDIRECT($W$6&amp;"!"&amp;"B"&amp;ROW(B677))</f>
        <v>#REF!</v>
      </c>
      <c r="AB677" s="127" t="n">
        <v>677</v>
      </c>
    </row>
    <row r="678" customFormat="false" ht="21" hidden="true" customHeight="true" outlineLevel="0" collapsed="false">
      <c r="AA678" s="127" t="e">
        <f aca="true">INDIRECT($W$6&amp;"!"&amp;"B"&amp;ROW(B678))</f>
        <v>#REF!</v>
      </c>
      <c r="AB678" s="127" t="n">
        <v>678</v>
      </c>
    </row>
    <row r="679" customFormat="false" ht="21" hidden="true" customHeight="true" outlineLevel="0" collapsed="false">
      <c r="AA679" s="127" t="e">
        <f aca="true">INDIRECT($W$6&amp;"!"&amp;"B"&amp;ROW(B679))</f>
        <v>#REF!</v>
      </c>
      <c r="AB679" s="127" t="n">
        <v>679</v>
      </c>
    </row>
    <row r="680" customFormat="false" ht="21" hidden="true" customHeight="true" outlineLevel="0" collapsed="false">
      <c r="AA680" s="127" t="e">
        <f aca="true">INDIRECT($W$6&amp;"!"&amp;"B"&amp;ROW(B680))</f>
        <v>#REF!</v>
      </c>
      <c r="AB680" s="127" t="n">
        <v>680</v>
      </c>
    </row>
    <row r="681" customFormat="false" ht="21" hidden="true" customHeight="true" outlineLevel="0" collapsed="false">
      <c r="AA681" s="127" t="e">
        <f aca="true">INDIRECT($W$6&amp;"!"&amp;"B"&amp;ROW(B681))</f>
        <v>#REF!</v>
      </c>
      <c r="AB681" s="127" t="n">
        <v>681</v>
      </c>
    </row>
    <row r="682" customFormat="false" ht="21" hidden="true" customHeight="true" outlineLevel="0" collapsed="false">
      <c r="AA682" s="127" t="e">
        <f aca="true">INDIRECT($W$6&amp;"!"&amp;"B"&amp;ROW(B682))</f>
        <v>#REF!</v>
      </c>
      <c r="AB682" s="127" t="n">
        <v>682</v>
      </c>
    </row>
    <row r="683" customFormat="false" ht="21" hidden="true" customHeight="true" outlineLevel="0" collapsed="false">
      <c r="AA683" s="127" t="e">
        <f aca="true">INDIRECT($W$6&amp;"!"&amp;"B"&amp;ROW(B683))</f>
        <v>#REF!</v>
      </c>
      <c r="AB683" s="127" t="n">
        <v>683</v>
      </c>
    </row>
    <row r="684" customFormat="false" ht="21" hidden="true" customHeight="true" outlineLevel="0" collapsed="false">
      <c r="AA684" s="127" t="e">
        <f aca="true">INDIRECT($W$6&amp;"!"&amp;"B"&amp;ROW(B684))</f>
        <v>#REF!</v>
      </c>
      <c r="AB684" s="127" t="n">
        <v>684</v>
      </c>
    </row>
    <row r="685" customFormat="false" ht="21" hidden="true" customHeight="true" outlineLevel="0" collapsed="false">
      <c r="AA685" s="127" t="e">
        <f aca="true">INDIRECT($W$6&amp;"!"&amp;"B"&amp;ROW(B685))</f>
        <v>#REF!</v>
      </c>
      <c r="AB685" s="127" t="n">
        <v>685</v>
      </c>
    </row>
    <row r="686" customFormat="false" ht="21" hidden="true" customHeight="true" outlineLevel="0" collapsed="false">
      <c r="AA686" s="127" t="e">
        <f aca="true">INDIRECT($W$6&amp;"!"&amp;"B"&amp;ROW(B686))</f>
        <v>#REF!</v>
      </c>
      <c r="AB686" s="127" t="n">
        <v>686</v>
      </c>
    </row>
    <row r="687" customFormat="false" ht="21" hidden="true" customHeight="true" outlineLevel="0" collapsed="false">
      <c r="AA687" s="127" t="e">
        <f aca="true">INDIRECT($W$6&amp;"!"&amp;"B"&amp;ROW(B687))</f>
        <v>#REF!</v>
      </c>
      <c r="AB687" s="127" t="n">
        <v>687</v>
      </c>
    </row>
    <row r="688" customFormat="false" ht="21" hidden="true" customHeight="true" outlineLevel="0" collapsed="false">
      <c r="AA688" s="127" t="e">
        <f aca="true">INDIRECT($W$6&amp;"!"&amp;"B"&amp;ROW(B688))</f>
        <v>#REF!</v>
      </c>
      <c r="AB688" s="127" t="n">
        <v>688</v>
      </c>
    </row>
    <row r="689" customFormat="false" ht="21" hidden="true" customHeight="true" outlineLevel="0" collapsed="false">
      <c r="AA689" s="127" t="e">
        <f aca="true">INDIRECT($W$6&amp;"!"&amp;"B"&amp;ROW(B689))</f>
        <v>#REF!</v>
      </c>
      <c r="AB689" s="127" t="n">
        <v>689</v>
      </c>
    </row>
    <row r="690" customFormat="false" ht="21" hidden="true" customHeight="true" outlineLevel="0" collapsed="false">
      <c r="AA690" s="127" t="e">
        <f aca="true">INDIRECT($W$6&amp;"!"&amp;"B"&amp;ROW(B690))</f>
        <v>#REF!</v>
      </c>
      <c r="AB690" s="127" t="n">
        <v>690</v>
      </c>
    </row>
    <row r="691" customFormat="false" ht="21" hidden="true" customHeight="true" outlineLevel="0" collapsed="false">
      <c r="AA691" s="127" t="e">
        <f aca="true">INDIRECT($W$6&amp;"!"&amp;"B"&amp;ROW(B691))</f>
        <v>#REF!</v>
      </c>
      <c r="AB691" s="127" t="n">
        <v>691</v>
      </c>
    </row>
    <row r="692" customFormat="false" ht="21" hidden="true" customHeight="true" outlineLevel="0" collapsed="false">
      <c r="AA692" s="127" t="e">
        <f aca="true">INDIRECT($W$6&amp;"!"&amp;"B"&amp;ROW(B692))</f>
        <v>#REF!</v>
      </c>
      <c r="AB692" s="127" t="n">
        <v>692</v>
      </c>
    </row>
    <row r="693" customFormat="false" ht="21" hidden="true" customHeight="true" outlineLevel="0" collapsed="false">
      <c r="AA693" s="127" t="e">
        <f aca="true">INDIRECT($W$6&amp;"!"&amp;"B"&amp;ROW(B693))</f>
        <v>#REF!</v>
      </c>
      <c r="AB693" s="127" t="n">
        <v>693</v>
      </c>
    </row>
    <row r="694" customFormat="false" ht="21" hidden="true" customHeight="true" outlineLevel="0" collapsed="false">
      <c r="AA694" s="127" t="e">
        <f aca="true">INDIRECT($W$6&amp;"!"&amp;"B"&amp;ROW(B694))</f>
        <v>#REF!</v>
      </c>
      <c r="AB694" s="127" t="n">
        <v>694</v>
      </c>
    </row>
    <row r="695" customFormat="false" ht="21" hidden="true" customHeight="true" outlineLevel="0" collapsed="false">
      <c r="AA695" s="127" t="e">
        <f aca="true">INDIRECT($W$6&amp;"!"&amp;"B"&amp;ROW(B695))</f>
        <v>#REF!</v>
      </c>
      <c r="AB695" s="127" t="n">
        <v>695</v>
      </c>
    </row>
    <row r="696" customFormat="false" ht="21" hidden="true" customHeight="true" outlineLevel="0" collapsed="false">
      <c r="AA696" s="127" t="e">
        <f aca="true">INDIRECT($W$6&amp;"!"&amp;"B"&amp;ROW(B696))</f>
        <v>#REF!</v>
      </c>
      <c r="AB696" s="127" t="n">
        <v>696</v>
      </c>
    </row>
    <row r="697" customFormat="false" ht="21" hidden="true" customHeight="true" outlineLevel="0" collapsed="false">
      <c r="AA697" s="127" t="e">
        <f aca="true">INDIRECT($W$6&amp;"!"&amp;"B"&amp;ROW(B697))</f>
        <v>#REF!</v>
      </c>
      <c r="AB697" s="127" t="n">
        <v>697</v>
      </c>
    </row>
    <row r="698" customFormat="false" ht="21" hidden="true" customHeight="true" outlineLevel="0" collapsed="false">
      <c r="AA698" s="127" t="e">
        <f aca="true">INDIRECT($W$6&amp;"!"&amp;"B"&amp;ROW(B698))</f>
        <v>#REF!</v>
      </c>
      <c r="AB698" s="127" t="n">
        <v>698</v>
      </c>
    </row>
    <row r="699" customFormat="false" ht="21" hidden="true" customHeight="true" outlineLevel="0" collapsed="false">
      <c r="AA699" s="127" t="e">
        <f aca="true">INDIRECT($W$6&amp;"!"&amp;"B"&amp;ROW(B699))</f>
        <v>#REF!</v>
      </c>
      <c r="AB699" s="127" t="n">
        <v>699</v>
      </c>
    </row>
    <row r="700" customFormat="false" ht="21" hidden="true" customHeight="true" outlineLevel="0" collapsed="false">
      <c r="AA700" s="127" t="e">
        <f aca="true">INDIRECT($W$6&amp;"!"&amp;"B"&amp;ROW(B700))</f>
        <v>#REF!</v>
      </c>
      <c r="AB700" s="127" t="n">
        <v>700</v>
      </c>
    </row>
    <row r="701" customFormat="false" ht="21" hidden="true" customHeight="true" outlineLevel="0" collapsed="false">
      <c r="AA701" s="127" t="e">
        <f aca="true">INDIRECT($W$6&amp;"!"&amp;"B"&amp;ROW(B701))</f>
        <v>#REF!</v>
      </c>
      <c r="AB701" s="127" t="n">
        <v>701</v>
      </c>
    </row>
    <row r="702" customFormat="false" ht="21" hidden="true" customHeight="true" outlineLevel="0" collapsed="false">
      <c r="AA702" s="127" t="e">
        <f aca="true">INDIRECT($W$6&amp;"!"&amp;"B"&amp;ROW(B702))</f>
        <v>#REF!</v>
      </c>
      <c r="AB702" s="127" t="n">
        <v>702</v>
      </c>
    </row>
    <row r="703" customFormat="false" ht="21" hidden="true" customHeight="true" outlineLevel="0" collapsed="false">
      <c r="AA703" s="127" t="e">
        <f aca="true">INDIRECT($W$6&amp;"!"&amp;"B"&amp;ROW(B703))</f>
        <v>#REF!</v>
      </c>
      <c r="AB703" s="127" t="n">
        <v>703</v>
      </c>
    </row>
    <row r="704" customFormat="false" ht="21" hidden="true" customHeight="true" outlineLevel="0" collapsed="false">
      <c r="AA704" s="127" t="e">
        <f aca="true">INDIRECT($W$6&amp;"!"&amp;"B"&amp;ROW(B704))</f>
        <v>#REF!</v>
      </c>
      <c r="AB704" s="127" t="n">
        <v>704</v>
      </c>
    </row>
    <row r="705" customFormat="false" ht="21" hidden="true" customHeight="true" outlineLevel="0" collapsed="false">
      <c r="AA705" s="127" t="e">
        <f aca="true">INDIRECT($W$6&amp;"!"&amp;"B"&amp;ROW(B705))</f>
        <v>#REF!</v>
      </c>
      <c r="AB705" s="127" t="n">
        <v>705</v>
      </c>
    </row>
    <row r="706" customFormat="false" ht="21" hidden="true" customHeight="true" outlineLevel="0" collapsed="false">
      <c r="AA706" s="127" t="e">
        <f aca="true">INDIRECT($W$6&amp;"!"&amp;"B"&amp;ROW(B706))</f>
        <v>#REF!</v>
      </c>
      <c r="AB706" s="127" t="n">
        <v>706</v>
      </c>
    </row>
    <row r="707" customFormat="false" ht="21" hidden="true" customHeight="true" outlineLevel="0" collapsed="false">
      <c r="AA707" s="127" t="e">
        <f aca="true">INDIRECT($W$6&amp;"!"&amp;"B"&amp;ROW(B707))</f>
        <v>#REF!</v>
      </c>
      <c r="AB707" s="127" t="n">
        <v>707</v>
      </c>
    </row>
    <row r="708" customFormat="false" ht="21" hidden="true" customHeight="true" outlineLevel="0" collapsed="false">
      <c r="AA708" s="127" t="e">
        <f aca="true">INDIRECT($W$6&amp;"!"&amp;"B"&amp;ROW(B708))</f>
        <v>#REF!</v>
      </c>
      <c r="AB708" s="127" t="n">
        <v>708</v>
      </c>
    </row>
    <row r="709" customFormat="false" ht="21" hidden="true" customHeight="true" outlineLevel="0" collapsed="false">
      <c r="AA709" s="127" t="e">
        <f aca="true">INDIRECT($W$6&amp;"!"&amp;"B"&amp;ROW(B709))</f>
        <v>#REF!</v>
      </c>
      <c r="AB709" s="127" t="n">
        <v>709</v>
      </c>
    </row>
    <row r="710" customFormat="false" ht="21" hidden="true" customHeight="true" outlineLevel="0" collapsed="false">
      <c r="AA710" s="127" t="e">
        <f aca="true">INDIRECT($W$6&amp;"!"&amp;"B"&amp;ROW(B710))</f>
        <v>#REF!</v>
      </c>
      <c r="AB710" s="127" t="n">
        <v>710</v>
      </c>
    </row>
    <row r="711" customFormat="false" ht="21" hidden="true" customHeight="true" outlineLevel="0" collapsed="false">
      <c r="AA711" s="127" t="e">
        <f aca="true">INDIRECT($W$6&amp;"!"&amp;"B"&amp;ROW(B711))</f>
        <v>#REF!</v>
      </c>
      <c r="AB711" s="127" t="n">
        <v>711</v>
      </c>
    </row>
    <row r="712" customFormat="false" ht="21" hidden="true" customHeight="true" outlineLevel="0" collapsed="false">
      <c r="AA712" s="127" t="e">
        <f aca="true">INDIRECT($W$6&amp;"!"&amp;"B"&amp;ROW(B712))</f>
        <v>#REF!</v>
      </c>
      <c r="AB712" s="127" t="n">
        <v>712</v>
      </c>
    </row>
    <row r="713" customFormat="false" ht="21" hidden="true" customHeight="true" outlineLevel="0" collapsed="false">
      <c r="AA713" s="127" t="e">
        <f aca="true">INDIRECT($W$6&amp;"!"&amp;"B"&amp;ROW(B713))</f>
        <v>#REF!</v>
      </c>
      <c r="AB713" s="127" t="n">
        <v>713</v>
      </c>
    </row>
    <row r="714" customFormat="false" ht="21" hidden="true" customHeight="true" outlineLevel="0" collapsed="false">
      <c r="AA714" s="127" t="e">
        <f aca="true">INDIRECT($W$6&amp;"!"&amp;"B"&amp;ROW(B714))</f>
        <v>#REF!</v>
      </c>
      <c r="AB714" s="127" t="n">
        <v>714</v>
      </c>
    </row>
    <row r="715" customFormat="false" ht="21" hidden="true" customHeight="true" outlineLevel="0" collapsed="false">
      <c r="AA715" s="127" t="e">
        <f aca="true">INDIRECT($W$6&amp;"!"&amp;"B"&amp;ROW(B715))</f>
        <v>#REF!</v>
      </c>
      <c r="AB715" s="127" t="n">
        <v>715</v>
      </c>
    </row>
    <row r="716" customFormat="false" ht="21" hidden="true" customHeight="true" outlineLevel="0" collapsed="false">
      <c r="AA716" s="127" t="e">
        <f aca="true">INDIRECT($W$6&amp;"!"&amp;"B"&amp;ROW(B716))</f>
        <v>#REF!</v>
      </c>
      <c r="AB716" s="127" t="n">
        <v>716</v>
      </c>
    </row>
    <row r="717" customFormat="false" ht="21" hidden="true" customHeight="true" outlineLevel="0" collapsed="false">
      <c r="AA717" s="127" t="e">
        <f aca="true">INDIRECT($W$6&amp;"!"&amp;"B"&amp;ROW(B717))</f>
        <v>#REF!</v>
      </c>
      <c r="AB717" s="127" t="n">
        <v>717</v>
      </c>
    </row>
    <row r="718" customFormat="false" ht="21" hidden="true" customHeight="true" outlineLevel="0" collapsed="false">
      <c r="AA718" s="127" t="e">
        <f aca="true">INDIRECT($W$6&amp;"!"&amp;"B"&amp;ROW(B718))</f>
        <v>#REF!</v>
      </c>
      <c r="AB718" s="127" t="n">
        <v>718</v>
      </c>
    </row>
    <row r="719" customFormat="false" ht="21" hidden="true" customHeight="true" outlineLevel="0" collapsed="false">
      <c r="AA719" s="127" t="e">
        <f aca="true">INDIRECT($W$6&amp;"!"&amp;"B"&amp;ROW(B719))</f>
        <v>#REF!</v>
      </c>
      <c r="AB719" s="127" t="n">
        <v>719</v>
      </c>
    </row>
    <row r="720" customFormat="false" ht="21" hidden="true" customHeight="true" outlineLevel="0" collapsed="false">
      <c r="AA720" s="127" t="e">
        <f aca="true">INDIRECT($W$6&amp;"!"&amp;"B"&amp;ROW(B720))</f>
        <v>#REF!</v>
      </c>
      <c r="AB720" s="127" t="n">
        <v>720</v>
      </c>
    </row>
    <row r="721" customFormat="false" ht="21" hidden="true" customHeight="true" outlineLevel="0" collapsed="false">
      <c r="AA721" s="127" t="e">
        <f aca="true">INDIRECT($W$6&amp;"!"&amp;"B"&amp;ROW(B721))</f>
        <v>#REF!</v>
      </c>
      <c r="AB721" s="127" t="n">
        <v>721</v>
      </c>
    </row>
    <row r="722" customFormat="false" ht="21" hidden="true" customHeight="true" outlineLevel="0" collapsed="false">
      <c r="AA722" s="127" t="e">
        <f aca="true">INDIRECT($W$6&amp;"!"&amp;"B"&amp;ROW(B722))</f>
        <v>#REF!</v>
      </c>
      <c r="AB722" s="127" t="n">
        <v>722</v>
      </c>
    </row>
    <row r="723" customFormat="false" ht="21" hidden="true" customHeight="true" outlineLevel="0" collapsed="false">
      <c r="AA723" s="127" t="e">
        <f aca="true">INDIRECT($W$6&amp;"!"&amp;"B"&amp;ROW(B723))</f>
        <v>#REF!</v>
      </c>
      <c r="AB723" s="127" t="n">
        <v>723</v>
      </c>
    </row>
    <row r="724" customFormat="false" ht="21" hidden="true" customHeight="true" outlineLevel="0" collapsed="false">
      <c r="AA724" s="127" t="e">
        <f aca="true">INDIRECT($W$6&amp;"!"&amp;"B"&amp;ROW(B724))</f>
        <v>#REF!</v>
      </c>
      <c r="AB724" s="127" t="n">
        <v>724</v>
      </c>
    </row>
    <row r="725" customFormat="false" ht="21" hidden="true" customHeight="true" outlineLevel="0" collapsed="false">
      <c r="AA725" s="127" t="e">
        <f aca="true">INDIRECT($W$6&amp;"!"&amp;"B"&amp;ROW(B725))</f>
        <v>#REF!</v>
      </c>
      <c r="AB725" s="127" t="n">
        <v>725</v>
      </c>
    </row>
    <row r="726" customFormat="false" ht="21" hidden="true" customHeight="true" outlineLevel="0" collapsed="false">
      <c r="AA726" s="127" t="e">
        <f aca="true">INDIRECT($W$6&amp;"!"&amp;"B"&amp;ROW(B726))</f>
        <v>#REF!</v>
      </c>
      <c r="AB726" s="127" t="n">
        <v>726</v>
      </c>
    </row>
    <row r="727" customFormat="false" ht="21" hidden="true" customHeight="true" outlineLevel="0" collapsed="false">
      <c r="AA727" s="127" t="e">
        <f aca="true">INDIRECT($W$6&amp;"!"&amp;"B"&amp;ROW(B727))</f>
        <v>#REF!</v>
      </c>
      <c r="AB727" s="127" t="n">
        <v>727</v>
      </c>
    </row>
    <row r="728" customFormat="false" ht="21" hidden="true" customHeight="true" outlineLevel="0" collapsed="false">
      <c r="AA728" s="127" t="e">
        <f aca="true">INDIRECT($W$6&amp;"!"&amp;"B"&amp;ROW(B728))</f>
        <v>#REF!</v>
      </c>
      <c r="AB728" s="127" t="n">
        <v>728</v>
      </c>
    </row>
    <row r="729" customFormat="false" ht="21" hidden="true" customHeight="true" outlineLevel="0" collapsed="false">
      <c r="AA729" s="127" t="e">
        <f aca="true">INDIRECT($W$6&amp;"!"&amp;"B"&amp;ROW(B729))</f>
        <v>#REF!</v>
      </c>
      <c r="AB729" s="127" t="n">
        <v>729</v>
      </c>
    </row>
    <row r="730" customFormat="false" ht="21" hidden="true" customHeight="true" outlineLevel="0" collapsed="false">
      <c r="AA730" s="127" t="e">
        <f aca="true">INDIRECT($W$6&amp;"!"&amp;"B"&amp;ROW(B730))</f>
        <v>#REF!</v>
      </c>
      <c r="AB730" s="127" t="n">
        <v>730</v>
      </c>
    </row>
    <row r="731" customFormat="false" ht="21" hidden="true" customHeight="true" outlineLevel="0" collapsed="false">
      <c r="AA731" s="127" t="e">
        <f aca="true">INDIRECT($W$6&amp;"!"&amp;"B"&amp;ROW(B731))</f>
        <v>#REF!</v>
      </c>
      <c r="AB731" s="127" t="n">
        <v>731</v>
      </c>
    </row>
    <row r="732" customFormat="false" ht="21" hidden="true" customHeight="true" outlineLevel="0" collapsed="false">
      <c r="AA732" s="127" t="e">
        <f aca="true">INDIRECT($W$6&amp;"!"&amp;"B"&amp;ROW(B732))</f>
        <v>#REF!</v>
      </c>
      <c r="AB732" s="127" t="n">
        <v>732</v>
      </c>
    </row>
    <row r="733" customFormat="false" ht="21" hidden="true" customHeight="true" outlineLevel="0" collapsed="false">
      <c r="AA733" s="127" t="e">
        <f aca="true">INDIRECT($W$6&amp;"!"&amp;"B"&amp;ROW(B733))</f>
        <v>#REF!</v>
      </c>
      <c r="AB733" s="127" t="n">
        <v>733</v>
      </c>
    </row>
    <row r="734" customFormat="false" ht="21" hidden="true" customHeight="true" outlineLevel="0" collapsed="false">
      <c r="AA734" s="127" t="e">
        <f aca="true">INDIRECT($W$6&amp;"!"&amp;"B"&amp;ROW(B734))</f>
        <v>#REF!</v>
      </c>
      <c r="AB734" s="127" t="n">
        <v>734</v>
      </c>
    </row>
    <row r="735" customFormat="false" ht="21" hidden="true" customHeight="true" outlineLevel="0" collapsed="false">
      <c r="AA735" s="127" t="e">
        <f aca="true">INDIRECT($W$6&amp;"!"&amp;"B"&amp;ROW(B735))</f>
        <v>#REF!</v>
      </c>
      <c r="AB735" s="127" t="n">
        <v>735</v>
      </c>
    </row>
    <row r="736" customFormat="false" ht="21" hidden="true" customHeight="true" outlineLevel="0" collapsed="false">
      <c r="AA736" s="127" t="e">
        <f aca="true">INDIRECT($W$6&amp;"!"&amp;"B"&amp;ROW(B736))</f>
        <v>#REF!</v>
      </c>
      <c r="AB736" s="127" t="n">
        <v>736</v>
      </c>
    </row>
    <row r="737" customFormat="false" ht="21" hidden="true" customHeight="true" outlineLevel="0" collapsed="false">
      <c r="AA737" s="127" t="e">
        <f aca="true">INDIRECT($W$6&amp;"!"&amp;"B"&amp;ROW(B737))</f>
        <v>#REF!</v>
      </c>
      <c r="AB737" s="127" t="n">
        <v>737</v>
      </c>
    </row>
    <row r="738" customFormat="false" ht="21" hidden="true" customHeight="true" outlineLevel="0" collapsed="false">
      <c r="AA738" s="127" t="e">
        <f aca="true">INDIRECT($W$6&amp;"!"&amp;"B"&amp;ROW(B738))</f>
        <v>#REF!</v>
      </c>
      <c r="AB738" s="127" t="n">
        <v>738</v>
      </c>
    </row>
    <row r="739" customFormat="false" ht="21" hidden="true" customHeight="true" outlineLevel="0" collapsed="false">
      <c r="AA739" s="127" t="e">
        <f aca="true">INDIRECT($W$6&amp;"!"&amp;"B"&amp;ROW(B739))</f>
        <v>#REF!</v>
      </c>
      <c r="AB739" s="127" t="n">
        <v>739</v>
      </c>
    </row>
    <row r="740" customFormat="false" ht="21" hidden="true" customHeight="true" outlineLevel="0" collapsed="false">
      <c r="AA740" s="127" t="e">
        <f aca="true">INDIRECT($W$6&amp;"!"&amp;"B"&amp;ROW(B740))</f>
        <v>#REF!</v>
      </c>
      <c r="AB740" s="127" t="n">
        <v>740</v>
      </c>
    </row>
    <row r="741" customFormat="false" ht="21" hidden="true" customHeight="true" outlineLevel="0" collapsed="false">
      <c r="AA741" s="127" t="e">
        <f aca="true">INDIRECT($W$6&amp;"!"&amp;"B"&amp;ROW(B741))</f>
        <v>#REF!</v>
      </c>
      <c r="AB741" s="127" t="n">
        <v>741</v>
      </c>
    </row>
    <row r="742" customFormat="false" ht="21" hidden="true" customHeight="true" outlineLevel="0" collapsed="false">
      <c r="AA742" s="127" t="e">
        <f aca="true">INDIRECT($W$6&amp;"!"&amp;"B"&amp;ROW(B742))</f>
        <v>#REF!</v>
      </c>
      <c r="AB742" s="127" t="n">
        <v>742</v>
      </c>
    </row>
    <row r="743" customFormat="false" ht="21" hidden="true" customHeight="true" outlineLevel="0" collapsed="false">
      <c r="AA743" s="127" t="e">
        <f aca="true">INDIRECT($W$6&amp;"!"&amp;"B"&amp;ROW(B743))</f>
        <v>#REF!</v>
      </c>
      <c r="AB743" s="127" t="n">
        <v>743</v>
      </c>
    </row>
    <row r="744" customFormat="false" ht="21" hidden="true" customHeight="true" outlineLevel="0" collapsed="false">
      <c r="AA744" s="127" t="e">
        <f aca="true">INDIRECT($W$6&amp;"!"&amp;"B"&amp;ROW(B744))</f>
        <v>#REF!</v>
      </c>
      <c r="AB744" s="127" t="n">
        <v>744</v>
      </c>
    </row>
    <row r="745" customFormat="false" ht="21" hidden="true" customHeight="true" outlineLevel="0" collapsed="false">
      <c r="AA745" s="127" t="e">
        <f aca="true">INDIRECT($W$6&amp;"!"&amp;"B"&amp;ROW(B745))</f>
        <v>#REF!</v>
      </c>
      <c r="AB745" s="127" t="n">
        <v>745</v>
      </c>
    </row>
    <row r="746" customFormat="false" ht="21" hidden="true" customHeight="true" outlineLevel="0" collapsed="false">
      <c r="AA746" s="127" t="e">
        <f aca="true">INDIRECT($W$6&amp;"!"&amp;"B"&amp;ROW(B746))</f>
        <v>#REF!</v>
      </c>
      <c r="AB746" s="127" t="n">
        <v>746</v>
      </c>
    </row>
    <row r="747" customFormat="false" ht="21" hidden="true" customHeight="true" outlineLevel="0" collapsed="false">
      <c r="AA747" s="127" t="e">
        <f aca="true">INDIRECT($W$6&amp;"!"&amp;"B"&amp;ROW(B747))</f>
        <v>#REF!</v>
      </c>
      <c r="AB747" s="127" t="n">
        <v>747</v>
      </c>
    </row>
    <row r="748" customFormat="false" ht="21" hidden="true" customHeight="true" outlineLevel="0" collapsed="false">
      <c r="AA748" s="127" t="e">
        <f aca="true">INDIRECT($W$6&amp;"!"&amp;"B"&amp;ROW(B748))</f>
        <v>#REF!</v>
      </c>
      <c r="AB748" s="127" t="n">
        <v>748</v>
      </c>
    </row>
    <row r="749" customFormat="false" ht="21" hidden="true" customHeight="true" outlineLevel="0" collapsed="false">
      <c r="AA749" s="127" t="e">
        <f aca="true">INDIRECT($W$6&amp;"!"&amp;"B"&amp;ROW(B749))</f>
        <v>#REF!</v>
      </c>
      <c r="AB749" s="127" t="n">
        <v>749</v>
      </c>
    </row>
    <row r="750" customFormat="false" ht="21" hidden="true" customHeight="true" outlineLevel="0" collapsed="false">
      <c r="AA750" s="127" t="e">
        <f aca="true">INDIRECT($W$6&amp;"!"&amp;"B"&amp;ROW(B750))</f>
        <v>#REF!</v>
      </c>
      <c r="AB750" s="127" t="n">
        <v>750</v>
      </c>
    </row>
    <row r="751" customFormat="false" ht="21" hidden="true" customHeight="true" outlineLevel="0" collapsed="false">
      <c r="AA751" s="127" t="e">
        <f aca="true">INDIRECT($W$6&amp;"!"&amp;"B"&amp;ROW(B751))</f>
        <v>#REF!</v>
      </c>
      <c r="AB751" s="127" t="n">
        <v>751</v>
      </c>
    </row>
    <row r="752" customFormat="false" ht="21" hidden="true" customHeight="true" outlineLevel="0" collapsed="false">
      <c r="AA752" s="127" t="e">
        <f aca="true">INDIRECT($W$6&amp;"!"&amp;"B"&amp;ROW(B752))</f>
        <v>#REF!</v>
      </c>
      <c r="AB752" s="127" t="n">
        <v>752</v>
      </c>
    </row>
    <row r="753" customFormat="false" ht="21" hidden="true" customHeight="true" outlineLevel="0" collapsed="false">
      <c r="AA753" s="127" t="e">
        <f aca="true">INDIRECT($W$6&amp;"!"&amp;"B"&amp;ROW(B753))</f>
        <v>#REF!</v>
      </c>
      <c r="AB753" s="127" t="n">
        <v>753</v>
      </c>
    </row>
    <row r="754" customFormat="false" ht="21" hidden="true" customHeight="true" outlineLevel="0" collapsed="false">
      <c r="AA754" s="127" t="e">
        <f aca="true">INDIRECT($W$6&amp;"!"&amp;"B"&amp;ROW(B754))</f>
        <v>#REF!</v>
      </c>
      <c r="AB754" s="127" t="n">
        <v>754</v>
      </c>
    </row>
    <row r="755" customFormat="false" ht="21" hidden="true" customHeight="true" outlineLevel="0" collapsed="false">
      <c r="AA755" s="127" t="e">
        <f aca="true">INDIRECT($W$6&amp;"!"&amp;"B"&amp;ROW(B755))</f>
        <v>#REF!</v>
      </c>
      <c r="AB755" s="127" t="n">
        <v>755</v>
      </c>
    </row>
    <row r="756" customFormat="false" ht="21" hidden="true" customHeight="true" outlineLevel="0" collapsed="false">
      <c r="AA756" s="127" t="e">
        <f aca="true">INDIRECT($W$6&amp;"!"&amp;"B"&amp;ROW(B756))</f>
        <v>#REF!</v>
      </c>
      <c r="AB756" s="127" t="n">
        <v>756</v>
      </c>
    </row>
    <row r="757" customFormat="false" ht="21" hidden="true" customHeight="true" outlineLevel="0" collapsed="false">
      <c r="AA757" s="127" t="e">
        <f aca="true">INDIRECT($W$6&amp;"!"&amp;"B"&amp;ROW(B757))</f>
        <v>#REF!</v>
      </c>
      <c r="AB757" s="127" t="n">
        <v>757</v>
      </c>
    </row>
    <row r="758" customFormat="false" ht="21" hidden="true" customHeight="true" outlineLevel="0" collapsed="false">
      <c r="AA758" s="127" t="e">
        <f aca="true">INDIRECT($W$6&amp;"!"&amp;"B"&amp;ROW(B758))</f>
        <v>#REF!</v>
      </c>
      <c r="AB758" s="127" t="n">
        <v>758</v>
      </c>
    </row>
    <row r="759" customFormat="false" ht="21" hidden="true" customHeight="true" outlineLevel="0" collapsed="false">
      <c r="AA759" s="127" t="e">
        <f aca="true">INDIRECT($W$6&amp;"!"&amp;"B"&amp;ROW(B759))</f>
        <v>#REF!</v>
      </c>
      <c r="AB759" s="127" t="n">
        <v>759</v>
      </c>
    </row>
    <row r="760" customFormat="false" ht="21" hidden="true" customHeight="true" outlineLevel="0" collapsed="false">
      <c r="AA760" s="127" t="e">
        <f aca="true">INDIRECT($W$6&amp;"!"&amp;"B"&amp;ROW(B760))</f>
        <v>#REF!</v>
      </c>
      <c r="AB760" s="127" t="n">
        <v>760</v>
      </c>
    </row>
    <row r="761" customFormat="false" ht="21" hidden="true" customHeight="true" outlineLevel="0" collapsed="false">
      <c r="AA761" s="127" t="e">
        <f aca="true">INDIRECT($W$6&amp;"!"&amp;"B"&amp;ROW(B761))</f>
        <v>#REF!</v>
      </c>
      <c r="AB761" s="127" t="n">
        <v>761</v>
      </c>
    </row>
    <row r="762" customFormat="false" ht="21" hidden="true" customHeight="true" outlineLevel="0" collapsed="false">
      <c r="AA762" s="127" t="e">
        <f aca="true">INDIRECT($W$6&amp;"!"&amp;"B"&amp;ROW(B762))</f>
        <v>#REF!</v>
      </c>
      <c r="AB762" s="127" t="n">
        <v>762</v>
      </c>
    </row>
    <row r="763" customFormat="false" ht="21" hidden="true" customHeight="true" outlineLevel="0" collapsed="false">
      <c r="AA763" s="127" t="e">
        <f aca="true">INDIRECT($W$6&amp;"!"&amp;"B"&amp;ROW(B763))</f>
        <v>#REF!</v>
      </c>
      <c r="AB763" s="127" t="n">
        <v>763</v>
      </c>
    </row>
    <row r="764" customFormat="false" ht="21" hidden="true" customHeight="true" outlineLevel="0" collapsed="false">
      <c r="AA764" s="127" t="e">
        <f aca="true">INDIRECT($W$6&amp;"!"&amp;"B"&amp;ROW(B764))</f>
        <v>#REF!</v>
      </c>
      <c r="AB764" s="127" t="n">
        <v>764</v>
      </c>
    </row>
    <row r="765" customFormat="false" ht="21" hidden="true" customHeight="true" outlineLevel="0" collapsed="false">
      <c r="AA765" s="127" t="e">
        <f aca="true">INDIRECT($W$6&amp;"!"&amp;"B"&amp;ROW(B765))</f>
        <v>#REF!</v>
      </c>
      <c r="AB765" s="127" t="n">
        <v>765</v>
      </c>
    </row>
    <row r="766" customFormat="false" ht="21" hidden="true" customHeight="true" outlineLevel="0" collapsed="false">
      <c r="AA766" s="127" t="e">
        <f aca="true">INDIRECT($W$6&amp;"!"&amp;"B"&amp;ROW(B766))</f>
        <v>#REF!</v>
      </c>
      <c r="AB766" s="127" t="n">
        <v>766</v>
      </c>
    </row>
    <row r="767" customFormat="false" ht="21" hidden="true" customHeight="true" outlineLevel="0" collapsed="false">
      <c r="AA767" s="127" t="e">
        <f aca="true">INDIRECT($W$6&amp;"!"&amp;"B"&amp;ROW(B767))</f>
        <v>#REF!</v>
      </c>
      <c r="AB767" s="127" t="n">
        <v>767</v>
      </c>
    </row>
    <row r="768" customFormat="false" ht="21" hidden="true" customHeight="true" outlineLevel="0" collapsed="false">
      <c r="AA768" s="127" t="e">
        <f aca="true">INDIRECT($W$6&amp;"!"&amp;"B"&amp;ROW(B768))</f>
        <v>#REF!</v>
      </c>
      <c r="AB768" s="127" t="n">
        <v>768</v>
      </c>
    </row>
    <row r="769" customFormat="false" ht="21" hidden="true" customHeight="true" outlineLevel="0" collapsed="false">
      <c r="AA769" s="127" t="e">
        <f aca="true">INDIRECT($W$6&amp;"!"&amp;"B"&amp;ROW(B769))</f>
        <v>#REF!</v>
      </c>
      <c r="AB769" s="127" t="n">
        <v>769</v>
      </c>
    </row>
    <row r="770" customFormat="false" ht="21" hidden="true" customHeight="true" outlineLevel="0" collapsed="false">
      <c r="AA770" s="127" t="e">
        <f aca="true">INDIRECT($W$6&amp;"!"&amp;"B"&amp;ROW(B770))</f>
        <v>#REF!</v>
      </c>
      <c r="AB770" s="127" t="n">
        <v>770</v>
      </c>
    </row>
    <row r="771" customFormat="false" ht="21" hidden="true" customHeight="true" outlineLevel="0" collapsed="false">
      <c r="AA771" s="127" t="e">
        <f aca="true">INDIRECT($W$6&amp;"!"&amp;"B"&amp;ROW(B771))</f>
        <v>#REF!</v>
      </c>
      <c r="AB771" s="127" t="n">
        <v>771</v>
      </c>
    </row>
    <row r="772" customFormat="false" ht="21" hidden="true" customHeight="true" outlineLevel="0" collapsed="false">
      <c r="AA772" s="127" t="e">
        <f aca="true">INDIRECT($W$6&amp;"!"&amp;"B"&amp;ROW(B772))</f>
        <v>#REF!</v>
      </c>
      <c r="AB772" s="127" t="n">
        <v>772</v>
      </c>
    </row>
    <row r="773" customFormat="false" ht="21" hidden="true" customHeight="true" outlineLevel="0" collapsed="false">
      <c r="AA773" s="127" t="e">
        <f aca="true">INDIRECT($W$6&amp;"!"&amp;"B"&amp;ROW(B773))</f>
        <v>#REF!</v>
      </c>
      <c r="AB773" s="127" t="n">
        <v>773</v>
      </c>
    </row>
    <row r="774" customFormat="false" ht="21" hidden="true" customHeight="true" outlineLevel="0" collapsed="false">
      <c r="AA774" s="127" t="e">
        <f aca="true">INDIRECT($W$6&amp;"!"&amp;"B"&amp;ROW(B774))</f>
        <v>#REF!</v>
      </c>
      <c r="AB774" s="127" t="n">
        <v>774</v>
      </c>
    </row>
    <row r="775" customFormat="false" ht="21" hidden="true" customHeight="true" outlineLevel="0" collapsed="false">
      <c r="AA775" s="127" t="e">
        <f aca="true">INDIRECT($W$6&amp;"!"&amp;"B"&amp;ROW(B775))</f>
        <v>#REF!</v>
      </c>
      <c r="AB775" s="127" t="n">
        <v>775</v>
      </c>
    </row>
    <row r="776" customFormat="false" ht="21" hidden="true" customHeight="true" outlineLevel="0" collapsed="false">
      <c r="AA776" s="127" t="e">
        <f aca="true">INDIRECT($W$6&amp;"!"&amp;"B"&amp;ROW(B776))</f>
        <v>#REF!</v>
      </c>
      <c r="AB776" s="127" t="n">
        <v>776</v>
      </c>
    </row>
    <row r="777" customFormat="false" ht="21" hidden="true" customHeight="true" outlineLevel="0" collapsed="false">
      <c r="AA777" s="127" t="e">
        <f aca="true">INDIRECT($W$6&amp;"!"&amp;"B"&amp;ROW(B777))</f>
        <v>#REF!</v>
      </c>
      <c r="AB777" s="127" t="n">
        <v>777</v>
      </c>
    </row>
    <row r="778" customFormat="false" ht="21" hidden="true" customHeight="true" outlineLevel="0" collapsed="false">
      <c r="AA778" s="127" t="e">
        <f aca="true">INDIRECT($W$6&amp;"!"&amp;"B"&amp;ROW(B778))</f>
        <v>#REF!</v>
      </c>
      <c r="AB778" s="127" t="n">
        <v>778</v>
      </c>
    </row>
    <row r="779" customFormat="false" ht="21" hidden="true" customHeight="true" outlineLevel="0" collapsed="false">
      <c r="AA779" s="127" t="e">
        <f aca="true">INDIRECT($W$6&amp;"!"&amp;"B"&amp;ROW(B779))</f>
        <v>#REF!</v>
      </c>
      <c r="AB779" s="127" t="n">
        <v>779</v>
      </c>
    </row>
    <row r="780" customFormat="false" ht="21" hidden="true" customHeight="true" outlineLevel="0" collapsed="false">
      <c r="AA780" s="127" t="e">
        <f aca="true">INDIRECT($W$6&amp;"!"&amp;"B"&amp;ROW(B780))</f>
        <v>#REF!</v>
      </c>
      <c r="AB780" s="127" t="n">
        <v>780</v>
      </c>
    </row>
    <row r="781" customFormat="false" ht="21" hidden="true" customHeight="true" outlineLevel="0" collapsed="false">
      <c r="AA781" s="127" t="e">
        <f aca="true">INDIRECT($W$6&amp;"!"&amp;"B"&amp;ROW(B781))</f>
        <v>#REF!</v>
      </c>
      <c r="AB781" s="127" t="n">
        <v>781</v>
      </c>
    </row>
    <row r="782" customFormat="false" ht="21" hidden="true" customHeight="true" outlineLevel="0" collapsed="false">
      <c r="AA782" s="127" t="e">
        <f aca="true">INDIRECT($W$6&amp;"!"&amp;"B"&amp;ROW(B782))</f>
        <v>#REF!</v>
      </c>
      <c r="AB782" s="127" t="n">
        <v>782</v>
      </c>
    </row>
    <row r="783" customFormat="false" ht="21" hidden="true" customHeight="true" outlineLevel="0" collapsed="false">
      <c r="AA783" s="127" t="e">
        <f aca="true">INDIRECT($W$6&amp;"!"&amp;"B"&amp;ROW(B783))</f>
        <v>#REF!</v>
      </c>
      <c r="AB783" s="127" t="n">
        <v>783</v>
      </c>
    </row>
    <row r="784" customFormat="false" ht="21" hidden="true" customHeight="true" outlineLevel="0" collapsed="false">
      <c r="AA784" s="127" t="e">
        <f aca="true">INDIRECT($W$6&amp;"!"&amp;"B"&amp;ROW(B784))</f>
        <v>#REF!</v>
      </c>
      <c r="AB784" s="127" t="n">
        <v>784</v>
      </c>
    </row>
    <row r="785" customFormat="false" ht="21" hidden="true" customHeight="true" outlineLevel="0" collapsed="false">
      <c r="AA785" s="127" t="e">
        <f aca="true">INDIRECT($W$6&amp;"!"&amp;"B"&amp;ROW(B785))</f>
        <v>#REF!</v>
      </c>
      <c r="AB785" s="127" t="n">
        <v>785</v>
      </c>
    </row>
    <row r="786" customFormat="false" ht="21" hidden="true" customHeight="true" outlineLevel="0" collapsed="false">
      <c r="AA786" s="127" t="e">
        <f aca="true">INDIRECT($W$6&amp;"!"&amp;"B"&amp;ROW(B786))</f>
        <v>#REF!</v>
      </c>
      <c r="AB786" s="127" t="n">
        <v>786</v>
      </c>
    </row>
    <row r="787" customFormat="false" ht="21" hidden="true" customHeight="true" outlineLevel="0" collapsed="false">
      <c r="AA787" s="127" t="e">
        <f aca="true">INDIRECT($W$6&amp;"!"&amp;"B"&amp;ROW(B787))</f>
        <v>#REF!</v>
      </c>
      <c r="AB787" s="127" t="n">
        <v>787</v>
      </c>
    </row>
    <row r="788" customFormat="false" ht="21" hidden="true" customHeight="true" outlineLevel="0" collapsed="false">
      <c r="AA788" s="127" t="e">
        <f aca="true">INDIRECT($W$6&amp;"!"&amp;"B"&amp;ROW(B788))</f>
        <v>#REF!</v>
      </c>
      <c r="AB788" s="127" t="n">
        <v>788</v>
      </c>
    </row>
    <row r="789" customFormat="false" ht="21" hidden="true" customHeight="true" outlineLevel="0" collapsed="false">
      <c r="AA789" s="127" t="e">
        <f aca="true">INDIRECT($W$6&amp;"!"&amp;"B"&amp;ROW(B789))</f>
        <v>#REF!</v>
      </c>
      <c r="AB789" s="127" t="n">
        <v>789</v>
      </c>
    </row>
    <row r="790" customFormat="false" ht="21" hidden="true" customHeight="true" outlineLevel="0" collapsed="false">
      <c r="AA790" s="127" t="e">
        <f aca="true">INDIRECT($W$6&amp;"!"&amp;"B"&amp;ROW(B790))</f>
        <v>#REF!</v>
      </c>
      <c r="AB790" s="127" t="n">
        <v>790</v>
      </c>
    </row>
    <row r="791" customFormat="false" ht="21" hidden="true" customHeight="true" outlineLevel="0" collapsed="false">
      <c r="AA791" s="127" t="e">
        <f aca="true">INDIRECT($W$6&amp;"!"&amp;"B"&amp;ROW(B791))</f>
        <v>#REF!</v>
      </c>
      <c r="AB791" s="127" t="n">
        <v>791</v>
      </c>
    </row>
    <row r="792" customFormat="false" ht="21" hidden="true" customHeight="true" outlineLevel="0" collapsed="false">
      <c r="AA792" s="127" t="e">
        <f aca="true">INDIRECT($W$6&amp;"!"&amp;"B"&amp;ROW(B792))</f>
        <v>#REF!</v>
      </c>
      <c r="AB792" s="127" t="n">
        <v>792</v>
      </c>
    </row>
    <row r="793" customFormat="false" ht="21" hidden="true" customHeight="true" outlineLevel="0" collapsed="false">
      <c r="AA793" s="127" t="e">
        <f aca="true">INDIRECT($W$6&amp;"!"&amp;"B"&amp;ROW(B793))</f>
        <v>#REF!</v>
      </c>
      <c r="AB793" s="127" t="n">
        <v>793</v>
      </c>
    </row>
    <row r="794" customFormat="false" ht="21" hidden="true" customHeight="true" outlineLevel="0" collapsed="false">
      <c r="AA794" s="127" t="e">
        <f aca="true">INDIRECT($W$6&amp;"!"&amp;"B"&amp;ROW(B794))</f>
        <v>#REF!</v>
      </c>
      <c r="AB794" s="127" t="n">
        <v>794</v>
      </c>
    </row>
    <row r="795" customFormat="false" ht="21" hidden="true" customHeight="true" outlineLevel="0" collapsed="false">
      <c r="AA795" s="127" t="e">
        <f aca="true">INDIRECT($W$6&amp;"!"&amp;"B"&amp;ROW(B795))</f>
        <v>#REF!</v>
      </c>
      <c r="AB795" s="127" t="n">
        <v>795</v>
      </c>
    </row>
    <row r="796" customFormat="false" ht="21" hidden="true" customHeight="true" outlineLevel="0" collapsed="false">
      <c r="AA796" s="127" t="e">
        <f aca="true">INDIRECT($W$6&amp;"!"&amp;"B"&amp;ROW(B796))</f>
        <v>#REF!</v>
      </c>
      <c r="AB796" s="127" t="n">
        <v>796</v>
      </c>
    </row>
    <row r="797" customFormat="false" ht="21" hidden="true" customHeight="true" outlineLevel="0" collapsed="false">
      <c r="AA797" s="127" t="e">
        <f aca="true">INDIRECT($W$6&amp;"!"&amp;"B"&amp;ROW(B797))</f>
        <v>#REF!</v>
      </c>
      <c r="AB797" s="127" t="n">
        <v>797</v>
      </c>
    </row>
    <row r="798" customFormat="false" ht="21" hidden="true" customHeight="true" outlineLevel="0" collapsed="false">
      <c r="AA798" s="127" t="e">
        <f aca="true">INDIRECT($W$6&amp;"!"&amp;"B"&amp;ROW(B798))</f>
        <v>#REF!</v>
      </c>
      <c r="AB798" s="127" t="n">
        <v>798</v>
      </c>
    </row>
    <row r="799" customFormat="false" ht="21" hidden="true" customHeight="true" outlineLevel="0" collapsed="false">
      <c r="AA799" s="127" t="e">
        <f aca="true">INDIRECT($W$6&amp;"!"&amp;"B"&amp;ROW(B799))</f>
        <v>#REF!</v>
      </c>
      <c r="AB799" s="127" t="n">
        <v>799</v>
      </c>
    </row>
    <row r="800" customFormat="false" ht="21" hidden="true" customHeight="true" outlineLevel="0" collapsed="false">
      <c r="AA800" s="127" t="e">
        <f aca="true">INDIRECT($W$6&amp;"!"&amp;"B"&amp;ROW(B800))</f>
        <v>#REF!</v>
      </c>
      <c r="AB800" s="127" t="n">
        <v>800</v>
      </c>
    </row>
    <row r="801" customFormat="false" ht="21" hidden="true" customHeight="true" outlineLevel="0" collapsed="false">
      <c r="AA801" s="127" t="e">
        <f aca="true">INDIRECT($W$6&amp;"!"&amp;"B"&amp;ROW(B801))</f>
        <v>#REF!</v>
      </c>
      <c r="AB801" s="127" t="n">
        <v>801</v>
      </c>
    </row>
    <row r="802" customFormat="false" ht="21" hidden="true" customHeight="true" outlineLevel="0" collapsed="false">
      <c r="AA802" s="127" t="e">
        <f aca="true">INDIRECT($W$6&amp;"!"&amp;"B"&amp;ROW(B802))</f>
        <v>#REF!</v>
      </c>
      <c r="AB802" s="127" t="n">
        <v>802</v>
      </c>
    </row>
    <row r="803" customFormat="false" ht="21" hidden="true" customHeight="true" outlineLevel="0" collapsed="false">
      <c r="AA803" s="127" t="e">
        <f aca="true">INDIRECT($W$6&amp;"!"&amp;"B"&amp;ROW(B803))</f>
        <v>#REF!</v>
      </c>
      <c r="AB803" s="127" t="n">
        <v>803</v>
      </c>
    </row>
    <row r="804" customFormat="false" ht="21" hidden="true" customHeight="true" outlineLevel="0" collapsed="false">
      <c r="AA804" s="127" t="e">
        <f aca="true">INDIRECT($W$6&amp;"!"&amp;"B"&amp;ROW(B804))</f>
        <v>#REF!</v>
      </c>
      <c r="AB804" s="127" t="n">
        <v>804</v>
      </c>
    </row>
    <row r="805" customFormat="false" ht="21" hidden="true" customHeight="true" outlineLevel="0" collapsed="false">
      <c r="AA805" s="127" t="e">
        <f aca="true">INDIRECT($W$6&amp;"!"&amp;"B"&amp;ROW(B805))</f>
        <v>#REF!</v>
      </c>
      <c r="AB805" s="127" t="n">
        <v>805</v>
      </c>
    </row>
    <row r="806" customFormat="false" ht="21" hidden="true" customHeight="true" outlineLevel="0" collapsed="false">
      <c r="AA806" s="127" t="e">
        <f aca="true">INDIRECT($W$6&amp;"!"&amp;"B"&amp;ROW(B806))</f>
        <v>#REF!</v>
      </c>
      <c r="AB806" s="127" t="n">
        <v>806</v>
      </c>
    </row>
    <row r="807" customFormat="false" ht="21" hidden="true" customHeight="true" outlineLevel="0" collapsed="false">
      <c r="AA807" s="127" t="e">
        <f aca="true">INDIRECT($W$6&amp;"!"&amp;"B"&amp;ROW(B807))</f>
        <v>#REF!</v>
      </c>
      <c r="AB807" s="127" t="n">
        <v>807</v>
      </c>
    </row>
    <row r="808" customFormat="false" ht="21" hidden="true" customHeight="true" outlineLevel="0" collapsed="false">
      <c r="AA808" s="127" t="e">
        <f aca="true">INDIRECT($W$6&amp;"!"&amp;"B"&amp;ROW(B808))</f>
        <v>#REF!</v>
      </c>
      <c r="AB808" s="127" t="n">
        <v>808</v>
      </c>
    </row>
    <row r="809" customFormat="false" ht="21" hidden="true" customHeight="true" outlineLevel="0" collapsed="false">
      <c r="AA809" s="127" t="e">
        <f aca="true">INDIRECT($W$6&amp;"!"&amp;"B"&amp;ROW(B809))</f>
        <v>#REF!</v>
      </c>
      <c r="AB809" s="127" t="n">
        <v>809</v>
      </c>
    </row>
    <row r="810" customFormat="false" ht="21" hidden="true" customHeight="true" outlineLevel="0" collapsed="false">
      <c r="AA810" s="127" t="e">
        <f aca="true">INDIRECT($W$6&amp;"!"&amp;"B"&amp;ROW(B810))</f>
        <v>#REF!</v>
      </c>
      <c r="AB810" s="127" t="n">
        <v>810</v>
      </c>
    </row>
    <row r="811" customFormat="false" ht="21" hidden="true" customHeight="true" outlineLevel="0" collapsed="false">
      <c r="AA811" s="127" t="e">
        <f aca="true">INDIRECT($W$6&amp;"!"&amp;"B"&amp;ROW(B811))</f>
        <v>#REF!</v>
      </c>
      <c r="AB811" s="127" t="n">
        <v>811</v>
      </c>
    </row>
    <row r="812" customFormat="false" ht="21" hidden="true" customHeight="true" outlineLevel="0" collapsed="false">
      <c r="AA812" s="127" t="e">
        <f aca="true">INDIRECT($W$6&amp;"!"&amp;"B"&amp;ROW(B812))</f>
        <v>#REF!</v>
      </c>
      <c r="AB812" s="127" t="n">
        <v>812</v>
      </c>
    </row>
    <row r="813" customFormat="false" ht="21" hidden="true" customHeight="true" outlineLevel="0" collapsed="false">
      <c r="AA813" s="127" t="e">
        <f aca="true">INDIRECT($W$6&amp;"!"&amp;"B"&amp;ROW(B813))</f>
        <v>#REF!</v>
      </c>
      <c r="AB813" s="127" t="n">
        <v>813</v>
      </c>
    </row>
    <row r="814" customFormat="false" ht="21" hidden="true" customHeight="true" outlineLevel="0" collapsed="false">
      <c r="AA814" s="127" t="e">
        <f aca="true">INDIRECT($W$6&amp;"!"&amp;"B"&amp;ROW(B814))</f>
        <v>#REF!</v>
      </c>
      <c r="AB814" s="127" t="n">
        <v>814</v>
      </c>
    </row>
    <row r="815" customFormat="false" ht="21" hidden="true" customHeight="true" outlineLevel="0" collapsed="false">
      <c r="AA815" s="127" t="e">
        <f aca="true">INDIRECT($W$6&amp;"!"&amp;"B"&amp;ROW(B815))</f>
        <v>#REF!</v>
      </c>
      <c r="AB815" s="127" t="n">
        <v>815</v>
      </c>
    </row>
    <row r="816" customFormat="false" ht="21" hidden="true" customHeight="true" outlineLevel="0" collapsed="false">
      <c r="AA816" s="127" t="e">
        <f aca="true">INDIRECT($W$6&amp;"!"&amp;"B"&amp;ROW(B816))</f>
        <v>#REF!</v>
      </c>
      <c r="AB816" s="127" t="n">
        <v>816</v>
      </c>
    </row>
    <row r="817" customFormat="false" ht="21" hidden="true" customHeight="true" outlineLevel="0" collapsed="false">
      <c r="AA817" s="127" t="e">
        <f aca="true">INDIRECT($W$6&amp;"!"&amp;"B"&amp;ROW(B817))</f>
        <v>#REF!</v>
      </c>
      <c r="AB817" s="127" t="n">
        <v>817</v>
      </c>
    </row>
    <row r="818" customFormat="false" ht="21" hidden="true" customHeight="true" outlineLevel="0" collapsed="false">
      <c r="AA818" s="127" t="e">
        <f aca="true">INDIRECT($W$6&amp;"!"&amp;"B"&amp;ROW(B818))</f>
        <v>#REF!</v>
      </c>
      <c r="AB818" s="127" t="n">
        <v>818</v>
      </c>
    </row>
    <row r="819" customFormat="false" ht="21" hidden="true" customHeight="true" outlineLevel="0" collapsed="false">
      <c r="AA819" s="127" t="e">
        <f aca="true">INDIRECT($W$6&amp;"!"&amp;"B"&amp;ROW(B819))</f>
        <v>#REF!</v>
      </c>
      <c r="AB819" s="127" t="n">
        <v>819</v>
      </c>
    </row>
    <row r="820" customFormat="false" ht="21" hidden="true" customHeight="true" outlineLevel="0" collapsed="false">
      <c r="AA820" s="127" t="e">
        <f aca="true">INDIRECT($W$6&amp;"!"&amp;"B"&amp;ROW(B820))</f>
        <v>#REF!</v>
      </c>
      <c r="AB820" s="127" t="n">
        <v>820</v>
      </c>
    </row>
    <row r="821" customFormat="false" ht="21" hidden="true" customHeight="true" outlineLevel="0" collapsed="false">
      <c r="AA821" s="127" t="e">
        <f aca="true">INDIRECT($W$6&amp;"!"&amp;"B"&amp;ROW(B821))</f>
        <v>#REF!</v>
      </c>
      <c r="AB821" s="127" t="n">
        <v>821</v>
      </c>
    </row>
    <row r="822" customFormat="false" ht="21" hidden="true" customHeight="true" outlineLevel="0" collapsed="false">
      <c r="AA822" s="127" t="e">
        <f aca="true">INDIRECT($W$6&amp;"!"&amp;"B"&amp;ROW(B822))</f>
        <v>#REF!</v>
      </c>
      <c r="AB822" s="127" t="n">
        <v>822</v>
      </c>
    </row>
    <row r="823" customFormat="false" ht="21" hidden="true" customHeight="true" outlineLevel="0" collapsed="false">
      <c r="AA823" s="127" t="e">
        <f aca="true">INDIRECT($W$6&amp;"!"&amp;"B"&amp;ROW(B823))</f>
        <v>#REF!</v>
      </c>
      <c r="AB823" s="127" t="n">
        <v>823</v>
      </c>
    </row>
    <row r="824" customFormat="false" ht="21" hidden="true" customHeight="true" outlineLevel="0" collapsed="false">
      <c r="AA824" s="127" t="e">
        <f aca="true">INDIRECT($W$6&amp;"!"&amp;"B"&amp;ROW(B824))</f>
        <v>#REF!</v>
      </c>
      <c r="AB824" s="127" t="n">
        <v>824</v>
      </c>
    </row>
    <row r="825" customFormat="false" ht="21" hidden="true" customHeight="true" outlineLevel="0" collapsed="false">
      <c r="AA825" s="127" t="e">
        <f aca="true">INDIRECT($W$6&amp;"!"&amp;"B"&amp;ROW(B825))</f>
        <v>#REF!</v>
      </c>
      <c r="AB825" s="127" t="n">
        <v>825</v>
      </c>
    </row>
    <row r="826" customFormat="false" ht="21" hidden="true" customHeight="true" outlineLevel="0" collapsed="false">
      <c r="AA826" s="127" t="e">
        <f aca="true">INDIRECT($W$6&amp;"!"&amp;"B"&amp;ROW(B826))</f>
        <v>#REF!</v>
      </c>
      <c r="AB826" s="127" t="n">
        <v>826</v>
      </c>
    </row>
    <row r="827" customFormat="false" ht="21" hidden="true" customHeight="true" outlineLevel="0" collapsed="false">
      <c r="AA827" s="127" t="e">
        <f aca="true">INDIRECT($W$6&amp;"!"&amp;"B"&amp;ROW(B827))</f>
        <v>#REF!</v>
      </c>
      <c r="AB827" s="127" t="n">
        <v>827</v>
      </c>
    </row>
    <row r="828" customFormat="false" ht="21" hidden="true" customHeight="true" outlineLevel="0" collapsed="false">
      <c r="AA828" s="127" t="e">
        <f aca="true">INDIRECT($W$6&amp;"!"&amp;"B"&amp;ROW(B828))</f>
        <v>#REF!</v>
      </c>
      <c r="AB828" s="127" t="n">
        <v>828</v>
      </c>
    </row>
    <row r="829" customFormat="false" ht="21" hidden="true" customHeight="true" outlineLevel="0" collapsed="false">
      <c r="AA829" s="127" t="e">
        <f aca="true">INDIRECT($W$6&amp;"!"&amp;"B"&amp;ROW(B829))</f>
        <v>#REF!</v>
      </c>
      <c r="AB829" s="127" t="n">
        <v>829</v>
      </c>
    </row>
    <row r="830" customFormat="false" ht="21" hidden="true" customHeight="true" outlineLevel="0" collapsed="false">
      <c r="AA830" s="127" t="e">
        <f aca="true">INDIRECT($W$6&amp;"!"&amp;"B"&amp;ROW(B830))</f>
        <v>#REF!</v>
      </c>
      <c r="AB830" s="127" t="n">
        <v>830</v>
      </c>
    </row>
    <row r="831" customFormat="false" ht="21" hidden="true" customHeight="true" outlineLevel="0" collapsed="false">
      <c r="AA831" s="127" t="e">
        <f aca="true">INDIRECT($W$6&amp;"!"&amp;"B"&amp;ROW(B831))</f>
        <v>#REF!</v>
      </c>
      <c r="AB831" s="127" t="n">
        <v>831</v>
      </c>
    </row>
    <row r="832" customFormat="false" ht="21" hidden="true" customHeight="true" outlineLevel="0" collapsed="false">
      <c r="AA832" s="127" t="e">
        <f aca="true">INDIRECT($W$6&amp;"!"&amp;"B"&amp;ROW(B832))</f>
        <v>#REF!</v>
      </c>
      <c r="AB832" s="127" t="n">
        <v>832</v>
      </c>
    </row>
    <row r="833" customFormat="false" ht="21" hidden="true" customHeight="true" outlineLevel="0" collapsed="false">
      <c r="AA833" s="127" t="e">
        <f aca="true">INDIRECT($W$6&amp;"!"&amp;"B"&amp;ROW(B833))</f>
        <v>#REF!</v>
      </c>
      <c r="AB833" s="127" t="n">
        <v>833</v>
      </c>
    </row>
    <row r="834" customFormat="false" ht="21" hidden="true" customHeight="true" outlineLevel="0" collapsed="false">
      <c r="AA834" s="127" t="e">
        <f aca="true">INDIRECT($W$6&amp;"!"&amp;"B"&amp;ROW(B834))</f>
        <v>#REF!</v>
      </c>
      <c r="AB834" s="127" t="n">
        <v>834</v>
      </c>
    </row>
    <row r="835" customFormat="false" ht="21" hidden="true" customHeight="true" outlineLevel="0" collapsed="false">
      <c r="AA835" s="127" t="e">
        <f aca="true">INDIRECT($W$6&amp;"!"&amp;"B"&amp;ROW(B835))</f>
        <v>#REF!</v>
      </c>
      <c r="AB835" s="127" t="n">
        <v>835</v>
      </c>
    </row>
    <row r="836" customFormat="false" ht="21" hidden="true" customHeight="true" outlineLevel="0" collapsed="false">
      <c r="AA836" s="127" t="e">
        <f aca="true">INDIRECT($W$6&amp;"!"&amp;"B"&amp;ROW(B836))</f>
        <v>#REF!</v>
      </c>
      <c r="AB836" s="127" t="n">
        <v>836</v>
      </c>
    </row>
    <row r="837" customFormat="false" ht="21" hidden="true" customHeight="true" outlineLevel="0" collapsed="false">
      <c r="AA837" s="127" t="e">
        <f aca="true">INDIRECT($W$6&amp;"!"&amp;"B"&amp;ROW(B837))</f>
        <v>#REF!</v>
      </c>
      <c r="AB837" s="127" t="n">
        <v>837</v>
      </c>
    </row>
    <row r="838" customFormat="false" ht="21" hidden="true" customHeight="true" outlineLevel="0" collapsed="false">
      <c r="AA838" s="127" t="e">
        <f aca="true">INDIRECT($W$6&amp;"!"&amp;"B"&amp;ROW(B838))</f>
        <v>#REF!</v>
      </c>
      <c r="AB838" s="127" t="n">
        <v>838</v>
      </c>
    </row>
    <row r="839" customFormat="false" ht="21" hidden="true" customHeight="true" outlineLevel="0" collapsed="false">
      <c r="AA839" s="127" t="e">
        <f aca="true">INDIRECT($W$6&amp;"!"&amp;"B"&amp;ROW(B839))</f>
        <v>#REF!</v>
      </c>
      <c r="AB839" s="127" t="n">
        <v>839</v>
      </c>
    </row>
    <row r="840" customFormat="false" ht="21" hidden="true" customHeight="true" outlineLevel="0" collapsed="false">
      <c r="AA840" s="127" t="e">
        <f aca="true">INDIRECT($W$6&amp;"!"&amp;"B"&amp;ROW(B840))</f>
        <v>#REF!</v>
      </c>
      <c r="AB840" s="127" t="n">
        <v>840</v>
      </c>
    </row>
    <row r="841" customFormat="false" ht="21" hidden="true" customHeight="true" outlineLevel="0" collapsed="false">
      <c r="AA841" s="127" t="e">
        <f aca="true">INDIRECT($W$6&amp;"!"&amp;"B"&amp;ROW(B841))</f>
        <v>#REF!</v>
      </c>
      <c r="AB841" s="127" t="n">
        <v>841</v>
      </c>
    </row>
    <row r="842" customFormat="false" ht="21" hidden="true" customHeight="true" outlineLevel="0" collapsed="false">
      <c r="AA842" s="127" t="e">
        <f aca="true">INDIRECT($W$6&amp;"!"&amp;"B"&amp;ROW(B842))</f>
        <v>#REF!</v>
      </c>
      <c r="AB842" s="127" t="n">
        <v>842</v>
      </c>
    </row>
    <row r="843" customFormat="false" ht="21" hidden="true" customHeight="true" outlineLevel="0" collapsed="false">
      <c r="AA843" s="127" t="e">
        <f aca="true">INDIRECT($W$6&amp;"!"&amp;"B"&amp;ROW(B843))</f>
        <v>#REF!</v>
      </c>
      <c r="AB843" s="127" t="n">
        <v>843</v>
      </c>
    </row>
    <row r="844" customFormat="false" ht="21" hidden="true" customHeight="true" outlineLevel="0" collapsed="false">
      <c r="AA844" s="127" t="e">
        <f aca="true">INDIRECT($W$6&amp;"!"&amp;"B"&amp;ROW(B844))</f>
        <v>#REF!</v>
      </c>
      <c r="AB844" s="127" t="n">
        <v>844</v>
      </c>
    </row>
    <row r="845" customFormat="false" ht="21" hidden="true" customHeight="true" outlineLevel="0" collapsed="false">
      <c r="AA845" s="127" t="e">
        <f aca="true">INDIRECT($W$6&amp;"!"&amp;"B"&amp;ROW(B845))</f>
        <v>#REF!</v>
      </c>
      <c r="AB845" s="127" t="n">
        <v>845</v>
      </c>
    </row>
    <row r="846" customFormat="false" ht="21" hidden="true" customHeight="true" outlineLevel="0" collapsed="false">
      <c r="AA846" s="127" t="e">
        <f aca="true">INDIRECT($W$6&amp;"!"&amp;"B"&amp;ROW(B846))</f>
        <v>#REF!</v>
      </c>
      <c r="AB846" s="127" t="n">
        <v>846</v>
      </c>
    </row>
    <row r="847" customFormat="false" ht="21" hidden="true" customHeight="true" outlineLevel="0" collapsed="false">
      <c r="AA847" s="127" t="e">
        <f aca="true">INDIRECT($W$6&amp;"!"&amp;"B"&amp;ROW(B847))</f>
        <v>#REF!</v>
      </c>
      <c r="AB847" s="127" t="n">
        <v>847</v>
      </c>
    </row>
    <row r="848" customFormat="false" ht="21" hidden="true" customHeight="true" outlineLevel="0" collapsed="false">
      <c r="AA848" s="127" t="e">
        <f aca="true">INDIRECT($W$6&amp;"!"&amp;"B"&amp;ROW(B848))</f>
        <v>#REF!</v>
      </c>
      <c r="AB848" s="127" t="n">
        <v>848</v>
      </c>
    </row>
    <row r="849" customFormat="false" ht="21" hidden="true" customHeight="true" outlineLevel="0" collapsed="false">
      <c r="AA849" s="127" t="e">
        <f aca="true">INDIRECT($W$6&amp;"!"&amp;"B"&amp;ROW(B849))</f>
        <v>#REF!</v>
      </c>
      <c r="AB849" s="127" t="n">
        <v>849</v>
      </c>
    </row>
    <row r="850" customFormat="false" ht="21" hidden="true" customHeight="true" outlineLevel="0" collapsed="false">
      <c r="AA850" s="127" t="e">
        <f aca="true">INDIRECT($W$6&amp;"!"&amp;"B"&amp;ROW(B850))</f>
        <v>#REF!</v>
      </c>
      <c r="AB850" s="127" t="n">
        <v>850</v>
      </c>
    </row>
    <row r="851" customFormat="false" ht="21" hidden="true" customHeight="true" outlineLevel="0" collapsed="false">
      <c r="AA851" s="127" t="e">
        <f aca="true">INDIRECT($W$6&amp;"!"&amp;"B"&amp;ROW(B851))</f>
        <v>#REF!</v>
      </c>
      <c r="AB851" s="127" t="n">
        <v>851</v>
      </c>
    </row>
    <row r="852" customFormat="false" ht="21" hidden="true" customHeight="true" outlineLevel="0" collapsed="false">
      <c r="AA852" s="127" t="e">
        <f aca="true">INDIRECT($W$6&amp;"!"&amp;"B"&amp;ROW(B852))</f>
        <v>#REF!</v>
      </c>
      <c r="AB852" s="127" t="n">
        <v>852</v>
      </c>
    </row>
    <row r="853" customFormat="false" ht="21" hidden="true" customHeight="true" outlineLevel="0" collapsed="false">
      <c r="AA853" s="127" t="e">
        <f aca="true">INDIRECT($W$6&amp;"!"&amp;"B"&amp;ROW(B853))</f>
        <v>#REF!</v>
      </c>
      <c r="AB853" s="127" t="n">
        <v>853</v>
      </c>
    </row>
    <row r="854" customFormat="false" ht="21" hidden="true" customHeight="true" outlineLevel="0" collapsed="false">
      <c r="AA854" s="127" t="e">
        <f aca="true">INDIRECT($W$6&amp;"!"&amp;"B"&amp;ROW(B854))</f>
        <v>#REF!</v>
      </c>
      <c r="AB854" s="127" t="n">
        <v>854</v>
      </c>
    </row>
    <row r="855" customFormat="false" ht="21" hidden="true" customHeight="true" outlineLevel="0" collapsed="false">
      <c r="AA855" s="127" t="e">
        <f aca="true">INDIRECT($W$6&amp;"!"&amp;"B"&amp;ROW(B855))</f>
        <v>#REF!</v>
      </c>
      <c r="AB855" s="127" t="n">
        <v>855</v>
      </c>
    </row>
    <row r="856" customFormat="false" ht="21" hidden="true" customHeight="true" outlineLevel="0" collapsed="false">
      <c r="AA856" s="127" t="e">
        <f aca="true">INDIRECT($W$6&amp;"!"&amp;"B"&amp;ROW(B856))</f>
        <v>#REF!</v>
      </c>
      <c r="AB856" s="127" t="n">
        <v>856</v>
      </c>
    </row>
    <row r="857" customFormat="false" ht="21" hidden="true" customHeight="true" outlineLevel="0" collapsed="false">
      <c r="AA857" s="127" t="e">
        <f aca="true">INDIRECT($W$6&amp;"!"&amp;"B"&amp;ROW(B857))</f>
        <v>#REF!</v>
      </c>
      <c r="AB857" s="127" t="n">
        <v>857</v>
      </c>
    </row>
    <row r="858" customFormat="false" ht="21" hidden="true" customHeight="true" outlineLevel="0" collapsed="false">
      <c r="AA858" s="127" t="e">
        <f aca="true">INDIRECT($W$6&amp;"!"&amp;"B"&amp;ROW(B858))</f>
        <v>#REF!</v>
      </c>
      <c r="AB858" s="127" t="n">
        <v>858</v>
      </c>
    </row>
    <row r="859" customFormat="false" ht="21" hidden="true" customHeight="true" outlineLevel="0" collapsed="false">
      <c r="AA859" s="127" t="e">
        <f aca="true">INDIRECT($W$6&amp;"!"&amp;"B"&amp;ROW(B859))</f>
        <v>#REF!</v>
      </c>
      <c r="AB859" s="127" t="n">
        <v>859</v>
      </c>
    </row>
    <row r="860" customFormat="false" ht="21" hidden="true" customHeight="true" outlineLevel="0" collapsed="false">
      <c r="AA860" s="127" t="e">
        <f aca="true">INDIRECT($W$6&amp;"!"&amp;"B"&amp;ROW(B860))</f>
        <v>#REF!</v>
      </c>
      <c r="AB860" s="127" t="n">
        <v>860</v>
      </c>
    </row>
    <row r="861" customFormat="false" ht="21" hidden="true" customHeight="true" outlineLevel="0" collapsed="false">
      <c r="AA861" s="127" t="e">
        <f aca="true">INDIRECT($W$6&amp;"!"&amp;"B"&amp;ROW(B861))</f>
        <v>#REF!</v>
      </c>
      <c r="AB861" s="127" t="n">
        <v>861</v>
      </c>
    </row>
    <row r="862" customFormat="false" ht="21" hidden="true" customHeight="true" outlineLevel="0" collapsed="false">
      <c r="AA862" s="127" t="e">
        <f aca="true">INDIRECT($W$6&amp;"!"&amp;"B"&amp;ROW(B862))</f>
        <v>#REF!</v>
      </c>
      <c r="AB862" s="127" t="n">
        <v>862</v>
      </c>
    </row>
    <row r="863" customFormat="false" ht="21" hidden="true" customHeight="true" outlineLevel="0" collapsed="false">
      <c r="AA863" s="127" t="e">
        <f aca="true">INDIRECT($W$6&amp;"!"&amp;"B"&amp;ROW(B863))</f>
        <v>#REF!</v>
      </c>
      <c r="AB863" s="127" t="n">
        <v>863</v>
      </c>
    </row>
    <row r="864" customFormat="false" ht="21" hidden="true" customHeight="true" outlineLevel="0" collapsed="false">
      <c r="AA864" s="127" t="e">
        <f aca="true">INDIRECT($W$6&amp;"!"&amp;"B"&amp;ROW(B864))</f>
        <v>#REF!</v>
      </c>
      <c r="AB864" s="127" t="n">
        <v>864</v>
      </c>
    </row>
    <row r="865" customFormat="false" ht="21" hidden="true" customHeight="true" outlineLevel="0" collapsed="false">
      <c r="AA865" s="127" t="e">
        <f aca="true">INDIRECT($W$6&amp;"!"&amp;"B"&amp;ROW(B865))</f>
        <v>#REF!</v>
      </c>
      <c r="AB865" s="127" t="n">
        <v>865</v>
      </c>
    </row>
    <row r="866" customFormat="false" ht="21" hidden="true" customHeight="true" outlineLevel="0" collapsed="false">
      <c r="AA866" s="127" t="e">
        <f aca="true">INDIRECT($W$6&amp;"!"&amp;"B"&amp;ROW(B866))</f>
        <v>#REF!</v>
      </c>
      <c r="AB866" s="127" t="n">
        <v>866</v>
      </c>
    </row>
    <row r="867" customFormat="false" ht="21" hidden="true" customHeight="true" outlineLevel="0" collapsed="false">
      <c r="AA867" s="127" t="e">
        <f aca="true">INDIRECT($W$6&amp;"!"&amp;"B"&amp;ROW(B867))</f>
        <v>#REF!</v>
      </c>
      <c r="AB867" s="127" t="n">
        <v>867</v>
      </c>
    </row>
    <row r="868" customFormat="false" ht="21" hidden="true" customHeight="true" outlineLevel="0" collapsed="false">
      <c r="AA868" s="127" t="e">
        <f aca="true">INDIRECT($W$6&amp;"!"&amp;"B"&amp;ROW(B868))</f>
        <v>#REF!</v>
      </c>
      <c r="AB868" s="127" t="n">
        <v>868</v>
      </c>
    </row>
    <row r="869" customFormat="false" ht="21" hidden="true" customHeight="true" outlineLevel="0" collapsed="false">
      <c r="AA869" s="127" t="e">
        <f aca="true">INDIRECT($W$6&amp;"!"&amp;"B"&amp;ROW(B869))</f>
        <v>#REF!</v>
      </c>
      <c r="AB869" s="127" t="n">
        <v>869</v>
      </c>
    </row>
    <row r="870" customFormat="false" ht="21" hidden="true" customHeight="true" outlineLevel="0" collapsed="false">
      <c r="AA870" s="127" t="e">
        <f aca="true">INDIRECT($W$6&amp;"!"&amp;"B"&amp;ROW(B870))</f>
        <v>#REF!</v>
      </c>
      <c r="AB870" s="127" t="n">
        <v>870</v>
      </c>
    </row>
    <row r="871" customFormat="false" ht="21" hidden="true" customHeight="true" outlineLevel="0" collapsed="false">
      <c r="AA871" s="127" t="e">
        <f aca="true">INDIRECT($W$6&amp;"!"&amp;"B"&amp;ROW(B871))</f>
        <v>#REF!</v>
      </c>
      <c r="AB871" s="127" t="n">
        <v>871</v>
      </c>
    </row>
    <row r="872" customFormat="false" ht="21" hidden="true" customHeight="true" outlineLevel="0" collapsed="false">
      <c r="AA872" s="127" t="e">
        <f aca="true">INDIRECT($W$6&amp;"!"&amp;"B"&amp;ROW(B872))</f>
        <v>#REF!</v>
      </c>
      <c r="AB872" s="127" t="n">
        <v>872</v>
      </c>
    </row>
    <row r="873" customFormat="false" ht="21" hidden="true" customHeight="true" outlineLevel="0" collapsed="false">
      <c r="AA873" s="127" t="e">
        <f aca="true">INDIRECT($W$6&amp;"!"&amp;"B"&amp;ROW(B873))</f>
        <v>#REF!</v>
      </c>
      <c r="AB873" s="127" t="n">
        <v>873</v>
      </c>
    </row>
    <row r="874" customFormat="false" ht="21" hidden="true" customHeight="true" outlineLevel="0" collapsed="false">
      <c r="AA874" s="127" t="e">
        <f aca="true">INDIRECT($W$6&amp;"!"&amp;"B"&amp;ROW(B874))</f>
        <v>#REF!</v>
      </c>
      <c r="AB874" s="127" t="n">
        <v>874</v>
      </c>
    </row>
    <row r="875" customFormat="false" ht="21" hidden="true" customHeight="true" outlineLevel="0" collapsed="false">
      <c r="AA875" s="127" t="e">
        <f aca="true">INDIRECT($W$6&amp;"!"&amp;"B"&amp;ROW(B875))</f>
        <v>#REF!</v>
      </c>
      <c r="AB875" s="127" t="n">
        <v>875</v>
      </c>
    </row>
    <row r="876" customFormat="false" ht="21" hidden="true" customHeight="true" outlineLevel="0" collapsed="false">
      <c r="AA876" s="127" t="e">
        <f aca="true">INDIRECT($W$6&amp;"!"&amp;"B"&amp;ROW(B876))</f>
        <v>#REF!</v>
      </c>
      <c r="AB876" s="127" t="n">
        <v>876</v>
      </c>
    </row>
    <row r="877" customFormat="false" ht="21" hidden="true" customHeight="true" outlineLevel="0" collapsed="false">
      <c r="AA877" s="127" t="e">
        <f aca="true">INDIRECT($W$6&amp;"!"&amp;"B"&amp;ROW(B877))</f>
        <v>#REF!</v>
      </c>
      <c r="AB877" s="127" t="n">
        <v>877</v>
      </c>
    </row>
    <row r="878" customFormat="false" ht="21" hidden="true" customHeight="true" outlineLevel="0" collapsed="false">
      <c r="AA878" s="127" t="e">
        <f aca="true">INDIRECT($W$6&amp;"!"&amp;"B"&amp;ROW(B878))</f>
        <v>#REF!</v>
      </c>
      <c r="AB878" s="127" t="n">
        <v>878</v>
      </c>
    </row>
    <row r="879" customFormat="false" ht="21" hidden="true" customHeight="true" outlineLevel="0" collapsed="false">
      <c r="AA879" s="127" t="e">
        <f aca="true">INDIRECT($W$6&amp;"!"&amp;"B"&amp;ROW(B879))</f>
        <v>#REF!</v>
      </c>
      <c r="AB879" s="127" t="n">
        <v>879</v>
      </c>
    </row>
    <row r="880" customFormat="false" ht="21" hidden="true" customHeight="true" outlineLevel="0" collapsed="false">
      <c r="AA880" s="127" t="e">
        <f aca="true">INDIRECT($W$6&amp;"!"&amp;"B"&amp;ROW(B880))</f>
        <v>#REF!</v>
      </c>
      <c r="AB880" s="127" t="n">
        <v>880</v>
      </c>
    </row>
    <row r="881" customFormat="false" ht="21" hidden="true" customHeight="true" outlineLevel="0" collapsed="false">
      <c r="AA881" s="127" t="e">
        <f aca="true">INDIRECT($W$6&amp;"!"&amp;"B"&amp;ROW(B881))</f>
        <v>#REF!</v>
      </c>
      <c r="AB881" s="127" t="n">
        <v>881</v>
      </c>
    </row>
    <row r="882" customFormat="false" ht="21" hidden="true" customHeight="true" outlineLevel="0" collapsed="false">
      <c r="AA882" s="127" t="e">
        <f aca="true">INDIRECT($W$6&amp;"!"&amp;"B"&amp;ROW(B882))</f>
        <v>#REF!</v>
      </c>
      <c r="AB882" s="127" t="n">
        <v>882</v>
      </c>
    </row>
    <row r="883" customFormat="false" ht="21" hidden="true" customHeight="true" outlineLevel="0" collapsed="false">
      <c r="AA883" s="127" t="e">
        <f aca="true">INDIRECT($W$6&amp;"!"&amp;"B"&amp;ROW(B883))</f>
        <v>#REF!</v>
      </c>
      <c r="AB883" s="127" t="n">
        <v>883</v>
      </c>
    </row>
    <row r="884" customFormat="false" ht="21" hidden="true" customHeight="true" outlineLevel="0" collapsed="false">
      <c r="AA884" s="127" t="e">
        <f aca="true">INDIRECT($W$6&amp;"!"&amp;"B"&amp;ROW(B884))</f>
        <v>#REF!</v>
      </c>
      <c r="AB884" s="127" t="n">
        <v>884</v>
      </c>
    </row>
    <row r="885" customFormat="false" ht="21" hidden="true" customHeight="true" outlineLevel="0" collapsed="false">
      <c r="AA885" s="127" t="e">
        <f aca="true">INDIRECT($W$6&amp;"!"&amp;"B"&amp;ROW(B885))</f>
        <v>#REF!</v>
      </c>
      <c r="AB885" s="127" t="n">
        <v>885</v>
      </c>
    </row>
    <row r="886" customFormat="false" ht="21" hidden="true" customHeight="true" outlineLevel="0" collapsed="false">
      <c r="AA886" s="127" t="e">
        <f aca="true">INDIRECT($W$6&amp;"!"&amp;"B"&amp;ROW(B886))</f>
        <v>#REF!</v>
      </c>
      <c r="AB886" s="127" t="n">
        <v>886</v>
      </c>
    </row>
    <row r="887" customFormat="false" ht="21" hidden="true" customHeight="true" outlineLevel="0" collapsed="false">
      <c r="AA887" s="127" t="e">
        <f aca="true">INDIRECT($W$6&amp;"!"&amp;"B"&amp;ROW(B887))</f>
        <v>#REF!</v>
      </c>
      <c r="AB887" s="127" t="n">
        <v>887</v>
      </c>
    </row>
    <row r="888" customFormat="false" ht="21" hidden="true" customHeight="true" outlineLevel="0" collapsed="false">
      <c r="AA888" s="127" t="e">
        <f aca="true">INDIRECT($W$6&amp;"!"&amp;"B"&amp;ROW(B888))</f>
        <v>#REF!</v>
      </c>
      <c r="AB888" s="127" t="n">
        <v>888</v>
      </c>
    </row>
    <row r="889" customFormat="false" ht="21" hidden="true" customHeight="true" outlineLevel="0" collapsed="false">
      <c r="AA889" s="127" t="e">
        <f aca="true">INDIRECT($W$6&amp;"!"&amp;"B"&amp;ROW(B889))</f>
        <v>#REF!</v>
      </c>
      <c r="AB889" s="127" t="n">
        <v>889</v>
      </c>
    </row>
    <row r="890" customFormat="false" ht="21" hidden="true" customHeight="true" outlineLevel="0" collapsed="false">
      <c r="AA890" s="127" t="e">
        <f aca="true">INDIRECT($W$6&amp;"!"&amp;"B"&amp;ROW(B890))</f>
        <v>#REF!</v>
      </c>
      <c r="AB890" s="127" t="n">
        <v>890</v>
      </c>
    </row>
    <row r="891" customFormat="false" ht="21" hidden="true" customHeight="true" outlineLevel="0" collapsed="false">
      <c r="AA891" s="127" t="e">
        <f aca="true">INDIRECT($W$6&amp;"!"&amp;"B"&amp;ROW(B891))</f>
        <v>#REF!</v>
      </c>
      <c r="AB891" s="127" t="n">
        <v>891</v>
      </c>
    </row>
    <row r="892" customFormat="false" ht="21" hidden="true" customHeight="true" outlineLevel="0" collapsed="false">
      <c r="AA892" s="127" t="e">
        <f aca="true">INDIRECT($W$6&amp;"!"&amp;"B"&amp;ROW(B892))</f>
        <v>#REF!</v>
      </c>
      <c r="AB892" s="127" t="n">
        <v>892</v>
      </c>
    </row>
    <row r="893" customFormat="false" ht="21" hidden="true" customHeight="true" outlineLevel="0" collapsed="false">
      <c r="AA893" s="127" t="e">
        <f aca="true">INDIRECT($W$6&amp;"!"&amp;"B"&amp;ROW(B893))</f>
        <v>#REF!</v>
      </c>
      <c r="AB893" s="127" t="n">
        <v>893</v>
      </c>
    </row>
    <row r="894" customFormat="false" ht="21" hidden="true" customHeight="true" outlineLevel="0" collapsed="false">
      <c r="AA894" s="127" t="e">
        <f aca="true">INDIRECT($W$6&amp;"!"&amp;"B"&amp;ROW(B894))</f>
        <v>#REF!</v>
      </c>
      <c r="AB894" s="127" t="n">
        <v>894</v>
      </c>
    </row>
    <row r="895" customFormat="false" ht="21" hidden="true" customHeight="true" outlineLevel="0" collapsed="false">
      <c r="AA895" s="127" t="e">
        <f aca="true">INDIRECT($W$6&amp;"!"&amp;"B"&amp;ROW(B895))</f>
        <v>#REF!</v>
      </c>
      <c r="AB895" s="127" t="n">
        <v>895</v>
      </c>
    </row>
    <row r="896" customFormat="false" ht="21" hidden="true" customHeight="true" outlineLevel="0" collapsed="false">
      <c r="AA896" s="127" t="e">
        <f aca="true">INDIRECT($W$6&amp;"!"&amp;"B"&amp;ROW(B896))</f>
        <v>#REF!</v>
      </c>
      <c r="AB896" s="127" t="n">
        <v>896</v>
      </c>
    </row>
    <row r="897" customFormat="false" ht="21" hidden="true" customHeight="true" outlineLevel="0" collapsed="false">
      <c r="AA897" s="127" t="e">
        <f aca="true">INDIRECT($W$6&amp;"!"&amp;"B"&amp;ROW(B897))</f>
        <v>#REF!</v>
      </c>
      <c r="AB897" s="127" t="n">
        <v>897</v>
      </c>
    </row>
    <row r="898" customFormat="false" ht="21" hidden="true" customHeight="true" outlineLevel="0" collapsed="false">
      <c r="AA898" s="127" t="e">
        <f aca="true">INDIRECT($W$6&amp;"!"&amp;"B"&amp;ROW(B898))</f>
        <v>#REF!</v>
      </c>
      <c r="AB898" s="127" t="n">
        <v>898</v>
      </c>
    </row>
    <row r="899" customFormat="false" ht="21" hidden="true" customHeight="true" outlineLevel="0" collapsed="false">
      <c r="AA899" s="127" t="e">
        <f aca="true">INDIRECT($W$6&amp;"!"&amp;"B"&amp;ROW(B899))</f>
        <v>#REF!</v>
      </c>
      <c r="AB899" s="127" t="n">
        <v>899</v>
      </c>
    </row>
    <row r="900" customFormat="false" ht="21" hidden="true" customHeight="true" outlineLevel="0" collapsed="false">
      <c r="AA900" s="127" t="e">
        <f aca="true">INDIRECT($W$6&amp;"!"&amp;"B"&amp;ROW(B900))</f>
        <v>#REF!</v>
      </c>
      <c r="AB900" s="127" t="n">
        <v>900</v>
      </c>
    </row>
    <row r="901" customFormat="false" ht="21" hidden="true" customHeight="true" outlineLevel="0" collapsed="false">
      <c r="AA901" s="127" t="e">
        <f aca="true">INDIRECT($W$6&amp;"!"&amp;"B"&amp;ROW(B901))</f>
        <v>#REF!</v>
      </c>
      <c r="AB901" s="127" t="n">
        <v>901</v>
      </c>
    </row>
    <row r="902" customFormat="false" ht="21" hidden="true" customHeight="true" outlineLevel="0" collapsed="false">
      <c r="AA902" s="127" t="e">
        <f aca="true">INDIRECT($W$6&amp;"!"&amp;"B"&amp;ROW(B902))</f>
        <v>#REF!</v>
      </c>
      <c r="AB902" s="127" t="n">
        <v>902</v>
      </c>
    </row>
    <row r="903" customFormat="false" ht="21" hidden="true" customHeight="true" outlineLevel="0" collapsed="false">
      <c r="AA903" s="127" t="e">
        <f aca="true">INDIRECT($W$6&amp;"!"&amp;"B"&amp;ROW(B903))</f>
        <v>#REF!</v>
      </c>
      <c r="AB903" s="127" t="n">
        <v>903</v>
      </c>
    </row>
    <row r="904" customFormat="false" ht="21" hidden="true" customHeight="true" outlineLevel="0" collapsed="false">
      <c r="AA904" s="127" t="e">
        <f aca="true">INDIRECT($W$6&amp;"!"&amp;"B"&amp;ROW(B904))</f>
        <v>#REF!</v>
      </c>
      <c r="AB904" s="127" t="n">
        <v>904</v>
      </c>
    </row>
    <row r="905" customFormat="false" ht="21" hidden="true" customHeight="true" outlineLevel="0" collapsed="false">
      <c r="AA905" s="127" t="e">
        <f aca="true">INDIRECT($W$6&amp;"!"&amp;"B"&amp;ROW(B905))</f>
        <v>#REF!</v>
      </c>
      <c r="AB905" s="127" t="n">
        <v>905</v>
      </c>
    </row>
    <row r="906" customFormat="false" ht="21" hidden="true" customHeight="true" outlineLevel="0" collapsed="false">
      <c r="AA906" s="127" t="e">
        <f aca="true">INDIRECT($W$6&amp;"!"&amp;"B"&amp;ROW(B906))</f>
        <v>#REF!</v>
      </c>
      <c r="AB906" s="127" t="n">
        <v>906</v>
      </c>
    </row>
    <row r="907" customFormat="false" ht="21" hidden="true" customHeight="true" outlineLevel="0" collapsed="false">
      <c r="AA907" s="127" t="e">
        <f aca="true">INDIRECT($W$6&amp;"!"&amp;"B"&amp;ROW(B907))</f>
        <v>#REF!</v>
      </c>
      <c r="AB907" s="127" t="n">
        <v>907</v>
      </c>
    </row>
    <row r="908" customFormat="false" ht="21" hidden="true" customHeight="true" outlineLevel="0" collapsed="false">
      <c r="AA908" s="127" t="e">
        <f aca="true">INDIRECT($W$6&amp;"!"&amp;"B"&amp;ROW(B908))</f>
        <v>#REF!</v>
      </c>
      <c r="AB908" s="127" t="n">
        <v>908</v>
      </c>
    </row>
    <row r="909" customFormat="false" ht="21" hidden="true" customHeight="true" outlineLevel="0" collapsed="false">
      <c r="AA909" s="127" t="e">
        <f aca="true">INDIRECT($W$6&amp;"!"&amp;"B"&amp;ROW(B909))</f>
        <v>#REF!</v>
      </c>
      <c r="AB909" s="127" t="n">
        <v>909</v>
      </c>
    </row>
    <row r="910" customFormat="false" ht="21" hidden="true" customHeight="true" outlineLevel="0" collapsed="false">
      <c r="AA910" s="127" t="e">
        <f aca="true">INDIRECT($W$6&amp;"!"&amp;"B"&amp;ROW(B910))</f>
        <v>#REF!</v>
      </c>
      <c r="AB910" s="127" t="n">
        <v>910</v>
      </c>
    </row>
    <row r="911" customFormat="false" ht="21" hidden="true" customHeight="true" outlineLevel="0" collapsed="false">
      <c r="AA911" s="127" t="e">
        <f aca="true">INDIRECT($W$6&amp;"!"&amp;"B"&amp;ROW(B911))</f>
        <v>#REF!</v>
      </c>
      <c r="AB911" s="127" t="n">
        <v>911</v>
      </c>
    </row>
    <row r="912" customFormat="false" ht="21" hidden="true" customHeight="true" outlineLevel="0" collapsed="false">
      <c r="AA912" s="127" t="e">
        <f aca="true">INDIRECT($W$6&amp;"!"&amp;"B"&amp;ROW(B912))</f>
        <v>#REF!</v>
      </c>
      <c r="AB912" s="127" t="n">
        <v>912</v>
      </c>
    </row>
    <row r="913" customFormat="false" ht="21" hidden="true" customHeight="true" outlineLevel="0" collapsed="false">
      <c r="AA913" s="127" t="e">
        <f aca="true">INDIRECT($W$6&amp;"!"&amp;"B"&amp;ROW(B913))</f>
        <v>#REF!</v>
      </c>
      <c r="AB913" s="127" t="n">
        <v>913</v>
      </c>
    </row>
    <row r="914" customFormat="false" ht="21" hidden="true" customHeight="true" outlineLevel="0" collapsed="false">
      <c r="AA914" s="127" t="e">
        <f aca="true">INDIRECT($W$6&amp;"!"&amp;"B"&amp;ROW(B914))</f>
        <v>#REF!</v>
      </c>
      <c r="AB914" s="127" t="n">
        <v>914</v>
      </c>
    </row>
    <row r="915" customFormat="false" ht="21" hidden="true" customHeight="true" outlineLevel="0" collapsed="false">
      <c r="AA915" s="127" t="e">
        <f aca="true">INDIRECT($W$6&amp;"!"&amp;"B"&amp;ROW(B915))</f>
        <v>#REF!</v>
      </c>
      <c r="AB915" s="127" t="n">
        <v>915</v>
      </c>
    </row>
    <row r="916" customFormat="false" ht="21" hidden="true" customHeight="true" outlineLevel="0" collapsed="false">
      <c r="AA916" s="127" t="e">
        <f aca="true">INDIRECT($W$6&amp;"!"&amp;"B"&amp;ROW(B916))</f>
        <v>#REF!</v>
      </c>
      <c r="AB916" s="127" t="n">
        <v>916</v>
      </c>
    </row>
    <row r="917" customFormat="false" ht="21" hidden="true" customHeight="true" outlineLevel="0" collapsed="false">
      <c r="AA917" s="127" t="e">
        <f aca="true">INDIRECT($W$6&amp;"!"&amp;"B"&amp;ROW(B917))</f>
        <v>#REF!</v>
      </c>
      <c r="AB917" s="127" t="n">
        <v>917</v>
      </c>
    </row>
    <row r="918" customFormat="false" ht="21" hidden="true" customHeight="true" outlineLevel="0" collapsed="false">
      <c r="AA918" s="127" t="e">
        <f aca="true">INDIRECT($W$6&amp;"!"&amp;"B"&amp;ROW(B918))</f>
        <v>#REF!</v>
      </c>
      <c r="AB918" s="127" t="n">
        <v>918</v>
      </c>
    </row>
    <row r="919" customFormat="false" ht="21" hidden="true" customHeight="true" outlineLevel="0" collapsed="false">
      <c r="AA919" s="127" t="e">
        <f aca="true">INDIRECT($W$6&amp;"!"&amp;"B"&amp;ROW(B919))</f>
        <v>#REF!</v>
      </c>
      <c r="AB919" s="127" t="n">
        <v>919</v>
      </c>
    </row>
    <row r="920" customFormat="false" ht="21" hidden="true" customHeight="true" outlineLevel="0" collapsed="false">
      <c r="AA920" s="127" t="e">
        <f aca="true">INDIRECT($W$6&amp;"!"&amp;"B"&amp;ROW(B920))</f>
        <v>#REF!</v>
      </c>
      <c r="AB920" s="127" t="n">
        <v>920</v>
      </c>
    </row>
    <row r="921" customFormat="false" ht="21" hidden="true" customHeight="true" outlineLevel="0" collapsed="false">
      <c r="AA921" s="127" t="e">
        <f aca="true">INDIRECT($W$6&amp;"!"&amp;"B"&amp;ROW(B921))</f>
        <v>#REF!</v>
      </c>
      <c r="AB921" s="127" t="n">
        <v>921</v>
      </c>
    </row>
    <row r="922" customFormat="false" ht="21" hidden="true" customHeight="true" outlineLevel="0" collapsed="false">
      <c r="AA922" s="127" t="e">
        <f aca="true">INDIRECT($W$6&amp;"!"&amp;"B"&amp;ROW(B922))</f>
        <v>#REF!</v>
      </c>
      <c r="AB922" s="127" t="n">
        <v>922</v>
      </c>
    </row>
    <row r="923" customFormat="false" ht="21" hidden="true" customHeight="true" outlineLevel="0" collapsed="false">
      <c r="AA923" s="127" t="e">
        <f aca="true">INDIRECT($W$6&amp;"!"&amp;"B"&amp;ROW(B923))</f>
        <v>#REF!</v>
      </c>
      <c r="AB923" s="127" t="n">
        <v>923</v>
      </c>
    </row>
    <row r="924" customFormat="false" ht="21" hidden="true" customHeight="true" outlineLevel="0" collapsed="false">
      <c r="AA924" s="127" t="e">
        <f aca="true">INDIRECT($W$6&amp;"!"&amp;"B"&amp;ROW(B924))</f>
        <v>#REF!</v>
      </c>
      <c r="AB924" s="127" t="n">
        <v>924</v>
      </c>
    </row>
    <row r="925" customFormat="false" ht="21" hidden="true" customHeight="true" outlineLevel="0" collapsed="false">
      <c r="AA925" s="127" t="e">
        <f aca="true">INDIRECT($W$6&amp;"!"&amp;"B"&amp;ROW(B925))</f>
        <v>#REF!</v>
      </c>
      <c r="AB925" s="127" t="n">
        <v>925</v>
      </c>
    </row>
    <row r="926" customFormat="false" ht="21" hidden="true" customHeight="true" outlineLevel="0" collapsed="false">
      <c r="AA926" s="127" t="e">
        <f aca="true">INDIRECT($W$6&amp;"!"&amp;"B"&amp;ROW(B926))</f>
        <v>#REF!</v>
      </c>
      <c r="AB926" s="127" t="n">
        <v>926</v>
      </c>
    </row>
    <row r="927" customFormat="false" ht="21" hidden="true" customHeight="true" outlineLevel="0" collapsed="false">
      <c r="AA927" s="127" t="e">
        <f aca="true">INDIRECT($W$6&amp;"!"&amp;"B"&amp;ROW(B927))</f>
        <v>#REF!</v>
      </c>
      <c r="AB927" s="127" t="n">
        <v>927</v>
      </c>
    </row>
    <row r="928" customFormat="false" ht="21" hidden="true" customHeight="true" outlineLevel="0" collapsed="false">
      <c r="AA928" s="127" t="e">
        <f aca="true">INDIRECT($W$6&amp;"!"&amp;"B"&amp;ROW(B928))</f>
        <v>#REF!</v>
      </c>
      <c r="AB928" s="127" t="n">
        <v>928</v>
      </c>
    </row>
    <row r="929" customFormat="false" ht="21" hidden="true" customHeight="true" outlineLevel="0" collapsed="false">
      <c r="AA929" s="127" t="e">
        <f aca="true">INDIRECT($W$6&amp;"!"&amp;"B"&amp;ROW(B929))</f>
        <v>#REF!</v>
      </c>
      <c r="AB929" s="127" t="n">
        <v>929</v>
      </c>
    </row>
    <row r="930" customFormat="false" ht="21" hidden="true" customHeight="true" outlineLevel="0" collapsed="false">
      <c r="AA930" s="127" t="e">
        <f aca="true">INDIRECT($W$6&amp;"!"&amp;"B"&amp;ROW(B930))</f>
        <v>#REF!</v>
      </c>
      <c r="AB930" s="127" t="n">
        <v>930</v>
      </c>
    </row>
    <row r="931" customFormat="false" ht="21" hidden="true" customHeight="true" outlineLevel="0" collapsed="false">
      <c r="AA931" s="127" t="e">
        <f aca="true">INDIRECT($W$6&amp;"!"&amp;"B"&amp;ROW(B931))</f>
        <v>#REF!</v>
      </c>
      <c r="AB931" s="127" t="n">
        <v>931</v>
      </c>
    </row>
    <row r="932" customFormat="false" ht="21" hidden="true" customHeight="true" outlineLevel="0" collapsed="false">
      <c r="AA932" s="127" t="e">
        <f aca="true">INDIRECT($W$6&amp;"!"&amp;"B"&amp;ROW(B932))</f>
        <v>#REF!</v>
      </c>
      <c r="AB932" s="127" t="n">
        <v>932</v>
      </c>
    </row>
    <row r="933" customFormat="false" ht="21" hidden="true" customHeight="true" outlineLevel="0" collapsed="false">
      <c r="AA933" s="127" t="e">
        <f aca="true">INDIRECT($W$6&amp;"!"&amp;"B"&amp;ROW(B933))</f>
        <v>#REF!</v>
      </c>
      <c r="AB933" s="127" t="n">
        <v>933</v>
      </c>
    </row>
    <row r="934" customFormat="false" ht="21" hidden="true" customHeight="true" outlineLevel="0" collapsed="false">
      <c r="AA934" s="127" t="e">
        <f aca="true">INDIRECT($W$6&amp;"!"&amp;"B"&amp;ROW(B934))</f>
        <v>#REF!</v>
      </c>
      <c r="AB934" s="127" t="n">
        <v>934</v>
      </c>
    </row>
    <row r="935" customFormat="false" ht="21" hidden="true" customHeight="true" outlineLevel="0" collapsed="false">
      <c r="AA935" s="127" t="e">
        <f aca="true">INDIRECT($W$6&amp;"!"&amp;"B"&amp;ROW(B935))</f>
        <v>#REF!</v>
      </c>
      <c r="AB935" s="127" t="n">
        <v>935</v>
      </c>
    </row>
    <row r="936" customFormat="false" ht="21" hidden="true" customHeight="true" outlineLevel="0" collapsed="false">
      <c r="AA936" s="127" t="e">
        <f aca="true">INDIRECT($W$6&amp;"!"&amp;"B"&amp;ROW(B936))</f>
        <v>#REF!</v>
      </c>
      <c r="AB936" s="127" t="n">
        <v>936</v>
      </c>
    </row>
    <row r="937" customFormat="false" ht="21" hidden="true" customHeight="true" outlineLevel="0" collapsed="false">
      <c r="AA937" s="127" t="e">
        <f aca="true">INDIRECT($W$6&amp;"!"&amp;"B"&amp;ROW(B937))</f>
        <v>#REF!</v>
      </c>
      <c r="AB937" s="127" t="n">
        <v>937</v>
      </c>
    </row>
    <row r="938" customFormat="false" ht="21" hidden="true" customHeight="true" outlineLevel="0" collapsed="false">
      <c r="AA938" s="127" t="e">
        <f aca="true">INDIRECT($W$6&amp;"!"&amp;"B"&amp;ROW(B938))</f>
        <v>#REF!</v>
      </c>
      <c r="AB938" s="127" t="n">
        <v>938</v>
      </c>
    </row>
    <row r="939" customFormat="false" ht="21" hidden="true" customHeight="true" outlineLevel="0" collapsed="false">
      <c r="AA939" s="127" t="e">
        <f aca="true">INDIRECT($W$6&amp;"!"&amp;"B"&amp;ROW(B939))</f>
        <v>#REF!</v>
      </c>
      <c r="AB939" s="127" t="n">
        <v>939</v>
      </c>
    </row>
    <row r="940" customFormat="false" ht="21" hidden="true" customHeight="true" outlineLevel="0" collapsed="false">
      <c r="AA940" s="127" t="e">
        <f aca="true">INDIRECT($W$6&amp;"!"&amp;"B"&amp;ROW(B940))</f>
        <v>#REF!</v>
      </c>
      <c r="AB940" s="127" t="n">
        <v>940</v>
      </c>
    </row>
    <row r="941" customFormat="false" ht="21" hidden="true" customHeight="true" outlineLevel="0" collapsed="false">
      <c r="AA941" s="127" t="e">
        <f aca="true">INDIRECT($W$6&amp;"!"&amp;"B"&amp;ROW(B941))</f>
        <v>#REF!</v>
      </c>
      <c r="AB941" s="127" t="n">
        <v>941</v>
      </c>
    </row>
    <row r="942" customFormat="false" ht="21" hidden="true" customHeight="true" outlineLevel="0" collapsed="false">
      <c r="AA942" s="127" t="e">
        <f aca="true">INDIRECT($W$6&amp;"!"&amp;"B"&amp;ROW(B942))</f>
        <v>#REF!</v>
      </c>
      <c r="AB942" s="127" t="n">
        <v>942</v>
      </c>
    </row>
    <row r="943" customFormat="false" ht="21" hidden="true" customHeight="true" outlineLevel="0" collapsed="false">
      <c r="AA943" s="127" t="e">
        <f aca="true">INDIRECT($W$6&amp;"!"&amp;"B"&amp;ROW(B943))</f>
        <v>#REF!</v>
      </c>
      <c r="AB943" s="127" t="n">
        <v>943</v>
      </c>
    </row>
    <row r="944" customFormat="false" ht="21" hidden="true" customHeight="true" outlineLevel="0" collapsed="false">
      <c r="AA944" s="127" t="e">
        <f aca="true">INDIRECT($W$6&amp;"!"&amp;"B"&amp;ROW(B944))</f>
        <v>#REF!</v>
      </c>
      <c r="AB944" s="127" t="n">
        <v>944</v>
      </c>
    </row>
    <row r="945" customFormat="false" ht="21" hidden="true" customHeight="true" outlineLevel="0" collapsed="false">
      <c r="AA945" s="127" t="e">
        <f aca="true">INDIRECT($W$6&amp;"!"&amp;"B"&amp;ROW(B945))</f>
        <v>#REF!</v>
      </c>
      <c r="AB945" s="127" t="n">
        <v>945</v>
      </c>
    </row>
    <row r="946" customFormat="false" ht="21" hidden="true" customHeight="true" outlineLevel="0" collapsed="false">
      <c r="AA946" s="127" t="e">
        <f aca="true">INDIRECT($W$6&amp;"!"&amp;"B"&amp;ROW(B946))</f>
        <v>#REF!</v>
      </c>
      <c r="AB946" s="127" t="n">
        <v>946</v>
      </c>
    </row>
    <row r="947" customFormat="false" ht="21" hidden="true" customHeight="true" outlineLevel="0" collapsed="false">
      <c r="AA947" s="127" t="e">
        <f aca="true">INDIRECT($W$6&amp;"!"&amp;"B"&amp;ROW(B947))</f>
        <v>#REF!</v>
      </c>
      <c r="AB947" s="127" t="n">
        <v>947</v>
      </c>
    </row>
    <row r="948" customFormat="false" ht="21" hidden="true" customHeight="true" outlineLevel="0" collapsed="false">
      <c r="AA948" s="127" t="e">
        <f aca="true">INDIRECT($W$6&amp;"!"&amp;"B"&amp;ROW(B948))</f>
        <v>#REF!</v>
      </c>
      <c r="AB948" s="127" t="n">
        <v>948</v>
      </c>
    </row>
    <row r="949" customFormat="false" ht="21" hidden="true" customHeight="true" outlineLevel="0" collapsed="false">
      <c r="AA949" s="127" t="e">
        <f aca="true">INDIRECT($W$6&amp;"!"&amp;"B"&amp;ROW(B949))</f>
        <v>#REF!</v>
      </c>
      <c r="AB949" s="127" t="n">
        <v>949</v>
      </c>
    </row>
    <row r="950" customFormat="false" ht="21" hidden="true" customHeight="true" outlineLevel="0" collapsed="false">
      <c r="AA950" s="127" t="e">
        <f aca="true">INDIRECT($W$6&amp;"!"&amp;"B"&amp;ROW(B950))</f>
        <v>#REF!</v>
      </c>
      <c r="AB950" s="127" t="n">
        <v>950</v>
      </c>
    </row>
    <row r="951" customFormat="false" ht="21" hidden="true" customHeight="true" outlineLevel="0" collapsed="false">
      <c r="AA951" s="127" t="e">
        <f aca="true">INDIRECT($W$6&amp;"!"&amp;"B"&amp;ROW(B951))</f>
        <v>#REF!</v>
      </c>
      <c r="AB951" s="127" t="n">
        <v>951</v>
      </c>
    </row>
    <row r="952" customFormat="false" ht="21" hidden="true" customHeight="true" outlineLevel="0" collapsed="false">
      <c r="AA952" s="127" t="e">
        <f aca="true">INDIRECT($W$6&amp;"!"&amp;"B"&amp;ROW(B952))</f>
        <v>#REF!</v>
      </c>
      <c r="AB952" s="127" t="n">
        <v>952</v>
      </c>
    </row>
    <row r="953" customFormat="false" ht="21" hidden="true" customHeight="true" outlineLevel="0" collapsed="false">
      <c r="AA953" s="127" t="e">
        <f aca="true">INDIRECT($W$6&amp;"!"&amp;"B"&amp;ROW(B953))</f>
        <v>#REF!</v>
      </c>
      <c r="AB953" s="127" t="n">
        <v>953</v>
      </c>
    </row>
    <row r="954" customFormat="false" ht="21" hidden="true" customHeight="true" outlineLevel="0" collapsed="false">
      <c r="AA954" s="127" t="e">
        <f aca="true">INDIRECT($W$6&amp;"!"&amp;"B"&amp;ROW(B954))</f>
        <v>#REF!</v>
      </c>
      <c r="AB954" s="127" t="n">
        <v>954</v>
      </c>
    </row>
    <row r="955" customFormat="false" ht="21" hidden="true" customHeight="true" outlineLevel="0" collapsed="false">
      <c r="AA955" s="127" t="e">
        <f aca="true">INDIRECT($W$6&amp;"!"&amp;"B"&amp;ROW(B955))</f>
        <v>#REF!</v>
      </c>
      <c r="AB955" s="127" t="n">
        <v>955</v>
      </c>
    </row>
    <row r="956" customFormat="false" ht="21" hidden="true" customHeight="true" outlineLevel="0" collapsed="false">
      <c r="AA956" s="127" t="e">
        <f aca="true">INDIRECT($W$6&amp;"!"&amp;"B"&amp;ROW(B956))</f>
        <v>#REF!</v>
      </c>
      <c r="AB956" s="127" t="n">
        <v>956</v>
      </c>
    </row>
    <row r="957" customFormat="false" ht="21" hidden="true" customHeight="true" outlineLevel="0" collapsed="false">
      <c r="AA957" s="127" t="e">
        <f aca="true">INDIRECT($W$6&amp;"!"&amp;"B"&amp;ROW(B957))</f>
        <v>#REF!</v>
      </c>
      <c r="AB957" s="127" t="n">
        <v>957</v>
      </c>
    </row>
    <row r="958" customFormat="false" ht="21" hidden="true" customHeight="true" outlineLevel="0" collapsed="false">
      <c r="AA958" s="127" t="e">
        <f aca="true">INDIRECT($W$6&amp;"!"&amp;"B"&amp;ROW(B958))</f>
        <v>#REF!</v>
      </c>
      <c r="AB958" s="127" t="n">
        <v>958</v>
      </c>
    </row>
    <row r="959" customFormat="false" ht="21" hidden="true" customHeight="true" outlineLevel="0" collapsed="false">
      <c r="AA959" s="127" t="e">
        <f aca="true">INDIRECT($W$6&amp;"!"&amp;"B"&amp;ROW(B959))</f>
        <v>#REF!</v>
      </c>
      <c r="AB959" s="127" t="n">
        <v>959</v>
      </c>
    </row>
    <row r="960" customFormat="false" ht="21" hidden="true" customHeight="true" outlineLevel="0" collapsed="false">
      <c r="AA960" s="127" t="e">
        <f aca="true">INDIRECT($W$6&amp;"!"&amp;"B"&amp;ROW(B960))</f>
        <v>#REF!</v>
      </c>
      <c r="AB960" s="127" t="n">
        <v>960</v>
      </c>
    </row>
    <row r="961" customFormat="false" ht="21" hidden="true" customHeight="true" outlineLevel="0" collapsed="false">
      <c r="AA961" s="127" t="e">
        <f aca="true">INDIRECT($W$6&amp;"!"&amp;"B"&amp;ROW(B961))</f>
        <v>#REF!</v>
      </c>
      <c r="AB961" s="127" t="n">
        <v>961</v>
      </c>
    </row>
    <row r="962" customFormat="false" ht="21" hidden="true" customHeight="true" outlineLevel="0" collapsed="false">
      <c r="AA962" s="127" t="e">
        <f aca="true">INDIRECT($W$6&amp;"!"&amp;"B"&amp;ROW(B962))</f>
        <v>#REF!</v>
      </c>
      <c r="AB962" s="127" t="n">
        <v>962</v>
      </c>
    </row>
    <row r="963" customFormat="false" ht="21" hidden="true" customHeight="true" outlineLevel="0" collapsed="false">
      <c r="AA963" s="127" t="e">
        <f aca="true">INDIRECT($W$6&amp;"!"&amp;"B"&amp;ROW(B963))</f>
        <v>#REF!</v>
      </c>
      <c r="AB963" s="127" t="n">
        <v>963</v>
      </c>
    </row>
    <row r="964" customFormat="false" ht="21" hidden="true" customHeight="true" outlineLevel="0" collapsed="false">
      <c r="AA964" s="127" t="e">
        <f aca="true">INDIRECT($W$6&amp;"!"&amp;"B"&amp;ROW(B964))</f>
        <v>#REF!</v>
      </c>
      <c r="AB964" s="127" t="n">
        <v>964</v>
      </c>
    </row>
    <row r="965" customFormat="false" ht="21" hidden="true" customHeight="true" outlineLevel="0" collapsed="false">
      <c r="AA965" s="127" t="e">
        <f aca="true">INDIRECT($W$6&amp;"!"&amp;"B"&amp;ROW(B965))</f>
        <v>#REF!</v>
      </c>
      <c r="AB965" s="127" t="n">
        <v>965</v>
      </c>
    </row>
    <row r="966" customFormat="false" ht="21" hidden="true" customHeight="true" outlineLevel="0" collapsed="false">
      <c r="AA966" s="127" t="e">
        <f aca="true">INDIRECT($W$6&amp;"!"&amp;"B"&amp;ROW(B966))</f>
        <v>#REF!</v>
      </c>
      <c r="AB966" s="127" t="n">
        <v>966</v>
      </c>
    </row>
    <row r="967" customFormat="false" ht="21" hidden="true" customHeight="true" outlineLevel="0" collapsed="false">
      <c r="AA967" s="127" t="e">
        <f aca="true">INDIRECT($W$6&amp;"!"&amp;"B"&amp;ROW(B967))</f>
        <v>#REF!</v>
      </c>
      <c r="AB967" s="127" t="n">
        <v>967</v>
      </c>
    </row>
    <row r="968" customFormat="false" ht="21" hidden="true" customHeight="true" outlineLevel="0" collapsed="false">
      <c r="AA968" s="127" t="e">
        <f aca="true">INDIRECT($W$6&amp;"!"&amp;"B"&amp;ROW(B968))</f>
        <v>#REF!</v>
      </c>
      <c r="AB968" s="127" t="n">
        <v>968</v>
      </c>
    </row>
    <row r="969" customFormat="false" ht="21" hidden="true" customHeight="true" outlineLevel="0" collapsed="false">
      <c r="AA969" s="127" t="e">
        <f aca="true">INDIRECT($W$6&amp;"!"&amp;"B"&amp;ROW(B969))</f>
        <v>#REF!</v>
      </c>
      <c r="AB969" s="127" t="n">
        <v>969</v>
      </c>
    </row>
    <row r="970" customFormat="false" ht="21" hidden="true" customHeight="true" outlineLevel="0" collapsed="false">
      <c r="AA970" s="127" t="e">
        <f aca="true">INDIRECT($W$6&amp;"!"&amp;"B"&amp;ROW(B970))</f>
        <v>#REF!</v>
      </c>
      <c r="AB970" s="127" t="n">
        <v>970</v>
      </c>
    </row>
    <row r="971" customFormat="false" ht="21" hidden="true" customHeight="true" outlineLevel="0" collapsed="false">
      <c r="AA971" s="127" t="e">
        <f aca="true">INDIRECT($W$6&amp;"!"&amp;"B"&amp;ROW(B971))</f>
        <v>#REF!</v>
      </c>
      <c r="AB971" s="127" t="n">
        <v>971</v>
      </c>
    </row>
    <row r="972" customFormat="false" ht="21" hidden="true" customHeight="true" outlineLevel="0" collapsed="false">
      <c r="AA972" s="127" t="e">
        <f aca="true">INDIRECT($W$6&amp;"!"&amp;"B"&amp;ROW(B972))</f>
        <v>#REF!</v>
      </c>
      <c r="AB972" s="127" t="n">
        <v>972</v>
      </c>
    </row>
    <row r="973" customFormat="false" ht="21" hidden="true" customHeight="true" outlineLevel="0" collapsed="false">
      <c r="AA973" s="127" t="e">
        <f aca="true">INDIRECT($W$6&amp;"!"&amp;"B"&amp;ROW(B973))</f>
        <v>#REF!</v>
      </c>
      <c r="AB973" s="127" t="n">
        <v>973</v>
      </c>
    </row>
    <row r="974" customFormat="false" ht="21" hidden="true" customHeight="true" outlineLevel="0" collapsed="false">
      <c r="AA974" s="127" t="e">
        <f aca="true">INDIRECT($W$6&amp;"!"&amp;"B"&amp;ROW(B974))</f>
        <v>#REF!</v>
      </c>
      <c r="AB974" s="127" t="n">
        <v>974</v>
      </c>
    </row>
    <row r="975" customFormat="false" ht="21" hidden="true" customHeight="true" outlineLevel="0" collapsed="false">
      <c r="AA975" s="127" t="e">
        <f aca="true">INDIRECT($W$6&amp;"!"&amp;"B"&amp;ROW(B975))</f>
        <v>#REF!</v>
      </c>
      <c r="AB975" s="127" t="n">
        <v>975</v>
      </c>
    </row>
    <row r="976" customFormat="false" ht="21" hidden="true" customHeight="true" outlineLevel="0" collapsed="false">
      <c r="AA976" s="127" t="e">
        <f aca="true">INDIRECT($W$6&amp;"!"&amp;"B"&amp;ROW(B976))</f>
        <v>#REF!</v>
      </c>
      <c r="AB976" s="127" t="n">
        <v>976</v>
      </c>
    </row>
    <row r="977" customFormat="false" ht="21" hidden="true" customHeight="true" outlineLevel="0" collapsed="false">
      <c r="AA977" s="127" t="e">
        <f aca="true">INDIRECT($W$6&amp;"!"&amp;"B"&amp;ROW(B977))</f>
        <v>#REF!</v>
      </c>
      <c r="AB977" s="127" t="n">
        <v>977</v>
      </c>
    </row>
    <row r="978" customFormat="false" ht="21" hidden="true" customHeight="true" outlineLevel="0" collapsed="false">
      <c r="AA978" s="127" t="e">
        <f aca="true">INDIRECT($W$6&amp;"!"&amp;"B"&amp;ROW(B978))</f>
        <v>#REF!</v>
      </c>
      <c r="AB978" s="127" t="n">
        <v>978</v>
      </c>
    </row>
    <row r="979" customFormat="false" ht="21" hidden="true" customHeight="true" outlineLevel="0" collapsed="false">
      <c r="AA979" s="127" t="e">
        <f aca="true">INDIRECT($W$6&amp;"!"&amp;"B"&amp;ROW(B979))</f>
        <v>#REF!</v>
      </c>
      <c r="AB979" s="127" t="n">
        <v>979</v>
      </c>
    </row>
    <row r="980" customFormat="false" ht="21" hidden="true" customHeight="true" outlineLevel="0" collapsed="false">
      <c r="AA980" s="127" t="e">
        <f aca="true">INDIRECT($W$6&amp;"!"&amp;"B"&amp;ROW(B980))</f>
        <v>#REF!</v>
      </c>
      <c r="AB980" s="127" t="n">
        <v>980</v>
      </c>
    </row>
    <row r="981" customFormat="false" ht="21" hidden="true" customHeight="true" outlineLevel="0" collapsed="false">
      <c r="AA981" s="127" t="e">
        <f aca="true">INDIRECT($W$6&amp;"!"&amp;"B"&amp;ROW(B981))</f>
        <v>#REF!</v>
      </c>
      <c r="AB981" s="127" t="n">
        <v>981</v>
      </c>
    </row>
    <row r="982" customFormat="false" ht="21" hidden="true" customHeight="true" outlineLevel="0" collapsed="false">
      <c r="AA982" s="127" t="e">
        <f aca="true">INDIRECT($W$6&amp;"!"&amp;"B"&amp;ROW(B982))</f>
        <v>#REF!</v>
      </c>
      <c r="AB982" s="127" t="n">
        <v>982</v>
      </c>
    </row>
    <row r="983" customFormat="false" ht="21" hidden="true" customHeight="true" outlineLevel="0" collapsed="false">
      <c r="AA983" s="127" t="e">
        <f aca="true">INDIRECT($W$6&amp;"!"&amp;"B"&amp;ROW(B983))</f>
        <v>#REF!</v>
      </c>
      <c r="AB983" s="127" t="n">
        <v>983</v>
      </c>
    </row>
    <row r="984" customFormat="false" ht="21" hidden="true" customHeight="true" outlineLevel="0" collapsed="false">
      <c r="AA984" s="127" t="e">
        <f aca="true">INDIRECT($W$6&amp;"!"&amp;"B"&amp;ROW(B984))</f>
        <v>#REF!</v>
      </c>
      <c r="AB984" s="127" t="n">
        <v>984</v>
      </c>
    </row>
    <row r="985" customFormat="false" ht="21" hidden="true" customHeight="true" outlineLevel="0" collapsed="false">
      <c r="AA985" s="127" t="e">
        <f aca="true">INDIRECT($W$6&amp;"!"&amp;"B"&amp;ROW(B985))</f>
        <v>#REF!</v>
      </c>
      <c r="AB985" s="127" t="n">
        <v>985</v>
      </c>
    </row>
    <row r="986" customFormat="false" ht="21" hidden="true" customHeight="true" outlineLevel="0" collapsed="false">
      <c r="AA986" s="127" t="e">
        <f aca="true">INDIRECT($W$6&amp;"!"&amp;"B"&amp;ROW(B986))</f>
        <v>#REF!</v>
      </c>
      <c r="AB986" s="127" t="n">
        <v>986</v>
      </c>
    </row>
    <row r="987" customFormat="false" ht="21" hidden="true" customHeight="true" outlineLevel="0" collapsed="false">
      <c r="AA987" s="127" t="e">
        <f aca="true">INDIRECT($W$6&amp;"!"&amp;"B"&amp;ROW(B987))</f>
        <v>#REF!</v>
      </c>
      <c r="AB987" s="127" t="n">
        <v>987</v>
      </c>
    </row>
    <row r="988" customFormat="false" ht="21" hidden="true" customHeight="true" outlineLevel="0" collapsed="false">
      <c r="AA988" s="127" t="e">
        <f aca="true">INDIRECT($W$6&amp;"!"&amp;"B"&amp;ROW(B988))</f>
        <v>#REF!</v>
      </c>
      <c r="AB988" s="127" t="n">
        <v>988</v>
      </c>
    </row>
    <row r="989" customFormat="false" ht="21" hidden="true" customHeight="true" outlineLevel="0" collapsed="false">
      <c r="AA989" s="127" t="e">
        <f aca="true">INDIRECT($W$6&amp;"!"&amp;"B"&amp;ROW(B989))</f>
        <v>#REF!</v>
      </c>
      <c r="AB989" s="127" t="n">
        <v>989</v>
      </c>
    </row>
    <row r="990" customFormat="false" ht="21" hidden="true" customHeight="true" outlineLevel="0" collapsed="false">
      <c r="AA990" s="127" t="e">
        <f aca="true">INDIRECT($W$6&amp;"!"&amp;"B"&amp;ROW(B990))</f>
        <v>#REF!</v>
      </c>
      <c r="AB990" s="127" t="n">
        <v>990</v>
      </c>
    </row>
    <row r="991" customFormat="false" ht="21" hidden="true" customHeight="true" outlineLevel="0" collapsed="false">
      <c r="AA991" s="127" t="e">
        <f aca="true">INDIRECT($W$6&amp;"!"&amp;"B"&amp;ROW(B991))</f>
        <v>#REF!</v>
      </c>
      <c r="AB991" s="127" t="n">
        <v>991</v>
      </c>
    </row>
    <row r="992" customFormat="false" ht="21" hidden="true" customHeight="true" outlineLevel="0" collapsed="false">
      <c r="AA992" s="127" t="e">
        <f aca="true">INDIRECT($W$6&amp;"!"&amp;"B"&amp;ROW(B992))</f>
        <v>#REF!</v>
      </c>
      <c r="AB992" s="127" t="n">
        <v>992</v>
      </c>
    </row>
    <row r="993" customFormat="false" ht="21" hidden="true" customHeight="true" outlineLevel="0" collapsed="false">
      <c r="AA993" s="127" t="e">
        <f aca="true">INDIRECT($W$6&amp;"!"&amp;"B"&amp;ROW(B993))</f>
        <v>#REF!</v>
      </c>
      <c r="AB993" s="127" t="n">
        <v>993</v>
      </c>
    </row>
    <row r="994" customFormat="false" ht="21" hidden="true" customHeight="true" outlineLevel="0" collapsed="false">
      <c r="AA994" s="127" t="e">
        <f aca="true">INDIRECT($W$6&amp;"!"&amp;"B"&amp;ROW(B994))</f>
        <v>#REF!</v>
      </c>
      <c r="AB994" s="127" t="n">
        <v>994</v>
      </c>
    </row>
    <row r="995" customFormat="false" ht="21" hidden="true" customHeight="true" outlineLevel="0" collapsed="false">
      <c r="AA995" s="127" t="e">
        <f aca="true">INDIRECT($W$6&amp;"!"&amp;"B"&amp;ROW(B995))</f>
        <v>#REF!</v>
      </c>
      <c r="AB995" s="127" t="n">
        <v>995</v>
      </c>
    </row>
    <row r="996" customFormat="false" ht="21" hidden="true" customHeight="true" outlineLevel="0" collapsed="false">
      <c r="AA996" s="127" t="e">
        <f aca="true">INDIRECT($W$6&amp;"!"&amp;"B"&amp;ROW(B996))</f>
        <v>#REF!</v>
      </c>
      <c r="AB996" s="127" t="n">
        <v>996</v>
      </c>
    </row>
    <row r="997" customFormat="false" ht="21" hidden="true" customHeight="true" outlineLevel="0" collapsed="false">
      <c r="AA997" s="127" t="e">
        <f aca="true">INDIRECT($W$6&amp;"!"&amp;"B"&amp;ROW(B997))</f>
        <v>#REF!</v>
      </c>
      <c r="AB997" s="127" t="n">
        <v>997</v>
      </c>
    </row>
    <row r="998" customFormat="false" ht="21" hidden="true" customHeight="true" outlineLevel="0" collapsed="false">
      <c r="AA998" s="127" t="e">
        <f aca="true">INDIRECT($W$6&amp;"!"&amp;"B"&amp;ROW(B998))</f>
        <v>#REF!</v>
      </c>
      <c r="AB998" s="127" t="n">
        <v>998</v>
      </c>
    </row>
    <row r="999" customFormat="false" ht="21" hidden="true" customHeight="true" outlineLevel="0" collapsed="false">
      <c r="AA999" s="127" t="e">
        <f aca="true">INDIRECT($W$6&amp;"!"&amp;"B"&amp;ROW(B999))</f>
        <v>#REF!</v>
      </c>
      <c r="AB999" s="127" t="n">
        <v>999</v>
      </c>
    </row>
    <row r="1000" customFormat="false" ht="21" hidden="true" customHeight="true" outlineLevel="0" collapsed="false">
      <c r="AA1000" s="127" t="e">
        <f aca="true">INDIRECT($W$6&amp;"!"&amp;"B"&amp;ROW(B1000))</f>
        <v>#REF!</v>
      </c>
      <c r="AB1000" s="127" t="n">
        <v>1000</v>
      </c>
    </row>
    <row r="1001" customFormat="false" ht="21" hidden="true" customHeight="true" outlineLevel="0" collapsed="false">
      <c r="AA1001" s="127" t="e">
        <f aca="true">INDIRECT($W$6&amp;"!"&amp;"B"&amp;ROW(B1001))</f>
        <v>#REF!</v>
      </c>
      <c r="AB1001" s="127" t="n">
        <v>1001</v>
      </c>
    </row>
    <row r="1002" customFormat="false" ht="21" hidden="true" customHeight="true" outlineLevel="0" collapsed="false">
      <c r="AA1002" s="127" t="e">
        <f aca="true">INDIRECT($W$6&amp;"!"&amp;"B"&amp;ROW(B1002))</f>
        <v>#REF!</v>
      </c>
      <c r="AB1002" s="127" t="n">
        <v>1002</v>
      </c>
    </row>
    <row r="1003" customFormat="false" ht="21" hidden="true" customHeight="true" outlineLevel="0" collapsed="false">
      <c r="AA1003" s="127" t="e">
        <f aca="true">INDIRECT($W$6&amp;"!"&amp;"B"&amp;ROW(B1003))</f>
        <v>#REF!</v>
      </c>
      <c r="AB1003" s="127" t="n">
        <v>1003</v>
      </c>
    </row>
    <row r="1004" customFormat="false" ht="21" hidden="true" customHeight="true" outlineLevel="0" collapsed="false">
      <c r="AA1004" s="127" t="e">
        <f aca="true">INDIRECT($W$6&amp;"!"&amp;"B"&amp;ROW(B1004))</f>
        <v>#REF!</v>
      </c>
      <c r="AB1004" s="127" t="n">
        <v>1004</v>
      </c>
    </row>
    <row r="1005" customFormat="false" ht="21" hidden="true" customHeight="true" outlineLevel="0" collapsed="false">
      <c r="AA1005" s="127" t="e">
        <f aca="true">INDIRECT($W$6&amp;"!"&amp;"B"&amp;ROW(B1005))</f>
        <v>#REF!</v>
      </c>
      <c r="AB1005" s="127" t="n">
        <v>1005</v>
      </c>
    </row>
    <row r="1006" customFormat="false" ht="21" hidden="true" customHeight="true" outlineLevel="0" collapsed="false">
      <c r="AA1006" s="127" t="e">
        <f aca="true">INDIRECT($W$6&amp;"!"&amp;"B"&amp;ROW(B1006))</f>
        <v>#REF!</v>
      </c>
      <c r="AB1006" s="127" t="n">
        <v>1006</v>
      </c>
    </row>
    <row r="1007" customFormat="false" ht="21" hidden="true" customHeight="true" outlineLevel="0" collapsed="false">
      <c r="AA1007" s="127" t="e">
        <f aca="true">INDIRECT($W$6&amp;"!"&amp;"B"&amp;ROW(B1007))</f>
        <v>#REF!</v>
      </c>
      <c r="AB1007" s="127" t="n">
        <v>1007</v>
      </c>
    </row>
    <row r="1008" customFormat="false" ht="21" hidden="true" customHeight="true" outlineLevel="0" collapsed="false">
      <c r="AA1008" s="127" t="e">
        <f aca="true">INDIRECT($W$6&amp;"!"&amp;"B"&amp;ROW(B1008))</f>
        <v>#REF!</v>
      </c>
      <c r="AB1008" s="127" t="n">
        <v>1008</v>
      </c>
    </row>
    <row r="1009" customFormat="false" ht="21" hidden="true" customHeight="true" outlineLevel="0" collapsed="false">
      <c r="AA1009" s="127" t="e">
        <f aca="true">INDIRECT($W$6&amp;"!"&amp;"B"&amp;ROW(B1009))</f>
        <v>#REF!</v>
      </c>
      <c r="AB1009" s="127" t="n">
        <v>1009</v>
      </c>
    </row>
    <row r="1010" customFormat="false" ht="21" hidden="true" customHeight="true" outlineLevel="0" collapsed="false">
      <c r="AA1010" s="127" t="e">
        <f aca="true">INDIRECT($W$6&amp;"!"&amp;"B"&amp;ROW(B1010))</f>
        <v>#REF!</v>
      </c>
      <c r="AB1010" s="127" t="n">
        <v>1010</v>
      </c>
    </row>
    <row r="1011" customFormat="false" ht="21" hidden="true" customHeight="true" outlineLevel="0" collapsed="false">
      <c r="AA1011" s="127" t="e">
        <f aca="true">INDIRECT($W$6&amp;"!"&amp;"B"&amp;ROW(B1011))</f>
        <v>#REF!</v>
      </c>
      <c r="AB1011" s="127" t="n">
        <v>1011</v>
      </c>
    </row>
    <row r="1012" customFormat="false" ht="21" hidden="true" customHeight="true" outlineLevel="0" collapsed="false">
      <c r="AA1012" s="127" t="e">
        <f aca="true">INDIRECT($W$6&amp;"!"&amp;"B"&amp;ROW(B1012))</f>
        <v>#REF!</v>
      </c>
      <c r="AB1012" s="127" t="n">
        <v>1012</v>
      </c>
    </row>
    <row r="1013" customFormat="false" ht="21" hidden="true" customHeight="true" outlineLevel="0" collapsed="false">
      <c r="AA1013" s="127" t="e">
        <f aca="true">INDIRECT($W$6&amp;"!"&amp;"B"&amp;ROW(B1013))</f>
        <v>#REF!</v>
      </c>
      <c r="AB1013" s="127" t="n">
        <v>1013</v>
      </c>
    </row>
    <row r="1014" customFormat="false" ht="21" hidden="true" customHeight="true" outlineLevel="0" collapsed="false">
      <c r="AA1014" s="127" t="e">
        <f aca="true">INDIRECT($W$6&amp;"!"&amp;"B"&amp;ROW(B1014))</f>
        <v>#REF!</v>
      </c>
      <c r="AB1014" s="127" t="n">
        <v>1014</v>
      </c>
    </row>
    <row r="1015" customFormat="false" ht="21" hidden="true" customHeight="true" outlineLevel="0" collapsed="false">
      <c r="AA1015" s="127" t="e">
        <f aca="true">INDIRECT($W$6&amp;"!"&amp;"B"&amp;ROW(B1015))</f>
        <v>#REF!</v>
      </c>
      <c r="AB1015" s="127" t="n">
        <v>1015</v>
      </c>
    </row>
    <row r="1016" customFormat="false" ht="21" hidden="true" customHeight="true" outlineLevel="0" collapsed="false">
      <c r="AA1016" s="127" t="e">
        <f aca="true">INDIRECT($W$6&amp;"!"&amp;"B"&amp;ROW(B1016))</f>
        <v>#REF!</v>
      </c>
      <c r="AB1016" s="127" t="n">
        <v>1016</v>
      </c>
    </row>
    <row r="1017" customFormat="false" ht="21" hidden="true" customHeight="true" outlineLevel="0" collapsed="false">
      <c r="AA1017" s="127" t="e">
        <f aca="true">INDIRECT($W$6&amp;"!"&amp;"B"&amp;ROW(B1017))</f>
        <v>#REF!</v>
      </c>
      <c r="AB1017" s="127" t="n">
        <v>1017</v>
      </c>
    </row>
    <row r="1018" customFormat="false" ht="21" hidden="true" customHeight="true" outlineLevel="0" collapsed="false">
      <c r="AA1018" s="127" t="e">
        <f aca="true">INDIRECT($W$6&amp;"!"&amp;"B"&amp;ROW(B1018))</f>
        <v>#REF!</v>
      </c>
      <c r="AB1018" s="127" t="n">
        <v>1018</v>
      </c>
    </row>
    <row r="1019" customFormat="false" ht="21" hidden="true" customHeight="true" outlineLevel="0" collapsed="false">
      <c r="AA1019" s="127" t="e">
        <f aca="true">INDIRECT($W$6&amp;"!"&amp;"B"&amp;ROW(B1019))</f>
        <v>#REF!</v>
      </c>
      <c r="AB1019" s="127" t="n">
        <v>1019</v>
      </c>
    </row>
    <row r="1020" customFormat="false" ht="21" hidden="true" customHeight="true" outlineLevel="0" collapsed="false">
      <c r="AA1020" s="127" t="e">
        <f aca="true">INDIRECT($W$6&amp;"!"&amp;"B"&amp;ROW(B1020))</f>
        <v>#REF!</v>
      </c>
      <c r="AB1020" s="127" t="n">
        <v>1020</v>
      </c>
    </row>
    <row r="1021" customFormat="false" ht="21" hidden="true" customHeight="true" outlineLevel="0" collapsed="false">
      <c r="AA1021" s="127" t="e">
        <f aca="true">INDIRECT($W$6&amp;"!"&amp;"B"&amp;ROW(B1021))</f>
        <v>#REF!</v>
      </c>
      <c r="AB1021" s="127" t="n">
        <v>1021</v>
      </c>
    </row>
    <row r="1022" customFormat="false" ht="21" hidden="true" customHeight="true" outlineLevel="0" collapsed="false">
      <c r="AA1022" s="127" t="e">
        <f aca="true">INDIRECT($W$6&amp;"!"&amp;"B"&amp;ROW(B1022))</f>
        <v>#REF!</v>
      </c>
      <c r="AB1022" s="127" t="n">
        <v>1022</v>
      </c>
    </row>
    <row r="1023" customFormat="false" ht="21" hidden="true" customHeight="true" outlineLevel="0" collapsed="false">
      <c r="AA1023" s="127" t="e">
        <f aca="true">INDIRECT($W$6&amp;"!"&amp;"B"&amp;ROW(B1023))</f>
        <v>#REF!</v>
      </c>
      <c r="AB1023" s="127" t="n">
        <v>1023</v>
      </c>
    </row>
    <row r="1024" customFormat="false" ht="21" hidden="true" customHeight="true" outlineLevel="0" collapsed="false">
      <c r="AA1024" s="127" t="e">
        <f aca="true">INDIRECT($W$6&amp;"!"&amp;"B"&amp;ROW(B1024))</f>
        <v>#REF!</v>
      </c>
      <c r="AB1024" s="127" t="n">
        <v>1024</v>
      </c>
    </row>
    <row r="1025" customFormat="false" ht="21" hidden="true" customHeight="true" outlineLevel="0" collapsed="false">
      <c r="AA1025" s="127" t="e">
        <f aca="true">INDIRECT($W$6&amp;"!"&amp;"B"&amp;ROW(B1025))</f>
        <v>#REF!</v>
      </c>
      <c r="AB1025" s="127" t="n">
        <v>1025</v>
      </c>
    </row>
    <row r="1026" customFormat="false" ht="21" hidden="true" customHeight="true" outlineLevel="0" collapsed="false">
      <c r="AA1026" s="127" t="e">
        <f aca="true">INDIRECT($W$6&amp;"!"&amp;"B"&amp;ROW(B1026))</f>
        <v>#REF!</v>
      </c>
      <c r="AB1026" s="127" t="n">
        <v>1026</v>
      </c>
    </row>
    <row r="1027" customFormat="false" ht="21" hidden="true" customHeight="true" outlineLevel="0" collapsed="false">
      <c r="AA1027" s="127" t="e">
        <f aca="true">INDIRECT($W$6&amp;"!"&amp;"B"&amp;ROW(B1027))</f>
        <v>#REF!</v>
      </c>
      <c r="AB1027" s="127" t="n">
        <v>1027</v>
      </c>
    </row>
    <row r="1028" customFormat="false" ht="21" hidden="true" customHeight="true" outlineLevel="0" collapsed="false">
      <c r="AA1028" s="127" t="e">
        <f aca="true">INDIRECT($W$6&amp;"!"&amp;"B"&amp;ROW(B1028))</f>
        <v>#REF!</v>
      </c>
      <c r="AB1028" s="127" t="n">
        <v>1028</v>
      </c>
    </row>
    <row r="1029" customFormat="false" ht="21" hidden="true" customHeight="true" outlineLevel="0" collapsed="false">
      <c r="AA1029" s="127" t="e">
        <f aca="true">INDIRECT($W$6&amp;"!"&amp;"B"&amp;ROW(B1029))</f>
        <v>#REF!</v>
      </c>
      <c r="AB1029" s="127" t="n">
        <v>1029</v>
      </c>
    </row>
    <row r="1030" customFormat="false" ht="21" hidden="true" customHeight="true" outlineLevel="0" collapsed="false">
      <c r="AA1030" s="127" t="e">
        <f aca="true">INDIRECT($W$6&amp;"!"&amp;"B"&amp;ROW(B1030))</f>
        <v>#REF!</v>
      </c>
      <c r="AB1030" s="127" t="n">
        <v>1030</v>
      </c>
    </row>
    <row r="1031" customFormat="false" ht="21" hidden="true" customHeight="true" outlineLevel="0" collapsed="false">
      <c r="AA1031" s="127" t="e">
        <f aca="true">INDIRECT($W$6&amp;"!"&amp;"B"&amp;ROW(B1031))</f>
        <v>#REF!</v>
      </c>
      <c r="AB1031" s="127" t="n">
        <v>1031</v>
      </c>
    </row>
    <row r="1032" customFormat="false" ht="21" hidden="true" customHeight="true" outlineLevel="0" collapsed="false">
      <c r="AA1032" s="127" t="e">
        <f aca="true">INDIRECT($W$6&amp;"!"&amp;"B"&amp;ROW(B1032))</f>
        <v>#REF!</v>
      </c>
      <c r="AB1032" s="127" t="n">
        <v>1032</v>
      </c>
    </row>
    <row r="1033" customFormat="false" ht="21" hidden="true" customHeight="true" outlineLevel="0" collapsed="false">
      <c r="AA1033" s="127" t="e">
        <f aca="true">INDIRECT($W$6&amp;"!"&amp;"B"&amp;ROW(B1033))</f>
        <v>#REF!</v>
      </c>
      <c r="AB1033" s="127" t="n">
        <v>1033</v>
      </c>
    </row>
    <row r="1034" customFormat="false" ht="21" hidden="true" customHeight="true" outlineLevel="0" collapsed="false">
      <c r="AA1034" s="127" t="e">
        <f aca="true">INDIRECT($W$6&amp;"!"&amp;"B"&amp;ROW(B1034))</f>
        <v>#REF!</v>
      </c>
      <c r="AB1034" s="127" t="n">
        <v>1034</v>
      </c>
    </row>
    <row r="1035" customFormat="false" ht="21" hidden="true" customHeight="true" outlineLevel="0" collapsed="false">
      <c r="AA1035" s="127" t="e">
        <f aca="true">INDIRECT($W$6&amp;"!"&amp;"B"&amp;ROW(B1035))</f>
        <v>#REF!</v>
      </c>
      <c r="AB1035" s="127" t="n">
        <v>1035</v>
      </c>
    </row>
    <row r="1036" customFormat="false" ht="21" hidden="true" customHeight="true" outlineLevel="0" collapsed="false">
      <c r="AA1036" s="127" t="e">
        <f aca="true">INDIRECT($W$6&amp;"!"&amp;"B"&amp;ROW(B1036))</f>
        <v>#REF!</v>
      </c>
      <c r="AB1036" s="127" t="n">
        <v>1036</v>
      </c>
    </row>
    <row r="1037" customFormat="false" ht="21" hidden="true" customHeight="true" outlineLevel="0" collapsed="false">
      <c r="AA1037" s="127" t="e">
        <f aca="true">INDIRECT($W$6&amp;"!"&amp;"B"&amp;ROW(B1037))</f>
        <v>#REF!</v>
      </c>
      <c r="AB1037" s="127" t="n">
        <v>1037</v>
      </c>
    </row>
    <row r="1038" customFormat="false" ht="21" hidden="true" customHeight="true" outlineLevel="0" collapsed="false">
      <c r="AA1038" s="127" t="e">
        <f aca="true">INDIRECT($W$6&amp;"!"&amp;"B"&amp;ROW(B1038))</f>
        <v>#REF!</v>
      </c>
      <c r="AB1038" s="127" t="n">
        <v>1038</v>
      </c>
    </row>
    <row r="1039" customFormat="false" ht="21" hidden="true" customHeight="true" outlineLevel="0" collapsed="false">
      <c r="AA1039" s="127" t="e">
        <f aca="true">INDIRECT($W$6&amp;"!"&amp;"B"&amp;ROW(B1039))</f>
        <v>#REF!</v>
      </c>
      <c r="AB1039" s="127" t="n">
        <v>1039</v>
      </c>
    </row>
    <row r="1040" customFormat="false" ht="21" hidden="true" customHeight="true" outlineLevel="0" collapsed="false">
      <c r="AA1040" s="127" t="e">
        <f aca="true">INDIRECT($W$6&amp;"!"&amp;"B"&amp;ROW(B1040))</f>
        <v>#REF!</v>
      </c>
      <c r="AB1040" s="127" t="n">
        <v>1040</v>
      </c>
    </row>
    <row r="1041" customFormat="false" ht="21" hidden="true" customHeight="true" outlineLevel="0" collapsed="false">
      <c r="AA1041" s="127" t="e">
        <f aca="true">INDIRECT($W$6&amp;"!"&amp;"B"&amp;ROW(B1041))</f>
        <v>#REF!</v>
      </c>
      <c r="AB1041" s="127" t="n">
        <v>1041</v>
      </c>
    </row>
    <row r="1042" customFormat="false" ht="21" hidden="true" customHeight="true" outlineLevel="0" collapsed="false">
      <c r="AA1042" s="127" t="e">
        <f aca="true">INDIRECT($W$6&amp;"!"&amp;"B"&amp;ROW(B1042))</f>
        <v>#REF!</v>
      </c>
      <c r="AB1042" s="127" t="n">
        <v>1042</v>
      </c>
    </row>
    <row r="1043" customFormat="false" ht="21" hidden="true" customHeight="true" outlineLevel="0" collapsed="false">
      <c r="AA1043" s="127" t="e">
        <f aca="true">INDIRECT($W$6&amp;"!"&amp;"B"&amp;ROW(B1043))</f>
        <v>#REF!</v>
      </c>
      <c r="AB1043" s="127" t="n">
        <v>1043</v>
      </c>
    </row>
    <row r="1044" customFormat="false" ht="21" hidden="true" customHeight="true" outlineLevel="0" collapsed="false">
      <c r="AA1044" s="127" t="e">
        <f aca="true">INDIRECT($W$6&amp;"!"&amp;"B"&amp;ROW(B1044))</f>
        <v>#REF!</v>
      </c>
      <c r="AB1044" s="127" t="n">
        <v>1044</v>
      </c>
    </row>
    <row r="1045" customFormat="false" ht="21" hidden="true" customHeight="true" outlineLevel="0" collapsed="false">
      <c r="AA1045" s="127" t="e">
        <f aca="true">INDIRECT($W$6&amp;"!"&amp;"B"&amp;ROW(B1045))</f>
        <v>#REF!</v>
      </c>
      <c r="AB1045" s="127" t="n">
        <v>1045</v>
      </c>
    </row>
    <row r="1046" customFormat="false" ht="21" hidden="true" customHeight="true" outlineLevel="0" collapsed="false">
      <c r="AA1046" s="127" t="e">
        <f aca="true">INDIRECT($W$6&amp;"!"&amp;"B"&amp;ROW(B1046))</f>
        <v>#REF!</v>
      </c>
      <c r="AB1046" s="127" t="n">
        <v>1046</v>
      </c>
    </row>
    <row r="1047" customFormat="false" ht="21" hidden="true" customHeight="true" outlineLevel="0" collapsed="false">
      <c r="AA1047" s="127" t="e">
        <f aca="true">INDIRECT($W$6&amp;"!"&amp;"B"&amp;ROW(B1047))</f>
        <v>#REF!</v>
      </c>
      <c r="AB1047" s="127" t="n">
        <v>1047</v>
      </c>
    </row>
    <row r="1048" customFormat="false" ht="21" hidden="true" customHeight="true" outlineLevel="0" collapsed="false">
      <c r="AA1048" s="127" t="e">
        <f aca="true">INDIRECT($W$6&amp;"!"&amp;"B"&amp;ROW(B1048))</f>
        <v>#REF!</v>
      </c>
      <c r="AB1048" s="127" t="n">
        <v>1048</v>
      </c>
    </row>
    <row r="1049" customFormat="false" ht="21" hidden="true" customHeight="true" outlineLevel="0" collapsed="false">
      <c r="AA1049" s="127" t="e">
        <f aca="true">INDIRECT($W$6&amp;"!"&amp;"B"&amp;ROW(B1049))</f>
        <v>#REF!</v>
      </c>
      <c r="AB1049" s="127" t="n">
        <v>1049</v>
      </c>
    </row>
    <row r="1050" customFormat="false" ht="21" hidden="true" customHeight="true" outlineLevel="0" collapsed="false">
      <c r="AA1050" s="127" t="e">
        <f aca="true">INDIRECT($W$6&amp;"!"&amp;"B"&amp;ROW(B1050))</f>
        <v>#REF!</v>
      </c>
      <c r="AB1050" s="127" t="n">
        <v>1050</v>
      </c>
    </row>
  </sheetData>
  <mergeCells count="16">
    <mergeCell ref="H5:K6"/>
    <mergeCell ref="L5:L6"/>
    <mergeCell ref="M5:O5"/>
    <mergeCell ref="P5:P6"/>
    <mergeCell ref="H7:H23"/>
    <mergeCell ref="I7:I14"/>
    <mergeCell ref="B8:D8"/>
    <mergeCell ref="J8:J14"/>
    <mergeCell ref="B9:D9"/>
    <mergeCell ref="B11:D11"/>
    <mergeCell ref="B12:B26"/>
    <mergeCell ref="C12:C18"/>
    <mergeCell ref="I16:I22"/>
    <mergeCell ref="C19:C25"/>
    <mergeCell ref="H27:K27"/>
    <mergeCell ref="B32:D32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2"/>
    </sheetView>
  </sheetViews>
  <sheetFormatPr defaultColWidth="10.41015625" defaultRowHeight="13.5" zeroHeight="true" outlineLevelRow="0" outlineLevelCol="0"/>
  <cols>
    <col collapsed="false" customWidth="true" hidden="false" outlineLevel="0" max="1" min="1" style="269" width="3.36"/>
    <col collapsed="false" customWidth="true" hidden="false" outlineLevel="0" max="2" min="2" style="269" width="15.87"/>
    <col collapsed="false" customWidth="true" hidden="false" outlineLevel="0" max="3" min="3" style="269" width="16.74"/>
    <col collapsed="false" customWidth="true" hidden="false" outlineLevel="0" max="4" min="4" style="269" width="8.74"/>
    <col collapsed="false" customWidth="false" hidden="false" outlineLevel="0" max="5" min="5" style="269" width="10.37"/>
    <col collapsed="false" customWidth="true" hidden="false" outlineLevel="0" max="6" min="6" style="269" width="15.62"/>
    <col collapsed="false" customWidth="true" hidden="false" outlineLevel="0" max="7" min="7" style="269" width="8.74"/>
    <col collapsed="false" customWidth="true" hidden="false" outlineLevel="0" max="8" min="8" style="268" width="8.62"/>
    <col collapsed="false" customWidth="true" hidden="false" outlineLevel="0" max="9" min="9" style="269" width="15.11"/>
    <col collapsed="false" customWidth="true" hidden="false" outlineLevel="0" max="10" min="10" style="269" width="8.74"/>
    <col collapsed="false" customWidth="true" hidden="false" outlineLevel="0" max="11" min="11" style="269" width="17.99"/>
    <col collapsed="false" customWidth="true" hidden="false" outlineLevel="0" max="12" min="12" style="281" width="10.5"/>
    <col collapsed="false" customWidth="true" hidden="false" outlineLevel="0" max="13" min="13" style="269" width="13.5"/>
    <col collapsed="false" customWidth="true" hidden="false" outlineLevel="0" max="14" min="14" style="269" width="12.87"/>
    <col collapsed="false" customWidth="true" hidden="false" outlineLevel="0" max="15" min="15" style="269" width="8.87"/>
    <col collapsed="false" customWidth="true" hidden="false" outlineLevel="0" max="16" min="16" style="269" width="13.37"/>
    <col collapsed="false" customWidth="true" hidden="false" outlineLevel="0" max="17" min="17" style="269" width="1.24"/>
    <col collapsed="false" customWidth="false" hidden="true" outlineLevel="0" max="257" min="18" style="269" width="10.41"/>
    <col collapsed="false" customWidth="false" hidden="true" outlineLevel="0" max="16384" min="258" style="0" width="10.41"/>
  </cols>
  <sheetData>
    <row r="1" customFormat="false" ht="13.5" hidden="false" customHeight="true" outlineLevel="0" collapsed="false">
      <c r="A1" s="282" t="s">
        <v>252</v>
      </c>
      <c r="B1" s="282"/>
      <c r="C1" s="282"/>
      <c r="D1" s="282"/>
      <c r="E1" s="282"/>
      <c r="F1" s="282"/>
      <c r="G1" s="282"/>
      <c r="H1" s="282"/>
      <c r="I1" s="282"/>
      <c r="J1" s="282"/>
      <c r="K1" s="282"/>
      <c r="L1" s="282"/>
      <c r="M1" s="282"/>
      <c r="N1" s="282"/>
      <c r="O1" s="282"/>
      <c r="P1" s="282"/>
    </row>
    <row r="2" customFormat="false" ht="13.5" hidden="false" customHeight="true" outlineLevel="0" collapsed="false">
      <c r="A2" s="282"/>
      <c r="B2" s="282"/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2"/>
      <c r="N2" s="282"/>
      <c r="O2" s="282"/>
      <c r="P2" s="282"/>
    </row>
    <row r="3" s="284" customFormat="true" ht="8.1" hidden="false" customHeight="true" outlineLevel="0" collapsed="false">
      <c r="A3" s="283"/>
    </row>
    <row r="4" s="286" customFormat="true" ht="21.75" hidden="false" customHeight="true" outlineLevel="0" collapsed="false">
      <c r="A4" s="285"/>
      <c r="B4" s="285"/>
      <c r="C4" s="285"/>
      <c r="E4" s="287" t="s">
        <v>247</v>
      </c>
      <c r="F4" s="288"/>
      <c r="H4" s="289"/>
      <c r="I4" s="290"/>
      <c r="L4" s="290"/>
      <c r="M4" s="290"/>
      <c r="O4" s="291" t="s">
        <v>473</v>
      </c>
      <c r="P4" s="292"/>
    </row>
    <row r="5" s="286" customFormat="true" ht="21.75" hidden="false" customHeight="true" outlineLevel="0" collapsed="false">
      <c r="A5" s="293"/>
      <c r="B5" s="294"/>
      <c r="C5" s="294"/>
      <c r="E5" s="295" t="s">
        <v>474</v>
      </c>
      <c r="F5" s="296" t="e">
        <f aca="true">INDIRECT(B47&amp;"!L26")</f>
        <v>#REF!</v>
      </c>
      <c r="H5" s="289"/>
      <c r="I5" s="290"/>
      <c r="L5" s="290"/>
      <c r="M5" s="290"/>
      <c r="O5" s="295" t="s">
        <v>475</v>
      </c>
      <c r="P5" s="296" t="e">
        <f aca="true">INDIRECT(B47&amp;"!N27")</f>
        <v>#REF!</v>
      </c>
    </row>
    <row r="6" s="286" customFormat="true" ht="21.75" hidden="false" customHeight="true" outlineLevel="0" collapsed="false">
      <c r="A6" s="293"/>
      <c r="F6" s="294"/>
      <c r="H6" s="289"/>
      <c r="I6" s="290"/>
      <c r="L6" s="290"/>
      <c r="M6" s="294"/>
    </row>
    <row r="7" s="286" customFormat="true" ht="21.75" hidden="false" customHeight="true" outlineLevel="0" collapsed="false">
      <c r="C7" s="294"/>
      <c r="E7" s="287" t="s">
        <v>24</v>
      </c>
      <c r="F7" s="292"/>
      <c r="H7" s="287" t="s">
        <v>28</v>
      </c>
      <c r="I7" s="292"/>
      <c r="K7" s="297" t="s">
        <v>476</v>
      </c>
      <c r="L7" s="298" t="s">
        <v>477</v>
      </c>
      <c r="M7" s="299" t="e">
        <f aca="true">INDIRECT(B47&amp;"!N15")</f>
        <v>#REF!</v>
      </c>
    </row>
    <row r="8" s="286" customFormat="true" ht="21.75" hidden="false" customHeight="true" outlineLevel="0" collapsed="false">
      <c r="A8" s="294"/>
      <c r="B8" s="300" t="s">
        <v>478</v>
      </c>
      <c r="C8" s="300"/>
      <c r="E8" s="295" t="s">
        <v>479</v>
      </c>
      <c r="F8" s="296" t="e">
        <f aca="true">INDIRECT(B47&amp;"!L7")</f>
        <v>#REF!</v>
      </c>
      <c r="H8" s="295" t="s">
        <v>480</v>
      </c>
      <c r="I8" s="296" t="e">
        <f aca="true">INDIRECT(B47&amp;"!L15")</f>
        <v>#REF!</v>
      </c>
      <c r="K8" s="301" t="s">
        <v>262</v>
      </c>
      <c r="L8" s="302" t="s">
        <v>481</v>
      </c>
      <c r="M8" s="303" t="e">
        <f aca="true">INDIRECT(B47&amp;"!O15")</f>
        <v>#REF!</v>
      </c>
    </row>
    <row r="9" s="286" customFormat="true" ht="21.75" hidden="false" customHeight="true" outlineLevel="0" collapsed="false">
      <c r="A9" s="294"/>
      <c r="C9" s="294"/>
      <c r="F9" s="294"/>
      <c r="H9" s="289"/>
      <c r="I9" s="294"/>
      <c r="K9" s="304"/>
      <c r="L9" s="305" t="s">
        <v>482</v>
      </c>
      <c r="M9" s="306" t="e">
        <f aca="true">INDIRECT(B47&amp;"!P7")</f>
        <v>#REF!</v>
      </c>
    </row>
    <row r="10" s="286" customFormat="true" ht="21.75" hidden="false" customHeight="true" outlineLevel="0" collapsed="false">
      <c r="A10" s="294"/>
      <c r="B10" s="307" t="s">
        <v>162</v>
      </c>
      <c r="C10" s="308" t="e">
        <f aca="true">INDIRECT(B47&amp;"!E12")+INDIRECT(B47&amp;"!F12")</f>
        <v>#REF!</v>
      </c>
      <c r="F10" s="294"/>
      <c r="H10" s="289"/>
      <c r="K10" s="309" t="s">
        <v>483</v>
      </c>
      <c r="L10" s="310" t="s">
        <v>484</v>
      </c>
      <c r="M10" s="308" t="e">
        <f aca="true">INDIRECT(B47&amp;"!M23")</f>
        <v>#REF!</v>
      </c>
      <c r="O10" s="291" t="s">
        <v>485</v>
      </c>
      <c r="P10" s="292"/>
    </row>
    <row r="11" s="286" customFormat="true" ht="21.75" hidden="false" customHeight="true" outlineLevel="0" collapsed="false">
      <c r="A11" s="294"/>
      <c r="C11" s="311"/>
      <c r="F11" s="294"/>
      <c r="H11" s="289"/>
      <c r="I11" s="294"/>
      <c r="L11" s="290"/>
      <c r="M11" s="294"/>
      <c r="O11" s="295"/>
      <c r="P11" s="296" t="e">
        <f aca="true">INDIRECT(B47&amp;"!N23")</f>
        <v>#REF!</v>
      </c>
    </row>
    <row r="12" s="286" customFormat="true" ht="21.75" hidden="false" customHeight="true" outlineLevel="0" collapsed="false">
      <c r="A12" s="294"/>
      <c r="B12" s="307" t="s">
        <v>163</v>
      </c>
      <c r="C12" s="308" t="e">
        <f aca="true">INDIRECT(B47&amp;"!E13")+INDIRECT(B47&amp;"!F13")</f>
        <v>#REF!</v>
      </c>
      <c r="F12" s="294"/>
      <c r="H12" s="287" t="s">
        <v>250</v>
      </c>
      <c r="I12" s="292"/>
      <c r="K12" s="297" t="s">
        <v>483</v>
      </c>
      <c r="L12" s="298" t="s">
        <v>486</v>
      </c>
      <c r="M12" s="299" t="e">
        <f aca="true">INDIRECT(B47&amp;"!M16")</f>
        <v>#REF!</v>
      </c>
    </row>
    <row r="13" s="286" customFormat="true" ht="21.75" hidden="false" customHeight="true" outlineLevel="0" collapsed="false">
      <c r="A13" s="294"/>
      <c r="C13" s="311"/>
      <c r="F13" s="294"/>
      <c r="H13" s="295" t="s">
        <v>487</v>
      </c>
      <c r="I13" s="296" t="e">
        <f aca="true">INDIRECT(B47&amp;"!L16")</f>
        <v>#REF!</v>
      </c>
      <c r="K13" s="312" t="s">
        <v>485</v>
      </c>
      <c r="L13" s="313" t="s">
        <v>488</v>
      </c>
      <c r="M13" s="314" t="e">
        <f aca="true">INDIRECT(B47&amp;"!N16")</f>
        <v>#REF!</v>
      </c>
    </row>
    <row r="14" s="286" customFormat="true" ht="21.75" hidden="false" customHeight="true" outlineLevel="0" collapsed="false">
      <c r="A14" s="294"/>
      <c r="B14" s="307" t="s">
        <v>164</v>
      </c>
      <c r="C14" s="308" t="e">
        <f aca="true">INDIRECT(B47&amp;"!E14")+INDIRECT(B47&amp;"!F14")</f>
        <v>#REF!</v>
      </c>
      <c r="F14" s="294"/>
      <c r="H14" s="289"/>
      <c r="I14" s="294"/>
      <c r="K14" s="315" t="s">
        <v>262</v>
      </c>
      <c r="L14" s="316" t="s">
        <v>489</v>
      </c>
      <c r="M14" s="296" t="e">
        <f aca="true">INDIRECT(B47&amp;"!O16")</f>
        <v>#REF!</v>
      </c>
    </row>
    <row r="15" s="286" customFormat="true" ht="21.75" hidden="false" customHeight="true" outlineLevel="0" collapsed="false">
      <c r="A15" s="294"/>
      <c r="C15" s="317"/>
      <c r="F15" s="294"/>
      <c r="H15" s="289"/>
      <c r="I15" s="294"/>
      <c r="K15" s="318"/>
      <c r="L15" s="305" t="s">
        <v>482</v>
      </c>
      <c r="M15" s="306" t="e">
        <f aca="true">INDIRECT(B47&amp;"!P16")</f>
        <v>#REF!</v>
      </c>
    </row>
    <row r="16" s="286" customFormat="true" ht="21.75" hidden="false" customHeight="true" outlineLevel="0" collapsed="false">
      <c r="A16" s="294"/>
      <c r="B16" s="307" t="s">
        <v>165</v>
      </c>
      <c r="C16" s="308" t="e">
        <f aca="true">INDIRECT(B47&amp;"!E15")+INDIRECT(B47&amp;"!F15")</f>
        <v>#REF!</v>
      </c>
      <c r="F16" s="294"/>
      <c r="H16" s="287" t="s">
        <v>37</v>
      </c>
      <c r="I16" s="292"/>
      <c r="K16" s="297" t="s">
        <v>483</v>
      </c>
      <c r="L16" s="298" t="s">
        <v>490</v>
      </c>
      <c r="M16" s="299" t="e">
        <f aca="true">INDIRECT(B47&amp;"!M21")</f>
        <v>#REF!</v>
      </c>
    </row>
    <row r="17" s="286" customFormat="true" ht="21.75" hidden="false" customHeight="true" outlineLevel="0" collapsed="false">
      <c r="A17" s="294"/>
      <c r="C17" s="319"/>
      <c r="H17" s="295" t="s">
        <v>491</v>
      </c>
      <c r="I17" s="296" t="e">
        <f aca="true">INDIRECT(B47&amp;"!L21")</f>
        <v>#REF!</v>
      </c>
      <c r="K17" s="312" t="s">
        <v>485</v>
      </c>
      <c r="L17" s="313" t="s">
        <v>492</v>
      </c>
      <c r="M17" s="314" t="e">
        <f aca="true">INDIRECT(B47&amp;"!N21")</f>
        <v>#REF!</v>
      </c>
    </row>
    <row r="18" s="286" customFormat="true" ht="21.75" hidden="false" customHeight="true" outlineLevel="0" collapsed="false">
      <c r="A18" s="294"/>
      <c r="B18" s="307" t="s">
        <v>493</v>
      </c>
      <c r="C18" s="308" t="e">
        <f aca="true">INDIRECT(B47&amp;"!E16")+INDIRECT(B47&amp;"!F16")</f>
        <v>#REF!</v>
      </c>
      <c r="H18" s="289"/>
      <c r="I18" s="294"/>
      <c r="K18" s="315" t="s">
        <v>262</v>
      </c>
      <c r="L18" s="316" t="s">
        <v>494</v>
      </c>
      <c r="M18" s="296" t="e">
        <f aca="true">INDIRECT(B47&amp;"!O21")</f>
        <v>#REF!</v>
      </c>
    </row>
    <row r="19" s="286" customFormat="true" ht="21.75" hidden="false" customHeight="true" outlineLevel="0" collapsed="false">
      <c r="A19" s="294"/>
      <c r="C19" s="311"/>
      <c r="H19" s="289"/>
      <c r="I19" s="294"/>
      <c r="K19" s="318"/>
      <c r="L19" s="305" t="s">
        <v>482</v>
      </c>
      <c r="M19" s="306" t="e">
        <f aca="true">INDIRECT(B47&amp;"!P21")</f>
        <v>#REF!</v>
      </c>
    </row>
    <row r="20" s="286" customFormat="true" ht="21.75" hidden="false" customHeight="true" outlineLevel="0" collapsed="false">
      <c r="A20" s="294"/>
      <c r="B20" s="307" t="s">
        <v>167</v>
      </c>
      <c r="C20" s="308" t="e">
        <f aca="true">INDIRECT(B47&amp;"!E17")+INDIRECT(B47&amp;"!F17")</f>
        <v>#REF!</v>
      </c>
      <c r="E20" s="287" t="s">
        <v>495</v>
      </c>
      <c r="F20" s="288"/>
      <c r="H20" s="287" t="s">
        <v>30</v>
      </c>
      <c r="I20" s="292"/>
      <c r="K20" s="297" t="s">
        <v>483</v>
      </c>
      <c r="L20" s="298" t="s">
        <v>496</v>
      </c>
      <c r="M20" s="320" t="e">
        <f aca="true">INDIRECT(B47&amp;"!M17")</f>
        <v>#REF!</v>
      </c>
      <c r="Q20" s="321"/>
    </row>
    <row r="21" s="286" customFormat="true" ht="21.75" hidden="false" customHeight="true" outlineLevel="0" collapsed="false">
      <c r="A21" s="294"/>
      <c r="C21" s="311"/>
      <c r="E21" s="295"/>
      <c r="F21" s="296" t="e">
        <f aca="true">INDIRECT(B47&amp;"!L23")</f>
        <v>#REF!</v>
      </c>
      <c r="H21" s="295" t="s">
        <v>497</v>
      </c>
      <c r="I21" s="296" t="e">
        <f aca="true">INDIRECT(B47&amp;"!L17")</f>
        <v>#REF!</v>
      </c>
      <c r="K21" s="312" t="s">
        <v>485</v>
      </c>
      <c r="L21" s="313" t="s">
        <v>498</v>
      </c>
      <c r="M21" s="314" t="e">
        <f aca="true">INDIRECT(B47&amp;"!N17")</f>
        <v>#REF!</v>
      </c>
    </row>
    <row r="22" s="286" customFormat="true" ht="21.75" hidden="false" customHeight="true" outlineLevel="0" collapsed="false">
      <c r="A22" s="294"/>
      <c r="B22" s="307" t="s">
        <v>184</v>
      </c>
      <c r="C22" s="308" t="e">
        <f aca="true">INDIRECT(B47&amp;"!E25")+INDIRECT(B47&amp;"!F25")</f>
        <v>#REF!</v>
      </c>
      <c r="F22" s="294"/>
      <c r="K22" s="315" t="s">
        <v>262</v>
      </c>
      <c r="L22" s="316" t="s">
        <v>499</v>
      </c>
      <c r="M22" s="303" t="e">
        <f aca="true">INDIRECT(B47&amp;"!O17")</f>
        <v>#REF!</v>
      </c>
    </row>
    <row r="23" s="286" customFormat="true" ht="21.75" hidden="false" customHeight="true" outlineLevel="0" collapsed="false">
      <c r="A23" s="294"/>
      <c r="C23" s="322"/>
      <c r="F23" s="294"/>
      <c r="H23" s="289"/>
      <c r="I23" s="294"/>
      <c r="K23" s="318"/>
      <c r="L23" s="305" t="s">
        <v>482</v>
      </c>
      <c r="M23" s="306" t="e">
        <f aca="true">INDIRECT(B47&amp;"!P17")</f>
        <v>#REF!</v>
      </c>
    </row>
    <row r="24" s="286" customFormat="true" ht="21.75" hidden="false" customHeight="true" outlineLevel="0" collapsed="false">
      <c r="A24" s="294"/>
      <c r="B24" s="307" t="s">
        <v>8</v>
      </c>
      <c r="C24" s="308" t="e">
        <f aca="true">INDIRECT(B47&amp;"!Y133")</f>
        <v>#REF!</v>
      </c>
      <c r="F24" s="294"/>
      <c r="H24" s="291" t="s">
        <v>31</v>
      </c>
      <c r="I24" s="292"/>
      <c r="K24" s="297" t="s">
        <v>483</v>
      </c>
      <c r="L24" s="323" t="s">
        <v>500</v>
      </c>
      <c r="M24" s="320" t="e">
        <f aca="true">INDIRECT(B47&amp;"!M18")</f>
        <v>#REF!</v>
      </c>
    </row>
    <row r="25" s="286" customFormat="true" ht="21.75" hidden="false" customHeight="true" outlineLevel="0" collapsed="false">
      <c r="A25" s="294"/>
      <c r="C25" s="324"/>
      <c r="F25" s="294"/>
      <c r="H25" s="295" t="s">
        <v>501</v>
      </c>
      <c r="I25" s="296" t="e">
        <f aca="true">INDIRECT(B47&amp;"!L18")</f>
        <v>#REF!</v>
      </c>
      <c r="K25" s="312" t="s">
        <v>485</v>
      </c>
      <c r="L25" s="325" t="s">
        <v>502</v>
      </c>
      <c r="M25" s="314" t="e">
        <f aca="true">INDIRECT(B47&amp;"!N18")</f>
        <v>#REF!</v>
      </c>
    </row>
    <row r="26" s="286" customFormat="true" ht="21.75" hidden="false" customHeight="true" outlineLevel="0" collapsed="false">
      <c r="A26" s="294"/>
      <c r="B26" s="326" t="s">
        <v>19</v>
      </c>
      <c r="C26" s="308" t="e">
        <f aca="true">INDIRECT(B47&amp;"!E31")</f>
        <v>#REF!</v>
      </c>
      <c r="F26" s="294"/>
      <c r="K26" s="315" t="s">
        <v>262</v>
      </c>
      <c r="L26" s="327" t="s">
        <v>503</v>
      </c>
      <c r="M26" s="303" t="e">
        <f aca="true">INDIRECT(B47&amp;"!O18")</f>
        <v>#REF!</v>
      </c>
    </row>
    <row r="27" s="286" customFormat="true" ht="21.75" hidden="false" customHeight="true" outlineLevel="0" collapsed="false">
      <c r="A27" s="294"/>
      <c r="F27" s="294"/>
      <c r="L27" s="305" t="s">
        <v>482</v>
      </c>
      <c r="M27" s="306" t="e">
        <f aca="true">INDIRECT(B47&amp;"!P18")</f>
        <v>#REF!</v>
      </c>
      <c r="N27" s="289"/>
    </row>
    <row r="28" s="286" customFormat="true" ht="21.75" hidden="false" customHeight="true" outlineLevel="0" collapsed="false">
      <c r="A28" s="294"/>
      <c r="B28" s="289"/>
      <c r="C28" s="324"/>
      <c r="F28" s="294"/>
      <c r="H28" s="291" t="s">
        <v>32</v>
      </c>
      <c r="I28" s="292"/>
      <c r="K28" s="297" t="s">
        <v>483</v>
      </c>
      <c r="L28" s="323" t="s">
        <v>504</v>
      </c>
      <c r="M28" s="299" t="e">
        <f aca="true">INDIRECT(B47&amp;"!M19")</f>
        <v>#REF!</v>
      </c>
      <c r="N28" s="289"/>
    </row>
    <row r="29" s="286" customFormat="true" ht="21.75" hidden="false" customHeight="true" outlineLevel="0" collapsed="false">
      <c r="A29" s="294"/>
      <c r="B29" s="289"/>
      <c r="C29" s="324"/>
      <c r="F29" s="294"/>
      <c r="H29" s="295" t="s">
        <v>505</v>
      </c>
      <c r="I29" s="296" t="e">
        <f aca="true">INDIRECT(B47&amp;"!L19")</f>
        <v>#REF!</v>
      </c>
      <c r="K29" s="312" t="s">
        <v>485</v>
      </c>
      <c r="L29" s="325" t="s">
        <v>506</v>
      </c>
      <c r="M29" s="314" t="e">
        <f aca="true">INDIRECT(B47&amp;"!N19")</f>
        <v>#REF!</v>
      </c>
      <c r="N29" s="289"/>
    </row>
    <row r="30" s="286" customFormat="true" ht="21.75" hidden="false" customHeight="true" outlineLevel="0" collapsed="false">
      <c r="A30" s="294"/>
      <c r="B30" s="289"/>
      <c r="C30" s="324"/>
      <c r="F30" s="294"/>
      <c r="H30" s="289"/>
      <c r="I30" s="290"/>
      <c r="K30" s="315" t="s">
        <v>262</v>
      </c>
      <c r="L30" s="327" t="s">
        <v>507</v>
      </c>
      <c r="M30" s="296" t="e">
        <f aca="true">INDIRECT(B47&amp;"!O19")</f>
        <v>#REF!</v>
      </c>
      <c r="N30" s="289"/>
    </row>
    <row r="31" s="286" customFormat="true" ht="21.75" hidden="false" customHeight="true" outlineLevel="0" collapsed="false">
      <c r="A31" s="294"/>
      <c r="B31" s="289"/>
      <c r="C31" s="324"/>
      <c r="F31" s="294"/>
      <c r="L31" s="305" t="s">
        <v>482</v>
      </c>
      <c r="M31" s="306" t="e">
        <f aca="true">INDIRECT(B47&amp;"!P19")</f>
        <v>#REF!</v>
      </c>
      <c r="N31" s="289"/>
    </row>
    <row r="32" s="286" customFormat="true" ht="21.75" hidden="false" customHeight="true" outlineLevel="0" collapsed="false">
      <c r="A32" s="294"/>
      <c r="B32" s="289"/>
      <c r="C32" s="324"/>
      <c r="F32" s="294"/>
      <c r="H32" s="287" t="s">
        <v>33</v>
      </c>
      <c r="I32" s="292"/>
      <c r="K32" s="297" t="s">
        <v>483</v>
      </c>
      <c r="L32" s="298" t="s">
        <v>508</v>
      </c>
      <c r="M32" s="299" t="e">
        <f aca="true">INDIRECT(B47&amp;"!M20")</f>
        <v>#REF!</v>
      </c>
      <c r="N32" s="289"/>
    </row>
    <row r="33" s="286" customFormat="true" ht="21.75" hidden="false" customHeight="true" outlineLevel="0" collapsed="false">
      <c r="A33" s="294"/>
      <c r="B33" s="289"/>
      <c r="C33" s="324"/>
      <c r="F33" s="294"/>
      <c r="H33" s="295" t="s">
        <v>509</v>
      </c>
      <c r="I33" s="296" t="e">
        <f aca="true">INDIRECT(B47&amp;"!L20")</f>
        <v>#REF!</v>
      </c>
      <c r="K33" s="312" t="s">
        <v>485</v>
      </c>
      <c r="L33" s="313" t="s">
        <v>510</v>
      </c>
      <c r="M33" s="314" t="e">
        <f aca="true">INDIRECT(B47&amp;"!N20")</f>
        <v>#REF!</v>
      </c>
      <c r="N33" s="289"/>
    </row>
    <row r="34" s="286" customFormat="true" ht="21.75" hidden="false" customHeight="true" outlineLevel="0" collapsed="false">
      <c r="A34" s="294"/>
      <c r="B34" s="289"/>
      <c r="C34" s="324"/>
      <c r="F34" s="294"/>
      <c r="H34" s="289"/>
      <c r="I34" s="294"/>
      <c r="K34" s="315" t="s">
        <v>262</v>
      </c>
      <c r="L34" s="316" t="s">
        <v>511</v>
      </c>
      <c r="M34" s="296" t="e">
        <f aca="true">INDIRECT(B47&amp;"!O20")</f>
        <v>#REF!</v>
      </c>
      <c r="N34" s="289"/>
    </row>
    <row r="35" s="286" customFormat="true" ht="21.75" hidden="false" customHeight="true" outlineLevel="0" collapsed="false">
      <c r="A35" s="294"/>
      <c r="C35" s="294"/>
      <c r="F35" s="294"/>
      <c r="H35" s="289"/>
      <c r="I35" s="290"/>
      <c r="K35" s="328"/>
      <c r="L35" s="305" t="s">
        <v>482</v>
      </c>
      <c r="M35" s="306" t="e">
        <f aca="true">INDIRECT(B47&amp;"!P20")</f>
        <v>#REF!</v>
      </c>
      <c r="N35" s="289"/>
    </row>
    <row r="36" s="286" customFormat="true" ht="21.75" hidden="false" customHeight="true" outlineLevel="0" collapsed="false">
      <c r="A36" s="294"/>
      <c r="F36" s="294"/>
      <c r="H36" s="287" t="s">
        <v>289</v>
      </c>
      <c r="I36" s="292"/>
      <c r="K36" s="329" t="s">
        <v>483</v>
      </c>
      <c r="L36" s="330" t="s">
        <v>512</v>
      </c>
      <c r="M36" s="299" t="e">
        <f aca="true">INDIRECT(B47&amp;"!M22")</f>
        <v>#REF!</v>
      </c>
      <c r="N36" s="289"/>
      <c r="O36" s="331" t="s">
        <v>513</v>
      </c>
    </row>
    <row r="37" s="286" customFormat="true" ht="34.5" hidden="false" customHeight="true" outlineLevel="0" collapsed="false">
      <c r="F37" s="294"/>
      <c r="H37" s="295" t="s">
        <v>514</v>
      </c>
      <c r="I37" s="296" t="e">
        <f aca="true">INDIRECT(B47&amp;"!L22")</f>
        <v>#REF!</v>
      </c>
      <c r="K37" s="315" t="s">
        <v>485</v>
      </c>
      <c r="L37" s="316" t="s">
        <v>515</v>
      </c>
      <c r="M37" s="303" t="e">
        <f aca="true">INDIRECT(B47&amp;"!N22")</f>
        <v>#REF!</v>
      </c>
      <c r="O37" s="332" t="e">
        <f aca="true">INDIRECT(B47&amp;"!O24")</f>
        <v>#REF!</v>
      </c>
      <c r="P37" s="332"/>
    </row>
    <row r="38" s="286" customFormat="true" ht="21.75" hidden="false" customHeight="true" outlineLevel="0" collapsed="false">
      <c r="B38" s="333" t="s">
        <v>516</v>
      </c>
      <c r="C38" s="334" t="e">
        <f aca="true">INDIRECT(B47&amp;"!E6")</f>
        <v>#REF!</v>
      </c>
      <c r="F38" s="294"/>
      <c r="H38" s="289"/>
      <c r="I38" s="290"/>
      <c r="L38" s="305" t="s">
        <v>482</v>
      </c>
      <c r="M38" s="306" t="e">
        <f aca="true">INDIRECT(B47&amp;"!P22")</f>
        <v>#REF!</v>
      </c>
      <c r="O38" s="332"/>
      <c r="P38" s="332"/>
    </row>
    <row r="39" s="286" customFormat="true" ht="21.75" hidden="false" customHeight="true" outlineLevel="0" collapsed="false">
      <c r="B39" s="335" t="s">
        <v>517</v>
      </c>
      <c r="C39" s="336" t="e">
        <f aca="true">INDIRECT(B47&amp;"!E7")</f>
        <v>#REF!</v>
      </c>
      <c r="E39" s="287" t="s">
        <v>248</v>
      </c>
      <c r="F39" s="292"/>
      <c r="H39" s="289"/>
      <c r="I39" s="290"/>
      <c r="L39" s="290"/>
      <c r="M39" s="290"/>
      <c r="O39" s="287" t="s">
        <v>518</v>
      </c>
      <c r="P39" s="292"/>
    </row>
    <row r="40" s="286" customFormat="true" ht="21.75" hidden="false" customHeight="true" outlineLevel="0" collapsed="false">
      <c r="B40" s="337" t="s">
        <v>4</v>
      </c>
      <c r="C40" s="338" t="e">
        <f aca="true">INDIRECT(B47&amp;"!E8")</f>
        <v>#REF!</v>
      </c>
      <c r="E40" s="295" t="s">
        <v>519</v>
      </c>
      <c r="F40" s="296" t="e">
        <f aca="true">INDIRECT(B47&amp;"!L25")</f>
        <v>#REF!</v>
      </c>
      <c r="H40" s="289"/>
      <c r="I40" s="290"/>
      <c r="L40" s="290"/>
      <c r="M40" s="290"/>
      <c r="O40" s="295"/>
      <c r="P40" s="296" t="e">
        <f aca="true">INDIRECT(B47&amp;"!O27")</f>
        <v>#REF!</v>
      </c>
    </row>
    <row r="41" customFormat="false" ht="21.75" hidden="false" customHeight="true" outlineLevel="0" collapsed="false"/>
    <row r="42" customFormat="false" ht="20.1" hidden="true" customHeight="true" outlineLevel="0" collapsed="false"/>
    <row r="43" customFormat="false" ht="20.1" hidden="true" customHeight="true" outlineLevel="0" collapsed="false"/>
    <row r="44" customFormat="false" ht="20.1" hidden="true" customHeight="true" outlineLevel="0" collapsed="false"/>
    <row r="45" customFormat="false" ht="20.1" hidden="true" customHeight="true" outlineLevel="0" collapsed="false"/>
    <row r="47" customFormat="false" ht="13.5" hidden="true" customHeight="true" outlineLevel="0" collapsed="false">
      <c r="B47" s="339" t="s">
        <v>520</v>
      </c>
    </row>
  </sheetData>
  <mergeCells count="4">
    <mergeCell ref="A1:P2"/>
    <mergeCell ref="A4:C4"/>
    <mergeCell ref="B8:C8"/>
    <mergeCell ref="O37:P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/>
  <dc:description/>
  <dc:language>en-US</dc:language>
  <cp:lastModifiedBy/>
  <cp:lastPrinted>2015-02-05T06:41:18Z</cp:lastPrinted>
  <dcterms:modified xsi:type="dcterms:W3CDTF">2015-10-15T06:49:08Z</dcterms:modified>
  <cp:revision>0</cp:revision>
  <dc:subject/>
  <dc:title/>
</cp:coreProperties>
</file>