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48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P$48</definedName>
    <definedName function="false" hidden="false" localSheetId="3" name="_xlnm.Print_Area" vbProcedure="false">ごみ処理量内訳!$A$7:$AS$48</definedName>
    <definedName function="false" hidden="false" localSheetId="3" name="_xlnm.Print_Titles" vbProcedure="false">ごみ処理量内訳!$A:$B,ごみ処理量内訳!$2:$6</definedName>
    <definedName function="false" hidden="true" localSheetId="3" name="_xlnm._FilterDatabase" vbProcedure="false">ごみ処理量内訳!$A$6:$AS$6</definedName>
    <definedName function="false" hidden="false" localSheetId="1" name="_xlnm.Print_Area" vbProcedure="false">ごみ搬入量内訳!$A$7:$DM$48</definedName>
    <definedName function="false" hidden="false" localSheetId="1" name="_xlnm.Print_Titles" vbProcedure="false">ごみ搬入量内訳!$A:$B,ごみ搬入量内訳!$2:$6</definedName>
    <definedName function="false" hidden="true" localSheetId="1" name="_xlnm._FilterDatabase" vbProcedure="false">ごみ搬入量内訳!$A$6:$DM$48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A$7:$EN$48</definedName>
    <definedName function="false" hidden="false" localSheetId="2" name="_xlnm.Print_Titles" vbProcedure="false">施設区分別搬入量内訳!$A:$B,施設区分別搬入量内訳!$2:$6</definedName>
    <definedName function="false" hidden="true" localSheetId="2" name="_xlnm._FilterDatabase" vbProcedure="false">施設区分別搬入量内訳!$A$6:$EN$6</definedName>
    <definedName function="false" hidden="false" localSheetId="5" name="_xlnm.Print_Area" vbProcedure="false">施設資源化量内訳!$A$7:$FO$48</definedName>
    <definedName function="false" hidden="false" localSheetId="5" name="_xlnm.Print_Titles" vbProcedure="false">施設資源化量内訳!$A:$B,施設資源化量内訳!$2:$6</definedName>
    <definedName function="false" hidden="true" localSheetId="5" name="_xlnm._FilterDatabase" vbProcedure="false">施設資源化量内訳!$A$6:$FO$6</definedName>
    <definedName function="false" hidden="false" localSheetId="6" name="_xlnm.Print_Area" vbProcedure="false">災害廃棄物搬入量!$A$7:$CY$48</definedName>
    <definedName function="false" hidden="false" localSheetId="6" name="_xlnm.Print_Titles" vbProcedure="false">災害廃棄物搬入量!$A:$B,災害廃棄物搬入量!$2:$6</definedName>
    <definedName function="false" hidden="true" localSheetId="6" name="_xlnm._FilterDatabase" vbProcedure="false">災害廃棄物搬入量!$A$6:$CY$6</definedName>
    <definedName function="false" hidden="false" localSheetId="4" name="_xlnm.Print_Area" vbProcedure="false">資源化量内訳!$A$7:$CJ$48</definedName>
    <definedName function="false" hidden="false" localSheetId="4" name="_xlnm.Print_Titles" vbProcedure="false">資源化量内訳!$A:$B,資源化量内訳!$2:$6</definedName>
    <definedName function="false" hidden="true" localSheetId="4" name="_xlnm._FilterDatabase" vbProcedure="false">資源化量内訳!$A$6:$C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0" uniqueCount="559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)/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/(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沖縄県</t>
  </si>
  <si>
    <t xml:space="preserve">47000</t>
  </si>
  <si>
    <t xml:space="preserve">47201</t>
  </si>
  <si>
    <t xml:space="preserve">那覇市</t>
  </si>
  <si>
    <t xml:space="preserve">47205</t>
  </si>
  <si>
    <t xml:space="preserve">宜野湾市</t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t xml:space="preserve">47210</t>
  </si>
  <si>
    <t xml:space="preserve">糸満市</t>
  </si>
  <si>
    <t xml:space="preserve">47211</t>
  </si>
  <si>
    <t xml:space="preserve">沖縄市</t>
  </si>
  <si>
    <t xml:space="preserve">47212</t>
  </si>
  <si>
    <t xml:space="preserve">豊見城市</t>
  </si>
  <si>
    <t xml:space="preserve">47213</t>
  </si>
  <si>
    <t xml:space="preserve">うるま市</t>
  </si>
  <si>
    <t xml:space="preserve">47214</t>
  </si>
  <si>
    <t xml:space="preserve">宮古島市</t>
  </si>
  <si>
    <t xml:space="preserve">47215</t>
  </si>
  <si>
    <t xml:space="preserve">南城市</t>
  </si>
  <si>
    <t xml:space="preserve">47301</t>
  </si>
  <si>
    <t xml:space="preserve">国頭村</t>
  </si>
  <si>
    <t xml:space="preserve">47302</t>
  </si>
  <si>
    <t xml:space="preserve">大宜味村</t>
  </si>
  <si>
    <t xml:space="preserve">47303</t>
  </si>
  <si>
    <t xml:space="preserve">東村</t>
  </si>
  <si>
    <t xml:space="preserve">47306</t>
  </si>
  <si>
    <t xml:space="preserve">今帰仁村</t>
  </si>
  <si>
    <t xml:space="preserve">47308</t>
  </si>
  <si>
    <t xml:space="preserve">本部町</t>
  </si>
  <si>
    <t xml:space="preserve">47311</t>
  </si>
  <si>
    <t xml:space="preserve">恩納村</t>
  </si>
  <si>
    <t xml:space="preserve">47313</t>
  </si>
  <si>
    <t xml:space="preserve">宜野座村</t>
  </si>
  <si>
    <t xml:space="preserve">47314</t>
  </si>
  <si>
    <t xml:space="preserve">金武町</t>
  </si>
  <si>
    <t xml:space="preserve">47315</t>
  </si>
  <si>
    <t xml:space="preserve">伊江村</t>
  </si>
  <si>
    <t xml:space="preserve">47324</t>
  </si>
  <si>
    <t xml:space="preserve">読谷村</t>
  </si>
  <si>
    <t xml:space="preserve">47325</t>
  </si>
  <si>
    <t xml:space="preserve">嘉手納町</t>
  </si>
  <si>
    <t xml:space="preserve">47326</t>
  </si>
  <si>
    <t xml:space="preserve">北谷町</t>
  </si>
  <si>
    <t xml:space="preserve">47327</t>
  </si>
  <si>
    <t xml:space="preserve">北中城村</t>
  </si>
  <si>
    <t xml:space="preserve">47328</t>
  </si>
  <si>
    <t xml:space="preserve">中城村</t>
  </si>
  <si>
    <t xml:space="preserve">47329</t>
  </si>
  <si>
    <t xml:space="preserve">西原町</t>
  </si>
  <si>
    <t xml:space="preserve">47348</t>
  </si>
  <si>
    <t xml:space="preserve">与那原町</t>
  </si>
  <si>
    <t xml:space="preserve">47350</t>
  </si>
  <si>
    <t xml:space="preserve">南風原町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61</t>
  </si>
  <si>
    <t xml:space="preserve">久米島町</t>
  </si>
  <si>
    <t xml:space="preserve">47362</t>
  </si>
  <si>
    <t xml:space="preserve">八重瀬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５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５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FF000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  <dxfs count="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S49" activeCellId="0" sqref="S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1" customFormat="true" ht="17.25" hidden="false" customHeight="false" outlineLevel="0" collapsed="false">
      <c r="A1" s="6" t="s">
        <v>0</v>
      </c>
      <c r="B1" s="6"/>
      <c r="C1" s="6"/>
      <c r="D1" s="7"/>
      <c r="E1" s="8"/>
      <c r="F1" s="9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10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3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14" t="s">
        <v>4</v>
      </c>
      <c r="E2" s="14"/>
      <c r="F2" s="15"/>
      <c r="G2" s="16" t="s">
        <v>5</v>
      </c>
      <c r="H2" s="16" t="s">
        <v>6</v>
      </c>
      <c r="I2" s="16"/>
      <c r="J2" s="16"/>
      <c r="K2" s="16"/>
      <c r="L2" s="17" t="s">
        <v>7</v>
      </c>
      <c r="M2" s="17"/>
      <c r="N2" s="17"/>
      <c r="O2" s="18" t="s">
        <v>8</v>
      </c>
      <c r="P2" s="19" t="s">
        <v>9</v>
      </c>
      <c r="Q2" s="20"/>
      <c r="R2" s="20"/>
      <c r="S2" s="20"/>
      <c r="T2" s="20"/>
      <c r="U2" s="20"/>
      <c r="V2" s="20"/>
      <c r="W2" s="20"/>
      <c r="X2" s="20"/>
      <c r="Y2" s="20"/>
      <c r="Z2" s="20"/>
      <c r="AA2" s="21"/>
      <c r="AB2" s="22" t="s">
        <v>10</v>
      </c>
      <c r="AC2" s="16" t="s">
        <v>11</v>
      </c>
      <c r="AD2" s="16"/>
      <c r="AE2" s="16"/>
      <c r="AF2" s="16"/>
      <c r="AG2" s="16"/>
      <c r="AH2" s="16"/>
      <c r="AI2" s="16"/>
      <c r="AJ2" s="16"/>
      <c r="AK2" s="22" t="s">
        <v>12</v>
      </c>
      <c r="AL2" s="22" t="s">
        <v>13</v>
      </c>
      <c r="AM2" s="16" t="s">
        <v>14</v>
      </c>
      <c r="AN2" s="16"/>
      <c r="AO2" s="16"/>
      <c r="AP2" s="16"/>
    </row>
    <row r="3" s="23" customFormat="true" ht="25.5" hidden="false" customHeight="true" outlineLevel="0" collapsed="false">
      <c r="A3" s="12"/>
      <c r="B3" s="12"/>
      <c r="C3" s="12"/>
      <c r="D3" s="24"/>
      <c r="E3" s="18" t="s">
        <v>15</v>
      </c>
      <c r="F3" s="18" t="s">
        <v>16</v>
      </c>
      <c r="G3" s="25"/>
      <c r="H3" s="18" t="s">
        <v>17</v>
      </c>
      <c r="I3" s="18" t="s">
        <v>18</v>
      </c>
      <c r="J3" s="18" t="s">
        <v>19</v>
      </c>
      <c r="K3" s="26" t="s">
        <v>20</v>
      </c>
      <c r="L3" s="27" t="s">
        <v>21</v>
      </c>
      <c r="M3" s="27" t="s">
        <v>22</v>
      </c>
      <c r="N3" s="27" t="s">
        <v>23</v>
      </c>
      <c r="O3" s="18"/>
      <c r="P3" s="18" t="s">
        <v>24</v>
      </c>
      <c r="Q3" s="18" t="s">
        <v>25</v>
      </c>
      <c r="R3" s="18" t="s">
        <v>26</v>
      </c>
      <c r="S3" s="18"/>
      <c r="T3" s="18"/>
      <c r="U3" s="18"/>
      <c r="V3" s="18"/>
      <c r="W3" s="18"/>
      <c r="X3" s="18"/>
      <c r="Y3" s="18"/>
      <c r="Z3" s="18" t="s">
        <v>27</v>
      </c>
      <c r="AA3" s="26" t="s">
        <v>20</v>
      </c>
      <c r="AB3" s="22"/>
      <c r="AC3" s="18" t="s">
        <v>28</v>
      </c>
      <c r="AD3" s="18" t="s">
        <v>29</v>
      </c>
      <c r="AE3" s="18" t="s">
        <v>30</v>
      </c>
      <c r="AF3" s="18" t="s">
        <v>31</v>
      </c>
      <c r="AG3" s="18" t="s">
        <v>32</v>
      </c>
      <c r="AH3" s="18" t="s">
        <v>33</v>
      </c>
      <c r="AI3" s="18" t="s">
        <v>34</v>
      </c>
      <c r="AJ3" s="26" t="s">
        <v>20</v>
      </c>
      <c r="AK3" s="22"/>
      <c r="AL3" s="22"/>
      <c r="AM3" s="18" t="s">
        <v>25</v>
      </c>
      <c r="AN3" s="18" t="s">
        <v>35</v>
      </c>
      <c r="AO3" s="18" t="s">
        <v>36</v>
      </c>
      <c r="AP3" s="26" t="s">
        <v>20</v>
      </c>
    </row>
    <row r="4" s="23" customFormat="true" ht="36.6" hidden="false" customHeight="true" outlineLevel="0" collapsed="false">
      <c r="A4" s="12"/>
      <c r="B4" s="12"/>
      <c r="C4" s="12"/>
      <c r="D4" s="24"/>
      <c r="E4" s="18"/>
      <c r="F4" s="18"/>
      <c r="G4" s="25"/>
      <c r="H4" s="18"/>
      <c r="I4" s="18"/>
      <c r="J4" s="18"/>
      <c r="K4" s="26"/>
      <c r="L4" s="26"/>
      <c r="M4" s="26"/>
      <c r="N4" s="26"/>
      <c r="O4" s="18"/>
      <c r="P4" s="18"/>
      <c r="Q4" s="18"/>
      <c r="R4" s="26" t="s">
        <v>20</v>
      </c>
      <c r="S4" s="18" t="s">
        <v>29</v>
      </c>
      <c r="T4" s="18" t="s">
        <v>37</v>
      </c>
      <c r="U4" s="18" t="s">
        <v>30</v>
      </c>
      <c r="V4" s="18" t="s">
        <v>31</v>
      </c>
      <c r="W4" s="18" t="s">
        <v>32</v>
      </c>
      <c r="X4" s="18" t="s">
        <v>38</v>
      </c>
      <c r="Y4" s="18" t="s">
        <v>39</v>
      </c>
      <c r="Z4" s="18"/>
      <c r="AA4" s="18"/>
      <c r="AB4" s="22"/>
      <c r="AC4" s="18"/>
      <c r="AD4" s="18"/>
      <c r="AE4" s="18"/>
      <c r="AF4" s="18"/>
      <c r="AG4" s="18"/>
      <c r="AH4" s="18"/>
      <c r="AI4" s="18"/>
      <c r="AJ4" s="26"/>
      <c r="AK4" s="22"/>
      <c r="AL4" s="22"/>
      <c r="AM4" s="18"/>
      <c r="AN4" s="18"/>
      <c r="AO4" s="18"/>
      <c r="AP4" s="26"/>
    </row>
    <row r="5" s="30" customFormat="true" ht="69.6" hidden="false" customHeight="true" outlineLevel="0" collapsed="false">
      <c r="A5" s="12"/>
      <c r="B5" s="12"/>
      <c r="C5" s="12"/>
      <c r="D5" s="28"/>
      <c r="E5" s="29"/>
      <c r="F5" s="29"/>
      <c r="G5" s="29"/>
      <c r="H5" s="29"/>
      <c r="I5" s="29"/>
      <c r="J5" s="29"/>
      <c r="K5" s="28"/>
      <c r="L5" s="27"/>
      <c r="M5" s="27"/>
      <c r="N5" s="27"/>
      <c r="O5" s="29"/>
      <c r="P5" s="29"/>
      <c r="Q5" s="29"/>
      <c r="R5" s="26"/>
      <c r="S5" s="18"/>
      <c r="T5" s="18"/>
      <c r="U5" s="18"/>
      <c r="V5" s="18"/>
      <c r="W5" s="18"/>
      <c r="X5" s="18"/>
      <c r="Y5" s="18"/>
      <c r="Z5" s="28"/>
      <c r="AA5" s="28"/>
      <c r="AB5" s="22"/>
      <c r="AC5" s="29"/>
      <c r="AD5" s="29"/>
      <c r="AE5" s="29"/>
      <c r="AF5" s="29"/>
      <c r="AG5" s="29"/>
      <c r="AH5" s="29"/>
      <c r="AI5" s="29"/>
      <c r="AJ5" s="28"/>
      <c r="AK5" s="22"/>
      <c r="AL5" s="22"/>
      <c r="AM5" s="29"/>
      <c r="AN5" s="29"/>
      <c r="AO5" s="29"/>
      <c r="AP5" s="28"/>
    </row>
    <row r="6" s="33" customFormat="true" ht="13.5" hidden="false" customHeight="false" outlineLevel="0" collapsed="false">
      <c r="A6" s="12"/>
      <c r="B6" s="13"/>
      <c r="C6" s="12"/>
      <c r="D6" s="31" t="s">
        <v>40</v>
      </c>
      <c r="E6" s="31" t="s">
        <v>40</v>
      </c>
      <c r="F6" s="31" t="s">
        <v>40</v>
      </c>
      <c r="G6" s="31" t="s">
        <v>40</v>
      </c>
      <c r="H6" s="32" t="s">
        <v>41</v>
      </c>
      <c r="I6" s="32" t="s">
        <v>41</v>
      </c>
      <c r="J6" s="32" t="s">
        <v>41</v>
      </c>
      <c r="K6" s="32" t="s">
        <v>41</v>
      </c>
      <c r="L6" s="32" t="s">
        <v>42</v>
      </c>
      <c r="M6" s="32" t="s">
        <v>42</v>
      </c>
      <c r="N6" s="32" t="s">
        <v>42</v>
      </c>
      <c r="O6" s="32" t="s">
        <v>41</v>
      </c>
      <c r="P6" s="32" t="s">
        <v>41</v>
      </c>
      <c r="Q6" s="32" t="s">
        <v>41</v>
      </c>
      <c r="R6" s="32" t="s">
        <v>41</v>
      </c>
      <c r="S6" s="32" t="s">
        <v>41</v>
      </c>
      <c r="T6" s="32" t="s">
        <v>41</v>
      </c>
      <c r="U6" s="32" t="s">
        <v>41</v>
      </c>
      <c r="V6" s="32" t="s">
        <v>41</v>
      </c>
      <c r="W6" s="32" t="s">
        <v>41</v>
      </c>
      <c r="X6" s="32" t="s">
        <v>41</v>
      </c>
      <c r="Y6" s="32" t="s">
        <v>41</v>
      </c>
      <c r="Z6" s="32" t="s">
        <v>41</v>
      </c>
      <c r="AA6" s="32" t="s">
        <v>41</v>
      </c>
      <c r="AB6" s="32" t="s">
        <v>43</v>
      </c>
      <c r="AC6" s="32" t="s">
        <v>41</v>
      </c>
      <c r="AD6" s="32" t="s">
        <v>41</v>
      </c>
      <c r="AE6" s="32" t="s">
        <v>41</v>
      </c>
      <c r="AF6" s="32" t="s">
        <v>41</v>
      </c>
      <c r="AG6" s="32" t="s">
        <v>41</v>
      </c>
      <c r="AH6" s="32" t="s">
        <v>41</v>
      </c>
      <c r="AI6" s="32" t="s">
        <v>41</v>
      </c>
      <c r="AJ6" s="32" t="s">
        <v>41</v>
      </c>
      <c r="AK6" s="32" t="s">
        <v>43</v>
      </c>
      <c r="AL6" s="32" t="s">
        <v>43</v>
      </c>
      <c r="AM6" s="32" t="s">
        <v>41</v>
      </c>
      <c r="AN6" s="32" t="s">
        <v>41</v>
      </c>
      <c r="AO6" s="32" t="s">
        <v>41</v>
      </c>
      <c r="AP6" s="32" t="s">
        <v>41</v>
      </c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8)</f>
        <v>1441361</v>
      </c>
      <c r="E7" s="37" t="n">
        <f aca="false">SUM(E8:E48)</f>
        <v>1441332</v>
      </c>
      <c r="F7" s="37" t="n">
        <f aca="false">SUM(F8:F48)</f>
        <v>29</v>
      </c>
      <c r="G7" s="37" t="n">
        <f aca="false">SUM(G8:G48)</f>
        <v>9659</v>
      </c>
      <c r="H7" s="37" t="n">
        <f aca="false">SUM(H8:H48)</f>
        <v>417626</v>
      </c>
      <c r="I7" s="37" t="n">
        <f aca="false">SUM(I8:I48)</f>
        <v>18328</v>
      </c>
      <c r="J7" s="37" t="n">
        <f aca="false">SUM(J8:J48)</f>
        <v>474</v>
      </c>
      <c r="K7" s="37" t="n">
        <f aca="false">SUM(K8:K48)</f>
        <v>436428</v>
      </c>
      <c r="L7" s="37" t="n">
        <f aca="false">IF(D7&lt;&gt;0,K7/D7/365*1000000,"-")</f>
        <v>829.558417832127</v>
      </c>
      <c r="M7" s="37" t="n">
        <f aca="false">IF(D7&lt;&gt;0,(ごみ搬入量内訳!BR7+ごみ処理概要!J7)/ごみ処理概要!D7/365*1000000,"-")</f>
        <v>536.040171241122</v>
      </c>
      <c r="N7" s="37" t="n">
        <f aca="false">IF(D7&lt;&gt;0,ごみ搬入量内訳!CM7/ごみ処理概要!D7/365*1000000,"-")</f>
        <v>293.518246591005</v>
      </c>
      <c r="O7" s="37" t="n">
        <f aca="false">SUM(O8:O48)</f>
        <v>6</v>
      </c>
      <c r="P7" s="37" t="n">
        <f aca="false">SUM(P8:P48)</f>
        <v>375376</v>
      </c>
      <c r="Q7" s="37" t="n">
        <f aca="false">SUM(Q8:Q48)</f>
        <v>2915</v>
      </c>
      <c r="R7" s="37" t="n">
        <f aca="false">SUM(R8:R48)</f>
        <v>49455</v>
      </c>
      <c r="S7" s="37" t="n">
        <f aca="false">SUM(S8:S48)</f>
        <v>10285</v>
      </c>
      <c r="T7" s="37" t="n">
        <f aca="false">SUM(T8:T48)</f>
        <v>34756</v>
      </c>
      <c r="U7" s="37" t="n">
        <f aca="false">SUM(U8:U48)</f>
        <v>3111</v>
      </c>
      <c r="V7" s="37" t="n">
        <f aca="false">SUM(V8:V48)</f>
        <v>121</v>
      </c>
      <c r="W7" s="37" t="n">
        <f aca="false">SUM(W8:W48)</f>
        <v>0</v>
      </c>
      <c r="X7" s="37" t="n">
        <f aca="false">SUM(X8:X48)</f>
        <v>125</v>
      </c>
      <c r="Y7" s="37" t="n">
        <f aca="false">SUM(Y8:Y48)</f>
        <v>1057</v>
      </c>
      <c r="Z7" s="37" t="n">
        <f aca="false">SUM(Z8:Z48)</f>
        <v>8242</v>
      </c>
      <c r="AA7" s="37" t="n">
        <f aca="false">SUM(AA8:AA48)</f>
        <v>435988</v>
      </c>
      <c r="AB7" s="38" t="n">
        <f aca="false">IF(AA7&lt;&gt;0,(Z7+P7+R7)/AA7*100,"-")</f>
        <v>99.3314036166133</v>
      </c>
      <c r="AC7" s="37" t="n">
        <f aca="false">SUM(AC8:AC48)</f>
        <v>21444</v>
      </c>
      <c r="AD7" s="37" t="n">
        <f aca="false">SUM(AD8:AD48)</f>
        <v>3387</v>
      </c>
      <c r="AE7" s="37" t="n">
        <f aca="false">SUM(AE8:AE48)</f>
        <v>3096</v>
      </c>
      <c r="AF7" s="37" t="n">
        <f aca="false">SUM(AF8:AF48)</f>
        <v>121</v>
      </c>
      <c r="AG7" s="37" t="n">
        <f aca="false">SUM(AG8:AG48)</f>
        <v>0</v>
      </c>
      <c r="AH7" s="37" t="n">
        <f aca="false">SUM(AH8:AH48)</f>
        <v>125</v>
      </c>
      <c r="AI7" s="37" t="n">
        <f aca="false">SUM(AI8:AI48)</f>
        <v>29717</v>
      </c>
      <c r="AJ7" s="37" t="n">
        <f aca="false">SUM(AJ8:AJ48)</f>
        <v>57890</v>
      </c>
      <c r="AK7" s="38" t="n">
        <f aca="false">IF((AA7+J7)&lt;&gt;0,(Z7+AJ7+J7)/(AA7+J7)*100,"-")</f>
        <v>15.2604350436006</v>
      </c>
      <c r="AL7" s="38" t="n">
        <f aca="false">IF((AA7+J7)&lt;&gt;0,(資源化量内訳!D7-資源化量内訳!R7-資源化量内訳!T7-資源化量内訳!V7-資源化量内訳!U7)/(AA7+J7)*100,"-")</f>
        <v>14.4647185780205</v>
      </c>
      <c r="AM7" s="37" t="n">
        <f aca="false">SUM(AM8:AM48)</f>
        <v>2915</v>
      </c>
      <c r="AN7" s="37" t="n">
        <f aca="false">SUM(AN8:AN48)</f>
        <v>20812</v>
      </c>
      <c r="AO7" s="37" t="n">
        <f aca="false">SUM(AO8:AO48)</f>
        <v>2515</v>
      </c>
      <c r="AP7" s="37" t="n">
        <f aca="false">SUM(AP8:AP48)</f>
        <v>26242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v>322145</v>
      </c>
      <c r="E8" s="42" t="n">
        <v>322145</v>
      </c>
      <c r="F8" s="42" t="n">
        <v>0</v>
      </c>
      <c r="G8" s="42" t="n">
        <v>2425</v>
      </c>
      <c r="H8" s="42" t="n">
        <v>96369</v>
      </c>
      <c r="I8" s="42" t="n">
        <v>2354</v>
      </c>
      <c r="J8" s="42" t="n">
        <v>0</v>
      </c>
      <c r="K8" s="42" t="n">
        <v>98723</v>
      </c>
      <c r="L8" s="42" t="n">
        <v>839.603199188998</v>
      </c>
      <c r="M8" s="42" t="n">
        <v>532.943027229506</v>
      </c>
      <c r="N8" s="42" t="n">
        <v>306.660171959492</v>
      </c>
      <c r="O8" s="43" t="n">
        <v>0</v>
      </c>
      <c r="P8" s="43" t="n">
        <v>85222</v>
      </c>
      <c r="Q8" s="43" t="n">
        <v>0</v>
      </c>
      <c r="R8" s="42" t="n">
        <v>12096</v>
      </c>
      <c r="S8" s="43" t="n">
        <v>3271</v>
      </c>
      <c r="T8" s="43" t="n">
        <v>8825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2" t="n">
        <v>1405</v>
      </c>
      <c r="AA8" s="42" t="n">
        <v>98723</v>
      </c>
      <c r="AB8" s="44" t="n">
        <v>100</v>
      </c>
      <c r="AC8" s="42" t="n">
        <v>6298</v>
      </c>
      <c r="AD8" s="42" t="n">
        <v>907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8083</v>
      </c>
      <c r="AJ8" s="42" t="n">
        <v>15288</v>
      </c>
      <c r="AK8" s="44" t="n">
        <v>16.9089269977614</v>
      </c>
      <c r="AL8" s="44" t="n">
        <v>16.9089269977614</v>
      </c>
      <c r="AM8" s="42" t="n">
        <v>0</v>
      </c>
      <c r="AN8" s="42" t="n">
        <v>3690</v>
      </c>
      <c r="AO8" s="42" t="n">
        <v>0</v>
      </c>
      <c r="AP8" s="42" t="n">
        <v>369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v>95643</v>
      </c>
      <c r="E9" s="42" t="n">
        <v>95643</v>
      </c>
      <c r="F9" s="42" t="n">
        <v>0</v>
      </c>
      <c r="G9" s="42" t="n">
        <v>913</v>
      </c>
      <c r="H9" s="42" t="n">
        <v>24440</v>
      </c>
      <c r="I9" s="42" t="n">
        <v>242</v>
      </c>
      <c r="J9" s="42" t="n">
        <v>0</v>
      </c>
      <c r="K9" s="42" t="n">
        <v>24682</v>
      </c>
      <c r="L9" s="42" t="n">
        <v>707.024223500091</v>
      </c>
      <c r="M9" s="42" t="n">
        <v>466.890358108256</v>
      </c>
      <c r="N9" s="42" t="n">
        <v>240.133865391835</v>
      </c>
      <c r="O9" s="43" t="n">
        <v>0</v>
      </c>
      <c r="P9" s="43" t="n">
        <v>22585</v>
      </c>
      <c r="Q9" s="43" t="n">
        <v>0</v>
      </c>
      <c r="R9" s="42" t="n">
        <v>3673</v>
      </c>
      <c r="S9" s="43" t="n">
        <v>0</v>
      </c>
      <c r="T9" s="43" t="n">
        <v>2672</v>
      </c>
      <c r="U9" s="43" t="n">
        <v>1001</v>
      </c>
      <c r="V9" s="43" t="n">
        <v>0</v>
      </c>
      <c r="W9" s="43" t="n">
        <v>0</v>
      </c>
      <c r="X9" s="43" t="n">
        <v>0</v>
      </c>
      <c r="Y9" s="43" t="n">
        <v>0</v>
      </c>
      <c r="Z9" s="42" t="n">
        <v>0</v>
      </c>
      <c r="AA9" s="42" t="n">
        <v>26258</v>
      </c>
      <c r="AB9" s="44" t="n">
        <v>100</v>
      </c>
      <c r="AC9" s="42" t="n">
        <v>832</v>
      </c>
      <c r="AD9" s="42" t="n">
        <v>0</v>
      </c>
      <c r="AE9" s="42" t="n">
        <v>988</v>
      </c>
      <c r="AF9" s="42" t="n">
        <v>0</v>
      </c>
      <c r="AG9" s="42" t="n">
        <v>0</v>
      </c>
      <c r="AH9" s="42" t="n">
        <v>0</v>
      </c>
      <c r="AI9" s="42" t="n">
        <v>1894</v>
      </c>
      <c r="AJ9" s="42" t="n">
        <v>3714</v>
      </c>
      <c r="AK9" s="44" t="n">
        <v>14.1442607967096</v>
      </c>
      <c r="AL9" s="44" t="n">
        <v>14.1442607967096</v>
      </c>
      <c r="AM9" s="42" t="n">
        <v>0</v>
      </c>
      <c r="AN9" s="42" t="n">
        <v>1278</v>
      </c>
      <c r="AO9" s="42" t="n">
        <v>241</v>
      </c>
      <c r="AP9" s="42" t="n">
        <v>1519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v>48712</v>
      </c>
      <c r="E10" s="42" t="n">
        <v>48712</v>
      </c>
      <c r="F10" s="42" t="n">
        <v>0</v>
      </c>
      <c r="G10" s="42" t="n">
        <v>256</v>
      </c>
      <c r="H10" s="42" t="n">
        <v>19894</v>
      </c>
      <c r="I10" s="42" t="n">
        <v>2953</v>
      </c>
      <c r="J10" s="42" t="n">
        <v>0</v>
      </c>
      <c r="K10" s="42" t="n">
        <v>22847</v>
      </c>
      <c r="L10" s="42" t="n">
        <v>1284.99179971968</v>
      </c>
      <c r="M10" s="42" t="n">
        <v>664.008980938004</v>
      </c>
      <c r="N10" s="42" t="n">
        <v>620.982818781679</v>
      </c>
      <c r="O10" s="43" t="n">
        <v>0</v>
      </c>
      <c r="P10" s="43" t="n">
        <v>15948</v>
      </c>
      <c r="Q10" s="43" t="n">
        <v>1479</v>
      </c>
      <c r="R10" s="42" t="n">
        <v>5138</v>
      </c>
      <c r="S10" s="43" t="n">
        <v>0</v>
      </c>
      <c r="T10" s="43" t="n">
        <v>4712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426</v>
      </c>
      <c r="Z10" s="42" t="n">
        <v>0</v>
      </c>
      <c r="AA10" s="42" t="n">
        <v>22565</v>
      </c>
      <c r="AB10" s="44" t="n">
        <v>93.4456015953911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4631</v>
      </c>
      <c r="AJ10" s="42" t="n">
        <v>4631</v>
      </c>
      <c r="AK10" s="44" t="n">
        <v>20.5229337469532</v>
      </c>
      <c r="AL10" s="44" t="n">
        <v>20.5229337469532</v>
      </c>
      <c r="AM10" s="42" t="n">
        <v>1479</v>
      </c>
      <c r="AN10" s="42" t="n">
        <v>1445</v>
      </c>
      <c r="AO10" s="42" t="n">
        <v>0</v>
      </c>
      <c r="AP10" s="42" t="n">
        <v>2924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v>113957</v>
      </c>
      <c r="E11" s="42" t="n">
        <v>113957</v>
      </c>
      <c r="F11" s="42" t="n">
        <v>0</v>
      </c>
      <c r="G11" s="42" t="n">
        <v>742</v>
      </c>
      <c r="H11" s="42" t="n">
        <v>33404</v>
      </c>
      <c r="I11" s="42" t="n">
        <v>0</v>
      </c>
      <c r="J11" s="42" t="n">
        <v>0</v>
      </c>
      <c r="K11" s="42" t="n">
        <v>33404</v>
      </c>
      <c r="L11" s="42" t="n">
        <v>803.090711576982</v>
      </c>
      <c r="M11" s="42" t="n">
        <v>518.580608571294</v>
      </c>
      <c r="N11" s="42" t="n">
        <v>284.510103005688</v>
      </c>
      <c r="O11" s="43" t="n">
        <v>0</v>
      </c>
      <c r="P11" s="43" t="n">
        <v>29005</v>
      </c>
      <c r="Q11" s="43" t="n">
        <v>0</v>
      </c>
      <c r="R11" s="42" t="n">
        <v>4132</v>
      </c>
      <c r="S11" s="43" t="n">
        <v>1249</v>
      </c>
      <c r="T11" s="43" t="n">
        <v>2883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2" t="n">
        <v>267</v>
      </c>
      <c r="AA11" s="42" t="n">
        <v>33404</v>
      </c>
      <c r="AB11" s="44" t="n">
        <v>100</v>
      </c>
      <c r="AC11" s="42" t="n">
        <v>3058</v>
      </c>
      <c r="AD11" s="42" t="n">
        <v>395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2475</v>
      </c>
      <c r="AJ11" s="42" t="n">
        <v>5928</v>
      </c>
      <c r="AK11" s="44" t="n">
        <v>18.5456831517184</v>
      </c>
      <c r="AL11" s="44" t="n">
        <v>17.264399473117</v>
      </c>
      <c r="AM11" s="42" t="n">
        <v>0</v>
      </c>
      <c r="AN11" s="42" t="n">
        <v>0</v>
      </c>
      <c r="AO11" s="42" t="n">
        <v>0</v>
      </c>
      <c r="AP11" s="42" t="n">
        <v>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v>61465</v>
      </c>
      <c r="E12" s="46" t="n">
        <v>61465</v>
      </c>
      <c r="F12" s="46" t="n">
        <v>0</v>
      </c>
      <c r="G12" s="46" t="n">
        <v>313</v>
      </c>
      <c r="H12" s="46" t="n">
        <v>16815</v>
      </c>
      <c r="I12" s="46" t="n">
        <v>627</v>
      </c>
      <c r="J12" s="46" t="n">
        <v>0</v>
      </c>
      <c r="K12" s="46" t="n">
        <v>17442</v>
      </c>
      <c r="L12" s="46" t="n">
        <v>777.455484745189</v>
      </c>
      <c r="M12" s="46" t="n">
        <v>317.231434751262</v>
      </c>
      <c r="N12" s="46" t="n">
        <v>460.224049993927</v>
      </c>
      <c r="O12" s="46" t="n">
        <v>0</v>
      </c>
      <c r="P12" s="46" t="n">
        <v>15337</v>
      </c>
      <c r="Q12" s="46" t="n">
        <v>115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1991</v>
      </c>
      <c r="AA12" s="46" t="n">
        <v>17443</v>
      </c>
      <c r="AB12" s="47" t="n">
        <v>99.340709740297</v>
      </c>
      <c r="AC12" s="46" t="n">
        <v>1391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n">
        <v>1391</v>
      </c>
      <c r="AK12" s="47" t="n">
        <v>19.3888665940492</v>
      </c>
      <c r="AL12" s="47" t="n">
        <v>11.4143209310325</v>
      </c>
      <c r="AM12" s="46" t="n">
        <v>115</v>
      </c>
      <c r="AN12" s="46" t="n">
        <v>357</v>
      </c>
      <c r="AO12" s="46" t="n">
        <v>0</v>
      </c>
      <c r="AP12" s="46" t="n">
        <v>472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v>59681</v>
      </c>
      <c r="E13" s="46" t="n">
        <v>59681</v>
      </c>
      <c r="F13" s="46" t="n">
        <v>0</v>
      </c>
      <c r="G13" s="46" t="n">
        <v>168</v>
      </c>
      <c r="H13" s="46" t="n">
        <v>15674</v>
      </c>
      <c r="I13" s="46" t="n">
        <v>1268</v>
      </c>
      <c r="J13" s="46" t="n">
        <v>0</v>
      </c>
      <c r="K13" s="46" t="n">
        <v>16942</v>
      </c>
      <c r="L13" s="46" t="n">
        <v>777.74230251109</v>
      </c>
      <c r="M13" s="46" t="n">
        <v>497.163802160023</v>
      </c>
      <c r="N13" s="46" t="n">
        <v>280.578500351068</v>
      </c>
      <c r="O13" s="46" t="n">
        <v>0</v>
      </c>
      <c r="P13" s="46" t="n">
        <v>15532</v>
      </c>
      <c r="Q13" s="46" t="n">
        <v>0</v>
      </c>
      <c r="R13" s="46" t="n">
        <v>1167</v>
      </c>
      <c r="S13" s="46" t="n">
        <v>428</v>
      </c>
      <c r="T13" s="46" t="n">
        <v>632</v>
      </c>
      <c r="U13" s="46" t="n">
        <v>0</v>
      </c>
      <c r="V13" s="46" t="n">
        <v>0</v>
      </c>
      <c r="W13" s="46" t="n">
        <v>0</v>
      </c>
      <c r="X13" s="46" t="n">
        <v>107</v>
      </c>
      <c r="Y13" s="46" t="n">
        <v>0</v>
      </c>
      <c r="Z13" s="46" t="n">
        <v>243</v>
      </c>
      <c r="AA13" s="46" t="n">
        <v>16942</v>
      </c>
      <c r="AB13" s="47" t="n">
        <v>100</v>
      </c>
      <c r="AC13" s="46" t="n">
        <v>2277</v>
      </c>
      <c r="AD13" s="46" t="n">
        <v>203</v>
      </c>
      <c r="AE13" s="46" t="n">
        <v>0</v>
      </c>
      <c r="AF13" s="46" t="n">
        <v>0</v>
      </c>
      <c r="AG13" s="46" t="n">
        <v>0</v>
      </c>
      <c r="AH13" s="46" t="n">
        <v>107</v>
      </c>
      <c r="AI13" s="46" t="n">
        <v>618</v>
      </c>
      <c r="AJ13" s="46" t="n">
        <v>3205</v>
      </c>
      <c r="AK13" s="47" t="n">
        <v>20.3517884547279</v>
      </c>
      <c r="AL13" s="47" t="n">
        <v>16.072482587652</v>
      </c>
      <c r="AM13" s="46" t="n">
        <v>0</v>
      </c>
      <c r="AN13" s="46" t="n">
        <v>0</v>
      </c>
      <c r="AO13" s="46" t="n">
        <v>0</v>
      </c>
      <c r="AP13" s="46" t="n"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v>138220</v>
      </c>
      <c r="E14" s="46" t="n">
        <v>138220</v>
      </c>
      <c r="F14" s="46" t="n">
        <v>0</v>
      </c>
      <c r="G14" s="46" t="n">
        <v>1193</v>
      </c>
      <c r="H14" s="46" t="n">
        <v>41244</v>
      </c>
      <c r="I14" s="46" t="n">
        <v>406</v>
      </c>
      <c r="J14" s="46" t="n">
        <v>0</v>
      </c>
      <c r="K14" s="46" t="n">
        <v>41650</v>
      </c>
      <c r="L14" s="46" t="n">
        <v>825.564961952655</v>
      </c>
      <c r="M14" s="46" t="n">
        <v>555.675585675407</v>
      </c>
      <c r="N14" s="46" t="n">
        <v>269.889376277247</v>
      </c>
      <c r="O14" s="46" t="n">
        <v>0</v>
      </c>
      <c r="P14" s="46" t="n">
        <v>36273</v>
      </c>
      <c r="Q14" s="46" t="n">
        <v>0</v>
      </c>
      <c r="R14" s="46" t="n">
        <v>4838</v>
      </c>
      <c r="S14" s="46" t="n">
        <v>0</v>
      </c>
      <c r="T14" s="46" t="n">
        <v>4166</v>
      </c>
      <c r="U14" s="46" t="n">
        <v>672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41111</v>
      </c>
      <c r="AB14" s="47" t="n">
        <v>100</v>
      </c>
      <c r="AC14" s="46" t="n">
        <v>1336</v>
      </c>
      <c r="AD14" s="46" t="n">
        <v>0</v>
      </c>
      <c r="AE14" s="46" t="n">
        <v>672</v>
      </c>
      <c r="AF14" s="46" t="n">
        <v>0</v>
      </c>
      <c r="AG14" s="46" t="n">
        <v>0</v>
      </c>
      <c r="AH14" s="46" t="n">
        <v>0</v>
      </c>
      <c r="AI14" s="46" t="n">
        <v>2949</v>
      </c>
      <c r="AJ14" s="46" t="n">
        <v>4957</v>
      </c>
      <c r="AK14" s="47" t="n">
        <v>12.0576001556761</v>
      </c>
      <c r="AL14" s="47" t="n">
        <v>12.0576001556761</v>
      </c>
      <c r="AM14" s="46" t="n">
        <v>0</v>
      </c>
      <c r="AN14" s="46" t="n">
        <v>2052</v>
      </c>
      <c r="AO14" s="46" t="n">
        <v>355</v>
      </c>
      <c r="AP14" s="46" t="n">
        <v>2407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v>60527</v>
      </c>
      <c r="E15" s="46" t="n">
        <v>60527</v>
      </c>
      <c r="F15" s="46" t="n">
        <v>0</v>
      </c>
      <c r="G15" s="46" t="n">
        <v>166</v>
      </c>
      <c r="H15" s="46" t="n">
        <v>16447</v>
      </c>
      <c r="I15" s="46" t="n">
        <v>719</v>
      </c>
      <c r="J15" s="46" t="n">
        <v>0</v>
      </c>
      <c r="K15" s="46" t="n">
        <v>17166</v>
      </c>
      <c r="L15" s="46" t="n">
        <v>777.010870955134</v>
      </c>
      <c r="M15" s="46" t="n">
        <v>468.895235478517</v>
      </c>
      <c r="N15" s="46" t="n">
        <v>308.115635476616</v>
      </c>
      <c r="O15" s="46" t="n">
        <v>0</v>
      </c>
      <c r="P15" s="46" t="n">
        <v>14134</v>
      </c>
      <c r="Q15" s="46" t="n">
        <v>0</v>
      </c>
      <c r="R15" s="46" t="n">
        <v>934</v>
      </c>
      <c r="S15" s="46" t="n">
        <v>431</v>
      </c>
      <c r="T15" s="46" t="n">
        <v>503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2098</v>
      </c>
      <c r="AA15" s="46" t="n">
        <v>17166</v>
      </c>
      <c r="AB15" s="47" t="n">
        <v>100</v>
      </c>
      <c r="AC15" s="46" t="n">
        <v>2077</v>
      </c>
      <c r="AD15" s="46" t="n">
        <v>186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500</v>
      </c>
      <c r="AJ15" s="46" t="n">
        <v>2763</v>
      </c>
      <c r="AK15" s="47" t="n">
        <v>28.3176045671677</v>
      </c>
      <c r="AL15" s="47" t="n">
        <v>25.0378655481766</v>
      </c>
      <c r="AM15" s="46" t="n">
        <v>0</v>
      </c>
      <c r="AN15" s="46" t="n">
        <v>0</v>
      </c>
      <c r="AO15" s="46" t="n">
        <v>0</v>
      </c>
      <c r="AP15" s="46" t="n">
        <v>0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v>120860</v>
      </c>
      <c r="E16" s="46" t="n">
        <v>120860</v>
      </c>
      <c r="F16" s="46" t="n">
        <v>0</v>
      </c>
      <c r="G16" s="46" t="n">
        <v>534</v>
      </c>
      <c r="H16" s="46" t="n">
        <v>32364</v>
      </c>
      <c r="I16" s="46" t="n">
        <v>507</v>
      </c>
      <c r="J16" s="46" t="n">
        <v>0</v>
      </c>
      <c r="K16" s="46" t="n">
        <v>32871</v>
      </c>
      <c r="L16" s="46" t="n">
        <v>745.139287163456</v>
      </c>
      <c r="M16" s="46" t="n">
        <v>517.410612074652</v>
      </c>
      <c r="N16" s="46" t="n">
        <v>227.728675088804</v>
      </c>
      <c r="O16" s="46" t="n">
        <v>0</v>
      </c>
      <c r="P16" s="46" t="n">
        <v>30069</v>
      </c>
      <c r="Q16" s="46" t="n">
        <v>0</v>
      </c>
      <c r="R16" s="46" t="n">
        <v>2802</v>
      </c>
      <c r="S16" s="46" t="n">
        <v>920</v>
      </c>
      <c r="T16" s="46" t="n">
        <v>1882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32871</v>
      </c>
      <c r="AB16" s="47" t="n">
        <v>100</v>
      </c>
      <c r="AC16" s="46" t="n">
        <v>2224</v>
      </c>
      <c r="AD16" s="46" t="n">
        <v>225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1709</v>
      </c>
      <c r="AJ16" s="46" t="n">
        <v>4158</v>
      </c>
      <c r="AK16" s="47" t="n">
        <v>12.6494478415625</v>
      </c>
      <c r="AL16" s="47" t="n">
        <v>12.6494478415625</v>
      </c>
      <c r="AM16" s="46" t="n">
        <v>0</v>
      </c>
      <c r="AN16" s="46" t="n">
        <v>990</v>
      </c>
      <c r="AO16" s="46" t="n">
        <v>0</v>
      </c>
      <c r="AP16" s="46" t="n">
        <v>99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v>51885</v>
      </c>
      <c r="E17" s="46" t="n">
        <v>51885</v>
      </c>
      <c r="F17" s="46" t="n">
        <v>0</v>
      </c>
      <c r="G17" s="46" t="n">
        <v>215</v>
      </c>
      <c r="H17" s="46" t="n">
        <v>15740</v>
      </c>
      <c r="I17" s="46" t="n">
        <v>1746</v>
      </c>
      <c r="J17" s="46" t="n">
        <v>0</v>
      </c>
      <c r="K17" s="46" t="n">
        <v>17486</v>
      </c>
      <c r="L17" s="46" t="n">
        <v>923.327538114455</v>
      </c>
      <c r="M17" s="46" t="n">
        <v>668.601926547251</v>
      </c>
      <c r="N17" s="46" t="n">
        <v>254.725611567204</v>
      </c>
      <c r="O17" s="46" t="n">
        <v>0</v>
      </c>
      <c r="P17" s="46" t="n">
        <v>13979</v>
      </c>
      <c r="Q17" s="46" t="n">
        <v>0</v>
      </c>
      <c r="R17" s="46" t="n">
        <v>3507</v>
      </c>
      <c r="S17" s="46" t="n">
        <v>862</v>
      </c>
      <c r="T17" s="46" t="n">
        <v>1896</v>
      </c>
      <c r="U17" s="46" t="n">
        <v>749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17486</v>
      </c>
      <c r="AB17" s="47" t="n">
        <v>100</v>
      </c>
      <c r="AC17" s="46" t="n">
        <v>0</v>
      </c>
      <c r="AD17" s="46" t="n">
        <v>535</v>
      </c>
      <c r="AE17" s="46" t="n">
        <v>749</v>
      </c>
      <c r="AF17" s="46" t="n">
        <v>0</v>
      </c>
      <c r="AG17" s="46" t="n">
        <v>0</v>
      </c>
      <c r="AH17" s="46" t="n">
        <v>0</v>
      </c>
      <c r="AI17" s="46" t="n">
        <v>1215</v>
      </c>
      <c r="AJ17" s="46" t="n">
        <v>2499</v>
      </c>
      <c r="AK17" s="47" t="n">
        <v>14.2914331465172</v>
      </c>
      <c r="AL17" s="47" t="n">
        <v>14.2914331465172</v>
      </c>
      <c r="AM17" s="46" t="n">
        <v>0</v>
      </c>
      <c r="AN17" s="46" t="n">
        <v>1244</v>
      </c>
      <c r="AO17" s="46" t="n">
        <v>450</v>
      </c>
      <c r="AP17" s="46" t="n">
        <v>1694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v>41626</v>
      </c>
      <c r="E18" s="46" t="n">
        <v>41626</v>
      </c>
      <c r="F18" s="46" t="n">
        <v>0</v>
      </c>
      <c r="G18" s="46" t="n">
        <v>109</v>
      </c>
      <c r="H18" s="46" t="n">
        <v>9799</v>
      </c>
      <c r="I18" s="46" t="n">
        <v>422</v>
      </c>
      <c r="J18" s="46" t="n">
        <v>70</v>
      </c>
      <c r="K18" s="46" t="n">
        <v>10291</v>
      </c>
      <c r="L18" s="46" t="n">
        <v>677.32956680789</v>
      </c>
      <c r="M18" s="46" t="n">
        <v>519.169723348618</v>
      </c>
      <c r="N18" s="46" t="n">
        <v>158.159843459271</v>
      </c>
      <c r="O18" s="46" t="n">
        <v>0</v>
      </c>
      <c r="P18" s="46" t="n">
        <v>8996</v>
      </c>
      <c r="Q18" s="46" t="n">
        <v>0</v>
      </c>
      <c r="R18" s="46" t="n">
        <v>1225</v>
      </c>
      <c r="S18" s="46" t="n">
        <v>192</v>
      </c>
      <c r="T18" s="46" t="n">
        <v>1033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10221</v>
      </c>
      <c r="AB18" s="47" t="n">
        <v>100</v>
      </c>
      <c r="AC18" s="46" t="n">
        <v>0</v>
      </c>
      <c r="AD18" s="46" t="n">
        <v>24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896</v>
      </c>
      <c r="AJ18" s="46" t="n">
        <v>920</v>
      </c>
      <c r="AK18" s="47" t="n">
        <v>9.62005635992615</v>
      </c>
      <c r="AL18" s="47" t="n">
        <v>9.62005635992615</v>
      </c>
      <c r="AM18" s="46" t="n">
        <v>0</v>
      </c>
      <c r="AN18" s="46" t="n">
        <v>1255</v>
      </c>
      <c r="AO18" s="46" t="n">
        <v>86</v>
      </c>
      <c r="AP18" s="46" t="n">
        <v>1341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v>5100</v>
      </c>
      <c r="E19" s="46" t="n">
        <v>5100</v>
      </c>
      <c r="F19" s="46" t="n">
        <v>0</v>
      </c>
      <c r="G19" s="46" t="n">
        <v>20</v>
      </c>
      <c r="H19" s="46" t="n">
        <v>1581</v>
      </c>
      <c r="I19" s="46" t="n">
        <v>57</v>
      </c>
      <c r="J19" s="46" t="n">
        <v>0</v>
      </c>
      <c r="K19" s="46" t="n">
        <v>1638</v>
      </c>
      <c r="L19" s="46" t="n">
        <v>879.935535858179</v>
      </c>
      <c r="M19" s="46" t="n">
        <v>783.239323126511</v>
      </c>
      <c r="N19" s="46" t="n">
        <v>96.696212731668</v>
      </c>
      <c r="O19" s="46" t="n">
        <v>0</v>
      </c>
      <c r="P19" s="46" t="n">
        <v>1243</v>
      </c>
      <c r="Q19" s="46" t="n">
        <v>0</v>
      </c>
      <c r="R19" s="46" t="n">
        <v>356</v>
      </c>
      <c r="S19" s="46" t="n">
        <v>34</v>
      </c>
      <c r="T19" s="46" t="n">
        <v>87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235</v>
      </c>
      <c r="Z19" s="46" t="n">
        <v>0</v>
      </c>
      <c r="AA19" s="46" t="n">
        <v>1599</v>
      </c>
      <c r="AB19" s="47" t="n">
        <v>10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87</v>
      </c>
      <c r="AJ19" s="46" t="n">
        <v>87</v>
      </c>
      <c r="AK19" s="47" t="n">
        <v>5.44090056285178</v>
      </c>
      <c r="AL19" s="47" t="n">
        <v>5.44090056285178</v>
      </c>
      <c r="AM19" s="46" t="n">
        <v>0</v>
      </c>
      <c r="AN19" s="46" t="n">
        <v>224</v>
      </c>
      <c r="AO19" s="46" t="n">
        <v>217</v>
      </c>
      <c r="AP19" s="46" t="n">
        <v>441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v>3310</v>
      </c>
      <c r="E20" s="46" t="n">
        <v>3310</v>
      </c>
      <c r="F20" s="46" t="n">
        <v>0</v>
      </c>
      <c r="G20" s="46" t="n">
        <v>11</v>
      </c>
      <c r="H20" s="46" t="n">
        <v>744</v>
      </c>
      <c r="I20" s="46" t="n">
        <v>8</v>
      </c>
      <c r="J20" s="46" t="n">
        <v>0</v>
      </c>
      <c r="K20" s="46" t="n">
        <v>752</v>
      </c>
      <c r="L20" s="46" t="n">
        <v>622.439266647353</v>
      </c>
      <c r="M20" s="46" t="n">
        <v>622.439266647353</v>
      </c>
      <c r="N20" s="46" t="n">
        <v>0</v>
      </c>
      <c r="O20" s="46" t="n">
        <v>0</v>
      </c>
      <c r="P20" s="46" t="n">
        <v>578</v>
      </c>
      <c r="Q20" s="46" t="n">
        <v>38</v>
      </c>
      <c r="R20" s="46" t="n">
        <v>136</v>
      </c>
      <c r="S20" s="46" t="n">
        <v>8</v>
      </c>
      <c r="T20" s="46" t="n">
        <v>52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76</v>
      </c>
      <c r="Z20" s="46" t="n">
        <v>0</v>
      </c>
      <c r="AA20" s="46" t="n">
        <v>752</v>
      </c>
      <c r="AB20" s="47" t="n">
        <v>94.9468085106383</v>
      </c>
      <c r="AC20" s="46" t="n">
        <v>0</v>
      </c>
      <c r="AD20" s="46" t="n">
        <v>1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48</v>
      </c>
      <c r="AJ20" s="46" t="n">
        <v>49</v>
      </c>
      <c r="AK20" s="47" t="n">
        <v>6.51595744680851</v>
      </c>
      <c r="AL20" s="47" t="n">
        <v>6.51595744680851</v>
      </c>
      <c r="AM20" s="46" t="n">
        <v>38</v>
      </c>
      <c r="AN20" s="46" t="n">
        <v>102</v>
      </c>
      <c r="AO20" s="46" t="n">
        <v>79</v>
      </c>
      <c r="AP20" s="46" t="n">
        <v>219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v>1903</v>
      </c>
      <c r="E21" s="46" t="n">
        <v>1903</v>
      </c>
      <c r="F21" s="46" t="n">
        <v>0</v>
      </c>
      <c r="G21" s="46" t="n">
        <v>6</v>
      </c>
      <c r="H21" s="46" t="n">
        <v>403</v>
      </c>
      <c r="I21" s="46" t="n">
        <v>11</v>
      </c>
      <c r="J21" s="46" t="n">
        <v>0</v>
      </c>
      <c r="K21" s="46" t="n">
        <v>414</v>
      </c>
      <c r="L21" s="46" t="n">
        <v>596.030780526782</v>
      </c>
      <c r="M21" s="46" t="n">
        <v>583.073589645765</v>
      </c>
      <c r="N21" s="46" t="n">
        <v>12.957190881017</v>
      </c>
      <c r="O21" s="46" t="n">
        <v>0</v>
      </c>
      <c r="P21" s="46" t="n">
        <v>309</v>
      </c>
      <c r="Q21" s="46" t="n">
        <v>0</v>
      </c>
      <c r="R21" s="46" t="n">
        <v>101</v>
      </c>
      <c r="S21" s="46" t="n">
        <v>0</v>
      </c>
      <c r="T21" s="46" t="n">
        <v>37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64</v>
      </c>
      <c r="Z21" s="46" t="n">
        <v>0</v>
      </c>
      <c r="AA21" s="46" t="n">
        <v>410</v>
      </c>
      <c r="AB21" s="47" t="n">
        <v>10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30</v>
      </c>
      <c r="AJ21" s="46" t="n">
        <v>30</v>
      </c>
      <c r="AK21" s="47" t="n">
        <v>7.31707317073171</v>
      </c>
      <c r="AL21" s="47" t="n">
        <v>7.31707317073171</v>
      </c>
      <c r="AM21" s="46" t="n">
        <v>0</v>
      </c>
      <c r="AN21" s="46" t="n">
        <v>118</v>
      </c>
      <c r="AO21" s="46" t="n">
        <v>59</v>
      </c>
      <c r="AP21" s="46" t="n">
        <v>177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v>9585</v>
      </c>
      <c r="E22" s="46" t="n">
        <v>9585</v>
      </c>
      <c r="F22" s="46" t="n">
        <v>0</v>
      </c>
      <c r="G22" s="46" t="n">
        <v>35</v>
      </c>
      <c r="H22" s="46" t="n">
        <v>2368</v>
      </c>
      <c r="I22" s="46" t="n">
        <v>427</v>
      </c>
      <c r="J22" s="46" t="n">
        <v>0</v>
      </c>
      <c r="K22" s="46" t="n">
        <v>2795</v>
      </c>
      <c r="L22" s="46" t="n">
        <v>798.908111275466</v>
      </c>
      <c r="M22" s="46" t="n">
        <v>629.693942447174</v>
      </c>
      <c r="N22" s="46" t="n">
        <v>169.214168828292</v>
      </c>
      <c r="O22" s="46" t="n">
        <v>0</v>
      </c>
      <c r="P22" s="46" t="n">
        <v>2556</v>
      </c>
      <c r="Q22" s="46" t="n">
        <v>57</v>
      </c>
      <c r="R22" s="46" t="n">
        <v>288</v>
      </c>
      <c r="S22" s="46" t="n">
        <v>65</v>
      </c>
      <c r="T22" s="46" t="n">
        <v>128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95</v>
      </c>
      <c r="Z22" s="46" t="n">
        <v>28</v>
      </c>
      <c r="AA22" s="46" t="n">
        <v>2929</v>
      </c>
      <c r="AB22" s="47" t="n">
        <v>98.053943325367</v>
      </c>
      <c r="AC22" s="46" t="n">
        <v>0</v>
      </c>
      <c r="AD22" s="46" t="n">
        <v>26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123</v>
      </c>
      <c r="AJ22" s="46" t="n">
        <v>149</v>
      </c>
      <c r="AK22" s="47" t="n">
        <v>6.04301809491294</v>
      </c>
      <c r="AL22" s="47" t="n">
        <v>6.04301809491294</v>
      </c>
      <c r="AM22" s="46" t="n">
        <v>57</v>
      </c>
      <c r="AN22" s="46" t="n">
        <v>317</v>
      </c>
      <c r="AO22" s="46" t="n">
        <v>29</v>
      </c>
      <c r="AP22" s="46" t="n">
        <v>403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v>13723</v>
      </c>
      <c r="E23" s="46" t="n">
        <v>13723</v>
      </c>
      <c r="F23" s="46" t="n">
        <v>0</v>
      </c>
      <c r="G23" s="46" t="n">
        <v>41</v>
      </c>
      <c r="H23" s="46" t="n">
        <v>4811</v>
      </c>
      <c r="I23" s="46" t="n">
        <v>1512</v>
      </c>
      <c r="J23" s="46" t="n">
        <v>0</v>
      </c>
      <c r="K23" s="46" t="n">
        <v>6323</v>
      </c>
      <c r="L23" s="46" t="n">
        <v>1262.35427175056</v>
      </c>
      <c r="M23" s="46" t="n">
        <v>751.263502229534</v>
      </c>
      <c r="N23" s="46" t="n">
        <v>511.090769521022</v>
      </c>
      <c r="O23" s="46" t="n">
        <v>0</v>
      </c>
      <c r="P23" s="46" t="n">
        <v>5811</v>
      </c>
      <c r="Q23" s="46" t="n">
        <v>64</v>
      </c>
      <c r="R23" s="46" t="n">
        <v>503</v>
      </c>
      <c r="S23" s="46" t="n">
        <v>201</v>
      </c>
      <c r="T23" s="46" t="n">
        <v>207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95</v>
      </c>
      <c r="Z23" s="46" t="n">
        <v>40</v>
      </c>
      <c r="AA23" s="46" t="n">
        <v>6418</v>
      </c>
      <c r="AB23" s="47" t="n">
        <v>99.0028046120287</v>
      </c>
      <c r="AC23" s="46" t="n">
        <v>0</v>
      </c>
      <c r="AD23" s="46" t="n">
        <v>98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198</v>
      </c>
      <c r="AJ23" s="46" t="n">
        <v>296</v>
      </c>
      <c r="AK23" s="47" t="n">
        <v>5.23527578684949</v>
      </c>
      <c r="AL23" s="47" t="n">
        <v>5.23527578684949</v>
      </c>
      <c r="AM23" s="46" t="n">
        <v>64</v>
      </c>
      <c r="AN23" s="46" t="n">
        <v>719</v>
      </c>
      <c r="AO23" s="46" t="n">
        <v>62</v>
      </c>
      <c r="AP23" s="46" t="n">
        <v>845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v>10809</v>
      </c>
      <c r="E24" s="46" t="n">
        <v>10809</v>
      </c>
      <c r="F24" s="46" t="n">
        <v>0</v>
      </c>
      <c r="G24" s="46" t="n">
        <v>344</v>
      </c>
      <c r="H24" s="46" t="n">
        <v>4474</v>
      </c>
      <c r="I24" s="46" t="n">
        <v>343</v>
      </c>
      <c r="J24" s="46" t="n">
        <v>0</v>
      </c>
      <c r="K24" s="46" t="n">
        <v>4817</v>
      </c>
      <c r="L24" s="46" t="n">
        <v>1220.95108464914</v>
      </c>
      <c r="M24" s="46" t="n">
        <v>563.964327038478</v>
      </c>
      <c r="N24" s="46" t="n">
        <v>656.986757610667</v>
      </c>
      <c r="O24" s="46" t="n">
        <v>0</v>
      </c>
      <c r="P24" s="46" t="n">
        <v>3922</v>
      </c>
      <c r="Q24" s="46" t="n">
        <v>0</v>
      </c>
      <c r="R24" s="46" t="n">
        <v>835</v>
      </c>
      <c r="S24" s="46" t="n">
        <v>487</v>
      </c>
      <c r="T24" s="46" t="n">
        <v>348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79</v>
      </c>
      <c r="AA24" s="46" t="n">
        <v>4836</v>
      </c>
      <c r="AB24" s="47" t="n">
        <v>100</v>
      </c>
      <c r="AC24" s="46" t="n">
        <v>378</v>
      </c>
      <c r="AD24" s="46" t="n">
        <v>199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322</v>
      </c>
      <c r="AJ24" s="46" t="n">
        <v>899</v>
      </c>
      <c r="AK24" s="47" t="n">
        <v>20.2233250620347</v>
      </c>
      <c r="AL24" s="47" t="n">
        <v>20.2233250620347</v>
      </c>
      <c r="AM24" s="46" t="n">
        <v>0</v>
      </c>
      <c r="AN24" s="46" t="n">
        <v>173</v>
      </c>
      <c r="AO24" s="46" t="n">
        <v>165</v>
      </c>
      <c r="AP24" s="46" t="n">
        <v>338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v>5839</v>
      </c>
      <c r="E25" s="46" t="n">
        <v>5839</v>
      </c>
      <c r="F25" s="46" t="n">
        <v>0</v>
      </c>
      <c r="G25" s="46" t="n">
        <v>23</v>
      </c>
      <c r="H25" s="46" t="n">
        <v>1202</v>
      </c>
      <c r="I25" s="46" t="n">
        <v>776</v>
      </c>
      <c r="J25" s="46" t="n">
        <v>0</v>
      </c>
      <c r="K25" s="46" t="n">
        <v>1978</v>
      </c>
      <c r="L25" s="46" t="n">
        <v>928.100373726971</v>
      </c>
      <c r="M25" s="46" t="n">
        <v>603.875217890097</v>
      </c>
      <c r="N25" s="46" t="n">
        <v>324.225155836874</v>
      </c>
      <c r="O25" s="46" t="n">
        <v>0</v>
      </c>
      <c r="P25" s="46" t="n">
        <v>1852</v>
      </c>
      <c r="Q25" s="46" t="n">
        <v>0</v>
      </c>
      <c r="R25" s="46" t="n">
        <v>65</v>
      </c>
      <c r="S25" s="46" t="n">
        <v>0</v>
      </c>
      <c r="T25" s="46" t="n">
        <v>65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75</v>
      </c>
      <c r="AA25" s="46" t="n">
        <v>1992</v>
      </c>
      <c r="AB25" s="47" t="n">
        <v>10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32</v>
      </c>
      <c r="AJ25" s="46" t="n">
        <v>32</v>
      </c>
      <c r="AK25" s="47" t="n">
        <v>5.3714859437751</v>
      </c>
      <c r="AL25" s="47" t="n">
        <v>5.3714859437751</v>
      </c>
      <c r="AM25" s="46" t="n">
        <v>0</v>
      </c>
      <c r="AN25" s="46" t="n">
        <v>193</v>
      </c>
      <c r="AO25" s="46" t="n">
        <v>33</v>
      </c>
      <c r="AP25" s="46" t="n">
        <v>226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v>11415</v>
      </c>
      <c r="E26" s="46" t="n">
        <v>11415</v>
      </c>
      <c r="F26" s="46" t="n">
        <v>0</v>
      </c>
      <c r="G26" s="46" t="n">
        <v>41</v>
      </c>
      <c r="H26" s="46" t="n">
        <v>3524</v>
      </c>
      <c r="I26" s="46" t="n">
        <v>80</v>
      </c>
      <c r="J26" s="46" t="n">
        <v>0</v>
      </c>
      <c r="K26" s="46" t="n">
        <v>3604</v>
      </c>
      <c r="L26" s="46" t="n">
        <v>864.99978999034</v>
      </c>
      <c r="M26" s="46" t="n">
        <v>581.306740110045</v>
      </c>
      <c r="N26" s="46" t="n">
        <v>283.693049880295</v>
      </c>
      <c r="O26" s="46" t="n">
        <v>0</v>
      </c>
      <c r="P26" s="46" t="n">
        <v>3231</v>
      </c>
      <c r="Q26" s="46" t="n">
        <v>0</v>
      </c>
      <c r="R26" s="46" t="n">
        <v>135</v>
      </c>
      <c r="S26" s="46" t="n">
        <v>0</v>
      </c>
      <c r="T26" s="46" t="n">
        <v>135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238</v>
      </c>
      <c r="AA26" s="46" t="n">
        <v>3604</v>
      </c>
      <c r="AB26" s="47" t="n">
        <v>10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135</v>
      </c>
      <c r="AJ26" s="46" t="n">
        <v>135</v>
      </c>
      <c r="AK26" s="47" t="n">
        <v>10.3496115427303</v>
      </c>
      <c r="AL26" s="47" t="n">
        <v>10.3496115427303</v>
      </c>
      <c r="AM26" s="46" t="n">
        <v>0</v>
      </c>
      <c r="AN26" s="46" t="n">
        <v>59</v>
      </c>
      <c r="AO26" s="46" t="n">
        <v>0</v>
      </c>
      <c r="AP26" s="46" t="n">
        <v>59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v>4720</v>
      </c>
      <c r="E27" s="46" t="n">
        <v>4720</v>
      </c>
      <c r="F27" s="46" t="n">
        <v>0</v>
      </c>
      <c r="G27" s="46" t="n">
        <v>13</v>
      </c>
      <c r="H27" s="46" t="n">
        <v>1036</v>
      </c>
      <c r="I27" s="46" t="n">
        <v>438</v>
      </c>
      <c r="J27" s="46" t="n">
        <v>0</v>
      </c>
      <c r="K27" s="46" t="n">
        <v>1474</v>
      </c>
      <c r="L27" s="46" t="n">
        <v>855.583933132111</v>
      </c>
      <c r="M27" s="46" t="n">
        <v>644.880427211516</v>
      </c>
      <c r="N27" s="46" t="n">
        <v>210.703505920594</v>
      </c>
      <c r="O27" s="46" t="n">
        <v>0</v>
      </c>
      <c r="P27" s="46" t="n">
        <v>1226</v>
      </c>
      <c r="Q27" s="46" t="n">
        <v>59</v>
      </c>
      <c r="R27" s="46" t="n">
        <v>168</v>
      </c>
      <c r="S27" s="46" t="n">
        <v>0</v>
      </c>
      <c r="T27" s="46" t="n">
        <v>168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21</v>
      </c>
      <c r="AA27" s="46" t="n">
        <v>1474</v>
      </c>
      <c r="AB27" s="47" t="n">
        <v>95.9972862957938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168</v>
      </c>
      <c r="AJ27" s="46" t="n">
        <v>168</v>
      </c>
      <c r="AK27" s="47" t="n">
        <v>12.8222523744912</v>
      </c>
      <c r="AL27" s="47" t="n">
        <v>12.8222523744912</v>
      </c>
      <c r="AM27" s="46" t="n">
        <v>59</v>
      </c>
      <c r="AN27" s="46" t="n">
        <v>114</v>
      </c>
      <c r="AO27" s="46" t="n">
        <v>0</v>
      </c>
      <c r="AP27" s="46" t="n">
        <v>173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v>40984</v>
      </c>
      <c r="E28" s="46" t="n">
        <v>40984</v>
      </c>
      <c r="F28" s="46" t="n">
        <v>0</v>
      </c>
      <c r="G28" s="46" t="n">
        <v>357</v>
      </c>
      <c r="H28" s="46" t="n">
        <v>11893</v>
      </c>
      <c r="I28" s="46" t="n">
        <v>541</v>
      </c>
      <c r="J28" s="46" t="n">
        <v>114</v>
      </c>
      <c r="K28" s="46" t="n">
        <v>12548</v>
      </c>
      <c r="L28" s="46" t="n">
        <v>838.817152834785</v>
      </c>
      <c r="M28" s="46" t="n">
        <v>631.92050890558</v>
      </c>
      <c r="N28" s="46" t="n">
        <v>206.896643929205</v>
      </c>
      <c r="O28" s="46" t="n">
        <v>0</v>
      </c>
      <c r="P28" s="46" t="n">
        <v>10688</v>
      </c>
      <c r="Q28" s="46" t="n">
        <v>0</v>
      </c>
      <c r="R28" s="46" t="n">
        <v>664</v>
      </c>
      <c r="S28" s="46" t="n">
        <v>534</v>
      </c>
      <c r="T28" s="46" t="n">
        <v>13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821</v>
      </c>
      <c r="AA28" s="46" t="n">
        <v>12173</v>
      </c>
      <c r="AB28" s="47" t="n">
        <v>100</v>
      </c>
      <c r="AC28" s="46" t="n">
        <v>0</v>
      </c>
      <c r="AD28" s="46" t="n">
        <v>25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130</v>
      </c>
      <c r="AJ28" s="46" t="n">
        <v>380</v>
      </c>
      <c r="AK28" s="47" t="n">
        <v>10.7023683567999</v>
      </c>
      <c r="AL28" s="47" t="n">
        <v>10.7023683567999</v>
      </c>
      <c r="AM28" s="46" t="n">
        <v>0</v>
      </c>
      <c r="AN28" s="46" t="n">
        <v>1321</v>
      </c>
      <c r="AO28" s="46" t="n">
        <v>140</v>
      </c>
      <c r="AP28" s="46" t="n">
        <v>1461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v>13881</v>
      </c>
      <c r="E29" s="46" t="n">
        <v>13881</v>
      </c>
      <c r="F29" s="46" t="n">
        <v>0</v>
      </c>
      <c r="G29" s="46" t="n">
        <v>80</v>
      </c>
      <c r="H29" s="46" t="n">
        <v>3938</v>
      </c>
      <c r="I29" s="46" t="n">
        <v>29</v>
      </c>
      <c r="J29" s="46" t="n">
        <v>0</v>
      </c>
      <c r="K29" s="46" t="n">
        <v>3967</v>
      </c>
      <c r="L29" s="46" t="n">
        <v>782.976237352131</v>
      </c>
      <c r="M29" s="46" t="n">
        <v>551.261061488405</v>
      </c>
      <c r="N29" s="46" t="n">
        <v>231.715175863726</v>
      </c>
      <c r="O29" s="46" t="n">
        <v>0</v>
      </c>
      <c r="P29" s="46" t="n">
        <v>3543</v>
      </c>
      <c r="Q29" s="46" t="n">
        <v>0</v>
      </c>
      <c r="R29" s="46" t="n">
        <v>477</v>
      </c>
      <c r="S29" s="46" t="n">
        <v>439</v>
      </c>
      <c r="T29" s="46" t="n">
        <v>38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4020</v>
      </c>
      <c r="AB29" s="47" t="n">
        <v>100</v>
      </c>
      <c r="AC29" s="46" t="n">
        <v>1</v>
      </c>
      <c r="AD29" s="46" t="n">
        <v>213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38</v>
      </c>
      <c r="AJ29" s="46" t="n">
        <v>252</v>
      </c>
      <c r="AK29" s="47" t="n">
        <v>6.26865671641791</v>
      </c>
      <c r="AL29" s="47" t="n">
        <v>6.26865671641791</v>
      </c>
      <c r="AM29" s="46" t="n">
        <v>0</v>
      </c>
      <c r="AN29" s="46" t="n">
        <v>438</v>
      </c>
      <c r="AO29" s="46" t="n">
        <v>51</v>
      </c>
      <c r="AP29" s="46" t="n">
        <v>489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v>28505</v>
      </c>
      <c r="E30" s="46" t="n">
        <v>28505</v>
      </c>
      <c r="F30" s="46" t="n">
        <v>0</v>
      </c>
      <c r="G30" s="46" t="n">
        <v>470</v>
      </c>
      <c r="H30" s="46" t="n">
        <v>11172</v>
      </c>
      <c r="I30" s="46" t="n">
        <v>73</v>
      </c>
      <c r="J30" s="46" t="n">
        <v>0</v>
      </c>
      <c r="K30" s="46" t="n">
        <v>11245</v>
      </c>
      <c r="L30" s="46" t="n">
        <v>1080.80053247087</v>
      </c>
      <c r="M30" s="46" t="n">
        <v>543.716194947774</v>
      </c>
      <c r="N30" s="46" t="n">
        <v>537.084337523098</v>
      </c>
      <c r="O30" s="46" t="n">
        <v>0</v>
      </c>
      <c r="P30" s="46" t="n">
        <v>9581</v>
      </c>
      <c r="Q30" s="46" t="n">
        <v>0</v>
      </c>
      <c r="R30" s="46" t="n">
        <v>1168</v>
      </c>
      <c r="S30" s="46" t="n">
        <v>0</v>
      </c>
      <c r="T30" s="46" t="n">
        <v>1022</v>
      </c>
      <c r="U30" s="46" t="n">
        <v>146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10749</v>
      </c>
      <c r="AB30" s="47" t="n">
        <v>100</v>
      </c>
      <c r="AC30" s="46" t="n">
        <v>353</v>
      </c>
      <c r="AD30" s="46" t="n">
        <v>0</v>
      </c>
      <c r="AE30" s="46" t="n">
        <v>144</v>
      </c>
      <c r="AF30" s="46" t="n">
        <v>0</v>
      </c>
      <c r="AG30" s="46" t="n">
        <v>0</v>
      </c>
      <c r="AH30" s="46" t="n">
        <v>0</v>
      </c>
      <c r="AI30" s="46" t="n">
        <v>725</v>
      </c>
      <c r="AJ30" s="46" t="n">
        <v>1222</v>
      </c>
      <c r="AK30" s="47" t="n">
        <v>11.3684993952926</v>
      </c>
      <c r="AL30" s="47" t="n">
        <v>11.3684993952926</v>
      </c>
      <c r="AM30" s="46" t="n">
        <v>0</v>
      </c>
      <c r="AN30" s="46" t="n">
        <v>542</v>
      </c>
      <c r="AO30" s="46" t="n">
        <v>74</v>
      </c>
      <c r="AP30" s="46" t="n">
        <v>616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v>16317</v>
      </c>
      <c r="E31" s="46" t="n">
        <v>16317</v>
      </c>
      <c r="F31" s="46" t="n">
        <v>0</v>
      </c>
      <c r="G31" s="46" t="n">
        <v>303</v>
      </c>
      <c r="H31" s="46" t="n">
        <v>5185</v>
      </c>
      <c r="I31" s="46" t="n">
        <v>23</v>
      </c>
      <c r="J31" s="46" t="n">
        <v>0</v>
      </c>
      <c r="K31" s="46" t="n">
        <v>5208</v>
      </c>
      <c r="L31" s="46" t="n">
        <v>874.455668976217</v>
      </c>
      <c r="M31" s="46" t="n">
        <v>566.515635008786</v>
      </c>
      <c r="N31" s="46" t="n">
        <v>307.940033967431</v>
      </c>
      <c r="O31" s="46" t="n">
        <v>0</v>
      </c>
      <c r="P31" s="46" t="n">
        <v>4792</v>
      </c>
      <c r="Q31" s="46" t="n">
        <v>28</v>
      </c>
      <c r="R31" s="46" t="n">
        <v>206</v>
      </c>
      <c r="S31" s="46" t="n">
        <v>0</v>
      </c>
      <c r="T31" s="46" t="n">
        <v>206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182</v>
      </c>
      <c r="AA31" s="46" t="n">
        <v>5208</v>
      </c>
      <c r="AB31" s="47" t="n">
        <v>99.4623655913979</v>
      </c>
      <c r="AC31" s="46" t="n">
        <v>312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206</v>
      </c>
      <c r="AJ31" s="46" t="n">
        <v>518</v>
      </c>
      <c r="AK31" s="47" t="n">
        <v>13.4408602150538</v>
      </c>
      <c r="AL31" s="47" t="n">
        <v>9.90783410138249</v>
      </c>
      <c r="AM31" s="46" t="n">
        <v>28</v>
      </c>
      <c r="AN31" s="46" t="n">
        <v>116</v>
      </c>
      <c r="AO31" s="46" t="n">
        <v>0</v>
      </c>
      <c r="AP31" s="46" t="n">
        <v>144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v>18789</v>
      </c>
      <c r="E32" s="46" t="n">
        <v>18789</v>
      </c>
      <c r="F32" s="46" t="n">
        <v>0</v>
      </c>
      <c r="G32" s="46" t="n">
        <v>112</v>
      </c>
      <c r="H32" s="46" t="n">
        <v>5018</v>
      </c>
      <c r="I32" s="46" t="n">
        <v>110</v>
      </c>
      <c r="J32" s="46" t="n">
        <v>0</v>
      </c>
      <c r="K32" s="46" t="n">
        <v>5128</v>
      </c>
      <c r="L32" s="46" t="n">
        <v>747.741501330201</v>
      </c>
      <c r="M32" s="46" t="n">
        <v>542.5791978256</v>
      </c>
      <c r="N32" s="46" t="n">
        <v>205.162303504601</v>
      </c>
      <c r="O32" s="46" t="n">
        <v>0</v>
      </c>
      <c r="P32" s="46" t="n">
        <v>4692</v>
      </c>
      <c r="Q32" s="46" t="n">
        <v>0</v>
      </c>
      <c r="R32" s="46" t="n">
        <v>436</v>
      </c>
      <c r="S32" s="46" t="n">
        <v>0</v>
      </c>
      <c r="T32" s="46" t="n">
        <v>436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5128</v>
      </c>
      <c r="AB32" s="47" t="n">
        <v>100</v>
      </c>
      <c r="AC32" s="46" t="n">
        <v>309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342</v>
      </c>
      <c r="AJ32" s="46" t="n">
        <v>651</v>
      </c>
      <c r="AK32" s="47" t="n">
        <v>12.695007800312</v>
      </c>
      <c r="AL32" s="47" t="n">
        <v>9.14586583463339</v>
      </c>
      <c r="AM32" s="46" t="n">
        <v>0</v>
      </c>
      <c r="AN32" s="46" t="n">
        <v>116</v>
      </c>
      <c r="AO32" s="46" t="n">
        <v>38</v>
      </c>
      <c r="AP32" s="46" t="n">
        <v>154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v>35276</v>
      </c>
      <c r="E33" s="46" t="n">
        <v>35276</v>
      </c>
      <c r="F33" s="46" t="n">
        <v>0</v>
      </c>
      <c r="G33" s="46" t="n">
        <v>395</v>
      </c>
      <c r="H33" s="46" t="n">
        <v>10534</v>
      </c>
      <c r="I33" s="46" t="n">
        <v>75</v>
      </c>
      <c r="J33" s="46" t="n">
        <v>0</v>
      </c>
      <c r="K33" s="46" t="n">
        <v>10609</v>
      </c>
      <c r="L33" s="46" t="n">
        <v>823.952642721894</v>
      </c>
      <c r="M33" s="46" t="n">
        <v>502.417725117158</v>
      </c>
      <c r="N33" s="46" t="n">
        <v>321.534917604736</v>
      </c>
      <c r="O33" s="46" t="n">
        <v>0</v>
      </c>
      <c r="P33" s="46" t="n">
        <v>9662</v>
      </c>
      <c r="Q33" s="46" t="n">
        <v>0</v>
      </c>
      <c r="R33" s="46" t="n">
        <v>339</v>
      </c>
      <c r="S33" s="46" t="n">
        <v>104</v>
      </c>
      <c r="T33" s="46" t="n">
        <v>235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608</v>
      </c>
      <c r="AA33" s="46" t="n">
        <v>10609</v>
      </c>
      <c r="AB33" s="47" t="n">
        <v>100</v>
      </c>
      <c r="AC33" s="46" t="n">
        <v>0</v>
      </c>
      <c r="AD33" s="46" t="n">
        <v>24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139</v>
      </c>
      <c r="AJ33" s="46" t="n">
        <v>163</v>
      </c>
      <c r="AK33" s="47" t="n">
        <v>7.26741445942125</v>
      </c>
      <c r="AL33" s="47" t="n">
        <v>7.26741445942125</v>
      </c>
      <c r="AM33" s="46" t="n">
        <v>0</v>
      </c>
      <c r="AN33" s="46" t="n">
        <v>1315</v>
      </c>
      <c r="AO33" s="46" t="n">
        <v>138</v>
      </c>
      <c r="AP33" s="46" t="n">
        <v>1453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v>18413</v>
      </c>
      <c r="E34" s="46" t="n">
        <v>18413</v>
      </c>
      <c r="F34" s="46" t="n">
        <v>0</v>
      </c>
      <c r="G34" s="46" t="n">
        <v>90</v>
      </c>
      <c r="H34" s="46" t="n">
        <v>4981</v>
      </c>
      <c r="I34" s="46" t="n">
        <v>312</v>
      </c>
      <c r="J34" s="46" t="n">
        <v>19</v>
      </c>
      <c r="K34" s="46" t="n">
        <v>5312</v>
      </c>
      <c r="L34" s="46" t="n">
        <v>790.388565553373</v>
      </c>
      <c r="M34" s="46" t="n">
        <v>517.055772834708</v>
      </c>
      <c r="N34" s="46" t="n">
        <v>273.332792718664</v>
      </c>
      <c r="O34" s="46" t="n">
        <v>0</v>
      </c>
      <c r="P34" s="46" t="n">
        <v>4779</v>
      </c>
      <c r="Q34" s="46" t="n">
        <v>0</v>
      </c>
      <c r="R34" s="46" t="n">
        <v>514</v>
      </c>
      <c r="S34" s="46" t="n">
        <v>80</v>
      </c>
      <c r="T34" s="46" t="n">
        <v>434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5293</v>
      </c>
      <c r="AB34" s="47" t="n">
        <v>100</v>
      </c>
      <c r="AC34" s="46" t="n">
        <v>0</v>
      </c>
      <c r="AD34" s="46" t="n">
        <v>19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385</v>
      </c>
      <c r="AJ34" s="46" t="n">
        <v>404</v>
      </c>
      <c r="AK34" s="47" t="n">
        <v>7.96310240963855</v>
      </c>
      <c r="AL34" s="47" t="n">
        <v>7.96310240963855</v>
      </c>
      <c r="AM34" s="46" t="n">
        <v>0</v>
      </c>
      <c r="AN34" s="46" t="n">
        <v>652</v>
      </c>
      <c r="AO34" s="46" t="n">
        <v>80</v>
      </c>
      <c r="AP34" s="46" t="n">
        <v>732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v>36401</v>
      </c>
      <c r="E35" s="46" t="n">
        <v>36401</v>
      </c>
      <c r="F35" s="46" t="n">
        <v>0</v>
      </c>
      <c r="G35" s="46" t="n">
        <v>68</v>
      </c>
      <c r="H35" s="46" t="n">
        <v>9654</v>
      </c>
      <c r="I35" s="46" t="n">
        <v>200</v>
      </c>
      <c r="J35" s="46" t="n">
        <v>271</v>
      </c>
      <c r="K35" s="46" t="n">
        <v>10125</v>
      </c>
      <c r="L35" s="46" t="n">
        <v>762.05944966889</v>
      </c>
      <c r="M35" s="46" t="n">
        <v>506.609595626795</v>
      </c>
      <c r="N35" s="46" t="n">
        <v>255.449854042095</v>
      </c>
      <c r="O35" s="46" t="n">
        <v>0</v>
      </c>
      <c r="P35" s="46" t="n">
        <v>8173</v>
      </c>
      <c r="Q35" s="46" t="n">
        <v>0</v>
      </c>
      <c r="R35" s="46" t="n">
        <v>1684</v>
      </c>
      <c r="S35" s="46" t="n">
        <v>282</v>
      </c>
      <c r="T35" s="46" t="n">
        <v>722</v>
      </c>
      <c r="U35" s="46" t="n">
        <v>541</v>
      </c>
      <c r="V35" s="46" t="n">
        <v>121</v>
      </c>
      <c r="W35" s="46" t="n">
        <v>0</v>
      </c>
      <c r="X35" s="46" t="n">
        <v>18</v>
      </c>
      <c r="Y35" s="46" t="n">
        <v>0</v>
      </c>
      <c r="Z35" s="46" t="n">
        <v>0</v>
      </c>
      <c r="AA35" s="46" t="n">
        <v>9857</v>
      </c>
      <c r="AB35" s="47" t="n">
        <v>100</v>
      </c>
      <c r="AC35" s="46" t="n">
        <v>598</v>
      </c>
      <c r="AD35" s="46" t="n">
        <v>71</v>
      </c>
      <c r="AE35" s="46" t="n">
        <v>541</v>
      </c>
      <c r="AF35" s="46" t="n">
        <v>121</v>
      </c>
      <c r="AG35" s="46" t="n">
        <v>0</v>
      </c>
      <c r="AH35" s="46" t="n">
        <v>18</v>
      </c>
      <c r="AI35" s="46" t="n">
        <v>722</v>
      </c>
      <c r="AJ35" s="46" t="n">
        <v>2071</v>
      </c>
      <c r="AK35" s="47" t="n">
        <v>23.1240126382307</v>
      </c>
      <c r="AL35" s="47" t="n">
        <v>23.1240126382307</v>
      </c>
      <c r="AM35" s="46" t="n">
        <v>0</v>
      </c>
      <c r="AN35" s="46" t="n">
        <v>349</v>
      </c>
      <c r="AO35" s="46" t="n">
        <v>0</v>
      </c>
      <c r="AP35" s="46" t="n">
        <v>349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v>692</v>
      </c>
      <c r="E36" s="46" t="n">
        <v>692</v>
      </c>
      <c r="F36" s="46" t="n">
        <v>0</v>
      </c>
      <c r="G36" s="46" t="n">
        <v>7</v>
      </c>
      <c r="H36" s="46" t="n">
        <v>219</v>
      </c>
      <c r="I36" s="46" t="n">
        <v>96</v>
      </c>
      <c r="J36" s="46" t="n">
        <v>0</v>
      </c>
      <c r="K36" s="46" t="n">
        <v>315</v>
      </c>
      <c r="L36" s="46" t="n">
        <v>1247.12962229789</v>
      </c>
      <c r="M36" s="46" t="n">
        <v>1247.12962229789</v>
      </c>
      <c r="N36" s="46" t="n">
        <v>0</v>
      </c>
      <c r="O36" s="46" t="n">
        <v>0</v>
      </c>
      <c r="P36" s="46" t="n">
        <v>243</v>
      </c>
      <c r="Q36" s="46" t="n">
        <v>0</v>
      </c>
      <c r="R36" s="46" t="n">
        <v>1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0</v>
      </c>
      <c r="Y36" s="46" t="n">
        <v>10</v>
      </c>
      <c r="Z36" s="46" t="n">
        <v>27</v>
      </c>
      <c r="AA36" s="46" t="n">
        <v>280</v>
      </c>
      <c r="AB36" s="47" t="n">
        <v>10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n">
        <v>0</v>
      </c>
      <c r="AK36" s="47" t="n">
        <v>9.64285714285714</v>
      </c>
      <c r="AL36" s="47" t="n">
        <v>9.64285714285714</v>
      </c>
      <c r="AM36" s="46" t="n">
        <v>0</v>
      </c>
      <c r="AN36" s="46" t="n">
        <v>81</v>
      </c>
      <c r="AO36" s="46" t="n">
        <v>0</v>
      </c>
      <c r="AP36" s="46" t="n">
        <v>81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v>902</v>
      </c>
      <c r="E37" s="46" t="n">
        <v>902</v>
      </c>
      <c r="F37" s="46" t="n">
        <v>0</v>
      </c>
      <c r="G37" s="46" t="n">
        <v>6</v>
      </c>
      <c r="H37" s="46" t="n">
        <v>124</v>
      </c>
      <c r="I37" s="46" t="n">
        <v>254</v>
      </c>
      <c r="J37" s="46" t="n">
        <v>0</v>
      </c>
      <c r="K37" s="46" t="n">
        <v>378</v>
      </c>
      <c r="L37" s="46" t="n">
        <v>1148.13352367646</v>
      </c>
      <c r="M37" s="46" t="n">
        <v>458.645931415728</v>
      </c>
      <c r="N37" s="46" t="n">
        <v>689.48759226073</v>
      </c>
      <c r="O37" s="46" t="n">
        <v>0</v>
      </c>
      <c r="P37" s="46" t="n">
        <v>140</v>
      </c>
      <c r="Q37" s="46" t="n">
        <v>141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46" t="n">
        <v>0</v>
      </c>
      <c r="Y37" s="46" t="n">
        <v>0</v>
      </c>
      <c r="Z37" s="46" t="n">
        <v>97</v>
      </c>
      <c r="AA37" s="46" t="n">
        <v>378</v>
      </c>
      <c r="AB37" s="47" t="n">
        <v>62.6984126984127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n">
        <v>0</v>
      </c>
      <c r="AK37" s="47" t="n">
        <v>25.6613756613757</v>
      </c>
      <c r="AL37" s="47" t="n">
        <v>25.6613756613757</v>
      </c>
      <c r="AM37" s="46" t="n">
        <v>141</v>
      </c>
      <c r="AN37" s="46" t="n">
        <v>0</v>
      </c>
      <c r="AO37" s="46" t="n">
        <v>0</v>
      </c>
      <c r="AP37" s="46" t="n">
        <v>141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v>762</v>
      </c>
      <c r="E38" s="46" t="n">
        <v>762</v>
      </c>
      <c r="F38" s="46" t="n">
        <v>0</v>
      </c>
      <c r="G38" s="46" t="n">
        <v>4</v>
      </c>
      <c r="H38" s="46" t="n">
        <v>166</v>
      </c>
      <c r="I38" s="46" t="n">
        <v>7</v>
      </c>
      <c r="J38" s="46" t="n">
        <v>0</v>
      </c>
      <c r="K38" s="46" t="n">
        <v>173</v>
      </c>
      <c r="L38" s="46" t="n">
        <v>622.01128968468</v>
      </c>
      <c r="M38" s="46" t="n">
        <v>575.270556933808</v>
      </c>
      <c r="N38" s="46" t="n">
        <v>46.7407327508719</v>
      </c>
      <c r="O38" s="46" t="n">
        <v>0</v>
      </c>
      <c r="P38" s="46" t="n">
        <v>98</v>
      </c>
      <c r="Q38" s="46" t="n">
        <v>20</v>
      </c>
      <c r="R38" s="46" t="n">
        <v>55</v>
      </c>
      <c r="S38" s="46" t="n">
        <v>0</v>
      </c>
      <c r="T38" s="46" t="n">
        <v>20</v>
      </c>
      <c r="U38" s="46" t="n">
        <v>0</v>
      </c>
      <c r="V38" s="46" t="n">
        <v>0</v>
      </c>
      <c r="W38" s="46" t="n">
        <v>0</v>
      </c>
      <c r="X38" s="46" t="n">
        <v>0</v>
      </c>
      <c r="Y38" s="46" t="n">
        <v>35</v>
      </c>
      <c r="Z38" s="46" t="n">
        <v>0</v>
      </c>
      <c r="AA38" s="46" t="n">
        <v>173</v>
      </c>
      <c r="AB38" s="47" t="n">
        <v>88.4393063583815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12</v>
      </c>
      <c r="AJ38" s="46" t="n">
        <v>12</v>
      </c>
      <c r="AK38" s="47" t="n">
        <v>6.9364161849711</v>
      </c>
      <c r="AL38" s="47" t="n">
        <v>6.9364161849711</v>
      </c>
      <c r="AM38" s="46" t="n">
        <v>20</v>
      </c>
      <c r="AN38" s="46" t="n">
        <v>14</v>
      </c>
      <c r="AO38" s="46" t="n">
        <v>12</v>
      </c>
      <c r="AP38" s="46" t="n">
        <v>46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v>403</v>
      </c>
      <c r="E39" s="46" t="n">
        <v>403</v>
      </c>
      <c r="F39" s="46" t="n">
        <v>0</v>
      </c>
      <c r="G39" s="46" t="n">
        <v>1</v>
      </c>
      <c r="H39" s="46" t="n">
        <v>119</v>
      </c>
      <c r="I39" s="46" t="n">
        <v>2</v>
      </c>
      <c r="J39" s="46" t="n">
        <v>0</v>
      </c>
      <c r="K39" s="46" t="n">
        <v>121</v>
      </c>
      <c r="L39" s="46" t="n">
        <v>822.597640980319</v>
      </c>
      <c r="M39" s="46" t="n">
        <v>822.597640980319</v>
      </c>
      <c r="N39" s="46" t="n">
        <v>0</v>
      </c>
      <c r="O39" s="46" t="n">
        <v>0</v>
      </c>
      <c r="P39" s="46" t="n">
        <v>108</v>
      </c>
      <c r="Q39" s="46" t="n">
        <v>0</v>
      </c>
      <c r="R39" s="46" t="n">
        <v>2</v>
      </c>
      <c r="S39" s="46" t="n">
        <v>0</v>
      </c>
      <c r="T39" s="46" t="n">
        <v>0</v>
      </c>
      <c r="U39" s="46" t="n">
        <v>2</v>
      </c>
      <c r="V39" s="46" t="n">
        <v>0</v>
      </c>
      <c r="W39" s="46" t="n">
        <v>0</v>
      </c>
      <c r="X39" s="46" t="n">
        <v>0</v>
      </c>
      <c r="Y39" s="46" t="n">
        <v>0</v>
      </c>
      <c r="Z39" s="46" t="n">
        <v>0</v>
      </c>
      <c r="AA39" s="46" t="n">
        <v>110</v>
      </c>
      <c r="AB39" s="47" t="n">
        <v>100</v>
      </c>
      <c r="AC39" s="46" t="n">
        <v>0</v>
      </c>
      <c r="AD39" s="46" t="n">
        <v>0</v>
      </c>
      <c r="AE39" s="46" t="n">
        <v>2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n">
        <v>2</v>
      </c>
      <c r="AK39" s="47" t="n">
        <v>1.81818181818182</v>
      </c>
      <c r="AL39" s="47" t="n">
        <v>1.81818181818182</v>
      </c>
      <c r="AM39" s="46" t="n">
        <v>0</v>
      </c>
      <c r="AN39" s="46" t="n">
        <v>0</v>
      </c>
      <c r="AO39" s="46" t="n">
        <v>0</v>
      </c>
      <c r="AP39" s="46" t="n">
        <v>0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v>1288</v>
      </c>
      <c r="E40" s="46" t="n">
        <v>1288</v>
      </c>
      <c r="F40" s="46" t="n">
        <v>0</v>
      </c>
      <c r="G40" s="46" t="n">
        <v>18</v>
      </c>
      <c r="H40" s="46" t="n">
        <v>383</v>
      </c>
      <c r="I40" s="46" t="n">
        <v>0</v>
      </c>
      <c r="J40" s="46" t="n">
        <v>0</v>
      </c>
      <c r="K40" s="46" t="n">
        <v>383</v>
      </c>
      <c r="L40" s="46" t="n">
        <v>814.685612184123</v>
      </c>
      <c r="M40" s="46" t="n">
        <v>814.685612184123</v>
      </c>
      <c r="N40" s="46" t="n">
        <v>0</v>
      </c>
      <c r="O40" s="46" t="n">
        <v>0</v>
      </c>
      <c r="P40" s="46" t="n">
        <v>339</v>
      </c>
      <c r="Q40" s="46" t="n">
        <v>0</v>
      </c>
      <c r="R40" s="46" t="n">
        <v>6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0</v>
      </c>
      <c r="X40" s="46" t="n">
        <v>0</v>
      </c>
      <c r="Y40" s="46" t="n">
        <v>6</v>
      </c>
      <c r="Z40" s="46" t="n">
        <v>20</v>
      </c>
      <c r="AA40" s="46" t="n">
        <v>365</v>
      </c>
      <c r="AB40" s="47" t="n">
        <v>10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n">
        <v>0</v>
      </c>
      <c r="AK40" s="47" t="n">
        <v>5.47945205479452</v>
      </c>
      <c r="AL40" s="47" t="n">
        <v>5.47945205479452</v>
      </c>
      <c r="AM40" s="46" t="n">
        <v>0</v>
      </c>
      <c r="AN40" s="46" t="n">
        <v>15</v>
      </c>
      <c r="AO40" s="46" t="n">
        <v>6</v>
      </c>
      <c r="AP40" s="46" t="n">
        <v>21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6" t="n">
        <v>554</v>
      </c>
      <c r="E41" s="46" t="n">
        <v>548</v>
      </c>
      <c r="F41" s="46" t="n">
        <v>6</v>
      </c>
      <c r="G41" s="46" t="n">
        <v>3</v>
      </c>
      <c r="H41" s="46" t="n">
        <v>183</v>
      </c>
      <c r="I41" s="46" t="n">
        <v>53</v>
      </c>
      <c r="J41" s="46" t="n">
        <v>0</v>
      </c>
      <c r="K41" s="46" t="n">
        <v>236</v>
      </c>
      <c r="L41" s="46" t="n">
        <v>1167.10350625587</v>
      </c>
      <c r="M41" s="46" t="n">
        <v>1167.10350625587</v>
      </c>
      <c r="N41" s="46" t="n">
        <v>0</v>
      </c>
      <c r="O41" s="46" t="n">
        <v>3</v>
      </c>
      <c r="P41" s="46" t="n">
        <v>197</v>
      </c>
      <c r="Q41" s="46" t="n">
        <v>22</v>
      </c>
      <c r="R41" s="46" t="n">
        <v>17</v>
      </c>
      <c r="S41" s="46" t="n">
        <v>0</v>
      </c>
      <c r="T41" s="46" t="n">
        <v>17</v>
      </c>
      <c r="U41" s="46" t="n">
        <v>0</v>
      </c>
      <c r="V41" s="46" t="n">
        <v>0</v>
      </c>
      <c r="W41" s="46" t="n">
        <v>0</v>
      </c>
      <c r="X41" s="46" t="n">
        <v>0</v>
      </c>
      <c r="Y41" s="46" t="n">
        <v>0</v>
      </c>
      <c r="Z41" s="46" t="n">
        <v>0</v>
      </c>
      <c r="AA41" s="46" t="n">
        <v>236</v>
      </c>
      <c r="AB41" s="47" t="n">
        <v>90.6779661016949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17</v>
      </c>
      <c r="AJ41" s="46" t="n">
        <v>17</v>
      </c>
      <c r="AK41" s="47" t="n">
        <v>7.20338983050848</v>
      </c>
      <c r="AL41" s="47" t="n">
        <v>7.20338983050848</v>
      </c>
      <c r="AM41" s="46" t="n">
        <v>22</v>
      </c>
      <c r="AN41" s="46" t="n">
        <v>21</v>
      </c>
      <c r="AO41" s="46" t="n">
        <v>0</v>
      </c>
      <c r="AP41" s="46" t="n">
        <v>43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46" t="n">
        <v>1319</v>
      </c>
      <c r="E42" s="46" t="n">
        <v>1319</v>
      </c>
      <c r="F42" s="46" t="n">
        <v>0</v>
      </c>
      <c r="G42" s="46" t="n">
        <v>12</v>
      </c>
      <c r="H42" s="46" t="n">
        <v>468</v>
      </c>
      <c r="I42" s="46" t="n">
        <v>0</v>
      </c>
      <c r="J42" s="46" t="n">
        <v>0</v>
      </c>
      <c r="K42" s="46" t="n">
        <v>468</v>
      </c>
      <c r="L42" s="46" t="n">
        <v>972.093844444214</v>
      </c>
      <c r="M42" s="46" t="n">
        <v>972.093844444214</v>
      </c>
      <c r="N42" s="46" t="n">
        <v>0</v>
      </c>
      <c r="O42" s="46" t="n">
        <v>0</v>
      </c>
      <c r="P42" s="46" t="n">
        <v>386</v>
      </c>
      <c r="Q42" s="46" t="n">
        <v>0</v>
      </c>
      <c r="R42" s="46" t="n">
        <v>9</v>
      </c>
      <c r="S42" s="46" t="n">
        <v>0</v>
      </c>
      <c r="T42" s="46" t="n">
        <v>9</v>
      </c>
      <c r="U42" s="46" t="n">
        <v>0</v>
      </c>
      <c r="V42" s="46" t="n">
        <v>0</v>
      </c>
      <c r="W42" s="46" t="n">
        <v>0</v>
      </c>
      <c r="X42" s="46" t="n">
        <v>0</v>
      </c>
      <c r="Y42" s="46" t="n">
        <v>0</v>
      </c>
      <c r="Z42" s="46" t="n">
        <v>0</v>
      </c>
      <c r="AA42" s="46" t="n">
        <v>395</v>
      </c>
      <c r="AB42" s="47" t="n">
        <v>10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9</v>
      </c>
      <c r="AJ42" s="46" t="n">
        <v>9</v>
      </c>
      <c r="AK42" s="47" t="n">
        <v>2.27848101265823</v>
      </c>
      <c r="AL42" s="47" t="n">
        <v>2.27848101265823</v>
      </c>
      <c r="AM42" s="46" t="n">
        <v>0</v>
      </c>
      <c r="AN42" s="46" t="n">
        <v>17</v>
      </c>
      <c r="AO42" s="46" t="n">
        <v>0</v>
      </c>
      <c r="AP42" s="46" t="n">
        <v>17</v>
      </c>
    </row>
    <row r="43" s="45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46" t="n">
        <v>1560</v>
      </c>
      <c r="E43" s="46" t="n">
        <v>1560</v>
      </c>
      <c r="F43" s="46" t="n">
        <v>0</v>
      </c>
      <c r="G43" s="46" t="n">
        <v>18</v>
      </c>
      <c r="H43" s="46" t="n">
        <v>386</v>
      </c>
      <c r="I43" s="46" t="n">
        <v>43</v>
      </c>
      <c r="J43" s="46" t="n">
        <v>0</v>
      </c>
      <c r="K43" s="46" t="n">
        <v>429</v>
      </c>
      <c r="L43" s="46" t="n">
        <v>753.424657534247</v>
      </c>
      <c r="M43" s="46" t="n">
        <v>753.424657534247</v>
      </c>
      <c r="N43" s="46" t="n">
        <v>0</v>
      </c>
      <c r="O43" s="46" t="n">
        <v>0</v>
      </c>
      <c r="P43" s="46" t="n">
        <v>409</v>
      </c>
      <c r="Q43" s="46" t="n">
        <v>5</v>
      </c>
      <c r="R43" s="46" t="n">
        <v>15</v>
      </c>
      <c r="S43" s="46" t="n">
        <v>0</v>
      </c>
      <c r="T43" s="46" t="n">
        <v>15</v>
      </c>
      <c r="U43" s="46" t="n">
        <v>0</v>
      </c>
      <c r="V43" s="46" t="n">
        <v>0</v>
      </c>
      <c r="W43" s="46" t="n">
        <v>0</v>
      </c>
      <c r="X43" s="46" t="n">
        <v>0</v>
      </c>
      <c r="Y43" s="46" t="n">
        <v>0</v>
      </c>
      <c r="Z43" s="46" t="n">
        <v>0</v>
      </c>
      <c r="AA43" s="46" t="n">
        <v>429</v>
      </c>
      <c r="AB43" s="47" t="n">
        <v>98.8344988344988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15</v>
      </c>
      <c r="AJ43" s="46" t="n">
        <v>15</v>
      </c>
      <c r="AK43" s="47" t="n">
        <v>3.4965034965035</v>
      </c>
      <c r="AL43" s="47" t="n">
        <v>3.4965034965035</v>
      </c>
      <c r="AM43" s="46" t="n">
        <v>5</v>
      </c>
      <c r="AN43" s="46" t="n">
        <v>9</v>
      </c>
      <c r="AO43" s="46" t="n">
        <v>0</v>
      </c>
      <c r="AP43" s="46" t="n">
        <v>14</v>
      </c>
    </row>
    <row r="44" s="45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46" t="n">
        <v>8409</v>
      </c>
      <c r="E44" s="46" t="n">
        <v>8409</v>
      </c>
      <c r="F44" s="46" t="n">
        <v>0</v>
      </c>
      <c r="G44" s="46" t="n">
        <v>26</v>
      </c>
      <c r="H44" s="46" t="n">
        <v>2533</v>
      </c>
      <c r="I44" s="46" t="n">
        <v>1257</v>
      </c>
      <c r="J44" s="46" t="n">
        <v>0</v>
      </c>
      <c r="K44" s="46" t="n">
        <v>3790</v>
      </c>
      <c r="L44" s="46" t="n">
        <v>1234.8152745672</v>
      </c>
      <c r="M44" s="46" t="n">
        <v>964.393987524782</v>
      </c>
      <c r="N44" s="46" t="n">
        <v>270.421287042422</v>
      </c>
      <c r="O44" s="46" t="n">
        <v>0</v>
      </c>
      <c r="P44" s="46" t="n">
        <v>2973</v>
      </c>
      <c r="Q44" s="46" t="n">
        <v>15</v>
      </c>
      <c r="R44" s="46" t="n">
        <v>735</v>
      </c>
      <c r="S44" s="46" t="n">
        <v>541</v>
      </c>
      <c r="T44" s="46" t="n">
        <v>194</v>
      </c>
      <c r="U44" s="46" t="n">
        <v>0</v>
      </c>
      <c r="V44" s="46" t="n">
        <v>0</v>
      </c>
      <c r="W44" s="46" t="n">
        <v>0</v>
      </c>
      <c r="X44" s="46" t="n">
        <v>0</v>
      </c>
      <c r="Y44" s="46" t="n">
        <v>0</v>
      </c>
      <c r="Z44" s="46" t="n">
        <v>2</v>
      </c>
      <c r="AA44" s="46" t="n">
        <v>3725</v>
      </c>
      <c r="AB44" s="47" t="n">
        <v>99.5973154362416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194</v>
      </c>
      <c r="AJ44" s="46" t="n">
        <v>194</v>
      </c>
      <c r="AK44" s="47" t="n">
        <v>5.26174496644295</v>
      </c>
      <c r="AL44" s="47" t="n">
        <v>5.26174496644295</v>
      </c>
      <c r="AM44" s="46" t="n">
        <v>15</v>
      </c>
      <c r="AN44" s="46" t="n">
        <v>482</v>
      </c>
      <c r="AO44" s="46" t="n">
        <v>125</v>
      </c>
      <c r="AP44" s="46" t="n">
        <v>622</v>
      </c>
    </row>
    <row r="45" s="45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46" t="n">
        <v>28871</v>
      </c>
      <c r="E45" s="46" t="n">
        <v>28871</v>
      </c>
      <c r="F45" s="46" t="n">
        <v>0</v>
      </c>
      <c r="G45" s="46" t="n">
        <v>50</v>
      </c>
      <c r="H45" s="46" t="n">
        <v>6712</v>
      </c>
      <c r="I45" s="46" t="n">
        <v>87</v>
      </c>
      <c r="J45" s="46" t="n">
        <v>0</v>
      </c>
      <c r="K45" s="46" t="n">
        <v>6799</v>
      </c>
      <c r="L45" s="46" t="n">
        <v>645.194044552457</v>
      </c>
      <c r="M45" s="46" t="n">
        <v>549.254762445892</v>
      </c>
      <c r="N45" s="46" t="n">
        <v>95.9392821065647</v>
      </c>
      <c r="O45" s="46" t="n">
        <v>0</v>
      </c>
      <c r="P45" s="46" t="n">
        <v>6144</v>
      </c>
      <c r="Q45" s="46" t="n">
        <v>0</v>
      </c>
      <c r="R45" s="46" t="n">
        <v>655</v>
      </c>
      <c r="S45" s="46" t="n">
        <v>122</v>
      </c>
      <c r="T45" s="46" t="n">
        <v>533</v>
      </c>
      <c r="U45" s="46" t="n">
        <v>0</v>
      </c>
      <c r="V45" s="46" t="n">
        <v>0</v>
      </c>
      <c r="W45" s="46" t="n">
        <v>0</v>
      </c>
      <c r="X45" s="46" t="n">
        <v>0</v>
      </c>
      <c r="Y45" s="46" t="n">
        <v>0</v>
      </c>
      <c r="Z45" s="46" t="n">
        <v>0</v>
      </c>
      <c r="AA45" s="46" t="n">
        <v>6799</v>
      </c>
      <c r="AB45" s="47" t="n">
        <v>100</v>
      </c>
      <c r="AC45" s="46" t="n">
        <v>0</v>
      </c>
      <c r="AD45" s="46" t="n">
        <v>11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406</v>
      </c>
      <c r="AJ45" s="46" t="n">
        <v>417</v>
      </c>
      <c r="AK45" s="47" t="n">
        <v>6.13325489042506</v>
      </c>
      <c r="AL45" s="47" t="n">
        <v>6.13325489042506</v>
      </c>
      <c r="AM45" s="46" t="n">
        <v>0</v>
      </c>
      <c r="AN45" s="46" t="n">
        <v>874</v>
      </c>
      <c r="AO45" s="46" t="n">
        <v>37</v>
      </c>
      <c r="AP45" s="46" t="n">
        <v>911</v>
      </c>
    </row>
    <row r="46" s="45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46" t="n">
        <v>1269</v>
      </c>
      <c r="E46" s="46" t="n">
        <v>1264</v>
      </c>
      <c r="F46" s="46" t="n">
        <v>5</v>
      </c>
      <c r="G46" s="46" t="n">
        <v>19</v>
      </c>
      <c r="H46" s="46" t="n">
        <v>309</v>
      </c>
      <c r="I46" s="46" t="n">
        <v>3</v>
      </c>
      <c r="J46" s="46" t="n">
        <v>0</v>
      </c>
      <c r="K46" s="46" t="n">
        <v>312</v>
      </c>
      <c r="L46" s="46" t="n">
        <v>673.596942906182</v>
      </c>
      <c r="M46" s="46" t="n">
        <v>673.596942906182</v>
      </c>
      <c r="N46" s="46" t="n">
        <v>0</v>
      </c>
      <c r="O46" s="46" t="n">
        <v>1</v>
      </c>
      <c r="P46" s="46" t="n">
        <v>276</v>
      </c>
      <c r="Q46" s="46" t="n">
        <v>0</v>
      </c>
      <c r="R46" s="46" t="n">
        <v>33</v>
      </c>
      <c r="S46" s="46" t="n">
        <v>0</v>
      </c>
      <c r="T46" s="46" t="n">
        <v>18</v>
      </c>
      <c r="U46" s="46" t="n">
        <v>0</v>
      </c>
      <c r="V46" s="46" t="n">
        <v>0</v>
      </c>
      <c r="W46" s="46" t="n">
        <v>0</v>
      </c>
      <c r="X46" s="46" t="n">
        <v>0</v>
      </c>
      <c r="Y46" s="46" t="n">
        <v>15</v>
      </c>
      <c r="Z46" s="46" t="n">
        <v>0</v>
      </c>
      <c r="AA46" s="46" t="n">
        <v>309</v>
      </c>
      <c r="AB46" s="47" t="n">
        <v>10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18</v>
      </c>
      <c r="AJ46" s="46" t="n">
        <v>18</v>
      </c>
      <c r="AK46" s="47" t="n">
        <v>5.8252427184466</v>
      </c>
      <c r="AL46" s="47" t="n">
        <v>5.8252427184466</v>
      </c>
      <c r="AM46" s="46" t="n">
        <v>0</v>
      </c>
      <c r="AN46" s="46" t="n">
        <v>93</v>
      </c>
      <c r="AO46" s="46" t="n">
        <v>0</v>
      </c>
      <c r="AP46" s="46" t="n">
        <v>93</v>
      </c>
    </row>
    <row r="47" s="45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48" t="n">
        <v>4107</v>
      </c>
      <c r="E47" s="48" t="n">
        <v>4089</v>
      </c>
      <c r="F47" s="48" t="n">
        <v>18</v>
      </c>
      <c r="G47" s="48" t="n">
        <v>44</v>
      </c>
      <c r="H47" s="46" t="n">
        <v>694</v>
      </c>
      <c r="I47" s="48" t="n">
        <v>55</v>
      </c>
      <c r="J47" s="46" t="n">
        <v>0</v>
      </c>
      <c r="K47" s="48" t="n">
        <v>749</v>
      </c>
      <c r="L47" s="48" t="n">
        <v>499.648111643669</v>
      </c>
      <c r="M47" s="48" t="n">
        <v>499.648111643669</v>
      </c>
      <c r="N47" s="46" t="n">
        <v>0</v>
      </c>
      <c r="O47" s="46" t="n">
        <v>2</v>
      </c>
      <c r="P47" s="46" t="n">
        <v>345</v>
      </c>
      <c r="Q47" s="46" t="n">
        <v>319</v>
      </c>
      <c r="R47" s="46" t="n">
        <v>85</v>
      </c>
      <c r="S47" s="46" t="n">
        <v>0</v>
      </c>
      <c r="T47" s="46" t="n">
        <v>85</v>
      </c>
      <c r="U47" s="46" t="n">
        <v>0</v>
      </c>
      <c r="V47" s="46" t="n">
        <v>0</v>
      </c>
      <c r="W47" s="46" t="n">
        <v>0</v>
      </c>
      <c r="X47" s="46" t="n">
        <v>0</v>
      </c>
      <c r="Y47" s="46" t="n">
        <v>0</v>
      </c>
      <c r="Z47" s="46" t="n">
        <v>0</v>
      </c>
      <c r="AA47" s="46" t="n">
        <v>749</v>
      </c>
      <c r="AB47" s="47" t="n">
        <v>57.4098798397864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85</v>
      </c>
      <c r="AJ47" s="46" t="n">
        <v>85</v>
      </c>
      <c r="AK47" s="47" t="n">
        <v>11.3484646194927</v>
      </c>
      <c r="AL47" s="47" t="n">
        <v>11.3484646194927</v>
      </c>
      <c r="AM47" s="46" t="n">
        <v>319</v>
      </c>
      <c r="AN47" s="46" t="n">
        <v>27</v>
      </c>
      <c r="AO47" s="46" t="n">
        <v>0</v>
      </c>
      <c r="AP47" s="46" t="n">
        <v>346</v>
      </c>
    </row>
    <row r="48" s="45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46" t="n">
        <v>1534</v>
      </c>
      <c r="E48" s="46" t="n">
        <v>1534</v>
      </c>
      <c r="F48" s="46" t="n">
        <v>0</v>
      </c>
      <c r="G48" s="46" t="n">
        <v>8</v>
      </c>
      <c r="H48" s="46" t="n">
        <v>622</v>
      </c>
      <c r="I48" s="46" t="n">
        <v>212</v>
      </c>
      <c r="J48" s="46" t="n">
        <v>0</v>
      </c>
      <c r="K48" s="46" t="n">
        <v>834</v>
      </c>
      <c r="L48" s="46" t="n">
        <v>1489.52510224858</v>
      </c>
      <c r="M48" s="46" t="n">
        <v>1041.23877051669</v>
      </c>
      <c r="N48" s="46" t="n">
        <v>448.286331731886</v>
      </c>
      <c r="O48" s="46" t="n">
        <v>0</v>
      </c>
      <c r="P48" s="46" t="n">
        <v>0</v>
      </c>
      <c r="Q48" s="46" t="n">
        <v>553</v>
      </c>
      <c r="R48" s="46" t="n">
        <v>246</v>
      </c>
      <c r="S48" s="46" t="n">
        <v>35</v>
      </c>
      <c r="T48" s="46" t="n">
        <v>211</v>
      </c>
      <c r="U48" s="46" t="n">
        <v>0</v>
      </c>
      <c r="V48" s="46" t="n">
        <v>0</v>
      </c>
      <c r="W48" s="46" t="n">
        <v>0</v>
      </c>
      <c r="X48" s="46" t="n">
        <v>0</v>
      </c>
      <c r="Y48" s="46" t="n">
        <v>0</v>
      </c>
      <c r="Z48" s="46" t="n">
        <v>0</v>
      </c>
      <c r="AA48" s="46" t="n">
        <v>799</v>
      </c>
      <c r="AB48" s="47" t="n">
        <v>30.7884856070088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161</v>
      </c>
      <c r="AJ48" s="46" t="n">
        <v>161</v>
      </c>
      <c r="AK48" s="47" t="n">
        <v>20.1501877346683</v>
      </c>
      <c r="AL48" s="47" t="n">
        <v>20.1501877346683</v>
      </c>
      <c r="AM48" s="46" t="n">
        <v>553</v>
      </c>
      <c r="AN48" s="46" t="n">
        <v>0</v>
      </c>
      <c r="AO48" s="46" t="n">
        <v>38</v>
      </c>
      <c r="AP48" s="46" t="n">
        <v>591</v>
      </c>
    </row>
  </sheetData>
  <autoFilter ref="A6:AP48"/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5年度実績）</oddHeader>
    <oddFooter/>
  </headerFooter>
  <colBreaks count="2" manualBreakCount="2">
    <brk id="15" man="true" max="65535" min="0"/>
    <brk id="2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1" customFormat="true" ht="17.25" hidden="false" customHeight="false" outlineLevel="0" collapsed="false">
      <c r="A1" s="6" t="s">
        <v>128</v>
      </c>
      <c r="B1" s="6"/>
      <c r="C1" s="6"/>
      <c r="D1" s="8"/>
      <c r="E1" s="7"/>
      <c r="F1" s="7"/>
      <c r="G1" s="49"/>
      <c r="H1" s="49"/>
      <c r="I1" s="49"/>
      <c r="J1" s="7"/>
      <c r="K1" s="49"/>
      <c r="L1" s="49"/>
      <c r="M1" s="49"/>
      <c r="N1" s="7"/>
      <c r="O1" s="49"/>
      <c r="P1" s="49"/>
      <c r="Q1" s="49"/>
      <c r="R1" s="7"/>
      <c r="S1" s="49"/>
      <c r="T1" s="49"/>
      <c r="U1" s="49"/>
      <c r="V1" s="7"/>
      <c r="W1" s="49"/>
      <c r="X1" s="49"/>
      <c r="Y1" s="49"/>
      <c r="Z1" s="7"/>
      <c r="AA1" s="49"/>
      <c r="AB1" s="49"/>
      <c r="AC1" s="49"/>
      <c r="AD1" s="7"/>
      <c r="AE1" s="7"/>
      <c r="AF1" s="49"/>
      <c r="AG1" s="49"/>
      <c r="AH1" s="49"/>
      <c r="AI1" s="7"/>
      <c r="AJ1" s="49"/>
      <c r="AK1" s="49"/>
      <c r="AL1" s="49"/>
      <c r="AM1" s="7"/>
      <c r="AN1" s="49"/>
      <c r="AO1" s="49"/>
      <c r="AP1" s="49"/>
      <c r="AQ1" s="7"/>
      <c r="AR1" s="49"/>
      <c r="AS1" s="49"/>
      <c r="AT1" s="49"/>
      <c r="AU1" s="7"/>
      <c r="AV1" s="49"/>
      <c r="AW1" s="49"/>
      <c r="AX1" s="49"/>
      <c r="AY1" s="7"/>
      <c r="AZ1" s="49"/>
      <c r="BA1" s="49"/>
      <c r="BB1" s="49"/>
      <c r="BC1" s="7"/>
      <c r="BD1" s="7"/>
      <c r="BE1" s="9"/>
      <c r="BF1" s="9"/>
      <c r="BG1" s="9"/>
      <c r="BH1" s="9"/>
      <c r="BI1" s="9"/>
      <c r="BJ1" s="9"/>
      <c r="BK1" s="7"/>
      <c r="BL1" s="9"/>
      <c r="BM1" s="9"/>
      <c r="BN1" s="9"/>
      <c r="BO1" s="9"/>
      <c r="BP1" s="9"/>
      <c r="BQ1" s="9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49"/>
      <c r="DI1" s="50"/>
      <c r="DJ1" s="50"/>
      <c r="DK1" s="50"/>
    </row>
    <row r="2" s="11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51" t="s">
        <v>129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3"/>
      <c r="BD2" s="53"/>
      <c r="BE2" s="54"/>
      <c r="BF2" s="55"/>
      <c r="BG2" s="55"/>
      <c r="BH2" s="55"/>
      <c r="BI2" s="55"/>
      <c r="BJ2" s="55"/>
      <c r="BK2" s="53"/>
      <c r="BL2" s="54"/>
      <c r="BM2" s="55"/>
      <c r="BN2" s="55"/>
      <c r="BO2" s="55"/>
      <c r="BP2" s="55"/>
      <c r="BQ2" s="55"/>
      <c r="BR2" s="51" t="s">
        <v>130</v>
      </c>
      <c r="BS2" s="55"/>
      <c r="BT2" s="55"/>
      <c r="BU2" s="55"/>
      <c r="BV2" s="55"/>
      <c r="BW2" s="55"/>
      <c r="BX2" s="55"/>
      <c r="BY2" s="56"/>
      <c r="BZ2" s="56"/>
      <c r="CA2" s="56"/>
      <c r="CB2" s="56"/>
      <c r="CC2" s="56"/>
      <c r="CD2" s="56"/>
      <c r="CE2" s="56"/>
      <c r="CF2" s="53"/>
      <c r="CG2" s="55"/>
      <c r="CH2" s="55"/>
      <c r="CI2" s="55"/>
      <c r="CJ2" s="55"/>
      <c r="CK2" s="55"/>
      <c r="CL2" s="55"/>
      <c r="CM2" s="51" t="s">
        <v>131</v>
      </c>
      <c r="CN2" s="55"/>
      <c r="CO2" s="55"/>
      <c r="CP2" s="55"/>
      <c r="CQ2" s="55"/>
      <c r="CR2" s="55"/>
      <c r="CS2" s="55"/>
      <c r="CT2" s="56"/>
      <c r="CU2" s="56"/>
      <c r="CV2" s="56"/>
      <c r="CW2" s="56"/>
      <c r="CX2" s="56"/>
      <c r="CY2" s="56"/>
      <c r="CZ2" s="56"/>
      <c r="DA2" s="53"/>
      <c r="DB2" s="55"/>
      <c r="DC2" s="55"/>
      <c r="DD2" s="55"/>
      <c r="DE2" s="55"/>
      <c r="DF2" s="55"/>
      <c r="DG2" s="55"/>
      <c r="DH2" s="57" t="s">
        <v>8</v>
      </c>
      <c r="DI2" s="51" t="s">
        <v>132</v>
      </c>
      <c r="DJ2" s="58"/>
      <c r="DK2" s="58"/>
      <c r="DL2" s="58"/>
      <c r="DM2" s="59"/>
    </row>
    <row r="3" s="11" customFormat="true" ht="25.5" hidden="false" customHeight="true" outlineLevel="0" collapsed="false">
      <c r="A3" s="13"/>
      <c r="B3" s="13"/>
      <c r="C3" s="13"/>
      <c r="D3" s="60"/>
      <c r="E3" s="61" t="s">
        <v>133</v>
      </c>
      <c r="F3" s="56"/>
      <c r="G3" s="56"/>
      <c r="H3" s="56"/>
      <c r="I3" s="56"/>
      <c r="J3" s="56"/>
      <c r="K3" s="52"/>
      <c r="L3" s="52"/>
      <c r="M3" s="52"/>
      <c r="N3" s="56"/>
      <c r="O3" s="52"/>
      <c r="P3" s="52"/>
      <c r="Q3" s="52"/>
      <c r="R3" s="56"/>
      <c r="S3" s="52"/>
      <c r="T3" s="52"/>
      <c r="U3" s="52"/>
      <c r="V3" s="56"/>
      <c r="W3" s="52"/>
      <c r="X3" s="52"/>
      <c r="Y3" s="52"/>
      <c r="Z3" s="56"/>
      <c r="AA3" s="52"/>
      <c r="AB3" s="52"/>
      <c r="AC3" s="62"/>
      <c r="AD3" s="61" t="s">
        <v>134</v>
      </c>
      <c r="AE3" s="56"/>
      <c r="AF3" s="56"/>
      <c r="AG3" s="56"/>
      <c r="AH3" s="56"/>
      <c r="AI3" s="56"/>
      <c r="AJ3" s="52"/>
      <c r="AK3" s="52"/>
      <c r="AL3" s="52"/>
      <c r="AM3" s="56"/>
      <c r="AN3" s="52"/>
      <c r="AO3" s="52"/>
      <c r="AP3" s="52"/>
      <c r="AQ3" s="56"/>
      <c r="AR3" s="52"/>
      <c r="AS3" s="52"/>
      <c r="AT3" s="52"/>
      <c r="AU3" s="56"/>
      <c r="AV3" s="52"/>
      <c r="AW3" s="52"/>
      <c r="AX3" s="52"/>
      <c r="AY3" s="56"/>
      <c r="AZ3" s="52"/>
      <c r="BA3" s="52"/>
      <c r="BB3" s="62"/>
      <c r="BC3" s="63" t="s">
        <v>18</v>
      </c>
      <c r="BD3" s="63"/>
      <c r="BE3" s="54"/>
      <c r="BF3" s="55"/>
      <c r="BG3" s="55"/>
      <c r="BH3" s="55"/>
      <c r="BI3" s="55"/>
      <c r="BJ3" s="55"/>
      <c r="BK3" s="63"/>
      <c r="BL3" s="54"/>
      <c r="BM3" s="55"/>
      <c r="BN3" s="55"/>
      <c r="BO3" s="55"/>
      <c r="BP3" s="55"/>
      <c r="BQ3" s="55"/>
      <c r="BR3" s="64"/>
      <c r="BS3" s="61" t="s">
        <v>135</v>
      </c>
      <c r="BT3" s="63"/>
      <c r="BU3" s="63"/>
      <c r="BV3" s="63"/>
      <c r="BW3" s="63"/>
      <c r="BX3" s="63"/>
      <c r="BY3" s="52"/>
      <c r="BZ3" s="56"/>
      <c r="CA3" s="56"/>
      <c r="CB3" s="56"/>
      <c r="CC3" s="56"/>
      <c r="CD3" s="56"/>
      <c r="CE3" s="56"/>
      <c r="CF3" s="63"/>
      <c r="CG3" s="55"/>
      <c r="CH3" s="55"/>
      <c r="CI3" s="55"/>
      <c r="CJ3" s="55"/>
      <c r="CK3" s="55"/>
      <c r="CL3" s="55"/>
      <c r="CM3" s="64"/>
      <c r="CN3" s="61" t="s">
        <v>136</v>
      </c>
      <c r="CO3" s="63"/>
      <c r="CP3" s="63"/>
      <c r="CQ3" s="63"/>
      <c r="CR3" s="63"/>
      <c r="CS3" s="63"/>
      <c r="CT3" s="52"/>
      <c r="CU3" s="56"/>
      <c r="CV3" s="56"/>
      <c r="CW3" s="56"/>
      <c r="CX3" s="56"/>
      <c r="CY3" s="56"/>
      <c r="CZ3" s="56"/>
      <c r="DA3" s="63"/>
      <c r="DB3" s="55"/>
      <c r="DC3" s="55"/>
      <c r="DD3" s="55"/>
      <c r="DE3" s="55"/>
      <c r="DF3" s="55"/>
      <c r="DG3" s="55"/>
      <c r="DH3" s="65"/>
      <c r="DI3" s="66" t="s">
        <v>20</v>
      </c>
      <c r="DJ3" s="67" t="s">
        <v>137</v>
      </c>
      <c r="DK3" s="67" t="s">
        <v>138</v>
      </c>
      <c r="DL3" s="67" t="s">
        <v>139</v>
      </c>
      <c r="DM3" s="67" t="s">
        <v>140</v>
      </c>
    </row>
    <row r="4" s="11" customFormat="true" ht="25.5" hidden="false" customHeight="true" outlineLevel="0" collapsed="false">
      <c r="A4" s="13"/>
      <c r="B4" s="13"/>
      <c r="C4" s="13"/>
      <c r="D4" s="68"/>
      <c r="E4" s="60"/>
      <c r="F4" s="12" t="s">
        <v>141</v>
      </c>
      <c r="G4" s="12"/>
      <c r="H4" s="12"/>
      <c r="I4" s="12"/>
      <c r="J4" s="12" t="s">
        <v>142</v>
      </c>
      <c r="K4" s="12"/>
      <c r="L4" s="12"/>
      <c r="M4" s="12"/>
      <c r="N4" s="12" t="s">
        <v>143</v>
      </c>
      <c r="O4" s="12"/>
      <c r="P4" s="12"/>
      <c r="Q4" s="12"/>
      <c r="R4" s="12" t="s">
        <v>144</v>
      </c>
      <c r="S4" s="12"/>
      <c r="T4" s="12"/>
      <c r="U4" s="12"/>
      <c r="V4" s="12" t="s">
        <v>145</v>
      </c>
      <c r="W4" s="12"/>
      <c r="X4" s="12"/>
      <c r="Y4" s="12"/>
      <c r="Z4" s="12" t="s">
        <v>146</v>
      </c>
      <c r="AA4" s="12"/>
      <c r="AB4" s="12"/>
      <c r="AC4" s="12"/>
      <c r="AD4" s="60"/>
      <c r="AE4" s="12" t="s">
        <v>141</v>
      </c>
      <c r="AF4" s="12"/>
      <c r="AG4" s="12"/>
      <c r="AH4" s="12"/>
      <c r="AI4" s="12" t="s">
        <v>142</v>
      </c>
      <c r="AJ4" s="12"/>
      <c r="AK4" s="12"/>
      <c r="AL4" s="12"/>
      <c r="AM4" s="12" t="s">
        <v>143</v>
      </c>
      <c r="AN4" s="12"/>
      <c r="AO4" s="12"/>
      <c r="AP4" s="12"/>
      <c r="AQ4" s="12" t="s">
        <v>144</v>
      </c>
      <c r="AR4" s="12"/>
      <c r="AS4" s="12"/>
      <c r="AT4" s="12"/>
      <c r="AU4" s="12" t="s">
        <v>145</v>
      </c>
      <c r="AV4" s="12"/>
      <c r="AW4" s="12"/>
      <c r="AX4" s="12"/>
      <c r="AY4" s="12" t="s">
        <v>146</v>
      </c>
      <c r="AZ4" s="12"/>
      <c r="BA4" s="12"/>
      <c r="BB4" s="12"/>
      <c r="BC4" s="69"/>
      <c r="BD4" s="61" t="s">
        <v>147</v>
      </c>
      <c r="BE4" s="52"/>
      <c r="BF4" s="52"/>
      <c r="BG4" s="52"/>
      <c r="BH4" s="52"/>
      <c r="BI4" s="52"/>
      <c r="BJ4" s="62"/>
      <c r="BK4" s="70" t="s">
        <v>148</v>
      </c>
      <c r="BL4" s="52"/>
      <c r="BM4" s="52"/>
      <c r="BN4" s="52"/>
      <c r="BO4" s="52"/>
      <c r="BP4" s="52"/>
      <c r="BQ4" s="52"/>
      <c r="BR4" s="69"/>
      <c r="BS4" s="71"/>
      <c r="BT4" s="72"/>
      <c r="BU4" s="72"/>
      <c r="BV4" s="72"/>
      <c r="BW4" s="72"/>
      <c r="BX4" s="73"/>
      <c r="BY4" s="61" t="s">
        <v>133</v>
      </c>
      <c r="BZ4" s="70"/>
      <c r="CA4" s="52"/>
      <c r="CB4" s="52"/>
      <c r="CC4" s="52"/>
      <c r="CD4" s="52"/>
      <c r="CE4" s="62"/>
      <c r="CF4" s="70" t="s">
        <v>149</v>
      </c>
      <c r="CG4" s="52"/>
      <c r="CH4" s="52"/>
      <c r="CI4" s="52"/>
      <c r="CJ4" s="52"/>
      <c r="CK4" s="52"/>
      <c r="CL4" s="62"/>
      <c r="CM4" s="69"/>
      <c r="CN4" s="71"/>
      <c r="CO4" s="72"/>
      <c r="CP4" s="72"/>
      <c r="CQ4" s="72"/>
      <c r="CR4" s="72"/>
      <c r="CS4" s="73"/>
      <c r="CT4" s="61" t="s">
        <v>134</v>
      </c>
      <c r="CU4" s="70"/>
      <c r="CV4" s="52"/>
      <c r="CW4" s="52"/>
      <c r="CX4" s="52"/>
      <c r="CY4" s="52"/>
      <c r="CZ4" s="62"/>
      <c r="DA4" s="70" t="s">
        <v>149</v>
      </c>
      <c r="DB4" s="52"/>
      <c r="DC4" s="52"/>
      <c r="DD4" s="52"/>
      <c r="DE4" s="52"/>
      <c r="DF4" s="52"/>
      <c r="DG4" s="62"/>
      <c r="DH4" s="65"/>
      <c r="DI4" s="66"/>
      <c r="DJ4" s="66"/>
      <c r="DK4" s="66"/>
      <c r="DL4" s="66"/>
      <c r="DM4" s="66"/>
    </row>
    <row r="5" s="11" customFormat="true" ht="25.5" hidden="false" customHeight="true" outlineLevel="0" collapsed="false">
      <c r="A5" s="13"/>
      <c r="B5" s="13"/>
      <c r="C5" s="13"/>
      <c r="D5" s="74" t="s">
        <v>20</v>
      </c>
      <c r="E5" s="66" t="s">
        <v>20</v>
      </c>
      <c r="F5" s="66" t="s">
        <v>20</v>
      </c>
      <c r="G5" s="12" t="s">
        <v>137</v>
      </c>
      <c r="H5" s="12" t="s">
        <v>138</v>
      </c>
      <c r="I5" s="12" t="s">
        <v>139</v>
      </c>
      <c r="J5" s="66" t="s">
        <v>20</v>
      </c>
      <c r="K5" s="12" t="s">
        <v>137</v>
      </c>
      <c r="L5" s="12" t="s">
        <v>138</v>
      </c>
      <c r="M5" s="12" t="s">
        <v>139</v>
      </c>
      <c r="N5" s="66" t="s">
        <v>20</v>
      </c>
      <c r="O5" s="12" t="s">
        <v>137</v>
      </c>
      <c r="P5" s="12" t="s">
        <v>138</v>
      </c>
      <c r="Q5" s="12" t="s">
        <v>139</v>
      </c>
      <c r="R5" s="66" t="s">
        <v>20</v>
      </c>
      <c r="S5" s="12" t="s">
        <v>137</v>
      </c>
      <c r="T5" s="12" t="s">
        <v>138</v>
      </c>
      <c r="U5" s="12" t="s">
        <v>139</v>
      </c>
      <c r="V5" s="66" t="s">
        <v>20</v>
      </c>
      <c r="W5" s="12" t="s">
        <v>137</v>
      </c>
      <c r="X5" s="12" t="s">
        <v>138</v>
      </c>
      <c r="Y5" s="12" t="s">
        <v>139</v>
      </c>
      <c r="Z5" s="66" t="s">
        <v>20</v>
      </c>
      <c r="AA5" s="12" t="s">
        <v>137</v>
      </c>
      <c r="AB5" s="12" t="s">
        <v>138</v>
      </c>
      <c r="AC5" s="12" t="s">
        <v>139</v>
      </c>
      <c r="AD5" s="66" t="s">
        <v>20</v>
      </c>
      <c r="AE5" s="66" t="s">
        <v>20</v>
      </c>
      <c r="AF5" s="12" t="s">
        <v>137</v>
      </c>
      <c r="AG5" s="12" t="s">
        <v>138</v>
      </c>
      <c r="AH5" s="12" t="s">
        <v>139</v>
      </c>
      <c r="AI5" s="66" t="s">
        <v>20</v>
      </c>
      <c r="AJ5" s="12" t="s">
        <v>137</v>
      </c>
      <c r="AK5" s="12" t="s">
        <v>138</v>
      </c>
      <c r="AL5" s="12" t="s">
        <v>139</v>
      </c>
      <c r="AM5" s="66" t="s">
        <v>20</v>
      </c>
      <c r="AN5" s="12" t="s">
        <v>137</v>
      </c>
      <c r="AO5" s="12" t="s">
        <v>138</v>
      </c>
      <c r="AP5" s="12" t="s">
        <v>139</v>
      </c>
      <c r="AQ5" s="66" t="s">
        <v>20</v>
      </c>
      <c r="AR5" s="12" t="s">
        <v>137</v>
      </c>
      <c r="AS5" s="12" t="s">
        <v>138</v>
      </c>
      <c r="AT5" s="12" t="s">
        <v>139</v>
      </c>
      <c r="AU5" s="66" t="s">
        <v>20</v>
      </c>
      <c r="AV5" s="12" t="s">
        <v>137</v>
      </c>
      <c r="AW5" s="12" t="s">
        <v>138</v>
      </c>
      <c r="AX5" s="12" t="s">
        <v>139</v>
      </c>
      <c r="AY5" s="66" t="s">
        <v>20</v>
      </c>
      <c r="AZ5" s="12" t="s">
        <v>137</v>
      </c>
      <c r="BA5" s="12" t="s">
        <v>138</v>
      </c>
      <c r="BB5" s="12" t="s">
        <v>139</v>
      </c>
      <c r="BC5" s="74" t="s">
        <v>20</v>
      </c>
      <c r="BD5" s="74" t="s">
        <v>20</v>
      </c>
      <c r="BE5" s="74" t="s">
        <v>150</v>
      </c>
      <c r="BF5" s="74" t="s">
        <v>151</v>
      </c>
      <c r="BG5" s="74" t="s">
        <v>152</v>
      </c>
      <c r="BH5" s="74" t="s">
        <v>153</v>
      </c>
      <c r="BI5" s="74" t="s">
        <v>154</v>
      </c>
      <c r="BJ5" s="74" t="s">
        <v>155</v>
      </c>
      <c r="BK5" s="74" t="s">
        <v>20</v>
      </c>
      <c r="BL5" s="74" t="s">
        <v>150</v>
      </c>
      <c r="BM5" s="74" t="s">
        <v>151</v>
      </c>
      <c r="BN5" s="74" t="s">
        <v>152</v>
      </c>
      <c r="BO5" s="74" t="s">
        <v>153</v>
      </c>
      <c r="BP5" s="74" t="s">
        <v>154</v>
      </c>
      <c r="BQ5" s="75" t="s">
        <v>155</v>
      </c>
      <c r="BR5" s="74" t="s">
        <v>20</v>
      </c>
      <c r="BS5" s="12" t="s">
        <v>150</v>
      </c>
      <c r="BT5" s="12" t="s">
        <v>151</v>
      </c>
      <c r="BU5" s="12" t="s">
        <v>152</v>
      </c>
      <c r="BV5" s="12" t="s">
        <v>153</v>
      </c>
      <c r="BW5" s="12" t="s">
        <v>154</v>
      </c>
      <c r="BX5" s="12" t="s">
        <v>155</v>
      </c>
      <c r="BY5" s="74" t="s">
        <v>20</v>
      </c>
      <c r="BZ5" s="12" t="s">
        <v>150</v>
      </c>
      <c r="CA5" s="74" t="s">
        <v>151</v>
      </c>
      <c r="CB5" s="74" t="s">
        <v>152</v>
      </c>
      <c r="CC5" s="74" t="s">
        <v>153</v>
      </c>
      <c r="CD5" s="74" t="s">
        <v>154</v>
      </c>
      <c r="CE5" s="74" t="s">
        <v>155</v>
      </c>
      <c r="CF5" s="74" t="s">
        <v>20</v>
      </c>
      <c r="CG5" s="74" t="s">
        <v>150</v>
      </c>
      <c r="CH5" s="74" t="s">
        <v>151</v>
      </c>
      <c r="CI5" s="74" t="s">
        <v>152</v>
      </c>
      <c r="CJ5" s="74" t="s">
        <v>153</v>
      </c>
      <c r="CK5" s="74" t="s">
        <v>154</v>
      </c>
      <c r="CL5" s="74" t="s">
        <v>155</v>
      </c>
      <c r="CM5" s="74" t="s">
        <v>20</v>
      </c>
      <c r="CN5" s="12" t="s">
        <v>150</v>
      </c>
      <c r="CO5" s="12" t="s">
        <v>151</v>
      </c>
      <c r="CP5" s="12" t="s">
        <v>152</v>
      </c>
      <c r="CQ5" s="12" t="s">
        <v>153</v>
      </c>
      <c r="CR5" s="12" t="s">
        <v>154</v>
      </c>
      <c r="CS5" s="12" t="s">
        <v>155</v>
      </c>
      <c r="CT5" s="74" t="s">
        <v>20</v>
      </c>
      <c r="CU5" s="12" t="s">
        <v>150</v>
      </c>
      <c r="CV5" s="74" t="s">
        <v>151</v>
      </c>
      <c r="CW5" s="74" t="s">
        <v>152</v>
      </c>
      <c r="CX5" s="74" t="s">
        <v>153</v>
      </c>
      <c r="CY5" s="74" t="s">
        <v>154</v>
      </c>
      <c r="CZ5" s="74" t="s">
        <v>155</v>
      </c>
      <c r="DA5" s="74" t="s">
        <v>20</v>
      </c>
      <c r="DB5" s="74" t="s">
        <v>150</v>
      </c>
      <c r="DC5" s="74" t="s">
        <v>151</v>
      </c>
      <c r="DD5" s="74" t="s">
        <v>152</v>
      </c>
      <c r="DE5" s="74" t="s">
        <v>153</v>
      </c>
      <c r="DF5" s="74" t="s">
        <v>154</v>
      </c>
      <c r="DG5" s="74" t="s">
        <v>155</v>
      </c>
      <c r="DH5" s="65"/>
      <c r="DI5" s="66"/>
      <c r="DJ5" s="66"/>
      <c r="DK5" s="66"/>
      <c r="DL5" s="66"/>
      <c r="DM5" s="66"/>
    </row>
    <row r="6" s="80" customFormat="true" ht="13.5" hidden="false" customHeight="false" outlineLevel="0" collapsed="false">
      <c r="A6" s="13"/>
      <c r="B6" s="13"/>
      <c r="C6" s="13"/>
      <c r="D6" s="76" t="s">
        <v>41</v>
      </c>
      <c r="E6" s="77" t="s">
        <v>41</v>
      </c>
      <c r="F6" s="77" t="s">
        <v>41</v>
      </c>
      <c r="G6" s="76" t="s">
        <v>41</v>
      </c>
      <c r="H6" s="76" t="s">
        <v>41</v>
      </c>
      <c r="I6" s="76" t="s">
        <v>41</v>
      </c>
      <c r="J6" s="77" t="s">
        <v>41</v>
      </c>
      <c r="K6" s="76" t="s">
        <v>41</v>
      </c>
      <c r="L6" s="76" t="s">
        <v>41</v>
      </c>
      <c r="M6" s="76" t="s">
        <v>41</v>
      </c>
      <c r="N6" s="77" t="s">
        <v>41</v>
      </c>
      <c r="O6" s="76" t="s">
        <v>41</v>
      </c>
      <c r="P6" s="76" t="s">
        <v>41</v>
      </c>
      <c r="Q6" s="76" t="s">
        <v>41</v>
      </c>
      <c r="R6" s="77" t="s">
        <v>41</v>
      </c>
      <c r="S6" s="76" t="s">
        <v>41</v>
      </c>
      <c r="T6" s="76" t="s">
        <v>41</v>
      </c>
      <c r="U6" s="76" t="s">
        <v>41</v>
      </c>
      <c r="V6" s="77" t="s">
        <v>41</v>
      </c>
      <c r="W6" s="76" t="s">
        <v>41</v>
      </c>
      <c r="X6" s="76" t="s">
        <v>41</v>
      </c>
      <c r="Y6" s="76" t="s">
        <v>41</v>
      </c>
      <c r="Z6" s="77" t="s">
        <v>41</v>
      </c>
      <c r="AA6" s="76" t="s">
        <v>41</v>
      </c>
      <c r="AB6" s="76" t="s">
        <v>41</v>
      </c>
      <c r="AC6" s="76" t="s">
        <v>41</v>
      </c>
      <c r="AD6" s="77" t="s">
        <v>41</v>
      </c>
      <c r="AE6" s="77" t="s">
        <v>41</v>
      </c>
      <c r="AF6" s="76" t="s">
        <v>41</v>
      </c>
      <c r="AG6" s="76" t="s">
        <v>41</v>
      </c>
      <c r="AH6" s="76" t="s">
        <v>41</v>
      </c>
      <c r="AI6" s="77" t="s">
        <v>41</v>
      </c>
      <c r="AJ6" s="76" t="s">
        <v>41</v>
      </c>
      <c r="AK6" s="76" t="s">
        <v>41</v>
      </c>
      <c r="AL6" s="76" t="s">
        <v>41</v>
      </c>
      <c r="AM6" s="77" t="s">
        <v>41</v>
      </c>
      <c r="AN6" s="76" t="s">
        <v>41</v>
      </c>
      <c r="AO6" s="76" t="s">
        <v>41</v>
      </c>
      <c r="AP6" s="76" t="s">
        <v>41</v>
      </c>
      <c r="AQ6" s="77" t="s">
        <v>41</v>
      </c>
      <c r="AR6" s="76" t="s">
        <v>41</v>
      </c>
      <c r="AS6" s="76" t="s">
        <v>41</v>
      </c>
      <c r="AT6" s="76" t="s">
        <v>41</v>
      </c>
      <c r="AU6" s="77" t="s">
        <v>41</v>
      </c>
      <c r="AV6" s="76" t="s">
        <v>41</v>
      </c>
      <c r="AW6" s="76" t="s">
        <v>41</v>
      </c>
      <c r="AX6" s="76" t="s">
        <v>41</v>
      </c>
      <c r="AY6" s="77" t="s">
        <v>41</v>
      </c>
      <c r="AZ6" s="76" t="s">
        <v>41</v>
      </c>
      <c r="BA6" s="76" t="s">
        <v>41</v>
      </c>
      <c r="BB6" s="76" t="s">
        <v>41</v>
      </c>
      <c r="BC6" s="76" t="s">
        <v>41</v>
      </c>
      <c r="BD6" s="76" t="s">
        <v>41</v>
      </c>
      <c r="BE6" s="76" t="s">
        <v>41</v>
      </c>
      <c r="BF6" s="76" t="s">
        <v>41</v>
      </c>
      <c r="BG6" s="76" t="s">
        <v>41</v>
      </c>
      <c r="BH6" s="76" t="s">
        <v>41</v>
      </c>
      <c r="BI6" s="76" t="s">
        <v>41</v>
      </c>
      <c r="BJ6" s="76" t="s">
        <v>41</v>
      </c>
      <c r="BK6" s="76" t="s">
        <v>41</v>
      </c>
      <c r="BL6" s="76" t="s">
        <v>41</v>
      </c>
      <c r="BM6" s="76" t="s">
        <v>41</v>
      </c>
      <c r="BN6" s="76" t="s">
        <v>41</v>
      </c>
      <c r="BO6" s="76" t="s">
        <v>41</v>
      </c>
      <c r="BP6" s="76" t="s">
        <v>41</v>
      </c>
      <c r="BQ6" s="78" t="s">
        <v>41</v>
      </c>
      <c r="BR6" s="76" t="s">
        <v>41</v>
      </c>
      <c r="BS6" s="76" t="s">
        <v>41</v>
      </c>
      <c r="BT6" s="76" t="s">
        <v>41</v>
      </c>
      <c r="BU6" s="76" t="s">
        <v>41</v>
      </c>
      <c r="BV6" s="76" t="s">
        <v>41</v>
      </c>
      <c r="BW6" s="76" t="s">
        <v>41</v>
      </c>
      <c r="BX6" s="76" t="s">
        <v>41</v>
      </c>
      <c r="BY6" s="76" t="s">
        <v>41</v>
      </c>
      <c r="BZ6" s="77" t="s">
        <v>41</v>
      </c>
      <c r="CA6" s="77" t="s">
        <v>41</v>
      </c>
      <c r="CB6" s="77" t="s">
        <v>41</v>
      </c>
      <c r="CC6" s="77" t="s">
        <v>41</v>
      </c>
      <c r="CD6" s="77" t="s">
        <v>41</v>
      </c>
      <c r="CE6" s="77" t="s">
        <v>41</v>
      </c>
      <c r="CF6" s="76" t="s">
        <v>41</v>
      </c>
      <c r="CG6" s="76" t="s">
        <v>41</v>
      </c>
      <c r="CH6" s="76" t="s">
        <v>41</v>
      </c>
      <c r="CI6" s="76" t="s">
        <v>41</v>
      </c>
      <c r="CJ6" s="76" t="s">
        <v>41</v>
      </c>
      <c r="CK6" s="76" t="s">
        <v>41</v>
      </c>
      <c r="CL6" s="76" t="s">
        <v>41</v>
      </c>
      <c r="CM6" s="76" t="s">
        <v>41</v>
      </c>
      <c r="CN6" s="76" t="s">
        <v>41</v>
      </c>
      <c r="CO6" s="76" t="s">
        <v>41</v>
      </c>
      <c r="CP6" s="76" t="s">
        <v>41</v>
      </c>
      <c r="CQ6" s="76" t="s">
        <v>41</v>
      </c>
      <c r="CR6" s="76" t="s">
        <v>41</v>
      </c>
      <c r="CS6" s="76" t="s">
        <v>41</v>
      </c>
      <c r="CT6" s="76" t="s">
        <v>41</v>
      </c>
      <c r="CU6" s="77" t="s">
        <v>41</v>
      </c>
      <c r="CV6" s="77" t="s">
        <v>41</v>
      </c>
      <c r="CW6" s="77" t="s">
        <v>41</v>
      </c>
      <c r="CX6" s="77" t="s">
        <v>41</v>
      </c>
      <c r="CY6" s="77" t="s">
        <v>41</v>
      </c>
      <c r="CZ6" s="77" t="s">
        <v>41</v>
      </c>
      <c r="DA6" s="76" t="s">
        <v>41</v>
      </c>
      <c r="DB6" s="76" t="s">
        <v>41</v>
      </c>
      <c r="DC6" s="76" t="s">
        <v>41</v>
      </c>
      <c r="DD6" s="76" t="s">
        <v>41</v>
      </c>
      <c r="DE6" s="76" t="s">
        <v>41</v>
      </c>
      <c r="DF6" s="76" t="s">
        <v>41</v>
      </c>
      <c r="DG6" s="76" t="s">
        <v>41</v>
      </c>
      <c r="DH6" s="76" t="s">
        <v>41</v>
      </c>
      <c r="DI6" s="79" t="s">
        <v>156</v>
      </c>
      <c r="DJ6" s="76" t="s">
        <v>41</v>
      </c>
      <c r="DK6" s="76" t="s">
        <v>41</v>
      </c>
      <c r="DL6" s="76" t="s">
        <v>41</v>
      </c>
      <c r="DM6" s="76" t="s">
        <v>41</v>
      </c>
    </row>
    <row r="7" s="82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81" t="n">
        <f aca="false">SUM(D8:D48)</f>
        <v>435954</v>
      </c>
      <c r="E7" s="81" t="n">
        <f aca="false">SUM(E8:E48)</f>
        <v>271121</v>
      </c>
      <c r="F7" s="81" t="n">
        <f aca="false">SUM(F8:F48)</f>
        <v>0</v>
      </c>
      <c r="G7" s="81" t="n">
        <f aca="false">SUM(G8:G48)</f>
        <v>0</v>
      </c>
      <c r="H7" s="81" t="n">
        <f aca="false">SUM(H8:H48)</f>
        <v>0</v>
      </c>
      <c r="I7" s="81" t="n">
        <f aca="false">SUM(I8:I48)</f>
        <v>0</v>
      </c>
      <c r="J7" s="81" t="n">
        <f aca="false">SUM(J8:J48)</f>
        <v>227230</v>
      </c>
      <c r="K7" s="81" t="n">
        <f aca="false">SUM(K8:K48)</f>
        <v>17538</v>
      </c>
      <c r="L7" s="81" t="n">
        <f aca="false">SUM(L8:L48)</f>
        <v>201817</v>
      </c>
      <c r="M7" s="81" t="n">
        <f aca="false">SUM(M8:M48)</f>
        <v>7875</v>
      </c>
      <c r="N7" s="81" t="n">
        <f aca="false">SUM(N8:N48)</f>
        <v>7161</v>
      </c>
      <c r="O7" s="81" t="n">
        <f aca="false">SUM(O8:O48)</f>
        <v>783</v>
      </c>
      <c r="P7" s="81" t="n">
        <f aca="false">SUM(P8:P48)</f>
        <v>6114</v>
      </c>
      <c r="Q7" s="81" t="n">
        <f aca="false">SUM(Q8:Q48)</f>
        <v>264</v>
      </c>
      <c r="R7" s="81" t="n">
        <f aca="false">SUM(R8:R48)</f>
        <v>31947</v>
      </c>
      <c r="S7" s="81" t="n">
        <f aca="false">SUM(S8:S48)</f>
        <v>2987</v>
      </c>
      <c r="T7" s="81" t="n">
        <f aca="false">SUM(T8:T48)</f>
        <v>28348</v>
      </c>
      <c r="U7" s="81" t="n">
        <f aca="false">SUM(U8:U48)</f>
        <v>612</v>
      </c>
      <c r="V7" s="81" t="n">
        <f aca="false">SUM(V8:V48)</f>
        <v>148</v>
      </c>
      <c r="W7" s="81" t="n">
        <f aca="false">SUM(W8:W48)</f>
        <v>13</v>
      </c>
      <c r="X7" s="81" t="n">
        <f aca="false">SUM(X8:X48)</f>
        <v>135</v>
      </c>
      <c r="Y7" s="81" t="n">
        <f aca="false">SUM(Y8:Y48)</f>
        <v>0</v>
      </c>
      <c r="Z7" s="81" t="n">
        <f aca="false">SUM(Z8:Z48)</f>
        <v>4635</v>
      </c>
      <c r="AA7" s="81" t="n">
        <f aca="false">SUM(AA8:AA48)</f>
        <v>475</v>
      </c>
      <c r="AB7" s="81" t="n">
        <f aca="false">SUM(AB8:AB48)</f>
        <v>4160</v>
      </c>
      <c r="AC7" s="81" t="n">
        <f aca="false">SUM(AC8:AC48)</f>
        <v>0</v>
      </c>
      <c r="AD7" s="81" t="n">
        <f aca="false">SUM(AD8:AD48)</f>
        <v>146505</v>
      </c>
      <c r="AE7" s="81" t="n">
        <f aca="false">SUM(AE8:AE48)</f>
        <v>0</v>
      </c>
      <c r="AF7" s="81" t="n">
        <f aca="false">SUM(AF8:AF48)</f>
        <v>0</v>
      </c>
      <c r="AG7" s="81" t="n">
        <f aca="false">SUM(AG8:AG48)</f>
        <v>0</v>
      </c>
      <c r="AH7" s="81" t="n">
        <f aca="false">SUM(AH8:AH48)</f>
        <v>0</v>
      </c>
      <c r="AI7" s="81" t="n">
        <f aca="false">SUM(AI8:AI48)</f>
        <v>134990</v>
      </c>
      <c r="AJ7" s="81" t="n">
        <f aca="false">SUM(AJ8:AJ48)</f>
        <v>355</v>
      </c>
      <c r="AK7" s="81" t="n">
        <f aca="false">SUM(AK8:AK48)</f>
        <v>844</v>
      </c>
      <c r="AL7" s="81" t="n">
        <f aca="false">SUM(AL8:AL48)</f>
        <v>133791</v>
      </c>
      <c r="AM7" s="81" t="n">
        <f aca="false">SUM(AM8:AM48)</f>
        <v>1953</v>
      </c>
      <c r="AN7" s="81" t="n">
        <f aca="false">SUM(AN8:AN48)</f>
        <v>38</v>
      </c>
      <c r="AO7" s="81" t="n">
        <f aca="false">SUM(AO8:AO48)</f>
        <v>160</v>
      </c>
      <c r="AP7" s="81" t="n">
        <f aca="false">SUM(AP8:AP48)</f>
        <v>1755</v>
      </c>
      <c r="AQ7" s="81" t="n">
        <f aca="false">SUM(AQ8:AQ48)</f>
        <v>9475</v>
      </c>
      <c r="AR7" s="81" t="n">
        <f aca="false">SUM(AR8:AR48)</f>
        <v>77</v>
      </c>
      <c r="AS7" s="81" t="n">
        <f aca="false">SUM(AS8:AS48)</f>
        <v>333</v>
      </c>
      <c r="AT7" s="81" t="n">
        <f aca="false">SUM(AT8:AT48)</f>
        <v>9065</v>
      </c>
      <c r="AU7" s="81" t="n">
        <f aca="false">SUM(AU8:AU48)</f>
        <v>2</v>
      </c>
      <c r="AV7" s="81" t="n">
        <f aca="false">SUM(AV8:AV48)</f>
        <v>0</v>
      </c>
      <c r="AW7" s="81" t="n">
        <f aca="false">SUM(AW8:AW48)</f>
        <v>2</v>
      </c>
      <c r="AX7" s="81" t="n">
        <f aca="false">SUM(AX8:AX48)</f>
        <v>0</v>
      </c>
      <c r="AY7" s="81" t="n">
        <f aca="false">SUM(AY8:AY48)</f>
        <v>85</v>
      </c>
      <c r="AZ7" s="81" t="n">
        <f aca="false">SUM(AZ8:AZ48)</f>
        <v>1</v>
      </c>
      <c r="BA7" s="81" t="n">
        <f aca="false">SUM(BA8:BA48)</f>
        <v>39</v>
      </c>
      <c r="BB7" s="81" t="n">
        <f aca="false">SUM(BB8:BB48)</f>
        <v>45</v>
      </c>
      <c r="BC7" s="81" t="n">
        <f aca="false">SUM(BC8:BC48)</f>
        <v>18328</v>
      </c>
      <c r="BD7" s="81" t="n">
        <f aca="false">SUM(BD8:BD48)</f>
        <v>10414</v>
      </c>
      <c r="BE7" s="81" t="n">
        <f aca="false">SUM(BE8:BE48)</f>
        <v>12</v>
      </c>
      <c r="BF7" s="81" t="n">
        <f aca="false">SUM(BF8:BF48)</f>
        <v>4983</v>
      </c>
      <c r="BG7" s="81" t="n">
        <f aca="false">SUM(BG8:BG48)</f>
        <v>622</v>
      </c>
      <c r="BH7" s="81" t="n">
        <f aca="false">SUM(BH8:BH48)</f>
        <v>1660</v>
      </c>
      <c r="BI7" s="81" t="n">
        <f aca="false">SUM(BI8:BI48)</f>
        <v>50</v>
      </c>
      <c r="BJ7" s="81" t="n">
        <f aca="false">SUM(BJ8:BJ48)</f>
        <v>3087</v>
      </c>
      <c r="BK7" s="81" t="n">
        <f aca="false">SUM(BK8:BK48)</f>
        <v>7914</v>
      </c>
      <c r="BL7" s="81" t="n">
        <f aca="false">SUM(BL8:BL48)</f>
        <v>0</v>
      </c>
      <c r="BM7" s="81" t="n">
        <f aca="false">SUM(BM8:BM48)</f>
        <v>6124</v>
      </c>
      <c r="BN7" s="81" t="n">
        <f aca="false">SUM(BN8:BN48)</f>
        <v>198</v>
      </c>
      <c r="BO7" s="81" t="n">
        <f aca="false">SUM(BO8:BO48)</f>
        <v>492</v>
      </c>
      <c r="BP7" s="81" t="n">
        <f aca="false">SUM(BP8:BP48)</f>
        <v>20</v>
      </c>
      <c r="BQ7" s="81" t="n">
        <f aca="false">SUM(BQ8:BQ48)</f>
        <v>1080</v>
      </c>
      <c r="BR7" s="81" t="n">
        <f aca="false">SUM(BR8:BR48)</f>
        <v>281535</v>
      </c>
      <c r="BS7" s="81" t="n">
        <f aca="false">SUM(BS8:BS48)</f>
        <v>12</v>
      </c>
      <c r="BT7" s="81" t="n">
        <f aca="false">SUM(BT8:BT48)</f>
        <v>232213</v>
      </c>
      <c r="BU7" s="81" t="n">
        <f aca="false">SUM(BU8:BU48)</f>
        <v>7783</v>
      </c>
      <c r="BV7" s="81" t="n">
        <f aca="false">SUM(BV8:BV48)</f>
        <v>33607</v>
      </c>
      <c r="BW7" s="81" t="n">
        <f aca="false">SUM(BW8:BW48)</f>
        <v>198</v>
      </c>
      <c r="BX7" s="81" t="n">
        <f aca="false">SUM(BX8:BX48)</f>
        <v>7722</v>
      </c>
      <c r="BY7" s="81" t="n">
        <f aca="false">SUM(BY8:BY48)</f>
        <v>271121</v>
      </c>
      <c r="BZ7" s="81" t="n">
        <f aca="false">SUM(BZ8:BZ48)</f>
        <v>0</v>
      </c>
      <c r="CA7" s="81" t="n">
        <f aca="false">SUM(CA8:CA48)</f>
        <v>227230</v>
      </c>
      <c r="CB7" s="81" t="n">
        <f aca="false">SUM(CB8:CB48)</f>
        <v>7161</v>
      </c>
      <c r="CC7" s="81" t="n">
        <f aca="false">SUM(CC8:CC48)</f>
        <v>31947</v>
      </c>
      <c r="CD7" s="81" t="n">
        <f aca="false">SUM(CD8:CD48)</f>
        <v>148</v>
      </c>
      <c r="CE7" s="81" t="n">
        <f aca="false">SUM(CE8:CE48)</f>
        <v>4635</v>
      </c>
      <c r="CF7" s="81" t="n">
        <f aca="false">SUM(CF8:CF48)</f>
        <v>10414</v>
      </c>
      <c r="CG7" s="81" t="n">
        <f aca="false">SUM(CG8:CG48)</f>
        <v>12</v>
      </c>
      <c r="CH7" s="81" t="n">
        <f aca="false">SUM(CH8:CH48)</f>
        <v>4983</v>
      </c>
      <c r="CI7" s="81" t="n">
        <f aca="false">SUM(CI8:CI48)</f>
        <v>622</v>
      </c>
      <c r="CJ7" s="81" t="n">
        <f aca="false">SUM(CJ8:CJ48)</f>
        <v>1660</v>
      </c>
      <c r="CK7" s="81" t="n">
        <f aca="false">SUM(CK8:CK48)</f>
        <v>50</v>
      </c>
      <c r="CL7" s="81" t="n">
        <f aca="false">SUM(CL8:CL48)</f>
        <v>3087</v>
      </c>
      <c r="CM7" s="81" t="n">
        <f aca="false">SUM(CM8:CM48)</f>
        <v>154419</v>
      </c>
      <c r="CN7" s="81" t="n">
        <f aca="false">SUM(CN8:CN48)</f>
        <v>0</v>
      </c>
      <c r="CO7" s="81" t="n">
        <f aca="false">SUM(CO8:CO48)</f>
        <v>141114</v>
      </c>
      <c r="CP7" s="81" t="n">
        <f aca="false">SUM(CP8:CP48)</f>
        <v>2151</v>
      </c>
      <c r="CQ7" s="81" t="n">
        <f aca="false">SUM(CQ8:CQ48)</f>
        <v>9967</v>
      </c>
      <c r="CR7" s="81" t="n">
        <f aca="false">SUM(CR8:CR48)</f>
        <v>22</v>
      </c>
      <c r="CS7" s="81" t="n">
        <f aca="false">SUM(CS8:CS48)</f>
        <v>1165</v>
      </c>
      <c r="CT7" s="81" t="n">
        <f aca="false">SUM(CT8:CT48)</f>
        <v>146505</v>
      </c>
      <c r="CU7" s="81" t="n">
        <f aca="false">SUM(CU8:CU48)</f>
        <v>0</v>
      </c>
      <c r="CV7" s="81" t="n">
        <f aca="false">SUM(CV8:CV48)</f>
        <v>134990</v>
      </c>
      <c r="CW7" s="81" t="n">
        <f aca="false">SUM(CW8:CW48)</f>
        <v>1953</v>
      </c>
      <c r="CX7" s="81" t="n">
        <f aca="false">SUM(CX8:CX48)</f>
        <v>9475</v>
      </c>
      <c r="CY7" s="81" t="n">
        <f aca="false">SUM(CY8:CY48)</f>
        <v>2</v>
      </c>
      <c r="CZ7" s="81" t="n">
        <f aca="false">SUM(CZ8:CZ48)</f>
        <v>85</v>
      </c>
      <c r="DA7" s="81" t="n">
        <f aca="false">SUM(DA8:DA48)</f>
        <v>7914</v>
      </c>
      <c r="DB7" s="81" t="n">
        <f aca="false">SUM(DB8:DB48)</f>
        <v>0</v>
      </c>
      <c r="DC7" s="81" t="n">
        <f aca="false">SUM(DC8:DC48)</f>
        <v>6124</v>
      </c>
      <c r="DD7" s="81" t="n">
        <f aca="false">SUM(DD8:DD48)</f>
        <v>198</v>
      </c>
      <c r="DE7" s="81" t="n">
        <f aca="false">SUM(DE8:DE48)</f>
        <v>492</v>
      </c>
      <c r="DF7" s="81" t="n">
        <f aca="false">SUM(DF8:DF48)</f>
        <v>20</v>
      </c>
      <c r="DG7" s="81" t="n">
        <f aca="false">SUM(DG8:DG48)</f>
        <v>1080</v>
      </c>
      <c r="DH7" s="81" t="n">
        <f aca="false">SUM(DH8:DH48)</f>
        <v>6</v>
      </c>
      <c r="DI7" s="81" t="n">
        <f aca="false">SUM(DI8:DI48)</f>
        <v>215</v>
      </c>
      <c r="DJ7" s="81" t="n">
        <f aca="false">SUM(DJ8:DJ48)</f>
        <v>63</v>
      </c>
      <c r="DK7" s="81" t="n">
        <f aca="false">SUM(DK8:DK48)</f>
        <v>16</v>
      </c>
      <c r="DL7" s="81" t="n">
        <f aca="false">SUM(DL8:DL48)</f>
        <v>9</v>
      </c>
      <c r="DM7" s="81" t="n">
        <f aca="false">SUM(DM8:DM48)</f>
        <v>127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v>98723</v>
      </c>
      <c r="E8" s="84" t="n">
        <v>60754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50215</v>
      </c>
      <c r="K8" s="84" t="n">
        <v>7225</v>
      </c>
      <c r="L8" s="84" t="n">
        <v>35115</v>
      </c>
      <c r="M8" s="84" t="n">
        <v>7875</v>
      </c>
      <c r="N8" s="84" t="n">
        <v>1540</v>
      </c>
      <c r="O8" s="84" t="n">
        <v>250</v>
      </c>
      <c r="P8" s="84" t="n">
        <v>1026</v>
      </c>
      <c r="Q8" s="84" t="n">
        <v>264</v>
      </c>
      <c r="R8" s="84" t="n">
        <v>8429</v>
      </c>
      <c r="S8" s="84" t="n">
        <v>1577</v>
      </c>
      <c r="T8" s="84" t="n">
        <v>6240</v>
      </c>
      <c r="U8" s="84" t="n">
        <v>612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570</v>
      </c>
      <c r="AA8" s="84" t="n">
        <v>102</v>
      </c>
      <c r="AB8" s="84" t="n">
        <v>468</v>
      </c>
      <c r="AC8" s="84" t="n">
        <v>0</v>
      </c>
      <c r="AD8" s="84" t="n">
        <v>35615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34001</v>
      </c>
      <c r="AJ8" s="84" t="n">
        <v>0</v>
      </c>
      <c r="AK8" s="84" t="n">
        <v>0</v>
      </c>
      <c r="AL8" s="84" t="n">
        <v>34001</v>
      </c>
      <c r="AM8" s="84" t="n">
        <v>168</v>
      </c>
      <c r="AN8" s="84" t="n">
        <v>0</v>
      </c>
      <c r="AO8" s="84" t="n">
        <v>0</v>
      </c>
      <c r="AP8" s="84" t="n">
        <v>168</v>
      </c>
      <c r="AQ8" s="84" t="n">
        <v>1446</v>
      </c>
      <c r="AR8" s="84" t="n">
        <v>0</v>
      </c>
      <c r="AS8" s="84" t="n">
        <v>0</v>
      </c>
      <c r="AT8" s="84" t="n">
        <v>1446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3" t="n">
        <v>2354</v>
      </c>
      <c r="BD8" s="83" t="n">
        <v>1911</v>
      </c>
      <c r="BE8" s="84" t="n">
        <v>0</v>
      </c>
      <c r="BF8" s="84" t="n">
        <v>590</v>
      </c>
      <c r="BG8" s="84" t="n">
        <v>163</v>
      </c>
      <c r="BH8" s="84" t="n">
        <v>349</v>
      </c>
      <c r="BI8" s="84" t="n">
        <v>0</v>
      </c>
      <c r="BJ8" s="84" t="n">
        <v>809</v>
      </c>
      <c r="BK8" s="83" t="n">
        <v>443</v>
      </c>
      <c r="BL8" s="84" t="n">
        <v>0</v>
      </c>
      <c r="BM8" s="84" t="n">
        <v>416</v>
      </c>
      <c r="BN8" s="84" t="n">
        <v>0</v>
      </c>
      <c r="BO8" s="84" t="n">
        <v>6</v>
      </c>
      <c r="BP8" s="84" t="n">
        <v>0</v>
      </c>
      <c r="BQ8" s="84" t="n">
        <v>21</v>
      </c>
      <c r="BR8" s="84" t="n">
        <v>62665</v>
      </c>
      <c r="BS8" s="84" t="n">
        <v>0</v>
      </c>
      <c r="BT8" s="84" t="n">
        <v>50805</v>
      </c>
      <c r="BU8" s="84" t="n">
        <v>1703</v>
      </c>
      <c r="BV8" s="84" t="n">
        <v>8778</v>
      </c>
      <c r="BW8" s="84" t="n">
        <v>0</v>
      </c>
      <c r="BX8" s="84" t="n">
        <v>1379</v>
      </c>
      <c r="BY8" s="83" t="n">
        <v>60754</v>
      </c>
      <c r="BZ8" s="84" t="n">
        <v>0</v>
      </c>
      <c r="CA8" s="84" t="n">
        <v>50215</v>
      </c>
      <c r="CB8" s="84" t="n">
        <v>1540</v>
      </c>
      <c r="CC8" s="84" t="n">
        <v>8429</v>
      </c>
      <c r="CD8" s="84" t="n">
        <v>0</v>
      </c>
      <c r="CE8" s="84" t="n">
        <v>570</v>
      </c>
      <c r="CF8" s="83" t="n">
        <v>1911</v>
      </c>
      <c r="CG8" s="84" t="n">
        <v>0</v>
      </c>
      <c r="CH8" s="84" t="n">
        <v>590</v>
      </c>
      <c r="CI8" s="84" t="n">
        <v>163</v>
      </c>
      <c r="CJ8" s="84" t="n">
        <v>349</v>
      </c>
      <c r="CK8" s="84" t="n">
        <v>0</v>
      </c>
      <c r="CL8" s="84" t="n">
        <v>809</v>
      </c>
      <c r="CM8" s="84" t="n">
        <v>36058</v>
      </c>
      <c r="CN8" s="84" t="n">
        <v>0</v>
      </c>
      <c r="CO8" s="84" t="n">
        <v>34417</v>
      </c>
      <c r="CP8" s="84" t="n">
        <v>168</v>
      </c>
      <c r="CQ8" s="84" t="n">
        <v>1452</v>
      </c>
      <c r="CR8" s="84" t="n">
        <v>0</v>
      </c>
      <c r="CS8" s="84" t="n">
        <v>21</v>
      </c>
      <c r="CT8" s="83" t="n">
        <v>35615</v>
      </c>
      <c r="CU8" s="84" t="n">
        <v>0</v>
      </c>
      <c r="CV8" s="84" t="n">
        <v>34001</v>
      </c>
      <c r="CW8" s="84" t="n">
        <v>168</v>
      </c>
      <c r="CX8" s="84" t="n">
        <v>1446</v>
      </c>
      <c r="CY8" s="84" t="n">
        <v>0</v>
      </c>
      <c r="CZ8" s="84" t="n">
        <v>0</v>
      </c>
      <c r="DA8" s="83" t="n">
        <v>443</v>
      </c>
      <c r="DB8" s="84" t="n">
        <v>0</v>
      </c>
      <c r="DC8" s="84" t="n">
        <v>416</v>
      </c>
      <c r="DD8" s="84" t="n">
        <v>0</v>
      </c>
      <c r="DE8" s="84" t="n">
        <v>6</v>
      </c>
      <c r="DF8" s="84" t="n">
        <v>0</v>
      </c>
      <c r="DG8" s="84" t="n">
        <v>21</v>
      </c>
      <c r="DH8" s="84" t="n">
        <v>0</v>
      </c>
      <c r="DI8" s="83" t="n">
        <v>3</v>
      </c>
      <c r="DJ8" s="84" t="n">
        <v>3</v>
      </c>
      <c r="DK8" s="84" t="n">
        <v>0</v>
      </c>
      <c r="DL8" s="84" t="n">
        <v>0</v>
      </c>
      <c r="DM8" s="84" t="n">
        <v>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v>24682</v>
      </c>
      <c r="E9" s="84" t="n">
        <v>16057</v>
      </c>
      <c r="F9" s="84" t="n">
        <v>0</v>
      </c>
      <c r="G9" s="84" t="n">
        <v>0</v>
      </c>
      <c r="H9" s="84" t="n">
        <v>0</v>
      </c>
      <c r="I9" s="84" t="n">
        <v>0</v>
      </c>
      <c r="J9" s="84" t="n">
        <v>13792</v>
      </c>
      <c r="K9" s="84" t="n">
        <v>0</v>
      </c>
      <c r="L9" s="84" t="n">
        <v>13792</v>
      </c>
      <c r="M9" s="84" t="n">
        <v>0</v>
      </c>
      <c r="N9" s="84" t="n">
        <v>365</v>
      </c>
      <c r="O9" s="84" t="n">
        <v>0</v>
      </c>
      <c r="P9" s="84" t="n">
        <v>365</v>
      </c>
      <c r="Q9" s="84" t="n">
        <v>0</v>
      </c>
      <c r="R9" s="84" t="n">
        <v>1446</v>
      </c>
      <c r="S9" s="84" t="n">
        <v>22</v>
      </c>
      <c r="T9" s="84" t="n">
        <v>1424</v>
      </c>
      <c r="U9" s="84" t="n">
        <v>0</v>
      </c>
      <c r="V9" s="84" t="n">
        <v>13</v>
      </c>
      <c r="W9" s="84" t="n">
        <v>0</v>
      </c>
      <c r="X9" s="84" t="n">
        <v>13</v>
      </c>
      <c r="Y9" s="84" t="n">
        <v>0</v>
      </c>
      <c r="Z9" s="84" t="n">
        <v>441</v>
      </c>
      <c r="AA9" s="84" t="n">
        <v>2</v>
      </c>
      <c r="AB9" s="84" t="n">
        <v>439</v>
      </c>
      <c r="AC9" s="84" t="n">
        <v>0</v>
      </c>
      <c r="AD9" s="84" t="n">
        <v>8383</v>
      </c>
      <c r="AE9" s="84" t="n">
        <v>0</v>
      </c>
      <c r="AF9" s="84" t="n">
        <v>0</v>
      </c>
      <c r="AG9" s="84" t="n">
        <v>0</v>
      </c>
      <c r="AH9" s="84" t="n">
        <v>0</v>
      </c>
      <c r="AI9" s="84" t="n">
        <v>8069</v>
      </c>
      <c r="AJ9" s="84" t="n">
        <v>0</v>
      </c>
      <c r="AK9" s="84" t="n">
        <v>0</v>
      </c>
      <c r="AL9" s="84" t="n">
        <v>8069</v>
      </c>
      <c r="AM9" s="84" t="n">
        <v>71</v>
      </c>
      <c r="AN9" s="84" t="n">
        <v>0</v>
      </c>
      <c r="AO9" s="84" t="n">
        <v>0</v>
      </c>
      <c r="AP9" s="84" t="n">
        <v>71</v>
      </c>
      <c r="AQ9" s="84" t="n">
        <v>243</v>
      </c>
      <c r="AR9" s="84" t="n">
        <v>0</v>
      </c>
      <c r="AS9" s="84" t="n">
        <v>0</v>
      </c>
      <c r="AT9" s="84" t="n">
        <v>243</v>
      </c>
      <c r="AU9" s="84" t="n">
        <v>0</v>
      </c>
      <c r="AV9" s="84" t="n">
        <v>0</v>
      </c>
      <c r="AW9" s="84" t="n">
        <v>0</v>
      </c>
      <c r="AX9" s="84" t="n">
        <v>0</v>
      </c>
      <c r="AY9" s="84" t="n">
        <v>0</v>
      </c>
      <c r="AZ9" s="84" t="n">
        <v>0</v>
      </c>
      <c r="BA9" s="84" t="n">
        <v>0</v>
      </c>
      <c r="BB9" s="84" t="n">
        <v>0</v>
      </c>
      <c r="BC9" s="83" t="n">
        <v>242</v>
      </c>
      <c r="BD9" s="83" t="n">
        <v>242</v>
      </c>
      <c r="BE9" s="84" t="n">
        <v>0</v>
      </c>
      <c r="BF9" s="84" t="n">
        <v>196</v>
      </c>
      <c r="BG9" s="84" t="n">
        <v>2</v>
      </c>
      <c r="BH9" s="84" t="n">
        <v>30</v>
      </c>
      <c r="BI9" s="84" t="n">
        <v>0</v>
      </c>
      <c r="BJ9" s="84" t="n">
        <v>14</v>
      </c>
      <c r="BK9" s="83" t="n">
        <v>0</v>
      </c>
      <c r="BL9" s="84" t="n">
        <v>0</v>
      </c>
      <c r="BM9" s="84" t="n">
        <v>0</v>
      </c>
      <c r="BN9" s="84" t="n">
        <v>0</v>
      </c>
      <c r="BO9" s="84" t="n">
        <v>0</v>
      </c>
      <c r="BP9" s="84" t="n">
        <v>0</v>
      </c>
      <c r="BQ9" s="84" t="n">
        <v>0</v>
      </c>
      <c r="BR9" s="84" t="n">
        <v>16299</v>
      </c>
      <c r="BS9" s="84" t="n">
        <v>0</v>
      </c>
      <c r="BT9" s="84" t="n">
        <v>13988</v>
      </c>
      <c r="BU9" s="84" t="n">
        <v>367</v>
      </c>
      <c r="BV9" s="84" t="n">
        <v>1476</v>
      </c>
      <c r="BW9" s="84" t="n">
        <v>13</v>
      </c>
      <c r="BX9" s="84" t="n">
        <v>455</v>
      </c>
      <c r="BY9" s="83" t="n">
        <v>16057</v>
      </c>
      <c r="BZ9" s="84" t="n">
        <v>0</v>
      </c>
      <c r="CA9" s="84" t="n">
        <v>13792</v>
      </c>
      <c r="CB9" s="84" t="n">
        <v>365</v>
      </c>
      <c r="CC9" s="84" t="n">
        <v>1446</v>
      </c>
      <c r="CD9" s="84" t="n">
        <v>13</v>
      </c>
      <c r="CE9" s="84" t="n">
        <v>441</v>
      </c>
      <c r="CF9" s="83" t="n">
        <v>242</v>
      </c>
      <c r="CG9" s="84" t="n">
        <v>0</v>
      </c>
      <c r="CH9" s="84" t="n">
        <v>196</v>
      </c>
      <c r="CI9" s="84" t="n">
        <v>2</v>
      </c>
      <c r="CJ9" s="84" t="n">
        <v>30</v>
      </c>
      <c r="CK9" s="84" t="n">
        <v>0</v>
      </c>
      <c r="CL9" s="84" t="n">
        <v>14</v>
      </c>
      <c r="CM9" s="84" t="n">
        <v>8383</v>
      </c>
      <c r="CN9" s="84" t="n">
        <v>0</v>
      </c>
      <c r="CO9" s="84" t="n">
        <v>8069</v>
      </c>
      <c r="CP9" s="84" t="n">
        <v>71</v>
      </c>
      <c r="CQ9" s="84" t="n">
        <v>243</v>
      </c>
      <c r="CR9" s="84" t="n">
        <v>0</v>
      </c>
      <c r="CS9" s="84" t="n">
        <v>0</v>
      </c>
      <c r="CT9" s="83" t="n">
        <v>8383</v>
      </c>
      <c r="CU9" s="84" t="n">
        <v>0</v>
      </c>
      <c r="CV9" s="84" t="n">
        <v>8069</v>
      </c>
      <c r="CW9" s="84" t="n">
        <v>71</v>
      </c>
      <c r="CX9" s="84" t="n">
        <v>243</v>
      </c>
      <c r="CY9" s="84" t="n">
        <v>0</v>
      </c>
      <c r="CZ9" s="84" t="n">
        <v>0</v>
      </c>
      <c r="DA9" s="83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3" t="n">
        <v>0</v>
      </c>
      <c r="DJ9" s="84" t="n">
        <v>0</v>
      </c>
      <c r="DK9" s="84" t="n">
        <v>0</v>
      </c>
      <c r="DL9" s="84" t="n">
        <v>0</v>
      </c>
      <c r="DM9" s="84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v>22847</v>
      </c>
      <c r="E10" s="84" t="n">
        <v>10652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7658</v>
      </c>
      <c r="K10" s="84" t="n">
        <v>0</v>
      </c>
      <c r="L10" s="84" t="n">
        <v>7658</v>
      </c>
      <c r="M10" s="84" t="n">
        <v>0</v>
      </c>
      <c r="N10" s="84" t="n">
        <v>746</v>
      </c>
      <c r="O10" s="84" t="n">
        <v>0</v>
      </c>
      <c r="P10" s="84" t="n">
        <v>746</v>
      </c>
      <c r="Q10" s="84" t="n">
        <v>0</v>
      </c>
      <c r="R10" s="84" t="n">
        <v>2002</v>
      </c>
      <c r="S10" s="84" t="n">
        <v>0</v>
      </c>
      <c r="T10" s="84" t="n">
        <v>2002</v>
      </c>
      <c r="U10" s="84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4" t="n">
        <v>246</v>
      </c>
      <c r="AA10" s="84" t="n">
        <v>0</v>
      </c>
      <c r="AB10" s="84" t="n">
        <v>246</v>
      </c>
      <c r="AC10" s="84" t="n">
        <v>0</v>
      </c>
      <c r="AD10" s="84" t="n">
        <v>9242</v>
      </c>
      <c r="AE10" s="84" t="n">
        <v>0</v>
      </c>
      <c r="AF10" s="84" t="n">
        <v>0</v>
      </c>
      <c r="AG10" s="84" t="n">
        <v>0</v>
      </c>
      <c r="AH10" s="84" t="n">
        <v>0</v>
      </c>
      <c r="AI10" s="84" t="n">
        <v>6252</v>
      </c>
      <c r="AJ10" s="84" t="n">
        <v>0</v>
      </c>
      <c r="AK10" s="84" t="n">
        <v>0</v>
      </c>
      <c r="AL10" s="84" t="n">
        <v>6252</v>
      </c>
      <c r="AM10" s="84" t="n">
        <v>812</v>
      </c>
      <c r="AN10" s="84" t="n">
        <v>0</v>
      </c>
      <c r="AO10" s="84" t="n">
        <v>0</v>
      </c>
      <c r="AP10" s="84" t="n">
        <v>812</v>
      </c>
      <c r="AQ10" s="84" t="n">
        <v>2178</v>
      </c>
      <c r="AR10" s="84" t="n">
        <v>0</v>
      </c>
      <c r="AS10" s="84" t="n">
        <v>0</v>
      </c>
      <c r="AT10" s="84" t="n">
        <v>2178</v>
      </c>
      <c r="AU10" s="84" t="n">
        <v>0</v>
      </c>
      <c r="AV10" s="84" t="n">
        <v>0</v>
      </c>
      <c r="AW10" s="84" t="n">
        <v>0</v>
      </c>
      <c r="AX10" s="84" t="n">
        <v>0</v>
      </c>
      <c r="AY10" s="84" t="n">
        <v>0</v>
      </c>
      <c r="AZ10" s="84" t="n">
        <v>0</v>
      </c>
      <c r="BA10" s="84" t="n">
        <v>0</v>
      </c>
      <c r="BB10" s="84" t="n">
        <v>0</v>
      </c>
      <c r="BC10" s="83" t="n">
        <v>2953</v>
      </c>
      <c r="BD10" s="83" t="n">
        <v>1154</v>
      </c>
      <c r="BE10" s="84" t="n">
        <v>12</v>
      </c>
      <c r="BF10" s="84" t="n">
        <v>146</v>
      </c>
      <c r="BG10" s="84" t="n">
        <v>112</v>
      </c>
      <c r="BH10" s="84" t="n">
        <v>320</v>
      </c>
      <c r="BI10" s="84" t="n">
        <v>0</v>
      </c>
      <c r="BJ10" s="84" t="n">
        <v>564</v>
      </c>
      <c r="BK10" s="83" t="n">
        <v>1799</v>
      </c>
      <c r="BL10" s="84" t="n">
        <v>0</v>
      </c>
      <c r="BM10" s="84" t="n">
        <v>633</v>
      </c>
      <c r="BN10" s="84" t="n">
        <v>79</v>
      </c>
      <c r="BO10" s="84" t="n">
        <v>212</v>
      </c>
      <c r="BP10" s="84" t="n">
        <v>0</v>
      </c>
      <c r="BQ10" s="84" t="n">
        <v>875</v>
      </c>
      <c r="BR10" s="84" t="n">
        <v>11806</v>
      </c>
      <c r="BS10" s="84" t="n">
        <v>12</v>
      </c>
      <c r="BT10" s="84" t="n">
        <v>7804</v>
      </c>
      <c r="BU10" s="84" t="n">
        <v>858</v>
      </c>
      <c r="BV10" s="84" t="n">
        <v>2322</v>
      </c>
      <c r="BW10" s="84" t="n">
        <v>0</v>
      </c>
      <c r="BX10" s="84" t="n">
        <v>810</v>
      </c>
      <c r="BY10" s="83" t="n">
        <v>10652</v>
      </c>
      <c r="BZ10" s="84" t="n">
        <v>0</v>
      </c>
      <c r="CA10" s="84" t="n">
        <v>7658</v>
      </c>
      <c r="CB10" s="84" t="n">
        <v>746</v>
      </c>
      <c r="CC10" s="84" t="n">
        <v>2002</v>
      </c>
      <c r="CD10" s="84" t="n">
        <v>0</v>
      </c>
      <c r="CE10" s="84" t="n">
        <v>246</v>
      </c>
      <c r="CF10" s="83" t="n">
        <v>1154</v>
      </c>
      <c r="CG10" s="84" t="n">
        <v>12</v>
      </c>
      <c r="CH10" s="84" t="n">
        <v>146</v>
      </c>
      <c r="CI10" s="84" t="n">
        <v>112</v>
      </c>
      <c r="CJ10" s="84" t="n">
        <v>320</v>
      </c>
      <c r="CK10" s="84" t="n">
        <v>0</v>
      </c>
      <c r="CL10" s="84" t="n">
        <v>564</v>
      </c>
      <c r="CM10" s="84" t="n">
        <v>11041</v>
      </c>
      <c r="CN10" s="84" t="n">
        <v>0</v>
      </c>
      <c r="CO10" s="84" t="n">
        <v>6885</v>
      </c>
      <c r="CP10" s="84" t="n">
        <v>891</v>
      </c>
      <c r="CQ10" s="84" t="n">
        <v>2390</v>
      </c>
      <c r="CR10" s="84" t="n">
        <v>0</v>
      </c>
      <c r="CS10" s="84" t="n">
        <v>875</v>
      </c>
      <c r="CT10" s="83" t="n">
        <v>9242</v>
      </c>
      <c r="CU10" s="84" t="n">
        <v>0</v>
      </c>
      <c r="CV10" s="84" t="n">
        <v>6252</v>
      </c>
      <c r="CW10" s="84" t="n">
        <v>812</v>
      </c>
      <c r="CX10" s="84" t="n">
        <v>2178</v>
      </c>
      <c r="CY10" s="84" t="n">
        <v>0</v>
      </c>
      <c r="CZ10" s="84" t="n">
        <v>0</v>
      </c>
      <c r="DA10" s="83" t="n">
        <v>1799</v>
      </c>
      <c r="DB10" s="84" t="n">
        <v>0</v>
      </c>
      <c r="DC10" s="84" t="n">
        <v>633</v>
      </c>
      <c r="DD10" s="84" t="n">
        <v>79</v>
      </c>
      <c r="DE10" s="84" t="n">
        <v>212</v>
      </c>
      <c r="DF10" s="84" t="n">
        <v>0</v>
      </c>
      <c r="DG10" s="84" t="n">
        <v>875</v>
      </c>
      <c r="DH10" s="84" t="n">
        <v>0</v>
      </c>
      <c r="DI10" s="83" t="n">
        <v>1</v>
      </c>
      <c r="DJ10" s="84" t="n">
        <v>1</v>
      </c>
      <c r="DK10" s="84" t="n">
        <v>0</v>
      </c>
      <c r="DL10" s="84" t="n">
        <v>0</v>
      </c>
      <c r="DM10" s="84" t="n"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v>33404</v>
      </c>
      <c r="E11" s="84" t="n">
        <v>2157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17771</v>
      </c>
      <c r="K11" s="84" t="n">
        <v>0</v>
      </c>
      <c r="L11" s="84" t="n">
        <v>17771</v>
      </c>
      <c r="M11" s="84" t="n">
        <v>0</v>
      </c>
      <c r="N11" s="84" t="n">
        <v>551</v>
      </c>
      <c r="O11" s="84" t="n">
        <v>0</v>
      </c>
      <c r="P11" s="84" t="n">
        <v>551</v>
      </c>
      <c r="Q11" s="84" t="n">
        <v>0</v>
      </c>
      <c r="R11" s="84" t="n">
        <v>2680</v>
      </c>
      <c r="S11" s="84" t="n">
        <v>0</v>
      </c>
      <c r="T11" s="84" t="n">
        <v>268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568</v>
      </c>
      <c r="AA11" s="84" t="n">
        <v>0</v>
      </c>
      <c r="AB11" s="84" t="n">
        <v>568</v>
      </c>
      <c r="AC11" s="84" t="n">
        <v>0</v>
      </c>
      <c r="AD11" s="84" t="n">
        <v>11834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11234</v>
      </c>
      <c r="AJ11" s="84" t="n">
        <v>0</v>
      </c>
      <c r="AK11" s="84" t="n">
        <v>0</v>
      </c>
      <c r="AL11" s="84" t="n">
        <v>11234</v>
      </c>
      <c r="AM11" s="84" t="n">
        <v>120</v>
      </c>
      <c r="AN11" s="84" t="n">
        <v>0</v>
      </c>
      <c r="AO11" s="84" t="n">
        <v>0</v>
      </c>
      <c r="AP11" s="84" t="n">
        <v>120</v>
      </c>
      <c r="AQ11" s="84" t="n">
        <v>470</v>
      </c>
      <c r="AR11" s="84" t="n">
        <v>0</v>
      </c>
      <c r="AS11" s="84" t="n">
        <v>0</v>
      </c>
      <c r="AT11" s="84" t="n">
        <v>47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10</v>
      </c>
      <c r="AZ11" s="84" t="n">
        <v>0</v>
      </c>
      <c r="BA11" s="84" t="n">
        <v>0</v>
      </c>
      <c r="BB11" s="84" t="n">
        <v>10</v>
      </c>
      <c r="BC11" s="83" t="n">
        <v>0</v>
      </c>
      <c r="BD11" s="83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3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21570</v>
      </c>
      <c r="BS11" s="84" t="n">
        <v>0</v>
      </c>
      <c r="BT11" s="84" t="n">
        <v>17771</v>
      </c>
      <c r="BU11" s="84" t="n">
        <v>551</v>
      </c>
      <c r="BV11" s="84" t="n">
        <v>2680</v>
      </c>
      <c r="BW11" s="84" t="n">
        <v>0</v>
      </c>
      <c r="BX11" s="84" t="n">
        <v>568</v>
      </c>
      <c r="BY11" s="83" t="n">
        <v>21570</v>
      </c>
      <c r="BZ11" s="84" t="n">
        <v>0</v>
      </c>
      <c r="CA11" s="84" t="n">
        <v>17771</v>
      </c>
      <c r="CB11" s="84" t="n">
        <v>551</v>
      </c>
      <c r="CC11" s="84" t="n">
        <v>2680</v>
      </c>
      <c r="CD11" s="84" t="n">
        <v>0</v>
      </c>
      <c r="CE11" s="84" t="n">
        <v>568</v>
      </c>
      <c r="CF11" s="83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11834</v>
      </c>
      <c r="CN11" s="84" t="n">
        <v>0</v>
      </c>
      <c r="CO11" s="84" t="n">
        <v>11234</v>
      </c>
      <c r="CP11" s="84" t="n">
        <v>120</v>
      </c>
      <c r="CQ11" s="84" t="n">
        <v>470</v>
      </c>
      <c r="CR11" s="84" t="n">
        <v>0</v>
      </c>
      <c r="CS11" s="84" t="n">
        <v>10</v>
      </c>
      <c r="CT11" s="83" t="n">
        <v>11834</v>
      </c>
      <c r="CU11" s="84" t="n">
        <v>0</v>
      </c>
      <c r="CV11" s="84" t="n">
        <v>11234</v>
      </c>
      <c r="CW11" s="84" t="n">
        <v>120</v>
      </c>
      <c r="CX11" s="84" t="n">
        <v>470</v>
      </c>
      <c r="CY11" s="84" t="n">
        <v>0</v>
      </c>
      <c r="CZ11" s="84" t="n">
        <v>10</v>
      </c>
      <c r="DA11" s="83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3" t="n">
        <v>9</v>
      </c>
      <c r="DJ11" s="84" t="n">
        <v>0</v>
      </c>
      <c r="DK11" s="84" t="n">
        <v>0</v>
      </c>
      <c r="DL11" s="84" t="n">
        <v>9</v>
      </c>
      <c r="DM11" s="84" t="n">
        <v>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5" t="n">
        <v>17442</v>
      </c>
      <c r="E12" s="85" t="n">
        <v>7117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5396</v>
      </c>
      <c r="K12" s="85" t="n">
        <v>0</v>
      </c>
      <c r="L12" s="85" t="n">
        <v>5396</v>
      </c>
      <c r="M12" s="85" t="n">
        <v>0</v>
      </c>
      <c r="N12" s="85" t="n">
        <v>37</v>
      </c>
      <c r="O12" s="85" t="n">
        <v>0</v>
      </c>
      <c r="P12" s="85" t="n">
        <v>37</v>
      </c>
      <c r="Q12" s="85" t="n">
        <v>0</v>
      </c>
      <c r="R12" s="85" t="n">
        <v>1599</v>
      </c>
      <c r="S12" s="85" t="n">
        <v>0</v>
      </c>
      <c r="T12" s="85" t="n">
        <v>1599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85</v>
      </c>
      <c r="AA12" s="85" t="n">
        <v>0</v>
      </c>
      <c r="AB12" s="85" t="n">
        <v>85</v>
      </c>
      <c r="AC12" s="85" t="n">
        <v>0</v>
      </c>
      <c r="AD12" s="85" t="n">
        <v>9698</v>
      </c>
      <c r="AE12" s="85" t="n">
        <v>0</v>
      </c>
      <c r="AF12" s="85" t="n">
        <v>0</v>
      </c>
      <c r="AG12" s="85" t="n">
        <v>0</v>
      </c>
      <c r="AH12" s="85" t="n">
        <v>0</v>
      </c>
      <c r="AI12" s="85" t="n">
        <v>9277</v>
      </c>
      <c r="AJ12" s="85" t="n">
        <v>0</v>
      </c>
      <c r="AK12" s="85" t="n">
        <v>0</v>
      </c>
      <c r="AL12" s="85" t="n">
        <v>9277</v>
      </c>
      <c r="AM12" s="85" t="n">
        <v>29</v>
      </c>
      <c r="AN12" s="85" t="n">
        <v>0</v>
      </c>
      <c r="AO12" s="85" t="n">
        <v>0</v>
      </c>
      <c r="AP12" s="85" t="n">
        <v>29</v>
      </c>
      <c r="AQ12" s="85" t="n">
        <v>392</v>
      </c>
      <c r="AR12" s="85" t="n">
        <v>0</v>
      </c>
      <c r="AS12" s="85" t="n">
        <v>0</v>
      </c>
      <c r="AT12" s="85" t="n">
        <v>392</v>
      </c>
      <c r="AU12" s="85" t="n">
        <v>0</v>
      </c>
      <c r="AV12" s="85" t="n">
        <v>0</v>
      </c>
      <c r="AW12" s="85" t="n">
        <v>0</v>
      </c>
      <c r="AX12" s="85" t="n">
        <v>0</v>
      </c>
      <c r="AY12" s="85" t="n">
        <v>0</v>
      </c>
      <c r="AZ12" s="85" t="n">
        <v>0</v>
      </c>
      <c r="BA12" s="85" t="n">
        <v>0</v>
      </c>
      <c r="BB12" s="85" t="n">
        <v>0</v>
      </c>
      <c r="BC12" s="85" t="n">
        <v>627</v>
      </c>
      <c r="BD12" s="85" t="n">
        <v>0</v>
      </c>
      <c r="BE12" s="85" t="n">
        <v>0</v>
      </c>
      <c r="BF12" s="85" t="n">
        <v>0</v>
      </c>
      <c r="BG12" s="85" t="n">
        <v>0</v>
      </c>
      <c r="BH12" s="85" t="n">
        <v>0</v>
      </c>
      <c r="BI12" s="85" t="n">
        <v>0</v>
      </c>
      <c r="BJ12" s="85" t="n">
        <v>0</v>
      </c>
      <c r="BK12" s="85" t="n">
        <v>627</v>
      </c>
      <c r="BL12" s="85" t="n">
        <v>0</v>
      </c>
      <c r="BM12" s="85" t="n">
        <v>627</v>
      </c>
      <c r="BN12" s="85" t="n">
        <v>0</v>
      </c>
      <c r="BO12" s="85" t="n">
        <v>0</v>
      </c>
      <c r="BP12" s="85" t="n">
        <v>0</v>
      </c>
      <c r="BQ12" s="85" t="n">
        <v>0</v>
      </c>
      <c r="BR12" s="85" t="n">
        <v>7117</v>
      </c>
      <c r="BS12" s="85" t="n">
        <v>0</v>
      </c>
      <c r="BT12" s="85" t="n">
        <v>5396</v>
      </c>
      <c r="BU12" s="85" t="n">
        <v>37</v>
      </c>
      <c r="BV12" s="85" t="n">
        <v>1599</v>
      </c>
      <c r="BW12" s="85" t="n">
        <v>0</v>
      </c>
      <c r="BX12" s="85" t="n">
        <v>85</v>
      </c>
      <c r="BY12" s="85" t="n">
        <v>7117</v>
      </c>
      <c r="BZ12" s="85" t="n">
        <v>0</v>
      </c>
      <c r="CA12" s="85" t="n">
        <v>5396</v>
      </c>
      <c r="CB12" s="85" t="n">
        <v>37</v>
      </c>
      <c r="CC12" s="85" t="n">
        <v>1599</v>
      </c>
      <c r="CD12" s="85" t="n">
        <v>0</v>
      </c>
      <c r="CE12" s="85" t="n">
        <v>85</v>
      </c>
      <c r="CF12" s="85" t="n">
        <v>0</v>
      </c>
      <c r="CG12" s="85" t="n">
        <v>0</v>
      </c>
      <c r="CH12" s="85" t="n">
        <v>0</v>
      </c>
      <c r="CI12" s="85" t="n">
        <v>0</v>
      </c>
      <c r="CJ12" s="85" t="n">
        <v>0</v>
      </c>
      <c r="CK12" s="85" t="n">
        <v>0</v>
      </c>
      <c r="CL12" s="85" t="n">
        <v>0</v>
      </c>
      <c r="CM12" s="85" t="n">
        <v>10325</v>
      </c>
      <c r="CN12" s="85" t="n">
        <v>0</v>
      </c>
      <c r="CO12" s="85" t="n">
        <v>9904</v>
      </c>
      <c r="CP12" s="85" t="n">
        <v>29</v>
      </c>
      <c r="CQ12" s="85" t="n">
        <v>392</v>
      </c>
      <c r="CR12" s="85" t="n">
        <v>0</v>
      </c>
      <c r="CS12" s="85" t="n">
        <v>0</v>
      </c>
      <c r="CT12" s="85" t="n">
        <v>9698</v>
      </c>
      <c r="CU12" s="85" t="n">
        <v>0</v>
      </c>
      <c r="CV12" s="85" t="n">
        <v>9277</v>
      </c>
      <c r="CW12" s="85" t="n">
        <v>29</v>
      </c>
      <c r="CX12" s="85" t="n">
        <v>392</v>
      </c>
      <c r="CY12" s="85" t="n">
        <v>0</v>
      </c>
      <c r="CZ12" s="85" t="n">
        <v>0</v>
      </c>
      <c r="DA12" s="85" t="n">
        <v>627</v>
      </c>
      <c r="DB12" s="85" t="n">
        <v>0</v>
      </c>
      <c r="DC12" s="85" t="n">
        <v>627</v>
      </c>
      <c r="DD12" s="85" t="n">
        <v>0</v>
      </c>
      <c r="DE12" s="85" t="n">
        <v>0</v>
      </c>
      <c r="DF12" s="85" t="n">
        <v>0</v>
      </c>
      <c r="DG12" s="85" t="n">
        <v>0</v>
      </c>
      <c r="DH12" s="85" t="n">
        <v>0</v>
      </c>
      <c r="DI12" s="85" t="n">
        <v>0</v>
      </c>
      <c r="DJ12" s="85" t="n">
        <v>0</v>
      </c>
      <c r="DK12" s="85" t="n">
        <v>0</v>
      </c>
      <c r="DL12" s="85" t="n">
        <v>0</v>
      </c>
      <c r="DM12" s="85" t="n">
        <v>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5" t="n">
        <v>16942</v>
      </c>
      <c r="E13" s="85" t="n">
        <v>1007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8875</v>
      </c>
      <c r="K13" s="85" t="n">
        <v>0</v>
      </c>
      <c r="L13" s="85" t="n">
        <v>8875</v>
      </c>
      <c r="M13" s="85" t="n">
        <v>0</v>
      </c>
      <c r="N13" s="85" t="n">
        <v>212</v>
      </c>
      <c r="O13" s="85" t="n">
        <v>0</v>
      </c>
      <c r="P13" s="85" t="n">
        <v>212</v>
      </c>
      <c r="Q13" s="85" t="n">
        <v>0</v>
      </c>
      <c r="R13" s="85" t="n">
        <v>813</v>
      </c>
      <c r="S13" s="85" t="n">
        <v>0</v>
      </c>
      <c r="T13" s="85" t="n">
        <v>813</v>
      </c>
      <c r="U13" s="85" t="n">
        <v>0</v>
      </c>
      <c r="V13" s="85" t="n">
        <v>10</v>
      </c>
      <c r="W13" s="85" t="n">
        <v>6</v>
      </c>
      <c r="X13" s="85" t="n">
        <v>4</v>
      </c>
      <c r="Y13" s="85" t="n">
        <v>0</v>
      </c>
      <c r="Z13" s="85" t="n">
        <v>160</v>
      </c>
      <c r="AA13" s="85" t="n">
        <v>0</v>
      </c>
      <c r="AB13" s="85" t="n">
        <v>160</v>
      </c>
      <c r="AC13" s="85" t="n">
        <v>0</v>
      </c>
      <c r="AD13" s="85" t="n">
        <v>5604</v>
      </c>
      <c r="AE13" s="85" t="n">
        <v>0</v>
      </c>
      <c r="AF13" s="85" t="n">
        <v>0</v>
      </c>
      <c r="AG13" s="85" t="n">
        <v>0</v>
      </c>
      <c r="AH13" s="85" t="n">
        <v>0</v>
      </c>
      <c r="AI13" s="85" t="n">
        <v>5419</v>
      </c>
      <c r="AJ13" s="85" t="n">
        <v>342</v>
      </c>
      <c r="AK13" s="85" t="n">
        <v>0</v>
      </c>
      <c r="AL13" s="85" t="n">
        <v>5077</v>
      </c>
      <c r="AM13" s="85" t="n">
        <v>29</v>
      </c>
      <c r="AN13" s="85" t="n">
        <v>29</v>
      </c>
      <c r="AO13" s="85" t="n">
        <v>0</v>
      </c>
      <c r="AP13" s="85" t="n">
        <v>0</v>
      </c>
      <c r="AQ13" s="85" t="n">
        <v>155</v>
      </c>
      <c r="AR13" s="85" t="n">
        <v>70</v>
      </c>
      <c r="AS13" s="85" t="n">
        <v>0</v>
      </c>
      <c r="AT13" s="85" t="n">
        <v>85</v>
      </c>
      <c r="AU13" s="85" t="n">
        <v>0</v>
      </c>
      <c r="AV13" s="85" t="n">
        <v>0</v>
      </c>
      <c r="AW13" s="85" t="n">
        <v>0</v>
      </c>
      <c r="AX13" s="85" t="n">
        <v>0</v>
      </c>
      <c r="AY13" s="85" t="n">
        <v>1</v>
      </c>
      <c r="AZ13" s="85" t="n">
        <v>1</v>
      </c>
      <c r="BA13" s="85" t="n">
        <v>0</v>
      </c>
      <c r="BB13" s="85" t="n">
        <v>0</v>
      </c>
      <c r="BC13" s="85" t="n">
        <v>1268</v>
      </c>
      <c r="BD13" s="85" t="n">
        <v>760</v>
      </c>
      <c r="BE13" s="85" t="n">
        <v>0</v>
      </c>
      <c r="BF13" s="85" t="n">
        <v>730</v>
      </c>
      <c r="BG13" s="85" t="n">
        <v>17</v>
      </c>
      <c r="BH13" s="85" t="n">
        <v>0</v>
      </c>
      <c r="BI13" s="85" t="n">
        <v>1</v>
      </c>
      <c r="BJ13" s="85" t="n">
        <v>12</v>
      </c>
      <c r="BK13" s="85" t="n">
        <v>508</v>
      </c>
      <c r="BL13" s="85" t="n">
        <v>0</v>
      </c>
      <c r="BM13" s="85" t="n">
        <v>508</v>
      </c>
      <c r="BN13" s="85" t="n">
        <v>0</v>
      </c>
      <c r="BO13" s="85" t="n">
        <v>0</v>
      </c>
      <c r="BP13" s="85" t="n">
        <v>0</v>
      </c>
      <c r="BQ13" s="85" t="n">
        <v>0</v>
      </c>
      <c r="BR13" s="85" t="n">
        <v>10830</v>
      </c>
      <c r="BS13" s="85" t="n">
        <v>0</v>
      </c>
      <c r="BT13" s="85" t="n">
        <v>9605</v>
      </c>
      <c r="BU13" s="85" t="n">
        <v>229</v>
      </c>
      <c r="BV13" s="85" t="n">
        <v>813</v>
      </c>
      <c r="BW13" s="85" t="n">
        <v>11</v>
      </c>
      <c r="BX13" s="85" t="n">
        <v>172</v>
      </c>
      <c r="BY13" s="85" t="n">
        <v>10070</v>
      </c>
      <c r="BZ13" s="85" t="n">
        <v>0</v>
      </c>
      <c r="CA13" s="85" t="n">
        <v>8875</v>
      </c>
      <c r="CB13" s="85" t="n">
        <v>212</v>
      </c>
      <c r="CC13" s="85" t="n">
        <v>813</v>
      </c>
      <c r="CD13" s="85" t="n">
        <v>10</v>
      </c>
      <c r="CE13" s="85" t="n">
        <v>160</v>
      </c>
      <c r="CF13" s="85" t="n">
        <v>760</v>
      </c>
      <c r="CG13" s="85" t="n">
        <v>0</v>
      </c>
      <c r="CH13" s="85" t="n">
        <v>730</v>
      </c>
      <c r="CI13" s="85" t="n">
        <v>17</v>
      </c>
      <c r="CJ13" s="85" t="n">
        <v>0</v>
      </c>
      <c r="CK13" s="85" t="n">
        <v>1</v>
      </c>
      <c r="CL13" s="85" t="n">
        <v>12</v>
      </c>
      <c r="CM13" s="85" t="n">
        <v>6112</v>
      </c>
      <c r="CN13" s="85" t="n">
        <v>0</v>
      </c>
      <c r="CO13" s="85" t="n">
        <v>5927</v>
      </c>
      <c r="CP13" s="85" t="n">
        <v>29</v>
      </c>
      <c r="CQ13" s="85" t="n">
        <v>155</v>
      </c>
      <c r="CR13" s="85" t="n">
        <v>0</v>
      </c>
      <c r="CS13" s="85" t="n">
        <v>1</v>
      </c>
      <c r="CT13" s="85" t="n">
        <v>5604</v>
      </c>
      <c r="CU13" s="85" t="n">
        <v>0</v>
      </c>
      <c r="CV13" s="85" t="n">
        <v>5419</v>
      </c>
      <c r="CW13" s="85" t="n">
        <v>29</v>
      </c>
      <c r="CX13" s="85" t="n">
        <v>155</v>
      </c>
      <c r="CY13" s="85" t="n">
        <v>0</v>
      </c>
      <c r="CZ13" s="85" t="n">
        <v>1</v>
      </c>
      <c r="DA13" s="85" t="n">
        <v>508</v>
      </c>
      <c r="DB13" s="85" t="n">
        <v>0</v>
      </c>
      <c r="DC13" s="85" t="n">
        <v>508</v>
      </c>
      <c r="DD13" s="85" t="n">
        <v>0</v>
      </c>
      <c r="DE13" s="85" t="n">
        <v>0</v>
      </c>
      <c r="DF13" s="85" t="n">
        <v>0</v>
      </c>
      <c r="DG13" s="85" t="n">
        <v>0</v>
      </c>
      <c r="DH13" s="85" t="n">
        <v>0</v>
      </c>
      <c r="DI13" s="85" t="n">
        <v>8</v>
      </c>
      <c r="DJ13" s="85" t="n">
        <v>8</v>
      </c>
      <c r="DK13" s="85" t="n">
        <v>0</v>
      </c>
      <c r="DL13" s="85" t="n">
        <v>0</v>
      </c>
      <c r="DM13" s="85" t="n"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5" t="n">
        <v>41650</v>
      </c>
      <c r="E14" s="85" t="n">
        <v>27628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22944</v>
      </c>
      <c r="K14" s="85" t="n">
        <v>563</v>
      </c>
      <c r="L14" s="85" t="n">
        <v>22381</v>
      </c>
      <c r="M14" s="85" t="n">
        <v>0</v>
      </c>
      <c r="N14" s="85" t="n">
        <v>455</v>
      </c>
      <c r="O14" s="85" t="n">
        <v>16</v>
      </c>
      <c r="P14" s="85" t="n">
        <v>439</v>
      </c>
      <c r="Q14" s="85" t="n">
        <v>0</v>
      </c>
      <c r="R14" s="85" t="n">
        <v>3528</v>
      </c>
      <c r="S14" s="85" t="n">
        <v>114</v>
      </c>
      <c r="T14" s="85" t="n">
        <v>3414</v>
      </c>
      <c r="U14" s="85" t="n">
        <v>0</v>
      </c>
      <c r="V14" s="85" t="n">
        <v>19</v>
      </c>
      <c r="W14" s="85" t="n">
        <v>2</v>
      </c>
      <c r="X14" s="85" t="n">
        <v>17</v>
      </c>
      <c r="Y14" s="85" t="n">
        <v>0</v>
      </c>
      <c r="Z14" s="85" t="n">
        <v>682</v>
      </c>
      <c r="AA14" s="85" t="n">
        <v>15</v>
      </c>
      <c r="AB14" s="85" t="n">
        <v>667</v>
      </c>
      <c r="AC14" s="85" t="n">
        <v>0</v>
      </c>
      <c r="AD14" s="85" t="n">
        <v>13616</v>
      </c>
      <c r="AE14" s="85" t="n">
        <v>0</v>
      </c>
      <c r="AF14" s="85" t="n">
        <v>0</v>
      </c>
      <c r="AG14" s="85" t="n">
        <v>0</v>
      </c>
      <c r="AH14" s="85" t="n">
        <v>0</v>
      </c>
      <c r="AI14" s="85" t="n">
        <v>12972</v>
      </c>
      <c r="AJ14" s="85" t="n">
        <v>0</v>
      </c>
      <c r="AK14" s="85" t="n">
        <v>0</v>
      </c>
      <c r="AL14" s="85" t="n">
        <v>12972</v>
      </c>
      <c r="AM14" s="85" t="n">
        <v>127</v>
      </c>
      <c r="AN14" s="85" t="n">
        <v>0</v>
      </c>
      <c r="AO14" s="85" t="n">
        <v>0</v>
      </c>
      <c r="AP14" s="85" t="n">
        <v>127</v>
      </c>
      <c r="AQ14" s="85" t="n">
        <v>517</v>
      </c>
      <c r="AR14" s="85" t="n">
        <v>0</v>
      </c>
      <c r="AS14" s="85" t="n">
        <v>0</v>
      </c>
      <c r="AT14" s="85" t="n">
        <v>517</v>
      </c>
      <c r="AU14" s="85" t="n">
        <v>0</v>
      </c>
      <c r="AV14" s="85" t="n">
        <v>0</v>
      </c>
      <c r="AW14" s="85" t="n">
        <v>0</v>
      </c>
      <c r="AX14" s="85" t="n">
        <v>0</v>
      </c>
      <c r="AY14" s="85" t="n">
        <v>0</v>
      </c>
      <c r="AZ14" s="85" t="n">
        <v>0</v>
      </c>
      <c r="BA14" s="85" t="n">
        <v>0</v>
      </c>
      <c r="BB14" s="85" t="n">
        <v>0</v>
      </c>
      <c r="BC14" s="85" t="n">
        <v>406</v>
      </c>
      <c r="BD14" s="85" t="n">
        <v>406</v>
      </c>
      <c r="BE14" s="85" t="n">
        <v>0</v>
      </c>
      <c r="BF14" s="85" t="n">
        <v>213</v>
      </c>
      <c r="BG14" s="85" t="n">
        <v>4</v>
      </c>
      <c r="BH14" s="85" t="n">
        <v>163</v>
      </c>
      <c r="BI14" s="85" t="n">
        <v>0</v>
      </c>
      <c r="BJ14" s="85" t="n">
        <v>26</v>
      </c>
      <c r="BK14" s="85" t="n">
        <v>0</v>
      </c>
      <c r="BL14" s="85" t="n">
        <v>0</v>
      </c>
      <c r="BM14" s="85" t="n">
        <v>0</v>
      </c>
      <c r="BN14" s="85" t="n">
        <v>0</v>
      </c>
      <c r="BO14" s="85" t="n">
        <v>0</v>
      </c>
      <c r="BP14" s="85" t="n">
        <v>0</v>
      </c>
      <c r="BQ14" s="85" t="n">
        <v>0</v>
      </c>
      <c r="BR14" s="85" t="n">
        <v>28034</v>
      </c>
      <c r="BS14" s="85" t="n">
        <v>0</v>
      </c>
      <c r="BT14" s="85" t="n">
        <v>23157</v>
      </c>
      <c r="BU14" s="85" t="n">
        <v>459</v>
      </c>
      <c r="BV14" s="85" t="n">
        <v>3691</v>
      </c>
      <c r="BW14" s="85" t="n">
        <v>19</v>
      </c>
      <c r="BX14" s="85" t="n">
        <v>708</v>
      </c>
      <c r="BY14" s="85" t="n">
        <v>27628</v>
      </c>
      <c r="BZ14" s="85" t="n">
        <v>0</v>
      </c>
      <c r="CA14" s="85" t="n">
        <v>22944</v>
      </c>
      <c r="CB14" s="85" t="n">
        <v>455</v>
      </c>
      <c r="CC14" s="85" t="n">
        <v>3528</v>
      </c>
      <c r="CD14" s="85" t="n">
        <v>19</v>
      </c>
      <c r="CE14" s="85" t="n">
        <v>682</v>
      </c>
      <c r="CF14" s="85" t="n">
        <v>406</v>
      </c>
      <c r="CG14" s="85" t="n">
        <v>0</v>
      </c>
      <c r="CH14" s="85" t="n">
        <v>213</v>
      </c>
      <c r="CI14" s="85" t="n">
        <v>4</v>
      </c>
      <c r="CJ14" s="85" t="n">
        <v>163</v>
      </c>
      <c r="CK14" s="85" t="n">
        <v>0</v>
      </c>
      <c r="CL14" s="85" t="n">
        <v>26</v>
      </c>
      <c r="CM14" s="85" t="n">
        <v>13616</v>
      </c>
      <c r="CN14" s="85" t="n">
        <v>0</v>
      </c>
      <c r="CO14" s="85" t="n">
        <v>12972</v>
      </c>
      <c r="CP14" s="85" t="n">
        <v>127</v>
      </c>
      <c r="CQ14" s="85" t="n">
        <v>517</v>
      </c>
      <c r="CR14" s="85" t="n">
        <v>0</v>
      </c>
      <c r="CS14" s="85" t="n">
        <v>0</v>
      </c>
      <c r="CT14" s="85" t="n">
        <v>13616</v>
      </c>
      <c r="CU14" s="85" t="n">
        <v>0</v>
      </c>
      <c r="CV14" s="85" t="n">
        <v>12972</v>
      </c>
      <c r="CW14" s="85" t="n">
        <v>127</v>
      </c>
      <c r="CX14" s="85" t="n">
        <v>517</v>
      </c>
      <c r="CY14" s="85" t="n">
        <v>0</v>
      </c>
      <c r="CZ14" s="85" t="n">
        <v>0</v>
      </c>
      <c r="DA14" s="85" t="n">
        <v>0</v>
      </c>
      <c r="DB14" s="85" t="n">
        <v>0</v>
      </c>
      <c r="DC14" s="85" t="n">
        <v>0</v>
      </c>
      <c r="DD14" s="85" t="n">
        <v>0</v>
      </c>
      <c r="DE14" s="85" t="n">
        <v>0</v>
      </c>
      <c r="DF14" s="85" t="n">
        <v>0</v>
      </c>
      <c r="DG14" s="85" t="n">
        <v>0</v>
      </c>
      <c r="DH14" s="85" t="n">
        <v>0</v>
      </c>
      <c r="DI14" s="85" t="n">
        <v>0</v>
      </c>
      <c r="DJ14" s="85" t="n">
        <v>0</v>
      </c>
      <c r="DK14" s="85" t="n">
        <v>0</v>
      </c>
      <c r="DL14" s="85" t="n">
        <v>0</v>
      </c>
      <c r="DM14" s="85" t="n">
        <v>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5" t="n">
        <v>17166</v>
      </c>
      <c r="E15" s="85" t="n">
        <v>9872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8957</v>
      </c>
      <c r="K15" s="85" t="n">
        <v>0</v>
      </c>
      <c r="L15" s="85" t="n">
        <v>8957</v>
      </c>
      <c r="M15" s="85" t="n">
        <v>0</v>
      </c>
      <c r="N15" s="85" t="n">
        <v>213</v>
      </c>
      <c r="O15" s="85" t="n">
        <v>0</v>
      </c>
      <c r="P15" s="85" t="n">
        <v>213</v>
      </c>
      <c r="Q15" s="85" t="n">
        <v>0</v>
      </c>
      <c r="R15" s="85" t="n">
        <v>474</v>
      </c>
      <c r="S15" s="85" t="n">
        <v>0</v>
      </c>
      <c r="T15" s="85" t="n">
        <v>474</v>
      </c>
      <c r="U15" s="85" t="n">
        <v>0</v>
      </c>
      <c r="V15" s="85" t="n">
        <v>20</v>
      </c>
      <c r="W15" s="85" t="n">
        <v>0</v>
      </c>
      <c r="X15" s="85" t="n">
        <v>20</v>
      </c>
      <c r="Y15" s="85" t="n">
        <v>0</v>
      </c>
      <c r="Z15" s="85" t="n">
        <v>208</v>
      </c>
      <c r="AA15" s="85" t="n">
        <v>0</v>
      </c>
      <c r="AB15" s="85" t="n">
        <v>208</v>
      </c>
      <c r="AC15" s="85" t="n">
        <v>0</v>
      </c>
      <c r="AD15" s="85" t="n">
        <v>6575</v>
      </c>
      <c r="AE15" s="85" t="n">
        <v>0</v>
      </c>
      <c r="AF15" s="85" t="n">
        <v>0</v>
      </c>
      <c r="AG15" s="85" t="n">
        <v>0</v>
      </c>
      <c r="AH15" s="85" t="n">
        <v>0</v>
      </c>
      <c r="AI15" s="85" t="n">
        <v>4458</v>
      </c>
      <c r="AJ15" s="85" t="n">
        <v>0</v>
      </c>
      <c r="AK15" s="85" t="n">
        <v>0</v>
      </c>
      <c r="AL15" s="85" t="n">
        <v>4458</v>
      </c>
      <c r="AM15" s="85" t="n">
        <v>6</v>
      </c>
      <c r="AN15" s="85" t="n">
        <v>0</v>
      </c>
      <c r="AO15" s="85" t="n">
        <v>0</v>
      </c>
      <c r="AP15" s="85" t="n">
        <v>6</v>
      </c>
      <c r="AQ15" s="85" t="n">
        <v>2107</v>
      </c>
      <c r="AR15" s="85" t="n">
        <v>0</v>
      </c>
      <c r="AS15" s="85" t="n">
        <v>0</v>
      </c>
      <c r="AT15" s="85" t="n">
        <v>2107</v>
      </c>
      <c r="AU15" s="85" t="n">
        <v>0</v>
      </c>
      <c r="AV15" s="85" t="n">
        <v>0</v>
      </c>
      <c r="AW15" s="85" t="n">
        <v>0</v>
      </c>
      <c r="AX15" s="85" t="n">
        <v>0</v>
      </c>
      <c r="AY15" s="85" t="n">
        <v>4</v>
      </c>
      <c r="AZ15" s="85" t="n">
        <v>0</v>
      </c>
      <c r="BA15" s="85" t="n">
        <v>0</v>
      </c>
      <c r="BB15" s="85" t="n">
        <v>4</v>
      </c>
      <c r="BC15" s="85" t="n">
        <v>719</v>
      </c>
      <c r="BD15" s="85" t="n">
        <v>487</v>
      </c>
      <c r="BE15" s="85" t="n">
        <v>0</v>
      </c>
      <c r="BF15" s="85" t="n">
        <v>464</v>
      </c>
      <c r="BG15" s="85" t="n">
        <v>11</v>
      </c>
      <c r="BH15" s="85" t="n">
        <v>0</v>
      </c>
      <c r="BI15" s="85" t="n">
        <v>1</v>
      </c>
      <c r="BJ15" s="85" t="n">
        <v>11</v>
      </c>
      <c r="BK15" s="85" t="n">
        <v>232</v>
      </c>
      <c r="BL15" s="85" t="n">
        <v>0</v>
      </c>
      <c r="BM15" s="85" t="n">
        <v>232</v>
      </c>
      <c r="BN15" s="85" t="n">
        <v>0</v>
      </c>
      <c r="BO15" s="85" t="n">
        <v>0</v>
      </c>
      <c r="BP15" s="85" t="n">
        <v>0</v>
      </c>
      <c r="BQ15" s="85" t="n">
        <v>0</v>
      </c>
      <c r="BR15" s="85" t="n">
        <v>10359</v>
      </c>
      <c r="BS15" s="85" t="n">
        <v>0</v>
      </c>
      <c r="BT15" s="85" t="n">
        <v>9421</v>
      </c>
      <c r="BU15" s="85" t="n">
        <v>224</v>
      </c>
      <c r="BV15" s="85" t="n">
        <v>474</v>
      </c>
      <c r="BW15" s="85" t="n">
        <v>21</v>
      </c>
      <c r="BX15" s="85" t="n">
        <v>219</v>
      </c>
      <c r="BY15" s="85" t="n">
        <v>9872</v>
      </c>
      <c r="BZ15" s="85" t="n">
        <v>0</v>
      </c>
      <c r="CA15" s="85" t="n">
        <v>8957</v>
      </c>
      <c r="CB15" s="85" t="n">
        <v>213</v>
      </c>
      <c r="CC15" s="85" t="n">
        <v>474</v>
      </c>
      <c r="CD15" s="85" t="n">
        <v>20</v>
      </c>
      <c r="CE15" s="85" t="n">
        <v>208</v>
      </c>
      <c r="CF15" s="85" t="n">
        <v>487</v>
      </c>
      <c r="CG15" s="85" t="n">
        <v>0</v>
      </c>
      <c r="CH15" s="85" t="n">
        <v>464</v>
      </c>
      <c r="CI15" s="85" t="n">
        <v>11</v>
      </c>
      <c r="CJ15" s="85" t="n">
        <v>0</v>
      </c>
      <c r="CK15" s="85" t="n">
        <v>1</v>
      </c>
      <c r="CL15" s="85" t="n">
        <v>11</v>
      </c>
      <c r="CM15" s="85" t="n">
        <v>6807</v>
      </c>
      <c r="CN15" s="85" t="n">
        <v>0</v>
      </c>
      <c r="CO15" s="85" t="n">
        <v>4690</v>
      </c>
      <c r="CP15" s="85" t="n">
        <v>6</v>
      </c>
      <c r="CQ15" s="85" t="n">
        <v>2107</v>
      </c>
      <c r="CR15" s="85" t="n">
        <v>0</v>
      </c>
      <c r="CS15" s="85" t="n">
        <v>4</v>
      </c>
      <c r="CT15" s="85" t="n">
        <v>6575</v>
      </c>
      <c r="CU15" s="85" t="n">
        <v>0</v>
      </c>
      <c r="CV15" s="85" t="n">
        <v>4458</v>
      </c>
      <c r="CW15" s="85" t="n">
        <v>6</v>
      </c>
      <c r="CX15" s="85" t="n">
        <v>2107</v>
      </c>
      <c r="CY15" s="85" t="n">
        <v>0</v>
      </c>
      <c r="CZ15" s="85" t="n">
        <v>4</v>
      </c>
      <c r="DA15" s="85" t="n">
        <v>232</v>
      </c>
      <c r="DB15" s="85" t="n">
        <v>0</v>
      </c>
      <c r="DC15" s="85" t="n">
        <v>232</v>
      </c>
      <c r="DD15" s="85" t="n">
        <v>0</v>
      </c>
      <c r="DE15" s="85" t="n">
        <v>0</v>
      </c>
      <c r="DF15" s="85" t="n">
        <v>0</v>
      </c>
      <c r="DG15" s="85" t="n">
        <v>0</v>
      </c>
      <c r="DH15" s="85" t="n">
        <v>0</v>
      </c>
      <c r="DI15" s="85" t="n">
        <v>0</v>
      </c>
      <c r="DJ15" s="85" t="n">
        <v>0</v>
      </c>
      <c r="DK15" s="85" t="n">
        <v>0</v>
      </c>
      <c r="DL15" s="85" t="n">
        <v>0</v>
      </c>
      <c r="DM15" s="85" t="n">
        <v>0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5" t="n">
        <v>32871</v>
      </c>
      <c r="E16" s="85" t="n">
        <v>22594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20265</v>
      </c>
      <c r="K16" s="85" t="n">
        <v>6</v>
      </c>
      <c r="L16" s="85" t="n">
        <v>20259</v>
      </c>
      <c r="M16" s="85" t="n">
        <v>0</v>
      </c>
      <c r="N16" s="85" t="n">
        <v>394</v>
      </c>
      <c r="O16" s="85" t="n">
        <v>4</v>
      </c>
      <c r="P16" s="85" t="n">
        <v>390</v>
      </c>
      <c r="Q16" s="85" t="n">
        <v>0</v>
      </c>
      <c r="R16" s="85" t="n">
        <v>1628</v>
      </c>
      <c r="S16" s="85" t="n">
        <v>0</v>
      </c>
      <c r="T16" s="85" t="n">
        <v>1628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307</v>
      </c>
      <c r="AA16" s="85" t="n">
        <v>307</v>
      </c>
      <c r="AB16" s="85" t="n">
        <v>0</v>
      </c>
      <c r="AC16" s="85" t="n">
        <v>0</v>
      </c>
      <c r="AD16" s="85" t="n">
        <v>9770</v>
      </c>
      <c r="AE16" s="85" t="n">
        <v>0</v>
      </c>
      <c r="AF16" s="85" t="n">
        <v>0</v>
      </c>
      <c r="AG16" s="85" t="n">
        <v>0</v>
      </c>
      <c r="AH16" s="85" t="n">
        <v>0</v>
      </c>
      <c r="AI16" s="85" t="n">
        <v>9431</v>
      </c>
      <c r="AJ16" s="85" t="n">
        <v>0</v>
      </c>
      <c r="AK16" s="85" t="n">
        <v>0</v>
      </c>
      <c r="AL16" s="85" t="n">
        <v>9431</v>
      </c>
      <c r="AM16" s="85" t="n">
        <v>98</v>
      </c>
      <c r="AN16" s="85" t="n">
        <v>0</v>
      </c>
      <c r="AO16" s="85" t="n">
        <v>0</v>
      </c>
      <c r="AP16" s="85" t="n">
        <v>98</v>
      </c>
      <c r="AQ16" s="85" t="n">
        <v>241</v>
      </c>
      <c r="AR16" s="85" t="n">
        <v>0</v>
      </c>
      <c r="AS16" s="85" t="n">
        <v>0</v>
      </c>
      <c r="AT16" s="85" t="n">
        <v>241</v>
      </c>
      <c r="AU16" s="85" t="n">
        <v>0</v>
      </c>
      <c r="AV16" s="85" t="n">
        <v>0</v>
      </c>
      <c r="AW16" s="85" t="n">
        <v>0</v>
      </c>
      <c r="AX16" s="85" t="n">
        <v>0</v>
      </c>
      <c r="AY16" s="85" t="n">
        <v>0</v>
      </c>
      <c r="AZ16" s="85" t="n">
        <v>0</v>
      </c>
      <c r="BA16" s="85" t="n">
        <v>0</v>
      </c>
      <c r="BB16" s="85" t="n">
        <v>0</v>
      </c>
      <c r="BC16" s="85" t="n">
        <v>507</v>
      </c>
      <c r="BD16" s="85" t="n">
        <v>231</v>
      </c>
      <c r="BE16" s="85" t="n">
        <v>0</v>
      </c>
      <c r="BF16" s="85" t="n">
        <v>120</v>
      </c>
      <c r="BG16" s="85" t="n">
        <v>21</v>
      </c>
      <c r="BH16" s="85" t="n">
        <v>6</v>
      </c>
      <c r="BI16" s="85" t="n">
        <v>0</v>
      </c>
      <c r="BJ16" s="85" t="n">
        <v>84</v>
      </c>
      <c r="BK16" s="85" t="n">
        <v>276</v>
      </c>
      <c r="BL16" s="85" t="n">
        <v>0</v>
      </c>
      <c r="BM16" s="85" t="n">
        <v>253</v>
      </c>
      <c r="BN16" s="85" t="n">
        <v>3</v>
      </c>
      <c r="BO16" s="85" t="n">
        <v>7</v>
      </c>
      <c r="BP16" s="85" t="n">
        <v>0</v>
      </c>
      <c r="BQ16" s="85" t="n">
        <v>13</v>
      </c>
      <c r="BR16" s="85" t="n">
        <v>22825</v>
      </c>
      <c r="BS16" s="85" t="n">
        <v>0</v>
      </c>
      <c r="BT16" s="85" t="n">
        <v>20385</v>
      </c>
      <c r="BU16" s="85" t="n">
        <v>415</v>
      </c>
      <c r="BV16" s="85" t="n">
        <v>1634</v>
      </c>
      <c r="BW16" s="85" t="n">
        <v>0</v>
      </c>
      <c r="BX16" s="85" t="n">
        <v>391</v>
      </c>
      <c r="BY16" s="85" t="n">
        <v>22594</v>
      </c>
      <c r="BZ16" s="85" t="n">
        <v>0</v>
      </c>
      <c r="CA16" s="85" t="n">
        <v>20265</v>
      </c>
      <c r="CB16" s="85" t="n">
        <v>394</v>
      </c>
      <c r="CC16" s="85" t="n">
        <v>1628</v>
      </c>
      <c r="CD16" s="85" t="n">
        <v>0</v>
      </c>
      <c r="CE16" s="85" t="n">
        <v>307</v>
      </c>
      <c r="CF16" s="85" t="n">
        <v>231</v>
      </c>
      <c r="CG16" s="85" t="n">
        <v>0</v>
      </c>
      <c r="CH16" s="85" t="n">
        <v>120</v>
      </c>
      <c r="CI16" s="85" t="n">
        <v>21</v>
      </c>
      <c r="CJ16" s="85" t="n">
        <v>6</v>
      </c>
      <c r="CK16" s="85" t="n">
        <v>0</v>
      </c>
      <c r="CL16" s="85" t="n">
        <v>84</v>
      </c>
      <c r="CM16" s="85" t="n">
        <v>10046</v>
      </c>
      <c r="CN16" s="85" t="n">
        <v>0</v>
      </c>
      <c r="CO16" s="85" t="n">
        <v>9684</v>
      </c>
      <c r="CP16" s="85" t="n">
        <v>101</v>
      </c>
      <c r="CQ16" s="85" t="n">
        <v>248</v>
      </c>
      <c r="CR16" s="85" t="n">
        <v>0</v>
      </c>
      <c r="CS16" s="85" t="n">
        <v>13</v>
      </c>
      <c r="CT16" s="85" t="n">
        <v>9770</v>
      </c>
      <c r="CU16" s="85" t="n">
        <v>0</v>
      </c>
      <c r="CV16" s="85" t="n">
        <v>9431</v>
      </c>
      <c r="CW16" s="85" t="n">
        <v>98</v>
      </c>
      <c r="CX16" s="85" t="n">
        <v>241</v>
      </c>
      <c r="CY16" s="85" t="n">
        <v>0</v>
      </c>
      <c r="CZ16" s="85" t="n">
        <v>0</v>
      </c>
      <c r="DA16" s="85" t="n">
        <v>276</v>
      </c>
      <c r="DB16" s="85" t="n">
        <v>0</v>
      </c>
      <c r="DC16" s="85" t="n">
        <v>253</v>
      </c>
      <c r="DD16" s="85" t="n">
        <v>3</v>
      </c>
      <c r="DE16" s="85" t="n">
        <v>7</v>
      </c>
      <c r="DF16" s="85" t="n">
        <v>0</v>
      </c>
      <c r="DG16" s="85" t="n">
        <v>13</v>
      </c>
      <c r="DH16" s="85" t="n">
        <v>0</v>
      </c>
      <c r="DI16" s="85" t="n">
        <v>26</v>
      </c>
      <c r="DJ16" s="85" t="n">
        <v>26</v>
      </c>
      <c r="DK16" s="85" t="n">
        <v>0</v>
      </c>
      <c r="DL16" s="85" t="n">
        <v>0</v>
      </c>
      <c r="DM16" s="85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5" t="n">
        <v>17486</v>
      </c>
      <c r="E17" s="85" t="n">
        <v>11461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8850</v>
      </c>
      <c r="K17" s="85" t="n">
        <v>0</v>
      </c>
      <c r="L17" s="85" t="n">
        <v>885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2348</v>
      </c>
      <c r="S17" s="85" t="n">
        <v>0</v>
      </c>
      <c r="T17" s="85" t="n">
        <v>2348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263</v>
      </c>
      <c r="AA17" s="85" t="n">
        <v>0</v>
      </c>
      <c r="AB17" s="85" t="n">
        <v>263</v>
      </c>
      <c r="AC17" s="85" t="n">
        <v>0</v>
      </c>
      <c r="AD17" s="85" t="n">
        <v>4279</v>
      </c>
      <c r="AE17" s="85" t="n">
        <v>0</v>
      </c>
      <c r="AF17" s="85" t="n">
        <v>0</v>
      </c>
      <c r="AG17" s="85" t="n">
        <v>0</v>
      </c>
      <c r="AH17" s="85" t="n">
        <v>0</v>
      </c>
      <c r="AI17" s="85" t="n">
        <v>4007</v>
      </c>
      <c r="AJ17" s="85" t="n">
        <v>0</v>
      </c>
      <c r="AK17" s="85" t="n">
        <v>0</v>
      </c>
      <c r="AL17" s="85" t="n">
        <v>4007</v>
      </c>
      <c r="AM17" s="85" t="n">
        <v>0</v>
      </c>
      <c r="AN17" s="85" t="n">
        <v>0</v>
      </c>
      <c r="AO17" s="85" t="n">
        <v>0</v>
      </c>
      <c r="AP17" s="85" t="n">
        <v>0</v>
      </c>
      <c r="AQ17" s="85" t="n">
        <v>242</v>
      </c>
      <c r="AR17" s="85" t="n">
        <v>0</v>
      </c>
      <c r="AS17" s="85" t="n">
        <v>0</v>
      </c>
      <c r="AT17" s="85" t="n">
        <v>242</v>
      </c>
      <c r="AU17" s="85" t="n">
        <v>0</v>
      </c>
      <c r="AV17" s="85" t="n">
        <v>0</v>
      </c>
      <c r="AW17" s="85" t="n">
        <v>0</v>
      </c>
      <c r="AX17" s="85" t="n">
        <v>0</v>
      </c>
      <c r="AY17" s="85" t="n">
        <v>30</v>
      </c>
      <c r="AZ17" s="85" t="n">
        <v>0</v>
      </c>
      <c r="BA17" s="85" t="n">
        <v>0</v>
      </c>
      <c r="BB17" s="85" t="n">
        <v>30</v>
      </c>
      <c r="BC17" s="85" t="n">
        <v>1746</v>
      </c>
      <c r="BD17" s="85" t="n">
        <v>1201</v>
      </c>
      <c r="BE17" s="85" t="n">
        <v>0</v>
      </c>
      <c r="BF17" s="85" t="n">
        <v>604</v>
      </c>
      <c r="BG17" s="85" t="n">
        <v>0</v>
      </c>
      <c r="BH17" s="85" t="n">
        <v>46</v>
      </c>
      <c r="BI17" s="85" t="n">
        <v>0</v>
      </c>
      <c r="BJ17" s="85" t="n">
        <v>551</v>
      </c>
      <c r="BK17" s="85" t="n">
        <v>545</v>
      </c>
      <c r="BL17" s="85" t="n">
        <v>0</v>
      </c>
      <c r="BM17" s="85" t="n">
        <v>518</v>
      </c>
      <c r="BN17" s="85" t="n">
        <v>0</v>
      </c>
      <c r="BO17" s="85" t="n">
        <v>9</v>
      </c>
      <c r="BP17" s="85" t="n">
        <v>0</v>
      </c>
      <c r="BQ17" s="85" t="n">
        <v>18</v>
      </c>
      <c r="BR17" s="85" t="n">
        <v>12662</v>
      </c>
      <c r="BS17" s="85" t="n">
        <v>0</v>
      </c>
      <c r="BT17" s="85" t="n">
        <v>9454</v>
      </c>
      <c r="BU17" s="85" t="n">
        <v>0</v>
      </c>
      <c r="BV17" s="85" t="n">
        <v>2394</v>
      </c>
      <c r="BW17" s="85" t="n">
        <v>0</v>
      </c>
      <c r="BX17" s="85" t="n">
        <v>814</v>
      </c>
      <c r="BY17" s="85" t="n">
        <v>11461</v>
      </c>
      <c r="BZ17" s="85" t="n">
        <v>0</v>
      </c>
      <c r="CA17" s="85" t="n">
        <v>8850</v>
      </c>
      <c r="CB17" s="85" t="n">
        <v>0</v>
      </c>
      <c r="CC17" s="85" t="n">
        <v>2348</v>
      </c>
      <c r="CD17" s="85" t="n">
        <v>0</v>
      </c>
      <c r="CE17" s="85" t="n">
        <v>263</v>
      </c>
      <c r="CF17" s="85" t="n">
        <v>1201</v>
      </c>
      <c r="CG17" s="85" t="n">
        <v>0</v>
      </c>
      <c r="CH17" s="85" t="n">
        <v>604</v>
      </c>
      <c r="CI17" s="85" t="n">
        <v>0</v>
      </c>
      <c r="CJ17" s="85" t="n">
        <v>46</v>
      </c>
      <c r="CK17" s="85" t="n">
        <v>0</v>
      </c>
      <c r="CL17" s="85" t="n">
        <v>551</v>
      </c>
      <c r="CM17" s="85" t="n">
        <v>4824</v>
      </c>
      <c r="CN17" s="85" t="n">
        <v>0</v>
      </c>
      <c r="CO17" s="85" t="n">
        <v>4525</v>
      </c>
      <c r="CP17" s="85" t="n">
        <v>0</v>
      </c>
      <c r="CQ17" s="85" t="n">
        <v>251</v>
      </c>
      <c r="CR17" s="85" t="n">
        <v>0</v>
      </c>
      <c r="CS17" s="85" t="n">
        <v>48</v>
      </c>
      <c r="CT17" s="85" t="n">
        <v>4279</v>
      </c>
      <c r="CU17" s="85" t="n">
        <v>0</v>
      </c>
      <c r="CV17" s="85" t="n">
        <v>4007</v>
      </c>
      <c r="CW17" s="85" t="n">
        <v>0</v>
      </c>
      <c r="CX17" s="85" t="n">
        <v>242</v>
      </c>
      <c r="CY17" s="85" t="n">
        <v>0</v>
      </c>
      <c r="CZ17" s="85" t="n">
        <v>30</v>
      </c>
      <c r="DA17" s="85" t="n">
        <v>545</v>
      </c>
      <c r="DB17" s="85" t="n">
        <v>0</v>
      </c>
      <c r="DC17" s="85" t="n">
        <v>518</v>
      </c>
      <c r="DD17" s="85" t="n">
        <v>0</v>
      </c>
      <c r="DE17" s="85" t="n">
        <v>9</v>
      </c>
      <c r="DF17" s="85" t="n">
        <v>0</v>
      </c>
      <c r="DG17" s="85" t="n">
        <v>18</v>
      </c>
      <c r="DH17" s="85" t="n">
        <v>0</v>
      </c>
      <c r="DI17" s="85" t="n">
        <v>125</v>
      </c>
      <c r="DJ17" s="85" t="n">
        <v>0</v>
      </c>
      <c r="DK17" s="85" t="n">
        <v>0</v>
      </c>
      <c r="DL17" s="85" t="n">
        <v>0</v>
      </c>
      <c r="DM17" s="85" t="n">
        <v>125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5" t="n">
        <v>10221</v>
      </c>
      <c r="E18" s="85" t="n">
        <v>7641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6554</v>
      </c>
      <c r="K18" s="85" t="n">
        <v>0</v>
      </c>
      <c r="L18" s="85" t="n">
        <v>6554</v>
      </c>
      <c r="M18" s="85" t="n">
        <v>0</v>
      </c>
      <c r="N18" s="85" t="n">
        <v>151</v>
      </c>
      <c r="O18" s="85" t="n">
        <v>0</v>
      </c>
      <c r="P18" s="85" t="n">
        <v>151</v>
      </c>
      <c r="Q18" s="85" t="n">
        <v>0</v>
      </c>
      <c r="R18" s="85" t="n">
        <v>816</v>
      </c>
      <c r="S18" s="85" t="n">
        <v>0</v>
      </c>
      <c r="T18" s="85" t="n">
        <v>816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120</v>
      </c>
      <c r="AA18" s="85" t="n">
        <v>0</v>
      </c>
      <c r="AB18" s="85" t="n">
        <v>120</v>
      </c>
      <c r="AC18" s="85" t="n">
        <v>0</v>
      </c>
      <c r="AD18" s="85" t="n">
        <v>2158</v>
      </c>
      <c r="AE18" s="85" t="n">
        <v>0</v>
      </c>
      <c r="AF18" s="85" t="n">
        <v>0</v>
      </c>
      <c r="AG18" s="85" t="n">
        <v>0</v>
      </c>
      <c r="AH18" s="85" t="n">
        <v>0</v>
      </c>
      <c r="AI18" s="85" t="n">
        <v>2141</v>
      </c>
      <c r="AJ18" s="85" t="n">
        <v>0</v>
      </c>
      <c r="AK18" s="85" t="n">
        <v>0</v>
      </c>
      <c r="AL18" s="85" t="n">
        <v>2141</v>
      </c>
      <c r="AM18" s="85" t="n">
        <v>13</v>
      </c>
      <c r="AN18" s="85" t="n">
        <v>0</v>
      </c>
      <c r="AO18" s="85" t="n">
        <v>0</v>
      </c>
      <c r="AP18" s="85" t="n">
        <v>13</v>
      </c>
      <c r="AQ18" s="85" t="n">
        <v>4</v>
      </c>
      <c r="AR18" s="85" t="n">
        <v>0</v>
      </c>
      <c r="AS18" s="85" t="n">
        <v>0</v>
      </c>
      <c r="AT18" s="85" t="n">
        <v>4</v>
      </c>
      <c r="AU18" s="85" t="n">
        <v>0</v>
      </c>
      <c r="AV18" s="85" t="n">
        <v>0</v>
      </c>
      <c r="AW18" s="85" t="n">
        <v>0</v>
      </c>
      <c r="AX18" s="85" t="n">
        <v>0</v>
      </c>
      <c r="AY18" s="85" t="n">
        <v>0</v>
      </c>
      <c r="AZ18" s="85" t="n">
        <v>0</v>
      </c>
      <c r="BA18" s="85" t="n">
        <v>0</v>
      </c>
      <c r="BB18" s="85" t="n">
        <v>0</v>
      </c>
      <c r="BC18" s="85" t="n">
        <v>422</v>
      </c>
      <c r="BD18" s="85" t="n">
        <v>177</v>
      </c>
      <c r="BE18" s="85" t="n">
        <v>0</v>
      </c>
      <c r="BF18" s="85" t="n">
        <v>94</v>
      </c>
      <c r="BG18" s="85" t="n">
        <v>6</v>
      </c>
      <c r="BH18" s="85" t="n">
        <v>5</v>
      </c>
      <c r="BI18" s="85" t="n">
        <v>0</v>
      </c>
      <c r="BJ18" s="85" t="n">
        <v>72</v>
      </c>
      <c r="BK18" s="85" t="n">
        <v>245</v>
      </c>
      <c r="BL18" s="85" t="n">
        <v>0</v>
      </c>
      <c r="BM18" s="85" t="n">
        <v>207</v>
      </c>
      <c r="BN18" s="85" t="n">
        <v>14</v>
      </c>
      <c r="BO18" s="85" t="n">
        <v>24</v>
      </c>
      <c r="BP18" s="85" t="n">
        <v>0</v>
      </c>
      <c r="BQ18" s="85" t="n">
        <v>0</v>
      </c>
      <c r="BR18" s="85" t="n">
        <v>7818</v>
      </c>
      <c r="BS18" s="85" t="n">
        <v>0</v>
      </c>
      <c r="BT18" s="85" t="n">
        <v>6648</v>
      </c>
      <c r="BU18" s="85" t="n">
        <v>157</v>
      </c>
      <c r="BV18" s="85" t="n">
        <v>821</v>
      </c>
      <c r="BW18" s="85" t="n">
        <v>0</v>
      </c>
      <c r="BX18" s="85" t="n">
        <v>192</v>
      </c>
      <c r="BY18" s="85" t="n">
        <v>7641</v>
      </c>
      <c r="BZ18" s="85" t="n">
        <v>0</v>
      </c>
      <c r="CA18" s="85" t="n">
        <v>6554</v>
      </c>
      <c r="CB18" s="85" t="n">
        <v>151</v>
      </c>
      <c r="CC18" s="85" t="n">
        <v>816</v>
      </c>
      <c r="CD18" s="85" t="n">
        <v>0</v>
      </c>
      <c r="CE18" s="85" t="n">
        <v>120</v>
      </c>
      <c r="CF18" s="85" t="n">
        <v>177</v>
      </c>
      <c r="CG18" s="85" t="n">
        <v>0</v>
      </c>
      <c r="CH18" s="85" t="n">
        <v>94</v>
      </c>
      <c r="CI18" s="85" t="n">
        <v>6</v>
      </c>
      <c r="CJ18" s="85" t="n">
        <v>5</v>
      </c>
      <c r="CK18" s="85" t="n">
        <v>0</v>
      </c>
      <c r="CL18" s="85" t="n">
        <v>72</v>
      </c>
      <c r="CM18" s="85" t="n">
        <v>2403</v>
      </c>
      <c r="CN18" s="85" t="n">
        <v>0</v>
      </c>
      <c r="CO18" s="85" t="n">
        <v>2348</v>
      </c>
      <c r="CP18" s="85" t="n">
        <v>27</v>
      </c>
      <c r="CQ18" s="85" t="n">
        <v>28</v>
      </c>
      <c r="CR18" s="85" t="n">
        <v>0</v>
      </c>
      <c r="CS18" s="85" t="n">
        <v>0</v>
      </c>
      <c r="CT18" s="85" t="n">
        <v>2158</v>
      </c>
      <c r="CU18" s="85" t="n">
        <v>0</v>
      </c>
      <c r="CV18" s="85" t="n">
        <v>2141</v>
      </c>
      <c r="CW18" s="85" t="n">
        <v>13</v>
      </c>
      <c r="CX18" s="85" t="n">
        <v>4</v>
      </c>
      <c r="CY18" s="85" t="n">
        <v>0</v>
      </c>
      <c r="CZ18" s="85" t="n">
        <v>0</v>
      </c>
      <c r="DA18" s="85" t="n">
        <v>245</v>
      </c>
      <c r="DB18" s="85" t="n">
        <v>0</v>
      </c>
      <c r="DC18" s="85" t="n">
        <v>207</v>
      </c>
      <c r="DD18" s="85" t="n">
        <v>14</v>
      </c>
      <c r="DE18" s="85" t="n">
        <v>24</v>
      </c>
      <c r="DF18" s="85" t="n">
        <v>0</v>
      </c>
      <c r="DG18" s="85" t="n">
        <v>0</v>
      </c>
      <c r="DH18" s="85" t="n">
        <v>0</v>
      </c>
      <c r="DI18" s="85" t="n">
        <v>4</v>
      </c>
      <c r="DJ18" s="85" t="n">
        <v>4</v>
      </c>
      <c r="DK18" s="85" t="n">
        <v>0</v>
      </c>
      <c r="DL18" s="85" t="n">
        <v>0</v>
      </c>
      <c r="DM18" s="85" t="n">
        <v>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5" t="n">
        <v>1638</v>
      </c>
      <c r="E19" s="85" t="n">
        <v>1407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1092</v>
      </c>
      <c r="K19" s="85" t="n">
        <v>0</v>
      </c>
      <c r="L19" s="85" t="n">
        <v>1092</v>
      </c>
      <c r="M19" s="85" t="n">
        <v>0</v>
      </c>
      <c r="N19" s="85" t="n">
        <v>237</v>
      </c>
      <c r="O19" s="85" t="n">
        <v>0</v>
      </c>
      <c r="P19" s="85" t="n">
        <v>237</v>
      </c>
      <c r="Q19" s="85" t="n">
        <v>0</v>
      </c>
      <c r="R19" s="85" t="n">
        <v>78</v>
      </c>
      <c r="S19" s="85" t="n">
        <v>0</v>
      </c>
      <c r="T19" s="85" t="n">
        <v>78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5" t="n">
        <v>0</v>
      </c>
      <c r="AB19" s="85"/>
      <c r="AC19" s="85" t="n">
        <v>0</v>
      </c>
      <c r="AD19" s="85" t="n">
        <v>174</v>
      </c>
      <c r="AE19" s="85" t="n">
        <v>0</v>
      </c>
      <c r="AF19" s="85" t="n">
        <v>0</v>
      </c>
      <c r="AG19" s="85" t="n">
        <v>0</v>
      </c>
      <c r="AH19" s="85" t="n">
        <v>0</v>
      </c>
      <c r="AI19" s="85" t="n">
        <v>129</v>
      </c>
      <c r="AJ19" s="85" t="n">
        <v>0</v>
      </c>
      <c r="AK19" s="85" t="n">
        <v>129</v>
      </c>
      <c r="AL19" s="85" t="n">
        <v>0</v>
      </c>
      <c r="AM19" s="85" t="n">
        <v>26</v>
      </c>
      <c r="AN19" s="85" t="n">
        <v>0</v>
      </c>
      <c r="AO19" s="85" t="n">
        <v>26</v>
      </c>
      <c r="AP19" s="85" t="n">
        <v>0</v>
      </c>
      <c r="AQ19" s="85" t="n">
        <v>19</v>
      </c>
      <c r="AR19" s="85" t="n">
        <v>0</v>
      </c>
      <c r="AS19" s="85" t="n">
        <v>19</v>
      </c>
      <c r="AT19" s="85" t="n">
        <v>0</v>
      </c>
      <c r="AU19" s="85" t="n">
        <v>0</v>
      </c>
      <c r="AV19" s="85" t="n">
        <v>0</v>
      </c>
      <c r="AW19" s="85" t="n">
        <v>0</v>
      </c>
      <c r="AX19" s="85" t="n">
        <v>0</v>
      </c>
      <c r="AY19" s="85" t="n">
        <v>0</v>
      </c>
      <c r="AZ19" s="85" t="n">
        <v>0</v>
      </c>
      <c r="BA19" s="85" t="n">
        <v>0</v>
      </c>
      <c r="BB19" s="85" t="n">
        <v>0</v>
      </c>
      <c r="BC19" s="85" t="n">
        <v>57</v>
      </c>
      <c r="BD19" s="85" t="n">
        <v>51</v>
      </c>
      <c r="BE19" s="85" t="n">
        <v>0</v>
      </c>
      <c r="BF19" s="85" t="n">
        <v>22</v>
      </c>
      <c r="BG19" s="85" t="n">
        <v>1</v>
      </c>
      <c r="BH19" s="85" t="n">
        <v>0</v>
      </c>
      <c r="BI19" s="85" t="n">
        <v>0</v>
      </c>
      <c r="BJ19" s="85" t="n">
        <v>28</v>
      </c>
      <c r="BK19" s="85" t="n">
        <v>6</v>
      </c>
      <c r="BL19" s="85" t="n">
        <v>0</v>
      </c>
      <c r="BM19" s="85" t="n">
        <v>0</v>
      </c>
      <c r="BN19" s="85" t="n">
        <v>0</v>
      </c>
      <c r="BO19" s="85" t="n">
        <v>0</v>
      </c>
      <c r="BP19" s="85" t="n">
        <v>0</v>
      </c>
      <c r="BQ19" s="85" t="n">
        <v>6</v>
      </c>
      <c r="BR19" s="85" t="n">
        <v>1458</v>
      </c>
      <c r="BS19" s="85" t="n">
        <v>0</v>
      </c>
      <c r="BT19" s="85" t="n">
        <v>1114</v>
      </c>
      <c r="BU19" s="85" t="n">
        <v>238</v>
      </c>
      <c r="BV19" s="85" t="n">
        <v>78</v>
      </c>
      <c r="BW19" s="85" t="n">
        <v>0</v>
      </c>
      <c r="BX19" s="85" t="n">
        <v>28</v>
      </c>
      <c r="BY19" s="85" t="n">
        <v>1407</v>
      </c>
      <c r="BZ19" s="85" t="n">
        <v>0</v>
      </c>
      <c r="CA19" s="85" t="n">
        <v>1092</v>
      </c>
      <c r="CB19" s="85" t="n">
        <v>237</v>
      </c>
      <c r="CC19" s="85" t="n">
        <v>78</v>
      </c>
      <c r="CD19" s="85" t="n">
        <v>0</v>
      </c>
      <c r="CE19" s="85" t="n">
        <v>0</v>
      </c>
      <c r="CF19" s="85" t="n">
        <v>51</v>
      </c>
      <c r="CG19" s="85" t="n">
        <v>0</v>
      </c>
      <c r="CH19" s="85" t="n">
        <v>22</v>
      </c>
      <c r="CI19" s="85" t="n">
        <v>1</v>
      </c>
      <c r="CJ19" s="85" t="n">
        <v>0</v>
      </c>
      <c r="CK19" s="85" t="n">
        <v>0</v>
      </c>
      <c r="CL19" s="85" t="n">
        <v>28</v>
      </c>
      <c r="CM19" s="85" t="n">
        <v>180</v>
      </c>
      <c r="CN19" s="85" t="n">
        <v>0</v>
      </c>
      <c r="CO19" s="85" t="n">
        <v>129</v>
      </c>
      <c r="CP19" s="85" t="n">
        <v>26</v>
      </c>
      <c r="CQ19" s="85" t="n">
        <v>19</v>
      </c>
      <c r="CR19" s="85" t="n">
        <v>0</v>
      </c>
      <c r="CS19" s="85" t="n">
        <v>6</v>
      </c>
      <c r="CT19" s="85" t="n">
        <v>174</v>
      </c>
      <c r="CU19" s="85" t="n">
        <v>0</v>
      </c>
      <c r="CV19" s="85" t="n">
        <v>129</v>
      </c>
      <c r="CW19" s="85" t="n">
        <v>26</v>
      </c>
      <c r="CX19" s="85" t="n">
        <v>19</v>
      </c>
      <c r="CY19" s="85" t="n">
        <v>0</v>
      </c>
      <c r="CZ19" s="85" t="n">
        <v>0</v>
      </c>
      <c r="DA19" s="85" t="n">
        <v>6</v>
      </c>
      <c r="DB19" s="85" t="n">
        <v>0</v>
      </c>
      <c r="DC19" s="85" t="n">
        <v>0</v>
      </c>
      <c r="DD19" s="85" t="n">
        <v>0</v>
      </c>
      <c r="DE19" s="85" t="n">
        <v>0</v>
      </c>
      <c r="DF19" s="85" t="n">
        <v>0</v>
      </c>
      <c r="DG19" s="85" t="n">
        <v>6</v>
      </c>
      <c r="DH19" s="85" t="n">
        <v>0</v>
      </c>
      <c r="DI19" s="85" t="n">
        <v>0</v>
      </c>
      <c r="DJ19" s="85" t="n">
        <v>0</v>
      </c>
      <c r="DK19" s="85" t="n">
        <v>0</v>
      </c>
      <c r="DL19" s="85" t="n">
        <v>0</v>
      </c>
      <c r="DM19" s="85" t="n">
        <v>0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5" t="n">
        <v>752</v>
      </c>
      <c r="E20" s="85" t="n">
        <v>744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578</v>
      </c>
      <c r="K20" s="85" t="n">
        <v>578</v>
      </c>
      <c r="L20" s="85" t="n">
        <v>0</v>
      </c>
      <c r="M20" s="85" t="n">
        <v>0</v>
      </c>
      <c r="N20" s="85" t="n">
        <v>111</v>
      </c>
      <c r="O20" s="85" t="n">
        <v>111</v>
      </c>
      <c r="P20" s="85" t="n">
        <v>0</v>
      </c>
      <c r="Q20" s="85" t="n">
        <v>0</v>
      </c>
      <c r="R20" s="85" t="n">
        <v>52</v>
      </c>
      <c r="S20" s="85" t="n">
        <v>52</v>
      </c>
      <c r="T20" s="85" t="n">
        <v>0</v>
      </c>
      <c r="U20" s="85" t="n">
        <v>0</v>
      </c>
      <c r="V20" s="85" t="n">
        <v>3</v>
      </c>
      <c r="W20" s="85" t="n">
        <v>3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v>0</v>
      </c>
      <c r="AD20" s="85" t="n">
        <v>0</v>
      </c>
      <c r="AE20" s="85" t="n">
        <v>0</v>
      </c>
      <c r="AF20" s="85" t="n">
        <v>0</v>
      </c>
      <c r="AG20" s="85" t="n">
        <v>0</v>
      </c>
      <c r="AH20" s="85" t="n">
        <v>0</v>
      </c>
      <c r="AI20" s="85" t="n">
        <v>0</v>
      </c>
      <c r="AJ20" s="85" t="n">
        <v>0</v>
      </c>
      <c r="AK20" s="85" t="n">
        <v>0</v>
      </c>
      <c r="AL20" s="85" t="n">
        <v>0</v>
      </c>
      <c r="AM20" s="85" t="n">
        <v>0</v>
      </c>
      <c r="AN20" s="85" t="n">
        <v>0</v>
      </c>
      <c r="AO20" s="85" t="n">
        <v>0</v>
      </c>
      <c r="AP20" s="85" t="n">
        <v>0</v>
      </c>
      <c r="AQ20" s="85" t="n">
        <v>0</v>
      </c>
      <c r="AR20" s="85" t="n">
        <v>0</v>
      </c>
      <c r="AS20" s="85" t="n">
        <v>0</v>
      </c>
      <c r="AT20" s="85" t="n">
        <v>0</v>
      </c>
      <c r="AU20" s="85" t="n">
        <v>0</v>
      </c>
      <c r="AV20" s="85" t="n">
        <v>0</v>
      </c>
      <c r="AW20" s="85" t="n">
        <v>0</v>
      </c>
      <c r="AX20" s="85" t="n">
        <v>0</v>
      </c>
      <c r="AY20" s="85" t="n">
        <v>0</v>
      </c>
      <c r="AZ20" s="85" t="n">
        <v>0</v>
      </c>
      <c r="BA20" s="85" t="n">
        <v>0</v>
      </c>
      <c r="BB20" s="85" t="n">
        <v>0</v>
      </c>
      <c r="BC20" s="85" t="n">
        <v>8</v>
      </c>
      <c r="BD20" s="85" t="n">
        <v>8</v>
      </c>
      <c r="BE20" s="85" t="n">
        <v>0</v>
      </c>
      <c r="BF20" s="85" t="n">
        <v>0</v>
      </c>
      <c r="BG20" s="85" t="n">
        <v>0</v>
      </c>
      <c r="BH20" s="85" t="n">
        <v>0</v>
      </c>
      <c r="BI20" s="85" t="n">
        <v>0</v>
      </c>
      <c r="BJ20" s="85" t="n">
        <v>8</v>
      </c>
      <c r="BK20" s="85" t="n">
        <v>0</v>
      </c>
      <c r="BL20" s="85" t="n">
        <v>0</v>
      </c>
      <c r="BM20" s="85" t="n">
        <v>0</v>
      </c>
      <c r="BN20" s="85" t="n">
        <v>0</v>
      </c>
      <c r="BO20" s="85" t="n">
        <v>0</v>
      </c>
      <c r="BP20" s="85" t="n">
        <v>0</v>
      </c>
      <c r="BQ20" s="85" t="n">
        <v>0</v>
      </c>
      <c r="BR20" s="85" t="n">
        <v>752</v>
      </c>
      <c r="BS20" s="85" t="n">
        <v>0</v>
      </c>
      <c r="BT20" s="85" t="n">
        <v>578</v>
      </c>
      <c r="BU20" s="85" t="n">
        <v>111</v>
      </c>
      <c r="BV20" s="85" t="n">
        <v>52</v>
      </c>
      <c r="BW20" s="85" t="n">
        <v>3</v>
      </c>
      <c r="BX20" s="85" t="n">
        <v>8</v>
      </c>
      <c r="BY20" s="85" t="n">
        <v>744</v>
      </c>
      <c r="BZ20" s="85" t="n">
        <v>0</v>
      </c>
      <c r="CA20" s="85" t="n">
        <v>578</v>
      </c>
      <c r="CB20" s="85" t="n">
        <v>111</v>
      </c>
      <c r="CC20" s="85" t="n">
        <v>52</v>
      </c>
      <c r="CD20" s="85" t="n">
        <v>3</v>
      </c>
      <c r="CE20" s="85" t="n">
        <v>0</v>
      </c>
      <c r="CF20" s="85" t="n">
        <v>8</v>
      </c>
      <c r="CG20" s="85" t="n">
        <v>0</v>
      </c>
      <c r="CH20" s="85" t="n">
        <v>0</v>
      </c>
      <c r="CI20" s="85" t="n">
        <v>0</v>
      </c>
      <c r="CJ20" s="85" t="n">
        <v>0</v>
      </c>
      <c r="CK20" s="85" t="n">
        <v>0</v>
      </c>
      <c r="CL20" s="85" t="n">
        <v>8</v>
      </c>
      <c r="CM20" s="85" t="n">
        <v>0</v>
      </c>
      <c r="CN20" s="85" t="n">
        <v>0</v>
      </c>
      <c r="CO20" s="85" t="n">
        <v>0</v>
      </c>
      <c r="CP20" s="85" t="n">
        <v>0</v>
      </c>
      <c r="CQ20" s="85" t="n">
        <v>0</v>
      </c>
      <c r="CR20" s="85" t="n">
        <v>0</v>
      </c>
      <c r="CS20" s="85" t="n">
        <v>0</v>
      </c>
      <c r="CT20" s="85" t="n">
        <v>0</v>
      </c>
      <c r="CU20" s="85" t="n">
        <v>0</v>
      </c>
      <c r="CV20" s="85" t="n">
        <v>0</v>
      </c>
      <c r="CW20" s="85" t="n">
        <v>0</v>
      </c>
      <c r="CX20" s="85" t="n">
        <v>0</v>
      </c>
      <c r="CY20" s="85" t="n">
        <v>0</v>
      </c>
      <c r="CZ20" s="85" t="n">
        <v>0</v>
      </c>
      <c r="DA20" s="85" t="n">
        <v>0</v>
      </c>
      <c r="DB20" s="85" t="n">
        <v>0</v>
      </c>
      <c r="DC20" s="85" t="n">
        <v>0</v>
      </c>
      <c r="DD20" s="85" t="n">
        <v>0</v>
      </c>
      <c r="DE20" s="85" t="n">
        <v>0</v>
      </c>
      <c r="DF20" s="85" t="n">
        <v>0</v>
      </c>
      <c r="DG20" s="85" t="n">
        <v>0</v>
      </c>
      <c r="DH20" s="85" t="n">
        <v>0</v>
      </c>
      <c r="DI20" s="85" t="n">
        <v>0</v>
      </c>
      <c r="DJ20" s="85" t="n">
        <v>0</v>
      </c>
      <c r="DK20" s="85" t="n">
        <v>0</v>
      </c>
      <c r="DL20" s="85" t="n">
        <v>0</v>
      </c>
      <c r="DM20" s="85" t="n">
        <v>0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5" t="n">
        <v>414</v>
      </c>
      <c r="E21" s="85" t="n">
        <v>396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301</v>
      </c>
      <c r="K21" s="85" t="n">
        <v>301</v>
      </c>
      <c r="L21" s="85" t="n">
        <v>0</v>
      </c>
      <c r="M21" s="85" t="n">
        <v>0</v>
      </c>
      <c r="N21" s="85" t="n">
        <v>64</v>
      </c>
      <c r="O21" s="85" t="n">
        <v>64</v>
      </c>
      <c r="P21" s="85" t="n">
        <v>0</v>
      </c>
      <c r="Q21" s="85" t="n">
        <v>0</v>
      </c>
      <c r="R21" s="85" t="n">
        <v>29</v>
      </c>
      <c r="S21" s="85" t="n">
        <v>29</v>
      </c>
      <c r="T21" s="85" t="n">
        <v>0</v>
      </c>
      <c r="U21" s="85" t="n">
        <v>0</v>
      </c>
      <c r="V21" s="85" t="n">
        <v>2</v>
      </c>
      <c r="W21" s="85" t="n">
        <v>2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v>0</v>
      </c>
      <c r="AD21" s="85" t="n">
        <v>7</v>
      </c>
      <c r="AE21" s="85" t="n">
        <v>0</v>
      </c>
      <c r="AF21" s="85" t="n">
        <v>0</v>
      </c>
      <c r="AG21" s="85" t="n">
        <v>0</v>
      </c>
      <c r="AH21" s="85" t="n">
        <v>0</v>
      </c>
      <c r="AI21" s="85" t="n">
        <v>5</v>
      </c>
      <c r="AJ21" s="85" t="n">
        <v>5</v>
      </c>
      <c r="AK21" s="85" t="n">
        <v>0</v>
      </c>
      <c r="AL21" s="85" t="n">
        <v>0</v>
      </c>
      <c r="AM21" s="85" t="n">
        <v>1</v>
      </c>
      <c r="AN21" s="85" t="n">
        <v>1</v>
      </c>
      <c r="AO21" s="85" t="n">
        <v>0</v>
      </c>
      <c r="AP21" s="85" t="n">
        <v>0</v>
      </c>
      <c r="AQ21" s="85" t="n">
        <v>1</v>
      </c>
      <c r="AR21" s="85" t="n">
        <v>1</v>
      </c>
      <c r="AS21" s="85" t="n">
        <v>0</v>
      </c>
      <c r="AT21" s="85" t="n">
        <v>0</v>
      </c>
      <c r="AU21" s="85" t="n">
        <v>0</v>
      </c>
      <c r="AV21" s="85" t="n">
        <v>0</v>
      </c>
      <c r="AW21" s="85" t="n">
        <v>0</v>
      </c>
      <c r="AX21" s="85" t="n">
        <v>0</v>
      </c>
      <c r="AY21" s="85" t="n">
        <v>0</v>
      </c>
      <c r="AZ21" s="85" t="n">
        <v>0</v>
      </c>
      <c r="BA21" s="85" t="n">
        <v>0</v>
      </c>
      <c r="BB21" s="85" t="n">
        <v>0</v>
      </c>
      <c r="BC21" s="85" t="n">
        <v>11</v>
      </c>
      <c r="BD21" s="85" t="n">
        <v>9</v>
      </c>
      <c r="BE21" s="85" t="n">
        <v>0</v>
      </c>
      <c r="BF21" s="85" t="n">
        <v>3</v>
      </c>
      <c r="BG21" s="85" t="n">
        <v>0</v>
      </c>
      <c r="BH21" s="85" t="n">
        <v>0</v>
      </c>
      <c r="BI21" s="85" t="n">
        <v>0</v>
      </c>
      <c r="BJ21" s="85" t="n">
        <v>6</v>
      </c>
      <c r="BK21" s="85" t="n">
        <v>2</v>
      </c>
      <c r="BL21" s="85" t="n">
        <v>0</v>
      </c>
      <c r="BM21" s="85" t="n">
        <v>0</v>
      </c>
      <c r="BN21" s="85" t="n">
        <v>0</v>
      </c>
      <c r="BO21" s="85" t="n">
        <v>0</v>
      </c>
      <c r="BP21" s="85" t="n">
        <v>0</v>
      </c>
      <c r="BQ21" s="85" t="n">
        <v>2</v>
      </c>
      <c r="BR21" s="85" t="n">
        <v>405</v>
      </c>
      <c r="BS21" s="85" t="n">
        <v>0</v>
      </c>
      <c r="BT21" s="85" t="n">
        <v>304</v>
      </c>
      <c r="BU21" s="85" t="n">
        <v>64</v>
      </c>
      <c r="BV21" s="85" t="n">
        <v>29</v>
      </c>
      <c r="BW21" s="85" t="n">
        <v>2</v>
      </c>
      <c r="BX21" s="85" t="n">
        <v>6</v>
      </c>
      <c r="BY21" s="85" t="n">
        <v>396</v>
      </c>
      <c r="BZ21" s="85" t="n">
        <v>0</v>
      </c>
      <c r="CA21" s="85" t="n">
        <v>301</v>
      </c>
      <c r="CB21" s="85" t="n">
        <v>64</v>
      </c>
      <c r="CC21" s="85" t="n">
        <v>29</v>
      </c>
      <c r="CD21" s="85" t="n">
        <v>2</v>
      </c>
      <c r="CE21" s="85" t="n">
        <v>0</v>
      </c>
      <c r="CF21" s="85" t="n">
        <v>9</v>
      </c>
      <c r="CG21" s="85" t="n">
        <v>0</v>
      </c>
      <c r="CH21" s="85" t="n">
        <v>3</v>
      </c>
      <c r="CI21" s="85" t="n">
        <v>0</v>
      </c>
      <c r="CJ21" s="85" t="n">
        <v>0</v>
      </c>
      <c r="CK21" s="85" t="n">
        <v>0</v>
      </c>
      <c r="CL21" s="85" t="n">
        <v>6</v>
      </c>
      <c r="CM21" s="85" t="n">
        <v>9</v>
      </c>
      <c r="CN21" s="85" t="n">
        <v>0</v>
      </c>
      <c r="CO21" s="85" t="n">
        <v>5</v>
      </c>
      <c r="CP21" s="85" t="n">
        <v>1</v>
      </c>
      <c r="CQ21" s="85" t="n">
        <v>1</v>
      </c>
      <c r="CR21" s="85" t="n">
        <v>0</v>
      </c>
      <c r="CS21" s="85" t="n">
        <v>2</v>
      </c>
      <c r="CT21" s="85" t="n">
        <v>7</v>
      </c>
      <c r="CU21" s="85" t="n">
        <v>0</v>
      </c>
      <c r="CV21" s="85" t="n">
        <v>5</v>
      </c>
      <c r="CW21" s="85" t="n">
        <v>1</v>
      </c>
      <c r="CX21" s="85" t="n">
        <v>1</v>
      </c>
      <c r="CY21" s="85" t="n">
        <v>0</v>
      </c>
      <c r="CZ21" s="85" t="n">
        <v>0</v>
      </c>
      <c r="DA21" s="85" t="n">
        <v>2</v>
      </c>
      <c r="DB21" s="85" t="n">
        <v>0</v>
      </c>
      <c r="DC21" s="85" t="n">
        <v>0</v>
      </c>
      <c r="DD21" s="85" t="n">
        <v>0</v>
      </c>
      <c r="DE21" s="85" t="n">
        <v>0</v>
      </c>
      <c r="DF21" s="85" t="n">
        <v>0</v>
      </c>
      <c r="DG21" s="85" t="n">
        <v>2</v>
      </c>
      <c r="DH21" s="85" t="n">
        <v>0</v>
      </c>
      <c r="DI21" s="85" t="n">
        <v>0</v>
      </c>
      <c r="DJ21" s="85" t="n">
        <v>0</v>
      </c>
      <c r="DK21" s="85" t="n">
        <v>0</v>
      </c>
      <c r="DL21" s="85" t="n">
        <v>0</v>
      </c>
      <c r="DM21" s="85" t="n">
        <v>0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5" t="n">
        <v>2795</v>
      </c>
      <c r="E22" s="85" t="n">
        <v>2012</v>
      </c>
      <c r="F22" s="85" t="n">
        <v>0</v>
      </c>
      <c r="G22" s="85"/>
      <c r="H22" s="85" t="n">
        <v>0</v>
      </c>
      <c r="I22" s="85" t="n">
        <v>0</v>
      </c>
      <c r="J22" s="85" t="n">
        <v>1818</v>
      </c>
      <c r="K22" s="85" t="n">
        <v>1818</v>
      </c>
      <c r="L22" s="85" t="n">
        <v>0</v>
      </c>
      <c r="M22" s="85" t="n">
        <v>0</v>
      </c>
      <c r="N22" s="85" t="n">
        <v>22</v>
      </c>
      <c r="O22" s="85" t="n">
        <v>22</v>
      </c>
      <c r="P22" s="85" t="n">
        <v>0</v>
      </c>
      <c r="Q22" s="85" t="n">
        <v>0</v>
      </c>
      <c r="R22" s="85" t="n">
        <v>160</v>
      </c>
      <c r="S22" s="85" t="n">
        <v>160</v>
      </c>
      <c r="T22" s="85" t="n">
        <v>0</v>
      </c>
      <c r="U22" s="85" t="n">
        <v>0</v>
      </c>
      <c r="V22" s="85" t="n">
        <v>0</v>
      </c>
      <c r="W22" s="85"/>
      <c r="X22" s="85" t="n">
        <v>0</v>
      </c>
      <c r="Y22" s="85" t="n">
        <v>0</v>
      </c>
      <c r="Z22" s="85" t="n">
        <v>12</v>
      </c>
      <c r="AA22" s="85" t="n">
        <v>12</v>
      </c>
      <c r="AB22" s="85" t="n">
        <v>0</v>
      </c>
      <c r="AC22" s="85" t="n">
        <v>0</v>
      </c>
      <c r="AD22" s="85" t="n">
        <v>356</v>
      </c>
      <c r="AE22" s="85" t="n">
        <v>0</v>
      </c>
      <c r="AF22" s="85" t="n">
        <v>0</v>
      </c>
      <c r="AG22" s="85" t="n">
        <v>0</v>
      </c>
      <c r="AH22" s="85" t="n">
        <v>0</v>
      </c>
      <c r="AI22" s="85" t="n">
        <v>338</v>
      </c>
      <c r="AJ22" s="85" t="n">
        <v>0</v>
      </c>
      <c r="AK22" s="85" t="n">
        <v>0</v>
      </c>
      <c r="AL22" s="85" t="n">
        <v>338</v>
      </c>
      <c r="AM22" s="85" t="n">
        <v>1</v>
      </c>
      <c r="AN22" s="85" t="n">
        <v>0</v>
      </c>
      <c r="AO22" s="85" t="n">
        <v>0</v>
      </c>
      <c r="AP22" s="85" t="n">
        <v>1</v>
      </c>
      <c r="AQ22" s="85" t="n">
        <v>16</v>
      </c>
      <c r="AR22" s="85" t="n">
        <v>0</v>
      </c>
      <c r="AS22" s="85" t="n">
        <v>0</v>
      </c>
      <c r="AT22" s="85" t="n">
        <v>16</v>
      </c>
      <c r="AU22" s="85" t="n">
        <v>0</v>
      </c>
      <c r="AV22" s="85" t="n">
        <v>0</v>
      </c>
      <c r="AW22" s="85" t="n">
        <v>0</v>
      </c>
      <c r="AX22" s="85" t="n">
        <v>0</v>
      </c>
      <c r="AY22" s="85" t="n">
        <v>1</v>
      </c>
      <c r="AZ22" s="85" t="n">
        <v>0</v>
      </c>
      <c r="BA22" s="85" t="n">
        <v>0</v>
      </c>
      <c r="BB22" s="85" t="n">
        <v>1</v>
      </c>
      <c r="BC22" s="85" t="n">
        <v>427</v>
      </c>
      <c r="BD22" s="85" t="n">
        <v>191</v>
      </c>
      <c r="BE22" s="85" t="n">
        <v>0</v>
      </c>
      <c r="BF22" s="85" t="n">
        <v>146</v>
      </c>
      <c r="BG22" s="85" t="n">
        <v>4</v>
      </c>
      <c r="BH22" s="85" t="n">
        <v>3</v>
      </c>
      <c r="BI22" s="85" t="n">
        <v>0</v>
      </c>
      <c r="BJ22" s="85" t="n">
        <v>38</v>
      </c>
      <c r="BK22" s="85" t="n">
        <v>236</v>
      </c>
      <c r="BL22" s="85" t="n">
        <v>0</v>
      </c>
      <c r="BM22" s="85" t="n">
        <v>223</v>
      </c>
      <c r="BN22" s="85" t="n">
        <v>1</v>
      </c>
      <c r="BO22" s="85" t="n">
        <v>3</v>
      </c>
      <c r="BP22" s="85" t="n">
        <v>0</v>
      </c>
      <c r="BQ22" s="85" t="n">
        <v>9</v>
      </c>
      <c r="BR22" s="85" t="n">
        <v>2203</v>
      </c>
      <c r="BS22" s="85" t="n">
        <v>0</v>
      </c>
      <c r="BT22" s="85" t="n">
        <v>1964</v>
      </c>
      <c r="BU22" s="85" t="n">
        <v>26</v>
      </c>
      <c r="BV22" s="85" t="n">
        <v>163</v>
      </c>
      <c r="BW22" s="85" t="n">
        <v>0</v>
      </c>
      <c r="BX22" s="85" t="n">
        <v>50</v>
      </c>
      <c r="BY22" s="85" t="n">
        <v>2012</v>
      </c>
      <c r="BZ22" s="85" t="n">
        <v>0</v>
      </c>
      <c r="CA22" s="85" t="n">
        <v>1818</v>
      </c>
      <c r="CB22" s="85" t="n">
        <v>22</v>
      </c>
      <c r="CC22" s="85" t="n">
        <v>160</v>
      </c>
      <c r="CD22" s="85" t="n">
        <v>0</v>
      </c>
      <c r="CE22" s="85" t="n">
        <v>12</v>
      </c>
      <c r="CF22" s="85" t="n">
        <v>191</v>
      </c>
      <c r="CG22" s="85" t="n">
        <v>0</v>
      </c>
      <c r="CH22" s="85" t="n">
        <v>146</v>
      </c>
      <c r="CI22" s="85" t="n">
        <v>4</v>
      </c>
      <c r="CJ22" s="85" t="n">
        <v>3</v>
      </c>
      <c r="CK22" s="85" t="n">
        <v>0</v>
      </c>
      <c r="CL22" s="85" t="n">
        <v>38</v>
      </c>
      <c r="CM22" s="85" t="n">
        <v>592</v>
      </c>
      <c r="CN22" s="85" t="n">
        <v>0</v>
      </c>
      <c r="CO22" s="85" t="n">
        <v>561</v>
      </c>
      <c r="CP22" s="85" t="n">
        <v>2</v>
      </c>
      <c r="CQ22" s="85" t="n">
        <v>19</v>
      </c>
      <c r="CR22" s="85" t="n">
        <v>0</v>
      </c>
      <c r="CS22" s="85" t="n">
        <v>10</v>
      </c>
      <c r="CT22" s="85" t="n">
        <v>356</v>
      </c>
      <c r="CU22" s="85" t="n">
        <v>0</v>
      </c>
      <c r="CV22" s="85" t="n">
        <v>338</v>
      </c>
      <c r="CW22" s="85" t="n">
        <v>1</v>
      </c>
      <c r="CX22" s="85" t="n">
        <v>16</v>
      </c>
      <c r="CY22" s="85" t="n">
        <v>0</v>
      </c>
      <c r="CZ22" s="85" t="n">
        <v>1</v>
      </c>
      <c r="DA22" s="85" t="n">
        <v>236</v>
      </c>
      <c r="DB22" s="85" t="n">
        <v>0</v>
      </c>
      <c r="DC22" s="85" t="n">
        <v>223</v>
      </c>
      <c r="DD22" s="85" t="n">
        <v>1</v>
      </c>
      <c r="DE22" s="85" t="n">
        <v>3</v>
      </c>
      <c r="DF22" s="85" t="n">
        <v>0</v>
      </c>
      <c r="DG22" s="85" t="n">
        <v>9</v>
      </c>
      <c r="DH22" s="85" t="n">
        <v>0</v>
      </c>
      <c r="DI22" s="85" t="n">
        <v>0</v>
      </c>
      <c r="DJ22" s="85" t="n">
        <v>0</v>
      </c>
      <c r="DK22" s="85" t="n">
        <v>0</v>
      </c>
      <c r="DL22" s="85" t="n">
        <v>0</v>
      </c>
      <c r="DM22" s="85" t="n">
        <v>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5" t="n">
        <v>6323</v>
      </c>
      <c r="E23" s="85" t="n">
        <v>3326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2967</v>
      </c>
      <c r="K23" s="85" t="n">
        <v>2967</v>
      </c>
      <c r="L23" s="85" t="n">
        <v>0</v>
      </c>
      <c r="M23" s="85" t="n">
        <v>0</v>
      </c>
      <c r="N23" s="85" t="n">
        <v>35</v>
      </c>
      <c r="O23" s="85" t="n">
        <v>35</v>
      </c>
      <c r="P23" s="85" t="n">
        <v>0</v>
      </c>
      <c r="Q23" s="85" t="n">
        <v>0</v>
      </c>
      <c r="R23" s="85" t="n">
        <v>293</v>
      </c>
      <c r="S23" s="85" t="n">
        <v>293</v>
      </c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0</v>
      </c>
      <c r="Y23" s="85" t="n">
        <v>0</v>
      </c>
      <c r="Z23" s="85" t="n">
        <v>31</v>
      </c>
      <c r="AA23" s="85" t="n">
        <v>31</v>
      </c>
      <c r="AB23" s="85" t="n">
        <v>0</v>
      </c>
      <c r="AC23" s="85" t="n">
        <v>0</v>
      </c>
      <c r="AD23" s="85" t="n">
        <v>1485</v>
      </c>
      <c r="AE23" s="85" t="n">
        <v>0</v>
      </c>
      <c r="AF23" s="85" t="n">
        <v>0</v>
      </c>
      <c r="AG23" s="85" t="n">
        <v>0</v>
      </c>
      <c r="AH23" s="85" t="n">
        <v>0</v>
      </c>
      <c r="AI23" s="85" t="n">
        <v>1405</v>
      </c>
      <c r="AJ23" s="85" t="n">
        <v>0</v>
      </c>
      <c r="AK23" s="85" t="n">
        <v>0</v>
      </c>
      <c r="AL23" s="85" t="n">
        <v>1405</v>
      </c>
      <c r="AM23" s="85" t="n">
        <v>11</v>
      </c>
      <c r="AN23" s="85" t="n">
        <v>0</v>
      </c>
      <c r="AO23" s="85" t="n">
        <v>0</v>
      </c>
      <c r="AP23" s="85" t="n">
        <v>11</v>
      </c>
      <c r="AQ23" s="85" t="n">
        <v>69</v>
      </c>
      <c r="AR23" s="85" t="n">
        <v>0</v>
      </c>
      <c r="AS23" s="85" t="n">
        <v>0</v>
      </c>
      <c r="AT23" s="85" t="n">
        <v>69</v>
      </c>
      <c r="AU23" s="85" t="n">
        <v>0</v>
      </c>
      <c r="AV23" s="85" t="n">
        <v>0</v>
      </c>
      <c r="AW23" s="85" t="n">
        <v>0</v>
      </c>
      <c r="AX23" s="85" t="n">
        <v>0</v>
      </c>
      <c r="AY23" s="85" t="n">
        <v>0</v>
      </c>
      <c r="AZ23" s="85" t="n">
        <v>0</v>
      </c>
      <c r="BA23" s="85" t="n">
        <v>0</v>
      </c>
      <c r="BB23" s="85" t="n">
        <v>0</v>
      </c>
      <c r="BC23" s="85" t="n">
        <v>1512</v>
      </c>
      <c r="BD23" s="85" t="n">
        <v>437</v>
      </c>
      <c r="BE23" s="85" t="n">
        <v>0</v>
      </c>
      <c r="BF23" s="85" t="n">
        <v>339</v>
      </c>
      <c r="BG23" s="85" t="n">
        <v>15</v>
      </c>
      <c r="BH23" s="85" t="n">
        <v>8</v>
      </c>
      <c r="BI23" s="85"/>
      <c r="BJ23" s="85" t="n">
        <v>75</v>
      </c>
      <c r="BK23" s="85" t="n">
        <v>1075</v>
      </c>
      <c r="BL23" s="85" t="n">
        <v>0</v>
      </c>
      <c r="BM23" s="85" t="n">
        <v>1040</v>
      </c>
      <c r="BN23" s="85" t="n">
        <v>3</v>
      </c>
      <c r="BO23" s="85" t="n">
        <v>15</v>
      </c>
      <c r="BP23" s="85" t="n">
        <v>0</v>
      </c>
      <c r="BQ23" s="85" t="n">
        <v>17</v>
      </c>
      <c r="BR23" s="85" t="n">
        <v>3763</v>
      </c>
      <c r="BS23" s="85" t="n">
        <v>0</v>
      </c>
      <c r="BT23" s="85" t="n">
        <v>3306</v>
      </c>
      <c r="BU23" s="85" t="n">
        <v>50</v>
      </c>
      <c r="BV23" s="85" t="n">
        <v>301</v>
      </c>
      <c r="BW23" s="85" t="n">
        <v>0</v>
      </c>
      <c r="BX23" s="85" t="n">
        <v>106</v>
      </c>
      <c r="BY23" s="85" t="n">
        <v>3326</v>
      </c>
      <c r="BZ23" s="85" t="n">
        <v>0</v>
      </c>
      <c r="CA23" s="85" t="n">
        <v>2967</v>
      </c>
      <c r="CB23" s="85" t="n">
        <v>35</v>
      </c>
      <c r="CC23" s="85" t="n">
        <v>293</v>
      </c>
      <c r="CD23" s="85" t="n">
        <v>0</v>
      </c>
      <c r="CE23" s="85" t="n">
        <v>31</v>
      </c>
      <c r="CF23" s="85" t="n">
        <v>437</v>
      </c>
      <c r="CG23" s="85" t="n">
        <v>0</v>
      </c>
      <c r="CH23" s="85" t="n">
        <v>339</v>
      </c>
      <c r="CI23" s="85" t="n">
        <v>15</v>
      </c>
      <c r="CJ23" s="85" t="n">
        <v>8</v>
      </c>
      <c r="CK23" s="85" t="n">
        <v>0</v>
      </c>
      <c r="CL23" s="85" t="n">
        <v>75</v>
      </c>
      <c r="CM23" s="85" t="n">
        <v>2560</v>
      </c>
      <c r="CN23" s="85" t="n">
        <v>0</v>
      </c>
      <c r="CO23" s="85" t="n">
        <v>2445</v>
      </c>
      <c r="CP23" s="85" t="n">
        <v>14</v>
      </c>
      <c r="CQ23" s="85" t="n">
        <v>84</v>
      </c>
      <c r="CR23" s="85" t="n">
        <v>0</v>
      </c>
      <c r="CS23" s="85" t="n">
        <v>17</v>
      </c>
      <c r="CT23" s="85" t="n">
        <v>1485</v>
      </c>
      <c r="CU23" s="85" t="n">
        <v>0</v>
      </c>
      <c r="CV23" s="85" t="n">
        <v>1405</v>
      </c>
      <c r="CW23" s="85" t="n">
        <v>11</v>
      </c>
      <c r="CX23" s="85" t="n">
        <v>69</v>
      </c>
      <c r="CY23" s="85" t="n">
        <v>0</v>
      </c>
      <c r="CZ23" s="85" t="n">
        <v>0</v>
      </c>
      <c r="DA23" s="85" t="n">
        <v>1075</v>
      </c>
      <c r="DB23" s="85" t="n">
        <v>0</v>
      </c>
      <c r="DC23" s="85" t="n">
        <v>1040</v>
      </c>
      <c r="DD23" s="85" t="n">
        <v>3</v>
      </c>
      <c r="DE23" s="85" t="n">
        <v>15</v>
      </c>
      <c r="DF23" s="85" t="n">
        <v>0</v>
      </c>
      <c r="DG23" s="85" t="n">
        <v>17</v>
      </c>
      <c r="DH23" s="85" t="n">
        <v>0</v>
      </c>
      <c r="DI23" s="85" t="n">
        <v>0</v>
      </c>
      <c r="DJ23" s="85" t="n">
        <v>0</v>
      </c>
      <c r="DK23" s="85" t="n">
        <v>0</v>
      </c>
      <c r="DL23" s="85" t="n">
        <v>0</v>
      </c>
      <c r="DM23" s="85" t="n">
        <v>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5" t="n">
        <v>4817</v>
      </c>
      <c r="E24" s="85" t="n">
        <v>1948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1573</v>
      </c>
      <c r="K24" s="85" t="n">
        <v>0</v>
      </c>
      <c r="L24" s="85" t="n">
        <v>1573</v>
      </c>
      <c r="M24" s="85" t="n">
        <v>0</v>
      </c>
      <c r="N24" s="85" t="n">
        <v>26</v>
      </c>
      <c r="O24" s="85" t="n">
        <v>0</v>
      </c>
      <c r="P24" s="85" t="n">
        <v>26</v>
      </c>
      <c r="Q24" s="85" t="n">
        <v>0</v>
      </c>
      <c r="R24" s="85" t="n">
        <v>266</v>
      </c>
      <c r="S24" s="85" t="n">
        <v>0</v>
      </c>
      <c r="T24" s="85" t="n">
        <v>266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83</v>
      </c>
      <c r="AA24" s="85" t="n">
        <v>0</v>
      </c>
      <c r="AB24" s="85" t="n">
        <v>83</v>
      </c>
      <c r="AC24" s="85" t="n">
        <v>0</v>
      </c>
      <c r="AD24" s="85" t="n">
        <v>2526</v>
      </c>
      <c r="AE24" s="85" t="n">
        <v>0</v>
      </c>
      <c r="AF24" s="85" t="n">
        <v>0</v>
      </c>
      <c r="AG24" s="85" t="n">
        <v>0</v>
      </c>
      <c r="AH24" s="85" t="n">
        <v>0</v>
      </c>
      <c r="AI24" s="85" t="n">
        <v>2320</v>
      </c>
      <c r="AJ24" s="85" t="n">
        <v>0</v>
      </c>
      <c r="AK24" s="85" t="n">
        <v>0</v>
      </c>
      <c r="AL24" s="85" t="n">
        <v>2320</v>
      </c>
      <c r="AM24" s="85" t="n">
        <v>45</v>
      </c>
      <c r="AN24" s="85" t="n">
        <v>0</v>
      </c>
      <c r="AO24" s="85" t="n">
        <v>0</v>
      </c>
      <c r="AP24" s="85" t="n">
        <v>45</v>
      </c>
      <c r="AQ24" s="85" t="n">
        <v>161</v>
      </c>
      <c r="AR24" s="85" t="n">
        <v>0</v>
      </c>
      <c r="AS24" s="85" t="n">
        <v>0</v>
      </c>
      <c r="AT24" s="85" t="n">
        <v>161</v>
      </c>
      <c r="AU24" s="85" t="n">
        <v>0</v>
      </c>
      <c r="AV24" s="85" t="n">
        <v>0</v>
      </c>
      <c r="AW24" s="85" t="n">
        <v>0</v>
      </c>
      <c r="AX24" s="85" t="n">
        <v>0</v>
      </c>
      <c r="AY24" s="85" t="n">
        <v>0</v>
      </c>
      <c r="AZ24" s="85" t="n">
        <v>0</v>
      </c>
      <c r="BA24" s="85" t="n">
        <v>0</v>
      </c>
      <c r="BB24" s="85" t="n">
        <v>0</v>
      </c>
      <c r="BC24" s="85" t="n">
        <v>343</v>
      </c>
      <c r="BD24" s="85" t="n">
        <v>277</v>
      </c>
      <c r="BE24" s="85" t="n">
        <v>0</v>
      </c>
      <c r="BF24" s="85" t="n">
        <v>29</v>
      </c>
      <c r="BG24" s="85" t="n">
        <v>0</v>
      </c>
      <c r="BH24" s="85" t="n">
        <v>0</v>
      </c>
      <c r="BI24" s="85" t="n">
        <v>0</v>
      </c>
      <c r="BJ24" s="85" t="n">
        <v>248</v>
      </c>
      <c r="BK24" s="85" t="n">
        <v>66</v>
      </c>
      <c r="BL24" s="85" t="n">
        <v>0</v>
      </c>
      <c r="BM24" s="85" t="n">
        <v>0</v>
      </c>
      <c r="BN24" s="85" t="n">
        <v>0</v>
      </c>
      <c r="BO24" s="85" t="n">
        <v>0</v>
      </c>
      <c r="BP24" s="85" t="n">
        <v>0</v>
      </c>
      <c r="BQ24" s="85" t="n">
        <v>66</v>
      </c>
      <c r="BR24" s="85" t="n">
        <v>2225</v>
      </c>
      <c r="BS24" s="85" t="n">
        <v>0</v>
      </c>
      <c r="BT24" s="85" t="n">
        <v>1602</v>
      </c>
      <c r="BU24" s="85" t="n">
        <v>26</v>
      </c>
      <c r="BV24" s="85" t="n">
        <v>266</v>
      </c>
      <c r="BW24" s="85" t="n">
        <v>0</v>
      </c>
      <c r="BX24" s="85" t="n">
        <v>331</v>
      </c>
      <c r="BY24" s="85" t="n">
        <v>1948</v>
      </c>
      <c r="BZ24" s="85" t="n">
        <v>0</v>
      </c>
      <c r="CA24" s="85" t="n">
        <v>1573</v>
      </c>
      <c r="CB24" s="85" t="n">
        <v>26</v>
      </c>
      <c r="CC24" s="85" t="n">
        <v>266</v>
      </c>
      <c r="CD24" s="85" t="n">
        <v>0</v>
      </c>
      <c r="CE24" s="85" t="n">
        <v>83</v>
      </c>
      <c r="CF24" s="85" t="n">
        <v>277</v>
      </c>
      <c r="CG24" s="85" t="n">
        <v>0</v>
      </c>
      <c r="CH24" s="85" t="n">
        <v>29</v>
      </c>
      <c r="CI24" s="85" t="n">
        <v>0</v>
      </c>
      <c r="CJ24" s="85" t="n">
        <v>0</v>
      </c>
      <c r="CK24" s="85" t="n">
        <v>0</v>
      </c>
      <c r="CL24" s="85" t="n">
        <v>248</v>
      </c>
      <c r="CM24" s="85" t="n">
        <v>2592</v>
      </c>
      <c r="CN24" s="85" t="n">
        <v>0</v>
      </c>
      <c r="CO24" s="85" t="n">
        <v>2320</v>
      </c>
      <c r="CP24" s="85" t="n">
        <v>45</v>
      </c>
      <c r="CQ24" s="85" t="n">
        <v>161</v>
      </c>
      <c r="CR24" s="85" t="n">
        <v>0</v>
      </c>
      <c r="CS24" s="85" t="n">
        <v>66</v>
      </c>
      <c r="CT24" s="85" t="n">
        <v>2526</v>
      </c>
      <c r="CU24" s="85" t="n">
        <v>0</v>
      </c>
      <c r="CV24" s="85" t="n">
        <v>2320</v>
      </c>
      <c r="CW24" s="85" t="n">
        <v>45</v>
      </c>
      <c r="CX24" s="85" t="n">
        <v>161</v>
      </c>
      <c r="CY24" s="85" t="n">
        <v>0</v>
      </c>
      <c r="CZ24" s="85" t="n">
        <v>0</v>
      </c>
      <c r="DA24" s="85" t="n">
        <v>66</v>
      </c>
      <c r="DB24" s="85" t="n">
        <v>0</v>
      </c>
      <c r="DC24" s="85" t="n">
        <v>0</v>
      </c>
      <c r="DD24" s="85" t="n">
        <v>0</v>
      </c>
      <c r="DE24" s="85" t="n">
        <v>0</v>
      </c>
      <c r="DF24" s="85" t="n">
        <v>0</v>
      </c>
      <c r="DG24" s="85" t="n">
        <v>66</v>
      </c>
      <c r="DH24" s="85" t="n">
        <v>0</v>
      </c>
      <c r="DI24" s="85" t="n">
        <v>10</v>
      </c>
      <c r="DJ24" s="85" t="n">
        <v>10</v>
      </c>
      <c r="DK24" s="85" t="n">
        <v>0</v>
      </c>
      <c r="DL24" s="85" t="n">
        <v>0</v>
      </c>
      <c r="DM24" s="85" t="n">
        <v>0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5" t="n">
        <v>1978</v>
      </c>
      <c r="E25" s="85" t="n">
        <v>1202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1116</v>
      </c>
      <c r="K25" s="85" t="n">
        <v>0</v>
      </c>
      <c r="L25" s="85" t="n">
        <v>1116</v>
      </c>
      <c r="M25" s="85" t="n">
        <v>0</v>
      </c>
      <c r="N25" s="85" t="n">
        <v>15</v>
      </c>
      <c r="O25" s="85" t="n">
        <v>0</v>
      </c>
      <c r="P25" s="85" t="n">
        <v>15</v>
      </c>
      <c r="Q25" s="85" t="n">
        <v>0</v>
      </c>
      <c r="R25" s="85" t="n">
        <v>71</v>
      </c>
      <c r="S25" s="85" t="n">
        <v>0</v>
      </c>
      <c r="T25" s="85" t="n">
        <v>71</v>
      </c>
      <c r="U25" s="85" t="n">
        <v>0</v>
      </c>
      <c r="V25" s="85" t="n">
        <v>0</v>
      </c>
      <c r="W25" s="85" t="n">
        <v>0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v>0</v>
      </c>
      <c r="AD25" s="85" t="n">
        <v>0</v>
      </c>
      <c r="AE25" s="85" t="n">
        <v>0</v>
      </c>
      <c r="AF25" s="85" t="n">
        <v>0</v>
      </c>
      <c r="AG25" s="85" t="n">
        <v>0</v>
      </c>
      <c r="AH25" s="85" t="n">
        <v>0</v>
      </c>
      <c r="AI25" s="85" t="n">
        <v>0</v>
      </c>
      <c r="AJ25" s="85" t="n">
        <v>0</v>
      </c>
      <c r="AK25" s="85" t="n">
        <v>0</v>
      </c>
      <c r="AL25" s="85" t="n">
        <v>0</v>
      </c>
      <c r="AM25" s="85" t="n">
        <v>0</v>
      </c>
      <c r="AN25" s="85" t="n">
        <v>0</v>
      </c>
      <c r="AO25" s="85" t="n">
        <v>0</v>
      </c>
      <c r="AP25" s="85" t="n">
        <v>0</v>
      </c>
      <c r="AQ25" s="85" t="n">
        <v>0</v>
      </c>
      <c r="AR25" s="85" t="n">
        <v>0</v>
      </c>
      <c r="AS25" s="85" t="n">
        <v>0</v>
      </c>
      <c r="AT25" s="85" t="n">
        <v>0</v>
      </c>
      <c r="AU25" s="85" t="n">
        <v>0</v>
      </c>
      <c r="AV25" s="85" t="n">
        <v>0</v>
      </c>
      <c r="AW25" s="85" t="n">
        <v>0</v>
      </c>
      <c r="AX25" s="85" t="n">
        <v>0</v>
      </c>
      <c r="AY25" s="85" t="n">
        <v>0</v>
      </c>
      <c r="AZ25" s="85" t="n">
        <v>0</v>
      </c>
      <c r="BA25" s="85" t="n">
        <v>0</v>
      </c>
      <c r="BB25" s="85" t="n">
        <v>0</v>
      </c>
      <c r="BC25" s="85" t="n">
        <v>776</v>
      </c>
      <c r="BD25" s="85" t="n">
        <v>85</v>
      </c>
      <c r="BE25" s="85" t="n">
        <v>0</v>
      </c>
      <c r="BF25" s="85" t="n">
        <v>85</v>
      </c>
      <c r="BG25" s="85" t="n">
        <v>0</v>
      </c>
      <c r="BH25" s="85" t="n">
        <v>0</v>
      </c>
      <c r="BI25" s="85" t="n">
        <v>0</v>
      </c>
      <c r="BJ25" s="85" t="n">
        <v>0</v>
      </c>
      <c r="BK25" s="85" t="n">
        <v>691</v>
      </c>
      <c r="BL25" s="85" t="n">
        <v>0</v>
      </c>
      <c r="BM25" s="85" t="n">
        <v>651</v>
      </c>
      <c r="BN25" s="85" t="n">
        <v>4</v>
      </c>
      <c r="BO25" s="85" t="n">
        <v>36</v>
      </c>
      <c r="BP25" s="85" t="n">
        <v>0</v>
      </c>
      <c r="BQ25" s="85" t="n">
        <v>0</v>
      </c>
      <c r="BR25" s="85" t="n">
        <v>1287</v>
      </c>
      <c r="BS25" s="85" t="n">
        <v>0</v>
      </c>
      <c r="BT25" s="85" t="n">
        <v>1201</v>
      </c>
      <c r="BU25" s="85" t="n">
        <v>15</v>
      </c>
      <c r="BV25" s="85" t="n">
        <v>71</v>
      </c>
      <c r="BW25" s="85" t="n">
        <v>0</v>
      </c>
      <c r="BX25" s="85" t="n">
        <v>0</v>
      </c>
      <c r="BY25" s="85" t="n">
        <v>1202</v>
      </c>
      <c r="BZ25" s="85" t="n">
        <v>0</v>
      </c>
      <c r="CA25" s="85" t="n">
        <v>1116</v>
      </c>
      <c r="CB25" s="85" t="n">
        <v>15</v>
      </c>
      <c r="CC25" s="85" t="n">
        <v>71</v>
      </c>
      <c r="CD25" s="85" t="n">
        <v>0</v>
      </c>
      <c r="CE25" s="85" t="n">
        <v>0</v>
      </c>
      <c r="CF25" s="85" t="n">
        <v>85</v>
      </c>
      <c r="CG25" s="85" t="n">
        <v>0</v>
      </c>
      <c r="CH25" s="85" t="n">
        <v>85</v>
      </c>
      <c r="CI25" s="85" t="n">
        <v>0</v>
      </c>
      <c r="CJ25" s="85" t="n">
        <v>0</v>
      </c>
      <c r="CK25" s="85" t="n">
        <v>0</v>
      </c>
      <c r="CL25" s="85" t="n">
        <v>0</v>
      </c>
      <c r="CM25" s="85" t="n">
        <v>691</v>
      </c>
      <c r="CN25" s="85" t="n">
        <v>0</v>
      </c>
      <c r="CO25" s="85" t="n">
        <v>651</v>
      </c>
      <c r="CP25" s="85" t="n">
        <v>4</v>
      </c>
      <c r="CQ25" s="85" t="n">
        <v>36</v>
      </c>
      <c r="CR25" s="85" t="n">
        <v>0</v>
      </c>
      <c r="CS25" s="85" t="n">
        <v>0</v>
      </c>
      <c r="CT25" s="85" t="n">
        <v>0</v>
      </c>
      <c r="CU25" s="85" t="n">
        <v>0</v>
      </c>
      <c r="CV25" s="85" t="n">
        <v>0</v>
      </c>
      <c r="CW25" s="85" t="n">
        <v>0</v>
      </c>
      <c r="CX25" s="85" t="n">
        <v>0</v>
      </c>
      <c r="CY25" s="85" t="n">
        <v>0</v>
      </c>
      <c r="CZ25" s="85" t="n">
        <v>0</v>
      </c>
      <c r="DA25" s="85" t="n">
        <v>691</v>
      </c>
      <c r="DB25" s="85" t="n">
        <v>0</v>
      </c>
      <c r="DC25" s="85" t="n">
        <v>651</v>
      </c>
      <c r="DD25" s="85" t="n">
        <v>4</v>
      </c>
      <c r="DE25" s="85" t="n">
        <v>36</v>
      </c>
      <c r="DF25" s="85" t="n">
        <v>0</v>
      </c>
      <c r="DG25" s="85" t="n">
        <v>0</v>
      </c>
      <c r="DH25" s="85" t="n">
        <v>0</v>
      </c>
      <c r="DI25" s="85" t="n">
        <v>0</v>
      </c>
      <c r="DJ25" s="85" t="n">
        <v>0</v>
      </c>
      <c r="DK25" s="85" t="n">
        <v>0</v>
      </c>
      <c r="DL25" s="85" t="n">
        <v>0</v>
      </c>
      <c r="DM25" s="85" t="n">
        <v>0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5" t="n">
        <v>3604</v>
      </c>
      <c r="E26" s="85" t="n">
        <v>2342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2098</v>
      </c>
      <c r="K26" s="85" t="n">
        <v>2098</v>
      </c>
      <c r="L26" s="85" t="n">
        <v>0</v>
      </c>
      <c r="M26" s="85"/>
      <c r="N26" s="85" t="n">
        <v>96</v>
      </c>
      <c r="O26" s="85" t="n">
        <v>96</v>
      </c>
      <c r="P26" s="85" t="n">
        <v>0</v>
      </c>
      <c r="Q26" s="85"/>
      <c r="R26" s="85" t="n">
        <v>148</v>
      </c>
      <c r="S26" s="85" t="n">
        <v>148</v>
      </c>
      <c r="T26" s="85" t="n">
        <v>0</v>
      </c>
      <c r="U26" s="85"/>
      <c r="V26" s="85" t="n">
        <v>0</v>
      </c>
      <c r="W26" s="85" t="n">
        <v>0</v>
      </c>
      <c r="X26" s="85" t="n">
        <v>0</v>
      </c>
      <c r="Y26" s="85"/>
      <c r="Z26" s="85" t="n">
        <v>0</v>
      </c>
      <c r="AA26" s="85" t="n">
        <v>0</v>
      </c>
      <c r="AB26" s="85" t="n">
        <v>0</v>
      </c>
      <c r="AC26" s="85" t="n">
        <v>0</v>
      </c>
      <c r="AD26" s="85" t="n">
        <v>1182</v>
      </c>
      <c r="AE26" s="85" t="n">
        <v>0</v>
      </c>
      <c r="AF26" s="85" t="n">
        <v>0</v>
      </c>
      <c r="AG26" s="85" t="n">
        <v>0</v>
      </c>
      <c r="AH26" s="85" t="n">
        <v>0</v>
      </c>
      <c r="AI26" s="85" t="n">
        <v>1059</v>
      </c>
      <c r="AJ26" s="85" t="n">
        <v>0</v>
      </c>
      <c r="AK26" s="85" t="n">
        <v>0</v>
      </c>
      <c r="AL26" s="85" t="n">
        <v>1059</v>
      </c>
      <c r="AM26" s="85" t="n">
        <v>38</v>
      </c>
      <c r="AN26" s="85" t="n">
        <v>0</v>
      </c>
      <c r="AO26" s="85" t="n">
        <v>0</v>
      </c>
      <c r="AP26" s="85" t="n">
        <v>38</v>
      </c>
      <c r="AQ26" s="85" t="n">
        <v>85</v>
      </c>
      <c r="AR26" s="85" t="n">
        <v>0</v>
      </c>
      <c r="AS26" s="85" t="n">
        <v>0</v>
      </c>
      <c r="AT26" s="85" t="n">
        <v>85</v>
      </c>
      <c r="AU26" s="85" t="n">
        <v>0</v>
      </c>
      <c r="AV26" s="85" t="n">
        <v>0</v>
      </c>
      <c r="AW26" s="85" t="n">
        <v>0</v>
      </c>
      <c r="AX26" s="85" t="n">
        <v>0</v>
      </c>
      <c r="AY26" s="85" t="n">
        <v>0</v>
      </c>
      <c r="AZ26" s="85" t="n">
        <v>0</v>
      </c>
      <c r="BA26" s="85" t="n">
        <v>0</v>
      </c>
      <c r="BB26" s="85" t="n">
        <v>0</v>
      </c>
      <c r="BC26" s="85" t="n">
        <v>80</v>
      </c>
      <c r="BD26" s="85" t="n">
        <v>80</v>
      </c>
      <c r="BE26" s="85" t="n">
        <v>0</v>
      </c>
      <c r="BF26" s="85" t="n">
        <v>74</v>
      </c>
      <c r="BG26" s="85" t="n">
        <v>1</v>
      </c>
      <c r="BH26" s="85" t="n">
        <v>5</v>
      </c>
      <c r="BI26" s="85" t="n">
        <v>0</v>
      </c>
      <c r="BJ26" s="85"/>
      <c r="BK26" s="85" t="n">
        <v>0</v>
      </c>
      <c r="BL26" s="85" t="n">
        <v>0</v>
      </c>
      <c r="BM26" s="85"/>
      <c r="BN26" s="85"/>
      <c r="BO26" s="85"/>
      <c r="BP26" s="85" t="n">
        <v>0</v>
      </c>
      <c r="BQ26" s="85" t="n">
        <v>0</v>
      </c>
      <c r="BR26" s="85" t="n">
        <v>2422</v>
      </c>
      <c r="BS26" s="85" t="n">
        <v>0</v>
      </c>
      <c r="BT26" s="85" t="n">
        <v>2172</v>
      </c>
      <c r="BU26" s="85" t="n">
        <v>97</v>
      </c>
      <c r="BV26" s="85" t="n">
        <v>153</v>
      </c>
      <c r="BW26" s="85" t="n">
        <v>0</v>
      </c>
      <c r="BX26" s="85" t="n">
        <v>0</v>
      </c>
      <c r="BY26" s="85" t="n">
        <v>2342</v>
      </c>
      <c r="BZ26" s="85" t="n">
        <v>0</v>
      </c>
      <c r="CA26" s="85" t="n">
        <v>2098</v>
      </c>
      <c r="CB26" s="85" t="n">
        <v>96</v>
      </c>
      <c r="CC26" s="85" t="n">
        <v>148</v>
      </c>
      <c r="CD26" s="85" t="n">
        <v>0</v>
      </c>
      <c r="CE26" s="85" t="n">
        <v>0</v>
      </c>
      <c r="CF26" s="85" t="n">
        <v>80</v>
      </c>
      <c r="CG26" s="85" t="n">
        <v>0</v>
      </c>
      <c r="CH26" s="85" t="n">
        <v>74</v>
      </c>
      <c r="CI26" s="85" t="n">
        <v>1</v>
      </c>
      <c r="CJ26" s="85" t="n">
        <v>5</v>
      </c>
      <c r="CK26" s="85" t="n">
        <v>0</v>
      </c>
      <c r="CL26" s="85" t="n">
        <v>0</v>
      </c>
      <c r="CM26" s="85" t="n">
        <v>1182</v>
      </c>
      <c r="CN26" s="85" t="n">
        <v>0</v>
      </c>
      <c r="CO26" s="85" t="n">
        <v>1059</v>
      </c>
      <c r="CP26" s="85" t="n">
        <v>38</v>
      </c>
      <c r="CQ26" s="85" t="n">
        <v>85</v>
      </c>
      <c r="CR26" s="85" t="n">
        <v>0</v>
      </c>
      <c r="CS26" s="85" t="n">
        <v>0</v>
      </c>
      <c r="CT26" s="85" t="n">
        <v>1182</v>
      </c>
      <c r="CU26" s="85" t="n">
        <v>0</v>
      </c>
      <c r="CV26" s="85" t="n">
        <v>1059</v>
      </c>
      <c r="CW26" s="85" t="n">
        <v>38</v>
      </c>
      <c r="CX26" s="85" t="n">
        <v>85</v>
      </c>
      <c r="CY26" s="85" t="n">
        <v>0</v>
      </c>
      <c r="CZ26" s="85" t="n">
        <v>0</v>
      </c>
      <c r="DA26" s="85" t="n">
        <v>0</v>
      </c>
      <c r="DB26" s="85" t="n">
        <v>0</v>
      </c>
      <c r="DC26" s="85" t="n">
        <v>0</v>
      </c>
      <c r="DD26" s="85" t="n">
        <v>0</v>
      </c>
      <c r="DE26" s="85" t="n">
        <v>0</v>
      </c>
      <c r="DF26" s="85" t="n">
        <v>0</v>
      </c>
      <c r="DG26" s="85" t="n">
        <v>0</v>
      </c>
      <c r="DH26" s="85" t="n">
        <v>0</v>
      </c>
      <c r="DI26" s="85" t="n">
        <v>0</v>
      </c>
      <c r="DJ26" s="85" t="n">
        <v>0</v>
      </c>
      <c r="DK26" s="85" t="n">
        <v>0</v>
      </c>
      <c r="DL26" s="85" t="n">
        <v>0</v>
      </c>
      <c r="DM26" s="85" t="n">
        <v>0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5" t="n">
        <v>1474</v>
      </c>
      <c r="E27" s="85" t="n">
        <v>1036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878</v>
      </c>
      <c r="K27" s="85" t="n">
        <v>878</v>
      </c>
      <c r="L27" s="85" t="n">
        <v>0</v>
      </c>
      <c r="M27" s="85" t="n">
        <v>0</v>
      </c>
      <c r="N27" s="85" t="n">
        <v>59</v>
      </c>
      <c r="O27" s="85" t="n">
        <v>59</v>
      </c>
      <c r="P27" s="85" t="n">
        <v>0</v>
      </c>
      <c r="Q27" s="85" t="n">
        <v>0</v>
      </c>
      <c r="R27" s="85" t="n">
        <v>99</v>
      </c>
      <c r="S27" s="85" t="n">
        <v>99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v>0</v>
      </c>
      <c r="AC27" s="85" t="n">
        <v>0</v>
      </c>
      <c r="AD27" s="85" t="n">
        <v>0</v>
      </c>
      <c r="AE27" s="85" t="n">
        <v>0</v>
      </c>
      <c r="AF27" s="85" t="n">
        <v>0</v>
      </c>
      <c r="AG27" s="85" t="n">
        <v>0</v>
      </c>
      <c r="AH27" s="85" t="n">
        <v>0</v>
      </c>
      <c r="AI27" s="85" t="n">
        <v>0</v>
      </c>
      <c r="AJ27" s="85" t="n">
        <v>0</v>
      </c>
      <c r="AK27" s="85" t="n">
        <v>0</v>
      </c>
      <c r="AL27" s="85" t="n">
        <v>0</v>
      </c>
      <c r="AM27" s="85" t="n">
        <v>0</v>
      </c>
      <c r="AN27" s="85" t="n">
        <v>0</v>
      </c>
      <c r="AO27" s="85" t="n">
        <v>0</v>
      </c>
      <c r="AP27" s="85" t="n">
        <v>0</v>
      </c>
      <c r="AQ27" s="85" t="n">
        <v>0</v>
      </c>
      <c r="AR27" s="85" t="n">
        <v>0</v>
      </c>
      <c r="AS27" s="85" t="n">
        <v>0</v>
      </c>
      <c r="AT27" s="85" t="n">
        <v>0</v>
      </c>
      <c r="AU27" s="85" t="n">
        <v>0</v>
      </c>
      <c r="AV27" s="85" t="n">
        <v>0</v>
      </c>
      <c r="AW27" s="85" t="n">
        <v>0</v>
      </c>
      <c r="AX27" s="85" t="n">
        <v>0</v>
      </c>
      <c r="AY27" s="85" t="n">
        <v>0</v>
      </c>
      <c r="AZ27" s="85" t="n">
        <v>0</v>
      </c>
      <c r="BA27" s="85" t="n">
        <v>0</v>
      </c>
      <c r="BB27" s="85" t="n">
        <v>0</v>
      </c>
      <c r="BC27" s="85" t="n">
        <v>438</v>
      </c>
      <c r="BD27" s="85" t="n">
        <v>75</v>
      </c>
      <c r="BE27" s="85" t="n">
        <v>0</v>
      </c>
      <c r="BF27" s="85" t="n">
        <v>63</v>
      </c>
      <c r="BG27" s="85" t="n">
        <v>0</v>
      </c>
      <c r="BH27" s="85" t="n">
        <v>12</v>
      </c>
      <c r="BI27" s="85" t="n">
        <v>0</v>
      </c>
      <c r="BJ27" s="85" t="n">
        <v>0</v>
      </c>
      <c r="BK27" s="85" t="n">
        <v>363</v>
      </c>
      <c r="BL27" s="85" t="n">
        <v>0</v>
      </c>
      <c r="BM27" s="85" t="n">
        <v>285</v>
      </c>
      <c r="BN27" s="85" t="n">
        <v>0</v>
      </c>
      <c r="BO27" s="85" t="n">
        <v>78</v>
      </c>
      <c r="BP27" s="85" t="n">
        <v>0</v>
      </c>
      <c r="BQ27" s="85" t="n">
        <v>0</v>
      </c>
      <c r="BR27" s="85" t="n">
        <v>1111</v>
      </c>
      <c r="BS27" s="85" t="n">
        <v>0</v>
      </c>
      <c r="BT27" s="85" t="n">
        <v>941</v>
      </c>
      <c r="BU27" s="85" t="n">
        <v>59</v>
      </c>
      <c r="BV27" s="85" t="n">
        <v>111</v>
      </c>
      <c r="BW27" s="85" t="n">
        <v>0</v>
      </c>
      <c r="BX27" s="85" t="n">
        <v>0</v>
      </c>
      <c r="BY27" s="85" t="n">
        <v>1036</v>
      </c>
      <c r="BZ27" s="85" t="n">
        <v>0</v>
      </c>
      <c r="CA27" s="85" t="n">
        <v>878</v>
      </c>
      <c r="CB27" s="85" t="n">
        <v>59</v>
      </c>
      <c r="CC27" s="85" t="n">
        <v>99</v>
      </c>
      <c r="CD27" s="85" t="n">
        <v>0</v>
      </c>
      <c r="CE27" s="85" t="n">
        <v>0</v>
      </c>
      <c r="CF27" s="85" t="n">
        <v>75</v>
      </c>
      <c r="CG27" s="85" t="n">
        <v>0</v>
      </c>
      <c r="CH27" s="85" t="n">
        <v>63</v>
      </c>
      <c r="CI27" s="85" t="n">
        <v>0</v>
      </c>
      <c r="CJ27" s="85" t="n">
        <v>12</v>
      </c>
      <c r="CK27" s="85" t="n">
        <v>0</v>
      </c>
      <c r="CL27" s="85" t="n">
        <v>0</v>
      </c>
      <c r="CM27" s="85" t="n">
        <v>363</v>
      </c>
      <c r="CN27" s="85" t="n">
        <v>0</v>
      </c>
      <c r="CO27" s="85" t="n">
        <v>285</v>
      </c>
      <c r="CP27" s="85" t="n">
        <v>0</v>
      </c>
      <c r="CQ27" s="85" t="n">
        <v>78</v>
      </c>
      <c r="CR27" s="85" t="n">
        <v>0</v>
      </c>
      <c r="CS27" s="85" t="n">
        <v>0</v>
      </c>
      <c r="CT27" s="85" t="n">
        <v>0</v>
      </c>
      <c r="CU27" s="85" t="n">
        <v>0</v>
      </c>
      <c r="CV27" s="85" t="n">
        <v>0</v>
      </c>
      <c r="CW27" s="85" t="n">
        <v>0</v>
      </c>
      <c r="CX27" s="85" t="n">
        <v>0</v>
      </c>
      <c r="CY27" s="85" t="n">
        <v>0</v>
      </c>
      <c r="CZ27" s="85" t="n">
        <v>0</v>
      </c>
      <c r="DA27" s="85" t="n">
        <v>363</v>
      </c>
      <c r="DB27" s="85" t="n">
        <v>0</v>
      </c>
      <c r="DC27" s="85" t="n">
        <v>285</v>
      </c>
      <c r="DD27" s="85" t="n">
        <v>0</v>
      </c>
      <c r="DE27" s="85" t="n">
        <v>78</v>
      </c>
      <c r="DF27" s="85" t="n">
        <v>0</v>
      </c>
      <c r="DG27" s="85" t="n">
        <v>0</v>
      </c>
      <c r="DH27" s="85" t="n">
        <v>0</v>
      </c>
      <c r="DI27" s="85" t="n">
        <v>0</v>
      </c>
      <c r="DJ27" s="85" t="n">
        <v>0</v>
      </c>
      <c r="DK27" s="85" t="n">
        <v>0</v>
      </c>
      <c r="DL27" s="85" t="n">
        <v>0</v>
      </c>
      <c r="DM27" s="85" t="n">
        <v>0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5" t="n">
        <v>12434</v>
      </c>
      <c r="E28" s="85" t="n">
        <v>8823</v>
      </c>
      <c r="F28" s="85" t="n">
        <v>0</v>
      </c>
      <c r="G28" s="85" t="n">
        <v>0</v>
      </c>
      <c r="H28" s="85" t="n">
        <v>0</v>
      </c>
      <c r="I28" s="85" t="n">
        <v>0</v>
      </c>
      <c r="J28" s="85" t="n">
        <v>7872</v>
      </c>
      <c r="K28" s="85" t="n">
        <v>0</v>
      </c>
      <c r="L28" s="85" t="n">
        <v>7872</v>
      </c>
      <c r="M28" s="85" t="n">
        <v>0</v>
      </c>
      <c r="N28" s="85" t="n">
        <v>361</v>
      </c>
      <c r="O28" s="85" t="n">
        <v>0</v>
      </c>
      <c r="P28" s="85" t="n">
        <v>361</v>
      </c>
      <c r="Q28" s="85" t="n">
        <v>0</v>
      </c>
      <c r="R28" s="85" t="n">
        <v>423</v>
      </c>
      <c r="S28" s="85" t="n">
        <v>0</v>
      </c>
      <c r="T28" s="85" t="n">
        <v>423</v>
      </c>
      <c r="U28" s="85" t="n">
        <v>0</v>
      </c>
      <c r="V28" s="85" t="n">
        <v>0</v>
      </c>
      <c r="W28" s="85" t="n">
        <v>0</v>
      </c>
      <c r="X28" s="85" t="n">
        <v>0</v>
      </c>
      <c r="Y28" s="85" t="n">
        <v>0</v>
      </c>
      <c r="Z28" s="85" t="n">
        <v>167</v>
      </c>
      <c r="AA28" s="85" t="n">
        <v>0</v>
      </c>
      <c r="AB28" s="85" t="n">
        <v>167</v>
      </c>
      <c r="AC28" s="85" t="n">
        <v>0</v>
      </c>
      <c r="AD28" s="85" t="n">
        <v>3070</v>
      </c>
      <c r="AE28" s="85" t="n">
        <v>0</v>
      </c>
      <c r="AF28" s="85" t="n">
        <v>0</v>
      </c>
      <c r="AG28" s="85" t="n">
        <v>0</v>
      </c>
      <c r="AH28" s="85" t="n">
        <v>0</v>
      </c>
      <c r="AI28" s="85" t="n">
        <v>2807</v>
      </c>
      <c r="AJ28" s="85" t="n">
        <v>0</v>
      </c>
      <c r="AK28" s="85" t="n">
        <v>0</v>
      </c>
      <c r="AL28" s="85" t="n">
        <v>2807</v>
      </c>
      <c r="AM28" s="85" t="n">
        <v>89</v>
      </c>
      <c r="AN28" s="85" t="n">
        <v>0</v>
      </c>
      <c r="AO28" s="85" t="n">
        <v>0</v>
      </c>
      <c r="AP28" s="85" t="n">
        <v>89</v>
      </c>
      <c r="AQ28" s="85" t="n">
        <v>174</v>
      </c>
      <c r="AR28" s="85" t="n">
        <v>0</v>
      </c>
      <c r="AS28" s="85" t="n">
        <v>0</v>
      </c>
      <c r="AT28" s="85" t="n">
        <v>174</v>
      </c>
      <c r="AU28" s="85" t="n">
        <v>0</v>
      </c>
      <c r="AV28" s="85" t="n">
        <v>0</v>
      </c>
      <c r="AW28" s="85" t="n">
        <v>0</v>
      </c>
      <c r="AX28" s="85" t="n">
        <v>0</v>
      </c>
      <c r="AY28" s="85" t="n">
        <v>0</v>
      </c>
      <c r="AZ28" s="85" t="n">
        <v>0</v>
      </c>
      <c r="BA28" s="85" t="n">
        <v>0</v>
      </c>
      <c r="BB28" s="85" t="n">
        <v>0</v>
      </c>
      <c r="BC28" s="85" t="n">
        <v>541</v>
      </c>
      <c r="BD28" s="85" t="n">
        <v>516</v>
      </c>
      <c r="BE28" s="85" t="n">
        <v>0</v>
      </c>
      <c r="BF28" s="85" t="n">
        <v>11</v>
      </c>
      <c r="BG28" s="85" t="n">
        <v>2</v>
      </c>
      <c r="BH28" s="85" t="n">
        <v>503</v>
      </c>
      <c r="BI28" s="85" t="n">
        <v>0</v>
      </c>
      <c r="BJ28" s="85" t="n">
        <v>0</v>
      </c>
      <c r="BK28" s="85" t="n">
        <v>25</v>
      </c>
      <c r="BL28" s="85" t="n">
        <v>0</v>
      </c>
      <c r="BM28" s="85" t="n">
        <v>9</v>
      </c>
      <c r="BN28" s="85" t="n">
        <v>0</v>
      </c>
      <c r="BO28" s="85" t="n">
        <v>1</v>
      </c>
      <c r="BP28" s="85" t="n">
        <v>0</v>
      </c>
      <c r="BQ28" s="85" t="n">
        <v>15</v>
      </c>
      <c r="BR28" s="85" t="n">
        <v>9339</v>
      </c>
      <c r="BS28" s="85" t="n">
        <v>0</v>
      </c>
      <c r="BT28" s="85" t="n">
        <v>7883</v>
      </c>
      <c r="BU28" s="85" t="n">
        <v>363</v>
      </c>
      <c r="BV28" s="85" t="n">
        <v>926</v>
      </c>
      <c r="BW28" s="85" t="n">
        <v>0</v>
      </c>
      <c r="BX28" s="85" t="n">
        <v>167</v>
      </c>
      <c r="BY28" s="85" t="n">
        <v>8823</v>
      </c>
      <c r="BZ28" s="85" t="n">
        <v>0</v>
      </c>
      <c r="CA28" s="85" t="n">
        <v>7872</v>
      </c>
      <c r="CB28" s="85" t="n">
        <v>361</v>
      </c>
      <c r="CC28" s="85" t="n">
        <v>423</v>
      </c>
      <c r="CD28" s="85" t="n">
        <v>0</v>
      </c>
      <c r="CE28" s="85" t="n">
        <v>167</v>
      </c>
      <c r="CF28" s="85" t="n">
        <v>516</v>
      </c>
      <c r="CG28" s="85" t="n">
        <v>0</v>
      </c>
      <c r="CH28" s="85" t="n">
        <v>11</v>
      </c>
      <c r="CI28" s="85" t="n">
        <v>2</v>
      </c>
      <c r="CJ28" s="85" t="n">
        <v>503</v>
      </c>
      <c r="CK28" s="85" t="n">
        <v>0</v>
      </c>
      <c r="CL28" s="85" t="n">
        <v>0</v>
      </c>
      <c r="CM28" s="85" t="n">
        <v>3095</v>
      </c>
      <c r="CN28" s="85" t="n">
        <v>0</v>
      </c>
      <c r="CO28" s="85" t="n">
        <v>2816</v>
      </c>
      <c r="CP28" s="85" t="n">
        <v>89</v>
      </c>
      <c r="CQ28" s="85" t="n">
        <v>175</v>
      </c>
      <c r="CR28" s="85" t="n">
        <v>0</v>
      </c>
      <c r="CS28" s="85" t="n">
        <v>15</v>
      </c>
      <c r="CT28" s="85" t="n">
        <v>3070</v>
      </c>
      <c r="CU28" s="85" t="n">
        <v>0</v>
      </c>
      <c r="CV28" s="85" t="n">
        <v>2807</v>
      </c>
      <c r="CW28" s="85" t="n">
        <v>89</v>
      </c>
      <c r="CX28" s="85" t="n">
        <v>174</v>
      </c>
      <c r="CY28" s="85" t="n">
        <v>0</v>
      </c>
      <c r="CZ28" s="85" t="n">
        <v>0</v>
      </c>
      <c r="DA28" s="85" t="n">
        <v>25</v>
      </c>
      <c r="DB28" s="85" t="n">
        <v>0</v>
      </c>
      <c r="DC28" s="85" t="n">
        <v>9</v>
      </c>
      <c r="DD28" s="85" t="n">
        <v>0</v>
      </c>
      <c r="DE28" s="85" t="n">
        <v>1</v>
      </c>
      <c r="DF28" s="85" t="n">
        <v>0</v>
      </c>
      <c r="DG28" s="85" t="n">
        <v>15</v>
      </c>
      <c r="DH28" s="85" t="n">
        <v>0</v>
      </c>
      <c r="DI28" s="85" t="n">
        <v>6</v>
      </c>
      <c r="DJ28" s="85" t="n">
        <v>0</v>
      </c>
      <c r="DK28" s="85" t="n">
        <v>6</v>
      </c>
      <c r="DL28" s="85" t="n">
        <v>0</v>
      </c>
      <c r="DM28" s="85" t="n">
        <v>0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5" t="n">
        <v>3967</v>
      </c>
      <c r="E29" s="85" t="n">
        <v>279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2434</v>
      </c>
      <c r="K29" s="85" t="n">
        <v>0</v>
      </c>
      <c r="L29" s="85" t="n">
        <v>2434</v>
      </c>
      <c r="M29" s="85" t="n">
        <v>0</v>
      </c>
      <c r="N29" s="85" t="n">
        <v>127</v>
      </c>
      <c r="O29" s="85" t="n">
        <v>0</v>
      </c>
      <c r="P29" s="85" t="n">
        <v>127</v>
      </c>
      <c r="Q29" s="85" t="n">
        <v>0</v>
      </c>
      <c r="R29" s="85" t="n">
        <v>92</v>
      </c>
      <c r="S29" s="85" t="n">
        <v>0</v>
      </c>
      <c r="T29" s="85" t="n">
        <v>92</v>
      </c>
      <c r="U29" s="85" t="n">
        <v>0</v>
      </c>
      <c r="V29" s="85" t="n">
        <v>57</v>
      </c>
      <c r="W29" s="85" t="n">
        <v>0</v>
      </c>
      <c r="X29" s="85" t="n">
        <v>57</v>
      </c>
      <c r="Y29" s="85" t="n">
        <v>0</v>
      </c>
      <c r="Z29" s="85" t="n">
        <v>80</v>
      </c>
      <c r="AA29" s="85" t="n">
        <v>0</v>
      </c>
      <c r="AB29" s="85" t="n">
        <v>80</v>
      </c>
      <c r="AC29" s="85" t="n">
        <v>0</v>
      </c>
      <c r="AD29" s="85" t="n">
        <v>1148</v>
      </c>
      <c r="AE29" s="85" t="n">
        <v>0</v>
      </c>
      <c r="AF29" s="85" t="n">
        <v>0</v>
      </c>
      <c r="AG29" s="85" t="n">
        <v>0</v>
      </c>
      <c r="AH29" s="85" t="n">
        <v>0</v>
      </c>
      <c r="AI29" s="85" t="n">
        <v>1104</v>
      </c>
      <c r="AJ29" s="85" t="n">
        <v>0</v>
      </c>
      <c r="AK29" s="85" t="n">
        <v>0</v>
      </c>
      <c r="AL29" s="85" t="n">
        <v>1104</v>
      </c>
      <c r="AM29" s="85" t="n">
        <v>16</v>
      </c>
      <c r="AN29" s="85" t="n">
        <v>0</v>
      </c>
      <c r="AO29" s="85" t="n">
        <v>0</v>
      </c>
      <c r="AP29" s="85" t="n">
        <v>16</v>
      </c>
      <c r="AQ29" s="85" t="n">
        <v>28</v>
      </c>
      <c r="AR29" s="85" t="n">
        <v>0</v>
      </c>
      <c r="AS29" s="85" t="n">
        <v>0</v>
      </c>
      <c r="AT29" s="85" t="n">
        <v>28</v>
      </c>
      <c r="AU29" s="85" t="n">
        <v>0</v>
      </c>
      <c r="AV29" s="85" t="n">
        <v>0</v>
      </c>
      <c r="AW29" s="85" t="n">
        <v>0</v>
      </c>
      <c r="AX29" s="85" t="n">
        <v>0</v>
      </c>
      <c r="AY29" s="85" t="n">
        <v>0</v>
      </c>
      <c r="AZ29" s="85" t="n">
        <v>0</v>
      </c>
      <c r="BA29" s="85" t="n">
        <v>0</v>
      </c>
      <c r="BB29" s="85" t="n">
        <v>0</v>
      </c>
      <c r="BC29" s="85" t="n">
        <v>29</v>
      </c>
      <c r="BD29" s="85" t="n">
        <v>3</v>
      </c>
      <c r="BE29" s="85" t="n">
        <v>0</v>
      </c>
      <c r="BF29" s="85" t="n">
        <v>3</v>
      </c>
      <c r="BG29" s="85" t="n">
        <v>0</v>
      </c>
      <c r="BH29" s="85" t="n">
        <v>0</v>
      </c>
      <c r="BI29" s="85" t="n">
        <v>0</v>
      </c>
      <c r="BJ29" s="85" t="n">
        <v>0</v>
      </c>
      <c r="BK29" s="85" t="n">
        <v>26</v>
      </c>
      <c r="BL29" s="85" t="n">
        <v>0</v>
      </c>
      <c r="BM29" s="85" t="n">
        <v>2</v>
      </c>
      <c r="BN29" s="85" t="n">
        <v>0</v>
      </c>
      <c r="BO29" s="85" t="n">
        <v>1</v>
      </c>
      <c r="BP29" s="85" t="n">
        <v>13</v>
      </c>
      <c r="BQ29" s="85" t="n">
        <v>10</v>
      </c>
      <c r="BR29" s="85" t="n">
        <v>2793</v>
      </c>
      <c r="BS29" s="85" t="n">
        <v>0</v>
      </c>
      <c r="BT29" s="85" t="n">
        <v>2437</v>
      </c>
      <c r="BU29" s="85" t="n">
        <v>127</v>
      </c>
      <c r="BV29" s="85" t="n">
        <v>92</v>
      </c>
      <c r="BW29" s="85" t="n">
        <v>57</v>
      </c>
      <c r="BX29" s="85" t="n">
        <v>80</v>
      </c>
      <c r="BY29" s="85" t="n">
        <v>2790</v>
      </c>
      <c r="BZ29" s="85" t="n">
        <v>0</v>
      </c>
      <c r="CA29" s="85" t="n">
        <v>2434</v>
      </c>
      <c r="CB29" s="85" t="n">
        <v>127</v>
      </c>
      <c r="CC29" s="85" t="n">
        <v>92</v>
      </c>
      <c r="CD29" s="85" t="n">
        <v>57</v>
      </c>
      <c r="CE29" s="85" t="n">
        <v>80</v>
      </c>
      <c r="CF29" s="85" t="n">
        <v>3</v>
      </c>
      <c r="CG29" s="85" t="n">
        <v>0</v>
      </c>
      <c r="CH29" s="85" t="n">
        <v>3</v>
      </c>
      <c r="CI29" s="85" t="n">
        <v>0</v>
      </c>
      <c r="CJ29" s="85" t="n">
        <v>0</v>
      </c>
      <c r="CK29" s="85" t="n">
        <v>0</v>
      </c>
      <c r="CL29" s="85" t="n">
        <v>0</v>
      </c>
      <c r="CM29" s="85" t="n">
        <v>1174</v>
      </c>
      <c r="CN29" s="85" t="n">
        <v>0</v>
      </c>
      <c r="CO29" s="85" t="n">
        <v>1106</v>
      </c>
      <c r="CP29" s="85" t="n">
        <v>16</v>
      </c>
      <c r="CQ29" s="85" t="n">
        <v>29</v>
      </c>
      <c r="CR29" s="85" t="n">
        <v>13</v>
      </c>
      <c r="CS29" s="85" t="n">
        <v>10</v>
      </c>
      <c r="CT29" s="85" t="n">
        <v>1148</v>
      </c>
      <c r="CU29" s="85" t="n">
        <v>0</v>
      </c>
      <c r="CV29" s="85" t="n">
        <v>1104</v>
      </c>
      <c r="CW29" s="85" t="n">
        <v>16</v>
      </c>
      <c r="CX29" s="85" t="n">
        <v>28</v>
      </c>
      <c r="CY29" s="85" t="n">
        <v>0</v>
      </c>
      <c r="CZ29" s="85" t="n">
        <v>0</v>
      </c>
      <c r="DA29" s="85" t="n">
        <v>26</v>
      </c>
      <c r="DB29" s="85" t="n">
        <v>0</v>
      </c>
      <c r="DC29" s="85" t="n">
        <v>2</v>
      </c>
      <c r="DD29" s="85" t="n">
        <v>0</v>
      </c>
      <c r="DE29" s="85" t="n">
        <v>1</v>
      </c>
      <c r="DF29" s="85" t="n">
        <v>13</v>
      </c>
      <c r="DG29" s="85" t="n">
        <v>10</v>
      </c>
      <c r="DH29" s="85" t="n">
        <v>0</v>
      </c>
      <c r="DI29" s="85" t="n">
        <v>3</v>
      </c>
      <c r="DJ29" s="85" t="n">
        <v>0</v>
      </c>
      <c r="DK29" s="85" t="n">
        <v>3</v>
      </c>
      <c r="DL29" s="85" t="n">
        <v>0</v>
      </c>
      <c r="DM29" s="85" t="n">
        <v>0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5" t="n">
        <v>11245</v>
      </c>
      <c r="E30" s="85" t="n">
        <v>5588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4394</v>
      </c>
      <c r="K30" s="85" t="n">
        <v>0</v>
      </c>
      <c r="L30" s="85" t="n">
        <v>4394</v>
      </c>
      <c r="M30" s="85" t="n">
        <v>0</v>
      </c>
      <c r="N30" s="85" t="n">
        <v>89</v>
      </c>
      <c r="O30" s="85" t="n">
        <v>0</v>
      </c>
      <c r="P30" s="85" t="n">
        <v>89</v>
      </c>
      <c r="Q30" s="85" t="n">
        <v>0</v>
      </c>
      <c r="R30" s="85" t="n">
        <v>957</v>
      </c>
      <c r="S30" s="85" t="n">
        <v>0</v>
      </c>
      <c r="T30" s="85" t="n">
        <v>957</v>
      </c>
      <c r="U30" s="85" t="n">
        <v>0</v>
      </c>
      <c r="V30" s="85" t="n">
        <v>6</v>
      </c>
      <c r="W30" s="85" t="n">
        <v>0</v>
      </c>
      <c r="X30" s="85" t="n">
        <v>6</v>
      </c>
      <c r="Y30" s="85" t="n">
        <v>0</v>
      </c>
      <c r="Z30" s="85" t="n">
        <v>142</v>
      </c>
      <c r="AA30" s="85" t="n">
        <v>0</v>
      </c>
      <c r="AB30" s="85" t="n">
        <v>142</v>
      </c>
      <c r="AC30" s="85" t="n">
        <v>0</v>
      </c>
      <c r="AD30" s="85" t="n">
        <v>5584</v>
      </c>
      <c r="AE30" s="85" t="n">
        <v>0</v>
      </c>
      <c r="AF30" s="85" t="n">
        <v>0</v>
      </c>
      <c r="AG30" s="85" t="n">
        <v>0</v>
      </c>
      <c r="AH30" s="85" t="n">
        <v>0</v>
      </c>
      <c r="AI30" s="85" t="n">
        <v>5052</v>
      </c>
      <c r="AJ30" s="85" t="n">
        <v>0</v>
      </c>
      <c r="AK30" s="85" t="n">
        <v>126</v>
      </c>
      <c r="AL30" s="85" t="n">
        <v>4926</v>
      </c>
      <c r="AM30" s="85" t="n">
        <v>43</v>
      </c>
      <c r="AN30" s="85" t="n">
        <v>0</v>
      </c>
      <c r="AO30" s="85" t="n">
        <v>5</v>
      </c>
      <c r="AP30" s="85" t="n">
        <v>38</v>
      </c>
      <c r="AQ30" s="85" t="n">
        <v>489</v>
      </c>
      <c r="AR30" s="85" t="n">
        <v>0</v>
      </c>
      <c r="AS30" s="85" t="n">
        <v>237</v>
      </c>
      <c r="AT30" s="85" t="n">
        <v>252</v>
      </c>
      <c r="AU30" s="85" t="n">
        <v>0</v>
      </c>
      <c r="AV30" s="85" t="n">
        <v>0</v>
      </c>
      <c r="AW30" s="85" t="n">
        <v>0</v>
      </c>
      <c r="AX30" s="85" t="n">
        <v>0</v>
      </c>
      <c r="AY30" s="85" t="n">
        <v>0</v>
      </c>
      <c r="AZ30" s="85" t="n">
        <v>0</v>
      </c>
      <c r="BA30" s="85" t="n">
        <v>0</v>
      </c>
      <c r="BB30" s="85" t="n">
        <v>0</v>
      </c>
      <c r="BC30" s="85" t="n">
        <v>73</v>
      </c>
      <c r="BD30" s="85" t="n">
        <v>69</v>
      </c>
      <c r="BE30" s="85" t="n">
        <v>0</v>
      </c>
      <c r="BF30" s="85" t="n">
        <v>12</v>
      </c>
      <c r="BG30" s="85" t="n">
        <v>0</v>
      </c>
      <c r="BH30" s="85" t="n">
        <v>55</v>
      </c>
      <c r="BI30" s="85" t="n">
        <v>0</v>
      </c>
      <c r="BJ30" s="85" t="n">
        <v>2</v>
      </c>
      <c r="BK30" s="85" t="n">
        <v>4</v>
      </c>
      <c r="BL30" s="85" t="n">
        <v>0</v>
      </c>
      <c r="BM30" s="85" t="n">
        <v>0</v>
      </c>
      <c r="BN30" s="85" t="n">
        <v>0</v>
      </c>
      <c r="BO30" s="85" t="n">
        <v>4</v>
      </c>
      <c r="BP30" s="85" t="n">
        <v>0</v>
      </c>
      <c r="BQ30" s="85" t="n">
        <v>0</v>
      </c>
      <c r="BR30" s="85" t="n">
        <v>5657</v>
      </c>
      <c r="BS30" s="85" t="n">
        <v>0</v>
      </c>
      <c r="BT30" s="85" t="n">
        <v>4406</v>
      </c>
      <c r="BU30" s="85" t="n">
        <v>89</v>
      </c>
      <c r="BV30" s="85" t="n">
        <v>1012</v>
      </c>
      <c r="BW30" s="85" t="n">
        <v>6</v>
      </c>
      <c r="BX30" s="85" t="n">
        <v>144</v>
      </c>
      <c r="BY30" s="85" t="n">
        <v>5588</v>
      </c>
      <c r="BZ30" s="85" t="n">
        <v>0</v>
      </c>
      <c r="CA30" s="85" t="n">
        <v>4394</v>
      </c>
      <c r="CB30" s="85" t="n">
        <v>89</v>
      </c>
      <c r="CC30" s="85" t="n">
        <v>957</v>
      </c>
      <c r="CD30" s="85" t="n">
        <v>6</v>
      </c>
      <c r="CE30" s="85" t="n">
        <v>142</v>
      </c>
      <c r="CF30" s="85" t="n">
        <v>69</v>
      </c>
      <c r="CG30" s="85" t="n">
        <v>0</v>
      </c>
      <c r="CH30" s="85" t="n">
        <v>12</v>
      </c>
      <c r="CI30" s="85" t="n">
        <v>0</v>
      </c>
      <c r="CJ30" s="85" t="n">
        <v>55</v>
      </c>
      <c r="CK30" s="85" t="n">
        <v>0</v>
      </c>
      <c r="CL30" s="85" t="n">
        <v>2</v>
      </c>
      <c r="CM30" s="85" t="n">
        <v>5588</v>
      </c>
      <c r="CN30" s="85" t="n">
        <v>0</v>
      </c>
      <c r="CO30" s="85" t="n">
        <v>5052</v>
      </c>
      <c r="CP30" s="85" t="n">
        <v>43</v>
      </c>
      <c r="CQ30" s="85" t="n">
        <v>493</v>
      </c>
      <c r="CR30" s="85" t="n">
        <v>0</v>
      </c>
      <c r="CS30" s="85" t="n">
        <v>0</v>
      </c>
      <c r="CT30" s="85" t="n">
        <v>5584</v>
      </c>
      <c r="CU30" s="85" t="n">
        <v>0</v>
      </c>
      <c r="CV30" s="85" t="n">
        <v>5052</v>
      </c>
      <c r="CW30" s="85" t="n">
        <v>43</v>
      </c>
      <c r="CX30" s="85" t="n">
        <v>489</v>
      </c>
      <c r="CY30" s="85" t="n">
        <v>0</v>
      </c>
      <c r="CZ30" s="85" t="n">
        <v>0</v>
      </c>
      <c r="DA30" s="85" t="n">
        <v>4</v>
      </c>
      <c r="DB30" s="85" t="n">
        <v>0</v>
      </c>
      <c r="DC30" s="85" t="n">
        <v>0</v>
      </c>
      <c r="DD30" s="85" t="n">
        <v>0</v>
      </c>
      <c r="DE30" s="85" t="n">
        <v>4</v>
      </c>
      <c r="DF30" s="85" t="n">
        <v>0</v>
      </c>
      <c r="DG30" s="85" t="n">
        <v>0</v>
      </c>
      <c r="DH30" s="85" t="n">
        <v>0</v>
      </c>
      <c r="DI30" s="85" t="n">
        <v>0</v>
      </c>
      <c r="DJ30" s="85" t="n">
        <v>0</v>
      </c>
      <c r="DK30" s="85" t="n">
        <v>0</v>
      </c>
      <c r="DL30" s="85" t="n">
        <v>0</v>
      </c>
      <c r="DM30" s="85" t="n">
        <v>0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5" t="n">
        <v>5208</v>
      </c>
      <c r="E31" s="85" t="n">
        <v>3351</v>
      </c>
      <c r="F31" s="85" t="n">
        <v>0</v>
      </c>
      <c r="G31" s="85" t="n">
        <v>0</v>
      </c>
      <c r="H31" s="85" t="n">
        <v>0</v>
      </c>
      <c r="I31" s="85" t="n">
        <v>0</v>
      </c>
      <c r="J31" s="85" t="n">
        <v>2813</v>
      </c>
      <c r="K31" s="85" t="n">
        <v>19</v>
      </c>
      <c r="L31" s="85" t="n">
        <v>2794</v>
      </c>
      <c r="M31" s="85" t="n">
        <v>0</v>
      </c>
      <c r="N31" s="85" t="n">
        <v>91</v>
      </c>
      <c r="O31" s="85" t="n">
        <v>1</v>
      </c>
      <c r="P31" s="85" t="n">
        <v>90</v>
      </c>
      <c r="Q31" s="85" t="n">
        <v>0</v>
      </c>
      <c r="R31" s="85" t="n">
        <v>388</v>
      </c>
      <c r="S31" s="85" t="n">
        <v>388</v>
      </c>
      <c r="T31" s="85" t="n">
        <v>0</v>
      </c>
      <c r="U31" s="85" t="n">
        <v>0</v>
      </c>
      <c r="V31" s="85" t="n">
        <v>0</v>
      </c>
      <c r="W31" s="85" t="n">
        <v>0</v>
      </c>
      <c r="X31" s="85" t="n">
        <v>0</v>
      </c>
      <c r="Y31" s="85" t="n">
        <v>0</v>
      </c>
      <c r="Z31" s="85" t="n">
        <v>59</v>
      </c>
      <c r="AA31" s="85" t="n">
        <v>1</v>
      </c>
      <c r="AB31" s="85" t="n">
        <v>58</v>
      </c>
      <c r="AC31" s="85" t="n">
        <v>0</v>
      </c>
      <c r="AD31" s="85" t="n">
        <v>1834</v>
      </c>
      <c r="AE31" s="85" t="n">
        <v>0</v>
      </c>
      <c r="AF31" s="85" t="n">
        <v>0</v>
      </c>
      <c r="AG31" s="85" t="n">
        <v>0</v>
      </c>
      <c r="AH31" s="85" t="n">
        <v>0</v>
      </c>
      <c r="AI31" s="85" t="n">
        <v>1827</v>
      </c>
      <c r="AJ31" s="85" t="n">
        <v>0</v>
      </c>
      <c r="AK31" s="85" t="n">
        <v>0</v>
      </c>
      <c r="AL31" s="85" t="n">
        <v>1827</v>
      </c>
      <c r="AM31" s="85" t="n">
        <v>7</v>
      </c>
      <c r="AN31" s="85" t="n">
        <v>0</v>
      </c>
      <c r="AO31" s="85" t="n">
        <v>0</v>
      </c>
      <c r="AP31" s="85" t="n">
        <v>7</v>
      </c>
      <c r="AQ31" s="85" t="n">
        <v>0</v>
      </c>
      <c r="AR31" s="85" t="n">
        <v>0</v>
      </c>
      <c r="AS31" s="85" t="n">
        <v>0</v>
      </c>
      <c r="AT31" s="85" t="n">
        <v>0</v>
      </c>
      <c r="AU31" s="85" t="n">
        <v>0</v>
      </c>
      <c r="AV31" s="85" t="n">
        <v>0</v>
      </c>
      <c r="AW31" s="85" t="n">
        <v>0</v>
      </c>
      <c r="AX31" s="85" t="n">
        <v>0</v>
      </c>
      <c r="AY31" s="85" t="n">
        <v>0</v>
      </c>
      <c r="AZ31" s="85" t="n">
        <v>0</v>
      </c>
      <c r="BA31" s="85" t="n">
        <v>0</v>
      </c>
      <c r="BB31" s="85" t="n">
        <v>0</v>
      </c>
      <c r="BC31" s="85" t="n">
        <v>23</v>
      </c>
      <c r="BD31" s="85" t="n">
        <v>23</v>
      </c>
      <c r="BE31" s="85" t="n">
        <v>0</v>
      </c>
      <c r="BF31" s="85" t="n">
        <v>11</v>
      </c>
      <c r="BG31" s="85" t="n">
        <v>0</v>
      </c>
      <c r="BH31" s="85" t="n">
        <v>0</v>
      </c>
      <c r="BI31" s="85" t="n">
        <v>0</v>
      </c>
      <c r="BJ31" s="85" t="n">
        <v>12</v>
      </c>
      <c r="BK31" s="85" t="n">
        <v>0</v>
      </c>
      <c r="BL31" s="85" t="n">
        <v>0</v>
      </c>
      <c r="BM31" s="85" t="n">
        <v>0</v>
      </c>
      <c r="BN31" s="85" t="n">
        <v>0</v>
      </c>
      <c r="BO31" s="85" t="n">
        <v>0</v>
      </c>
      <c r="BP31" s="85" t="n">
        <v>0</v>
      </c>
      <c r="BQ31" s="85" t="n">
        <v>0</v>
      </c>
      <c r="BR31" s="85" t="n">
        <v>3374</v>
      </c>
      <c r="BS31" s="85" t="n">
        <v>0</v>
      </c>
      <c r="BT31" s="85" t="n">
        <v>2824</v>
      </c>
      <c r="BU31" s="85" t="n">
        <v>91</v>
      </c>
      <c r="BV31" s="85" t="n">
        <v>388</v>
      </c>
      <c r="BW31" s="85" t="n">
        <v>0</v>
      </c>
      <c r="BX31" s="85" t="n">
        <v>71</v>
      </c>
      <c r="BY31" s="85" t="n">
        <v>3351</v>
      </c>
      <c r="BZ31" s="85" t="n">
        <v>0</v>
      </c>
      <c r="CA31" s="85" t="n">
        <v>2813</v>
      </c>
      <c r="CB31" s="85" t="n">
        <v>91</v>
      </c>
      <c r="CC31" s="85" t="n">
        <v>388</v>
      </c>
      <c r="CD31" s="85" t="n">
        <v>0</v>
      </c>
      <c r="CE31" s="85" t="n">
        <v>59</v>
      </c>
      <c r="CF31" s="85" t="n">
        <v>23</v>
      </c>
      <c r="CG31" s="85" t="n">
        <v>0</v>
      </c>
      <c r="CH31" s="85" t="n">
        <v>11</v>
      </c>
      <c r="CI31" s="85" t="n">
        <v>0</v>
      </c>
      <c r="CJ31" s="85" t="n">
        <v>0</v>
      </c>
      <c r="CK31" s="85" t="n">
        <v>0</v>
      </c>
      <c r="CL31" s="85" t="n">
        <v>12</v>
      </c>
      <c r="CM31" s="85" t="n">
        <v>1834</v>
      </c>
      <c r="CN31" s="85" t="n">
        <v>0</v>
      </c>
      <c r="CO31" s="85" t="n">
        <v>1827</v>
      </c>
      <c r="CP31" s="85" t="n">
        <v>7</v>
      </c>
      <c r="CQ31" s="85" t="n">
        <v>0</v>
      </c>
      <c r="CR31" s="85" t="n">
        <v>0</v>
      </c>
      <c r="CS31" s="85" t="n">
        <v>0</v>
      </c>
      <c r="CT31" s="85" t="n">
        <v>1834</v>
      </c>
      <c r="CU31" s="85" t="n">
        <v>0</v>
      </c>
      <c r="CV31" s="85" t="n">
        <v>1827</v>
      </c>
      <c r="CW31" s="85" t="n">
        <v>7</v>
      </c>
      <c r="CX31" s="85" t="n">
        <v>0</v>
      </c>
      <c r="CY31" s="85" t="n">
        <v>0</v>
      </c>
      <c r="CZ31" s="85" t="n">
        <v>0</v>
      </c>
      <c r="DA31" s="85" t="n">
        <v>0</v>
      </c>
      <c r="DB31" s="85" t="n">
        <v>0</v>
      </c>
      <c r="DC31" s="85" t="n">
        <v>0</v>
      </c>
      <c r="DD31" s="85" t="n">
        <v>0</v>
      </c>
      <c r="DE31" s="85" t="n">
        <v>0</v>
      </c>
      <c r="DF31" s="85" t="n">
        <v>0</v>
      </c>
      <c r="DG31" s="85" t="n">
        <v>0</v>
      </c>
      <c r="DH31" s="85" t="n">
        <v>0</v>
      </c>
      <c r="DI31" s="85" t="n">
        <v>0</v>
      </c>
      <c r="DJ31" s="85" t="n">
        <v>0</v>
      </c>
      <c r="DK31" s="85" t="n">
        <v>0</v>
      </c>
      <c r="DL31" s="85" t="n">
        <v>0</v>
      </c>
      <c r="DM31" s="85" t="n">
        <v>0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5" t="n">
        <v>5128</v>
      </c>
      <c r="E32" s="85" t="n">
        <v>3611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3131</v>
      </c>
      <c r="K32" s="85" t="n">
        <v>0</v>
      </c>
      <c r="L32" s="85" t="n">
        <v>3131</v>
      </c>
      <c r="M32" s="85" t="n">
        <v>0</v>
      </c>
      <c r="N32" s="85" t="n">
        <v>131</v>
      </c>
      <c r="O32" s="85" t="n">
        <v>0</v>
      </c>
      <c r="P32" s="85" t="n">
        <v>131</v>
      </c>
      <c r="Q32" s="85" t="n">
        <v>0</v>
      </c>
      <c r="R32" s="85" t="n">
        <v>288</v>
      </c>
      <c r="S32" s="85" t="n">
        <v>0</v>
      </c>
      <c r="T32" s="85" t="n">
        <v>288</v>
      </c>
      <c r="U32" s="85" t="n">
        <v>0</v>
      </c>
      <c r="V32" s="85" t="n">
        <v>0</v>
      </c>
      <c r="W32" s="85" t="n">
        <v>0</v>
      </c>
      <c r="X32" s="85" t="n">
        <v>0</v>
      </c>
      <c r="Y32" s="85" t="n">
        <v>0</v>
      </c>
      <c r="Z32" s="85" t="n">
        <v>61</v>
      </c>
      <c r="AA32" s="85" t="n">
        <v>0</v>
      </c>
      <c r="AB32" s="85" t="n">
        <v>61</v>
      </c>
      <c r="AC32" s="85" t="n">
        <v>0</v>
      </c>
      <c r="AD32" s="85" t="n">
        <v>1407</v>
      </c>
      <c r="AE32" s="85" t="n">
        <v>0</v>
      </c>
      <c r="AF32" s="85" t="n">
        <v>0</v>
      </c>
      <c r="AG32" s="85" t="n">
        <v>0</v>
      </c>
      <c r="AH32" s="85" t="n">
        <v>0</v>
      </c>
      <c r="AI32" s="85" t="n">
        <v>1393</v>
      </c>
      <c r="AJ32" s="85" t="n">
        <v>0</v>
      </c>
      <c r="AK32" s="85" t="n">
        <v>0</v>
      </c>
      <c r="AL32" s="85" t="n">
        <v>1393</v>
      </c>
      <c r="AM32" s="85" t="n">
        <v>0</v>
      </c>
      <c r="AN32" s="85" t="n">
        <v>0</v>
      </c>
      <c r="AO32" s="85" t="n">
        <v>0</v>
      </c>
      <c r="AP32" s="85" t="n">
        <v>0</v>
      </c>
      <c r="AQ32" s="85" t="n">
        <v>14</v>
      </c>
      <c r="AR32" s="85" t="n">
        <v>0</v>
      </c>
      <c r="AS32" s="85" t="n">
        <v>0</v>
      </c>
      <c r="AT32" s="85" t="n">
        <v>14</v>
      </c>
      <c r="AU32" s="85" t="n">
        <v>0</v>
      </c>
      <c r="AV32" s="85" t="n">
        <v>0</v>
      </c>
      <c r="AW32" s="85" t="n">
        <v>0</v>
      </c>
      <c r="AX32" s="85" t="n">
        <v>0</v>
      </c>
      <c r="AY32" s="85" t="n">
        <v>0</v>
      </c>
      <c r="AZ32" s="85" t="n">
        <v>0</v>
      </c>
      <c r="BA32" s="85" t="n">
        <v>0</v>
      </c>
      <c r="BB32" s="85" t="n">
        <v>0</v>
      </c>
      <c r="BC32" s="85" t="n">
        <v>110</v>
      </c>
      <c r="BD32" s="85" t="n">
        <v>110</v>
      </c>
      <c r="BE32" s="85" t="n">
        <v>0</v>
      </c>
      <c r="BF32" s="85" t="n">
        <v>82</v>
      </c>
      <c r="BG32" s="85" t="n">
        <v>3</v>
      </c>
      <c r="BH32" s="85" t="n">
        <v>0</v>
      </c>
      <c r="BI32" s="85" t="n">
        <v>0</v>
      </c>
      <c r="BJ32" s="85" t="n">
        <v>25</v>
      </c>
      <c r="BK32" s="85" t="n">
        <v>0</v>
      </c>
      <c r="BL32" s="85" t="n">
        <v>0</v>
      </c>
      <c r="BM32" s="85" t="n">
        <v>0</v>
      </c>
      <c r="BN32" s="85" t="n">
        <v>0</v>
      </c>
      <c r="BO32" s="85" t="n">
        <v>0</v>
      </c>
      <c r="BP32" s="85" t="n">
        <v>0</v>
      </c>
      <c r="BQ32" s="85" t="n">
        <v>0</v>
      </c>
      <c r="BR32" s="85" t="n">
        <v>3721</v>
      </c>
      <c r="BS32" s="85" t="n">
        <v>0</v>
      </c>
      <c r="BT32" s="85" t="n">
        <v>3213</v>
      </c>
      <c r="BU32" s="85" t="n">
        <v>134</v>
      </c>
      <c r="BV32" s="85" t="n">
        <v>288</v>
      </c>
      <c r="BW32" s="85" t="n">
        <v>0</v>
      </c>
      <c r="BX32" s="85" t="n">
        <v>86</v>
      </c>
      <c r="BY32" s="85" t="n">
        <v>3611</v>
      </c>
      <c r="BZ32" s="85" t="n">
        <v>0</v>
      </c>
      <c r="CA32" s="85" t="n">
        <v>3131</v>
      </c>
      <c r="CB32" s="85" t="n">
        <v>131</v>
      </c>
      <c r="CC32" s="85" t="n">
        <v>288</v>
      </c>
      <c r="CD32" s="85" t="n">
        <v>0</v>
      </c>
      <c r="CE32" s="85" t="n">
        <v>61</v>
      </c>
      <c r="CF32" s="85" t="n">
        <v>110</v>
      </c>
      <c r="CG32" s="85" t="n">
        <v>0</v>
      </c>
      <c r="CH32" s="85" t="n">
        <v>82</v>
      </c>
      <c r="CI32" s="85" t="n">
        <v>3</v>
      </c>
      <c r="CJ32" s="85" t="n">
        <v>0</v>
      </c>
      <c r="CK32" s="85" t="n">
        <v>0</v>
      </c>
      <c r="CL32" s="85" t="n">
        <v>25</v>
      </c>
      <c r="CM32" s="85" t="n">
        <v>1407</v>
      </c>
      <c r="CN32" s="85" t="n">
        <v>0</v>
      </c>
      <c r="CO32" s="85" t="n">
        <v>1393</v>
      </c>
      <c r="CP32" s="85" t="n">
        <v>0</v>
      </c>
      <c r="CQ32" s="85" t="n">
        <v>14</v>
      </c>
      <c r="CR32" s="85" t="n">
        <v>0</v>
      </c>
      <c r="CS32" s="85" t="n">
        <v>0</v>
      </c>
      <c r="CT32" s="85" t="n">
        <v>1407</v>
      </c>
      <c r="CU32" s="85" t="n">
        <v>0</v>
      </c>
      <c r="CV32" s="85" t="n">
        <v>1393</v>
      </c>
      <c r="CW32" s="85" t="n">
        <v>0</v>
      </c>
      <c r="CX32" s="85" t="n">
        <v>14</v>
      </c>
      <c r="CY32" s="85" t="n">
        <v>0</v>
      </c>
      <c r="CZ32" s="85" t="n">
        <v>0</v>
      </c>
      <c r="DA32" s="85" t="n">
        <v>0</v>
      </c>
      <c r="DB32" s="85" t="n">
        <v>0</v>
      </c>
      <c r="DC32" s="85" t="n">
        <v>0</v>
      </c>
      <c r="DD32" s="85" t="n">
        <v>0</v>
      </c>
      <c r="DE32" s="85" t="n">
        <v>0</v>
      </c>
      <c r="DF32" s="85" t="n">
        <v>0</v>
      </c>
      <c r="DG32" s="85" t="n">
        <v>0</v>
      </c>
      <c r="DH32" s="85" t="n">
        <v>0</v>
      </c>
      <c r="DI32" s="85" t="n">
        <v>0</v>
      </c>
      <c r="DJ32" s="85" t="n">
        <v>0</v>
      </c>
      <c r="DK32" s="85" t="n">
        <v>0</v>
      </c>
      <c r="DL32" s="85" t="n">
        <v>0</v>
      </c>
      <c r="DM32" s="85" t="n">
        <v>0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5" t="n">
        <v>10609</v>
      </c>
      <c r="E33" s="85" t="n">
        <v>6411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5524</v>
      </c>
      <c r="K33" s="85" t="n">
        <v>0</v>
      </c>
      <c r="L33" s="85" t="n">
        <v>5524</v>
      </c>
      <c r="M33" s="85" t="n">
        <v>0</v>
      </c>
      <c r="N33" s="85" t="n">
        <v>204</v>
      </c>
      <c r="O33" s="85" t="n">
        <v>0</v>
      </c>
      <c r="P33" s="85" t="n">
        <v>204</v>
      </c>
      <c r="Q33" s="85" t="n">
        <v>0</v>
      </c>
      <c r="R33" s="85" t="n">
        <v>608</v>
      </c>
      <c r="S33" s="85" t="n">
        <v>0</v>
      </c>
      <c r="T33" s="85" t="n">
        <v>608</v>
      </c>
      <c r="U33" s="85" t="n">
        <v>0</v>
      </c>
      <c r="V33" s="85" t="n">
        <v>0</v>
      </c>
      <c r="W33" s="85" t="n">
        <v>0</v>
      </c>
      <c r="X33" s="85" t="n">
        <v>0</v>
      </c>
      <c r="Y33" s="85" t="n">
        <v>0</v>
      </c>
      <c r="Z33" s="85" t="n">
        <v>75</v>
      </c>
      <c r="AA33" s="85" t="n">
        <v>0</v>
      </c>
      <c r="AB33" s="85" t="n">
        <v>75</v>
      </c>
      <c r="AC33" s="85" t="n">
        <v>0</v>
      </c>
      <c r="AD33" s="85" t="n">
        <v>4123</v>
      </c>
      <c r="AE33" s="85" t="n">
        <v>0</v>
      </c>
      <c r="AF33" s="85" t="n">
        <v>0</v>
      </c>
      <c r="AG33" s="85" t="n">
        <v>0</v>
      </c>
      <c r="AH33" s="85" t="n">
        <v>0</v>
      </c>
      <c r="AI33" s="85" t="n">
        <v>4095</v>
      </c>
      <c r="AJ33" s="85" t="n">
        <v>0</v>
      </c>
      <c r="AK33" s="85" t="n">
        <v>0</v>
      </c>
      <c r="AL33" s="85" t="n">
        <v>4095</v>
      </c>
      <c r="AM33" s="85" t="n">
        <v>28</v>
      </c>
      <c r="AN33" s="85" t="n">
        <v>0</v>
      </c>
      <c r="AO33" s="85" t="n">
        <v>0</v>
      </c>
      <c r="AP33" s="85" t="n">
        <v>28</v>
      </c>
      <c r="AQ33" s="85" t="n">
        <v>0</v>
      </c>
      <c r="AR33" s="85" t="n">
        <v>0</v>
      </c>
      <c r="AS33" s="85" t="n">
        <v>0</v>
      </c>
      <c r="AT33" s="85" t="n">
        <v>0</v>
      </c>
      <c r="AU33" s="85" t="n">
        <v>0</v>
      </c>
      <c r="AV33" s="85" t="n">
        <v>0</v>
      </c>
      <c r="AW33" s="85" t="n">
        <v>0</v>
      </c>
      <c r="AX33" s="85" t="n">
        <v>0</v>
      </c>
      <c r="AY33" s="85" t="n">
        <v>0</v>
      </c>
      <c r="AZ33" s="85" t="n">
        <v>0</v>
      </c>
      <c r="BA33" s="85" t="n">
        <v>0</v>
      </c>
      <c r="BB33" s="85" t="n">
        <v>0</v>
      </c>
      <c r="BC33" s="85" t="n">
        <v>75</v>
      </c>
      <c r="BD33" s="85" t="n">
        <v>58</v>
      </c>
      <c r="BE33" s="85" t="n">
        <v>0</v>
      </c>
      <c r="BF33" s="85" t="n">
        <v>31</v>
      </c>
      <c r="BG33" s="85" t="n">
        <v>3</v>
      </c>
      <c r="BH33" s="85" t="n">
        <v>0</v>
      </c>
      <c r="BI33" s="85" t="n">
        <v>0</v>
      </c>
      <c r="BJ33" s="85" t="n">
        <v>24</v>
      </c>
      <c r="BK33" s="85" t="n">
        <v>17</v>
      </c>
      <c r="BL33" s="85" t="n">
        <v>0</v>
      </c>
      <c r="BM33" s="85" t="n">
        <v>12</v>
      </c>
      <c r="BN33" s="85" t="n">
        <v>0</v>
      </c>
      <c r="BO33" s="85" t="n">
        <v>0</v>
      </c>
      <c r="BP33" s="85" t="n">
        <v>0</v>
      </c>
      <c r="BQ33" s="85" t="n">
        <v>5</v>
      </c>
      <c r="BR33" s="85" t="n">
        <v>6469</v>
      </c>
      <c r="BS33" s="85" t="n">
        <v>0</v>
      </c>
      <c r="BT33" s="85" t="n">
        <v>5555</v>
      </c>
      <c r="BU33" s="85" t="n">
        <v>207</v>
      </c>
      <c r="BV33" s="85" t="n">
        <v>608</v>
      </c>
      <c r="BW33" s="85" t="n">
        <v>0</v>
      </c>
      <c r="BX33" s="85" t="n">
        <v>99</v>
      </c>
      <c r="BY33" s="85" t="n">
        <v>6411</v>
      </c>
      <c r="BZ33" s="85" t="n">
        <v>0</v>
      </c>
      <c r="CA33" s="85" t="n">
        <v>5524</v>
      </c>
      <c r="CB33" s="85" t="n">
        <v>204</v>
      </c>
      <c r="CC33" s="85" t="n">
        <v>608</v>
      </c>
      <c r="CD33" s="85" t="n">
        <v>0</v>
      </c>
      <c r="CE33" s="85" t="n">
        <v>75</v>
      </c>
      <c r="CF33" s="85" t="n">
        <v>58</v>
      </c>
      <c r="CG33" s="85" t="n">
        <v>0</v>
      </c>
      <c r="CH33" s="85" t="n">
        <v>31</v>
      </c>
      <c r="CI33" s="85" t="n">
        <v>3</v>
      </c>
      <c r="CJ33" s="85" t="n">
        <v>0</v>
      </c>
      <c r="CK33" s="85" t="n">
        <v>0</v>
      </c>
      <c r="CL33" s="85" t="n">
        <v>24</v>
      </c>
      <c r="CM33" s="85" t="n">
        <v>4140</v>
      </c>
      <c r="CN33" s="85" t="n">
        <v>0</v>
      </c>
      <c r="CO33" s="85" t="n">
        <v>4107</v>
      </c>
      <c r="CP33" s="85" t="n">
        <v>28</v>
      </c>
      <c r="CQ33" s="85" t="n">
        <v>0</v>
      </c>
      <c r="CR33" s="85" t="n">
        <v>0</v>
      </c>
      <c r="CS33" s="85" t="n">
        <v>5</v>
      </c>
      <c r="CT33" s="85" t="n">
        <v>4123</v>
      </c>
      <c r="CU33" s="85" t="n">
        <v>0</v>
      </c>
      <c r="CV33" s="85" t="n">
        <v>4095</v>
      </c>
      <c r="CW33" s="85" t="n">
        <v>28</v>
      </c>
      <c r="CX33" s="85" t="n">
        <v>0</v>
      </c>
      <c r="CY33" s="85" t="n">
        <v>0</v>
      </c>
      <c r="CZ33" s="85" t="n">
        <v>0</v>
      </c>
      <c r="DA33" s="85" t="n">
        <v>17</v>
      </c>
      <c r="DB33" s="85" t="n">
        <v>0</v>
      </c>
      <c r="DC33" s="85" t="n">
        <v>12</v>
      </c>
      <c r="DD33" s="85" t="n">
        <v>0</v>
      </c>
      <c r="DE33" s="85" t="n">
        <v>0</v>
      </c>
      <c r="DF33" s="85" t="n">
        <v>0</v>
      </c>
      <c r="DG33" s="85" t="n">
        <v>5</v>
      </c>
      <c r="DH33" s="85" t="n">
        <v>0</v>
      </c>
      <c r="DI33" s="85" t="n">
        <v>3</v>
      </c>
      <c r="DJ33" s="85" t="n">
        <v>0</v>
      </c>
      <c r="DK33" s="85" t="n">
        <v>3</v>
      </c>
      <c r="DL33" s="85" t="n">
        <v>0</v>
      </c>
      <c r="DM33" s="85" t="n">
        <v>0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5" t="n">
        <v>5293</v>
      </c>
      <c r="E34" s="85" t="n">
        <v>3372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2945</v>
      </c>
      <c r="K34" s="85" t="n">
        <v>0</v>
      </c>
      <c r="L34" s="85" t="n">
        <v>2945</v>
      </c>
      <c r="M34" s="85" t="n">
        <v>0</v>
      </c>
      <c r="N34" s="85" t="n">
        <v>79</v>
      </c>
      <c r="O34" s="85" t="n">
        <v>0</v>
      </c>
      <c r="P34" s="85" t="n">
        <v>79</v>
      </c>
      <c r="Q34" s="85" t="n">
        <v>0</v>
      </c>
      <c r="R34" s="85" t="n">
        <v>314</v>
      </c>
      <c r="S34" s="85" t="n">
        <v>0</v>
      </c>
      <c r="T34" s="85" t="n">
        <v>314</v>
      </c>
      <c r="U34" s="85" t="n">
        <v>0</v>
      </c>
      <c r="V34" s="85" t="n">
        <v>0</v>
      </c>
      <c r="W34" s="85" t="n">
        <v>0</v>
      </c>
      <c r="X34" s="85" t="n">
        <v>0</v>
      </c>
      <c r="Y34" s="85" t="n">
        <v>0</v>
      </c>
      <c r="Z34" s="85" t="n">
        <v>34</v>
      </c>
      <c r="AA34" s="85" t="n">
        <v>0</v>
      </c>
      <c r="AB34" s="85" t="n">
        <v>34</v>
      </c>
      <c r="AC34" s="85" t="n">
        <v>0</v>
      </c>
      <c r="AD34" s="85" t="n">
        <v>1609</v>
      </c>
      <c r="AE34" s="85" t="n">
        <v>0</v>
      </c>
      <c r="AF34" s="85" t="n">
        <v>0</v>
      </c>
      <c r="AG34" s="85" t="n">
        <v>0</v>
      </c>
      <c r="AH34" s="85" t="n">
        <v>0</v>
      </c>
      <c r="AI34" s="85" t="n">
        <v>1571</v>
      </c>
      <c r="AJ34" s="85" t="n">
        <v>0</v>
      </c>
      <c r="AK34" s="85" t="n">
        <v>0</v>
      </c>
      <c r="AL34" s="85" t="n">
        <v>1571</v>
      </c>
      <c r="AM34" s="85" t="n">
        <v>38</v>
      </c>
      <c r="AN34" s="85" t="n">
        <v>0</v>
      </c>
      <c r="AO34" s="85" t="n">
        <v>0</v>
      </c>
      <c r="AP34" s="85" t="n">
        <v>38</v>
      </c>
      <c r="AQ34" s="85" t="n">
        <v>0</v>
      </c>
      <c r="AR34" s="85" t="n">
        <v>0</v>
      </c>
      <c r="AS34" s="85" t="n">
        <v>0</v>
      </c>
      <c r="AT34" s="85" t="n">
        <v>0</v>
      </c>
      <c r="AU34" s="85" t="n">
        <v>0</v>
      </c>
      <c r="AV34" s="85" t="n">
        <v>0</v>
      </c>
      <c r="AW34" s="85" t="n">
        <v>0</v>
      </c>
      <c r="AX34" s="85" t="n">
        <v>0</v>
      </c>
      <c r="AY34" s="85" t="n">
        <v>0</v>
      </c>
      <c r="AZ34" s="85" t="n">
        <v>0</v>
      </c>
      <c r="BA34" s="85" t="n">
        <v>0</v>
      </c>
      <c r="BB34" s="85" t="n">
        <v>0</v>
      </c>
      <c r="BC34" s="85" t="n">
        <v>312</v>
      </c>
      <c r="BD34" s="85" t="n">
        <v>84</v>
      </c>
      <c r="BE34" s="85" t="n">
        <v>0</v>
      </c>
      <c r="BF34" s="85" t="n">
        <v>41</v>
      </c>
      <c r="BG34" s="85" t="n">
        <v>3</v>
      </c>
      <c r="BH34" s="85" t="n">
        <v>0</v>
      </c>
      <c r="BI34" s="85" t="n">
        <v>0</v>
      </c>
      <c r="BJ34" s="85" t="n">
        <v>40</v>
      </c>
      <c r="BK34" s="85" t="n">
        <v>228</v>
      </c>
      <c r="BL34" s="85" t="n">
        <v>0</v>
      </c>
      <c r="BM34" s="85" t="n">
        <v>222</v>
      </c>
      <c r="BN34" s="85" t="n">
        <v>0</v>
      </c>
      <c r="BO34" s="85" t="n">
        <v>0</v>
      </c>
      <c r="BP34" s="85" t="n">
        <v>0</v>
      </c>
      <c r="BQ34" s="85" t="n">
        <v>6</v>
      </c>
      <c r="BR34" s="85" t="n">
        <v>3456</v>
      </c>
      <c r="BS34" s="85" t="n">
        <v>0</v>
      </c>
      <c r="BT34" s="85" t="n">
        <v>2986</v>
      </c>
      <c r="BU34" s="85" t="n">
        <v>82</v>
      </c>
      <c r="BV34" s="85" t="n">
        <v>314</v>
      </c>
      <c r="BW34" s="85" t="n">
        <v>0</v>
      </c>
      <c r="BX34" s="85" t="n">
        <v>74</v>
      </c>
      <c r="BY34" s="85" t="n">
        <v>3372</v>
      </c>
      <c r="BZ34" s="85" t="n">
        <v>0</v>
      </c>
      <c r="CA34" s="85" t="n">
        <v>2945</v>
      </c>
      <c r="CB34" s="85" t="n">
        <v>79</v>
      </c>
      <c r="CC34" s="85" t="n">
        <v>314</v>
      </c>
      <c r="CD34" s="85" t="n">
        <v>0</v>
      </c>
      <c r="CE34" s="85" t="n">
        <v>34</v>
      </c>
      <c r="CF34" s="85" t="n">
        <v>84</v>
      </c>
      <c r="CG34" s="85" t="n">
        <v>0</v>
      </c>
      <c r="CH34" s="85" t="n">
        <v>41</v>
      </c>
      <c r="CI34" s="85" t="n">
        <v>3</v>
      </c>
      <c r="CJ34" s="85" t="n">
        <v>0</v>
      </c>
      <c r="CK34" s="85" t="n">
        <v>0</v>
      </c>
      <c r="CL34" s="85" t="n">
        <v>40</v>
      </c>
      <c r="CM34" s="85" t="n">
        <v>1837</v>
      </c>
      <c r="CN34" s="85" t="n">
        <v>0</v>
      </c>
      <c r="CO34" s="85" t="n">
        <v>1793</v>
      </c>
      <c r="CP34" s="85" t="n">
        <v>38</v>
      </c>
      <c r="CQ34" s="85" t="n">
        <v>0</v>
      </c>
      <c r="CR34" s="85" t="n">
        <v>0</v>
      </c>
      <c r="CS34" s="85" t="n">
        <v>6</v>
      </c>
      <c r="CT34" s="85" t="n">
        <v>1609</v>
      </c>
      <c r="CU34" s="85" t="n">
        <v>0</v>
      </c>
      <c r="CV34" s="85" t="n">
        <v>1571</v>
      </c>
      <c r="CW34" s="85" t="n">
        <v>38</v>
      </c>
      <c r="CX34" s="85" t="n">
        <v>0</v>
      </c>
      <c r="CY34" s="85" t="n">
        <v>0</v>
      </c>
      <c r="CZ34" s="85" t="n">
        <v>0</v>
      </c>
      <c r="DA34" s="85" t="n">
        <v>228</v>
      </c>
      <c r="DB34" s="85" t="n">
        <v>0</v>
      </c>
      <c r="DC34" s="85" t="n">
        <v>222</v>
      </c>
      <c r="DD34" s="85" t="n">
        <v>0</v>
      </c>
      <c r="DE34" s="85" t="n">
        <v>0</v>
      </c>
      <c r="DF34" s="85" t="n">
        <v>0</v>
      </c>
      <c r="DG34" s="85" t="n">
        <v>6</v>
      </c>
      <c r="DH34" s="85" t="n">
        <v>0</v>
      </c>
      <c r="DI34" s="85" t="n">
        <v>0</v>
      </c>
      <c r="DJ34" s="85" t="n">
        <v>0</v>
      </c>
      <c r="DK34" s="85" t="n">
        <v>0</v>
      </c>
      <c r="DL34" s="85" t="n">
        <v>0</v>
      </c>
      <c r="DM34" s="85" t="n">
        <v>0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5" t="n">
        <v>9854</v>
      </c>
      <c r="E35" s="85" t="n">
        <v>6273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5043</v>
      </c>
      <c r="K35" s="85" t="n">
        <v>3</v>
      </c>
      <c r="L35" s="85" t="n">
        <v>5040</v>
      </c>
      <c r="M35" s="85" t="n">
        <v>0</v>
      </c>
      <c r="N35" s="85" t="n">
        <v>123</v>
      </c>
      <c r="O35" s="85" t="n">
        <v>1</v>
      </c>
      <c r="P35" s="85" t="n">
        <v>122</v>
      </c>
      <c r="Q35" s="85" t="n">
        <v>0</v>
      </c>
      <c r="R35" s="85" t="n">
        <v>1065</v>
      </c>
      <c r="S35" s="85" t="n">
        <v>0</v>
      </c>
      <c r="T35" s="85" t="n">
        <v>1065</v>
      </c>
      <c r="U35" s="85" t="n">
        <v>0</v>
      </c>
      <c r="V35" s="85" t="n">
        <v>0</v>
      </c>
      <c r="W35" s="85" t="n">
        <v>0</v>
      </c>
      <c r="X35" s="85" t="n">
        <v>0</v>
      </c>
      <c r="Y35" s="85" t="n">
        <v>0</v>
      </c>
      <c r="Z35" s="85" t="n">
        <v>42</v>
      </c>
      <c r="AA35" s="85" t="n">
        <v>1</v>
      </c>
      <c r="AB35" s="85" t="n">
        <v>41</v>
      </c>
      <c r="AC35" s="85" t="n">
        <v>0</v>
      </c>
      <c r="AD35" s="85" t="n">
        <v>3381</v>
      </c>
      <c r="AE35" s="85" t="n">
        <v>0</v>
      </c>
      <c r="AF35" s="85" t="n">
        <v>0</v>
      </c>
      <c r="AG35" s="85" t="n">
        <v>0</v>
      </c>
      <c r="AH35" s="85" t="n">
        <v>0</v>
      </c>
      <c r="AI35" s="85" t="n">
        <v>3044</v>
      </c>
      <c r="AJ35" s="85" t="n">
        <v>0</v>
      </c>
      <c r="AK35" s="85" t="n">
        <v>0</v>
      </c>
      <c r="AL35" s="85" t="n">
        <v>3044</v>
      </c>
      <c r="AM35" s="85" t="n">
        <v>0</v>
      </c>
      <c r="AN35" s="85" t="n">
        <v>0</v>
      </c>
      <c r="AO35" s="85" t="n">
        <v>0</v>
      </c>
      <c r="AP35" s="85" t="n">
        <v>0</v>
      </c>
      <c r="AQ35" s="85" t="n">
        <v>337</v>
      </c>
      <c r="AR35" s="85" t="n">
        <v>0</v>
      </c>
      <c r="AS35" s="85" t="n">
        <v>0</v>
      </c>
      <c r="AT35" s="85" t="n">
        <v>337</v>
      </c>
      <c r="AU35" s="85" t="n">
        <v>0</v>
      </c>
      <c r="AV35" s="85" t="n">
        <v>0</v>
      </c>
      <c r="AW35" s="85" t="n">
        <v>0</v>
      </c>
      <c r="AX35" s="85" t="n">
        <v>0</v>
      </c>
      <c r="AY35" s="85" t="n">
        <v>0</v>
      </c>
      <c r="AZ35" s="85" t="n">
        <v>0</v>
      </c>
      <c r="BA35" s="85" t="n">
        <v>0</v>
      </c>
      <c r="BB35" s="85" t="n">
        <v>0</v>
      </c>
      <c r="BC35" s="85" t="n">
        <v>200</v>
      </c>
      <c r="BD35" s="85" t="n">
        <v>187</v>
      </c>
      <c r="BE35" s="85" t="n">
        <v>0</v>
      </c>
      <c r="BF35" s="85" t="n">
        <v>73</v>
      </c>
      <c r="BG35" s="85" t="n">
        <v>21</v>
      </c>
      <c r="BH35" s="85" t="n">
        <v>0</v>
      </c>
      <c r="BI35" s="85" t="n">
        <v>0</v>
      </c>
      <c r="BJ35" s="85" t="n">
        <v>93</v>
      </c>
      <c r="BK35" s="85" t="n">
        <v>13</v>
      </c>
      <c r="BL35" s="85" t="n">
        <v>0</v>
      </c>
      <c r="BM35" s="85" t="n">
        <v>13</v>
      </c>
      <c r="BN35" s="85" t="n">
        <v>0</v>
      </c>
      <c r="BO35" s="85" t="n">
        <v>0</v>
      </c>
      <c r="BP35" s="85" t="n">
        <v>0</v>
      </c>
      <c r="BQ35" s="85" t="n">
        <v>0</v>
      </c>
      <c r="BR35" s="85" t="n">
        <v>6460</v>
      </c>
      <c r="BS35" s="85" t="n">
        <v>0</v>
      </c>
      <c r="BT35" s="85" t="n">
        <v>5116</v>
      </c>
      <c r="BU35" s="85" t="n">
        <v>144</v>
      </c>
      <c r="BV35" s="85" t="n">
        <v>1065</v>
      </c>
      <c r="BW35" s="85" t="n">
        <v>0</v>
      </c>
      <c r="BX35" s="85" t="n">
        <v>135</v>
      </c>
      <c r="BY35" s="85" t="n">
        <v>6273</v>
      </c>
      <c r="BZ35" s="85" t="n">
        <v>0</v>
      </c>
      <c r="CA35" s="85" t="n">
        <v>5043</v>
      </c>
      <c r="CB35" s="85" t="n">
        <v>123</v>
      </c>
      <c r="CC35" s="85" t="n">
        <v>1065</v>
      </c>
      <c r="CD35" s="85" t="n">
        <v>0</v>
      </c>
      <c r="CE35" s="85" t="n">
        <v>42</v>
      </c>
      <c r="CF35" s="85" t="n">
        <v>187</v>
      </c>
      <c r="CG35" s="85" t="n">
        <v>0</v>
      </c>
      <c r="CH35" s="85" t="n">
        <v>73</v>
      </c>
      <c r="CI35" s="85" t="n">
        <v>21</v>
      </c>
      <c r="CJ35" s="85" t="n">
        <v>0</v>
      </c>
      <c r="CK35" s="85" t="n">
        <v>0</v>
      </c>
      <c r="CL35" s="85" t="n">
        <v>93</v>
      </c>
      <c r="CM35" s="85" t="n">
        <v>3394</v>
      </c>
      <c r="CN35" s="85" t="n">
        <v>0</v>
      </c>
      <c r="CO35" s="85" t="n">
        <v>3057</v>
      </c>
      <c r="CP35" s="85" t="n">
        <v>0</v>
      </c>
      <c r="CQ35" s="85" t="n">
        <v>337</v>
      </c>
      <c r="CR35" s="85" t="n">
        <v>0</v>
      </c>
      <c r="CS35" s="85" t="n">
        <v>0</v>
      </c>
      <c r="CT35" s="85" t="n">
        <v>3381</v>
      </c>
      <c r="CU35" s="85" t="n">
        <v>0</v>
      </c>
      <c r="CV35" s="85" t="n">
        <v>3044</v>
      </c>
      <c r="CW35" s="85" t="n">
        <v>0</v>
      </c>
      <c r="CX35" s="85" t="n">
        <v>337</v>
      </c>
      <c r="CY35" s="85" t="n">
        <v>0</v>
      </c>
      <c r="CZ35" s="85" t="n">
        <v>0</v>
      </c>
      <c r="DA35" s="85" t="n">
        <v>13</v>
      </c>
      <c r="DB35" s="85" t="n">
        <v>0</v>
      </c>
      <c r="DC35" s="85" t="n">
        <v>13</v>
      </c>
      <c r="DD35" s="85" t="n">
        <v>0</v>
      </c>
      <c r="DE35" s="85" t="n">
        <v>0</v>
      </c>
      <c r="DF35" s="85" t="n">
        <v>0</v>
      </c>
      <c r="DG35" s="85" t="n">
        <v>0</v>
      </c>
      <c r="DH35" s="85" t="n">
        <v>0</v>
      </c>
      <c r="DI35" s="85" t="n">
        <v>1</v>
      </c>
      <c r="DJ35" s="85" t="n">
        <v>1</v>
      </c>
      <c r="DK35" s="85" t="n">
        <v>0</v>
      </c>
      <c r="DL35" s="85" t="n">
        <v>0</v>
      </c>
      <c r="DM35" s="85" t="n">
        <v>0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5" t="n">
        <v>315</v>
      </c>
      <c r="E36" s="85" t="n">
        <v>219</v>
      </c>
      <c r="F36" s="85" t="n">
        <v>0</v>
      </c>
      <c r="G36" s="85" t="n">
        <v>0</v>
      </c>
      <c r="H36" s="85" t="n">
        <v>0</v>
      </c>
      <c r="I36" s="85" t="n">
        <v>0</v>
      </c>
      <c r="J36" s="85" t="n">
        <v>172</v>
      </c>
      <c r="K36" s="85" t="n">
        <v>172</v>
      </c>
      <c r="L36" s="85" t="n">
        <v>0</v>
      </c>
      <c r="M36" s="85" t="n">
        <v>0</v>
      </c>
      <c r="N36" s="85" t="n">
        <v>37</v>
      </c>
      <c r="O36" s="85" t="n">
        <v>37</v>
      </c>
      <c r="P36" s="85" t="n">
        <v>0</v>
      </c>
      <c r="Q36" s="85" t="n">
        <v>0</v>
      </c>
      <c r="R36" s="85" t="n">
        <v>10</v>
      </c>
      <c r="S36" s="85" t="n">
        <v>10</v>
      </c>
      <c r="T36" s="85" t="n">
        <v>0</v>
      </c>
      <c r="U36" s="85" t="n">
        <v>0</v>
      </c>
      <c r="V36" s="85" t="n">
        <v>0</v>
      </c>
      <c r="W36" s="85" t="n">
        <v>0</v>
      </c>
      <c r="X36" s="85" t="n">
        <v>0</v>
      </c>
      <c r="Y36" s="85" t="n">
        <v>0</v>
      </c>
      <c r="Z36" s="85" t="n">
        <v>0</v>
      </c>
      <c r="AA36" s="85" t="n">
        <v>0</v>
      </c>
      <c r="AB36" s="85" t="n">
        <v>0</v>
      </c>
      <c r="AC36" s="85" t="n">
        <v>0</v>
      </c>
      <c r="AD36" s="85" t="n">
        <v>0</v>
      </c>
      <c r="AE36" s="85" t="n">
        <v>0</v>
      </c>
      <c r="AF36" s="85" t="n">
        <v>0</v>
      </c>
      <c r="AG36" s="85" t="n">
        <v>0</v>
      </c>
      <c r="AH36" s="85" t="n">
        <v>0</v>
      </c>
      <c r="AI36" s="85" t="n">
        <v>0</v>
      </c>
      <c r="AJ36" s="85" t="n">
        <v>0</v>
      </c>
      <c r="AK36" s="85" t="n">
        <v>0</v>
      </c>
      <c r="AL36" s="85" t="n">
        <v>0</v>
      </c>
      <c r="AM36" s="85" t="n">
        <v>0</v>
      </c>
      <c r="AN36" s="85" t="n">
        <v>0</v>
      </c>
      <c r="AO36" s="85" t="n">
        <v>0</v>
      </c>
      <c r="AP36" s="85" t="n">
        <v>0</v>
      </c>
      <c r="AQ36" s="85" t="n">
        <v>0</v>
      </c>
      <c r="AR36" s="85" t="n">
        <v>0</v>
      </c>
      <c r="AS36" s="85" t="n">
        <v>0</v>
      </c>
      <c r="AT36" s="85" t="n">
        <v>0</v>
      </c>
      <c r="AU36" s="85" t="n">
        <v>0</v>
      </c>
      <c r="AV36" s="85" t="n">
        <v>0</v>
      </c>
      <c r="AW36" s="85" t="n">
        <v>0</v>
      </c>
      <c r="AX36" s="85" t="n">
        <v>0</v>
      </c>
      <c r="AY36" s="85" t="n">
        <v>0</v>
      </c>
      <c r="AZ36" s="85" t="n">
        <v>0</v>
      </c>
      <c r="BA36" s="85" t="n">
        <v>0</v>
      </c>
      <c r="BB36" s="85" t="n">
        <v>0</v>
      </c>
      <c r="BC36" s="85" t="n">
        <v>96</v>
      </c>
      <c r="BD36" s="85" t="n">
        <v>96</v>
      </c>
      <c r="BE36" s="85" t="n">
        <v>0</v>
      </c>
      <c r="BF36" s="85" t="n">
        <v>71</v>
      </c>
      <c r="BG36" s="85" t="n">
        <v>8</v>
      </c>
      <c r="BH36" s="85" t="n">
        <v>10</v>
      </c>
      <c r="BI36" s="85" t="n">
        <v>0</v>
      </c>
      <c r="BJ36" s="85" t="n">
        <v>7</v>
      </c>
      <c r="BK36" s="85" t="n">
        <v>0</v>
      </c>
      <c r="BL36" s="85" t="n">
        <v>0</v>
      </c>
      <c r="BM36" s="85" t="n">
        <v>0</v>
      </c>
      <c r="BN36" s="85" t="n">
        <v>0</v>
      </c>
      <c r="BO36" s="85" t="n">
        <v>0</v>
      </c>
      <c r="BP36" s="85" t="n">
        <v>0</v>
      </c>
      <c r="BQ36" s="85" t="n">
        <v>0</v>
      </c>
      <c r="BR36" s="85" t="n">
        <v>315</v>
      </c>
      <c r="BS36" s="85" t="n">
        <v>0</v>
      </c>
      <c r="BT36" s="85" t="n">
        <v>243</v>
      </c>
      <c r="BU36" s="85" t="n">
        <v>45</v>
      </c>
      <c r="BV36" s="85" t="n">
        <v>20</v>
      </c>
      <c r="BW36" s="85" t="n">
        <v>0</v>
      </c>
      <c r="BX36" s="85" t="n">
        <v>7</v>
      </c>
      <c r="BY36" s="85" t="n">
        <v>219</v>
      </c>
      <c r="BZ36" s="85" t="n">
        <v>0</v>
      </c>
      <c r="CA36" s="85" t="n">
        <v>172</v>
      </c>
      <c r="CB36" s="85" t="n">
        <v>37</v>
      </c>
      <c r="CC36" s="85" t="n">
        <v>10</v>
      </c>
      <c r="CD36" s="85" t="n">
        <v>0</v>
      </c>
      <c r="CE36" s="85" t="n">
        <v>0</v>
      </c>
      <c r="CF36" s="85" t="n">
        <v>96</v>
      </c>
      <c r="CG36" s="85" t="n">
        <v>0</v>
      </c>
      <c r="CH36" s="85" t="n">
        <v>71</v>
      </c>
      <c r="CI36" s="85" t="n">
        <v>8</v>
      </c>
      <c r="CJ36" s="85" t="n">
        <v>10</v>
      </c>
      <c r="CK36" s="85" t="n">
        <v>0</v>
      </c>
      <c r="CL36" s="85" t="n">
        <v>7</v>
      </c>
      <c r="CM36" s="85" t="n">
        <v>0</v>
      </c>
      <c r="CN36" s="85" t="n">
        <v>0</v>
      </c>
      <c r="CO36" s="85" t="n">
        <v>0</v>
      </c>
      <c r="CP36" s="85" t="n">
        <v>0</v>
      </c>
      <c r="CQ36" s="85" t="n">
        <v>0</v>
      </c>
      <c r="CR36" s="85" t="n">
        <v>0</v>
      </c>
      <c r="CS36" s="85" t="n">
        <v>0</v>
      </c>
      <c r="CT36" s="85" t="n">
        <v>0</v>
      </c>
      <c r="CU36" s="85" t="n">
        <v>0</v>
      </c>
      <c r="CV36" s="85" t="n">
        <v>0</v>
      </c>
      <c r="CW36" s="85" t="n">
        <v>0</v>
      </c>
      <c r="CX36" s="85" t="n">
        <v>0</v>
      </c>
      <c r="CY36" s="85" t="n">
        <v>0</v>
      </c>
      <c r="CZ36" s="85" t="n">
        <v>0</v>
      </c>
      <c r="DA36" s="85" t="n">
        <v>0</v>
      </c>
      <c r="DB36" s="85" t="n">
        <v>0</v>
      </c>
      <c r="DC36" s="85" t="n">
        <v>0</v>
      </c>
      <c r="DD36" s="85" t="n">
        <v>0</v>
      </c>
      <c r="DE36" s="85" t="n">
        <v>0</v>
      </c>
      <c r="DF36" s="85" t="n">
        <v>0</v>
      </c>
      <c r="DG36" s="85" t="n">
        <v>0</v>
      </c>
      <c r="DH36" s="85" t="n">
        <v>0</v>
      </c>
      <c r="DI36" s="85" t="n">
        <v>0</v>
      </c>
      <c r="DJ36" s="85" t="n">
        <v>0</v>
      </c>
      <c r="DK36" s="85" t="n">
        <v>0</v>
      </c>
      <c r="DL36" s="85" t="n">
        <v>0</v>
      </c>
      <c r="DM36" s="85" t="n">
        <v>0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5" t="n">
        <v>378</v>
      </c>
      <c r="E37" s="85" t="n">
        <v>102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39</v>
      </c>
      <c r="K37" s="85" t="n">
        <v>39</v>
      </c>
      <c r="L37" s="85" t="n">
        <v>0</v>
      </c>
      <c r="M37" s="85" t="n">
        <v>0</v>
      </c>
      <c r="N37" s="85" t="n">
        <v>36</v>
      </c>
      <c r="O37" s="85" t="n">
        <v>36</v>
      </c>
      <c r="P37" s="85" t="n">
        <v>0</v>
      </c>
      <c r="Q37" s="85" t="n">
        <v>0</v>
      </c>
      <c r="R37" s="85" t="n">
        <v>27</v>
      </c>
      <c r="S37" s="85" t="n">
        <v>27</v>
      </c>
      <c r="T37" s="85" t="n">
        <v>0</v>
      </c>
      <c r="U37" s="85" t="n">
        <v>0</v>
      </c>
      <c r="V37" s="85" t="n">
        <v>0</v>
      </c>
      <c r="W37" s="85" t="n">
        <v>0</v>
      </c>
      <c r="X37" s="85" t="n">
        <v>0</v>
      </c>
      <c r="Y37" s="85" t="n">
        <v>0</v>
      </c>
      <c r="Z37" s="85" t="n">
        <v>0</v>
      </c>
      <c r="AA37" s="85" t="n">
        <v>0</v>
      </c>
      <c r="AB37" s="85" t="n">
        <v>0</v>
      </c>
      <c r="AC37" s="85" t="n">
        <v>0</v>
      </c>
      <c r="AD37" s="85" t="n">
        <v>22</v>
      </c>
      <c r="AE37" s="85" t="n">
        <v>0</v>
      </c>
      <c r="AF37" s="85" t="n">
        <v>0</v>
      </c>
      <c r="AG37" s="85" t="n">
        <v>0</v>
      </c>
      <c r="AH37" s="85" t="n">
        <v>0</v>
      </c>
      <c r="AI37" s="85" t="n">
        <v>8</v>
      </c>
      <c r="AJ37" s="85" t="n">
        <v>8</v>
      </c>
      <c r="AK37" s="85" t="n">
        <v>0</v>
      </c>
      <c r="AL37" s="85" t="n">
        <v>0</v>
      </c>
      <c r="AM37" s="85" t="n">
        <v>8</v>
      </c>
      <c r="AN37" s="85" t="n">
        <v>8</v>
      </c>
      <c r="AO37" s="85" t="n">
        <v>0</v>
      </c>
      <c r="AP37" s="85" t="n">
        <v>0</v>
      </c>
      <c r="AQ37" s="85" t="n">
        <v>6</v>
      </c>
      <c r="AR37" s="85" t="n">
        <v>6</v>
      </c>
      <c r="AS37" s="85" t="n">
        <v>0</v>
      </c>
      <c r="AT37" s="85" t="n">
        <v>0</v>
      </c>
      <c r="AU37" s="85" t="n">
        <v>0</v>
      </c>
      <c r="AV37" s="85" t="n">
        <v>0</v>
      </c>
      <c r="AW37" s="85" t="n">
        <v>0</v>
      </c>
      <c r="AX37" s="85" t="n">
        <v>0</v>
      </c>
      <c r="AY37" s="85" t="n">
        <v>0</v>
      </c>
      <c r="AZ37" s="85" t="n">
        <v>0</v>
      </c>
      <c r="BA37" s="85" t="n">
        <v>0</v>
      </c>
      <c r="BB37" s="85" t="n">
        <v>0</v>
      </c>
      <c r="BC37" s="85" t="n">
        <v>254</v>
      </c>
      <c r="BD37" s="85" t="n">
        <v>49</v>
      </c>
      <c r="BE37" s="85" t="n">
        <v>0</v>
      </c>
      <c r="BF37" s="85" t="n">
        <v>17</v>
      </c>
      <c r="BG37" s="85" t="n">
        <v>16</v>
      </c>
      <c r="BH37" s="85" t="n">
        <v>12</v>
      </c>
      <c r="BI37" s="85" t="n">
        <v>0</v>
      </c>
      <c r="BJ37" s="85" t="n">
        <v>4</v>
      </c>
      <c r="BK37" s="85" t="n">
        <v>205</v>
      </c>
      <c r="BL37" s="85" t="n">
        <v>0</v>
      </c>
      <c r="BM37" s="85" t="n">
        <v>76</v>
      </c>
      <c r="BN37" s="85" t="n">
        <v>70</v>
      </c>
      <c r="BO37" s="85" t="n">
        <v>52</v>
      </c>
      <c r="BP37" s="85" t="n">
        <v>0</v>
      </c>
      <c r="BQ37" s="85" t="n">
        <v>7</v>
      </c>
      <c r="BR37" s="85" t="n">
        <v>151</v>
      </c>
      <c r="BS37" s="85" t="n">
        <v>0</v>
      </c>
      <c r="BT37" s="85" t="n">
        <v>56</v>
      </c>
      <c r="BU37" s="85" t="n">
        <v>52</v>
      </c>
      <c r="BV37" s="85" t="n">
        <v>39</v>
      </c>
      <c r="BW37" s="85" t="n">
        <v>0</v>
      </c>
      <c r="BX37" s="85" t="n">
        <v>4</v>
      </c>
      <c r="BY37" s="85" t="n">
        <v>102</v>
      </c>
      <c r="BZ37" s="85" t="n">
        <v>0</v>
      </c>
      <c r="CA37" s="85" t="n">
        <v>39</v>
      </c>
      <c r="CB37" s="85" t="n">
        <v>36</v>
      </c>
      <c r="CC37" s="85" t="n">
        <v>27</v>
      </c>
      <c r="CD37" s="85" t="n">
        <v>0</v>
      </c>
      <c r="CE37" s="85" t="n">
        <v>0</v>
      </c>
      <c r="CF37" s="85" t="n">
        <v>49</v>
      </c>
      <c r="CG37" s="85" t="n">
        <v>0</v>
      </c>
      <c r="CH37" s="85" t="n">
        <v>17</v>
      </c>
      <c r="CI37" s="85" t="n">
        <v>16</v>
      </c>
      <c r="CJ37" s="85" t="n">
        <v>12</v>
      </c>
      <c r="CK37" s="85" t="n">
        <v>0</v>
      </c>
      <c r="CL37" s="85" t="n">
        <v>4</v>
      </c>
      <c r="CM37" s="85" t="n">
        <v>227</v>
      </c>
      <c r="CN37" s="85" t="n">
        <v>0</v>
      </c>
      <c r="CO37" s="85" t="n">
        <v>84</v>
      </c>
      <c r="CP37" s="85" t="n">
        <v>78</v>
      </c>
      <c r="CQ37" s="85" t="n">
        <v>58</v>
      </c>
      <c r="CR37" s="85" t="n">
        <v>0</v>
      </c>
      <c r="CS37" s="85" t="n">
        <v>7</v>
      </c>
      <c r="CT37" s="85" t="n">
        <v>22</v>
      </c>
      <c r="CU37" s="85" t="n">
        <v>0</v>
      </c>
      <c r="CV37" s="85" t="n">
        <v>8</v>
      </c>
      <c r="CW37" s="85" t="n">
        <v>8</v>
      </c>
      <c r="CX37" s="85" t="n">
        <v>6</v>
      </c>
      <c r="CY37" s="85" t="n">
        <v>0</v>
      </c>
      <c r="CZ37" s="85" t="n">
        <v>0</v>
      </c>
      <c r="DA37" s="85" t="n">
        <v>205</v>
      </c>
      <c r="DB37" s="85" t="n">
        <v>0</v>
      </c>
      <c r="DC37" s="85" t="n">
        <v>76</v>
      </c>
      <c r="DD37" s="85" t="n">
        <v>70</v>
      </c>
      <c r="DE37" s="85" t="n">
        <v>52</v>
      </c>
      <c r="DF37" s="85" t="n">
        <v>0</v>
      </c>
      <c r="DG37" s="85" t="n">
        <v>7</v>
      </c>
      <c r="DH37" s="85" t="n">
        <v>0</v>
      </c>
      <c r="DI37" s="85" t="n">
        <v>8</v>
      </c>
      <c r="DJ37" s="85" t="n">
        <v>8</v>
      </c>
      <c r="DK37" s="85" t="n">
        <v>0</v>
      </c>
      <c r="DL37" s="85" t="n">
        <v>0</v>
      </c>
      <c r="DM37" s="85" t="n">
        <v>0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5" t="n">
        <v>173</v>
      </c>
      <c r="E38" s="85" t="n">
        <v>153</v>
      </c>
      <c r="F38" s="85" t="n">
        <v>0</v>
      </c>
      <c r="G38" s="85" t="n">
        <v>0</v>
      </c>
      <c r="H38" s="85" t="n">
        <v>0</v>
      </c>
      <c r="I38" s="85" t="n">
        <v>0</v>
      </c>
      <c r="J38" s="85" t="n">
        <v>90</v>
      </c>
      <c r="K38" s="85" t="n">
        <v>0</v>
      </c>
      <c r="L38" s="85" t="n">
        <v>90</v>
      </c>
      <c r="M38" s="85" t="n">
        <v>0</v>
      </c>
      <c r="N38" s="85" t="n">
        <v>40</v>
      </c>
      <c r="O38" s="85" t="n">
        <v>0</v>
      </c>
      <c r="P38" s="85" t="n">
        <v>40</v>
      </c>
      <c r="Q38" s="85" t="n">
        <v>0</v>
      </c>
      <c r="R38" s="85" t="n">
        <v>20</v>
      </c>
      <c r="S38" s="85" t="n">
        <v>0</v>
      </c>
      <c r="T38" s="85" t="n">
        <v>20</v>
      </c>
      <c r="U38" s="85" t="n">
        <v>0</v>
      </c>
      <c r="V38" s="85" t="n">
        <v>0</v>
      </c>
      <c r="W38" s="85" t="n">
        <v>0</v>
      </c>
      <c r="X38" s="85" t="n">
        <v>0</v>
      </c>
      <c r="Y38" s="85" t="n">
        <v>0</v>
      </c>
      <c r="Z38" s="85" t="n">
        <v>3</v>
      </c>
      <c r="AA38" s="85" t="n">
        <v>0</v>
      </c>
      <c r="AB38" s="85" t="n">
        <v>3</v>
      </c>
      <c r="AC38" s="85" t="n">
        <v>0</v>
      </c>
      <c r="AD38" s="85" t="n">
        <v>13</v>
      </c>
      <c r="AE38" s="85" t="n">
        <v>0</v>
      </c>
      <c r="AF38" s="85" t="n">
        <v>0</v>
      </c>
      <c r="AG38" s="85" t="n">
        <v>0</v>
      </c>
      <c r="AH38" s="85" t="n">
        <v>0</v>
      </c>
      <c r="AI38" s="85" t="n">
        <v>8</v>
      </c>
      <c r="AJ38" s="85" t="n">
        <v>0</v>
      </c>
      <c r="AK38" s="85" t="n">
        <v>8</v>
      </c>
      <c r="AL38" s="85" t="n">
        <v>0</v>
      </c>
      <c r="AM38" s="85" t="n">
        <v>5</v>
      </c>
      <c r="AN38" s="85" t="n">
        <v>0</v>
      </c>
      <c r="AO38" s="85" t="n">
        <v>5</v>
      </c>
      <c r="AP38" s="85" t="n">
        <v>0</v>
      </c>
      <c r="AQ38" s="85" t="n">
        <v>0</v>
      </c>
      <c r="AR38" s="85" t="n">
        <v>0</v>
      </c>
      <c r="AS38" s="85" t="n">
        <v>0</v>
      </c>
      <c r="AT38" s="85" t="n">
        <v>0</v>
      </c>
      <c r="AU38" s="85" t="n">
        <v>0</v>
      </c>
      <c r="AV38" s="85" t="n">
        <v>0</v>
      </c>
      <c r="AW38" s="85" t="n">
        <v>0</v>
      </c>
      <c r="AX38" s="85" t="n">
        <v>0</v>
      </c>
      <c r="AY38" s="85" t="n">
        <v>0</v>
      </c>
      <c r="AZ38" s="85" t="n">
        <v>0</v>
      </c>
      <c r="BA38" s="85" t="n">
        <v>0</v>
      </c>
      <c r="BB38" s="85" t="n">
        <v>0</v>
      </c>
      <c r="BC38" s="85" t="n">
        <v>7</v>
      </c>
      <c r="BD38" s="85" t="n">
        <v>7</v>
      </c>
      <c r="BE38" s="85" t="n">
        <v>0</v>
      </c>
      <c r="BF38" s="85" t="n">
        <v>5</v>
      </c>
      <c r="BG38" s="85" t="n">
        <v>0</v>
      </c>
      <c r="BH38" s="85" t="n">
        <v>0</v>
      </c>
      <c r="BI38" s="85" t="n">
        <v>0</v>
      </c>
      <c r="BJ38" s="85" t="n">
        <v>2</v>
      </c>
      <c r="BK38" s="85" t="n">
        <v>0</v>
      </c>
      <c r="BL38" s="85" t="n">
        <v>0</v>
      </c>
      <c r="BM38" s="85" t="n">
        <v>0</v>
      </c>
      <c r="BN38" s="85" t="n">
        <v>0</v>
      </c>
      <c r="BO38" s="85" t="n">
        <v>0</v>
      </c>
      <c r="BP38" s="85" t="n">
        <v>0</v>
      </c>
      <c r="BQ38" s="85" t="n">
        <v>0</v>
      </c>
      <c r="BR38" s="85" t="n">
        <v>160</v>
      </c>
      <c r="BS38" s="85" t="n">
        <v>0</v>
      </c>
      <c r="BT38" s="85" t="n">
        <v>95</v>
      </c>
      <c r="BU38" s="85" t="n">
        <v>40</v>
      </c>
      <c r="BV38" s="85" t="n">
        <v>20</v>
      </c>
      <c r="BW38" s="85" t="n">
        <v>0</v>
      </c>
      <c r="BX38" s="85" t="n">
        <v>5</v>
      </c>
      <c r="BY38" s="85" t="n">
        <v>153</v>
      </c>
      <c r="BZ38" s="85" t="n">
        <v>0</v>
      </c>
      <c r="CA38" s="85" t="n">
        <v>90</v>
      </c>
      <c r="CB38" s="85" t="n">
        <v>40</v>
      </c>
      <c r="CC38" s="85" t="n">
        <v>20</v>
      </c>
      <c r="CD38" s="85" t="n">
        <v>0</v>
      </c>
      <c r="CE38" s="85" t="n">
        <v>3</v>
      </c>
      <c r="CF38" s="85" t="n">
        <v>7</v>
      </c>
      <c r="CG38" s="85" t="n">
        <v>0</v>
      </c>
      <c r="CH38" s="85" t="n">
        <v>5</v>
      </c>
      <c r="CI38" s="85" t="n">
        <v>0</v>
      </c>
      <c r="CJ38" s="85" t="n">
        <v>0</v>
      </c>
      <c r="CK38" s="85" t="n">
        <v>0</v>
      </c>
      <c r="CL38" s="85" t="n">
        <v>2</v>
      </c>
      <c r="CM38" s="85" t="n">
        <v>13</v>
      </c>
      <c r="CN38" s="85" t="n">
        <v>0</v>
      </c>
      <c r="CO38" s="85" t="n">
        <v>8</v>
      </c>
      <c r="CP38" s="85" t="n">
        <v>5</v>
      </c>
      <c r="CQ38" s="85" t="n">
        <v>0</v>
      </c>
      <c r="CR38" s="85" t="n">
        <v>0</v>
      </c>
      <c r="CS38" s="85" t="n">
        <v>0</v>
      </c>
      <c r="CT38" s="85" t="n">
        <v>13</v>
      </c>
      <c r="CU38" s="85" t="n">
        <v>0</v>
      </c>
      <c r="CV38" s="85" t="n">
        <v>8</v>
      </c>
      <c r="CW38" s="85" t="n">
        <v>5</v>
      </c>
      <c r="CX38" s="85" t="n">
        <v>0</v>
      </c>
      <c r="CY38" s="85" t="n">
        <v>0</v>
      </c>
      <c r="CZ38" s="85" t="n">
        <v>0</v>
      </c>
      <c r="DA38" s="85" t="n">
        <v>0</v>
      </c>
      <c r="DB38" s="85" t="n">
        <v>0</v>
      </c>
      <c r="DC38" s="85" t="n">
        <v>0</v>
      </c>
      <c r="DD38" s="85" t="n">
        <v>0</v>
      </c>
      <c r="DE38" s="85" t="n">
        <v>0</v>
      </c>
      <c r="DF38" s="85" t="n">
        <v>0</v>
      </c>
      <c r="DG38" s="85" t="n">
        <v>0</v>
      </c>
      <c r="DH38" s="85" t="n">
        <v>0</v>
      </c>
      <c r="DI38" s="85" t="n">
        <v>4</v>
      </c>
      <c r="DJ38" s="85" t="n">
        <v>0</v>
      </c>
      <c r="DK38" s="85" t="n">
        <v>4</v>
      </c>
      <c r="DL38" s="85" t="n">
        <v>0</v>
      </c>
      <c r="DM38" s="85" t="n">
        <v>0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5" t="n">
        <v>121</v>
      </c>
      <c r="E39" s="85" t="n">
        <v>119</v>
      </c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108</v>
      </c>
      <c r="K39" s="85" t="n">
        <v>108</v>
      </c>
      <c r="L39" s="85" t="n">
        <v>0</v>
      </c>
      <c r="M39" s="85" t="n">
        <v>0</v>
      </c>
      <c r="N39" s="85" t="n">
        <v>9</v>
      </c>
      <c r="O39" s="85" t="n">
        <v>9</v>
      </c>
      <c r="P39" s="85" t="n">
        <v>0</v>
      </c>
      <c r="Q39" s="85" t="n">
        <v>0</v>
      </c>
      <c r="R39" s="85" t="n">
        <v>2</v>
      </c>
      <c r="S39" s="85" t="n">
        <v>2</v>
      </c>
      <c r="T39" s="85" t="n">
        <v>0</v>
      </c>
      <c r="U39" s="85" t="n">
        <v>0</v>
      </c>
      <c r="V39" s="85" t="n">
        <v>0</v>
      </c>
      <c r="W39" s="85" t="n">
        <v>0</v>
      </c>
      <c r="X39" s="85" t="n">
        <v>0</v>
      </c>
      <c r="Y39" s="85" t="n">
        <v>0</v>
      </c>
      <c r="Z39" s="85" t="n">
        <v>0</v>
      </c>
      <c r="AA39" s="85" t="n">
        <v>0</v>
      </c>
      <c r="AB39" s="85" t="n">
        <v>0</v>
      </c>
      <c r="AC39" s="85" t="n">
        <v>0</v>
      </c>
      <c r="AD39" s="85" t="n">
        <v>0</v>
      </c>
      <c r="AE39" s="85" t="n">
        <v>0</v>
      </c>
      <c r="AF39" s="85" t="n">
        <v>0</v>
      </c>
      <c r="AG39" s="85" t="n">
        <v>0</v>
      </c>
      <c r="AH39" s="85" t="n">
        <v>0</v>
      </c>
      <c r="AI39" s="85" t="n">
        <v>0</v>
      </c>
      <c r="AJ39" s="85" t="n">
        <v>0</v>
      </c>
      <c r="AK39" s="85" t="n">
        <v>0</v>
      </c>
      <c r="AL39" s="85" t="n">
        <v>0</v>
      </c>
      <c r="AM39" s="85" t="n">
        <v>0</v>
      </c>
      <c r="AN39" s="85" t="n">
        <v>0</v>
      </c>
      <c r="AO39" s="85" t="n">
        <v>0</v>
      </c>
      <c r="AP39" s="85" t="n">
        <v>0</v>
      </c>
      <c r="AQ39" s="85" t="n">
        <v>0</v>
      </c>
      <c r="AR39" s="85" t="n">
        <v>0</v>
      </c>
      <c r="AS39" s="85" t="n">
        <v>0</v>
      </c>
      <c r="AT39" s="85" t="n">
        <v>0</v>
      </c>
      <c r="AU39" s="85" t="n">
        <v>0</v>
      </c>
      <c r="AV39" s="85" t="n">
        <v>0</v>
      </c>
      <c r="AW39" s="85" t="n">
        <v>0</v>
      </c>
      <c r="AX39" s="85" t="n">
        <v>0</v>
      </c>
      <c r="AY39" s="85" t="n">
        <v>0</v>
      </c>
      <c r="AZ39" s="85" t="n">
        <v>0</v>
      </c>
      <c r="BA39" s="85" t="n">
        <v>0</v>
      </c>
      <c r="BB39" s="85" t="n">
        <v>0</v>
      </c>
      <c r="BC39" s="85" t="n">
        <v>2</v>
      </c>
      <c r="BD39" s="85" t="n">
        <v>2</v>
      </c>
      <c r="BE39" s="85" t="n">
        <v>0</v>
      </c>
      <c r="BF39" s="85" t="n">
        <v>2</v>
      </c>
      <c r="BG39" s="85" t="n">
        <v>0</v>
      </c>
      <c r="BH39" s="85" t="n">
        <v>0</v>
      </c>
      <c r="BI39" s="85" t="n">
        <v>0</v>
      </c>
      <c r="BJ39" s="85" t="n">
        <v>0</v>
      </c>
      <c r="BK39" s="85" t="n">
        <v>0</v>
      </c>
      <c r="BL39" s="85" t="n">
        <v>0</v>
      </c>
      <c r="BM39" s="85" t="n">
        <v>0</v>
      </c>
      <c r="BN39" s="85" t="n">
        <v>0</v>
      </c>
      <c r="BO39" s="85" t="n">
        <v>0</v>
      </c>
      <c r="BP39" s="85" t="n">
        <v>0</v>
      </c>
      <c r="BQ39" s="85" t="n">
        <v>0</v>
      </c>
      <c r="BR39" s="85" t="n">
        <v>121</v>
      </c>
      <c r="BS39" s="85" t="n">
        <v>0</v>
      </c>
      <c r="BT39" s="85" t="n">
        <v>110</v>
      </c>
      <c r="BU39" s="85" t="n">
        <v>9</v>
      </c>
      <c r="BV39" s="85" t="n">
        <v>2</v>
      </c>
      <c r="BW39" s="85" t="n">
        <v>0</v>
      </c>
      <c r="BX39" s="85" t="n">
        <v>0</v>
      </c>
      <c r="BY39" s="85" t="n">
        <v>119</v>
      </c>
      <c r="BZ39" s="85" t="n">
        <v>0</v>
      </c>
      <c r="CA39" s="85" t="n">
        <v>108</v>
      </c>
      <c r="CB39" s="85" t="n">
        <v>9</v>
      </c>
      <c r="CC39" s="85" t="n">
        <v>2</v>
      </c>
      <c r="CD39" s="85" t="n">
        <v>0</v>
      </c>
      <c r="CE39" s="85" t="n">
        <v>0</v>
      </c>
      <c r="CF39" s="85" t="n">
        <v>2</v>
      </c>
      <c r="CG39" s="85" t="n">
        <v>0</v>
      </c>
      <c r="CH39" s="85" t="n">
        <v>2</v>
      </c>
      <c r="CI39" s="85" t="n">
        <v>0</v>
      </c>
      <c r="CJ39" s="85" t="n">
        <v>0</v>
      </c>
      <c r="CK39" s="85" t="n">
        <v>0</v>
      </c>
      <c r="CL39" s="85" t="n">
        <v>0</v>
      </c>
      <c r="CM39" s="85" t="n">
        <v>0</v>
      </c>
      <c r="CN39" s="85" t="n">
        <v>0</v>
      </c>
      <c r="CO39" s="85" t="n">
        <v>0</v>
      </c>
      <c r="CP39" s="85" t="n">
        <v>0</v>
      </c>
      <c r="CQ39" s="85" t="n">
        <v>0</v>
      </c>
      <c r="CR39" s="85" t="n">
        <v>0</v>
      </c>
      <c r="CS39" s="85" t="n">
        <v>0</v>
      </c>
      <c r="CT39" s="85" t="n">
        <v>0</v>
      </c>
      <c r="CU39" s="85" t="n">
        <v>0</v>
      </c>
      <c r="CV39" s="85" t="n">
        <v>0</v>
      </c>
      <c r="CW39" s="85" t="n">
        <v>0</v>
      </c>
      <c r="CX39" s="85" t="n">
        <v>0</v>
      </c>
      <c r="CY39" s="85" t="n">
        <v>0</v>
      </c>
      <c r="CZ39" s="85" t="n">
        <v>0</v>
      </c>
      <c r="DA39" s="85" t="n">
        <v>0</v>
      </c>
      <c r="DB39" s="85" t="n">
        <v>0</v>
      </c>
      <c r="DC39" s="85" t="n">
        <v>0</v>
      </c>
      <c r="DD39" s="85" t="n">
        <v>0</v>
      </c>
      <c r="DE39" s="85" t="n">
        <v>0</v>
      </c>
      <c r="DF39" s="85" t="n">
        <v>0</v>
      </c>
      <c r="DG39" s="85" t="n">
        <v>0</v>
      </c>
      <c r="DH39" s="85" t="n">
        <v>0</v>
      </c>
      <c r="DI39" s="85" t="n">
        <v>2</v>
      </c>
      <c r="DJ39" s="85" t="n">
        <v>2</v>
      </c>
      <c r="DK39" s="85" t="n">
        <v>0</v>
      </c>
      <c r="DL39" s="85" t="n">
        <v>0</v>
      </c>
      <c r="DM39" s="85" t="n">
        <v>0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5" t="n">
        <v>383</v>
      </c>
      <c r="E40" s="85" t="n">
        <v>383</v>
      </c>
      <c r="F40" s="85" t="n">
        <v>0</v>
      </c>
      <c r="G40" s="85" t="n">
        <v>0</v>
      </c>
      <c r="H40" s="85" t="n">
        <v>0</v>
      </c>
      <c r="I40" s="85" t="n">
        <v>0</v>
      </c>
      <c r="J40" s="85" t="n">
        <v>339</v>
      </c>
      <c r="K40" s="85" t="n">
        <v>339</v>
      </c>
      <c r="L40" s="85" t="n">
        <v>0</v>
      </c>
      <c r="M40" s="85" t="n">
        <v>0</v>
      </c>
      <c r="N40" s="85" t="n">
        <v>6</v>
      </c>
      <c r="O40" s="85" t="n">
        <v>6</v>
      </c>
      <c r="P40" s="85" t="n">
        <v>0</v>
      </c>
      <c r="Q40" s="85" t="n">
        <v>0</v>
      </c>
      <c r="R40" s="85" t="n">
        <v>34</v>
      </c>
      <c r="S40" s="85" t="n">
        <v>34</v>
      </c>
      <c r="T40" s="85" t="n">
        <v>0</v>
      </c>
      <c r="U40" s="85" t="n">
        <v>0</v>
      </c>
      <c r="V40" s="85" t="n">
        <v>0</v>
      </c>
      <c r="W40" s="85" t="n">
        <v>0</v>
      </c>
      <c r="X40" s="85" t="n">
        <v>0</v>
      </c>
      <c r="Y40" s="85" t="n">
        <v>0</v>
      </c>
      <c r="Z40" s="85" t="n">
        <v>4</v>
      </c>
      <c r="AA40" s="85" t="n">
        <v>4</v>
      </c>
      <c r="AB40" s="85" t="n">
        <v>0</v>
      </c>
      <c r="AC40" s="85" t="n">
        <v>0</v>
      </c>
      <c r="AD40" s="85" t="n">
        <v>0</v>
      </c>
      <c r="AE40" s="85" t="n">
        <v>0</v>
      </c>
      <c r="AF40" s="85" t="n">
        <v>0</v>
      </c>
      <c r="AG40" s="85" t="n">
        <v>0</v>
      </c>
      <c r="AH40" s="85" t="n">
        <v>0</v>
      </c>
      <c r="AI40" s="85" t="n">
        <v>0</v>
      </c>
      <c r="AJ40" s="85" t="n">
        <v>0</v>
      </c>
      <c r="AK40" s="85" t="n">
        <v>0</v>
      </c>
      <c r="AL40" s="85" t="n">
        <v>0</v>
      </c>
      <c r="AM40" s="85" t="n">
        <v>0</v>
      </c>
      <c r="AN40" s="85" t="n">
        <v>0</v>
      </c>
      <c r="AO40" s="85" t="n">
        <v>0</v>
      </c>
      <c r="AP40" s="85" t="n">
        <v>0</v>
      </c>
      <c r="AQ40" s="85" t="n">
        <v>0</v>
      </c>
      <c r="AR40" s="85" t="n">
        <v>0</v>
      </c>
      <c r="AS40" s="85" t="n">
        <v>0</v>
      </c>
      <c r="AT40" s="85" t="n">
        <v>0</v>
      </c>
      <c r="AU40" s="85" t="n">
        <v>0</v>
      </c>
      <c r="AV40" s="85" t="n">
        <v>0</v>
      </c>
      <c r="AW40" s="85" t="n">
        <v>0</v>
      </c>
      <c r="AX40" s="85" t="n">
        <v>0</v>
      </c>
      <c r="AY40" s="85" t="n">
        <v>0</v>
      </c>
      <c r="AZ40" s="85" t="n">
        <v>0</v>
      </c>
      <c r="BA40" s="85" t="n">
        <v>0</v>
      </c>
      <c r="BB40" s="85" t="n">
        <v>0</v>
      </c>
      <c r="BC40" s="85" t="n">
        <v>0</v>
      </c>
      <c r="BD40" s="85" t="n">
        <v>0</v>
      </c>
      <c r="BE40" s="85" t="n">
        <v>0</v>
      </c>
      <c r="BF40" s="85" t="n">
        <v>0</v>
      </c>
      <c r="BG40" s="85" t="n">
        <v>0</v>
      </c>
      <c r="BH40" s="85" t="n">
        <v>0</v>
      </c>
      <c r="BI40" s="85" t="n">
        <v>0</v>
      </c>
      <c r="BJ40" s="85" t="n">
        <v>0</v>
      </c>
      <c r="BK40" s="85" t="n">
        <v>0</v>
      </c>
      <c r="BL40" s="85" t="n">
        <v>0</v>
      </c>
      <c r="BM40" s="85" t="n">
        <v>0</v>
      </c>
      <c r="BN40" s="85" t="n">
        <v>0</v>
      </c>
      <c r="BO40" s="85" t="n">
        <v>0</v>
      </c>
      <c r="BP40" s="85" t="n">
        <v>0</v>
      </c>
      <c r="BQ40" s="85" t="n">
        <v>0</v>
      </c>
      <c r="BR40" s="85" t="n">
        <v>383</v>
      </c>
      <c r="BS40" s="85" t="n">
        <v>0</v>
      </c>
      <c r="BT40" s="85" t="n">
        <v>339</v>
      </c>
      <c r="BU40" s="85" t="n">
        <v>6</v>
      </c>
      <c r="BV40" s="85" t="n">
        <v>34</v>
      </c>
      <c r="BW40" s="85" t="n">
        <v>0</v>
      </c>
      <c r="BX40" s="85" t="n">
        <v>4</v>
      </c>
      <c r="BY40" s="85" t="n">
        <v>383</v>
      </c>
      <c r="BZ40" s="85" t="n">
        <v>0</v>
      </c>
      <c r="CA40" s="85" t="n">
        <v>339</v>
      </c>
      <c r="CB40" s="85" t="n">
        <v>6</v>
      </c>
      <c r="CC40" s="85" t="n">
        <v>34</v>
      </c>
      <c r="CD40" s="85" t="n">
        <v>0</v>
      </c>
      <c r="CE40" s="85" t="n">
        <v>4</v>
      </c>
      <c r="CF40" s="85" t="n">
        <v>0</v>
      </c>
      <c r="CG40" s="85" t="n">
        <v>0</v>
      </c>
      <c r="CH40" s="85" t="n">
        <v>0</v>
      </c>
      <c r="CI40" s="85" t="n">
        <v>0</v>
      </c>
      <c r="CJ40" s="85" t="n">
        <v>0</v>
      </c>
      <c r="CK40" s="85" t="n">
        <v>0</v>
      </c>
      <c r="CL40" s="85" t="n">
        <v>0</v>
      </c>
      <c r="CM40" s="85" t="n">
        <v>0</v>
      </c>
      <c r="CN40" s="85" t="n">
        <v>0</v>
      </c>
      <c r="CO40" s="85" t="n">
        <v>0</v>
      </c>
      <c r="CP40" s="85" t="n">
        <v>0</v>
      </c>
      <c r="CQ40" s="85" t="n">
        <v>0</v>
      </c>
      <c r="CR40" s="85" t="n">
        <v>0</v>
      </c>
      <c r="CS40" s="85" t="n">
        <v>0</v>
      </c>
      <c r="CT40" s="85" t="n">
        <v>0</v>
      </c>
      <c r="CU40" s="85" t="n">
        <v>0</v>
      </c>
      <c r="CV40" s="85" t="n">
        <v>0</v>
      </c>
      <c r="CW40" s="85" t="n">
        <v>0</v>
      </c>
      <c r="CX40" s="85" t="n">
        <v>0</v>
      </c>
      <c r="CY40" s="85" t="n">
        <v>0</v>
      </c>
      <c r="CZ40" s="85" t="n">
        <v>0</v>
      </c>
      <c r="DA40" s="85" t="n">
        <v>0</v>
      </c>
      <c r="DB40" s="85" t="n">
        <v>0</v>
      </c>
      <c r="DC40" s="85" t="n">
        <v>0</v>
      </c>
      <c r="DD40" s="85" t="n">
        <v>0</v>
      </c>
      <c r="DE40" s="85" t="n">
        <v>0</v>
      </c>
      <c r="DF40" s="85" t="n">
        <v>0</v>
      </c>
      <c r="DG40" s="85" t="n">
        <v>0</v>
      </c>
      <c r="DH40" s="85" t="n">
        <v>0</v>
      </c>
      <c r="DI40" s="85" t="n">
        <v>0</v>
      </c>
      <c r="DJ40" s="85" t="n">
        <v>0</v>
      </c>
      <c r="DK40" s="85" t="n">
        <v>0</v>
      </c>
      <c r="DL40" s="85" t="n">
        <v>0</v>
      </c>
      <c r="DM40" s="85" t="n">
        <v>0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5" t="n">
        <v>236</v>
      </c>
      <c r="E41" s="85" t="n">
        <v>183</v>
      </c>
      <c r="F41" s="85" t="n">
        <v>0</v>
      </c>
      <c r="G41" s="85" t="n">
        <v>0</v>
      </c>
      <c r="H41" s="85" t="n">
        <v>0</v>
      </c>
      <c r="I41" s="85" t="n">
        <v>0</v>
      </c>
      <c r="J41" s="85" t="n">
        <v>148</v>
      </c>
      <c r="K41" s="85" t="n">
        <v>148</v>
      </c>
      <c r="L41" s="85" t="n">
        <v>0</v>
      </c>
      <c r="M41" s="85" t="n">
        <v>0</v>
      </c>
      <c r="N41" s="85" t="n">
        <v>21</v>
      </c>
      <c r="O41" s="85" t="n">
        <v>21</v>
      </c>
      <c r="P41" s="85" t="n">
        <v>0</v>
      </c>
      <c r="Q41" s="85" t="n">
        <v>0</v>
      </c>
      <c r="R41" s="85" t="n">
        <v>14</v>
      </c>
      <c r="S41" s="85" t="n">
        <v>14</v>
      </c>
      <c r="T41" s="85" t="n">
        <v>0</v>
      </c>
      <c r="U41" s="85" t="n">
        <v>0</v>
      </c>
      <c r="V41" s="85" t="n">
        <v>0</v>
      </c>
      <c r="W41" s="85" t="n">
        <v>0</v>
      </c>
      <c r="X41" s="85" t="n">
        <v>0</v>
      </c>
      <c r="Y41" s="85" t="n">
        <v>0</v>
      </c>
      <c r="Z41" s="85" t="n">
        <v>0</v>
      </c>
      <c r="AA41" s="85" t="n">
        <v>0</v>
      </c>
      <c r="AB41" s="85" t="n">
        <v>0</v>
      </c>
      <c r="AC41" s="85" t="n">
        <v>0</v>
      </c>
      <c r="AD41" s="85" t="n">
        <v>0</v>
      </c>
      <c r="AE41" s="85" t="n">
        <v>0</v>
      </c>
      <c r="AF41" s="85" t="n">
        <v>0</v>
      </c>
      <c r="AG41" s="85" t="n">
        <v>0</v>
      </c>
      <c r="AH41" s="85" t="n">
        <v>0</v>
      </c>
      <c r="AI41" s="85" t="n">
        <v>0</v>
      </c>
      <c r="AJ41" s="85" t="n">
        <v>0</v>
      </c>
      <c r="AK41" s="85" t="n">
        <v>0</v>
      </c>
      <c r="AL41" s="85" t="n">
        <v>0</v>
      </c>
      <c r="AM41" s="85" t="n">
        <v>0</v>
      </c>
      <c r="AN41" s="85" t="n">
        <v>0</v>
      </c>
      <c r="AO41" s="85" t="n">
        <v>0</v>
      </c>
      <c r="AP41" s="85" t="n">
        <v>0</v>
      </c>
      <c r="AQ41" s="85" t="n">
        <v>0</v>
      </c>
      <c r="AR41" s="85" t="n">
        <v>0</v>
      </c>
      <c r="AS41" s="85" t="n">
        <v>0</v>
      </c>
      <c r="AT41" s="85" t="n">
        <v>0</v>
      </c>
      <c r="AU41" s="85" t="n">
        <v>0</v>
      </c>
      <c r="AV41" s="85" t="n">
        <v>0</v>
      </c>
      <c r="AW41" s="85" t="n">
        <v>0</v>
      </c>
      <c r="AX41" s="85" t="n">
        <v>0</v>
      </c>
      <c r="AY41" s="85" t="n">
        <v>0</v>
      </c>
      <c r="AZ41" s="85" t="n">
        <v>0</v>
      </c>
      <c r="BA41" s="85" t="n">
        <v>0</v>
      </c>
      <c r="BB41" s="85" t="n">
        <v>0</v>
      </c>
      <c r="BC41" s="85" t="n">
        <v>53</v>
      </c>
      <c r="BD41" s="85" t="n">
        <v>53</v>
      </c>
      <c r="BE41" s="85"/>
      <c r="BF41" s="85" t="n">
        <v>24</v>
      </c>
      <c r="BG41" s="85" t="n">
        <v>1</v>
      </c>
      <c r="BH41" s="85" t="n">
        <v>3</v>
      </c>
      <c r="BI41" s="85" t="n">
        <v>22</v>
      </c>
      <c r="BJ41" s="85" t="n">
        <v>3</v>
      </c>
      <c r="BK41" s="85" t="n">
        <v>0</v>
      </c>
      <c r="BL41" s="85" t="n">
        <v>0</v>
      </c>
      <c r="BM41" s="85" t="n">
        <v>0</v>
      </c>
      <c r="BN41" s="85" t="n">
        <v>0</v>
      </c>
      <c r="BO41" s="85" t="n">
        <v>0</v>
      </c>
      <c r="BP41" s="85" t="n">
        <v>0</v>
      </c>
      <c r="BQ41" s="85" t="n">
        <v>0</v>
      </c>
      <c r="BR41" s="85" t="n">
        <v>236</v>
      </c>
      <c r="BS41" s="85" t="n">
        <v>0</v>
      </c>
      <c r="BT41" s="85" t="n">
        <v>172</v>
      </c>
      <c r="BU41" s="85" t="n">
        <v>22</v>
      </c>
      <c r="BV41" s="85" t="n">
        <v>17</v>
      </c>
      <c r="BW41" s="85" t="n">
        <v>22</v>
      </c>
      <c r="BX41" s="85" t="n">
        <v>3</v>
      </c>
      <c r="BY41" s="85" t="n">
        <v>183</v>
      </c>
      <c r="BZ41" s="85" t="n">
        <v>0</v>
      </c>
      <c r="CA41" s="85" t="n">
        <v>148</v>
      </c>
      <c r="CB41" s="85" t="n">
        <v>21</v>
      </c>
      <c r="CC41" s="85" t="n">
        <v>14</v>
      </c>
      <c r="CD41" s="85" t="n">
        <v>0</v>
      </c>
      <c r="CE41" s="85" t="n">
        <v>0</v>
      </c>
      <c r="CF41" s="85" t="n">
        <v>53</v>
      </c>
      <c r="CG41" s="85" t="n">
        <v>0</v>
      </c>
      <c r="CH41" s="85" t="n">
        <v>24</v>
      </c>
      <c r="CI41" s="85" t="n">
        <v>1</v>
      </c>
      <c r="CJ41" s="85" t="n">
        <v>3</v>
      </c>
      <c r="CK41" s="85" t="n">
        <v>22</v>
      </c>
      <c r="CL41" s="85" t="n">
        <v>3</v>
      </c>
      <c r="CM41" s="85" t="n">
        <v>0</v>
      </c>
      <c r="CN41" s="85" t="n">
        <v>0</v>
      </c>
      <c r="CO41" s="85" t="n">
        <v>0</v>
      </c>
      <c r="CP41" s="85" t="n">
        <v>0</v>
      </c>
      <c r="CQ41" s="85" t="n">
        <v>0</v>
      </c>
      <c r="CR41" s="85" t="n">
        <v>0</v>
      </c>
      <c r="CS41" s="85" t="n">
        <v>0</v>
      </c>
      <c r="CT41" s="85" t="n">
        <v>0</v>
      </c>
      <c r="CU41" s="85" t="n">
        <v>0</v>
      </c>
      <c r="CV41" s="85" t="n">
        <v>0</v>
      </c>
      <c r="CW41" s="85" t="n">
        <v>0</v>
      </c>
      <c r="CX41" s="85" t="n">
        <v>0</v>
      </c>
      <c r="CY41" s="85" t="n">
        <v>0</v>
      </c>
      <c r="CZ41" s="85" t="n">
        <v>0</v>
      </c>
      <c r="DA41" s="85" t="n">
        <v>0</v>
      </c>
      <c r="DB41" s="85" t="n">
        <v>0</v>
      </c>
      <c r="DC41" s="85" t="n">
        <v>0</v>
      </c>
      <c r="DD41" s="85" t="n">
        <v>0</v>
      </c>
      <c r="DE41" s="85" t="n">
        <v>0</v>
      </c>
      <c r="DF41" s="85" t="n">
        <v>0</v>
      </c>
      <c r="DG41" s="85" t="n">
        <v>0</v>
      </c>
      <c r="DH41" s="85" t="n">
        <v>3</v>
      </c>
      <c r="DI41" s="85" t="n">
        <v>0</v>
      </c>
      <c r="DJ41" s="85" t="n">
        <v>0</v>
      </c>
      <c r="DK41" s="85" t="n">
        <v>0</v>
      </c>
      <c r="DL41" s="85" t="n">
        <v>0</v>
      </c>
      <c r="DM41" s="85" t="n">
        <v>0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5" t="n">
        <v>468</v>
      </c>
      <c r="E42" s="85" t="n">
        <v>468</v>
      </c>
      <c r="F42" s="85" t="n">
        <v>0</v>
      </c>
      <c r="G42" s="85" t="n">
        <v>0</v>
      </c>
      <c r="H42" s="85" t="n">
        <v>0</v>
      </c>
      <c r="I42" s="85" t="n">
        <v>0</v>
      </c>
      <c r="J42" s="85" t="n">
        <v>386</v>
      </c>
      <c r="K42" s="85" t="n">
        <v>0</v>
      </c>
      <c r="L42" s="85" t="n">
        <v>386</v>
      </c>
      <c r="M42" s="85" t="n">
        <v>0</v>
      </c>
      <c r="N42" s="85" t="n">
        <v>48</v>
      </c>
      <c r="O42" s="85" t="n">
        <v>0</v>
      </c>
      <c r="P42" s="85" t="n">
        <v>48</v>
      </c>
      <c r="Q42" s="85" t="n">
        <v>0</v>
      </c>
      <c r="R42" s="85" t="n">
        <v>26</v>
      </c>
      <c r="S42" s="85" t="n">
        <v>0</v>
      </c>
      <c r="T42" s="85" t="n">
        <v>26</v>
      </c>
      <c r="U42" s="85" t="n">
        <v>0</v>
      </c>
      <c r="V42" s="85" t="n">
        <v>8</v>
      </c>
      <c r="W42" s="85" t="n">
        <v>0</v>
      </c>
      <c r="X42" s="85" t="n">
        <v>8</v>
      </c>
      <c r="Y42" s="85" t="n">
        <v>0</v>
      </c>
      <c r="Z42" s="85" t="n">
        <v>0</v>
      </c>
      <c r="AA42" s="85" t="n">
        <v>0</v>
      </c>
      <c r="AB42" s="85" t="n">
        <v>0</v>
      </c>
      <c r="AC42" s="85" t="n">
        <v>0</v>
      </c>
      <c r="AD42" s="85" t="n">
        <v>0</v>
      </c>
      <c r="AE42" s="85" t="n">
        <v>0</v>
      </c>
      <c r="AF42" s="85" t="n">
        <v>0</v>
      </c>
      <c r="AG42" s="85" t="n">
        <v>0</v>
      </c>
      <c r="AH42" s="85" t="n">
        <v>0</v>
      </c>
      <c r="AI42" s="85" t="n">
        <v>0</v>
      </c>
      <c r="AJ42" s="85" t="n">
        <v>0</v>
      </c>
      <c r="AK42" s="85" t="n">
        <v>0</v>
      </c>
      <c r="AL42" s="85" t="n">
        <v>0</v>
      </c>
      <c r="AM42" s="85" t="n">
        <v>0</v>
      </c>
      <c r="AN42" s="85" t="n">
        <v>0</v>
      </c>
      <c r="AO42" s="85" t="n">
        <v>0</v>
      </c>
      <c r="AP42" s="85" t="n">
        <v>0</v>
      </c>
      <c r="AQ42" s="85" t="n">
        <v>0</v>
      </c>
      <c r="AR42" s="85" t="n">
        <v>0</v>
      </c>
      <c r="AS42" s="85" t="n">
        <v>0</v>
      </c>
      <c r="AT42" s="85" t="n">
        <v>0</v>
      </c>
      <c r="AU42" s="85" t="n">
        <v>0</v>
      </c>
      <c r="AV42" s="85" t="n">
        <v>0</v>
      </c>
      <c r="AW42" s="85" t="n">
        <v>0</v>
      </c>
      <c r="AX42" s="85" t="n">
        <v>0</v>
      </c>
      <c r="AY42" s="85" t="n">
        <v>0</v>
      </c>
      <c r="AZ42" s="85" t="n">
        <v>0</v>
      </c>
      <c r="BA42" s="85" t="n">
        <v>0</v>
      </c>
      <c r="BB42" s="85" t="n">
        <v>0</v>
      </c>
      <c r="BC42" s="85" t="n">
        <v>0</v>
      </c>
      <c r="BD42" s="85" t="n">
        <v>0</v>
      </c>
      <c r="BE42" s="85" t="n">
        <v>0</v>
      </c>
      <c r="BF42" s="85" t="n">
        <v>0</v>
      </c>
      <c r="BG42" s="85" t="n">
        <v>0</v>
      </c>
      <c r="BH42" s="85" t="n">
        <v>0</v>
      </c>
      <c r="BI42" s="85" t="n">
        <v>0</v>
      </c>
      <c r="BJ42" s="85" t="n">
        <v>0</v>
      </c>
      <c r="BK42" s="85" t="n">
        <v>0</v>
      </c>
      <c r="BL42" s="85" t="n">
        <v>0</v>
      </c>
      <c r="BM42" s="85" t="n">
        <v>0</v>
      </c>
      <c r="BN42" s="85" t="n">
        <v>0</v>
      </c>
      <c r="BO42" s="85" t="n">
        <v>0</v>
      </c>
      <c r="BP42" s="85" t="n">
        <v>0</v>
      </c>
      <c r="BQ42" s="85" t="n">
        <v>0</v>
      </c>
      <c r="BR42" s="85" t="n">
        <v>468</v>
      </c>
      <c r="BS42" s="85" t="n">
        <v>0</v>
      </c>
      <c r="BT42" s="85" t="n">
        <v>386</v>
      </c>
      <c r="BU42" s="85" t="n">
        <v>48</v>
      </c>
      <c r="BV42" s="85" t="n">
        <v>26</v>
      </c>
      <c r="BW42" s="85" t="n">
        <v>8</v>
      </c>
      <c r="BX42" s="85" t="n">
        <v>0</v>
      </c>
      <c r="BY42" s="85" t="n">
        <v>468</v>
      </c>
      <c r="BZ42" s="85" t="n">
        <v>0</v>
      </c>
      <c r="CA42" s="85" t="n">
        <v>386</v>
      </c>
      <c r="CB42" s="85" t="n">
        <v>48</v>
      </c>
      <c r="CC42" s="85" t="n">
        <v>26</v>
      </c>
      <c r="CD42" s="85" t="n">
        <v>8</v>
      </c>
      <c r="CE42" s="85" t="n">
        <v>0</v>
      </c>
      <c r="CF42" s="85" t="n">
        <v>0</v>
      </c>
      <c r="CG42" s="85" t="n">
        <v>0</v>
      </c>
      <c r="CH42" s="85" t="n">
        <v>0</v>
      </c>
      <c r="CI42" s="85" t="n">
        <v>0</v>
      </c>
      <c r="CJ42" s="85" t="n">
        <v>0</v>
      </c>
      <c r="CK42" s="85" t="n">
        <v>0</v>
      </c>
      <c r="CL42" s="85" t="n">
        <v>0</v>
      </c>
      <c r="CM42" s="85" t="n">
        <v>0</v>
      </c>
      <c r="CN42" s="85" t="n">
        <v>0</v>
      </c>
      <c r="CO42" s="85" t="n">
        <v>0</v>
      </c>
      <c r="CP42" s="85" t="n">
        <v>0</v>
      </c>
      <c r="CQ42" s="85" t="n">
        <v>0</v>
      </c>
      <c r="CR42" s="85" t="n">
        <v>0</v>
      </c>
      <c r="CS42" s="85" t="n">
        <v>0</v>
      </c>
      <c r="CT42" s="85" t="n">
        <v>0</v>
      </c>
      <c r="CU42" s="85" t="n">
        <v>0</v>
      </c>
      <c r="CV42" s="85" t="n">
        <v>0</v>
      </c>
      <c r="CW42" s="85" t="n">
        <v>0</v>
      </c>
      <c r="CX42" s="85" t="n">
        <v>0</v>
      </c>
      <c r="CY42" s="85" t="n">
        <v>0</v>
      </c>
      <c r="CZ42" s="85" t="n">
        <v>0</v>
      </c>
      <c r="DA42" s="85" t="n">
        <v>0</v>
      </c>
      <c r="DB42" s="85" t="n">
        <v>0</v>
      </c>
      <c r="DC42" s="85" t="n">
        <v>0</v>
      </c>
      <c r="DD42" s="85" t="n">
        <v>0</v>
      </c>
      <c r="DE42" s="85" t="n">
        <v>0</v>
      </c>
      <c r="DF42" s="85" t="n">
        <v>0</v>
      </c>
      <c r="DG42" s="85" t="n">
        <v>0</v>
      </c>
      <c r="DH42" s="85" t="n">
        <v>0</v>
      </c>
      <c r="DI42" s="85" t="n">
        <v>0</v>
      </c>
      <c r="DJ42" s="85" t="n">
        <v>0</v>
      </c>
      <c r="DK42" s="85" t="n">
        <v>0</v>
      </c>
      <c r="DL42" s="85" t="n">
        <v>0</v>
      </c>
      <c r="DM42" s="85" t="n">
        <v>0</v>
      </c>
    </row>
    <row r="43" s="45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5" t="n">
        <v>429</v>
      </c>
      <c r="E43" s="85" t="n">
        <v>386</v>
      </c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383</v>
      </c>
      <c r="K43" s="85" t="n">
        <v>0</v>
      </c>
      <c r="L43" s="85" t="n">
        <v>383</v>
      </c>
      <c r="M43" s="85" t="n">
        <v>0</v>
      </c>
      <c r="N43" s="85" t="n">
        <v>1</v>
      </c>
      <c r="O43" s="85" t="n">
        <v>0</v>
      </c>
      <c r="P43" s="85" t="n">
        <v>1</v>
      </c>
      <c r="Q43" s="85" t="n">
        <v>0</v>
      </c>
      <c r="R43" s="85" t="n">
        <v>2</v>
      </c>
      <c r="S43" s="85" t="n">
        <v>0</v>
      </c>
      <c r="T43" s="85" t="n">
        <v>2</v>
      </c>
      <c r="U43" s="85" t="n">
        <v>0</v>
      </c>
      <c r="V43" s="85" t="n">
        <v>0</v>
      </c>
      <c r="W43" s="85" t="n">
        <v>0</v>
      </c>
      <c r="X43" s="85" t="n">
        <v>0</v>
      </c>
      <c r="Y43" s="85" t="n">
        <v>0</v>
      </c>
      <c r="Z43" s="85" t="n">
        <v>0</v>
      </c>
      <c r="AA43" s="85" t="n">
        <v>0</v>
      </c>
      <c r="AB43" s="85" t="n">
        <v>0</v>
      </c>
      <c r="AC43" s="85" t="n">
        <v>0</v>
      </c>
      <c r="AD43" s="85" t="n">
        <v>0</v>
      </c>
      <c r="AE43" s="85" t="n">
        <v>0</v>
      </c>
      <c r="AF43" s="85" t="n">
        <v>0</v>
      </c>
      <c r="AG43" s="85" t="n">
        <v>0</v>
      </c>
      <c r="AH43" s="85" t="n">
        <v>0</v>
      </c>
      <c r="AI43" s="85" t="n">
        <v>0</v>
      </c>
      <c r="AJ43" s="85" t="n">
        <v>0</v>
      </c>
      <c r="AK43" s="85" t="n">
        <v>0</v>
      </c>
      <c r="AL43" s="85" t="n">
        <v>0</v>
      </c>
      <c r="AM43" s="85" t="n">
        <v>0</v>
      </c>
      <c r="AN43" s="85" t="n">
        <v>0</v>
      </c>
      <c r="AO43" s="85" t="n">
        <v>0</v>
      </c>
      <c r="AP43" s="85" t="n">
        <v>0</v>
      </c>
      <c r="AQ43" s="85" t="n">
        <v>0</v>
      </c>
      <c r="AR43" s="85" t="n">
        <v>0</v>
      </c>
      <c r="AS43" s="85" t="n">
        <v>0</v>
      </c>
      <c r="AT43" s="85" t="n">
        <v>0</v>
      </c>
      <c r="AU43" s="85" t="n">
        <v>0</v>
      </c>
      <c r="AV43" s="85" t="n">
        <v>0</v>
      </c>
      <c r="AW43" s="85" t="n">
        <v>0</v>
      </c>
      <c r="AX43" s="85" t="n">
        <v>0</v>
      </c>
      <c r="AY43" s="85" t="n">
        <v>0</v>
      </c>
      <c r="AZ43" s="85" t="n">
        <v>0</v>
      </c>
      <c r="BA43" s="85" t="n">
        <v>0</v>
      </c>
      <c r="BB43" s="85" t="n">
        <v>0</v>
      </c>
      <c r="BC43" s="85" t="n">
        <v>43</v>
      </c>
      <c r="BD43" s="85" t="n">
        <v>43</v>
      </c>
      <c r="BE43" s="85" t="n">
        <v>0</v>
      </c>
      <c r="BF43" s="85" t="n">
        <v>26</v>
      </c>
      <c r="BG43" s="85" t="n">
        <v>4</v>
      </c>
      <c r="BH43" s="85" t="n">
        <v>13</v>
      </c>
      <c r="BI43" s="85" t="n">
        <v>0</v>
      </c>
      <c r="BJ43" s="85" t="n">
        <v>0</v>
      </c>
      <c r="BK43" s="85" t="n">
        <v>0</v>
      </c>
      <c r="BL43" s="85" t="n">
        <v>0</v>
      </c>
      <c r="BM43" s="85" t="n">
        <v>0</v>
      </c>
      <c r="BN43" s="85" t="n">
        <v>0</v>
      </c>
      <c r="BO43" s="85" t="n">
        <v>0</v>
      </c>
      <c r="BP43" s="85" t="n">
        <v>0</v>
      </c>
      <c r="BQ43" s="85" t="n">
        <v>0</v>
      </c>
      <c r="BR43" s="85" t="n">
        <v>429</v>
      </c>
      <c r="BS43" s="85" t="n">
        <v>0</v>
      </c>
      <c r="BT43" s="85" t="n">
        <v>409</v>
      </c>
      <c r="BU43" s="85" t="n">
        <v>5</v>
      </c>
      <c r="BV43" s="85" t="n">
        <v>15</v>
      </c>
      <c r="BW43" s="85" t="n">
        <v>0</v>
      </c>
      <c r="BX43" s="85" t="n">
        <v>0</v>
      </c>
      <c r="BY43" s="85" t="n">
        <v>386</v>
      </c>
      <c r="BZ43" s="85" t="n">
        <v>0</v>
      </c>
      <c r="CA43" s="85" t="n">
        <v>383</v>
      </c>
      <c r="CB43" s="85" t="n">
        <v>1</v>
      </c>
      <c r="CC43" s="85" t="n">
        <v>2</v>
      </c>
      <c r="CD43" s="85" t="n">
        <v>0</v>
      </c>
      <c r="CE43" s="85" t="n">
        <v>0</v>
      </c>
      <c r="CF43" s="85" t="n">
        <v>43</v>
      </c>
      <c r="CG43" s="85" t="n">
        <v>0</v>
      </c>
      <c r="CH43" s="85" t="n">
        <v>26</v>
      </c>
      <c r="CI43" s="85" t="n">
        <v>4</v>
      </c>
      <c r="CJ43" s="85" t="n">
        <v>13</v>
      </c>
      <c r="CK43" s="85" t="n">
        <v>0</v>
      </c>
      <c r="CL43" s="85" t="n">
        <v>0</v>
      </c>
      <c r="CM43" s="85" t="n">
        <v>0</v>
      </c>
      <c r="CN43" s="85" t="n">
        <v>0</v>
      </c>
      <c r="CO43" s="85" t="n">
        <v>0</v>
      </c>
      <c r="CP43" s="85" t="n">
        <v>0</v>
      </c>
      <c r="CQ43" s="85" t="n">
        <v>0</v>
      </c>
      <c r="CR43" s="85" t="n">
        <v>0</v>
      </c>
      <c r="CS43" s="85" t="n">
        <v>0</v>
      </c>
      <c r="CT43" s="85" t="n">
        <v>0</v>
      </c>
      <c r="CU43" s="85" t="n">
        <v>0</v>
      </c>
      <c r="CV43" s="85" t="n">
        <v>0</v>
      </c>
      <c r="CW43" s="85" t="n">
        <v>0</v>
      </c>
      <c r="CX43" s="85" t="n">
        <v>0</v>
      </c>
      <c r="CY43" s="85" t="n">
        <v>0</v>
      </c>
      <c r="CZ43" s="85" t="n">
        <v>0</v>
      </c>
      <c r="DA43" s="85" t="n">
        <v>0</v>
      </c>
      <c r="DB43" s="85" t="n">
        <v>0</v>
      </c>
      <c r="DC43" s="85" t="n">
        <v>0</v>
      </c>
      <c r="DD43" s="85" t="n">
        <v>0</v>
      </c>
      <c r="DE43" s="85" t="n">
        <v>0</v>
      </c>
      <c r="DF43" s="85" t="n">
        <v>0</v>
      </c>
      <c r="DG43" s="85" t="n">
        <v>0</v>
      </c>
      <c r="DH43" s="85" t="n">
        <v>0</v>
      </c>
      <c r="DI43" s="85" t="n">
        <v>0</v>
      </c>
      <c r="DJ43" s="85" t="n">
        <v>0</v>
      </c>
      <c r="DK43" s="85" t="n">
        <v>0</v>
      </c>
      <c r="DL43" s="85" t="n">
        <v>0</v>
      </c>
      <c r="DM43" s="85" t="n">
        <v>0</v>
      </c>
    </row>
    <row r="44" s="45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5" t="n">
        <v>3790</v>
      </c>
      <c r="E44" s="85" t="n">
        <v>1899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1682</v>
      </c>
      <c r="K44" s="85" t="n">
        <v>0</v>
      </c>
      <c r="L44" s="85" t="n">
        <v>1682</v>
      </c>
      <c r="M44" s="85" t="n">
        <v>0</v>
      </c>
      <c r="N44" s="85" t="n">
        <v>77</v>
      </c>
      <c r="O44" s="85" t="n">
        <v>0</v>
      </c>
      <c r="P44" s="85" t="n">
        <v>77</v>
      </c>
      <c r="Q44" s="85" t="n">
        <v>0</v>
      </c>
      <c r="R44" s="85" t="n">
        <v>124</v>
      </c>
      <c r="S44" s="85" t="n">
        <v>0</v>
      </c>
      <c r="T44" s="85" t="n">
        <v>124</v>
      </c>
      <c r="U44" s="85" t="n">
        <v>0</v>
      </c>
      <c r="V44" s="85" t="n">
        <v>0</v>
      </c>
      <c r="W44" s="85" t="n">
        <v>0</v>
      </c>
      <c r="X44" s="85" t="n">
        <v>0</v>
      </c>
      <c r="Y44" s="85" t="n">
        <v>0</v>
      </c>
      <c r="Z44" s="85" t="n">
        <v>16</v>
      </c>
      <c r="AA44" s="85" t="n">
        <v>0</v>
      </c>
      <c r="AB44" s="85" t="n">
        <v>16</v>
      </c>
      <c r="AC44" s="85" t="n">
        <v>0</v>
      </c>
      <c r="AD44" s="85" t="n">
        <v>634</v>
      </c>
      <c r="AE44" s="85" t="n">
        <v>0</v>
      </c>
      <c r="AF44" s="85" t="n">
        <v>0</v>
      </c>
      <c r="AG44" s="85" t="n">
        <v>0</v>
      </c>
      <c r="AH44" s="85" t="n">
        <v>0</v>
      </c>
      <c r="AI44" s="85" t="n">
        <v>505</v>
      </c>
      <c r="AJ44" s="85" t="n">
        <v>0</v>
      </c>
      <c r="AK44" s="85" t="n">
        <v>505</v>
      </c>
      <c r="AL44" s="85" t="n">
        <v>0</v>
      </c>
      <c r="AM44" s="85" t="n">
        <v>100</v>
      </c>
      <c r="AN44" s="85" t="n">
        <v>0</v>
      </c>
      <c r="AO44" s="85" t="n">
        <v>100</v>
      </c>
      <c r="AP44" s="85" t="n">
        <v>0</v>
      </c>
      <c r="AQ44" s="85" t="n">
        <v>3</v>
      </c>
      <c r="AR44" s="85" t="n">
        <v>0</v>
      </c>
      <c r="AS44" s="85" t="n">
        <v>3</v>
      </c>
      <c r="AT44" s="85" t="n">
        <v>0</v>
      </c>
      <c r="AU44" s="85" t="n">
        <v>2</v>
      </c>
      <c r="AV44" s="85" t="n">
        <v>0</v>
      </c>
      <c r="AW44" s="85" t="n">
        <v>2</v>
      </c>
      <c r="AX44" s="85" t="n">
        <v>0</v>
      </c>
      <c r="AY44" s="85" t="n">
        <v>24</v>
      </c>
      <c r="AZ44" s="85" t="n">
        <v>0</v>
      </c>
      <c r="BA44" s="85" t="n">
        <v>24</v>
      </c>
      <c r="BB44" s="85" t="n">
        <v>0</v>
      </c>
      <c r="BC44" s="85" t="n">
        <v>1257</v>
      </c>
      <c r="BD44" s="85" t="n">
        <v>1061</v>
      </c>
      <c r="BE44" s="85" t="n">
        <v>0</v>
      </c>
      <c r="BF44" s="85" t="n">
        <v>534</v>
      </c>
      <c r="BG44" s="85" t="n">
        <v>170</v>
      </c>
      <c r="BH44" s="85" t="n">
        <v>66</v>
      </c>
      <c r="BI44" s="85" t="n">
        <v>26</v>
      </c>
      <c r="BJ44" s="85" t="n">
        <v>265</v>
      </c>
      <c r="BK44" s="85" t="n">
        <v>196</v>
      </c>
      <c r="BL44" s="85" t="n">
        <v>0</v>
      </c>
      <c r="BM44" s="85" t="n">
        <v>158</v>
      </c>
      <c r="BN44" s="85" t="n">
        <v>22</v>
      </c>
      <c r="BO44" s="85" t="n">
        <v>1</v>
      </c>
      <c r="BP44" s="85" t="n">
        <v>7</v>
      </c>
      <c r="BQ44" s="85" t="n">
        <v>8</v>
      </c>
      <c r="BR44" s="85" t="n">
        <v>2960</v>
      </c>
      <c r="BS44" s="85" t="n">
        <v>0</v>
      </c>
      <c r="BT44" s="85" t="n">
        <v>2216</v>
      </c>
      <c r="BU44" s="85" t="n">
        <v>247</v>
      </c>
      <c r="BV44" s="85" t="n">
        <v>190</v>
      </c>
      <c r="BW44" s="85" t="n">
        <v>26</v>
      </c>
      <c r="BX44" s="85" t="n">
        <v>281</v>
      </c>
      <c r="BY44" s="85" t="n">
        <v>1899</v>
      </c>
      <c r="BZ44" s="85" t="n">
        <v>0</v>
      </c>
      <c r="CA44" s="85" t="n">
        <v>1682</v>
      </c>
      <c r="CB44" s="85" t="n">
        <v>77</v>
      </c>
      <c r="CC44" s="85" t="n">
        <v>124</v>
      </c>
      <c r="CD44" s="85" t="n">
        <v>0</v>
      </c>
      <c r="CE44" s="85" t="n">
        <v>16</v>
      </c>
      <c r="CF44" s="85" t="n">
        <v>1061</v>
      </c>
      <c r="CG44" s="85" t="n">
        <v>0</v>
      </c>
      <c r="CH44" s="85" t="n">
        <v>534</v>
      </c>
      <c r="CI44" s="85" t="n">
        <v>170</v>
      </c>
      <c r="CJ44" s="85" t="n">
        <v>66</v>
      </c>
      <c r="CK44" s="85" t="n">
        <v>26</v>
      </c>
      <c r="CL44" s="85" t="n">
        <v>265</v>
      </c>
      <c r="CM44" s="85" t="n">
        <v>830</v>
      </c>
      <c r="CN44" s="85" t="n">
        <v>0</v>
      </c>
      <c r="CO44" s="85" t="n">
        <v>663</v>
      </c>
      <c r="CP44" s="85" t="n">
        <v>122</v>
      </c>
      <c r="CQ44" s="85" t="n">
        <v>4</v>
      </c>
      <c r="CR44" s="85" t="n">
        <v>9</v>
      </c>
      <c r="CS44" s="85" t="n">
        <v>32</v>
      </c>
      <c r="CT44" s="85" t="n">
        <v>634</v>
      </c>
      <c r="CU44" s="85" t="n">
        <v>0</v>
      </c>
      <c r="CV44" s="85" t="n">
        <v>505</v>
      </c>
      <c r="CW44" s="85" t="n">
        <v>100</v>
      </c>
      <c r="CX44" s="85" t="n">
        <v>3</v>
      </c>
      <c r="CY44" s="85" t="n">
        <v>2</v>
      </c>
      <c r="CZ44" s="85" t="n">
        <v>24</v>
      </c>
      <c r="DA44" s="85" t="n">
        <v>196</v>
      </c>
      <c r="DB44" s="85" t="n">
        <v>0</v>
      </c>
      <c r="DC44" s="85" t="n">
        <v>158</v>
      </c>
      <c r="DD44" s="85" t="n">
        <v>22</v>
      </c>
      <c r="DE44" s="85" t="n">
        <v>1</v>
      </c>
      <c r="DF44" s="85" t="n">
        <v>7</v>
      </c>
      <c r="DG44" s="85" t="n">
        <v>8</v>
      </c>
      <c r="DH44" s="85" t="n">
        <v>0</v>
      </c>
      <c r="DI44" s="85" t="n">
        <v>2</v>
      </c>
      <c r="DJ44" s="85" t="n">
        <v>0</v>
      </c>
      <c r="DK44" s="85" t="n">
        <v>0</v>
      </c>
      <c r="DL44" s="85" t="n">
        <v>0</v>
      </c>
      <c r="DM44" s="85" t="n">
        <v>2</v>
      </c>
    </row>
    <row r="45" s="45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5" t="n">
        <v>6799</v>
      </c>
      <c r="E45" s="85" t="n">
        <v>5725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5107</v>
      </c>
      <c r="K45" s="85" t="n">
        <v>0</v>
      </c>
      <c r="L45" s="85" t="n">
        <v>5107</v>
      </c>
      <c r="M45" s="85" t="n">
        <v>0</v>
      </c>
      <c r="N45" s="85" t="n">
        <v>122</v>
      </c>
      <c r="O45" s="85" t="n">
        <v>0</v>
      </c>
      <c r="P45" s="85" t="n">
        <v>122</v>
      </c>
      <c r="Q45" s="85" t="n">
        <v>0</v>
      </c>
      <c r="R45" s="85" t="n">
        <v>393</v>
      </c>
      <c r="S45" s="85" t="n">
        <v>0</v>
      </c>
      <c r="T45" s="85" t="n">
        <v>393</v>
      </c>
      <c r="U45" s="85" t="n">
        <v>0</v>
      </c>
      <c r="V45" s="85" t="n">
        <v>10</v>
      </c>
      <c r="W45" s="85" t="n">
        <v>0</v>
      </c>
      <c r="X45" s="85" t="n">
        <v>10</v>
      </c>
      <c r="Y45" s="85" t="n">
        <v>0</v>
      </c>
      <c r="Z45" s="85" t="n">
        <v>93</v>
      </c>
      <c r="AA45" s="85" t="n">
        <v>0</v>
      </c>
      <c r="AB45" s="85" t="n">
        <v>93</v>
      </c>
      <c r="AC45" s="85" t="n">
        <v>0</v>
      </c>
      <c r="AD45" s="85" t="n">
        <v>987</v>
      </c>
      <c r="AE45" s="85" t="n">
        <v>0</v>
      </c>
      <c r="AF45" s="85" t="n">
        <v>0</v>
      </c>
      <c r="AG45" s="85" t="n">
        <v>0</v>
      </c>
      <c r="AH45" s="85" t="n">
        <v>0</v>
      </c>
      <c r="AI45" s="85" t="n">
        <v>983</v>
      </c>
      <c r="AJ45" s="85" t="n">
        <v>0</v>
      </c>
      <c r="AK45" s="85" t="n">
        <v>0</v>
      </c>
      <c r="AL45" s="85" t="n">
        <v>983</v>
      </c>
      <c r="AM45" s="85" t="n">
        <v>0</v>
      </c>
      <c r="AN45" s="85" t="n">
        <v>0</v>
      </c>
      <c r="AO45" s="85" t="n">
        <v>0</v>
      </c>
      <c r="AP45" s="85" t="n">
        <v>0</v>
      </c>
      <c r="AQ45" s="85" t="n">
        <v>4</v>
      </c>
      <c r="AR45" s="85" t="n">
        <v>0</v>
      </c>
      <c r="AS45" s="85" t="n">
        <v>0</v>
      </c>
      <c r="AT45" s="85" t="n">
        <v>4</v>
      </c>
      <c r="AU45" s="85" t="n">
        <v>0</v>
      </c>
      <c r="AV45" s="85" t="n">
        <v>0</v>
      </c>
      <c r="AW45" s="85" t="n">
        <v>0</v>
      </c>
      <c r="AX45" s="85" t="n">
        <v>0</v>
      </c>
      <c r="AY45" s="85" t="n">
        <v>0</v>
      </c>
      <c r="AZ45" s="85" t="n">
        <v>0</v>
      </c>
      <c r="BA45" s="85" t="n">
        <v>0</v>
      </c>
      <c r="BB45" s="85" t="n">
        <v>0</v>
      </c>
      <c r="BC45" s="85" t="n">
        <v>87</v>
      </c>
      <c r="BD45" s="85" t="n">
        <v>63</v>
      </c>
      <c r="BE45" s="85" t="n">
        <v>0</v>
      </c>
      <c r="BF45" s="85" t="n">
        <v>33</v>
      </c>
      <c r="BG45" s="85" t="n">
        <v>0</v>
      </c>
      <c r="BH45" s="85" t="n">
        <v>1</v>
      </c>
      <c r="BI45" s="85" t="n">
        <v>0</v>
      </c>
      <c r="BJ45" s="85" t="n">
        <v>29</v>
      </c>
      <c r="BK45" s="85" t="n">
        <v>24</v>
      </c>
      <c r="BL45" s="85" t="n">
        <v>0</v>
      </c>
      <c r="BM45" s="85" t="n">
        <v>21</v>
      </c>
      <c r="BN45" s="85" t="n">
        <v>1</v>
      </c>
      <c r="BO45" s="85" t="n">
        <v>2</v>
      </c>
      <c r="BP45" s="85" t="n">
        <v>0</v>
      </c>
      <c r="BQ45" s="85" t="n">
        <v>0</v>
      </c>
      <c r="BR45" s="85" t="n">
        <v>5788</v>
      </c>
      <c r="BS45" s="85" t="n">
        <v>0</v>
      </c>
      <c r="BT45" s="85" t="n">
        <v>5140</v>
      </c>
      <c r="BU45" s="85" t="n">
        <v>122</v>
      </c>
      <c r="BV45" s="85" t="n">
        <v>394</v>
      </c>
      <c r="BW45" s="85" t="n">
        <v>10</v>
      </c>
      <c r="BX45" s="85" t="n">
        <v>122</v>
      </c>
      <c r="BY45" s="85" t="n">
        <v>5725</v>
      </c>
      <c r="BZ45" s="85" t="n">
        <v>0</v>
      </c>
      <c r="CA45" s="85" t="n">
        <v>5107</v>
      </c>
      <c r="CB45" s="85" t="n">
        <v>122</v>
      </c>
      <c r="CC45" s="85" t="n">
        <v>393</v>
      </c>
      <c r="CD45" s="85" t="n">
        <v>10</v>
      </c>
      <c r="CE45" s="85" t="n">
        <v>93</v>
      </c>
      <c r="CF45" s="85" t="n">
        <v>63</v>
      </c>
      <c r="CG45" s="85" t="n">
        <v>0</v>
      </c>
      <c r="CH45" s="85" t="n">
        <v>33</v>
      </c>
      <c r="CI45" s="85" t="n">
        <v>0</v>
      </c>
      <c r="CJ45" s="85" t="n">
        <v>1</v>
      </c>
      <c r="CK45" s="85" t="n">
        <v>0</v>
      </c>
      <c r="CL45" s="85" t="n">
        <v>29</v>
      </c>
      <c r="CM45" s="85" t="n">
        <v>1011</v>
      </c>
      <c r="CN45" s="85" t="n">
        <v>0</v>
      </c>
      <c r="CO45" s="85" t="n">
        <v>1004</v>
      </c>
      <c r="CP45" s="85" t="n">
        <v>1</v>
      </c>
      <c r="CQ45" s="85" t="n">
        <v>6</v>
      </c>
      <c r="CR45" s="85" t="n">
        <v>0</v>
      </c>
      <c r="CS45" s="85" t="n">
        <v>0</v>
      </c>
      <c r="CT45" s="85" t="n">
        <v>987</v>
      </c>
      <c r="CU45" s="85" t="n">
        <v>0</v>
      </c>
      <c r="CV45" s="85" t="n">
        <v>983</v>
      </c>
      <c r="CW45" s="85" t="n">
        <v>0</v>
      </c>
      <c r="CX45" s="85" t="n">
        <v>4</v>
      </c>
      <c r="CY45" s="85" t="n">
        <v>0</v>
      </c>
      <c r="CZ45" s="85" t="n">
        <v>0</v>
      </c>
      <c r="DA45" s="85" t="n">
        <v>24</v>
      </c>
      <c r="DB45" s="85" t="n">
        <v>0</v>
      </c>
      <c r="DC45" s="85" t="n">
        <v>21</v>
      </c>
      <c r="DD45" s="85" t="n">
        <v>1</v>
      </c>
      <c r="DE45" s="85" t="n">
        <v>2</v>
      </c>
      <c r="DF45" s="85" t="n">
        <v>0</v>
      </c>
      <c r="DG45" s="85" t="n">
        <v>0</v>
      </c>
      <c r="DH45" s="85" t="n">
        <v>0</v>
      </c>
      <c r="DI45" s="85" t="n">
        <v>0</v>
      </c>
      <c r="DJ45" s="85" t="n">
        <v>0</v>
      </c>
      <c r="DK45" s="85" t="n">
        <v>0</v>
      </c>
      <c r="DL45" s="85" t="n">
        <v>0</v>
      </c>
      <c r="DM45" s="85" t="n">
        <v>0</v>
      </c>
    </row>
    <row r="46" s="45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5" t="n">
        <v>312</v>
      </c>
      <c r="E46" s="85" t="n">
        <v>309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276</v>
      </c>
      <c r="K46" s="85" t="n">
        <v>276</v>
      </c>
      <c r="L46" s="85" t="n">
        <v>0</v>
      </c>
      <c r="M46" s="85" t="n">
        <v>0</v>
      </c>
      <c r="N46" s="85" t="n">
        <v>15</v>
      </c>
      <c r="O46" s="85" t="n">
        <v>15</v>
      </c>
      <c r="P46" s="85" t="n">
        <v>0</v>
      </c>
      <c r="Q46" s="85" t="n">
        <v>0</v>
      </c>
      <c r="R46" s="85" t="n">
        <v>18</v>
      </c>
      <c r="S46" s="85" t="n">
        <v>18</v>
      </c>
      <c r="T46" s="85" t="n">
        <v>0</v>
      </c>
      <c r="U46" s="85" t="n">
        <v>0</v>
      </c>
      <c r="V46" s="85" t="n">
        <v>0</v>
      </c>
      <c r="W46" s="85" t="n">
        <v>0</v>
      </c>
      <c r="X46" s="85" t="n">
        <v>0</v>
      </c>
      <c r="Y46" s="85" t="n">
        <v>0</v>
      </c>
      <c r="Z46" s="85" t="n">
        <v>0</v>
      </c>
      <c r="AA46" s="85" t="n">
        <v>0</v>
      </c>
      <c r="AB46" s="85" t="n">
        <v>0</v>
      </c>
      <c r="AC46" s="85" t="n">
        <v>0</v>
      </c>
      <c r="AD46" s="85" t="n">
        <v>0</v>
      </c>
      <c r="AE46" s="85" t="n">
        <v>0</v>
      </c>
      <c r="AF46" s="85" t="n">
        <v>0</v>
      </c>
      <c r="AG46" s="85" t="n">
        <v>0</v>
      </c>
      <c r="AH46" s="85" t="n">
        <v>0</v>
      </c>
      <c r="AI46" s="85" t="n">
        <v>0</v>
      </c>
      <c r="AJ46" s="85" t="n">
        <v>0</v>
      </c>
      <c r="AK46" s="85" t="n">
        <v>0</v>
      </c>
      <c r="AL46" s="85" t="n">
        <v>0</v>
      </c>
      <c r="AM46" s="85" t="n">
        <v>0</v>
      </c>
      <c r="AN46" s="85" t="n">
        <v>0</v>
      </c>
      <c r="AO46" s="85" t="n">
        <v>0</v>
      </c>
      <c r="AP46" s="85" t="n">
        <v>0</v>
      </c>
      <c r="AQ46" s="85" t="n">
        <v>0</v>
      </c>
      <c r="AR46" s="85" t="n">
        <v>0</v>
      </c>
      <c r="AS46" s="85" t="n">
        <v>0</v>
      </c>
      <c r="AT46" s="85" t="n">
        <v>0</v>
      </c>
      <c r="AU46" s="85" t="n">
        <v>0</v>
      </c>
      <c r="AV46" s="85" t="n">
        <v>0</v>
      </c>
      <c r="AW46" s="85" t="n">
        <v>0</v>
      </c>
      <c r="AX46" s="85" t="n">
        <v>0</v>
      </c>
      <c r="AY46" s="85" t="n">
        <v>0</v>
      </c>
      <c r="AZ46" s="85" t="n">
        <v>0</v>
      </c>
      <c r="BA46" s="85" t="n">
        <v>0</v>
      </c>
      <c r="BB46" s="85" t="n">
        <v>0</v>
      </c>
      <c r="BC46" s="85" t="n">
        <v>3</v>
      </c>
      <c r="BD46" s="85" t="n">
        <v>3</v>
      </c>
      <c r="BE46" s="85" t="n">
        <v>0</v>
      </c>
      <c r="BF46" s="85" t="n">
        <v>3</v>
      </c>
      <c r="BG46" s="85" t="n">
        <v>0</v>
      </c>
      <c r="BH46" s="85" t="n">
        <v>0</v>
      </c>
      <c r="BI46" s="85" t="n">
        <v>0</v>
      </c>
      <c r="BJ46" s="85" t="n">
        <v>0</v>
      </c>
      <c r="BK46" s="85" t="n">
        <v>0</v>
      </c>
      <c r="BL46" s="85" t="n">
        <v>0</v>
      </c>
      <c r="BM46" s="85" t="n">
        <v>0</v>
      </c>
      <c r="BN46" s="85" t="n">
        <v>0</v>
      </c>
      <c r="BO46" s="85" t="n">
        <v>0</v>
      </c>
      <c r="BP46" s="85" t="n">
        <v>0</v>
      </c>
      <c r="BQ46" s="85" t="n">
        <v>0</v>
      </c>
      <c r="BR46" s="85" t="n">
        <v>312</v>
      </c>
      <c r="BS46" s="85" t="n">
        <v>0</v>
      </c>
      <c r="BT46" s="85" t="n">
        <v>279</v>
      </c>
      <c r="BU46" s="85" t="n">
        <v>15</v>
      </c>
      <c r="BV46" s="85" t="n">
        <v>18</v>
      </c>
      <c r="BW46" s="85" t="n">
        <v>0</v>
      </c>
      <c r="BX46" s="85" t="n">
        <v>0</v>
      </c>
      <c r="BY46" s="85" t="n">
        <v>309</v>
      </c>
      <c r="BZ46" s="85" t="n">
        <v>0</v>
      </c>
      <c r="CA46" s="85" t="n">
        <v>276</v>
      </c>
      <c r="CB46" s="85" t="n">
        <v>15</v>
      </c>
      <c r="CC46" s="85" t="n">
        <v>18</v>
      </c>
      <c r="CD46" s="85" t="n">
        <v>0</v>
      </c>
      <c r="CE46" s="85" t="n">
        <v>0</v>
      </c>
      <c r="CF46" s="85" t="n">
        <v>3</v>
      </c>
      <c r="CG46" s="85" t="n">
        <v>0</v>
      </c>
      <c r="CH46" s="85" t="n">
        <v>3</v>
      </c>
      <c r="CI46" s="85" t="n">
        <v>0</v>
      </c>
      <c r="CJ46" s="85" t="n">
        <v>0</v>
      </c>
      <c r="CK46" s="85" t="n">
        <v>0</v>
      </c>
      <c r="CL46" s="85" t="n">
        <v>0</v>
      </c>
      <c r="CM46" s="85" t="n">
        <v>0</v>
      </c>
      <c r="CN46" s="85" t="n">
        <v>0</v>
      </c>
      <c r="CO46" s="85" t="n">
        <v>0</v>
      </c>
      <c r="CP46" s="85" t="n">
        <v>0</v>
      </c>
      <c r="CQ46" s="85" t="n">
        <v>0</v>
      </c>
      <c r="CR46" s="85" t="n">
        <v>0</v>
      </c>
      <c r="CS46" s="85" t="n">
        <v>0</v>
      </c>
      <c r="CT46" s="85" t="n">
        <v>0</v>
      </c>
      <c r="CU46" s="85" t="n">
        <v>0</v>
      </c>
      <c r="CV46" s="85" t="n">
        <v>0</v>
      </c>
      <c r="CW46" s="85" t="n">
        <v>0</v>
      </c>
      <c r="CX46" s="85" t="n">
        <v>0</v>
      </c>
      <c r="CY46" s="85" t="n">
        <v>0</v>
      </c>
      <c r="CZ46" s="85" t="n">
        <v>0</v>
      </c>
      <c r="DA46" s="85" t="n">
        <v>0</v>
      </c>
      <c r="DB46" s="85" t="n">
        <v>0</v>
      </c>
      <c r="DC46" s="85" t="n">
        <v>0</v>
      </c>
      <c r="DD46" s="85" t="n">
        <v>0</v>
      </c>
      <c r="DE46" s="85" t="n">
        <v>0</v>
      </c>
      <c r="DF46" s="85" t="n">
        <v>0</v>
      </c>
      <c r="DG46" s="85" t="n">
        <v>0</v>
      </c>
      <c r="DH46" s="85" t="n">
        <v>1</v>
      </c>
      <c r="DI46" s="85" t="n">
        <v>0</v>
      </c>
      <c r="DJ46" s="85" t="n">
        <v>0</v>
      </c>
      <c r="DK46" s="85" t="n">
        <v>0</v>
      </c>
      <c r="DL46" s="85" t="n">
        <v>0</v>
      </c>
      <c r="DM46" s="85" t="n">
        <v>0</v>
      </c>
    </row>
    <row r="47" s="45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6" t="n">
        <v>749</v>
      </c>
      <c r="E47" s="85" t="n">
        <v>694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345</v>
      </c>
      <c r="K47" s="85" t="n">
        <v>0</v>
      </c>
      <c r="L47" s="85" t="n">
        <v>345</v>
      </c>
      <c r="M47" s="85" t="n">
        <v>0</v>
      </c>
      <c r="N47" s="85" t="n">
        <v>207</v>
      </c>
      <c r="O47" s="85" t="n">
        <v>0</v>
      </c>
      <c r="P47" s="85" t="n">
        <v>207</v>
      </c>
      <c r="Q47" s="85" t="n">
        <v>0</v>
      </c>
      <c r="R47" s="85" t="n">
        <v>119</v>
      </c>
      <c r="S47" s="85" t="n">
        <v>0</v>
      </c>
      <c r="T47" s="85" t="n">
        <v>119</v>
      </c>
      <c r="U47" s="85" t="n">
        <v>0</v>
      </c>
      <c r="V47" s="85" t="n">
        <v>0</v>
      </c>
      <c r="W47" s="85" t="n">
        <v>0</v>
      </c>
      <c r="X47" s="85" t="n">
        <v>0</v>
      </c>
      <c r="Y47" s="85" t="n">
        <v>0</v>
      </c>
      <c r="Z47" s="85" t="n">
        <v>23</v>
      </c>
      <c r="AA47" s="85" t="n">
        <v>0</v>
      </c>
      <c r="AB47" s="85" t="n">
        <v>23</v>
      </c>
      <c r="AC47" s="85" t="n">
        <v>0</v>
      </c>
      <c r="AD47" s="85" t="n">
        <v>0</v>
      </c>
      <c r="AE47" s="85" t="n">
        <v>0</v>
      </c>
      <c r="AF47" s="85" t="n">
        <v>0</v>
      </c>
      <c r="AG47" s="85" t="n">
        <v>0</v>
      </c>
      <c r="AH47" s="85" t="n">
        <v>0</v>
      </c>
      <c r="AI47" s="85" t="n">
        <v>0</v>
      </c>
      <c r="AJ47" s="85" t="n">
        <v>0</v>
      </c>
      <c r="AK47" s="85" t="n">
        <v>0</v>
      </c>
      <c r="AL47" s="85" t="n">
        <v>0</v>
      </c>
      <c r="AM47" s="85" t="n">
        <v>0</v>
      </c>
      <c r="AN47" s="85" t="n">
        <v>0</v>
      </c>
      <c r="AO47" s="85" t="n">
        <v>0</v>
      </c>
      <c r="AP47" s="85" t="n">
        <v>0</v>
      </c>
      <c r="AQ47" s="85" t="n">
        <v>0</v>
      </c>
      <c r="AR47" s="85" t="n">
        <v>0</v>
      </c>
      <c r="AS47" s="85" t="n">
        <v>0</v>
      </c>
      <c r="AT47" s="85" t="n">
        <v>0</v>
      </c>
      <c r="AU47" s="85" t="n">
        <v>0</v>
      </c>
      <c r="AV47" s="85" t="n">
        <v>0</v>
      </c>
      <c r="AW47" s="85" t="n">
        <v>0</v>
      </c>
      <c r="AX47" s="85" t="n">
        <v>0</v>
      </c>
      <c r="AY47" s="85" t="n">
        <v>0</v>
      </c>
      <c r="AZ47" s="85" t="n">
        <v>0</v>
      </c>
      <c r="BA47" s="85" t="n">
        <v>0</v>
      </c>
      <c r="BB47" s="85" t="n">
        <v>0</v>
      </c>
      <c r="BC47" s="86" t="n">
        <v>55</v>
      </c>
      <c r="BD47" s="86" t="n">
        <v>55</v>
      </c>
      <c r="BE47" s="85" t="n">
        <v>0</v>
      </c>
      <c r="BF47" s="86" t="n">
        <v>10</v>
      </c>
      <c r="BG47" s="86" t="n">
        <v>10</v>
      </c>
      <c r="BH47" s="86" t="n">
        <v>15</v>
      </c>
      <c r="BI47" s="85" t="n">
        <v>0</v>
      </c>
      <c r="BJ47" s="86" t="n">
        <v>20</v>
      </c>
      <c r="BK47" s="85" t="n">
        <v>0</v>
      </c>
      <c r="BL47" s="85" t="n">
        <v>0</v>
      </c>
      <c r="BM47" s="85" t="n">
        <v>0</v>
      </c>
      <c r="BN47" s="85" t="n">
        <v>0</v>
      </c>
      <c r="BO47" s="85" t="n">
        <v>0</v>
      </c>
      <c r="BP47" s="85" t="n">
        <v>0</v>
      </c>
      <c r="BQ47" s="85" t="n">
        <v>0</v>
      </c>
      <c r="BR47" s="86" t="n">
        <v>749</v>
      </c>
      <c r="BS47" s="85" t="n">
        <v>0</v>
      </c>
      <c r="BT47" s="86" t="n">
        <v>355</v>
      </c>
      <c r="BU47" s="86" t="n">
        <v>217</v>
      </c>
      <c r="BV47" s="86" t="n">
        <v>134</v>
      </c>
      <c r="BW47" s="85" t="n">
        <v>0</v>
      </c>
      <c r="BX47" s="86" t="n">
        <v>43</v>
      </c>
      <c r="BY47" s="85" t="n">
        <v>694</v>
      </c>
      <c r="BZ47" s="85" t="n">
        <v>0</v>
      </c>
      <c r="CA47" s="85" t="n">
        <v>345</v>
      </c>
      <c r="CB47" s="85" t="n">
        <v>207</v>
      </c>
      <c r="CC47" s="85" t="n">
        <v>119</v>
      </c>
      <c r="CD47" s="85" t="n">
        <v>0</v>
      </c>
      <c r="CE47" s="85" t="n">
        <v>23</v>
      </c>
      <c r="CF47" s="86" t="n">
        <v>55</v>
      </c>
      <c r="CG47" s="85" t="n">
        <v>0</v>
      </c>
      <c r="CH47" s="86" t="n">
        <v>10</v>
      </c>
      <c r="CI47" s="86" t="n">
        <v>10</v>
      </c>
      <c r="CJ47" s="86" t="n">
        <v>15</v>
      </c>
      <c r="CK47" s="85" t="n">
        <v>0</v>
      </c>
      <c r="CL47" s="86" t="n">
        <v>20</v>
      </c>
      <c r="CM47" s="85" t="n">
        <v>0</v>
      </c>
      <c r="CN47" s="85" t="n">
        <v>0</v>
      </c>
      <c r="CO47" s="85" t="n">
        <v>0</v>
      </c>
      <c r="CP47" s="85" t="n">
        <v>0</v>
      </c>
      <c r="CQ47" s="85" t="n">
        <v>0</v>
      </c>
      <c r="CR47" s="85" t="n">
        <v>0</v>
      </c>
      <c r="CS47" s="85" t="n">
        <v>0</v>
      </c>
      <c r="CT47" s="85" t="n">
        <v>0</v>
      </c>
      <c r="CU47" s="85" t="n">
        <v>0</v>
      </c>
      <c r="CV47" s="85" t="n">
        <v>0</v>
      </c>
      <c r="CW47" s="85" t="n">
        <v>0</v>
      </c>
      <c r="CX47" s="85" t="n">
        <v>0</v>
      </c>
      <c r="CY47" s="85" t="n">
        <v>0</v>
      </c>
      <c r="CZ47" s="85" t="n">
        <v>0</v>
      </c>
      <c r="DA47" s="85" t="n">
        <v>0</v>
      </c>
      <c r="DB47" s="85" t="n">
        <v>0</v>
      </c>
      <c r="DC47" s="85" t="n">
        <v>0</v>
      </c>
      <c r="DD47" s="85" t="n">
        <v>0</v>
      </c>
      <c r="DE47" s="85" t="n">
        <v>0</v>
      </c>
      <c r="DF47" s="85" t="n">
        <v>0</v>
      </c>
      <c r="DG47" s="85" t="n">
        <v>0</v>
      </c>
      <c r="DH47" s="85" t="n">
        <v>2</v>
      </c>
      <c r="DI47" s="85" t="n">
        <v>0</v>
      </c>
      <c r="DJ47" s="85" t="n">
        <v>0</v>
      </c>
      <c r="DK47" s="85" t="n">
        <v>0</v>
      </c>
      <c r="DL47" s="85" t="n">
        <v>0</v>
      </c>
      <c r="DM47" s="85" t="n">
        <v>0</v>
      </c>
    </row>
    <row r="48" s="45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5" t="n">
        <v>834</v>
      </c>
      <c r="E48" s="85" t="n">
        <v>433</v>
      </c>
      <c r="F48" s="85" t="n">
        <v>0</v>
      </c>
      <c r="G48" s="85" t="n">
        <v>0</v>
      </c>
      <c r="H48" s="85" t="n">
        <v>0</v>
      </c>
      <c r="I48" s="85" t="n">
        <v>0</v>
      </c>
      <c r="J48" s="85" t="n">
        <v>301</v>
      </c>
      <c r="K48" s="85"/>
      <c r="L48" s="85" t="n">
        <v>301</v>
      </c>
      <c r="M48" s="85" t="n">
        <v>0</v>
      </c>
      <c r="N48" s="85" t="n">
        <v>8</v>
      </c>
      <c r="O48" s="85"/>
      <c r="P48" s="85" t="n">
        <v>8</v>
      </c>
      <c r="Q48" s="85" t="n">
        <v>0</v>
      </c>
      <c r="R48" s="85" t="n">
        <v>64</v>
      </c>
      <c r="S48" s="85"/>
      <c r="T48" s="85" t="n">
        <v>64</v>
      </c>
      <c r="U48" s="85" t="n">
        <v>0</v>
      </c>
      <c r="V48" s="85" t="n">
        <v>0</v>
      </c>
      <c r="W48" s="85" t="n">
        <v>0</v>
      </c>
      <c r="X48" s="85" t="n">
        <v>0</v>
      </c>
      <c r="Y48" s="85" t="n">
        <v>0</v>
      </c>
      <c r="Z48" s="85" t="n">
        <v>60</v>
      </c>
      <c r="AA48" s="85"/>
      <c r="AB48" s="85" t="n">
        <v>60</v>
      </c>
      <c r="AC48" s="85" t="n">
        <v>0</v>
      </c>
      <c r="AD48" s="85" t="n">
        <v>189</v>
      </c>
      <c r="AE48" s="85" t="n">
        <v>0</v>
      </c>
      <c r="AF48" s="85" t="n">
        <v>0</v>
      </c>
      <c r="AG48" s="85" t="n">
        <v>0</v>
      </c>
      <c r="AH48" s="85" t="n">
        <v>0</v>
      </c>
      <c r="AI48" s="85" t="n">
        <v>76</v>
      </c>
      <c r="AJ48" s="85"/>
      <c r="AK48" s="85" t="n">
        <v>76</v>
      </c>
      <c r="AL48" s="85" t="n">
        <v>0</v>
      </c>
      <c r="AM48" s="85" t="n">
        <v>24</v>
      </c>
      <c r="AN48" s="85"/>
      <c r="AO48" s="85" t="n">
        <v>24</v>
      </c>
      <c r="AP48" s="85" t="n">
        <v>0</v>
      </c>
      <c r="AQ48" s="85" t="n">
        <v>74</v>
      </c>
      <c r="AR48" s="85"/>
      <c r="AS48" s="85" t="n">
        <v>74</v>
      </c>
      <c r="AT48" s="85" t="n">
        <v>0</v>
      </c>
      <c r="AU48" s="85" t="n">
        <v>0</v>
      </c>
      <c r="AV48" s="85" t="n">
        <v>0</v>
      </c>
      <c r="AW48" s="85" t="n">
        <v>0</v>
      </c>
      <c r="AX48" s="85" t="n">
        <v>0</v>
      </c>
      <c r="AY48" s="85" t="n">
        <v>15</v>
      </c>
      <c r="AZ48" s="85"/>
      <c r="BA48" s="85" t="n">
        <v>15</v>
      </c>
      <c r="BB48" s="85" t="n">
        <v>0</v>
      </c>
      <c r="BC48" s="85" t="n">
        <v>212</v>
      </c>
      <c r="BD48" s="85" t="n">
        <v>150</v>
      </c>
      <c r="BE48" s="85" t="n">
        <v>0</v>
      </c>
      <c r="BF48" s="85" t="n">
        <v>76</v>
      </c>
      <c r="BG48" s="85" t="n">
        <v>24</v>
      </c>
      <c r="BH48" s="85" t="n">
        <v>35</v>
      </c>
      <c r="BI48" s="85" t="n">
        <v>0</v>
      </c>
      <c r="BJ48" s="85" t="n">
        <v>15</v>
      </c>
      <c r="BK48" s="85" t="n">
        <v>62</v>
      </c>
      <c r="BL48" s="85" t="n">
        <v>0</v>
      </c>
      <c r="BM48" s="85" t="n">
        <v>18</v>
      </c>
      <c r="BN48" s="85" t="n">
        <v>1</v>
      </c>
      <c r="BO48" s="85" t="n">
        <v>41</v>
      </c>
      <c r="BP48" s="85" t="n">
        <v>0</v>
      </c>
      <c r="BQ48" s="85" t="n">
        <v>2</v>
      </c>
      <c r="BR48" s="85" t="n">
        <v>583</v>
      </c>
      <c r="BS48" s="85" t="n">
        <v>0</v>
      </c>
      <c r="BT48" s="85" t="n">
        <v>377</v>
      </c>
      <c r="BU48" s="85" t="n">
        <v>32</v>
      </c>
      <c r="BV48" s="85" t="n">
        <v>99</v>
      </c>
      <c r="BW48" s="85" t="n">
        <v>0</v>
      </c>
      <c r="BX48" s="85" t="n">
        <v>75</v>
      </c>
      <c r="BY48" s="85" t="n">
        <v>433</v>
      </c>
      <c r="BZ48" s="85" t="n">
        <v>0</v>
      </c>
      <c r="CA48" s="85" t="n">
        <v>301</v>
      </c>
      <c r="CB48" s="85" t="n">
        <v>8</v>
      </c>
      <c r="CC48" s="85" t="n">
        <v>64</v>
      </c>
      <c r="CD48" s="85" t="n">
        <v>0</v>
      </c>
      <c r="CE48" s="85" t="n">
        <v>60</v>
      </c>
      <c r="CF48" s="85" t="n">
        <v>150</v>
      </c>
      <c r="CG48" s="85" t="n">
        <v>0</v>
      </c>
      <c r="CH48" s="85" t="n">
        <v>76</v>
      </c>
      <c r="CI48" s="85" t="n">
        <v>24</v>
      </c>
      <c r="CJ48" s="85" t="n">
        <v>35</v>
      </c>
      <c r="CK48" s="85" t="n">
        <v>0</v>
      </c>
      <c r="CL48" s="85" t="n">
        <v>15</v>
      </c>
      <c r="CM48" s="85" t="n">
        <v>251</v>
      </c>
      <c r="CN48" s="85" t="n">
        <v>0</v>
      </c>
      <c r="CO48" s="85" t="n">
        <v>94</v>
      </c>
      <c r="CP48" s="85" t="n">
        <v>25</v>
      </c>
      <c r="CQ48" s="85" t="n">
        <v>115</v>
      </c>
      <c r="CR48" s="85" t="n">
        <v>0</v>
      </c>
      <c r="CS48" s="85" t="n">
        <v>17</v>
      </c>
      <c r="CT48" s="85" t="n">
        <v>189</v>
      </c>
      <c r="CU48" s="85" t="n">
        <v>0</v>
      </c>
      <c r="CV48" s="85" t="n">
        <v>76</v>
      </c>
      <c r="CW48" s="85" t="n">
        <v>24</v>
      </c>
      <c r="CX48" s="85" t="n">
        <v>74</v>
      </c>
      <c r="CY48" s="85" t="n">
        <v>0</v>
      </c>
      <c r="CZ48" s="85" t="n">
        <v>15</v>
      </c>
      <c r="DA48" s="85" t="n">
        <v>62</v>
      </c>
      <c r="DB48" s="85" t="n">
        <v>0</v>
      </c>
      <c r="DC48" s="85" t="n">
        <v>18</v>
      </c>
      <c r="DD48" s="85" t="n">
        <v>1</v>
      </c>
      <c r="DE48" s="85" t="n">
        <v>41</v>
      </c>
      <c r="DF48" s="85" t="n">
        <v>0</v>
      </c>
      <c r="DG48" s="85" t="n">
        <v>2</v>
      </c>
      <c r="DH48" s="85" t="n">
        <v>0</v>
      </c>
      <c r="DI48" s="85" t="n">
        <v>0</v>
      </c>
      <c r="DJ48" s="85" t="n">
        <v>0</v>
      </c>
      <c r="DK48" s="85" t="n">
        <v>0</v>
      </c>
      <c r="DL48" s="85" t="n">
        <v>0</v>
      </c>
      <c r="DM48" s="85" t="n">
        <v>0</v>
      </c>
    </row>
  </sheetData>
  <autoFilter ref="A6:DM48"/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5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50" customFormat="true" ht="17.25" hidden="false" customHeight="false" outlineLevel="0" collapsed="false">
      <c r="A1" s="87" t="s">
        <v>157</v>
      </c>
      <c r="B1" s="87"/>
      <c r="C1" s="87"/>
    </row>
    <row r="2" s="11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1" t="s">
        <v>158</v>
      </c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9"/>
    </row>
    <row r="3" s="11" customFormat="true" ht="25.5" hidden="false" customHeight="true" outlineLevel="0" collapsed="false">
      <c r="A3" s="12"/>
      <c r="B3" s="12"/>
      <c r="C3" s="12"/>
      <c r="D3" s="64"/>
      <c r="E3" s="61" t="s">
        <v>159</v>
      </c>
      <c r="F3" s="70"/>
      <c r="G3" s="70"/>
      <c r="H3" s="70"/>
      <c r="I3" s="70"/>
      <c r="J3" s="70"/>
      <c r="K3" s="70"/>
      <c r="L3" s="70"/>
      <c r="M3" s="52"/>
      <c r="N3" s="70"/>
      <c r="O3" s="70"/>
      <c r="P3" s="70"/>
      <c r="Q3" s="70"/>
      <c r="R3" s="70"/>
      <c r="S3" s="70"/>
      <c r="T3" s="61" t="s">
        <v>160</v>
      </c>
      <c r="U3" s="70"/>
      <c r="V3" s="70"/>
      <c r="W3" s="70"/>
      <c r="X3" s="70"/>
      <c r="Y3" s="70"/>
      <c r="Z3" s="70"/>
      <c r="AA3" s="70"/>
      <c r="AB3" s="52"/>
      <c r="AC3" s="70"/>
      <c r="AD3" s="70"/>
      <c r="AE3" s="70"/>
      <c r="AF3" s="70"/>
      <c r="AG3" s="70"/>
      <c r="AH3" s="70"/>
      <c r="AI3" s="61" t="s">
        <v>161</v>
      </c>
      <c r="AJ3" s="70"/>
      <c r="AK3" s="70"/>
      <c r="AL3" s="70"/>
      <c r="AM3" s="70"/>
      <c r="AN3" s="70"/>
      <c r="AO3" s="70"/>
      <c r="AP3" s="70"/>
      <c r="AQ3" s="52"/>
      <c r="AR3" s="70"/>
      <c r="AS3" s="70"/>
      <c r="AT3" s="70"/>
      <c r="AU3" s="70"/>
      <c r="AV3" s="70"/>
      <c r="AW3" s="70"/>
      <c r="AX3" s="61" t="s">
        <v>162</v>
      </c>
      <c r="AY3" s="70"/>
      <c r="AZ3" s="70"/>
      <c r="BA3" s="70"/>
      <c r="BB3" s="70"/>
      <c r="BC3" s="70"/>
      <c r="BD3" s="70"/>
      <c r="BE3" s="70"/>
      <c r="BF3" s="52"/>
      <c r="BG3" s="70"/>
      <c r="BH3" s="70"/>
      <c r="BI3" s="70"/>
      <c r="BJ3" s="70"/>
      <c r="BK3" s="70"/>
      <c r="BL3" s="70"/>
      <c r="BM3" s="61" t="s">
        <v>163</v>
      </c>
      <c r="BN3" s="70"/>
      <c r="BO3" s="70"/>
      <c r="BP3" s="70"/>
      <c r="BQ3" s="70"/>
      <c r="BR3" s="70"/>
      <c r="BS3" s="70"/>
      <c r="BT3" s="70"/>
      <c r="BU3" s="52"/>
      <c r="BV3" s="70"/>
      <c r="BW3" s="70"/>
      <c r="BX3" s="70"/>
      <c r="BY3" s="70"/>
      <c r="BZ3" s="70"/>
      <c r="CA3" s="70"/>
      <c r="CB3" s="61" t="s">
        <v>164</v>
      </c>
      <c r="CC3" s="70"/>
      <c r="CD3" s="70"/>
      <c r="CE3" s="70"/>
      <c r="CF3" s="70"/>
      <c r="CG3" s="70"/>
      <c r="CH3" s="70"/>
      <c r="CI3" s="70"/>
      <c r="CJ3" s="52"/>
      <c r="CK3" s="70"/>
      <c r="CL3" s="70"/>
      <c r="CM3" s="70"/>
      <c r="CN3" s="70"/>
      <c r="CO3" s="70"/>
      <c r="CP3" s="70"/>
      <c r="CQ3" s="61" t="s">
        <v>165</v>
      </c>
      <c r="CR3" s="70"/>
      <c r="CS3" s="70"/>
      <c r="CT3" s="70"/>
      <c r="CU3" s="70"/>
      <c r="CV3" s="70"/>
      <c r="CW3" s="70"/>
      <c r="CX3" s="70"/>
      <c r="CY3" s="52"/>
      <c r="CZ3" s="70"/>
      <c r="DA3" s="70"/>
      <c r="DB3" s="70"/>
      <c r="DC3" s="70"/>
      <c r="DD3" s="70"/>
      <c r="DE3" s="70"/>
      <c r="DF3" s="61" t="s">
        <v>166</v>
      </c>
      <c r="DG3" s="70"/>
      <c r="DH3" s="70"/>
      <c r="DI3" s="70"/>
      <c r="DJ3" s="70"/>
      <c r="DK3" s="70"/>
      <c r="DL3" s="70"/>
      <c r="DM3" s="70"/>
      <c r="DN3" s="52"/>
      <c r="DO3" s="70"/>
      <c r="DP3" s="70"/>
      <c r="DQ3" s="70"/>
      <c r="DR3" s="70"/>
      <c r="DS3" s="70"/>
      <c r="DT3" s="70"/>
      <c r="DU3" s="61" t="s">
        <v>167</v>
      </c>
      <c r="DV3" s="52"/>
      <c r="DW3" s="52"/>
      <c r="DX3" s="52"/>
      <c r="DY3" s="62"/>
      <c r="DZ3" s="61" t="s">
        <v>168</v>
      </c>
      <c r="EA3" s="70"/>
      <c r="EB3" s="70"/>
      <c r="EC3" s="70"/>
      <c r="ED3" s="70"/>
      <c r="EE3" s="70"/>
      <c r="EF3" s="70"/>
      <c r="EG3" s="70"/>
      <c r="EH3" s="52"/>
      <c r="EI3" s="70"/>
      <c r="EJ3" s="70"/>
      <c r="EK3" s="70"/>
      <c r="EL3" s="70"/>
      <c r="EM3" s="70"/>
      <c r="EN3" s="88"/>
    </row>
    <row r="4" s="11" customFormat="true" ht="25.5" hidden="false" customHeight="true" outlineLevel="0" collapsed="false">
      <c r="A4" s="12"/>
      <c r="B4" s="12"/>
      <c r="C4" s="12"/>
      <c r="D4" s="64"/>
      <c r="E4" s="64"/>
      <c r="F4" s="61" t="s">
        <v>169</v>
      </c>
      <c r="G4" s="70"/>
      <c r="H4" s="70"/>
      <c r="I4" s="70"/>
      <c r="J4" s="70"/>
      <c r="K4" s="70"/>
      <c r="L4" s="70"/>
      <c r="M4" s="61" t="s">
        <v>170</v>
      </c>
      <c r="N4" s="70"/>
      <c r="O4" s="70"/>
      <c r="P4" s="70"/>
      <c r="Q4" s="70"/>
      <c r="R4" s="70"/>
      <c r="S4" s="70"/>
      <c r="T4" s="64"/>
      <c r="U4" s="61" t="s">
        <v>169</v>
      </c>
      <c r="V4" s="70"/>
      <c r="W4" s="70"/>
      <c r="X4" s="70"/>
      <c r="Y4" s="70"/>
      <c r="Z4" s="70"/>
      <c r="AA4" s="70"/>
      <c r="AB4" s="61" t="s">
        <v>170</v>
      </c>
      <c r="AC4" s="70"/>
      <c r="AD4" s="70"/>
      <c r="AE4" s="70"/>
      <c r="AF4" s="70"/>
      <c r="AG4" s="70"/>
      <c r="AH4" s="70"/>
      <c r="AI4" s="64"/>
      <c r="AJ4" s="61" t="s">
        <v>169</v>
      </c>
      <c r="AK4" s="70"/>
      <c r="AL4" s="70"/>
      <c r="AM4" s="70"/>
      <c r="AN4" s="70"/>
      <c r="AO4" s="70"/>
      <c r="AP4" s="70"/>
      <c r="AQ4" s="61" t="s">
        <v>170</v>
      </c>
      <c r="AR4" s="70"/>
      <c r="AS4" s="70"/>
      <c r="AT4" s="70"/>
      <c r="AU4" s="70"/>
      <c r="AV4" s="70"/>
      <c r="AW4" s="70"/>
      <c r="AX4" s="64"/>
      <c r="AY4" s="61" t="s">
        <v>169</v>
      </c>
      <c r="AZ4" s="70"/>
      <c r="BA4" s="70"/>
      <c r="BB4" s="70"/>
      <c r="BC4" s="70"/>
      <c r="BD4" s="70"/>
      <c r="BE4" s="70"/>
      <c r="BF4" s="61" t="s">
        <v>170</v>
      </c>
      <c r="BG4" s="70"/>
      <c r="BH4" s="70"/>
      <c r="BI4" s="70"/>
      <c r="BJ4" s="70"/>
      <c r="BK4" s="70"/>
      <c r="BL4" s="70"/>
      <c r="BM4" s="64"/>
      <c r="BN4" s="61" t="s">
        <v>169</v>
      </c>
      <c r="BO4" s="70"/>
      <c r="BP4" s="70"/>
      <c r="BQ4" s="70"/>
      <c r="BR4" s="70"/>
      <c r="BS4" s="70"/>
      <c r="BT4" s="70"/>
      <c r="BU4" s="61" t="s">
        <v>170</v>
      </c>
      <c r="BV4" s="70"/>
      <c r="BW4" s="70"/>
      <c r="BX4" s="70"/>
      <c r="BY4" s="70"/>
      <c r="BZ4" s="70"/>
      <c r="CA4" s="70"/>
      <c r="CB4" s="64"/>
      <c r="CC4" s="61" t="s">
        <v>169</v>
      </c>
      <c r="CD4" s="70"/>
      <c r="CE4" s="70"/>
      <c r="CF4" s="70"/>
      <c r="CG4" s="70"/>
      <c r="CH4" s="70"/>
      <c r="CI4" s="70"/>
      <c r="CJ4" s="61" t="s">
        <v>170</v>
      </c>
      <c r="CK4" s="70"/>
      <c r="CL4" s="70"/>
      <c r="CM4" s="70"/>
      <c r="CN4" s="70"/>
      <c r="CO4" s="70"/>
      <c r="CP4" s="70"/>
      <c r="CQ4" s="64"/>
      <c r="CR4" s="61" t="s">
        <v>169</v>
      </c>
      <c r="CS4" s="70"/>
      <c r="CT4" s="70"/>
      <c r="CU4" s="70"/>
      <c r="CV4" s="70"/>
      <c r="CW4" s="70"/>
      <c r="CX4" s="70"/>
      <c r="CY4" s="61" t="s">
        <v>170</v>
      </c>
      <c r="CZ4" s="70"/>
      <c r="DA4" s="70"/>
      <c r="DB4" s="70"/>
      <c r="DC4" s="70"/>
      <c r="DD4" s="70"/>
      <c r="DE4" s="70"/>
      <c r="DF4" s="64"/>
      <c r="DG4" s="61" t="s">
        <v>169</v>
      </c>
      <c r="DH4" s="70"/>
      <c r="DI4" s="70"/>
      <c r="DJ4" s="70"/>
      <c r="DK4" s="70"/>
      <c r="DL4" s="70"/>
      <c r="DM4" s="70"/>
      <c r="DN4" s="61" t="s">
        <v>170</v>
      </c>
      <c r="DO4" s="70"/>
      <c r="DP4" s="70"/>
      <c r="DQ4" s="70"/>
      <c r="DR4" s="70"/>
      <c r="DS4" s="70"/>
      <c r="DT4" s="70"/>
      <c r="DU4" s="64"/>
      <c r="DV4" s="75" t="s">
        <v>171</v>
      </c>
      <c r="DW4" s="62"/>
      <c r="DX4" s="89" t="s">
        <v>172</v>
      </c>
      <c r="DY4" s="62"/>
      <c r="DZ4" s="89"/>
      <c r="EA4" s="61" t="s">
        <v>169</v>
      </c>
      <c r="EB4" s="70"/>
      <c r="EC4" s="70"/>
      <c r="ED4" s="70"/>
      <c r="EE4" s="70"/>
      <c r="EF4" s="70"/>
      <c r="EG4" s="70"/>
      <c r="EH4" s="61" t="s">
        <v>170</v>
      </c>
      <c r="EI4" s="70"/>
      <c r="EJ4" s="70"/>
      <c r="EK4" s="70"/>
      <c r="EL4" s="70"/>
      <c r="EM4" s="70"/>
      <c r="EN4" s="62"/>
    </row>
    <row r="5" s="11" customFormat="true" ht="25.5" hidden="false" customHeight="true" outlineLevel="0" collapsed="false">
      <c r="A5" s="12"/>
      <c r="B5" s="12"/>
      <c r="C5" s="12"/>
      <c r="D5" s="66" t="s">
        <v>20</v>
      </c>
      <c r="E5" s="66" t="s">
        <v>20</v>
      </c>
      <c r="F5" s="66" t="s">
        <v>20</v>
      </c>
      <c r="G5" s="67" t="s">
        <v>150</v>
      </c>
      <c r="H5" s="67" t="s">
        <v>151</v>
      </c>
      <c r="I5" s="67" t="s">
        <v>152</v>
      </c>
      <c r="J5" s="67" t="s">
        <v>153</v>
      </c>
      <c r="K5" s="67" t="s">
        <v>173</v>
      </c>
      <c r="L5" s="67" t="s">
        <v>155</v>
      </c>
      <c r="M5" s="66" t="s">
        <v>20</v>
      </c>
      <c r="N5" s="67" t="s">
        <v>150</v>
      </c>
      <c r="O5" s="67" t="s">
        <v>151</v>
      </c>
      <c r="P5" s="67" t="s">
        <v>152</v>
      </c>
      <c r="Q5" s="67" t="s">
        <v>153</v>
      </c>
      <c r="R5" s="67" t="s">
        <v>173</v>
      </c>
      <c r="S5" s="67" t="s">
        <v>155</v>
      </c>
      <c r="T5" s="66" t="s">
        <v>20</v>
      </c>
      <c r="U5" s="66" t="s">
        <v>20</v>
      </c>
      <c r="V5" s="67" t="s">
        <v>150</v>
      </c>
      <c r="W5" s="67" t="s">
        <v>151</v>
      </c>
      <c r="X5" s="67" t="s">
        <v>152</v>
      </c>
      <c r="Y5" s="67" t="s">
        <v>153</v>
      </c>
      <c r="Z5" s="67" t="s">
        <v>173</v>
      </c>
      <c r="AA5" s="67" t="s">
        <v>155</v>
      </c>
      <c r="AB5" s="66" t="s">
        <v>20</v>
      </c>
      <c r="AC5" s="67" t="s">
        <v>150</v>
      </c>
      <c r="AD5" s="67" t="s">
        <v>151</v>
      </c>
      <c r="AE5" s="67" t="s">
        <v>152</v>
      </c>
      <c r="AF5" s="67" t="s">
        <v>153</v>
      </c>
      <c r="AG5" s="67" t="s">
        <v>173</v>
      </c>
      <c r="AH5" s="67" t="s">
        <v>155</v>
      </c>
      <c r="AI5" s="66" t="s">
        <v>20</v>
      </c>
      <c r="AJ5" s="66" t="s">
        <v>20</v>
      </c>
      <c r="AK5" s="67" t="s">
        <v>150</v>
      </c>
      <c r="AL5" s="67" t="s">
        <v>151</v>
      </c>
      <c r="AM5" s="67" t="s">
        <v>152</v>
      </c>
      <c r="AN5" s="67" t="s">
        <v>153</v>
      </c>
      <c r="AO5" s="67" t="s">
        <v>173</v>
      </c>
      <c r="AP5" s="67" t="s">
        <v>155</v>
      </c>
      <c r="AQ5" s="66" t="s">
        <v>20</v>
      </c>
      <c r="AR5" s="67" t="s">
        <v>150</v>
      </c>
      <c r="AS5" s="67" t="s">
        <v>151</v>
      </c>
      <c r="AT5" s="67" t="s">
        <v>152</v>
      </c>
      <c r="AU5" s="67" t="s">
        <v>153</v>
      </c>
      <c r="AV5" s="67" t="s">
        <v>173</v>
      </c>
      <c r="AW5" s="67" t="s">
        <v>155</v>
      </c>
      <c r="AX5" s="66" t="s">
        <v>20</v>
      </c>
      <c r="AY5" s="66" t="s">
        <v>20</v>
      </c>
      <c r="AZ5" s="67" t="s">
        <v>150</v>
      </c>
      <c r="BA5" s="67" t="s">
        <v>151</v>
      </c>
      <c r="BB5" s="67" t="s">
        <v>152</v>
      </c>
      <c r="BC5" s="67" t="s">
        <v>153</v>
      </c>
      <c r="BD5" s="67" t="s">
        <v>173</v>
      </c>
      <c r="BE5" s="67" t="s">
        <v>155</v>
      </c>
      <c r="BF5" s="66" t="s">
        <v>20</v>
      </c>
      <c r="BG5" s="67" t="s">
        <v>150</v>
      </c>
      <c r="BH5" s="67" t="s">
        <v>151</v>
      </c>
      <c r="BI5" s="67" t="s">
        <v>152</v>
      </c>
      <c r="BJ5" s="67" t="s">
        <v>153</v>
      </c>
      <c r="BK5" s="67" t="s">
        <v>173</v>
      </c>
      <c r="BL5" s="67" t="s">
        <v>155</v>
      </c>
      <c r="BM5" s="66" t="s">
        <v>20</v>
      </c>
      <c r="BN5" s="66" t="s">
        <v>20</v>
      </c>
      <c r="BO5" s="67" t="s">
        <v>150</v>
      </c>
      <c r="BP5" s="67" t="s">
        <v>151</v>
      </c>
      <c r="BQ5" s="67" t="s">
        <v>152</v>
      </c>
      <c r="BR5" s="67" t="s">
        <v>153</v>
      </c>
      <c r="BS5" s="67" t="s">
        <v>173</v>
      </c>
      <c r="BT5" s="67" t="s">
        <v>155</v>
      </c>
      <c r="BU5" s="66" t="s">
        <v>20</v>
      </c>
      <c r="BV5" s="67" t="s">
        <v>150</v>
      </c>
      <c r="BW5" s="67" t="s">
        <v>151</v>
      </c>
      <c r="BX5" s="67" t="s">
        <v>152</v>
      </c>
      <c r="BY5" s="67" t="s">
        <v>153</v>
      </c>
      <c r="BZ5" s="67" t="s">
        <v>173</v>
      </c>
      <c r="CA5" s="67" t="s">
        <v>155</v>
      </c>
      <c r="CB5" s="66" t="s">
        <v>20</v>
      </c>
      <c r="CC5" s="66" t="s">
        <v>20</v>
      </c>
      <c r="CD5" s="67" t="s">
        <v>150</v>
      </c>
      <c r="CE5" s="67" t="s">
        <v>151</v>
      </c>
      <c r="CF5" s="67" t="s">
        <v>152</v>
      </c>
      <c r="CG5" s="67" t="s">
        <v>153</v>
      </c>
      <c r="CH5" s="67" t="s">
        <v>173</v>
      </c>
      <c r="CI5" s="67" t="s">
        <v>155</v>
      </c>
      <c r="CJ5" s="66" t="s">
        <v>20</v>
      </c>
      <c r="CK5" s="67" t="s">
        <v>150</v>
      </c>
      <c r="CL5" s="67" t="s">
        <v>151</v>
      </c>
      <c r="CM5" s="67" t="s">
        <v>152</v>
      </c>
      <c r="CN5" s="67" t="s">
        <v>153</v>
      </c>
      <c r="CO5" s="67" t="s">
        <v>173</v>
      </c>
      <c r="CP5" s="67" t="s">
        <v>155</v>
      </c>
      <c r="CQ5" s="66" t="s">
        <v>20</v>
      </c>
      <c r="CR5" s="66" t="s">
        <v>20</v>
      </c>
      <c r="CS5" s="67" t="s">
        <v>150</v>
      </c>
      <c r="CT5" s="67" t="s">
        <v>151</v>
      </c>
      <c r="CU5" s="67" t="s">
        <v>152</v>
      </c>
      <c r="CV5" s="67" t="s">
        <v>153</v>
      </c>
      <c r="CW5" s="67" t="s">
        <v>173</v>
      </c>
      <c r="CX5" s="67" t="s">
        <v>155</v>
      </c>
      <c r="CY5" s="66" t="s">
        <v>20</v>
      </c>
      <c r="CZ5" s="67" t="s">
        <v>150</v>
      </c>
      <c r="DA5" s="67" t="s">
        <v>151</v>
      </c>
      <c r="DB5" s="67" t="s">
        <v>152</v>
      </c>
      <c r="DC5" s="67" t="s">
        <v>153</v>
      </c>
      <c r="DD5" s="67" t="s">
        <v>173</v>
      </c>
      <c r="DE5" s="67" t="s">
        <v>155</v>
      </c>
      <c r="DF5" s="66" t="s">
        <v>20</v>
      </c>
      <c r="DG5" s="66" t="s">
        <v>20</v>
      </c>
      <c r="DH5" s="67" t="s">
        <v>150</v>
      </c>
      <c r="DI5" s="67" t="s">
        <v>151</v>
      </c>
      <c r="DJ5" s="67" t="s">
        <v>152</v>
      </c>
      <c r="DK5" s="67" t="s">
        <v>153</v>
      </c>
      <c r="DL5" s="67" t="s">
        <v>173</v>
      </c>
      <c r="DM5" s="67" t="s">
        <v>155</v>
      </c>
      <c r="DN5" s="66" t="s">
        <v>20</v>
      </c>
      <c r="DO5" s="67" t="s">
        <v>150</v>
      </c>
      <c r="DP5" s="67" t="s">
        <v>151</v>
      </c>
      <c r="DQ5" s="67" t="s">
        <v>152</v>
      </c>
      <c r="DR5" s="67" t="s">
        <v>153</v>
      </c>
      <c r="DS5" s="67" t="s">
        <v>173</v>
      </c>
      <c r="DT5" s="67" t="s">
        <v>155</v>
      </c>
      <c r="DU5" s="66" t="s">
        <v>20</v>
      </c>
      <c r="DV5" s="67" t="s">
        <v>153</v>
      </c>
      <c r="DW5" s="67" t="s">
        <v>173</v>
      </c>
      <c r="DX5" s="67" t="s">
        <v>153</v>
      </c>
      <c r="DY5" s="67" t="s">
        <v>173</v>
      </c>
      <c r="DZ5" s="66" t="s">
        <v>20</v>
      </c>
      <c r="EA5" s="66" t="s">
        <v>20</v>
      </c>
      <c r="EB5" s="67" t="s">
        <v>150</v>
      </c>
      <c r="EC5" s="67" t="s">
        <v>151</v>
      </c>
      <c r="ED5" s="67" t="s">
        <v>152</v>
      </c>
      <c r="EE5" s="67" t="s">
        <v>153</v>
      </c>
      <c r="EF5" s="67" t="s">
        <v>173</v>
      </c>
      <c r="EG5" s="67" t="s">
        <v>155</v>
      </c>
      <c r="EH5" s="66" t="s">
        <v>20</v>
      </c>
      <c r="EI5" s="67" t="s">
        <v>150</v>
      </c>
      <c r="EJ5" s="67" t="s">
        <v>151</v>
      </c>
      <c r="EK5" s="67" t="s">
        <v>152</v>
      </c>
      <c r="EL5" s="67" t="s">
        <v>153</v>
      </c>
      <c r="EM5" s="67" t="s">
        <v>173</v>
      </c>
      <c r="EN5" s="67" t="s">
        <v>155</v>
      </c>
    </row>
    <row r="6" s="80" customFormat="true" ht="13.5" hidden="false" customHeight="false" outlineLevel="0" collapsed="false">
      <c r="A6" s="12"/>
      <c r="B6" s="13"/>
      <c r="C6" s="12"/>
      <c r="D6" s="77" t="s">
        <v>41</v>
      </c>
      <c r="E6" s="77" t="s">
        <v>41</v>
      </c>
      <c r="F6" s="77" t="s">
        <v>41</v>
      </c>
      <c r="G6" s="77" t="s">
        <v>41</v>
      </c>
      <c r="H6" s="77" t="s">
        <v>41</v>
      </c>
      <c r="I6" s="77" t="s">
        <v>41</v>
      </c>
      <c r="J6" s="77" t="s">
        <v>41</v>
      </c>
      <c r="K6" s="77" t="s">
        <v>41</v>
      </c>
      <c r="L6" s="77" t="s">
        <v>41</v>
      </c>
      <c r="M6" s="77" t="s">
        <v>41</v>
      </c>
      <c r="N6" s="77" t="s">
        <v>41</v>
      </c>
      <c r="O6" s="77" t="s">
        <v>41</v>
      </c>
      <c r="P6" s="77" t="s">
        <v>41</v>
      </c>
      <c r="Q6" s="77" t="s">
        <v>41</v>
      </c>
      <c r="R6" s="77" t="s">
        <v>41</v>
      </c>
      <c r="S6" s="77" t="s">
        <v>41</v>
      </c>
      <c r="T6" s="77" t="s">
        <v>41</v>
      </c>
      <c r="U6" s="77" t="s">
        <v>41</v>
      </c>
      <c r="V6" s="77" t="s">
        <v>41</v>
      </c>
      <c r="W6" s="77" t="s">
        <v>41</v>
      </c>
      <c r="X6" s="77" t="s">
        <v>41</v>
      </c>
      <c r="Y6" s="77" t="s">
        <v>41</v>
      </c>
      <c r="Z6" s="77" t="s">
        <v>41</v>
      </c>
      <c r="AA6" s="77" t="s">
        <v>41</v>
      </c>
      <c r="AB6" s="77" t="s">
        <v>41</v>
      </c>
      <c r="AC6" s="77" t="s">
        <v>41</v>
      </c>
      <c r="AD6" s="77" t="s">
        <v>41</v>
      </c>
      <c r="AE6" s="77" t="s">
        <v>41</v>
      </c>
      <c r="AF6" s="77" t="s">
        <v>41</v>
      </c>
      <c r="AG6" s="77" t="s">
        <v>41</v>
      </c>
      <c r="AH6" s="77" t="s">
        <v>41</v>
      </c>
      <c r="AI6" s="77" t="s">
        <v>41</v>
      </c>
      <c r="AJ6" s="77" t="s">
        <v>41</v>
      </c>
      <c r="AK6" s="77" t="s">
        <v>41</v>
      </c>
      <c r="AL6" s="77" t="s">
        <v>41</v>
      </c>
      <c r="AM6" s="77" t="s">
        <v>41</v>
      </c>
      <c r="AN6" s="77" t="s">
        <v>41</v>
      </c>
      <c r="AO6" s="77" t="s">
        <v>41</v>
      </c>
      <c r="AP6" s="77" t="s">
        <v>41</v>
      </c>
      <c r="AQ6" s="77" t="s">
        <v>41</v>
      </c>
      <c r="AR6" s="77" t="s">
        <v>41</v>
      </c>
      <c r="AS6" s="77" t="s">
        <v>41</v>
      </c>
      <c r="AT6" s="77" t="s">
        <v>41</v>
      </c>
      <c r="AU6" s="77" t="s">
        <v>41</v>
      </c>
      <c r="AV6" s="77" t="s">
        <v>41</v>
      </c>
      <c r="AW6" s="77" t="s">
        <v>41</v>
      </c>
      <c r="AX6" s="77" t="s">
        <v>41</v>
      </c>
      <c r="AY6" s="77" t="s">
        <v>41</v>
      </c>
      <c r="AZ6" s="77" t="s">
        <v>41</v>
      </c>
      <c r="BA6" s="77" t="s">
        <v>41</v>
      </c>
      <c r="BB6" s="77" t="s">
        <v>41</v>
      </c>
      <c r="BC6" s="77" t="s">
        <v>41</v>
      </c>
      <c r="BD6" s="77" t="s">
        <v>41</v>
      </c>
      <c r="BE6" s="77" t="s">
        <v>41</v>
      </c>
      <c r="BF6" s="77" t="s">
        <v>41</v>
      </c>
      <c r="BG6" s="77" t="s">
        <v>41</v>
      </c>
      <c r="BH6" s="77" t="s">
        <v>41</v>
      </c>
      <c r="BI6" s="77" t="s">
        <v>41</v>
      </c>
      <c r="BJ6" s="77" t="s">
        <v>41</v>
      </c>
      <c r="BK6" s="77" t="s">
        <v>41</v>
      </c>
      <c r="BL6" s="77" t="s">
        <v>41</v>
      </c>
      <c r="BM6" s="77" t="s">
        <v>41</v>
      </c>
      <c r="BN6" s="77" t="s">
        <v>41</v>
      </c>
      <c r="BO6" s="77" t="s">
        <v>41</v>
      </c>
      <c r="BP6" s="77" t="s">
        <v>41</v>
      </c>
      <c r="BQ6" s="77" t="s">
        <v>41</v>
      </c>
      <c r="BR6" s="77" t="s">
        <v>41</v>
      </c>
      <c r="BS6" s="77" t="s">
        <v>41</v>
      </c>
      <c r="BT6" s="77" t="s">
        <v>41</v>
      </c>
      <c r="BU6" s="77" t="s">
        <v>41</v>
      </c>
      <c r="BV6" s="77" t="s">
        <v>41</v>
      </c>
      <c r="BW6" s="77" t="s">
        <v>41</v>
      </c>
      <c r="BX6" s="77" t="s">
        <v>41</v>
      </c>
      <c r="BY6" s="77" t="s">
        <v>41</v>
      </c>
      <c r="BZ6" s="77" t="s">
        <v>41</v>
      </c>
      <c r="CA6" s="77" t="s">
        <v>41</v>
      </c>
      <c r="CB6" s="77" t="s">
        <v>41</v>
      </c>
      <c r="CC6" s="77" t="s">
        <v>41</v>
      </c>
      <c r="CD6" s="77" t="s">
        <v>41</v>
      </c>
      <c r="CE6" s="77" t="s">
        <v>41</v>
      </c>
      <c r="CF6" s="77" t="s">
        <v>41</v>
      </c>
      <c r="CG6" s="77" t="s">
        <v>41</v>
      </c>
      <c r="CH6" s="77" t="s">
        <v>41</v>
      </c>
      <c r="CI6" s="77" t="s">
        <v>41</v>
      </c>
      <c r="CJ6" s="77" t="s">
        <v>41</v>
      </c>
      <c r="CK6" s="77" t="s">
        <v>41</v>
      </c>
      <c r="CL6" s="77" t="s">
        <v>41</v>
      </c>
      <c r="CM6" s="77" t="s">
        <v>41</v>
      </c>
      <c r="CN6" s="77" t="s">
        <v>41</v>
      </c>
      <c r="CO6" s="77" t="s">
        <v>41</v>
      </c>
      <c r="CP6" s="77" t="s">
        <v>41</v>
      </c>
      <c r="CQ6" s="77" t="s">
        <v>41</v>
      </c>
      <c r="CR6" s="77" t="s">
        <v>41</v>
      </c>
      <c r="CS6" s="77" t="s">
        <v>41</v>
      </c>
      <c r="CT6" s="77" t="s">
        <v>41</v>
      </c>
      <c r="CU6" s="77" t="s">
        <v>41</v>
      </c>
      <c r="CV6" s="77" t="s">
        <v>41</v>
      </c>
      <c r="CW6" s="77" t="s">
        <v>41</v>
      </c>
      <c r="CX6" s="77" t="s">
        <v>41</v>
      </c>
      <c r="CY6" s="77" t="s">
        <v>41</v>
      </c>
      <c r="CZ6" s="77" t="s">
        <v>41</v>
      </c>
      <c r="DA6" s="77" t="s">
        <v>41</v>
      </c>
      <c r="DB6" s="77" t="s">
        <v>41</v>
      </c>
      <c r="DC6" s="77" t="s">
        <v>41</v>
      </c>
      <c r="DD6" s="77" t="s">
        <v>41</v>
      </c>
      <c r="DE6" s="77" t="s">
        <v>41</v>
      </c>
      <c r="DF6" s="77" t="s">
        <v>41</v>
      </c>
      <c r="DG6" s="77" t="s">
        <v>41</v>
      </c>
      <c r="DH6" s="77" t="s">
        <v>41</v>
      </c>
      <c r="DI6" s="77" t="s">
        <v>41</v>
      </c>
      <c r="DJ6" s="77" t="s">
        <v>41</v>
      </c>
      <c r="DK6" s="77" t="s">
        <v>41</v>
      </c>
      <c r="DL6" s="77" t="s">
        <v>41</v>
      </c>
      <c r="DM6" s="77" t="s">
        <v>41</v>
      </c>
      <c r="DN6" s="77" t="s">
        <v>41</v>
      </c>
      <c r="DO6" s="77" t="s">
        <v>41</v>
      </c>
      <c r="DP6" s="77" t="s">
        <v>41</v>
      </c>
      <c r="DQ6" s="77" t="s">
        <v>41</v>
      </c>
      <c r="DR6" s="77" t="s">
        <v>41</v>
      </c>
      <c r="DS6" s="77" t="s">
        <v>41</v>
      </c>
      <c r="DT6" s="77" t="s">
        <v>41</v>
      </c>
      <c r="DU6" s="77" t="s">
        <v>41</v>
      </c>
      <c r="DV6" s="77" t="s">
        <v>41</v>
      </c>
      <c r="DW6" s="77" t="s">
        <v>41</v>
      </c>
      <c r="DX6" s="77" t="s">
        <v>41</v>
      </c>
      <c r="DY6" s="77" t="s">
        <v>41</v>
      </c>
      <c r="DZ6" s="77" t="s">
        <v>41</v>
      </c>
      <c r="EA6" s="77" t="s">
        <v>41</v>
      </c>
      <c r="EB6" s="77" t="s">
        <v>41</v>
      </c>
      <c r="EC6" s="77" t="s">
        <v>41</v>
      </c>
      <c r="ED6" s="77" t="s">
        <v>41</v>
      </c>
      <c r="EE6" s="77" t="s">
        <v>41</v>
      </c>
      <c r="EF6" s="77" t="s">
        <v>41</v>
      </c>
      <c r="EG6" s="77" t="s">
        <v>41</v>
      </c>
      <c r="EH6" s="77" t="s">
        <v>41</v>
      </c>
      <c r="EI6" s="77" t="s">
        <v>41</v>
      </c>
      <c r="EJ6" s="77" t="s">
        <v>41</v>
      </c>
      <c r="EK6" s="77" t="s">
        <v>41</v>
      </c>
      <c r="EL6" s="77" t="s">
        <v>41</v>
      </c>
      <c r="EM6" s="77" t="s">
        <v>41</v>
      </c>
      <c r="EN6" s="77" t="s">
        <v>41</v>
      </c>
    </row>
    <row r="7" s="82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8)</f>
        <v>435899</v>
      </c>
      <c r="E7" s="37" t="n">
        <f aca="false">SUM(E8:E48)</f>
        <v>375618</v>
      </c>
      <c r="F7" s="37" t="n">
        <f aca="false">SUM(F8:F48)</f>
        <v>363211</v>
      </c>
      <c r="G7" s="37" t="n">
        <f aca="false">SUM(G8:G48)</f>
        <v>0</v>
      </c>
      <c r="H7" s="37" t="n">
        <f aca="false">SUM(H8:H48)</f>
        <v>361843</v>
      </c>
      <c r="I7" s="37" t="n">
        <f aca="false">SUM(I8:I48)</f>
        <v>277</v>
      </c>
      <c r="J7" s="37" t="n">
        <f aca="false">SUM(J8:J48)</f>
        <v>17</v>
      </c>
      <c r="K7" s="37" t="n">
        <f aca="false">SUM(K8:K48)</f>
        <v>65</v>
      </c>
      <c r="L7" s="37" t="n">
        <f aca="false">SUM(L8:L48)</f>
        <v>1009</v>
      </c>
      <c r="M7" s="37" t="n">
        <f aca="false">SUM(M8:M48)</f>
        <v>12407</v>
      </c>
      <c r="N7" s="37" t="n">
        <f aca="false">SUM(N8:N48)</f>
        <v>0</v>
      </c>
      <c r="O7" s="37" t="n">
        <f aca="false">SUM(O8:O48)</f>
        <v>10998</v>
      </c>
      <c r="P7" s="37" t="n">
        <f aca="false">SUM(P8:P48)</f>
        <v>41</v>
      </c>
      <c r="Q7" s="37" t="n">
        <f aca="false">SUM(Q8:Q48)</f>
        <v>10</v>
      </c>
      <c r="R7" s="37" t="n">
        <f aca="false">SUM(R8:R48)</f>
        <v>14</v>
      </c>
      <c r="S7" s="37" t="n">
        <f aca="false">SUM(S8:S48)</f>
        <v>1344</v>
      </c>
      <c r="T7" s="37" t="n">
        <f aca="false">SUM(T8:T48)</f>
        <v>10241</v>
      </c>
      <c r="U7" s="37" t="n">
        <f aca="false">SUM(U8:U48)</f>
        <v>7363</v>
      </c>
      <c r="V7" s="37" t="n">
        <f aca="false">SUM(V8:V48)</f>
        <v>0</v>
      </c>
      <c r="W7" s="37" t="n">
        <f aca="false">SUM(W8:W48)</f>
        <v>0</v>
      </c>
      <c r="X7" s="37" t="n">
        <f aca="false">SUM(X8:X48)</f>
        <v>4170</v>
      </c>
      <c r="Y7" s="37" t="n">
        <f aca="false">SUM(Y8:Y48)</f>
        <v>277</v>
      </c>
      <c r="Z7" s="37" t="n">
        <f aca="false">SUM(Z8:Z48)</f>
        <v>0</v>
      </c>
      <c r="AA7" s="37" t="n">
        <f aca="false">SUM(AA8:AA48)</f>
        <v>2916</v>
      </c>
      <c r="AB7" s="37" t="n">
        <f aca="false">SUM(AB8:AB48)</f>
        <v>2878</v>
      </c>
      <c r="AC7" s="37" t="n">
        <f aca="false">SUM(AC8:AC48)</f>
        <v>0</v>
      </c>
      <c r="AD7" s="37" t="n">
        <f aca="false">SUM(AD8:AD48)</f>
        <v>0</v>
      </c>
      <c r="AE7" s="37" t="n">
        <f aca="false">SUM(AE8:AE48)</f>
        <v>398</v>
      </c>
      <c r="AF7" s="37" t="n">
        <f aca="false">SUM(AF8:AF48)</f>
        <v>8</v>
      </c>
      <c r="AG7" s="37" t="n">
        <f aca="false">SUM(AG8:AG48)</f>
        <v>30</v>
      </c>
      <c r="AH7" s="37" t="n">
        <f aca="false">SUM(AH8:AH48)</f>
        <v>2442</v>
      </c>
      <c r="AI7" s="37" t="n">
        <f aca="false">SUM(AI8:AI48)</f>
        <v>3094</v>
      </c>
      <c r="AJ7" s="37" t="n">
        <f aca="false">SUM(AJ8:AJ48)</f>
        <v>3094</v>
      </c>
      <c r="AK7" s="37" t="n">
        <f aca="false">SUM(AK8:AK48)</f>
        <v>0</v>
      </c>
      <c r="AL7" s="37" t="n">
        <f aca="false">SUM(AL8:AL48)</f>
        <v>0</v>
      </c>
      <c r="AM7" s="37" t="n">
        <f aca="false">SUM(AM8:AM48)</f>
        <v>0</v>
      </c>
      <c r="AN7" s="37" t="n">
        <f aca="false">SUM(AN8:AN48)</f>
        <v>3094</v>
      </c>
      <c r="AO7" s="37" t="n">
        <f aca="false">SUM(AO8:AO48)</f>
        <v>0</v>
      </c>
      <c r="AP7" s="37" t="n">
        <f aca="false">SUM(AP8:AP48)</f>
        <v>0</v>
      </c>
      <c r="AQ7" s="37" t="n">
        <f aca="false">SUM(AQ8:AQ48)</f>
        <v>0</v>
      </c>
      <c r="AR7" s="37" t="n">
        <f aca="false">SUM(AR8:AR48)</f>
        <v>0</v>
      </c>
      <c r="AS7" s="37" t="n">
        <f aca="false">SUM(AS8:AS48)</f>
        <v>0</v>
      </c>
      <c r="AT7" s="37" t="n">
        <f aca="false">SUM(AT8:AT48)</f>
        <v>0</v>
      </c>
      <c r="AU7" s="37" t="n">
        <f aca="false">SUM(AU8:AU48)</f>
        <v>0</v>
      </c>
      <c r="AV7" s="37" t="n">
        <f aca="false">SUM(AV8:AV48)</f>
        <v>0</v>
      </c>
      <c r="AW7" s="37" t="n">
        <f aca="false">SUM(AW8:AW48)</f>
        <v>0</v>
      </c>
      <c r="AX7" s="37" t="n">
        <f aca="false">SUM(AX8:AX48)</f>
        <v>121</v>
      </c>
      <c r="AY7" s="37" t="n">
        <f aca="false">SUM(AY8:AY48)</f>
        <v>121</v>
      </c>
      <c r="AZ7" s="37" t="n">
        <f aca="false">SUM(AZ8:AZ48)</f>
        <v>0</v>
      </c>
      <c r="BA7" s="37" t="n">
        <f aca="false">SUM(BA8:BA48)</f>
        <v>0</v>
      </c>
      <c r="BB7" s="37" t="n">
        <f aca="false">SUM(BB8:BB48)</f>
        <v>0</v>
      </c>
      <c r="BC7" s="37" t="n">
        <f aca="false">SUM(BC8:BC48)</f>
        <v>121</v>
      </c>
      <c r="BD7" s="37" t="n">
        <f aca="false">SUM(BD8:BD48)</f>
        <v>0</v>
      </c>
      <c r="BE7" s="37" t="n">
        <f aca="false">SUM(BE8:BE48)</f>
        <v>0</v>
      </c>
      <c r="BF7" s="37" t="n">
        <f aca="false">SUM(BF8:BF48)</f>
        <v>0</v>
      </c>
      <c r="BG7" s="37" t="n">
        <f aca="false">SUM(BG8:BG48)</f>
        <v>0</v>
      </c>
      <c r="BH7" s="37" t="n">
        <f aca="false">SUM(BH8:BH48)</f>
        <v>0</v>
      </c>
      <c r="BI7" s="37" t="n">
        <f aca="false">SUM(BI8:BI48)</f>
        <v>0</v>
      </c>
      <c r="BJ7" s="37" t="n">
        <f aca="false">SUM(BJ8:BJ48)</f>
        <v>0</v>
      </c>
      <c r="BK7" s="37" t="n">
        <f aca="false">SUM(BK8:BK48)</f>
        <v>0</v>
      </c>
      <c r="BL7" s="37" t="n">
        <f aca="false">SUM(BL8:BL48)</f>
        <v>0</v>
      </c>
      <c r="BM7" s="37" t="n">
        <f aca="false">SUM(BM8:BM48)</f>
        <v>0</v>
      </c>
      <c r="BN7" s="37" t="n">
        <f aca="false">SUM(BN8:BN48)</f>
        <v>0</v>
      </c>
      <c r="BO7" s="37" t="n">
        <f aca="false">SUM(BO8:BO48)</f>
        <v>0</v>
      </c>
      <c r="BP7" s="37" t="n">
        <f aca="false">SUM(BP8:BP48)</f>
        <v>0</v>
      </c>
      <c r="BQ7" s="37" t="n">
        <f aca="false">SUM(BQ8:BQ48)</f>
        <v>0</v>
      </c>
      <c r="BR7" s="37" t="n">
        <f aca="false">SUM(BR8:BR48)</f>
        <v>0</v>
      </c>
      <c r="BS7" s="37" t="n">
        <f aca="false">SUM(BS8:BS48)</f>
        <v>0</v>
      </c>
      <c r="BT7" s="37" t="n">
        <f aca="false">SUM(BT8:BT48)</f>
        <v>0</v>
      </c>
      <c r="BU7" s="37" t="n">
        <f aca="false">SUM(BU8:BU48)</f>
        <v>0</v>
      </c>
      <c r="BV7" s="37" t="n">
        <f aca="false">SUM(BV8:BV48)</f>
        <v>0</v>
      </c>
      <c r="BW7" s="37" t="n">
        <f aca="false">SUM(BW8:BW48)</f>
        <v>0</v>
      </c>
      <c r="BX7" s="37" t="n">
        <f aca="false">SUM(BX8:BX48)</f>
        <v>0</v>
      </c>
      <c r="BY7" s="37" t="n">
        <f aca="false">SUM(BY8:BY48)</f>
        <v>0</v>
      </c>
      <c r="BZ7" s="37" t="n">
        <f aca="false">SUM(BZ8:BZ48)</f>
        <v>0</v>
      </c>
      <c r="CA7" s="37" t="n">
        <f aca="false">SUM(CA8:CA48)</f>
        <v>0</v>
      </c>
      <c r="CB7" s="37" t="n">
        <f aca="false">SUM(CB8:CB48)</f>
        <v>125</v>
      </c>
      <c r="CC7" s="37" t="n">
        <f aca="false">SUM(CC8:CC48)</f>
        <v>125</v>
      </c>
      <c r="CD7" s="37" t="n">
        <f aca="false">SUM(CD8:CD48)</f>
        <v>0</v>
      </c>
      <c r="CE7" s="37" t="n">
        <f aca="false">SUM(CE8:CE48)</f>
        <v>0</v>
      </c>
      <c r="CF7" s="37" t="n">
        <f aca="false">SUM(CF8:CF48)</f>
        <v>0</v>
      </c>
      <c r="CG7" s="37" t="n">
        <f aca="false">SUM(CG8:CG48)</f>
        <v>125</v>
      </c>
      <c r="CH7" s="37" t="n">
        <f aca="false">SUM(CH8:CH48)</f>
        <v>0</v>
      </c>
      <c r="CI7" s="37" t="n">
        <f aca="false">SUM(CI8:CI48)</f>
        <v>0</v>
      </c>
      <c r="CJ7" s="37" t="n">
        <f aca="false">SUM(CJ8:CJ48)</f>
        <v>0</v>
      </c>
      <c r="CK7" s="37" t="n">
        <f aca="false">SUM(CK8:CK48)</f>
        <v>0</v>
      </c>
      <c r="CL7" s="37" t="n">
        <f aca="false">SUM(CL8:CL48)</f>
        <v>0</v>
      </c>
      <c r="CM7" s="37" t="n">
        <f aca="false">SUM(CM8:CM48)</f>
        <v>0</v>
      </c>
      <c r="CN7" s="37" t="n">
        <f aca="false">SUM(CN8:CN48)</f>
        <v>0</v>
      </c>
      <c r="CO7" s="37" t="n">
        <f aca="false">SUM(CO8:CO48)</f>
        <v>0</v>
      </c>
      <c r="CP7" s="37" t="n">
        <f aca="false">SUM(CP8:CP48)</f>
        <v>0</v>
      </c>
      <c r="CQ7" s="37" t="n">
        <f aca="false">SUM(CQ8:CQ48)</f>
        <v>34091</v>
      </c>
      <c r="CR7" s="37" t="n">
        <f aca="false">SUM(CR8:CR48)</f>
        <v>32598</v>
      </c>
      <c r="CS7" s="37" t="n">
        <f aca="false">SUM(CS8:CS48)</f>
        <v>0</v>
      </c>
      <c r="CT7" s="37" t="n">
        <f aca="false">SUM(CT8:CT48)</f>
        <v>0</v>
      </c>
      <c r="CU7" s="37" t="n">
        <f aca="false">SUM(CU8:CU48)</f>
        <v>2065</v>
      </c>
      <c r="CV7" s="37" t="n">
        <f aca="false">SUM(CV8:CV48)</f>
        <v>29946</v>
      </c>
      <c r="CW7" s="37" t="n">
        <f aca="false">SUM(CW8:CW48)</f>
        <v>80</v>
      </c>
      <c r="CX7" s="37" t="n">
        <f aca="false">SUM(CX8:CX48)</f>
        <v>507</v>
      </c>
      <c r="CY7" s="37" t="n">
        <f aca="false">SUM(CY8:CY48)</f>
        <v>1493</v>
      </c>
      <c r="CZ7" s="37" t="n">
        <f aca="false">SUM(CZ8:CZ48)</f>
        <v>0</v>
      </c>
      <c r="DA7" s="37" t="n">
        <f aca="false">SUM(DA8:DA48)</f>
        <v>0</v>
      </c>
      <c r="DB7" s="37" t="n">
        <f aca="false">SUM(DB8:DB48)</f>
        <v>41</v>
      </c>
      <c r="DC7" s="37" t="n">
        <f aca="false">SUM(DC8:DC48)</f>
        <v>1440</v>
      </c>
      <c r="DD7" s="37" t="n">
        <f aca="false">SUM(DD8:DD48)</f>
        <v>1</v>
      </c>
      <c r="DE7" s="37" t="n">
        <f aca="false">SUM(DE8:DE48)</f>
        <v>11</v>
      </c>
      <c r="DF7" s="37" t="n">
        <f aca="false">SUM(DF8:DF48)</f>
        <v>1450</v>
      </c>
      <c r="DG7" s="37" t="n">
        <f aca="false">SUM(DG8:DG48)</f>
        <v>612</v>
      </c>
      <c r="DH7" s="37" t="n">
        <f aca="false">SUM(DH8:DH48)</f>
        <v>0</v>
      </c>
      <c r="DI7" s="37" t="n">
        <f aca="false">SUM(DI8:DI48)</f>
        <v>7</v>
      </c>
      <c r="DJ7" s="37" t="n">
        <f aca="false">SUM(DJ8:DJ48)</f>
        <v>445</v>
      </c>
      <c r="DK7" s="37" t="n">
        <f aca="false">SUM(DK8:DK48)</f>
        <v>0</v>
      </c>
      <c r="DL7" s="37" t="n">
        <f aca="false">SUM(DL8:DL48)</f>
        <v>0</v>
      </c>
      <c r="DM7" s="37" t="n">
        <f aca="false">SUM(DM8:DM48)</f>
        <v>160</v>
      </c>
      <c r="DN7" s="37" t="n">
        <f aca="false">SUM(DN8:DN48)</f>
        <v>838</v>
      </c>
      <c r="DO7" s="37" t="n">
        <f aca="false">SUM(DO8:DO48)</f>
        <v>0</v>
      </c>
      <c r="DP7" s="37" t="n">
        <f aca="false">SUM(DP8:DP48)</f>
        <v>6</v>
      </c>
      <c r="DQ7" s="37" t="n">
        <f aca="false">SUM(DQ8:DQ48)</f>
        <v>19</v>
      </c>
      <c r="DR7" s="37" t="n">
        <f aca="false">SUM(DR8:DR48)</f>
        <v>503</v>
      </c>
      <c r="DS7" s="37" t="n">
        <f aca="false">SUM(DS8:DS48)</f>
        <v>0</v>
      </c>
      <c r="DT7" s="37" t="n">
        <f aca="false">SUM(DT8:DT48)</f>
        <v>310</v>
      </c>
      <c r="DU7" s="37" t="n">
        <f aca="false">SUM(DU8:DU48)</f>
        <v>7915</v>
      </c>
      <c r="DV7" s="37" t="n">
        <f aca="false">SUM(DV8:DV48)</f>
        <v>7741</v>
      </c>
      <c r="DW7" s="37" t="n">
        <f aca="false">SUM(DW8:DW48)</f>
        <v>0</v>
      </c>
      <c r="DX7" s="37" t="n">
        <f aca="false">SUM(DX8:DX48)</f>
        <v>174</v>
      </c>
      <c r="DY7" s="37" t="n">
        <f aca="false">SUM(DY8:DY48)</f>
        <v>0</v>
      </c>
      <c r="DZ7" s="37" t="n">
        <f aca="false">SUM(DZ8:DZ48)</f>
        <v>3244</v>
      </c>
      <c r="EA7" s="37" t="n">
        <f aca="false">SUM(EA8:EA48)</f>
        <v>2761</v>
      </c>
      <c r="EB7" s="37" t="n">
        <f aca="false">SUM(EB8:EB48)</f>
        <v>0</v>
      </c>
      <c r="EC7" s="37" t="n">
        <f aca="false">SUM(EC8:EC48)</f>
        <v>370</v>
      </c>
      <c r="ED7" s="37" t="n">
        <f aca="false">SUM(ED8:ED48)</f>
        <v>2157</v>
      </c>
      <c r="EE7" s="37" t="n">
        <f aca="false">SUM(EE8:EE48)</f>
        <v>101</v>
      </c>
      <c r="EF7" s="37" t="n">
        <f aca="false">SUM(EF8:EF48)</f>
        <v>5</v>
      </c>
      <c r="EG7" s="37" t="n">
        <f aca="false">SUM(EG8:EG48)</f>
        <v>128</v>
      </c>
      <c r="EH7" s="37" t="n">
        <f aca="false">SUM(EH8:EH48)</f>
        <v>483</v>
      </c>
      <c r="EI7" s="37" t="n">
        <f aca="false">SUM(EI8:EI48)</f>
        <v>12</v>
      </c>
      <c r="EJ7" s="37" t="n">
        <f aca="false">SUM(EJ8:EJ48)</f>
        <v>93</v>
      </c>
      <c r="EK7" s="37" t="n">
        <f aca="false">SUM(EK8:EK48)</f>
        <v>311</v>
      </c>
      <c r="EL7" s="37" t="n">
        <f aca="false">SUM(EL8:EL48)</f>
        <v>2</v>
      </c>
      <c r="EM7" s="37" t="n">
        <f aca="false">SUM(EM8:EM48)</f>
        <v>25</v>
      </c>
      <c r="EN7" s="37" t="n">
        <f aca="false">SUM(EN8:EN48)</f>
        <v>40</v>
      </c>
    </row>
    <row r="8" s="82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4" t="n">
        <f aca="false">SUM(E8,T8,AI8,AX8,BM8,CB8,CQ8,DF8,DU8,DZ8)</f>
        <v>98723</v>
      </c>
      <c r="E8" s="84" t="n">
        <f aca="false">SUM(F8,M8)</f>
        <v>85222</v>
      </c>
      <c r="F8" s="84" t="n">
        <f aca="false">SUM(G8:L8)</f>
        <v>84216</v>
      </c>
      <c r="G8" s="84" t="n">
        <v>0</v>
      </c>
      <c r="H8" s="84" t="n">
        <v>84216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f aca="false">SUM(N8:S8)</f>
        <v>1006</v>
      </c>
      <c r="N8" s="84" t="n">
        <v>0</v>
      </c>
      <c r="O8" s="84" t="n">
        <v>1006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f aca="false">SUM(U8,AB8)</f>
        <v>3271</v>
      </c>
      <c r="U8" s="84" t="n">
        <f aca="false">SUM(V8:AA8)</f>
        <v>2278</v>
      </c>
      <c r="V8" s="84" t="n">
        <v>0</v>
      </c>
      <c r="W8" s="84" t="n">
        <v>0</v>
      </c>
      <c r="X8" s="84" t="n">
        <v>1708</v>
      </c>
      <c r="Y8" s="84" t="n">
        <v>0</v>
      </c>
      <c r="Z8" s="84" t="n">
        <v>0</v>
      </c>
      <c r="AA8" s="84" t="n">
        <v>570</v>
      </c>
      <c r="AB8" s="84" t="n">
        <f aca="false">SUM(AC8:AH8)</f>
        <v>993</v>
      </c>
      <c r="AC8" s="84" t="n">
        <v>0</v>
      </c>
      <c r="AD8" s="84" t="n">
        <v>0</v>
      </c>
      <c r="AE8" s="84" t="n">
        <v>163</v>
      </c>
      <c r="AF8" s="84" t="n">
        <v>0</v>
      </c>
      <c r="AG8" s="84" t="n">
        <v>0</v>
      </c>
      <c r="AH8" s="84" t="n">
        <v>830</v>
      </c>
      <c r="AI8" s="84" t="n">
        <f aca="false">SUM(AJ8,AQ8)</f>
        <v>0</v>
      </c>
      <c r="AJ8" s="84" t="n">
        <f aca="false">SUM(AK8:AP8)</f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f aca="false">SUM(AR8:AW8)</f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f aca="false">SUM(AY8,BF8)</f>
        <v>0</v>
      </c>
      <c r="AY8" s="84" t="n">
        <f aca="false">SUM(AZ8:BE8)</f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f aca="false">SUM(BG8:BL8)</f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f aca="false">SUM(BN8,BU8)</f>
        <v>0</v>
      </c>
      <c r="BN8" s="84" t="n">
        <f aca="false">SUM(BO8:BT8)</f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f aca="false">SUM(BV8:CA8)</f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f aca="false">SUM(CC8,CJ8)</f>
        <v>0</v>
      </c>
      <c r="CC8" s="84" t="n">
        <f aca="false">SUM(CD8:CI8)</f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f aca="false">SUM(CK8:CP8)</f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f aca="false">SUM(CR8,CY8)</f>
        <v>8825</v>
      </c>
      <c r="CR8" s="84" t="n">
        <f aca="false">SUM(CS8:CX8)</f>
        <v>8470</v>
      </c>
      <c r="CS8" s="84" t="n">
        <v>0</v>
      </c>
      <c r="CT8" s="84" t="n">
        <v>0</v>
      </c>
      <c r="CU8" s="84" t="n">
        <v>0</v>
      </c>
      <c r="CV8" s="84" t="n">
        <v>8470</v>
      </c>
      <c r="CW8" s="84" t="n">
        <v>0</v>
      </c>
      <c r="CX8" s="84" t="n">
        <v>0</v>
      </c>
      <c r="CY8" s="84" t="n">
        <f aca="false">SUM(CZ8:DE8)</f>
        <v>355</v>
      </c>
      <c r="CZ8" s="84" t="n">
        <v>0</v>
      </c>
      <c r="DA8" s="84" t="n">
        <v>0</v>
      </c>
      <c r="DB8" s="84" t="n">
        <v>0</v>
      </c>
      <c r="DC8" s="84" t="n">
        <v>355</v>
      </c>
      <c r="DD8" s="84" t="n">
        <v>0</v>
      </c>
      <c r="DE8" s="84" t="n">
        <v>0</v>
      </c>
      <c r="DF8" s="84" t="n">
        <f aca="false">SUM(DG8,DN8)</f>
        <v>0</v>
      </c>
      <c r="DG8" s="84" t="n">
        <f aca="false">SUM(DH8:DM8)</f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f aca="false">SUM(DO8:DT8)</f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f aca="false">SUM(DV8:DY8)</f>
        <v>1405</v>
      </c>
      <c r="DV8" s="84" t="n">
        <v>1405</v>
      </c>
      <c r="DW8" s="84" t="n">
        <v>0</v>
      </c>
      <c r="DX8" s="84" t="n">
        <v>0</v>
      </c>
      <c r="DY8" s="84" t="n">
        <v>0</v>
      </c>
      <c r="DZ8" s="84" t="n">
        <f aca="false">SUM(EA8,EH8)</f>
        <v>0</v>
      </c>
      <c r="EA8" s="84" t="n">
        <f aca="false">SUM(EB8:EG8)</f>
        <v>0</v>
      </c>
      <c r="EB8" s="84" t="n">
        <v>0</v>
      </c>
      <c r="EC8" s="84" t="n">
        <v>0</v>
      </c>
      <c r="ED8" s="84" t="n">
        <v>0</v>
      </c>
      <c r="EE8" s="84" t="n">
        <v>0</v>
      </c>
      <c r="EF8" s="84" t="n">
        <v>0</v>
      </c>
      <c r="EG8" s="84" t="n">
        <v>0</v>
      </c>
      <c r="EH8" s="84" t="n">
        <f aca="false">SUM(EI8:EN8)</f>
        <v>0</v>
      </c>
      <c r="EI8" s="84" t="n">
        <v>0</v>
      </c>
      <c r="EJ8" s="84" t="n">
        <v>0</v>
      </c>
      <c r="EK8" s="84" t="n">
        <v>0</v>
      </c>
      <c r="EL8" s="84" t="n">
        <v>0</v>
      </c>
      <c r="EM8" s="84" t="n">
        <v>0</v>
      </c>
      <c r="EN8" s="84" t="n">
        <v>0</v>
      </c>
    </row>
    <row r="9" s="82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4" t="n">
        <f aca="false">SUM(E9,T9,AI9,AX9,BM9,CB9,CQ9,DF9,DU9,DZ9)</f>
        <v>24682</v>
      </c>
      <c r="E9" s="84" t="n">
        <f aca="false">SUM(F9,M9)</f>
        <v>22330</v>
      </c>
      <c r="F9" s="84" t="n">
        <f aca="false">SUM(G9:L9)</f>
        <v>22123</v>
      </c>
      <c r="G9" s="84" t="n">
        <v>0</v>
      </c>
      <c r="H9" s="84" t="n">
        <v>21861</v>
      </c>
      <c r="I9" s="84" t="n">
        <v>0</v>
      </c>
      <c r="J9" s="84" t="n">
        <v>0</v>
      </c>
      <c r="K9" s="84" t="n">
        <v>0</v>
      </c>
      <c r="L9" s="84" t="n">
        <v>262</v>
      </c>
      <c r="M9" s="84" t="n">
        <f aca="false">SUM(N9:S9)</f>
        <v>207</v>
      </c>
      <c r="N9" s="84" t="n">
        <v>0</v>
      </c>
      <c r="O9" s="84" t="n">
        <v>196</v>
      </c>
      <c r="P9" s="84" t="n">
        <v>0</v>
      </c>
      <c r="Q9" s="84" t="n">
        <v>0</v>
      </c>
      <c r="R9" s="84" t="n">
        <v>0</v>
      </c>
      <c r="S9" s="84" t="n">
        <v>11</v>
      </c>
      <c r="T9" s="84" t="n">
        <f aca="false">SUM(U9,AB9)</f>
        <v>0</v>
      </c>
      <c r="U9" s="84" t="n">
        <f aca="false">SUM(V9:AA9)</f>
        <v>0</v>
      </c>
      <c r="V9" s="84" t="n">
        <v>0</v>
      </c>
      <c r="W9" s="84" t="n">
        <v>0</v>
      </c>
      <c r="X9" s="84" t="n">
        <v>0</v>
      </c>
      <c r="Y9" s="84" t="n">
        <v>0</v>
      </c>
      <c r="Z9" s="84" t="n">
        <v>0</v>
      </c>
      <c r="AA9" s="84" t="n">
        <v>0</v>
      </c>
      <c r="AB9" s="84" t="n">
        <f aca="false">SUM(AC9:AH9)</f>
        <v>0</v>
      </c>
      <c r="AC9" s="84" t="n">
        <v>0</v>
      </c>
      <c r="AD9" s="84" t="n">
        <v>0</v>
      </c>
      <c r="AE9" s="84" t="n">
        <v>0</v>
      </c>
      <c r="AF9" s="84" t="n">
        <v>0</v>
      </c>
      <c r="AG9" s="84" t="n">
        <v>0</v>
      </c>
      <c r="AH9" s="84" t="n">
        <v>0</v>
      </c>
      <c r="AI9" s="84" t="n">
        <f aca="false">SUM(AJ9,AQ9)</f>
        <v>991</v>
      </c>
      <c r="AJ9" s="84" t="n">
        <f aca="false">SUM(AK9:AP9)</f>
        <v>991</v>
      </c>
      <c r="AK9" s="84" t="n">
        <v>0</v>
      </c>
      <c r="AL9" s="84" t="n">
        <v>0</v>
      </c>
      <c r="AM9" s="84" t="n">
        <v>0</v>
      </c>
      <c r="AN9" s="84" t="n">
        <v>991</v>
      </c>
      <c r="AO9" s="84" t="n">
        <v>0</v>
      </c>
      <c r="AP9" s="84" t="n">
        <v>0</v>
      </c>
      <c r="AQ9" s="84" t="n">
        <f aca="false">SUM(AR9:AW9)</f>
        <v>0</v>
      </c>
      <c r="AR9" s="84" t="n">
        <v>0</v>
      </c>
      <c r="AS9" s="84" t="n">
        <v>0</v>
      </c>
      <c r="AT9" s="84" t="n">
        <v>0</v>
      </c>
      <c r="AU9" s="84" t="n">
        <v>0</v>
      </c>
      <c r="AV9" s="84" t="n">
        <v>0</v>
      </c>
      <c r="AW9" s="84" t="n">
        <v>0</v>
      </c>
      <c r="AX9" s="84" t="n">
        <f aca="false">SUM(AY9,BF9)</f>
        <v>0</v>
      </c>
      <c r="AY9" s="84" t="n">
        <f aca="false">SUM(AZ9:BE9)</f>
        <v>0</v>
      </c>
      <c r="AZ9" s="84" t="n">
        <v>0</v>
      </c>
      <c r="BA9" s="84" t="n">
        <v>0</v>
      </c>
      <c r="BB9" s="84" t="n">
        <v>0</v>
      </c>
      <c r="BC9" s="84" t="n">
        <v>0</v>
      </c>
      <c r="BD9" s="84" t="n">
        <v>0</v>
      </c>
      <c r="BE9" s="84" t="n">
        <v>0</v>
      </c>
      <c r="BF9" s="84" t="n">
        <f aca="false">SUM(BG9:BL9)</f>
        <v>0</v>
      </c>
      <c r="BG9" s="84" t="n">
        <v>0</v>
      </c>
      <c r="BH9" s="84" t="n">
        <v>0</v>
      </c>
      <c r="BI9" s="84" t="n">
        <v>0</v>
      </c>
      <c r="BJ9" s="84" t="n">
        <v>0</v>
      </c>
      <c r="BK9" s="84" t="n">
        <v>0</v>
      </c>
      <c r="BL9" s="84" t="n">
        <v>0</v>
      </c>
      <c r="BM9" s="84" t="n">
        <f aca="false">SUM(BN9,BU9)</f>
        <v>0</v>
      </c>
      <c r="BN9" s="84" t="n">
        <f aca="false">SUM(BO9:BT9)</f>
        <v>0</v>
      </c>
      <c r="BO9" s="84" t="n">
        <v>0</v>
      </c>
      <c r="BP9" s="84" t="n">
        <v>0</v>
      </c>
      <c r="BQ9" s="84" t="n">
        <v>0</v>
      </c>
      <c r="BR9" s="84" t="n">
        <v>0</v>
      </c>
      <c r="BS9" s="84" t="n">
        <v>0</v>
      </c>
      <c r="BT9" s="84" t="n">
        <v>0</v>
      </c>
      <c r="BU9" s="84" t="n">
        <f aca="false">SUM(BV9:CA9)</f>
        <v>0</v>
      </c>
      <c r="BV9" s="84" t="n">
        <v>0</v>
      </c>
      <c r="BW9" s="84" t="n">
        <v>0</v>
      </c>
      <c r="BX9" s="84" t="n">
        <v>0</v>
      </c>
      <c r="BY9" s="84" t="n">
        <v>0</v>
      </c>
      <c r="BZ9" s="84" t="n">
        <v>0</v>
      </c>
      <c r="CA9" s="84" t="n">
        <v>0</v>
      </c>
      <c r="CB9" s="84" t="n">
        <f aca="false">SUM(CC9,CJ9)</f>
        <v>0</v>
      </c>
      <c r="CC9" s="84" t="n">
        <f aca="false">SUM(CD9:CI9)</f>
        <v>0</v>
      </c>
      <c r="CD9" s="84" t="n">
        <v>0</v>
      </c>
      <c r="CE9" s="84" t="n">
        <v>0</v>
      </c>
      <c r="CF9" s="84" t="n">
        <v>0</v>
      </c>
      <c r="CG9" s="84" t="n">
        <v>0</v>
      </c>
      <c r="CH9" s="84" t="n">
        <v>0</v>
      </c>
      <c r="CI9" s="84" t="n">
        <v>0</v>
      </c>
      <c r="CJ9" s="84" t="n">
        <f aca="false">SUM(CK9:CP9)</f>
        <v>0</v>
      </c>
      <c r="CK9" s="84" t="n">
        <v>0</v>
      </c>
      <c r="CL9" s="84" t="n">
        <v>0</v>
      </c>
      <c r="CM9" s="84" t="n">
        <v>0</v>
      </c>
      <c r="CN9" s="84" t="n">
        <v>0</v>
      </c>
      <c r="CO9" s="84" t="n">
        <v>0</v>
      </c>
      <c r="CP9" s="84" t="n">
        <v>0</v>
      </c>
      <c r="CQ9" s="84" t="n">
        <f aca="false">SUM(CR9,CY9)</f>
        <v>1361</v>
      </c>
      <c r="CR9" s="84" t="n">
        <f aca="false">SUM(CS9:CX9)</f>
        <v>1326</v>
      </c>
      <c r="CS9" s="84" t="n">
        <v>0</v>
      </c>
      <c r="CT9" s="84" t="n">
        <v>0</v>
      </c>
      <c r="CU9" s="84" t="n">
        <v>436</v>
      </c>
      <c r="CV9" s="84" t="n">
        <v>698</v>
      </c>
      <c r="CW9" s="84" t="n">
        <v>13</v>
      </c>
      <c r="CX9" s="84" t="n">
        <v>179</v>
      </c>
      <c r="CY9" s="84" t="n">
        <f aca="false">SUM(CZ9:DE9)</f>
        <v>35</v>
      </c>
      <c r="CZ9" s="84" t="n">
        <v>0</v>
      </c>
      <c r="DA9" s="84" t="n">
        <v>0</v>
      </c>
      <c r="DB9" s="84" t="n">
        <v>2</v>
      </c>
      <c r="DC9" s="84" t="n">
        <v>30</v>
      </c>
      <c r="DD9" s="84" t="n">
        <v>0</v>
      </c>
      <c r="DE9" s="84" t="n">
        <v>3</v>
      </c>
      <c r="DF9" s="84" t="n">
        <f aca="false">SUM(DG9,DN9)</f>
        <v>0</v>
      </c>
      <c r="DG9" s="84" t="n">
        <f aca="false">SUM(DH9:DM9)</f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f aca="false">SUM(DO9:DT9)</f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f aca="false">SUM(DV9:DY9)</f>
        <v>0</v>
      </c>
      <c r="DV9" s="84" t="n">
        <v>0</v>
      </c>
      <c r="DW9" s="84" t="n">
        <v>0</v>
      </c>
      <c r="DX9" s="84" t="n">
        <v>0</v>
      </c>
      <c r="DY9" s="84" t="n">
        <v>0</v>
      </c>
      <c r="DZ9" s="84" t="n">
        <f aca="false">SUM(EA9,EH9)</f>
        <v>0</v>
      </c>
      <c r="EA9" s="84" t="n">
        <f aca="false">SUM(EB9:EG9)</f>
        <v>0</v>
      </c>
      <c r="EB9" s="84" t="n">
        <v>0</v>
      </c>
      <c r="EC9" s="84" t="n">
        <v>0</v>
      </c>
      <c r="ED9" s="84" t="n">
        <v>0</v>
      </c>
      <c r="EE9" s="84" t="n">
        <v>0</v>
      </c>
      <c r="EF9" s="84" t="n">
        <v>0</v>
      </c>
      <c r="EG9" s="84" t="n">
        <v>0</v>
      </c>
      <c r="EH9" s="84" t="n">
        <f aca="false">SUM(EI9:EN9)</f>
        <v>0</v>
      </c>
      <c r="EI9" s="84" t="n">
        <v>0</v>
      </c>
      <c r="EJ9" s="84" t="n">
        <v>0</v>
      </c>
      <c r="EK9" s="84" t="n">
        <v>0</v>
      </c>
      <c r="EL9" s="84" t="n">
        <v>0</v>
      </c>
      <c r="EM9" s="84" t="n">
        <v>0</v>
      </c>
      <c r="EN9" s="84" t="n">
        <v>0</v>
      </c>
    </row>
    <row r="10" s="82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4" t="n">
        <f aca="false">SUM(E10,T10,AI10,AX10,BM10,CB10,CQ10,DF10,DU10,DZ10)</f>
        <v>22847</v>
      </c>
      <c r="E10" s="84" t="n">
        <f aca="false">SUM(F10,M10)</f>
        <v>15948</v>
      </c>
      <c r="F10" s="84" t="n">
        <f aca="false">SUM(G10:L10)</f>
        <v>14000</v>
      </c>
      <c r="G10" s="84" t="n">
        <v>0</v>
      </c>
      <c r="H10" s="84" t="n">
        <v>13910</v>
      </c>
      <c r="I10" s="84" t="n">
        <v>0</v>
      </c>
      <c r="J10" s="84" t="n">
        <v>0</v>
      </c>
      <c r="K10" s="84" t="n">
        <v>0</v>
      </c>
      <c r="L10" s="84" t="n">
        <v>90</v>
      </c>
      <c r="M10" s="84" t="n">
        <f aca="false">SUM(N10:S10)</f>
        <v>1948</v>
      </c>
      <c r="N10" s="84" t="n">
        <v>0</v>
      </c>
      <c r="O10" s="84" t="n">
        <v>779</v>
      </c>
      <c r="P10" s="84" t="n">
        <v>0</v>
      </c>
      <c r="Q10" s="84" t="n">
        <v>0</v>
      </c>
      <c r="R10" s="84" t="n">
        <v>0</v>
      </c>
      <c r="S10" s="84" t="n">
        <v>1169</v>
      </c>
      <c r="T10" s="84" t="n">
        <f aca="false">SUM(U10,AB10)</f>
        <v>0</v>
      </c>
      <c r="U10" s="84" t="n">
        <f aca="false">SUM(V10:AA10)</f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4" t="n">
        <v>0</v>
      </c>
      <c r="AA10" s="84" t="n">
        <v>0</v>
      </c>
      <c r="AB10" s="84" t="n">
        <f aca="false">SUM(AC10:AH10)</f>
        <v>0</v>
      </c>
      <c r="AC10" s="84" t="n">
        <v>0</v>
      </c>
      <c r="AD10" s="84" t="n">
        <v>0</v>
      </c>
      <c r="AE10" s="84" t="n">
        <v>0</v>
      </c>
      <c r="AF10" s="84" t="n">
        <v>0</v>
      </c>
      <c r="AG10" s="84" t="n">
        <v>0</v>
      </c>
      <c r="AH10" s="84" t="n">
        <v>0</v>
      </c>
      <c r="AI10" s="84" t="n">
        <f aca="false">SUM(AJ10,AQ10)</f>
        <v>0</v>
      </c>
      <c r="AJ10" s="84" t="n">
        <f aca="false">SUM(AK10:AP10)</f>
        <v>0</v>
      </c>
      <c r="AK10" s="84" t="n">
        <v>0</v>
      </c>
      <c r="AL10" s="84" t="n">
        <v>0</v>
      </c>
      <c r="AM10" s="84" t="n">
        <v>0</v>
      </c>
      <c r="AN10" s="84" t="n">
        <v>0</v>
      </c>
      <c r="AO10" s="84" t="n">
        <v>0</v>
      </c>
      <c r="AP10" s="84" t="n">
        <v>0</v>
      </c>
      <c r="AQ10" s="84" t="n">
        <f aca="false">SUM(AR10:AW10)</f>
        <v>0</v>
      </c>
      <c r="AR10" s="84" t="n">
        <v>0</v>
      </c>
      <c r="AS10" s="84" t="n">
        <v>0</v>
      </c>
      <c r="AT10" s="84" t="n">
        <v>0</v>
      </c>
      <c r="AU10" s="84" t="n">
        <v>0</v>
      </c>
      <c r="AV10" s="84" t="n">
        <v>0</v>
      </c>
      <c r="AW10" s="84" t="n">
        <v>0</v>
      </c>
      <c r="AX10" s="84" t="n">
        <f aca="false">SUM(AY10,BF10)</f>
        <v>0</v>
      </c>
      <c r="AY10" s="84" t="n">
        <f aca="false">SUM(AZ10:BE10)</f>
        <v>0</v>
      </c>
      <c r="AZ10" s="84" t="n">
        <v>0</v>
      </c>
      <c r="BA10" s="84" t="n">
        <v>0</v>
      </c>
      <c r="BB10" s="84" t="n">
        <v>0</v>
      </c>
      <c r="BC10" s="84" t="n">
        <v>0</v>
      </c>
      <c r="BD10" s="84" t="n">
        <v>0</v>
      </c>
      <c r="BE10" s="84" t="n">
        <v>0</v>
      </c>
      <c r="BF10" s="84" t="n">
        <f aca="false">SUM(BG10:BL10)</f>
        <v>0</v>
      </c>
      <c r="BG10" s="84" t="n">
        <v>0</v>
      </c>
      <c r="BH10" s="84" t="n">
        <v>0</v>
      </c>
      <c r="BI10" s="84" t="n">
        <v>0</v>
      </c>
      <c r="BJ10" s="84" t="n">
        <v>0</v>
      </c>
      <c r="BK10" s="84" t="n">
        <v>0</v>
      </c>
      <c r="BL10" s="84" t="n">
        <v>0</v>
      </c>
      <c r="BM10" s="84" t="n">
        <f aca="false">SUM(BN10,BU10)</f>
        <v>0</v>
      </c>
      <c r="BN10" s="84" t="n">
        <f aca="false">SUM(BO10:BT10)</f>
        <v>0</v>
      </c>
      <c r="BO10" s="84" t="n">
        <v>0</v>
      </c>
      <c r="BP10" s="84" t="n">
        <v>0</v>
      </c>
      <c r="BQ10" s="84" t="n">
        <v>0</v>
      </c>
      <c r="BR10" s="84" t="n">
        <v>0</v>
      </c>
      <c r="BS10" s="84" t="n">
        <v>0</v>
      </c>
      <c r="BT10" s="84" t="n">
        <v>0</v>
      </c>
      <c r="BU10" s="84" t="n">
        <f aca="false">SUM(BV10:CA10)</f>
        <v>0</v>
      </c>
      <c r="BV10" s="84" t="n">
        <v>0</v>
      </c>
      <c r="BW10" s="84" t="n">
        <v>0</v>
      </c>
      <c r="BX10" s="84" t="n">
        <v>0</v>
      </c>
      <c r="BY10" s="84" t="n">
        <v>0</v>
      </c>
      <c r="BZ10" s="84" t="n">
        <v>0</v>
      </c>
      <c r="CA10" s="84" t="n">
        <v>0</v>
      </c>
      <c r="CB10" s="84" t="n">
        <f aca="false">SUM(CC10,CJ10)</f>
        <v>0</v>
      </c>
      <c r="CC10" s="84" t="n">
        <f aca="false">SUM(CD10:CI10)</f>
        <v>0</v>
      </c>
      <c r="CD10" s="84" t="n">
        <v>0</v>
      </c>
      <c r="CE10" s="84" t="n">
        <v>0</v>
      </c>
      <c r="CF10" s="84" t="n">
        <v>0</v>
      </c>
      <c r="CG10" s="84" t="n">
        <v>0</v>
      </c>
      <c r="CH10" s="84" t="n">
        <v>0</v>
      </c>
      <c r="CI10" s="84" t="n">
        <v>0</v>
      </c>
      <c r="CJ10" s="84" t="n">
        <f aca="false">SUM(CK10:CP10)</f>
        <v>0</v>
      </c>
      <c r="CK10" s="84" t="n">
        <v>0</v>
      </c>
      <c r="CL10" s="84" t="n">
        <v>0</v>
      </c>
      <c r="CM10" s="84" t="n">
        <v>0</v>
      </c>
      <c r="CN10" s="84" t="n">
        <v>0</v>
      </c>
      <c r="CO10" s="84" t="n">
        <v>0</v>
      </c>
      <c r="CP10" s="84" t="n">
        <v>0</v>
      </c>
      <c r="CQ10" s="84" t="n">
        <f aca="false">SUM(CR10,CY10)</f>
        <v>4712</v>
      </c>
      <c r="CR10" s="84" t="n">
        <f aca="false">SUM(CS10:CX10)</f>
        <v>4180</v>
      </c>
      <c r="CS10" s="84" t="n">
        <v>0</v>
      </c>
      <c r="CT10" s="84" t="n">
        <v>0</v>
      </c>
      <c r="CU10" s="84" t="n">
        <v>0</v>
      </c>
      <c r="CV10" s="84" t="n">
        <v>4180</v>
      </c>
      <c r="CW10" s="84" t="n">
        <v>0</v>
      </c>
      <c r="CX10" s="84" t="n">
        <v>0</v>
      </c>
      <c r="CY10" s="84" t="n">
        <f aca="false">SUM(CZ10:DE10)</f>
        <v>532</v>
      </c>
      <c r="CZ10" s="84" t="n">
        <v>0</v>
      </c>
      <c r="DA10" s="84" t="n">
        <v>0</v>
      </c>
      <c r="DB10" s="84" t="n">
        <v>0</v>
      </c>
      <c r="DC10" s="84" t="n">
        <v>532</v>
      </c>
      <c r="DD10" s="84" t="n">
        <v>0</v>
      </c>
      <c r="DE10" s="84" t="n">
        <v>0</v>
      </c>
      <c r="DF10" s="84" t="n">
        <f aca="false">SUM(DG10,DN10)</f>
        <v>426</v>
      </c>
      <c r="DG10" s="84" t="n">
        <f aca="false">SUM(DH10:DM10)</f>
        <v>156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156</v>
      </c>
      <c r="DN10" s="84" t="n">
        <f aca="false">SUM(DO10:DT10)</f>
        <v>27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270</v>
      </c>
      <c r="DU10" s="84" t="n">
        <f aca="false">SUM(DV10:DY10)</f>
        <v>0</v>
      </c>
      <c r="DV10" s="84" t="n">
        <v>0</v>
      </c>
      <c r="DW10" s="84" t="n">
        <v>0</v>
      </c>
      <c r="DX10" s="84" t="n">
        <v>0</v>
      </c>
      <c r="DY10" s="84" t="n">
        <v>0</v>
      </c>
      <c r="DZ10" s="84" t="n">
        <f aca="false">SUM(EA10,EH10)</f>
        <v>1761</v>
      </c>
      <c r="EA10" s="84" t="n">
        <f aca="false">SUM(EB10:EG10)</f>
        <v>1558</v>
      </c>
      <c r="EB10" s="84" t="n">
        <v>0</v>
      </c>
      <c r="EC10" s="84" t="n">
        <v>0</v>
      </c>
      <c r="ED10" s="84" t="n">
        <v>1558</v>
      </c>
      <c r="EE10" s="84" t="n">
        <v>0</v>
      </c>
      <c r="EF10" s="84" t="n">
        <v>0</v>
      </c>
      <c r="EG10" s="84" t="n">
        <v>0</v>
      </c>
      <c r="EH10" s="84" t="n">
        <f aca="false">SUM(EI10:EN10)</f>
        <v>203</v>
      </c>
      <c r="EI10" s="84" t="n">
        <v>12</v>
      </c>
      <c r="EJ10" s="84" t="n">
        <v>0</v>
      </c>
      <c r="EK10" s="84" t="n">
        <v>191</v>
      </c>
      <c r="EL10" s="84" t="n">
        <v>0</v>
      </c>
      <c r="EM10" s="84" t="n">
        <v>0</v>
      </c>
      <c r="EN10" s="84" t="n">
        <v>0</v>
      </c>
    </row>
    <row r="11" s="82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4" t="n">
        <f aca="false">SUM(E11,T11,AI11,AX11,BM11,CB11,CQ11,DF11,DU11,DZ11)</f>
        <v>33404</v>
      </c>
      <c r="E11" s="84" t="n">
        <f aca="false">SUM(F11,M11)</f>
        <v>29005</v>
      </c>
      <c r="F11" s="84" t="n">
        <f aca="false">SUM(G11:L11)</f>
        <v>29005</v>
      </c>
      <c r="G11" s="84" t="n">
        <v>0</v>
      </c>
      <c r="H11" s="84" t="n">
        <v>29005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f aca="false">SUM(N11:S11)</f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f aca="false">SUM(U11,AB11)</f>
        <v>1249</v>
      </c>
      <c r="U11" s="84" t="n">
        <f aca="false">SUM(V11:AA11)</f>
        <v>1249</v>
      </c>
      <c r="V11" s="84" t="n">
        <v>0</v>
      </c>
      <c r="W11" s="84" t="n">
        <v>0</v>
      </c>
      <c r="X11" s="84" t="n">
        <v>671</v>
      </c>
      <c r="Y11" s="84" t="n">
        <v>0</v>
      </c>
      <c r="Z11" s="84" t="n">
        <v>0</v>
      </c>
      <c r="AA11" s="84" t="n">
        <v>578</v>
      </c>
      <c r="AB11" s="84" t="n">
        <f aca="false">SUM(AC11:AH11)</f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f aca="false">SUM(AJ11,AQ11)</f>
        <v>0</v>
      </c>
      <c r="AJ11" s="84" t="n">
        <f aca="false">SUM(AK11:AP11)</f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f aca="false">SUM(AR11:AW11)</f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f aca="false">SUM(AY11,BF11)</f>
        <v>0</v>
      </c>
      <c r="AY11" s="84" t="n">
        <f aca="false">SUM(AZ11:BE11)</f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f aca="false">SUM(BG11:BL11)</f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f aca="false">SUM(BN11,BU11)</f>
        <v>0</v>
      </c>
      <c r="BN11" s="84" t="n">
        <f aca="false">SUM(BO11:BT11)</f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f aca="false">SUM(BV11:CA11)</f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f aca="false">SUM(CC11,CJ11)</f>
        <v>0</v>
      </c>
      <c r="CC11" s="84" t="n">
        <f aca="false">SUM(CD11:CI11)</f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f aca="false">SUM(CK11:CP11)</f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f aca="false">SUM(CR11,CY11)</f>
        <v>2883</v>
      </c>
      <c r="CR11" s="84" t="n">
        <f aca="false">SUM(CS11:CX11)</f>
        <v>2883</v>
      </c>
      <c r="CS11" s="84" t="n">
        <v>0</v>
      </c>
      <c r="CT11" s="84" t="n">
        <v>0</v>
      </c>
      <c r="CU11" s="84" t="n">
        <v>0</v>
      </c>
      <c r="CV11" s="84" t="n">
        <v>2883</v>
      </c>
      <c r="CW11" s="84" t="n">
        <v>0</v>
      </c>
      <c r="CX11" s="84" t="n">
        <v>0</v>
      </c>
      <c r="CY11" s="84" t="n">
        <f aca="false">SUM(CZ11:DE11)</f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f aca="false">SUM(DG11,DN11)</f>
        <v>0</v>
      </c>
      <c r="DG11" s="84" t="n">
        <f aca="false">SUM(DH11:DM11)</f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f aca="false">SUM(DO11:DT11)</f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f aca="false">SUM(DV11:DY11)</f>
        <v>267</v>
      </c>
      <c r="DV11" s="84" t="n">
        <v>267</v>
      </c>
      <c r="DW11" s="84" t="n">
        <v>0</v>
      </c>
      <c r="DX11" s="84" t="n">
        <v>0</v>
      </c>
      <c r="DY11" s="84" t="n">
        <v>0</v>
      </c>
      <c r="DZ11" s="84" t="n">
        <f aca="false">SUM(EA11,EH11)</f>
        <v>0</v>
      </c>
      <c r="EA11" s="84" t="n">
        <f aca="false">SUM(EB11:EG11)</f>
        <v>0</v>
      </c>
      <c r="EB11" s="84" t="n">
        <v>0</v>
      </c>
      <c r="EC11" s="84" t="n">
        <v>0</v>
      </c>
      <c r="ED11" s="84" t="n">
        <v>0</v>
      </c>
      <c r="EE11" s="84" t="n">
        <v>0</v>
      </c>
      <c r="EF11" s="84" t="n">
        <v>0</v>
      </c>
      <c r="EG11" s="84" t="n">
        <v>0</v>
      </c>
      <c r="EH11" s="84" t="n">
        <f aca="false">SUM(EI11:EN11)</f>
        <v>0</v>
      </c>
      <c r="EI11" s="84" t="n">
        <v>0</v>
      </c>
      <c r="EJ11" s="84" t="n">
        <v>0</v>
      </c>
      <c r="EK11" s="84" t="n">
        <v>0</v>
      </c>
      <c r="EL11" s="84" t="n">
        <v>0</v>
      </c>
      <c r="EM11" s="84" t="n">
        <v>0</v>
      </c>
      <c r="EN11" s="84" t="n">
        <v>0</v>
      </c>
    </row>
    <row r="12" s="82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5" t="n">
        <f aca="false">SUM(E12,T12,AI12,AX12,BM12,CB12,CQ12,DF12,DU12,DZ12)</f>
        <v>17442</v>
      </c>
      <c r="E12" s="85" t="n">
        <f aca="false">SUM(F12,M12)</f>
        <v>15337</v>
      </c>
      <c r="F12" s="85" t="n">
        <f aca="false">SUM(G12:L12)</f>
        <v>14710</v>
      </c>
      <c r="G12" s="85" t="n">
        <v>0</v>
      </c>
      <c r="H12" s="85" t="n">
        <v>14673</v>
      </c>
      <c r="I12" s="85" t="n">
        <v>0</v>
      </c>
      <c r="J12" s="85" t="n">
        <v>0</v>
      </c>
      <c r="K12" s="85" t="n">
        <v>0</v>
      </c>
      <c r="L12" s="85" t="n">
        <v>37</v>
      </c>
      <c r="M12" s="85" t="n">
        <f aca="false">SUM(N12:S12)</f>
        <v>627</v>
      </c>
      <c r="N12" s="85" t="n">
        <v>0</v>
      </c>
      <c r="O12" s="85" t="n">
        <v>627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f aca="false">SUM(U12,AB12)</f>
        <v>0</v>
      </c>
      <c r="U12" s="85" t="n">
        <f aca="false">SUM(V12:AA12)</f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f aca="false">SUM(AC12:AH12)</f>
        <v>0</v>
      </c>
      <c r="AC12" s="85" t="n">
        <v>0</v>
      </c>
      <c r="AD12" s="85" t="n">
        <v>0</v>
      </c>
      <c r="AE12" s="85" t="n">
        <v>0</v>
      </c>
      <c r="AF12" s="85" t="n">
        <v>0</v>
      </c>
      <c r="AG12" s="85" t="n">
        <v>0</v>
      </c>
      <c r="AH12" s="85" t="n">
        <v>0</v>
      </c>
      <c r="AI12" s="85" t="n">
        <f aca="false">SUM(AJ12,AQ12)</f>
        <v>0</v>
      </c>
      <c r="AJ12" s="85" t="n">
        <f aca="false">SUM(AK12:AP12)</f>
        <v>0</v>
      </c>
      <c r="AK12" s="85" t="n">
        <v>0</v>
      </c>
      <c r="AL12" s="85" t="n">
        <v>0</v>
      </c>
      <c r="AM12" s="85" t="n">
        <v>0</v>
      </c>
      <c r="AN12" s="85" t="n">
        <v>0</v>
      </c>
      <c r="AO12" s="85" t="n">
        <v>0</v>
      </c>
      <c r="AP12" s="85" t="n">
        <v>0</v>
      </c>
      <c r="AQ12" s="85" t="n">
        <f aca="false">SUM(AR12:AW12)</f>
        <v>0</v>
      </c>
      <c r="AR12" s="85" t="n">
        <v>0</v>
      </c>
      <c r="AS12" s="85" t="n">
        <v>0</v>
      </c>
      <c r="AT12" s="85" t="n">
        <v>0</v>
      </c>
      <c r="AU12" s="85" t="n">
        <v>0</v>
      </c>
      <c r="AV12" s="85" t="n">
        <v>0</v>
      </c>
      <c r="AW12" s="85" t="n">
        <v>0</v>
      </c>
      <c r="AX12" s="85" t="n">
        <f aca="false">SUM(AY12,BF12)</f>
        <v>0</v>
      </c>
      <c r="AY12" s="85" t="n">
        <f aca="false">SUM(AZ12:BE12)</f>
        <v>0</v>
      </c>
      <c r="AZ12" s="85" t="n">
        <v>0</v>
      </c>
      <c r="BA12" s="85" t="n">
        <v>0</v>
      </c>
      <c r="BB12" s="85" t="n">
        <v>0</v>
      </c>
      <c r="BC12" s="85" t="n">
        <v>0</v>
      </c>
      <c r="BD12" s="85" t="n">
        <v>0</v>
      </c>
      <c r="BE12" s="85" t="n">
        <v>0</v>
      </c>
      <c r="BF12" s="85" t="n">
        <f aca="false">SUM(BG12:BL12)</f>
        <v>0</v>
      </c>
      <c r="BG12" s="85" t="n">
        <v>0</v>
      </c>
      <c r="BH12" s="85" t="n">
        <v>0</v>
      </c>
      <c r="BI12" s="85" t="n">
        <v>0</v>
      </c>
      <c r="BJ12" s="85" t="n">
        <v>0</v>
      </c>
      <c r="BK12" s="85" t="n">
        <v>0</v>
      </c>
      <c r="BL12" s="85" t="n">
        <v>0</v>
      </c>
      <c r="BM12" s="85" t="n">
        <f aca="false">SUM(BN12,BU12)</f>
        <v>0</v>
      </c>
      <c r="BN12" s="85" t="n">
        <f aca="false">SUM(BO12:BT12)</f>
        <v>0</v>
      </c>
      <c r="BO12" s="85" t="n">
        <v>0</v>
      </c>
      <c r="BP12" s="85" t="n">
        <v>0</v>
      </c>
      <c r="BQ12" s="85" t="n">
        <v>0</v>
      </c>
      <c r="BR12" s="85" t="n">
        <v>0</v>
      </c>
      <c r="BS12" s="85" t="n">
        <v>0</v>
      </c>
      <c r="BT12" s="85" t="n">
        <v>0</v>
      </c>
      <c r="BU12" s="85" t="n">
        <f aca="false">SUM(BV12:CA12)</f>
        <v>0</v>
      </c>
      <c r="BV12" s="85" t="n">
        <v>0</v>
      </c>
      <c r="BW12" s="85" t="n">
        <v>0</v>
      </c>
      <c r="BX12" s="85" t="n">
        <v>0</v>
      </c>
      <c r="BY12" s="85" t="n">
        <v>0</v>
      </c>
      <c r="BZ12" s="85" t="n">
        <v>0</v>
      </c>
      <c r="CA12" s="85" t="n">
        <v>0</v>
      </c>
      <c r="CB12" s="85" t="n">
        <f aca="false">SUM(CC12,CJ12)</f>
        <v>0</v>
      </c>
      <c r="CC12" s="85" t="n">
        <f aca="false">SUM(CD12:CI12)</f>
        <v>0</v>
      </c>
      <c r="CD12" s="85" t="n">
        <v>0</v>
      </c>
      <c r="CE12" s="85" t="n">
        <v>0</v>
      </c>
      <c r="CF12" s="85" t="n">
        <v>0</v>
      </c>
      <c r="CG12" s="85" t="n">
        <v>0</v>
      </c>
      <c r="CH12" s="85" t="n">
        <v>0</v>
      </c>
      <c r="CI12" s="85" t="n">
        <v>0</v>
      </c>
      <c r="CJ12" s="85" t="n">
        <f aca="false">SUM(CK12:CP12)</f>
        <v>0</v>
      </c>
      <c r="CK12" s="85" t="n">
        <v>0</v>
      </c>
      <c r="CL12" s="85" t="n">
        <v>0</v>
      </c>
      <c r="CM12" s="85" t="n">
        <v>0</v>
      </c>
      <c r="CN12" s="85" t="n">
        <v>0</v>
      </c>
      <c r="CO12" s="85" t="n">
        <v>0</v>
      </c>
      <c r="CP12" s="85" t="n">
        <v>0</v>
      </c>
      <c r="CQ12" s="85" t="n">
        <f aca="false">SUM(CR12,CY12)</f>
        <v>0</v>
      </c>
      <c r="CR12" s="85" t="n">
        <f aca="false">SUM(CS12:CX12)</f>
        <v>0</v>
      </c>
      <c r="CS12" s="85" t="n">
        <v>0</v>
      </c>
      <c r="CT12" s="85" t="n">
        <v>0</v>
      </c>
      <c r="CU12" s="85" t="n">
        <v>0</v>
      </c>
      <c r="CV12" s="85" t="n">
        <v>0</v>
      </c>
      <c r="CW12" s="85" t="n">
        <v>0</v>
      </c>
      <c r="CX12" s="85" t="n">
        <v>0</v>
      </c>
      <c r="CY12" s="85" t="n">
        <f aca="false">SUM(CZ12:DE12)</f>
        <v>0</v>
      </c>
      <c r="CZ12" s="85" t="n">
        <v>0</v>
      </c>
      <c r="DA12" s="85" t="n">
        <v>0</v>
      </c>
      <c r="DB12" s="85" t="n">
        <v>0</v>
      </c>
      <c r="DC12" s="85" t="n">
        <v>0</v>
      </c>
      <c r="DD12" s="85" t="n">
        <v>0</v>
      </c>
      <c r="DE12" s="85" t="n">
        <v>0</v>
      </c>
      <c r="DF12" s="85" t="n">
        <f aca="false">SUM(DG12,DN12)</f>
        <v>0</v>
      </c>
      <c r="DG12" s="85" t="n">
        <f aca="false">SUM(DH12:DM12)</f>
        <v>0</v>
      </c>
      <c r="DH12" s="85" t="n">
        <v>0</v>
      </c>
      <c r="DI12" s="85" t="n">
        <v>0</v>
      </c>
      <c r="DJ12" s="85" t="n">
        <v>0</v>
      </c>
      <c r="DK12" s="85" t="n">
        <v>0</v>
      </c>
      <c r="DL12" s="85" t="n">
        <v>0</v>
      </c>
      <c r="DM12" s="85" t="n">
        <v>0</v>
      </c>
      <c r="DN12" s="85" t="n">
        <f aca="false">SUM(DO12:DT12)</f>
        <v>0</v>
      </c>
      <c r="DO12" s="85" t="n">
        <v>0</v>
      </c>
      <c r="DP12" s="85" t="n">
        <v>0</v>
      </c>
      <c r="DQ12" s="85" t="n">
        <v>0</v>
      </c>
      <c r="DR12" s="85" t="n">
        <v>0</v>
      </c>
      <c r="DS12" s="85" t="n">
        <v>0</v>
      </c>
      <c r="DT12" s="85" t="n">
        <v>0</v>
      </c>
      <c r="DU12" s="85" t="n">
        <f aca="false">SUM(DV12:DY12)</f>
        <v>1991</v>
      </c>
      <c r="DV12" s="85" t="n">
        <v>1991</v>
      </c>
      <c r="DW12" s="85" t="n">
        <v>0</v>
      </c>
      <c r="DX12" s="85" t="n">
        <v>0</v>
      </c>
      <c r="DY12" s="85" t="n">
        <v>0</v>
      </c>
      <c r="DZ12" s="85" t="n">
        <f aca="false">SUM(EA12,EH12)</f>
        <v>114</v>
      </c>
      <c r="EA12" s="85" t="n">
        <f aca="false">SUM(EB12:EG12)</f>
        <v>114</v>
      </c>
      <c r="EB12" s="85" t="n">
        <v>0</v>
      </c>
      <c r="EC12" s="85" t="n">
        <v>0</v>
      </c>
      <c r="ED12" s="85" t="n">
        <v>66</v>
      </c>
      <c r="EE12" s="85" t="n">
        <v>0</v>
      </c>
      <c r="EF12" s="85" t="n">
        <v>0</v>
      </c>
      <c r="EG12" s="85" t="n">
        <v>48</v>
      </c>
      <c r="EH12" s="85" t="n">
        <f aca="false">SUM(EI12:EN12)</f>
        <v>0</v>
      </c>
      <c r="EI12" s="85" t="n">
        <v>0</v>
      </c>
      <c r="EJ12" s="85" t="n">
        <v>0</v>
      </c>
      <c r="EK12" s="85" t="n">
        <v>0</v>
      </c>
      <c r="EL12" s="85" t="n">
        <v>0</v>
      </c>
      <c r="EM12" s="85" t="n">
        <v>0</v>
      </c>
      <c r="EN12" s="85" t="n">
        <v>0</v>
      </c>
    </row>
    <row r="13" s="82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5" t="n">
        <f aca="false">SUM(E13,T13,AI13,AX13,BM13,CB13,CQ13,DF13,DU13,DZ13)</f>
        <v>16942</v>
      </c>
      <c r="E13" s="85" t="n">
        <f aca="false">SUM(F13,M13)</f>
        <v>15532</v>
      </c>
      <c r="F13" s="85" t="n">
        <f aca="false">SUM(G13:L13)</f>
        <v>14294</v>
      </c>
      <c r="G13" s="85" t="n">
        <v>0</v>
      </c>
      <c r="H13" s="85" t="n">
        <v>14294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f aca="false">SUM(N13:S13)</f>
        <v>1238</v>
      </c>
      <c r="N13" s="85" t="n">
        <v>0</v>
      </c>
      <c r="O13" s="85" t="n">
        <v>1238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f aca="false">SUM(U13,AB13)</f>
        <v>428</v>
      </c>
      <c r="U13" s="85" t="n">
        <f aca="false">SUM(V13:AA13)</f>
        <v>399</v>
      </c>
      <c r="V13" s="85" t="n">
        <v>0</v>
      </c>
      <c r="W13" s="85" t="n">
        <v>0</v>
      </c>
      <c r="X13" s="85" t="n">
        <v>241</v>
      </c>
      <c r="Y13" s="85" t="n">
        <v>0</v>
      </c>
      <c r="Z13" s="85" t="n">
        <v>0</v>
      </c>
      <c r="AA13" s="85" t="n">
        <v>158</v>
      </c>
      <c r="AB13" s="85" t="n">
        <f aca="false">SUM(AC13:AH13)</f>
        <v>29</v>
      </c>
      <c r="AC13" s="85" t="n">
        <v>0</v>
      </c>
      <c r="AD13" s="85" t="n">
        <v>0</v>
      </c>
      <c r="AE13" s="85" t="n">
        <v>17</v>
      </c>
      <c r="AF13" s="85" t="n">
        <v>0</v>
      </c>
      <c r="AG13" s="85" t="n">
        <v>0</v>
      </c>
      <c r="AH13" s="85" t="n">
        <v>12</v>
      </c>
      <c r="AI13" s="85" t="n">
        <f aca="false">SUM(AJ13,AQ13)</f>
        <v>0</v>
      </c>
      <c r="AJ13" s="85" t="n">
        <f aca="false">SUM(AK13:AP13)</f>
        <v>0</v>
      </c>
      <c r="AK13" s="85" t="n">
        <v>0</v>
      </c>
      <c r="AL13" s="85" t="n">
        <v>0</v>
      </c>
      <c r="AM13" s="85" t="n">
        <v>0</v>
      </c>
      <c r="AN13" s="85" t="n">
        <v>0</v>
      </c>
      <c r="AO13" s="85" t="n">
        <v>0</v>
      </c>
      <c r="AP13" s="85" t="n">
        <v>0</v>
      </c>
      <c r="AQ13" s="85" t="n">
        <f aca="false">SUM(AR13:AW13)</f>
        <v>0</v>
      </c>
      <c r="AR13" s="85" t="n">
        <v>0</v>
      </c>
      <c r="AS13" s="85" t="n">
        <v>0</v>
      </c>
      <c r="AT13" s="85" t="n">
        <v>0</v>
      </c>
      <c r="AU13" s="85" t="n">
        <v>0</v>
      </c>
      <c r="AV13" s="85" t="n">
        <v>0</v>
      </c>
      <c r="AW13" s="85" t="n">
        <v>0</v>
      </c>
      <c r="AX13" s="85" t="n">
        <f aca="false">SUM(AY13,BF13)</f>
        <v>0</v>
      </c>
      <c r="AY13" s="85" t="n">
        <f aca="false">SUM(AZ13:BE13)</f>
        <v>0</v>
      </c>
      <c r="AZ13" s="85" t="n">
        <v>0</v>
      </c>
      <c r="BA13" s="85" t="n">
        <v>0</v>
      </c>
      <c r="BB13" s="85" t="n">
        <v>0</v>
      </c>
      <c r="BC13" s="85" t="n">
        <v>0</v>
      </c>
      <c r="BD13" s="85" t="n">
        <v>0</v>
      </c>
      <c r="BE13" s="85" t="n">
        <v>0</v>
      </c>
      <c r="BF13" s="85" t="n">
        <f aca="false">SUM(BG13:BL13)</f>
        <v>0</v>
      </c>
      <c r="BG13" s="85" t="n">
        <v>0</v>
      </c>
      <c r="BH13" s="85" t="n">
        <v>0</v>
      </c>
      <c r="BI13" s="85" t="n">
        <v>0</v>
      </c>
      <c r="BJ13" s="85" t="n">
        <v>0</v>
      </c>
      <c r="BK13" s="85" t="n">
        <v>0</v>
      </c>
      <c r="BL13" s="85" t="n">
        <v>0</v>
      </c>
      <c r="BM13" s="85" t="n">
        <f aca="false">SUM(BN13,BU13)</f>
        <v>0</v>
      </c>
      <c r="BN13" s="85" t="n">
        <f aca="false">SUM(BO13:BT13)</f>
        <v>0</v>
      </c>
      <c r="BO13" s="85" t="n">
        <v>0</v>
      </c>
      <c r="BP13" s="85" t="n">
        <v>0</v>
      </c>
      <c r="BQ13" s="85" t="n">
        <v>0</v>
      </c>
      <c r="BR13" s="85" t="n">
        <v>0</v>
      </c>
      <c r="BS13" s="85" t="n">
        <v>0</v>
      </c>
      <c r="BT13" s="85" t="n">
        <v>0</v>
      </c>
      <c r="BU13" s="85" t="n">
        <f aca="false">SUM(BV13:CA13)</f>
        <v>0</v>
      </c>
      <c r="BV13" s="85" t="n">
        <v>0</v>
      </c>
      <c r="BW13" s="85" t="n">
        <v>0</v>
      </c>
      <c r="BX13" s="85" t="n">
        <v>0</v>
      </c>
      <c r="BY13" s="85" t="n">
        <v>0</v>
      </c>
      <c r="BZ13" s="85" t="n">
        <v>0</v>
      </c>
      <c r="CA13" s="85" t="n">
        <v>0</v>
      </c>
      <c r="CB13" s="85" t="n">
        <f aca="false">SUM(CC13,CJ13)</f>
        <v>107</v>
      </c>
      <c r="CC13" s="85" t="n">
        <f aca="false">SUM(CD13:CI13)</f>
        <v>107</v>
      </c>
      <c r="CD13" s="85" t="n">
        <v>0</v>
      </c>
      <c r="CE13" s="85" t="n">
        <v>0</v>
      </c>
      <c r="CF13" s="85" t="n">
        <v>0</v>
      </c>
      <c r="CG13" s="85" t="n">
        <v>107</v>
      </c>
      <c r="CH13" s="85" t="n">
        <v>0</v>
      </c>
      <c r="CI13" s="85" t="n">
        <v>0</v>
      </c>
      <c r="CJ13" s="85" t="n">
        <f aca="false">SUM(CK13:CP13)</f>
        <v>0</v>
      </c>
      <c r="CK13" s="85" t="n">
        <v>0</v>
      </c>
      <c r="CL13" s="85" t="n">
        <v>0</v>
      </c>
      <c r="CM13" s="85" t="n">
        <v>0</v>
      </c>
      <c r="CN13" s="85" t="n">
        <v>0</v>
      </c>
      <c r="CO13" s="85" t="n">
        <v>0</v>
      </c>
      <c r="CP13" s="85" t="n">
        <v>0</v>
      </c>
      <c r="CQ13" s="85" t="n">
        <f aca="false">SUM(CR13,CY13)</f>
        <v>632</v>
      </c>
      <c r="CR13" s="85" t="n">
        <f aca="false">SUM(CS13:CX13)</f>
        <v>631</v>
      </c>
      <c r="CS13" s="85" t="n">
        <v>0</v>
      </c>
      <c r="CT13" s="85" t="n">
        <v>0</v>
      </c>
      <c r="CU13" s="85" t="n">
        <v>0</v>
      </c>
      <c r="CV13" s="85" t="n">
        <v>618</v>
      </c>
      <c r="CW13" s="85" t="n">
        <v>10</v>
      </c>
      <c r="CX13" s="85" t="n">
        <v>3</v>
      </c>
      <c r="CY13" s="85" t="n">
        <f aca="false">SUM(CZ13:DE13)</f>
        <v>1</v>
      </c>
      <c r="CZ13" s="85" t="n">
        <v>0</v>
      </c>
      <c r="DA13" s="85" t="n">
        <v>0</v>
      </c>
      <c r="DB13" s="85" t="n">
        <v>0</v>
      </c>
      <c r="DC13" s="85" t="n">
        <v>0</v>
      </c>
      <c r="DD13" s="85" t="n">
        <v>1</v>
      </c>
      <c r="DE13" s="85" t="n">
        <v>0</v>
      </c>
      <c r="DF13" s="85" t="n">
        <f aca="false">SUM(DG13,DN13)</f>
        <v>0</v>
      </c>
      <c r="DG13" s="85" t="n">
        <f aca="false">SUM(DH13:DM13)</f>
        <v>0</v>
      </c>
      <c r="DH13" s="85" t="n">
        <v>0</v>
      </c>
      <c r="DI13" s="85" t="n">
        <v>0</v>
      </c>
      <c r="DJ13" s="85" t="n">
        <v>0</v>
      </c>
      <c r="DK13" s="85" t="n">
        <v>0</v>
      </c>
      <c r="DL13" s="85" t="n">
        <v>0</v>
      </c>
      <c r="DM13" s="85" t="n">
        <v>0</v>
      </c>
      <c r="DN13" s="85" t="n">
        <f aca="false">SUM(DO13:DT13)</f>
        <v>0</v>
      </c>
      <c r="DO13" s="85" t="n">
        <v>0</v>
      </c>
      <c r="DP13" s="85" t="n">
        <v>0</v>
      </c>
      <c r="DQ13" s="85" t="n">
        <v>0</v>
      </c>
      <c r="DR13" s="85" t="n">
        <v>0</v>
      </c>
      <c r="DS13" s="85" t="n">
        <v>0</v>
      </c>
      <c r="DT13" s="85" t="n">
        <v>0</v>
      </c>
      <c r="DU13" s="85" t="n">
        <f aca="false">SUM(DV13:DY13)</f>
        <v>243</v>
      </c>
      <c r="DV13" s="85" t="n">
        <v>243</v>
      </c>
      <c r="DW13" s="85" t="n">
        <v>0</v>
      </c>
      <c r="DX13" s="85" t="n">
        <v>0</v>
      </c>
      <c r="DY13" s="85" t="n">
        <v>0</v>
      </c>
      <c r="DZ13" s="85" t="n">
        <f aca="false">SUM(EA13,EH13)</f>
        <v>0</v>
      </c>
      <c r="EA13" s="85" t="n">
        <f aca="false">SUM(EB13:EG13)</f>
        <v>0</v>
      </c>
      <c r="EB13" s="85" t="n">
        <v>0</v>
      </c>
      <c r="EC13" s="85" t="n">
        <v>0</v>
      </c>
      <c r="ED13" s="85" t="n">
        <v>0</v>
      </c>
      <c r="EE13" s="85" t="n">
        <v>0</v>
      </c>
      <c r="EF13" s="85" t="n">
        <v>0</v>
      </c>
      <c r="EG13" s="85" t="n">
        <v>0</v>
      </c>
      <c r="EH13" s="85" t="n">
        <f aca="false">SUM(EI13:EN13)</f>
        <v>0</v>
      </c>
      <c r="EI13" s="85" t="n">
        <v>0</v>
      </c>
      <c r="EJ13" s="85" t="n">
        <v>0</v>
      </c>
      <c r="EK13" s="85" t="n">
        <v>0</v>
      </c>
      <c r="EL13" s="85" t="n">
        <v>0</v>
      </c>
      <c r="EM13" s="85" t="n">
        <v>0</v>
      </c>
      <c r="EN13" s="85" t="n">
        <v>0</v>
      </c>
    </row>
    <row r="14" s="82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5" t="n">
        <f aca="false">SUM(E14,T14,AI14,AX14,BM14,CB14,CQ14,DF14,DU14,DZ14)</f>
        <v>41650</v>
      </c>
      <c r="E14" s="85" t="n">
        <f aca="false">SUM(F14,M14)</f>
        <v>36578</v>
      </c>
      <c r="F14" s="85" t="n">
        <f aca="false">SUM(G14:L14)</f>
        <v>36344</v>
      </c>
      <c r="G14" s="85" t="n">
        <v>0</v>
      </c>
      <c r="H14" s="85" t="n">
        <v>35916</v>
      </c>
      <c r="I14" s="85" t="n">
        <v>0</v>
      </c>
      <c r="J14" s="85" t="n">
        <v>0</v>
      </c>
      <c r="K14" s="85" t="n">
        <v>0</v>
      </c>
      <c r="L14" s="85" t="n">
        <v>428</v>
      </c>
      <c r="M14" s="85" t="n">
        <f aca="false">SUM(N14:S14)</f>
        <v>234</v>
      </c>
      <c r="N14" s="85" t="n">
        <v>0</v>
      </c>
      <c r="O14" s="85" t="n">
        <v>213</v>
      </c>
      <c r="P14" s="85" t="n">
        <v>0</v>
      </c>
      <c r="Q14" s="85" t="n">
        <v>0</v>
      </c>
      <c r="R14" s="85" t="n">
        <v>0</v>
      </c>
      <c r="S14" s="85" t="n">
        <v>21</v>
      </c>
      <c r="T14" s="85" t="n">
        <f aca="false">SUM(U14,AB14)</f>
        <v>0</v>
      </c>
      <c r="U14" s="85" t="n">
        <f aca="false">SUM(V14:AA14)</f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f aca="false">SUM(AC14:AH14)</f>
        <v>0</v>
      </c>
      <c r="AC14" s="85" t="n">
        <v>0</v>
      </c>
      <c r="AD14" s="85" t="n">
        <v>0</v>
      </c>
      <c r="AE14" s="85" t="n">
        <v>0</v>
      </c>
      <c r="AF14" s="85" t="n">
        <v>0</v>
      </c>
      <c r="AG14" s="85" t="n">
        <v>0</v>
      </c>
      <c r="AH14" s="85" t="n">
        <v>0</v>
      </c>
      <c r="AI14" s="85" t="n">
        <f aca="false">SUM(AJ14,AQ14)</f>
        <v>672</v>
      </c>
      <c r="AJ14" s="85" t="n">
        <f aca="false">SUM(AK14:AP14)</f>
        <v>672</v>
      </c>
      <c r="AK14" s="85" t="n">
        <v>0</v>
      </c>
      <c r="AL14" s="85" t="n">
        <v>0</v>
      </c>
      <c r="AM14" s="85" t="n">
        <v>0</v>
      </c>
      <c r="AN14" s="85" t="n">
        <v>672</v>
      </c>
      <c r="AO14" s="85" t="n">
        <v>0</v>
      </c>
      <c r="AP14" s="85" t="n">
        <v>0</v>
      </c>
      <c r="AQ14" s="85" t="n">
        <f aca="false">SUM(AR14:AW14)</f>
        <v>0</v>
      </c>
      <c r="AR14" s="85" t="n">
        <v>0</v>
      </c>
      <c r="AS14" s="85" t="n">
        <v>0</v>
      </c>
      <c r="AT14" s="85" t="n">
        <v>0</v>
      </c>
      <c r="AU14" s="85" t="n">
        <v>0</v>
      </c>
      <c r="AV14" s="85" t="n">
        <v>0</v>
      </c>
      <c r="AW14" s="85" t="n">
        <v>0</v>
      </c>
      <c r="AX14" s="85" t="n">
        <f aca="false">SUM(AY14,BF14)</f>
        <v>0</v>
      </c>
      <c r="AY14" s="85" t="n">
        <f aca="false">SUM(AZ14:BE14)</f>
        <v>0</v>
      </c>
      <c r="AZ14" s="85" t="n">
        <v>0</v>
      </c>
      <c r="BA14" s="85" t="n">
        <v>0</v>
      </c>
      <c r="BB14" s="85" t="n">
        <v>0</v>
      </c>
      <c r="BC14" s="85" t="n">
        <v>0</v>
      </c>
      <c r="BD14" s="85" t="n">
        <v>0</v>
      </c>
      <c r="BE14" s="85" t="n">
        <v>0</v>
      </c>
      <c r="BF14" s="85" t="n">
        <f aca="false">SUM(BG14:BL14)</f>
        <v>0</v>
      </c>
      <c r="BG14" s="85" t="n">
        <v>0</v>
      </c>
      <c r="BH14" s="85" t="n">
        <v>0</v>
      </c>
      <c r="BI14" s="85" t="n">
        <v>0</v>
      </c>
      <c r="BJ14" s="85" t="n">
        <v>0</v>
      </c>
      <c r="BK14" s="85" t="n">
        <v>0</v>
      </c>
      <c r="BL14" s="85" t="n">
        <v>0</v>
      </c>
      <c r="BM14" s="85" t="n">
        <f aca="false">SUM(BN14,BU14)</f>
        <v>0</v>
      </c>
      <c r="BN14" s="85" t="n">
        <f aca="false">SUM(BO14:BT14)</f>
        <v>0</v>
      </c>
      <c r="BO14" s="85" t="n">
        <v>0</v>
      </c>
      <c r="BP14" s="85" t="n">
        <v>0</v>
      </c>
      <c r="BQ14" s="85" t="n">
        <v>0</v>
      </c>
      <c r="BR14" s="85" t="n">
        <v>0</v>
      </c>
      <c r="BS14" s="85" t="n">
        <v>0</v>
      </c>
      <c r="BT14" s="85" t="n">
        <v>0</v>
      </c>
      <c r="BU14" s="85" t="n">
        <f aca="false">SUM(BV14:CA14)</f>
        <v>0</v>
      </c>
      <c r="BV14" s="85" t="n">
        <v>0</v>
      </c>
      <c r="BW14" s="85" t="n">
        <v>0</v>
      </c>
      <c r="BX14" s="85" t="n">
        <v>0</v>
      </c>
      <c r="BY14" s="85" t="n">
        <v>0</v>
      </c>
      <c r="BZ14" s="85" t="n">
        <v>0</v>
      </c>
      <c r="CA14" s="85" t="n">
        <v>0</v>
      </c>
      <c r="CB14" s="85" t="n">
        <f aca="false">SUM(CC14,CJ14)</f>
        <v>0</v>
      </c>
      <c r="CC14" s="85" t="n">
        <f aca="false">SUM(CD14:CI14)</f>
        <v>0</v>
      </c>
      <c r="CD14" s="85" t="n">
        <v>0</v>
      </c>
      <c r="CE14" s="85" t="n">
        <v>0</v>
      </c>
      <c r="CF14" s="85" t="n">
        <v>0</v>
      </c>
      <c r="CG14" s="85" t="n">
        <v>0</v>
      </c>
      <c r="CH14" s="85" t="n">
        <v>0</v>
      </c>
      <c r="CI14" s="85" t="n">
        <v>0</v>
      </c>
      <c r="CJ14" s="85" t="n">
        <f aca="false">SUM(CK14:CP14)</f>
        <v>0</v>
      </c>
      <c r="CK14" s="85" t="n">
        <v>0</v>
      </c>
      <c r="CL14" s="85" t="n">
        <v>0</v>
      </c>
      <c r="CM14" s="85" t="n">
        <v>0</v>
      </c>
      <c r="CN14" s="85" t="n">
        <v>0</v>
      </c>
      <c r="CO14" s="85" t="n">
        <v>0</v>
      </c>
      <c r="CP14" s="85" t="n">
        <v>0</v>
      </c>
      <c r="CQ14" s="85" t="n">
        <f aca="false">SUM(CR14,CY14)</f>
        <v>4400</v>
      </c>
      <c r="CR14" s="85" t="n">
        <f aca="false">SUM(CS14:CX14)</f>
        <v>4228</v>
      </c>
      <c r="CS14" s="85" t="n">
        <v>0</v>
      </c>
      <c r="CT14" s="85" t="n">
        <v>0</v>
      </c>
      <c r="CU14" s="85" t="n">
        <v>582</v>
      </c>
      <c r="CV14" s="85" t="n">
        <v>3373</v>
      </c>
      <c r="CW14" s="85" t="n">
        <v>19</v>
      </c>
      <c r="CX14" s="85" t="n">
        <v>254</v>
      </c>
      <c r="CY14" s="85" t="n">
        <f aca="false">SUM(CZ14:DE14)</f>
        <v>172</v>
      </c>
      <c r="CZ14" s="85" t="n">
        <v>0</v>
      </c>
      <c r="DA14" s="85" t="n">
        <v>0</v>
      </c>
      <c r="DB14" s="85" t="n">
        <v>4</v>
      </c>
      <c r="DC14" s="85" t="n">
        <v>163</v>
      </c>
      <c r="DD14" s="85" t="n">
        <v>0</v>
      </c>
      <c r="DE14" s="85" t="n">
        <v>5</v>
      </c>
      <c r="DF14" s="85" t="n">
        <f aca="false">SUM(DG14,DN14)</f>
        <v>0</v>
      </c>
      <c r="DG14" s="85" t="n">
        <f aca="false">SUM(DH14:DM14)</f>
        <v>0</v>
      </c>
      <c r="DH14" s="85" t="n">
        <v>0</v>
      </c>
      <c r="DI14" s="85" t="n">
        <v>0</v>
      </c>
      <c r="DJ14" s="85" t="n">
        <v>0</v>
      </c>
      <c r="DK14" s="85" t="n">
        <v>0</v>
      </c>
      <c r="DL14" s="85" t="n">
        <v>0</v>
      </c>
      <c r="DM14" s="85" t="n">
        <v>0</v>
      </c>
      <c r="DN14" s="85" t="n">
        <f aca="false">SUM(DO14:DT14)</f>
        <v>0</v>
      </c>
      <c r="DO14" s="85" t="n">
        <v>0</v>
      </c>
      <c r="DP14" s="85" t="n">
        <v>0</v>
      </c>
      <c r="DQ14" s="85" t="n">
        <v>0</v>
      </c>
      <c r="DR14" s="85" t="n">
        <v>0</v>
      </c>
      <c r="DS14" s="85" t="n">
        <v>0</v>
      </c>
      <c r="DT14" s="85" t="n">
        <v>0</v>
      </c>
      <c r="DU14" s="85" t="n">
        <f aca="false">SUM(DV14:DY14)</f>
        <v>0</v>
      </c>
      <c r="DV14" s="85" t="n">
        <v>0</v>
      </c>
      <c r="DW14" s="85" t="n">
        <v>0</v>
      </c>
      <c r="DX14" s="85" t="n">
        <v>0</v>
      </c>
      <c r="DY14" s="85" t="n">
        <v>0</v>
      </c>
      <c r="DZ14" s="85" t="n">
        <f aca="false">SUM(EA14,EH14)</f>
        <v>0</v>
      </c>
      <c r="EA14" s="85" t="n">
        <f aca="false">SUM(EB14:EG14)</f>
        <v>0</v>
      </c>
      <c r="EB14" s="85" t="n">
        <v>0</v>
      </c>
      <c r="EC14" s="85" t="n">
        <v>0</v>
      </c>
      <c r="ED14" s="85" t="n">
        <v>0</v>
      </c>
      <c r="EE14" s="85" t="n">
        <v>0</v>
      </c>
      <c r="EF14" s="85" t="n">
        <v>0</v>
      </c>
      <c r="EG14" s="85" t="n">
        <v>0</v>
      </c>
      <c r="EH14" s="85" t="n">
        <f aca="false">SUM(EI14:EN14)</f>
        <v>0</v>
      </c>
      <c r="EI14" s="85" t="n">
        <v>0</v>
      </c>
      <c r="EJ14" s="85" t="n">
        <v>0</v>
      </c>
      <c r="EK14" s="85" t="n">
        <v>0</v>
      </c>
      <c r="EL14" s="85" t="n">
        <v>0</v>
      </c>
      <c r="EM14" s="85" t="n">
        <v>0</v>
      </c>
      <c r="EN14" s="85" t="n">
        <v>0</v>
      </c>
    </row>
    <row r="15" s="82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5" t="n">
        <f aca="false">SUM(E15,T15,AI15,AX15,BM15,CB15,CQ15,DF15,DU15,DZ15)</f>
        <v>17166</v>
      </c>
      <c r="E15" s="85" t="n">
        <f aca="false">SUM(F15,M15)</f>
        <v>14134</v>
      </c>
      <c r="F15" s="85" t="n">
        <f aca="false">SUM(G15:L15)</f>
        <v>13415</v>
      </c>
      <c r="G15" s="85" t="n">
        <v>0</v>
      </c>
      <c r="H15" s="85" t="n">
        <v>13415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f aca="false">SUM(N15:S15)</f>
        <v>719</v>
      </c>
      <c r="N15" s="85" t="n">
        <v>0</v>
      </c>
      <c r="O15" s="85" t="n">
        <v>696</v>
      </c>
      <c r="P15" s="85" t="n">
        <v>11</v>
      </c>
      <c r="Q15" s="85" t="n">
        <v>0</v>
      </c>
      <c r="R15" s="85" t="n">
        <v>1</v>
      </c>
      <c r="S15" s="85" t="n">
        <v>11</v>
      </c>
      <c r="T15" s="85" t="n">
        <f aca="false">SUM(U15,AB15)</f>
        <v>431</v>
      </c>
      <c r="U15" s="85" t="n">
        <f aca="false">SUM(V15:AA15)</f>
        <v>431</v>
      </c>
      <c r="V15" s="85" t="n">
        <v>0</v>
      </c>
      <c r="W15" s="85" t="n">
        <v>0</v>
      </c>
      <c r="X15" s="85" t="n">
        <v>219</v>
      </c>
      <c r="Y15" s="85" t="n">
        <v>0</v>
      </c>
      <c r="Z15" s="85" t="n">
        <v>0</v>
      </c>
      <c r="AA15" s="85" t="n">
        <v>212</v>
      </c>
      <c r="AB15" s="85" t="n">
        <f aca="false">SUM(AC15:AH15)</f>
        <v>0</v>
      </c>
      <c r="AC15" s="85" t="n">
        <v>0</v>
      </c>
      <c r="AD15" s="85" t="n">
        <v>0</v>
      </c>
      <c r="AE15" s="85" t="n">
        <v>0</v>
      </c>
      <c r="AF15" s="85" t="n">
        <v>0</v>
      </c>
      <c r="AG15" s="85" t="n">
        <v>0</v>
      </c>
      <c r="AH15" s="85" t="n">
        <v>0</v>
      </c>
      <c r="AI15" s="85" t="n">
        <f aca="false">SUM(AJ15,AQ15)</f>
        <v>0</v>
      </c>
      <c r="AJ15" s="85" t="n">
        <f aca="false">SUM(AK15:AP15)</f>
        <v>0</v>
      </c>
      <c r="AK15" s="85" t="n">
        <v>0</v>
      </c>
      <c r="AL15" s="85" t="n">
        <v>0</v>
      </c>
      <c r="AM15" s="85" t="n">
        <v>0</v>
      </c>
      <c r="AN15" s="85" t="n">
        <v>0</v>
      </c>
      <c r="AO15" s="85" t="n">
        <v>0</v>
      </c>
      <c r="AP15" s="85" t="n">
        <v>0</v>
      </c>
      <c r="AQ15" s="85" t="n">
        <f aca="false">SUM(AR15:AW15)</f>
        <v>0</v>
      </c>
      <c r="AR15" s="85" t="n">
        <v>0</v>
      </c>
      <c r="AS15" s="85" t="n">
        <v>0</v>
      </c>
      <c r="AT15" s="85" t="n">
        <v>0</v>
      </c>
      <c r="AU15" s="85" t="n">
        <v>0</v>
      </c>
      <c r="AV15" s="85" t="n">
        <v>0</v>
      </c>
      <c r="AW15" s="85" t="n">
        <v>0</v>
      </c>
      <c r="AX15" s="85" t="n">
        <f aca="false">SUM(AY15,BF15)</f>
        <v>0</v>
      </c>
      <c r="AY15" s="85" t="n">
        <f aca="false">SUM(AZ15:BE15)</f>
        <v>0</v>
      </c>
      <c r="AZ15" s="85" t="n">
        <v>0</v>
      </c>
      <c r="BA15" s="85" t="n">
        <v>0</v>
      </c>
      <c r="BB15" s="85" t="n">
        <v>0</v>
      </c>
      <c r="BC15" s="85" t="n">
        <v>0</v>
      </c>
      <c r="BD15" s="85" t="n">
        <v>0</v>
      </c>
      <c r="BE15" s="85" t="n">
        <v>0</v>
      </c>
      <c r="BF15" s="85" t="n">
        <f aca="false">SUM(BG15:BL15)</f>
        <v>0</v>
      </c>
      <c r="BG15" s="85" t="n">
        <v>0</v>
      </c>
      <c r="BH15" s="85" t="n">
        <v>0</v>
      </c>
      <c r="BI15" s="85" t="n">
        <v>0</v>
      </c>
      <c r="BJ15" s="85" t="n">
        <v>0</v>
      </c>
      <c r="BK15" s="85" t="n">
        <v>0</v>
      </c>
      <c r="BL15" s="85" t="n">
        <v>0</v>
      </c>
      <c r="BM15" s="85" t="n">
        <f aca="false">SUM(BN15,BU15)</f>
        <v>0</v>
      </c>
      <c r="BN15" s="85" t="n">
        <f aca="false">SUM(BO15:BT15)</f>
        <v>0</v>
      </c>
      <c r="BO15" s="85" t="n">
        <v>0</v>
      </c>
      <c r="BP15" s="85" t="n">
        <v>0</v>
      </c>
      <c r="BQ15" s="85" t="n">
        <v>0</v>
      </c>
      <c r="BR15" s="85" t="n">
        <v>0</v>
      </c>
      <c r="BS15" s="85" t="n">
        <v>0</v>
      </c>
      <c r="BT15" s="85" t="n">
        <v>0</v>
      </c>
      <c r="BU15" s="85" t="n">
        <f aca="false">SUM(BV15:CA15)</f>
        <v>0</v>
      </c>
      <c r="BV15" s="85" t="n">
        <v>0</v>
      </c>
      <c r="BW15" s="85" t="n">
        <v>0</v>
      </c>
      <c r="BX15" s="85" t="n">
        <v>0</v>
      </c>
      <c r="BY15" s="85" t="n">
        <v>0</v>
      </c>
      <c r="BZ15" s="85" t="n">
        <v>0</v>
      </c>
      <c r="CA15" s="85" t="n">
        <v>0</v>
      </c>
      <c r="CB15" s="85" t="n">
        <f aca="false">SUM(CC15,CJ15)</f>
        <v>0</v>
      </c>
      <c r="CC15" s="85" t="n">
        <f aca="false">SUM(CD15:CI15)</f>
        <v>0</v>
      </c>
      <c r="CD15" s="85" t="n">
        <v>0</v>
      </c>
      <c r="CE15" s="85" t="n">
        <v>0</v>
      </c>
      <c r="CF15" s="85" t="n">
        <v>0</v>
      </c>
      <c r="CG15" s="85" t="n">
        <v>0</v>
      </c>
      <c r="CH15" s="85" t="n">
        <v>0</v>
      </c>
      <c r="CI15" s="85" t="n">
        <v>0</v>
      </c>
      <c r="CJ15" s="85" t="n">
        <f aca="false">SUM(CK15:CP15)</f>
        <v>0</v>
      </c>
      <c r="CK15" s="85" t="n">
        <v>0</v>
      </c>
      <c r="CL15" s="85" t="n">
        <v>0</v>
      </c>
      <c r="CM15" s="85" t="n">
        <v>0</v>
      </c>
      <c r="CN15" s="85" t="n">
        <v>0</v>
      </c>
      <c r="CO15" s="85" t="n">
        <v>0</v>
      </c>
      <c r="CP15" s="85" t="n">
        <v>0</v>
      </c>
      <c r="CQ15" s="85" t="n">
        <f aca="false">SUM(CR15,CY15)</f>
        <v>503</v>
      </c>
      <c r="CR15" s="85" t="n">
        <f aca="false">SUM(CS15:CX15)</f>
        <v>503</v>
      </c>
      <c r="CS15" s="85" t="n">
        <v>0</v>
      </c>
      <c r="CT15" s="85" t="n">
        <v>0</v>
      </c>
      <c r="CU15" s="85" t="n">
        <v>0</v>
      </c>
      <c r="CV15" s="85" t="n">
        <v>483</v>
      </c>
      <c r="CW15" s="85" t="n">
        <v>20</v>
      </c>
      <c r="CX15" s="85" t="n">
        <v>0</v>
      </c>
      <c r="CY15" s="85" t="n">
        <f aca="false">SUM(CZ15:DE15)</f>
        <v>0</v>
      </c>
      <c r="CZ15" s="85" t="n">
        <v>0</v>
      </c>
      <c r="DA15" s="85" t="n">
        <v>0</v>
      </c>
      <c r="DB15" s="85" t="n">
        <v>0</v>
      </c>
      <c r="DC15" s="85" t="n">
        <v>0</v>
      </c>
      <c r="DD15" s="85" t="n">
        <v>0</v>
      </c>
      <c r="DE15" s="85" t="n">
        <v>0</v>
      </c>
      <c r="DF15" s="85" t="n">
        <f aca="false">SUM(DG15,DN15)</f>
        <v>0</v>
      </c>
      <c r="DG15" s="85" t="n">
        <f aca="false">SUM(DH15:DM15)</f>
        <v>0</v>
      </c>
      <c r="DH15" s="85" t="n">
        <v>0</v>
      </c>
      <c r="DI15" s="85" t="n">
        <v>0</v>
      </c>
      <c r="DJ15" s="85" t="n">
        <v>0</v>
      </c>
      <c r="DK15" s="85" t="n">
        <v>0</v>
      </c>
      <c r="DL15" s="85" t="n">
        <v>0</v>
      </c>
      <c r="DM15" s="85" t="n">
        <v>0</v>
      </c>
      <c r="DN15" s="85" t="n">
        <f aca="false">SUM(DO15:DT15)</f>
        <v>0</v>
      </c>
      <c r="DO15" s="85" t="n">
        <v>0</v>
      </c>
      <c r="DP15" s="85" t="n">
        <v>0</v>
      </c>
      <c r="DQ15" s="85" t="n">
        <v>0</v>
      </c>
      <c r="DR15" s="85" t="n">
        <v>0</v>
      </c>
      <c r="DS15" s="85" t="n">
        <v>0</v>
      </c>
      <c r="DT15" s="85" t="n">
        <v>0</v>
      </c>
      <c r="DU15" s="85" t="n">
        <f aca="false">SUM(DV15:DY15)</f>
        <v>2098</v>
      </c>
      <c r="DV15" s="85" t="n">
        <v>2098</v>
      </c>
      <c r="DW15" s="85" t="n">
        <v>0</v>
      </c>
      <c r="DX15" s="85" t="n">
        <v>0</v>
      </c>
      <c r="DY15" s="85" t="n">
        <v>0</v>
      </c>
      <c r="DZ15" s="85" t="n">
        <f aca="false">SUM(EA15,EH15)</f>
        <v>0</v>
      </c>
      <c r="EA15" s="85" t="n">
        <f aca="false">SUM(EB15:EG15)</f>
        <v>0</v>
      </c>
      <c r="EB15" s="85" t="n">
        <v>0</v>
      </c>
      <c r="EC15" s="85" t="n">
        <v>0</v>
      </c>
      <c r="ED15" s="85" t="n">
        <v>0</v>
      </c>
      <c r="EE15" s="85" t="n">
        <v>0</v>
      </c>
      <c r="EF15" s="85" t="n">
        <v>0</v>
      </c>
      <c r="EG15" s="85" t="n">
        <v>0</v>
      </c>
      <c r="EH15" s="85" t="n">
        <f aca="false">SUM(EI15:EN15)</f>
        <v>0</v>
      </c>
      <c r="EI15" s="85" t="n">
        <v>0</v>
      </c>
      <c r="EJ15" s="85" t="n">
        <v>0</v>
      </c>
      <c r="EK15" s="85" t="n">
        <v>0</v>
      </c>
      <c r="EL15" s="85" t="n">
        <v>0</v>
      </c>
      <c r="EM15" s="85" t="n">
        <v>0</v>
      </c>
      <c r="EN15" s="85" t="n">
        <v>0</v>
      </c>
    </row>
    <row r="16" s="82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5" t="n">
        <f aca="false">SUM(E16,T16,AI16,AX16,BM16,CB16,CQ16,DF16,DU16,DZ16)</f>
        <v>32871</v>
      </c>
      <c r="E16" s="85" t="n">
        <f aca="false">SUM(F16,M16)</f>
        <v>30069</v>
      </c>
      <c r="F16" s="85" t="n">
        <f aca="false">SUM(G16:L16)</f>
        <v>29696</v>
      </c>
      <c r="G16" s="85" t="n">
        <v>0</v>
      </c>
      <c r="H16" s="85" t="n">
        <v>29696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f aca="false">SUM(N16:S16)</f>
        <v>373</v>
      </c>
      <c r="N16" s="85" t="n">
        <v>0</v>
      </c>
      <c r="O16" s="85" t="n">
        <v>373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f aca="false">SUM(U16,AB16)</f>
        <v>920</v>
      </c>
      <c r="U16" s="85" t="n">
        <f aca="false">SUM(V16:AA16)</f>
        <v>799</v>
      </c>
      <c r="V16" s="85" t="n">
        <v>0</v>
      </c>
      <c r="W16" s="85" t="n">
        <v>0</v>
      </c>
      <c r="X16" s="85" t="n">
        <v>492</v>
      </c>
      <c r="Y16" s="85" t="n">
        <v>0</v>
      </c>
      <c r="Z16" s="85" t="n">
        <v>0</v>
      </c>
      <c r="AA16" s="85" t="n">
        <v>307</v>
      </c>
      <c r="AB16" s="85" t="n">
        <f aca="false">SUM(AC16:AH16)</f>
        <v>121</v>
      </c>
      <c r="AC16" s="85" t="n">
        <v>0</v>
      </c>
      <c r="AD16" s="85" t="n">
        <v>0</v>
      </c>
      <c r="AE16" s="85" t="n">
        <v>24</v>
      </c>
      <c r="AF16" s="85" t="n">
        <v>0</v>
      </c>
      <c r="AG16" s="85" t="n">
        <v>0</v>
      </c>
      <c r="AH16" s="85" t="n">
        <v>97</v>
      </c>
      <c r="AI16" s="85" t="n">
        <f aca="false">SUM(AJ16,AQ16)</f>
        <v>0</v>
      </c>
      <c r="AJ16" s="85" t="n">
        <f aca="false">SUM(AK16:AP16)</f>
        <v>0</v>
      </c>
      <c r="AK16" s="85" t="n">
        <v>0</v>
      </c>
      <c r="AL16" s="85" t="n">
        <v>0</v>
      </c>
      <c r="AM16" s="85" t="n">
        <v>0</v>
      </c>
      <c r="AN16" s="85" t="n">
        <v>0</v>
      </c>
      <c r="AO16" s="85" t="n">
        <v>0</v>
      </c>
      <c r="AP16" s="85" t="n">
        <v>0</v>
      </c>
      <c r="AQ16" s="85" t="n">
        <f aca="false">SUM(AR16:AW16)</f>
        <v>0</v>
      </c>
      <c r="AR16" s="85" t="n">
        <v>0</v>
      </c>
      <c r="AS16" s="85" t="n">
        <v>0</v>
      </c>
      <c r="AT16" s="85" t="n">
        <v>0</v>
      </c>
      <c r="AU16" s="85" t="n">
        <v>0</v>
      </c>
      <c r="AV16" s="85" t="n">
        <v>0</v>
      </c>
      <c r="AW16" s="85" t="n">
        <v>0</v>
      </c>
      <c r="AX16" s="85" t="n">
        <f aca="false">SUM(AY16,BF16)</f>
        <v>0</v>
      </c>
      <c r="AY16" s="85" t="n">
        <f aca="false">SUM(AZ16:BE16)</f>
        <v>0</v>
      </c>
      <c r="AZ16" s="85" t="n">
        <v>0</v>
      </c>
      <c r="BA16" s="85" t="n">
        <v>0</v>
      </c>
      <c r="BB16" s="85" t="n">
        <v>0</v>
      </c>
      <c r="BC16" s="85" t="n">
        <v>0</v>
      </c>
      <c r="BD16" s="85" t="n">
        <v>0</v>
      </c>
      <c r="BE16" s="85" t="n">
        <v>0</v>
      </c>
      <c r="BF16" s="85" t="n">
        <f aca="false">SUM(BG16:BL16)</f>
        <v>0</v>
      </c>
      <c r="BG16" s="85" t="n">
        <v>0</v>
      </c>
      <c r="BH16" s="85" t="n">
        <v>0</v>
      </c>
      <c r="BI16" s="85" t="n">
        <v>0</v>
      </c>
      <c r="BJ16" s="85" t="n">
        <v>0</v>
      </c>
      <c r="BK16" s="85" t="n">
        <v>0</v>
      </c>
      <c r="BL16" s="85" t="n">
        <v>0</v>
      </c>
      <c r="BM16" s="85" t="n">
        <f aca="false">SUM(BN16,BU16)</f>
        <v>0</v>
      </c>
      <c r="BN16" s="85" t="n">
        <f aca="false">SUM(BO16:BT16)</f>
        <v>0</v>
      </c>
      <c r="BO16" s="85" t="n">
        <v>0</v>
      </c>
      <c r="BP16" s="85" t="n">
        <v>0</v>
      </c>
      <c r="BQ16" s="85" t="n">
        <v>0</v>
      </c>
      <c r="BR16" s="85" t="n">
        <v>0</v>
      </c>
      <c r="BS16" s="85" t="n">
        <v>0</v>
      </c>
      <c r="BT16" s="85" t="n">
        <v>0</v>
      </c>
      <c r="BU16" s="85" t="n">
        <f aca="false">SUM(BV16:CA16)</f>
        <v>0</v>
      </c>
      <c r="BV16" s="85" t="n">
        <v>0</v>
      </c>
      <c r="BW16" s="85" t="n">
        <v>0</v>
      </c>
      <c r="BX16" s="85" t="n">
        <v>0</v>
      </c>
      <c r="BY16" s="85" t="n">
        <v>0</v>
      </c>
      <c r="BZ16" s="85" t="n">
        <v>0</v>
      </c>
      <c r="CA16" s="85" t="n">
        <v>0</v>
      </c>
      <c r="CB16" s="85" t="n">
        <f aca="false">SUM(CC16,CJ16)</f>
        <v>0</v>
      </c>
      <c r="CC16" s="85" t="n">
        <f aca="false">SUM(CD16:CI16)</f>
        <v>0</v>
      </c>
      <c r="CD16" s="85" t="n">
        <v>0</v>
      </c>
      <c r="CE16" s="85" t="n">
        <v>0</v>
      </c>
      <c r="CF16" s="85" t="n">
        <v>0</v>
      </c>
      <c r="CG16" s="85" t="n">
        <v>0</v>
      </c>
      <c r="CH16" s="85" t="n">
        <v>0</v>
      </c>
      <c r="CI16" s="85" t="n">
        <v>0</v>
      </c>
      <c r="CJ16" s="85" t="n">
        <f aca="false">SUM(CK16:CP16)</f>
        <v>0</v>
      </c>
      <c r="CK16" s="85" t="n">
        <v>0</v>
      </c>
      <c r="CL16" s="85" t="n">
        <v>0</v>
      </c>
      <c r="CM16" s="85" t="n">
        <v>0</v>
      </c>
      <c r="CN16" s="85" t="n">
        <v>0</v>
      </c>
      <c r="CO16" s="85" t="n">
        <v>0</v>
      </c>
      <c r="CP16" s="85" t="n">
        <v>0</v>
      </c>
      <c r="CQ16" s="85" t="n">
        <f aca="false">SUM(CR16,CY16)</f>
        <v>1882</v>
      </c>
      <c r="CR16" s="85" t="n">
        <f aca="false">SUM(CS16:CX16)</f>
        <v>1869</v>
      </c>
      <c r="CS16" s="85" t="n">
        <v>0</v>
      </c>
      <c r="CT16" s="85" t="n">
        <v>0</v>
      </c>
      <c r="CU16" s="85" t="n">
        <v>0</v>
      </c>
      <c r="CV16" s="85" t="n">
        <v>1869</v>
      </c>
      <c r="CW16" s="85" t="n">
        <v>0</v>
      </c>
      <c r="CX16" s="85" t="n">
        <v>0</v>
      </c>
      <c r="CY16" s="85" t="n">
        <f aca="false">SUM(CZ16:DE16)</f>
        <v>13</v>
      </c>
      <c r="CZ16" s="85" t="n">
        <v>0</v>
      </c>
      <c r="DA16" s="85" t="n">
        <v>0</v>
      </c>
      <c r="DB16" s="85" t="n">
        <v>0</v>
      </c>
      <c r="DC16" s="85" t="n">
        <v>13</v>
      </c>
      <c r="DD16" s="85" t="n">
        <v>0</v>
      </c>
      <c r="DE16" s="85" t="n">
        <v>0</v>
      </c>
      <c r="DF16" s="85" t="n">
        <f aca="false">SUM(DG16,DN16)</f>
        <v>0</v>
      </c>
      <c r="DG16" s="85" t="n">
        <f aca="false">SUM(DH16:DM16)</f>
        <v>0</v>
      </c>
      <c r="DH16" s="85" t="n">
        <v>0</v>
      </c>
      <c r="DI16" s="85" t="n">
        <v>0</v>
      </c>
      <c r="DJ16" s="85" t="n">
        <v>0</v>
      </c>
      <c r="DK16" s="85" t="n">
        <v>0</v>
      </c>
      <c r="DL16" s="85" t="n">
        <v>0</v>
      </c>
      <c r="DM16" s="85" t="n">
        <v>0</v>
      </c>
      <c r="DN16" s="85" t="n">
        <f aca="false">SUM(DO16:DT16)</f>
        <v>0</v>
      </c>
      <c r="DO16" s="85" t="n">
        <v>0</v>
      </c>
      <c r="DP16" s="85" t="n">
        <v>0</v>
      </c>
      <c r="DQ16" s="85" t="n">
        <v>0</v>
      </c>
      <c r="DR16" s="85" t="n">
        <v>0</v>
      </c>
      <c r="DS16" s="85" t="n">
        <v>0</v>
      </c>
      <c r="DT16" s="85" t="n">
        <v>0</v>
      </c>
      <c r="DU16" s="85" t="n">
        <f aca="false">SUM(DV16:DY16)</f>
        <v>0</v>
      </c>
      <c r="DV16" s="85" t="n">
        <v>0</v>
      </c>
      <c r="DW16" s="85" t="n">
        <v>0</v>
      </c>
      <c r="DX16" s="85" t="n">
        <v>0</v>
      </c>
      <c r="DY16" s="85" t="n">
        <v>0</v>
      </c>
      <c r="DZ16" s="85" t="n">
        <f aca="false">SUM(EA16,EH16)</f>
        <v>0</v>
      </c>
      <c r="EA16" s="85" t="n">
        <f aca="false">SUM(EB16:EG16)</f>
        <v>0</v>
      </c>
      <c r="EB16" s="85" t="n">
        <v>0</v>
      </c>
      <c r="EC16" s="85" t="n">
        <v>0</v>
      </c>
      <c r="ED16" s="85" t="n">
        <v>0</v>
      </c>
      <c r="EE16" s="85" t="n">
        <v>0</v>
      </c>
      <c r="EF16" s="85" t="n">
        <v>0</v>
      </c>
      <c r="EG16" s="85" t="n">
        <v>0</v>
      </c>
      <c r="EH16" s="85" t="n">
        <f aca="false">SUM(EI16:EN16)</f>
        <v>0</v>
      </c>
      <c r="EI16" s="85" t="n">
        <v>0</v>
      </c>
      <c r="EJ16" s="85" t="n">
        <v>0</v>
      </c>
      <c r="EK16" s="85" t="n">
        <v>0</v>
      </c>
      <c r="EL16" s="85" t="n">
        <v>0</v>
      </c>
      <c r="EM16" s="85" t="n">
        <v>0</v>
      </c>
      <c r="EN16" s="85" t="n">
        <v>0</v>
      </c>
    </row>
    <row r="17" s="82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5" t="n">
        <f aca="false">SUM(E17,T17,AI17,AX17,BM17,CB17,CQ17,DF17,DU17,DZ17)</f>
        <v>17486</v>
      </c>
      <c r="E17" s="85" t="n">
        <f aca="false">SUM(F17,M17)</f>
        <v>13979</v>
      </c>
      <c r="F17" s="85" t="n">
        <f aca="false">SUM(G17:L17)</f>
        <v>12857</v>
      </c>
      <c r="G17" s="85" t="n">
        <v>0</v>
      </c>
      <c r="H17" s="85" t="n">
        <v>12857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f aca="false">SUM(N17:S17)</f>
        <v>1122</v>
      </c>
      <c r="N17" s="85" t="n">
        <v>0</v>
      </c>
      <c r="O17" s="85" t="n">
        <v>1122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f aca="false">SUM(U17,AB17)</f>
        <v>862</v>
      </c>
      <c r="U17" s="85" t="n">
        <f aca="false">SUM(V17:AA17)</f>
        <v>293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5" t="n">
        <v>293</v>
      </c>
      <c r="AB17" s="85" t="n">
        <f aca="false">SUM(AC17:AH17)</f>
        <v>569</v>
      </c>
      <c r="AC17" s="85" t="n">
        <v>0</v>
      </c>
      <c r="AD17" s="85" t="n">
        <v>0</v>
      </c>
      <c r="AE17" s="85" t="n">
        <v>0</v>
      </c>
      <c r="AF17" s="85" t="n">
        <v>0</v>
      </c>
      <c r="AG17" s="85" t="n">
        <v>0</v>
      </c>
      <c r="AH17" s="85" t="n">
        <v>569</v>
      </c>
      <c r="AI17" s="85" t="n">
        <f aca="false">SUM(AJ17,AQ17)</f>
        <v>749</v>
      </c>
      <c r="AJ17" s="85" t="n">
        <f aca="false">SUM(AK17:AP17)</f>
        <v>749</v>
      </c>
      <c r="AK17" s="85" t="n">
        <v>0</v>
      </c>
      <c r="AL17" s="85" t="n">
        <v>0</v>
      </c>
      <c r="AM17" s="85" t="n">
        <v>0</v>
      </c>
      <c r="AN17" s="85" t="n">
        <v>749</v>
      </c>
      <c r="AO17" s="85" t="n">
        <v>0</v>
      </c>
      <c r="AP17" s="85" t="n">
        <v>0</v>
      </c>
      <c r="AQ17" s="85" t="n">
        <f aca="false">SUM(AR17:AW17)</f>
        <v>0</v>
      </c>
      <c r="AR17" s="85" t="n">
        <v>0</v>
      </c>
      <c r="AS17" s="85" t="n">
        <v>0</v>
      </c>
      <c r="AT17" s="85" t="n">
        <v>0</v>
      </c>
      <c r="AU17" s="85" t="n">
        <v>0</v>
      </c>
      <c r="AV17" s="85" t="n">
        <v>0</v>
      </c>
      <c r="AW17" s="85" t="n">
        <v>0</v>
      </c>
      <c r="AX17" s="85" t="n">
        <f aca="false">SUM(AY17,BF17)</f>
        <v>0</v>
      </c>
      <c r="AY17" s="85" t="n">
        <f aca="false">SUM(AZ17:BE17)</f>
        <v>0</v>
      </c>
      <c r="AZ17" s="85" t="n">
        <v>0</v>
      </c>
      <c r="BA17" s="85" t="n">
        <v>0</v>
      </c>
      <c r="BB17" s="85" t="n">
        <v>0</v>
      </c>
      <c r="BC17" s="85" t="n">
        <v>0</v>
      </c>
      <c r="BD17" s="85" t="n">
        <v>0</v>
      </c>
      <c r="BE17" s="85" t="n">
        <v>0</v>
      </c>
      <c r="BF17" s="85" t="n">
        <f aca="false">SUM(BG17:BL17)</f>
        <v>0</v>
      </c>
      <c r="BG17" s="85" t="n">
        <v>0</v>
      </c>
      <c r="BH17" s="85" t="n">
        <v>0</v>
      </c>
      <c r="BI17" s="85" t="n">
        <v>0</v>
      </c>
      <c r="BJ17" s="85" t="n">
        <v>0</v>
      </c>
      <c r="BK17" s="85" t="n">
        <v>0</v>
      </c>
      <c r="BL17" s="85" t="n">
        <v>0</v>
      </c>
      <c r="BM17" s="85" t="n">
        <f aca="false">SUM(BN17,BU17)</f>
        <v>0</v>
      </c>
      <c r="BN17" s="85" t="n">
        <f aca="false">SUM(BO17:BT17)</f>
        <v>0</v>
      </c>
      <c r="BO17" s="85" t="n">
        <v>0</v>
      </c>
      <c r="BP17" s="85" t="n">
        <v>0</v>
      </c>
      <c r="BQ17" s="85" t="n">
        <v>0</v>
      </c>
      <c r="BR17" s="85" t="n">
        <v>0</v>
      </c>
      <c r="BS17" s="85" t="n">
        <v>0</v>
      </c>
      <c r="BT17" s="85" t="n">
        <v>0</v>
      </c>
      <c r="BU17" s="85" t="n">
        <f aca="false">SUM(BV17:CA17)</f>
        <v>0</v>
      </c>
      <c r="BV17" s="85" t="n">
        <v>0</v>
      </c>
      <c r="BW17" s="85" t="n">
        <v>0</v>
      </c>
      <c r="BX17" s="85" t="n">
        <v>0</v>
      </c>
      <c r="BY17" s="85" t="n">
        <v>0</v>
      </c>
      <c r="BZ17" s="85" t="n">
        <v>0</v>
      </c>
      <c r="CA17" s="85" t="n">
        <v>0</v>
      </c>
      <c r="CB17" s="85" t="n">
        <f aca="false">SUM(CC17,CJ17)</f>
        <v>0</v>
      </c>
      <c r="CC17" s="85" t="n">
        <f aca="false">SUM(CD17:CI17)</f>
        <v>0</v>
      </c>
      <c r="CD17" s="85" t="n">
        <v>0</v>
      </c>
      <c r="CE17" s="85" t="n">
        <v>0</v>
      </c>
      <c r="CF17" s="85" t="n">
        <v>0</v>
      </c>
      <c r="CG17" s="85" t="n">
        <v>0</v>
      </c>
      <c r="CH17" s="85" t="n">
        <v>0</v>
      </c>
      <c r="CI17" s="85" t="n">
        <v>0</v>
      </c>
      <c r="CJ17" s="85" t="n">
        <f aca="false">SUM(CK17:CP17)</f>
        <v>0</v>
      </c>
      <c r="CK17" s="85" t="n">
        <v>0</v>
      </c>
      <c r="CL17" s="85" t="n">
        <v>0</v>
      </c>
      <c r="CM17" s="85" t="n">
        <v>0</v>
      </c>
      <c r="CN17" s="85" t="n">
        <v>0</v>
      </c>
      <c r="CO17" s="85" t="n">
        <v>0</v>
      </c>
      <c r="CP17" s="85" t="n">
        <v>0</v>
      </c>
      <c r="CQ17" s="85" t="n">
        <f aca="false">SUM(CR17,CY17)</f>
        <v>1896</v>
      </c>
      <c r="CR17" s="85" t="n">
        <f aca="false">SUM(CS17:CX17)</f>
        <v>1841</v>
      </c>
      <c r="CS17" s="85" t="n">
        <v>0</v>
      </c>
      <c r="CT17" s="85" t="n">
        <v>0</v>
      </c>
      <c r="CU17" s="85" t="n">
        <v>0</v>
      </c>
      <c r="CV17" s="85" t="n">
        <v>1841</v>
      </c>
      <c r="CW17" s="85" t="n">
        <v>0</v>
      </c>
      <c r="CX17" s="85" t="n">
        <v>0</v>
      </c>
      <c r="CY17" s="85" t="n">
        <f aca="false">SUM(CZ17:DE17)</f>
        <v>55</v>
      </c>
      <c r="CZ17" s="85" t="n">
        <v>0</v>
      </c>
      <c r="DA17" s="85" t="n">
        <v>0</v>
      </c>
      <c r="DB17" s="85" t="n">
        <v>0</v>
      </c>
      <c r="DC17" s="85" t="n">
        <v>55</v>
      </c>
      <c r="DD17" s="85" t="n">
        <v>0</v>
      </c>
      <c r="DE17" s="85" t="n">
        <v>0</v>
      </c>
      <c r="DF17" s="85" t="n">
        <f aca="false">SUM(DG17,DN17)</f>
        <v>0</v>
      </c>
      <c r="DG17" s="85" t="n">
        <f aca="false">SUM(DH17:DM17)</f>
        <v>0</v>
      </c>
      <c r="DH17" s="85" t="n">
        <v>0</v>
      </c>
      <c r="DI17" s="85" t="n">
        <v>0</v>
      </c>
      <c r="DJ17" s="85" t="n">
        <v>0</v>
      </c>
      <c r="DK17" s="85" t="n">
        <v>0</v>
      </c>
      <c r="DL17" s="85" t="n">
        <v>0</v>
      </c>
      <c r="DM17" s="85" t="n">
        <v>0</v>
      </c>
      <c r="DN17" s="85" t="n">
        <f aca="false">SUM(DO17:DT17)</f>
        <v>0</v>
      </c>
      <c r="DO17" s="85" t="n">
        <v>0</v>
      </c>
      <c r="DP17" s="85" t="n">
        <v>0</v>
      </c>
      <c r="DQ17" s="85" t="n">
        <v>0</v>
      </c>
      <c r="DR17" s="85" t="n">
        <v>0</v>
      </c>
      <c r="DS17" s="85" t="n">
        <v>0</v>
      </c>
      <c r="DT17" s="85" t="n">
        <v>0</v>
      </c>
      <c r="DU17" s="85" t="n">
        <f aca="false">SUM(DV17:DY17)</f>
        <v>0</v>
      </c>
      <c r="DV17" s="85" t="n">
        <v>0</v>
      </c>
      <c r="DW17" s="85" t="n">
        <v>0</v>
      </c>
      <c r="DX17" s="85" t="n">
        <v>0</v>
      </c>
      <c r="DY17" s="85" t="n">
        <v>0</v>
      </c>
      <c r="DZ17" s="85" t="n">
        <f aca="false">SUM(EA17,EH17)</f>
        <v>0</v>
      </c>
      <c r="EA17" s="85" t="n">
        <f aca="false">SUM(EB17:EG17)</f>
        <v>0</v>
      </c>
      <c r="EB17" s="85" t="n">
        <v>0</v>
      </c>
      <c r="EC17" s="85" t="n">
        <v>0</v>
      </c>
      <c r="ED17" s="85" t="n">
        <v>0</v>
      </c>
      <c r="EE17" s="85" t="n">
        <v>0</v>
      </c>
      <c r="EF17" s="85" t="n">
        <v>0</v>
      </c>
      <c r="EG17" s="85" t="n">
        <v>0</v>
      </c>
      <c r="EH17" s="85" t="n">
        <f aca="false">SUM(EI17:EN17)</f>
        <v>0</v>
      </c>
      <c r="EI17" s="85" t="n">
        <v>0</v>
      </c>
      <c r="EJ17" s="85" t="n">
        <v>0</v>
      </c>
      <c r="EK17" s="85" t="n">
        <v>0</v>
      </c>
      <c r="EL17" s="85" t="n">
        <v>0</v>
      </c>
      <c r="EM17" s="85" t="n">
        <v>0</v>
      </c>
      <c r="EN17" s="85" t="n">
        <v>0</v>
      </c>
    </row>
    <row r="18" s="82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5" t="n">
        <f aca="false">SUM(E18,T18,AI18,AX18,BM18,CB18,CQ18,DF18,DU18,DZ18)</f>
        <v>10221</v>
      </c>
      <c r="E18" s="85" t="n">
        <f aca="false">SUM(F18,M18)</f>
        <v>8996</v>
      </c>
      <c r="F18" s="85" t="n">
        <f aca="false">SUM(G18:L18)</f>
        <v>8695</v>
      </c>
      <c r="G18" s="85" t="n">
        <v>0</v>
      </c>
      <c r="H18" s="85" t="n">
        <v>8695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f aca="false">SUM(N18:S18)</f>
        <v>301</v>
      </c>
      <c r="N18" s="85" t="n">
        <v>0</v>
      </c>
      <c r="O18" s="85" t="n">
        <v>301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f aca="false">SUM(U18,AB18)</f>
        <v>192</v>
      </c>
      <c r="U18" s="85" t="n">
        <f aca="false">SUM(V18:AA18)</f>
        <v>12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5" t="n">
        <v>120</v>
      </c>
      <c r="AB18" s="85" t="n">
        <f aca="false">SUM(AC18:AH18)</f>
        <v>72</v>
      </c>
      <c r="AC18" s="85" t="n">
        <v>0</v>
      </c>
      <c r="AD18" s="85" t="n">
        <v>0</v>
      </c>
      <c r="AE18" s="85" t="n">
        <v>0</v>
      </c>
      <c r="AF18" s="85" t="n">
        <v>0</v>
      </c>
      <c r="AG18" s="85" t="n">
        <v>0</v>
      </c>
      <c r="AH18" s="85" t="n">
        <v>72</v>
      </c>
      <c r="AI18" s="85" t="n">
        <f aca="false">SUM(AJ18,AQ18)</f>
        <v>0</v>
      </c>
      <c r="AJ18" s="85" t="n">
        <f aca="false">SUM(AK18:AP18)</f>
        <v>0</v>
      </c>
      <c r="AK18" s="85" t="n">
        <v>0</v>
      </c>
      <c r="AL18" s="85" t="n">
        <v>0</v>
      </c>
      <c r="AM18" s="85" t="n">
        <v>0</v>
      </c>
      <c r="AN18" s="85" t="n">
        <v>0</v>
      </c>
      <c r="AO18" s="85" t="n">
        <v>0</v>
      </c>
      <c r="AP18" s="85" t="n">
        <v>0</v>
      </c>
      <c r="AQ18" s="85" t="n">
        <f aca="false">SUM(AR18:AW18)</f>
        <v>0</v>
      </c>
      <c r="AR18" s="85" t="n">
        <v>0</v>
      </c>
      <c r="AS18" s="85" t="n">
        <v>0</v>
      </c>
      <c r="AT18" s="85" t="n">
        <v>0</v>
      </c>
      <c r="AU18" s="85" t="n">
        <v>0</v>
      </c>
      <c r="AV18" s="85" t="n">
        <v>0</v>
      </c>
      <c r="AW18" s="85" t="n">
        <v>0</v>
      </c>
      <c r="AX18" s="85" t="n">
        <f aca="false">SUM(AY18,BF18)</f>
        <v>0</v>
      </c>
      <c r="AY18" s="85" t="n">
        <f aca="false">SUM(AZ18:BE18)</f>
        <v>0</v>
      </c>
      <c r="AZ18" s="85" t="n">
        <v>0</v>
      </c>
      <c r="BA18" s="85" t="n">
        <v>0</v>
      </c>
      <c r="BB18" s="85" t="n">
        <v>0</v>
      </c>
      <c r="BC18" s="85" t="n">
        <v>0</v>
      </c>
      <c r="BD18" s="85" t="n">
        <v>0</v>
      </c>
      <c r="BE18" s="85" t="n">
        <v>0</v>
      </c>
      <c r="BF18" s="85" t="n">
        <f aca="false">SUM(BG18:BL18)</f>
        <v>0</v>
      </c>
      <c r="BG18" s="85" t="n">
        <v>0</v>
      </c>
      <c r="BH18" s="85" t="n">
        <v>0</v>
      </c>
      <c r="BI18" s="85" t="n">
        <v>0</v>
      </c>
      <c r="BJ18" s="85" t="n">
        <v>0</v>
      </c>
      <c r="BK18" s="85" t="n">
        <v>0</v>
      </c>
      <c r="BL18" s="85" t="n">
        <v>0</v>
      </c>
      <c r="BM18" s="85" t="n">
        <f aca="false">SUM(BN18,BU18)</f>
        <v>0</v>
      </c>
      <c r="BN18" s="85" t="n">
        <f aca="false">SUM(BO18:BT18)</f>
        <v>0</v>
      </c>
      <c r="BO18" s="85" t="n">
        <v>0</v>
      </c>
      <c r="BP18" s="85" t="n">
        <v>0</v>
      </c>
      <c r="BQ18" s="85" t="n">
        <v>0</v>
      </c>
      <c r="BR18" s="85" t="n">
        <v>0</v>
      </c>
      <c r="BS18" s="85" t="n">
        <v>0</v>
      </c>
      <c r="BT18" s="85" t="n">
        <v>0</v>
      </c>
      <c r="BU18" s="85" t="n">
        <f aca="false">SUM(BV18:CA18)</f>
        <v>0</v>
      </c>
      <c r="BV18" s="85" t="n">
        <v>0</v>
      </c>
      <c r="BW18" s="85" t="n">
        <v>0</v>
      </c>
      <c r="BX18" s="85" t="n">
        <v>0</v>
      </c>
      <c r="BY18" s="85" t="n">
        <v>0</v>
      </c>
      <c r="BZ18" s="85" t="n">
        <v>0</v>
      </c>
      <c r="CA18" s="85" t="n">
        <v>0</v>
      </c>
      <c r="CB18" s="85" t="n">
        <f aca="false">SUM(CC18,CJ18)</f>
        <v>0</v>
      </c>
      <c r="CC18" s="85" t="n">
        <f aca="false">SUM(CD18:CI18)</f>
        <v>0</v>
      </c>
      <c r="CD18" s="85" t="n">
        <v>0</v>
      </c>
      <c r="CE18" s="85" t="n">
        <v>0</v>
      </c>
      <c r="CF18" s="85" t="n">
        <v>0</v>
      </c>
      <c r="CG18" s="85" t="n">
        <v>0</v>
      </c>
      <c r="CH18" s="85" t="n">
        <v>0</v>
      </c>
      <c r="CI18" s="85" t="n">
        <v>0</v>
      </c>
      <c r="CJ18" s="85" t="n">
        <f aca="false">SUM(CK18:CP18)</f>
        <v>0</v>
      </c>
      <c r="CK18" s="85" t="n">
        <v>0</v>
      </c>
      <c r="CL18" s="85" t="n">
        <v>0</v>
      </c>
      <c r="CM18" s="85" t="n">
        <v>0</v>
      </c>
      <c r="CN18" s="85" t="n">
        <v>0</v>
      </c>
      <c r="CO18" s="85" t="n">
        <v>0</v>
      </c>
      <c r="CP18" s="85" t="n">
        <v>0</v>
      </c>
      <c r="CQ18" s="85" t="n">
        <f aca="false">SUM(CR18,CY18)</f>
        <v>1033</v>
      </c>
      <c r="CR18" s="85" t="n">
        <f aca="false">SUM(CS18:CX18)</f>
        <v>984</v>
      </c>
      <c r="CS18" s="85" t="n">
        <v>0</v>
      </c>
      <c r="CT18" s="85" t="n">
        <v>0</v>
      </c>
      <c r="CU18" s="85" t="n">
        <v>164</v>
      </c>
      <c r="CV18" s="85" t="n">
        <v>820</v>
      </c>
      <c r="CW18" s="85" t="n">
        <v>0</v>
      </c>
      <c r="CX18" s="85" t="n">
        <v>0</v>
      </c>
      <c r="CY18" s="85" t="n">
        <f aca="false">SUM(CZ18:DE18)</f>
        <v>49</v>
      </c>
      <c r="CZ18" s="85" t="n">
        <v>0</v>
      </c>
      <c r="DA18" s="85" t="n">
        <v>0</v>
      </c>
      <c r="DB18" s="85" t="n">
        <v>20</v>
      </c>
      <c r="DC18" s="85" t="n">
        <v>29</v>
      </c>
      <c r="DD18" s="85" t="n">
        <v>0</v>
      </c>
      <c r="DE18" s="85" t="n">
        <v>0</v>
      </c>
      <c r="DF18" s="85" t="n">
        <f aca="false">SUM(DG18,DN18)</f>
        <v>0</v>
      </c>
      <c r="DG18" s="85" t="n">
        <f aca="false">SUM(DH18:DM18)</f>
        <v>0</v>
      </c>
      <c r="DH18" s="85" t="n">
        <v>0</v>
      </c>
      <c r="DI18" s="85" t="n">
        <v>0</v>
      </c>
      <c r="DJ18" s="85" t="n">
        <v>0</v>
      </c>
      <c r="DK18" s="85" t="n">
        <v>0</v>
      </c>
      <c r="DL18" s="85" t="n">
        <v>0</v>
      </c>
      <c r="DM18" s="85" t="n">
        <v>0</v>
      </c>
      <c r="DN18" s="85" t="n">
        <f aca="false">SUM(DO18:DT18)</f>
        <v>0</v>
      </c>
      <c r="DO18" s="85" t="n">
        <v>0</v>
      </c>
      <c r="DP18" s="85" t="n">
        <v>0</v>
      </c>
      <c r="DQ18" s="85" t="n">
        <v>0</v>
      </c>
      <c r="DR18" s="85" t="n">
        <v>0</v>
      </c>
      <c r="DS18" s="85" t="n">
        <v>0</v>
      </c>
      <c r="DT18" s="85" t="n">
        <v>0</v>
      </c>
      <c r="DU18" s="85" t="n">
        <f aca="false">SUM(DV18:DY18)</f>
        <v>0</v>
      </c>
      <c r="DV18" s="85" t="n">
        <v>0</v>
      </c>
      <c r="DW18" s="85" t="n">
        <v>0</v>
      </c>
      <c r="DX18" s="85" t="n">
        <v>0</v>
      </c>
      <c r="DY18" s="85" t="n">
        <v>0</v>
      </c>
      <c r="DZ18" s="85" t="n">
        <f aca="false">SUM(EA18,EH18)</f>
        <v>0</v>
      </c>
      <c r="EA18" s="85" t="n">
        <f aca="false">SUM(EB18:EG18)</f>
        <v>0</v>
      </c>
      <c r="EB18" s="85" t="n">
        <v>0</v>
      </c>
      <c r="EC18" s="85" t="n">
        <v>0</v>
      </c>
      <c r="ED18" s="85" t="n">
        <v>0</v>
      </c>
      <c r="EE18" s="85" t="n">
        <v>0</v>
      </c>
      <c r="EF18" s="85" t="n">
        <v>0</v>
      </c>
      <c r="EG18" s="85" t="n">
        <v>0</v>
      </c>
      <c r="EH18" s="85" t="n">
        <f aca="false">SUM(EI18:EN18)</f>
        <v>0</v>
      </c>
      <c r="EI18" s="85" t="n">
        <v>0</v>
      </c>
      <c r="EJ18" s="85" t="n">
        <v>0</v>
      </c>
      <c r="EK18" s="85" t="n">
        <v>0</v>
      </c>
      <c r="EL18" s="85" t="n">
        <v>0</v>
      </c>
      <c r="EM18" s="85" t="n">
        <v>0</v>
      </c>
      <c r="EN18" s="85" t="n">
        <v>0</v>
      </c>
    </row>
    <row r="19" s="82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5" t="n">
        <f aca="false">SUM(E19,T19,AI19,AX19,BM19,CB19,CQ19,DF19,DU19,DZ19)</f>
        <v>1638</v>
      </c>
      <c r="E19" s="85" t="n">
        <f aca="false">SUM(F19,M19)</f>
        <v>1243</v>
      </c>
      <c r="F19" s="85" t="n">
        <f aca="false">SUM(G19:L19)</f>
        <v>1221</v>
      </c>
      <c r="G19" s="85" t="n">
        <v>0</v>
      </c>
      <c r="H19" s="85" t="n">
        <v>1221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f aca="false">SUM(N19:S19)</f>
        <v>22</v>
      </c>
      <c r="N19" s="85" t="n">
        <v>0</v>
      </c>
      <c r="O19" s="85" t="n">
        <v>22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f aca="false">SUM(U19,AB19)</f>
        <v>0</v>
      </c>
      <c r="U19" s="85" t="n">
        <f aca="false">SUM(V19:AA19)</f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f aca="false">SUM(AC19:AH19)</f>
        <v>0</v>
      </c>
      <c r="AC19" s="85" t="n">
        <v>0</v>
      </c>
      <c r="AD19" s="85" t="n">
        <v>0</v>
      </c>
      <c r="AE19" s="85" t="n">
        <v>0</v>
      </c>
      <c r="AF19" s="85" t="n">
        <v>0</v>
      </c>
      <c r="AG19" s="85" t="n">
        <v>0</v>
      </c>
      <c r="AH19" s="85" t="n">
        <v>0</v>
      </c>
      <c r="AI19" s="85" t="n">
        <f aca="false">SUM(AJ19,AQ19)</f>
        <v>0</v>
      </c>
      <c r="AJ19" s="85" t="n">
        <f aca="false">SUM(AK19:AP19)</f>
        <v>0</v>
      </c>
      <c r="AK19" s="85" t="n">
        <v>0</v>
      </c>
      <c r="AL19" s="85" t="n">
        <v>0</v>
      </c>
      <c r="AM19" s="85" t="n">
        <v>0</v>
      </c>
      <c r="AN19" s="85" t="n">
        <v>0</v>
      </c>
      <c r="AO19" s="85" t="n">
        <v>0</v>
      </c>
      <c r="AP19" s="85" t="n">
        <v>0</v>
      </c>
      <c r="AQ19" s="85" t="n">
        <f aca="false">SUM(AR19:AW19)</f>
        <v>0</v>
      </c>
      <c r="AR19" s="85" t="n">
        <v>0</v>
      </c>
      <c r="AS19" s="85" t="n">
        <v>0</v>
      </c>
      <c r="AT19" s="85" t="n">
        <v>0</v>
      </c>
      <c r="AU19" s="85" t="n">
        <v>0</v>
      </c>
      <c r="AV19" s="85" t="n">
        <v>0</v>
      </c>
      <c r="AW19" s="85" t="n">
        <v>0</v>
      </c>
      <c r="AX19" s="85" t="n">
        <f aca="false">SUM(AY19,BF19)</f>
        <v>0</v>
      </c>
      <c r="AY19" s="85" t="n">
        <f aca="false">SUM(AZ19:BE19)</f>
        <v>0</v>
      </c>
      <c r="AZ19" s="85" t="n">
        <v>0</v>
      </c>
      <c r="BA19" s="85" t="n">
        <v>0</v>
      </c>
      <c r="BB19" s="85" t="n">
        <v>0</v>
      </c>
      <c r="BC19" s="85" t="n">
        <v>0</v>
      </c>
      <c r="BD19" s="85" t="n">
        <v>0</v>
      </c>
      <c r="BE19" s="85" t="n">
        <v>0</v>
      </c>
      <c r="BF19" s="85" t="n">
        <f aca="false">SUM(BG19:BL19)</f>
        <v>0</v>
      </c>
      <c r="BG19" s="85" t="n">
        <v>0</v>
      </c>
      <c r="BH19" s="85" t="n">
        <v>0</v>
      </c>
      <c r="BI19" s="85" t="n">
        <v>0</v>
      </c>
      <c r="BJ19" s="85" t="n">
        <v>0</v>
      </c>
      <c r="BK19" s="85" t="n">
        <v>0</v>
      </c>
      <c r="BL19" s="85" t="n">
        <v>0</v>
      </c>
      <c r="BM19" s="85" t="n">
        <f aca="false">SUM(BN19,BU19)</f>
        <v>0</v>
      </c>
      <c r="BN19" s="85" t="n">
        <f aca="false">SUM(BO19:BT19)</f>
        <v>0</v>
      </c>
      <c r="BO19" s="85" t="n">
        <v>0</v>
      </c>
      <c r="BP19" s="85" t="n">
        <v>0</v>
      </c>
      <c r="BQ19" s="85" t="n">
        <v>0</v>
      </c>
      <c r="BR19" s="85" t="n">
        <v>0</v>
      </c>
      <c r="BS19" s="85" t="n">
        <v>0</v>
      </c>
      <c r="BT19" s="85" t="n">
        <v>0</v>
      </c>
      <c r="BU19" s="85" t="n">
        <f aca="false">SUM(BV19:CA19)</f>
        <v>0</v>
      </c>
      <c r="BV19" s="85" t="n">
        <v>0</v>
      </c>
      <c r="BW19" s="85" t="n">
        <v>0</v>
      </c>
      <c r="BX19" s="85" t="n">
        <v>0</v>
      </c>
      <c r="BY19" s="85" t="n">
        <v>0</v>
      </c>
      <c r="BZ19" s="85" t="n">
        <v>0</v>
      </c>
      <c r="CA19" s="85" t="n">
        <v>0</v>
      </c>
      <c r="CB19" s="85" t="n">
        <f aca="false">SUM(CC19,CJ19)</f>
        <v>0</v>
      </c>
      <c r="CC19" s="85" t="n">
        <f aca="false">SUM(CD19:CI19)</f>
        <v>0</v>
      </c>
      <c r="CD19" s="85" t="n">
        <v>0</v>
      </c>
      <c r="CE19" s="85" t="n">
        <v>0</v>
      </c>
      <c r="CF19" s="85" t="n">
        <v>0</v>
      </c>
      <c r="CG19" s="85" t="n">
        <v>0</v>
      </c>
      <c r="CH19" s="85" t="n">
        <v>0</v>
      </c>
      <c r="CI19" s="85" t="n">
        <v>0</v>
      </c>
      <c r="CJ19" s="85" t="n">
        <f aca="false">SUM(CK19:CP19)</f>
        <v>0</v>
      </c>
      <c r="CK19" s="85" t="n">
        <v>0</v>
      </c>
      <c r="CL19" s="85" t="n">
        <v>0</v>
      </c>
      <c r="CM19" s="85" t="n">
        <v>0</v>
      </c>
      <c r="CN19" s="85" t="n">
        <v>0</v>
      </c>
      <c r="CO19" s="85" t="n">
        <v>0</v>
      </c>
      <c r="CP19" s="85" t="n">
        <v>0</v>
      </c>
      <c r="CQ19" s="85" t="n">
        <f aca="false">SUM(CR19,CY19)</f>
        <v>97</v>
      </c>
      <c r="CR19" s="85" t="n">
        <f aca="false">SUM(CS19:CX19)</f>
        <v>97</v>
      </c>
      <c r="CS19" s="85" t="n">
        <v>0</v>
      </c>
      <c r="CT19" s="85" t="n">
        <v>0</v>
      </c>
      <c r="CU19" s="85" t="n">
        <v>0</v>
      </c>
      <c r="CV19" s="85" t="n">
        <v>97</v>
      </c>
      <c r="CW19" s="85" t="n">
        <v>0</v>
      </c>
      <c r="CX19" s="85" t="n">
        <v>0</v>
      </c>
      <c r="CY19" s="85" t="n">
        <f aca="false">SUM(CZ19:DE19)</f>
        <v>0</v>
      </c>
      <c r="CZ19" s="85" t="n">
        <v>0</v>
      </c>
      <c r="DA19" s="85" t="n">
        <v>0</v>
      </c>
      <c r="DB19" s="85" t="n">
        <v>0</v>
      </c>
      <c r="DC19" s="85" t="n">
        <v>0</v>
      </c>
      <c r="DD19" s="85" t="n">
        <v>0</v>
      </c>
      <c r="DE19" s="85" t="n">
        <v>0</v>
      </c>
      <c r="DF19" s="85" t="n">
        <f aca="false">SUM(DG19,DN19)</f>
        <v>298</v>
      </c>
      <c r="DG19" s="85" t="n">
        <f aca="false">SUM(DH19:DM19)</f>
        <v>263</v>
      </c>
      <c r="DH19" s="85" t="n">
        <v>0</v>
      </c>
      <c r="DI19" s="85" t="n">
        <v>0</v>
      </c>
      <c r="DJ19" s="85" t="n">
        <v>263</v>
      </c>
      <c r="DK19" s="85" t="n">
        <v>0</v>
      </c>
      <c r="DL19" s="85" t="n">
        <v>0</v>
      </c>
      <c r="DM19" s="85" t="n">
        <v>0</v>
      </c>
      <c r="DN19" s="85" t="n">
        <f aca="false">SUM(DO19:DT19)</f>
        <v>35</v>
      </c>
      <c r="DO19" s="85" t="n">
        <v>0</v>
      </c>
      <c r="DP19" s="85" t="n">
        <v>0</v>
      </c>
      <c r="DQ19" s="85" t="n">
        <v>1</v>
      </c>
      <c r="DR19" s="85" t="n">
        <v>0</v>
      </c>
      <c r="DS19" s="85" t="n">
        <v>0</v>
      </c>
      <c r="DT19" s="85" t="n">
        <v>34</v>
      </c>
      <c r="DU19" s="85" t="n">
        <f aca="false">SUM(DV19:DY19)</f>
        <v>0</v>
      </c>
      <c r="DV19" s="85" t="n">
        <v>0</v>
      </c>
      <c r="DW19" s="85" t="n">
        <v>0</v>
      </c>
      <c r="DX19" s="85" t="n">
        <v>0</v>
      </c>
      <c r="DY19" s="85" t="n">
        <v>0</v>
      </c>
      <c r="DZ19" s="85" t="n">
        <f aca="false">SUM(EA19,EH19)</f>
        <v>0</v>
      </c>
      <c r="EA19" s="85" t="n">
        <f aca="false">SUM(EB19:EG19)</f>
        <v>0</v>
      </c>
      <c r="EB19" s="85" t="n">
        <v>0</v>
      </c>
      <c r="EC19" s="85" t="n">
        <v>0</v>
      </c>
      <c r="ED19" s="85" t="n">
        <v>0</v>
      </c>
      <c r="EE19" s="85" t="n">
        <v>0</v>
      </c>
      <c r="EF19" s="85" t="n">
        <v>0</v>
      </c>
      <c r="EG19" s="85" t="n">
        <v>0</v>
      </c>
      <c r="EH19" s="85" t="n">
        <f aca="false">SUM(EI19:EN19)</f>
        <v>0</v>
      </c>
      <c r="EI19" s="85" t="n">
        <v>0</v>
      </c>
      <c r="EJ19" s="85" t="n">
        <v>0</v>
      </c>
      <c r="EK19" s="85" t="n">
        <v>0</v>
      </c>
      <c r="EL19" s="85" t="n">
        <v>0</v>
      </c>
      <c r="EM19" s="85" t="n">
        <v>0</v>
      </c>
      <c r="EN19" s="85" t="n">
        <v>0</v>
      </c>
    </row>
    <row r="20" s="82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5" t="n">
        <f aca="false">SUM(E20,T20,AI20,AX20,BM20,CB20,CQ20,DF20,DU20,DZ20)</f>
        <v>752</v>
      </c>
      <c r="E20" s="85" t="n">
        <f aca="false">SUM(F20,M20)</f>
        <v>578</v>
      </c>
      <c r="F20" s="85" t="n">
        <f aca="false">SUM(G20:L20)</f>
        <v>578</v>
      </c>
      <c r="G20" s="85" t="n">
        <v>0</v>
      </c>
      <c r="H20" s="85" t="n">
        <v>578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f aca="false">SUM(N20:S20)</f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f aca="false">SUM(U20,AB20)</f>
        <v>8</v>
      </c>
      <c r="U20" s="85" t="n">
        <f aca="false">SUM(V20:AA20)</f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f aca="false">SUM(AC20:AH20)</f>
        <v>8</v>
      </c>
      <c r="AC20" s="85" t="n">
        <v>0</v>
      </c>
      <c r="AD20" s="85" t="n">
        <v>0</v>
      </c>
      <c r="AE20" s="85" t="n">
        <v>0</v>
      </c>
      <c r="AF20" s="85" t="n">
        <v>0</v>
      </c>
      <c r="AG20" s="85" t="n">
        <v>0</v>
      </c>
      <c r="AH20" s="85" t="n">
        <v>8</v>
      </c>
      <c r="AI20" s="85" t="n">
        <f aca="false">SUM(AJ20,AQ20)</f>
        <v>0</v>
      </c>
      <c r="AJ20" s="85" t="n">
        <f aca="false">SUM(AK20:AP20)</f>
        <v>0</v>
      </c>
      <c r="AK20" s="85" t="n">
        <v>0</v>
      </c>
      <c r="AL20" s="85" t="n">
        <v>0</v>
      </c>
      <c r="AM20" s="85" t="n">
        <v>0</v>
      </c>
      <c r="AN20" s="85" t="n">
        <v>0</v>
      </c>
      <c r="AO20" s="85" t="n">
        <v>0</v>
      </c>
      <c r="AP20" s="85" t="n">
        <v>0</v>
      </c>
      <c r="AQ20" s="85" t="n">
        <f aca="false">SUM(AR20:AW20)</f>
        <v>0</v>
      </c>
      <c r="AR20" s="85" t="n">
        <v>0</v>
      </c>
      <c r="AS20" s="85" t="n">
        <v>0</v>
      </c>
      <c r="AT20" s="85" t="n">
        <v>0</v>
      </c>
      <c r="AU20" s="85" t="n">
        <v>0</v>
      </c>
      <c r="AV20" s="85" t="n">
        <v>0</v>
      </c>
      <c r="AW20" s="85" t="n">
        <v>0</v>
      </c>
      <c r="AX20" s="85" t="n">
        <f aca="false">SUM(AY20,BF20)</f>
        <v>0</v>
      </c>
      <c r="AY20" s="85" t="n">
        <f aca="false">SUM(AZ20:BE20)</f>
        <v>0</v>
      </c>
      <c r="AZ20" s="85" t="n">
        <v>0</v>
      </c>
      <c r="BA20" s="85" t="n">
        <v>0</v>
      </c>
      <c r="BB20" s="85" t="n">
        <v>0</v>
      </c>
      <c r="BC20" s="85" t="n">
        <v>0</v>
      </c>
      <c r="BD20" s="85" t="n">
        <v>0</v>
      </c>
      <c r="BE20" s="85" t="n">
        <v>0</v>
      </c>
      <c r="BF20" s="85" t="n">
        <f aca="false">SUM(BG20:BL20)</f>
        <v>0</v>
      </c>
      <c r="BG20" s="85" t="n">
        <v>0</v>
      </c>
      <c r="BH20" s="85" t="n">
        <v>0</v>
      </c>
      <c r="BI20" s="85" t="n">
        <v>0</v>
      </c>
      <c r="BJ20" s="85" t="n">
        <v>0</v>
      </c>
      <c r="BK20" s="85" t="n">
        <v>0</v>
      </c>
      <c r="BL20" s="85" t="n">
        <v>0</v>
      </c>
      <c r="BM20" s="85" t="n">
        <f aca="false">SUM(BN20,BU20)</f>
        <v>0</v>
      </c>
      <c r="BN20" s="85" t="n">
        <f aca="false">SUM(BO20:BT20)</f>
        <v>0</v>
      </c>
      <c r="BO20" s="85" t="n">
        <v>0</v>
      </c>
      <c r="BP20" s="85" t="n">
        <v>0</v>
      </c>
      <c r="BQ20" s="85" t="n">
        <v>0</v>
      </c>
      <c r="BR20" s="85" t="n">
        <v>0</v>
      </c>
      <c r="BS20" s="85" t="n">
        <v>0</v>
      </c>
      <c r="BT20" s="85" t="n">
        <v>0</v>
      </c>
      <c r="BU20" s="85" t="n">
        <f aca="false">SUM(BV20:CA20)</f>
        <v>0</v>
      </c>
      <c r="BV20" s="85" t="n">
        <v>0</v>
      </c>
      <c r="BW20" s="85" t="n">
        <v>0</v>
      </c>
      <c r="BX20" s="85" t="n">
        <v>0</v>
      </c>
      <c r="BY20" s="85" t="n">
        <v>0</v>
      </c>
      <c r="BZ20" s="85" t="n">
        <v>0</v>
      </c>
      <c r="CA20" s="85" t="n">
        <v>0</v>
      </c>
      <c r="CB20" s="85" t="n">
        <f aca="false">SUM(CC20,CJ20)</f>
        <v>0</v>
      </c>
      <c r="CC20" s="85" t="n">
        <f aca="false">SUM(CD20:CI20)</f>
        <v>0</v>
      </c>
      <c r="CD20" s="85" t="n">
        <v>0</v>
      </c>
      <c r="CE20" s="85" t="n">
        <v>0</v>
      </c>
      <c r="CF20" s="85" t="n">
        <v>0</v>
      </c>
      <c r="CG20" s="85" t="n">
        <v>0</v>
      </c>
      <c r="CH20" s="85" t="n">
        <v>0</v>
      </c>
      <c r="CI20" s="85" t="n">
        <v>0</v>
      </c>
      <c r="CJ20" s="85" t="n">
        <f aca="false">SUM(CK20:CP20)</f>
        <v>0</v>
      </c>
      <c r="CK20" s="85" t="n">
        <v>0</v>
      </c>
      <c r="CL20" s="85" t="n">
        <v>0</v>
      </c>
      <c r="CM20" s="85" t="n">
        <v>0</v>
      </c>
      <c r="CN20" s="85" t="n">
        <v>0</v>
      </c>
      <c r="CO20" s="85" t="n">
        <v>0</v>
      </c>
      <c r="CP20" s="85" t="n">
        <v>0</v>
      </c>
      <c r="CQ20" s="85" t="n">
        <f aca="false">SUM(CR20,CY20)</f>
        <v>52</v>
      </c>
      <c r="CR20" s="85" t="n">
        <f aca="false">SUM(CS20:CX20)</f>
        <v>52</v>
      </c>
      <c r="CS20" s="85" t="n">
        <v>0</v>
      </c>
      <c r="CT20" s="85" t="n">
        <v>0</v>
      </c>
      <c r="CU20" s="85" t="n">
        <v>0</v>
      </c>
      <c r="CV20" s="85" t="n">
        <v>52</v>
      </c>
      <c r="CW20" s="85" t="n">
        <v>0</v>
      </c>
      <c r="CX20" s="85" t="n">
        <v>0</v>
      </c>
      <c r="CY20" s="85" t="n">
        <f aca="false">SUM(CZ20:DE20)</f>
        <v>0</v>
      </c>
      <c r="CZ20" s="85" t="n">
        <v>0</v>
      </c>
      <c r="DA20" s="85" t="n">
        <v>0</v>
      </c>
      <c r="DB20" s="85" t="n">
        <v>0</v>
      </c>
      <c r="DC20" s="85" t="n">
        <v>0</v>
      </c>
      <c r="DD20" s="85" t="n">
        <v>0</v>
      </c>
      <c r="DE20" s="85" t="n">
        <v>0</v>
      </c>
      <c r="DF20" s="85" t="n">
        <f aca="false">SUM(DG20,DN20)</f>
        <v>76</v>
      </c>
      <c r="DG20" s="85" t="n">
        <f aca="false">SUM(DH20:DM20)</f>
        <v>76</v>
      </c>
      <c r="DH20" s="85" t="n">
        <v>0</v>
      </c>
      <c r="DI20" s="85" t="n">
        <v>0</v>
      </c>
      <c r="DJ20" s="85" t="n">
        <v>76</v>
      </c>
      <c r="DK20" s="85" t="n">
        <v>0</v>
      </c>
      <c r="DL20" s="85" t="n">
        <v>0</v>
      </c>
      <c r="DM20" s="85" t="n">
        <v>0</v>
      </c>
      <c r="DN20" s="85" t="n">
        <f aca="false">SUM(DO20:DT20)</f>
        <v>0</v>
      </c>
      <c r="DO20" s="85" t="n">
        <v>0</v>
      </c>
      <c r="DP20" s="85" t="n">
        <v>0</v>
      </c>
      <c r="DQ20" s="85" t="n">
        <v>0</v>
      </c>
      <c r="DR20" s="85" t="n">
        <v>0</v>
      </c>
      <c r="DS20" s="85" t="n">
        <v>0</v>
      </c>
      <c r="DT20" s="85" t="n">
        <v>0</v>
      </c>
      <c r="DU20" s="85" t="n">
        <f aca="false">SUM(DV20:DY20)</f>
        <v>0</v>
      </c>
      <c r="DV20" s="85" t="n">
        <v>0</v>
      </c>
      <c r="DW20" s="85" t="n">
        <v>0</v>
      </c>
      <c r="DX20" s="85" t="n">
        <v>0</v>
      </c>
      <c r="DY20" s="85" t="n">
        <v>0</v>
      </c>
      <c r="DZ20" s="85" t="n">
        <f aca="false">SUM(EA20,EH20)</f>
        <v>38</v>
      </c>
      <c r="EA20" s="85" t="n">
        <f aca="false">SUM(EB20:EG20)</f>
        <v>38</v>
      </c>
      <c r="EB20" s="85" t="n">
        <v>0</v>
      </c>
      <c r="EC20" s="85" t="n">
        <v>0</v>
      </c>
      <c r="ED20" s="85" t="n">
        <v>35</v>
      </c>
      <c r="EE20" s="85" t="n">
        <v>0</v>
      </c>
      <c r="EF20" s="85" t="n">
        <v>3</v>
      </c>
      <c r="EG20" s="85" t="n">
        <v>0</v>
      </c>
      <c r="EH20" s="85" t="n">
        <f aca="false">SUM(EI20:EN20)</f>
        <v>0</v>
      </c>
      <c r="EI20" s="85" t="n">
        <v>0</v>
      </c>
      <c r="EJ20" s="85" t="n">
        <v>0</v>
      </c>
      <c r="EK20" s="85" t="n">
        <v>0</v>
      </c>
      <c r="EL20" s="85" t="n">
        <v>0</v>
      </c>
      <c r="EM20" s="85" t="n">
        <v>0</v>
      </c>
      <c r="EN20" s="85" t="n">
        <v>0</v>
      </c>
    </row>
    <row r="21" s="82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5" t="n">
        <f aca="false">SUM(E21,T21,AI21,AX21,BM21,CB21,CQ21,DF21,DU21,DZ21)</f>
        <v>414</v>
      </c>
      <c r="E21" s="85" t="n">
        <f aca="false">SUM(F21,M21)</f>
        <v>309</v>
      </c>
      <c r="F21" s="85" t="n">
        <f aca="false">SUM(G21:L21)</f>
        <v>306</v>
      </c>
      <c r="G21" s="85" t="n">
        <v>0</v>
      </c>
      <c r="H21" s="85" t="n">
        <v>306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f aca="false">SUM(N21:S21)</f>
        <v>3</v>
      </c>
      <c r="N21" s="85" t="n">
        <v>0</v>
      </c>
      <c r="O21" s="85" t="n">
        <v>3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f aca="false">SUM(U21,AB21)</f>
        <v>0</v>
      </c>
      <c r="U21" s="85" t="n">
        <f aca="false">SUM(V21:AA21)</f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f aca="false">SUM(AC21:AH21)</f>
        <v>0</v>
      </c>
      <c r="AC21" s="85" t="n">
        <v>0</v>
      </c>
      <c r="AD21" s="85" t="n">
        <v>0</v>
      </c>
      <c r="AE21" s="85" t="n">
        <v>0</v>
      </c>
      <c r="AF21" s="85" t="n">
        <v>0</v>
      </c>
      <c r="AG21" s="85" t="n">
        <v>0</v>
      </c>
      <c r="AH21" s="85" t="n">
        <v>0</v>
      </c>
      <c r="AI21" s="85" t="n">
        <f aca="false">SUM(AJ21,AQ21)</f>
        <v>0</v>
      </c>
      <c r="AJ21" s="85" t="n">
        <f aca="false">SUM(AK21:AP21)</f>
        <v>0</v>
      </c>
      <c r="AK21" s="85" t="n">
        <v>0</v>
      </c>
      <c r="AL21" s="85" t="n">
        <v>0</v>
      </c>
      <c r="AM21" s="85" t="n">
        <v>0</v>
      </c>
      <c r="AN21" s="85" t="n">
        <v>0</v>
      </c>
      <c r="AO21" s="85" t="n">
        <v>0</v>
      </c>
      <c r="AP21" s="85" t="n">
        <v>0</v>
      </c>
      <c r="AQ21" s="85" t="n">
        <f aca="false">SUM(AR21:AW21)</f>
        <v>0</v>
      </c>
      <c r="AR21" s="85" t="n">
        <v>0</v>
      </c>
      <c r="AS21" s="85" t="n">
        <v>0</v>
      </c>
      <c r="AT21" s="85" t="n">
        <v>0</v>
      </c>
      <c r="AU21" s="85" t="n">
        <v>0</v>
      </c>
      <c r="AV21" s="85" t="n">
        <v>0</v>
      </c>
      <c r="AW21" s="85" t="n">
        <v>0</v>
      </c>
      <c r="AX21" s="85" t="n">
        <f aca="false">SUM(AY21,BF21)</f>
        <v>0</v>
      </c>
      <c r="AY21" s="85" t="n">
        <f aca="false">SUM(AZ21:BE21)</f>
        <v>0</v>
      </c>
      <c r="AZ21" s="85" t="n">
        <v>0</v>
      </c>
      <c r="BA21" s="85" t="n">
        <v>0</v>
      </c>
      <c r="BB21" s="85" t="n">
        <v>0</v>
      </c>
      <c r="BC21" s="85" t="n">
        <v>0</v>
      </c>
      <c r="BD21" s="85" t="n">
        <v>0</v>
      </c>
      <c r="BE21" s="85" t="n">
        <v>0</v>
      </c>
      <c r="BF21" s="85" t="n">
        <f aca="false">SUM(BG21:BL21)</f>
        <v>0</v>
      </c>
      <c r="BG21" s="85" t="n">
        <v>0</v>
      </c>
      <c r="BH21" s="85" t="n">
        <v>0</v>
      </c>
      <c r="BI21" s="85" t="n">
        <v>0</v>
      </c>
      <c r="BJ21" s="85" t="n">
        <v>0</v>
      </c>
      <c r="BK21" s="85" t="n">
        <v>0</v>
      </c>
      <c r="BL21" s="85" t="n">
        <v>0</v>
      </c>
      <c r="BM21" s="85" t="n">
        <f aca="false">SUM(BN21,BU21)</f>
        <v>0</v>
      </c>
      <c r="BN21" s="85" t="n">
        <f aca="false">SUM(BO21:BT21)</f>
        <v>0</v>
      </c>
      <c r="BO21" s="85" t="n">
        <v>0</v>
      </c>
      <c r="BP21" s="85" t="n">
        <v>0</v>
      </c>
      <c r="BQ21" s="85" t="n">
        <v>0</v>
      </c>
      <c r="BR21" s="85" t="n">
        <v>0</v>
      </c>
      <c r="BS21" s="85" t="n">
        <v>0</v>
      </c>
      <c r="BT21" s="85" t="n">
        <v>0</v>
      </c>
      <c r="BU21" s="85" t="n">
        <f aca="false">SUM(BV21:CA21)</f>
        <v>0</v>
      </c>
      <c r="BV21" s="85" t="n">
        <v>0</v>
      </c>
      <c r="BW21" s="85" t="n">
        <v>0</v>
      </c>
      <c r="BX21" s="85" t="n">
        <v>0</v>
      </c>
      <c r="BY21" s="85" t="n">
        <v>0</v>
      </c>
      <c r="BZ21" s="85" t="n">
        <v>0</v>
      </c>
      <c r="CA21" s="85" t="n">
        <v>0</v>
      </c>
      <c r="CB21" s="85" t="n">
        <f aca="false">SUM(CC21,CJ21)</f>
        <v>0</v>
      </c>
      <c r="CC21" s="85" t="n">
        <f aca="false">SUM(CD21:CI21)</f>
        <v>0</v>
      </c>
      <c r="CD21" s="85" t="n">
        <v>0</v>
      </c>
      <c r="CE21" s="85" t="n">
        <v>0</v>
      </c>
      <c r="CF21" s="85" t="n">
        <v>0</v>
      </c>
      <c r="CG21" s="85" t="n">
        <v>0</v>
      </c>
      <c r="CH21" s="85" t="n">
        <v>0</v>
      </c>
      <c r="CI21" s="85" t="n">
        <v>0</v>
      </c>
      <c r="CJ21" s="85" t="n">
        <f aca="false">SUM(CK21:CP21)</f>
        <v>0</v>
      </c>
      <c r="CK21" s="85" t="n">
        <v>0</v>
      </c>
      <c r="CL21" s="85" t="n">
        <v>0</v>
      </c>
      <c r="CM21" s="85" t="n">
        <v>0</v>
      </c>
      <c r="CN21" s="85" t="n">
        <v>0</v>
      </c>
      <c r="CO21" s="85" t="n">
        <v>0</v>
      </c>
      <c r="CP21" s="85" t="n">
        <v>0</v>
      </c>
      <c r="CQ21" s="85" t="n">
        <f aca="false">SUM(CR21,CY21)</f>
        <v>30</v>
      </c>
      <c r="CR21" s="85" t="n">
        <f aca="false">SUM(CS21:CX21)</f>
        <v>30</v>
      </c>
      <c r="CS21" s="85" t="n">
        <v>0</v>
      </c>
      <c r="CT21" s="85" t="n">
        <v>0</v>
      </c>
      <c r="CU21" s="85" t="n">
        <v>0</v>
      </c>
      <c r="CV21" s="85" t="n">
        <v>30</v>
      </c>
      <c r="CW21" s="85" t="n">
        <v>0</v>
      </c>
      <c r="CX21" s="85" t="n">
        <v>0</v>
      </c>
      <c r="CY21" s="85" t="n">
        <f aca="false">SUM(CZ21:DE21)</f>
        <v>0</v>
      </c>
      <c r="CZ21" s="85" t="n">
        <v>0</v>
      </c>
      <c r="DA21" s="85" t="n">
        <v>0</v>
      </c>
      <c r="DB21" s="85" t="n">
        <v>0</v>
      </c>
      <c r="DC21" s="85" t="n">
        <v>0</v>
      </c>
      <c r="DD21" s="85" t="n">
        <v>0</v>
      </c>
      <c r="DE21" s="85" t="n">
        <v>0</v>
      </c>
      <c r="DF21" s="85" t="n">
        <f aca="false">SUM(DG21,DN21)</f>
        <v>65</v>
      </c>
      <c r="DG21" s="85" t="n">
        <f aca="false">SUM(DH21:DM21)</f>
        <v>65</v>
      </c>
      <c r="DH21" s="85" t="n">
        <v>0</v>
      </c>
      <c r="DI21" s="85" t="n">
        <v>0</v>
      </c>
      <c r="DJ21" s="85" t="n">
        <v>65</v>
      </c>
      <c r="DK21" s="85" t="n">
        <v>0</v>
      </c>
      <c r="DL21" s="85" t="n">
        <v>0</v>
      </c>
      <c r="DM21" s="85" t="n">
        <v>0</v>
      </c>
      <c r="DN21" s="85" t="n">
        <f aca="false">SUM(DO21:DT21)</f>
        <v>0</v>
      </c>
      <c r="DO21" s="85" t="n">
        <v>0</v>
      </c>
      <c r="DP21" s="85" t="n">
        <v>0</v>
      </c>
      <c r="DQ21" s="85" t="n">
        <v>0</v>
      </c>
      <c r="DR21" s="85" t="n">
        <v>0</v>
      </c>
      <c r="DS21" s="85" t="n">
        <v>0</v>
      </c>
      <c r="DT21" s="85" t="n">
        <v>0</v>
      </c>
      <c r="DU21" s="85" t="n">
        <f aca="false">SUM(DV21:DY21)</f>
        <v>0</v>
      </c>
      <c r="DV21" s="85" t="n">
        <v>0</v>
      </c>
      <c r="DW21" s="85" t="n">
        <v>0</v>
      </c>
      <c r="DX21" s="85" t="n">
        <v>0</v>
      </c>
      <c r="DY21" s="85" t="n">
        <v>0</v>
      </c>
      <c r="DZ21" s="85" t="n">
        <f aca="false">SUM(EA21,EH21)</f>
        <v>10</v>
      </c>
      <c r="EA21" s="85" t="n">
        <f aca="false">SUM(EB21:EG21)</f>
        <v>2</v>
      </c>
      <c r="EB21" s="85" t="n">
        <v>0</v>
      </c>
      <c r="EC21" s="85" t="n">
        <v>0</v>
      </c>
      <c r="ED21" s="85" t="n">
        <v>0</v>
      </c>
      <c r="EE21" s="85" t="n">
        <v>0</v>
      </c>
      <c r="EF21" s="85" t="n">
        <v>2</v>
      </c>
      <c r="EG21" s="85" t="n">
        <v>0</v>
      </c>
      <c r="EH21" s="85" t="n">
        <f aca="false">SUM(EI21:EN21)</f>
        <v>8</v>
      </c>
      <c r="EI21" s="85" t="n">
        <v>0</v>
      </c>
      <c r="EJ21" s="85" t="n">
        <v>0</v>
      </c>
      <c r="EK21" s="85" t="n">
        <v>0</v>
      </c>
      <c r="EL21" s="85" t="n">
        <v>0</v>
      </c>
      <c r="EM21" s="85" t="n">
        <v>0</v>
      </c>
      <c r="EN21" s="85" t="n">
        <v>8</v>
      </c>
    </row>
    <row r="22" s="82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5" t="n">
        <f aca="false">SUM(E22,T22,AI22,AX22,BM22,CB22,CQ22,DF22,DU22,DZ22)</f>
        <v>2795</v>
      </c>
      <c r="E22" s="85" t="n">
        <f aca="false">SUM(F22,M22)</f>
        <v>2556</v>
      </c>
      <c r="F22" s="85" t="n">
        <f aca="false">SUM(G22:L22)</f>
        <v>2156</v>
      </c>
      <c r="G22" s="85" t="n">
        <v>0</v>
      </c>
      <c r="H22" s="85" t="n">
        <v>2156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f aca="false">SUM(N22:S22)</f>
        <v>400</v>
      </c>
      <c r="N22" s="85" t="n">
        <v>0</v>
      </c>
      <c r="O22" s="85" t="n">
        <v>369</v>
      </c>
      <c r="P22" s="85" t="n">
        <v>0</v>
      </c>
      <c r="Q22" s="85" t="n">
        <v>0</v>
      </c>
      <c r="R22" s="85" t="n">
        <v>0</v>
      </c>
      <c r="S22" s="85" t="n">
        <v>31</v>
      </c>
      <c r="T22" s="85" t="n">
        <f aca="false">SUM(U22,AB22)</f>
        <v>26</v>
      </c>
      <c r="U22" s="85" t="n">
        <f aca="false">SUM(V22:AA22)</f>
        <v>26</v>
      </c>
      <c r="V22" s="85" t="n">
        <v>0</v>
      </c>
      <c r="W22" s="85" t="n">
        <v>0</v>
      </c>
      <c r="X22" s="85" t="n">
        <v>0</v>
      </c>
      <c r="Y22" s="85" t="n">
        <v>26</v>
      </c>
      <c r="Z22" s="85" t="n">
        <v>0</v>
      </c>
      <c r="AA22" s="85" t="n">
        <v>0</v>
      </c>
      <c r="AB22" s="85" t="n">
        <f aca="false">SUM(AC22:AH22)</f>
        <v>0</v>
      </c>
      <c r="AC22" s="85" t="n">
        <v>0</v>
      </c>
      <c r="AD22" s="85" t="n">
        <v>0</v>
      </c>
      <c r="AE22" s="85" t="n">
        <v>0</v>
      </c>
      <c r="AF22" s="85" t="n">
        <v>0</v>
      </c>
      <c r="AG22" s="85" t="n">
        <v>0</v>
      </c>
      <c r="AH22" s="85" t="n">
        <v>0</v>
      </c>
      <c r="AI22" s="85" t="n">
        <f aca="false">SUM(AJ22,AQ22)</f>
        <v>0</v>
      </c>
      <c r="AJ22" s="85" t="n">
        <f aca="false">SUM(AK22:AP22)</f>
        <v>0</v>
      </c>
      <c r="AK22" s="85" t="n">
        <v>0</v>
      </c>
      <c r="AL22" s="85" t="n">
        <v>0</v>
      </c>
      <c r="AM22" s="85" t="n">
        <v>0</v>
      </c>
      <c r="AN22" s="85" t="n">
        <v>0</v>
      </c>
      <c r="AO22" s="85" t="n">
        <v>0</v>
      </c>
      <c r="AP22" s="85" t="n">
        <v>0</v>
      </c>
      <c r="AQ22" s="85" t="n">
        <f aca="false">SUM(AR22:AW22)</f>
        <v>0</v>
      </c>
      <c r="AR22" s="85" t="n">
        <v>0</v>
      </c>
      <c r="AS22" s="85" t="n">
        <v>0</v>
      </c>
      <c r="AT22" s="85" t="n">
        <v>0</v>
      </c>
      <c r="AU22" s="85" t="n">
        <v>0</v>
      </c>
      <c r="AV22" s="85" t="n">
        <v>0</v>
      </c>
      <c r="AW22" s="85" t="n">
        <v>0</v>
      </c>
      <c r="AX22" s="85" t="n">
        <f aca="false">SUM(AY22,BF22)</f>
        <v>0</v>
      </c>
      <c r="AY22" s="85" t="n">
        <f aca="false">SUM(AZ22:BE22)</f>
        <v>0</v>
      </c>
      <c r="AZ22" s="85" t="n">
        <v>0</v>
      </c>
      <c r="BA22" s="85" t="n">
        <v>0</v>
      </c>
      <c r="BB22" s="85" t="n">
        <v>0</v>
      </c>
      <c r="BC22" s="85" t="n">
        <v>0</v>
      </c>
      <c r="BD22" s="85" t="n">
        <v>0</v>
      </c>
      <c r="BE22" s="85" t="n">
        <v>0</v>
      </c>
      <c r="BF22" s="85" t="n">
        <f aca="false">SUM(BG22:BL22)</f>
        <v>0</v>
      </c>
      <c r="BG22" s="85" t="n">
        <v>0</v>
      </c>
      <c r="BH22" s="85" t="n">
        <v>0</v>
      </c>
      <c r="BI22" s="85" t="n">
        <v>0</v>
      </c>
      <c r="BJ22" s="85" t="n">
        <v>0</v>
      </c>
      <c r="BK22" s="85" t="n">
        <v>0</v>
      </c>
      <c r="BL22" s="85" t="n">
        <v>0</v>
      </c>
      <c r="BM22" s="85" t="n">
        <f aca="false">SUM(BN22,BU22)</f>
        <v>0</v>
      </c>
      <c r="BN22" s="85" t="n">
        <f aca="false">SUM(BO22:BT22)</f>
        <v>0</v>
      </c>
      <c r="BO22" s="85" t="n">
        <v>0</v>
      </c>
      <c r="BP22" s="85" t="n">
        <v>0</v>
      </c>
      <c r="BQ22" s="85" t="n">
        <v>0</v>
      </c>
      <c r="BR22" s="85" t="n">
        <v>0</v>
      </c>
      <c r="BS22" s="85" t="n">
        <v>0</v>
      </c>
      <c r="BT22" s="85" t="n">
        <v>0</v>
      </c>
      <c r="BU22" s="85" t="n">
        <f aca="false">SUM(BV22:CA22)</f>
        <v>0</v>
      </c>
      <c r="BV22" s="85" t="n">
        <v>0</v>
      </c>
      <c r="BW22" s="85" t="n">
        <v>0</v>
      </c>
      <c r="BX22" s="85" t="n">
        <v>0</v>
      </c>
      <c r="BY22" s="85" t="n">
        <v>0</v>
      </c>
      <c r="BZ22" s="85" t="n">
        <v>0</v>
      </c>
      <c r="CA22" s="85" t="n">
        <v>0</v>
      </c>
      <c r="CB22" s="85" t="n">
        <f aca="false">SUM(CC22,CJ22)</f>
        <v>0</v>
      </c>
      <c r="CC22" s="85" t="n">
        <f aca="false">SUM(CD22:CI22)</f>
        <v>0</v>
      </c>
      <c r="CD22" s="85" t="n">
        <v>0</v>
      </c>
      <c r="CE22" s="85" t="n">
        <v>0</v>
      </c>
      <c r="CF22" s="85" t="n">
        <v>0</v>
      </c>
      <c r="CG22" s="85" t="n">
        <v>0</v>
      </c>
      <c r="CH22" s="85" t="n">
        <v>0</v>
      </c>
      <c r="CI22" s="85" t="n">
        <v>0</v>
      </c>
      <c r="CJ22" s="85" t="n">
        <f aca="false">SUM(CK22:CP22)</f>
        <v>0</v>
      </c>
      <c r="CK22" s="85" t="n">
        <v>0</v>
      </c>
      <c r="CL22" s="85" t="n">
        <v>0</v>
      </c>
      <c r="CM22" s="85" t="n">
        <v>0</v>
      </c>
      <c r="CN22" s="85" t="n">
        <v>0</v>
      </c>
      <c r="CO22" s="85" t="n">
        <v>0</v>
      </c>
      <c r="CP22" s="85" t="n">
        <v>0</v>
      </c>
      <c r="CQ22" s="85" t="n">
        <f aca="false">SUM(CR22,CY22)</f>
        <v>128</v>
      </c>
      <c r="CR22" s="85" t="n">
        <f aca="false">SUM(CS22:CX22)</f>
        <v>125</v>
      </c>
      <c r="CS22" s="85" t="n">
        <v>0</v>
      </c>
      <c r="CT22" s="85" t="n">
        <v>0</v>
      </c>
      <c r="CU22" s="85" t="n">
        <v>0</v>
      </c>
      <c r="CV22" s="85" t="n">
        <v>125</v>
      </c>
      <c r="CW22" s="85" t="n">
        <v>0</v>
      </c>
      <c r="CX22" s="85" t="n">
        <v>0</v>
      </c>
      <c r="CY22" s="85" t="n">
        <f aca="false">SUM(CZ22:DE22)</f>
        <v>3</v>
      </c>
      <c r="CZ22" s="85" t="n">
        <v>0</v>
      </c>
      <c r="DA22" s="85" t="n">
        <v>0</v>
      </c>
      <c r="DB22" s="85" t="n">
        <v>0</v>
      </c>
      <c r="DC22" s="85" t="n">
        <v>3</v>
      </c>
      <c r="DD22" s="85" t="n">
        <v>0</v>
      </c>
      <c r="DE22" s="85" t="n">
        <v>0</v>
      </c>
      <c r="DF22" s="85" t="n">
        <f aca="false">SUM(DG22,DN22)</f>
        <v>0</v>
      </c>
      <c r="DG22" s="85" t="n">
        <f aca="false">SUM(DH22:DM22)</f>
        <v>0</v>
      </c>
      <c r="DH22" s="85" t="n">
        <v>0</v>
      </c>
      <c r="DI22" s="85" t="n">
        <v>0</v>
      </c>
      <c r="DJ22" s="85" t="n">
        <v>0</v>
      </c>
      <c r="DK22" s="85" t="n">
        <v>0</v>
      </c>
      <c r="DL22" s="85" t="n">
        <v>0</v>
      </c>
      <c r="DM22" s="85" t="n">
        <v>0</v>
      </c>
      <c r="DN22" s="85" t="n">
        <f aca="false">SUM(DO22:DT22)</f>
        <v>0</v>
      </c>
      <c r="DO22" s="85" t="n">
        <v>0</v>
      </c>
      <c r="DP22" s="85" t="n">
        <v>0</v>
      </c>
      <c r="DQ22" s="85" t="n">
        <v>0</v>
      </c>
      <c r="DR22" s="85" t="n">
        <v>0</v>
      </c>
      <c r="DS22" s="85" t="n">
        <v>0</v>
      </c>
      <c r="DT22" s="85" t="n">
        <v>0</v>
      </c>
      <c r="DU22" s="85" t="n">
        <f aca="false">SUM(DV22:DY22)</f>
        <v>28</v>
      </c>
      <c r="DV22" s="85" t="n">
        <v>25</v>
      </c>
      <c r="DW22" s="85" t="n">
        <v>0</v>
      </c>
      <c r="DX22" s="85" t="n">
        <v>3</v>
      </c>
      <c r="DY22" s="85" t="n">
        <v>0</v>
      </c>
      <c r="DZ22" s="85" t="n">
        <f aca="false">SUM(EA22,EH22)</f>
        <v>57</v>
      </c>
      <c r="EA22" s="85" t="n">
        <f aca="false">SUM(EB22:EG22)</f>
        <v>36</v>
      </c>
      <c r="EB22" s="85" t="n">
        <v>0</v>
      </c>
      <c r="EC22" s="85" t="n">
        <v>0</v>
      </c>
      <c r="ED22" s="85" t="n">
        <v>23</v>
      </c>
      <c r="EE22" s="85" t="n">
        <v>0</v>
      </c>
      <c r="EF22" s="85" t="n">
        <v>0</v>
      </c>
      <c r="EG22" s="85" t="n">
        <v>13</v>
      </c>
      <c r="EH22" s="85" t="n">
        <f aca="false">SUM(EI22:EN22)</f>
        <v>21</v>
      </c>
      <c r="EI22" s="85" t="n">
        <v>0</v>
      </c>
      <c r="EJ22" s="85" t="n">
        <v>0</v>
      </c>
      <c r="EK22" s="85" t="n">
        <v>5</v>
      </c>
      <c r="EL22" s="85" t="n">
        <v>0</v>
      </c>
      <c r="EM22" s="85" t="n">
        <v>0</v>
      </c>
      <c r="EN22" s="85" t="n">
        <v>16</v>
      </c>
    </row>
    <row r="23" s="82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5" t="n">
        <f aca="false">SUM(E23,T23,AI23,AX23,BM23,CB23,CQ23,DF23,DU23,DZ23)</f>
        <v>6323</v>
      </c>
      <c r="E23" s="85" t="n">
        <f aca="false">SUM(F23,M23)</f>
        <v>5811</v>
      </c>
      <c r="F23" s="85" t="n">
        <f aca="false">SUM(G23:L23)</f>
        <v>4372</v>
      </c>
      <c r="G23" s="85" t="n">
        <v>0</v>
      </c>
      <c r="H23" s="85" t="n">
        <v>4372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f aca="false">SUM(N23:S23)</f>
        <v>1439</v>
      </c>
      <c r="N23" s="85" t="n">
        <v>0</v>
      </c>
      <c r="O23" s="85" t="n">
        <v>1379</v>
      </c>
      <c r="P23" s="85" t="n">
        <v>0</v>
      </c>
      <c r="Q23" s="85" t="n">
        <v>0</v>
      </c>
      <c r="R23" s="85" t="n">
        <v>0</v>
      </c>
      <c r="S23" s="85" t="n">
        <v>60</v>
      </c>
      <c r="T23" s="85" t="n">
        <f aca="false">SUM(U23,AB23)</f>
        <v>201</v>
      </c>
      <c r="U23" s="85" t="n">
        <f aca="false">SUM(V23:AA23)</f>
        <v>162</v>
      </c>
      <c r="V23" s="85" t="n">
        <v>0</v>
      </c>
      <c r="W23" s="85" t="n">
        <v>0</v>
      </c>
      <c r="X23" s="85" t="n">
        <v>0</v>
      </c>
      <c r="Y23" s="85" t="n">
        <v>131</v>
      </c>
      <c r="Z23" s="85" t="n">
        <v>0</v>
      </c>
      <c r="AA23" s="85" t="n">
        <v>31</v>
      </c>
      <c r="AB23" s="85" t="n">
        <f aca="false">SUM(AC23:AH23)</f>
        <v>39</v>
      </c>
      <c r="AC23" s="85" t="n">
        <v>0</v>
      </c>
      <c r="AD23" s="85" t="n">
        <v>0</v>
      </c>
      <c r="AE23" s="85" t="n">
        <v>0</v>
      </c>
      <c r="AF23" s="85" t="n">
        <v>7</v>
      </c>
      <c r="AG23" s="85" t="n">
        <v>0</v>
      </c>
      <c r="AH23" s="85" t="n">
        <v>32</v>
      </c>
      <c r="AI23" s="85" t="n">
        <f aca="false">SUM(AJ23,AQ23)</f>
        <v>0</v>
      </c>
      <c r="AJ23" s="85" t="n">
        <f aca="false">SUM(AK23:AP23)</f>
        <v>0</v>
      </c>
      <c r="AK23" s="85" t="n">
        <v>0</v>
      </c>
      <c r="AL23" s="85" t="n">
        <v>0</v>
      </c>
      <c r="AM23" s="85" t="n">
        <v>0</v>
      </c>
      <c r="AN23" s="85" t="n">
        <v>0</v>
      </c>
      <c r="AO23" s="85" t="n">
        <v>0</v>
      </c>
      <c r="AP23" s="85" t="n">
        <v>0</v>
      </c>
      <c r="AQ23" s="85" t="n">
        <f aca="false">SUM(AR23:AW23)</f>
        <v>0</v>
      </c>
      <c r="AR23" s="85" t="n">
        <v>0</v>
      </c>
      <c r="AS23" s="85" t="n">
        <v>0</v>
      </c>
      <c r="AT23" s="85" t="n">
        <v>0</v>
      </c>
      <c r="AU23" s="85" t="n">
        <v>0</v>
      </c>
      <c r="AV23" s="85" t="n">
        <v>0</v>
      </c>
      <c r="AW23" s="85" t="n">
        <v>0</v>
      </c>
      <c r="AX23" s="85" t="n">
        <f aca="false">SUM(AY23,BF23)</f>
        <v>0</v>
      </c>
      <c r="AY23" s="85" t="n">
        <f aca="false">SUM(AZ23:BE23)</f>
        <v>0</v>
      </c>
      <c r="AZ23" s="85" t="n">
        <v>0</v>
      </c>
      <c r="BA23" s="85" t="n">
        <v>0</v>
      </c>
      <c r="BB23" s="85" t="n">
        <v>0</v>
      </c>
      <c r="BC23" s="85" t="n">
        <v>0</v>
      </c>
      <c r="BD23" s="85" t="n">
        <v>0</v>
      </c>
      <c r="BE23" s="85" t="n">
        <v>0</v>
      </c>
      <c r="BF23" s="85" t="n">
        <f aca="false">SUM(BG23:BL23)</f>
        <v>0</v>
      </c>
      <c r="BG23" s="85" t="n">
        <v>0</v>
      </c>
      <c r="BH23" s="85" t="n">
        <v>0</v>
      </c>
      <c r="BI23" s="85" t="n">
        <v>0</v>
      </c>
      <c r="BJ23" s="85" t="n">
        <v>0</v>
      </c>
      <c r="BK23" s="85" t="n">
        <v>0</v>
      </c>
      <c r="BL23" s="85" t="n">
        <v>0</v>
      </c>
      <c r="BM23" s="85" t="n">
        <f aca="false">SUM(BN23,BU23)</f>
        <v>0</v>
      </c>
      <c r="BN23" s="85" t="n">
        <f aca="false">SUM(BO23:BT23)</f>
        <v>0</v>
      </c>
      <c r="BO23" s="85" t="n">
        <v>0</v>
      </c>
      <c r="BP23" s="85" t="n">
        <v>0</v>
      </c>
      <c r="BQ23" s="85" t="n">
        <v>0</v>
      </c>
      <c r="BR23" s="85" t="n">
        <v>0</v>
      </c>
      <c r="BS23" s="85" t="n">
        <v>0</v>
      </c>
      <c r="BT23" s="85" t="n">
        <v>0</v>
      </c>
      <c r="BU23" s="85" t="n">
        <f aca="false">SUM(BV23:CA23)</f>
        <v>0</v>
      </c>
      <c r="BV23" s="85" t="n">
        <v>0</v>
      </c>
      <c r="BW23" s="85" t="n">
        <v>0</v>
      </c>
      <c r="BX23" s="85" t="n">
        <v>0</v>
      </c>
      <c r="BY23" s="85" t="n">
        <v>0</v>
      </c>
      <c r="BZ23" s="85" t="n">
        <v>0</v>
      </c>
      <c r="CA23" s="85" t="n">
        <v>0</v>
      </c>
      <c r="CB23" s="85" t="n">
        <f aca="false">SUM(CC23,CJ23)</f>
        <v>0</v>
      </c>
      <c r="CC23" s="85" t="n">
        <f aca="false">SUM(CD23:CI23)</f>
        <v>0</v>
      </c>
      <c r="CD23" s="85" t="n">
        <v>0</v>
      </c>
      <c r="CE23" s="85" t="n">
        <v>0</v>
      </c>
      <c r="CF23" s="85" t="n">
        <v>0</v>
      </c>
      <c r="CG23" s="85" t="n">
        <v>0</v>
      </c>
      <c r="CH23" s="85" t="n">
        <v>0</v>
      </c>
      <c r="CI23" s="85" t="n">
        <v>0</v>
      </c>
      <c r="CJ23" s="85" t="n">
        <f aca="false">SUM(CK23:CP23)</f>
        <v>0</v>
      </c>
      <c r="CK23" s="85" t="n">
        <v>0</v>
      </c>
      <c r="CL23" s="85" t="n">
        <v>0</v>
      </c>
      <c r="CM23" s="85" t="n">
        <v>0</v>
      </c>
      <c r="CN23" s="85" t="n">
        <v>0</v>
      </c>
      <c r="CO23" s="85" t="n">
        <v>0</v>
      </c>
      <c r="CP23" s="85" t="n">
        <v>0</v>
      </c>
      <c r="CQ23" s="85" t="n">
        <f aca="false">SUM(CR23,CY23)</f>
        <v>207</v>
      </c>
      <c r="CR23" s="85" t="n">
        <f aca="false">SUM(CS23:CX23)</f>
        <v>194</v>
      </c>
      <c r="CS23" s="85" t="n">
        <v>0</v>
      </c>
      <c r="CT23" s="85" t="n">
        <v>0</v>
      </c>
      <c r="CU23" s="85" t="n">
        <v>0</v>
      </c>
      <c r="CV23" s="85" t="n">
        <v>194</v>
      </c>
      <c r="CW23" s="85" t="n">
        <v>0</v>
      </c>
      <c r="CX23" s="85" t="n">
        <v>0</v>
      </c>
      <c r="CY23" s="85" t="n">
        <f aca="false">SUM(CZ23:DE23)</f>
        <v>13</v>
      </c>
      <c r="CZ23" s="85" t="n">
        <v>0</v>
      </c>
      <c r="DA23" s="85" t="n">
        <v>0</v>
      </c>
      <c r="DB23" s="85" t="n">
        <v>0</v>
      </c>
      <c r="DC23" s="85" t="n">
        <v>13</v>
      </c>
      <c r="DD23" s="85" t="n">
        <v>0</v>
      </c>
      <c r="DE23" s="85" t="n">
        <v>0</v>
      </c>
      <c r="DF23" s="85" t="n">
        <f aca="false">SUM(DG23,DN23)</f>
        <v>0</v>
      </c>
      <c r="DG23" s="85" t="n">
        <f aca="false">SUM(DH23:DM23)</f>
        <v>0</v>
      </c>
      <c r="DH23" s="85" t="n">
        <v>0</v>
      </c>
      <c r="DI23" s="85" t="n">
        <v>0</v>
      </c>
      <c r="DJ23" s="85" t="n">
        <v>0</v>
      </c>
      <c r="DK23" s="85" t="n">
        <v>0</v>
      </c>
      <c r="DL23" s="85" t="n">
        <v>0</v>
      </c>
      <c r="DM23" s="85" t="n">
        <v>0</v>
      </c>
      <c r="DN23" s="85" t="n">
        <f aca="false">SUM(DO23:DT23)</f>
        <v>0</v>
      </c>
      <c r="DO23" s="85" t="n">
        <v>0</v>
      </c>
      <c r="DP23" s="85" t="n">
        <v>0</v>
      </c>
      <c r="DQ23" s="85" t="n">
        <v>0</v>
      </c>
      <c r="DR23" s="85" t="n">
        <v>0</v>
      </c>
      <c r="DS23" s="85" t="n">
        <v>0</v>
      </c>
      <c r="DT23" s="85" t="n">
        <v>0</v>
      </c>
      <c r="DU23" s="85" t="n">
        <f aca="false">SUM(DV23:DY23)</f>
        <v>40</v>
      </c>
      <c r="DV23" s="85" t="n">
        <v>37</v>
      </c>
      <c r="DW23" s="85" t="n">
        <v>0</v>
      </c>
      <c r="DX23" s="85" t="n">
        <v>3</v>
      </c>
      <c r="DY23" s="85" t="n">
        <v>0</v>
      </c>
      <c r="DZ23" s="85" t="n">
        <f aca="false">SUM(EA23,EH23)</f>
        <v>64</v>
      </c>
      <c r="EA23" s="85" t="n">
        <f aca="false">SUM(EB23:EG23)</f>
        <v>46</v>
      </c>
      <c r="EB23" s="85" t="n">
        <v>0</v>
      </c>
      <c r="EC23" s="85" t="n">
        <v>0</v>
      </c>
      <c r="ED23" s="85" t="n">
        <v>46</v>
      </c>
      <c r="EE23" s="85" t="n">
        <v>0</v>
      </c>
      <c r="EF23" s="85" t="n">
        <v>0</v>
      </c>
      <c r="EG23" s="85" t="n">
        <v>0</v>
      </c>
      <c r="EH23" s="85" t="n">
        <f aca="false">SUM(EI23:EN23)</f>
        <v>18</v>
      </c>
      <c r="EI23" s="85" t="n">
        <v>0</v>
      </c>
      <c r="EJ23" s="85" t="n">
        <v>0</v>
      </c>
      <c r="EK23" s="85" t="n">
        <v>18</v>
      </c>
      <c r="EL23" s="85" t="n">
        <v>0</v>
      </c>
      <c r="EM23" s="85" t="n">
        <v>0</v>
      </c>
      <c r="EN23" s="85" t="n">
        <v>0</v>
      </c>
    </row>
    <row r="24" s="82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5" t="n">
        <f aca="false">SUM(E24,T24,AI24,AX24,BM24,CB24,CQ24,DF24,DU24,DZ24)</f>
        <v>4817</v>
      </c>
      <c r="E24" s="85" t="n">
        <f aca="false">SUM(F24,M24)</f>
        <v>3922</v>
      </c>
      <c r="F24" s="85" t="n">
        <f aca="false">SUM(G24:L24)</f>
        <v>3893</v>
      </c>
      <c r="G24" s="85" t="n">
        <v>0</v>
      </c>
      <c r="H24" s="85" t="n">
        <v>3893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f aca="false">SUM(N24:S24)</f>
        <v>29</v>
      </c>
      <c r="N24" s="85" t="n">
        <v>0</v>
      </c>
      <c r="O24" s="85" t="n">
        <v>29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f aca="false">SUM(U24,AB24)</f>
        <v>468</v>
      </c>
      <c r="U24" s="85" t="n">
        <f aca="false">SUM(V24:AA24)</f>
        <v>154</v>
      </c>
      <c r="V24" s="85" t="n">
        <v>0</v>
      </c>
      <c r="W24" s="85" t="n">
        <v>0</v>
      </c>
      <c r="X24" s="85" t="n">
        <v>71</v>
      </c>
      <c r="Y24" s="85" t="n">
        <v>0</v>
      </c>
      <c r="Z24" s="85" t="n">
        <v>0</v>
      </c>
      <c r="AA24" s="85" t="n">
        <v>83</v>
      </c>
      <c r="AB24" s="85" t="n">
        <f aca="false">SUM(AC24:AH24)</f>
        <v>314</v>
      </c>
      <c r="AC24" s="85" t="n">
        <v>0</v>
      </c>
      <c r="AD24" s="85" t="n">
        <v>0</v>
      </c>
      <c r="AE24" s="85" t="n">
        <v>0</v>
      </c>
      <c r="AF24" s="85" t="n">
        <v>0</v>
      </c>
      <c r="AG24" s="85" t="n">
        <v>0</v>
      </c>
      <c r="AH24" s="85" t="n">
        <v>314</v>
      </c>
      <c r="AI24" s="85" t="n">
        <f aca="false">SUM(AJ24,AQ24)</f>
        <v>0</v>
      </c>
      <c r="AJ24" s="85" t="n">
        <f aca="false">SUM(AK24:AP24)</f>
        <v>0</v>
      </c>
      <c r="AK24" s="85" t="n">
        <v>0</v>
      </c>
      <c r="AL24" s="85" t="n">
        <v>0</v>
      </c>
      <c r="AM24" s="85" t="n">
        <v>0</v>
      </c>
      <c r="AN24" s="85" t="n">
        <v>0</v>
      </c>
      <c r="AO24" s="85" t="n">
        <v>0</v>
      </c>
      <c r="AP24" s="85" t="n">
        <v>0</v>
      </c>
      <c r="AQ24" s="85" t="n">
        <f aca="false">SUM(AR24:AW24)</f>
        <v>0</v>
      </c>
      <c r="AR24" s="85" t="n">
        <v>0</v>
      </c>
      <c r="AS24" s="85" t="n">
        <v>0</v>
      </c>
      <c r="AT24" s="85" t="n">
        <v>0</v>
      </c>
      <c r="AU24" s="85" t="n">
        <v>0</v>
      </c>
      <c r="AV24" s="85" t="n">
        <v>0</v>
      </c>
      <c r="AW24" s="85" t="n">
        <v>0</v>
      </c>
      <c r="AX24" s="85" t="n">
        <f aca="false">SUM(AY24,BF24)</f>
        <v>0</v>
      </c>
      <c r="AY24" s="85" t="n">
        <f aca="false">SUM(AZ24:BE24)</f>
        <v>0</v>
      </c>
      <c r="AZ24" s="85" t="n">
        <v>0</v>
      </c>
      <c r="BA24" s="85" t="n">
        <v>0</v>
      </c>
      <c r="BB24" s="85" t="n">
        <v>0</v>
      </c>
      <c r="BC24" s="85" t="n">
        <v>0</v>
      </c>
      <c r="BD24" s="85" t="n">
        <v>0</v>
      </c>
      <c r="BE24" s="85" t="n">
        <v>0</v>
      </c>
      <c r="BF24" s="85" t="n">
        <f aca="false">SUM(BG24:BL24)</f>
        <v>0</v>
      </c>
      <c r="BG24" s="85" t="n">
        <v>0</v>
      </c>
      <c r="BH24" s="85" t="n">
        <v>0</v>
      </c>
      <c r="BI24" s="85" t="n">
        <v>0</v>
      </c>
      <c r="BJ24" s="85" t="n">
        <v>0</v>
      </c>
      <c r="BK24" s="85" t="n">
        <v>0</v>
      </c>
      <c r="BL24" s="85" t="n">
        <v>0</v>
      </c>
      <c r="BM24" s="85" t="n">
        <f aca="false">SUM(BN24,BU24)</f>
        <v>0</v>
      </c>
      <c r="BN24" s="85" t="n">
        <f aca="false">SUM(BO24:BT24)</f>
        <v>0</v>
      </c>
      <c r="BO24" s="85" t="n">
        <v>0</v>
      </c>
      <c r="BP24" s="85" t="n">
        <v>0</v>
      </c>
      <c r="BQ24" s="85" t="n">
        <v>0</v>
      </c>
      <c r="BR24" s="85" t="n">
        <v>0</v>
      </c>
      <c r="BS24" s="85" t="n">
        <v>0</v>
      </c>
      <c r="BT24" s="85" t="n">
        <v>0</v>
      </c>
      <c r="BU24" s="85" t="n">
        <f aca="false">SUM(BV24:CA24)</f>
        <v>0</v>
      </c>
      <c r="BV24" s="85" t="n">
        <v>0</v>
      </c>
      <c r="BW24" s="85" t="n">
        <v>0</v>
      </c>
      <c r="BX24" s="85" t="n">
        <v>0</v>
      </c>
      <c r="BY24" s="85" t="n">
        <v>0</v>
      </c>
      <c r="BZ24" s="85" t="n">
        <v>0</v>
      </c>
      <c r="CA24" s="85" t="n">
        <v>0</v>
      </c>
      <c r="CB24" s="85" t="n">
        <f aca="false">SUM(CC24,CJ24)</f>
        <v>0</v>
      </c>
      <c r="CC24" s="85" t="n">
        <f aca="false">SUM(CD24:CI24)</f>
        <v>0</v>
      </c>
      <c r="CD24" s="85" t="n">
        <v>0</v>
      </c>
      <c r="CE24" s="85" t="n">
        <v>0</v>
      </c>
      <c r="CF24" s="85" t="n">
        <v>0</v>
      </c>
      <c r="CG24" s="85" t="n">
        <v>0</v>
      </c>
      <c r="CH24" s="85" t="n">
        <v>0</v>
      </c>
      <c r="CI24" s="85" t="n">
        <v>0</v>
      </c>
      <c r="CJ24" s="85" t="n">
        <f aca="false">SUM(CK24:CP24)</f>
        <v>0</v>
      </c>
      <c r="CK24" s="85" t="n">
        <v>0</v>
      </c>
      <c r="CL24" s="85" t="n">
        <v>0</v>
      </c>
      <c r="CM24" s="85" t="n">
        <v>0</v>
      </c>
      <c r="CN24" s="85" t="n">
        <v>0</v>
      </c>
      <c r="CO24" s="85" t="n">
        <v>0</v>
      </c>
      <c r="CP24" s="85" t="n">
        <v>0</v>
      </c>
      <c r="CQ24" s="85" t="n">
        <f aca="false">SUM(CR24,CY24)</f>
        <v>348</v>
      </c>
      <c r="CR24" s="85" t="n">
        <f aca="false">SUM(CS24:CX24)</f>
        <v>348</v>
      </c>
      <c r="CS24" s="85" t="n">
        <v>0</v>
      </c>
      <c r="CT24" s="85" t="n">
        <v>0</v>
      </c>
      <c r="CU24" s="85" t="n">
        <v>0</v>
      </c>
      <c r="CV24" s="85" t="n">
        <v>348</v>
      </c>
      <c r="CW24" s="85" t="n">
        <v>0</v>
      </c>
      <c r="CX24" s="85" t="n">
        <v>0</v>
      </c>
      <c r="CY24" s="85" t="n">
        <f aca="false">SUM(CZ24:DE24)</f>
        <v>0</v>
      </c>
      <c r="CZ24" s="85" t="n">
        <v>0</v>
      </c>
      <c r="DA24" s="85" t="n">
        <v>0</v>
      </c>
      <c r="DB24" s="85" t="n">
        <v>0</v>
      </c>
      <c r="DC24" s="85" t="n">
        <v>0</v>
      </c>
      <c r="DD24" s="85" t="n">
        <v>0</v>
      </c>
      <c r="DE24" s="85" t="n">
        <v>0</v>
      </c>
      <c r="DF24" s="85" t="n">
        <f aca="false">SUM(DG24,DN24)</f>
        <v>0</v>
      </c>
      <c r="DG24" s="85" t="n">
        <f aca="false">SUM(DH24:DM24)</f>
        <v>0</v>
      </c>
      <c r="DH24" s="85" t="n">
        <v>0</v>
      </c>
      <c r="DI24" s="85" t="n">
        <v>0</v>
      </c>
      <c r="DJ24" s="85" t="n">
        <v>0</v>
      </c>
      <c r="DK24" s="85" t="n">
        <v>0</v>
      </c>
      <c r="DL24" s="85" t="n">
        <v>0</v>
      </c>
      <c r="DM24" s="85" t="n">
        <v>0</v>
      </c>
      <c r="DN24" s="85" t="n">
        <f aca="false">SUM(DO24:DT24)</f>
        <v>0</v>
      </c>
      <c r="DO24" s="85" t="n">
        <v>0</v>
      </c>
      <c r="DP24" s="85" t="n">
        <v>0</v>
      </c>
      <c r="DQ24" s="85" t="n">
        <v>0</v>
      </c>
      <c r="DR24" s="85" t="n">
        <v>0</v>
      </c>
      <c r="DS24" s="85" t="n">
        <v>0</v>
      </c>
      <c r="DT24" s="85" t="n">
        <v>0</v>
      </c>
      <c r="DU24" s="85" t="n">
        <f aca="false">SUM(DV24:DY24)</f>
        <v>79</v>
      </c>
      <c r="DV24" s="85" t="n">
        <v>79</v>
      </c>
      <c r="DW24" s="85" t="n">
        <v>0</v>
      </c>
      <c r="DX24" s="85" t="n">
        <v>0</v>
      </c>
      <c r="DY24" s="85" t="n">
        <v>0</v>
      </c>
      <c r="DZ24" s="85" t="n">
        <f aca="false">SUM(EA24,EH24)</f>
        <v>0</v>
      </c>
      <c r="EA24" s="85" t="n">
        <f aca="false">SUM(EB24:EG24)</f>
        <v>0</v>
      </c>
      <c r="EB24" s="85" t="n">
        <v>0</v>
      </c>
      <c r="EC24" s="85" t="n">
        <v>0</v>
      </c>
      <c r="ED24" s="85" t="n">
        <v>0</v>
      </c>
      <c r="EE24" s="85" t="n">
        <v>0</v>
      </c>
      <c r="EF24" s="85" t="n">
        <v>0</v>
      </c>
      <c r="EG24" s="85" t="n">
        <v>0</v>
      </c>
      <c r="EH24" s="85" t="n">
        <f aca="false">SUM(EI24:EN24)</f>
        <v>0</v>
      </c>
      <c r="EI24" s="85" t="n">
        <v>0</v>
      </c>
      <c r="EJ24" s="85" t="n">
        <v>0</v>
      </c>
      <c r="EK24" s="85" t="n">
        <v>0</v>
      </c>
      <c r="EL24" s="85" t="n">
        <v>0</v>
      </c>
      <c r="EM24" s="85" t="n">
        <v>0</v>
      </c>
      <c r="EN24" s="85" t="n">
        <v>0</v>
      </c>
    </row>
    <row r="25" s="82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5" t="n">
        <f aca="false">SUM(E25,T25,AI25,AX25,BM25,CB25,CQ25,DF25,DU25,DZ25)</f>
        <v>1978</v>
      </c>
      <c r="E25" s="85" t="n">
        <f aca="false">SUM(F25,M25)</f>
        <v>1852</v>
      </c>
      <c r="F25" s="85" t="n">
        <f aca="false">SUM(G25:L25)</f>
        <v>1116</v>
      </c>
      <c r="G25" s="85" t="n">
        <v>0</v>
      </c>
      <c r="H25" s="85" t="n">
        <v>1116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f aca="false">SUM(N25:S25)</f>
        <v>736</v>
      </c>
      <c r="N25" s="85" t="n">
        <v>0</v>
      </c>
      <c r="O25" s="85" t="n">
        <v>736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f aca="false">SUM(U25,AB25)</f>
        <v>0</v>
      </c>
      <c r="U25" s="85" t="n">
        <f aca="false">SUM(V25:AA25)</f>
        <v>0</v>
      </c>
      <c r="V25" s="85" t="n">
        <v>0</v>
      </c>
      <c r="W25" s="85" t="n">
        <v>0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f aca="false">SUM(AC25:AH25)</f>
        <v>0</v>
      </c>
      <c r="AC25" s="85" t="n">
        <v>0</v>
      </c>
      <c r="AD25" s="85" t="n">
        <v>0</v>
      </c>
      <c r="AE25" s="85" t="n">
        <v>0</v>
      </c>
      <c r="AF25" s="85" t="n">
        <v>0</v>
      </c>
      <c r="AG25" s="85" t="n">
        <v>0</v>
      </c>
      <c r="AH25" s="85" t="n">
        <v>0</v>
      </c>
      <c r="AI25" s="85" t="n">
        <f aca="false">SUM(AJ25,AQ25)</f>
        <v>0</v>
      </c>
      <c r="AJ25" s="85" t="n">
        <f aca="false">SUM(AK25:AP25)</f>
        <v>0</v>
      </c>
      <c r="AK25" s="85" t="n">
        <v>0</v>
      </c>
      <c r="AL25" s="85" t="n">
        <v>0</v>
      </c>
      <c r="AM25" s="85" t="n">
        <v>0</v>
      </c>
      <c r="AN25" s="85" t="n">
        <v>0</v>
      </c>
      <c r="AO25" s="85" t="n">
        <v>0</v>
      </c>
      <c r="AP25" s="85" t="n">
        <v>0</v>
      </c>
      <c r="AQ25" s="85" t="n">
        <f aca="false">SUM(AR25:AW25)</f>
        <v>0</v>
      </c>
      <c r="AR25" s="85" t="n">
        <v>0</v>
      </c>
      <c r="AS25" s="85" t="n">
        <v>0</v>
      </c>
      <c r="AT25" s="85" t="n">
        <v>0</v>
      </c>
      <c r="AU25" s="85" t="n">
        <v>0</v>
      </c>
      <c r="AV25" s="85" t="n">
        <v>0</v>
      </c>
      <c r="AW25" s="85" t="n">
        <v>0</v>
      </c>
      <c r="AX25" s="85" t="n">
        <f aca="false">SUM(AY25,BF25)</f>
        <v>0</v>
      </c>
      <c r="AY25" s="85" t="n">
        <f aca="false">SUM(AZ25:BE25)</f>
        <v>0</v>
      </c>
      <c r="AZ25" s="85" t="n">
        <v>0</v>
      </c>
      <c r="BA25" s="85" t="n">
        <v>0</v>
      </c>
      <c r="BB25" s="85" t="n">
        <v>0</v>
      </c>
      <c r="BC25" s="85" t="n">
        <v>0</v>
      </c>
      <c r="BD25" s="85" t="n">
        <v>0</v>
      </c>
      <c r="BE25" s="85" t="n">
        <v>0</v>
      </c>
      <c r="BF25" s="85" t="n">
        <f aca="false">SUM(BG25:BL25)</f>
        <v>0</v>
      </c>
      <c r="BG25" s="85" t="n">
        <v>0</v>
      </c>
      <c r="BH25" s="85" t="n">
        <v>0</v>
      </c>
      <c r="BI25" s="85" t="n">
        <v>0</v>
      </c>
      <c r="BJ25" s="85" t="n">
        <v>0</v>
      </c>
      <c r="BK25" s="85" t="n">
        <v>0</v>
      </c>
      <c r="BL25" s="85" t="n">
        <v>0</v>
      </c>
      <c r="BM25" s="85" t="n">
        <f aca="false">SUM(BN25,BU25)</f>
        <v>0</v>
      </c>
      <c r="BN25" s="85" t="n">
        <f aca="false">SUM(BO25:BT25)</f>
        <v>0</v>
      </c>
      <c r="BO25" s="85" t="n">
        <v>0</v>
      </c>
      <c r="BP25" s="85" t="n">
        <v>0</v>
      </c>
      <c r="BQ25" s="85" t="n">
        <v>0</v>
      </c>
      <c r="BR25" s="85" t="n">
        <v>0</v>
      </c>
      <c r="BS25" s="85" t="n">
        <v>0</v>
      </c>
      <c r="BT25" s="85" t="n">
        <v>0</v>
      </c>
      <c r="BU25" s="85" t="n">
        <f aca="false">SUM(BV25:CA25)</f>
        <v>0</v>
      </c>
      <c r="BV25" s="85" t="n">
        <v>0</v>
      </c>
      <c r="BW25" s="85" t="n">
        <v>0</v>
      </c>
      <c r="BX25" s="85" t="n">
        <v>0</v>
      </c>
      <c r="BY25" s="85" t="n">
        <v>0</v>
      </c>
      <c r="BZ25" s="85" t="n">
        <v>0</v>
      </c>
      <c r="CA25" s="85" t="n">
        <v>0</v>
      </c>
      <c r="CB25" s="85" t="n">
        <f aca="false">SUM(CC25,CJ25)</f>
        <v>0</v>
      </c>
      <c r="CC25" s="85" t="n">
        <f aca="false">SUM(CD25:CI25)</f>
        <v>0</v>
      </c>
      <c r="CD25" s="85" t="n">
        <v>0</v>
      </c>
      <c r="CE25" s="85" t="n">
        <v>0</v>
      </c>
      <c r="CF25" s="85" t="n">
        <v>0</v>
      </c>
      <c r="CG25" s="85" t="n">
        <v>0</v>
      </c>
      <c r="CH25" s="85" t="n">
        <v>0</v>
      </c>
      <c r="CI25" s="85" t="n">
        <v>0</v>
      </c>
      <c r="CJ25" s="85" t="n">
        <f aca="false">SUM(CK25:CP25)</f>
        <v>0</v>
      </c>
      <c r="CK25" s="85" t="n">
        <v>0</v>
      </c>
      <c r="CL25" s="85" t="n">
        <v>0</v>
      </c>
      <c r="CM25" s="85" t="n">
        <v>0</v>
      </c>
      <c r="CN25" s="85" t="n">
        <v>0</v>
      </c>
      <c r="CO25" s="85" t="n">
        <v>0</v>
      </c>
      <c r="CP25" s="85" t="n">
        <v>0</v>
      </c>
      <c r="CQ25" s="85" t="n">
        <f aca="false">SUM(CR25,CY25)</f>
        <v>51</v>
      </c>
      <c r="CR25" s="85" t="n">
        <f aca="false">SUM(CS25:CX25)</f>
        <v>36</v>
      </c>
      <c r="CS25" s="85" t="n">
        <v>0</v>
      </c>
      <c r="CT25" s="85" t="n">
        <v>0</v>
      </c>
      <c r="CU25" s="85" t="n">
        <v>15</v>
      </c>
      <c r="CV25" s="85" t="n">
        <v>21</v>
      </c>
      <c r="CW25" s="85" t="n">
        <v>0</v>
      </c>
      <c r="CX25" s="85" t="n">
        <v>0</v>
      </c>
      <c r="CY25" s="85" t="n">
        <f aca="false">SUM(CZ25:DE25)</f>
        <v>15</v>
      </c>
      <c r="CZ25" s="85" t="n">
        <v>0</v>
      </c>
      <c r="DA25" s="85" t="n">
        <v>0</v>
      </c>
      <c r="DB25" s="85" t="n">
        <v>4</v>
      </c>
      <c r="DC25" s="85" t="n">
        <v>11</v>
      </c>
      <c r="DD25" s="85" t="n">
        <v>0</v>
      </c>
      <c r="DE25" s="85" t="n">
        <v>0</v>
      </c>
      <c r="DF25" s="85" t="n">
        <f aca="false">SUM(DG25,DN25)</f>
        <v>0</v>
      </c>
      <c r="DG25" s="85" t="n">
        <f aca="false">SUM(DH25:DM25)</f>
        <v>0</v>
      </c>
      <c r="DH25" s="85" t="n">
        <v>0</v>
      </c>
      <c r="DI25" s="85" t="n">
        <v>0</v>
      </c>
      <c r="DJ25" s="85" t="n">
        <v>0</v>
      </c>
      <c r="DK25" s="85" t="n">
        <v>0</v>
      </c>
      <c r="DL25" s="85" t="n">
        <v>0</v>
      </c>
      <c r="DM25" s="85" t="n">
        <v>0</v>
      </c>
      <c r="DN25" s="85" t="n">
        <f aca="false">SUM(DO25:DT25)</f>
        <v>0</v>
      </c>
      <c r="DO25" s="85" t="n">
        <v>0</v>
      </c>
      <c r="DP25" s="85" t="n">
        <v>0</v>
      </c>
      <c r="DQ25" s="85" t="n">
        <v>0</v>
      </c>
      <c r="DR25" s="85" t="n">
        <v>0</v>
      </c>
      <c r="DS25" s="85" t="n">
        <v>0</v>
      </c>
      <c r="DT25" s="85" t="n">
        <v>0</v>
      </c>
      <c r="DU25" s="85" t="n">
        <f aca="false">SUM(DV25:DY25)</f>
        <v>75</v>
      </c>
      <c r="DV25" s="85" t="n">
        <v>50</v>
      </c>
      <c r="DW25" s="85" t="n">
        <v>0</v>
      </c>
      <c r="DX25" s="85" t="n">
        <v>25</v>
      </c>
      <c r="DY25" s="85" t="n">
        <v>0</v>
      </c>
      <c r="DZ25" s="85" t="n">
        <f aca="false">SUM(EA25,EH25)</f>
        <v>0</v>
      </c>
      <c r="EA25" s="85" t="n">
        <f aca="false">SUM(EB25:EG25)</f>
        <v>0</v>
      </c>
      <c r="EB25" s="85" t="n">
        <v>0</v>
      </c>
      <c r="EC25" s="85" t="n">
        <v>0</v>
      </c>
      <c r="ED25" s="85" t="n">
        <v>0</v>
      </c>
      <c r="EE25" s="85" t="n">
        <v>0</v>
      </c>
      <c r="EF25" s="85" t="n">
        <v>0</v>
      </c>
      <c r="EG25" s="85" t="n">
        <v>0</v>
      </c>
      <c r="EH25" s="85" t="n">
        <f aca="false">SUM(EI25:EN25)</f>
        <v>0</v>
      </c>
      <c r="EI25" s="85" t="n">
        <v>0</v>
      </c>
      <c r="EJ25" s="85" t="n">
        <v>0</v>
      </c>
      <c r="EK25" s="85" t="n">
        <v>0</v>
      </c>
      <c r="EL25" s="85" t="n">
        <v>0</v>
      </c>
      <c r="EM25" s="85" t="n">
        <v>0</v>
      </c>
      <c r="EN25" s="85" t="n">
        <v>0</v>
      </c>
    </row>
    <row r="26" s="82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5" t="n">
        <f aca="false">SUM(E26,T26,AI26,AX26,BM26,CB26,CQ26,DF26,DU26,DZ26)</f>
        <v>3604</v>
      </c>
      <c r="E26" s="85" t="n">
        <f aca="false">SUM(F26,M26)</f>
        <v>3231</v>
      </c>
      <c r="F26" s="85" t="n">
        <f aca="false">SUM(G26:L26)</f>
        <v>3157</v>
      </c>
      <c r="G26" s="85" t="n">
        <v>0</v>
      </c>
      <c r="H26" s="85" t="n">
        <v>3157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f aca="false">SUM(N26:S26)</f>
        <v>74</v>
      </c>
      <c r="N26" s="85" t="n">
        <v>0</v>
      </c>
      <c r="O26" s="85" t="n">
        <v>74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f aca="false">SUM(U26,AB26)</f>
        <v>0</v>
      </c>
      <c r="U26" s="85" t="n">
        <f aca="false">SUM(V26:AA26)</f>
        <v>0</v>
      </c>
      <c r="V26" s="85" t="n">
        <v>0</v>
      </c>
      <c r="W26" s="85" t="n">
        <v>0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f aca="false">SUM(AC26:AH26)</f>
        <v>0</v>
      </c>
      <c r="AC26" s="85" t="n">
        <v>0</v>
      </c>
      <c r="AD26" s="85" t="n">
        <v>0</v>
      </c>
      <c r="AE26" s="85" t="n">
        <v>0</v>
      </c>
      <c r="AF26" s="85" t="n">
        <v>0</v>
      </c>
      <c r="AG26" s="85" t="n">
        <v>0</v>
      </c>
      <c r="AH26" s="85" t="n">
        <v>0</v>
      </c>
      <c r="AI26" s="85" t="n">
        <f aca="false">SUM(AJ26,AQ26)</f>
        <v>0</v>
      </c>
      <c r="AJ26" s="85" t="n">
        <f aca="false">SUM(AK26:AP26)</f>
        <v>0</v>
      </c>
      <c r="AK26" s="85" t="n">
        <v>0</v>
      </c>
      <c r="AL26" s="85" t="n">
        <v>0</v>
      </c>
      <c r="AM26" s="85" t="n">
        <v>0</v>
      </c>
      <c r="AN26" s="85" t="n">
        <v>0</v>
      </c>
      <c r="AO26" s="85" t="n">
        <v>0</v>
      </c>
      <c r="AP26" s="85" t="n">
        <v>0</v>
      </c>
      <c r="AQ26" s="85" t="n">
        <f aca="false">SUM(AR26:AW26)</f>
        <v>0</v>
      </c>
      <c r="AR26" s="85" t="n">
        <v>0</v>
      </c>
      <c r="AS26" s="85" t="n">
        <v>0</v>
      </c>
      <c r="AT26" s="85" t="n">
        <v>0</v>
      </c>
      <c r="AU26" s="85" t="n">
        <v>0</v>
      </c>
      <c r="AV26" s="85" t="n">
        <v>0</v>
      </c>
      <c r="AW26" s="85" t="n">
        <v>0</v>
      </c>
      <c r="AX26" s="85" t="n">
        <f aca="false">SUM(AY26,BF26)</f>
        <v>0</v>
      </c>
      <c r="AY26" s="85" t="n">
        <f aca="false">SUM(AZ26:BE26)</f>
        <v>0</v>
      </c>
      <c r="AZ26" s="85" t="n">
        <v>0</v>
      </c>
      <c r="BA26" s="85" t="n">
        <v>0</v>
      </c>
      <c r="BB26" s="85" t="n">
        <v>0</v>
      </c>
      <c r="BC26" s="85" t="n">
        <v>0</v>
      </c>
      <c r="BD26" s="85" t="n">
        <v>0</v>
      </c>
      <c r="BE26" s="85" t="n">
        <v>0</v>
      </c>
      <c r="BF26" s="85" t="n">
        <f aca="false">SUM(BG26:BL26)</f>
        <v>0</v>
      </c>
      <c r="BG26" s="85" t="n">
        <v>0</v>
      </c>
      <c r="BH26" s="85" t="n">
        <v>0</v>
      </c>
      <c r="BI26" s="85" t="n">
        <v>0</v>
      </c>
      <c r="BJ26" s="85" t="n">
        <v>0</v>
      </c>
      <c r="BK26" s="85" t="n">
        <v>0</v>
      </c>
      <c r="BL26" s="85" t="n">
        <v>0</v>
      </c>
      <c r="BM26" s="85" t="n">
        <f aca="false">SUM(BN26,BU26)</f>
        <v>0</v>
      </c>
      <c r="BN26" s="85" t="n">
        <f aca="false">SUM(BO26:BT26)</f>
        <v>0</v>
      </c>
      <c r="BO26" s="85" t="n">
        <v>0</v>
      </c>
      <c r="BP26" s="85" t="n">
        <v>0</v>
      </c>
      <c r="BQ26" s="85" t="n">
        <v>0</v>
      </c>
      <c r="BR26" s="85" t="n">
        <v>0</v>
      </c>
      <c r="BS26" s="85" t="n">
        <v>0</v>
      </c>
      <c r="BT26" s="85" t="n">
        <v>0</v>
      </c>
      <c r="BU26" s="85" t="n">
        <f aca="false">SUM(BV26:CA26)</f>
        <v>0</v>
      </c>
      <c r="BV26" s="85" t="n">
        <v>0</v>
      </c>
      <c r="BW26" s="85" t="n">
        <v>0</v>
      </c>
      <c r="BX26" s="85" t="n">
        <v>0</v>
      </c>
      <c r="BY26" s="85" t="n">
        <v>0</v>
      </c>
      <c r="BZ26" s="85" t="n">
        <v>0</v>
      </c>
      <c r="CA26" s="85" t="n">
        <v>0</v>
      </c>
      <c r="CB26" s="85" t="n">
        <f aca="false">SUM(CC26,CJ26)</f>
        <v>0</v>
      </c>
      <c r="CC26" s="85" t="n">
        <f aca="false">SUM(CD26:CI26)</f>
        <v>0</v>
      </c>
      <c r="CD26" s="85" t="n">
        <v>0</v>
      </c>
      <c r="CE26" s="85" t="n">
        <v>0</v>
      </c>
      <c r="CF26" s="85" t="n">
        <v>0</v>
      </c>
      <c r="CG26" s="85" t="n">
        <v>0</v>
      </c>
      <c r="CH26" s="85" t="n">
        <v>0</v>
      </c>
      <c r="CI26" s="85" t="n">
        <v>0</v>
      </c>
      <c r="CJ26" s="85" t="n">
        <f aca="false">SUM(CK26:CP26)</f>
        <v>0</v>
      </c>
      <c r="CK26" s="85" t="n">
        <v>0</v>
      </c>
      <c r="CL26" s="85" t="n">
        <v>0</v>
      </c>
      <c r="CM26" s="85" t="n">
        <v>0</v>
      </c>
      <c r="CN26" s="85" t="n">
        <v>0</v>
      </c>
      <c r="CO26" s="85" t="n">
        <v>0</v>
      </c>
      <c r="CP26" s="85" t="n">
        <v>0</v>
      </c>
      <c r="CQ26" s="85" t="n">
        <f aca="false">SUM(CR26,CY26)</f>
        <v>135</v>
      </c>
      <c r="CR26" s="85" t="n">
        <f aca="false">SUM(CS26:CX26)</f>
        <v>134</v>
      </c>
      <c r="CS26" s="85" t="n">
        <v>0</v>
      </c>
      <c r="CT26" s="85" t="n">
        <v>0</v>
      </c>
      <c r="CU26" s="85" t="n">
        <v>134</v>
      </c>
      <c r="CV26" s="85" t="n">
        <v>0</v>
      </c>
      <c r="CW26" s="85" t="n">
        <v>0</v>
      </c>
      <c r="CX26" s="85" t="n">
        <v>0</v>
      </c>
      <c r="CY26" s="85" t="n">
        <f aca="false">SUM(CZ26:DE26)</f>
        <v>1</v>
      </c>
      <c r="CZ26" s="85" t="n">
        <v>0</v>
      </c>
      <c r="DA26" s="85" t="n">
        <v>0</v>
      </c>
      <c r="DB26" s="85" t="n">
        <v>1</v>
      </c>
      <c r="DC26" s="85" t="n">
        <v>0</v>
      </c>
      <c r="DD26" s="85" t="n">
        <v>0</v>
      </c>
      <c r="DE26" s="85" t="n">
        <v>0</v>
      </c>
      <c r="DF26" s="85" t="n">
        <f aca="false">SUM(DG26,DN26)</f>
        <v>0</v>
      </c>
      <c r="DG26" s="85" t="n">
        <f aca="false">SUM(DH26:DM26)</f>
        <v>0</v>
      </c>
      <c r="DH26" s="85" t="n">
        <v>0</v>
      </c>
      <c r="DI26" s="85" t="n">
        <v>0</v>
      </c>
      <c r="DJ26" s="85" t="n">
        <v>0</v>
      </c>
      <c r="DK26" s="85" t="n">
        <v>0</v>
      </c>
      <c r="DL26" s="85" t="n">
        <v>0</v>
      </c>
      <c r="DM26" s="85" t="n">
        <v>0</v>
      </c>
      <c r="DN26" s="85" t="n">
        <f aca="false">SUM(DO26:DT26)</f>
        <v>0</v>
      </c>
      <c r="DO26" s="85" t="n">
        <v>0</v>
      </c>
      <c r="DP26" s="85" t="n">
        <v>0</v>
      </c>
      <c r="DQ26" s="85" t="n">
        <v>0</v>
      </c>
      <c r="DR26" s="85" t="n">
        <v>0</v>
      </c>
      <c r="DS26" s="85" t="n">
        <v>0</v>
      </c>
      <c r="DT26" s="85" t="n">
        <v>0</v>
      </c>
      <c r="DU26" s="85" t="n">
        <f aca="false">SUM(DV26:DY26)</f>
        <v>238</v>
      </c>
      <c r="DV26" s="85" t="n">
        <v>233</v>
      </c>
      <c r="DW26" s="85" t="n">
        <v>0</v>
      </c>
      <c r="DX26" s="85" t="n">
        <v>5</v>
      </c>
      <c r="DY26" s="85" t="n">
        <v>0</v>
      </c>
      <c r="DZ26" s="85" t="n">
        <f aca="false">SUM(EA26,EH26)</f>
        <v>0</v>
      </c>
      <c r="EA26" s="85" t="n">
        <f aca="false">SUM(EB26:EG26)</f>
        <v>0</v>
      </c>
      <c r="EB26" s="85" t="n">
        <v>0</v>
      </c>
      <c r="EC26" s="85" t="n">
        <v>0</v>
      </c>
      <c r="ED26" s="85" t="n">
        <v>0</v>
      </c>
      <c r="EE26" s="85" t="n">
        <v>0</v>
      </c>
      <c r="EF26" s="85" t="n">
        <v>0</v>
      </c>
      <c r="EG26" s="85" t="n">
        <v>0</v>
      </c>
      <c r="EH26" s="85" t="n">
        <f aca="false">SUM(EI26:EN26)</f>
        <v>0</v>
      </c>
      <c r="EI26" s="85" t="n">
        <v>0</v>
      </c>
      <c r="EJ26" s="85" t="n">
        <v>0</v>
      </c>
      <c r="EK26" s="85" t="n">
        <v>0</v>
      </c>
      <c r="EL26" s="85" t="n">
        <v>0</v>
      </c>
      <c r="EM26" s="85" t="n">
        <v>0</v>
      </c>
      <c r="EN26" s="85" t="n">
        <v>0</v>
      </c>
    </row>
    <row r="27" s="82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5" t="n">
        <f aca="false">SUM(E27,T27,AI27,AX27,BM27,CB27,CQ27,DF27,DU27,DZ27)</f>
        <v>1474</v>
      </c>
      <c r="E27" s="85" t="n">
        <f aca="false">SUM(F27,M27)</f>
        <v>1226</v>
      </c>
      <c r="F27" s="85" t="n">
        <f aca="false">SUM(G27:L27)</f>
        <v>878</v>
      </c>
      <c r="G27" s="85" t="n">
        <v>0</v>
      </c>
      <c r="H27" s="85" t="n">
        <v>878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f aca="false">SUM(N27:S27)</f>
        <v>348</v>
      </c>
      <c r="N27" s="85" t="n">
        <v>0</v>
      </c>
      <c r="O27" s="85" t="n">
        <v>348</v>
      </c>
      <c r="P27" s="85" t="n">
        <v>0</v>
      </c>
      <c r="Q27" s="85" t="n">
        <v>0</v>
      </c>
      <c r="R27" s="85" t="n">
        <v>0</v>
      </c>
      <c r="S27" s="85" t="n">
        <v>0</v>
      </c>
      <c r="T27" s="85" t="n">
        <f aca="false">SUM(U27,AB27)</f>
        <v>0</v>
      </c>
      <c r="U27" s="85" t="n">
        <f aca="false">SUM(V27:AA27)</f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f aca="false">SUM(AC27:AH27)</f>
        <v>0</v>
      </c>
      <c r="AC27" s="85" t="n">
        <v>0</v>
      </c>
      <c r="AD27" s="85" t="n">
        <v>0</v>
      </c>
      <c r="AE27" s="85" t="n">
        <v>0</v>
      </c>
      <c r="AF27" s="85" t="n">
        <v>0</v>
      </c>
      <c r="AG27" s="85" t="n">
        <v>0</v>
      </c>
      <c r="AH27" s="85" t="n">
        <v>0</v>
      </c>
      <c r="AI27" s="85" t="n">
        <f aca="false">SUM(AJ27,AQ27)</f>
        <v>0</v>
      </c>
      <c r="AJ27" s="85" t="n">
        <f aca="false">SUM(AK27:AP27)</f>
        <v>0</v>
      </c>
      <c r="AK27" s="85" t="n">
        <v>0</v>
      </c>
      <c r="AL27" s="85" t="n">
        <v>0</v>
      </c>
      <c r="AM27" s="85" t="n">
        <v>0</v>
      </c>
      <c r="AN27" s="85" t="n">
        <v>0</v>
      </c>
      <c r="AO27" s="85" t="n">
        <v>0</v>
      </c>
      <c r="AP27" s="85" t="n">
        <v>0</v>
      </c>
      <c r="AQ27" s="85" t="n">
        <f aca="false">SUM(AR27:AW27)</f>
        <v>0</v>
      </c>
      <c r="AR27" s="85" t="n">
        <v>0</v>
      </c>
      <c r="AS27" s="85" t="n">
        <v>0</v>
      </c>
      <c r="AT27" s="85" t="n">
        <v>0</v>
      </c>
      <c r="AU27" s="85" t="n">
        <v>0</v>
      </c>
      <c r="AV27" s="85" t="n">
        <v>0</v>
      </c>
      <c r="AW27" s="85" t="n">
        <v>0</v>
      </c>
      <c r="AX27" s="85" t="n">
        <f aca="false">SUM(AY27,BF27)</f>
        <v>0</v>
      </c>
      <c r="AY27" s="85" t="n">
        <f aca="false">SUM(AZ27:BE27)</f>
        <v>0</v>
      </c>
      <c r="AZ27" s="85" t="n">
        <v>0</v>
      </c>
      <c r="BA27" s="85" t="n">
        <v>0</v>
      </c>
      <c r="BB27" s="85" t="n">
        <v>0</v>
      </c>
      <c r="BC27" s="85" t="n">
        <v>0</v>
      </c>
      <c r="BD27" s="85" t="n">
        <v>0</v>
      </c>
      <c r="BE27" s="85" t="n">
        <v>0</v>
      </c>
      <c r="BF27" s="85" t="n">
        <f aca="false">SUM(BG27:BL27)</f>
        <v>0</v>
      </c>
      <c r="BG27" s="85" t="n">
        <v>0</v>
      </c>
      <c r="BH27" s="85" t="n">
        <v>0</v>
      </c>
      <c r="BI27" s="85" t="n">
        <v>0</v>
      </c>
      <c r="BJ27" s="85" t="n">
        <v>0</v>
      </c>
      <c r="BK27" s="85" t="n">
        <v>0</v>
      </c>
      <c r="BL27" s="85" t="n">
        <v>0</v>
      </c>
      <c r="BM27" s="85" t="n">
        <f aca="false">SUM(BN27,BU27)</f>
        <v>0</v>
      </c>
      <c r="BN27" s="85" t="n">
        <f aca="false">SUM(BO27:BT27)</f>
        <v>0</v>
      </c>
      <c r="BO27" s="85" t="n">
        <v>0</v>
      </c>
      <c r="BP27" s="85" t="n">
        <v>0</v>
      </c>
      <c r="BQ27" s="85" t="n">
        <v>0</v>
      </c>
      <c r="BR27" s="85" t="n">
        <v>0</v>
      </c>
      <c r="BS27" s="85" t="n">
        <v>0</v>
      </c>
      <c r="BT27" s="85" t="n">
        <v>0</v>
      </c>
      <c r="BU27" s="85" t="n">
        <f aca="false">SUM(BV27:CA27)</f>
        <v>0</v>
      </c>
      <c r="BV27" s="85" t="n">
        <v>0</v>
      </c>
      <c r="BW27" s="85" t="n">
        <v>0</v>
      </c>
      <c r="BX27" s="85" t="n">
        <v>0</v>
      </c>
      <c r="BY27" s="85" t="n">
        <v>0</v>
      </c>
      <c r="BZ27" s="85" t="n">
        <v>0</v>
      </c>
      <c r="CA27" s="85" t="n">
        <v>0</v>
      </c>
      <c r="CB27" s="85" t="n">
        <f aca="false">SUM(CC27,CJ27)</f>
        <v>0</v>
      </c>
      <c r="CC27" s="85" t="n">
        <f aca="false">SUM(CD27:CI27)</f>
        <v>0</v>
      </c>
      <c r="CD27" s="85" t="n">
        <v>0</v>
      </c>
      <c r="CE27" s="85" t="n">
        <v>0</v>
      </c>
      <c r="CF27" s="85" t="n">
        <v>0</v>
      </c>
      <c r="CG27" s="85" t="n">
        <v>0</v>
      </c>
      <c r="CH27" s="85" t="n">
        <v>0</v>
      </c>
      <c r="CI27" s="85" t="n">
        <v>0</v>
      </c>
      <c r="CJ27" s="85" t="n">
        <f aca="false">SUM(CK27:CP27)</f>
        <v>0</v>
      </c>
      <c r="CK27" s="85" t="n">
        <v>0</v>
      </c>
      <c r="CL27" s="85" t="n">
        <v>0</v>
      </c>
      <c r="CM27" s="85" t="n">
        <v>0</v>
      </c>
      <c r="CN27" s="85" t="n">
        <v>0</v>
      </c>
      <c r="CO27" s="85" t="n">
        <v>0</v>
      </c>
      <c r="CP27" s="85" t="n">
        <v>0</v>
      </c>
      <c r="CQ27" s="85" t="n">
        <f aca="false">SUM(CR27,CY27)</f>
        <v>168</v>
      </c>
      <c r="CR27" s="85" t="n">
        <f aca="false">SUM(CS27:CX27)</f>
        <v>78</v>
      </c>
      <c r="CS27" s="85" t="n">
        <v>0</v>
      </c>
      <c r="CT27" s="85" t="n">
        <v>0</v>
      </c>
      <c r="CU27" s="85" t="n">
        <v>0</v>
      </c>
      <c r="CV27" s="85" t="n">
        <v>78</v>
      </c>
      <c r="CW27" s="85" t="n">
        <v>0</v>
      </c>
      <c r="CX27" s="85" t="n">
        <v>0</v>
      </c>
      <c r="CY27" s="85" t="n">
        <f aca="false">SUM(CZ27:DE27)</f>
        <v>90</v>
      </c>
      <c r="CZ27" s="85" t="n">
        <v>0</v>
      </c>
      <c r="DA27" s="85" t="n">
        <v>0</v>
      </c>
      <c r="DB27" s="85" t="n">
        <v>0</v>
      </c>
      <c r="DC27" s="85" t="n">
        <v>90</v>
      </c>
      <c r="DD27" s="85" t="n">
        <v>0</v>
      </c>
      <c r="DE27" s="85" t="n">
        <v>0</v>
      </c>
      <c r="DF27" s="85" t="n">
        <f aca="false">SUM(DG27,DN27)</f>
        <v>0</v>
      </c>
      <c r="DG27" s="85" t="n">
        <f aca="false">SUM(DH27:DM27)</f>
        <v>0</v>
      </c>
      <c r="DH27" s="85" t="n">
        <v>0</v>
      </c>
      <c r="DI27" s="85" t="n">
        <v>0</v>
      </c>
      <c r="DJ27" s="85" t="n">
        <v>0</v>
      </c>
      <c r="DK27" s="85" t="n">
        <v>0</v>
      </c>
      <c r="DL27" s="85" t="n">
        <v>0</v>
      </c>
      <c r="DM27" s="85" t="n">
        <v>0</v>
      </c>
      <c r="DN27" s="85" t="n">
        <f aca="false">SUM(DO27:DT27)</f>
        <v>0</v>
      </c>
      <c r="DO27" s="85" t="n">
        <v>0</v>
      </c>
      <c r="DP27" s="85" t="n">
        <v>0</v>
      </c>
      <c r="DQ27" s="85" t="n">
        <v>0</v>
      </c>
      <c r="DR27" s="85" t="n">
        <v>0</v>
      </c>
      <c r="DS27" s="85" t="n">
        <v>0</v>
      </c>
      <c r="DT27" s="85" t="n">
        <v>0</v>
      </c>
      <c r="DU27" s="85" t="n">
        <f aca="false">SUM(DV27:DY27)</f>
        <v>21</v>
      </c>
      <c r="DV27" s="85" t="n">
        <v>21</v>
      </c>
      <c r="DW27" s="85" t="n">
        <v>0</v>
      </c>
      <c r="DX27" s="85" t="n">
        <v>0</v>
      </c>
      <c r="DY27" s="85" t="n">
        <v>0</v>
      </c>
      <c r="DZ27" s="85" t="n">
        <f aca="false">SUM(EA27,EH27)</f>
        <v>59</v>
      </c>
      <c r="EA27" s="85" t="n">
        <f aca="false">SUM(EB27:EG27)</f>
        <v>59</v>
      </c>
      <c r="EB27" s="85" t="n">
        <v>0</v>
      </c>
      <c r="EC27" s="85" t="n">
        <v>0</v>
      </c>
      <c r="ED27" s="85" t="n">
        <v>59</v>
      </c>
      <c r="EE27" s="85" t="n">
        <v>0</v>
      </c>
      <c r="EF27" s="85" t="n">
        <v>0</v>
      </c>
      <c r="EG27" s="85" t="n">
        <v>0</v>
      </c>
      <c r="EH27" s="85" t="n">
        <f aca="false">SUM(EI27:EN27)</f>
        <v>0</v>
      </c>
      <c r="EI27" s="85" t="n">
        <v>0</v>
      </c>
      <c r="EJ27" s="85" t="n">
        <v>0</v>
      </c>
      <c r="EK27" s="85" t="n">
        <v>0</v>
      </c>
      <c r="EL27" s="85" t="n">
        <v>0</v>
      </c>
      <c r="EM27" s="85" t="n">
        <v>0</v>
      </c>
      <c r="EN27" s="85" t="n">
        <v>0</v>
      </c>
    </row>
    <row r="28" s="82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5" t="n">
        <f aca="false">SUM(E28,T28,AI28,AX28,BM28,CB28,CQ28,DF28,DU28,DZ28)</f>
        <v>12434</v>
      </c>
      <c r="E28" s="85" t="n">
        <f aca="false">SUM(F28,M28)</f>
        <v>10699</v>
      </c>
      <c r="F28" s="85" t="n">
        <f aca="false">SUM(G28:L28)</f>
        <v>10679</v>
      </c>
      <c r="G28" s="85" t="n">
        <v>0</v>
      </c>
      <c r="H28" s="85" t="n">
        <v>10679</v>
      </c>
      <c r="I28" s="85" t="n">
        <v>0</v>
      </c>
      <c r="J28" s="85" t="n">
        <v>0</v>
      </c>
      <c r="K28" s="85" t="n">
        <v>0</v>
      </c>
      <c r="L28" s="85" t="n">
        <v>0</v>
      </c>
      <c r="M28" s="85" t="n">
        <f aca="false">SUM(N28:S28)</f>
        <v>20</v>
      </c>
      <c r="N28" s="85" t="n">
        <v>0</v>
      </c>
      <c r="O28" s="85" t="n">
        <v>20</v>
      </c>
      <c r="P28" s="85" t="n">
        <v>0</v>
      </c>
      <c r="Q28" s="85" t="n">
        <v>0</v>
      </c>
      <c r="R28" s="85" t="n">
        <v>0</v>
      </c>
      <c r="S28" s="85" t="n">
        <v>0</v>
      </c>
      <c r="T28" s="85" t="n">
        <f aca="false">SUM(U28,AB28)</f>
        <v>634</v>
      </c>
      <c r="U28" s="85" t="n">
        <f aca="false">SUM(V28:AA28)</f>
        <v>617</v>
      </c>
      <c r="V28" s="85" t="n">
        <v>0</v>
      </c>
      <c r="W28" s="85" t="n">
        <v>0</v>
      </c>
      <c r="X28" s="85" t="n">
        <v>450</v>
      </c>
      <c r="Y28" s="85" t="n">
        <v>0</v>
      </c>
      <c r="Z28" s="85" t="n">
        <v>0</v>
      </c>
      <c r="AA28" s="85" t="n">
        <v>167</v>
      </c>
      <c r="AB28" s="85" t="n">
        <f aca="false">SUM(AC28:AH28)</f>
        <v>17</v>
      </c>
      <c r="AC28" s="85" t="n">
        <v>0</v>
      </c>
      <c r="AD28" s="85" t="n">
        <v>0</v>
      </c>
      <c r="AE28" s="85" t="n">
        <v>2</v>
      </c>
      <c r="AF28" s="85" t="n">
        <v>0</v>
      </c>
      <c r="AG28" s="85" t="n">
        <v>0</v>
      </c>
      <c r="AH28" s="85" t="n">
        <v>15</v>
      </c>
      <c r="AI28" s="85" t="n">
        <f aca="false">SUM(AJ28,AQ28)</f>
        <v>0</v>
      </c>
      <c r="AJ28" s="85" t="n">
        <f aca="false">SUM(AK28:AP28)</f>
        <v>0</v>
      </c>
      <c r="AK28" s="85" t="n">
        <v>0</v>
      </c>
      <c r="AL28" s="85" t="n">
        <v>0</v>
      </c>
      <c r="AM28" s="85" t="n">
        <v>0</v>
      </c>
      <c r="AN28" s="85" t="n">
        <v>0</v>
      </c>
      <c r="AO28" s="85" t="n">
        <v>0</v>
      </c>
      <c r="AP28" s="85" t="n">
        <v>0</v>
      </c>
      <c r="AQ28" s="85" t="n">
        <f aca="false">SUM(AR28:AW28)</f>
        <v>0</v>
      </c>
      <c r="AR28" s="85" t="n">
        <v>0</v>
      </c>
      <c r="AS28" s="85" t="n">
        <v>0</v>
      </c>
      <c r="AT28" s="85" t="n">
        <v>0</v>
      </c>
      <c r="AU28" s="85" t="n">
        <v>0</v>
      </c>
      <c r="AV28" s="85" t="n">
        <v>0</v>
      </c>
      <c r="AW28" s="85" t="n">
        <v>0</v>
      </c>
      <c r="AX28" s="85" t="n">
        <f aca="false">SUM(AY28,BF28)</f>
        <v>0</v>
      </c>
      <c r="AY28" s="85" t="n">
        <f aca="false">SUM(AZ28:BE28)</f>
        <v>0</v>
      </c>
      <c r="AZ28" s="85" t="n">
        <v>0</v>
      </c>
      <c r="BA28" s="85" t="n">
        <v>0</v>
      </c>
      <c r="BB28" s="85" t="n">
        <v>0</v>
      </c>
      <c r="BC28" s="85" t="n">
        <v>0</v>
      </c>
      <c r="BD28" s="85" t="n">
        <v>0</v>
      </c>
      <c r="BE28" s="85" t="n">
        <v>0</v>
      </c>
      <c r="BF28" s="85" t="n">
        <f aca="false">SUM(BG28:BL28)</f>
        <v>0</v>
      </c>
      <c r="BG28" s="85" t="n">
        <v>0</v>
      </c>
      <c r="BH28" s="85" t="n">
        <v>0</v>
      </c>
      <c r="BI28" s="85" t="n">
        <v>0</v>
      </c>
      <c r="BJ28" s="85" t="n">
        <v>0</v>
      </c>
      <c r="BK28" s="85" t="n">
        <v>0</v>
      </c>
      <c r="BL28" s="85" t="n">
        <v>0</v>
      </c>
      <c r="BM28" s="85" t="n">
        <f aca="false">SUM(BN28,BU28)</f>
        <v>0</v>
      </c>
      <c r="BN28" s="85" t="n">
        <f aca="false">SUM(BO28:BT28)</f>
        <v>0</v>
      </c>
      <c r="BO28" s="85" t="n">
        <v>0</v>
      </c>
      <c r="BP28" s="85" t="n">
        <v>0</v>
      </c>
      <c r="BQ28" s="85" t="n">
        <v>0</v>
      </c>
      <c r="BR28" s="85" t="n">
        <v>0</v>
      </c>
      <c r="BS28" s="85" t="n">
        <v>0</v>
      </c>
      <c r="BT28" s="85" t="n">
        <v>0</v>
      </c>
      <c r="BU28" s="85" t="n">
        <f aca="false">SUM(BV28:CA28)</f>
        <v>0</v>
      </c>
      <c r="BV28" s="85" t="n">
        <v>0</v>
      </c>
      <c r="BW28" s="85" t="n">
        <v>0</v>
      </c>
      <c r="BX28" s="85" t="n">
        <v>0</v>
      </c>
      <c r="BY28" s="85" t="n">
        <v>0</v>
      </c>
      <c r="BZ28" s="85" t="n">
        <v>0</v>
      </c>
      <c r="CA28" s="85" t="n">
        <v>0</v>
      </c>
      <c r="CB28" s="85" t="n">
        <f aca="false">SUM(CC28,CJ28)</f>
        <v>0</v>
      </c>
      <c r="CC28" s="85" t="n">
        <f aca="false">SUM(CD28:CI28)</f>
        <v>0</v>
      </c>
      <c r="CD28" s="85" t="n">
        <v>0</v>
      </c>
      <c r="CE28" s="85" t="n">
        <v>0</v>
      </c>
      <c r="CF28" s="85" t="n">
        <v>0</v>
      </c>
      <c r="CG28" s="85" t="n">
        <v>0</v>
      </c>
      <c r="CH28" s="85" t="n">
        <v>0</v>
      </c>
      <c r="CI28" s="85" t="n">
        <v>0</v>
      </c>
      <c r="CJ28" s="85" t="n">
        <f aca="false">SUM(CK28:CP28)</f>
        <v>0</v>
      </c>
      <c r="CK28" s="85" t="n">
        <v>0</v>
      </c>
      <c r="CL28" s="85" t="n">
        <v>0</v>
      </c>
      <c r="CM28" s="85" t="n">
        <v>0</v>
      </c>
      <c r="CN28" s="85" t="n">
        <v>0</v>
      </c>
      <c r="CO28" s="85" t="n">
        <v>0</v>
      </c>
      <c r="CP28" s="85" t="n">
        <v>0</v>
      </c>
      <c r="CQ28" s="85" t="n">
        <f aca="false">SUM(CR28,CY28)</f>
        <v>280</v>
      </c>
      <c r="CR28" s="85" t="n">
        <f aca="false">SUM(CS28:CX28)</f>
        <v>279</v>
      </c>
      <c r="CS28" s="85" t="n">
        <v>0</v>
      </c>
      <c r="CT28" s="85" t="n">
        <v>0</v>
      </c>
      <c r="CU28" s="85" t="n">
        <v>0</v>
      </c>
      <c r="CV28" s="85" t="n">
        <v>279</v>
      </c>
      <c r="CW28" s="85" t="n">
        <v>0</v>
      </c>
      <c r="CX28" s="85" t="n">
        <v>0</v>
      </c>
      <c r="CY28" s="85" t="n">
        <f aca="false">SUM(CZ28:DE28)</f>
        <v>1</v>
      </c>
      <c r="CZ28" s="85" t="n">
        <v>0</v>
      </c>
      <c r="DA28" s="85" t="n">
        <v>0</v>
      </c>
      <c r="DB28" s="85" t="n">
        <v>0</v>
      </c>
      <c r="DC28" s="85" t="n">
        <v>1</v>
      </c>
      <c r="DD28" s="85" t="n">
        <v>0</v>
      </c>
      <c r="DE28" s="85" t="n">
        <v>0</v>
      </c>
      <c r="DF28" s="85" t="n">
        <f aca="false">SUM(DG28,DN28)</f>
        <v>503</v>
      </c>
      <c r="DG28" s="85" t="n">
        <f aca="false">SUM(DH28:DM28)</f>
        <v>0</v>
      </c>
      <c r="DH28" s="85" t="n">
        <v>0</v>
      </c>
      <c r="DI28" s="85" t="n">
        <v>0</v>
      </c>
      <c r="DJ28" s="85" t="n">
        <v>0</v>
      </c>
      <c r="DK28" s="85" t="n">
        <v>0</v>
      </c>
      <c r="DL28" s="85" t="n">
        <v>0</v>
      </c>
      <c r="DM28" s="85" t="n">
        <v>0</v>
      </c>
      <c r="DN28" s="85" t="n">
        <f aca="false">SUM(DO28:DT28)</f>
        <v>503</v>
      </c>
      <c r="DO28" s="85" t="n">
        <v>0</v>
      </c>
      <c r="DP28" s="85" t="n">
        <v>0</v>
      </c>
      <c r="DQ28" s="85" t="n">
        <v>0</v>
      </c>
      <c r="DR28" s="85" t="n">
        <v>503</v>
      </c>
      <c r="DS28" s="85" t="n">
        <v>0</v>
      </c>
      <c r="DT28" s="85" t="n">
        <v>0</v>
      </c>
      <c r="DU28" s="85" t="n">
        <f aca="false">SUM(DV28:DY28)</f>
        <v>318</v>
      </c>
      <c r="DV28" s="85" t="n">
        <v>318</v>
      </c>
      <c r="DW28" s="85" t="n">
        <v>0</v>
      </c>
      <c r="DX28" s="85" t="n">
        <v>0</v>
      </c>
      <c r="DY28" s="85" t="n">
        <v>0</v>
      </c>
      <c r="DZ28" s="85" t="n">
        <f aca="false">SUM(EA28,EH28)</f>
        <v>0</v>
      </c>
      <c r="EA28" s="85" t="n">
        <f aca="false">SUM(EB28:EG28)</f>
        <v>0</v>
      </c>
      <c r="EB28" s="85" t="n">
        <v>0</v>
      </c>
      <c r="EC28" s="85" t="n">
        <v>0</v>
      </c>
      <c r="ED28" s="85" t="n">
        <v>0</v>
      </c>
      <c r="EE28" s="85" t="n">
        <v>0</v>
      </c>
      <c r="EF28" s="85" t="n">
        <v>0</v>
      </c>
      <c r="EG28" s="85" t="n">
        <v>0</v>
      </c>
      <c r="EH28" s="85" t="n">
        <f aca="false">SUM(EI28:EN28)</f>
        <v>0</v>
      </c>
      <c r="EI28" s="85" t="n">
        <v>0</v>
      </c>
      <c r="EJ28" s="85" t="n">
        <v>0</v>
      </c>
      <c r="EK28" s="85" t="n">
        <v>0</v>
      </c>
      <c r="EL28" s="85" t="n">
        <v>0</v>
      </c>
      <c r="EM28" s="85" t="n">
        <v>0</v>
      </c>
      <c r="EN28" s="85" t="n">
        <v>0</v>
      </c>
    </row>
    <row r="29" s="82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5" t="n">
        <f aca="false">SUM(E29,T29,AI29,AX29,BM29,CB29,CQ29,DF29,DU29,DZ29)</f>
        <v>3967</v>
      </c>
      <c r="E29" s="85" t="n">
        <f aca="false">SUM(F29,M29)</f>
        <v>3613</v>
      </c>
      <c r="F29" s="85" t="n">
        <f aca="false">SUM(G29:L29)</f>
        <v>3595</v>
      </c>
      <c r="G29" s="85" t="n">
        <v>0</v>
      </c>
      <c r="H29" s="85" t="n">
        <v>3538</v>
      </c>
      <c r="I29" s="85" t="n">
        <v>0</v>
      </c>
      <c r="J29" s="85" t="n">
        <v>0</v>
      </c>
      <c r="K29" s="85" t="n">
        <v>57</v>
      </c>
      <c r="L29" s="85" t="n">
        <v>0</v>
      </c>
      <c r="M29" s="85" t="n">
        <f aca="false">SUM(N29:S29)</f>
        <v>18</v>
      </c>
      <c r="N29" s="85" t="n">
        <v>0</v>
      </c>
      <c r="O29" s="85" t="n">
        <v>5</v>
      </c>
      <c r="P29" s="85" t="n">
        <v>0</v>
      </c>
      <c r="Q29" s="85" t="n">
        <v>0</v>
      </c>
      <c r="R29" s="85" t="n">
        <v>13</v>
      </c>
      <c r="S29" s="85" t="n">
        <v>0</v>
      </c>
      <c r="T29" s="85" t="n">
        <f aca="false">SUM(U29,AB29)</f>
        <v>354</v>
      </c>
      <c r="U29" s="85" t="n">
        <f aca="false">SUM(V29:AA29)</f>
        <v>343</v>
      </c>
      <c r="V29" s="85" t="n">
        <v>0</v>
      </c>
      <c r="W29" s="85" t="n">
        <v>0</v>
      </c>
      <c r="X29" s="85" t="n">
        <v>143</v>
      </c>
      <c r="Y29" s="85" t="n">
        <v>120</v>
      </c>
      <c r="Z29" s="85" t="n">
        <v>0</v>
      </c>
      <c r="AA29" s="85" t="n">
        <v>80</v>
      </c>
      <c r="AB29" s="85" t="n">
        <f aca="false">SUM(AC29:AH29)</f>
        <v>11</v>
      </c>
      <c r="AC29" s="85" t="n">
        <v>0</v>
      </c>
      <c r="AD29" s="85" t="n">
        <v>0</v>
      </c>
      <c r="AE29" s="85" t="n">
        <v>0</v>
      </c>
      <c r="AF29" s="85" t="n">
        <v>1</v>
      </c>
      <c r="AG29" s="85" t="n">
        <v>0</v>
      </c>
      <c r="AH29" s="85" t="n">
        <v>10</v>
      </c>
      <c r="AI29" s="85" t="n">
        <f aca="false">SUM(AJ29,AQ29)</f>
        <v>0</v>
      </c>
      <c r="AJ29" s="85" t="n">
        <f aca="false">SUM(AK29:AP29)</f>
        <v>0</v>
      </c>
      <c r="AK29" s="85" t="n">
        <v>0</v>
      </c>
      <c r="AL29" s="85" t="n">
        <v>0</v>
      </c>
      <c r="AM29" s="85" t="n">
        <v>0</v>
      </c>
      <c r="AN29" s="85" t="n">
        <v>0</v>
      </c>
      <c r="AO29" s="85" t="n">
        <v>0</v>
      </c>
      <c r="AP29" s="85" t="n">
        <v>0</v>
      </c>
      <c r="AQ29" s="85" t="n">
        <f aca="false">SUM(AR29:AW29)</f>
        <v>0</v>
      </c>
      <c r="AR29" s="85" t="n">
        <v>0</v>
      </c>
      <c r="AS29" s="85" t="n">
        <v>0</v>
      </c>
      <c r="AT29" s="85" t="n">
        <v>0</v>
      </c>
      <c r="AU29" s="85" t="n">
        <v>0</v>
      </c>
      <c r="AV29" s="85" t="n">
        <v>0</v>
      </c>
      <c r="AW29" s="85" t="n">
        <v>0</v>
      </c>
      <c r="AX29" s="85" t="n">
        <f aca="false">SUM(AY29,BF29)</f>
        <v>0</v>
      </c>
      <c r="AY29" s="85" t="n">
        <f aca="false">SUM(AZ29:BE29)</f>
        <v>0</v>
      </c>
      <c r="AZ29" s="85" t="n">
        <v>0</v>
      </c>
      <c r="BA29" s="85" t="n">
        <v>0</v>
      </c>
      <c r="BB29" s="85" t="n">
        <v>0</v>
      </c>
      <c r="BC29" s="85" t="n">
        <v>0</v>
      </c>
      <c r="BD29" s="85" t="n">
        <v>0</v>
      </c>
      <c r="BE29" s="85" t="n">
        <v>0</v>
      </c>
      <c r="BF29" s="85" t="n">
        <f aca="false">SUM(BG29:BL29)</f>
        <v>0</v>
      </c>
      <c r="BG29" s="85" t="n">
        <v>0</v>
      </c>
      <c r="BH29" s="85" t="n">
        <v>0</v>
      </c>
      <c r="BI29" s="85" t="n">
        <v>0</v>
      </c>
      <c r="BJ29" s="85" t="n">
        <v>0</v>
      </c>
      <c r="BK29" s="85" t="n">
        <v>0</v>
      </c>
      <c r="BL29" s="85" t="n">
        <v>0</v>
      </c>
      <c r="BM29" s="85" t="n">
        <f aca="false">SUM(BN29,BU29)</f>
        <v>0</v>
      </c>
      <c r="BN29" s="85" t="n">
        <f aca="false">SUM(BO29:BT29)</f>
        <v>0</v>
      </c>
      <c r="BO29" s="85" t="n">
        <v>0</v>
      </c>
      <c r="BP29" s="85" t="n">
        <v>0</v>
      </c>
      <c r="BQ29" s="85" t="n">
        <v>0</v>
      </c>
      <c r="BR29" s="85" t="n">
        <v>0</v>
      </c>
      <c r="BS29" s="85" t="n">
        <v>0</v>
      </c>
      <c r="BT29" s="85" t="n">
        <v>0</v>
      </c>
      <c r="BU29" s="85" t="n">
        <f aca="false">SUM(BV29:CA29)</f>
        <v>0</v>
      </c>
      <c r="BV29" s="85" t="n">
        <v>0</v>
      </c>
      <c r="BW29" s="85" t="n">
        <v>0</v>
      </c>
      <c r="BX29" s="85" t="n">
        <v>0</v>
      </c>
      <c r="BY29" s="85" t="n">
        <v>0</v>
      </c>
      <c r="BZ29" s="85" t="n">
        <v>0</v>
      </c>
      <c r="CA29" s="85" t="n">
        <v>0</v>
      </c>
      <c r="CB29" s="85" t="n">
        <f aca="false">SUM(CC29,CJ29)</f>
        <v>0</v>
      </c>
      <c r="CC29" s="85" t="n">
        <f aca="false">SUM(CD29:CI29)</f>
        <v>0</v>
      </c>
      <c r="CD29" s="85" t="n">
        <v>0</v>
      </c>
      <c r="CE29" s="85" t="n">
        <v>0</v>
      </c>
      <c r="CF29" s="85" t="n">
        <v>0</v>
      </c>
      <c r="CG29" s="85" t="n">
        <v>0</v>
      </c>
      <c r="CH29" s="85" t="n">
        <v>0</v>
      </c>
      <c r="CI29" s="85" t="n">
        <v>0</v>
      </c>
      <c r="CJ29" s="85" t="n">
        <f aca="false">SUM(CK29:CP29)</f>
        <v>0</v>
      </c>
      <c r="CK29" s="85" t="n">
        <v>0</v>
      </c>
      <c r="CL29" s="85" t="n">
        <v>0</v>
      </c>
      <c r="CM29" s="85" t="n">
        <v>0</v>
      </c>
      <c r="CN29" s="85" t="n">
        <v>0</v>
      </c>
      <c r="CO29" s="85" t="n">
        <v>0</v>
      </c>
      <c r="CP29" s="85" t="n">
        <v>0</v>
      </c>
      <c r="CQ29" s="85" t="n">
        <f aca="false">SUM(CR29,CY29)</f>
        <v>0</v>
      </c>
      <c r="CR29" s="85" t="n">
        <f aca="false">SUM(CS29:CX29)</f>
        <v>0</v>
      </c>
      <c r="CS29" s="85" t="n">
        <v>0</v>
      </c>
      <c r="CT29" s="85" t="n">
        <v>0</v>
      </c>
      <c r="CU29" s="85" t="n">
        <v>0</v>
      </c>
      <c r="CV29" s="85" t="n">
        <v>0</v>
      </c>
      <c r="CW29" s="85" t="n">
        <v>0</v>
      </c>
      <c r="CX29" s="85" t="n">
        <v>0</v>
      </c>
      <c r="CY29" s="85" t="n">
        <f aca="false">SUM(CZ29:DE29)</f>
        <v>0</v>
      </c>
      <c r="CZ29" s="85" t="n">
        <v>0</v>
      </c>
      <c r="DA29" s="85" t="n">
        <v>0</v>
      </c>
      <c r="DB29" s="85" t="n">
        <v>0</v>
      </c>
      <c r="DC29" s="85" t="n">
        <v>0</v>
      </c>
      <c r="DD29" s="85" t="n">
        <v>0</v>
      </c>
      <c r="DE29" s="85" t="n">
        <v>0</v>
      </c>
      <c r="DF29" s="85" t="n">
        <f aca="false">SUM(DG29,DN29)</f>
        <v>0</v>
      </c>
      <c r="DG29" s="85" t="n">
        <f aca="false">SUM(DH29:DM29)</f>
        <v>0</v>
      </c>
      <c r="DH29" s="85" t="n">
        <v>0</v>
      </c>
      <c r="DI29" s="85" t="n">
        <v>0</v>
      </c>
      <c r="DJ29" s="85" t="n">
        <v>0</v>
      </c>
      <c r="DK29" s="85" t="n">
        <v>0</v>
      </c>
      <c r="DL29" s="85" t="n">
        <v>0</v>
      </c>
      <c r="DM29" s="85" t="n">
        <v>0</v>
      </c>
      <c r="DN29" s="85" t="n">
        <f aca="false">SUM(DO29:DT29)</f>
        <v>0</v>
      </c>
      <c r="DO29" s="85" t="n">
        <v>0</v>
      </c>
      <c r="DP29" s="85" t="n">
        <v>0</v>
      </c>
      <c r="DQ29" s="85" t="n">
        <v>0</v>
      </c>
      <c r="DR29" s="85" t="n">
        <v>0</v>
      </c>
      <c r="DS29" s="85" t="n">
        <v>0</v>
      </c>
      <c r="DT29" s="85" t="n">
        <v>0</v>
      </c>
      <c r="DU29" s="85" t="n">
        <f aca="false">SUM(DV29:DY29)</f>
        <v>0</v>
      </c>
      <c r="DV29" s="85" t="n">
        <v>0</v>
      </c>
      <c r="DW29" s="85" t="n">
        <v>0</v>
      </c>
      <c r="DX29" s="85" t="n">
        <v>0</v>
      </c>
      <c r="DY29" s="85" t="n">
        <v>0</v>
      </c>
      <c r="DZ29" s="85" t="n">
        <f aca="false">SUM(EA29,EH29)</f>
        <v>0</v>
      </c>
      <c r="EA29" s="85" t="n">
        <f aca="false">SUM(EB29:EG29)</f>
        <v>0</v>
      </c>
      <c r="EB29" s="85" t="n">
        <v>0</v>
      </c>
      <c r="EC29" s="85" t="n">
        <v>0</v>
      </c>
      <c r="ED29" s="85" t="n">
        <v>0</v>
      </c>
      <c r="EE29" s="85" t="n">
        <v>0</v>
      </c>
      <c r="EF29" s="85" t="n">
        <v>0</v>
      </c>
      <c r="EG29" s="85" t="n">
        <v>0</v>
      </c>
      <c r="EH29" s="85" t="n">
        <f aca="false">SUM(EI29:EN29)</f>
        <v>0</v>
      </c>
      <c r="EI29" s="85" t="n">
        <v>0</v>
      </c>
      <c r="EJ29" s="85" t="n">
        <v>0</v>
      </c>
      <c r="EK29" s="85" t="n">
        <v>0</v>
      </c>
      <c r="EL29" s="85" t="n">
        <v>0</v>
      </c>
      <c r="EM29" s="85" t="n">
        <v>0</v>
      </c>
      <c r="EN29" s="85" t="n">
        <v>0</v>
      </c>
    </row>
    <row r="30" s="82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5" t="n">
        <f aca="false">SUM(E30,T30,AI30,AX30,BM30,CB30,CQ30,DF30,DU30,DZ30)</f>
        <v>11245</v>
      </c>
      <c r="E30" s="85" t="n">
        <f aca="false">SUM(F30,M30)</f>
        <v>9531</v>
      </c>
      <c r="F30" s="85" t="n">
        <f aca="false">SUM(G30:L30)</f>
        <v>9518</v>
      </c>
      <c r="G30" s="85" t="n">
        <v>0</v>
      </c>
      <c r="H30" s="85" t="n">
        <v>9446</v>
      </c>
      <c r="I30" s="85" t="n">
        <v>0</v>
      </c>
      <c r="J30" s="85" t="n">
        <v>0</v>
      </c>
      <c r="K30" s="85" t="n">
        <v>0</v>
      </c>
      <c r="L30" s="85" t="n">
        <v>72</v>
      </c>
      <c r="M30" s="85" t="n">
        <f aca="false">SUM(N30:S30)</f>
        <v>13</v>
      </c>
      <c r="N30" s="85" t="n">
        <v>0</v>
      </c>
      <c r="O30" s="85" t="n">
        <v>12</v>
      </c>
      <c r="P30" s="85" t="n">
        <v>0</v>
      </c>
      <c r="Q30" s="85" t="n">
        <v>0</v>
      </c>
      <c r="R30" s="85" t="n">
        <v>0</v>
      </c>
      <c r="S30" s="85" t="n">
        <v>1</v>
      </c>
      <c r="T30" s="85" t="n">
        <f aca="false">SUM(U30,AB30)</f>
        <v>0</v>
      </c>
      <c r="U30" s="85" t="n">
        <f aca="false">SUM(V30:AA30)</f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f aca="false">SUM(AC30:AH30)</f>
        <v>0</v>
      </c>
      <c r="AC30" s="85" t="n">
        <v>0</v>
      </c>
      <c r="AD30" s="85" t="n">
        <v>0</v>
      </c>
      <c r="AE30" s="85" t="n">
        <v>0</v>
      </c>
      <c r="AF30" s="85" t="n">
        <v>0</v>
      </c>
      <c r="AG30" s="85" t="n">
        <v>0</v>
      </c>
      <c r="AH30" s="85" t="n">
        <v>0</v>
      </c>
      <c r="AI30" s="85" t="n">
        <f aca="false">SUM(AJ30,AQ30)</f>
        <v>139</v>
      </c>
      <c r="AJ30" s="85" t="n">
        <f aca="false">SUM(AK30:AP30)</f>
        <v>139</v>
      </c>
      <c r="AK30" s="85" t="n">
        <v>0</v>
      </c>
      <c r="AL30" s="85" t="n">
        <v>0</v>
      </c>
      <c r="AM30" s="85" t="n">
        <v>0</v>
      </c>
      <c r="AN30" s="85" t="n">
        <v>139</v>
      </c>
      <c r="AO30" s="85" t="n">
        <v>0</v>
      </c>
      <c r="AP30" s="85" t="n">
        <v>0</v>
      </c>
      <c r="AQ30" s="85" t="n">
        <f aca="false">SUM(AR30:AW30)</f>
        <v>0</v>
      </c>
      <c r="AR30" s="85" t="n">
        <v>0</v>
      </c>
      <c r="AS30" s="85" t="n">
        <v>0</v>
      </c>
      <c r="AT30" s="85" t="n">
        <v>0</v>
      </c>
      <c r="AU30" s="85" t="n">
        <v>0</v>
      </c>
      <c r="AV30" s="85" t="n">
        <v>0</v>
      </c>
      <c r="AW30" s="85" t="n">
        <v>0</v>
      </c>
      <c r="AX30" s="85" t="n">
        <f aca="false">SUM(AY30,BF30)</f>
        <v>0</v>
      </c>
      <c r="AY30" s="85" t="n">
        <f aca="false">SUM(AZ30:BE30)</f>
        <v>0</v>
      </c>
      <c r="AZ30" s="85" t="n">
        <v>0</v>
      </c>
      <c r="BA30" s="85" t="n">
        <v>0</v>
      </c>
      <c r="BB30" s="85" t="n">
        <v>0</v>
      </c>
      <c r="BC30" s="85" t="n">
        <v>0</v>
      </c>
      <c r="BD30" s="85" t="n">
        <v>0</v>
      </c>
      <c r="BE30" s="85" t="n">
        <v>0</v>
      </c>
      <c r="BF30" s="85" t="n">
        <f aca="false">SUM(BG30:BL30)</f>
        <v>0</v>
      </c>
      <c r="BG30" s="85" t="n">
        <v>0</v>
      </c>
      <c r="BH30" s="85" t="n">
        <v>0</v>
      </c>
      <c r="BI30" s="85" t="n">
        <v>0</v>
      </c>
      <c r="BJ30" s="85" t="n">
        <v>0</v>
      </c>
      <c r="BK30" s="85" t="n">
        <v>0</v>
      </c>
      <c r="BL30" s="85" t="n">
        <v>0</v>
      </c>
      <c r="BM30" s="85" t="n">
        <f aca="false">SUM(BN30,BU30)</f>
        <v>0</v>
      </c>
      <c r="BN30" s="85" t="n">
        <f aca="false">SUM(BO30:BT30)</f>
        <v>0</v>
      </c>
      <c r="BO30" s="85" t="n">
        <v>0</v>
      </c>
      <c r="BP30" s="85" t="n">
        <v>0</v>
      </c>
      <c r="BQ30" s="85" t="n">
        <v>0</v>
      </c>
      <c r="BR30" s="85" t="n">
        <v>0</v>
      </c>
      <c r="BS30" s="85" t="n">
        <v>0</v>
      </c>
      <c r="BT30" s="85" t="n">
        <v>0</v>
      </c>
      <c r="BU30" s="85" t="n">
        <f aca="false">SUM(BV30:CA30)</f>
        <v>0</v>
      </c>
      <c r="BV30" s="85" t="n">
        <v>0</v>
      </c>
      <c r="BW30" s="85" t="n">
        <v>0</v>
      </c>
      <c r="BX30" s="85" t="n">
        <v>0</v>
      </c>
      <c r="BY30" s="85" t="n">
        <v>0</v>
      </c>
      <c r="BZ30" s="85" t="n">
        <v>0</v>
      </c>
      <c r="CA30" s="85" t="n">
        <v>0</v>
      </c>
      <c r="CB30" s="85" t="n">
        <f aca="false">SUM(CC30,CJ30)</f>
        <v>0</v>
      </c>
      <c r="CC30" s="85" t="n">
        <f aca="false">SUM(CD30:CI30)</f>
        <v>0</v>
      </c>
      <c r="CD30" s="85" t="n">
        <v>0</v>
      </c>
      <c r="CE30" s="85" t="n">
        <v>0</v>
      </c>
      <c r="CF30" s="85" t="n">
        <v>0</v>
      </c>
      <c r="CG30" s="85" t="n">
        <v>0</v>
      </c>
      <c r="CH30" s="85" t="n">
        <v>0</v>
      </c>
      <c r="CI30" s="85" t="n">
        <v>0</v>
      </c>
      <c r="CJ30" s="85" t="n">
        <f aca="false">SUM(CK30:CP30)</f>
        <v>0</v>
      </c>
      <c r="CK30" s="85" t="n">
        <v>0</v>
      </c>
      <c r="CL30" s="85" t="n">
        <v>0</v>
      </c>
      <c r="CM30" s="85" t="n">
        <v>0</v>
      </c>
      <c r="CN30" s="85" t="n">
        <v>0</v>
      </c>
      <c r="CO30" s="85" t="n">
        <v>0</v>
      </c>
      <c r="CP30" s="85" t="n">
        <v>0</v>
      </c>
      <c r="CQ30" s="85" t="n">
        <f aca="false">SUM(CR30,CY30)</f>
        <v>1575</v>
      </c>
      <c r="CR30" s="85" t="n">
        <f aca="false">SUM(CS30:CX30)</f>
        <v>1515</v>
      </c>
      <c r="CS30" s="85" t="n">
        <v>0</v>
      </c>
      <c r="CT30" s="85" t="n">
        <v>0</v>
      </c>
      <c r="CU30" s="85" t="n">
        <v>132</v>
      </c>
      <c r="CV30" s="85" t="n">
        <v>1307</v>
      </c>
      <c r="CW30" s="85" t="n">
        <v>6</v>
      </c>
      <c r="CX30" s="85" t="n">
        <v>70</v>
      </c>
      <c r="CY30" s="85" t="n">
        <f aca="false">SUM(CZ30:DE30)</f>
        <v>60</v>
      </c>
      <c r="CZ30" s="85" t="n">
        <v>0</v>
      </c>
      <c r="DA30" s="85" t="n">
        <v>0</v>
      </c>
      <c r="DB30" s="85" t="n">
        <v>0</v>
      </c>
      <c r="DC30" s="85" t="n">
        <v>59</v>
      </c>
      <c r="DD30" s="85" t="n">
        <v>0</v>
      </c>
      <c r="DE30" s="85" t="n">
        <v>1</v>
      </c>
      <c r="DF30" s="85" t="n">
        <f aca="false">SUM(DG30,DN30)</f>
        <v>0</v>
      </c>
      <c r="DG30" s="85" t="n">
        <f aca="false">SUM(DH30:DM30)</f>
        <v>0</v>
      </c>
      <c r="DH30" s="85" t="n">
        <v>0</v>
      </c>
      <c r="DI30" s="85" t="n">
        <v>0</v>
      </c>
      <c r="DJ30" s="85" t="n">
        <v>0</v>
      </c>
      <c r="DK30" s="85" t="n">
        <v>0</v>
      </c>
      <c r="DL30" s="85" t="n">
        <v>0</v>
      </c>
      <c r="DM30" s="85" t="n">
        <v>0</v>
      </c>
      <c r="DN30" s="85" t="n">
        <f aca="false">SUM(DO30:DT30)</f>
        <v>0</v>
      </c>
      <c r="DO30" s="85" t="n">
        <v>0</v>
      </c>
      <c r="DP30" s="85" t="n">
        <v>0</v>
      </c>
      <c r="DQ30" s="85" t="n">
        <v>0</v>
      </c>
      <c r="DR30" s="85" t="n">
        <v>0</v>
      </c>
      <c r="DS30" s="85" t="n">
        <v>0</v>
      </c>
      <c r="DT30" s="85" t="n">
        <v>0</v>
      </c>
      <c r="DU30" s="85" t="n">
        <f aca="false">SUM(DV30:DY30)</f>
        <v>0</v>
      </c>
      <c r="DV30" s="85" t="n">
        <v>0</v>
      </c>
      <c r="DW30" s="85" t="n">
        <v>0</v>
      </c>
      <c r="DX30" s="85" t="n">
        <v>0</v>
      </c>
      <c r="DY30" s="85" t="n">
        <v>0</v>
      </c>
      <c r="DZ30" s="85" t="n">
        <f aca="false">SUM(EA30,EH30)</f>
        <v>0</v>
      </c>
      <c r="EA30" s="85" t="n">
        <f aca="false">SUM(EB30:EG30)</f>
        <v>0</v>
      </c>
      <c r="EB30" s="85" t="n">
        <v>0</v>
      </c>
      <c r="EC30" s="85" t="n">
        <v>0</v>
      </c>
      <c r="ED30" s="85" t="n">
        <v>0</v>
      </c>
      <c r="EE30" s="85" t="n">
        <v>0</v>
      </c>
      <c r="EF30" s="85" t="n">
        <v>0</v>
      </c>
      <c r="EG30" s="85" t="n">
        <v>0</v>
      </c>
      <c r="EH30" s="85" t="n">
        <f aca="false">SUM(EI30:EN30)</f>
        <v>0</v>
      </c>
      <c r="EI30" s="85" t="n">
        <v>0</v>
      </c>
      <c r="EJ30" s="85" t="n">
        <v>0</v>
      </c>
      <c r="EK30" s="85" t="n">
        <v>0</v>
      </c>
      <c r="EL30" s="85" t="n">
        <v>0</v>
      </c>
      <c r="EM30" s="85" t="n">
        <v>0</v>
      </c>
      <c r="EN30" s="85" t="n">
        <v>0</v>
      </c>
    </row>
    <row r="31" s="82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5" t="n">
        <f aca="false">SUM(E31,T31,AI31,AX31,BM31,CB31,CQ31,DF31,DU31,DZ31)</f>
        <v>5208</v>
      </c>
      <c r="E31" s="85" t="n">
        <f aca="false">SUM(F31,M31)</f>
        <v>4792</v>
      </c>
      <c r="F31" s="85" t="n">
        <f aca="false">SUM(G31:L31)</f>
        <v>4769</v>
      </c>
      <c r="G31" s="85" t="n">
        <v>0</v>
      </c>
      <c r="H31" s="85" t="n">
        <v>4640</v>
      </c>
      <c r="I31" s="85" t="n">
        <v>70</v>
      </c>
      <c r="J31" s="85" t="n">
        <v>0</v>
      </c>
      <c r="K31" s="85" t="n">
        <v>0</v>
      </c>
      <c r="L31" s="85" t="n">
        <v>59</v>
      </c>
      <c r="M31" s="85" t="n">
        <f aca="false">SUM(N31:S31)</f>
        <v>23</v>
      </c>
      <c r="N31" s="85" t="n">
        <v>0</v>
      </c>
      <c r="O31" s="85" t="n">
        <v>11</v>
      </c>
      <c r="P31" s="85" t="n">
        <v>0</v>
      </c>
      <c r="Q31" s="85" t="n">
        <v>0</v>
      </c>
      <c r="R31" s="85" t="n">
        <v>0</v>
      </c>
      <c r="S31" s="85" t="n">
        <v>12</v>
      </c>
      <c r="T31" s="85" t="n">
        <f aca="false">SUM(U31,AB31)</f>
        <v>0</v>
      </c>
      <c r="U31" s="85" t="n">
        <f aca="false">SUM(V31:AA31)</f>
        <v>0</v>
      </c>
      <c r="V31" s="85" t="n">
        <v>0</v>
      </c>
      <c r="W31" s="85" t="n">
        <v>0</v>
      </c>
      <c r="X31" s="85" t="n">
        <v>0</v>
      </c>
      <c r="Y31" s="85" t="n">
        <v>0</v>
      </c>
      <c r="Z31" s="85" t="n">
        <v>0</v>
      </c>
      <c r="AA31" s="85" t="n">
        <v>0</v>
      </c>
      <c r="AB31" s="85" t="n">
        <f aca="false">SUM(AC31:AH31)</f>
        <v>0</v>
      </c>
      <c r="AC31" s="85" t="n">
        <v>0</v>
      </c>
      <c r="AD31" s="85" t="n">
        <v>0</v>
      </c>
      <c r="AE31" s="85" t="n">
        <v>0</v>
      </c>
      <c r="AF31" s="85" t="n">
        <v>0</v>
      </c>
      <c r="AG31" s="85" t="n">
        <v>0</v>
      </c>
      <c r="AH31" s="85" t="n">
        <v>0</v>
      </c>
      <c r="AI31" s="85" t="n">
        <f aca="false">SUM(AJ31,AQ31)</f>
        <v>0</v>
      </c>
      <c r="AJ31" s="85" t="n">
        <f aca="false">SUM(AK31:AP31)</f>
        <v>0</v>
      </c>
      <c r="AK31" s="85" t="n">
        <v>0</v>
      </c>
      <c r="AL31" s="85" t="n">
        <v>0</v>
      </c>
      <c r="AM31" s="85" t="n">
        <v>0</v>
      </c>
      <c r="AN31" s="85" t="n">
        <v>0</v>
      </c>
      <c r="AO31" s="85" t="n">
        <v>0</v>
      </c>
      <c r="AP31" s="85" t="n">
        <v>0</v>
      </c>
      <c r="AQ31" s="85" t="n">
        <f aca="false">SUM(AR31:AW31)</f>
        <v>0</v>
      </c>
      <c r="AR31" s="85" t="n">
        <v>0</v>
      </c>
      <c r="AS31" s="85" t="n">
        <v>0</v>
      </c>
      <c r="AT31" s="85" t="n">
        <v>0</v>
      </c>
      <c r="AU31" s="85" t="n">
        <v>0</v>
      </c>
      <c r="AV31" s="85" t="n">
        <v>0</v>
      </c>
      <c r="AW31" s="85" t="n">
        <v>0</v>
      </c>
      <c r="AX31" s="85" t="n">
        <f aca="false">SUM(AY31,BF31)</f>
        <v>0</v>
      </c>
      <c r="AY31" s="85" t="n">
        <f aca="false">SUM(AZ31:BE31)</f>
        <v>0</v>
      </c>
      <c r="AZ31" s="85" t="n">
        <v>0</v>
      </c>
      <c r="BA31" s="85" t="n">
        <v>0</v>
      </c>
      <c r="BB31" s="85" t="n">
        <v>0</v>
      </c>
      <c r="BC31" s="85" t="n">
        <v>0</v>
      </c>
      <c r="BD31" s="85" t="n">
        <v>0</v>
      </c>
      <c r="BE31" s="85" t="n">
        <v>0</v>
      </c>
      <c r="BF31" s="85" t="n">
        <f aca="false">SUM(BG31:BL31)</f>
        <v>0</v>
      </c>
      <c r="BG31" s="85" t="n">
        <v>0</v>
      </c>
      <c r="BH31" s="85" t="n">
        <v>0</v>
      </c>
      <c r="BI31" s="85" t="n">
        <v>0</v>
      </c>
      <c r="BJ31" s="85" t="n">
        <v>0</v>
      </c>
      <c r="BK31" s="85" t="n">
        <v>0</v>
      </c>
      <c r="BL31" s="85" t="n">
        <v>0</v>
      </c>
      <c r="BM31" s="85" t="n">
        <f aca="false">SUM(BN31,BU31)</f>
        <v>0</v>
      </c>
      <c r="BN31" s="85" t="n">
        <f aca="false">SUM(BO31:BT31)</f>
        <v>0</v>
      </c>
      <c r="BO31" s="85" t="n">
        <v>0</v>
      </c>
      <c r="BP31" s="85" t="n">
        <v>0</v>
      </c>
      <c r="BQ31" s="85" t="n">
        <v>0</v>
      </c>
      <c r="BR31" s="85" t="n">
        <v>0</v>
      </c>
      <c r="BS31" s="85" t="n">
        <v>0</v>
      </c>
      <c r="BT31" s="85" t="n">
        <v>0</v>
      </c>
      <c r="BU31" s="85" t="n">
        <f aca="false">SUM(BV31:CA31)</f>
        <v>0</v>
      </c>
      <c r="BV31" s="85" t="n">
        <v>0</v>
      </c>
      <c r="BW31" s="85" t="n">
        <v>0</v>
      </c>
      <c r="BX31" s="85" t="n">
        <v>0</v>
      </c>
      <c r="BY31" s="85" t="n">
        <v>0</v>
      </c>
      <c r="BZ31" s="85" t="n">
        <v>0</v>
      </c>
      <c r="CA31" s="85" t="n">
        <v>0</v>
      </c>
      <c r="CB31" s="85" t="n">
        <f aca="false">SUM(CC31,CJ31)</f>
        <v>0</v>
      </c>
      <c r="CC31" s="85" t="n">
        <f aca="false">SUM(CD31:CI31)</f>
        <v>0</v>
      </c>
      <c r="CD31" s="85" t="n">
        <v>0</v>
      </c>
      <c r="CE31" s="85" t="n">
        <v>0</v>
      </c>
      <c r="CF31" s="85" t="n">
        <v>0</v>
      </c>
      <c r="CG31" s="85" t="n">
        <v>0</v>
      </c>
      <c r="CH31" s="85" t="n">
        <v>0</v>
      </c>
      <c r="CI31" s="85" t="n">
        <v>0</v>
      </c>
      <c r="CJ31" s="85" t="n">
        <f aca="false">SUM(CK31:CP31)</f>
        <v>0</v>
      </c>
      <c r="CK31" s="85" t="n">
        <v>0</v>
      </c>
      <c r="CL31" s="85" t="n">
        <v>0</v>
      </c>
      <c r="CM31" s="85" t="n">
        <v>0</v>
      </c>
      <c r="CN31" s="85" t="n">
        <v>0</v>
      </c>
      <c r="CO31" s="85" t="n">
        <v>0</v>
      </c>
      <c r="CP31" s="85" t="n">
        <v>0</v>
      </c>
      <c r="CQ31" s="85" t="n">
        <f aca="false">SUM(CR31,CY31)</f>
        <v>206</v>
      </c>
      <c r="CR31" s="85" t="n">
        <f aca="false">SUM(CS31:CX31)</f>
        <v>206</v>
      </c>
      <c r="CS31" s="85" t="n">
        <v>0</v>
      </c>
      <c r="CT31" s="85" t="n">
        <v>0</v>
      </c>
      <c r="CU31" s="85" t="n">
        <v>0</v>
      </c>
      <c r="CV31" s="85" t="n">
        <v>206</v>
      </c>
      <c r="CW31" s="85" t="n">
        <v>0</v>
      </c>
      <c r="CX31" s="85" t="n">
        <v>0</v>
      </c>
      <c r="CY31" s="85" t="n">
        <f aca="false">SUM(CZ31:DE31)</f>
        <v>0</v>
      </c>
      <c r="CZ31" s="85" t="n">
        <v>0</v>
      </c>
      <c r="DA31" s="85" t="n">
        <v>0</v>
      </c>
      <c r="DB31" s="85" t="n">
        <v>0</v>
      </c>
      <c r="DC31" s="85" t="n">
        <v>0</v>
      </c>
      <c r="DD31" s="85" t="n">
        <v>0</v>
      </c>
      <c r="DE31" s="85" t="n">
        <v>0</v>
      </c>
      <c r="DF31" s="85" t="n">
        <f aca="false">SUM(DG31,DN31)</f>
        <v>0</v>
      </c>
      <c r="DG31" s="85" t="n">
        <f aca="false">SUM(DH31:DM31)</f>
        <v>0</v>
      </c>
      <c r="DH31" s="85" t="n">
        <v>0</v>
      </c>
      <c r="DI31" s="85" t="n">
        <v>0</v>
      </c>
      <c r="DJ31" s="85" t="n">
        <v>0</v>
      </c>
      <c r="DK31" s="85" t="n">
        <v>0</v>
      </c>
      <c r="DL31" s="85" t="n">
        <v>0</v>
      </c>
      <c r="DM31" s="85" t="n">
        <v>0</v>
      </c>
      <c r="DN31" s="85" t="n">
        <f aca="false">SUM(DO31:DT31)</f>
        <v>0</v>
      </c>
      <c r="DO31" s="85" t="n">
        <v>0</v>
      </c>
      <c r="DP31" s="85" t="n">
        <v>0</v>
      </c>
      <c r="DQ31" s="85" t="n">
        <v>0</v>
      </c>
      <c r="DR31" s="85" t="n">
        <v>0</v>
      </c>
      <c r="DS31" s="85" t="n">
        <v>0</v>
      </c>
      <c r="DT31" s="85" t="n">
        <v>0</v>
      </c>
      <c r="DU31" s="85" t="n">
        <f aca="false">SUM(DV31:DY31)</f>
        <v>182</v>
      </c>
      <c r="DV31" s="85" t="n">
        <v>182</v>
      </c>
      <c r="DW31" s="85" t="n">
        <v>0</v>
      </c>
      <c r="DX31" s="85" t="n">
        <v>0</v>
      </c>
      <c r="DY31" s="85" t="n">
        <v>0</v>
      </c>
      <c r="DZ31" s="85" t="n">
        <f aca="false">SUM(EA31,EH31)</f>
        <v>28</v>
      </c>
      <c r="EA31" s="85" t="n">
        <f aca="false">SUM(EB31:EG31)</f>
        <v>28</v>
      </c>
      <c r="EB31" s="85" t="n">
        <v>0</v>
      </c>
      <c r="EC31" s="85" t="n">
        <v>0</v>
      </c>
      <c r="ED31" s="85" t="n">
        <v>28</v>
      </c>
      <c r="EE31" s="85" t="n">
        <v>0</v>
      </c>
      <c r="EF31" s="85" t="n">
        <v>0</v>
      </c>
      <c r="EG31" s="85" t="n">
        <v>0</v>
      </c>
      <c r="EH31" s="85" t="n">
        <f aca="false">SUM(EI31:EN31)</f>
        <v>0</v>
      </c>
      <c r="EI31" s="85" t="n">
        <v>0</v>
      </c>
      <c r="EJ31" s="85" t="n">
        <v>0</v>
      </c>
      <c r="EK31" s="85" t="n">
        <v>0</v>
      </c>
      <c r="EL31" s="85" t="n">
        <v>0</v>
      </c>
      <c r="EM31" s="85" t="n">
        <v>0</v>
      </c>
      <c r="EN31" s="85" t="n">
        <v>0</v>
      </c>
    </row>
    <row r="32" s="82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5" t="n">
        <f aca="false">SUM(E32,T32,AI32,AX32,BM32,CB32,CQ32,DF32,DU32,DZ32)</f>
        <v>5128</v>
      </c>
      <c r="E32" s="85" t="n">
        <f aca="false">SUM(F32,M32)</f>
        <v>4692</v>
      </c>
      <c r="F32" s="85" t="n">
        <f aca="false">SUM(G32:L32)</f>
        <v>4585</v>
      </c>
      <c r="G32" s="85" t="n">
        <v>0</v>
      </c>
      <c r="H32" s="85" t="n">
        <v>4524</v>
      </c>
      <c r="I32" s="85" t="n">
        <v>0</v>
      </c>
      <c r="J32" s="85" t="n">
        <v>0</v>
      </c>
      <c r="K32" s="85" t="n">
        <v>0</v>
      </c>
      <c r="L32" s="85" t="n">
        <v>61</v>
      </c>
      <c r="M32" s="85" t="n">
        <f aca="false">SUM(N32:S32)</f>
        <v>107</v>
      </c>
      <c r="N32" s="85" t="n">
        <v>0</v>
      </c>
      <c r="O32" s="85" t="n">
        <v>82</v>
      </c>
      <c r="P32" s="85" t="n">
        <v>0</v>
      </c>
      <c r="Q32" s="85" t="n">
        <v>0</v>
      </c>
      <c r="R32" s="85" t="n">
        <v>0</v>
      </c>
      <c r="S32" s="85" t="n">
        <v>25</v>
      </c>
      <c r="T32" s="85" t="n">
        <f aca="false">SUM(U32,AB32)</f>
        <v>0</v>
      </c>
      <c r="U32" s="85" t="n">
        <f aca="false">SUM(V32:AA32)</f>
        <v>0</v>
      </c>
      <c r="V32" s="85" t="n">
        <v>0</v>
      </c>
      <c r="W32" s="85" t="n">
        <v>0</v>
      </c>
      <c r="X32" s="85" t="n">
        <v>0</v>
      </c>
      <c r="Y32" s="85" t="n">
        <v>0</v>
      </c>
      <c r="Z32" s="85" t="n">
        <v>0</v>
      </c>
      <c r="AA32" s="85" t="n">
        <v>0</v>
      </c>
      <c r="AB32" s="85" t="n">
        <f aca="false">SUM(AC32:AH32)</f>
        <v>0</v>
      </c>
      <c r="AC32" s="85" t="n">
        <v>0</v>
      </c>
      <c r="AD32" s="85" t="n">
        <v>0</v>
      </c>
      <c r="AE32" s="85" t="n">
        <v>0</v>
      </c>
      <c r="AF32" s="85" t="n">
        <v>0</v>
      </c>
      <c r="AG32" s="85" t="n">
        <v>0</v>
      </c>
      <c r="AH32" s="85" t="n">
        <v>0</v>
      </c>
      <c r="AI32" s="85" t="n">
        <f aca="false">SUM(AJ32,AQ32)</f>
        <v>0</v>
      </c>
      <c r="AJ32" s="85" t="n">
        <f aca="false">SUM(AK32:AP32)</f>
        <v>0</v>
      </c>
      <c r="AK32" s="85" t="n">
        <v>0</v>
      </c>
      <c r="AL32" s="85" t="n">
        <v>0</v>
      </c>
      <c r="AM32" s="85" t="n">
        <v>0</v>
      </c>
      <c r="AN32" s="85" t="n">
        <v>0</v>
      </c>
      <c r="AO32" s="85" t="n">
        <v>0</v>
      </c>
      <c r="AP32" s="85" t="n">
        <v>0</v>
      </c>
      <c r="AQ32" s="85" t="n">
        <f aca="false">SUM(AR32:AW32)</f>
        <v>0</v>
      </c>
      <c r="AR32" s="85" t="n">
        <v>0</v>
      </c>
      <c r="AS32" s="85" t="n">
        <v>0</v>
      </c>
      <c r="AT32" s="85" t="n">
        <v>0</v>
      </c>
      <c r="AU32" s="85" t="n">
        <v>0</v>
      </c>
      <c r="AV32" s="85" t="n">
        <v>0</v>
      </c>
      <c r="AW32" s="85" t="n">
        <v>0</v>
      </c>
      <c r="AX32" s="85" t="n">
        <f aca="false">SUM(AY32,BF32)</f>
        <v>0</v>
      </c>
      <c r="AY32" s="85" t="n">
        <f aca="false">SUM(AZ32:BE32)</f>
        <v>0</v>
      </c>
      <c r="AZ32" s="85" t="n">
        <v>0</v>
      </c>
      <c r="BA32" s="85" t="n">
        <v>0</v>
      </c>
      <c r="BB32" s="85" t="n">
        <v>0</v>
      </c>
      <c r="BC32" s="85" t="n">
        <v>0</v>
      </c>
      <c r="BD32" s="85" t="n">
        <v>0</v>
      </c>
      <c r="BE32" s="85" t="n">
        <v>0</v>
      </c>
      <c r="BF32" s="85" t="n">
        <f aca="false">SUM(BG32:BL32)</f>
        <v>0</v>
      </c>
      <c r="BG32" s="85" t="n">
        <v>0</v>
      </c>
      <c r="BH32" s="85" t="n">
        <v>0</v>
      </c>
      <c r="BI32" s="85" t="n">
        <v>0</v>
      </c>
      <c r="BJ32" s="85" t="n">
        <v>0</v>
      </c>
      <c r="BK32" s="85" t="n">
        <v>0</v>
      </c>
      <c r="BL32" s="85" t="n">
        <v>0</v>
      </c>
      <c r="BM32" s="85" t="n">
        <f aca="false">SUM(BN32,BU32)</f>
        <v>0</v>
      </c>
      <c r="BN32" s="85" t="n">
        <f aca="false">SUM(BO32:BT32)</f>
        <v>0</v>
      </c>
      <c r="BO32" s="85" t="n">
        <v>0</v>
      </c>
      <c r="BP32" s="85" t="n">
        <v>0</v>
      </c>
      <c r="BQ32" s="85" t="n">
        <v>0</v>
      </c>
      <c r="BR32" s="85" t="n">
        <v>0</v>
      </c>
      <c r="BS32" s="85" t="n">
        <v>0</v>
      </c>
      <c r="BT32" s="85" t="n">
        <v>0</v>
      </c>
      <c r="BU32" s="85" t="n">
        <f aca="false">SUM(BV32:CA32)</f>
        <v>0</v>
      </c>
      <c r="BV32" s="85" t="n">
        <v>0</v>
      </c>
      <c r="BW32" s="85" t="n">
        <v>0</v>
      </c>
      <c r="BX32" s="85" t="n">
        <v>0</v>
      </c>
      <c r="BY32" s="85" t="n">
        <v>0</v>
      </c>
      <c r="BZ32" s="85" t="n">
        <v>0</v>
      </c>
      <c r="CA32" s="85" t="n">
        <v>0</v>
      </c>
      <c r="CB32" s="85" t="n">
        <f aca="false">SUM(CC32,CJ32)</f>
        <v>0</v>
      </c>
      <c r="CC32" s="85" t="n">
        <f aca="false">SUM(CD32:CI32)</f>
        <v>0</v>
      </c>
      <c r="CD32" s="85" t="n">
        <v>0</v>
      </c>
      <c r="CE32" s="85" t="n">
        <v>0</v>
      </c>
      <c r="CF32" s="85" t="n">
        <v>0</v>
      </c>
      <c r="CG32" s="85" t="n">
        <v>0</v>
      </c>
      <c r="CH32" s="85" t="n">
        <v>0</v>
      </c>
      <c r="CI32" s="85" t="n">
        <v>0</v>
      </c>
      <c r="CJ32" s="85" t="n">
        <f aca="false">SUM(CK32:CP32)</f>
        <v>0</v>
      </c>
      <c r="CK32" s="85" t="n">
        <v>0</v>
      </c>
      <c r="CL32" s="85" t="n">
        <v>0</v>
      </c>
      <c r="CM32" s="85" t="n">
        <v>0</v>
      </c>
      <c r="CN32" s="85" t="n">
        <v>0</v>
      </c>
      <c r="CO32" s="85" t="n">
        <v>0</v>
      </c>
      <c r="CP32" s="85" t="n">
        <v>0</v>
      </c>
      <c r="CQ32" s="85" t="n">
        <f aca="false">SUM(CR32,CY32)</f>
        <v>436</v>
      </c>
      <c r="CR32" s="85" t="n">
        <f aca="false">SUM(CS32:CX32)</f>
        <v>433</v>
      </c>
      <c r="CS32" s="85" t="n">
        <v>0</v>
      </c>
      <c r="CT32" s="85" t="n">
        <v>0</v>
      </c>
      <c r="CU32" s="85" t="n">
        <v>131</v>
      </c>
      <c r="CV32" s="85" t="n">
        <v>302</v>
      </c>
      <c r="CW32" s="85" t="n">
        <v>0</v>
      </c>
      <c r="CX32" s="85" t="n">
        <v>0</v>
      </c>
      <c r="CY32" s="85" t="n">
        <f aca="false">SUM(CZ32:DE32)</f>
        <v>3</v>
      </c>
      <c r="CZ32" s="85" t="n">
        <v>0</v>
      </c>
      <c r="DA32" s="85" t="n">
        <v>0</v>
      </c>
      <c r="DB32" s="85" t="n">
        <v>3</v>
      </c>
      <c r="DC32" s="85" t="n">
        <v>0</v>
      </c>
      <c r="DD32" s="85" t="n">
        <v>0</v>
      </c>
      <c r="DE32" s="85" t="n">
        <v>0</v>
      </c>
      <c r="DF32" s="85" t="n">
        <f aca="false">SUM(DG32,DN32)</f>
        <v>0</v>
      </c>
      <c r="DG32" s="85" t="n">
        <f aca="false">SUM(DH32:DM32)</f>
        <v>0</v>
      </c>
      <c r="DH32" s="85" t="n">
        <v>0</v>
      </c>
      <c r="DI32" s="85" t="n">
        <v>0</v>
      </c>
      <c r="DJ32" s="85" t="n">
        <v>0</v>
      </c>
      <c r="DK32" s="85" t="n">
        <v>0</v>
      </c>
      <c r="DL32" s="85" t="n">
        <v>0</v>
      </c>
      <c r="DM32" s="85" t="n">
        <v>0</v>
      </c>
      <c r="DN32" s="85" t="n">
        <f aca="false">SUM(DO32:DT32)</f>
        <v>0</v>
      </c>
      <c r="DO32" s="85" t="n">
        <v>0</v>
      </c>
      <c r="DP32" s="85" t="n">
        <v>0</v>
      </c>
      <c r="DQ32" s="85" t="n">
        <v>0</v>
      </c>
      <c r="DR32" s="85" t="n">
        <v>0</v>
      </c>
      <c r="DS32" s="85" t="n">
        <v>0</v>
      </c>
      <c r="DT32" s="85" t="n">
        <v>0</v>
      </c>
      <c r="DU32" s="85" t="n">
        <f aca="false">SUM(DV32:DY32)</f>
        <v>0</v>
      </c>
      <c r="DV32" s="85" t="n">
        <v>0</v>
      </c>
      <c r="DW32" s="85" t="n">
        <v>0</v>
      </c>
      <c r="DX32" s="85" t="n">
        <v>0</v>
      </c>
      <c r="DY32" s="85" t="n">
        <v>0</v>
      </c>
      <c r="DZ32" s="85" t="n">
        <f aca="false">SUM(EA32,EH32)</f>
        <v>0</v>
      </c>
      <c r="EA32" s="85" t="n">
        <f aca="false">SUM(EB32:EG32)</f>
        <v>0</v>
      </c>
      <c r="EB32" s="85" t="n">
        <v>0</v>
      </c>
      <c r="EC32" s="85" t="n">
        <v>0</v>
      </c>
      <c r="ED32" s="85" t="n">
        <v>0</v>
      </c>
      <c r="EE32" s="85" t="n">
        <v>0</v>
      </c>
      <c r="EF32" s="85" t="n">
        <v>0</v>
      </c>
      <c r="EG32" s="85" t="n">
        <v>0</v>
      </c>
      <c r="EH32" s="85" t="n">
        <f aca="false">SUM(EI32:EN32)</f>
        <v>0</v>
      </c>
      <c r="EI32" s="85" t="n">
        <v>0</v>
      </c>
      <c r="EJ32" s="85" t="n">
        <v>0</v>
      </c>
      <c r="EK32" s="85" t="n">
        <v>0</v>
      </c>
      <c r="EL32" s="85" t="n">
        <v>0</v>
      </c>
      <c r="EM32" s="85" t="n">
        <v>0</v>
      </c>
      <c r="EN32" s="85" t="n">
        <v>0</v>
      </c>
    </row>
    <row r="33" s="82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5" t="n">
        <f aca="false">SUM(E33,T33,AI33,AX33,BM33,CB33,CQ33,DF33,DU33,DZ33)</f>
        <v>10609</v>
      </c>
      <c r="E33" s="85" t="n">
        <f aca="false">SUM(F33,M33)</f>
        <v>9662</v>
      </c>
      <c r="F33" s="85" t="n">
        <f aca="false">SUM(G33:L33)</f>
        <v>9619</v>
      </c>
      <c r="G33" s="85" t="n">
        <v>0</v>
      </c>
      <c r="H33" s="85" t="n">
        <v>9619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f aca="false">SUM(N33:S33)</f>
        <v>43</v>
      </c>
      <c r="N33" s="85" t="n">
        <v>0</v>
      </c>
      <c r="O33" s="85" t="n">
        <v>43</v>
      </c>
      <c r="P33" s="85" t="n">
        <v>0</v>
      </c>
      <c r="Q33" s="85" t="n">
        <v>0</v>
      </c>
      <c r="R33" s="85" t="n">
        <v>0</v>
      </c>
      <c r="S33" s="85" t="n">
        <v>0</v>
      </c>
      <c r="T33" s="85" t="n">
        <f aca="false">SUM(U33,AB33)</f>
        <v>104</v>
      </c>
      <c r="U33" s="85" t="n">
        <f aca="false">SUM(V33:AA33)</f>
        <v>75</v>
      </c>
      <c r="V33" s="85" t="n">
        <v>0</v>
      </c>
      <c r="W33" s="85" t="n">
        <v>0</v>
      </c>
      <c r="X33" s="85" t="n">
        <v>0</v>
      </c>
      <c r="Y33" s="85" t="n">
        <v>0</v>
      </c>
      <c r="Z33" s="85" t="n">
        <v>0</v>
      </c>
      <c r="AA33" s="85" t="n">
        <v>75</v>
      </c>
      <c r="AB33" s="85" t="n">
        <f aca="false">SUM(AC33:AH33)</f>
        <v>29</v>
      </c>
      <c r="AC33" s="85" t="n">
        <v>0</v>
      </c>
      <c r="AD33" s="85" t="n">
        <v>0</v>
      </c>
      <c r="AE33" s="85" t="n">
        <v>0</v>
      </c>
      <c r="AF33" s="85" t="n">
        <v>0</v>
      </c>
      <c r="AG33" s="85" t="n">
        <v>0</v>
      </c>
      <c r="AH33" s="85" t="n">
        <v>29</v>
      </c>
      <c r="AI33" s="85" t="n">
        <f aca="false">SUM(AJ33,AQ33)</f>
        <v>0</v>
      </c>
      <c r="AJ33" s="85" t="n">
        <f aca="false">SUM(AK33:AP33)</f>
        <v>0</v>
      </c>
      <c r="AK33" s="85" t="n">
        <v>0</v>
      </c>
      <c r="AL33" s="85" t="n">
        <v>0</v>
      </c>
      <c r="AM33" s="85" t="n">
        <v>0</v>
      </c>
      <c r="AN33" s="85" t="n">
        <v>0</v>
      </c>
      <c r="AO33" s="85" t="n">
        <v>0</v>
      </c>
      <c r="AP33" s="85" t="n">
        <v>0</v>
      </c>
      <c r="AQ33" s="85" t="n">
        <f aca="false">SUM(AR33:AW33)</f>
        <v>0</v>
      </c>
      <c r="AR33" s="85" t="n">
        <v>0</v>
      </c>
      <c r="AS33" s="85" t="n">
        <v>0</v>
      </c>
      <c r="AT33" s="85" t="n">
        <v>0</v>
      </c>
      <c r="AU33" s="85" t="n">
        <v>0</v>
      </c>
      <c r="AV33" s="85" t="n">
        <v>0</v>
      </c>
      <c r="AW33" s="85" t="n">
        <v>0</v>
      </c>
      <c r="AX33" s="85" t="n">
        <f aca="false">SUM(AY33,BF33)</f>
        <v>0</v>
      </c>
      <c r="AY33" s="85" t="n">
        <f aca="false">SUM(AZ33:BE33)</f>
        <v>0</v>
      </c>
      <c r="AZ33" s="85" t="n">
        <v>0</v>
      </c>
      <c r="BA33" s="85" t="n">
        <v>0</v>
      </c>
      <c r="BB33" s="85" t="n">
        <v>0</v>
      </c>
      <c r="BC33" s="85" t="n">
        <v>0</v>
      </c>
      <c r="BD33" s="85" t="n">
        <v>0</v>
      </c>
      <c r="BE33" s="85" t="n">
        <v>0</v>
      </c>
      <c r="BF33" s="85" t="n">
        <f aca="false">SUM(BG33:BL33)</f>
        <v>0</v>
      </c>
      <c r="BG33" s="85" t="n">
        <v>0</v>
      </c>
      <c r="BH33" s="85" t="n">
        <v>0</v>
      </c>
      <c r="BI33" s="85" t="n">
        <v>0</v>
      </c>
      <c r="BJ33" s="85" t="n">
        <v>0</v>
      </c>
      <c r="BK33" s="85" t="n">
        <v>0</v>
      </c>
      <c r="BL33" s="85" t="n">
        <v>0</v>
      </c>
      <c r="BM33" s="85" t="n">
        <f aca="false">SUM(BN33,BU33)</f>
        <v>0</v>
      </c>
      <c r="BN33" s="85" t="n">
        <f aca="false">SUM(BO33:BT33)</f>
        <v>0</v>
      </c>
      <c r="BO33" s="85" t="n">
        <v>0</v>
      </c>
      <c r="BP33" s="85" t="n">
        <v>0</v>
      </c>
      <c r="BQ33" s="85" t="n">
        <v>0</v>
      </c>
      <c r="BR33" s="85" t="n">
        <v>0</v>
      </c>
      <c r="BS33" s="85" t="n">
        <v>0</v>
      </c>
      <c r="BT33" s="85" t="n">
        <v>0</v>
      </c>
      <c r="BU33" s="85" t="n">
        <f aca="false">SUM(BV33:CA33)</f>
        <v>0</v>
      </c>
      <c r="BV33" s="85" t="n">
        <v>0</v>
      </c>
      <c r="BW33" s="85" t="n">
        <v>0</v>
      </c>
      <c r="BX33" s="85" t="n">
        <v>0</v>
      </c>
      <c r="BY33" s="85" t="n">
        <v>0</v>
      </c>
      <c r="BZ33" s="85" t="n">
        <v>0</v>
      </c>
      <c r="CA33" s="85" t="n">
        <v>0</v>
      </c>
      <c r="CB33" s="85" t="n">
        <f aca="false">SUM(CC33,CJ33)</f>
        <v>0</v>
      </c>
      <c r="CC33" s="85" t="n">
        <f aca="false">SUM(CD33:CI33)</f>
        <v>0</v>
      </c>
      <c r="CD33" s="85" t="n">
        <v>0</v>
      </c>
      <c r="CE33" s="85" t="n">
        <v>0</v>
      </c>
      <c r="CF33" s="85" t="n">
        <v>0</v>
      </c>
      <c r="CG33" s="85" t="n">
        <v>0</v>
      </c>
      <c r="CH33" s="85" t="n">
        <v>0</v>
      </c>
      <c r="CI33" s="85" t="n">
        <v>0</v>
      </c>
      <c r="CJ33" s="85" t="n">
        <f aca="false">SUM(CK33:CP33)</f>
        <v>0</v>
      </c>
      <c r="CK33" s="85" t="n">
        <v>0</v>
      </c>
      <c r="CL33" s="85" t="n">
        <v>0</v>
      </c>
      <c r="CM33" s="85" t="n">
        <v>0</v>
      </c>
      <c r="CN33" s="85" t="n">
        <v>0</v>
      </c>
      <c r="CO33" s="85" t="n">
        <v>0</v>
      </c>
      <c r="CP33" s="85" t="n">
        <v>0</v>
      </c>
      <c r="CQ33" s="85" t="n">
        <f aca="false">SUM(CR33,CY33)</f>
        <v>235</v>
      </c>
      <c r="CR33" s="85" t="n">
        <f aca="false">SUM(CS33:CX33)</f>
        <v>232</v>
      </c>
      <c r="CS33" s="85" t="n">
        <v>0</v>
      </c>
      <c r="CT33" s="85" t="n">
        <v>0</v>
      </c>
      <c r="CU33" s="85" t="n">
        <v>232</v>
      </c>
      <c r="CV33" s="85" t="n">
        <v>0</v>
      </c>
      <c r="CW33" s="85" t="n">
        <v>0</v>
      </c>
      <c r="CX33" s="85" t="n">
        <v>0</v>
      </c>
      <c r="CY33" s="85" t="n">
        <f aca="false">SUM(CZ33:DE33)</f>
        <v>3</v>
      </c>
      <c r="CZ33" s="85" t="n">
        <v>0</v>
      </c>
      <c r="DA33" s="85" t="n">
        <v>0</v>
      </c>
      <c r="DB33" s="85" t="n">
        <v>3</v>
      </c>
      <c r="DC33" s="85" t="n">
        <v>0</v>
      </c>
      <c r="DD33" s="85" t="n">
        <v>0</v>
      </c>
      <c r="DE33" s="85" t="n">
        <v>0</v>
      </c>
      <c r="DF33" s="85" t="n">
        <f aca="false">SUM(DG33,DN33)</f>
        <v>0</v>
      </c>
      <c r="DG33" s="85" t="n">
        <f aca="false">SUM(DH33:DM33)</f>
        <v>0</v>
      </c>
      <c r="DH33" s="85" t="n">
        <v>0</v>
      </c>
      <c r="DI33" s="85" t="n">
        <v>0</v>
      </c>
      <c r="DJ33" s="85" t="n">
        <v>0</v>
      </c>
      <c r="DK33" s="85" t="n">
        <v>0</v>
      </c>
      <c r="DL33" s="85" t="n">
        <v>0</v>
      </c>
      <c r="DM33" s="85" t="n">
        <v>0</v>
      </c>
      <c r="DN33" s="85" t="n">
        <f aca="false">SUM(DO33:DT33)</f>
        <v>0</v>
      </c>
      <c r="DO33" s="85" t="n">
        <v>0</v>
      </c>
      <c r="DP33" s="85" t="n">
        <v>0</v>
      </c>
      <c r="DQ33" s="85" t="n">
        <v>0</v>
      </c>
      <c r="DR33" s="85" t="n">
        <v>0</v>
      </c>
      <c r="DS33" s="85" t="n">
        <v>0</v>
      </c>
      <c r="DT33" s="85" t="n">
        <v>0</v>
      </c>
      <c r="DU33" s="85" t="n">
        <f aca="false">SUM(DV33:DY33)</f>
        <v>608</v>
      </c>
      <c r="DV33" s="85" t="n">
        <v>608</v>
      </c>
      <c r="DW33" s="85" t="n">
        <v>0</v>
      </c>
      <c r="DX33" s="85" t="n">
        <v>0</v>
      </c>
      <c r="DY33" s="85" t="n">
        <v>0</v>
      </c>
      <c r="DZ33" s="85" t="n">
        <f aca="false">SUM(EA33,EH33)</f>
        <v>0</v>
      </c>
      <c r="EA33" s="85" t="n">
        <f aca="false">SUM(EB33:EG33)</f>
        <v>0</v>
      </c>
      <c r="EB33" s="85" t="n">
        <v>0</v>
      </c>
      <c r="EC33" s="85" t="n">
        <v>0</v>
      </c>
      <c r="ED33" s="85" t="n">
        <v>0</v>
      </c>
      <c r="EE33" s="85" t="n">
        <v>0</v>
      </c>
      <c r="EF33" s="85" t="n">
        <v>0</v>
      </c>
      <c r="EG33" s="85" t="n">
        <v>0</v>
      </c>
      <c r="EH33" s="85" t="n">
        <f aca="false">SUM(EI33:EN33)</f>
        <v>0</v>
      </c>
      <c r="EI33" s="85" t="n">
        <v>0</v>
      </c>
      <c r="EJ33" s="85" t="n">
        <v>0</v>
      </c>
      <c r="EK33" s="85" t="n">
        <v>0</v>
      </c>
      <c r="EL33" s="85" t="n">
        <v>0</v>
      </c>
      <c r="EM33" s="85" t="n">
        <v>0</v>
      </c>
      <c r="EN33" s="85" t="n">
        <v>0</v>
      </c>
    </row>
    <row r="34" s="82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5" t="n">
        <f aca="false">SUM(E34,T34,AI34,AX34,BM34,CB34,CQ34,DF34,DU34,DZ34)</f>
        <v>5293</v>
      </c>
      <c r="E34" s="85" t="n">
        <f aca="false">SUM(F34,M34)</f>
        <v>4779</v>
      </c>
      <c r="F34" s="85" t="n">
        <f aca="false">SUM(G34:L34)</f>
        <v>4516</v>
      </c>
      <c r="G34" s="85" t="n">
        <v>0</v>
      </c>
      <c r="H34" s="85" t="n">
        <v>4516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f aca="false">SUM(N34:S34)</f>
        <v>263</v>
      </c>
      <c r="N34" s="85" t="n">
        <v>0</v>
      </c>
      <c r="O34" s="85" t="n">
        <v>263</v>
      </c>
      <c r="P34" s="85" t="n">
        <v>0</v>
      </c>
      <c r="Q34" s="85" t="n">
        <v>0</v>
      </c>
      <c r="R34" s="85" t="n">
        <v>0</v>
      </c>
      <c r="S34" s="85" t="n">
        <v>0</v>
      </c>
      <c r="T34" s="85" t="n">
        <f aca="false">SUM(U34,AB34)</f>
        <v>80</v>
      </c>
      <c r="U34" s="85" t="n">
        <f aca="false">SUM(V34:AA34)</f>
        <v>34</v>
      </c>
      <c r="V34" s="85" t="n">
        <v>0</v>
      </c>
      <c r="W34" s="85" t="n">
        <v>0</v>
      </c>
      <c r="X34" s="85" t="n">
        <v>0</v>
      </c>
      <c r="Y34" s="85" t="n">
        <v>0</v>
      </c>
      <c r="Z34" s="85" t="n">
        <v>0</v>
      </c>
      <c r="AA34" s="85" t="n">
        <v>34</v>
      </c>
      <c r="AB34" s="85" t="n">
        <f aca="false">SUM(AC34:AH34)</f>
        <v>46</v>
      </c>
      <c r="AC34" s="85" t="n">
        <v>0</v>
      </c>
      <c r="AD34" s="85" t="n">
        <v>0</v>
      </c>
      <c r="AE34" s="85" t="n">
        <v>0</v>
      </c>
      <c r="AF34" s="85" t="n">
        <v>0</v>
      </c>
      <c r="AG34" s="85" t="n">
        <v>0</v>
      </c>
      <c r="AH34" s="85" t="n">
        <v>46</v>
      </c>
      <c r="AI34" s="85" t="n">
        <f aca="false">SUM(AJ34,AQ34)</f>
        <v>0</v>
      </c>
      <c r="AJ34" s="85" t="n">
        <f aca="false">SUM(AK34:AP34)</f>
        <v>0</v>
      </c>
      <c r="AK34" s="85" t="n">
        <v>0</v>
      </c>
      <c r="AL34" s="85" t="n">
        <v>0</v>
      </c>
      <c r="AM34" s="85" t="n">
        <v>0</v>
      </c>
      <c r="AN34" s="85" t="n">
        <v>0</v>
      </c>
      <c r="AO34" s="85" t="n">
        <v>0</v>
      </c>
      <c r="AP34" s="85" t="n">
        <v>0</v>
      </c>
      <c r="AQ34" s="85" t="n">
        <f aca="false">SUM(AR34:AW34)</f>
        <v>0</v>
      </c>
      <c r="AR34" s="85" t="n">
        <v>0</v>
      </c>
      <c r="AS34" s="85" t="n">
        <v>0</v>
      </c>
      <c r="AT34" s="85" t="n">
        <v>0</v>
      </c>
      <c r="AU34" s="85" t="n">
        <v>0</v>
      </c>
      <c r="AV34" s="85" t="n">
        <v>0</v>
      </c>
      <c r="AW34" s="85" t="n">
        <v>0</v>
      </c>
      <c r="AX34" s="85" t="n">
        <f aca="false">SUM(AY34,BF34)</f>
        <v>0</v>
      </c>
      <c r="AY34" s="85" t="n">
        <f aca="false">SUM(AZ34:BE34)</f>
        <v>0</v>
      </c>
      <c r="AZ34" s="85" t="n">
        <v>0</v>
      </c>
      <c r="BA34" s="85" t="n">
        <v>0</v>
      </c>
      <c r="BB34" s="85" t="n">
        <v>0</v>
      </c>
      <c r="BC34" s="85" t="n">
        <v>0</v>
      </c>
      <c r="BD34" s="85" t="n">
        <v>0</v>
      </c>
      <c r="BE34" s="85" t="n">
        <v>0</v>
      </c>
      <c r="BF34" s="85" t="n">
        <f aca="false">SUM(BG34:BL34)</f>
        <v>0</v>
      </c>
      <c r="BG34" s="85" t="n">
        <v>0</v>
      </c>
      <c r="BH34" s="85" t="n">
        <v>0</v>
      </c>
      <c r="BI34" s="85" t="n">
        <v>0</v>
      </c>
      <c r="BJ34" s="85" t="n">
        <v>0</v>
      </c>
      <c r="BK34" s="85" t="n">
        <v>0</v>
      </c>
      <c r="BL34" s="85" t="n">
        <v>0</v>
      </c>
      <c r="BM34" s="85" t="n">
        <f aca="false">SUM(BN34,BU34)</f>
        <v>0</v>
      </c>
      <c r="BN34" s="85" t="n">
        <f aca="false">SUM(BO34:BT34)</f>
        <v>0</v>
      </c>
      <c r="BO34" s="85" t="n">
        <v>0</v>
      </c>
      <c r="BP34" s="85" t="n">
        <v>0</v>
      </c>
      <c r="BQ34" s="85" t="n">
        <v>0</v>
      </c>
      <c r="BR34" s="85" t="n">
        <v>0</v>
      </c>
      <c r="BS34" s="85" t="n">
        <v>0</v>
      </c>
      <c r="BT34" s="85" t="n">
        <v>0</v>
      </c>
      <c r="BU34" s="85" t="n">
        <f aca="false">SUM(BV34:CA34)</f>
        <v>0</v>
      </c>
      <c r="BV34" s="85" t="n">
        <v>0</v>
      </c>
      <c r="BW34" s="85" t="n">
        <v>0</v>
      </c>
      <c r="BX34" s="85" t="n">
        <v>0</v>
      </c>
      <c r="BY34" s="85" t="n">
        <v>0</v>
      </c>
      <c r="BZ34" s="85" t="n">
        <v>0</v>
      </c>
      <c r="CA34" s="85" t="n">
        <v>0</v>
      </c>
      <c r="CB34" s="85" t="n">
        <f aca="false">SUM(CC34,CJ34)</f>
        <v>0</v>
      </c>
      <c r="CC34" s="85" t="n">
        <f aca="false">SUM(CD34:CI34)</f>
        <v>0</v>
      </c>
      <c r="CD34" s="85" t="n">
        <v>0</v>
      </c>
      <c r="CE34" s="85" t="n">
        <v>0</v>
      </c>
      <c r="CF34" s="85" t="n">
        <v>0</v>
      </c>
      <c r="CG34" s="85" t="n">
        <v>0</v>
      </c>
      <c r="CH34" s="85" t="n">
        <v>0</v>
      </c>
      <c r="CI34" s="85" t="n">
        <v>0</v>
      </c>
      <c r="CJ34" s="85" t="n">
        <f aca="false">SUM(CK34:CP34)</f>
        <v>0</v>
      </c>
      <c r="CK34" s="85" t="n">
        <v>0</v>
      </c>
      <c r="CL34" s="85" t="n">
        <v>0</v>
      </c>
      <c r="CM34" s="85" t="n">
        <v>0</v>
      </c>
      <c r="CN34" s="85" t="n">
        <v>0</v>
      </c>
      <c r="CO34" s="85" t="n">
        <v>0</v>
      </c>
      <c r="CP34" s="85" t="n">
        <v>0</v>
      </c>
      <c r="CQ34" s="85" t="n">
        <f aca="false">SUM(CR34,CY34)</f>
        <v>434</v>
      </c>
      <c r="CR34" s="85" t="n">
        <f aca="false">SUM(CS34:CX34)</f>
        <v>431</v>
      </c>
      <c r="CS34" s="85" t="n">
        <v>0</v>
      </c>
      <c r="CT34" s="85" t="n">
        <v>0</v>
      </c>
      <c r="CU34" s="85" t="n">
        <v>117</v>
      </c>
      <c r="CV34" s="85" t="n">
        <v>314</v>
      </c>
      <c r="CW34" s="85" t="n">
        <v>0</v>
      </c>
      <c r="CX34" s="85" t="n">
        <v>0</v>
      </c>
      <c r="CY34" s="85" t="n">
        <f aca="false">SUM(CZ34:DE34)</f>
        <v>3</v>
      </c>
      <c r="CZ34" s="85" t="n">
        <v>0</v>
      </c>
      <c r="DA34" s="85" t="n">
        <v>0</v>
      </c>
      <c r="DB34" s="85" t="n">
        <v>3</v>
      </c>
      <c r="DC34" s="85" t="n">
        <v>0</v>
      </c>
      <c r="DD34" s="85" t="n">
        <v>0</v>
      </c>
      <c r="DE34" s="85" t="n">
        <v>0</v>
      </c>
      <c r="DF34" s="85" t="n">
        <f aca="false">SUM(DG34,DN34)</f>
        <v>0</v>
      </c>
      <c r="DG34" s="85" t="n">
        <f aca="false">SUM(DH34:DM34)</f>
        <v>0</v>
      </c>
      <c r="DH34" s="85" t="n">
        <v>0</v>
      </c>
      <c r="DI34" s="85" t="n">
        <v>0</v>
      </c>
      <c r="DJ34" s="85" t="n">
        <v>0</v>
      </c>
      <c r="DK34" s="85" t="n">
        <v>0</v>
      </c>
      <c r="DL34" s="85" t="n">
        <v>0</v>
      </c>
      <c r="DM34" s="85" t="n">
        <v>0</v>
      </c>
      <c r="DN34" s="85" t="n">
        <f aca="false">SUM(DO34:DT34)</f>
        <v>0</v>
      </c>
      <c r="DO34" s="85" t="n">
        <v>0</v>
      </c>
      <c r="DP34" s="85" t="n">
        <v>0</v>
      </c>
      <c r="DQ34" s="85" t="n">
        <v>0</v>
      </c>
      <c r="DR34" s="85" t="n">
        <v>0</v>
      </c>
      <c r="DS34" s="85" t="n">
        <v>0</v>
      </c>
      <c r="DT34" s="85" t="n">
        <v>0</v>
      </c>
      <c r="DU34" s="85" t="n">
        <f aca="false">SUM(DV34:DY34)</f>
        <v>0</v>
      </c>
      <c r="DV34" s="85" t="n">
        <v>0</v>
      </c>
      <c r="DW34" s="85" t="n">
        <v>0</v>
      </c>
      <c r="DX34" s="85" t="n">
        <v>0</v>
      </c>
      <c r="DY34" s="85" t="n">
        <v>0</v>
      </c>
      <c r="DZ34" s="85" t="n">
        <f aca="false">SUM(EA34,EH34)</f>
        <v>0</v>
      </c>
      <c r="EA34" s="85" t="n">
        <f aca="false">SUM(EB34:EG34)</f>
        <v>0</v>
      </c>
      <c r="EB34" s="85" t="n">
        <v>0</v>
      </c>
      <c r="EC34" s="85" t="n">
        <v>0</v>
      </c>
      <c r="ED34" s="85" t="n">
        <v>0</v>
      </c>
      <c r="EE34" s="85" t="n">
        <v>0</v>
      </c>
      <c r="EF34" s="85" t="n">
        <v>0</v>
      </c>
      <c r="EG34" s="85" t="n">
        <v>0</v>
      </c>
      <c r="EH34" s="85" t="n">
        <f aca="false">SUM(EI34:EN34)</f>
        <v>0</v>
      </c>
      <c r="EI34" s="85" t="n">
        <v>0</v>
      </c>
      <c r="EJ34" s="85" t="n">
        <v>0</v>
      </c>
      <c r="EK34" s="85" t="n">
        <v>0</v>
      </c>
      <c r="EL34" s="85" t="n">
        <v>0</v>
      </c>
      <c r="EM34" s="85" t="n">
        <v>0</v>
      </c>
      <c r="EN34" s="85" t="n">
        <v>0</v>
      </c>
    </row>
    <row r="35" s="82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5" t="n">
        <f aca="false">SUM(E35,T35,AI35,AX35,BM35,CB35,CQ35,DF35,DU35,DZ35)</f>
        <v>9854</v>
      </c>
      <c r="E35" s="85" t="n">
        <f aca="false">SUM(F35,M35)</f>
        <v>8317</v>
      </c>
      <c r="F35" s="85" t="n">
        <f aca="false">SUM(G35:L35)</f>
        <v>8210</v>
      </c>
      <c r="G35" s="85" t="n">
        <v>0</v>
      </c>
      <c r="H35" s="85" t="n">
        <v>8087</v>
      </c>
      <c r="I35" s="85" t="n">
        <v>123</v>
      </c>
      <c r="J35" s="85" t="n">
        <v>0</v>
      </c>
      <c r="K35" s="85" t="n">
        <v>0</v>
      </c>
      <c r="L35" s="85" t="n">
        <v>0</v>
      </c>
      <c r="M35" s="85" t="n">
        <f aca="false">SUM(N35:S35)</f>
        <v>107</v>
      </c>
      <c r="N35" s="85" t="n">
        <v>0</v>
      </c>
      <c r="O35" s="85" t="n">
        <v>86</v>
      </c>
      <c r="P35" s="85" t="n">
        <v>21</v>
      </c>
      <c r="Q35" s="85" t="n">
        <v>0</v>
      </c>
      <c r="R35" s="85" t="n">
        <v>0</v>
      </c>
      <c r="S35" s="85" t="n">
        <v>0</v>
      </c>
      <c r="T35" s="85" t="n">
        <f aca="false">SUM(U35,AB35)</f>
        <v>135</v>
      </c>
      <c r="U35" s="85" t="n">
        <f aca="false">SUM(V35:AA35)</f>
        <v>42</v>
      </c>
      <c r="V35" s="85" t="n">
        <v>0</v>
      </c>
      <c r="W35" s="85" t="n">
        <v>0</v>
      </c>
      <c r="X35" s="85" t="n">
        <v>0</v>
      </c>
      <c r="Y35" s="85" t="n">
        <v>0</v>
      </c>
      <c r="Z35" s="85" t="n">
        <v>0</v>
      </c>
      <c r="AA35" s="85" t="n">
        <v>42</v>
      </c>
      <c r="AB35" s="85" t="n">
        <f aca="false">SUM(AC35:AH35)</f>
        <v>93</v>
      </c>
      <c r="AC35" s="85" t="n">
        <v>0</v>
      </c>
      <c r="AD35" s="85" t="n">
        <v>0</v>
      </c>
      <c r="AE35" s="85" t="n">
        <v>0</v>
      </c>
      <c r="AF35" s="85" t="n">
        <v>0</v>
      </c>
      <c r="AG35" s="85" t="n">
        <v>0</v>
      </c>
      <c r="AH35" s="85" t="n">
        <v>93</v>
      </c>
      <c r="AI35" s="85" t="n">
        <f aca="false">SUM(AJ35,AQ35)</f>
        <v>541</v>
      </c>
      <c r="AJ35" s="85" t="n">
        <f aca="false">SUM(AK35:AP35)</f>
        <v>541</v>
      </c>
      <c r="AK35" s="85" t="n">
        <v>0</v>
      </c>
      <c r="AL35" s="85" t="n">
        <v>0</v>
      </c>
      <c r="AM35" s="85" t="n">
        <v>0</v>
      </c>
      <c r="AN35" s="85" t="n">
        <v>541</v>
      </c>
      <c r="AO35" s="85" t="n">
        <v>0</v>
      </c>
      <c r="AP35" s="85" t="n">
        <v>0</v>
      </c>
      <c r="AQ35" s="85" t="n">
        <f aca="false">SUM(AR35:AW35)</f>
        <v>0</v>
      </c>
      <c r="AR35" s="85" t="n">
        <v>0</v>
      </c>
      <c r="AS35" s="85" t="n">
        <v>0</v>
      </c>
      <c r="AT35" s="85" t="n">
        <v>0</v>
      </c>
      <c r="AU35" s="85" t="n">
        <v>0</v>
      </c>
      <c r="AV35" s="85" t="n">
        <v>0</v>
      </c>
      <c r="AW35" s="85" t="n">
        <v>0</v>
      </c>
      <c r="AX35" s="85" t="n">
        <f aca="false">SUM(AY35,BF35)</f>
        <v>121</v>
      </c>
      <c r="AY35" s="85" t="n">
        <f aca="false">SUM(AZ35:BE35)</f>
        <v>121</v>
      </c>
      <c r="AZ35" s="85" t="n">
        <v>0</v>
      </c>
      <c r="BA35" s="85" t="n">
        <v>0</v>
      </c>
      <c r="BB35" s="85" t="n">
        <v>0</v>
      </c>
      <c r="BC35" s="85" t="n">
        <v>121</v>
      </c>
      <c r="BD35" s="85" t="n">
        <v>0</v>
      </c>
      <c r="BE35" s="85" t="n">
        <v>0</v>
      </c>
      <c r="BF35" s="85" t="n">
        <f aca="false">SUM(BG35:BL35)</f>
        <v>0</v>
      </c>
      <c r="BG35" s="85" t="n">
        <v>0</v>
      </c>
      <c r="BH35" s="85" t="n">
        <v>0</v>
      </c>
      <c r="BI35" s="85" t="n">
        <v>0</v>
      </c>
      <c r="BJ35" s="85" t="n">
        <v>0</v>
      </c>
      <c r="BK35" s="85" t="n">
        <v>0</v>
      </c>
      <c r="BL35" s="85" t="n">
        <v>0</v>
      </c>
      <c r="BM35" s="85" t="n">
        <f aca="false">SUM(BN35,BU35)</f>
        <v>0</v>
      </c>
      <c r="BN35" s="85" t="n">
        <f aca="false">SUM(BO35:BT35)</f>
        <v>0</v>
      </c>
      <c r="BO35" s="85" t="n">
        <v>0</v>
      </c>
      <c r="BP35" s="85" t="n">
        <v>0</v>
      </c>
      <c r="BQ35" s="85" t="n">
        <v>0</v>
      </c>
      <c r="BR35" s="85" t="n">
        <v>0</v>
      </c>
      <c r="BS35" s="85" t="n">
        <v>0</v>
      </c>
      <c r="BT35" s="85" t="n">
        <v>0</v>
      </c>
      <c r="BU35" s="85" t="n">
        <f aca="false">SUM(BV35:CA35)</f>
        <v>0</v>
      </c>
      <c r="BV35" s="85" t="n">
        <v>0</v>
      </c>
      <c r="BW35" s="85" t="n">
        <v>0</v>
      </c>
      <c r="BX35" s="85" t="n">
        <v>0</v>
      </c>
      <c r="BY35" s="85" t="n">
        <v>0</v>
      </c>
      <c r="BZ35" s="85" t="n">
        <v>0</v>
      </c>
      <c r="CA35" s="85" t="n">
        <v>0</v>
      </c>
      <c r="CB35" s="85" t="n">
        <f aca="false">SUM(CC35,CJ35)</f>
        <v>18</v>
      </c>
      <c r="CC35" s="85" t="n">
        <f aca="false">SUM(CD35:CI35)</f>
        <v>18</v>
      </c>
      <c r="CD35" s="85" t="n">
        <v>0</v>
      </c>
      <c r="CE35" s="85" t="n">
        <v>0</v>
      </c>
      <c r="CF35" s="85" t="n">
        <v>0</v>
      </c>
      <c r="CG35" s="85" t="n">
        <v>18</v>
      </c>
      <c r="CH35" s="85" t="n">
        <v>0</v>
      </c>
      <c r="CI35" s="85" t="n">
        <v>0</v>
      </c>
      <c r="CJ35" s="85" t="n">
        <f aca="false">SUM(CK35:CP35)</f>
        <v>0</v>
      </c>
      <c r="CK35" s="85" t="n">
        <v>0</v>
      </c>
      <c r="CL35" s="85" t="n">
        <v>0</v>
      </c>
      <c r="CM35" s="85" t="n">
        <v>0</v>
      </c>
      <c r="CN35" s="85" t="n">
        <v>0</v>
      </c>
      <c r="CO35" s="85" t="n">
        <v>0</v>
      </c>
      <c r="CP35" s="85" t="n">
        <v>0</v>
      </c>
      <c r="CQ35" s="85" t="n">
        <f aca="false">SUM(CR35,CY35)</f>
        <v>722</v>
      </c>
      <c r="CR35" s="85" t="n">
        <f aca="false">SUM(CS35:CX35)</f>
        <v>722</v>
      </c>
      <c r="CS35" s="85" t="n">
        <v>0</v>
      </c>
      <c r="CT35" s="85" t="n">
        <v>0</v>
      </c>
      <c r="CU35" s="85" t="n">
        <v>0</v>
      </c>
      <c r="CV35" s="85" t="n">
        <v>722</v>
      </c>
      <c r="CW35" s="85" t="n">
        <v>0</v>
      </c>
      <c r="CX35" s="85" t="n">
        <v>0</v>
      </c>
      <c r="CY35" s="85" t="n">
        <f aca="false">SUM(CZ35:DE35)</f>
        <v>0</v>
      </c>
      <c r="CZ35" s="85" t="n">
        <v>0</v>
      </c>
      <c r="DA35" s="85" t="n">
        <v>0</v>
      </c>
      <c r="DB35" s="85" t="n">
        <v>0</v>
      </c>
      <c r="DC35" s="85" t="n">
        <v>0</v>
      </c>
      <c r="DD35" s="85" t="n">
        <v>0</v>
      </c>
      <c r="DE35" s="85" t="n">
        <v>0</v>
      </c>
      <c r="DF35" s="85" t="n">
        <f aca="false">SUM(DG35,DN35)</f>
        <v>0</v>
      </c>
      <c r="DG35" s="85" t="n">
        <f aca="false">SUM(DH35:DM35)</f>
        <v>0</v>
      </c>
      <c r="DH35" s="85" t="n">
        <v>0</v>
      </c>
      <c r="DI35" s="85" t="n">
        <v>0</v>
      </c>
      <c r="DJ35" s="85" t="n">
        <v>0</v>
      </c>
      <c r="DK35" s="85" t="n">
        <v>0</v>
      </c>
      <c r="DL35" s="85" t="n">
        <v>0</v>
      </c>
      <c r="DM35" s="85" t="n">
        <v>0</v>
      </c>
      <c r="DN35" s="85" t="n">
        <f aca="false">SUM(DO35:DT35)</f>
        <v>0</v>
      </c>
      <c r="DO35" s="85" t="n">
        <v>0</v>
      </c>
      <c r="DP35" s="85" t="n">
        <v>0</v>
      </c>
      <c r="DQ35" s="85" t="n">
        <v>0</v>
      </c>
      <c r="DR35" s="85" t="n">
        <v>0</v>
      </c>
      <c r="DS35" s="85" t="n">
        <v>0</v>
      </c>
      <c r="DT35" s="85" t="n">
        <v>0</v>
      </c>
      <c r="DU35" s="85" t="n">
        <f aca="false">SUM(DV35:DY35)</f>
        <v>0</v>
      </c>
      <c r="DV35" s="85" t="n">
        <v>0</v>
      </c>
      <c r="DW35" s="85" t="n">
        <v>0</v>
      </c>
      <c r="DX35" s="85" t="n">
        <v>0</v>
      </c>
      <c r="DY35" s="85" t="n">
        <v>0</v>
      </c>
      <c r="DZ35" s="85" t="n">
        <f aca="false">SUM(EA35,EH35)</f>
        <v>0</v>
      </c>
      <c r="EA35" s="85" t="n">
        <f aca="false">SUM(EB35:EG35)</f>
        <v>0</v>
      </c>
      <c r="EB35" s="85" t="n">
        <v>0</v>
      </c>
      <c r="EC35" s="85" t="n">
        <v>0</v>
      </c>
      <c r="ED35" s="85" t="n">
        <v>0</v>
      </c>
      <c r="EE35" s="85" t="n">
        <v>0</v>
      </c>
      <c r="EF35" s="85" t="n">
        <v>0</v>
      </c>
      <c r="EG35" s="85" t="n">
        <v>0</v>
      </c>
      <c r="EH35" s="85" t="n">
        <f aca="false">SUM(EI35:EN35)</f>
        <v>0</v>
      </c>
      <c r="EI35" s="85" t="n">
        <v>0</v>
      </c>
      <c r="EJ35" s="85" t="n">
        <v>0</v>
      </c>
      <c r="EK35" s="85" t="n">
        <v>0</v>
      </c>
      <c r="EL35" s="85" t="n">
        <v>0</v>
      </c>
      <c r="EM35" s="85" t="n">
        <v>0</v>
      </c>
      <c r="EN35" s="85" t="n">
        <v>0</v>
      </c>
    </row>
    <row r="36" s="82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5" t="n">
        <f aca="false">SUM(E36,T36,AI36,AX36,BM36,CB36,CQ36,DF36,DU36,DZ36)</f>
        <v>315</v>
      </c>
      <c r="E36" s="85" t="n">
        <f aca="false">SUM(F36,M36)</f>
        <v>261</v>
      </c>
      <c r="F36" s="85" t="n">
        <f aca="false">SUM(G36:L36)</f>
        <v>172</v>
      </c>
      <c r="G36" s="85" t="n">
        <v>0</v>
      </c>
      <c r="H36" s="85" t="n">
        <v>172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f aca="false">SUM(N36:S36)</f>
        <v>89</v>
      </c>
      <c r="N36" s="85" t="n">
        <v>0</v>
      </c>
      <c r="O36" s="85" t="n">
        <v>71</v>
      </c>
      <c r="P36" s="85" t="n">
        <v>8</v>
      </c>
      <c r="Q36" s="85" t="n">
        <v>10</v>
      </c>
      <c r="R36" s="85" t="n">
        <v>0</v>
      </c>
      <c r="S36" s="85" t="n">
        <v>0</v>
      </c>
      <c r="T36" s="85" t="n">
        <f aca="false">SUM(U36,AB36)</f>
        <v>44</v>
      </c>
      <c r="U36" s="85" t="n">
        <f aca="false">SUM(V36:AA36)</f>
        <v>37</v>
      </c>
      <c r="V36" s="85" t="n">
        <v>0</v>
      </c>
      <c r="W36" s="85" t="n">
        <v>0</v>
      </c>
      <c r="X36" s="85" t="n">
        <v>37</v>
      </c>
      <c r="Y36" s="85" t="n">
        <v>0</v>
      </c>
      <c r="Z36" s="85" t="n">
        <v>0</v>
      </c>
      <c r="AA36" s="85" t="n">
        <v>0</v>
      </c>
      <c r="AB36" s="85" t="n">
        <f aca="false">SUM(AC36:AH36)</f>
        <v>7</v>
      </c>
      <c r="AC36" s="85" t="n">
        <v>0</v>
      </c>
      <c r="AD36" s="85" t="n">
        <v>0</v>
      </c>
      <c r="AE36" s="85" t="n">
        <v>0</v>
      </c>
      <c r="AF36" s="85" t="n">
        <v>0</v>
      </c>
      <c r="AG36" s="85" t="n">
        <v>0</v>
      </c>
      <c r="AH36" s="85" t="n">
        <v>7</v>
      </c>
      <c r="AI36" s="85" t="n">
        <f aca="false">SUM(AJ36,AQ36)</f>
        <v>0</v>
      </c>
      <c r="AJ36" s="85" t="n">
        <f aca="false">SUM(AK36:AP36)</f>
        <v>0</v>
      </c>
      <c r="AK36" s="85" t="n">
        <v>0</v>
      </c>
      <c r="AL36" s="85" t="n">
        <v>0</v>
      </c>
      <c r="AM36" s="85" t="n">
        <v>0</v>
      </c>
      <c r="AN36" s="85" t="n">
        <v>0</v>
      </c>
      <c r="AO36" s="85" t="n">
        <v>0</v>
      </c>
      <c r="AP36" s="85" t="n">
        <v>0</v>
      </c>
      <c r="AQ36" s="85" t="n">
        <f aca="false">SUM(AR36:AW36)</f>
        <v>0</v>
      </c>
      <c r="AR36" s="85" t="n">
        <v>0</v>
      </c>
      <c r="AS36" s="85" t="n">
        <v>0</v>
      </c>
      <c r="AT36" s="85" t="n">
        <v>0</v>
      </c>
      <c r="AU36" s="85" t="n">
        <v>0</v>
      </c>
      <c r="AV36" s="85" t="n">
        <v>0</v>
      </c>
      <c r="AW36" s="85" t="n">
        <v>0</v>
      </c>
      <c r="AX36" s="85" t="n">
        <f aca="false">SUM(AY36,BF36)</f>
        <v>0</v>
      </c>
      <c r="AY36" s="85" t="n">
        <f aca="false">SUM(AZ36:BE36)</f>
        <v>0</v>
      </c>
      <c r="AZ36" s="85" t="n">
        <v>0</v>
      </c>
      <c r="BA36" s="85" t="n">
        <v>0</v>
      </c>
      <c r="BB36" s="85" t="n">
        <v>0</v>
      </c>
      <c r="BC36" s="85" t="n">
        <v>0</v>
      </c>
      <c r="BD36" s="85" t="n">
        <v>0</v>
      </c>
      <c r="BE36" s="85" t="n">
        <v>0</v>
      </c>
      <c r="BF36" s="85" t="n">
        <f aca="false">SUM(BG36:BL36)</f>
        <v>0</v>
      </c>
      <c r="BG36" s="85" t="n">
        <v>0</v>
      </c>
      <c r="BH36" s="85" t="n">
        <v>0</v>
      </c>
      <c r="BI36" s="85" t="n">
        <v>0</v>
      </c>
      <c r="BJ36" s="85" t="n">
        <v>0</v>
      </c>
      <c r="BK36" s="85" t="n">
        <v>0</v>
      </c>
      <c r="BL36" s="85" t="n">
        <v>0</v>
      </c>
      <c r="BM36" s="85" t="n">
        <f aca="false">SUM(BN36,BU36)</f>
        <v>0</v>
      </c>
      <c r="BN36" s="85" t="n">
        <f aca="false">SUM(BO36:BT36)</f>
        <v>0</v>
      </c>
      <c r="BO36" s="85" t="n">
        <v>0</v>
      </c>
      <c r="BP36" s="85" t="n">
        <v>0</v>
      </c>
      <c r="BQ36" s="85" t="n">
        <v>0</v>
      </c>
      <c r="BR36" s="85" t="n">
        <v>0</v>
      </c>
      <c r="BS36" s="85" t="n">
        <v>0</v>
      </c>
      <c r="BT36" s="85" t="n">
        <v>0</v>
      </c>
      <c r="BU36" s="85" t="n">
        <f aca="false">SUM(BV36:CA36)</f>
        <v>0</v>
      </c>
      <c r="BV36" s="85" t="n">
        <v>0</v>
      </c>
      <c r="BW36" s="85" t="n">
        <v>0</v>
      </c>
      <c r="BX36" s="85" t="n">
        <v>0</v>
      </c>
      <c r="BY36" s="85" t="n">
        <v>0</v>
      </c>
      <c r="BZ36" s="85" t="n">
        <v>0</v>
      </c>
      <c r="CA36" s="85" t="n">
        <v>0</v>
      </c>
      <c r="CB36" s="85" t="n">
        <f aca="false">SUM(CC36,CJ36)</f>
        <v>0</v>
      </c>
      <c r="CC36" s="85" t="n">
        <f aca="false">SUM(CD36:CI36)</f>
        <v>0</v>
      </c>
      <c r="CD36" s="85" t="n">
        <v>0</v>
      </c>
      <c r="CE36" s="85" t="n">
        <v>0</v>
      </c>
      <c r="CF36" s="85" t="n">
        <v>0</v>
      </c>
      <c r="CG36" s="85" t="n">
        <v>0</v>
      </c>
      <c r="CH36" s="85" t="n">
        <v>0</v>
      </c>
      <c r="CI36" s="85" t="n">
        <v>0</v>
      </c>
      <c r="CJ36" s="85" t="n">
        <f aca="false">SUM(CK36:CP36)</f>
        <v>0</v>
      </c>
      <c r="CK36" s="85" t="n">
        <v>0</v>
      </c>
      <c r="CL36" s="85" t="n">
        <v>0</v>
      </c>
      <c r="CM36" s="85" t="n">
        <v>0</v>
      </c>
      <c r="CN36" s="85" t="n">
        <v>0</v>
      </c>
      <c r="CO36" s="85" t="n">
        <v>0</v>
      </c>
      <c r="CP36" s="85" t="n">
        <v>0</v>
      </c>
      <c r="CQ36" s="85" t="n">
        <f aca="false">SUM(CR36,CY36)</f>
        <v>0</v>
      </c>
      <c r="CR36" s="85" t="n">
        <f aca="false">SUM(CS36:CX36)</f>
        <v>0</v>
      </c>
      <c r="CS36" s="85" t="n">
        <v>0</v>
      </c>
      <c r="CT36" s="85" t="n">
        <v>0</v>
      </c>
      <c r="CU36" s="85" t="n">
        <v>0</v>
      </c>
      <c r="CV36" s="85" t="n">
        <v>0</v>
      </c>
      <c r="CW36" s="85" t="n">
        <v>0</v>
      </c>
      <c r="CX36" s="85" t="n">
        <v>0</v>
      </c>
      <c r="CY36" s="85" t="n">
        <f aca="false">SUM(CZ36:DE36)</f>
        <v>0</v>
      </c>
      <c r="CZ36" s="85" t="n">
        <v>0</v>
      </c>
      <c r="DA36" s="85" t="n">
        <v>0</v>
      </c>
      <c r="DB36" s="85" t="n">
        <v>0</v>
      </c>
      <c r="DC36" s="85" t="n">
        <v>0</v>
      </c>
      <c r="DD36" s="85" t="n">
        <v>0</v>
      </c>
      <c r="DE36" s="85" t="n">
        <v>0</v>
      </c>
      <c r="DF36" s="85" t="n">
        <f aca="false">SUM(DG36,DN36)</f>
        <v>0</v>
      </c>
      <c r="DG36" s="85" t="n">
        <f aca="false">SUM(DH36:DM36)</f>
        <v>0</v>
      </c>
      <c r="DH36" s="85" t="n">
        <v>0</v>
      </c>
      <c r="DI36" s="85" t="n">
        <v>0</v>
      </c>
      <c r="DJ36" s="85" t="n">
        <v>0</v>
      </c>
      <c r="DK36" s="85" t="n">
        <v>0</v>
      </c>
      <c r="DL36" s="85" t="n">
        <v>0</v>
      </c>
      <c r="DM36" s="85" t="n">
        <v>0</v>
      </c>
      <c r="DN36" s="85" t="n">
        <f aca="false">SUM(DO36:DT36)</f>
        <v>0</v>
      </c>
      <c r="DO36" s="85" t="n">
        <v>0</v>
      </c>
      <c r="DP36" s="85" t="n">
        <v>0</v>
      </c>
      <c r="DQ36" s="85" t="n">
        <v>0</v>
      </c>
      <c r="DR36" s="85" t="n">
        <v>0</v>
      </c>
      <c r="DS36" s="85" t="n">
        <v>0</v>
      </c>
      <c r="DT36" s="85" t="n">
        <v>0</v>
      </c>
      <c r="DU36" s="85" t="n">
        <f aca="false">SUM(DV36:DY36)</f>
        <v>10</v>
      </c>
      <c r="DV36" s="85" t="n">
        <v>10</v>
      </c>
      <c r="DW36" s="85" t="n">
        <v>0</v>
      </c>
      <c r="DX36" s="85" t="n">
        <v>0</v>
      </c>
      <c r="DY36" s="85" t="n">
        <v>0</v>
      </c>
      <c r="DZ36" s="85" t="n">
        <f aca="false">SUM(EA36,EH36)</f>
        <v>0</v>
      </c>
      <c r="EA36" s="85" t="n">
        <f aca="false">SUM(EB36:EG36)</f>
        <v>0</v>
      </c>
      <c r="EB36" s="85" t="n">
        <v>0</v>
      </c>
      <c r="EC36" s="85" t="n">
        <v>0</v>
      </c>
      <c r="ED36" s="85" t="n">
        <v>0</v>
      </c>
      <c r="EE36" s="85" t="n">
        <v>0</v>
      </c>
      <c r="EF36" s="85" t="n">
        <v>0</v>
      </c>
      <c r="EG36" s="85" t="n">
        <v>0</v>
      </c>
      <c r="EH36" s="85" t="n">
        <f aca="false">SUM(EI36:EN36)</f>
        <v>0</v>
      </c>
      <c r="EI36" s="85" t="n">
        <v>0</v>
      </c>
      <c r="EJ36" s="85" t="n">
        <v>0</v>
      </c>
      <c r="EK36" s="85" t="n">
        <v>0</v>
      </c>
      <c r="EL36" s="85" t="n">
        <v>0</v>
      </c>
      <c r="EM36" s="85" t="n">
        <v>0</v>
      </c>
      <c r="EN36" s="85" t="n">
        <v>0</v>
      </c>
    </row>
    <row r="37" s="82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5" t="n">
        <f aca="false">SUM(E37,T37,AI37,AX37,BM37,CB37,CQ37,DF37,DU37,DZ37)</f>
        <v>378</v>
      </c>
      <c r="E37" s="85" t="n">
        <f aca="false">SUM(F37,M37)</f>
        <v>140</v>
      </c>
      <c r="F37" s="85" t="n">
        <f aca="false">SUM(G37:L37)</f>
        <v>47</v>
      </c>
      <c r="G37" s="85" t="n">
        <v>0</v>
      </c>
      <c r="H37" s="85" t="n">
        <v>47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f aca="false">SUM(N37:S37)</f>
        <v>93</v>
      </c>
      <c r="N37" s="85" t="n">
        <v>0</v>
      </c>
      <c r="O37" s="85" t="n">
        <v>93</v>
      </c>
      <c r="P37" s="85" t="n">
        <v>0</v>
      </c>
      <c r="Q37" s="85" t="n">
        <v>0</v>
      </c>
      <c r="R37" s="85" t="n">
        <v>0</v>
      </c>
      <c r="S37" s="85" t="n">
        <v>0</v>
      </c>
      <c r="T37" s="85" t="n">
        <f aca="false">SUM(U37,AB37)</f>
        <v>0</v>
      </c>
      <c r="U37" s="85" t="n">
        <f aca="false">SUM(V37:AA37)</f>
        <v>0</v>
      </c>
      <c r="V37" s="85" t="n">
        <v>0</v>
      </c>
      <c r="W37" s="85" t="n">
        <v>0</v>
      </c>
      <c r="X37" s="85" t="n">
        <v>0</v>
      </c>
      <c r="Y37" s="85" t="n">
        <v>0</v>
      </c>
      <c r="Z37" s="85" t="n">
        <v>0</v>
      </c>
      <c r="AA37" s="85" t="n">
        <v>0</v>
      </c>
      <c r="AB37" s="85" t="n">
        <f aca="false">SUM(AC37:AH37)</f>
        <v>0</v>
      </c>
      <c r="AC37" s="85" t="n">
        <v>0</v>
      </c>
      <c r="AD37" s="85" t="n">
        <v>0</v>
      </c>
      <c r="AE37" s="85" t="n">
        <v>0</v>
      </c>
      <c r="AF37" s="85" t="n">
        <v>0</v>
      </c>
      <c r="AG37" s="85" t="n">
        <v>0</v>
      </c>
      <c r="AH37" s="85" t="n">
        <v>0</v>
      </c>
      <c r="AI37" s="85" t="n">
        <f aca="false">SUM(AJ37,AQ37)</f>
        <v>0</v>
      </c>
      <c r="AJ37" s="85" t="n">
        <f aca="false">SUM(AK37:AP37)</f>
        <v>0</v>
      </c>
      <c r="AK37" s="85" t="n">
        <v>0</v>
      </c>
      <c r="AL37" s="85" t="n">
        <v>0</v>
      </c>
      <c r="AM37" s="85" t="n">
        <v>0</v>
      </c>
      <c r="AN37" s="85" t="n">
        <v>0</v>
      </c>
      <c r="AO37" s="85" t="n">
        <v>0</v>
      </c>
      <c r="AP37" s="85" t="n">
        <v>0</v>
      </c>
      <c r="AQ37" s="85" t="n">
        <f aca="false">SUM(AR37:AW37)</f>
        <v>0</v>
      </c>
      <c r="AR37" s="85" t="n">
        <v>0</v>
      </c>
      <c r="AS37" s="85" t="n">
        <v>0</v>
      </c>
      <c r="AT37" s="85" t="n">
        <v>0</v>
      </c>
      <c r="AU37" s="85" t="n">
        <v>0</v>
      </c>
      <c r="AV37" s="85" t="n">
        <v>0</v>
      </c>
      <c r="AW37" s="85" t="n">
        <v>0</v>
      </c>
      <c r="AX37" s="85" t="n">
        <f aca="false">SUM(AY37,BF37)</f>
        <v>0</v>
      </c>
      <c r="AY37" s="85" t="n">
        <f aca="false">SUM(AZ37:BE37)</f>
        <v>0</v>
      </c>
      <c r="AZ37" s="85" t="n">
        <v>0</v>
      </c>
      <c r="BA37" s="85" t="n">
        <v>0</v>
      </c>
      <c r="BB37" s="85" t="n">
        <v>0</v>
      </c>
      <c r="BC37" s="85" t="n">
        <v>0</v>
      </c>
      <c r="BD37" s="85" t="n">
        <v>0</v>
      </c>
      <c r="BE37" s="85" t="n">
        <v>0</v>
      </c>
      <c r="BF37" s="85" t="n">
        <f aca="false">SUM(BG37:BL37)</f>
        <v>0</v>
      </c>
      <c r="BG37" s="85" t="n">
        <v>0</v>
      </c>
      <c r="BH37" s="85" t="n">
        <v>0</v>
      </c>
      <c r="BI37" s="85" t="n">
        <v>0</v>
      </c>
      <c r="BJ37" s="85" t="n">
        <v>0</v>
      </c>
      <c r="BK37" s="85" t="n">
        <v>0</v>
      </c>
      <c r="BL37" s="85" t="n">
        <v>0</v>
      </c>
      <c r="BM37" s="85" t="n">
        <f aca="false">SUM(BN37,BU37)</f>
        <v>0</v>
      </c>
      <c r="BN37" s="85" t="n">
        <f aca="false">SUM(BO37:BT37)</f>
        <v>0</v>
      </c>
      <c r="BO37" s="85" t="n">
        <v>0</v>
      </c>
      <c r="BP37" s="85" t="n">
        <v>0</v>
      </c>
      <c r="BQ37" s="85" t="n">
        <v>0</v>
      </c>
      <c r="BR37" s="85" t="n">
        <v>0</v>
      </c>
      <c r="BS37" s="85" t="n">
        <v>0</v>
      </c>
      <c r="BT37" s="85" t="n">
        <v>0</v>
      </c>
      <c r="BU37" s="85" t="n">
        <f aca="false">SUM(BV37:CA37)</f>
        <v>0</v>
      </c>
      <c r="BV37" s="85" t="n">
        <v>0</v>
      </c>
      <c r="BW37" s="85" t="n">
        <v>0</v>
      </c>
      <c r="BX37" s="85" t="n">
        <v>0</v>
      </c>
      <c r="BY37" s="85" t="n">
        <v>0</v>
      </c>
      <c r="BZ37" s="85" t="n">
        <v>0</v>
      </c>
      <c r="CA37" s="85" t="n">
        <v>0</v>
      </c>
      <c r="CB37" s="85" t="n">
        <f aca="false">SUM(CC37,CJ37)</f>
        <v>0</v>
      </c>
      <c r="CC37" s="85" t="n">
        <f aca="false">SUM(CD37:CI37)</f>
        <v>0</v>
      </c>
      <c r="CD37" s="85" t="n">
        <v>0</v>
      </c>
      <c r="CE37" s="85" t="n">
        <v>0</v>
      </c>
      <c r="CF37" s="85" t="n">
        <v>0</v>
      </c>
      <c r="CG37" s="85" t="n">
        <v>0</v>
      </c>
      <c r="CH37" s="85" t="n">
        <v>0</v>
      </c>
      <c r="CI37" s="85" t="n">
        <v>0</v>
      </c>
      <c r="CJ37" s="85" t="n">
        <f aca="false">SUM(CK37:CP37)</f>
        <v>0</v>
      </c>
      <c r="CK37" s="85" t="n">
        <v>0</v>
      </c>
      <c r="CL37" s="85" t="n">
        <v>0</v>
      </c>
      <c r="CM37" s="85" t="n">
        <v>0</v>
      </c>
      <c r="CN37" s="85" t="n">
        <v>0</v>
      </c>
      <c r="CO37" s="85" t="n">
        <v>0</v>
      </c>
      <c r="CP37" s="85" t="n">
        <v>0</v>
      </c>
      <c r="CQ37" s="85" t="n">
        <f aca="false">SUM(CR37,CY37)</f>
        <v>0</v>
      </c>
      <c r="CR37" s="85" t="n">
        <f aca="false">SUM(CS37:CX37)</f>
        <v>0</v>
      </c>
      <c r="CS37" s="85" t="n">
        <v>0</v>
      </c>
      <c r="CT37" s="85" t="n">
        <v>0</v>
      </c>
      <c r="CU37" s="85" t="n">
        <v>0</v>
      </c>
      <c r="CV37" s="85" t="n">
        <v>0</v>
      </c>
      <c r="CW37" s="85" t="n">
        <v>0</v>
      </c>
      <c r="CX37" s="85" t="n">
        <v>0</v>
      </c>
      <c r="CY37" s="85" t="n">
        <f aca="false">SUM(CZ37:DE37)</f>
        <v>0</v>
      </c>
      <c r="CZ37" s="85" t="n">
        <v>0</v>
      </c>
      <c r="DA37" s="85" t="n">
        <v>0</v>
      </c>
      <c r="DB37" s="85" t="n">
        <v>0</v>
      </c>
      <c r="DC37" s="85" t="n">
        <v>0</v>
      </c>
      <c r="DD37" s="85" t="n">
        <v>0</v>
      </c>
      <c r="DE37" s="85" t="n">
        <v>0</v>
      </c>
      <c r="DF37" s="85" t="n">
        <f aca="false">SUM(DG37,DN37)</f>
        <v>0</v>
      </c>
      <c r="DG37" s="85" t="n">
        <f aca="false">SUM(DH37:DM37)</f>
        <v>0</v>
      </c>
      <c r="DH37" s="85" t="n">
        <v>0</v>
      </c>
      <c r="DI37" s="85" t="n">
        <v>0</v>
      </c>
      <c r="DJ37" s="85" t="n">
        <v>0</v>
      </c>
      <c r="DK37" s="85" t="n">
        <v>0</v>
      </c>
      <c r="DL37" s="85" t="n">
        <v>0</v>
      </c>
      <c r="DM37" s="85" t="n">
        <v>0</v>
      </c>
      <c r="DN37" s="85" t="n">
        <f aca="false">SUM(DO37:DT37)</f>
        <v>0</v>
      </c>
      <c r="DO37" s="85" t="n">
        <v>0</v>
      </c>
      <c r="DP37" s="85" t="n">
        <v>0</v>
      </c>
      <c r="DQ37" s="85" t="n">
        <v>0</v>
      </c>
      <c r="DR37" s="85" t="n">
        <v>0</v>
      </c>
      <c r="DS37" s="85" t="n">
        <v>0</v>
      </c>
      <c r="DT37" s="85" t="n">
        <v>0</v>
      </c>
      <c r="DU37" s="85" t="n">
        <f aca="false">SUM(DV37:DY37)</f>
        <v>97</v>
      </c>
      <c r="DV37" s="85" t="n">
        <v>33</v>
      </c>
      <c r="DW37" s="85" t="n">
        <v>0</v>
      </c>
      <c r="DX37" s="85" t="n">
        <v>64</v>
      </c>
      <c r="DY37" s="85" t="n">
        <v>0</v>
      </c>
      <c r="DZ37" s="85" t="n">
        <f aca="false">SUM(EA37,EH37)</f>
        <v>141</v>
      </c>
      <c r="EA37" s="85" t="n">
        <f aca="false">SUM(EB37:EG37)</f>
        <v>44</v>
      </c>
      <c r="EB37" s="85" t="n">
        <v>0</v>
      </c>
      <c r="EC37" s="85" t="n">
        <v>0</v>
      </c>
      <c r="ED37" s="85" t="n">
        <v>44</v>
      </c>
      <c r="EE37" s="85" t="n">
        <v>0</v>
      </c>
      <c r="EF37" s="85" t="n">
        <v>0</v>
      </c>
      <c r="EG37" s="85" t="n">
        <v>0</v>
      </c>
      <c r="EH37" s="85" t="n">
        <f aca="false">SUM(EI37:EN37)</f>
        <v>97</v>
      </c>
      <c r="EI37" s="85" t="n">
        <v>0</v>
      </c>
      <c r="EJ37" s="85" t="n">
        <v>0</v>
      </c>
      <c r="EK37" s="85" t="n">
        <v>86</v>
      </c>
      <c r="EL37" s="85" t="n">
        <v>0</v>
      </c>
      <c r="EM37" s="85" t="n">
        <v>0</v>
      </c>
      <c r="EN37" s="85" t="n">
        <v>11</v>
      </c>
    </row>
    <row r="38" s="82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5" t="n">
        <f aca="false">SUM(E38,T38,AI38,AX38,BM38,CB38,CQ38,DF38,DU38,DZ38)</f>
        <v>173</v>
      </c>
      <c r="E38" s="85" t="n">
        <f aca="false">SUM(F38,M38)</f>
        <v>98</v>
      </c>
      <c r="F38" s="85" t="n">
        <f aca="false">SUM(G38:L38)</f>
        <v>98</v>
      </c>
      <c r="G38" s="85" t="n">
        <v>0</v>
      </c>
      <c r="H38" s="85" t="n">
        <v>98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f aca="false">SUM(N38:S38)</f>
        <v>0</v>
      </c>
      <c r="N38" s="85" t="n">
        <v>0</v>
      </c>
      <c r="O38" s="85" t="n">
        <v>0</v>
      </c>
      <c r="P38" s="85" t="n">
        <v>0</v>
      </c>
      <c r="Q38" s="85" t="n">
        <v>0</v>
      </c>
      <c r="R38" s="85" t="n">
        <v>0</v>
      </c>
      <c r="S38" s="85" t="n">
        <v>0</v>
      </c>
      <c r="T38" s="85" t="n">
        <f aca="false">SUM(U38,AB38)</f>
        <v>0</v>
      </c>
      <c r="U38" s="85" t="n">
        <f aca="false">SUM(V38:AA38)</f>
        <v>0</v>
      </c>
      <c r="V38" s="85" t="n">
        <v>0</v>
      </c>
      <c r="W38" s="85" t="n">
        <v>0</v>
      </c>
      <c r="X38" s="85" t="n">
        <v>0</v>
      </c>
      <c r="Y38" s="85" t="n">
        <v>0</v>
      </c>
      <c r="Z38" s="85" t="n">
        <v>0</v>
      </c>
      <c r="AA38" s="85" t="n">
        <v>0</v>
      </c>
      <c r="AB38" s="85" t="n">
        <f aca="false">SUM(AC38:AH38)</f>
        <v>0</v>
      </c>
      <c r="AC38" s="85" t="n">
        <v>0</v>
      </c>
      <c r="AD38" s="85" t="n">
        <v>0</v>
      </c>
      <c r="AE38" s="85" t="n">
        <v>0</v>
      </c>
      <c r="AF38" s="85" t="n">
        <v>0</v>
      </c>
      <c r="AG38" s="85" t="n">
        <v>0</v>
      </c>
      <c r="AH38" s="85" t="n">
        <v>0</v>
      </c>
      <c r="AI38" s="85" t="n">
        <f aca="false">SUM(AJ38,AQ38)</f>
        <v>0</v>
      </c>
      <c r="AJ38" s="85" t="n">
        <f aca="false">SUM(AK38:AP38)</f>
        <v>0</v>
      </c>
      <c r="AK38" s="85" t="n">
        <v>0</v>
      </c>
      <c r="AL38" s="85" t="n">
        <v>0</v>
      </c>
      <c r="AM38" s="85" t="n">
        <v>0</v>
      </c>
      <c r="AN38" s="85" t="n">
        <v>0</v>
      </c>
      <c r="AO38" s="85" t="n">
        <v>0</v>
      </c>
      <c r="AP38" s="85" t="n">
        <v>0</v>
      </c>
      <c r="AQ38" s="85" t="n">
        <f aca="false">SUM(AR38:AW38)</f>
        <v>0</v>
      </c>
      <c r="AR38" s="85" t="n">
        <v>0</v>
      </c>
      <c r="AS38" s="85" t="n">
        <v>0</v>
      </c>
      <c r="AT38" s="85" t="n">
        <v>0</v>
      </c>
      <c r="AU38" s="85" t="n">
        <v>0</v>
      </c>
      <c r="AV38" s="85" t="n">
        <v>0</v>
      </c>
      <c r="AW38" s="85" t="n">
        <v>0</v>
      </c>
      <c r="AX38" s="85" t="n">
        <f aca="false">SUM(AY38,BF38)</f>
        <v>0</v>
      </c>
      <c r="AY38" s="85" t="n">
        <f aca="false">SUM(AZ38:BE38)</f>
        <v>0</v>
      </c>
      <c r="AZ38" s="85" t="n">
        <v>0</v>
      </c>
      <c r="BA38" s="85" t="n">
        <v>0</v>
      </c>
      <c r="BB38" s="85" t="n">
        <v>0</v>
      </c>
      <c r="BC38" s="85" t="n">
        <v>0</v>
      </c>
      <c r="BD38" s="85" t="n">
        <v>0</v>
      </c>
      <c r="BE38" s="85" t="n">
        <v>0</v>
      </c>
      <c r="BF38" s="85" t="n">
        <f aca="false">SUM(BG38:BL38)</f>
        <v>0</v>
      </c>
      <c r="BG38" s="85" t="n">
        <v>0</v>
      </c>
      <c r="BH38" s="85" t="n">
        <v>0</v>
      </c>
      <c r="BI38" s="85" t="n">
        <v>0</v>
      </c>
      <c r="BJ38" s="85" t="n">
        <v>0</v>
      </c>
      <c r="BK38" s="85" t="n">
        <v>0</v>
      </c>
      <c r="BL38" s="85" t="n">
        <v>0</v>
      </c>
      <c r="BM38" s="85" t="n">
        <f aca="false">SUM(BN38,BU38)</f>
        <v>0</v>
      </c>
      <c r="BN38" s="85" t="n">
        <f aca="false">SUM(BO38:BT38)</f>
        <v>0</v>
      </c>
      <c r="BO38" s="85" t="n">
        <v>0</v>
      </c>
      <c r="BP38" s="85" t="n">
        <v>0</v>
      </c>
      <c r="BQ38" s="85" t="n">
        <v>0</v>
      </c>
      <c r="BR38" s="85" t="n">
        <v>0</v>
      </c>
      <c r="BS38" s="85" t="n">
        <v>0</v>
      </c>
      <c r="BT38" s="85" t="n">
        <v>0</v>
      </c>
      <c r="BU38" s="85" t="n">
        <f aca="false">SUM(BV38:CA38)</f>
        <v>0</v>
      </c>
      <c r="BV38" s="85" t="n">
        <v>0</v>
      </c>
      <c r="BW38" s="85" t="n">
        <v>0</v>
      </c>
      <c r="BX38" s="85" t="n">
        <v>0</v>
      </c>
      <c r="BY38" s="85" t="n">
        <v>0</v>
      </c>
      <c r="BZ38" s="85" t="n">
        <v>0</v>
      </c>
      <c r="CA38" s="85" t="n">
        <v>0</v>
      </c>
      <c r="CB38" s="85" t="n">
        <f aca="false">SUM(CC38,CJ38)</f>
        <v>0</v>
      </c>
      <c r="CC38" s="85" t="n">
        <f aca="false">SUM(CD38:CI38)</f>
        <v>0</v>
      </c>
      <c r="CD38" s="85" t="n">
        <v>0</v>
      </c>
      <c r="CE38" s="85" t="n">
        <v>0</v>
      </c>
      <c r="CF38" s="85" t="n">
        <v>0</v>
      </c>
      <c r="CG38" s="85" t="n">
        <v>0</v>
      </c>
      <c r="CH38" s="85" t="n">
        <v>0</v>
      </c>
      <c r="CI38" s="85" t="n">
        <v>0</v>
      </c>
      <c r="CJ38" s="85" t="n">
        <f aca="false">SUM(CK38:CP38)</f>
        <v>0</v>
      </c>
      <c r="CK38" s="85" t="n">
        <v>0</v>
      </c>
      <c r="CL38" s="85" t="n">
        <v>0</v>
      </c>
      <c r="CM38" s="85" t="n">
        <v>0</v>
      </c>
      <c r="CN38" s="85" t="n">
        <v>0</v>
      </c>
      <c r="CO38" s="85" t="n">
        <v>0</v>
      </c>
      <c r="CP38" s="85" t="n">
        <v>0</v>
      </c>
      <c r="CQ38" s="85" t="n">
        <f aca="false">SUM(CR38,CY38)</f>
        <v>20</v>
      </c>
      <c r="CR38" s="85" t="n">
        <f aca="false">SUM(CS38:CX38)</f>
        <v>20</v>
      </c>
      <c r="CS38" s="85" t="n">
        <v>0</v>
      </c>
      <c r="CT38" s="85" t="n">
        <v>0</v>
      </c>
      <c r="CU38" s="85" t="n">
        <v>0</v>
      </c>
      <c r="CV38" s="85" t="n">
        <v>20</v>
      </c>
      <c r="CW38" s="85" t="n">
        <v>0</v>
      </c>
      <c r="CX38" s="85" t="n">
        <v>0</v>
      </c>
      <c r="CY38" s="85" t="n">
        <f aca="false">SUM(CZ38:DE38)</f>
        <v>0</v>
      </c>
      <c r="CZ38" s="85" t="n">
        <v>0</v>
      </c>
      <c r="DA38" s="85" t="n">
        <v>0</v>
      </c>
      <c r="DB38" s="85" t="n">
        <v>0</v>
      </c>
      <c r="DC38" s="85" t="n">
        <v>0</v>
      </c>
      <c r="DD38" s="85" t="n">
        <v>0</v>
      </c>
      <c r="DE38" s="85" t="n">
        <v>0</v>
      </c>
      <c r="DF38" s="85" t="n">
        <f aca="false">SUM(DG38,DN38)</f>
        <v>35</v>
      </c>
      <c r="DG38" s="85" t="n">
        <f aca="false">SUM(DH38:DM38)</f>
        <v>28</v>
      </c>
      <c r="DH38" s="85" t="n">
        <v>0</v>
      </c>
      <c r="DI38" s="85" t="n">
        <v>0</v>
      </c>
      <c r="DJ38" s="85" t="n">
        <v>25</v>
      </c>
      <c r="DK38" s="85" t="n">
        <v>0</v>
      </c>
      <c r="DL38" s="85" t="n">
        <v>0</v>
      </c>
      <c r="DM38" s="85" t="n">
        <v>3</v>
      </c>
      <c r="DN38" s="85" t="n">
        <f aca="false">SUM(DO38:DT38)</f>
        <v>7</v>
      </c>
      <c r="DO38" s="85" t="n">
        <v>0</v>
      </c>
      <c r="DP38" s="85" t="n">
        <v>5</v>
      </c>
      <c r="DQ38" s="85" t="n">
        <v>0</v>
      </c>
      <c r="DR38" s="85" t="n">
        <v>0</v>
      </c>
      <c r="DS38" s="85" t="n">
        <v>0</v>
      </c>
      <c r="DT38" s="85" t="n">
        <v>2</v>
      </c>
      <c r="DU38" s="85" t="n">
        <f aca="false">SUM(DV38:DY38)</f>
        <v>0</v>
      </c>
      <c r="DV38" s="85" t="n">
        <v>0</v>
      </c>
      <c r="DW38" s="85" t="n">
        <v>0</v>
      </c>
      <c r="DX38" s="85" t="n">
        <v>0</v>
      </c>
      <c r="DY38" s="85" t="n">
        <v>0</v>
      </c>
      <c r="DZ38" s="85" t="n">
        <f aca="false">SUM(EA38,EH38)</f>
        <v>20</v>
      </c>
      <c r="EA38" s="85" t="n">
        <f aca="false">SUM(EB38:EG38)</f>
        <v>20</v>
      </c>
      <c r="EB38" s="85" t="n">
        <v>0</v>
      </c>
      <c r="EC38" s="85" t="n">
        <v>0</v>
      </c>
      <c r="ED38" s="85" t="n">
        <v>20</v>
      </c>
      <c r="EE38" s="85" t="n">
        <v>0</v>
      </c>
      <c r="EF38" s="85" t="n">
        <v>0</v>
      </c>
      <c r="EG38" s="85" t="n">
        <v>0</v>
      </c>
      <c r="EH38" s="85" t="n">
        <f aca="false">SUM(EI38:EN38)</f>
        <v>0</v>
      </c>
      <c r="EI38" s="85" t="n">
        <v>0</v>
      </c>
      <c r="EJ38" s="85" t="n">
        <v>0</v>
      </c>
      <c r="EK38" s="85" t="n">
        <v>0</v>
      </c>
      <c r="EL38" s="85" t="n">
        <v>0</v>
      </c>
      <c r="EM38" s="85" t="n">
        <v>0</v>
      </c>
      <c r="EN38" s="85" t="n">
        <v>0</v>
      </c>
    </row>
    <row r="39" s="82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5" t="n">
        <f aca="false">SUM(E39,T39,AI39,AX39,BM39,CB39,CQ39,DF39,DU39,DZ39)</f>
        <v>121</v>
      </c>
      <c r="E39" s="85" t="n">
        <f aca="false">SUM(F39,M39)</f>
        <v>119</v>
      </c>
      <c r="F39" s="85" t="n">
        <f aca="false">SUM(G39:L39)</f>
        <v>117</v>
      </c>
      <c r="G39" s="85" t="n">
        <v>0</v>
      </c>
      <c r="H39" s="85" t="n">
        <v>108</v>
      </c>
      <c r="I39" s="85" t="n">
        <v>9</v>
      </c>
      <c r="J39" s="85" t="n">
        <v>0</v>
      </c>
      <c r="K39" s="85" t="n">
        <v>0</v>
      </c>
      <c r="L39" s="85" t="n">
        <v>0</v>
      </c>
      <c r="M39" s="85" t="n">
        <f aca="false">SUM(N39:S39)</f>
        <v>2</v>
      </c>
      <c r="N39" s="85" t="n">
        <v>0</v>
      </c>
      <c r="O39" s="85" t="n">
        <v>2</v>
      </c>
      <c r="P39" s="85" t="n">
        <v>0</v>
      </c>
      <c r="Q39" s="85" t="n">
        <v>0</v>
      </c>
      <c r="R39" s="85" t="n">
        <v>0</v>
      </c>
      <c r="S39" s="85" t="n">
        <v>0</v>
      </c>
      <c r="T39" s="85" t="n">
        <f aca="false">SUM(U39,AB39)</f>
        <v>0</v>
      </c>
      <c r="U39" s="85" t="n">
        <f aca="false">SUM(V39:AA39)</f>
        <v>0</v>
      </c>
      <c r="V39" s="85" t="n">
        <v>0</v>
      </c>
      <c r="W39" s="85" t="n">
        <v>0</v>
      </c>
      <c r="X39" s="85" t="n">
        <v>0</v>
      </c>
      <c r="Y39" s="85" t="n">
        <v>0</v>
      </c>
      <c r="Z39" s="85" t="n">
        <v>0</v>
      </c>
      <c r="AA39" s="85" t="n">
        <v>0</v>
      </c>
      <c r="AB39" s="85" t="n">
        <f aca="false">SUM(AC39:AH39)</f>
        <v>0</v>
      </c>
      <c r="AC39" s="85" t="n">
        <v>0</v>
      </c>
      <c r="AD39" s="85" t="n">
        <v>0</v>
      </c>
      <c r="AE39" s="85" t="n">
        <v>0</v>
      </c>
      <c r="AF39" s="85" t="n">
        <v>0</v>
      </c>
      <c r="AG39" s="85" t="n">
        <v>0</v>
      </c>
      <c r="AH39" s="85" t="n">
        <v>0</v>
      </c>
      <c r="AI39" s="85" t="n">
        <f aca="false">SUM(AJ39,AQ39)</f>
        <v>2</v>
      </c>
      <c r="AJ39" s="85" t="n">
        <f aca="false">SUM(AK39:AP39)</f>
        <v>2</v>
      </c>
      <c r="AK39" s="85" t="n">
        <v>0</v>
      </c>
      <c r="AL39" s="85" t="n">
        <v>0</v>
      </c>
      <c r="AM39" s="85" t="n">
        <v>0</v>
      </c>
      <c r="AN39" s="85" t="n">
        <v>2</v>
      </c>
      <c r="AO39" s="85" t="n">
        <v>0</v>
      </c>
      <c r="AP39" s="85" t="n">
        <v>0</v>
      </c>
      <c r="AQ39" s="85" t="n">
        <f aca="false">SUM(AR39:AW39)</f>
        <v>0</v>
      </c>
      <c r="AR39" s="85" t="n">
        <v>0</v>
      </c>
      <c r="AS39" s="85" t="n">
        <v>0</v>
      </c>
      <c r="AT39" s="85" t="n">
        <v>0</v>
      </c>
      <c r="AU39" s="85" t="n">
        <v>0</v>
      </c>
      <c r="AV39" s="85" t="n">
        <v>0</v>
      </c>
      <c r="AW39" s="85" t="n">
        <v>0</v>
      </c>
      <c r="AX39" s="85" t="n">
        <f aca="false">SUM(AY39,BF39)</f>
        <v>0</v>
      </c>
      <c r="AY39" s="85" t="n">
        <f aca="false">SUM(AZ39:BE39)</f>
        <v>0</v>
      </c>
      <c r="AZ39" s="85" t="n">
        <v>0</v>
      </c>
      <c r="BA39" s="85" t="n">
        <v>0</v>
      </c>
      <c r="BB39" s="85" t="n">
        <v>0</v>
      </c>
      <c r="BC39" s="85" t="n">
        <v>0</v>
      </c>
      <c r="BD39" s="85" t="n">
        <v>0</v>
      </c>
      <c r="BE39" s="85" t="n">
        <v>0</v>
      </c>
      <c r="BF39" s="85" t="n">
        <f aca="false">SUM(BG39:BL39)</f>
        <v>0</v>
      </c>
      <c r="BG39" s="85" t="n">
        <v>0</v>
      </c>
      <c r="BH39" s="85" t="n">
        <v>0</v>
      </c>
      <c r="BI39" s="85" t="n">
        <v>0</v>
      </c>
      <c r="BJ39" s="85" t="n">
        <v>0</v>
      </c>
      <c r="BK39" s="85" t="n">
        <v>0</v>
      </c>
      <c r="BL39" s="85" t="n">
        <v>0</v>
      </c>
      <c r="BM39" s="85" t="n">
        <f aca="false">SUM(BN39,BU39)</f>
        <v>0</v>
      </c>
      <c r="BN39" s="85" t="n">
        <f aca="false">SUM(BO39:BT39)</f>
        <v>0</v>
      </c>
      <c r="BO39" s="85" t="n">
        <v>0</v>
      </c>
      <c r="BP39" s="85" t="n">
        <v>0</v>
      </c>
      <c r="BQ39" s="85" t="n">
        <v>0</v>
      </c>
      <c r="BR39" s="85" t="n">
        <v>0</v>
      </c>
      <c r="BS39" s="85" t="n">
        <v>0</v>
      </c>
      <c r="BT39" s="85" t="n">
        <v>0</v>
      </c>
      <c r="BU39" s="85" t="n">
        <f aca="false">SUM(BV39:CA39)</f>
        <v>0</v>
      </c>
      <c r="BV39" s="85" t="n">
        <v>0</v>
      </c>
      <c r="BW39" s="85" t="n">
        <v>0</v>
      </c>
      <c r="BX39" s="85" t="n">
        <v>0</v>
      </c>
      <c r="BY39" s="85" t="n">
        <v>0</v>
      </c>
      <c r="BZ39" s="85" t="n">
        <v>0</v>
      </c>
      <c r="CA39" s="85" t="n">
        <v>0</v>
      </c>
      <c r="CB39" s="85" t="n">
        <f aca="false">SUM(CC39,CJ39)</f>
        <v>0</v>
      </c>
      <c r="CC39" s="85" t="n">
        <f aca="false">SUM(CD39:CI39)</f>
        <v>0</v>
      </c>
      <c r="CD39" s="85" t="n">
        <v>0</v>
      </c>
      <c r="CE39" s="85" t="n">
        <v>0</v>
      </c>
      <c r="CF39" s="85" t="n">
        <v>0</v>
      </c>
      <c r="CG39" s="85" t="n">
        <v>0</v>
      </c>
      <c r="CH39" s="85" t="n">
        <v>0</v>
      </c>
      <c r="CI39" s="85" t="n">
        <v>0</v>
      </c>
      <c r="CJ39" s="85" t="n">
        <f aca="false">SUM(CK39:CP39)</f>
        <v>0</v>
      </c>
      <c r="CK39" s="85" t="n">
        <v>0</v>
      </c>
      <c r="CL39" s="85" t="n">
        <v>0</v>
      </c>
      <c r="CM39" s="85" t="n">
        <v>0</v>
      </c>
      <c r="CN39" s="85" t="n">
        <v>0</v>
      </c>
      <c r="CO39" s="85" t="n">
        <v>0</v>
      </c>
      <c r="CP39" s="85" t="n">
        <v>0</v>
      </c>
      <c r="CQ39" s="85" t="n">
        <f aca="false">SUM(CR39,CY39)</f>
        <v>0</v>
      </c>
      <c r="CR39" s="85" t="n">
        <f aca="false">SUM(CS39:CX39)</f>
        <v>0</v>
      </c>
      <c r="CS39" s="85" t="n">
        <v>0</v>
      </c>
      <c r="CT39" s="85" t="n">
        <v>0</v>
      </c>
      <c r="CU39" s="85" t="n">
        <v>0</v>
      </c>
      <c r="CV39" s="85" t="n">
        <v>0</v>
      </c>
      <c r="CW39" s="85" t="n">
        <v>0</v>
      </c>
      <c r="CX39" s="85" t="n">
        <v>0</v>
      </c>
      <c r="CY39" s="85" t="n">
        <f aca="false">SUM(CZ39:DE39)</f>
        <v>0</v>
      </c>
      <c r="CZ39" s="85" t="n">
        <v>0</v>
      </c>
      <c r="DA39" s="85" t="n">
        <v>0</v>
      </c>
      <c r="DB39" s="85" t="n">
        <v>0</v>
      </c>
      <c r="DC39" s="85" t="n">
        <v>0</v>
      </c>
      <c r="DD39" s="85" t="n">
        <v>0</v>
      </c>
      <c r="DE39" s="85" t="n">
        <v>0</v>
      </c>
      <c r="DF39" s="85" t="n">
        <f aca="false">SUM(DG39,DN39)</f>
        <v>0</v>
      </c>
      <c r="DG39" s="85" t="n">
        <f aca="false">SUM(DH39:DM39)</f>
        <v>0</v>
      </c>
      <c r="DH39" s="85" t="n">
        <v>0</v>
      </c>
      <c r="DI39" s="85" t="n">
        <v>0</v>
      </c>
      <c r="DJ39" s="85" t="n">
        <v>0</v>
      </c>
      <c r="DK39" s="85" t="n">
        <v>0</v>
      </c>
      <c r="DL39" s="85" t="n">
        <v>0</v>
      </c>
      <c r="DM39" s="85" t="n">
        <v>0</v>
      </c>
      <c r="DN39" s="85" t="n">
        <f aca="false">SUM(DO39:DT39)</f>
        <v>0</v>
      </c>
      <c r="DO39" s="85" t="n">
        <v>0</v>
      </c>
      <c r="DP39" s="85" t="n">
        <v>0</v>
      </c>
      <c r="DQ39" s="85" t="n">
        <v>0</v>
      </c>
      <c r="DR39" s="85" t="n">
        <v>0</v>
      </c>
      <c r="DS39" s="85" t="n">
        <v>0</v>
      </c>
      <c r="DT39" s="85" t="n">
        <v>0</v>
      </c>
      <c r="DU39" s="85" t="n">
        <f aca="false">SUM(DV39:DY39)</f>
        <v>0</v>
      </c>
      <c r="DV39" s="85" t="n">
        <v>0</v>
      </c>
      <c r="DW39" s="85" t="n">
        <v>0</v>
      </c>
      <c r="DX39" s="85" t="n">
        <v>0</v>
      </c>
      <c r="DY39" s="85" t="n">
        <v>0</v>
      </c>
      <c r="DZ39" s="85" t="n">
        <f aca="false">SUM(EA39,EH39)</f>
        <v>0</v>
      </c>
      <c r="EA39" s="85" t="n">
        <f aca="false">SUM(EB39:EG39)</f>
        <v>0</v>
      </c>
      <c r="EB39" s="85" t="n">
        <v>0</v>
      </c>
      <c r="EC39" s="85" t="n">
        <v>0</v>
      </c>
      <c r="ED39" s="85" t="n">
        <v>0</v>
      </c>
      <c r="EE39" s="85" t="n">
        <v>0</v>
      </c>
      <c r="EF39" s="85" t="n">
        <v>0</v>
      </c>
      <c r="EG39" s="85" t="n">
        <v>0</v>
      </c>
      <c r="EH39" s="85" t="n">
        <f aca="false">SUM(EI39:EN39)</f>
        <v>0</v>
      </c>
      <c r="EI39" s="85" t="n">
        <v>0</v>
      </c>
      <c r="EJ39" s="85" t="n">
        <v>0</v>
      </c>
      <c r="EK39" s="85" t="n">
        <v>0</v>
      </c>
      <c r="EL39" s="85" t="n">
        <v>0</v>
      </c>
      <c r="EM39" s="85" t="n">
        <v>0</v>
      </c>
      <c r="EN39" s="85" t="n">
        <v>0</v>
      </c>
    </row>
    <row r="40" s="82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5" t="n">
        <f aca="false">SUM(E40,T40,AI40,AX40,BM40,CB40,CQ40,DF40,DU40,DZ40)</f>
        <v>383</v>
      </c>
      <c r="E40" s="85" t="n">
        <f aca="false">SUM(F40,M40)</f>
        <v>345</v>
      </c>
      <c r="F40" s="85" t="n">
        <f aca="false">SUM(G40:L40)</f>
        <v>345</v>
      </c>
      <c r="G40" s="85" t="n">
        <v>0</v>
      </c>
      <c r="H40" s="85" t="n">
        <v>339</v>
      </c>
      <c r="I40" s="85" t="n">
        <v>6</v>
      </c>
      <c r="J40" s="85" t="n">
        <v>0</v>
      </c>
      <c r="K40" s="85" t="n">
        <v>0</v>
      </c>
      <c r="L40" s="85" t="n">
        <v>0</v>
      </c>
      <c r="M40" s="85" t="n">
        <f aca="false">SUM(N40:S40)</f>
        <v>0</v>
      </c>
      <c r="N40" s="85" t="n">
        <v>0</v>
      </c>
      <c r="O40" s="85" t="n">
        <v>0</v>
      </c>
      <c r="P40" s="85" t="n">
        <v>0</v>
      </c>
      <c r="Q40" s="85" t="n">
        <v>0</v>
      </c>
      <c r="R40" s="85" t="n">
        <v>0</v>
      </c>
      <c r="S40" s="85" t="n">
        <v>0</v>
      </c>
      <c r="T40" s="85" t="n">
        <f aca="false">SUM(U40,AB40)</f>
        <v>4</v>
      </c>
      <c r="U40" s="85" t="n">
        <f aca="false">SUM(V40:AA40)</f>
        <v>4</v>
      </c>
      <c r="V40" s="85" t="n">
        <v>0</v>
      </c>
      <c r="W40" s="85" t="n">
        <v>0</v>
      </c>
      <c r="X40" s="85" t="n">
        <v>0</v>
      </c>
      <c r="Y40" s="85" t="n">
        <v>0</v>
      </c>
      <c r="Z40" s="85" t="n">
        <v>0</v>
      </c>
      <c r="AA40" s="85" t="n">
        <v>4</v>
      </c>
      <c r="AB40" s="85" t="n">
        <f aca="false">SUM(AC40:AH40)</f>
        <v>0</v>
      </c>
      <c r="AC40" s="85" t="n">
        <v>0</v>
      </c>
      <c r="AD40" s="85" t="n">
        <v>0</v>
      </c>
      <c r="AE40" s="85" t="n">
        <v>0</v>
      </c>
      <c r="AF40" s="85" t="n">
        <v>0</v>
      </c>
      <c r="AG40" s="85" t="n">
        <v>0</v>
      </c>
      <c r="AH40" s="85" t="n">
        <v>0</v>
      </c>
      <c r="AI40" s="85" t="n">
        <f aca="false">SUM(AJ40,AQ40)</f>
        <v>0</v>
      </c>
      <c r="AJ40" s="85" t="n">
        <f aca="false">SUM(AK40:AP40)</f>
        <v>0</v>
      </c>
      <c r="AK40" s="85" t="n">
        <v>0</v>
      </c>
      <c r="AL40" s="85" t="n">
        <v>0</v>
      </c>
      <c r="AM40" s="85" t="n">
        <v>0</v>
      </c>
      <c r="AN40" s="85" t="n">
        <v>0</v>
      </c>
      <c r="AO40" s="85" t="n">
        <v>0</v>
      </c>
      <c r="AP40" s="85" t="n">
        <v>0</v>
      </c>
      <c r="AQ40" s="85" t="n">
        <f aca="false">SUM(AR40:AW40)</f>
        <v>0</v>
      </c>
      <c r="AR40" s="85" t="n">
        <v>0</v>
      </c>
      <c r="AS40" s="85" t="n">
        <v>0</v>
      </c>
      <c r="AT40" s="85" t="n">
        <v>0</v>
      </c>
      <c r="AU40" s="85" t="n">
        <v>0</v>
      </c>
      <c r="AV40" s="85" t="n">
        <v>0</v>
      </c>
      <c r="AW40" s="85" t="n">
        <v>0</v>
      </c>
      <c r="AX40" s="85" t="n">
        <f aca="false">SUM(AY40,BF40)</f>
        <v>0</v>
      </c>
      <c r="AY40" s="85" t="n">
        <f aca="false">SUM(AZ40:BE40)</f>
        <v>0</v>
      </c>
      <c r="AZ40" s="85" t="n">
        <v>0</v>
      </c>
      <c r="BA40" s="85" t="n">
        <v>0</v>
      </c>
      <c r="BB40" s="85" t="n">
        <v>0</v>
      </c>
      <c r="BC40" s="85" t="n">
        <v>0</v>
      </c>
      <c r="BD40" s="85" t="n">
        <v>0</v>
      </c>
      <c r="BE40" s="85" t="n">
        <v>0</v>
      </c>
      <c r="BF40" s="85" t="n">
        <f aca="false">SUM(BG40:BL40)</f>
        <v>0</v>
      </c>
      <c r="BG40" s="85" t="n">
        <v>0</v>
      </c>
      <c r="BH40" s="85" t="n">
        <v>0</v>
      </c>
      <c r="BI40" s="85" t="n">
        <v>0</v>
      </c>
      <c r="BJ40" s="85" t="n">
        <v>0</v>
      </c>
      <c r="BK40" s="85" t="n">
        <v>0</v>
      </c>
      <c r="BL40" s="85" t="n">
        <v>0</v>
      </c>
      <c r="BM40" s="85" t="n">
        <f aca="false">SUM(BN40,BU40)</f>
        <v>0</v>
      </c>
      <c r="BN40" s="85" t="n">
        <f aca="false">SUM(BO40:BT40)</f>
        <v>0</v>
      </c>
      <c r="BO40" s="85" t="n">
        <v>0</v>
      </c>
      <c r="BP40" s="85" t="n">
        <v>0</v>
      </c>
      <c r="BQ40" s="85" t="n">
        <v>0</v>
      </c>
      <c r="BR40" s="85" t="n">
        <v>0</v>
      </c>
      <c r="BS40" s="85" t="n">
        <v>0</v>
      </c>
      <c r="BT40" s="85" t="n">
        <v>0</v>
      </c>
      <c r="BU40" s="85" t="n">
        <f aca="false">SUM(BV40:CA40)</f>
        <v>0</v>
      </c>
      <c r="BV40" s="85" t="n">
        <v>0</v>
      </c>
      <c r="BW40" s="85" t="n">
        <v>0</v>
      </c>
      <c r="BX40" s="85" t="n">
        <v>0</v>
      </c>
      <c r="BY40" s="85" t="n">
        <v>0</v>
      </c>
      <c r="BZ40" s="85" t="n">
        <v>0</v>
      </c>
      <c r="CA40" s="85" t="n">
        <v>0</v>
      </c>
      <c r="CB40" s="85" t="n">
        <f aca="false">SUM(CC40,CJ40)</f>
        <v>0</v>
      </c>
      <c r="CC40" s="85" t="n">
        <f aca="false">SUM(CD40:CI40)</f>
        <v>0</v>
      </c>
      <c r="CD40" s="85" t="n">
        <v>0</v>
      </c>
      <c r="CE40" s="85" t="n">
        <v>0</v>
      </c>
      <c r="CF40" s="85" t="n">
        <v>0</v>
      </c>
      <c r="CG40" s="85" t="n">
        <v>0</v>
      </c>
      <c r="CH40" s="85" t="n">
        <v>0</v>
      </c>
      <c r="CI40" s="85" t="n">
        <v>0</v>
      </c>
      <c r="CJ40" s="85" t="n">
        <f aca="false">SUM(CK40:CP40)</f>
        <v>0</v>
      </c>
      <c r="CK40" s="85" t="n">
        <v>0</v>
      </c>
      <c r="CL40" s="85" t="n">
        <v>0</v>
      </c>
      <c r="CM40" s="85" t="n">
        <v>0</v>
      </c>
      <c r="CN40" s="85" t="n">
        <v>0</v>
      </c>
      <c r="CO40" s="85" t="n">
        <v>0</v>
      </c>
      <c r="CP40" s="85" t="n">
        <v>0</v>
      </c>
      <c r="CQ40" s="85" t="n">
        <f aca="false">SUM(CR40,CY40)</f>
        <v>19</v>
      </c>
      <c r="CR40" s="85" t="n">
        <f aca="false">SUM(CS40:CX40)</f>
        <v>19</v>
      </c>
      <c r="CS40" s="85" t="n">
        <v>0</v>
      </c>
      <c r="CT40" s="85" t="n">
        <v>0</v>
      </c>
      <c r="CU40" s="85" t="n">
        <v>0</v>
      </c>
      <c r="CV40" s="85" t="n">
        <v>19</v>
      </c>
      <c r="CW40" s="85" t="n">
        <v>0</v>
      </c>
      <c r="CX40" s="85" t="n">
        <v>0</v>
      </c>
      <c r="CY40" s="85" t="n">
        <f aca="false">SUM(CZ40:DE40)</f>
        <v>0</v>
      </c>
      <c r="CZ40" s="85" t="n">
        <v>0</v>
      </c>
      <c r="DA40" s="85" t="n">
        <v>0</v>
      </c>
      <c r="DB40" s="85" t="n">
        <v>0</v>
      </c>
      <c r="DC40" s="85" t="n">
        <v>0</v>
      </c>
      <c r="DD40" s="85" t="n">
        <v>0</v>
      </c>
      <c r="DE40" s="85" t="n">
        <v>0</v>
      </c>
      <c r="DF40" s="85" t="n">
        <f aca="false">SUM(DG40,DN40)</f>
        <v>0</v>
      </c>
      <c r="DG40" s="85" t="n">
        <f aca="false">SUM(DH40:DM40)</f>
        <v>0</v>
      </c>
      <c r="DH40" s="85" t="n">
        <v>0</v>
      </c>
      <c r="DI40" s="85" t="n">
        <v>0</v>
      </c>
      <c r="DJ40" s="85" t="n">
        <v>0</v>
      </c>
      <c r="DK40" s="85" t="n">
        <v>0</v>
      </c>
      <c r="DL40" s="85" t="n">
        <v>0</v>
      </c>
      <c r="DM40" s="85" t="n">
        <v>0</v>
      </c>
      <c r="DN40" s="85" t="n">
        <f aca="false">SUM(DO40:DT40)</f>
        <v>0</v>
      </c>
      <c r="DO40" s="85" t="n">
        <v>0</v>
      </c>
      <c r="DP40" s="85" t="n">
        <v>0</v>
      </c>
      <c r="DQ40" s="85" t="n">
        <v>0</v>
      </c>
      <c r="DR40" s="85" t="n">
        <v>0</v>
      </c>
      <c r="DS40" s="85" t="n">
        <v>0</v>
      </c>
      <c r="DT40" s="85" t="n">
        <v>0</v>
      </c>
      <c r="DU40" s="85" t="n">
        <f aca="false">SUM(DV40:DY40)</f>
        <v>4</v>
      </c>
      <c r="DV40" s="85" t="n">
        <v>4</v>
      </c>
      <c r="DW40" s="85" t="n">
        <v>0</v>
      </c>
      <c r="DX40" s="85" t="n">
        <v>0</v>
      </c>
      <c r="DY40" s="85" t="n">
        <v>0</v>
      </c>
      <c r="DZ40" s="85" t="n">
        <f aca="false">SUM(EA40,EH40)</f>
        <v>11</v>
      </c>
      <c r="EA40" s="85" t="n">
        <f aca="false">SUM(EB40:EG40)</f>
        <v>11</v>
      </c>
      <c r="EB40" s="85" t="n">
        <v>0</v>
      </c>
      <c r="EC40" s="85" t="n">
        <v>0</v>
      </c>
      <c r="ED40" s="85" t="n">
        <v>0</v>
      </c>
      <c r="EE40" s="85" t="n">
        <v>11</v>
      </c>
      <c r="EF40" s="85" t="n">
        <v>0</v>
      </c>
      <c r="EG40" s="85" t="n">
        <v>0</v>
      </c>
      <c r="EH40" s="85" t="n">
        <f aca="false">SUM(EI40:EN40)</f>
        <v>0</v>
      </c>
      <c r="EI40" s="85" t="n">
        <v>0</v>
      </c>
      <c r="EJ40" s="85" t="n">
        <v>0</v>
      </c>
      <c r="EK40" s="85" t="n">
        <v>0</v>
      </c>
      <c r="EL40" s="85" t="n">
        <v>0</v>
      </c>
      <c r="EM40" s="85" t="n">
        <v>0</v>
      </c>
      <c r="EN40" s="85" t="n">
        <v>0</v>
      </c>
    </row>
    <row r="41" s="82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5" t="n">
        <f aca="false">SUM(E41,T41,AI41,AX41,BM41,CB41,CQ41,DF41,DU41,DZ41)</f>
        <v>236</v>
      </c>
      <c r="E41" s="85" t="n">
        <f aca="false">SUM(F41,M41)</f>
        <v>197</v>
      </c>
      <c r="F41" s="85" t="n">
        <f aca="false">SUM(G41:L41)</f>
        <v>169</v>
      </c>
      <c r="G41" s="85" t="n">
        <v>0</v>
      </c>
      <c r="H41" s="85" t="n">
        <v>148</v>
      </c>
      <c r="I41" s="85" t="n">
        <v>21</v>
      </c>
      <c r="J41" s="85" t="n">
        <v>0</v>
      </c>
      <c r="K41" s="85" t="n">
        <v>0</v>
      </c>
      <c r="L41" s="85" t="n">
        <v>0</v>
      </c>
      <c r="M41" s="85" t="n">
        <f aca="false">SUM(N41:S41)</f>
        <v>28</v>
      </c>
      <c r="N41" s="85" t="n">
        <v>0</v>
      </c>
      <c r="O41" s="85" t="n">
        <v>24</v>
      </c>
      <c r="P41" s="85" t="n">
        <v>1</v>
      </c>
      <c r="Q41" s="85" t="n">
        <v>0</v>
      </c>
      <c r="R41" s="85" t="n">
        <v>0</v>
      </c>
      <c r="S41" s="85" t="n">
        <v>3</v>
      </c>
      <c r="T41" s="85" t="n">
        <f aca="false">SUM(U41,AB41)</f>
        <v>0</v>
      </c>
      <c r="U41" s="85" t="n">
        <f aca="false">SUM(V41:AA41)</f>
        <v>0</v>
      </c>
      <c r="V41" s="85" t="n">
        <v>0</v>
      </c>
      <c r="W41" s="85" t="n">
        <v>0</v>
      </c>
      <c r="X41" s="85" t="n">
        <v>0</v>
      </c>
      <c r="Y41" s="85" t="n">
        <v>0</v>
      </c>
      <c r="Z41" s="85" t="n">
        <v>0</v>
      </c>
      <c r="AA41" s="85" t="n">
        <v>0</v>
      </c>
      <c r="AB41" s="85" t="n">
        <f aca="false">SUM(AC41:AH41)</f>
        <v>0</v>
      </c>
      <c r="AC41" s="85" t="n">
        <v>0</v>
      </c>
      <c r="AD41" s="85" t="n">
        <v>0</v>
      </c>
      <c r="AE41" s="85" t="n">
        <v>0</v>
      </c>
      <c r="AF41" s="85" t="n">
        <v>0</v>
      </c>
      <c r="AG41" s="85" t="n">
        <v>0</v>
      </c>
      <c r="AH41" s="85" t="n">
        <v>0</v>
      </c>
      <c r="AI41" s="85" t="n">
        <f aca="false">SUM(AJ41,AQ41)</f>
        <v>0</v>
      </c>
      <c r="AJ41" s="85" t="n">
        <f aca="false">SUM(AK41:AP41)</f>
        <v>0</v>
      </c>
      <c r="AK41" s="85" t="n">
        <v>0</v>
      </c>
      <c r="AL41" s="85" t="n">
        <v>0</v>
      </c>
      <c r="AM41" s="85" t="n">
        <v>0</v>
      </c>
      <c r="AN41" s="85" t="n">
        <v>0</v>
      </c>
      <c r="AO41" s="85" t="n">
        <v>0</v>
      </c>
      <c r="AP41" s="85" t="n">
        <v>0</v>
      </c>
      <c r="AQ41" s="85" t="n">
        <f aca="false">SUM(AR41:AW41)</f>
        <v>0</v>
      </c>
      <c r="AR41" s="85" t="n">
        <v>0</v>
      </c>
      <c r="AS41" s="85" t="n">
        <v>0</v>
      </c>
      <c r="AT41" s="85" t="n">
        <v>0</v>
      </c>
      <c r="AU41" s="85" t="n">
        <v>0</v>
      </c>
      <c r="AV41" s="85" t="n">
        <v>0</v>
      </c>
      <c r="AW41" s="85" t="n">
        <v>0</v>
      </c>
      <c r="AX41" s="85" t="n">
        <f aca="false">SUM(AY41,BF41)</f>
        <v>0</v>
      </c>
      <c r="AY41" s="85" t="n">
        <f aca="false">SUM(AZ41:BE41)</f>
        <v>0</v>
      </c>
      <c r="AZ41" s="85" t="n">
        <v>0</v>
      </c>
      <c r="BA41" s="85" t="n">
        <v>0</v>
      </c>
      <c r="BB41" s="85" t="n">
        <v>0</v>
      </c>
      <c r="BC41" s="85" t="n">
        <v>0</v>
      </c>
      <c r="BD41" s="85" t="n">
        <v>0</v>
      </c>
      <c r="BE41" s="85" t="n">
        <v>0</v>
      </c>
      <c r="BF41" s="85" t="n">
        <f aca="false">SUM(BG41:BL41)</f>
        <v>0</v>
      </c>
      <c r="BG41" s="85" t="n">
        <v>0</v>
      </c>
      <c r="BH41" s="85" t="n">
        <v>0</v>
      </c>
      <c r="BI41" s="85" t="n">
        <v>0</v>
      </c>
      <c r="BJ41" s="85" t="n">
        <v>0</v>
      </c>
      <c r="BK41" s="85" t="n">
        <v>0</v>
      </c>
      <c r="BL41" s="85" t="n">
        <v>0</v>
      </c>
      <c r="BM41" s="85" t="n">
        <f aca="false">SUM(BN41,BU41)</f>
        <v>0</v>
      </c>
      <c r="BN41" s="85" t="n">
        <f aca="false">SUM(BO41:BT41)</f>
        <v>0</v>
      </c>
      <c r="BO41" s="85" t="n">
        <v>0</v>
      </c>
      <c r="BP41" s="85" t="n">
        <v>0</v>
      </c>
      <c r="BQ41" s="85" t="n">
        <v>0</v>
      </c>
      <c r="BR41" s="85" t="n">
        <v>0</v>
      </c>
      <c r="BS41" s="85" t="n">
        <v>0</v>
      </c>
      <c r="BT41" s="85" t="n">
        <v>0</v>
      </c>
      <c r="BU41" s="85" t="n">
        <f aca="false">SUM(BV41:CA41)</f>
        <v>0</v>
      </c>
      <c r="BV41" s="85" t="n">
        <v>0</v>
      </c>
      <c r="BW41" s="85" t="n">
        <v>0</v>
      </c>
      <c r="BX41" s="85" t="n">
        <v>0</v>
      </c>
      <c r="BY41" s="85" t="n">
        <v>0</v>
      </c>
      <c r="BZ41" s="85" t="n">
        <v>0</v>
      </c>
      <c r="CA41" s="85" t="n">
        <v>0</v>
      </c>
      <c r="CB41" s="85" t="n">
        <f aca="false">SUM(CC41,CJ41)</f>
        <v>0</v>
      </c>
      <c r="CC41" s="85" t="n">
        <f aca="false">SUM(CD41:CI41)</f>
        <v>0</v>
      </c>
      <c r="CD41" s="85" t="n">
        <v>0</v>
      </c>
      <c r="CE41" s="85" t="n">
        <v>0</v>
      </c>
      <c r="CF41" s="85" t="n">
        <v>0</v>
      </c>
      <c r="CG41" s="85" t="n">
        <v>0</v>
      </c>
      <c r="CH41" s="85" t="n">
        <v>0</v>
      </c>
      <c r="CI41" s="85" t="n">
        <v>0</v>
      </c>
      <c r="CJ41" s="85" t="n">
        <f aca="false">SUM(CK41:CP41)</f>
        <v>0</v>
      </c>
      <c r="CK41" s="85" t="n">
        <v>0</v>
      </c>
      <c r="CL41" s="85" t="n">
        <v>0</v>
      </c>
      <c r="CM41" s="85" t="n">
        <v>0</v>
      </c>
      <c r="CN41" s="85" t="n">
        <v>0</v>
      </c>
      <c r="CO41" s="85" t="n">
        <v>0</v>
      </c>
      <c r="CP41" s="85" t="n">
        <v>0</v>
      </c>
      <c r="CQ41" s="85" t="n">
        <f aca="false">SUM(CR41,CY41)</f>
        <v>17</v>
      </c>
      <c r="CR41" s="85" t="n">
        <f aca="false">SUM(CS41:CX41)</f>
        <v>14</v>
      </c>
      <c r="CS41" s="85" t="n">
        <v>0</v>
      </c>
      <c r="CT41" s="85" t="n">
        <v>0</v>
      </c>
      <c r="CU41" s="85" t="n">
        <v>0</v>
      </c>
      <c r="CV41" s="85" t="n">
        <v>14</v>
      </c>
      <c r="CW41" s="85" t="n">
        <v>0</v>
      </c>
      <c r="CX41" s="85" t="n">
        <v>0</v>
      </c>
      <c r="CY41" s="85" t="n">
        <f aca="false">SUM(CZ41:DE41)</f>
        <v>3</v>
      </c>
      <c r="CZ41" s="85" t="n">
        <v>0</v>
      </c>
      <c r="DA41" s="85" t="n">
        <v>0</v>
      </c>
      <c r="DB41" s="85" t="n">
        <v>0</v>
      </c>
      <c r="DC41" s="85" t="n">
        <v>3</v>
      </c>
      <c r="DD41" s="85" t="n">
        <v>0</v>
      </c>
      <c r="DE41" s="85" t="n">
        <v>0</v>
      </c>
      <c r="DF41" s="85" t="n">
        <f aca="false">SUM(DG41,DN41)</f>
        <v>0</v>
      </c>
      <c r="DG41" s="85" t="n">
        <f aca="false">SUM(DH41:DM41)</f>
        <v>0</v>
      </c>
      <c r="DH41" s="85" t="n">
        <v>0</v>
      </c>
      <c r="DI41" s="85" t="n">
        <v>0</v>
      </c>
      <c r="DJ41" s="85" t="n">
        <v>0</v>
      </c>
      <c r="DK41" s="85" t="n">
        <v>0</v>
      </c>
      <c r="DL41" s="85" t="n">
        <v>0</v>
      </c>
      <c r="DM41" s="85" t="n">
        <v>0</v>
      </c>
      <c r="DN41" s="85" t="n">
        <f aca="false">SUM(DO41:DT41)</f>
        <v>0</v>
      </c>
      <c r="DO41" s="85" t="n">
        <v>0</v>
      </c>
      <c r="DP41" s="85" t="n">
        <v>0</v>
      </c>
      <c r="DQ41" s="85" t="n">
        <v>0</v>
      </c>
      <c r="DR41" s="85" t="n">
        <v>0</v>
      </c>
      <c r="DS41" s="85" t="n">
        <v>0</v>
      </c>
      <c r="DT41" s="85" t="n">
        <v>0</v>
      </c>
      <c r="DU41" s="85" t="n">
        <f aca="false">SUM(DV41:DY41)</f>
        <v>0</v>
      </c>
      <c r="DV41" s="85" t="n">
        <v>0</v>
      </c>
      <c r="DW41" s="85" t="n">
        <v>0</v>
      </c>
      <c r="DX41" s="85" t="n">
        <v>0</v>
      </c>
      <c r="DY41" s="85" t="n">
        <v>0</v>
      </c>
      <c r="DZ41" s="85" t="n">
        <f aca="false">SUM(EA41,EH41)</f>
        <v>22</v>
      </c>
      <c r="EA41" s="85" t="n">
        <f aca="false">SUM(EB41:EG41)</f>
        <v>0</v>
      </c>
      <c r="EB41" s="85" t="n">
        <v>0</v>
      </c>
      <c r="EC41" s="85" t="n">
        <v>0</v>
      </c>
      <c r="ED41" s="85" t="n">
        <v>0</v>
      </c>
      <c r="EE41" s="85" t="n">
        <v>0</v>
      </c>
      <c r="EF41" s="85" t="n">
        <v>0</v>
      </c>
      <c r="EG41" s="85" t="n">
        <v>0</v>
      </c>
      <c r="EH41" s="85" t="n">
        <f aca="false">SUM(EI41:EN41)</f>
        <v>22</v>
      </c>
      <c r="EI41" s="85" t="n">
        <v>0</v>
      </c>
      <c r="EJ41" s="85" t="n">
        <v>0</v>
      </c>
      <c r="EK41" s="85" t="n">
        <v>0</v>
      </c>
      <c r="EL41" s="85" t="n">
        <v>0</v>
      </c>
      <c r="EM41" s="85" t="n">
        <v>22</v>
      </c>
      <c r="EN41" s="85" t="n">
        <v>0</v>
      </c>
    </row>
    <row r="42" s="82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5" t="n">
        <f aca="false">SUM(E42,T42,AI42,AX42,BM42,CB42,CQ42,DF42,DU42,DZ42)</f>
        <v>468</v>
      </c>
      <c r="E42" s="85" t="n">
        <f aca="false">SUM(F42,M42)</f>
        <v>459</v>
      </c>
      <c r="F42" s="85" t="n">
        <f aca="false">SUM(G42:L42)</f>
        <v>459</v>
      </c>
      <c r="G42" s="85" t="n">
        <v>0</v>
      </c>
      <c r="H42" s="85" t="n">
        <v>386</v>
      </c>
      <c r="I42" s="85" t="n">
        <v>48</v>
      </c>
      <c r="J42" s="85" t="n">
        <v>17</v>
      </c>
      <c r="K42" s="85" t="n">
        <v>8</v>
      </c>
      <c r="L42" s="85" t="n">
        <v>0</v>
      </c>
      <c r="M42" s="85" t="n">
        <f aca="false">SUM(N42:S42)</f>
        <v>0</v>
      </c>
      <c r="N42" s="85" t="n">
        <v>0</v>
      </c>
      <c r="O42" s="85" t="n">
        <v>0</v>
      </c>
      <c r="P42" s="85" t="n">
        <v>0</v>
      </c>
      <c r="Q42" s="85" t="n">
        <v>0</v>
      </c>
      <c r="R42" s="85" t="n">
        <v>0</v>
      </c>
      <c r="S42" s="85" t="n">
        <v>0</v>
      </c>
      <c r="T42" s="85" t="n">
        <f aca="false">SUM(U42,AB42)</f>
        <v>0</v>
      </c>
      <c r="U42" s="85" t="n">
        <f aca="false">SUM(V42:AA42)</f>
        <v>0</v>
      </c>
      <c r="V42" s="85" t="n">
        <v>0</v>
      </c>
      <c r="W42" s="85" t="n">
        <v>0</v>
      </c>
      <c r="X42" s="85" t="n">
        <v>0</v>
      </c>
      <c r="Y42" s="85" t="n">
        <v>0</v>
      </c>
      <c r="Z42" s="85" t="n">
        <v>0</v>
      </c>
      <c r="AA42" s="85" t="n">
        <v>0</v>
      </c>
      <c r="AB42" s="85" t="n">
        <f aca="false">SUM(AC42:AH42)</f>
        <v>0</v>
      </c>
      <c r="AC42" s="85" t="n">
        <v>0</v>
      </c>
      <c r="AD42" s="85" t="n">
        <v>0</v>
      </c>
      <c r="AE42" s="85" t="n">
        <v>0</v>
      </c>
      <c r="AF42" s="85" t="n">
        <v>0</v>
      </c>
      <c r="AG42" s="85" t="n">
        <v>0</v>
      </c>
      <c r="AH42" s="85" t="n">
        <v>0</v>
      </c>
      <c r="AI42" s="85" t="n">
        <f aca="false">SUM(AJ42,AQ42)</f>
        <v>0</v>
      </c>
      <c r="AJ42" s="85" t="n">
        <f aca="false">SUM(AK42:AP42)</f>
        <v>0</v>
      </c>
      <c r="AK42" s="85" t="n">
        <v>0</v>
      </c>
      <c r="AL42" s="85" t="n">
        <v>0</v>
      </c>
      <c r="AM42" s="85" t="n">
        <v>0</v>
      </c>
      <c r="AN42" s="85" t="n">
        <v>0</v>
      </c>
      <c r="AO42" s="85" t="n">
        <v>0</v>
      </c>
      <c r="AP42" s="85" t="n">
        <v>0</v>
      </c>
      <c r="AQ42" s="85" t="n">
        <f aca="false">SUM(AR42:AW42)</f>
        <v>0</v>
      </c>
      <c r="AR42" s="85" t="n">
        <v>0</v>
      </c>
      <c r="AS42" s="85" t="n">
        <v>0</v>
      </c>
      <c r="AT42" s="85" t="n">
        <v>0</v>
      </c>
      <c r="AU42" s="85" t="n">
        <v>0</v>
      </c>
      <c r="AV42" s="85" t="n">
        <v>0</v>
      </c>
      <c r="AW42" s="85" t="n">
        <v>0</v>
      </c>
      <c r="AX42" s="85" t="n">
        <f aca="false">SUM(AY42,BF42)</f>
        <v>0</v>
      </c>
      <c r="AY42" s="85" t="n">
        <f aca="false">SUM(AZ42:BE42)</f>
        <v>0</v>
      </c>
      <c r="AZ42" s="85" t="n">
        <v>0</v>
      </c>
      <c r="BA42" s="85" t="n">
        <v>0</v>
      </c>
      <c r="BB42" s="85" t="n">
        <v>0</v>
      </c>
      <c r="BC42" s="85" t="n">
        <v>0</v>
      </c>
      <c r="BD42" s="85" t="n">
        <v>0</v>
      </c>
      <c r="BE42" s="85" t="n">
        <v>0</v>
      </c>
      <c r="BF42" s="85" t="n">
        <f aca="false">SUM(BG42:BL42)</f>
        <v>0</v>
      </c>
      <c r="BG42" s="85" t="n">
        <v>0</v>
      </c>
      <c r="BH42" s="85" t="n">
        <v>0</v>
      </c>
      <c r="BI42" s="85" t="n">
        <v>0</v>
      </c>
      <c r="BJ42" s="85" t="n">
        <v>0</v>
      </c>
      <c r="BK42" s="85" t="n">
        <v>0</v>
      </c>
      <c r="BL42" s="85" t="n">
        <v>0</v>
      </c>
      <c r="BM42" s="85" t="n">
        <f aca="false">SUM(BN42,BU42)</f>
        <v>0</v>
      </c>
      <c r="BN42" s="85" t="n">
        <f aca="false">SUM(BO42:BT42)</f>
        <v>0</v>
      </c>
      <c r="BO42" s="85" t="n">
        <v>0</v>
      </c>
      <c r="BP42" s="85" t="n">
        <v>0</v>
      </c>
      <c r="BQ42" s="85" t="n">
        <v>0</v>
      </c>
      <c r="BR42" s="85" t="n">
        <v>0</v>
      </c>
      <c r="BS42" s="85" t="n">
        <v>0</v>
      </c>
      <c r="BT42" s="85" t="n">
        <v>0</v>
      </c>
      <c r="BU42" s="85" t="n">
        <f aca="false">SUM(BV42:CA42)</f>
        <v>0</v>
      </c>
      <c r="BV42" s="85" t="n">
        <v>0</v>
      </c>
      <c r="BW42" s="85" t="n">
        <v>0</v>
      </c>
      <c r="BX42" s="85" t="n">
        <v>0</v>
      </c>
      <c r="BY42" s="85" t="n">
        <v>0</v>
      </c>
      <c r="BZ42" s="85" t="n">
        <v>0</v>
      </c>
      <c r="CA42" s="85" t="n">
        <v>0</v>
      </c>
      <c r="CB42" s="85" t="n">
        <f aca="false">SUM(CC42,CJ42)</f>
        <v>0</v>
      </c>
      <c r="CC42" s="85" t="n">
        <f aca="false">SUM(CD42:CI42)</f>
        <v>0</v>
      </c>
      <c r="CD42" s="85" t="n">
        <v>0</v>
      </c>
      <c r="CE42" s="85" t="n">
        <v>0</v>
      </c>
      <c r="CF42" s="85" t="n">
        <v>0</v>
      </c>
      <c r="CG42" s="85" t="n">
        <v>0</v>
      </c>
      <c r="CH42" s="85" t="n">
        <v>0</v>
      </c>
      <c r="CI42" s="85" t="n">
        <v>0</v>
      </c>
      <c r="CJ42" s="85" t="n">
        <f aca="false">SUM(CK42:CP42)</f>
        <v>0</v>
      </c>
      <c r="CK42" s="85" t="n">
        <v>0</v>
      </c>
      <c r="CL42" s="85" t="n">
        <v>0</v>
      </c>
      <c r="CM42" s="85" t="n">
        <v>0</v>
      </c>
      <c r="CN42" s="85" t="n">
        <v>0</v>
      </c>
      <c r="CO42" s="85" t="n">
        <v>0</v>
      </c>
      <c r="CP42" s="85" t="n">
        <v>0</v>
      </c>
      <c r="CQ42" s="85" t="n">
        <f aca="false">SUM(CR42,CY42)</f>
        <v>9</v>
      </c>
      <c r="CR42" s="85" t="n">
        <f aca="false">SUM(CS42:CX42)</f>
        <v>9</v>
      </c>
      <c r="CS42" s="85" t="n">
        <v>0</v>
      </c>
      <c r="CT42" s="85" t="n">
        <v>0</v>
      </c>
      <c r="CU42" s="85" t="n">
        <v>0</v>
      </c>
      <c r="CV42" s="85" t="n">
        <v>9</v>
      </c>
      <c r="CW42" s="85" t="n">
        <v>0</v>
      </c>
      <c r="CX42" s="85" t="n">
        <v>0</v>
      </c>
      <c r="CY42" s="85" t="n">
        <f aca="false">SUM(CZ42:DE42)</f>
        <v>0</v>
      </c>
      <c r="CZ42" s="85" t="n">
        <v>0</v>
      </c>
      <c r="DA42" s="85" t="n">
        <v>0</v>
      </c>
      <c r="DB42" s="85" t="n">
        <v>0</v>
      </c>
      <c r="DC42" s="85" t="n">
        <v>0</v>
      </c>
      <c r="DD42" s="85" t="n">
        <v>0</v>
      </c>
      <c r="DE42" s="85" t="n">
        <v>0</v>
      </c>
      <c r="DF42" s="85" t="n">
        <f aca="false">SUM(DG42,DN42)</f>
        <v>0</v>
      </c>
      <c r="DG42" s="85" t="n">
        <f aca="false">SUM(DH42:DM42)</f>
        <v>0</v>
      </c>
      <c r="DH42" s="85" t="n">
        <v>0</v>
      </c>
      <c r="DI42" s="85" t="n">
        <v>0</v>
      </c>
      <c r="DJ42" s="85" t="n">
        <v>0</v>
      </c>
      <c r="DK42" s="85" t="n">
        <v>0</v>
      </c>
      <c r="DL42" s="85" t="n">
        <v>0</v>
      </c>
      <c r="DM42" s="85" t="n">
        <v>0</v>
      </c>
      <c r="DN42" s="85" t="n">
        <f aca="false">SUM(DO42:DT42)</f>
        <v>0</v>
      </c>
      <c r="DO42" s="85" t="n">
        <v>0</v>
      </c>
      <c r="DP42" s="85" t="n">
        <v>0</v>
      </c>
      <c r="DQ42" s="85" t="n">
        <v>0</v>
      </c>
      <c r="DR42" s="85" t="n">
        <v>0</v>
      </c>
      <c r="DS42" s="85" t="n">
        <v>0</v>
      </c>
      <c r="DT42" s="85" t="n">
        <v>0</v>
      </c>
      <c r="DU42" s="85" t="n">
        <f aca="false">SUM(DV42:DY42)</f>
        <v>0</v>
      </c>
      <c r="DV42" s="85" t="n">
        <v>0</v>
      </c>
      <c r="DW42" s="85" t="n">
        <v>0</v>
      </c>
      <c r="DX42" s="85" t="n">
        <v>0</v>
      </c>
      <c r="DY42" s="85" t="n">
        <v>0</v>
      </c>
      <c r="DZ42" s="85" t="n">
        <f aca="false">SUM(EA42,EH42)</f>
        <v>0</v>
      </c>
      <c r="EA42" s="85" t="n">
        <f aca="false">SUM(EB42:EG42)</f>
        <v>0</v>
      </c>
      <c r="EB42" s="85" t="n">
        <v>0</v>
      </c>
      <c r="EC42" s="85" t="n">
        <v>0</v>
      </c>
      <c r="ED42" s="85" t="n">
        <v>0</v>
      </c>
      <c r="EE42" s="85" t="n">
        <v>0</v>
      </c>
      <c r="EF42" s="85" t="n">
        <v>0</v>
      </c>
      <c r="EG42" s="85" t="n">
        <v>0</v>
      </c>
      <c r="EH42" s="85" t="n">
        <f aca="false">SUM(EI42:EN42)</f>
        <v>0</v>
      </c>
      <c r="EI42" s="85" t="n">
        <v>0</v>
      </c>
      <c r="EJ42" s="85" t="n">
        <v>0</v>
      </c>
      <c r="EK42" s="85" t="n">
        <v>0</v>
      </c>
      <c r="EL42" s="85" t="n">
        <v>0</v>
      </c>
      <c r="EM42" s="85" t="n">
        <v>0</v>
      </c>
      <c r="EN42" s="85" t="n">
        <v>0</v>
      </c>
    </row>
    <row r="43" s="82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5" t="n">
        <f aca="false">SUM(E43,T43,AI43,AX43,BM43,CB43,CQ43,DF43,DU43,DZ43)</f>
        <v>429</v>
      </c>
      <c r="E43" s="85" t="n">
        <f aca="false">SUM(F43,M43)</f>
        <v>409</v>
      </c>
      <c r="F43" s="85" t="n">
        <f aca="false">SUM(G43:L43)</f>
        <v>383</v>
      </c>
      <c r="G43" s="85" t="n">
        <v>0</v>
      </c>
      <c r="H43" s="85" t="n">
        <v>383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f aca="false">SUM(N43:S43)</f>
        <v>26</v>
      </c>
      <c r="N43" s="85" t="n">
        <v>0</v>
      </c>
      <c r="O43" s="85" t="n">
        <v>26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f aca="false">SUM(U43,AB43)</f>
        <v>0</v>
      </c>
      <c r="U43" s="85" t="n">
        <f aca="false">SUM(V43:AA43)</f>
        <v>0</v>
      </c>
      <c r="V43" s="85" t="n">
        <v>0</v>
      </c>
      <c r="W43" s="85" t="n">
        <v>0</v>
      </c>
      <c r="X43" s="85" t="n">
        <v>0</v>
      </c>
      <c r="Y43" s="85" t="n">
        <v>0</v>
      </c>
      <c r="Z43" s="85" t="n">
        <v>0</v>
      </c>
      <c r="AA43" s="85" t="n">
        <v>0</v>
      </c>
      <c r="AB43" s="85" t="n">
        <f aca="false">SUM(AC43:AH43)</f>
        <v>0</v>
      </c>
      <c r="AC43" s="85" t="n">
        <v>0</v>
      </c>
      <c r="AD43" s="85" t="n">
        <v>0</v>
      </c>
      <c r="AE43" s="85" t="n">
        <v>0</v>
      </c>
      <c r="AF43" s="85" t="n">
        <v>0</v>
      </c>
      <c r="AG43" s="85" t="n">
        <v>0</v>
      </c>
      <c r="AH43" s="85" t="n">
        <v>0</v>
      </c>
      <c r="AI43" s="85" t="n">
        <f aca="false">SUM(AJ43,AQ43)</f>
        <v>0</v>
      </c>
      <c r="AJ43" s="85" t="n">
        <f aca="false">SUM(AK43:AP43)</f>
        <v>0</v>
      </c>
      <c r="AK43" s="85" t="n">
        <v>0</v>
      </c>
      <c r="AL43" s="85" t="n">
        <v>0</v>
      </c>
      <c r="AM43" s="85" t="n">
        <v>0</v>
      </c>
      <c r="AN43" s="85" t="n">
        <v>0</v>
      </c>
      <c r="AO43" s="85" t="n">
        <v>0</v>
      </c>
      <c r="AP43" s="85" t="n">
        <v>0</v>
      </c>
      <c r="AQ43" s="85" t="n">
        <f aca="false">SUM(AR43:AW43)</f>
        <v>0</v>
      </c>
      <c r="AR43" s="85" t="n">
        <v>0</v>
      </c>
      <c r="AS43" s="85" t="n">
        <v>0</v>
      </c>
      <c r="AT43" s="85" t="n">
        <v>0</v>
      </c>
      <c r="AU43" s="85" t="n">
        <v>0</v>
      </c>
      <c r="AV43" s="85" t="n">
        <v>0</v>
      </c>
      <c r="AW43" s="85" t="n">
        <v>0</v>
      </c>
      <c r="AX43" s="85" t="n">
        <f aca="false">SUM(AY43,BF43)</f>
        <v>0</v>
      </c>
      <c r="AY43" s="85" t="n">
        <f aca="false">SUM(AZ43:BE43)</f>
        <v>0</v>
      </c>
      <c r="AZ43" s="85" t="n">
        <v>0</v>
      </c>
      <c r="BA43" s="85" t="n">
        <v>0</v>
      </c>
      <c r="BB43" s="85" t="n">
        <v>0</v>
      </c>
      <c r="BC43" s="85" t="n">
        <v>0</v>
      </c>
      <c r="BD43" s="85" t="n">
        <v>0</v>
      </c>
      <c r="BE43" s="85" t="n">
        <v>0</v>
      </c>
      <c r="BF43" s="85" t="n">
        <f aca="false">SUM(BG43:BL43)</f>
        <v>0</v>
      </c>
      <c r="BG43" s="85" t="n">
        <v>0</v>
      </c>
      <c r="BH43" s="85" t="n">
        <v>0</v>
      </c>
      <c r="BI43" s="85" t="n">
        <v>0</v>
      </c>
      <c r="BJ43" s="85" t="n">
        <v>0</v>
      </c>
      <c r="BK43" s="85" t="n">
        <v>0</v>
      </c>
      <c r="BL43" s="85" t="n">
        <v>0</v>
      </c>
      <c r="BM43" s="85" t="n">
        <f aca="false">SUM(BN43,BU43)</f>
        <v>0</v>
      </c>
      <c r="BN43" s="85" t="n">
        <f aca="false">SUM(BO43:BT43)</f>
        <v>0</v>
      </c>
      <c r="BO43" s="85" t="n">
        <v>0</v>
      </c>
      <c r="BP43" s="85" t="n">
        <v>0</v>
      </c>
      <c r="BQ43" s="85" t="n">
        <v>0</v>
      </c>
      <c r="BR43" s="85" t="n">
        <v>0</v>
      </c>
      <c r="BS43" s="85" t="n">
        <v>0</v>
      </c>
      <c r="BT43" s="85" t="n">
        <v>0</v>
      </c>
      <c r="BU43" s="85" t="n">
        <f aca="false">SUM(BV43:CA43)</f>
        <v>0</v>
      </c>
      <c r="BV43" s="85" t="n">
        <v>0</v>
      </c>
      <c r="BW43" s="85" t="n">
        <v>0</v>
      </c>
      <c r="BX43" s="85" t="n">
        <v>0</v>
      </c>
      <c r="BY43" s="85" t="n">
        <v>0</v>
      </c>
      <c r="BZ43" s="85" t="n">
        <v>0</v>
      </c>
      <c r="CA43" s="85" t="n">
        <v>0</v>
      </c>
      <c r="CB43" s="85" t="n">
        <f aca="false">SUM(CC43,CJ43)</f>
        <v>0</v>
      </c>
      <c r="CC43" s="85" t="n">
        <f aca="false">SUM(CD43:CI43)</f>
        <v>0</v>
      </c>
      <c r="CD43" s="85" t="n">
        <v>0</v>
      </c>
      <c r="CE43" s="85" t="n">
        <v>0</v>
      </c>
      <c r="CF43" s="85" t="n">
        <v>0</v>
      </c>
      <c r="CG43" s="85" t="n">
        <v>0</v>
      </c>
      <c r="CH43" s="85" t="n">
        <v>0</v>
      </c>
      <c r="CI43" s="85" t="n">
        <v>0</v>
      </c>
      <c r="CJ43" s="85" t="n">
        <f aca="false">SUM(CK43:CP43)</f>
        <v>0</v>
      </c>
      <c r="CK43" s="85" t="n">
        <v>0</v>
      </c>
      <c r="CL43" s="85" t="n">
        <v>0</v>
      </c>
      <c r="CM43" s="85" t="n">
        <v>0</v>
      </c>
      <c r="CN43" s="85" t="n">
        <v>0</v>
      </c>
      <c r="CO43" s="85" t="n">
        <v>0</v>
      </c>
      <c r="CP43" s="85" t="n">
        <v>0</v>
      </c>
      <c r="CQ43" s="85" t="n">
        <f aca="false">SUM(CR43,CY43)</f>
        <v>15</v>
      </c>
      <c r="CR43" s="85" t="n">
        <f aca="false">SUM(CS43:CX43)</f>
        <v>2</v>
      </c>
      <c r="CS43" s="85" t="n">
        <v>0</v>
      </c>
      <c r="CT43" s="85" t="n">
        <v>0</v>
      </c>
      <c r="CU43" s="85" t="n">
        <v>0</v>
      </c>
      <c r="CV43" s="85" t="n">
        <v>2</v>
      </c>
      <c r="CW43" s="85" t="n">
        <v>0</v>
      </c>
      <c r="CX43" s="85" t="n">
        <v>0</v>
      </c>
      <c r="CY43" s="85" t="n">
        <f aca="false">SUM(CZ43:DE43)</f>
        <v>13</v>
      </c>
      <c r="CZ43" s="85" t="n">
        <v>0</v>
      </c>
      <c r="DA43" s="85" t="n">
        <v>0</v>
      </c>
      <c r="DB43" s="85" t="n">
        <v>0</v>
      </c>
      <c r="DC43" s="85" t="n">
        <v>13</v>
      </c>
      <c r="DD43" s="85" t="n">
        <v>0</v>
      </c>
      <c r="DE43" s="85" t="n">
        <v>0</v>
      </c>
      <c r="DF43" s="85" t="n">
        <f aca="false">SUM(DG43,DN43)</f>
        <v>0</v>
      </c>
      <c r="DG43" s="85" t="n">
        <f aca="false">SUM(DH43:DM43)</f>
        <v>0</v>
      </c>
      <c r="DH43" s="85" t="n">
        <v>0</v>
      </c>
      <c r="DI43" s="85" t="n">
        <v>0</v>
      </c>
      <c r="DJ43" s="85" t="n">
        <v>0</v>
      </c>
      <c r="DK43" s="85" t="n">
        <v>0</v>
      </c>
      <c r="DL43" s="85" t="n">
        <v>0</v>
      </c>
      <c r="DM43" s="85" t="n">
        <v>0</v>
      </c>
      <c r="DN43" s="85" t="n">
        <f aca="false">SUM(DO43:DT43)</f>
        <v>0</v>
      </c>
      <c r="DO43" s="85" t="n">
        <v>0</v>
      </c>
      <c r="DP43" s="85" t="n">
        <v>0</v>
      </c>
      <c r="DQ43" s="85" t="n">
        <v>0</v>
      </c>
      <c r="DR43" s="85" t="n">
        <v>0</v>
      </c>
      <c r="DS43" s="85" t="n">
        <v>0</v>
      </c>
      <c r="DT43" s="85" t="n">
        <v>0</v>
      </c>
      <c r="DU43" s="85" t="n">
        <f aca="false">SUM(DV43:DY43)</f>
        <v>0</v>
      </c>
      <c r="DV43" s="85" t="n">
        <v>0</v>
      </c>
      <c r="DW43" s="85" t="n">
        <v>0</v>
      </c>
      <c r="DX43" s="85" t="n">
        <v>0</v>
      </c>
      <c r="DY43" s="85" t="n">
        <v>0</v>
      </c>
      <c r="DZ43" s="85" t="n">
        <f aca="false">SUM(EA43,EH43)</f>
        <v>5</v>
      </c>
      <c r="EA43" s="85" t="n">
        <f aca="false">SUM(EB43:EG43)</f>
        <v>1</v>
      </c>
      <c r="EB43" s="85" t="n">
        <v>0</v>
      </c>
      <c r="EC43" s="85" t="n">
        <v>0</v>
      </c>
      <c r="ED43" s="85" t="n">
        <v>1</v>
      </c>
      <c r="EE43" s="85" t="n">
        <v>0</v>
      </c>
      <c r="EF43" s="85" t="n">
        <v>0</v>
      </c>
      <c r="EG43" s="85" t="n">
        <v>0</v>
      </c>
      <c r="EH43" s="85" t="n">
        <f aca="false">SUM(EI43:EN43)</f>
        <v>4</v>
      </c>
      <c r="EI43" s="85" t="n">
        <v>0</v>
      </c>
      <c r="EJ43" s="85" t="n">
        <v>0</v>
      </c>
      <c r="EK43" s="85" t="n">
        <v>4</v>
      </c>
      <c r="EL43" s="85" t="n">
        <v>0</v>
      </c>
      <c r="EM43" s="85" t="n">
        <v>0</v>
      </c>
      <c r="EN43" s="85" t="n">
        <v>0</v>
      </c>
    </row>
    <row r="44" s="82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5" t="n">
        <f aca="false">SUM(E44,T44,AI44,AX44,BM44,CB44,CQ44,DF44,DU44,DZ44)</f>
        <v>3790</v>
      </c>
      <c r="E44" s="85" t="n">
        <f aca="false">SUM(F44,M44)</f>
        <v>2879</v>
      </c>
      <c r="F44" s="85" t="n">
        <f aca="false">SUM(G44:L44)</f>
        <v>2187</v>
      </c>
      <c r="G44" s="85" t="n">
        <v>0</v>
      </c>
      <c r="H44" s="85" t="n">
        <v>2187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f aca="false">SUM(N44:S44)</f>
        <v>692</v>
      </c>
      <c r="N44" s="85" t="n">
        <v>0</v>
      </c>
      <c r="O44" s="85" t="n">
        <v>692</v>
      </c>
      <c r="P44" s="85" t="n">
        <v>0</v>
      </c>
      <c r="Q44" s="85" t="n">
        <v>0</v>
      </c>
      <c r="R44" s="85" t="n">
        <v>0</v>
      </c>
      <c r="S44" s="85" t="n">
        <v>0</v>
      </c>
      <c r="T44" s="85" t="n">
        <f aca="false">SUM(U44,AB44)</f>
        <v>673</v>
      </c>
      <c r="U44" s="85" t="n">
        <f aca="false">SUM(V44:AA44)</f>
        <v>178</v>
      </c>
      <c r="V44" s="85" t="n">
        <v>0</v>
      </c>
      <c r="W44" s="85" t="n">
        <v>0</v>
      </c>
      <c r="X44" s="85" t="n">
        <v>138</v>
      </c>
      <c r="Y44" s="85" t="n">
        <v>0</v>
      </c>
      <c r="Z44" s="85" t="n">
        <v>0</v>
      </c>
      <c r="AA44" s="85" t="n">
        <v>40</v>
      </c>
      <c r="AB44" s="85" t="n">
        <f aca="false">SUM(AC44:AH44)</f>
        <v>495</v>
      </c>
      <c r="AC44" s="85" t="n">
        <v>0</v>
      </c>
      <c r="AD44" s="85" t="n">
        <v>0</v>
      </c>
      <c r="AE44" s="85" t="n">
        <v>192</v>
      </c>
      <c r="AF44" s="85" t="n">
        <v>0</v>
      </c>
      <c r="AG44" s="85" t="n">
        <v>30</v>
      </c>
      <c r="AH44" s="85" t="n">
        <v>273</v>
      </c>
      <c r="AI44" s="85" t="n">
        <f aca="false">SUM(AJ44,AQ44)</f>
        <v>0</v>
      </c>
      <c r="AJ44" s="85" t="n">
        <f aca="false">SUM(AK44:AP44)</f>
        <v>0</v>
      </c>
      <c r="AK44" s="85" t="n">
        <v>0</v>
      </c>
      <c r="AL44" s="85" t="n">
        <v>0</v>
      </c>
      <c r="AM44" s="85" t="n">
        <v>0</v>
      </c>
      <c r="AN44" s="85" t="n">
        <v>0</v>
      </c>
      <c r="AO44" s="85" t="n">
        <v>0</v>
      </c>
      <c r="AP44" s="85" t="n">
        <v>0</v>
      </c>
      <c r="AQ44" s="85" t="n">
        <f aca="false">SUM(AR44:AW44)</f>
        <v>0</v>
      </c>
      <c r="AR44" s="85" t="n">
        <v>0</v>
      </c>
      <c r="AS44" s="85" t="n">
        <v>0</v>
      </c>
      <c r="AT44" s="85" t="n">
        <v>0</v>
      </c>
      <c r="AU44" s="85" t="n">
        <v>0</v>
      </c>
      <c r="AV44" s="85" t="n">
        <v>0</v>
      </c>
      <c r="AW44" s="85" t="n">
        <v>0</v>
      </c>
      <c r="AX44" s="85" t="n">
        <f aca="false">SUM(AY44,BF44)</f>
        <v>0</v>
      </c>
      <c r="AY44" s="85" t="n">
        <f aca="false">SUM(AZ44:BE44)</f>
        <v>0</v>
      </c>
      <c r="AZ44" s="85" t="n">
        <v>0</v>
      </c>
      <c r="BA44" s="85" t="n">
        <v>0</v>
      </c>
      <c r="BB44" s="85" t="n">
        <v>0</v>
      </c>
      <c r="BC44" s="85" t="n">
        <v>0</v>
      </c>
      <c r="BD44" s="85" t="n">
        <v>0</v>
      </c>
      <c r="BE44" s="85" t="n">
        <v>0</v>
      </c>
      <c r="BF44" s="85" t="n">
        <f aca="false">SUM(BG44:BL44)</f>
        <v>0</v>
      </c>
      <c r="BG44" s="85" t="n">
        <v>0</v>
      </c>
      <c r="BH44" s="85" t="n">
        <v>0</v>
      </c>
      <c r="BI44" s="85" t="n">
        <v>0</v>
      </c>
      <c r="BJ44" s="85" t="n">
        <v>0</v>
      </c>
      <c r="BK44" s="85" t="n">
        <v>0</v>
      </c>
      <c r="BL44" s="85" t="n">
        <v>0</v>
      </c>
      <c r="BM44" s="85" t="n">
        <f aca="false">SUM(BN44,BU44)</f>
        <v>0</v>
      </c>
      <c r="BN44" s="85" t="n">
        <f aca="false">SUM(BO44:BT44)</f>
        <v>0</v>
      </c>
      <c r="BO44" s="85" t="n">
        <v>0</v>
      </c>
      <c r="BP44" s="85" t="n">
        <v>0</v>
      </c>
      <c r="BQ44" s="85" t="n">
        <v>0</v>
      </c>
      <c r="BR44" s="85" t="n">
        <v>0</v>
      </c>
      <c r="BS44" s="85" t="n">
        <v>0</v>
      </c>
      <c r="BT44" s="85" t="n">
        <v>0</v>
      </c>
      <c r="BU44" s="85" t="n">
        <f aca="false">SUM(BV44:CA44)</f>
        <v>0</v>
      </c>
      <c r="BV44" s="85" t="n">
        <v>0</v>
      </c>
      <c r="BW44" s="85" t="n">
        <v>0</v>
      </c>
      <c r="BX44" s="85" t="n">
        <v>0</v>
      </c>
      <c r="BY44" s="85" t="n">
        <v>0</v>
      </c>
      <c r="BZ44" s="85" t="n">
        <v>0</v>
      </c>
      <c r="CA44" s="85" t="n">
        <v>0</v>
      </c>
      <c r="CB44" s="85" t="n">
        <f aca="false">SUM(CC44,CJ44)</f>
        <v>0</v>
      </c>
      <c r="CC44" s="85" t="n">
        <f aca="false">SUM(CD44:CI44)</f>
        <v>0</v>
      </c>
      <c r="CD44" s="85" t="n">
        <v>0</v>
      </c>
      <c r="CE44" s="85" t="n">
        <v>0</v>
      </c>
      <c r="CF44" s="85" t="n">
        <v>0</v>
      </c>
      <c r="CG44" s="85" t="n">
        <v>0</v>
      </c>
      <c r="CH44" s="85" t="n">
        <v>0</v>
      </c>
      <c r="CI44" s="85" t="n">
        <v>0</v>
      </c>
      <c r="CJ44" s="85" t="n">
        <f aca="false">SUM(CK44:CP44)</f>
        <v>0</v>
      </c>
      <c r="CK44" s="85" t="n">
        <v>0</v>
      </c>
      <c r="CL44" s="85" t="n">
        <v>0</v>
      </c>
      <c r="CM44" s="85" t="n">
        <v>0</v>
      </c>
      <c r="CN44" s="85" t="n">
        <v>0</v>
      </c>
      <c r="CO44" s="85" t="n">
        <v>0</v>
      </c>
      <c r="CP44" s="85" t="n">
        <v>0</v>
      </c>
      <c r="CQ44" s="85" t="n">
        <f aca="false">SUM(CR44,CY44)</f>
        <v>196</v>
      </c>
      <c r="CR44" s="85" t="n">
        <f aca="false">SUM(CS44:CX44)</f>
        <v>129</v>
      </c>
      <c r="CS44" s="85" t="n">
        <v>0</v>
      </c>
      <c r="CT44" s="85" t="n">
        <v>0</v>
      </c>
      <c r="CU44" s="85" t="n">
        <v>0</v>
      </c>
      <c r="CV44" s="85" t="n">
        <v>127</v>
      </c>
      <c r="CW44" s="85" t="n">
        <v>2</v>
      </c>
      <c r="CX44" s="85" t="n">
        <v>0</v>
      </c>
      <c r="CY44" s="85" t="n">
        <f aca="false">SUM(CZ44:DE44)</f>
        <v>67</v>
      </c>
      <c r="CZ44" s="85" t="n">
        <v>0</v>
      </c>
      <c r="DA44" s="85" t="n">
        <v>0</v>
      </c>
      <c r="DB44" s="85" t="n">
        <v>0</v>
      </c>
      <c r="DC44" s="85" t="n">
        <v>67</v>
      </c>
      <c r="DD44" s="85" t="n">
        <v>0</v>
      </c>
      <c r="DE44" s="85" t="n">
        <v>0</v>
      </c>
      <c r="DF44" s="85" t="n">
        <f aca="false">SUM(DG44,DN44)</f>
        <v>0</v>
      </c>
      <c r="DG44" s="85" t="n">
        <f aca="false">SUM(DH44:DM44)</f>
        <v>0</v>
      </c>
      <c r="DH44" s="85" t="n">
        <v>0</v>
      </c>
      <c r="DI44" s="85" t="n">
        <v>0</v>
      </c>
      <c r="DJ44" s="85" t="n">
        <v>0</v>
      </c>
      <c r="DK44" s="85" t="n">
        <v>0</v>
      </c>
      <c r="DL44" s="85" t="n">
        <v>0</v>
      </c>
      <c r="DM44" s="85" t="n">
        <v>0</v>
      </c>
      <c r="DN44" s="85" t="n">
        <f aca="false">SUM(DO44:DT44)</f>
        <v>0</v>
      </c>
      <c r="DO44" s="85" t="n">
        <v>0</v>
      </c>
      <c r="DP44" s="85" t="n">
        <v>0</v>
      </c>
      <c r="DQ44" s="85" t="n">
        <v>0</v>
      </c>
      <c r="DR44" s="85" t="n">
        <v>0</v>
      </c>
      <c r="DS44" s="85" t="n">
        <v>0</v>
      </c>
      <c r="DT44" s="85" t="n">
        <v>0</v>
      </c>
      <c r="DU44" s="85" t="n">
        <f aca="false">SUM(DV44:DY44)</f>
        <v>0</v>
      </c>
      <c r="DV44" s="85" t="n">
        <v>0</v>
      </c>
      <c r="DW44" s="85" t="n">
        <v>0</v>
      </c>
      <c r="DX44" s="85" t="n">
        <v>0</v>
      </c>
      <c r="DY44" s="85" t="n">
        <v>0</v>
      </c>
      <c r="DZ44" s="85" t="n">
        <f aca="false">SUM(EA44,EH44)</f>
        <v>42</v>
      </c>
      <c r="EA44" s="85" t="n">
        <f aca="false">SUM(EB44:EG44)</f>
        <v>39</v>
      </c>
      <c r="EB44" s="85" t="n">
        <v>0</v>
      </c>
      <c r="EC44" s="85" t="n">
        <v>0</v>
      </c>
      <c r="ED44" s="85" t="n">
        <v>39</v>
      </c>
      <c r="EE44" s="85" t="n">
        <v>0</v>
      </c>
      <c r="EF44" s="85" t="n">
        <v>0</v>
      </c>
      <c r="EG44" s="85" t="n">
        <v>0</v>
      </c>
      <c r="EH44" s="85" t="n">
        <f aca="false">SUM(EI44:EN44)</f>
        <v>3</v>
      </c>
      <c r="EI44" s="85" t="n">
        <v>0</v>
      </c>
      <c r="EJ44" s="85" t="n">
        <v>0</v>
      </c>
      <c r="EK44" s="85" t="n">
        <v>0</v>
      </c>
      <c r="EL44" s="85" t="n">
        <v>0</v>
      </c>
      <c r="EM44" s="85" t="n">
        <v>3</v>
      </c>
      <c r="EN44" s="85" t="n">
        <v>0</v>
      </c>
    </row>
    <row r="45" s="82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5" t="n">
        <f aca="false">SUM(E45,T45,AI45,AX45,BM45,CB45,CQ45,DF45,DU45,DZ45)</f>
        <v>6799</v>
      </c>
      <c r="E45" s="85" t="n">
        <f aca="false">SUM(F45,M45)</f>
        <v>6144</v>
      </c>
      <c r="F45" s="85" t="n">
        <f aca="false">SUM(G45:L45)</f>
        <v>6090</v>
      </c>
      <c r="G45" s="85" t="n">
        <v>0</v>
      </c>
      <c r="H45" s="85" t="n">
        <v>6090</v>
      </c>
      <c r="I45" s="85" t="n">
        <v>0</v>
      </c>
      <c r="J45" s="85" t="n">
        <v>0</v>
      </c>
      <c r="K45" s="85" t="n">
        <v>0</v>
      </c>
      <c r="L45" s="85" t="n">
        <v>0</v>
      </c>
      <c r="M45" s="85" t="n">
        <f aca="false">SUM(N45:S45)</f>
        <v>54</v>
      </c>
      <c r="N45" s="85" t="n">
        <v>0</v>
      </c>
      <c r="O45" s="85" t="n">
        <v>54</v>
      </c>
      <c r="P45" s="85" t="n">
        <v>0</v>
      </c>
      <c r="Q45" s="85" t="n">
        <v>0</v>
      </c>
      <c r="R45" s="85" t="n">
        <v>0</v>
      </c>
      <c r="S45" s="85" t="n">
        <v>0</v>
      </c>
      <c r="T45" s="85" t="n">
        <f aca="false">SUM(U45,AB45)</f>
        <v>122</v>
      </c>
      <c r="U45" s="85" t="n">
        <f aca="false">SUM(V45:AA45)</f>
        <v>93</v>
      </c>
      <c r="V45" s="85" t="n">
        <v>0</v>
      </c>
      <c r="W45" s="85" t="n">
        <v>0</v>
      </c>
      <c r="X45" s="85" t="n">
        <v>0</v>
      </c>
      <c r="Y45" s="85" t="n">
        <v>0</v>
      </c>
      <c r="Z45" s="85" t="n">
        <v>0</v>
      </c>
      <c r="AA45" s="85" t="n">
        <v>93</v>
      </c>
      <c r="AB45" s="85" t="n">
        <f aca="false">SUM(AC45:AH45)</f>
        <v>29</v>
      </c>
      <c r="AC45" s="85" t="n">
        <v>0</v>
      </c>
      <c r="AD45" s="85" t="n">
        <v>0</v>
      </c>
      <c r="AE45" s="85" t="n">
        <v>0</v>
      </c>
      <c r="AF45" s="85" t="n">
        <v>0</v>
      </c>
      <c r="AG45" s="85" t="n">
        <v>0</v>
      </c>
      <c r="AH45" s="85" t="n">
        <v>29</v>
      </c>
      <c r="AI45" s="85" t="n">
        <f aca="false">SUM(AJ45,AQ45)</f>
        <v>0</v>
      </c>
      <c r="AJ45" s="85" t="n">
        <f aca="false">SUM(AK45:AP45)</f>
        <v>0</v>
      </c>
      <c r="AK45" s="85" t="n">
        <v>0</v>
      </c>
      <c r="AL45" s="85" t="n">
        <v>0</v>
      </c>
      <c r="AM45" s="85" t="n">
        <v>0</v>
      </c>
      <c r="AN45" s="85" t="n">
        <v>0</v>
      </c>
      <c r="AO45" s="85" t="n">
        <v>0</v>
      </c>
      <c r="AP45" s="85" t="n">
        <v>0</v>
      </c>
      <c r="AQ45" s="85" t="n">
        <f aca="false">SUM(AR45:AW45)</f>
        <v>0</v>
      </c>
      <c r="AR45" s="85" t="n">
        <v>0</v>
      </c>
      <c r="AS45" s="85" t="n">
        <v>0</v>
      </c>
      <c r="AT45" s="85" t="n">
        <v>0</v>
      </c>
      <c r="AU45" s="85" t="n">
        <v>0</v>
      </c>
      <c r="AV45" s="85" t="n">
        <v>0</v>
      </c>
      <c r="AW45" s="85" t="n">
        <v>0</v>
      </c>
      <c r="AX45" s="85" t="n">
        <f aca="false">SUM(AY45,BF45)</f>
        <v>0</v>
      </c>
      <c r="AY45" s="85" t="n">
        <f aca="false">SUM(AZ45:BE45)</f>
        <v>0</v>
      </c>
      <c r="AZ45" s="85" t="n">
        <v>0</v>
      </c>
      <c r="BA45" s="85" t="n">
        <v>0</v>
      </c>
      <c r="BB45" s="85" t="n">
        <v>0</v>
      </c>
      <c r="BC45" s="85" t="n">
        <v>0</v>
      </c>
      <c r="BD45" s="85" t="n">
        <v>0</v>
      </c>
      <c r="BE45" s="85" t="n">
        <v>0</v>
      </c>
      <c r="BF45" s="85" t="n">
        <f aca="false">SUM(BG45:BL45)</f>
        <v>0</v>
      </c>
      <c r="BG45" s="85" t="n">
        <v>0</v>
      </c>
      <c r="BH45" s="85" t="n">
        <v>0</v>
      </c>
      <c r="BI45" s="85" t="n">
        <v>0</v>
      </c>
      <c r="BJ45" s="85" t="n">
        <v>0</v>
      </c>
      <c r="BK45" s="85" t="n">
        <v>0</v>
      </c>
      <c r="BL45" s="85" t="n">
        <v>0</v>
      </c>
      <c r="BM45" s="85" t="n">
        <f aca="false">SUM(BN45,BU45)</f>
        <v>0</v>
      </c>
      <c r="BN45" s="85" t="n">
        <f aca="false">SUM(BO45:BT45)</f>
        <v>0</v>
      </c>
      <c r="BO45" s="85" t="n">
        <v>0</v>
      </c>
      <c r="BP45" s="85" t="n">
        <v>0</v>
      </c>
      <c r="BQ45" s="85" t="n">
        <v>0</v>
      </c>
      <c r="BR45" s="85" t="n">
        <v>0</v>
      </c>
      <c r="BS45" s="85" t="n">
        <v>0</v>
      </c>
      <c r="BT45" s="85" t="n">
        <v>0</v>
      </c>
      <c r="BU45" s="85" t="n">
        <f aca="false">SUM(BV45:CA45)</f>
        <v>0</v>
      </c>
      <c r="BV45" s="85" t="n">
        <v>0</v>
      </c>
      <c r="BW45" s="85" t="n">
        <v>0</v>
      </c>
      <c r="BX45" s="85" t="n">
        <v>0</v>
      </c>
      <c r="BY45" s="85" t="n">
        <v>0</v>
      </c>
      <c r="BZ45" s="85" t="n">
        <v>0</v>
      </c>
      <c r="CA45" s="85" t="n">
        <v>0</v>
      </c>
      <c r="CB45" s="85" t="n">
        <f aca="false">SUM(CC45,CJ45)</f>
        <v>0</v>
      </c>
      <c r="CC45" s="85" t="n">
        <f aca="false">SUM(CD45:CI45)</f>
        <v>0</v>
      </c>
      <c r="CD45" s="85" t="n">
        <v>0</v>
      </c>
      <c r="CE45" s="85" t="n">
        <v>0</v>
      </c>
      <c r="CF45" s="85" t="n">
        <v>0</v>
      </c>
      <c r="CG45" s="85" t="n">
        <v>0</v>
      </c>
      <c r="CH45" s="85" t="n">
        <v>0</v>
      </c>
      <c r="CI45" s="85" t="n">
        <v>0</v>
      </c>
      <c r="CJ45" s="85" t="n">
        <f aca="false">SUM(CK45:CP45)</f>
        <v>0</v>
      </c>
      <c r="CK45" s="85" t="n">
        <v>0</v>
      </c>
      <c r="CL45" s="85" t="n">
        <v>0</v>
      </c>
      <c r="CM45" s="85" t="n">
        <v>0</v>
      </c>
      <c r="CN45" s="85" t="n">
        <v>0</v>
      </c>
      <c r="CO45" s="85" t="n">
        <v>0</v>
      </c>
      <c r="CP45" s="85" t="n">
        <v>0</v>
      </c>
      <c r="CQ45" s="85" t="n">
        <f aca="false">SUM(CR45,CY45)</f>
        <v>533</v>
      </c>
      <c r="CR45" s="85" t="n">
        <f aca="false">SUM(CS45:CX45)</f>
        <v>529</v>
      </c>
      <c r="CS45" s="85" t="n">
        <v>0</v>
      </c>
      <c r="CT45" s="85" t="n">
        <v>0</v>
      </c>
      <c r="CU45" s="85" t="n">
        <v>122</v>
      </c>
      <c r="CV45" s="85" t="n">
        <v>397</v>
      </c>
      <c r="CW45" s="85" t="n">
        <v>10</v>
      </c>
      <c r="CX45" s="85" t="n">
        <v>0</v>
      </c>
      <c r="CY45" s="85" t="n">
        <f aca="false">SUM(CZ45:DE45)</f>
        <v>4</v>
      </c>
      <c r="CZ45" s="85" t="n">
        <v>0</v>
      </c>
      <c r="DA45" s="85" t="n">
        <v>0</v>
      </c>
      <c r="DB45" s="85" t="n">
        <v>1</v>
      </c>
      <c r="DC45" s="85" t="n">
        <v>3</v>
      </c>
      <c r="DD45" s="85" t="n">
        <v>0</v>
      </c>
      <c r="DE45" s="85" t="n">
        <v>0</v>
      </c>
      <c r="DF45" s="85" t="n">
        <f aca="false">SUM(DG45,DN45)</f>
        <v>0</v>
      </c>
      <c r="DG45" s="85" t="n">
        <f aca="false">SUM(DH45:DM45)</f>
        <v>0</v>
      </c>
      <c r="DH45" s="85" t="n">
        <v>0</v>
      </c>
      <c r="DI45" s="85" t="n">
        <v>0</v>
      </c>
      <c r="DJ45" s="85" t="n">
        <v>0</v>
      </c>
      <c r="DK45" s="85" t="n">
        <v>0</v>
      </c>
      <c r="DL45" s="85" t="n">
        <v>0</v>
      </c>
      <c r="DM45" s="85" t="n">
        <v>0</v>
      </c>
      <c r="DN45" s="85" t="n">
        <f aca="false">SUM(DO45:DT45)</f>
        <v>0</v>
      </c>
      <c r="DO45" s="85" t="n">
        <v>0</v>
      </c>
      <c r="DP45" s="85" t="n">
        <v>0</v>
      </c>
      <c r="DQ45" s="85" t="n">
        <v>0</v>
      </c>
      <c r="DR45" s="85" t="n">
        <v>0</v>
      </c>
      <c r="DS45" s="85" t="n">
        <v>0</v>
      </c>
      <c r="DT45" s="85" t="n">
        <v>0</v>
      </c>
      <c r="DU45" s="85" t="n">
        <f aca="false">SUM(DV45:DY45)</f>
        <v>0</v>
      </c>
      <c r="DV45" s="85" t="n">
        <v>0</v>
      </c>
      <c r="DW45" s="85" t="n">
        <v>0</v>
      </c>
      <c r="DX45" s="85" t="n">
        <v>0</v>
      </c>
      <c r="DY45" s="85" t="n">
        <v>0</v>
      </c>
      <c r="DZ45" s="85" t="n">
        <f aca="false">SUM(EA45,EH45)</f>
        <v>0</v>
      </c>
      <c r="EA45" s="85" t="n">
        <f aca="false">SUM(EB45:EG45)</f>
        <v>0</v>
      </c>
      <c r="EB45" s="85" t="n">
        <v>0</v>
      </c>
      <c r="EC45" s="85" t="n">
        <v>0</v>
      </c>
      <c r="ED45" s="85" t="n">
        <v>0</v>
      </c>
      <c r="EE45" s="85" t="n">
        <v>0</v>
      </c>
      <c r="EF45" s="85" t="n">
        <v>0</v>
      </c>
      <c r="EG45" s="85" t="n">
        <v>0</v>
      </c>
      <c r="EH45" s="85" t="n">
        <f aca="false">SUM(EI45:EN45)</f>
        <v>0</v>
      </c>
      <c r="EI45" s="85" t="n">
        <v>0</v>
      </c>
      <c r="EJ45" s="85" t="n">
        <v>0</v>
      </c>
      <c r="EK45" s="85" t="n">
        <v>0</v>
      </c>
      <c r="EL45" s="85" t="n">
        <v>0</v>
      </c>
      <c r="EM45" s="85" t="n">
        <v>0</v>
      </c>
      <c r="EN45" s="85" t="n">
        <v>0</v>
      </c>
    </row>
    <row r="46" s="82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5" t="n">
        <f aca="false">SUM(E46,T46,AI46,AX46,BM46,CB46,CQ46,DF46,DU46,DZ46)</f>
        <v>312</v>
      </c>
      <c r="E46" s="85" t="n">
        <f aca="false">SUM(F46,M46)</f>
        <v>279</v>
      </c>
      <c r="F46" s="85" t="n">
        <f aca="false">SUM(G46:L46)</f>
        <v>276</v>
      </c>
      <c r="G46" s="85" t="n">
        <v>0</v>
      </c>
      <c r="H46" s="85" t="n">
        <v>276</v>
      </c>
      <c r="I46" s="85" t="n">
        <v>0</v>
      </c>
      <c r="J46" s="85" t="n">
        <v>0</v>
      </c>
      <c r="K46" s="85" t="n">
        <v>0</v>
      </c>
      <c r="L46" s="85" t="n">
        <v>0</v>
      </c>
      <c r="M46" s="85" t="n">
        <f aca="false">SUM(N46:S46)</f>
        <v>3</v>
      </c>
      <c r="N46" s="85" t="n">
        <v>0</v>
      </c>
      <c r="O46" s="85" t="n">
        <v>3</v>
      </c>
      <c r="P46" s="85" t="n">
        <v>0</v>
      </c>
      <c r="Q46" s="85" t="n">
        <v>0</v>
      </c>
      <c r="R46" s="85" t="n">
        <v>0</v>
      </c>
      <c r="S46" s="85" t="n">
        <v>0</v>
      </c>
      <c r="T46" s="85" t="n">
        <f aca="false">SUM(U46,AB46)</f>
        <v>0</v>
      </c>
      <c r="U46" s="85" t="n">
        <f aca="false">SUM(V46:AA46)</f>
        <v>0</v>
      </c>
      <c r="V46" s="85" t="n">
        <v>0</v>
      </c>
      <c r="W46" s="85" t="n">
        <v>0</v>
      </c>
      <c r="X46" s="85" t="n">
        <v>0</v>
      </c>
      <c r="Y46" s="85" t="n">
        <v>0</v>
      </c>
      <c r="Z46" s="85" t="n">
        <v>0</v>
      </c>
      <c r="AA46" s="85" t="n">
        <v>0</v>
      </c>
      <c r="AB46" s="85" t="n">
        <f aca="false">SUM(AC46:AH46)</f>
        <v>0</v>
      </c>
      <c r="AC46" s="85" t="n">
        <v>0</v>
      </c>
      <c r="AD46" s="85" t="n">
        <v>0</v>
      </c>
      <c r="AE46" s="85" t="n">
        <v>0</v>
      </c>
      <c r="AF46" s="85" t="n">
        <v>0</v>
      </c>
      <c r="AG46" s="85" t="n">
        <v>0</v>
      </c>
      <c r="AH46" s="85" t="n">
        <v>0</v>
      </c>
      <c r="AI46" s="85" t="n">
        <f aca="false">SUM(AJ46,AQ46)</f>
        <v>0</v>
      </c>
      <c r="AJ46" s="85" t="n">
        <f aca="false">SUM(AK46:AP46)</f>
        <v>0</v>
      </c>
      <c r="AK46" s="85" t="n">
        <v>0</v>
      </c>
      <c r="AL46" s="85" t="n">
        <v>0</v>
      </c>
      <c r="AM46" s="85" t="n">
        <v>0</v>
      </c>
      <c r="AN46" s="85" t="n">
        <v>0</v>
      </c>
      <c r="AO46" s="85" t="n">
        <v>0</v>
      </c>
      <c r="AP46" s="85" t="n">
        <v>0</v>
      </c>
      <c r="AQ46" s="85" t="n">
        <f aca="false">SUM(AR46:AW46)</f>
        <v>0</v>
      </c>
      <c r="AR46" s="85" t="n">
        <v>0</v>
      </c>
      <c r="AS46" s="85" t="n">
        <v>0</v>
      </c>
      <c r="AT46" s="85" t="n">
        <v>0</v>
      </c>
      <c r="AU46" s="85" t="n">
        <v>0</v>
      </c>
      <c r="AV46" s="85" t="n">
        <v>0</v>
      </c>
      <c r="AW46" s="85" t="n">
        <v>0</v>
      </c>
      <c r="AX46" s="85" t="n">
        <f aca="false">SUM(AY46,BF46)</f>
        <v>0</v>
      </c>
      <c r="AY46" s="85" t="n">
        <f aca="false">SUM(AZ46:BE46)</f>
        <v>0</v>
      </c>
      <c r="AZ46" s="85" t="n">
        <v>0</v>
      </c>
      <c r="BA46" s="85" t="n">
        <v>0</v>
      </c>
      <c r="BB46" s="85" t="n">
        <v>0</v>
      </c>
      <c r="BC46" s="85" t="n">
        <v>0</v>
      </c>
      <c r="BD46" s="85" t="n">
        <v>0</v>
      </c>
      <c r="BE46" s="85" t="n">
        <v>0</v>
      </c>
      <c r="BF46" s="85" t="n">
        <f aca="false">SUM(BG46:BL46)</f>
        <v>0</v>
      </c>
      <c r="BG46" s="85" t="n">
        <v>0</v>
      </c>
      <c r="BH46" s="85" t="n">
        <v>0</v>
      </c>
      <c r="BI46" s="85" t="n">
        <v>0</v>
      </c>
      <c r="BJ46" s="85" t="n">
        <v>0</v>
      </c>
      <c r="BK46" s="85" t="n">
        <v>0</v>
      </c>
      <c r="BL46" s="85" t="n">
        <v>0</v>
      </c>
      <c r="BM46" s="85" t="n">
        <f aca="false">SUM(BN46,BU46)</f>
        <v>0</v>
      </c>
      <c r="BN46" s="85" t="n">
        <f aca="false">SUM(BO46:BT46)</f>
        <v>0</v>
      </c>
      <c r="BO46" s="85" t="n">
        <v>0</v>
      </c>
      <c r="BP46" s="85" t="n">
        <v>0</v>
      </c>
      <c r="BQ46" s="85" t="n">
        <v>0</v>
      </c>
      <c r="BR46" s="85" t="n">
        <v>0</v>
      </c>
      <c r="BS46" s="85" t="n">
        <v>0</v>
      </c>
      <c r="BT46" s="85" t="n">
        <v>0</v>
      </c>
      <c r="BU46" s="85" t="n">
        <f aca="false">SUM(BV46:CA46)</f>
        <v>0</v>
      </c>
      <c r="BV46" s="85" t="n">
        <v>0</v>
      </c>
      <c r="BW46" s="85" t="n">
        <v>0</v>
      </c>
      <c r="BX46" s="85" t="n">
        <v>0</v>
      </c>
      <c r="BY46" s="85" t="n">
        <v>0</v>
      </c>
      <c r="BZ46" s="85" t="n">
        <v>0</v>
      </c>
      <c r="CA46" s="85" t="n">
        <v>0</v>
      </c>
      <c r="CB46" s="85" t="n">
        <f aca="false">SUM(CC46,CJ46)</f>
        <v>0</v>
      </c>
      <c r="CC46" s="85" t="n">
        <f aca="false">SUM(CD46:CI46)</f>
        <v>0</v>
      </c>
      <c r="CD46" s="85" t="n">
        <v>0</v>
      </c>
      <c r="CE46" s="85" t="n">
        <v>0</v>
      </c>
      <c r="CF46" s="85" t="n">
        <v>0</v>
      </c>
      <c r="CG46" s="85" t="n">
        <v>0</v>
      </c>
      <c r="CH46" s="85" t="n">
        <v>0</v>
      </c>
      <c r="CI46" s="85" t="n">
        <v>0</v>
      </c>
      <c r="CJ46" s="85" t="n">
        <f aca="false">SUM(CK46:CP46)</f>
        <v>0</v>
      </c>
      <c r="CK46" s="85" t="n">
        <v>0</v>
      </c>
      <c r="CL46" s="85" t="n">
        <v>0</v>
      </c>
      <c r="CM46" s="85" t="n">
        <v>0</v>
      </c>
      <c r="CN46" s="85" t="n">
        <v>0</v>
      </c>
      <c r="CO46" s="85" t="n">
        <v>0</v>
      </c>
      <c r="CP46" s="85" t="n">
        <v>0</v>
      </c>
      <c r="CQ46" s="85" t="n">
        <f aca="false">SUM(CR46,CY46)</f>
        <v>18</v>
      </c>
      <c r="CR46" s="85" t="n">
        <f aca="false">SUM(CS46:CX46)</f>
        <v>18</v>
      </c>
      <c r="CS46" s="85" t="n">
        <v>0</v>
      </c>
      <c r="CT46" s="85" t="n">
        <v>0</v>
      </c>
      <c r="CU46" s="85" t="n">
        <v>0</v>
      </c>
      <c r="CV46" s="85" t="n">
        <v>18</v>
      </c>
      <c r="CW46" s="85" t="n">
        <v>0</v>
      </c>
      <c r="CX46" s="85" t="n">
        <v>0</v>
      </c>
      <c r="CY46" s="85" t="n">
        <f aca="false">SUM(CZ46:DE46)</f>
        <v>0</v>
      </c>
      <c r="CZ46" s="85" t="n">
        <v>0</v>
      </c>
      <c r="DA46" s="85" t="n">
        <v>0</v>
      </c>
      <c r="DB46" s="85" t="n">
        <v>0</v>
      </c>
      <c r="DC46" s="85" t="n">
        <v>0</v>
      </c>
      <c r="DD46" s="85" t="n">
        <v>0</v>
      </c>
      <c r="DE46" s="85" t="n">
        <v>0</v>
      </c>
      <c r="DF46" s="85" t="n">
        <f aca="false">SUM(DG46,DN46)</f>
        <v>15</v>
      </c>
      <c r="DG46" s="85" t="n">
        <f aca="false">SUM(DH46:DM46)</f>
        <v>15</v>
      </c>
      <c r="DH46" s="85" t="n">
        <v>0</v>
      </c>
      <c r="DI46" s="85" t="n">
        <v>0</v>
      </c>
      <c r="DJ46" s="85" t="n">
        <v>15</v>
      </c>
      <c r="DK46" s="85" t="n">
        <v>0</v>
      </c>
      <c r="DL46" s="85" t="n">
        <v>0</v>
      </c>
      <c r="DM46" s="85" t="n">
        <v>0</v>
      </c>
      <c r="DN46" s="85" t="n">
        <f aca="false">SUM(DO46:DT46)</f>
        <v>0</v>
      </c>
      <c r="DO46" s="85" t="n">
        <v>0</v>
      </c>
      <c r="DP46" s="85" t="n">
        <v>0</v>
      </c>
      <c r="DQ46" s="85" t="n">
        <v>0</v>
      </c>
      <c r="DR46" s="85" t="n">
        <v>0</v>
      </c>
      <c r="DS46" s="85" t="n">
        <v>0</v>
      </c>
      <c r="DT46" s="85" t="n">
        <v>0</v>
      </c>
      <c r="DU46" s="85" t="n">
        <f aca="false">SUM(DV46:DY46)</f>
        <v>0</v>
      </c>
      <c r="DV46" s="85" t="n">
        <v>0</v>
      </c>
      <c r="DW46" s="85" t="n">
        <v>0</v>
      </c>
      <c r="DX46" s="85" t="n">
        <v>0</v>
      </c>
      <c r="DY46" s="85" t="n">
        <v>0</v>
      </c>
      <c r="DZ46" s="85" t="n">
        <f aca="false">SUM(EA46,EH46)</f>
        <v>0</v>
      </c>
      <c r="EA46" s="85" t="n">
        <f aca="false">SUM(EB46:EG46)</f>
        <v>0</v>
      </c>
      <c r="EB46" s="85" t="n">
        <v>0</v>
      </c>
      <c r="EC46" s="85" t="n">
        <v>0</v>
      </c>
      <c r="ED46" s="85" t="n">
        <v>0</v>
      </c>
      <c r="EE46" s="85" t="n">
        <v>0</v>
      </c>
      <c r="EF46" s="85" t="n">
        <v>0</v>
      </c>
      <c r="EG46" s="85" t="n">
        <v>0</v>
      </c>
      <c r="EH46" s="85" t="n">
        <f aca="false">SUM(EI46:EN46)</f>
        <v>0</v>
      </c>
      <c r="EI46" s="85" t="n">
        <v>0</v>
      </c>
      <c r="EJ46" s="85" t="n">
        <v>0</v>
      </c>
      <c r="EK46" s="85" t="n">
        <v>0</v>
      </c>
      <c r="EL46" s="85" t="n">
        <v>0</v>
      </c>
      <c r="EM46" s="85" t="n">
        <v>0</v>
      </c>
      <c r="EN46" s="85" t="n">
        <v>0</v>
      </c>
    </row>
    <row r="47" s="82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5" t="n">
        <f aca="false">SUM(E47,T47,AI47,AX47,BM47,CB47,CQ47,DF47,DU47,DZ47)</f>
        <v>694</v>
      </c>
      <c r="E47" s="85" t="n">
        <f aca="false">SUM(F47,M47)</f>
        <v>345</v>
      </c>
      <c r="F47" s="85" t="n">
        <f aca="false">SUM(G47:L47)</f>
        <v>345</v>
      </c>
      <c r="G47" s="85" t="n">
        <v>0</v>
      </c>
      <c r="H47" s="85" t="n">
        <v>345</v>
      </c>
      <c r="I47" s="85" t="n">
        <v>0</v>
      </c>
      <c r="J47" s="85" t="n">
        <v>0</v>
      </c>
      <c r="K47" s="85" t="n">
        <v>0</v>
      </c>
      <c r="L47" s="85" t="n">
        <v>0</v>
      </c>
      <c r="M47" s="85" t="n">
        <f aca="false">SUM(N47:S47)</f>
        <v>0</v>
      </c>
      <c r="N47" s="85" t="n">
        <v>0</v>
      </c>
      <c r="O47" s="85" t="n">
        <v>0</v>
      </c>
      <c r="P47" s="85" t="n">
        <v>0</v>
      </c>
      <c r="Q47" s="85" t="n">
        <v>0</v>
      </c>
      <c r="R47" s="85" t="n">
        <v>0</v>
      </c>
      <c r="S47" s="85" t="n">
        <v>0</v>
      </c>
      <c r="T47" s="85" t="n">
        <f aca="false">SUM(U47,AB47)</f>
        <v>0</v>
      </c>
      <c r="U47" s="85" t="n">
        <f aca="false">SUM(V47:AA47)</f>
        <v>0</v>
      </c>
      <c r="V47" s="85" t="n">
        <v>0</v>
      </c>
      <c r="W47" s="85" t="n">
        <v>0</v>
      </c>
      <c r="X47" s="85" t="n">
        <v>0</v>
      </c>
      <c r="Y47" s="85" t="n">
        <v>0</v>
      </c>
      <c r="Z47" s="85" t="n">
        <v>0</v>
      </c>
      <c r="AA47" s="85" t="n">
        <v>0</v>
      </c>
      <c r="AB47" s="85" t="n">
        <f aca="false">SUM(AC47:AH47)</f>
        <v>0</v>
      </c>
      <c r="AC47" s="85" t="n">
        <v>0</v>
      </c>
      <c r="AD47" s="85" t="n">
        <v>0</v>
      </c>
      <c r="AE47" s="85" t="n">
        <v>0</v>
      </c>
      <c r="AF47" s="85" t="n">
        <v>0</v>
      </c>
      <c r="AG47" s="85" t="n">
        <v>0</v>
      </c>
      <c r="AH47" s="85" t="n">
        <v>0</v>
      </c>
      <c r="AI47" s="85" t="n">
        <f aca="false">SUM(AJ47,AQ47)</f>
        <v>0</v>
      </c>
      <c r="AJ47" s="85" t="n">
        <f aca="false">SUM(AK47:AP47)</f>
        <v>0</v>
      </c>
      <c r="AK47" s="85" t="n">
        <v>0</v>
      </c>
      <c r="AL47" s="85" t="n">
        <v>0</v>
      </c>
      <c r="AM47" s="85" t="n">
        <v>0</v>
      </c>
      <c r="AN47" s="85" t="n">
        <v>0</v>
      </c>
      <c r="AO47" s="85" t="n">
        <v>0</v>
      </c>
      <c r="AP47" s="85" t="n">
        <v>0</v>
      </c>
      <c r="AQ47" s="85" t="n">
        <f aca="false">SUM(AR47:AW47)</f>
        <v>0</v>
      </c>
      <c r="AR47" s="85" t="n">
        <v>0</v>
      </c>
      <c r="AS47" s="85" t="n">
        <v>0</v>
      </c>
      <c r="AT47" s="85" t="n">
        <v>0</v>
      </c>
      <c r="AU47" s="85" t="n">
        <v>0</v>
      </c>
      <c r="AV47" s="85" t="n">
        <v>0</v>
      </c>
      <c r="AW47" s="85" t="n">
        <v>0</v>
      </c>
      <c r="AX47" s="85" t="n">
        <f aca="false">SUM(AY47,BF47)</f>
        <v>0</v>
      </c>
      <c r="AY47" s="85" t="n">
        <f aca="false">SUM(AZ47:BE47)</f>
        <v>0</v>
      </c>
      <c r="AZ47" s="85" t="n">
        <v>0</v>
      </c>
      <c r="BA47" s="85" t="n">
        <v>0</v>
      </c>
      <c r="BB47" s="85" t="n">
        <v>0</v>
      </c>
      <c r="BC47" s="85" t="n">
        <v>0</v>
      </c>
      <c r="BD47" s="85" t="n">
        <v>0</v>
      </c>
      <c r="BE47" s="85" t="n">
        <v>0</v>
      </c>
      <c r="BF47" s="85" t="n">
        <f aca="false">SUM(BG47:BL47)</f>
        <v>0</v>
      </c>
      <c r="BG47" s="85" t="n">
        <v>0</v>
      </c>
      <c r="BH47" s="85" t="n">
        <v>0</v>
      </c>
      <c r="BI47" s="85" t="n">
        <v>0</v>
      </c>
      <c r="BJ47" s="85" t="n">
        <v>0</v>
      </c>
      <c r="BK47" s="85" t="n">
        <v>0</v>
      </c>
      <c r="BL47" s="85" t="n">
        <v>0</v>
      </c>
      <c r="BM47" s="85" t="n">
        <f aca="false">SUM(BN47,BU47)</f>
        <v>0</v>
      </c>
      <c r="BN47" s="85" t="n">
        <f aca="false">SUM(BO47:BT47)</f>
        <v>0</v>
      </c>
      <c r="BO47" s="85" t="n">
        <v>0</v>
      </c>
      <c r="BP47" s="85" t="n">
        <v>0</v>
      </c>
      <c r="BQ47" s="85" t="n">
        <v>0</v>
      </c>
      <c r="BR47" s="85" t="n">
        <v>0</v>
      </c>
      <c r="BS47" s="85" t="n">
        <v>0</v>
      </c>
      <c r="BT47" s="85" t="n">
        <v>0</v>
      </c>
      <c r="BU47" s="85" t="n">
        <f aca="false">SUM(BV47:CA47)</f>
        <v>0</v>
      </c>
      <c r="BV47" s="85" t="n">
        <v>0</v>
      </c>
      <c r="BW47" s="85" t="n">
        <v>0</v>
      </c>
      <c r="BX47" s="85" t="n">
        <v>0</v>
      </c>
      <c r="BY47" s="85" t="n">
        <v>0</v>
      </c>
      <c r="BZ47" s="85" t="n">
        <v>0</v>
      </c>
      <c r="CA47" s="85" t="n">
        <v>0</v>
      </c>
      <c r="CB47" s="85" t="n">
        <f aca="false">SUM(CC47,CJ47)</f>
        <v>0</v>
      </c>
      <c r="CC47" s="85" t="n">
        <f aca="false">SUM(CD47:CI47)</f>
        <v>0</v>
      </c>
      <c r="CD47" s="85" t="n">
        <v>0</v>
      </c>
      <c r="CE47" s="85" t="n">
        <v>0</v>
      </c>
      <c r="CF47" s="85" t="n">
        <v>0</v>
      </c>
      <c r="CG47" s="85" t="n">
        <v>0</v>
      </c>
      <c r="CH47" s="85" t="n">
        <v>0</v>
      </c>
      <c r="CI47" s="85" t="n">
        <v>0</v>
      </c>
      <c r="CJ47" s="85" t="n">
        <f aca="false">SUM(CK47:CP47)</f>
        <v>0</v>
      </c>
      <c r="CK47" s="85" t="n">
        <v>0</v>
      </c>
      <c r="CL47" s="85" t="n">
        <v>0</v>
      </c>
      <c r="CM47" s="85" t="n">
        <v>0</v>
      </c>
      <c r="CN47" s="85" t="n">
        <v>0</v>
      </c>
      <c r="CO47" s="85" t="n">
        <v>0</v>
      </c>
      <c r="CP47" s="85" t="n">
        <v>0</v>
      </c>
      <c r="CQ47" s="85" t="n">
        <f aca="false">SUM(CR47,CY47)</f>
        <v>30</v>
      </c>
      <c r="CR47" s="85" t="n">
        <f aca="false">SUM(CS47:CX47)</f>
        <v>30</v>
      </c>
      <c r="CS47" s="85" t="n">
        <v>0</v>
      </c>
      <c r="CT47" s="85" t="n">
        <v>0</v>
      </c>
      <c r="CU47" s="85" t="n">
        <v>0</v>
      </c>
      <c r="CV47" s="85" t="n">
        <v>30</v>
      </c>
      <c r="CW47" s="85" t="n">
        <v>0</v>
      </c>
      <c r="CX47" s="85" t="n">
        <v>0</v>
      </c>
      <c r="CY47" s="85" t="n">
        <f aca="false">SUM(CZ47:DE47)</f>
        <v>0</v>
      </c>
      <c r="CZ47" s="85" t="n">
        <v>0</v>
      </c>
      <c r="DA47" s="85" t="n">
        <v>0</v>
      </c>
      <c r="DB47" s="85" t="n">
        <v>0</v>
      </c>
      <c r="DC47" s="85" t="n">
        <v>0</v>
      </c>
      <c r="DD47" s="85" t="n">
        <v>0</v>
      </c>
      <c r="DE47" s="85" t="n">
        <v>0</v>
      </c>
      <c r="DF47" s="85" t="n">
        <f aca="false">SUM(DG47,DN47)</f>
        <v>0</v>
      </c>
      <c r="DG47" s="85" t="n">
        <f aca="false">SUM(DH47:DM47)</f>
        <v>0</v>
      </c>
      <c r="DH47" s="85" t="n">
        <v>0</v>
      </c>
      <c r="DI47" s="85" t="n">
        <v>0</v>
      </c>
      <c r="DJ47" s="85" t="n">
        <v>0</v>
      </c>
      <c r="DK47" s="85" t="n">
        <v>0</v>
      </c>
      <c r="DL47" s="85" t="n">
        <v>0</v>
      </c>
      <c r="DM47" s="85" t="n">
        <v>0</v>
      </c>
      <c r="DN47" s="85" t="n">
        <f aca="false">SUM(DO47:DT47)</f>
        <v>0</v>
      </c>
      <c r="DO47" s="85" t="n">
        <v>0</v>
      </c>
      <c r="DP47" s="85" t="n">
        <v>0</v>
      </c>
      <c r="DQ47" s="85" t="n">
        <v>0</v>
      </c>
      <c r="DR47" s="85" t="n">
        <v>0</v>
      </c>
      <c r="DS47" s="85" t="n">
        <v>0</v>
      </c>
      <c r="DT47" s="85" t="n">
        <v>0</v>
      </c>
      <c r="DU47" s="85" t="n">
        <f aca="false">SUM(DV47:DY47)</f>
        <v>0</v>
      </c>
      <c r="DV47" s="85" t="n">
        <v>0</v>
      </c>
      <c r="DW47" s="85" t="n">
        <v>0</v>
      </c>
      <c r="DX47" s="85" t="n">
        <v>0</v>
      </c>
      <c r="DY47" s="85" t="n">
        <v>0</v>
      </c>
      <c r="DZ47" s="85" t="n">
        <f aca="false">SUM(EA47,EH47)</f>
        <v>319</v>
      </c>
      <c r="EA47" s="85" t="n">
        <f aca="false">SUM(EB47:EG47)</f>
        <v>319</v>
      </c>
      <c r="EB47" s="85" t="n">
        <v>0</v>
      </c>
      <c r="EC47" s="85" t="n">
        <v>0</v>
      </c>
      <c r="ED47" s="85" t="n">
        <v>207</v>
      </c>
      <c r="EE47" s="85" t="n">
        <v>89</v>
      </c>
      <c r="EF47" s="85" t="n">
        <v>0</v>
      </c>
      <c r="EG47" s="85" t="n">
        <v>23</v>
      </c>
      <c r="EH47" s="85" t="n">
        <f aca="false">SUM(EI47:EN47)</f>
        <v>0</v>
      </c>
      <c r="EI47" s="85" t="n">
        <v>0</v>
      </c>
      <c r="EJ47" s="85" t="n">
        <v>0</v>
      </c>
      <c r="EK47" s="85" t="n">
        <v>0</v>
      </c>
      <c r="EL47" s="85" t="n">
        <v>0</v>
      </c>
      <c r="EM47" s="85" t="n">
        <v>0</v>
      </c>
      <c r="EN47" s="85" t="n">
        <v>0</v>
      </c>
    </row>
    <row r="48" s="82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5" t="n">
        <f aca="false">SUM(E48,T48,AI48,AX48,BM48,CB48,CQ48,DF48,DU48,DZ48)</f>
        <v>834</v>
      </c>
      <c r="E48" s="85" t="n">
        <f aca="false">SUM(F48,M48)</f>
        <v>0</v>
      </c>
      <c r="F48" s="85" t="n">
        <f aca="false">SUM(G48:L48)</f>
        <v>0</v>
      </c>
      <c r="G48" s="85" t="n">
        <v>0</v>
      </c>
      <c r="H48" s="85" t="n">
        <v>0</v>
      </c>
      <c r="I48" s="85" t="n">
        <v>0</v>
      </c>
      <c r="J48" s="85" t="n">
        <v>0</v>
      </c>
      <c r="K48" s="85" t="n">
        <v>0</v>
      </c>
      <c r="L48" s="85" t="n">
        <v>0</v>
      </c>
      <c r="M48" s="85" t="n">
        <f aca="false">SUM(N48:S48)</f>
        <v>0</v>
      </c>
      <c r="N48" s="85" t="n">
        <v>0</v>
      </c>
      <c r="O48" s="85" t="n">
        <v>0</v>
      </c>
      <c r="P48" s="85" t="n">
        <v>0</v>
      </c>
      <c r="Q48" s="85" t="n">
        <v>0</v>
      </c>
      <c r="R48" s="85" t="n">
        <v>0</v>
      </c>
      <c r="S48" s="85" t="n">
        <v>0</v>
      </c>
      <c r="T48" s="85" t="n">
        <f aca="false">SUM(U48,AB48)</f>
        <v>35</v>
      </c>
      <c r="U48" s="85" t="n">
        <f aca="false">SUM(V48:AA48)</f>
        <v>29</v>
      </c>
      <c r="V48" s="85" t="n">
        <v>0</v>
      </c>
      <c r="W48" s="85" t="n">
        <v>0</v>
      </c>
      <c r="X48" s="85" t="n">
        <v>0</v>
      </c>
      <c r="Y48" s="85" t="n">
        <v>0</v>
      </c>
      <c r="Z48" s="85" t="n">
        <v>0</v>
      </c>
      <c r="AA48" s="85" t="n">
        <v>29</v>
      </c>
      <c r="AB48" s="85" t="n">
        <f aca="false">SUM(AC48:AH48)</f>
        <v>6</v>
      </c>
      <c r="AC48" s="85" t="n">
        <v>0</v>
      </c>
      <c r="AD48" s="85" t="n">
        <v>0</v>
      </c>
      <c r="AE48" s="85" t="n">
        <v>0</v>
      </c>
      <c r="AF48" s="85" t="n">
        <v>0</v>
      </c>
      <c r="AG48" s="85" t="n">
        <v>0</v>
      </c>
      <c r="AH48" s="85" t="n">
        <v>6</v>
      </c>
      <c r="AI48" s="85" t="n">
        <f aca="false">SUM(AJ48,AQ48)</f>
        <v>0</v>
      </c>
      <c r="AJ48" s="85" t="n">
        <f aca="false">SUM(AK48:AP48)</f>
        <v>0</v>
      </c>
      <c r="AK48" s="85" t="n">
        <v>0</v>
      </c>
      <c r="AL48" s="85" t="n">
        <v>0</v>
      </c>
      <c r="AM48" s="85" t="n">
        <v>0</v>
      </c>
      <c r="AN48" s="85" t="n">
        <v>0</v>
      </c>
      <c r="AO48" s="85" t="n">
        <v>0</v>
      </c>
      <c r="AP48" s="85" t="n">
        <v>0</v>
      </c>
      <c r="AQ48" s="85" t="n">
        <f aca="false">SUM(AR48:AW48)</f>
        <v>0</v>
      </c>
      <c r="AR48" s="85" t="n">
        <v>0</v>
      </c>
      <c r="AS48" s="85" t="n">
        <v>0</v>
      </c>
      <c r="AT48" s="85" t="n">
        <v>0</v>
      </c>
      <c r="AU48" s="85" t="n">
        <v>0</v>
      </c>
      <c r="AV48" s="85" t="n">
        <v>0</v>
      </c>
      <c r="AW48" s="85" t="n">
        <v>0</v>
      </c>
      <c r="AX48" s="85" t="n">
        <f aca="false">SUM(AY48,BF48)</f>
        <v>0</v>
      </c>
      <c r="AY48" s="85" t="n">
        <f aca="false">SUM(AZ48:BE48)</f>
        <v>0</v>
      </c>
      <c r="AZ48" s="85" t="n">
        <v>0</v>
      </c>
      <c r="BA48" s="85" t="n">
        <v>0</v>
      </c>
      <c r="BB48" s="85" t="n">
        <v>0</v>
      </c>
      <c r="BC48" s="85" t="n">
        <v>0</v>
      </c>
      <c r="BD48" s="85" t="n">
        <v>0</v>
      </c>
      <c r="BE48" s="85" t="n">
        <v>0</v>
      </c>
      <c r="BF48" s="85" t="n">
        <f aca="false">SUM(BG48:BL48)</f>
        <v>0</v>
      </c>
      <c r="BG48" s="85" t="n">
        <v>0</v>
      </c>
      <c r="BH48" s="85" t="n">
        <v>0</v>
      </c>
      <c r="BI48" s="85" t="n">
        <v>0</v>
      </c>
      <c r="BJ48" s="85" t="n">
        <v>0</v>
      </c>
      <c r="BK48" s="85" t="n">
        <v>0</v>
      </c>
      <c r="BL48" s="85" t="n">
        <v>0</v>
      </c>
      <c r="BM48" s="85" t="n">
        <f aca="false">SUM(BN48,BU48)</f>
        <v>0</v>
      </c>
      <c r="BN48" s="85" t="n">
        <f aca="false">SUM(BO48:BT48)</f>
        <v>0</v>
      </c>
      <c r="BO48" s="85" t="n">
        <v>0</v>
      </c>
      <c r="BP48" s="85" t="n">
        <v>0</v>
      </c>
      <c r="BQ48" s="85" t="n">
        <v>0</v>
      </c>
      <c r="BR48" s="85" t="n">
        <v>0</v>
      </c>
      <c r="BS48" s="85" t="n">
        <v>0</v>
      </c>
      <c r="BT48" s="85" t="n">
        <v>0</v>
      </c>
      <c r="BU48" s="85" t="n">
        <f aca="false">SUM(BV48:CA48)</f>
        <v>0</v>
      </c>
      <c r="BV48" s="85" t="n">
        <v>0</v>
      </c>
      <c r="BW48" s="85" t="n">
        <v>0</v>
      </c>
      <c r="BX48" s="85" t="n">
        <v>0</v>
      </c>
      <c r="BY48" s="85" t="n">
        <v>0</v>
      </c>
      <c r="BZ48" s="85" t="n">
        <v>0</v>
      </c>
      <c r="CA48" s="85" t="n">
        <v>0</v>
      </c>
      <c r="CB48" s="85" t="n">
        <f aca="false">SUM(CC48,CJ48)</f>
        <v>0</v>
      </c>
      <c r="CC48" s="85" t="n">
        <f aca="false">SUM(CD48:CI48)</f>
        <v>0</v>
      </c>
      <c r="CD48" s="85" t="n">
        <v>0</v>
      </c>
      <c r="CE48" s="85" t="n">
        <v>0</v>
      </c>
      <c r="CF48" s="85" t="n">
        <v>0</v>
      </c>
      <c r="CG48" s="85" t="n">
        <v>0</v>
      </c>
      <c r="CH48" s="85" t="n">
        <v>0</v>
      </c>
      <c r="CI48" s="85" t="n">
        <v>0</v>
      </c>
      <c r="CJ48" s="85" t="n">
        <f aca="false">SUM(CK48:CP48)</f>
        <v>0</v>
      </c>
      <c r="CK48" s="85" t="n">
        <v>0</v>
      </c>
      <c r="CL48" s="85" t="n">
        <v>0</v>
      </c>
      <c r="CM48" s="85" t="n">
        <v>0</v>
      </c>
      <c r="CN48" s="85" t="n">
        <v>0</v>
      </c>
      <c r="CO48" s="85" t="n">
        <v>0</v>
      </c>
      <c r="CP48" s="85" t="n">
        <v>0</v>
      </c>
      <c r="CQ48" s="85" t="n">
        <f aca="false">SUM(CR48,CY48)</f>
        <v>3</v>
      </c>
      <c r="CR48" s="85" t="n">
        <f aca="false">SUM(CS48:CX48)</f>
        <v>1</v>
      </c>
      <c r="CS48" s="85" t="n">
        <v>0</v>
      </c>
      <c r="CT48" s="85" t="n">
        <v>0</v>
      </c>
      <c r="CU48" s="85" t="n">
        <v>0</v>
      </c>
      <c r="CV48" s="85" t="n">
        <v>0</v>
      </c>
      <c r="CW48" s="85" t="n">
        <v>0</v>
      </c>
      <c r="CX48" s="85" t="n">
        <v>1</v>
      </c>
      <c r="CY48" s="85" t="n">
        <f aca="false">SUM(CZ48:DE48)</f>
        <v>2</v>
      </c>
      <c r="CZ48" s="85" t="n">
        <v>0</v>
      </c>
      <c r="DA48" s="85" t="n">
        <v>0</v>
      </c>
      <c r="DB48" s="85" t="n">
        <v>0</v>
      </c>
      <c r="DC48" s="85" t="n">
        <v>0</v>
      </c>
      <c r="DD48" s="85" t="n">
        <v>0</v>
      </c>
      <c r="DE48" s="85" t="n">
        <v>2</v>
      </c>
      <c r="DF48" s="85" t="n">
        <f aca="false">SUM(DG48,DN48)</f>
        <v>32</v>
      </c>
      <c r="DG48" s="85" t="n">
        <f aca="false">SUM(DH48:DM48)</f>
        <v>9</v>
      </c>
      <c r="DH48" s="85" t="n">
        <v>0</v>
      </c>
      <c r="DI48" s="85" t="n">
        <v>7</v>
      </c>
      <c r="DJ48" s="85" t="n">
        <v>1</v>
      </c>
      <c r="DK48" s="85" t="n">
        <v>0</v>
      </c>
      <c r="DL48" s="85" t="n">
        <v>0</v>
      </c>
      <c r="DM48" s="85" t="n">
        <v>1</v>
      </c>
      <c r="DN48" s="85" t="n">
        <f aca="false">SUM(DO48:DT48)</f>
        <v>23</v>
      </c>
      <c r="DO48" s="85" t="n">
        <v>0</v>
      </c>
      <c r="DP48" s="85" t="n">
        <v>1</v>
      </c>
      <c r="DQ48" s="85" t="n">
        <v>18</v>
      </c>
      <c r="DR48" s="85" t="n">
        <v>0</v>
      </c>
      <c r="DS48" s="85" t="n">
        <v>0</v>
      </c>
      <c r="DT48" s="85" t="n">
        <v>4</v>
      </c>
      <c r="DU48" s="85" t="n">
        <f aca="false">SUM(DV48:DY48)</f>
        <v>211</v>
      </c>
      <c r="DV48" s="85" t="n">
        <v>137</v>
      </c>
      <c r="DW48" s="85" t="n">
        <v>0</v>
      </c>
      <c r="DX48" s="85" t="n">
        <v>74</v>
      </c>
      <c r="DY48" s="85" t="n">
        <v>0</v>
      </c>
      <c r="DZ48" s="85" t="n">
        <f aca="false">SUM(EA48,EH48)</f>
        <v>553</v>
      </c>
      <c r="EA48" s="85" t="n">
        <f aca="false">SUM(EB48:EG48)</f>
        <v>446</v>
      </c>
      <c r="EB48" s="85" t="n">
        <v>0</v>
      </c>
      <c r="EC48" s="85" t="n">
        <v>370</v>
      </c>
      <c r="ED48" s="85" t="n">
        <v>31</v>
      </c>
      <c r="EE48" s="85" t="n">
        <v>1</v>
      </c>
      <c r="EF48" s="85" t="n">
        <v>0</v>
      </c>
      <c r="EG48" s="85" t="n">
        <v>44</v>
      </c>
      <c r="EH48" s="85" t="n">
        <f aca="false">SUM(EI48:EN48)</f>
        <v>107</v>
      </c>
      <c r="EI48" s="85" t="n">
        <v>0</v>
      </c>
      <c r="EJ48" s="85" t="n">
        <v>93</v>
      </c>
      <c r="EK48" s="85" t="n">
        <v>7</v>
      </c>
      <c r="EL48" s="85" t="n">
        <v>2</v>
      </c>
      <c r="EM48" s="85" t="n">
        <v>0</v>
      </c>
      <c r="EN48" s="85" t="n">
        <v>5</v>
      </c>
    </row>
  </sheetData>
  <autoFilter ref="A6:EN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5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50" customFormat="true" ht="17.25" hidden="false" customHeight="false" outlineLevel="0" collapsed="false">
      <c r="A1" s="87" t="s">
        <v>174</v>
      </c>
      <c r="B1" s="87"/>
      <c r="C1" s="87"/>
      <c r="D1" s="49"/>
      <c r="E1" s="9"/>
      <c r="F1" s="49"/>
      <c r="G1" s="49"/>
      <c r="H1" s="49"/>
      <c r="I1" s="49"/>
      <c r="J1" s="49"/>
      <c r="K1" s="49"/>
      <c r="L1" s="49"/>
      <c r="M1" s="90"/>
      <c r="N1" s="49"/>
      <c r="O1" s="49"/>
      <c r="P1" s="9"/>
      <c r="Q1" s="9"/>
      <c r="R1" s="9"/>
      <c r="S1" s="49"/>
      <c r="T1" s="49"/>
      <c r="U1" s="49"/>
      <c r="V1" s="49"/>
      <c r="W1" s="49"/>
      <c r="X1" s="49"/>
      <c r="Y1" s="90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90"/>
    </row>
    <row r="2" s="7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1" t="s">
        <v>175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1" t="s">
        <v>176</v>
      </c>
      <c r="Q2" s="52"/>
      <c r="R2" s="52"/>
      <c r="S2" s="52"/>
      <c r="T2" s="52"/>
      <c r="U2" s="52"/>
      <c r="V2" s="52"/>
      <c r="W2" s="52"/>
      <c r="X2" s="52"/>
      <c r="Y2" s="62"/>
      <c r="Z2" s="51" t="s">
        <v>177</v>
      </c>
      <c r="AA2" s="52"/>
      <c r="AB2" s="52"/>
      <c r="AC2" s="52"/>
      <c r="AD2" s="52"/>
      <c r="AE2" s="52"/>
      <c r="AF2" s="52"/>
      <c r="AG2" s="52"/>
      <c r="AH2" s="52"/>
      <c r="AI2" s="52"/>
      <c r="AJ2" s="62"/>
      <c r="AK2" s="51" t="s">
        <v>178</v>
      </c>
      <c r="AL2" s="52"/>
      <c r="AM2" s="52"/>
      <c r="AN2" s="52"/>
      <c r="AO2" s="52"/>
      <c r="AP2" s="52"/>
      <c r="AQ2" s="52"/>
      <c r="AR2" s="52"/>
      <c r="AS2" s="62"/>
    </row>
    <row r="3" s="7" customFormat="true" ht="25.5" hidden="false" customHeight="true" outlineLevel="0" collapsed="false">
      <c r="A3" s="12"/>
      <c r="B3" s="12"/>
      <c r="C3" s="12"/>
      <c r="D3" s="66" t="s">
        <v>20</v>
      </c>
      <c r="E3" s="12" t="s">
        <v>24</v>
      </c>
      <c r="F3" s="12" t="s">
        <v>179</v>
      </c>
      <c r="G3" s="12"/>
      <c r="H3" s="12"/>
      <c r="I3" s="12"/>
      <c r="J3" s="12"/>
      <c r="K3" s="12"/>
      <c r="L3" s="12"/>
      <c r="M3" s="12"/>
      <c r="N3" s="12" t="s">
        <v>180</v>
      </c>
      <c r="O3" s="12" t="s">
        <v>181</v>
      </c>
      <c r="P3" s="66" t="s">
        <v>20</v>
      </c>
      <c r="Q3" s="12" t="s">
        <v>24</v>
      </c>
      <c r="R3" s="67" t="s">
        <v>182</v>
      </c>
      <c r="S3" s="67"/>
      <c r="T3" s="67"/>
      <c r="U3" s="67"/>
      <c r="V3" s="67"/>
      <c r="W3" s="67"/>
      <c r="X3" s="67"/>
      <c r="Y3" s="67"/>
      <c r="Z3" s="66" t="s">
        <v>20</v>
      </c>
      <c r="AA3" s="12" t="s">
        <v>25</v>
      </c>
      <c r="AB3" s="12" t="s">
        <v>35</v>
      </c>
      <c r="AC3" s="61" t="s">
        <v>183</v>
      </c>
      <c r="AD3" s="52"/>
      <c r="AE3" s="52"/>
      <c r="AF3" s="52"/>
      <c r="AG3" s="52"/>
      <c r="AH3" s="52"/>
      <c r="AI3" s="52"/>
      <c r="AJ3" s="62"/>
      <c r="AK3" s="66" t="s">
        <v>20</v>
      </c>
      <c r="AL3" s="12" t="s">
        <v>184</v>
      </c>
      <c r="AM3" s="12" t="s">
        <v>29</v>
      </c>
      <c r="AN3" s="12" t="s">
        <v>30</v>
      </c>
      <c r="AO3" s="12" t="s">
        <v>31</v>
      </c>
      <c r="AP3" s="12" t="s">
        <v>32</v>
      </c>
      <c r="AQ3" s="12" t="s">
        <v>38</v>
      </c>
      <c r="AR3" s="12" t="s">
        <v>34</v>
      </c>
      <c r="AS3" s="12" t="s">
        <v>39</v>
      </c>
    </row>
    <row r="4" s="7" customFormat="true" ht="25.5" hidden="false" customHeight="true" outlineLevel="0" collapsed="false">
      <c r="A4" s="12"/>
      <c r="B4" s="12"/>
      <c r="C4" s="12"/>
      <c r="D4" s="66"/>
      <c r="E4" s="12"/>
      <c r="F4" s="66" t="s">
        <v>20</v>
      </c>
      <c r="G4" s="12" t="s">
        <v>29</v>
      </c>
      <c r="H4" s="12" t="s">
        <v>30</v>
      </c>
      <c r="I4" s="12" t="s">
        <v>31</v>
      </c>
      <c r="J4" s="12" t="s">
        <v>32</v>
      </c>
      <c r="K4" s="12" t="s">
        <v>38</v>
      </c>
      <c r="L4" s="12" t="s">
        <v>34</v>
      </c>
      <c r="M4" s="12" t="s">
        <v>39</v>
      </c>
      <c r="N4" s="12"/>
      <c r="O4" s="12"/>
      <c r="P4" s="12"/>
      <c r="Q4" s="12"/>
      <c r="R4" s="74" t="s">
        <v>20</v>
      </c>
      <c r="S4" s="12" t="s">
        <v>29</v>
      </c>
      <c r="T4" s="12" t="s">
        <v>30</v>
      </c>
      <c r="U4" s="12" t="s">
        <v>31</v>
      </c>
      <c r="V4" s="12" t="s">
        <v>32</v>
      </c>
      <c r="W4" s="12" t="s">
        <v>38</v>
      </c>
      <c r="X4" s="12" t="s">
        <v>34</v>
      </c>
      <c r="Y4" s="12" t="s">
        <v>39</v>
      </c>
      <c r="Z4" s="66"/>
      <c r="AA4" s="12"/>
      <c r="AB4" s="12"/>
      <c r="AC4" s="66" t="s">
        <v>20</v>
      </c>
      <c r="AD4" s="12" t="s">
        <v>29</v>
      </c>
      <c r="AE4" s="12" t="s">
        <v>30</v>
      </c>
      <c r="AF4" s="12" t="s">
        <v>31</v>
      </c>
      <c r="AG4" s="12" t="s">
        <v>32</v>
      </c>
      <c r="AH4" s="12" t="s">
        <v>38</v>
      </c>
      <c r="AI4" s="12" t="s">
        <v>34</v>
      </c>
      <c r="AJ4" s="12" t="s">
        <v>39</v>
      </c>
      <c r="AK4" s="66"/>
      <c r="AL4" s="12"/>
      <c r="AM4" s="12"/>
      <c r="AN4" s="12"/>
      <c r="AO4" s="12"/>
      <c r="AP4" s="12"/>
      <c r="AQ4" s="12"/>
      <c r="AR4" s="12"/>
      <c r="AS4" s="12"/>
    </row>
    <row r="5" s="7" customFormat="true" ht="25.5" hidden="false" customHeight="true" outlineLevel="0" collapsed="false">
      <c r="A5" s="12"/>
      <c r="B5" s="12"/>
      <c r="C5" s="12"/>
      <c r="D5" s="66"/>
      <c r="E5" s="12"/>
      <c r="F5" s="66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66"/>
      <c r="AA5" s="12"/>
      <c r="AB5" s="12"/>
      <c r="AC5" s="66"/>
      <c r="AD5" s="12"/>
      <c r="AE5" s="12"/>
      <c r="AF5" s="12"/>
      <c r="AG5" s="12"/>
      <c r="AH5" s="12"/>
      <c r="AI5" s="12"/>
      <c r="AJ5" s="12"/>
      <c r="AK5" s="66"/>
      <c r="AL5" s="12"/>
      <c r="AM5" s="12"/>
      <c r="AN5" s="12"/>
      <c r="AO5" s="12"/>
      <c r="AP5" s="12"/>
      <c r="AQ5" s="12"/>
      <c r="AR5" s="12"/>
      <c r="AS5" s="12"/>
    </row>
    <row r="6" s="91" customFormat="true" ht="11.25" hidden="false" customHeight="false" outlineLevel="0" collapsed="false">
      <c r="A6" s="12"/>
      <c r="B6" s="13"/>
      <c r="C6" s="12"/>
      <c r="D6" s="77" t="s">
        <v>41</v>
      </c>
      <c r="E6" s="77" t="s">
        <v>41</v>
      </c>
      <c r="F6" s="77" t="s">
        <v>41</v>
      </c>
      <c r="G6" s="76" t="s">
        <v>41</v>
      </c>
      <c r="H6" s="76" t="s">
        <v>41</v>
      </c>
      <c r="I6" s="76" t="s">
        <v>41</v>
      </c>
      <c r="J6" s="76" t="s">
        <v>41</v>
      </c>
      <c r="K6" s="76" t="s">
        <v>41</v>
      </c>
      <c r="L6" s="76" t="s">
        <v>41</v>
      </c>
      <c r="M6" s="76" t="s">
        <v>41</v>
      </c>
      <c r="N6" s="76" t="s">
        <v>41</v>
      </c>
      <c r="O6" s="77" t="s">
        <v>41</v>
      </c>
      <c r="P6" s="77" t="s">
        <v>41</v>
      </c>
      <c r="Q6" s="76" t="s">
        <v>41</v>
      </c>
      <c r="R6" s="76" t="s">
        <v>41</v>
      </c>
      <c r="S6" s="76" t="s">
        <v>41</v>
      </c>
      <c r="T6" s="76" t="s">
        <v>41</v>
      </c>
      <c r="U6" s="76" t="s">
        <v>41</v>
      </c>
      <c r="V6" s="76" t="s">
        <v>41</v>
      </c>
      <c r="W6" s="76" t="s">
        <v>41</v>
      </c>
      <c r="X6" s="76" t="s">
        <v>41</v>
      </c>
      <c r="Y6" s="76" t="s">
        <v>41</v>
      </c>
      <c r="Z6" s="77" t="s">
        <v>41</v>
      </c>
      <c r="AA6" s="76" t="s">
        <v>41</v>
      </c>
      <c r="AB6" s="76" t="s">
        <v>41</v>
      </c>
      <c r="AC6" s="77" t="s">
        <v>41</v>
      </c>
      <c r="AD6" s="76" t="s">
        <v>41</v>
      </c>
      <c r="AE6" s="76" t="s">
        <v>41</v>
      </c>
      <c r="AF6" s="76" t="s">
        <v>41</v>
      </c>
      <c r="AG6" s="76" t="s">
        <v>41</v>
      </c>
      <c r="AH6" s="76" t="s">
        <v>41</v>
      </c>
      <c r="AI6" s="76" t="s">
        <v>41</v>
      </c>
      <c r="AJ6" s="76" t="s">
        <v>41</v>
      </c>
      <c r="AK6" s="77" t="s">
        <v>41</v>
      </c>
      <c r="AL6" s="77" t="s">
        <v>41</v>
      </c>
      <c r="AM6" s="76" t="s">
        <v>41</v>
      </c>
      <c r="AN6" s="76" t="s">
        <v>41</v>
      </c>
      <c r="AO6" s="76" t="s">
        <v>41</v>
      </c>
      <c r="AP6" s="76" t="s">
        <v>41</v>
      </c>
      <c r="AQ6" s="76" t="s">
        <v>41</v>
      </c>
      <c r="AR6" s="76" t="s">
        <v>41</v>
      </c>
      <c r="AS6" s="76" t="s">
        <v>41</v>
      </c>
    </row>
    <row r="7" s="82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8)</f>
        <v>435988</v>
      </c>
      <c r="E7" s="37" t="n">
        <f aca="false">SUM(E8:E48)</f>
        <v>375376</v>
      </c>
      <c r="F7" s="37" t="n">
        <f aca="false">SUM(F8:F48)</f>
        <v>49455</v>
      </c>
      <c r="G7" s="37" t="n">
        <f aca="false">SUM(G8:G48)</f>
        <v>10285</v>
      </c>
      <c r="H7" s="37" t="n">
        <f aca="false">SUM(H8:H48)</f>
        <v>3111</v>
      </c>
      <c r="I7" s="37" t="n">
        <f aca="false">SUM(I8:I48)</f>
        <v>121</v>
      </c>
      <c r="J7" s="37" t="n">
        <f aca="false">SUM(J8:J48)</f>
        <v>0</v>
      </c>
      <c r="K7" s="37" t="n">
        <f aca="false">SUM(K8:K48)</f>
        <v>125</v>
      </c>
      <c r="L7" s="37" t="n">
        <f aca="false">SUM(L8:L48)</f>
        <v>34756</v>
      </c>
      <c r="M7" s="37" t="n">
        <f aca="false">SUM(M8:M48)</f>
        <v>1057</v>
      </c>
      <c r="N7" s="37" t="n">
        <f aca="false">SUM(N8:N48)</f>
        <v>2915</v>
      </c>
      <c r="O7" s="37" t="n">
        <f aca="false">SUM(O8:O48)</f>
        <v>8242</v>
      </c>
      <c r="P7" s="37" t="n">
        <f aca="false">SUM(P8:P48)</f>
        <v>383714</v>
      </c>
      <c r="Q7" s="37" t="n">
        <f aca="false">SUM(Q8:Q48)</f>
        <v>375376</v>
      </c>
      <c r="R7" s="37" t="n">
        <f aca="false">SUM(R8:R48)</f>
        <v>8338</v>
      </c>
      <c r="S7" s="37" t="n">
        <f aca="false">SUM(S8:S48)</f>
        <v>5294</v>
      </c>
      <c r="T7" s="37" t="n">
        <f aca="false">SUM(T8:T48)</f>
        <v>15</v>
      </c>
      <c r="U7" s="37" t="n">
        <f aca="false">SUM(U8:U48)</f>
        <v>0</v>
      </c>
      <c r="V7" s="37" t="n">
        <f aca="false">SUM(V8:V48)</f>
        <v>0</v>
      </c>
      <c r="W7" s="37" t="n">
        <f aca="false">SUM(W8:W48)</f>
        <v>0</v>
      </c>
      <c r="X7" s="37" t="n">
        <f aca="false">SUM(X8:X48)</f>
        <v>2661</v>
      </c>
      <c r="Y7" s="37" t="n">
        <f aca="false">SUM(Y8:Y48)</f>
        <v>368</v>
      </c>
      <c r="Z7" s="37" t="n">
        <f aca="false">SUM(Z8:Z48)</f>
        <v>26242</v>
      </c>
      <c r="AA7" s="37" t="n">
        <f aca="false">SUM(AA8:AA48)</f>
        <v>2915</v>
      </c>
      <c r="AB7" s="37" t="n">
        <f aca="false">SUM(AB8:AB48)</f>
        <v>20812</v>
      </c>
      <c r="AC7" s="37" t="n">
        <f aca="false">SUM(AC8:AC48)</f>
        <v>2515</v>
      </c>
      <c r="AD7" s="37" t="n">
        <f aca="false">SUM(AD8:AD48)</f>
        <v>988</v>
      </c>
      <c r="AE7" s="37" t="n">
        <f aca="false">SUM(AE8:AE48)</f>
        <v>0</v>
      </c>
      <c r="AF7" s="37" t="n">
        <f aca="false">SUM(AF8:AF48)</f>
        <v>0</v>
      </c>
      <c r="AG7" s="37" t="n">
        <f aca="false">SUM(AG8:AG48)</f>
        <v>0</v>
      </c>
      <c r="AH7" s="37" t="n">
        <f aca="false">SUM(AH8:AH48)</f>
        <v>0</v>
      </c>
      <c r="AI7" s="37" t="n">
        <f aca="false">SUM(AI8:AI48)</f>
        <v>1170</v>
      </c>
      <c r="AJ7" s="37" t="n">
        <f aca="false">SUM(AJ8:AJ48)</f>
        <v>357</v>
      </c>
      <c r="AK7" s="37" t="n">
        <f aca="false">SUM(AK8:AK48)</f>
        <v>0</v>
      </c>
      <c r="AL7" s="37" t="n">
        <f aca="false">SUM(AL8:AL48)</f>
        <v>0</v>
      </c>
      <c r="AM7" s="37" t="n">
        <f aca="false">SUM(AM8:AM48)</f>
        <v>0</v>
      </c>
      <c r="AN7" s="37" t="n">
        <f aca="false">SUM(AN8:AN48)</f>
        <v>0</v>
      </c>
      <c r="AO7" s="37" t="n">
        <f aca="false">SUM(AO8:AO48)</f>
        <v>0</v>
      </c>
      <c r="AP7" s="37" t="n">
        <f aca="false">SUM(AP8:AP48)</f>
        <v>0</v>
      </c>
      <c r="AQ7" s="37" t="n">
        <f aca="false">SUM(AQ8:AQ48)</f>
        <v>0</v>
      </c>
      <c r="AR7" s="37" t="n">
        <f aca="false">SUM(AR8:AR48)</f>
        <v>0</v>
      </c>
      <c r="AS7" s="37" t="n">
        <f aca="false">SUM(AS8:AS48)</f>
        <v>0</v>
      </c>
    </row>
    <row r="8" s="82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4" t="n">
        <f aca="false">SUM(E8,F8,N8,O8)</f>
        <v>98723</v>
      </c>
      <c r="E8" s="84" t="n">
        <f aca="false">+Q8</f>
        <v>85222</v>
      </c>
      <c r="F8" s="84" t="n">
        <f aca="false">SUM(G8:M8)</f>
        <v>12096</v>
      </c>
      <c r="G8" s="84" t="n">
        <v>3271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8825</v>
      </c>
      <c r="M8" s="84" t="n">
        <v>0</v>
      </c>
      <c r="N8" s="84" t="n">
        <f aca="false">+AA8</f>
        <v>0</v>
      </c>
      <c r="O8" s="84" t="n">
        <f aca="false">+資源化量内訳!Y8</f>
        <v>1405</v>
      </c>
      <c r="P8" s="84" t="n">
        <f aca="false">+SUM(Q8,R8)</f>
        <v>88017</v>
      </c>
      <c r="Q8" s="84" t="n">
        <v>85222</v>
      </c>
      <c r="R8" s="84" t="n">
        <f aca="false">+SUM(S8,T8,U8,V8,W8,X8,Y8)</f>
        <v>2795</v>
      </c>
      <c r="S8" s="84" t="n">
        <v>2364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431</v>
      </c>
      <c r="Y8" s="84" t="n">
        <v>0</v>
      </c>
      <c r="Z8" s="84" t="n">
        <f aca="false">SUM(AA8:AC8)</f>
        <v>3690</v>
      </c>
      <c r="AA8" s="84" t="n">
        <v>0</v>
      </c>
      <c r="AB8" s="84" t="n">
        <v>3690</v>
      </c>
      <c r="AC8" s="84" t="n">
        <f aca="false">SUM(AD8:AJ8)</f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5" t="n">
        <f aca="false">SUM(AL8:AS8)</f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</row>
    <row r="9" s="82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4" t="n">
        <f aca="false">SUM(E9,F9,N9,O9)</f>
        <v>26258</v>
      </c>
      <c r="E9" s="84" t="n">
        <f aca="false">+Q9</f>
        <v>22585</v>
      </c>
      <c r="F9" s="84" t="n">
        <f aca="false">SUM(G9:M9)</f>
        <v>3673</v>
      </c>
      <c r="G9" s="84" t="n">
        <v>0</v>
      </c>
      <c r="H9" s="84" t="n">
        <v>1001</v>
      </c>
      <c r="I9" s="84" t="n">
        <v>0</v>
      </c>
      <c r="J9" s="84" t="n">
        <v>0</v>
      </c>
      <c r="K9" s="84" t="n">
        <v>0</v>
      </c>
      <c r="L9" s="84" t="n">
        <v>2672</v>
      </c>
      <c r="M9" s="84" t="n">
        <v>0</v>
      </c>
      <c r="N9" s="84" t="n">
        <f aca="false">+AA9</f>
        <v>0</v>
      </c>
      <c r="O9" s="84" t="n">
        <f aca="false">+資源化量内訳!Y9</f>
        <v>0</v>
      </c>
      <c r="P9" s="84" t="n">
        <f aca="false">+SUM(Q9,R9)</f>
        <v>23027</v>
      </c>
      <c r="Q9" s="84" t="n">
        <v>22585</v>
      </c>
      <c r="R9" s="84" t="n">
        <f aca="false">+SUM(S9,T9,U9,V9,W9,X9,Y9)</f>
        <v>442</v>
      </c>
      <c r="S9" s="84" t="n">
        <v>0</v>
      </c>
      <c r="T9" s="84" t="n">
        <v>13</v>
      </c>
      <c r="U9" s="84" t="n">
        <v>0</v>
      </c>
      <c r="V9" s="84" t="n">
        <v>0</v>
      </c>
      <c r="W9" s="84" t="n">
        <v>0</v>
      </c>
      <c r="X9" s="84" t="n">
        <v>429</v>
      </c>
      <c r="Y9" s="84" t="n">
        <v>0</v>
      </c>
      <c r="Z9" s="84" t="n">
        <f aca="false">SUM(AA9:AC9)</f>
        <v>1519</v>
      </c>
      <c r="AA9" s="84" t="n">
        <v>0</v>
      </c>
      <c r="AB9" s="84" t="n">
        <v>1278</v>
      </c>
      <c r="AC9" s="84" t="n">
        <f aca="false">SUM(AD9:AJ9)</f>
        <v>241</v>
      </c>
      <c r="AD9" s="84" t="n">
        <v>0</v>
      </c>
      <c r="AE9" s="84" t="n">
        <v>0</v>
      </c>
      <c r="AF9" s="84" t="n">
        <v>0</v>
      </c>
      <c r="AG9" s="84" t="n">
        <v>0</v>
      </c>
      <c r="AH9" s="84" t="n">
        <v>0</v>
      </c>
      <c r="AI9" s="84" t="n">
        <v>241</v>
      </c>
      <c r="AJ9" s="84" t="n">
        <v>0</v>
      </c>
      <c r="AK9" s="40" t="n">
        <f aca="false">SUM(AL9:AS9)</f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</row>
    <row r="10" s="82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4" t="n">
        <f aca="false">SUM(E10,F10,N10,O10)</f>
        <v>22565</v>
      </c>
      <c r="E10" s="84" t="n">
        <f aca="false">+Q10</f>
        <v>15948</v>
      </c>
      <c r="F10" s="84" t="n">
        <f aca="false">SUM(G10:M10)</f>
        <v>5138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4712</v>
      </c>
      <c r="M10" s="84" t="n">
        <v>426</v>
      </c>
      <c r="N10" s="84" t="n">
        <f aca="false">+AA10</f>
        <v>1479</v>
      </c>
      <c r="O10" s="84" t="n">
        <f aca="false">+資源化量内訳!Y10</f>
        <v>0</v>
      </c>
      <c r="P10" s="84" t="n">
        <f aca="false">+SUM(Q10,R10)</f>
        <v>16122</v>
      </c>
      <c r="Q10" s="84" t="n">
        <v>15948</v>
      </c>
      <c r="R10" s="84" t="n">
        <f aca="false">+SUM(S10,T10,U10,V10,W10,X10,Y10)</f>
        <v>174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0</v>
      </c>
      <c r="X10" s="84" t="n">
        <v>0</v>
      </c>
      <c r="Y10" s="84" t="n">
        <v>174</v>
      </c>
      <c r="Z10" s="84" t="n">
        <f aca="false">SUM(AA10:AC10)</f>
        <v>2924</v>
      </c>
      <c r="AA10" s="84" t="n">
        <v>1479</v>
      </c>
      <c r="AB10" s="84" t="n">
        <v>1445</v>
      </c>
      <c r="AC10" s="84" t="n">
        <f aca="false">SUM(AD10:AJ10)</f>
        <v>0</v>
      </c>
      <c r="AD10" s="84" t="n">
        <v>0</v>
      </c>
      <c r="AE10" s="84" t="n">
        <v>0</v>
      </c>
      <c r="AF10" s="84" t="n">
        <v>0</v>
      </c>
      <c r="AG10" s="84" t="n">
        <v>0</v>
      </c>
      <c r="AH10" s="84" t="n">
        <v>0</v>
      </c>
      <c r="AI10" s="84" t="n">
        <v>0</v>
      </c>
      <c r="AJ10" s="84" t="n">
        <v>0</v>
      </c>
      <c r="AK10" s="40" t="n">
        <f aca="false">SUM(AL10:AS10)</f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</row>
    <row r="11" s="82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4" t="n">
        <f aca="false">SUM(E11,F11,N11,O11)</f>
        <v>33404</v>
      </c>
      <c r="E11" s="84" t="n">
        <f aca="false">+Q11</f>
        <v>29005</v>
      </c>
      <c r="F11" s="84" t="n">
        <f aca="false">SUM(G11:M11)</f>
        <v>4132</v>
      </c>
      <c r="G11" s="84" t="n">
        <v>1249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2883</v>
      </c>
      <c r="M11" s="84" t="n">
        <v>0</v>
      </c>
      <c r="N11" s="84" t="n">
        <f aca="false">+AA11</f>
        <v>0</v>
      </c>
      <c r="O11" s="84" t="n">
        <f aca="false">+資源化量内訳!Y11</f>
        <v>267</v>
      </c>
      <c r="P11" s="84" t="n">
        <f aca="false">+SUM(Q11,R11)</f>
        <v>30267</v>
      </c>
      <c r="Q11" s="84" t="n">
        <v>29005</v>
      </c>
      <c r="R11" s="84" t="n">
        <f aca="false">+SUM(S11,T11,U11,V11,W11,X11,Y11)</f>
        <v>1262</v>
      </c>
      <c r="S11" s="84" t="n">
        <v>854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408</v>
      </c>
      <c r="Y11" s="84" t="n">
        <v>0</v>
      </c>
      <c r="Z11" s="84" t="n">
        <f aca="false">SUM(AA11:AC11)</f>
        <v>0</v>
      </c>
      <c r="AA11" s="84" t="n">
        <v>0</v>
      </c>
      <c r="AB11" s="84" t="n">
        <v>0</v>
      </c>
      <c r="AC11" s="84" t="n">
        <f aca="false">SUM(AD11:AJ11)</f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40" t="n">
        <f aca="false">SUM(AL11:AS11)</f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</row>
    <row r="12" s="82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5" t="n">
        <f aca="false">SUM(E12,F12,N12,O12)</f>
        <v>17443</v>
      </c>
      <c r="E12" s="85" t="n">
        <f aca="false">+Q12</f>
        <v>15337</v>
      </c>
      <c r="F12" s="85" t="n">
        <f aca="false">SUM(G12:M12)</f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f aca="false">+AA12</f>
        <v>115</v>
      </c>
      <c r="O12" s="85" t="n">
        <f aca="false">+資源化量内訳!Y12</f>
        <v>1991</v>
      </c>
      <c r="P12" s="85" t="n">
        <f aca="false">+SUM(Q12,R12)</f>
        <v>15337</v>
      </c>
      <c r="Q12" s="85" t="n">
        <v>15337</v>
      </c>
      <c r="R12" s="85" t="n">
        <f aca="false">+SUM(S12,T12,U12,V12,W12,X12,Y12)</f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f aca="false">SUM(AA12:AC12)</f>
        <v>472</v>
      </c>
      <c r="AA12" s="85" t="n">
        <v>115</v>
      </c>
      <c r="AB12" s="85" t="n">
        <v>357</v>
      </c>
      <c r="AC12" s="85" t="n">
        <f aca="false">SUM(AD12:AJ12)</f>
        <v>0</v>
      </c>
      <c r="AD12" s="85" t="n">
        <v>0</v>
      </c>
      <c r="AE12" s="85" t="n">
        <v>0</v>
      </c>
      <c r="AF12" s="85" t="n">
        <v>0</v>
      </c>
      <c r="AG12" s="85" t="n">
        <v>0</v>
      </c>
      <c r="AH12" s="85" t="n">
        <v>0</v>
      </c>
      <c r="AI12" s="85" t="n">
        <v>0</v>
      </c>
      <c r="AJ12" s="85" t="n">
        <v>0</v>
      </c>
      <c r="AK12" s="40" t="n">
        <f aca="false">SUM(AL12:AS12)</f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</row>
    <row r="13" s="82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5" t="n">
        <f aca="false">SUM(E13,F13,N13,O13)</f>
        <v>16942</v>
      </c>
      <c r="E13" s="85" t="n">
        <f aca="false">+Q13</f>
        <v>15532</v>
      </c>
      <c r="F13" s="85" t="n">
        <f aca="false">SUM(G13:M13)</f>
        <v>1167</v>
      </c>
      <c r="G13" s="85" t="n">
        <v>428</v>
      </c>
      <c r="H13" s="85" t="n">
        <v>0</v>
      </c>
      <c r="I13" s="85" t="n">
        <v>0</v>
      </c>
      <c r="J13" s="85" t="n">
        <v>0</v>
      </c>
      <c r="K13" s="85" t="n">
        <v>107</v>
      </c>
      <c r="L13" s="85" t="n">
        <v>632</v>
      </c>
      <c r="M13" s="85" t="n">
        <v>0</v>
      </c>
      <c r="N13" s="85" t="n">
        <f aca="false">+AA13</f>
        <v>0</v>
      </c>
      <c r="O13" s="85" t="n">
        <f aca="false">+資源化量内訳!Y13</f>
        <v>243</v>
      </c>
      <c r="P13" s="85" t="n">
        <f aca="false">+SUM(Q13,R13)</f>
        <v>15757</v>
      </c>
      <c r="Q13" s="85" t="n">
        <v>15532</v>
      </c>
      <c r="R13" s="85" t="n">
        <f aca="false">+SUM(S13,T13,U13,V13,W13,X13,Y13)</f>
        <v>225</v>
      </c>
      <c r="S13" s="85" t="n">
        <v>225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f aca="false">SUM(AA13:AC13)</f>
        <v>0</v>
      </c>
      <c r="AA13" s="85" t="n">
        <v>0</v>
      </c>
      <c r="AB13" s="85" t="n">
        <v>0</v>
      </c>
      <c r="AC13" s="85" t="n">
        <f aca="false">SUM(AD13:AJ13)</f>
        <v>0</v>
      </c>
      <c r="AD13" s="85" t="n">
        <v>0</v>
      </c>
      <c r="AE13" s="85" t="n">
        <v>0</v>
      </c>
      <c r="AF13" s="85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40" t="n">
        <f aca="false">SUM(AL13:AS13)</f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</row>
    <row r="14" s="82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5" t="n">
        <f aca="false">SUM(E14,F14,N14,O14)</f>
        <v>41111</v>
      </c>
      <c r="E14" s="85" t="n">
        <f aca="false">+Q14</f>
        <v>36273</v>
      </c>
      <c r="F14" s="85" t="n">
        <f aca="false">SUM(G14:M14)</f>
        <v>4838</v>
      </c>
      <c r="G14" s="85" t="n">
        <v>0</v>
      </c>
      <c r="H14" s="85" t="n">
        <v>672</v>
      </c>
      <c r="I14" s="85" t="n">
        <v>0</v>
      </c>
      <c r="J14" s="85" t="n">
        <v>0</v>
      </c>
      <c r="K14" s="85" t="n">
        <v>0</v>
      </c>
      <c r="L14" s="85" t="n">
        <v>4166</v>
      </c>
      <c r="M14" s="85" t="n">
        <v>0</v>
      </c>
      <c r="N14" s="85" t="n">
        <f aca="false">+AA14</f>
        <v>0</v>
      </c>
      <c r="O14" s="85" t="n">
        <f aca="false">+資源化量内訳!Y14</f>
        <v>0</v>
      </c>
      <c r="P14" s="85" t="n">
        <f aca="false">+SUM(Q14,R14)</f>
        <v>36905</v>
      </c>
      <c r="Q14" s="85" t="n">
        <v>36273</v>
      </c>
      <c r="R14" s="85" t="n">
        <f aca="false">+SUM(S14,T14,U14,V14,W14,X14,Y14)</f>
        <v>632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632</v>
      </c>
      <c r="Y14" s="85" t="n">
        <v>0</v>
      </c>
      <c r="Z14" s="85" t="n">
        <f aca="false">SUM(AA14:AC14)</f>
        <v>2407</v>
      </c>
      <c r="AA14" s="85" t="n">
        <v>0</v>
      </c>
      <c r="AB14" s="85" t="n">
        <v>2052</v>
      </c>
      <c r="AC14" s="85" t="n">
        <f aca="false">SUM(AD14:AJ14)</f>
        <v>355</v>
      </c>
      <c r="AD14" s="85" t="n">
        <v>0</v>
      </c>
      <c r="AE14" s="85" t="n">
        <v>0</v>
      </c>
      <c r="AF14" s="85" t="n">
        <v>0</v>
      </c>
      <c r="AG14" s="85" t="n">
        <v>0</v>
      </c>
      <c r="AH14" s="85" t="n">
        <v>0</v>
      </c>
      <c r="AI14" s="85" t="n">
        <v>355</v>
      </c>
      <c r="AJ14" s="85" t="n">
        <v>0</v>
      </c>
      <c r="AK14" s="40" t="n">
        <f aca="false">SUM(AL14:AS14)</f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</row>
    <row r="15" s="82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5" t="n">
        <f aca="false">SUM(E15,F15,N15,O15)</f>
        <v>17166</v>
      </c>
      <c r="E15" s="85" t="n">
        <f aca="false">+Q15</f>
        <v>14134</v>
      </c>
      <c r="F15" s="85" t="n">
        <f aca="false">SUM(G15:M15)</f>
        <v>934</v>
      </c>
      <c r="G15" s="85" t="n">
        <v>431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503</v>
      </c>
      <c r="M15" s="85" t="n">
        <v>0</v>
      </c>
      <c r="N15" s="85" t="n">
        <f aca="false">+AA15</f>
        <v>0</v>
      </c>
      <c r="O15" s="85" t="n">
        <f aca="false">+資源化量内訳!Y15</f>
        <v>2098</v>
      </c>
      <c r="P15" s="85" t="n">
        <f aca="false">+SUM(Q15,R15)</f>
        <v>14247</v>
      </c>
      <c r="Q15" s="85" t="n">
        <v>14134</v>
      </c>
      <c r="R15" s="85" t="n">
        <f aca="false">+SUM(S15,T15,U15,V15,W15,X15,Y15)</f>
        <v>113</v>
      </c>
      <c r="S15" s="85" t="n">
        <v>113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f aca="false">SUM(AA15:AC15)</f>
        <v>0</v>
      </c>
      <c r="AA15" s="85" t="n">
        <v>0</v>
      </c>
      <c r="AB15" s="85" t="n">
        <v>0</v>
      </c>
      <c r="AC15" s="85" t="n">
        <f aca="false">SUM(AD15:AJ15)</f>
        <v>0</v>
      </c>
      <c r="AD15" s="85" t="n">
        <v>0</v>
      </c>
      <c r="AE15" s="85" t="n">
        <v>0</v>
      </c>
      <c r="AF15" s="85" t="n">
        <v>0</v>
      </c>
      <c r="AG15" s="85" t="n">
        <v>0</v>
      </c>
      <c r="AH15" s="85" t="n">
        <v>0</v>
      </c>
      <c r="AI15" s="85" t="n">
        <v>0</v>
      </c>
      <c r="AJ15" s="85" t="n">
        <v>0</v>
      </c>
      <c r="AK15" s="40" t="n">
        <f aca="false">SUM(AL15:AS15)</f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</row>
    <row r="16" s="82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5" t="n">
        <f aca="false">SUM(E16,F16,N16,O16)</f>
        <v>32871</v>
      </c>
      <c r="E16" s="85" t="n">
        <f aca="false">+Q16</f>
        <v>30069</v>
      </c>
      <c r="F16" s="85" t="n">
        <f aca="false">SUM(G16:M16)</f>
        <v>2802</v>
      </c>
      <c r="G16" s="85" t="n">
        <v>92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1882</v>
      </c>
      <c r="M16" s="85" t="n">
        <v>0</v>
      </c>
      <c r="N16" s="85" t="n">
        <f aca="false">+AA16</f>
        <v>0</v>
      </c>
      <c r="O16" s="85" t="n">
        <f aca="false">+資源化量内訳!Y16</f>
        <v>0</v>
      </c>
      <c r="P16" s="85" t="n">
        <f aca="false">+SUM(Q16,R16)</f>
        <v>30890</v>
      </c>
      <c r="Q16" s="85" t="n">
        <v>30069</v>
      </c>
      <c r="R16" s="85" t="n">
        <f aca="false">+SUM(S16,T16,U16,V16,W16,X16,Y16)</f>
        <v>821</v>
      </c>
      <c r="S16" s="85" t="n">
        <v>649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172</v>
      </c>
      <c r="Y16" s="85" t="n">
        <v>0</v>
      </c>
      <c r="Z16" s="85" t="n">
        <f aca="false">SUM(AA16:AC16)</f>
        <v>990</v>
      </c>
      <c r="AA16" s="85" t="n">
        <v>0</v>
      </c>
      <c r="AB16" s="85" t="n">
        <v>990</v>
      </c>
      <c r="AC16" s="85" t="n">
        <f aca="false">SUM(AD16:AJ16)</f>
        <v>0</v>
      </c>
      <c r="AD16" s="85" t="n">
        <v>0</v>
      </c>
      <c r="AE16" s="85" t="n">
        <v>0</v>
      </c>
      <c r="AF16" s="85" t="n">
        <v>0</v>
      </c>
      <c r="AG16" s="85" t="n">
        <v>0</v>
      </c>
      <c r="AH16" s="85" t="n">
        <v>0</v>
      </c>
      <c r="AI16" s="85" t="n">
        <v>0</v>
      </c>
      <c r="AJ16" s="85" t="n">
        <v>0</v>
      </c>
      <c r="AK16" s="40" t="n">
        <f aca="false">SUM(AL16:AS16)</f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</row>
    <row r="17" s="82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5" t="n">
        <f aca="false">SUM(E17,F17,N17,O17)</f>
        <v>17486</v>
      </c>
      <c r="E17" s="85" t="n">
        <f aca="false">+Q17</f>
        <v>13979</v>
      </c>
      <c r="F17" s="85" t="n">
        <f aca="false">SUM(G17:M17)</f>
        <v>3507</v>
      </c>
      <c r="G17" s="85" t="n">
        <v>862</v>
      </c>
      <c r="H17" s="85" t="n">
        <v>749</v>
      </c>
      <c r="I17" s="85" t="n">
        <v>0</v>
      </c>
      <c r="J17" s="85" t="n">
        <v>0</v>
      </c>
      <c r="K17" s="85" t="n">
        <v>0</v>
      </c>
      <c r="L17" s="85" t="n">
        <v>1896</v>
      </c>
      <c r="M17" s="85" t="n">
        <v>0</v>
      </c>
      <c r="N17" s="85" t="n">
        <f aca="false">+AA17</f>
        <v>0</v>
      </c>
      <c r="O17" s="85" t="n">
        <f aca="false">+資源化量内訳!Y17</f>
        <v>0</v>
      </c>
      <c r="P17" s="85" t="n">
        <f aca="false">+SUM(Q17,R17)</f>
        <v>14306</v>
      </c>
      <c r="Q17" s="85" t="n">
        <v>13979</v>
      </c>
      <c r="R17" s="85" t="n">
        <f aca="false">+SUM(S17,T17,U17,V17,W17,X17,Y17)</f>
        <v>327</v>
      </c>
      <c r="S17" s="85" t="n">
        <v>57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270</v>
      </c>
      <c r="Y17" s="85" t="n">
        <v>0</v>
      </c>
      <c r="Z17" s="85" t="n">
        <f aca="false">SUM(AA17:AC17)</f>
        <v>1694</v>
      </c>
      <c r="AA17" s="85" t="n">
        <v>0</v>
      </c>
      <c r="AB17" s="85" t="n">
        <v>1244</v>
      </c>
      <c r="AC17" s="85" t="n">
        <f aca="false">SUM(AD17:AJ17)</f>
        <v>450</v>
      </c>
      <c r="AD17" s="85" t="n">
        <v>270</v>
      </c>
      <c r="AE17" s="85" t="n">
        <v>0</v>
      </c>
      <c r="AF17" s="85" t="n">
        <v>0</v>
      </c>
      <c r="AG17" s="85" t="n">
        <v>0</v>
      </c>
      <c r="AH17" s="85" t="n">
        <v>0</v>
      </c>
      <c r="AI17" s="85" t="n">
        <v>180</v>
      </c>
      <c r="AJ17" s="85" t="n">
        <v>0</v>
      </c>
      <c r="AK17" s="40" t="n">
        <f aca="false">SUM(AL17:AS17)</f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</row>
    <row r="18" s="82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5" t="n">
        <f aca="false">SUM(E18,F18,N18,O18)</f>
        <v>10221</v>
      </c>
      <c r="E18" s="85" t="n">
        <f aca="false">+Q18</f>
        <v>8996</v>
      </c>
      <c r="F18" s="85" t="n">
        <f aca="false">SUM(G18:M18)</f>
        <v>1225</v>
      </c>
      <c r="G18" s="85" t="n">
        <v>192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1033</v>
      </c>
      <c r="M18" s="85" t="n">
        <v>0</v>
      </c>
      <c r="N18" s="85" t="n">
        <f aca="false">+AA18</f>
        <v>0</v>
      </c>
      <c r="O18" s="85" t="n">
        <f aca="false">+資源化量内訳!Y18</f>
        <v>0</v>
      </c>
      <c r="P18" s="85" t="n">
        <f aca="false">+SUM(Q18,R18)</f>
        <v>9215</v>
      </c>
      <c r="Q18" s="85" t="n">
        <v>8996</v>
      </c>
      <c r="R18" s="85" t="n">
        <f aca="false">+SUM(S18,T18,U18,V18,W18,X18,Y18)</f>
        <v>219</v>
      </c>
      <c r="S18" s="85" t="n">
        <v>146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73</v>
      </c>
      <c r="Y18" s="85" t="n">
        <v>0</v>
      </c>
      <c r="Z18" s="85" t="n">
        <f aca="false">SUM(AA18:AC18)</f>
        <v>1341</v>
      </c>
      <c r="AA18" s="85" t="n">
        <v>0</v>
      </c>
      <c r="AB18" s="85" t="n">
        <v>1255</v>
      </c>
      <c r="AC18" s="85" t="n">
        <f aca="false">SUM(AD18:AJ18)</f>
        <v>86</v>
      </c>
      <c r="AD18" s="85" t="n">
        <v>22</v>
      </c>
      <c r="AE18" s="85" t="n">
        <v>0</v>
      </c>
      <c r="AF18" s="85" t="n">
        <v>0</v>
      </c>
      <c r="AG18" s="85" t="n">
        <v>0</v>
      </c>
      <c r="AH18" s="85" t="n">
        <v>0</v>
      </c>
      <c r="AI18" s="85" t="n">
        <v>64</v>
      </c>
      <c r="AJ18" s="85" t="n">
        <v>0</v>
      </c>
      <c r="AK18" s="40" t="n">
        <f aca="false">SUM(AL18:AS18)</f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</row>
    <row r="19" s="82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5" t="n">
        <f aca="false">SUM(E19,F19,N19,O19)</f>
        <v>1599</v>
      </c>
      <c r="E19" s="85" t="n">
        <f aca="false">+Q19</f>
        <v>1243</v>
      </c>
      <c r="F19" s="85" t="n">
        <f aca="false">SUM(G19:M19)</f>
        <v>356</v>
      </c>
      <c r="G19" s="85" t="n">
        <v>34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87</v>
      </c>
      <c r="M19" s="85" t="n">
        <v>235</v>
      </c>
      <c r="N19" s="85" t="n">
        <f aca="false">+AA19</f>
        <v>0</v>
      </c>
      <c r="O19" s="85" t="n">
        <f aca="false">+資源化量内訳!Y19</f>
        <v>0</v>
      </c>
      <c r="P19" s="85" t="n">
        <f aca="false">+SUM(Q19,R19)</f>
        <v>1243</v>
      </c>
      <c r="Q19" s="85" t="n">
        <v>1243</v>
      </c>
      <c r="R19" s="85" t="n">
        <f aca="false">+SUM(S19,T19,U19,V19,W19,X19,Y19)</f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f aca="false">SUM(AA19:AC19)</f>
        <v>441</v>
      </c>
      <c r="AA19" s="85" t="n">
        <v>0</v>
      </c>
      <c r="AB19" s="85" t="n">
        <v>224</v>
      </c>
      <c r="AC19" s="85" t="n">
        <f aca="false">SUM(AD19:AJ19)</f>
        <v>217</v>
      </c>
      <c r="AD19" s="85" t="n">
        <v>12</v>
      </c>
      <c r="AE19" s="85" t="n">
        <v>0</v>
      </c>
      <c r="AF19" s="85" t="n">
        <v>0</v>
      </c>
      <c r="AG19" s="85" t="n">
        <v>0</v>
      </c>
      <c r="AH19" s="85" t="n">
        <v>0</v>
      </c>
      <c r="AI19" s="85" t="n">
        <v>0</v>
      </c>
      <c r="AJ19" s="85" t="n">
        <v>205</v>
      </c>
      <c r="AK19" s="40" t="n">
        <f aca="false">SUM(AL19:AS19)</f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</row>
    <row r="20" s="82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5" t="n">
        <f aca="false">SUM(E20,F20,N20,O20)</f>
        <v>752</v>
      </c>
      <c r="E20" s="85" t="n">
        <f aca="false">+Q20</f>
        <v>578</v>
      </c>
      <c r="F20" s="85" t="n">
        <f aca="false">SUM(G20:M20)</f>
        <v>136</v>
      </c>
      <c r="G20" s="85" t="n">
        <v>8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52</v>
      </c>
      <c r="M20" s="85" t="n">
        <v>76</v>
      </c>
      <c r="N20" s="85" t="n">
        <f aca="false">+AA20</f>
        <v>38</v>
      </c>
      <c r="O20" s="85" t="n">
        <f aca="false">+資源化量内訳!Y20</f>
        <v>0</v>
      </c>
      <c r="P20" s="85" t="n">
        <f aca="false">+SUM(Q20,R20)</f>
        <v>582</v>
      </c>
      <c r="Q20" s="85" t="n">
        <v>578</v>
      </c>
      <c r="R20" s="85" t="n">
        <f aca="false">+SUM(S20,T20,U20,V20,W20,X20,Y20)</f>
        <v>4</v>
      </c>
      <c r="S20" s="85" t="n">
        <v>4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f aca="false">SUM(AA20:AC20)</f>
        <v>219</v>
      </c>
      <c r="AA20" s="85" t="n">
        <v>38</v>
      </c>
      <c r="AB20" s="85" t="n">
        <v>102</v>
      </c>
      <c r="AC20" s="85" t="n">
        <f aca="false">SUM(AD20:AJ20)</f>
        <v>79</v>
      </c>
      <c r="AD20" s="85" t="n">
        <v>3</v>
      </c>
      <c r="AE20" s="85" t="n">
        <v>0</v>
      </c>
      <c r="AF20" s="85" t="n">
        <v>0</v>
      </c>
      <c r="AG20" s="85" t="n">
        <v>0</v>
      </c>
      <c r="AH20" s="85" t="n">
        <v>0</v>
      </c>
      <c r="AI20" s="85" t="n">
        <v>0</v>
      </c>
      <c r="AJ20" s="85" t="n">
        <v>76</v>
      </c>
      <c r="AK20" s="40" t="n">
        <f aca="false">SUM(AL20:AS20)</f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</row>
    <row r="21" s="82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5" t="n">
        <f aca="false">SUM(E21,F21,N21,O21)</f>
        <v>410</v>
      </c>
      <c r="E21" s="85" t="n">
        <f aca="false">+Q21</f>
        <v>309</v>
      </c>
      <c r="F21" s="85" t="n">
        <f aca="false">SUM(G21:M21)</f>
        <v>101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37</v>
      </c>
      <c r="M21" s="85" t="n">
        <v>64</v>
      </c>
      <c r="N21" s="85" t="n">
        <f aca="false">+AA21</f>
        <v>0</v>
      </c>
      <c r="O21" s="85" t="n">
        <f aca="false">+資源化量内訳!Y21</f>
        <v>0</v>
      </c>
      <c r="P21" s="85" t="n">
        <f aca="false">+SUM(Q21,R21)</f>
        <v>309</v>
      </c>
      <c r="Q21" s="85" t="n">
        <v>309</v>
      </c>
      <c r="R21" s="85" t="n">
        <f aca="false">+SUM(S21,T21,U21,V21,W21,X21,Y21)</f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f aca="false">SUM(AA21:AC21)</f>
        <v>177</v>
      </c>
      <c r="AA21" s="85" t="n">
        <v>0</v>
      </c>
      <c r="AB21" s="85" t="n">
        <v>118</v>
      </c>
      <c r="AC21" s="85" t="n">
        <f aca="false">SUM(AD21:AJ21)</f>
        <v>59</v>
      </c>
      <c r="AD21" s="85" t="n">
        <v>0</v>
      </c>
      <c r="AE21" s="85" t="n">
        <v>0</v>
      </c>
      <c r="AF21" s="85" t="n">
        <v>0</v>
      </c>
      <c r="AG21" s="85" t="n">
        <v>0</v>
      </c>
      <c r="AH21" s="85" t="n">
        <v>0</v>
      </c>
      <c r="AI21" s="85" t="n">
        <v>1</v>
      </c>
      <c r="AJ21" s="85" t="n">
        <v>58</v>
      </c>
      <c r="AK21" s="40" t="n">
        <f aca="false">SUM(AL21:AS21)</f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</row>
    <row r="22" s="82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5" t="n">
        <f aca="false">SUM(E22,F22,N22,O22)</f>
        <v>2929</v>
      </c>
      <c r="E22" s="85" t="n">
        <f aca="false">+Q22</f>
        <v>2556</v>
      </c>
      <c r="F22" s="85" t="n">
        <f aca="false">SUM(G22:M22)</f>
        <v>288</v>
      </c>
      <c r="G22" s="85" t="n">
        <v>65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128</v>
      </c>
      <c r="M22" s="85" t="n">
        <v>95</v>
      </c>
      <c r="N22" s="85" t="n">
        <f aca="false">+AA22</f>
        <v>57</v>
      </c>
      <c r="O22" s="85" t="n">
        <f aca="false">+資源化量内訳!Y22</f>
        <v>28</v>
      </c>
      <c r="P22" s="85" t="n">
        <f aca="false">+SUM(Q22,R22)</f>
        <v>2651</v>
      </c>
      <c r="Q22" s="85" t="n">
        <v>2556</v>
      </c>
      <c r="R22" s="85" t="n">
        <f aca="false">+SUM(S22,T22,U22,V22,W22,X22,Y22)</f>
        <v>95</v>
      </c>
      <c r="S22" s="85" t="n">
        <v>0</v>
      </c>
      <c r="T22" s="85" t="n">
        <v>0</v>
      </c>
      <c r="U22" s="85" t="n">
        <v>0</v>
      </c>
      <c r="V22" s="85" t="n">
        <v>0</v>
      </c>
      <c r="W22" s="85" t="n">
        <v>0</v>
      </c>
      <c r="X22" s="85" t="n">
        <v>0</v>
      </c>
      <c r="Y22" s="85" t="n">
        <v>95</v>
      </c>
      <c r="Z22" s="85" t="n">
        <f aca="false">SUM(AA22:AC22)</f>
        <v>403</v>
      </c>
      <c r="AA22" s="85" t="n">
        <v>57</v>
      </c>
      <c r="AB22" s="85" t="n">
        <v>317</v>
      </c>
      <c r="AC22" s="85" t="n">
        <f aca="false">SUM(AD22:AJ22)</f>
        <v>29</v>
      </c>
      <c r="AD22" s="85" t="n">
        <v>29</v>
      </c>
      <c r="AE22" s="85" t="n">
        <v>0</v>
      </c>
      <c r="AF22" s="85" t="n">
        <v>0</v>
      </c>
      <c r="AG22" s="85" t="n">
        <v>0</v>
      </c>
      <c r="AH22" s="85" t="n">
        <v>0</v>
      </c>
      <c r="AI22" s="85" t="n">
        <v>0</v>
      </c>
      <c r="AJ22" s="85" t="n">
        <v>0</v>
      </c>
      <c r="AK22" s="40" t="n">
        <f aca="false">SUM(AL22:AS22)</f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</row>
    <row r="23" s="82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5" t="n">
        <f aca="false">SUM(E23,F23,N23,O23)</f>
        <v>6418</v>
      </c>
      <c r="E23" s="85" t="n">
        <f aca="false">+Q23</f>
        <v>5811</v>
      </c>
      <c r="F23" s="85" t="n">
        <f aca="false">SUM(G23:M23)</f>
        <v>503</v>
      </c>
      <c r="G23" s="85" t="n">
        <v>201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207</v>
      </c>
      <c r="M23" s="85" t="n">
        <v>95</v>
      </c>
      <c r="N23" s="85" t="n">
        <f aca="false">+AA23</f>
        <v>64</v>
      </c>
      <c r="O23" s="85" t="n">
        <f aca="false">+資源化量内訳!Y23</f>
        <v>40</v>
      </c>
      <c r="P23" s="85" t="n">
        <f aca="false">+SUM(Q23,R23)</f>
        <v>5906</v>
      </c>
      <c r="Q23" s="85" t="n">
        <v>5811</v>
      </c>
      <c r="R23" s="85" t="n">
        <f aca="false">+SUM(S23,T23,U23,V23,W23,X23,Y23)</f>
        <v>95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0</v>
      </c>
      <c r="Y23" s="85" t="n">
        <v>95</v>
      </c>
      <c r="Z23" s="85" t="n">
        <f aca="false">SUM(AA23:AC23)</f>
        <v>845</v>
      </c>
      <c r="AA23" s="85" t="n">
        <v>64</v>
      </c>
      <c r="AB23" s="85" t="n">
        <v>719</v>
      </c>
      <c r="AC23" s="85" t="n">
        <f aca="false">SUM(AD23:AJ23)</f>
        <v>62</v>
      </c>
      <c r="AD23" s="85" t="n">
        <v>62</v>
      </c>
      <c r="AE23" s="85" t="n">
        <v>0</v>
      </c>
      <c r="AF23" s="85" t="n">
        <v>0</v>
      </c>
      <c r="AG23" s="85" t="n">
        <v>0</v>
      </c>
      <c r="AH23" s="85" t="n">
        <v>0</v>
      </c>
      <c r="AI23" s="85" t="n">
        <v>0</v>
      </c>
      <c r="AJ23" s="85" t="n">
        <v>0</v>
      </c>
      <c r="AK23" s="40" t="n">
        <f aca="false">SUM(AL23:AS23)</f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</row>
    <row r="24" s="82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5" t="n">
        <f aca="false">SUM(E24,F24,N24,O24)</f>
        <v>4836</v>
      </c>
      <c r="E24" s="85" t="n">
        <f aca="false">+Q24</f>
        <v>3922</v>
      </c>
      <c r="F24" s="85" t="n">
        <f aca="false">SUM(G24:M24)</f>
        <v>835</v>
      </c>
      <c r="G24" s="85" t="n">
        <v>487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348</v>
      </c>
      <c r="M24" s="85" t="n">
        <v>0</v>
      </c>
      <c r="N24" s="85" t="n">
        <f aca="false">+AA24</f>
        <v>0</v>
      </c>
      <c r="O24" s="85" t="n">
        <f aca="false">+資源化量内訳!Y24</f>
        <v>79</v>
      </c>
      <c r="P24" s="85" t="n">
        <f aca="false">+SUM(Q24,R24)</f>
        <v>4070</v>
      </c>
      <c r="Q24" s="85" t="n">
        <v>3922</v>
      </c>
      <c r="R24" s="85" t="n">
        <f aca="false">+SUM(S24,T24,U24,V24,W24,X24,Y24)</f>
        <v>148</v>
      </c>
      <c r="S24" s="85" t="n">
        <v>123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25</v>
      </c>
      <c r="Y24" s="85" t="n">
        <v>0</v>
      </c>
      <c r="Z24" s="85" t="n">
        <f aca="false">SUM(AA24:AC24)</f>
        <v>338</v>
      </c>
      <c r="AA24" s="85" t="n">
        <v>0</v>
      </c>
      <c r="AB24" s="85" t="n">
        <v>173</v>
      </c>
      <c r="AC24" s="85" t="n">
        <f aca="false">SUM(AD24:AJ24)</f>
        <v>165</v>
      </c>
      <c r="AD24" s="85" t="n">
        <v>165</v>
      </c>
      <c r="AE24" s="85" t="n">
        <v>0</v>
      </c>
      <c r="AF24" s="85" t="n">
        <v>0</v>
      </c>
      <c r="AG24" s="85" t="n">
        <v>0</v>
      </c>
      <c r="AH24" s="85" t="n">
        <v>0</v>
      </c>
      <c r="AI24" s="85" t="n">
        <v>0</v>
      </c>
      <c r="AJ24" s="85" t="n">
        <v>0</v>
      </c>
      <c r="AK24" s="40" t="n">
        <f aca="false">SUM(AL24:AS24)</f>
        <v>0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</row>
    <row r="25" s="82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5" t="n">
        <f aca="false">SUM(E25,F25,N25,O25)</f>
        <v>1992</v>
      </c>
      <c r="E25" s="85" t="n">
        <f aca="false">+Q25</f>
        <v>1852</v>
      </c>
      <c r="F25" s="85" t="n">
        <f aca="false">SUM(G25:M25)</f>
        <v>65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65</v>
      </c>
      <c r="M25" s="85" t="n">
        <v>0</v>
      </c>
      <c r="N25" s="85" t="n">
        <f aca="false">+AA25</f>
        <v>0</v>
      </c>
      <c r="O25" s="85" t="n">
        <f aca="false">+資源化量内訳!Y25</f>
        <v>75</v>
      </c>
      <c r="P25" s="85" t="n">
        <f aca="false">+SUM(Q25,R25)</f>
        <v>1852</v>
      </c>
      <c r="Q25" s="85" t="n">
        <v>1852</v>
      </c>
      <c r="R25" s="85" t="n">
        <f aca="false">+SUM(S25,T25,U25,V25,W25,X25,Y25)</f>
        <v>0</v>
      </c>
      <c r="S25" s="85" t="n">
        <v>0</v>
      </c>
      <c r="T25" s="85" t="n">
        <v>0</v>
      </c>
      <c r="U25" s="85" t="n">
        <v>0</v>
      </c>
      <c r="V25" s="85" t="n">
        <v>0</v>
      </c>
      <c r="W25" s="85" t="n">
        <v>0</v>
      </c>
      <c r="X25" s="85" t="n">
        <v>0</v>
      </c>
      <c r="Y25" s="85" t="n">
        <v>0</v>
      </c>
      <c r="Z25" s="85" t="n">
        <f aca="false">SUM(AA25:AC25)</f>
        <v>226</v>
      </c>
      <c r="AA25" s="85" t="n">
        <v>0</v>
      </c>
      <c r="AB25" s="85" t="n">
        <v>193</v>
      </c>
      <c r="AC25" s="85" t="n">
        <f aca="false">SUM(AD25:AJ25)</f>
        <v>33</v>
      </c>
      <c r="AD25" s="85" t="n">
        <v>0</v>
      </c>
      <c r="AE25" s="85" t="n">
        <v>0</v>
      </c>
      <c r="AF25" s="85" t="n">
        <v>0</v>
      </c>
      <c r="AG25" s="85" t="n">
        <v>0</v>
      </c>
      <c r="AH25" s="85" t="n">
        <v>0</v>
      </c>
      <c r="AI25" s="85" t="n">
        <v>33</v>
      </c>
      <c r="AJ25" s="85" t="n">
        <v>0</v>
      </c>
      <c r="AK25" s="40" t="n">
        <f aca="false">SUM(AL25:AS25)</f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</row>
    <row r="26" s="82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5" t="n">
        <f aca="false">SUM(E26,F26,N26,O26)</f>
        <v>3604</v>
      </c>
      <c r="E26" s="85" t="n">
        <f aca="false">+Q26</f>
        <v>3231</v>
      </c>
      <c r="F26" s="85" t="n">
        <f aca="false">SUM(G26:M26)</f>
        <v>135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135</v>
      </c>
      <c r="M26" s="85" t="n">
        <v>0</v>
      </c>
      <c r="N26" s="85" t="n">
        <f aca="false">+AA26</f>
        <v>0</v>
      </c>
      <c r="O26" s="85" t="n">
        <f aca="false">+資源化量内訳!Y26</f>
        <v>238</v>
      </c>
      <c r="P26" s="85" t="n">
        <f aca="false">+SUM(Q26,R26)</f>
        <v>3231</v>
      </c>
      <c r="Q26" s="85" t="n">
        <v>3231</v>
      </c>
      <c r="R26" s="85" t="n">
        <f aca="false">+SUM(S26,T26,U26,V26,W26,X26,Y26)</f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5" t="n">
        <v>0</v>
      </c>
      <c r="Z26" s="85" t="n">
        <f aca="false">SUM(AA26:AC26)</f>
        <v>59</v>
      </c>
      <c r="AA26" s="85" t="n">
        <v>0</v>
      </c>
      <c r="AB26" s="85" t="n">
        <v>59</v>
      </c>
      <c r="AC26" s="85" t="n">
        <f aca="false">SUM(AD26:AJ26)</f>
        <v>0</v>
      </c>
      <c r="AD26" s="85" t="n">
        <v>0</v>
      </c>
      <c r="AE26" s="85" t="n">
        <v>0</v>
      </c>
      <c r="AF26" s="85" t="n">
        <v>0</v>
      </c>
      <c r="AG26" s="85" t="n">
        <v>0</v>
      </c>
      <c r="AH26" s="85" t="n">
        <v>0</v>
      </c>
      <c r="AI26" s="85" t="n">
        <v>0</v>
      </c>
      <c r="AJ26" s="85" t="n">
        <v>0</v>
      </c>
      <c r="AK26" s="40" t="n">
        <f aca="false">SUM(AL26:AS26)</f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</row>
    <row r="27" s="82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5" t="n">
        <f aca="false">SUM(E27,F27,N27,O27)</f>
        <v>1474</v>
      </c>
      <c r="E27" s="85" t="n">
        <f aca="false">+Q27</f>
        <v>1226</v>
      </c>
      <c r="F27" s="85" t="n">
        <f aca="false">SUM(G27:M27)</f>
        <v>168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168</v>
      </c>
      <c r="M27" s="85" t="n">
        <v>0</v>
      </c>
      <c r="N27" s="85" t="n">
        <f aca="false">+AA27</f>
        <v>59</v>
      </c>
      <c r="O27" s="85" t="n">
        <f aca="false">+資源化量内訳!Y27</f>
        <v>21</v>
      </c>
      <c r="P27" s="85" t="n">
        <f aca="false">+SUM(Q27,R27)</f>
        <v>1226</v>
      </c>
      <c r="Q27" s="85" t="n">
        <v>1226</v>
      </c>
      <c r="R27" s="85" t="n">
        <f aca="false">+SUM(S27,T27,U27,V27,W27,X27,Y27)</f>
        <v>0</v>
      </c>
      <c r="S27" s="85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 t="n">
        <f aca="false">SUM(AA27:AC27)</f>
        <v>173</v>
      </c>
      <c r="AA27" s="85" t="n">
        <v>59</v>
      </c>
      <c r="AB27" s="85" t="n">
        <v>114</v>
      </c>
      <c r="AC27" s="85" t="n">
        <f aca="false">SUM(AD27:AJ27)</f>
        <v>0</v>
      </c>
      <c r="AD27" s="85" t="n">
        <v>0</v>
      </c>
      <c r="AE27" s="85" t="n">
        <v>0</v>
      </c>
      <c r="AF27" s="85" t="n">
        <v>0</v>
      </c>
      <c r="AG27" s="85" t="n">
        <v>0</v>
      </c>
      <c r="AH27" s="85" t="n">
        <v>0</v>
      </c>
      <c r="AI27" s="85" t="n">
        <v>0</v>
      </c>
      <c r="AJ27" s="85" t="n">
        <v>0</v>
      </c>
      <c r="AK27" s="40" t="n">
        <f aca="false">SUM(AL27:AS27)</f>
        <v>0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</row>
    <row r="28" s="82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5" t="n">
        <f aca="false">SUM(E28,F28,N28,O28)</f>
        <v>12173</v>
      </c>
      <c r="E28" s="85" t="n">
        <f aca="false">+Q28</f>
        <v>10688</v>
      </c>
      <c r="F28" s="85" t="n">
        <f aca="false">SUM(G28:M28)</f>
        <v>664</v>
      </c>
      <c r="G28" s="85" t="n">
        <v>534</v>
      </c>
      <c r="H28" s="85" t="n">
        <v>0</v>
      </c>
      <c r="I28" s="85" t="n">
        <v>0</v>
      </c>
      <c r="J28" s="85" t="n">
        <v>0</v>
      </c>
      <c r="K28" s="85" t="n">
        <v>0</v>
      </c>
      <c r="L28" s="85" t="n">
        <v>130</v>
      </c>
      <c r="M28" s="85" t="n">
        <v>0</v>
      </c>
      <c r="N28" s="85" t="n">
        <f aca="false">+AA28</f>
        <v>0</v>
      </c>
      <c r="O28" s="85" t="n">
        <f aca="false">+資源化量内訳!Y28</f>
        <v>821</v>
      </c>
      <c r="P28" s="85" t="n">
        <f aca="false">+SUM(Q28,R28)</f>
        <v>10688</v>
      </c>
      <c r="Q28" s="85" t="n">
        <v>10688</v>
      </c>
      <c r="R28" s="85" t="n">
        <f aca="false">+SUM(S28,T28,U28,V28,W28,X28,Y28)</f>
        <v>0</v>
      </c>
      <c r="S28" s="85" t="n">
        <v>0</v>
      </c>
      <c r="T28" s="85" t="n">
        <v>0</v>
      </c>
      <c r="U28" s="85" t="n">
        <v>0</v>
      </c>
      <c r="V28" s="85" t="n">
        <v>0</v>
      </c>
      <c r="W28" s="85" t="n">
        <v>0</v>
      </c>
      <c r="X28" s="85" t="n">
        <v>0</v>
      </c>
      <c r="Y28" s="85" t="n">
        <v>0</v>
      </c>
      <c r="Z28" s="85" t="n">
        <f aca="false">SUM(AA28:AC28)</f>
        <v>1461</v>
      </c>
      <c r="AA28" s="85" t="n">
        <v>0</v>
      </c>
      <c r="AB28" s="85" t="n">
        <v>1321</v>
      </c>
      <c r="AC28" s="85" t="n">
        <f aca="false">SUM(AD28:AJ28)</f>
        <v>140</v>
      </c>
      <c r="AD28" s="85" t="n">
        <v>140</v>
      </c>
      <c r="AE28" s="85" t="n">
        <v>0</v>
      </c>
      <c r="AF28" s="85" t="n">
        <v>0</v>
      </c>
      <c r="AG28" s="85" t="n">
        <v>0</v>
      </c>
      <c r="AH28" s="85" t="n">
        <v>0</v>
      </c>
      <c r="AI28" s="85" t="n">
        <v>0</v>
      </c>
      <c r="AJ28" s="85" t="n">
        <v>0</v>
      </c>
      <c r="AK28" s="40" t="n">
        <f aca="false">SUM(AL28:AS28)</f>
        <v>0</v>
      </c>
      <c r="AL28" s="40" t="n">
        <v>0</v>
      </c>
      <c r="AM28" s="40" t="n">
        <v>0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</row>
    <row r="29" s="82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5" t="n">
        <f aca="false">SUM(E29,F29,N29,O29)</f>
        <v>4020</v>
      </c>
      <c r="E29" s="85" t="n">
        <f aca="false">+Q29</f>
        <v>3543</v>
      </c>
      <c r="F29" s="85" t="n">
        <f aca="false">SUM(G29:M29)</f>
        <v>477</v>
      </c>
      <c r="G29" s="85" t="n">
        <v>439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38</v>
      </c>
      <c r="M29" s="85" t="n">
        <v>0</v>
      </c>
      <c r="N29" s="85" t="n">
        <f aca="false">+AA29</f>
        <v>0</v>
      </c>
      <c r="O29" s="85" t="n">
        <f aca="false">+資源化量内訳!Y29</f>
        <v>0</v>
      </c>
      <c r="P29" s="85" t="n">
        <f aca="false">+SUM(Q29,R29)</f>
        <v>3543</v>
      </c>
      <c r="Q29" s="85" t="n">
        <v>3543</v>
      </c>
      <c r="R29" s="85" t="n">
        <f aca="false">+SUM(S29,T29,U29,V29,W29,X29,Y29)</f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85" t="n">
        <v>0</v>
      </c>
      <c r="Y29" s="85" t="n">
        <v>0</v>
      </c>
      <c r="Z29" s="85" t="n">
        <f aca="false">SUM(AA29:AC29)</f>
        <v>489</v>
      </c>
      <c r="AA29" s="85" t="n">
        <v>0</v>
      </c>
      <c r="AB29" s="85" t="n">
        <v>438</v>
      </c>
      <c r="AC29" s="85" t="n">
        <f aca="false">SUM(AD29:AJ29)</f>
        <v>51</v>
      </c>
      <c r="AD29" s="85" t="n">
        <v>51</v>
      </c>
      <c r="AE29" s="85" t="n">
        <v>0</v>
      </c>
      <c r="AF29" s="85" t="n">
        <v>0</v>
      </c>
      <c r="AG29" s="85" t="n">
        <v>0</v>
      </c>
      <c r="AH29" s="85" t="n">
        <v>0</v>
      </c>
      <c r="AI29" s="85" t="n">
        <v>0</v>
      </c>
      <c r="AJ29" s="85" t="n">
        <v>0</v>
      </c>
      <c r="AK29" s="40" t="n">
        <f aca="false">SUM(AL29:AS29)</f>
        <v>0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</row>
    <row r="30" s="82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5" t="n">
        <f aca="false">SUM(E30,F30,N30,O30)</f>
        <v>10749</v>
      </c>
      <c r="E30" s="85" t="n">
        <f aca="false">+Q30</f>
        <v>9581</v>
      </c>
      <c r="F30" s="85" t="n">
        <f aca="false">SUM(G30:M30)</f>
        <v>1168</v>
      </c>
      <c r="G30" s="85" t="n">
        <v>0</v>
      </c>
      <c r="H30" s="85" t="n">
        <v>146</v>
      </c>
      <c r="I30" s="85" t="n">
        <v>0</v>
      </c>
      <c r="J30" s="85" t="n">
        <v>0</v>
      </c>
      <c r="K30" s="85" t="n">
        <v>0</v>
      </c>
      <c r="L30" s="85" t="n">
        <v>1022</v>
      </c>
      <c r="M30" s="85" t="n">
        <v>0</v>
      </c>
      <c r="N30" s="85" t="n">
        <f aca="false">+AA30</f>
        <v>0</v>
      </c>
      <c r="O30" s="85" t="n">
        <f aca="false">+資源化量内訳!Y30</f>
        <v>0</v>
      </c>
      <c r="P30" s="85" t="n">
        <f aca="false">+SUM(Q30,R30)</f>
        <v>9714</v>
      </c>
      <c r="Q30" s="85" t="n">
        <v>9581</v>
      </c>
      <c r="R30" s="85" t="n">
        <f aca="false">+SUM(S30,T30,U30,V30,W30,X30,Y30)</f>
        <v>133</v>
      </c>
      <c r="S30" s="85" t="n">
        <v>0</v>
      </c>
      <c r="T30" s="85" t="n">
        <v>2</v>
      </c>
      <c r="U30" s="85" t="n">
        <v>0</v>
      </c>
      <c r="V30" s="85" t="n">
        <v>0</v>
      </c>
      <c r="W30" s="85" t="n">
        <v>0</v>
      </c>
      <c r="X30" s="85" t="n">
        <v>131</v>
      </c>
      <c r="Y30" s="85" t="n">
        <v>0</v>
      </c>
      <c r="Z30" s="85" t="n">
        <f aca="false">SUM(AA30:AC30)</f>
        <v>616</v>
      </c>
      <c r="AA30" s="85" t="n">
        <v>0</v>
      </c>
      <c r="AB30" s="85" t="n">
        <v>542</v>
      </c>
      <c r="AC30" s="85" t="n">
        <f aca="false">SUM(AD30:AJ30)</f>
        <v>74</v>
      </c>
      <c r="AD30" s="85" t="n">
        <v>0</v>
      </c>
      <c r="AE30" s="85" t="n">
        <v>0</v>
      </c>
      <c r="AF30" s="85" t="n">
        <v>0</v>
      </c>
      <c r="AG30" s="85" t="n">
        <v>0</v>
      </c>
      <c r="AH30" s="85" t="n">
        <v>0</v>
      </c>
      <c r="AI30" s="85" t="n">
        <v>74</v>
      </c>
      <c r="AJ30" s="85" t="n">
        <v>0</v>
      </c>
      <c r="AK30" s="40" t="n">
        <f aca="false">SUM(AL30:AS30)</f>
        <v>0</v>
      </c>
      <c r="AL30" s="40" t="n">
        <v>0</v>
      </c>
      <c r="AM30" s="40" t="n">
        <v>0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</row>
    <row r="31" s="82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5" t="n">
        <f aca="false">SUM(E31,F31,N31,O31)</f>
        <v>5208</v>
      </c>
      <c r="E31" s="85" t="n">
        <f aca="false">+Q31</f>
        <v>4792</v>
      </c>
      <c r="F31" s="85" t="n">
        <f aca="false">SUM(G31:M31)</f>
        <v>206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206</v>
      </c>
      <c r="M31" s="85" t="n">
        <v>0</v>
      </c>
      <c r="N31" s="85" t="n">
        <f aca="false">+AA31</f>
        <v>28</v>
      </c>
      <c r="O31" s="85" t="n">
        <f aca="false">+資源化量内訳!Y31</f>
        <v>182</v>
      </c>
      <c r="P31" s="85" t="n">
        <f aca="false">+SUM(Q31,R31)</f>
        <v>4792</v>
      </c>
      <c r="Q31" s="85" t="n">
        <v>4792</v>
      </c>
      <c r="R31" s="85" t="n">
        <f aca="false">+SUM(S31,T31,U31,V31,W31,X31,Y31)</f>
        <v>0</v>
      </c>
      <c r="S31" s="85" t="n">
        <v>0</v>
      </c>
      <c r="T31" s="85" t="n">
        <v>0</v>
      </c>
      <c r="U31" s="85" t="n">
        <v>0</v>
      </c>
      <c r="V31" s="85" t="n">
        <v>0</v>
      </c>
      <c r="W31" s="85" t="n">
        <v>0</v>
      </c>
      <c r="X31" s="85" t="n">
        <v>0</v>
      </c>
      <c r="Y31" s="85" t="n">
        <v>0</v>
      </c>
      <c r="Z31" s="85" t="n">
        <f aca="false">SUM(AA31:AC31)</f>
        <v>144</v>
      </c>
      <c r="AA31" s="85" t="n">
        <v>28</v>
      </c>
      <c r="AB31" s="85" t="n">
        <v>116</v>
      </c>
      <c r="AC31" s="85" t="n">
        <f aca="false">SUM(AD31:AJ31)</f>
        <v>0</v>
      </c>
      <c r="AD31" s="85" t="n">
        <v>0</v>
      </c>
      <c r="AE31" s="85" t="n">
        <v>0</v>
      </c>
      <c r="AF31" s="85" t="n">
        <v>0</v>
      </c>
      <c r="AG31" s="85" t="n">
        <v>0</v>
      </c>
      <c r="AH31" s="85" t="n">
        <v>0</v>
      </c>
      <c r="AI31" s="85" t="n">
        <v>0</v>
      </c>
      <c r="AJ31" s="85" t="n">
        <v>0</v>
      </c>
      <c r="AK31" s="40" t="n">
        <f aca="false">SUM(AL31:AS31)</f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</row>
    <row r="32" s="82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5" t="n">
        <f aca="false">SUM(E32,F32,N32,O32)</f>
        <v>5128</v>
      </c>
      <c r="E32" s="85" t="n">
        <f aca="false">+Q32</f>
        <v>4692</v>
      </c>
      <c r="F32" s="85" t="n">
        <f aca="false">SUM(G32:M32)</f>
        <v>436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436</v>
      </c>
      <c r="M32" s="85" t="n">
        <v>0</v>
      </c>
      <c r="N32" s="85" t="n">
        <f aca="false">+AA32</f>
        <v>0</v>
      </c>
      <c r="O32" s="85" t="n">
        <f aca="false">+資源化量内訳!Y32</f>
        <v>0</v>
      </c>
      <c r="P32" s="85" t="n">
        <f aca="false">+SUM(Q32,R32)</f>
        <v>4692</v>
      </c>
      <c r="Q32" s="85" t="n">
        <v>4692</v>
      </c>
      <c r="R32" s="85" t="n">
        <f aca="false">+SUM(S32,T32,U32,V32,W32,X32,Y32)</f>
        <v>0</v>
      </c>
      <c r="S32" s="85" t="n">
        <v>0</v>
      </c>
      <c r="T32" s="85" t="n">
        <v>0</v>
      </c>
      <c r="U32" s="85" t="n">
        <v>0</v>
      </c>
      <c r="V32" s="85" t="n">
        <v>0</v>
      </c>
      <c r="W32" s="85" t="n">
        <v>0</v>
      </c>
      <c r="X32" s="85" t="n">
        <v>0</v>
      </c>
      <c r="Y32" s="85" t="n">
        <v>0</v>
      </c>
      <c r="Z32" s="85" t="n">
        <f aca="false">SUM(AA32:AC32)</f>
        <v>154</v>
      </c>
      <c r="AA32" s="85" t="n">
        <v>0</v>
      </c>
      <c r="AB32" s="85" t="n">
        <v>116</v>
      </c>
      <c r="AC32" s="85" t="n">
        <f aca="false">SUM(AD32:AJ32)</f>
        <v>38</v>
      </c>
      <c r="AD32" s="85" t="n">
        <v>0</v>
      </c>
      <c r="AE32" s="85" t="n">
        <v>0</v>
      </c>
      <c r="AF32" s="85" t="n">
        <v>0</v>
      </c>
      <c r="AG32" s="85" t="n">
        <v>0</v>
      </c>
      <c r="AH32" s="85" t="n">
        <v>0</v>
      </c>
      <c r="AI32" s="85" t="n">
        <v>38</v>
      </c>
      <c r="AJ32" s="85" t="n">
        <v>0</v>
      </c>
      <c r="AK32" s="40" t="n">
        <f aca="false">SUM(AL32:AS32)</f>
        <v>0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</row>
    <row r="33" s="82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5" t="n">
        <f aca="false">SUM(E33,F33,N33,O33)</f>
        <v>10609</v>
      </c>
      <c r="E33" s="85" t="n">
        <f aca="false">+Q33</f>
        <v>9662</v>
      </c>
      <c r="F33" s="85" t="n">
        <f aca="false">SUM(G33:M33)</f>
        <v>339</v>
      </c>
      <c r="G33" s="85" t="n">
        <v>104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235</v>
      </c>
      <c r="M33" s="85" t="n">
        <v>0</v>
      </c>
      <c r="N33" s="85" t="n">
        <f aca="false">+AA33</f>
        <v>0</v>
      </c>
      <c r="O33" s="85" t="n">
        <f aca="false">+資源化量内訳!Y33</f>
        <v>608</v>
      </c>
      <c r="P33" s="85" t="n">
        <f aca="false">+SUM(Q33,R33)</f>
        <v>9662</v>
      </c>
      <c r="Q33" s="85" t="n">
        <v>9662</v>
      </c>
      <c r="R33" s="85" t="n">
        <f aca="false">+SUM(S33,T33,U33,V33,W33,X33,Y33)</f>
        <v>0</v>
      </c>
      <c r="S33" s="85" t="n">
        <v>0</v>
      </c>
      <c r="T33" s="85" t="n">
        <v>0</v>
      </c>
      <c r="U33" s="85" t="n">
        <v>0</v>
      </c>
      <c r="V33" s="85" t="n">
        <v>0</v>
      </c>
      <c r="W33" s="85" t="n">
        <v>0</v>
      </c>
      <c r="X33" s="85" t="n">
        <v>0</v>
      </c>
      <c r="Y33" s="85" t="n">
        <v>0</v>
      </c>
      <c r="Z33" s="85" t="n">
        <f aca="false">SUM(AA33:AC33)</f>
        <v>1453</v>
      </c>
      <c r="AA33" s="85" t="n">
        <v>0</v>
      </c>
      <c r="AB33" s="85" t="n">
        <v>1315</v>
      </c>
      <c r="AC33" s="85" t="n">
        <f aca="false">SUM(AD33:AJ33)</f>
        <v>138</v>
      </c>
      <c r="AD33" s="85" t="n">
        <v>42</v>
      </c>
      <c r="AE33" s="85" t="n">
        <v>0</v>
      </c>
      <c r="AF33" s="85" t="n">
        <v>0</v>
      </c>
      <c r="AG33" s="85" t="n">
        <v>0</v>
      </c>
      <c r="AH33" s="85" t="n">
        <v>0</v>
      </c>
      <c r="AI33" s="85" t="n">
        <v>96</v>
      </c>
      <c r="AJ33" s="85" t="n">
        <v>0</v>
      </c>
      <c r="AK33" s="40" t="n">
        <f aca="false">SUM(AL33:AS33)</f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</row>
    <row r="34" s="82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5" t="n">
        <f aca="false">SUM(E34,F34,N34,O34)</f>
        <v>5293</v>
      </c>
      <c r="E34" s="85" t="n">
        <f aca="false">+Q34</f>
        <v>4779</v>
      </c>
      <c r="F34" s="85" t="n">
        <f aca="false">SUM(G34:M34)</f>
        <v>514</v>
      </c>
      <c r="G34" s="85" t="n">
        <v>80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434</v>
      </c>
      <c r="M34" s="85" t="n">
        <v>0</v>
      </c>
      <c r="N34" s="85" t="n">
        <f aca="false">+AA34</f>
        <v>0</v>
      </c>
      <c r="O34" s="85" t="n">
        <f aca="false">+資源化量内訳!Y34</f>
        <v>0</v>
      </c>
      <c r="P34" s="85" t="n">
        <f aca="false">+SUM(Q34,R34)</f>
        <v>4808</v>
      </c>
      <c r="Q34" s="85" t="n">
        <v>4779</v>
      </c>
      <c r="R34" s="85" t="n">
        <f aca="false">+SUM(S34,T34,U34,V34,W34,X34,Y34)</f>
        <v>29</v>
      </c>
      <c r="S34" s="85" t="n">
        <v>29</v>
      </c>
      <c r="T34" s="85" t="n">
        <v>0</v>
      </c>
      <c r="U34" s="85" t="n">
        <v>0</v>
      </c>
      <c r="V34" s="85" t="n">
        <v>0</v>
      </c>
      <c r="W34" s="85" t="n">
        <v>0</v>
      </c>
      <c r="X34" s="85" t="n">
        <v>0</v>
      </c>
      <c r="Y34" s="85" t="n">
        <v>0</v>
      </c>
      <c r="Z34" s="85" t="n">
        <f aca="false">SUM(AA34:AC34)</f>
        <v>732</v>
      </c>
      <c r="AA34" s="85" t="n">
        <v>0</v>
      </c>
      <c r="AB34" s="85" t="n">
        <v>652</v>
      </c>
      <c r="AC34" s="85" t="n">
        <f aca="false">SUM(AD34:AJ34)</f>
        <v>80</v>
      </c>
      <c r="AD34" s="85" t="n">
        <v>32</v>
      </c>
      <c r="AE34" s="85" t="n">
        <v>0</v>
      </c>
      <c r="AF34" s="85" t="n">
        <v>0</v>
      </c>
      <c r="AG34" s="85" t="n">
        <v>0</v>
      </c>
      <c r="AH34" s="85" t="n">
        <v>0</v>
      </c>
      <c r="AI34" s="85" t="n">
        <v>48</v>
      </c>
      <c r="AJ34" s="85" t="n">
        <v>0</v>
      </c>
      <c r="AK34" s="40" t="n">
        <f aca="false">SUM(AL34:AS34)</f>
        <v>0</v>
      </c>
      <c r="AL34" s="40" t="n">
        <v>0</v>
      </c>
      <c r="AM34" s="40" t="n">
        <v>0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</row>
    <row r="35" s="82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5" t="n">
        <f aca="false">SUM(E35,F35,N35,O35)</f>
        <v>9857</v>
      </c>
      <c r="E35" s="85" t="n">
        <f aca="false">+Q35</f>
        <v>8173</v>
      </c>
      <c r="F35" s="85" t="n">
        <f aca="false">SUM(G35:M35)</f>
        <v>1684</v>
      </c>
      <c r="G35" s="85" t="n">
        <v>282</v>
      </c>
      <c r="H35" s="85" t="n">
        <v>541</v>
      </c>
      <c r="I35" s="85" t="n">
        <v>121</v>
      </c>
      <c r="J35" s="85" t="n">
        <v>0</v>
      </c>
      <c r="K35" s="85" t="n">
        <v>18</v>
      </c>
      <c r="L35" s="85" t="n">
        <v>722</v>
      </c>
      <c r="M35" s="85" t="n">
        <v>0</v>
      </c>
      <c r="N35" s="85" t="n">
        <f aca="false">+AA35</f>
        <v>0</v>
      </c>
      <c r="O35" s="85" t="n">
        <f aca="false">+資源化量内訳!Y35</f>
        <v>0</v>
      </c>
      <c r="P35" s="85" t="n">
        <f aca="false">+SUM(Q35,R35)</f>
        <v>8376</v>
      </c>
      <c r="Q35" s="85" t="n">
        <v>8173</v>
      </c>
      <c r="R35" s="85" t="n">
        <f aca="false">+SUM(S35,T35,U35,V35,W35,X35,Y35)</f>
        <v>203</v>
      </c>
      <c r="S35" s="85" t="n">
        <v>203</v>
      </c>
      <c r="T35" s="85" t="n">
        <v>0</v>
      </c>
      <c r="U35" s="85" t="n">
        <v>0</v>
      </c>
      <c r="V35" s="85" t="n">
        <v>0</v>
      </c>
      <c r="W35" s="85" t="n">
        <v>0</v>
      </c>
      <c r="X35" s="85" t="n">
        <v>0</v>
      </c>
      <c r="Y35" s="85" t="n">
        <v>0</v>
      </c>
      <c r="Z35" s="85" t="n">
        <f aca="false">SUM(AA35:AC35)</f>
        <v>349</v>
      </c>
      <c r="AA35" s="85" t="n">
        <v>0</v>
      </c>
      <c r="AB35" s="85" t="n">
        <v>349</v>
      </c>
      <c r="AC35" s="85" t="n">
        <f aca="false">SUM(AD35:AJ35)</f>
        <v>0</v>
      </c>
      <c r="AD35" s="85" t="n">
        <v>0</v>
      </c>
      <c r="AE35" s="85" t="n">
        <v>0</v>
      </c>
      <c r="AF35" s="85" t="n">
        <v>0</v>
      </c>
      <c r="AG35" s="85" t="n">
        <v>0</v>
      </c>
      <c r="AH35" s="85" t="n">
        <v>0</v>
      </c>
      <c r="AI35" s="85" t="n">
        <v>0</v>
      </c>
      <c r="AJ35" s="85" t="n">
        <v>0</v>
      </c>
      <c r="AK35" s="40" t="n">
        <f aca="false">SUM(AL35:AS35)</f>
        <v>0</v>
      </c>
      <c r="AL35" s="40" t="n">
        <v>0</v>
      </c>
      <c r="AM35" s="40" t="n">
        <v>0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</row>
    <row r="36" s="82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5" t="n">
        <f aca="false">SUM(E36,F36,N36,O36)</f>
        <v>280</v>
      </c>
      <c r="E36" s="85" t="n">
        <f aca="false">+Q36</f>
        <v>243</v>
      </c>
      <c r="F36" s="85" t="n">
        <f aca="false">SUM(G36:M36)</f>
        <v>10</v>
      </c>
      <c r="G36" s="85" t="n">
        <v>0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10</v>
      </c>
      <c r="N36" s="85" t="n">
        <f aca="false">+AA36</f>
        <v>0</v>
      </c>
      <c r="O36" s="85" t="n">
        <f aca="false">+資源化量内訳!Y36</f>
        <v>27</v>
      </c>
      <c r="P36" s="85" t="n">
        <f aca="false">+SUM(Q36,R36)</f>
        <v>244</v>
      </c>
      <c r="Q36" s="85" t="n">
        <v>243</v>
      </c>
      <c r="R36" s="85" t="n">
        <f aca="false">+SUM(S36,T36,U36,V36,W36,X36,Y36)</f>
        <v>1</v>
      </c>
      <c r="S36" s="85" t="n">
        <v>0</v>
      </c>
      <c r="T36" s="85" t="n">
        <v>0</v>
      </c>
      <c r="U36" s="85" t="n">
        <v>0</v>
      </c>
      <c r="V36" s="85" t="n">
        <v>0</v>
      </c>
      <c r="W36" s="85" t="n">
        <v>0</v>
      </c>
      <c r="X36" s="85" t="n">
        <v>0</v>
      </c>
      <c r="Y36" s="85" t="n">
        <v>1</v>
      </c>
      <c r="Z36" s="85" t="n">
        <f aca="false">SUM(AA36:AC36)</f>
        <v>81</v>
      </c>
      <c r="AA36" s="85" t="n">
        <v>0</v>
      </c>
      <c r="AB36" s="85" t="n">
        <v>81</v>
      </c>
      <c r="AC36" s="85" t="n">
        <f aca="false">SUM(AD36:AJ36)</f>
        <v>0</v>
      </c>
      <c r="AD36" s="85" t="n">
        <v>0</v>
      </c>
      <c r="AE36" s="85" t="n">
        <v>0</v>
      </c>
      <c r="AF36" s="85" t="n">
        <v>0</v>
      </c>
      <c r="AG36" s="85" t="n">
        <v>0</v>
      </c>
      <c r="AH36" s="85" t="n">
        <v>0</v>
      </c>
      <c r="AI36" s="85" t="n">
        <v>0</v>
      </c>
      <c r="AJ36" s="85" t="n">
        <v>0</v>
      </c>
      <c r="AK36" s="40" t="n">
        <f aca="false">SUM(AL36:AS36)</f>
        <v>0</v>
      </c>
      <c r="AL36" s="40" t="n">
        <v>0</v>
      </c>
      <c r="AM36" s="40" t="n">
        <v>0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</row>
    <row r="37" s="82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5" t="n">
        <f aca="false">SUM(E37,F37,N37,O37)</f>
        <v>378</v>
      </c>
      <c r="E37" s="85" t="n">
        <f aca="false">+Q37</f>
        <v>140</v>
      </c>
      <c r="F37" s="85" t="n">
        <f aca="false">SUM(G37:M37)</f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f aca="false">+AA37</f>
        <v>141</v>
      </c>
      <c r="O37" s="85" t="n">
        <f aca="false">+資源化量内訳!Y37</f>
        <v>97</v>
      </c>
      <c r="P37" s="85" t="n">
        <f aca="false">+SUM(Q37,R37)</f>
        <v>140</v>
      </c>
      <c r="Q37" s="85" t="n">
        <v>140</v>
      </c>
      <c r="R37" s="85" t="n">
        <f aca="false">+SUM(S37,T37,U37,V37,W37,X37,Y37)</f>
        <v>0</v>
      </c>
      <c r="S37" s="85" t="n">
        <v>0</v>
      </c>
      <c r="T37" s="85" t="n">
        <v>0</v>
      </c>
      <c r="U37" s="85" t="n">
        <v>0</v>
      </c>
      <c r="V37" s="85" t="n">
        <v>0</v>
      </c>
      <c r="W37" s="85" t="n">
        <v>0</v>
      </c>
      <c r="X37" s="85" t="n">
        <v>0</v>
      </c>
      <c r="Y37" s="85" t="n">
        <v>0</v>
      </c>
      <c r="Z37" s="85" t="n">
        <f aca="false">SUM(AA37:AC37)</f>
        <v>141</v>
      </c>
      <c r="AA37" s="85" t="n">
        <v>141</v>
      </c>
      <c r="AB37" s="85" t="n">
        <v>0</v>
      </c>
      <c r="AC37" s="85" t="n">
        <f aca="false">SUM(AD37:AJ37)</f>
        <v>0</v>
      </c>
      <c r="AD37" s="85" t="n">
        <v>0</v>
      </c>
      <c r="AE37" s="85" t="n">
        <v>0</v>
      </c>
      <c r="AF37" s="85" t="n">
        <v>0</v>
      </c>
      <c r="AG37" s="85" t="n">
        <v>0</v>
      </c>
      <c r="AH37" s="85" t="n">
        <v>0</v>
      </c>
      <c r="AI37" s="85" t="n">
        <v>0</v>
      </c>
      <c r="AJ37" s="85" t="n">
        <v>0</v>
      </c>
      <c r="AK37" s="40" t="n">
        <f aca="false">SUM(AL37:AS37)</f>
        <v>0</v>
      </c>
      <c r="AL37" s="40" t="n">
        <v>0</v>
      </c>
      <c r="AM37" s="40" t="n">
        <v>0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</row>
    <row r="38" s="82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5" t="n">
        <f aca="false">SUM(E38,F38,N38,O38)</f>
        <v>173</v>
      </c>
      <c r="E38" s="85" t="n">
        <f aca="false">+Q38</f>
        <v>98</v>
      </c>
      <c r="F38" s="85" t="n">
        <f aca="false">SUM(G38:M38)</f>
        <v>55</v>
      </c>
      <c r="G38" s="85" t="n">
        <v>0</v>
      </c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20</v>
      </c>
      <c r="M38" s="85" t="n">
        <v>35</v>
      </c>
      <c r="N38" s="85" t="n">
        <f aca="false">+AA38</f>
        <v>20</v>
      </c>
      <c r="O38" s="85" t="n">
        <f aca="false">+資源化量内訳!Y38</f>
        <v>0</v>
      </c>
      <c r="P38" s="85" t="n">
        <f aca="false">+SUM(Q38,R38)</f>
        <v>101</v>
      </c>
      <c r="Q38" s="85" t="n">
        <v>98</v>
      </c>
      <c r="R38" s="85" t="n">
        <f aca="false">+SUM(S38,T38,U38,V38,W38,X38,Y38)</f>
        <v>3</v>
      </c>
      <c r="S38" s="85" t="n">
        <v>0</v>
      </c>
      <c r="T38" s="85" t="n">
        <v>0</v>
      </c>
      <c r="U38" s="85" t="n">
        <v>0</v>
      </c>
      <c r="V38" s="85" t="n">
        <v>0</v>
      </c>
      <c r="W38" s="85" t="n">
        <v>0</v>
      </c>
      <c r="X38" s="85" t="n">
        <v>0</v>
      </c>
      <c r="Y38" s="85" t="n">
        <v>3</v>
      </c>
      <c r="Z38" s="85" t="n">
        <f aca="false">SUM(AA38:AC38)</f>
        <v>46</v>
      </c>
      <c r="AA38" s="85" t="n">
        <v>20</v>
      </c>
      <c r="AB38" s="85" t="n">
        <v>14</v>
      </c>
      <c r="AC38" s="85" t="n">
        <f aca="false">SUM(AD38:AJ38)</f>
        <v>12</v>
      </c>
      <c r="AD38" s="85" t="n">
        <v>0</v>
      </c>
      <c r="AE38" s="85" t="n">
        <v>0</v>
      </c>
      <c r="AF38" s="85" t="n">
        <v>0</v>
      </c>
      <c r="AG38" s="85" t="n">
        <v>0</v>
      </c>
      <c r="AH38" s="85" t="n">
        <v>0</v>
      </c>
      <c r="AI38" s="85" t="n">
        <v>0</v>
      </c>
      <c r="AJ38" s="85" t="n">
        <v>12</v>
      </c>
      <c r="AK38" s="40" t="n">
        <f aca="false">SUM(AL38:AS38)</f>
        <v>0</v>
      </c>
      <c r="AL38" s="40" t="n">
        <v>0</v>
      </c>
      <c r="AM38" s="40" t="n">
        <v>0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</row>
    <row r="39" s="82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5" t="n">
        <f aca="false">SUM(E39,F39,N39,O39)</f>
        <v>110</v>
      </c>
      <c r="E39" s="85" t="n">
        <f aca="false">+Q39</f>
        <v>108</v>
      </c>
      <c r="F39" s="85" t="n">
        <f aca="false">SUM(G39:M39)</f>
        <v>2</v>
      </c>
      <c r="G39" s="85" t="n">
        <v>0</v>
      </c>
      <c r="H39" s="85" t="n">
        <v>2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f aca="false">+AA39</f>
        <v>0</v>
      </c>
      <c r="O39" s="85" t="n">
        <f aca="false">+資源化量内訳!Y39</f>
        <v>0</v>
      </c>
      <c r="P39" s="85" t="n">
        <f aca="false">+SUM(Q39,R39)</f>
        <v>108</v>
      </c>
      <c r="Q39" s="85" t="n">
        <v>108</v>
      </c>
      <c r="R39" s="85" t="n">
        <f aca="false">+SUM(S39,T39,U39,V39,W39,X39,Y39)</f>
        <v>0</v>
      </c>
      <c r="S39" s="85" t="n">
        <v>0</v>
      </c>
      <c r="T39" s="85" t="n">
        <v>0</v>
      </c>
      <c r="U39" s="85" t="n">
        <v>0</v>
      </c>
      <c r="V39" s="85" t="n">
        <v>0</v>
      </c>
      <c r="W39" s="85" t="n">
        <v>0</v>
      </c>
      <c r="X39" s="85" t="n">
        <v>0</v>
      </c>
      <c r="Y39" s="85" t="n">
        <v>0</v>
      </c>
      <c r="Z39" s="85" t="n">
        <f aca="false">SUM(AA39:AC39)</f>
        <v>0</v>
      </c>
      <c r="AA39" s="85" t="n">
        <v>0</v>
      </c>
      <c r="AB39" s="85" t="n">
        <v>0</v>
      </c>
      <c r="AC39" s="85" t="n">
        <f aca="false">SUM(AD39:AJ39)</f>
        <v>0</v>
      </c>
      <c r="AD39" s="85" t="n">
        <v>0</v>
      </c>
      <c r="AE39" s="85" t="n">
        <v>0</v>
      </c>
      <c r="AF39" s="85" t="n">
        <v>0</v>
      </c>
      <c r="AG39" s="85" t="n">
        <v>0</v>
      </c>
      <c r="AH39" s="85" t="n">
        <v>0</v>
      </c>
      <c r="AI39" s="85" t="n">
        <v>0</v>
      </c>
      <c r="AJ39" s="85" t="n">
        <v>0</v>
      </c>
      <c r="AK39" s="40" t="n">
        <f aca="false">SUM(AL39:AS39)</f>
        <v>0</v>
      </c>
      <c r="AL39" s="40" t="n">
        <v>0</v>
      </c>
      <c r="AM39" s="40" t="n">
        <v>0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</row>
    <row r="40" s="82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5" t="n">
        <f aca="false">SUM(E40,F40,N40,O40)</f>
        <v>365</v>
      </c>
      <c r="E40" s="85" t="n">
        <f aca="false">+Q40</f>
        <v>339</v>
      </c>
      <c r="F40" s="85" t="n">
        <f aca="false">SUM(G40:M40)</f>
        <v>6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6</v>
      </c>
      <c r="N40" s="85" t="n">
        <f aca="false">+AA40</f>
        <v>0</v>
      </c>
      <c r="O40" s="85" t="n">
        <f aca="false">+資源化量内訳!Y40</f>
        <v>20</v>
      </c>
      <c r="P40" s="85" t="n">
        <f aca="false">+SUM(Q40,R40)</f>
        <v>339</v>
      </c>
      <c r="Q40" s="85" t="n">
        <v>339</v>
      </c>
      <c r="R40" s="85" t="n">
        <f aca="false">+SUM(S40,T40,U40,V40,W40,X40,Y40)</f>
        <v>0</v>
      </c>
      <c r="S40" s="85" t="n">
        <v>0</v>
      </c>
      <c r="T40" s="85" t="n">
        <v>0</v>
      </c>
      <c r="U40" s="85" t="n">
        <v>0</v>
      </c>
      <c r="V40" s="85" t="n">
        <v>0</v>
      </c>
      <c r="W40" s="85" t="n">
        <v>0</v>
      </c>
      <c r="X40" s="85" t="n">
        <v>0</v>
      </c>
      <c r="Y40" s="85" t="n">
        <v>0</v>
      </c>
      <c r="Z40" s="85" t="n">
        <f aca="false">SUM(AA40:AC40)</f>
        <v>21</v>
      </c>
      <c r="AA40" s="85" t="n">
        <v>0</v>
      </c>
      <c r="AB40" s="85" t="n">
        <v>15</v>
      </c>
      <c r="AC40" s="85" t="n">
        <f aca="false">SUM(AD40:AJ40)</f>
        <v>6</v>
      </c>
      <c r="AD40" s="85" t="n">
        <v>0</v>
      </c>
      <c r="AE40" s="85" t="n">
        <v>0</v>
      </c>
      <c r="AF40" s="85" t="n">
        <v>0</v>
      </c>
      <c r="AG40" s="85" t="n">
        <v>0</v>
      </c>
      <c r="AH40" s="85" t="n">
        <v>0</v>
      </c>
      <c r="AI40" s="85" t="n">
        <v>0</v>
      </c>
      <c r="AJ40" s="85" t="n">
        <v>6</v>
      </c>
      <c r="AK40" s="40" t="n">
        <f aca="false">SUM(AL40:AS40)</f>
        <v>0</v>
      </c>
      <c r="AL40" s="40" t="n">
        <v>0</v>
      </c>
      <c r="AM40" s="40" t="n">
        <v>0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</row>
    <row r="41" s="82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5" t="n">
        <f aca="false">SUM(E41,F41,N41,O41)</f>
        <v>236</v>
      </c>
      <c r="E41" s="85" t="n">
        <f aca="false">+Q41</f>
        <v>197</v>
      </c>
      <c r="F41" s="85" t="n">
        <f aca="false">SUM(G41:M41)</f>
        <v>17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17</v>
      </c>
      <c r="M41" s="85" t="n">
        <v>0</v>
      </c>
      <c r="N41" s="85" t="n">
        <f aca="false">+AA41</f>
        <v>22</v>
      </c>
      <c r="O41" s="85" t="n">
        <f aca="false">+資源化量内訳!Y41</f>
        <v>0</v>
      </c>
      <c r="P41" s="85" t="n">
        <f aca="false">+SUM(Q41,R41)</f>
        <v>197</v>
      </c>
      <c r="Q41" s="85" t="n">
        <v>197</v>
      </c>
      <c r="R41" s="85" t="n">
        <f aca="false">+SUM(S41,T41,U41,V41,W41,X41,Y41)</f>
        <v>0</v>
      </c>
      <c r="S41" s="85" t="n">
        <v>0</v>
      </c>
      <c r="T41" s="85" t="n">
        <v>0</v>
      </c>
      <c r="U41" s="85" t="n">
        <v>0</v>
      </c>
      <c r="V41" s="85" t="n">
        <v>0</v>
      </c>
      <c r="W41" s="85" t="n">
        <v>0</v>
      </c>
      <c r="X41" s="85" t="n">
        <v>0</v>
      </c>
      <c r="Y41" s="85" t="n">
        <v>0</v>
      </c>
      <c r="Z41" s="85" t="n">
        <f aca="false">SUM(AA41:AC41)</f>
        <v>43</v>
      </c>
      <c r="AA41" s="85" t="n">
        <v>22</v>
      </c>
      <c r="AB41" s="85" t="n">
        <v>21</v>
      </c>
      <c r="AC41" s="85" t="n">
        <f aca="false">SUM(AD41:AJ41)</f>
        <v>0</v>
      </c>
      <c r="AD41" s="85" t="n">
        <v>0</v>
      </c>
      <c r="AE41" s="85" t="n">
        <v>0</v>
      </c>
      <c r="AF41" s="85" t="n">
        <v>0</v>
      </c>
      <c r="AG41" s="85" t="n">
        <v>0</v>
      </c>
      <c r="AH41" s="85" t="n">
        <v>0</v>
      </c>
      <c r="AI41" s="85" t="n">
        <v>0</v>
      </c>
      <c r="AJ41" s="85" t="n">
        <v>0</v>
      </c>
      <c r="AK41" s="40" t="n">
        <f aca="false">SUM(AL41:AS41)</f>
        <v>0</v>
      </c>
      <c r="AL41" s="40" t="n">
        <v>0</v>
      </c>
      <c r="AM41" s="40" t="n">
        <v>0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</row>
    <row r="42" s="82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5" t="n">
        <f aca="false">SUM(E42,F42,N42,O42)</f>
        <v>395</v>
      </c>
      <c r="E42" s="85" t="n">
        <f aca="false">+Q42</f>
        <v>386</v>
      </c>
      <c r="F42" s="85" t="n">
        <f aca="false">SUM(G42:M42)</f>
        <v>9</v>
      </c>
      <c r="G42" s="85" t="n">
        <v>0</v>
      </c>
      <c r="H42" s="85" t="n">
        <v>0</v>
      </c>
      <c r="I42" s="85" t="n">
        <v>0</v>
      </c>
      <c r="J42" s="85" t="n">
        <v>0</v>
      </c>
      <c r="K42" s="85" t="n">
        <v>0</v>
      </c>
      <c r="L42" s="85" t="n">
        <v>9</v>
      </c>
      <c r="M42" s="85" t="n">
        <v>0</v>
      </c>
      <c r="N42" s="85" t="n">
        <f aca="false">+AA42</f>
        <v>0</v>
      </c>
      <c r="O42" s="85" t="n">
        <f aca="false">+資源化量内訳!Y42</f>
        <v>0</v>
      </c>
      <c r="P42" s="85" t="n">
        <f aca="false">+SUM(Q42,R42)</f>
        <v>386</v>
      </c>
      <c r="Q42" s="85" t="n">
        <v>386</v>
      </c>
      <c r="R42" s="85" t="n">
        <f aca="false">+SUM(S42,T42,U42,V42,W42,X42,Y42)</f>
        <v>0</v>
      </c>
      <c r="S42" s="85" t="n">
        <v>0</v>
      </c>
      <c r="T42" s="85" t="n">
        <v>0</v>
      </c>
      <c r="U42" s="85" t="n">
        <v>0</v>
      </c>
      <c r="V42" s="85" t="n">
        <v>0</v>
      </c>
      <c r="W42" s="85" t="n">
        <v>0</v>
      </c>
      <c r="X42" s="85" t="n">
        <v>0</v>
      </c>
      <c r="Y42" s="85" t="n">
        <v>0</v>
      </c>
      <c r="Z42" s="85" t="n">
        <f aca="false">SUM(AA42:AC42)</f>
        <v>17</v>
      </c>
      <c r="AA42" s="85" t="n">
        <v>0</v>
      </c>
      <c r="AB42" s="85" t="n">
        <v>17</v>
      </c>
      <c r="AC42" s="85" t="n">
        <f aca="false">SUM(AD42:AJ42)</f>
        <v>0</v>
      </c>
      <c r="AD42" s="85" t="n">
        <v>0</v>
      </c>
      <c r="AE42" s="85" t="n">
        <v>0</v>
      </c>
      <c r="AF42" s="85" t="n">
        <v>0</v>
      </c>
      <c r="AG42" s="85" t="n">
        <v>0</v>
      </c>
      <c r="AH42" s="85" t="n">
        <v>0</v>
      </c>
      <c r="AI42" s="85" t="n">
        <v>0</v>
      </c>
      <c r="AJ42" s="85" t="n">
        <v>0</v>
      </c>
      <c r="AK42" s="40" t="n">
        <f aca="false">SUM(AL42:AS42)</f>
        <v>0</v>
      </c>
      <c r="AL42" s="40" t="n">
        <v>0</v>
      </c>
      <c r="AM42" s="40" t="n">
        <v>0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</row>
    <row r="43" s="82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5" t="n">
        <f aca="false">SUM(E43,F43,N43,O43)</f>
        <v>429</v>
      </c>
      <c r="E43" s="85" t="n">
        <f aca="false">+Q43</f>
        <v>409</v>
      </c>
      <c r="F43" s="85" t="n">
        <f aca="false">SUM(G43:M43)</f>
        <v>15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15</v>
      </c>
      <c r="M43" s="85" t="n">
        <v>0</v>
      </c>
      <c r="N43" s="85" t="n">
        <f aca="false">+AA43</f>
        <v>5</v>
      </c>
      <c r="O43" s="85" t="n">
        <f aca="false">+資源化量内訳!Y43</f>
        <v>0</v>
      </c>
      <c r="P43" s="85" t="n">
        <f aca="false">+SUM(Q43,R43)</f>
        <v>409</v>
      </c>
      <c r="Q43" s="85" t="n">
        <v>409</v>
      </c>
      <c r="R43" s="85" t="n">
        <f aca="false">+SUM(S43,T43,U43,V43,W43,X43,Y43)</f>
        <v>0</v>
      </c>
      <c r="S43" s="85" t="n">
        <v>0</v>
      </c>
      <c r="T43" s="85" t="n">
        <v>0</v>
      </c>
      <c r="U43" s="85" t="n">
        <v>0</v>
      </c>
      <c r="V43" s="85" t="n">
        <v>0</v>
      </c>
      <c r="W43" s="85" t="n">
        <v>0</v>
      </c>
      <c r="X43" s="85" t="n">
        <v>0</v>
      </c>
      <c r="Y43" s="85" t="n">
        <v>0</v>
      </c>
      <c r="Z43" s="85" t="n">
        <f aca="false">SUM(AA43:AC43)</f>
        <v>14</v>
      </c>
      <c r="AA43" s="85" t="n">
        <v>5</v>
      </c>
      <c r="AB43" s="85" t="n">
        <v>9</v>
      </c>
      <c r="AC43" s="85" t="n">
        <f aca="false">SUM(AD43:AJ43)</f>
        <v>0</v>
      </c>
      <c r="AD43" s="85" t="n">
        <v>0</v>
      </c>
      <c r="AE43" s="85" t="n">
        <v>0</v>
      </c>
      <c r="AF43" s="85" t="n">
        <v>0</v>
      </c>
      <c r="AG43" s="85" t="n">
        <v>0</v>
      </c>
      <c r="AH43" s="85" t="n">
        <v>0</v>
      </c>
      <c r="AI43" s="85" t="n">
        <v>0</v>
      </c>
      <c r="AJ43" s="85" t="n">
        <v>0</v>
      </c>
      <c r="AK43" s="40" t="n">
        <f aca="false">SUM(AL43:AS43)</f>
        <v>0</v>
      </c>
      <c r="AL43" s="40" t="n">
        <v>0</v>
      </c>
      <c r="AM43" s="40" t="n">
        <v>0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</row>
    <row r="44" s="82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5" t="n">
        <f aca="false">SUM(E44,F44,N44,O44)</f>
        <v>3725</v>
      </c>
      <c r="E44" s="85" t="n">
        <f aca="false">+Q44</f>
        <v>2973</v>
      </c>
      <c r="F44" s="85" t="n">
        <f aca="false">SUM(G44:M44)</f>
        <v>735</v>
      </c>
      <c r="G44" s="85" t="n">
        <v>541</v>
      </c>
      <c r="H44" s="85" t="n">
        <v>0</v>
      </c>
      <c r="I44" s="85" t="n">
        <v>0</v>
      </c>
      <c r="J44" s="85" t="n">
        <v>0</v>
      </c>
      <c r="K44" s="85" t="n">
        <v>0</v>
      </c>
      <c r="L44" s="85" t="n">
        <v>194</v>
      </c>
      <c r="M44" s="85" t="n">
        <v>0</v>
      </c>
      <c r="N44" s="85" t="n">
        <f aca="false">+AA44</f>
        <v>15</v>
      </c>
      <c r="O44" s="85" t="n">
        <f aca="false">+資源化量内訳!Y44</f>
        <v>2</v>
      </c>
      <c r="P44" s="85" t="n">
        <f aca="false">+SUM(Q44,R44)</f>
        <v>3389</v>
      </c>
      <c r="Q44" s="85" t="n">
        <v>2973</v>
      </c>
      <c r="R44" s="85" t="n">
        <f aca="false">+SUM(S44,T44,U44,V44,W44,X44,Y44)</f>
        <v>416</v>
      </c>
      <c r="S44" s="85" t="n">
        <v>416</v>
      </c>
      <c r="T44" s="85" t="n">
        <v>0</v>
      </c>
      <c r="U44" s="85" t="n">
        <v>0</v>
      </c>
      <c r="V44" s="85" t="n">
        <v>0</v>
      </c>
      <c r="W44" s="85" t="n">
        <v>0</v>
      </c>
      <c r="X44" s="85" t="n">
        <v>0</v>
      </c>
      <c r="Y44" s="85" t="n">
        <v>0</v>
      </c>
      <c r="Z44" s="85" t="n">
        <f aca="false">SUM(AA44:AC44)</f>
        <v>622</v>
      </c>
      <c r="AA44" s="85" t="n">
        <v>15</v>
      </c>
      <c r="AB44" s="85" t="n">
        <v>482</v>
      </c>
      <c r="AC44" s="85" t="n">
        <f aca="false">SUM(AD44:AJ44)</f>
        <v>125</v>
      </c>
      <c r="AD44" s="85" t="n">
        <v>125</v>
      </c>
      <c r="AE44" s="85" t="n">
        <v>0</v>
      </c>
      <c r="AF44" s="85" t="n">
        <v>0</v>
      </c>
      <c r="AG44" s="85" t="n">
        <v>0</v>
      </c>
      <c r="AH44" s="85" t="n">
        <v>0</v>
      </c>
      <c r="AI44" s="85" t="n">
        <v>0</v>
      </c>
      <c r="AJ44" s="85" t="n">
        <v>0</v>
      </c>
      <c r="AK44" s="40" t="n">
        <f aca="false">SUM(AL44:AS44)</f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</row>
    <row r="45" s="82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5" t="n">
        <f aca="false">SUM(E45,F45,N45,O45)</f>
        <v>6799</v>
      </c>
      <c r="E45" s="85" t="n">
        <f aca="false">+Q45</f>
        <v>6144</v>
      </c>
      <c r="F45" s="85" t="n">
        <f aca="false">SUM(G45:M45)</f>
        <v>655</v>
      </c>
      <c r="G45" s="85" t="n">
        <v>122</v>
      </c>
      <c r="H45" s="85" t="n">
        <v>0</v>
      </c>
      <c r="I45" s="85" t="n">
        <v>0</v>
      </c>
      <c r="J45" s="85" t="n">
        <v>0</v>
      </c>
      <c r="K45" s="85" t="n">
        <v>0</v>
      </c>
      <c r="L45" s="85" t="n">
        <v>533</v>
      </c>
      <c r="M45" s="85" t="n">
        <v>0</v>
      </c>
      <c r="N45" s="85" t="n">
        <f aca="false">+AA45</f>
        <v>0</v>
      </c>
      <c r="O45" s="85" t="n">
        <f aca="false">+資源化量内訳!Y45</f>
        <v>0</v>
      </c>
      <c r="P45" s="85" t="n">
        <f aca="false">+SUM(Q45,R45)</f>
        <v>6345</v>
      </c>
      <c r="Q45" s="85" t="n">
        <v>6144</v>
      </c>
      <c r="R45" s="85" t="n">
        <f aca="false">+SUM(S45,T45,U45,V45,W45,X45,Y45)</f>
        <v>201</v>
      </c>
      <c r="S45" s="85" t="n">
        <v>111</v>
      </c>
      <c r="T45" s="85" t="n">
        <v>0</v>
      </c>
      <c r="U45" s="85" t="n">
        <v>0</v>
      </c>
      <c r="V45" s="85" t="n">
        <v>0</v>
      </c>
      <c r="W45" s="85" t="n">
        <v>0</v>
      </c>
      <c r="X45" s="85" t="n">
        <v>90</v>
      </c>
      <c r="Y45" s="85" t="n">
        <v>0</v>
      </c>
      <c r="Z45" s="85" t="n">
        <f aca="false">SUM(AA45:AC45)</f>
        <v>911</v>
      </c>
      <c r="AA45" s="85" t="n">
        <v>0</v>
      </c>
      <c r="AB45" s="85" t="n">
        <v>874</v>
      </c>
      <c r="AC45" s="85" t="n">
        <f aca="false">SUM(AD45:AJ45)</f>
        <v>37</v>
      </c>
      <c r="AD45" s="85" t="n">
        <v>0</v>
      </c>
      <c r="AE45" s="85" t="n">
        <v>0</v>
      </c>
      <c r="AF45" s="85" t="n">
        <v>0</v>
      </c>
      <c r="AG45" s="85" t="n">
        <v>0</v>
      </c>
      <c r="AH45" s="85" t="n">
        <v>0</v>
      </c>
      <c r="AI45" s="85" t="n">
        <v>37</v>
      </c>
      <c r="AJ45" s="85" t="n">
        <v>0</v>
      </c>
      <c r="AK45" s="40" t="n">
        <f aca="false">SUM(AL45:AS45)</f>
        <v>0</v>
      </c>
      <c r="AL45" s="40" t="n">
        <v>0</v>
      </c>
      <c r="AM45" s="40" t="n">
        <v>0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</row>
    <row r="46" s="82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5" t="n">
        <f aca="false">SUM(E46,F46,N46,O46)</f>
        <v>309</v>
      </c>
      <c r="E46" s="85" t="n">
        <f aca="false">+Q46</f>
        <v>276</v>
      </c>
      <c r="F46" s="85" t="n">
        <f aca="false">SUM(G46:M46)</f>
        <v>33</v>
      </c>
      <c r="G46" s="85" t="n">
        <v>0</v>
      </c>
      <c r="H46" s="85" t="n">
        <v>0</v>
      </c>
      <c r="I46" s="85" t="n">
        <v>0</v>
      </c>
      <c r="J46" s="85" t="n">
        <v>0</v>
      </c>
      <c r="K46" s="85" t="n">
        <v>0</v>
      </c>
      <c r="L46" s="85" t="n">
        <v>18</v>
      </c>
      <c r="M46" s="85" t="n">
        <v>15</v>
      </c>
      <c r="N46" s="85" t="n">
        <f aca="false">+AA46</f>
        <v>0</v>
      </c>
      <c r="O46" s="85" t="n">
        <f aca="false">+資源化量内訳!Y46</f>
        <v>0</v>
      </c>
      <c r="P46" s="85" t="n">
        <f aca="false">+SUM(Q46,R46)</f>
        <v>276</v>
      </c>
      <c r="Q46" s="85" t="n">
        <v>276</v>
      </c>
      <c r="R46" s="85" t="n">
        <f aca="false">+SUM(S46,T46,U46,V46,W46,X46,Y46)</f>
        <v>0</v>
      </c>
      <c r="S46" s="85" t="n">
        <v>0</v>
      </c>
      <c r="T46" s="85" t="n">
        <v>0</v>
      </c>
      <c r="U46" s="85" t="n">
        <v>0</v>
      </c>
      <c r="V46" s="85" t="n">
        <v>0</v>
      </c>
      <c r="W46" s="85" t="n">
        <v>0</v>
      </c>
      <c r="X46" s="85" t="n">
        <v>0</v>
      </c>
      <c r="Y46" s="85" t="n">
        <v>0</v>
      </c>
      <c r="Z46" s="85" t="n">
        <f aca="false">SUM(AA46:AC46)</f>
        <v>93</v>
      </c>
      <c r="AA46" s="85" t="n">
        <v>0</v>
      </c>
      <c r="AB46" s="85" t="n">
        <v>93</v>
      </c>
      <c r="AC46" s="85" t="n">
        <f aca="false">SUM(AD46:AJ46)</f>
        <v>0</v>
      </c>
      <c r="AD46" s="85" t="n">
        <v>0</v>
      </c>
      <c r="AE46" s="85" t="n">
        <v>0</v>
      </c>
      <c r="AF46" s="85" t="n">
        <v>0</v>
      </c>
      <c r="AG46" s="85" t="n">
        <v>0</v>
      </c>
      <c r="AH46" s="85" t="n">
        <v>0</v>
      </c>
      <c r="AI46" s="85" t="n">
        <v>0</v>
      </c>
      <c r="AJ46" s="85" t="n">
        <v>0</v>
      </c>
      <c r="AK46" s="40" t="n">
        <f aca="false">SUM(AL46:AS46)</f>
        <v>0</v>
      </c>
      <c r="AL46" s="40" t="n">
        <v>0</v>
      </c>
      <c r="AM46" s="40" t="n">
        <v>0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</row>
    <row r="47" s="82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5" t="n">
        <f aca="false">SUM(E47,F47,N47,O47)</f>
        <v>749</v>
      </c>
      <c r="E47" s="85" t="n">
        <f aca="false">+Q47</f>
        <v>345</v>
      </c>
      <c r="F47" s="85" t="n">
        <f aca="false">SUM(G47:M47)</f>
        <v>85</v>
      </c>
      <c r="G47" s="85" t="n">
        <v>0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85</v>
      </c>
      <c r="M47" s="85" t="n">
        <v>0</v>
      </c>
      <c r="N47" s="85" t="n">
        <f aca="false">+AA47</f>
        <v>319</v>
      </c>
      <c r="O47" s="85" t="n">
        <f aca="false">+資源化量内訳!Y47</f>
        <v>0</v>
      </c>
      <c r="P47" s="85" t="n">
        <f aca="false">+SUM(Q47,R47)</f>
        <v>345</v>
      </c>
      <c r="Q47" s="85" t="n">
        <v>345</v>
      </c>
      <c r="R47" s="85" t="n">
        <f aca="false">+SUM(S47,T47,U47,V47,W47,X47,Y47)</f>
        <v>0</v>
      </c>
      <c r="S47" s="85" t="n">
        <v>0</v>
      </c>
      <c r="T47" s="85" t="n">
        <v>0</v>
      </c>
      <c r="U47" s="85" t="n">
        <v>0</v>
      </c>
      <c r="V47" s="85" t="n">
        <v>0</v>
      </c>
      <c r="W47" s="85" t="n">
        <v>0</v>
      </c>
      <c r="X47" s="85" t="n">
        <v>0</v>
      </c>
      <c r="Y47" s="85" t="n">
        <v>0</v>
      </c>
      <c r="Z47" s="85" t="n">
        <f aca="false">SUM(AA47:AC47)</f>
        <v>346</v>
      </c>
      <c r="AA47" s="85" t="n">
        <v>319</v>
      </c>
      <c r="AB47" s="85" t="n">
        <v>27</v>
      </c>
      <c r="AC47" s="85" t="n">
        <f aca="false">SUM(AD47:AJ47)</f>
        <v>0</v>
      </c>
      <c r="AD47" s="85" t="n">
        <v>0</v>
      </c>
      <c r="AE47" s="85" t="n">
        <v>0</v>
      </c>
      <c r="AF47" s="85" t="n">
        <v>0</v>
      </c>
      <c r="AG47" s="85" t="n">
        <v>0</v>
      </c>
      <c r="AH47" s="85" t="n">
        <v>0</v>
      </c>
      <c r="AI47" s="85" t="n">
        <v>0</v>
      </c>
      <c r="AJ47" s="85" t="n">
        <v>0</v>
      </c>
      <c r="AK47" s="40" t="n">
        <f aca="false">SUM(AL47:AS47)</f>
        <v>0</v>
      </c>
      <c r="AL47" s="40" t="n">
        <v>0</v>
      </c>
      <c r="AM47" s="40" t="n">
        <v>0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</row>
    <row r="48" s="82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5" t="n">
        <f aca="false">SUM(E48,F48,N48,O48)</f>
        <v>799</v>
      </c>
      <c r="E48" s="85" t="n">
        <f aca="false">+Q48</f>
        <v>0</v>
      </c>
      <c r="F48" s="85" t="n">
        <f aca="false">SUM(G48:M48)</f>
        <v>246</v>
      </c>
      <c r="G48" s="85" t="n">
        <v>35</v>
      </c>
      <c r="H48" s="85" t="n">
        <v>0</v>
      </c>
      <c r="I48" s="85" t="n">
        <v>0</v>
      </c>
      <c r="J48" s="85" t="n">
        <v>0</v>
      </c>
      <c r="K48" s="85" t="n">
        <v>0</v>
      </c>
      <c r="L48" s="85" t="n">
        <v>211</v>
      </c>
      <c r="M48" s="85" t="n">
        <v>0</v>
      </c>
      <c r="N48" s="85" t="n">
        <f aca="false">+AA48</f>
        <v>553</v>
      </c>
      <c r="O48" s="85" t="n">
        <f aca="false">+資源化量内訳!Y48</f>
        <v>0</v>
      </c>
      <c r="P48" s="85" t="n">
        <f aca="false">+SUM(Q48,R48)</f>
        <v>0</v>
      </c>
      <c r="Q48" s="85" t="n">
        <v>0</v>
      </c>
      <c r="R48" s="85" t="n">
        <f aca="false">+SUM(S48,T48,U48,V48,W48,X48,Y48)</f>
        <v>0</v>
      </c>
      <c r="S48" s="85" t="n">
        <v>0</v>
      </c>
      <c r="T48" s="85" t="n">
        <v>0</v>
      </c>
      <c r="U48" s="85" t="n">
        <v>0</v>
      </c>
      <c r="V48" s="85" t="n">
        <v>0</v>
      </c>
      <c r="W48" s="85" t="n">
        <v>0</v>
      </c>
      <c r="X48" s="85" t="n">
        <v>0</v>
      </c>
      <c r="Y48" s="85" t="n">
        <v>0</v>
      </c>
      <c r="Z48" s="85" t="n">
        <f aca="false">SUM(AA48:AC48)</f>
        <v>591</v>
      </c>
      <c r="AA48" s="85" t="n">
        <v>553</v>
      </c>
      <c r="AB48" s="85" t="n">
        <v>0</v>
      </c>
      <c r="AC48" s="85" t="n">
        <f aca="false">SUM(AD48:AJ48)</f>
        <v>38</v>
      </c>
      <c r="AD48" s="85" t="n">
        <v>35</v>
      </c>
      <c r="AE48" s="85" t="n">
        <v>0</v>
      </c>
      <c r="AF48" s="85" t="n">
        <v>0</v>
      </c>
      <c r="AG48" s="85" t="n">
        <v>0</v>
      </c>
      <c r="AH48" s="85" t="n">
        <v>0</v>
      </c>
      <c r="AI48" s="85" t="n">
        <v>3</v>
      </c>
      <c r="AJ48" s="85" t="n">
        <v>0</v>
      </c>
      <c r="AK48" s="40" t="n">
        <f aca="false">SUM(AL48:AS48)</f>
        <v>0</v>
      </c>
      <c r="AL48" s="40" t="n">
        <v>0</v>
      </c>
      <c r="AM48" s="40" t="n">
        <v>0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</row>
  </sheetData>
  <autoFilter ref="A6:AS6"/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5年度実績）</oddHeader>
    <oddFooter/>
  </headerFooter>
  <colBreaks count="3" manualBreakCount="3">
    <brk id="15" man="true" max="65535" min="0"/>
    <brk id="25" man="true" max="65535" min="0"/>
    <brk id="3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2" width="8.99"/>
    <col collapsed="false" customWidth="false" hidden="false" outlineLevel="0" max="257" min="89" style="5" width="8.99"/>
  </cols>
  <sheetData>
    <row r="1" s="50" customFormat="true" ht="17.25" hidden="false" customHeight="false" outlineLevel="0" collapsed="false">
      <c r="A1" s="87" t="s">
        <v>185</v>
      </c>
      <c r="B1" s="87"/>
      <c r="C1" s="87"/>
      <c r="D1" s="9"/>
      <c r="E1" s="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9"/>
      <c r="Z1" s="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93"/>
    </row>
    <row r="2" s="23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94" t="s">
        <v>186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4" t="s">
        <v>187</v>
      </c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4" t="s">
        <v>188</v>
      </c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6" t="s">
        <v>189</v>
      </c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18" t="s">
        <v>190</v>
      </c>
    </row>
    <row r="3" s="23" customFormat="true" ht="25.5" hidden="false" customHeight="true" outlineLevel="0" collapsed="false">
      <c r="A3" s="13"/>
      <c r="B3" s="13"/>
      <c r="C3" s="13"/>
      <c r="D3" s="26" t="s">
        <v>20</v>
      </c>
      <c r="E3" s="18" t="s">
        <v>191</v>
      </c>
      <c r="F3" s="18" t="s">
        <v>192</v>
      </c>
      <c r="G3" s="18" t="s">
        <v>193</v>
      </c>
      <c r="H3" s="18" t="s">
        <v>194</v>
      </c>
      <c r="I3" s="18" t="s">
        <v>195</v>
      </c>
      <c r="J3" s="18" t="s">
        <v>196</v>
      </c>
      <c r="K3" s="18" t="s">
        <v>197</v>
      </c>
      <c r="L3" s="18" t="s">
        <v>198</v>
      </c>
      <c r="M3" s="18" t="s">
        <v>199</v>
      </c>
      <c r="N3" s="18" t="s">
        <v>200</v>
      </c>
      <c r="O3" s="18" t="s">
        <v>201</v>
      </c>
      <c r="P3" s="18" t="s">
        <v>202</v>
      </c>
      <c r="Q3" s="18" t="s">
        <v>203</v>
      </c>
      <c r="R3" s="18" t="s">
        <v>204</v>
      </c>
      <c r="S3" s="18" t="s">
        <v>205</v>
      </c>
      <c r="T3" s="18" t="s">
        <v>206</v>
      </c>
      <c r="U3" s="18" t="s">
        <v>207</v>
      </c>
      <c r="V3" s="18" t="s">
        <v>208</v>
      </c>
      <c r="W3" s="18" t="s">
        <v>209</v>
      </c>
      <c r="X3" s="18" t="s">
        <v>173</v>
      </c>
      <c r="Y3" s="26" t="s">
        <v>20</v>
      </c>
      <c r="Z3" s="18" t="s">
        <v>191</v>
      </c>
      <c r="AA3" s="18" t="s">
        <v>192</v>
      </c>
      <c r="AB3" s="18" t="s">
        <v>193</v>
      </c>
      <c r="AC3" s="18" t="s">
        <v>194</v>
      </c>
      <c r="AD3" s="18" t="s">
        <v>195</v>
      </c>
      <c r="AE3" s="18" t="s">
        <v>196</v>
      </c>
      <c r="AF3" s="18" t="s">
        <v>197</v>
      </c>
      <c r="AG3" s="18" t="s">
        <v>198</v>
      </c>
      <c r="AH3" s="18" t="s">
        <v>199</v>
      </c>
      <c r="AI3" s="18" t="s">
        <v>200</v>
      </c>
      <c r="AJ3" s="18" t="s">
        <v>201</v>
      </c>
      <c r="AK3" s="18" t="s">
        <v>202</v>
      </c>
      <c r="AL3" s="18" t="s">
        <v>203</v>
      </c>
      <c r="AM3" s="18" t="s">
        <v>204</v>
      </c>
      <c r="AN3" s="18" t="s">
        <v>205</v>
      </c>
      <c r="AO3" s="18" t="s">
        <v>206</v>
      </c>
      <c r="AP3" s="18" t="s">
        <v>207</v>
      </c>
      <c r="AQ3" s="18" t="s">
        <v>208</v>
      </c>
      <c r="AR3" s="18" t="s">
        <v>209</v>
      </c>
      <c r="AS3" s="18" t="s">
        <v>173</v>
      </c>
      <c r="AT3" s="26" t="s">
        <v>20</v>
      </c>
      <c r="AU3" s="18" t="s">
        <v>191</v>
      </c>
      <c r="AV3" s="18" t="s">
        <v>192</v>
      </c>
      <c r="AW3" s="18" t="s">
        <v>193</v>
      </c>
      <c r="AX3" s="18" t="s">
        <v>194</v>
      </c>
      <c r="AY3" s="18" t="s">
        <v>195</v>
      </c>
      <c r="AZ3" s="18" t="s">
        <v>196</v>
      </c>
      <c r="BA3" s="18" t="s">
        <v>197</v>
      </c>
      <c r="BB3" s="18" t="s">
        <v>198</v>
      </c>
      <c r="BC3" s="18" t="s">
        <v>199</v>
      </c>
      <c r="BD3" s="18" t="s">
        <v>200</v>
      </c>
      <c r="BE3" s="18" t="s">
        <v>201</v>
      </c>
      <c r="BF3" s="18" t="s">
        <v>202</v>
      </c>
      <c r="BG3" s="18" t="s">
        <v>203</v>
      </c>
      <c r="BH3" s="18" t="s">
        <v>204</v>
      </c>
      <c r="BI3" s="18" t="s">
        <v>205</v>
      </c>
      <c r="BJ3" s="18" t="s">
        <v>206</v>
      </c>
      <c r="BK3" s="18" t="s">
        <v>207</v>
      </c>
      <c r="BL3" s="18" t="s">
        <v>208</v>
      </c>
      <c r="BM3" s="18" t="s">
        <v>209</v>
      </c>
      <c r="BN3" s="18" t="s">
        <v>173</v>
      </c>
      <c r="BO3" s="26" t="s">
        <v>20</v>
      </c>
      <c r="BP3" s="18" t="s">
        <v>191</v>
      </c>
      <c r="BQ3" s="18" t="s">
        <v>192</v>
      </c>
      <c r="BR3" s="18" t="s">
        <v>193</v>
      </c>
      <c r="BS3" s="18" t="s">
        <v>194</v>
      </c>
      <c r="BT3" s="18" t="s">
        <v>195</v>
      </c>
      <c r="BU3" s="18" t="s">
        <v>196</v>
      </c>
      <c r="BV3" s="18" t="s">
        <v>197</v>
      </c>
      <c r="BW3" s="18" t="s">
        <v>198</v>
      </c>
      <c r="BX3" s="18" t="s">
        <v>199</v>
      </c>
      <c r="BY3" s="18" t="s">
        <v>200</v>
      </c>
      <c r="BZ3" s="18" t="s">
        <v>201</v>
      </c>
      <c r="CA3" s="18" t="s">
        <v>202</v>
      </c>
      <c r="CB3" s="18" t="s">
        <v>203</v>
      </c>
      <c r="CC3" s="18" t="s">
        <v>204</v>
      </c>
      <c r="CD3" s="18" t="s">
        <v>205</v>
      </c>
      <c r="CE3" s="18" t="s">
        <v>206</v>
      </c>
      <c r="CF3" s="18" t="s">
        <v>207</v>
      </c>
      <c r="CG3" s="18" t="s">
        <v>208</v>
      </c>
      <c r="CH3" s="18" t="s">
        <v>209</v>
      </c>
      <c r="CI3" s="18" t="s">
        <v>173</v>
      </c>
      <c r="CJ3" s="18"/>
    </row>
    <row r="4" s="23" customFormat="true" ht="25.5" hidden="false" customHeight="true" outlineLevel="0" collapsed="false">
      <c r="A4" s="13"/>
      <c r="B4" s="13"/>
      <c r="C4" s="13"/>
      <c r="D4" s="26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26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26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26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</row>
    <row r="5" s="23" customFormat="true" ht="25.5" hidden="false" customHeight="true" outlineLevel="0" collapsed="false">
      <c r="A5" s="13"/>
      <c r="B5" s="13"/>
      <c r="C5" s="13"/>
      <c r="D5" s="26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26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26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26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</row>
    <row r="6" s="33" customFormat="true" ht="13.5" hidden="false" customHeight="false" outlineLevel="0" collapsed="false">
      <c r="A6" s="13"/>
      <c r="B6" s="13"/>
      <c r="C6" s="13"/>
      <c r="D6" s="31" t="s">
        <v>41</v>
      </c>
      <c r="E6" s="97" t="s">
        <v>41</v>
      </c>
      <c r="F6" s="97" t="s">
        <v>41</v>
      </c>
      <c r="G6" s="97" t="s">
        <v>41</v>
      </c>
      <c r="H6" s="97" t="s">
        <v>41</v>
      </c>
      <c r="I6" s="97" t="s">
        <v>41</v>
      </c>
      <c r="J6" s="97" t="s">
        <v>41</v>
      </c>
      <c r="K6" s="97" t="s">
        <v>41</v>
      </c>
      <c r="L6" s="97" t="s">
        <v>41</v>
      </c>
      <c r="M6" s="97" t="s">
        <v>41</v>
      </c>
      <c r="N6" s="97" t="s">
        <v>41</v>
      </c>
      <c r="O6" s="97" t="s">
        <v>41</v>
      </c>
      <c r="P6" s="97" t="s">
        <v>41</v>
      </c>
      <c r="Q6" s="97" t="s">
        <v>41</v>
      </c>
      <c r="R6" s="97" t="s">
        <v>41</v>
      </c>
      <c r="S6" s="97" t="s">
        <v>41</v>
      </c>
      <c r="T6" s="97" t="s">
        <v>41</v>
      </c>
      <c r="U6" s="98" t="s">
        <v>156</v>
      </c>
      <c r="V6" s="97" t="s">
        <v>41</v>
      </c>
      <c r="W6" s="97" t="s">
        <v>41</v>
      </c>
      <c r="X6" s="97" t="s">
        <v>41</v>
      </c>
      <c r="Y6" s="97" t="s">
        <v>41</v>
      </c>
      <c r="Z6" s="97" t="s">
        <v>41</v>
      </c>
      <c r="AA6" s="97" t="s">
        <v>41</v>
      </c>
      <c r="AB6" s="97" t="s">
        <v>41</v>
      </c>
      <c r="AC6" s="97" t="s">
        <v>41</v>
      </c>
      <c r="AD6" s="97" t="s">
        <v>41</v>
      </c>
      <c r="AE6" s="97" t="s">
        <v>41</v>
      </c>
      <c r="AF6" s="97" t="s">
        <v>41</v>
      </c>
      <c r="AG6" s="97" t="s">
        <v>41</v>
      </c>
      <c r="AH6" s="97" t="s">
        <v>41</v>
      </c>
      <c r="AI6" s="97" t="s">
        <v>41</v>
      </c>
      <c r="AJ6" s="97" t="s">
        <v>41</v>
      </c>
      <c r="AK6" s="97" t="s">
        <v>41</v>
      </c>
      <c r="AL6" s="97" t="s">
        <v>41</v>
      </c>
      <c r="AM6" s="97" t="s">
        <v>41</v>
      </c>
      <c r="AN6" s="97" t="s">
        <v>41</v>
      </c>
      <c r="AO6" s="97" t="s">
        <v>41</v>
      </c>
      <c r="AP6" s="98" t="s">
        <v>156</v>
      </c>
      <c r="AQ6" s="97" t="s">
        <v>41</v>
      </c>
      <c r="AR6" s="97" t="s">
        <v>41</v>
      </c>
      <c r="AS6" s="97" t="s">
        <v>41</v>
      </c>
      <c r="AT6" s="97" t="s">
        <v>41</v>
      </c>
      <c r="AU6" s="97" t="s">
        <v>41</v>
      </c>
      <c r="AV6" s="97" t="s">
        <v>41</v>
      </c>
      <c r="AW6" s="97" t="s">
        <v>41</v>
      </c>
      <c r="AX6" s="97" t="s">
        <v>41</v>
      </c>
      <c r="AY6" s="97" t="s">
        <v>41</v>
      </c>
      <c r="AZ6" s="97" t="s">
        <v>41</v>
      </c>
      <c r="BA6" s="97" t="s">
        <v>41</v>
      </c>
      <c r="BB6" s="97" t="s">
        <v>41</v>
      </c>
      <c r="BC6" s="97" t="s">
        <v>41</v>
      </c>
      <c r="BD6" s="97" t="s">
        <v>41</v>
      </c>
      <c r="BE6" s="97" t="s">
        <v>41</v>
      </c>
      <c r="BF6" s="97" t="s">
        <v>41</v>
      </c>
      <c r="BG6" s="97" t="s">
        <v>41</v>
      </c>
      <c r="BH6" s="97" t="s">
        <v>41</v>
      </c>
      <c r="BI6" s="97" t="s">
        <v>41</v>
      </c>
      <c r="BJ6" s="97" t="s">
        <v>41</v>
      </c>
      <c r="BK6" s="98" t="s">
        <v>156</v>
      </c>
      <c r="BL6" s="97" t="s">
        <v>41</v>
      </c>
      <c r="BM6" s="97" t="s">
        <v>41</v>
      </c>
      <c r="BN6" s="97" t="s">
        <v>41</v>
      </c>
      <c r="BO6" s="97" t="s">
        <v>41</v>
      </c>
      <c r="BP6" s="97" t="s">
        <v>41</v>
      </c>
      <c r="BQ6" s="97" t="s">
        <v>41</v>
      </c>
      <c r="BR6" s="97" t="s">
        <v>41</v>
      </c>
      <c r="BS6" s="97" t="s">
        <v>41</v>
      </c>
      <c r="BT6" s="97" t="s">
        <v>41</v>
      </c>
      <c r="BU6" s="97" t="s">
        <v>41</v>
      </c>
      <c r="BV6" s="97" t="s">
        <v>41</v>
      </c>
      <c r="BW6" s="97" t="s">
        <v>41</v>
      </c>
      <c r="BX6" s="97" t="s">
        <v>41</v>
      </c>
      <c r="BY6" s="97" t="s">
        <v>41</v>
      </c>
      <c r="BZ6" s="97" t="s">
        <v>41</v>
      </c>
      <c r="CA6" s="97" t="s">
        <v>41</v>
      </c>
      <c r="CB6" s="97" t="s">
        <v>41</v>
      </c>
      <c r="CC6" s="97" t="s">
        <v>41</v>
      </c>
      <c r="CD6" s="97" t="s">
        <v>41</v>
      </c>
      <c r="CE6" s="97" t="s">
        <v>41</v>
      </c>
      <c r="CF6" s="97" t="s">
        <v>41</v>
      </c>
      <c r="CG6" s="97" t="s">
        <v>41</v>
      </c>
      <c r="CH6" s="97" t="s">
        <v>41</v>
      </c>
      <c r="CI6" s="97" t="s">
        <v>41</v>
      </c>
      <c r="CJ6" s="18"/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8)</f>
        <v>66606</v>
      </c>
      <c r="E7" s="37" t="n">
        <f aca="false">SUM(E8:E48)</f>
        <v>10644</v>
      </c>
      <c r="F7" s="37" t="n">
        <f aca="false">SUM(F8:F48)</f>
        <v>155</v>
      </c>
      <c r="G7" s="37" t="n">
        <f aca="false">SUM(G8:G48)</f>
        <v>813</v>
      </c>
      <c r="H7" s="37" t="n">
        <f aca="false">SUM(H8:H48)</f>
        <v>8803</v>
      </c>
      <c r="I7" s="37" t="n">
        <f aca="false">SUM(I8:I48)</f>
        <v>12240</v>
      </c>
      <c r="J7" s="37" t="n">
        <f aca="false">SUM(J8:J48)</f>
        <v>4115</v>
      </c>
      <c r="K7" s="37" t="n">
        <f aca="false">SUM(K8:K48)</f>
        <v>4</v>
      </c>
      <c r="L7" s="37" t="n">
        <f aca="false">SUM(L8:L48)</f>
        <v>1050</v>
      </c>
      <c r="M7" s="37" t="n">
        <f aca="false">SUM(M8:M48)</f>
        <v>22</v>
      </c>
      <c r="N7" s="37" t="n">
        <f aca="false">SUM(N8:N48)</f>
        <v>536</v>
      </c>
      <c r="O7" s="37" t="n">
        <f aca="false">SUM(O8:O48)</f>
        <v>4072</v>
      </c>
      <c r="P7" s="37" t="n">
        <f aca="false">SUM(P8:P48)</f>
        <v>121</v>
      </c>
      <c r="Q7" s="37" t="n">
        <f aca="false">SUM(Q8:Q48)</f>
        <v>16934</v>
      </c>
      <c r="R7" s="37" t="n">
        <f aca="false">SUM(R8:R48)</f>
        <v>107</v>
      </c>
      <c r="S7" s="37" t="n">
        <f aca="false">SUM(S8:S48)</f>
        <v>0</v>
      </c>
      <c r="T7" s="37" t="n">
        <f aca="false">SUM(T8:T48)</f>
        <v>2138</v>
      </c>
      <c r="U7" s="37" t="n">
        <f aca="false">SUM(U8:U48)</f>
        <v>0</v>
      </c>
      <c r="V7" s="37" t="n">
        <f aca="false">SUM(V8:V48)</f>
        <v>1228</v>
      </c>
      <c r="W7" s="37" t="n">
        <f aca="false">SUM(W8:W48)</f>
        <v>60</v>
      </c>
      <c r="X7" s="37" t="n">
        <f aca="false">SUM(X8:X48)</f>
        <v>3564</v>
      </c>
      <c r="Y7" s="37" t="n">
        <f aca="false">SUM(Y8:Y48)</f>
        <v>8242</v>
      </c>
      <c r="Z7" s="37" t="n">
        <f aca="false">SUM(Z8:Z48)</f>
        <v>4740</v>
      </c>
      <c r="AA7" s="37" t="n">
        <f aca="false">SUM(AA8:AA48)</f>
        <v>8</v>
      </c>
      <c r="AB7" s="37" t="n">
        <f aca="false">SUM(AB8:AB48)</f>
        <v>125</v>
      </c>
      <c r="AC7" s="37" t="n">
        <f aca="false">SUM(AC8:AC48)</f>
        <v>507</v>
      </c>
      <c r="AD7" s="37" t="n">
        <f aca="false">SUM(AD8:AD48)</f>
        <v>1099</v>
      </c>
      <c r="AE7" s="37" t="n">
        <f aca="false">SUM(AE8:AE48)</f>
        <v>377</v>
      </c>
      <c r="AF7" s="37" t="n">
        <f aca="false">SUM(AF8:AF48)</f>
        <v>0</v>
      </c>
      <c r="AG7" s="37" t="n">
        <f aca="false">SUM(AG8:AG48)</f>
        <v>705</v>
      </c>
      <c r="AH7" s="37" t="n">
        <f aca="false">SUM(AH8:AH48)</f>
        <v>0</v>
      </c>
      <c r="AI7" s="37" t="n">
        <f aca="false">SUM(AI8:AI48)</f>
        <v>113</v>
      </c>
      <c r="AJ7" s="37" t="n">
        <f aca="false">SUM(AJ8:AJ48)</f>
        <v>0</v>
      </c>
      <c r="AK7" s="37" t="n">
        <f aca="false">SUM(AK8:AK48)</f>
        <v>0</v>
      </c>
      <c r="AL7" s="37" t="n">
        <f aca="false">SUM(AL8:AL48)</f>
        <v>0</v>
      </c>
      <c r="AM7" s="37" t="n">
        <f aca="false">SUM(AM8:AM48)</f>
        <v>0</v>
      </c>
      <c r="AN7" s="37" t="n">
        <f aca="false">SUM(AN8:AN48)</f>
        <v>0</v>
      </c>
      <c r="AO7" s="37" t="n">
        <f aca="false">SUM(AO8:AO48)</f>
        <v>0</v>
      </c>
      <c r="AP7" s="37" t="n">
        <f aca="false">SUM(AP8:AP48)</f>
        <v>0</v>
      </c>
      <c r="AQ7" s="37" t="n">
        <f aca="false">SUM(AQ8:AQ48)</f>
        <v>0</v>
      </c>
      <c r="AR7" s="37" t="n">
        <f aca="false">SUM(AR8:AR48)</f>
        <v>25</v>
      </c>
      <c r="AS7" s="37" t="n">
        <f aca="false">SUM(AS8:AS48)</f>
        <v>543</v>
      </c>
      <c r="AT7" s="37" t="n">
        <f aca="false">SUM(AT8:AT48)</f>
        <v>57890</v>
      </c>
      <c r="AU7" s="37" t="n">
        <f aca="false">SUM(AU8:AU48)</f>
        <v>5568</v>
      </c>
      <c r="AV7" s="37" t="n">
        <f aca="false">SUM(AV8:AV48)</f>
        <v>70</v>
      </c>
      <c r="AW7" s="37" t="n">
        <f aca="false">SUM(AW8:AW48)</f>
        <v>688</v>
      </c>
      <c r="AX7" s="37" t="n">
        <f aca="false">SUM(AX8:AX48)</f>
        <v>8248</v>
      </c>
      <c r="AY7" s="37" t="n">
        <f aca="false">SUM(AY8:AY48)</f>
        <v>11138</v>
      </c>
      <c r="AZ7" s="37" t="n">
        <f aca="false">SUM(AZ8:AZ48)</f>
        <v>3734</v>
      </c>
      <c r="BA7" s="37" t="n">
        <f aca="false">SUM(BA8:BA48)</f>
        <v>4</v>
      </c>
      <c r="BB7" s="37" t="n">
        <f aca="false">SUM(BB8:BB48)</f>
        <v>345</v>
      </c>
      <c r="BC7" s="37" t="n">
        <f aca="false">SUM(BC8:BC48)</f>
        <v>22</v>
      </c>
      <c r="BD7" s="37" t="n">
        <f aca="false">SUM(BD8:BD48)</f>
        <v>423</v>
      </c>
      <c r="BE7" s="37" t="n">
        <f aca="false">SUM(BE8:BE48)</f>
        <v>4072</v>
      </c>
      <c r="BF7" s="37" t="n">
        <f aca="false">SUM(BF8:BF48)</f>
        <v>121</v>
      </c>
      <c r="BG7" s="37" t="n">
        <f aca="false">SUM(BG8:BG48)</f>
        <v>16934</v>
      </c>
      <c r="BH7" s="37" t="n">
        <f aca="false">SUM(BH8:BH48)</f>
        <v>107</v>
      </c>
      <c r="BI7" s="37" t="n">
        <f aca="false">SUM(BI8:BI48)</f>
        <v>0</v>
      </c>
      <c r="BJ7" s="37" t="n">
        <f aca="false">SUM(BJ8:BJ48)</f>
        <v>2138</v>
      </c>
      <c r="BK7" s="37" t="n">
        <f aca="false">SUM(BK8:BK48)</f>
        <v>0</v>
      </c>
      <c r="BL7" s="37" t="n">
        <f aca="false">SUM(BL8:BL48)</f>
        <v>1228</v>
      </c>
      <c r="BM7" s="37" t="n">
        <f aca="false">SUM(BM8:BM48)</f>
        <v>30</v>
      </c>
      <c r="BN7" s="37" t="n">
        <f aca="false">SUM(BN8:BN48)</f>
        <v>3020</v>
      </c>
      <c r="BO7" s="37" t="n">
        <f aca="false">SUM(BO8:BO48)</f>
        <v>474</v>
      </c>
      <c r="BP7" s="37" t="n">
        <f aca="false">SUM(BP8:BP48)</f>
        <v>336</v>
      </c>
      <c r="BQ7" s="37" t="n">
        <f aca="false">SUM(BQ8:BQ48)</f>
        <v>77</v>
      </c>
      <c r="BR7" s="37" t="n">
        <f aca="false">SUM(BR8:BR48)</f>
        <v>0</v>
      </c>
      <c r="BS7" s="37" t="n">
        <f aca="false">SUM(BS8:BS48)</f>
        <v>48</v>
      </c>
      <c r="BT7" s="37" t="n">
        <f aca="false">SUM(BT8:BT48)</f>
        <v>3</v>
      </c>
      <c r="BU7" s="37" t="n">
        <f aca="false">SUM(BU8:BU48)</f>
        <v>4</v>
      </c>
      <c r="BV7" s="37" t="n">
        <f aca="false">SUM(BV8:BV48)</f>
        <v>0</v>
      </c>
      <c r="BW7" s="37" t="n">
        <f aca="false">SUM(BW8:BW48)</f>
        <v>0</v>
      </c>
      <c r="BX7" s="37" t="n">
        <f aca="false">SUM(BX8:BX48)</f>
        <v>0</v>
      </c>
      <c r="BY7" s="37" t="n">
        <f aca="false">SUM(BY8:BY48)</f>
        <v>0</v>
      </c>
      <c r="BZ7" s="37" t="n">
        <f aca="false">SUM(BZ8:BZ48)</f>
        <v>0</v>
      </c>
      <c r="CA7" s="37" t="n">
        <f aca="false">SUM(CA8:CA48)</f>
        <v>0</v>
      </c>
      <c r="CB7" s="37" t="n">
        <f aca="false">SUM(CB8:CB48)</f>
        <v>0</v>
      </c>
      <c r="CC7" s="37" t="n">
        <f aca="false">SUM(CC8:CC48)</f>
        <v>0</v>
      </c>
      <c r="CD7" s="37" t="n">
        <f aca="false">SUM(CD8:CD48)</f>
        <v>0</v>
      </c>
      <c r="CE7" s="37" t="n">
        <f aca="false">SUM(CE8:CE48)</f>
        <v>0</v>
      </c>
      <c r="CF7" s="37" t="n">
        <f aca="false">SUM(CF8:CF48)</f>
        <v>0</v>
      </c>
      <c r="CG7" s="37" t="n">
        <f aca="false">SUM(CG8:CG48)</f>
        <v>0</v>
      </c>
      <c r="CH7" s="37" t="n">
        <f aca="false">SUM(CH8:CH48)</f>
        <v>5</v>
      </c>
      <c r="CI7" s="37" t="n">
        <f aca="false">SUM(CI8:CI48)</f>
        <v>1</v>
      </c>
      <c r="CJ7" s="99" t="n">
        <f aca="false">+COUNTIF(CJ8:CJ48,"有る")</f>
        <v>27</v>
      </c>
    </row>
    <row r="8" s="82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)</f>
        <v>16693</v>
      </c>
      <c r="E8" s="42" t="n">
        <f aca="false">SUM(Z8,AU8,BP8)</f>
        <v>1405</v>
      </c>
      <c r="F8" s="42" t="n">
        <f aca="false">SUM(AA8,AV8,BQ8)</f>
        <v>0</v>
      </c>
      <c r="G8" s="42" t="n">
        <f aca="false">SUM(AB8,AW8,BR8)</f>
        <v>0</v>
      </c>
      <c r="H8" s="42" t="n">
        <f aca="false">SUM(AC8,AX8,BS8)</f>
        <v>2123</v>
      </c>
      <c r="I8" s="42" t="n">
        <f aca="false">SUM(AD8,AY8,BT8)</f>
        <v>3772</v>
      </c>
      <c r="J8" s="42" t="n">
        <f aca="false">SUM(AE8,AZ8,BU8)</f>
        <v>780</v>
      </c>
      <c r="K8" s="42" t="n">
        <f aca="false">SUM(AF8,BA8,BV8)</f>
        <v>0</v>
      </c>
      <c r="L8" s="42" t="n">
        <f aca="false">SUM(AG8,BB8,BW8)</f>
        <v>0</v>
      </c>
      <c r="M8" s="42" t="n">
        <f aca="false">SUM(AH8,BC8,BX8)</f>
        <v>0</v>
      </c>
      <c r="N8" s="42" t="n">
        <f aca="false">SUM(AI8,BD8,BY8)</f>
        <v>244</v>
      </c>
      <c r="O8" s="42" t="n">
        <f aca="false">SUM(AJ8,BE8,BZ8)</f>
        <v>0</v>
      </c>
      <c r="P8" s="42" t="n">
        <f aca="false">SUM(AK8,BF8,CA8)</f>
        <v>0</v>
      </c>
      <c r="Q8" s="42" t="n">
        <f aca="false">SUM(AL8,BG8,CB8)</f>
        <v>5616</v>
      </c>
      <c r="R8" s="42" t="n">
        <f aca="false">SUM(AM8,BH8,CC8)</f>
        <v>0</v>
      </c>
      <c r="S8" s="42" t="n">
        <f aca="false">SUM(AN8,BI8,CD8)</f>
        <v>0</v>
      </c>
      <c r="T8" s="42" t="n">
        <f aca="false">SUM(AO8,BJ8,CE8)</f>
        <v>0</v>
      </c>
      <c r="U8" s="42" t="n">
        <f aca="false">SUM(AP8,BK8,CF8)</f>
        <v>0</v>
      </c>
      <c r="V8" s="42" t="n">
        <f aca="false">SUM(AQ8,BL8,CG8)</f>
        <v>0</v>
      </c>
      <c r="W8" s="42" t="n">
        <f aca="false">SUM(AR8,BM8,CH8)</f>
        <v>0</v>
      </c>
      <c r="X8" s="42" t="n">
        <f aca="false">SUM(AS8,BN8,CI8)</f>
        <v>2753</v>
      </c>
      <c r="Y8" s="42" t="n">
        <f aca="false">SUM(Z8:AS8)</f>
        <v>1405</v>
      </c>
      <c r="Z8" s="42" t="n">
        <v>1405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3" t="s">
        <v>210</v>
      </c>
      <c r="AK8" s="43" t="s">
        <v>210</v>
      </c>
      <c r="AL8" s="43" t="s">
        <v>210</v>
      </c>
      <c r="AM8" s="43" t="s">
        <v>210</v>
      </c>
      <c r="AN8" s="43" t="s">
        <v>210</v>
      </c>
      <c r="AO8" s="43" t="s">
        <v>210</v>
      </c>
      <c r="AP8" s="43" t="s">
        <v>210</v>
      </c>
      <c r="AQ8" s="43" t="s">
        <v>210</v>
      </c>
      <c r="AR8" s="42" t="n">
        <v>0</v>
      </c>
      <c r="AS8" s="42" t="n">
        <v>0</v>
      </c>
      <c r="AT8" s="42" t="n">
        <f aca="false">施設資源化量内訳!D8</f>
        <v>15288</v>
      </c>
      <c r="AU8" s="42" t="n">
        <f aca="false">施設資源化量内訳!E8</f>
        <v>0</v>
      </c>
      <c r="AV8" s="42" t="n">
        <f aca="false">施設資源化量内訳!F8</f>
        <v>0</v>
      </c>
      <c r="AW8" s="42" t="n">
        <f aca="false">施設資源化量内訳!G8</f>
        <v>0</v>
      </c>
      <c r="AX8" s="42" t="n">
        <f aca="false">施設資源化量内訳!H8</f>
        <v>2123</v>
      </c>
      <c r="AY8" s="42" t="n">
        <f aca="false">施設資源化量内訳!I8</f>
        <v>3772</v>
      </c>
      <c r="AZ8" s="42" t="n">
        <f aca="false">施設資源化量内訳!J8</f>
        <v>780</v>
      </c>
      <c r="BA8" s="42" t="n">
        <f aca="false">施設資源化量内訳!K8</f>
        <v>0</v>
      </c>
      <c r="BB8" s="42" t="n">
        <f aca="false">施設資源化量内訳!L8</f>
        <v>0</v>
      </c>
      <c r="BC8" s="42" t="n">
        <f aca="false">施設資源化量内訳!M8</f>
        <v>0</v>
      </c>
      <c r="BD8" s="42" t="n">
        <f aca="false">施設資源化量内訳!N8</f>
        <v>244</v>
      </c>
      <c r="BE8" s="42" t="n">
        <f aca="false">施設資源化量内訳!O8</f>
        <v>0</v>
      </c>
      <c r="BF8" s="42" t="n">
        <f aca="false">施設資源化量内訳!P8</f>
        <v>0</v>
      </c>
      <c r="BG8" s="42" t="n">
        <f aca="false">施設資源化量内訳!Q8</f>
        <v>5616</v>
      </c>
      <c r="BH8" s="42" t="n">
        <f aca="false">施設資源化量内訳!R8</f>
        <v>0</v>
      </c>
      <c r="BI8" s="42" t="n">
        <f aca="false">施設資源化量内訳!S8</f>
        <v>0</v>
      </c>
      <c r="BJ8" s="42" t="n">
        <f aca="false">施設資源化量内訳!T8</f>
        <v>0</v>
      </c>
      <c r="BK8" s="42" t="n">
        <f aca="false">施設資源化量内訳!U8</f>
        <v>0</v>
      </c>
      <c r="BL8" s="42" t="n">
        <f aca="false">施設資源化量内訳!V8</f>
        <v>0</v>
      </c>
      <c r="BM8" s="42" t="n">
        <f aca="false">施設資源化量内訳!W8</f>
        <v>0</v>
      </c>
      <c r="BN8" s="42" t="n">
        <f aca="false">施設資源化量内訳!X8</f>
        <v>2753</v>
      </c>
      <c r="BO8" s="42" t="n">
        <f aca="false">SUM(BP8:CI8)</f>
        <v>0</v>
      </c>
      <c r="BP8" s="42" t="n">
        <v>0</v>
      </c>
      <c r="BQ8" s="42" t="n">
        <v>0</v>
      </c>
      <c r="BR8" s="42" t="n">
        <v>0</v>
      </c>
      <c r="BS8" s="42" t="n">
        <v>0</v>
      </c>
      <c r="BT8" s="42" t="n">
        <v>0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0</v>
      </c>
      <c r="BZ8" s="43" t="s">
        <v>210</v>
      </c>
      <c r="CA8" s="43" t="s">
        <v>210</v>
      </c>
      <c r="CB8" s="43" t="s">
        <v>210</v>
      </c>
      <c r="CC8" s="43" t="s">
        <v>210</v>
      </c>
      <c r="CD8" s="43" t="s">
        <v>210</v>
      </c>
      <c r="CE8" s="43" t="s">
        <v>210</v>
      </c>
      <c r="CF8" s="43" t="s">
        <v>210</v>
      </c>
      <c r="CG8" s="43" t="s">
        <v>210</v>
      </c>
      <c r="CH8" s="43" t="n">
        <v>0</v>
      </c>
      <c r="CI8" s="42" t="n">
        <v>0</v>
      </c>
      <c r="CJ8" s="100" t="s">
        <v>211</v>
      </c>
    </row>
    <row r="9" s="82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)</f>
        <v>3714</v>
      </c>
      <c r="E9" s="42" t="n">
        <f aca="false">SUM(Z9,AU9,BP9)</f>
        <v>243</v>
      </c>
      <c r="F9" s="42" t="n">
        <f aca="false">SUM(AA9,AV9,BQ9)</f>
        <v>6</v>
      </c>
      <c r="G9" s="42" t="n">
        <f aca="false">SUM(AB9,AW9,BR9)</f>
        <v>186</v>
      </c>
      <c r="H9" s="42" t="n">
        <f aca="false">SUM(AC9,AX9,BS9)</f>
        <v>415</v>
      </c>
      <c r="I9" s="42" t="n">
        <f aca="false">SUM(AD9,AY9,BT9)</f>
        <v>873</v>
      </c>
      <c r="J9" s="42" t="n">
        <f aca="false">SUM(AE9,AZ9,BU9)</f>
        <v>246</v>
      </c>
      <c r="K9" s="42" t="n">
        <f aca="false">SUM(AF9,BA9,BV9)</f>
        <v>0</v>
      </c>
      <c r="L9" s="42" t="n">
        <f aca="false">SUM(AG9,BB9,BW9)</f>
        <v>0</v>
      </c>
      <c r="M9" s="42" t="n">
        <f aca="false">SUM(AH9,BC9,BX9)</f>
        <v>0</v>
      </c>
      <c r="N9" s="42" t="n">
        <f aca="false">SUM(AI9,BD9,BY9)</f>
        <v>0</v>
      </c>
      <c r="O9" s="42" t="n">
        <f aca="false">SUM(AJ9,BE9,BZ9)</f>
        <v>988</v>
      </c>
      <c r="P9" s="42" t="n">
        <f aca="false">SUM(AK9,BF9,CA9)</f>
        <v>0</v>
      </c>
      <c r="Q9" s="42" t="n">
        <f aca="false">SUM(AL9,BG9,CB9)</f>
        <v>746</v>
      </c>
      <c r="R9" s="42" t="n">
        <f aca="false">SUM(AM9,BH9,CC9)</f>
        <v>0</v>
      </c>
      <c r="S9" s="42" t="n">
        <f aca="false">SUM(AN9,BI9,CD9)</f>
        <v>0</v>
      </c>
      <c r="T9" s="42" t="n">
        <f aca="false">SUM(AO9,BJ9,CE9)</f>
        <v>0</v>
      </c>
      <c r="U9" s="42" t="n">
        <f aca="false">SUM(AP9,BK9,CF9)</f>
        <v>0</v>
      </c>
      <c r="V9" s="42" t="n">
        <f aca="false">SUM(AQ9,BL9,CG9)</f>
        <v>0</v>
      </c>
      <c r="W9" s="42" t="n">
        <f aca="false">SUM(AR9,BM9,CH9)</f>
        <v>0</v>
      </c>
      <c r="X9" s="42" t="n">
        <f aca="false">SUM(AS9,BN9,CI9)</f>
        <v>11</v>
      </c>
      <c r="Y9" s="42" t="n">
        <f aca="false">SUM(Z9:AS9)</f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3" t="s">
        <v>210</v>
      </c>
      <c r="AK9" s="43" t="s">
        <v>210</v>
      </c>
      <c r="AL9" s="43" t="s">
        <v>210</v>
      </c>
      <c r="AM9" s="43" t="s">
        <v>210</v>
      </c>
      <c r="AN9" s="43" t="s">
        <v>210</v>
      </c>
      <c r="AO9" s="43" t="s">
        <v>210</v>
      </c>
      <c r="AP9" s="43" t="s">
        <v>210</v>
      </c>
      <c r="AQ9" s="43" t="s">
        <v>210</v>
      </c>
      <c r="AR9" s="42" t="n">
        <v>0</v>
      </c>
      <c r="AS9" s="42" t="n">
        <v>0</v>
      </c>
      <c r="AT9" s="42" t="n">
        <f aca="false">施設資源化量内訳!D9</f>
        <v>3714</v>
      </c>
      <c r="AU9" s="42" t="n">
        <f aca="false">施設資源化量内訳!E9</f>
        <v>243</v>
      </c>
      <c r="AV9" s="42" t="n">
        <f aca="false">施設資源化量内訳!F9</f>
        <v>6</v>
      </c>
      <c r="AW9" s="42" t="n">
        <f aca="false">施設資源化量内訳!G9</f>
        <v>186</v>
      </c>
      <c r="AX9" s="42" t="n">
        <f aca="false">施設資源化量内訳!H9</f>
        <v>415</v>
      </c>
      <c r="AY9" s="42" t="n">
        <f aca="false">施設資源化量内訳!I9</f>
        <v>873</v>
      </c>
      <c r="AZ9" s="42" t="n">
        <f aca="false">施設資源化量内訳!J9</f>
        <v>246</v>
      </c>
      <c r="BA9" s="42" t="n">
        <f aca="false">施設資源化量内訳!K9</f>
        <v>0</v>
      </c>
      <c r="BB9" s="42" t="n">
        <f aca="false">施設資源化量内訳!L9</f>
        <v>0</v>
      </c>
      <c r="BC9" s="42" t="n">
        <f aca="false">施設資源化量内訳!M9</f>
        <v>0</v>
      </c>
      <c r="BD9" s="42" t="n">
        <f aca="false">施設資源化量内訳!N9</f>
        <v>0</v>
      </c>
      <c r="BE9" s="42" t="n">
        <f aca="false">施設資源化量内訳!O9</f>
        <v>988</v>
      </c>
      <c r="BF9" s="42" t="n">
        <f aca="false">施設資源化量内訳!P9</f>
        <v>0</v>
      </c>
      <c r="BG9" s="42" t="n">
        <f aca="false">施設資源化量内訳!Q9</f>
        <v>746</v>
      </c>
      <c r="BH9" s="42" t="n">
        <f aca="false">施設資源化量内訳!R9</f>
        <v>0</v>
      </c>
      <c r="BI9" s="42" t="n">
        <f aca="false">施設資源化量内訳!S9</f>
        <v>0</v>
      </c>
      <c r="BJ9" s="42" t="n">
        <f aca="false">施設資源化量内訳!T9</f>
        <v>0</v>
      </c>
      <c r="BK9" s="42" t="n">
        <f aca="false">施設資源化量内訳!U9</f>
        <v>0</v>
      </c>
      <c r="BL9" s="42" t="n">
        <f aca="false">施設資源化量内訳!V9</f>
        <v>0</v>
      </c>
      <c r="BM9" s="42" t="n">
        <f aca="false">施設資源化量内訳!W9</f>
        <v>0</v>
      </c>
      <c r="BN9" s="42" t="n">
        <f aca="false">施設資源化量内訳!X9</f>
        <v>11</v>
      </c>
      <c r="BO9" s="42" t="n">
        <f aca="false">SUM(BP9:CI9)</f>
        <v>0</v>
      </c>
      <c r="BP9" s="42" t="n">
        <v>0</v>
      </c>
      <c r="BQ9" s="42" t="n">
        <v>0</v>
      </c>
      <c r="BR9" s="42" t="n">
        <v>0</v>
      </c>
      <c r="BS9" s="42" t="n">
        <v>0</v>
      </c>
      <c r="BT9" s="42" t="n">
        <v>0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0</v>
      </c>
      <c r="BZ9" s="43" t="s">
        <v>210</v>
      </c>
      <c r="CA9" s="43" t="s">
        <v>210</v>
      </c>
      <c r="CB9" s="43" t="s">
        <v>210</v>
      </c>
      <c r="CC9" s="43" t="s">
        <v>210</v>
      </c>
      <c r="CD9" s="43" t="s">
        <v>210</v>
      </c>
      <c r="CE9" s="43" t="s">
        <v>210</v>
      </c>
      <c r="CF9" s="43" t="s">
        <v>210</v>
      </c>
      <c r="CG9" s="43" t="s">
        <v>210</v>
      </c>
      <c r="CH9" s="43" t="n">
        <v>0</v>
      </c>
      <c r="CI9" s="42" t="n">
        <v>0</v>
      </c>
      <c r="CJ9" s="100" t="s">
        <v>211</v>
      </c>
    </row>
    <row r="10" s="82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)</f>
        <v>4631</v>
      </c>
      <c r="E10" s="42" t="n">
        <f aca="false">SUM(Z10,AU10,BP10)</f>
        <v>3130</v>
      </c>
      <c r="F10" s="42" t="n">
        <f aca="false">SUM(AA10,AV10,BQ10)</f>
        <v>18</v>
      </c>
      <c r="G10" s="42" t="n">
        <f aca="false">SUM(AB10,AW10,BR10)</f>
        <v>0</v>
      </c>
      <c r="H10" s="42" t="n">
        <f aca="false">SUM(AC10,AX10,BS10)</f>
        <v>471</v>
      </c>
      <c r="I10" s="42" t="n">
        <f aca="false">SUM(AD10,AY10,BT10)</f>
        <v>405</v>
      </c>
      <c r="J10" s="42" t="n">
        <f aca="false">SUM(AE10,AZ10,BU10)</f>
        <v>281</v>
      </c>
      <c r="K10" s="42" t="n">
        <f aca="false">SUM(AF10,BA10,BV10)</f>
        <v>0</v>
      </c>
      <c r="L10" s="42" t="n">
        <f aca="false">SUM(AG10,BB10,BW10)</f>
        <v>326</v>
      </c>
      <c r="M10" s="42" t="n">
        <f aca="false">SUM(AH10,BC10,BX10)</f>
        <v>0</v>
      </c>
      <c r="N10" s="42" t="n">
        <f aca="false">SUM(AI10,BD10,BY10)</f>
        <v>0</v>
      </c>
      <c r="O10" s="42" t="n">
        <f aca="false">SUM(AJ10,BE10,BZ10)</f>
        <v>0</v>
      </c>
      <c r="P10" s="42" t="n">
        <f aca="false">SUM(AK10,BF10,CA10)</f>
        <v>0</v>
      </c>
      <c r="Q10" s="42" t="n">
        <f aca="false">SUM(AL10,BG10,CB10)</f>
        <v>0</v>
      </c>
      <c r="R10" s="42" t="n">
        <f aca="false">SUM(AM10,BH10,CC10)</f>
        <v>0</v>
      </c>
      <c r="S10" s="42" t="n">
        <f aca="false">SUM(AN10,BI10,CD10)</f>
        <v>0</v>
      </c>
      <c r="T10" s="42" t="n">
        <f aca="false">SUM(AO10,BJ10,CE10)</f>
        <v>0</v>
      </c>
      <c r="U10" s="42" t="n">
        <f aca="false">SUM(AP10,BK10,CF10)</f>
        <v>0</v>
      </c>
      <c r="V10" s="42" t="n">
        <f aca="false">SUM(AQ10,BL10,CG10)</f>
        <v>0</v>
      </c>
      <c r="W10" s="42" t="n">
        <f aca="false">SUM(AR10,BM10,CH10)</f>
        <v>0</v>
      </c>
      <c r="X10" s="42" t="n">
        <f aca="false">SUM(AS10,BN10,CI10)</f>
        <v>0</v>
      </c>
      <c r="Y10" s="42" t="n">
        <f aca="false">SUM(Z10:AS10)</f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3" t="s">
        <v>210</v>
      </c>
      <c r="AK10" s="43" t="s">
        <v>210</v>
      </c>
      <c r="AL10" s="43" t="s">
        <v>210</v>
      </c>
      <c r="AM10" s="43" t="s">
        <v>210</v>
      </c>
      <c r="AN10" s="43" t="s">
        <v>210</v>
      </c>
      <c r="AO10" s="43" t="s">
        <v>210</v>
      </c>
      <c r="AP10" s="43" t="s">
        <v>210</v>
      </c>
      <c r="AQ10" s="43" t="s">
        <v>210</v>
      </c>
      <c r="AR10" s="42" t="n">
        <v>0</v>
      </c>
      <c r="AS10" s="42" t="n">
        <v>0</v>
      </c>
      <c r="AT10" s="42" t="n">
        <f aca="false">施設資源化量内訳!D10</f>
        <v>4631</v>
      </c>
      <c r="AU10" s="42" t="n">
        <f aca="false">施設資源化量内訳!E10</f>
        <v>3130</v>
      </c>
      <c r="AV10" s="42" t="n">
        <f aca="false">施設資源化量内訳!F10</f>
        <v>18</v>
      </c>
      <c r="AW10" s="42" t="n">
        <f aca="false">施設資源化量内訳!G10</f>
        <v>0</v>
      </c>
      <c r="AX10" s="42" t="n">
        <f aca="false">施設資源化量内訳!H10</f>
        <v>471</v>
      </c>
      <c r="AY10" s="42" t="n">
        <f aca="false">施設資源化量内訳!I10</f>
        <v>405</v>
      </c>
      <c r="AZ10" s="42" t="n">
        <f aca="false">施設資源化量内訳!J10</f>
        <v>281</v>
      </c>
      <c r="BA10" s="42" t="n">
        <f aca="false">施設資源化量内訳!K10</f>
        <v>0</v>
      </c>
      <c r="BB10" s="42" t="n">
        <f aca="false">施設資源化量内訳!L10</f>
        <v>326</v>
      </c>
      <c r="BC10" s="42" t="n">
        <f aca="false">施設資源化量内訳!M10</f>
        <v>0</v>
      </c>
      <c r="BD10" s="42" t="n">
        <f aca="false">施設資源化量内訳!N10</f>
        <v>0</v>
      </c>
      <c r="BE10" s="42" t="n">
        <f aca="false">施設資源化量内訳!O10</f>
        <v>0</v>
      </c>
      <c r="BF10" s="42" t="n">
        <f aca="false">施設資源化量内訳!P10</f>
        <v>0</v>
      </c>
      <c r="BG10" s="42" t="n">
        <f aca="false">施設資源化量内訳!Q10</f>
        <v>0</v>
      </c>
      <c r="BH10" s="42" t="n">
        <f aca="false">施設資源化量内訳!R10</f>
        <v>0</v>
      </c>
      <c r="BI10" s="42" t="n">
        <f aca="false">施設資源化量内訳!S10</f>
        <v>0</v>
      </c>
      <c r="BJ10" s="42" t="n">
        <f aca="false">施設資源化量内訳!T10</f>
        <v>0</v>
      </c>
      <c r="BK10" s="42" t="n">
        <f aca="false">施設資源化量内訳!U10</f>
        <v>0</v>
      </c>
      <c r="BL10" s="42" t="n">
        <f aca="false">施設資源化量内訳!V10</f>
        <v>0</v>
      </c>
      <c r="BM10" s="42" t="n">
        <f aca="false">施設資源化量内訳!W10</f>
        <v>0</v>
      </c>
      <c r="BN10" s="42" t="n">
        <f aca="false">施設資源化量内訳!X10</f>
        <v>0</v>
      </c>
      <c r="BO10" s="42" t="n">
        <f aca="false">SUM(BP10:CI10)</f>
        <v>0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0</v>
      </c>
      <c r="BZ10" s="43" t="s">
        <v>210</v>
      </c>
      <c r="CA10" s="43" t="s">
        <v>210</v>
      </c>
      <c r="CB10" s="43" t="s">
        <v>210</v>
      </c>
      <c r="CC10" s="43" t="s">
        <v>210</v>
      </c>
      <c r="CD10" s="43" t="s">
        <v>210</v>
      </c>
      <c r="CE10" s="43" t="s">
        <v>210</v>
      </c>
      <c r="CF10" s="43" t="s">
        <v>210</v>
      </c>
      <c r="CG10" s="43" t="s">
        <v>210</v>
      </c>
      <c r="CH10" s="43" t="n">
        <v>0</v>
      </c>
      <c r="CI10" s="42" t="n">
        <v>0</v>
      </c>
      <c r="CJ10" s="100" t="s">
        <v>211</v>
      </c>
    </row>
    <row r="11" s="82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)</f>
        <v>6195</v>
      </c>
      <c r="E11" s="42" t="n">
        <f aca="false">SUM(Z11,AU11,BP11)</f>
        <v>175</v>
      </c>
      <c r="F11" s="42" t="n">
        <f aca="false">SUM(AA11,AV11,BQ11)</f>
        <v>0</v>
      </c>
      <c r="G11" s="42" t="n">
        <f aca="false">SUM(AB11,AW11,BR11)</f>
        <v>92</v>
      </c>
      <c r="H11" s="42" t="n">
        <f aca="false">SUM(AC11,AX11,BS11)</f>
        <v>805</v>
      </c>
      <c r="I11" s="42" t="n">
        <f aca="false">SUM(AD11,AY11,BT11)</f>
        <v>651</v>
      </c>
      <c r="J11" s="42" t="n">
        <f aca="false">SUM(AE11,AZ11,BU11)</f>
        <v>438</v>
      </c>
      <c r="K11" s="42" t="n">
        <f aca="false">SUM(AF11,BA11,BV11)</f>
        <v>0</v>
      </c>
      <c r="L11" s="42" t="n">
        <f aca="false">SUM(AG11,BB11,BW11)</f>
        <v>0</v>
      </c>
      <c r="M11" s="42" t="n">
        <f aca="false">SUM(AH11,BC11,BX11)</f>
        <v>0</v>
      </c>
      <c r="N11" s="42" t="n">
        <f aca="false">SUM(AI11,BD11,BY11)</f>
        <v>0</v>
      </c>
      <c r="O11" s="42" t="n">
        <f aca="false">SUM(AJ11,BE11,BZ11)</f>
        <v>976</v>
      </c>
      <c r="P11" s="42" t="n">
        <f aca="false">SUM(AK11,BF11,CA11)</f>
        <v>0</v>
      </c>
      <c r="Q11" s="42" t="n">
        <f aca="false">SUM(AL11,BG11,CB11)</f>
        <v>2630</v>
      </c>
      <c r="R11" s="42" t="n">
        <f aca="false">SUM(AM11,BH11,CC11)</f>
        <v>0</v>
      </c>
      <c r="S11" s="42" t="n">
        <f aca="false">SUM(AN11,BI11,CD11)</f>
        <v>0</v>
      </c>
      <c r="T11" s="42" t="n">
        <f aca="false">SUM(AO11,BJ11,CE11)</f>
        <v>0</v>
      </c>
      <c r="U11" s="42" t="n">
        <f aca="false">SUM(AP11,BK11,CF11)</f>
        <v>0</v>
      </c>
      <c r="V11" s="42" t="n">
        <f aca="false">SUM(AQ11,BL11,CG11)</f>
        <v>428</v>
      </c>
      <c r="W11" s="42" t="n">
        <f aca="false">SUM(AR11,BM11,CH11)</f>
        <v>0</v>
      </c>
      <c r="X11" s="42" t="n">
        <f aca="false">SUM(AS11,BN11,CI11)</f>
        <v>0</v>
      </c>
      <c r="Y11" s="42" t="n">
        <f aca="false">SUM(Z11:AS11)</f>
        <v>267</v>
      </c>
      <c r="Z11" s="42" t="n">
        <v>175</v>
      </c>
      <c r="AA11" s="42" t="n">
        <v>0</v>
      </c>
      <c r="AB11" s="42" t="n">
        <v>92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3" t="s">
        <v>210</v>
      </c>
      <c r="AK11" s="43" t="s">
        <v>210</v>
      </c>
      <c r="AL11" s="43" t="s">
        <v>210</v>
      </c>
      <c r="AM11" s="43" t="s">
        <v>210</v>
      </c>
      <c r="AN11" s="43" t="s">
        <v>210</v>
      </c>
      <c r="AO11" s="43" t="s">
        <v>210</v>
      </c>
      <c r="AP11" s="43" t="s">
        <v>210</v>
      </c>
      <c r="AQ11" s="43" t="s">
        <v>210</v>
      </c>
      <c r="AR11" s="42" t="n">
        <v>0</v>
      </c>
      <c r="AS11" s="42" t="n">
        <v>0</v>
      </c>
      <c r="AT11" s="42" t="n">
        <f aca="false">施設資源化量内訳!D11</f>
        <v>5928</v>
      </c>
      <c r="AU11" s="42" t="n">
        <f aca="false">施設資源化量内訳!E11</f>
        <v>0</v>
      </c>
      <c r="AV11" s="42" t="n">
        <f aca="false">施設資源化量内訳!F11</f>
        <v>0</v>
      </c>
      <c r="AW11" s="42" t="n">
        <f aca="false">施設資源化量内訳!G11</f>
        <v>0</v>
      </c>
      <c r="AX11" s="42" t="n">
        <f aca="false">施設資源化量内訳!H11</f>
        <v>805</v>
      </c>
      <c r="AY11" s="42" t="n">
        <f aca="false">施設資源化量内訳!I11</f>
        <v>651</v>
      </c>
      <c r="AZ11" s="42" t="n">
        <f aca="false">施設資源化量内訳!J11</f>
        <v>438</v>
      </c>
      <c r="BA11" s="42" t="n">
        <f aca="false">施設資源化量内訳!K11</f>
        <v>0</v>
      </c>
      <c r="BB11" s="42" t="n">
        <f aca="false">施設資源化量内訳!L11</f>
        <v>0</v>
      </c>
      <c r="BC11" s="42" t="n">
        <f aca="false">施設資源化量内訳!M11</f>
        <v>0</v>
      </c>
      <c r="BD11" s="42" t="n">
        <f aca="false">施設資源化量内訳!N11</f>
        <v>0</v>
      </c>
      <c r="BE11" s="42" t="n">
        <f aca="false">施設資源化量内訳!O11</f>
        <v>976</v>
      </c>
      <c r="BF11" s="42" t="n">
        <f aca="false">施設資源化量内訳!P11</f>
        <v>0</v>
      </c>
      <c r="BG11" s="42" t="n">
        <f aca="false">施設資源化量内訳!Q11</f>
        <v>2630</v>
      </c>
      <c r="BH11" s="42" t="n">
        <f aca="false">施設資源化量内訳!R11</f>
        <v>0</v>
      </c>
      <c r="BI11" s="42" t="n">
        <f aca="false">施設資源化量内訳!S11</f>
        <v>0</v>
      </c>
      <c r="BJ11" s="42" t="n">
        <f aca="false">施設資源化量内訳!T11</f>
        <v>0</v>
      </c>
      <c r="BK11" s="42" t="n">
        <f aca="false">施設資源化量内訳!U11</f>
        <v>0</v>
      </c>
      <c r="BL11" s="42" t="n">
        <f aca="false">施設資源化量内訳!V11</f>
        <v>428</v>
      </c>
      <c r="BM11" s="42" t="n">
        <f aca="false">施設資源化量内訳!W11</f>
        <v>0</v>
      </c>
      <c r="BN11" s="42" t="n">
        <f aca="false">施設資源化量内訳!X11</f>
        <v>0</v>
      </c>
      <c r="BO11" s="42" t="n">
        <f aca="false">SUM(BP11:CI11)</f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3" t="s">
        <v>210</v>
      </c>
      <c r="CA11" s="43" t="s">
        <v>210</v>
      </c>
      <c r="CB11" s="43" t="s">
        <v>210</v>
      </c>
      <c r="CC11" s="43" t="s">
        <v>210</v>
      </c>
      <c r="CD11" s="43" t="s">
        <v>210</v>
      </c>
      <c r="CE11" s="43" t="s">
        <v>210</v>
      </c>
      <c r="CF11" s="43" t="s">
        <v>210</v>
      </c>
      <c r="CG11" s="43" t="s">
        <v>210</v>
      </c>
      <c r="CH11" s="43" t="n">
        <v>0</v>
      </c>
      <c r="CI11" s="42" t="n">
        <v>0</v>
      </c>
      <c r="CJ11" s="100" t="s">
        <v>212</v>
      </c>
    </row>
    <row r="12" s="82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)</f>
        <v>3382</v>
      </c>
      <c r="E12" s="46" t="n">
        <f aca="false">SUM(Z12,AU12,BP12)</f>
        <v>63</v>
      </c>
      <c r="F12" s="46" t="n">
        <f aca="false">SUM(AA12,AV12,BQ12)</f>
        <v>0</v>
      </c>
      <c r="G12" s="46" t="n">
        <f aca="false">SUM(AB12,AW12,BR12)</f>
        <v>0</v>
      </c>
      <c r="H12" s="46" t="n">
        <f aca="false">SUM(AC12,AX12,BS12)</f>
        <v>241</v>
      </c>
      <c r="I12" s="46" t="n">
        <f aca="false">SUM(AD12,AY12,BT12)</f>
        <v>738</v>
      </c>
      <c r="J12" s="46" t="n">
        <f aca="false">SUM(AE12,AZ12,BU12)</f>
        <v>148</v>
      </c>
      <c r="K12" s="46" t="n">
        <f aca="false">SUM(AF12,BA12,BV12)</f>
        <v>0</v>
      </c>
      <c r="L12" s="46" t="n">
        <f aca="false">SUM(AG12,BB12,BW12)</f>
        <v>705</v>
      </c>
      <c r="M12" s="46" t="n">
        <f aca="false">SUM(AH12,BC12,BX12)</f>
        <v>0</v>
      </c>
      <c r="N12" s="46" t="n">
        <f aca="false">SUM(AI12,BD12,BY12)</f>
        <v>50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1391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15</v>
      </c>
      <c r="X12" s="46" t="n">
        <f aca="false">SUM(AS12,BN12,CI12)</f>
        <v>31</v>
      </c>
      <c r="Y12" s="46" t="n">
        <f aca="false">SUM(Z12:AS12)</f>
        <v>1991</v>
      </c>
      <c r="Z12" s="46" t="n">
        <v>63</v>
      </c>
      <c r="AA12" s="46" t="n">
        <v>0</v>
      </c>
      <c r="AB12" s="46" t="n">
        <v>0</v>
      </c>
      <c r="AC12" s="46" t="n">
        <v>241</v>
      </c>
      <c r="AD12" s="46" t="n">
        <v>738</v>
      </c>
      <c r="AE12" s="46" t="n">
        <v>148</v>
      </c>
      <c r="AF12" s="46" t="n">
        <v>0</v>
      </c>
      <c r="AG12" s="46" t="n">
        <v>705</v>
      </c>
      <c r="AH12" s="46" t="n">
        <v>0</v>
      </c>
      <c r="AI12" s="46" t="n">
        <v>50</v>
      </c>
      <c r="AJ12" s="46" t="s">
        <v>210</v>
      </c>
      <c r="AK12" s="46" t="s">
        <v>210</v>
      </c>
      <c r="AL12" s="46" t="s">
        <v>210</v>
      </c>
      <c r="AM12" s="46" t="s">
        <v>210</v>
      </c>
      <c r="AN12" s="46" t="s">
        <v>210</v>
      </c>
      <c r="AO12" s="46" t="s">
        <v>210</v>
      </c>
      <c r="AP12" s="46" t="s">
        <v>210</v>
      </c>
      <c r="AQ12" s="46" t="s">
        <v>210</v>
      </c>
      <c r="AR12" s="46" t="n">
        <v>15</v>
      </c>
      <c r="AS12" s="46" t="n">
        <v>31</v>
      </c>
      <c r="AT12" s="46" t="n">
        <f aca="false">施設資源化量内訳!D12</f>
        <v>1391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0</v>
      </c>
      <c r="AY12" s="46" t="n">
        <f aca="false">施設資源化量内訳!I12</f>
        <v>0</v>
      </c>
      <c r="AZ12" s="46" t="n">
        <f aca="false">施設資源化量内訳!J12</f>
        <v>0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1391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210</v>
      </c>
      <c r="CA12" s="46" t="s">
        <v>210</v>
      </c>
      <c r="CB12" s="46" t="s">
        <v>210</v>
      </c>
      <c r="CC12" s="46" t="s">
        <v>210</v>
      </c>
      <c r="CD12" s="46" t="s">
        <v>210</v>
      </c>
      <c r="CE12" s="46" t="s">
        <v>210</v>
      </c>
      <c r="CF12" s="46" t="s">
        <v>210</v>
      </c>
      <c r="CG12" s="46" t="s">
        <v>210</v>
      </c>
      <c r="CH12" s="46" t="n">
        <v>0</v>
      </c>
      <c r="CI12" s="46" t="n">
        <v>0</v>
      </c>
      <c r="CJ12" s="101" t="s">
        <v>211</v>
      </c>
    </row>
    <row r="13" s="82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)</f>
        <v>3448</v>
      </c>
      <c r="E13" s="46" t="n">
        <f aca="false">SUM(Z13,AU13,BP13)</f>
        <v>168</v>
      </c>
      <c r="F13" s="46" t="n">
        <f aca="false">SUM(AA13,AV13,BQ13)</f>
        <v>0</v>
      </c>
      <c r="G13" s="46" t="n">
        <f aca="false">SUM(AB13,AW13,BR13)</f>
        <v>0</v>
      </c>
      <c r="H13" s="46" t="n">
        <f aca="false">SUM(AC13,AX13,BS13)</f>
        <v>291</v>
      </c>
      <c r="I13" s="46" t="n">
        <f aca="false">SUM(AD13,AY13,BT13)</f>
        <v>427</v>
      </c>
      <c r="J13" s="46" t="n">
        <f aca="false">SUM(AE13,AZ13,BU13)</f>
        <v>191</v>
      </c>
      <c r="K13" s="46" t="n">
        <f aca="false">SUM(AF13,BA13,BV13)</f>
        <v>0</v>
      </c>
      <c r="L13" s="46" t="n">
        <f aca="false">SUM(AG13,BB13,BW13)</f>
        <v>0</v>
      </c>
      <c r="M13" s="46" t="n">
        <f aca="false">SUM(AH13,BC13,BX13)</f>
        <v>0</v>
      </c>
      <c r="N13" s="46" t="n">
        <f aca="false">SUM(AI13,BD13,BY13)</f>
        <v>0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1620</v>
      </c>
      <c r="R13" s="46" t="n">
        <f aca="false">SUM(AM13,BH13,CC13)</f>
        <v>107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618</v>
      </c>
      <c r="W13" s="46" t="n">
        <f aca="false">SUM(AR13,BM13,CH13)</f>
        <v>0</v>
      </c>
      <c r="X13" s="46" t="n">
        <f aca="false">SUM(AS13,BN13,CI13)</f>
        <v>26</v>
      </c>
      <c r="Y13" s="46" t="n">
        <f aca="false">SUM(Z13:AS13)</f>
        <v>243</v>
      </c>
      <c r="Z13" s="46" t="n">
        <v>168</v>
      </c>
      <c r="AA13" s="46" t="n">
        <v>0</v>
      </c>
      <c r="AB13" s="46" t="n">
        <v>0</v>
      </c>
      <c r="AC13" s="46" t="n">
        <v>75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10</v>
      </c>
      <c r="AK13" s="46" t="s">
        <v>210</v>
      </c>
      <c r="AL13" s="46" t="s">
        <v>210</v>
      </c>
      <c r="AM13" s="46" t="s">
        <v>210</v>
      </c>
      <c r="AN13" s="46" t="s">
        <v>210</v>
      </c>
      <c r="AO13" s="46" t="s">
        <v>210</v>
      </c>
      <c r="AP13" s="46" t="s">
        <v>210</v>
      </c>
      <c r="AQ13" s="46" t="s">
        <v>210</v>
      </c>
      <c r="AR13" s="46" t="n">
        <v>0</v>
      </c>
      <c r="AS13" s="46" t="n">
        <v>0</v>
      </c>
      <c r="AT13" s="46" t="n">
        <f aca="false">施設資源化量内訳!D13</f>
        <v>3205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216</v>
      </c>
      <c r="AY13" s="46" t="n">
        <f aca="false">施設資源化量内訳!I13</f>
        <v>427</v>
      </c>
      <c r="AZ13" s="46" t="n">
        <f aca="false">施設資源化量内訳!J13</f>
        <v>191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1620</v>
      </c>
      <c r="BH13" s="46" t="n">
        <f aca="false">施設資源化量内訳!R13</f>
        <v>107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618</v>
      </c>
      <c r="BM13" s="46" t="n">
        <f aca="false">施設資源化量内訳!W13</f>
        <v>0</v>
      </c>
      <c r="BN13" s="46" t="n">
        <f aca="false">施設資源化量内訳!X13</f>
        <v>26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210</v>
      </c>
      <c r="CA13" s="46" t="s">
        <v>210</v>
      </c>
      <c r="CB13" s="46" t="s">
        <v>210</v>
      </c>
      <c r="CC13" s="46" t="s">
        <v>210</v>
      </c>
      <c r="CD13" s="46" t="s">
        <v>210</v>
      </c>
      <c r="CE13" s="46" t="s">
        <v>210</v>
      </c>
      <c r="CF13" s="46" t="s">
        <v>210</v>
      </c>
      <c r="CG13" s="46" t="s">
        <v>210</v>
      </c>
      <c r="CH13" s="46" t="n">
        <v>0</v>
      </c>
      <c r="CI13" s="46" t="n">
        <v>0</v>
      </c>
      <c r="CJ13" s="101" t="s">
        <v>212</v>
      </c>
    </row>
    <row r="14" s="82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)</f>
        <v>4957</v>
      </c>
      <c r="E14" s="46" t="n">
        <f aca="false">SUM(Z14,AU14,BP14)</f>
        <v>378</v>
      </c>
      <c r="F14" s="46" t="n">
        <f aca="false">SUM(AA14,AV14,BQ14)</f>
        <v>8</v>
      </c>
      <c r="G14" s="46" t="n">
        <f aca="false">SUM(AB14,AW14,BR14)</f>
        <v>288</v>
      </c>
      <c r="H14" s="46" t="n">
        <f aca="false">SUM(AC14,AX14,BS14)</f>
        <v>651</v>
      </c>
      <c r="I14" s="46" t="n">
        <f aca="false">SUM(AD14,AY14,BT14)</f>
        <v>1363</v>
      </c>
      <c r="J14" s="46" t="n">
        <f aca="false">SUM(AE14,AZ14,BU14)</f>
        <v>384</v>
      </c>
      <c r="K14" s="46" t="n">
        <f aca="false">SUM(AF14,BA14,BV14)</f>
        <v>0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0</v>
      </c>
      <c r="O14" s="46" t="n">
        <f aca="false">SUM(AJ14,BE14,BZ14)</f>
        <v>672</v>
      </c>
      <c r="P14" s="46" t="n">
        <f aca="false">SUM(AK14,BF14,CA14)</f>
        <v>0</v>
      </c>
      <c r="Q14" s="46" t="n">
        <f aca="false">SUM(AL14,BG14,CB14)</f>
        <v>1198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15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10</v>
      </c>
      <c r="AK14" s="46" t="s">
        <v>210</v>
      </c>
      <c r="AL14" s="46" t="s">
        <v>210</v>
      </c>
      <c r="AM14" s="46" t="s">
        <v>210</v>
      </c>
      <c r="AN14" s="46" t="s">
        <v>210</v>
      </c>
      <c r="AO14" s="46" t="s">
        <v>210</v>
      </c>
      <c r="AP14" s="46" t="s">
        <v>210</v>
      </c>
      <c r="AQ14" s="46" t="s">
        <v>210</v>
      </c>
      <c r="AR14" s="46" t="n">
        <v>0</v>
      </c>
      <c r="AS14" s="46" t="n">
        <v>0</v>
      </c>
      <c r="AT14" s="46" t="n">
        <f aca="false">施設資源化量内訳!D14</f>
        <v>4957</v>
      </c>
      <c r="AU14" s="46" t="n">
        <f aca="false">施設資源化量内訳!E14</f>
        <v>378</v>
      </c>
      <c r="AV14" s="46" t="n">
        <f aca="false">施設資源化量内訳!F14</f>
        <v>8</v>
      </c>
      <c r="AW14" s="46" t="n">
        <f aca="false">施設資源化量内訳!G14</f>
        <v>288</v>
      </c>
      <c r="AX14" s="46" t="n">
        <f aca="false">施設資源化量内訳!H14</f>
        <v>651</v>
      </c>
      <c r="AY14" s="46" t="n">
        <f aca="false">施設資源化量内訳!I14</f>
        <v>1363</v>
      </c>
      <c r="AZ14" s="46" t="n">
        <f aca="false">施設資源化量内訳!J14</f>
        <v>384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672</v>
      </c>
      <c r="BF14" s="46" t="n">
        <f aca="false">施設資源化量内訳!P14</f>
        <v>0</v>
      </c>
      <c r="BG14" s="46" t="n">
        <f aca="false">施設資源化量内訳!Q14</f>
        <v>1198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15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210</v>
      </c>
      <c r="CA14" s="46" t="s">
        <v>210</v>
      </c>
      <c r="CB14" s="46" t="s">
        <v>210</v>
      </c>
      <c r="CC14" s="46" t="s">
        <v>210</v>
      </c>
      <c r="CD14" s="46" t="s">
        <v>210</v>
      </c>
      <c r="CE14" s="46" t="s">
        <v>210</v>
      </c>
      <c r="CF14" s="46" t="s">
        <v>210</v>
      </c>
      <c r="CG14" s="46" t="s">
        <v>210</v>
      </c>
      <c r="CH14" s="46" t="n">
        <v>0</v>
      </c>
      <c r="CI14" s="46" t="n">
        <v>0</v>
      </c>
      <c r="CJ14" s="101" t="s">
        <v>211</v>
      </c>
    </row>
    <row r="15" s="82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)</f>
        <v>4861</v>
      </c>
      <c r="E15" s="46" t="n">
        <f aca="false">SUM(Z15,AU15,BP15)</f>
        <v>1994</v>
      </c>
      <c r="F15" s="46" t="n">
        <f aca="false">SUM(AA15,AV15,BQ15)</f>
        <v>2</v>
      </c>
      <c r="G15" s="46" t="n">
        <f aca="false">SUM(AB15,AW15,BR15)</f>
        <v>0</v>
      </c>
      <c r="H15" s="46" t="n">
        <f aca="false">SUM(AC15,AX15,BS15)</f>
        <v>323</v>
      </c>
      <c r="I15" s="46" t="n">
        <f aca="false">SUM(AD15,AY15,BT15)</f>
        <v>334</v>
      </c>
      <c r="J15" s="46" t="n">
        <f aca="false">SUM(AE15,AZ15,BU15)</f>
        <v>149</v>
      </c>
      <c r="K15" s="46" t="n">
        <f aca="false">SUM(AF15,BA15,BV15)</f>
        <v>0</v>
      </c>
      <c r="L15" s="46" t="n">
        <f aca="false">SUM(AG15,BB15,BW15)</f>
        <v>0</v>
      </c>
      <c r="M15" s="46" t="n">
        <f aca="false">SUM(AH15,BC15,BX15)</f>
        <v>0</v>
      </c>
      <c r="N15" s="46" t="n">
        <f aca="false">SUM(AI15,BD15,BY15)</f>
        <v>0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1479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563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17</v>
      </c>
      <c r="Y15" s="46" t="n">
        <f aca="false">SUM(Z15:AS15)</f>
        <v>2098</v>
      </c>
      <c r="Z15" s="46" t="n">
        <v>1994</v>
      </c>
      <c r="AA15" s="46" t="n">
        <v>2</v>
      </c>
      <c r="AB15" s="46" t="n">
        <v>0</v>
      </c>
      <c r="AC15" s="46" t="n">
        <v>102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10</v>
      </c>
      <c r="AK15" s="46" t="s">
        <v>210</v>
      </c>
      <c r="AL15" s="46" t="s">
        <v>210</v>
      </c>
      <c r="AM15" s="46" t="s">
        <v>210</v>
      </c>
      <c r="AN15" s="46" t="s">
        <v>210</v>
      </c>
      <c r="AO15" s="46" t="s">
        <v>210</v>
      </c>
      <c r="AP15" s="46" t="s">
        <v>210</v>
      </c>
      <c r="AQ15" s="46" t="s">
        <v>210</v>
      </c>
      <c r="AR15" s="46" t="n">
        <v>0</v>
      </c>
      <c r="AS15" s="46" t="n">
        <v>0</v>
      </c>
      <c r="AT15" s="46" t="n">
        <f aca="false">施設資源化量内訳!D15</f>
        <v>2763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221</v>
      </c>
      <c r="AY15" s="46" t="n">
        <f aca="false">施設資源化量内訳!I15</f>
        <v>334</v>
      </c>
      <c r="AZ15" s="46" t="n">
        <f aca="false">施設資源化量内訳!J15</f>
        <v>149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1479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563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17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210</v>
      </c>
      <c r="CA15" s="46" t="s">
        <v>210</v>
      </c>
      <c r="CB15" s="46" t="s">
        <v>210</v>
      </c>
      <c r="CC15" s="46" t="s">
        <v>210</v>
      </c>
      <c r="CD15" s="46" t="s">
        <v>210</v>
      </c>
      <c r="CE15" s="46" t="s">
        <v>210</v>
      </c>
      <c r="CF15" s="46" t="s">
        <v>210</v>
      </c>
      <c r="CG15" s="46" t="s">
        <v>210</v>
      </c>
      <c r="CH15" s="46" t="n">
        <v>0</v>
      </c>
      <c r="CI15" s="46" t="n">
        <v>0</v>
      </c>
      <c r="CJ15" s="101" t="s">
        <v>212</v>
      </c>
    </row>
    <row r="16" s="82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)</f>
        <v>4158</v>
      </c>
      <c r="E16" s="46" t="n">
        <f aca="false">SUM(Z16,AU16,BP16)</f>
        <v>306</v>
      </c>
      <c r="F16" s="46" t="n">
        <f aca="false">SUM(AA16,AV16,BQ16)</f>
        <v>2</v>
      </c>
      <c r="G16" s="46" t="n">
        <f aca="false">SUM(AB16,AW16,BR16)</f>
        <v>0</v>
      </c>
      <c r="H16" s="46" t="n">
        <f aca="false">SUM(AC16,AX16,BS16)</f>
        <v>473</v>
      </c>
      <c r="I16" s="46" t="n">
        <f aca="false">SUM(AD16,AY16,BT16)</f>
        <v>893</v>
      </c>
      <c r="J16" s="46" t="n">
        <f aca="false">SUM(AE16,AZ16,BU16)</f>
        <v>262</v>
      </c>
      <c r="K16" s="46" t="n">
        <f aca="false">SUM(AF16,BA16,BV16)</f>
        <v>0</v>
      </c>
      <c r="L16" s="46" t="n">
        <f aca="false">SUM(AG16,BB16,BW16)</f>
        <v>0</v>
      </c>
      <c r="M16" s="46" t="n">
        <f aca="false">SUM(AH16,BC16,BX16)</f>
        <v>0</v>
      </c>
      <c r="N16" s="46" t="n">
        <f aca="false">SUM(AI16,BD16,BY16)</f>
        <v>13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2163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46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10</v>
      </c>
      <c r="AK16" s="46" t="s">
        <v>210</v>
      </c>
      <c r="AL16" s="46" t="s">
        <v>210</v>
      </c>
      <c r="AM16" s="46" t="s">
        <v>210</v>
      </c>
      <c r="AN16" s="46" t="s">
        <v>210</v>
      </c>
      <c r="AO16" s="46" t="s">
        <v>210</v>
      </c>
      <c r="AP16" s="46" t="s">
        <v>210</v>
      </c>
      <c r="AQ16" s="46" t="s">
        <v>210</v>
      </c>
      <c r="AR16" s="46" t="n">
        <v>0</v>
      </c>
      <c r="AS16" s="46" t="n">
        <v>0</v>
      </c>
      <c r="AT16" s="46" t="n">
        <f aca="false">施設資源化量内訳!D16</f>
        <v>4158</v>
      </c>
      <c r="AU16" s="46" t="n">
        <f aca="false">施設資源化量内訳!E16</f>
        <v>306</v>
      </c>
      <c r="AV16" s="46" t="n">
        <f aca="false">施設資源化量内訳!F16</f>
        <v>2</v>
      </c>
      <c r="AW16" s="46" t="n">
        <f aca="false">施設資源化量内訳!G16</f>
        <v>0</v>
      </c>
      <c r="AX16" s="46" t="n">
        <f aca="false">施設資源化量内訳!H16</f>
        <v>473</v>
      </c>
      <c r="AY16" s="46" t="n">
        <f aca="false">施設資源化量内訳!I16</f>
        <v>893</v>
      </c>
      <c r="AZ16" s="46" t="n">
        <f aca="false">施設資源化量内訳!J16</f>
        <v>262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13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2163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46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210</v>
      </c>
      <c r="CA16" s="46" t="s">
        <v>210</v>
      </c>
      <c r="CB16" s="46" t="s">
        <v>210</v>
      </c>
      <c r="CC16" s="46" t="s">
        <v>210</v>
      </c>
      <c r="CD16" s="46" t="s">
        <v>210</v>
      </c>
      <c r="CE16" s="46" t="s">
        <v>210</v>
      </c>
      <c r="CF16" s="46" t="s">
        <v>210</v>
      </c>
      <c r="CG16" s="46" t="s">
        <v>210</v>
      </c>
      <c r="CH16" s="46" t="n">
        <v>0</v>
      </c>
      <c r="CI16" s="46" t="n">
        <v>0</v>
      </c>
      <c r="CJ16" s="101" t="s">
        <v>211</v>
      </c>
    </row>
    <row r="17" s="82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)</f>
        <v>2499</v>
      </c>
      <c r="E17" s="46" t="n">
        <f aca="false">SUM(Z17,AU17,BP17)</f>
        <v>794</v>
      </c>
      <c r="F17" s="46" t="n">
        <f aca="false">SUM(AA17,AV17,BQ17)</f>
        <v>0</v>
      </c>
      <c r="G17" s="46" t="n">
        <f aca="false">SUM(AB17,AW17,BR17)</f>
        <v>0</v>
      </c>
      <c r="H17" s="46" t="n">
        <f aca="false">SUM(AC17,AX17,BS17)</f>
        <v>535</v>
      </c>
      <c r="I17" s="46" t="n">
        <f aca="false">SUM(AD17,AY17,BT17)</f>
        <v>293</v>
      </c>
      <c r="J17" s="46" t="n">
        <f aca="false">SUM(AE17,AZ17,BU17)</f>
        <v>116</v>
      </c>
      <c r="K17" s="46" t="n">
        <f aca="false">SUM(AF17,BA17,BV17)</f>
        <v>0</v>
      </c>
      <c r="L17" s="46" t="n">
        <f aca="false">SUM(AG17,BB17,BW17)</f>
        <v>0</v>
      </c>
      <c r="M17" s="46" t="n">
        <f aca="false">SUM(AH17,BC17,BX17)</f>
        <v>0</v>
      </c>
      <c r="N17" s="46" t="n">
        <f aca="false">SUM(AI17,BD17,BY17)</f>
        <v>0</v>
      </c>
      <c r="O17" s="46" t="n">
        <f aca="false">SUM(AJ17,BE17,BZ17)</f>
        <v>749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12</v>
      </c>
      <c r="X17" s="46" t="n">
        <f aca="false">SUM(AS17,BN17,CI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10</v>
      </c>
      <c r="AK17" s="46" t="s">
        <v>210</v>
      </c>
      <c r="AL17" s="46" t="s">
        <v>210</v>
      </c>
      <c r="AM17" s="46" t="s">
        <v>210</v>
      </c>
      <c r="AN17" s="46" t="s">
        <v>210</v>
      </c>
      <c r="AO17" s="46" t="s">
        <v>210</v>
      </c>
      <c r="AP17" s="46" t="s">
        <v>210</v>
      </c>
      <c r="AQ17" s="46" t="s">
        <v>210</v>
      </c>
      <c r="AR17" s="46" t="n">
        <v>0</v>
      </c>
      <c r="AS17" s="46" t="n">
        <v>0</v>
      </c>
      <c r="AT17" s="46" t="n">
        <f aca="false">施設資源化量内訳!D17</f>
        <v>2499</v>
      </c>
      <c r="AU17" s="46" t="n">
        <f aca="false">施設資源化量内訳!E17</f>
        <v>794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535</v>
      </c>
      <c r="AY17" s="46" t="n">
        <f aca="false">施設資源化量内訳!I17</f>
        <v>293</v>
      </c>
      <c r="AZ17" s="46" t="n">
        <f aca="false">施設資源化量内訳!J17</f>
        <v>116</v>
      </c>
      <c r="BA17" s="46" t="n">
        <f aca="false">施設資源化量内訳!K17</f>
        <v>0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749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12</v>
      </c>
      <c r="BN17" s="46" t="n">
        <f aca="false">施設資源化量内訳!X17</f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210</v>
      </c>
      <c r="CA17" s="46" t="s">
        <v>210</v>
      </c>
      <c r="CB17" s="46" t="s">
        <v>210</v>
      </c>
      <c r="CC17" s="46" t="s">
        <v>210</v>
      </c>
      <c r="CD17" s="46" t="s">
        <v>210</v>
      </c>
      <c r="CE17" s="46" t="s">
        <v>210</v>
      </c>
      <c r="CF17" s="46" t="s">
        <v>210</v>
      </c>
      <c r="CG17" s="46" t="s">
        <v>210</v>
      </c>
      <c r="CH17" s="46" t="n">
        <v>0</v>
      </c>
      <c r="CI17" s="46" t="n">
        <v>0</v>
      </c>
      <c r="CJ17" s="101" t="s">
        <v>211</v>
      </c>
    </row>
    <row r="18" s="82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)</f>
        <v>990</v>
      </c>
      <c r="E18" s="46" t="n">
        <f aca="false">SUM(Z18,AU18,BP18)</f>
        <v>240</v>
      </c>
      <c r="F18" s="46" t="n">
        <f aca="false">SUM(AA18,AV18,BQ18)</f>
        <v>11</v>
      </c>
      <c r="G18" s="46" t="n">
        <f aca="false">SUM(AB18,AW18,BR18)</f>
        <v>0</v>
      </c>
      <c r="H18" s="46" t="n">
        <f aca="false">SUM(AC18,AX18,BS18)</f>
        <v>215</v>
      </c>
      <c r="I18" s="46" t="n">
        <f aca="false">SUM(AD18,AY18,BT18)</f>
        <v>302</v>
      </c>
      <c r="J18" s="46" t="n">
        <f aca="false">SUM(AE18,AZ18,BU18)</f>
        <v>126</v>
      </c>
      <c r="K18" s="46" t="n">
        <f aca="false">SUM(AF18,BA18,BV18)</f>
        <v>3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46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47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10</v>
      </c>
      <c r="AK18" s="46" t="s">
        <v>210</v>
      </c>
      <c r="AL18" s="46" t="s">
        <v>210</v>
      </c>
      <c r="AM18" s="46" t="s">
        <v>210</v>
      </c>
      <c r="AN18" s="46" t="s">
        <v>210</v>
      </c>
      <c r="AO18" s="46" t="s">
        <v>210</v>
      </c>
      <c r="AP18" s="46" t="s">
        <v>210</v>
      </c>
      <c r="AQ18" s="46" t="s">
        <v>210</v>
      </c>
      <c r="AR18" s="46" t="n">
        <v>0</v>
      </c>
      <c r="AS18" s="46" t="n">
        <v>0</v>
      </c>
      <c r="AT18" s="46" t="n">
        <f aca="false">施設資源化量内訳!D18</f>
        <v>920</v>
      </c>
      <c r="AU18" s="46" t="n">
        <f aca="false">施設資源化量内訳!E18</f>
        <v>178</v>
      </c>
      <c r="AV18" s="46" t="n">
        <f aca="false">施設資源化量内訳!F18</f>
        <v>10</v>
      </c>
      <c r="AW18" s="46" t="n">
        <f aca="false">施設資源化量内訳!G18</f>
        <v>0</v>
      </c>
      <c r="AX18" s="46" t="n">
        <f aca="false">施設資源化量内訳!H18</f>
        <v>212</v>
      </c>
      <c r="AY18" s="46" t="n">
        <f aca="false">施設資源化量内訳!I18</f>
        <v>302</v>
      </c>
      <c r="AZ18" s="46" t="n">
        <f aca="false">施設資源化量内訳!J18</f>
        <v>122</v>
      </c>
      <c r="BA18" s="46" t="n">
        <f aca="false">施設資源化量内訳!K18</f>
        <v>3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46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47</v>
      </c>
      <c r="BO18" s="46" t="n">
        <f aca="false">SUM(BP18:CI18)</f>
        <v>70</v>
      </c>
      <c r="BP18" s="46" t="n">
        <v>62</v>
      </c>
      <c r="BQ18" s="46" t="n">
        <v>1</v>
      </c>
      <c r="BR18" s="46" t="n">
        <v>0</v>
      </c>
      <c r="BS18" s="46" t="n">
        <v>3</v>
      </c>
      <c r="BT18" s="46" t="n">
        <v>0</v>
      </c>
      <c r="BU18" s="46" t="n">
        <v>4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210</v>
      </c>
      <c r="CA18" s="46" t="s">
        <v>210</v>
      </c>
      <c r="CB18" s="46" t="s">
        <v>210</v>
      </c>
      <c r="CC18" s="46" t="s">
        <v>210</v>
      </c>
      <c r="CD18" s="46" t="s">
        <v>210</v>
      </c>
      <c r="CE18" s="46" t="s">
        <v>210</v>
      </c>
      <c r="CF18" s="46" t="s">
        <v>210</v>
      </c>
      <c r="CG18" s="46" t="s">
        <v>210</v>
      </c>
      <c r="CH18" s="46" t="n">
        <v>0</v>
      </c>
      <c r="CI18" s="46" t="n">
        <v>0</v>
      </c>
      <c r="CJ18" s="101" t="s">
        <v>212</v>
      </c>
    </row>
    <row r="19" s="82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)</f>
        <v>87</v>
      </c>
      <c r="E19" s="46" t="n">
        <f aca="false">SUM(Z19,AU19,BP19)</f>
        <v>0</v>
      </c>
      <c r="F19" s="46" t="n">
        <f aca="false">SUM(AA19,AV19,BQ19)</f>
        <v>0</v>
      </c>
      <c r="G19" s="46" t="n">
        <f aca="false">SUM(AB19,AW19,BR19)</f>
        <v>0</v>
      </c>
      <c r="H19" s="46" t="n">
        <f aca="false">SUM(AC19,AX19,BS19)</f>
        <v>23</v>
      </c>
      <c r="I19" s="46" t="n">
        <f aca="false">SUM(AD19,AY19,BT19)</f>
        <v>37</v>
      </c>
      <c r="J19" s="46" t="n">
        <f aca="false">SUM(AE19,AZ19,BU19)</f>
        <v>27</v>
      </c>
      <c r="K19" s="46" t="n">
        <f aca="false">SUM(AF19,BA19,BV19)</f>
        <v>0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10</v>
      </c>
      <c r="AK19" s="46" t="s">
        <v>210</v>
      </c>
      <c r="AL19" s="46" t="s">
        <v>210</v>
      </c>
      <c r="AM19" s="46" t="s">
        <v>210</v>
      </c>
      <c r="AN19" s="46" t="s">
        <v>210</v>
      </c>
      <c r="AO19" s="46" t="s">
        <v>210</v>
      </c>
      <c r="AP19" s="46" t="s">
        <v>210</v>
      </c>
      <c r="AQ19" s="46" t="s">
        <v>210</v>
      </c>
      <c r="AR19" s="46" t="n">
        <v>0</v>
      </c>
      <c r="AS19" s="46" t="n">
        <v>0</v>
      </c>
      <c r="AT19" s="46" t="n">
        <f aca="false">施設資源化量内訳!D19</f>
        <v>87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23</v>
      </c>
      <c r="AY19" s="46" t="n">
        <f aca="false">施設資源化量内訳!I19</f>
        <v>37</v>
      </c>
      <c r="AZ19" s="46" t="n">
        <f aca="false">施設資源化量内訳!J19</f>
        <v>27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210</v>
      </c>
      <c r="CA19" s="46" t="s">
        <v>210</v>
      </c>
      <c r="CB19" s="46" t="s">
        <v>210</v>
      </c>
      <c r="CC19" s="46" t="s">
        <v>210</v>
      </c>
      <c r="CD19" s="46" t="s">
        <v>210</v>
      </c>
      <c r="CE19" s="46" t="s">
        <v>210</v>
      </c>
      <c r="CF19" s="46" t="s">
        <v>210</v>
      </c>
      <c r="CG19" s="46" t="s">
        <v>210</v>
      </c>
      <c r="CH19" s="46" t="n">
        <v>0</v>
      </c>
      <c r="CI19" s="46" t="n">
        <v>0</v>
      </c>
      <c r="CJ19" s="101" t="s">
        <v>211</v>
      </c>
    </row>
    <row r="20" s="82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)</f>
        <v>49</v>
      </c>
      <c r="E20" s="46" t="n">
        <f aca="false">SUM(Z20,AU20,BP20)</f>
        <v>0</v>
      </c>
      <c r="F20" s="46" t="n">
        <f aca="false">SUM(AA20,AV20,BQ20)</f>
        <v>0</v>
      </c>
      <c r="G20" s="46" t="n">
        <f aca="false">SUM(AB20,AW20,BR20)</f>
        <v>0</v>
      </c>
      <c r="H20" s="46" t="n">
        <f aca="false">SUM(AC20,AX20,BS20)</f>
        <v>16</v>
      </c>
      <c r="I20" s="46" t="n">
        <f aca="false">SUM(AD20,AY20,BT20)</f>
        <v>24</v>
      </c>
      <c r="J20" s="46" t="n">
        <f aca="false">SUM(AE20,AZ20,BU20)</f>
        <v>9</v>
      </c>
      <c r="K20" s="46" t="n">
        <f aca="false">SUM(AF20,BA20,BV20)</f>
        <v>0</v>
      </c>
      <c r="L20" s="46" t="n">
        <f aca="false">SUM(AG20,BB20,BW20)</f>
        <v>0</v>
      </c>
      <c r="M20" s="46" t="n">
        <f aca="false">SUM(AH20,BC20,BX20)</f>
        <v>0</v>
      </c>
      <c r="N20" s="46" t="n">
        <f aca="false">SUM(AI20,BD20,BY20)</f>
        <v>0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10</v>
      </c>
      <c r="AK20" s="46" t="s">
        <v>210</v>
      </c>
      <c r="AL20" s="46" t="s">
        <v>210</v>
      </c>
      <c r="AM20" s="46" t="s">
        <v>210</v>
      </c>
      <c r="AN20" s="46" t="s">
        <v>210</v>
      </c>
      <c r="AO20" s="46" t="s">
        <v>210</v>
      </c>
      <c r="AP20" s="46" t="s">
        <v>210</v>
      </c>
      <c r="AQ20" s="46" t="s">
        <v>210</v>
      </c>
      <c r="AR20" s="46" t="n">
        <v>0</v>
      </c>
      <c r="AS20" s="46" t="n">
        <v>0</v>
      </c>
      <c r="AT20" s="46" t="n">
        <f aca="false">施設資源化量内訳!D20</f>
        <v>49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16</v>
      </c>
      <c r="AY20" s="46" t="n">
        <f aca="false">施設資源化量内訳!I20</f>
        <v>24</v>
      </c>
      <c r="AZ20" s="46" t="n">
        <f aca="false">施設資源化量内訳!J20</f>
        <v>9</v>
      </c>
      <c r="BA20" s="46" t="n">
        <f aca="false">施設資源化量内訳!K20</f>
        <v>0</v>
      </c>
      <c r="BB20" s="46" t="n">
        <f aca="false">施設資源化量内訳!L20</f>
        <v>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210</v>
      </c>
      <c r="CA20" s="46" t="s">
        <v>210</v>
      </c>
      <c r="CB20" s="46" t="s">
        <v>210</v>
      </c>
      <c r="CC20" s="46" t="s">
        <v>210</v>
      </c>
      <c r="CD20" s="46" t="s">
        <v>210</v>
      </c>
      <c r="CE20" s="46" t="s">
        <v>210</v>
      </c>
      <c r="CF20" s="46" t="s">
        <v>210</v>
      </c>
      <c r="CG20" s="46" t="s">
        <v>210</v>
      </c>
      <c r="CH20" s="46" t="n">
        <v>0</v>
      </c>
      <c r="CI20" s="46" t="n">
        <v>0</v>
      </c>
      <c r="CJ20" s="101" t="s">
        <v>211</v>
      </c>
    </row>
    <row r="21" s="82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)</f>
        <v>30</v>
      </c>
      <c r="E21" s="46" t="n">
        <f aca="false">SUM(Z21,AU21,BP21)</f>
        <v>0</v>
      </c>
      <c r="F21" s="46" t="n">
        <f aca="false">SUM(AA21,AV21,BQ21)</f>
        <v>0</v>
      </c>
      <c r="G21" s="46" t="n">
        <f aca="false">SUM(AB21,AW21,BR21)</f>
        <v>0</v>
      </c>
      <c r="H21" s="46" t="n">
        <f aca="false">SUM(AC21,AX21,BS21)</f>
        <v>6</v>
      </c>
      <c r="I21" s="46" t="n">
        <f aca="false">SUM(AD21,AY21,BT21)</f>
        <v>14</v>
      </c>
      <c r="J21" s="46" t="n">
        <f aca="false">SUM(AE21,AZ21,BU21)</f>
        <v>8</v>
      </c>
      <c r="K21" s="46" t="n">
        <f aca="false">SUM(AF21,BA21,BV21)</f>
        <v>0</v>
      </c>
      <c r="L21" s="46" t="n">
        <f aca="false">SUM(AG21,BB21,BW21)</f>
        <v>0</v>
      </c>
      <c r="M21" s="46" t="n">
        <f aca="false">SUM(AH21,BC21,BX21)</f>
        <v>0</v>
      </c>
      <c r="N21" s="46" t="n">
        <f aca="false">SUM(AI21,BD21,BY21)</f>
        <v>0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2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10</v>
      </c>
      <c r="AK21" s="46" t="s">
        <v>210</v>
      </c>
      <c r="AL21" s="46" t="s">
        <v>210</v>
      </c>
      <c r="AM21" s="46" t="s">
        <v>210</v>
      </c>
      <c r="AN21" s="46" t="s">
        <v>210</v>
      </c>
      <c r="AO21" s="46" t="s">
        <v>210</v>
      </c>
      <c r="AP21" s="46" t="s">
        <v>210</v>
      </c>
      <c r="AQ21" s="46" t="s">
        <v>210</v>
      </c>
      <c r="AR21" s="46" t="n">
        <v>0</v>
      </c>
      <c r="AS21" s="46" t="n">
        <v>0</v>
      </c>
      <c r="AT21" s="46" t="n">
        <f aca="false">施設資源化量内訳!D21</f>
        <v>30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6</v>
      </c>
      <c r="AY21" s="46" t="n">
        <f aca="false">施設資源化量内訳!I21</f>
        <v>14</v>
      </c>
      <c r="AZ21" s="46" t="n">
        <f aca="false">施設資源化量内訳!J21</f>
        <v>8</v>
      </c>
      <c r="BA21" s="46" t="n">
        <f aca="false">施設資源化量内訳!K21</f>
        <v>0</v>
      </c>
      <c r="BB21" s="46" t="n">
        <f aca="false">施設資源化量内訳!L21</f>
        <v>0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2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210</v>
      </c>
      <c r="CA21" s="46" t="s">
        <v>210</v>
      </c>
      <c r="CB21" s="46" t="s">
        <v>210</v>
      </c>
      <c r="CC21" s="46" t="s">
        <v>210</v>
      </c>
      <c r="CD21" s="46" t="s">
        <v>210</v>
      </c>
      <c r="CE21" s="46" t="s">
        <v>210</v>
      </c>
      <c r="CF21" s="46" t="s">
        <v>210</v>
      </c>
      <c r="CG21" s="46" t="s">
        <v>210</v>
      </c>
      <c r="CH21" s="46" t="n">
        <v>0</v>
      </c>
      <c r="CI21" s="46" t="n">
        <v>0</v>
      </c>
      <c r="CJ21" s="101" t="s">
        <v>211</v>
      </c>
    </row>
    <row r="22" s="82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)</f>
        <v>177</v>
      </c>
      <c r="E22" s="46" t="n">
        <f aca="false">SUM(Z22,AU22,BP22)</f>
        <v>28</v>
      </c>
      <c r="F22" s="46" t="n">
        <f aca="false">SUM(AA22,AV22,BQ22)</f>
        <v>0</v>
      </c>
      <c r="G22" s="46" t="n">
        <f aca="false">SUM(AB22,AW22,BR22)</f>
        <v>0</v>
      </c>
      <c r="H22" s="46" t="n">
        <f aca="false">SUM(AC22,AX22,BS22)</f>
        <v>26</v>
      </c>
      <c r="I22" s="46" t="n">
        <f aca="false">SUM(AD22,AY22,BT22)</f>
        <v>104</v>
      </c>
      <c r="J22" s="46" t="n">
        <f aca="false">SUM(AE22,AZ22,BU22)</f>
        <v>19</v>
      </c>
      <c r="K22" s="46" t="n">
        <f aca="false">SUM(AF22,BA22,BV22)</f>
        <v>0</v>
      </c>
      <c r="L22" s="46" t="n">
        <f aca="false">SUM(AG22,BB22,BW22)</f>
        <v>0</v>
      </c>
      <c r="M22" s="46" t="n">
        <f aca="false">SUM(AH22,BC22,BX22)</f>
        <v>0</v>
      </c>
      <c r="N22" s="46" t="n">
        <f aca="false">SUM(AI22,BD22,BY22)</f>
        <v>0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0</v>
      </c>
      <c r="Y22" s="46" t="n">
        <f aca="false">SUM(Z22:AS22)</f>
        <v>28</v>
      </c>
      <c r="Z22" s="46" t="n">
        <v>28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10</v>
      </c>
      <c r="AK22" s="46" t="s">
        <v>210</v>
      </c>
      <c r="AL22" s="46" t="s">
        <v>210</v>
      </c>
      <c r="AM22" s="46" t="s">
        <v>210</v>
      </c>
      <c r="AN22" s="46" t="s">
        <v>210</v>
      </c>
      <c r="AO22" s="46" t="s">
        <v>210</v>
      </c>
      <c r="AP22" s="46" t="s">
        <v>210</v>
      </c>
      <c r="AQ22" s="46" t="s">
        <v>210</v>
      </c>
      <c r="AR22" s="46" t="n">
        <v>0</v>
      </c>
      <c r="AS22" s="46" t="n">
        <v>0</v>
      </c>
      <c r="AT22" s="46" t="n">
        <f aca="false">施設資源化量内訳!D22</f>
        <v>149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26</v>
      </c>
      <c r="AY22" s="46" t="n">
        <f aca="false">施設資源化量内訳!I22</f>
        <v>104</v>
      </c>
      <c r="AZ22" s="46" t="n">
        <f aca="false">施設資源化量内訳!J22</f>
        <v>19</v>
      </c>
      <c r="BA22" s="46" t="n">
        <f aca="false">施設資源化量内訳!K22</f>
        <v>0</v>
      </c>
      <c r="BB22" s="46" t="n">
        <f aca="false">施設資源化量内訳!L22</f>
        <v>0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210</v>
      </c>
      <c r="CA22" s="46" t="s">
        <v>210</v>
      </c>
      <c r="CB22" s="46" t="s">
        <v>210</v>
      </c>
      <c r="CC22" s="46" t="s">
        <v>210</v>
      </c>
      <c r="CD22" s="46" t="s">
        <v>210</v>
      </c>
      <c r="CE22" s="46" t="s">
        <v>210</v>
      </c>
      <c r="CF22" s="46" t="s">
        <v>210</v>
      </c>
      <c r="CG22" s="46" t="s">
        <v>210</v>
      </c>
      <c r="CH22" s="46" t="n">
        <v>0</v>
      </c>
      <c r="CI22" s="46" t="n">
        <v>0</v>
      </c>
      <c r="CJ22" s="101" t="s">
        <v>211</v>
      </c>
    </row>
    <row r="23" s="82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)</f>
        <v>336</v>
      </c>
      <c r="E23" s="46" t="n">
        <f aca="false">SUM(Z23,AU23,BP23)</f>
        <v>40</v>
      </c>
      <c r="F23" s="46" t="n">
        <f aca="false">SUM(AA23,AV23,BQ23)</f>
        <v>0</v>
      </c>
      <c r="G23" s="46" t="n">
        <f aca="false">SUM(AB23,AW23,BR23)</f>
        <v>0</v>
      </c>
      <c r="H23" s="46" t="n">
        <f aca="false">SUM(AC23,AX23,BS23)</f>
        <v>98</v>
      </c>
      <c r="I23" s="46" t="n">
        <f aca="false">SUM(AD23,AY23,BT23)</f>
        <v>154</v>
      </c>
      <c r="J23" s="46" t="n">
        <f aca="false">SUM(AE23,AZ23,BU23)</f>
        <v>44</v>
      </c>
      <c r="K23" s="46" t="n">
        <f aca="false">SUM(AF23,BA23,BV23)</f>
        <v>0</v>
      </c>
      <c r="L23" s="46" t="n">
        <f aca="false">SUM(AG23,BB23,BW23)</f>
        <v>0</v>
      </c>
      <c r="M23" s="46" t="n">
        <f aca="false">SUM(AH23,BC23,BX23)</f>
        <v>0</v>
      </c>
      <c r="N23" s="46" t="n">
        <f aca="false">SUM(AI23,BD23,BY23)</f>
        <v>0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0</v>
      </c>
      <c r="Y23" s="46" t="n">
        <f aca="false">SUM(Z23:AS23)</f>
        <v>40</v>
      </c>
      <c r="Z23" s="46" t="n">
        <v>4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10</v>
      </c>
      <c r="AK23" s="46" t="s">
        <v>210</v>
      </c>
      <c r="AL23" s="46" t="s">
        <v>210</v>
      </c>
      <c r="AM23" s="46" t="s">
        <v>210</v>
      </c>
      <c r="AN23" s="46" t="s">
        <v>210</v>
      </c>
      <c r="AO23" s="46" t="s">
        <v>210</v>
      </c>
      <c r="AP23" s="46" t="s">
        <v>210</v>
      </c>
      <c r="AQ23" s="46" t="s">
        <v>210</v>
      </c>
      <c r="AR23" s="46" t="n">
        <v>0</v>
      </c>
      <c r="AS23" s="46" t="n">
        <v>0</v>
      </c>
      <c r="AT23" s="46" t="n">
        <f aca="false">施設資源化量内訳!D23</f>
        <v>296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98</v>
      </c>
      <c r="AY23" s="46" t="n">
        <f aca="false">施設資源化量内訳!I23</f>
        <v>154</v>
      </c>
      <c r="AZ23" s="46" t="n">
        <f aca="false">施設資源化量内訳!J23</f>
        <v>44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210</v>
      </c>
      <c r="CA23" s="46" t="s">
        <v>210</v>
      </c>
      <c r="CB23" s="46" t="s">
        <v>210</v>
      </c>
      <c r="CC23" s="46" t="s">
        <v>210</v>
      </c>
      <c r="CD23" s="46" t="s">
        <v>210</v>
      </c>
      <c r="CE23" s="46" t="s">
        <v>210</v>
      </c>
      <c r="CF23" s="46" t="s">
        <v>210</v>
      </c>
      <c r="CG23" s="46" t="s">
        <v>210</v>
      </c>
      <c r="CH23" s="46" t="n">
        <v>0</v>
      </c>
      <c r="CI23" s="46" t="n">
        <v>0</v>
      </c>
      <c r="CJ23" s="101" t="s">
        <v>211</v>
      </c>
    </row>
    <row r="24" s="82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)</f>
        <v>978</v>
      </c>
      <c r="E24" s="46" t="n">
        <f aca="false">SUM(Z24,AU24,BP24)</f>
        <v>79</v>
      </c>
      <c r="F24" s="46" t="n">
        <f aca="false">SUM(AA24,AV24,BQ24)</f>
        <v>0</v>
      </c>
      <c r="G24" s="46" t="n">
        <f aca="false">SUM(AB24,AW24,BR24)</f>
        <v>0</v>
      </c>
      <c r="H24" s="46" t="n">
        <f aca="false">SUM(AC24,AX24,BS24)</f>
        <v>264</v>
      </c>
      <c r="I24" s="46" t="n">
        <f aca="false">SUM(AD24,AY24,BT24)</f>
        <v>220</v>
      </c>
      <c r="J24" s="46" t="n">
        <f aca="false">SUM(AE24,AZ24,BU24)</f>
        <v>37</v>
      </c>
      <c r="K24" s="46" t="n">
        <f aca="false">SUM(AF24,BA24,BV24)</f>
        <v>0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0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378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0</v>
      </c>
      <c r="Y24" s="46" t="n">
        <f aca="false">SUM(Z24:AS24)</f>
        <v>79</v>
      </c>
      <c r="Z24" s="46" t="n">
        <v>79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10</v>
      </c>
      <c r="AK24" s="46" t="s">
        <v>210</v>
      </c>
      <c r="AL24" s="46" t="s">
        <v>210</v>
      </c>
      <c r="AM24" s="46" t="s">
        <v>210</v>
      </c>
      <c r="AN24" s="46" t="s">
        <v>210</v>
      </c>
      <c r="AO24" s="46" t="s">
        <v>210</v>
      </c>
      <c r="AP24" s="46" t="s">
        <v>210</v>
      </c>
      <c r="AQ24" s="46" t="s">
        <v>210</v>
      </c>
      <c r="AR24" s="46" t="n">
        <v>0</v>
      </c>
      <c r="AS24" s="46" t="n">
        <v>0</v>
      </c>
      <c r="AT24" s="46" t="n">
        <f aca="false">施設資源化量内訳!D24</f>
        <v>899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264</v>
      </c>
      <c r="AY24" s="46" t="n">
        <f aca="false">施設資源化量内訳!I24</f>
        <v>220</v>
      </c>
      <c r="AZ24" s="46" t="n">
        <f aca="false">施設資源化量内訳!J24</f>
        <v>37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378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210</v>
      </c>
      <c r="CA24" s="46" t="s">
        <v>210</v>
      </c>
      <c r="CB24" s="46" t="s">
        <v>210</v>
      </c>
      <c r="CC24" s="46" t="s">
        <v>210</v>
      </c>
      <c r="CD24" s="46" t="s">
        <v>210</v>
      </c>
      <c r="CE24" s="46" t="s">
        <v>210</v>
      </c>
      <c r="CF24" s="46" t="s">
        <v>210</v>
      </c>
      <c r="CG24" s="46" t="s">
        <v>210</v>
      </c>
      <c r="CH24" s="46" t="n">
        <v>0</v>
      </c>
      <c r="CI24" s="46" t="n">
        <v>0</v>
      </c>
      <c r="CJ24" s="101" t="s">
        <v>211</v>
      </c>
    </row>
    <row r="25" s="82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)</f>
        <v>107</v>
      </c>
      <c r="E25" s="46" t="n">
        <f aca="false">SUM(Z25,AU25,BP25)</f>
        <v>35</v>
      </c>
      <c r="F25" s="46" t="n">
        <f aca="false">SUM(AA25,AV25,BQ25)</f>
        <v>1</v>
      </c>
      <c r="G25" s="46" t="n">
        <f aca="false">SUM(AB25,AW25,BR25)</f>
        <v>0</v>
      </c>
      <c r="H25" s="46" t="n">
        <f aca="false">SUM(AC25,AX25,BS25)</f>
        <v>32</v>
      </c>
      <c r="I25" s="46" t="n">
        <f aca="false">SUM(AD25,AY25,BT25)</f>
        <v>24</v>
      </c>
      <c r="J25" s="46" t="n">
        <f aca="false">SUM(AE25,AZ25,BU25)</f>
        <v>13</v>
      </c>
      <c r="K25" s="46" t="n">
        <f aca="false">SUM(AF25,BA25,BV25)</f>
        <v>0</v>
      </c>
      <c r="L25" s="46" t="n">
        <f aca="false">SUM(AG25,BB25,BW25)</f>
        <v>0</v>
      </c>
      <c r="M25" s="46" t="n">
        <f aca="false">SUM(AH25,BC25,BX25)</f>
        <v>0</v>
      </c>
      <c r="N25" s="46" t="n">
        <f aca="false">SUM(AI25,BD25,BY25)</f>
        <v>0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2</v>
      </c>
      <c r="Y25" s="46" t="n">
        <f aca="false">SUM(Z25:AS25)</f>
        <v>75</v>
      </c>
      <c r="Z25" s="46" t="n">
        <v>35</v>
      </c>
      <c r="AA25" s="46" t="n">
        <v>1</v>
      </c>
      <c r="AB25" s="46" t="n">
        <v>0</v>
      </c>
      <c r="AC25" s="46" t="n">
        <v>0</v>
      </c>
      <c r="AD25" s="46" t="n">
        <v>24</v>
      </c>
      <c r="AE25" s="46" t="n">
        <v>13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10</v>
      </c>
      <c r="AK25" s="46" t="s">
        <v>210</v>
      </c>
      <c r="AL25" s="46" t="s">
        <v>210</v>
      </c>
      <c r="AM25" s="46" t="s">
        <v>210</v>
      </c>
      <c r="AN25" s="46" t="s">
        <v>210</v>
      </c>
      <c r="AO25" s="46" t="s">
        <v>210</v>
      </c>
      <c r="AP25" s="46" t="s">
        <v>210</v>
      </c>
      <c r="AQ25" s="46" t="s">
        <v>210</v>
      </c>
      <c r="AR25" s="46" t="n">
        <v>0</v>
      </c>
      <c r="AS25" s="46" t="n">
        <v>2</v>
      </c>
      <c r="AT25" s="46" t="n">
        <f aca="false">施設資源化量内訳!D25</f>
        <v>32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32</v>
      </c>
      <c r="AY25" s="46" t="n">
        <f aca="false">施設資源化量内訳!I25</f>
        <v>0</v>
      </c>
      <c r="AZ25" s="46" t="n">
        <f aca="false">施設資源化量内訳!J25</f>
        <v>0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210</v>
      </c>
      <c r="CA25" s="46" t="s">
        <v>210</v>
      </c>
      <c r="CB25" s="46" t="s">
        <v>210</v>
      </c>
      <c r="CC25" s="46" t="s">
        <v>210</v>
      </c>
      <c r="CD25" s="46" t="s">
        <v>210</v>
      </c>
      <c r="CE25" s="46" t="s">
        <v>210</v>
      </c>
      <c r="CF25" s="46" t="s">
        <v>210</v>
      </c>
      <c r="CG25" s="46" t="s">
        <v>210</v>
      </c>
      <c r="CH25" s="46" t="n">
        <v>0</v>
      </c>
      <c r="CI25" s="46" t="n">
        <v>0</v>
      </c>
      <c r="CJ25" s="101" t="s">
        <v>212</v>
      </c>
    </row>
    <row r="26" s="82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)</f>
        <v>373</v>
      </c>
      <c r="E26" s="46" t="n">
        <f aca="false">SUM(Z26,AU26,BP26)</f>
        <v>129</v>
      </c>
      <c r="F26" s="46" t="n">
        <f aca="false">SUM(AA26,AV26,BQ26)</f>
        <v>3</v>
      </c>
      <c r="G26" s="46" t="n">
        <f aca="false">SUM(AB26,AW26,BR26)</f>
        <v>0</v>
      </c>
      <c r="H26" s="46" t="n">
        <f aca="false">SUM(AC26,AX26,BS26)</f>
        <v>135</v>
      </c>
      <c r="I26" s="46" t="n">
        <f aca="false">SUM(AD26,AY26,BT26)</f>
        <v>65</v>
      </c>
      <c r="J26" s="46" t="n">
        <f aca="false">SUM(AE26,AZ26,BU26)</f>
        <v>36</v>
      </c>
      <c r="K26" s="46" t="n">
        <f aca="false">SUM(AF26,BA26,BV26)</f>
        <v>0</v>
      </c>
      <c r="L26" s="46" t="n">
        <f aca="false">SUM(AG26,BB26,BW26)</f>
        <v>0</v>
      </c>
      <c r="M26" s="46" t="n">
        <f aca="false">SUM(AH26,BC26,BX26)</f>
        <v>0</v>
      </c>
      <c r="N26" s="46" t="n">
        <f aca="false">SUM(AI26,BD26,BY26)</f>
        <v>0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5</v>
      </c>
      <c r="Y26" s="46" t="n">
        <f aca="false">SUM(Z26:AS26)</f>
        <v>238</v>
      </c>
      <c r="Z26" s="46" t="n">
        <v>129</v>
      </c>
      <c r="AA26" s="46" t="n">
        <v>3</v>
      </c>
      <c r="AB26" s="46" t="n">
        <v>0</v>
      </c>
      <c r="AC26" s="46" t="n">
        <v>0</v>
      </c>
      <c r="AD26" s="46" t="n">
        <v>65</v>
      </c>
      <c r="AE26" s="46" t="n">
        <v>36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10</v>
      </c>
      <c r="AK26" s="46" t="s">
        <v>210</v>
      </c>
      <c r="AL26" s="46" t="s">
        <v>210</v>
      </c>
      <c r="AM26" s="46" t="s">
        <v>210</v>
      </c>
      <c r="AN26" s="46" t="s">
        <v>210</v>
      </c>
      <c r="AO26" s="46" t="s">
        <v>210</v>
      </c>
      <c r="AP26" s="46" t="s">
        <v>210</v>
      </c>
      <c r="AQ26" s="46" t="s">
        <v>210</v>
      </c>
      <c r="AR26" s="46" t="n">
        <v>0</v>
      </c>
      <c r="AS26" s="46" t="n">
        <v>5</v>
      </c>
      <c r="AT26" s="46" t="n">
        <f aca="false">施設資源化量内訳!D26</f>
        <v>135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135</v>
      </c>
      <c r="AY26" s="46" t="n">
        <f aca="false">施設資源化量内訳!I26</f>
        <v>0</v>
      </c>
      <c r="AZ26" s="46" t="n">
        <f aca="false">施設資源化量内訳!J26</f>
        <v>0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210</v>
      </c>
      <c r="CA26" s="46" t="s">
        <v>210</v>
      </c>
      <c r="CB26" s="46" t="s">
        <v>210</v>
      </c>
      <c r="CC26" s="46" t="s">
        <v>210</v>
      </c>
      <c r="CD26" s="46" t="s">
        <v>210</v>
      </c>
      <c r="CE26" s="46" t="s">
        <v>210</v>
      </c>
      <c r="CF26" s="46" t="s">
        <v>210</v>
      </c>
      <c r="CG26" s="46" t="s">
        <v>210</v>
      </c>
      <c r="CH26" s="46" t="n">
        <v>0</v>
      </c>
      <c r="CI26" s="46" t="n">
        <v>0</v>
      </c>
      <c r="CJ26" s="101" t="s">
        <v>212</v>
      </c>
    </row>
    <row r="27" s="82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SUM(Y27,AT27,BO27)</f>
        <v>189</v>
      </c>
      <c r="E27" s="46" t="n">
        <f aca="false">SUM(Z27,AU27,BP27)</f>
        <v>21</v>
      </c>
      <c r="F27" s="46" t="n">
        <f aca="false">SUM(AA27,AV27,BQ27)</f>
        <v>0</v>
      </c>
      <c r="G27" s="46" t="n">
        <f aca="false">SUM(AB27,AW27,BR27)</f>
        <v>143</v>
      </c>
      <c r="H27" s="46" t="n">
        <f aca="false">SUM(AC27,AX27,BS27)</f>
        <v>10</v>
      </c>
      <c r="I27" s="46" t="n">
        <f aca="false">SUM(AD27,AY27,BT27)</f>
        <v>0</v>
      </c>
      <c r="J27" s="46" t="n">
        <f aca="false">SUM(AE27,AZ27,BU27)</f>
        <v>15</v>
      </c>
      <c r="K27" s="46" t="n">
        <f aca="false">SUM(AF27,BA27,BV27)</f>
        <v>0</v>
      </c>
      <c r="L27" s="46" t="n">
        <f aca="false">SUM(AG27,BB27,BW27)</f>
        <v>0</v>
      </c>
      <c r="M27" s="46" t="n">
        <f aca="false">SUM(AH27,BC27,BX27)</f>
        <v>0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0</v>
      </c>
      <c r="Y27" s="46" t="n">
        <f aca="false">SUM(Z27:AS27)</f>
        <v>21</v>
      </c>
      <c r="Z27" s="46" t="n">
        <v>21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10</v>
      </c>
      <c r="AK27" s="46" t="s">
        <v>210</v>
      </c>
      <c r="AL27" s="46" t="s">
        <v>210</v>
      </c>
      <c r="AM27" s="46" t="s">
        <v>210</v>
      </c>
      <c r="AN27" s="46" t="s">
        <v>210</v>
      </c>
      <c r="AO27" s="46" t="s">
        <v>210</v>
      </c>
      <c r="AP27" s="46" t="s">
        <v>210</v>
      </c>
      <c r="AQ27" s="46" t="s">
        <v>210</v>
      </c>
      <c r="AR27" s="46" t="n">
        <v>0</v>
      </c>
      <c r="AS27" s="46" t="n">
        <v>0</v>
      </c>
      <c r="AT27" s="46" t="n">
        <f aca="false">施設資源化量内訳!D27</f>
        <v>168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143</v>
      </c>
      <c r="AX27" s="46" t="n">
        <f aca="false">施設資源化量内訳!H27</f>
        <v>10</v>
      </c>
      <c r="AY27" s="46" t="n">
        <f aca="false">施設資源化量内訳!I27</f>
        <v>0</v>
      </c>
      <c r="AZ27" s="46" t="n">
        <f aca="false">施設資源化量内訳!J27</f>
        <v>15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210</v>
      </c>
      <c r="CA27" s="46" t="s">
        <v>210</v>
      </c>
      <c r="CB27" s="46" t="s">
        <v>210</v>
      </c>
      <c r="CC27" s="46" t="s">
        <v>210</v>
      </c>
      <c r="CD27" s="46" t="s">
        <v>210</v>
      </c>
      <c r="CE27" s="46" t="s">
        <v>210</v>
      </c>
      <c r="CF27" s="46" t="s">
        <v>210</v>
      </c>
      <c r="CG27" s="46" t="s">
        <v>210</v>
      </c>
      <c r="CH27" s="46" t="n">
        <v>0</v>
      </c>
      <c r="CI27" s="46" t="n">
        <v>0</v>
      </c>
      <c r="CJ27" s="101" t="s">
        <v>211</v>
      </c>
    </row>
    <row r="28" s="82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SUM(Y28,AT28,BO28)</f>
        <v>1315</v>
      </c>
      <c r="E28" s="46" t="n">
        <f aca="false">SUM(Z28,AU28,BP28)</f>
        <v>318</v>
      </c>
      <c r="F28" s="46" t="n">
        <f aca="false">SUM(AA28,AV28,BQ28)</f>
        <v>76</v>
      </c>
      <c r="G28" s="46" t="n">
        <f aca="false">SUM(AB28,AW28,BR28)</f>
        <v>0</v>
      </c>
      <c r="H28" s="46" t="n">
        <f aca="false">SUM(AC28,AX28,BS28)</f>
        <v>281</v>
      </c>
      <c r="I28" s="46" t="n">
        <f aca="false">SUM(AD28,AY28,BT28)</f>
        <v>2</v>
      </c>
      <c r="J28" s="46" t="n">
        <f aca="false">SUM(AE28,AZ28,BU28)</f>
        <v>130</v>
      </c>
      <c r="K28" s="46" t="n">
        <f aca="false">SUM(AF28,BA28,BV28)</f>
        <v>0</v>
      </c>
      <c r="L28" s="46" t="n">
        <f aca="false">SUM(AG28,BB28,BW28)</f>
        <v>0</v>
      </c>
      <c r="M28" s="46" t="n">
        <f aca="false">SUM(AH28,BC28,BX28)</f>
        <v>0</v>
      </c>
      <c r="N28" s="46" t="n">
        <f aca="false">SUM(AI28,BD28,BY28)</f>
        <v>0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5</v>
      </c>
      <c r="X28" s="46" t="n">
        <f aca="false">SUM(AS28,BN28,CI28)</f>
        <v>503</v>
      </c>
      <c r="Y28" s="46" t="n">
        <f aca="false">SUM(Z28:AS28)</f>
        <v>821</v>
      </c>
      <c r="Z28" s="46" t="n">
        <v>318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10</v>
      </c>
      <c r="AK28" s="46" t="s">
        <v>210</v>
      </c>
      <c r="AL28" s="46" t="s">
        <v>210</v>
      </c>
      <c r="AM28" s="46" t="s">
        <v>210</v>
      </c>
      <c r="AN28" s="46" t="s">
        <v>210</v>
      </c>
      <c r="AO28" s="46" t="s">
        <v>210</v>
      </c>
      <c r="AP28" s="46" t="s">
        <v>210</v>
      </c>
      <c r="AQ28" s="46" t="s">
        <v>210</v>
      </c>
      <c r="AR28" s="46" t="n">
        <v>0</v>
      </c>
      <c r="AS28" s="46" t="n">
        <v>503</v>
      </c>
      <c r="AT28" s="46" t="n">
        <f aca="false">施設資源化量内訳!D28</f>
        <v>380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250</v>
      </c>
      <c r="AY28" s="46" t="n">
        <f aca="false">施設資源化量内訳!I28</f>
        <v>0</v>
      </c>
      <c r="AZ28" s="46" t="n">
        <f aca="false">施設資源化量内訳!J28</f>
        <v>130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114</v>
      </c>
      <c r="BP28" s="46" t="n">
        <v>0</v>
      </c>
      <c r="BQ28" s="46" t="n">
        <v>76</v>
      </c>
      <c r="BR28" s="46" t="n">
        <v>0</v>
      </c>
      <c r="BS28" s="46" t="n">
        <v>31</v>
      </c>
      <c r="BT28" s="46" t="n">
        <v>2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210</v>
      </c>
      <c r="CA28" s="46" t="s">
        <v>210</v>
      </c>
      <c r="CB28" s="46" t="s">
        <v>210</v>
      </c>
      <c r="CC28" s="46" t="s">
        <v>210</v>
      </c>
      <c r="CD28" s="46" t="s">
        <v>210</v>
      </c>
      <c r="CE28" s="46" t="s">
        <v>210</v>
      </c>
      <c r="CF28" s="46" t="s">
        <v>210</v>
      </c>
      <c r="CG28" s="46" t="s">
        <v>210</v>
      </c>
      <c r="CH28" s="46" t="n">
        <v>5</v>
      </c>
      <c r="CI28" s="46" t="n">
        <v>0</v>
      </c>
      <c r="CJ28" s="101" t="s">
        <v>211</v>
      </c>
    </row>
    <row r="29" s="82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SUM(Y29,AT29,BO29)</f>
        <v>252</v>
      </c>
      <c r="E29" s="46" t="n">
        <f aca="false">SUM(Z29,AU29,BP29)</f>
        <v>1</v>
      </c>
      <c r="F29" s="46" t="n">
        <f aca="false">SUM(AA29,AV29,BQ29)</f>
        <v>0</v>
      </c>
      <c r="G29" s="46" t="n">
        <f aca="false">SUM(AB29,AW29,BR29)</f>
        <v>0</v>
      </c>
      <c r="H29" s="46" t="n">
        <f aca="false">SUM(AC29,AX29,BS29)</f>
        <v>213</v>
      </c>
      <c r="I29" s="46" t="n">
        <f aca="false">SUM(AD29,AY29,BT29)</f>
        <v>0</v>
      </c>
      <c r="J29" s="46" t="n">
        <f aca="false">SUM(AE29,AZ29,BU29)</f>
        <v>38</v>
      </c>
      <c r="K29" s="46" t="n">
        <f aca="false">SUM(AF29,BA29,BV29)</f>
        <v>0</v>
      </c>
      <c r="L29" s="46" t="n">
        <f aca="false">SUM(AG29,BB29,BW29)</f>
        <v>0</v>
      </c>
      <c r="M29" s="46" t="n">
        <f aca="false">SUM(AH29,BC29,BX29)</f>
        <v>0</v>
      </c>
      <c r="N29" s="46" t="n">
        <f aca="false">SUM(AI29,BD29,BY29)</f>
        <v>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10</v>
      </c>
      <c r="AK29" s="46" t="s">
        <v>210</v>
      </c>
      <c r="AL29" s="46" t="s">
        <v>210</v>
      </c>
      <c r="AM29" s="46" t="s">
        <v>210</v>
      </c>
      <c r="AN29" s="46" t="s">
        <v>210</v>
      </c>
      <c r="AO29" s="46" t="s">
        <v>210</v>
      </c>
      <c r="AP29" s="46" t="s">
        <v>210</v>
      </c>
      <c r="AQ29" s="46" t="s">
        <v>210</v>
      </c>
      <c r="AR29" s="46" t="n">
        <v>0</v>
      </c>
      <c r="AS29" s="46" t="n">
        <v>0</v>
      </c>
      <c r="AT29" s="46" t="n">
        <f aca="false">施設資源化量内訳!D29</f>
        <v>252</v>
      </c>
      <c r="AU29" s="46" t="n">
        <f aca="false">施設資源化量内訳!E29</f>
        <v>1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213</v>
      </c>
      <c r="AY29" s="46" t="n">
        <f aca="false">施設資源化量内訳!I29</f>
        <v>0</v>
      </c>
      <c r="AZ29" s="46" t="n">
        <f aca="false">施設資源化量内訳!J29</f>
        <v>38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210</v>
      </c>
      <c r="CA29" s="46" t="s">
        <v>210</v>
      </c>
      <c r="CB29" s="46" t="s">
        <v>210</v>
      </c>
      <c r="CC29" s="46" t="s">
        <v>210</v>
      </c>
      <c r="CD29" s="46" t="s">
        <v>210</v>
      </c>
      <c r="CE29" s="46" t="s">
        <v>210</v>
      </c>
      <c r="CF29" s="46" t="s">
        <v>210</v>
      </c>
      <c r="CG29" s="46" t="s">
        <v>210</v>
      </c>
      <c r="CH29" s="46" t="n">
        <v>0</v>
      </c>
      <c r="CI29" s="46" t="n">
        <v>0</v>
      </c>
      <c r="CJ29" s="101" t="s">
        <v>211</v>
      </c>
    </row>
    <row r="30" s="82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SUM(Y30,AT30,BO30)</f>
        <v>1222</v>
      </c>
      <c r="E30" s="46" t="n">
        <f aca="false">SUM(Z30,AU30,BP30)</f>
        <v>93</v>
      </c>
      <c r="F30" s="46" t="n">
        <f aca="false">SUM(AA30,AV30,BQ30)</f>
        <v>2</v>
      </c>
      <c r="G30" s="46" t="n">
        <f aca="false">SUM(AB30,AW30,BR30)</f>
        <v>71</v>
      </c>
      <c r="H30" s="46" t="n">
        <f aca="false">SUM(AC30,AX30,BS30)</f>
        <v>163</v>
      </c>
      <c r="I30" s="46" t="n">
        <f aca="false">SUM(AD30,AY30,BT30)</f>
        <v>334</v>
      </c>
      <c r="J30" s="46" t="n">
        <f aca="false">SUM(AE30,AZ30,BU30)</f>
        <v>94</v>
      </c>
      <c r="K30" s="46" t="n">
        <f aca="false">SUM(AF30,BA30,BV30)</f>
        <v>0</v>
      </c>
      <c r="L30" s="46" t="n">
        <f aca="false">SUM(AG30,BB30,BW30)</f>
        <v>0</v>
      </c>
      <c r="M30" s="46" t="n">
        <f aca="false">SUM(AH30,BC30,BX30)</f>
        <v>0</v>
      </c>
      <c r="N30" s="46" t="n">
        <f aca="false">SUM(AI30,BD30,BY30)</f>
        <v>0</v>
      </c>
      <c r="O30" s="46" t="n">
        <f aca="false">SUM(AJ30,BE30,BZ30)</f>
        <v>144</v>
      </c>
      <c r="P30" s="46" t="n">
        <f aca="false">SUM(AK30,BF30,CA30)</f>
        <v>0</v>
      </c>
      <c r="Q30" s="46" t="n">
        <f aca="false">SUM(AL30,BG30,CB30)</f>
        <v>316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5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10</v>
      </c>
      <c r="AK30" s="46" t="s">
        <v>210</v>
      </c>
      <c r="AL30" s="46" t="s">
        <v>210</v>
      </c>
      <c r="AM30" s="46" t="s">
        <v>210</v>
      </c>
      <c r="AN30" s="46" t="s">
        <v>210</v>
      </c>
      <c r="AO30" s="46" t="s">
        <v>210</v>
      </c>
      <c r="AP30" s="46" t="s">
        <v>210</v>
      </c>
      <c r="AQ30" s="46" t="s">
        <v>210</v>
      </c>
      <c r="AR30" s="46" t="n">
        <v>0</v>
      </c>
      <c r="AS30" s="46" t="n">
        <v>0</v>
      </c>
      <c r="AT30" s="46" t="n">
        <f aca="false">施設資源化量内訳!D30</f>
        <v>1222</v>
      </c>
      <c r="AU30" s="46" t="n">
        <f aca="false">施設資源化量内訳!E30</f>
        <v>93</v>
      </c>
      <c r="AV30" s="46" t="n">
        <f aca="false">施設資源化量内訳!F30</f>
        <v>2</v>
      </c>
      <c r="AW30" s="46" t="n">
        <f aca="false">施設資源化量内訳!G30</f>
        <v>71</v>
      </c>
      <c r="AX30" s="46" t="n">
        <f aca="false">施設資源化量内訳!H30</f>
        <v>163</v>
      </c>
      <c r="AY30" s="46" t="n">
        <f aca="false">施設資源化量内訳!I30</f>
        <v>334</v>
      </c>
      <c r="AZ30" s="46" t="n">
        <f aca="false">施設資源化量内訳!J30</f>
        <v>94</v>
      </c>
      <c r="BA30" s="46" t="n">
        <f aca="false">施設資源化量内訳!K30</f>
        <v>0</v>
      </c>
      <c r="BB30" s="46" t="n">
        <f aca="false">施設資源化量内訳!L30</f>
        <v>0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144</v>
      </c>
      <c r="BF30" s="46" t="n">
        <f aca="false">施設資源化量内訳!P30</f>
        <v>0</v>
      </c>
      <c r="BG30" s="46" t="n">
        <f aca="false">施設資源化量内訳!Q30</f>
        <v>316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5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210</v>
      </c>
      <c r="CA30" s="46" t="s">
        <v>210</v>
      </c>
      <c r="CB30" s="46" t="s">
        <v>210</v>
      </c>
      <c r="CC30" s="46" t="s">
        <v>210</v>
      </c>
      <c r="CD30" s="46" t="s">
        <v>210</v>
      </c>
      <c r="CE30" s="46" t="s">
        <v>210</v>
      </c>
      <c r="CF30" s="46" t="s">
        <v>210</v>
      </c>
      <c r="CG30" s="46" t="s">
        <v>210</v>
      </c>
      <c r="CH30" s="46" t="n">
        <v>0</v>
      </c>
      <c r="CI30" s="46" t="n">
        <v>0</v>
      </c>
      <c r="CJ30" s="101" t="s">
        <v>211</v>
      </c>
    </row>
    <row r="31" s="82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SUM(Y31,AT31,BO31)</f>
        <v>700</v>
      </c>
      <c r="E31" s="46" t="n">
        <f aca="false">SUM(Z31,AU31,BP31)</f>
        <v>75</v>
      </c>
      <c r="F31" s="46" t="n">
        <f aca="false">SUM(AA31,AV31,BQ31)</f>
        <v>2</v>
      </c>
      <c r="G31" s="46" t="n">
        <f aca="false">SUM(AB31,AW31,BR31)</f>
        <v>33</v>
      </c>
      <c r="H31" s="46" t="n">
        <f aca="false">SUM(AC31,AX31,BS31)</f>
        <v>45</v>
      </c>
      <c r="I31" s="46" t="n">
        <f aca="false">SUM(AD31,AY31,BT31)</f>
        <v>161</v>
      </c>
      <c r="J31" s="46" t="n">
        <f aca="false">SUM(AE31,AZ31,BU31)</f>
        <v>54</v>
      </c>
      <c r="K31" s="46" t="n">
        <f aca="false">SUM(AF31,BA31,BV31)</f>
        <v>0</v>
      </c>
      <c r="L31" s="46" t="n">
        <f aca="false">SUM(AG31,BB31,BW31)</f>
        <v>0</v>
      </c>
      <c r="M31" s="46" t="n">
        <f aca="false">SUM(AH31,BC31,BX31)</f>
        <v>0</v>
      </c>
      <c r="N31" s="46" t="n">
        <f aca="false">SUM(AI31,BD31,BY31)</f>
        <v>18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128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184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0</v>
      </c>
      <c r="Y31" s="46" t="n">
        <f aca="false">SUM(Z31:AS31)</f>
        <v>182</v>
      </c>
      <c r="Z31" s="46" t="n">
        <v>75</v>
      </c>
      <c r="AA31" s="46" t="n">
        <v>2</v>
      </c>
      <c r="AB31" s="46" t="n">
        <v>33</v>
      </c>
      <c r="AC31" s="46" t="n">
        <v>0</v>
      </c>
      <c r="AD31" s="46" t="n">
        <v>0</v>
      </c>
      <c r="AE31" s="46" t="n">
        <v>54</v>
      </c>
      <c r="AF31" s="46" t="n">
        <v>0</v>
      </c>
      <c r="AG31" s="46" t="n">
        <v>0</v>
      </c>
      <c r="AH31" s="46" t="n">
        <v>0</v>
      </c>
      <c r="AI31" s="46" t="n">
        <v>18</v>
      </c>
      <c r="AJ31" s="46" t="s">
        <v>210</v>
      </c>
      <c r="AK31" s="46" t="s">
        <v>210</v>
      </c>
      <c r="AL31" s="46" t="s">
        <v>210</v>
      </c>
      <c r="AM31" s="46" t="s">
        <v>210</v>
      </c>
      <c r="AN31" s="46" t="s">
        <v>210</v>
      </c>
      <c r="AO31" s="46" t="s">
        <v>210</v>
      </c>
      <c r="AP31" s="46" t="s">
        <v>210</v>
      </c>
      <c r="AQ31" s="46" t="s">
        <v>210</v>
      </c>
      <c r="AR31" s="46" t="n">
        <v>0</v>
      </c>
      <c r="AS31" s="46" t="n">
        <v>0</v>
      </c>
      <c r="AT31" s="46" t="n">
        <f aca="false">施設資源化量内訳!D31</f>
        <v>518</v>
      </c>
      <c r="AU31" s="46" t="n">
        <f aca="false">施設資源化量内訳!E31</f>
        <v>0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45</v>
      </c>
      <c r="AY31" s="46" t="n">
        <f aca="false">施設資源化量内訳!I31</f>
        <v>161</v>
      </c>
      <c r="AZ31" s="46" t="n">
        <f aca="false">施設資源化量内訳!J31</f>
        <v>0</v>
      </c>
      <c r="BA31" s="46" t="n">
        <f aca="false">施設資源化量内訳!K31</f>
        <v>0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128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184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210</v>
      </c>
      <c r="CA31" s="46" t="s">
        <v>210</v>
      </c>
      <c r="CB31" s="46" t="s">
        <v>210</v>
      </c>
      <c r="CC31" s="46" t="s">
        <v>210</v>
      </c>
      <c r="CD31" s="46" t="s">
        <v>210</v>
      </c>
      <c r="CE31" s="46" t="s">
        <v>210</v>
      </c>
      <c r="CF31" s="46" t="s">
        <v>210</v>
      </c>
      <c r="CG31" s="46" t="s">
        <v>210</v>
      </c>
      <c r="CH31" s="46" t="n">
        <v>0</v>
      </c>
      <c r="CI31" s="46" t="n">
        <v>0</v>
      </c>
      <c r="CJ31" s="101" t="s">
        <v>212</v>
      </c>
    </row>
    <row r="32" s="82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SUM(Y32,AT32,BO32)</f>
        <v>651</v>
      </c>
      <c r="E32" s="46" t="n">
        <f aca="false">SUM(Z32,AU32,BP32)</f>
        <v>50</v>
      </c>
      <c r="F32" s="46" t="n">
        <f aca="false">SUM(AA32,AV32,BQ32)</f>
        <v>1</v>
      </c>
      <c r="G32" s="46" t="n">
        <f aca="false">SUM(AB32,AW32,BR32)</f>
        <v>0</v>
      </c>
      <c r="H32" s="46" t="n">
        <f aca="false">SUM(AC32,AX32,BS32)</f>
        <v>79</v>
      </c>
      <c r="I32" s="46" t="n">
        <f aca="false">SUM(AD32,AY32,BT32)</f>
        <v>133</v>
      </c>
      <c r="J32" s="46" t="n">
        <f aca="false">SUM(AE32,AZ32,BU32)</f>
        <v>53</v>
      </c>
      <c r="K32" s="46" t="n">
        <f aca="false">SUM(AF32,BA32,BV32)</f>
        <v>0</v>
      </c>
      <c r="L32" s="46" t="n">
        <f aca="false">SUM(AG32,BB32,BW32)</f>
        <v>0</v>
      </c>
      <c r="M32" s="46" t="n">
        <f aca="false">SUM(AH32,BC32,BX32)</f>
        <v>0</v>
      </c>
      <c r="N32" s="46" t="n">
        <f aca="false">SUM(AI32,BD32,BY32)</f>
        <v>26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127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182</v>
      </c>
      <c r="W32" s="46" t="n">
        <f aca="false">SUM(AR32,BM32,CH32)</f>
        <v>0</v>
      </c>
      <c r="X32" s="46" t="n">
        <f aca="false">SUM(AS32,BN32,CI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10</v>
      </c>
      <c r="AK32" s="46" t="s">
        <v>210</v>
      </c>
      <c r="AL32" s="46" t="s">
        <v>210</v>
      </c>
      <c r="AM32" s="46" t="s">
        <v>210</v>
      </c>
      <c r="AN32" s="46" t="s">
        <v>210</v>
      </c>
      <c r="AO32" s="46" t="s">
        <v>210</v>
      </c>
      <c r="AP32" s="46" t="s">
        <v>210</v>
      </c>
      <c r="AQ32" s="46" t="s">
        <v>210</v>
      </c>
      <c r="AR32" s="46" t="n">
        <v>0</v>
      </c>
      <c r="AS32" s="46" t="n">
        <v>0</v>
      </c>
      <c r="AT32" s="46" t="n">
        <f aca="false">施設資源化量内訳!D32</f>
        <v>651</v>
      </c>
      <c r="AU32" s="46" t="n">
        <f aca="false">施設資源化量内訳!E32</f>
        <v>50</v>
      </c>
      <c r="AV32" s="46" t="n">
        <f aca="false">施設資源化量内訳!F32</f>
        <v>1</v>
      </c>
      <c r="AW32" s="46" t="n">
        <f aca="false">施設資源化量内訳!G32</f>
        <v>0</v>
      </c>
      <c r="AX32" s="46" t="n">
        <f aca="false">施設資源化量内訳!H32</f>
        <v>79</v>
      </c>
      <c r="AY32" s="46" t="n">
        <f aca="false">施設資源化量内訳!I32</f>
        <v>133</v>
      </c>
      <c r="AZ32" s="46" t="n">
        <f aca="false">施設資源化量内訳!J32</f>
        <v>53</v>
      </c>
      <c r="BA32" s="46" t="n">
        <f aca="false">施設資源化量内訳!K32</f>
        <v>0</v>
      </c>
      <c r="BB32" s="46" t="n">
        <f aca="false">施設資源化量内訳!L32</f>
        <v>0</v>
      </c>
      <c r="BC32" s="46" t="n">
        <f aca="false">施設資源化量内訳!M32</f>
        <v>0</v>
      </c>
      <c r="BD32" s="46" t="n">
        <f aca="false">施設資源化量内訳!N32</f>
        <v>26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127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182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210</v>
      </c>
      <c r="CA32" s="46" t="s">
        <v>210</v>
      </c>
      <c r="CB32" s="46" t="s">
        <v>210</v>
      </c>
      <c r="CC32" s="46" t="s">
        <v>210</v>
      </c>
      <c r="CD32" s="46" t="s">
        <v>210</v>
      </c>
      <c r="CE32" s="46" t="s">
        <v>210</v>
      </c>
      <c r="CF32" s="46" t="s">
        <v>210</v>
      </c>
      <c r="CG32" s="46" t="s">
        <v>210</v>
      </c>
      <c r="CH32" s="46" t="n">
        <v>0</v>
      </c>
      <c r="CI32" s="46" t="n">
        <v>0</v>
      </c>
      <c r="CJ32" s="101" t="s">
        <v>212</v>
      </c>
    </row>
    <row r="33" s="82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SUM(Y33,AT33,BO33)</f>
        <v>771</v>
      </c>
      <c r="E33" s="46" t="n">
        <f aca="false">SUM(Z33,AU33,BP33)</f>
        <v>160</v>
      </c>
      <c r="F33" s="46" t="n">
        <f aca="false">SUM(AA33,AV33,BQ33)</f>
        <v>0</v>
      </c>
      <c r="G33" s="46" t="n">
        <f aca="false">SUM(AB33,AW33,BR33)</f>
        <v>0</v>
      </c>
      <c r="H33" s="46" t="n">
        <f aca="false">SUM(AC33,AX33,BS33)</f>
        <v>148</v>
      </c>
      <c r="I33" s="46" t="n">
        <f aca="false">SUM(AD33,AY33,BT33)</f>
        <v>247</v>
      </c>
      <c r="J33" s="46" t="n">
        <f aca="false">SUM(AE33,AZ33,BU33)</f>
        <v>103</v>
      </c>
      <c r="K33" s="46" t="n">
        <f aca="false">SUM(AF33,BA33,BV33)</f>
        <v>0</v>
      </c>
      <c r="L33" s="46" t="n">
        <f aca="false">SUM(AG33,BB33,BW33)</f>
        <v>0</v>
      </c>
      <c r="M33" s="46" t="n">
        <f aca="false">SUM(AH33,BC33,BX33)</f>
        <v>14</v>
      </c>
      <c r="N33" s="46" t="n">
        <f aca="false">SUM(AI33,BD33,BY33)</f>
        <v>45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10</v>
      </c>
      <c r="X33" s="46" t="n">
        <f aca="false">SUM(AS33,BN33,CI33)</f>
        <v>44</v>
      </c>
      <c r="Y33" s="46" t="n">
        <f aca="false">SUM(Z33:AS33)</f>
        <v>608</v>
      </c>
      <c r="Z33" s="46" t="n">
        <v>160</v>
      </c>
      <c r="AA33" s="46" t="n">
        <v>0</v>
      </c>
      <c r="AB33" s="46" t="n">
        <v>0</v>
      </c>
      <c r="AC33" s="46" t="n">
        <v>44</v>
      </c>
      <c r="AD33" s="46" t="n">
        <v>246</v>
      </c>
      <c r="AE33" s="46" t="n">
        <v>103</v>
      </c>
      <c r="AF33" s="46" t="n">
        <v>0</v>
      </c>
      <c r="AG33" s="46" t="n">
        <v>0</v>
      </c>
      <c r="AH33" s="46" t="n">
        <v>0</v>
      </c>
      <c r="AI33" s="46" t="n">
        <v>45</v>
      </c>
      <c r="AJ33" s="46" t="s">
        <v>210</v>
      </c>
      <c r="AK33" s="46" t="s">
        <v>210</v>
      </c>
      <c r="AL33" s="46" t="s">
        <v>210</v>
      </c>
      <c r="AM33" s="46" t="s">
        <v>210</v>
      </c>
      <c r="AN33" s="46" t="s">
        <v>210</v>
      </c>
      <c r="AO33" s="46" t="s">
        <v>210</v>
      </c>
      <c r="AP33" s="46" t="s">
        <v>210</v>
      </c>
      <c r="AQ33" s="46" t="s">
        <v>210</v>
      </c>
      <c r="AR33" s="46" t="n">
        <v>10</v>
      </c>
      <c r="AS33" s="46" t="n">
        <v>0</v>
      </c>
      <c r="AT33" s="46" t="n">
        <f aca="false">施設資源化量内訳!D33</f>
        <v>163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104</v>
      </c>
      <c r="AY33" s="46" t="n">
        <f aca="false">施設資源化量内訳!I33</f>
        <v>1</v>
      </c>
      <c r="AZ33" s="46" t="n">
        <f aca="false">施設資源化量内訳!J33</f>
        <v>0</v>
      </c>
      <c r="BA33" s="46" t="n">
        <f aca="false">施設資源化量内訳!K33</f>
        <v>0</v>
      </c>
      <c r="BB33" s="46" t="n">
        <f aca="false">施設資源化量内訳!L33</f>
        <v>0</v>
      </c>
      <c r="BC33" s="46" t="n">
        <f aca="false">施設資源化量内訳!M33</f>
        <v>14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44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210</v>
      </c>
      <c r="CA33" s="46" t="s">
        <v>210</v>
      </c>
      <c r="CB33" s="46" t="s">
        <v>210</v>
      </c>
      <c r="CC33" s="46" t="s">
        <v>210</v>
      </c>
      <c r="CD33" s="46" t="s">
        <v>210</v>
      </c>
      <c r="CE33" s="46" t="s">
        <v>210</v>
      </c>
      <c r="CF33" s="46" t="s">
        <v>210</v>
      </c>
      <c r="CG33" s="46" t="s">
        <v>210</v>
      </c>
      <c r="CH33" s="46" t="n">
        <v>0</v>
      </c>
      <c r="CI33" s="46" t="n">
        <v>0</v>
      </c>
      <c r="CJ33" s="101" t="s">
        <v>212</v>
      </c>
    </row>
    <row r="34" s="82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SUM(Y34,AT34,BO34)</f>
        <v>423</v>
      </c>
      <c r="E34" s="46" t="n">
        <f aca="false">SUM(Z34,AU34,BP34)</f>
        <v>95</v>
      </c>
      <c r="F34" s="46" t="n">
        <f aca="false">SUM(AA34,AV34,BQ34)</f>
        <v>5</v>
      </c>
      <c r="G34" s="46" t="n">
        <f aca="false">SUM(AB34,AW34,BR34)</f>
        <v>0</v>
      </c>
      <c r="H34" s="46" t="n">
        <f aca="false">SUM(AC34,AX34,BS34)</f>
        <v>98</v>
      </c>
      <c r="I34" s="46" t="n">
        <f aca="false">SUM(AD34,AY34,BT34)</f>
        <v>110</v>
      </c>
      <c r="J34" s="46" t="n">
        <f aca="false">SUM(AE34,AZ34,BU34)</f>
        <v>59</v>
      </c>
      <c r="K34" s="46" t="n">
        <f aca="false">SUM(AF34,BA34,BV34)</f>
        <v>0</v>
      </c>
      <c r="L34" s="46" t="n">
        <f aca="false">SUM(AG34,BB34,BW34)</f>
        <v>0</v>
      </c>
      <c r="M34" s="46" t="n">
        <f aca="false">SUM(AH34,BC34,BX34)</f>
        <v>0</v>
      </c>
      <c r="N34" s="46" t="n">
        <f aca="false">SUM(AI34,BD34,BY34)</f>
        <v>28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28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10</v>
      </c>
      <c r="AK34" s="46" t="s">
        <v>210</v>
      </c>
      <c r="AL34" s="46" t="s">
        <v>210</v>
      </c>
      <c r="AM34" s="46" t="s">
        <v>210</v>
      </c>
      <c r="AN34" s="46" t="s">
        <v>210</v>
      </c>
      <c r="AO34" s="46" t="s">
        <v>210</v>
      </c>
      <c r="AP34" s="46" t="s">
        <v>210</v>
      </c>
      <c r="AQ34" s="46" t="s">
        <v>210</v>
      </c>
      <c r="AR34" s="46" t="n">
        <v>0</v>
      </c>
      <c r="AS34" s="46" t="n">
        <v>0</v>
      </c>
      <c r="AT34" s="46" t="n">
        <f aca="false">施設資源化量内訳!D34</f>
        <v>404</v>
      </c>
      <c r="AU34" s="46" t="n">
        <f aca="false">施設資源化量内訳!E34</f>
        <v>76</v>
      </c>
      <c r="AV34" s="46" t="n">
        <f aca="false">施設資源化量内訳!F34</f>
        <v>5</v>
      </c>
      <c r="AW34" s="46" t="n">
        <f aca="false">施設資源化量内訳!G34</f>
        <v>0</v>
      </c>
      <c r="AX34" s="46" t="n">
        <f aca="false">施設資源化量内訳!H34</f>
        <v>98</v>
      </c>
      <c r="AY34" s="46" t="n">
        <f aca="false">施設資源化量内訳!I34</f>
        <v>110</v>
      </c>
      <c r="AZ34" s="46" t="n">
        <f aca="false">施設資源化量内訳!J34</f>
        <v>59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28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28</v>
      </c>
      <c r="BO34" s="46" t="n">
        <f aca="false">SUM(BP34:CI34)</f>
        <v>19</v>
      </c>
      <c r="BP34" s="46" t="n">
        <v>19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210</v>
      </c>
      <c r="CA34" s="46" t="s">
        <v>210</v>
      </c>
      <c r="CB34" s="46" t="s">
        <v>210</v>
      </c>
      <c r="CC34" s="46" t="s">
        <v>210</v>
      </c>
      <c r="CD34" s="46" t="s">
        <v>210</v>
      </c>
      <c r="CE34" s="46" t="s">
        <v>210</v>
      </c>
      <c r="CF34" s="46" t="s">
        <v>210</v>
      </c>
      <c r="CG34" s="46" t="s">
        <v>210</v>
      </c>
      <c r="CH34" s="46" t="n">
        <v>0</v>
      </c>
      <c r="CI34" s="46" t="n">
        <v>0</v>
      </c>
      <c r="CJ34" s="101" t="s">
        <v>212</v>
      </c>
    </row>
    <row r="35" s="82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SUM(Y35,AT35,BO35)</f>
        <v>2342</v>
      </c>
      <c r="E35" s="46" t="n">
        <f aca="false">SUM(Z35,AU35,BP35)</f>
        <v>404</v>
      </c>
      <c r="F35" s="46" t="n">
        <f aca="false">SUM(AA35,AV35,BQ35)</f>
        <v>12</v>
      </c>
      <c r="G35" s="46" t="n">
        <f aca="false">SUM(AB35,AW35,BR35)</f>
        <v>0</v>
      </c>
      <c r="H35" s="46" t="n">
        <f aca="false">SUM(AC35,AX35,BS35)</f>
        <v>309</v>
      </c>
      <c r="I35" s="46" t="n">
        <f aca="false">SUM(AD35,AY35,BT35)</f>
        <v>272</v>
      </c>
      <c r="J35" s="46" t="n">
        <f aca="false">SUM(AE35,AZ35,BU35)</f>
        <v>87</v>
      </c>
      <c r="K35" s="46" t="n">
        <f aca="false">SUM(AF35,BA35,BV35)</f>
        <v>0</v>
      </c>
      <c r="L35" s="46" t="n">
        <f aca="false">SUM(AG35,BB35,BW35)</f>
        <v>0</v>
      </c>
      <c r="M35" s="46" t="n">
        <f aca="false">SUM(AH35,BC35,BX35)</f>
        <v>0</v>
      </c>
      <c r="N35" s="46" t="n">
        <f aca="false">SUM(AI35,BD35,BY35)</f>
        <v>44</v>
      </c>
      <c r="O35" s="46" t="n">
        <f aca="false">SUM(AJ35,BE35,BZ35)</f>
        <v>541</v>
      </c>
      <c r="P35" s="46" t="n">
        <f aca="false">SUM(AK35,BF35,CA35)</f>
        <v>121</v>
      </c>
      <c r="Q35" s="46" t="n">
        <f aca="false">SUM(AL35,BG35,CB35)</f>
        <v>533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18</v>
      </c>
      <c r="X35" s="46" t="n">
        <f aca="false">SUM(AS35,BN35,CI35)</f>
        <v>1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10</v>
      </c>
      <c r="AK35" s="46" t="s">
        <v>210</v>
      </c>
      <c r="AL35" s="46" t="s">
        <v>210</v>
      </c>
      <c r="AM35" s="46" t="s">
        <v>210</v>
      </c>
      <c r="AN35" s="46" t="s">
        <v>210</v>
      </c>
      <c r="AO35" s="46" t="s">
        <v>210</v>
      </c>
      <c r="AP35" s="46" t="s">
        <v>210</v>
      </c>
      <c r="AQ35" s="46" t="s">
        <v>210</v>
      </c>
      <c r="AR35" s="46" t="n">
        <v>0</v>
      </c>
      <c r="AS35" s="46" t="n">
        <v>0</v>
      </c>
      <c r="AT35" s="46" t="n">
        <f aca="false">施設資源化量内訳!D35</f>
        <v>2071</v>
      </c>
      <c r="AU35" s="46" t="n">
        <f aca="false">施設資源化量内訳!E35</f>
        <v>149</v>
      </c>
      <c r="AV35" s="46" t="n">
        <f aca="false">施設資源化量内訳!F35</f>
        <v>12</v>
      </c>
      <c r="AW35" s="46" t="n">
        <f aca="false">施設資源化量内訳!G35</f>
        <v>0</v>
      </c>
      <c r="AX35" s="46" t="n">
        <f aca="false">施設資源化量内訳!H35</f>
        <v>295</v>
      </c>
      <c r="AY35" s="46" t="n">
        <f aca="false">施設資源化量内訳!I35</f>
        <v>271</v>
      </c>
      <c r="AZ35" s="46" t="n">
        <f aca="false">施設資源化量内訳!J35</f>
        <v>87</v>
      </c>
      <c r="BA35" s="46" t="n">
        <f aca="false">施設資源化量内訳!K35</f>
        <v>0</v>
      </c>
      <c r="BB35" s="46" t="n">
        <f aca="false">施設資源化量内訳!L35</f>
        <v>0</v>
      </c>
      <c r="BC35" s="46" t="n">
        <f aca="false">施設資源化量内訳!M35</f>
        <v>0</v>
      </c>
      <c r="BD35" s="46" t="n">
        <f aca="false">施設資源化量内訳!N35</f>
        <v>44</v>
      </c>
      <c r="BE35" s="46" t="n">
        <f aca="false">施設資源化量内訳!O35</f>
        <v>541</v>
      </c>
      <c r="BF35" s="46" t="n">
        <f aca="false">施設資源化量内訳!P35</f>
        <v>121</v>
      </c>
      <c r="BG35" s="46" t="n">
        <f aca="false">施設資源化量内訳!Q35</f>
        <v>533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18</v>
      </c>
      <c r="BN35" s="46" t="n">
        <f aca="false">施設資源化量内訳!X35</f>
        <v>0</v>
      </c>
      <c r="BO35" s="46" t="n">
        <f aca="false">SUM(BP35:CI35)</f>
        <v>271</v>
      </c>
      <c r="BP35" s="46" t="n">
        <v>255</v>
      </c>
      <c r="BQ35" s="46" t="n">
        <v>0</v>
      </c>
      <c r="BR35" s="46" t="n">
        <v>0</v>
      </c>
      <c r="BS35" s="46" t="n">
        <v>14</v>
      </c>
      <c r="BT35" s="46" t="n">
        <v>1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s">
        <v>210</v>
      </c>
      <c r="CA35" s="46" t="s">
        <v>210</v>
      </c>
      <c r="CB35" s="46" t="s">
        <v>210</v>
      </c>
      <c r="CC35" s="46" t="s">
        <v>210</v>
      </c>
      <c r="CD35" s="46" t="s">
        <v>210</v>
      </c>
      <c r="CE35" s="46" t="s">
        <v>210</v>
      </c>
      <c r="CF35" s="46" t="s">
        <v>210</v>
      </c>
      <c r="CG35" s="46" t="s">
        <v>210</v>
      </c>
      <c r="CH35" s="46" t="n">
        <v>0</v>
      </c>
      <c r="CI35" s="46" t="n">
        <v>1</v>
      </c>
      <c r="CJ35" s="101" t="s">
        <v>211</v>
      </c>
    </row>
    <row r="36" s="82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SUM(Y36,AT36,BO36)</f>
        <v>27</v>
      </c>
      <c r="E36" s="46" t="n">
        <f aca="false">SUM(Z36,AU36,BP36)</f>
        <v>0</v>
      </c>
      <c r="F36" s="46" t="n">
        <f aca="false">SUM(AA36,AV36,BQ36)</f>
        <v>0</v>
      </c>
      <c r="G36" s="46" t="n">
        <f aca="false">SUM(AB36,AW36,BR36)</f>
        <v>0</v>
      </c>
      <c r="H36" s="46" t="n">
        <f aca="false">SUM(AC36,AX36,BS36)</f>
        <v>22</v>
      </c>
      <c r="I36" s="46" t="n">
        <f aca="false">SUM(AD36,AY36,BT36)</f>
        <v>0</v>
      </c>
      <c r="J36" s="46" t="n">
        <f aca="false">SUM(AE36,AZ36,BU36)</f>
        <v>5</v>
      </c>
      <c r="K36" s="46" t="n">
        <f aca="false">SUM(AF36,BA36,BV36)</f>
        <v>0</v>
      </c>
      <c r="L36" s="46" t="n">
        <f aca="false">SUM(AG36,BB36,BW36)</f>
        <v>0</v>
      </c>
      <c r="M36" s="46" t="n">
        <f aca="false">SUM(AH36,BC36,BX36)</f>
        <v>0</v>
      </c>
      <c r="N36" s="46" t="n">
        <f aca="false">SUM(AI36,BD36,BY36)</f>
        <v>0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0</v>
      </c>
      <c r="Y36" s="46" t="n">
        <f aca="false">SUM(Z36:AS36)</f>
        <v>27</v>
      </c>
      <c r="Z36" s="46" t="n">
        <v>0</v>
      </c>
      <c r="AA36" s="46" t="n">
        <v>0</v>
      </c>
      <c r="AB36" s="46" t="n">
        <v>0</v>
      </c>
      <c r="AC36" s="46" t="n">
        <v>22</v>
      </c>
      <c r="AD36" s="46" t="n">
        <v>0</v>
      </c>
      <c r="AE36" s="46" t="n">
        <v>5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10</v>
      </c>
      <c r="AK36" s="46" t="s">
        <v>210</v>
      </c>
      <c r="AL36" s="46" t="s">
        <v>210</v>
      </c>
      <c r="AM36" s="46" t="s">
        <v>210</v>
      </c>
      <c r="AN36" s="46" t="s">
        <v>210</v>
      </c>
      <c r="AO36" s="46" t="s">
        <v>210</v>
      </c>
      <c r="AP36" s="46" t="s">
        <v>210</v>
      </c>
      <c r="AQ36" s="46" t="s">
        <v>210</v>
      </c>
      <c r="AR36" s="46" t="n">
        <v>0</v>
      </c>
      <c r="AS36" s="46" t="n">
        <v>0</v>
      </c>
      <c r="AT36" s="46" t="n">
        <f aca="false">施設資源化量内訳!D36</f>
        <v>0</v>
      </c>
      <c r="AU36" s="46" t="n">
        <f aca="false">施設資源化量内訳!E36</f>
        <v>0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0</v>
      </c>
      <c r="AY36" s="46" t="n">
        <f aca="false">施設資源化量内訳!I36</f>
        <v>0</v>
      </c>
      <c r="AZ36" s="46" t="n">
        <f aca="false">施設資源化量内訳!J36</f>
        <v>0</v>
      </c>
      <c r="BA36" s="46" t="n">
        <f aca="false">施設資源化量内訳!K36</f>
        <v>0</v>
      </c>
      <c r="BB36" s="46" t="n">
        <f aca="false">施設資源化量内訳!L36</f>
        <v>0</v>
      </c>
      <c r="BC36" s="46" t="n">
        <f aca="false">施設資源化量内訳!M36</f>
        <v>0</v>
      </c>
      <c r="BD36" s="46" t="n">
        <f aca="false">施設資源化量内訳!N36</f>
        <v>0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s">
        <v>210</v>
      </c>
      <c r="CA36" s="46" t="s">
        <v>210</v>
      </c>
      <c r="CB36" s="46" t="s">
        <v>210</v>
      </c>
      <c r="CC36" s="46" t="s">
        <v>210</v>
      </c>
      <c r="CD36" s="46" t="s">
        <v>210</v>
      </c>
      <c r="CE36" s="46" t="s">
        <v>210</v>
      </c>
      <c r="CF36" s="46" t="s">
        <v>210</v>
      </c>
      <c r="CG36" s="46" t="s">
        <v>210</v>
      </c>
      <c r="CH36" s="46" t="n">
        <v>0</v>
      </c>
      <c r="CI36" s="46" t="n">
        <v>0</v>
      </c>
      <c r="CJ36" s="101" t="s">
        <v>211</v>
      </c>
    </row>
    <row r="37" s="82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SUM(Y37,AT37,BO37)</f>
        <v>97</v>
      </c>
      <c r="E37" s="46" t="n">
        <f aca="false">SUM(Z37,AU37,BP37)</f>
        <v>50</v>
      </c>
      <c r="F37" s="46" t="n">
        <f aca="false">SUM(AA37,AV37,BQ37)</f>
        <v>0</v>
      </c>
      <c r="G37" s="46" t="n">
        <f aca="false">SUM(AB37,AW37,BR37)</f>
        <v>0</v>
      </c>
      <c r="H37" s="46" t="n">
        <f aca="false">SUM(AC37,AX37,BS37)</f>
        <v>15</v>
      </c>
      <c r="I37" s="46" t="n">
        <f aca="false">SUM(AD37,AY37,BT37)</f>
        <v>21</v>
      </c>
      <c r="J37" s="46" t="n">
        <f aca="false">SUM(AE37,AZ37,BU37)</f>
        <v>11</v>
      </c>
      <c r="K37" s="46" t="n">
        <f aca="false">SUM(AF37,BA37,BV37)</f>
        <v>0</v>
      </c>
      <c r="L37" s="46" t="n">
        <f aca="false">SUM(AG37,BB37,BW37)</f>
        <v>0</v>
      </c>
      <c r="M37" s="46" t="n">
        <f aca="false">SUM(AH37,BC37,BX37)</f>
        <v>0</v>
      </c>
      <c r="N37" s="46" t="n">
        <f aca="false">SUM(AI37,BD37,BY37)</f>
        <v>0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0</v>
      </c>
      <c r="Y37" s="46" t="n">
        <f aca="false">SUM(Z37:AS37)</f>
        <v>97</v>
      </c>
      <c r="Z37" s="46" t="n">
        <v>50</v>
      </c>
      <c r="AA37" s="46" t="n">
        <v>0</v>
      </c>
      <c r="AB37" s="46" t="n">
        <v>0</v>
      </c>
      <c r="AC37" s="46" t="n">
        <v>15</v>
      </c>
      <c r="AD37" s="46" t="n">
        <v>21</v>
      </c>
      <c r="AE37" s="46" t="n">
        <v>11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10</v>
      </c>
      <c r="AK37" s="46" t="s">
        <v>210</v>
      </c>
      <c r="AL37" s="46" t="s">
        <v>210</v>
      </c>
      <c r="AM37" s="46" t="s">
        <v>210</v>
      </c>
      <c r="AN37" s="46" t="s">
        <v>210</v>
      </c>
      <c r="AO37" s="46" t="s">
        <v>210</v>
      </c>
      <c r="AP37" s="46" t="s">
        <v>210</v>
      </c>
      <c r="AQ37" s="46" t="s">
        <v>210</v>
      </c>
      <c r="AR37" s="46" t="n">
        <v>0</v>
      </c>
      <c r="AS37" s="46" t="n">
        <v>0</v>
      </c>
      <c r="AT37" s="46" t="n">
        <f aca="false">施設資源化量内訳!D37</f>
        <v>0</v>
      </c>
      <c r="AU37" s="46" t="n">
        <f aca="false">施設資源化量内訳!E37</f>
        <v>0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0</v>
      </c>
      <c r="AY37" s="46" t="n">
        <f aca="false">施設資源化量内訳!I37</f>
        <v>0</v>
      </c>
      <c r="AZ37" s="46" t="n">
        <f aca="false">施設資源化量内訳!J37</f>
        <v>0</v>
      </c>
      <c r="BA37" s="46" t="n">
        <f aca="false">施設資源化量内訳!K37</f>
        <v>0</v>
      </c>
      <c r="BB37" s="46" t="n">
        <f aca="false">施設資源化量内訳!L37</f>
        <v>0</v>
      </c>
      <c r="BC37" s="46" t="n">
        <f aca="false">施設資源化量内訳!M37</f>
        <v>0</v>
      </c>
      <c r="BD37" s="46" t="n">
        <f aca="false">施設資源化量内訳!N37</f>
        <v>0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s">
        <v>210</v>
      </c>
      <c r="CA37" s="46" t="s">
        <v>210</v>
      </c>
      <c r="CB37" s="46" t="s">
        <v>210</v>
      </c>
      <c r="CC37" s="46" t="s">
        <v>210</v>
      </c>
      <c r="CD37" s="46" t="s">
        <v>210</v>
      </c>
      <c r="CE37" s="46" t="s">
        <v>210</v>
      </c>
      <c r="CF37" s="46" t="s">
        <v>210</v>
      </c>
      <c r="CG37" s="46" t="s">
        <v>210</v>
      </c>
      <c r="CH37" s="46" t="n">
        <v>0</v>
      </c>
      <c r="CI37" s="46" t="n">
        <v>0</v>
      </c>
      <c r="CJ37" s="101" t="s">
        <v>212</v>
      </c>
    </row>
    <row r="38" s="82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SUM(Y38,AT38,BO38)</f>
        <v>12</v>
      </c>
      <c r="E38" s="46" t="n">
        <f aca="false">SUM(Z38,AU38,BP38)</f>
        <v>0</v>
      </c>
      <c r="F38" s="46" t="n">
        <f aca="false">SUM(AA38,AV38,BQ38)</f>
        <v>0</v>
      </c>
      <c r="G38" s="46" t="n">
        <f aca="false">SUM(AB38,AW38,BR38)</f>
        <v>0</v>
      </c>
      <c r="H38" s="46" t="n">
        <f aca="false">SUM(AC38,AX38,BS38)</f>
        <v>10</v>
      </c>
      <c r="I38" s="46" t="n">
        <f aca="false">SUM(AD38,AY38,BT38)</f>
        <v>0</v>
      </c>
      <c r="J38" s="46" t="n">
        <f aca="false">SUM(AE38,AZ38,BU38)</f>
        <v>2</v>
      </c>
      <c r="K38" s="46" t="n">
        <f aca="false">SUM(AF38,BA38,BV38)</f>
        <v>0</v>
      </c>
      <c r="L38" s="46" t="n">
        <f aca="false">SUM(AG38,BB38,BW38)</f>
        <v>0</v>
      </c>
      <c r="M38" s="46" t="n">
        <f aca="false">SUM(AH38,BC38,BX38)</f>
        <v>0</v>
      </c>
      <c r="N38" s="46" t="n">
        <f aca="false">SUM(AI38,BD38,BY38)</f>
        <v>0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0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10</v>
      </c>
      <c r="AK38" s="46" t="s">
        <v>210</v>
      </c>
      <c r="AL38" s="46" t="s">
        <v>210</v>
      </c>
      <c r="AM38" s="46" t="s">
        <v>210</v>
      </c>
      <c r="AN38" s="46" t="s">
        <v>210</v>
      </c>
      <c r="AO38" s="46" t="s">
        <v>210</v>
      </c>
      <c r="AP38" s="46" t="s">
        <v>210</v>
      </c>
      <c r="AQ38" s="46" t="s">
        <v>210</v>
      </c>
      <c r="AR38" s="46" t="n">
        <v>0</v>
      </c>
      <c r="AS38" s="46" t="n">
        <v>0</v>
      </c>
      <c r="AT38" s="46" t="n">
        <f aca="false">施設資源化量内訳!D38</f>
        <v>12</v>
      </c>
      <c r="AU38" s="46" t="n">
        <f aca="false">施設資源化量内訳!E38</f>
        <v>0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10</v>
      </c>
      <c r="AY38" s="46" t="n">
        <f aca="false">施設資源化量内訳!I38</f>
        <v>0</v>
      </c>
      <c r="AZ38" s="46" t="n">
        <f aca="false">施設資源化量内訳!J38</f>
        <v>2</v>
      </c>
      <c r="BA38" s="46" t="n">
        <f aca="false">施設資源化量内訳!K38</f>
        <v>0</v>
      </c>
      <c r="BB38" s="46" t="n">
        <f aca="false">施設資源化量内訳!L38</f>
        <v>0</v>
      </c>
      <c r="BC38" s="46" t="n">
        <f aca="false">施設資源化量内訳!M38</f>
        <v>0</v>
      </c>
      <c r="BD38" s="46" t="n">
        <f aca="false">施設資源化量内訳!N38</f>
        <v>0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s">
        <v>210</v>
      </c>
      <c r="CA38" s="46" t="s">
        <v>210</v>
      </c>
      <c r="CB38" s="46" t="s">
        <v>210</v>
      </c>
      <c r="CC38" s="46" t="s">
        <v>210</v>
      </c>
      <c r="CD38" s="46" t="s">
        <v>210</v>
      </c>
      <c r="CE38" s="46" t="s">
        <v>210</v>
      </c>
      <c r="CF38" s="46" t="s">
        <v>210</v>
      </c>
      <c r="CG38" s="46" t="s">
        <v>210</v>
      </c>
      <c r="CH38" s="46" t="n">
        <v>0</v>
      </c>
      <c r="CI38" s="46" t="n">
        <v>0</v>
      </c>
      <c r="CJ38" s="101" t="s">
        <v>211</v>
      </c>
    </row>
    <row r="39" s="82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SUM(Y39,AT39,BO39)</f>
        <v>2</v>
      </c>
      <c r="E39" s="46" t="n">
        <f aca="false">SUM(Z39,AU39,BP39)</f>
        <v>0</v>
      </c>
      <c r="F39" s="46" t="n">
        <f aca="false">SUM(AA39,AV39,BQ39)</f>
        <v>0</v>
      </c>
      <c r="G39" s="46" t="n">
        <f aca="false">SUM(AB39,AW39,BR39)</f>
        <v>0</v>
      </c>
      <c r="H39" s="46" t="n">
        <f aca="false">SUM(AC39,AX39,BS39)</f>
        <v>0</v>
      </c>
      <c r="I39" s="46" t="n">
        <f aca="false">SUM(AD39,AY39,BT39)</f>
        <v>0</v>
      </c>
      <c r="J39" s="46" t="n">
        <f aca="false">SUM(AE39,AZ39,BU39)</f>
        <v>0</v>
      </c>
      <c r="K39" s="46" t="n">
        <f aca="false">SUM(AF39,BA39,BV39)</f>
        <v>0</v>
      </c>
      <c r="L39" s="46" t="n">
        <f aca="false">SUM(AG39,BB39,BW39)</f>
        <v>0</v>
      </c>
      <c r="M39" s="46" t="n">
        <f aca="false">SUM(AH39,BC39,BX39)</f>
        <v>0</v>
      </c>
      <c r="N39" s="46" t="n">
        <f aca="false">SUM(AI39,BD39,BY39)</f>
        <v>0</v>
      </c>
      <c r="O39" s="46" t="n">
        <f aca="false">SUM(AJ39,BE39,BZ39)</f>
        <v>2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0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10</v>
      </c>
      <c r="AK39" s="46" t="s">
        <v>210</v>
      </c>
      <c r="AL39" s="46" t="s">
        <v>210</v>
      </c>
      <c r="AM39" s="46" t="s">
        <v>210</v>
      </c>
      <c r="AN39" s="46" t="s">
        <v>210</v>
      </c>
      <c r="AO39" s="46" t="s">
        <v>210</v>
      </c>
      <c r="AP39" s="46" t="s">
        <v>210</v>
      </c>
      <c r="AQ39" s="46" t="s">
        <v>210</v>
      </c>
      <c r="AR39" s="46" t="n">
        <v>0</v>
      </c>
      <c r="AS39" s="46" t="n">
        <v>0</v>
      </c>
      <c r="AT39" s="46" t="n">
        <f aca="false">施設資源化量内訳!D39</f>
        <v>2</v>
      </c>
      <c r="AU39" s="46" t="n">
        <f aca="false">施設資源化量内訳!E39</f>
        <v>0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0</v>
      </c>
      <c r="AY39" s="46" t="n">
        <f aca="false">施設資源化量内訳!I39</f>
        <v>0</v>
      </c>
      <c r="AZ39" s="46" t="n">
        <f aca="false">施設資源化量内訳!J39</f>
        <v>0</v>
      </c>
      <c r="BA39" s="46" t="n">
        <f aca="false">施設資源化量内訳!K39</f>
        <v>0</v>
      </c>
      <c r="BB39" s="46" t="n">
        <f aca="false">施設資源化量内訳!L39</f>
        <v>0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2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s">
        <v>210</v>
      </c>
      <c r="CA39" s="46" t="s">
        <v>210</v>
      </c>
      <c r="CB39" s="46" t="s">
        <v>210</v>
      </c>
      <c r="CC39" s="46" t="s">
        <v>210</v>
      </c>
      <c r="CD39" s="46" t="s">
        <v>210</v>
      </c>
      <c r="CE39" s="46" t="s">
        <v>210</v>
      </c>
      <c r="CF39" s="46" t="s">
        <v>210</v>
      </c>
      <c r="CG39" s="46" t="s">
        <v>210</v>
      </c>
      <c r="CH39" s="46" t="n">
        <v>0</v>
      </c>
      <c r="CI39" s="46" t="n">
        <v>0</v>
      </c>
      <c r="CJ39" s="101" t="s">
        <v>212</v>
      </c>
    </row>
    <row r="40" s="82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SUM(Y40,AT40,BO40)</f>
        <v>20</v>
      </c>
      <c r="E40" s="46" t="n">
        <f aca="false">SUM(Z40,AU40,BP40)</f>
        <v>0</v>
      </c>
      <c r="F40" s="46" t="n">
        <f aca="false">SUM(AA40,AV40,BQ40)</f>
        <v>0</v>
      </c>
      <c r="G40" s="46" t="n">
        <f aca="false">SUM(AB40,AW40,BR40)</f>
        <v>0</v>
      </c>
      <c r="H40" s="46" t="n">
        <f aca="false">SUM(AC40,AX40,BS40)</f>
        <v>8</v>
      </c>
      <c r="I40" s="46" t="n">
        <f aca="false">SUM(AD40,AY40,BT40)</f>
        <v>5</v>
      </c>
      <c r="J40" s="46" t="n">
        <f aca="false">SUM(AE40,AZ40,BU40)</f>
        <v>7</v>
      </c>
      <c r="K40" s="46" t="n">
        <f aca="false">SUM(AF40,BA40,BV40)</f>
        <v>0</v>
      </c>
      <c r="L40" s="46" t="n">
        <f aca="false">SUM(AG40,BB40,BW40)</f>
        <v>0</v>
      </c>
      <c r="M40" s="46" t="n">
        <f aca="false">SUM(AH40,BC40,BX40)</f>
        <v>0</v>
      </c>
      <c r="N40" s="46" t="n">
        <f aca="false">SUM(AI40,BD40,BY40)</f>
        <v>0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0</v>
      </c>
      <c r="Y40" s="46" t="n">
        <f aca="false">SUM(Z40:AS40)</f>
        <v>20</v>
      </c>
      <c r="Z40" s="46" t="n">
        <v>0</v>
      </c>
      <c r="AA40" s="46" t="n">
        <v>0</v>
      </c>
      <c r="AB40" s="46" t="n">
        <v>0</v>
      </c>
      <c r="AC40" s="46" t="n">
        <v>8</v>
      </c>
      <c r="AD40" s="46" t="n">
        <v>5</v>
      </c>
      <c r="AE40" s="46" t="n">
        <v>7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10</v>
      </c>
      <c r="AK40" s="46" t="s">
        <v>210</v>
      </c>
      <c r="AL40" s="46" t="s">
        <v>210</v>
      </c>
      <c r="AM40" s="46" t="s">
        <v>210</v>
      </c>
      <c r="AN40" s="46" t="s">
        <v>210</v>
      </c>
      <c r="AO40" s="46" t="s">
        <v>210</v>
      </c>
      <c r="AP40" s="46" t="s">
        <v>210</v>
      </c>
      <c r="AQ40" s="46" t="s">
        <v>210</v>
      </c>
      <c r="AR40" s="46" t="n">
        <v>0</v>
      </c>
      <c r="AS40" s="46" t="n">
        <v>0</v>
      </c>
      <c r="AT40" s="46" t="n">
        <f aca="false">施設資源化量内訳!D40</f>
        <v>0</v>
      </c>
      <c r="AU40" s="46" t="n">
        <f aca="false">施設資源化量内訳!E40</f>
        <v>0</v>
      </c>
      <c r="AV40" s="46" t="n">
        <f aca="false">施設資源化量内訳!F40</f>
        <v>0</v>
      </c>
      <c r="AW40" s="46" t="n">
        <f aca="false">施設資源化量内訳!G40</f>
        <v>0</v>
      </c>
      <c r="AX40" s="46" t="n">
        <f aca="false">施設資源化量内訳!H40</f>
        <v>0</v>
      </c>
      <c r="AY40" s="46" t="n">
        <f aca="false">施設資源化量内訳!I40</f>
        <v>0</v>
      </c>
      <c r="AZ40" s="46" t="n">
        <f aca="false">施設資源化量内訳!J40</f>
        <v>0</v>
      </c>
      <c r="BA40" s="46" t="n">
        <f aca="false">施設資源化量内訳!K40</f>
        <v>0</v>
      </c>
      <c r="BB40" s="46" t="n">
        <f aca="false">施設資源化量内訳!L40</f>
        <v>0</v>
      </c>
      <c r="BC40" s="46" t="n">
        <f aca="false">施設資源化量内訳!M40</f>
        <v>0</v>
      </c>
      <c r="BD40" s="46" t="n">
        <f aca="false">施設資源化量内訳!N40</f>
        <v>0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s">
        <v>210</v>
      </c>
      <c r="CA40" s="46" t="s">
        <v>210</v>
      </c>
      <c r="CB40" s="46" t="s">
        <v>210</v>
      </c>
      <c r="CC40" s="46" t="s">
        <v>210</v>
      </c>
      <c r="CD40" s="46" t="s">
        <v>210</v>
      </c>
      <c r="CE40" s="46" t="s">
        <v>210</v>
      </c>
      <c r="CF40" s="46" t="s">
        <v>210</v>
      </c>
      <c r="CG40" s="46" t="s">
        <v>210</v>
      </c>
      <c r="CH40" s="46" t="n">
        <v>0</v>
      </c>
      <c r="CI40" s="46" t="n">
        <v>0</v>
      </c>
      <c r="CJ40" s="101" t="s">
        <v>211</v>
      </c>
    </row>
    <row r="41" s="82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6" t="n">
        <f aca="false">SUM(Y41,AT41,BO41)</f>
        <v>17</v>
      </c>
      <c r="E41" s="46" t="n">
        <f aca="false">SUM(Z41,AU41,BP41)</f>
        <v>0</v>
      </c>
      <c r="F41" s="46" t="n">
        <f aca="false">SUM(AA41,AV41,BQ41)</f>
        <v>0</v>
      </c>
      <c r="G41" s="46" t="n">
        <f aca="false">SUM(AB41,AW41,BR41)</f>
        <v>0</v>
      </c>
      <c r="H41" s="46" t="n">
        <f aca="false">SUM(AC41,AX41,BS41)</f>
        <v>12</v>
      </c>
      <c r="I41" s="46" t="n">
        <f aca="false">SUM(AD41,AY41,BT41)</f>
        <v>0</v>
      </c>
      <c r="J41" s="46" t="n">
        <f aca="false">SUM(AE41,AZ41,BU41)</f>
        <v>5</v>
      </c>
      <c r="K41" s="46" t="n">
        <f aca="false">SUM(AF41,BA41,BV41)</f>
        <v>0</v>
      </c>
      <c r="L41" s="46" t="n">
        <f aca="false">SUM(AG41,BB41,BW41)</f>
        <v>0</v>
      </c>
      <c r="M41" s="46" t="n">
        <f aca="false">SUM(AH41,BC41,BX41)</f>
        <v>0</v>
      </c>
      <c r="N41" s="46" t="n">
        <f aca="false">SUM(AI41,BD41,BY41)</f>
        <v>0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0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0</v>
      </c>
      <c r="X41" s="46" t="n">
        <f aca="false">SUM(AS41,BN41,CI41)</f>
        <v>0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10</v>
      </c>
      <c r="AK41" s="46" t="s">
        <v>210</v>
      </c>
      <c r="AL41" s="46" t="s">
        <v>210</v>
      </c>
      <c r="AM41" s="46" t="s">
        <v>210</v>
      </c>
      <c r="AN41" s="46" t="s">
        <v>210</v>
      </c>
      <c r="AO41" s="46" t="s">
        <v>210</v>
      </c>
      <c r="AP41" s="46" t="s">
        <v>210</v>
      </c>
      <c r="AQ41" s="46" t="s">
        <v>210</v>
      </c>
      <c r="AR41" s="46" t="n">
        <v>0</v>
      </c>
      <c r="AS41" s="46" t="n">
        <v>0</v>
      </c>
      <c r="AT41" s="46" t="n">
        <f aca="false">施設資源化量内訳!D41</f>
        <v>17</v>
      </c>
      <c r="AU41" s="46" t="n">
        <f aca="false">施設資源化量内訳!E41</f>
        <v>0</v>
      </c>
      <c r="AV41" s="46" t="n">
        <f aca="false">施設資源化量内訳!F41</f>
        <v>0</v>
      </c>
      <c r="AW41" s="46" t="n">
        <f aca="false">施設資源化量内訳!G41</f>
        <v>0</v>
      </c>
      <c r="AX41" s="46" t="n">
        <f aca="false">施設資源化量内訳!H41</f>
        <v>12</v>
      </c>
      <c r="AY41" s="46" t="n">
        <f aca="false">施設資源化量内訳!I41</f>
        <v>0</v>
      </c>
      <c r="AZ41" s="46" t="n">
        <f aca="false">施設資源化量内訳!J41</f>
        <v>5</v>
      </c>
      <c r="BA41" s="46" t="n">
        <f aca="false">施設資源化量内訳!K41</f>
        <v>0</v>
      </c>
      <c r="BB41" s="46" t="n">
        <f aca="false">施設資源化量内訳!L41</f>
        <v>0</v>
      </c>
      <c r="BC41" s="46" t="n">
        <f aca="false">施設資源化量内訳!M41</f>
        <v>0</v>
      </c>
      <c r="BD41" s="46" t="n">
        <f aca="false">施設資源化量内訳!N41</f>
        <v>0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0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0</v>
      </c>
      <c r="BN41" s="46" t="n">
        <f aca="false">施設資源化量内訳!X41</f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s">
        <v>210</v>
      </c>
      <c r="CA41" s="46" t="s">
        <v>210</v>
      </c>
      <c r="CB41" s="46" t="s">
        <v>210</v>
      </c>
      <c r="CC41" s="46" t="s">
        <v>210</v>
      </c>
      <c r="CD41" s="46" t="s">
        <v>210</v>
      </c>
      <c r="CE41" s="46" t="s">
        <v>210</v>
      </c>
      <c r="CF41" s="46" t="s">
        <v>210</v>
      </c>
      <c r="CG41" s="46" t="s">
        <v>210</v>
      </c>
      <c r="CH41" s="46" t="n">
        <v>0</v>
      </c>
      <c r="CI41" s="46" t="n">
        <v>0</v>
      </c>
      <c r="CJ41" s="101" t="s">
        <v>211</v>
      </c>
    </row>
    <row r="42" s="82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46" t="n">
        <f aca="false">SUM(Y42,AT42,BO42)</f>
        <v>9</v>
      </c>
      <c r="E42" s="46" t="n">
        <f aca="false">SUM(Z42,AU42,BP42)</f>
        <v>0</v>
      </c>
      <c r="F42" s="46" t="n">
        <f aca="false">SUM(AA42,AV42,BQ42)</f>
        <v>0</v>
      </c>
      <c r="G42" s="46" t="n">
        <f aca="false">SUM(AB42,AW42,BR42)</f>
        <v>0</v>
      </c>
      <c r="H42" s="46" t="n">
        <f aca="false">SUM(AC42,AX42,BS42)</f>
        <v>0</v>
      </c>
      <c r="I42" s="46" t="n">
        <f aca="false">SUM(AD42,AY42,BT42)</f>
        <v>0</v>
      </c>
      <c r="J42" s="46" t="n">
        <f aca="false">SUM(AE42,AZ42,BU42)</f>
        <v>9</v>
      </c>
      <c r="K42" s="46" t="n">
        <f aca="false">SUM(AF42,BA42,BV42)</f>
        <v>0</v>
      </c>
      <c r="L42" s="46" t="n">
        <f aca="false">SUM(AG42,BB42,BW42)</f>
        <v>0</v>
      </c>
      <c r="M42" s="46" t="n">
        <f aca="false">SUM(AH42,BC42,BX42)</f>
        <v>0</v>
      </c>
      <c r="N42" s="46" t="n">
        <f aca="false">SUM(AI42,BD42,BY42)</f>
        <v>0</v>
      </c>
      <c r="O42" s="46" t="n">
        <f aca="false">SUM(AJ42,BE42,BZ42)</f>
        <v>0</v>
      </c>
      <c r="P42" s="46" t="n">
        <f aca="false">SUM(AK42,BF42,CA42)</f>
        <v>0</v>
      </c>
      <c r="Q42" s="46" t="n">
        <f aca="false">SUM(AL42,BG42,CB42)</f>
        <v>0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0</v>
      </c>
      <c r="V42" s="46" t="n">
        <f aca="false">SUM(AQ42,BL42,CG42)</f>
        <v>0</v>
      </c>
      <c r="W42" s="46" t="n">
        <f aca="false">SUM(AR42,BM42,CH42)</f>
        <v>0</v>
      </c>
      <c r="X42" s="46" t="n">
        <f aca="false">SUM(AS42,BN42,CI42)</f>
        <v>0</v>
      </c>
      <c r="Y42" s="46" t="n">
        <f aca="false">SUM(Z42:AS42)</f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10</v>
      </c>
      <c r="AK42" s="46" t="s">
        <v>210</v>
      </c>
      <c r="AL42" s="46" t="s">
        <v>210</v>
      </c>
      <c r="AM42" s="46" t="s">
        <v>210</v>
      </c>
      <c r="AN42" s="46" t="s">
        <v>210</v>
      </c>
      <c r="AO42" s="46" t="s">
        <v>210</v>
      </c>
      <c r="AP42" s="46" t="s">
        <v>210</v>
      </c>
      <c r="AQ42" s="46" t="s">
        <v>210</v>
      </c>
      <c r="AR42" s="46" t="n">
        <v>0</v>
      </c>
      <c r="AS42" s="46" t="n">
        <v>0</v>
      </c>
      <c r="AT42" s="46" t="n">
        <f aca="false">施設資源化量内訳!D42</f>
        <v>9</v>
      </c>
      <c r="AU42" s="46" t="n">
        <f aca="false">施設資源化量内訳!E42</f>
        <v>0</v>
      </c>
      <c r="AV42" s="46" t="n">
        <f aca="false">施設資源化量内訳!F42</f>
        <v>0</v>
      </c>
      <c r="AW42" s="46" t="n">
        <f aca="false">施設資源化量内訳!G42</f>
        <v>0</v>
      </c>
      <c r="AX42" s="46" t="n">
        <f aca="false">施設資源化量内訳!H42</f>
        <v>0</v>
      </c>
      <c r="AY42" s="46" t="n">
        <f aca="false">施設資源化量内訳!I42</f>
        <v>0</v>
      </c>
      <c r="AZ42" s="46" t="n">
        <f aca="false">施設資源化量内訳!J42</f>
        <v>9</v>
      </c>
      <c r="BA42" s="46" t="n">
        <f aca="false">施設資源化量内訳!K42</f>
        <v>0</v>
      </c>
      <c r="BB42" s="46" t="n">
        <f aca="false">施設資源化量内訳!L42</f>
        <v>0</v>
      </c>
      <c r="BC42" s="46" t="n">
        <f aca="false">施設資源化量内訳!M42</f>
        <v>0</v>
      </c>
      <c r="BD42" s="46" t="n">
        <f aca="false">施設資源化量内訳!N42</f>
        <v>0</v>
      </c>
      <c r="BE42" s="46" t="n">
        <f aca="false">施設資源化量内訳!O42</f>
        <v>0</v>
      </c>
      <c r="BF42" s="46" t="n">
        <f aca="false">施設資源化量内訳!P42</f>
        <v>0</v>
      </c>
      <c r="BG42" s="46" t="n">
        <f aca="false">施設資源化量内訳!Q42</f>
        <v>0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0</v>
      </c>
      <c r="BL42" s="46" t="n">
        <f aca="false">施設資源化量内訳!V42</f>
        <v>0</v>
      </c>
      <c r="BM42" s="46" t="n">
        <f aca="false">施設資源化量内訳!W42</f>
        <v>0</v>
      </c>
      <c r="BN42" s="46" t="n">
        <f aca="false">施設資源化量内訳!X42</f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s">
        <v>210</v>
      </c>
      <c r="CA42" s="46" t="s">
        <v>210</v>
      </c>
      <c r="CB42" s="46" t="s">
        <v>210</v>
      </c>
      <c r="CC42" s="46" t="s">
        <v>210</v>
      </c>
      <c r="CD42" s="46" t="s">
        <v>210</v>
      </c>
      <c r="CE42" s="46" t="s">
        <v>210</v>
      </c>
      <c r="CF42" s="46" t="s">
        <v>210</v>
      </c>
      <c r="CG42" s="46" t="s">
        <v>210</v>
      </c>
      <c r="CH42" s="46" t="n">
        <v>0</v>
      </c>
      <c r="CI42" s="46" t="n">
        <v>0</v>
      </c>
      <c r="CJ42" s="101" t="s">
        <v>212</v>
      </c>
    </row>
    <row r="43" s="82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46" t="n">
        <f aca="false">SUM(Y43,AT43,BO43)</f>
        <v>15</v>
      </c>
      <c r="E43" s="46" t="n">
        <f aca="false">SUM(Z43,AU43,BP43)</f>
        <v>0</v>
      </c>
      <c r="F43" s="46" t="n">
        <f aca="false">SUM(AA43,AV43,BQ43)</f>
        <v>0</v>
      </c>
      <c r="G43" s="46" t="n">
        <f aca="false">SUM(AB43,AW43,BR43)</f>
        <v>0</v>
      </c>
      <c r="H43" s="46" t="n">
        <f aca="false">SUM(AC43,AX43,BS43)</f>
        <v>7</v>
      </c>
      <c r="I43" s="46" t="n">
        <f aca="false">SUM(AD43,AY43,BT43)</f>
        <v>0</v>
      </c>
      <c r="J43" s="46" t="n">
        <f aca="false">SUM(AE43,AZ43,BU43)</f>
        <v>3</v>
      </c>
      <c r="K43" s="46" t="n">
        <f aca="false">SUM(AF43,BA43,BV43)</f>
        <v>0</v>
      </c>
      <c r="L43" s="46" t="n">
        <f aca="false">SUM(AG43,BB43,BW43)</f>
        <v>0</v>
      </c>
      <c r="M43" s="46" t="n">
        <f aca="false">SUM(AH43,BC43,BX43)</f>
        <v>0</v>
      </c>
      <c r="N43" s="46" t="n">
        <f aca="false">SUM(AI43,BD43,BY43)</f>
        <v>0</v>
      </c>
      <c r="O43" s="46" t="n">
        <f aca="false">SUM(AJ43,BE43,BZ43)</f>
        <v>0</v>
      </c>
      <c r="P43" s="46" t="n">
        <f aca="false">SUM(AK43,BF43,CA43)</f>
        <v>0</v>
      </c>
      <c r="Q43" s="46" t="n">
        <f aca="false">SUM(AL43,BG43,CB43)</f>
        <v>0</v>
      </c>
      <c r="R43" s="46" t="n">
        <f aca="false">SUM(AM43,BH43,CC43)</f>
        <v>0</v>
      </c>
      <c r="S43" s="46" t="n">
        <f aca="false">SUM(AN43,BI43,CD43)</f>
        <v>0</v>
      </c>
      <c r="T43" s="46" t="n">
        <f aca="false">SUM(AO43,BJ43,CE43)</f>
        <v>0</v>
      </c>
      <c r="U43" s="46" t="n">
        <f aca="false">SUM(AP43,BK43,CF43)</f>
        <v>0</v>
      </c>
      <c r="V43" s="46" t="n">
        <f aca="false">SUM(AQ43,BL43,CG43)</f>
        <v>0</v>
      </c>
      <c r="W43" s="46" t="n">
        <f aca="false">SUM(AR43,BM43,CH43)</f>
        <v>0</v>
      </c>
      <c r="X43" s="46" t="n">
        <f aca="false">SUM(AS43,BN43,CI43)</f>
        <v>5</v>
      </c>
      <c r="Y43" s="46" t="n">
        <f aca="false">SUM(Z43:AS43)</f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10</v>
      </c>
      <c r="AK43" s="46" t="s">
        <v>210</v>
      </c>
      <c r="AL43" s="46" t="s">
        <v>210</v>
      </c>
      <c r="AM43" s="46" t="s">
        <v>210</v>
      </c>
      <c r="AN43" s="46" t="s">
        <v>210</v>
      </c>
      <c r="AO43" s="46" t="s">
        <v>210</v>
      </c>
      <c r="AP43" s="46" t="s">
        <v>210</v>
      </c>
      <c r="AQ43" s="46" t="s">
        <v>210</v>
      </c>
      <c r="AR43" s="46" t="n">
        <v>0</v>
      </c>
      <c r="AS43" s="46" t="n">
        <v>0</v>
      </c>
      <c r="AT43" s="46" t="n">
        <f aca="false">施設資源化量内訳!D43</f>
        <v>15</v>
      </c>
      <c r="AU43" s="46" t="n">
        <f aca="false">施設資源化量内訳!E43</f>
        <v>0</v>
      </c>
      <c r="AV43" s="46" t="n">
        <f aca="false">施設資源化量内訳!F43</f>
        <v>0</v>
      </c>
      <c r="AW43" s="46" t="n">
        <f aca="false">施設資源化量内訳!G43</f>
        <v>0</v>
      </c>
      <c r="AX43" s="46" t="n">
        <f aca="false">施設資源化量内訳!H43</f>
        <v>7</v>
      </c>
      <c r="AY43" s="46" t="n">
        <f aca="false">施設資源化量内訳!I43</f>
        <v>0</v>
      </c>
      <c r="AZ43" s="46" t="n">
        <f aca="false">施設資源化量内訳!J43</f>
        <v>3</v>
      </c>
      <c r="BA43" s="46" t="n">
        <f aca="false">施設資源化量内訳!K43</f>
        <v>0</v>
      </c>
      <c r="BB43" s="46" t="n">
        <f aca="false">施設資源化量内訳!L43</f>
        <v>0</v>
      </c>
      <c r="BC43" s="46" t="n">
        <f aca="false">施設資源化量内訳!M43</f>
        <v>0</v>
      </c>
      <c r="BD43" s="46" t="n">
        <f aca="false">施設資源化量内訳!N43</f>
        <v>0</v>
      </c>
      <c r="BE43" s="46" t="n">
        <f aca="false">施設資源化量内訳!O43</f>
        <v>0</v>
      </c>
      <c r="BF43" s="46" t="n">
        <f aca="false">施設資源化量内訳!P43</f>
        <v>0</v>
      </c>
      <c r="BG43" s="46" t="n">
        <f aca="false">施設資源化量内訳!Q43</f>
        <v>0</v>
      </c>
      <c r="BH43" s="46" t="n">
        <f aca="false">施設資源化量内訳!R43</f>
        <v>0</v>
      </c>
      <c r="BI43" s="46" t="n">
        <f aca="false">施設資源化量内訳!S43</f>
        <v>0</v>
      </c>
      <c r="BJ43" s="46" t="n">
        <f aca="false">施設資源化量内訳!T43</f>
        <v>0</v>
      </c>
      <c r="BK43" s="46" t="n">
        <f aca="false">施設資源化量内訳!U43</f>
        <v>0</v>
      </c>
      <c r="BL43" s="46" t="n">
        <f aca="false">施設資源化量内訳!V43</f>
        <v>0</v>
      </c>
      <c r="BM43" s="46" t="n">
        <f aca="false">施設資源化量内訳!W43</f>
        <v>0</v>
      </c>
      <c r="BN43" s="46" t="n">
        <f aca="false">施設資源化量内訳!X43</f>
        <v>5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s">
        <v>210</v>
      </c>
      <c r="CA43" s="46" t="s">
        <v>210</v>
      </c>
      <c r="CB43" s="46" t="s">
        <v>210</v>
      </c>
      <c r="CC43" s="46" t="s">
        <v>210</v>
      </c>
      <c r="CD43" s="46" t="s">
        <v>210</v>
      </c>
      <c r="CE43" s="46" t="s">
        <v>210</v>
      </c>
      <c r="CF43" s="46" t="s">
        <v>210</v>
      </c>
      <c r="CG43" s="46" t="s">
        <v>210</v>
      </c>
      <c r="CH43" s="46" t="n">
        <v>0</v>
      </c>
      <c r="CI43" s="46" t="n">
        <v>0</v>
      </c>
      <c r="CJ43" s="101" t="s">
        <v>211</v>
      </c>
    </row>
    <row r="44" s="82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46" t="n">
        <f aca="false">SUM(Y44,AT44,BO44)</f>
        <v>196</v>
      </c>
      <c r="E44" s="46" t="n">
        <f aca="false">SUM(Z44,AU44,BP44)</f>
        <v>0</v>
      </c>
      <c r="F44" s="46" t="n">
        <f aca="false">SUM(AA44,AV44,BQ44)</f>
        <v>0</v>
      </c>
      <c r="G44" s="46" t="n">
        <f aca="false">SUM(AB44,AW44,BR44)</f>
        <v>0</v>
      </c>
      <c r="H44" s="46" t="n">
        <f aca="false">SUM(AC44,AX44,BS44)</f>
        <v>82</v>
      </c>
      <c r="I44" s="46" t="n">
        <f aca="false">SUM(AD44,AY44,BT44)</f>
        <v>64</v>
      </c>
      <c r="J44" s="46" t="n">
        <f aca="false">SUM(AE44,AZ44,BU44)</f>
        <v>39</v>
      </c>
      <c r="K44" s="46" t="n">
        <f aca="false">SUM(AF44,BA44,BV44)</f>
        <v>0</v>
      </c>
      <c r="L44" s="46" t="n">
        <f aca="false">SUM(AG44,BB44,BW44)</f>
        <v>9</v>
      </c>
      <c r="M44" s="46" t="n">
        <f aca="false">SUM(AH44,BC44,BX44)</f>
        <v>0</v>
      </c>
      <c r="N44" s="46" t="n">
        <f aca="false">SUM(AI44,BD44,BY44)</f>
        <v>0</v>
      </c>
      <c r="O44" s="46" t="n">
        <f aca="false">SUM(AJ44,BE44,BZ44)</f>
        <v>0</v>
      </c>
      <c r="P44" s="46" t="n">
        <f aca="false">SUM(AK44,BF44,CA44)</f>
        <v>0</v>
      </c>
      <c r="Q44" s="46" t="n">
        <f aca="false">SUM(AL44,BG44,CB44)</f>
        <v>0</v>
      </c>
      <c r="R44" s="46" t="n">
        <f aca="false">SUM(AM44,BH44,CC44)</f>
        <v>0</v>
      </c>
      <c r="S44" s="46" t="n">
        <f aca="false">SUM(AN44,BI44,CD44)</f>
        <v>0</v>
      </c>
      <c r="T44" s="46" t="n">
        <f aca="false">SUM(AO44,BJ44,CE44)</f>
        <v>0</v>
      </c>
      <c r="U44" s="46" t="n">
        <f aca="false">SUM(AP44,BK44,CF44)</f>
        <v>0</v>
      </c>
      <c r="V44" s="46" t="n">
        <f aca="false">SUM(AQ44,BL44,CG44)</f>
        <v>0</v>
      </c>
      <c r="W44" s="46" t="n">
        <f aca="false">SUM(AR44,BM44,CH44)</f>
        <v>0</v>
      </c>
      <c r="X44" s="46" t="n">
        <f aca="false">SUM(AS44,BN44,CI44)</f>
        <v>2</v>
      </c>
      <c r="Y44" s="46" t="n">
        <f aca="false">SUM(Z44:AS44)</f>
        <v>2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10</v>
      </c>
      <c r="AK44" s="46" t="s">
        <v>210</v>
      </c>
      <c r="AL44" s="46" t="s">
        <v>210</v>
      </c>
      <c r="AM44" s="46" t="s">
        <v>210</v>
      </c>
      <c r="AN44" s="46" t="s">
        <v>210</v>
      </c>
      <c r="AO44" s="46" t="s">
        <v>210</v>
      </c>
      <c r="AP44" s="46" t="s">
        <v>210</v>
      </c>
      <c r="AQ44" s="46" t="s">
        <v>210</v>
      </c>
      <c r="AR44" s="46" t="n">
        <v>0</v>
      </c>
      <c r="AS44" s="46" t="n">
        <v>2</v>
      </c>
      <c r="AT44" s="46" t="n">
        <f aca="false">施設資源化量内訳!D44</f>
        <v>194</v>
      </c>
      <c r="AU44" s="46" t="n">
        <f aca="false">施設資源化量内訳!E44</f>
        <v>0</v>
      </c>
      <c r="AV44" s="46" t="n">
        <f aca="false">施設資源化量内訳!F44</f>
        <v>0</v>
      </c>
      <c r="AW44" s="46" t="n">
        <f aca="false">施設資源化量内訳!G44</f>
        <v>0</v>
      </c>
      <c r="AX44" s="46" t="n">
        <f aca="false">施設資源化量内訳!H44</f>
        <v>82</v>
      </c>
      <c r="AY44" s="46" t="n">
        <f aca="false">施設資源化量内訳!I44</f>
        <v>64</v>
      </c>
      <c r="AZ44" s="46" t="n">
        <f aca="false">施設資源化量内訳!J44</f>
        <v>39</v>
      </c>
      <c r="BA44" s="46" t="n">
        <f aca="false">施設資源化量内訳!K44</f>
        <v>0</v>
      </c>
      <c r="BB44" s="46" t="n">
        <f aca="false">施設資源化量内訳!L44</f>
        <v>9</v>
      </c>
      <c r="BC44" s="46" t="n">
        <f aca="false">施設資源化量内訳!M44</f>
        <v>0</v>
      </c>
      <c r="BD44" s="46" t="n">
        <f aca="false">施設資源化量内訳!N44</f>
        <v>0</v>
      </c>
      <c r="BE44" s="46" t="n">
        <f aca="false">施設資源化量内訳!O44</f>
        <v>0</v>
      </c>
      <c r="BF44" s="46" t="n">
        <f aca="false">施設資源化量内訳!P44</f>
        <v>0</v>
      </c>
      <c r="BG44" s="46" t="n">
        <f aca="false">施設資源化量内訳!Q44</f>
        <v>0</v>
      </c>
      <c r="BH44" s="46" t="n">
        <f aca="false">施設資源化量内訳!R44</f>
        <v>0</v>
      </c>
      <c r="BI44" s="46" t="n">
        <f aca="false">施設資源化量内訳!S44</f>
        <v>0</v>
      </c>
      <c r="BJ44" s="46" t="n">
        <f aca="false">施設資源化量内訳!T44</f>
        <v>0</v>
      </c>
      <c r="BK44" s="46" t="n">
        <f aca="false">施設資源化量内訳!U44</f>
        <v>0</v>
      </c>
      <c r="BL44" s="46" t="n">
        <f aca="false">施設資源化量内訳!V44</f>
        <v>0</v>
      </c>
      <c r="BM44" s="46" t="n">
        <f aca="false">施設資源化量内訳!W44</f>
        <v>0</v>
      </c>
      <c r="BN44" s="46" t="n">
        <f aca="false">施設資源化量内訳!X44</f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s">
        <v>210</v>
      </c>
      <c r="CA44" s="46" t="s">
        <v>210</v>
      </c>
      <c r="CB44" s="46" t="s">
        <v>210</v>
      </c>
      <c r="CC44" s="46" t="s">
        <v>210</v>
      </c>
      <c r="CD44" s="46" t="s">
        <v>210</v>
      </c>
      <c r="CE44" s="46" t="s">
        <v>210</v>
      </c>
      <c r="CF44" s="46" t="s">
        <v>210</v>
      </c>
      <c r="CG44" s="46" t="s">
        <v>210</v>
      </c>
      <c r="CH44" s="46" t="n">
        <v>0</v>
      </c>
      <c r="CI44" s="46" t="n">
        <v>0</v>
      </c>
      <c r="CJ44" s="101" t="s">
        <v>211</v>
      </c>
    </row>
    <row r="45" s="82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46" t="n">
        <f aca="false">SUM(Y45,AT45,BO45)</f>
        <v>417</v>
      </c>
      <c r="E45" s="46" t="n">
        <f aca="false">SUM(Z45,AU45,BP45)</f>
        <v>83</v>
      </c>
      <c r="F45" s="46" t="n">
        <f aca="false">SUM(AA45,AV45,BQ45)</f>
        <v>5</v>
      </c>
      <c r="G45" s="46" t="n">
        <f aca="false">SUM(AB45,AW45,BR45)</f>
        <v>0</v>
      </c>
      <c r="H45" s="46" t="n">
        <f aca="false">SUM(AC45,AX45,BS45)</f>
        <v>89</v>
      </c>
      <c r="I45" s="46" t="n">
        <f aca="false">SUM(AD45,AY45,BT45)</f>
        <v>142</v>
      </c>
      <c r="J45" s="46" t="n">
        <f aca="false">SUM(AE45,AZ45,BU45)</f>
        <v>58</v>
      </c>
      <c r="K45" s="46" t="n">
        <f aca="false">SUM(AF45,BA45,BV45)</f>
        <v>1</v>
      </c>
      <c r="L45" s="46" t="n">
        <f aca="false">SUM(AG45,BB45,BW45)</f>
        <v>0</v>
      </c>
      <c r="M45" s="46" t="n">
        <f aca="false">SUM(AH45,BC45,BX45)</f>
        <v>0</v>
      </c>
      <c r="N45" s="46" t="n">
        <f aca="false">SUM(AI45,BD45,BY45)</f>
        <v>22</v>
      </c>
      <c r="O45" s="46" t="n">
        <f aca="false">SUM(AJ45,BE45,BZ45)</f>
        <v>0</v>
      </c>
      <c r="P45" s="46" t="n">
        <f aca="false">SUM(AK45,BF45,CA45)</f>
        <v>0</v>
      </c>
      <c r="Q45" s="46" t="n">
        <f aca="false">SUM(AL45,BG45,CB45)</f>
        <v>0</v>
      </c>
      <c r="R45" s="46" t="n">
        <f aca="false">SUM(AM45,BH45,CC45)</f>
        <v>0</v>
      </c>
      <c r="S45" s="46" t="n">
        <f aca="false">SUM(AN45,BI45,CD45)</f>
        <v>0</v>
      </c>
      <c r="T45" s="46" t="n">
        <f aca="false">SUM(AO45,BJ45,CE45)</f>
        <v>0</v>
      </c>
      <c r="U45" s="46" t="n">
        <f aca="false">SUM(AP45,BK45,CF45)</f>
        <v>0</v>
      </c>
      <c r="V45" s="46" t="n">
        <f aca="false">SUM(AQ45,BL45,CG45)</f>
        <v>0</v>
      </c>
      <c r="W45" s="46" t="n">
        <f aca="false">SUM(AR45,BM45,CH45)</f>
        <v>0</v>
      </c>
      <c r="X45" s="46" t="n">
        <f aca="false">SUM(AS45,BN45,CI45)</f>
        <v>17</v>
      </c>
      <c r="Y45" s="46" t="n">
        <f aca="false">SUM(Z45:AS45)</f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10</v>
      </c>
      <c r="AK45" s="46" t="s">
        <v>210</v>
      </c>
      <c r="AL45" s="46" t="s">
        <v>210</v>
      </c>
      <c r="AM45" s="46" t="s">
        <v>210</v>
      </c>
      <c r="AN45" s="46" t="s">
        <v>210</v>
      </c>
      <c r="AO45" s="46" t="s">
        <v>210</v>
      </c>
      <c r="AP45" s="46" t="s">
        <v>210</v>
      </c>
      <c r="AQ45" s="46" t="s">
        <v>210</v>
      </c>
      <c r="AR45" s="46" t="n">
        <v>0</v>
      </c>
      <c r="AS45" s="46" t="n">
        <v>0</v>
      </c>
      <c r="AT45" s="46" t="n">
        <f aca="false">施設資源化量内訳!D45</f>
        <v>417</v>
      </c>
      <c r="AU45" s="46" t="n">
        <f aca="false">施設資源化量内訳!E45</f>
        <v>83</v>
      </c>
      <c r="AV45" s="46" t="n">
        <f aca="false">施設資源化量内訳!F45</f>
        <v>5</v>
      </c>
      <c r="AW45" s="46" t="n">
        <f aca="false">施設資源化量内訳!G45</f>
        <v>0</v>
      </c>
      <c r="AX45" s="46" t="n">
        <f aca="false">施設資源化量内訳!H45</f>
        <v>89</v>
      </c>
      <c r="AY45" s="46" t="n">
        <f aca="false">施設資源化量内訳!I45</f>
        <v>142</v>
      </c>
      <c r="AZ45" s="46" t="n">
        <f aca="false">施設資源化量内訳!J45</f>
        <v>58</v>
      </c>
      <c r="BA45" s="46" t="n">
        <f aca="false">施設資源化量内訳!K45</f>
        <v>1</v>
      </c>
      <c r="BB45" s="46" t="n">
        <f aca="false">施設資源化量内訳!L45</f>
        <v>0</v>
      </c>
      <c r="BC45" s="46" t="n">
        <f aca="false">施設資源化量内訳!M45</f>
        <v>0</v>
      </c>
      <c r="BD45" s="46" t="n">
        <f aca="false">施設資源化量内訳!N45</f>
        <v>22</v>
      </c>
      <c r="BE45" s="46" t="n">
        <f aca="false">施設資源化量内訳!O45</f>
        <v>0</v>
      </c>
      <c r="BF45" s="46" t="n">
        <f aca="false">施設資源化量内訳!P45</f>
        <v>0</v>
      </c>
      <c r="BG45" s="46" t="n">
        <f aca="false">施設資源化量内訳!Q45</f>
        <v>0</v>
      </c>
      <c r="BH45" s="46" t="n">
        <f aca="false">施設資源化量内訳!R45</f>
        <v>0</v>
      </c>
      <c r="BI45" s="46" t="n">
        <f aca="false">施設資源化量内訳!S45</f>
        <v>0</v>
      </c>
      <c r="BJ45" s="46" t="n">
        <f aca="false">施設資源化量内訳!T45</f>
        <v>0</v>
      </c>
      <c r="BK45" s="46" t="n">
        <f aca="false">施設資源化量内訳!U45</f>
        <v>0</v>
      </c>
      <c r="BL45" s="46" t="n">
        <f aca="false">施設資源化量内訳!V45</f>
        <v>0</v>
      </c>
      <c r="BM45" s="46" t="n">
        <f aca="false">施設資源化量内訳!W45</f>
        <v>0</v>
      </c>
      <c r="BN45" s="46" t="n">
        <f aca="false">施設資源化量内訳!X45</f>
        <v>17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s">
        <v>210</v>
      </c>
      <c r="CA45" s="46" t="s">
        <v>210</v>
      </c>
      <c r="CB45" s="46" t="s">
        <v>210</v>
      </c>
      <c r="CC45" s="46" t="s">
        <v>210</v>
      </c>
      <c r="CD45" s="46" t="s">
        <v>210</v>
      </c>
      <c r="CE45" s="46" t="s">
        <v>210</v>
      </c>
      <c r="CF45" s="46" t="s">
        <v>210</v>
      </c>
      <c r="CG45" s="46" t="s">
        <v>210</v>
      </c>
      <c r="CH45" s="46" t="n">
        <v>0</v>
      </c>
      <c r="CI45" s="46" t="n">
        <v>0</v>
      </c>
      <c r="CJ45" s="101" t="s">
        <v>212</v>
      </c>
    </row>
    <row r="46" s="82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46" t="n">
        <f aca="false">SUM(Y46,AT46,BO46)</f>
        <v>18</v>
      </c>
      <c r="E46" s="46" t="n">
        <f aca="false">SUM(Z46,AU46,BP46)</f>
        <v>0</v>
      </c>
      <c r="F46" s="46" t="n">
        <f aca="false">SUM(AA46,AV46,BQ46)</f>
        <v>0</v>
      </c>
      <c r="G46" s="46" t="n">
        <f aca="false">SUM(AB46,AW46,BR46)</f>
        <v>0</v>
      </c>
      <c r="H46" s="46" t="n">
        <f aca="false">SUM(AC46,AX46,BS46)</f>
        <v>12</v>
      </c>
      <c r="I46" s="46" t="n">
        <f aca="false">SUM(AD46,AY46,BT46)</f>
        <v>0</v>
      </c>
      <c r="J46" s="46" t="n">
        <f aca="false">SUM(AE46,AZ46,BU46)</f>
        <v>2</v>
      </c>
      <c r="K46" s="46" t="n">
        <f aca="false">SUM(AF46,BA46,BV46)</f>
        <v>0</v>
      </c>
      <c r="L46" s="46" t="n">
        <f aca="false">SUM(AG46,BB46,BW46)</f>
        <v>0</v>
      </c>
      <c r="M46" s="46" t="n">
        <f aca="false">SUM(AH46,BC46,BX46)</f>
        <v>0</v>
      </c>
      <c r="N46" s="46" t="n">
        <f aca="false">SUM(AI46,BD46,BY46)</f>
        <v>0</v>
      </c>
      <c r="O46" s="46" t="n">
        <f aca="false">SUM(AJ46,BE46,BZ46)</f>
        <v>0</v>
      </c>
      <c r="P46" s="46" t="n">
        <f aca="false">SUM(AK46,BF46,CA46)</f>
        <v>0</v>
      </c>
      <c r="Q46" s="46" t="n">
        <f aca="false">SUM(AL46,BG46,CB46)</f>
        <v>0</v>
      </c>
      <c r="R46" s="46" t="n">
        <f aca="false">SUM(AM46,BH46,CC46)</f>
        <v>0</v>
      </c>
      <c r="S46" s="46" t="n">
        <f aca="false">SUM(AN46,BI46,CD46)</f>
        <v>0</v>
      </c>
      <c r="T46" s="46" t="n">
        <f aca="false">SUM(AO46,BJ46,CE46)</f>
        <v>0</v>
      </c>
      <c r="U46" s="46" t="n">
        <f aca="false">SUM(AP46,BK46,CF46)</f>
        <v>0</v>
      </c>
      <c r="V46" s="46" t="n">
        <f aca="false">SUM(AQ46,BL46,CG46)</f>
        <v>0</v>
      </c>
      <c r="W46" s="46" t="n">
        <f aca="false">SUM(AR46,BM46,CH46)</f>
        <v>0</v>
      </c>
      <c r="X46" s="46" t="n">
        <f aca="false">SUM(AS46,BN46,CI46)</f>
        <v>4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10</v>
      </c>
      <c r="AK46" s="46" t="s">
        <v>210</v>
      </c>
      <c r="AL46" s="46" t="s">
        <v>210</v>
      </c>
      <c r="AM46" s="46" t="s">
        <v>210</v>
      </c>
      <c r="AN46" s="46" t="s">
        <v>210</v>
      </c>
      <c r="AO46" s="46" t="s">
        <v>210</v>
      </c>
      <c r="AP46" s="46" t="s">
        <v>210</v>
      </c>
      <c r="AQ46" s="46" t="s">
        <v>210</v>
      </c>
      <c r="AR46" s="46" t="n">
        <v>0</v>
      </c>
      <c r="AS46" s="46" t="n">
        <v>0</v>
      </c>
      <c r="AT46" s="46" t="n">
        <f aca="false">施設資源化量内訳!D46</f>
        <v>18</v>
      </c>
      <c r="AU46" s="46" t="n">
        <f aca="false">施設資源化量内訳!E46</f>
        <v>0</v>
      </c>
      <c r="AV46" s="46" t="n">
        <f aca="false">施設資源化量内訳!F46</f>
        <v>0</v>
      </c>
      <c r="AW46" s="46" t="n">
        <f aca="false">施設資源化量内訳!G46</f>
        <v>0</v>
      </c>
      <c r="AX46" s="46" t="n">
        <f aca="false">施設資源化量内訳!H46</f>
        <v>12</v>
      </c>
      <c r="AY46" s="46" t="n">
        <f aca="false">施設資源化量内訳!I46</f>
        <v>0</v>
      </c>
      <c r="AZ46" s="46" t="n">
        <f aca="false">施設資源化量内訳!J46</f>
        <v>2</v>
      </c>
      <c r="BA46" s="46" t="n">
        <f aca="false">施設資源化量内訳!K46</f>
        <v>0</v>
      </c>
      <c r="BB46" s="46" t="n">
        <f aca="false">施設資源化量内訳!L46</f>
        <v>0</v>
      </c>
      <c r="BC46" s="46" t="n">
        <f aca="false">施設資源化量内訳!M46</f>
        <v>0</v>
      </c>
      <c r="BD46" s="46" t="n">
        <f aca="false">施設資源化量内訳!N46</f>
        <v>0</v>
      </c>
      <c r="BE46" s="46" t="n">
        <f aca="false">施設資源化量内訳!O46</f>
        <v>0</v>
      </c>
      <c r="BF46" s="46" t="n">
        <f aca="false">施設資源化量内訳!P46</f>
        <v>0</v>
      </c>
      <c r="BG46" s="46" t="n">
        <f aca="false">施設資源化量内訳!Q46</f>
        <v>0</v>
      </c>
      <c r="BH46" s="46" t="n">
        <f aca="false">施設資源化量内訳!R46</f>
        <v>0</v>
      </c>
      <c r="BI46" s="46" t="n">
        <f aca="false">施設資源化量内訳!S46</f>
        <v>0</v>
      </c>
      <c r="BJ46" s="46" t="n">
        <f aca="false">施設資源化量内訳!T46</f>
        <v>0</v>
      </c>
      <c r="BK46" s="46" t="n">
        <f aca="false">施設資源化量内訳!U46</f>
        <v>0</v>
      </c>
      <c r="BL46" s="46" t="n">
        <f aca="false">施設資源化量内訳!V46</f>
        <v>0</v>
      </c>
      <c r="BM46" s="46" t="n">
        <f aca="false">施設資源化量内訳!W46</f>
        <v>0</v>
      </c>
      <c r="BN46" s="46" t="n">
        <f aca="false">施設資源化量内訳!X46</f>
        <v>4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s">
        <v>210</v>
      </c>
      <c r="CA46" s="46" t="s">
        <v>210</v>
      </c>
      <c r="CB46" s="46" t="s">
        <v>210</v>
      </c>
      <c r="CC46" s="46" t="s">
        <v>210</v>
      </c>
      <c r="CD46" s="46" t="s">
        <v>210</v>
      </c>
      <c r="CE46" s="46" t="s">
        <v>210</v>
      </c>
      <c r="CF46" s="46" t="s">
        <v>210</v>
      </c>
      <c r="CG46" s="46" t="s">
        <v>210</v>
      </c>
      <c r="CH46" s="46" t="n">
        <v>0</v>
      </c>
      <c r="CI46" s="46" t="n">
        <v>0</v>
      </c>
      <c r="CJ46" s="101" t="s">
        <v>211</v>
      </c>
    </row>
    <row r="47" s="82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46" t="n">
        <f aca="false">SUM(Y47,AT47,BO47)</f>
        <v>85</v>
      </c>
      <c r="E47" s="46" t="n">
        <f aca="false">SUM(Z47,AU47,BP47)</f>
        <v>0</v>
      </c>
      <c r="F47" s="46" t="n">
        <f aca="false">SUM(AA47,AV47,BQ47)</f>
        <v>1</v>
      </c>
      <c r="G47" s="46" t="n">
        <f aca="false">SUM(AB47,AW47,BR47)</f>
        <v>0</v>
      </c>
      <c r="H47" s="46" t="n">
        <f aca="false">SUM(AC47,AX47,BS47)</f>
        <v>8</v>
      </c>
      <c r="I47" s="46" t="n">
        <f aca="false">SUM(AD47,AY47,BT47)</f>
        <v>39</v>
      </c>
      <c r="J47" s="46" t="n">
        <f aca="false">SUM(AE47,AZ47,BU47)</f>
        <v>19</v>
      </c>
      <c r="K47" s="46" t="n">
        <f aca="false">SUM(AF47,BA47,BV47)</f>
        <v>0</v>
      </c>
      <c r="L47" s="46" t="n">
        <f aca="false">SUM(AG47,BB47,BW47)</f>
        <v>10</v>
      </c>
      <c r="M47" s="46" t="n">
        <f aca="false">SUM(AH47,BC47,BX47)</f>
        <v>8</v>
      </c>
      <c r="N47" s="46" t="n">
        <f aca="false">SUM(AI47,BD47,BY47)</f>
        <v>0</v>
      </c>
      <c r="O47" s="46" t="n">
        <f aca="false">SUM(AJ47,BE47,BZ47)</f>
        <v>0</v>
      </c>
      <c r="P47" s="46" t="n">
        <f aca="false">SUM(AK47,BF47,CA47)</f>
        <v>0</v>
      </c>
      <c r="Q47" s="46" t="n">
        <f aca="false">SUM(AL47,BG47,CB47)</f>
        <v>0</v>
      </c>
      <c r="R47" s="46" t="n">
        <f aca="false">SUM(AM47,BH47,CC47)</f>
        <v>0</v>
      </c>
      <c r="S47" s="46" t="n">
        <f aca="false">SUM(AN47,BI47,CD47)</f>
        <v>0</v>
      </c>
      <c r="T47" s="46" t="n">
        <f aca="false">SUM(AO47,BJ47,CE47)</f>
        <v>0</v>
      </c>
      <c r="U47" s="46" t="n">
        <f aca="false">SUM(AP47,BK47,CF47)</f>
        <v>0</v>
      </c>
      <c r="V47" s="46" t="n">
        <f aca="false">SUM(AQ47,BL47,CG47)</f>
        <v>0</v>
      </c>
      <c r="W47" s="46" t="n">
        <f aca="false">SUM(AR47,BM47,CH47)</f>
        <v>0</v>
      </c>
      <c r="X47" s="46" t="n">
        <f aca="false">SUM(AS47,BN47,CI47)</f>
        <v>0</v>
      </c>
      <c r="Y47" s="46" t="n">
        <f aca="false">SUM(Z47:AS47)</f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10</v>
      </c>
      <c r="AK47" s="46" t="s">
        <v>210</v>
      </c>
      <c r="AL47" s="46" t="s">
        <v>210</v>
      </c>
      <c r="AM47" s="46" t="s">
        <v>210</v>
      </c>
      <c r="AN47" s="46" t="s">
        <v>210</v>
      </c>
      <c r="AO47" s="46" t="s">
        <v>210</v>
      </c>
      <c r="AP47" s="46" t="s">
        <v>210</v>
      </c>
      <c r="AQ47" s="46" t="s">
        <v>210</v>
      </c>
      <c r="AR47" s="46" t="n">
        <v>0</v>
      </c>
      <c r="AS47" s="46" t="n">
        <v>0</v>
      </c>
      <c r="AT47" s="46" t="n">
        <f aca="false">施設資源化量内訳!D47</f>
        <v>85</v>
      </c>
      <c r="AU47" s="46" t="n">
        <f aca="false">施設資源化量内訳!E47</f>
        <v>0</v>
      </c>
      <c r="AV47" s="46" t="n">
        <f aca="false">施設資源化量内訳!F47</f>
        <v>1</v>
      </c>
      <c r="AW47" s="46" t="n">
        <f aca="false">施設資源化量内訳!G47</f>
        <v>0</v>
      </c>
      <c r="AX47" s="46" t="n">
        <f aca="false">施設資源化量内訳!H47</f>
        <v>8</v>
      </c>
      <c r="AY47" s="46" t="n">
        <f aca="false">施設資源化量内訳!I47</f>
        <v>39</v>
      </c>
      <c r="AZ47" s="46" t="n">
        <f aca="false">施設資源化量内訳!J47</f>
        <v>19</v>
      </c>
      <c r="BA47" s="46" t="n">
        <f aca="false">施設資源化量内訳!K47</f>
        <v>0</v>
      </c>
      <c r="BB47" s="46" t="n">
        <f aca="false">施設資源化量内訳!L47</f>
        <v>10</v>
      </c>
      <c r="BC47" s="46" t="n">
        <f aca="false">施設資源化量内訳!M47</f>
        <v>8</v>
      </c>
      <c r="BD47" s="46" t="n">
        <f aca="false">施設資源化量内訳!N47</f>
        <v>0</v>
      </c>
      <c r="BE47" s="46" t="n">
        <f aca="false">施設資源化量内訳!O47</f>
        <v>0</v>
      </c>
      <c r="BF47" s="46" t="n">
        <f aca="false">施設資源化量内訳!P47</f>
        <v>0</v>
      </c>
      <c r="BG47" s="46" t="n">
        <f aca="false">施設資源化量内訳!Q47</f>
        <v>0</v>
      </c>
      <c r="BH47" s="46" t="n">
        <f aca="false">施設資源化量内訳!R47</f>
        <v>0</v>
      </c>
      <c r="BI47" s="46" t="n">
        <f aca="false">施設資源化量内訳!S47</f>
        <v>0</v>
      </c>
      <c r="BJ47" s="46" t="n">
        <f aca="false">施設資源化量内訳!T47</f>
        <v>0</v>
      </c>
      <c r="BK47" s="46" t="n">
        <f aca="false">施設資源化量内訳!U47</f>
        <v>0</v>
      </c>
      <c r="BL47" s="46" t="n">
        <f aca="false">施設資源化量内訳!V47</f>
        <v>0</v>
      </c>
      <c r="BM47" s="46" t="n">
        <f aca="false">施設資源化量内訳!W47</f>
        <v>0</v>
      </c>
      <c r="BN47" s="46" t="n">
        <f aca="false">施設資源化量内訳!X47</f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s">
        <v>210</v>
      </c>
      <c r="CA47" s="46" t="s">
        <v>210</v>
      </c>
      <c r="CB47" s="46" t="s">
        <v>210</v>
      </c>
      <c r="CC47" s="46" t="s">
        <v>210</v>
      </c>
      <c r="CD47" s="46" t="s">
        <v>210</v>
      </c>
      <c r="CE47" s="46" t="s">
        <v>210</v>
      </c>
      <c r="CF47" s="46" t="s">
        <v>210</v>
      </c>
      <c r="CG47" s="46" t="s">
        <v>210</v>
      </c>
      <c r="CH47" s="46" t="n">
        <v>0</v>
      </c>
      <c r="CI47" s="46" t="n">
        <v>0</v>
      </c>
      <c r="CJ47" s="101" t="s">
        <v>211</v>
      </c>
    </row>
    <row r="48" s="82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46" t="n">
        <f aca="false">SUM(Y48,AT48,BO48)</f>
        <v>161</v>
      </c>
      <c r="E48" s="46" t="n">
        <f aca="false">SUM(Z48,AU48,BP48)</f>
        <v>87</v>
      </c>
      <c r="F48" s="46" t="n">
        <f aca="false">SUM(AA48,AV48,BQ48)</f>
        <v>0</v>
      </c>
      <c r="G48" s="46" t="n">
        <f aca="false">SUM(AB48,AW48,BR48)</f>
        <v>0</v>
      </c>
      <c r="H48" s="46" t="n">
        <f aca="false">SUM(AC48,AX48,BS48)</f>
        <v>49</v>
      </c>
      <c r="I48" s="46" t="n">
        <f aca="false">SUM(AD48,AY48,BT48)</f>
        <v>17</v>
      </c>
      <c r="J48" s="46" t="n">
        <f aca="false">SUM(AE48,AZ48,BU48)</f>
        <v>8</v>
      </c>
      <c r="K48" s="46" t="n">
        <f aca="false">SUM(AF48,BA48,BV48)</f>
        <v>0</v>
      </c>
      <c r="L48" s="46" t="n">
        <f aca="false">SUM(AG48,BB48,BW48)</f>
        <v>0</v>
      </c>
      <c r="M48" s="46" t="n">
        <f aca="false">SUM(AH48,BC48,BX48)</f>
        <v>0</v>
      </c>
      <c r="N48" s="46" t="n">
        <f aca="false">SUM(AI48,BD48,BY48)</f>
        <v>0</v>
      </c>
      <c r="O48" s="46" t="n">
        <f aca="false">SUM(AJ48,BE48,BZ48)</f>
        <v>0</v>
      </c>
      <c r="P48" s="46" t="n">
        <f aca="false">SUM(AK48,BF48,CA48)</f>
        <v>0</v>
      </c>
      <c r="Q48" s="46" t="n">
        <f aca="false">SUM(AL48,BG48,CB48)</f>
        <v>0</v>
      </c>
      <c r="R48" s="46" t="n">
        <f aca="false">SUM(AM48,BH48,CC48)</f>
        <v>0</v>
      </c>
      <c r="S48" s="46" t="n">
        <f aca="false">SUM(AN48,BI48,CD48)</f>
        <v>0</v>
      </c>
      <c r="T48" s="46" t="n">
        <f aca="false">SUM(AO48,BJ48,CE48)</f>
        <v>0</v>
      </c>
      <c r="U48" s="46" t="n">
        <f aca="false">SUM(AP48,BK48,CF48)</f>
        <v>0</v>
      </c>
      <c r="V48" s="46" t="n">
        <f aca="false">SUM(AQ48,BL48,CG48)</f>
        <v>0</v>
      </c>
      <c r="W48" s="46" t="n">
        <f aca="false">SUM(AR48,BM48,CH48)</f>
        <v>0</v>
      </c>
      <c r="X48" s="46" t="n">
        <f aca="false">SUM(AS48,BN48,CI48)</f>
        <v>0</v>
      </c>
      <c r="Y48" s="46" t="n">
        <f aca="false">SUM(Z48:AS48)</f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10</v>
      </c>
      <c r="AK48" s="46" t="s">
        <v>210</v>
      </c>
      <c r="AL48" s="46" t="s">
        <v>210</v>
      </c>
      <c r="AM48" s="46" t="s">
        <v>210</v>
      </c>
      <c r="AN48" s="46" t="s">
        <v>210</v>
      </c>
      <c r="AO48" s="46" t="s">
        <v>210</v>
      </c>
      <c r="AP48" s="46" t="s">
        <v>210</v>
      </c>
      <c r="AQ48" s="46" t="s">
        <v>210</v>
      </c>
      <c r="AR48" s="46" t="n">
        <v>0</v>
      </c>
      <c r="AS48" s="46" t="n">
        <v>0</v>
      </c>
      <c r="AT48" s="46" t="n">
        <f aca="false">施設資源化量内訳!D48</f>
        <v>161</v>
      </c>
      <c r="AU48" s="46" t="n">
        <f aca="false">施設資源化量内訳!E48</f>
        <v>87</v>
      </c>
      <c r="AV48" s="46" t="n">
        <f aca="false">施設資源化量内訳!F48</f>
        <v>0</v>
      </c>
      <c r="AW48" s="46" t="n">
        <f aca="false">施設資源化量内訳!G48</f>
        <v>0</v>
      </c>
      <c r="AX48" s="46" t="n">
        <f aca="false">施設資源化量内訳!H48</f>
        <v>49</v>
      </c>
      <c r="AY48" s="46" t="n">
        <f aca="false">施設資源化量内訳!I48</f>
        <v>17</v>
      </c>
      <c r="AZ48" s="46" t="n">
        <f aca="false">施設資源化量内訳!J48</f>
        <v>8</v>
      </c>
      <c r="BA48" s="46" t="n">
        <f aca="false">施設資源化量内訳!K48</f>
        <v>0</v>
      </c>
      <c r="BB48" s="46" t="n">
        <f aca="false">施設資源化量内訳!L48</f>
        <v>0</v>
      </c>
      <c r="BC48" s="46" t="n">
        <f aca="false">施設資源化量内訳!M48</f>
        <v>0</v>
      </c>
      <c r="BD48" s="46" t="n">
        <f aca="false">施設資源化量内訳!N48</f>
        <v>0</v>
      </c>
      <c r="BE48" s="46" t="n">
        <f aca="false">施設資源化量内訳!O48</f>
        <v>0</v>
      </c>
      <c r="BF48" s="46" t="n">
        <f aca="false">施設資源化量内訳!P48</f>
        <v>0</v>
      </c>
      <c r="BG48" s="46" t="n">
        <f aca="false">施設資源化量内訳!Q48</f>
        <v>0</v>
      </c>
      <c r="BH48" s="46" t="n">
        <f aca="false">施設資源化量内訳!R48</f>
        <v>0</v>
      </c>
      <c r="BI48" s="46" t="n">
        <f aca="false">施設資源化量内訳!S48</f>
        <v>0</v>
      </c>
      <c r="BJ48" s="46" t="n">
        <f aca="false">施設資源化量内訳!T48</f>
        <v>0</v>
      </c>
      <c r="BK48" s="46" t="n">
        <f aca="false">施設資源化量内訳!U48</f>
        <v>0</v>
      </c>
      <c r="BL48" s="46" t="n">
        <f aca="false">施設資源化量内訳!V48</f>
        <v>0</v>
      </c>
      <c r="BM48" s="46" t="n">
        <f aca="false">施設資源化量内訳!W48</f>
        <v>0</v>
      </c>
      <c r="BN48" s="46" t="n">
        <f aca="false">施設資源化量内訳!X48</f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s">
        <v>210</v>
      </c>
      <c r="CA48" s="46" t="s">
        <v>210</v>
      </c>
      <c r="CB48" s="46" t="s">
        <v>210</v>
      </c>
      <c r="CC48" s="46" t="s">
        <v>210</v>
      </c>
      <c r="CD48" s="46" t="s">
        <v>210</v>
      </c>
      <c r="CE48" s="46" t="s">
        <v>210</v>
      </c>
      <c r="CF48" s="46" t="s">
        <v>210</v>
      </c>
      <c r="CG48" s="46" t="s">
        <v>210</v>
      </c>
      <c r="CH48" s="46" t="n">
        <v>0</v>
      </c>
      <c r="CI48" s="46" t="n">
        <v>0</v>
      </c>
      <c r="CJ48" s="101" t="s">
        <v>211</v>
      </c>
    </row>
  </sheetData>
  <autoFilter ref="A6:CJ6"/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5年度実績）</oddHeader>
    <oddFooter/>
  </headerFooter>
  <colBreaks count="3" manualBreakCount="3">
    <brk id="24" man="true" max="65535" min="0"/>
    <brk id="45" man="true" max="65535" min="0"/>
    <brk id="6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50" customFormat="true" ht="17.25" hidden="false" customHeight="false" outlineLevel="0" collapsed="false">
      <c r="A1" s="87" t="s">
        <v>213</v>
      </c>
      <c r="B1" s="87"/>
      <c r="C1" s="87"/>
      <c r="D1" s="49"/>
      <c r="E1" s="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</row>
    <row r="2" s="106" customFormat="true" ht="25.5" hidden="false" customHeight="true" outlineLevel="0" collapsed="false">
      <c r="A2" s="13" t="s">
        <v>1</v>
      </c>
      <c r="B2" s="13" t="s">
        <v>2</v>
      </c>
      <c r="C2" s="12" t="s">
        <v>3</v>
      </c>
      <c r="D2" s="94" t="s">
        <v>188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3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3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3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3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3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3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4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5"/>
    </row>
    <row r="3" s="106" customFormat="true" ht="25.5" hidden="false" customHeight="true" outlineLevel="0" collapsed="false">
      <c r="A3" s="13"/>
      <c r="B3" s="13"/>
      <c r="C3" s="13"/>
      <c r="D3" s="107" t="s">
        <v>20</v>
      </c>
      <c r="E3" s="108" t="s">
        <v>191</v>
      </c>
      <c r="F3" s="108" t="s">
        <v>192</v>
      </c>
      <c r="G3" s="108" t="s">
        <v>193</v>
      </c>
      <c r="H3" s="108" t="s">
        <v>194</v>
      </c>
      <c r="I3" s="108" t="s">
        <v>195</v>
      </c>
      <c r="J3" s="108" t="s">
        <v>196</v>
      </c>
      <c r="K3" s="108" t="s">
        <v>197</v>
      </c>
      <c r="L3" s="108" t="s">
        <v>214</v>
      </c>
      <c r="M3" s="108" t="s">
        <v>215</v>
      </c>
      <c r="N3" s="108" t="s">
        <v>200</v>
      </c>
      <c r="O3" s="108" t="s">
        <v>201</v>
      </c>
      <c r="P3" s="108" t="s">
        <v>202</v>
      </c>
      <c r="Q3" s="108" t="s">
        <v>203</v>
      </c>
      <c r="R3" s="18" t="s">
        <v>204</v>
      </c>
      <c r="S3" s="18" t="s">
        <v>216</v>
      </c>
      <c r="T3" s="108" t="s">
        <v>206</v>
      </c>
      <c r="U3" s="108" t="s">
        <v>207</v>
      </c>
      <c r="V3" s="108" t="s">
        <v>208</v>
      </c>
      <c r="W3" s="108" t="s">
        <v>209</v>
      </c>
      <c r="X3" s="108" t="s">
        <v>173</v>
      </c>
      <c r="Y3" s="109" t="s">
        <v>217</v>
      </c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1"/>
      <c r="AT3" s="109" t="s">
        <v>218</v>
      </c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1"/>
      <c r="BO3" s="109" t="s">
        <v>219</v>
      </c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1"/>
      <c r="CJ3" s="109" t="s">
        <v>220</v>
      </c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1"/>
      <c r="DE3" s="109" t="s">
        <v>221</v>
      </c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1"/>
      <c r="DZ3" s="109" t="s">
        <v>222</v>
      </c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1"/>
      <c r="EU3" s="109" t="s">
        <v>223</v>
      </c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1"/>
    </row>
    <row r="4" s="106" customFormat="true" ht="25.5" hidden="false" customHeight="true" outlineLevel="0" collapsed="false">
      <c r="A4" s="13"/>
      <c r="B4" s="13"/>
      <c r="C4" s="13"/>
      <c r="D4" s="107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8"/>
      <c r="S4" s="18"/>
      <c r="T4" s="108"/>
      <c r="U4" s="108"/>
      <c r="V4" s="108"/>
      <c r="W4" s="108"/>
      <c r="X4" s="108"/>
      <c r="Y4" s="107" t="s">
        <v>20</v>
      </c>
      <c r="Z4" s="108" t="s">
        <v>191</v>
      </c>
      <c r="AA4" s="108" t="s">
        <v>192</v>
      </c>
      <c r="AB4" s="108" t="s">
        <v>193</v>
      </c>
      <c r="AC4" s="108" t="s">
        <v>194</v>
      </c>
      <c r="AD4" s="108" t="s">
        <v>195</v>
      </c>
      <c r="AE4" s="108" t="s">
        <v>196</v>
      </c>
      <c r="AF4" s="108" t="s">
        <v>197</v>
      </c>
      <c r="AG4" s="108" t="s">
        <v>214</v>
      </c>
      <c r="AH4" s="108" t="s">
        <v>199</v>
      </c>
      <c r="AI4" s="108" t="s">
        <v>200</v>
      </c>
      <c r="AJ4" s="108" t="s">
        <v>201</v>
      </c>
      <c r="AK4" s="108" t="s">
        <v>202</v>
      </c>
      <c r="AL4" s="108" t="s">
        <v>203</v>
      </c>
      <c r="AM4" s="108" t="s">
        <v>204</v>
      </c>
      <c r="AN4" s="108" t="s">
        <v>216</v>
      </c>
      <c r="AO4" s="108" t="s">
        <v>206</v>
      </c>
      <c r="AP4" s="108" t="s">
        <v>207</v>
      </c>
      <c r="AQ4" s="108" t="s">
        <v>208</v>
      </c>
      <c r="AR4" s="108" t="s">
        <v>209</v>
      </c>
      <c r="AS4" s="108" t="s">
        <v>173</v>
      </c>
      <c r="AT4" s="107" t="s">
        <v>20</v>
      </c>
      <c r="AU4" s="108" t="s">
        <v>191</v>
      </c>
      <c r="AV4" s="108" t="s">
        <v>192</v>
      </c>
      <c r="AW4" s="108" t="s">
        <v>193</v>
      </c>
      <c r="AX4" s="108" t="s">
        <v>194</v>
      </c>
      <c r="AY4" s="108" t="s">
        <v>195</v>
      </c>
      <c r="AZ4" s="108" t="s">
        <v>196</v>
      </c>
      <c r="BA4" s="108" t="s">
        <v>197</v>
      </c>
      <c r="BB4" s="108" t="s">
        <v>214</v>
      </c>
      <c r="BC4" s="108" t="s">
        <v>199</v>
      </c>
      <c r="BD4" s="108" t="s">
        <v>200</v>
      </c>
      <c r="BE4" s="108" t="s">
        <v>201</v>
      </c>
      <c r="BF4" s="108" t="s">
        <v>202</v>
      </c>
      <c r="BG4" s="108" t="s">
        <v>203</v>
      </c>
      <c r="BH4" s="108" t="s">
        <v>204</v>
      </c>
      <c r="BI4" s="108" t="s">
        <v>216</v>
      </c>
      <c r="BJ4" s="108" t="s">
        <v>206</v>
      </c>
      <c r="BK4" s="108" t="s">
        <v>207</v>
      </c>
      <c r="BL4" s="108" t="s">
        <v>208</v>
      </c>
      <c r="BM4" s="108" t="s">
        <v>209</v>
      </c>
      <c r="BN4" s="108" t="s">
        <v>173</v>
      </c>
      <c r="BO4" s="107" t="s">
        <v>20</v>
      </c>
      <c r="BP4" s="108" t="s">
        <v>191</v>
      </c>
      <c r="BQ4" s="108" t="s">
        <v>192</v>
      </c>
      <c r="BR4" s="108" t="s">
        <v>193</v>
      </c>
      <c r="BS4" s="108" t="s">
        <v>194</v>
      </c>
      <c r="BT4" s="108" t="s">
        <v>195</v>
      </c>
      <c r="BU4" s="108" t="s">
        <v>196</v>
      </c>
      <c r="BV4" s="108" t="s">
        <v>197</v>
      </c>
      <c r="BW4" s="108" t="s">
        <v>214</v>
      </c>
      <c r="BX4" s="108" t="s">
        <v>199</v>
      </c>
      <c r="BY4" s="108" t="s">
        <v>200</v>
      </c>
      <c r="BZ4" s="108" t="s">
        <v>201</v>
      </c>
      <c r="CA4" s="108" t="s">
        <v>202</v>
      </c>
      <c r="CB4" s="108" t="s">
        <v>203</v>
      </c>
      <c r="CC4" s="108" t="s">
        <v>204</v>
      </c>
      <c r="CD4" s="108" t="s">
        <v>216</v>
      </c>
      <c r="CE4" s="108" t="s">
        <v>206</v>
      </c>
      <c r="CF4" s="108" t="s">
        <v>207</v>
      </c>
      <c r="CG4" s="108" t="s">
        <v>208</v>
      </c>
      <c r="CH4" s="108" t="s">
        <v>209</v>
      </c>
      <c r="CI4" s="108" t="s">
        <v>173</v>
      </c>
      <c r="CJ4" s="107" t="s">
        <v>20</v>
      </c>
      <c r="CK4" s="108" t="s">
        <v>191</v>
      </c>
      <c r="CL4" s="108" t="s">
        <v>192</v>
      </c>
      <c r="CM4" s="108" t="s">
        <v>193</v>
      </c>
      <c r="CN4" s="108" t="s">
        <v>194</v>
      </c>
      <c r="CO4" s="108" t="s">
        <v>195</v>
      </c>
      <c r="CP4" s="108" t="s">
        <v>196</v>
      </c>
      <c r="CQ4" s="108" t="s">
        <v>197</v>
      </c>
      <c r="CR4" s="108" t="s">
        <v>214</v>
      </c>
      <c r="CS4" s="108" t="s">
        <v>199</v>
      </c>
      <c r="CT4" s="108" t="s">
        <v>200</v>
      </c>
      <c r="CU4" s="108" t="s">
        <v>201</v>
      </c>
      <c r="CV4" s="108" t="s">
        <v>202</v>
      </c>
      <c r="CW4" s="108" t="s">
        <v>203</v>
      </c>
      <c r="CX4" s="108" t="s">
        <v>204</v>
      </c>
      <c r="CY4" s="108" t="s">
        <v>216</v>
      </c>
      <c r="CZ4" s="108" t="s">
        <v>206</v>
      </c>
      <c r="DA4" s="108" t="s">
        <v>207</v>
      </c>
      <c r="DB4" s="108" t="s">
        <v>208</v>
      </c>
      <c r="DC4" s="108" t="s">
        <v>209</v>
      </c>
      <c r="DD4" s="108" t="s">
        <v>173</v>
      </c>
      <c r="DE4" s="107" t="s">
        <v>20</v>
      </c>
      <c r="DF4" s="108" t="s">
        <v>191</v>
      </c>
      <c r="DG4" s="108" t="s">
        <v>192</v>
      </c>
      <c r="DH4" s="108" t="s">
        <v>193</v>
      </c>
      <c r="DI4" s="108" t="s">
        <v>194</v>
      </c>
      <c r="DJ4" s="108" t="s">
        <v>195</v>
      </c>
      <c r="DK4" s="108" t="s">
        <v>196</v>
      </c>
      <c r="DL4" s="108" t="s">
        <v>197</v>
      </c>
      <c r="DM4" s="108" t="s">
        <v>214</v>
      </c>
      <c r="DN4" s="108" t="s">
        <v>199</v>
      </c>
      <c r="DO4" s="108" t="s">
        <v>200</v>
      </c>
      <c r="DP4" s="108" t="s">
        <v>201</v>
      </c>
      <c r="DQ4" s="108" t="s">
        <v>202</v>
      </c>
      <c r="DR4" s="108" t="s">
        <v>203</v>
      </c>
      <c r="DS4" s="108" t="s">
        <v>204</v>
      </c>
      <c r="DT4" s="108" t="s">
        <v>216</v>
      </c>
      <c r="DU4" s="108" t="s">
        <v>206</v>
      </c>
      <c r="DV4" s="108" t="s">
        <v>207</v>
      </c>
      <c r="DW4" s="108" t="s">
        <v>208</v>
      </c>
      <c r="DX4" s="108" t="s">
        <v>209</v>
      </c>
      <c r="DY4" s="108" t="s">
        <v>173</v>
      </c>
      <c r="DZ4" s="107" t="s">
        <v>20</v>
      </c>
      <c r="EA4" s="108" t="s">
        <v>191</v>
      </c>
      <c r="EB4" s="108" t="s">
        <v>192</v>
      </c>
      <c r="EC4" s="108" t="s">
        <v>193</v>
      </c>
      <c r="ED4" s="108" t="s">
        <v>194</v>
      </c>
      <c r="EE4" s="108" t="s">
        <v>195</v>
      </c>
      <c r="EF4" s="108" t="s">
        <v>196</v>
      </c>
      <c r="EG4" s="108" t="s">
        <v>197</v>
      </c>
      <c r="EH4" s="108" t="s">
        <v>214</v>
      </c>
      <c r="EI4" s="108" t="s">
        <v>199</v>
      </c>
      <c r="EJ4" s="108" t="s">
        <v>200</v>
      </c>
      <c r="EK4" s="108" t="s">
        <v>201</v>
      </c>
      <c r="EL4" s="108" t="s">
        <v>202</v>
      </c>
      <c r="EM4" s="108" t="s">
        <v>203</v>
      </c>
      <c r="EN4" s="108" t="s">
        <v>204</v>
      </c>
      <c r="EO4" s="108" t="s">
        <v>216</v>
      </c>
      <c r="EP4" s="108" t="s">
        <v>206</v>
      </c>
      <c r="EQ4" s="108" t="s">
        <v>207</v>
      </c>
      <c r="ER4" s="108" t="s">
        <v>208</v>
      </c>
      <c r="ES4" s="108" t="s">
        <v>209</v>
      </c>
      <c r="ET4" s="108" t="s">
        <v>173</v>
      </c>
      <c r="EU4" s="107" t="s">
        <v>20</v>
      </c>
      <c r="EV4" s="108" t="s">
        <v>191</v>
      </c>
      <c r="EW4" s="108" t="s">
        <v>192</v>
      </c>
      <c r="EX4" s="108" t="s">
        <v>193</v>
      </c>
      <c r="EY4" s="108" t="s">
        <v>194</v>
      </c>
      <c r="EZ4" s="108" t="s">
        <v>195</v>
      </c>
      <c r="FA4" s="108" t="s">
        <v>196</v>
      </c>
      <c r="FB4" s="108" t="s">
        <v>197</v>
      </c>
      <c r="FC4" s="108" t="s">
        <v>214</v>
      </c>
      <c r="FD4" s="108" t="s">
        <v>199</v>
      </c>
      <c r="FE4" s="108" t="s">
        <v>200</v>
      </c>
      <c r="FF4" s="108" t="s">
        <v>201</v>
      </c>
      <c r="FG4" s="108" t="s">
        <v>202</v>
      </c>
      <c r="FH4" s="108" t="s">
        <v>203</v>
      </c>
      <c r="FI4" s="108" t="s">
        <v>204</v>
      </c>
      <c r="FJ4" s="108" t="s">
        <v>216</v>
      </c>
      <c r="FK4" s="108" t="s">
        <v>206</v>
      </c>
      <c r="FL4" s="108" t="s">
        <v>207</v>
      </c>
      <c r="FM4" s="108" t="s">
        <v>208</v>
      </c>
      <c r="FN4" s="108" t="s">
        <v>209</v>
      </c>
      <c r="FO4" s="108" t="s">
        <v>173</v>
      </c>
    </row>
    <row r="5" s="106" customFormat="true" ht="25.5" hidden="false" customHeight="true" outlineLevel="0" collapsed="false">
      <c r="A5" s="13"/>
      <c r="B5" s="13"/>
      <c r="C5" s="13"/>
      <c r="D5" s="107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8"/>
      <c r="S5" s="18"/>
      <c r="T5" s="108"/>
      <c r="U5" s="108"/>
      <c r="V5" s="108"/>
      <c r="W5" s="108"/>
      <c r="X5" s="108"/>
      <c r="Y5" s="107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7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7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7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7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7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7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</row>
    <row r="6" s="113" customFormat="true" ht="13.5" hidden="false" customHeight="false" outlineLevel="0" collapsed="false">
      <c r="A6" s="13"/>
      <c r="B6" s="13"/>
      <c r="C6" s="12"/>
      <c r="D6" s="112" t="s">
        <v>41</v>
      </c>
      <c r="E6" s="97" t="s">
        <v>41</v>
      </c>
      <c r="F6" s="97" t="s">
        <v>41</v>
      </c>
      <c r="G6" s="97" t="s">
        <v>41</v>
      </c>
      <c r="H6" s="97" t="s">
        <v>41</v>
      </c>
      <c r="I6" s="97" t="s">
        <v>41</v>
      </c>
      <c r="J6" s="97" t="s">
        <v>41</v>
      </c>
      <c r="K6" s="97" t="s">
        <v>41</v>
      </c>
      <c r="L6" s="97"/>
      <c r="M6" s="97" t="s">
        <v>41</v>
      </c>
      <c r="N6" s="97" t="s">
        <v>41</v>
      </c>
      <c r="O6" s="97" t="s">
        <v>41</v>
      </c>
      <c r="P6" s="97" t="s">
        <v>41</v>
      </c>
      <c r="Q6" s="97" t="s">
        <v>41</v>
      </c>
      <c r="R6" s="97" t="s">
        <v>41</v>
      </c>
      <c r="S6" s="97" t="s">
        <v>41</v>
      </c>
      <c r="T6" s="97" t="s">
        <v>41</v>
      </c>
      <c r="U6" s="98" t="s">
        <v>156</v>
      </c>
      <c r="V6" s="97" t="s">
        <v>41</v>
      </c>
      <c r="W6" s="97" t="s">
        <v>41</v>
      </c>
      <c r="X6" s="97" t="s">
        <v>41</v>
      </c>
      <c r="Y6" s="97" t="s">
        <v>41</v>
      </c>
      <c r="Z6" s="97" t="s">
        <v>41</v>
      </c>
      <c r="AA6" s="97" t="s">
        <v>41</v>
      </c>
      <c r="AB6" s="97" t="s">
        <v>41</v>
      </c>
      <c r="AC6" s="97" t="s">
        <v>41</v>
      </c>
      <c r="AD6" s="97" t="s">
        <v>41</v>
      </c>
      <c r="AE6" s="97" t="s">
        <v>41</v>
      </c>
      <c r="AF6" s="97" t="s">
        <v>41</v>
      </c>
      <c r="AG6" s="97" t="s">
        <v>41</v>
      </c>
      <c r="AH6" s="97" t="s">
        <v>41</v>
      </c>
      <c r="AI6" s="97" t="s">
        <v>41</v>
      </c>
      <c r="AJ6" s="97" t="s">
        <v>41</v>
      </c>
      <c r="AK6" s="97" t="s">
        <v>41</v>
      </c>
      <c r="AL6" s="97" t="s">
        <v>41</v>
      </c>
      <c r="AM6" s="97" t="s">
        <v>41</v>
      </c>
      <c r="AN6" s="97" t="s">
        <v>41</v>
      </c>
      <c r="AO6" s="97" t="s">
        <v>41</v>
      </c>
      <c r="AP6" s="98" t="s">
        <v>156</v>
      </c>
      <c r="AQ6" s="97" t="s">
        <v>41</v>
      </c>
      <c r="AR6" s="97" t="s">
        <v>41</v>
      </c>
      <c r="AS6" s="97" t="s">
        <v>41</v>
      </c>
      <c r="AT6" s="97" t="s">
        <v>41</v>
      </c>
      <c r="AU6" s="97" t="s">
        <v>41</v>
      </c>
      <c r="AV6" s="97" t="s">
        <v>41</v>
      </c>
      <c r="AW6" s="97" t="s">
        <v>41</v>
      </c>
      <c r="AX6" s="97" t="s">
        <v>41</v>
      </c>
      <c r="AY6" s="97" t="s">
        <v>41</v>
      </c>
      <c r="AZ6" s="97" t="s">
        <v>41</v>
      </c>
      <c r="BA6" s="97" t="s">
        <v>41</v>
      </c>
      <c r="BB6" s="97" t="s">
        <v>41</v>
      </c>
      <c r="BC6" s="97" t="s">
        <v>41</v>
      </c>
      <c r="BD6" s="97" t="s">
        <v>41</v>
      </c>
      <c r="BE6" s="97" t="s">
        <v>41</v>
      </c>
      <c r="BF6" s="97" t="s">
        <v>41</v>
      </c>
      <c r="BG6" s="97" t="s">
        <v>41</v>
      </c>
      <c r="BH6" s="97" t="s">
        <v>41</v>
      </c>
      <c r="BI6" s="97" t="s">
        <v>41</v>
      </c>
      <c r="BJ6" s="97" t="s">
        <v>41</v>
      </c>
      <c r="BK6" s="98" t="s">
        <v>156</v>
      </c>
      <c r="BL6" s="97" t="s">
        <v>41</v>
      </c>
      <c r="BM6" s="97" t="s">
        <v>41</v>
      </c>
      <c r="BN6" s="97" t="s">
        <v>41</v>
      </c>
      <c r="BO6" s="97" t="s">
        <v>41</v>
      </c>
      <c r="BP6" s="97" t="s">
        <v>41</v>
      </c>
      <c r="BQ6" s="97" t="s">
        <v>41</v>
      </c>
      <c r="BR6" s="97" t="s">
        <v>41</v>
      </c>
      <c r="BS6" s="97" t="s">
        <v>41</v>
      </c>
      <c r="BT6" s="97" t="s">
        <v>41</v>
      </c>
      <c r="BU6" s="97" t="s">
        <v>41</v>
      </c>
      <c r="BV6" s="97" t="s">
        <v>41</v>
      </c>
      <c r="BW6" s="97" t="s">
        <v>41</v>
      </c>
      <c r="BX6" s="97" t="s">
        <v>41</v>
      </c>
      <c r="BY6" s="97" t="s">
        <v>41</v>
      </c>
      <c r="BZ6" s="97" t="s">
        <v>41</v>
      </c>
      <c r="CA6" s="97" t="s">
        <v>41</v>
      </c>
      <c r="CB6" s="97" t="s">
        <v>41</v>
      </c>
      <c r="CC6" s="97" t="s">
        <v>41</v>
      </c>
      <c r="CD6" s="97" t="s">
        <v>41</v>
      </c>
      <c r="CE6" s="97" t="s">
        <v>41</v>
      </c>
      <c r="CF6" s="98" t="s">
        <v>156</v>
      </c>
      <c r="CG6" s="97" t="s">
        <v>41</v>
      </c>
      <c r="CH6" s="97" t="s">
        <v>41</v>
      </c>
      <c r="CI6" s="97" t="s">
        <v>41</v>
      </c>
      <c r="CJ6" s="97" t="s">
        <v>41</v>
      </c>
      <c r="CK6" s="97" t="s">
        <v>41</v>
      </c>
      <c r="CL6" s="97" t="s">
        <v>41</v>
      </c>
      <c r="CM6" s="97" t="s">
        <v>41</v>
      </c>
      <c r="CN6" s="97" t="s">
        <v>41</v>
      </c>
      <c r="CO6" s="97" t="s">
        <v>41</v>
      </c>
      <c r="CP6" s="97" t="s">
        <v>41</v>
      </c>
      <c r="CQ6" s="97" t="s">
        <v>41</v>
      </c>
      <c r="CR6" s="97" t="s">
        <v>41</v>
      </c>
      <c r="CS6" s="97" t="s">
        <v>41</v>
      </c>
      <c r="CT6" s="97" t="s">
        <v>41</v>
      </c>
      <c r="CU6" s="97" t="s">
        <v>41</v>
      </c>
      <c r="CV6" s="97" t="s">
        <v>41</v>
      </c>
      <c r="CW6" s="97" t="s">
        <v>41</v>
      </c>
      <c r="CX6" s="97" t="s">
        <v>41</v>
      </c>
      <c r="CY6" s="97" t="s">
        <v>41</v>
      </c>
      <c r="CZ6" s="97" t="s">
        <v>41</v>
      </c>
      <c r="DA6" s="98" t="s">
        <v>156</v>
      </c>
      <c r="DB6" s="97" t="s">
        <v>41</v>
      </c>
      <c r="DC6" s="97" t="s">
        <v>41</v>
      </c>
      <c r="DD6" s="97" t="s">
        <v>41</v>
      </c>
      <c r="DE6" s="97" t="s">
        <v>41</v>
      </c>
      <c r="DF6" s="97" t="s">
        <v>41</v>
      </c>
      <c r="DG6" s="97" t="s">
        <v>41</v>
      </c>
      <c r="DH6" s="97" t="s">
        <v>41</v>
      </c>
      <c r="DI6" s="97" t="s">
        <v>41</v>
      </c>
      <c r="DJ6" s="97" t="s">
        <v>41</v>
      </c>
      <c r="DK6" s="97" t="s">
        <v>41</v>
      </c>
      <c r="DL6" s="97" t="s">
        <v>41</v>
      </c>
      <c r="DM6" s="97" t="s">
        <v>41</v>
      </c>
      <c r="DN6" s="97" t="s">
        <v>41</v>
      </c>
      <c r="DO6" s="97" t="s">
        <v>41</v>
      </c>
      <c r="DP6" s="97" t="s">
        <v>41</v>
      </c>
      <c r="DQ6" s="97" t="s">
        <v>41</v>
      </c>
      <c r="DR6" s="97" t="s">
        <v>41</v>
      </c>
      <c r="DS6" s="97" t="s">
        <v>41</v>
      </c>
      <c r="DT6" s="97" t="s">
        <v>41</v>
      </c>
      <c r="DU6" s="97" t="s">
        <v>41</v>
      </c>
      <c r="DV6" s="98" t="s">
        <v>156</v>
      </c>
      <c r="DW6" s="97" t="s">
        <v>41</v>
      </c>
      <c r="DX6" s="97" t="s">
        <v>41</v>
      </c>
      <c r="DY6" s="97" t="s">
        <v>41</v>
      </c>
      <c r="DZ6" s="97" t="s">
        <v>41</v>
      </c>
      <c r="EA6" s="97" t="s">
        <v>41</v>
      </c>
      <c r="EB6" s="97" t="s">
        <v>41</v>
      </c>
      <c r="EC6" s="97" t="s">
        <v>41</v>
      </c>
      <c r="ED6" s="97" t="s">
        <v>41</v>
      </c>
      <c r="EE6" s="97" t="s">
        <v>41</v>
      </c>
      <c r="EF6" s="97" t="s">
        <v>41</v>
      </c>
      <c r="EG6" s="97" t="s">
        <v>41</v>
      </c>
      <c r="EH6" s="97" t="s">
        <v>41</v>
      </c>
      <c r="EI6" s="97" t="s">
        <v>41</v>
      </c>
      <c r="EJ6" s="97" t="s">
        <v>41</v>
      </c>
      <c r="EK6" s="97" t="s">
        <v>41</v>
      </c>
      <c r="EL6" s="97" t="s">
        <v>41</v>
      </c>
      <c r="EM6" s="97" t="s">
        <v>41</v>
      </c>
      <c r="EN6" s="97" t="s">
        <v>41</v>
      </c>
      <c r="EO6" s="97" t="s">
        <v>41</v>
      </c>
      <c r="EP6" s="97" t="s">
        <v>41</v>
      </c>
      <c r="EQ6" s="98" t="s">
        <v>156</v>
      </c>
      <c r="ER6" s="97" t="s">
        <v>41</v>
      </c>
      <c r="ES6" s="97" t="s">
        <v>41</v>
      </c>
      <c r="ET6" s="97" t="s">
        <v>41</v>
      </c>
      <c r="EU6" s="97" t="s">
        <v>41</v>
      </c>
      <c r="EV6" s="97" t="s">
        <v>41</v>
      </c>
      <c r="EW6" s="97" t="s">
        <v>41</v>
      </c>
      <c r="EX6" s="97" t="s">
        <v>41</v>
      </c>
      <c r="EY6" s="97" t="s">
        <v>41</v>
      </c>
      <c r="EZ6" s="97" t="s">
        <v>41</v>
      </c>
      <c r="FA6" s="97" t="s">
        <v>41</v>
      </c>
      <c r="FB6" s="97" t="s">
        <v>41</v>
      </c>
      <c r="FC6" s="97" t="s">
        <v>41</v>
      </c>
      <c r="FD6" s="97" t="s">
        <v>41</v>
      </c>
      <c r="FE6" s="97" t="s">
        <v>41</v>
      </c>
      <c r="FF6" s="97" t="s">
        <v>41</v>
      </c>
      <c r="FG6" s="97" t="s">
        <v>41</v>
      </c>
      <c r="FH6" s="97" t="s">
        <v>41</v>
      </c>
      <c r="FI6" s="97" t="s">
        <v>41</v>
      </c>
      <c r="FJ6" s="97" t="s">
        <v>41</v>
      </c>
      <c r="FK6" s="97" t="s">
        <v>41</v>
      </c>
      <c r="FL6" s="98" t="s">
        <v>156</v>
      </c>
      <c r="FM6" s="97" t="s">
        <v>41</v>
      </c>
      <c r="FN6" s="97" t="s">
        <v>41</v>
      </c>
      <c r="FO6" s="97" t="s">
        <v>41</v>
      </c>
    </row>
    <row r="7" s="114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8)</f>
        <v>57890</v>
      </c>
      <c r="E7" s="37" t="n">
        <f aca="false">SUM(E8:E48)</f>
        <v>5568</v>
      </c>
      <c r="F7" s="37" t="n">
        <f aca="false">SUM(F8:F48)</f>
        <v>70</v>
      </c>
      <c r="G7" s="37" t="n">
        <f aca="false">SUM(G8:G48)</f>
        <v>688</v>
      </c>
      <c r="H7" s="37" t="n">
        <f aca="false">SUM(H8:H48)</f>
        <v>8248</v>
      </c>
      <c r="I7" s="37" t="n">
        <f aca="false">SUM(I8:I48)</f>
        <v>11138</v>
      </c>
      <c r="J7" s="37" t="n">
        <f aca="false">SUM(J8:J48)</f>
        <v>3734</v>
      </c>
      <c r="K7" s="37" t="n">
        <f aca="false">SUM(K8:K48)</f>
        <v>4</v>
      </c>
      <c r="L7" s="37" t="n">
        <f aca="false">SUM(L8:L48)</f>
        <v>345</v>
      </c>
      <c r="M7" s="37" t="n">
        <f aca="false">SUM(M8:M48)</f>
        <v>22</v>
      </c>
      <c r="N7" s="37" t="n">
        <f aca="false">SUM(N8:N48)</f>
        <v>423</v>
      </c>
      <c r="O7" s="37" t="n">
        <f aca="false">SUM(O8:O48)</f>
        <v>4072</v>
      </c>
      <c r="P7" s="37" t="n">
        <f aca="false">SUM(P8:P48)</f>
        <v>121</v>
      </c>
      <c r="Q7" s="37" t="n">
        <f aca="false">SUM(Q8:Q48)</f>
        <v>16934</v>
      </c>
      <c r="R7" s="37" t="n">
        <f aca="false">SUM(R8:R48)</f>
        <v>107</v>
      </c>
      <c r="S7" s="37" t="n">
        <f aca="false">SUM(S8:S48)</f>
        <v>0</v>
      </c>
      <c r="T7" s="37" t="n">
        <f aca="false">SUM(T8:T48)</f>
        <v>2138</v>
      </c>
      <c r="U7" s="37" t="n">
        <f aca="false">SUM(U8:U48)</f>
        <v>0</v>
      </c>
      <c r="V7" s="37" t="n">
        <f aca="false">SUM(V8:V48)</f>
        <v>1228</v>
      </c>
      <c r="W7" s="37" t="n">
        <f aca="false">SUM(W8:W48)</f>
        <v>30</v>
      </c>
      <c r="X7" s="37" t="n">
        <f aca="false">SUM(X8:X48)</f>
        <v>3020</v>
      </c>
      <c r="Y7" s="37" t="n">
        <f aca="false">SUM(Y8:Y48)</f>
        <v>21444</v>
      </c>
      <c r="Z7" s="37" t="n">
        <f aca="false">SUM(Z8:Z48)</f>
        <v>1</v>
      </c>
      <c r="AA7" s="37" t="n">
        <f aca="false">SUM(AA8:AA48)</f>
        <v>0</v>
      </c>
      <c r="AB7" s="37" t="n">
        <f aca="false">SUM(AB8:AB48)</f>
        <v>0</v>
      </c>
      <c r="AC7" s="37" t="n">
        <f aca="false">SUM(AC8:AC48)</f>
        <v>1097</v>
      </c>
      <c r="AD7" s="37" t="n">
        <f aca="false">SUM(AD8:AD48)</f>
        <v>0</v>
      </c>
      <c r="AE7" s="37" t="n">
        <f aca="false">SUM(AE8:AE48)</f>
        <v>0</v>
      </c>
      <c r="AF7" s="37" t="n">
        <f aca="false">SUM(AF8:AF48)</f>
        <v>0</v>
      </c>
      <c r="AG7" s="37" t="n">
        <f aca="false">SUM(AG8:AG48)</f>
        <v>0</v>
      </c>
      <c r="AH7" s="37" t="n">
        <f aca="false">SUM(AH8:AH48)</f>
        <v>0</v>
      </c>
      <c r="AI7" s="37" t="n">
        <f aca="false">SUM(AI8:AI48)</f>
        <v>0</v>
      </c>
      <c r="AJ7" s="37" t="n">
        <f aca="false">SUM(AJ8:AJ48)</f>
        <v>0</v>
      </c>
      <c r="AK7" s="37" t="n">
        <f aca="false">SUM(AK8:AK48)</f>
        <v>0</v>
      </c>
      <c r="AL7" s="37" t="n">
        <f aca="false">SUM(AL8:AL48)</f>
        <v>16934</v>
      </c>
      <c r="AM7" s="37" t="n">
        <f aca="false">SUM(AM8:AM48)</f>
        <v>0</v>
      </c>
      <c r="AN7" s="37" t="n">
        <f aca="false">SUM(AN8:AN48)</f>
        <v>0</v>
      </c>
      <c r="AO7" s="37" t="n">
        <f aca="false">SUM(AO8:AO48)</f>
        <v>2138</v>
      </c>
      <c r="AP7" s="37" t="n">
        <f aca="false">SUM(AP8:AP48)</f>
        <v>0</v>
      </c>
      <c r="AQ7" s="37" t="n">
        <f aca="false">SUM(AQ8:AQ48)</f>
        <v>1228</v>
      </c>
      <c r="AR7" s="37" t="n">
        <f aca="false">SUM(AR8:AR48)</f>
        <v>0</v>
      </c>
      <c r="AS7" s="37" t="n">
        <f aca="false">SUM(AS8:AS48)</f>
        <v>46</v>
      </c>
      <c r="AT7" s="37" t="n">
        <f aca="false">SUM(AT8:AT48)</f>
        <v>3387</v>
      </c>
      <c r="AU7" s="37" t="n">
        <f aca="false">SUM(AU8:AU48)</f>
        <v>0</v>
      </c>
      <c r="AV7" s="37" t="n">
        <f aca="false">SUM(AV8:AV48)</f>
        <v>0</v>
      </c>
      <c r="AW7" s="37" t="n">
        <f aca="false">SUM(AW8:AW48)</f>
        <v>0</v>
      </c>
      <c r="AX7" s="37" t="n">
        <f aca="false">SUM(AX8:AX48)</f>
        <v>3262</v>
      </c>
      <c r="AY7" s="37" t="n">
        <f aca="false">SUM(AY8:AY48)</f>
        <v>0</v>
      </c>
      <c r="AZ7" s="37" t="n">
        <f aca="false">SUM(AZ8:AZ48)</f>
        <v>0</v>
      </c>
      <c r="BA7" s="37" t="n">
        <f aca="false">SUM(BA8:BA48)</f>
        <v>0</v>
      </c>
      <c r="BB7" s="37" t="n">
        <f aca="false">SUM(BB8:BB48)</f>
        <v>0</v>
      </c>
      <c r="BC7" s="37" t="n">
        <f aca="false">SUM(BC8:BC48)</f>
        <v>2</v>
      </c>
      <c r="BD7" s="37" t="n">
        <f aca="false">SUM(BD8:BD48)</f>
        <v>0</v>
      </c>
      <c r="BE7" s="37" t="n">
        <f aca="false">SUM(BE8:BE48)</f>
        <v>0</v>
      </c>
      <c r="BF7" s="37" t="n">
        <f aca="false">SUM(BF8:BF48)</f>
        <v>0</v>
      </c>
      <c r="BG7" s="37" t="n">
        <f aca="false">SUM(BG8:BG48)</f>
        <v>0</v>
      </c>
      <c r="BH7" s="37" t="n">
        <f aca="false">SUM(BH8:BH48)</f>
        <v>0</v>
      </c>
      <c r="BI7" s="37" t="n">
        <f aca="false">SUM(BI8:BI48)</f>
        <v>0</v>
      </c>
      <c r="BJ7" s="37" t="n">
        <f aca="false">SUM(BJ8:BJ48)</f>
        <v>0</v>
      </c>
      <c r="BK7" s="37" t="n">
        <f aca="false">SUM(BK8:BK48)</f>
        <v>0</v>
      </c>
      <c r="BL7" s="37" t="n">
        <f aca="false">SUM(BL8:BL48)</f>
        <v>0</v>
      </c>
      <c r="BM7" s="37" t="n">
        <f aca="false">SUM(BM8:BM48)</f>
        <v>0</v>
      </c>
      <c r="BN7" s="37" t="n">
        <f aca="false">SUM(BN8:BN48)</f>
        <v>123</v>
      </c>
      <c r="BO7" s="37" t="n">
        <f aca="false">SUM(BO8:BO48)</f>
        <v>3096</v>
      </c>
      <c r="BP7" s="37" t="n">
        <f aca="false">SUM(BP8:BP48)</f>
        <v>0</v>
      </c>
      <c r="BQ7" s="37" t="n">
        <f aca="false">SUM(BQ8:BQ48)</f>
        <v>0</v>
      </c>
      <c r="BR7" s="37" t="n">
        <f aca="false">SUM(BR8:BR48)</f>
        <v>0</v>
      </c>
      <c r="BS7" s="37" t="n">
        <f aca="false">SUM(BS8:BS48)</f>
        <v>0</v>
      </c>
      <c r="BT7" s="37" t="n">
        <f aca="false">SUM(BT8:BT48)</f>
        <v>0</v>
      </c>
      <c r="BU7" s="37" t="n">
        <f aca="false">SUM(BU8:BU48)</f>
        <v>0</v>
      </c>
      <c r="BV7" s="37" t="n">
        <f aca="false">SUM(BV8:BV48)</f>
        <v>0</v>
      </c>
      <c r="BW7" s="37" t="n">
        <f aca="false">SUM(BW8:BW48)</f>
        <v>0</v>
      </c>
      <c r="BX7" s="37" t="n">
        <f aca="false">SUM(BX8:BX48)</f>
        <v>0</v>
      </c>
      <c r="BY7" s="37" t="n">
        <f aca="false">SUM(BY8:BY48)</f>
        <v>0</v>
      </c>
      <c r="BZ7" s="37" t="n">
        <f aca="false">SUM(BZ8:BZ48)</f>
        <v>3096</v>
      </c>
      <c r="CA7" s="37" t="n">
        <f aca="false">SUM(CA8:CA48)</f>
        <v>0</v>
      </c>
      <c r="CB7" s="37" t="n">
        <f aca="false">SUM(CB8:CB48)</f>
        <v>0</v>
      </c>
      <c r="CC7" s="37" t="n">
        <f aca="false">SUM(CC8:CC48)</f>
        <v>0</v>
      </c>
      <c r="CD7" s="37" t="n">
        <f aca="false">SUM(CD8:CD48)</f>
        <v>0</v>
      </c>
      <c r="CE7" s="37" t="n">
        <f aca="false">SUM(CE8:CE48)</f>
        <v>0</v>
      </c>
      <c r="CF7" s="37" t="n">
        <f aca="false">SUM(CF8:CF48)</f>
        <v>0</v>
      </c>
      <c r="CG7" s="37" t="n">
        <f aca="false">SUM(CG8:CG48)</f>
        <v>0</v>
      </c>
      <c r="CH7" s="37" t="n">
        <f aca="false">SUM(CH8:CH48)</f>
        <v>0</v>
      </c>
      <c r="CI7" s="37" t="n">
        <f aca="false">SUM(CI8:CI48)</f>
        <v>0</v>
      </c>
      <c r="CJ7" s="37" t="n">
        <f aca="false">SUM(CJ8:CJ48)</f>
        <v>121</v>
      </c>
      <c r="CK7" s="37" t="n">
        <f aca="false">SUM(CK8:CK48)</f>
        <v>0</v>
      </c>
      <c r="CL7" s="37" t="n">
        <f aca="false">SUM(CL8:CL48)</f>
        <v>0</v>
      </c>
      <c r="CM7" s="37" t="n">
        <f aca="false">SUM(CM8:CM48)</f>
        <v>0</v>
      </c>
      <c r="CN7" s="37" t="n">
        <f aca="false">SUM(CN8:CN48)</f>
        <v>0</v>
      </c>
      <c r="CO7" s="37" t="n">
        <f aca="false">SUM(CO8:CO48)</f>
        <v>0</v>
      </c>
      <c r="CP7" s="37" t="n">
        <f aca="false">SUM(CP8:CP48)</f>
        <v>0</v>
      </c>
      <c r="CQ7" s="37" t="n">
        <f aca="false">SUM(CQ8:CQ48)</f>
        <v>0</v>
      </c>
      <c r="CR7" s="37" t="n">
        <f aca="false">SUM(CR8:CR48)</f>
        <v>0</v>
      </c>
      <c r="CS7" s="37" t="n">
        <f aca="false">SUM(CS8:CS48)</f>
        <v>0</v>
      </c>
      <c r="CT7" s="37" t="n">
        <f aca="false">SUM(CT8:CT48)</f>
        <v>0</v>
      </c>
      <c r="CU7" s="37" t="n">
        <f aca="false">SUM(CU8:CU48)</f>
        <v>0</v>
      </c>
      <c r="CV7" s="37" t="n">
        <f aca="false">SUM(CV8:CV48)</f>
        <v>121</v>
      </c>
      <c r="CW7" s="37" t="n">
        <f aca="false">SUM(CW8:CW48)</f>
        <v>0</v>
      </c>
      <c r="CX7" s="37" t="n">
        <f aca="false">SUM(CX8:CX48)</f>
        <v>0</v>
      </c>
      <c r="CY7" s="37" t="n">
        <f aca="false">SUM(CY8:CY48)</f>
        <v>0</v>
      </c>
      <c r="CZ7" s="37" t="n">
        <f aca="false">SUM(CZ8:CZ48)</f>
        <v>0</v>
      </c>
      <c r="DA7" s="37" t="n">
        <f aca="false">SUM(DA8:DA48)</f>
        <v>0</v>
      </c>
      <c r="DB7" s="37" t="n">
        <f aca="false">SUM(DB8:DB48)</f>
        <v>0</v>
      </c>
      <c r="DC7" s="37" t="n">
        <f aca="false">SUM(DC8:DC48)</f>
        <v>0</v>
      </c>
      <c r="DD7" s="37" t="n">
        <f aca="false">SUM(DD8:DD48)</f>
        <v>0</v>
      </c>
      <c r="DE7" s="37" t="n">
        <f aca="false">SUM(DE8:DE48)</f>
        <v>0</v>
      </c>
      <c r="DF7" s="37" t="n">
        <f aca="false">SUM(DF8:DF48)</f>
        <v>0</v>
      </c>
      <c r="DG7" s="37" t="n">
        <f aca="false">SUM(DG8:DG48)</f>
        <v>0</v>
      </c>
      <c r="DH7" s="37" t="n">
        <f aca="false">SUM(DH8:DH48)</f>
        <v>0</v>
      </c>
      <c r="DI7" s="37" t="n">
        <f aca="false">SUM(DI8:DI48)</f>
        <v>0</v>
      </c>
      <c r="DJ7" s="37" t="n">
        <f aca="false">SUM(DJ8:DJ48)</f>
        <v>0</v>
      </c>
      <c r="DK7" s="37" t="n">
        <f aca="false">SUM(DK8:DK48)</f>
        <v>0</v>
      </c>
      <c r="DL7" s="37" t="n">
        <f aca="false">SUM(DL8:DL48)</f>
        <v>0</v>
      </c>
      <c r="DM7" s="37" t="n">
        <f aca="false">SUM(DM8:DM48)</f>
        <v>0</v>
      </c>
      <c r="DN7" s="37" t="n">
        <f aca="false">SUM(DN8:DN48)</f>
        <v>0</v>
      </c>
      <c r="DO7" s="37" t="n">
        <f aca="false">SUM(DO8:DO48)</f>
        <v>0</v>
      </c>
      <c r="DP7" s="37" t="n">
        <f aca="false">SUM(DP8:DP48)</f>
        <v>0</v>
      </c>
      <c r="DQ7" s="37" t="n">
        <f aca="false">SUM(DQ8:DQ48)</f>
        <v>0</v>
      </c>
      <c r="DR7" s="37" t="n">
        <f aca="false">SUM(DR8:DR48)</f>
        <v>0</v>
      </c>
      <c r="DS7" s="37" t="n">
        <f aca="false">SUM(DS8:DS48)</f>
        <v>0</v>
      </c>
      <c r="DT7" s="37" t="n">
        <f aca="false">SUM(DT8:DT48)</f>
        <v>0</v>
      </c>
      <c r="DU7" s="37" t="n">
        <f aca="false">SUM(DU8:DU48)</f>
        <v>0</v>
      </c>
      <c r="DV7" s="37" t="n">
        <f aca="false">SUM(DV8:DV48)</f>
        <v>0</v>
      </c>
      <c r="DW7" s="37" t="n">
        <f aca="false">SUM(DW8:DW48)</f>
        <v>0</v>
      </c>
      <c r="DX7" s="37" t="n">
        <f aca="false">SUM(DX8:DX48)</f>
        <v>0</v>
      </c>
      <c r="DY7" s="37" t="n">
        <f aca="false">SUM(DY8:DY48)</f>
        <v>0</v>
      </c>
      <c r="DZ7" s="37" t="n">
        <f aca="false">SUM(DZ8:DZ48)</f>
        <v>125</v>
      </c>
      <c r="EA7" s="37" t="n">
        <f aca="false">SUM(EA8:EA48)</f>
        <v>0</v>
      </c>
      <c r="EB7" s="37" t="n">
        <f aca="false">SUM(EB8:EB48)</f>
        <v>0</v>
      </c>
      <c r="EC7" s="37" t="n">
        <f aca="false">SUM(EC8:EC48)</f>
        <v>0</v>
      </c>
      <c r="ED7" s="37" t="n">
        <f aca="false">SUM(ED8:ED48)</f>
        <v>0</v>
      </c>
      <c r="EE7" s="37" t="n">
        <f aca="false">SUM(EE8:EE48)</f>
        <v>0</v>
      </c>
      <c r="EF7" s="37" t="n">
        <f aca="false">SUM(EF8:EF48)</f>
        <v>0</v>
      </c>
      <c r="EG7" s="37" t="n">
        <f aca="false">SUM(EG8:EG48)</f>
        <v>0</v>
      </c>
      <c r="EH7" s="37" t="n">
        <f aca="false">SUM(EH8:EH48)</f>
        <v>0</v>
      </c>
      <c r="EI7" s="37" t="n">
        <f aca="false">SUM(EI8:EI48)</f>
        <v>0</v>
      </c>
      <c r="EJ7" s="37" t="n">
        <f aca="false">SUM(EJ8:EJ48)</f>
        <v>0</v>
      </c>
      <c r="EK7" s="37" t="n">
        <f aca="false">SUM(EK8:EK48)</f>
        <v>0</v>
      </c>
      <c r="EL7" s="37" t="n">
        <f aca="false">SUM(EL8:EL48)</f>
        <v>0</v>
      </c>
      <c r="EM7" s="37" t="n">
        <f aca="false">SUM(EM8:EM48)</f>
        <v>0</v>
      </c>
      <c r="EN7" s="37" t="n">
        <f aca="false">SUM(EN8:EN48)</f>
        <v>107</v>
      </c>
      <c r="EO7" s="37" t="n">
        <f aca="false">SUM(EO8:EO48)</f>
        <v>0</v>
      </c>
      <c r="EP7" s="37" t="n">
        <f aca="false">SUM(EP8:EP48)</f>
        <v>0</v>
      </c>
      <c r="EQ7" s="37" t="n">
        <f aca="false">SUM(EQ8:EQ48)</f>
        <v>0</v>
      </c>
      <c r="ER7" s="37" t="n">
        <f aca="false">SUM(ER8:ER48)</f>
        <v>0</v>
      </c>
      <c r="ES7" s="37" t="n">
        <f aca="false">SUM(ES8:ES48)</f>
        <v>18</v>
      </c>
      <c r="ET7" s="37" t="n">
        <f aca="false">SUM(ET8:ET48)</f>
        <v>0</v>
      </c>
      <c r="EU7" s="37" t="n">
        <f aca="false">SUM(EU8:EU48)</f>
        <v>29717</v>
      </c>
      <c r="EV7" s="37" t="n">
        <f aca="false">SUM(EV8:EV48)</f>
        <v>5567</v>
      </c>
      <c r="EW7" s="37" t="n">
        <f aca="false">SUM(EW8:EW48)</f>
        <v>70</v>
      </c>
      <c r="EX7" s="37" t="n">
        <f aca="false">SUM(EX8:EX48)</f>
        <v>688</v>
      </c>
      <c r="EY7" s="37" t="n">
        <f aca="false">SUM(EY8:EY48)</f>
        <v>3889</v>
      </c>
      <c r="EZ7" s="37" t="n">
        <f aca="false">SUM(EZ8:EZ48)</f>
        <v>11138</v>
      </c>
      <c r="FA7" s="37" t="n">
        <f aca="false">SUM(FA8:FA48)</f>
        <v>3734</v>
      </c>
      <c r="FB7" s="37" t="n">
        <f aca="false">SUM(FB8:FB48)</f>
        <v>4</v>
      </c>
      <c r="FC7" s="37" t="n">
        <f aca="false">SUM(FC8:FC48)</f>
        <v>345</v>
      </c>
      <c r="FD7" s="37" t="n">
        <f aca="false">SUM(FD8:FD48)</f>
        <v>20</v>
      </c>
      <c r="FE7" s="37" t="n">
        <f aca="false">SUM(FE8:FE48)</f>
        <v>423</v>
      </c>
      <c r="FF7" s="37" t="n">
        <f aca="false">SUM(FF8:FF48)</f>
        <v>976</v>
      </c>
      <c r="FG7" s="37" t="n">
        <f aca="false">SUM(FG8:FG48)</f>
        <v>0</v>
      </c>
      <c r="FH7" s="37" t="n">
        <f aca="false">SUM(FH8:FH48)</f>
        <v>0</v>
      </c>
      <c r="FI7" s="37" t="n">
        <f aca="false">SUM(FI8:FI48)</f>
        <v>0</v>
      </c>
      <c r="FJ7" s="37" t="n">
        <f aca="false">SUM(FJ8:FJ48)</f>
        <v>0</v>
      </c>
      <c r="FK7" s="37" t="n">
        <f aca="false">SUM(FK8:FK48)</f>
        <v>0</v>
      </c>
      <c r="FL7" s="37" t="n">
        <f aca="false">SUM(FL8:FL48)</f>
        <v>0</v>
      </c>
      <c r="FM7" s="37" t="n">
        <f aca="false">SUM(FM8:FM48)</f>
        <v>0</v>
      </c>
      <c r="FN7" s="37" t="n">
        <f aca="false">SUM(FN8:FN48)</f>
        <v>12</v>
      </c>
      <c r="FO7" s="37" t="n">
        <f aca="false">SUM(FO8:FO48)</f>
        <v>2851</v>
      </c>
    </row>
    <row r="8" s="82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,CJ8,DE8,DZ8,EU8)</f>
        <v>15288</v>
      </c>
      <c r="E8" s="42" t="n">
        <f aca="false">SUM(Z8,AU8,BP8,CK8,DF8,EA8,EV8)</f>
        <v>0</v>
      </c>
      <c r="F8" s="42" t="n">
        <f aca="false">SUM(AA8,AV8,BQ8,CL8,DG8,EB8,EW8)</f>
        <v>0</v>
      </c>
      <c r="G8" s="42" t="n">
        <f aca="false">SUM(AB8,AW8,BR8,CM8,DH8,EC8,EX8)</f>
        <v>0</v>
      </c>
      <c r="H8" s="42" t="n">
        <f aca="false">SUM(AC8,AX8,BS8,CN8,DI8,ED8,EY8)</f>
        <v>2123</v>
      </c>
      <c r="I8" s="42" t="n">
        <f aca="false">SUM(AD8,AY8,BT8,CO8,DJ8,EE8,EZ8)</f>
        <v>3772</v>
      </c>
      <c r="J8" s="42" t="n">
        <f aca="false">SUM(AE8,AZ8,BU8,CP8,DK8,EF8,FA8)</f>
        <v>780</v>
      </c>
      <c r="K8" s="42" t="n">
        <f aca="false">SUM(AF8,BA8,BV8,CQ8,DL8,EG8,FB8)</f>
        <v>0</v>
      </c>
      <c r="L8" s="42" t="n">
        <f aca="false">SUM(AG8,BB8,BW8,CR8,DM8,EH8,FC8)</f>
        <v>0</v>
      </c>
      <c r="M8" s="42" t="n">
        <f aca="false">SUM(AH8,BC8,BX8,CS8,DN8,EI8,FD8)</f>
        <v>0</v>
      </c>
      <c r="N8" s="42" t="n">
        <f aca="false">SUM(AI8,BD8,BY8,CT8,DO8,EJ8,FE8)</f>
        <v>244</v>
      </c>
      <c r="O8" s="42" t="n">
        <f aca="false">SUM(AJ8,BE8,BZ8,CU8,DP8,EK8,FF8)</f>
        <v>0</v>
      </c>
      <c r="P8" s="42" t="n">
        <f aca="false">SUM(AK8,BF8,CA8,CV8,DQ8,EL8,FG8)</f>
        <v>0</v>
      </c>
      <c r="Q8" s="42" t="n">
        <f aca="false">SUM(AL8,BG8,CB8,CW8,DR8,EM8,FH8)</f>
        <v>5616</v>
      </c>
      <c r="R8" s="42" t="n">
        <f aca="false">SUM(AM8,BH8,CC8,CX8,DS8,EN8,FI8)</f>
        <v>0</v>
      </c>
      <c r="S8" s="42" t="n">
        <f aca="false">SUM(AN8,BI8,CD8,CY8,DT8,EO8,FJ8)</f>
        <v>0</v>
      </c>
      <c r="T8" s="42" t="n">
        <f aca="false">SUM(AO8,BJ8,CE8,CZ8,DU8,EP8,FK8)</f>
        <v>0</v>
      </c>
      <c r="U8" s="42" t="n">
        <f aca="false">SUM(AP8,BK8,CF8,DA8,DV8,EQ8,FL8)</f>
        <v>0</v>
      </c>
      <c r="V8" s="42" t="n">
        <f aca="false">SUM(AQ8,BL8,CG8,DB8,DW8,ER8,FM8)</f>
        <v>0</v>
      </c>
      <c r="W8" s="42" t="n">
        <f aca="false">SUM(AR8,BM8,CH8,DC8,DX8,ES8,FN8)</f>
        <v>0</v>
      </c>
      <c r="X8" s="42" t="n">
        <f aca="false">SUM(AS8,BN8,CI8,DD8,DY8,ET8,FO8)</f>
        <v>2753</v>
      </c>
      <c r="Y8" s="42" t="n">
        <f aca="false">SUM(Z8:AS8)</f>
        <v>6298</v>
      </c>
      <c r="Z8" s="42" t="n">
        <v>0</v>
      </c>
      <c r="AA8" s="42" t="n">
        <v>0</v>
      </c>
      <c r="AB8" s="42" t="n">
        <v>0</v>
      </c>
      <c r="AC8" s="42" t="n">
        <v>682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s">
        <v>210</v>
      </c>
      <c r="AK8" s="42" t="s">
        <v>210</v>
      </c>
      <c r="AL8" s="42" t="n">
        <v>5616</v>
      </c>
      <c r="AM8" s="43" t="s">
        <v>210</v>
      </c>
      <c r="AN8" s="43" t="s">
        <v>210</v>
      </c>
      <c r="AO8" s="42" t="n">
        <v>0</v>
      </c>
      <c r="AP8" s="42" t="s">
        <v>210</v>
      </c>
      <c r="AQ8" s="42" t="n">
        <v>0</v>
      </c>
      <c r="AR8" s="43" t="s">
        <v>210</v>
      </c>
      <c r="AS8" s="42" t="n">
        <v>0</v>
      </c>
      <c r="AT8" s="42" t="n">
        <f aca="false">SUM(AU8:BN8)</f>
        <v>907</v>
      </c>
      <c r="AU8" s="42" t="n">
        <v>0</v>
      </c>
      <c r="AV8" s="42" t="n">
        <v>0</v>
      </c>
      <c r="AW8" s="42" t="n">
        <v>0</v>
      </c>
      <c r="AX8" s="42" t="n">
        <v>825</v>
      </c>
      <c r="AY8" s="42" t="n">
        <v>0</v>
      </c>
      <c r="AZ8" s="42" t="n">
        <v>0</v>
      </c>
      <c r="BA8" s="42" t="n">
        <v>0</v>
      </c>
      <c r="BB8" s="42" t="n">
        <v>0</v>
      </c>
      <c r="BC8" s="42" t="n">
        <v>0</v>
      </c>
      <c r="BD8" s="42" t="n">
        <v>0</v>
      </c>
      <c r="BE8" s="42" t="s">
        <v>210</v>
      </c>
      <c r="BF8" s="42" t="s">
        <v>210</v>
      </c>
      <c r="BG8" s="43" t="s">
        <v>210</v>
      </c>
      <c r="BH8" s="43" t="s">
        <v>210</v>
      </c>
      <c r="BI8" s="43" t="s">
        <v>210</v>
      </c>
      <c r="BJ8" s="43" t="s">
        <v>210</v>
      </c>
      <c r="BK8" s="43" t="s">
        <v>210</v>
      </c>
      <c r="BL8" s="43" t="s">
        <v>210</v>
      </c>
      <c r="BM8" s="43" t="s">
        <v>210</v>
      </c>
      <c r="BN8" s="42" t="n">
        <v>82</v>
      </c>
      <c r="BO8" s="42" t="n">
        <f aca="false">SUM(BP8:CI8)</f>
        <v>0</v>
      </c>
      <c r="BP8" s="42" t="n">
        <v>0</v>
      </c>
      <c r="BQ8" s="42" t="n">
        <v>0</v>
      </c>
      <c r="BR8" s="42" t="n">
        <v>0</v>
      </c>
      <c r="BS8" s="42" t="n">
        <v>0</v>
      </c>
      <c r="BT8" s="42" t="n">
        <v>0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0</v>
      </c>
      <c r="BZ8" s="42" t="n">
        <v>0</v>
      </c>
      <c r="CA8" s="42" t="n">
        <v>0</v>
      </c>
      <c r="CB8" s="43" t="s">
        <v>210</v>
      </c>
      <c r="CC8" s="43" t="s">
        <v>210</v>
      </c>
      <c r="CD8" s="43" t="s">
        <v>210</v>
      </c>
      <c r="CE8" s="43" t="s">
        <v>210</v>
      </c>
      <c r="CF8" s="43" t="s">
        <v>210</v>
      </c>
      <c r="CG8" s="43" t="s">
        <v>210</v>
      </c>
      <c r="CH8" s="43" t="s">
        <v>210</v>
      </c>
      <c r="CI8" s="42" t="n">
        <v>0</v>
      </c>
      <c r="CJ8" s="42" t="n">
        <f aca="false">SUM(CK8:DD8)</f>
        <v>0</v>
      </c>
      <c r="CK8" s="42" t="n">
        <v>0</v>
      </c>
      <c r="CL8" s="42" t="n">
        <v>0</v>
      </c>
      <c r="CM8" s="42" t="n">
        <v>0</v>
      </c>
      <c r="CN8" s="42" t="n">
        <v>0</v>
      </c>
      <c r="CO8" s="42" t="n">
        <v>0</v>
      </c>
      <c r="CP8" s="42" t="n">
        <v>0</v>
      </c>
      <c r="CQ8" s="42" t="n">
        <v>0</v>
      </c>
      <c r="CR8" s="42" t="n">
        <v>0</v>
      </c>
      <c r="CS8" s="42" t="n">
        <v>0</v>
      </c>
      <c r="CT8" s="42" t="n">
        <v>0</v>
      </c>
      <c r="CU8" s="42" t="n">
        <v>0</v>
      </c>
      <c r="CV8" s="42" t="n">
        <v>0</v>
      </c>
      <c r="CW8" s="43" t="s">
        <v>210</v>
      </c>
      <c r="CX8" s="43" t="s">
        <v>210</v>
      </c>
      <c r="CY8" s="43" t="s">
        <v>210</v>
      </c>
      <c r="CZ8" s="43" t="s">
        <v>210</v>
      </c>
      <c r="DA8" s="43" t="s">
        <v>210</v>
      </c>
      <c r="DB8" s="43" t="s">
        <v>210</v>
      </c>
      <c r="DC8" s="43" t="s">
        <v>210</v>
      </c>
      <c r="DD8" s="42" t="n">
        <v>0</v>
      </c>
      <c r="DE8" s="42" t="n">
        <f aca="false">SUM(DF8:DY8)</f>
        <v>0</v>
      </c>
      <c r="DF8" s="42" t="n">
        <v>0</v>
      </c>
      <c r="DG8" s="42" t="n">
        <v>0</v>
      </c>
      <c r="DH8" s="42" t="n">
        <v>0</v>
      </c>
      <c r="DI8" s="42" t="n">
        <v>0</v>
      </c>
      <c r="DJ8" s="42" t="n">
        <v>0</v>
      </c>
      <c r="DK8" s="42" t="n">
        <v>0</v>
      </c>
      <c r="DL8" s="42" t="n">
        <v>0</v>
      </c>
      <c r="DM8" s="42" t="n">
        <v>0</v>
      </c>
      <c r="DN8" s="42" t="n">
        <v>0</v>
      </c>
      <c r="DO8" s="42" t="n">
        <v>0</v>
      </c>
      <c r="DP8" s="42" t="n">
        <v>0</v>
      </c>
      <c r="DQ8" s="42" t="n">
        <v>0</v>
      </c>
      <c r="DR8" s="43" t="s">
        <v>210</v>
      </c>
      <c r="DS8" s="43" t="s">
        <v>210</v>
      </c>
      <c r="DT8" s="42" t="n">
        <v>0</v>
      </c>
      <c r="DU8" s="43" t="s">
        <v>210</v>
      </c>
      <c r="DV8" s="43" t="s">
        <v>210</v>
      </c>
      <c r="DW8" s="43" t="s">
        <v>210</v>
      </c>
      <c r="DX8" s="43" t="s">
        <v>210</v>
      </c>
      <c r="DY8" s="42" t="n">
        <v>0</v>
      </c>
      <c r="DZ8" s="42" t="n">
        <f aca="false">SUM(EA8:ET8)</f>
        <v>0</v>
      </c>
      <c r="EA8" s="42" t="n">
        <v>0</v>
      </c>
      <c r="EB8" s="42" t="n">
        <v>0</v>
      </c>
      <c r="EC8" s="42" t="n">
        <v>0</v>
      </c>
      <c r="ED8" s="42" t="n">
        <v>0</v>
      </c>
      <c r="EE8" s="42" t="n">
        <v>0</v>
      </c>
      <c r="EF8" s="42" t="n">
        <v>0</v>
      </c>
      <c r="EG8" s="42" t="n">
        <v>0</v>
      </c>
      <c r="EH8" s="42" t="n">
        <v>0</v>
      </c>
      <c r="EI8" s="42" t="n">
        <v>0</v>
      </c>
      <c r="EJ8" s="42" t="n">
        <v>0</v>
      </c>
      <c r="EK8" s="42" t="s">
        <v>210</v>
      </c>
      <c r="EL8" s="42" t="s">
        <v>210</v>
      </c>
      <c r="EM8" s="43" t="s">
        <v>210</v>
      </c>
      <c r="EN8" s="42" t="n">
        <v>0</v>
      </c>
      <c r="EO8" s="42" t="n">
        <v>0</v>
      </c>
      <c r="EP8" s="43" t="s">
        <v>210</v>
      </c>
      <c r="EQ8" s="43" t="s">
        <v>210</v>
      </c>
      <c r="ER8" s="43" t="s">
        <v>210</v>
      </c>
      <c r="ES8" s="42" t="n">
        <v>0</v>
      </c>
      <c r="ET8" s="42" t="n">
        <v>0</v>
      </c>
      <c r="EU8" s="42" t="n">
        <f aca="false">SUM(EV8:FO8)</f>
        <v>8083</v>
      </c>
      <c r="EV8" s="42" t="n">
        <v>0</v>
      </c>
      <c r="EW8" s="42" t="n">
        <v>0</v>
      </c>
      <c r="EX8" s="42" t="n">
        <v>0</v>
      </c>
      <c r="EY8" s="42" t="n">
        <v>616</v>
      </c>
      <c r="EZ8" s="42" t="n">
        <v>3772</v>
      </c>
      <c r="FA8" s="42" t="n">
        <v>780</v>
      </c>
      <c r="FB8" s="42" t="n">
        <v>0</v>
      </c>
      <c r="FC8" s="42" t="n">
        <v>0</v>
      </c>
      <c r="FD8" s="42" t="n">
        <v>0</v>
      </c>
      <c r="FE8" s="42" t="n">
        <v>244</v>
      </c>
      <c r="FF8" s="42" t="n">
        <v>0</v>
      </c>
      <c r="FG8" s="43" t="n">
        <v>0</v>
      </c>
      <c r="FH8" s="43" t="s">
        <v>210</v>
      </c>
      <c r="FI8" s="43" t="s">
        <v>210</v>
      </c>
      <c r="FJ8" s="42" t="s">
        <v>210</v>
      </c>
      <c r="FK8" s="42" t="n">
        <v>0</v>
      </c>
      <c r="FL8" s="42" t="n">
        <v>0</v>
      </c>
      <c r="FM8" s="42" t="n">
        <v>0</v>
      </c>
      <c r="FN8" s="42" t="n">
        <v>0</v>
      </c>
      <c r="FO8" s="42" t="n">
        <v>2671</v>
      </c>
    </row>
    <row r="9" s="82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,CJ9,DE9,DZ9,EU9)</f>
        <v>3714</v>
      </c>
      <c r="E9" s="42" t="n">
        <f aca="false">SUM(Z9,AU9,BP9,CK9,DF9,EA9,EV9)</f>
        <v>243</v>
      </c>
      <c r="F9" s="42" t="n">
        <f aca="false">SUM(AA9,AV9,BQ9,CL9,DG9,EB9,EW9)</f>
        <v>6</v>
      </c>
      <c r="G9" s="42" t="n">
        <f aca="false">SUM(AB9,AW9,BR9,CM9,DH9,EC9,EX9)</f>
        <v>186</v>
      </c>
      <c r="H9" s="42" t="n">
        <f aca="false">SUM(AC9,AX9,BS9,CN9,DI9,ED9,EY9)</f>
        <v>415</v>
      </c>
      <c r="I9" s="42" t="n">
        <f aca="false">SUM(AD9,AY9,BT9,CO9,DJ9,EE9,EZ9)</f>
        <v>873</v>
      </c>
      <c r="J9" s="42" t="n">
        <f aca="false">SUM(AE9,AZ9,BU9,CP9,DK9,EF9,FA9)</f>
        <v>246</v>
      </c>
      <c r="K9" s="42" t="n">
        <f aca="false">SUM(AF9,BA9,BV9,CQ9,DL9,EG9,FB9)</f>
        <v>0</v>
      </c>
      <c r="L9" s="42" t="n">
        <f aca="false">SUM(AG9,BB9,BW9,CR9,DM9,EH9,FC9)</f>
        <v>0</v>
      </c>
      <c r="M9" s="42" t="n">
        <f aca="false">SUM(AH9,BC9,BX9,CS9,DN9,EI9,FD9)</f>
        <v>0</v>
      </c>
      <c r="N9" s="42" t="n">
        <f aca="false">SUM(AI9,BD9,BY9,CT9,DO9,EJ9,FE9)</f>
        <v>0</v>
      </c>
      <c r="O9" s="42" t="n">
        <f aca="false">SUM(AJ9,BE9,BZ9,CU9,DP9,EK9,FF9)</f>
        <v>988</v>
      </c>
      <c r="P9" s="42" t="n">
        <f aca="false">SUM(AK9,BF9,CA9,CV9,DQ9,EL9,FG9)</f>
        <v>0</v>
      </c>
      <c r="Q9" s="42" t="n">
        <f aca="false">SUM(AL9,BG9,CB9,CW9,DR9,EM9,FH9)</f>
        <v>746</v>
      </c>
      <c r="R9" s="42" t="n">
        <f aca="false">SUM(AM9,BH9,CC9,CX9,DS9,EN9,FI9)</f>
        <v>0</v>
      </c>
      <c r="S9" s="42" t="n">
        <f aca="false">SUM(AN9,BI9,CD9,CY9,DT9,EO9,FJ9)</f>
        <v>0</v>
      </c>
      <c r="T9" s="42" t="n">
        <f aca="false">SUM(AO9,BJ9,CE9,CZ9,DU9,EP9,FK9)</f>
        <v>0</v>
      </c>
      <c r="U9" s="42" t="n">
        <f aca="false">SUM(AP9,BK9,CF9,DA9,DV9,EQ9,FL9)</f>
        <v>0</v>
      </c>
      <c r="V9" s="42" t="n">
        <f aca="false">SUM(AQ9,BL9,CG9,DB9,DW9,ER9,FM9)</f>
        <v>0</v>
      </c>
      <c r="W9" s="42" t="n">
        <f aca="false">SUM(AR9,BM9,CH9,DC9,DX9,ES9,FN9)</f>
        <v>0</v>
      </c>
      <c r="X9" s="42" t="n">
        <f aca="false">SUM(AS9,BN9,CI9,DD9,DY9,ET9,FO9)</f>
        <v>11</v>
      </c>
      <c r="Y9" s="42" t="n">
        <f aca="false">SUM(Z9:AS9)</f>
        <v>832</v>
      </c>
      <c r="Z9" s="42" t="n">
        <v>0</v>
      </c>
      <c r="AA9" s="42" t="n">
        <v>0</v>
      </c>
      <c r="AB9" s="42" t="n">
        <v>0</v>
      </c>
      <c r="AC9" s="42" t="n">
        <v>86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s">
        <v>210</v>
      </c>
      <c r="AK9" s="42" t="s">
        <v>210</v>
      </c>
      <c r="AL9" s="42" t="n">
        <v>746</v>
      </c>
      <c r="AM9" s="43" t="s">
        <v>210</v>
      </c>
      <c r="AN9" s="43" t="s">
        <v>210</v>
      </c>
      <c r="AO9" s="42" t="n">
        <v>0</v>
      </c>
      <c r="AP9" s="42" t="s">
        <v>210</v>
      </c>
      <c r="AQ9" s="42" t="n">
        <v>0</v>
      </c>
      <c r="AR9" s="43" t="s">
        <v>210</v>
      </c>
      <c r="AS9" s="42" t="n">
        <v>0</v>
      </c>
      <c r="AT9" s="42" t="n">
        <f aca="false">SUM(AU9:BN9)</f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  <c r="AZ9" s="42" t="n">
        <v>0</v>
      </c>
      <c r="BA9" s="42" t="n">
        <v>0</v>
      </c>
      <c r="BB9" s="42" t="n">
        <v>0</v>
      </c>
      <c r="BC9" s="42" t="n">
        <v>0</v>
      </c>
      <c r="BD9" s="42" t="n">
        <v>0</v>
      </c>
      <c r="BE9" s="42" t="s">
        <v>210</v>
      </c>
      <c r="BF9" s="42" t="s">
        <v>210</v>
      </c>
      <c r="BG9" s="43" t="s">
        <v>210</v>
      </c>
      <c r="BH9" s="43" t="s">
        <v>210</v>
      </c>
      <c r="BI9" s="43" t="s">
        <v>210</v>
      </c>
      <c r="BJ9" s="43" t="s">
        <v>210</v>
      </c>
      <c r="BK9" s="43" t="s">
        <v>210</v>
      </c>
      <c r="BL9" s="43" t="s">
        <v>210</v>
      </c>
      <c r="BM9" s="43" t="s">
        <v>210</v>
      </c>
      <c r="BN9" s="42" t="n">
        <v>0</v>
      </c>
      <c r="BO9" s="42" t="n">
        <f aca="false">SUM(BP9:CI9)</f>
        <v>988</v>
      </c>
      <c r="BP9" s="42" t="n">
        <v>0</v>
      </c>
      <c r="BQ9" s="42" t="n">
        <v>0</v>
      </c>
      <c r="BR9" s="42" t="n">
        <v>0</v>
      </c>
      <c r="BS9" s="42" t="n">
        <v>0</v>
      </c>
      <c r="BT9" s="42" t="n">
        <v>0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0</v>
      </c>
      <c r="BZ9" s="42" t="n">
        <v>988</v>
      </c>
      <c r="CA9" s="42" t="n">
        <v>0</v>
      </c>
      <c r="CB9" s="43" t="s">
        <v>210</v>
      </c>
      <c r="CC9" s="43" t="s">
        <v>210</v>
      </c>
      <c r="CD9" s="43" t="s">
        <v>210</v>
      </c>
      <c r="CE9" s="43" t="s">
        <v>210</v>
      </c>
      <c r="CF9" s="43" t="s">
        <v>210</v>
      </c>
      <c r="CG9" s="43" t="s">
        <v>210</v>
      </c>
      <c r="CH9" s="43" t="s">
        <v>210</v>
      </c>
      <c r="CI9" s="42" t="n">
        <v>0</v>
      </c>
      <c r="CJ9" s="42" t="n">
        <f aca="false">SUM(CK9:DD9)</f>
        <v>0</v>
      </c>
      <c r="CK9" s="42" t="n">
        <v>0</v>
      </c>
      <c r="CL9" s="42" t="n">
        <v>0</v>
      </c>
      <c r="CM9" s="42" t="n">
        <v>0</v>
      </c>
      <c r="CN9" s="42" t="n">
        <v>0</v>
      </c>
      <c r="CO9" s="42" t="n">
        <v>0</v>
      </c>
      <c r="CP9" s="42" t="n">
        <v>0</v>
      </c>
      <c r="CQ9" s="42" t="n">
        <v>0</v>
      </c>
      <c r="CR9" s="42" t="n">
        <v>0</v>
      </c>
      <c r="CS9" s="42" t="n">
        <v>0</v>
      </c>
      <c r="CT9" s="42" t="n">
        <v>0</v>
      </c>
      <c r="CU9" s="42" t="n">
        <v>0</v>
      </c>
      <c r="CV9" s="42" t="n">
        <v>0</v>
      </c>
      <c r="CW9" s="43" t="s">
        <v>210</v>
      </c>
      <c r="CX9" s="43" t="s">
        <v>210</v>
      </c>
      <c r="CY9" s="43" t="s">
        <v>210</v>
      </c>
      <c r="CZ9" s="43" t="s">
        <v>210</v>
      </c>
      <c r="DA9" s="43" t="s">
        <v>210</v>
      </c>
      <c r="DB9" s="43" t="s">
        <v>210</v>
      </c>
      <c r="DC9" s="43" t="s">
        <v>210</v>
      </c>
      <c r="DD9" s="42" t="n">
        <v>0</v>
      </c>
      <c r="DE9" s="42" t="n">
        <f aca="false">SUM(DF9:DY9)</f>
        <v>0</v>
      </c>
      <c r="DF9" s="42" t="n">
        <v>0</v>
      </c>
      <c r="DG9" s="42" t="n">
        <v>0</v>
      </c>
      <c r="DH9" s="42" t="n">
        <v>0</v>
      </c>
      <c r="DI9" s="42" t="n">
        <v>0</v>
      </c>
      <c r="DJ9" s="42" t="n">
        <v>0</v>
      </c>
      <c r="DK9" s="42" t="n">
        <v>0</v>
      </c>
      <c r="DL9" s="42" t="n">
        <v>0</v>
      </c>
      <c r="DM9" s="42" t="n">
        <v>0</v>
      </c>
      <c r="DN9" s="42" t="n">
        <v>0</v>
      </c>
      <c r="DO9" s="42" t="n">
        <v>0</v>
      </c>
      <c r="DP9" s="42" t="n">
        <v>0</v>
      </c>
      <c r="DQ9" s="42" t="n">
        <v>0</v>
      </c>
      <c r="DR9" s="43" t="s">
        <v>210</v>
      </c>
      <c r="DS9" s="43" t="s">
        <v>210</v>
      </c>
      <c r="DT9" s="42" t="n">
        <v>0</v>
      </c>
      <c r="DU9" s="43" t="s">
        <v>210</v>
      </c>
      <c r="DV9" s="43" t="s">
        <v>210</v>
      </c>
      <c r="DW9" s="43" t="s">
        <v>210</v>
      </c>
      <c r="DX9" s="43" t="s">
        <v>210</v>
      </c>
      <c r="DY9" s="42" t="n">
        <v>0</v>
      </c>
      <c r="DZ9" s="42" t="n">
        <f aca="false">SUM(EA9:ET9)</f>
        <v>0</v>
      </c>
      <c r="EA9" s="42" t="n">
        <v>0</v>
      </c>
      <c r="EB9" s="42" t="n">
        <v>0</v>
      </c>
      <c r="EC9" s="42" t="n">
        <v>0</v>
      </c>
      <c r="ED9" s="42" t="n">
        <v>0</v>
      </c>
      <c r="EE9" s="42" t="n">
        <v>0</v>
      </c>
      <c r="EF9" s="42" t="n">
        <v>0</v>
      </c>
      <c r="EG9" s="42" t="n">
        <v>0</v>
      </c>
      <c r="EH9" s="42" t="n">
        <v>0</v>
      </c>
      <c r="EI9" s="42" t="n">
        <v>0</v>
      </c>
      <c r="EJ9" s="42" t="n">
        <v>0</v>
      </c>
      <c r="EK9" s="42" t="s">
        <v>210</v>
      </c>
      <c r="EL9" s="42" t="s">
        <v>210</v>
      </c>
      <c r="EM9" s="43" t="s">
        <v>210</v>
      </c>
      <c r="EN9" s="42" t="n">
        <v>0</v>
      </c>
      <c r="EO9" s="42" t="n">
        <v>0</v>
      </c>
      <c r="EP9" s="43" t="s">
        <v>210</v>
      </c>
      <c r="EQ9" s="43" t="s">
        <v>210</v>
      </c>
      <c r="ER9" s="43" t="s">
        <v>210</v>
      </c>
      <c r="ES9" s="42" t="n">
        <v>0</v>
      </c>
      <c r="ET9" s="42" t="n">
        <v>0</v>
      </c>
      <c r="EU9" s="42" t="n">
        <f aca="false">SUM(EV9:FO9)</f>
        <v>1894</v>
      </c>
      <c r="EV9" s="42" t="n">
        <v>243</v>
      </c>
      <c r="EW9" s="42" t="n">
        <v>6</v>
      </c>
      <c r="EX9" s="42" t="n">
        <v>186</v>
      </c>
      <c r="EY9" s="42" t="n">
        <v>329</v>
      </c>
      <c r="EZ9" s="42" t="n">
        <v>873</v>
      </c>
      <c r="FA9" s="42" t="n">
        <v>246</v>
      </c>
      <c r="FB9" s="42" t="n">
        <v>0</v>
      </c>
      <c r="FC9" s="42" t="n">
        <v>0</v>
      </c>
      <c r="FD9" s="42" t="n">
        <v>0</v>
      </c>
      <c r="FE9" s="42" t="n">
        <v>0</v>
      </c>
      <c r="FF9" s="42" t="n">
        <v>0</v>
      </c>
      <c r="FG9" s="43" t="n">
        <v>0</v>
      </c>
      <c r="FH9" s="43" t="s">
        <v>210</v>
      </c>
      <c r="FI9" s="43" t="s">
        <v>210</v>
      </c>
      <c r="FJ9" s="42" t="s">
        <v>210</v>
      </c>
      <c r="FK9" s="42" t="n">
        <v>0</v>
      </c>
      <c r="FL9" s="42" t="n">
        <v>0</v>
      </c>
      <c r="FM9" s="42" t="n">
        <v>0</v>
      </c>
      <c r="FN9" s="42" t="n">
        <v>0</v>
      </c>
      <c r="FO9" s="42" t="n">
        <v>11</v>
      </c>
    </row>
    <row r="10" s="82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,CJ10,DE10,DZ10,EU10)</f>
        <v>4631</v>
      </c>
      <c r="E10" s="42" t="n">
        <f aca="false">SUM(Z10,AU10,BP10,CK10,DF10,EA10,EV10)</f>
        <v>3130</v>
      </c>
      <c r="F10" s="42" t="n">
        <f aca="false">SUM(AA10,AV10,BQ10,CL10,DG10,EB10,EW10)</f>
        <v>18</v>
      </c>
      <c r="G10" s="42" t="n">
        <f aca="false">SUM(AB10,AW10,BR10,CM10,DH10,EC10,EX10)</f>
        <v>0</v>
      </c>
      <c r="H10" s="42" t="n">
        <f aca="false">SUM(AC10,AX10,BS10,CN10,DI10,ED10,EY10)</f>
        <v>471</v>
      </c>
      <c r="I10" s="42" t="n">
        <f aca="false">SUM(AD10,AY10,BT10,CO10,DJ10,EE10,EZ10)</f>
        <v>405</v>
      </c>
      <c r="J10" s="42" t="n">
        <f aca="false">SUM(AE10,AZ10,BU10,CP10,DK10,EF10,FA10)</f>
        <v>281</v>
      </c>
      <c r="K10" s="42" t="n">
        <f aca="false">SUM(AF10,BA10,BV10,CQ10,DL10,EG10,FB10)</f>
        <v>0</v>
      </c>
      <c r="L10" s="42" t="n">
        <f aca="false">SUM(AG10,BB10,BW10,CR10,DM10,EH10,FC10)</f>
        <v>326</v>
      </c>
      <c r="M10" s="42" t="n">
        <f aca="false">SUM(AH10,BC10,BX10,CS10,DN10,EI10,FD10)</f>
        <v>0</v>
      </c>
      <c r="N10" s="42" t="n">
        <f aca="false">SUM(AI10,BD10,BY10,CT10,DO10,EJ10,FE10)</f>
        <v>0</v>
      </c>
      <c r="O10" s="42" t="n">
        <f aca="false">SUM(AJ10,BE10,BZ10,CU10,DP10,EK10,FF10)</f>
        <v>0</v>
      </c>
      <c r="P10" s="42" t="n">
        <f aca="false">SUM(AK10,BF10,CA10,CV10,DQ10,EL10,FG10)</f>
        <v>0</v>
      </c>
      <c r="Q10" s="42" t="n">
        <f aca="false">SUM(AL10,BG10,CB10,CW10,DR10,EM10,FH10)</f>
        <v>0</v>
      </c>
      <c r="R10" s="42" t="n">
        <f aca="false">SUM(AM10,BH10,CC10,CX10,DS10,EN10,FI10)</f>
        <v>0</v>
      </c>
      <c r="S10" s="42" t="n">
        <f aca="false">SUM(AN10,BI10,CD10,CY10,DT10,EO10,FJ10)</f>
        <v>0</v>
      </c>
      <c r="T10" s="42" t="n">
        <f aca="false">SUM(AO10,BJ10,CE10,CZ10,DU10,EP10,FK10)</f>
        <v>0</v>
      </c>
      <c r="U10" s="42" t="n">
        <f aca="false">SUM(AP10,BK10,CF10,DA10,DV10,EQ10,FL10)</f>
        <v>0</v>
      </c>
      <c r="V10" s="42" t="n">
        <f aca="false">SUM(AQ10,BL10,CG10,DB10,DW10,ER10,FM10)</f>
        <v>0</v>
      </c>
      <c r="W10" s="42" t="n">
        <f aca="false">SUM(AR10,BM10,CH10,DC10,DX10,ES10,FN10)</f>
        <v>0</v>
      </c>
      <c r="X10" s="42" t="n">
        <f aca="false">SUM(AS10,BN10,CI10,DD10,DY10,ET10,FO10)</f>
        <v>0</v>
      </c>
      <c r="Y10" s="42" t="n">
        <f aca="false">SUM(Z10:AS10)</f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s">
        <v>210</v>
      </c>
      <c r="AK10" s="42" t="s">
        <v>210</v>
      </c>
      <c r="AL10" s="42" t="n">
        <v>0</v>
      </c>
      <c r="AM10" s="43" t="s">
        <v>210</v>
      </c>
      <c r="AN10" s="43" t="s">
        <v>210</v>
      </c>
      <c r="AO10" s="42" t="n">
        <v>0</v>
      </c>
      <c r="AP10" s="42" t="s">
        <v>210</v>
      </c>
      <c r="AQ10" s="42" t="n">
        <v>0</v>
      </c>
      <c r="AR10" s="43" t="s">
        <v>210</v>
      </c>
      <c r="AS10" s="42" t="n">
        <v>0</v>
      </c>
      <c r="AT10" s="42" t="n">
        <f aca="false">SUM(AU10:BN10)</f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  <c r="AZ10" s="42" t="n">
        <v>0</v>
      </c>
      <c r="BA10" s="42" t="n">
        <v>0</v>
      </c>
      <c r="BB10" s="42" t="n">
        <v>0</v>
      </c>
      <c r="BC10" s="42" t="n">
        <v>0</v>
      </c>
      <c r="BD10" s="42" t="n">
        <v>0</v>
      </c>
      <c r="BE10" s="42" t="s">
        <v>210</v>
      </c>
      <c r="BF10" s="42" t="s">
        <v>210</v>
      </c>
      <c r="BG10" s="43" t="s">
        <v>210</v>
      </c>
      <c r="BH10" s="43" t="s">
        <v>210</v>
      </c>
      <c r="BI10" s="43" t="s">
        <v>210</v>
      </c>
      <c r="BJ10" s="43" t="s">
        <v>210</v>
      </c>
      <c r="BK10" s="43" t="s">
        <v>210</v>
      </c>
      <c r="BL10" s="43" t="s">
        <v>210</v>
      </c>
      <c r="BM10" s="43" t="s">
        <v>210</v>
      </c>
      <c r="BN10" s="42" t="n">
        <v>0</v>
      </c>
      <c r="BO10" s="42" t="n">
        <f aca="false">SUM(BP10:CI10)</f>
        <v>0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0</v>
      </c>
      <c r="BZ10" s="42" t="n">
        <v>0</v>
      </c>
      <c r="CA10" s="42" t="n">
        <v>0</v>
      </c>
      <c r="CB10" s="43" t="s">
        <v>210</v>
      </c>
      <c r="CC10" s="43" t="s">
        <v>210</v>
      </c>
      <c r="CD10" s="43" t="s">
        <v>210</v>
      </c>
      <c r="CE10" s="43" t="s">
        <v>210</v>
      </c>
      <c r="CF10" s="43" t="s">
        <v>210</v>
      </c>
      <c r="CG10" s="43" t="s">
        <v>210</v>
      </c>
      <c r="CH10" s="43" t="s">
        <v>210</v>
      </c>
      <c r="CI10" s="42" t="n">
        <v>0</v>
      </c>
      <c r="CJ10" s="42" t="n">
        <f aca="false">SUM(CK10:DD10)</f>
        <v>0</v>
      </c>
      <c r="CK10" s="42" t="n">
        <v>0</v>
      </c>
      <c r="CL10" s="42" t="n">
        <v>0</v>
      </c>
      <c r="CM10" s="42" t="n">
        <v>0</v>
      </c>
      <c r="CN10" s="42" t="n">
        <v>0</v>
      </c>
      <c r="CO10" s="42" t="n">
        <v>0</v>
      </c>
      <c r="CP10" s="42" t="n">
        <v>0</v>
      </c>
      <c r="CQ10" s="42" t="n">
        <v>0</v>
      </c>
      <c r="CR10" s="42" t="n">
        <v>0</v>
      </c>
      <c r="CS10" s="42" t="n">
        <v>0</v>
      </c>
      <c r="CT10" s="42" t="n">
        <v>0</v>
      </c>
      <c r="CU10" s="42" t="n">
        <v>0</v>
      </c>
      <c r="CV10" s="42" t="n">
        <v>0</v>
      </c>
      <c r="CW10" s="43" t="s">
        <v>210</v>
      </c>
      <c r="CX10" s="43" t="s">
        <v>210</v>
      </c>
      <c r="CY10" s="43" t="s">
        <v>210</v>
      </c>
      <c r="CZ10" s="43" t="s">
        <v>210</v>
      </c>
      <c r="DA10" s="43" t="s">
        <v>210</v>
      </c>
      <c r="DB10" s="43" t="s">
        <v>210</v>
      </c>
      <c r="DC10" s="43" t="s">
        <v>210</v>
      </c>
      <c r="DD10" s="42" t="n">
        <v>0</v>
      </c>
      <c r="DE10" s="42" t="n">
        <f aca="false">SUM(DF10:DY10)</f>
        <v>0</v>
      </c>
      <c r="DF10" s="42" t="n">
        <v>0</v>
      </c>
      <c r="DG10" s="42" t="n">
        <v>0</v>
      </c>
      <c r="DH10" s="42" t="n">
        <v>0</v>
      </c>
      <c r="DI10" s="42" t="n">
        <v>0</v>
      </c>
      <c r="DJ10" s="42" t="n">
        <v>0</v>
      </c>
      <c r="DK10" s="42" t="n">
        <v>0</v>
      </c>
      <c r="DL10" s="42" t="n">
        <v>0</v>
      </c>
      <c r="DM10" s="42" t="n">
        <v>0</v>
      </c>
      <c r="DN10" s="42" t="n">
        <v>0</v>
      </c>
      <c r="DO10" s="42" t="n">
        <v>0</v>
      </c>
      <c r="DP10" s="42" t="n">
        <v>0</v>
      </c>
      <c r="DQ10" s="42" t="n">
        <v>0</v>
      </c>
      <c r="DR10" s="43" t="s">
        <v>210</v>
      </c>
      <c r="DS10" s="43" t="s">
        <v>210</v>
      </c>
      <c r="DT10" s="42" t="n">
        <v>0</v>
      </c>
      <c r="DU10" s="43" t="s">
        <v>210</v>
      </c>
      <c r="DV10" s="43" t="s">
        <v>210</v>
      </c>
      <c r="DW10" s="43" t="s">
        <v>210</v>
      </c>
      <c r="DX10" s="43" t="s">
        <v>210</v>
      </c>
      <c r="DY10" s="42" t="n">
        <v>0</v>
      </c>
      <c r="DZ10" s="42" t="n">
        <f aca="false">SUM(EA10:ET10)</f>
        <v>0</v>
      </c>
      <c r="EA10" s="42" t="n">
        <v>0</v>
      </c>
      <c r="EB10" s="42" t="n">
        <v>0</v>
      </c>
      <c r="EC10" s="42" t="n">
        <v>0</v>
      </c>
      <c r="ED10" s="42" t="n">
        <v>0</v>
      </c>
      <c r="EE10" s="42" t="n">
        <v>0</v>
      </c>
      <c r="EF10" s="42" t="n">
        <v>0</v>
      </c>
      <c r="EG10" s="42" t="n">
        <v>0</v>
      </c>
      <c r="EH10" s="42" t="n">
        <v>0</v>
      </c>
      <c r="EI10" s="42" t="n">
        <v>0</v>
      </c>
      <c r="EJ10" s="42" t="n">
        <v>0</v>
      </c>
      <c r="EK10" s="42" t="s">
        <v>210</v>
      </c>
      <c r="EL10" s="42" t="s">
        <v>210</v>
      </c>
      <c r="EM10" s="43" t="s">
        <v>210</v>
      </c>
      <c r="EN10" s="42" t="n">
        <v>0</v>
      </c>
      <c r="EO10" s="42" t="n">
        <v>0</v>
      </c>
      <c r="EP10" s="43" t="s">
        <v>210</v>
      </c>
      <c r="EQ10" s="43" t="s">
        <v>210</v>
      </c>
      <c r="ER10" s="43" t="s">
        <v>210</v>
      </c>
      <c r="ES10" s="42" t="n">
        <v>0</v>
      </c>
      <c r="ET10" s="42" t="n">
        <v>0</v>
      </c>
      <c r="EU10" s="42" t="n">
        <f aca="false">SUM(EV10:FO10)</f>
        <v>4631</v>
      </c>
      <c r="EV10" s="42" t="n">
        <v>3130</v>
      </c>
      <c r="EW10" s="42" t="n">
        <v>18</v>
      </c>
      <c r="EX10" s="42" t="n">
        <v>0</v>
      </c>
      <c r="EY10" s="42" t="n">
        <v>471</v>
      </c>
      <c r="EZ10" s="42" t="n">
        <v>405</v>
      </c>
      <c r="FA10" s="42" t="n">
        <v>281</v>
      </c>
      <c r="FB10" s="42" t="n">
        <v>0</v>
      </c>
      <c r="FC10" s="42" t="n">
        <v>326</v>
      </c>
      <c r="FD10" s="42" t="n">
        <v>0</v>
      </c>
      <c r="FE10" s="42" t="n">
        <v>0</v>
      </c>
      <c r="FF10" s="42" t="n">
        <v>0</v>
      </c>
      <c r="FG10" s="43" t="n">
        <v>0</v>
      </c>
      <c r="FH10" s="43" t="s">
        <v>210</v>
      </c>
      <c r="FI10" s="43" t="s">
        <v>210</v>
      </c>
      <c r="FJ10" s="42" t="s">
        <v>210</v>
      </c>
      <c r="FK10" s="42" t="n">
        <v>0</v>
      </c>
      <c r="FL10" s="42" t="n">
        <v>0</v>
      </c>
      <c r="FM10" s="42" t="n">
        <v>0</v>
      </c>
      <c r="FN10" s="42" t="n">
        <v>0</v>
      </c>
      <c r="FO10" s="42" t="n">
        <v>0</v>
      </c>
    </row>
    <row r="11" s="82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,CJ11,DE11,DZ11,EU11)</f>
        <v>5928</v>
      </c>
      <c r="E11" s="42" t="n">
        <f aca="false">SUM(Z11,AU11,BP11,CK11,DF11,EA11,EV11)</f>
        <v>0</v>
      </c>
      <c r="F11" s="42" t="n">
        <f aca="false">SUM(AA11,AV11,BQ11,CL11,DG11,EB11,EW11)</f>
        <v>0</v>
      </c>
      <c r="G11" s="42" t="n">
        <f aca="false">SUM(AB11,AW11,BR11,CM11,DH11,EC11,EX11)</f>
        <v>0</v>
      </c>
      <c r="H11" s="42" t="n">
        <f aca="false">SUM(AC11,AX11,BS11,CN11,DI11,ED11,EY11)</f>
        <v>805</v>
      </c>
      <c r="I11" s="42" t="n">
        <f aca="false">SUM(AD11,AY11,BT11,CO11,DJ11,EE11,EZ11)</f>
        <v>651</v>
      </c>
      <c r="J11" s="42" t="n">
        <f aca="false">SUM(AE11,AZ11,BU11,CP11,DK11,EF11,FA11)</f>
        <v>438</v>
      </c>
      <c r="K11" s="42" t="n">
        <f aca="false">SUM(AF11,BA11,BV11,CQ11,DL11,EG11,FB11)</f>
        <v>0</v>
      </c>
      <c r="L11" s="42" t="n">
        <f aca="false">SUM(AG11,BB11,BW11,CR11,DM11,EH11,FC11)</f>
        <v>0</v>
      </c>
      <c r="M11" s="42" t="n">
        <f aca="false">SUM(AH11,BC11,BX11,CS11,DN11,EI11,FD11)</f>
        <v>0</v>
      </c>
      <c r="N11" s="42" t="n">
        <f aca="false">SUM(AI11,BD11,BY11,CT11,DO11,EJ11,FE11)</f>
        <v>0</v>
      </c>
      <c r="O11" s="42" t="n">
        <f aca="false">SUM(AJ11,BE11,BZ11,CU11,DP11,EK11,FF11)</f>
        <v>976</v>
      </c>
      <c r="P11" s="42" t="n">
        <f aca="false">SUM(AK11,BF11,CA11,CV11,DQ11,EL11,FG11)</f>
        <v>0</v>
      </c>
      <c r="Q11" s="42" t="n">
        <f aca="false">SUM(AL11,BG11,CB11,CW11,DR11,EM11,FH11)</f>
        <v>2630</v>
      </c>
      <c r="R11" s="42" t="n">
        <f aca="false">SUM(AM11,BH11,CC11,CX11,DS11,EN11,FI11)</f>
        <v>0</v>
      </c>
      <c r="S11" s="42" t="n">
        <f aca="false">SUM(AN11,BI11,CD11,CY11,DT11,EO11,FJ11)</f>
        <v>0</v>
      </c>
      <c r="T11" s="42" t="n">
        <f aca="false">SUM(AO11,BJ11,CE11,CZ11,DU11,EP11,FK11)</f>
        <v>0</v>
      </c>
      <c r="U11" s="42" t="n">
        <f aca="false">SUM(AP11,BK11,CF11,DA11,DV11,EQ11,FL11)</f>
        <v>0</v>
      </c>
      <c r="V11" s="42" t="n">
        <f aca="false">SUM(AQ11,BL11,CG11,DB11,DW11,ER11,FM11)</f>
        <v>428</v>
      </c>
      <c r="W11" s="42" t="n">
        <f aca="false">SUM(AR11,BM11,CH11,DC11,DX11,ES11,FN11)</f>
        <v>0</v>
      </c>
      <c r="X11" s="42" t="n">
        <f aca="false">SUM(AS11,BN11,CI11,DD11,DY11,ET11,FO11)</f>
        <v>0</v>
      </c>
      <c r="Y11" s="42" t="n">
        <f aca="false">SUM(Z11:AS11)</f>
        <v>3058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s">
        <v>210</v>
      </c>
      <c r="AK11" s="42" t="s">
        <v>210</v>
      </c>
      <c r="AL11" s="42" t="n">
        <v>2630</v>
      </c>
      <c r="AM11" s="43" t="s">
        <v>210</v>
      </c>
      <c r="AN11" s="43" t="s">
        <v>210</v>
      </c>
      <c r="AO11" s="42" t="n">
        <v>0</v>
      </c>
      <c r="AP11" s="42" t="s">
        <v>210</v>
      </c>
      <c r="AQ11" s="42" t="n">
        <v>428</v>
      </c>
      <c r="AR11" s="43" t="s">
        <v>210</v>
      </c>
      <c r="AS11" s="42" t="n">
        <v>0</v>
      </c>
      <c r="AT11" s="42" t="n">
        <f aca="false">SUM(AU11:BN11)</f>
        <v>395</v>
      </c>
      <c r="AU11" s="42" t="n">
        <v>0</v>
      </c>
      <c r="AV11" s="42" t="n">
        <v>0</v>
      </c>
      <c r="AW11" s="42" t="n">
        <v>0</v>
      </c>
      <c r="AX11" s="42" t="n">
        <v>395</v>
      </c>
      <c r="AY11" s="42" t="n">
        <v>0</v>
      </c>
      <c r="AZ11" s="42" t="n">
        <v>0</v>
      </c>
      <c r="BA11" s="42" t="n">
        <v>0</v>
      </c>
      <c r="BB11" s="42" t="n">
        <v>0</v>
      </c>
      <c r="BC11" s="42" t="n">
        <v>0</v>
      </c>
      <c r="BD11" s="42" t="n">
        <v>0</v>
      </c>
      <c r="BE11" s="42" t="s">
        <v>210</v>
      </c>
      <c r="BF11" s="42" t="s">
        <v>210</v>
      </c>
      <c r="BG11" s="43" t="s">
        <v>210</v>
      </c>
      <c r="BH11" s="43" t="s">
        <v>210</v>
      </c>
      <c r="BI11" s="43" t="s">
        <v>210</v>
      </c>
      <c r="BJ11" s="43" t="s">
        <v>210</v>
      </c>
      <c r="BK11" s="43" t="s">
        <v>210</v>
      </c>
      <c r="BL11" s="43" t="s">
        <v>210</v>
      </c>
      <c r="BM11" s="43" t="s">
        <v>210</v>
      </c>
      <c r="BN11" s="42" t="n">
        <v>0</v>
      </c>
      <c r="BO11" s="42" t="n">
        <f aca="false">SUM(BP11:CI11)</f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2" t="n">
        <v>0</v>
      </c>
      <c r="CA11" s="42" t="n">
        <v>0</v>
      </c>
      <c r="CB11" s="43" t="s">
        <v>210</v>
      </c>
      <c r="CC11" s="43" t="s">
        <v>210</v>
      </c>
      <c r="CD11" s="43" t="s">
        <v>210</v>
      </c>
      <c r="CE11" s="43" t="s">
        <v>210</v>
      </c>
      <c r="CF11" s="43" t="s">
        <v>210</v>
      </c>
      <c r="CG11" s="43" t="s">
        <v>210</v>
      </c>
      <c r="CH11" s="43" t="s">
        <v>210</v>
      </c>
      <c r="CI11" s="42" t="n">
        <v>0</v>
      </c>
      <c r="CJ11" s="42" t="n">
        <f aca="false">SUM(CK11:DD11)</f>
        <v>0</v>
      </c>
      <c r="CK11" s="42" t="n">
        <v>0</v>
      </c>
      <c r="CL11" s="42" t="n">
        <v>0</v>
      </c>
      <c r="CM11" s="42" t="n">
        <v>0</v>
      </c>
      <c r="CN11" s="42" t="n">
        <v>0</v>
      </c>
      <c r="CO11" s="42" t="n">
        <v>0</v>
      </c>
      <c r="CP11" s="42" t="n">
        <v>0</v>
      </c>
      <c r="CQ11" s="42" t="n">
        <v>0</v>
      </c>
      <c r="CR11" s="42" t="n">
        <v>0</v>
      </c>
      <c r="CS11" s="42" t="n">
        <v>0</v>
      </c>
      <c r="CT11" s="42" t="n">
        <v>0</v>
      </c>
      <c r="CU11" s="42" t="n">
        <v>0</v>
      </c>
      <c r="CV11" s="42" t="n">
        <v>0</v>
      </c>
      <c r="CW11" s="43" t="s">
        <v>210</v>
      </c>
      <c r="CX11" s="43" t="s">
        <v>210</v>
      </c>
      <c r="CY11" s="43" t="s">
        <v>210</v>
      </c>
      <c r="CZ11" s="43" t="s">
        <v>210</v>
      </c>
      <c r="DA11" s="43" t="s">
        <v>210</v>
      </c>
      <c r="DB11" s="43" t="s">
        <v>210</v>
      </c>
      <c r="DC11" s="43" t="s">
        <v>210</v>
      </c>
      <c r="DD11" s="42" t="n">
        <v>0</v>
      </c>
      <c r="DE11" s="42" t="n">
        <f aca="false">SUM(DF11:DY11)</f>
        <v>0</v>
      </c>
      <c r="DF11" s="42" t="n">
        <v>0</v>
      </c>
      <c r="DG11" s="42" t="n">
        <v>0</v>
      </c>
      <c r="DH11" s="42" t="n">
        <v>0</v>
      </c>
      <c r="DI11" s="42" t="n">
        <v>0</v>
      </c>
      <c r="DJ11" s="42" t="n">
        <v>0</v>
      </c>
      <c r="DK11" s="42" t="n">
        <v>0</v>
      </c>
      <c r="DL11" s="42" t="n">
        <v>0</v>
      </c>
      <c r="DM11" s="42" t="n">
        <v>0</v>
      </c>
      <c r="DN11" s="42" t="n">
        <v>0</v>
      </c>
      <c r="DO11" s="42" t="n">
        <v>0</v>
      </c>
      <c r="DP11" s="42" t="n">
        <v>0</v>
      </c>
      <c r="DQ11" s="42" t="n">
        <v>0</v>
      </c>
      <c r="DR11" s="43" t="s">
        <v>210</v>
      </c>
      <c r="DS11" s="43" t="s">
        <v>210</v>
      </c>
      <c r="DT11" s="42" t="n">
        <v>0</v>
      </c>
      <c r="DU11" s="43" t="s">
        <v>210</v>
      </c>
      <c r="DV11" s="43" t="s">
        <v>210</v>
      </c>
      <c r="DW11" s="43" t="s">
        <v>210</v>
      </c>
      <c r="DX11" s="43" t="s">
        <v>210</v>
      </c>
      <c r="DY11" s="42" t="n">
        <v>0</v>
      </c>
      <c r="DZ11" s="42" t="n">
        <f aca="false">SUM(EA11:ET11)</f>
        <v>0</v>
      </c>
      <c r="EA11" s="42" t="n">
        <v>0</v>
      </c>
      <c r="EB11" s="42" t="n">
        <v>0</v>
      </c>
      <c r="EC11" s="42" t="n">
        <v>0</v>
      </c>
      <c r="ED11" s="42" t="n">
        <v>0</v>
      </c>
      <c r="EE11" s="42" t="n">
        <v>0</v>
      </c>
      <c r="EF11" s="42" t="n">
        <v>0</v>
      </c>
      <c r="EG11" s="42" t="n">
        <v>0</v>
      </c>
      <c r="EH11" s="42" t="n">
        <v>0</v>
      </c>
      <c r="EI11" s="42" t="n">
        <v>0</v>
      </c>
      <c r="EJ11" s="42" t="n">
        <v>0</v>
      </c>
      <c r="EK11" s="42" t="s">
        <v>210</v>
      </c>
      <c r="EL11" s="42" t="s">
        <v>210</v>
      </c>
      <c r="EM11" s="43" t="s">
        <v>210</v>
      </c>
      <c r="EN11" s="42" t="n">
        <v>0</v>
      </c>
      <c r="EO11" s="42" t="n">
        <v>0</v>
      </c>
      <c r="EP11" s="43" t="s">
        <v>210</v>
      </c>
      <c r="EQ11" s="43" t="s">
        <v>210</v>
      </c>
      <c r="ER11" s="43" t="s">
        <v>210</v>
      </c>
      <c r="ES11" s="42" t="n">
        <v>0</v>
      </c>
      <c r="ET11" s="42" t="n">
        <v>0</v>
      </c>
      <c r="EU11" s="42" t="n">
        <f aca="false">SUM(EV11:FO11)</f>
        <v>2475</v>
      </c>
      <c r="EV11" s="42" t="n">
        <v>0</v>
      </c>
      <c r="EW11" s="42" t="n">
        <v>0</v>
      </c>
      <c r="EX11" s="42" t="n">
        <v>0</v>
      </c>
      <c r="EY11" s="42" t="n">
        <v>410</v>
      </c>
      <c r="EZ11" s="42" t="n">
        <v>651</v>
      </c>
      <c r="FA11" s="42" t="n">
        <v>438</v>
      </c>
      <c r="FB11" s="42" t="n">
        <v>0</v>
      </c>
      <c r="FC11" s="42" t="n">
        <v>0</v>
      </c>
      <c r="FD11" s="42" t="n">
        <v>0</v>
      </c>
      <c r="FE11" s="42" t="n">
        <v>0</v>
      </c>
      <c r="FF11" s="42" t="n">
        <v>976</v>
      </c>
      <c r="FG11" s="43" t="n">
        <v>0</v>
      </c>
      <c r="FH11" s="43" t="s">
        <v>210</v>
      </c>
      <c r="FI11" s="43" t="s">
        <v>210</v>
      </c>
      <c r="FJ11" s="42" t="s">
        <v>210</v>
      </c>
      <c r="FK11" s="42" t="n">
        <v>0</v>
      </c>
      <c r="FL11" s="42" t="n">
        <v>0</v>
      </c>
      <c r="FM11" s="42" t="n">
        <v>0</v>
      </c>
      <c r="FN11" s="42" t="n">
        <v>0</v>
      </c>
      <c r="FO11" s="42" t="n">
        <v>0</v>
      </c>
    </row>
    <row r="12" s="82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,CJ12,DE12,DZ12,EU12)</f>
        <v>1391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0</v>
      </c>
      <c r="I12" s="46" t="n">
        <f aca="false">SUM(AD12,AY12,BT12,CO12,DJ12,EE12,EZ12)</f>
        <v>0</v>
      </c>
      <c r="J12" s="46" t="n">
        <f aca="false">SUM(AE12,AZ12,BU12,CP12,DK12,EF12,FA12)</f>
        <v>0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1391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1391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10</v>
      </c>
      <c r="AK12" s="46" t="s">
        <v>210</v>
      </c>
      <c r="AL12" s="46" t="n">
        <v>0</v>
      </c>
      <c r="AM12" s="46" t="s">
        <v>210</v>
      </c>
      <c r="AN12" s="46" t="s">
        <v>210</v>
      </c>
      <c r="AO12" s="46" t="n">
        <v>1391</v>
      </c>
      <c r="AP12" s="46" t="s">
        <v>210</v>
      </c>
      <c r="AQ12" s="46" t="n">
        <v>0</v>
      </c>
      <c r="AR12" s="46" t="s">
        <v>210</v>
      </c>
      <c r="AS12" s="46" t="n">
        <v>0</v>
      </c>
      <c r="AT12" s="46" t="n">
        <f aca="false">SUM(AU12:BN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210</v>
      </c>
      <c r="BF12" s="46" t="s">
        <v>210</v>
      </c>
      <c r="BG12" s="46" t="s">
        <v>210</v>
      </c>
      <c r="BH12" s="46" t="s">
        <v>210</v>
      </c>
      <c r="BI12" s="46" t="s">
        <v>210</v>
      </c>
      <c r="BJ12" s="46" t="s">
        <v>210</v>
      </c>
      <c r="BK12" s="46" t="s">
        <v>210</v>
      </c>
      <c r="BL12" s="46" t="s">
        <v>210</v>
      </c>
      <c r="BM12" s="46" t="s">
        <v>210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210</v>
      </c>
      <c r="CC12" s="46" t="s">
        <v>210</v>
      </c>
      <c r="CD12" s="46" t="s">
        <v>210</v>
      </c>
      <c r="CE12" s="46" t="s">
        <v>210</v>
      </c>
      <c r="CF12" s="46" t="s">
        <v>210</v>
      </c>
      <c r="CG12" s="46" t="s">
        <v>210</v>
      </c>
      <c r="CH12" s="46" t="s">
        <v>210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210</v>
      </c>
      <c r="CX12" s="46" t="s">
        <v>210</v>
      </c>
      <c r="CY12" s="46" t="s">
        <v>210</v>
      </c>
      <c r="CZ12" s="46" t="s">
        <v>210</v>
      </c>
      <c r="DA12" s="46" t="s">
        <v>210</v>
      </c>
      <c r="DB12" s="46" t="s">
        <v>210</v>
      </c>
      <c r="DC12" s="46" t="s">
        <v>210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210</v>
      </c>
      <c r="DS12" s="46" t="s">
        <v>210</v>
      </c>
      <c r="DT12" s="46" t="n">
        <v>0</v>
      </c>
      <c r="DU12" s="46" t="s">
        <v>210</v>
      </c>
      <c r="DV12" s="46" t="s">
        <v>210</v>
      </c>
      <c r="DW12" s="46" t="s">
        <v>210</v>
      </c>
      <c r="DX12" s="46" t="s">
        <v>210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210</v>
      </c>
      <c r="EL12" s="46" t="s">
        <v>210</v>
      </c>
      <c r="EM12" s="46" t="s">
        <v>210</v>
      </c>
      <c r="EN12" s="46" t="n">
        <v>0</v>
      </c>
      <c r="EO12" s="46" t="n">
        <v>0</v>
      </c>
      <c r="EP12" s="46" t="s">
        <v>210</v>
      </c>
      <c r="EQ12" s="46" t="s">
        <v>210</v>
      </c>
      <c r="ER12" s="46" t="s">
        <v>210</v>
      </c>
      <c r="ES12" s="46" t="n">
        <v>0</v>
      </c>
      <c r="ET12" s="46" t="n">
        <v>0</v>
      </c>
      <c r="EU12" s="46" t="n">
        <f aca="false">SUM(EV12:FO12)</f>
        <v>0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0</v>
      </c>
      <c r="FA12" s="46" t="n">
        <v>0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210</v>
      </c>
      <c r="FI12" s="46" t="s">
        <v>210</v>
      </c>
      <c r="FJ12" s="46" t="s">
        <v>210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82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,CJ13,DE13,DZ13,EU13)</f>
        <v>3205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216</v>
      </c>
      <c r="I13" s="46" t="n">
        <f aca="false">SUM(AD13,AY13,BT13,CO13,DJ13,EE13,EZ13)</f>
        <v>427</v>
      </c>
      <c r="J13" s="46" t="n">
        <f aca="false">SUM(AE13,AZ13,BU13,CP13,DK13,EF13,FA13)</f>
        <v>191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1620</v>
      </c>
      <c r="R13" s="46" t="n">
        <f aca="false">SUM(AM13,BH13,CC13,CX13,DS13,EN13,FI13)</f>
        <v>107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618</v>
      </c>
      <c r="W13" s="46" t="n">
        <f aca="false">SUM(AR13,BM13,CH13,DC13,DX13,ES13,FN13)</f>
        <v>0</v>
      </c>
      <c r="X13" s="46" t="n">
        <f aca="false">SUM(AS13,BN13,CI13,DD13,DY13,ET13,FO13)</f>
        <v>26</v>
      </c>
      <c r="Y13" s="46" t="n">
        <f aca="false">SUM(Z13:AS13)</f>
        <v>2277</v>
      </c>
      <c r="Z13" s="46" t="n">
        <v>0</v>
      </c>
      <c r="AA13" s="46" t="n">
        <v>0</v>
      </c>
      <c r="AB13" s="46" t="n">
        <v>0</v>
      </c>
      <c r="AC13" s="46" t="n">
        <v>39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10</v>
      </c>
      <c r="AK13" s="46" t="s">
        <v>210</v>
      </c>
      <c r="AL13" s="46" t="n">
        <v>1620</v>
      </c>
      <c r="AM13" s="46" t="s">
        <v>210</v>
      </c>
      <c r="AN13" s="46" t="s">
        <v>210</v>
      </c>
      <c r="AO13" s="46" t="n">
        <v>0</v>
      </c>
      <c r="AP13" s="46" t="s">
        <v>210</v>
      </c>
      <c r="AQ13" s="46" t="n">
        <v>618</v>
      </c>
      <c r="AR13" s="46" t="s">
        <v>210</v>
      </c>
      <c r="AS13" s="46" t="n">
        <v>0</v>
      </c>
      <c r="AT13" s="46" t="n">
        <f aca="false">SUM(AU13:BN13)</f>
        <v>203</v>
      </c>
      <c r="AU13" s="46" t="n">
        <v>0</v>
      </c>
      <c r="AV13" s="46" t="n">
        <v>0</v>
      </c>
      <c r="AW13" s="46" t="n">
        <v>0</v>
      </c>
      <c r="AX13" s="46" t="n">
        <v>177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210</v>
      </c>
      <c r="BF13" s="46" t="s">
        <v>210</v>
      </c>
      <c r="BG13" s="46" t="s">
        <v>210</v>
      </c>
      <c r="BH13" s="46" t="s">
        <v>210</v>
      </c>
      <c r="BI13" s="46" t="s">
        <v>210</v>
      </c>
      <c r="BJ13" s="46" t="s">
        <v>210</v>
      </c>
      <c r="BK13" s="46" t="s">
        <v>210</v>
      </c>
      <c r="BL13" s="46" t="s">
        <v>210</v>
      </c>
      <c r="BM13" s="46" t="s">
        <v>210</v>
      </c>
      <c r="BN13" s="46" t="n">
        <v>26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210</v>
      </c>
      <c r="CC13" s="46" t="s">
        <v>210</v>
      </c>
      <c r="CD13" s="46" t="s">
        <v>210</v>
      </c>
      <c r="CE13" s="46" t="s">
        <v>210</v>
      </c>
      <c r="CF13" s="46" t="s">
        <v>210</v>
      </c>
      <c r="CG13" s="46" t="s">
        <v>210</v>
      </c>
      <c r="CH13" s="46" t="s">
        <v>210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210</v>
      </c>
      <c r="CX13" s="46" t="s">
        <v>210</v>
      </c>
      <c r="CY13" s="46" t="s">
        <v>210</v>
      </c>
      <c r="CZ13" s="46" t="s">
        <v>210</v>
      </c>
      <c r="DA13" s="46" t="s">
        <v>210</v>
      </c>
      <c r="DB13" s="46" t="s">
        <v>210</v>
      </c>
      <c r="DC13" s="46" t="s">
        <v>210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210</v>
      </c>
      <c r="DS13" s="46" t="s">
        <v>210</v>
      </c>
      <c r="DT13" s="46" t="n">
        <v>0</v>
      </c>
      <c r="DU13" s="46" t="s">
        <v>210</v>
      </c>
      <c r="DV13" s="46" t="s">
        <v>210</v>
      </c>
      <c r="DW13" s="46" t="s">
        <v>210</v>
      </c>
      <c r="DX13" s="46" t="s">
        <v>210</v>
      </c>
      <c r="DY13" s="46" t="n">
        <v>0</v>
      </c>
      <c r="DZ13" s="46" t="n">
        <f aca="false">SUM(EA13:ET13)</f>
        <v>107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210</v>
      </c>
      <c r="EL13" s="46" t="s">
        <v>210</v>
      </c>
      <c r="EM13" s="46" t="s">
        <v>210</v>
      </c>
      <c r="EN13" s="46" t="n">
        <v>107</v>
      </c>
      <c r="EO13" s="46" t="n">
        <v>0</v>
      </c>
      <c r="EP13" s="46" t="s">
        <v>210</v>
      </c>
      <c r="EQ13" s="46" t="s">
        <v>210</v>
      </c>
      <c r="ER13" s="46" t="s">
        <v>210</v>
      </c>
      <c r="ES13" s="46" t="n">
        <v>0</v>
      </c>
      <c r="ET13" s="46" t="n">
        <v>0</v>
      </c>
      <c r="EU13" s="46" t="n">
        <f aca="false">SUM(EV13:FO13)</f>
        <v>618</v>
      </c>
      <c r="EV13" s="46" t="n">
        <v>0</v>
      </c>
      <c r="EW13" s="46" t="n">
        <v>0</v>
      </c>
      <c r="EX13" s="46" t="n">
        <v>0</v>
      </c>
      <c r="EY13" s="46" t="n">
        <v>0</v>
      </c>
      <c r="EZ13" s="46" t="n">
        <v>427</v>
      </c>
      <c r="FA13" s="46" t="n">
        <v>191</v>
      </c>
      <c r="FB13" s="46" t="n">
        <v>0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210</v>
      </c>
      <c r="FI13" s="46" t="s">
        <v>210</v>
      </c>
      <c r="FJ13" s="46" t="s">
        <v>210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82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,CJ14,DE14,DZ14,EU14)</f>
        <v>4957</v>
      </c>
      <c r="E14" s="46" t="n">
        <f aca="false">SUM(Z14,AU14,BP14,CK14,DF14,EA14,EV14)</f>
        <v>378</v>
      </c>
      <c r="F14" s="46" t="n">
        <f aca="false">SUM(AA14,AV14,BQ14,CL14,DG14,EB14,EW14)</f>
        <v>8</v>
      </c>
      <c r="G14" s="46" t="n">
        <f aca="false">SUM(AB14,AW14,BR14,CM14,DH14,EC14,EX14)</f>
        <v>288</v>
      </c>
      <c r="H14" s="46" t="n">
        <f aca="false">SUM(AC14,AX14,BS14,CN14,DI14,ED14,EY14)</f>
        <v>651</v>
      </c>
      <c r="I14" s="46" t="n">
        <f aca="false">SUM(AD14,AY14,BT14,CO14,DJ14,EE14,EZ14)</f>
        <v>1363</v>
      </c>
      <c r="J14" s="46" t="n">
        <f aca="false">SUM(AE14,AZ14,BU14,CP14,DK14,EF14,FA14)</f>
        <v>384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672</v>
      </c>
      <c r="P14" s="46" t="n">
        <f aca="false">SUM(AK14,BF14,CA14,CV14,DQ14,EL14,FG14)</f>
        <v>0</v>
      </c>
      <c r="Q14" s="46" t="n">
        <f aca="false">SUM(AL14,BG14,CB14,CW14,DR14,EM14,FH14)</f>
        <v>1198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15</v>
      </c>
      <c r="Y14" s="46" t="n">
        <f aca="false">SUM(Z14:AS14)</f>
        <v>1336</v>
      </c>
      <c r="Z14" s="46" t="n">
        <v>0</v>
      </c>
      <c r="AA14" s="46" t="n">
        <v>0</v>
      </c>
      <c r="AB14" s="46" t="n">
        <v>0</v>
      </c>
      <c r="AC14" s="46" t="n">
        <v>138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10</v>
      </c>
      <c r="AK14" s="46" t="s">
        <v>210</v>
      </c>
      <c r="AL14" s="46" t="n">
        <v>1198</v>
      </c>
      <c r="AM14" s="46" t="s">
        <v>210</v>
      </c>
      <c r="AN14" s="46" t="s">
        <v>210</v>
      </c>
      <c r="AO14" s="46" t="n">
        <v>0</v>
      </c>
      <c r="AP14" s="46" t="s">
        <v>210</v>
      </c>
      <c r="AQ14" s="46" t="n">
        <v>0</v>
      </c>
      <c r="AR14" s="46" t="s">
        <v>210</v>
      </c>
      <c r="AS14" s="46" t="n">
        <v>0</v>
      </c>
      <c r="AT14" s="46" t="n">
        <f aca="false">SUM(AU14:BN14)</f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210</v>
      </c>
      <c r="BF14" s="46" t="s">
        <v>210</v>
      </c>
      <c r="BG14" s="46" t="s">
        <v>210</v>
      </c>
      <c r="BH14" s="46" t="s">
        <v>210</v>
      </c>
      <c r="BI14" s="46" t="s">
        <v>210</v>
      </c>
      <c r="BJ14" s="46" t="s">
        <v>210</v>
      </c>
      <c r="BK14" s="46" t="s">
        <v>210</v>
      </c>
      <c r="BL14" s="46" t="s">
        <v>210</v>
      </c>
      <c r="BM14" s="46" t="s">
        <v>210</v>
      </c>
      <c r="BN14" s="46" t="n">
        <v>0</v>
      </c>
      <c r="BO14" s="46" t="n">
        <f aca="false">SUM(BP14:CI14)</f>
        <v>672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672</v>
      </c>
      <c r="CA14" s="46" t="n">
        <v>0</v>
      </c>
      <c r="CB14" s="46" t="s">
        <v>210</v>
      </c>
      <c r="CC14" s="46" t="s">
        <v>210</v>
      </c>
      <c r="CD14" s="46" t="s">
        <v>210</v>
      </c>
      <c r="CE14" s="46" t="s">
        <v>210</v>
      </c>
      <c r="CF14" s="46" t="s">
        <v>210</v>
      </c>
      <c r="CG14" s="46" t="s">
        <v>210</v>
      </c>
      <c r="CH14" s="46" t="s">
        <v>210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210</v>
      </c>
      <c r="CX14" s="46" t="s">
        <v>210</v>
      </c>
      <c r="CY14" s="46" t="s">
        <v>210</v>
      </c>
      <c r="CZ14" s="46" t="s">
        <v>210</v>
      </c>
      <c r="DA14" s="46" t="s">
        <v>210</v>
      </c>
      <c r="DB14" s="46" t="s">
        <v>210</v>
      </c>
      <c r="DC14" s="46" t="s">
        <v>210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210</v>
      </c>
      <c r="DS14" s="46" t="s">
        <v>210</v>
      </c>
      <c r="DT14" s="46" t="n">
        <v>0</v>
      </c>
      <c r="DU14" s="46" t="s">
        <v>210</v>
      </c>
      <c r="DV14" s="46" t="s">
        <v>210</v>
      </c>
      <c r="DW14" s="46" t="s">
        <v>210</v>
      </c>
      <c r="DX14" s="46" t="s">
        <v>210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210</v>
      </c>
      <c r="EL14" s="46" t="s">
        <v>210</v>
      </c>
      <c r="EM14" s="46" t="s">
        <v>210</v>
      </c>
      <c r="EN14" s="46" t="n">
        <v>0</v>
      </c>
      <c r="EO14" s="46" t="n">
        <v>0</v>
      </c>
      <c r="EP14" s="46" t="s">
        <v>210</v>
      </c>
      <c r="EQ14" s="46" t="s">
        <v>210</v>
      </c>
      <c r="ER14" s="46" t="s">
        <v>210</v>
      </c>
      <c r="ES14" s="46" t="n">
        <v>0</v>
      </c>
      <c r="ET14" s="46" t="n">
        <v>0</v>
      </c>
      <c r="EU14" s="46" t="n">
        <f aca="false">SUM(EV14:FO14)</f>
        <v>2949</v>
      </c>
      <c r="EV14" s="46" t="n">
        <v>378</v>
      </c>
      <c r="EW14" s="46" t="n">
        <v>8</v>
      </c>
      <c r="EX14" s="46" t="n">
        <v>288</v>
      </c>
      <c r="EY14" s="46" t="n">
        <v>513</v>
      </c>
      <c r="EZ14" s="46" t="n">
        <v>1363</v>
      </c>
      <c r="FA14" s="46" t="n">
        <v>384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210</v>
      </c>
      <c r="FI14" s="46" t="s">
        <v>210</v>
      </c>
      <c r="FJ14" s="46" t="s">
        <v>210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15</v>
      </c>
    </row>
    <row r="15" s="82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,CJ15,DE15,DZ15,EU15)</f>
        <v>2763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221</v>
      </c>
      <c r="I15" s="46" t="n">
        <f aca="false">SUM(AD15,AY15,BT15,CO15,DJ15,EE15,EZ15)</f>
        <v>334</v>
      </c>
      <c r="J15" s="46" t="n">
        <f aca="false">SUM(AE15,AZ15,BU15,CP15,DK15,EF15,FA15)</f>
        <v>149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1479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563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17</v>
      </c>
      <c r="Y15" s="46" t="n">
        <f aca="false">SUM(Z15:AS15)</f>
        <v>2077</v>
      </c>
      <c r="Z15" s="46" t="n">
        <v>0</v>
      </c>
      <c r="AA15" s="46" t="n">
        <v>0</v>
      </c>
      <c r="AB15" s="46" t="n">
        <v>0</v>
      </c>
      <c r="AC15" s="46" t="n">
        <v>35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10</v>
      </c>
      <c r="AK15" s="46" t="s">
        <v>210</v>
      </c>
      <c r="AL15" s="46" t="n">
        <v>1479</v>
      </c>
      <c r="AM15" s="46" t="s">
        <v>210</v>
      </c>
      <c r="AN15" s="46" t="s">
        <v>210</v>
      </c>
      <c r="AO15" s="46" t="n">
        <v>563</v>
      </c>
      <c r="AP15" s="46" t="s">
        <v>210</v>
      </c>
      <c r="AQ15" s="46" t="n">
        <v>0</v>
      </c>
      <c r="AR15" s="46" t="s">
        <v>210</v>
      </c>
      <c r="AS15" s="46" t="n">
        <v>0</v>
      </c>
      <c r="AT15" s="46" t="n">
        <f aca="false">SUM(AU15:BN15)</f>
        <v>186</v>
      </c>
      <c r="AU15" s="46" t="n">
        <v>0</v>
      </c>
      <c r="AV15" s="46" t="n">
        <v>0</v>
      </c>
      <c r="AW15" s="46" t="n">
        <v>0</v>
      </c>
      <c r="AX15" s="46" t="n">
        <v>186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210</v>
      </c>
      <c r="BF15" s="46" t="s">
        <v>210</v>
      </c>
      <c r="BG15" s="46" t="s">
        <v>210</v>
      </c>
      <c r="BH15" s="46" t="s">
        <v>210</v>
      </c>
      <c r="BI15" s="46" t="s">
        <v>210</v>
      </c>
      <c r="BJ15" s="46" t="s">
        <v>210</v>
      </c>
      <c r="BK15" s="46" t="s">
        <v>210</v>
      </c>
      <c r="BL15" s="46" t="s">
        <v>210</v>
      </c>
      <c r="BM15" s="46" t="s">
        <v>210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210</v>
      </c>
      <c r="CC15" s="46" t="s">
        <v>210</v>
      </c>
      <c r="CD15" s="46" t="s">
        <v>210</v>
      </c>
      <c r="CE15" s="46" t="s">
        <v>210</v>
      </c>
      <c r="CF15" s="46" t="s">
        <v>210</v>
      </c>
      <c r="CG15" s="46" t="s">
        <v>210</v>
      </c>
      <c r="CH15" s="46" t="s">
        <v>210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210</v>
      </c>
      <c r="CX15" s="46" t="s">
        <v>210</v>
      </c>
      <c r="CY15" s="46" t="s">
        <v>210</v>
      </c>
      <c r="CZ15" s="46" t="s">
        <v>210</v>
      </c>
      <c r="DA15" s="46" t="s">
        <v>210</v>
      </c>
      <c r="DB15" s="46" t="s">
        <v>210</v>
      </c>
      <c r="DC15" s="46" t="s">
        <v>210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210</v>
      </c>
      <c r="DS15" s="46" t="s">
        <v>210</v>
      </c>
      <c r="DT15" s="46" t="n">
        <v>0</v>
      </c>
      <c r="DU15" s="46" t="s">
        <v>210</v>
      </c>
      <c r="DV15" s="46" t="s">
        <v>210</v>
      </c>
      <c r="DW15" s="46" t="s">
        <v>210</v>
      </c>
      <c r="DX15" s="46" t="s">
        <v>210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210</v>
      </c>
      <c r="EL15" s="46" t="s">
        <v>210</v>
      </c>
      <c r="EM15" s="46" t="s">
        <v>210</v>
      </c>
      <c r="EN15" s="46" t="n">
        <v>0</v>
      </c>
      <c r="EO15" s="46" t="n">
        <v>0</v>
      </c>
      <c r="EP15" s="46" t="s">
        <v>210</v>
      </c>
      <c r="EQ15" s="46" t="s">
        <v>210</v>
      </c>
      <c r="ER15" s="46" t="s">
        <v>210</v>
      </c>
      <c r="ES15" s="46" t="n">
        <v>0</v>
      </c>
      <c r="ET15" s="46" t="n">
        <v>0</v>
      </c>
      <c r="EU15" s="46" t="n">
        <f aca="false">SUM(EV15:FO15)</f>
        <v>500</v>
      </c>
      <c r="EV15" s="46" t="n">
        <v>0</v>
      </c>
      <c r="EW15" s="46" t="n">
        <v>0</v>
      </c>
      <c r="EX15" s="46" t="n">
        <v>0</v>
      </c>
      <c r="EY15" s="46" t="n">
        <v>0</v>
      </c>
      <c r="EZ15" s="46" t="n">
        <v>334</v>
      </c>
      <c r="FA15" s="46" t="n">
        <v>149</v>
      </c>
      <c r="FB15" s="46" t="n">
        <v>0</v>
      </c>
      <c r="FC15" s="46" t="n">
        <v>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210</v>
      </c>
      <c r="FI15" s="46" t="s">
        <v>210</v>
      </c>
      <c r="FJ15" s="46" t="s">
        <v>210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17</v>
      </c>
    </row>
    <row r="16" s="82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,CJ16,DE16,DZ16,EU16)</f>
        <v>4158</v>
      </c>
      <c r="E16" s="46" t="n">
        <f aca="false">SUM(Z16,AU16,BP16,CK16,DF16,EA16,EV16)</f>
        <v>306</v>
      </c>
      <c r="F16" s="46" t="n">
        <f aca="false">SUM(AA16,AV16,BQ16,CL16,DG16,EB16,EW16)</f>
        <v>2</v>
      </c>
      <c r="G16" s="46" t="n">
        <f aca="false">SUM(AB16,AW16,BR16,CM16,DH16,EC16,EX16)</f>
        <v>0</v>
      </c>
      <c r="H16" s="46" t="n">
        <f aca="false">SUM(AC16,AX16,BS16,CN16,DI16,ED16,EY16)</f>
        <v>473</v>
      </c>
      <c r="I16" s="46" t="n">
        <f aca="false">SUM(AD16,AY16,BT16,CO16,DJ16,EE16,EZ16)</f>
        <v>893</v>
      </c>
      <c r="J16" s="46" t="n">
        <f aca="false">SUM(AE16,AZ16,BU16,CP16,DK16,EF16,FA16)</f>
        <v>262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13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2163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46</v>
      </c>
      <c r="Y16" s="46" t="n">
        <f aca="false">SUM(Z16:AS16)</f>
        <v>2224</v>
      </c>
      <c r="Z16" s="46" t="n">
        <v>0</v>
      </c>
      <c r="AA16" s="46" t="n">
        <v>0</v>
      </c>
      <c r="AB16" s="46" t="n">
        <v>0</v>
      </c>
      <c r="AC16" s="46" t="n">
        <v>15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10</v>
      </c>
      <c r="AK16" s="46" t="s">
        <v>210</v>
      </c>
      <c r="AL16" s="46" t="n">
        <v>2163</v>
      </c>
      <c r="AM16" s="46" t="s">
        <v>210</v>
      </c>
      <c r="AN16" s="46" t="s">
        <v>210</v>
      </c>
      <c r="AO16" s="46" t="n">
        <v>0</v>
      </c>
      <c r="AP16" s="46" t="s">
        <v>210</v>
      </c>
      <c r="AQ16" s="46" t="n">
        <v>0</v>
      </c>
      <c r="AR16" s="46" t="s">
        <v>210</v>
      </c>
      <c r="AS16" s="46" t="n">
        <v>46</v>
      </c>
      <c r="AT16" s="46" t="n">
        <f aca="false">SUM(AU16:BN16)</f>
        <v>225</v>
      </c>
      <c r="AU16" s="46" t="n">
        <v>0</v>
      </c>
      <c r="AV16" s="46" t="n">
        <v>0</v>
      </c>
      <c r="AW16" s="46" t="n">
        <v>0</v>
      </c>
      <c r="AX16" s="46" t="n">
        <v>225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210</v>
      </c>
      <c r="BF16" s="46" t="s">
        <v>210</v>
      </c>
      <c r="BG16" s="46" t="s">
        <v>210</v>
      </c>
      <c r="BH16" s="46" t="s">
        <v>210</v>
      </c>
      <c r="BI16" s="46" t="s">
        <v>210</v>
      </c>
      <c r="BJ16" s="46" t="s">
        <v>210</v>
      </c>
      <c r="BK16" s="46" t="s">
        <v>210</v>
      </c>
      <c r="BL16" s="46" t="s">
        <v>210</v>
      </c>
      <c r="BM16" s="46" t="s">
        <v>210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210</v>
      </c>
      <c r="CC16" s="46" t="s">
        <v>210</v>
      </c>
      <c r="CD16" s="46" t="s">
        <v>210</v>
      </c>
      <c r="CE16" s="46" t="s">
        <v>210</v>
      </c>
      <c r="CF16" s="46" t="s">
        <v>210</v>
      </c>
      <c r="CG16" s="46" t="s">
        <v>210</v>
      </c>
      <c r="CH16" s="46" t="s">
        <v>210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210</v>
      </c>
      <c r="CX16" s="46" t="s">
        <v>210</v>
      </c>
      <c r="CY16" s="46" t="s">
        <v>210</v>
      </c>
      <c r="CZ16" s="46" t="s">
        <v>210</v>
      </c>
      <c r="DA16" s="46" t="s">
        <v>210</v>
      </c>
      <c r="DB16" s="46" t="s">
        <v>210</v>
      </c>
      <c r="DC16" s="46" t="s">
        <v>210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210</v>
      </c>
      <c r="DS16" s="46" t="s">
        <v>210</v>
      </c>
      <c r="DT16" s="46" t="n">
        <v>0</v>
      </c>
      <c r="DU16" s="46" t="s">
        <v>210</v>
      </c>
      <c r="DV16" s="46" t="s">
        <v>210</v>
      </c>
      <c r="DW16" s="46" t="s">
        <v>210</v>
      </c>
      <c r="DX16" s="46" t="s">
        <v>210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210</v>
      </c>
      <c r="EL16" s="46" t="s">
        <v>210</v>
      </c>
      <c r="EM16" s="46" t="s">
        <v>210</v>
      </c>
      <c r="EN16" s="46" t="n">
        <v>0</v>
      </c>
      <c r="EO16" s="46" t="n">
        <v>0</v>
      </c>
      <c r="EP16" s="46" t="s">
        <v>210</v>
      </c>
      <c r="EQ16" s="46" t="s">
        <v>210</v>
      </c>
      <c r="ER16" s="46" t="s">
        <v>210</v>
      </c>
      <c r="ES16" s="46" t="n">
        <v>0</v>
      </c>
      <c r="ET16" s="46" t="n">
        <v>0</v>
      </c>
      <c r="EU16" s="46" t="n">
        <f aca="false">SUM(EV16:FO16)</f>
        <v>1709</v>
      </c>
      <c r="EV16" s="46" t="n">
        <v>306</v>
      </c>
      <c r="EW16" s="46" t="n">
        <v>2</v>
      </c>
      <c r="EX16" s="46" t="n">
        <v>0</v>
      </c>
      <c r="EY16" s="46" t="n">
        <v>233</v>
      </c>
      <c r="EZ16" s="46" t="n">
        <v>893</v>
      </c>
      <c r="FA16" s="46" t="n">
        <v>262</v>
      </c>
      <c r="FB16" s="46" t="n">
        <v>0</v>
      </c>
      <c r="FC16" s="46" t="n">
        <v>0</v>
      </c>
      <c r="FD16" s="46" t="n">
        <v>0</v>
      </c>
      <c r="FE16" s="46" t="n">
        <v>13</v>
      </c>
      <c r="FF16" s="46" t="n">
        <v>0</v>
      </c>
      <c r="FG16" s="46" t="n">
        <v>0</v>
      </c>
      <c r="FH16" s="46" t="s">
        <v>210</v>
      </c>
      <c r="FI16" s="46" t="s">
        <v>210</v>
      </c>
      <c r="FJ16" s="46" t="s">
        <v>210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82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,CJ17,DE17,DZ17,EU17)</f>
        <v>2499</v>
      </c>
      <c r="E17" s="46" t="n">
        <f aca="false">SUM(Z17,AU17,BP17,CK17,DF17,EA17,EV17)</f>
        <v>794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535</v>
      </c>
      <c r="I17" s="46" t="n">
        <f aca="false">SUM(AD17,AY17,BT17,CO17,DJ17,EE17,EZ17)</f>
        <v>293</v>
      </c>
      <c r="J17" s="46" t="n">
        <f aca="false">SUM(AE17,AZ17,BU17,CP17,DK17,EF17,FA17)</f>
        <v>116</v>
      </c>
      <c r="K17" s="46" t="n">
        <f aca="false">SUM(AF17,BA17,BV17,CQ17,DL17,EG17,FB17)</f>
        <v>0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749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12</v>
      </c>
      <c r="X17" s="46" t="n">
        <f aca="false">SUM(AS17,BN17,CI17,DD17,DY17,ET17,FO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10</v>
      </c>
      <c r="AK17" s="46" t="s">
        <v>210</v>
      </c>
      <c r="AL17" s="46" t="n">
        <v>0</v>
      </c>
      <c r="AM17" s="46" t="s">
        <v>210</v>
      </c>
      <c r="AN17" s="46" t="s">
        <v>210</v>
      </c>
      <c r="AO17" s="46" t="n">
        <v>0</v>
      </c>
      <c r="AP17" s="46" t="s">
        <v>210</v>
      </c>
      <c r="AQ17" s="46" t="n">
        <v>0</v>
      </c>
      <c r="AR17" s="46" t="s">
        <v>210</v>
      </c>
      <c r="AS17" s="46" t="n">
        <v>0</v>
      </c>
      <c r="AT17" s="46" t="n">
        <f aca="false">SUM(AU17:BN17)</f>
        <v>535</v>
      </c>
      <c r="AU17" s="46" t="n">
        <v>0</v>
      </c>
      <c r="AV17" s="46" t="n">
        <v>0</v>
      </c>
      <c r="AW17" s="46" t="n">
        <v>0</v>
      </c>
      <c r="AX17" s="46" t="n">
        <v>535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210</v>
      </c>
      <c r="BF17" s="46" t="s">
        <v>210</v>
      </c>
      <c r="BG17" s="46" t="s">
        <v>210</v>
      </c>
      <c r="BH17" s="46" t="s">
        <v>210</v>
      </c>
      <c r="BI17" s="46" t="s">
        <v>210</v>
      </c>
      <c r="BJ17" s="46" t="s">
        <v>210</v>
      </c>
      <c r="BK17" s="46" t="s">
        <v>210</v>
      </c>
      <c r="BL17" s="46" t="s">
        <v>210</v>
      </c>
      <c r="BM17" s="46" t="s">
        <v>210</v>
      </c>
      <c r="BN17" s="46" t="n">
        <v>0</v>
      </c>
      <c r="BO17" s="46" t="n">
        <f aca="false">SUM(BP17:CI17)</f>
        <v>749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749</v>
      </c>
      <c r="CA17" s="46" t="n">
        <v>0</v>
      </c>
      <c r="CB17" s="46" t="s">
        <v>210</v>
      </c>
      <c r="CC17" s="46" t="s">
        <v>210</v>
      </c>
      <c r="CD17" s="46" t="s">
        <v>210</v>
      </c>
      <c r="CE17" s="46" t="s">
        <v>210</v>
      </c>
      <c r="CF17" s="46" t="s">
        <v>210</v>
      </c>
      <c r="CG17" s="46" t="s">
        <v>210</v>
      </c>
      <c r="CH17" s="46" t="s">
        <v>210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210</v>
      </c>
      <c r="CX17" s="46" t="s">
        <v>210</v>
      </c>
      <c r="CY17" s="46" t="s">
        <v>210</v>
      </c>
      <c r="CZ17" s="46" t="s">
        <v>210</v>
      </c>
      <c r="DA17" s="46" t="s">
        <v>210</v>
      </c>
      <c r="DB17" s="46" t="s">
        <v>210</v>
      </c>
      <c r="DC17" s="46" t="s">
        <v>210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210</v>
      </c>
      <c r="DS17" s="46" t="s">
        <v>210</v>
      </c>
      <c r="DT17" s="46" t="n">
        <v>0</v>
      </c>
      <c r="DU17" s="46" t="s">
        <v>210</v>
      </c>
      <c r="DV17" s="46" t="s">
        <v>210</v>
      </c>
      <c r="DW17" s="46" t="s">
        <v>210</v>
      </c>
      <c r="DX17" s="46" t="s">
        <v>210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210</v>
      </c>
      <c r="EL17" s="46" t="s">
        <v>210</v>
      </c>
      <c r="EM17" s="46" t="s">
        <v>210</v>
      </c>
      <c r="EN17" s="46" t="n">
        <v>0</v>
      </c>
      <c r="EO17" s="46" t="n">
        <v>0</v>
      </c>
      <c r="EP17" s="46" t="s">
        <v>210</v>
      </c>
      <c r="EQ17" s="46" t="s">
        <v>210</v>
      </c>
      <c r="ER17" s="46" t="s">
        <v>210</v>
      </c>
      <c r="ES17" s="46" t="n">
        <v>0</v>
      </c>
      <c r="ET17" s="46" t="n">
        <v>0</v>
      </c>
      <c r="EU17" s="46" t="n">
        <f aca="false">SUM(EV17:FO17)</f>
        <v>1215</v>
      </c>
      <c r="EV17" s="46" t="n">
        <v>794</v>
      </c>
      <c r="EW17" s="46" t="n">
        <v>0</v>
      </c>
      <c r="EX17" s="46" t="n">
        <v>0</v>
      </c>
      <c r="EY17" s="46" t="n">
        <v>0</v>
      </c>
      <c r="EZ17" s="46" t="n">
        <v>293</v>
      </c>
      <c r="FA17" s="46" t="n">
        <v>116</v>
      </c>
      <c r="FB17" s="46" t="n">
        <v>0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210</v>
      </c>
      <c r="FI17" s="46" t="s">
        <v>210</v>
      </c>
      <c r="FJ17" s="46" t="s">
        <v>210</v>
      </c>
      <c r="FK17" s="46" t="n">
        <v>0</v>
      </c>
      <c r="FL17" s="46" t="n">
        <v>0</v>
      </c>
      <c r="FM17" s="46" t="n">
        <v>0</v>
      </c>
      <c r="FN17" s="46" t="n">
        <v>12</v>
      </c>
      <c r="FO17" s="46" t="n">
        <v>0</v>
      </c>
    </row>
    <row r="18" s="82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,CJ18,DE18,DZ18,EU18)</f>
        <v>920</v>
      </c>
      <c r="E18" s="46" t="n">
        <f aca="false">SUM(Z18,AU18,BP18,CK18,DF18,EA18,EV18)</f>
        <v>178</v>
      </c>
      <c r="F18" s="46" t="n">
        <f aca="false">SUM(AA18,AV18,BQ18,CL18,DG18,EB18,EW18)</f>
        <v>10</v>
      </c>
      <c r="G18" s="46" t="n">
        <f aca="false">SUM(AB18,AW18,BR18,CM18,DH18,EC18,EX18)</f>
        <v>0</v>
      </c>
      <c r="H18" s="46" t="n">
        <f aca="false">SUM(AC18,AX18,BS18,CN18,DI18,ED18,EY18)</f>
        <v>212</v>
      </c>
      <c r="I18" s="46" t="n">
        <f aca="false">SUM(AD18,AY18,BT18,CO18,DJ18,EE18,EZ18)</f>
        <v>302</v>
      </c>
      <c r="J18" s="46" t="n">
        <f aca="false">SUM(AE18,AZ18,BU18,CP18,DK18,EF18,FA18)</f>
        <v>122</v>
      </c>
      <c r="K18" s="46" t="n">
        <f aca="false">SUM(AF18,BA18,BV18,CQ18,DL18,EG18,FB18)</f>
        <v>3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46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47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10</v>
      </c>
      <c r="AK18" s="46" t="s">
        <v>210</v>
      </c>
      <c r="AL18" s="46" t="n">
        <v>0</v>
      </c>
      <c r="AM18" s="46" t="s">
        <v>210</v>
      </c>
      <c r="AN18" s="46" t="s">
        <v>210</v>
      </c>
      <c r="AO18" s="46" t="n">
        <v>0</v>
      </c>
      <c r="AP18" s="46" t="s">
        <v>210</v>
      </c>
      <c r="AQ18" s="46" t="n">
        <v>0</v>
      </c>
      <c r="AR18" s="46" t="s">
        <v>210</v>
      </c>
      <c r="AS18" s="46" t="n">
        <v>0</v>
      </c>
      <c r="AT18" s="46" t="n">
        <f aca="false">SUM(AU18:BN18)</f>
        <v>24</v>
      </c>
      <c r="AU18" s="46" t="n">
        <v>0</v>
      </c>
      <c r="AV18" s="46" t="n">
        <v>0</v>
      </c>
      <c r="AW18" s="46" t="n">
        <v>0</v>
      </c>
      <c r="AX18" s="46" t="n">
        <v>24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210</v>
      </c>
      <c r="BF18" s="46" t="s">
        <v>210</v>
      </c>
      <c r="BG18" s="46" t="s">
        <v>210</v>
      </c>
      <c r="BH18" s="46" t="s">
        <v>210</v>
      </c>
      <c r="BI18" s="46" t="s">
        <v>210</v>
      </c>
      <c r="BJ18" s="46" t="s">
        <v>210</v>
      </c>
      <c r="BK18" s="46" t="s">
        <v>210</v>
      </c>
      <c r="BL18" s="46" t="s">
        <v>210</v>
      </c>
      <c r="BM18" s="46" t="s">
        <v>210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210</v>
      </c>
      <c r="CC18" s="46" t="s">
        <v>210</v>
      </c>
      <c r="CD18" s="46" t="s">
        <v>210</v>
      </c>
      <c r="CE18" s="46" t="s">
        <v>210</v>
      </c>
      <c r="CF18" s="46" t="s">
        <v>210</v>
      </c>
      <c r="CG18" s="46" t="s">
        <v>210</v>
      </c>
      <c r="CH18" s="46" t="s">
        <v>210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210</v>
      </c>
      <c r="CX18" s="46" t="s">
        <v>210</v>
      </c>
      <c r="CY18" s="46" t="s">
        <v>210</v>
      </c>
      <c r="CZ18" s="46" t="s">
        <v>210</v>
      </c>
      <c r="DA18" s="46" t="s">
        <v>210</v>
      </c>
      <c r="DB18" s="46" t="s">
        <v>210</v>
      </c>
      <c r="DC18" s="46" t="s">
        <v>210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210</v>
      </c>
      <c r="DS18" s="46" t="s">
        <v>210</v>
      </c>
      <c r="DT18" s="46" t="n">
        <v>0</v>
      </c>
      <c r="DU18" s="46" t="s">
        <v>210</v>
      </c>
      <c r="DV18" s="46" t="s">
        <v>210</v>
      </c>
      <c r="DW18" s="46" t="s">
        <v>210</v>
      </c>
      <c r="DX18" s="46" t="s">
        <v>210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210</v>
      </c>
      <c r="EL18" s="46" t="s">
        <v>210</v>
      </c>
      <c r="EM18" s="46" t="s">
        <v>210</v>
      </c>
      <c r="EN18" s="46" t="n">
        <v>0</v>
      </c>
      <c r="EO18" s="46" t="n">
        <v>0</v>
      </c>
      <c r="EP18" s="46" t="s">
        <v>210</v>
      </c>
      <c r="EQ18" s="46" t="s">
        <v>210</v>
      </c>
      <c r="ER18" s="46" t="s">
        <v>210</v>
      </c>
      <c r="ES18" s="46" t="n">
        <v>0</v>
      </c>
      <c r="ET18" s="46" t="n">
        <v>0</v>
      </c>
      <c r="EU18" s="46" t="n">
        <f aca="false">SUM(EV18:FO18)</f>
        <v>896</v>
      </c>
      <c r="EV18" s="46" t="n">
        <v>178</v>
      </c>
      <c r="EW18" s="46" t="n">
        <v>10</v>
      </c>
      <c r="EX18" s="46" t="n">
        <v>0</v>
      </c>
      <c r="EY18" s="46" t="n">
        <v>188</v>
      </c>
      <c r="EZ18" s="46" t="n">
        <v>302</v>
      </c>
      <c r="FA18" s="46" t="n">
        <v>122</v>
      </c>
      <c r="FB18" s="46" t="n">
        <v>3</v>
      </c>
      <c r="FC18" s="46" t="n">
        <v>0</v>
      </c>
      <c r="FD18" s="46" t="n">
        <v>0</v>
      </c>
      <c r="FE18" s="46" t="n">
        <v>46</v>
      </c>
      <c r="FF18" s="46" t="n">
        <v>0</v>
      </c>
      <c r="FG18" s="46" t="n">
        <v>0</v>
      </c>
      <c r="FH18" s="46" t="s">
        <v>210</v>
      </c>
      <c r="FI18" s="46" t="s">
        <v>210</v>
      </c>
      <c r="FJ18" s="46" t="s">
        <v>210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47</v>
      </c>
    </row>
    <row r="19" s="82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,CJ19,DE19,DZ19,EU19)</f>
        <v>87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23</v>
      </c>
      <c r="I19" s="46" t="n">
        <f aca="false">SUM(AD19,AY19,BT19,CO19,DJ19,EE19,EZ19)</f>
        <v>37</v>
      </c>
      <c r="J19" s="46" t="n">
        <f aca="false">SUM(AE19,AZ19,BU19,CP19,DK19,EF19,FA19)</f>
        <v>27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10</v>
      </c>
      <c r="AK19" s="46" t="s">
        <v>210</v>
      </c>
      <c r="AL19" s="46" t="n">
        <v>0</v>
      </c>
      <c r="AM19" s="46" t="s">
        <v>210</v>
      </c>
      <c r="AN19" s="46" t="s">
        <v>210</v>
      </c>
      <c r="AO19" s="46" t="n">
        <v>0</v>
      </c>
      <c r="AP19" s="46" t="s">
        <v>210</v>
      </c>
      <c r="AQ19" s="46" t="n">
        <v>0</v>
      </c>
      <c r="AR19" s="46" t="s">
        <v>210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210</v>
      </c>
      <c r="BF19" s="46" t="s">
        <v>210</v>
      </c>
      <c r="BG19" s="46" t="s">
        <v>210</v>
      </c>
      <c r="BH19" s="46" t="s">
        <v>210</v>
      </c>
      <c r="BI19" s="46" t="s">
        <v>210</v>
      </c>
      <c r="BJ19" s="46" t="s">
        <v>210</v>
      </c>
      <c r="BK19" s="46" t="s">
        <v>210</v>
      </c>
      <c r="BL19" s="46" t="s">
        <v>210</v>
      </c>
      <c r="BM19" s="46" t="s">
        <v>210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210</v>
      </c>
      <c r="CC19" s="46" t="s">
        <v>210</v>
      </c>
      <c r="CD19" s="46" t="s">
        <v>210</v>
      </c>
      <c r="CE19" s="46" t="s">
        <v>210</v>
      </c>
      <c r="CF19" s="46" t="s">
        <v>210</v>
      </c>
      <c r="CG19" s="46" t="s">
        <v>210</v>
      </c>
      <c r="CH19" s="46" t="s">
        <v>210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210</v>
      </c>
      <c r="CX19" s="46" t="s">
        <v>210</v>
      </c>
      <c r="CY19" s="46" t="s">
        <v>210</v>
      </c>
      <c r="CZ19" s="46" t="s">
        <v>210</v>
      </c>
      <c r="DA19" s="46" t="s">
        <v>210</v>
      </c>
      <c r="DB19" s="46" t="s">
        <v>210</v>
      </c>
      <c r="DC19" s="46" t="s">
        <v>210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210</v>
      </c>
      <c r="DS19" s="46" t="s">
        <v>210</v>
      </c>
      <c r="DT19" s="46" t="n">
        <v>0</v>
      </c>
      <c r="DU19" s="46" t="s">
        <v>210</v>
      </c>
      <c r="DV19" s="46" t="s">
        <v>210</v>
      </c>
      <c r="DW19" s="46" t="s">
        <v>210</v>
      </c>
      <c r="DX19" s="46" t="s">
        <v>210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210</v>
      </c>
      <c r="EL19" s="46" t="s">
        <v>210</v>
      </c>
      <c r="EM19" s="46" t="s">
        <v>210</v>
      </c>
      <c r="EN19" s="46" t="n">
        <v>0</v>
      </c>
      <c r="EO19" s="46" t="n">
        <v>0</v>
      </c>
      <c r="EP19" s="46" t="s">
        <v>210</v>
      </c>
      <c r="EQ19" s="46" t="s">
        <v>210</v>
      </c>
      <c r="ER19" s="46" t="s">
        <v>210</v>
      </c>
      <c r="ES19" s="46" t="n">
        <v>0</v>
      </c>
      <c r="ET19" s="46" t="n">
        <v>0</v>
      </c>
      <c r="EU19" s="46" t="n">
        <f aca="false">SUM(EV19:FO19)</f>
        <v>87</v>
      </c>
      <c r="EV19" s="46" t="n">
        <v>0</v>
      </c>
      <c r="EW19" s="46" t="n">
        <v>0</v>
      </c>
      <c r="EX19" s="46" t="n">
        <v>0</v>
      </c>
      <c r="EY19" s="46" t="n">
        <v>23</v>
      </c>
      <c r="EZ19" s="46" t="n">
        <v>37</v>
      </c>
      <c r="FA19" s="46" t="n">
        <v>27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210</v>
      </c>
      <c r="FI19" s="46" t="s">
        <v>210</v>
      </c>
      <c r="FJ19" s="46" t="s">
        <v>210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82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,CJ20,DE20,DZ20,EU20)</f>
        <v>49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16</v>
      </c>
      <c r="I20" s="46" t="n">
        <f aca="false">SUM(AD20,AY20,BT20,CO20,DJ20,EE20,EZ20)</f>
        <v>24</v>
      </c>
      <c r="J20" s="46" t="n">
        <f aca="false">SUM(AE20,AZ20,BU20,CP20,DK20,EF20,FA20)</f>
        <v>9</v>
      </c>
      <c r="K20" s="46" t="n">
        <f aca="false">SUM(AF20,BA20,BV20,CQ20,DL20,EG20,FB20)</f>
        <v>0</v>
      </c>
      <c r="L20" s="46" t="n">
        <f aca="false">SUM(AG20,BB20,BW20,CR20,DM20,EH20,FC20)</f>
        <v>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10</v>
      </c>
      <c r="AK20" s="46" t="s">
        <v>210</v>
      </c>
      <c r="AL20" s="46" t="n">
        <v>0</v>
      </c>
      <c r="AM20" s="46" t="s">
        <v>210</v>
      </c>
      <c r="AN20" s="46" t="s">
        <v>210</v>
      </c>
      <c r="AO20" s="46" t="n">
        <v>0</v>
      </c>
      <c r="AP20" s="46" t="s">
        <v>210</v>
      </c>
      <c r="AQ20" s="46" t="n">
        <v>0</v>
      </c>
      <c r="AR20" s="46" t="s">
        <v>210</v>
      </c>
      <c r="AS20" s="46" t="n">
        <v>0</v>
      </c>
      <c r="AT20" s="46" t="n">
        <f aca="false">SUM(AU20:BN20)</f>
        <v>1</v>
      </c>
      <c r="AU20" s="46" t="n">
        <v>0</v>
      </c>
      <c r="AV20" s="46" t="n">
        <v>0</v>
      </c>
      <c r="AW20" s="46" t="n">
        <v>0</v>
      </c>
      <c r="AX20" s="46" t="n">
        <v>1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210</v>
      </c>
      <c r="BF20" s="46" t="s">
        <v>210</v>
      </c>
      <c r="BG20" s="46" t="s">
        <v>210</v>
      </c>
      <c r="BH20" s="46" t="s">
        <v>210</v>
      </c>
      <c r="BI20" s="46" t="s">
        <v>210</v>
      </c>
      <c r="BJ20" s="46" t="s">
        <v>210</v>
      </c>
      <c r="BK20" s="46" t="s">
        <v>210</v>
      </c>
      <c r="BL20" s="46" t="s">
        <v>210</v>
      </c>
      <c r="BM20" s="46" t="s">
        <v>210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210</v>
      </c>
      <c r="CC20" s="46" t="s">
        <v>210</v>
      </c>
      <c r="CD20" s="46" t="s">
        <v>210</v>
      </c>
      <c r="CE20" s="46" t="s">
        <v>210</v>
      </c>
      <c r="CF20" s="46" t="s">
        <v>210</v>
      </c>
      <c r="CG20" s="46" t="s">
        <v>210</v>
      </c>
      <c r="CH20" s="46" t="s">
        <v>210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210</v>
      </c>
      <c r="CX20" s="46" t="s">
        <v>210</v>
      </c>
      <c r="CY20" s="46" t="s">
        <v>210</v>
      </c>
      <c r="CZ20" s="46" t="s">
        <v>210</v>
      </c>
      <c r="DA20" s="46" t="s">
        <v>210</v>
      </c>
      <c r="DB20" s="46" t="s">
        <v>210</v>
      </c>
      <c r="DC20" s="46" t="s">
        <v>210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210</v>
      </c>
      <c r="DS20" s="46" t="s">
        <v>210</v>
      </c>
      <c r="DT20" s="46" t="n">
        <v>0</v>
      </c>
      <c r="DU20" s="46" t="s">
        <v>210</v>
      </c>
      <c r="DV20" s="46" t="s">
        <v>210</v>
      </c>
      <c r="DW20" s="46" t="s">
        <v>210</v>
      </c>
      <c r="DX20" s="46" t="s">
        <v>210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210</v>
      </c>
      <c r="EL20" s="46" t="s">
        <v>210</v>
      </c>
      <c r="EM20" s="46" t="s">
        <v>210</v>
      </c>
      <c r="EN20" s="46" t="n">
        <v>0</v>
      </c>
      <c r="EO20" s="46" t="n">
        <v>0</v>
      </c>
      <c r="EP20" s="46" t="s">
        <v>210</v>
      </c>
      <c r="EQ20" s="46" t="s">
        <v>210</v>
      </c>
      <c r="ER20" s="46" t="s">
        <v>210</v>
      </c>
      <c r="ES20" s="46" t="n">
        <v>0</v>
      </c>
      <c r="ET20" s="46" t="n">
        <v>0</v>
      </c>
      <c r="EU20" s="46" t="n">
        <f aca="false">SUM(EV20:FO20)</f>
        <v>48</v>
      </c>
      <c r="EV20" s="46" t="n">
        <v>0</v>
      </c>
      <c r="EW20" s="46" t="n">
        <v>0</v>
      </c>
      <c r="EX20" s="46" t="n">
        <v>0</v>
      </c>
      <c r="EY20" s="46" t="n">
        <v>15</v>
      </c>
      <c r="EZ20" s="46" t="n">
        <v>24</v>
      </c>
      <c r="FA20" s="46" t="n">
        <v>9</v>
      </c>
      <c r="FB20" s="46" t="n">
        <v>0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210</v>
      </c>
      <c r="FI20" s="46" t="s">
        <v>210</v>
      </c>
      <c r="FJ20" s="46" t="s">
        <v>210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82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,CJ21,DE21,DZ21,EU21)</f>
        <v>30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6</v>
      </c>
      <c r="I21" s="46" t="n">
        <f aca="false">SUM(AD21,AY21,BT21,CO21,DJ21,EE21,EZ21)</f>
        <v>14</v>
      </c>
      <c r="J21" s="46" t="n">
        <f aca="false">SUM(AE21,AZ21,BU21,CP21,DK21,EF21,FA21)</f>
        <v>8</v>
      </c>
      <c r="K21" s="46" t="n">
        <f aca="false">SUM(AF21,BA21,BV21,CQ21,DL21,EG21,FB21)</f>
        <v>0</v>
      </c>
      <c r="L21" s="46" t="n">
        <f aca="false">SUM(AG21,BB21,BW21,CR21,DM21,EH21,FC21)</f>
        <v>0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2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10</v>
      </c>
      <c r="AK21" s="46" t="s">
        <v>210</v>
      </c>
      <c r="AL21" s="46" t="n">
        <v>0</v>
      </c>
      <c r="AM21" s="46" t="s">
        <v>210</v>
      </c>
      <c r="AN21" s="46" t="s">
        <v>210</v>
      </c>
      <c r="AO21" s="46" t="n">
        <v>0</v>
      </c>
      <c r="AP21" s="46" t="s">
        <v>210</v>
      </c>
      <c r="AQ21" s="46" t="n">
        <v>0</v>
      </c>
      <c r="AR21" s="46" t="s">
        <v>210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210</v>
      </c>
      <c r="BF21" s="46" t="s">
        <v>210</v>
      </c>
      <c r="BG21" s="46" t="s">
        <v>210</v>
      </c>
      <c r="BH21" s="46" t="s">
        <v>210</v>
      </c>
      <c r="BI21" s="46" t="s">
        <v>210</v>
      </c>
      <c r="BJ21" s="46" t="s">
        <v>210</v>
      </c>
      <c r="BK21" s="46" t="s">
        <v>210</v>
      </c>
      <c r="BL21" s="46" t="s">
        <v>210</v>
      </c>
      <c r="BM21" s="46" t="s">
        <v>210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210</v>
      </c>
      <c r="CC21" s="46" t="s">
        <v>210</v>
      </c>
      <c r="CD21" s="46" t="s">
        <v>210</v>
      </c>
      <c r="CE21" s="46" t="s">
        <v>210</v>
      </c>
      <c r="CF21" s="46" t="s">
        <v>210</v>
      </c>
      <c r="CG21" s="46" t="s">
        <v>210</v>
      </c>
      <c r="CH21" s="46" t="s">
        <v>210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210</v>
      </c>
      <c r="CX21" s="46" t="s">
        <v>210</v>
      </c>
      <c r="CY21" s="46" t="s">
        <v>210</v>
      </c>
      <c r="CZ21" s="46" t="s">
        <v>210</v>
      </c>
      <c r="DA21" s="46" t="s">
        <v>210</v>
      </c>
      <c r="DB21" s="46" t="s">
        <v>210</v>
      </c>
      <c r="DC21" s="46" t="s">
        <v>210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210</v>
      </c>
      <c r="DS21" s="46" t="s">
        <v>210</v>
      </c>
      <c r="DT21" s="46" t="n">
        <v>0</v>
      </c>
      <c r="DU21" s="46" t="s">
        <v>210</v>
      </c>
      <c r="DV21" s="46" t="s">
        <v>210</v>
      </c>
      <c r="DW21" s="46" t="s">
        <v>210</v>
      </c>
      <c r="DX21" s="46" t="s">
        <v>210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210</v>
      </c>
      <c r="EL21" s="46" t="s">
        <v>210</v>
      </c>
      <c r="EM21" s="46" t="s">
        <v>210</v>
      </c>
      <c r="EN21" s="46" t="n">
        <v>0</v>
      </c>
      <c r="EO21" s="46" t="n">
        <v>0</v>
      </c>
      <c r="EP21" s="46" t="s">
        <v>210</v>
      </c>
      <c r="EQ21" s="46" t="s">
        <v>210</v>
      </c>
      <c r="ER21" s="46" t="s">
        <v>210</v>
      </c>
      <c r="ES21" s="46" t="n">
        <v>0</v>
      </c>
      <c r="ET21" s="46" t="n">
        <v>0</v>
      </c>
      <c r="EU21" s="46" t="n">
        <f aca="false">SUM(EV21:FO21)</f>
        <v>30</v>
      </c>
      <c r="EV21" s="46" t="n">
        <v>0</v>
      </c>
      <c r="EW21" s="46" t="n">
        <v>0</v>
      </c>
      <c r="EX21" s="46" t="n">
        <v>0</v>
      </c>
      <c r="EY21" s="46" t="n">
        <v>6</v>
      </c>
      <c r="EZ21" s="46" t="n">
        <v>14</v>
      </c>
      <c r="FA21" s="46" t="n">
        <v>8</v>
      </c>
      <c r="FB21" s="46" t="n">
        <v>0</v>
      </c>
      <c r="FC21" s="46" t="n">
        <v>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210</v>
      </c>
      <c r="FI21" s="46" t="s">
        <v>210</v>
      </c>
      <c r="FJ21" s="46" t="s">
        <v>210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2</v>
      </c>
    </row>
    <row r="22" s="82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,CJ22,DE22,DZ22,EU22)</f>
        <v>149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26</v>
      </c>
      <c r="I22" s="46" t="n">
        <f aca="false">SUM(AD22,AY22,BT22,CO22,DJ22,EE22,EZ22)</f>
        <v>104</v>
      </c>
      <c r="J22" s="46" t="n">
        <f aca="false">SUM(AE22,AZ22,BU22,CP22,DK22,EF22,FA22)</f>
        <v>19</v>
      </c>
      <c r="K22" s="46" t="n">
        <f aca="false">SUM(AF22,BA22,BV22,CQ22,DL22,EG22,FB22)</f>
        <v>0</v>
      </c>
      <c r="L22" s="46" t="n">
        <f aca="false">SUM(AG22,BB22,BW22,CR22,DM22,EH22,FC22)</f>
        <v>0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10</v>
      </c>
      <c r="AK22" s="46" t="s">
        <v>210</v>
      </c>
      <c r="AL22" s="46" t="n">
        <v>0</v>
      </c>
      <c r="AM22" s="46" t="s">
        <v>210</v>
      </c>
      <c r="AN22" s="46" t="s">
        <v>210</v>
      </c>
      <c r="AO22" s="46" t="n">
        <v>0</v>
      </c>
      <c r="AP22" s="46" t="s">
        <v>210</v>
      </c>
      <c r="AQ22" s="46" t="n">
        <v>0</v>
      </c>
      <c r="AR22" s="46" t="s">
        <v>210</v>
      </c>
      <c r="AS22" s="46" t="n">
        <v>0</v>
      </c>
      <c r="AT22" s="46" t="n">
        <f aca="false">SUM(AU22:BN22)</f>
        <v>26</v>
      </c>
      <c r="AU22" s="46" t="n">
        <v>0</v>
      </c>
      <c r="AV22" s="46" t="n">
        <v>0</v>
      </c>
      <c r="AW22" s="46" t="n">
        <v>0</v>
      </c>
      <c r="AX22" s="46" t="n">
        <v>26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210</v>
      </c>
      <c r="BF22" s="46" t="s">
        <v>210</v>
      </c>
      <c r="BG22" s="46" t="s">
        <v>210</v>
      </c>
      <c r="BH22" s="46" t="s">
        <v>210</v>
      </c>
      <c r="BI22" s="46" t="s">
        <v>210</v>
      </c>
      <c r="BJ22" s="46" t="s">
        <v>210</v>
      </c>
      <c r="BK22" s="46" t="s">
        <v>210</v>
      </c>
      <c r="BL22" s="46" t="s">
        <v>210</v>
      </c>
      <c r="BM22" s="46" t="s">
        <v>210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210</v>
      </c>
      <c r="CC22" s="46" t="s">
        <v>210</v>
      </c>
      <c r="CD22" s="46" t="s">
        <v>210</v>
      </c>
      <c r="CE22" s="46" t="s">
        <v>210</v>
      </c>
      <c r="CF22" s="46" t="s">
        <v>210</v>
      </c>
      <c r="CG22" s="46" t="s">
        <v>210</v>
      </c>
      <c r="CH22" s="46" t="s">
        <v>210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210</v>
      </c>
      <c r="CX22" s="46" t="s">
        <v>210</v>
      </c>
      <c r="CY22" s="46" t="s">
        <v>210</v>
      </c>
      <c r="CZ22" s="46" t="s">
        <v>210</v>
      </c>
      <c r="DA22" s="46" t="s">
        <v>210</v>
      </c>
      <c r="DB22" s="46" t="s">
        <v>210</v>
      </c>
      <c r="DC22" s="46" t="s">
        <v>210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210</v>
      </c>
      <c r="DS22" s="46" t="s">
        <v>210</v>
      </c>
      <c r="DT22" s="46" t="n">
        <v>0</v>
      </c>
      <c r="DU22" s="46" t="s">
        <v>210</v>
      </c>
      <c r="DV22" s="46" t="s">
        <v>210</v>
      </c>
      <c r="DW22" s="46" t="s">
        <v>210</v>
      </c>
      <c r="DX22" s="46" t="s">
        <v>210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210</v>
      </c>
      <c r="EL22" s="46" t="s">
        <v>210</v>
      </c>
      <c r="EM22" s="46" t="s">
        <v>210</v>
      </c>
      <c r="EN22" s="46" t="n">
        <v>0</v>
      </c>
      <c r="EO22" s="46" t="n">
        <v>0</v>
      </c>
      <c r="EP22" s="46" t="s">
        <v>210</v>
      </c>
      <c r="EQ22" s="46" t="s">
        <v>210</v>
      </c>
      <c r="ER22" s="46" t="s">
        <v>210</v>
      </c>
      <c r="ES22" s="46" t="n">
        <v>0</v>
      </c>
      <c r="ET22" s="46" t="n">
        <v>0</v>
      </c>
      <c r="EU22" s="46" t="n">
        <f aca="false">SUM(EV22:FO22)</f>
        <v>123</v>
      </c>
      <c r="EV22" s="46" t="n">
        <v>0</v>
      </c>
      <c r="EW22" s="46" t="n">
        <v>0</v>
      </c>
      <c r="EX22" s="46" t="n">
        <v>0</v>
      </c>
      <c r="EY22" s="46" t="n">
        <v>0</v>
      </c>
      <c r="EZ22" s="46" t="n">
        <v>104</v>
      </c>
      <c r="FA22" s="46" t="n">
        <v>19</v>
      </c>
      <c r="FB22" s="46" t="n">
        <v>0</v>
      </c>
      <c r="FC22" s="46" t="n">
        <v>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210</v>
      </c>
      <c r="FI22" s="46" t="s">
        <v>210</v>
      </c>
      <c r="FJ22" s="46" t="s">
        <v>210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82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,CJ23,DE23,DZ23,EU23)</f>
        <v>296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98</v>
      </c>
      <c r="I23" s="46" t="n">
        <f aca="false">SUM(AD23,AY23,BT23,CO23,DJ23,EE23,EZ23)</f>
        <v>154</v>
      </c>
      <c r="J23" s="46" t="n">
        <f aca="false">SUM(AE23,AZ23,BU23,CP23,DK23,EF23,FA23)</f>
        <v>44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10</v>
      </c>
      <c r="AK23" s="46" t="s">
        <v>210</v>
      </c>
      <c r="AL23" s="46" t="n">
        <v>0</v>
      </c>
      <c r="AM23" s="46" t="s">
        <v>210</v>
      </c>
      <c r="AN23" s="46" t="s">
        <v>210</v>
      </c>
      <c r="AO23" s="46" t="n">
        <v>0</v>
      </c>
      <c r="AP23" s="46" t="s">
        <v>210</v>
      </c>
      <c r="AQ23" s="46" t="n">
        <v>0</v>
      </c>
      <c r="AR23" s="46" t="s">
        <v>210</v>
      </c>
      <c r="AS23" s="46" t="n">
        <v>0</v>
      </c>
      <c r="AT23" s="46" t="n">
        <f aca="false">SUM(AU23:BN23)</f>
        <v>98</v>
      </c>
      <c r="AU23" s="46" t="n">
        <v>0</v>
      </c>
      <c r="AV23" s="46" t="n">
        <v>0</v>
      </c>
      <c r="AW23" s="46" t="n">
        <v>0</v>
      </c>
      <c r="AX23" s="46" t="n">
        <v>98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210</v>
      </c>
      <c r="BF23" s="46" t="s">
        <v>210</v>
      </c>
      <c r="BG23" s="46" t="s">
        <v>210</v>
      </c>
      <c r="BH23" s="46" t="s">
        <v>210</v>
      </c>
      <c r="BI23" s="46" t="s">
        <v>210</v>
      </c>
      <c r="BJ23" s="46" t="s">
        <v>210</v>
      </c>
      <c r="BK23" s="46" t="s">
        <v>210</v>
      </c>
      <c r="BL23" s="46" t="s">
        <v>210</v>
      </c>
      <c r="BM23" s="46" t="s">
        <v>210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210</v>
      </c>
      <c r="CC23" s="46" t="s">
        <v>210</v>
      </c>
      <c r="CD23" s="46" t="s">
        <v>210</v>
      </c>
      <c r="CE23" s="46" t="s">
        <v>210</v>
      </c>
      <c r="CF23" s="46" t="s">
        <v>210</v>
      </c>
      <c r="CG23" s="46" t="s">
        <v>210</v>
      </c>
      <c r="CH23" s="46" t="s">
        <v>210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210</v>
      </c>
      <c r="CX23" s="46" t="s">
        <v>210</v>
      </c>
      <c r="CY23" s="46" t="s">
        <v>210</v>
      </c>
      <c r="CZ23" s="46" t="s">
        <v>210</v>
      </c>
      <c r="DA23" s="46" t="s">
        <v>210</v>
      </c>
      <c r="DB23" s="46" t="s">
        <v>210</v>
      </c>
      <c r="DC23" s="46" t="s">
        <v>210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210</v>
      </c>
      <c r="DS23" s="46" t="s">
        <v>210</v>
      </c>
      <c r="DT23" s="46" t="n">
        <v>0</v>
      </c>
      <c r="DU23" s="46" t="s">
        <v>210</v>
      </c>
      <c r="DV23" s="46" t="s">
        <v>210</v>
      </c>
      <c r="DW23" s="46" t="s">
        <v>210</v>
      </c>
      <c r="DX23" s="46" t="s">
        <v>210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210</v>
      </c>
      <c r="EL23" s="46" t="s">
        <v>210</v>
      </c>
      <c r="EM23" s="46" t="s">
        <v>210</v>
      </c>
      <c r="EN23" s="46" t="n">
        <v>0</v>
      </c>
      <c r="EO23" s="46" t="n">
        <v>0</v>
      </c>
      <c r="EP23" s="46" t="s">
        <v>210</v>
      </c>
      <c r="EQ23" s="46" t="s">
        <v>210</v>
      </c>
      <c r="ER23" s="46" t="s">
        <v>210</v>
      </c>
      <c r="ES23" s="46" t="n">
        <v>0</v>
      </c>
      <c r="ET23" s="46" t="n">
        <v>0</v>
      </c>
      <c r="EU23" s="46" t="n">
        <f aca="false">SUM(EV23:FO23)</f>
        <v>198</v>
      </c>
      <c r="EV23" s="46" t="n">
        <v>0</v>
      </c>
      <c r="EW23" s="46" t="n">
        <v>0</v>
      </c>
      <c r="EX23" s="46" t="n">
        <v>0</v>
      </c>
      <c r="EY23" s="46" t="n">
        <v>0</v>
      </c>
      <c r="EZ23" s="46" t="n">
        <v>154</v>
      </c>
      <c r="FA23" s="46" t="n">
        <v>44</v>
      </c>
      <c r="FB23" s="46" t="n">
        <v>0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210</v>
      </c>
      <c r="FI23" s="46" t="s">
        <v>210</v>
      </c>
      <c r="FJ23" s="46" t="s">
        <v>210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82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,CJ24,DE24,DZ24,EU24)</f>
        <v>899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264</v>
      </c>
      <c r="I24" s="46" t="n">
        <f aca="false">SUM(AD24,AY24,BT24,CO24,DJ24,EE24,EZ24)</f>
        <v>220</v>
      </c>
      <c r="J24" s="46" t="n">
        <f aca="false">SUM(AE24,AZ24,BU24,CP24,DK24,EF24,FA24)</f>
        <v>37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378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378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10</v>
      </c>
      <c r="AK24" s="46" t="s">
        <v>210</v>
      </c>
      <c r="AL24" s="46" t="n">
        <v>378</v>
      </c>
      <c r="AM24" s="46" t="s">
        <v>210</v>
      </c>
      <c r="AN24" s="46" t="s">
        <v>210</v>
      </c>
      <c r="AO24" s="46" t="n">
        <v>0</v>
      </c>
      <c r="AP24" s="46" t="s">
        <v>210</v>
      </c>
      <c r="AQ24" s="46" t="n">
        <v>0</v>
      </c>
      <c r="AR24" s="46" t="s">
        <v>210</v>
      </c>
      <c r="AS24" s="46" t="n">
        <v>0</v>
      </c>
      <c r="AT24" s="46" t="n">
        <f aca="false">SUM(AU24:BN24)</f>
        <v>199</v>
      </c>
      <c r="AU24" s="46" t="n">
        <v>0</v>
      </c>
      <c r="AV24" s="46" t="n">
        <v>0</v>
      </c>
      <c r="AW24" s="46" t="n">
        <v>0</v>
      </c>
      <c r="AX24" s="46" t="n">
        <v>199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210</v>
      </c>
      <c r="BF24" s="46" t="s">
        <v>210</v>
      </c>
      <c r="BG24" s="46" t="s">
        <v>210</v>
      </c>
      <c r="BH24" s="46" t="s">
        <v>210</v>
      </c>
      <c r="BI24" s="46" t="s">
        <v>210</v>
      </c>
      <c r="BJ24" s="46" t="s">
        <v>210</v>
      </c>
      <c r="BK24" s="46" t="s">
        <v>210</v>
      </c>
      <c r="BL24" s="46" t="s">
        <v>210</v>
      </c>
      <c r="BM24" s="46" t="s">
        <v>210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210</v>
      </c>
      <c r="CC24" s="46" t="s">
        <v>210</v>
      </c>
      <c r="CD24" s="46" t="s">
        <v>210</v>
      </c>
      <c r="CE24" s="46" t="s">
        <v>210</v>
      </c>
      <c r="CF24" s="46" t="s">
        <v>210</v>
      </c>
      <c r="CG24" s="46" t="s">
        <v>210</v>
      </c>
      <c r="CH24" s="46" t="s">
        <v>210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210</v>
      </c>
      <c r="CX24" s="46" t="s">
        <v>210</v>
      </c>
      <c r="CY24" s="46" t="s">
        <v>210</v>
      </c>
      <c r="CZ24" s="46" t="s">
        <v>210</v>
      </c>
      <c r="DA24" s="46" t="s">
        <v>210</v>
      </c>
      <c r="DB24" s="46" t="s">
        <v>210</v>
      </c>
      <c r="DC24" s="46" t="s">
        <v>210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210</v>
      </c>
      <c r="DS24" s="46" t="s">
        <v>210</v>
      </c>
      <c r="DT24" s="46" t="n">
        <v>0</v>
      </c>
      <c r="DU24" s="46" t="s">
        <v>210</v>
      </c>
      <c r="DV24" s="46" t="s">
        <v>210</v>
      </c>
      <c r="DW24" s="46" t="s">
        <v>210</v>
      </c>
      <c r="DX24" s="46" t="s">
        <v>210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210</v>
      </c>
      <c r="EL24" s="46" t="s">
        <v>210</v>
      </c>
      <c r="EM24" s="46" t="s">
        <v>210</v>
      </c>
      <c r="EN24" s="46" t="n">
        <v>0</v>
      </c>
      <c r="EO24" s="46" t="n">
        <v>0</v>
      </c>
      <c r="EP24" s="46" t="s">
        <v>210</v>
      </c>
      <c r="EQ24" s="46" t="s">
        <v>210</v>
      </c>
      <c r="ER24" s="46" t="s">
        <v>210</v>
      </c>
      <c r="ES24" s="46" t="n">
        <v>0</v>
      </c>
      <c r="ET24" s="46" t="n">
        <v>0</v>
      </c>
      <c r="EU24" s="46" t="n">
        <f aca="false">SUM(EV24:FO24)</f>
        <v>322</v>
      </c>
      <c r="EV24" s="46" t="n">
        <v>0</v>
      </c>
      <c r="EW24" s="46" t="n">
        <v>0</v>
      </c>
      <c r="EX24" s="46" t="n">
        <v>0</v>
      </c>
      <c r="EY24" s="46" t="n">
        <v>65</v>
      </c>
      <c r="EZ24" s="46" t="n">
        <v>220</v>
      </c>
      <c r="FA24" s="46" t="n">
        <v>37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210</v>
      </c>
      <c r="FI24" s="46" t="s">
        <v>210</v>
      </c>
      <c r="FJ24" s="46" t="s">
        <v>210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82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,CJ25,DE25,DZ25,EU25)</f>
        <v>32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32</v>
      </c>
      <c r="I25" s="46" t="n">
        <f aca="false">SUM(AD25,AY25,BT25,CO25,DJ25,EE25,EZ25)</f>
        <v>0</v>
      </c>
      <c r="J25" s="46" t="n">
        <f aca="false">SUM(AE25,AZ25,BU25,CP25,DK25,EF25,FA25)</f>
        <v>0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10</v>
      </c>
      <c r="AK25" s="46" t="s">
        <v>210</v>
      </c>
      <c r="AL25" s="46" t="n">
        <v>0</v>
      </c>
      <c r="AM25" s="46" t="s">
        <v>210</v>
      </c>
      <c r="AN25" s="46" t="s">
        <v>210</v>
      </c>
      <c r="AO25" s="46" t="n">
        <v>0</v>
      </c>
      <c r="AP25" s="46" t="s">
        <v>210</v>
      </c>
      <c r="AQ25" s="46" t="n">
        <v>0</v>
      </c>
      <c r="AR25" s="46" t="s">
        <v>210</v>
      </c>
      <c r="AS25" s="46" t="n">
        <v>0</v>
      </c>
      <c r="AT25" s="46" t="n">
        <f aca="false">SUM(AU25:BN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210</v>
      </c>
      <c r="BF25" s="46" t="s">
        <v>210</v>
      </c>
      <c r="BG25" s="46" t="s">
        <v>210</v>
      </c>
      <c r="BH25" s="46" t="s">
        <v>210</v>
      </c>
      <c r="BI25" s="46" t="s">
        <v>210</v>
      </c>
      <c r="BJ25" s="46" t="s">
        <v>210</v>
      </c>
      <c r="BK25" s="46" t="s">
        <v>210</v>
      </c>
      <c r="BL25" s="46" t="s">
        <v>210</v>
      </c>
      <c r="BM25" s="46" t="s">
        <v>210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210</v>
      </c>
      <c r="CC25" s="46" t="s">
        <v>210</v>
      </c>
      <c r="CD25" s="46" t="s">
        <v>210</v>
      </c>
      <c r="CE25" s="46" t="s">
        <v>210</v>
      </c>
      <c r="CF25" s="46" t="s">
        <v>210</v>
      </c>
      <c r="CG25" s="46" t="s">
        <v>210</v>
      </c>
      <c r="CH25" s="46" t="s">
        <v>210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210</v>
      </c>
      <c r="CX25" s="46" t="s">
        <v>210</v>
      </c>
      <c r="CY25" s="46" t="s">
        <v>210</v>
      </c>
      <c r="CZ25" s="46" t="s">
        <v>210</v>
      </c>
      <c r="DA25" s="46" t="s">
        <v>210</v>
      </c>
      <c r="DB25" s="46" t="s">
        <v>210</v>
      </c>
      <c r="DC25" s="46" t="s">
        <v>210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210</v>
      </c>
      <c r="DS25" s="46" t="s">
        <v>210</v>
      </c>
      <c r="DT25" s="46" t="n">
        <v>0</v>
      </c>
      <c r="DU25" s="46" t="s">
        <v>210</v>
      </c>
      <c r="DV25" s="46" t="s">
        <v>210</v>
      </c>
      <c r="DW25" s="46" t="s">
        <v>210</v>
      </c>
      <c r="DX25" s="46" t="s">
        <v>210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210</v>
      </c>
      <c r="EL25" s="46" t="s">
        <v>210</v>
      </c>
      <c r="EM25" s="46" t="s">
        <v>210</v>
      </c>
      <c r="EN25" s="46" t="n">
        <v>0</v>
      </c>
      <c r="EO25" s="46" t="n">
        <v>0</v>
      </c>
      <c r="EP25" s="46" t="s">
        <v>210</v>
      </c>
      <c r="EQ25" s="46" t="s">
        <v>210</v>
      </c>
      <c r="ER25" s="46" t="s">
        <v>210</v>
      </c>
      <c r="ES25" s="46" t="n">
        <v>0</v>
      </c>
      <c r="ET25" s="46" t="n">
        <v>0</v>
      </c>
      <c r="EU25" s="46" t="n">
        <f aca="false">SUM(EV25:FO25)</f>
        <v>32</v>
      </c>
      <c r="EV25" s="46" t="n">
        <v>0</v>
      </c>
      <c r="EW25" s="46" t="n">
        <v>0</v>
      </c>
      <c r="EX25" s="46" t="n">
        <v>0</v>
      </c>
      <c r="EY25" s="46" t="n">
        <v>32</v>
      </c>
      <c r="EZ25" s="46" t="n">
        <v>0</v>
      </c>
      <c r="FA25" s="46" t="n">
        <v>0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210</v>
      </c>
      <c r="FI25" s="46" t="s">
        <v>210</v>
      </c>
      <c r="FJ25" s="46" t="s">
        <v>210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82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,CJ26,DE26,DZ26,EU26)</f>
        <v>135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135</v>
      </c>
      <c r="I26" s="46" t="n">
        <f aca="false">SUM(AD26,AY26,BT26,CO26,DJ26,EE26,EZ26)</f>
        <v>0</v>
      </c>
      <c r="J26" s="46" t="n">
        <f aca="false">SUM(AE26,AZ26,BU26,CP26,DK26,EF26,FA26)</f>
        <v>0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10</v>
      </c>
      <c r="AK26" s="46" t="s">
        <v>210</v>
      </c>
      <c r="AL26" s="46" t="n">
        <v>0</v>
      </c>
      <c r="AM26" s="46" t="s">
        <v>210</v>
      </c>
      <c r="AN26" s="46" t="s">
        <v>210</v>
      </c>
      <c r="AO26" s="46" t="n">
        <v>0</v>
      </c>
      <c r="AP26" s="46" t="s">
        <v>210</v>
      </c>
      <c r="AQ26" s="46" t="n">
        <v>0</v>
      </c>
      <c r="AR26" s="46" t="s">
        <v>210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210</v>
      </c>
      <c r="BF26" s="46" t="s">
        <v>210</v>
      </c>
      <c r="BG26" s="46" t="s">
        <v>210</v>
      </c>
      <c r="BH26" s="46" t="s">
        <v>210</v>
      </c>
      <c r="BI26" s="46" t="s">
        <v>210</v>
      </c>
      <c r="BJ26" s="46" t="s">
        <v>210</v>
      </c>
      <c r="BK26" s="46" t="s">
        <v>210</v>
      </c>
      <c r="BL26" s="46" t="s">
        <v>210</v>
      </c>
      <c r="BM26" s="46" t="s">
        <v>210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210</v>
      </c>
      <c r="CC26" s="46" t="s">
        <v>210</v>
      </c>
      <c r="CD26" s="46" t="s">
        <v>210</v>
      </c>
      <c r="CE26" s="46" t="s">
        <v>210</v>
      </c>
      <c r="CF26" s="46" t="s">
        <v>210</v>
      </c>
      <c r="CG26" s="46" t="s">
        <v>210</v>
      </c>
      <c r="CH26" s="46" t="s">
        <v>210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210</v>
      </c>
      <c r="CX26" s="46" t="s">
        <v>210</v>
      </c>
      <c r="CY26" s="46" t="s">
        <v>210</v>
      </c>
      <c r="CZ26" s="46" t="s">
        <v>210</v>
      </c>
      <c r="DA26" s="46" t="s">
        <v>210</v>
      </c>
      <c r="DB26" s="46" t="s">
        <v>210</v>
      </c>
      <c r="DC26" s="46" t="s">
        <v>210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210</v>
      </c>
      <c r="DS26" s="46" t="s">
        <v>210</v>
      </c>
      <c r="DT26" s="46" t="n">
        <v>0</v>
      </c>
      <c r="DU26" s="46" t="s">
        <v>210</v>
      </c>
      <c r="DV26" s="46" t="s">
        <v>210</v>
      </c>
      <c r="DW26" s="46" t="s">
        <v>210</v>
      </c>
      <c r="DX26" s="46" t="s">
        <v>210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210</v>
      </c>
      <c r="EL26" s="46" t="s">
        <v>210</v>
      </c>
      <c r="EM26" s="46" t="s">
        <v>210</v>
      </c>
      <c r="EN26" s="46" t="n">
        <v>0</v>
      </c>
      <c r="EO26" s="46" t="n">
        <v>0</v>
      </c>
      <c r="EP26" s="46" t="s">
        <v>210</v>
      </c>
      <c r="EQ26" s="46" t="s">
        <v>210</v>
      </c>
      <c r="ER26" s="46" t="s">
        <v>210</v>
      </c>
      <c r="ES26" s="46" t="n">
        <v>0</v>
      </c>
      <c r="ET26" s="46" t="n">
        <v>0</v>
      </c>
      <c r="EU26" s="46" t="n">
        <f aca="false">SUM(EV26:FO26)</f>
        <v>135</v>
      </c>
      <c r="EV26" s="46" t="n">
        <v>0</v>
      </c>
      <c r="EW26" s="46" t="n">
        <v>0</v>
      </c>
      <c r="EX26" s="46" t="n">
        <v>0</v>
      </c>
      <c r="EY26" s="46" t="n">
        <v>135</v>
      </c>
      <c r="EZ26" s="46" t="n">
        <v>0</v>
      </c>
      <c r="FA26" s="46" t="n">
        <v>0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210</v>
      </c>
      <c r="FI26" s="46" t="s">
        <v>210</v>
      </c>
      <c r="FJ26" s="46" t="s">
        <v>210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82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SUM(Y27,AT27,BO27,CJ27,DE27,DZ27,EU27)</f>
        <v>168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143</v>
      </c>
      <c r="H27" s="46" t="n">
        <f aca="false">SUM(AC27,AX27,BS27,CN27,DI27,ED27,EY27)</f>
        <v>10</v>
      </c>
      <c r="I27" s="46" t="n">
        <f aca="false">SUM(AD27,AY27,BT27,CO27,DJ27,EE27,EZ27)</f>
        <v>0</v>
      </c>
      <c r="J27" s="46" t="n">
        <f aca="false">SUM(AE27,AZ27,BU27,CP27,DK27,EF27,FA27)</f>
        <v>15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10</v>
      </c>
      <c r="AK27" s="46" t="s">
        <v>210</v>
      </c>
      <c r="AL27" s="46" t="n">
        <v>0</v>
      </c>
      <c r="AM27" s="46" t="s">
        <v>210</v>
      </c>
      <c r="AN27" s="46" t="s">
        <v>210</v>
      </c>
      <c r="AO27" s="46" t="n">
        <v>0</v>
      </c>
      <c r="AP27" s="46" t="s">
        <v>210</v>
      </c>
      <c r="AQ27" s="46" t="n">
        <v>0</v>
      </c>
      <c r="AR27" s="46" t="s">
        <v>210</v>
      </c>
      <c r="AS27" s="46" t="n">
        <v>0</v>
      </c>
      <c r="AT27" s="46" t="n">
        <f aca="false">SUM(AU27:BN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210</v>
      </c>
      <c r="BF27" s="46" t="s">
        <v>210</v>
      </c>
      <c r="BG27" s="46" t="s">
        <v>210</v>
      </c>
      <c r="BH27" s="46" t="s">
        <v>210</v>
      </c>
      <c r="BI27" s="46" t="s">
        <v>210</v>
      </c>
      <c r="BJ27" s="46" t="s">
        <v>210</v>
      </c>
      <c r="BK27" s="46" t="s">
        <v>210</v>
      </c>
      <c r="BL27" s="46" t="s">
        <v>210</v>
      </c>
      <c r="BM27" s="46" t="s">
        <v>210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210</v>
      </c>
      <c r="CC27" s="46" t="s">
        <v>210</v>
      </c>
      <c r="CD27" s="46" t="s">
        <v>210</v>
      </c>
      <c r="CE27" s="46" t="s">
        <v>210</v>
      </c>
      <c r="CF27" s="46" t="s">
        <v>210</v>
      </c>
      <c r="CG27" s="46" t="s">
        <v>210</v>
      </c>
      <c r="CH27" s="46" t="s">
        <v>210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210</v>
      </c>
      <c r="CX27" s="46" t="s">
        <v>210</v>
      </c>
      <c r="CY27" s="46" t="s">
        <v>210</v>
      </c>
      <c r="CZ27" s="46" t="s">
        <v>210</v>
      </c>
      <c r="DA27" s="46" t="s">
        <v>210</v>
      </c>
      <c r="DB27" s="46" t="s">
        <v>210</v>
      </c>
      <c r="DC27" s="46" t="s">
        <v>210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210</v>
      </c>
      <c r="DS27" s="46" t="s">
        <v>210</v>
      </c>
      <c r="DT27" s="46" t="n">
        <v>0</v>
      </c>
      <c r="DU27" s="46" t="s">
        <v>210</v>
      </c>
      <c r="DV27" s="46" t="s">
        <v>210</v>
      </c>
      <c r="DW27" s="46" t="s">
        <v>210</v>
      </c>
      <c r="DX27" s="46" t="s">
        <v>210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210</v>
      </c>
      <c r="EL27" s="46" t="s">
        <v>210</v>
      </c>
      <c r="EM27" s="46" t="s">
        <v>210</v>
      </c>
      <c r="EN27" s="46" t="n">
        <v>0</v>
      </c>
      <c r="EO27" s="46" t="n">
        <v>0</v>
      </c>
      <c r="EP27" s="46" t="s">
        <v>210</v>
      </c>
      <c r="EQ27" s="46" t="s">
        <v>210</v>
      </c>
      <c r="ER27" s="46" t="s">
        <v>210</v>
      </c>
      <c r="ES27" s="46" t="n">
        <v>0</v>
      </c>
      <c r="ET27" s="46" t="n">
        <v>0</v>
      </c>
      <c r="EU27" s="46" t="n">
        <f aca="false">SUM(EV27:FO27)</f>
        <v>168</v>
      </c>
      <c r="EV27" s="46" t="n">
        <v>0</v>
      </c>
      <c r="EW27" s="46" t="n">
        <v>0</v>
      </c>
      <c r="EX27" s="46" t="n">
        <v>143</v>
      </c>
      <c r="EY27" s="46" t="n">
        <v>10</v>
      </c>
      <c r="EZ27" s="46" t="n">
        <v>0</v>
      </c>
      <c r="FA27" s="46" t="n">
        <v>15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210</v>
      </c>
      <c r="FI27" s="46" t="s">
        <v>210</v>
      </c>
      <c r="FJ27" s="46" t="s">
        <v>210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82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SUM(Y28,AT28,BO28,CJ28,DE28,DZ28,EU28)</f>
        <v>380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250</v>
      </c>
      <c r="I28" s="46" t="n">
        <f aca="false">SUM(AD28,AY28,BT28,CO28,DJ28,EE28,EZ28)</f>
        <v>0</v>
      </c>
      <c r="J28" s="46" t="n">
        <f aca="false">SUM(AE28,AZ28,BU28,CP28,DK28,EF28,FA28)</f>
        <v>130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10</v>
      </c>
      <c r="AK28" s="46" t="s">
        <v>210</v>
      </c>
      <c r="AL28" s="46" t="n">
        <v>0</v>
      </c>
      <c r="AM28" s="46" t="s">
        <v>210</v>
      </c>
      <c r="AN28" s="46" t="s">
        <v>210</v>
      </c>
      <c r="AO28" s="46" t="n">
        <v>0</v>
      </c>
      <c r="AP28" s="46" t="s">
        <v>210</v>
      </c>
      <c r="AQ28" s="46" t="n">
        <v>0</v>
      </c>
      <c r="AR28" s="46" t="s">
        <v>210</v>
      </c>
      <c r="AS28" s="46" t="n">
        <v>0</v>
      </c>
      <c r="AT28" s="46" t="n">
        <f aca="false">SUM(AU28:BN28)</f>
        <v>250</v>
      </c>
      <c r="AU28" s="46" t="n">
        <v>0</v>
      </c>
      <c r="AV28" s="46" t="n">
        <v>0</v>
      </c>
      <c r="AW28" s="46" t="n">
        <v>0</v>
      </c>
      <c r="AX28" s="46" t="n">
        <v>25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210</v>
      </c>
      <c r="BF28" s="46" t="s">
        <v>210</v>
      </c>
      <c r="BG28" s="46" t="s">
        <v>210</v>
      </c>
      <c r="BH28" s="46" t="s">
        <v>210</v>
      </c>
      <c r="BI28" s="46" t="s">
        <v>210</v>
      </c>
      <c r="BJ28" s="46" t="s">
        <v>210</v>
      </c>
      <c r="BK28" s="46" t="s">
        <v>210</v>
      </c>
      <c r="BL28" s="46" t="s">
        <v>210</v>
      </c>
      <c r="BM28" s="46" t="s">
        <v>210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210</v>
      </c>
      <c r="CC28" s="46" t="s">
        <v>210</v>
      </c>
      <c r="CD28" s="46" t="s">
        <v>210</v>
      </c>
      <c r="CE28" s="46" t="s">
        <v>210</v>
      </c>
      <c r="CF28" s="46" t="s">
        <v>210</v>
      </c>
      <c r="CG28" s="46" t="s">
        <v>210</v>
      </c>
      <c r="CH28" s="46" t="s">
        <v>210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210</v>
      </c>
      <c r="CX28" s="46" t="s">
        <v>210</v>
      </c>
      <c r="CY28" s="46" t="s">
        <v>210</v>
      </c>
      <c r="CZ28" s="46" t="s">
        <v>210</v>
      </c>
      <c r="DA28" s="46" t="s">
        <v>210</v>
      </c>
      <c r="DB28" s="46" t="s">
        <v>210</v>
      </c>
      <c r="DC28" s="46" t="s">
        <v>210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210</v>
      </c>
      <c r="DS28" s="46" t="s">
        <v>210</v>
      </c>
      <c r="DT28" s="46" t="n">
        <v>0</v>
      </c>
      <c r="DU28" s="46" t="s">
        <v>210</v>
      </c>
      <c r="DV28" s="46" t="s">
        <v>210</v>
      </c>
      <c r="DW28" s="46" t="s">
        <v>210</v>
      </c>
      <c r="DX28" s="46" t="s">
        <v>210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210</v>
      </c>
      <c r="EL28" s="46" t="s">
        <v>210</v>
      </c>
      <c r="EM28" s="46" t="s">
        <v>210</v>
      </c>
      <c r="EN28" s="46" t="n">
        <v>0</v>
      </c>
      <c r="EO28" s="46" t="n">
        <v>0</v>
      </c>
      <c r="EP28" s="46" t="s">
        <v>210</v>
      </c>
      <c r="EQ28" s="46" t="s">
        <v>210</v>
      </c>
      <c r="ER28" s="46" t="s">
        <v>210</v>
      </c>
      <c r="ES28" s="46" t="n">
        <v>0</v>
      </c>
      <c r="ET28" s="46" t="n">
        <v>0</v>
      </c>
      <c r="EU28" s="46" t="n">
        <f aca="false">SUM(EV28:FO28)</f>
        <v>130</v>
      </c>
      <c r="EV28" s="46" t="n">
        <v>0</v>
      </c>
      <c r="EW28" s="46" t="n">
        <v>0</v>
      </c>
      <c r="EX28" s="46" t="n">
        <v>0</v>
      </c>
      <c r="EY28" s="46" t="n">
        <v>0</v>
      </c>
      <c r="EZ28" s="46" t="n">
        <v>0</v>
      </c>
      <c r="FA28" s="46" t="n">
        <v>130</v>
      </c>
      <c r="FB28" s="46" t="n">
        <v>0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210</v>
      </c>
      <c r="FI28" s="46" t="s">
        <v>210</v>
      </c>
      <c r="FJ28" s="46" t="s">
        <v>210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82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SUM(Y29,AT29,BO29,CJ29,DE29,DZ29,EU29)</f>
        <v>252</v>
      </c>
      <c r="E29" s="46" t="n">
        <f aca="false">SUM(Z29,AU29,BP29,CK29,DF29,EA29,EV29)</f>
        <v>1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213</v>
      </c>
      <c r="I29" s="46" t="n">
        <f aca="false">SUM(AD29,AY29,BT29,CO29,DJ29,EE29,EZ29)</f>
        <v>0</v>
      </c>
      <c r="J29" s="46" t="n">
        <f aca="false">SUM(AE29,AZ29,BU29,CP29,DK29,EF29,FA29)</f>
        <v>38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0</v>
      </c>
      <c r="Y29" s="46" t="n">
        <f aca="false">SUM(Z29:AS29)</f>
        <v>1</v>
      </c>
      <c r="Z29" s="46" t="n">
        <v>1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10</v>
      </c>
      <c r="AK29" s="46" t="s">
        <v>210</v>
      </c>
      <c r="AL29" s="46" t="n">
        <v>0</v>
      </c>
      <c r="AM29" s="46" t="s">
        <v>210</v>
      </c>
      <c r="AN29" s="46" t="s">
        <v>210</v>
      </c>
      <c r="AO29" s="46" t="n">
        <v>0</v>
      </c>
      <c r="AP29" s="46" t="s">
        <v>210</v>
      </c>
      <c r="AQ29" s="46" t="n">
        <v>0</v>
      </c>
      <c r="AR29" s="46" t="s">
        <v>210</v>
      </c>
      <c r="AS29" s="46" t="n">
        <v>0</v>
      </c>
      <c r="AT29" s="46" t="n">
        <f aca="false">SUM(AU29:BN29)</f>
        <v>213</v>
      </c>
      <c r="AU29" s="46" t="n">
        <v>0</v>
      </c>
      <c r="AV29" s="46" t="n">
        <v>0</v>
      </c>
      <c r="AW29" s="46" t="n">
        <v>0</v>
      </c>
      <c r="AX29" s="46" t="n">
        <v>213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210</v>
      </c>
      <c r="BF29" s="46" t="s">
        <v>210</v>
      </c>
      <c r="BG29" s="46" t="s">
        <v>210</v>
      </c>
      <c r="BH29" s="46" t="s">
        <v>210</v>
      </c>
      <c r="BI29" s="46" t="s">
        <v>210</v>
      </c>
      <c r="BJ29" s="46" t="s">
        <v>210</v>
      </c>
      <c r="BK29" s="46" t="s">
        <v>210</v>
      </c>
      <c r="BL29" s="46" t="s">
        <v>210</v>
      </c>
      <c r="BM29" s="46" t="s">
        <v>210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210</v>
      </c>
      <c r="CC29" s="46" t="s">
        <v>210</v>
      </c>
      <c r="CD29" s="46" t="s">
        <v>210</v>
      </c>
      <c r="CE29" s="46" t="s">
        <v>210</v>
      </c>
      <c r="CF29" s="46" t="s">
        <v>210</v>
      </c>
      <c r="CG29" s="46" t="s">
        <v>210</v>
      </c>
      <c r="CH29" s="46" t="s">
        <v>210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210</v>
      </c>
      <c r="CX29" s="46" t="s">
        <v>210</v>
      </c>
      <c r="CY29" s="46" t="s">
        <v>210</v>
      </c>
      <c r="CZ29" s="46" t="s">
        <v>210</v>
      </c>
      <c r="DA29" s="46" t="s">
        <v>210</v>
      </c>
      <c r="DB29" s="46" t="s">
        <v>210</v>
      </c>
      <c r="DC29" s="46" t="s">
        <v>210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210</v>
      </c>
      <c r="DS29" s="46" t="s">
        <v>210</v>
      </c>
      <c r="DT29" s="46" t="n">
        <v>0</v>
      </c>
      <c r="DU29" s="46" t="s">
        <v>210</v>
      </c>
      <c r="DV29" s="46" t="s">
        <v>210</v>
      </c>
      <c r="DW29" s="46" t="s">
        <v>210</v>
      </c>
      <c r="DX29" s="46" t="s">
        <v>210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210</v>
      </c>
      <c r="EL29" s="46" t="s">
        <v>210</v>
      </c>
      <c r="EM29" s="46" t="s">
        <v>210</v>
      </c>
      <c r="EN29" s="46" t="n">
        <v>0</v>
      </c>
      <c r="EO29" s="46" t="n">
        <v>0</v>
      </c>
      <c r="EP29" s="46" t="s">
        <v>210</v>
      </c>
      <c r="EQ29" s="46" t="s">
        <v>210</v>
      </c>
      <c r="ER29" s="46" t="s">
        <v>210</v>
      </c>
      <c r="ES29" s="46" t="n">
        <v>0</v>
      </c>
      <c r="ET29" s="46" t="n">
        <v>0</v>
      </c>
      <c r="EU29" s="46" t="n">
        <f aca="false">SUM(EV29:FO29)</f>
        <v>38</v>
      </c>
      <c r="EV29" s="46" t="n">
        <v>0</v>
      </c>
      <c r="EW29" s="46" t="n">
        <v>0</v>
      </c>
      <c r="EX29" s="46" t="n">
        <v>0</v>
      </c>
      <c r="EY29" s="46" t="n">
        <v>0</v>
      </c>
      <c r="EZ29" s="46" t="n">
        <v>0</v>
      </c>
      <c r="FA29" s="46" t="n">
        <v>38</v>
      </c>
      <c r="FB29" s="46" t="n">
        <v>0</v>
      </c>
      <c r="FC29" s="46" t="n">
        <v>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210</v>
      </c>
      <c r="FI29" s="46" t="s">
        <v>210</v>
      </c>
      <c r="FJ29" s="46" t="s">
        <v>210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82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SUM(Y30,AT30,BO30,CJ30,DE30,DZ30,EU30)</f>
        <v>1222</v>
      </c>
      <c r="E30" s="46" t="n">
        <f aca="false">SUM(Z30,AU30,BP30,CK30,DF30,EA30,EV30)</f>
        <v>93</v>
      </c>
      <c r="F30" s="46" t="n">
        <f aca="false">SUM(AA30,AV30,BQ30,CL30,DG30,EB30,EW30)</f>
        <v>2</v>
      </c>
      <c r="G30" s="46" t="n">
        <f aca="false">SUM(AB30,AW30,BR30,CM30,DH30,EC30,EX30)</f>
        <v>71</v>
      </c>
      <c r="H30" s="46" t="n">
        <f aca="false">SUM(AC30,AX30,BS30,CN30,DI30,ED30,EY30)</f>
        <v>163</v>
      </c>
      <c r="I30" s="46" t="n">
        <f aca="false">SUM(AD30,AY30,BT30,CO30,DJ30,EE30,EZ30)</f>
        <v>334</v>
      </c>
      <c r="J30" s="46" t="n">
        <f aca="false">SUM(AE30,AZ30,BU30,CP30,DK30,EF30,FA30)</f>
        <v>94</v>
      </c>
      <c r="K30" s="46" t="n">
        <f aca="false">SUM(AF30,BA30,BV30,CQ30,DL30,EG30,FB30)</f>
        <v>0</v>
      </c>
      <c r="L30" s="46" t="n">
        <f aca="false">SUM(AG30,BB30,BW30,CR30,DM30,EH30,FC30)</f>
        <v>0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144</v>
      </c>
      <c r="P30" s="46" t="n">
        <f aca="false">SUM(AK30,BF30,CA30,CV30,DQ30,EL30,FG30)</f>
        <v>0</v>
      </c>
      <c r="Q30" s="46" t="n">
        <f aca="false">SUM(AL30,BG30,CB30,CW30,DR30,EM30,FH30)</f>
        <v>316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5</v>
      </c>
      <c r="Y30" s="46" t="n">
        <f aca="false">SUM(Z30:AS30)</f>
        <v>353</v>
      </c>
      <c r="Z30" s="46" t="n">
        <v>0</v>
      </c>
      <c r="AA30" s="46" t="n">
        <v>0</v>
      </c>
      <c r="AB30" s="46" t="n">
        <v>0</v>
      </c>
      <c r="AC30" s="46" t="n">
        <v>37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10</v>
      </c>
      <c r="AK30" s="46" t="s">
        <v>210</v>
      </c>
      <c r="AL30" s="46" t="n">
        <v>316</v>
      </c>
      <c r="AM30" s="46" t="s">
        <v>210</v>
      </c>
      <c r="AN30" s="46" t="s">
        <v>210</v>
      </c>
      <c r="AO30" s="46" t="n">
        <v>0</v>
      </c>
      <c r="AP30" s="46" t="s">
        <v>210</v>
      </c>
      <c r="AQ30" s="46" t="n">
        <v>0</v>
      </c>
      <c r="AR30" s="46" t="s">
        <v>210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210</v>
      </c>
      <c r="BF30" s="46" t="s">
        <v>210</v>
      </c>
      <c r="BG30" s="46" t="s">
        <v>210</v>
      </c>
      <c r="BH30" s="46" t="s">
        <v>210</v>
      </c>
      <c r="BI30" s="46" t="s">
        <v>210</v>
      </c>
      <c r="BJ30" s="46" t="s">
        <v>210</v>
      </c>
      <c r="BK30" s="46" t="s">
        <v>210</v>
      </c>
      <c r="BL30" s="46" t="s">
        <v>210</v>
      </c>
      <c r="BM30" s="46" t="s">
        <v>210</v>
      </c>
      <c r="BN30" s="46" t="n">
        <v>0</v>
      </c>
      <c r="BO30" s="46" t="n">
        <f aca="false">SUM(BP30:CI30)</f>
        <v>144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144</v>
      </c>
      <c r="CA30" s="46" t="n">
        <v>0</v>
      </c>
      <c r="CB30" s="46" t="s">
        <v>210</v>
      </c>
      <c r="CC30" s="46" t="s">
        <v>210</v>
      </c>
      <c r="CD30" s="46" t="s">
        <v>210</v>
      </c>
      <c r="CE30" s="46" t="s">
        <v>210</v>
      </c>
      <c r="CF30" s="46" t="s">
        <v>210</v>
      </c>
      <c r="CG30" s="46" t="s">
        <v>210</v>
      </c>
      <c r="CH30" s="46" t="s">
        <v>210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210</v>
      </c>
      <c r="CX30" s="46" t="s">
        <v>210</v>
      </c>
      <c r="CY30" s="46" t="s">
        <v>210</v>
      </c>
      <c r="CZ30" s="46" t="s">
        <v>210</v>
      </c>
      <c r="DA30" s="46" t="s">
        <v>210</v>
      </c>
      <c r="DB30" s="46" t="s">
        <v>210</v>
      </c>
      <c r="DC30" s="46" t="s">
        <v>210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210</v>
      </c>
      <c r="DS30" s="46" t="s">
        <v>210</v>
      </c>
      <c r="DT30" s="46" t="n">
        <v>0</v>
      </c>
      <c r="DU30" s="46" t="s">
        <v>210</v>
      </c>
      <c r="DV30" s="46" t="s">
        <v>210</v>
      </c>
      <c r="DW30" s="46" t="s">
        <v>210</v>
      </c>
      <c r="DX30" s="46" t="s">
        <v>210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210</v>
      </c>
      <c r="EL30" s="46" t="s">
        <v>210</v>
      </c>
      <c r="EM30" s="46" t="s">
        <v>210</v>
      </c>
      <c r="EN30" s="46" t="n">
        <v>0</v>
      </c>
      <c r="EO30" s="46" t="n">
        <v>0</v>
      </c>
      <c r="EP30" s="46" t="s">
        <v>210</v>
      </c>
      <c r="EQ30" s="46" t="s">
        <v>210</v>
      </c>
      <c r="ER30" s="46" t="s">
        <v>210</v>
      </c>
      <c r="ES30" s="46" t="n">
        <v>0</v>
      </c>
      <c r="ET30" s="46" t="n">
        <v>0</v>
      </c>
      <c r="EU30" s="46" t="n">
        <f aca="false">SUM(EV30:FO30)</f>
        <v>725</v>
      </c>
      <c r="EV30" s="46" t="n">
        <v>93</v>
      </c>
      <c r="EW30" s="46" t="n">
        <v>2</v>
      </c>
      <c r="EX30" s="46" t="n">
        <v>71</v>
      </c>
      <c r="EY30" s="46" t="n">
        <v>126</v>
      </c>
      <c r="EZ30" s="46" t="n">
        <v>334</v>
      </c>
      <c r="FA30" s="46" t="n">
        <v>94</v>
      </c>
      <c r="FB30" s="46" t="n">
        <v>0</v>
      </c>
      <c r="FC30" s="46" t="n">
        <v>0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210</v>
      </c>
      <c r="FI30" s="46" t="s">
        <v>210</v>
      </c>
      <c r="FJ30" s="46" t="s">
        <v>210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5</v>
      </c>
    </row>
    <row r="31" s="82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SUM(Y31,AT31,BO31,CJ31,DE31,DZ31,EU31)</f>
        <v>518</v>
      </c>
      <c r="E31" s="46" t="n">
        <f aca="false">SUM(Z31,AU31,BP31,CK31,DF31,EA31,EV31)</f>
        <v>0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45</v>
      </c>
      <c r="I31" s="46" t="n">
        <f aca="false">SUM(AD31,AY31,BT31,CO31,DJ31,EE31,EZ31)</f>
        <v>161</v>
      </c>
      <c r="J31" s="46" t="n">
        <f aca="false">SUM(AE31,AZ31,BU31,CP31,DK31,EF31,FA31)</f>
        <v>0</v>
      </c>
      <c r="K31" s="46" t="n">
        <f aca="false">SUM(AF31,BA31,BV31,CQ31,DL31,EG31,FB31)</f>
        <v>0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128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184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312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10</v>
      </c>
      <c r="AK31" s="46" t="s">
        <v>210</v>
      </c>
      <c r="AL31" s="46" t="n">
        <v>128</v>
      </c>
      <c r="AM31" s="46" t="s">
        <v>210</v>
      </c>
      <c r="AN31" s="46" t="s">
        <v>210</v>
      </c>
      <c r="AO31" s="46" t="n">
        <v>184</v>
      </c>
      <c r="AP31" s="46" t="s">
        <v>210</v>
      </c>
      <c r="AQ31" s="46" t="n">
        <v>0</v>
      </c>
      <c r="AR31" s="46" t="s">
        <v>210</v>
      </c>
      <c r="AS31" s="46" t="n">
        <v>0</v>
      </c>
      <c r="AT31" s="46" t="n">
        <f aca="false">SUM(AU31:BN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210</v>
      </c>
      <c r="BF31" s="46" t="s">
        <v>210</v>
      </c>
      <c r="BG31" s="46" t="s">
        <v>210</v>
      </c>
      <c r="BH31" s="46" t="s">
        <v>210</v>
      </c>
      <c r="BI31" s="46" t="s">
        <v>210</v>
      </c>
      <c r="BJ31" s="46" t="s">
        <v>210</v>
      </c>
      <c r="BK31" s="46" t="s">
        <v>210</v>
      </c>
      <c r="BL31" s="46" t="s">
        <v>210</v>
      </c>
      <c r="BM31" s="46" t="s">
        <v>210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210</v>
      </c>
      <c r="CC31" s="46" t="s">
        <v>210</v>
      </c>
      <c r="CD31" s="46" t="s">
        <v>210</v>
      </c>
      <c r="CE31" s="46" t="s">
        <v>210</v>
      </c>
      <c r="CF31" s="46" t="s">
        <v>210</v>
      </c>
      <c r="CG31" s="46" t="s">
        <v>210</v>
      </c>
      <c r="CH31" s="46" t="s">
        <v>210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210</v>
      </c>
      <c r="CX31" s="46" t="s">
        <v>210</v>
      </c>
      <c r="CY31" s="46" t="s">
        <v>210</v>
      </c>
      <c r="CZ31" s="46" t="s">
        <v>210</v>
      </c>
      <c r="DA31" s="46" t="s">
        <v>210</v>
      </c>
      <c r="DB31" s="46" t="s">
        <v>210</v>
      </c>
      <c r="DC31" s="46" t="s">
        <v>210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210</v>
      </c>
      <c r="DS31" s="46" t="s">
        <v>210</v>
      </c>
      <c r="DT31" s="46" t="n">
        <v>0</v>
      </c>
      <c r="DU31" s="46" t="s">
        <v>210</v>
      </c>
      <c r="DV31" s="46" t="s">
        <v>210</v>
      </c>
      <c r="DW31" s="46" t="s">
        <v>210</v>
      </c>
      <c r="DX31" s="46" t="s">
        <v>210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210</v>
      </c>
      <c r="EL31" s="46" t="s">
        <v>210</v>
      </c>
      <c r="EM31" s="46" t="s">
        <v>210</v>
      </c>
      <c r="EN31" s="46" t="n">
        <v>0</v>
      </c>
      <c r="EO31" s="46" t="n">
        <v>0</v>
      </c>
      <c r="EP31" s="46" t="s">
        <v>210</v>
      </c>
      <c r="EQ31" s="46" t="s">
        <v>210</v>
      </c>
      <c r="ER31" s="46" t="s">
        <v>210</v>
      </c>
      <c r="ES31" s="46" t="n">
        <v>0</v>
      </c>
      <c r="ET31" s="46" t="n">
        <v>0</v>
      </c>
      <c r="EU31" s="46" t="n">
        <f aca="false">SUM(EV31:FO31)</f>
        <v>206</v>
      </c>
      <c r="EV31" s="46" t="n">
        <v>0</v>
      </c>
      <c r="EW31" s="46" t="n">
        <v>0</v>
      </c>
      <c r="EX31" s="46" t="n">
        <v>0</v>
      </c>
      <c r="EY31" s="46" t="n">
        <v>45</v>
      </c>
      <c r="EZ31" s="46" t="n">
        <v>161</v>
      </c>
      <c r="FA31" s="46" t="n">
        <v>0</v>
      </c>
      <c r="FB31" s="46" t="n">
        <v>0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210</v>
      </c>
      <c r="FI31" s="46" t="s">
        <v>210</v>
      </c>
      <c r="FJ31" s="46" t="s">
        <v>210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82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SUM(Y32,AT32,BO32,CJ32,DE32,DZ32,EU32)</f>
        <v>651</v>
      </c>
      <c r="E32" s="46" t="n">
        <f aca="false">SUM(Z32,AU32,BP32,CK32,DF32,EA32,EV32)</f>
        <v>50</v>
      </c>
      <c r="F32" s="46" t="n">
        <f aca="false">SUM(AA32,AV32,BQ32,CL32,DG32,EB32,EW32)</f>
        <v>1</v>
      </c>
      <c r="G32" s="46" t="n">
        <f aca="false">SUM(AB32,AW32,BR32,CM32,DH32,EC32,EX32)</f>
        <v>0</v>
      </c>
      <c r="H32" s="46" t="n">
        <f aca="false">SUM(AC32,AX32,BS32,CN32,DI32,ED32,EY32)</f>
        <v>79</v>
      </c>
      <c r="I32" s="46" t="n">
        <f aca="false">SUM(AD32,AY32,BT32,CO32,DJ32,EE32,EZ32)</f>
        <v>133</v>
      </c>
      <c r="J32" s="46" t="n">
        <f aca="false">SUM(AE32,AZ32,BU32,CP32,DK32,EF32,FA32)</f>
        <v>53</v>
      </c>
      <c r="K32" s="46" t="n">
        <f aca="false">SUM(AF32,BA32,BV32,CQ32,DL32,EG32,FB32)</f>
        <v>0</v>
      </c>
      <c r="L32" s="46" t="n">
        <f aca="false">SUM(AG32,BB32,BW32,CR32,DM32,EH32,FC32)</f>
        <v>0</v>
      </c>
      <c r="M32" s="46" t="n">
        <f aca="false">SUM(AH32,BC32,BX32,CS32,DN32,EI32,FD32)</f>
        <v>0</v>
      </c>
      <c r="N32" s="46" t="n">
        <f aca="false">SUM(AI32,BD32,BY32,CT32,DO32,EJ32,FE32)</f>
        <v>26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127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182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309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10</v>
      </c>
      <c r="AK32" s="46" t="s">
        <v>210</v>
      </c>
      <c r="AL32" s="46" t="n">
        <v>127</v>
      </c>
      <c r="AM32" s="46" t="s">
        <v>210</v>
      </c>
      <c r="AN32" s="46" t="s">
        <v>210</v>
      </c>
      <c r="AO32" s="46" t="n">
        <v>0</v>
      </c>
      <c r="AP32" s="46" t="s">
        <v>210</v>
      </c>
      <c r="AQ32" s="46" t="n">
        <v>182</v>
      </c>
      <c r="AR32" s="46" t="s">
        <v>210</v>
      </c>
      <c r="AS32" s="46" t="n">
        <v>0</v>
      </c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210</v>
      </c>
      <c r="BF32" s="46" t="s">
        <v>210</v>
      </c>
      <c r="BG32" s="46" t="s">
        <v>210</v>
      </c>
      <c r="BH32" s="46" t="s">
        <v>210</v>
      </c>
      <c r="BI32" s="46" t="s">
        <v>210</v>
      </c>
      <c r="BJ32" s="46" t="s">
        <v>210</v>
      </c>
      <c r="BK32" s="46" t="s">
        <v>210</v>
      </c>
      <c r="BL32" s="46" t="s">
        <v>210</v>
      </c>
      <c r="BM32" s="46" t="s">
        <v>210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210</v>
      </c>
      <c r="CC32" s="46" t="s">
        <v>210</v>
      </c>
      <c r="CD32" s="46" t="s">
        <v>210</v>
      </c>
      <c r="CE32" s="46" t="s">
        <v>210</v>
      </c>
      <c r="CF32" s="46" t="s">
        <v>210</v>
      </c>
      <c r="CG32" s="46" t="s">
        <v>210</v>
      </c>
      <c r="CH32" s="46" t="s">
        <v>210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210</v>
      </c>
      <c r="CX32" s="46" t="s">
        <v>210</v>
      </c>
      <c r="CY32" s="46" t="s">
        <v>210</v>
      </c>
      <c r="CZ32" s="46" t="s">
        <v>210</v>
      </c>
      <c r="DA32" s="46" t="s">
        <v>210</v>
      </c>
      <c r="DB32" s="46" t="s">
        <v>210</v>
      </c>
      <c r="DC32" s="46" t="s">
        <v>210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210</v>
      </c>
      <c r="DS32" s="46" t="s">
        <v>210</v>
      </c>
      <c r="DT32" s="46" t="n">
        <v>0</v>
      </c>
      <c r="DU32" s="46" t="s">
        <v>210</v>
      </c>
      <c r="DV32" s="46" t="s">
        <v>210</v>
      </c>
      <c r="DW32" s="46" t="s">
        <v>210</v>
      </c>
      <c r="DX32" s="46" t="s">
        <v>210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210</v>
      </c>
      <c r="EL32" s="46" t="s">
        <v>210</v>
      </c>
      <c r="EM32" s="46" t="s">
        <v>210</v>
      </c>
      <c r="EN32" s="46" t="n">
        <v>0</v>
      </c>
      <c r="EO32" s="46" t="n">
        <v>0</v>
      </c>
      <c r="EP32" s="46" t="s">
        <v>210</v>
      </c>
      <c r="EQ32" s="46" t="s">
        <v>210</v>
      </c>
      <c r="ER32" s="46" t="s">
        <v>210</v>
      </c>
      <c r="ES32" s="46" t="n">
        <v>0</v>
      </c>
      <c r="ET32" s="46" t="n">
        <v>0</v>
      </c>
      <c r="EU32" s="46" t="n">
        <f aca="false">SUM(EV32:FO32)</f>
        <v>342</v>
      </c>
      <c r="EV32" s="46" t="n">
        <v>50</v>
      </c>
      <c r="EW32" s="46" t="n">
        <v>1</v>
      </c>
      <c r="EX32" s="46" t="n">
        <v>0</v>
      </c>
      <c r="EY32" s="46" t="n">
        <v>79</v>
      </c>
      <c r="EZ32" s="46" t="n">
        <v>133</v>
      </c>
      <c r="FA32" s="46" t="n">
        <v>53</v>
      </c>
      <c r="FB32" s="46" t="n">
        <v>0</v>
      </c>
      <c r="FC32" s="46" t="n">
        <v>0</v>
      </c>
      <c r="FD32" s="46" t="n">
        <v>0</v>
      </c>
      <c r="FE32" s="46" t="n">
        <v>26</v>
      </c>
      <c r="FF32" s="46" t="n">
        <v>0</v>
      </c>
      <c r="FG32" s="46" t="n">
        <v>0</v>
      </c>
      <c r="FH32" s="46" t="s">
        <v>210</v>
      </c>
      <c r="FI32" s="46" t="s">
        <v>210</v>
      </c>
      <c r="FJ32" s="46" t="s">
        <v>210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82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SUM(Y33,AT33,BO33,CJ33,DE33,DZ33,EU33)</f>
        <v>163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104</v>
      </c>
      <c r="I33" s="46" t="n">
        <f aca="false">SUM(AD33,AY33,BT33,CO33,DJ33,EE33,EZ33)</f>
        <v>1</v>
      </c>
      <c r="J33" s="46" t="n">
        <f aca="false">SUM(AE33,AZ33,BU33,CP33,DK33,EF33,FA33)</f>
        <v>0</v>
      </c>
      <c r="K33" s="46" t="n">
        <f aca="false">SUM(AF33,BA33,BV33,CQ33,DL33,EG33,FB33)</f>
        <v>0</v>
      </c>
      <c r="L33" s="46" t="n">
        <f aca="false">SUM(AG33,BB33,BW33,CR33,DM33,EH33,FC33)</f>
        <v>0</v>
      </c>
      <c r="M33" s="46" t="n">
        <f aca="false">SUM(AH33,BC33,BX33,CS33,DN33,EI33,FD33)</f>
        <v>14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44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10</v>
      </c>
      <c r="AK33" s="46" t="s">
        <v>210</v>
      </c>
      <c r="AL33" s="46" t="n">
        <v>0</v>
      </c>
      <c r="AM33" s="46" t="s">
        <v>210</v>
      </c>
      <c r="AN33" s="46" t="s">
        <v>210</v>
      </c>
      <c r="AO33" s="46" t="n">
        <v>0</v>
      </c>
      <c r="AP33" s="46" t="s">
        <v>210</v>
      </c>
      <c r="AQ33" s="46" t="n">
        <v>0</v>
      </c>
      <c r="AR33" s="46" t="s">
        <v>210</v>
      </c>
      <c r="AS33" s="46" t="n">
        <v>0</v>
      </c>
      <c r="AT33" s="46" t="n">
        <f aca="false">SUM(AU33:BN33)</f>
        <v>24</v>
      </c>
      <c r="AU33" s="46" t="n">
        <v>0</v>
      </c>
      <c r="AV33" s="46" t="n">
        <v>0</v>
      </c>
      <c r="AW33" s="46" t="n">
        <v>0</v>
      </c>
      <c r="AX33" s="46" t="n">
        <v>21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2</v>
      </c>
      <c r="BD33" s="46" t="n">
        <v>0</v>
      </c>
      <c r="BE33" s="46" t="s">
        <v>210</v>
      </c>
      <c r="BF33" s="46" t="s">
        <v>210</v>
      </c>
      <c r="BG33" s="46" t="s">
        <v>210</v>
      </c>
      <c r="BH33" s="46" t="s">
        <v>210</v>
      </c>
      <c r="BI33" s="46" t="s">
        <v>210</v>
      </c>
      <c r="BJ33" s="46" t="s">
        <v>210</v>
      </c>
      <c r="BK33" s="46" t="s">
        <v>210</v>
      </c>
      <c r="BL33" s="46" t="s">
        <v>210</v>
      </c>
      <c r="BM33" s="46" t="s">
        <v>210</v>
      </c>
      <c r="BN33" s="46" t="n">
        <v>1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210</v>
      </c>
      <c r="CC33" s="46" t="s">
        <v>210</v>
      </c>
      <c r="CD33" s="46" t="s">
        <v>210</v>
      </c>
      <c r="CE33" s="46" t="s">
        <v>210</v>
      </c>
      <c r="CF33" s="46" t="s">
        <v>210</v>
      </c>
      <c r="CG33" s="46" t="s">
        <v>210</v>
      </c>
      <c r="CH33" s="46" t="s">
        <v>210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210</v>
      </c>
      <c r="CX33" s="46" t="s">
        <v>210</v>
      </c>
      <c r="CY33" s="46" t="s">
        <v>210</v>
      </c>
      <c r="CZ33" s="46" t="s">
        <v>210</v>
      </c>
      <c r="DA33" s="46" t="s">
        <v>210</v>
      </c>
      <c r="DB33" s="46" t="s">
        <v>210</v>
      </c>
      <c r="DC33" s="46" t="s">
        <v>210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210</v>
      </c>
      <c r="DS33" s="46" t="s">
        <v>210</v>
      </c>
      <c r="DT33" s="46" t="n">
        <v>0</v>
      </c>
      <c r="DU33" s="46" t="s">
        <v>210</v>
      </c>
      <c r="DV33" s="46" t="s">
        <v>210</v>
      </c>
      <c r="DW33" s="46" t="s">
        <v>210</v>
      </c>
      <c r="DX33" s="46" t="s">
        <v>210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210</v>
      </c>
      <c r="EL33" s="46" t="s">
        <v>210</v>
      </c>
      <c r="EM33" s="46" t="s">
        <v>210</v>
      </c>
      <c r="EN33" s="46" t="n">
        <v>0</v>
      </c>
      <c r="EO33" s="46" t="n">
        <v>0</v>
      </c>
      <c r="EP33" s="46" t="s">
        <v>210</v>
      </c>
      <c r="EQ33" s="46" t="s">
        <v>210</v>
      </c>
      <c r="ER33" s="46" t="s">
        <v>210</v>
      </c>
      <c r="ES33" s="46" t="n">
        <v>0</v>
      </c>
      <c r="ET33" s="46" t="n">
        <v>0</v>
      </c>
      <c r="EU33" s="46" t="n">
        <f aca="false">SUM(EV33:FO33)</f>
        <v>139</v>
      </c>
      <c r="EV33" s="46" t="n">
        <v>0</v>
      </c>
      <c r="EW33" s="46" t="n">
        <v>0</v>
      </c>
      <c r="EX33" s="46" t="n">
        <v>0</v>
      </c>
      <c r="EY33" s="46" t="n">
        <v>83</v>
      </c>
      <c r="EZ33" s="46" t="n">
        <v>1</v>
      </c>
      <c r="FA33" s="46" t="n">
        <v>0</v>
      </c>
      <c r="FB33" s="46" t="n">
        <v>0</v>
      </c>
      <c r="FC33" s="46" t="n">
        <v>0</v>
      </c>
      <c r="FD33" s="46" t="n">
        <v>12</v>
      </c>
      <c r="FE33" s="46" t="n">
        <v>0</v>
      </c>
      <c r="FF33" s="46" t="n">
        <v>0</v>
      </c>
      <c r="FG33" s="46" t="n">
        <v>0</v>
      </c>
      <c r="FH33" s="46" t="s">
        <v>210</v>
      </c>
      <c r="FI33" s="46" t="s">
        <v>210</v>
      </c>
      <c r="FJ33" s="46" t="s">
        <v>210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43</v>
      </c>
    </row>
    <row r="34" s="82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SUM(Y34,AT34,BO34,CJ34,DE34,DZ34,EU34)</f>
        <v>404</v>
      </c>
      <c r="E34" s="46" t="n">
        <f aca="false">SUM(Z34,AU34,BP34,CK34,DF34,EA34,EV34)</f>
        <v>76</v>
      </c>
      <c r="F34" s="46" t="n">
        <f aca="false">SUM(AA34,AV34,BQ34,CL34,DG34,EB34,EW34)</f>
        <v>5</v>
      </c>
      <c r="G34" s="46" t="n">
        <f aca="false">SUM(AB34,AW34,BR34,CM34,DH34,EC34,EX34)</f>
        <v>0</v>
      </c>
      <c r="H34" s="46" t="n">
        <f aca="false">SUM(AC34,AX34,BS34,CN34,DI34,ED34,EY34)</f>
        <v>98</v>
      </c>
      <c r="I34" s="46" t="n">
        <f aca="false">SUM(AD34,AY34,BT34,CO34,DJ34,EE34,EZ34)</f>
        <v>110</v>
      </c>
      <c r="J34" s="46" t="n">
        <f aca="false">SUM(AE34,AZ34,BU34,CP34,DK34,EF34,FA34)</f>
        <v>59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28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28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10</v>
      </c>
      <c r="AK34" s="46" t="s">
        <v>210</v>
      </c>
      <c r="AL34" s="46" t="n">
        <v>0</v>
      </c>
      <c r="AM34" s="46" t="s">
        <v>210</v>
      </c>
      <c r="AN34" s="46" t="s">
        <v>210</v>
      </c>
      <c r="AO34" s="46" t="n">
        <v>0</v>
      </c>
      <c r="AP34" s="46" t="s">
        <v>210</v>
      </c>
      <c r="AQ34" s="46" t="n">
        <v>0</v>
      </c>
      <c r="AR34" s="46" t="s">
        <v>210</v>
      </c>
      <c r="AS34" s="46" t="n">
        <v>0</v>
      </c>
      <c r="AT34" s="46" t="n">
        <f aca="false">SUM(AU34:BN34)</f>
        <v>19</v>
      </c>
      <c r="AU34" s="46" t="n">
        <v>0</v>
      </c>
      <c r="AV34" s="46" t="n">
        <v>0</v>
      </c>
      <c r="AW34" s="46" t="n">
        <v>0</v>
      </c>
      <c r="AX34" s="46" t="n">
        <v>16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210</v>
      </c>
      <c r="BF34" s="46" t="s">
        <v>210</v>
      </c>
      <c r="BG34" s="46" t="s">
        <v>210</v>
      </c>
      <c r="BH34" s="46" t="s">
        <v>210</v>
      </c>
      <c r="BI34" s="46" t="s">
        <v>210</v>
      </c>
      <c r="BJ34" s="46" t="s">
        <v>210</v>
      </c>
      <c r="BK34" s="46" t="s">
        <v>210</v>
      </c>
      <c r="BL34" s="46" t="s">
        <v>210</v>
      </c>
      <c r="BM34" s="46" t="s">
        <v>210</v>
      </c>
      <c r="BN34" s="46" t="n">
        <v>3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210</v>
      </c>
      <c r="CC34" s="46" t="s">
        <v>210</v>
      </c>
      <c r="CD34" s="46" t="s">
        <v>210</v>
      </c>
      <c r="CE34" s="46" t="s">
        <v>210</v>
      </c>
      <c r="CF34" s="46" t="s">
        <v>210</v>
      </c>
      <c r="CG34" s="46" t="s">
        <v>210</v>
      </c>
      <c r="CH34" s="46" t="s">
        <v>210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210</v>
      </c>
      <c r="CX34" s="46" t="s">
        <v>210</v>
      </c>
      <c r="CY34" s="46" t="s">
        <v>210</v>
      </c>
      <c r="CZ34" s="46" t="s">
        <v>210</v>
      </c>
      <c r="DA34" s="46" t="s">
        <v>210</v>
      </c>
      <c r="DB34" s="46" t="s">
        <v>210</v>
      </c>
      <c r="DC34" s="46" t="s">
        <v>210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210</v>
      </c>
      <c r="DS34" s="46" t="s">
        <v>210</v>
      </c>
      <c r="DT34" s="46" t="n">
        <v>0</v>
      </c>
      <c r="DU34" s="46" t="s">
        <v>210</v>
      </c>
      <c r="DV34" s="46" t="s">
        <v>210</v>
      </c>
      <c r="DW34" s="46" t="s">
        <v>210</v>
      </c>
      <c r="DX34" s="46" t="s">
        <v>210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210</v>
      </c>
      <c r="EL34" s="46" t="s">
        <v>210</v>
      </c>
      <c r="EM34" s="46" t="s">
        <v>210</v>
      </c>
      <c r="EN34" s="46" t="n">
        <v>0</v>
      </c>
      <c r="EO34" s="46" t="n">
        <v>0</v>
      </c>
      <c r="EP34" s="46" t="s">
        <v>210</v>
      </c>
      <c r="EQ34" s="46" t="s">
        <v>210</v>
      </c>
      <c r="ER34" s="46" t="s">
        <v>210</v>
      </c>
      <c r="ES34" s="46" t="n">
        <v>0</v>
      </c>
      <c r="ET34" s="46" t="n">
        <v>0</v>
      </c>
      <c r="EU34" s="46" t="n">
        <f aca="false">SUM(EV34:FO34)</f>
        <v>385</v>
      </c>
      <c r="EV34" s="46" t="n">
        <v>76</v>
      </c>
      <c r="EW34" s="46" t="n">
        <v>5</v>
      </c>
      <c r="EX34" s="46" t="n">
        <v>0</v>
      </c>
      <c r="EY34" s="46" t="n">
        <v>82</v>
      </c>
      <c r="EZ34" s="46" t="n">
        <v>110</v>
      </c>
      <c r="FA34" s="46" t="n">
        <v>59</v>
      </c>
      <c r="FB34" s="46" t="n">
        <v>0</v>
      </c>
      <c r="FC34" s="46" t="n">
        <v>0</v>
      </c>
      <c r="FD34" s="46" t="n">
        <v>0</v>
      </c>
      <c r="FE34" s="46" t="n">
        <v>28</v>
      </c>
      <c r="FF34" s="46" t="n">
        <v>0</v>
      </c>
      <c r="FG34" s="46" t="n">
        <v>0</v>
      </c>
      <c r="FH34" s="46" t="s">
        <v>210</v>
      </c>
      <c r="FI34" s="46" t="s">
        <v>210</v>
      </c>
      <c r="FJ34" s="46" t="s">
        <v>210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25</v>
      </c>
    </row>
    <row r="35" s="82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SUM(Y35,AT35,BO35,CJ35,DE35,DZ35,EU35)</f>
        <v>2071</v>
      </c>
      <c r="E35" s="46" t="n">
        <f aca="false">SUM(Z35,AU35,BP35,CK35,DF35,EA35,EV35)</f>
        <v>149</v>
      </c>
      <c r="F35" s="46" t="n">
        <f aca="false">SUM(AA35,AV35,BQ35,CL35,DG35,EB35,EW35)</f>
        <v>12</v>
      </c>
      <c r="G35" s="46" t="n">
        <f aca="false">SUM(AB35,AW35,BR35,CM35,DH35,EC35,EX35)</f>
        <v>0</v>
      </c>
      <c r="H35" s="46" t="n">
        <f aca="false">SUM(AC35,AX35,BS35,CN35,DI35,ED35,EY35)</f>
        <v>295</v>
      </c>
      <c r="I35" s="46" t="n">
        <f aca="false">SUM(AD35,AY35,BT35,CO35,DJ35,EE35,EZ35)</f>
        <v>271</v>
      </c>
      <c r="J35" s="46" t="n">
        <f aca="false">SUM(AE35,AZ35,BU35,CP35,DK35,EF35,FA35)</f>
        <v>87</v>
      </c>
      <c r="K35" s="46" t="n">
        <f aca="false">SUM(AF35,BA35,BV35,CQ35,DL35,EG35,FB35)</f>
        <v>0</v>
      </c>
      <c r="L35" s="46" t="n">
        <f aca="false">SUM(AG35,BB35,BW35,CR35,DM35,EH35,FC35)</f>
        <v>0</v>
      </c>
      <c r="M35" s="46" t="n">
        <f aca="false">SUM(AH35,BC35,BX35,CS35,DN35,EI35,FD35)</f>
        <v>0</v>
      </c>
      <c r="N35" s="46" t="n">
        <f aca="false">SUM(AI35,BD35,BY35,CT35,DO35,EJ35,FE35)</f>
        <v>44</v>
      </c>
      <c r="O35" s="46" t="n">
        <f aca="false">SUM(AJ35,BE35,BZ35,CU35,DP35,EK35,FF35)</f>
        <v>541</v>
      </c>
      <c r="P35" s="46" t="n">
        <f aca="false">SUM(AK35,BF35,CA35,CV35,DQ35,EL35,FG35)</f>
        <v>121</v>
      </c>
      <c r="Q35" s="46" t="n">
        <f aca="false">SUM(AL35,BG35,CB35,CW35,DR35,EM35,FH35)</f>
        <v>533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18</v>
      </c>
      <c r="X35" s="46" t="n">
        <f aca="false">SUM(AS35,BN35,CI35,DD35,DY35,ET35,FO35)</f>
        <v>0</v>
      </c>
      <c r="Y35" s="46" t="n">
        <f aca="false">SUM(Z35:AS35)</f>
        <v>598</v>
      </c>
      <c r="Z35" s="46" t="n">
        <v>0</v>
      </c>
      <c r="AA35" s="46" t="n">
        <v>0</v>
      </c>
      <c r="AB35" s="46" t="n">
        <v>0</v>
      </c>
      <c r="AC35" s="46" t="n">
        <v>65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10</v>
      </c>
      <c r="AK35" s="46" t="s">
        <v>210</v>
      </c>
      <c r="AL35" s="46" t="n">
        <v>533</v>
      </c>
      <c r="AM35" s="46" t="s">
        <v>210</v>
      </c>
      <c r="AN35" s="46" t="s">
        <v>210</v>
      </c>
      <c r="AO35" s="46" t="n">
        <v>0</v>
      </c>
      <c r="AP35" s="46" t="s">
        <v>210</v>
      </c>
      <c r="AQ35" s="46" t="n">
        <v>0</v>
      </c>
      <c r="AR35" s="46" t="s">
        <v>210</v>
      </c>
      <c r="AS35" s="46" t="n">
        <v>0</v>
      </c>
      <c r="AT35" s="46" t="n">
        <f aca="false">SUM(AU35:BN35)</f>
        <v>71</v>
      </c>
      <c r="AU35" s="46" t="n">
        <v>0</v>
      </c>
      <c r="AV35" s="46" t="n">
        <v>0</v>
      </c>
      <c r="AW35" s="46" t="n">
        <v>0</v>
      </c>
      <c r="AX35" s="46" t="n">
        <v>71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210</v>
      </c>
      <c r="BF35" s="46" t="s">
        <v>210</v>
      </c>
      <c r="BG35" s="46" t="s">
        <v>210</v>
      </c>
      <c r="BH35" s="46" t="s">
        <v>210</v>
      </c>
      <c r="BI35" s="46" t="s">
        <v>210</v>
      </c>
      <c r="BJ35" s="46" t="s">
        <v>210</v>
      </c>
      <c r="BK35" s="46" t="s">
        <v>210</v>
      </c>
      <c r="BL35" s="46" t="s">
        <v>210</v>
      </c>
      <c r="BM35" s="46" t="s">
        <v>210</v>
      </c>
      <c r="BN35" s="46" t="n">
        <v>0</v>
      </c>
      <c r="BO35" s="46" t="n">
        <f aca="false">SUM(BP35:CI35)</f>
        <v>541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541</v>
      </c>
      <c r="CA35" s="46" t="n">
        <v>0</v>
      </c>
      <c r="CB35" s="46" t="s">
        <v>210</v>
      </c>
      <c r="CC35" s="46" t="s">
        <v>210</v>
      </c>
      <c r="CD35" s="46" t="s">
        <v>210</v>
      </c>
      <c r="CE35" s="46" t="s">
        <v>210</v>
      </c>
      <c r="CF35" s="46" t="s">
        <v>210</v>
      </c>
      <c r="CG35" s="46" t="s">
        <v>210</v>
      </c>
      <c r="CH35" s="46" t="s">
        <v>210</v>
      </c>
      <c r="CI35" s="46" t="n">
        <v>0</v>
      </c>
      <c r="CJ35" s="46" t="n">
        <f aca="false">SUM(CK35:DD35)</f>
        <v>121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121</v>
      </c>
      <c r="CW35" s="46" t="s">
        <v>210</v>
      </c>
      <c r="CX35" s="46" t="s">
        <v>210</v>
      </c>
      <c r="CY35" s="46" t="s">
        <v>210</v>
      </c>
      <c r="CZ35" s="46" t="s">
        <v>210</v>
      </c>
      <c r="DA35" s="46" t="s">
        <v>210</v>
      </c>
      <c r="DB35" s="46" t="s">
        <v>210</v>
      </c>
      <c r="DC35" s="46" t="s">
        <v>210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210</v>
      </c>
      <c r="DS35" s="46" t="s">
        <v>210</v>
      </c>
      <c r="DT35" s="46" t="n">
        <v>0</v>
      </c>
      <c r="DU35" s="46" t="s">
        <v>210</v>
      </c>
      <c r="DV35" s="46" t="s">
        <v>210</v>
      </c>
      <c r="DW35" s="46" t="s">
        <v>210</v>
      </c>
      <c r="DX35" s="46" t="s">
        <v>210</v>
      </c>
      <c r="DY35" s="46" t="n">
        <v>0</v>
      </c>
      <c r="DZ35" s="46" t="n">
        <f aca="false">SUM(EA35:ET35)</f>
        <v>18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210</v>
      </c>
      <c r="EL35" s="46" t="s">
        <v>210</v>
      </c>
      <c r="EM35" s="46" t="s">
        <v>210</v>
      </c>
      <c r="EN35" s="46" t="n">
        <v>0</v>
      </c>
      <c r="EO35" s="46" t="n">
        <v>0</v>
      </c>
      <c r="EP35" s="46" t="s">
        <v>210</v>
      </c>
      <c r="EQ35" s="46" t="s">
        <v>210</v>
      </c>
      <c r="ER35" s="46" t="s">
        <v>210</v>
      </c>
      <c r="ES35" s="46" t="n">
        <v>18</v>
      </c>
      <c r="ET35" s="46" t="n">
        <v>0</v>
      </c>
      <c r="EU35" s="46" t="n">
        <f aca="false">SUM(EV35:FO35)</f>
        <v>722</v>
      </c>
      <c r="EV35" s="46" t="n">
        <v>149</v>
      </c>
      <c r="EW35" s="46" t="n">
        <v>12</v>
      </c>
      <c r="EX35" s="46" t="n">
        <v>0</v>
      </c>
      <c r="EY35" s="46" t="n">
        <v>159</v>
      </c>
      <c r="EZ35" s="46" t="n">
        <v>271</v>
      </c>
      <c r="FA35" s="46" t="n">
        <v>87</v>
      </c>
      <c r="FB35" s="46" t="n">
        <v>0</v>
      </c>
      <c r="FC35" s="46" t="n">
        <v>0</v>
      </c>
      <c r="FD35" s="46" t="n">
        <v>0</v>
      </c>
      <c r="FE35" s="46" t="n">
        <v>44</v>
      </c>
      <c r="FF35" s="46" t="n">
        <v>0</v>
      </c>
      <c r="FG35" s="46" t="n">
        <v>0</v>
      </c>
      <c r="FH35" s="46" t="s">
        <v>210</v>
      </c>
      <c r="FI35" s="46" t="s">
        <v>210</v>
      </c>
      <c r="FJ35" s="46" t="s">
        <v>210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0</v>
      </c>
    </row>
    <row r="36" s="82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SUM(Y36,AT36,BO36,CJ36,DE36,DZ36,EU36)</f>
        <v>0</v>
      </c>
      <c r="E36" s="46" t="n">
        <f aca="false">SUM(Z36,AU36,BP36,CK36,DF36,EA36,EV36)</f>
        <v>0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0</v>
      </c>
      <c r="I36" s="46" t="n">
        <f aca="false">SUM(AD36,AY36,BT36,CO36,DJ36,EE36,EZ36)</f>
        <v>0</v>
      </c>
      <c r="J36" s="46" t="n">
        <f aca="false">SUM(AE36,AZ36,BU36,CP36,DK36,EF36,FA36)</f>
        <v>0</v>
      </c>
      <c r="K36" s="46" t="n">
        <f aca="false">SUM(AF36,BA36,BV36,CQ36,DL36,EG36,FB36)</f>
        <v>0</v>
      </c>
      <c r="L36" s="46" t="n">
        <f aca="false">SUM(AG36,BB36,BW36,CR36,DM36,EH36,FC36)</f>
        <v>0</v>
      </c>
      <c r="M36" s="46" t="n">
        <f aca="false">SUM(AH36,BC36,BX36,CS36,DN36,EI36,FD36)</f>
        <v>0</v>
      </c>
      <c r="N36" s="46" t="n">
        <f aca="false">SUM(AI36,BD36,BY36,CT36,DO36,EJ36,FE36)</f>
        <v>0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10</v>
      </c>
      <c r="AK36" s="46" t="s">
        <v>210</v>
      </c>
      <c r="AL36" s="46" t="n">
        <v>0</v>
      </c>
      <c r="AM36" s="46" t="s">
        <v>210</v>
      </c>
      <c r="AN36" s="46" t="s">
        <v>210</v>
      </c>
      <c r="AO36" s="46" t="n">
        <v>0</v>
      </c>
      <c r="AP36" s="46" t="s">
        <v>210</v>
      </c>
      <c r="AQ36" s="46" t="n">
        <v>0</v>
      </c>
      <c r="AR36" s="46" t="s">
        <v>210</v>
      </c>
      <c r="AS36" s="46" t="n">
        <v>0</v>
      </c>
      <c r="AT36" s="46" t="n">
        <f aca="false">SUM(AU36:BN36)</f>
        <v>0</v>
      </c>
      <c r="AU36" s="46" t="n">
        <v>0</v>
      </c>
      <c r="AV36" s="46" t="n">
        <v>0</v>
      </c>
      <c r="AW36" s="46" t="n">
        <v>0</v>
      </c>
      <c r="AX36" s="46" t="n">
        <v>0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210</v>
      </c>
      <c r="BF36" s="46" t="s">
        <v>210</v>
      </c>
      <c r="BG36" s="46" t="s">
        <v>210</v>
      </c>
      <c r="BH36" s="46" t="s">
        <v>210</v>
      </c>
      <c r="BI36" s="46" t="s">
        <v>210</v>
      </c>
      <c r="BJ36" s="46" t="s">
        <v>210</v>
      </c>
      <c r="BK36" s="46" t="s">
        <v>210</v>
      </c>
      <c r="BL36" s="46" t="s">
        <v>210</v>
      </c>
      <c r="BM36" s="46" t="s">
        <v>210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210</v>
      </c>
      <c r="CC36" s="46" t="s">
        <v>210</v>
      </c>
      <c r="CD36" s="46" t="s">
        <v>210</v>
      </c>
      <c r="CE36" s="46" t="s">
        <v>210</v>
      </c>
      <c r="CF36" s="46" t="s">
        <v>210</v>
      </c>
      <c r="CG36" s="46" t="s">
        <v>210</v>
      </c>
      <c r="CH36" s="46" t="s">
        <v>210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210</v>
      </c>
      <c r="CX36" s="46" t="s">
        <v>210</v>
      </c>
      <c r="CY36" s="46" t="s">
        <v>210</v>
      </c>
      <c r="CZ36" s="46" t="s">
        <v>210</v>
      </c>
      <c r="DA36" s="46" t="s">
        <v>210</v>
      </c>
      <c r="DB36" s="46" t="s">
        <v>210</v>
      </c>
      <c r="DC36" s="46" t="s">
        <v>210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210</v>
      </c>
      <c r="DS36" s="46" t="s">
        <v>210</v>
      </c>
      <c r="DT36" s="46" t="n">
        <v>0</v>
      </c>
      <c r="DU36" s="46" t="s">
        <v>210</v>
      </c>
      <c r="DV36" s="46" t="s">
        <v>210</v>
      </c>
      <c r="DW36" s="46" t="s">
        <v>210</v>
      </c>
      <c r="DX36" s="46" t="s">
        <v>210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210</v>
      </c>
      <c r="EL36" s="46" t="s">
        <v>210</v>
      </c>
      <c r="EM36" s="46" t="s">
        <v>210</v>
      </c>
      <c r="EN36" s="46" t="n">
        <v>0</v>
      </c>
      <c r="EO36" s="46" t="n">
        <v>0</v>
      </c>
      <c r="EP36" s="46" t="s">
        <v>210</v>
      </c>
      <c r="EQ36" s="46" t="s">
        <v>210</v>
      </c>
      <c r="ER36" s="46" t="s">
        <v>210</v>
      </c>
      <c r="ES36" s="46" t="n">
        <v>0</v>
      </c>
      <c r="ET36" s="46" t="n">
        <v>0</v>
      </c>
      <c r="EU36" s="46" t="n">
        <f aca="false">SUM(EV36:FO36)</f>
        <v>0</v>
      </c>
      <c r="EV36" s="46" t="n">
        <v>0</v>
      </c>
      <c r="EW36" s="46" t="n">
        <v>0</v>
      </c>
      <c r="EX36" s="46" t="n">
        <v>0</v>
      </c>
      <c r="EY36" s="46" t="n">
        <v>0</v>
      </c>
      <c r="EZ36" s="46" t="n">
        <v>0</v>
      </c>
      <c r="FA36" s="46" t="n">
        <v>0</v>
      </c>
      <c r="FB36" s="46" t="n">
        <v>0</v>
      </c>
      <c r="FC36" s="46" t="n">
        <v>0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210</v>
      </c>
      <c r="FI36" s="46" t="s">
        <v>210</v>
      </c>
      <c r="FJ36" s="46" t="s">
        <v>210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82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SUM(Y37,AT37,BO37,CJ37,DE37,DZ37,EU37)</f>
        <v>0</v>
      </c>
      <c r="E37" s="46" t="n">
        <f aca="false">SUM(Z37,AU37,BP37,CK37,DF37,EA37,EV37)</f>
        <v>0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0</v>
      </c>
      <c r="I37" s="46" t="n">
        <f aca="false">SUM(AD37,AY37,BT37,CO37,DJ37,EE37,EZ37)</f>
        <v>0</v>
      </c>
      <c r="J37" s="46" t="n">
        <f aca="false">SUM(AE37,AZ37,BU37,CP37,DK37,EF37,FA37)</f>
        <v>0</v>
      </c>
      <c r="K37" s="46" t="n">
        <f aca="false">SUM(AF37,BA37,BV37,CQ37,DL37,EG37,FB37)</f>
        <v>0</v>
      </c>
      <c r="L37" s="46" t="n">
        <f aca="false">SUM(AG37,BB37,BW37,CR37,DM37,EH37,FC37)</f>
        <v>0</v>
      </c>
      <c r="M37" s="46" t="n">
        <f aca="false">SUM(AH37,BC37,BX37,CS37,DN37,EI37,FD37)</f>
        <v>0</v>
      </c>
      <c r="N37" s="46" t="n">
        <f aca="false">SUM(AI37,BD37,BY37,CT37,DO37,EJ37,FE37)</f>
        <v>0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0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10</v>
      </c>
      <c r="AK37" s="46" t="s">
        <v>210</v>
      </c>
      <c r="AL37" s="46" t="n">
        <v>0</v>
      </c>
      <c r="AM37" s="46" t="s">
        <v>210</v>
      </c>
      <c r="AN37" s="46" t="s">
        <v>210</v>
      </c>
      <c r="AO37" s="46" t="n">
        <v>0</v>
      </c>
      <c r="AP37" s="46" t="s">
        <v>210</v>
      </c>
      <c r="AQ37" s="46" t="n">
        <v>0</v>
      </c>
      <c r="AR37" s="46" t="s">
        <v>210</v>
      </c>
      <c r="AS37" s="46" t="n">
        <v>0</v>
      </c>
      <c r="AT37" s="46" t="n">
        <f aca="false">SUM(AU37:BN37)</f>
        <v>0</v>
      </c>
      <c r="AU37" s="46" t="n">
        <v>0</v>
      </c>
      <c r="AV37" s="46" t="n">
        <v>0</v>
      </c>
      <c r="AW37" s="46" t="n">
        <v>0</v>
      </c>
      <c r="AX37" s="46" t="n">
        <v>0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210</v>
      </c>
      <c r="BF37" s="46" t="s">
        <v>210</v>
      </c>
      <c r="BG37" s="46" t="s">
        <v>210</v>
      </c>
      <c r="BH37" s="46" t="s">
        <v>210</v>
      </c>
      <c r="BI37" s="46" t="s">
        <v>210</v>
      </c>
      <c r="BJ37" s="46" t="s">
        <v>210</v>
      </c>
      <c r="BK37" s="46" t="s">
        <v>210</v>
      </c>
      <c r="BL37" s="46" t="s">
        <v>210</v>
      </c>
      <c r="BM37" s="46" t="s">
        <v>210</v>
      </c>
      <c r="BN37" s="46" t="n"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210</v>
      </c>
      <c r="CC37" s="46" t="s">
        <v>210</v>
      </c>
      <c r="CD37" s="46" t="s">
        <v>210</v>
      </c>
      <c r="CE37" s="46" t="s">
        <v>210</v>
      </c>
      <c r="CF37" s="46" t="s">
        <v>210</v>
      </c>
      <c r="CG37" s="46" t="s">
        <v>210</v>
      </c>
      <c r="CH37" s="46" t="s">
        <v>210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210</v>
      </c>
      <c r="CX37" s="46" t="s">
        <v>210</v>
      </c>
      <c r="CY37" s="46" t="s">
        <v>210</v>
      </c>
      <c r="CZ37" s="46" t="s">
        <v>210</v>
      </c>
      <c r="DA37" s="46" t="s">
        <v>210</v>
      </c>
      <c r="DB37" s="46" t="s">
        <v>210</v>
      </c>
      <c r="DC37" s="46" t="s">
        <v>210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210</v>
      </c>
      <c r="DS37" s="46" t="s">
        <v>210</v>
      </c>
      <c r="DT37" s="46" t="n">
        <v>0</v>
      </c>
      <c r="DU37" s="46" t="s">
        <v>210</v>
      </c>
      <c r="DV37" s="46" t="s">
        <v>210</v>
      </c>
      <c r="DW37" s="46" t="s">
        <v>210</v>
      </c>
      <c r="DX37" s="46" t="s">
        <v>210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210</v>
      </c>
      <c r="EL37" s="46" t="s">
        <v>210</v>
      </c>
      <c r="EM37" s="46" t="s">
        <v>210</v>
      </c>
      <c r="EN37" s="46" t="n">
        <v>0</v>
      </c>
      <c r="EO37" s="46" t="n">
        <v>0</v>
      </c>
      <c r="EP37" s="46" t="s">
        <v>210</v>
      </c>
      <c r="EQ37" s="46" t="s">
        <v>210</v>
      </c>
      <c r="ER37" s="46" t="s">
        <v>210</v>
      </c>
      <c r="ES37" s="46" t="n">
        <v>0</v>
      </c>
      <c r="ET37" s="46" t="n">
        <v>0</v>
      </c>
      <c r="EU37" s="46" t="n">
        <f aca="false">SUM(EV37:FO37)</f>
        <v>0</v>
      </c>
      <c r="EV37" s="46" t="n">
        <v>0</v>
      </c>
      <c r="EW37" s="46" t="n">
        <v>0</v>
      </c>
      <c r="EX37" s="46" t="n">
        <v>0</v>
      </c>
      <c r="EY37" s="46" t="n">
        <v>0</v>
      </c>
      <c r="EZ37" s="46" t="n">
        <v>0</v>
      </c>
      <c r="FA37" s="46" t="n">
        <v>0</v>
      </c>
      <c r="FB37" s="46" t="n">
        <v>0</v>
      </c>
      <c r="FC37" s="46" t="n">
        <v>0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210</v>
      </c>
      <c r="FI37" s="46" t="s">
        <v>210</v>
      </c>
      <c r="FJ37" s="46" t="s">
        <v>210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0</v>
      </c>
    </row>
    <row r="38" s="82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SUM(Y38,AT38,BO38,CJ38,DE38,DZ38,EU38)</f>
        <v>12</v>
      </c>
      <c r="E38" s="46" t="n">
        <f aca="false">SUM(Z38,AU38,BP38,CK38,DF38,EA38,EV38)</f>
        <v>0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10</v>
      </c>
      <c r="I38" s="46" t="n">
        <f aca="false">SUM(AD38,AY38,BT38,CO38,DJ38,EE38,EZ38)</f>
        <v>0</v>
      </c>
      <c r="J38" s="46" t="n">
        <f aca="false">SUM(AE38,AZ38,BU38,CP38,DK38,EF38,FA38)</f>
        <v>2</v>
      </c>
      <c r="K38" s="46" t="n">
        <f aca="false">SUM(AF38,BA38,BV38,CQ38,DL38,EG38,FB38)</f>
        <v>0</v>
      </c>
      <c r="L38" s="46" t="n">
        <f aca="false">SUM(AG38,BB38,BW38,CR38,DM38,EH38,FC38)</f>
        <v>0</v>
      </c>
      <c r="M38" s="46" t="n">
        <f aca="false">SUM(AH38,BC38,BX38,CS38,DN38,EI38,FD38)</f>
        <v>0</v>
      </c>
      <c r="N38" s="46" t="n">
        <f aca="false">SUM(AI38,BD38,BY38,CT38,DO38,EJ38,FE38)</f>
        <v>0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0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10</v>
      </c>
      <c r="AK38" s="46" t="s">
        <v>210</v>
      </c>
      <c r="AL38" s="46" t="n">
        <v>0</v>
      </c>
      <c r="AM38" s="46" t="s">
        <v>210</v>
      </c>
      <c r="AN38" s="46" t="s">
        <v>210</v>
      </c>
      <c r="AO38" s="46" t="n">
        <v>0</v>
      </c>
      <c r="AP38" s="46" t="s">
        <v>210</v>
      </c>
      <c r="AQ38" s="46" t="n">
        <v>0</v>
      </c>
      <c r="AR38" s="46" t="s">
        <v>210</v>
      </c>
      <c r="AS38" s="46" t="n">
        <v>0</v>
      </c>
      <c r="AT38" s="46" t="n">
        <f aca="false">SUM(AU38:BN38)</f>
        <v>0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210</v>
      </c>
      <c r="BF38" s="46" t="s">
        <v>210</v>
      </c>
      <c r="BG38" s="46" t="s">
        <v>210</v>
      </c>
      <c r="BH38" s="46" t="s">
        <v>210</v>
      </c>
      <c r="BI38" s="46" t="s">
        <v>210</v>
      </c>
      <c r="BJ38" s="46" t="s">
        <v>210</v>
      </c>
      <c r="BK38" s="46" t="s">
        <v>210</v>
      </c>
      <c r="BL38" s="46" t="s">
        <v>210</v>
      </c>
      <c r="BM38" s="46" t="s">
        <v>210</v>
      </c>
      <c r="BN38" s="46" t="n"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210</v>
      </c>
      <c r="CC38" s="46" t="s">
        <v>210</v>
      </c>
      <c r="CD38" s="46" t="s">
        <v>210</v>
      </c>
      <c r="CE38" s="46" t="s">
        <v>210</v>
      </c>
      <c r="CF38" s="46" t="s">
        <v>210</v>
      </c>
      <c r="CG38" s="46" t="s">
        <v>210</v>
      </c>
      <c r="CH38" s="46" t="s">
        <v>210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210</v>
      </c>
      <c r="CX38" s="46" t="s">
        <v>210</v>
      </c>
      <c r="CY38" s="46" t="s">
        <v>210</v>
      </c>
      <c r="CZ38" s="46" t="s">
        <v>210</v>
      </c>
      <c r="DA38" s="46" t="s">
        <v>210</v>
      </c>
      <c r="DB38" s="46" t="s">
        <v>210</v>
      </c>
      <c r="DC38" s="46" t="s">
        <v>210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210</v>
      </c>
      <c r="DS38" s="46" t="s">
        <v>210</v>
      </c>
      <c r="DT38" s="46" t="n">
        <v>0</v>
      </c>
      <c r="DU38" s="46" t="s">
        <v>210</v>
      </c>
      <c r="DV38" s="46" t="s">
        <v>210</v>
      </c>
      <c r="DW38" s="46" t="s">
        <v>210</v>
      </c>
      <c r="DX38" s="46" t="s">
        <v>210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210</v>
      </c>
      <c r="EL38" s="46" t="s">
        <v>210</v>
      </c>
      <c r="EM38" s="46" t="s">
        <v>210</v>
      </c>
      <c r="EN38" s="46" t="n">
        <v>0</v>
      </c>
      <c r="EO38" s="46" t="n">
        <v>0</v>
      </c>
      <c r="EP38" s="46" t="s">
        <v>210</v>
      </c>
      <c r="EQ38" s="46" t="s">
        <v>210</v>
      </c>
      <c r="ER38" s="46" t="s">
        <v>210</v>
      </c>
      <c r="ES38" s="46" t="n">
        <v>0</v>
      </c>
      <c r="ET38" s="46" t="n">
        <v>0</v>
      </c>
      <c r="EU38" s="46" t="n">
        <f aca="false">SUM(EV38:FO38)</f>
        <v>12</v>
      </c>
      <c r="EV38" s="46" t="n">
        <v>0</v>
      </c>
      <c r="EW38" s="46" t="n">
        <v>0</v>
      </c>
      <c r="EX38" s="46" t="n">
        <v>0</v>
      </c>
      <c r="EY38" s="46" t="n">
        <v>10</v>
      </c>
      <c r="EZ38" s="46" t="n">
        <v>0</v>
      </c>
      <c r="FA38" s="46" t="n">
        <v>2</v>
      </c>
      <c r="FB38" s="46" t="n">
        <v>0</v>
      </c>
      <c r="FC38" s="46" t="n">
        <v>0</v>
      </c>
      <c r="FD38" s="46" t="n">
        <v>0</v>
      </c>
      <c r="FE38" s="46" t="n">
        <v>0</v>
      </c>
      <c r="FF38" s="46" t="n">
        <v>0</v>
      </c>
      <c r="FG38" s="46" t="n">
        <v>0</v>
      </c>
      <c r="FH38" s="46" t="s">
        <v>210</v>
      </c>
      <c r="FI38" s="46" t="s">
        <v>210</v>
      </c>
      <c r="FJ38" s="46" t="s">
        <v>210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0</v>
      </c>
    </row>
    <row r="39" s="82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SUM(Y39,AT39,BO39,CJ39,DE39,DZ39,EU39)</f>
        <v>2</v>
      </c>
      <c r="E39" s="46" t="n">
        <f aca="false">SUM(Z39,AU39,BP39,CK39,DF39,EA39,EV39)</f>
        <v>0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0</v>
      </c>
      <c r="I39" s="46" t="n">
        <f aca="false">SUM(AD39,AY39,BT39,CO39,DJ39,EE39,EZ39)</f>
        <v>0</v>
      </c>
      <c r="J39" s="46" t="n">
        <f aca="false">SUM(AE39,AZ39,BU39,CP39,DK39,EF39,FA39)</f>
        <v>0</v>
      </c>
      <c r="K39" s="46" t="n">
        <f aca="false">SUM(AF39,BA39,BV39,CQ39,DL39,EG39,FB39)</f>
        <v>0</v>
      </c>
      <c r="L39" s="46" t="n">
        <f aca="false">SUM(AG39,BB39,BW39,CR39,DM39,EH39,FC39)</f>
        <v>0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2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0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10</v>
      </c>
      <c r="AK39" s="46" t="s">
        <v>210</v>
      </c>
      <c r="AL39" s="46" t="n">
        <v>0</v>
      </c>
      <c r="AM39" s="46" t="s">
        <v>210</v>
      </c>
      <c r="AN39" s="46" t="s">
        <v>210</v>
      </c>
      <c r="AO39" s="46" t="n">
        <v>0</v>
      </c>
      <c r="AP39" s="46" t="s">
        <v>210</v>
      </c>
      <c r="AQ39" s="46" t="n">
        <v>0</v>
      </c>
      <c r="AR39" s="46" t="s">
        <v>210</v>
      </c>
      <c r="AS39" s="46" t="n">
        <v>0</v>
      </c>
      <c r="AT39" s="46" t="n">
        <f aca="false">SUM(AU39:BN39)</f>
        <v>0</v>
      </c>
      <c r="AU39" s="46" t="n">
        <v>0</v>
      </c>
      <c r="AV39" s="46" t="n">
        <v>0</v>
      </c>
      <c r="AW39" s="46" t="n">
        <v>0</v>
      </c>
      <c r="AX39" s="46" t="n">
        <v>0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210</v>
      </c>
      <c r="BF39" s="46" t="s">
        <v>210</v>
      </c>
      <c r="BG39" s="46" t="s">
        <v>210</v>
      </c>
      <c r="BH39" s="46" t="s">
        <v>210</v>
      </c>
      <c r="BI39" s="46" t="s">
        <v>210</v>
      </c>
      <c r="BJ39" s="46" t="s">
        <v>210</v>
      </c>
      <c r="BK39" s="46" t="s">
        <v>210</v>
      </c>
      <c r="BL39" s="46" t="s">
        <v>210</v>
      </c>
      <c r="BM39" s="46" t="s">
        <v>210</v>
      </c>
      <c r="BN39" s="46" t="n">
        <v>0</v>
      </c>
      <c r="BO39" s="46" t="n">
        <f aca="false">SUM(BP39:CI39)</f>
        <v>2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2</v>
      </c>
      <c r="CA39" s="46" t="n">
        <v>0</v>
      </c>
      <c r="CB39" s="46" t="s">
        <v>210</v>
      </c>
      <c r="CC39" s="46" t="s">
        <v>210</v>
      </c>
      <c r="CD39" s="46" t="s">
        <v>210</v>
      </c>
      <c r="CE39" s="46" t="s">
        <v>210</v>
      </c>
      <c r="CF39" s="46" t="s">
        <v>210</v>
      </c>
      <c r="CG39" s="46" t="s">
        <v>210</v>
      </c>
      <c r="CH39" s="46" t="s">
        <v>210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210</v>
      </c>
      <c r="CX39" s="46" t="s">
        <v>210</v>
      </c>
      <c r="CY39" s="46" t="s">
        <v>210</v>
      </c>
      <c r="CZ39" s="46" t="s">
        <v>210</v>
      </c>
      <c r="DA39" s="46" t="s">
        <v>210</v>
      </c>
      <c r="DB39" s="46" t="s">
        <v>210</v>
      </c>
      <c r="DC39" s="46" t="s">
        <v>210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210</v>
      </c>
      <c r="DS39" s="46" t="s">
        <v>210</v>
      </c>
      <c r="DT39" s="46" t="n">
        <v>0</v>
      </c>
      <c r="DU39" s="46" t="s">
        <v>210</v>
      </c>
      <c r="DV39" s="46" t="s">
        <v>210</v>
      </c>
      <c r="DW39" s="46" t="s">
        <v>210</v>
      </c>
      <c r="DX39" s="46" t="s">
        <v>210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210</v>
      </c>
      <c r="EL39" s="46" t="s">
        <v>210</v>
      </c>
      <c r="EM39" s="46" t="s">
        <v>210</v>
      </c>
      <c r="EN39" s="46" t="n">
        <v>0</v>
      </c>
      <c r="EO39" s="46" t="n">
        <v>0</v>
      </c>
      <c r="EP39" s="46" t="s">
        <v>210</v>
      </c>
      <c r="EQ39" s="46" t="s">
        <v>210</v>
      </c>
      <c r="ER39" s="46" t="s">
        <v>210</v>
      </c>
      <c r="ES39" s="46" t="n">
        <v>0</v>
      </c>
      <c r="ET39" s="46" t="n">
        <v>0</v>
      </c>
      <c r="EU39" s="46" t="n">
        <f aca="false">SUM(EV39:FO39)</f>
        <v>0</v>
      </c>
      <c r="EV39" s="46" t="n">
        <v>0</v>
      </c>
      <c r="EW39" s="46" t="n">
        <v>0</v>
      </c>
      <c r="EX39" s="46" t="n">
        <v>0</v>
      </c>
      <c r="EY39" s="46" t="n">
        <v>0</v>
      </c>
      <c r="EZ39" s="46" t="n">
        <v>0</v>
      </c>
      <c r="FA39" s="46" t="n">
        <v>0</v>
      </c>
      <c r="FB39" s="46" t="n">
        <v>0</v>
      </c>
      <c r="FC39" s="46" t="n">
        <v>0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210</v>
      </c>
      <c r="FI39" s="46" t="s">
        <v>210</v>
      </c>
      <c r="FJ39" s="46" t="s">
        <v>210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82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SUM(Y40,AT40,BO40,CJ40,DE40,DZ40,EU40)</f>
        <v>0</v>
      </c>
      <c r="E40" s="46" t="n">
        <f aca="false">SUM(Z40,AU40,BP40,CK40,DF40,EA40,EV40)</f>
        <v>0</v>
      </c>
      <c r="F40" s="46" t="n">
        <f aca="false">SUM(AA40,AV40,BQ40,CL40,DG40,EB40,EW40)</f>
        <v>0</v>
      </c>
      <c r="G40" s="46" t="n">
        <f aca="false">SUM(AB40,AW40,BR40,CM40,DH40,EC40,EX40)</f>
        <v>0</v>
      </c>
      <c r="H40" s="46" t="n">
        <f aca="false">SUM(AC40,AX40,BS40,CN40,DI40,ED40,EY40)</f>
        <v>0</v>
      </c>
      <c r="I40" s="46" t="n">
        <f aca="false">SUM(AD40,AY40,BT40,CO40,DJ40,EE40,EZ40)</f>
        <v>0</v>
      </c>
      <c r="J40" s="46" t="n">
        <f aca="false">SUM(AE40,AZ40,BU40,CP40,DK40,EF40,FA40)</f>
        <v>0</v>
      </c>
      <c r="K40" s="46" t="n">
        <f aca="false">SUM(AF40,BA40,BV40,CQ40,DL40,EG40,FB40)</f>
        <v>0</v>
      </c>
      <c r="L40" s="46" t="n">
        <f aca="false">SUM(AG40,BB40,BW40,CR40,DM40,EH40,FC40)</f>
        <v>0</v>
      </c>
      <c r="M40" s="46" t="n">
        <f aca="false">SUM(AH40,BC40,BX40,CS40,DN40,EI40,FD40)</f>
        <v>0</v>
      </c>
      <c r="N40" s="46" t="n">
        <f aca="false">SUM(AI40,BD40,BY40,CT40,DO40,EJ40,FE40)</f>
        <v>0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0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10</v>
      </c>
      <c r="AK40" s="46" t="s">
        <v>210</v>
      </c>
      <c r="AL40" s="46" t="n">
        <v>0</v>
      </c>
      <c r="AM40" s="46" t="s">
        <v>210</v>
      </c>
      <c r="AN40" s="46" t="s">
        <v>210</v>
      </c>
      <c r="AO40" s="46" t="n">
        <v>0</v>
      </c>
      <c r="AP40" s="46" t="s">
        <v>210</v>
      </c>
      <c r="AQ40" s="46" t="n">
        <v>0</v>
      </c>
      <c r="AR40" s="46" t="s">
        <v>210</v>
      </c>
      <c r="AS40" s="46" t="n">
        <v>0</v>
      </c>
      <c r="AT40" s="46" t="n">
        <f aca="false">SUM(AU40:BN40)</f>
        <v>0</v>
      </c>
      <c r="AU40" s="46" t="n">
        <v>0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210</v>
      </c>
      <c r="BF40" s="46" t="s">
        <v>210</v>
      </c>
      <c r="BG40" s="46" t="s">
        <v>210</v>
      </c>
      <c r="BH40" s="46" t="s">
        <v>210</v>
      </c>
      <c r="BI40" s="46" t="s">
        <v>210</v>
      </c>
      <c r="BJ40" s="46" t="s">
        <v>210</v>
      </c>
      <c r="BK40" s="46" t="s">
        <v>210</v>
      </c>
      <c r="BL40" s="46" t="s">
        <v>210</v>
      </c>
      <c r="BM40" s="46" t="s">
        <v>210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210</v>
      </c>
      <c r="CC40" s="46" t="s">
        <v>210</v>
      </c>
      <c r="CD40" s="46" t="s">
        <v>210</v>
      </c>
      <c r="CE40" s="46" t="s">
        <v>210</v>
      </c>
      <c r="CF40" s="46" t="s">
        <v>210</v>
      </c>
      <c r="CG40" s="46" t="s">
        <v>210</v>
      </c>
      <c r="CH40" s="46" t="s">
        <v>210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210</v>
      </c>
      <c r="CX40" s="46" t="s">
        <v>210</v>
      </c>
      <c r="CY40" s="46" t="s">
        <v>210</v>
      </c>
      <c r="CZ40" s="46" t="s">
        <v>210</v>
      </c>
      <c r="DA40" s="46" t="s">
        <v>210</v>
      </c>
      <c r="DB40" s="46" t="s">
        <v>210</v>
      </c>
      <c r="DC40" s="46" t="s">
        <v>210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210</v>
      </c>
      <c r="DS40" s="46" t="s">
        <v>210</v>
      </c>
      <c r="DT40" s="46" t="n">
        <v>0</v>
      </c>
      <c r="DU40" s="46" t="s">
        <v>210</v>
      </c>
      <c r="DV40" s="46" t="s">
        <v>210</v>
      </c>
      <c r="DW40" s="46" t="s">
        <v>210</v>
      </c>
      <c r="DX40" s="46" t="s">
        <v>210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210</v>
      </c>
      <c r="EL40" s="46" t="s">
        <v>210</v>
      </c>
      <c r="EM40" s="46" t="s">
        <v>210</v>
      </c>
      <c r="EN40" s="46" t="n">
        <v>0</v>
      </c>
      <c r="EO40" s="46" t="n">
        <v>0</v>
      </c>
      <c r="EP40" s="46" t="s">
        <v>210</v>
      </c>
      <c r="EQ40" s="46" t="s">
        <v>210</v>
      </c>
      <c r="ER40" s="46" t="s">
        <v>210</v>
      </c>
      <c r="ES40" s="46" t="n">
        <v>0</v>
      </c>
      <c r="ET40" s="46" t="n">
        <v>0</v>
      </c>
      <c r="EU40" s="46" t="n">
        <f aca="false">SUM(EV40:FO40)</f>
        <v>0</v>
      </c>
      <c r="EV40" s="46" t="n">
        <v>0</v>
      </c>
      <c r="EW40" s="46" t="n">
        <v>0</v>
      </c>
      <c r="EX40" s="46" t="n">
        <v>0</v>
      </c>
      <c r="EY40" s="46" t="n">
        <v>0</v>
      </c>
      <c r="EZ40" s="46" t="n">
        <v>0</v>
      </c>
      <c r="FA40" s="46" t="n">
        <v>0</v>
      </c>
      <c r="FB40" s="46" t="n">
        <v>0</v>
      </c>
      <c r="FC40" s="46" t="n">
        <v>0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210</v>
      </c>
      <c r="FI40" s="46" t="s">
        <v>210</v>
      </c>
      <c r="FJ40" s="46" t="s">
        <v>210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0</v>
      </c>
    </row>
    <row r="41" s="82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6" t="n">
        <f aca="false">SUM(Y41,AT41,BO41,CJ41,DE41,DZ41,EU41)</f>
        <v>17</v>
      </c>
      <c r="E41" s="46" t="n">
        <f aca="false">SUM(Z41,AU41,BP41,CK41,DF41,EA41,EV41)</f>
        <v>0</v>
      </c>
      <c r="F41" s="46" t="n">
        <f aca="false">SUM(AA41,AV41,BQ41,CL41,DG41,EB41,EW41)</f>
        <v>0</v>
      </c>
      <c r="G41" s="46" t="n">
        <f aca="false">SUM(AB41,AW41,BR41,CM41,DH41,EC41,EX41)</f>
        <v>0</v>
      </c>
      <c r="H41" s="46" t="n">
        <f aca="false">SUM(AC41,AX41,BS41,CN41,DI41,ED41,EY41)</f>
        <v>12</v>
      </c>
      <c r="I41" s="46" t="n">
        <f aca="false">SUM(AD41,AY41,BT41,CO41,DJ41,EE41,EZ41)</f>
        <v>0</v>
      </c>
      <c r="J41" s="46" t="n">
        <f aca="false">SUM(AE41,AZ41,BU41,CP41,DK41,EF41,FA41)</f>
        <v>5</v>
      </c>
      <c r="K41" s="46" t="n">
        <f aca="false">SUM(AF41,BA41,BV41,CQ41,DL41,EG41,FB41)</f>
        <v>0</v>
      </c>
      <c r="L41" s="46" t="n">
        <f aca="false">SUM(AG41,BB41,BW41,CR41,DM41,EH41,FC41)</f>
        <v>0</v>
      </c>
      <c r="M41" s="46" t="n">
        <f aca="false">SUM(AH41,BC41,BX41,CS41,DN41,EI41,FD41)</f>
        <v>0</v>
      </c>
      <c r="N41" s="46" t="n">
        <f aca="false">SUM(AI41,BD41,BY41,CT41,DO41,EJ41,FE41)</f>
        <v>0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0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0</v>
      </c>
      <c r="X41" s="46" t="n">
        <f aca="false">SUM(AS41,BN41,CI41,DD41,DY41,ET41,FO41)</f>
        <v>0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10</v>
      </c>
      <c r="AK41" s="46" t="s">
        <v>210</v>
      </c>
      <c r="AL41" s="46" t="n">
        <v>0</v>
      </c>
      <c r="AM41" s="46" t="s">
        <v>210</v>
      </c>
      <c r="AN41" s="46" t="s">
        <v>210</v>
      </c>
      <c r="AO41" s="46" t="n">
        <v>0</v>
      </c>
      <c r="AP41" s="46" t="s">
        <v>210</v>
      </c>
      <c r="AQ41" s="46" t="n">
        <v>0</v>
      </c>
      <c r="AR41" s="46" t="s">
        <v>210</v>
      </c>
      <c r="AS41" s="46" t="n">
        <v>0</v>
      </c>
      <c r="AT41" s="46" t="n">
        <f aca="false">SUM(AU41:BN41)</f>
        <v>0</v>
      </c>
      <c r="AU41" s="46" t="n">
        <v>0</v>
      </c>
      <c r="AV41" s="46" t="n">
        <v>0</v>
      </c>
      <c r="AW41" s="46" t="n">
        <v>0</v>
      </c>
      <c r="AX41" s="46" t="n">
        <v>0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210</v>
      </c>
      <c r="BF41" s="46" t="s">
        <v>210</v>
      </c>
      <c r="BG41" s="46" t="s">
        <v>210</v>
      </c>
      <c r="BH41" s="46" t="s">
        <v>210</v>
      </c>
      <c r="BI41" s="46" t="s">
        <v>210</v>
      </c>
      <c r="BJ41" s="46" t="s">
        <v>210</v>
      </c>
      <c r="BK41" s="46" t="s">
        <v>210</v>
      </c>
      <c r="BL41" s="46" t="s">
        <v>210</v>
      </c>
      <c r="BM41" s="46" t="s">
        <v>210</v>
      </c>
      <c r="BN41" s="46" t="n"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210</v>
      </c>
      <c r="CC41" s="46" t="s">
        <v>210</v>
      </c>
      <c r="CD41" s="46" t="s">
        <v>210</v>
      </c>
      <c r="CE41" s="46" t="s">
        <v>210</v>
      </c>
      <c r="CF41" s="46" t="s">
        <v>210</v>
      </c>
      <c r="CG41" s="46" t="s">
        <v>210</v>
      </c>
      <c r="CH41" s="46" t="s">
        <v>210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210</v>
      </c>
      <c r="CX41" s="46" t="s">
        <v>210</v>
      </c>
      <c r="CY41" s="46" t="s">
        <v>210</v>
      </c>
      <c r="CZ41" s="46" t="s">
        <v>210</v>
      </c>
      <c r="DA41" s="46" t="s">
        <v>210</v>
      </c>
      <c r="DB41" s="46" t="s">
        <v>210</v>
      </c>
      <c r="DC41" s="46" t="s">
        <v>210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210</v>
      </c>
      <c r="DS41" s="46" t="s">
        <v>210</v>
      </c>
      <c r="DT41" s="46" t="n">
        <v>0</v>
      </c>
      <c r="DU41" s="46" t="s">
        <v>210</v>
      </c>
      <c r="DV41" s="46" t="s">
        <v>210</v>
      </c>
      <c r="DW41" s="46" t="s">
        <v>210</v>
      </c>
      <c r="DX41" s="46" t="s">
        <v>210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210</v>
      </c>
      <c r="EL41" s="46" t="s">
        <v>210</v>
      </c>
      <c r="EM41" s="46" t="s">
        <v>210</v>
      </c>
      <c r="EN41" s="46" t="n">
        <v>0</v>
      </c>
      <c r="EO41" s="46" t="n">
        <v>0</v>
      </c>
      <c r="EP41" s="46" t="s">
        <v>210</v>
      </c>
      <c r="EQ41" s="46" t="s">
        <v>210</v>
      </c>
      <c r="ER41" s="46" t="s">
        <v>210</v>
      </c>
      <c r="ES41" s="46" t="n">
        <v>0</v>
      </c>
      <c r="ET41" s="46" t="n">
        <v>0</v>
      </c>
      <c r="EU41" s="46" t="n">
        <f aca="false">SUM(EV41:FO41)</f>
        <v>17</v>
      </c>
      <c r="EV41" s="46" t="n">
        <v>0</v>
      </c>
      <c r="EW41" s="46" t="n">
        <v>0</v>
      </c>
      <c r="EX41" s="46" t="n">
        <v>0</v>
      </c>
      <c r="EY41" s="46" t="n">
        <v>12</v>
      </c>
      <c r="EZ41" s="46" t="n">
        <v>0</v>
      </c>
      <c r="FA41" s="46" t="n">
        <v>5</v>
      </c>
      <c r="FB41" s="46" t="n">
        <v>0</v>
      </c>
      <c r="FC41" s="46" t="n">
        <v>0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s">
        <v>210</v>
      </c>
      <c r="FI41" s="46" t="s">
        <v>210</v>
      </c>
      <c r="FJ41" s="46" t="s">
        <v>210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0</v>
      </c>
    </row>
    <row r="42" s="82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46" t="n">
        <f aca="false">SUM(Y42,AT42,BO42,CJ42,DE42,DZ42,EU42)</f>
        <v>9</v>
      </c>
      <c r="E42" s="46" t="n">
        <f aca="false">SUM(Z42,AU42,BP42,CK42,DF42,EA42,EV42)</f>
        <v>0</v>
      </c>
      <c r="F42" s="46" t="n">
        <f aca="false">SUM(AA42,AV42,BQ42,CL42,DG42,EB42,EW42)</f>
        <v>0</v>
      </c>
      <c r="G42" s="46" t="n">
        <f aca="false">SUM(AB42,AW42,BR42,CM42,DH42,EC42,EX42)</f>
        <v>0</v>
      </c>
      <c r="H42" s="46" t="n">
        <f aca="false">SUM(AC42,AX42,BS42,CN42,DI42,ED42,EY42)</f>
        <v>0</v>
      </c>
      <c r="I42" s="46" t="n">
        <f aca="false">SUM(AD42,AY42,BT42,CO42,DJ42,EE42,EZ42)</f>
        <v>0</v>
      </c>
      <c r="J42" s="46" t="n">
        <f aca="false">SUM(AE42,AZ42,BU42,CP42,DK42,EF42,FA42)</f>
        <v>9</v>
      </c>
      <c r="K42" s="46" t="n">
        <f aca="false">SUM(AF42,BA42,BV42,CQ42,DL42,EG42,FB42)</f>
        <v>0</v>
      </c>
      <c r="L42" s="46" t="n">
        <f aca="false">SUM(AG42,BB42,BW42,CR42,DM42,EH42,FC42)</f>
        <v>0</v>
      </c>
      <c r="M42" s="46" t="n">
        <f aca="false">SUM(AH42,BC42,BX42,CS42,DN42,EI42,FD42)</f>
        <v>0</v>
      </c>
      <c r="N42" s="46" t="n">
        <f aca="false">SUM(AI42,BD42,BY42,CT42,DO42,EJ42,FE42)</f>
        <v>0</v>
      </c>
      <c r="O42" s="46" t="n">
        <f aca="false">SUM(AJ42,BE42,BZ42,CU42,DP42,EK42,FF42)</f>
        <v>0</v>
      </c>
      <c r="P42" s="46" t="n">
        <f aca="false">SUM(AK42,BF42,CA42,CV42,DQ42,EL42,FG42)</f>
        <v>0</v>
      </c>
      <c r="Q42" s="46" t="n">
        <f aca="false">SUM(AL42,BG42,CB42,CW42,DR42,EM42,FH42)</f>
        <v>0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0</v>
      </c>
      <c r="V42" s="46" t="n">
        <f aca="false">SUM(AQ42,BL42,CG42,DB42,DW42,ER42,FM42)</f>
        <v>0</v>
      </c>
      <c r="W42" s="46" t="n">
        <f aca="false">SUM(AR42,BM42,CH42,DC42,DX42,ES42,FN42)</f>
        <v>0</v>
      </c>
      <c r="X42" s="46" t="n">
        <f aca="false">SUM(AS42,BN42,CI42,DD42,DY42,ET42,FO42)</f>
        <v>0</v>
      </c>
      <c r="Y42" s="46" t="n">
        <f aca="false">SUM(Z42:AS42)</f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10</v>
      </c>
      <c r="AK42" s="46" t="s">
        <v>210</v>
      </c>
      <c r="AL42" s="46" t="n">
        <v>0</v>
      </c>
      <c r="AM42" s="46" t="s">
        <v>210</v>
      </c>
      <c r="AN42" s="46" t="s">
        <v>210</v>
      </c>
      <c r="AO42" s="46" t="n">
        <v>0</v>
      </c>
      <c r="AP42" s="46" t="s">
        <v>210</v>
      </c>
      <c r="AQ42" s="46" t="n">
        <v>0</v>
      </c>
      <c r="AR42" s="46" t="s">
        <v>210</v>
      </c>
      <c r="AS42" s="46" t="n">
        <v>0</v>
      </c>
      <c r="AT42" s="46" t="n">
        <f aca="false">SUM(AU42:BN42)</f>
        <v>0</v>
      </c>
      <c r="AU42" s="46" t="n">
        <v>0</v>
      </c>
      <c r="AV42" s="46" t="n">
        <v>0</v>
      </c>
      <c r="AW42" s="46" t="n">
        <v>0</v>
      </c>
      <c r="AX42" s="46" t="n">
        <v>0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s">
        <v>210</v>
      </c>
      <c r="BF42" s="46" t="s">
        <v>210</v>
      </c>
      <c r="BG42" s="46" t="s">
        <v>210</v>
      </c>
      <c r="BH42" s="46" t="s">
        <v>210</v>
      </c>
      <c r="BI42" s="46" t="s">
        <v>210</v>
      </c>
      <c r="BJ42" s="46" t="s">
        <v>210</v>
      </c>
      <c r="BK42" s="46" t="s">
        <v>210</v>
      </c>
      <c r="BL42" s="46" t="s">
        <v>210</v>
      </c>
      <c r="BM42" s="46" t="s">
        <v>210</v>
      </c>
      <c r="BN42" s="46" t="n"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6" t="n">
        <v>0</v>
      </c>
      <c r="CB42" s="46" t="s">
        <v>210</v>
      </c>
      <c r="CC42" s="46" t="s">
        <v>210</v>
      </c>
      <c r="CD42" s="46" t="s">
        <v>210</v>
      </c>
      <c r="CE42" s="46" t="s">
        <v>210</v>
      </c>
      <c r="CF42" s="46" t="s">
        <v>210</v>
      </c>
      <c r="CG42" s="46" t="s">
        <v>210</v>
      </c>
      <c r="CH42" s="46" t="s">
        <v>210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210</v>
      </c>
      <c r="CX42" s="46" t="s">
        <v>210</v>
      </c>
      <c r="CY42" s="46" t="s">
        <v>210</v>
      </c>
      <c r="CZ42" s="46" t="s">
        <v>210</v>
      </c>
      <c r="DA42" s="46" t="s">
        <v>210</v>
      </c>
      <c r="DB42" s="46" t="s">
        <v>210</v>
      </c>
      <c r="DC42" s="46" t="s">
        <v>210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210</v>
      </c>
      <c r="DS42" s="46" t="s">
        <v>210</v>
      </c>
      <c r="DT42" s="46" t="n">
        <v>0</v>
      </c>
      <c r="DU42" s="46" t="s">
        <v>210</v>
      </c>
      <c r="DV42" s="46" t="s">
        <v>210</v>
      </c>
      <c r="DW42" s="46" t="s">
        <v>210</v>
      </c>
      <c r="DX42" s="46" t="s">
        <v>210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210</v>
      </c>
      <c r="EL42" s="46" t="s">
        <v>210</v>
      </c>
      <c r="EM42" s="46" t="s">
        <v>210</v>
      </c>
      <c r="EN42" s="46" t="n">
        <v>0</v>
      </c>
      <c r="EO42" s="46" t="n">
        <v>0</v>
      </c>
      <c r="EP42" s="46" t="s">
        <v>210</v>
      </c>
      <c r="EQ42" s="46" t="s">
        <v>210</v>
      </c>
      <c r="ER42" s="46" t="s">
        <v>210</v>
      </c>
      <c r="ES42" s="46" t="n">
        <v>0</v>
      </c>
      <c r="ET42" s="46" t="n">
        <v>0</v>
      </c>
      <c r="EU42" s="46" t="n">
        <f aca="false">SUM(EV42:FO42)</f>
        <v>9</v>
      </c>
      <c r="EV42" s="46" t="n">
        <v>0</v>
      </c>
      <c r="EW42" s="46" t="n">
        <v>0</v>
      </c>
      <c r="EX42" s="46" t="n">
        <v>0</v>
      </c>
      <c r="EY42" s="46" t="n">
        <v>0</v>
      </c>
      <c r="EZ42" s="46" t="n">
        <v>0</v>
      </c>
      <c r="FA42" s="46" t="n">
        <v>9</v>
      </c>
      <c r="FB42" s="46" t="n">
        <v>0</v>
      </c>
      <c r="FC42" s="46" t="n">
        <v>0</v>
      </c>
      <c r="FD42" s="46" t="n">
        <v>0</v>
      </c>
      <c r="FE42" s="46" t="n">
        <v>0</v>
      </c>
      <c r="FF42" s="46" t="n">
        <v>0</v>
      </c>
      <c r="FG42" s="46" t="n">
        <v>0</v>
      </c>
      <c r="FH42" s="46" t="s">
        <v>210</v>
      </c>
      <c r="FI42" s="46" t="s">
        <v>210</v>
      </c>
      <c r="FJ42" s="46" t="s">
        <v>210</v>
      </c>
      <c r="FK42" s="46" t="n">
        <v>0</v>
      </c>
      <c r="FL42" s="46" t="n">
        <v>0</v>
      </c>
      <c r="FM42" s="46" t="n">
        <v>0</v>
      </c>
      <c r="FN42" s="46" t="n">
        <v>0</v>
      </c>
      <c r="FO42" s="46" t="n">
        <v>0</v>
      </c>
    </row>
    <row r="43" s="82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46" t="n">
        <f aca="false">SUM(Y43,AT43,BO43,CJ43,DE43,DZ43,EU43)</f>
        <v>15</v>
      </c>
      <c r="E43" s="46" t="n">
        <f aca="false">SUM(Z43,AU43,BP43,CK43,DF43,EA43,EV43)</f>
        <v>0</v>
      </c>
      <c r="F43" s="46" t="n">
        <f aca="false">SUM(AA43,AV43,BQ43,CL43,DG43,EB43,EW43)</f>
        <v>0</v>
      </c>
      <c r="G43" s="46" t="n">
        <f aca="false">SUM(AB43,AW43,BR43,CM43,DH43,EC43,EX43)</f>
        <v>0</v>
      </c>
      <c r="H43" s="46" t="n">
        <f aca="false">SUM(AC43,AX43,BS43,CN43,DI43,ED43,EY43)</f>
        <v>7</v>
      </c>
      <c r="I43" s="46" t="n">
        <f aca="false">SUM(AD43,AY43,BT43,CO43,DJ43,EE43,EZ43)</f>
        <v>0</v>
      </c>
      <c r="J43" s="46" t="n">
        <f aca="false">SUM(AE43,AZ43,BU43,CP43,DK43,EF43,FA43)</f>
        <v>3</v>
      </c>
      <c r="K43" s="46" t="n">
        <f aca="false">SUM(AF43,BA43,BV43,CQ43,DL43,EG43,FB43)</f>
        <v>0</v>
      </c>
      <c r="L43" s="46" t="n">
        <f aca="false">SUM(AG43,BB43,BW43,CR43,DM43,EH43,FC43)</f>
        <v>0</v>
      </c>
      <c r="M43" s="46" t="n">
        <f aca="false">SUM(AH43,BC43,BX43,CS43,DN43,EI43,FD43)</f>
        <v>0</v>
      </c>
      <c r="N43" s="46" t="n">
        <f aca="false">SUM(AI43,BD43,BY43,CT43,DO43,EJ43,FE43)</f>
        <v>0</v>
      </c>
      <c r="O43" s="46" t="n">
        <f aca="false">SUM(AJ43,BE43,BZ43,CU43,DP43,EK43,FF43)</f>
        <v>0</v>
      </c>
      <c r="P43" s="46" t="n">
        <f aca="false">SUM(AK43,BF43,CA43,CV43,DQ43,EL43,FG43)</f>
        <v>0</v>
      </c>
      <c r="Q43" s="46" t="n">
        <f aca="false">SUM(AL43,BG43,CB43,CW43,DR43,EM43,FH43)</f>
        <v>0</v>
      </c>
      <c r="R43" s="46" t="n">
        <f aca="false">SUM(AM43,BH43,CC43,CX43,DS43,EN43,FI43)</f>
        <v>0</v>
      </c>
      <c r="S43" s="46" t="n">
        <f aca="false">SUM(AN43,BI43,CD43,CY43,DT43,EO43,FJ43)</f>
        <v>0</v>
      </c>
      <c r="T43" s="46" t="n">
        <f aca="false">SUM(AO43,BJ43,CE43,CZ43,DU43,EP43,FK43)</f>
        <v>0</v>
      </c>
      <c r="U43" s="46" t="n">
        <f aca="false">SUM(AP43,BK43,CF43,DA43,DV43,EQ43,FL43)</f>
        <v>0</v>
      </c>
      <c r="V43" s="46" t="n">
        <f aca="false">SUM(AQ43,BL43,CG43,DB43,DW43,ER43,FM43)</f>
        <v>0</v>
      </c>
      <c r="W43" s="46" t="n">
        <f aca="false">SUM(AR43,BM43,CH43,DC43,DX43,ES43,FN43)</f>
        <v>0</v>
      </c>
      <c r="X43" s="46" t="n">
        <f aca="false">SUM(AS43,BN43,CI43,DD43,DY43,ET43,FO43)</f>
        <v>5</v>
      </c>
      <c r="Y43" s="46" t="n">
        <f aca="false">SUM(Z43:AS43)</f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10</v>
      </c>
      <c r="AK43" s="46" t="s">
        <v>210</v>
      </c>
      <c r="AL43" s="46" t="n">
        <v>0</v>
      </c>
      <c r="AM43" s="46" t="s">
        <v>210</v>
      </c>
      <c r="AN43" s="46" t="s">
        <v>210</v>
      </c>
      <c r="AO43" s="46" t="n">
        <v>0</v>
      </c>
      <c r="AP43" s="46" t="s">
        <v>210</v>
      </c>
      <c r="AQ43" s="46" t="n">
        <v>0</v>
      </c>
      <c r="AR43" s="46" t="s">
        <v>210</v>
      </c>
      <c r="AS43" s="46" t="n">
        <v>0</v>
      </c>
      <c r="AT43" s="46" t="n">
        <f aca="false">SUM(AU43:BN43)</f>
        <v>0</v>
      </c>
      <c r="AU43" s="46" t="n">
        <v>0</v>
      </c>
      <c r="AV43" s="46" t="n">
        <v>0</v>
      </c>
      <c r="AW43" s="46" t="n">
        <v>0</v>
      </c>
      <c r="AX43" s="46" t="n">
        <v>0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s">
        <v>210</v>
      </c>
      <c r="BF43" s="46" t="s">
        <v>210</v>
      </c>
      <c r="BG43" s="46" t="s">
        <v>210</v>
      </c>
      <c r="BH43" s="46" t="s">
        <v>210</v>
      </c>
      <c r="BI43" s="46" t="s">
        <v>210</v>
      </c>
      <c r="BJ43" s="46" t="s">
        <v>210</v>
      </c>
      <c r="BK43" s="46" t="s">
        <v>210</v>
      </c>
      <c r="BL43" s="46" t="s">
        <v>210</v>
      </c>
      <c r="BM43" s="46" t="s">
        <v>210</v>
      </c>
      <c r="BN43" s="46" t="n">
        <v>0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0</v>
      </c>
      <c r="CA43" s="46" t="n">
        <v>0</v>
      </c>
      <c r="CB43" s="46" t="s">
        <v>210</v>
      </c>
      <c r="CC43" s="46" t="s">
        <v>210</v>
      </c>
      <c r="CD43" s="46" t="s">
        <v>210</v>
      </c>
      <c r="CE43" s="46" t="s">
        <v>210</v>
      </c>
      <c r="CF43" s="46" t="s">
        <v>210</v>
      </c>
      <c r="CG43" s="46" t="s">
        <v>210</v>
      </c>
      <c r="CH43" s="46" t="s">
        <v>210</v>
      </c>
      <c r="CI43" s="46" t="n">
        <v>0</v>
      </c>
      <c r="CJ43" s="46" t="n">
        <f aca="false">SUM(CK43:DD43)</f>
        <v>0</v>
      </c>
      <c r="CK43" s="46" t="n">
        <v>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0</v>
      </c>
      <c r="CW43" s="46" t="s">
        <v>210</v>
      </c>
      <c r="CX43" s="46" t="s">
        <v>210</v>
      </c>
      <c r="CY43" s="46" t="s">
        <v>210</v>
      </c>
      <c r="CZ43" s="46" t="s">
        <v>210</v>
      </c>
      <c r="DA43" s="46" t="s">
        <v>210</v>
      </c>
      <c r="DB43" s="46" t="s">
        <v>210</v>
      </c>
      <c r="DC43" s="46" t="s">
        <v>210</v>
      </c>
      <c r="DD43" s="46" t="n">
        <v>0</v>
      </c>
      <c r="DE43" s="46" t="n">
        <f aca="false">SUM(DF43:DY43)</f>
        <v>0</v>
      </c>
      <c r="DF43" s="46" t="n">
        <v>0</v>
      </c>
      <c r="DG43" s="46" t="n">
        <v>0</v>
      </c>
      <c r="DH43" s="46" t="n">
        <v>0</v>
      </c>
      <c r="DI43" s="46" t="n">
        <v>0</v>
      </c>
      <c r="DJ43" s="46" t="n">
        <v>0</v>
      </c>
      <c r="DK43" s="46" t="n">
        <v>0</v>
      </c>
      <c r="DL43" s="46" t="n">
        <v>0</v>
      </c>
      <c r="DM43" s="46" t="n">
        <v>0</v>
      </c>
      <c r="DN43" s="46" t="n">
        <v>0</v>
      </c>
      <c r="DO43" s="46" t="n">
        <v>0</v>
      </c>
      <c r="DP43" s="46" t="n">
        <v>0</v>
      </c>
      <c r="DQ43" s="46" t="n">
        <v>0</v>
      </c>
      <c r="DR43" s="46" t="s">
        <v>210</v>
      </c>
      <c r="DS43" s="46" t="s">
        <v>210</v>
      </c>
      <c r="DT43" s="46" t="n">
        <v>0</v>
      </c>
      <c r="DU43" s="46" t="s">
        <v>210</v>
      </c>
      <c r="DV43" s="46" t="s">
        <v>210</v>
      </c>
      <c r="DW43" s="46" t="s">
        <v>210</v>
      </c>
      <c r="DX43" s="46" t="s">
        <v>210</v>
      </c>
      <c r="DY43" s="46" t="n">
        <v>0</v>
      </c>
      <c r="DZ43" s="46" t="n">
        <f aca="false">SUM(EA43:ET43)</f>
        <v>0</v>
      </c>
      <c r="EA43" s="46" t="n">
        <v>0</v>
      </c>
      <c r="EB43" s="46" t="n">
        <v>0</v>
      </c>
      <c r="EC43" s="46" t="n">
        <v>0</v>
      </c>
      <c r="ED43" s="46" t="n">
        <v>0</v>
      </c>
      <c r="EE43" s="46" t="n">
        <v>0</v>
      </c>
      <c r="EF43" s="46" t="n">
        <v>0</v>
      </c>
      <c r="EG43" s="46" t="n">
        <v>0</v>
      </c>
      <c r="EH43" s="46" t="n">
        <v>0</v>
      </c>
      <c r="EI43" s="46" t="n">
        <v>0</v>
      </c>
      <c r="EJ43" s="46" t="n">
        <v>0</v>
      </c>
      <c r="EK43" s="46" t="s">
        <v>210</v>
      </c>
      <c r="EL43" s="46" t="s">
        <v>210</v>
      </c>
      <c r="EM43" s="46" t="s">
        <v>210</v>
      </c>
      <c r="EN43" s="46" t="n">
        <v>0</v>
      </c>
      <c r="EO43" s="46" t="n">
        <v>0</v>
      </c>
      <c r="EP43" s="46" t="s">
        <v>210</v>
      </c>
      <c r="EQ43" s="46" t="s">
        <v>210</v>
      </c>
      <c r="ER43" s="46" t="s">
        <v>210</v>
      </c>
      <c r="ES43" s="46" t="n">
        <v>0</v>
      </c>
      <c r="ET43" s="46" t="n">
        <v>0</v>
      </c>
      <c r="EU43" s="46" t="n">
        <f aca="false">SUM(EV43:FO43)</f>
        <v>15</v>
      </c>
      <c r="EV43" s="46" t="n">
        <v>0</v>
      </c>
      <c r="EW43" s="46" t="n">
        <v>0</v>
      </c>
      <c r="EX43" s="46" t="n">
        <v>0</v>
      </c>
      <c r="EY43" s="46" t="n">
        <v>7</v>
      </c>
      <c r="EZ43" s="46" t="n">
        <v>0</v>
      </c>
      <c r="FA43" s="46" t="n">
        <v>3</v>
      </c>
      <c r="FB43" s="46" t="n">
        <v>0</v>
      </c>
      <c r="FC43" s="46" t="n">
        <v>0</v>
      </c>
      <c r="FD43" s="46" t="n">
        <v>0</v>
      </c>
      <c r="FE43" s="46" t="n">
        <v>0</v>
      </c>
      <c r="FF43" s="46" t="n">
        <v>0</v>
      </c>
      <c r="FG43" s="46" t="n">
        <v>0</v>
      </c>
      <c r="FH43" s="46" t="s">
        <v>210</v>
      </c>
      <c r="FI43" s="46" t="s">
        <v>210</v>
      </c>
      <c r="FJ43" s="46" t="s">
        <v>210</v>
      </c>
      <c r="FK43" s="46" t="n">
        <v>0</v>
      </c>
      <c r="FL43" s="46" t="n">
        <v>0</v>
      </c>
      <c r="FM43" s="46" t="n">
        <v>0</v>
      </c>
      <c r="FN43" s="46" t="n">
        <v>0</v>
      </c>
      <c r="FO43" s="46" t="n">
        <v>5</v>
      </c>
    </row>
    <row r="44" s="82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46" t="n">
        <f aca="false">SUM(Y44,AT44,BO44,CJ44,DE44,DZ44,EU44)</f>
        <v>194</v>
      </c>
      <c r="E44" s="46" t="n">
        <f aca="false">SUM(Z44,AU44,BP44,CK44,DF44,EA44,EV44)</f>
        <v>0</v>
      </c>
      <c r="F44" s="46" t="n">
        <f aca="false">SUM(AA44,AV44,BQ44,CL44,DG44,EB44,EW44)</f>
        <v>0</v>
      </c>
      <c r="G44" s="46" t="n">
        <f aca="false">SUM(AB44,AW44,BR44,CM44,DH44,EC44,EX44)</f>
        <v>0</v>
      </c>
      <c r="H44" s="46" t="n">
        <f aca="false">SUM(AC44,AX44,BS44,CN44,DI44,ED44,EY44)</f>
        <v>82</v>
      </c>
      <c r="I44" s="46" t="n">
        <f aca="false">SUM(AD44,AY44,BT44,CO44,DJ44,EE44,EZ44)</f>
        <v>64</v>
      </c>
      <c r="J44" s="46" t="n">
        <f aca="false">SUM(AE44,AZ44,BU44,CP44,DK44,EF44,FA44)</f>
        <v>39</v>
      </c>
      <c r="K44" s="46" t="n">
        <f aca="false">SUM(AF44,BA44,BV44,CQ44,DL44,EG44,FB44)</f>
        <v>0</v>
      </c>
      <c r="L44" s="46" t="n">
        <f aca="false">SUM(AG44,BB44,BW44,CR44,DM44,EH44,FC44)</f>
        <v>9</v>
      </c>
      <c r="M44" s="46" t="n">
        <f aca="false">SUM(AH44,BC44,BX44,CS44,DN44,EI44,FD44)</f>
        <v>0</v>
      </c>
      <c r="N44" s="46" t="n">
        <f aca="false">SUM(AI44,BD44,BY44,CT44,DO44,EJ44,FE44)</f>
        <v>0</v>
      </c>
      <c r="O44" s="46" t="n">
        <f aca="false">SUM(AJ44,BE44,BZ44,CU44,DP44,EK44,FF44)</f>
        <v>0</v>
      </c>
      <c r="P44" s="46" t="n">
        <f aca="false">SUM(AK44,BF44,CA44,CV44,DQ44,EL44,FG44)</f>
        <v>0</v>
      </c>
      <c r="Q44" s="46" t="n">
        <f aca="false">SUM(AL44,BG44,CB44,CW44,DR44,EM44,FH44)</f>
        <v>0</v>
      </c>
      <c r="R44" s="46" t="n">
        <f aca="false">SUM(AM44,BH44,CC44,CX44,DS44,EN44,FI44)</f>
        <v>0</v>
      </c>
      <c r="S44" s="46" t="n">
        <f aca="false">SUM(AN44,BI44,CD44,CY44,DT44,EO44,FJ44)</f>
        <v>0</v>
      </c>
      <c r="T44" s="46" t="n">
        <f aca="false">SUM(AO44,BJ44,CE44,CZ44,DU44,EP44,FK44)</f>
        <v>0</v>
      </c>
      <c r="U44" s="46" t="n">
        <f aca="false">SUM(AP44,BK44,CF44,DA44,DV44,EQ44,FL44)</f>
        <v>0</v>
      </c>
      <c r="V44" s="46" t="n">
        <f aca="false">SUM(AQ44,BL44,CG44,DB44,DW44,ER44,FM44)</f>
        <v>0</v>
      </c>
      <c r="W44" s="46" t="n">
        <f aca="false">SUM(AR44,BM44,CH44,DC44,DX44,ES44,FN44)</f>
        <v>0</v>
      </c>
      <c r="X44" s="46" t="n">
        <f aca="false">SUM(AS44,BN44,CI44,DD44,DY44,ET44,FO44)</f>
        <v>0</v>
      </c>
      <c r="Y44" s="46" t="n">
        <f aca="false">SUM(Z44:AS44)</f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10</v>
      </c>
      <c r="AK44" s="46" t="s">
        <v>210</v>
      </c>
      <c r="AL44" s="46" t="n">
        <v>0</v>
      </c>
      <c r="AM44" s="46" t="s">
        <v>210</v>
      </c>
      <c r="AN44" s="46" t="s">
        <v>210</v>
      </c>
      <c r="AO44" s="46" t="n">
        <v>0</v>
      </c>
      <c r="AP44" s="46" t="s">
        <v>210</v>
      </c>
      <c r="AQ44" s="46" t="n">
        <v>0</v>
      </c>
      <c r="AR44" s="46" t="s">
        <v>210</v>
      </c>
      <c r="AS44" s="46" t="n">
        <v>0</v>
      </c>
      <c r="AT44" s="46" t="n">
        <f aca="false">SUM(AU44:BN44)</f>
        <v>0</v>
      </c>
      <c r="AU44" s="46" t="n">
        <v>0</v>
      </c>
      <c r="AV44" s="46" t="n">
        <v>0</v>
      </c>
      <c r="AW44" s="46" t="n">
        <v>0</v>
      </c>
      <c r="AX44" s="46" t="n">
        <v>0</v>
      </c>
      <c r="AY44" s="46" t="n">
        <v>0</v>
      </c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s">
        <v>210</v>
      </c>
      <c r="BF44" s="46" t="s">
        <v>210</v>
      </c>
      <c r="BG44" s="46" t="s">
        <v>210</v>
      </c>
      <c r="BH44" s="46" t="s">
        <v>210</v>
      </c>
      <c r="BI44" s="46" t="s">
        <v>210</v>
      </c>
      <c r="BJ44" s="46" t="s">
        <v>210</v>
      </c>
      <c r="BK44" s="46" t="s">
        <v>210</v>
      </c>
      <c r="BL44" s="46" t="s">
        <v>210</v>
      </c>
      <c r="BM44" s="46" t="s">
        <v>210</v>
      </c>
      <c r="BN44" s="46" t="n"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6" t="n">
        <v>0</v>
      </c>
      <c r="CB44" s="46" t="s">
        <v>210</v>
      </c>
      <c r="CC44" s="46" t="s">
        <v>210</v>
      </c>
      <c r="CD44" s="46" t="s">
        <v>210</v>
      </c>
      <c r="CE44" s="46" t="s">
        <v>210</v>
      </c>
      <c r="CF44" s="46" t="s">
        <v>210</v>
      </c>
      <c r="CG44" s="46" t="s">
        <v>210</v>
      </c>
      <c r="CH44" s="46" t="s">
        <v>210</v>
      </c>
      <c r="CI44" s="46" t="n">
        <v>0</v>
      </c>
      <c r="CJ44" s="46" t="n">
        <f aca="false">SUM(CK44:DD44)</f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s">
        <v>210</v>
      </c>
      <c r="CX44" s="46" t="s">
        <v>210</v>
      </c>
      <c r="CY44" s="46" t="s">
        <v>210</v>
      </c>
      <c r="CZ44" s="46" t="s">
        <v>210</v>
      </c>
      <c r="DA44" s="46" t="s">
        <v>210</v>
      </c>
      <c r="DB44" s="46" t="s">
        <v>210</v>
      </c>
      <c r="DC44" s="46" t="s">
        <v>210</v>
      </c>
      <c r="DD44" s="46" t="n">
        <v>0</v>
      </c>
      <c r="DE44" s="46" t="n">
        <f aca="false">SUM(DF44:DY44)</f>
        <v>0</v>
      </c>
      <c r="DF44" s="46" t="n">
        <v>0</v>
      </c>
      <c r="DG44" s="46" t="n">
        <v>0</v>
      </c>
      <c r="DH44" s="46" t="n">
        <v>0</v>
      </c>
      <c r="DI44" s="46" t="n">
        <v>0</v>
      </c>
      <c r="DJ44" s="46" t="n">
        <v>0</v>
      </c>
      <c r="DK44" s="46" t="n">
        <v>0</v>
      </c>
      <c r="DL44" s="46" t="n">
        <v>0</v>
      </c>
      <c r="DM44" s="46" t="n">
        <v>0</v>
      </c>
      <c r="DN44" s="46" t="n">
        <v>0</v>
      </c>
      <c r="DO44" s="46" t="n">
        <v>0</v>
      </c>
      <c r="DP44" s="46" t="n">
        <v>0</v>
      </c>
      <c r="DQ44" s="46" t="n">
        <v>0</v>
      </c>
      <c r="DR44" s="46" t="s">
        <v>210</v>
      </c>
      <c r="DS44" s="46" t="s">
        <v>210</v>
      </c>
      <c r="DT44" s="46" t="n">
        <v>0</v>
      </c>
      <c r="DU44" s="46" t="s">
        <v>210</v>
      </c>
      <c r="DV44" s="46" t="s">
        <v>210</v>
      </c>
      <c r="DW44" s="46" t="s">
        <v>210</v>
      </c>
      <c r="DX44" s="46" t="s">
        <v>210</v>
      </c>
      <c r="DY44" s="46" t="n">
        <v>0</v>
      </c>
      <c r="DZ44" s="46" t="n">
        <f aca="false">SUM(EA44:ET44)</f>
        <v>0</v>
      </c>
      <c r="EA44" s="46" t="n">
        <v>0</v>
      </c>
      <c r="EB44" s="46" t="n">
        <v>0</v>
      </c>
      <c r="EC44" s="46" t="n">
        <v>0</v>
      </c>
      <c r="ED44" s="46" t="n">
        <v>0</v>
      </c>
      <c r="EE44" s="46" t="n">
        <v>0</v>
      </c>
      <c r="EF44" s="46" t="n">
        <v>0</v>
      </c>
      <c r="EG44" s="46" t="n">
        <v>0</v>
      </c>
      <c r="EH44" s="46" t="n">
        <v>0</v>
      </c>
      <c r="EI44" s="46" t="n">
        <v>0</v>
      </c>
      <c r="EJ44" s="46" t="n">
        <v>0</v>
      </c>
      <c r="EK44" s="46" t="s">
        <v>210</v>
      </c>
      <c r="EL44" s="46" t="s">
        <v>210</v>
      </c>
      <c r="EM44" s="46" t="s">
        <v>210</v>
      </c>
      <c r="EN44" s="46" t="n">
        <v>0</v>
      </c>
      <c r="EO44" s="46" t="n">
        <v>0</v>
      </c>
      <c r="EP44" s="46" t="s">
        <v>210</v>
      </c>
      <c r="EQ44" s="46" t="s">
        <v>210</v>
      </c>
      <c r="ER44" s="46" t="s">
        <v>210</v>
      </c>
      <c r="ES44" s="46" t="n">
        <v>0</v>
      </c>
      <c r="ET44" s="46" t="n">
        <v>0</v>
      </c>
      <c r="EU44" s="46" t="n">
        <f aca="false">SUM(EV44:FO44)</f>
        <v>194</v>
      </c>
      <c r="EV44" s="46" t="n">
        <v>0</v>
      </c>
      <c r="EW44" s="46" t="n">
        <v>0</v>
      </c>
      <c r="EX44" s="46" t="n">
        <v>0</v>
      </c>
      <c r="EY44" s="46" t="n">
        <v>82</v>
      </c>
      <c r="EZ44" s="46" t="n">
        <v>64</v>
      </c>
      <c r="FA44" s="46" t="n">
        <v>39</v>
      </c>
      <c r="FB44" s="46" t="n">
        <v>0</v>
      </c>
      <c r="FC44" s="46" t="n">
        <v>9</v>
      </c>
      <c r="FD44" s="46" t="n">
        <v>0</v>
      </c>
      <c r="FE44" s="46" t="n">
        <v>0</v>
      </c>
      <c r="FF44" s="46" t="n">
        <v>0</v>
      </c>
      <c r="FG44" s="46" t="n">
        <v>0</v>
      </c>
      <c r="FH44" s="46" t="s">
        <v>210</v>
      </c>
      <c r="FI44" s="46" t="s">
        <v>210</v>
      </c>
      <c r="FJ44" s="46" t="s">
        <v>210</v>
      </c>
      <c r="FK44" s="46" t="n">
        <v>0</v>
      </c>
      <c r="FL44" s="46" t="n">
        <v>0</v>
      </c>
      <c r="FM44" s="46" t="n">
        <v>0</v>
      </c>
      <c r="FN44" s="46" t="n">
        <v>0</v>
      </c>
      <c r="FO44" s="46" t="n">
        <v>0</v>
      </c>
    </row>
    <row r="45" s="82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46" t="n">
        <f aca="false">SUM(Y45,AT45,BO45,CJ45,DE45,DZ45,EU45)</f>
        <v>417</v>
      </c>
      <c r="E45" s="46" t="n">
        <f aca="false">SUM(Z45,AU45,BP45,CK45,DF45,EA45,EV45)</f>
        <v>83</v>
      </c>
      <c r="F45" s="46" t="n">
        <f aca="false">SUM(AA45,AV45,BQ45,CL45,DG45,EB45,EW45)</f>
        <v>5</v>
      </c>
      <c r="G45" s="46" t="n">
        <f aca="false">SUM(AB45,AW45,BR45,CM45,DH45,EC45,EX45)</f>
        <v>0</v>
      </c>
      <c r="H45" s="46" t="n">
        <f aca="false">SUM(AC45,AX45,BS45,CN45,DI45,ED45,EY45)</f>
        <v>89</v>
      </c>
      <c r="I45" s="46" t="n">
        <f aca="false">SUM(AD45,AY45,BT45,CO45,DJ45,EE45,EZ45)</f>
        <v>142</v>
      </c>
      <c r="J45" s="46" t="n">
        <f aca="false">SUM(AE45,AZ45,BU45,CP45,DK45,EF45,FA45)</f>
        <v>58</v>
      </c>
      <c r="K45" s="46" t="n">
        <f aca="false">SUM(AF45,BA45,BV45,CQ45,DL45,EG45,FB45)</f>
        <v>1</v>
      </c>
      <c r="L45" s="46" t="n">
        <f aca="false">SUM(AG45,BB45,BW45,CR45,DM45,EH45,FC45)</f>
        <v>0</v>
      </c>
      <c r="M45" s="46" t="n">
        <f aca="false">SUM(AH45,BC45,BX45,CS45,DN45,EI45,FD45)</f>
        <v>0</v>
      </c>
      <c r="N45" s="46" t="n">
        <f aca="false">SUM(AI45,BD45,BY45,CT45,DO45,EJ45,FE45)</f>
        <v>22</v>
      </c>
      <c r="O45" s="46" t="n">
        <f aca="false">SUM(AJ45,BE45,BZ45,CU45,DP45,EK45,FF45)</f>
        <v>0</v>
      </c>
      <c r="P45" s="46" t="n">
        <f aca="false">SUM(AK45,BF45,CA45,CV45,DQ45,EL45,FG45)</f>
        <v>0</v>
      </c>
      <c r="Q45" s="46" t="n">
        <f aca="false">SUM(AL45,BG45,CB45,CW45,DR45,EM45,FH45)</f>
        <v>0</v>
      </c>
      <c r="R45" s="46" t="n">
        <f aca="false">SUM(AM45,BH45,CC45,CX45,DS45,EN45,FI45)</f>
        <v>0</v>
      </c>
      <c r="S45" s="46" t="n">
        <f aca="false">SUM(AN45,BI45,CD45,CY45,DT45,EO45,FJ45)</f>
        <v>0</v>
      </c>
      <c r="T45" s="46" t="n">
        <f aca="false">SUM(AO45,BJ45,CE45,CZ45,DU45,EP45,FK45)</f>
        <v>0</v>
      </c>
      <c r="U45" s="46" t="n">
        <f aca="false">SUM(AP45,BK45,CF45,DA45,DV45,EQ45,FL45)</f>
        <v>0</v>
      </c>
      <c r="V45" s="46" t="n">
        <f aca="false">SUM(AQ45,BL45,CG45,DB45,DW45,ER45,FM45)</f>
        <v>0</v>
      </c>
      <c r="W45" s="46" t="n">
        <f aca="false">SUM(AR45,BM45,CH45,DC45,DX45,ES45,FN45)</f>
        <v>0</v>
      </c>
      <c r="X45" s="46" t="n">
        <f aca="false">SUM(AS45,BN45,CI45,DD45,DY45,ET45,FO45)</f>
        <v>17</v>
      </c>
      <c r="Y45" s="46" t="n">
        <f aca="false">SUM(Z45:AS45)</f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10</v>
      </c>
      <c r="AK45" s="46" t="s">
        <v>210</v>
      </c>
      <c r="AL45" s="46" t="n">
        <v>0</v>
      </c>
      <c r="AM45" s="46" t="s">
        <v>210</v>
      </c>
      <c r="AN45" s="46" t="s">
        <v>210</v>
      </c>
      <c r="AO45" s="46" t="n">
        <v>0</v>
      </c>
      <c r="AP45" s="46" t="s">
        <v>210</v>
      </c>
      <c r="AQ45" s="46" t="n">
        <v>0</v>
      </c>
      <c r="AR45" s="46" t="s">
        <v>210</v>
      </c>
      <c r="AS45" s="46" t="n">
        <v>0</v>
      </c>
      <c r="AT45" s="46" t="n">
        <f aca="false">SUM(AU45:BN45)</f>
        <v>11</v>
      </c>
      <c r="AU45" s="46" t="n">
        <v>0</v>
      </c>
      <c r="AV45" s="46" t="n">
        <v>0</v>
      </c>
      <c r="AW45" s="46" t="n">
        <v>0</v>
      </c>
      <c r="AX45" s="46" t="n">
        <v>0</v>
      </c>
      <c r="AY45" s="46" t="n">
        <v>0</v>
      </c>
      <c r="AZ45" s="46" t="n">
        <v>0</v>
      </c>
      <c r="BA45" s="46" t="n">
        <v>0</v>
      </c>
      <c r="BB45" s="46" t="n">
        <v>0</v>
      </c>
      <c r="BC45" s="46" t="n">
        <v>0</v>
      </c>
      <c r="BD45" s="46" t="n">
        <v>0</v>
      </c>
      <c r="BE45" s="46" t="s">
        <v>210</v>
      </c>
      <c r="BF45" s="46" t="s">
        <v>210</v>
      </c>
      <c r="BG45" s="46" t="s">
        <v>210</v>
      </c>
      <c r="BH45" s="46" t="s">
        <v>210</v>
      </c>
      <c r="BI45" s="46" t="s">
        <v>210</v>
      </c>
      <c r="BJ45" s="46" t="s">
        <v>210</v>
      </c>
      <c r="BK45" s="46" t="s">
        <v>210</v>
      </c>
      <c r="BL45" s="46" t="s">
        <v>210</v>
      </c>
      <c r="BM45" s="46" t="s">
        <v>210</v>
      </c>
      <c r="BN45" s="46" t="n">
        <v>11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  <c r="CA45" s="46" t="n">
        <v>0</v>
      </c>
      <c r="CB45" s="46" t="s">
        <v>210</v>
      </c>
      <c r="CC45" s="46" t="s">
        <v>210</v>
      </c>
      <c r="CD45" s="46" t="s">
        <v>210</v>
      </c>
      <c r="CE45" s="46" t="s">
        <v>210</v>
      </c>
      <c r="CF45" s="46" t="s">
        <v>210</v>
      </c>
      <c r="CG45" s="46" t="s">
        <v>210</v>
      </c>
      <c r="CH45" s="46" t="s">
        <v>210</v>
      </c>
      <c r="CI45" s="46" t="n">
        <v>0</v>
      </c>
      <c r="CJ45" s="46" t="n">
        <f aca="false">SUM(CK45:DD45)</f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  <c r="CR45" s="46" t="n">
        <v>0</v>
      </c>
      <c r="CS45" s="46" t="n">
        <v>0</v>
      </c>
      <c r="CT45" s="46" t="n">
        <v>0</v>
      </c>
      <c r="CU45" s="46" t="n">
        <v>0</v>
      </c>
      <c r="CV45" s="46" t="n">
        <v>0</v>
      </c>
      <c r="CW45" s="46" t="s">
        <v>210</v>
      </c>
      <c r="CX45" s="46" t="s">
        <v>210</v>
      </c>
      <c r="CY45" s="46" t="s">
        <v>210</v>
      </c>
      <c r="CZ45" s="46" t="s">
        <v>210</v>
      </c>
      <c r="DA45" s="46" t="s">
        <v>210</v>
      </c>
      <c r="DB45" s="46" t="s">
        <v>210</v>
      </c>
      <c r="DC45" s="46" t="s">
        <v>210</v>
      </c>
      <c r="DD45" s="46" t="n">
        <v>0</v>
      </c>
      <c r="DE45" s="46" t="n">
        <f aca="false">SUM(DF45:DY45)</f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0</v>
      </c>
      <c r="DK45" s="46" t="n">
        <v>0</v>
      </c>
      <c r="DL45" s="46" t="n">
        <v>0</v>
      </c>
      <c r="DM45" s="46" t="n">
        <v>0</v>
      </c>
      <c r="DN45" s="46" t="n">
        <v>0</v>
      </c>
      <c r="DO45" s="46" t="n">
        <v>0</v>
      </c>
      <c r="DP45" s="46" t="n">
        <v>0</v>
      </c>
      <c r="DQ45" s="46" t="n">
        <v>0</v>
      </c>
      <c r="DR45" s="46" t="s">
        <v>210</v>
      </c>
      <c r="DS45" s="46" t="s">
        <v>210</v>
      </c>
      <c r="DT45" s="46" t="n">
        <v>0</v>
      </c>
      <c r="DU45" s="46" t="s">
        <v>210</v>
      </c>
      <c r="DV45" s="46" t="s">
        <v>210</v>
      </c>
      <c r="DW45" s="46" t="s">
        <v>210</v>
      </c>
      <c r="DX45" s="46" t="s">
        <v>210</v>
      </c>
      <c r="DY45" s="46" t="n">
        <v>0</v>
      </c>
      <c r="DZ45" s="46" t="n">
        <f aca="false">SUM(EA45:ET45)</f>
        <v>0</v>
      </c>
      <c r="EA45" s="46" t="n">
        <v>0</v>
      </c>
      <c r="EB45" s="46" t="n">
        <v>0</v>
      </c>
      <c r="EC45" s="46" t="n">
        <v>0</v>
      </c>
      <c r="ED45" s="46" t="n">
        <v>0</v>
      </c>
      <c r="EE45" s="46" t="n">
        <v>0</v>
      </c>
      <c r="EF45" s="46" t="n">
        <v>0</v>
      </c>
      <c r="EG45" s="46" t="n">
        <v>0</v>
      </c>
      <c r="EH45" s="46" t="n">
        <v>0</v>
      </c>
      <c r="EI45" s="46" t="n">
        <v>0</v>
      </c>
      <c r="EJ45" s="46" t="n">
        <v>0</v>
      </c>
      <c r="EK45" s="46" t="s">
        <v>210</v>
      </c>
      <c r="EL45" s="46" t="s">
        <v>210</v>
      </c>
      <c r="EM45" s="46" t="s">
        <v>210</v>
      </c>
      <c r="EN45" s="46" t="n">
        <v>0</v>
      </c>
      <c r="EO45" s="46" t="n">
        <v>0</v>
      </c>
      <c r="EP45" s="46" t="s">
        <v>210</v>
      </c>
      <c r="EQ45" s="46" t="s">
        <v>210</v>
      </c>
      <c r="ER45" s="46" t="s">
        <v>210</v>
      </c>
      <c r="ES45" s="46" t="n">
        <v>0</v>
      </c>
      <c r="ET45" s="46" t="n">
        <v>0</v>
      </c>
      <c r="EU45" s="46" t="n">
        <f aca="false">SUM(EV45:FO45)</f>
        <v>406</v>
      </c>
      <c r="EV45" s="46" t="n">
        <v>83</v>
      </c>
      <c r="EW45" s="46" t="n">
        <v>5</v>
      </c>
      <c r="EX45" s="46" t="n">
        <v>0</v>
      </c>
      <c r="EY45" s="46" t="n">
        <v>89</v>
      </c>
      <c r="EZ45" s="46" t="n">
        <v>142</v>
      </c>
      <c r="FA45" s="46" t="n">
        <v>58</v>
      </c>
      <c r="FB45" s="46" t="n">
        <v>1</v>
      </c>
      <c r="FC45" s="46" t="n">
        <v>0</v>
      </c>
      <c r="FD45" s="46" t="n">
        <v>0</v>
      </c>
      <c r="FE45" s="46" t="n">
        <v>22</v>
      </c>
      <c r="FF45" s="46" t="n">
        <v>0</v>
      </c>
      <c r="FG45" s="46" t="n">
        <v>0</v>
      </c>
      <c r="FH45" s="46" t="s">
        <v>210</v>
      </c>
      <c r="FI45" s="46" t="s">
        <v>210</v>
      </c>
      <c r="FJ45" s="46" t="s">
        <v>210</v>
      </c>
      <c r="FK45" s="46" t="n">
        <v>0</v>
      </c>
      <c r="FL45" s="46" t="n">
        <v>0</v>
      </c>
      <c r="FM45" s="46" t="n">
        <v>0</v>
      </c>
      <c r="FN45" s="46" t="n">
        <v>0</v>
      </c>
      <c r="FO45" s="46" t="n">
        <v>6</v>
      </c>
    </row>
    <row r="46" s="82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46" t="n">
        <f aca="false">SUM(Y46,AT46,BO46,CJ46,DE46,DZ46,EU46)</f>
        <v>18</v>
      </c>
      <c r="E46" s="46" t="n">
        <f aca="false">SUM(Z46,AU46,BP46,CK46,DF46,EA46,EV46)</f>
        <v>0</v>
      </c>
      <c r="F46" s="46" t="n">
        <f aca="false">SUM(AA46,AV46,BQ46,CL46,DG46,EB46,EW46)</f>
        <v>0</v>
      </c>
      <c r="G46" s="46" t="n">
        <f aca="false">SUM(AB46,AW46,BR46,CM46,DH46,EC46,EX46)</f>
        <v>0</v>
      </c>
      <c r="H46" s="46" t="n">
        <f aca="false">SUM(AC46,AX46,BS46,CN46,DI46,ED46,EY46)</f>
        <v>12</v>
      </c>
      <c r="I46" s="46" t="n">
        <f aca="false">SUM(AD46,AY46,BT46,CO46,DJ46,EE46,EZ46)</f>
        <v>0</v>
      </c>
      <c r="J46" s="46" t="n">
        <f aca="false">SUM(AE46,AZ46,BU46,CP46,DK46,EF46,FA46)</f>
        <v>2</v>
      </c>
      <c r="K46" s="46" t="n">
        <f aca="false">SUM(AF46,BA46,BV46,CQ46,DL46,EG46,FB46)</f>
        <v>0</v>
      </c>
      <c r="L46" s="46" t="n">
        <f aca="false">SUM(AG46,BB46,BW46,CR46,DM46,EH46,FC46)</f>
        <v>0</v>
      </c>
      <c r="M46" s="46" t="n">
        <f aca="false">SUM(AH46,BC46,BX46,CS46,DN46,EI46,FD46)</f>
        <v>0</v>
      </c>
      <c r="N46" s="46" t="n">
        <f aca="false">SUM(AI46,BD46,BY46,CT46,DO46,EJ46,FE46)</f>
        <v>0</v>
      </c>
      <c r="O46" s="46" t="n">
        <f aca="false">SUM(AJ46,BE46,BZ46,CU46,DP46,EK46,FF46)</f>
        <v>0</v>
      </c>
      <c r="P46" s="46" t="n">
        <f aca="false">SUM(AK46,BF46,CA46,CV46,DQ46,EL46,FG46)</f>
        <v>0</v>
      </c>
      <c r="Q46" s="46" t="n">
        <f aca="false">SUM(AL46,BG46,CB46,CW46,DR46,EM46,FH46)</f>
        <v>0</v>
      </c>
      <c r="R46" s="46" t="n">
        <f aca="false">SUM(AM46,BH46,CC46,CX46,DS46,EN46,FI46)</f>
        <v>0</v>
      </c>
      <c r="S46" s="46" t="n">
        <f aca="false">SUM(AN46,BI46,CD46,CY46,DT46,EO46,FJ46)</f>
        <v>0</v>
      </c>
      <c r="T46" s="46" t="n">
        <f aca="false">SUM(AO46,BJ46,CE46,CZ46,DU46,EP46,FK46)</f>
        <v>0</v>
      </c>
      <c r="U46" s="46" t="n">
        <f aca="false">SUM(AP46,BK46,CF46,DA46,DV46,EQ46,FL46)</f>
        <v>0</v>
      </c>
      <c r="V46" s="46" t="n">
        <f aca="false">SUM(AQ46,BL46,CG46,DB46,DW46,ER46,FM46)</f>
        <v>0</v>
      </c>
      <c r="W46" s="46" t="n">
        <f aca="false">SUM(AR46,BM46,CH46,DC46,DX46,ES46,FN46)</f>
        <v>0</v>
      </c>
      <c r="X46" s="46" t="n">
        <f aca="false">SUM(AS46,BN46,CI46,DD46,DY46,ET46,FO46)</f>
        <v>4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10</v>
      </c>
      <c r="AK46" s="46" t="s">
        <v>210</v>
      </c>
      <c r="AL46" s="46" t="n">
        <v>0</v>
      </c>
      <c r="AM46" s="46" t="s">
        <v>210</v>
      </c>
      <c r="AN46" s="46" t="s">
        <v>210</v>
      </c>
      <c r="AO46" s="46" t="n">
        <v>0</v>
      </c>
      <c r="AP46" s="46" t="s">
        <v>210</v>
      </c>
      <c r="AQ46" s="46" t="n">
        <v>0</v>
      </c>
      <c r="AR46" s="46" t="s">
        <v>210</v>
      </c>
      <c r="AS46" s="46" t="n">
        <v>0</v>
      </c>
      <c r="AT46" s="46" t="n">
        <f aca="false">SUM(AU46:BN46)</f>
        <v>0</v>
      </c>
      <c r="AU46" s="46" t="n">
        <v>0</v>
      </c>
      <c r="AV46" s="46" t="n">
        <v>0</v>
      </c>
      <c r="AW46" s="46" t="n">
        <v>0</v>
      </c>
      <c r="AX46" s="46" t="n">
        <v>0</v>
      </c>
      <c r="AY46" s="46" t="n">
        <v>0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s">
        <v>210</v>
      </c>
      <c r="BF46" s="46" t="s">
        <v>210</v>
      </c>
      <c r="BG46" s="46" t="s">
        <v>210</v>
      </c>
      <c r="BH46" s="46" t="s">
        <v>210</v>
      </c>
      <c r="BI46" s="46" t="s">
        <v>210</v>
      </c>
      <c r="BJ46" s="46" t="s">
        <v>210</v>
      </c>
      <c r="BK46" s="46" t="s">
        <v>210</v>
      </c>
      <c r="BL46" s="46" t="s">
        <v>210</v>
      </c>
      <c r="BM46" s="46" t="s">
        <v>210</v>
      </c>
      <c r="BN46" s="46" t="n"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6" t="n">
        <v>0</v>
      </c>
      <c r="CB46" s="46" t="s">
        <v>210</v>
      </c>
      <c r="CC46" s="46" t="s">
        <v>210</v>
      </c>
      <c r="CD46" s="46" t="s">
        <v>210</v>
      </c>
      <c r="CE46" s="46" t="s">
        <v>210</v>
      </c>
      <c r="CF46" s="46" t="s">
        <v>210</v>
      </c>
      <c r="CG46" s="46" t="s">
        <v>210</v>
      </c>
      <c r="CH46" s="46" t="s">
        <v>210</v>
      </c>
      <c r="CI46" s="46" t="n">
        <v>0</v>
      </c>
      <c r="CJ46" s="46" t="n">
        <f aca="false">SUM(CK46:DD46)</f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s">
        <v>210</v>
      </c>
      <c r="CX46" s="46" t="s">
        <v>210</v>
      </c>
      <c r="CY46" s="46" t="s">
        <v>210</v>
      </c>
      <c r="CZ46" s="46" t="s">
        <v>210</v>
      </c>
      <c r="DA46" s="46" t="s">
        <v>210</v>
      </c>
      <c r="DB46" s="46" t="s">
        <v>210</v>
      </c>
      <c r="DC46" s="46" t="s">
        <v>210</v>
      </c>
      <c r="DD46" s="46" t="n">
        <v>0</v>
      </c>
      <c r="DE46" s="46" t="n">
        <f aca="false">SUM(DF46:DY46)</f>
        <v>0</v>
      </c>
      <c r="DF46" s="46" t="n">
        <v>0</v>
      </c>
      <c r="DG46" s="46" t="n">
        <v>0</v>
      </c>
      <c r="DH46" s="46" t="n">
        <v>0</v>
      </c>
      <c r="DI46" s="46" t="n">
        <v>0</v>
      </c>
      <c r="DJ46" s="46" t="n">
        <v>0</v>
      </c>
      <c r="DK46" s="46" t="n">
        <v>0</v>
      </c>
      <c r="DL46" s="46" t="n">
        <v>0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s">
        <v>210</v>
      </c>
      <c r="DS46" s="46" t="s">
        <v>210</v>
      </c>
      <c r="DT46" s="46" t="n">
        <v>0</v>
      </c>
      <c r="DU46" s="46" t="s">
        <v>210</v>
      </c>
      <c r="DV46" s="46" t="s">
        <v>210</v>
      </c>
      <c r="DW46" s="46" t="s">
        <v>210</v>
      </c>
      <c r="DX46" s="46" t="s">
        <v>210</v>
      </c>
      <c r="DY46" s="46" t="n">
        <v>0</v>
      </c>
      <c r="DZ46" s="46" t="n">
        <f aca="false">SUM(EA46:ET46)</f>
        <v>0</v>
      </c>
      <c r="EA46" s="46" t="n">
        <v>0</v>
      </c>
      <c r="EB46" s="46" t="n">
        <v>0</v>
      </c>
      <c r="EC46" s="46" t="n">
        <v>0</v>
      </c>
      <c r="ED46" s="46" t="n">
        <v>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0</v>
      </c>
      <c r="EJ46" s="46" t="n">
        <v>0</v>
      </c>
      <c r="EK46" s="46" t="s">
        <v>210</v>
      </c>
      <c r="EL46" s="46" t="s">
        <v>210</v>
      </c>
      <c r="EM46" s="46" t="s">
        <v>210</v>
      </c>
      <c r="EN46" s="46" t="n">
        <v>0</v>
      </c>
      <c r="EO46" s="46" t="n">
        <v>0</v>
      </c>
      <c r="EP46" s="46" t="s">
        <v>210</v>
      </c>
      <c r="EQ46" s="46" t="s">
        <v>210</v>
      </c>
      <c r="ER46" s="46" t="s">
        <v>210</v>
      </c>
      <c r="ES46" s="46" t="n">
        <v>0</v>
      </c>
      <c r="ET46" s="46" t="n">
        <v>0</v>
      </c>
      <c r="EU46" s="46" t="n">
        <f aca="false">SUM(EV46:FO46)</f>
        <v>18</v>
      </c>
      <c r="EV46" s="46" t="n">
        <v>0</v>
      </c>
      <c r="EW46" s="46" t="n">
        <v>0</v>
      </c>
      <c r="EX46" s="46" t="n">
        <v>0</v>
      </c>
      <c r="EY46" s="46" t="n">
        <v>12</v>
      </c>
      <c r="EZ46" s="46" t="n">
        <v>0</v>
      </c>
      <c r="FA46" s="46" t="n">
        <v>2</v>
      </c>
      <c r="FB46" s="46" t="n">
        <v>0</v>
      </c>
      <c r="FC46" s="46" t="n">
        <v>0</v>
      </c>
      <c r="FD46" s="46" t="n">
        <v>0</v>
      </c>
      <c r="FE46" s="46" t="n">
        <v>0</v>
      </c>
      <c r="FF46" s="46" t="n">
        <v>0</v>
      </c>
      <c r="FG46" s="46" t="n">
        <v>0</v>
      </c>
      <c r="FH46" s="46" t="s">
        <v>210</v>
      </c>
      <c r="FI46" s="46" t="s">
        <v>210</v>
      </c>
      <c r="FJ46" s="46" t="s">
        <v>210</v>
      </c>
      <c r="FK46" s="46" t="n">
        <v>0</v>
      </c>
      <c r="FL46" s="46" t="n">
        <v>0</v>
      </c>
      <c r="FM46" s="46" t="n">
        <v>0</v>
      </c>
      <c r="FN46" s="46" t="n">
        <v>0</v>
      </c>
      <c r="FO46" s="46" t="n">
        <v>4</v>
      </c>
    </row>
    <row r="47" s="82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46" t="n">
        <f aca="false">SUM(Y47,AT47,BO47,CJ47,DE47,DZ47,EU47)</f>
        <v>85</v>
      </c>
      <c r="E47" s="46" t="n">
        <f aca="false">SUM(Z47,AU47,BP47,CK47,DF47,EA47,EV47)</f>
        <v>0</v>
      </c>
      <c r="F47" s="46" t="n">
        <f aca="false">SUM(AA47,AV47,BQ47,CL47,DG47,EB47,EW47)</f>
        <v>1</v>
      </c>
      <c r="G47" s="46" t="n">
        <f aca="false">SUM(AB47,AW47,BR47,CM47,DH47,EC47,EX47)</f>
        <v>0</v>
      </c>
      <c r="H47" s="46" t="n">
        <f aca="false">SUM(AC47,AX47,BS47,CN47,DI47,ED47,EY47)</f>
        <v>8</v>
      </c>
      <c r="I47" s="46" t="n">
        <f aca="false">SUM(AD47,AY47,BT47,CO47,DJ47,EE47,EZ47)</f>
        <v>39</v>
      </c>
      <c r="J47" s="46" t="n">
        <f aca="false">SUM(AE47,AZ47,BU47,CP47,DK47,EF47,FA47)</f>
        <v>19</v>
      </c>
      <c r="K47" s="46" t="n">
        <f aca="false">SUM(AF47,BA47,BV47,CQ47,DL47,EG47,FB47)</f>
        <v>0</v>
      </c>
      <c r="L47" s="46" t="n">
        <f aca="false">SUM(AG47,BB47,BW47,CR47,DM47,EH47,FC47)</f>
        <v>10</v>
      </c>
      <c r="M47" s="46" t="n">
        <f aca="false">SUM(AH47,BC47,BX47,CS47,DN47,EI47,FD47)</f>
        <v>8</v>
      </c>
      <c r="N47" s="46" t="n">
        <f aca="false">SUM(AI47,BD47,BY47,CT47,DO47,EJ47,FE47)</f>
        <v>0</v>
      </c>
      <c r="O47" s="46" t="n">
        <f aca="false">SUM(AJ47,BE47,BZ47,CU47,DP47,EK47,FF47)</f>
        <v>0</v>
      </c>
      <c r="P47" s="46" t="n">
        <f aca="false">SUM(AK47,BF47,CA47,CV47,DQ47,EL47,FG47)</f>
        <v>0</v>
      </c>
      <c r="Q47" s="46" t="n">
        <f aca="false">SUM(AL47,BG47,CB47,CW47,DR47,EM47,FH47)</f>
        <v>0</v>
      </c>
      <c r="R47" s="46" t="n">
        <f aca="false">SUM(AM47,BH47,CC47,CX47,DS47,EN47,FI47)</f>
        <v>0</v>
      </c>
      <c r="S47" s="46" t="n">
        <f aca="false">SUM(AN47,BI47,CD47,CY47,DT47,EO47,FJ47)</f>
        <v>0</v>
      </c>
      <c r="T47" s="46" t="n">
        <f aca="false">SUM(AO47,BJ47,CE47,CZ47,DU47,EP47,FK47)</f>
        <v>0</v>
      </c>
      <c r="U47" s="46" t="n">
        <f aca="false">SUM(AP47,BK47,CF47,DA47,DV47,EQ47,FL47)</f>
        <v>0</v>
      </c>
      <c r="V47" s="46" t="n">
        <f aca="false">SUM(AQ47,BL47,CG47,DB47,DW47,ER47,FM47)</f>
        <v>0</v>
      </c>
      <c r="W47" s="46" t="n">
        <f aca="false">SUM(AR47,BM47,CH47,DC47,DX47,ES47,FN47)</f>
        <v>0</v>
      </c>
      <c r="X47" s="46" t="n">
        <f aca="false">SUM(AS47,BN47,CI47,DD47,DY47,ET47,FO47)</f>
        <v>0</v>
      </c>
      <c r="Y47" s="46" t="n">
        <f aca="false">SUM(Z47:AS47)</f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10</v>
      </c>
      <c r="AK47" s="46" t="s">
        <v>210</v>
      </c>
      <c r="AL47" s="46" t="n">
        <v>0</v>
      </c>
      <c r="AM47" s="46" t="s">
        <v>210</v>
      </c>
      <c r="AN47" s="46" t="s">
        <v>210</v>
      </c>
      <c r="AO47" s="46" t="n">
        <v>0</v>
      </c>
      <c r="AP47" s="46" t="s">
        <v>210</v>
      </c>
      <c r="AQ47" s="46" t="n">
        <v>0</v>
      </c>
      <c r="AR47" s="46" t="s">
        <v>210</v>
      </c>
      <c r="AS47" s="46" t="n">
        <v>0</v>
      </c>
      <c r="AT47" s="46" t="n">
        <f aca="false">SUM(AU47:BN47)</f>
        <v>0</v>
      </c>
      <c r="AU47" s="46" t="n">
        <v>0</v>
      </c>
      <c r="AV47" s="46" t="n">
        <v>0</v>
      </c>
      <c r="AW47" s="46" t="n">
        <v>0</v>
      </c>
      <c r="AX47" s="46" t="n">
        <v>0</v>
      </c>
      <c r="AY47" s="46" t="n">
        <v>0</v>
      </c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s">
        <v>210</v>
      </c>
      <c r="BF47" s="46" t="s">
        <v>210</v>
      </c>
      <c r="BG47" s="46" t="s">
        <v>210</v>
      </c>
      <c r="BH47" s="46" t="s">
        <v>210</v>
      </c>
      <c r="BI47" s="46" t="s">
        <v>210</v>
      </c>
      <c r="BJ47" s="46" t="s">
        <v>210</v>
      </c>
      <c r="BK47" s="46" t="s">
        <v>210</v>
      </c>
      <c r="BL47" s="46" t="s">
        <v>210</v>
      </c>
      <c r="BM47" s="46" t="s">
        <v>210</v>
      </c>
      <c r="BN47" s="46" t="n"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0</v>
      </c>
      <c r="CA47" s="46" t="n">
        <v>0</v>
      </c>
      <c r="CB47" s="46" t="s">
        <v>210</v>
      </c>
      <c r="CC47" s="46" t="s">
        <v>210</v>
      </c>
      <c r="CD47" s="46" t="s">
        <v>210</v>
      </c>
      <c r="CE47" s="46" t="s">
        <v>210</v>
      </c>
      <c r="CF47" s="46" t="s">
        <v>210</v>
      </c>
      <c r="CG47" s="46" t="s">
        <v>210</v>
      </c>
      <c r="CH47" s="46" t="s">
        <v>210</v>
      </c>
      <c r="CI47" s="46" t="n">
        <v>0</v>
      </c>
      <c r="CJ47" s="46" t="n">
        <f aca="false">SUM(CK47:DD47)</f>
        <v>0</v>
      </c>
      <c r="CK47" s="46" t="n">
        <v>0</v>
      </c>
      <c r="CL47" s="46" t="n">
        <v>0</v>
      </c>
      <c r="CM47" s="46" t="n">
        <v>0</v>
      </c>
      <c r="CN47" s="46" t="n">
        <v>0</v>
      </c>
      <c r="CO47" s="46" t="n">
        <v>0</v>
      </c>
      <c r="CP47" s="46" t="n">
        <v>0</v>
      </c>
      <c r="CQ47" s="46" t="n">
        <v>0</v>
      </c>
      <c r="CR47" s="46" t="n">
        <v>0</v>
      </c>
      <c r="CS47" s="46" t="n">
        <v>0</v>
      </c>
      <c r="CT47" s="46" t="n">
        <v>0</v>
      </c>
      <c r="CU47" s="46" t="n">
        <v>0</v>
      </c>
      <c r="CV47" s="46" t="n">
        <v>0</v>
      </c>
      <c r="CW47" s="46" t="s">
        <v>210</v>
      </c>
      <c r="CX47" s="46" t="s">
        <v>210</v>
      </c>
      <c r="CY47" s="46" t="s">
        <v>210</v>
      </c>
      <c r="CZ47" s="46" t="s">
        <v>210</v>
      </c>
      <c r="DA47" s="46" t="s">
        <v>210</v>
      </c>
      <c r="DB47" s="46" t="s">
        <v>210</v>
      </c>
      <c r="DC47" s="46" t="s">
        <v>210</v>
      </c>
      <c r="DD47" s="46" t="n">
        <v>0</v>
      </c>
      <c r="DE47" s="46" t="n">
        <f aca="false">SUM(DF47:DY47)</f>
        <v>0</v>
      </c>
      <c r="DF47" s="46" t="n">
        <v>0</v>
      </c>
      <c r="DG47" s="46" t="n">
        <v>0</v>
      </c>
      <c r="DH47" s="46" t="n">
        <v>0</v>
      </c>
      <c r="DI47" s="46" t="n">
        <v>0</v>
      </c>
      <c r="DJ47" s="46" t="n">
        <v>0</v>
      </c>
      <c r="DK47" s="46" t="n">
        <v>0</v>
      </c>
      <c r="DL47" s="46" t="n">
        <v>0</v>
      </c>
      <c r="DM47" s="46" t="n">
        <v>0</v>
      </c>
      <c r="DN47" s="46" t="n">
        <v>0</v>
      </c>
      <c r="DO47" s="46" t="n">
        <v>0</v>
      </c>
      <c r="DP47" s="46" t="n">
        <v>0</v>
      </c>
      <c r="DQ47" s="46" t="n">
        <v>0</v>
      </c>
      <c r="DR47" s="46" t="s">
        <v>210</v>
      </c>
      <c r="DS47" s="46" t="s">
        <v>210</v>
      </c>
      <c r="DT47" s="46" t="n">
        <v>0</v>
      </c>
      <c r="DU47" s="46" t="s">
        <v>210</v>
      </c>
      <c r="DV47" s="46" t="s">
        <v>210</v>
      </c>
      <c r="DW47" s="46" t="s">
        <v>210</v>
      </c>
      <c r="DX47" s="46" t="s">
        <v>210</v>
      </c>
      <c r="DY47" s="46" t="n">
        <v>0</v>
      </c>
      <c r="DZ47" s="46" t="n">
        <f aca="false">SUM(EA47:ET47)</f>
        <v>0</v>
      </c>
      <c r="EA47" s="46" t="n">
        <v>0</v>
      </c>
      <c r="EB47" s="46" t="n">
        <v>0</v>
      </c>
      <c r="EC47" s="46" t="n">
        <v>0</v>
      </c>
      <c r="ED47" s="46" t="n">
        <v>0</v>
      </c>
      <c r="EE47" s="46" t="n">
        <v>0</v>
      </c>
      <c r="EF47" s="46" t="n">
        <v>0</v>
      </c>
      <c r="EG47" s="46" t="n">
        <v>0</v>
      </c>
      <c r="EH47" s="46" t="n">
        <v>0</v>
      </c>
      <c r="EI47" s="46" t="n">
        <v>0</v>
      </c>
      <c r="EJ47" s="46" t="n">
        <v>0</v>
      </c>
      <c r="EK47" s="46" t="s">
        <v>210</v>
      </c>
      <c r="EL47" s="46" t="s">
        <v>210</v>
      </c>
      <c r="EM47" s="46" t="s">
        <v>210</v>
      </c>
      <c r="EN47" s="46" t="n">
        <v>0</v>
      </c>
      <c r="EO47" s="46" t="n">
        <v>0</v>
      </c>
      <c r="EP47" s="46" t="s">
        <v>210</v>
      </c>
      <c r="EQ47" s="46" t="s">
        <v>210</v>
      </c>
      <c r="ER47" s="46" t="s">
        <v>210</v>
      </c>
      <c r="ES47" s="46" t="n">
        <v>0</v>
      </c>
      <c r="ET47" s="46" t="n">
        <v>0</v>
      </c>
      <c r="EU47" s="46" t="n">
        <f aca="false">SUM(EV47:FO47)</f>
        <v>85</v>
      </c>
      <c r="EV47" s="46" t="n">
        <v>0</v>
      </c>
      <c r="EW47" s="46" t="n">
        <v>1</v>
      </c>
      <c r="EX47" s="46" t="n">
        <v>0</v>
      </c>
      <c r="EY47" s="46" t="n">
        <v>8</v>
      </c>
      <c r="EZ47" s="46" t="n">
        <v>39</v>
      </c>
      <c r="FA47" s="46" t="n">
        <v>19</v>
      </c>
      <c r="FB47" s="46" t="n">
        <v>0</v>
      </c>
      <c r="FC47" s="46" t="n">
        <v>10</v>
      </c>
      <c r="FD47" s="46" t="n">
        <v>8</v>
      </c>
      <c r="FE47" s="46" t="n">
        <v>0</v>
      </c>
      <c r="FF47" s="46" t="n">
        <v>0</v>
      </c>
      <c r="FG47" s="46" t="n">
        <v>0</v>
      </c>
      <c r="FH47" s="46" t="s">
        <v>210</v>
      </c>
      <c r="FI47" s="46" t="s">
        <v>210</v>
      </c>
      <c r="FJ47" s="46" t="s">
        <v>210</v>
      </c>
      <c r="FK47" s="46" t="n">
        <v>0</v>
      </c>
      <c r="FL47" s="46" t="n">
        <v>0</v>
      </c>
      <c r="FM47" s="46" t="n">
        <v>0</v>
      </c>
      <c r="FN47" s="46" t="n">
        <v>0</v>
      </c>
      <c r="FO47" s="46" t="n">
        <v>0</v>
      </c>
    </row>
    <row r="48" s="82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46" t="n">
        <f aca="false">SUM(Y48,AT48,BO48,CJ48,DE48,DZ48,EU48)</f>
        <v>161</v>
      </c>
      <c r="E48" s="46" t="n">
        <f aca="false">SUM(Z48,AU48,BP48,CK48,DF48,EA48,EV48)</f>
        <v>87</v>
      </c>
      <c r="F48" s="46" t="n">
        <f aca="false">SUM(AA48,AV48,BQ48,CL48,DG48,EB48,EW48)</f>
        <v>0</v>
      </c>
      <c r="G48" s="46" t="n">
        <f aca="false">SUM(AB48,AW48,BR48,CM48,DH48,EC48,EX48)</f>
        <v>0</v>
      </c>
      <c r="H48" s="46" t="n">
        <f aca="false">SUM(AC48,AX48,BS48,CN48,DI48,ED48,EY48)</f>
        <v>49</v>
      </c>
      <c r="I48" s="46" t="n">
        <f aca="false">SUM(AD48,AY48,BT48,CO48,DJ48,EE48,EZ48)</f>
        <v>17</v>
      </c>
      <c r="J48" s="46" t="n">
        <f aca="false">SUM(AE48,AZ48,BU48,CP48,DK48,EF48,FA48)</f>
        <v>8</v>
      </c>
      <c r="K48" s="46" t="n">
        <f aca="false">SUM(AF48,BA48,BV48,CQ48,DL48,EG48,FB48)</f>
        <v>0</v>
      </c>
      <c r="L48" s="46" t="n">
        <f aca="false">SUM(AG48,BB48,BW48,CR48,DM48,EH48,FC48)</f>
        <v>0</v>
      </c>
      <c r="M48" s="46" t="n">
        <f aca="false">SUM(AH48,BC48,BX48,CS48,DN48,EI48,FD48)</f>
        <v>0</v>
      </c>
      <c r="N48" s="46" t="n">
        <f aca="false">SUM(AI48,BD48,BY48,CT48,DO48,EJ48,FE48)</f>
        <v>0</v>
      </c>
      <c r="O48" s="46" t="n">
        <f aca="false">SUM(AJ48,BE48,BZ48,CU48,DP48,EK48,FF48)</f>
        <v>0</v>
      </c>
      <c r="P48" s="46" t="n">
        <f aca="false">SUM(AK48,BF48,CA48,CV48,DQ48,EL48,FG48)</f>
        <v>0</v>
      </c>
      <c r="Q48" s="46" t="n">
        <f aca="false">SUM(AL48,BG48,CB48,CW48,DR48,EM48,FH48)</f>
        <v>0</v>
      </c>
      <c r="R48" s="46" t="n">
        <f aca="false">SUM(AM48,BH48,CC48,CX48,DS48,EN48,FI48)</f>
        <v>0</v>
      </c>
      <c r="S48" s="46" t="n">
        <f aca="false">SUM(AN48,BI48,CD48,CY48,DT48,EO48,FJ48)</f>
        <v>0</v>
      </c>
      <c r="T48" s="46" t="n">
        <f aca="false">SUM(AO48,BJ48,CE48,CZ48,DU48,EP48,FK48)</f>
        <v>0</v>
      </c>
      <c r="U48" s="46" t="n">
        <f aca="false">SUM(AP48,BK48,CF48,DA48,DV48,EQ48,FL48)</f>
        <v>0</v>
      </c>
      <c r="V48" s="46" t="n">
        <f aca="false">SUM(AQ48,BL48,CG48,DB48,DW48,ER48,FM48)</f>
        <v>0</v>
      </c>
      <c r="W48" s="46" t="n">
        <f aca="false">SUM(AR48,BM48,CH48,DC48,DX48,ES48,FN48)</f>
        <v>0</v>
      </c>
      <c r="X48" s="46" t="n">
        <f aca="false">SUM(AS48,BN48,CI48,DD48,DY48,ET48,FO48)</f>
        <v>0</v>
      </c>
      <c r="Y48" s="46" t="n">
        <f aca="false">SUM(Z48:AS48)</f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10</v>
      </c>
      <c r="AK48" s="46" t="s">
        <v>210</v>
      </c>
      <c r="AL48" s="46" t="n">
        <v>0</v>
      </c>
      <c r="AM48" s="46" t="s">
        <v>210</v>
      </c>
      <c r="AN48" s="46" t="s">
        <v>210</v>
      </c>
      <c r="AO48" s="46" t="n">
        <v>0</v>
      </c>
      <c r="AP48" s="46" t="s">
        <v>210</v>
      </c>
      <c r="AQ48" s="46" t="n">
        <v>0</v>
      </c>
      <c r="AR48" s="46" t="s">
        <v>210</v>
      </c>
      <c r="AS48" s="46" t="n">
        <v>0</v>
      </c>
      <c r="AT48" s="46" t="n">
        <f aca="false">SUM(AU48:BN48)</f>
        <v>0</v>
      </c>
      <c r="AU48" s="46" t="n">
        <v>0</v>
      </c>
      <c r="AV48" s="46" t="n">
        <v>0</v>
      </c>
      <c r="AW48" s="46" t="n">
        <v>0</v>
      </c>
      <c r="AX48" s="46" t="n">
        <v>0</v>
      </c>
      <c r="AY48" s="46" t="n">
        <v>0</v>
      </c>
      <c r="AZ48" s="46" t="n">
        <v>0</v>
      </c>
      <c r="BA48" s="46" t="n">
        <v>0</v>
      </c>
      <c r="BB48" s="46" t="n">
        <v>0</v>
      </c>
      <c r="BC48" s="46" t="n">
        <v>0</v>
      </c>
      <c r="BD48" s="46" t="n">
        <v>0</v>
      </c>
      <c r="BE48" s="46" t="s">
        <v>210</v>
      </c>
      <c r="BF48" s="46" t="s">
        <v>210</v>
      </c>
      <c r="BG48" s="46" t="s">
        <v>210</v>
      </c>
      <c r="BH48" s="46" t="s">
        <v>210</v>
      </c>
      <c r="BI48" s="46" t="s">
        <v>210</v>
      </c>
      <c r="BJ48" s="46" t="s">
        <v>210</v>
      </c>
      <c r="BK48" s="46" t="s">
        <v>210</v>
      </c>
      <c r="BL48" s="46" t="s">
        <v>210</v>
      </c>
      <c r="BM48" s="46" t="s">
        <v>210</v>
      </c>
      <c r="BN48" s="46" t="n"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n">
        <v>0</v>
      </c>
      <c r="CA48" s="46" t="n">
        <v>0</v>
      </c>
      <c r="CB48" s="46" t="s">
        <v>210</v>
      </c>
      <c r="CC48" s="46" t="s">
        <v>210</v>
      </c>
      <c r="CD48" s="46" t="s">
        <v>210</v>
      </c>
      <c r="CE48" s="46" t="s">
        <v>210</v>
      </c>
      <c r="CF48" s="46" t="s">
        <v>210</v>
      </c>
      <c r="CG48" s="46" t="s">
        <v>210</v>
      </c>
      <c r="CH48" s="46" t="s">
        <v>210</v>
      </c>
      <c r="CI48" s="46" t="n">
        <v>0</v>
      </c>
      <c r="CJ48" s="46" t="n">
        <f aca="false">SUM(CK48:DD48)</f>
        <v>0</v>
      </c>
      <c r="CK48" s="46" t="n">
        <v>0</v>
      </c>
      <c r="CL48" s="46" t="n">
        <v>0</v>
      </c>
      <c r="CM48" s="46" t="n">
        <v>0</v>
      </c>
      <c r="CN48" s="46" t="n">
        <v>0</v>
      </c>
      <c r="CO48" s="46" t="n">
        <v>0</v>
      </c>
      <c r="CP48" s="46" t="n">
        <v>0</v>
      </c>
      <c r="CQ48" s="46" t="n">
        <v>0</v>
      </c>
      <c r="CR48" s="46" t="n">
        <v>0</v>
      </c>
      <c r="CS48" s="46" t="n">
        <v>0</v>
      </c>
      <c r="CT48" s="46" t="n">
        <v>0</v>
      </c>
      <c r="CU48" s="46" t="n">
        <v>0</v>
      </c>
      <c r="CV48" s="46" t="n">
        <v>0</v>
      </c>
      <c r="CW48" s="46" t="s">
        <v>210</v>
      </c>
      <c r="CX48" s="46" t="s">
        <v>210</v>
      </c>
      <c r="CY48" s="46" t="s">
        <v>210</v>
      </c>
      <c r="CZ48" s="46" t="s">
        <v>210</v>
      </c>
      <c r="DA48" s="46" t="s">
        <v>210</v>
      </c>
      <c r="DB48" s="46" t="s">
        <v>210</v>
      </c>
      <c r="DC48" s="46" t="s">
        <v>210</v>
      </c>
      <c r="DD48" s="46" t="n">
        <v>0</v>
      </c>
      <c r="DE48" s="46" t="n">
        <f aca="false">SUM(DF48:DY48)</f>
        <v>0</v>
      </c>
      <c r="DF48" s="46" t="n">
        <v>0</v>
      </c>
      <c r="DG48" s="46" t="n">
        <v>0</v>
      </c>
      <c r="DH48" s="46" t="n">
        <v>0</v>
      </c>
      <c r="DI48" s="46" t="n">
        <v>0</v>
      </c>
      <c r="DJ48" s="46" t="n">
        <v>0</v>
      </c>
      <c r="DK48" s="46" t="n">
        <v>0</v>
      </c>
      <c r="DL48" s="46" t="n">
        <v>0</v>
      </c>
      <c r="DM48" s="46" t="n">
        <v>0</v>
      </c>
      <c r="DN48" s="46" t="n">
        <v>0</v>
      </c>
      <c r="DO48" s="46" t="n">
        <v>0</v>
      </c>
      <c r="DP48" s="46" t="n">
        <v>0</v>
      </c>
      <c r="DQ48" s="46" t="n">
        <v>0</v>
      </c>
      <c r="DR48" s="46" t="s">
        <v>210</v>
      </c>
      <c r="DS48" s="46" t="s">
        <v>210</v>
      </c>
      <c r="DT48" s="46" t="n">
        <v>0</v>
      </c>
      <c r="DU48" s="46" t="s">
        <v>210</v>
      </c>
      <c r="DV48" s="46" t="s">
        <v>210</v>
      </c>
      <c r="DW48" s="46" t="s">
        <v>210</v>
      </c>
      <c r="DX48" s="46" t="s">
        <v>210</v>
      </c>
      <c r="DY48" s="46" t="n">
        <v>0</v>
      </c>
      <c r="DZ48" s="46" t="n">
        <f aca="false">SUM(EA48:ET48)</f>
        <v>0</v>
      </c>
      <c r="EA48" s="46" t="n">
        <v>0</v>
      </c>
      <c r="EB48" s="46" t="n">
        <v>0</v>
      </c>
      <c r="EC48" s="46" t="n">
        <v>0</v>
      </c>
      <c r="ED48" s="46" t="n">
        <v>0</v>
      </c>
      <c r="EE48" s="46" t="n">
        <v>0</v>
      </c>
      <c r="EF48" s="46" t="n">
        <v>0</v>
      </c>
      <c r="EG48" s="46" t="n">
        <v>0</v>
      </c>
      <c r="EH48" s="46" t="n">
        <v>0</v>
      </c>
      <c r="EI48" s="46" t="n">
        <v>0</v>
      </c>
      <c r="EJ48" s="46" t="n">
        <v>0</v>
      </c>
      <c r="EK48" s="46" t="s">
        <v>210</v>
      </c>
      <c r="EL48" s="46" t="s">
        <v>210</v>
      </c>
      <c r="EM48" s="46" t="s">
        <v>210</v>
      </c>
      <c r="EN48" s="46" t="n">
        <v>0</v>
      </c>
      <c r="EO48" s="46" t="n">
        <v>0</v>
      </c>
      <c r="EP48" s="46" t="s">
        <v>210</v>
      </c>
      <c r="EQ48" s="46" t="s">
        <v>210</v>
      </c>
      <c r="ER48" s="46" t="s">
        <v>210</v>
      </c>
      <c r="ES48" s="46" t="n">
        <v>0</v>
      </c>
      <c r="ET48" s="46" t="n">
        <v>0</v>
      </c>
      <c r="EU48" s="46" t="n">
        <f aca="false">SUM(EV48:FO48)</f>
        <v>161</v>
      </c>
      <c r="EV48" s="46" t="n">
        <v>87</v>
      </c>
      <c r="EW48" s="46" t="n">
        <v>0</v>
      </c>
      <c r="EX48" s="46" t="n">
        <v>0</v>
      </c>
      <c r="EY48" s="46" t="n">
        <v>49</v>
      </c>
      <c r="EZ48" s="46" t="n">
        <v>17</v>
      </c>
      <c r="FA48" s="46" t="n">
        <v>8</v>
      </c>
      <c r="FB48" s="46" t="n">
        <v>0</v>
      </c>
      <c r="FC48" s="46" t="n">
        <v>0</v>
      </c>
      <c r="FD48" s="46" t="n">
        <v>0</v>
      </c>
      <c r="FE48" s="46" t="n">
        <v>0</v>
      </c>
      <c r="FF48" s="46" t="n">
        <v>0</v>
      </c>
      <c r="FG48" s="46" t="n">
        <v>0</v>
      </c>
      <c r="FH48" s="46" t="s">
        <v>210</v>
      </c>
      <c r="FI48" s="46" t="s">
        <v>210</v>
      </c>
      <c r="FJ48" s="46" t="s">
        <v>210</v>
      </c>
      <c r="FK48" s="46" t="n">
        <v>0</v>
      </c>
      <c r="FL48" s="46" t="n">
        <v>0</v>
      </c>
      <c r="FM48" s="46" t="n">
        <v>0</v>
      </c>
      <c r="FN48" s="46" t="n">
        <v>0</v>
      </c>
      <c r="FO48" s="46" t="n">
        <v>0</v>
      </c>
    </row>
  </sheetData>
  <autoFilter ref="A6:FO6"/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5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5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1" customFormat="true" ht="17.25" hidden="false" customHeight="false" outlineLevel="0" collapsed="false">
      <c r="A1" s="6" t="s">
        <v>224</v>
      </c>
      <c r="B1" s="116"/>
      <c r="C1" s="6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</row>
    <row r="2" s="11" customFormat="true" ht="25.5" hidden="false" customHeight="true" outlineLevel="0" collapsed="false">
      <c r="A2" s="12" t="s">
        <v>1</v>
      </c>
      <c r="B2" s="118" t="s">
        <v>2</v>
      </c>
      <c r="C2" s="12" t="s">
        <v>3</v>
      </c>
      <c r="D2" s="119" t="s">
        <v>225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1"/>
      <c r="P2" s="119" t="s">
        <v>226</v>
      </c>
      <c r="Q2" s="120"/>
      <c r="R2" s="120"/>
      <c r="S2" s="120"/>
      <c r="T2" s="120"/>
      <c r="U2" s="120"/>
      <c r="V2" s="120"/>
      <c r="W2" s="120"/>
      <c r="X2" s="119" t="s">
        <v>227</v>
      </c>
      <c r="Y2" s="122"/>
      <c r="Z2" s="122"/>
      <c r="AA2" s="122"/>
      <c r="AB2" s="122"/>
      <c r="AC2" s="122"/>
      <c r="AD2" s="122"/>
      <c r="AE2" s="123"/>
      <c r="AF2" s="119" t="s">
        <v>228</v>
      </c>
      <c r="AG2" s="122"/>
      <c r="AH2" s="122"/>
      <c r="AI2" s="122"/>
      <c r="AJ2" s="122"/>
      <c r="AK2" s="122"/>
      <c r="AL2" s="122"/>
      <c r="AM2" s="123"/>
      <c r="AN2" s="119" t="s">
        <v>229</v>
      </c>
      <c r="AO2" s="122"/>
      <c r="AP2" s="122"/>
      <c r="AQ2" s="122"/>
      <c r="AR2" s="122"/>
      <c r="AS2" s="122"/>
      <c r="AT2" s="122"/>
      <c r="AU2" s="123"/>
      <c r="AV2" s="119" t="s">
        <v>230</v>
      </c>
      <c r="AW2" s="122"/>
      <c r="AX2" s="122"/>
      <c r="AY2" s="122"/>
      <c r="AZ2" s="122"/>
      <c r="BA2" s="122"/>
      <c r="BB2" s="122"/>
      <c r="BC2" s="123"/>
      <c r="BD2" s="119" t="s">
        <v>231</v>
      </c>
      <c r="BE2" s="122"/>
      <c r="BF2" s="122"/>
      <c r="BG2" s="122"/>
      <c r="BH2" s="122"/>
      <c r="BI2" s="122"/>
      <c r="BJ2" s="122"/>
      <c r="BK2" s="123"/>
      <c r="BL2" s="119" t="s">
        <v>232</v>
      </c>
      <c r="BM2" s="122"/>
      <c r="BN2" s="122"/>
      <c r="BO2" s="122"/>
      <c r="BP2" s="122"/>
      <c r="BQ2" s="122"/>
      <c r="BR2" s="122"/>
      <c r="BS2" s="123"/>
      <c r="BT2" s="119" t="s">
        <v>233</v>
      </c>
      <c r="BU2" s="124"/>
      <c r="BV2" s="124"/>
      <c r="BW2" s="124"/>
      <c r="BX2" s="124"/>
      <c r="BY2" s="124"/>
      <c r="BZ2" s="124"/>
      <c r="CA2" s="125"/>
      <c r="CB2" s="126" t="s">
        <v>234</v>
      </c>
      <c r="CC2" s="126"/>
      <c r="CD2" s="126"/>
      <c r="CE2" s="126"/>
      <c r="CF2" s="126"/>
      <c r="CG2" s="126"/>
      <c r="CH2" s="126"/>
      <c r="CI2" s="126"/>
      <c r="CJ2" s="119" t="s">
        <v>235</v>
      </c>
      <c r="CK2" s="124"/>
      <c r="CL2" s="124"/>
      <c r="CM2" s="124"/>
      <c r="CN2" s="124"/>
      <c r="CO2" s="124"/>
      <c r="CP2" s="124"/>
      <c r="CQ2" s="125"/>
      <c r="CR2" s="119" t="s">
        <v>236</v>
      </c>
      <c r="CS2" s="124"/>
      <c r="CT2" s="124"/>
      <c r="CU2" s="124"/>
      <c r="CV2" s="124"/>
      <c r="CW2" s="124"/>
      <c r="CX2" s="124"/>
      <c r="CY2" s="125"/>
    </row>
    <row r="3" s="11" customFormat="true" ht="25.5" hidden="false" customHeight="true" outlineLevel="0" collapsed="false">
      <c r="A3" s="12"/>
      <c r="B3" s="118"/>
      <c r="C3" s="12"/>
      <c r="D3" s="127" t="s">
        <v>20</v>
      </c>
      <c r="E3" s="128" t="s">
        <v>28</v>
      </c>
      <c r="F3" s="129" t="s">
        <v>237</v>
      </c>
      <c r="G3" s="129"/>
      <c r="H3" s="129"/>
      <c r="I3" s="129"/>
      <c r="J3" s="129"/>
      <c r="K3" s="129"/>
      <c r="L3" s="129"/>
      <c r="M3" s="129"/>
      <c r="N3" s="129" t="s">
        <v>238</v>
      </c>
      <c r="O3" s="129" t="s">
        <v>239</v>
      </c>
      <c r="P3" s="127" t="s">
        <v>20</v>
      </c>
      <c r="Q3" s="128" t="s">
        <v>240</v>
      </c>
      <c r="R3" s="128" t="s">
        <v>150</v>
      </c>
      <c r="S3" s="128" t="s">
        <v>151</v>
      </c>
      <c r="T3" s="128" t="s">
        <v>152</v>
      </c>
      <c r="U3" s="128" t="s">
        <v>153</v>
      </c>
      <c r="V3" s="128" t="s">
        <v>173</v>
      </c>
      <c r="W3" s="128" t="s">
        <v>155</v>
      </c>
      <c r="X3" s="127" t="s">
        <v>20</v>
      </c>
      <c r="Y3" s="128" t="s">
        <v>240</v>
      </c>
      <c r="Z3" s="128" t="s">
        <v>150</v>
      </c>
      <c r="AA3" s="128" t="s">
        <v>151</v>
      </c>
      <c r="AB3" s="128" t="s">
        <v>152</v>
      </c>
      <c r="AC3" s="128" t="s">
        <v>153</v>
      </c>
      <c r="AD3" s="128" t="s">
        <v>173</v>
      </c>
      <c r="AE3" s="128" t="s">
        <v>155</v>
      </c>
      <c r="AF3" s="127" t="s">
        <v>20</v>
      </c>
      <c r="AG3" s="128" t="s">
        <v>240</v>
      </c>
      <c r="AH3" s="128" t="s">
        <v>150</v>
      </c>
      <c r="AI3" s="128" t="s">
        <v>151</v>
      </c>
      <c r="AJ3" s="128" t="s">
        <v>152</v>
      </c>
      <c r="AK3" s="128" t="s">
        <v>153</v>
      </c>
      <c r="AL3" s="128" t="s">
        <v>173</v>
      </c>
      <c r="AM3" s="128" t="s">
        <v>155</v>
      </c>
      <c r="AN3" s="127" t="s">
        <v>20</v>
      </c>
      <c r="AO3" s="128" t="s">
        <v>240</v>
      </c>
      <c r="AP3" s="128" t="s">
        <v>150</v>
      </c>
      <c r="AQ3" s="128" t="s">
        <v>151</v>
      </c>
      <c r="AR3" s="128" t="s">
        <v>152</v>
      </c>
      <c r="AS3" s="128" t="s">
        <v>153</v>
      </c>
      <c r="AT3" s="128" t="s">
        <v>173</v>
      </c>
      <c r="AU3" s="128" t="s">
        <v>155</v>
      </c>
      <c r="AV3" s="127" t="s">
        <v>20</v>
      </c>
      <c r="AW3" s="128" t="s">
        <v>240</v>
      </c>
      <c r="AX3" s="128" t="s">
        <v>150</v>
      </c>
      <c r="AY3" s="128" t="s">
        <v>151</v>
      </c>
      <c r="AZ3" s="128" t="s">
        <v>152</v>
      </c>
      <c r="BA3" s="128" t="s">
        <v>153</v>
      </c>
      <c r="BB3" s="128" t="s">
        <v>173</v>
      </c>
      <c r="BC3" s="128" t="s">
        <v>155</v>
      </c>
      <c r="BD3" s="127" t="s">
        <v>20</v>
      </c>
      <c r="BE3" s="128" t="s">
        <v>240</v>
      </c>
      <c r="BF3" s="128" t="s">
        <v>150</v>
      </c>
      <c r="BG3" s="128" t="s">
        <v>151</v>
      </c>
      <c r="BH3" s="128" t="s">
        <v>152</v>
      </c>
      <c r="BI3" s="128" t="s">
        <v>153</v>
      </c>
      <c r="BJ3" s="128" t="s">
        <v>173</v>
      </c>
      <c r="BK3" s="128" t="s">
        <v>155</v>
      </c>
      <c r="BL3" s="127" t="s">
        <v>20</v>
      </c>
      <c r="BM3" s="128" t="s">
        <v>240</v>
      </c>
      <c r="BN3" s="128" t="s">
        <v>150</v>
      </c>
      <c r="BO3" s="128" t="s">
        <v>151</v>
      </c>
      <c r="BP3" s="128" t="s">
        <v>152</v>
      </c>
      <c r="BQ3" s="128" t="s">
        <v>153</v>
      </c>
      <c r="BR3" s="128" t="s">
        <v>173</v>
      </c>
      <c r="BS3" s="128" t="s">
        <v>155</v>
      </c>
      <c r="BT3" s="127" t="s">
        <v>20</v>
      </c>
      <c r="BU3" s="128" t="s">
        <v>240</v>
      </c>
      <c r="BV3" s="128" t="s">
        <v>150</v>
      </c>
      <c r="BW3" s="128" t="s">
        <v>151</v>
      </c>
      <c r="BX3" s="128" t="s">
        <v>152</v>
      </c>
      <c r="BY3" s="128" t="s">
        <v>153</v>
      </c>
      <c r="BZ3" s="128" t="s">
        <v>173</v>
      </c>
      <c r="CA3" s="128" t="s">
        <v>155</v>
      </c>
      <c r="CB3" s="127" t="s">
        <v>20</v>
      </c>
      <c r="CC3" s="128" t="s">
        <v>240</v>
      </c>
      <c r="CD3" s="128" t="s">
        <v>150</v>
      </c>
      <c r="CE3" s="128" t="s">
        <v>151</v>
      </c>
      <c r="CF3" s="128" t="s">
        <v>152</v>
      </c>
      <c r="CG3" s="128" t="s">
        <v>153</v>
      </c>
      <c r="CH3" s="128" t="s">
        <v>173</v>
      </c>
      <c r="CI3" s="128" t="s">
        <v>155</v>
      </c>
      <c r="CJ3" s="127" t="s">
        <v>20</v>
      </c>
      <c r="CK3" s="128" t="s">
        <v>240</v>
      </c>
      <c r="CL3" s="128" t="s">
        <v>150</v>
      </c>
      <c r="CM3" s="128" t="s">
        <v>151</v>
      </c>
      <c r="CN3" s="128" t="s">
        <v>152</v>
      </c>
      <c r="CO3" s="128" t="s">
        <v>153</v>
      </c>
      <c r="CP3" s="128" t="s">
        <v>173</v>
      </c>
      <c r="CQ3" s="128" t="s">
        <v>155</v>
      </c>
      <c r="CR3" s="127" t="s">
        <v>20</v>
      </c>
      <c r="CS3" s="128" t="s">
        <v>240</v>
      </c>
      <c r="CT3" s="128" t="s">
        <v>150</v>
      </c>
      <c r="CU3" s="128" t="s">
        <v>151</v>
      </c>
      <c r="CV3" s="128" t="s">
        <v>152</v>
      </c>
      <c r="CW3" s="128" t="s">
        <v>153</v>
      </c>
      <c r="CX3" s="128" t="s">
        <v>173</v>
      </c>
      <c r="CY3" s="128" t="s">
        <v>155</v>
      </c>
    </row>
    <row r="4" s="11" customFormat="true" ht="25.5" hidden="false" customHeight="true" outlineLevel="0" collapsed="false">
      <c r="A4" s="12"/>
      <c r="B4" s="118"/>
      <c r="C4" s="12"/>
      <c r="D4" s="127"/>
      <c r="E4" s="127"/>
      <c r="F4" s="127" t="s">
        <v>20</v>
      </c>
      <c r="G4" s="129" t="s">
        <v>241</v>
      </c>
      <c r="H4" s="129" t="s">
        <v>30</v>
      </c>
      <c r="I4" s="129" t="s">
        <v>31</v>
      </c>
      <c r="J4" s="129" t="s">
        <v>32</v>
      </c>
      <c r="K4" s="129" t="s">
        <v>33</v>
      </c>
      <c r="L4" s="129" t="s">
        <v>34</v>
      </c>
      <c r="M4" s="129" t="s">
        <v>242</v>
      </c>
      <c r="N4" s="129"/>
      <c r="O4" s="129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</row>
    <row r="5" s="11" customFormat="true" ht="25.5" hidden="false" customHeight="true" outlineLevel="0" collapsed="false">
      <c r="A5" s="12"/>
      <c r="B5" s="118"/>
      <c r="C5" s="12"/>
      <c r="D5" s="130"/>
      <c r="E5" s="128"/>
      <c r="F5" s="128"/>
      <c r="G5" s="129"/>
      <c r="H5" s="129"/>
      <c r="I5" s="129"/>
      <c r="J5" s="129"/>
      <c r="K5" s="129"/>
      <c r="L5" s="129"/>
      <c r="M5" s="129"/>
      <c r="N5" s="129"/>
      <c r="O5" s="129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</row>
    <row r="6" s="80" customFormat="true" ht="13.5" hidden="false" customHeight="false" outlineLevel="0" collapsed="false">
      <c r="A6" s="12"/>
      <c r="B6" s="118"/>
      <c r="C6" s="12"/>
      <c r="D6" s="131" t="s">
        <v>41</v>
      </c>
      <c r="E6" s="131" t="s">
        <v>41</v>
      </c>
      <c r="F6" s="131" t="s">
        <v>41</v>
      </c>
      <c r="G6" s="131" t="s">
        <v>41</v>
      </c>
      <c r="H6" s="131" t="s">
        <v>41</v>
      </c>
      <c r="I6" s="131" t="s">
        <v>41</v>
      </c>
      <c r="J6" s="131" t="s">
        <v>41</v>
      </c>
      <c r="K6" s="131" t="s">
        <v>41</v>
      </c>
      <c r="L6" s="131" t="s">
        <v>41</v>
      </c>
      <c r="M6" s="131" t="s">
        <v>41</v>
      </c>
      <c r="N6" s="131" t="s">
        <v>41</v>
      </c>
      <c r="O6" s="131" t="s">
        <v>41</v>
      </c>
      <c r="P6" s="131" t="s">
        <v>41</v>
      </c>
      <c r="Q6" s="131" t="s">
        <v>41</v>
      </c>
      <c r="R6" s="131" t="s">
        <v>41</v>
      </c>
      <c r="S6" s="131" t="s">
        <v>41</v>
      </c>
      <c r="T6" s="131" t="s">
        <v>41</v>
      </c>
      <c r="U6" s="131" t="s">
        <v>41</v>
      </c>
      <c r="V6" s="131" t="s">
        <v>41</v>
      </c>
      <c r="W6" s="131" t="s">
        <v>41</v>
      </c>
      <c r="X6" s="131" t="s">
        <v>41</v>
      </c>
      <c r="Y6" s="131" t="s">
        <v>41</v>
      </c>
      <c r="Z6" s="131" t="s">
        <v>41</v>
      </c>
      <c r="AA6" s="131" t="s">
        <v>41</v>
      </c>
      <c r="AB6" s="131" t="s">
        <v>41</v>
      </c>
      <c r="AC6" s="131" t="s">
        <v>41</v>
      </c>
      <c r="AD6" s="131" t="s">
        <v>41</v>
      </c>
      <c r="AE6" s="131" t="s">
        <v>41</v>
      </c>
      <c r="AF6" s="131" t="s">
        <v>41</v>
      </c>
      <c r="AG6" s="131" t="s">
        <v>41</v>
      </c>
      <c r="AH6" s="131" t="s">
        <v>41</v>
      </c>
      <c r="AI6" s="131" t="s">
        <v>41</v>
      </c>
      <c r="AJ6" s="131" t="s">
        <v>41</v>
      </c>
      <c r="AK6" s="131" t="s">
        <v>41</v>
      </c>
      <c r="AL6" s="131" t="s">
        <v>41</v>
      </c>
      <c r="AM6" s="131" t="s">
        <v>41</v>
      </c>
      <c r="AN6" s="131" t="s">
        <v>41</v>
      </c>
      <c r="AO6" s="131" t="s">
        <v>41</v>
      </c>
      <c r="AP6" s="131" t="s">
        <v>41</v>
      </c>
      <c r="AQ6" s="131" t="s">
        <v>41</v>
      </c>
      <c r="AR6" s="131" t="s">
        <v>41</v>
      </c>
      <c r="AS6" s="131" t="s">
        <v>41</v>
      </c>
      <c r="AT6" s="131" t="s">
        <v>41</v>
      </c>
      <c r="AU6" s="131" t="s">
        <v>41</v>
      </c>
      <c r="AV6" s="131" t="s">
        <v>41</v>
      </c>
      <c r="AW6" s="131" t="s">
        <v>41</v>
      </c>
      <c r="AX6" s="131" t="s">
        <v>41</v>
      </c>
      <c r="AY6" s="131" t="s">
        <v>41</v>
      </c>
      <c r="AZ6" s="131" t="s">
        <v>41</v>
      </c>
      <c r="BA6" s="131" t="s">
        <v>41</v>
      </c>
      <c r="BB6" s="131" t="s">
        <v>41</v>
      </c>
      <c r="BC6" s="131" t="s">
        <v>41</v>
      </c>
      <c r="BD6" s="131" t="s">
        <v>41</v>
      </c>
      <c r="BE6" s="131" t="s">
        <v>41</v>
      </c>
      <c r="BF6" s="131" t="s">
        <v>41</v>
      </c>
      <c r="BG6" s="131" t="s">
        <v>41</v>
      </c>
      <c r="BH6" s="131" t="s">
        <v>41</v>
      </c>
      <c r="BI6" s="131" t="s">
        <v>41</v>
      </c>
      <c r="BJ6" s="131" t="s">
        <v>41</v>
      </c>
      <c r="BK6" s="131" t="s">
        <v>41</v>
      </c>
      <c r="BL6" s="131" t="s">
        <v>41</v>
      </c>
      <c r="BM6" s="131" t="s">
        <v>41</v>
      </c>
      <c r="BN6" s="131" t="s">
        <v>41</v>
      </c>
      <c r="BO6" s="131" t="s">
        <v>41</v>
      </c>
      <c r="BP6" s="131" t="s">
        <v>41</v>
      </c>
      <c r="BQ6" s="131" t="s">
        <v>41</v>
      </c>
      <c r="BR6" s="131" t="s">
        <v>41</v>
      </c>
      <c r="BS6" s="131" t="s">
        <v>41</v>
      </c>
      <c r="BT6" s="131" t="s">
        <v>41</v>
      </c>
      <c r="BU6" s="131" t="s">
        <v>41</v>
      </c>
      <c r="BV6" s="131" t="s">
        <v>41</v>
      </c>
      <c r="BW6" s="131" t="s">
        <v>41</v>
      </c>
      <c r="BX6" s="131" t="s">
        <v>41</v>
      </c>
      <c r="BY6" s="131" t="s">
        <v>41</v>
      </c>
      <c r="BZ6" s="131" t="s">
        <v>41</v>
      </c>
      <c r="CA6" s="131" t="s">
        <v>41</v>
      </c>
      <c r="CB6" s="131" t="s">
        <v>41</v>
      </c>
      <c r="CC6" s="131" t="s">
        <v>41</v>
      </c>
      <c r="CD6" s="131" t="s">
        <v>41</v>
      </c>
      <c r="CE6" s="131" t="s">
        <v>41</v>
      </c>
      <c r="CF6" s="131" t="s">
        <v>41</v>
      </c>
      <c r="CG6" s="131" t="s">
        <v>41</v>
      </c>
      <c r="CH6" s="131" t="s">
        <v>41</v>
      </c>
      <c r="CI6" s="131" t="s">
        <v>41</v>
      </c>
      <c r="CJ6" s="131" t="s">
        <v>41</v>
      </c>
      <c r="CK6" s="131" t="s">
        <v>41</v>
      </c>
      <c r="CL6" s="131" t="s">
        <v>41</v>
      </c>
      <c r="CM6" s="131" t="s">
        <v>41</v>
      </c>
      <c r="CN6" s="131" t="s">
        <v>41</v>
      </c>
      <c r="CO6" s="131" t="s">
        <v>41</v>
      </c>
      <c r="CP6" s="131" t="s">
        <v>41</v>
      </c>
      <c r="CQ6" s="131" t="s">
        <v>41</v>
      </c>
      <c r="CR6" s="131" t="s">
        <v>41</v>
      </c>
      <c r="CS6" s="131" t="s">
        <v>41</v>
      </c>
      <c r="CT6" s="131" t="s">
        <v>41</v>
      </c>
      <c r="CU6" s="131" t="s">
        <v>41</v>
      </c>
      <c r="CV6" s="131" t="s">
        <v>41</v>
      </c>
      <c r="CW6" s="131" t="s">
        <v>41</v>
      </c>
      <c r="CX6" s="131" t="s">
        <v>41</v>
      </c>
      <c r="CY6" s="131" t="s">
        <v>41</v>
      </c>
    </row>
    <row r="7" s="82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8)</f>
        <v>0</v>
      </c>
      <c r="E7" s="37" t="n">
        <f aca="false">SUM(E8:E48)</f>
        <v>0</v>
      </c>
      <c r="F7" s="37" t="n">
        <f aca="false">SUM(F8:F48)</f>
        <v>0</v>
      </c>
      <c r="G7" s="37" t="n">
        <f aca="false">SUM(G8:G48)</f>
        <v>0</v>
      </c>
      <c r="H7" s="37" t="n">
        <f aca="false">SUM(H8:H48)</f>
        <v>0</v>
      </c>
      <c r="I7" s="37" t="n">
        <f aca="false">SUM(I8:I48)</f>
        <v>0</v>
      </c>
      <c r="J7" s="37" t="n">
        <f aca="false">SUM(J8:J48)</f>
        <v>0</v>
      </c>
      <c r="K7" s="37" t="n">
        <f aca="false">SUM(K8:K48)</f>
        <v>0</v>
      </c>
      <c r="L7" s="37" t="n">
        <f aca="false">SUM(L8:L48)</f>
        <v>0</v>
      </c>
      <c r="M7" s="37" t="n">
        <f aca="false">SUM(M8:M48)</f>
        <v>0</v>
      </c>
      <c r="N7" s="37" t="n">
        <f aca="false">SUM(N8:N48)</f>
        <v>0</v>
      </c>
      <c r="O7" s="37" t="n">
        <f aca="false">SUM(O8:O48)</f>
        <v>0</v>
      </c>
      <c r="P7" s="37" t="n">
        <f aca="false">SUM(P8:P48)</f>
        <v>0</v>
      </c>
      <c r="Q7" s="37" t="n">
        <f aca="false">SUM(Q8:Q48)</f>
        <v>0</v>
      </c>
      <c r="R7" s="37" t="n">
        <f aca="false">SUM(R8:R48)</f>
        <v>0</v>
      </c>
      <c r="S7" s="37" t="n">
        <f aca="false">SUM(S8:S48)</f>
        <v>0</v>
      </c>
      <c r="T7" s="37" t="n">
        <f aca="false">SUM(T8:T48)</f>
        <v>0</v>
      </c>
      <c r="U7" s="37" t="n">
        <f aca="false">SUM(U8:U48)</f>
        <v>0</v>
      </c>
      <c r="V7" s="37" t="n">
        <f aca="false">SUM(V8:V48)</f>
        <v>0</v>
      </c>
      <c r="W7" s="37" t="n">
        <f aca="false">SUM(W8:W48)</f>
        <v>0</v>
      </c>
      <c r="X7" s="37" t="n">
        <f aca="false">SUM(X8:X48)</f>
        <v>0</v>
      </c>
      <c r="Y7" s="37" t="n">
        <f aca="false">SUM(Y8:Y48)</f>
        <v>0</v>
      </c>
      <c r="Z7" s="37" t="n">
        <f aca="false">SUM(Z8:Z48)</f>
        <v>0</v>
      </c>
      <c r="AA7" s="37" t="n">
        <f aca="false">SUM(AA8:AA48)</f>
        <v>0</v>
      </c>
      <c r="AB7" s="37" t="n">
        <f aca="false">SUM(AB8:AB48)</f>
        <v>0</v>
      </c>
      <c r="AC7" s="37" t="n">
        <f aca="false">SUM(AC8:AC48)</f>
        <v>0</v>
      </c>
      <c r="AD7" s="37" t="n">
        <f aca="false">SUM(AD8:AD48)</f>
        <v>0</v>
      </c>
      <c r="AE7" s="37" t="n">
        <f aca="false">SUM(AE8:AE48)</f>
        <v>0</v>
      </c>
      <c r="AF7" s="37" t="n">
        <f aca="false">SUM(AF8:AF48)</f>
        <v>0</v>
      </c>
      <c r="AG7" s="37" t="n">
        <f aca="false">SUM(AG8:AG48)</f>
        <v>0</v>
      </c>
      <c r="AH7" s="37" t="n">
        <f aca="false">SUM(AH8:AH48)</f>
        <v>0</v>
      </c>
      <c r="AI7" s="37" t="n">
        <f aca="false">SUM(AI8:AI48)</f>
        <v>0</v>
      </c>
      <c r="AJ7" s="37" t="n">
        <f aca="false">SUM(AJ8:AJ48)</f>
        <v>0</v>
      </c>
      <c r="AK7" s="37" t="n">
        <f aca="false">SUM(AK8:AK48)</f>
        <v>0</v>
      </c>
      <c r="AL7" s="37" t="n">
        <f aca="false">SUM(AL8:AL48)</f>
        <v>0</v>
      </c>
      <c r="AM7" s="37" t="n">
        <f aca="false">SUM(AM8:AM48)</f>
        <v>0</v>
      </c>
      <c r="AN7" s="37" t="n">
        <f aca="false">SUM(AN8:AN48)</f>
        <v>0</v>
      </c>
      <c r="AO7" s="37" t="n">
        <f aca="false">SUM(AO8:AO48)</f>
        <v>0</v>
      </c>
      <c r="AP7" s="37" t="n">
        <f aca="false">SUM(AP8:AP48)</f>
        <v>0</v>
      </c>
      <c r="AQ7" s="37" t="n">
        <f aca="false">SUM(AQ8:AQ48)</f>
        <v>0</v>
      </c>
      <c r="AR7" s="37" t="n">
        <f aca="false">SUM(AR8:AR48)</f>
        <v>0</v>
      </c>
      <c r="AS7" s="37" t="n">
        <f aca="false">SUM(AS8:AS48)</f>
        <v>0</v>
      </c>
      <c r="AT7" s="37" t="n">
        <f aca="false">SUM(AT8:AT48)</f>
        <v>0</v>
      </c>
      <c r="AU7" s="37" t="n">
        <f aca="false">SUM(AU8:AU48)</f>
        <v>0</v>
      </c>
      <c r="AV7" s="37" t="n">
        <f aca="false">SUM(AV8:AV48)</f>
        <v>0</v>
      </c>
      <c r="AW7" s="37" t="n">
        <f aca="false">SUM(AW8:AW48)</f>
        <v>0</v>
      </c>
      <c r="AX7" s="37" t="n">
        <f aca="false">SUM(AX8:AX48)</f>
        <v>0</v>
      </c>
      <c r="AY7" s="37" t="n">
        <f aca="false">SUM(AY8:AY48)</f>
        <v>0</v>
      </c>
      <c r="AZ7" s="37" t="n">
        <f aca="false">SUM(AZ8:AZ48)</f>
        <v>0</v>
      </c>
      <c r="BA7" s="37" t="n">
        <f aca="false">SUM(BA8:BA48)</f>
        <v>0</v>
      </c>
      <c r="BB7" s="37" t="n">
        <f aca="false">SUM(BB8:BB48)</f>
        <v>0</v>
      </c>
      <c r="BC7" s="37" t="n">
        <f aca="false">SUM(BC8:BC48)</f>
        <v>0</v>
      </c>
      <c r="BD7" s="37" t="n">
        <f aca="false">SUM(BD8:BD48)</f>
        <v>0</v>
      </c>
      <c r="BE7" s="37" t="n">
        <f aca="false">SUM(BE8:BE48)</f>
        <v>0</v>
      </c>
      <c r="BF7" s="37" t="n">
        <f aca="false">SUM(BF8:BF48)</f>
        <v>0</v>
      </c>
      <c r="BG7" s="37" t="n">
        <f aca="false">SUM(BG8:BG48)</f>
        <v>0</v>
      </c>
      <c r="BH7" s="37" t="n">
        <f aca="false">SUM(BH8:BH48)</f>
        <v>0</v>
      </c>
      <c r="BI7" s="37" t="n">
        <f aca="false">SUM(BI8:BI48)</f>
        <v>0</v>
      </c>
      <c r="BJ7" s="37" t="n">
        <f aca="false">SUM(BJ8:BJ48)</f>
        <v>0</v>
      </c>
      <c r="BK7" s="37" t="n">
        <f aca="false">SUM(BK8:BK48)</f>
        <v>0</v>
      </c>
      <c r="BL7" s="37" t="n">
        <f aca="false">SUM(BL8:BL48)</f>
        <v>0</v>
      </c>
      <c r="BM7" s="37" t="n">
        <f aca="false">SUM(BM8:BM48)</f>
        <v>0</v>
      </c>
      <c r="BN7" s="37" t="n">
        <f aca="false">SUM(BN8:BN48)</f>
        <v>0</v>
      </c>
      <c r="BO7" s="37" t="n">
        <f aca="false">SUM(BO8:BO48)</f>
        <v>0</v>
      </c>
      <c r="BP7" s="37" t="n">
        <f aca="false">SUM(BP8:BP48)</f>
        <v>0</v>
      </c>
      <c r="BQ7" s="37" t="n">
        <f aca="false">SUM(BQ8:BQ48)</f>
        <v>0</v>
      </c>
      <c r="BR7" s="37" t="n">
        <f aca="false">SUM(BR8:BR48)</f>
        <v>0</v>
      </c>
      <c r="BS7" s="37" t="n">
        <f aca="false">SUM(BS8:BS48)</f>
        <v>0</v>
      </c>
      <c r="BT7" s="37" t="n">
        <f aca="false">SUM(BT8:BT48)</f>
        <v>0</v>
      </c>
      <c r="BU7" s="37" t="n">
        <f aca="false">SUM(BU8:BU48)</f>
        <v>0</v>
      </c>
      <c r="BV7" s="37" t="n">
        <f aca="false">SUM(BV8:BV48)</f>
        <v>0</v>
      </c>
      <c r="BW7" s="37" t="n">
        <f aca="false">SUM(BW8:BW48)</f>
        <v>0</v>
      </c>
      <c r="BX7" s="37" t="n">
        <f aca="false">SUM(BX8:BX48)</f>
        <v>0</v>
      </c>
      <c r="BY7" s="37" t="n">
        <f aca="false">SUM(BY8:BY48)</f>
        <v>0</v>
      </c>
      <c r="BZ7" s="37" t="n">
        <f aca="false">SUM(BZ8:BZ48)</f>
        <v>0</v>
      </c>
      <c r="CA7" s="37" t="n">
        <f aca="false">SUM(CA8:CA48)</f>
        <v>0</v>
      </c>
      <c r="CB7" s="37" t="n">
        <f aca="false">SUM(CB8:CB48)</f>
        <v>0</v>
      </c>
      <c r="CC7" s="37" t="n">
        <f aca="false">SUM(CC8:CC48)</f>
        <v>0</v>
      </c>
      <c r="CD7" s="37" t="n">
        <f aca="false">SUM(CD8:CD48)</f>
        <v>0</v>
      </c>
      <c r="CE7" s="37" t="n">
        <f aca="false">SUM(CE8:CE48)</f>
        <v>0</v>
      </c>
      <c r="CF7" s="37" t="n">
        <f aca="false">SUM(CF8:CF48)</f>
        <v>0</v>
      </c>
      <c r="CG7" s="37" t="n">
        <f aca="false">SUM(CG8:CG48)</f>
        <v>0</v>
      </c>
      <c r="CH7" s="37" t="n">
        <f aca="false">SUM(CH8:CH48)</f>
        <v>0</v>
      </c>
      <c r="CI7" s="37" t="n">
        <f aca="false">SUM(CI8:CI48)</f>
        <v>0</v>
      </c>
      <c r="CJ7" s="37" t="n">
        <f aca="false">SUM(CJ8:CJ48)</f>
        <v>0</v>
      </c>
      <c r="CK7" s="37" t="n">
        <f aca="false">SUM(CK8:CK48)</f>
        <v>0</v>
      </c>
      <c r="CL7" s="37" t="n">
        <f aca="false">SUM(CL8:CL48)</f>
        <v>0</v>
      </c>
      <c r="CM7" s="37" t="n">
        <f aca="false">SUM(CM8:CM48)</f>
        <v>0</v>
      </c>
      <c r="CN7" s="37" t="n">
        <f aca="false">SUM(CN8:CN48)</f>
        <v>0</v>
      </c>
      <c r="CO7" s="37" t="n">
        <f aca="false">SUM(CO8:CO48)</f>
        <v>0</v>
      </c>
      <c r="CP7" s="37" t="n">
        <f aca="false">SUM(CP8:CP48)</f>
        <v>0</v>
      </c>
      <c r="CQ7" s="37" t="n">
        <f aca="false">SUM(CQ8:CQ48)</f>
        <v>0</v>
      </c>
      <c r="CR7" s="37" t="n">
        <f aca="false">SUM(CR8:CR48)</f>
        <v>0</v>
      </c>
      <c r="CS7" s="37" t="n">
        <f aca="false">SUM(CS8:CS48)</f>
        <v>0</v>
      </c>
      <c r="CT7" s="37" t="n">
        <f aca="false">SUM(CT8:CT48)</f>
        <v>0</v>
      </c>
      <c r="CU7" s="37" t="n">
        <f aca="false">SUM(CU8:CU48)</f>
        <v>0</v>
      </c>
      <c r="CV7" s="37" t="n">
        <f aca="false">SUM(CV8:CV48)</f>
        <v>0</v>
      </c>
      <c r="CW7" s="37" t="n">
        <f aca="false">SUM(CW8:CW48)</f>
        <v>0</v>
      </c>
      <c r="CX7" s="37" t="n">
        <f aca="false">SUM(CX8:CX48)</f>
        <v>0</v>
      </c>
      <c r="CY7" s="37" t="n">
        <f aca="false">SUM(CY8:CY48)</f>
        <v>0</v>
      </c>
    </row>
    <row r="8" s="82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4" t="n">
        <f aca="false">SUM(E8,F8,N8,O8)</f>
        <v>0</v>
      </c>
      <c r="E8" s="84" t="n">
        <f aca="false">X8</f>
        <v>0</v>
      </c>
      <c r="F8" s="84" t="n">
        <f aca="false">SUM(G8:M8)</f>
        <v>0</v>
      </c>
      <c r="G8" s="84" t="n">
        <f aca="false">AF8</f>
        <v>0</v>
      </c>
      <c r="H8" s="84" t="n">
        <f aca="false">AN8</f>
        <v>0</v>
      </c>
      <c r="I8" s="84" t="n">
        <f aca="false">AV8</f>
        <v>0</v>
      </c>
      <c r="J8" s="84" t="n">
        <f aca="false">BD8</f>
        <v>0</v>
      </c>
      <c r="K8" s="84" t="n">
        <f aca="false">BL8</f>
        <v>0</v>
      </c>
      <c r="L8" s="84" t="n">
        <f aca="false">BT8</f>
        <v>0</v>
      </c>
      <c r="M8" s="84" t="n">
        <f aca="false">CB8</f>
        <v>0</v>
      </c>
      <c r="N8" s="84" t="n">
        <f aca="false">CJ8</f>
        <v>0</v>
      </c>
      <c r="O8" s="84" t="n">
        <f aca="false">CR8</f>
        <v>0</v>
      </c>
      <c r="P8" s="84" t="n">
        <f aca="false">SUM(Q8:W8)</f>
        <v>0</v>
      </c>
      <c r="Q8" s="84" t="n">
        <f aca="false">SUM(Y8,AG8,AO8,AW8,BE8,BM8,BU8,CC8,CK8,CS8)</f>
        <v>0</v>
      </c>
      <c r="R8" s="84" t="n">
        <f aca="false">SUM(Z8,AH8,AP8,AX8,BF8,BN8,BV8,CD8,CL8,CT8)</f>
        <v>0</v>
      </c>
      <c r="S8" s="84" t="n">
        <f aca="false">SUM(AA8,AI8,AQ8,AY8,BG8,BO8,BW8,CE8,CM8,CU8)</f>
        <v>0</v>
      </c>
      <c r="T8" s="84" t="n">
        <f aca="false">SUM(AB8,AJ8,AR8,AZ8,BH8,BP8,BX8,CF8,CN8,CV8)</f>
        <v>0</v>
      </c>
      <c r="U8" s="84" t="n">
        <f aca="false">SUM(AC8,AK8,AS8,BA8,BI8,BQ8,BY8,CG8,CO8,CW8)</f>
        <v>0</v>
      </c>
      <c r="V8" s="84" t="n">
        <f aca="false">SUM(AD8,AL8,AT8,BB8,BJ8,BR8,BZ8,CH8,CP8,CX8)</f>
        <v>0</v>
      </c>
      <c r="W8" s="84" t="n">
        <f aca="false">SUM(AE8,AM8,AU8,BC8,BK8,BS8,CA8,CI8,CQ8,CY8)</f>
        <v>0</v>
      </c>
      <c r="X8" s="84" t="n">
        <f aca="false">SUM(Y8:AE8)</f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f aca="false">SUM(AG8:AM8)</f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f aca="false">SUM(AO8:AU8)</f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f aca="false">SUM(AW8:BC8)</f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f aca="false">SUM(BE8:BK8)</f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f aca="false">SUM(BM8:BS8)</f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f aca="false">SUM(BU8:CA8)</f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f aca="false">SUM(CC8:CI8)</f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f aca="false">SUM(CK8:CQ8)</f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f aca="false">SUM(CS8:CY8)</f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</row>
    <row r="9" s="82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4" t="n">
        <f aca="false">SUM(E9,F9,N9,O9)</f>
        <v>0</v>
      </c>
      <c r="E9" s="84" t="n">
        <f aca="false">X9</f>
        <v>0</v>
      </c>
      <c r="F9" s="84" t="n">
        <f aca="false">SUM(G9:M9)</f>
        <v>0</v>
      </c>
      <c r="G9" s="84" t="n">
        <f aca="false">AF9</f>
        <v>0</v>
      </c>
      <c r="H9" s="84" t="n">
        <f aca="false">AN9</f>
        <v>0</v>
      </c>
      <c r="I9" s="84" t="n">
        <f aca="false">AV9</f>
        <v>0</v>
      </c>
      <c r="J9" s="84" t="n">
        <f aca="false">BD9</f>
        <v>0</v>
      </c>
      <c r="K9" s="84" t="n">
        <f aca="false">BL9</f>
        <v>0</v>
      </c>
      <c r="L9" s="84" t="n">
        <f aca="false">BT9</f>
        <v>0</v>
      </c>
      <c r="M9" s="84" t="n">
        <f aca="false">CB9</f>
        <v>0</v>
      </c>
      <c r="N9" s="84" t="n">
        <f aca="false">CJ9</f>
        <v>0</v>
      </c>
      <c r="O9" s="84" t="n">
        <f aca="false">CR9</f>
        <v>0</v>
      </c>
      <c r="P9" s="84" t="n">
        <f aca="false">SUM(Q9:W9)</f>
        <v>0</v>
      </c>
      <c r="Q9" s="84" t="n">
        <f aca="false">SUM(Y9,AG9,AO9,AW9,BE9,BM9,BU9,CC9,CK9,CS9)</f>
        <v>0</v>
      </c>
      <c r="R9" s="84" t="n">
        <f aca="false">SUM(Z9,AH9,AP9,AX9,BF9,BN9,BV9,CD9,CL9,CT9)</f>
        <v>0</v>
      </c>
      <c r="S9" s="84" t="n">
        <f aca="false">SUM(AA9,AI9,AQ9,AY9,BG9,BO9,BW9,CE9,CM9,CU9)</f>
        <v>0</v>
      </c>
      <c r="T9" s="84" t="n">
        <f aca="false">SUM(AB9,AJ9,AR9,AZ9,BH9,BP9,BX9,CF9,CN9,CV9)</f>
        <v>0</v>
      </c>
      <c r="U9" s="84" t="n">
        <f aca="false">SUM(AC9,AK9,AS9,BA9,BI9,BQ9,BY9,CG9,CO9,CW9)</f>
        <v>0</v>
      </c>
      <c r="V9" s="84" t="n">
        <f aca="false">SUM(AD9,AL9,AT9,BB9,BJ9,BR9,BZ9,CH9,CP9,CX9)</f>
        <v>0</v>
      </c>
      <c r="W9" s="84" t="n">
        <f aca="false">SUM(AE9,AM9,AU9,BC9,BK9,BS9,CA9,CI9,CQ9,CY9)</f>
        <v>0</v>
      </c>
      <c r="X9" s="84" t="n">
        <f aca="false">SUM(Y9:AE9)</f>
        <v>0</v>
      </c>
      <c r="Y9" s="84" t="n">
        <v>0</v>
      </c>
      <c r="Z9" s="84" t="n">
        <v>0</v>
      </c>
      <c r="AA9" s="84" t="n">
        <v>0</v>
      </c>
      <c r="AB9" s="84" t="n">
        <v>0</v>
      </c>
      <c r="AC9" s="84" t="n">
        <v>0</v>
      </c>
      <c r="AD9" s="84" t="n">
        <v>0</v>
      </c>
      <c r="AE9" s="84" t="n">
        <v>0</v>
      </c>
      <c r="AF9" s="84" t="n">
        <f aca="false">SUM(AG9:AM9)</f>
        <v>0</v>
      </c>
      <c r="AG9" s="84" t="n">
        <v>0</v>
      </c>
      <c r="AH9" s="84" t="n">
        <v>0</v>
      </c>
      <c r="AI9" s="84" t="n">
        <v>0</v>
      </c>
      <c r="AJ9" s="84" t="n">
        <v>0</v>
      </c>
      <c r="AK9" s="84" t="n">
        <v>0</v>
      </c>
      <c r="AL9" s="84" t="n">
        <v>0</v>
      </c>
      <c r="AM9" s="84" t="n">
        <v>0</v>
      </c>
      <c r="AN9" s="84" t="n">
        <f aca="false">SUM(AO9:AU9)</f>
        <v>0</v>
      </c>
      <c r="AO9" s="84" t="n">
        <v>0</v>
      </c>
      <c r="AP9" s="84" t="n">
        <v>0</v>
      </c>
      <c r="AQ9" s="84" t="n">
        <v>0</v>
      </c>
      <c r="AR9" s="84" t="n">
        <v>0</v>
      </c>
      <c r="AS9" s="84" t="n">
        <v>0</v>
      </c>
      <c r="AT9" s="84" t="n">
        <v>0</v>
      </c>
      <c r="AU9" s="84" t="n">
        <v>0</v>
      </c>
      <c r="AV9" s="84" t="n">
        <f aca="false">SUM(AW9:BC9)</f>
        <v>0</v>
      </c>
      <c r="AW9" s="84" t="n">
        <v>0</v>
      </c>
      <c r="AX9" s="84" t="n">
        <v>0</v>
      </c>
      <c r="AY9" s="84" t="n">
        <v>0</v>
      </c>
      <c r="AZ9" s="84" t="n">
        <v>0</v>
      </c>
      <c r="BA9" s="84" t="n">
        <v>0</v>
      </c>
      <c r="BB9" s="84" t="n">
        <v>0</v>
      </c>
      <c r="BC9" s="84" t="n">
        <v>0</v>
      </c>
      <c r="BD9" s="84" t="n">
        <f aca="false">SUM(BE9:BK9)</f>
        <v>0</v>
      </c>
      <c r="BE9" s="84" t="n">
        <v>0</v>
      </c>
      <c r="BF9" s="84" t="n">
        <v>0</v>
      </c>
      <c r="BG9" s="84" t="n">
        <v>0</v>
      </c>
      <c r="BH9" s="84" t="n">
        <v>0</v>
      </c>
      <c r="BI9" s="84" t="n">
        <v>0</v>
      </c>
      <c r="BJ9" s="84" t="n">
        <v>0</v>
      </c>
      <c r="BK9" s="84" t="n">
        <v>0</v>
      </c>
      <c r="BL9" s="84" t="n">
        <f aca="false">SUM(BM9:BS9)</f>
        <v>0</v>
      </c>
      <c r="BM9" s="84" t="n">
        <v>0</v>
      </c>
      <c r="BN9" s="84" t="n">
        <v>0</v>
      </c>
      <c r="BO9" s="84" t="n">
        <v>0</v>
      </c>
      <c r="BP9" s="84" t="n">
        <v>0</v>
      </c>
      <c r="BQ9" s="84" t="n">
        <v>0</v>
      </c>
      <c r="BR9" s="84" t="n">
        <v>0</v>
      </c>
      <c r="BS9" s="84" t="n">
        <v>0</v>
      </c>
      <c r="BT9" s="84" t="n">
        <f aca="false">SUM(BU9:CA9)</f>
        <v>0</v>
      </c>
      <c r="BU9" s="84" t="n">
        <v>0</v>
      </c>
      <c r="BV9" s="84" t="n">
        <v>0</v>
      </c>
      <c r="BW9" s="84" t="n">
        <v>0</v>
      </c>
      <c r="BX9" s="84" t="n">
        <v>0</v>
      </c>
      <c r="BY9" s="84" t="n">
        <v>0</v>
      </c>
      <c r="BZ9" s="84" t="n">
        <v>0</v>
      </c>
      <c r="CA9" s="84" t="n">
        <v>0</v>
      </c>
      <c r="CB9" s="84" t="n">
        <f aca="false">SUM(CC9:CI9)</f>
        <v>0</v>
      </c>
      <c r="CC9" s="84" t="n">
        <v>0</v>
      </c>
      <c r="CD9" s="84" t="n">
        <v>0</v>
      </c>
      <c r="CE9" s="84" t="n">
        <v>0</v>
      </c>
      <c r="CF9" s="84" t="n">
        <v>0</v>
      </c>
      <c r="CG9" s="84" t="n">
        <v>0</v>
      </c>
      <c r="CH9" s="84" t="n">
        <v>0</v>
      </c>
      <c r="CI9" s="84" t="n">
        <v>0</v>
      </c>
      <c r="CJ9" s="84" t="n">
        <f aca="false">SUM(CK9:CQ9)</f>
        <v>0</v>
      </c>
      <c r="CK9" s="84" t="n">
        <v>0</v>
      </c>
      <c r="CL9" s="84" t="n">
        <v>0</v>
      </c>
      <c r="CM9" s="84" t="n">
        <v>0</v>
      </c>
      <c r="CN9" s="84" t="n">
        <v>0</v>
      </c>
      <c r="CO9" s="84" t="n">
        <v>0</v>
      </c>
      <c r="CP9" s="84" t="n">
        <v>0</v>
      </c>
      <c r="CQ9" s="84" t="n">
        <v>0</v>
      </c>
      <c r="CR9" s="84" t="n">
        <f aca="false">SUM(CS9:CY9)</f>
        <v>0</v>
      </c>
      <c r="CS9" s="84" t="n">
        <v>0</v>
      </c>
      <c r="CT9" s="84" t="n">
        <v>0</v>
      </c>
      <c r="CU9" s="84" t="n">
        <v>0</v>
      </c>
      <c r="CV9" s="84" t="n">
        <v>0</v>
      </c>
      <c r="CW9" s="84" t="n">
        <v>0</v>
      </c>
      <c r="CX9" s="84" t="n">
        <v>0</v>
      </c>
      <c r="CY9" s="84" t="n">
        <v>0</v>
      </c>
    </row>
    <row r="10" s="82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4" t="n">
        <f aca="false">SUM(E10,F10,N10,O10)</f>
        <v>0</v>
      </c>
      <c r="E10" s="84" t="n">
        <f aca="false">X10</f>
        <v>0</v>
      </c>
      <c r="F10" s="84" t="n">
        <f aca="false">SUM(G10:M10)</f>
        <v>0</v>
      </c>
      <c r="G10" s="84" t="n">
        <f aca="false">AF10</f>
        <v>0</v>
      </c>
      <c r="H10" s="84" t="n">
        <f aca="false">AN10</f>
        <v>0</v>
      </c>
      <c r="I10" s="84" t="n">
        <f aca="false">AV10</f>
        <v>0</v>
      </c>
      <c r="J10" s="84" t="n">
        <f aca="false">BD10</f>
        <v>0</v>
      </c>
      <c r="K10" s="84" t="n">
        <f aca="false">BL10</f>
        <v>0</v>
      </c>
      <c r="L10" s="84" t="n">
        <f aca="false">BT10</f>
        <v>0</v>
      </c>
      <c r="M10" s="84" t="n">
        <f aca="false">CB10</f>
        <v>0</v>
      </c>
      <c r="N10" s="84" t="n">
        <f aca="false">CJ10</f>
        <v>0</v>
      </c>
      <c r="O10" s="84" t="n">
        <f aca="false">CR10</f>
        <v>0</v>
      </c>
      <c r="P10" s="84" t="n">
        <f aca="false">SUM(Q10:W10)</f>
        <v>0</v>
      </c>
      <c r="Q10" s="84" t="n">
        <f aca="false">SUM(Y10,AG10,AO10,AW10,BE10,BM10,BU10,CC10,CK10,CS10)</f>
        <v>0</v>
      </c>
      <c r="R10" s="84" t="n">
        <f aca="false">SUM(Z10,AH10,AP10,AX10,BF10,BN10,BV10,CD10,CL10,CT10)</f>
        <v>0</v>
      </c>
      <c r="S10" s="84" t="n">
        <f aca="false">SUM(AA10,AI10,AQ10,AY10,BG10,BO10,BW10,CE10,CM10,CU10)</f>
        <v>0</v>
      </c>
      <c r="T10" s="84" t="n">
        <f aca="false">SUM(AB10,AJ10,AR10,AZ10,BH10,BP10,BX10,CF10,CN10,CV10)</f>
        <v>0</v>
      </c>
      <c r="U10" s="84" t="n">
        <f aca="false">SUM(AC10,AK10,AS10,BA10,BI10,BQ10,BY10,CG10,CO10,CW10)</f>
        <v>0</v>
      </c>
      <c r="V10" s="84" t="n">
        <f aca="false">SUM(AD10,AL10,AT10,BB10,BJ10,BR10,BZ10,CH10,CP10,CX10)</f>
        <v>0</v>
      </c>
      <c r="W10" s="84" t="n">
        <f aca="false">SUM(AE10,AM10,AU10,BC10,BK10,BS10,CA10,CI10,CQ10,CY10)</f>
        <v>0</v>
      </c>
      <c r="X10" s="84" t="n">
        <f aca="false">SUM(Y10:AE10)</f>
        <v>0</v>
      </c>
      <c r="Y10" s="84" t="n">
        <v>0</v>
      </c>
      <c r="Z10" s="84" t="n">
        <v>0</v>
      </c>
      <c r="AA10" s="84" t="n">
        <v>0</v>
      </c>
      <c r="AB10" s="84" t="n">
        <v>0</v>
      </c>
      <c r="AC10" s="84" t="n">
        <v>0</v>
      </c>
      <c r="AD10" s="84" t="n">
        <v>0</v>
      </c>
      <c r="AE10" s="84" t="n">
        <v>0</v>
      </c>
      <c r="AF10" s="84" t="n">
        <f aca="false">SUM(AG10:AM10)</f>
        <v>0</v>
      </c>
      <c r="AG10" s="84" t="n">
        <v>0</v>
      </c>
      <c r="AH10" s="84" t="n">
        <v>0</v>
      </c>
      <c r="AI10" s="84" t="n">
        <v>0</v>
      </c>
      <c r="AJ10" s="84" t="n">
        <v>0</v>
      </c>
      <c r="AK10" s="84" t="n">
        <v>0</v>
      </c>
      <c r="AL10" s="84" t="n">
        <v>0</v>
      </c>
      <c r="AM10" s="84" t="n">
        <v>0</v>
      </c>
      <c r="AN10" s="84" t="n">
        <f aca="false">SUM(AO10:AU10)</f>
        <v>0</v>
      </c>
      <c r="AO10" s="84" t="n">
        <v>0</v>
      </c>
      <c r="AP10" s="84" t="n">
        <v>0</v>
      </c>
      <c r="AQ10" s="84" t="n">
        <v>0</v>
      </c>
      <c r="AR10" s="84" t="n">
        <v>0</v>
      </c>
      <c r="AS10" s="84" t="n">
        <v>0</v>
      </c>
      <c r="AT10" s="84" t="n">
        <v>0</v>
      </c>
      <c r="AU10" s="84" t="n">
        <v>0</v>
      </c>
      <c r="AV10" s="84" t="n">
        <f aca="false">SUM(AW10:BC10)</f>
        <v>0</v>
      </c>
      <c r="AW10" s="84" t="n">
        <v>0</v>
      </c>
      <c r="AX10" s="84" t="n">
        <v>0</v>
      </c>
      <c r="AY10" s="84" t="n">
        <v>0</v>
      </c>
      <c r="AZ10" s="84" t="n">
        <v>0</v>
      </c>
      <c r="BA10" s="84" t="n">
        <v>0</v>
      </c>
      <c r="BB10" s="84" t="n">
        <v>0</v>
      </c>
      <c r="BC10" s="84" t="n">
        <v>0</v>
      </c>
      <c r="BD10" s="84" t="n">
        <f aca="false">SUM(BE10:BK10)</f>
        <v>0</v>
      </c>
      <c r="BE10" s="84" t="n">
        <v>0</v>
      </c>
      <c r="BF10" s="84" t="n">
        <v>0</v>
      </c>
      <c r="BG10" s="84" t="n">
        <v>0</v>
      </c>
      <c r="BH10" s="84" t="n">
        <v>0</v>
      </c>
      <c r="BI10" s="84" t="n">
        <v>0</v>
      </c>
      <c r="BJ10" s="84" t="n">
        <v>0</v>
      </c>
      <c r="BK10" s="84" t="n">
        <v>0</v>
      </c>
      <c r="BL10" s="84" t="n">
        <f aca="false">SUM(BM10:BS10)</f>
        <v>0</v>
      </c>
      <c r="BM10" s="84" t="n">
        <v>0</v>
      </c>
      <c r="BN10" s="84" t="n">
        <v>0</v>
      </c>
      <c r="BO10" s="84" t="n">
        <v>0</v>
      </c>
      <c r="BP10" s="84" t="n">
        <v>0</v>
      </c>
      <c r="BQ10" s="84" t="n">
        <v>0</v>
      </c>
      <c r="BR10" s="84" t="n">
        <v>0</v>
      </c>
      <c r="BS10" s="84" t="n">
        <v>0</v>
      </c>
      <c r="BT10" s="84" t="n">
        <f aca="false">SUM(BU10:CA10)</f>
        <v>0</v>
      </c>
      <c r="BU10" s="84" t="n">
        <v>0</v>
      </c>
      <c r="BV10" s="84" t="n">
        <v>0</v>
      </c>
      <c r="BW10" s="84" t="n">
        <v>0</v>
      </c>
      <c r="BX10" s="84" t="n">
        <v>0</v>
      </c>
      <c r="BY10" s="84" t="n">
        <v>0</v>
      </c>
      <c r="BZ10" s="84" t="n">
        <v>0</v>
      </c>
      <c r="CA10" s="84" t="n">
        <v>0</v>
      </c>
      <c r="CB10" s="84" t="n">
        <f aca="false">SUM(CC10:CI10)</f>
        <v>0</v>
      </c>
      <c r="CC10" s="84" t="n">
        <v>0</v>
      </c>
      <c r="CD10" s="84" t="n">
        <v>0</v>
      </c>
      <c r="CE10" s="84" t="n">
        <v>0</v>
      </c>
      <c r="CF10" s="84" t="n">
        <v>0</v>
      </c>
      <c r="CG10" s="84" t="n">
        <v>0</v>
      </c>
      <c r="CH10" s="84" t="n">
        <v>0</v>
      </c>
      <c r="CI10" s="84" t="n">
        <v>0</v>
      </c>
      <c r="CJ10" s="84" t="n">
        <f aca="false">SUM(CK10:CQ10)</f>
        <v>0</v>
      </c>
      <c r="CK10" s="84" t="n">
        <v>0</v>
      </c>
      <c r="CL10" s="84" t="n">
        <v>0</v>
      </c>
      <c r="CM10" s="84" t="n">
        <v>0</v>
      </c>
      <c r="CN10" s="84" t="n">
        <v>0</v>
      </c>
      <c r="CO10" s="84" t="n">
        <v>0</v>
      </c>
      <c r="CP10" s="84" t="n">
        <v>0</v>
      </c>
      <c r="CQ10" s="84" t="n">
        <v>0</v>
      </c>
      <c r="CR10" s="84" t="n">
        <f aca="false">SUM(CS10:CY10)</f>
        <v>0</v>
      </c>
      <c r="CS10" s="84" t="n">
        <v>0</v>
      </c>
      <c r="CT10" s="84" t="n">
        <v>0</v>
      </c>
      <c r="CU10" s="84" t="n">
        <v>0</v>
      </c>
      <c r="CV10" s="84" t="n">
        <v>0</v>
      </c>
      <c r="CW10" s="84" t="n">
        <v>0</v>
      </c>
      <c r="CX10" s="84" t="n">
        <v>0</v>
      </c>
      <c r="CY10" s="84" t="n">
        <v>0</v>
      </c>
    </row>
    <row r="11" s="82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4" t="n">
        <f aca="false">SUM(E11,F11,N11,O11)</f>
        <v>0</v>
      </c>
      <c r="E11" s="84" t="n">
        <f aca="false">X11</f>
        <v>0</v>
      </c>
      <c r="F11" s="84" t="n">
        <f aca="false">SUM(G11:M11)</f>
        <v>0</v>
      </c>
      <c r="G11" s="84" t="n">
        <f aca="false">AF11</f>
        <v>0</v>
      </c>
      <c r="H11" s="84" t="n">
        <f aca="false">AN11</f>
        <v>0</v>
      </c>
      <c r="I11" s="84" t="n">
        <f aca="false">AV11</f>
        <v>0</v>
      </c>
      <c r="J11" s="84" t="n">
        <f aca="false">BD11</f>
        <v>0</v>
      </c>
      <c r="K11" s="84" t="n">
        <f aca="false">BL11</f>
        <v>0</v>
      </c>
      <c r="L11" s="84" t="n">
        <f aca="false">BT11</f>
        <v>0</v>
      </c>
      <c r="M11" s="84" t="n">
        <f aca="false">CB11</f>
        <v>0</v>
      </c>
      <c r="N11" s="84" t="n">
        <f aca="false">CJ11</f>
        <v>0</v>
      </c>
      <c r="O11" s="84" t="n">
        <f aca="false">CR11</f>
        <v>0</v>
      </c>
      <c r="P11" s="84" t="n">
        <f aca="false">SUM(Q11:W11)</f>
        <v>0</v>
      </c>
      <c r="Q11" s="84" t="n">
        <f aca="false">SUM(Y11,AG11,AO11,AW11,BE11,BM11,BU11,CC11,CK11,CS11)</f>
        <v>0</v>
      </c>
      <c r="R11" s="84" t="n">
        <f aca="false">SUM(Z11,AH11,AP11,AX11,BF11,BN11,BV11,CD11,CL11,CT11)</f>
        <v>0</v>
      </c>
      <c r="S11" s="84" t="n">
        <f aca="false">SUM(AA11,AI11,AQ11,AY11,BG11,BO11,BW11,CE11,CM11,CU11)</f>
        <v>0</v>
      </c>
      <c r="T11" s="84" t="n">
        <f aca="false">SUM(AB11,AJ11,AR11,AZ11,BH11,BP11,BX11,CF11,CN11,CV11)</f>
        <v>0</v>
      </c>
      <c r="U11" s="84" t="n">
        <f aca="false">SUM(AC11,AK11,AS11,BA11,BI11,BQ11,BY11,CG11,CO11,CW11)</f>
        <v>0</v>
      </c>
      <c r="V11" s="84" t="n">
        <f aca="false">SUM(AD11,AL11,AT11,BB11,BJ11,BR11,BZ11,CH11,CP11,CX11)</f>
        <v>0</v>
      </c>
      <c r="W11" s="84" t="n">
        <f aca="false">SUM(AE11,AM11,AU11,BC11,BK11,BS11,CA11,CI11,CQ11,CY11)</f>
        <v>0</v>
      </c>
      <c r="X11" s="84" t="n">
        <f aca="false">SUM(Y11:AE11)</f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f aca="false">SUM(AG11:AM11)</f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f aca="false">SUM(AO11:AU11)</f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f aca="false">SUM(AW11:BC11)</f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f aca="false">SUM(BE11:BK11)</f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f aca="false">SUM(BM11:BS11)</f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f aca="false">SUM(BU11:CA11)</f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f aca="false">SUM(CC11:CI11)</f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f aca="false">SUM(CK11:CQ11)</f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f aca="false">SUM(CS11:CY11)</f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</row>
    <row r="12" s="82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5" t="n">
        <f aca="false">SUM(E12,F12,N12,O12)</f>
        <v>0</v>
      </c>
      <c r="E12" s="85" t="n">
        <f aca="false">X12</f>
        <v>0</v>
      </c>
      <c r="F12" s="85" t="n">
        <f aca="false">SUM(G12:M12)</f>
        <v>0</v>
      </c>
      <c r="G12" s="85" t="n">
        <f aca="false">AF12</f>
        <v>0</v>
      </c>
      <c r="H12" s="85" t="n">
        <f aca="false">AN12</f>
        <v>0</v>
      </c>
      <c r="I12" s="85" t="n">
        <f aca="false">AV12</f>
        <v>0</v>
      </c>
      <c r="J12" s="85" t="n">
        <f aca="false">BD12</f>
        <v>0</v>
      </c>
      <c r="K12" s="85" t="n">
        <f aca="false">BL12</f>
        <v>0</v>
      </c>
      <c r="L12" s="85" t="n">
        <f aca="false">BT12</f>
        <v>0</v>
      </c>
      <c r="M12" s="85" t="n">
        <f aca="false">CB12</f>
        <v>0</v>
      </c>
      <c r="N12" s="85" t="n">
        <f aca="false">CJ12</f>
        <v>0</v>
      </c>
      <c r="O12" s="85" t="n">
        <f aca="false">CR12</f>
        <v>0</v>
      </c>
      <c r="P12" s="85" t="n">
        <f aca="false">SUM(Q12:W12)</f>
        <v>0</v>
      </c>
      <c r="Q12" s="85" t="n">
        <f aca="false">SUM(Y12,AG12,AO12,AW12,BE12,BM12,BU12,CC12,CK12,CS12)</f>
        <v>0</v>
      </c>
      <c r="R12" s="85" t="n">
        <f aca="false">SUM(Z12,AH12,AP12,AX12,BF12,BN12,BV12,CD12,CL12,CT12)</f>
        <v>0</v>
      </c>
      <c r="S12" s="85" t="n">
        <f aca="false">SUM(AA12,AI12,AQ12,AY12,BG12,BO12,BW12,CE12,CM12,CU12)</f>
        <v>0</v>
      </c>
      <c r="T12" s="85" t="n">
        <f aca="false">SUM(AB12,AJ12,AR12,AZ12,BH12,BP12,BX12,CF12,CN12,CV12)</f>
        <v>0</v>
      </c>
      <c r="U12" s="85" t="n">
        <f aca="false">SUM(AC12,AK12,AS12,BA12,BI12,BQ12,BY12,CG12,CO12,CW12)</f>
        <v>0</v>
      </c>
      <c r="V12" s="85" t="n">
        <f aca="false">SUM(AD12,AL12,AT12,BB12,BJ12,BR12,BZ12,CH12,CP12,CX12)</f>
        <v>0</v>
      </c>
      <c r="W12" s="85" t="n">
        <f aca="false">SUM(AE12,AM12,AU12,BC12,BK12,BS12,CA12,CI12,CQ12,CY12)</f>
        <v>0</v>
      </c>
      <c r="X12" s="85" t="n">
        <f aca="false">SUM(Y12:AE12)</f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v>0</v>
      </c>
      <c r="AD12" s="85" t="n">
        <v>0</v>
      </c>
      <c r="AE12" s="85" t="n">
        <v>0</v>
      </c>
      <c r="AF12" s="85" t="n">
        <f aca="false">SUM(AG12:AM12)</f>
        <v>0</v>
      </c>
      <c r="AG12" s="85" t="n">
        <v>0</v>
      </c>
      <c r="AH12" s="85" t="n">
        <v>0</v>
      </c>
      <c r="AI12" s="85" t="n">
        <v>0</v>
      </c>
      <c r="AJ12" s="85" t="n">
        <v>0</v>
      </c>
      <c r="AK12" s="85" t="n">
        <v>0</v>
      </c>
      <c r="AL12" s="85" t="n">
        <v>0</v>
      </c>
      <c r="AM12" s="85" t="n">
        <v>0</v>
      </c>
      <c r="AN12" s="85" t="n">
        <f aca="false">SUM(AO12:AU12)</f>
        <v>0</v>
      </c>
      <c r="AO12" s="85" t="n">
        <v>0</v>
      </c>
      <c r="AP12" s="85" t="n">
        <v>0</v>
      </c>
      <c r="AQ12" s="85" t="n">
        <v>0</v>
      </c>
      <c r="AR12" s="85" t="n">
        <v>0</v>
      </c>
      <c r="AS12" s="85" t="n">
        <v>0</v>
      </c>
      <c r="AT12" s="85" t="n">
        <v>0</v>
      </c>
      <c r="AU12" s="85" t="n">
        <v>0</v>
      </c>
      <c r="AV12" s="85" t="n">
        <f aca="false">SUM(AW12:BC12)</f>
        <v>0</v>
      </c>
      <c r="AW12" s="85" t="n">
        <v>0</v>
      </c>
      <c r="AX12" s="85" t="n">
        <v>0</v>
      </c>
      <c r="AY12" s="85" t="n">
        <v>0</v>
      </c>
      <c r="AZ12" s="85" t="n">
        <v>0</v>
      </c>
      <c r="BA12" s="85" t="n">
        <v>0</v>
      </c>
      <c r="BB12" s="85" t="n">
        <v>0</v>
      </c>
      <c r="BC12" s="85" t="n">
        <v>0</v>
      </c>
      <c r="BD12" s="85" t="n">
        <f aca="false">SUM(BE12:BK12)</f>
        <v>0</v>
      </c>
      <c r="BE12" s="85" t="n">
        <v>0</v>
      </c>
      <c r="BF12" s="85" t="n">
        <v>0</v>
      </c>
      <c r="BG12" s="85" t="n">
        <v>0</v>
      </c>
      <c r="BH12" s="85" t="n">
        <v>0</v>
      </c>
      <c r="BI12" s="85" t="n">
        <v>0</v>
      </c>
      <c r="BJ12" s="85" t="n">
        <v>0</v>
      </c>
      <c r="BK12" s="85" t="n">
        <v>0</v>
      </c>
      <c r="BL12" s="85" t="n">
        <f aca="false">SUM(BM12:BS12)</f>
        <v>0</v>
      </c>
      <c r="BM12" s="85" t="n">
        <v>0</v>
      </c>
      <c r="BN12" s="85" t="n">
        <v>0</v>
      </c>
      <c r="BO12" s="85" t="n">
        <v>0</v>
      </c>
      <c r="BP12" s="85" t="n">
        <v>0</v>
      </c>
      <c r="BQ12" s="85" t="n">
        <v>0</v>
      </c>
      <c r="BR12" s="85" t="n">
        <v>0</v>
      </c>
      <c r="BS12" s="85" t="n">
        <v>0</v>
      </c>
      <c r="BT12" s="85" t="n">
        <f aca="false">SUM(BU12:CA12)</f>
        <v>0</v>
      </c>
      <c r="BU12" s="85" t="n">
        <v>0</v>
      </c>
      <c r="BV12" s="85" t="n">
        <v>0</v>
      </c>
      <c r="BW12" s="85" t="n">
        <v>0</v>
      </c>
      <c r="BX12" s="85" t="n">
        <v>0</v>
      </c>
      <c r="BY12" s="85" t="n">
        <v>0</v>
      </c>
      <c r="BZ12" s="85" t="n">
        <v>0</v>
      </c>
      <c r="CA12" s="85" t="n">
        <v>0</v>
      </c>
      <c r="CB12" s="85" t="n">
        <f aca="false">SUM(CC12:CI12)</f>
        <v>0</v>
      </c>
      <c r="CC12" s="85" t="n">
        <v>0</v>
      </c>
      <c r="CD12" s="85" t="n">
        <v>0</v>
      </c>
      <c r="CE12" s="85" t="n">
        <v>0</v>
      </c>
      <c r="CF12" s="85" t="n">
        <v>0</v>
      </c>
      <c r="CG12" s="85" t="n">
        <v>0</v>
      </c>
      <c r="CH12" s="85" t="n">
        <v>0</v>
      </c>
      <c r="CI12" s="85" t="n">
        <v>0</v>
      </c>
      <c r="CJ12" s="85" t="n">
        <f aca="false">SUM(CK12:CQ12)</f>
        <v>0</v>
      </c>
      <c r="CK12" s="85" t="n">
        <v>0</v>
      </c>
      <c r="CL12" s="85" t="n">
        <v>0</v>
      </c>
      <c r="CM12" s="85" t="n">
        <v>0</v>
      </c>
      <c r="CN12" s="85" t="n">
        <v>0</v>
      </c>
      <c r="CO12" s="85" t="n">
        <v>0</v>
      </c>
      <c r="CP12" s="85" t="n">
        <v>0</v>
      </c>
      <c r="CQ12" s="85" t="n">
        <v>0</v>
      </c>
      <c r="CR12" s="85" t="n">
        <f aca="false">SUM(CS12:CY12)</f>
        <v>0</v>
      </c>
      <c r="CS12" s="85" t="n">
        <v>0</v>
      </c>
      <c r="CT12" s="85" t="n">
        <v>0</v>
      </c>
      <c r="CU12" s="85" t="n">
        <v>0</v>
      </c>
      <c r="CV12" s="85" t="n">
        <v>0</v>
      </c>
      <c r="CW12" s="85" t="n">
        <v>0</v>
      </c>
      <c r="CX12" s="85" t="n">
        <v>0</v>
      </c>
      <c r="CY12" s="85" t="n">
        <v>0</v>
      </c>
    </row>
    <row r="13" s="82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5" t="n">
        <f aca="false">SUM(E13,F13,N13,O13)</f>
        <v>0</v>
      </c>
      <c r="E13" s="85" t="n">
        <f aca="false">X13</f>
        <v>0</v>
      </c>
      <c r="F13" s="85" t="n">
        <f aca="false">SUM(G13:M13)</f>
        <v>0</v>
      </c>
      <c r="G13" s="85" t="n">
        <f aca="false">AF13</f>
        <v>0</v>
      </c>
      <c r="H13" s="85" t="n">
        <f aca="false">AN13</f>
        <v>0</v>
      </c>
      <c r="I13" s="85" t="n">
        <f aca="false">AV13</f>
        <v>0</v>
      </c>
      <c r="J13" s="85" t="n">
        <f aca="false">BD13</f>
        <v>0</v>
      </c>
      <c r="K13" s="85" t="n">
        <f aca="false">BL13</f>
        <v>0</v>
      </c>
      <c r="L13" s="85" t="n">
        <f aca="false">BT13</f>
        <v>0</v>
      </c>
      <c r="M13" s="85" t="n">
        <f aca="false">CB13</f>
        <v>0</v>
      </c>
      <c r="N13" s="85" t="n">
        <f aca="false">CJ13</f>
        <v>0</v>
      </c>
      <c r="O13" s="85" t="n">
        <f aca="false">CR13</f>
        <v>0</v>
      </c>
      <c r="P13" s="85" t="n">
        <f aca="false">SUM(Q13:W13)</f>
        <v>0</v>
      </c>
      <c r="Q13" s="85" t="n">
        <f aca="false">SUM(Y13,AG13,AO13,AW13,BE13,BM13,BU13,CC13,CK13,CS13)</f>
        <v>0</v>
      </c>
      <c r="R13" s="85" t="n">
        <f aca="false">SUM(Z13,AH13,AP13,AX13,BF13,BN13,BV13,CD13,CL13,CT13)</f>
        <v>0</v>
      </c>
      <c r="S13" s="85" t="n">
        <f aca="false">SUM(AA13,AI13,AQ13,AY13,BG13,BO13,BW13,CE13,CM13,CU13)</f>
        <v>0</v>
      </c>
      <c r="T13" s="85" t="n">
        <f aca="false">SUM(AB13,AJ13,AR13,AZ13,BH13,BP13,BX13,CF13,CN13,CV13)</f>
        <v>0</v>
      </c>
      <c r="U13" s="85" t="n">
        <f aca="false">SUM(AC13,AK13,AS13,BA13,BI13,BQ13,BY13,CG13,CO13,CW13)</f>
        <v>0</v>
      </c>
      <c r="V13" s="85" t="n">
        <f aca="false">SUM(AD13,AL13,AT13,BB13,BJ13,BR13,BZ13,CH13,CP13,CX13)</f>
        <v>0</v>
      </c>
      <c r="W13" s="85" t="n">
        <f aca="false">SUM(AE13,AM13,AU13,BC13,BK13,BS13,CA13,CI13,CQ13,CY13)</f>
        <v>0</v>
      </c>
      <c r="X13" s="85" t="n">
        <f aca="false">SUM(Y13:AE13)</f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v>0</v>
      </c>
      <c r="AD13" s="85" t="n">
        <v>0</v>
      </c>
      <c r="AE13" s="85" t="n">
        <v>0</v>
      </c>
      <c r="AF13" s="85" t="n">
        <f aca="false">SUM(AG13:AM13)</f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  <c r="AN13" s="85" t="n">
        <f aca="false">SUM(AO13:AU13)</f>
        <v>0</v>
      </c>
      <c r="AO13" s="85" t="n">
        <v>0</v>
      </c>
      <c r="AP13" s="85" t="n">
        <v>0</v>
      </c>
      <c r="AQ13" s="85" t="n">
        <v>0</v>
      </c>
      <c r="AR13" s="85" t="n">
        <v>0</v>
      </c>
      <c r="AS13" s="85" t="n">
        <v>0</v>
      </c>
      <c r="AT13" s="85" t="n">
        <v>0</v>
      </c>
      <c r="AU13" s="85" t="n">
        <v>0</v>
      </c>
      <c r="AV13" s="85" t="n">
        <f aca="false">SUM(AW13:BC13)</f>
        <v>0</v>
      </c>
      <c r="AW13" s="85" t="n">
        <v>0</v>
      </c>
      <c r="AX13" s="85" t="n">
        <v>0</v>
      </c>
      <c r="AY13" s="85" t="n">
        <v>0</v>
      </c>
      <c r="AZ13" s="85" t="n">
        <v>0</v>
      </c>
      <c r="BA13" s="85" t="n">
        <v>0</v>
      </c>
      <c r="BB13" s="85" t="n">
        <v>0</v>
      </c>
      <c r="BC13" s="85" t="n">
        <v>0</v>
      </c>
      <c r="BD13" s="85" t="n">
        <f aca="false">SUM(BE13:BK13)</f>
        <v>0</v>
      </c>
      <c r="BE13" s="85" t="n">
        <v>0</v>
      </c>
      <c r="BF13" s="85" t="n">
        <v>0</v>
      </c>
      <c r="BG13" s="85" t="n">
        <v>0</v>
      </c>
      <c r="BH13" s="85" t="n">
        <v>0</v>
      </c>
      <c r="BI13" s="85" t="n">
        <v>0</v>
      </c>
      <c r="BJ13" s="85" t="n">
        <v>0</v>
      </c>
      <c r="BK13" s="85" t="n">
        <v>0</v>
      </c>
      <c r="BL13" s="85" t="n">
        <f aca="false">SUM(BM13:BS13)</f>
        <v>0</v>
      </c>
      <c r="BM13" s="85" t="n">
        <v>0</v>
      </c>
      <c r="BN13" s="85" t="n">
        <v>0</v>
      </c>
      <c r="BO13" s="85" t="n">
        <v>0</v>
      </c>
      <c r="BP13" s="85" t="n">
        <v>0</v>
      </c>
      <c r="BQ13" s="85" t="n">
        <v>0</v>
      </c>
      <c r="BR13" s="85" t="n">
        <v>0</v>
      </c>
      <c r="BS13" s="85" t="n">
        <v>0</v>
      </c>
      <c r="BT13" s="85" t="n">
        <f aca="false">SUM(BU13:CA13)</f>
        <v>0</v>
      </c>
      <c r="BU13" s="85" t="n">
        <v>0</v>
      </c>
      <c r="BV13" s="85" t="n">
        <v>0</v>
      </c>
      <c r="BW13" s="85" t="n">
        <v>0</v>
      </c>
      <c r="BX13" s="85" t="n">
        <v>0</v>
      </c>
      <c r="BY13" s="85" t="n">
        <v>0</v>
      </c>
      <c r="BZ13" s="85" t="n">
        <v>0</v>
      </c>
      <c r="CA13" s="85" t="n">
        <v>0</v>
      </c>
      <c r="CB13" s="85" t="n">
        <f aca="false">SUM(CC13:CI13)</f>
        <v>0</v>
      </c>
      <c r="CC13" s="85" t="n">
        <v>0</v>
      </c>
      <c r="CD13" s="85" t="n">
        <v>0</v>
      </c>
      <c r="CE13" s="85" t="n">
        <v>0</v>
      </c>
      <c r="CF13" s="85" t="n">
        <v>0</v>
      </c>
      <c r="CG13" s="85" t="n">
        <v>0</v>
      </c>
      <c r="CH13" s="85" t="n">
        <v>0</v>
      </c>
      <c r="CI13" s="85" t="n">
        <v>0</v>
      </c>
      <c r="CJ13" s="85" t="n">
        <f aca="false">SUM(CK13:CQ13)</f>
        <v>0</v>
      </c>
      <c r="CK13" s="85" t="n">
        <v>0</v>
      </c>
      <c r="CL13" s="85" t="n">
        <v>0</v>
      </c>
      <c r="CM13" s="85" t="n">
        <v>0</v>
      </c>
      <c r="CN13" s="85" t="n">
        <v>0</v>
      </c>
      <c r="CO13" s="85" t="n">
        <v>0</v>
      </c>
      <c r="CP13" s="85" t="n">
        <v>0</v>
      </c>
      <c r="CQ13" s="85" t="n">
        <v>0</v>
      </c>
      <c r="CR13" s="85" t="n">
        <f aca="false">SUM(CS13:CY13)</f>
        <v>0</v>
      </c>
      <c r="CS13" s="85" t="n">
        <v>0</v>
      </c>
      <c r="CT13" s="85" t="n">
        <v>0</v>
      </c>
      <c r="CU13" s="85" t="n">
        <v>0</v>
      </c>
      <c r="CV13" s="85" t="n">
        <v>0</v>
      </c>
      <c r="CW13" s="85" t="n">
        <v>0</v>
      </c>
      <c r="CX13" s="85" t="n">
        <v>0</v>
      </c>
      <c r="CY13" s="85" t="n">
        <v>0</v>
      </c>
    </row>
    <row r="14" s="82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5" t="n">
        <f aca="false">SUM(E14,F14,N14,O14)</f>
        <v>0</v>
      </c>
      <c r="E14" s="85" t="n">
        <f aca="false">X14</f>
        <v>0</v>
      </c>
      <c r="F14" s="85" t="n">
        <f aca="false">SUM(G14:M14)</f>
        <v>0</v>
      </c>
      <c r="G14" s="85" t="n">
        <f aca="false">AF14</f>
        <v>0</v>
      </c>
      <c r="H14" s="85" t="n">
        <f aca="false">AN14</f>
        <v>0</v>
      </c>
      <c r="I14" s="85" t="n">
        <f aca="false">AV14</f>
        <v>0</v>
      </c>
      <c r="J14" s="85" t="n">
        <f aca="false">BD14</f>
        <v>0</v>
      </c>
      <c r="K14" s="85" t="n">
        <f aca="false">BL14</f>
        <v>0</v>
      </c>
      <c r="L14" s="85" t="n">
        <f aca="false">BT14</f>
        <v>0</v>
      </c>
      <c r="M14" s="85" t="n">
        <f aca="false">CB14</f>
        <v>0</v>
      </c>
      <c r="N14" s="85" t="n">
        <f aca="false">CJ14</f>
        <v>0</v>
      </c>
      <c r="O14" s="85" t="n">
        <f aca="false">CR14</f>
        <v>0</v>
      </c>
      <c r="P14" s="85" t="n">
        <f aca="false">SUM(Q14:W14)</f>
        <v>0</v>
      </c>
      <c r="Q14" s="85" t="n">
        <f aca="false">SUM(Y14,AG14,AO14,AW14,BE14,BM14,BU14,CC14,CK14,CS14)</f>
        <v>0</v>
      </c>
      <c r="R14" s="85" t="n">
        <f aca="false">SUM(Z14,AH14,AP14,AX14,BF14,BN14,BV14,CD14,CL14,CT14)</f>
        <v>0</v>
      </c>
      <c r="S14" s="85" t="n">
        <f aca="false">SUM(AA14,AI14,AQ14,AY14,BG14,BO14,BW14,CE14,CM14,CU14)</f>
        <v>0</v>
      </c>
      <c r="T14" s="85" t="n">
        <f aca="false">SUM(AB14,AJ14,AR14,AZ14,BH14,BP14,BX14,CF14,CN14,CV14)</f>
        <v>0</v>
      </c>
      <c r="U14" s="85" t="n">
        <f aca="false">SUM(AC14,AK14,AS14,BA14,BI14,BQ14,BY14,CG14,CO14,CW14)</f>
        <v>0</v>
      </c>
      <c r="V14" s="85" t="n">
        <f aca="false">SUM(AD14,AL14,AT14,BB14,BJ14,BR14,BZ14,CH14,CP14,CX14)</f>
        <v>0</v>
      </c>
      <c r="W14" s="85" t="n">
        <f aca="false">SUM(AE14,AM14,AU14,BC14,BK14,BS14,CA14,CI14,CQ14,CY14)</f>
        <v>0</v>
      </c>
      <c r="X14" s="85" t="n">
        <f aca="false">SUM(Y14:AE14)</f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v>0</v>
      </c>
      <c r="AD14" s="85" t="n">
        <v>0</v>
      </c>
      <c r="AE14" s="85" t="n">
        <v>0</v>
      </c>
      <c r="AF14" s="85" t="n">
        <f aca="false">SUM(AG14:AM14)</f>
        <v>0</v>
      </c>
      <c r="AG14" s="85" t="n">
        <v>0</v>
      </c>
      <c r="AH14" s="85" t="n">
        <v>0</v>
      </c>
      <c r="AI14" s="85" t="n">
        <v>0</v>
      </c>
      <c r="AJ14" s="85" t="n">
        <v>0</v>
      </c>
      <c r="AK14" s="85" t="n">
        <v>0</v>
      </c>
      <c r="AL14" s="85" t="n">
        <v>0</v>
      </c>
      <c r="AM14" s="85" t="n">
        <v>0</v>
      </c>
      <c r="AN14" s="85" t="n">
        <f aca="false">SUM(AO14:AU14)</f>
        <v>0</v>
      </c>
      <c r="AO14" s="85" t="n">
        <v>0</v>
      </c>
      <c r="AP14" s="85" t="n">
        <v>0</v>
      </c>
      <c r="AQ14" s="85" t="n">
        <v>0</v>
      </c>
      <c r="AR14" s="85" t="n">
        <v>0</v>
      </c>
      <c r="AS14" s="85" t="n">
        <v>0</v>
      </c>
      <c r="AT14" s="85" t="n">
        <v>0</v>
      </c>
      <c r="AU14" s="85" t="n">
        <v>0</v>
      </c>
      <c r="AV14" s="85" t="n">
        <f aca="false">SUM(AW14:BC14)</f>
        <v>0</v>
      </c>
      <c r="AW14" s="85" t="n">
        <v>0</v>
      </c>
      <c r="AX14" s="85" t="n">
        <v>0</v>
      </c>
      <c r="AY14" s="85" t="n">
        <v>0</v>
      </c>
      <c r="AZ14" s="85" t="n">
        <v>0</v>
      </c>
      <c r="BA14" s="85" t="n">
        <v>0</v>
      </c>
      <c r="BB14" s="85" t="n">
        <v>0</v>
      </c>
      <c r="BC14" s="85" t="n">
        <v>0</v>
      </c>
      <c r="BD14" s="85" t="n">
        <f aca="false">SUM(BE14:BK14)</f>
        <v>0</v>
      </c>
      <c r="BE14" s="85" t="n">
        <v>0</v>
      </c>
      <c r="BF14" s="85" t="n">
        <v>0</v>
      </c>
      <c r="BG14" s="85" t="n">
        <v>0</v>
      </c>
      <c r="BH14" s="85" t="n">
        <v>0</v>
      </c>
      <c r="BI14" s="85" t="n">
        <v>0</v>
      </c>
      <c r="BJ14" s="85" t="n">
        <v>0</v>
      </c>
      <c r="BK14" s="85" t="n">
        <v>0</v>
      </c>
      <c r="BL14" s="85" t="n">
        <f aca="false">SUM(BM14:BS14)</f>
        <v>0</v>
      </c>
      <c r="BM14" s="85" t="n">
        <v>0</v>
      </c>
      <c r="BN14" s="85" t="n">
        <v>0</v>
      </c>
      <c r="BO14" s="85" t="n">
        <v>0</v>
      </c>
      <c r="BP14" s="85" t="n">
        <v>0</v>
      </c>
      <c r="BQ14" s="85" t="n">
        <v>0</v>
      </c>
      <c r="BR14" s="85" t="n">
        <v>0</v>
      </c>
      <c r="BS14" s="85" t="n">
        <v>0</v>
      </c>
      <c r="BT14" s="85" t="n">
        <f aca="false">SUM(BU14:CA14)</f>
        <v>0</v>
      </c>
      <c r="BU14" s="85" t="n">
        <v>0</v>
      </c>
      <c r="BV14" s="85" t="n">
        <v>0</v>
      </c>
      <c r="BW14" s="85" t="n">
        <v>0</v>
      </c>
      <c r="BX14" s="85" t="n">
        <v>0</v>
      </c>
      <c r="BY14" s="85" t="n">
        <v>0</v>
      </c>
      <c r="BZ14" s="85" t="n">
        <v>0</v>
      </c>
      <c r="CA14" s="85" t="n">
        <v>0</v>
      </c>
      <c r="CB14" s="85" t="n">
        <f aca="false">SUM(CC14:CI14)</f>
        <v>0</v>
      </c>
      <c r="CC14" s="85" t="n">
        <v>0</v>
      </c>
      <c r="CD14" s="85" t="n">
        <v>0</v>
      </c>
      <c r="CE14" s="85" t="n">
        <v>0</v>
      </c>
      <c r="CF14" s="85" t="n">
        <v>0</v>
      </c>
      <c r="CG14" s="85" t="n">
        <v>0</v>
      </c>
      <c r="CH14" s="85" t="n">
        <v>0</v>
      </c>
      <c r="CI14" s="85" t="n">
        <v>0</v>
      </c>
      <c r="CJ14" s="85" t="n">
        <f aca="false">SUM(CK14:CQ14)</f>
        <v>0</v>
      </c>
      <c r="CK14" s="85" t="n">
        <v>0</v>
      </c>
      <c r="CL14" s="85" t="n">
        <v>0</v>
      </c>
      <c r="CM14" s="85" t="n">
        <v>0</v>
      </c>
      <c r="CN14" s="85" t="n">
        <v>0</v>
      </c>
      <c r="CO14" s="85" t="n">
        <v>0</v>
      </c>
      <c r="CP14" s="85" t="n">
        <v>0</v>
      </c>
      <c r="CQ14" s="85" t="n">
        <v>0</v>
      </c>
      <c r="CR14" s="85" t="n">
        <f aca="false">SUM(CS14:CY14)</f>
        <v>0</v>
      </c>
      <c r="CS14" s="85" t="n">
        <v>0</v>
      </c>
      <c r="CT14" s="85" t="n">
        <v>0</v>
      </c>
      <c r="CU14" s="85" t="n">
        <v>0</v>
      </c>
      <c r="CV14" s="85" t="n">
        <v>0</v>
      </c>
      <c r="CW14" s="85" t="n">
        <v>0</v>
      </c>
      <c r="CX14" s="85" t="n">
        <v>0</v>
      </c>
      <c r="CY14" s="85" t="n">
        <v>0</v>
      </c>
    </row>
    <row r="15" s="82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5" t="n">
        <f aca="false">SUM(E15,F15,N15,O15)</f>
        <v>0</v>
      </c>
      <c r="E15" s="85" t="n">
        <f aca="false">X15</f>
        <v>0</v>
      </c>
      <c r="F15" s="85" t="n">
        <f aca="false">SUM(G15:M15)</f>
        <v>0</v>
      </c>
      <c r="G15" s="85" t="n">
        <f aca="false">AF15</f>
        <v>0</v>
      </c>
      <c r="H15" s="85" t="n">
        <f aca="false">AN15</f>
        <v>0</v>
      </c>
      <c r="I15" s="85" t="n">
        <f aca="false">AV15</f>
        <v>0</v>
      </c>
      <c r="J15" s="85" t="n">
        <f aca="false">BD15</f>
        <v>0</v>
      </c>
      <c r="K15" s="85" t="n">
        <f aca="false">BL15</f>
        <v>0</v>
      </c>
      <c r="L15" s="85" t="n">
        <f aca="false">BT15</f>
        <v>0</v>
      </c>
      <c r="M15" s="85" t="n">
        <f aca="false">CB15</f>
        <v>0</v>
      </c>
      <c r="N15" s="85" t="n">
        <f aca="false">CJ15</f>
        <v>0</v>
      </c>
      <c r="O15" s="85" t="n">
        <f aca="false">CR15</f>
        <v>0</v>
      </c>
      <c r="P15" s="85" t="n">
        <f aca="false">SUM(Q15:W15)</f>
        <v>0</v>
      </c>
      <c r="Q15" s="85" t="n">
        <f aca="false">SUM(Y15,AG15,AO15,AW15,BE15,BM15,BU15,CC15,CK15,CS15)</f>
        <v>0</v>
      </c>
      <c r="R15" s="85" t="n">
        <f aca="false">SUM(Z15,AH15,AP15,AX15,BF15,BN15,BV15,CD15,CL15,CT15)</f>
        <v>0</v>
      </c>
      <c r="S15" s="85" t="n">
        <f aca="false">SUM(AA15,AI15,AQ15,AY15,BG15,BO15,BW15,CE15,CM15,CU15)</f>
        <v>0</v>
      </c>
      <c r="T15" s="85" t="n">
        <f aca="false">SUM(AB15,AJ15,AR15,AZ15,BH15,BP15,BX15,CF15,CN15,CV15)</f>
        <v>0</v>
      </c>
      <c r="U15" s="85" t="n">
        <f aca="false">SUM(AC15,AK15,AS15,BA15,BI15,BQ15,BY15,CG15,CO15,CW15)</f>
        <v>0</v>
      </c>
      <c r="V15" s="85" t="n">
        <f aca="false">SUM(AD15,AL15,AT15,BB15,BJ15,BR15,BZ15,CH15,CP15,CX15)</f>
        <v>0</v>
      </c>
      <c r="W15" s="85" t="n">
        <f aca="false">SUM(AE15,AM15,AU15,BC15,BK15,BS15,CA15,CI15,CQ15,CY15)</f>
        <v>0</v>
      </c>
      <c r="X15" s="85" t="n">
        <f aca="false">SUM(Y15:AE15)</f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v>0</v>
      </c>
      <c r="AD15" s="85" t="n">
        <v>0</v>
      </c>
      <c r="AE15" s="85" t="n">
        <v>0</v>
      </c>
      <c r="AF15" s="85" t="n">
        <f aca="false">SUM(AG15:AM15)</f>
        <v>0</v>
      </c>
      <c r="AG15" s="85" t="n">
        <v>0</v>
      </c>
      <c r="AH15" s="85" t="n">
        <v>0</v>
      </c>
      <c r="AI15" s="85" t="n">
        <v>0</v>
      </c>
      <c r="AJ15" s="85" t="n">
        <v>0</v>
      </c>
      <c r="AK15" s="85" t="n">
        <v>0</v>
      </c>
      <c r="AL15" s="85" t="n">
        <v>0</v>
      </c>
      <c r="AM15" s="85" t="n">
        <v>0</v>
      </c>
      <c r="AN15" s="85" t="n">
        <f aca="false">SUM(AO15:AU15)</f>
        <v>0</v>
      </c>
      <c r="AO15" s="85" t="n">
        <v>0</v>
      </c>
      <c r="AP15" s="85" t="n">
        <v>0</v>
      </c>
      <c r="AQ15" s="85" t="n">
        <v>0</v>
      </c>
      <c r="AR15" s="85" t="n">
        <v>0</v>
      </c>
      <c r="AS15" s="85" t="n">
        <v>0</v>
      </c>
      <c r="AT15" s="85" t="n">
        <v>0</v>
      </c>
      <c r="AU15" s="85" t="n">
        <v>0</v>
      </c>
      <c r="AV15" s="85" t="n">
        <f aca="false">SUM(AW15:BC15)</f>
        <v>0</v>
      </c>
      <c r="AW15" s="85" t="n">
        <v>0</v>
      </c>
      <c r="AX15" s="85" t="n">
        <v>0</v>
      </c>
      <c r="AY15" s="85" t="n">
        <v>0</v>
      </c>
      <c r="AZ15" s="85" t="n">
        <v>0</v>
      </c>
      <c r="BA15" s="85" t="n">
        <v>0</v>
      </c>
      <c r="BB15" s="85" t="n">
        <v>0</v>
      </c>
      <c r="BC15" s="85" t="n">
        <v>0</v>
      </c>
      <c r="BD15" s="85" t="n">
        <f aca="false">SUM(BE15:BK15)</f>
        <v>0</v>
      </c>
      <c r="BE15" s="85" t="n">
        <v>0</v>
      </c>
      <c r="BF15" s="85" t="n">
        <v>0</v>
      </c>
      <c r="BG15" s="85" t="n">
        <v>0</v>
      </c>
      <c r="BH15" s="85" t="n">
        <v>0</v>
      </c>
      <c r="BI15" s="85" t="n">
        <v>0</v>
      </c>
      <c r="BJ15" s="85" t="n">
        <v>0</v>
      </c>
      <c r="BK15" s="85" t="n">
        <v>0</v>
      </c>
      <c r="BL15" s="85" t="n">
        <f aca="false">SUM(BM15:BS15)</f>
        <v>0</v>
      </c>
      <c r="BM15" s="85" t="n">
        <v>0</v>
      </c>
      <c r="BN15" s="85" t="n">
        <v>0</v>
      </c>
      <c r="BO15" s="85" t="n">
        <v>0</v>
      </c>
      <c r="BP15" s="85" t="n">
        <v>0</v>
      </c>
      <c r="BQ15" s="85" t="n">
        <v>0</v>
      </c>
      <c r="BR15" s="85" t="n">
        <v>0</v>
      </c>
      <c r="BS15" s="85" t="n">
        <v>0</v>
      </c>
      <c r="BT15" s="85" t="n">
        <f aca="false">SUM(BU15:CA15)</f>
        <v>0</v>
      </c>
      <c r="BU15" s="85" t="n">
        <v>0</v>
      </c>
      <c r="BV15" s="85" t="n">
        <v>0</v>
      </c>
      <c r="BW15" s="85" t="n">
        <v>0</v>
      </c>
      <c r="BX15" s="85" t="n">
        <v>0</v>
      </c>
      <c r="BY15" s="85" t="n">
        <v>0</v>
      </c>
      <c r="BZ15" s="85" t="n">
        <v>0</v>
      </c>
      <c r="CA15" s="85" t="n">
        <v>0</v>
      </c>
      <c r="CB15" s="85" t="n">
        <f aca="false">SUM(CC15:CI15)</f>
        <v>0</v>
      </c>
      <c r="CC15" s="85" t="n">
        <v>0</v>
      </c>
      <c r="CD15" s="85" t="n">
        <v>0</v>
      </c>
      <c r="CE15" s="85" t="n">
        <v>0</v>
      </c>
      <c r="CF15" s="85" t="n">
        <v>0</v>
      </c>
      <c r="CG15" s="85" t="n">
        <v>0</v>
      </c>
      <c r="CH15" s="85" t="n">
        <v>0</v>
      </c>
      <c r="CI15" s="85" t="n">
        <v>0</v>
      </c>
      <c r="CJ15" s="85" t="n">
        <f aca="false">SUM(CK15:CQ15)</f>
        <v>0</v>
      </c>
      <c r="CK15" s="85" t="n">
        <v>0</v>
      </c>
      <c r="CL15" s="85" t="n">
        <v>0</v>
      </c>
      <c r="CM15" s="85" t="n">
        <v>0</v>
      </c>
      <c r="CN15" s="85" t="n">
        <v>0</v>
      </c>
      <c r="CO15" s="85" t="n">
        <v>0</v>
      </c>
      <c r="CP15" s="85" t="n">
        <v>0</v>
      </c>
      <c r="CQ15" s="85" t="n">
        <v>0</v>
      </c>
      <c r="CR15" s="85" t="n">
        <f aca="false">SUM(CS15:CY15)</f>
        <v>0</v>
      </c>
      <c r="CS15" s="85" t="n">
        <v>0</v>
      </c>
      <c r="CT15" s="85" t="n">
        <v>0</v>
      </c>
      <c r="CU15" s="85" t="n">
        <v>0</v>
      </c>
      <c r="CV15" s="85" t="n">
        <v>0</v>
      </c>
      <c r="CW15" s="85" t="n">
        <v>0</v>
      </c>
      <c r="CX15" s="85" t="n">
        <v>0</v>
      </c>
      <c r="CY15" s="85" t="n">
        <v>0</v>
      </c>
    </row>
    <row r="16" s="82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5" t="n">
        <f aca="false">SUM(E16,F16,N16,O16)</f>
        <v>0</v>
      </c>
      <c r="E16" s="85" t="n">
        <f aca="false">X16</f>
        <v>0</v>
      </c>
      <c r="F16" s="85" t="n">
        <f aca="false">SUM(G16:M16)</f>
        <v>0</v>
      </c>
      <c r="G16" s="85" t="n">
        <f aca="false">AF16</f>
        <v>0</v>
      </c>
      <c r="H16" s="85" t="n">
        <f aca="false">AN16</f>
        <v>0</v>
      </c>
      <c r="I16" s="85" t="n">
        <f aca="false">AV16</f>
        <v>0</v>
      </c>
      <c r="J16" s="85" t="n">
        <f aca="false">BD16</f>
        <v>0</v>
      </c>
      <c r="K16" s="85" t="n">
        <f aca="false">BL16</f>
        <v>0</v>
      </c>
      <c r="L16" s="85" t="n">
        <f aca="false">BT16</f>
        <v>0</v>
      </c>
      <c r="M16" s="85" t="n">
        <f aca="false">CB16</f>
        <v>0</v>
      </c>
      <c r="N16" s="85" t="n">
        <f aca="false">CJ16</f>
        <v>0</v>
      </c>
      <c r="O16" s="85" t="n">
        <f aca="false">CR16</f>
        <v>0</v>
      </c>
      <c r="P16" s="85" t="n">
        <f aca="false">SUM(Q16:W16)</f>
        <v>0</v>
      </c>
      <c r="Q16" s="85" t="n">
        <f aca="false">SUM(Y16,AG16,AO16,AW16,BE16,BM16,BU16,CC16,CK16,CS16)</f>
        <v>0</v>
      </c>
      <c r="R16" s="85" t="n">
        <f aca="false">SUM(Z16,AH16,AP16,AX16,BF16,BN16,BV16,CD16,CL16,CT16)</f>
        <v>0</v>
      </c>
      <c r="S16" s="85" t="n">
        <f aca="false">SUM(AA16,AI16,AQ16,AY16,BG16,BO16,BW16,CE16,CM16,CU16)</f>
        <v>0</v>
      </c>
      <c r="T16" s="85" t="n">
        <f aca="false">SUM(AB16,AJ16,AR16,AZ16,BH16,BP16,BX16,CF16,CN16,CV16)</f>
        <v>0</v>
      </c>
      <c r="U16" s="85" t="n">
        <f aca="false">SUM(AC16,AK16,AS16,BA16,BI16,BQ16,BY16,CG16,CO16,CW16)</f>
        <v>0</v>
      </c>
      <c r="V16" s="85" t="n">
        <f aca="false">SUM(AD16,AL16,AT16,BB16,BJ16,BR16,BZ16,CH16,CP16,CX16)</f>
        <v>0</v>
      </c>
      <c r="W16" s="85" t="n">
        <f aca="false">SUM(AE16,AM16,AU16,BC16,BK16,BS16,CA16,CI16,CQ16,CY16)</f>
        <v>0</v>
      </c>
      <c r="X16" s="85" t="n">
        <f aca="false">SUM(Y16:AE16)</f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v>0</v>
      </c>
      <c r="AD16" s="85" t="n">
        <v>0</v>
      </c>
      <c r="AE16" s="85" t="n">
        <v>0</v>
      </c>
      <c r="AF16" s="85" t="n">
        <f aca="false">SUM(AG16:AM16)</f>
        <v>0</v>
      </c>
      <c r="AG16" s="85" t="n">
        <v>0</v>
      </c>
      <c r="AH16" s="85" t="n">
        <v>0</v>
      </c>
      <c r="AI16" s="85" t="n">
        <v>0</v>
      </c>
      <c r="AJ16" s="85" t="n">
        <v>0</v>
      </c>
      <c r="AK16" s="85" t="n">
        <v>0</v>
      </c>
      <c r="AL16" s="85" t="n">
        <v>0</v>
      </c>
      <c r="AM16" s="85" t="n">
        <v>0</v>
      </c>
      <c r="AN16" s="85" t="n">
        <f aca="false">SUM(AO16:AU16)</f>
        <v>0</v>
      </c>
      <c r="AO16" s="85" t="n">
        <v>0</v>
      </c>
      <c r="AP16" s="85" t="n">
        <v>0</v>
      </c>
      <c r="AQ16" s="85" t="n">
        <v>0</v>
      </c>
      <c r="AR16" s="85" t="n">
        <v>0</v>
      </c>
      <c r="AS16" s="85" t="n">
        <v>0</v>
      </c>
      <c r="AT16" s="85" t="n">
        <v>0</v>
      </c>
      <c r="AU16" s="85" t="n">
        <v>0</v>
      </c>
      <c r="AV16" s="85" t="n">
        <f aca="false">SUM(AW16:BC16)</f>
        <v>0</v>
      </c>
      <c r="AW16" s="85" t="n">
        <v>0</v>
      </c>
      <c r="AX16" s="85" t="n">
        <v>0</v>
      </c>
      <c r="AY16" s="85" t="n">
        <v>0</v>
      </c>
      <c r="AZ16" s="85" t="n">
        <v>0</v>
      </c>
      <c r="BA16" s="85" t="n">
        <v>0</v>
      </c>
      <c r="BB16" s="85" t="n">
        <v>0</v>
      </c>
      <c r="BC16" s="85" t="n">
        <v>0</v>
      </c>
      <c r="BD16" s="85" t="n">
        <f aca="false">SUM(BE16:BK16)</f>
        <v>0</v>
      </c>
      <c r="BE16" s="85" t="n">
        <v>0</v>
      </c>
      <c r="BF16" s="85" t="n">
        <v>0</v>
      </c>
      <c r="BG16" s="85" t="n">
        <v>0</v>
      </c>
      <c r="BH16" s="85" t="n">
        <v>0</v>
      </c>
      <c r="BI16" s="85" t="n">
        <v>0</v>
      </c>
      <c r="BJ16" s="85" t="n">
        <v>0</v>
      </c>
      <c r="BK16" s="85" t="n">
        <v>0</v>
      </c>
      <c r="BL16" s="85" t="n">
        <f aca="false">SUM(BM16:BS16)</f>
        <v>0</v>
      </c>
      <c r="BM16" s="85" t="n">
        <v>0</v>
      </c>
      <c r="BN16" s="85" t="n">
        <v>0</v>
      </c>
      <c r="BO16" s="85" t="n">
        <v>0</v>
      </c>
      <c r="BP16" s="85" t="n">
        <v>0</v>
      </c>
      <c r="BQ16" s="85" t="n">
        <v>0</v>
      </c>
      <c r="BR16" s="85" t="n">
        <v>0</v>
      </c>
      <c r="BS16" s="85" t="n">
        <v>0</v>
      </c>
      <c r="BT16" s="85" t="n">
        <f aca="false">SUM(BU16:CA16)</f>
        <v>0</v>
      </c>
      <c r="BU16" s="85" t="n">
        <v>0</v>
      </c>
      <c r="BV16" s="85" t="n">
        <v>0</v>
      </c>
      <c r="BW16" s="85" t="n">
        <v>0</v>
      </c>
      <c r="BX16" s="85" t="n">
        <v>0</v>
      </c>
      <c r="BY16" s="85" t="n">
        <v>0</v>
      </c>
      <c r="BZ16" s="85" t="n">
        <v>0</v>
      </c>
      <c r="CA16" s="85" t="n">
        <v>0</v>
      </c>
      <c r="CB16" s="85" t="n">
        <f aca="false">SUM(CC16:CI16)</f>
        <v>0</v>
      </c>
      <c r="CC16" s="85" t="n">
        <v>0</v>
      </c>
      <c r="CD16" s="85" t="n">
        <v>0</v>
      </c>
      <c r="CE16" s="85" t="n">
        <v>0</v>
      </c>
      <c r="CF16" s="85" t="n">
        <v>0</v>
      </c>
      <c r="CG16" s="85" t="n">
        <v>0</v>
      </c>
      <c r="CH16" s="85" t="n">
        <v>0</v>
      </c>
      <c r="CI16" s="85" t="n">
        <v>0</v>
      </c>
      <c r="CJ16" s="85" t="n">
        <f aca="false">SUM(CK16:CQ16)</f>
        <v>0</v>
      </c>
      <c r="CK16" s="85" t="n">
        <v>0</v>
      </c>
      <c r="CL16" s="85" t="n">
        <v>0</v>
      </c>
      <c r="CM16" s="85" t="n">
        <v>0</v>
      </c>
      <c r="CN16" s="85" t="n">
        <v>0</v>
      </c>
      <c r="CO16" s="85" t="n">
        <v>0</v>
      </c>
      <c r="CP16" s="85" t="n">
        <v>0</v>
      </c>
      <c r="CQ16" s="85" t="n">
        <v>0</v>
      </c>
      <c r="CR16" s="85" t="n">
        <f aca="false">SUM(CS16:CY16)</f>
        <v>0</v>
      </c>
      <c r="CS16" s="85" t="n">
        <v>0</v>
      </c>
      <c r="CT16" s="85" t="n">
        <v>0</v>
      </c>
      <c r="CU16" s="85" t="n">
        <v>0</v>
      </c>
      <c r="CV16" s="85" t="n">
        <v>0</v>
      </c>
      <c r="CW16" s="85" t="n">
        <v>0</v>
      </c>
      <c r="CX16" s="85" t="n">
        <v>0</v>
      </c>
      <c r="CY16" s="85" t="n">
        <v>0</v>
      </c>
    </row>
    <row r="17" s="82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5" t="n">
        <f aca="false">SUM(E17,F17,N17,O17)</f>
        <v>0</v>
      </c>
      <c r="E17" s="85" t="n">
        <f aca="false">X17</f>
        <v>0</v>
      </c>
      <c r="F17" s="85" t="n">
        <f aca="false">SUM(G17:M17)</f>
        <v>0</v>
      </c>
      <c r="G17" s="85" t="n">
        <f aca="false">AF17</f>
        <v>0</v>
      </c>
      <c r="H17" s="85" t="n">
        <f aca="false">AN17</f>
        <v>0</v>
      </c>
      <c r="I17" s="85" t="n">
        <f aca="false">AV17</f>
        <v>0</v>
      </c>
      <c r="J17" s="85" t="n">
        <f aca="false">BD17</f>
        <v>0</v>
      </c>
      <c r="K17" s="85" t="n">
        <f aca="false">BL17</f>
        <v>0</v>
      </c>
      <c r="L17" s="85" t="n">
        <f aca="false">BT17</f>
        <v>0</v>
      </c>
      <c r="M17" s="85" t="n">
        <f aca="false">CB17</f>
        <v>0</v>
      </c>
      <c r="N17" s="85" t="n">
        <f aca="false">CJ17</f>
        <v>0</v>
      </c>
      <c r="O17" s="85" t="n">
        <f aca="false">CR17</f>
        <v>0</v>
      </c>
      <c r="P17" s="85" t="n">
        <f aca="false">SUM(Q17:W17)</f>
        <v>0</v>
      </c>
      <c r="Q17" s="85" t="n">
        <f aca="false">SUM(Y17,AG17,AO17,AW17,BE17,BM17,BU17,CC17,CK17,CS17)</f>
        <v>0</v>
      </c>
      <c r="R17" s="85" t="n">
        <f aca="false">SUM(Z17,AH17,AP17,AX17,BF17,BN17,BV17,CD17,CL17,CT17)</f>
        <v>0</v>
      </c>
      <c r="S17" s="85" t="n">
        <f aca="false">SUM(AA17,AI17,AQ17,AY17,BG17,BO17,BW17,CE17,CM17,CU17)</f>
        <v>0</v>
      </c>
      <c r="T17" s="85" t="n">
        <f aca="false">SUM(AB17,AJ17,AR17,AZ17,BH17,BP17,BX17,CF17,CN17,CV17)</f>
        <v>0</v>
      </c>
      <c r="U17" s="85" t="n">
        <f aca="false">SUM(AC17,AK17,AS17,BA17,BI17,BQ17,BY17,CG17,CO17,CW17)</f>
        <v>0</v>
      </c>
      <c r="V17" s="85" t="n">
        <f aca="false">SUM(AD17,AL17,AT17,BB17,BJ17,BR17,BZ17,CH17,CP17,CX17)</f>
        <v>0</v>
      </c>
      <c r="W17" s="85" t="n">
        <f aca="false">SUM(AE17,AM17,AU17,BC17,BK17,BS17,CA17,CI17,CQ17,CY17)</f>
        <v>0</v>
      </c>
      <c r="X17" s="85" t="n">
        <f aca="false">SUM(Y17:AE17)</f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v>0</v>
      </c>
      <c r="AD17" s="85" t="n">
        <v>0</v>
      </c>
      <c r="AE17" s="85" t="n">
        <v>0</v>
      </c>
      <c r="AF17" s="85" t="n">
        <f aca="false">SUM(AG17:AM17)</f>
        <v>0</v>
      </c>
      <c r="AG17" s="85" t="n">
        <v>0</v>
      </c>
      <c r="AH17" s="85" t="n">
        <v>0</v>
      </c>
      <c r="AI17" s="85" t="n">
        <v>0</v>
      </c>
      <c r="AJ17" s="85" t="n">
        <v>0</v>
      </c>
      <c r="AK17" s="85" t="n">
        <v>0</v>
      </c>
      <c r="AL17" s="85" t="n">
        <v>0</v>
      </c>
      <c r="AM17" s="85" t="n">
        <v>0</v>
      </c>
      <c r="AN17" s="85" t="n">
        <f aca="false">SUM(AO17:AU17)</f>
        <v>0</v>
      </c>
      <c r="AO17" s="85" t="n">
        <v>0</v>
      </c>
      <c r="AP17" s="85" t="n">
        <v>0</v>
      </c>
      <c r="AQ17" s="85" t="n">
        <v>0</v>
      </c>
      <c r="AR17" s="85" t="n">
        <v>0</v>
      </c>
      <c r="AS17" s="85" t="n">
        <v>0</v>
      </c>
      <c r="AT17" s="85" t="n">
        <v>0</v>
      </c>
      <c r="AU17" s="85" t="n">
        <v>0</v>
      </c>
      <c r="AV17" s="85" t="n">
        <f aca="false">SUM(AW17:BC17)</f>
        <v>0</v>
      </c>
      <c r="AW17" s="85" t="n">
        <v>0</v>
      </c>
      <c r="AX17" s="85" t="n">
        <v>0</v>
      </c>
      <c r="AY17" s="85" t="n">
        <v>0</v>
      </c>
      <c r="AZ17" s="85" t="n">
        <v>0</v>
      </c>
      <c r="BA17" s="85" t="n">
        <v>0</v>
      </c>
      <c r="BB17" s="85" t="n">
        <v>0</v>
      </c>
      <c r="BC17" s="85" t="n">
        <v>0</v>
      </c>
      <c r="BD17" s="85" t="n">
        <f aca="false">SUM(BE17:BK17)</f>
        <v>0</v>
      </c>
      <c r="BE17" s="85" t="n">
        <v>0</v>
      </c>
      <c r="BF17" s="85" t="n">
        <v>0</v>
      </c>
      <c r="BG17" s="85" t="n">
        <v>0</v>
      </c>
      <c r="BH17" s="85" t="n">
        <v>0</v>
      </c>
      <c r="BI17" s="85" t="n">
        <v>0</v>
      </c>
      <c r="BJ17" s="85" t="n">
        <v>0</v>
      </c>
      <c r="BK17" s="85" t="n">
        <v>0</v>
      </c>
      <c r="BL17" s="85" t="n">
        <f aca="false">SUM(BM17:BS17)</f>
        <v>0</v>
      </c>
      <c r="BM17" s="85" t="n">
        <v>0</v>
      </c>
      <c r="BN17" s="85" t="n">
        <v>0</v>
      </c>
      <c r="BO17" s="85" t="n">
        <v>0</v>
      </c>
      <c r="BP17" s="85" t="n">
        <v>0</v>
      </c>
      <c r="BQ17" s="85" t="n">
        <v>0</v>
      </c>
      <c r="BR17" s="85" t="n">
        <v>0</v>
      </c>
      <c r="BS17" s="85" t="n">
        <v>0</v>
      </c>
      <c r="BT17" s="85" t="n">
        <f aca="false">SUM(BU17:CA17)</f>
        <v>0</v>
      </c>
      <c r="BU17" s="85" t="n">
        <v>0</v>
      </c>
      <c r="BV17" s="85" t="n">
        <v>0</v>
      </c>
      <c r="BW17" s="85" t="n">
        <v>0</v>
      </c>
      <c r="BX17" s="85" t="n">
        <v>0</v>
      </c>
      <c r="BY17" s="85" t="n">
        <v>0</v>
      </c>
      <c r="BZ17" s="85" t="n">
        <v>0</v>
      </c>
      <c r="CA17" s="85" t="n">
        <v>0</v>
      </c>
      <c r="CB17" s="85" t="n">
        <f aca="false">SUM(CC17:CI17)</f>
        <v>0</v>
      </c>
      <c r="CC17" s="85" t="n">
        <v>0</v>
      </c>
      <c r="CD17" s="85" t="n">
        <v>0</v>
      </c>
      <c r="CE17" s="85" t="n">
        <v>0</v>
      </c>
      <c r="CF17" s="85" t="n">
        <v>0</v>
      </c>
      <c r="CG17" s="85" t="n">
        <v>0</v>
      </c>
      <c r="CH17" s="85" t="n">
        <v>0</v>
      </c>
      <c r="CI17" s="85" t="n">
        <v>0</v>
      </c>
      <c r="CJ17" s="85" t="n">
        <f aca="false">SUM(CK17:CQ17)</f>
        <v>0</v>
      </c>
      <c r="CK17" s="85" t="n">
        <v>0</v>
      </c>
      <c r="CL17" s="85" t="n">
        <v>0</v>
      </c>
      <c r="CM17" s="85" t="n">
        <v>0</v>
      </c>
      <c r="CN17" s="85" t="n">
        <v>0</v>
      </c>
      <c r="CO17" s="85" t="n">
        <v>0</v>
      </c>
      <c r="CP17" s="85" t="n">
        <v>0</v>
      </c>
      <c r="CQ17" s="85" t="n">
        <v>0</v>
      </c>
      <c r="CR17" s="85" t="n">
        <f aca="false">SUM(CS17:CY17)</f>
        <v>0</v>
      </c>
      <c r="CS17" s="85" t="n">
        <v>0</v>
      </c>
      <c r="CT17" s="85" t="n">
        <v>0</v>
      </c>
      <c r="CU17" s="85" t="n">
        <v>0</v>
      </c>
      <c r="CV17" s="85" t="n">
        <v>0</v>
      </c>
      <c r="CW17" s="85" t="n">
        <v>0</v>
      </c>
      <c r="CX17" s="85" t="n">
        <v>0</v>
      </c>
      <c r="CY17" s="85" t="n">
        <v>0</v>
      </c>
    </row>
    <row r="18" s="82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5" t="n">
        <f aca="false">SUM(E18,F18,N18,O18)</f>
        <v>0</v>
      </c>
      <c r="E18" s="85" t="n">
        <f aca="false">X18</f>
        <v>0</v>
      </c>
      <c r="F18" s="85" t="n">
        <f aca="false">SUM(G18:M18)</f>
        <v>0</v>
      </c>
      <c r="G18" s="85" t="n">
        <f aca="false">AF18</f>
        <v>0</v>
      </c>
      <c r="H18" s="85" t="n">
        <f aca="false">AN18</f>
        <v>0</v>
      </c>
      <c r="I18" s="85" t="n">
        <f aca="false">AV18</f>
        <v>0</v>
      </c>
      <c r="J18" s="85" t="n">
        <f aca="false">BD18</f>
        <v>0</v>
      </c>
      <c r="K18" s="85" t="n">
        <f aca="false">BL18</f>
        <v>0</v>
      </c>
      <c r="L18" s="85" t="n">
        <f aca="false">BT18</f>
        <v>0</v>
      </c>
      <c r="M18" s="85" t="n">
        <f aca="false">CB18</f>
        <v>0</v>
      </c>
      <c r="N18" s="85" t="n">
        <f aca="false">CJ18</f>
        <v>0</v>
      </c>
      <c r="O18" s="85" t="n">
        <f aca="false">CR18</f>
        <v>0</v>
      </c>
      <c r="P18" s="85" t="n">
        <f aca="false">SUM(Q18:W18)</f>
        <v>0</v>
      </c>
      <c r="Q18" s="85" t="n">
        <f aca="false">SUM(Y18,AG18,AO18,AW18,BE18,BM18,BU18,CC18,CK18,CS18)</f>
        <v>0</v>
      </c>
      <c r="R18" s="85" t="n">
        <f aca="false">SUM(Z18,AH18,AP18,AX18,BF18,BN18,BV18,CD18,CL18,CT18)</f>
        <v>0</v>
      </c>
      <c r="S18" s="85" t="n">
        <f aca="false">SUM(AA18,AI18,AQ18,AY18,BG18,BO18,BW18,CE18,CM18,CU18)</f>
        <v>0</v>
      </c>
      <c r="T18" s="85" t="n">
        <f aca="false">SUM(AB18,AJ18,AR18,AZ18,BH18,BP18,BX18,CF18,CN18,CV18)</f>
        <v>0</v>
      </c>
      <c r="U18" s="85" t="n">
        <f aca="false">SUM(AC18,AK18,AS18,BA18,BI18,BQ18,BY18,CG18,CO18,CW18)</f>
        <v>0</v>
      </c>
      <c r="V18" s="85" t="n">
        <f aca="false">SUM(AD18,AL18,AT18,BB18,BJ18,BR18,BZ18,CH18,CP18,CX18)</f>
        <v>0</v>
      </c>
      <c r="W18" s="85" t="n">
        <f aca="false">SUM(AE18,AM18,AU18,BC18,BK18,BS18,CA18,CI18,CQ18,CY18)</f>
        <v>0</v>
      </c>
      <c r="X18" s="85" t="n">
        <f aca="false">SUM(Y18:AE18)</f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v>0</v>
      </c>
      <c r="AD18" s="85" t="n">
        <v>0</v>
      </c>
      <c r="AE18" s="85" t="n">
        <v>0</v>
      </c>
      <c r="AF18" s="85" t="n">
        <f aca="false">SUM(AG18:AM18)</f>
        <v>0</v>
      </c>
      <c r="AG18" s="85" t="n">
        <v>0</v>
      </c>
      <c r="AH18" s="85" t="n">
        <v>0</v>
      </c>
      <c r="AI18" s="85" t="n">
        <v>0</v>
      </c>
      <c r="AJ18" s="85" t="n">
        <v>0</v>
      </c>
      <c r="AK18" s="85" t="n">
        <v>0</v>
      </c>
      <c r="AL18" s="85" t="n">
        <v>0</v>
      </c>
      <c r="AM18" s="85" t="n">
        <v>0</v>
      </c>
      <c r="AN18" s="85" t="n">
        <f aca="false">SUM(AO18:AU18)</f>
        <v>0</v>
      </c>
      <c r="AO18" s="85" t="n">
        <v>0</v>
      </c>
      <c r="AP18" s="85" t="n">
        <v>0</v>
      </c>
      <c r="AQ18" s="85" t="n">
        <v>0</v>
      </c>
      <c r="AR18" s="85" t="n">
        <v>0</v>
      </c>
      <c r="AS18" s="85" t="n">
        <v>0</v>
      </c>
      <c r="AT18" s="85" t="n">
        <v>0</v>
      </c>
      <c r="AU18" s="85" t="n">
        <v>0</v>
      </c>
      <c r="AV18" s="85" t="n">
        <f aca="false">SUM(AW18:BC18)</f>
        <v>0</v>
      </c>
      <c r="AW18" s="85" t="n">
        <v>0</v>
      </c>
      <c r="AX18" s="85" t="n">
        <v>0</v>
      </c>
      <c r="AY18" s="85" t="n">
        <v>0</v>
      </c>
      <c r="AZ18" s="85" t="n">
        <v>0</v>
      </c>
      <c r="BA18" s="85" t="n">
        <v>0</v>
      </c>
      <c r="BB18" s="85" t="n">
        <v>0</v>
      </c>
      <c r="BC18" s="85" t="n">
        <v>0</v>
      </c>
      <c r="BD18" s="85" t="n">
        <f aca="false">SUM(BE18:BK18)</f>
        <v>0</v>
      </c>
      <c r="BE18" s="85" t="n">
        <v>0</v>
      </c>
      <c r="BF18" s="85" t="n">
        <v>0</v>
      </c>
      <c r="BG18" s="85" t="n">
        <v>0</v>
      </c>
      <c r="BH18" s="85" t="n">
        <v>0</v>
      </c>
      <c r="BI18" s="85" t="n">
        <v>0</v>
      </c>
      <c r="BJ18" s="85" t="n">
        <v>0</v>
      </c>
      <c r="BK18" s="85" t="n">
        <v>0</v>
      </c>
      <c r="BL18" s="85" t="n">
        <f aca="false">SUM(BM18:BS18)</f>
        <v>0</v>
      </c>
      <c r="BM18" s="85" t="n">
        <v>0</v>
      </c>
      <c r="BN18" s="85" t="n">
        <v>0</v>
      </c>
      <c r="BO18" s="85" t="n">
        <v>0</v>
      </c>
      <c r="BP18" s="85" t="n">
        <v>0</v>
      </c>
      <c r="BQ18" s="85" t="n">
        <v>0</v>
      </c>
      <c r="BR18" s="85" t="n">
        <v>0</v>
      </c>
      <c r="BS18" s="85" t="n">
        <v>0</v>
      </c>
      <c r="BT18" s="85" t="n">
        <f aca="false">SUM(BU18:CA18)</f>
        <v>0</v>
      </c>
      <c r="BU18" s="85" t="n">
        <v>0</v>
      </c>
      <c r="BV18" s="85" t="n">
        <v>0</v>
      </c>
      <c r="BW18" s="85" t="n">
        <v>0</v>
      </c>
      <c r="BX18" s="85" t="n">
        <v>0</v>
      </c>
      <c r="BY18" s="85" t="n">
        <v>0</v>
      </c>
      <c r="BZ18" s="85" t="n">
        <v>0</v>
      </c>
      <c r="CA18" s="85" t="n">
        <v>0</v>
      </c>
      <c r="CB18" s="85" t="n">
        <f aca="false">SUM(CC18:CI18)</f>
        <v>0</v>
      </c>
      <c r="CC18" s="85" t="n">
        <v>0</v>
      </c>
      <c r="CD18" s="85" t="n">
        <v>0</v>
      </c>
      <c r="CE18" s="85" t="n">
        <v>0</v>
      </c>
      <c r="CF18" s="85" t="n">
        <v>0</v>
      </c>
      <c r="CG18" s="85" t="n">
        <v>0</v>
      </c>
      <c r="CH18" s="85" t="n">
        <v>0</v>
      </c>
      <c r="CI18" s="85" t="n">
        <v>0</v>
      </c>
      <c r="CJ18" s="85" t="n">
        <f aca="false">SUM(CK18:CQ18)</f>
        <v>0</v>
      </c>
      <c r="CK18" s="85" t="n">
        <v>0</v>
      </c>
      <c r="CL18" s="85" t="n">
        <v>0</v>
      </c>
      <c r="CM18" s="85" t="n">
        <v>0</v>
      </c>
      <c r="CN18" s="85" t="n">
        <v>0</v>
      </c>
      <c r="CO18" s="85" t="n">
        <v>0</v>
      </c>
      <c r="CP18" s="85" t="n">
        <v>0</v>
      </c>
      <c r="CQ18" s="85" t="n">
        <v>0</v>
      </c>
      <c r="CR18" s="85" t="n">
        <f aca="false">SUM(CS18:CY18)</f>
        <v>0</v>
      </c>
      <c r="CS18" s="85" t="n">
        <v>0</v>
      </c>
      <c r="CT18" s="85" t="n">
        <v>0</v>
      </c>
      <c r="CU18" s="85" t="n">
        <v>0</v>
      </c>
      <c r="CV18" s="85" t="n">
        <v>0</v>
      </c>
      <c r="CW18" s="85" t="n">
        <v>0</v>
      </c>
      <c r="CX18" s="85" t="n">
        <v>0</v>
      </c>
      <c r="CY18" s="85" t="n">
        <v>0</v>
      </c>
    </row>
    <row r="19" s="82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5" t="n">
        <f aca="false">SUM(E19,F19,N19,O19)</f>
        <v>0</v>
      </c>
      <c r="E19" s="85" t="n">
        <f aca="false">X19</f>
        <v>0</v>
      </c>
      <c r="F19" s="85" t="n">
        <f aca="false">SUM(G19:M19)</f>
        <v>0</v>
      </c>
      <c r="G19" s="85" t="n">
        <f aca="false">AF19</f>
        <v>0</v>
      </c>
      <c r="H19" s="85" t="n">
        <f aca="false">AN19</f>
        <v>0</v>
      </c>
      <c r="I19" s="85" t="n">
        <f aca="false">AV19</f>
        <v>0</v>
      </c>
      <c r="J19" s="85" t="n">
        <f aca="false">BD19</f>
        <v>0</v>
      </c>
      <c r="K19" s="85" t="n">
        <f aca="false">BL19</f>
        <v>0</v>
      </c>
      <c r="L19" s="85" t="n">
        <f aca="false">BT19</f>
        <v>0</v>
      </c>
      <c r="M19" s="85" t="n">
        <f aca="false">CB19</f>
        <v>0</v>
      </c>
      <c r="N19" s="85" t="n">
        <f aca="false">CJ19</f>
        <v>0</v>
      </c>
      <c r="O19" s="85" t="n">
        <f aca="false">CR19</f>
        <v>0</v>
      </c>
      <c r="P19" s="85" t="n">
        <f aca="false">SUM(Q19:W19)</f>
        <v>0</v>
      </c>
      <c r="Q19" s="85" t="n">
        <f aca="false">SUM(Y19,AG19,AO19,AW19,BE19,BM19,BU19,CC19,CK19,CS19)</f>
        <v>0</v>
      </c>
      <c r="R19" s="85" t="n">
        <f aca="false">SUM(Z19,AH19,AP19,AX19,BF19,BN19,BV19,CD19,CL19,CT19)</f>
        <v>0</v>
      </c>
      <c r="S19" s="85" t="n">
        <f aca="false">SUM(AA19,AI19,AQ19,AY19,BG19,BO19,BW19,CE19,CM19,CU19)</f>
        <v>0</v>
      </c>
      <c r="T19" s="85" t="n">
        <f aca="false">SUM(AB19,AJ19,AR19,AZ19,BH19,BP19,BX19,CF19,CN19,CV19)</f>
        <v>0</v>
      </c>
      <c r="U19" s="85" t="n">
        <f aca="false">SUM(AC19,AK19,AS19,BA19,BI19,BQ19,BY19,CG19,CO19,CW19)</f>
        <v>0</v>
      </c>
      <c r="V19" s="85" t="n">
        <f aca="false">SUM(AD19,AL19,AT19,BB19,BJ19,BR19,BZ19,CH19,CP19,CX19)</f>
        <v>0</v>
      </c>
      <c r="W19" s="85" t="n">
        <f aca="false">SUM(AE19,AM19,AU19,BC19,BK19,BS19,CA19,CI19,CQ19,CY19)</f>
        <v>0</v>
      </c>
      <c r="X19" s="85" t="n">
        <f aca="false">SUM(Y19:AE19)</f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v>0</v>
      </c>
      <c r="AD19" s="85" t="n">
        <v>0</v>
      </c>
      <c r="AE19" s="85" t="n">
        <v>0</v>
      </c>
      <c r="AF19" s="85" t="n">
        <f aca="false">SUM(AG19:AM19)</f>
        <v>0</v>
      </c>
      <c r="AG19" s="85" t="n">
        <v>0</v>
      </c>
      <c r="AH19" s="85" t="n">
        <v>0</v>
      </c>
      <c r="AI19" s="85" t="n">
        <v>0</v>
      </c>
      <c r="AJ19" s="85" t="n">
        <v>0</v>
      </c>
      <c r="AK19" s="85" t="n">
        <v>0</v>
      </c>
      <c r="AL19" s="85" t="n">
        <v>0</v>
      </c>
      <c r="AM19" s="85" t="n">
        <v>0</v>
      </c>
      <c r="AN19" s="85" t="n">
        <f aca="false">SUM(AO19:AU19)</f>
        <v>0</v>
      </c>
      <c r="AO19" s="85" t="n">
        <v>0</v>
      </c>
      <c r="AP19" s="85" t="n">
        <v>0</v>
      </c>
      <c r="AQ19" s="85" t="n">
        <v>0</v>
      </c>
      <c r="AR19" s="85" t="n">
        <v>0</v>
      </c>
      <c r="AS19" s="85" t="n">
        <v>0</v>
      </c>
      <c r="AT19" s="85" t="n">
        <v>0</v>
      </c>
      <c r="AU19" s="85" t="n">
        <v>0</v>
      </c>
      <c r="AV19" s="85" t="n">
        <f aca="false">SUM(AW19:BC19)</f>
        <v>0</v>
      </c>
      <c r="AW19" s="85" t="n">
        <v>0</v>
      </c>
      <c r="AX19" s="85" t="n">
        <v>0</v>
      </c>
      <c r="AY19" s="85" t="n">
        <v>0</v>
      </c>
      <c r="AZ19" s="85" t="n">
        <v>0</v>
      </c>
      <c r="BA19" s="85" t="n">
        <v>0</v>
      </c>
      <c r="BB19" s="85" t="n">
        <v>0</v>
      </c>
      <c r="BC19" s="85" t="n">
        <v>0</v>
      </c>
      <c r="BD19" s="85" t="n">
        <f aca="false">SUM(BE19:BK19)</f>
        <v>0</v>
      </c>
      <c r="BE19" s="85" t="n">
        <v>0</v>
      </c>
      <c r="BF19" s="85" t="n">
        <v>0</v>
      </c>
      <c r="BG19" s="85" t="n">
        <v>0</v>
      </c>
      <c r="BH19" s="85" t="n">
        <v>0</v>
      </c>
      <c r="BI19" s="85" t="n">
        <v>0</v>
      </c>
      <c r="BJ19" s="85" t="n">
        <v>0</v>
      </c>
      <c r="BK19" s="85" t="n">
        <v>0</v>
      </c>
      <c r="BL19" s="85" t="n">
        <f aca="false">SUM(BM19:BS19)</f>
        <v>0</v>
      </c>
      <c r="BM19" s="85" t="n">
        <v>0</v>
      </c>
      <c r="BN19" s="85" t="n">
        <v>0</v>
      </c>
      <c r="BO19" s="85" t="n">
        <v>0</v>
      </c>
      <c r="BP19" s="85" t="n">
        <v>0</v>
      </c>
      <c r="BQ19" s="85" t="n">
        <v>0</v>
      </c>
      <c r="BR19" s="85" t="n">
        <v>0</v>
      </c>
      <c r="BS19" s="85" t="n">
        <v>0</v>
      </c>
      <c r="BT19" s="85" t="n">
        <f aca="false">SUM(BU19:CA19)</f>
        <v>0</v>
      </c>
      <c r="BU19" s="85" t="n">
        <v>0</v>
      </c>
      <c r="BV19" s="85" t="n">
        <v>0</v>
      </c>
      <c r="BW19" s="85" t="n">
        <v>0</v>
      </c>
      <c r="BX19" s="85" t="n">
        <v>0</v>
      </c>
      <c r="BY19" s="85" t="n">
        <v>0</v>
      </c>
      <c r="BZ19" s="85" t="n">
        <v>0</v>
      </c>
      <c r="CA19" s="85" t="n">
        <v>0</v>
      </c>
      <c r="CB19" s="85" t="n">
        <f aca="false">SUM(CC19:CI19)</f>
        <v>0</v>
      </c>
      <c r="CC19" s="85" t="n">
        <v>0</v>
      </c>
      <c r="CD19" s="85" t="n">
        <v>0</v>
      </c>
      <c r="CE19" s="85" t="n">
        <v>0</v>
      </c>
      <c r="CF19" s="85" t="n">
        <v>0</v>
      </c>
      <c r="CG19" s="85" t="n">
        <v>0</v>
      </c>
      <c r="CH19" s="85" t="n">
        <v>0</v>
      </c>
      <c r="CI19" s="85" t="n">
        <v>0</v>
      </c>
      <c r="CJ19" s="85" t="n">
        <f aca="false">SUM(CK19:CQ19)</f>
        <v>0</v>
      </c>
      <c r="CK19" s="85" t="n">
        <v>0</v>
      </c>
      <c r="CL19" s="85" t="n">
        <v>0</v>
      </c>
      <c r="CM19" s="85" t="n">
        <v>0</v>
      </c>
      <c r="CN19" s="85" t="n">
        <v>0</v>
      </c>
      <c r="CO19" s="85" t="n">
        <v>0</v>
      </c>
      <c r="CP19" s="85" t="n">
        <v>0</v>
      </c>
      <c r="CQ19" s="85" t="n">
        <v>0</v>
      </c>
      <c r="CR19" s="85" t="n">
        <f aca="false">SUM(CS19:CY19)</f>
        <v>0</v>
      </c>
      <c r="CS19" s="85" t="n">
        <v>0</v>
      </c>
      <c r="CT19" s="85" t="n">
        <v>0</v>
      </c>
      <c r="CU19" s="85" t="n">
        <v>0</v>
      </c>
      <c r="CV19" s="85" t="n">
        <v>0</v>
      </c>
      <c r="CW19" s="85" t="n">
        <v>0</v>
      </c>
      <c r="CX19" s="85" t="n">
        <v>0</v>
      </c>
      <c r="CY19" s="85" t="n">
        <v>0</v>
      </c>
    </row>
    <row r="20" s="82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5" t="n">
        <f aca="false">SUM(E20,F20,N20,O20)</f>
        <v>0</v>
      </c>
      <c r="E20" s="85" t="n">
        <f aca="false">X20</f>
        <v>0</v>
      </c>
      <c r="F20" s="85" t="n">
        <f aca="false">SUM(G20:M20)</f>
        <v>0</v>
      </c>
      <c r="G20" s="85" t="n">
        <f aca="false">AF20</f>
        <v>0</v>
      </c>
      <c r="H20" s="85" t="n">
        <f aca="false">AN20</f>
        <v>0</v>
      </c>
      <c r="I20" s="85" t="n">
        <f aca="false">AV20</f>
        <v>0</v>
      </c>
      <c r="J20" s="85" t="n">
        <f aca="false">BD20</f>
        <v>0</v>
      </c>
      <c r="K20" s="85" t="n">
        <f aca="false">BL20</f>
        <v>0</v>
      </c>
      <c r="L20" s="85" t="n">
        <f aca="false">BT20</f>
        <v>0</v>
      </c>
      <c r="M20" s="85" t="n">
        <f aca="false">CB20</f>
        <v>0</v>
      </c>
      <c r="N20" s="85" t="n">
        <f aca="false">CJ20</f>
        <v>0</v>
      </c>
      <c r="O20" s="85" t="n">
        <f aca="false">CR20</f>
        <v>0</v>
      </c>
      <c r="P20" s="85" t="n">
        <f aca="false">SUM(Q20:W20)</f>
        <v>0</v>
      </c>
      <c r="Q20" s="85" t="n">
        <f aca="false">SUM(Y20,AG20,AO20,AW20,BE20,BM20,BU20,CC20,CK20,CS20)</f>
        <v>0</v>
      </c>
      <c r="R20" s="85" t="n">
        <f aca="false">SUM(Z20,AH20,AP20,AX20,BF20,BN20,BV20,CD20,CL20,CT20)</f>
        <v>0</v>
      </c>
      <c r="S20" s="85" t="n">
        <f aca="false">SUM(AA20,AI20,AQ20,AY20,BG20,BO20,BW20,CE20,CM20,CU20)</f>
        <v>0</v>
      </c>
      <c r="T20" s="85" t="n">
        <f aca="false">SUM(AB20,AJ20,AR20,AZ20,BH20,BP20,BX20,CF20,CN20,CV20)</f>
        <v>0</v>
      </c>
      <c r="U20" s="85" t="n">
        <f aca="false">SUM(AC20,AK20,AS20,BA20,BI20,BQ20,BY20,CG20,CO20,CW20)</f>
        <v>0</v>
      </c>
      <c r="V20" s="85" t="n">
        <f aca="false">SUM(AD20,AL20,AT20,BB20,BJ20,BR20,BZ20,CH20,CP20,CX20)</f>
        <v>0</v>
      </c>
      <c r="W20" s="85" t="n">
        <f aca="false">SUM(AE20,AM20,AU20,BC20,BK20,BS20,CA20,CI20,CQ20,CY20)</f>
        <v>0</v>
      </c>
      <c r="X20" s="85" t="n">
        <f aca="false">SUM(Y20:AE20)</f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v>0</v>
      </c>
      <c r="AD20" s="85" t="n">
        <v>0</v>
      </c>
      <c r="AE20" s="85" t="n">
        <v>0</v>
      </c>
      <c r="AF20" s="85" t="n">
        <f aca="false">SUM(AG20:AM20)</f>
        <v>0</v>
      </c>
      <c r="AG20" s="85" t="n">
        <v>0</v>
      </c>
      <c r="AH20" s="85" t="n">
        <v>0</v>
      </c>
      <c r="AI20" s="85" t="n">
        <v>0</v>
      </c>
      <c r="AJ20" s="85" t="n">
        <v>0</v>
      </c>
      <c r="AK20" s="85" t="n">
        <v>0</v>
      </c>
      <c r="AL20" s="85" t="n">
        <v>0</v>
      </c>
      <c r="AM20" s="85" t="n">
        <v>0</v>
      </c>
      <c r="AN20" s="85" t="n">
        <f aca="false">SUM(AO20:AU20)</f>
        <v>0</v>
      </c>
      <c r="AO20" s="85" t="n">
        <v>0</v>
      </c>
      <c r="AP20" s="85" t="n">
        <v>0</v>
      </c>
      <c r="AQ20" s="85" t="n">
        <v>0</v>
      </c>
      <c r="AR20" s="85" t="n">
        <v>0</v>
      </c>
      <c r="AS20" s="85" t="n">
        <v>0</v>
      </c>
      <c r="AT20" s="85" t="n">
        <v>0</v>
      </c>
      <c r="AU20" s="85" t="n">
        <v>0</v>
      </c>
      <c r="AV20" s="85" t="n">
        <f aca="false">SUM(AW20:BC20)</f>
        <v>0</v>
      </c>
      <c r="AW20" s="85" t="n">
        <v>0</v>
      </c>
      <c r="AX20" s="85" t="n">
        <v>0</v>
      </c>
      <c r="AY20" s="85" t="n">
        <v>0</v>
      </c>
      <c r="AZ20" s="85" t="n">
        <v>0</v>
      </c>
      <c r="BA20" s="85" t="n">
        <v>0</v>
      </c>
      <c r="BB20" s="85" t="n">
        <v>0</v>
      </c>
      <c r="BC20" s="85" t="n">
        <v>0</v>
      </c>
      <c r="BD20" s="85" t="n">
        <f aca="false">SUM(BE20:BK20)</f>
        <v>0</v>
      </c>
      <c r="BE20" s="85" t="n">
        <v>0</v>
      </c>
      <c r="BF20" s="85" t="n">
        <v>0</v>
      </c>
      <c r="BG20" s="85" t="n">
        <v>0</v>
      </c>
      <c r="BH20" s="85" t="n">
        <v>0</v>
      </c>
      <c r="BI20" s="85" t="n">
        <v>0</v>
      </c>
      <c r="BJ20" s="85" t="n">
        <v>0</v>
      </c>
      <c r="BK20" s="85" t="n">
        <v>0</v>
      </c>
      <c r="BL20" s="85" t="n">
        <f aca="false">SUM(BM20:BS20)</f>
        <v>0</v>
      </c>
      <c r="BM20" s="85" t="n">
        <v>0</v>
      </c>
      <c r="BN20" s="85" t="n">
        <v>0</v>
      </c>
      <c r="BO20" s="85" t="n">
        <v>0</v>
      </c>
      <c r="BP20" s="85" t="n">
        <v>0</v>
      </c>
      <c r="BQ20" s="85" t="n">
        <v>0</v>
      </c>
      <c r="BR20" s="85" t="n">
        <v>0</v>
      </c>
      <c r="BS20" s="85" t="n">
        <v>0</v>
      </c>
      <c r="BT20" s="85" t="n">
        <f aca="false">SUM(BU20:CA20)</f>
        <v>0</v>
      </c>
      <c r="BU20" s="85" t="n">
        <v>0</v>
      </c>
      <c r="BV20" s="85" t="n">
        <v>0</v>
      </c>
      <c r="BW20" s="85" t="n">
        <v>0</v>
      </c>
      <c r="BX20" s="85" t="n">
        <v>0</v>
      </c>
      <c r="BY20" s="85" t="n">
        <v>0</v>
      </c>
      <c r="BZ20" s="85" t="n">
        <v>0</v>
      </c>
      <c r="CA20" s="85" t="n">
        <v>0</v>
      </c>
      <c r="CB20" s="85" t="n">
        <f aca="false">SUM(CC20:CI20)</f>
        <v>0</v>
      </c>
      <c r="CC20" s="85" t="n">
        <v>0</v>
      </c>
      <c r="CD20" s="85" t="n">
        <v>0</v>
      </c>
      <c r="CE20" s="85" t="n">
        <v>0</v>
      </c>
      <c r="CF20" s="85" t="n">
        <v>0</v>
      </c>
      <c r="CG20" s="85" t="n">
        <v>0</v>
      </c>
      <c r="CH20" s="85" t="n">
        <v>0</v>
      </c>
      <c r="CI20" s="85" t="n">
        <v>0</v>
      </c>
      <c r="CJ20" s="85" t="n">
        <f aca="false">SUM(CK20:CQ20)</f>
        <v>0</v>
      </c>
      <c r="CK20" s="85" t="n">
        <v>0</v>
      </c>
      <c r="CL20" s="85" t="n">
        <v>0</v>
      </c>
      <c r="CM20" s="85" t="n">
        <v>0</v>
      </c>
      <c r="CN20" s="85" t="n">
        <v>0</v>
      </c>
      <c r="CO20" s="85" t="n">
        <v>0</v>
      </c>
      <c r="CP20" s="85" t="n">
        <v>0</v>
      </c>
      <c r="CQ20" s="85" t="n">
        <v>0</v>
      </c>
      <c r="CR20" s="85" t="n">
        <f aca="false">SUM(CS20:CY20)</f>
        <v>0</v>
      </c>
      <c r="CS20" s="85" t="n">
        <v>0</v>
      </c>
      <c r="CT20" s="85" t="n">
        <v>0</v>
      </c>
      <c r="CU20" s="85" t="n">
        <v>0</v>
      </c>
      <c r="CV20" s="85" t="n">
        <v>0</v>
      </c>
      <c r="CW20" s="85" t="n">
        <v>0</v>
      </c>
      <c r="CX20" s="85" t="n">
        <v>0</v>
      </c>
      <c r="CY20" s="85" t="n">
        <v>0</v>
      </c>
    </row>
    <row r="21" s="82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5" t="n">
        <f aca="false">SUM(E21,F21,N21,O21)</f>
        <v>0</v>
      </c>
      <c r="E21" s="85" t="n">
        <f aca="false">X21</f>
        <v>0</v>
      </c>
      <c r="F21" s="85" t="n">
        <f aca="false">SUM(G21:M21)</f>
        <v>0</v>
      </c>
      <c r="G21" s="85" t="n">
        <f aca="false">AF21</f>
        <v>0</v>
      </c>
      <c r="H21" s="85" t="n">
        <f aca="false">AN21</f>
        <v>0</v>
      </c>
      <c r="I21" s="85" t="n">
        <f aca="false">AV21</f>
        <v>0</v>
      </c>
      <c r="J21" s="85" t="n">
        <f aca="false">BD21</f>
        <v>0</v>
      </c>
      <c r="K21" s="85" t="n">
        <f aca="false">BL21</f>
        <v>0</v>
      </c>
      <c r="L21" s="85" t="n">
        <f aca="false">BT21</f>
        <v>0</v>
      </c>
      <c r="M21" s="85" t="n">
        <f aca="false">CB21</f>
        <v>0</v>
      </c>
      <c r="N21" s="85" t="n">
        <f aca="false">CJ21</f>
        <v>0</v>
      </c>
      <c r="O21" s="85" t="n">
        <f aca="false">CR21</f>
        <v>0</v>
      </c>
      <c r="P21" s="85" t="n">
        <f aca="false">SUM(Q21:W21)</f>
        <v>0</v>
      </c>
      <c r="Q21" s="85" t="n">
        <f aca="false">SUM(Y21,AG21,AO21,AW21,BE21,BM21,BU21,CC21,CK21,CS21)</f>
        <v>0</v>
      </c>
      <c r="R21" s="85" t="n">
        <f aca="false">SUM(Z21,AH21,AP21,AX21,BF21,BN21,BV21,CD21,CL21,CT21)</f>
        <v>0</v>
      </c>
      <c r="S21" s="85" t="n">
        <f aca="false">SUM(AA21,AI21,AQ21,AY21,BG21,BO21,BW21,CE21,CM21,CU21)</f>
        <v>0</v>
      </c>
      <c r="T21" s="85" t="n">
        <f aca="false">SUM(AB21,AJ21,AR21,AZ21,BH21,BP21,BX21,CF21,CN21,CV21)</f>
        <v>0</v>
      </c>
      <c r="U21" s="85" t="n">
        <f aca="false">SUM(AC21,AK21,AS21,BA21,BI21,BQ21,BY21,CG21,CO21,CW21)</f>
        <v>0</v>
      </c>
      <c r="V21" s="85" t="n">
        <f aca="false">SUM(AD21,AL21,AT21,BB21,BJ21,BR21,BZ21,CH21,CP21,CX21)</f>
        <v>0</v>
      </c>
      <c r="W21" s="85" t="n">
        <f aca="false">SUM(AE21,AM21,AU21,BC21,BK21,BS21,CA21,CI21,CQ21,CY21)</f>
        <v>0</v>
      </c>
      <c r="X21" s="85" t="n">
        <f aca="false">SUM(Y21:AE21)</f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v>0</v>
      </c>
      <c r="AD21" s="85" t="n">
        <v>0</v>
      </c>
      <c r="AE21" s="85" t="n">
        <v>0</v>
      </c>
      <c r="AF21" s="85" t="n">
        <f aca="false">SUM(AG21:AM21)</f>
        <v>0</v>
      </c>
      <c r="AG21" s="85" t="n">
        <v>0</v>
      </c>
      <c r="AH21" s="85" t="n">
        <v>0</v>
      </c>
      <c r="AI21" s="85" t="n">
        <v>0</v>
      </c>
      <c r="AJ21" s="85" t="n">
        <v>0</v>
      </c>
      <c r="AK21" s="85" t="n">
        <v>0</v>
      </c>
      <c r="AL21" s="85" t="n">
        <v>0</v>
      </c>
      <c r="AM21" s="85" t="n">
        <v>0</v>
      </c>
      <c r="AN21" s="85" t="n">
        <f aca="false">SUM(AO21:AU21)</f>
        <v>0</v>
      </c>
      <c r="AO21" s="85" t="n">
        <v>0</v>
      </c>
      <c r="AP21" s="85" t="n">
        <v>0</v>
      </c>
      <c r="AQ21" s="85" t="n">
        <v>0</v>
      </c>
      <c r="AR21" s="85" t="n">
        <v>0</v>
      </c>
      <c r="AS21" s="85" t="n">
        <v>0</v>
      </c>
      <c r="AT21" s="85" t="n">
        <v>0</v>
      </c>
      <c r="AU21" s="85" t="n">
        <v>0</v>
      </c>
      <c r="AV21" s="85" t="n">
        <f aca="false">SUM(AW21:BC21)</f>
        <v>0</v>
      </c>
      <c r="AW21" s="85" t="n">
        <v>0</v>
      </c>
      <c r="AX21" s="85" t="n">
        <v>0</v>
      </c>
      <c r="AY21" s="85" t="n">
        <v>0</v>
      </c>
      <c r="AZ21" s="85" t="n">
        <v>0</v>
      </c>
      <c r="BA21" s="85" t="n">
        <v>0</v>
      </c>
      <c r="BB21" s="85" t="n">
        <v>0</v>
      </c>
      <c r="BC21" s="85" t="n">
        <v>0</v>
      </c>
      <c r="BD21" s="85" t="n">
        <f aca="false">SUM(BE21:BK21)</f>
        <v>0</v>
      </c>
      <c r="BE21" s="85" t="n">
        <v>0</v>
      </c>
      <c r="BF21" s="85" t="n">
        <v>0</v>
      </c>
      <c r="BG21" s="85" t="n">
        <v>0</v>
      </c>
      <c r="BH21" s="85" t="n">
        <v>0</v>
      </c>
      <c r="BI21" s="85" t="n">
        <v>0</v>
      </c>
      <c r="BJ21" s="85" t="n">
        <v>0</v>
      </c>
      <c r="BK21" s="85" t="n">
        <v>0</v>
      </c>
      <c r="BL21" s="85" t="n">
        <f aca="false">SUM(BM21:BS21)</f>
        <v>0</v>
      </c>
      <c r="BM21" s="85" t="n">
        <v>0</v>
      </c>
      <c r="BN21" s="85" t="n">
        <v>0</v>
      </c>
      <c r="BO21" s="85" t="n">
        <v>0</v>
      </c>
      <c r="BP21" s="85" t="n">
        <v>0</v>
      </c>
      <c r="BQ21" s="85" t="n">
        <v>0</v>
      </c>
      <c r="BR21" s="85" t="n">
        <v>0</v>
      </c>
      <c r="BS21" s="85" t="n">
        <v>0</v>
      </c>
      <c r="BT21" s="85" t="n">
        <f aca="false">SUM(BU21:CA21)</f>
        <v>0</v>
      </c>
      <c r="BU21" s="85" t="n">
        <v>0</v>
      </c>
      <c r="BV21" s="85" t="n">
        <v>0</v>
      </c>
      <c r="BW21" s="85" t="n">
        <v>0</v>
      </c>
      <c r="BX21" s="85" t="n">
        <v>0</v>
      </c>
      <c r="BY21" s="85" t="n">
        <v>0</v>
      </c>
      <c r="BZ21" s="85" t="n">
        <v>0</v>
      </c>
      <c r="CA21" s="85" t="n">
        <v>0</v>
      </c>
      <c r="CB21" s="85" t="n">
        <f aca="false">SUM(CC21:CI21)</f>
        <v>0</v>
      </c>
      <c r="CC21" s="85" t="n">
        <v>0</v>
      </c>
      <c r="CD21" s="85" t="n">
        <v>0</v>
      </c>
      <c r="CE21" s="85" t="n">
        <v>0</v>
      </c>
      <c r="CF21" s="85" t="n">
        <v>0</v>
      </c>
      <c r="CG21" s="85" t="n">
        <v>0</v>
      </c>
      <c r="CH21" s="85" t="n">
        <v>0</v>
      </c>
      <c r="CI21" s="85" t="n">
        <v>0</v>
      </c>
      <c r="CJ21" s="85" t="n">
        <f aca="false">SUM(CK21:CQ21)</f>
        <v>0</v>
      </c>
      <c r="CK21" s="85" t="n">
        <v>0</v>
      </c>
      <c r="CL21" s="85" t="n">
        <v>0</v>
      </c>
      <c r="CM21" s="85" t="n">
        <v>0</v>
      </c>
      <c r="CN21" s="85" t="n">
        <v>0</v>
      </c>
      <c r="CO21" s="85" t="n">
        <v>0</v>
      </c>
      <c r="CP21" s="85" t="n">
        <v>0</v>
      </c>
      <c r="CQ21" s="85" t="n">
        <v>0</v>
      </c>
      <c r="CR21" s="85" t="n">
        <f aca="false">SUM(CS21:CY21)</f>
        <v>0</v>
      </c>
      <c r="CS21" s="85" t="n">
        <v>0</v>
      </c>
      <c r="CT21" s="85" t="n">
        <v>0</v>
      </c>
      <c r="CU21" s="85" t="n">
        <v>0</v>
      </c>
      <c r="CV21" s="85" t="n">
        <v>0</v>
      </c>
      <c r="CW21" s="85" t="n">
        <v>0</v>
      </c>
      <c r="CX21" s="85" t="n">
        <v>0</v>
      </c>
      <c r="CY21" s="85" t="n">
        <v>0</v>
      </c>
    </row>
    <row r="22" s="82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5" t="n">
        <f aca="false">SUM(E22,F22,N22,O22)</f>
        <v>0</v>
      </c>
      <c r="E22" s="85" t="n">
        <f aca="false">X22</f>
        <v>0</v>
      </c>
      <c r="F22" s="85" t="n">
        <f aca="false">SUM(G22:M22)</f>
        <v>0</v>
      </c>
      <c r="G22" s="85" t="n">
        <f aca="false">AF22</f>
        <v>0</v>
      </c>
      <c r="H22" s="85" t="n">
        <f aca="false">AN22</f>
        <v>0</v>
      </c>
      <c r="I22" s="85" t="n">
        <f aca="false">AV22</f>
        <v>0</v>
      </c>
      <c r="J22" s="85" t="n">
        <f aca="false">BD22</f>
        <v>0</v>
      </c>
      <c r="K22" s="85" t="n">
        <f aca="false">BL22</f>
        <v>0</v>
      </c>
      <c r="L22" s="85" t="n">
        <f aca="false">BT22</f>
        <v>0</v>
      </c>
      <c r="M22" s="85" t="n">
        <f aca="false">CB22</f>
        <v>0</v>
      </c>
      <c r="N22" s="85" t="n">
        <f aca="false">CJ22</f>
        <v>0</v>
      </c>
      <c r="O22" s="85" t="n">
        <f aca="false">CR22</f>
        <v>0</v>
      </c>
      <c r="P22" s="85" t="n">
        <f aca="false">SUM(Q22:W22)</f>
        <v>0</v>
      </c>
      <c r="Q22" s="85" t="n">
        <f aca="false">SUM(Y22,AG22,AO22,AW22,BE22,BM22,BU22,CC22,CK22,CS22)</f>
        <v>0</v>
      </c>
      <c r="R22" s="85" t="n">
        <f aca="false">SUM(Z22,AH22,AP22,AX22,BF22,BN22,BV22,CD22,CL22,CT22)</f>
        <v>0</v>
      </c>
      <c r="S22" s="85" t="n">
        <f aca="false">SUM(AA22,AI22,AQ22,AY22,BG22,BO22,BW22,CE22,CM22,CU22)</f>
        <v>0</v>
      </c>
      <c r="T22" s="85" t="n">
        <f aca="false">SUM(AB22,AJ22,AR22,AZ22,BH22,BP22,BX22,CF22,CN22,CV22)</f>
        <v>0</v>
      </c>
      <c r="U22" s="85" t="n">
        <f aca="false">SUM(AC22,AK22,AS22,BA22,BI22,BQ22,BY22,CG22,CO22,CW22)</f>
        <v>0</v>
      </c>
      <c r="V22" s="85" t="n">
        <f aca="false">SUM(AD22,AL22,AT22,BB22,BJ22,BR22,BZ22,CH22,CP22,CX22)</f>
        <v>0</v>
      </c>
      <c r="W22" s="85" t="n">
        <f aca="false">SUM(AE22,AM22,AU22,BC22,BK22,BS22,CA22,CI22,CQ22,CY22)</f>
        <v>0</v>
      </c>
      <c r="X22" s="85" t="n">
        <f aca="false">SUM(Y22:AE22)</f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5" t="n">
        <v>0</v>
      </c>
      <c r="AD22" s="85" t="n">
        <v>0</v>
      </c>
      <c r="AE22" s="85" t="n">
        <v>0</v>
      </c>
      <c r="AF22" s="85" t="n">
        <f aca="false">SUM(AG22:AM22)</f>
        <v>0</v>
      </c>
      <c r="AG22" s="85" t="n">
        <v>0</v>
      </c>
      <c r="AH22" s="85" t="n">
        <v>0</v>
      </c>
      <c r="AI22" s="85" t="n">
        <v>0</v>
      </c>
      <c r="AJ22" s="85" t="n">
        <v>0</v>
      </c>
      <c r="AK22" s="85" t="n">
        <v>0</v>
      </c>
      <c r="AL22" s="85" t="n">
        <v>0</v>
      </c>
      <c r="AM22" s="85" t="n">
        <v>0</v>
      </c>
      <c r="AN22" s="85" t="n">
        <f aca="false">SUM(AO22:AU22)</f>
        <v>0</v>
      </c>
      <c r="AO22" s="85" t="n">
        <v>0</v>
      </c>
      <c r="AP22" s="85" t="n">
        <v>0</v>
      </c>
      <c r="AQ22" s="85" t="n">
        <v>0</v>
      </c>
      <c r="AR22" s="85" t="n">
        <v>0</v>
      </c>
      <c r="AS22" s="85" t="n">
        <v>0</v>
      </c>
      <c r="AT22" s="85" t="n">
        <v>0</v>
      </c>
      <c r="AU22" s="85" t="n">
        <v>0</v>
      </c>
      <c r="AV22" s="85" t="n">
        <f aca="false">SUM(AW22:BC22)</f>
        <v>0</v>
      </c>
      <c r="AW22" s="85" t="n">
        <v>0</v>
      </c>
      <c r="AX22" s="85" t="n">
        <v>0</v>
      </c>
      <c r="AY22" s="85" t="n">
        <v>0</v>
      </c>
      <c r="AZ22" s="85" t="n">
        <v>0</v>
      </c>
      <c r="BA22" s="85" t="n">
        <v>0</v>
      </c>
      <c r="BB22" s="85" t="n">
        <v>0</v>
      </c>
      <c r="BC22" s="85" t="n">
        <v>0</v>
      </c>
      <c r="BD22" s="85" t="n">
        <f aca="false">SUM(BE22:BK22)</f>
        <v>0</v>
      </c>
      <c r="BE22" s="85" t="n">
        <v>0</v>
      </c>
      <c r="BF22" s="85" t="n">
        <v>0</v>
      </c>
      <c r="BG22" s="85" t="n">
        <v>0</v>
      </c>
      <c r="BH22" s="85" t="n">
        <v>0</v>
      </c>
      <c r="BI22" s="85" t="n">
        <v>0</v>
      </c>
      <c r="BJ22" s="85" t="n">
        <v>0</v>
      </c>
      <c r="BK22" s="85" t="n">
        <v>0</v>
      </c>
      <c r="BL22" s="85" t="n">
        <f aca="false">SUM(BM22:BS22)</f>
        <v>0</v>
      </c>
      <c r="BM22" s="85" t="n">
        <v>0</v>
      </c>
      <c r="BN22" s="85" t="n">
        <v>0</v>
      </c>
      <c r="BO22" s="85" t="n">
        <v>0</v>
      </c>
      <c r="BP22" s="85" t="n">
        <v>0</v>
      </c>
      <c r="BQ22" s="85" t="n">
        <v>0</v>
      </c>
      <c r="BR22" s="85" t="n">
        <v>0</v>
      </c>
      <c r="BS22" s="85" t="n">
        <v>0</v>
      </c>
      <c r="BT22" s="85" t="n">
        <f aca="false">SUM(BU22:CA22)</f>
        <v>0</v>
      </c>
      <c r="BU22" s="85" t="n">
        <v>0</v>
      </c>
      <c r="BV22" s="85" t="n">
        <v>0</v>
      </c>
      <c r="BW22" s="85" t="n">
        <v>0</v>
      </c>
      <c r="BX22" s="85" t="n">
        <v>0</v>
      </c>
      <c r="BY22" s="85" t="n">
        <v>0</v>
      </c>
      <c r="BZ22" s="85" t="n">
        <v>0</v>
      </c>
      <c r="CA22" s="85" t="n">
        <v>0</v>
      </c>
      <c r="CB22" s="85" t="n">
        <f aca="false">SUM(CC22:CI22)</f>
        <v>0</v>
      </c>
      <c r="CC22" s="85" t="n">
        <v>0</v>
      </c>
      <c r="CD22" s="85" t="n">
        <v>0</v>
      </c>
      <c r="CE22" s="85" t="n">
        <v>0</v>
      </c>
      <c r="CF22" s="85" t="n">
        <v>0</v>
      </c>
      <c r="CG22" s="85" t="n">
        <v>0</v>
      </c>
      <c r="CH22" s="85" t="n">
        <v>0</v>
      </c>
      <c r="CI22" s="85" t="n">
        <v>0</v>
      </c>
      <c r="CJ22" s="85" t="n">
        <f aca="false">SUM(CK22:CQ22)</f>
        <v>0</v>
      </c>
      <c r="CK22" s="85" t="n">
        <v>0</v>
      </c>
      <c r="CL22" s="85" t="n">
        <v>0</v>
      </c>
      <c r="CM22" s="85" t="n">
        <v>0</v>
      </c>
      <c r="CN22" s="85" t="n">
        <v>0</v>
      </c>
      <c r="CO22" s="85" t="n">
        <v>0</v>
      </c>
      <c r="CP22" s="85" t="n">
        <v>0</v>
      </c>
      <c r="CQ22" s="85" t="n">
        <v>0</v>
      </c>
      <c r="CR22" s="85" t="n">
        <f aca="false">SUM(CS22:CY22)</f>
        <v>0</v>
      </c>
      <c r="CS22" s="85" t="n">
        <v>0</v>
      </c>
      <c r="CT22" s="85" t="n">
        <v>0</v>
      </c>
      <c r="CU22" s="85" t="n">
        <v>0</v>
      </c>
      <c r="CV22" s="85" t="n">
        <v>0</v>
      </c>
      <c r="CW22" s="85" t="n">
        <v>0</v>
      </c>
      <c r="CX22" s="85" t="n">
        <v>0</v>
      </c>
      <c r="CY22" s="85" t="n">
        <v>0</v>
      </c>
    </row>
    <row r="23" s="82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5" t="n">
        <f aca="false">SUM(E23,F23,N23,O23)</f>
        <v>0</v>
      </c>
      <c r="E23" s="85" t="n">
        <f aca="false">X23</f>
        <v>0</v>
      </c>
      <c r="F23" s="85" t="n">
        <f aca="false">SUM(G23:M23)</f>
        <v>0</v>
      </c>
      <c r="G23" s="85" t="n">
        <f aca="false">AF23</f>
        <v>0</v>
      </c>
      <c r="H23" s="85" t="n">
        <f aca="false">AN23</f>
        <v>0</v>
      </c>
      <c r="I23" s="85" t="n">
        <f aca="false">AV23</f>
        <v>0</v>
      </c>
      <c r="J23" s="85" t="n">
        <f aca="false">BD23</f>
        <v>0</v>
      </c>
      <c r="K23" s="85" t="n">
        <f aca="false">BL23</f>
        <v>0</v>
      </c>
      <c r="L23" s="85" t="n">
        <f aca="false">BT23</f>
        <v>0</v>
      </c>
      <c r="M23" s="85" t="n">
        <f aca="false">CB23</f>
        <v>0</v>
      </c>
      <c r="N23" s="85" t="n">
        <f aca="false">CJ23</f>
        <v>0</v>
      </c>
      <c r="O23" s="85" t="n">
        <f aca="false">CR23</f>
        <v>0</v>
      </c>
      <c r="P23" s="85" t="n">
        <f aca="false">SUM(Q23:W23)</f>
        <v>0</v>
      </c>
      <c r="Q23" s="85" t="n">
        <f aca="false">SUM(Y23,AG23,AO23,AW23,BE23,BM23,BU23,CC23,CK23,CS23)</f>
        <v>0</v>
      </c>
      <c r="R23" s="85" t="n">
        <f aca="false">SUM(Z23,AH23,AP23,AX23,BF23,BN23,BV23,CD23,CL23,CT23)</f>
        <v>0</v>
      </c>
      <c r="S23" s="85" t="n">
        <f aca="false">SUM(AA23,AI23,AQ23,AY23,BG23,BO23,BW23,CE23,CM23,CU23)</f>
        <v>0</v>
      </c>
      <c r="T23" s="85" t="n">
        <f aca="false">SUM(AB23,AJ23,AR23,AZ23,BH23,BP23,BX23,CF23,CN23,CV23)</f>
        <v>0</v>
      </c>
      <c r="U23" s="85" t="n">
        <f aca="false">SUM(AC23,AK23,AS23,BA23,BI23,BQ23,BY23,CG23,CO23,CW23)</f>
        <v>0</v>
      </c>
      <c r="V23" s="85" t="n">
        <f aca="false">SUM(AD23,AL23,AT23,BB23,BJ23,BR23,BZ23,CH23,CP23,CX23)</f>
        <v>0</v>
      </c>
      <c r="W23" s="85" t="n">
        <f aca="false">SUM(AE23,AM23,AU23,BC23,BK23,BS23,CA23,CI23,CQ23,CY23)</f>
        <v>0</v>
      </c>
      <c r="X23" s="85" t="n">
        <f aca="false">SUM(Y23:AE23)</f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v>0</v>
      </c>
      <c r="AD23" s="85" t="n">
        <v>0</v>
      </c>
      <c r="AE23" s="85" t="n">
        <v>0</v>
      </c>
      <c r="AF23" s="85" t="n">
        <f aca="false">SUM(AG23:AM23)</f>
        <v>0</v>
      </c>
      <c r="AG23" s="85" t="n">
        <v>0</v>
      </c>
      <c r="AH23" s="85" t="n">
        <v>0</v>
      </c>
      <c r="AI23" s="85" t="n">
        <v>0</v>
      </c>
      <c r="AJ23" s="85" t="n">
        <v>0</v>
      </c>
      <c r="AK23" s="85" t="n">
        <v>0</v>
      </c>
      <c r="AL23" s="85" t="n">
        <v>0</v>
      </c>
      <c r="AM23" s="85" t="n">
        <v>0</v>
      </c>
      <c r="AN23" s="85" t="n">
        <f aca="false">SUM(AO23:AU23)</f>
        <v>0</v>
      </c>
      <c r="AO23" s="85" t="n">
        <v>0</v>
      </c>
      <c r="AP23" s="85" t="n">
        <v>0</v>
      </c>
      <c r="AQ23" s="85" t="n">
        <v>0</v>
      </c>
      <c r="AR23" s="85" t="n">
        <v>0</v>
      </c>
      <c r="AS23" s="85" t="n">
        <v>0</v>
      </c>
      <c r="AT23" s="85" t="n">
        <v>0</v>
      </c>
      <c r="AU23" s="85" t="n">
        <v>0</v>
      </c>
      <c r="AV23" s="85" t="n">
        <f aca="false">SUM(AW23:BC23)</f>
        <v>0</v>
      </c>
      <c r="AW23" s="85" t="n">
        <v>0</v>
      </c>
      <c r="AX23" s="85" t="n">
        <v>0</v>
      </c>
      <c r="AY23" s="85" t="n">
        <v>0</v>
      </c>
      <c r="AZ23" s="85" t="n">
        <v>0</v>
      </c>
      <c r="BA23" s="85" t="n">
        <v>0</v>
      </c>
      <c r="BB23" s="85" t="n">
        <v>0</v>
      </c>
      <c r="BC23" s="85" t="n">
        <v>0</v>
      </c>
      <c r="BD23" s="85" t="n">
        <f aca="false">SUM(BE23:BK23)</f>
        <v>0</v>
      </c>
      <c r="BE23" s="85" t="n">
        <v>0</v>
      </c>
      <c r="BF23" s="85" t="n">
        <v>0</v>
      </c>
      <c r="BG23" s="85" t="n">
        <v>0</v>
      </c>
      <c r="BH23" s="85" t="n">
        <v>0</v>
      </c>
      <c r="BI23" s="85" t="n">
        <v>0</v>
      </c>
      <c r="BJ23" s="85" t="n">
        <v>0</v>
      </c>
      <c r="BK23" s="85" t="n">
        <v>0</v>
      </c>
      <c r="BL23" s="85" t="n">
        <f aca="false">SUM(BM23:BS23)</f>
        <v>0</v>
      </c>
      <c r="BM23" s="85" t="n">
        <v>0</v>
      </c>
      <c r="BN23" s="85" t="n">
        <v>0</v>
      </c>
      <c r="BO23" s="85" t="n">
        <v>0</v>
      </c>
      <c r="BP23" s="85" t="n">
        <v>0</v>
      </c>
      <c r="BQ23" s="85" t="n">
        <v>0</v>
      </c>
      <c r="BR23" s="85" t="n">
        <v>0</v>
      </c>
      <c r="BS23" s="85" t="n">
        <v>0</v>
      </c>
      <c r="BT23" s="85" t="n">
        <f aca="false">SUM(BU23:CA23)</f>
        <v>0</v>
      </c>
      <c r="BU23" s="85" t="n">
        <v>0</v>
      </c>
      <c r="BV23" s="85" t="n">
        <v>0</v>
      </c>
      <c r="BW23" s="85" t="n">
        <v>0</v>
      </c>
      <c r="BX23" s="85" t="n">
        <v>0</v>
      </c>
      <c r="BY23" s="85" t="n">
        <v>0</v>
      </c>
      <c r="BZ23" s="85" t="n">
        <v>0</v>
      </c>
      <c r="CA23" s="85" t="n">
        <v>0</v>
      </c>
      <c r="CB23" s="85" t="n">
        <f aca="false">SUM(CC23:CI23)</f>
        <v>0</v>
      </c>
      <c r="CC23" s="85" t="n">
        <v>0</v>
      </c>
      <c r="CD23" s="85" t="n">
        <v>0</v>
      </c>
      <c r="CE23" s="85" t="n">
        <v>0</v>
      </c>
      <c r="CF23" s="85" t="n">
        <v>0</v>
      </c>
      <c r="CG23" s="85" t="n">
        <v>0</v>
      </c>
      <c r="CH23" s="85" t="n">
        <v>0</v>
      </c>
      <c r="CI23" s="85" t="n">
        <v>0</v>
      </c>
      <c r="CJ23" s="85" t="n">
        <f aca="false">SUM(CK23:CQ23)</f>
        <v>0</v>
      </c>
      <c r="CK23" s="85" t="n">
        <v>0</v>
      </c>
      <c r="CL23" s="85" t="n">
        <v>0</v>
      </c>
      <c r="CM23" s="85" t="n">
        <v>0</v>
      </c>
      <c r="CN23" s="85" t="n">
        <v>0</v>
      </c>
      <c r="CO23" s="85" t="n">
        <v>0</v>
      </c>
      <c r="CP23" s="85" t="n">
        <v>0</v>
      </c>
      <c r="CQ23" s="85" t="n">
        <v>0</v>
      </c>
      <c r="CR23" s="85" t="n">
        <f aca="false">SUM(CS23:CY23)</f>
        <v>0</v>
      </c>
      <c r="CS23" s="85" t="n">
        <v>0</v>
      </c>
      <c r="CT23" s="85" t="n">
        <v>0</v>
      </c>
      <c r="CU23" s="85" t="n">
        <v>0</v>
      </c>
      <c r="CV23" s="85" t="n">
        <v>0</v>
      </c>
      <c r="CW23" s="85" t="n">
        <v>0</v>
      </c>
      <c r="CX23" s="85" t="n">
        <v>0</v>
      </c>
      <c r="CY23" s="85" t="n">
        <v>0</v>
      </c>
    </row>
    <row r="24" s="82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5" t="n">
        <f aca="false">SUM(E24,F24,N24,O24)</f>
        <v>0</v>
      </c>
      <c r="E24" s="85" t="n">
        <f aca="false">X24</f>
        <v>0</v>
      </c>
      <c r="F24" s="85" t="n">
        <f aca="false">SUM(G24:M24)</f>
        <v>0</v>
      </c>
      <c r="G24" s="85" t="n">
        <f aca="false">AF24</f>
        <v>0</v>
      </c>
      <c r="H24" s="85" t="n">
        <f aca="false">AN24</f>
        <v>0</v>
      </c>
      <c r="I24" s="85" t="n">
        <f aca="false">AV24</f>
        <v>0</v>
      </c>
      <c r="J24" s="85" t="n">
        <f aca="false">BD24</f>
        <v>0</v>
      </c>
      <c r="K24" s="85" t="n">
        <f aca="false">BL24</f>
        <v>0</v>
      </c>
      <c r="L24" s="85" t="n">
        <f aca="false">BT24</f>
        <v>0</v>
      </c>
      <c r="M24" s="85" t="n">
        <f aca="false">CB24</f>
        <v>0</v>
      </c>
      <c r="N24" s="85" t="n">
        <f aca="false">CJ24</f>
        <v>0</v>
      </c>
      <c r="O24" s="85" t="n">
        <f aca="false">CR24</f>
        <v>0</v>
      </c>
      <c r="P24" s="85" t="n">
        <f aca="false">SUM(Q24:W24)</f>
        <v>0</v>
      </c>
      <c r="Q24" s="85" t="n">
        <f aca="false">SUM(Y24,AG24,AO24,AW24,BE24,BM24,BU24,CC24,CK24,CS24)</f>
        <v>0</v>
      </c>
      <c r="R24" s="85" t="n">
        <f aca="false">SUM(Z24,AH24,AP24,AX24,BF24,BN24,BV24,CD24,CL24,CT24)</f>
        <v>0</v>
      </c>
      <c r="S24" s="85" t="n">
        <f aca="false">SUM(AA24,AI24,AQ24,AY24,BG24,BO24,BW24,CE24,CM24,CU24)</f>
        <v>0</v>
      </c>
      <c r="T24" s="85" t="n">
        <f aca="false">SUM(AB24,AJ24,AR24,AZ24,BH24,BP24,BX24,CF24,CN24,CV24)</f>
        <v>0</v>
      </c>
      <c r="U24" s="85" t="n">
        <f aca="false">SUM(AC24,AK24,AS24,BA24,BI24,BQ24,BY24,CG24,CO24,CW24)</f>
        <v>0</v>
      </c>
      <c r="V24" s="85" t="n">
        <f aca="false">SUM(AD24,AL24,AT24,BB24,BJ24,BR24,BZ24,CH24,CP24,CX24)</f>
        <v>0</v>
      </c>
      <c r="W24" s="85" t="n">
        <f aca="false">SUM(AE24,AM24,AU24,BC24,BK24,BS24,CA24,CI24,CQ24,CY24)</f>
        <v>0</v>
      </c>
      <c r="X24" s="85" t="n">
        <f aca="false">SUM(Y24:AE24)</f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v>0</v>
      </c>
      <c r="AD24" s="85" t="n">
        <v>0</v>
      </c>
      <c r="AE24" s="85" t="n">
        <v>0</v>
      </c>
      <c r="AF24" s="85" t="n">
        <f aca="false">SUM(AG24:AM24)</f>
        <v>0</v>
      </c>
      <c r="AG24" s="85" t="n">
        <v>0</v>
      </c>
      <c r="AH24" s="85" t="n">
        <v>0</v>
      </c>
      <c r="AI24" s="85" t="n">
        <v>0</v>
      </c>
      <c r="AJ24" s="85" t="n">
        <v>0</v>
      </c>
      <c r="AK24" s="85" t="n">
        <v>0</v>
      </c>
      <c r="AL24" s="85" t="n">
        <v>0</v>
      </c>
      <c r="AM24" s="85" t="n">
        <v>0</v>
      </c>
      <c r="AN24" s="85" t="n">
        <f aca="false">SUM(AO24:AU24)</f>
        <v>0</v>
      </c>
      <c r="AO24" s="85" t="n">
        <v>0</v>
      </c>
      <c r="AP24" s="85" t="n">
        <v>0</v>
      </c>
      <c r="AQ24" s="85" t="n">
        <v>0</v>
      </c>
      <c r="AR24" s="85" t="n">
        <v>0</v>
      </c>
      <c r="AS24" s="85" t="n">
        <v>0</v>
      </c>
      <c r="AT24" s="85" t="n">
        <v>0</v>
      </c>
      <c r="AU24" s="85" t="n">
        <v>0</v>
      </c>
      <c r="AV24" s="85" t="n">
        <f aca="false">SUM(AW24:BC24)</f>
        <v>0</v>
      </c>
      <c r="AW24" s="85" t="n">
        <v>0</v>
      </c>
      <c r="AX24" s="85" t="n">
        <v>0</v>
      </c>
      <c r="AY24" s="85" t="n">
        <v>0</v>
      </c>
      <c r="AZ24" s="85" t="n">
        <v>0</v>
      </c>
      <c r="BA24" s="85" t="n">
        <v>0</v>
      </c>
      <c r="BB24" s="85" t="n">
        <v>0</v>
      </c>
      <c r="BC24" s="85" t="n">
        <v>0</v>
      </c>
      <c r="BD24" s="85" t="n">
        <f aca="false">SUM(BE24:BK24)</f>
        <v>0</v>
      </c>
      <c r="BE24" s="85" t="n">
        <v>0</v>
      </c>
      <c r="BF24" s="85" t="n">
        <v>0</v>
      </c>
      <c r="BG24" s="85" t="n">
        <v>0</v>
      </c>
      <c r="BH24" s="85" t="n">
        <v>0</v>
      </c>
      <c r="BI24" s="85" t="n">
        <v>0</v>
      </c>
      <c r="BJ24" s="85" t="n">
        <v>0</v>
      </c>
      <c r="BK24" s="85" t="n">
        <v>0</v>
      </c>
      <c r="BL24" s="85" t="n">
        <f aca="false">SUM(BM24:BS24)</f>
        <v>0</v>
      </c>
      <c r="BM24" s="85" t="n">
        <v>0</v>
      </c>
      <c r="BN24" s="85" t="n">
        <v>0</v>
      </c>
      <c r="BO24" s="85" t="n">
        <v>0</v>
      </c>
      <c r="BP24" s="85" t="n">
        <v>0</v>
      </c>
      <c r="BQ24" s="85" t="n">
        <v>0</v>
      </c>
      <c r="BR24" s="85" t="n">
        <v>0</v>
      </c>
      <c r="BS24" s="85" t="n">
        <v>0</v>
      </c>
      <c r="BT24" s="85" t="n">
        <f aca="false">SUM(BU24:CA24)</f>
        <v>0</v>
      </c>
      <c r="BU24" s="85" t="n">
        <v>0</v>
      </c>
      <c r="BV24" s="85" t="n">
        <v>0</v>
      </c>
      <c r="BW24" s="85" t="n">
        <v>0</v>
      </c>
      <c r="BX24" s="85" t="n">
        <v>0</v>
      </c>
      <c r="BY24" s="85" t="n">
        <v>0</v>
      </c>
      <c r="BZ24" s="85" t="n">
        <v>0</v>
      </c>
      <c r="CA24" s="85" t="n">
        <v>0</v>
      </c>
      <c r="CB24" s="85" t="n">
        <f aca="false">SUM(CC24:CI24)</f>
        <v>0</v>
      </c>
      <c r="CC24" s="85" t="n">
        <v>0</v>
      </c>
      <c r="CD24" s="85" t="n">
        <v>0</v>
      </c>
      <c r="CE24" s="85" t="n">
        <v>0</v>
      </c>
      <c r="CF24" s="85" t="n">
        <v>0</v>
      </c>
      <c r="CG24" s="85" t="n">
        <v>0</v>
      </c>
      <c r="CH24" s="85" t="n">
        <v>0</v>
      </c>
      <c r="CI24" s="85" t="n">
        <v>0</v>
      </c>
      <c r="CJ24" s="85" t="n">
        <f aca="false">SUM(CK24:CQ24)</f>
        <v>0</v>
      </c>
      <c r="CK24" s="85" t="n">
        <v>0</v>
      </c>
      <c r="CL24" s="85" t="n">
        <v>0</v>
      </c>
      <c r="CM24" s="85" t="n">
        <v>0</v>
      </c>
      <c r="CN24" s="85" t="n">
        <v>0</v>
      </c>
      <c r="CO24" s="85" t="n">
        <v>0</v>
      </c>
      <c r="CP24" s="85" t="n">
        <v>0</v>
      </c>
      <c r="CQ24" s="85" t="n">
        <v>0</v>
      </c>
      <c r="CR24" s="85" t="n">
        <f aca="false">SUM(CS24:CY24)</f>
        <v>0</v>
      </c>
      <c r="CS24" s="85" t="n">
        <v>0</v>
      </c>
      <c r="CT24" s="85" t="n">
        <v>0</v>
      </c>
      <c r="CU24" s="85" t="n">
        <v>0</v>
      </c>
      <c r="CV24" s="85" t="n">
        <v>0</v>
      </c>
      <c r="CW24" s="85" t="n">
        <v>0</v>
      </c>
      <c r="CX24" s="85" t="n">
        <v>0</v>
      </c>
      <c r="CY24" s="85" t="n">
        <v>0</v>
      </c>
    </row>
    <row r="25" s="82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5" t="n">
        <f aca="false">SUM(E25,F25,N25,O25)</f>
        <v>0</v>
      </c>
      <c r="E25" s="85" t="n">
        <f aca="false">X25</f>
        <v>0</v>
      </c>
      <c r="F25" s="85" t="n">
        <f aca="false">SUM(G25:M25)</f>
        <v>0</v>
      </c>
      <c r="G25" s="85" t="n">
        <f aca="false">AF25</f>
        <v>0</v>
      </c>
      <c r="H25" s="85" t="n">
        <f aca="false">AN25</f>
        <v>0</v>
      </c>
      <c r="I25" s="85" t="n">
        <f aca="false">AV25</f>
        <v>0</v>
      </c>
      <c r="J25" s="85" t="n">
        <f aca="false">BD25</f>
        <v>0</v>
      </c>
      <c r="K25" s="85" t="n">
        <f aca="false">BL25</f>
        <v>0</v>
      </c>
      <c r="L25" s="85" t="n">
        <f aca="false">BT25</f>
        <v>0</v>
      </c>
      <c r="M25" s="85" t="n">
        <f aca="false">CB25</f>
        <v>0</v>
      </c>
      <c r="N25" s="85" t="n">
        <f aca="false">CJ25</f>
        <v>0</v>
      </c>
      <c r="O25" s="85" t="n">
        <f aca="false">CR25</f>
        <v>0</v>
      </c>
      <c r="P25" s="85" t="n">
        <f aca="false">SUM(Q25:W25)</f>
        <v>0</v>
      </c>
      <c r="Q25" s="85" t="n">
        <f aca="false">SUM(Y25,AG25,AO25,AW25,BE25,BM25,BU25,CC25,CK25,CS25)</f>
        <v>0</v>
      </c>
      <c r="R25" s="85" t="n">
        <f aca="false">SUM(Z25,AH25,AP25,AX25,BF25,BN25,BV25,CD25,CL25,CT25)</f>
        <v>0</v>
      </c>
      <c r="S25" s="85" t="n">
        <f aca="false">SUM(AA25,AI25,AQ25,AY25,BG25,BO25,BW25,CE25,CM25,CU25)</f>
        <v>0</v>
      </c>
      <c r="T25" s="85" t="n">
        <f aca="false">SUM(AB25,AJ25,AR25,AZ25,BH25,BP25,BX25,CF25,CN25,CV25)</f>
        <v>0</v>
      </c>
      <c r="U25" s="85" t="n">
        <f aca="false">SUM(AC25,AK25,AS25,BA25,BI25,BQ25,BY25,CG25,CO25,CW25)</f>
        <v>0</v>
      </c>
      <c r="V25" s="85" t="n">
        <f aca="false">SUM(AD25,AL25,AT25,BB25,BJ25,BR25,BZ25,CH25,CP25,CX25)</f>
        <v>0</v>
      </c>
      <c r="W25" s="85" t="n">
        <f aca="false">SUM(AE25,AM25,AU25,BC25,BK25,BS25,CA25,CI25,CQ25,CY25)</f>
        <v>0</v>
      </c>
      <c r="X25" s="85" t="n">
        <f aca="false">SUM(Y25:AE25)</f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v>0</v>
      </c>
      <c r="AD25" s="85" t="n">
        <v>0</v>
      </c>
      <c r="AE25" s="85" t="n">
        <v>0</v>
      </c>
      <c r="AF25" s="85" t="n">
        <f aca="false">SUM(AG25:AM25)</f>
        <v>0</v>
      </c>
      <c r="AG25" s="85" t="n">
        <v>0</v>
      </c>
      <c r="AH25" s="85" t="n">
        <v>0</v>
      </c>
      <c r="AI25" s="85" t="n">
        <v>0</v>
      </c>
      <c r="AJ25" s="85" t="n">
        <v>0</v>
      </c>
      <c r="AK25" s="85" t="n">
        <v>0</v>
      </c>
      <c r="AL25" s="85" t="n">
        <v>0</v>
      </c>
      <c r="AM25" s="85" t="n">
        <v>0</v>
      </c>
      <c r="AN25" s="85" t="n">
        <f aca="false">SUM(AO25:AU25)</f>
        <v>0</v>
      </c>
      <c r="AO25" s="85" t="n">
        <v>0</v>
      </c>
      <c r="AP25" s="85" t="n">
        <v>0</v>
      </c>
      <c r="AQ25" s="85" t="n">
        <v>0</v>
      </c>
      <c r="AR25" s="85" t="n">
        <v>0</v>
      </c>
      <c r="AS25" s="85" t="n">
        <v>0</v>
      </c>
      <c r="AT25" s="85" t="n">
        <v>0</v>
      </c>
      <c r="AU25" s="85" t="n">
        <v>0</v>
      </c>
      <c r="AV25" s="85" t="n">
        <f aca="false">SUM(AW25:BC25)</f>
        <v>0</v>
      </c>
      <c r="AW25" s="85" t="n">
        <v>0</v>
      </c>
      <c r="AX25" s="85" t="n">
        <v>0</v>
      </c>
      <c r="AY25" s="85" t="n">
        <v>0</v>
      </c>
      <c r="AZ25" s="85" t="n">
        <v>0</v>
      </c>
      <c r="BA25" s="85" t="n">
        <v>0</v>
      </c>
      <c r="BB25" s="85" t="n">
        <v>0</v>
      </c>
      <c r="BC25" s="85" t="n">
        <v>0</v>
      </c>
      <c r="BD25" s="85" t="n">
        <f aca="false">SUM(BE25:BK25)</f>
        <v>0</v>
      </c>
      <c r="BE25" s="85" t="n">
        <v>0</v>
      </c>
      <c r="BF25" s="85" t="n">
        <v>0</v>
      </c>
      <c r="BG25" s="85" t="n">
        <v>0</v>
      </c>
      <c r="BH25" s="85" t="n">
        <v>0</v>
      </c>
      <c r="BI25" s="85" t="n">
        <v>0</v>
      </c>
      <c r="BJ25" s="85" t="n">
        <v>0</v>
      </c>
      <c r="BK25" s="85" t="n">
        <v>0</v>
      </c>
      <c r="BL25" s="85" t="n">
        <f aca="false">SUM(BM25:BS25)</f>
        <v>0</v>
      </c>
      <c r="BM25" s="85" t="n">
        <v>0</v>
      </c>
      <c r="BN25" s="85" t="n">
        <v>0</v>
      </c>
      <c r="BO25" s="85" t="n">
        <v>0</v>
      </c>
      <c r="BP25" s="85" t="n">
        <v>0</v>
      </c>
      <c r="BQ25" s="85" t="n">
        <v>0</v>
      </c>
      <c r="BR25" s="85" t="n">
        <v>0</v>
      </c>
      <c r="BS25" s="85" t="n">
        <v>0</v>
      </c>
      <c r="BT25" s="85" t="n">
        <f aca="false">SUM(BU25:CA25)</f>
        <v>0</v>
      </c>
      <c r="BU25" s="85" t="n">
        <v>0</v>
      </c>
      <c r="BV25" s="85" t="n">
        <v>0</v>
      </c>
      <c r="BW25" s="85" t="n">
        <v>0</v>
      </c>
      <c r="BX25" s="85" t="n">
        <v>0</v>
      </c>
      <c r="BY25" s="85" t="n">
        <v>0</v>
      </c>
      <c r="BZ25" s="85" t="n">
        <v>0</v>
      </c>
      <c r="CA25" s="85" t="n">
        <v>0</v>
      </c>
      <c r="CB25" s="85" t="n">
        <f aca="false">SUM(CC25:CI25)</f>
        <v>0</v>
      </c>
      <c r="CC25" s="85" t="n">
        <v>0</v>
      </c>
      <c r="CD25" s="85" t="n">
        <v>0</v>
      </c>
      <c r="CE25" s="85" t="n">
        <v>0</v>
      </c>
      <c r="CF25" s="85" t="n">
        <v>0</v>
      </c>
      <c r="CG25" s="85" t="n">
        <v>0</v>
      </c>
      <c r="CH25" s="85" t="n">
        <v>0</v>
      </c>
      <c r="CI25" s="85" t="n">
        <v>0</v>
      </c>
      <c r="CJ25" s="85" t="n">
        <f aca="false">SUM(CK25:CQ25)</f>
        <v>0</v>
      </c>
      <c r="CK25" s="85" t="n">
        <v>0</v>
      </c>
      <c r="CL25" s="85" t="n">
        <v>0</v>
      </c>
      <c r="CM25" s="85" t="n">
        <v>0</v>
      </c>
      <c r="CN25" s="85" t="n">
        <v>0</v>
      </c>
      <c r="CO25" s="85" t="n">
        <v>0</v>
      </c>
      <c r="CP25" s="85" t="n">
        <v>0</v>
      </c>
      <c r="CQ25" s="85" t="n">
        <v>0</v>
      </c>
      <c r="CR25" s="85" t="n">
        <f aca="false">SUM(CS25:CY25)</f>
        <v>0</v>
      </c>
      <c r="CS25" s="85" t="n">
        <v>0</v>
      </c>
      <c r="CT25" s="85" t="n">
        <v>0</v>
      </c>
      <c r="CU25" s="85" t="n">
        <v>0</v>
      </c>
      <c r="CV25" s="85" t="n">
        <v>0</v>
      </c>
      <c r="CW25" s="85" t="n">
        <v>0</v>
      </c>
      <c r="CX25" s="85" t="n">
        <v>0</v>
      </c>
      <c r="CY25" s="85" t="n">
        <v>0</v>
      </c>
    </row>
    <row r="26" s="82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5" t="n">
        <f aca="false">SUM(E26,F26,N26,O26)</f>
        <v>0</v>
      </c>
      <c r="E26" s="85" t="n">
        <f aca="false">X26</f>
        <v>0</v>
      </c>
      <c r="F26" s="85" t="n">
        <f aca="false">SUM(G26:M26)</f>
        <v>0</v>
      </c>
      <c r="G26" s="85" t="n">
        <f aca="false">AF26</f>
        <v>0</v>
      </c>
      <c r="H26" s="85" t="n">
        <f aca="false">AN26</f>
        <v>0</v>
      </c>
      <c r="I26" s="85" t="n">
        <f aca="false">AV26</f>
        <v>0</v>
      </c>
      <c r="J26" s="85" t="n">
        <f aca="false">BD26</f>
        <v>0</v>
      </c>
      <c r="K26" s="85" t="n">
        <f aca="false">BL26</f>
        <v>0</v>
      </c>
      <c r="L26" s="85" t="n">
        <f aca="false">BT26</f>
        <v>0</v>
      </c>
      <c r="M26" s="85" t="n">
        <f aca="false">CB26</f>
        <v>0</v>
      </c>
      <c r="N26" s="85" t="n">
        <f aca="false">CJ26</f>
        <v>0</v>
      </c>
      <c r="O26" s="85" t="n">
        <f aca="false">CR26</f>
        <v>0</v>
      </c>
      <c r="P26" s="85" t="n">
        <f aca="false">SUM(Q26:W26)</f>
        <v>0</v>
      </c>
      <c r="Q26" s="85" t="n">
        <f aca="false">SUM(Y26,AG26,AO26,AW26,BE26,BM26,BU26,CC26,CK26,CS26)</f>
        <v>0</v>
      </c>
      <c r="R26" s="85" t="n">
        <f aca="false">SUM(Z26,AH26,AP26,AX26,BF26,BN26,BV26,CD26,CL26,CT26)</f>
        <v>0</v>
      </c>
      <c r="S26" s="85" t="n">
        <f aca="false">SUM(AA26,AI26,AQ26,AY26,BG26,BO26,BW26,CE26,CM26,CU26)</f>
        <v>0</v>
      </c>
      <c r="T26" s="85" t="n">
        <f aca="false">SUM(AB26,AJ26,AR26,AZ26,BH26,BP26,BX26,CF26,CN26,CV26)</f>
        <v>0</v>
      </c>
      <c r="U26" s="85" t="n">
        <f aca="false">SUM(AC26,AK26,AS26,BA26,BI26,BQ26,BY26,CG26,CO26,CW26)</f>
        <v>0</v>
      </c>
      <c r="V26" s="85" t="n">
        <f aca="false">SUM(AD26,AL26,AT26,BB26,BJ26,BR26,BZ26,CH26,CP26,CX26)</f>
        <v>0</v>
      </c>
      <c r="W26" s="85" t="n">
        <f aca="false">SUM(AE26,AM26,AU26,BC26,BK26,BS26,CA26,CI26,CQ26,CY26)</f>
        <v>0</v>
      </c>
      <c r="X26" s="85" t="n">
        <f aca="false">SUM(Y26:AE26)</f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v>0</v>
      </c>
      <c r="AD26" s="85" t="n">
        <v>0</v>
      </c>
      <c r="AE26" s="85" t="n">
        <v>0</v>
      </c>
      <c r="AF26" s="85" t="n">
        <f aca="false">SUM(AG26:AM26)</f>
        <v>0</v>
      </c>
      <c r="AG26" s="85" t="n">
        <v>0</v>
      </c>
      <c r="AH26" s="85" t="n">
        <v>0</v>
      </c>
      <c r="AI26" s="85" t="n">
        <v>0</v>
      </c>
      <c r="AJ26" s="85" t="n">
        <v>0</v>
      </c>
      <c r="AK26" s="85" t="n">
        <v>0</v>
      </c>
      <c r="AL26" s="85" t="n">
        <v>0</v>
      </c>
      <c r="AM26" s="85" t="n">
        <v>0</v>
      </c>
      <c r="AN26" s="85" t="n">
        <f aca="false">SUM(AO26:AU26)</f>
        <v>0</v>
      </c>
      <c r="AO26" s="85" t="n">
        <v>0</v>
      </c>
      <c r="AP26" s="85" t="n">
        <v>0</v>
      </c>
      <c r="AQ26" s="85" t="n">
        <v>0</v>
      </c>
      <c r="AR26" s="85" t="n">
        <v>0</v>
      </c>
      <c r="AS26" s="85" t="n">
        <v>0</v>
      </c>
      <c r="AT26" s="85" t="n">
        <v>0</v>
      </c>
      <c r="AU26" s="85" t="n">
        <v>0</v>
      </c>
      <c r="AV26" s="85" t="n">
        <f aca="false">SUM(AW26:BC26)</f>
        <v>0</v>
      </c>
      <c r="AW26" s="85" t="n">
        <v>0</v>
      </c>
      <c r="AX26" s="85" t="n">
        <v>0</v>
      </c>
      <c r="AY26" s="85" t="n">
        <v>0</v>
      </c>
      <c r="AZ26" s="85" t="n">
        <v>0</v>
      </c>
      <c r="BA26" s="85" t="n">
        <v>0</v>
      </c>
      <c r="BB26" s="85" t="n">
        <v>0</v>
      </c>
      <c r="BC26" s="85" t="n">
        <v>0</v>
      </c>
      <c r="BD26" s="85" t="n">
        <f aca="false">SUM(BE26:BK26)</f>
        <v>0</v>
      </c>
      <c r="BE26" s="85" t="n">
        <v>0</v>
      </c>
      <c r="BF26" s="85" t="n">
        <v>0</v>
      </c>
      <c r="BG26" s="85" t="n">
        <v>0</v>
      </c>
      <c r="BH26" s="85" t="n">
        <v>0</v>
      </c>
      <c r="BI26" s="85" t="n">
        <v>0</v>
      </c>
      <c r="BJ26" s="85" t="n">
        <v>0</v>
      </c>
      <c r="BK26" s="85" t="n">
        <v>0</v>
      </c>
      <c r="BL26" s="85" t="n">
        <f aca="false">SUM(BM26:BS26)</f>
        <v>0</v>
      </c>
      <c r="BM26" s="85" t="n">
        <v>0</v>
      </c>
      <c r="BN26" s="85" t="n">
        <v>0</v>
      </c>
      <c r="BO26" s="85" t="n">
        <v>0</v>
      </c>
      <c r="BP26" s="85" t="n">
        <v>0</v>
      </c>
      <c r="BQ26" s="85" t="n">
        <v>0</v>
      </c>
      <c r="BR26" s="85" t="n">
        <v>0</v>
      </c>
      <c r="BS26" s="85" t="n">
        <v>0</v>
      </c>
      <c r="BT26" s="85" t="n">
        <f aca="false">SUM(BU26:CA26)</f>
        <v>0</v>
      </c>
      <c r="BU26" s="85" t="n">
        <v>0</v>
      </c>
      <c r="BV26" s="85" t="n">
        <v>0</v>
      </c>
      <c r="BW26" s="85" t="n">
        <v>0</v>
      </c>
      <c r="BX26" s="85" t="n">
        <v>0</v>
      </c>
      <c r="BY26" s="85" t="n">
        <v>0</v>
      </c>
      <c r="BZ26" s="85" t="n">
        <v>0</v>
      </c>
      <c r="CA26" s="85" t="n">
        <v>0</v>
      </c>
      <c r="CB26" s="85" t="n">
        <f aca="false">SUM(CC26:CI26)</f>
        <v>0</v>
      </c>
      <c r="CC26" s="85" t="n">
        <v>0</v>
      </c>
      <c r="CD26" s="85" t="n">
        <v>0</v>
      </c>
      <c r="CE26" s="85" t="n">
        <v>0</v>
      </c>
      <c r="CF26" s="85" t="n">
        <v>0</v>
      </c>
      <c r="CG26" s="85" t="n">
        <v>0</v>
      </c>
      <c r="CH26" s="85" t="n">
        <v>0</v>
      </c>
      <c r="CI26" s="85" t="n">
        <v>0</v>
      </c>
      <c r="CJ26" s="85" t="n">
        <f aca="false">SUM(CK26:CQ26)</f>
        <v>0</v>
      </c>
      <c r="CK26" s="85" t="n">
        <v>0</v>
      </c>
      <c r="CL26" s="85" t="n">
        <v>0</v>
      </c>
      <c r="CM26" s="85" t="n">
        <v>0</v>
      </c>
      <c r="CN26" s="85" t="n">
        <v>0</v>
      </c>
      <c r="CO26" s="85" t="n">
        <v>0</v>
      </c>
      <c r="CP26" s="85" t="n">
        <v>0</v>
      </c>
      <c r="CQ26" s="85" t="n">
        <v>0</v>
      </c>
      <c r="CR26" s="85" t="n">
        <f aca="false">SUM(CS26:CY26)</f>
        <v>0</v>
      </c>
      <c r="CS26" s="85" t="n">
        <v>0</v>
      </c>
      <c r="CT26" s="85" t="n">
        <v>0</v>
      </c>
      <c r="CU26" s="85" t="n">
        <v>0</v>
      </c>
      <c r="CV26" s="85" t="n">
        <v>0</v>
      </c>
      <c r="CW26" s="85" t="n">
        <v>0</v>
      </c>
      <c r="CX26" s="85" t="n">
        <v>0</v>
      </c>
      <c r="CY26" s="85" t="n">
        <v>0</v>
      </c>
    </row>
    <row r="27" s="82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5" t="n">
        <f aca="false">SUM(E27,F27,N27,O27)</f>
        <v>0</v>
      </c>
      <c r="E27" s="85" t="n">
        <f aca="false">X27</f>
        <v>0</v>
      </c>
      <c r="F27" s="85" t="n">
        <f aca="false">SUM(G27:M27)</f>
        <v>0</v>
      </c>
      <c r="G27" s="85" t="n">
        <f aca="false">AF27</f>
        <v>0</v>
      </c>
      <c r="H27" s="85" t="n">
        <f aca="false">AN27</f>
        <v>0</v>
      </c>
      <c r="I27" s="85" t="n">
        <f aca="false">AV27</f>
        <v>0</v>
      </c>
      <c r="J27" s="85" t="n">
        <f aca="false">BD27</f>
        <v>0</v>
      </c>
      <c r="K27" s="85" t="n">
        <f aca="false">BL27</f>
        <v>0</v>
      </c>
      <c r="L27" s="85" t="n">
        <f aca="false">BT27</f>
        <v>0</v>
      </c>
      <c r="M27" s="85" t="n">
        <f aca="false">CB27</f>
        <v>0</v>
      </c>
      <c r="N27" s="85" t="n">
        <f aca="false">CJ27</f>
        <v>0</v>
      </c>
      <c r="O27" s="85" t="n">
        <f aca="false">CR27</f>
        <v>0</v>
      </c>
      <c r="P27" s="85" t="n">
        <f aca="false">SUM(Q27:W27)</f>
        <v>0</v>
      </c>
      <c r="Q27" s="85" t="n">
        <f aca="false">SUM(Y27,AG27,AO27,AW27,BE27,BM27,BU27,CC27,CK27,CS27)</f>
        <v>0</v>
      </c>
      <c r="R27" s="85" t="n">
        <f aca="false">SUM(Z27,AH27,AP27,AX27,BF27,BN27,BV27,CD27,CL27,CT27)</f>
        <v>0</v>
      </c>
      <c r="S27" s="85" t="n">
        <f aca="false">SUM(AA27,AI27,AQ27,AY27,BG27,BO27,BW27,CE27,CM27,CU27)</f>
        <v>0</v>
      </c>
      <c r="T27" s="85" t="n">
        <f aca="false">SUM(AB27,AJ27,AR27,AZ27,BH27,BP27,BX27,CF27,CN27,CV27)</f>
        <v>0</v>
      </c>
      <c r="U27" s="85" t="n">
        <f aca="false">SUM(AC27,AK27,AS27,BA27,BI27,BQ27,BY27,CG27,CO27,CW27)</f>
        <v>0</v>
      </c>
      <c r="V27" s="85" t="n">
        <f aca="false">SUM(AD27,AL27,AT27,BB27,BJ27,BR27,BZ27,CH27,CP27,CX27)</f>
        <v>0</v>
      </c>
      <c r="W27" s="85" t="n">
        <f aca="false">SUM(AE27,AM27,AU27,BC27,BK27,BS27,CA27,CI27,CQ27,CY27)</f>
        <v>0</v>
      </c>
      <c r="X27" s="85" t="n">
        <f aca="false">SUM(Y27:AE27)</f>
        <v>0</v>
      </c>
      <c r="Y27" s="85" t="n">
        <v>0</v>
      </c>
      <c r="Z27" s="85" t="n">
        <v>0</v>
      </c>
      <c r="AA27" s="85" t="n">
        <v>0</v>
      </c>
      <c r="AB27" s="85" t="n">
        <v>0</v>
      </c>
      <c r="AC27" s="85" t="n">
        <v>0</v>
      </c>
      <c r="AD27" s="85" t="n">
        <v>0</v>
      </c>
      <c r="AE27" s="85" t="n">
        <v>0</v>
      </c>
      <c r="AF27" s="85" t="n">
        <f aca="false">SUM(AG27:AM27)</f>
        <v>0</v>
      </c>
      <c r="AG27" s="85" t="n">
        <v>0</v>
      </c>
      <c r="AH27" s="85" t="n">
        <v>0</v>
      </c>
      <c r="AI27" s="85" t="n">
        <v>0</v>
      </c>
      <c r="AJ27" s="85" t="n">
        <v>0</v>
      </c>
      <c r="AK27" s="85" t="n">
        <v>0</v>
      </c>
      <c r="AL27" s="85" t="n">
        <v>0</v>
      </c>
      <c r="AM27" s="85" t="n">
        <v>0</v>
      </c>
      <c r="AN27" s="85" t="n">
        <f aca="false">SUM(AO27:AU27)</f>
        <v>0</v>
      </c>
      <c r="AO27" s="85" t="n">
        <v>0</v>
      </c>
      <c r="AP27" s="85" t="n">
        <v>0</v>
      </c>
      <c r="AQ27" s="85" t="n">
        <v>0</v>
      </c>
      <c r="AR27" s="85" t="n">
        <v>0</v>
      </c>
      <c r="AS27" s="85" t="n">
        <v>0</v>
      </c>
      <c r="AT27" s="85" t="n">
        <v>0</v>
      </c>
      <c r="AU27" s="85" t="n">
        <v>0</v>
      </c>
      <c r="AV27" s="85" t="n">
        <f aca="false">SUM(AW27:BC27)</f>
        <v>0</v>
      </c>
      <c r="AW27" s="85" t="n">
        <v>0</v>
      </c>
      <c r="AX27" s="85" t="n">
        <v>0</v>
      </c>
      <c r="AY27" s="85" t="n">
        <v>0</v>
      </c>
      <c r="AZ27" s="85" t="n">
        <v>0</v>
      </c>
      <c r="BA27" s="85" t="n">
        <v>0</v>
      </c>
      <c r="BB27" s="85" t="n">
        <v>0</v>
      </c>
      <c r="BC27" s="85" t="n">
        <v>0</v>
      </c>
      <c r="BD27" s="85" t="n">
        <f aca="false">SUM(BE27:BK27)</f>
        <v>0</v>
      </c>
      <c r="BE27" s="85" t="n">
        <v>0</v>
      </c>
      <c r="BF27" s="85" t="n">
        <v>0</v>
      </c>
      <c r="BG27" s="85" t="n">
        <v>0</v>
      </c>
      <c r="BH27" s="85" t="n">
        <v>0</v>
      </c>
      <c r="BI27" s="85" t="n">
        <v>0</v>
      </c>
      <c r="BJ27" s="85" t="n">
        <v>0</v>
      </c>
      <c r="BK27" s="85" t="n">
        <v>0</v>
      </c>
      <c r="BL27" s="85" t="n">
        <f aca="false">SUM(BM27:BS27)</f>
        <v>0</v>
      </c>
      <c r="BM27" s="85" t="n">
        <v>0</v>
      </c>
      <c r="BN27" s="85" t="n">
        <v>0</v>
      </c>
      <c r="BO27" s="85" t="n">
        <v>0</v>
      </c>
      <c r="BP27" s="85" t="n">
        <v>0</v>
      </c>
      <c r="BQ27" s="85" t="n">
        <v>0</v>
      </c>
      <c r="BR27" s="85" t="n">
        <v>0</v>
      </c>
      <c r="BS27" s="85" t="n">
        <v>0</v>
      </c>
      <c r="BT27" s="85" t="n">
        <f aca="false">SUM(BU27:CA27)</f>
        <v>0</v>
      </c>
      <c r="BU27" s="85" t="n">
        <v>0</v>
      </c>
      <c r="BV27" s="85" t="n">
        <v>0</v>
      </c>
      <c r="BW27" s="85" t="n">
        <v>0</v>
      </c>
      <c r="BX27" s="85" t="n">
        <v>0</v>
      </c>
      <c r="BY27" s="85" t="n">
        <v>0</v>
      </c>
      <c r="BZ27" s="85" t="n">
        <v>0</v>
      </c>
      <c r="CA27" s="85" t="n">
        <v>0</v>
      </c>
      <c r="CB27" s="85" t="n">
        <f aca="false">SUM(CC27:CI27)</f>
        <v>0</v>
      </c>
      <c r="CC27" s="85" t="n">
        <v>0</v>
      </c>
      <c r="CD27" s="85" t="n">
        <v>0</v>
      </c>
      <c r="CE27" s="85" t="n">
        <v>0</v>
      </c>
      <c r="CF27" s="85" t="n">
        <v>0</v>
      </c>
      <c r="CG27" s="85" t="n">
        <v>0</v>
      </c>
      <c r="CH27" s="85" t="n">
        <v>0</v>
      </c>
      <c r="CI27" s="85" t="n">
        <v>0</v>
      </c>
      <c r="CJ27" s="85" t="n">
        <f aca="false">SUM(CK27:CQ27)</f>
        <v>0</v>
      </c>
      <c r="CK27" s="85" t="n">
        <v>0</v>
      </c>
      <c r="CL27" s="85" t="n">
        <v>0</v>
      </c>
      <c r="CM27" s="85" t="n">
        <v>0</v>
      </c>
      <c r="CN27" s="85" t="n">
        <v>0</v>
      </c>
      <c r="CO27" s="85" t="n">
        <v>0</v>
      </c>
      <c r="CP27" s="85" t="n">
        <v>0</v>
      </c>
      <c r="CQ27" s="85" t="n">
        <v>0</v>
      </c>
      <c r="CR27" s="85" t="n">
        <f aca="false">SUM(CS27:CY27)</f>
        <v>0</v>
      </c>
      <c r="CS27" s="85" t="n">
        <v>0</v>
      </c>
      <c r="CT27" s="85" t="n">
        <v>0</v>
      </c>
      <c r="CU27" s="85" t="n">
        <v>0</v>
      </c>
      <c r="CV27" s="85" t="n">
        <v>0</v>
      </c>
      <c r="CW27" s="85" t="n">
        <v>0</v>
      </c>
      <c r="CX27" s="85" t="n">
        <v>0</v>
      </c>
      <c r="CY27" s="85" t="n">
        <v>0</v>
      </c>
    </row>
    <row r="28" s="82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5" t="n">
        <f aca="false">SUM(E28,F28,N28,O28)</f>
        <v>0</v>
      </c>
      <c r="E28" s="85" t="n">
        <f aca="false">X28</f>
        <v>0</v>
      </c>
      <c r="F28" s="85" t="n">
        <f aca="false">SUM(G28:M28)</f>
        <v>0</v>
      </c>
      <c r="G28" s="85" t="n">
        <f aca="false">AF28</f>
        <v>0</v>
      </c>
      <c r="H28" s="85" t="n">
        <f aca="false">AN28</f>
        <v>0</v>
      </c>
      <c r="I28" s="85" t="n">
        <f aca="false">AV28</f>
        <v>0</v>
      </c>
      <c r="J28" s="85" t="n">
        <f aca="false">BD28</f>
        <v>0</v>
      </c>
      <c r="K28" s="85" t="n">
        <f aca="false">BL28</f>
        <v>0</v>
      </c>
      <c r="L28" s="85" t="n">
        <f aca="false">BT28</f>
        <v>0</v>
      </c>
      <c r="M28" s="85" t="n">
        <f aca="false">CB28</f>
        <v>0</v>
      </c>
      <c r="N28" s="85" t="n">
        <f aca="false">CJ28</f>
        <v>0</v>
      </c>
      <c r="O28" s="85" t="n">
        <f aca="false">CR28</f>
        <v>0</v>
      </c>
      <c r="P28" s="85" t="n">
        <f aca="false">SUM(Q28:W28)</f>
        <v>0</v>
      </c>
      <c r="Q28" s="85" t="n">
        <f aca="false">SUM(Y28,AG28,AO28,AW28,BE28,BM28,BU28,CC28,CK28,CS28)</f>
        <v>0</v>
      </c>
      <c r="R28" s="85" t="n">
        <f aca="false">SUM(Z28,AH28,AP28,AX28,BF28,BN28,BV28,CD28,CL28,CT28)</f>
        <v>0</v>
      </c>
      <c r="S28" s="85" t="n">
        <f aca="false">SUM(AA28,AI28,AQ28,AY28,BG28,BO28,BW28,CE28,CM28,CU28)</f>
        <v>0</v>
      </c>
      <c r="T28" s="85" t="n">
        <f aca="false">SUM(AB28,AJ28,AR28,AZ28,BH28,BP28,BX28,CF28,CN28,CV28)</f>
        <v>0</v>
      </c>
      <c r="U28" s="85" t="n">
        <f aca="false">SUM(AC28,AK28,AS28,BA28,BI28,BQ28,BY28,CG28,CO28,CW28)</f>
        <v>0</v>
      </c>
      <c r="V28" s="85" t="n">
        <f aca="false">SUM(AD28,AL28,AT28,BB28,BJ28,BR28,BZ28,CH28,CP28,CX28)</f>
        <v>0</v>
      </c>
      <c r="W28" s="85" t="n">
        <f aca="false">SUM(AE28,AM28,AU28,BC28,BK28,BS28,CA28,CI28,CQ28,CY28)</f>
        <v>0</v>
      </c>
      <c r="X28" s="85" t="n">
        <f aca="false">SUM(Y28:AE28)</f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v>0</v>
      </c>
      <c r="AD28" s="85" t="n">
        <v>0</v>
      </c>
      <c r="AE28" s="85" t="n">
        <v>0</v>
      </c>
      <c r="AF28" s="85" t="n">
        <f aca="false">SUM(AG28:AM28)</f>
        <v>0</v>
      </c>
      <c r="AG28" s="85" t="n">
        <v>0</v>
      </c>
      <c r="AH28" s="85" t="n">
        <v>0</v>
      </c>
      <c r="AI28" s="85" t="n">
        <v>0</v>
      </c>
      <c r="AJ28" s="85" t="n">
        <v>0</v>
      </c>
      <c r="AK28" s="85" t="n">
        <v>0</v>
      </c>
      <c r="AL28" s="85" t="n">
        <v>0</v>
      </c>
      <c r="AM28" s="85" t="n">
        <v>0</v>
      </c>
      <c r="AN28" s="85" t="n">
        <f aca="false">SUM(AO28:AU28)</f>
        <v>0</v>
      </c>
      <c r="AO28" s="85" t="n">
        <v>0</v>
      </c>
      <c r="AP28" s="85" t="n">
        <v>0</v>
      </c>
      <c r="AQ28" s="85" t="n">
        <v>0</v>
      </c>
      <c r="AR28" s="85" t="n">
        <v>0</v>
      </c>
      <c r="AS28" s="85" t="n">
        <v>0</v>
      </c>
      <c r="AT28" s="85" t="n">
        <v>0</v>
      </c>
      <c r="AU28" s="85" t="n">
        <v>0</v>
      </c>
      <c r="AV28" s="85" t="n">
        <f aca="false">SUM(AW28:BC28)</f>
        <v>0</v>
      </c>
      <c r="AW28" s="85" t="n">
        <v>0</v>
      </c>
      <c r="AX28" s="85" t="n">
        <v>0</v>
      </c>
      <c r="AY28" s="85" t="n">
        <v>0</v>
      </c>
      <c r="AZ28" s="85" t="n">
        <v>0</v>
      </c>
      <c r="BA28" s="85" t="n">
        <v>0</v>
      </c>
      <c r="BB28" s="85" t="n">
        <v>0</v>
      </c>
      <c r="BC28" s="85" t="n">
        <v>0</v>
      </c>
      <c r="BD28" s="85" t="n">
        <f aca="false">SUM(BE28:BK28)</f>
        <v>0</v>
      </c>
      <c r="BE28" s="85" t="n">
        <v>0</v>
      </c>
      <c r="BF28" s="85" t="n">
        <v>0</v>
      </c>
      <c r="BG28" s="85" t="n">
        <v>0</v>
      </c>
      <c r="BH28" s="85" t="n">
        <v>0</v>
      </c>
      <c r="BI28" s="85" t="n">
        <v>0</v>
      </c>
      <c r="BJ28" s="85" t="n">
        <v>0</v>
      </c>
      <c r="BK28" s="85" t="n">
        <v>0</v>
      </c>
      <c r="BL28" s="85" t="n">
        <f aca="false">SUM(BM28:BS28)</f>
        <v>0</v>
      </c>
      <c r="BM28" s="85" t="n">
        <v>0</v>
      </c>
      <c r="BN28" s="85" t="n">
        <v>0</v>
      </c>
      <c r="BO28" s="85" t="n">
        <v>0</v>
      </c>
      <c r="BP28" s="85" t="n">
        <v>0</v>
      </c>
      <c r="BQ28" s="85" t="n">
        <v>0</v>
      </c>
      <c r="BR28" s="85" t="n">
        <v>0</v>
      </c>
      <c r="BS28" s="85" t="n">
        <v>0</v>
      </c>
      <c r="BT28" s="85" t="n">
        <f aca="false">SUM(BU28:CA28)</f>
        <v>0</v>
      </c>
      <c r="BU28" s="85" t="n">
        <v>0</v>
      </c>
      <c r="BV28" s="85" t="n">
        <v>0</v>
      </c>
      <c r="BW28" s="85" t="n">
        <v>0</v>
      </c>
      <c r="BX28" s="85" t="n">
        <v>0</v>
      </c>
      <c r="BY28" s="85" t="n">
        <v>0</v>
      </c>
      <c r="BZ28" s="85" t="n">
        <v>0</v>
      </c>
      <c r="CA28" s="85" t="n">
        <v>0</v>
      </c>
      <c r="CB28" s="85" t="n">
        <f aca="false">SUM(CC28:CI28)</f>
        <v>0</v>
      </c>
      <c r="CC28" s="85" t="n">
        <v>0</v>
      </c>
      <c r="CD28" s="85" t="n">
        <v>0</v>
      </c>
      <c r="CE28" s="85" t="n">
        <v>0</v>
      </c>
      <c r="CF28" s="85" t="n">
        <v>0</v>
      </c>
      <c r="CG28" s="85" t="n">
        <v>0</v>
      </c>
      <c r="CH28" s="85" t="n">
        <v>0</v>
      </c>
      <c r="CI28" s="85" t="n">
        <v>0</v>
      </c>
      <c r="CJ28" s="85" t="n">
        <f aca="false">SUM(CK28:CQ28)</f>
        <v>0</v>
      </c>
      <c r="CK28" s="85" t="n">
        <v>0</v>
      </c>
      <c r="CL28" s="85" t="n">
        <v>0</v>
      </c>
      <c r="CM28" s="85" t="n">
        <v>0</v>
      </c>
      <c r="CN28" s="85" t="n">
        <v>0</v>
      </c>
      <c r="CO28" s="85" t="n">
        <v>0</v>
      </c>
      <c r="CP28" s="85" t="n">
        <v>0</v>
      </c>
      <c r="CQ28" s="85" t="n">
        <v>0</v>
      </c>
      <c r="CR28" s="85" t="n">
        <f aca="false">SUM(CS28:CY28)</f>
        <v>0</v>
      </c>
      <c r="CS28" s="85" t="n">
        <v>0</v>
      </c>
      <c r="CT28" s="85" t="n">
        <v>0</v>
      </c>
      <c r="CU28" s="85" t="n">
        <v>0</v>
      </c>
      <c r="CV28" s="85" t="n">
        <v>0</v>
      </c>
      <c r="CW28" s="85" t="n">
        <v>0</v>
      </c>
      <c r="CX28" s="85" t="n">
        <v>0</v>
      </c>
      <c r="CY28" s="85" t="n">
        <v>0</v>
      </c>
    </row>
    <row r="29" s="82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5" t="n">
        <f aca="false">SUM(E29,F29,N29,O29)</f>
        <v>0</v>
      </c>
      <c r="E29" s="85" t="n">
        <f aca="false">X29</f>
        <v>0</v>
      </c>
      <c r="F29" s="85" t="n">
        <f aca="false">SUM(G29:M29)</f>
        <v>0</v>
      </c>
      <c r="G29" s="85" t="n">
        <f aca="false">AF29</f>
        <v>0</v>
      </c>
      <c r="H29" s="85" t="n">
        <f aca="false">AN29</f>
        <v>0</v>
      </c>
      <c r="I29" s="85" t="n">
        <f aca="false">AV29</f>
        <v>0</v>
      </c>
      <c r="J29" s="85" t="n">
        <f aca="false">BD29</f>
        <v>0</v>
      </c>
      <c r="K29" s="85" t="n">
        <f aca="false">BL29</f>
        <v>0</v>
      </c>
      <c r="L29" s="85" t="n">
        <f aca="false">BT29</f>
        <v>0</v>
      </c>
      <c r="M29" s="85" t="n">
        <f aca="false">CB29</f>
        <v>0</v>
      </c>
      <c r="N29" s="85" t="n">
        <f aca="false">CJ29</f>
        <v>0</v>
      </c>
      <c r="O29" s="85" t="n">
        <f aca="false">CR29</f>
        <v>0</v>
      </c>
      <c r="P29" s="85" t="n">
        <f aca="false">SUM(Q29:W29)</f>
        <v>0</v>
      </c>
      <c r="Q29" s="85" t="n">
        <f aca="false">SUM(Y29,AG29,AO29,AW29,BE29,BM29,BU29,CC29,CK29,CS29)</f>
        <v>0</v>
      </c>
      <c r="R29" s="85" t="n">
        <f aca="false">SUM(Z29,AH29,AP29,AX29,BF29,BN29,BV29,CD29,CL29,CT29)</f>
        <v>0</v>
      </c>
      <c r="S29" s="85" t="n">
        <f aca="false">SUM(AA29,AI29,AQ29,AY29,BG29,BO29,BW29,CE29,CM29,CU29)</f>
        <v>0</v>
      </c>
      <c r="T29" s="85" t="n">
        <f aca="false">SUM(AB29,AJ29,AR29,AZ29,BH29,BP29,BX29,CF29,CN29,CV29)</f>
        <v>0</v>
      </c>
      <c r="U29" s="85" t="n">
        <f aca="false">SUM(AC29,AK29,AS29,BA29,BI29,BQ29,BY29,CG29,CO29,CW29)</f>
        <v>0</v>
      </c>
      <c r="V29" s="85" t="n">
        <f aca="false">SUM(AD29,AL29,AT29,BB29,BJ29,BR29,BZ29,CH29,CP29,CX29)</f>
        <v>0</v>
      </c>
      <c r="W29" s="85" t="n">
        <f aca="false">SUM(AE29,AM29,AU29,BC29,BK29,BS29,CA29,CI29,CQ29,CY29)</f>
        <v>0</v>
      </c>
      <c r="X29" s="85" t="n">
        <f aca="false">SUM(Y29:AE29)</f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v>0</v>
      </c>
      <c r="AD29" s="85" t="n">
        <v>0</v>
      </c>
      <c r="AE29" s="85" t="n">
        <v>0</v>
      </c>
      <c r="AF29" s="85" t="n">
        <f aca="false">SUM(AG29:AM29)</f>
        <v>0</v>
      </c>
      <c r="AG29" s="85" t="n">
        <v>0</v>
      </c>
      <c r="AH29" s="85" t="n">
        <v>0</v>
      </c>
      <c r="AI29" s="85" t="n">
        <v>0</v>
      </c>
      <c r="AJ29" s="85" t="n">
        <v>0</v>
      </c>
      <c r="AK29" s="85" t="n">
        <v>0</v>
      </c>
      <c r="AL29" s="85" t="n">
        <v>0</v>
      </c>
      <c r="AM29" s="85" t="n">
        <v>0</v>
      </c>
      <c r="AN29" s="85" t="n">
        <f aca="false">SUM(AO29:AU29)</f>
        <v>0</v>
      </c>
      <c r="AO29" s="85" t="n">
        <v>0</v>
      </c>
      <c r="AP29" s="85" t="n">
        <v>0</v>
      </c>
      <c r="AQ29" s="85" t="n">
        <v>0</v>
      </c>
      <c r="AR29" s="85" t="n">
        <v>0</v>
      </c>
      <c r="AS29" s="85" t="n">
        <v>0</v>
      </c>
      <c r="AT29" s="85" t="n">
        <v>0</v>
      </c>
      <c r="AU29" s="85" t="n">
        <v>0</v>
      </c>
      <c r="AV29" s="85" t="n">
        <f aca="false">SUM(AW29:BC29)</f>
        <v>0</v>
      </c>
      <c r="AW29" s="85" t="n">
        <v>0</v>
      </c>
      <c r="AX29" s="85" t="n">
        <v>0</v>
      </c>
      <c r="AY29" s="85" t="n">
        <v>0</v>
      </c>
      <c r="AZ29" s="85" t="n">
        <v>0</v>
      </c>
      <c r="BA29" s="85" t="n">
        <v>0</v>
      </c>
      <c r="BB29" s="85" t="n">
        <v>0</v>
      </c>
      <c r="BC29" s="85" t="n">
        <v>0</v>
      </c>
      <c r="BD29" s="85" t="n">
        <f aca="false">SUM(BE29:BK29)</f>
        <v>0</v>
      </c>
      <c r="BE29" s="85" t="n">
        <v>0</v>
      </c>
      <c r="BF29" s="85" t="n">
        <v>0</v>
      </c>
      <c r="BG29" s="85" t="n">
        <v>0</v>
      </c>
      <c r="BH29" s="85" t="n">
        <v>0</v>
      </c>
      <c r="BI29" s="85" t="n">
        <v>0</v>
      </c>
      <c r="BJ29" s="85" t="n">
        <v>0</v>
      </c>
      <c r="BK29" s="85" t="n">
        <v>0</v>
      </c>
      <c r="BL29" s="85" t="n">
        <f aca="false">SUM(BM29:BS29)</f>
        <v>0</v>
      </c>
      <c r="BM29" s="85" t="n">
        <v>0</v>
      </c>
      <c r="BN29" s="85" t="n">
        <v>0</v>
      </c>
      <c r="BO29" s="85" t="n">
        <v>0</v>
      </c>
      <c r="BP29" s="85" t="n">
        <v>0</v>
      </c>
      <c r="BQ29" s="85" t="n">
        <v>0</v>
      </c>
      <c r="BR29" s="85" t="n">
        <v>0</v>
      </c>
      <c r="BS29" s="85" t="n">
        <v>0</v>
      </c>
      <c r="BT29" s="85" t="n">
        <f aca="false">SUM(BU29:CA29)</f>
        <v>0</v>
      </c>
      <c r="BU29" s="85" t="n">
        <v>0</v>
      </c>
      <c r="BV29" s="85" t="n">
        <v>0</v>
      </c>
      <c r="BW29" s="85" t="n">
        <v>0</v>
      </c>
      <c r="BX29" s="85" t="n">
        <v>0</v>
      </c>
      <c r="BY29" s="85" t="n">
        <v>0</v>
      </c>
      <c r="BZ29" s="85" t="n">
        <v>0</v>
      </c>
      <c r="CA29" s="85" t="n">
        <v>0</v>
      </c>
      <c r="CB29" s="85" t="n">
        <f aca="false">SUM(CC29:CI29)</f>
        <v>0</v>
      </c>
      <c r="CC29" s="85" t="n">
        <v>0</v>
      </c>
      <c r="CD29" s="85" t="n">
        <v>0</v>
      </c>
      <c r="CE29" s="85" t="n">
        <v>0</v>
      </c>
      <c r="CF29" s="85" t="n">
        <v>0</v>
      </c>
      <c r="CG29" s="85" t="n">
        <v>0</v>
      </c>
      <c r="CH29" s="85" t="n">
        <v>0</v>
      </c>
      <c r="CI29" s="85" t="n">
        <v>0</v>
      </c>
      <c r="CJ29" s="85" t="n">
        <f aca="false">SUM(CK29:CQ29)</f>
        <v>0</v>
      </c>
      <c r="CK29" s="85" t="n">
        <v>0</v>
      </c>
      <c r="CL29" s="85" t="n">
        <v>0</v>
      </c>
      <c r="CM29" s="85" t="n">
        <v>0</v>
      </c>
      <c r="CN29" s="85" t="n">
        <v>0</v>
      </c>
      <c r="CO29" s="85" t="n">
        <v>0</v>
      </c>
      <c r="CP29" s="85" t="n">
        <v>0</v>
      </c>
      <c r="CQ29" s="85" t="n">
        <v>0</v>
      </c>
      <c r="CR29" s="85" t="n">
        <f aca="false">SUM(CS29:CY29)</f>
        <v>0</v>
      </c>
      <c r="CS29" s="85" t="n">
        <v>0</v>
      </c>
      <c r="CT29" s="85" t="n">
        <v>0</v>
      </c>
      <c r="CU29" s="85" t="n">
        <v>0</v>
      </c>
      <c r="CV29" s="85" t="n">
        <v>0</v>
      </c>
      <c r="CW29" s="85" t="n">
        <v>0</v>
      </c>
      <c r="CX29" s="85" t="n">
        <v>0</v>
      </c>
      <c r="CY29" s="85" t="n">
        <v>0</v>
      </c>
    </row>
    <row r="30" s="82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5" t="n">
        <f aca="false">SUM(E30,F30,N30,O30)</f>
        <v>0</v>
      </c>
      <c r="E30" s="85" t="n">
        <f aca="false">X30</f>
        <v>0</v>
      </c>
      <c r="F30" s="85" t="n">
        <f aca="false">SUM(G30:M30)</f>
        <v>0</v>
      </c>
      <c r="G30" s="85" t="n">
        <f aca="false">AF30</f>
        <v>0</v>
      </c>
      <c r="H30" s="85" t="n">
        <f aca="false">AN30</f>
        <v>0</v>
      </c>
      <c r="I30" s="85" t="n">
        <f aca="false">AV30</f>
        <v>0</v>
      </c>
      <c r="J30" s="85" t="n">
        <f aca="false">BD30</f>
        <v>0</v>
      </c>
      <c r="K30" s="85" t="n">
        <f aca="false">BL30</f>
        <v>0</v>
      </c>
      <c r="L30" s="85" t="n">
        <f aca="false">BT30</f>
        <v>0</v>
      </c>
      <c r="M30" s="85" t="n">
        <f aca="false">CB30</f>
        <v>0</v>
      </c>
      <c r="N30" s="85" t="n">
        <f aca="false">CJ30</f>
        <v>0</v>
      </c>
      <c r="O30" s="85" t="n">
        <f aca="false">CR30</f>
        <v>0</v>
      </c>
      <c r="P30" s="85" t="n">
        <f aca="false">SUM(Q30:W30)</f>
        <v>0</v>
      </c>
      <c r="Q30" s="85" t="n">
        <f aca="false">SUM(Y30,AG30,AO30,AW30,BE30,BM30,BU30,CC30,CK30,CS30)</f>
        <v>0</v>
      </c>
      <c r="R30" s="85" t="n">
        <f aca="false">SUM(Z30,AH30,AP30,AX30,BF30,BN30,BV30,CD30,CL30,CT30)</f>
        <v>0</v>
      </c>
      <c r="S30" s="85" t="n">
        <f aca="false">SUM(AA30,AI30,AQ30,AY30,BG30,BO30,BW30,CE30,CM30,CU30)</f>
        <v>0</v>
      </c>
      <c r="T30" s="85" t="n">
        <f aca="false">SUM(AB30,AJ30,AR30,AZ30,BH30,BP30,BX30,CF30,CN30,CV30)</f>
        <v>0</v>
      </c>
      <c r="U30" s="85" t="n">
        <f aca="false">SUM(AC30,AK30,AS30,BA30,BI30,BQ30,BY30,CG30,CO30,CW30)</f>
        <v>0</v>
      </c>
      <c r="V30" s="85" t="n">
        <f aca="false">SUM(AD30,AL30,AT30,BB30,BJ30,BR30,BZ30,CH30,CP30,CX30)</f>
        <v>0</v>
      </c>
      <c r="W30" s="85" t="n">
        <f aca="false">SUM(AE30,AM30,AU30,BC30,BK30,BS30,CA30,CI30,CQ30,CY30)</f>
        <v>0</v>
      </c>
      <c r="X30" s="85" t="n">
        <f aca="false">SUM(Y30:AE30)</f>
        <v>0</v>
      </c>
      <c r="Y30" s="85" t="n">
        <v>0</v>
      </c>
      <c r="Z30" s="85" t="n">
        <v>0</v>
      </c>
      <c r="AA30" s="85" t="n">
        <v>0</v>
      </c>
      <c r="AB30" s="85" t="n">
        <v>0</v>
      </c>
      <c r="AC30" s="85" t="n">
        <v>0</v>
      </c>
      <c r="AD30" s="85" t="n">
        <v>0</v>
      </c>
      <c r="AE30" s="85" t="n">
        <v>0</v>
      </c>
      <c r="AF30" s="85" t="n">
        <f aca="false">SUM(AG30:AM30)</f>
        <v>0</v>
      </c>
      <c r="AG30" s="85" t="n">
        <v>0</v>
      </c>
      <c r="AH30" s="85" t="n">
        <v>0</v>
      </c>
      <c r="AI30" s="85" t="n">
        <v>0</v>
      </c>
      <c r="AJ30" s="85" t="n">
        <v>0</v>
      </c>
      <c r="AK30" s="85" t="n">
        <v>0</v>
      </c>
      <c r="AL30" s="85" t="n">
        <v>0</v>
      </c>
      <c r="AM30" s="85" t="n">
        <v>0</v>
      </c>
      <c r="AN30" s="85" t="n">
        <f aca="false">SUM(AO30:AU30)</f>
        <v>0</v>
      </c>
      <c r="AO30" s="85" t="n">
        <v>0</v>
      </c>
      <c r="AP30" s="85" t="n">
        <v>0</v>
      </c>
      <c r="AQ30" s="85" t="n">
        <v>0</v>
      </c>
      <c r="AR30" s="85" t="n">
        <v>0</v>
      </c>
      <c r="AS30" s="85" t="n">
        <v>0</v>
      </c>
      <c r="AT30" s="85" t="n">
        <v>0</v>
      </c>
      <c r="AU30" s="85" t="n">
        <v>0</v>
      </c>
      <c r="AV30" s="85" t="n">
        <f aca="false">SUM(AW30:BC30)</f>
        <v>0</v>
      </c>
      <c r="AW30" s="85" t="n">
        <v>0</v>
      </c>
      <c r="AX30" s="85" t="n">
        <v>0</v>
      </c>
      <c r="AY30" s="85" t="n">
        <v>0</v>
      </c>
      <c r="AZ30" s="85" t="n">
        <v>0</v>
      </c>
      <c r="BA30" s="85" t="n">
        <v>0</v>
      </c>
      <c r="BB30" s="85" t="n">
        <v>0</v>
      </c>
      <c r="BC30" s="85" t="n">
        <v>0</v>
      </c>
      <c r="BD30" s="85" t="n">
        <f aca="false">SUM(BE30:BK30)</f>
        <v>0</v>
      </c>
      <c r="BE30" s="85" t="n">
        <v>0</v>
      </c>
      <c r="BF30" s="85" t="n">
        <v>0</v>
      </c>
      <c r="BG30" s="85" t="n">
        <v>0</v>
      </c>
      <c r="BH30" s="85" t="n">
        <v>0</v>
      </c>
      <c r="BI30" s="85" t="n">
        <v>0</v>
      </c>
      <c r="BJ30" s="85" t="n">
        <v>0</v>
      </c>
      <c r="BK30" s="85" t="n">
        <v>0</v>
      </c>
      <c r="BL30" s="85" t="n">
        <f aca="false">SUM(BM30:BS30)</f>
        <v>0</v>
      </c>
      <c r="BM30" s="85" t="n">
        <v>0</v>
      </c>
      <c r="BN30" s="85" t="n">
        <v>0</v>
      </c>
      <c r="BO30" s="85" t="n">
        <v>0</v>
      </c>
      <c r="BP30" s="85" t="n">
        <v>0</v>
      </c>
      <c r="BQ30" s="85" t="n">
        <v>0</v>
      </c>
      <c r="BR30" s="85" t="n">
        <v>0</v>
      </c>
      <c r="BS30" s="85" t="n">
        <v>0</v>
      </c>
      <c r="BT30" s="85" t="n">
        <f aca="false">SUM(BU30:CA30)</f>
        <v>0</v>
      </c>
      <c r="BU30" s="85" t="n">
        <v>0</v>
      </c>
      <c r="BV30" s="85" t="n">
        <v>0</v>
      </c>
      <c r="BW30" s="85" t="n">
        <v>0</v>
      </c>
      <c r="BX30" s="85" t="n">
        <v>0</v>
      </c>
      <c r="BY30" s="85" t="n">
        <v>0</v>
      </c>
      <c r="BZ30" s="85" t="n">
        <v>0</v>
      </c>
      <c r="CA30" s="85" t="n">
        <v>0</v>
      </c>
      <c r="CB30" s="85" t="n">
        <f aca="false">SUM(CC30:CI30)</f>
        <v>0</v>
      </c>
      <c r="CC30" s="85" t="n">
        <v>0</v>
      </c>
      <c r="CD30" s="85" t="n">
        <v>0</v>
      </c>
      <c r="CE30" s="85" t="n">
        <v>0</v>
      </c>
      <c r="CF30" s="85" t="n">
        <v>0</v>
      </c>
      <c r="CG30" s="85" t="n">
        <v>0</v>
      </c>
      <c r="CH30" s="85" t="n">
        <v>0</v>
      </c>
      <c r="CI30" s="85" t="n">
        <v>0</v>
      </c>
      <c r="CJ30" s="85" t="n">
        <f aca="false">SUM(CK30:CQ30)</f>
        <v>0</v>
      </c>
      <c r="CK30" s="85" t="n">
        <v>0</v>
      </c>
      <c r="CL30" s="85" t="n">
        <v>0</v>
      </c>
      <c r="CM30" s="85" t="n">
        <v>0</v>
      </c>
      <c r="CN30" s="85" t="n">
        <v>0</v>
      </c>
      <c r="CO30" s="85" t="n">
        <v>0</v>
      </c>
      <c r="CP30" s="85" t="n">
        <v>0</v>
      </c>
      <c r="CQ30" s="85" t="n">
        <v>0</v>
      </c>
      <c r="CR30" s="85" t="n">
        <f aca="false">SUM(CS30:CY30)</f>
        <v>0</v>
      </c>
      <c r="CS30" s="85" t="n">
        <v>0</v>
      </c>
      <c r="CT30" s="85" t="n">
        <v>0</v>
      </c>
      <c r="CU30" s="85" t="n">
        <v>0</v>
      </c>
      <c r="CV30" s="85" t="n">
        <v>0</v>
      </c>
      <c r="CW30" s="85" t="n">
        <v>0</v>
      </c>
      <c r="CX30" s="85" t="n">
        <v>0</v>
      </c>
      <c r="CY30" s="85" t="n">
        <v>0</v>
      </c>
    </row>
    <row r="31" s="82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5" t="n">
        <f aca="false">SUM(E31,F31,N31,O31)</f>
        <v>0</v>
      </c>
      <c r="E31" s="85" t="n">
        <f aca="false">X31</f>
        <v>0</v>
      </c>
      <c r="F31" s="85" t="n">
        <f aca="false">SUM(G31:M31)</f>
        <v>0</v>
      </c>
      <c r="G31" s="85" t="n">
        <f aca="false">AF31</f>
        <v>0</v>
      </c>
      <c r="H31" s="85" t="n">
        <f aca="false">AN31</f>
        <v>0</v>
      </c>
      <c r="I31" s="85" t="n">
        <f aca="false">AV31</f>
        <v>0</v>
      </c>
      <c r="J31" s="85" t="n">
        <f aca="false">BD31</f>
        <v>0</v>
      </c>
      <c r="K31" s="85" t="n">
        <f aca="false">BL31</f>
        <v>0</v>
      </c>
      <c r="L31" s="85" t="n">
        <f aca="false">BT31</f>
        <v>0</v>
      </c>
      <c r="M31" s="85" t="n">
        <f aca="false">CB31</f>
        <v>0</v>
      </c>
      <c r="N31" s="85" t="n">
        <f aca="false">CJ31</f>
        <v>0</v>
      </c>
      <c r="O31" s="85" t="n">
        <f aca="false">CR31</f>
        <v>0</v>
      </c>
      <c r="P31" s="85" t="n">
        <f aca="false">SUM(Q31:W31)</f>
        <v>0</v>
      </c>
      <c r="Q31" s="85" t="n">
        <f aca="false">SUM(Y31,AG31,AO31,AW31,BE31,BM31,BU31,CC31,CK31,CS31)</f>
        <v>0</v>
      </c>
      <c r="R31" s="85" t="n">
        <f aca="false">SUM(Z31,AH31,AP31,AX31,BF31,BN31,BV31,CD31,CL31,CT31)</f>
        <v>0</v>
      </c>
      <c r="S31" s="85" t="n">
        <f aca="false">SUM(AA31,AI31,AQ31,AY31,BG31,BO31,BW31,CE31,CM31,CU31)</f>
        <v>0</v>
      </c>
      <c r="T31" s="85" t="n">
        <f aca="false">SUM(AB31,AJ31,AR31,AZ31,BH31,BP31,BX31,CF31,CN31,CV31)</f>
        <v>0</v>
      </c>
      <c r="U31" s="85" t="n">
        <f aca="false">SUM(AC31,AK31,AS31,BA31,BI31,BQ31,BY31,CG31,CO31,CW31)</f>
        <v>0</v>
      </c>
      <c r="V31" s="85" t="n">
        <f aca="false">SUM(AD31,AL31,AT31,BB31,BJ31,BR31,BZ31,CH31,CP31,CX31)</f>
        <v>0</v>
      </c>
      <c r="W31" s="85" t="n">
        <f aca="false">SUM(AE31,AM31,AU31,BC31,BK31,BS31,CA31,CI31,CQ31,CY31)</f>
        <v>0</v>
      </c>
      <c r="X31" s="85" t="n">
        <f aca="false">SUM(Y31:AE31)</f>
        <v>0</v>
      </c>
      <c r="Y31" s="85" t="n">
        <v>0</v>
      </c>
      <c r="Z31" s="85" t="n">
        <v>0</v>
      </c>
      <c r="AA31" s="85" t="n">
        <v>0</v>
      </c>
      <c r="AB31" s="85" t="n">
        <v>0</v>
      </c>
      <c r="AC31" s="85" t="n">
        <v>0</v>
      </c>
      <c r="AD31" s="85" t="n">
        <v>0</v>
      </c>
      <c r="AE31" s="85" t="n">
        <v>0</v>
      </c>
      <c r="AF31" s="85" t="n">
        <f aca="false">SUM(AG31:AM31)</f>
        <v>0</v>
      </c>
      <c r="AG31" s="85" t="n">
        <v>0</v>
      </c>
      <c r="AH31" s="85" t="n">
        <v>0</v>
      </c>
      <c r="AI31" s="85" t="n">
        <v>0</v>
      </c>
      <c r="AJ31" s="85" t="n">
        <v>0</v>
      </c>
      <c r="AK31" s="85" t="n">
        <v>0</v>
      </c>
      <c r="AL31" s="85" t="n">
        <v>0</v>
      </c>
      <c r="AM31" s="85" t="n">
        <v>0</v>
      </c>
      <c r="AN31" s="85" t="n">
        <f aca="false">SUM(AO31:AU31)</f>
        <v>0</v>
      </c>
      <c r="AO31" s="85" t="n">
        <v>0</v>
      </c>
      <c r="AP31" s="85" t="n">
        <v>0</v>
      </c>
      <c r="AQ31" s="85" t="n">
        <v>0</v>
      </c>
      <c r="AR31" s="85" t="n">
        <v>0</v>
      </c>
      <c r="AS31" s="85" t="n">
        <v>0</v>
      </c>
      <c r="AT31" s="85" t="n">
        <v>0</v>
      </c>
      <c r="AU31" s="85" t="n">
        <v>0</v>
      </c>
      <c r="AV31" s="85" t="n">
        <f aca="false">SUM(AW31:BC31)</f>
        <v>0</v>
      </c>
      <c r="AW31" s="85" t="n">
        <v>0</v>
      </c>
      <c r="AX31" s="85" t="n">
        <v>0</v>
      </c>
      <c r="AY31" s="85" t="n">
        <v>0</v>
      </c>
      <c r="AZ31" s="85" t="n">
        <v>0</v>
      </c>
      <c r="BA31" s="85" t="n">
        <v>0</v>
      </c>
      <c r="BB31" s="85" t="n">
        <v>0</v>
      </c>
      <c r="BC31" s="85" t="n">
        <v>0</v>
      </c>
      <c r="BD31" s="85" t="n">
        <f aca="false">SUM(BE31:BK31)</f>
        <v>0</v>
      </c>
      <c r="BE31" s="85" t="n">
        <v>0</v>
      </c>
      <c r="BF31" s="85" t="n">
        <v>0</v>
      </c>
      <c r="BG31" s="85" t="n">
        <v>0</v>
      </c>
      <c r="BH31" s="85" t="n">
        <v>0</v>
      </c>
      <c r="BI31" s="85" t="n">
        <v>0</v>
      </c>
      <c r="BJ31" s="85" t="n">
        <v>0</v>
      </c>
      <c r="BK31" s="85" t="n">
        <v>0</v>
      </c>
      <c r="BL31" s="85" t="n">
        <f aca="false">SUM(BM31:BS31)</f>
        <v>0</v>
      </c>
      <c r="BM31" s="85" t="n">
        <v>0</v>
      </c>
      <c r="BN31" s="85" t="n">
        <v>0</v>
      </c>
      <c r="BO31" s="85" t="n">
        <v>0</v>
      </c>
      <c r="BP31" s="85" t="n">
        <v>0</v>
      </c>
      <c r="BQ31" s="85" t="n">
        <v>0</v>
      </c>
      <c r="BR31" s="85" t="n">
        <v>0</v>
      </c>
      <c r="BS31" s="85" t="n">
        <v>0</v>
      </c>
      <c r="BT31" s="85" t="n">
        <f aca="false">SUM(BU31:CA31)</f>
        <v>0</v>
      </c>
      <c r="BU31" s="85" t="n">
        <v>0</v>
      </c>
      <c r="BV31" s="85" t="n">
        <v>0</v>
      </c>
      <c r="BW31" s="85" t="n">
        <v>0</v>
      </c>
      <c r="BX31" s="85" t="n">
        <v>0</v>
      </c>
      <c r="BY31" s="85" t="n">
        <v>0</v>
      </c>
      <c r="BZ31" s="85" t="n">
        <v>0</v>
      </c>
      <c r="CA31" s="85" t="n">
        <v>0</v>
      </c>
      <c r="CB31" s="85" t="n">
        <f aca="false">SUM(CC31:CI31)</f>
        <v>0</v>
      </c>
      <c r="CC31" s="85" t="n">
        <v>0</v>
      </c>
      <c r="CD31" s="85" t="n">
        <v>0</v>
      </c>
      <c r="CE31" s="85" t="n">
        <v>0</v>
      </c>
      <c r="CF31" s="85" t="n">
        <v>0</v>
      </c>
      <c r="CG31" s="85" t="n">
        <v>0</v>
      </c>
      <c r="CH31" s="85" t="n">
        <v>0</v>
      </c>
      <c r="CI31" s="85" t="n">
        <v>0</v>
      </c>
      <c r="CJ31" s="85" t="n">
        <f aca="false">SUM(CK31:CQ31)</f>
        <v>0</v>
      </c>
      <c r="CK31" s="85" t="n">
        <v>0</v>
      </c>
      <c r="CL31" s="85" t="n">
        <v>0</v>
      </c>
      <c r="CM31" s="85" t="n">
        <v>0</v>
      </c>
      <c r="CN31" s="85" t="n">
        <v>0</v>
      </c>
      <c r="CO31" s="85" t="n">
        <v>0</v>
      </c>
      <c r="CP31" s="85" t="n">
        <v>0</v>
      </c>
      <c r="CQ31" s="85" t="n">
        <v>0</v>
      </c>
      <c r="CR31" s="85" t="n">
        <f aca="false">SUM(CS31:CY31)</f>
        <v>0</v>
      </c>
      <c r="CS31" s="85" t="n">
        <v>0</v>
      </c>
      <c r="CT31" s="85" t="n">
        <v>0</v>
      </c>
      <c r="CU31" s="85" t="n">
        <v>0</v>
      </c>
      <c r="CV31" s="85" t="n">
        <v>0</v>
      </c>
      <c r="CW31" s="85" t="n">
        <v>0</v>
      </c>
      <c r="CX31" s="85" t="n">
        <v>0</v>
      </c>
      <c r="CY31" s="85" t="n">
        <v>0</v>
      </c>
    </row>
    <row r="32" s="82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5" t="n">
        <f aca="false">SUM(E32,F32,N32,O32)</f>
        <v>0</v>
      </c>
      <c r="E32" s="85" t="n">
        <f aca="false">X32</f>
        <v>0</v>
      </c>
      <c r="F32" s="85" t="n">
        <f aca="false">SUM(G32:M32)</f>
        <v>0</v>
      </c>
      <c r="G32" s="85" t="n">
        <f aca="false">AF32</f>
        <v>0</v>
      </c>
      <c r="H32" s="85" t="n">
        <f aca="false">AN32</f>
        <v>0</v>
      </c>
      <c r="I32" s="85" t="n">
        <f aca="false">AV32</f>
        <v>0</v>
      </c>
      <c r="J32" s="85" t="n">
        <f aca="false">BD32</f>
        <v>0</v>
      </c>
      <c r="K32" s="85" t="n">
        <f aca="false">BL32</f>
        <v>0</v>
      </c>
      <c r="L32" s="85" t="n">
        <f aca="false">BT32</f>
        <v>0</v>
      </c>
      <c r="M32" s="85" t="n">
        <f aca="false">CB32</f>
        <v>0</v>
      </c>
      <c r="N32" s="85" t="n">
        <f aca="false">CJ32</f>
        <v>0</v>
      </c>
      <c r="O32" s="85" t="n">
        <f aca="false">CR32</f>
        <v>0</v>
      </c>
      <c r="P32" s="85" t="n">
        <f aca="false">SUM(Q32:W32)</f>
        <v>0</v>
      </c>
      <c r="Q32" s="85" t="n">
        <f aca="false">SUM(Y32,AG32,AO32,AW32,BE32,BM32,BU32,CC32,CK32,CS32)</f>
        <v>0</v>
      </c>
      <c r="R32" s="85" t="n">
        <f aca="false">SUM(Z32,AH32,AP32,AX32,BF32,BN32,BV32,CD32,CL32,CT32)</f>
        <v>0</v>
      </c>
      <c r="S32" s="85" t="n">
        <f aca="false">SUM(AA32,AI32,AQ32,AY32,BG32,BO32,BW32,CE32,CM32,CU32)</f>
        <v>0</v>
      </c>
      <c r="T32" s="85" t="n">
        <f aca="false">SUM(AB32,AJ32,AR32,AZ32,BH32,BP32,BX32,CF32,CN32,CV32)</f>
        <v>0</v>
      </c>
      <c r="U32" s="85" t="n">
        <f aca="false">SUM(AC32,AK32,AS32,BA32,BI32,BQ32,BY32,CG32,CO32,CW32)</f>
        <v>0</v>
      </c>
      <c r="V32" s="85" t="n">
        <f aca="false">SUM(AD32,AL32,AT32,BB32,BJ32,BR32,BZ32,CH32,CP32,CX32)</f>
        <v>0</v>
      </c>
      <c r="W32" s="85" t="n">
        <f aca="false">SUM(AE32,AM32,AU32,BC32,BK32,BS32,CA32,CI32,CQ32,CY32)</f>
        <v>0</v>
      </c>
      <c r="X32" s="85" t="n">
        <f aca="false">SUM(Y32:AE32)</f>
        <v>0</v>
      </c>
      <c r="Y32" s="85" t="n">
        <v>0</v>
      </c>
      <c r="Z32" s="85" t="n">
        <v>0</v>
      </c>
      <c r="AA32" s="85" t="n">
        <v>0</v>
      </c>
      <c r="AB32" s="85" t="n">
        <v>0</v>
      </c>
      <c r="AC32" s="85" t="n">
        <v>0</v>
      </c>
      <c r="AD32" s="85" t="n">
        <v>0</v>
      </c>
      <c r="AE32" s="85" t="n">
        <v>0</v>
      </c>
      <c r="AF32" s="85" t="n">
        <f aca="false">SUM(AG32:AM32)</f>
        <v>0</v>
      </c>
      <c r="AG32" s="85" t="n">
        <v>0</v>
      </c>
      <c r="AH32" s="85" t="n">
        <v>0</v>
      </c>
      <c r="AI32" s="85" t="n">
        <v>0</v>
      </c>
      <c r="AJ32" s="85" t="n">
        <v>0</v>
      </c>
      <c r="AK32" s="85" t="n">
        <v>0</v>
      </c>
      <c r="AL32" s="85" t="n">
        <v>0</v>
      </c>
      <c r="AM32" s="85" t="n">
        <v>0</v>
      </c>
      <c r="AN32" s="85" t="n">
        <f aca="false">SUM(AO32:AU32)</f>
        <v>0</v>
      </c>
      <c r="AO32" s="85" t="n">
        <v>0</v>
      </c>
      <c r="AP32" s="85" t="n">
        <v>0</v>
      </c>
      <c r="AQ32" s="85" t="n">
        <v>0</v>
      </c>
      <c r="AR32" s="85" t="n">
        <v>0</v>
      </c>
      <c r="AS32" s="85" t="n">
        <v>0</v>
      </c>
      <c r="AT32" s="85" t="n">
        <v>0</v>
      </c>
      <c r="AU32" s="85" t="n">
        <v>0</v>
      </c>
      <c r="AV32" s="85" t="n">
        <f aca="false">SUM(AW32:BC32)</f>
        <v>0</v>
      </c>
      <c r="AW32" s="85" t="n">
        <v>0</v>
      </c>
      <c r="AX32" s="85" t="n">
        <v>0</v>
      </c>
      <c r="AY32" s="85" t="n">
        <v>0</v>
      </c>
      <c r="AZ32" s="85" t="n">
        <v>0</v>
      </c>
      <c r="BA32" s="85" t="n">
        <v>0</v>
      </c>
      <c r="BB32" s="85" t="n">
        <v>0</v>
      </c>
      <c r="BC32" s="85" t="n">
        <v>0</v>
      </c>
      <c r="BD32" s="85" t="n">
        <f aca="false">SUM(BE32:BK32)</f>
        <v>0</v>
      </c>
      <c r="BE32" s="85" t="n">
        <v>0</v>
      </c>
      <c r="BF32" s="85" t="n">
        <v>0</v>
      </c>
      <c r="BG32" s="85" t="n">
        <v>0</v>
      </c>
      <c r="BH32" s="85" t="n">
        <v>0</v>
      </c>
      <c r="BI32" s="85" t="n">
        <v>0</v>
      </c>
      <c r="BJ32" s="85" t="n">
        <v>0</v>
      </c>
      <c r="BK32" s="85" t="n">
        <v>0</v>
      </c>
      <c r="BL32" s="85" t="n">
        <f aca="false">SUM(BM32:BS32)</f>
        <v>0</v>
      </c>
      <c r="BM32" s="85" t="n">
        <v>0</v>
      </c>
      <c r="BN32" s="85" t="n">
        <v>0</v>
      </c>
      <c r="BO32" s="85" t="n">
        <v>0</v>
      </c>
      <c r="BP32" s="85" t="n">
        <v>0</v>
      </c>
      <c r="BQ32" s="85" t="n">
        <v>0</v>
      </c>
      <c r="BR32" s="85" t="n">
        <v>0</v>
      </c>
      <c r="BS32" s="85" t="n">
        <v>0</v>
      </c>
      <c r="BT32" s="85" t="n">
        <f aca="false">SUM(BU32:CA32)</f>
        <v>0</v>
      </c>
      <c r="BU32" s="85" t="n">
        <v>0</v>
      </c>
      <c r="BV32" s="85" t="n">
        <v>0</v>
      </c>
      <c r="BW32" s="85" t="n">
        <v>0</v>
      </c>
      <c r="BX32" s="85" t="n">
        <v>0</v>
      </c>
      <c r="BY32" s="85" t="n">
        <v>0</v>
      </c>
      <c r="BZ32" s="85" t="n">
        <v>0</v>
      </c>
      <c r="CA32" s="85" t="n">
        <v>0</v>
      </c>
      <c r="CB32" s="85" t="n">
        <f aca="false">SUM(CC32:CI32)</f>
        <v>0</v>
      </c>
      <c r="CC32" s="85" t="n">
        <v>0</v>
      </c>
      <c r="CD32" s="85" t="n">
        <v>0</v>
      </c>
      <c r="CE32" s="85" t="n">
        <v>0</v>
      </c>
      <c r="CF32" s="85" t="n">
        <v>0</v>
      </c>
      <c r="CG32" s="85" t="n">
        <v>0</v>
      </c>
      <c r="CH32" s="85" t="n">
        <v>0</v>
      </c>
      <c r="CI32" s="85" t="n">
        <v>0</v>
      </c>
      <c r="CJ32" s="85" t="n">
        <f aca="false">SUM(CK32:CQ32)</f>
        <v>0</v>
      </c>
      <c r="CK32" s="85" t="n">
        <v>0</v>
      </c>
      <c r="CL32" s="85" t="n">
        <v>0</v>
      </c>
      <c r="CM32" s="85" t="n">
        <v>0</v>
      </c>
      <c r="CN32" s="85" t="n">
        <v>0</v>
      </c>
      <c r="CO32" s="85" t="n">
        <v>0</v>
      </c>
      <c r="CP32" s="85" t="n">
        <v>0</v>
      </c>
      <c r="CQ32" s="85" t="n">
        <v>0</v>
      </c>
      <c r="CR32" s="85" t="n">
        <f aca="false">SUM(CS32:CY32)</f>
        <v>0</v>
      </c>
      <c r="CS32" s="85" t="n">
        <v>0</v>
      </c>
      <c r="CT32" s="85" t="n">
        <v>0</v>
      </c>
      <c r="CU32" s="85" t="n">
        <v>0</v>
      </c>
      <c r="CV32" s="85" t="n">
        <v>0</v>
      </c>
      <c r="CW32" s="85" t="n">
        <v>0</v>
      </c>
      <c r="CX32" s="85" t="n">
        <v>0</v>
      </c>
      <c r="CY32" s="85" t="n">
        <v>0</v>
      </c>
    </row>
    <row r="33" s="82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5" t="n">
        <f aca="false">SUM(E33,F33,N33,O33)</f>
        <v>0</v>
      </c>
      <c r="E33" s="85" t="n">
        <f aca="false">X33</f>
        <v>0</v>
      </c>
      <c r="F33" s="85" t="n">
        <f aca="false">SUM(G33:M33)</f>
        <v>0</v>
      </c>
      <c r="G33" s="85" t="n">
        <f aca="false">AF33</f>
        <v>0</v>
      </c>
      <c r="H33" s="85" t="n">
        <f aca="false">AN33</f>
        <v>0</v>
      </c>
      <c r="I33" s="85" t="n">
        <f aca="false">AV33</f>
        <v>0</v>
      </c>
      <c r="J33" s="85" t="n">
        <f aca="false">BD33</f>
        <v>0</v>
      </c>
      <c r="K33" s="85" t="n">
        <f aca="false">BL33</f>
        <v>0</v>
      </c>
      <c r="L33" s="85" t="n">
        <f aca="false">BT33</f>
        <v>0</v>
      </c>
      <c r="M33" s="85" t="n">
        <f aca="false">CB33</f>
        <v>0</v>
      </c>
      <c r="N33" s="85" t="n">
        <f aca="false">CJ33</f>
        <v>0</v>
      </c>
      <c r="O33" s="85" t="n">
        <f aca="false">CR33</f>
        <v>0</v>
      </c>
      <c r="P33" s="85" t="n">
        <f aca="false">SUM(Q33:W33)</f>
        <v>0</v>
      </c>
      <c r="Q33" s="85" t="n">
        <f aca="false">SUM(Y33,AG33,AO33,AW33,BE33,BM33,BU33,CC33,CK33,CS33)</f>
        <v>0</v>
      </c>
      <c r="R33" s="85" t="n">
        <f aca="false">SUM(Z33,AH33,AP33,AX33,BF33,BN33,BV33,CD33,CL33,CT33)</f>
        <v>0</v>
      </c>
      <c r="S33" s="85" t="n">
        <f aca="false">SUM(AA33,AI33,AQ33,AY33,BG33,BO33,BW33,CE33,CM33,CU33)</f>
        <v>0</v>
      </c>
      <c r="T33" s="85" t="n">
        <f aca="false">SUM(AB33,AJ33,AR33,AZ33,BH33,BP33,BX33,CF33,CN33,CV33)</f>
        <v>0</v>
      </c>
      <c r="U33" s="85" t="n">
        <f aca="false">SUM(AC33,AK33,AS33,BA33,BI33,BQ33,BY33,CG33,CO33,CW33)</f>
        <v>0</v>
      </c>
      <c r="V33" s="85" t="n">
        <f aca="false">SUM(AD33,AL33,AT33,BB33,BJ33,BR33,BZ33,CH33,CP33,CX33)</f>
        <v>0</v>
      </c>
      <c r="W33" s="85" t="n">
        <f aca="false">SUM(AE33,AM33,AU33,BC33,BK33,BS33,CA33,CI33,CQ33,CY33)</f>
        <v>0</v>
      </c>
      <c r="X33" s="85" t="n">
        <f aca="false">SUM(Y33:AE33)</f>
        <v>0</v>
      </c>
      <c r="Y33" s="85" t="n">
        <v>0</v>
      </c>
      <c r="Z33" s="85" t="n">
        <v>0</v>
      </c>
      <c r="AA33" s="85" t="n">
        <v>0</v>
      </c>
      <c r="AB33" s="85" t="n">
        <v>0</v>
      </c>
      <c r="AC33" s="85" t="n">
        <v>0</v>
      </c>
      <c r="AD33" s="85" t="n">
        <v>0</v>
      </c>
      <c r="AE33" s="85" t="n">
        <v>0</v>
      </c>
      <c r="AF33" s="85" t="n">
        <f aca="false">SUM(AG33:AM33)</f>
        <v>0</v>
      </c>
      <c r="AG33" s="85" t="n">
        <v>0</v>
      </c>
      <c r="AH33" s="85" t="n">
        <v>0</v>
      </c>
      <c r="AI33" s="85" t="n">
        <v>0</v>
      </c>
      <c r="AJ33" s="85" t="n">
        <v>0</v>
      </c>
      <c r="AK33" s="85" t="n">
        <v>0</v>
      </c>
      <c r="AL33" s="85" t="n">
        <v>0</v>
      </c>
      <c r="AM33" s="85" t="n">
        <v>0</v>
      </c>
      <c r="AN33" s="85" t="n">
        <f aca="false">SUM(AO33:AU33)</f>
        <v>0</v>
      </c>
      <c r="AO33" s="85" t="n">
        <v>0</v>
      </c>
      <c r="AP33" s="85" t="n">
        <v>0</v>
      </c>
      <c r="AQ33" s="85" t="n">
        <v>0</v>
      </c>
      <c r="AR33" s="85" t="n">
        <v>0</v>
      </c>
      <c r="AS33" s="85" t="n">
        <v>0</v>
      </c>
      <c r="AT33" s="85" t="n">
        <v>0</v>
      </c>
      <c r="AU33" s="85" t="n">
        <v>0</v>
      </c>
      <c r="AV33" s="85" t="n">
        <f aca="false">SUM(AW33:BC33)</f>
        <v>0</v>
      </c>
      <c r="AW33" s="85" t="n">
        <v>0</v>
      </c>
      <c r="AX33" s="85" t="n">
        <v>0</v>
      </c>
      <c r="AY33" s="85" t="n">
        <v>0</v>
      </c>
      <c r="AZ33" s="85" t="n">
        <v>0</v>
      </c>
      <c r="BA33" s="85" t="n">
        <v>0</v>
      </c>
      <c r="BB33" s="85" t="n">
        <v>0</v>
      </c>
      <c r="BC33" s="85" t="n">
        <v>0</v>
      </c>
      <c r="BD33" s="85" t="n">
        <f aca="false">SUM(BE33:BK33)</f>
        <v>0</v>
      </c>
      <c r="BE33" s="85" t="n">
        <v>0</v>
      </c>
      <c r="BF33" s="85" t="n">
        <v>0</v>
      </c>
      <c r="BG33" s="85" t="n">
        <v>0</v>
      </c>
      <c r="BH33" s="85" t="n">
        <v>0</v>
      </c>
      <c r="BI33" s="85" t="n">
        <v>0</v>
      </c>
      <c r="BJ33" s="85" t="n">
        <v>0</v>
      </c>
      <c r="BK33" s="85" t="n">
        <v>0</v>
      </c>
      <c r="BL33" s="85" t="n">
        <f aca="false">SUM(BM33:BS33)</f>
        <v>0</v>
      </c>
      <c r="BM33" s="85" t="n">
        <v>0</v>
      </c>
      <c r="BN33" s="85" t="n">
        <v>0</v>
      </c>
      <c r="BO33" s="85" t="n">
        <v>0</v>
      </c>
      <c r="BP33" s="85" t="n">
        <v>0</v>
      </c>
      <c r="BQ33" s="85" t="n">
        <v>0</v>
      </c>
      <c r="BR33" s="85" t="n">
        <v>0</v>
      </c>
      <c r="BS33" s="85" t="n">
        <v>0</v>
      </c>
      <c r="BT33" s="85" t="n">
        <f aca="false">SUM(BU33:CA33)</f>
        <v>0</v>
      </c>
      <c r="BU33" s="85" t="n">
        <v>0</v>
      </c>
      <c r="BV33" s="85" t="n">
        <v>0</v>
      </c>
      <c r="BW33" s="85" t="n">
        <v>0</v>
      </c>
      <c r="BX33" s="85" t="n">
        <v>0</v>
      </c>
      <c r="BY33" s="85" t="n">
        <v>0</v>
      </c>
      <c r="BZ33" s="85" t="n">
        <v>0</v>
      </c>
      <c r="CA33" s="85" t="n">
        <v>0</v>
      </c>
      <c r="CB33" s="85" t="n">
        <f aca="false">SUM(CC33:CI33)</f>
        <v>0</v>
      </c>
      <c r="CC33" s="85" t="n">
        <v>0</v>
      </c>
      <c r="CD33" s="85" t="n">
        <v>0</v>
      </c>
      <c r="CE33" s="85" t="n">
        <v>0</v>
      </c>
      <c r="CF33" s="85" t="n">
        <v>0</v>
      </c>
      <c r="CG33" s="85" t="n">
        <v>0</v>
      </c>
      <c r="CH33" s="85" t="n">
        <v>0</v>
      </c>
      <c r="CI33" s="85" t="n">
        <v>0</v>
      </c>
      <c r="CJ33" s="85" t="n">
        <f aca="false">SUM(CK33:CQ33)</f>
        <v>0</v>
      </c>
      <c r="CK33" s="85" t="n">
        <v>0</v>
      </c>
      <c r="CL33" s="85" t="n">
        <v>0</v>
      </c>
      <c r="CM33" s="85" t="n">
        <v>0</v>
      </c>
      <c r="CN33" s="85" t="n">
        <v>0</v>
      </c>
      <c r="CO33" s="85" t="n">
        <v>0</v>
      </c>
      <c r="CP33" s="85" t="n">
        <v>0</v>
      </c>
      <c r="CQ33" s="85" t="n">
        <v>0</v>
      </c>
      <c r="CR33" s="85" t="n">
        <f aca="false">SUM(CS33:CY33)</f>
        <v>0</v>
      </c>
      <c r="CS33" s="85" t="n">
        <v>0</v>
      </c>
      <c r="CT33" s="85" t="n">
        <v>0</v>
      </c>
      <c r="CU33" s="85" t="n">
        <v>0</v>
      </c>
      <c r="CV33" s="85" t="n">
        <v>0</v>
      </c>
      <c r="CW33" s="85" t="n">
        <v>0</v>
      </c>
      <c r="CX33" s="85" t="n">
        <v>0</v>
      </c>
      <c r="CY33" s="85" t="n">
        <v>0</v>
      </c>
    </row>
    <row r="34" s="82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5" t="n">
        <f aca="false">SUM(E34,F34,N34,O34)</f>
        <v>0</v>
      </c>
      <c r="E34" s="85" t="n">
        <f aca="false">X34</f>
        <v>0</v>
      </c>
      <c r="F34" s="85" t="n">
        <f aca="false">SUM(G34:M34)</f>
        <v>0</v>
      </c>
      <c r="G34" s="85" t="n">
        <f aca="false">AF34</f>
        <v>0</v>
      </c>
      <c r="H34" s="85" t="n">
        <f aca="false">AN34</f>
        <v>0</v>
      </c>
      <c r="I34" s="85" t="n">
        <f aca="false">AV34</f>
        <v>0</v>
      </c>
      <c r="J34" s="85" t="n">
        <f aca="false">BD34</f>
        <v>0</v>
      </c>
      <c r="K34" s="85" t="n">
        <f aca="false">BL34</f>
        <v>0</v>
      </c>
      <c r="L34" s="85" t="n">
        <f aca="false">BT34</f>
        <v>0</v>
      </c>
      <c r="M34" s="85" t="n">
        <f aca="false">CB34</f>
        <v>0</v>
      </c>
      <c r="N34" s="85" t="n">
        <f aca="false">CJ34</f>
        <v>0</v>
      </c>
      <c r="O34" s="85" t="n">
        <f aca="false">CR34</f>
        <v>0</v>
      </c>
      <c r="P34" s="85" t="n">
        <f aca="false">SUM(Q34:W34)</f>
        <v>0</v>
      </c>
      <c r="Q34" s="85" t="n">
        <f aca="false">SUM(Y34,AG34,AO34,AW34,BE34,BM34,BU34,CC34,CK34,CS34)</f>
        <v>0</v>
      </c>
      <c r="R34" s="85" t="n">
        <f aca="false">SUM(Z34,AH34,AP34,AX34,BF34,BN34,BV34,CD34,CL34,CT34)</f>
        <v>0</v>
      </c>
      <c r="S34" s="85" t="n">
        <f aca="false">SUM(AA34,AI34,AQ34,AY34,BG34,BO34,BW34,CE34,CM34,CU34)</f>
        <v>0</v>
      </c>
      <c r="T34" s="85" t="n">
        <f aca="false">SUM(AB34,AJ34,AR34,AZ34,BH34,BP34,BX34,CF34,CN34,CV34)</f>
        <v>0</v>
      </c>
      <c r="U34" s="85" t="n">
        <f aca="false">SUM(AC34,AK34,AS34,BA34,BI34,BQ34,BY34,CG34,CO34,CW34)</f>
        <v>0</v>
      </c>
      <c r="V34" s="85" t="n">
        <f aca="false">SUM(AD34,AL34,AT34,BB34,BJ34,BR34,BZ34,CH34,CP34,CX34)</f>
        <v>0</v>
      </c>
      <c r="W34" s="85" t="n">
        <f aca="false">SUM(AE34,AM34,AU34,BC34,BK34,BS34,CA34,CI34,CQ34,CY34)</f>
        <v>0</v>
      </c>
      <c r="X34" s="85" t="n">
        <f aca="false">SUM(Y34:AE34)</f>
        <v>0</v>
      </c>
      <c r="Y34" s="85" t="n">
        <v>0</v>
      </c>
      <c r="Z34" s="85" t="n">
        <v>0</v>
      </c>
      <c r="AA34" s="85" t="n">
        <v>0</v>
      </c>
      <c r="AB34" s="85" t="n">
        <v>0</v>
      </c>
      <c r="AC34" s="85" t="n">
        <v>0</v>
      </c>
      <c r="AD34" s="85" t="n">
        <v>0</v>
      </c>
      <c r="AE34" s="85" t="n">
        <v>0</v>
      </c>
      <c r="AF34" s="85" t="n">
        <f aca="false">SUM(AG34:AM34)</f>
        <v>0</v>
      </c>
      <c r="AG34" s="85" t="n">
        <v>0</v>
      </c>
      <c r="AH34" s="85" t="n">
        <v>0</v>
      </c>
      <c r="AI34" s="85" t="n">
        <v>0</v>
      </c>
      <c r="AJ34" s="85" t="n">
        <v>0</v>
      </c>
      <c r="AK34" s="85" t="n">
        <v>0</v>
      </c>
      <c r="AL34" s="85" t="n">
        <v>0</v>
      </c>
      <c r="AM34" s="85" t="n">
        <v>0</v>
      </c>
      <c r="AN34" s="85" t="n">
        <f aca="false">SUM(AO34:AU34)</f>
        <v>0</v>
      </c>
      <c r="AO34" s="85" t="n">
        <v>0</v>
      </c>
      <c r="AP34" s="85" t="n">
        <v>0</v>
      </c>
      <c r="AQ34" s="85" t="n">
        <v>0</v>
      </c>
      <c r="AR34" s="85" t="n">
        <v>0</v>
      </c>
      <c r="AS34" s="85" t="n">
        <v>0</v>
      </c>
      <c r="AT34" s="85" t="n">
        <v>0</v>
      </c>
      <c r="AU34" s="85" t="n">
        <v>0</v>
      </c>
      <c r="AV34" s="85" t="n">
        <f aca="false">SUM(AW34:BC34)</f>
        <v>0</v>
      </c>
      <c r="AW34" s="85" t="n">
        <v>0</v>
      </c>
      <c r="AX34" s="85" t="n">
        <v>0</v>
      </c>
      <c r="AY34" s="85" t="n">
        <v>0</v>
      </c>
      <c r="AZ34" s="85" t="n">
        <v>0</v>
      </c>
      <c r="BA34" s="85" t="n">
        <v>0</v>
      </c>
      <c r="BB34" s="85" t="n">
        <v>0</v>
      </c>
      <c r="BC34" s="85" t="n">
        <v>0</v>
      </c>
      <c r="BD34" s="85" t="n">
        <f aca="false">SUM(BE34:BK34)</f>
        <v>0</v>
      </c>
      <c r="BE34" s="85" t="n">
        <v>0</v>
      </c>
      <c r="BF34" s="85" t="n">
        <v>0</v>
      </c>
      <c r="BG34" s="85" t="n">
        <v>0</v>
      </c>
      <c r="BH34" s="85" t="n">
        <v>0</v>
      </c>
      <c r="BI34" s="85" t="n">
        <v>0</v>
      </c>
      <c r="BJ34" s="85" t="n">
        <v>0</v>
      </c>
      <c r="BK34" s="85" t="n">
        <v>0</v>
      </c>
      <c r="BL34" s="85" t="n">
        <f aca="false">SUM(BM34:BS34)</f>
        <v>0</v>
      </c>
      <c r="BM34" s="85" t="n">
        <v>0</v>
      </c>
      <c r="BN34" s="85" t="n">
        <v>0</v>
      </c>
      <c r="BO34" s="85" t="n">
        <v>0</v>
      </c>
      <c r="BP34" s="85" t="n">
        <v>0</v>
      </c>
      <c r="BQ34" s="85" t="n">
        <v>0</v>
      </c>
      <c r="BR34" s="85" t="n">
        <v>0</v>
      </c>
      <c r="BS34" s="85" t="n">
        <v>0</v>
      </c>
      <c r="BT34" s="85" t="n">
        <f aca="false">SUM(BU34:CA34)</f>
        <v>0</v>
      </c>
      <c r="BU34" s="85" t="n">
        <v>0</v>
      </c>
      <c r="BV34" s="85" t="n">
        <v>0</v>
      </c>
      <c r="BW34" s="85" t="n">
        <v>0</v>
      </c>
      <c r="BX34" s="85" t="n">
        <v>0</v>
      </c>
      <c r="BY34" s="85" t="n">
        <v>0</v>
      </c>
      <c r="BZ34" s="85" t="n">
        <v>0</v>
      </c>
      <c r="CA34" s="85" t="n">
        <v>0</v>
      </c>
      <c r="CB34" s="85" t="n">
        <f aca="false">SUM(CC34:CI34)</f>
        <v>0</v>
      </c>
      <c r="CC34" s="85" t="n">
        <v>0</v>
      </c>
      <c r="CD34" s="85" t="n">
        <v>0</v>
      </c>
      <c r="CE34" s="85" t="n">
        <v>0</v>
      </c>
      <c r="CF34" s="85" t="n">
        <v>0</v>
      </c>
      <c r="CG34" s="85" t="n">
        <v>0</v>
      </c>
      <c r="CH34" s="85" t="n">
        <v>0</v>
      </c>
      <c r="CI34" s="85" t="n">
        <v>0</v>
      </c>
      <c r="CJ34" s="85" t="n">
        <f aca="false">SUM(CK34:CQ34)</f>
        <v>0</v>
      </c>
      <c r="CK34" s="85" t="n">
        <v>0</v>
      </c>
      <c r="CL34" s="85" t="n">
        <v>0</v>
      </c>
      <c r="CM34" s="85" t="n">
        <v>0</v>
      </c>
      <c r="CN34" s="85" t="n">
        <v>0</v>
      </c>
      <c r="CO34" s="85" t="n">
        <v>0</v>
      </c>
      <c r="CP34" s="85" t="n">
        <v>0</v>
      </c>
      <c r="CQ34" s="85" t="n">
        <v>0</v>
      </c>
      <c r="CR34" s="85" t="n">
        <f aca="false">SUM(CS34:CY34)</f>
        <v>0</v>
      </c>
      <c r="CS34" s="85" t="n">
        <v>0</v>
      </c>
      <c r="CT34" s="85" t="n">
        <v>0</v>
      </c>
      <c r="CU34" s="85" t="n">
        <v>0</v>
      </c>
      <c r="CV34" s="85" t="n">
        <v>0</v>
      </c>
      <c r="CW34" s="85" t="n">
        <v>0</v>
      </c>
      <c r="CX34" s="85" t="n">
        <v>0</v>
      </c>
      <c r="CY34" s="85" t="n">
        <v>0</v>
      </c>
    </row>
    <row r="35" s="82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5" t="n">
        <f aca="false">SUM(E35,F35,N35,O35)</f>
        <v>0</v>
      </c>
      <c r="E35" s="85" t="n">
        <f aca="false">X35</f>
        <v>0</v>
      </c>
      <c r="F35" s="85" t="n">
        <f aca="false">SUM(G35:M35)</f>
        <v>0</v>
      </c>
      <c r="G35" s="85" t="n">
        <f aca="false">AF35</f>
        <v>0</v>
      </c>
      <c r="H35" s="85" t="n">
        <f aca="false">AN35</f>
        <v>0</v>
      </c>
      <c r="I35" s="85" t="n">
        <f aca="false">AV35</f>
        <v>0</v>
      </c>
      <c r="J35" s="85" t="n">
        <f aca="false">BD35</f>
        <v>0</v>
      </c>
      <c r="K35" s="85" t="n">
        <f aca="false">BL35</f>
        <v>0</v>
      </c>
      <c r="L35" s="85" t="n">
        <f aca="false">BT35</f>
        <v>0</v>
      </c>
      <c r="M35" s="85" t="n">
        <f aca="false">CB35</f>
        <v>0</v>
      </c>
      <c r="N35" s="85" t="n">
        <f aca="false">CJ35</f>
        <v>0</v>
      </c>
      <c r="O35" s="85" t="n">
        <f aca="false">CR35</f>
        <v>0</v>
      </c>
      <c r="P35" s="85" t="n">
        <f aca="false">SUM(Q35:W35)</f>
        <v>0</v>
      </c>
      <c r="Q35" s="85" t="n">
        <f aca="false">SUM(Y35,AG35,AO35,AW35,BE35,BM35,BU35,CC35,CK35,CS35)</f>
        <v>0</v>
      </c>
      <c r="R35" s="85" t="n">
        <f aca="false">SUM(Z35,AH35,AP35,AX35,BF35,BN35,BV35,CD35,CL35,CT35)</f>
        <v>0</v>
      </c>
      <c r="S35" s="85" t="n">
        <f aca="false">SUM(AA35,AI35,AQ35,AY35,BG35,BO35,BW35,CE35,CM35,CU35)</f>
        <v>0</v>
      </c>
      <c r="T35" s="85" t="n">
        <f aca="false">SUM(AB35,AJ35,AR35,AZ35,BH35,BP35,BX35,CF35,CN35,CV35)</f>
        <v>0</v>
      </c>
      <c r="U35" s="85" t="n">
        <f aca="false">SUM(AC35,AK35,AS35,BA35,BI35,BQ35,BY35,CG35,CO35,CW35)</f>
        <v>0</v>
      </c>
      <c r="V35" s="85" t="n">
        <f aca="false">SUM(AD35,AL35,AT35,BB35,BJ35,BR35,BZ35,CH35,CP35,CX35)</f>
        <v>0</v>
      </c>
      <c r="W35" s="85" t="n">
        <f aca="false">SUM(AE35,AM35,AU35,BC35,BK35,BS35,CA35,CI35,CQ35,CY35)</f>
        <v>0</v>
      </c>
      <c r="X35" s="85" t="n">
        <f aca="false">SUM(Y35:AE35)</f>
        <v>0</v>
      </c>
      <c r="Y35" s="85" t="n">
        <v>0</v>
      </c>
      <c r="Z35" s="85" t="n">
        <v>0</v>
      </c>
      <c r="AA35" s="85" t="n">
        <v>0</v>
      </c>
      <c r="AB35" s="85" t="n">
        <v>0</v>
      </c>
      <c r="AC35" s="85" t="n">
        <v>0</v>
      </c>
      <c r="AD35" s="85" t="n">
        <v>0</v>
      </c>
      <c r="AE35" s="85" t="n">
        <v>0</v>
      </c>
      <c r="AF35" s="85" t="n">
        <f aca="false">SUM(AG35:AM35)</f>
        <v>0</v>
      </c>
      <c r="AG35" s="85" t="n">
        <v>0</v>
      </c>
      <c r="AH35" s="85" t="n">
        <v>0</v>
      </c>
      <c r="AI35" s="85" t="n">
        <v>0</v>
      </c>
      <c r="AJ35" s="85" t="n">
        <v>0</v>
      </c>
      <c r="AK35" s="85" t="n">
        <v>0</v>
      </c>
      <c r="AL35" s="85" t="n">
        <v>0</v>
      </c>
      <c r="AM35" s="85" t="n">
        <v>0</v>
      </c>
      <c r="AN35" s="85" t="n">
        <f aca="false">SUM(AO35:AU35)</f>
        <v>0</v>
      </c>
      <c r="AO35" s="85" t="n">
        <v>0</v>
      </c>
      <c r="AP35" s="85" t="n">
        <v>0</v>
      </c>
      <c r="AQ35" s="85" t="n">
        <v>0</v>
      </c>
      <c r="AR35" s="85" t="n">
        <v>0</v>
      </c>
      <c r="AS35" s="85" t="n">
        <v>0</v>
      </c>
      <c r="AT35" s="85" t="n">
        <v>0</v>
      </c>
      <c r="AU35" s="85" t="n">
        <v>0</v>
      </c>
      <c r="AV35" s="85" t="n">
        <f aca="false">SUM(AW35:BC35)</f>
        <v>0</v>
      </c>
      <c r="AW35" s="85" t="n">
        <v>0</v>
      </c>
      <c r="AX35" s="85" t="n">
        <v>0</v>
      </c>
      <c r="AY35" s="85" t="n">
        <v>0</v>
      </c>
      <c r="AZ35" s="85" t="n">
        <v>0</v>
      </c>
      <c r="BA35" s="85" t="n">
        <v>0</v>
      </c>
      <c r="BB35" s="85" t="n">
        <v>0</v>
      </c>
      <c r="BC35" s="85" t="n">
        <v>0</v>
      </c>
      <c r="BD35" s="85" t="n">
        <f aca="false">SUM(BE35:BK35)</f>
        <v>0</v>
      </c>
      <c r="BE35" s="85" t="n">
        <v>0</v>
      </c>
      <c r="BF35" s="85" t="n">
        <v>0</v>
      </c>
      <c r="BG35" s="85" t="n">
        <v>0</v>
      </c>
      <c r="BH35" s="85" t="n">
        <v>0</v>
      </c>
      <c r="BI35" s="85" t="n">
        <v>0</v>
      </c>
      <c r="BJ35" s="85" t="n">
        <v>0</v>
      </c>
      <c r="BK35" s="85" t="n">
        <v>0</v>
      </c>
      <c r="BL35" s="85" t="n">
        <f aca="false">SUM(BM35:BS35)</f>
        <v>0</v>
      </c>
      <c r="BM35" s="85" t="n">
        <v>0</v>
      </c>
      <c r="BN35" s="85" t="n">
        <v>0</v>
      </c>
      <c r="BO35" s="85" t="n">
        <v>0</v>
      </c>
      <c r="BP35" s="85" t="n">
        <v>0</v>
      </c>
      <c r="BQ35" s="85" t="n">
        <v>0</v>
      </c>
      <c r="BR35" s="85" t="n">
        <v>0</v>
      </c>
      <c r="BS35" s="85" t="n">
        <v>0</v>
      </c>
      <c r="BT35" s="85" t="n">
        <f aca="false">SUM(BU35:CA35)</f>
        <v>0</v>
      </c>
      <c r="BU35" s="85" t="n">
        <v>0</v>
      </c>
      <c r="BV35" s="85" t="n">
        <v>0</v>
      </c>
      <c r="BW35" s="85" t="n">
        <v>0</v>
      </c>
      <c r="BX35" s="85" t="n">
        <v>0</v>
      </c>
      <c r="BY35" s="85" t="n">
        <v>0</v>
      </c>
      <c r="BZ35" s="85" t="n">
        <v>0</v>
      </c>
      <c r="CA35" s="85" t="n">
        <v>0</v>
      </c>
      <c r="CB35" s="85" t="n">
        <f aca="false">SUM(CC35:CI35)</f>
        <v>0</v>
      </c>
      <c r="CC35" s="85" t="n">
        <v>0</v>
      </c>
      <c r="CD35" s="85" t="n">
        <v>0</v>
      </c>
      <c r="CE35" s="85" t="n">
        <v>0</v>
      </c>
      <c r="CF35" s="85" t="n">
        <v>0</v>
      </c>
      <c r="CG35" s="85" t="n">
        <v>0</v>
      </c>
      <c r="CH35" s="85" t="n">
        <v>0</v>
      </c>
      <c r="CI35" s="85" t="n">
        <v>0</v>
      </c>
      <c r="CJ35" s="85" t="n">
        <f aca="false">SUM(CK35:CQ35)</f>
        <v>0</v>
      </c>
      <c r="CK35" s="85" t="n">
        <v>0</v>
      </c>
      <c r="CL35" s="85" t="n">
        <v>0</v>
      </c>
      <c r="CM35" s="85" t="n">
        <v>0</v>
      </c>
      <c r="CN35" s="85" t="n">
        <v>0</v>
      </c>
      <c r="CO35" s="85" t="n">
        <v>0</v>
      </c>
      <c r="CP35" s="85" t="n">
        <v>0</v>
      </c>
      <c r="CQ35" s="85" t="n">
        <v>0</v>
      </c>
      <c r="CR35" s="85" t="n">
        <f aca="false">SUM(CS35:CY35)</f>
        <v>0</v>
      </c>
      <c r="CS35" s="85" t="n">
        <v>0</v>
      </c>
      <c r="CT35" s="85" t="n">
        <v>0</v>
      </c>
      <c r="CU35" s="85" t="n">
        <v>0</v>
      </c>
      <c r="CV35" s="85" t="n">
        <v>0</v>
      </c>
      <c r="CW35" s="85" t="n">
        <v>0</v>
      </c>
      <c r="CX35" s="85" t="n">
        <v>0</v>
      </c>
      <c r="CY35" s="85" t="n">
        <v>0</v>
      </c>
    </row>
    <row r="36" s="82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5" t="n">
        <f aca="false">SUM(E36,F36,N36,O36)</f>
        <v>0</v>
      </c>
      <c r="E36" s="85" t="n">
        <f aca="false">X36</f>
        <v>0</v>
      </c>
      <c r="F36" s="85" t="n">
        <f aca="false">SUM(G36:M36)</f>
        <v>0</v>
      </c>
      <c r="G36" s="85" t="n">
        <f aca="false">AF36</f>
        <v>0</v>
      </c>
      <c r="H36" s="85" t="n">
        <f aca="false">AN36</f>
        <v>0</v>
      </c>
      <c r="I36" s="85" t="n">
        <f aca="false">AV36</f>
        <v>0</v>
      </c>
      <c r="J36" s="85" t="n">
        <f aca="false">BD36</f>
        <v>0</v>
      </c>
      <c r="K36" s="85" t="n">
        <f aca="false">BL36</f>
        <v>0</v>
      </c>
      <c r="L36" s="85" t="n">
        <f aca="false">BT36</f>
        <v>0</v>
      </c>
      <c r="M36" s="85" t="n">
        <f aca="false">CB36</f>
        <v>0</v>
      </c>
      <c r="N36" s="85" t="n">
        <f aca="false">CJ36</f>
        <v>0</v>
      </c>
      <c r="O36" s="85" t="n">
        <f aca="false">CR36</f>
        <v>0</v>
      </c>
      <c r="P36" s="85" t="n">
        <f aca="false">SUM(Q36:W36)</f>
        <v>0</v>
      </c>
      <c r="Q36" s="85" t="n">
        <f aca="false">SUM(Y36,AG36,AO36,AW36,BE36,BM36,BU36,CC36,CK36,CS36)</f>
        <v>0</v>
      </c>
      <c r="R36" s="85" t="n">
        <f aca="false">SUM(Z36,AH36,AP36,AX36,BF36,BN36,BV36,CD36,CL36,CT36)</f>
        <v>0</v>
      </c>
      <c r="S36" s="85" t="n">
        <f aca="false">SUM(AA36,AI36,AQ36,AY36,BG36,BO36,BW36,CE36,CM36,CU36)</f>
        <v>0</v>
      </c>
      <c r="T36" s="85" t="n">
        <f aca="false">SUM(AB36,AJ36,AR36,AZ36,BH36,BP36,BX36,CF36,CN36,CV36)</f>
        <v>0</v>
      </c>
      <c r="U36" s="85" t="n">
        <f aca="false">SUM(AC36,AK36,AS36,BA36,BI36,BQ36,BY36,CG36,CO36,CW36)</f>
        <v>0</v>
      </c>
      <c r="V36" s="85" t="n">
        <f aca="false">SUM(AD36,AL36,AT36,BB36,BJ36,BR36,BZ36,CH36,CP36,CX36)</f>
        <v>0</v>
      </c>
      <c r="W36" s="85" t="n">
        <f aca="false">SUM(AE36,AM36,AU36,BC36,BK36,BS36,CA36,CI36,CQ36,CY36)</f>
        <v>0</v>
      </c>
      <c r="X36" s="85" t="n">
        <f aca="false">SUM(Y36:AE36)</f>
        <v>0</v>
      </c>
      <c r="Y36" s="85" t="n">
        <v>0</v>
      </c>
      <c r="Z36" s="85" t="n">
        <v>0</v>
      </c>
      <c r="AA36" s="85" t="n">
        <v>0</v>
      </c>
      <c r="AB36" s="85" t="n">
        <v>0</v>
      </c>
      <c r="AC36" s="85" t="n">
        <v>0</v>
      </c>
      <c r="AD36" s="85" t="n">
        <v>0</v>
      </c>
      <c r="AE36" s="85" t="n">
        <v>0</v>
      </c>
      <c r="AF36" s="85" t="n">
        <f aca="false">SUM(AG36:AM36)</f>
        <v>0</v>
      </c>
      <c r="AG36" s="85" t="n">
        <v>0</v>
      </c>
      <c r="AH36" s="85" t="n">
        <v>0</v>
      </c>
      <c r="AI36" s="85" t="n">
        <v>0</v>
      </c>
      <c r="AJ36" s="85" t="n">
        <v>0</v>
      </c>
      <c r="AK36" s="85" t="n">
        <v>0</v>
      </c>
      <c r="AL36" s="85" t="n">
        <v>0</v>
      </c>
      <c r="AM36" s="85" t="n">
        <v>0</v>
      </c>
      <c r="AN36" s="85" t="n">
        <f aca="false">SUM(AO36:AU36)</f>
        <v>0</v>
      </c>
      <c r="AO36" s="85" t="n">
        <v>0</v>
      </c>
      <c r="AP36" s="85" t="n">
        <v>0</v>
      </c>
      <c r="AQ36" s="85" t="n">
        <v>0</v>
      </c>
      <c r="AR36" s="85" t="n">
        <v>0</v>
      </c>
      <c r="AS36" s="85" t="n">
        <v>0</v>
      </c>
      <c r="AT36" s="85" t="n">
        <v>0</v>
      </c>
      <c r="AU36" s="85" t="n">
        <v>0</v>
      </c>
      <c r="AV36" s="85" t="n">
        <f aca="false">SUM(AW36:BC36)</f>
        <v>0</v>
      </c>
      <c r="AW36" s="85" t="n">
        <v>0</v>
      </c>
      <c r="AX36" s="85" t="n">
        <v>0</v>
      </c>
      <c r="AY36" s="85" t="n">
        <v>0</v>
      </c>
      <c r="AZ36" s="85" t="n">
        <v>0</v>
      </c>
      <c r="BA36" s="85" t="n">
        <v>0</v>
      </c>
      <c r="BB36" s="85" t="n">
        <v>0</v>
      </c>
      <c r="BC36" s="85" t="n">
        <v>0</v>
      </c>
      <c r="BD36" s="85" t="n">
        <f aca="false">SUM(BE36:BK36)</f>
        <v>0</v>
      </c>
      <c r="BE36" s="85" t="n">
        <v>0</v>
      </c>
      <c r="BF36" s="85" t="n">
        <v>0</v>
      </c>
      <c r="BG36" s="85" t="n">
        <v>0</v>
      </c>
      <c r="BH36" s="85" t="n">
        <v>0</v>
      </c>
      <c r="BI36" s="85" t="n">
        <v>0</v>
      </c>
      <c r="BJ36" s="85" t="n">
        <v>0</v>
      </c>
      <c r="BK36" s="85" t="n">
        <v>0</v>
      </c>
      <c r="BL36" s="85" t="n">
        <f aca="false">SUM(BM36:BS36)</f>
        <v>0</v>
      </c>
      <c r="BM36" s="85" t="n">
        <v>0</v>
      </c>
      <c r="BN36" s="85" t="n">
        <v>0</v>
      </c>
      <c r="BO36" s="85" t="n">
        <v>0</v>
      </c>
      <c r="BP36" s="85" t="n">
        <v>0</v>
      </c>
      <c r="BQ36" s="85" t="n">
        <v>0</v>
      </c>
      <c r="BR36" s="85" t="n">
        <v>0</v>
      </c>
      <c r="BS36" s="85" t="n">
        <v>0</v>
      </c>
      <c r="BT36" s="85" t="n">
        <f aca="false">SUM(BU36:CA36)</f>
        <v>0</v>
      </c>
      <c r="BU36" s="85" t="n">
        <v>0</v>
      </c>
      <c r="BV36" s="85" t="n">
        <v>0</v>
      </c>
      <c r="BW36" s="85" t="n">
        <v>0</v>
      </c>
      <c r="BX36" s="85" t="n">
        <v>0</v>
      </c>
      <c r="BY36" s="85" t="n">
        <v>0</v>
      </c>
      <c r="BZ36" s="85" t="n">
        <v>0</v>
      </c>
      <c r="CA36" s="85" t="n">
        <v>0</v>
      </c>
      <c r="CB36" s="85" t="n">
        <f aca="false">SUM(CC36:CI36)</f>
        <v>0</v>
      </c>
      <c r="CC36" s="85" t="n">
        <v>0</v>
      </c>
      <c r="CD36" s="85" t="n">
        <v>0</v>
      </c>
      <c r="CE36" s="85" t="n">
        <v>0</v>
      </c>
      <c r="CF36" s="85" t="n">
        <v>0</v>
      </c>
      <c r="CG36" s="85" t="n">
        <v>0</v>
      </c>
      <c r="CH36" s="85" t="n">
        <v>0</v>
      </c>
      <c r="CI36" s="85" t="n">
        <v>0</v>
      </c>
      <c r="CJ36" s="85" t="n">
        <f aca="false">SUM(CK36:CQ36)</f>
        <v>0</v>
      </c>
      <c r="CK36" s="85" t="n">
        <v>0</v>
      </c>
      <c r="CL36" s="85" t="n">
        <v>0</v>
      </c>
      <c r="CM36" s="85" t="n">
        <v>0</v>
      </c>
      <c r="CN36" s="85" t="n">
        <v>0</v>
      </c>
      <c r="CO36" s="85" t="n">
        <v>0</v>
      </c>
      <c r="CP36" s="85" t="n">
        <v>0</v>
      </c>
      <c r="CQ36" s="85" t="n">
        <v>0</v>
      </c>
      <c r="CR36" s="85" t="n">
        <f aca="false">SUM(CS36:CY36)</f>
        <v>0</v>
      </c>
      <c r="CS36" s="85" t="n">
        <v>0</v>
      </c>
      <c r="CT36" s="85" t="n">
        <v>0</v>
      </c>
      <c r="CU36" s="85" t="n">
        <v>0</v>
      </c>
      <c r="CV36" s="85" t="n">
        <v>0</v>
      </c>
      <c r="CW36" s="85" t="n">
        <v>0</v>
      </c>
      <c r="CX36" s="85" t="n">
        <v>0</v>
      </c>
      <c r="CY36" s="85" t="n">
        <v>0</v>
      </c>
    </row>
    <row r="37" s="82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5" t="n">
        <f aca="false">SUM(E37,F37,N37,O37)</f>
        <v>0</v>
      </c>
      <c r="E37" s="85" t="n">
        <f aca="false">X37</f>
        <v>0</v>
      </c>
      <c r="F37" s="85" t="n">
        <f aca="false">SUM(G37:M37)</f>
        <v>0</v>
      </c>
      <c r="G37" s="85" t="n">
        <f aca="false">AF37</f>
        <v>0</v>
      </c>
      <c r="H37" s="85" t="n">
        <f aca="false">AN37</f>
        <v>0</v>
      </c>
      <c r="I37" s="85" t="n">
        <f aca="false">AV37</f>
        <v>0</v>
      </c>
      <c r="J37" s="85" t="n">
        <f aca="false">BD37</f>
        <v>0</v>
      </c>
      <c r="K37" s="85" t="n">
        <f aca="false">BL37</f>
        <v>0</v>
      </c>
      <c r="L37" s="85" t="n">
        <f aca="false">BT37</f>
        <v>0</v>
      </c>
      <c r="M37" s="85" t="n">
        <f aca="false">CB37</f>
        <v>0</v>
      </c>
      <c r="N37" s="85" t="n">
        <f aca="false">CJ37</f>
        <v>0</v>
      </c>
      <c r="O37" s="85" t="n">
        <f aca="false">CR37</f>
        <v>0</v>
      </c>
      <c r="P37" s="85" t="n">
        <f aca="false">SUM(Q37:W37)</f>
        <v>0</v>
      </c>
      <c r="Q37" s="85" t="n">
        <f aca="false">SUM(Y37,AG37,AO37,AW37,BE37,BM37,BU37,CC37,CK37,CS37)</f>
        <v>0</v>
      </c>
      <c r="R37" s="85" t="n">
        <f aca="false">SUM(Z37,AH37,AP37,AX37,BF37,BN37,BV37,CD37,CL37,CT37)</f>
        <v>0</v>
      </c>
      <c r="S37" s="85" t="n">
        <f aca="false">SUM(AA37,AI37,AQ37,AY37,BG37,BO37,BW37,CE37,CM37,CU37)</f>
        <v>0</v>
      </c>
      <c r="T37" s="85" t="n">
        <f aca="false">SUM(AB37,AJ37,AR37,AZ37,BH37,BP37,BX37,CF37,CN37,CV37)</f>
        <v>0</v>
      </c>
      <c r="U37" s="85" t="n">
        <f aca="false">SUM(AC37,AK37,AS37,BA37,BI37,BQ37,BY37,CG37,CO37,CW37)</f>
        <v>0</v>
      </c>
      <c r="V37" s="85" t="n">
        <f aca="false">SUM(AD37,AL37,AT37,BB37,BJ37,BR37,BZ37,CH37,CP37,CX37)</f>
        <v>0</v>
      </c>
      <c r="W37" s="85" t="n">
        <f aca="false">SUM(AE37,AM37,AU37,BC37,BK37,BS37,CA37,CI37,CQ37,CY37)</f>
        <v>0</v>
      </c>
      <c r="X37" s="85" t="n">
        <f aca="false">SUM(Y37:AE37)</f>
        <v>0</v>
      </c>
      <c r="Y37" s="85" t="n">
        <v>0</v>
      </c>
      <c r="Z37" s="85" t="n">
        <v>0</v>
      </c>
      <c r="AA37" s="85" t="n">
        <v>0</v>
      </c>
      <c r="AB37" s="85" t="n">
        <v>0</v>
      </c>
      <c r="AC37" s="85" t="n">
        <v>0</v>
      </c>
      <c r="AD37" s="85" t="n">
        <v>0</v>
      </c>
      <c r="AE37" s="85" t="n">
        <v>0</v>
      </c>
      <c r="AF37" s="85" t="n">
        <f aca="false">SUM(AG37:AM37)</f>
        <v>0</v>
      </c>
      <c r="AG37" s="85" t="n">
        <v>0</v>
      </c>
      <c r="AH37" s="85" t="n">
        <v>0</v>
      </c>
      <c r="AI37" s="85" t="n">
        <v>0</v>
      </c>
      <c r="AJ37" s="85" t="n">
        <v>0</v>
      </c>
      <c r="AK37" s="85" t="n">
        <v>0</v>
      </c>
      <c r="AL37" s="85" t="n">
        <v>0</v>
      </c>
      <c r="AM37" s="85" t="n">
        <v>0</v>
      </c>
      <c r="AN37" s="85" t="n">
        <f aca="false">SUM(AO37:AU37)</f>
        <v>0</v>
      </c>
      <c r="AO37" s="85" t="n">
        <v>0</v>
      </c>
      <c r="AP37" s="85" t="n">
        <v>0</v>
      </c>
      <c r="AQ37" s="85" t="n">
        <v>0</v>
      </c>
      <c r="AR37" s="85" t="n">
        <v>0</v>
      </c>
      <c r="AS37" s="85" t="n">
        <v>0</v>
      </c>
      <c r="AT37" s="85" t="n">
        <v>0</v>
      </c>
      <c r="AU37" s="85" t="n">
        <v>0</v>
      </c>
      <c r="AV37" s="85" t="n">
        <f aca="false">SUM(AW37:BC37)</f>
        <v>0</v>
      </c>
      <c r="AW37" s="85" t="n">
        <v>0</v>
      </c>
      <c r="AX37" s="85" t="n">
        <v>0</v>
      </c>
      <c r="AY37" s="85" t="n">
        <v>0</v>
      </c>
      <c r="AZ37" s="85" t="n">
        <v>0</v>
      </c>
      <c r="BA37" s="85" t="n">
        <v>0</v>
      </c>
      <c r="BB37" s="85" t="n">
        <v>0</v>
      </c>
      <c r="BC37" s="85" t="n">
        <v>0</v>
      </c>
      <c r="BD37" s="85" t="n">
        <f aca="false">SUM(BE37:BK37)</f>
        <v>0</v>
      </c>
      <c r="BE37" s="85" t="n">
        <v>0</v>
      </c>
      <c r="BF37" s="85" t="n">
        <v>0</v>
      </c>
      <c r="BG37" s="85" t="n">
        <v>0</v>
      </c>
      <c r="BH37" s="85" t="n">
        <v>0</v>
      </c>
      <c r="BI37" s="85" t="n">
        <v>0</v>
      </c>
      <c r="BJ37" s="85" t="n">
        <v>0</v>
      </c>
      <c r="BK37" s="85" t="n">
        <v>0</v>
      </c>
      <c r="BL37" s="85" t="n">
        <f aca="false">SUM(BM37:BS37)</f>
        <v>0</v>
      </c>
      <c r="BM37" s="85" t="n">
        <v>0</v>
      </c>
      <c r="BN37" s="85" t="n">
        <v>0</v>
      </c>
      <c r="BO37" s="85" t="n">
        <v>0</v>
      </c>
      <c r="BP37" s="85" t="n">
        <v>0</v>
      </c>
      <c r="BQ37" s="85" t="n">
        <v>0</v>
      </c>
      <c r="BR37" s="85" t="n">
        <v>0</v>
      </c>
      <c r="BS37" s="85" t="n">
        <v>0</v>
      </c>
      <c r="BT37" s="85" t="n">
        <f aca="false">SUM(BU37:CA37)</f>
        <v>0</v>
      </c>
      <c r="BU37" s="85" t="n">
        <v>0</v>
      </c>
      <c r="BV37" s="85" t="n">
        <v>0</v>
      </c>
      <c r="BW37" s="85" t="n">
        <v>0</v>
      </c>
      <c r="BX37" s="85" t="n">
        <v>0</v>
      </c>
      <c r="BY37" s="85" t="n">
        <v>0</v>
      </c>
      <c r="BZ37" s="85" t="n">
        <v>0</v>
      </c>
      <c r="CA37" s="85" t="n">
        <v>0</v>
      </c>
      <c r="CB37" s="85" t="n">
        <f aca="false">SUM(CC37:CI37)</f>
        <v>0</v>
      </c>
      <c r="CC37" s="85" t="n">
        <v>0</v>
      </c>
      <c r="CD37" s="85" t="n">
        <v>0</v>
      </c>
      <c r="CE37" s="85" t="n">
        <v>0</v>
      </c>
      <c r="CF37" s="85" t="n">
        <v>0</v>
      </c>
      <c r="CG37" s="85" t="n">
        <v>0</v>
      </c>
      <c r="CH37" s="85" t="n">
        <v>0</v>
      </c>
      <c r="CI37" s="85" t="n">
        <v>0</v>
      </c>
      <c r="CJ37" s="85" t="n">
        <f aca="false">SUM(CK37:CQ37)</f>
        <v>0</v>
      </c>
      <c r="CK37" s="85" t="n">
        <v>0</v>
      </c>
      <c r="CL37" s="85" t="n">
        <v>0</v>
      </c>
      <c r="CM37" s="85" t="n">
        <v>0</v>
      </c>
      <c r="CN37" s="85" t="n">
        <v>0</v>
      </c>
      <c r="CO37" s="85" t="n">
        <v>0</v>
      </c>
      <c r="CP37" s="85" t="n">
        <v>0</v>
      </c>
      <c r="CQ37" s="85" t="n">
        <v>0</v>
      </c>
      <c r="CR37" s="85" t="n">
        <f aca="false">SUM(CS37:CY37)</f>
        <v>0</v>
      </c>
      <c r="CS37" s="85" t="n">
        <v>0</v>
      </c>
      <c r="CT37" s="85" t="n">
        <v>0</v>
      </c>
      <c r="CU37" s="85" t="n">
        <v>0</v>
      </c>
      <c r="CV37" s="85" t="n">
        <v>0</v>
      </c>
      <c r="CW37" s="85" t="n">
        <v>0</v>
      </c>
      <c r="CX37" s="85" t="n">
        <v>0</v>
      </c>
      <c r="CY37" s="85" t="n">
        <v>0</v>
      </c>
    </row>
    <row r="38" s="82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5" t="n">
        <f aca="false">SUM(E38,F38,N38,O38)</f>
        <v>0</v>
      </c>
      <c r="E38" s="85" t="n">
        <f aca="false">X38</f>
        <v>0</v>
      </c>
      <c r="F38" s="85" t="n">
        <f aca="false">SUM(G38:M38)</f>
        <v>0</v>
      </c>
      <c r="G38" s="85" t="n">
        <f aca="false">AF38</f>
        <v>0</v>
      </c>
      <c r="H38" s="85" t="n">
        <f aca="false">AN38</f>
        <v>0</v>
      </c>
      <c r="I38" s="85" t="n">
        <f aca="false">AV38</f>
        <v>0</v>
      </c>
      <c r="J38" s="85" t="n">
        <f aca="false">BD38</f>
        <v>0</v>
      </c>
      <c r="K38" s="85" t="n">
        <f aca="false">BL38</f>
        <v>0</v>
      </c>
      <c r="L38" s="85" t="n">
        <f aca="false">BT38</f>
        <v>0</v>
      </c>
      <c r="M38" s="85" t="n">
        <f aca="false">CB38</f>
        <v>0</v>
      </c>
      <c r="N38" s="85" t="n">
        <f aca="false">CJ38</f>
        <v>0</v>
      </c>
      <c r="O38" s="85" t="n">
        <f aca="false">CR38</f>
        <v>0</v>
      </c>
      <c r="P38" s="85" t="n">
        <f aca="false">SUM(Q38:W38)</f>
        <v>0</v>
      </c>
      <c r="Q38" s="85" t="n">
        <f aca="false">SUM(Y38,AG38,AO38,AW38,BE38,BM38,BU38,CC38,CK38,CS38)</f>
        <v>0</v>
      </c>
      <c r="R38" s="85" t="n">
        <f aca="false">SUM(Z38,AH38,AP38,AX38,BF38,BN38,BV38,CD38,CL38,CT38)</f>
        <v>0</v>
      </c>
      <c r="S38" s="85" t="n">
        <f aca="false">SUM(AA38,AI38,AQ38,AY38,BG38,BO38,BW38,CE38,CM38,CU38)</f>
        <v>0</v>
      </c>
      <c r="T38" s="85" t="n">
        <f aca="false">SUM(AB38,AJ38,AR38,AZ38,BH38,BP38,BX38,CF38,CN38,CV38)</f>
        <v>0</v>
      </c>
      <c r="U38" s="85" t="n">
        <f aca="false">SUM(AC38,AK38,AS38,BA38,BI38,BQ38,BY38,CG38,CO38,CW38)</f>
        <v>0</v>
      </c>
      <c r="V38" s="85" t="n">
        <f aca="false">SUM(AD38,AL38,AT38,BB38,BJ38,BR38,BZ38,CH38,CP38,CX38)</f>
        <v>0</v>
      </c>
      <c r="W38" s="85" t="n">
        <f aca="false">SUM(AE38,AM38,AU38,BC38,BK38,BS38,CA38,CI38,CQ38,CY38)</f>
        <v>0</v>
      </c>
      <c r="X38" s="85" t="n">
        <f aca="false">SUM(Y38:AE38)</f>
        <v>0</v>
      </c>
      <c r="Y38" s="85" t="n">
        <v>0</v>
      </c>
      <c r="Z38" s="85" t="n">
        <v>0</v>
      </c>
      <c r="AA38" s="85" t="n">
        <v>0</v>
      </c>
      <c r="AB38" s="85" t="n">
        <v>0</v>
      </c>
      <c r="AC38" s="85" t="n">
        <v>0</v>
      </c>
      <c r="AD38" s="85" t="n">
        <v>0</v>
      </c>
      <c r="AE38" s="85" t="n">
        <v>0</v>
      </c>
      <c r="AF38" s="85" t="n">
        <f aca="false">SUM(AG38:AM38)</f>
        <v>0</v>
      </c>
      <c r="AG38" s="85" t="n">
        <v>0</v>
      </c>
      <c r="AH38" s="85" t="n">
        <v>0</v>
      </c>
      <c r="AI38" s="85" t="n">
        <v>0</v>
      </c>
      <c r="AJ38" s="85" t="n">
        <v>0</v>
      </c>
      <c r="AK38" s="85" t="n">
        <v>0</v>
      </c>
      <c r="AL38" s="85" t="n">
        <v>0</v>
      </c>
      <c r="AM38" s="85" t="n">
        <v>0</v>
      </c>
      <c r="AN38" s="85" t="n">
        <f aca="false">SUM(AO38:AU38)</f>
        <v>0</v>
      </c>
      <c r="AO38" s="85" t="n">
        <v>0</v>
      </c>
      <c r="AP38" s="85" t="n">
        <v>0</v>
      </c>
      <c r="AQ38" s="85" t="n">
        <v>0</v>
      </c>
      <c r="AR38" s="85" t="n">
        <v>0</v>
      </c>
      <c r="AS38" s="85" t="n">
        <v>0</v>
      </c>
      <c r="AT38" s="85" t="n">
        <v>0</v>
      </c>
      <c r="AU38" s="85" t="n">
        <v>0</v>
      </c>
      <c r="AV38" s="85" t="n">
        <f aca="false">SUM(AW38:BC38)</f>
        <v>0</v>
      </c>
      <c r="AW38" s="85" t="n">
        <v>0</v>
      </c>
      <c r="AX38" s="85" t="n">
        <v>0</v>
      </c>
      <c r="AY38" s="85" t="n">
        <v>0</v>
      </c>
      <c r="AZ38" s="85" t="n">
        <v>0</v>
      </c>
      <c r="BA38" s="85" t="n">
        <v>0</v>
      </c>
      <c r="BB38" s="85" t="n">
        <v>0</v>
      </c>
      <c r="BC38" s="85" t="n">
        <v>0</v>
      </c>
      <c r="BD38" s="85" t="n">
        <f aca="false">SUM(BE38:BK38)</f>
        <v>0</v>
      </c>
      <c r="BE38" s="85" t="n">
        <v>0</v>
      </c>
      <c r="BF38" s="85" t="n">
        <v>0</v>
      </c>
      <c r="BG38" s="85" t="n">
        <v>0</v>
      </c>
      <c r="BH38" s="85" t="n">
        <v>0</v>
      </c>
      <c r="BI38" s="85" t="n">
        <v>0</v>
      </c>
      <c r="BJ38" s="85" t="n">
        <v>0</v>
      </c>
      <c r="BK38" s="85" t="n">
        <v>0</v>
      </c>
      <c r="BL38" s="85" t="n">
        <f aca="false">SUM(BM38:BS38)</f>
        <v>0</v>
      </c>
      <c r="BM38" s="85" t="n">
        <v>0</v>
      </c>
      <c r="BN38" s="85" t="n">
        <v>0</v>
      </c>
      <c r="BO38" s="85" t="n">
        <v>0</v>
      </c>
      <c r="BP38" s="85" t="n">
        <v>0</v>
      </c>
      <c r="BQ38" s="85" t="n">
        <v>0</v>
      </c>
      <c r="BR38" s="85" t="n">
        <v>0</v>
      </c>
      <c r="BS38" s="85" t="n">
        <v>0</v>
      </c>
      <c r="BT38" s="85" t="n">
        <f aca="false">SUM(BU38:CA38)</f>
        <v>0</v>
      </c>
      <c r="BU38" s="85" t="n">
        <v>0</v>
      </c>
      <c r="BV38" s="85" t="n">
        <v>0</v>
      </c>
      <c r="BW38" s="85" t="n">
        <v>0</v>
      </c>
      <c r="BX38" s="85" t="n">
        <v>0</v>
      </c>
      <c r="BY38" s="85" t="n">
        <v>0</v>
      </c>
      <c r="BZ38" s="85" t="n">
        <v>0</v>
      </c>
      <c r="CA38" s="85" t="n">
        <v>0</v>
      </c>
      <c r="CB38" s="85" t="n">
        <f aca="false">SUM(CC38:CI38)</f>
        <v>0</v>
      </c>
      <c r="CC38" s="85" t="n">
        <v>0</v>
      </c>
      <c r="CD38" s="85" t="n">
        <v>0</v>
      </c>
      <c r="CE38" s="85" t="n">
        <v>0</v>
      </c>
      <c r="CF38" s="85" t="n">
        <v>0</v>
      </c>
      <c r="CG38" s="85" t="n">
        <v>0</v>
      </c>
      <c r="CH38" s="85" t="n">
        <v>0</v>
      </c>
      <c r="CI38" s="85" t="n">
        <v>0</v>
      </c>
      <c r="CJ38" s="85" t="n">
        <f aca="false">SUM(CK38:CQ38)</f>
        <v>0</v>
      </c>
      <c r="CK38" s="85" t="n">
        <v>0</v>
      </c>
      <c r="CL38" s="85" t="n">
        <v>0</v>
      </c>
      <c r="CM38" s="85" t="n">
        <v>0</v>
      </c>
      <c r="CN38" s="85" t="n">
        <v>0</v>
      </c>
      <c r="CO38" s="85" t="n">
        <v>0</v>
      </c>
      <c r="CP38" s="85" t="n">
        <v>0</v>
      </c>
      <c r="CQ38" s="85" t="n">
        <v>0</v>
      </c>
      <c r="CR38" s="85" t="n">
        <f aca="false">SUM(CS38:CY38)</f>
        <v>0</v>
      </c>
      <c r="CS38" s="85" t="n">
        <v>0</v>
      </c>
      <c r="CT38" s="85" t="n">
        <v>0</v>
      </c>
      <c r="CU38" s="85" t="n">
        <v>0</v>
      </c>
      <c r="CV38" s="85" t="n">
        <v>0</v>
      </c>
      <c r="CW38" s="85" t="n">
        <v>0</v>
      </c>
      <c r="CX38" s="85" t="n">
        <v>0</v>
      </c>
      <c r="CY38" s="85" t="n">
        <v>0</v>
      </c>
    </row>
    <row r="39" s="82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5" t="n">
        <f aca="false">SUM(E39,F39,N39,O39)</f>
        <v>0</v>
      </c>
      <c r="E39" s="85" t="n">
        <f aca="false">X39</f>
        <v>0</v>
      </c>
      <c r="F39" s="85" t="n">
        <f aca="false">SUM(G39:M39)</f>
        <v>0</v>
      </c>
      <c r="G39" s="85" t="n">
        <f aca="false">AF39</f>
        <v>0</v>
      </c>
      <c r="H39" s="85" t="n">
        <f aca="false">AN39</f>
        <v>0</v>
      </c>
      <c r="I39" s="85" t="n">
        <f aca="false">AV39</f>
        <v>0</v>
      </c>
      <c r="J39" s="85" t="n">
        <f aca="false">BD39</f>
        <v>0</v>
      </c>
      <c r="K39" s="85" t="n">
        <f aca="false">BL39</f>
        <v>0</v>
      </c>
      <c r="L39" s="85" t="n">
        <f aca="false">BT39</f>
        <v>0</v>
      </c>
      <c r="M39" s="85" t="n">
        <f aca="false">CB39</f>
        <v>0</v>
      </c>
      <c r="N39" s="85" t="n">
        <f aca="false">CJ39</f>
        <v>0</v>
      </c>
      <c r="O39" s="85" t="n">
        <f aca="false">CR39</f>
        <v>0</v>
      </c>
      <c r="P39" s="85" t="n">
        <f aca="false">SUM(Q39:W39)</f>
        <v>0</v>
      </c>
      <c r="Q39" s="85" t="n">
        <f aca="false">SUM(Y39,AG39,AO39,AW39,BE39,BM39,BU39,CC39,CK39,CS39)</f>
        <v>0</v>
      </c>
      <c r="R39" s="85" t="n">
        <f aca="false">SUM(Z39,AH39,AP39,AX39,BF39,BN39,BV39,CD39,CL39,CT39)</f>
        <v>0</v>
      </c>
      <c r="S39" s="85" t="n">
        <f aca="false">SUM(AA39,AI39,AQ39,AY39,BG39,BO39,BW39,CE39,CM39,CU39)</f>
        <v>0</v>
      </c>
      <c r="T39" s="85" t="n">
        <f aca="false">SUM(AB39,AJ39,AR39,AZ39,BH39,BP39,BX39,CF39,CN39,CV39)</f>
        <v>0</v>
      </c>
      <c r="U39" s="85" t="n">
        <f aca="false">SUM(AC39,AK39,AS39,BA39,BI39,BQ39,BY39,CG39,CO39,CW39)</f>
        <v>0</v>
      </c>
      <c r="V39" s="85" t="n">
        <f aca="false">SUM(AD39,AL39,AT39,BB39,BJ39,BR39,BZ39,CH39,CP39,CX39)</f>
        <v>0</v>
      </c>
      <c r="W39" s="85" t="n">
        <f aca="false">SUM(AE39,AM39,AU39,BC39,BK39,BS39,CA39,CI39,CQ39,CY39)</f>
        <v>0</v>
      </c>
      <c r="X39" s="85" t="n">
        <f aca="false">SUM(Y39:AE39)</f>
        <v>0</v>
      </c>
      <c r="Y39" s="85" t="n">
        <v>0</v>
      </c>
      <c r="Z39" s="85" t="n">
        <v>0</v>
      </c>
      <c r="AA39" s="85" t="n">
        <v>0</v>
      </c>
      <c r="AB39" s="85" t="n">
        <v>0</v>
      </c>
      <c r="AC39" s="85" t="n">
        <v>0</v>
      </c>
      <c r="AD39" s="85" t="n">
        <v>0</v>
      </c>
      <c r="AE39" s="85" t="n">
        <v>0</v>
      </c>
      <c r="AF39" s="85" t="n">
        <f aca="false">SUM(AG39:AM39)</f>
        <v>0</v>
      </c>
      <c r="AG39" s="85" t="n">
        <v>0</v>
      </c>
      <c r="AH39" s="85" t="n">
        <v>0</v>
      </c>
      <c r="AI39" s="85" t="n">
        <v>0</v>
      </c>
      <c r="AJ39" s="85" t="n">
        <v>0</v>
      </c>
      <c r="AK39" s="85" t="n">
        <v>0</v>
      </c>
      <c r="AL39" s="85" t="n">
        <v>0</v>
      </c>
      <c r="AM39" s="85" t="n">
        <v>0</v>
      </c>
      <c r="AN39" s="85" t="n">
        <f aca="false">SUM(AO39:AU39)</f>
        <v>0</v>
      </c>
      <c r="AO39" s="85" t="n">
        <v>0</v>
      </c>
      <c r="AP39" s="85" t="n">
        <v>0</v>
      </c>
      <c r="AQ39" s="85" t="n">
        <v>0</v>
      </c>
      <c r="AR39" s="85" t="n">
        <v>0</v>
      </c>
      <c r="AS39" s="85" t="n">
        <v>0</v>
      </c>
      <c r="AT39" s="85" t="n">
        <v>0</v>
      </c>
      <c r="AU39" s="85" t="n">
        <v>0</v>
      </c>
      <c r="AV39" s="85" t="n">
        <f aca="false">SUM(AW39:BC39)</f>
        <v>0</v>
      </c>
      <c r="AW39" s="85" t="n">
        <v>0</v>
      </c>
      <c r="AX39" s="85" t="n">
        <v>0</v>
      </c>
      <c r="AY39" s="85" t="n">
        <v>0</v>
      </c>
      <c r="AZ39" s="85" t="n">
        <v>0</v>
      </c>
      <c r="BA39" s="85" t="n">
        <v>0</v>
      </c>
      <c r="BB39" s="85" t="n">
        <v>0</v>
      </c>
      <c r="BC39" s="85" t="n">
        <v>0</v>
      </c>
      <c r="BD39" s="85" t="n">
        <f aca="false">SUM(BE39:BK39)</f>
        <v>0</v>
      </c>
      <c r="BE39" s="85" t="n">
        <v>0</v>
      </c>
      <c r="BF39" s="85" t="n">
        <v>0</v>
      </c>
      <c r="BG39" s="85" t="n">
        <v>0</v>
      </c>
      <c r="BH39" s="85" t="n">
        <v>0</v>
      </c>
      <c r="BI39" s="85" t="n">
        <v>0</v>
      </c>
      <c r="BJ39" s="85" t="n">
        <v>0</v>
      </c>
      <c r="BK39" s="85" t="n">
        <v>0</v>
      </c>
      <c r="BL39" s="85" t="n">
        <f aca="false">SUM(BM39:BS39)</f>
        <v>0</v>
      </c>
      <c r="BM39" s="85" t="n">
        <v>0</v>
      </c>
      <c r="BN39" s="85" t="n">
        <v>0</v>
      </c>
      <c r="BO39" s="85" t="n">
        <v>0</v>
      </c>
      <c r="BP39" s="85" t="n">
        <v>0</v>
      </c>
      <c r="BQ39" s="85" t="n">
        <v>0</v>
      </c>
      <c r="BR39" s="85" t="n">
        <v>0</v>
      </c>
      <c r="BS39" s="85" t="n">
        <v>0</v>
      </c>
      <c r="BT39" s="85" t="n">
        <f aca="false">SUM(BU39:CA39)</f>
        <v>0</v>
      </c>
      <c r="BU39" s="85" t="n">
        <v>0</v>
      </c>
      <c r="BV39" s="85" t="n">
        <v>0</v>
      </c>
      <c r="BW39" s="85" t="n">
        <v>0</v>
      </c>
      <c r="BX39" s="85" t="n">
        <v>0</v>
      </c>
      <c r="BY39" s="85" t="n">
        <v>0</v>
      </c>
      <c r="BZ39" s="85" t="n">
        <v>0</v>
      </c>
      <c r="CA39" s="85" t="n">
        <v>0</v>
      </c>
      <c r="CB39" s="85" t="n">
        <f aca="false">SUM(CC39:CI39)</f>
        <v>0</v>
      </c>
      <c r="CC39" s="85" t="n">
        <v>0</v>
      </c>
      <c r="CD39" s="85" t="n">
        <v>0</v>
      </c>
      <c r="CE39" s="85" t="n">
        <v>0</v>
      </c>
      <c r="CF39" s="85" t="n">
        <v>0</v>
      </c>
      <c r="CG39" s="85" t="n">
        <v>0</v>
      </c>
      <c r="CH39" s="85" t="n">
        <v>0</v>
      </c>
      <c r="CI39" s="85" t="n">
        <v>0</v>
      </c>
      <c r="CJ39" s="85" t="n">
        <f aca="false">SUM(CK39:CQ39)</f>
        <v>0</v>
      </c>
      <c r="CK39" s="85" t="n">
        <v>0</v>
      </c>
      <c r="CL39" s="85" t="n">
        <v>0</v>
      </c>
      <c r="CM39" s="85" t="n">
        <v>0</v>
      </c>
      <c r="CN39" s="85" t="n">
        <v>0</v>
      </c>
      <c r="CO39" s="85" t="n">
        <v>0</v>
      </c>
      <c r="CP39" s="85" t="n">
        <v>0</v>
      </c>
      <c r="CQ39" s="85" t="n">
        <v>0</v>
      </c>
      <c r="CR39" s="85" t="n">
        <f aca="false">SUM(CS39:CY39)</f>
        <v>0</v>
      </c>
      <c r="CS39" s="85" t="n">
        <v>0</v>
      </c>
      <c r="CT39" s="85" t="n">
        <v>0</v>
      </c>
      <c r="CU39" s="85" t="n">
        <v>0</v>
      </c>
      <c r="CV39" s="85" t="n">
        <v>0</v>
      </c>
      <c r="CW39" s="85" t="n">
        <v>0</v>
      </c>
      <c r="CX39" s="85" t="n">
        <v>0</v>
      </c>
      <c r="CY39" s="85" t="n">
        <v>0</v>
      </c>
    </row>
    <row r="40" s="82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5" t="n">
        <f aca="false">SUM(E40,F40,N40,O40)</f>
        <v>0</v>
      </c>
      <c r="E40" s="85" t="n">
        <f aca="false">X40</f>
        <v>0</v>
      </c>
      <c r="F40" s="85" t="n">
        <f aca="false">SUM(G40:M40)</f>
        <v>0</v>
      </c>
      <c r="G40" s="85" t="n">
        <f aca="false">AF40</f>
        <v>0</v>
      </c>
      <c r="H40" s="85" t="n">
        <f aca="false">AN40</f>
        <v>0</v>
      </c>
      <c r="I40" s="85" t="n">
        <f aca="false">AV40</f>
        <v>0</v>
      </c>
      <c r="J40" s="85" t="n">
        <f aca="false">BD40</f>
        <v>0</v>
      </c>
      <c r="K40" s="85" t="n">
        <f aca="false">BL40</f>
        <v>0</v>
      </c>
      <c r="L40" s="85" t="n">
        <f aca="false">BT40</f>
        <v>0</v>
      </c>
      <c r="M40" s="85" t="n">
        <f aca="false">CB40</f>
        <v>0</v>
      </c>
      <c r="N40" s="85" t="n">
        <f aca="false">CJ40</f>
        <v>0</v>
      </c>
      <c r="O40" s="85" t="n">
        <f aca="false">CR40</f>
        <v>0</v>
      </c>
      <c r="P40" s="85" t="n">
        <f aca="false">SUM(Q40:W40)</f>
        <v>0</v>
      </c>
      <c r="Q40" s="85" t="n">
        <f aca="false">SUM(Y40,AG40,AO40,AW40,BE40,BM40,BU40,CC40,CK40,CS40)</f>
        <v>0</v>
      </c>
      <c r="R40" s="85" t="n">
        <f aca="false">SUM(Z40,AH40,AP40,AX40,BF40,BN40,BV40,CD40,CL40,CT40)</f>
        <v>0</v>
      </c>
      <c r="S40" s="85" t="n">
        <f aca="false">SUM(AA40,AI40,AQ40,AY40,BG40,BO40,BW40,CE40,CM40,CU40)</f>
        <v>0</v>
      </c>
      <c r="T40" s="85" t="n">
        <f aca="false">SUM(AB40,AJ40,AR40,AZ40,BH40,BP40,BX40,CF40,CN40,CV40)</f>
        <v>0</v>
      </c>
      <c r="U40" s="85" t="n">
        <f aca="false">SUM(AC40,AK40,AS40,BA40,BI40,BQ40,BY40,CG40,CO40,CW40)</f>
        <v>0</v>
      </c>
      <c r="V40" s="85" t="n">
        <f aca="false">SUM(AD40,AL40,AT40,BB40,BJ40,BR40,BZ40,CH40,CP40,CX40)</f>
        <v>0</v>
      </c>
      <c r="W40" s="85" t="n">
        <f aca="false">SUM(AE40,AM40,AU40,BC40,BK40,BS40,CA40,CI40,CQ40,CY40)</f>
        <v>0</v>
      </c>
      <c r="X40" s="85" t="n">
        <f aca="false">SUM(Y40:AE40)</f>
        <v>0</v>
      </c>
      <c r="Y40" s="85" t="n">
        <v>0</v>
      </c>
      <c r="Z40" s="85" t="n">
        <v>0</v>
      </c>
      <c r="AA40" s="85" t="n">
        <v>0</v>
      </c>
      <c r="AB40" s="85" t="n">
        <v>0</v>
      </c>
      <c r="AC40" s="85" t="n">
        <v>0</v>
      </c>
      <c r="AD40" s="85" t="n">
        <v>0</v>
      </c>
      <c r="AE40" s="85" t="n">
        <v>0</v>
      </c>
      <c r="AF40" s="85" t="n">
        <f aca="false">SUM(AG40:AM40)</f>
        <v>0</v>
      </c>
      <c r="AG40" s="85" t="n">
        <v>0</v>
      </c>
      <c r="AH40" s="85" t="n">
        <v>0</v>
      </c>
      <c r="AI40" s="85" t="n">
        <v>0</v>
      </c>
      <c r="AJ40" s="85" t="n">
        <v>0</v>
      </c>
      <c r="AK40" s="85" t="n">
        <v>0</v>
      </c>
      <c r="AL40" s="85" t="n">
        <v>0</v>
      </c>
      <c r="AM40" s="85" t="n">
        <v>0</v>
      </c>
      <c r="AN40" s="85" t="n">
        <f aca="false">SUM(AO40:AU40)</f>
        <v>0</v>
      </c>
      <c r="AO40" s="85" t="n">
        <v>0</v>
      </c>
      <c r="AP40" s="85" t="n">
        <v>0</v>
      </c>
      <c r="AQ40" s="85" t="n">
        <v>0</v>
      </c>
      <c r="AR40" s="85" t="n">
        <v>0</v>
      </c>
      <c r="AS40" s="85" t="n">
        <v>0</v>
      </c>
      <c r="AT40" s="85" t="n">
        <v>0</v>
      </c>
      <c r="AU40" s="85" t="n">
        <v>0</v>
      </c>
      <c r="AV40" s="85" t="n">
        <f aca="false">SUM(AW40:BC40)</f>
        <v>0</v>
      </c>
      <c r="AW40" s="85" t="n">
        <v>0</v>
      </c>
      <c r="AX40" s="85" t="n">
        <v>0</v>
      </c>
      <c r="AY40" s="85" t="n">
        <v>0</v>
      </c>
      <c r="AZ40" s="85" t="n">
        <v>0</v>
      </c>
      <c r="BA40" s="85" t="n">
        <v>0</v>
      </c>
      <c r="BB40" s="85" t="n">
        <v>0</v>
      </c>
      <c r="BC40" s="85" t="n">
        <v>0</v>
      </c>
      <c r="BD40" s="85" t="n">
        <f aca="false">SUM(BE40:BK40)</f>
        <v>0</v>
      </c>
      <c r="BE40" s="85" t="n">
        <v>0</v>
      </c>
      <c r="BF40" s="85" t="n">
        <v>0</v>
      </c>
      <c r="BG40" s="85" t="n">
        <v>0</v>
      </c>
      <c r="BH40" s="85" t="n">
        <v>0</v>
      </c>
      <c r="BI40" s="85" t="n">
        <v>0</v>
      </c>
      <c r="BJ40" s="85" t="n">
        <v>0</v>
      </c>
      <c r="BK40" s="85" t="n">
        <v>0</v>
      </c>
      <c r="BL40" s="85" t="n">
        <f aca="false">SUM(BM40:BS40)</f>
        <v>0</v>
      </c>
      <c r="BM40" s="85" t="n">
        <v>0</v>
      </c>
      <c r="BN40" s="85" t="n">
        <v>0</v>
      </c>
      <c r="BO40" s="85" t="n">
        <v>0</v>
      </c>
      <c r="BP40" s="85" t="n">
        <v>0</v>
      </c>
      <c r="BQ40" s="85" t="n">
        <v>0</v>
      </c>
      <c r="BR40" s="85" t="n">
        <v>0</v>
      </c>
      <c r="BS40" s="85" t="n">
        <v>0</v>
      </c>
      <c r="BT40" s="85" t="n">
        <f aca="false">SUM(BU40:CA40)</f>
        <v>0</v>
      </c>
      <c r="BU40" s="85" t="n">
        <v>0</v>
      </c>
      <c r="BV40" s="85" t="n">
        <v>0</v>
      </c>
      <c r="BW40" s="85" t="n">
        <v>0</v>
      </c>
      <c r="BX40" s="85" t="n">
        <v>0</v>
      </c>
      <c r="BY40" s="85" t="n">
        <v>0</v>
      </c>
      <c r="BZ40" s="85" t="n">
        <v>0</v>
      </c>
      <c r="CA40" s="85" t="n">
        <v>0</v>
      </c>
      <c r="CB40" s="85" t="n">
        <f aca="false">SUM(CC40:CI40)</f>
        <v>0</v>
      </c>
      <c r="CC40" s="85" t="n">
        <v>0</v>
      </c>
      <c r="CD40" s="85" t="n">
        <v>0</v>
      </c>
      <c r="CE40" s="85" t="n">
        <v>0</v>
      </c>
      <c r="CF40" s="85" t="n">
        <v>0</v>
      </c>
      <c r="CG40" s="85" t="n">
        <v>0</v>
      </c>
      <c r="CH40" s="85" t="n">
        <v>0</v>
      </c>
      <c r="CI40" s="85" t="n">
        <v>0</v>
      </c>
      <c r="CJ40" s="85" t="n">
        <f aca="false">SUM(CK40:CQ40)</f>
        <v>0</v>
      </c>
      <c r="CK40" s="85" t="n">
        <v>0</v>
      </c>
      <c r="CL40" s="85" t="n">
        <v>0</v>
      </c>
      <c r="CM40" s="85" t="n">
        <v>0</v>
      </c>
      <c r="CN40" s="85" t="n">
        <v>0</v>
      </c>
      <c r="CO40" s="85" t="n">
        <v>0</v>
      </c>
      <c r="CP40" s="85" t="n">
        <v>0</v>
      </c>
      <c r="CQ40" s="85" t="n">
        <v>0</v>
      </c>
      <c r="CR40" s="85" t="n">
        <f aca="false">SUM(CS40:CY40)</f>
        <v>0</v>
      </c>
      <c r="CS40" s="85" t="n">
        <v>0</v>
      </c>
      <c r="CT40" s="85" t="n">
        <v>0</v>
      </c>
      <c r="CU40" s="85" t="n">
        <v>0</v>
      </c>
      <c r="CV40" s="85" t="n">
        <v>0</v>
      </c>
      <c r="CW40" s="85" t="n">
        <v>0</v>
      </c>
      <c r="CX40" s="85" t="n">
        <v>0</v>
      </c>
      <c r="CY40" s="85" t="n">
        <v>0</v>
      </c>
    </row>
    <row r="41" s="82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5" t="n">
        <f aca="false">SUM(E41,F41,N41,O41)</f>
        <v>0</v>
      </c>
      <c r="E41" s="85" t="n">
        <f aca="false">X41</f>
        <v>0</v>
      </c>
      <c r="F41" s="85" t="n">
        <f aca="false">SUM(G41:M41)</f>
        <v>0</v>
      </c>
      <c r="G41" s="85" t="n">
        <f aca="false">AF41</f>
        <v>0</v>
      </c>
      <c r="H41" s="85" t="n">
        <f aca="false">AN41</f>
        <v>0</v>
      </c>
      <c r="I41" s="85" t="n">
        <f aca="false">AV41</f>
        <v>0</v>
      </c>
      <c r="J41" s="85" t="n">
        <f aca="false">BD41</f>
        <v>0</v>
      </c>
      <c r="K41" s="85" t="n">
        <f aca="false">BL41</f>
        <v>0</v>
      </c>
      <c r="L41" s="85" t="n">
        <f aca="false">BT41</f>
        <v>0</v>
      </c>
      <c r="M41" s="85" t="n">
        <f aca="false">CB41</f>
        <v>0</v>
      </c>
      <c r="N41" s="85" t="n">
        <f aca="false">CJ41</f>
        <v>0</v>
      </c>
      <c r="O41" s="85" t="n">
        <f aca="false">CR41</f>
        <v>0</v>
      </c>
      <c r="P41" s="85" t="n">
        <f aca="false">SUM(Q41:W41)</f>
        <v>0</v>
      </c>
      <c r="Q41" s="85" t="n">
        <f aca="false">SUM(Y41,AG41,AO41,AW41,BE41,BM41,BU41,CC41,CK41,CS41)</f>
        <v>0</v>
      </c>
      <c r="R41" s="85" t="n">
        <f aca="false">SUM(Z41,AH41,AP41,AX41,BF41,BN41,BV41,CD41,CL41,CT41)</f>
        <v>0</v>
      </c>
      <c r="S41" s="85" t="n">
        <f aca="false">SUM(AA41,AI41,AQ41,AY41,BG41,BO41,BW41,CE41,CM41,CU41)</f>
        <v>0</v>
      </c>
      <c r="T41" s="85" t="n">
        <f aca="false">SUM(AB41,AJ41,AR41,AZ41,BH41,BP41,BX41,CF41,CN41,CV41)</f>
        <v>0</v>
      </c>
      <c r="U41" s="85" t="n">
        <f aca="false">SUM(AC41,AK41,AS41,BA41,BI41,BQ41,BY41,CG41,CO41,CW41)</f>
        <v>0</v>
      </c>
      <c r="V41" s="85" t="n">
        <f aca="false">SUM(AD41,AL41,AT41,BB41,BJ41,BR41,BZ41,CH41,CP41,CX41)</f>
        <v>0</v>
      </c>
      <c r="W41" s="85" t="n">
        <f aca="false">SUM(AE41,AM41,AU41,BC41,BK41,BS41,CA41,CI41,CQ41,CY41)</f>
        <v>0</v>
      </c>
      <c r="X41" s="85" t="n">
        <f aca="false">SUM(Y41:AE41)</f>
        <v>0</v>
      </c>
      <c r="Y41" s="85" t="n">
        <v>0</v>
      </c>
      <c r="Z41" s="85" t="n">
        <v>0</v>
      </c>
      <c r="AA41" s="85" t="n">
        <v>0</v>
      </c>
      <c r="AB41" s="85" t="n">
        <v>0</v>
      </c>
      <c r="AC41" s="85" t="n">
        <v>0</v>
      </c>
      <c r="AD41" s="85" t="n">
        <v>0</v>
      </c>
      <c r="AE41" s="85" t="n">
        <v>0</v>
      </c>
      <c r="AF41" s="85" t="n">
        <f aca="false">SUM(AG41:AM41)</f>
        <v>0</v>
      </c>
      <c r="AG41" s="85" t="n">
        <v>0</v>
      </c>
      <c r="AH41" s="85" t="n">
        <v>0</v>
      </c>
      <c r="AI41" s="85" t="n">
        <v>0</v>
      </c>
      <c r="AJ41" s="85" t="n">
        <v>0</v>
      </c>
      <c r="AK41" s="85" t="n">
        <v>0</v>
      </c>
      <c r="AL41" s="85" t="n">
        <v>0</v>
      </c>
      <c r="AM41" s="85" t="n">
        <v>0</v>
      </c>
      <c r="AN41" s="85" t="n">
        <f aca="false">SUM(AO41:AU41)</f>
        <v>0</v>
      </c>
      <c r="AO41" s="85" t="n">
        <v>0</v>
      </c>
      <c r="AP41" s="85" t="n">
        <v>0</v>
      </c>
      <c r="AQ41" s="85" t="n">
        <v>0</v>
      </c>
      <c r="AR41" s="85" t="n">
        <v>0</v>
      </c>
      <c r="AS41" s="85" t="n">
        <v>0</v>
      </c>
      <c r="AT41" s="85" t="n">
        <v>0</v>
      </c>
      <c r="AU41" s="85" t="n">
        <v>0</v>
      </c>
      <c r="AV41" s="85" t="n">
        <f aca="false">SUM(AW41:BC41)</f>
        <v>0</v>
      </c>
      <c r="AW41" s="85" t="n">
        <v>0</v>
      </c>
      <c r="AX41" s="85" t="n">
        <v>0</v>
      </c>
      <c r="AY41" s="85" t="n">
        <v>0</v>
      </c>
      <c r="AZ41" s="85" t="n">
        <v>0</v>
      </c>
      <c r="BA41" s="85" t="n">
        <v>0</v>
      </c>
      <c r="BB41" s="85" t="n">
        <v>0</v>
      </c>
      <c r="BC41" s="85" t="n">
        <v>0</v>
      </c>
      <c r="BD41" s="85" t="n">
        <f aca="false">SUM(BE41:BK41)</f>
        <v>0</v>
      </c>
      <c r="BE41" s="85" t="n">
        <v>0</v>
      </c>
      <c r="BF41" s="85" t="n">
        <v>0</v>
      </c>
      <c r="BG41" s="85" t="n">
        <v>0</v>
      </c>
      <c r="BH41" s="85" t="n">
        <v>0</v>
      </c>
      <c r="BI41" s="85" t="n">
        <v>0</v>
      </c>
      <c r="BJ41" s="85" t="n">
        <v>0</v>
      </c>
      <c r="BK41" s="85" t="n">
        <v>0</v>
      </c>
      <c r="BL41" s="85" t="n">
        <f aca="false">SUM(BM41:BS41)</f>
        <v>0</v>
      </c>
      <c r="BM41" s="85" t="n">
        <v>0</v>
      </c>
      <c r="BN41" s="85" t="n">
        <v>0</v>
      </c>
      <c r="BO41" s="85" t="n">
        <v>0</v>
      </c>
      <c r="BP41" s="85" t="n">
        <v>0</v>
      </c>
      <c r="BQ41" s="85" t="n">
        <v>0</v>
      </c>
      <c r="BR41" s="85" t="n">
        <v>0</v>
      </c>
      <c r="BS41" s="85" t="n">
        <v>0</v>
      </c>
      <c r="BT41" s="85" t="n">
        <f aca="false">SUM(BU41:CA41)</f>
        <v>0</v>
      </c>
      <c r="BU41" s="85" t="n">
        <v>0</v>
      </c>
      <c r="BV41" s="85" t="n">
        <v>0</v>
      </c>
      <c r="BW41" s="85" t="n">
        <v>0</v>
      </c>
      <c r="BX41" s="85" t="n">
        <v>0</v>
      </c>
      <c r="BY41" s="85" t="n">
        <v>0</v>
      </c>
      <c r="BZ41" s="85" t="n">
        <v>0</v>
      </c>
      <c r="CA41" s="85" t="n">
        <v>0</v>
      </c>
      <c r="CB41" s="85" t="n">
        <f aca="false">SUM(CC41:CI41)</f>
        <v>0</v>
      </c>
      <c r="CC41" s="85" t="n">
        <v>0</v>
      </c>
      <c r="CD41" s="85" t="n">
        <v>0</v>
      </c>
      <c r="CE41" s="85" t="n">
        <v>0</v>
      </c>
      <c r="CF41" s="85" t="n">
        <v>0</v>
      </c>
      <c r="CG41" s="85" t="n">
        <v>0</v>
      </c>
      <c r="CH41" s="85" t="n">
        <v>0</v>
      </c>
      <c r="CI41" s="85" t="n">
        <v>0</v>
      </c>
      <c r="CJ41" s="85" t="n">
        <f aca="false">SUM(CK41:CQ41)</f>
        <v>0</v>
      </c>
      <c r="CK41" s="85" t="n">
        <v>0</v>
      </c>
      <c r="CL41" s="85" t="n">
        <v>0</v>
      </c>
      <c r="CM41" s="85" t="n">
        <v>0</v>
      </c>
      <c r="CN41" s="85" t="n">
        <v>0</v>
      </c>
      <c r="CO41" s="85" t="n">
        <v>0</v>
      </c>
      <c r="CP41" s="85" t="n">
        <v>0</v>
      </c>
      <c r="CQ41" s="85" t="n">
        <v>0</v>
      </c>
      <c r="CR41" s="85" t="n">
        <f aca="false">SUM(CS41:CY41)</f>
        <v>0</v>
      </c>
      <c r="CS41" s="85" t="n">
        <v>0</v>
      </c>
      <c r="CT41" s="85" t="n">
        <v>0</v>
      </c>
      <c r="CU41" s="85" t="n">
        <v>0</v>
      </c>
      <c r="CV41" s="85" t="n">
        <v>0</v>
      </c>
      <c r="CW41" s="85" t="n">
        <v>0</v>
      </c>
      <c r="CX41" s="85" t="n">
        <v>0</v>
      </c>
      <c r="CY41" s="85" t="n">
        <v>0</v>
      </c>
    </row>
    <row r="42" s="82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5" t="n">
        <f aca="false">SUM(E42,F42,N42,O42)</f>
        <v>0</v>
      </c>
      <c r="E42" s="85" t="n">
        <f aca="false">X42</f>
        <v>0</v>
      </c>
      <c r="F42" s="85" t="n">
        <f aca="false">SUM(G42:M42)</f>
        <v>0</v>
      </c>
      <c r="G42" s="85" t="n">
        <f aca="false">AF42</f>
        <v>0</v>
      </c>
      <c r="H42" s="85" t="n">
        <f aca="false">AN42</f>
        <v>0</v>
      </c>
      <c r="I42" s="85" t="n">
        <f aca="false">AV42</f>
        <v>0</v>
      </c>
      <c r="J42" s="85" t="n">
        <f aca="false">BD42</f>
        <v>0</v>
      </c>
      <c r="K42" s="85" t="n">
        <f aca="false">BL42</f>
        <v>0</v>
      </c>
      <c r="L42" s="85" t="n">
        <f aca="false">BT42</f>
        <v>0</v>
      </c>
      <c r="M42" s="85" t="n">
        <f aca="false">CB42</f>
        <v>0</v>
      </c>
      <c r="N42" s="85" t="n">
        <f aca="false">CJ42</f>
        <v>0</v>
      </c>
      <c r="O42" s="85" t="n">
        <f aca="false">CR42</f>
        <v>0</v>
      </c>
      <c r="P42" s="85" t="n">
        <f aca="false">SUM(Q42:W42)</f>
        <v>0</v>
      </c>
      <c r="Q42" s="85" t="n">
        <f aca="false">SUM(Y42,AG42,AO42,AW42,BE42,BM42,BU42,CC42,CK42,CS42)</f>
        <v>0</v>
      </c>
      <c r="R42" s="85" t="n">
        <f aca="false">SUM(Z42,AH42,AP42,AX42,BF42,BN42,BV42,CD42,CL42,CT42)</f>
        <v>0</v>
      </c>
      <c r="S42" s="85" t="n">
        <f aca="false">SUM(AA42,AI42,AQ42,AY42,BG42,BO42,BW42,CE42,CM42,CU42)</f>
        <v>0</v>
      </c>
      <c r="T42" s="85" t="n">
        <f aca="false">SUM(AB42,AJ42,AR42,AZ42,BH42,BP42,BX42,CF42,CN42,CV42)</f>
        <v>0</v>
      </c>
      <c r="U42" s="85" t="n">
        <f aca="false">SUM(AC42,AK42,AS42,BA42,BI42,BQ42,BY42,CG42,CO42,CW42)</f>
        <v>0</v>
      </c>
      <c r="V42" s="85" t="n">
        <f aca="false">SUM(AD42,AL42,AT42,BB42,BJ42,BR42,BZ42,CH42,CP42,CX42)</f>
        <v>0</v>
      </c>
      <c r="W42" s="85" t="n">
        <f aca="false">SUM(AE42,AM42,AU42,BC42,BK42,BS42,CA42,CI42,CQ42,CY42)</f>
        <v>0</v>
      </c>
      <c r="X42" s="85" t="n">
        <f aca="false">SUM(Y42:AE42)</f>
        <v>0</v>
      </c>
      <c r="Y42" s="85" t="n">
        <v>0</v>
      </c>
      <c r="Z42" s="85" t="n">
        <v>0</v>
      </c>
      <c r="AA42" s="85" t="n">
        <v>0</v>
      </c>
      <c r="AB42" s="85" t="n">
        <v>0</v>
      </c>
      <c r="AC42" s="85" t="n">
        <v>0</v>
      </c>
      <c r="AD42" s="85" t="n">
        <v>0</v>
      </c>
      <c r="AE42" s="85" t="n">
        <v>0</v>
      </c>
      <c r="AF42" s="85" t="n">
        <f aca="false">SUM(AG42:AM42)</f>
        <v>0</v>
      </c>
      <c r="AG42" s="85" t="n">
        <v>0</v>
      </c>
      <c r="AH42" s="85" t="n">
        <v>0</v>
      </c>
      <c r="AI42" s="85" t="n">
        <v>0</v>
      </c>
      <c r="AJ42" s="85" t="n">
        <v>0</v>
      </c>
      <c r="AK42" s="85" t="n">
        <v>0</v>
      </c>
      <c r="AL42" s="85" t="n">
        <v>0</v>
      </c>
      <c r="AM42" s="85" t="n">
        <v>0</v>
      </c>
      <c r="AN42" s="85" t="n">
        <f aca="false">SUM(AO42:AU42)</f>
        <v>0</v>
      </c>
      <c r="AO42" s="85" t="n">
        <v>0</v>
      </c>
      <c r="AP42" s="85" t="n">
        <v>0</v>
      </c>
      <c r="AQ42" s="85" t="n">
        <v>0</v>
      </c>
      <c r="AR42" s="85" t="n">
        <v>0</v>
      </c>
      <c r="AS42" s="85" t="n">
        <v>0</v>
      </c>
      <c r="AT42" s="85" t="n">
        <v>0</v>
      </c>
      <c r="AU42" s="85" t="n">
        <v>0</v>
      </c>
      <c r="AV42" s="85" t="n">
        <f aca="false">SUM(AW42:BC42)</f>
        <v>0</v>
      </c>
      <c r="AW42" s="85" t="n">
        <v>0</v>
      </c>
      <c r="AX42" s="85" t="n">
        <v>0</v>
      </c>
      <c r="AY42" s="85" t="n">
        <v>0</v>
      </c>
      <c r="AZ42" s="85" t="n">
        <v>0</v>
      </c>
      <c r="BA42" s="85" t="n">
        <v>0</v>
      </c>
      <c r="BB42" s="85" t="n">
        <v>0</v>
      </c>
      <c r="BC42" s="85" t="n">
        <v>0</v>
      </c>
      <c r="BD42" s="85" t="n">
        <f aca="false">SUM(BE42:BK42)</f>
        <v>0</v>
      </c>
      <c r="BE42" s="85" t="n">
        <v>0</v>
      </c>
      <c r="BF42" s="85" t="n">
        <v>0</v>
      </c>
      <c r="BG42" s="85" t="n">
        <v>0</v>
      </c>
      <c r="BH42" s="85" t="n">
        <v>0</v>
      </c>
      <c r="BI42" s="85" t="n">
        <v>0</v>
      </c>
      <c r="BJ42" s="85" t="n">
        <v>0</v>
      </c>
      <c r="BK42" s="85" t="n">
        <v>0</v>
      </c>
      <c r="BL42" s="85" t="n">
        <f aca="false">SUM(BM42:BS42)</f>
        <v>0</v>
      </c>
      <c r="BM42" s="85" t="n">
        <v>0</v>
      </c>
      <c r="BN42" s="85" t="n">
        <v>0</v>
      </c>
      <c r="BO42" s="85" t="n">
        <v>0</v>
      </c>
      <c r="BP42" s="85" t="n">
        <v>0</v>
      </c>
      <c r="BQ42" s="85" t="n">
        <v>0</v>
      </c>
      <c r="BR42" s="85" t="n">
        <v>0</v>
      </c>
      <c r="BS42" s="85" t="n">
        <v>0</v>
      </c>
      <c r="BT42" s="85" t="n">
        <f aca="false">SUM(BU42:CA42)</f>
        <v>0</v>
      </c>
      <c r="BU42" s="85" t="n">
        <v>0</v>
      </c>
      <c r="BV42" s="85" t="n">
        <v>0</v>
      </c>
      <c r="BW42" s="85" t="n">
        <v>0</v>
      </c>
      <c r="BX42" s="85" t="n">
        <v>0</v>
      </c>
      <c r="BY42" s="85" t="n">
        <v>0</v>
      </c>
      <c r="BZ42" s="85" t="n">
        <v>0</v>
      </c>
      <c r="CA42" s="85" t="n">
        <v>0</v>
      </c>
      <c r="CB42" s="85" t="n">
        <f aca="false">SUM(CC42:CI42)</f>
        <v>0</v>
      </c>
      <c r="CC42" s="85" t="n">
        <v>0</v>
      </c>
      <c r="CD42" s="85" t="n">
        <v>0</v>
      </c>
      <c r="CE42" s="85" t="n">
        <v>0</v>
      </c>
      <c r="CF42" s="85" t="n">
        <v>0</v>
      </c>
      <c r="CG42" s="85" t="n">
        <v>0</v>
      </c>
      <c r="CH42" s="85" t="n">
        <v>0</v>
      </c>
      <c r="CI42" s="85" t="n">
        <v>0</v>
      </c>
      <c r="CJ42" s="85" t="n">
        <f aca="false">SUM(CK42:CQ42)</f>
        <v>0</v>
      </c>
      <c r="CK42" s="85" t="n">
        <v>0</v>
      </c>
      <c r="CL42" s="85" t="n">
        <v>0</v>
      </c>
      <c r="CM42" s="85" t="n">
        <v>0</v>
      </c>
      <c r="CN42" s="85" t="n">
        <v>0</v>
      </c>
      <c r="CO42" s="85" t="n">
        <v>0</v>
      </c>
      <c r="CP42" s="85" t="n">
        <v>0</v>
      </c>
      <c r="CQ42" s="85" t="n">
        <v>0</v>
      </c>
      <c r="CR42" s="85" t="n">
        <f aca="false">SUM(CS42:CY42)</f>
        <v>0</v>
      </c>
      <c r="CS42" s="85" t="n">
        <v>0</v>
      </c>
      <c r="CT42" s="85" t="n">
        <v>0</v>
      </c>
      <c r="CU42" s="85" t="n">
        <v>0</v>
      </c>
      <c r="CV42" s="85" t="n">
        <v>0</v>
      </c>
      <c r="CW42" s="85" t="n">
        <v>0</v>
      </c>
      <c r="CX42" s="85" t="n">
        <v>0</v>
      </c>
      <c r="CY42" s="85" t="n">
        <v>0</v>
      </c>
    </row>
    <row r="43" s="82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5" t="n">
        <f aca="false">SUM(E43,F43,N43,O43)</f>
        <v>0</v>
      </c>
      <c r="E43" s="85" t="n">
        <f aca="false">X43</f>
        <v>0</v>
      </c>
      <c r="F43" s="85" t="n">
        <f aca="false">SUM(G43:M43)</f>
        <v>0</v>
      </c>
      <c r="G43" s="85" t="n">
        <f aca="false">AF43</f>
        <v>0</v>
      </c>
      <c r="H43" s="85" t="n">
        <f aca="false">AN43</f>
        <v>0</v>
      </c>
      <c r="I43" s="85" t="n">
        <f aca="false">AV43</f>
        <v>0</v>
      </c>
      <c r="J43" s="85" t="n">
        <f aca="false">BD43</f>
        <v>0</v>
      </c>
      <c r="K43" s="85" t="n">
        <f aca="false">BL43</f>
        <v>0</v>
      </c>
      <c r="L43" s="85" t="n">
        <f aca="false">BT43</f>
        <v>0</v>
      </c>
      <c r="M43" s="85" t="n">
        <f aca="false">CB43</f>
        <v>0</v>
      </c>
      <c r="N43" s="85" t="n">
        <f aca="false">CJ43</f>
        <v>0</v>
      </c>
      <c r="O43" s="85" t="n">
        <f aca="false">CR43</f>
        <v>0</v>
      </c>
      <c r="P43" s="85" t="n">
        <f aca="false">SUM(Q43:W43)</f>
        <v>0</v>
      </c>
      <c r="Q43" s="85" t="n">
        <f aca="false">SUM(Y43,AG43,AO43,AW43,BE43,BM43,BU43,CC43,CK43,CS43)</f>
        <v>0</v>
      </c>
      <c r="R43" s="85" t="n">
        <f aca="false">SUM(Z43,AH43,AP43,AX43,BF43,BN43,BV43,CD43,CL43,CT43)</f>
        <v>0</v>
      </c>
      <c r="S43" s="85" t="n">
        <f aca="false">SUM(AA43,AI43,AQ43,AY43,BG43,BO43,BW43,CE43,CM43,CU43)</f>
        <v>0</v>
      </c>
      <c r="T43" s="85" t="n">
        <f aca="false">SUM(AB43,AJ43,AR43,AZ43,BH43,BP43,BX43,CF43,CN43,CV43)</f>
        <v>0</v>
      </c>
      <c r="U43" s="85" t="n">
        <f aca="false">SUM(AC43,AK43,AS43,BA43,BI43,BQ43,BY43,CG43,CO43,CW43)</f>
        <v>0</v>
      </c>
      <c r="V43" s="85" t="n">
        <f aca="false">SUM(AD43,AL43,AT43,BB43,BJ43,BR43,BZ43,CH43,CP43,CX43)</f>
        <v>0</v>
      </c>
      <c r="W43" s="85" t="n">
        <f aca="false">SUM(AE43,AM43,AU43,BC43,BK43,BS43,CA43,CI43,CQ43,CY43)</f>
        <v>0</v>
      </c>
      <c r="X43" s="85" t="n">
        <f aca="false">SUM(Y43:AE43)</f>
        <v>0</v>
      </c>
      <c r="Y43" s="85" t="n">
        <v>0</v>
      </c>
      <c r="Z43" s="85" t="n">
        <v>0</v>
      </c>
      <c r="AA43" s="85" t="n">
        <v>0</v>
      </c>
      <c r="AB43" s="85" t="n">
        <v>0</v>
      </c>
      <c r="AC43" s="85" t="n">
        <v>0</v>
      </c>
      <c r="AD43" s="85" t="n">
        <v>0</v>
      </c>
      <c r="AE43" s="85" t="n">
        <v>0</v>
      </c>
      <c r="AF43" s="85" t="n">
        <f aca="false">SUM(AG43:AM43)</f>
        <v>0</v>
      </c>
      <c r="AG43" s="85" t="n">
        <v>0</v>
      </c>
      <c r="AH43" s="85" t="n">
        <v>0</v>
      </c>
      <c r="AI43" s="85" t="n">
        <v>0</v>
      </c>
      <c r="AJ43" s="85" t="n">
        <v>0</v>
      </c>
      <c r="AK43" s="85" t="n">
        <v>0</v>
      </c>
      <c r="AL43" s="85" t="n">
        <v>0</v>
      </c>
      <c r="AM43" s="85" t="n">
        <v>0</v>
      </c>
      <c r="AN43" s="85" t="n">
        <f aca="false">SUM(AO43:AU43)</f>
        <v>0</v>
      </c>
      <c r="AO43" s="85" t="n">
        <v>0</v>
      </c>
      <c r="AP43" s="85" t="n">
        <v>0</v>
      </c>
      <c r="AQ43" s="85" t="n">
        <v>0</v>
      </c>
      <c r="AR43" s="85" t="n">
        <v>0</v>
      </c>
      <c r="AS43" s="85" t="n">
        <v>0</v>
      </c>
      <c r="AT43" s="85" t="n">
        <v>0</v>
      </c>
      <c r="AU43" s="85" t="n">
        <v>0</v>
      </c>
      <c r="AV43" s="85" t="n">
        <f aca="false">SUM(AW43:BC43)</f>
        <v>0</v>
      </c>
      <c r="AW43" s="85" t="n">
        <v>0</v>
      </c>
      <c r="AX43" s="85" t="n">
        <v>0</v>
      </c>
      <c r="AY43" s="85" t="n">
        <v>0</v>
      </c>
      <c r="AZ43" s="85" t="n">
        <v>0</v>
      </c>
      <c r="BA43" s="85" t="n">
        <v>0</v>
      </c>
      <c r="BB43" s="85" t="n">
        <v>0</v>
      </c>
      <c r="BC43" s="85" t="n">
        <v>0</v>
      </c>
      <c r="BD43" s="85" t="n">
        <f aca="false">SUM(BE43:BK43)</f>
        <v>0</v>
      </c>
      <c r="BE43" s="85" t="n">
        <v>0</v>
      </c>
      <c r="BF43" s="85" t="n">
        <v>0</v>
      </c>
      <c r="BG43" s="85" t="n">
        <v>0</v>
      </c>
      <c r="BH43" s="85" t="n">
        <v>0</v>
      </c>
      <c r="BI43" s="85" t="n">
        <v>0</v>
      </c>
      <c r="BJ43" s="85" t="n">
        <v>0</v>
      </c>
      <c r="BK43" s="85" t="n">
        <v>0</v>
      </c>
      <c r="BL43" s="85" t="n">
        <f aca="false">SUM(BM43:BS43)</f>
        <v>0</v>
      </c>
      <c r="BM43" s="85" t="n">
        <v>0</v>
      </c>
      <c r="BN43" s="85" t="n">
        <v>0</v>
      </c>
      <c r="BO43" s="85" t="n">
        <v>0</v>
      </c>
      <c r="BP43" s="85" t="n">
        <v>0</v>
      </c>
      <c r="BQ43" s="85" t="n">
        <v>0</v>
      </c>
      <c r="BR43" s="85" t="n">
        <v>0</v>
      </c>
      <c r="BS43" s="85" t="n">
        <v>0</v>
      </c>
      <c r="BT43" s="85" t="n">
        <f aca="false">SUM(BU43:CA43)</f>
        <v>0</v>
      </c>
      <c r="BU43" s="85" t="n">
        <v>0</v>
      </c>
      <c r="BV43" s="85" t="n">
        <v>0</v>
      </c>
      <c r="BW43" s="85" t="n">
        <v>0</v>
      </c>
      <c r="BX43" s="85" t="n">
        <v>0</v>
      </c>
      <c r="BY43" s="85" t="n">
        <v>0</v>
      </c>
      <c r="BZ43" s="85" t="n">
        <v>0</v>
      </c>
      <c r="CA43" s="85" t="n">
        <v>0</v>
      </c>
      <c r="CB43" s="85" t="n">
        <f aca="false">SUM(CC43:CI43)</f>
        <v>0</v>
      </c>
      <c r="CC43" s="85" t="n">
        <v>0</v>
      </c>
      <c r="CD43" s="85" t="n">
        <v>0</v>
      </c>
      <c r="CE43" s="85" t="n">
        <v>0</v>
      </c>
      <c r="CF43" s="85" t="n">
        <v>0</v>
      </c>
      <c r="CG43" s="85" t="n">
        <v>0</v>
      </c>
      <c r="CH43" s="85" t="n">
        <v>0</v>
      </c>
      <c r="CI43" s="85" t="n">
        <v>0</v>
      </c>
      <c r="CJ43" s="85" t="n">
        <f aca="false">SUM(CK43:CQ43)</f>
        <v>0</v>
      </c>
      <c r="CK43" s="85" t="n">
        <v>0</v>
      </c>
      <c r="CL43" s="85" t="n">
        <v>0</v>
      </c>
      <c r="CM43" s="85" t="n">
        <v>0</v>
      </c>
      <c r="CN43" s="85" t="n">
        <v>0</v>
      </c>
      <c r="CO43" s="85" t="n">
        <v>0</v>
      </c>
      <c r="CP43" s="85" t="n">
        <v>0</v>
      </c>
      <c r="CQ43" s="85" t="n">
        <v>0</v>
      </c>
      <c r="CR43" s="85" t="n">
        <f aca="false">SUM(CS43:CY43)</f>
        <v>0</v>
      </c>
      <c r="CS43" s="85" t="n">
        <v>0</v>
      </c>
      <c r="CT43" s="85" t="n">
        <v>0</v>
      </c>
      <c r="CU43" s="85" t="n">
        <v>0</v>
      </c>
      <c r="CV43" s="85" t="n">
        <v>0</v>
      </c>
      <c r="CW43" s="85" t="n">
        <v>0</v>
      </c>
      <c r="CX43" s="85" t="n">
        <v>0</v>
      </c>
      <c r="CY43" s="85" t="n">
        <v>0</v>
      </c>
    </row>
    <row r="44" s="82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5" t="n">
        <f aca="false">SUM(E44,F44,N44,O44)</f>
        <v>0</v>
      </c>
      <c r="E44" s="85" t="n">
        <f aca="false">X44</f>
        <v>0</v>
      </c>
      <c r="F44" s="85" t="n">
        <f aca="false">SUM(G44:M44)</f>
        <v>0</v>
      </c>
      <c r="G44" s="85" t="n">
        <f aca="false">AF44</f>
        <v>0</v>
      </c>
      <c r="H44" s="85" t="n">
        <f aca="false">AN44</f>
        <v>0</v>
      </c>
      <c r="I44" s="85" t="n">
        <f aca="false">AV44</f>
        <v>0</v>
      </c>
      <c r="J44" s="85" t="n">
        <f aca="false">BD44</f>
        <v>0</v>
      </c>
      <c r="K44" s="85" t="n">
        <f aca="false">BL44</f>
        <v>0</v>
      </c>
      <c r="L44" s="85" t="n">
        <f aca="false">BT44</f>
        <v>0</v>
      </c>
      <c r="M44" s="85" t="n">
        <f aca="false">CB44</f>
        <v>0</v>
      </c>
      <c r="N44" s="85" t="n">
        <f aca="false">CJ44</f>
        <v>0</v>
      </c>
      <c r="O44" s="85" t="n">
        <f aca="false">CR44</f>
        <v>0</v>
      </c>
      <c r="P44" s="85" t="n">
        <f aca="false">SUM(Q44:W44)</f>
        <v>0</v>
      </c>
      <c r="Q44" s="85" t="n">
        <f aca="false">SUM(Y44,AG44,AO44,AW44,BE44,BM44,BU44,CC44,CK44,CS44)</f>
        <v>0</v>
      </c>
      <c r="R44" s="85" t="n">
        <f aca="false">SUM(Z44,AH44,AP44,AX44,BF44,BN44,BV44,CD44,CL44,CT44)</f>
        <v>0</v>
      </c>
      <c r="S44" s="85" t="n">
        <f aca="false">SUM(AA44,AI44,AQ44,AY44,BG44,BO44,BW44,CE44,CM44,CU44)</f>
        <v>0</v>
      </c>
      <c r="T44" s="85" t="n">
        <f aca="false">SUM(AB44,AJ44,AR44,AZ44,BH44,BP44,BX44,CF44,CN44,CV44)</f>
        <v>0</v>
      </c>
      <c r="U44" s="85" t="n">
        <f aca="false">SUM(AC44,AK44,AS44,BA44,BI44,BQ44,BY44,CG44,CO44,CW44)</f>
        <v>0</v>
      </c>
      <c r="V44" s="85" t="n">
        <f aca="false">SUM(AD44,AL44,AT44,BB44,BJ44,BR44,BZ44,CH44,CP44,CX44)</f>
        <v>0</v>
      </c>
      <c r="W44" s="85" t="n">
        <f aca="false">SUM(AE44,AM44,AU44,BC44,BK44,BS44,CA44,CI44,CQ44,CY44)</f>
        <v>0</v>
      </c>
      <c r="X44" s="85" t="n">
        <f aca="false">SUM(Y44:AE44)</f>
        <v>0</v>
      </c>
      <c r="Y44" s="85" t="n">
        <v>0</v>
      </c>
      <c r="Z44" s="85" t="n">
        <v>0</v>
      </c>
      <c r="AA44" s="85" t="n">
        <v>0</v>
      </c>
      <c r="AB44" s="85" t="n">
        <v>0</v>
      </c>
      <c r="AC44" s="85" t="n">
        <v>0</v>
      </c>
      <c r="AD44" s="85" t="n">
        <v>0</v>
      </c>
      <c r="AE44" s="85" t="n">
        <v>0</v>
      </c>
      <c r="AF44" s="85" t="n">
        <f aca="false">SUM(AG44:AM44)</f>
        <v>0</v>
      </c>
      <c r="AG44" s="85" t="n">
        <v>0</v>
      </c>
      <c r="AH44" s="85" t="n">
        <v>0</v>
      </c>
      <c r="AI44" s="85" t="n">
        <v>0</v>
      </c>
      <c r="AJ44" s="85" t="n">
        <v>0</v>
      </c>
      <c r="AK44" s="85" t="n">
        <v>0</v>
      </c>
      <c r="AL44" s="85" t="n">
        <v>0</v>
      </c>
      <c r="AM44" s="85" t="n">
        <v>0</v>
      </c>
      <c r="AN44" s="85" t="n">
        <f aca="false">SUM(AO44:AU44)</f>
        <v>0</v>
      </c>
      <c r="AO44" s="85" t="n">
        <v>0</v>
      </c>
      <c r="AP44" s="85" t="n">
        <v>0</v>
      </c>
      <c r="AQ44" s="85" t="n">
        <v>0</v>
      </c>
      <c r="AR44" s="85" t="n">
        <v>0</v>
      </c>
      <c r="AS44" s="85" t="n">
        <v>0</v>
      </c>
      <c r="AT44" s="85" t="n">
        <v>0</v>
      </c>
      <c r="AU44" s="85" t="n">
        <v>0</v>
      </c>
      <c r="AV44" s="85" t="n">
        <f aca="false">SUM(AW44:BC44)</f>
        <v>0</v>
      </c>
      <c r="AW44" s="85" t="n">
        <v>0</v>
      </c>
      <c r="AX44" s="85" t="n">
        <v>0</v>
      </c>
      <c r="AY44" s="85" t="n">
        <v>0</v>
      </c>
      <c r="AZ44" s="85" t="n">
        <v>0</v>
      </c>
      <c r="BA44" s="85" t="n">
        <v>0</v>
      </c>
      <c r="BB44" s="85" t="n">
        <v>0</v>
      </c>
      <c r="BC44" s="85" t="n">
        <v>0</v>
      </c>
      <c r="BD44" s="85" t="n">
        <f aca="false">SUM(BE44:BK44)</f>
        <v>0</v>
      </c>
      <c r="BE44" s="85" t="n">
        <v>0</v>
      </c>
      <c r="BF44" s="85" t="n">
        <v>0</v>
      </c>
      <c r="BG44" s="85" t="n">
        <v>0</v>
      </c>
      <c r="BH44" s="85" t="n">
        <v>0</v>
      </c>
      <c r="BI44" s="85" t="n">
        <v>0</v>
      </c>
      <c r="BJ44" s="85" t="n">
        <v>0</v>
      </c>
      <c r="BK44" s="85" t="n">
        <v>0</v>
      </c>
      <c r="BL44" s="85" t="n">
        <f aca="false">SUM(BM44:BS44)</f>
        <v>0</v>
      </c>
      <c r="BM44" s="85" t="n">
        <v>0</v>
      </c>
      <c r="BN44" s="85" t="n">
        <v>0</v>
      </c>
      <c r="BO44" s="85" t="n">
        <v>0</v>
      </c>
      <c r="BP44" s="85" t="n">
        <v>0</v>
      </c>
      <c r="BQ44" s="85" t="n">
        <v>0</v>
      </c>
      <c r="BR44" s="85" t="n">
        <v>0</v>
      </c>
      <c r="BS44" s="85" t="n">
        <v>0</v>
      </c>
      <c r="BT44" s="85" t="n">
        <f aca="false">SUM(BU44:CA44)</f>
        <v>0</v>
      </c>
      <c r="BU44" s="85" t="n">
        <v>0</v>
      </c>
      <c r="BV44" s="85" t="n">
        <v>0</v>
      </c>
      <c r="BW44" s="85" t="n">
        <v>0</v>
      </c>
      <c r="BX44" s="85" t="n">
        <v>0</v>
      </c>
      <c r="BY44" s="85" t="n">
        <v>0</v>
      </c>
      <c r="BZ44" s="85" t="n">
        <v>0</v>
      </c>
      <c r="CA44" s="85" t="n">
        <v>0</v>
      </c>
      <c r="CB44" s="85" t="n">
        <f aca="false">SUM(CC44:CI44)</f>
        <v>0</v>
      </c>
      <c r="CC44" s="85" t="n">
        <v>0</v>
      </c>
      <c r="CD44" s="85" t="n">
        <v>0</v>
      </c>
      <c r="CE44" s="85" t="n">
        <v>0</v>
      </c>
      <c r="CF44" s="85" t="n">
        <v>0</v>
      </c>
      <c r="CG44" s="85" t="n">
        <v>0</v>
      </c>
      <c r="CH44" s="85" t="n">
        <v>0</v>
      </c>
      <c r="CI44" s="85" t="n">
        <v>0</v>
      </c>
      <c r="CJ44" s="85" t="n">
        <f aca="false">SUM(CK44:CQ44)</f>
        <v>0</v>
      </c>
      <c r="CK44" s="85" t="n">
        <v>0</v>
      </c>
      <c r="CL44" s="85" t="n">
        <v>0</v>
      </c>
      <c r="CM44" s="85" t="n">
        <v>0</v>
      </c>
      <c r="CN44" s="85" t="n">
        <v>0</v>
      </c>
      <c r="CO44" s="85" t="n">
        <v>0</v>
      </c>
      <c r="CP44" s="85" t="n">
        <v>0</v>
      </c>
      <c r="CQ44" s="85" t="n">
        <v>0</v>
      </c>
      <c r="CR44" s="85" t="n">
        <f aca="false">SUM(CS44:CY44)</f>
        <v>0</v>
      </c>
      <c r="CS44" s="85" t="n">
        <v>0</v>
      </c>
      <c r="CT44" s="85" t="n">
        <v>0</v>
      </c>
      <c r="CU44" s="85" t="n">
        <v>0</v>
      </c>
      <c r="CV44" s="85" t="n">
        <v>0</v>
      </c>
      <c r="CW44" s="85" t="n">
        <v>0</v>
      </c>
      <c r="CX44" s="85" t="n">
        <v>0</v>
      </c>
      <c r="CY44" s="85" t="n">
        <v>0</v>
      </c>
    </row>
    <row r="45" s="82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5" t="n">
        <f aca="false">SUM(E45,F45,N45,O45)</f>
        <v>0</v>
      </c>
      <c r="E45" s="85" t="n">
        <f aca="false">X45</f>
        <v>0</v>
      </c>
      <c r="F45" s="85" t="n">
        <f aca="false">SUM(G45:M45)</f>
        <v>0</v>
      </c>
      <c r="G45" s="85" t="n">
        <f aca="false">AF45</f>
        <v>0</v>
      </c>
      <c r="H45" s="85" t="n">
        <f aca="false">AN45</f>
        <v>0</v>
      </c>
      <c r="I45" s="85" t="n">
        <f aca="false">AV45</f>
        <v>0</v>
      </c>
      <c r="J45" s="85" t="n">
        <f aca="false">BD45</f>
        <v>0</v>
      </c>
      <c r="K45" s="85" t="n">
        <f aca="false">BL45</f>
        <v>0</v>
      </c>
      <c r="L45" s="85" t="n">
        <f aca="false">BT45</f>
        <v>0</v>
      </c>
      <c r="M45" s="85" t="n">
        <f aca="false">CB45</f>
        <v>0</v>
      </c>
      <c r="N45" s="85" t="n">
        <f aca="false">CJ45</f>
        <v>0</v>
      </c>
      <c r="O45" s="85" t="n">
        <f aca="false">CR45</f>
        <v>0</v>
      </c>
      <c r="P45" s="85" t="n">
        <f aca="false">SUM(Q45:W45)</f>
        <v>0</v>
      </c>
      <c r="Q45" s="85" t="n">
        <f aca="false">SUM(Y45,AG45,AO45,AW45,BE45,BM45,BU45,CC45,CK45,CS45)</f>
        <v>0</v>
      </c>
      <c r="R45" s="85" t="n">
        <f aca="false">SUM(Z45,AH45,AP45,AX45,BF45,BN45,BV45,CD45,CL45,CT45)</f>
        <v>0</v>
      </c>
      <c r="S45" s="85" t="n">
        <f aca="false">SUM(AA45,AI45,AQ45,AY45,BG45,BO45,BW45,CE45,CM45,CU45)</f>
        <v>0</v>
      </c>
      <c r="T45" s="85" t="n">
        <f aca="false">SUM(AB45,AJ45,AR45,AZ45,BH45,BP45,BX45,CF45,CN45,CV45)</f>
        <v>0</v>
      </c>
      <c r="U45" s="85" t="n">
        <f aca="false">SUM(AC45,AK45,AS45,BA45,BI45,BQ45,BY45,CG45,CO45,CW45)</f>
        <v>0</v>
      </c>
      <c r="V45" s="85" t="n">
        <f aca="false">SUM(AD45,AL45,AT45,BB45,BJ45,BR45,BZ45,CH45,CP45,CX45)</f>
        <v>0</v>
      </c>
      <c r="W45" s="85" t="n">
        <f aca="false">SUM(AE45,AM45,AU45,BC45,BK45,BS45,CA45,CI45,CQ45,CY45)</f>
        <v>0</v>
      </c>
      <c r="X45" s="85" t="n">
        <f aca="false">SUM(Y45:AE45)</f>
        <v>0</v>
      </c>
      <c r="Y45" s="85" t="n">
        <v>0</v>
      </c>
      <c r="Z45" s="85" t="n">
        <v>0</v>
      </c>
      <c r="AA45" s="85" t="n">
        <v>0</v>
      </c>
      <c r="AB45" s="85" t="n">
        <v>0</v>
      </c>
      <c r="AC45" s="85" t="n">
        <v>0</v>
      </c>
      <c r="AD45" s="85" t="n">
        <v>0</v>
      </c>
      <c r="AE45" s="85" t="n">
        <v>0</v>
      </c>
      <c r="AF45" s="85" t="n">
        <f aca="false">SUM(AG45:AM45)</f>
        <v>0</v>
      </c>
      <c r="AG45" s="85" t="n">
        <v>0</v>
      </c>
      <c r="AH45" s="85" t="n">
        <v>0</v>
      </c>
      <c r="AI45" s="85" t="n">
        <v>0</v>
      </c>
      <c r="AJ45" s="85" t="n">
        <v>0</v>
      </c>
      <c r="AK45" s="85" t="n">
        <v>0</v>
      </c>
      <c r="AL45" s="85" t="n">
        <v>0</v>
      </c>
      <c r="AM45" s="85" t="n">
        <v>0</v>
      </c>
      <c r="AN45" s="85" t="n">
        <f aca="false">SUM(AO45:AU45)</f>
        <v>0</v>
      </c>
      <c r="AO45" s="85" t="n">
        <v>0</v>
      </c>
      <c r="AP45" s="85" t="n">
        <v>0</v>
      </c>
      <c r="AQ45" s="85" t="n">
        <v>0</v>
      </c>
      <c r="AR45" s="85" t="n">
        <v>0</v>
      </c>
      <c r="AS45" s="85" t="n">
        <v>0</v>
      </c>
      <c r="AT45" s="85" t="n">
        <v>0</v>
      </c>
      <c r="AU45" s="85" t="n">
        <v>0</v>
      </c>
      <c r="AV45" s="85" t="n">
        <f aca="false">SUM(AW45:BC45)</f>
        <v>0</v>
      </c>
      <c r="AW45" s="85" t="n">
        <v>0</v>
      </c>
      <c r="AX45" s="85" t="n">
        <v>0</v>
      </c>
      <c r="AY45" s="85" t="n">
        <v>0</v>
      </c>
      <c r="AZ45" s="85" t="n">
        <v>0</v>
      </c>
      <c r="BA45" s="85" t="n">
        <v>0</v>
      </c>
      <c r="BB45" s="85" t="n">
        <v>0</v>
      </c>
      <c r="BC45" s="85" t="n">
        <v>0</v>
      </c>
      <c r="BD45" s="85" t="n">
        <f aca="false">SUM(BE45:BK45)</f>
        <v>0</v>
      </c>
      <c r="BE45" s="85" t="n">
        <v>0</v>
      </c>
      <c r="BF45" s="85" t="n">
        <v>0</v>
      </c>
      <c r="BG45" s="85" t="n">
        <v>0</v>
      </c>
      <c r="BH45" s="85" t="n">
        <v>0</v>
      </c>
      <c r="BI45" s="85" t="n">
        <v>0</v>
      </c>
      <c r="BJ45" s="85" t="n">
        <v>0</v>
      </c>
      <c r="BK45" s="85" t="n">
        <v>0</v>
      </c>
      <c r="BL45" s="85" t="n">
        <f aca="false">SUM(BM45:BS45)</f>
        <v>0</v>
      </c>
      <c r="BM45" s="85" t="n">
        <v>0</v>
      </c>
      <c r="BN45" s="85" t="n">
        <v>0</v>
      </c>
      <c r="BO45" s="85" t="n">
        <v>0</v>
      </c>
      <c r="BP45" s="85" t="n">
        <v>0</v>
      </c>
      <c r="BQ45" s="85" t="n">
        <v>0</v>
      </c>
      <c r="BR45" s="85" t="n">
        <v>0</v>
      </c>
      <c r="BS45" s="85" t="n">
        <v>0</v>
      </c>
      <c r="BT45" s="85" t="n">
        <f aca="false">SUM(BU45:CA45)</f>
        <v>0</v>
      </c>
      <c r="BU45" s="85" t="n">
        <v>0</v>
      </c>
      <c r="BV45" s="85" t="n">
        <v>0</v>
      </c>
      <c r="BW45" s="85" t="n">
        <v>0</v>
      </c>
      <c r="BX45" s="85" t="n">
        <v>0</v>
      </c>
      <c r="BY45" s="85" t="n">
        <v>0</v>
      </c>
      <c r="BZ45" s="85" t="n">
        <v>0</v>
      </c>
      <c r="CA45" s="85" t="n">
        <v>0</v>
      </c>
      <c r="CB45" s="85" t="n">
        <f aca="false">SUM(CC45:CI45)</f>
        <v>0</v>
      </c>
      <c r="CC45" s="85" t="n">
        <v>0</v>
      </c>
      <c r="CD45" s="85" t="n">
        <v>0</v>
      </c>
      <c r="CE45" s="85" t="n">
        <v>0</v>
      </c>
      <c r="CF45" s="85" t="n">
        <v>0</v>
      </c>
      <c r="CG45" s="85" t="n">
        <v>0</v>
      </c>
      <c r="CH45" s="85" t="n">
        <v>0</v>
      </c>
      <c r="CI45" s="85" t="n">
        <v>0</v>
      </c>
      <c r="CJ45" s="85" t="n">
        <f aca="false">SUM(CK45:CQ45)</f>
        <v>0</v>
      </c>
      <c r="CK45" s="85" t="n">
        <v>0</v>
      </c>
      <c r="CL45" s="85" t="n">
        <v>0</v>
      </c>
      <c r="CM45" s="85" t="n">
        <v>0</v>
      </c>
      <c r="CN45" s="85" t="n">
        <v>0</v>
      </c>
      <c r="CO45" s="85" t="n">
        <v>0</v>
      </c>
      <c r="CP45" s="85" t="n">
        <v>0</v>
      </c>
      <c r="CQ45" s="85" t="n">
        <v>0</v>
      </c>
      <c r="CR45" s="85" t="n">
        <f aca="false">SUM(CS45:CY45)</f>
        <v>0</v>
      </c>
      <c r="CS45" s="85" t="n">
        <v>0</v>
      </c>
      <c r="CT45" s="85" t="n">
        <v>0</v>
      </c>
      <c r="CU45" s="85" t="n">
        <v>0</v>
      </c>
      <c r="CV45" s="85" t="n">
        <v>0</v>
      </c>
      <c r="CW45" s="85" t="n">
        <v>0</v>
      </c>
      <c r="CX45" s="85" t="n">
        <v>0</v>
      </c>
      <c r="CY45" s="85" t="n">
        <v>0</v>
      </c>
    </row>
    <row r="46" s="82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5" t="n">
        <f aca="false">SUM(E46,F46,N46,O46)</f>
        <v>0</v>
      </c>
      <c r="E46" s="85" t="n">
        <f aca="false">X46</f>
        <v>0</v>
      </c>
      <c r="F46" s="85" t="n">
        <f aca="false">SUM(G46:M46)</f>
        <v>0</v>
      </c>
      <c r="G46" s="85" t="n">
        <f aca="false">AF46</f>
        <v>0</v>
      </c>
      <c r="H46" s="85" t="n">
        <f aca="false">AN46</f>
        <v>0</v>
      </c>
      <c r="I46" s="85" t="n">
        <f aca="false">AV46</f>
        <v>0</v>
      </c>
      <c r="J46" s="85" t="n">
        <f aca="false">BD46</f>
        <v>0</v>
      </c>
      <c r="K46" s="85" t="n">
        <f aca="false">BL46</f>
        <v>0</v>
      </c>
      <c r="L46" s="85" t="n">
        <f aca="false">BT46</f>
        <v>0</v>
      </c>
      <c r="M46" s="85" t="n">
        <f aca="false">CB46</f>
        <v>0</v>
      </c>
      <c r="N46" s="85" t="n">
        <f aca="false">CJ46</f>
        <v>0</v>
      </c>
      <c r="O46" s="85" t="n">
        <f aca="false">CR46</f>
        <v>0</v>
      </c>
      <c r="P46" s="85" t="n">
        <f aca="false">SUM(Q46:W46)</f>
        <v>0</v>
      </c>
      <c r="Q46" s="85" t="n">
        <f aca="false">SUM(Y46,AG46,AO46,AW46,BE46,BM46,BU46,CC46,CK46,CS46)</f>
        <v>0</v>
      </c>
      <c r="R46" s="85" t="n">
        <f aca="false">SUM(Z46,AH46,AP46,AX46,BF46,BN46,BV46,CD46,CL46,CT46)</f>
        <v>0</v>
      </c>
      <c r="S46" s="85" t="n">
        <f aca="false">SUM(AA46,AI46,AQ46,AY46,BG46,BO46,BW46,CE46,CM46,CU46)</f>
        <v>0</v>
      </c>
      <c r="T46" s="85" t="n">
        <f aca="false">SUM(AB46,AJ46,AR46,AZ46,BH46,BP46,BX46,CF46,CN46,CV46)</f>
        <v>0</v>
      </c>
      <c r="U46" s="85" t="n">
        <f aca="false">SUM(AC46,AK46,AS46,BA46,BI46,BQ46,BY46,CG46,CO46,CW46)</f>
        <v>0</v>
      </c>
      <c r="V46" s="85" t="n">
        <f aca="false">SUM(AD46,AL46,AT46,BB46,BJ46,BR46,BZ46,CH46,CP46,CX46)</f>
        <v>0</v>
      </c>
      <c r="W46" s="85" t="n">
        <f aca="false">SUM(AE46,AM46,AU46,BC46,BK46,BS46,CA46,CI46,CQ46,CY46)</f>
        <v>0</v>
      </c>
      <c r="X46" s="85" t="n">
        <f aca="false">SUM(Y46:AE46)</f>
        <v>0</v>
      </c>
      <c r="Y46" s="85" t="n">
        <v>0</v>
      </c>
      <c r="Z46" s="85" t="n">
        <v>0</v>
      </c>
      <c r="AA46" s="85" t="n">
        <v>0</v>
      </c>
      <c r="AB46" s="85" t="n">
        <v>0</v>
      </c>
      <c r="AC46" s="85" t="n">
        <v>0</v>
      </c>
      <c r="AD46" s="85" t="n">
        <v>0</v>
      </c>
      <c r="AE46" s="85" t="n">
        <v>0</v>
      </c>
      <c r="AF46" s="85" t="n">
        <f aca="false">SUM(AG46:AM46)</f>
        <v>0</v>
      </c>
      <c r="AG46" s="85" t="n">
        <v>0</v>
      </c>
      <c r="AH46" s="85" t="n">
        <v>0</v>
      </c>
      <c r="AI46" s="85" t="n">
        <v>0</v>
      </c>
      <c r="AJ46" s="85" t="n">
        <v>0</v>
      </c>
      <c r="AK46" s="85" t="n">
        <v>0</v>
      </c>
      <c r="AL46" s="85" t="n">
        <v>0</v>
      </c>
      <c r="AM46" s="85" t="n">
        <v>0</v>
      </c>
      <c r="AN46" s="85" t="n">
        <f aca="false">SUM(AO46:AU46)</f>
        <v>0</v>
      </c>
      <c r="AO46" s="85" t="n">
        <v>0</v>
      </c>
      <c r="AP46" s="85" t="n">
        <v>0</v>
      </c>
      <c r="AQ46" s="85" t="n">
        <v>0</v>
      </c>
      <c r="AR46" s="85" t="n">
        <v>0</v>
      </c>
      <c r="AS46" s="85" t="n">
        <v>0</v>
      </c>
      <c r="AT46" s="85" t="n">
        <v>0</v>
      </c>
      <c r="AU46" s="85" t="n">
        <v>0</v>
      </c>
      <c r="AV46" s="85" t="n">
        <f aca="false">SUM(AW46:BC46)</f>
        <v>0</v>
      </c>
      <c r="AW46" s="85" t="n">
        <v>0</v>
      </c>
      <c r="AX46" s="85" t="n">
        <v>0</v>
      </c>
      <c r="AY46" s="85" t="n">
        <v>0</v>
      </c>
      <c r="AZ46" s="85" t="n">
        <v>0</v>
      </c>
      <c r="BA46" s="85" t="n">
        <v>0</v>
      </c>
      <c r="BB46" s="85" t="n">
        <v>0</v>
      </c>
      <c r="BC46" s="85" t="n">
        <v>0</v>
      </c>
      <c r="BD46" s="85" t="n">
        <f aca="false">SUM(BE46:BK46)</f>
        <v>0</v>
      </c>
      <c r="BE46" s="85" t="n">
        <v>0</v>
      </c>
      <c r="BF46" s="85" t="n">
        <v>0</v>
      </c>
      <c r="BG46" s="85" t="n">
        <v>0</v>
      </c>
      <c r="BH46" s="85" t="n">
        <v>0</v>
      </c>
      <c r="BI46" s="85" t="n">
        <v>0</v>
      </c>
      <c r="BJ46" s="85" t="n">
        <v>0</v>
      </c>
      <c r="BK46" s="85" t="n">
        <v>0</v>
      </c>
      <c r="BL46" s="85" t="n">
        <f aca="false">SUM(BM46:BS46)</f>
        <v>0</v>
      </c>
      <c r="BM46" s="85" t="n">
        <v>0</v>
      </c>
      <c r="BN46" s="85" t="n">
        <v>0</v>
      </c>
      <c r="BO46" s="85" t="n">
        <v>0</v>
      </c>
      <c r="BP46" s="85" t="n">
        <v>0</v>
      </c>
      <c r="BQ46" s="85" t="n">
        <v>0</v>
      </c>
      <c r="BR46" s="85" t="n">
        <v>0</v>
      </c>
      <c r="BS46" s="85" t="n">
        <v>0</v>
      </c>
      <c r="BT46" s="85" t="n">
        <f aca="false">SUM(BU46:CA46)</f>
        <v>0</v>
      </c>
      <c r="BU46" s="85" t="n">
        <v>0</v>
      </c>
      <c r="BV46" s="85" t="n">
        <v>0</v>
      </c>
      <c r="BW46" s="85" t="n">
        <v>0</v>
      </c>
      <c r="BX46" s="85" t="n">
        <v>0</v>
      </c>
      <c r="BY46" s="85" t="n">
        <v>0</v>
      </c>
      <c r="BZ46" s="85" t="n">
        <v>0</v>
      </c>
      <c r="CA46" s="85" t="n">
        <v>0</v>
      </c>
      <c r="CB46" s="85" t="n">
        <f aca="false">SUM(CC46:CI46)</f>
        <v>0</v>
      </c>
      <c r="CC46" s="85" t="n">
        <v>0</v>
      </c>
      <c r="CD46" s="85" t="n">
        <v>0</v>
      </c>
      <c r="CE46" s="85" t="n">
        <v>0</v>
      </c>
      <c r="CF46" s="85" t="n">
        <v>0</v>
      </c>
      <c r="CG46" s="85" t="n">
        <v>0</v>
      </c>
      <c r="CH46" s="85" t="n">
        <v>0</v>
      </c>
      <c r="CI46" s="85" t="n">
        <v>0</v>
      </c>
      <c r="CJ46" s="85" t="n">
        <f aca="false">SUM(CK46:CQ46)</f>
        <v>0</v>
      </c>
      <c r="CK46" s="85" t="n">
        <v>0</v>
      </c>
      <c r="CL46" s="85" t="n">
        <v>0</v>
      </c>
      <c r="CM46" s="85" t="n">
        <v>0</v>
      </c>
      <c r="CN46" s="85" t="n">
        <v>0</v>
      </c>
      <c r="CO46" s="85" t="n">
        <v>0</v>
      </c>
      <c r="CP46" s="85" t="n">
        <v>0</v>
      </c>
      <c r="CQ46" s="85" t="n">
        <v>0</v>
      </c>
      <c r="CR46" s="85" t="n">
        <f aca="false">SUM(CS46:CY46)</f>
        <v>0</v>
      </c>
      <c r="CS46" s="85" t="n">
        <v>0</v>
      </c>
      <c r="CT46" s="85" t="n">
        <v>0</v>
      </c>
      <c r="CU46" s="85" t="n">
        <v>0</v>
      </c>
      <c r="CV46" s="85" t="n">
        <v>0</v>
      </c>
      <c r="CW46" s="85" t="n">
        <v>0</v>
      </c>
      <c r="CX46" s="85" t="n">
        <v>0</v>
      </c>
      <c r="CY46" s="85" t="n">
        <v>0</v>
      </c>
    </row>
    <row r="47" s="82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5" t="n">
        <f aca="false">SUM(E47,F47,N47,O47)</f>
        <v>0</v>
      </c>
      <c r="E47" s="85" t="n">
        <f aca="false">X47</f>
        <v>0</v>
      </c>
      <c r="F47" s="85" t="n">
        <f aca="false">SUM(G47:M47)</f>
        <v>0</v>
      </c>
      <c r="G47" s="85" t="n">
        <f aca="false">AF47</f>
        <v>0</v>
      </c>
      <c r="H47" s="85" t="n">
        <f aca="false">AN47</f>
        <v>0</v>
      </c>
      <c r="I47" s="85" t="n">
        <f aca="false">AV47</f>
        <v>0</v>
      </c>
      <c r="J47" s="85" t="n">
        <f aca="false">BD47</f>
        <v>0</v>
      </c>
      <c r="K47" s="85" t="n">
        <f aca="false">BL47</f>
        <v>0</v>
      </c>
      <c r="L47" s="85" t="n">
        <f aca="false">BT47</f>
        <v>0</v>
      </c>
      <c r="M47" s="85" t="n">
        <f aca="false">CB47</f>
        <v>0</v>
      </c>
      <c r="N47" s="85" t="n">
        <f aca="false">CJ47</f>
        <v>0</v>
      </c>
      <c r="O47" s="85" t="n">
        <f aca="false">CR47</f>
        <v>0</v>
      </c>
      <c r="P47" s="85" t="n">
        <f aca="false">SUM(Q47:W47)</f>
        <v>0</v>
      </c>
      <c r="Q47" s="85" t="n">
        <f aca="false">SUM(Y47,AG47,AO47,AW47,BE47,BM47,BU47,CC47,CK47,CS47)</f>
        <v>0</v>
      </c>
      <c r="R47" s="85" t="n">
        <f aca="false">SUM(Z47,AH47,AP47,AX47,BF47,BN47,BV47,CD47,CL47,CT47)</f>
        <v>0</v>
      </c>
      <c r="S47" s="85" t="n">
        <f aca="false">SUM(AA47,AI47,AQ47,AY47,BG47,BO47,BW47,CE47,CM47,CU47)</f>
        <v>0</v>
      </c>
      <c r="T47" s="85" t="n">
        <f aca="false">SUM(AB47,AJ47,AR47,AZ47,BH47,BP47,BX47,CF47,CN47,CV47)</f>
        <v>0</v>
      </c>
      <c r="U47" s="85" t="n">
        <f aca="false">SUM(AC47,AK47,AS47,BA47,BI47,BQ47,BY47,CG47,CO47,CW47)</f>
        <v>0</v>
      </c>
      <c r="V47" s="85" t="n">
        <f aca="false">SUM(AD47,AL47,AT47,BB47,BJ47,BR47,BZ47,CH47,CP47,CX47)</f>
        <v>0</v>
      </c>
      <c r="W47" s="85" t="n">
        <f aca="false">SUM(AE47,AM47,AU47,BC47,BK47,BS47,CA47,CI47,CQ47,CY47)</f>
        <v>0</v>
      </c>
      <c r="X47" s="85" t="n">
        <f aca="false">SUM(Y47:AE47)</f>
        <v>0</v>
      </c>
      <c r="Y47" s="85" t="n">
        <v>0</v>
      </c>
      <c r="Z47" s="85" t="n">
        <v>0</v>
      </c>
      <c r="AA47" s="85" t="n">
        <v>0</v>
      </c>
      <c r="AB47" s="85" t="n">
        <v>0</v>
      </c>
      <c r="AC47" s="85" t="n">
        <v>0</v>
      </c>
      <c r="AD47" s="85" t="n">
        <v>0</v>
      </c>
      <c r="AE47" s="85" t="n">
        <v>0</v>
      </c>
      <c r="AF47" s="85" t="n">
        <f aca="false">SUM(AG47:AM47)</f>
        <v>0</v>
      </c>
      <c r="AG47" s="85" t="n">
        <v>0</v>
      </c>
      <c r="AH47" s="85" t="n">
        <v>0</v>
      </c>
      <c r="AI47" s="85" t="n">
        <v>0</v>
      </c>
      <c r="AJ47" s="85" t="n">
        <v>0</v>
      </c>
      <c r="AK47" s="85" t="n">
        <v>0</v>
      </c>
      <c r="AL47" s="85" t="n">
        <v>0</v>
      </c>
      <c r="AM47" s="85" t="n">
        <v>0</v>
      </c>
      <c r="AN47" s="85" t="n">
        <f aca="false">SUM(AO47:AU47)</f>
        <v>0</v>
      </c>
      <c r="AO47" s="85" t="n">
        <v>0</v>
      </c>
      <c r="AP47" s="85" t="n">
        <v>0</v>
      </c>
      <c r="AQ47" s="85" t="n">
        <v>0</v>
      </c>
      <c r="AR47" s="85" t="n">
        <v>0</v>
      </c>
      <c r="AS47" s="85" t="n">
        <v>0</v>
      </c>
      <c r="AT47" s="85" t="n">
        <v>0</v>
      </c>
      <c r="AU47" s="85" t="n">
        <v>0</v>
      </c>
      <c r="AV47" s="85" t="n">
        <f aca="false">SUM(AW47:BC47)</f>
        <v>0</v>
      </c>
      <c r="AW47" s="85" t="n">
        <v>0</v>
      </c>
      <c r="AX47" s="85" t="n">
        <v>0</v>
      </c>
      <c r="AY47" s="85" t="n">
        <v>0</v>
      </c>
      <c r="AZ47" s="85" t="n">
        <v>0</v>
      </c>
      <c r="BA47" s="85" t="n">
        <v>0</v>
      </c>
      <c r="BB47" s="85" t="n">
        <v>0</v>
      </c>
      <c r="BC47" s="85" t="n">
        <v>0</v>
      </c>
      <c r="BD47" s="85" t="n">
        <f aca="false">SUM(BE47:BK47)</f>
        <v>0</v>
      </c>
      <c r="BE47" s="85" t="n">
        <v>0</v>
      </c>
      <c r="BF47" s="85" t="n">
        <v>0</v>
      </c>
      <c r="BG47" s="85" t="n">
        <v>0</v>
      </c>
      <c r="BH47" s="85" t="n">
        <v>0</v>
      </c>
      <c r="BI47" s="85" t="n">
        <v>0</v>
      </c>
      <c r="BJ47" s="85" t="n">
        <v>0</v>
      </c>
      <c r="BK47" s="85" t="n">
        <v>0</v>
      </c>
      <c r="BL47" s="85" t="n">
        <f aca="false">SUM(BM47:BS47)</f>
        <v>0</v>
      </c>
      <c r="BM47" s="85" t="n">
        <v>0</v>
      </c>
      <c r="BN47" s="85" t="n">
        <v>0</v>
      </c>
      <c r="BO47" s="85" t="n">
        <v>0</v>
      </c>
      <c r="BP47" s="85" t="n">
        <v>0</v>
      </c>
      <c r="BQ47" s="85" t="n">
        <v>0</v>
      </c>
      <c r="BR47" s="85" t="n">
        <v>0</v>
      </c>
      <c r="BS47" s="85" t="n">
        <v>0</v>
      </c>
      <c r="BT47" s="85" t="n">
        <f aca="false">SUM(BU47:CA47)</f>
        <v>0</v>
      </c>
      <c r="BU47" s="85" t="n">
        <v>0</v>
      </c>
      <c r="BV47" s="85" t="n">
        <v>0</v>
      </c>
      <c r="BW47" s="85" t="n">
        <v>0</v>
      </c>
      <c r="BX47" s="85" t="n">
        <v>0</v>
      </c>
      <c r="BY47" s="85" t="n">
        <v>0</v>
      </c>
      <c r="BZ47" s="85" t="n">
        <v>0</v>
      </c>
      <c r="CA47" s="85" t="n">
        <v>0</v>
      </c>
      <c r="CB47" s="85" t="n">
        <f aca="false">SUM(CC47:CI47)</f>
        <v>0</v>
      </c>
      <c r="CC47" s="85" t="n">
        <v>0</v>
      </c>
      <c r="CD47" s="85" t="n">
        <v>0</v>
      </c>
      <c r="CE47" s="85" t="n">
        <v>0</v>
      </c>
      <c r="CF47" s="85" t="n">
        <v>0</v>
      </c>
      <c r="CG47" s="85" t="n">
        <v>0</v>
      </c>
      <c r="CH47" s="85" t="n">
        <v>0</v>
      </c>
      <c r="CI47" s="85" t="n">
        <v>0</v>
      </c>
      <c r="CJ47" s="85" t="n">
        <f aca="false">SUM(CK47:CQ47)</f>
        <v>0</v>
      </c>
      <c r="CK47" s="85" t="n">
        <v>0</v>
      </c>
      <c r="CL47" s="85" t="n">
        <v>0</v>
      </c>
      <c r="CM47" s="85" t="n">
        <v>0</v>
      </c>
      <c r="CN47" s="85" t="n">
        <v>0</v>
      </c>
      <c r="CO47" s="85" t="n">
        <v>0</v>
      </c>
      <c r="CP47" s="85" t="n">
        <v>0</v>
      </c>
      <c r="CQ47" s="85" t="n">
        <v>0</v>
      </c>
      <c r="CR47" s="85" t="n">
        <f aca="false">SUM(CS47:CY47)</f>
        <v>0</v>
      </c>
      <c r="CS47" s="85" t="n">
        <v>0</v>
      </c>
      <c r="CT47" s="85" t="n">
        <v>0</v>
      </c>
      <c r="CU47" s="85" t="n">
        <v>0</v>
      </c>
      <c r="CV47" s="85" t="n">
        <v>0</v>
      </c>
      <c r="CW47" s="85" t="n">
        <v>0</v>
      </c>
      <c r="CX47" s="85" t="n">
        <v>0</v>
      </c>
      <c r="CY47" s="85" t="n">
        <v>0</v>
      </c>
    </row>
    <row r="48" s="82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5" t="n">
        <f aca="false">SUM(E48,F48,N48,O48)</f>
        <v>0</v>
      </c>
      <c r="E48" s="85" t="n">
        <f aca="false">X48</f>
        <v>0</v>
      </c>
      <c r="F48" s="85" t="n">
        <f aca="false">SUM(G48:M48)</f>
        <v>0</v>
      </c>
      <c r="G48" s="85" t="n">
        <f aca="false">AF48</f>
        <v>0</v>
      </c>
      <c r="H48" s="85" t="n">
        <f aca="false">AN48</f>
        <v>0</v>
      </c>
      <c r="I48" s="85" t="n">
        <f aca="false">AV48</f>
        <v>0</v>
      </c>
      <c r="J48" s="85" t="n">
        <f aca="false">BD48</f>
        <v>0</v>
      </c>
      <c r="K48" s="85" t="n">
        <f aca="false">BL48</f>
        <v>0</v>
      </c>
      <c r="L48" s="85" t="n">
        <f aca="false">BT48</f>
        <v>0</v>
      </c>
      <c r="M48" s="85" t="n">
        <f aca="false">CB48</f>
        <v>0</v>
      </c>
      <c r="N48" s="85" t="n">
        <f aca="false">CJ48</f>
        <v>0</v>
      </c>
      <c r="O48" s="85" t="n">
        <f aca="false">CR48</f>
        <v>0</v>
      </c>
      <c r="P48" s="85" t="n">
        <f aca="false">SUM(Q48:W48)</f>
        <v>0</v>
      </c>
      <c r="Q48" s="85" t="n">
        <f aca="false">SUM(Y48,AG48,AO48,AW48,BE48,BM48,BU48,CC48,CK48,CS48)</f>
        <v>0</v>
      </c>
      <c r="R48" s="85" t="n">
        <f aca="false">SUM(Z48,AH48,AP48,AX48,BF48,BN48,BV48,CD48,CL48,CT48)</f>
        <v>0</v>
      </c>
      <c r="S48" s="85" t="n">
        <f aca="false">SUM(AA48,AI48,AQ48,AY48,BG48,BO48,BW48,CE48,CM48,CU48)</f>
        <v>0</v>
      </c>
      <c r="T48" s="85" t="n">
        <f aca="false">SUM(AB48,AJ48,AR48,AZ48,BH48,BP48,BX48,CF48,CN48,CV48)</f>
        <v>0</v>
      </c>
      <c r="U48" s="85" t="n">
        <f aca="false">SUM(AC48,AK48,AS48,BA48,BI48,BQ48,BY48,CG48,CO48,CW48)</f>
        <v>0</v>
      </c>
      <c r="V48" s="85" t="n">
        <f aca="false">SUM(AD48,AL48,AT48,BB48,BJ48,BR48,BZ48,CH48,CP48,CX48)</f>
        <v>0</v>
      </c>
      <c r="W48" s="85" t="n">
        <f aca="false">SUM(AE48,AM48,AU48,BC48,BK48,BS48,CA48,CI48,CQ48,CY48)</f>
        <v>0</v>
      </c>
      <c r="X48" s="85" t="n">
        <f aca="false">SUM(Y48:AE48)</f>
        <v>0</v>
      </c>
      <c r="Y48" s="85" t="n">
        <v>0</v>
      </c>
      <c r="Z48" s="85" t="n">
        <v>0</v>
      </c>
      <c r="AA48" s="85" t="n">
        <v>0</v>
      </c>
      <c r="AB48" s="85" t="n">
        <v>0</v>
      </c>
      <c r="AC48" s="85" t="n">
        <v>0</v>
      </c>
      <c r="AD48" s="85" t="n">
        <v>0</v>
      </c>
      <c r="AE48" s="85" t="n">
        <v>0</v>
      </c>
      <c r="AF48" s="85" t="n">
        <f aca="false">SUM(AG48:AM48)</f>
        <v>0</v>
      </c>
      <c r="AG48" s="85" t="n">
        <v>0</v>
      </c>
      <c r="AH48" s="85" t="n">
        <v>0</v>
      </c>
      <c r="AI48" s="85" t="n">
        <v>0</v>
      </c>
      <c r="AJ48" s="85" t="n">
        <v>0</v>
      </c>
      <c r="AK48" s="85" t="n">
        <v>0</v>
      </c>
      <c r="AL48" s="85" t="n">
        <v>0</v>
      </c>
      <c r="AM48" s="85" t="n">
        <v>0</v>
      </c>
      <c r="AN48" s="85" t="n">
        <f aca="false">SUM(AO48:AU48)</f>
        <v>0</v>
      </c>
      <c r="AO48" s="85" t="n">
        <v>0</v>
      </c>
      <c r="AP48" s="85" t="n">
        <v>0</v>
      </c>
      <c r="AQ48" s="85" t="n">
        <v>0</v>
      </c>
      <c r="AR48" s="85" t="n">
        <v>0</v>
      </c>
      <c r="AS48" s="85" t="n">
        <v>0</v>
      </c>
      <c r="AT48" s="85" t="n">
        <v>0</v>
      </c>
      <c r="AU48" s="85" t="n">
        <v>0</v>
      </c>
      <c r="AV48" s="85" t="n">
        <f aca="false">SUM(AW48:BC48)</f>
        <v>0</v>
      </c>
      <c r="AW48" s="85" t="n">
        <v>0</v>
      </c>
      <c r="AX48" s="85" t="n">
        <v>0</v>
      </c>
      <c r="AY48" s="85" t="n">
        <v>0</v>
      </c>
      <c r="AZ48" s="85" t="n">
        <v>0</v>
      </c>
      <c r="BA48" s="85" t="n">
        <v>0</v>
      </c>
      <c r="BB48" s="85" t="n">
        <v>0</v>
      </c>
      <c r="BC48" s="85" t="n">
        <v>0</v>
      </c>
      <c r="BD48" s="85" t="n">
        <f aca="false">SUM(BE48:BK48)</f>
        <v>0</v>
      </c>
      <c r="BE48" s="85" t="n">
        <v>0</v>
      </c>
      <c r="BF48" s="85" t="n">
        <v>0</v>
      </c>
      <c r="BG48" s="85" t="n">
        <v>0</v>
      </c>
      <c r="BH48" s="85" t="n">
        <v>0</v>
      </c>
      <c r="BI48" s="85" t="n">
        <v>0</v>
      </c>
      <c r="BJ48" s="85" t="n">
        <v>0</v>
      </c>
      <c r="BK48" s="85" t="n">
        <v>0</v>
      </c>
      <c r="BL48" s="85" t="n">
        <f aca="false">SUM(BM48:BS48)</f>
        <v>0</v>
      </c>
      <c r="BM48" s="85" t="n">
        <v>0</v>
      </c>
      <c r="BN48" s="85" t="n">
        <v>0</v>
      </c>
      <c r="BO48" s="85" t="n">
        <v>0</v>
      </c>
      <c r="BP48" s="85" t="n">
        <v>0</v>
      </c>
      <c r="BQ48" s="85" t="n">
        <v>0</v>
      </c>
      <c r="BR48" s="85" t="n">
        <v>0</v>
      </c>
      <c r="BS48" s="85" t="n">
        <v>0</v>
      </c>
      <c r="BT48" s="85" t="n">
        <f aca="false">SUM(BU48:CA48)</f>
        <v>0</v>
      </c>
      <c r="BU48" s="85" t="n">
        <v>0</v>
      </c>
      <c r="BV48" s="85" t="n">
        <v>0</v>
      </c>
      <c r="BW48" s="85" t="n">
        <v>0</v>
      </c>
      <c r="BX48" s="85" t="n">
        <v>0</v>
      </c>
      <c r="BY48" s="85" t="n">
        <v>0</v>
      </c>
      <c r="BZ48" s="85" t="n">
        <v>0</v>
      </c>
      <c r="CA48" s="85" t="n">
        <v>0</v>
      </c>
      <c r="CB48" s="85" t="n">
        <f aca="false">SUM(CC48:CI48)</f>
        <v>0</v>
      </c>
      <c r="CC48" s="85" t="n">
        <v>0</v>
      </c>
      <c r="CD48" s="85" t="n">
        <v>0</v>
      </c>
      <c r="CE48" s="85" t="n">
        <v>0</v>
      </c>
      <c r="CF48" s="85" t="n">
        <v>0</v>
      </c>
      <c r="CG48" s="85" t="n">
        <v>0</v>
      </c>
      <c r="CH48" s="85" t="n">
        <v>0</v>
      </c>
      <c r="CI48" s="85" t="n">
        <v>0</v>
      </c>
      <c r="CJ48" s="85" t="n">
        <f aca="false">SUM(CK48:CQ48)</f>
        <v>0</v>
      </c>
      <c r="CK48" s="85" t="n">
        <v>0</v>
      </c>
      <c r="CL48" s="85" t="n">
        <v>0</v>
      </c>
      <c r="CM48" s="85" t="n">
        <v>0</v>
      </c>
      <c r="CN48" s="85" t="n">
        <v>0</v>
      </c>
      <c r="CO48" s="85" t="n">
        <v>0</v>
      </c>
      <c r="CP48" s="85" t="n">
        <v>0</v>
      </c>
      <c r="CQ48" s="85" t="n">
        <v>0</v>
      </c>
      <c r="CR48" s="85" t="n">
        <f aca="false">SUM(CS48:CY48)</f>
        <v>0</v>
      </c>
      <c r="CS48" s="85" t="n">
        <v>0</v>
      </c>
      <c r="CT48" s="85" t="n">
        <v>0</v>
      </c>
      <c r="CU48" s="85" t="n">
        <v>0</v>
      </c>
      <c r="CV48" s="85" t="n">
        <v>0</v>
      </c>
      <c r="CW48" s="85" t="n">
        <v>0</v>
      </c>
      <c r="CX48" s="85" t="n">
        <v>0</v>
      </c>
      <c r="CY48" s="85" t="n">
        <v>0</v>
      </c>
    </row>
  </sheetData>
  <autoFilter ref="A6:CY6"/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5年度実績）</oddHeader>
    <oddFooter/>
  </headerFooter>
  <colBreaks count="2" manualBreakCount="2">
    <brk id="15" man="true" max="65535" min="0"/>
    <brk id="3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9921875" defaultRowHeight="21" zeroHeight="true" outlineLevelRow="0" outlineLevelCol="0"/>
  <cols>
    <col collapsed="false" customWidth="true" hidden="false" outlineLevel="0" max="1" min="1" style="132" width="2.5"/>
    <col collapsed="false" customWidth="true" hidden="false" outlineLevel="0" max="3" min="2" style="132" width="4.12"/>
    <col collapsed="false" customWidth="true" hidden="false" outlineLevel="0" max="4" min="4" style="132" width="14.11"/>
    <col collapsed="false" customWidth="true" hidden="false" outlineLevel="0" max="6" min="5" style="132" width="13.62"/>
    <col collapsed="false" customWidth="true" hidden="false" outlineLevel="0" max="7" min="7" style="132" width="3.36"/>
    <col collapsed="false" customWidth="true" hidden="false" outlineLevel="0" max="10" min="8" style="132" width="3.62"/>
    <col collapsed="false" customWidth="true" hidden="false" outlineLevel="0" max="11" min="11" style="132" width="30.87"/>
    <col collapsed="false" customWidth="true" hidden="false" outlineLevel="0" max="16" min="12" style="132" width="13.62"/>
    <col collapsed="false" customWidth="true" hidden="false" outlineLevel="0" max="17" min="17" style="132" width="11.5"/>
    <col collapsed="false" customWidth="true" hidden="true" outlineLevel="0" max="20" min="18" style="132" width="11.5"/>
    <col collapsed="false" customWidth="true" hidden="true" outlineLevel="0" max="21" min="21" style="132" width="16.62"/>
    <col collapsed="false" customWidth="true" hidden="true" outlineLevel="0" max="22" min="22" style="133" width="37.24"/>
    <col collapsed="false" customWidth="true" hidden="true" outlineLevel="0" max="23" min="23" style="133" width="18.37"/>
    <col collapsed="false" customWidth="true" hidden="true" outlineLevel="0" max="24" min="24" style="133" width="3.99"/>
    <col collapsed="false" customWidth="true" hidden="true" outlineLevel="0" max="25" min="25" style="133" width="13.62"/>
    <col collapsed="false" customWidth="true" hidden="true" outlineLevel="0" max="26" min="26" style="134" width="8.99"/>
    <col collapsed="false" customWidth="false" hidden="true" outlineLevel="0" max="27" min="27" style="133" width="7.99"/>
    <col collapsed="false" customWidth="true" hidden="true" outlineLevel="0" max="28" min="28" style="133" width="4.99"/>
    <col collapsed="false" customWidth="false" hidden="true" outlineLevel="0" max="29" min="29" style="133" width="7.99"/>
    <col collapsed="false" customWidth="true" hidden="true" outlineLevel="0" max="30" min="30" style="135" width="3.99"/>
    <col collapsed="false" customWidth="true" hidden="true" outlineLevel="0" max="31" min="31" style="133" width="9.99"/>
    <col collapsed="false" customWidth="false" hidden="true" outlineLevel="0" max="257" min="32" style="132" width="7.99"/>
  </cols>
  <sheetData>
    <row r="1" customFormat="false" ht="21" hidden="false" customHeight="true" outlineLevel="0" collapsed="false">
      <c r="A1" s="136" t="s">
        <v>243</v>
      </c>
      <c r="Z1" s="133"/>
    </row>
    <row r="2" customFormat="false" ht="21" hidden="false" customHeight="true" outlineLevel="0" collapsed="false">
      <c r="A2" s="137"/>
      <c r="C2" s="138" t="s">
        <v>244</v>
      </c>
      <c r="D2" s="139" t="s">
        <v>45</v>
      </c>
      <c r="E2" s="140" t="s">
        <v>245</v>
      </c>
      <c r="F2" s="140"/>
      <c r="N2" s="132" t="str">
        <f aca="false">LEFT(D2,2)</f>
        <v>47</v>
      </c>
      <c r="O2" s="132" t="str">
        <f aca="false">IF(N2&gt;0,VLOOKUP(N2,$AD$6:$AE$53,2,FALSE()),"-")</f>
        <v>沖縄県</v>
      </c>
      <c r="V2" s="141" t="n">
        <f aca="false">+IF(VALUE(D2)=0,0,1)</f>
        <v>1</v>
      </c>
      <c r="W2" s="142" t="e">
        <f aca="true">IF(V2=0,"",VLOOKUP(D2,INDIRECT(W6&amp;"!B7:C1800"),2,FALSE()))</f>
        <v>#REF!</v>
      </c>
      <c r="Y2" s="141" t="n">
        <f aca="false">IF(V2=0,1,IF(ISERROR(W2),1,0))</f>
        <v>1</v>
      </c>
      <c r="Z2" s="133"/>
      <c r="AA2" s="142" t="n">
        <f aca="true">COUNTA(INDIRECT("'["&amp;$W$6&amp;"]ごみ処理概要!B7:C1800"))+6</f>
        <v>7</v>
      </c>
      <c r="AB2" s="142" t="e">
        <f aca="false">IF(V2=0,0,VLOOKUP(D2,AA5:AB1800,2,FALSE()))</f>
        <v>#N/A</v>
      </c>
    </row>
    <row r="3" customFormat="false" ht="21" hidden="false" customHeight="true" outlineLevel="0" collapsed="false">
      <c r="A3" s="137"/>
      <c r="W3" s="134"/>
      <c r="Y3" s="141"/>
      <c r="Z3" s="133"/>
    </row>
    <row r="4" customFormat="false" ht="21" hidden="false" customHeight="true" outlineLevel="0" collapsed="false">
      <c r="A4" s="137"/>
      <c r="B4" s="143" t="s">
        <v>246</v>
      </c>
      <c r="C4" s="144"/>
      <c r="D4" s="145"/>
      <c r="E4" s="145"/>
      <c r="F4" s="145"/>
      <c r="Z4" s="133"/>
    </row>
    <row r="5" customFormat="false" ht="21" hidden="false" customHeight="true" outlineLevel="0" collapsed="false">
      <c r="A5" s="137"/>
      <c r="H5" s="146" t="s">
        <v>247</v>
      </c>
      <c r="I5" s="146"/>
      <c r="J5" s="146"/>
      <c r="K5" s="146"/>
      <c r="L5" s="147" t="s">
        <v>248</v>
      </c>
      <c r="M5" s="148" t="s">
        <v>249</v>
      </c>
      <c r="N5" s="148"/>
      <c r="O5" s="148"/>
      <c r="P5" s="149" t="s">
        <v>250</v>
      </c>
      <c r="Z5" s="133"/>
      <c r="AA5" s="133" t="e">
        <f aca="true">INDIRECT($W$6&amp;"!"&amp;"B"&amp;ROW(B5))</f>
        <v>#REF!</v>
      </c>
      <c r="AB5" s="133" t="n">
        <v>5</v>
      </c>
    </row>
    <row r="6" customFormat="false" ht="21" hidden="false" customHeight="true" outlineLevel="0" collapsed="false">
      <c r="A6" s="137"/>
      <c r="B6" s="150"/>
      <c r="C6" s="151" t="s">
        <v>15</v>
      </c>
      <c r="D6" s="152"/>
      <c r="E6" s="153" t="n">
        <f aca="false">Y6</f>
        <v>0</v>
      </c>
      <c r="F6" s="154"/>
      <c r="H6" s="146"/>
      <c r="I6" s="146"/>
      <c r="J6" s="146"/>
      <c r="K6" s="146"/>
      <c r="L6" s="147"/>
      <c r="M6" s="155" t="s">
        <v>251</v>
      </c>
      <c r="N6" s="156" t="s">
        <v>252</v>
      </c>
      <c r="O6" s="157" t="s">
        <v>253</v>
      </c>
      <c r="P6" s="149"/>
      <c r="V6" s="158" t="s">
        <v>15</v>
      </c>
      <c r="W6" s="159" t="s">
        <v>254</v>
      </c>
      <c r="X6" s="134" t="s">
        <v>255</v>
      </c>
      <c r="Y6" s="133" t="n">
        <f aca="true">IF(Y$2=0,INDIRECT(W6&amp;"!"&amp;X6&amp;$AB$2),0)</f>
        <v>0</v>
      </c>
      <c r="Z6" s="133"/>
      <c r="AA6" s="133" t="e">
        <f aca="true">INDIRECT($W$6&amp;"!"&amp;"B"&amp;ROW(B6))</f>
        <v>#REF!</v>
      </c>
      <c r="AB6" s="133" t="n">
        <v>6</v>
      </c>
      <c r="AD6" s="135" t="s">
        <v>256</v>
      </c>
      <c r="AE6" s="158" t="s">
        <v>257</v>
      </c>
    </row>
    <row r="7" customFormat="false" ht="21" hidden="false" customHeight="true" outlineLevel="0" collapsed="false">
      <c r="B7" s="160"/>
      <c r="C7" s="161" t="s">
        <v>16</v>
      </c>
      <c r="D7" s="162"/>
      <c r="E7" s="163" t="n">
        <f aca="false">Y7</f>
        <v>0</v>
      </c>
      <c r="F7" s="154"/>
      <c r="H7" s="164" t="s">
        <v>258</v>
      </c>
      <c r="I7" s="164" t="s">
        <v>259</v>
      </c>
      <c r="J7" s="165" t="s">
        <v>260</v>
      </c>
      <c r="K7" s="166"/>
      <c r="L7" s="167" t="n">
        <f aca="false">Y42</f>
        <v>0</v>
      </c>
      <c r="M7" s="168" t="s">
        <v>261</v>
      </c>
      <c r="N7" s="169" t="s">
        <v>261</v>
      </c>
      <c r="O7" s="170" t="s">
        <v>261</v>
      </c>
      <c r="P7" s="171" t="n">
        <f aca="false">Y135</f>
        <v>0</v>
      </c>
      <c r="V7" s="158" t="s">
        <v>16</v>
      </c>
      <c r="W7" s="159" t="s">
        <v>254</v>
      </c>
      <c r="X7" s="134" t="s">
        <v>262</v>
      </c>
      <c r="Y7" s="133" t="n">
        <f aca="true">IF(Y$2=0,INDIRECT(W7&amp;"!"&amp;X7&amp;$AB$2),0)</f>
        <v>0</v>
      </c>
      <c r="Z7" s="133"/>
      <c r="AA7" s="133" t="e">
        <f aca="true">INDIRECT($W$6&amp;"!"&amp;"B"&amp;ROW(B7))</f>
        <v>#REF!</v>
      </c>
      <c r="AB7" s="133" t="n">
        <v>7</v>
      </c>
      <c r="AD7" s="135" t="s">
        <v>263</v>
      </c>
      <c r="AE7" s="158" t="s">
        <v>264</v>
      </c>
    </row>
    <row r="8" customFormat="false" ht="21" hidden="false" customHeight="true" outlineLevel="0" collapsed="false">
      <c r="B8" s="172" t="s">
        <v>265</v>
      </c>
      <c r="C8" s="172"/>
      <c r="D8" s="172"/>
      <c r="E8" s="173" t="n">
        <f aca="false">SUM(E6:E7)</f>
        <v>0</v>
      </c>
      <c r="F8" s="154"/>
      <c r="H8" s="164"/>
      <c r="I8" s="164"/>
      <c r="J8" s="174" t="s">
        <v>266</v>
      </c>
      <c r="K8" s="175" t="s">
        <v>241</v>
      </c>
      <c r="L8" s="153" t="n">
        <f aca="false">Y43</f>
        <v>0</v>
      </c>
      <c r="M8" s="176" t="s">
        <v>261</v>
      </c>
      <c r="N8" s="177" t="s">
        <v>261</v>
      </c>
      <c r="O8" s="178" t="s">
        <v>261</v>
      </c>
      <c r="P8" s="179" t="s">
        <v>261</v>
      </c>
      <c r="V8" s="158" t="s">
        <v>5</v>
      </c>
      <c r="W8" s="159" t="s">
        <v>254</v>
      </c>
      <c r="X8" s="134" t="s">
        <v>267</v>
      </c>
      <c r="Y8" s="133" t="n">
        <f aca="true">IF(Y$2=0,INDIRECT(W8&amp;"!"&amp;X8&amp;$AB$2),0)</f>
        <v>0</v>
      </c>
      <c r="Z8" s="133"/>
      <c r="AA8" s="133" t="e">
        <f aca="true">INDIRECT($W$6&amp;"!"&amp;"B"&amp;ROW(B8))</f>
        <v>#REF!</v>
      </c>
      <c r="AB8" s="133" t="n">
        <v>8</v>
      </c>
      <c r="AD8" s="135" t="s">
        <v>268</v>
      </c>
      <c r="AE8" s="158" t="s">
        <v>269</v>
      </c>
    </row>
    <row r="9" customFormat="false" ht="21" hidden="false" customHeight="true" outlineLevel="0" collapsed="false">
      <c r="B9" s="180" t="s">
        <v>5</v>
      </c>
      <c r="C9" s="180"/>
      <c r="D9" s="180"/>
      <c r="E9" s="173" t="n">
        <f aca="false">Y8</f>
        <v>0</v>
      </c>
      <c r="F9" s="154"/>
      <c r="H9" s="164"/>
      <c r="I9" s="164"/>
      <c r="J9" s="174"/>
      <c r="K9" s="181" t="s">
        <v>30</v>
      </c>
      <c r="L9" s="163" t="n">
        <f aca="false">Y44</f>
        <v>0</v>
      </c>
      <c r="M9" s="182" t="s">
        <v>261</v>
      </c>
      <c r="N9" s="183" t="s">
        <v>261</v>
      </c>
      <c r="O9" s="184" t="s">
        <v>261</v>
      </c>
      <c r="P9" s="185" t="s">
        <v>261</v>
      </c>
      <c r="V9" s="158" t="s">
        <v>150</v>
      </c>
      <c r="W9" s="159" t="s">
        <v>270</v>
      </c>
      <c r="X9" s="134" t="s">
        <v>262</v>
      </c>
      <c r="Y9" s="133" t="n">
        <f aca="true">IF(Y$2=0,INDIRECT(W9&amp;"!"&amp;X9&amp;$AB$2),0)</f>
        <v>0</v>
      </c>
      <c r="Z9" s="133"/>
      <c r="AA9" s="133" t="e">
        <f aca="true">INDIRECT($W$6&amp;"!"&amp;"B"&amp;ROW(B9))</f>
        <v>#REF!</v>
      </c>
      <c r="AB9" s="133" t="n">
        <v>9</v>
      </c>
      <c r="AD9" s="135" t="s">
        <v>271</v>
      </c>
      <c r="AE9" s="158" t="s">
        <v>272</v>
      </c>
    </row>
    <row r="10" customFormat="false" ht="21" hidden="false" customHeight="true" outlineLevel="0" collapsed="false">
      <c r="B10" s="186"/>
      <c r="C10" s="186"/>
      <c r="D10" s="186"/>
      <c r="E10" s="187"/>
      <c r="F10" s="187"/>
      <c r="H10" s="164"/>
      <c r="I10" s="164"/>
      <c r="J10" s="174"/>
      <c r="K10" s="188" t="s">
        <v>31</v>
      </c>
      <c r="L10" s="163" t="n">
        <f aca="false">Y45</f>
        <v>0</v>
      </c>
      <c r="M10" s="182" t="s">
        <v>261</v>
      </c>
      <c r="N10" s="183" t="s">
        <v>261</v>
      </c>
      <c r="O10" s="184" t="s">
        <v>261</v>
      </c>
      <c r="P10" s="185" t="s">
        <v>261</v>
      </c>
      <c r="V10" s="158" t="s">
        <v>151</v>
      </c>
      <c r="W10" s="159" t="s">
        <v>270</v>
      </c>
      <c r="X10" s="134" t="s">
        <v>273</v>
      </c>
      <c r="Y10" s="133" t="n">
        <f aca="true">IF(Y$2=0,INDIRECT(W10&amp;"!"&amp;X10&amp;$AB$2),0)</f>
        <v>0</v>
      </c>
      <c r="Z10" s="133"/>
      <c r="AA10" s="133" t="e">
        <f aca="true">INDIRECT($W$6&amp;"!"&amp;"B"&amp;ROW(B10))</f>
        <v>#REF!</v>
      </c>
      <c r="AB10" s="133" t="n">
        <v>10</v>
      </c>
      <c r="AD10" s="135" t="s">
        <v>274</v>
      </c>
      <c r="AE10" s="158" t="s">
        <v>275</v>
      </c>
    </row>
    <row r="11" customFormat="false" ht="21" hidden="false" customHeight="true" outlineLevel="0" collapsed="false">
      <c r="B11" s="189"/>
      <c r="C11" s="189"/>
      <c r="D11" s="189"/>
      <c r="E11" s="190" t="s">
        <v>276</v>
      </c>
      <c r="F11" s="190" t="s">
        <v>277</v>
      </c>
      <c r="H11" s="164"/>
      <c r="I11" s="164"/>
      <c r="J11" s="174"/>
      <c r="K11" s="191" t="s">
        <v>32</v>
      </c>
      <c r="L11" s="163" t="n">
        <f aca="false">Y46</f>
        <v>0</v>
      </c>
      <c r="M11" s="182" t="s">
        <v>261</v>
      </c>
      <c r="N11" s="183" t="s">
        <v>261</v>
      </c>
      <c r="O11" s="184" t="s">
        <v>261</v>
      </c>
      <c r="P11" s="185" t="s">
        <v>261</v>
      </c>
      <c r="V11" s="158" t="s">
        <v>152</v>
      </c>
      <c r="W11" s="159" t="s">
        <v>270</v>
      </c>
      <c r="X11" s="134" t="s">
        <v>278</v>
      </c>
      <c r="Y11" s="133" t="n">
        <f aca="true">IF(Y$2=0,INDIRECT(W11&amp;"!"&amp;X11&amp;$AB$2),0)</f>
        <v>0</v>
      </c>
      <c r="Z11" s="133"/>
      <c r="AA11" s="133" t="e">
        <f aca="true">INDIRECT($W$6&amp;"!"&amp;"B"&amp;ROW(B11))</f>
        <v>#REF!</v>
      </c>
      <c r="AB11" s="133" t="n">
        <v>11</v>
      </c>
      <c r="AD11" s="135" t="s">
        <v>279</v>
      </c>
      <c r="AE11" s="158" t="s">
        <v>280</v>
      </c>
    </row>
    <row r="12" customFormat="false" ht="21" hidden="false" customHeight="true" outlineLevel="0" collapsed="false">
      <c r="B12" s="192" t="s">
        <v>17</v>
      </c>
      <c r="C12" s="193" t="s">
        <v>281</v>
      </c>
      <c r="D12" s="194" t="s">
        <v>150</v>
      </c>
      <c r="E12" s="153" t="n">
        <f aca="false">Y17</f>
        <v>0</v>
      </c>
      <c r="F12" s="153" t="n">
        <f aca="false">Y29</f>
        <v>0</v>
      </c>
      <c r="H12" s="164"/>
      <c r="I12" s="164"/>
      <c r="J12" s="174"/>
      <c r="K12" s="191" t="s">
        <v>33</v>
      </c>
      <c r="L12" s="163" t="n">
        <f aca="false">Y47</f>
        <v>0</v>
      </c>
      <c r="M12" s="182" t="s">
        <v>261</v>
      </c>
      <c r="N12" s="183" t="s">
        <v>261</v>
      </c>
      <c r="O12" s="184" t="s">
        <v>261</v>
      </c>
      <c r="P12" s="185" t="s">
        <v>261</v>
      </c>
      <c r="V12" s="158" t="s">
        <v>153</v>
      </c>
      <c r="W12" s="159" t="s">
        <v>270</v>
      </c>
      <c r="X12" s="134" t="s">
        <v>282</v>
      </c>
      <c r="Y12" s="133" t="n">
        <f aca="true">IF(Y$2=0,INDIRECT(W12&amp;"!"&amp;X12&amp;$AB$2),0)</f>
        <v>0</v>
      </c>
      <c r="Z12" s="133"/>
      <c r="AA12" s="133" t="e">
        <f aca="true">INDIRECT($W$6&amp;"!"&amp;"B"&amp;ROW(B12))</f>
        <v>#REF!</v>
      </c>
      <c r="AB12" s="133" t="n">
        <v>12</v>
      </c>
      <c r="AD12" s="135" t="s">
        <v>283</v>
      </c>
      <c r="AE12" s="158" t="s">
        <v>284</v>
      </c>
    </row>
    <row r="13" customFormat="false" ht="21" hidden="false" customHeight="true" outlineLevel="0" collapsed="false">
      <c r="B13" s="192"/>
      <c r="C13" s="193"/>
      <c r="D13" s="181" t="s">
        <v>151</v>
      </c>
      <c r="E13" s="163" t="n">
        <f aca="false">Y18</f>
        <v>0</v>
      </c>
      <c r="F13" s="163" t="n">
        <f aca="false">Y30</f>
        <v>0</v>
      </c>
      <c r="H13" s="164"/>
      <c r="I13" s="164"/>
      <c r="J13" s="174"/>
      <c r="K13" s="191" t="s">
        <v>34</v>
      </c>
      <c r="L13" s="163" t="n">
        <f aca="false">Y48</f>
        <v>0</v>
      </c>
      <c r="M13" s="182" t="s">
        <v>261</v>
      </c>
      <c r="N13" s="183" t="s">
        <v>261</v>
      </c>
      <c r="O13" s="184" t="s">
        <v>261</v>
      </c>
      <c r="P13" s="185" t="s">
        <v>261</v>
      </c>
      <c r="V13" s="158" t="s">
        <v>173</v>
      </c>
      <c r="W13" s="159" t="s">
        <v>270</v>
      </c>
      <c r="X13" s="134" t="s">
        <v>285</v>
      </c>
      <c r="Y13" s="133" t="n">
        <f aca="true">IF(Y$2=0,INDIRECT(W13&amp;"!"&amp;X13&amp;$AB$2),0)</f>
        <v>0</v>
      </c>
      <c r="Z13" s="133"/>
      <c r="AA13" s="133" t="e">
        <f aca="true">INDIRECT($W$6&amp;"!"&amp;"B"&amp;ROW(B13))</f>
        <v>#REF!</v>
      </c>
      <c r="AB13" s="133" t="n">
        <v>13</v>
      </c>
      <c r="AD13" s="135" t="s">
        <v>286</v>
      </c>
      <c r="AE13" s="158" t="s">
        <v>287</v>
      </c>
    </row>
    <row r="14" customFormat="false" ht="21" hidden="false" customHeight="true" outlineLevel="0" collapsed="false">
      <c r="B14" s="192"/>
      <c r="C14" s="193"/>
      <c r="D14" s="181" t="s">
        <v>152</v>
      </c>
      <c r="E14" s="163" t="n">
        <f aca="false">Y19</f>
        <v>0</v>
      </c>
      <c r="F14" s="163" t="n">
        <f aca="false">Y31</f>
        <v>0</v>
      </c>
      <c r="H14" s="164"/>
      <c r="I14" s="164"/>
      <c r="J14" s="174"/>
      <c r="K14" s="195" t="s">
        <v>288</v>
      </c>
      <c r="L14" s="173" t="n">
        <f aca="false">Y49</f>
        <v>0</v>
      </c>
      <c r="M14" s="196" t="s">
        <v>261</v>
      </c>
      <c r="N14" s="197" t="s">
        <v>261</v>
      </c>
      <c r="O14" s="198" t="s">
        <v>261</v>
      </c>
      <c r="P14" s="180" t="s">
        <v>261</v>
      </c>
      <c r="V14" s="158" t="s">
        <v>155</v>
      </c>
      <c r="W14" s="159" t="s">
        <v>270</v>
      </c>
      <c r="X14" s="134" t="s">
        <v>289</v>
      </c>
      <c r="Y14" s="133" t="n">
        <f aca="true">IF(Y$2=0,INDIRECT(W14&amp;"!"&amp;X14&amp;$AB$2),0)</f>
        <v>0</v>
      </c>
      <c r="Z14" s="133"/>
      <c r="AA14" s="133" t="e">
        <f aca="true">INDIRECT($W$6&amp;"!"&amp;"B"&amp;ROW(B14))</f>
        <v>#REF!</v>
      </c>
      <c r="AB14" s="133" t="n">
        <v>14</v>
      </c>
      <c r="AD14" s="135" t="s">
        <v>290</v>
      </c>
      <c r="AE14" s="158" t="s">
        <v>291</v>
      </c>
    </row>
    <row r="15" customFormat="false" ht="21" hidden="false" customHeight="true" outlineLevel="0" collapsed="false">
      <c r="B15" s="192"/>
      <c r="C15" s="193"/>
      <c r="D15" s="181" t="s">
        <v>153</v>
      </c>
      <c r="E15" s="163" t="n">
        <f aca="false">Y20</f>
        <v>0</v>
      </c>
      <c r="F15" s="163" t="n">
        <f aca="false">Y32</f>
        <v>0</v>
      </c>
      <c r="H15" s="164"/>
      <c r="I15" s="199"/>
      <c r="J15" s="200" t="s">
        <v>292</v>
      </c>
      <c r="K15" s="201"/>
      <c r="L15" s="202" t="n">
        <f aca="false">SUM(L7:L14)</f>
        <v>0</v>
      </c>
      <c r="M15" s="203" t="s">
        <v>261</v>
      </c>
      <c r="N15" s="204" t="n">
        <f aca="false">Y59</f>
        <v>0</v>
      </c>
      <c r="O15" s="205" t="n">
        <f aca="false">Y67</f>
        <v>0</v>
      </c>
      <c r="P15" s="171" t="n">
        <f aca="false">P7</f>
        <v>0</v>
      </c>
      <c r="V15" s="158" t="s">
        <v>172</v>
      </c>
      <c r="W15" s="159" t="s">
        <v>270</v>
      </c>
      <c r="X15" s="134" t="s">
        <v>293</v>
      </c>
      <c r="Y15" s="133" t="n">
        <f aca="true">IF(Y$2=0,INDIRECT(W15&amp;"!"&amp;X15&amp;$AB$2),0)</f>
        <v>0</v>
      </c>
      <c r="Z15" s="133"/>
      <c r="AA15" s="133" t="e">
        <f aca="true">INDIRECT($W$6&amp;"!"&amp;"B"&amp;ROW(B15))</f>
        <v>#REF!</v>
      </c>
      <c r="AB15" s="133" t="n">
        <v>15</v>
      </c>
      <c r="AD15" s="135" t="s">
        <v>294</v>
      </c>
      <c r="AE15" s="158" t="s">
        <v>295</v>
      </c>
    </row>
    <row r="16" customFormat="false" ht="21" hidden="false" customHeight="true" outlineLevel="0" collapsed="false">
      <c r="B16" s="192"/>
      <c r="C16" s="193"/>
      <c r="D16" s="181" t="s">
        <v>173</v>
      </c>
      <c r="E16" s="163" t="n">
        <f aca="false">Y21</f>
        <v>0</v>
      </c>
      <c r="F16" s="163" t="n">
        <f aca="false">Y33</f>
        <v>0</v>
      </c>
      <c r="H16" s="164"/>
      <c r="I16" s="164" t="s">
        <v>296</v>
      </c>
      <c r="J16" s="206" t="s">
        <v>241</v>
      </c>
      <c r="K16" s="207"/>
      <c r="L16" s="208" t="n">
        <f aca="false">Y50</f>
        <v>0</v>
      </c>
      <c r="M16" s="209" t="n">
        <f aca="false">L8</f>
        <v>0</v>
      </c>
      <c r="N16" s="210" t="n">
        <f aca="false">Y60</f>
        <v>0</v>
      </c>
      <c r="O16" s="211" t="n">
        <f aca="false">Y68</f>
        <v>0</v>
      </c>
      <c r="P16" s="153" t="n">
        <f aca="false">Y136</f>
        <v>0</v>
      </c>
      <c r="V16" s="158" t="s">
        <v>19</v>
      </c>
      <c r="W16" s="159" t="s">
        <v>254</v>
      </c>
      <c r="X16" s="134" t="s">
        <v>273</v>
      </c>
      <c r="Y16" s="133" t="n">
        <f aca="true">IF(Y$2=0,INDIRECT(W16&amp;"!"&amp;X16&amp;$AB$2),0)</f>
        <v>0</v>
      </c>
      <c r="Z16" s="133"/>
      <c r="AA16" s="133" t="e">
        <f aca="true">INDIRECT($W$6&amp;"!"&amp;"B"&amp;ROW(B16))</f>
        <v>#REF!</v>
      </c>
      <c r="AB16" s="133" t="n">
        <v>16</v>
      </c>
      <c r="AD16" s="135" t="s">
        <v>297</v>
      </c>
      <c r="AE16" s="158" t="s">
        <v>298</v>
      </c>
    </row>
    <row r="17" customFormat="false" ht="21" hidden="false" customHeight="true" outlineLevel="0" collapsed="false">
      <c r="B17" s="192"/>
      <c r="C17" s="193"/>
      <c r="D17" s="181" t="s">
        <v>155</v>
      </c>
      <c r="E17" s="163" t="n">
        <f aca="false">Y22</f>
        <v>0</v>
      </c>
      <c r="F17" s="163" t="n">
        <f aca="false">Y34</f>
        <v>0</v>
      </c>
      <c r="H17" s="164"/>
      <c r="I17" s="164"/>
      <c r="J17" s="212" t="s">
        <v>30</v>
      </c>
      <c r="K17" s="213"/>
      <c r="L17" s="163" t="n">
        <f aca="false">Y51</f>
        <v>0</v>
      </c>
      <c r="M17" s="214" t="n">
        <f aca="false">L9</f>
        <v>0</v>
      </c>
      <c r="N17" s="215" t="n">
        <f aca="false">Y61</f>
        <v>0</v>
      </c>
      <c r="O17" s="216" t="n">
        <f aca="false">Y69</f>
        <v>0</v>
      </c>
      <c r="P17" s="163" t="n">
        <f aca="false">Y137</f>
        <v>0</v>
      </c>
      <c r="V17" s="158" t="s">
        <v>299</v>
      </c>
      <c r="W17" s="159" t="s">
        <v>270</v>
      </c>
      <c r="X17" s="134" t="s">
        <v>300</v>
      </c>
      <c r="Y17" s="133" t="n">
        <f aca="true">IF(Y$2=0,INDIRECT(W17&amp;"!"&amp;X17&amp;$AB$2),0)</f>
        <v>0</v>
      </c>
      <c r="Z17" s="133"/>
      <c r="AA17" s="133" t="e">
        <f aca="true">INDIRECT($W$6&amp;"!"&amp;"B"&amp;ROW(B17))</f>
        <v>#REF!</v>
      </c>
      <c r="AB17" s="133" t="n">
        <v>17</v>
      </c>
      <c r="AD17" s="135" t="s">
        <v>301</v>
      </c>
      <c r="AE17" s="158" t="s">
        <v>302</v>
      </c>
    </row>
    <row r="18" customFormat="false" ht="21" hidden="false" customHeight="true" outlineLevel="0" collapsed="false">
      <c r="B18" s="192"/>
      <c r="C18" s="193"/>
      <c r="D18" s="217" t="s">
        <v>292</v>
      </c>
      <c r="E18" s="218" t="n">
        <f aca="false">SUM(E12:E17)</f>
        <v>0</v>
      </c>
      <c r="F18" s="218" t="n">
        <f aca="false">SUM(F12:F17)</f>
        <v>0</v>
      </c>
      <c r="H18" s="164"/>
      <c r="I18" s="164"/>
      <c r="J18" s="219" t="s">
        <v>31</v>
      </c>
      <c r="K18" s="207"/>
      <c r="L18" s="163" t="n">
        <f aca="false">Y52</f>
        <v>0</v>
      </c>
      <c r="M18" s="214" t="n">
        <f aca="false">L10</f>
        <v>0</v>
      </c>
      <c r="N18" s="215" t="n">
        <f aca="false">Y62</f>
        <v>0</v>
      </c>
      <c r="O18" s="216" t="n">
        <f aca="false">Y70</f>
        <v>0</v>
      </c>
      <c r="P18" s="163" t="n">
        <f aca="false">Y138</f>
        <v>0</v>
      </c>
      <c r="V18" s="158" t="s">
        <v>303</v>
      </c>
      <c r="W18" s="159" t="s">
        <v>270</v>
      </c>
      <c r="X18" s="134" t="s">
        <v>304</v>
      </c>
      <c r="Y18" s="133" t="n">
        <f aca="true">IF(Y$2=0,INDIRECT(W18&amp;"!"&amp;X18&amp;$AB$2),0)</f>
        <v>0</v>
      </c>
      <c r="Z18" s="133"/>
      <c r="AA18" s="133" t="e">
        <f aca="true">INDIRECT($W$6&amp;"!"&amp;"B"&amp;ROW(B18))</f>
        <v>#REF!</v>
      </c>
      <c r="AB18" s="133" t="n">
        <v>18</v>
      </c>
      <c r="AD18" s="135" t="s">
        <v>305</v>
      </c>
      <c r="AE18" s="158" t="s">
        <v>306</v>
      </c>
    </row>
    <row r="19" customFormat="false" ht="21" hidden="false" customHeight="true" outlineLevel="0" collapsed="false">
      <c r="B19" s="192"/>
      <c r="C19" s="220" t="s">
        <v>172</v>
      </c>
      <c r="D19" s="181" t="s">
        <v>150</v>
      </c>
      <c r="E19" s="221" t="n">
        <f aca="false">Y23</f>
        <v>0</v>
      </c>
      <c r="F19" s="163" t="n">
        <f aca="false">Y35</f>
        <v>0</v>
      </c>
      <c r="H19" s="164"/>
      <c r="I19" s="164"/>
      <c r="J19" s="219" t="s">
        <v>32</v>
      </c>
      <c r="K19" s="207"/>
      <c r="L19" s="163" t="n">
        <f aca="false">Y53</f>
        <v>0</v>
      </c>
      <c r="M19" s="214" t="n">
        <f aca="false">L11</f>
        <v>0</v>
      </c>
      <c r="N19" s="215" t="n">
        <f aca="false">Y63</f>
        <v>0</v>
      </c>
      <c r="O19" s="216" t="n">
        <f aca="false">Y71</f>
        <v>0</v>
      </c>
      <c r="P19" s="163" t="n">
        <f aca="false">Y139</f>
        <v>0</v>
      </c>
      <c r="V19" s="158" t="s">
        <v>307</v>
      </c>
      <c r="W19" s="159" t="s">
        <v>270</v>
      </c>
      <c r="X19" s="134" t="s">
        <v>308</v>
      </c>
      <c r="Y19" s="133" t="n">
        <f aca="true">IF(Y$2=0,INDIRECT(W19&amp;"!"&amp;X19&amp;$AB$2),0)</f>
        <v>0</v>
      </c>
      <c r="Z19" s="133"/>
      <c r="AA19" s="133" t="e">
        <f aca="true">INDIRECT($W$6&amp;"!"&amp;"B"&amp;ROW(B19))</f>
        <v>#REF!</v>
      </c>
      <c r="AB19" s="133" t="n">
        <v>19</v>
      </c>
      <c r="AD19" s="135" t="s">
        <v>309</v>
      </c>
      <c r="AE19" s="158" t="s">
        <v>310</v>
      </c>
    </row>
    <row r="20" customFormat="false" ht="21" hidden="false" customHeight="true" outlineLevel="0" collapsed="false">
      <c r="B20" s="192"/>
      <c r="C20" s="220"/>
      <c r="D20" s="181" t="s">
        <v>151</v>
      </c>
      <c r="E20" s="221" t="n">
        <f aca="false">Y24</f>
        <v>0</v>
      </c>
      <c r="F20" s="163" t="n">
        <f aca="false">Y36</f>
        <v>0</v>
      </c>
      <c r="H20" s="164"/>
      <c r="I20" s="164"/>
      <c r="J20" s="212" t="s">
        <v>33</v>
      </c>
      <c r="K20" s="213"/>
      <c r="L20" s="163" t="n">
        <f aca="false">Y54</f>
        <v>0</v>
      </c>
      <c r="M20" s="214" t="n">
        <f aca="false">L12</f>
        <v>0</v>
      </c>
      <c r="N20" s="215" t="n">
        <f aca="false">Y64</f>
        <v>0</v>
      </c>
      <c r="O20" s="216" t="n">
        <f aca="false">Y72</f>
        <v>0</v>
      </c>
      <c r="P20" s="163" t="n">
        <f aca="false">Y140</f>
        <v>0</v>
      </c>
      <c r="V20" s="158" t="s">
        <v>311</v>
      </c>
      <c r="W20" s="159" t="s">
        <v>270</v>
      </c>
      <c r="X20" s="134" t="s">
        <v>312</v>
      </c>
      <c r="Y20" s="133" t="n">
        <f aca="true">IF(Y$2=0,INDIRECT(W20&amp;"!"&amp;X20&amp;$AB$2),0)</f>
        <v>0</v>
      </c>
      <c r="Z20" s="133"/>
      <c r="AA20" s="133" t="e">
        <f aca="true">INDIRECT($W$6&amp;"!"&amp;"B"&amp;ROW(B20))</f>
        <v>#REF!</v>
      </c>
      <c r="AB20" s="133" t="n">
        <v>20</v>
      </c>
      <c r="AD20" s="135" t="s">
        <v>313</v>
      </c>
      <c r="AE20" s="158" t="s">
        <v>314</v>
      </c>
    </row>
    <row r="21" customFormat="false" ht="21" hidden="false" customHeight="true" outlineLevel="0" collapsed="false">
      <c r="B21" s="192"/>
      <c r="C21" s="220"/>
      <c r="D21" s="181" t="s">
        <v>152</v>
      </c>
      <c r="E21" s="221" t="n">
        <f aca="false">Y25</f>
        <v>0</v>
      </c>
      <c r="F21" s="163" t="n">
        <f aca="false">Y37</f>
        <v>0</v>
      </c>
      <c r="H21" s="164"/>
      <c r="I21" s="164"/>
      <c r="J21" s="212" t="s">
        <v>34</v>
      </c>
      <c r="K21" s="213"/>
      <c r="L21" s="163" t="n">
        <f aca="false">Y55</f>
        <v>0</v>
      </c>
      <c r="M21" s="214" t="n">
        <f aca="false">L13</f>
        <v>0</v>
      </c>
      <c r="N21" s="215" t="n">
        <f aca="false">Y65</f>
        <v>0</v>
      </c>
      <c r="O21" s="216" t="n">
        <f aca="false">Y73</f>
        <v>0</v>
      </c>
      <c r="P21" s="163" t="n">
        <f aca="false">Y141</f>
        <v>0</v>
      </c>
      <c r="V21" s="158" t="s">
        <v>315</v>
      </c>
      <c r="W21" s="159" t="s">
        <v>270</v>
      </c>
      <c r="X21" s="134" t="s">
        <v>316</v>
      </c>
      <c r="Y21" s="133" t="n">
        <f aca="true">IF(Y$2=0,INDIRECT(W21&amp;"!"&amp;X21&amp;$AB$2),0)</f>
        <v>0</v>
      </c>
      <c r="Z21" s="133"/>
      <c r="AA21" s="133" t="e">
        <f aca="true">INDIRECT($W$6&amp;"!"&amp;"B"&amp;ROW(B21))</f>
        <v>#REF!</v>
      </c>
      <c r="AB21" s="133" t="n">
        <v>21</v>
      </c>
      <c r="AD21" s="135" t="s">
        <v>317</v>
      </c>
      <c r="AE21" s="158" t="s">
        <v>318</v>
      </c>
    </row>
    <row r="22" customFormat="false" ht="21" hidden="false" customHeight="true" outlineLevel="0" collapsed="false">
      <c r="B22" s="192"/>
      <c r="C22" s="220"/>
      <c r="D22" s="181" t="s">
        <v>153</v>
      </c>
      <c r="E22" s="221" t="n">
        <f aca="false">Y26</f>
        <v>0</v>
      </c>
      <c r="F22" s="163" t="n">
        <f aca="false">Y38</f>
        <v>0</v>
      </c>
      <c r="H22" s="164"/>
      <c r="I22" s="164"/>
      <c r="J22" s="222" t="s">
        <v>288</v>
      </c>
      <c r="K22" s="223"/>
      <c r="L22" s="173" t="n">
        <f aca="false">Y56</f>
        <v>0</v>
      </c>
      <c r="M22" s="224" t="n">
        <f aca="false">L14</f>
        <v>0</v>
      </c>
      <c r="N22" s="225" t="n">
        <f aca="false">Y66</f>
        <v>0</v>
      </c>
      <c r="O22" s="198" t="s">
        <v>261</v>
      </c>
      <c r="P22" s="173" t="n">
        <f aca="false">Y142</f>
        <v>0</v>
      </c>
      <c r="V22" s="158" t="s">
        <v>319</v>
      </c>
      <c r="W22" s="159" t="s">
        <v>270</v>
      </c>
      <c r="X22" s="134" t="s">
        <v>320</v>
      </c>
      <c r="Y22" s="133" t="n">
        <f aca="true">IF(Y$2=0,INDIRECT(W22&amp;"!"&amp;X22&amp;$AB$2),0)</f>
        <v>0</v>
      </c>
      <c r="Z22" s="133"/>
      <c r="AA22" s="133" t="e">
        <f aca="true">INDIRECT($W$6&amp;"!"&amp;"B"&amp;ROW(B22))</f>
        <v>#REF!</v>
      </c>
      <c r="AB22" s="133" t="n">
        <v>22</v>
      </c>
      <c r="AD22" s="135" t="s">
        <v>321</v>
      </c>
      <c r="AE22" s="158" t="s">
        <v>322</v>
      </c>
    </row>
    <row r="23" customFormat="false" ht="21" hidden="false" customHeight="true" outlineLevel="0" collapsed="false">
      <c r="B23" s="192"/>
      <c r="C23" s="220"/>
      <c r="D23" s="181" t="s">
        <v>173</v>
      </c>
      <c r="E23" s="221" t="n">
        <f aca="false">Y27</f>
        <v>0</v>
      </c>
      <c r="F23" s="163" t="n">
        <f aca="false">Y39</f>
        <v>0</v>
      </c>
      <c r="H23" s="164"/>
      <c r="I23" s="199"/>
      <c r="J23" s="226" t="s">
        <v>292</v>
      </c>
      <c r="K23" s="227"/>
      <c r="L23" s="228" t="n">
        <f aca="false">SUM(L16:L22)</f>
        <v>0</v>
      </c>
      <c r="M23" s="229" t="n">
        <f aca="false">SUM(M16:M22)</f>
        <v>0</v>
      </c>
      <c r="N23" s="230" t="n">
        <f aca="false">SUM(N16:N22)</f>
        <v>0</v>
      </c>
      <c r="O23" s="231" t="n">
        <f aca="false">SUM(O16:O21)</f>
        <v>0</v>
      </c>
      <c r="P23" s="167" t="n">
        <f aca="false">SUM(P16:P21)</f>
        <v>0</v>
      </c>
      <c r="V23" s="158" t="s">
        <v>323</v>
      </c>
      <c r="W23" s="159" t="s">
        <v>270</v>
      </c>
      <c r="X23" s="134" t="s">
        <v>324</v>
      </c>
      <c r="Y23" s="133" t="n">
        <f aca="true">IF(Y$2=0,INDIRECT(W23&amp;"!"&amp;X23&amp;$AB$2),0)</f>
        <v>0</v>
      </c>
      <c r="Z23" s="133"/>
      <c r="AA23" s="133" t="e">
        <f aca="true">INDIRECT($W$6&amp;"!"&amp;"B"&amp;ROW(B23))</f>
        <v>#REF!</v>
      </c>
      <c r="AB23" s="133" t="n">
        <v>23</v>
      </c>
      <c r="AD23" s="135" t="s">
        <v>325</v>
      </c>
      <c r="AE23" s="158" t="s">
        <v>326</v>
      </c>
    </row>
    <row r="24" customFormat="false" ht="21" hidden="false" customHeight="true" outlineLevel="0" collapsed="false">
      <c r="B24" s="192"/>
      <c r="C24" s="220"/>
      <c r="D24" s="181" t="s">
        <v>155</v>
      </c>
      <c r="E24" s="221" t="n">
        <f aca="false">Y28</f>
        <v>0</v>
      </c>
      <c r="F24" s="163" t="n">
        <f aca="false">Y40</f>
        <v>0</v>
      </c>
      <c r="H24" s="199"/>
      <c r="I24" s="232" t="s">
        <v>327</v>
      </c>
      <c r="J24" s="226"/>
      <c r="K24" s="226"/>
      <c r="L24" s="167" t="n">
        <f aca="false">SUM(L7,L23)</f>
        <v>0</v>
      </c>
      <c r="M24" s="233" t="n">
        <f aca="false">M23</f>
        <v>0</v>
      </c>
      <c r="N24" s="234" t="n">
        <f aca="false">SUM(N15,N23)</f>
        <v>0</v>
      </c>
      <c r="O24" s="235" t="n">
        <f aca="false">SUM(O15,O23)</f>
        <v>0</v>
      </c>
      <c r="P24" s="236" t="n">
        <f aca="false">SUM(P15,P23)</f>
        <v>0</v>
      </c>
      <c r="V24" s="158" t="s">
        <v>328</v>
      </c>
      <c r="W24" s="159" t="s">
        <v>270</v>
      </c>
      <c r="X24" s="134" t="s">
        <v>329</v>
      </c>
      <c r="Y24" s="133" t="n">
        <f aca="true">IF(Y$2=0,INDIRECT(W24&amp;"!"&amp;X24&amp;$AB$2),0)</f>
        <v>0</v>
      </c>
      <c r="Z24" s="133"/>
      <c r="AA24" s="133" t="e">
        <f aca="true">INDIRECT($W$6&amp;"!"&amp;"B"&amp;ROW(B24))</f>
        <v>#REF!</v>
      </c>
      <c r="AB24" s="133" t="n">
        <v>24</v>
      </c>
      <c r="AD24" s="135" t="s">
        <v>330</v>
      </c>
      <c r="AE24" s="158" t="s">
        <v>331</v>
      </c>
    </row>
    <row r="25" customFormat="false" ht="21" hidden="false" customHeight="true" outlineLevel="0" collapsed="false">
      <c r="B25" s="192"/>
      <c r="C25" s="220"/>
      <c r="D25" s="237" t="s">
        <v>292</v>
      </c>
      <c r="E25" s="238" t="n">
        <f aca="false">SUM(E19:E24)</f>
        <v>0</v>
      </c>
      <c r="F25" s="163" t="n">
        <f aca="false">SUM(F19:F24)</f>
        <v>0</v>
      </c>
      <c r="H25" s="239" t="s">
        <v>239</v>
      </c>
      <c r="I25" s="240"/>
      <c r="J25" s="241"/>
      <c r="K25" s="207"/>
      <c r="L25" s="208" t="n">
        <f aca="false">Y57</f>
        <v>0</v>
      </c>
      <c r="M25" s="242" t="s">
        <v>261</v>
      </c>
      <c r="N25" s="243" t="s">
        <v>261</v>
      </c>
      <c r="O25" s="244" t="n">
        <f aca="false">L25</f>
        <v>0</v>
      </c>
      <c r="P25" s="245" t="s">
        <v>261</v>
      </c>
      <c r="V25" s="158" t="s">
        <v>332</v>
      </c>
      <c r="W25" s="159" t="s">
        <v>270</v>
      </c>
      <c r="X25" s="134" t="s">
        <v>333</v>
      </c>
      <c r="Y25" s="133" t="n">
        <f aca="true">IF(Y$2=0,INDIRECT(W25&amp;"!"&amp;X25&amp;$AB$2),0)</f>
        <v>0</v>
      </c>
      <c r="Z25" s="133"/>
      <c r="AA25" s="133" t="e">
        <f aca="true">INDIRECT($W$6&amp;"!"&amp;"B"&amp;ROW(B25))</f>
        <v>#REF!</v>
      </c>
      <c r="AB25" s="133" t="n">
        <v>25</v>
      </c>
      <c r="AD25" s="135" t="s">
        <v>334</v>
      </c>
      <c r="AE25" s="158" t="s">
        <v>335</v>
      </c>
    </row>
    <row r="26" customFormat="false" ht="21" hidden="false" customHeight="true" outlineLevel="0" collapsed="false">
      <c r="B26" s="192"/>
      <c r="C26" s="246" t="s">
        <v>20</v>
      </c>
      <c r="D26" s="247"/>
      <c r="E26" s="173" t="n">
        <f aca="false">E18+E25</f>
        <v>0</v>
      </c>
      <c r="F26" s="173" t="n">
        <f aca="false">F18+F25</f>
        <v>0</v>
      </c>
      <c r="H26" s="248" t="s">
        <v>238</v>
      </c>
      <c r="I26" s="249"/>
      <c r="J26" s="249"/>
      <c r="K26" s="250"/>
      <c r="L26" s="218" t="n">
        <f aca="false">Y58</f>
        <v>0</v>
      </c>
      <c r="M26" s="251" t="s">
        <v>261</v>
      </c>
      <c r="N26" s="252" t="n">
        <f aca="false">L26</f>
        <v>0</v>
      </c>
      <c r="O26" s="253" t="s">
        <v>261</v>
      </c>
      <c r="P26" s="254" t="s">
        <v>261</v>
      </c>
      <c r="V26" s="158" t="s">
        <v>336</v>
      </c>
      <c r="W26" s="159" t="s">
        <v>270</v>
      </c>
      <c r="X26" s="134" t="s">
        <v>337</v>
      </c>
      <c r="Y26" s="133" t="n">
        <f aca="true">IF(Y$2=0,INDIRECT(W26&amp;"!"&amp;X26&amp;$AB$2),0)</f>
        <v>0</v>
      </c>
      <c r="Z26" s="133"/>
      <c r="AA26" s="133" t="e">
        <f aca="true">INDIRECT($W$6&amp;"!"&amp;"B"&amp;ROW(B26))</f>
        <v>#REF!</v>
      </c>
      <c r="AB26" s="133" t="n">
        <v>26</v>
      </c>
      <c r="AD26" s="135" t="s">
        <v>338</v>
      </c>
      <c r="AE26" s="158" t="s">
        <v>339</v>
      </c>
    </row>
    <row r="27" customFormat="false" ht="21" hidden="false" customHeight="true" outlineLevel="0" collapsed="false">
      <c r="H27" s="147" t="s">
        <v>20</v>
      </c>
      <c r="I27" s="147"/>
      <c r="J27" s="147"/>
      <c r="K27" s="147"/>
      <c r="L27" s="255" t="n">
        <f aca="false">SUM(L24:L26)</f>
        <v>0</v>
      </c>
      <c r="M27" s="256" t="n">
        <f aca="false">SUM(M24:M26)</f>
        <v>0</v>
      </c>
      <c r="N27" s="257" t="n">
        <f aca="false">SUM(N24:N26)</f>
        <v>0</v>
      </c>
      <c r="O27" s="258" t="n">
        <f aca="false">SUM(O24:O26)</f>
        <v>0</v>
      </c>
      <c r="P27" s="258" t="n">
        <f aca="false">SUM(P24:P26)</f>
        <v>0</v>
      </c>
      <c r="V27" s="158" t="s">
        <v>340</v>
      </c>
      <c r="W27" s="159" t="s">
        <v>270</v>
      </c>
      <c r="X27" s="134" t="s">
        <v>341</v>
      </c>
      <c r="Y27" s="133" t="n">
        <f aca="true">IF(Y$2=0,INDIRECT(W27&amp;"!"&amp;X27&amp;$AB$2),0)</f>
        <v>0</v>
      </c>
      <c r="Z27" s="133"/>
      <c r="AA27" s="133" t="e">
        <f aca="true">INDIRECT($W$6&amp;"!"&amp;"B"&amp;ROW(B27))</f>
        <v>#REF!</v>
      </c>
      <c r="AB27" s="133" t="n">
        <v>27</v>
      </c>
      <c r="AD27" s="135" t="s">
        <v>342</v>
      </c>
      <c r="AE27" s="158" t="s">
        <v>343</v>
      </c>
    </row>
    <row r="28" customFormat="false" ht="21" hidden="false" customHeight="true" outlineLevel="0" collapsed="false">
      <c r="F28" s="166"/>
      <c r="H28" s="259" t="s">
        <v>344</v>
      </c>
      <c r="I28" s="259"/>
      <c r="J28" s="259"/>
      <c r="K28" s="259"/>
      <c r="V28" s="158" t="s">
        <v>345</v>
      </c>
      <c r="W28" s="159" t="s">
        <v>270</v>
      </c>
      <c r="X28" s="134" t="s">
        <v>346</v>
      </c>
      <c r="Y28" s="133" t="n">
        <f aca="true">IF(Y$2=0,INDIRECT(W28&amp;"!"&amp;X28&amp;$AB$2),0)</f>
        <v>0</v>
      </c>
      <c r="Z28" s="133"/>
      <c r="AA28" s="133" t="e">
        <f aca="true">INDIRECT($W$6&amp;"!"&amp;"B"&amp;ROW(B28))</f>
        <v>#REF!</v>
      </c>
      <c r="AB28" s="133" t="n">
        <v>28</v>
      </c>
      <c r="AD28" s="135" t="s">
        <v>347</v>
      </c>
      <c r="AE28" s="158" t="s">
        <v>348</v>
      </c>
    </row>
    <row r="29" customFormat="false" ht="21" hidden="false" customHeight="true" outlineLevel="0" collapsed="false">
      <c r="B29" s="260"/>
      <c r="C29" s="261" t="s">
        <v>130</v>
      </c>
      <c r="D29" s="262"/>
      <c r="E29" s="153" t="n">
        <f aca="false">E26</f>
        <v>0</v>
      </c>
      <c r="F29" s="263"/>
      <c r="L29" s="264"/>
      <c r="M29" s="265" t="s">
        <v>239</v>
      </c>
      <c r="N29" s="265" t="s">
        <v>349</v>
      </c>
      <c r="O29" s="266" t="s">
        <v>19</v>
      </c>
      <c r="V29" s="158" t="s">
        <v>350</v>
      </c>
      <c r="W29" s="159" t="s">
        <v>270</v>
      </c>
      <c r="X29" s="134" t="s">
        <v>351</v>
      </c>
      <c r="Y29" s="133" t="n">
        <f aca="true">IF(Y$2=0,INDIRECT(W29&amp;"!"&amp;X29&amp;$AB$2),0)</f>
        <v>0</v>
      </c>
      <c r="Z29" s="133"/>
      <c r="AA29" s="133" t="e">
        <f aca="true">INDIRECT($W$6&amp;"!"&amp;"B"&amp;ROW(B29))</f>
        <v>#REF!</v>
      </c>
      <c r="AB29" s="133" t="n">
        <v>29</v>
      </c>
      <c r="AD29" s="135" t="s">
        <v>352</v>
      </c>
      <c r="AE29" s="158" t="s">
        <v>353</v>
      </c>
    </row>
    <row r="30" customFormat="false" ht="21" hidden="false" customHeight="true" outlineLevel="0" collapsed="false">
      <c r="B30" s="267"/>
      <c r="C30" s="268" t="s">
        <v>131</v>
      </c>
      <c r="D30" s="269"/>
      <c r="E30" s="163" t="n">
        <f aca="false">F26</f>
        <v>0</v>
      </c>
      <c r="F30" s="263"/>
      <c r="L30" s="270" t="s">
        <v>354</v>
      </c>
      <c r="M30" s="215" t="n">
        <f aca="false">Y74</f>
        <v>0</v>
      </c>
      <c r="N30" s="215" t="n">
        <f aca="false">Y93</f>
        <v>0</v>
      </c>
      <c r="O30" s="271" t="n">
        <f aca="false">Y113</f>
        <v>0</v>
      </c>
      <c r="V30" s="158" t="s">
        <v>355</v>
      </c>
      <c r="W30" s="159" t="s">
        <v>270</v>
      </c>
      <c r="X30" s="134" t="s">
        <v>356</v>
      </c>
      <c r="Y30" s="133" t="n">
        <f aca="true">IF(Y$2=0,INDIRECT(W30&amp;"!"&amp;X30&amp;$AB$2),0)</f>
        <v>0</v>
      </c>
      <c r="Z30" s="133"/>
      <c r="AA30" s="133" t="e">
        <f aca="true">INDIRECT($W$6&amp;"!"&amp;"B"&amp;ROW(B30))</f>
        <v>#REF!</v>
      </c>
      <c r="AB30" s="133" t="n">
        <v>30</v>
      </c>
      <c r="AD30" s="135" t="s">
        <v>357</v>
      </c>
      <c r="AE30" s="158" t="s">
        <v>358</v>
      </c>
    </row>
    <row r="31" customFormat="false" ht="21" hidden="false" customHeight="true" outlineLevel="0" collapsed="false">
      <c r="B31" s="267"/>
      <c r="C31" s="268" t="s">
        <v>19</v>
      </c>
      <c r="D31" s="269"/>
      <c r="E31" s="163" t="n">
        <f aca="false">O50</f>
        <v>0</v>
      </c>
      <c r="F31" s="263"/>
      <c r="L31" s="270" t="s">
        <v>192</v>
      </c>
      <c r="M31" s="215" t="n">
        <f aca="false">Y75</f>
        <v>0</v>
      </c>
      <c r="N31" s="215" t="n">
        <f aca="false">Y94</f>
        <v>0</v>
      </c>
      <c r="O31" s="271" t="n">
        <f aca="false">Y114</f>
        <v>0</v>
      </c>
      <c r="V31" s="158" t="s">
        <v>359</v>
      </c>
      <c r="W31" s="159" t="s">
        <v>270</v>
      </c>
      <c r="X31" s="134" t="s">
        <v>360</v>
      </c>
      <c r="Y31" s="133" t="n">
        <f aca="true">IF(Y$2=0,INDIRECT(W31&amp;"!"&amp;X31&amp;$AB$2),0)</f>
        <v>0</v>
      </c>
      <c r="Z31" s="133"/>
      <c r="AA31" s="133" t="e">
        <f aca="true">INDIRECT($W$6&amp;"!"&amp;"B"&amp;ROW(B31))</f>
        <v>#REF!</v>
      </c>
      <c r="AB31" s="133" t="n">
        <v>31</v>
      </c>
      <c r="AD31" s="135" t="s">
        <v>361</v>
      </c>
      <c r="AE31" s="158" t="s">
        <v>362</v>
      </c>
    </row>
    <row r="32" customFormat="false" ht="21" hidden="false" customHeight="true" outlineLevel="0" collapsed="false">
      <c r="B32" s="272" t="s">
        <v>363</v>
      </c>
      <c r="C32" s="272"/>
      <c r="D32" s="272"/>
      <c r="E32" s="173" t="n">
        <f aca="false">SUM(E29:E31)</f>
        <v>0</v>
      </c>
      <c r="F32" s="263"/>
      <c r="L32" s="270" t="s">
        <v>193</v>
      </c>
      <c r="M32" s="215" t="n">
        <f aca="false">Y76</f>
        <v>0</v>
      </c>
      <c r="N32" s="215" t="n">
        <f aca="false">Y95</f>
        <v>0</v>
      </c>
      <c r="O32" s="271" t="n">
        <f aca="false">Y115</f>
        <v>0</v>
      </c>
      <c r="V32" s="158" t="s">
        <v>364</v>
      </c>
      <c r="W32" s="159" t="s">
        <v>270</v>
      </c>
      <c r="X32" s="134" t="s">
        <v>365</v>
      </c>
      <c r="Y32" s="133" t="n">
        <f aca="true">IF(Y$2=0,INDIRECT(W32&amp;"!"&amp;X32&amp;$AB$2),0)</f>
        <v>0</v>
      </c>
      <c r="Z32" s="133"/>
      <c r="AA32" s="133" t="e">
        <f aca="true">INDIRECT($W$6&amp;"!"&amp;"B"&amp;ROW(B32))</f>
        <v>#REF!</v>
      </c>
      <c r="AB32" s="133" t="n">
        <v>32</v>
      </c>
      <c r="AD32" s="135" t="s">
        <v>366</v>
      </c>
      <c r="AE32" s="158" t="s">
        <v>367</v>
      </c>
    </row>
    <row r="33" customFormat="false" ht="21" hidden="false" customHeight="true" outlineLevel="0" collapsed="false">
      <c r="L33" s="270" t="s">
        <v>194</v>
      </c>
      <c r="M33" s="215" t="n">
        <f aca="false">Y77</f>
        <v>0</v>
      </c>
      <c r="N33" s="215" t="n">
        <f aca="false">Y96</f>
        <v>0</v>
      </c>
      <c r="O33" s="271" t="n">
        <f aca="false">Y116</f>
        <v>0</v>
      </c>
      <c r="V33" s="158" t="s">
        <v>368</v>
      </c>
      <c r="W33" s="159" t="s">
        <v>270</v>
      </c>
      <c r="X33" s="134" t="s">
        <v>369</v>
      </c>
      <c r="Y33" s="133" t="n">
        <f aca="true">IF(Y$2=0,INDIRECT(W33&amp;"!"&amp;X33&amp;$AB$2),0)</f>
        <v>0</v>
      </c>
      <c r="Z33" s="133"/>
      <c r="AA33" s="133" t="e">
        <f aca="true">INDIRECT($W$6&amp;"!"&amp;"B"&amp;ROW(B33))</f>
        <v>#REF!</v>
      </c>
      <c r="AB33" s="133" t="n">
        <v>33</v>
      </c>
      <c r="AD33" s="135" t="s">
        <v>370</v>
      </c>
      <c r="AE33" s="158" t="s">
        <v>371</v>
      </c>
    </row>
    <row r="34" customFormat="false" ht="21" hidden="false" customHeight="true" outlineLevel="0" collapsed="false">
      <c r="L34" s="270" t="s">
        <v>195</v>
      </c>
      <c r="M34" s="215" t="n">
        <f aca="false">Y78</f>
        <v>0</v>
      </c>
      <c r="N34" s="215" t="n">
        <f aca="false">Y97</f>
        <v>0</v>
      </c>
      <c r="O34" s="271" t="n">
        <f aca="false">Y117</f>
        <v>0</v>
      </c>
      <c r="V34" s="158" t="s">
        <v>372</v>
      </c>
      <c r="W34" s="159" t="s">
        <v>270</v>
      </c>
      <c r="X34" s="134" t="s">
        <v>373</v>
      </c>
      <c r="Y34" s="133" t="n">
        <f aca="true">IF(Y$2=0,INDIRECT(W34&amp;"!"&amp;X34&amp;$AB$2),0)</f>
        <v>0</v>
      </c>
      <c r="Z34" s="133"/>
      <c r="AA34" s="133" t="e">
        <f aca="true">INDIRECT($W$6&amp;"!"&amp;"B"&amp;ROW(B34))</f>
        <v>#REF!</v>
      </c>
      <c r="AB34" s="133" t="n">
        <v>34</v>
      </c>
      <c r="AD34" s="135" t="s">
        <v>374</v>
      </c>
      <c r="AE34" s="158" t="s">
        <v>375</v>
      </c>
    </row>
    <row r="35" customFormat="false" ht="21" hidden="false" customHeight="true" outlineLevel="0" collapsed="false">
      <c r="L35" s="270" t="s">
        <v>376</v>
      </c>
      <c r="M35" s="215" t="n">
        <f aca="false">Y79</f>
        <v>0</v>
      </c>
      <c r="N35" s="215" t="n">
        <f aca="false">Y98</f>
        <v>0</v>
      </c>
      <c r="O35" s="271" t="n">
        <f aca="false">Y118</f>
        <v>0</v>
      </c>
      <c r="V35" s="158" t="s">
        <v>377</v>
      </c>
      <c r="W35" s="159" t="s">
        <v>270</v>
      </c>
      <c r="X35" s="134" t="s">
        <v>378</v>
      </c>
      <c r="Y35" s="133" t="n">
        <f aca="true">IF(Y$2=0,INDIRECT(W35&amp;"!"&amp;X35&amp;$AB$2),0)</f>
        <v>0</v>
      </c>
      <c r="Z35" s="133"/>
      <c r="AA35" s="133" t="e">
        <f aca="true">INDIRECT($W$6&amp;"!"&amp;"B"&amp;ROW(B35))</f>
        <v>#REF!</v>
      </c>
      <c r="AB35" s="133" t="n">
        <v>35</v>
      </c>
      <c r="AD35" s="135" t="s">
        <v>379</v>
      </c>
      <c r="AE35" s="158" t="s">
        <v>380</v>
      </c>
    </row>
    <row r="36" customFormat="false" ht="21" hidden="false" customHeight="true" outlineLevel="0" collapsed="false">
      <c r="B36" s="273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40"/>
      <c r="L36" s="270" t="s">
        <v>197</v>
      </c>
      <c r="M36" s="215" t="n">
        <f aca="false">Y80</f>
        <v>0</v>
      </c>
      <c r="N36" s="215" t="n">
        <f aca="false">Y99</f>
        <v>0</v>
      </c>
      <c r="O36" s="271" t="n">
        <f aca="false">Y119</f>
        <v>0</v>
      </c>
      <c r="V36" s="158" t="s">
        <v>381</v>
      </c>
      <c r="W36" s="159" t="s">
        <v>270</v>
      </c>
      <c r="X36" s="134" t="s">
        <v>382</v>
      </c>
      <c r="Y36" s="133" t="n">
        <f aca="true">IF(Y$2=0,INDIRECT(W36&amp;"!"&amp;X36&amp;$AB$2),0)</f>
        <v>0</v>
      </c>
      <c r="Z36" s="133"/>
      <c r="AA36" s="133" t="e">
        <f aca="true">INDIRECT($W$6&amp;"!"&amp;"B"&amp;ROW(B36))</f>
        <v>#REF!</v>
      </c>
      <c r="AB36" s="133" t="n">
        <v>36</v>
      </c>
      <c r="AD36" s="135" t="s">
        <v>383</v>
      </c>
      <c r="AE36" s="158" t="s">
        <v>384</v>
      </c>
    </row>
    <row r="37" customFormat="false" ht="21" hidden="false" customHeight="true" outlineLevel="0" collapsed="false">
      <c r="B37" s="274" t="str">
        <f aca="false">"計画収集量（収集ごみ＋直接搬入ごみ）＝"&amp;TEXT(E18+E25+F18+F25,"#,##0")&amp;"t/年"</f>
        <v>計画収集量（収集ごみ＋直接搬入ごみ）＝0t/年</v>
      </c>
      <c r="L37" s="270" t="s">
        <v>385</v>
      </c>
      <c r="M37" s="215" t="n">
        <f aca="false">Y81</f>
        <v>0</v>
      </c>
      <c r="N37" s="215" t="n">
        <f aca="false">Y100</f>
        <v>0</v>
      </c>
      <c r="O37" s="271" t="n">
        <f aca="false">Y120</f>
        <v>0</v>
      </c>
      <c r="V37" s="158" t="s">
        <v>386</v>
      </c>
      <c r="W37" s="159" t="s">
        <v>270</v>
      </c>
      <c r="X37" s="134" t="s">
        <v>387</v>
      </c>
      <c r="Y37" s="133" t="n">
        <f aca="true">IF(Y$2=0,INDIRECT(W37&amp;"!"&amp;X37&amp;$AB$2),0)</f>
        <v>0</v>
      </c>
      <c r="Z37" s="133"/>
      <c r="AA37" s="133" t="e">
        <f aca="true">INDIRECT($W$6&amp;"!"&amp;"B"&amp;ROW(B37))</f>
        <v>#REF!</v>
      </c>
      <c r="AB37" s="133" t="n">
        <v>37</v>
      </c>
      <c r="AD37" s="135" t="s">
        <v>388</v>
      </c>
      <c r="AE37" s="158" t="s">
        <v>389</v>
      </c>
    </row>
    <row r="38" customFormat="false" ht="21" hidden="false" customHeight="true" outlineLevel="0" collapsed="false">
      <c r="B38" s="275" t="str">
        <f aca="false">"ごみ総排出量（計画収集量＋集団回収量）＝"&amp;TEXT(E32,"#,###0")&amp;"t/年"</f>
        <v>ごみ総排出量（計画収集量＋集団回収量）＝0t/年</v>
      </c>
      <c r="L38" s="270" t="s">
        <v>390</v>
      </c>
      <c r="M38" s="215" t="n">
        <f aca="false">Y82</f>
        <v>0</v>
      </c>
      <c r="N38" s="215" t="n">
        <f aca="false">Y101</f>
        <v>0</v>
      </c>
      <c r="O38" s="271" t="n">
        <f aca="false">Y121</f>
        <v>0</v>
      </c>
      <c r="V38" s="158" t="s">
        <v>391</v>
      </c>
      <c r="W38" s="159" t="s">
        <v>270</v>
      </c>
      <c r="X38" s="134" t="s">
        <v>392</v>
      </c>
      <c r="Y38" s="133" t="n">
        <f aca="true">IF(Y$2=0,INDIRECT(W38&amp;"!"&amp;X38&amp;$AB$2),0)</f>
        <v>0</v>
      </c>
      <c r="Z38" s="133"/>
      <c r="AA38" s="133" t="e">
        <f aca="true">INDIRECT($W$6&amp;"!"&amp;"B"&amp;ROW(B38))</f>
        <v>#REF!</v>
      </c>
      <c r="AB38" s="133" t="n">
        <v>38</v>
      </c>
      <c r="AD38" s="135" t="s">
        <v>393</v>
      </c>
      <c r="AE38" s="158" t="s">
        <v>394</v>
      </c>
    </row>
    <row r="39" customFormat="false" ht="21" hidden="false" customHeight="true" outlineLevel="0" collapsed="false">
      <c r="B39" s="275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70" t="s">
        <v>200</v>
      </c>
      <c r="M39" s="215" t="n">
        <f aca="false">Y83</f>
        <v>0</v>
      </c>
      <c r="N39" s="215" t="n">
        <f aca="false">Y102</f>
        <v>0</v>
      </c>
      <c r="O39" s="271" t="n">
        <f aca="false">Y122</f>
        <v>0</v>
      </c>
      <c r="V39" s="158" t="s">
        <v>395</v>
      </c>
      <c r="W39" s="159" t="s">
        <v>270</v>
      </c>
      <c r="X39" s="134" t="s">
        <v>396</v>
      </c>
      <c r="Y39" s="133" t="n">
        <f aca="true">IF(Y$2=0,INDIRECT(W39&amp;"!"&amp;X39&amp;$AB$2),0)</f>
        <v>0</v>
      </c>
      <c r="Z39" s="133"/>
      <c r="AA39" s="133" t="e">
        <f aca="true">INDIRECT($W$6&amp;"!"&amp;"B"&amp;ROW(B39))</f>
        <v>#REF!</v>
      </c>
      <c r="AB39" s="133" t="n">
        <v>39</v>
      </c>
      <c r="AD39" s="135" t="s">
        <v>397</v>
      </c>
      <c r="AE39" s="158" t="s">
        <v>398</v>
      </c>
    </row>
    <row r="40" customFormat="false" ht="21" hidden="false" customHeight="true" outlineLevel="0" collapsed="false">
      <c r="B40" s="274" t="e">
        <f aca="false">"１人１日あたりごみ排出量（ごみ総排出量/総人口）＝"&amp;TEXT(E32/E8/365*1000000,"#,##0")&amp;"g/人日"</f>
        <v>#DIV/0!</v>
      </c>
      <c r="L40" s="270" t="s">
        <v>201</v>
      </c>
      <c r="M40" s="183" t="s">
        <v>261</v>
      </c>
      <c r="N40" s="215" t="n">
        <f aca="false">Y103</f>
        <v>0</v>
      </c>
      <c r="O40" s="276" t="s">
        <v>261</v>
      </c>
      <c r="V40" s="158" t="s">
        <v>399</v>
      </c>
      <c r="W40" s="159" t="s">
        <v>270</v>
      </c>
      <c r="X40" s="134" t="s">
        <v>400</v>
      </c>
      <c r="Y40" s="133" t="n">
        <f aca="true">IF(Y$2=0,INDIRECT(W40&amp;"!"&amp;X40&amp;$AB$2),0)</f>
        <v>0</v>
      </c>
      <c r="Z40" s="133"/>
      <c r="AA40" s="133" t="e">
        <f aca="true">INDIRECT($W$6&amp;"!"&amp;"B"&amp;ROW(B40))</f>
        <v>#REF!</v>
      </c>
      <c r="AB40" s="133" t="n">
        <v>40</v>
      </c>
      <c r="AD40" s="135" t="s">
        <v>401</v>
      </c>
      <c r="AE40" s="158" t="s">
        <v>402</v>
      </c>
    </row>
    <row r="41" customFormat="false" ht="21" hidden="false" customHeight="true" outlineLevel="0" collapsed="false">
      <c r="B41" s="274" t="e">
        <f aca="false">"リサイクル率（[資源化量合計＋集団回収量]/[ごみ処理量＋集団回収量]）＝"&amp;TEXT((O27+O50)/(L27+O50)*100,"##.##")&amp;"％"</f>
        <v>#DIV/0!</v>
      </c>
      <c r="L41" s="270" t="s">
        <v>202</v>
      </c>
      <c r="M41" s="183" t="s">
        <v>261</v>
      </c>
      <c r="N41" s="215" t="n">
        <f aca="false">Y104</f>
        <v>0</v>
      </c>
      <c r="O41" s="276" t="s">
        <v>261</v>
      </c>
      <c r="W41" s="134"/>
      <c r="X41" s="134"/>
      <c r="Z41" s="133"/>
      <c r="AA41" s="133" t="e">
        <f aca="true">INDIRECT($W$6&amp;"!"&amp;"B"&amp;ROW(B41))</f>
        <v>#REF!</v>
      </c>
      <c r="AB41" s="133" t="n">
        <v>41</v>
      </c>
      <c r="AD41" s="135" t="s">
        <v>403</v>
      </c>
      <c r="AE41" s="158" t="s">
        <v>404</v>
      </c>
    </row>
    <row r="42" customFormat="false" ht="21" hidden="false" customHeight="true" outlineLevel="0" collapsed="false">
      <c r="B42" s="274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70" t="s">
        <v>203</v>
      </c>
      <c r="M42" s="183" t="s">
        <v>261</v>
      </c>
      <c r="N42" s="215" t="n">
        <f aca="false">Y105</f>
        <v>0</v>
      </c>
      <c r="O42" s="276" t="s">
        <v>261</v>
      </c>
      <c r="V42" s="158" t="s">
        <v>260</v>
      </c>
      <c r="W42" s="159" t="s">
        <v>405</v>
      </c>
      <c r="X42" s="133" t="s">
        <v>255</v>
      </c>
      <c r="Y42" s="133" t="n">
        <f aca="true">IF(Y$2=0,INDIRECT(W42&amp;"!"&amp;X42&amp;$AB$2),0)</f>
        <v>0</v>
      </c>
      <c r="Z42" s="133"/>
      <c r="AA42" s="133" t="e">
        <f aca="true">INDIRECT($W$6&amp;"!"&amp;"B"&amp;ROW(B42))</f>
        <v>#REF!</v>
      </c>
      <c r="AB42" s="133" t="n">
        <v>42</v>
      </c>
      <c r="AD42" s="135" t="s">
        <v>406</v>
      </c>
      <c r="AE42" s="158" t="s">
        <v>407</v>
      </c>
    </row>
    <row r="43" customFormat="false" ht="21" hidden="false" customHeight="true" outlineLevel="0" collapsed="false">
      <c r="L43" s="270" t="s">
        <v>408</v>
      </c>
      <c r="M43" s="183" t="s">
        <v>261</v>
      </c>
      <c r="N43" s="215" t="n">
        <f aca="false">Y106</f>
        <v>0</v>
      </c>
      <c r="O43" s="276" t="s">
        <v>261</v>
      </c>
      <c r="U43" s="136" t="s">
        <v>266</v>
      </c>
      <c r="V43" s="158" t="s">
        <v>241</v>
      </c>
      <c r="W43" s="159" t="s">
        <v>405</v>
      </c>
      <c r="X43" s="133" t="s">
        <v>409</v>
      </c>
      <c r="Y43" s="133" t="n">
        <f aca="true">IF(Y$2=0,INDIRECT(W43&amp;"!"&amp;X43&amp;$AB$2),0)</f>
        <v>0</v>
      </c>
      <c r="Z43" s="133"/>
      <c r="AA43" s="133" t="e">
        <f aca="true">INDIRECT($W$6&amp;"!"&amp;"B"&amp;ROW(B43))</f>
        <v>#REF!</v>
      </c>
      <c r="AB43" s="133" t="n">
        <v>43</v>
      </c>
      <c r="AD43" s="135" t="s">
        <v>410</v>
      </c>
      <c r="AE43" s="158" t="s">
        <v>411</v>
      </c>
    </row>
    <row r="44" customFormat="false" ht="21" hidden="false" customHeight="true" outlineLevel="0" collapsed="false">
      <c r="L44" s="270" t="s">
        <v>412</v>
      </c>
      <c r="M44" s="183" t="s">
        <v>261</v>
      </c>
      <c r="N44" s="215" t="n">
        <f aca="false">Y107</f>
        <v>0</v>
      </c>
      <c r="O44" s="276" t="s">
        <v>261</v>
      </c>
      <c r="U44" s="136" t="s">
        <v>266</v>
      </c>
      <c r="V44" s="158" t="s">
        <v>30</v>
      </c>
      <c r="W44" s="159" t="s">
        <v>405</v>
      </c>
      <c r="X44" s="133" t="s">
        <v>413</v>
      </c>
      <c r="Y44" s="133" t="n">
        <f aca="true">IF(Y$2=0,INDIRECT(W44&amp;"!"&amp;X44&amp;$AB$2),0)</f>
        <v>0</v>
      </c>
      <c r="Z44" s="133"/>
      <c r="AA44" s="133" t="e">
        <f aca="true">INDIRECT($W$6&amp;"!"&amp;"B"&amp;ROW(B44))</f>
        <v>#REF!</v>
      </c>
      <c r="AB44" s="133" t="n">
        <v>44</v>
      </c>
      <c r="AD44" s="135" t="s">
        <v>414</v>
      </c>
      <c r="AE44" s="158" t="s">
        <v>415</v>
      </c>
    </row>
    <row r="45" customFormat="false" ht="21" hidden="false" customHeight="true" outlineLevel="0" collapsed="false">
      <c r="K45" s="277"/>
      <c r="L45" s="270" t="s">
        <v>416</v>
      </c>
      <c r="M45" s="183" t="s">
        <v>261</v>
      </c>
      <c r="N45" s="215" t="n">
        <f aca="false">Y108</f>
        <v>0</v>
      </c>
      <c r="O45" s="276" t="s">
        <v>261</v>
      </c>
      <c r="U45" s="136" t="s">
        <v>266</v>
      </c>
      <c r="V45" s="158" t="s">
        <v>31</v>
      </c>
      <c r="W45" s="159" t="s">
        <v>405</v>
      </c>
      <c r="X45" s="133" t="s">
        <v>417</v>
      </c>
      <c r="Y45" s="133" t="n">
        <f aca="true">IF(Y$2=0,INDIRECT(W45&amp;"!"&amp;X45&amp;$AB$2),0)</f>
        <v>0</v>
      </c>
      <c r="Z45" s="133"/>
      <c r="AA45" s="133" t="e">
        <f aca="true">INDIRECT($W$6&amp;"!"&amp;"B"&amp;ROW(B45))</f>
        <v>#REF!</v>
      </c>
      <c r="AB45" s="133" t="n">
        <v>45</v>
      </c>
      <c r="AD45" s="135" t="s">
        <v>418</v>
      </c>
      <c r="AE45" s="158" t="s">
        <v>419</v>
      </c>
    </row>
    <row r="46" customFormat="false" ht="21" hidden="false" customHeight="true" outlineLevel="0" collapsed="false">
      <c r="K46" s="277"/>
      <c r="L46" s="270" t="s">
        <v>420</v>
      </c>
      <c r="M46" s="183" t="s">
        <v>261</v>
      </c>
      <c r="N46" s="215" t="n">
        <f aca="false">Y109</f>
        <v>0</v>
      </c>
      <c r="O46" s="276" t="s">
        <v>261</v>
      </c>
      <c r="U46" s="136" t="s">
        <v>266</v>
      </c>
      <c r="V46" s="158" t="s">
        <v>32</v>
      </c>
      <c r="W46" s="159" t="s">
        <v>405</v>
      </c>
      <c r="X46" s="133" t="s">
        <v>285</v>
      </c>
      <c r="Y46" s="133" t="n">
        <f aca="true">IF(Y$2=0,INDIRECT(W46&amp;"!"&amp;X46&amp;$AB$2),0)</f>
        <v>0</v>
      </c>
      <c r="Z46" s="133"/>
      <c r="AA46" s="133" t="e">
        <f aca="true">INDIRECT($W$6&amp;"!"&amp;"B"&amp;ROW(B46))</f>
        <v>#REF!</v>
      </c>
      <c r="AB46" s="133" t="n">
        <v>46</v>
      </c>
      <c r="AD46" s="135" t="s">
        <v>421</v>
      </c>
      <c r="AE46" s="158" t="s">
        <v>422</v>
      </c>
    </row>
    <row r="47" customFormat="false" ht="21" hidden="false" customHeight="true" outlineLevel="0" collapsed="false">
      <c r="K47" s="277"/>
      <c r="L47" s="270" t="s">
        <v>423</v>
      </c>
      <c r="M47" s="183" t="s">
        <v>261</v>
      </c>
      <c r="N47" s="215" t="n">
        <f aca="false">Y110</f>
        <v>0</v>
      </c>
      <c r="O47" s="276" t="s">
        <v>261</v>
      </c>
      <c r="U47" s="136" t="s">
        <v>266</v>
      </c>
      <c r="V47" s="158" t="s">
        <v>33</v>
      </c>
      <c r="W47" s="159" t="s">
        <v>405</v>
      </c>
      <c r="X47" s="133" t="s">
        <v>424</v>
      </c>
      <c r="Y47" s="133" t="n">
        <f aca="true">IF(Y$2=0,INDIRECT(W47&amp;"!"&amp;X47&amp;$AB$2),0)</f>
        <v>0</v>
      </c>
      <c r="Z47" s="133"/>
      <c r="AA47" s="133" t="e">
        <f aca="true">INDIRECT($W$6&amp;"!"&amp;"B"&amp;ROW(B47))</f>
        <v>#REF!</v>
      </c>
      <c r="AB47" s="133" t="n">
        <v>47</v>
      </c>
      <c r="AD47" s="135" t="s">
        <v>425</v>
      </c>
      <c r="AE47" s="158" t="s">
        <v>426</v>
      </c>
    </row>
    <row r="48" customFormat="false" ht="21" hidden="false" customHeight="true" outlineLevel="0" collapsed="false">
      <c r="K48" s="277"/>
      <c r="L48" s="278" t="s">
        <v>427</v>
      </c>
      <c r="M48" s="215" t="n">
        <f aca="false">Y91</f>
        <v>0</v>
      </c>
      <c r="N48" s="215" t="n">
        <f aca="false">Y111</f>
        <v>0</v>
      </c>
      <c r="O48" s="271" t="n">
        <f aca="false">Y130</f>
        <v>0</v>
      </c>
      <c r="U48" s="136" t="s">
        <v>266</v>
      </c>
      <c r="V48" s="158" t="s">
        <v>34</v>
      </c>
      <c r="W48" s="159" t="s">
        <v>405</v>
      </c>
      <c r="X48" s="133" t="s">
        <v>428</v>
      </c>
      <c r="Y48" s="133" t="n">
        <f aca="true">IF(Y$2=0,INDIRECT(W48&amp;"!"&amp;X48&amp;$AB$2),0)</f>
        <v>0</v>
      </c>
      <c r="Z48" s="133"/>
      <c r="AA48" s="133" t="e">
        <f aca="true">INDIRECT($W$6&amp;"!"&amp;"B"&amp;ROW(B48))</f>
        <v>#REF!</v>
      </c>
      <c r="AB48" s="133" t="n">
        <v>48</v>
      </c>
      <c r="AD48" s="135" t="s">
        <v>429</v>
      </c>
      <c r="AE48" s="158" t="s">
        <v>430</v>
      </c>
    </row>
    <row r="49" customFormat="false" ht="21" hidden="false" customHeight="true" outlineLevel="0" collapsed="false">
      <c r="L49" s="279" t="s">
        <v>173</v>
      </c>
      <c r="M49" s="225" t="n">
        <f aca="false">Y92</f>
        <v>0</v>
      </c>
      <c r="N49" s="215" t="n">
        <f aca="false">Y112</f>
        <v>0</v>
      </c>
      <c r="O49" s="280" t="n">
        <f aca="false">Y131</f>
        <v>0</v>
      </c>
      <c r="U49" s="136" t="s">
        <v>266</v>
      </c>
      <c r="V49" s="158" t="s">
        <v>288</v>
      </c>
      <c r="W49" s="159" t="s">
        <v>405</v>
      </c>
      <c r="X49" s="133" t="s">
        <v>431</v>
      </c>
      <c r="Y49" s="133" t="n">
        <f aca="true">IF(Y$2=0,INDIRECT(W49&amp;"!"&amp;X49&amp;$AB$2),0)</f>
        <v>0</v>
      </c>
      <c r="Z49" s="133"/>
      <c r="AA49" s="133" t="e">
        <f aca="true">INDIRECT($W$6&amp;"!"&amp;"B"&amp;ROW(B49))</f>
        <v>#REF!</v>
      </c>
      <c r="AB49" s="133" t="n">
        <v>49</v>
      </c>
      <c r="AD49" s="135" t="s">
        <v>432</v>
      </c>
      <c r="AE49" s="158" t="s">
        <v>433</v>
      </c>
    </row>
    <row r="50" customFormat="false" ht="21" hidden="false" customHeight="true" outlineLevel="0" collapsed="false">
      <c r="L50" s="281" t="s">
        <v>20</v>
      </c>
      <c r="M50" s="234" t="n">
        <f aca="false">SUM(M30:M49)</f>
        <v>0</v>
      </c>
      <c r="N50" s="234" t="n">
        <f aca="false">SUM(N30:N49)</f>
        <v>0</v>
      </c>
      <c r="O50" s="235" t="n">
        <f aca="false">SUM(O30:O49)</f>
        <v>0</v>
      </c>
      <c r="U50" s="136" t="s">
        <v>248</v>
      </c>
      <c r="V50" s="158" t="s">
        <v>241</v>
      </c>
      <c r="W50" s="159" t="s">
        <v>405</v>
      </c>
      <c r="X50" s="133" t="s">
        <v>267</v>
      </c>
      <c r="Y50" s="133" t="n">
        <f aca="true">IF(Y$2=0,INDIRECT(W50&amp;"!"&amp;X50&amp;$AB$2),0)</f>
        <v>0</v>
      </c>
      <c r="Z50" s="133"/>
      <c r="AA50" s="133" t="e">
        <f aca="true">INDIRECT($W$6&amp;"!"&amp;"B"&amp;ROW(B50))</f>
        <v>#REF!</v>
      </c>
      <c r="AB50" s="133" t="n">
        <v>50</v>
      </c>
      <c r="AD50" s="135" t="s">
        <v>434</v>
      </c>
      <c r="AE50" s="158" t="s">
        <v>435</v>
      </c>
    </row>
    <row r="51" customFormat="false" ht="21" hidden="false" customHeight="true" outlineLevel="0" collapsed="false">
      <c r="L51" s="282"/>
      <c r="M51" s="283"/>
      <c r="U51" s="136" t="s">
        <v>248</v>
      </c>
      <c r="V51" s="158" t="s">
        <v>30</v>
      </c>
      <c r="W51" s="159" t="s">
        <v>405</v>
      </c>
      <c r="X51" s="133" t="s">
        <v>436</v>
      </c>
      <c r="Y51" s="133" t="n">
        <f aca="true">IF(Y$2=0,INDIRECT(W51&amp;"!"&amp;X51&amp;$AB$2),0)</f>
        <v>0</v>
      </c>
      <c r="Z51" s="133"/>
      <c r="AA51" s="133" t="e">
        <f aca="true">INDIRECT($W$6&amp;"!"&amp;"B"&amp;ROW(B51))</f>
        <v>#REF!</v>
      </c>
      <c r="AB51" s="133" t="n">
        <v>51</v>
      </c>
      <c r="AD51" s="135" t="s">
        <v>437</v>
      </c>
      <c r="AE51" s="158" t="s">
        <v>438</v>
      </c>
    </row>
    <row r="52" customFormat="false" ht="21" hidden="true" customHeight="true" outlineLevel="0" collapsed="false">
      <c r="U52" s="136" t="s">
        <v>248</v>
      </c>
      <c r="V52" s="158" t="s">
        <v>31</v>
      </c>
      <c r="W52" s="159" t="s">
        <v>405</v>
      </c>
      <c r="X52" s="133" t="s">
        <v>439</v>
      </c>
      <c r="Y52" s="133" t="n">
        <f aca="true">IF(Y$2=0,INDIRECT(W52&amp;"!"&amp;X52&amp;$AB$2),0)</f>
        <v>0</v>
      </c>
      <c r="Z52" s="133"/>
      <c r="AA52" s="133" t="e">
        <f aca="true">INDIRECT($W$6&amp;"!"&amp;"B"&amp;ROW(B52))</f>
        <v>#REF!</v>
      </c>
      <c r="AB52" s="133" t="n">
        <v>52</v>
      </c>
      <c r="AD52" s="135" t="s">
        <v>440</v>
      </c>
      <c r="AE52" s="158" t="s">
        <v>44</v>
      </c>
    </row>
    <row r="53" customFormat="false" ht="21" hidden="true" customHeight="true" outlineLevel="0" collapsed="false">
      <c r="U53" s="136" t="s">
        <v>248</v>
      </c>
      <c r="V53" s="158" t="s">
        <v>32</v>
      </c>
      <c r="W53" s="159" t="s">
        <v>405</v>
      </c>
      <c r="X53" s="133" t="s">
        <v>273</v>
      </c>
      <c r="Y53" s="133" t="n">
        <f aca="true">IF(Y$2=0,INDIRECT(W53&amp;"!"&amp;X53&amp;$AB$2),0)</f>
        <v>0</v>
      </c>
      <c r="Z53" s="133"/>
      <c r="AA53" s="133" t="e">
        <f aca="true">INDIRECT($W$6&amp;"!"&amp;"B"&amp;ROW(B53))</f>
        <v>#REF!</v>
      </c>
      <c r="AB53" s="133" t="n">
        <v>53</v>
      </c>
      <c r="AD53" s="135" t="s">
        <v>441</v>
      </c>
      <c r="AE53" s="158" t="s">
        <v>442</v>
      </c>
    </row>
    <row r="54" customFormat="false" ht="21" hidden="true" customHeight="true" outlineLevel="0" collapsed="false">
      <c r="U54" s="136" t="s">
        <v>248</v>
      </c>
      <c r="V54" s="158" t="s">
        <v>33</v>
      </c>
      <c r="W54" s="159" t="s">
        <v>405</v>
      </c>
      <c r="X54" s="133" t="s">
        <v>443</v>
      </c>
      <c r="Y54" s="133" t="n">
        <f aca="true">IF(Y$2=0,INDIRECT(W54&amp;"!"&amp;X54&amp;$AB$2),0)</f>
        <v>0</v>
      </c>
      <c r="Z54" s="133"/>
      <c r="AA54" s="133" t="e">
        <f aca="true">INDIRECT($W$6&amp;"!"&amp;"B"&amp;ROW(B54))</f>
        <v>#REF!</v>
      </c>
      <c r="AB54" s="133" t="n">
        <v>54</v>
      </c>
    </row>
    <row r="55" customFormat="false" ht="21" hidden="true" customHeight="true" outlineLevel="0" collapsed="false">
      <c r="U55" s="136" t="s">
        <v>248</v>
      </c>
      <c r="V55" s="158" t="s">
        <v>34</v>
      </c>
      <c r="W55" s="159" t="s">
        <v>405</v>
      </c>
      <c r="X55" s="133" t="s">
        <v>444</v>
      </c>
      <c r="Y55" s="133" t="n">
        <f aca="true">IF(Y$2=0,INDIRECT(W55&amp;"!"&amp;X55&amp;$AB$2),0)</f>
        <v>0</v>
      </c>
      <c r="Z55" s="133"/>
      <c r="AA55" s="133" t="e">
        <f aca="true">INDIRECT($W$6&amp;"!"&amp;"B"&amp;ROW(B55))</f>
        <v>#REF!</v>
      </c>
      <c r="AB55" s="133" t="n">
        <v>55</v>
      </c>
    </row>
    <row r="56" customFormat="false" ht="21" hidden="true" customHeight="true" outlineLevel="0" collapsed="false">
      <c r="U56" s="136" t="s">
        <v>248</v>
      </c>
      <c r="V56" s="158" t="s">
        <v>288</v>
      </c>
      <c r="W56" s="159" t="s">
        <v>405</v>
      </c>
      <c r="X56" s="133" t="s">
        <v>445</v>
      </c>
      <c r="Y56" s="133" t="n">
        <f aca="true">IF(Y$2=0,INDIRECT(W56&amp;"!"&amp;X56&amp;$AB$2),0)</f>
        <v>0</v>
      </c>
      <c r="Z56" s="133"/>
      <c r="AA56" s="133" t="e">
        <f aca="true">INDIRECT($W$6&amp;"!"&amp;"B"&amp;ROW(B56))</f>
        <v>#REF!</v>
      </c>
      <c r="AB56" s="133" t="n">
        <v>56</v>
      </c>
    </row>
    <row r="57" customFormat="false" ht="21" hidden="true" customHeight="true" outlineLevel="0" collapsed="false">
      <c r="V57" s="158" t="s">
        <v>239</v>
      </c>
      <c r="W57" s="159" t="s">
        <v>405</v>
      </c>
      <c r="X57" s="133" t="s">
        <v>446</v>
      </c>
      <c r="Y57" s="133" t="n">
        <f aca="true">IF(Y$2=0,INDIRECT(W57&amp;"!"&amp;X57&amp;$AB$2),0)</f>
        <v>0</v>
      </c>
      <c r="Z57" s="133"/>
      <c r="AA57" s="133" t="e">
        <f aca="true">INDIRECT($W$6&amp;"!"&amp;"B"&amp;ROW(B57))</f>
        <v>#REF!</v>
      </c>
      <c r="AB57" s="133" t="n">
        <v>57</v>
      </c>
    </row>
    <row r="58" customFormat="false" ht="21" hidden="true" customHeight="true" outlineLevel="0" collapsed="false">
      <c r="V58" s="158" t="s">
        <v>238</v>
      </c>
      <c r="W58" s="159" t="s">
        <v>405</v>
      </c>
      <c r="X58" s="133" t="s">
        <v>278</v>
      </c>
      <c r="Y58" s="133" t="n">
        <f aca="true">IF(Y$2=0,INDIRECT(W58&amp;"!"&amp;X58&amp;$AB$2),0)</f>
        <v>0</v>
      </c>
      <c r="Z58" s="133"/>
      <c r="AA58" s="133" t="e">
        <f aca="true">INDIRECT($W$6&amp;"!"&amp;"B"&amp;ROW(B58))</f>
        <v>#REF!</v>
      </c>
      <c r="AB58" s="133" t="n">
        <v>58</v>
      </c>
    </row>
    <row r="59" customFormat="false" ht="21" hidden="true" customHeight="true" outlineLevel="0" collapsed="false">
      <c r="U59" s="136" t="s">
        <v>447</v>
      </c>
      <c r="V59" s="158" t="s">
        <v>28</v>
      </c>
      <c r="W59" s="159" t="s">
        <v>405</v>
      </c>
      <c r="X59" s="133" t="s">
        <v>448</v>
      </c>
      <c r="Y59" s="133" t="n">
        <f aca="true">IF(Y$2=0,INDIRECT(W59&amp;"!"&amp;X59&amp;$AB$2),0)</f>
        <v>0</v>
      </c>
      <c r="Z59" s="133"/>
      <c r="AA59" s="133" t="e">
        <f aca="true">INDIRECT($W$6&amp;"!"&amp;"B"&amp;ROW(B59))</f>
        <v>#REF!</v>
      </c>
      <c r="AB59" s="133" t="n">
        <v>59</v>
      </c>
    </row>
    <row r="60" customFormat="false" ht="21" hidden="true" customHeight="true" outlineLevel="0" collapsed="false">
      <c r="U60" s="136" t="s">
        <v>447</v>
      </c>
      <c r="V60" s="158" t="s">
        <v>241</v>
      </c>
      <c r="W60" s="159" t="s">
        <v>405</v>
      </c>
      <c r="X60" s="133" t="s">
        <v>449</v>
      </c>
      <c r="Y60" s="133" t="n">
        <f aca="true">IF(Y$2=0,INDIRECT(W60&amp;"!"&amp;X60&amp;$AB$2),0)</f>
        <v>0</v>
      </c>
      <c r="Z60" s="133"/>
      <c r="AA60" s="133" t="e">
        <f aca="true">INDIRECT($W$6&amp;"!"&amp;"B"&amp;ROW(B60))</f>
        <v>#REF!</v>
      </c>
      <c r="AB60" s="133" t="n">
        <v>60</v>
      </c>
    </row>
    <row r="61" customFormat="false" ht="21" hidden="true" customHeight="true" outlineLevel="0" collapsed="false">
      <c r="U61" s="136" t="s">
        <v>447</v>
      </c>
      <c r="V61" s="158" t="s">
        <v>30</v>
      </c>
      <c r="W61" s="159" t="s">
        <v>405</v>
      </c>
      <c r="X61" s="133" t="s">
        <v>450</v>
      </c>
      <c r="Y61" s="133" t="n">
        <f aca="true">IF(Y$2=0,INDIRECT(W61&amp;"!"&amp;X61&amp;$AB$2),0)</f>
        <v>0</v>
      </c>
      <c r="Z61" s="133"/>
      <c r="AA61" s="133" t="e">
        <f aca="true">INDIRECT($W$6&amp;"!"&amp;"B"&amp;ROW(B61))</f>
        <v>#REF!</v>
      </c>
      <c r="AB61" s="133" t="n">
        <v>61</v>
      </c>
    </row>
    <row r="62" customFormat="false" ht="21" hidden="true" customHeight="true" outlineLevel="0" collapsed="false">
      <c r="U62" s="136" t="s">
        <v>447</v>
      </c>
      <c r="V62" s="158" t="s">
        <v>31</v>
      </c>
      <c r="W62" s="159" t="s">
        <v>405</v>
      </c>
      <c r="X62" s="133" t="s">
        <v>451</v>
      </c>
      <c r="Y62" s="133" t="n">
        <f aca="true">IF(Y$2=0,INDIRECT(W62&amp;"!"&amp;X62&amp;$AB$2),0)</f>
        <v>0</v>
      </c>
      <c r="Z62" s="133"/>
      <c r="AA62" s="133" t="e">
        <f aca="true">INDIRECT($W$6&amp;"!"&amp;"B"&amp;ROW(B62))</f>
        <v>#REF!</v>
      </c>
      <c r="AB62" s="133" t="n">
        <v>62</v>
      </c>
    </row>
    <row r="63" customFormat="false" ht="21" hidden="true" customHeight="true" outlineLevel="0" collapsed="false">
      <c r="U63" s="136" t="s">
        <v>447</v>
      </c>
      <c r="V63" s="158" t="s">
        <v>32</v>
      </c>
      <c r="W63" s="159" t="s">
        <v>405</v>
      </c>
      <c r="X63" s="133" t="s">
        <v>452</v>
      </c>
      <c r="Y63" s="133" t="n">
        <f aca="true">IF(Y$2=0,INDIRECT(W63&amp;"!"&amp;X63&amp;$AB$2),0)</f>
        <v>0</v>
      </c>
      <c r="Z63" s="133"/>
      <c r="AA63" s="133" t="e">
        <f aca="true">INDIRECT($W$6&amp;"!"&amp;"B"&amp;ROW(B63))</f>
        <v>#REF!</v>
      </c>
      <c r="AB63" s="133" t="n">
        <v>63</v>
      </c>
    </row>
    <row r="64" customFormat="false" ht="21" hidden="true" customHeight="true" outlineLevel="0" collapsed="false">
      <c r="U64" s="136" t="s">
        <v>447</v>
      </c>
      <c r="V64" s="158" t="s">
        <v>33</v>
      </c>
      <c r="W64" s="159" t="s">
        <v>405</v>
      </c>
      <c r="X64" s="133" t="s">
        <v>453</v>
      </c>
      <c r="Y64" s="133" t="n">
        <f aca="true">IF(Y$2=0,INDIRECT(W64&amp;"!"&amp;X64&amp;$AB$2),0)</f>
        <v>0</v>
      </c>
      <c r="Z64" s="133"/>
      <c r="AA64" s="133" t="e">
        <f aca="true">INDIRECT($W$6&amp;"!"&amp;"B"&amp;ROW(B64))</f>
        <v>#REF!</v>
      </c>
      <c r="AB64" s="133" t="n">
        <v>64</v>
      </c>
    </row>
    <row r="65" customFormat="false" ht="21" hidden="true" customHeight="true" outlineLevel="0" collapsed="false">
      <c r="U65" s="136" t="s">
        <v>447</v>
      </c>
      <c r="V65" s="158" t="s">
        <v>34</v>
      </c>
      <c r="W65" s="159" t="s">
        <v>405</v>
      </c>
      <c r="X65" s="133" t="s">
        <v>454</v>
      </c>
      <c r="Y65" s="133" t="n">
        <f aca="true">IF(Y$2=0,INDIRECT(W65&amp;"!"&amp;X65&amp;$AB$2),0)</f>
        <v>0</v>
      </c>
      <c r="Z65" s="133"/>
      <c r="AA65" s="133" t="e">
        <f aca="true">INDIRECT($W$6&amp;"!"&amp;"B"&amp;ROW(B65))</f>
        <v>#REF!</v>
      </c>
      <c r="AB65" s="133" t="n">
        <v>65</v>
      </c>
      <c r="AC65" s="132"/>
      <c r="AE65" s="132"/>
    </row>
    <row r="66" customFormat="false" ht="21" hidden="true" customHeight="true" outlineLevel="0" collapsed="false">
      <c r="U66" s="136" t="s">
        <v>447</v>
      </c>
      <c r="V66" s="158" t="s">
        <v>288</v>
      </c>
      <c r="W66" s="159" t="s">
        <v>405</v>
      </c>
      <c r="X66" s="133" t="s">
        <v>455</v>
      </c>
      <c r="Y66" s="133" t="n">
        <f aca="true">IF(Y$2=0,INDIRECT(W66&amp;"!"&amp;X66&amp;$AB$2),0)</f>
        <v>0</v>
      </c>
      <c r="Z66" s="133"/>
      <c r="AA66" s="133" t="e">
        <f aca="true">INDIRECT($W$6&amp;"!"&amp;"B"&amp;ROW(B66))</f>
        <v>#REF!</v>
      </c>
      <c r="AB66" s="133" t="n">
        <v>66</v>
      </c>
      <c r="AC66" s="132"/>
      <c r="AE66" s="132"/>
    </row>
    <row r="67" customFormat="false" ht="21" hidden="true" customHeight="true" outlineLevel="0" collapsed="false">
      <c r="U67" s="136" t="s">
        <v>253</v>
      </c>
      <c r="V67" s="158" t="s">
        <v>28</v>
      </c>
      <c r="W67" s="159" t="s">
        <v>456</v>
      </c>
      <c r="X67" s="284" t="s">
        <v>431</v>
      </c>
      <c r="Y67" s="133" t="n">
        <f aca="true">IF(Y$2=0,INDIRECT(W67&amp;"!"&amp;X67&amp;$AB$2),0)</f>
        <v>0</v>
      </c>
      <c r="Z67" s="133"/>
      <c r="AA67" s="133" t="e">
        <f aca="true">INDIRECT($W$6&amp;"!"&amp;"B"&amp;ROW(B67))</f>
        <v>#REF!</v>
      </c>
      <c r="AB67" s="133" t="n">
        <v>67</v>
      </c>
      <c r="AC67" s="132"/>
      <c r="AE67" s="132"/>
    </row>
    <row r="68" customFormat="false" ht="21" hidden="true" customHeight="true" outlineLevel="0" collapsed="false">
      <c r="U68" s="136" t="s">
        <v>253</v>
      </c>
      <c r="V68" s="158" t="s">
        <v>241</v>
      </c>
      <c r="W68" s="159" t="s">
        <v>456</v>
      </c>
      <c r="X68" s="284" t="s">
        <v>457</v>
      </c>
      <c r="Y68" s="133" t="n">
        <f aca="true">IF(Y$2=0,INDIRECT(W68&amp;"!"&amp;X68&amp;$AB$2),0)</f>
        <v>0</v>
      </c>
      <c r="Z68" s="133"/>
      <c r="AA68" s="133" t="e">
        <f aca="true">INDIRECT($W$6&amp;"!"&amp;"B"&amp;ROW(B68))</f>
        <v>#REF!</v>
      </c>
      <c r="AB68" s="133" t="n">
        <v>68</v>
      </c>
      <c r="AC68" s="132"/>
      <c r="AE68" s="132"/>
    </row>
    <row r="69" customFormat="false" ht="21" hidden="true" customHeight="true" outlineLevel="0" collapsed="false">
      <c r="U69" s="136" t="s">
        <v>253</v>
      </c>
      <c r="V69" s="158" t="s">
        <v>30</v>
      </c>
      <c r="W69" s="159" t="s">
        <v>456</v>
      </c>
      <c r="X69" s="284" t="s">
        <v>458</v>
      </c>
      <c r="Y69" s="133" t="n">
        <f aca="true">IF(Y$2=0,INDIRECT(W69&amp;"!"&amp;X69&amp;$AB$2),0)</f>
        <v>0</v>
      </c>
      <c r="Z69" s="133"/>
      <c r="AA69" s="133" t="e">
        <f aca="true">INDIRECT($W$6&amp;"!"&amp;"B"&amp;ROW(B69))</f>
        <v>#REF!</v>
      </c>
      <c r="AB69" s="133" t="n">
        <v>69</v>
      </c>
      <c r="AC69" s="132"/>
      <c r="AE69" s="132"/>
    </row>
    <row r="70" customFormat="false" ht="21" hidden="true" customHeight="true" outlineLevel="0" collapsed="false">
      <c r="U70" s="136" t="s">
        <v>253</v>
      </c>
      <c r="V70" s="158" t="s">
        <v>31</v>
      </c>
      <c r="W70" s="159" t="s">
        <v>456</v>
      </c>
      <c r="X70" s="284" t="s">
        <v>337</v>
      </c>
      <c r="Y70" s="133" t="n">
        <f aca="true">IF(Y$2=0,INDIRECT(W70&amp;"!"&amp;X70&amp;$AB$2),0)</f>
        <v>0</v>
      </c>
      <c r="Z70" s="133"/>
      <c r="AA70" s="133" t="e">
        <f aca="true">INDIRECT($W$6&amp;"!"&amp;"B"&amp;ROW(B70))</f>
        <v>#REF!</v>
      </c>
      <c r="AB70" s="133" t="n">
        <v>70</v>
      </c>
      <c r="AC70" s="132"/>
      <c r="AE70" s="132"/>
    </row>
    <row r="71" customFormat="false" ht="21" hidden="true" customHeight="true" outlineLevel="0" collapsed="false">
      <c r="U71" s="136" t="s">
        <v>253</v>
      </c>
      <c r="V71" s="158" t="s">
        <v>32</v>
      </c>
      <c r="W71" s="159" t="s">
        <v>456</v>
      </c>
      <c r="X71" s="284" t="s">
        <v>392</v>
      </c>
      <c r="Y71" s="133" t="n">
        <f aca="true">IF(Y$2=0,INDIRECT(W71&amp;"!"&amp;X71&amp;$AB$2),0)</f>
        <v>0</v>
      </c>
      <c r="Z71" s="133"/>
      <c r="AA71" s="133" t="e">
        <f aca="true">INDIRECT($W$6&amp;"!"&amp;"B"&amp;ROW(B71))</f>
        <v>#REF!</v>
      </c>
      <c r="AB71" s="133" t="n">
        <v>71</v>
      </c>
      <c r="AC71" s="132"/>
      <c r="AE71" s="132"/>
    </row>
    <row r="72" customFormat="false" ht="21" hidden="true" customHeight="true" outlineLevel="0" collapsed="false">
      <c r="U72" s="136" t="s">
        <v>253</v>
      </c>
      <c r="V72" s="158" t="s">
        <v>33</v>
      </c>
      <c r="W72" s="159" t="s">
        <v>456</v>
      </c>
      <c r="X72" s="284" t="s">
        <v>459</v>
      </c>
      <c r="Y72" s="133" t="n">
        <f aca="true">IF(Y$2=0,INDIRECT(W72&amp;"!"&amp;X72&amp;$AB$2),0)</f>
        <v>0</v>
      </c>
      <c r="Z72" s="133"/>
      <c r="AA72" s="133" t="e">
        <f aca="true">INDIRECT($W$6&amp;"!"&amp;"B"&amp;ROW(B72))</f>
        <v>#REF!</v>
      </c>
      <c r="AB72" s="133" t="n">
        <v>72</v>
      </c>
      <c r="AC72" s="132"/>
      <c r="AE72" s="132"/>
    </row>
    <row r="73" customFormat="false" ht="21" hidden="true" customHeight="true" outlineLevel="0" collapsed="false">
      <c r="U73" s="136" t="s">
        <v>253</v>
      </c>
      <c r="V73" s="158" t="s">
        <v>34</v>
      </c>
      <c r="W73" s="159" t="s">
        <v>456</v>
      </c>
      <c r="X73" s="284" t="s">
        <v>460</v>
      </c>
      <c r="Y73" s="133" t="n">
        <f aca="true">IF(Y$2=0,INDIRECT(W73&amp;"!"&amp;X73&amp;$AB$2),0)</f>
        <v>0</v>
      </c>
      <c r="Z73" s="133"/>
      <c r="AA73" s="133" t="e">
        <f aca="true">INDIRECT($W$6&amp;"!"&amp;"B"&amp;ROW(B73))</f>
        <v>#REF!</v>
      </c>
      <c r="AB73" s="133" t="n">
        <v>73</v>
      </c>
      <c r="AC73" s="132"/>
      <c r="AE73" s="132"/>
    </row>
    <row r="74" customFormat="false" ht="21" hidden="true" customHeight="true" outlineLevel="0" collapsed="false">
      <c r="U74" s="136" t="s">
        <v>461</v>
      </c>
      <c r="V74" s="158" t="s">
        <v>462</v>
      </c>
      <c r="W74" s="159" t="s">
        <v>463</v>
      </c>
      <c r="X74" s="284" t="s">
        <v>289</v>
      </c>
      <c r="Y74" s="133" t="n">
        <f aca="true">IF(Y$2=0,INDIRECT(W74&amp;"!"&amp;X74&amp;$AB$2),0)</f>
        <v>0</v>
      </c>
      <c r="Z74" s="133"/>
      <c r="AA74" s="133" t="e">
        <f aca="true">INDIRECT($W$6&amp;"!"&amp;"B"&amp;ROW(B74))</f>
        <v>#REF!</v>
      </c>
      <c r="AB74" s="133" t="n">
        <v>74</v>
      </c>
      <c r="AC74" s="132"/>
      <c r="AE74" s="132"/>
    </row>
    <row r="75" customFormat="false" ht="21" hidden="true" customHeight="true" outlineLevel="0" collapsed="false">
      <c r="U75" s="136" t="s">
        <v>461</v>
      </c>
      <c r="V75" s="158" t="s">
        <v>192</v>
      </c>
      <c r="W75" s="159" t="s">
        <v>463</v>
      </c>
      <c r="X75" s="284" t="s">
        <v>464</v>
      </c>
      <c r="Y75" s="133" t="n">
        <f aca="true">IF(Y$2=0,INDIRECT(W75&amp;"!"&amp;X75&amp;$AB$2),0)</f>
        <v>0</v>
      </c>
      <c r="Z75" s="133"/>
      <c r="AA75" s="133" t="e">
        <f aca="true">INDIRECT($W$6&amp;"!"&amp;"B"&amp;ROW(B75))</f>
        <v>#REF!</v>
      </c>
      <c r="AB75" s="133" t="n">
        <v>75</v>
      </c>
      <c r="AC75" s="132"/>
      <c r="AE75" s="132"/>
    </row>
    <row r="76" customFormat="false" ht="21" hidden="true" customHeight="true" outlineLevel="0" collapsed="false">
      <c r="U76" s="136" t="s">
        <v>461</v>
      </c>
      <c r="V76" s="158" t="s">
        <v>193</v>
      </c>
      <c r="W76" s="159" t="s">
        <v>463</v>
      </c>
      <c r="X76" s="284" t="s">
        <v>448</v>
      </c>
      <c r="Y76" s="133" t="n">
        <f aca="true">IF(Y$2=0,INDIRECT(W76&amp;"!"&amp;X76&amp;$AB$2),0)</f>
        <v>0</v>
      </c>
      <c r="Z76" s="133"/>
      <c r="AA76" s="133" t="e">
        <f aca="true">INDIRECT($W$6&amp;"!"&amp;"B"&amp;ROW(B76))</f>
        <v>#REF!</v>
      </c>
      <c r="AB76" s="133" t="n">
        <v>76</v>
      </c>
      <c r="AC76" s="132"/>
      <c r="AE76" s="132"/>
    </row>
    <row r="77" customFormat="false" ht="21" hidden="true" customHeight="true" outlineLevel="0" collapsed="false">
      <c r="U77" s="136" t="s">
        <v>461</v>
      </c>
      <c r="V77" s="158" t="s">
        <v>194</v>
      </c>
      <c r="W77" s="159" t="s">
        <v>463</v>
      </c>
      <c r="X77" s="284" t="s">
        <v>465</v>
      </c>
      <c r="Y77" s="133" t="n">
        <f aca="true">IF(Y$2=0,INDIRECT(W77&amp;"!"&amp;X77&amp;$AB$2),0)</f>
        <v>0</v>
      </c>
      <c r="Z77" s="133"/>
      <c r="AA77" s="133" t="e">
        <f aca="true">INDIRECT($W$6&amp;"!"&amp;"B"&amp;ROW(B77))</f>
        <v>#REF!</v>
      </c>
      <c r="AB77" s="133" t="n">
        <v>77</v>
      </c>
      <c r="AC77" s="132"/>
      <c r="AE77" s="132"/>
    </row>
    <row r="78" customFormat="false" ht="21" hidden="true" customHeight="true" outlineLevel="0" collapsed="false">
      <c r="U78" s="136" t="s">
        <v>461</v>
      </c>
      <c r="V78" s="158" t="s">
        <v>195</v>
      </c>
      <c r="W78" s="159" t="s">
        <v>463</v>
      </c>
      <c r="X78" s="284" t="s">
        <v>449</v>
      </c>
      <c r="Y78" s="133" t="n">
        <f aca="true">IF(Y$2=0,INDIRECT(W78&amp;"!"&amp;X78&amp;$AB$2),0)</f>
        <v>0</v>
      </c>
      <c r="Z78" s="133"/>
      <c r="AA78" s="133" t="e">
        <f aca="true">INDIRECT($W$6&amp;"!"&amp;"B"&amp;ROW(B78))</f>
        <v>#REF!</v>
      </c>
      <c r="AB78" s="133" t="n">
        <v>78</v>
      </c>
      <c r="AC78" s="132"/>
      <c r="AE78" s="132"/>
    </row>
    <row r="79" customFormat="false" ht="21" hidden="true" customHeight="true" outlineLevel="0" collapsed="false">
      <c r="U79" s="136" t="s">
        <v>461</v>
      </c>
      <c r="V79" s="158" t="s">
        <v>376</v>
      </c>
      <c r="W79" s="159" t="s">
        <v>463</v>
      </c>
      <c r="X79" s="284" t="s">
        <v>450</v>
      </c>
      <c r="Y79" s="133" t="n">
        <f aca="true">IF(Y$2=0,INDIRECT(W79&amp;"!"&amp;X79&amp;$AB$2),0)</f>
        <v>0</v>
      </c>
      <c r="Z79" s="133"/>
      <c r="AA79" s="133" t="e">
        <f aca="true">INDIRECT($W$6&amp;"!"&amp;"B"&amp;ROW(B79))</f>
        <v>#REF!</v>
      </c>
      <c r="AB79" s="133" t="n">
        <v>79</v>
      </c>
      <c r="AC79" s="132"/>
      <c r="AE79" s="132"/>
    </row>
    <row r="80" customFormat="false" ht="21" hidden="true" customHeight="true" outlineLevel="0" collapsed="false">
      <c r="U80" s="136" t="s">
        <v>461</v>
      </c>
      <c r="V80" s="158" t="s">
        <v>197</v>
      </c>
      <c r="W80" s="159" t="s">
        <v>463</v>
      </c>
      <c r="X80" s="284" t="s">
        <v>451</v>
      </c>
      <c r="Y80" s="133" t="n">
        <f aca="true">IF(Y$2=0,INDIRECT(W80&amp;"!"&amp;X80&amp;$AB$2),0)</f>
        <v>0</v>
      </c>
      <c r="Z80" s="133"/>
      <c r="AA80" s="133" t="e">
        <f aca="true">INDIRECT($W$6&amp;"!"&amp;"B"&amp;ROW(B80))</f>
        <v>#REF!</v>
      </c>
      <c r="AB80" s="133" t="n">
        <v>80</v>
      </c>
      <c r="AC80" s="132"/>
      <c r="AE80" s="132"/>
    </row>
    <row r="81" customFormat="false" ht="21" hidden="true" customHeight="true" outlineLevel="0" collapsed="false">
      <c r="U81" s="136" t="s">
        <v>461</v>
      </c>
      <c r="V81" s="158" t="s">
        <v>466</v>
      </c>
      <c r="W81" s="285" t="s">
        <v>463</v>
      </c>
      <c r="X81" s="284" t="s">
        <v>452</v>
      </c>
      <c r="Y81" s="133" t="n">
        <f aca="true">IF(Y$2=0,INDIRECT(W81&amp;"!"&amp;X81&amp;$AB$2),0)</f>
        <v>0</v>
      </c>
      <c r="Z81" s="133"/>
      <c r="AA81" s="133" t="e">
        <f aca="true">INDIRECT($W$6&amp;"!"&amp;"B"&amp;ROW(B81))</f>
        <v>#REF!</v>
      </c>
      <c r="AB81" s="133" t="n">
        <v>81</v>
      </c>
      <c r="AC81" s="132"/>
      <c r="AE81" s="132"/>
    </row>
    <row r="82" customFormat="false" ht="21" hidden="true" customHeight="true" outlineLevel="0" collapsed="false">
      <c r="U82" s="136" t="s">
        <v>461</v>
      </c>
      <c r="V82" s="158" t="s">
        <v>467</v>
      </c>
      <c r="W82" s="159" t="s">
        <v>463</v>
      </c>
      <c r="X82" s="284" t="s">
        <v>453</v>
      </c>
      <c r="Y82" s="133" t="n">
        <f aca="true">IF(Y$2=0,INDIRECT(W82&amp;"!"&amp;X82&amp;$AB$2),0)</f>
        <v>0</v>
      </c>
      <c r="Z82" s="133"/>
      <c r="AA82" s="133" t="e">
        <f aca="true">INDIRECT($W$6&amp;"!"&amp;"B"&amp;ROW(B82))</f>
        <v>#REF!</v>
      </c>
      <c r="AB82" s="133" t="n">
        <v>82</v>
      </c>
      <c r="AC82" s="132"/>
      <c r="AE82" s="132"/>
    </row>
    <row r="83" customFormat="false" ht="21" hidden="true" customHeight="true" outlineLevel="0" collapsed="false">
      <c r="U83" s="136" t="s">
        <v>461</v>
      </c>
      <c r="V83" s="158" t="s">
        <v>200</v>
      </c>
      <c r="W83" s="159" t="s">
        <v>463</v>
      </c>
      <c r="X83" s="284" t="s">
        <v>454</v>
      </c>
      <c r="Y83" s="133" t="n">
        <f aca="true">IF(Y$2=0,INDIRECT(W83&amp;"!"&amp;X83&amp;$AB$2),0)</f>
        <v>0</v>
      </c>
      <c r="Z83" s="133"/>
      <c r="AA83" s="133" t="e">
        <f aca="true">INDIRECT($W$6&amp;"!"&amp;"B"&amp;ROW(B83))</f>
        <v>#REF!</v>
      </c>
      <c r="AB83" s="133" t="n">
        <v>83</v>
      </c>
      <c r="AC83" s="132"/>
      <c r="AE83" s="132"/>
    </row>
    <row r="84" customFormat="false" ht="21" hidden="true" customHeight="true" outlineLevel="0" collapsed="false">
      <c r="U84" s="136" t="s">
        <v>461</v>
      </c>
      <c r="V84" s="158" t="s">
        <v>201</v>
      </c>
      <c r="W84" s="159" t="s">
        <v>463</v>
      </c>
      <c r="X84" s="284"/>
      <c r="Z84" s="133"/>
      <c r="AA84" s="133" t="e">
        <f aca="true">INDIRECT($W$6&amp;"!"&amp;"B"&amp;ROW(B84))</f>
        <v>#REF!</v>
      </c>
      <c r="AB84" s="133" t="n">
        <v>84</v>
      </c>
      <c r="AC84" s="132"/>
      <c r="AE84" s="132"/>
    </row>
    <row r="85" customFormat="false" ht="21" hidden="true" customHeight="true" outlineLevel="0" collapsed="false">
      <c r="U85" s="136" t="s">
        <v>461</v>
      </c>
      <c r="V85" s="158" t="s">
        <v>202</v>
      </c>
      <c r="W85" s="159" t="s">
        <v>463</v>
      </c>
      <c r="X85" s="284"/>
      <c r="Z85" s="133"/>
      <c r="AA85" s="133" t="e">
        <f aca="true">INDIRECT($W$6&amp;"!"&amp;"B"&amp;ROW(B85))</f>
        <v>#REF!</v>
      </c>
      <c r="AB85" s="133" t="n">
        <v>85</v>
      </c>
      <c r="AC85" s="132"/>
      <c r="AE85" s="132"/>
    </row>
    <row r="86" customFormat="false" ht="21" hidden="true" customHeight="true" outlineLevel="0" collapsed="false">
      <c r="U86" s="136" t="s">
        <v>461</v>
      </c>
      <c r="V86" s="158" t="s">
        <v>203</v>
      </c>
      <c r="W86" s="159" t="s">
        <v>463</v>
      </c>
      <c r="X86" s="284"/>
      <c r="Z86" s="133"/>
      <c r="AA86" s="133" t="e">
        <f aca="true">INDIRECT($W$6&amp;"!"&amp;"B"&amp;ROW(B86))</f>
        <v>#REF!</v>
      </c>
      <c r="AB86" s="133" t="n">
        <v>86</v>
      </c>
      <c r="AC86" s="132"/>
      <c r="AE86" s="132"/>
    </row>
    <row r="87" customFormat="false" ht="21" hidden="true" customHeight="true" outlineLevel="0" collapsed="false">
      <c r="U87" s="136" t="s">
        <v>461</v>
      </c>
      <c r="V87" s="158" t="s">
        <v>408</v>
      </c>
      <c r="W87" s="159" t="s">
        <v>463</v>
      </c>
      <c r="X87" s="284"/>
      <c r="Z87" s="133"/>
      <c r="AA87" s="133" t="e">
        <f aca="true">INDIRECT($W$6&amp;"!"&amp;"B"&amp;ROW(B87))</f>
        <v>#REF!</v>
      </c>
      <c r="AB87" s="133" t="n">
        <v>87</v>
      </c>
      <c r="AC87" s="132"/>
      <c r="AE87" s="132"/>
    </row>
    <row r="88" customFormat="false" ht="21" hidden="true" customHeight="true" outlineLevel="0" collapsed="false">
      <c r="U88" s="136" t="s">
        <v>461</v>
      </c>
      <c r="V88" s="158" t="s">
        <v>412</v>
      </c>
      <c r="W88" s="159" t="s">
        <v>463</v>
      </c>
      <c r="X88" s="284"/>
      <c r="Z88" s="133"/>
      <c r="AA88" s="133" t="e">
        <f aca="true">INDIRECT($W$6&amp;"!"&amp;"B"&amp;ROW(B88))</f>
        <v>#REF!</v>
      </c>
      <c r="AB88" s="133" t="n">
        <v>88</v>
      </c>
      <c r="AC88" s="132"/>
      <c r="AE88" s="132"/>
    </row>
    <row r="89" customFormat="false" ht="21" hidden="true" customHeight="true" outlineLevel="0" collapsed="false">
      <c r="U89" s="136" t="s">
        <v>461</v>
      </c>
      <c r="V89" s="158" t="s">
        <v>206</v>
      </c>
      <c r="W89" s="159" t="s">
        <v>463</v>
      </c>
      <c r="X89" s="284"/>
      <c r="Z89" s="133"/>
      <c r="AA89" s="133" t="e">
        <f aca="true">INDIRECT($W$6&amp;"!"&amp;"B"&amp;ROW(B89))</f>
        <v>#REF!</v>
      </c>
      <c r="AB89" s="133" t="n">
        <v>89</v>
      </c>
      <c r="AC89" s="132"/>
      <c r="AE89" s="132"/>
    </row>
    <row r="90" customFormat="false" ht="21" hidden="true" customHeight="true" outlineLevel="0" collapsed="false">
      <c r="U90" s="136" t="s">
        <v>461</v>
      </c>
      <c r="V90" s="158" t="s">
        <v>208</v>
      </c>
      <c r="W90" s="159" t="s">
        <v>463</v>
      </c>
      <c r="X90" s="284"/>
      <c r="Z90" s="133"/>
      <c r="AA90" s="133" t="e">
        <f aca="true">INDIRECT($W$6&amp;"!"&amp;"B"&amp;ROW(B90))</f>
        <v>#REF!</v>
      </c>
      <c r="AB90" s="133" t="n">
        <v>90</v>
      </c>
      <c r="AC90" s="132"/>
      <c r="AE90" s="132"/>
    </row>
    <row r="91" customFormat="false" ht="21" hidden="true" customHeight="true" outlineLevel="0" collapsed="false">
      <c r="U91" s="136" t="s">
        <v>461</v>
      </c>
      <c r="V91" s="158" t="s">
        <v>468</v>
      </c>
      <c r="W91" s="159" t="s">
        <v>463</v>
      </c>
      <c r="X91" s="284" t="s">
        <v>469</v>
      </c>
      <c r="Y91" s="133" t="n">
        <f aca="true">IF(Y$2=0,INDIRECT(W91&amp;"!"&amp;X91&amp;$AB$2),0)</f>
        <v>0</v>
      </c>
      <c r="Z91" s="133"/>
      <c r="AA91" s="133" t="e">
        <f aca="true">INDIRECT($W$6&amp;"!"&amp;"B"&amp;ROW(B91))</f>
        <v>#REF!</v>
      </c>
      <c r="AB91" s="133" t="n">
        <v>91</v>
      </c>
      <c r="AC91" s="132"/>
      <c r="AE91" s="132"/>
    </row>
    <row r="92" customFormat="false" ht="21" hidden="true" customHeight="true" outlineLevel="0" collapsed="false">
      <c r="U92" s="136" t="s">
        <v>461</v>
      </c>
      <c r="V92" s="158" t="s">
        <v>173</v>
      </c>
      <c r="W92" s="159" t="s">
        <v>463</v>
      </c>
      <c r="X92" s="284" t="s">
        <v>470</v>
      </c>
      <c r="Y92" s="133" t="n">
        <f aca="true">IF(Y$2=0,INDIRECT(W92&amp;"!"&amp;X92&amp;$AB$2),0)</f>
        <v>0</v>
      </c>
      <c r="Z92" s="133"/>
      <c r="AA92" s="133" t="e">
        <f aca="true">INDIRECT($W$6&amp;"!"&amp;"B"&amp;ROW(B92))</f>
        <v>#REF!</v>
      </c>
      <c r="AB92" s="133" t="n">
        <v>92</v>
      </c>
      <c r="AC92" s="132"/>
      <c r="AE92" s="132"/>
    </row>
    <row r="93" customFormat="false" ht="21" hidden="true" customHeight="true" outlineLevel="0" collapsed="false">
      <c r="U93" s="136" t="s">
        <v>471</v>
      </c>
      <c r="V93" s="158" t="s">
        <v>462</v>
      </c>
      <c r="W93" s="159" t="s">
        <v>463</v>
      </c>
      <c r="X93" s="284" t="s">
        <v>472</v>
      </c>
      <c r="Y93" s="133" t="n">
        <f aca="true">IF(Y$2=0,INDIRECT(W93&amp;"!"&amp;X93&amp;$AB$2),0)</f>
        <v>0</v>
      </c>
      <c r="Z93" s="133"/>
      <c r="AA93" s="133" t="e">
        <f aca="true">INDIRECT($W$6&amp;"!"&amp;"B"&amp;ROW(B93))</f>
        <v>#REF!</v>
      </c>
      <c r="AB93" s="133" t="n">
        <v>93</v>
      </c>
      <c r="AC93" s="132"/>
      <c r="AE93" s="132"/>
    </row>
    <row r="94" customFormat="false" ht="21" hidden="true" customHeight="true" outlineLevel="0" collapsed="false">
      <c r="U94" s="136" t="s">
        <v>471</v>
      </c>
      <c r="V94" s="158" t="s">
        <v>192</v>
      </c>
      <c r="W94" s="159" t="s">
        <v>463</v>
      </c>
      <c r="X94" s="284" t="s">
        <v>473</v>
      </c>
      <c r="Y94" s="133" t="n">
        <f aca="true">IF(Y$2=0,INDIRECT(W94&amp;"!"&amp;X94&amp;$AB$2),0)</f>
        <v>0</v>
      </c>
      <c r="AA94" s="133" t="e">
        <f aca="true">INDIRECT($W$6&amp;"!"&amp;"B"&amp;ROW(B94))</f>
        <v>#REF!</v>
      </c>
      <c r="AB94" s="133" t="n">
        <v>94</v>
      </c>
      <c r="AC94" s="132"/>
      <c r="AE94" s="132"/>
    </row>
    <row r="95" customFormat="false" ht="21" hidden="true" customHeight="true" outlineLevel="0" collapsed="false">
      <c r="U95" s="136" t="s">
        <v>471</v>
      </c>
      <c r="V95" s="158" t="s">
        <v>193</v>
      </c>
      <c r="W95" s="159" t="s">
        <v>463</v>
      </c>
      <c r="X95" s="284" t="s">
        <v>474</v>
      </c>
      <c r="Y95" s="133" t="n">
        <f aca="true">IF(Y$2=0,INDIRECT(W95&amp;"!"&amp;X95&amp;$AB$2),0)</f>
        <v>0</v>
      </c>
      <c r="AA95" s="133" t="e">
        <f aca="true">INDIRECT($W$6&amp;"!"&amp;"B"&amp;ROW(B95))</f>
        <v>#REF!</v>
      </c>
      <c r="AB95" s="133" t="n">
        <v>95</v>
      </c>
      <c r="AC95" s="132"/>
      <c r="AE95" s="132"/>
    </row>
    <row r="96" customFormat="false" ht="21" hidden="true" customHeight="true" outlineLevel="0" collapsed="false">
      <c r="U96" s="136" t="s">
        <v>471</v>
      </c>
      <c r="V96" s="158" t="s">
        <v>194</v>
      </c>
      <c r="W96" s="159" t="s">
        <v>463</v>
      </c>
      <c r="X96" s="284" t="s">
        <v>475</v>
      </c>
      <c r="Y96" s="133" t="n">
        <f aca="true">IF(Y$2=0,INDIRECT(W96&amp;"!"&amp;X96&amp;$AB$2),0)</f>
        <v>0</v>
      </c>
      <c r="AA96" s="133" t="e">
        <f aca="true">INDIRECT($W$6&amp;"!"&amp;"B"&amp;ROW(B96))</f>
        <v>#REF!</v>
      </c>
      <c r="AB96" s="133" t="n">
        <v>96</v>
      </c>
      <c r="AC96" s="132"/>
      <c r="AE96" s="132"/>
    </row>
    <row r="97" customFormat="false" ht="21" hidden="true" customHeight="true" outlineLevel="0" collapsed="false">
      <c r="U97" s="136" t="s">
        <v>471</v>
      </c>
      <c r="V97" s="158" t="s">
        <v>195</v>
      </c>
      <c r="W97" s="159" t="s">
        <v>463</v>
      </c>
      <c r="X97" s="284" t="s">
        <v>476</v>
      </c>
      <c r="Y97" s="133" t="n">
        <f aca="true">IF(Y$2=0,INDIRECT(W97&amp;"!"&amp;X97&amp;$AB$2),0)</f>
        <v>0</v>
      </c>
      <c r="AA97" s="133" t="e">
        <f aca="true">INDIRECT($W$6&amp;"!"&amp;"B"&amp;ROW(B97))</f>
        <v>#REF!</v>
      </c>
      <c r="AB97" s="133" t="n">
        <v>97</v>
      </c>
      <c r="AC97" s="132"/>
      <c r="AE97" s="132"/>
    </row>
    <row r="98" customFormat="false" ht="21" hidden="true" customHeight="true" outlineLevel="0" collapsed="false">
      <c r="U98" s="136" t="s">
        <v>471</v>
      </c>
      <c r="V98" s="158" t="s">
        <v>376</v>
      </c>
      <c r="W98" s="159" t="s">
        <v>463</v>
      </c>
      <c r="X98" s="284" t="s">
        <v>477</v>
      </c>
      <c r="Y98" s="133" t="n">
        <f aca="true">IF(Y$2=0,INDIRECT(W98&amp;"!"&amp;X98&amp;$AB$2),0)</f>
        <v>0</v>
      </c>
      <c r="AA98" s="133" t="e">
        <f aca="true">INDIRECT($W$6&amp;"!"&amp;"B"&amp;ROW(B98))</f>
        <v>#REF!</v>
      </c>
      <c r="AB98" s="133" t="n">
        <v>98</v>
      </c>
      <c r="AC98" s="132"/>
      <c r="AE98" s="132"/>
    </row>
    <row r="99" customFormat="false" ht="21" hidden="true" customHeight="true" outlineLevel="0" collapsed="false">
      <c r="U99" s="136" t="s">
        <v>471</v>
      </c>
      <c r="V99" s="158" t="s">
        <v>197</v>
      </c>
      <c r="W99" s="159" t="s">
        <v>463</v>
      </c>
      <c r="X99" s="284" t="s">
        <v>478</v>
      </c>
      <c r="Y99" s="133" t="n">
        <f aca="true">IF(Y$2=0,INDIRECT(W99&amp;"!"&amp;X99&amp;$AB$2),0)</f>
        <v>0</v>
      </c>
      <c r="AA99" s="133" t="e">
        <f aca="true">INDIRECT($W$6&amp;"!"&amp;"B"&amp;ROW(B99))</f>
        <v>#REF!</v>
      </c>
      <c r="AB99" s="133" t="n">
        <v>99</v>
      </c>
      <c r="AC99" s="132"/>
      <c r="AE99" s="132"/>
    </row>
    <row r="100" customFormat="false" ht="21" hidden="true" customHeight="true" outlineLevel="0" collapsed="false">
      <c r="U100" s="136" t="s">
        <v>471</v>
      </c>
      <c r="V100" s="158" t="s">
        <v>466</v>
      </c>
      <c r="W100" s="285" t="s">
        <v>463</v>
      </c>
      <c r="X100" s="284" t="s">
        <v>479</v>
      </c>
      <c r="Y100" s="133" t="n">
        <f aca="true">IF(Y$2=0,INDIRECT(W100&amp;"!"&amp;X100&amp;$AB$2),0)</f>
        <v>0</v>
      </c>
      <c r="AA100" s="133" t="e">
        <f aca="true">INDIRECT($W$6&amp;"!"&amp;"B"&amp;ROW(B100))</f>
        <v>#REF!</v>
      </c>
      <c r="AB100" s="133" t="n">
        <v>100</v>
      </c>
      <c r="AC100" s="132"/>
      <c r="AE100" s="132"/>
    </row>
    <row r="101" customFormat="false" ht="21" hidden="true" customHeight="true" outlineLevel="0" collapsed="false">
      <c r="U101" s="136" t="s">
        <v>471</v>
      </c>
      <c r="V101" s="158" t="s">
        <v>467</v>
      </c>
      <c r="W101" s="159" t="s">
        <v>463</v>
      </c>
      <c r="X101" s="284" t="s">
        <v>293</v>
      </c>
      <c r="Y101" s="133" t="n">
        <f aca="true">IF(Y$2=0,INDIRECT(W101&amp;"!"&amp;X101&amp;$AB$2),0)</f>
        <v>0</v>
      </c>
      <c r="AA101" s="133" t="e">
        <f aca="true">INDIRECT($W$6&amp;"!"&amp;"B"&amp;ROW(B101))</f>
        <v>#REF!</v>
      </c>
      <c r="AB101" s="133" t="n">
        <v>101</v>
      </c>
      <c r="AC101" s="132"/>
      <c r="AE101" s="132"/>
    </row>
    <row r="102" customFormat="false" ht="21" hidden="true" customHeight="true" outlineLevel="0" collapsed="false">
      <c r="U102" s="136" t="s">
        <v>471</v>
      </c>
      <c r="V102" s="158" t="s">
        <v>200</v>
      </c>
      <c r="W102" s="159" t="s">
        <v>463</v>
      </c>
      <c r="X102" s="284" t="s">
        <v>480</v>
      </c>
      <c r="Y102" s="133" t="n">
        <f aca="true">IF(Y$2=0,INDIRECT(W102&amp;"!"&amp;X102&amp;$AB$2),0)</f>
        <v>0</v>
      </c>
      <c r="AA102" s="133" t="e">
        <f aca="true">INDIRECT($W$6&amp;"!"&amp;"B"&amp;ROW(B102))</f>
        <v>#REF!</v>
      </c>
      <c r="AB102" s="133" t="n">
        <v>102</v>
      </c>
      <c r="AC102" s="132"/>
      <c r="AE102" s="132"/>
    </row>
    <row r="103" customFormat="false" ht="21" hidden="true" customHeight="true" outlineLevel="0" collapsed="false">
      <c r="U103" s="136" t="s">
        <v>471</v>
      </c>
      <c r="V103" s="158" t="s">
        <v>201</v>
      </c>
      <c r="W103" s="159" t="s">
        <v>463</v>
      </c>
      <c r="X103" s="284" t="s">
        <v>481</v>
      </c>
      <c r="Y103" s="133" t="n">
        <f aca="true">IF(Y$2=0,INDIRECT(W103&amp;"!"&amp;X103&amp;$AB$2),0)</f>
        <v>0</v>
      </c>
      <c r="AA103" s="133" t="e">
        <f aca="true">INDIRECT($W$6&amp;"!"&amp;"B"&amp;ROW(B103))</f>
        <v>#REF!</v>
      </c>
      <c r="AB103" s="133" t="n">
        <v>103</v>
      </c>
      <c r="AC103" s="132"/>
      <c r="AE103" s="132"/>
    </row>
    <row r="104" customFormat="false" ht="21" hidden="true" customHeight="true" outlineLevel="0" collapsed="false">
      <c r="U104" s="136" t="s">
        <v>471</v>
      </c>
      <c r="V104" s="158" t="s">
        <v>202</v>
      </c>
      <c r="W104" s="159" t="s">
        <v>463</v>
      </c>
      <c r="X104" s="284" t="s">
        <v>482</v>
      </c>
      <c r="Y104" s="133" t="n">
        <f aca="true">IF(Y$2=0,INDIRECT(W104&amp;"!"&amp;X104&amp;$AB$2),0)</f>
        <v>0</v>
      </c>
      <c r="AA104" s="133" t="e">
        <f aca="true">INDIRECT($W$6&amp;"!"&amp;"B"&amp;ROW(B104))</f>
        <v>#REF!</v>
      </c>
      <c r="AB104" s="133" t="n">
        <v>104</v>
      </c>
      <c r="AC104" s="132"/>
      <c r="AE104" s="132"/>
    </row>
    <row r="105" customFormat="false" ht="21" hidden="true" customHeight="true" outlineLevel="0" collapsed="false">
      <c r="U105" s="136" t="s">
        <v>471</v>
      </c>
      <c r="V105" s="158" t="s">
        <v>203</v>
      </c>
      <c r="W105" s="159" t="s">
        <v>463</v>
      </c>
      <c r="X105" s="284" t="s">
        <v>483</v>
      </c>
      <c r="Y105" s="133" t="n">
        <f aca="true">IF(Y$2=0,INDIRECT(W105&amp;"!"&amp;X105&amp;$AB$2),0)</f>
        <v>0</v>
      </c>
      <c r="AA105" s="133" t="e">
        <f aca="true">INDIRECT($W$6&amp;"!"&amp;"B"&amp;ROW(B105))</f>
        <v>#REF!</v>
      </c>
      <c r="AB105" s="133" t="n">
        <v>105</v>
      </c>
      <c r="AC105" s="132"/>
      <c r="AE105" s="132"/>
    </row>
    <row r="106" customFormat="false" ht="21" hidden="true" customHeight="true" outlineLevel="0" collapsed="false">
      <c r="U106" s="136" t="s">
        <v>471</v>
      </c>
      <c r="V106" s="158" t="s">
        <v>408</v>
      </c>
      <c r="W106" s="159" t="s">
        <v>463</v>
      </c>
      <c r="X106" s="284" t="s">
        <v>484</v>
      </c>
      <c r="Y106" s="133" t="n">
        <f aca="true">IF(Y$2=0,INDIRECT(W106&amp;"!"&amp;X106&amp;$AB$2),0)</f>
        <v>0</v>
      </c>
      <c r="AA106" s="133" t="e">
        <f aca="true">INDIRECT($W$6&amp;"!"&amp;"B"&amp;ROW(B106))</f>
        <v>#REF!</v>
      </c>
      <c r="AB106" s="133" t="n">
        <v>106</v>
      </c>
      <c r="AC106" s="132"/>
      <c r="AE106" s="132"/>
    </row>
    <row r="107" customFormat="false" ht="21" hidden="true" customHeight="true" outlineLevel="0" collapsed="false">
      <c r="U107" s="136" t="s">
        <v>471</v>
      </c>
      <c r="V107" s="158" t="s">
        <v>412</v>
      </c>
      <c r="W107" s="159" t="s">
        <v>463</v>
      </c>
      <c r="X107" s="284" t="s">
        <v>485</v>
      </c>
      <c r="Y107" s="133" t="n">
        <f aca="true">IF(Y$2=0,INDIRECT(W107&amp;"!"&amp;X107&amp;$AB$2),0)</f>
        <v>0</v>
      </c>
      <c r="AA107" s="133" t="e">
        <f aca="true">INDIRECT($W$6&amp;"!"&amp;"B"&amp;ROW(B107))</f>
        <v>#REF!</v>
      </c>
      <c r="AB107" s="133" t="n">
        <v>107</v>
      </c>
      <c r="AC107" s="132"/>
      <c r="AE107" s="132"/>
    </row>
    <row r="108" customFormat="false" ht="21" hidden="true" customHeight="true" outlineLevel="0" collapsed="false">
      <c r="U108" s="136" t="s">
        <v>471</v>
      </c>
      <c r="V108" s="158" t="s">
        <v>206</v>
      </c>
      <c r="W108" s="159" t="s">
        <v>463</v>
      </c>
      <c r="X108" s="284" t="s">
        <v>486</v>
      </c>
      <c r="Y108" s="133" t="n">
        <f aca="true">IF(Y$2=0,INDIRECT(W108&amp;"!"&amp;X108&amp;$AB$2),0)</f>
        <v>0</v>
      </c>
      <c r="AA108" s="133" t="e">
        <f aca="true">INDIRECT($W$6&amp;"!"&amp;"B"&amp;ROW(B108))</f>
        <v>#REF!</v>
      </c>
      <c r="AB108" s="133" t="n">
        <v>108</v>
      </c>
      <c r="AC108" s="132"/>
      <c r="AE108" s="132"/>
    </row>
    <row r="109" customFormat="false" ht="21" hidden="true" customHeight="true" outlineLevel="0" collapsed="false">
      <c r="U109" s="136" t="s">
        <v>471</v>
      </c>
      <c r="V109" s="158" t="s">
        <v>207</v>
      </c>
      <c r="W109" s="159" t="s">
        <v>463</v>
      </c>
      <c r="X109" s="284" t="s">
        <v>487</v>
      </c>
      <c r="Y109" s="133" t="n">
        <f aca="true">IF(Y$2=0,INDIRECT(W109&amp;"!"&amp;X109&amp;$AB$2),0)</f>
        <v>0</v>
      </c>
      <c r="AA109" s="133" t="e">
        <f aca="true">INDIRECT($W$6&amp;"!"&amp;"B"&amp;ROW(B109))</f>
        <v>#REF!</v>
      </c>
      <c r="AB109" s="133" t="n">
        <v>109</v>
      </c>
      <c r="AC109" s="132"/>
      <c r="AE109" s="132"/>
    </row>
    <row r="110" customFormat="false" ht="21" hidden="true" customHeight="true" outlineLevel="0" collapsed="false">
      <c r="U110" s="136" t="s">
        <v>471</v>
      </c>
      <c r="V110" s="158" t="s">
        <v>208</v>
      </c>
      <c r="W110" s="159" t="s">
        <v>463</v>
      </c>
      <c r="X110" s="284" t="s">
        <v>488</v>
      </c>
      <c r="Y110" s="133" t="n">
        <f aca="true">IF(Y$2=0,INDIRECT(W110&amp;"!"&amp;X110&amp;$AB$2),0)</f>
        <v>0</v>
      </c>
      <c r="AA110" s="133" t="e">
        <f aca="true">INDIRECT($W$6&amp;"!"&amp;"B"&amp;ROW(B110))</f>
        <v>#REF!</v>
      </c>
      <c r="AB110" s="133" t="n">
        <v>110</v>
      </c>
      <c r="AC110" s="132"/>
      <c r="AE110" s="132"/>
    </row>
    <row r="111" customFormat="false" ht="21" hidden="true" customHeight="true" outlineLevel="0" collapsed="false">
      <c r="U111" s="136" t="s">
        <v>471</v>
      </c>
      <c r="V111" s="158" t="s">
        <v>468</v>
      </c>
      <c r="W111" s="159" t="s">
        <v>463</v>
      </c>
      <c r="X111" s="284" t="s">
        <v>489</v>
      </c>
      <c r="Y111" s="133" t="n">
        <f aca="true">IF(Y$2=0,INDIRECT(W111&amp;"!"&amp;X111&amp;$AB$2),0)</f>
        <v>0</v>
      </c>
      <c r="AA111" s="133" t="e">
        <f aca="true">INDIRECT($W$6&amp;"!"&amp;"B"&amp;ROW(B111))</f>
        <v>#REF!</v>
      </c>
      <c r="AB111" s="133" t="n">
        <v>111</v>
      </c>
      <c r="AC111" s="132"/>
      <c r="AE111" s="132"/>
    </row>
    <row r="112" customFormat="false" ht="21" hidden="true" customHeight="true" outlineLevel="0" collapsed="false">
      <c r="U112" s="136" t="s">
        <v>471</v>
      </c>
      <c r="V112" s="158" t="s">
        <v>173</v>
      </c>
      <c r="W112" s="159" t="s">
        <v>463</v>
      </c>
      <c r="X112" s="284" t="s">
        <v>490</v>
      </c>
      <c r="Y112" s="133" t="n">
        <f aca="true">IF(Y$2=0,INDIRECT(W112&amp;"!"&amp;X112&amp;$AB$2),0)</f>
        <v>0</v>
      </c>
      <c r="AA112" s="133" t="e">
        <f aca="true">INDIRECT($W$6&amp;"!"&amp;"B"&amp;ROW(B112))</f>
        <v>#REF!</v>
      </c>
      <c r="AB112" s="133" t="n">
        <v>112</v>
      </c>
      <c r="AC112" s="132"/>
      <c r="AE112" s="132"/>
    </row>
    <row r="113" customFormat="false" ht="21" hidden="true" customHeight="true" outlineLevel="0" collapsed="false">
      <c r="U113" s="136" t="s">
        <v>491</v>
      </c>
      <c r="V113" s="158" t="s">
        <v>462</v>
      </c>
      <c r="W113" s="159" t="s">
        <v>463</v>
      </c>
      <c r="X113" s="284" t="s">
        <v>492</v>
      </c>
      <c r="Y113" s="133" t="n">
        <f aca="true">IF(Y$2=0,INDIRECT(W113&amp;"!"&amp;X113&amp;$AB$2),0)</f>
        <v>0</v>
      </c>
      <c r="AA113" s="133" t="e">
        <f aca="true">INDIRECT($W$6&amp;"!"&amp;"B"&amp;ROW(B113))</f>
        <v>#REF!</v>
      </c>
      <c r="AB113" s="133" t="n">
        <v>113</v>
      </c>
      <c r="AC113" s="132"/>
      <c r="AE113" s="132"/>
    </row>
    <row r="114" customFormat="false" ht="21" hidden="true" customHeight="true" outlineLevel="0" collapsed="false">
      <c r="U114" s="136" t="s">
        <v>491</v>
      </c>
      <c r="V114" s="158" t="s">
        <v>192</v>
      </c>
      <c r="W114" s="159" t="s">
        <v>463</v>
      </c>
      <c r="X114" s="284" t="s">
        <v>493</v>
      </c>
      <c r="Y114" s="133" t="n">
        <f aca="true">IF(Y$2=0,INDIRECT(W114&amp;"!"&amp;X114&amp;$AB$2),0)</f>
        <v>0</v>
      </c>
      <c r="AA114" s="133" t="e">
        <f aca="true">INDIRECT($W$6&amp;"!"&amp;"B"&amp;ROW(B114))</f>
        <v>#REF!</v>
      </c>
      <c r="AB114" s="133" t="n">
        <v>114</v>
      </c>
      <c r="AC114" s="132"/>
      <c r="AE114" s="132"/>
    </row>
    <row r="115" customFormat="false" ht="21" hidden="true" customHeight="true" outlineLevel="0" collapsed="false">
      <c r="U115" s="136" t="s">
        <v>491</v>
      </c>
      <c r="V115" s="158" t="s">
        <v>193</v>
      </c>
      <c r="W115" s="159" t="s">
        <v>463</v>
      </c>
      <c r="X115" s="284" t="s">
        <v>494</v>
      </c>
      <c r="Y115" s="133" t="n">
        <f aca="true">IF(Y$2=0,INDIRECT(W115&amp;"!"&amp;X115&amp;$AB$2),0)</f>
        <v>0</v>
      </c>
      <c r="AA115" s="133" t="e">
        <f aca="true">INDIRECT($W$6&amp;"!"&amp;"B"&amp;ROW(B115))</f>
        <v>#REF!</v>
      </c>
      <c r="AB115" s="133" t="n">
        <v>115</v>
      </c>
      <c r="AC115" s="132"/>
      <c r="AE115" s="132"/>
    </row>
    <row r="116" customFormat="false" ht="21" hidden="true" customHeight="true" outlineLevel="0" collapsed="false">
      <c r="U116" s="136" t="s">
        <v>491</v>
      </c>
      <c r="V116" s="158" t="s">
        <v>194</v>
      </c>
      <c r="W116" s="159" t="s">
        <v>463</v>
      </c>
      <c r="X116" s="284" t="s">
        <v>495</v>
      </c>
      <c r="Y116" s="133" t="n">
        <f aca="true">IF(Y$2=0,INDIRECT(W116&amp;"!"&amp;X116&amp;$AB$2),0)</f>
        <v>0</v>
      </c>
      <c r="AA116" s="133" t="e">
        <f aca="true">INDIRECT($W$6&amp;"!"&amp;"B"&amp;ROW(B116))</f>
        <v>#REF!</v>
      </c>
      <c r="AB116" s="133" t="n">
        <v>116</v>
      </c>
      <c r="AC116" s="132"/>
      <c r="AE116" s="132"/>
    </row>
    <row r="117" customFormat="false" ht="21" hidden="true" customHeight="true" outlineLevel="0" collapsed="false">
      <c r="U117" s="136" t="s">
        <v>491</v>
      </c>
      <c r="V117" s="158" t="s">
        <v>195</v>
      </c>
      <c r="W117" s="159" t="s">
        <v>463</v>
      </c>
      <c r="X117" s="284" t="s">
        <v>496</v>
      </c>
      <c r="Y117" s="133" t="n">
        <f aca="true">IF(Y$2=0,INDIRECT(W117&amp;"!"&amp;X117&amp;$AB$2),0)</f>
        <v>0</v>
      </c>
      <c r="AA117" s="133" t="e">
        <f aca="true">INDIRECT($W$6&amp;"!"&amp;"B"&amp;ROW(B117))</f>
        <v>#REF!</v>
      </c>
      <c r="AB117" s="133" t="n">
        <v>117</v>
      </c>
      <c r="AC117" s="132"/>
      <c r="AE117" s="132"/>
    </row>
    <row r="118" customFormat="false" ht="21" hidden="true" customHeight="true" outlineLevel="0" collapsed="false">
      <c r="U118" s="136" t="s">
        <v>491</v>
      </c>
      <c r="V118" s="158" t="s">
        <v>376</v>
      </c>
      <c r="W118" s="159" t="s">
        <v>463</v>
      </c>
      <c r="X118" s="284" t="s">
        <v>497</v>
      </c>
      <c r="Y118" s="133" t="n">
        <f aca="true">IF(Y$2=0,INDIRECT(W118&amp;"!"&amp;X118&amp;$AB$2),0)</f>
        <v>0</v>
      </c>
      <c r="AA118" s="133" t="e">
        <f aca="true">INDIRECT($W$6&amp;"!"&amp;"B"&amp;ROW(B118))</f>
        <v>#REF!</v>
      </c>
      <c r="AB118" s="133" t="n">
        <v>118</v>
      </c>
      <c r="AC118" s="132"/>
      <c r="AE118" s="132"/>
    </row>
    <row r="119" customFormat="false" ht="21" hidden="true" customHeight="true" outlineLevel="0" collapsed="false">
      <c r="U119" s="136" t="s">
        <v>491</v>
      </c>
      <c r="V119" s="158" t="s">
        <v>197</v>
      </c>
      <c r="W119" s="159" t="s">
        <v>463</v>
      </c>
      <c r="X119" s="284" t="s">
        <v>498</v>
      </c>
      <c r="Y119" s="133" t="n">
        <f aca="true">IF(Y$2=0,INDIRECT(W119&amp;"!"&amp;X119&amp;$AB$2),0)</f>
        <v>0</v>
      </c>
      <c r="AA119" s="133" t="e">
        <f aca="true">INDIRECT($W$6&amp;"!"&amp;"B"&amp;ROW(B119))</f>
        <v>#REF!</v>
      </c>
      <c r="AB119" s="133" t="n">
        <v>119</v>
      </c>
      <c r="AC119" s="132"/>
      <c r="AE119" s="132"/>
    </row>
    <row r="120" customFormat="false" ht="21" hidden="true" customHeight="true" outlineLevel="0" collapsed="false">
      <c r="U120" s="136" t="s">
        <v>491</v>
      </c>
      <c r="V120" s="158" t="s">
        <v>466</v>
      </c>
      <c r="W120" s="285" t="s">
        <v>463</v>
      </c>
      <c r="X120" s="284" t="s">
        <v>499</v>
      </c>
      <c r="Y120" s="133" t="n">
        <f aca="true">IF(Y$2=0,INDIRECT(W120&amp;"!"&amp;X120&amp;$AB$2),0)</f>
        <v>0</v>
      </c>
      <c r="AA120" s="133" t="e">
        <f aca="true">INDIRECT($W$6&amp;"!"&amp;"B"&amp;ROW(B120))</f>
        <v>#REF!</v>
      </c>
      <c r="AB120" s="133" t="n">
        <v>120</v>
      </c>
      <c r="AC120" s="132"/>
      <c r="AE120" s="132"/>
    </row>
    <row r="121" customFormat="false" ht="21" hidden="true" customHeight="true" outlineLevel="0" collapsed="false">
      <c r="U121" s="136" t="s">
        <v>491</v>
      </c>
      <c r="V121" s="158" t="s">
        <v>467</v>
      </c>
      <c r="W121" s="159" t="s">
        <v>463</v>
      </c>
      <c r="X121" s="284" t="s">
        <v>500</v>
      </c>
      <c r="Y121" s="133" t="n">
        <f aca="true">IF(Y$2=0,INDIRECT(W121&amp;"!"&amp;X121&amp;$AB$2),0)</f>
        <v>0</v>
      </c>
      <c r="AA121" s="133" t="e">
        <f aca="true">INDIRECT($W$6&amp;"!"&amp;"B"&amp;ROW(B121))</f>
        <v>#REF!</v>
      </c>
      <c r="AB121" s="133" t="n">
        <v>121</v>
      </c>
      <c r="AC121" s="132"/>
      <c r="AE121" s="132"/>
    </row>
    <row r="122" customFormat="false" ht="21" hidden="true" customHeight="true" outlineLevel="0" collapsed="false">
      <c r="U122" s="136" t="s">
        <v>491</v>
      </c>
      <c r="V122" s="158" t="s">
        <v>200</v>
      </c>
      <c r="W122" s="159" t="s">
        <v>463</v>
      </c>
      <c r="X122" s="284" t="s">
        <v>501</v>
      </c>
      <c r="Y122" s="133" t="n">
        <f aca="true">IF(Y$2=0,INDIRECT(W122&amp;"!"&amp;X122&amp;$AB$2),0)</f>
        <v>0</v>
      </c>
      <c r="AA122" s="133" t="e">
        <f aca="true">INDIRECT($W$6&amp;"!"&amp;"B"&amp;ROW(B122))</f>
        <v>#REF!</v>
      </c>
      <c r="AB122" s="133" t="n">
        <v>122</v>
      </c>
      <c r="AC122" s="132"/>
      <c r="AE122" s="132"/>
    </row>
    <row r="123" customFormat="false" ht="21" hidden="true" customHeight="true" outlineLevel="0" collapsed="false">
      <c r="U123" s="136" t="s">
        <v>491</v>
      </c>
      <c r="V123" s="158" t="s">
        <v>201</v>
      </c>
      <c r="W123" s="159" t="s">
        <v>463</v>
      </c>
      <c r="X123" s="284"/>
      <c r="AA123" s="133" t="e">
        <f aca="true">INDIRECT($W$6&amp;"!"&amp;"B"&amp;ROW(B123))</f>
        <v>#REF!</v>
      </c>
      <c r="AB123" s="133" t="n">
        <v>123</v>
      </c>
      <c r="AC123" s="132"/>
      <c r="AE123" s="132"/>
    </row>
    <row r="124" customFormat="false" ht="21" hidden="true" customHeight="true" outlineLevel="0" collapsed="false">
      <c r="U124" s="136" t="s">
        <v>491</v>
      </c>
      <c r="V124" s="158" t="s">
        <v>202</v>
      </c>
      <c r="W124" s="159" t="s">
        <v>463</v>
      </c>
      <c r="X124" s="284"/>
      <c r="AA124" s="133" t="e">
        <f aca="true">INDIRECT($W$6&amp;"!"&amp;"B"&amp;ROW(B124))</f>
        <v>#REF!</v>
      </c>
      <c r="AB124" s="133" t="n">
        <v>124</v>
      </c>
      <c r="AC124" s="132"/>
      <c r="AE124" s="132"/>
    </row>
    <row r="125" customFormat="false" ht="21" hidden="true" customHeight="true" outlineLevel="0" collapsed="false">
      <c r="U125" s="136" t="s">
        <v>491</v>
      </c>
      <c r="V125" s="158" t="s">
        <v>203</v>
      </c>
      <c r="W125" s="159" t="s">
        <v>463</v>
      </c>
      <c r="X125" s="284"/>
      <c r="AA125" s="133" t="e">
        <f aca="true">INDIRECT($W$6&amp;"!"&amp;"B"&amp;ROW(B125))</f>
        <v>#REF!</v>
      </c>
      <c r="AB125" s="133" t="n">
        <v>125</v>
      </c>
      <c r="AC125" s="132"/>
      <c r="AE125" s="132"/>
    </row>
    <row r="126" customFormat="false" ht="21" hidden="true" customHeight="true" outlineLevel="0" collapsed="false">
      <c r="U126" s="136" t="s">
        <v>491</v>
      </c>
      <c r="V126" s="158" t="s">
        <v>408</v>
      </c>
      <c r="W126" s="159" t="s">
        <v>463</v>
      </c>
      <c r="X126" s="284"/>
      <c r="AA126" s="133" t="e">
        <f aca="true">INDIRECT($W$6&amp;"!"&amp;"B"&amp;ROW(B126))</f>
        <v>#REF!</v>
      </c>
      <c r="AB126" s="133" t="n">
        <v>126</v>
      </c>
      <c r="AC126" s="132"/>
      <c r="AE126" s="132"/>
    </row>
    <row r="127" customFormat="false" ht="21" hidden="true" customHeight="true" outlineLevel="0" collapsed="false">
      <c r="U127" s="136" t="s">
        <v>491</v>
      </c>
      <c r="V127" s="158" t="s">
        <v>412</v>
      </c>
      <c r="W127" s="159" t="s">
        <v>463</v>
      </c>
      <c r="X127" s="284"/>
      <c r="AA127" s="133" t="e">
        <f aca="true">INDIRECT($W$6&amp;"!"&amp;"B"&amp;ROW(B127))</f>
        <v>#REF!</v>
      </c>
      <c r="AB127" s="133" t="n">
        <v>127</v>
      </c>
      <c r="AC127" s="132"/>
      <c r="AE127" s="132"/>
    </row>
    <row r="128" customFormat="false" ht="21" hidden="true" customHeight="true" outlineLevel="0" collapsed="false">
      <c r="U128" s="136" t="s">
        <v>491</v>
      </c>
      <c r="V128" s="158" t="s">
        <v>206</v>
      </c>
      <c r="W128" s="159" t="s">
        <v>463</v>
      </c>
      <c r="X128" s="284"/>
      <c r="AA128" s="133" t="e">
        <f aca="true">INDIRECT($W$6&amp;"!"&amp;"B"&amp;ROW(B128))</f>
        <v>#REF!</v>
      </c>
      <c r="AB128" s="133" t="n">
        <v>128</v>
      </c>
      <c r="AC128" s="132"/>
      <c r="AE128" s="132"/>
    </row>
    <row r="129" customFormat="false" ht="21" hidden="true" customHeight="true" outlineLevel="0" collapsed="false">
      <c r="U129" s="136" t="s">
        <v>491</v>
      </c>
      <c r="V129" s="158" t="s">
        <v>208</v>
      </c>
      <c r="W129" s="159" t="s">
        <v>463</v>
      </c>
      <c r="X129" s="284"/>
      <c r="AA129" s="133" t="e">
        <f aca="true">INDIRECT($W$6&amp;"!"&amp;"B"&amp;ROW(B129))</f>
        <v>#REF!</v>
      </c>
      <c r="AB129" s="133" t="n">
        <v>129</v>
      </c>
      <c r="AC129" s="132"/>
      <c r="AE129" s="132"/>
    </row>
    <row r="130" customFormat="false" ht="21" hidden="true" customHeight="true" outlineLevel="0" collapsed="false">
      <c r="U130" s="136" t="s">
        <v>491</v>
      </c>
      <c r="V130" s="158" t="s">
        <v>468</v>
      </c>
      <c r="W130" s="159" t="s">
        <v>463</v>
      </c>
      <c r="X130" s="284" t="s">
        <v>329</v>
      </c>
      <c r="Y130" s="133" t="n">
        <f aca="true">IF(Y$2=0,INDIRECT(W130&amp;"!"&amp;X130&amp;$AB$2),0)</f>
        <v>0</v>
      </c>
      <c r="AA130" s="133" t="e">
        <f aca="true">INDIRECT($W$6&amp;"!"&amp;"B"&amp;ROW(B130))</f>
        <v>#REF!</v>
      </c>
      <c r="AB130" s="133" t="n">
        <v>130</v>
      </c>
      <c r="AC130" s="132"/>
      <c r="AE130" s="132"/>
    </row>
    <row r="131" customFormat="false" ht="21" hidden="true" customHeight="true" outlineLevel="0" collapsed="false">
      <c r="U131" s="136" t="s">
        <v>491</v>
      </c>
      <c r="V131" s="158" t="s">
        <v>173</v>
      </c>
      <c r="W131" s="159" t="s">
        <v>463</v>
      </c>
      <c r="X131" s="284" t="s">
        <v>333</v>
      </c>
      <c r="Y131" s="133" t="n">
        <f aca="true">IF(Y$2=0,INDIRECT(W131&amp;"!"&amp;X131&amp;$AB$2),0)</f>
        <v>0</v>
      </c>
      <c r="AA131" s="133" t="e">
        <f aca="true">INDIRECT($W$6&amp;"!"&amp;"B"&amp;ROW(B131))</f>
        <v>#REF!</v>
      </c>
      <c r="AB131" s="133" t="n">
        <v>131</v>
      </c>
      <c r="AC131" s="132"/>
      <c r="AE131" s="132"/>
    </row>
    <row r="132" customFormat="false" ht="21" hidden="true" customHeight="true" outlineLevel="0" collapsed="false">
      <c r="AA132" s="133" t="e">
        <f aca="true">INDIRECT($W$6&amp;"!"&amp;"B"&amp;ROW(B132))</f>
        <v>#REF!</v>
      </c>
      <c r="AB132" s="133" t="n">
        <v>132</v>
      </c>
    </row>
    <row r="133" customFormat="false" ht="21" hidden="true" customHeight="true" outlineLevel="0" collapsed="false">
      <c r="V133" s="158" t="s">
        <v>8</v>
      </c>
      <c r="W133" s="159" t="s">
        <v>270</v>
      </c>
      <c r="X133" s="134" t="s">
        <v>502</v>
      </c>
      <c r="Y133" s="133" t="n">
        <f aca="true">IF(Y$2=0,INDIRECT(W133&amp;"!"&amp;X133&amp;$AB$2),0)</f>
        <v>0</v>
      </c>
      <c r="AA133" s="133" t="e">
        <f aca="true">INDIRECT($W$6&amp;"!"&amp;"B"&amp;ROW(B133))</f>
        <v>#REF!</v>
      </c>
      <c r="AB133" s="133" t="n">
        <v>133</v>
      </c>
    </row>
    <row r="134" customFormat="false" ht="21" hidden="true" customHeight="true" outlineLevel="0" collapsed="false">
      <c r="AA134" s="133" t="e">
        <f aca="true">INDIRECT($W$6&amp;"!"&amp;"B"&amp;ROW(B134))</f>
        <v>#REF!</v>
      </c>
      <c r="AB134" s="133" t="n">
        <v>134</v>
      </c>
    </row>
    <row r="135" customFormat="false" ht="21" hidden="true" customHeight="true" outlineLevel="0" collapsed="false">
      <c r="U135" s="136" t="s">
        <v>503</v>
      </c>
      <c r="V135" s="158" t="s">
        <v>184</v>
      </c>
      <c r="W135" s="159" t="s">
        <v>405</v>
      </c>
      <c r="X135" s="133" t="s">
        <v>504</v>
      </c>
      <c r="Y135" s="133" t="n">
        <f aca="true">IF(Y$2=0,INDIRECT(W135&amp;"!"&amp;X135&amp;$AB$2),0)</f>
        <v>0</v>
      </c>
      <c r="AA135" s="133" t="e">
        <f aca="true">INDIRECT($W$6&amp;"!"&amp;"B"&amp;ROW(B135))</f>
        <v>#REF!</v>
      </c>
      <c r="AB135" s="133" t="n">
        <v>135</v>
      </c>
    </row>
    <row r="136" customFormat="false" ht="21" hidden="true" customHeight="true" outlineLevel="0" collapsed="false">
      <c r="U136" s="136" t="s">
        <v>503</v>
      </c>
      <c r="V136" s="286" t="s">
        <v>29</v>
      </c>
      <c r="W136" s="159" t="s">
        <v>405</v>
      </c>
      <c r="X136" s="133" t="s">
        <v>505</v>
      </c>
      <c r="Y136" s="133" t="n">
        <f aca="true">IF(Y$2=0,INDIRECT(W136&amp;"!"&amp;X136&amp;$AB$2),0)</f>
        <v>0</v>
      </c>
      <c r="AA136" s="133" t="e">
        <f aca="true">INDIRECT($W$6&amp;"!"&amp;"B"&amp;ROW(B136))</f>
        <v>#REF!</v>
      </c>
      <c r="AB136" s="133" t="n">
        <v>136</v>
      </c>
    </row>
    <row r="137" customFormat="false" ht="21" hidden="true" customHeight="true" outlineLevel="0" collapsed="false">
      <c r="U137" s="136" t="s">
        <v>503</v>
      </c>
      <c r="V137" s="158" t="s">
        <v>30</v>
      </c>
      <c r="W137" s="159" t="s">
        <v>405</v>
      </c>
      <c r="X137" s="133" t="s">
        <v>506</v>
      </c>
      <c r="Y137" s="133" t="n">
        <f aca="true">IF(Y$2=0,INDIRECT(W137&amp;"!"&amp;X137&amp;$AB$2),0)</f>
        <v>0</v>
      </c>
      <c r="AA137" s="133" t="e">
        <f aca="true">INDIRECT($W$6&amp;"!"&amp;"B"&amp;ROW(B137))</f>
        <v>#REF!</v>
      </c>
      <c r="AB137" s="133" t="n">
        <v>137</v>
      </c>
    </row>
    <row r="138" customFormat="false" ht="21" hidden="true" customHeight="true" outlineLevel="0" collapsed="false">
      <c r="U138" s="136" t="s">
        <v>503</v>
      </c>
      <c r="V138" s="158" t="s">
        <v>31</v>
      </c>
      <c r="W138" s="159" t="s">
        <v>405</v>
      </c>
      <c r="X138" s="133" t="s">
        <v>507</v>
      </c>
      <c r="Y138" s="133" t="n">
        <f aca="true">IF(Y$2=0,INDIRECT(W138&amp;"!"&amp;X138&amp;$AB$2),0)</f>
        <v>0</v>
      </c>
      <c r="AA138" s="133" t="e">
        <f aca="true">INDIRECT($W$6&amp;"!"&amp;"B"&amp;ROW(B138))</f>
        <v>#REF!</v>
      </c>
      <c r="AB138" s="133" t="n">
        <v>138</v>
      </c>
    </row>
    <row r="139" customFormat="false" ht="21" hidden="true" customHeight="true" outlineLevel="0" collapsed="false">
      <c r="U139" s="136" t="s">
        <v>503</v>
      </c>
      <c r="V139" s="158" t="s">
        <v>32</v>
      </c>
      <c r="W139" s="159" t="s">
        <v>405</v>
      </c>
      <c r="X139" s="133" t="s">
        <v>508</v>
      </c>
      <c r="Y139" s="133" t="n">
        <f aca="true">IF(Y$2=0,INDIRECT(W139&amp;"!"&amp;X139&amp;$AB$2),0)</f>
        <v>0</v>
      </c>
      <c r="AA139" s="133" t="e">
        <f aca="true">INDIRECT($W$6&amp;"!"&amp;"B"&amp;ROW(B139))</f>
        <v>#REF!</v>
      </c>
      <c r="AB139" s="133" t="n">
        <v>139</v>
      </c>
    </row>
    <row r="140" customFormat="false" ht="21" hidden="true" customHeight="true" outlineLevel="0" collapsed="false">
      <c r="U140" s="136" t="s">
        <v>503</v>
      </c>
      <c r="V140" s="286" t="s">
        <v>38</v>
      </c>
      <c r="W140" s="159" t="s">
        <v>405</v>
      </c>
      <c r="X140" s="133" t="s">
        <v>509</v>
      </c>
      <c r="Y140" s="133" t="n">
        <f aca="true">IF(Y$2=0,INDIRECT(W140&amp;"!"&amp;X140&amp;$AB$2),0)</f>
        <v>0</v>
      </c>
      <c r="AA140" s="133" t="e">
        <f aca="true">INDIRECT($W$6&amp;"!"&amp;"B"&amp;ROW(B140))</f>
        <v>#REF!</v>
      </c>
      <c r="AB140" s="133" t="n">
        <v>140</v>
      </c>
    </row>
    <row r="141" customFormat="false" ht="21" hidden="true" customHeight="true" outlineLevel="0" collapsed="false">
      <c r="U141" s="136" t="s">
        <v>503</v>
      </c>
      <c r="V141" s="158" t="s">
        <v>34</v>
      </c>
      <c r="W141" s="159" t="s">
        <v>405</v>
      </c>
      <c r="X141" s="133" t="s">
        <v>469</v>
      </c>
      <c r="Y141" s="133" t="n">
        <f aca="true">IF(Y$2=0,INDIRECT(W141&amp;"!"&amp;X141&amp;$AB$2),0)</f>
        <v>0</v>
      </c>
      <c r="AA141" s="133" t="e">
        <f aca="true">INDIRECT($W$6&amp;"!"&amp;"B"&amp;ROW(B141))</f>
        <v>#REF!</v>
      </c>
      <c r="AB141" s="133" t="n">
        <v>141</v>
      </c>
    </row>
    <row r="142" customFormat="false" ht="21" hidden="true" customHeight="true" outlineLevel="0" collapsed="false">
      <c r="U142" s="136" t="s">
        <v>503</v>
      </c>
      <c r="V142" s="158" t="s">
        <v>207</v>
      </c>
      <c r="W142" s="159" t="s">
        <v>405</v>
      </c>
      <c r="X142" s="133" t="s">
        <v>470</v>
      </c>
      <c r="Y142" s="133" t="n">
        <f aca="true">IF(Y$2=0,INDIRECT(W142&amp;"!"&amp;X142&amp;$AB$2),0)</f>
        <v>0</v>
      </c>
      <c r="AA142" s="133" t="e">
        <f aca="true">INDIRECT($W$6&amp;"!"&amp;"B"&amp;ROW(B142))</f>
        <v>#REF!</v>
      </c>
      <c r="AB142" s="133" t="n">
        <v>142</v>
      </c>
    </row>
    <row r="143" customFormat="false" ht="21" hidden="true" customHeight="true" outlineLevel="0" collapsed="false">
      <c r="U143" s="136" t="s">
        <v>503</v>
      </c>
      <c r="V143" s="286" t="s">
        <v>39</v>
      </c>
      <c r="W143" s="159" t="s">
        <v>405</v>
      </c>
      <c r="X143" s="133" t="s">
        <v>510</v>
      </c>
      <c r="Y143" s="133" t="n">
        <f aca="true">IF(Y$2=0,INDIRECT(W143&amp;"!"&amp;X143&amp;$AB$2),0)</f>
        <v>0</v>
      </c>
      <c r="AA143" s="133" t="e">
        <f aca="true">INDIRECT($W$6&amp;"!"&amp;"B"&amp;ROW(B143))</f>
        <v>#REF!</v>
      </c>
      <c r="AB143" s="133" t="n">
        <v>143</v>
      </c>
    </row>
    <row r="144" customFormat="false" ht="21" hidden="true" customHeight="true" outlineLevel="0" collapsed="false">
      <c r="U144" s="136" t="s">
        <v>503</v>
      </c>
      <c r="V144" s="158" t="s">
        <v>20</v>
      </c>
      <c r="AA144" s="133" t="e">
        <f aca="true">INDIRECT($W$6&amp;"!"&amp;"B"&amp;ROW(B144))</f>
        <v>#REF!</v>
      </c>
      <c r="AB144" s="133" t="n">
        <v>144</v>
      </c>
    </row>
    <row r="145" customFormat="false" ht="21" hidden="true" customHeight="true" outlineLevel="0" collapsed="false">
      <c r="Z145" s="132"/>
      <c r="AA145" s="133" t="e">
        <f aca="true">INDIRECT($W$6&amp;"!"&amp;"B"&amp;ROW(B145))</f>
        <v>#REF!</v>
      </c>
      <c r="AB145" s="133" t="n">
        <v>145</v>
      </c>
      <c r="AC145" s="132"/>
      <c r="AD145" s="132"/>
      <c r="AE145" s="132"/>
    </row>
    <row r="146" customFormat="false" ht="21" hidden="true" customHeight="true" outlineLevel="0" collapsed="false">
      <c r="Z146" s="132"/>
      <c r="AA146" s="133" t="e">
        <f aca="true">INDIRECT($W$6&amp;"!"&amp;"B"&amp;ROW(B146))</f>
        <v>#REF!</v>
      </c>
      <c r="AB146" s="133" t="n">
        <v>146</v>
      </c>
      <c r="AC146" s="132"/>
      <c r="AD146" s="132"/>
      <c r="AE146" s="132"/>
    </row>
    <row r="147" customFormat="false" ht="21" hidden="true" customHeight="true" outlineLevel="0" collapsed="false">
      <c r="Z147" s="132"/>
      <c r="AA147" s="133" t="e">
        <f aca="true">INDIRECT($W$6&amp;"!"&amp;"B"&amp;ROW(B147))</f>
        <v>#REF!</v>
      </c>
      <c r="AB147" s="133" t="n">
        <v>147</v>
      </c>
      <c r="AC147" s="132"/>
      <c r="AD147" s="132"/>
      <c r="AE147" s="132"/>
    </row>
    <row r="148" customFormat="false" ht="21" hidden="true" customHeight="true" outlineLevel="0" collapsed="false">
      <c r="V148" s="132"/>
      <c r="W148" s="132"/>
      <c r="X148" s="132"/>
      <c r="Y148" s="132"/>
      <c r="Z148" s="132"/>
      <c r="AA148" s="133" t="e">
        <f aca="true">INDIRECT($W$6&amp;"!"&amp;"B"&amp;ROW(B148))</f>
        <v>#REF!</v>
      </c>
      <c r="AB148" s="133" t="n">
        <v>148</v>
      </c>
      <c r="AC148" s="132"/>
      <c r="AD148" s="132"/>
      <c r="AE148" s="132"/>
    </row>
    <row r="149" customFormat="false" ht="21" hidden="true" customHeight="true" outlineLevel="0" collapsed="false">
      <c r="V149" s="132"/>
      <c r="W149" s="132"/>
      <c r="X149" s="132"/>
      <c r="Y149" s="132"/>
      <c r="Z149" s="132"/>
      <c r="AA149" s="133" t="e">
        <f aca="true">INDIRECT($W$6&amp;"!"&amp;"B"&amp;ROW(B149))</f>
        <v>#REF!</v>
      </c>
      <c r="AB149" s="133" t="n">
        <v>149</v>
      </c>
      <c r="AC149" s="132"/>
      <c r="AD149" s="132"/>
      <c r="AE149" s="132"/>
    </row>
    <row r="150" customFormat="false" ht="21" hidden="true" customHeight="true" outlineLevel="0" collapsed="false">
      <c r="V150" s="132"/>
      <c r="W150" s="132"/>
      <c r="X150" s="132"/>
      <c r="Y150" s="132"/>
      <c r="Z150" s="132"/>
      <c r="AA150" s="133" t="e">
        <f aca="true">INDIRECT($W$6&amp;"!"&amp;"B"&amp;ROW(B150))</f>
        <v>#REF!</v>
      </c>
      <c r="AB150" s="133" t="n">
        <v>150</v>
      </c>
      <c r="AC150" s="132"/>
      <c r="AD150" s="132"/>
      <c r="AE150" s="132"/>
    </row>
    <row r="151" customFormat="false" ht="21" hidden="true" customHeight="true" outlineLevel="0" collapsed="false">
      <c r="V151" s="132"/>
      <c r="W151" s="132"/>
      <c r="X151" s="132"/>
      <c r="Y151" s="132"/>
      <c r="Z151" s="132"/>
      <c r="AA151" s="133" t="e">
        <f aca="true">INDIRECT($W$6&amp;"!"&amp;"B"&amp;ROW(B151))</f>
        <v>#REF!</v>
      </c>
      <c r="AB151" s="133" t="n">
        <v>151</v>
      </c>
      <c r="AC151" s="132"/>
      <c r="AD151" s="132"/>
      <c r="AE151" s="132"/>
    </row>
    <row r="152" customFormat="false" ht="21" hidden="true" customHeight="true" outlineLevel="0" collapsed="false">
      <c r="V152" s="132"/>
      <c r="W152" s="132"/>
      <c r="X152" s="132"/>
      <c r="Y152" s="132"/>
      <c r="Z152" s="132"/>
      <c r="AA152" s="133" t="e">
        <f aca="true">INDIRECT($W$6&amp;"!"&amp;"B"&amp;ROW(B152))</f>
        <v>#REF!</v>
      </c>
      <c r="AB152" s="133" t="n">
        <v>152</v>
      </c>
      <c r="AC152" s="132"/>
      <c r="AD152" s="132"/>
      <c r="AE152" s="132"/>
    </row>
    <row r="153" customFormat="false" ht="21" hidden="true" customHeight="true" outlineLevel="0" collapsed="false">
      <c r="V153" s="132"/>
      <c r="W153" s="132"/>
      <c r="X153" s="132"/>
      <c r="Y153" s="132"/>
      <c r="Z153" s="132"/>
      <c r="AA153" s="133" t="e">
        <f aca="true">INDIRECT($W$6&amp;"!"&amp;"B"&amp;ROW(B153))</f>
        <v>#REF!</v>
      </c>
      <c r="AB153" s="133" t="n">
        <v>153</v>
      </c>
      <c r="AC153" s="132"/>
      <c r="AD153" s="132"/>
      <c r="AE153" s="132"/>
    </row>
    <row r="154" customFormat="false" ht="21" hidden="true" customHeight="true" outlineLevel="0" collapsed="false">
      <c r="V154" s="132"/>
      <c r="W154" s="132"/>
      <c r="X154" s="132"/>
      <c r="Y154" s="132"/>
      <c r="Z154" s="132"/>
      <c r="AA154" s="133" t="e">
        <f aca="true">INDIRECT($W$6&amp;"!"&amp;"B"&amp;ROW(B154))</f>
        <v>#REF!</v>
      </c>
      <c r="AB154" s="133" t="n">
        <v>154</v>
      </c>
      <c r="AC154" s="132"/>
      <c r="AD154" s="132"/>
      <c r="AE154" s="132"/>
    </row>
    <row r="155" customFormat="false" ht="21" hidden="true" customHeight="true" outlineLevel="0" collapsed="false">
      <c r="V155" s="132"/>
      <c r="W155" s="132"/>
      <c r="X155" s="132"/>
      <c r="Y155" s="132"/>
      <c r="Z155" s="132"/>
      <c r="AA155" s="133" t="e">
        <f aca="true">INDIRECT($W$6&amp;"!"&amp;"B"&amp;ROW(B155))</f>
        <v>#REF!</v>
      </c>
      <c r="AB155" s="133" t="n">
        <v>155</v>
      </c>
      <c r="AC155" s="132"/>
      <c r="AD155" s="132"/>
      <c r="AE155" s="132"/>
    </row>
    <row r="156" customFormat="false" ht="21" hidden="true" customHeight="true" outlineLevel="0" collapsed="false">
      <c r="V156" s="132"/>
      <c r="W156" s="132"/>
      <c r="X156" s="132"/>
      <c r="Y156" s="132"/>
      <c r="Z156" s="132"/>
      <c r="AA156" s="133" t="e">
        <f aca="true">INDIRECT($W$6&amp;"!"&amp;"B"&amp;ROW(B156))</f>
        <v>#REF!</v>
      </c>
      <c r="AB156" s="133" t="n">
        <v>156</v>
      </c>
      <c r="AC156" s="132"/>
      <c r="AD156" s="132"/>
      <c r="AE156" s="132"/>
    </row>
    <row r="157" customFormat="false" ht="21" hidden="true" customHeight="true" outlineLevel="0" collapsed="false">
      <c r="V157" s="132"/>
      <c r="W157" s="132"/>
      <c r="X157" s="132"/>
      <c r="Y157" s="132"/>
      <c r="Z157" s="132"/>
      <c r="AA157" s="133" t="e">
        <f aca="true">INDIRECT($W$6&amp;"!"&amp;"B"&amp;ROW(B157))</f>
        <v>#REF!</v>
      </c>
      <c r="AB157" s="133" t="n">
        <v>157</v>
      </c>
      <c r="AC157" s="132"/>
      <c r="AD157" s="132"/>
      <c r="AE157" s="132"/>
    </row>
    <row r="158" customFormat="false" ht="21" hidden="true" customHeight="true" outlineLevel="0" collapsed="false">
      <c r="V158" s="132"/>
      <c r="W158" s="132"/>
      <c r="X158" s="132"/>
      <c r="Y158" s="132"/>
      <c r="Z158" s="132"/>
      <c r="AA158" s="133" t="e">
        <f aca="true">INDIRECT($W$6&amp;"!"&amp;"B"&amp;ROW(B158))</f>
        <v>#REF!</v>
      </c>
      <c r="AB158" s="133" t="n">
        <v>158</v>
      </c>
      <c r="AC158" s="132"/>
      <c r="AD158" s="132"/>
      <c r="AE158" s="132"/>
    </row>
    <row r="159" customFormat="false" ht="21" hidden="true" customHeight="true" outlineLevel="0" collapsed="false">
      <c r="V159" s="132"/>
      <c r="W159" s="132"/>
      <c r="X159" s="132"/>
      <c r="Y159" s="132"/>
      <c r="Z159" s="132"/>
      <c r="AA159" s="133" t="e">
        <f aca="true">INDIRECT($W$6&amp;"!"&amp;"B"&amp;ROW(B159))</f>
        <v>#REF!</v>
      </c>
      <c r="AB159" s="133" t="n">
        <v>159</v>
      </c>
      <c r="AC159" s="132"/>
      <c r="AD159" s="132"/>
      <c r="AE159" s="132"/>
    </row>
    <row r="160" customFormat="false" ht="21" hidden="true" customHeight="true" outlineLevel="0" collapsed="false">
      <c r="V160" s="132"/>
      <c r="W160" s="132"/>
      <c r="X160" s="132"/>
      <c r="Y160" s="132"/>
      <c r="Z160" s="132"/>
      <c r="AA160" s="133" t="e">
        <f aca="true">INDIRECT($W$6&amp;"!"&amp;"B"&amp;ROW(B160))</f>
        <v>#REF!</v>
      </c>
      <c r="AB160" s="133" t="n">
        <v>160</v>
      </c>
      <c r="AC160" s="132"/>
      <c r="AD160" s="132"/>
      <c r="AE160" s="132"/>
    </row>
    <row r="161" customFormat="false" ht="21" hidden="true" customHeight="true" outlineLevel="0" collapsed="false">
      <c r="V161" s="132"/>
      <c r="W161" s="132"/>
      <c r="X161" s="132"/>
      <c r="Y161" s="132"/>
      <c r="Z161" s="132"/>
      <c r="AA161" s="133" t="e">
        <f aca="true">INDIRECT($W$6&amp;"!"&amp;"B"&amp;ROW(B161))</f>
        <v>#REF!</v>
      </c>
      <c r="AB161" s="133" t="n">
        <v>161</v>
      </c>
      <c r="AC161" s="132"/>
      <c r="AD161" s="132"/>
      <c r="AE161" s="132"/>
    </row>
    <row r="162" customFormat="false" ht="21" hidden="true" customHeight="true" outlineLevel="0" collapsed="false">
      <c r="V162" s="132"/>
      <c r="W162" s="132"/>
      <c r="X162" s="132"/>
      <c r="Y162" s="132"/>
      <c r="Z162" s="132"/>
      <c r="AA162" s="133" t="e">
        <f aca="true">INDIRECT($W$6&amp;"!"&amp;"B"&amp;ROW(B162))</f>
        <v>#REF!</v>
      </c>
      <c r="AB162" s="133" t="n">
        <v>162</v>
      </c>
      <c r="AC162" s="132"/>
      <c r="AD162" s="132"/>
      <c r="AE162" s="132"/>
    </row>
    <row r="163" customFormat="false" ht="21" hidden="true" customHeight="true" outlineLevel="0" collapsed="false">
      <c r="V163" s="132"/>
      <c r="W163" s="132"/>
      <c r="X163" s="132"/>
      <c r="Y163" s="132"/>
      <c r="Z163" s="132"/>
      <c r="AA163" s="133" t="e">
        <f aca="true">INDIRECT($W$6&amp;"!"&amp;"B"&amp;ROW(B163))</f>
        <v>#REF!</v>
      </c>
      <c r="AB163" s="133" t="n">
        <v>163</v>
      </c>
      <c r="AC163" s="132"/>
      <c r="AD163" s="132"/>
      <c r="AE163" s="132"/>
    </row>
    <row r="164" customFormat="false" ht="21" hidden="true" customHeight="true" outlineLevel="0" collapsed="false">
      <c r="V164" s="132"/>
      <c r="W164" s="132"/>
      <c r="X164" s="132"/>
      <c r="Y164" s="132"/>
      <c r="Z164" s="132"/>
      <c r="AA164" s="133" t="e">
        <f aca="true">INDIRECT($W$6&amp;"!"&amp;"B"&amp;ROW(B164))</f>
        <v>#REF!</v>
      </c>
      <c r="AB164" s="133" t="n">
        <v>164</v>
      </c>
      <c r="AC164" s="132"/>
      <c r="AD164" s="132"/>
      <c r="AE164" s="132"/>
    </row>
    <row r="165" customFormat="false" ht="21" hidden="true" customHeight="true" outlineLevel="0" collapsed="false">
      <c r="V165" s="132"/>
      <c r="W165" s="132"/>
      <c r="X165" s="132"/>
      <c r="Y165" s="132"/>
      <c r="Z165" s="132"/>
      <c r="AA165" s="133" t="e">
        <f aca="true">INDIRECT($W$6&amp;"!"&amp;"B"&amp;ROW(B165))</f>
        <v>#REF!</v>
      </c>
      <c r="AB165" s="133" t="n">
        <v>165</v>
      </c>
      <c r="AC165" s="132"/>
      <c r="AD165" s="132"/>
      <c r="AE165" s="132"/>
    </row>
    <row r="166" customFormat="false" ht="21" hidden="true" customHeight="true" outlineLevel="0" collapsed="false">
      <c r="V166" s="132"/>
      <c r="W166" s="132"/>
      <c r="X166" s="132"/>
      <c r="Y166" s="132"/>
      <c r="Z166" s="132"/>
      <c r="AA166" s="133" t="e">
        <f aca="true">INDIRECT($W$6&amp;"!"&amp;"B"&amp;ROW(B166))</f>
        <v>#REF!</v>
      </c>
      <c r="AB166" s="133" t="n">
        <v>166</v>
      </c>
      <c r="AC166" s="132"/>
      <c r="AD166" s="132"/>
      <c r="AE166" s="132"/>
    </row>
    <row r="167" customFormat="false" ht="21" hidden="true" customHeight="true" outlineLevel="0" collapsed="false">
      <c r="V167" s="132"/>
      <c r="W167" s="132"/>
      <c r="X167" s="132"/>
      <c r="Y167" s="132"/>
      <c r="Z167" s="132"/>
      <c r="AA167" s="133" t="e">
        <f aca="true">INDIRECT($W$6&amp;"!"&amp;"B"&amp;ROW(B167))</f>
        <v>#REF!</v>
      </c>
      <c r="AB167" s="133" t="n">
        <v>167</v>
      </c>
      <c r="AC167" s="132"/>
      <c r="AD167" s="132"/>
      <c r="AE167" s="132"/>
    </row>
    <row r="168" customFormat="false" ht="21" hidden="true" customHeight="true" outlineLevel="0" collapsed="false">
      <c r="V168" s="132"/>
      <c r="W168" s="132"/>
      <c r="X168" s="132"/>
      <c r="Y168" s="132"/>
      <c r="Z168" s="132"/>
      <c r="AA168" s="133" t="e">
        <f aca="true">INDIRECT($W$6&amp;"!"&amp;"B"&amp;ROW(B168))</f>
        <v>#REF!</v>
      </c>
      <c r="AB168" s="133" t="n">
        <v>168</v>
      </c>
      <c r="AC168" s="132"/>
      <c r="AD168" s="132"/>
      <c r="AE168" s="132"/>
    </row>
    <row r="169" customFormat="false" ht="21" hidden="true" customHeight="true" outlineLevel="0" collapsed="false">
      <c r="V169" s="132"/>
      <c r="W169" s="132"/>
      <c r="X169" s="132"/>
      <c r="Y169" s="132"/>
      <c r="Z169" s="132"/>
      <c r="AA169" s="133" t="e">
        <f aca="true">INDIRECT($W$6&amp;"!"&amp;"B"&amp;ROW(B169))</f>
        <v>#REF!</v>
      </c>
      <c r="AB169" s="133" t="n">
        <v>169</v>
      </c>
      <c r="AC169" s="132"/>
      <c r="AD169" s="132"/>
      <c r="AE169" s="132"/>
    </row>
    <row r="170" customFormat="false" ht="21" hidden="true" customHeight="true" outlineLevel="0" collapsed="false">
      <c r="V170" s="132"/>
      <c r="W170" s="132"/>
      <c r="X170" s="132"/>
      <c r="Y170" s="132"/>
      <c r="Z170" s="132"/>
      <c r="AA170" s="133" t="e">
        <f aca="true">INDIRECT($W$6&amp;"!"&amp;"B"&amp;ROW(B170))</f>
        <v>#REF!</v>
      </c>
      <c r="AB170" s="133" t="n">
        <v>170</v>
      </c>
      <c r="AC170" s="132"/>
      <c r="AD170" s="132"/>
      <c r="AE170" s="132"/>
    </row>
    <row r="171" customFormat="false" ht="21" hidden="true" customHeight="true" outlineLevel="0" collapsed="false">
      <c r="V171" s="132"/>
      <c r="W171" s="132"/>
      <c r="X171" s="132"/>
      <c r="Y171" s="132"/>
      <c r="Z171" s="132"/>
      <c r="AA171" s="133" t="e">
        <f aca="true">INDIRECT($W$6&amp;"!"&amp;"B"&amp;ROW(B171))</f>
        <v>#REF!</v>
      </c>
      <c r="AB171" s="133" t="n">
        <v>171</v>
      </c>
      <c r="AC171" s="132"/>
      <c r="AD171" s="132"/>
      <c r="AE171" s="132"/>
    </row>
    <row r="172" customFormat="false" ht="21" hidden="true" customHeight="true" outlineLevel="0" collapsed="false">
      <c r="V172" s="132"/>
      <c r="W172" s="132"/>
      <c r="X172" s="132"/>
      <c r="Y172" s="132"/>
      <c r="Z172" s="132"/>
      <c r="AA172" s="133" t="e">
        <f aca="true">INDIRECT($W$6&amp;"!"&amp;"B"&amp;ROW(B172))</f>
        <v>#REF!</v>
      </c>
      <c r="AB172" s="133" t="n">
        <v>172</v>
      </c>
      <c r="AC172" s="132"/>
      <c r="AD172" s="132"/>
      <c r="AE172" s="132"/>
    </row>
    <row r="173" customFormat="false" ht="21" hidden="true" customHeight="true" outlineLevel="0" collapsed="false">
      <c r="V173" s="132"/>
      <c r="W173" s="132"/>
      <c r="X173" s="132"/>
      <c r="Y173" s="132"/>
      <c r="Z173" s="132"/>
      <c r="AA173" s="133" t="e">
        <f aca="true">INDIRECT($W$6&amp;"!"&amp;"B"&amp;ROW(B173))</f>
        <v>#REF!</v>
      </c>
      <c r="AB173" s="133" t="n">
        <v>173</v>
      </c>
      <c r="AC173" s="132"/>
      <c r="AD173" s="132"/>
      <c r="AE173" s="132"/>
    </row>
    <row r="174" customFormat="false" ht="21" hidden="true" customHeight="true" outlineLevel="0" collapsed="false">
      <c r="V174" s="132"/>
      <c r="W174" s="132"/>
      <c r="X174" s="132"/>
      <c r="Y174" s="132"/>
      <c r="Z174" s="132"/>
      <c r="AA174" s="133" t="e">
        <f aca="true">INDIRECT($W$6&amp;"!"&amp;"B"&amp;ROW(B174))</f>
        <v>#REF!</v>
      </c>
      <c r="AB174" s="133" t="n">
        <v>174</v>
      </c>
      <c r="AC174" s="132"/>
      <c r="AD174" s="132"/>
      <c r="AE174" s="132"/>
    </row>
    <row r="175" customFormat="false" ht="21" hidden="true" customHeight="true" outlineLevel="0" collapsed="false">
      <c r="V175" s="132"/>
      <c r="W175" s="132"/>
      <c r="X175" s="132"/>
      <c r="Y175" s="132"/>
      <c r="Z175" s="132"/>
      <c r="AA175" s="133" t="e">
        <f aca="true">INDIRECT($W$6&amp;"!"&amp;"B"&amp;ROW(B175))</f>
        <v>#REF!</v>
      </c>
      <c r="AB175" s="133" t="n">
        <v>175</v>
      </c>
      <c r="AC175" s="132"/>
      <c r="AD175" s="132"/>
      <c r="AE175" s="132"/>
    </row>
    <row r="176" customFormat="false" ht="21" hidden="true" customHeight="true" outlineLevel="0" collapsed="false">
      <c r="V176" s="132"/>
      <c r="W176" s="132"/>
      <c r="X176" s="132"/>
      <c r="Y176" s="132"/>
      <c r="Z176" s="132"/>
      <c r="AA176" s="133" t="e">
        <f aca="true">INDIRECT($W$6&amp;"!"&amp;"B"&amp;ROW(B176))</f>
        <v>#REF!</v>
      </c>
      <c r="AB176" s="133" t="n">
        <v>176</v>
      </c>
      <c r="AC176" s="132"/>
      <c r="AD176" s="132"/>
      <c r="AE176" s="132"/>
    </row>
    <row r="177" customFormat="false" ht="21" hidden="true" customHeight="true" outlineLevel="0" collapsed="false">
      <c r="V177" s="132"/>
      <c r="W177" s="132"/>
      <c r="X177" s="132"/>
      <c r="Y177" s="132"/>
      <c r="Z177" s="132"/>
      <c r="AA177" s="133" t="e">
        <f aca="true">INDIRECT($W$6&amp;"!"&amp;"B"&amp;ROW(B177))</f>
        <v>#REF!</v>
      </c>
      <c r="AB177" s="133" t="n">
        <v>177</v>
      </c>
      <c r="AC177" s="132"/>
      <c r="AD177" s="132"/>
      <c r="AE177" s="132"/>
    </row>
    <row r="178" customFormat="false" ht="21" hidden="true" customHeight="true" outlineLevel="0" collapsed="false">
      <c r="V178" s="132"/>
      <c r="W178" s="132"/>
      <c r="X178" s="132"/>
      <c r="Y178" s="132"/>
      <c r="Z178" s="132"/>
      <c r="AA178" s="133" t="e">
        <f aca="true">INDIRECT($W$6&amp;"!"&amp;"B"&amp;ROW(B178))</f>
        <v>#REF!</v>
      </c>
      <c r="AB178" s="133" t="n">
        <v>178</v>
      </c>
      <c r="AC178" s="132"/>
      <c r="AD178" s="132"/>
      <c r="AE178" s="132"/>
    </row>
    <row r="179" customFormat="false" ht="21" hidden="true" customHeight="true" outlineLevel="0" collapsed="false">
      <c r="V179" s="132"/>
      <c r="W179" s="132"/>
      <c r="X179" s="132"/>
      <c r="Y179" s="132"/>
      <c r="Z179" s="132"/>
      <c r="AA179" s="133" t="e">
        <f aca="true">INDIRECT($W$6&amp;"!"&amp;"B"&amp;ROW(B179))</f>
        <v>#REF!</v>
      </c>
      <c r="AB179" s="133" t="n">
        <v>179</v>
      </c>
      <c r="AC179" s="132"/>
      <c r="AD179" s="132"/>
      <c r="AE179" s="132"/>
    </row>
    <row r="180" customFormat="false" ht="21" hidden="true" customHeight="true" outlineLevel="0" collapsed="false">
      <c r="V180" s="132"/>
      <c r="W180" s="132"/>
      <c r="X180" s="132"/>
      <c r="Y180" s="132"/>
      <c r="Z180" s="132"/>
      <c r="AA180" s="133" t="e">
        <f aca="true">INDIRECT($W$6&amp;"!"&amp;"B"&amp;ROW(B180))</f>
        <v>#REF!</v>
      </c>
      <c r="AB180" s="133" t="n">
        <v>180</v>
      </c>
      <c r="AC180" s="132"/>
      <c r="AD180" s="132"/>
      <c r="AE180" s="132"/>
    </row>
    <row r="181" customFormat="false" ht="21" hidden="true" customHeight="true" outlineLevel="0" collapsed="false">
      <c r="V181" s="132"/>
      <c r="W181" s="132"/>
      <c r="X181" s="132"/>
      <c r="Y181" s="132"/>
      <c r="Z181" s="132"/>
      <c r="AA181" s="133" t="e">
        <f aca="true">INDIRECT($W$6&amp;"!"&amp;"B"&amp;ROW(B181))</f>
        <v>#REF!</v>
      </c>
      <c r="AB181" s="133" t="n">
        <v>181</v>
      </c>
      <c r="AC181" s="132"/>
      <c r="AD181" s="132"/>
      <c r="AE181" s="132"/>
    </row>
    <row r="182" customFormat="false" ht="21" hidden="true" customHeight="true" outlineLevel="0" collapsed="false">
      <c r="V182" s="132"/>
      <c r="W182" s="132"/>
      <c r="X182" s="132"/>
      <c r="Y182" s="132"/>
      <c r="Z182" s="132"/>
      <c r="AA182" s="133" t="e">
        <f aca="true">INDIRECT($W$6&amp;"!"&amp;"B"&amp;ROW(B182))</f>
        <v>#REF!</v>
      </c>
      <c r="AB182" s="133" t="n">
        <v>182</v>
      </c>
      <c r="AC182" s="132"/>
      <c r="AD182" s="132"/>
      <c r="AE182" s="132"/>
    </row>
    <row r="183" customFormat="false" ht="21" hidden="true" customHeight="true" outlineLevel="0" collapsed="false">
      <c r="V183" s="132"/>
      <c r="W183" s="132"/>
      <c r="X183" s="132"/>
      <c r="Y183" s="132"/>
      <c r="Z183" s="132"/>
      <c r="AA183" s="133" t="e">
        <f aca="true">INDIRECT($W$6&amp;"!"&amp;"B"&amp;ROW(B183))</f>
        <v>#REF!</v>
      </c>
      <c r="AB183" s="133" t="n">
        <v>183</v>
      </c>
      <c r="AC183" s="132"/>
      <c r="AD183" s="132"/>
      <c r="AE183" s="132"/>
    </row>
    <row r="184" customFormat="false" ht="21" hidden="true" customHeight="true" outlineLevel="0" collapsed="false">
      <c r="V184" s="132"/>
      <c r="W184" s="132"/>
      <c r="X184" s="132"/>
      <c r="Y184" s="132"/>
      <c r="Z184" s="132"/>
      <c r="AA184" s="133" t="e">
        <f aca="true">INDIRECT($W$6&amp;"!"&amp;"B"&amp;ROW(B184))</f>
        <v>#REF!</v>
      </c>
      <c r="AB184" s="133" t="n">
        <v>184</v>
      </c>
      <c r="AC184" s="132"/>
      <c r="AD184" s="132"/>
      <c r="AE184" s="132"/>
    </row>
    <row r="185" customFormat="false" ht="21" hidden="true" customHeight="true" outlineLevel="0" collapsed="false">
      <c r="V185" s="132"/>
      <c r="W185" s="132"/>
      <c r="X185" s="132"/>
      <c r="Y185" s="132"/>
      <c r="Z185" s="132"/>
      <c r="AA185" s="133" t="e">
        <f aca="true">INDIRECT($W$6&amp;"!"&amp;"B"&amp;ROW(B185))</f>
        <v>#REF!</v>
      </c>
      <c r="AB185" s="133" t="n">
        <v>185</v>
      </c>
      <c r="AC185" s="132"/>
      <c r="AD185" s="132"/>
      <c r="AE185" s="132"/>
    </row>
    <row r="186" customFormat="false" ht="21" hidden="true" customHeight="true" outlineLevel="0" collapsed="false">
      <c r="V186" s="132"/>
      <c r="W186" s="132"/>
      <c r="X186" s="132"/>
      <c r="Y186" s="132"/>
      <c r="Z186" s="132"/>
      <c r="AA186" s="133" t="e">
        <f aca="true">INDIRECT($W$6&amp;"!"&amp;"B"&amp;ROW(B186))</f>
        <v>#REF!</v>
      </c>
      <c r="AB186" s="133" t="n">
        <v>186</v>
      </c>
      <c r="AC186" s="132"/>
      <c r="AD186" s="132"/>
      <c r="AE186" s="132"/>
    </row>
    <row r="187" customFormat="false" ht="21" hidden="true" customHeight="true" outlineLevel="0" collapsed="false">
      <c r="V187" s="132"/>
      <c r="W187" s="132"/>
      <c r="X187" s="132"/>
      <c r="Y187" s="132"/>
      <c r="Z187" s="132"/>
      <c r="AA187" s="133" t="e">
        <f aca="true">INDIRECT($W$6&amp;"!"&amp;"B"&amp;ROW(B187))</f>
        <v>#REF!</v>
      </c>
      <c r="AB187" s="133" t="n">
        <v>187</v>
      </c>
      <c r="AC187" s="132"/>
      <c r="AD187" s="132"/>
      <c r="AE187" s="132"/>
    </row>
    <row r="188" customFormat="false" ht="21" hidden="true" customHeight="true" outlineLevel="0" collapsed="false">
      <c r="V188" s="132"/>
      <c r="W188" s="132"/>
      <c r="X188" s="132"/>
      <c r="Y188" s="132"/>
      <c r="Z188" s="132"/>
      <c r="AA188" s="133" t="e">
        <f aca="true">INDIRECT($W$6&amp;"!"&amp;"B"&amp;ROW(B188))</f>
        <v>#REF!</v>
      </c>
      <c r="AB188" s="133" t="n">
        <v>188</v>
      </c>
      <c r="AC188" s="132"/>
      <c r="AD188" s="132"/>
      <c r="AE188" s="132"/>
    </row>
    <row r="189" customFormat="false" ht="21" hidden="true" customHeight="true" outlineLevel="0" collapsed="false">
      <c r="V189" s="132"/>
      <c r="W189" s="132"/>
      <c r="X189" s="132"/>
      <c r="Y189" s="132"/>
      <c r="Z189" s="132"/>
      <c r="AA189" s="133" t="e">
        <f aca="true">INDIRECT($W$6&amp;"!"&amp;"B"&amp;ROW(B189))</f>
        <v>#REF!</v>
      </c>
      <c r="AB189" s="133" t="n">
        <v>189</v>
      </c>
      <c r="AC189" s="132"/>
      <c r="AD189" s="132"/>
      <c r="AE189" s="132"/>
    </row>
    <row r="190" customFormat="false" ht="21" hidden="true" customHeight="true" outlineLevel="0" collapsed="false">
      <c r="V190" s="132"/>
      <c r="W190" s="132"/>
      <c r="X190" s="132"/>
      <c r="Y190" s="132"/>
      <c r="Z190" s="132"/>
      <c r="AA190" s="133" t="e">
        <f aca="true">INDIRECT($W$6&amp;"!"&amp;"B"&amp;ROW(B190))</f>
        <v>#REF!</v>
      </c>
      <c r="AB190" s="133" t="n">
        <v>190</v>
      </c>
      <c r="AC190" s="132"/>
      <c r="AD190" s="132"/>
      <c r="AE190" s="132"/>
    </row>
    <row r="191" customFormat="false" ht="21" hidden="true" customHeight="true" outlineLevel="0" collapsed="false">
      <c r="V191" s="132"/>
      <c r="W191" s="132"/>
      <c r="X191" s="132"/>
      <c r="Y191" s="132"/>
      <c r="Z191" s="132"/>
      <c r="AA191" s="133" t="e">
        <f aca="true">INDIRECT($W$6&amp;"!"&amp;"B"&amp;ROW(B191))</f>
        <v>#REF!</v>
      </c>
      <c r="AB191" s="133" t="n">
        <v>191</v>
      </c>
      <c r="AC191" s="132"/>
      <c r="AD191" s="132"/>
      <c r="AE191" s="132"/>
    </row>
    <row r="192" customFormat="false" ht="21" hidden="true" customHeight="true" outlineLevel="0" collapsed="false">
      <c r="V192" s="132"/>
      <c r="W192" s="132"/>
      <c r="X192" s="132"/>
      <c r="Y192" s="132"/>
      <c r="Z192" s="132"/>
      <c r="AA192" s="133" t="e">
        <f aca="true">INDIRECT($W$6&amp;"!"&amp;"B"&amp;ROW(B192))</f>
        <v>#REF!</v>
      </c>
      <c r="AB192" s="133" t="n">
        <v>192</v>
      </c>
      <c r="AC192" s="132"/>
      <c r="AD192" s="132"/>
      <c r="AE192" s="132"/>
    </row>
    <row r="193" customFormat="false" ht="21" hidden="true" customHeight="true" outlineLevel="0" collapsed="false">
      <c r="V193" s="132"/>
      <c r="W193" s="132"/>
      <c r="X193" s="132"/>
      <c r="Y193" s="132"/>
      <c r="Z193" s="132"/>
      <c r="AA193" s="133" t="e">
        <f aca="true">INDIRECT($W$6&amp;"!"&amp;"B"&amp;ROW(B193))</f>
        <v>#REF!</v>
      </c>
      <c r="AB193" s="133" t="n">
        <v>193</v>
      </c>
      <c r="AC193" s="132"/>
      <c r="AD193" s="132"/>
      <c r="AE193" s="132"/>
    </row>
    <row r="194" customFormat="false" ht="21" hidden="true" customHeight="true" outlineLevel="0" collapsed="false">
      <c r="V194" s="132"/>
      <c r="W194" s="132"/>
      <c r="X194" s="132"/>
      <c r="Y194" s="132"/>
      <c r="Z194" s="132"/>
      <c r="AA194" s="133" t="e">
        <f aca="true">INDIRECT($W$6&amp;"!"&amp;"B"&amp;ROW(B194))</f>
        <v>#REF!</v>
      </c>
      <c r="AB194" s="133" t="n">
        <v>194</v>
      </c>
      <c r="AC194" s="132"/>
      <c r="AD194" s="132"/>
      <c r="AE194" s="132"/>
    </row>
    <row r="195" customFormat="false" ht="21" hidden="true" customHeight="true" outlineLevel="0" collapsed="false">
      <c r="V195" s="132"/>
      <c r="W195" s="132"/>
      <c r="X195" s="132"/>
      <c r="Y195" s="132"/>
      <c r="Z195" s="132"/>
      <c r="AA195" s="133" t="e">
        <f aca="true">INDIRECT($W$6&amp;"!"&amp;"B"&amp;ROW(B195))</f>
        <v>#REF!</v>
      </c>
      <c r="AB195" s="133" t="n">
        <v>195</v>
      </c>
      <c r="AC195" s="132"/>
      <c r="AD195" s="132"/>
      <c r="AE195" s="132"/>
    </row>
    <row r="196" customFormat="false" ht="21" hidden="true" customHeight="true" outlineLevel="0" collapsed="false">
      <c r="V196" s="132"/>
      <c r="W196" s="132"/>
      <c r="X196" s="132"/>
      <c r="Y196" s="132"/>
      <c r="Z196" s="132"/>
      <c r="AA196" s="133" t="e">
        <f aca="true">INDIRECT($W$6&amp;"!"&amp;"B"&amp;ROW(B196))</f>
        <v>#REF!</v>
      </c>
      <c r="AB196" s="133" t="n">
        <v>196</v>
      </c>
      <c r="AC196" s="132"/>
      <c r="AD196" s="132"/>
      <c r="AE196" s="132"/>
    </row>
    <row r="197" customFormat="false" ht="21" hidden="true" customHeight="true" outlineLevel="0" collapsed="false">
      <c r="V197" s="132"/>
      <c r="W197" s="132"/>
      <c r="X197" s="132"/>
      <c r="Y197" s="132"/>
      <c r="Z197" s="132"/>
      <c r="AA197" s="133" t="e">
        <f aca="true">INDIRECT($W$6&amp;"!"&amp;"B"&amp;ROW(B197))</f>
        <v>#REF!</v>
      </c>
      <c r="AB197" s="133" t="n">
        <v>197</v>
      </c>
      <c r="AC197" s="132"/>
      <c r="AD197" s="132"/>
      <c r="AE197" s="132"/>
    </row>
    <row r="198" customFormat="false" ht="21" hidden="true" customHeight="true" outlineLevel="0" collapsed="false">
      <c r="V198" s="132"/>
      <c r="W198" s="132"/>
      <c r="X198" s="132"/>
      <c r="Y198" s="132"/>
      <c r="Z198" s="132"/>
      <c r="AA198" s="133" t="e">
        <f aca="true">INDIRECT($W$6&amp;"!"&amp;"B"&amp;ROW(B198))</f>
        <v>#REF!</v>
      </c>
      <c r="AB198" s="133" t="n">
        <v>198</v>
      </c>
      <c r="AC198" s="132"/>
      <c r="AD198" s="132"/>
      <c r="AE198" s="132"/>
    </row>
    <row r="199" customFormat="false" ht="21" hidden="true" customHeight="true" outlineLevel="0" collapsed="false">
      <c r="V199" s="132"/>
      <c r="W199" s="132"/>
      <c r="X199" s="132"/>
      <c r="Y199" s="132"/>
      <c r="Z199" s="132"/>
      <c r="AA199" s="133" t="e">
        <f aca="true">INDIRECT($W$6&amp;"!"&amp;"B"&amp;ROW(B199))</f>
        <v>#REF!</v>
      </c>
      <c r="AB199" s="133" t="n">
        <v>199</v>
      </c>
      <c r="AC199" s="132"/>
      <c r="AD199" s="132"/>
      <c r="AE199" s="132"/>
    </row>
    <row r="200" customFormat="false" ht="21" hidden="true" customHeight="true" outlineLevel="0" collapsed="false">
      <c r="V200" s="132"/>
      <c r="W200" s="132"/>
      <c r="X200" s="132"/>
      <c r="Y200" s="132"/>
      <c r="Z200" s="132"/>
      <c r="AA200" s="133" t="e">
        <f aca="true">INDIRECT($W$6&amp;"!"&amp;"B"&amp;ROW(B200))</f>
        <v>#REF!</v>
      </c>
      <c r="AB200" s="133" t="n">
        <v>200</v>
      </c>
      <c r="AC200" s="132"/>
      <c r="AD200" s="132"/>
      <c r="AE200" s="132"/>
    </row>
    <row r="201" customFormat="false" ht="21" hidden="true" customHeight="true" outlineLevel="0" collapsed="false">
      <c r="V201" s="132"/>
      <c r="W201" s="132"/>
      <c r="X201" s="132"/>
      <c r="Y201" s="132"/>
      <c r="Z201" s="132"/>
      <c r="AA201" s="133" t="e">
        <f aca="true">INDIRECT($W$6&amp;"!"&amp;"B"&amp;ROW(B201))</f>
        <v>#REF!</v>
      </c>
      <c r="AB201" s="133" t="n">
        <v>201</v>
      </c>
      <c r="AC201" s="132"/>
      <c r="AD201" s="132"/>
      <c r="AE201" s="132"/>
    </row>
    <row r="202" customFormat="false" ht="21" hidden="true" customHeight="true" outlineLevel="0" collapsed="false">
      <c r="V202" s="132"/>
      <c r="W202" s="132"/>
      <c r="X202" s="132"/>
      <c r="Y202" s="132"/>
      <c r="Z202" s="132"/>
      <c r="AA202" s="133" t="e">
        <f aca="true">INDIRECT($W$6&amp;"!"&amp;"B"&amp;ROW(B202))</f>
        <v>#REF!</v>
      </c>
      <c r="AB202" s="133" t="n">
        <v>202</v>
      </c>
      <c r="AC202" s="132"/>
      <c r="AD202" s="132"/>
      <c r="AE202" s="132"/>
    </row>
    <row r="203" customFormat="false" ht="21" hidden="true" customHeight="true" outlineLevel="0" collapsed="false">
      <c r="V203" s="132"/>
      <c r="W203" s="132"/>
      <c r="X203" s="132"/>
      <c r="Y203" s="132"/>
      <c r="Z203" s="132"/>
      <c r="AA203" s="133" t="e">
        <f aca="true">INDIRECT($W$6&amp;"!"&amp;"B"&amp;ROW(B203))</f>
        <v>#REF!</v>
      </c>
      <c r="AB203" s="133" t="n">
        <v>203</v>
      </c>
      <c r="AC203" s="132"/>
      <c r="AD203" s="132"/>
      <c r="AE203" s="132"/>
    </row>
    <row r="204" customFormat="false" ht="21" hidden="true" customHeight="true" outlineLevel="0" collapsed="false">
      <c r="V204" s="132"/>
      <c r="W204" s="132"/>
      <c r="X204" s="132"/>
      <c r="Y204" s="132"/>
      <c r="Z204" s="132"/>
      <c r="AA204" s="133" t="e">
        <f aca="true">INDIRECT($W$6&amp;"!"&amp;"B"&amp;ROW(B204))</f>
        <v>#REF!</v>
      </c>
      <c r="AB204" s="133" t="n">
        <v>204</v>
      </c>
      <c r="AC204" s="132"/>
      <c r="AD204" s="132"/>
      <c r="AE204" s="132"/>
    </row>
    <row r="205" customFormat="false" ht="21" hidden="true" customHeight="true" outlineLevel="0" collapsed="false">
      <c r="V205" s="132"/>
      <c r="W205" s="132"/>
      <c r="X205" s="132"/>
      <c r="Y205" s="132"/>
      <c r="Z205" s="132"/>
      <c r="AA205" s="133" t="e">
        <f aca="true">INDIRECT($W$6&amp;"!"&amp;"B"&amp;ROW(B205))</f>
        <v>#REF!</v>
      </c>
      <c r="AB205" s="133" t="n">
        <v>205</v>
      </c>
      <c r="AC205" s="132"/>
      <c r="AD205" s="132"/>
      <c r="AE205" s="132"/>
    </row>
    <row r="206" customFormat="false" ht="21" hidden="true" customHeight="true" outlineLevel="0" collapsed="false">
      <c r="V206" s="132"/>
      <c r="W206" s="132"/>
      <c r="X206" s="132"/>
      <c r="Y206" s="132"/>
      <c r="Z206" s="132"/>
      <c r="AA206" s="133" t="e">
        <f aca="true">INDIRECT($W$6&amp;"!"&amp;"B"&amp;ROW(B206))</f>
        <v>#REF!</v>
      </c>
      <c r="AB206" s="133" t="n">
        <v>206</v>
      </c>
      <c r="AC206" s="132"/>
      <c r="AD206" s="132"/>
      <c r="AE206" s="132"/>
    </row>
    <row r="207" customFormat="false" ht="21" hidden="true" customHeight="true" outlineLevel="0" collapsed="false">
      <c r="V207" s="132"/>
      <c r="W207" s="132"/>
      <c r="X207" s="132"/>
      <c r="Y207" s="132"/>
      <c r="Z207" s="132"/>
      <c r="AA207" s="133" t="e">
        <f aca="true">INDIRECT($W$6&amp;"!"&amp;"B"&amp;ROW(B207))</f>
        <v>#REF!</v>
      </c>
      <c r="AB207" s="133" t="n">
        <v>207</v>
      </c>
      <c r="AC207" s="132"/>
      <c r="AD207" s="132"/>
      <c r="AE207" s="132"/>
    </row>
    <row r="208" customFormat="false" ht="21" hidden="true" customHeight="true" outlineLevel="0" collapsed="false">
      <c r="V208" s="132"/>
      <c r="W208" s="132"/>
      <c r="X208" s="132"/>
      <c r="Y208" s="132"/>
      <c r="Z208" s="132"/>
      <c r="AA208" s="133" t="e">
        <f aca="true">INDIRECT($W$6&amp;"!"&amp;"B"&amp;ROW(B208))</f>
        <v>#REF!</v>
      </c>
      <c r="AB208" s="133" t="n">
        <v>208</v>
      </c>
      <c r="AC208" s="132"/>
      <c r="AD208" s="132"/>
      <c r="AE208" s="132"/>
    </row>
    <row r="209" customFormat="false" ht="21" hidden="true" customHeight="true" outlineLevel="0" collapsed="false">
      <c r="V209" s="132"/>
      <c r="W209" s="132"/>
      <c r="X209" s="132"/>
      <c r="Y209" s="132"/>
      <c r="Z209" s="132"/>
      <c r="AA209" s="133" t="e">
        <f aca="true">INDIRECT($W$6&amp;"!"&amp;"B"&amp;ROW(B209))</f>
        <v>#REF!</v>
      </c>
      <c r="AB209" s="133" t="n">
        <v>209</v>
      </c>
      <c r="AC209" s="132"/>
      <c r="AD209" s="132"/>
      <c r="AE209" s="132"/>
    </row>
    <row r="210" customFormat="false" ht="21" hidden="true" customHeight="true" outlineLevel="0" collapsed="false">
      <c r="V210" s="132"/>
      <c r="W210" s="132"/>
      <c r="X210" s="132"/>
      <c r="Y210" s="132"/>
      <c r="Z210" s="132"/>
      <c r="AA210" s="133" t="e">
        <f aca="true">INDIRECT($W$6&amp;"!"&amp;"B"&amp;ROW(B210))</f>
        <v>#REF!</v>
      </c>
      <c r="AB210" s="133" t="n">
        <v>210</v>
      </c>
      <c r="AC210" s="132"/>
      <c r="AD210" s="132"/>
      <c r="AE210" s="132"/>
    </row>
    <row r="211" customFormat="false" ht="21" hidden="true" customHeight="true" outlineLevel="0" collapsed="false">
      <c r="V211" s="132"/>
      <c r="W211" s="132"/>
      <c r="X211" s="132"/>
      <c r="Y211" s="132"/>
      <c r="Z211" s="132"/>
      <c r="AA211" s="133" t="e">
        <f aca="true">INDIRECT($W$6&amp;"!"&amp;"B"&amp;ROW(B211))</f>
        <v>#REF!</v>
      </c>
      <c r="AB211" s="133" t="n">
        <v>211</v>
      </c>
      <c r="AC211" s="132"/>
      <c r="AD211" s="132"/>
      <c r="AE211" s="132"/>
    </row>
    <row r="212" customFormat="false" ht="21" hidden="true" customHeight="true" outlineLevel="0" collapsed="false">
      <c r="V212" s="132"/>
      <c r="W212" s="132"/>
      <c r="X212" s="132"/>
      <c r="Y212" s="132"/>
      <c r="Z212" s="132"/>
      <c r="AA212" s="133" t="e">
        <f aca="true">INDIRECT($W$6&amp;"!"&amp;"B"&amp;ROW(B212))</f>
        <v>#REF!</v>
      </c>
      <c r="AB212" s="133" t="n">
        <v>212</v>
      </c>
      <c r="AC212" s="132"/>
      <c r="AD212" s="132"/>
      <c r="AE212" s="132"/>
    </row>
    <row r="213" customFormat="false" ht="21" hidden="true" customHeight="true" outlineLevel="0" collapsed="false">
      <c r="V213" s="132"/>
      <c r="W213" s="132"/>
      <c r="X213" s="132"/>
      <c r="Y213" s="132"/>
      <c r="Z213" s="132"/>
      <c r="AA213" s="133" t="e">
        <f aca="true">INDIRECT($W$6&amp;"!"&amp;"B"&amp;ROW(B213))</f>
        <v>#REF!</v>
      </c>
      <c r="AB213" s="133" t="n">
        <v>213</v>
      </c>
      <c r="AC213" s="132"/>
      <c r="AD213" s="132"/>
      <c r="AE213" s="132"/>
    </row>
    <row r="214" customFormat="false" ht="21" hidden="true" customHeight="true" outlineLevel="0" collapsed="false">
      <c r="V214" s="132"/>
      <c r="W214" s="132"/>
      <c r="X214" s="132"/>
      <c r="Y214" s="132"/>
      <c r="Z214" s="132"/>
      <c r="AA214" s="133" t="e">
        <f aca="true">INDIRECT($W$6&amp;"!"&amp;"B"&amp;ROW(B214))</f>
        <v>#REF!</v>
      </c>
      <c r="AB214" s="133" t="n">
        <v>214</v>
      </c>
      <c r="AC214" s="132"/>
      <c r="AD214" s="132"/>
      <c r="AE214" s="132"/>
    </row>
    <row r="215" customFormat="false" ht="21" hidden="true" customHeight="true" outlineLevel="0" collapsed="false">
      <c r="V215" s="132"/>
      <c r="W215" s="132"/>
      <c r="X215" s="132"/>
      <c r="Y215" s="132"/>
      <c r="Z215" s="132"/>
      <c r="AA215" s="133" t="e">
        <f aca="true">INDIRECT($W$6&amp;"!"&amp;"B"&amp;ROW(B215))</f>
        <v>#REF!</v>
      </c>
      <c r="AB215" s="133" t="n">
        <v>215</v>
      </c>
      <c r="AC215" s="132"/>
      <c r="AD215" s="132"/>
      <c r="AE215" s="132"/>
    </row>
    <row r="216" customFormat="false" ht="21" hidden="true" customHeight="true" outlineLevel="0" collapsed="false">
      <c r="V216" s="132"/>
      <c r="W216" s="132"/>
      <c r="X216" s="132"/>
      <c r="Y216" s="132"/>
      <c r="Z216" s="132"/>
      <c r="AA216" s="133" t="e">
        <f aca="true">INDIRECT($W$6&amp;"!"&amp;"B"&amp;ROW(B216))</f>
        <v>#REF!</v>
      </c>
      <c r="AB216" s="133" t="n">
        <v>216</v>
      </c>
      <c r="AC216" s="132"/>
      <c r="AD216" s="132"/>
      <c r="AE216" s="132"/>
    </row>
    <row r="217" customFormat="false" ht="21" hidden="true" customHeight="true" outlineLevel="0" collapsed="false">
      <c r="V217" s="132"/>
      <c r="W217" s="132"/>
      <c r="X217" s="132"/>
      <c r="Y217" s="132"/>
      <c r="Z217" s="132"/>
      <c r="AA217" s="133" t="e">
        <f aca="true">INDIRECT($W$6&amp;"!"&amp;"B"&amp;ROW(B217))</f>
        <v>#REF!</v>
      </c>
      <c r="AB217" s="133" t="n">
        <v>217</v>
      </c>
      <c r="AC217" s="132"/>
      <c r="AD217" s="132"/>
      <c r="AE217" s="132"/>
    </row>
    <row r="218" customFormat="false" ht="21" hidden="true" customHeight="true" outlineLevel="0" collapsed="false">
      <c r="V218" s="132"/>
      <c r="W218" s="132"/>
      <c r="X218" s="132"/>
      <c r="Y218" s="132"/>
      <c r="Z218" s="132"/>
      <c r="AA218" s="133" t="e">
        <f aca="true">INDIRECT($W$6&amp;"!"&amp;"B"&amp;ROW(B218))</f>
        <v>#REF!</v>
      </c>
      <c r="AB218" s="133" t="n">
        <v>218</v>
      </c>
      <c r="AC218" s="132"/>
      <c r="AD218" s="132"/>
      <c r="AE218" s="132"/>
    </row>
    <row r="219" customFormat="false" ht="21" hidden="true" customHeight="true" outlineLevel="0" collapsed="false">
      <c r="V219" s="132"/>
      <c r="W219" s="132"/>
      <c r="X219" s="132"/>
      <c r="Y219" s="132"/>
      <c r="Z219" s="132"/>
      <c r="AA219" s="133" t="e">
        <f aca="true">INDIRECT($W$6&amp;"!"&amp;"B"&amp;ROW(B219))</f>
        <v>#REF!</v>
      </c>
      <c r="AB219" s="133" t="n">
        <v>219</v>
      </c>
      <c r="AC219" s="132"/>
      <c r="AD219" s="132"/>
      <c r="AE219" s="132"/>
    </row>
    <row r="220" customFormat="false" ht="21" hidden="true" customHeight="true" outlineLevel="0" collapsed="false">
      <c r="V220" s="132"/>
      <c r="W220" s="132"/>
      <c r="X220" s="132"/>
      <c r="Y220" s="132"/>
      <c r="Z220" s="132"/>
      <c r="AA220" s="133" t="e">
        <f aca="true">INDIRECT($W$6&amp;"!"&amp;"B"&amp;ROW(B220))</f>
        <v>#REF!</v>
      </c>
      <c r="AB220" s="133" t="n">
        <v>220</v>
      </c>
      <c r="AC220" s="132"/>
      <c r="AD220" s="132"/>
      <c r="AE220" s="132"/>
    </row>
    <row r="221" customFormat="false" ht="21" hidden="true" customHeight="true" outlineLevel="0" collapsed="false">
      <c r="V221" s="132"/>
      <c r="W221" s="132"/>
      <c r="X221" s="132"/>
      <c r="Y221" s="132"/>
      <c r="Z221" s="132"/>
      <c r="AA221" s="133" t="e">
        <f aca="true">INDIRECT($W$6&amp;"!"&amp;"B"&amp;ROW(B221))</f>
        <v>#REF!</v>
      </c>
      <c r="AB221" s="133" t="n">
        <v>221</v>
      </c>
      <c r="AC221" s="132"/>
      <c r="AD221" s="132"/>
      <c r="AE221" s="132"/>
    </row>
    <row r="222" customFormat="false" ht="21" hidden="true" customHeight="true" outlineLevel="0" collapsed="false">
      <c r="V222" s="132"/>
      <c r="W222" s="132"/>
      <c r="X222" s="132"/>
      <c r="Y222" s="132"/>
      <c r="Z222" s="132"/>
      <c r="AA222" s="133" t="e">
        <f aca="true">INDIRECT($W$6&amp;"!"&amp;"B"&amp;ROW(B222))</f>
        <v>#REF!</v>
      </c>
      <c r="AB222" s="133" t="n">
        <v>222</v>
      </c>
      <c r="AC222" s="132"/>
      <c r="AD222" s="132"/>
      <c r="AE222" s="132"/>
    </row>
    <row r="223" customFormat="false" ht="21" hidden="true" customHeight="true" outlineLevel="0" collapsed="false">
      <c r="V223" s="132"/>
      <c r="W223" s="132"/>
      <c r="X223" s="132"/>
      <c r="Y223" s="132"/>
      <c r="Z223" s="132"/>
      <c r="AA223" s="133" t="e">
        <f aca="true">INDIRECT($W$6&amp;"!"&amp;"B"&amp;ROW(B223))</f>
        <v>#REF!</v>
      </c>
      <c r="AB223" s="133" t="n">
        <v>223</v>
      </c>
      <c r="AC223" s="132"/>
      <c r="AD223" s="132"/>
      <c r="AE223" s="132"/>
    </row>
    <row r="224" customFormat="false" ht="21" hidden="true" customHeight="true" outlineLevel="0" collapsed="false">
      <c r="V224" s="132"/>
      <c r="W224" s="132"/>
      <c r="X224" s="132"/>
      <c r="Y224" s="132"/>
      <c r="Z224" s="132"/>
      <c r="AA224" s="133" t="e">
        <f aca="true">INDIRECT($W$6&amp;"!"&amp;"B"&amp;ROW(B224))</f>
        <v>#REF!</v>
      </c>
      <c r="AB224" s="133" t="n">
        <v>224</v>
      </c>
      <c r="AC224" s="132"/>
      <c r="AD224" s="132"/>
      <c r="AE224" s="132"/>
    </row>
    <row r="225" customFormat="false" ht="21" hidden="true" customHeight="true" outlineLevel="0" collapsed="false">
      <c r="V225" s="132"/>
      <c r="W225" s="132"/>
      <c r="X225" s="132"/>
      <c r="Y225" s="132"/>
      <c r="Z225" s="132"/>
      <c r="AA225" s="133" t="e">
        <f aca="true">INDIRECT($W$6&amp;"!"&amp;"B"&amp;ROW(B225))</f>
        <v>#REF!</v>
      </c>
      <c r="AB225" s="133" t="n">
        <v>225</v>
      </c>
      <c r="AC225" s="132"/>
      <c r="AD225" s="132"/>
      <c r="AE225" s="132"/>
    </row>
    <row r="226" customFormat="false" ht="21" hidden="true" customHeight="true" outlineLevel="0" collapsed="false">
      <c r="V226" s="132"/>
      <c r="W226" s="132"/>
      <c r="X226" s="132"/>
      <c r="Y226" s="132"/>
      <c r="Z226" s="132"/>
      <c r="AA226" s="133" t="e">
        <f aca="true">INDIRECT($W$6&amp;"!"&amp;"B"&amp;ROW(B226))</f>
        <v>#REF!</v>
      </c>
      <c r="AB226" s="133" t="n">
        <v>226</v>
      </c>
      <c r="AC226" s="132"/>
      <c r="AD226" s="132"/>
      <c r="AE226" s="132"/>
    </row>
    <row r="227" customFormat="false" ht="21" hidden="true" customHeight="true" outlineLevel="0" collapsed="false">
      <c r="V227" s="132"/>
      <c r="W227" s="132"/>
      <c r="X227" s="132"/>
      <c r="Y227" s="132"/>
      <c r="Z227" s="132"/>
      <c r="AA227" s="133" t="e">
        <f aca="true">INDIRECT($W$6&amp;"!"&amp;"B"&amp;ROW(B227))</f>
        <v>#REF!</v>
      </c>
      <c r="AB227" s="133" t="n">
        <v>227</v>
      </c>
      <c r="AC227" s="132"/>
      <c r="AD227" s="132"/>
      <c r="AE227" s="132"/>
    </row>
    <row r="228" customFormat="false" ht="21" hidden="true" customHeight="true" outlineLevel="0" collapsed="false">
      <c r="V228" s="132"/>
      <c r="W228" s="132"/>
      <c r="X228" s="132"/>
      <c r="Y228" s="132"/>
      <c r="Z228" s="132"/>
      <c r="AA228" s="133" t="e">
        <f aca="true">INDIRECT($W$6&amp;"!"&amp;"B"&amp;ROW(B228))</f>
        <v>#REF!</v>
      </c>
      <c r="AB228" s="133" t="n">
        <v>228</v>
      </c>
      <c r="AC228" s="132"/>
      <c r="AD228" s="132"/>
      <c r="AE228" s="132"/>
    </row>
    <row r="229" customFormat="false" ht="21" hidden="true" customHeight="true" outlineLevel="0" collapsed="false">
      <c r="V229" s="132"/>
      <c r="W229" s="132"/>
      <c r="X229" s="132"/>
      <c r="Y229" s="132"/>
      <c r="Z229" s="132"/>
      <c r="AA229" s="133" t="e">
        <f aca="true">INDIRECT($W$6&amp;"!"&amp;"B"&amp;ROW(B229))</f>
        <v>#REF!</v>
      </c>
      <c r="AB229" s="133" t="n">
        <v>229</v>
      </c>
      <c r="AC229" s="132"/>
      <c r="AD229" s="132"/>
      <c r="AE229" s="132"/>
    </row>
    <row r="230" customFormat="false" ht="21" hidden="true" customHeight="true" outlineLevel="0" collapsed="false">
      <c r="V230" s="132"/>
      <c r="W230" s="132"/>
      <c r="X230" s="132"/>
      <c r="Y230" s="132"/>
      <c r="Z230" s="132"/>
      <c r="AA230" s="133" t="e">
        <f aca="true">INDIRECT($W$6&amp;"!"&amp;"B"&amp;ROW(B230))</f>
        <v>#REF!</v>
      </c>
      <c r="AB230" s="133" t="n">
        <v>230</v>
      </c>
      <c r="AC230" s="132"/>
      <c r="AD230" s="132"/>
      <c r="AE230" s="132"/>
    </row>
    <row r="231" customFormat="false" ht="21" hidden="true" customHeight="true" outlineLevel="0" collapsed="false">
      <c r="V231" s="132"/>
      <c r="W231" s="132"/>
      <c r="X231" s="132"/>
      <c r="Y231" s="132"/>
      <c r="Z231" s="132"/>
      <c r="AA231" s="133" t="e">
        <f aca="true">INDIRECT($W$6&amp;"!"&amp;"B"&amp;ROW(B231))</f>
        <v>#REF!</v>
      </c>
      <c r="AB231" s="133" t="n">
        <v>231</v>
      </c>
      <c r="AC231" s="132"/>
      <c r="AD231" s="132"/>
      <c r="AE231" s="132"/>
    </row>
    <row r="232" customFormat="false" ht="21" hidden="true" customHeight="true" outlineLevel="0" collapsed="false">
      <c r="V232" s="132"/>
      <c r="W232" s="132"/>
      <c r="X232" s="132"/>
      <c r="Y232" s="132"/>
      <c r="Z232" s="132"/>
      <c r="AA232" s="133" t="e">
        <f aca="true">INDIRECT($W$6&amp;"!"&amp;"B"&amp;ROW(B232))</f>
        <v>#REF!</v>
      </c>
      <c r="AB232" s="133" t="n">
        <v>232</v>
      </c>
      <c r="AC232" s="132"/>
      <c r="AD232" s="132"/>
      <c r="AE232" s="132"/>
    </row>
    <row r="233" customFormat="false" ht="21" hidden="true" customHeight="true" outlineLevel="0" collapsed="false">
      <c r="V233" s="132"/>
      <c r="W233" s="132"/>
      <c r="X233" s="132"/>
      <c r="Y233" s="132"/>
      <c r="Z233" s="132"/>
      <c r="AA233" s="133" t="e">
        <f aca="true">INDIRECT($W$6&amp;"!"&amp;"B"&amp;ROW(B233))</f>
        <v>#REF!</v>
      </c>
      <c r="AB233" s="133" t="n">
        <v>233</v>
      </c>
      <c r="AC233" s="132"/>
      <c r="AD233" s="132"/>
      <c r="AE233" s="132"/>
    </row>
    <row r="234" customFormat="false" ht="21" hidden="true" customHeight="true" outlineLevel="0" collapsed="false">
      <c r="V234" s="132"/>
      <c r="W234" s="132"/>
      <c r="X234" s="132"/>
      <c r="Y234" s="132"/>
      <c r="Z234" s="132"/>
      <c r="AA234" s="133" t="e">
        <f aca="true">INDIRECT($W$6&amp;"!"&amp;"B"&amp;ROW(B234))</f>
        <v>#REF!</v>
      </c>
      <c r="AB234" s="133" t="n">
        <v>234</v>
      </c>
      <c r="AC234" s="132"/>
      <c r="AD234" s="132"/>
      <c r="AE234" s="132"/>
    </row>
    <row r="235" customFormat="false" ht="21" hidden="true" customHeight="true" outlineLevel="0" collapsed="false">
      <c r="V235" s="132"/>
      <c r="W235" s="132"/>
      <c r="X235" s="132"/>
      <c r="Y235" s="132"/>
      <c r="Z235" s="132"/>
      <c r="AA235" s="133" t="e">
        <f aca="true">INDIRECT($W$6&amp;"!"&amp;"B"&amp;ROW(B235))</f>
        <v>#REF!</v>
      </c>
      <c r="AB235" s="133" t="n">
        <v>235</v>
      </c>
      <c r="AC235" s="132"/>
      <c r="AD235" s="132"/>
      <c r="AE235" s="132"/>
    </row>
    <row r="236" customFormat="false" ht="21" hidden="true" customHeight="true" outlineLevel="0" collapsed="false">
      <c r="V236" s="132"/>
      <c r="W236" s="132"/>
      <c r="X236" s="132"/>
      <c r="Y236" s="132"/>
      <c r="Z236" s="132"/>
      <c r="AA236" s="133" t="e">
        <f aca="true">INDIRECT($W$6&amp;"!"&amp;"B"&amp;ROW(B236))</f>
        <v>#REF!</v>
      </c>
      <c r="AB236" s="133" t="n">
        <v>236</v>
      </c>
      <c r="AC236" s="132"/>
      <c r="AD236" s="132"/>
      <c r="AE236" s="132"/>
    </row>
    <row r="237" customFormat="false" ht="21" hidden="true" customHeight="true" outlineLevel="0" collapsed="false">
      <c r="V237" s="132"/>
      <c r="W237" s="132"/>
      <c r="X237" s="132"/>
      <c r="Y237" s="132"/>
      <c r="Z237" s="132"/>
      <c r="AA237" s="133" t="e">
        <f aca="true">INDIRECT($W$6&amp;"!"&amp;"B"&amp;ROW(B237))</f>
        <v>#REF!</v>
      </c>
      <c r="AB237" s="133" t="n">
        <v>237</v>
      </c>
      <c r="AC237" s="132"/>
      <c r="AD237" s="132"/>
      <c r="AE237" s="132"/>
    </row>
    <row r="238" customFormat="false" ht="21" hidden="true" customHeight="true" outlineLevel="0" collapsed="false">
      <c r="V238" s="132"/>
      <c r="W238" s="132"/>
      <c r="X238" s="132"/>
      <c r="Y238" s="132"/>
      <c r="Z238" s="132"/>
      <c r="AA238" s="133" t="e">
        <f aca="true">INDIRECT($W$6&amp;"!"&amp;"B"&amp;ROW(B238))</f>
        <v>#REF!</v>
      </c>
      <c r="AB238" s="133" t="n">
        <v>238</v>
      </c>
      <c r="AC238" s="132"/>
      <c r="AD238" s="132"/>
      <c r="AE238" s="132"/>
    </row>
    <row r="239" customFormat="false" ht="21" hidden="true" customHeight="true" outlineLevel="0" collapsed="false">
      <c r="V239" s="132"/>
      <c r="W239" s="132"/>
      <c r="X239" s="132"/>
      <c r="Y239" s="132"/>
      <c r="Z239" s="132"/>
      <c r="AA239" s="133" t="e">
        <f aca="true">INDIRECT($W$6&amp;"!"&amp;"B"&amp;ROW(B239))</f>
        <v>#REF!</v>
      </c>
      <c r="AB239" s="133" t="n">
        <v>239</v>
      </c>
      <c r="AC239" s="132"/>
      <c r="AD239" s="132"/>
      <c r="AE239" s="132"/>
    </row>
    <row r="240" customFormat="false" ht="21" hidden="true" customHeight="true" outlineLevel="0" collapsed="false">
      <c r="V240" s="132"/>
      <c r="W240" s="132"/>
      <c r="X240" s="132"/>
      <c r="Y240" s="132"/>
      <c r="Z240" s="132"/>
      <c r="AA240" s="133" t="e">
        <f aca="true">INDIRECT($W$6&amp;"!"&amp;"B"&amp;ROW(B240))</f>
        <v>#REF!</v>
      </c>
      <c r="AB240" s="133" t="n">
        <v>240</v>
      </c>
      <c r="AC240" s="132"/>
      <c r="AD240" s="132"/>
      <c r="AE240" s="132"/>
    </row>
    <row r="241" customFormat="false" ht="21" hidden="true" customHeight="true" outlineLevel="0" collapsed="false">
      <c r="V241" s="132"/>
      <c r="W241" s="132"/>
      <c r="X241" s="132"/>
      <c r="Y241" s="132"/>
      <c r="Z241" s="132"/>
      <c r="AA241" s="133" t="e">
        <f aca="true">INDIRECT($W$6&amp;"!"&amp;"B"&amp;ROW(B241))</f>
        <v>#REF!</v>
      </c>
      <c r="AB241" s="133" t="n">
        <v>241</v>
      </c>
      <c r="AC241" s="132"/>
      <c r="AD241" s="132"/>
      <c r="AE241" s="132"/>
    </row>
    <row r="242" customFormat="false" ht="21" hidden="true" customHeight="true" outlineLevel="0" collapsed="false">
      <c r="V242" s="132"/>
      <c r="W242" s="132"/>
      <c r="X242" s="132"/>
      <c r="Y242" s="132"/>
      <c r="Z242" s="132"/>
      <c r="AA242" s="133" t="e">
        <f aca="true">INDIRECT($W$6&amp;"!"&amp;"B"&amp;ROW(B242))</f>
        <v>#REF!</v>
      </c>
      <c r="AB242" s="133" t="n">
        <v>242</v>
      </c>
      <c r="AC242" s="132"/>
      <c r="AD242" s="132"/>
      <c r="AE242" s="132"/>
    </row>
    <row r="243" customFormat="false" ht="21" hidden="true" customHeight="true" outlineLevel="0" collapsed="false">
      <c r="V243" s="132"/>
      <c r="W243" s="132"/>
      <c r="X243" s="132"/>
      <c r="Y243" s="132"/>
      <c r="Z243" s="132"/>
      <c r="AA243" s="133" t="e">
        <f aca="true">INDIRECT($W$6&amp;"!"&amp;"B"&amp;ROW(B243))</f>
        <v>#REF!</v>
      </c>
      <c r="AB243" s="133" t="n">
        <v>243</v>
      </c>
      <c r="AC243" s="132"/>
      <c r="AD243" s="132"/>
      <c r="AE243" s="132"/>
    </row>
    <row r="244" customFormat="false" ht="21" hidden="true" customHeight="true" outlineLevel="0" collapsed="false">
      <c r="V244" s="132"/>
      <c r="W244" s="132"/>
      <c r="X244" s="132"/>
      <c r="Y244" s="132"/>
      <c r="Z244" s="132"/>
      <c r="AA244" s="133" t="e">
        <f aca="true">INDIRECT($W$6&amp;"!"&amp;"B"&amp;ROW(B244))</f>
        <v>#REF!</v>
      </c>
      <c r="AB244" s="133" t="n">
        <v>244</v>
      </c>
      <c r="AC244" s="132"/>
      <c r="AD244" s="132"/>
      <c r="AE244" s="132"/>
    </row>
    <row r="245" customFormat="false" ht="21" hidden="true" customHeight="true" outlineLevel="0" collapsed="false">
      <c r="V245" s="132"/>
      <c r="W245" s="132"/>
      <c r="X245" s="132"/>
      <c r="Y245" s="132"/>
      <c r="Z245" s="132"/>
      <c r="AA245" s="133" t="e">
        <f aca="true">INDIRECT($W$6&amp;"!"&amp;"B"&amp;ROW(B245))</f>
        <v>#REF!</v>
      </c>
      <c r="AB245" s="133" t="n">
        <v>245</v>
      </c>
      <c r="AC245" s="132"/>
      <c r="AD245" s="132"/>
      <c r="AE245" s="132"/>
    </row>
    <row r="246" customFormat="false" ht="21" hidden="true" customHeight="true" outlineLevel="0" collapsed="false">
      <c r="V246" s="132"/>
      <c r="W246" s="132"/>
      <c r="X246" s="132"/>
      <c r="Y246" s="132"/>
      <c r="Z246" s="132"/>
      <c r="AA246" s="133" t="e">
        <f aca="true">INDIRECT($W$6&amp;"!"&amp;"B"&amp;ROW(B246))</f>
        <v>#REF!</v>
      </c>
      <c r="AB246" s="133" t="n">
        <v>246</v>
      </c>
      <c r="AC246" s="132"/>
      <c r="AD246" s="132"/>
      <c r="AE246" s="132"/>
    </row>
    <row r="247" customFormat="false" ht="21" hidden="true" customHeight="true" outlineLevel="0" collapsed="false">
      <c r="V247" s="132"/>
      <c r="W247" s="132"/>
      <c r="X247" s="132"/>
      <c r="Y247" s="132"/>
      <c r="Z247" s="132"/>
      <c r="AA247" s="133" t="e">
        <f aca="true">INDIRECT($W$6&amp;"!"&amp;"B"&amp;ROW(B247))</f>
        <v>#REF!</v>
      </c>
      <c r="AB247" s="133" t="n">
        <v>247</v>
      </c>
      <c r="AC247" s="132"/>
      <c r="AD247" s="132"/>
      <c r="AE247" s="132"/>
    </row>
    <row r="248" customFormat="false" ht="21" hidden="true" customHeight="true" outlineLevel="0" collapsed="false">
      <c r="V248" s="132"/>
      <c r="W248" s="132"/>
      <c r="X248" s="132"/>
      <c r="Y248" s="132"/>
      <c r="Z248" s="132"/>
      <c r="AA248" s="133" t="e">
        <f aca="true">INDIRECT($W$6&amp;"!"&amp;"B"&amp;ROW(B248))</f>
        <v>#REF!</v>
      </c>
      <c r="AB248" s="133" t="n">
        <v>248</v>
      </c>
      <c r="AC248" s="132"/>
      <c r="AD248" s="132"/>
      <c r="AE248" s="132"/>
    </row>
    <row r="249" customFormat="false" ht="21" hidden="true" customHeight="true" outlineLevel="0" collapsed="false">
      <c r="V249" s="132"/>
      <c r="W249" s="132"/>
      <c r="X249" s="132"/>
      <c r="Y249" s="132"/>
      <c r="Z249" s="132"/>
      <c r="AA249" s="133" t="e">
        <f aca="true">INDIRECT($W$6&amp;"!"&amp;"B"&amp;ROW(B249))</f>
        <v>#REF!</v>
      </c>
      <c r="AB249" s="133" t="n">
        <v>249</v>
      </c>
      <c r="AC249" s="132"/>
      <c r="AD249" s="132"/>
      <c r="AE249" s="132"/>
    </row>
    <row r="250" customFormat="false" ht="21" hidden="true" customHeight="true" outlineLevel="0" collapsed="false">
      <c r="V250" s="132"/>
      <c r="W250" s="132"/>
      <c r="X250" s="132"/>
      <c r="Y250" s="132"/>
      <c r="Z250" s="132"/>
      <c r="AA250" s="133" t="e">
        <f aca="true">INDIRECT($W$6&amp;"!"&amp;"B"&amp;ROW(B250))</f>
        <v>#REF!</v>
      </c>
      <c r="AB250" s="133" t="n">
        <v>250</v>
      </c>
      <c r="AC250" s="132"/>
      <c r="AD250" s="132"/>
      <c r="AE250" s="132"/>
    </row>
    <row r="251" customFormat="false" ht="21" hidden="true" customHeight="true" outlineLevel="0" collapsed="false">
      <c r="V251" s="132"/>
      <c r="W251" s="132"/>
      <c r="X251" s="132"/>
      <c r="Y251" s="132"/>
      <c r="Z251" s="132"/>
      <c r="AA251" s="133" t="e">
        <f aca="true">INDIRECT($W$6&amp;"!"&amp;"B"&amp;ROW(B251))</f>
        <v>#REF!</v>
      </c>
      <c r="AB251" s="133" t="n">
        <v>251</v>
      </c>
      <c r="AC251" s="132"/>
      <c r="AD251" s="132"/>
      <c r="AE251" s="132"/>
    </row>
    <row r="252" customFormat="false" ht="21" hidden="true" customHeight="true" outlineLevel="0" collapsed="false">
      <c r="V252" s="132"/>
      <c r="W252" s="132"/>
      <c r="X252" s="132"/>
      <c r="Y252" s="132"/>
      <c r="Z252" s="132"/>
      <c r="AA252" s="133" t="e">
        <f aca="true">INDIRECT($W$6&amp;"!"&amp;"B"&amp;ROW(B252))</f>
        <v>#REF!</v>
      </c>
      <c r="AB252" s="133" t="n">
        <v>252</v>
      </c>
      <c r="AC252" s="132"/>
      <c r="AD252" s="132"/>
      <c r="AE252" s="132"/>
    </row>
    <row r="253" customFormat="false" ht="21" hidden="true" customHeight="true" outlineLevel="0" collapsed="false">
      <c r="V253" s="132"/>
      <c r="W253" s="132"/>
      <c r="X253" s="132"/>
      <c r="Y253" s="132"/>
      <c r="Z253" s="132"/>
      <c r="AA253" s="133" t="e">
        <f aca="true">INDIRECT($W$6&amp;"!"&amp;"B"&amp;ROW(B253))</f>
        <v>#REF!</v>
      </c>
      <c r="AB253" s="133" t="n">
        <v>253</v>
      </c>
      <c r="AC253" s="132"/>
      <c r="AD253" s="132"/>
      <c r="AE253" s="132"/>
    </row>
    <row r="254" customFormat="false" ht="21" hidden="true" customHeight="true" outlineLevel="0" collapsed="false">
      <c r="V254" s="132"/>
      <c r="W254" s="132"/>
      <c r="X254" s="132"/>
      <c r="Y254" s="132"/>
      <c r="Z254" s="132"/>
      <c r="AA254" s="133" t="e">
        <f aca="true">INDIRECT($W$6&amp;"!"&amp;"B"&amp;ROW(B254))</f>
        <v>#REF!</v>
      </c>
      <c r="AB254" s="133" t="n">
        <v>254</v>
      </c>
      <c r="AC254" s="132"/>
      <c r="AD254" s="132"/>
      <c r="AE254" s="132"/>
    </row>
    <row r="255" customFormat="false" ht="21" hidden="true" customHeight="true" outlineLevel="0" collapsed="false">
      <c r="V255" s="132"/>
      <c r="W255" s="132"/>
      <c r="X255" s="132"/>
      <c r="Y255" s="132"/>
      <c r="Z255" s="132"/>
      <c r="AA255" s="133" t="e">
        <f aca="true">INDIRECT($W$6&amp;"!"&amp;"B"&amp;ROW(B255))</f>
        <v>#REF!</v>
      </c>
      <c r="AB255" s="133" t="n">
        <v>255</v>
      </c>
      <c r="AC255" s="132"/>
      <c r="AD255" s="132"/>
      <c r="AE255" s="132"/>
    </row>
    <row r="256" customFormat="false" ht="21" hidden="true" customHeight="true" outlineLevel="0" collapsed="false">
      <c r="V256" s="132"/>
      <c r="W256" s="132"/>
      <c r="X256" s="132"/>
      <c r="Y256" s="132"/>
      <c r="Z256" s="132"/>
      <c r="AA256" s="133" t="e">
        <f aca="true">INDIRECT($W$6&amp;"!"&amp;"B"&amp;ROW(B256))</f>
        <v>#REF!</v>
      </c>
      <c r="AB256" s="133" t="n">
        <v>256</v>
      </c>
      <c r="AC256" s="132"/>
      <c r="AD256" s="132"/>
      <c r="AE256" s="132"/>
    </row>
    <row r="257" customFormat="false" ht="21" hidden="true" customHeight="true" outlineLevel="0" collapsed="false">
      <c r="V257" s="132"/>
      <c r="W257" s="132"/>
      <c r="X257" s="132"/>
      <c r="Y257" s="132"/>
      <c r="Z257" s="132"/>
      <c r="AA257" s="133" t="e">
        <f aca="true">INDIRECT($W$6&amp;"!"&amp;"B"&amp;ROW(B257))</f>
        <v>#REF!</v>
      </c>
      <c r="AB257" s="133" t="n">
        <v>257</v>
      </c>
      <c r="AC257" s="132"/>
      <c r="AD257" s="132"/>
      <c r="AE257" s="132"/>
    </row>
    <row r="258" customFormat="false" ht="21" hidden="true" customHeight="true" outlineLevel="0" collapsed="false">
      <c r="V258" s="132"/>
      <c r="W258" s="132"/>
      <c r="X258" s="132"/>
      <c r="Y258" s="132"/>
      <c r="Z258" s="132"/>
      <c r="AA258" s="133" t="e">
        <f aca="true">INDIRECT($W$6&amp;"!"&amp;"B"&amp;ROW(B258))</f>
        <v>#REF!</v>
      </c>
      <c r="AB258" s="133" t="n">
        <v>258</v>
      </c>
      <c r="AC258" s="132"/>
      <c r="AD258" s="132"/>
      <c r="AE258" s="132"/>
    </row>
    <row r="259" customFormat="false" ht="21" hidden="true" customHeight="true" outlineLevel="0" collapsed="false">
      <c r="V259" s="132"/>
      <c r="W259" s="132"/>
      <c r="X259" s="132"/>
      <c r="Y259" s="132"/>
      <c r="Z259" s="132"/>
      <c r="AA259" s="133" t="e">
        <f aca="true">INDIRECT($W$6&amp;"!"&amp;"B"&amp;ROW(B259))</f>
        <v>#REF!</v>
      </c>
      <c r="AB259" s="133" t="n">
        <v>259</v>
      </c>
      <c r="AC259" s="132"/>
      <c r="AD259" s="132"/>
      <c r="AE259" s="132"/>
    </row>
    <row r="260" customFormat="false" ht="21" hidden="true" customHeight="true" outlineLevel="0" collapsed="false">
      <c r="V260" s="132"/>
      <c r="W260" s="132"/>
      <c r="X260" s="132"/>
      <c r="Y260" s="132"/>
      <c r="Z260" s="132"/>
      <c r="AA260" s="133" t="e">
        <f aca="true">INDIRECT($W$6&amp;"!"&amp;"B"&amp;ROW(B260))</f>
        <v>#REF!</v>
      </c>
      <c r="AB260" s="133" t="n">
        <v>260</v>
      </c>
      <c r="AC260" s="132"/>
      <c r="AD260" s="132"/>
      <c r="AE260" s="132"/>
    </row>
    <row r="261" customFormat="false" ht="21" hidden="true" customHeight="true" outlineLevel="0" collapsed="false">
      <c r="V261" s="132"/>
      <c r="W261" s="132"/>
      <c r="X261" s="132"/>
      <c r="Y261" s="132"/>
      <c r="Z261" s="132"/>
      <c r="AA261" s="133" t="e">
        <f aca="true">INDIRECT($W$6&amp;"!"&amp;"B"&amp;ROW(B261))</f>
        <v>#REF!</v>
      </c>
      <c r="AB261" s="133" t="n">
        <v>261</v>
      </c>
      <c r="AC261" s="132"/>
      <c r="AD261" s="132"/>
      <c r="AE261" s="132"/>
    </row>
    <row r="262" customFormat="false" ht="21" hidden="true" customHeight="true" outlineLevel="0" collapsed="false">
      <c r="V262" s="132"/>
      <c r="W262" s="132"/>
      <c r="X262" s="132"/>
      <c r="Y262" s="132"/>
      <c r="Z262" s="132"/>
      <c r="AA262" s="133" t="e">
        <f aca="true">INDIRECT($W$6&amp;"!"&amp;"B"&amp;ROW(B262))</f>
        <v>#REF!</v>
      </c>
      <c r="AB262" s="133" t="n">
        <v>262</v>
      </c>
      <c r="AC262" s="132"/>
      <c r="AD262" s="132"/>
      <c r="AE262" s="132"/>
    </row>
    <row r="263" customFormat="false" ht="21" hidden="true" customHeight="true" outlineLevel="0" collapsed="false">
      <c r="V263" s="132"/>
      <c r="W263" s="132"/>
      <c r="X263" s="132"/>
      <c r="Y263" s="132"/>
      <c r="Z263" s="132"/>
      <c r="AA263" s="133" t="e">
        <f aca="true">INDIRECT($W$6&amp;"!"&amp;"B"&amp;ROW(B263))</f>
        <v>#REF!</v>
      </c>
      <c r="AB263" s="133" t="n">
        <v>263</v>
      </c>
      <c r="AC263" s="132"/>
      <c r="AD263" s="132"/>
      <c r="AE263" s="132"/>
    </row>
    <row r="264" customFormat="false" ht="21" hidden="true" customHeight="true" outlineLevel="0" collapsed="false">
      <c r="V264" s="132"/>
      <c r="W264" s="132"/>
      <c r="X264" s="132"/>
      <c r="Y264" s="132"/>
      <c r="Z264" s="132"/>
      <c r="AA264" s="133" t="e">
        <f aca="true">INDIRECT($W$6&amp;"!"&amp;"B"&amp;ROW(B264))</f>
        <v>#REF!</v>
      </c>
      <c r="AB264" s="133" t="n">
        <v>264</v>
      </c>
      <c r="AC264" s="132"/>
      <c r="AD264" s="132"/>
      <c r="AE264" s="132"/>
    </row>
    <row r="265" customFormat="false" ht="21" hidden="true" customHeight="true" outlineLevel="0" collapsed="false">
      <c r="V265" s="132"/>
      <c r="W265" s="132"/>
      <c r="X265" s="132"/>
      <c r="Y265" s="132"/>
      <c r="Z265" s="132"/>
      <c r="AA265" s="133" t="e">
        <f aca="true">INDIRECT($W$6&amp;"!"&amp;"B"&amp;ROW(B265))</f>
        <v>#REF!</v>
      </c>
      <c r="AB265" s="133" t="n">
        <v>265</v>
      </c>
      <c r="AC265" s="132"/>
      <c r="AD265" s="132"/>
      <c r="AE265" s="132"/>
    </row>
    <row r="266" customFormat="false" ht="21" hidden="true" customHeight="true" outlineLevel="0" collapsed="false">
      <c r="V266" s="132"/>
      <c r="W266" s="132"/>
      <c r="X266" s="132"/>
      <c r="Y266" s="132"/>
      <c r="Z266" s="132"/>
      <c r="AA266" s="133" t="e">
        <f aca="true">INDIRECT($W$6&amp;"!"&amp;"B"&amp;ROW(B266))</f>
        <v>#REF!</v>
      </c>
      <c r="AB266" s="133" t="n">
        <v>266</v>
      </c>
      <c r="AC266" s="132"/>
      <c r="AD266" s="132"/>
      <c r="AE266" s="132"/>
    </row>
    <row r="267" customFormat="false" ht="21" hidden="true" customHeight="true" outlineLevel="0" collapsed="false">
      <c r="V267" s="132"/>
      <c r="W267" s="132"/>
      <c r="X267" s="132"/>
      <c r="Y267" s="132"/>
      <c r="Z267" s="132"/>
      <c r="AA267" s="133" t="e">
        <f aca="true">INDIRECT($W$6&amp;"!"&amp;"B"&amp;ROW(B267))</f>
        <v>#REF!</v>
      </c>
      <c r="AB267" s="133" t="n">
        <v>267</v>
      </c>
      <c r="AC267" s="132"/>
      <c r="AD267" s="132"/>
      <c r="AE267" s="132"/>
    </row>
    <row r="268" customFormat="false" ht="21" hidden="true" customHeight="true" outlineLevel="0" collapsed="false">
      <c r="V268" s="132"/>
      <c r="W268" s="132"/>
      <c r="X268" s="132"/>
      <c r="Y268" s="132"/>
      <c r="Z268" s="132"/>
      <c r="AA268" s="133" t="e">
        <f aca="true">INDIRECT($W$6&amp;"!"&amp;"B"&amp;ROW(B268))</f>
        <v>#REF!</v>
      </c>
      <c r="AB268" s="133" t="n">
        <v>268</v>
      </c>
      <c r="AC268" s="132"/>
      <c r="AD268" s="132"/>
      <c r="AE268" s="132"/>
    </row>
    <row r="269" customFormat="false" ht="21" hidden="true" customHeight="true" outlineLevel="0" collapsed="false">
      <c r="V269" s="132"/>
      <c r="W269" s="132"/>
      <c r="X269" s="132"/>
      <c r="Y269" s="132"/>
      <c r="Z269" s="132"/>
      <c r="AA269" s="133" t="e">
        <f aca="true">INDIRECT($W$6&amp;"!"&amp;"B"&amp;ROW(B269))</f>
        <v>#REF!</v>
      </c>
      <c r="AB269" s="133" t="n">
        <v>269</v>
      </c>
      <c r="AC269" s="132"/>
      <c r="AD269" s="132"/>
      <c r="AE269" s="132"/>
    </row>
    <row r="270" customFormat="false" ht="21" hidden="true" customHeight="true" outlineLevel="0" collapsed="false">
      <c r="V270" s="132"/>
      <c r="W270" s="132"/>
      <c r="X270" s="132"/>
      <c r="Y270" s="132"/>
      <c r="Z270" s="132"/>
      <c r="AA270" s="133" t="e">
        <f aca="true">INDIRECT($W$6&amp;"!"&amp;"B"&amp;ROW(B270))</f>
        <v>#REF!</v>
      </c>
      <c r="AB270" s="133" t="n">
        <v>270</v>
      </c>
      <c r="AC270" s="132"/>
      <c r="AD270" s="132"/>
      <c r="AE270" s="132"/>
    </row>
    <row r="271" customFormat="false" ht="21" hidden="true" customHeight="true" outlineLevel="0" collapsed="false">
      <c r="V271" s="132"/>
      <c r="W271" s="132"/>
      <c r="X271" s="132"/>
      <c r="Y271" s="132"/>
      <c r="Z271" s="132"/>
      <c r="AA271" s="133" t="e">
        <f aca="true">INDIRECT($W$6&amp;"!"&amp;"B"&amp;ROW(B271))</f>
        <v>#REF!</v>
      </c>
      <c r="AB271" s="133" t="n">
        <v>271</v>
      </c>
      <c r="AC271" s="132"/>
      <c r="AD271" s="132"/>
      <c r="AE271" s="132"/>
    </row>
    <row r="272" customFormat="false" ht="21" hidden="true" customHeight="true" outlineLevel="0" collapsed="false">
      <c r="V272" s="132"/>
      <c r="W272" s="132"/>
      <c r="X272" s="132"/>
      <c r="Y272" s="132"/>
      <c r="Z272" s="132"/>
      <c r="AA272" s="133" t="e">
        <f aca="true">INDIRECT($W$6&amp;"!"&amp;"B"&amp;ROW(B272))</f>
        <v>#REF!</v>
      </c>
      <c r="AB272" s="133" t="n">
        <v>272</v>
      </c>
      <c r="AC272" s="132"/>
      <c r="AD272" s="132"/>
      <c r="AE272" s="132"/>
    </row>
    <row r="273" customFormat="false" ht="21" hidden="true" customHeight="true" outlineLevel="0" collapsed="false">
      <c r="V273" s="132"/>
      <c r="W273" s="132"/>
      <c r="X273" s="132"/>
      <c r="Y273" s="132"/>
      <c r="Z273" s="132"/>
      <c r="AA273" s="133" t="e">
        <f aca="true">INDIRECT($W$6&amp;"!"&amp;"B"&amp;ROW(B273))</f>
        <v>#REF!</v>
      </c>
      <c r="AB273" s="133" t="n">
        <v>273</v>
      </c>
      <c r="AC273" s="132"/>
      <c r="AD273" s="132"/>
      <c r="AE273" s="132"/>
    </row>
    <row r="274" customFormat="false" ht="21" hidden="true" customHeight="true" outlineLevel="0" collapsed="false">
      <c r="V274" s="132"/>
      <c r="W274" s="132"/>
      <c r="X274" s="132"/>
      <c r="Y274" s="132"/>
      <c r="Z274" s="132"/>
      <c r="AA274" s="133" t="e">
        <f aca="true">INDIRECT($W$6&amp;"!"&amp;"B"&amp;ROW(B274))</f>
        <v>#REF!</v>
      </c>
      <c r="AB274" s="133" t="n">
        <v>274</v>
      </c>
      <c r="AC274" s="132"/>
      <c r="AD274" s="132"/>
      <c r="AE274" s="132"/>
    </row>
    <row r="275" customFormat="false" ht="21" hidden="true" customHeight="true" outlineLevel="0" collapsed="false">
      <c r="V275" s="132"/>
      <c r="W275" s="132"/>
      <c r="X275" s="132"/>
      <c r="Y275" s="132"/>
      <c r="Z275" s="132"/>
      <c r="AA275" s="133" t="e">
        <f aca="true">INDIRECT($W$6&amp;"!"&amp;"B"&amp;ROW(B275))</f>
        <v>#REF!</v>
      </c>
      <c r="AB275" s="133" t="n">
        <v>275</v>
      </c>
      <c r="AC275" s="132"/>
      <c r="AD275" s="132"/>
      <c r="AE275" s="132"/>
    </row>
    <row r="276" customFormat="false" ht="21" hidden="true" customHeight="true" outlineLevel="0" collapsed="false">
      <c r="V276" s="132"/>
      <c r="W276" s="132"/>
      <c r="X276" s="132"/>
      <c r="Y276" s="132"/>
      <c r="Z276" s="132"/>
      <c r="AA276" s="133" t="e">
        <f aca="true">INDIRECT($W$6&amp;"!"&amp;"B"&amp;ROW(B276))</f>
        <v>#REF!</v>
      </c>
      <c r="AB276" s="133" t="n">
        <v>276</v>
      </c>
      <c r="AC276" s="132"/>
      <c r="AD276" s="132"/>
      <c r="AE276" s="132"/>
    </row>
    <row r="277" customFormat="false" ht="21" hidden="true" customHeight="true" outlineLevel="0" collapsed="false">
      <c r="V277" s="132"/>
      <c r="W277" s="132"/>
      <c r="X277" s="132"/>
      <c r="Y277" s="132"/>
      <c r="Z277" s="132"/>
      <c r="AA277" s="133" t="e">
        <f aca="true">INDIRECT($W$6&amp;"!"&amp;"B"&amp;ROW(B277))</f>
        <v>#REF!</v>
      </c>
      <c r="AB277" s="133" t="n">
        <v>277</v>
      </c>
      <c r="AC277" s="132"/>
      <c r="AD277" s="132"/>
      <c r="AE277" s="132"/>
    </row>
    <row r="278" customFormat="false" ht="21" hidden="true" customHeight="true" outlineLevel="0" collapsed="false">
      <c r="V278" s="132"/>
      <c r="W278" s="132"/>
      <c r="X278" s="132"/>
      <c r="Y278" s="132"/>
      <c r="Z278" s="132"/>
      <c r="AA278" s="133" t="e">
        <f aca="true">INDIRECT($W$6&amp;"!"&amp;"B"&amp;ROW(B278))</f>
        <v>#REF!</v>
      </c>
      <c r="AB278" s="133" t="n">
        <v>278</v>
      </c>
      <c r="AC278" s="132"/>
      <c r="AD278" s="132"/>
      <c r="AE278" s="132"/>
    </row>
    <row r="279" customFormat="false" ht="21" hidden="true" customHeight="true" outlineLevel="0" collapsed="false">
      <c r="V279" s="132"/>
      <c r="W279" s="132"/>
      <c r="X279" s="132"/>
      <c r="Y279" s="132"/>
      <c r="Z279" s="132"/>
      <c r="AA279" s="133" t="e">
        <f aca="true">INDIRECT($W$6&amp;"!"&amp;"B"&amp;ROW(B279))</f>
        <v>#REF!</v>
      </c>
      <c r="AB279" s="133" t="n">
        <v>279</v>
      </c>
      <c r="AC279" s="132"/>
      <c r="AD279" s="132"/>
      <c r="AE279" s="132"/>
    </row>
    <row r="280" customFormat="false" ht="21" hidden="true" customHeight="true" outlineLevel="0" collapsed="false">
      <c r="V280" s="132"/>
      <c r="W280" s="132"/>
      <c r="X280" s="132"/>
      <c r="Y280" s="132"/>
      <c r="Z280" s="132"/>
      <c r="AA280" s="133" t="e">
        <f aca="true">INDIRECT($W$6&amp;"!"&amp;"B"&amp;ROW(B280))</f>
        <v>#REF!</v>
      </c>
      <c r="AB280" s="133" t="n">
        <v>280</v>
      </c>
      <c r="AC280" s="132"/>
      <c r="AD280" s="132"/>
      <c r="AE280" s="132"/>
    </row>
    <row r="281" customFormat="false" ht="21" hidden="true" customHeight="true" outlineLevel="0" collapsed="false">
      <c r="V281" s="132"/>
      <c r="W281" s="132"/>
      <c r="X281" s="132"/>
      <c r="Y281" s="132"/>
      <c r="Z281" s="132"/>
      <c r="AA281" s="133" t="e">
        <f aca="true">INDIRECT($W$6&amp;"!"&amp;"B"&amp;ROW(B281))</f>
        <v>#REF!</v>
      </c>
      <c r="AB281" s="133" t="n">
        <v>281</v>
      </c>
      <c r="AC281" s="132"/>
      <c r="AD281" s="132"/>
      <c r="AE281" s="132"/>
    </row>
    <row r="282" customFormat="false" ht="21" hidden="true" customHeight="true" outlineLevel="0" collapsed="false">
      <c r="V282" s="132"/>
      <c r="W282" s="132"/>
      <c r="X282" s="132"/>
      <c r="Y282" s="132"/>
      <c r="Z282" s="132"/>
      <c r="AA282" s="133" t="e">
        <f aca="true">INDIRECT($W$6&amp;"!"&amp;"B"&amp;ROW(B282))</f>
        <v>#REF!</v>
      </c>
      <c r="AB282" s="133" t="n">
        <v>282</v>
      </c>
      <c r="AC282" s="132"/>
      <c r="AD282" s="132"/>
      <c r="AE282" s="132"/>
    </row>
    <row r="283" customFormat="false" ht="21" hidden="true" customHeight="true" outlineLevel="0" collapsed="false">
      <c r="V283" s="132"/>
      <c r="W283" s="132"/>
      <c r="X283" s="132"/>
      <c r="Y283" s="132"/>
      <c r="Z283" s="132"/>
      <c r="AA283" s="133" t="e">
        <f aca="true">INDIRECT($W$6&amp;"!"&amp;"B"&amp;ROW(B283))</f>
        <v>#REF!</v>
      </c>
      <c r="AB283" s="133" t="n">
        <v>283</v>
      </c>
      <c r="AC283" s="132"/>
      <c r="AD283" s="132"/>
      <c r="AE283" s="132"/>
    </row>
    <row r="284" customFormat="false" ht="21" hidden="true" customHeight="true" outlineLevel="0" collapsed="false">
      <c r="V284" s="132"/>
      <c r="W284" s="132"/>
      <c r="X284" s="132"/>
      <c r="Y284" s="132"/>
      <c r="Z284" s="132"/>
      <c r="AA284" s="133" t="e">
        <f aca="true">INDIRECT($W$6&amp;"!"&amp;"B"&amp;ROW(B284))</f>
        <v>#REF!</v>
      </c>
      <c r="AB284" s="133" t="n">
        <v>284</v>
      </c>
      <c r="AC284" s="132"/>
      <c r="AD284" s="132"/>
      <c r="AE284" s="132"/>
    </row>
    <row r="285" customFormat="false" ht="21" hidden="true" customHeight="true" outlineLevel="0" collapsed="false">
      <c r="V285" s="132"/>
      <c r="W285" s="132"/>
      <c r="X285" s="132"/>
      <c r="Y285" s="132"/>
      <c r="Z285" s="132"/>
      <c r="AA285" s="133" t="e">
        <f aca="true">INDIRECT($W$6&amp;"!"&amp;"B"&amp;ROW(B285))</f>
        <v>#REF!</v>
      </c>
      <c r="AB285" s="133" t="n">
        <v>285</v>
      </c>
      <c r="AC285" s="132"/>
      <c r="AD285" s="132"/>
      <c r="AE285" s="132"/>
    </row>
    <row r="286" customFormat="false" ht="21" hidden="true" customHeight="true" outlineLevel="0" collapsed="false">
      <c r="V286" s="132"/>
      <c r="W286" s="132"/>
      <c r="X286" s="132"/>
      <c r="Y286" s="132"/>
      <c r="Z286" s="132"/>
      <c r="AA286" s="133" t="e">
        <f aca="true">INDIRECT($W$6&amp;"!"&amp;"B"&amp;ROW(B286))</f>
        <v>#REF!</v>
      </c>
      <c r="AB286" s="133" t="n">
        <v>286</v>
      </c>
      <c r="AC286" s="132"/>
      <c r="AD286" s="132"/>
      <c r="AE286" s="132"/>
    </row>
    <row r="287" customFormat="false" ht="21" hidden="true" customHeight="true" outlineLevel="0" collapsed="false">
      <c r="V287" s="132"/>
      <c r="W287" s="132"/>
      <c r="X287" s="132"/>
      <c r="Y287" s="132"/>
      <c r="Z287" s="132"/>
      <c r="AA287" s="133" t="e">
        <f aca="true">INDIRECT($W$6&amp;"!"&amp;"B"&amp;ROW(B287))</f>
        <v>#REF!</v>
      </c>
      <c r="AB287" s="133" t="n">
        <v>287</v>
      </c>
      <c r="AC287" s="132"/>
      <c r="AD287" s="132"/>
      <c r="AE287" s="132"/>
    </row>
    <row r="288" customFormat="false" ht="21" hidden="true" customHeight="true" outlineLevel="0" collapsed="false">
      <c r="V288" s="132"/>
      <c r="W288" s="132"/>
      <c r="X288" s="132"/>
      <c r="Y288" s="132"/>
      <c r="Z288" s="132"/>
      <c r="AA288" s="133" t="e">
        <f aca="true">INDIRECT($W$6&amp;"!"&amp;"B"&amp;ROW(B288))</f>
        <v>#REF!</v>
      </c>
      <c r="AB288" s="133" t="n">
        <v>288</v>
      </c>
      <c r="AC288" s="132"/>
      <c r="AD288" s="132"/>
      <c r="AE288" s="132"/>
    </row>
    <row r="289" customFormat="false" ht="21" hidden="true" customHeight="true" outlineLevel="0" collapsed="false">
      <c r="V289" s="132"/>
      <c r="W289" s="132"/>
      <c r="X289" s="132"/>
      <c r="Y289" s="132"/>
      <c r="Z289" s="132"/>
      <c r="AA289" s="133" t="e">
        <f aca="true">INDIRECT($W$6&amp;"!"&amp;"B"&amp;ROW(B289))</f>
        <v>#REF!</v>
      </c>
      <c r="AB289" s="133" t="n">
        <v>289</v>
      </c>
      <c r="AC289" s="132"/>
      <c r="AD289" s="132"/>
      <c r="AE289" s="132"/>
    </row>
    <row r="290" customFormat="false" ht="21" hidden="true" customHeight="true" outlineLevel="0" collapsed="false">
      <c r="V290" s="132"/>
      <c r="W290" s="132"/>
      <c r="X290" s="132"/>
      <c r="Y290" s="132"/>
      <c r="Z290" s="132"/>
      <c r="AA290" s="133" t="e">
        <f aca="true">INDIRECT($W$6&amp;"!"&amp;"B"&amp;ROW(B290))</f>
        <v>#REF!</v>
      </c>
      <c r="AB290" s="133" t="n">
        <v>290</v>
      </c>
      <c r="AC290" s="132"/>
      <c r="AD290" s="132"/>
      <c r="AE290" s="132"/>
    </row>
    <row r="291" customFormat="false" ht="21" hidden="true" customHeight="true" outlineLevel="0" collapsed="false">
      <c r="V291" s="132"/>
      <c r="W291" s="132"/>
      <c r="X291" s="132"/>
      <c r="Y291" s="132"/>
      <c r="Z291" s="132"/>
      <c r="AA291" s="133" t="e">
        <f aca="true">INDIRECT($W$6&amp;"!"&amp;"B"&amp;ROW(B291))</f>
        <v>#REF!</v>
      </c>
      <c r="AB291" s="133" t="n">
        <v>291</v>
      </c>
      <c r="AC291" s="132"/>
      <c r="AD291" s="132"/>
      <c r="AE291" s="132"/>
    </row>
    <row r="292" customFormat="false" ht="21" hidden="true" customHeight="true" outlineLevel="0" collapsed="false">
      <c r="V292" s="132"/>
      <c r="W292" s="132"/>
      <c r="X292" s="132"/>
      <c r="Y292" s="132"/>
      <c r="Z292" s="132"/>
      <c r="AA292" s="133" t="e">
        <f aca="true">INDIRECT($W$6&amp;"!"&amp;"B"&amp;ROW(B292))</f>
        <v>#REF!</v>
      </c>
      <c r="AB292" s="133" t="n">
        <v>292</v>
      </c>
      <c r="AC292" s="132"/>
      <c r="AD292" s="132"/>
      <c r="AE292" s="132"/>
    </row>
    <row r="293" customFormat="false" ht="21" hidden="true" customHeight="true" outlineLevel="0" collapsed="false">
      <c r="V293" s="132"/>
      <c r="W293" s="132"/>
      <c r="X293" s="132"/>
      <c r="Y293" s="132"/>
      <c r="Z293" s="132"/>
      <c r="AA293" s="133" t="e">
        <f aca="true">INDIRECT($W$6&amp;"!"&amp;"B"&amp;ROW(B293))</f>
        <v>#REF!</v>
      </c>
      <c r="AB293" s="133" t="n">
        <v>293</v>
      </c>
      <c r="AC293" s="132"/>
      <c r="AD293" s="132"/>
      <c r="AE293" s="132"/>
    </row>
    <row r="294" customFormat="false" ht="21" hidden="true" customHeight="true" outlineLevel="0" collapsed="false">
      <c r="V294" s="132"/>
      <c r="W294" s="132"/>
      <c r="X294" s="132"/>
      <c r="Y294" s="132"/>
      <c r="Z294" s="132"/>
      <c r="AA294" s="133" t="e">
        <f aca="true">INDIRECT($W$6&amp;"!"&amp;"B"&amp;ROW(B294))</f>
        <v>#REF!</v>
      </c>
      <c r="AB294" s="133" t="n">
        <v>294</v>
      </c>
      <c r="AC294" s="132"/>
      <c r="AD294" s="132"/>
      <c r="AE294" s="132"/>
    </row>
    <row r="295" customFormat="false" ht="21" hidden="true" customHeight="true" outlineLevel="0" collapsed="false">
      <c r="V295" s="132"/>
      <c r="W295" s="132"/>
      <c r="X295" s="132"/>
      <c r="Y295" s="132"/>
      <c r="Z295" s="132"/>
      <c r="AA295" s="133" t="e">
        <f aca="true">INDIRECT($W$6&amp;"!"&amp;"B"&amp;ROW(B295))</f>
        <v>#REF!</v>
      </c>
      <c r="AB295" s="133" t="n">
        <v>295</v>
      </c>
      <c r="AC295" s="132"/>
      <c r="AD295" s="132"/>
      <c r="AE295" s="132"/>
    </row>
    <row r="296" customFormat="false" ht="21" hidden="true" customHeight="true" outlineLevel="0" collapsed="false">
      <c r="V296" s="132"/>
      <c r="W296" s="132"/>
      <c r="X296" s="132"/>
      <c r="Y296" s="132"/>
      <c r="Z296" s="132"/>
      <c r="AA296" s="133" t="e">
        <f aca="true">INDIRECT($W$6&amp;"!"&amp;"B"&amp;ROW(B296))</f>
        <v>#REF!</v>
      </c>
      <c r="AB296" s="133" t="n">
        <v>296</v>
      </c>
      <c r="AC296" s="132"/>
      <c r="AD296" s="132"/>
      <c r="AE296" s="132"/>
    </row>
    <row r="297" customFormat="false" ht="21" hidden="true" customHeight="true" outlineLevel="0" collapsed="false">
      <c r="V297" s="132"/>
      <c r="W297" s="132"/>
      <c r="X297" s="132"/>
      <c r="Y297" s="132"/>
      <c r="Z297" s="132"/>
      <c r="AA297" s="133" t="e">
        <f aca="true">INDIRECT($W$6&amp;"!"&amp;"B"&amp;ROW(B297))</f>
        <v>#REF!</v>
      </c>
      <c r="AB297" s="133" t="n">
        <v>297</v>
      </c>
      <c r="AC297" s="132"/>
      <c r="AD297" s="132"/>
      <c r="AE297" s="132"/>
    </row>
    <row r="298" customFormat="false" ht="21" hidden="true" customHeight="true" outlineLevel="0" collapsed="false">
      <c r="V298" s="132"/>
      <c r="W298" s="132"/>
      <c r="X298" s="132"/>
      <c r="Y298" s="132"/>
      <c r="Z298" s="132"/>
      <c r="AA298" s="133" t="e">
        <f aca="true">INDIRECT($W$6&amp;"!"&amp;"B"&amp;ROW(B298))</f>
        <v>#REF!</v>
      </c>
      <c r="AB298" s="133" t="n">
        <v>298</v>
      </c>
      <c r="AC298" s="132"/>
      <c r="AD298" s="132"/>
      <c r="AE298" s="132"/>
    </row>
    <row r="299" customFormat="false" ht="21" hidden="true" customHeight="true" outlineLevel="0" collapsed="false">
      <c r="V299" s="132"/>
      <c r="W299" s="132"/>
      <c r="X299" s="132"/>
      <c r="Y299" s="132"/>
      <c r="Z299" s="132"/>
      <c r="AA299" s="133" t="e">
        <f aca="true">INDIRECT($W$6&amp;"!"&amp;"B"&amp;ROW(B299))</f>
        <v>#REF!</v>
      </c>
      <c r="AB299" s="133" t="n">
        <v>299</v>
      </c>
      <c r="AC299" s="132"/>
      <c r="AD299" s="132"/>
      <c r="AE299" s="132"/>
    </row>
    <row r="300" customFormat="false" ht="21" hidden="true" customHeight="true" outlineLevel="0" collapsed="false">
      <c r="V300" s="132"/>
      <c r="W300" s="132"/>
      <c r="X300" s="132"/>
      <c r="Y300" s="132"/>
      <c r="Z300" s="132"/>
      <c r="AA300" s="133" t="e">
        <f aca="true">INDIRECT($W$6&amp;"!"&amp;"B"&amp;ROW(B300))</f>
        <v>#REF!</v>
      </c>
      <c r="AB300" s="133" t="n">
        <v>300</v>
      </c>
      <c r="AC300" s="132"/>
      <c r="AD300" s="132"/>
      <c r="AE300" s="132"/>
    </row>
    <row r="301" customFormat="false" ht="21" hidden="true" customHeight="true" outlineLevel="0" collapsed="false">
      <c r="V301" s="132"/>
      <c r="W301" s="132"/>
      <c r="X301" s="132"/>
      <c r="Y301" s="132"/>
      <c r="Z301" s="132"/>
      <c r="AA301" s="133" t="e">
        <f aca="true">INDIRECT($W$6&amp;"!"&amp;"B"&amp;ROW(B301))</f>
        <v>#REF!</v>
      </c>
      <c r="AB301" s="133" t="n">
        <v>301</v>
      </c>
      <c r="AC301" s="132"/>
      <c r="AD301" s="132"/>
      <c r="AE301" s="132"/>
    </row>
    <row r="302" customFormat="false" ht="21" hidden="true" customHeight="true" outlineLevel="0" collapsed="false">
      <c r="V302" s="132"/>
      <c r="W302" s="132"/>
      <c r="X302" s="132"/>
      <c r="Y302" s="132"/>
      <c r="Z302" s="132"/>
      <c r="AA302" s="133" t="e">
        <f aca="true">INDIRECT($W$6&amp;"!"&amp;"B"&amp;ROW(B302))</f>
        <v>#REF!</v>
      </c>
      <c r="AB302" s="133" t="n">
        <v>302</v>
      </c>
      <c r="AC302" s="132"/>
      <c r="AD302" s="132"/>
      <c r="AE302" s="132"/>
    </row>
    <row r="303" customFormat="false" ht="21" hidden="true" customHeight="true" outlineLevel="0" collapsed="false">
      <c r="V303" s="132"/>
      <c r="W303" s="132"/>
      <c r="X303" s="132"/>
      <c r="Y303" s="132"/>
      <c r="Z303" s="132"/>
      <c r="AA303" s="133" t="e">
        <f aca="true">INDIRECT($W$6&amp;"!"&amp;"B"&amp;ROW(B303))</f>
        <v>#REF!</v>
      </c>
      <c r="AB303" s="133" t="n">
        <v>303</v>
      </c>
      <c r="AC303" s="132"/>
      <c r="AD303" s="132"/>
      <c r="AE303" s="132"/>
    </row>
    <row r="304" customFormat="false" ht="21" hidden="true" customHeight="true" outlineLevel="0" collapsed="false">
      <c r="V304" s="132"/>
      <c r="W304" s="132"/>
      <c r="X304" s="132"/>
      <c r="Y304" s="132"/>
      <c r="Z304" s="132"/>
      <c r="AA304" s="133" t="e">
        <f aca="true">INDIRECT($W$6&amp;"!"&amp;"B"&amp;ROW(B304))</f>
        <v>#REF!</v>
      </c>
      <c r="AB304" s="133" t="n">
        <v>304</v>
      </c>
      <c r="AC304" s="132"/>
      <c r="AD304" s="132"/>
      <c r="AE304" s="132"/>
    </row>
    <row r="305" customFormat="false" ht="21" hidden="true" customHeight="true" outlineLevel="0" collapsed="false">
      <c r="V305" s="132"/>
      <c r="W305" s="132"/>
      <c r="X305" s="132"/>
      <c r="Y305" s="132"/>
      <c r="Z305" s="132"/>
      <c r="AA305" s="133" t="e">
        <f aca="true">INDIRECT($W$6&amp;"!"&amp;"B"&amp;ROW(B305))</f>
        <v>#REF!</v>
      </c>
      <c r="AB305" s="133" t="n">
        <v>305</v>
      </c>
      <c r="AC305" s="132"/>
      <c r="AD305" s="132"/>
      <c r="AE305" s="132"/>
    </row>
    <row r="306" customFormat="false" ht="21" hidden="true" customHeight="true" outlineLevel="0" collapsed="false">
      <c r="V306" s="132"/>
      <c r="W306" s="132"/>
      <c r="X306" s="132"/>
      <c r="Y306" s="132"/>
      <c r="Z306" s="132"/>
      <c r="AA306" s="133" t="e">
        <f aca="true">INDIRECT($W$6&amp;"!"&amp;"B"&amp;ROW(B306))</f>
        <v>#REF!</v>
      </c>
      <c r="AB306" s="133" t="n">
        <v>306</v>
      </c>
      <c r="AC306" s="132"/>
      <c r="AD306" s="132"/>
      <c r="AE306" s="132"/>
    </row>
    <row r="307" customFormat="false" ht="21" hidden="true" customHeight="true" outlineLevel="0" collapsed="false">
      <c r="V307" s="132"/>
      <c r="W307" s="132"/>
      <c r="X307" s="132"/>
      <c r="Y307" s="132"/>
      <c r="Z307" s="132"/>
      <c r="AA307" s="133" t="e">
        <f aca="true">INDIRECT($W$6&amp;"!"&amp;"B"&amp;ROW(B307))</f>
        <v>#REF!</v>
      </c>
      <c r="AB307" s="133" t="n">
        <v>307</v>
      </c>
      <c r="AC307" s="132"/>
      <c r="AD307" s="132"/>
      <c r="AE307" s="132"/>
    </row>
    <row r="308" customFormat="false" ht="21" hidden="true" customHeight="true" outlineLevel="0" collapsed="false">
      <c r="AA308" s="133" t="e">
        <f aca="true">INDIRECT($W$6&amp;"!"&amp;"B"&amp;ROW(B308))</f>
        <v>#REF!</v>
      </c>
      <c r="AB308" s="133" t="n">
        <v>308</v>
      </c>
    </row>
    <row r="309" customFormat="false" ht="21" hidden="true" customHeight="true" outlineLevel="0" collapsed="false">
      <c r="AA309" s="133" t="e">
        <f aca="true">INDIRECT($W$6&amp;"!"&amp;"B"&amp;ROW(B309))</f>
        <v>#REF!</v>
      </c>
      <c r="AB309" s="133" t="n">
        <v>309</v>
      </c>
    </row>
    <row r="310" customFormat="false" ht="21" hidden="true" customHeight="true" outlineLevel="0" collapsed="false">
      <c r="AA310" s="133" t="e">
        <f aca="true">INDIRECT($W$6&amp;"!"&amp;"B"&amp;ROW(B310))</f>
        <v>#REF!</v>
      </c>
      <c r="AB310" s="133" t="n">
        <v>310</v>
      </c>
    </row>
    <row r="311" customFormat="false" ht="21" hidden="true" customHeight="true" outlineLevel="0" collapsed="false">
      <c r="AA311" s="133" t="e">
        <f aca="true">INDIRECT($W$6&amp;"!"&amp;"B"&amp;ROW(B311))</f>
        <v>#REF!</v>
      </c>
      <c r="AB311" s="133" t="n">
        <v>311</v>
      </c>
    </row>
    <row r="312" customFormat="false" ht="21" hidden="true" customHeight="true" outlineLevel="0" collapsed="false">
      <c r="AA312" s="133" t="e">
        <f aca="true">INDIRECT($W$6&amp;"!"&amp;"B"&amp;ROW(B312))</f>
        <v>#REF!</v>
      </c>
      <c r="AB312" s="133" t="n">
        <v>312</v>
      </c>
    </row>
    <row r="313" customFormat="false" ht="21" hidden="true" customHeight="true" outlineLevel="0" collapsed="false">
      <c r="AA313" s="133" t="e">
        <f aca="true">INDIRECT($W$6&amp;"!"&amp;"B"&amp;ROW(B313))</f>
        <v>#REF!</v>
      </c>
      <c r="AB313" s="133" t="n">
        <v>313</v>
      </c>
    </row>
    <row r="314" customFormat="false" ht="21" hidden="true" customHeight="true" outlineLevel="0" collapsed="false">
      <c r="AA314" s="133" t="e">
        <f aca="true">INDIRECT($W$6&amp;"!"&amp;"B"&amp;ROW(B314))</f>
        <v>#REF!</v>
      </c>
      <c r="AB314" s="133" t="n">
        <v>314</v>
      </c>
    </row>
    <row r="315" customFormat="false" ht="21" hidden="true" customHeight="true" outlineLevel="0" collapsed="false">
      <c r="AA315" s="133" t="e">
        <f aca="true">INDIRECT($W$6&amp;"!"&amp;"B"&amp;ROW(B315))</f>
        <v>#REF!</v>
      </c>
      <c r="AB315" s="133" t="n">
        <v>315</v>
      </c>
    </row>
    <row r="316" customFormat="false" ht="21" hidden="true" customHeight="true" outlineLevel="0" collapsed="false">
      <c r="AA316" s="133" t="e">
        <f aca="true">INDIRECT($W$6&amp;"!"&amp;"B"&amp;ROW(B316))</f>
        <v>#REF!</v>
      </c>
      <c r="AB316" s="133" t="n">
        <v>316</v>
      </c>
    </row>
    <row r="317" customFormat="false" ht="21" hidden="true" customHeight="true" outlineLevel="0" collapsed="false">
      <c r="AA317" s="133" t="e">
        <f aca="true">INDIRECT($W$6&amp;"!"&amp;"B"&amp;ROW(B317))</f>
        <v>#REF!</v>
      </c>
      <c r="AB317" s="133" t="n">
        <v>317</v>
      </c>
    </row>
    <row r="318" customFormat="false" ht="21" hidden="true" customHeight="true" outlineLevel="0" collapsed="false">
      <c r="AA318" s="133" t="e">
        <f aca="true">INDIRECT($W$6&amp;"!"&amp;"B"&amp;ROW(B318))</f>
        <v>#REF!</v>
      </c>
      <c r="AB318" s="133" t="n">
        <v>318</v>
      </c>
    </row>
    <row r="319" customFormat="false" ht="21" hidden="true" customHeight="true" outlineLevel="0" collapsed="false">
      <c r="AA319" s="133" t="e">
        <f aca="true">INDIRECT($W$6&amp;"!"&amp;"B"&amp;ROW(B319))</f>
        <v>#REF!</v>
      </c>
      <c r="AB319" s="133" t="n">
        <v>319</v>
      </c>
    </row>
    <row r="320" customFormat="false" ht="21" hidden="true" customHeight="true" outlineLevel="0" collapsed="false">
      <c r="AA320" s="133" t="e">
        <f aca="true">INDIRECT($W$6&amp;"!"&amp;"B"&amp;ROW(B320))</f>
        <v>#REF!</v>
      </c>
      <c r="AB320" s="133" t="n">
        <v>320</v>
      </c>
    </row>
    <row r="321" customFormat="false" ht="21" hidden="true" customHeight="true" outlineLevel="0" collapsed="false">
      <c r="AA321" s="133" t="e">
        <f aca="true">INDIRECT($W$6&amp;"!"&amp;"B"&amp;ROW(B321))</f>
        <v>#REF!</v>
      </c>
      <c r="AB321" s="133" t="n">
        <v>321</v>
      </c>
    </row>
    <row r="322" customFormat="false" ht="21" hidden="true" customHeight="true" outlineLevel="0" collapsed="false">
      <c r="AA322" s="133" t="e">
        <f aca="true">INDIRECT($W$6&amp;"!"&amp;"B"&amp;ROW(B322))</f>
        <v>#REF!</v>
      </c>
      <c r="AB322" s="133" t="n">
        <v>322</v>
      </c>
    </row>
    <row r="323" customFormat="false" ht="21" hidden="true" customHeight="true" outlineLevel="0" collapsed="false">
      <c r="AA323" s="133" t="e">
        <f aca="true">INDIRECT($W$6&amp;"!"&amp;"B"&amp;ROW(B323))</f>
        <v>#REF!</v>
      </c>
      <c r="AB323" s="133" t="n">
        <v>323</v>
      </c>
    </row>
    <row r="324" customFormat="false" ht="21" hidden="true" customHeight="true" outlineLevel="0" collapsed="false">
      <c r="AA324" s="133" t="e">
        <f aca="true">INDIRECT($W$6&amp;"!"&amp;"B"&amp;ROW(B324))</f>
        <v>#REF!</v>
      </c>
      <c r="AB324" s="133" t="n">
        <v>324</v>
      </c>
    </row>
    <row r="325" customFormat="false" ht="21" hidden="true" customHeight="true" outlineLevel="0" collapsed="false">
      <c r="AA325" s="133" t="e">
        <f aca="true">INDIRECT($W$6&amp;"!"&amp;"B"&amp;ROW(B325))</f>
        <v>#REF!</v>
      </c>
      <c r="AB325" s="133" t="n">
        <v>325</v>
      </c>
    </row>
    <row r="326" customFormat="false" ht="21" hidden="true" customHeight="true" outlineLevel="0" collapsed="false">
      <c r="AA326" s="133" t="e">
        <f aca="true">INDIRECT($W$6&amp;"!"&amp;"B"&amp;ROW(B326))</f>
        <v>#REF!</v>
      </c>
      <c r="AB326" s="133" t="n">
        <v>326</v>
      </c>
    </row>
    <row r="327" customFormat="false" ht="21" hidden="true" customHeight="true" outlineLevel="0" collapsed="false">
      <c r="AA327" s="133" t="e">
        <f aca="true">INDIRECT($W$6&amp;"!"&amp;"B"&amp;ROW(B327))</f>
        <v>#REF!</v>
      </c>
      <c r="AB327" s="133" t="n">
        <v>327</v>
      </c>
    </row>
    <row r="328" customFormat="false" ht="21" hidden="true" customHeight="true" outlineLevel="0" collapsed="false">
      <c r="AA328" s="133" t="e">
        <f aca="true">INDIRECT($W$6&amp;"!"&amp;"B"&amp;ROW(B328))</f>
        <v>#REF!</v>
      </c>
      <c r="AB328" s="133" t="n">
        <v>328</v>
      </c>
    </row>
    <row r="329" customFormat="false" ht="21" hidden="true" customHeight="true" outlineLevel="0" collapsed="false">
      <c r="AA329" s="133" t="e">
        <f aca="true">INDIRECT($W$6&amp;"!"&amp;"B"&amp;ROW(B329))</f>
        <v>#REF!</v>
      </c>
      <c r="AB329" s="133" t="n">
        <v>329</v>
      </c>
    </row>
    <row r="330" customFormat="false" ht="21" hidden="true" customHeight="true" outlineLevel="0" collapsed="false">
      <c r="AA330" s="133" t="e">
        <f aca="true">INDIRECT($W$6&amp;"!"&amp;"B"&amp;ROW(B330))</f>
        <v>#REF!</v>
      </c>
      <c r="AB330" s="133" t="n">
        <v>330</v>
      </c>
    </row>
    <row r="331" customFormat="false" ht="21" hidden="true" customHeight="true" outlineLevel="0" collapsed="false">
      <c r="AA331" s="133" t="e">
        <f aca="true">INDIRECT($W$6&amp;"!"&amp;"B"&amp;ROW(B331))</f>
        <v>#REF!</v>
      </c>
      <c r="AB331" s="133" t="n">
        <v>331</v>
      </c>
    </row>
    <row r="332" customFormat="false" ht="21" hidden="true" customHeight="true" outlineLevel="0" collapsed="false">
      <c r="AA332" s="133" t="e">
        <f aca="true">INDIRECT($W$6&amp;"!"&amp;"B"&amp;ROW(B332))</f>
        <v>#REF!</v>
      </c>
      <c r="AB332" s="133" t="n">
        <v>332</v>
      </c>
    </row>
    <row r="333" customFormat="false" ht="21" hidden="true" customHeight="true" outlineLevel="0" collapsed="false">
      <c r="AA333" s="133" t="e">
        <f aca="true">INDIRECT($W$6&amp;"!"&amp;"B"&amp;ROW(B333))</f>
        <v>#REF!</v>
      </c>
      <c r="AB333" s="133" t="n">
        <v>333</v>
      </c>
    </row>
    <row r="334" customFormat="false" ht="21" hidden="true" customHeight="true" outlineLevel="0" collapsed="false">
      <c r="AA334" s="133" t="e">
        <f aca="true">INDIRECT($W$6&amp;"!"&amp;"B"&amp;ROW(B334))</f>
        <v>#REF!</v>
      </c>
      <c r="AB334" s="133" t="n">
        <v>334</v>
      </c>
    </row>
    <row r="335" customFormat="false" ht="21" hidden="true" customHeight="true" outlineLevel="0" collapsed="false">
      <c r="AA335" s="133" t="e">
        <f aca="true">INDIRECT($W$6&amp;"!"&amp;"B"&amp;ROW(B335))</f>
        <v>#REF!</v>
      </c>
      <c r="AB335" s="133" t="n">
        <v>335</v>
      </c>
    </row>
    <row r="336" customFormat="false" ht="21" hidden="true" customHeight="true" outlineLevel="0" collapsed="false">
      <c r="AA336" s="133" t="e">
        <f aca="true">INDIRECT($W$6&amp;"!"&amp;"B"&amp;ROW(B336))</f>
        <v>#REF!</v>
      </c>
      <c r="AB336" s="133" t="n">
        <v>336</v>
      </c>
    </row>
    <row r="337" customFormat="false" ht="21" hidden="true" customHeight="true" outlineLevel="0" collapsed="false">
      <c r="AA337" s="133" t="e">
        <f aca="true">INDIRECT($W$6&amp;"!"&amp;"B"&amp;ROW(B337))</f>
        <v>#REF!</v>
      </c>
      <c r="AB337" s="133" t="n">
        <v>337</v>
      </c>
    </row>
    <row r="338" customFormat="false" ht="21" hidden="true" customHeight="true" outlineLevel="0" collapsed="false">
      <c r="AA338" s="133" t="e">
        <f aca="true">INDIRECT($W$6&amp;"!"&amp;"B"&amp;ROW(B338))</f>
        <v>#REF!</v>
      </c>
      <c r="AB338" s="133" t="n">
        <v>338</v>
      </c>
    </row>
    <row r="339" customFormat="false" ht="21" hidden="true" customHeight="true" outlineLevel="0" collapsed="false">
      <c r="AA339" s="133" t="e">
        <f aca="true">INDIRECT($W$6&amp;"!"&amp;"B"&amp;ROW(B339))</f>
        <v>#REF!</v>
      </c>
      <c r="AB339" s="133" t="n">
        <v>339</v>
      </c>
    </row>
    <row r="340" customFormat="false" ht="21" hidden="true" customHeight="true" outlineLevel="0" collapsed="false">
      <c r="AA340" s="133" t="e">
        <f aca="true">INDIRECT($W$6&amp;"!"&amp;"B"&amp;ROW(B340))</f>
        <v>#REF!</v>
      </c>
      <c r="AB340" s="133" t="n">
        <v>340</v>
      </c>
    </row>
    <row r="341" customFormat="false" ht="21" hidden="true" customHeight="true" outlineLevel="0" collapsed="false">
      <c r="AA341" s="133" t="e">
        <f aca="true">INDIRECT($W$6&amp;"!"&amp;"B"&amp;ROW(B341))</f>
        <v>#REF!</v>
      </c>
      <c r="AB341" s="133" t="n">
        <v>341</v>
      </c>
    </row>
    <row r="342" customFormat="false" ht="21" hidden="true" customHeight="true" outlineLevel="0" collapsed="false">
      <c r="AA342" s="133" t="e">
        <f aca="true">INDIRECT($W$6&amp;"!"&amp;"B"&amp;ROW(B342))</f>
        <v>#REF!</v>
      </c>
      <c r="AB342" s="133" t="n">
        <v>342</v>
      </c>
    </row>
    <row r="343" customFormat="false" ht="21" hidden="true" customHeight="true" outlineLevel="0" collapsed="false">
      <c r="AA343" s="133" t="e">
        <f aca="true">INDIRECT($W$6&amp;"!"&amp;"B"&amp;ROW(B343))</f>
        <v>#REF!</v>
      </c>
      <c r="AB343" s="133" t="n">
        <v>343</v>
      </c>
    </row>
    <row r="344" customFormat="false" ht="21" hidden="true" customHeight="true" outlineLevel="0" collapsed="false">
      <c r="AA344" s="133" t="e">
        <f aca="true">INDIRECT($W$6&amp;"!"&amp;"B"&amp;ROW(B344))</f>
        <v>#REF!</v>
      </c>
      <c r="AB344" s="133" t="n">
        <v>344</v>
      </c>
    </row>
    <row r="345" customFormat="false" ht="21" hidden="true" customHeight="true" outlineLevel="0" collapsed="false">
      <c r="AA345" s="133" t="e">
        <f aca="true">INDIRECT($W$6&amp;"!"&amp;"B"&amp;ROW(B345))</f>
        <v>#REF!</v>
      </c>
      <c r="AB345" s="133" t="n">
        <v>345</v>
      </c>
    </row>
    <row r="346" customFormat="false" ht="21" hidden="true" customHeight="true" outlineLevel="0" collapsed="false">
      <c r="AA346" s="133" t="e">
        <f aca="true">INDIRECT($W$6&amp;"!"&amp;"B"&amp;ROW(B346))</f>
        <v>#REF!</v>
      </c>
      <c r="AB346" s="133" t="n">
        <v>346</v>
      </c>
    </row>
    <row r="347" customFormat="false" ht="21" hidden="true" customHeight="true" outlineLevel="0" collapsed="false">
      <c r="AA347" s="133" t="e">
        <f aca="true">INDIRECT($W$6&amp;"!"&amp;"B"&amp;ROW(B347))</f>
        <v>#REF!</v>
      </c>
      <c r="AB347" s="133" t="n">
        <v>347</v>
      </c>
    </row>
    <row r="348" customFormat="false" ht="21" hidden="true" customHeight="true" outlineLevel="0" collapsed="false">
      <c r="AA348" s="133" t="e">
        <f aca="true">INDIRECT($W$6&amp;"!"&amp;"B"&amp;ROW(B348))</f>
        <v>#REF!</v>
      </c>
      <c r="AB348" s="133" t="n">
        <v>348</v>
      </c>
    </row>
    <row r="349" customFormat="false" ht="21" hidden="true" customHeight="true" outlineLevel="0" collapsed="false">
      <c r="AA349" s="133" t="e">
        <f aca="true">INDIRECT($W$6&amp;"!"&amp;"B"&amp;ROW(B349))</f>
        <v>#REF!</v>
      </c>
      <c r="AB349" s="133" t="n">
        <v>349</v>
      </c>
    </row>
    <row r="350" customFormat="false" ht="21" hidden="true" customHeight="true" outlineLevel="0" collapsed="false">
      <c r="AA350" s="133" t="e">
        <f aca="true">INDIRECT($W$6&amp;"!"&amp;"B"&amp;ROW(B350))</f>
        <v>#REF!</v>
      </c>
      <c r="AB350" s="133" t="n">
        <v>350</v>
      </c>
    </row>
    <row r="351" customFormat="false" ht="21" hidden="true" customHeight="true" outlineLevel="0" collapsed="false">
      <c r="AA351" s="133" t="e">
        <f aca="true">INDIRECT($W$6&amp;"!"&amp;"B"&amp;ROW(B351))</f>
        <v>#REF!</v>
      </c>
      <c r="AB351" s="133" t="n">
        <v>351</v>
      </c>
    </row>
    <row r="352" customFormat="false" ht="21" hidden="true" customHeight="true" outlineLevel="0" collapsed="false">
      <c r="AA352" s="133" t="e">
        <f aca="true">INDIRECT($W$6&amp;"!"&amp;"B"&amp;ROW(B352))</f>
        <v>#REF!</v>
      </c>
      <c r="AB352" s="133" t="n">
        <v>352</v>
      </c>
    </row>
    <row r="353" customFormat="false" ht="21" hidden="true" customHeight="true" outlineLevel="0" collapsed="false">
      <c r="AA353" s="133" t="e">
        <f aca="true">INDIRECT($W$6&amp;"!"&amp;"B"&amp;ROW(B353))</f>
        <v>#REF!</v>
      </c>
      <c r="AB353" s="133" t="n">
        <v>353</v>
      </c>
    </row>
    <row r="354" customFormat="false" ht="21" hidden="true" customHeight="true" outlineLevel="0" collapsed="false">
      <c r="AA354" s="133" t="e">
        <f aca="true">INDIRECT($W$6&amp;"!"&amp;"B"&amp;ROW(B354))</f>
        <v>#REF!</v>
      </c>
      <c r="AB354" s="133" t="n">
        <v>354</v>
      </c>
    </row>
    <row r="355" customFormat="false" ht="21" hidden="true" customHeight="true" outlineLevel="0" collapsed="false">
      <c r="AA355" s="133" t="e">
        <f aca="true">INDIRECT($W$6&amp;"!"&amp;"B"&amp;ROW(B355))</f>
        <v>#REF!</v>
      </c>
      <c r="AB355" s="133" t="n">
        <v>355</v>
      </c>
    </row>
    <row r="356" customFormat="false" ht="21" hidden="true" customHeight="true" outlineLevel="0" collapsed="false">
      <c r="AA356" s="133" t="e">
        <f aca="true">INDIRECT($W$6&amp;"!"&amp;"B"&amp;ROW(B356))</f>
        <v>#REF!</v>
      </c>
      <c r="AB356" s="133" t="n">
        <v>356</v>
      </c>
    </row>
    <row r="357" customFormat="false" ht="21" hidden="true" customHeight="true" outlineLevel="0" collapsed="false">
      <c r="AA357" s="133" t="e">
        <f aca="true">INDIRECT($W$6&amp;"!"&amp;"B"&amp;ROW(B357))</f>
        <v>#REF!</v>
      </c>
      <c r="AB357" s="133" t="n">
        <v>357</v>
      </c>
    </row>
    <row r="358" customFormat="false" ht="21" hidden="true" customHeight="true" outlineLevel="0" collapsed="false">
      <c r="AA358" s="133" t="e">
        <f aca="true">INDIRECT($W$6&amp;"!"&amp;"B"&amp;ROW(B358))</f>
        <v>#REF!</v>
      </c>
      <c r="AB358" s="133" t="n">
        <v>358</v>
      </c>
    </row>
    <row r="359" customFormat="false" ht="21" hidden="true" customHeight="true" outlineLevel="0" collapsed="false">
      <c r="AA359" s="133" t="e">
        <f aca="true">INDIRECT($W$6&amp;"!"&amp;"B"&amp;ROW(B359))</f>
        <v>#REF!</v>
      </c>
      <c r="AB359" s="133" t="n">
        <v>359</v>
      </c>
    </row>
    <row r="360" customFormat="false" ht="21" hidden="true" customHeight="true" outlineLevel="0" collapsed="false">
      <c r="AA360" s="133" t="e">
        <f aca="true">INDIRECT($W$6&amp;"!"&amp;"B"&amp;ROW(B360))</f>
        <v>#REF!</v>
      </c>
      <c r="AB360" s="133" t="n">
        <v>360</v>
      </c>
    </row>
    <row r="361" customFormat="false" ht="21" hidden="true" customHeight="true" outlineLevel="0" collapsed="false">
      <c r="AA361" s="133" t="e">
        <f aca="true">INDIRECT($W$6&amp;"!"&amp;"B"&amp;ROW(B361))</f>
        <v>#REF!</v>
      </c>
      <c r="AB361" s="133" t="n">
        <v>361</v>
      </c>
    </row>
    <row r="362" customFormat="false" ht="21" hidden="true" customHeight="true" outlineLevel="0" collapsed="false">
      <c r="AA362" s="133" t="e">
        <f aca="true">INDIRECT($W$6&amp;"!"&amp;"B"&amp;ROW(B362))</f>
        <v>#REF!</v>
      </c>
      <c r="AB362" s="133" t="n">
        <v>362</v>
      </c>
    </row>
    <row r="363" customFormat="false" ht="21" hidden="true" customHeight="true" outlineLevel="0" collapsed="false">
      <c r="AA363" s="133" t="e">
        <f aca="true">INDIRECT($W$6&amp;"!"&amp;"B"&amp;ROW(B363))</f>
        <v>#REF!</v>
      </c>
      <c r="AB363" s="133" t="n">
        <v>363</v>
      </c>
    </row>
    <row r="364" customFormat="false" ht="21" hidden="true" customHeight="true" outlineLevel="0" collapsed="false">
      <c r="AA364" s="133" t="e">
        <f aca="true">INDIRECT($W$6&amp;"!"&amp;"B"&amp;ROW(B364))</f>
        <v>#REF!</v>
      </c>
      <c r="AB364" s="133" t="n">
        <v>364</v>
      </c>
    </row>
    <row r="365" customFormat="false" ht="21" hidden="true" customHeight="true" outlineLevel="0" collapsed="false">
      <c r="AA365" s="133" t="e">
        <f aca="true">INDIRECT($W$6&amp;"!"&amp;"B"&amp;ROW(B365))</f>
        <v>#REF!</v>
      </c>
      <c r="AB365" s="133" t="n">
        <v>365</v>
      </c>
    </row>
    <row r="366" customFormat="false" ht="21" hidden="true" customHeight="true" outlineLevel="0" collapsed="false">
      <c r="AA366" s="133" t="e">
        <f aca="true">INDIRECT($W$6&amp;"!"&amp;"B"&amp;ROW(B366))</f>
        <v>#REF!</v>
      </c>
      <c r="AB366" s="133" t="n">
        <v>366</v>
      </c>
    </row>
    <row r="367" customFormat="false" ht="21" hidden="true" customHeight="true" outlineLevel="0" collapsed="false">
      <c r="AA367" s="133" t="e">
        <f aca="true">INDIRECT($W$6&amp;"!"&amp;"B"&amp;ROW(B367))</f>
        <v>#REF!</v>
      </c>
      <c r="AB367" s="133" t="n">
        <v>367</v>
      </c>
    </row>
    <row r="368" customFormat="false" ht="21" hidden="true" customHeight="true" outlineLevel="0" collapsed="false">
      <c r="AA368" s="133" t="e">
        <f aca="true">INDIRECT($W$6&amp;"!"&amp;"B"&amp;ROW(B368))</f>
        <v>#REF!</v>
      </c>
      <c r="AB368" s="133" t="n">
        <v>368</v>
      </c>
    </row>
    <row r="369" customFormat="false" ht="21" hidden="true" customHeight="true" outlineLevel="0" collapsed="false">
      <c r="AA369" s="133" t="e">
        <f aca="true">INDIRECT($W$6&amp;"!"&amp;"B"&amp;ROW(B369))</f>
        <v>#REF!</v>
      </c>
      <c r="AB369" s="133" t="n">
        <v>369</v>
      </c>
    </row>
    <row r="370" customFormat="false" ht="21" hidden="true" customHeight="true" outlineLevel="0" collapsed="false">
      <c r="AA370" s="133" t="e">
        <f aca="true">INDIRECT($W$6&amp;"!"&amp;"B"&amp;ROW(B370))</f>
        <v>#REF!</v>
      </c>
      <c r="AB370" s="133" t="n">
        <v>370</v>
      </c>
    </row>
    <row r="371" customFormat="false" ht="21" hidden="true" customHeight="true" outlineLevel="0" collapsed="false">
      <c r="AA371" s="133" t="e">
        <f aca="true">INDIRECT($W$6&amp;"!"&amp;"B"&amp;ROW(B371))</f>
        <v>#REF!</v>
      </c>
      <c r="AB371" s="133" t="n">
        <v>371</v>
      </c>
    </row>
    <row r="372" customFormat="false" ht="21" hidden="true" customHeight="true" outlineLevel="0" collapsed="false">
      <c r="AA372" s="133" t="e">
        <f aca="true">INDIRECT($W$6&amp;"!"&amp;"B"&amp;ROW(B372))</f>
        <v>#REF!</v>
      </c>
      <c r="AB372" s="133" t="n">
        <v>372</v>
      </c>
    </row>
    <row r="373" customFormat="false" ht="21" hidden="true" customHeight="true" outlineLevel="0" collapsed="false">
      <c r="AA373" s="133" t="e">
        <f aca="true">INDIRECT($W$6&amp;"!"&amp;"B"&amp;ROW(B373))</f>
        <v>#REF!</v>
      </c>
      <c r="AB373" s="133" t="n">
        <v>373</v>
      </c>
    </row>
    <row r="374" customFormat="false" ht="21" hidden="true" customHeight="true" outlineLevel="0" collapsed="false">
      <c r="AA374" s="133" t="e">
        <f aca="true">INDIRECT($W$6&amp;"!"&amp;"B"&amp;ROW(B374))</f>
        <v>#REF!</v>
      </c>
      <c r="AB374" s="133" t="n">
        <v>374</v>
      </c>
    </row>
    <row r="375" customFormat="false" ht="21" hidden="true" customHeight="true" outlineLevel="0" collapsed="false">
      <c r="AA375" s="133" t="e">
        <f aca="true">INDIRECT($W$6&amp;"!"&amp;"B"&amp;ROW(B375))</f>
        <v>#REF!</v>
      </c>
      <c r="AB375" s="133" t="n">
        <v>375</v>
      </c>
    </row>
    <row r="376" customFormat="false" ht="21" hidden="true" customHeight="true" outlineLevel="0" collapsed="false">
      <c r="AA376" s="133" t="e">
        <f aca="true">INDIRECT($W$6&amp;"!"&amp;"B"&amp;ROW(B376))</f>
        <v>#REF!</v>
      </c>
      <c r="AB376" s="133" t="n">
        <v>376</v>
      </c>
    </row>
    <row r="377" customFormat="false" ht="21" hidden="true" customHeight="true" outlineLevel="0" collapsed="false">
      <c r="AA377" s="133" t="e">
        <f aca="true">INDIRECT($W$6&amp;"!"&amp;"B"&amp;ROW(B377))</f>
        <v>#REF!</v>
      </c>
      <c r="AB377" s="133" t="n">
        <v>377</v>
      </c>
    </row>
    <row r="378" customFormat="false" ht="21" hidden="true" customHeight="true" outlineLevel="0" collapsed="false">
      <c r="AA378" s="133" t="e">
        <f aca="true">INDIRECT($W$6&amp;"!"&amp;"B"&amp;ROW(B378))</f>
        <v>#REF!</v>
      </c>
      <c r="AB378" s="133" t="n">
        <v>378</v>
      </c>
    </row>
    <row r="379" customFormat="false" ht="21" hidden="true" customHeight="true" outlineLevel="0" collapsed="false">
      <c r="AA379" s="133" t="e">
        <f aca="true">INDIRECT($W$6&amp;"!"&amp;"B"&amp;ROW(B379))</f>
        <v>#REF!</v>
      </c>
      <c r="AB379" s="133" t="n">
        <v>379</v>
      </c>
    </row>
    <row r="380" customFormat="false" ht="21" hidden="true" customHeight="true" outlineLevel="0" collapsed="false">
      <c r="AA380" s="133" t="e">
        <f aca="true">INDIRECT($W$6&amp;"!"&amp;"B"&amp;ROW(B380))</f>
        <v>#REF!</v>
      </c>
      <c r="AB380" s="133" t="n">
        <v>380</v>
      </c>
    </row>
    <row r="381" customFormat="false" ht="21" hidden="true" customHeight="true" outlineLevel="0" collapsed="false">
      <c r="AA381" s="133" t="e">
        <f aca="true">INDIRECT($W$6&amp;"!"&amp;"B"&amp;ROW(B381))</f>
        <v>#REF!</v>
      </c>
      <c r="AB381" s="133" t="n">
        <v>381</v>
      </c>
    </row>
    <row r="382" customFormat="false" ht="21" hidden="true" customHeight="true" outlineLevel="0" collapsed="false">
      <c r="AA382" s="133" t="e">
        <f aca="true">INDIRECT($W$6&amp;"!"&amp;"B"&amp;ROW(B382))</f>
        <v>#REF!</v>
      </c>
      <c r="AB382" s="133" t="n">
        <v>382</v>
      </c>
    </row>
    <row r="383" customFormat="false" ht="21" hidden="true" customHeight="true" outlineLevel="0" collapsed="false">
      <c r="AA383" s="133" t="e">
        <f aca="true">INDIRECT($W$6&amp;"!"&amp;"B"&amp;ROW(B383))</f>
        <v>#REF!</v>
      </c>
      <c r="AB383" s="133" t="n">
        <v>383</v>
      </c>
    </row>
    <row r="384" customFormat="false" ht="21" hidden="true" customHeight="true" outlineLevel="0" collapsed="false">
      <c r="AA384" s="133" t="e">
        <f aca="true">INDIRECT($W$6&amp;"!"&amp;"B"&amp;ROW(B384))</f>
        <v>#REF!</v>
      </c>
      <c r="AB384" s="133" t="n">
        <v>384</v>
      </c>
    </row>
    <row r="385" customFormat="false" ht="21" hidden="true" customHeight="true" outlineLevel="0" collapsed="false">
      <c r="AA385" s="133" t="e">
        <f aca="true">INDIRECT($W$6&amp;"!"&amp;"B"&amp;ROW(B385))</f>
        <v>#REF!</v>
      </c>
      <c r="AB385" s="133" t="n">
        <v>385</v>
      </c>
    </row>
    <row r="386" customFormat="false" ht="21" hidden="true" customHeight="true" outlineLevel="0" collapsed="false">
      <c r="AA386" s="133" t="e">
        <f aca="true">INDIRECT($W$6&amp;"!"&amp;"B"&amp;ROW(B386))</f>
        <v>#REF!</v>
      </c>
      <c r="AB386" s="133" t="n">
        <v>386</v>
      </c>
    </row>
    <row r="387" customFormat="false" ht="21" hidden="true" customHeight="true" outlineLevel="0" collapsed="false">
      <c r="AA387" s="133" t="e">
        <f aca="true">INDIRECT($W$6&amp;"!"&amp;"B"&amp;ROW(B387))</f>
        <v>#REF!</v>
      </c>
      <c r="AB387" s="133" t="n">
        <v>387</v>
      </c>
    </row>
    <row r="388" customFormat="false" ht="21" hidden="true" customHeight="true" outlineLevel="0" collapsed="false">
      <c r="AA388" s="133" t="e">
        <f aca="true">INDIRECT($W$6&amp;"!"&amp;"B"&amp;ROW(B388))</f>
        <v>#REF!</v>
      </c>
      <c r="AB388" s="133" t="n">
        <v>388</v>
      </c>
    </row>
    <row r="389" customFormat="false" ht="21" hidden="true" customHeight="true" outlineLevel="0" collapsed="false">
      <c r="AA389" s="133" t="e">
        <f aca="true">INDIRECT($W$6&amp;"!"&amp;"B"&amp;ROW(B389))</f>
        <v>#REF!</v>
      </c>
      <c r="AB389" s="133" t="n">
        <v>389</v>
      </c>
    </row>
    <row r="390" customFormat="false" ht="21" hidden="true" customHeight="true" outlineLevel="0" collapsed="false">
      <c r="AA390" s="133" t="e">
        <f aca="true">INDIRECT($W$6&amp;"!"&amp;"B"&amp;ROW(B390))</f>
        <v>#REF!</v>
      </c>
      <c r="AB390" s="133" t="n">
        <v>390</v>
      </c>
    </row>
    <row r="391" customFormat="false" ht="21" hidden="true" customHeight="true" outlineLevel="0" collapsed="false">
      <c r="AA391" s="133" t="e">
        <f aca="true">INDIRECT($W$6&amp;"!"&amp;"B"&amp;ROW(B391))</f>
        <v>#REF!</v>
      </c>
      <c r="AB391" s="133" t="n">
        <v>391</v>
      </c>
    </row>
    <row r="392" customFormat="false" ht="21" hidden="true" customHeight="true" outlineLevel="0" collapsed="false">
      <c r="AA392" s="133" t="e">
        <f aca="true">INDIRECT($W$6&amp;"!"&amp;"B"&amp;ROW(B392))</f>
        <v>#REF!</v>
      </c>
      <c r="AB392" s="133" t="n">
        <v>392</v>
      </c>
    </row>
    <row r="393" customFormat="false" ht="21" hidden="true" customHeight="true" outlineLevel="0" collapsed="false">
      <c r="AA393" s="133" t="e">
        <f aca="true">INDIRECT($W$6&amp;"!"&amp;"B"&amp;ROW(B393))</f>
        <v>#REF!</v>
      </c>
      <c r="AB393" s="133" t="n">
        <v>393</v>
      </c>
    </row>
    <row r="394" customFormat="false" ht="21" hidden="true" customHeight="true" outlineLevel="0" collapsed="false">
      <c r="AA394" s="133" t="e">
        <f aca="true">INDIRECT($W$6&amp;"!"&amp;"B"&amp;ROW(B394))</f>
        <v>#REF!</v>
      </c>
      <c r="AB394" s="133" t="n">
        <v>394</v>
      </c>
    </row>
    <row r="395" customFormat="false" ht="21" hidden="true" customHeight="true" outlineLevel="0" collapsed="false">
      <c r="AA395" s="133" t="e">
        <f aca="true">INDIRECT($W$6&amp;"!"&amp;"B"&amp;ROW(B395))</f>
        <v>#REF!</v>
      </c>
      <c r="AB395" s="133" t="n">
        <v>395</v>
      </c>
    </row>
    <row r="396" customFormat="false" ht="21" hidden="true" customHeight="true" outlineLevel="0" collapsed="false">
      <c r="AA396" s="133" t="e">
        <f aca="true">INDIRECT($W$6&amp;"!"&amp;"B"&amp;ROW(B396))</f>
        <v>#REF!</v>
      </c>
      <c r="AB396" s="133" t="n">
        <v>396</v>
      </c>
    </row>
    <row r="397" customFormat="false" ht="21" hidden="true" customHeight="true" outlineLevel="0" collapsed="false">
      <c r="AA397" s="133" t="e">
        <f aca="true">INDIRECT($W$6&amp;"!"&amp;"B"&amp;ROW(B397))</f>
        <v>#REF!</v>
      </c>
      <c r="AB397" s="133" t="n">
        <v>397</v>
      </c>
    </row>
    <row r="398" customFormat="false" ht="21" hidden="true" customHeight="true" outlineLevel="0" collapsed="false">
      <c r="AA398" s="133" t="e">
        <f aca="true">INDIRECT($W$6&amp;"!"&amp;"B"&amp;ROW(B398))</f>
        <v>#REF!</v>
      </c>
      <c r="AB398" s="133" t="n">
        <v>398</v>
      </c>
    </row>
    <row r="399" customFormat="false" ht="21" hidden="true" customHeight="true" outlineLevel="0" collapsed="false">
      <c r="AA399" s="133" t="e">
        <f aca="true">INDIRECT($W$6&amp;"!"&amp;"B"&amp;ROW(B399))</f>
        <v>#REF!</v>
      </c>
      <c r="AB399" s="133" t="n">
        <v>399</v>
      </c>
    </row>
    <row r="400" customFormat="false" ht="21" hidden="true" customHeight="true" outlineLevel="0" collapsed="false">
      <c r="AA400" s="133" t="e">
        <f aca="true">INDIRECT($W$6&amp;"!"&amp;"B"&amp;ROW(B400))</f>
        <v>#REF!</v>
      </c>
      <c r="AB400" s="133" t="n">
        <v>400</v>
      </c>
    </row>
    <row r="401" customFormat="false" ht="21" hidden="true" customHeight="true" outlineLevel="0" collapsed="false">
      <c r="AA401" s="133" t="e">
        <f aca="true">INDIRECT($W$6&amp;"!"&amp;"B"&amp;ROW(B401))</f>
        <v>#REF!</v>
      </c>
      <c r="AB401" s="133" t="n">
        <v>401</v>
      </c>
    </row>
    <row r="402" customFormat="false" ht="21" hidden="true" customHeight="true" outlineLevel="0" collapsed="false">
      <c r="AA402" s="133" t="e">
        <f aca="true">INDIRECT($W$6&amp;"!"&amp;"B"&amp;ROW(B402))</f>
        <v>#REF!</v>
      </c>
      <c r="AB402" s="133" t="n">
        <v>402</v>
      </c>
    </row>
    <row r="403" customFormat="false" ht="21" hidden="true" customHeight="true" outlineLevel="0" collapsed="false">
      <c r="AA403" s="133" t="e">
        <f aca="true">INDIRECT($W$6&amp;"!"&amp;"B"&amp;ROW(B403))</f>
        <v>#REF!</v>
      </c>
      <c r="AB403" s="133" t="n">
        <v>403</v>
      </c>
    </row>
    <row r="404" customFormat="false" ht="21" hidden="true" customHeight="true" outlineLevel="0" collapsed="false">
      <c r="AA404" s="133" t="e">
        <f aca="true">INDIRECT($W$6&amp;"!"&amp;"B"&amp;ROW(B404))</f>
        <v>#REF!</v>
      </c>
      <c r="AB404" s="133" t="n">
        <v>404</v>
      </c>
    </row>
    <row r="405" customFormat="false" ht="21" hidden="true" customHeight="true" outlineLevel="0" collapsed="false">
      <c r="AA405" s="133" t="e">
        <f aca="true">INDIRECT($W$6&amp;"!"&amp;"B"&amp;ROW(B405))</f>
        <v>#REF!</v>
      </c>
      <c r="AB405" s="133" t="n">
        <v>405</v>
      </c>
    </row>
    <row r="406" customFormat="false" ht="21" hidden="true" customHeight="true" outlineLevel="0" collapsed="false">
      <c r="AA406" s="133" t="e">
        <f aca="true">INDIRECT($W$6&amp;"!"&amp;"B"&amp;ROW(B406))</f>
        <v>#REF!</v>
      </c>
      <c r="AB406" s="133" t="n">
        <v>406</v>
      </c>
    </row>
    <row r="407" customFormat="false" ht="21" hidden="true" customHeight="true" outlineLevel="0" collapsed="false">
      <c r="AA407" s="133" t="e">
        <f aca="true">INDIRECT($W$6&amp;"!"&amp;"B"&amp;ROW(B407))</f>
        <v>#REF!</v>
      </c>
      <c r="AB407" s="133" t="n">
        <v>407</v>
      </c>
    </row>
    <row r="408" customFormat="false" ht="21" hidden="true" customHeight="true" outlineLevel="0" collapsed="false">
      <c r="AA408" s="133" t="e">
        <f aca="true">INDIRECT($W$6&amp;"!"&amp;"B"&amp;ROW(B408))</f>
        <v>#REF!</v>
      </c>
      <c r="AB408" s="133" t="n">
        <v>408</v>
      </c>
    </row>
    <row r="409" customFormat="false" ht="21" hidden="true" customHeight="true" outlineLevel="0" collapsed="false">
      <c r="AA409" s="133" t="e">
        <f aca="true">INDIRECT($W$6&amp;"!"&amp;"B"&amp;ROW(B409))</f>
        <v>#REF!</v>
      </c>
      <c r="AB409" s="133" t="n">
        <v>409</v>
      </c>
    </row>
    <row r="410" customFormat="false" ht="21" hidden="true" customHeight="true" outlineLevel="0" collapsed="false">
      <c r="AA410" s="133" t="e">
        <f aca="true">INDIRECT($W$6&amp;"!"&amp;"B"&amp;ROW(B410))</f>
        <v>#REF!</v>
      </c>
      <c r="AB410" s="133" t="n">
        <v>410</v>
      </c>
    </row>
    <row r="411" customFormat="false" ht="21" hidden="true" customHeight="true" outlineLevel="0" collapsed="false">
      <c r="AA411" s="133" t="e">
        <f aca="true">INDIRECT($W$6&amp;"!"&amp;"B"&amp;ROW(B411))</f>
        <v>#REF!</v>
      </c>
      <c r="AB411" s="133" t="n">
        <v>411</v>
      </c>
    </row>
    <row r="412" customFormat="false" ht="21" hidden="true" customHeight="true" outlineLevel="0" collapsed="false">
      <c r="AA412" s="133" t="e">
        <f aca="true">INDIRECT($W$6&amp;"!"&amp;"B"&amp;ROW(B412))</f>
        <v>#REF!</v>
      </c>
      <c r="AB412" s="133" t="n">
        <v>412</v>
      </c>
    </row>
    <row r="413" customFormat="false" ht="21" hidden="true" customHeight="true" outlineLevel="0" collapsed="false">
      <c r="AA413" s="133" t="e">
        <f aca="true">INDIRECT($W$6&amp;"!"&amp;"B"&amp;ROW(B413))</f>
        <v>#REF!</v>
      </c>
      <c r="AB413" s="133" t="n">
        <v>413</v>
      </c>
    </row>
    <row r="414" customFormat="false" ht="21" hidden="true" customHeight="true" outlineLevel="0" collapsed="false">
      <c r="AA414" s="133" t="e">
        <f aca="true">INDIRECT($W$6&amp;"!"&amp;"B"&amp;ROW(B414))</f>
        <v>#REF!</v>
      </c>
      <c r="AB414" s="133" t="n">
        <v>414</v>
      </c>
    </row>
    <row r="415" customFormat="false" ht="21" hidden="true" customHeight="true" outlineLevel="0" collapsed="false">
      <c r="AA415" s="133" t="e">
        <f aca="true">INDIRECT($W$6&amp;"!"&amp;"B"&amp;ROW(B415))</f>
        <v>#REF!</v>
      </c>
      <c r="AB415" s="133" t="n">
        <v>415</v>
      </c>
    </row>
    <row r="416" customFormat="false" ht="21" hidden="true" customHeight="true" outlineLevel="0" collapsed="false">
      <c r="AA416" s="133" t="e">
        <f aca="true">INDIRECT($W$6&amp;"!"&amp;"B"&amp;ROW(B416))</f>
        <v>#REF!</v>
      </c>
      <c r="AB416" s="133" t="n">
        <v>416</v>
      </c>
    </row>
    <row r="417" customFormat="false" ht="21" hidden="true" customHeight="true" outlineLevel="0" collapsed="false">
      <c r="AA417" s="133" t="e">
        <f aca="true">INDIRECT($W$6&amp;"!"&amp;"B"&amp;ROW(B417))</f>
        <v>#REF!</v>
      </c>
      <c r="AB417" s="133" t="n">
        <v>417</v>
      </c>
    </row>
    <row r="418" customFormat="false" ht="21" hidden="true" customHeight="true" outlineLevel="0" collapsed="false">
      <c r="AA418" s="133" t="e">
        <f aca="true">INDIRECT($W$6&amp;"!"&amp;"B"&amp;ROW(B418))</f>
        <v>#REF!</v>
      </c>
      <c r="AB418" s="133" t="n">
        <v>418</v>
      </c>
    </row>
    <row r="419" customFormat="false" ht="21" hidden="true" customHeight="true" outlineLevel="0" collapsed="false">
      <c r="AA419" s="133" t="e">
        <f aca="true">INDIRECT($W$6&amp;"!"&amp;"B"&amp;ROW(B419))</f>
        <v>#REF!</v>
      </c>
      <c r="AB419" s="133" t="n">
        <v>419</v>
      </c>
    </row>
    <row r="420" customFormat="false" ht="21" hidden="true" customHeight="true" outlineLevel="0" collapsed="false">
      <c r="AA420" s="133" t="e">
        <f aca="true">INDIRECT($W$6&amp;"!"&amp;"B"&amp;ROW(B420))</f>
        <v>#REF!</v>
      </c>
      <c r="AB420" s="133" t="n">
        <v>420</v>
      </c>
    </row>
    <row r="421" customFormat="false" ht="21" hidden="true" customHeight="true" outlineLevel="0" collapsed="false">
      <c r="AA421" s="133" t="e">
        <f aca="true">INDIRECT($W$6&amp;"!"&amp;"B"&amp;ROW(B421))</f>
        <v>#REF!</v>
      </c>
      <c r="AB421" s="133" t="n">
        <v>421</v>
      </c>
    </row>
    <row r="422" customFormat="false" ht="21" hidden="true" customHeight="true" outlineLevel="0" collapsed="false">
      <c r="AA422" s="133" t="e">
        <f aca="true">INDIRECT($W$6&amp;"!"&amp;"B"&amp;ROW(B422))</f>
        <v>#REF!</v>
      </c>
      <c r="AB422" s="133" t="n">
        <v>422</v>
      </c>
    </row>
    <row r="423" customFormat="false" ht="21" hidden="true" customHeight="true" outlineLevel="0" collapsed="false">
      <c r="AA423" s="133" t="e">
        <f aca="true">INDIRECT($W$6&amp;"!"&amp;"B"&amp;ROW(B423))</f>
        <v>#REF!</v>
      </c>
      <c r="AB423" s="133" t="n">
        <v>423</v>
      </c>
    </row>
    <row r="424" customFormat="false" ht="21" hidden="true" customHeight="true" outlineLevel="0" collapsed="false">
      <c r="AA424" s="133" t="e">
        <f aca="true">INDIRECT($W$6&amp;"!"&amp;"B"&amp;ROW(B424))</f>
        <v>#REF!</v>
      </c>
      <c r="AB424" s="133" t="n">
        <v>424</v>
      </c>
    </row>
    <row r="425" customFormat="false" ht="21" hidden="true" customHeight="true" outlineLevel="0" collapsed="false">
      <c r="AA425" s="133" t="e">
        <f aca="true">INDIRECT($W$6&amp;"!"&amp;"B"&amp;ROW(B425))</f>
        <v>#REF!</v>
      </c>
      <c r="AB425" s="133" t="n">
        <v>425</v>
      </c>
    </row>
    <row r="426" customFormat="false" ht="21" hidden="true" customHeight="true" outlineLevel="0" collapsed="false">
      <c r="AA426" s="133" t="e">
        <f aca="true">INDIRECT($W$6&amp;"!"&amp;"B"&amp;ROW(B426))</f>
        <v>#REF!</v>
      </c>
      <c r="AB426" s="133" t="n">
        <v>426</v>
      </c>
    </row>
    <row r="427" customFormat="false" ht="21" hidden="true" customHeight="true" outlineLevel="0" collapsed="false">
      <c r="AA427" s="133" t="e">
        <f aca="true">INDIRECT($W$6&amp;"!"&amp;"B"&amp;ROW(B427))</f>
        <v>#REF!</v>
      </c>
      <c r="AB427" s="133" t="n">
        <v>427</v>
      </c>
    </row>
    <row r="428" customFormat="false" ht="21" hidden="true" customHeight="true" outlineLevel="0" collapsed="false">
      <c r="AA428" s="133" t="e">
        <f aca="true">INDIRECT($W$6&amp;"!"&amp;"B"&amp;ROW(B428))</f>
        <v>#REF!</v>
      </c>
      <c r="AB428" s="133" t="n">
        <v>428</v>
      </c>
    </row>
    <row r="429" customFormat="false" ht="21" hidden="true" customHeight="true" outlineLevel="0" collapsed="false">
      <c r="AA429" s="133" t="e">
        <f aca="true">INDIRECT($W$6&amp;"!"&amp;"B"&amp;ROW(B429))</f>
        <v>#REF!</v>
      </c>
      <c r="AB429" s="133" t="n">
        <v>429</v>
      </c>
    </row>
    <row r="430" customFormat="false" ht="21" hidden="true" customHeight="true" outlineLevel="0" collapsed="false">
      <c r="AA430" s="133" t="e">
        <f aca="true">INDIRECT($W$6&amp;"!"&amp;"B"&amp;ROW(B430))</f>
        <v>#REF!</v>
      </c>
      <c r="AB430" s="133" t="n">
        <v>430</v>
      </c>
    </row>
    <row r="431" customFormat="false" ht="21" hidden="true" customHeight="true" outlineLevel="0" collapsed="false">
      <c r="AA431" s="133" t="e">
        <f aca="true">INDIRECT($W$6&amp;"!"&amp;"B"&amp;ROW(B431))</f>
        <v>#REF!</v>
      </c>
      <c r="AB431" s="133" t="n">
        <v>431</v>
      </c>
    </row>
    <row r="432" customFormat="false" ht="21" hidden="true" customHeight="true" outlineLevel="0" collapsed="false">
      <c r="AA432" s="133" t="e">
        <f aca="true">INDIRECT($W$6&amp;"!"&amp;"B"&amp;ROW(B432))</f>
        <v>#REF!</v>
      </c>
      <c r="AB432" s="133" t="n">
        <v>432</v>
      </c>
    </row>
    <row r="433" customFormat="false" ht="21" hidden="true" customHeight="true" outlineLevel="0" collapsed="false">
      <c r="AA433" s="133" t="e">
        <f aca="true">INDIRECT($W$6&amp;"!"&amp;"B"&amp;ROW(B433))</f>
        <v>#REF!</v>
      </c>
      <c r="AB433" s="133" t="n">
        <v>433</v>
      </c>
    </row>
    <row r="434" customFormat="false" ht="21" hidden="true" customHeight="true" outlineLevel="0" collapsed="false">
      <c r="AA434" s="133" t="e">
        <f aca="true">INDIRECT($W$6&amp;"!"&amp;"B"&amp;ROW(B434))</f>
        <v>#REF!</v>
      </c>
      <c r="AB434" s="133" t="n">
        <v>434</v>
      </c>
    </row>
    <row r="435" customFormat="false" ht="21" hidden="true" customHeight="true" outlineLevel="0" collapsed="false">
      <c r="AA435" s="133" t="e">
        <f aca="true">INDIRECT($W$6&amp;"!"&amp;"B"&amp;ROW(B435))</f>
        <v>#REF!</v>
      </c>
      <c r="AB435" s="133" t="n">
        <v>435</v>
      </c>
    </row>
    <row r="436" customFormat="false" ht="21" hidden="true" customHeight="true" outlineLevel="0" collapsed="false">
      <c r="AA436" s="133" t="e">
        <f aca="true">INDIRECT($W$6&amp;"!"&amp;"B"&amp;ROW(B436))</f>
        <v>#REF!</v>
      </c>
      <c r="AB436" s="133" t="n">
        <v>436</v>
      </c>
    </row>
    <row r="437" customFormat="false" ht="21" hidden="true" customHeight="true" outlineLevel="0" collapsed="false">
      <c r="AA437" s="133" t="e">
        <f aca="true">INDIRECT($W$6&amp;"!"&amp;"B"&amp;ROW(B437))</f>
        <v>#REF!</v>
      </c>
      <c r="AB437" s="133" t="n">
        <v>437</v>
      </c>
    </row>
    <row r="438" customFormat="false" ht="21" hidden="true" customHeight="true" outlineLevel="0" collapsed="false">
      <c r="AA438" s="133" t="e">
        <f aca="true">INDIRECT($W$6&amp;"!"&amp;"B"&amp;ROW(B438))</f>
        <v>#REF!</v>
      </c>
      <c r="AB438" s="133" t="n">
        <v>438</v>
      </c>
    </row>
    <row r="439" customFormat="false" ht="21" hidden="true" customHeight="true" outlineLevel="0" collapsed="false">
      <c r="AA439" s="133" t="e">
        <f aca="true">INDIRECT($W$6&amp;"!"&amp;"B"&amp;ROW(B439))</f>
        <v>#REF!</v>
      </c>
      <c r="AB439" s="133" t="n">
        <v>439</v>
      </c>
    </row>
    <row r="440" customFormat="false" ht="21" hidden="true" customHeight="true" outlineLevel="0" collapsed="false">
      <c r="AA440" s="133" t="e">
        <f aca="true">INDIRECT($W$6&amp;"!"&amp;"B"&amp;ROW(B440))</f>
        <v>#REF!</v>
      </c>
      <c r="AB440" s="133" t="n">
        <v>440</v>
      </c>
    </row>
    <row r="441" customFormat="false" ht="21" hidden="true" customHeight="true" outlineLevel="0" collapsed="false">
      <c r="AA441" s="133" t="e">
        <f aca="true">INDIRECT($W$6&amp;"!"&amp;"B"&amp;ROW(B441))</f>
        <v>#REF!</v>
      </c>
      <c r="AB441" s="133" t="n">
        <v>441</v>
      </c>
    </row>
    <row r="442" customFormat="false" ht="21" hidden="true" customHeight="true" outlineLevel="0" collapsed="false">
      <c r="AA442" s="133" t="e">
        <f aca="true">INDIRECT($W$6&amp;"!"&amp;"B"&amp;ROW(B442))</f>
        <v>#REF!</v>
      </c>
      <c r="AB442" s="133" t="n">
        <v>442</v>
      </c>
    </row>
    <row r="443" customFormat="false" ht="21" hidden="true" customHeight="true" outlineLevel="0" collapsed="false">
      <c r="AA443" s="133" t="e">
        <f aca="true">INDIRECT($W$6&amp;"!"&amp;"B"&amp;ROW(B443))</f>
        <v>#REF!</v>
      </c>
      <c r="AB443" s="133" t="n">
        <v>443</v>
      </c>
    </row>
    <row r="444" customFormat="false" ht="21" hidden="true" customHeight="true" outlineLevel="0" collapsed="false">
      <c r="AA444" s="133" t="e">
        <f aca="true">INDIRECT($W$6&amp;"!"&amp;"B"&amp;ROW(B444))</f>
        <v>#REF!</v>
      </c>
      <c r="AB444" s="133" t="n">
        <v>444</v>
      </c>
    </row>
    <row r="445" customFormat="false" ht="21" hidden="true" customHeight="true" outlineLevel="0" collapsed="false">
      <c r="AA445" s="133" t="e">
        <f aca="true">INDIRECT($W$6&amp;"!"&amp;"B"&amp;ROW(B445))</f>
        <v>#REF!</v>
      </c>
      <c r="AB445" s="133" t="n">
        <v>445</v>
      </c>
    </row>
    <row r="446" customFormat="false" ht="21" hidden="true" customHeight="true" outlineLevel="0" collapsed="false">
      <c r="AA446" s="133" t="e">
        <f aca="true">INDIRECT($W$6&amp;"!"&amp;"B"&amp;ROW(B446))</f>
        <v>#REF!</v>
      </c>
      <c r="AB446" s="133" t="n">
        <v>446</v>
      </c>
    </row>
    <row r="447" customFormat="false" ht="21" hidden="true" customHeight="true" outlineLevel="0" collapsed="false">
      <c r="AA447" s="133" t="e">
        <f aca="true">INDIRECT($W$6&amp;"!"&amp;"B"&amp;ROW(B447))</f>
        <v>#REF!</v>
      </c>
      <c r="AB447" s="133" t="n">
        <v>447</v>
      </c>
    </row>
    <row r="448" customFormat="false" ht="21" hidden="true" customHeight="true" outlineLevel="0" collapsed="false">
      <c r="AA448" s="133" t="e">
        <f aca="true">INDIRECT($W$6&amp;"!"&amp;"B"&amp;ROW(B448))</f>
        <v>#REF!</v>
      </c>
      <c r="AB448" s="133" t="n">
        <v>448</v>
      </c>
    </row>
    <row r="449" customFormat="false" ht="21" hidden="true" customHeight="true" outlineLevel="0" collapsed="false">
      <c r="AA449" s="133" t="e">
        <f aca="true">INDIRECT($W$6&amp;"!"&amp;"B"&amp;ROW(B449))</f>
        <v>#REF!</v>
      </c>
      <c r="AB449" s="133" t="n">
        <v>449</v>
      </c>
    </row>
    <row r="450" customFormat="false" ht="21" hidden="true" customHeight="true" outlineLevel="0" collapsed="false">
      <c r="AA450" s="133" t="e">
        <f aca="true">INDIRECT($W$6&amp;"!"&amp;"B"&amp;ROW(B450))</f>
        <v>#REF!</v>
      </c>
      <c r="AB450" s="133" t="n">
        <v>450</v>
      </c>
    </row>
    <row r="451" customFormat="false" ht="21" hidden="true" customHeight="true" outlineLevel="0" collapsed="false">
      <c r="AA451" s="133" t="e">
        <f aca="true">INDIRECT($W$6&amp;"!"&amp;"B"&amp;ROW(B451))</f>
        <v>#REF!</v>
      </c>
      <c r="AB451" s="133" t="n">
        <v>451</v>
      </c>
    </row>
    <row r="452" customFormat="false" ht="21" hidden="true" customHeight="true" outlineLevel="0" collapsed="false">
      <c r="AA452" s="133" t="e">
        <f aca="true">INDIRECT($W$6&amp;"!"&amp;"B"&amp;ROW(B452))</f>
        <v>#REF!</v>
      </c>
      <c r="AB452" s="133" t="n">
        <v>452</v>
      </c>
    </row>
    <row r="453" customFormat="false" ht="21" hidden="true" customHeight="true" outlineLevel="0" collapsed="false">
      <c r="AA453" s="133" t="e">
        <f aca="true">INDIRECT($W$6&amp;"!"&amp;"B"&amp;ROW(B453))</f>
        <v>#REF!</v>
      </c>
      <c r="AB453" s="133" t="n">
        <v>453</v>
      </c>
    </row>
    <row r="454" customFormat="false" ht="21" hidden="true" customHeight="true" outlineLevel="0" collapsed="false">
      <c r="AA454" s="133" t="e">
        <f aca="true">INDIRECT($W$6&amp;"!"&amp;"B"&amp;ROW(B454))</f>
        <v>#REF!</v>
      </c>
      <c r="AB454" s="133" t="n">
        <v>454</v>
      </c>
    </row>
    <row r="455" customFormat="false" ht="21" hidden="true" customHeight="true" outlineLevel="0" collapsed="false">
      <c r="AA455" s="133" t="e">
        <f aca="true">INDIRECT($W$6&amp;"!"&amp;"B"&amp;ROW(B455))</f>
        <v>#REF!</v>
      </c>
      <c r="AB455" s="133" t="n">
        <v>455</v>
      </c>
    </row>
    <row r="456" customFormat="false" ht="21" hidden="true" customHeight="true" outlineLevel="0" collapsed="false">
      <c r="AA456" s="133" t="e">
        <f aca="true">INDIRECT($W$6&amp;"!"&amp;"B"&amp;ROW(B456))</f>
        <v>#REF!</v>
      </c>
      <c r="AB456" s="133" t="n">
        <v>456</v>
      </c>
    </row>
    <row r="457" customFormat="false" ht="21" hidden="true" customHeight="true" outlineLevel="0" collapsed="false">
      <c r="AA457" s="133" t="e">
        <f aca="true">INDIRECT($W$6&amp;"!"&amp;"B"&amp;ROW(B457))</f>
        <v>#REF!</v>
      </c>
      <c r="AB457" s="133" t="n">
        <v>457</v>
      </c>
    </row>
    <row r="458" customFormat="false" ht="21" hidden="true" customHeight="true" outlineLevel="0" collapsed="false">
      <c r="AA458" s="133" t="e">
        <f aca="true">INDIRECT($W$6&amp;"!"&amp;"B"&amp;ROW(B458))</f>
        <v>#REF!</v>
      </c>
      <c r="AB458" s="133" t="n">
        <v>458</v>
      </c>
    </row>
    <row r="459" customFormat="false" ht="21" hidden="true" customHeight="true" outlineLevel="0" collapsed="false">
      <c r="AA459" s="133" t="e">
        <f aca="true">INDIRECT($W$6&amp;"!"&amp;"B"&amp;ROW(B459))</f>
        <v>#REF!</v>
      </c>
      <c r="AB459" s="133" t="n">
        <v>459</v>
      </c>
    </row>
    <row r="460" customFormat="false" ht="21" hidden="true" customHeight="true" outlineLevel="0" collapsed="false">
      <c r="AA460" s="133" t="e">
        <f aca="true">INDIRECT($W$6&amp;"!"&amp;"B"&amp;ROW(B460))</f>
        <v>#REF!</v>
      </c>
      <c r="AB460" s="133" t="n">
        <v>460</v>
      </c>
    </row>
    <row r="461" customFormat="false" ht="21" hidden="true" customHeight="true" outlineLevel="0" collapsed="false">
      <c r="AA461" s="133" t="e">
        <f aca="true">INDIRECT($W$6&amp;"!"&amp;"B"&amp;ROW(B461))</f>
        <v>#REF!</v>
      </c>
      <c r="AB461" s="133" t="n">
        <v>461</v>
      </c>
    </row>
    <row r="462" customFormat="false" ht="21" hidden="true" customHeight="true" outlineLevel="0" collapsed="false">
      <c r="AA462" s="133" t="e">
        <f aca="true">INDIRECT($W$6&amp;"!"&amp;"B"&amp;ROW(B462))</f>
        <v>#REF!</v>
      </c>
      <c r="AB462" s="133" t="n">
        <v>462</v>
      </c>
    </row>
    <row r="463" customFormat="false" ht="21" hidden="true" customHeight="true" outlineLevel="0" collapsed="false">
      <c r="AA463" s="133" t="e">
        <f aca="true">INDIRECT($W$6&amp;"!"&amp;"B"&amp;ROW(B463))</f>
        <v>#REF!</v>
      </c>
      <c r="AB463" s="133" t="n">
        <v>463</v>
      </c>
    </row>
    <row r="464" customFormat="false" ht="21" hidden="true" customHeight="true" outlineLevel="0" collapsed="false">
      <c r="AA464" s="133" t="e">
        <f aca="true">INDIRECT($W$6&amp;"!"&amp;"B"&amp;ROW(B464))</f>
        <v>#REF!</v>
      </c>
      <c r="AB464" s="133" t="n">
        <v>464</v>
      </c>
    </row>
    <row r="465" customFormat="false" ht="21" hidden="true" customHeight="true" outlineLevel="0" collapsed="false">
      <c r="AA465" s="133" t="e">
        <f aca="true">INDIRECT($W$6&amp;"!"&amp;"B"&amp;ROW(B465))</f>
        <v>#REF!</v>
      </c>
      <c r="AB465" s="133" t="n">
        <v>465</v>
      </c>
    </row>
    <row r="466" customFormat="false" ht="21" hidden="true" customHeight="true" outlineLevel="0" collapsed="false">
      <c r="AA466" s="133" t="e">
        <f aca="true">INDIRECT($W$6&amp;"!"&amp;"B"&amp;ROW(B466))</f>
        <v>#REF!</v>
      </c>
      <c r="AB466" s="133" t="n">
        <v>466</v>
      </c>
    </row>
    <row r="467" customFormat="false" ht="21" hidden="true" customHeight="true" outlineLevel="0" collapsed="false">
      <c r="AA467" s="133" t="e">
        <f aca="true">INDIRECT($W$6&amp;"!"&amp;"B"&amp;ROW(B467))</f>
        <v>#REF!</v>
      </c>
      <c r="AB467" s="133" t="n">
        <v>467</v>
      </c>
    </row>
    <row r="468" customFormat="false" ht="21" hidden="true" customHeight="true" outlineLevel="0" collapsed="false">
      <c r="AA468" s="133" t="e">
        <f aca="true">INDIRECT($W$6&amp;"!"&amp;"B"&amp;ROW(B468))</f>
        <v>#REF!</v>
      </c>
      <c r="AB468" s="133" t="n">
        <v>468</v>
      </c>
    </row>
    <row r="469" customFormat="false" ht="21" hidden="true" customHeight="true" outlineLevel="0" collapsed="false">
      <c r="AA469" s="133" t="e">
        <f aca="true">INDIRECT($W$6&amp;"!"&amp;"B"&amp;ROW(B469))</f>
        <v>#REF!</v>
      </c>
      <c r="AB469" s="133" t="n">
        <v>469</v>
      </c>
    </row>
    <row r="470" customFormat="false" ht="21" hidden="true" customHeight="true" outlineLevel="0" collapsed="false">
      <c r="AA470" s="133" t="e">
        <f aca="true">INDIRECT($W$6&amp;"!"&amp;"B"&amp;ROW(B470))</f>
        <v>#REF!</v>
      </c>
      <c r="AB470" s="133" t="n">
        <v>470</v>
      </c>
    </row>
    <row r="471" customFormat="false" ht="21" hidden="true" customHeight="true" outlineLevel="0" collapsed="false">
      <c r="AA471" s="133" t="e">
        <f aca="true">INDIRECT($W$6&amp;"!"&amp;"B"&amp;ROW(B471))</f>
        <v>#REF!</v>
      </c>
      <c r="AB471" s="133" t="n">
        <v>471</v>
      </c>
    </row>
    <row r="472" customFormat="false" ht="21" hidden="true" customHeight="true" outlineLevel="0" collapsed="false">
      <c r="AA472" s="133" t="e">
        <f aca="true">INDIRECT($W$6&amp;"!"&amp;"B"&amp;ROW(B472))</f>
        <v>#REF!</v>
      </c>
      <c r="AB472" s="133" t="n">
        <v>472</v>
      </c>
    </row>
    <row r="473" customFormat="false" ht="21" hidden="true" customHeight="true" outlineLevel="0" collapsed="false">
      <c r="AA473" s="133" t="e">
        <f aca="true">INDIRECT($W$6&amp;"!"&amp;"B"&amp;ROW(B473))</f>
        <v>#REF!</v>
      </c>
      <c r="AB473" s="133" t="n">
        <v>473</v>
      </c>
    </row>
    <row r="474" customFormat="false" ht="21" hidden="true" customHeight="true" outlineLevel="0" collapsed="false">
      <c r="AA474" s="133" t="e">
        <f aca="true">INDIRECT($W$6&amp;"!"&amp;"B"&amp;ROW(B474))</f>
        <v>#REF!</v>
      </c>
      <c r="AB474" s="133" t="n">
        <v>474</v>
      </c>
    </row>
    <row r="475" customFormat="false" ht="21" hidden="true" customHeight="true" outlineLevel="0" collapsed="false">
      <c r="AA475" s="133" t="e">
        <f aca="true">INDIRECT($W$6&amp;"!"&amp;"B"&amp;ROW(B475))</f>
        <v>#REF!</v>
      </c>
      <c r="AB475" s="133" t="n">
        <v>475</v>
      </c>
    </row>
    <row r="476" customFormat="false" ht="21" hidden="true" customHeight="true" outlineLevel="0" collapsed="false">
      <c r="AA476" s="133" t="e">
        <f aca="true">INDIRECT($W$6&amp;"!"&amp;"B"&amp;ROW(B476))</f>
        <v>#REF!</v>
      </c>
      <c r="AB476" s="133" t="n">
        <v>476</v>
      </c>
    </row>
    <row r="477" customFormat="false" ht="21" hidden="true" customHeight="true" outlineLevel="0" collapsed="false">
      <c r="AA477" s="133" t="e">
        <f aca="true">INDIRECT($W$6&amp;"!"&amp;"B"&amp;ROW(B477))</f>
        <v>#REF!</v>
      </c>
      <c r="AB477" s="133" t="n">
        <v>477</v>
      </c>
    </row>
    <row r="478" customFormat="false" ht="21" hidden="true" customHeight="true" outlineLevel="0" collapsed="false">
      <c r="AA478" s="133" t="e">
        <f aca="true">INDIRECT($W$6&amp;"!"&amp;"B"&amp;ROW(B478))</f>
        <v>#REF!</v>
      </c>
      <c r="AB478" s="133" t="n">
        <v>478</v>
      </c>
    </row>
    <row r="479" customFormat="false" ht="21" hidden="true" customHeight="true" outlineLevel="0" collapsed="false">
      <c r="AA479" s="133" t="e">
        <f aca="true">INDIRECT($W$6&amp;"!"&amp;"B"&amp;ROW(B479))</f>
        <v>#REF!</v>
      </c>
      <c r="AB479" s="133" t="n">
        <v>479</v>
      </c>
    </row>
    <row r="480" customFormat="false" ht="21" hidden="true" customHeight="true" outlineLevel="0" collapsed="false">
      <c r="AA480" s="133" t="e">
        <f aca="true">INDIRECT($W$6&amp;"!"&amp;"B"&amp;ROW(B480))</f>
        <v>#REF!</v>
      </c>
      <c r="AB480" s="133" t="n">
        <v>480</v>
      </c>
    </row>
    <row r="481" customFormat="false" ht="21" hidden="true" customHeight="true" outlineLevel="0" collapsed="false">
      <c r="AA481" s="133" t="e">
        <f aca="true">INDIRECT($W$6&amp;"!"&amp;"B"&amp;ROW(B481))</f>
        <v>#REF!</v>
      </c>
      <c r="AB481" s="133" t="n">
        <v>481</v>
      </c>
    </row>
    <row r="482" customFormat="false" ht="21" hidden="true" customHeight="true" outlineLevel="0" collapsed="false">
      <c r="AA482" s="133" t="e">
        <f aca="true">INDIRECT($W$6&amp;"!"&amp;"B"&amp;ROW(B482))</f>
        <v>#REF!</v>
      </c>
      <c r="AB482" s="133" t="n">
        <v>482</v>
      </c>
    </row>
    <row r="483" customFormat="false" ht="21" hidden="true" customHeight="true" outlineLevel="0" collapsed="false">
      <c r="AA483" s="133" t="e">
        <f aca="true">INDIRECT($W$6&amp;"!"&amp;"B"&amp;ROW(B483))</f>
        <v>#REF!</v>
      </c>
      <c r="AB483" s="133" t="n">
        <v>483</v>
      </c>
    </row>
    <row r="484" customFormat="false" ht="21" hidden="true" customHeight="true" outlineLevel="0" collapsed="false">
      <c r="AA484" s="133" t="e">
        <f aca="true">INDIRECT($W$6&amp;"!"&amp;"B"&amp;ROW(B484))</f>
        <v>#REF!</v>
      </c>
      <c r="AB484" s="133" t="n">
        <v>484</v>
      </c>
    </row>
    <row r="485" customFormat="false" ht="21" hidden="true" customHeight="true" outlineLevel="0" collapsed="false">
      <c r="AA485" s="133" t="e">
        <f aca="true">INDIRECT($W$6&amp;"!"&amp;"B"&amp;ROW(B485))</f>
        <v>#REF!</v>
      </c>
      <c r="AB485" s="133" t="n">
        <v>485</v>
      </c>
    </row>
    <row r="486" customFormat="false" ht="21" hidden="true" customHeight="true" outlineLevel="0" collapsed="false">
      <c r="AA486" s="133" t="e">
        <f aca="true">INDIRECT($W$6&amp;"!"&amp;"B"&amp;ROW(B486))</f>
        <v>#REF!</v>
      </c>
      <c r="AB486" s="133" t="n">
        <v>486</v>
      </c>
    </row>
    <row r="487" customFormat="false" ht="21" hidden="true" customHeight="true" outlineLevel="0" collapsed="false">
      <c r="AA487" s="133" t="e">
        <f aca="true">INDIRECT($W$6&amp;"!"&amp;"B"&amp;ROW(B487))</f>
        <v>#REF!</v>
      </c>
      <c r="AB487" s="133" t="n">
        <v>487</v>
      </c>
    </row>
    <row r="488" customFormat="false" ht="21" hidden="true" customHeight="true" outlineLevel="0" collapsed="false">
      <c r="AA488" s="133" t="e">
        <f aca="true">INDIRECT($W$6&amp;"!"&amp;"B"&amp;ROW(B488))</f>
        <v>#REF!</v>
      </c>
      <c r="AB488" s="133" t="n">
        <v>488</v>
      </c>
    </row>
    <row r="489" customFormat="false" ht="21" hidden="true" customHeight="true" outlineLevel="0" collapsed="false">
      <c r="AA489" s="133" t="e">
        <f aca="true">INDIRECT($W$6&amp;"!"&amp;"B"&amp;ROW(B489))</f>
        <v>#REF!</v>
      </c>
      <c r="AB489" s="133" t="n">
        <v>489</v>
      </c>
    </row>
    <row r="490" customFormat="false" ht="21" hidden="true" customHeight="true" outlineLevel="0" collapsed="false">
      <c r="AA490" s="133" t="e">
        <f aca="true">INDIRECT($W$6&amp;"!"&amp;"B"&amp;ROW(B490))</f>
        <v>#REF!</v>
      </c>
      <c r="AB490" s="133" t="n">
        <v>490</v>
      </c>
    </row>
    <row r="491" customFormat="false" ht="21" hidden="true" customHeight="true" outlineLevel="0" collapsed="false">
      <c r="AA491" s="133" t="e">
        <f aca="true">INDIRECT($W$6&amp;"!"&amp;"B"&amp;ROW(B491))</f>
        <v>#REF!</v>
      </c>
      <c r="AB491" s="133" t="n">
        <v>491</v>
      </c>
    </row>
    <row r="492" customFormat="false" ht="21" hidden="true" customHeight="true" outlineLevel="0" collapsed="false">
      <c r="AA492" s="133" t="e">
        <f aca="true">INDIRECT($W$6&amp;"!"&amp;"B"&amp;ROW(B492))</f>
        <v>#REF!</v>
      </c>
      <c r="AB492" s="133" t="n">
        <v>492</v>
      </c>
    </row>
    <row r="493" customFormat="false" ht="21" hidden="true" customHeight="true" outlineLevel="0" collapsed="false">
      <c r="AA493" s="133" t="e">
        <f aca="true">INDIRECT($W$6&amp;"!"&amp;"B"&amp;ROW(B493))</f>
        <v>#REF!</v>
      </c>
      <c r="AB493" s="133" t="n">
        <v>493</v>
      </c>
    </row>
    <row r="494" customFormat="false" ht="21" hidden="true" customHeight="true" outlineLevel="0" collapsed="false">
      <c r="AA494" s="133" t="e">
        <f aca="true">INDIRECT($W$6&amp;"!"&amp;"B"&amp;ROW(B494))</f>
        <v>#REF!</v>
      </c>
      <c r="AB494" s="133" t="n">
        <v>494</v>
      </c>
    </row>
    <row r="495" customFormat="false" ht="21" hidden="true" customHeight="true" outlineLevel="0" collapsed="false">
      <c r="AA495" s="133" t="e">
        <f aca="true">INDIRECT($W$6&amp;"!"&amp;"B"&amp;ROW(B495))</f>
        <v>#REF!</v>
      </c>
      <c r="AB495" s="133" t="n">
        <v>495</v>
      </c>
    </row>
    <row r="496" customFormat="false" ht="21" hidden="true" customHeight="true" outlineLevel="0" collapsed="false">
      <c r="AA496" s="133" t="e">
        <f aca="true">INDIRECT($W$6&amp;"!"&amp;"B"&amp;ROW(B496))</f>
        <v>#REF!</v>
      </c>
      <c r="AB496" s="133" t="n">
        <v>496</v>
      </c>
    </row>
    <row r="497" customFormat="false" ht="21" hidden="true" customHeight="true" outlineLevel="0" collapsed="false">
      <c r="AA497" s="133" t="e">
        <f aca="true">INDIRECT($W$6&amp;"!"&amp;"B"&amp;ROW(B497))</f>
        <v>#REF!</v>
      </c>
      <c r="AB497" s="133" t="n">
        <v>497</v>
      </c>
    </row>
    <row r="498" customFormat="false" ht="21" hidden="true" customHeight="true" outlineLevel="0" collapsed="false">
      <c r="AA498" s="133" t="e">
        <f aca="true">INDIRECT($W$6&amp;"!"&amp;"B"&amp;ROW(B498))</f>
        <v>#REF!</v>
      </c>
      <c r="AB498" s="133" t="n">
        <v>498</v>
      </c>
    </row>
    <row r="499" customFormat="false" ht="21" hidden="true" customHeight="true" outlineLevel="0" collapsed="false">
      <c r="AA499" s="133" t="e">
        <f aca="true">INDIRECT($W$6&amp;"!"&amp;"B"&amp;ROW(B499))</f>
        <v>#REF!</v>
      </c>
      <c r="AB499" s="133" t="n">
        <v>499</v>
      </c>
    </row>
    <row r="500" customFormat="false" ht="21" hidden="true" customHeight="true" outlineLevel="0" collapsed="false">
      <c r="AA500" s="133" t="e">
        <f aca="true">INDIRECT($W$6&amp;"!"&amp;"B"&amp;ROW(B500))</f>
        <v>#REF!</v>
      </c>
      <c r="AB500" s="133" t="n">
        <v>500</v>
      </c>
    </row>
    <row r="501" customFormat="false" ht="21" hidden="true" customHeight="true" outlineLevel="0" collapsed="false">
      <c r="AA501" s="133" t="e">
        <f aca="true">INDIRECT($W$6&amp;"!"&amp;"B"&amp;ROW(B501))</f>
        <v>#REF!</v>
      </c>
      <c r="AB501" s="133" t="n">
        <v>501</v>
      </c>
    </row>
    <row r="502" customFormat="false" ht="21" hidden="true" customHeight="true" outlineLevel="0" collapsed="false">
      <c r="AA502" s="133" t="e">
        <f aca="true">INDIRECT($W$6&amp;"!"&amp;"B"&amp;ROW(B502))</f>
        <v>#REF!</v>
      </c>
      <c r="AB502" s="133" t="n">
        <v>502</v>
      </c>
    </row>
    <row r="503" customFormat="false" ht="21" hidden="true" customHeight="true" outlineLevel="0" collapsed="false">
      <c r="AA503" s="133" t="e">
        <f aca="true">INDIRECT($W$6&amp;"!"&amp;"B"&amp;ROW(B503))</f>
        <v>#REF!</v>
      </c>
      <c r="AB503" s="133" t="n">
        <v>503</v>
      </c>
    </row>
    <row r="504" customFormat="false" ht="21" hidden="true" customHeight="true" outlineLevel="0" collapsed="false">
      <c r="AA504" s="133" t="e">
        <f aca="true">INDIRECT($W$6&amp;"!"&amp;"B"&amp;ROW(B504))</f>
        <v>#REF!</v>
      </c>
      <c r="AB504" s="133" t="n">
        <v>504</v>
      </c>
    </row>
    <row r="505" customFormat="false" ht="21" hidden="true" customHeight="true" outlineLevel="0" collapsed="false">
      <c r="AA505" s="133" t="e">
        <f aca="true">INDIRECT($W$6&amp;"!"&amp;"B"&amp;ROW(B505))</f>
        <v>#REF!</v>
      </c>
      <c r="AB505" s="133" t="n">
        <v>505</v>
      </c>
    </row>
    <row r="506" customFormat="false" ht="21" hidden="true" customHeight="true" outlineLevel="0" collapsed="false">
      <c r="AA506" s="133" t="e">
        <f aca="true">INDIRECT($W$6&amp;"!"&amp;"B"&amp;ROW(B506))</f>
        <v>#REF!</v>
      </c>
      <c r="AB506" s="133" t="n">
        <v>506</v>
      </c>
    </row>
    <row r="507" customFormat="false" ht="21" hidden="true" customHeight="true" outlineLevel="0" collapsed="false">
      <c r="AA507" s="133" t="e">
        <f aca="true">INDIRECT($W$6&amp;"!"&amp;"B"&amp;ROW(B507))</f>
        <v>#REF!</v>
      </c>
      <c r="AB507" s="133" t="n">
        <v>507</v>
      </c>
    </row>
    <row r="508" customFormat="false" ht="21" hidden="true" customHeight="true" outlineLevel="0" collapsed="false">
      <c r="AA508" s="133" t="e">
        <f aca="true">INDIRECT($W$6&amp;"!"&amp;"B"&amp;ROW(B508))</f>
        <v>#REF!</v>
      </c>
      <c r="AB508" s="133" t="n">
        <v>508</v>
      </c>
    </row>
    <row r="509" customFormat="false" ht="21" hidden="true" customHeight="true" outlineLevel="0" collapsed="false">
      <c r="AA509" s="133" t="e">
        <f aca="true">INDIRECT($W$6&amp;"!"&amp;"B"&amp;ROW(B509))</f>
        <v>#REF!</v>
      </c>
      <c r="AB509" s="133" t="n">
        <v>509</v>
      </c>
    </row>
    <row r="510" customFormat="false" ht="21" hidden="true" customHeight="true" outlineLevel="0" collapsed="false">
      <c r="AA510" s="133" t="e">
        <f aca="true">INDIRECT($W$6&amp;"!"&amp;"B"&amp;ROW(B510))</f>
        <v>#REF!</v>
      </c>
      <c r="AB510" s="133" t="n">
        <v>510</v>
      </c>
    </row>
    <row r="511" customFormat="false" ht="21" hidden="true" customHeight="true" outlineLevel="0" collapsed="false">
      <c r="AA511" s="133" t="e">
        <f aca="true">INDIRECT($W$6&amp;"!"&amp;"B"&amp;ROW(B511))</f>
        <v>#REF!</v>
      </c>
      <c r="AB511" s="133" t="n">
        <v>511</v>
      </c>
    </row>
    <row r="512" customFormat="false" ht="21" hidden="true" customHeight="true" outlineLevel="0" collapsed="false">
      <c r="AA512" s="133" t="e">
        <f aca="true">INDIRECT($W$6&amp;"!"&amp;"B"&amp;ROW(B512))</f>
        <v>#REF!</v>
      </c>
      <c r="AB512" s="133" t="n">
        <v>512</v>
      </c>
    </row>
    <row r="513" customFormat="false" ht="21" hidden="true" customHeight="true" outlineLevel="0" collapsed="false">
      <c r="AA513" s="133" t="e">
        <f aca="true">INDIRECT($W$6&amp;"!"&amp;"B"&amp;ROW(B513))</f>
        <v>#REF!</v>
      </c>
      <c r="AB513" s="133" t="n">
        <v>513</v>
      </c>
    </row>
    <row r="514" customFormat="false" ht="21" hidden="true" customHeight="true" outlineLevel="0" collapsed="false">
      <c r="AA514" s="133" t="e">
        <f aca="true">INDIRECT($W$6&amp;"!"&amp;"B"&amp;ROW(B514))</f>
        <v>#REF!</v>
      </c>
      <c r="AB514" s="133" t="n">
        <v>514</v>
      </c>
    </row>
    <row r="515" customFormat="false" ht="21" hidden="true" customHeight="true" outlineLevel="0" collapsed="false">
      <c r="AA515" s="133" t="e">
        <f aca="true">INDIRECT($W$6&amp;"!"&amp;"B"&amp;ROW(B515))</f>
        <v>#REF!</v>
      </c>
      <c r="AB515" s="133" t="n">
        <v>515</v>
      </c>
    </row>
    <row r="516" customFormat="false" ht="21" hidden="true" customHeight="true" outlineLevel="0" collapsed="false">
      <c r="AA516" s="133" t="e">
        <f aca="true">INDIRECT($W$6&amp;"!"&amp;"B"&amp;ROW(B516))</f>
        <v>#REF!</v>
      </c>
      <c r="AB516" s="133" t="n">
        <v>516</v>
      </c>
    </row>
    <row r="517" customFormat="false" ht="21" hidden="true" customHeight="true" outlineLevel="0" collapsed="false">
      <c r="AA517" s="133" t="e">
        <f aca="true">INDIRECT($W$6&amp;"!"&amp;"B"&amp;ROW(B517))</f>
        <v>#REF!</v>
      </c>
      <c r="AB517" s="133" t="n">
        <v>517</v>
      </c>
    </row>
    <row r="518" customFormat="false" ht="21" hidden="true" customHeight="true" outlineLevel="0" collapsed="false">
      <c r="AA518" s="133" t="e">
        <f aca="true">INDIRECT($W$6&amp;"!"&amp;"B"&amp;ROW(B518))</f>
        <v>#REF!</v>
      </c>
      <c r="AB518" s="133" t="n">
        <v>518</v>
      </c>
    </row>
    <row r="519" customFormat="false" ht="21" hidden="true" customHeight="true" outlineLevel="0" collapsed="false">
      <c r="AA519" s="133" t="e">
        <f aca="true">INDIRECT($W$6&amp;"!"&amp;"B"&amp;ROW(B519))</f>
        <v>#REF!</v>
      </c>
      <c r="AB519" s="133" t="n">
        <v>519</v>
      </c>
    </row>
    <row r="520" customFormat="false" ht="21" hidden="true" customHeight="true" outlineLevel="0" collapsed="false">
      <c r="AA520" s="133" t="e">
        <f aca="true">INDIRECT($W$6&amp;"!"&amp;"B"&amp;ROW(B520))</f>
        <v>#REF!</v>
      </c>
      <c r="AB520" s="133" t="n">
        <v>520</v>
      </c>
    </row>
    <row r="521" customFormat="false" ht="21" hidden="true" customHeight="true" outlineLevel="0" collapsed="false">
      <c r="AA521" s="133" t="e">
        <f aca="true">INDIRECT($W$6&amp;"!"&amp;"B"&amp;ROW(B521))</f>
        <v>#REF!</v>
      </c>
      <c r="AB521" s="133" t="n">
        <v>521</v>
      </c>
    </row>
    <row r="522" customFormat="false" ht="21" hidden="true" customHeight="true" outlineLevel="0" collapsed="false">
      <c r="AA522" s="133" t="e">
        <f aca="true">INDIRECT($W$6&amp;"!"&amp;"B"&amp;ROW(B522))</f>
        <v>#REF!</v>
      </c>
      <c r="AB522" s="133" t="n">
        <v>522</v>
      </c>
    </row>
    <row r="523" customFormat="false" ht="21" hidden="true" customHeight="true" outlineLevel="0" collapsed="false">
      <c r="AA523" s="133" t="e">
        <f aca="true">INDIRECT($W$6&amp;"!"&amp;"B"&amp;ROW(B523))</f>
        <v>#REF!</v>
      </c>
      <c r="AB523" s="133" t="n">
        <v>523</v>
      </c>
    </row>
    <row r="524" customFormat="false" ht="21" hidden="true" customHeight="true" outlineLevel="0" collapsed="false">
      <c r="AA524" s="133" t="e">
        <f aca="true">INDIRECT($W$6&amp;"!"&amp;"B"&amp;ROW(B524))</f>
        <v>#REF!</v>
      </c>
      <c r="AB524" s="133" t="n">
        <v>524</v>
      </c>
    </row>
    <row r="525" customFormat="false" ht="21" hidden="true" customHeight="true" outlineLevel="0" collapsed="false">
      <c r="AA525" s="133" t="e">
        <f aca="true">INDIRECT($W$6&amp;"!"&amp;"B"&amp;ROW(B525))</f>
        <v>#REF!</v>
      </c>
      <c r="AB525" s="133" t="n">
        <v>525</v>
      </c>
    </row>
    <row r="526" customFormat="false" ht="21" hidden="true" customHeight="true" outlineLevel="0" collapsed="false">
      <c r="AA526" s="133" t="e">
        <f aca="true">INDIRECT($W$6&amp;"!"&amp;"B"&amp;ROW(B526))</f>
        <v>#REF!</v>
      </c>
      <c r="AB526" s="133" t="n">
        <v>526</v>
      </c>
    </row>
    <row r="527" customFormat="false" ht="21" hidden="true" customHeight="true" outlineLevel="0" collapsed="false">
      <c r="AA527" s="133" t="e">
        <f aca="true">INDIRECT($W$6&amp;"!"&amp;"B"&amp;ROW(B527))</f>
        <v>#REF!</v>
      </c>
      <c r="AB527" s="133" t="n">
        <v>527</v>
      </c>
    </row>
    <row r="528" customFormat="false" ht="21" hidden="true" customHeight="true" outlineLevel="0" collapsed="false">
      <c r="AA528" s="133" t="e">
        <f aca="true">INDIRECT($W$6&amp;"!"&amp;"B"&amp;ROW(B528))</f>
        <v>#REF!</v>
      </c>
      <c r="AB528" s="133" t="n">
        <v>528</v>
      </c>
    </row>
    <row r="529" customFormat="false" ht="21" hidden="true" customHeight="true" outlineLevel="0" collapsed="false">
      <c r="AA529" s="133" t="e">
        <f aca="true">INDIRECT($W$6&amp;"!"&amp;"B"&amp;ROW(B529))</f>
        <v>#REF!</v>
      </c>
      <c r="AB529" s="133" t="n">
        <v>529</v>
      </c>
    </row>
    <row r="530" customFormat="false" ht="21" hidden="true" customHeight="true" outlineLevel="0" collapsed="false">
      <c r="AA530" s="133" t="e">
        <f aca="true">INDIRECT($W$6&amp;"!"&amp;"B"&amp;ROW(B530))</f>
        <v>#REF!</v>
      </c>
      <c r="AB530" s="133" t="n">
        <v>530</v>
      </c>
    </row>
    <row r="531" customFormat="false" ht="21" hidden="true" customHeight="true" outlineLevel="0" collapsed="false">
      <c r="AA531" s="133" t="e">
        <f aca="true">INDIRECT($W$6&amp;"!"&amp;"B"&amp;ROW(B531))</f>
        <v>#REF!</v>
      </c>
      <c r="AB531" s="133" t="n">
        <v>531</v>
      </c>
    </row>
    <row r="532" customFormat="false" ht="21" hidden="true" customHeight="true" outlineLevel="0" collapsed="false">
      <c r="AA532" s="133" t="e">
        <f aca="true">INDIRECT($W$6&amp;"!"&amp;"B"&amp;ROW(B532))</f>
        <v>#REF!</v>
      </c>
      <c r="AB532" s="133" t="n">
        <v>532</v>
      </c>
    </row>
    <row r="533" customFormat="false" ht="21" hidden="true" customHeight="true" outlineLevel="0" collapsed="false">
      <c r="AA533" s="133" t="e">
        <f aca="true">INDIRECT($W$6&amp;"!"&amp;"B"&amp;ROW(B533))</f>
        <v>#REF!</v>
      </c>
      <c r="AB533" s="133" t="n">
        <v>533</v>
      </c>
    </row>
    <row r="534" customFormat="false" ht="21" hidden="true" customHeight="true" outlineLevel="0" collapsed="false">
      <c r="AA534" s="133" t="e">
        <f aca="true">INDIRECT($W$6&amp;"!"&amp;"B"&amp;ROW(B534))</f>
        <v>#REF!</v>
      </c>
      <c r="AB534" s="133" t="n">
        <v>534</v>
      </c>
    </row>
    <row r="535" customFormat="false" ht="21" hidden="true" customHeight="true" outlineLevel="0" collapsed="false">
      <c r="AA535" s="133" t="e">
        <f aca="true">INDIRECT($W$6&amp;"!"&amp;"B"&amp;ROW(B535))</f>
        <v>#REF!</v>
      </c>
      <c r="AB535" s="133" t="n">
        <v>535</v>
      </c>
    </row>
    <row r="536" customFormat="false" ht="21" hidden="true" customHeight="true" outlineLevel="0" collapsed="false">
      <c r="AA536" s="133" t="e">
        <f aca="true">INDIRECT($W$6&amp;"!"&amp;"B"&amp;ROW(B536))</f>
        <v>#REF!</v>
      </c>
      <c r="AB536" s="133" t="n">
        <v>536</v>
      </c>
    </row>
    <row r="537" customFormat="false" ht="21" hidden="true" customHeight="true" outlineLevel="0" collapsed="false">
      <c r="AA537" s="133" t="e">
        <f aca="true">INDIRECT($W$6&amp;"!"&amp;"B"&amp;ROW(B537))</f>
        <v>#REF!</v>
      </c>
      <c r="AB537" s="133" t="n">
        <v>537</v>
      </c>
    </row>
    <row r="538" customFormat="false" ht="21" hidden="true" customHeight="true" outlineLevel="0" collapsed="false">
      <c r="AA538" s="133" t="e">
        <f aca="true">INDIRECT($W$6&amp;"!"&amp;"B"&amp;ROW(B538))</f>
        <v>#REF!</v>
      </c>
      <c r="AB538" s="133" t="n">
        <v>538</v>
      </c>
    </row>
    <row r="539" customFormat="false" ht="21" hidden="true" customHeight="true" outlineLevel="0" collapsed="false">
      <c r="AA539" s="133" t="e">
        <f aca="true">INDIRECT($W$6&amp;"!"&amp;"B"&amp;ROW(B539))</f>
        <v>#REF!</v>
      </c>
      <c r="AB539" s="133" t="n">
        <v>539</v>
      </c>
    </row>
    <row r="540" customFormat="false" ht="21" hidden="true" customHeight="true" outlineLevel="0" collapsed="false">
      <c r="AA540" s="133" t="e">
        <f aca="true">INDIRECT($W$6&amp;"!"&amp;"B"&amp;ROW(B540))</f>
        <v>#REF!</v>
      </c>
      <c r="AB540" s="133" t="n">
        <v>540</v>
      </c>
    </row>
    <row r="541" customFormat="false" ht="21" hidden="true" customHeight="true" outlineLevel="0" collapsed="false">
      <c r="AA541" s="133" t="e">
        <f aca="true">INDIRECT($W$6&amp;"!"&amp;"B"&amp;ROW(B541))</f>
        <v>#REF!</v>
      </c>
      <c r="AB541" s="133" t="n">
        <v>541</v>
      </c>
    </row>
    <row r="542" customFormat="false" ht="21" hidden="true" customHeight="true" outlineLevel="0" collapsed="false">
      <c r="AA542" s="133" t="e">
        <f aca="true">INDIRECT($W$6&amp;"!"&amp;"B"&amp;ROW(B542))</f>
        <v>#REF!</v>
      </c>
      <c r="AB542" s="133" t="n">
        <v>542</v>
      </c>
    </row>
    <row r="543" customFormat="false" ht="21" hidden="true" customHeight="true" outlineLevel="0" collapsed="false">
      <c r="AA543" s="133" t="e">
        <f aca="true">INDIRECT($W$6&amp;"!"&amp;"B"&amp;ROW(B543))</f>
        <v>#REF!</v>
      </c>
      <c r="AB543" s="133" t="n">
        <v>543</v>
      </c>
    </row>
    <row r="544" customFormat="false" ht="21" hidden="true" customHeight="true" outlineLevel="0" collapsed="false">
      <c r="AA544" s="133" t="e">
        <f aca="true">INDIRECT($W$6&amp;"!"&amp;"B"&amp;ROW(B544))</f>
        <v>#REF!</v>
      </c>
      <c r="AB544" s="133" t="n">
        <v>544</v>
      </c>
    </row>
    <row r="545" customFormat="false" ht="21" hidden="true" customHeight="true" outlineLevel="0" collapsed="false">
      <c r="AA545" s="133" t="e">
        <f aca="true">INDIRECT($W$6&amp;"!"&amp;"B"&amp;ROW(B545))</f>
        <v>#REF!</v>
      </c>
      <c r="AB545" s="133" t="n">
        <v>545</v>
      </c>
    </row>
    <row r="546" customFormat="false" ht="21" hidden="true" customHeight="true" outlineLevel="0" collapsed="false">
      <c r="AA546" s="133" t="e">
        <f aca="true">INDIRECT($W$6&amp;"!"&amp;"B"&amp;ROW(B546))</f>
        <v>#REF!</v>
      </c>
      <c r="AB546" s="133" t="n">
        <v>546</v>
      </c>
    </row>
    <row r="547" customFormat="false" ht="21" hidden="true" customHeight="true" outlineLevel="0" collapsed="false">
      <c r="AA547" s="133" t="e">
        <f aca="true">INDIRECT($W$6&amp;"!"&amp;"B"&amp;ROW(B547))</f>
        <v>#REF!</v>
      </c>
      <c r="AB547" s="133" t="n">
        <v>547</v>
      </c>
    </row>
    <row r="548" customFormat="false" ht="21" hidden="true" customHeight="true" outlineLevel="0" collapsed="false">
      <c r="AA548" s="133" t="e">
        <f aca="true">INDIRECT($W$6&amp;"!"&amp;"B"&amp;ROW(B548))</f>
        <v>#REF!</v>
      </c>
      <c r="AB548" s="133" t="n">
        <v>548</v>
      </c>
    </row>
    <row r="549" customFormat="false" ht="21" hidden="true" customHeight="true" outlineLevel="0" collapsed="false">
      <c r="AA549" s="133" t="e">
        <f aca="true">INDIRECT($W$6&amp;"!"&amp;"B"&amp;ROW(B549))</f>
        <v>#REF!</v>
      </c>
      <c r="AB549" s="133" t="n">
        <v>549</v>
      </c>
    </row>
    <row r="550" customFormat="false" ht="21" hidden="true" customHeight="true" outlineLevel="0" collapsed="false">
      <c r="AA550" s="133" t="e">
        <f aca="true">INDIRECT($W$6&amp;"!"&amp;"B"&amp;ROW(B550))</f>
        <v>#REF!</v>
      </c>
      <c r="AB550" s="133" t="n">
        <v>550</v>
      </c>
    </row>
    <row r="551" customFormat="false" ht="21" hidden="true" customHeight="true" outlineLevel="0" collapsed="false">
      <c r="AA551" s="133" t="e">
        <f aca="true">INDIRECT($W$6&amp;"!"&amp;"B"&amp;ROW(B551))</f>
        <v>#REF!</v>
      </c>
      <c r="AB551" s="133" t="n">
        <v>551</v>
      </c>
    </row>
    <row r="552" customFormat="false" ht="21" hidden="true" customHeight="true" outlineLevel="0" collapsed="false">
      <c r="AA552" s="133" t="e">
        <f aca="true">INDIRECT($W$6&amp;"!"&amp;"B"&amp;ROW(B552))</f>
        <v>#REF!</v>
      </c>
      <c r="AB552" s="133" t="n">
        <v>552</v>
      </c>
    </row>
    <row r="553" customFormat="false" ht="21" hidden="true" customHeight="true" outlineLevel="0" collapsed="false">
      <c r="AA553" s="133" t="e">
        <f aca="true">INDIRECT($W$6&amp;"!"&amp;"B"&amp;ROW(B553))</f>
        <v>#REF!</v>
      </c>
      <c r="AB553" s="133" t="n">
        <v>553</v>
      </c>
    </row>
    <row r="554" customFormat="false" ht="21" hidden="true" customHeight="true" outlineLevel="0" collapsed="false">
      <c r="AA554" s="133" t="e">
        <f aca="true">INDIRECT($W$6&amp;"!"&amp;"B"&amp;ROW(B554))</f>
        <v>#REF!</v>
      </c>
      <c r="AB554" s="133" t="n">
        <v>554</v>
      </c>
    </row>
    <row r="555" customFormat="false" ht="21" hidden="true" customHeight="true" outlineLevel="0" collapsed="false">
      <c r="AA555" s="133" t="e">
        <f aca="true">INDIRECT($W$6&amp;"!"&amp;"B"&amp;ROW(B555))</f>
        <v>#REF!</v>
      </c>
      <c r="AB555" s="133" t="n">
        <v>555</v>
      </c>
    </row>
    <row r="556" customFormat="false" ht="21" hidden="true" customHeight="true" outlineLevel="0" collapsed="false">
      <c r="AA556" s="133" t="e">
        <f aca="true">INDIRECT($W$6&amp;"!"&amp;"B"&amp;ROW(B556))</f>
        <v>#REF!</v>
      </c>
      <c r="AB556" s="133" t="n">
        <v>556</v>
      </c>
    </row>
    <row r="557" customFormat="false" ht="21" hidden="true" customHeight="true" outlineLevel="0" collapsed="false">
      <c r="AA557" s="133" t="e">
        <f aca="true">INDIRECT($W$6&amp;"!"&amp;"B"&amp;ROW(B557))</f>
        <v>#REF!</v>
      </c>
      <c r="AB557" s="133" t="n">
        <v>557</v>
      </c>
    </row>
    <row r="558" customFormat="false" ht="21" hidden="true" customHeight="true" outlineLevel="0" collapsed="false">
      <c r="AA558" s="133" t="e">
        <f aca="true">INDIRECT($W$6&amp;"!"&amp;"B"&amp;ROW(B558))</f>
        <v>#REF!</v>
      </c>
      <c r="AB558" s="133" t="n">
        <v>558</v>
      </c>
    </row>
    <row r="559" customFormat="false" ht="21" hidden="true" customHeight="true" outlineLevel="0" collapsed="false">
      <c r="AA559" s="133" t="e">
        <f aca="true">INDIRECT($W$6&amp;"!"&amp;"B"&amp;ROW(B559))</f>
        <v>#REF!</v>
      </c>
      <c r="AB559" s="133" t="n">
        <v>559</v>
      </c>
    </row>
    <row r="560" customFormat="false" ht="21" hidden="true" customHeight="true" outlineLevel="0" collapsed="false">
      <c r="AA560" s="133" t="e">
        <f aca="true">INDIRECT($W$6&amp;"!"&amp;"B"&amp;ROW(B560))</f>
        <v>#REF!</v>
      </c>
      <c r="AB560" s="133" t="n">
        <v>560</v>
      </c>
    </row>
    <row r="561" customFormat="false" ht="21" hidden="true" customHeight="true" outlineLevel="0" collapsed="false">
      <c r="AA561" s="133" t="e">
        <f aca="true">INDIRECT($W$6&amp;"!"&amp;"B"&amp;ROW(B561))</f>
        <v>#REF!</v>
      </c>
      <c r="AB561" s="133" t="n">
        <v>561</v>
      </c>
    </row>
    <row r="562" customFormat="false" ht="21" hidden="true" customHeight="true" outlineLevel="0" collapsed="false">
      <c r="AA562" s="133" t="e">
        <f aca="true">INDIRECT($W$6&amp;"!"&amp;"B"&amp;ROW(B562))</f>
        <v>#REF!</v>
      </c>
      <c r="AB562" s="133" t="n">
        <v>562</v>
      </c>
    </row>
    <row r="563" customFormat="false" ht="21" hidden="true" customHeight="true" outlineLevel="0" collapsed="false">
      <c r="AA563" s="133" t="e">
        <f aca="true">INDIRECT($W$6&amp;"!"&amp;"B"&amp;ROW(B563))</f>
        <v>#REF!</v>
      </c>
      <c r="AB563" s="133" t="n">
        <v>563</v>
      </c>
    </row>
    <row r="564" customFormat="false" ht="21" hidden="true" customHeight="true" outlineLevel="0" collapsed="false">
      <c r="AA564" s="133" t="e">
        <f aca="true">INDIRECT($W$6&amp;"!"&amp;"B"&amp;ROW(B564))</f>
        <v>#REF!</v>
      </c>
      <c r="AB564" s="133" t="n">
        <v>564</v>
      </c>
    </row>
    <row r="565" customFormat="false" ht="21" hidden="true" customHeight="true" outlineLevel="0" collapsed="false">
      <c r="AA565" s="133" t="e">
        <f aca="true">INDIRECT($W$6&amp;"!"&amp;"B"&amp;ROW(B565))</f>
        <v>#REF!</v>
      </c>
      <c r="AB565" s="133" t="n">
        <v>565</v>
      </c>
    </row>
    <row r="566" customFormat="false" ht="21" hidden="true" customHeight="true" outlineLevel="0" collapsed="false">
      <c r="AA566" s="133" t="e">
        <f aca="true">INDIRECT($W$6&amp;"!"&amp;"B"&amp;ROW(B566))</f>
        <v>#REF!</v>
      </c>
      <c r="AB566" s="133" t="n">
        <v>566</v>
      </c>
    </row>
    <row r="567" customFormat="false" ht="21" hidden="true" customHeight="true" outlineLevel="0" collapsed="false">
      <c r="AA567" s="133" t="e">
        <f aca="true">INDIRECT($W$6&amp;"!"&amp;"B"&amp;ROW(B567))</f>
        <v>#REF!</v>
      </c>
      <c r="AB567" s="133" t="n">
        <v>567</v>
      </c>
    </row>
    <row r="568" customFormat="false" ht="21" hidden="true" customHeight="true" outlineLevel="0" collapsed="false">
      <c r="AA568" s="133" t="e">
        <f aca="true">INDIRECT($W$6&amp;"!"&amp;"B"&amp;ROW(B568))</f>
        <v>#REF!</v>
      </c>
      <c r="AB568" s="133" t="n">
        <v>568</v>
      </c>
    </row>
    <row r="569" customFormat="false" ht="21" hidden="true" customHeight="true" outlineLevel="0" collapsed="false">
      <c r="AA569" s="133" t="e">
        <f aca="true">INDIRECT($W$6&amp;"!"&amp;"B"&amp;ROW(B569))</f>
        <v>#REF!</v>
      </c>
      <c r="AB569" s="133" t="n">
        <v>569</v>
      </c>
    </row>
    <row r="570" customFormat="false" ht="21" hidden="true" customHeight="true" outlineLevel="0" collapsed="false">
      <c r="AA570" s="133" t="e">
        <f aca="true">INDIRECT($W$6&amp;"!"&amp;"B"&amp;ROW(B570))</f>
        <v>#REF!</v>
      </c>
      <c r="AB570" s="133" t="n">
        <v>570</v>
      </c>
    </row>
    <row r="571" customFormat="false" ht="21" hidden="true" customHeight="true" outlineLevel="0" collapsed="false">
      <c r="AA571" s="133" t="e">
        <f aca="true">INDIRECT($W$6&amp;"!"&amp;"B"&amp;ROW(B571))</f>
        <v>#REF!</v>
      </c>
      <c r="AB571" s="133" t="n">
        <v>571</v>
      </c>
    </row>
    <row r="572" customFormat="false" ht="21" hidden="true" customHeight="true" outlineLevel="0" collapsed="false">
      <c r="AA572" s="133" t="e">
        <f aca="true">INDIRECT($W$6&amp;"!"&amp;"B"&amp;ROW(B572))</f>
        <v>#REF!</v>
      </c>
      <c r="AB572" s="133" t="n">
        <v>572</v>
      </c>
    </row>
    <row r="573" customFormat="false" ht="21" hidden="true" customHeight="true" outlineLevel="0" collapsed="false">
      <c r="AA573" s="133" t="e">
        <f aca="true">INDIRECT($W$6&amp;"!"&amp;"B"&amp;ROW(B573))</f>
        <v>#REF!</v>
      </c>
      <c r="AB573" s="133" t="n">
        <v>573</v>
      </c>
    </row>
    <row r="574" customFormat="false" ht="21" hidden="true" customHeight="true" outlineLevel="0" collapsed="false">
      <c r="AA574" s="133" t="e">
        <f aca="true">INDIRECT($W$6&amp;"!"&amp;"B"&amp;ROW(B574))</f>
        <v>#REF!</v>
      </c>
      <c r="AB574" s="133" t="n">
        <v>574</v>
      </c>
    </row>
    <row r="575" customFormat="false" ht="21" hidden="true" customHeight="true" outlineLevel="0" collapsed="false">
      <c r="AA575" s="133" t="e">
        <f aca="true">INDIRECT($W$6&amp;"!"&amp;"B"&amp;ROW(B575))</f>
        <v>#REF!</v>
      </c>
      <c r="AB575" s="133" t="n">
        <v>575</v>
      </c>
    </row>
    <row r="576" customFormat="false" ht="21" hidden="true" customHeight="true" outlineLevel="0" collapsed="false">
      <c r="AA576" s="133" t="e">
        <f aca="true">INDIRECT($W$6&amp;"!"&amp;"B"&amp;ROW(B576))</f>
        <v>#REF!</v>
      </c>
      <c r="AB576" s="133" t="n">
        <v>576</v>
      </c>
    </row>
    <row r="577" customFormat="false" ht="21" hidden="true" customHeight="true" outlineLevel="0" collapsed="false">
      <c r="AA577" s="133" t="e">
        <f aca="true">INDIRECT($W$6&amp;"!"&amp;"B"&amp;ROW(B577))</f>
        <v>#REF!</v>
      </c>
      <c r="AB577" s="133" t="n">
        <v>577</v>
      </c>
    </row>
    <row r="578" customFormat="false" ht="21" hidden="true" customHeight="true" outlineLevel="0" collapsed="false">
      <c r="AA578" s="133" t="e">
        <f aca="true">INDIRECT($W$6&amp;"!"&amp;"B"&amp;ROW(B578))</f>
        <v>#REF!</v>
      </c>
      <c r="AB578" s="133" t="n">
        <v>578</v>
      </c>
    </row>
    <row r="579" customFormat="false" ht="21" hidden="true" customHeight="true" outlineLevel="0" collapsed="false">
      <c r="AA579" s="133" t="e">
        <f aca="true">INDIRECT($W$6&amp;"!"&amp;"B"&amp;ROW(B579))</f>
        <v>#REF!</v>
      </c>
      <c r="AB579" s="133" t="n">
        <v>579</v>
      </c>
    </row>
    <row r="580" customFormat="false" ht="21" hidden="true" customHeight="true" outlineLevel="0" collapsed="false">
      <c r="AA580" s="133" t="e">
        <f aca="true">INDIRECT($W$6&amp;"!"&amp;"B"&amp;ROW(B580))</f>
        <v>#REF!</v>
      </c>
      <c r="AB580" s="133" t="n">
        <v>580</v>
      </c>
    </row>
    <row r="581" customFormat="false" ht="21" hidden="true" customHeight="true" outlineLevel="0" collapsed="false">
      <c r="AA581" s="133" t="e">
        <f aca="true">INDIRECT($W$6&amp;"!"&amp;"B"&amp;ROW(B581))</f>
        <v>#REF!</v>
      </c>
      <c r="AB581" s="133" t="n">
        <v>581</v>
      </c>
    </row>
    <row r="582" customFormat="false" ht="21" hidden="true" customHeight="true" outlineLevel="0" collapsed="false">
      <c r="AA582" s="133" t="e">
        <f aca="true">INDIRECT($W$6&amp;"!"&amp;"B"&amp;ROW(B582))</f>
        <v>#REF!</v>
      </c>
      <c r="AB582" s="133" t="n">
        <v>582</v>
      </c>
    </row>
    <row r="583" customFormat="false" ht="21" hidden="true" customHeight="true" outlineLevel="0" collapsed="false">
      <c r="AA583" s="133" t="e">
        <f aca="true">INDIRECT($W$6&amp;"!"&amp;"B"&amp;ROW(B583))</f>
        <v>#REF!</v>
      </c>
      <c r="AB583" s="133" t="n">
        <v>583</v>
      </c>
    </row>
    <row r="584" customFormat="false" ht="21" hidden="true" customHeight="true" outlineLevel="0" collapsed="false">
      <c r="AA584" s="133" t="e">
        <f aca="true">INDIRECT($W$6&amp;"!"&amp;"B"&amp;ROW(B584))</f>
        <v>#REF!</v>
      </c>
      <c r="AB584" s="133" t="n">
        <v>584</v>
      </c>
    </row>
    <row r="585" customFormat="false" ht="21" hidden="true" customHeight="true" outlineLevel="0" collapsed="false">
      <c r="AA585" s="133" t="e">
        <f aca="true">INDIRECT($W$6&amp;"!"&amp;"B"&amp;ROW(B585))</f>
        <v>#REF!</v>
      </c>
      <c r="AB585" s="133" t="n">
        <v>585</v>
      </c>
    </row>
    <row r="586" customFormat="false" ht="21" hidden="true" customHeight="true" outlineLevel="0" collapsed="false">
      <c r="AA586" s="133" t="e">
        <f aca="true">INDIRECT($W$6&amp;"!"&amp;"B"&amp;ROW(B586))</f>
        <v>#REF!</v>
      </c>
      <c r="AB586" s="133" t="n">
        <v>586</v>
      </c>
    </row>
    <row r="587" customFormat="false" ht="21" hidden="true" customHeight="true" outlineLevel="0" collapsed="false">
      <c r="AA587" s="133" t="e">
        <f aca="true">INDIRECT($W$6&amp;"!"&amp;"B"&amp;ROW(B587))</f>
        <v>#REF!</v>
      </c>
      <c r="AB587" s="133" t="n">
        <v>587</v>
      </c>
    </row>
    <row r="588" customFormat="false" ht="21" hidden="true" customHeight="true" outlineLevel="0" collapsed="false">
      <c r="AA588" s="133" t="e">
        <f aca="true">INDIRECT($W$6&amp;"!"&amp;"B"&amp;ROW(B588))</f>
        <v>#REF!</v>
      </c>
      <c r="AB588" s="133" t="n">
        <v>588</v>
      </c>
    </row>
    <row r="589" customFormat="false" ht="21" hidden="true" customHeight="true" outlineLevel="0" collapsed="false">
      <c r="AA589" s="133" t="e">
        <f aca="true">INDIRECT($W$6&amp;"!"&amp;"B"&amp;ROW(B589))</f>
        <v>#REF!</v>
      </c>
      <c r="AB589" s="133" t="n">
        <v>589</v>
      </c>
    </row>
    <row r="590" customFormat="false" ht="21" hidden="true" customHeight="true" outlineLevel="0" collapsed="false">
      <c r="AA590" s="133" t="e">
        <f aca="true">INDIRECT($W$6&amp;"!"&amp;"B"&amp;ROW(B590))</f>
        <v>#REF!</v>
      </c>
      <c r="AB590" s="133" t="n">
        <v>590</v>
      </c>
    </row>
    <row r="591" customFormat="false" ht="21" hidden="true" customHeight="true" outlineLevel="0" collapsed="false">
      <c r="AA591" s="133" t="e">
        <f aca="true">INDIRECT($W$6&amp;"!"&amp;"B"&amp;ROW(B591))</f>
        <v>#REF!</v>
      </c>
      <c r="AB591" s="133" t="n">
        <v>591</v>
      </c>
    </row>
    <row r="592" customFormat="false" ht="21" hidden="true" customHeight="true" outlineLevel="0" collapsed="false">
      <c r="AA592" s="133" t="e">
        <f aca="true">INDIRECT($W$6&amp;"!"&amp;"B"&amp;ROW(B592))</f>
        <v>#REF!</v>
      </c>
      <c r="AB592" s="133" t="n">
        <v>592</v>
      </c>
    </row>
    <row r="593" customFormat="false" ht="21" hidden="true" customHeight="true" outlineLevel="0" collapsed="false">
      <c r="AA593" s="133" t="e">
        <f aca="true">INDIRECT($W$6&amp;"!"&amp;"B"&amp;ROW(B593))</f>
        <v>#REF!</v>
      </c>
      <c r="AB593" s="133" t="n">
        <v>593</v>
      </c>
    </row>
    <row r="594" customFormat="false" ht="21" hidden="true" customHeight="true" outlineLevel="0" collapsed="false">
      <c r="AA594" s="133" t="e">
        <f aca="true">INDIRECT($W$6&amp;"!"&amp;"B"&amp;ROW(B594))</f>
        <v>#REF!</v>
      </c>
      <c r="AB594" s="133" t="n">
        <v>594</v>
      </c>
    </row>
    <row r="595" customFormat="false" ht="21" hidden="true" customHeight="true" outlineLevel="0" collapsed="false">
      <c r="AA595" s="133" t="e">
        <f aca="true">INDIRECT($W$6&amp;"!"&amp;"B"&amp;ROW(B595))</f>
        <v>#REF!</v>
      </c>
      <c r="AB595" s="133" t="n">
        <v>595</v>
      </c>
    </row>
    <row r="596" customFormat="false" ht="21" hidden="true" customHeight="true" outlineLevel="0" collapsed="false">
      <c r="AA596" s="133" t="e">
        <f aca="true">INDIRECT($W$6&amp;"!"&amp;"B"&amp;ROW(B596))</f>
        <v>#REF!</v>
      </c>
      <c r="AB596" s="133" t="n">
        <v>596</v>
      </c>
    </row>
    <row r="597" customFormat="false" ht="21" hidden="true" customHeight="true" outlineLevel="0" collapsed="false">
      <c r="AA597" s="133" t="e">
        <f aca="true">INDIRECT($W$6&amp;"!"&amp;"B"&amp;ROW(B597))</f>
        <v>#REF!</v>
      </c>
      <c r="AB597" s="133" t="n">
        <v>597</v>
      </c>
    </row>
    <row r="598" customFormat="false" ht="21" hidden="true" customHeight="true" outlineLevel="0" collapsed="false">
      <c r="AA598" s="133" t="e">
        <f aca="true">INDIRECT($W$6&amp;"!"&amp;"B"&amp;ROW(B598))</f>
        <v>#REF!</v>
      </c>
      <c r="AB598" s="133" t="n">
        <v>598</v>
      </c>
    </row>
    <row r="599" customFormat="false" ht="21" hidden="true" customHeight="true" outlineLevel="0" collapsed="false">
      <c r="AA599" s="133" t="e">
        <f aca="true">INDIRECT($W$6&amp;"!"&amp;"B"&amp;ROW(B599))</f>
        <v>#REF!</v>
      </c>
      <c r="AB599" s="133" t="n">
        <v>599</v>
      </c>
    </row>
    <row r="600" customFormat="false" ht="21" hidden="true" customHeight="true" outlineLevel="0" collapsed="false">
      <c r="AA600" s="133" t="e">
        <f aca="true">INDIRECT($W$6&amp;"!"&amp;"B"&amp;ROW(B600))</f>
        <v>#REF!</v>
      </c>
      <c r="AB600" s="133" t="n">
        <v>600</v>
      </c>
    </row>
    <row r="601" customFormat="false" ht="21" hidden="true" customHeight="true" outlineLevel="0" collapsed="false">
      <c r="AA601" s="133" t="e">
        <f aca="true">INDIRECT($W$6&amp;"!"&amp;"B"&amp;ROW(B601))</f>
        <v>#REF!</v>
      </c>
      <c r="AB601" s="133" t="n">
        <v>601</v>
      </c>
    </row>
    <row r="602" customFormat="false" ht="21" hidden="true" customHeight="true" outlineLevel="0" collapsed="false">
      <c r="AA602" s="133" t="e">
        <f aca="true">INDIRECT($W$6&amp;"!"&amp;"B"&amp;ROW(B602))</f>
        <v>#REF!</v>
      </c>
      <c r="AB602" s="133" t="n">
        <v>602</v>
      </c>
    </row>
    <row r="603" customFormat="false" ht="21" hidden="true" customHeight="true" outlineLevel="0" collapsed="false">
      <c r="AA603" s="133" t="e">
        <f aca="true">INDIRECT($W$6&amp;"!"&amp;"B"&amp;ROW(B603))</f>
        <v>#REF!</v>
      </c>
      <c r="AB603" s="133" t="n">
        <v>603</v>
      </c>
    </row>
    <row r="604" customFormat="false" ht="21" hidden="true" customHeight="true" outlineLevel="0" collapsed="false">
      <c r="AA604" s="133" t="e">
        <f aca="true">INDIRECT($W$6&amp;"!"&amp;"B"&amp;ROW(B604))</f>
        <v>#REF!</v>
      </c>
      <c r="AB604" s="133" t="n">
        <v>604</v>
      </c>
    </row>
    <row r="605" customFormat="false" ht="21" hidden="true" customHeight="true" outlineLevel="0" collapsed="false">
      <c r="AA605" s="133" t="e">
        <f aca="true">INDIRECT($W$6&amp;"!"&amp;"B"&amp;ROW(B605))</f>
        <v>#REF!</v>
      </c>
      <c r="AB605" s="133" t="n">
        <v>605</v>
      </c>
    </row>
    <row r="606" customFormat="false" ht="21" hidden="true" customHeight="true" outlineLevel="0" collapsed="false">
      <c r="AA606" s="133" t="e">
        <f aca="true">INDIRECT($W$6&amp;"!"&amp;"B"&amp;ROW(B606))</f>
        <v>#REF!</v>
      </c>
      <c r="AB606" s="133" t="n">
        <v>606</v>
      </c>
    </row>
    <row r="607" customFormat="false" ht="21" hidden="true" customHeight="true" outlineLevel="0" collapsed="false">
      <c r="AA607" s="133" t="e">
        <f aca="true">INDIRECT($W$6&amp;"!"&amp;"B"&amp;ROW(B607))</f>
        <v>#REF!</v>
      </c>
      <c r="AB607" s="133" t="n">
        <v>607</v>
      </c>
    </row>
    <row r="608" customFormat="false" ht="21" hidden="true" customHeight="true" outlineLevel="0" collapsed="false">
      <c r="AA608" s="133" t="e">
        <f aca="true">INDIRECT($W$6&amp;"!"&amp;"B"&amp;ROW(B608))</f>
        <v>#REF!</v>
      </c>
      <c r="AB608" s="133" t="n">
        <v>608</v>
      </c>
    </row>
    <row r="609" customFormat="false" ht="21" hidden="true" customHeight="true" outlineLevel="0" collapsed="false">
      <c r="AA609" s="133" t="e">
        <f aca="true">INDIRECT($W$6&amp;"!"&amp;"B"&amp;ROW(B609))</f>
        <v>#REF!</v>
      </c>
      <c r="AB609" s="133" t="n">
        <v>609</v>
      </c>
    </row>
    <row r="610" customFormat="false" ht="21" hidden="true" customHeight="true" outlineLevel="0" collapsed="false">
      <c r="AA610" s="133" t="e">
        <f aca="true">INDIRECT($W$6&amp;"!"&amp;"B"&amp;ROW(B610))</f>
        <v>#REF!</v>
      </c>
      <c r="AB610" s="133" t="n">
        <v>610</v>
      </c>
    </row>
    <row r="611" customFormat="false" ht="21" hidden="true" customHeight="true" outlineLevel="0" collapsed="false">
      <c r="AA611" s="133" t="e">
        <f aca="true">INDIRECT($W$6&amp;"!"&amp;"B"&amp;ROW(B611))</f>
        <v>#REF!</v>
      </c>
      <c r="AB611" s="133" t="n">
        <v>611</v>
      </c>
    </row>
    <row r="612" customFormat="false" ht="21" hidden="true" customHeight="true" outlineLevel="0" collapsed="false">
      <c r="AA612" s="133" t="e">
        <f aca="true">INDIRECT($W$6&amp;"!"&amp;"B"&amp;ROW(B612))</f>
        <v>#REF!</v>
      </c>
      <c r="AB612" s="133" t="n">
        <v>612</v>
      </c>
    </row>
    <row r="613" customFormat="false" ht="21" hidden="true" customHeight="true" outlineLevel="0" collapsed="false">
      <c r="AA613" s="133" t="e">
        <f aca="true">INDIRECT($W$6&amp;"!"&amp;"B"&amp;ROW(B613))</f>
        <v>#REF!</v>
      </c>
      <c r="AB613" s="133" t="n">
        <v>613</v>
      </c>
    </row>
    <row r="614" customFormat="false" ht="21" hidden="true" customHeight="true" outlineLevel="0" collapsed="false">
      <c r="AA614" s="133" t="e">
        <f aca="true">INDIRECT($W$6&amp;"!"&amp;"B"&amp;ROW(B614))</f>
        <v>#REF!</v>
      </c>
      <c r="AB614" s="133" t="n">
        <v>614</v>
      </c>
    </row>
    <row r="615" customFormat="false" ht="21" hidden="true" customHeight="true" outlineLevel="0" collapsed="false">
      <c r="AA615" s="133" t="e">
        <f aca="true">INDIRECT($W$6&amp;"!"&amp;"B"&amp;ROW(B615))</f>
        <v>#REF!</v>
      </c>
      <c r="AB615" s="133" t="n">
        <v>615</v>
      </c>
    </row>
    <row r="616" customFormat="false" ht="21" hidden="true" customHeight="true" outlineLevel="0" collapsed="false">
      <c r="AA616" s="133" t="e">
        <f aca="true">INDIRECT($W$6&amp;"!"&amp;"B"&amp;ROW(B616))</f>
        <v>#REF!</v>
      </c>
      <c r="AB616" s="133" t="n">
        <v>616</v>
      </c>
    </row>
    <row r="617" customFormat="false" ht="21" hidden="true" customHeight="true" outlineLevel="0" collapsed="false">
      <c r="AA617" s="133" t="e">
        <f aca="true">INDIRECT($W$6&amp;"!"&amp;"B"&amp;ROW(B617))</f>
        <v>#REF!</v>
      </c>
      <c r="AB617" s="133" t="n">
        <v>617</v>
      </c>
    </row>
    <row r="618" customFormat="false" ht="21" hidden="true" customHeight="true" outlineLevel="0" collapsed="false">
      <c r="AA618" s="133" t="e">
        <f aca="true">INDIRECT($W$6&amp;"!"&amp;"B"&amp;ROW(B618))</f>
        <v>#REF!</v>
      </c>
      <c r="AB618" s="133" t="n">
        <v>618</v>
      </c>
    </row>
    <row r="619" customFormat="false" ht="21" hidden="true" customHeight="true" outlineLevel="0" collapsed="false">
      <c r="AA619" s="133" t="e">
        <f aca="true">INDIRECT($W$6&amp;"!"&amp;"B"&amp;ROW(B619))</f>
        <v>#REF!</v>
      </c>
      <c r="AB619" s="133" t="n">
        <v>619</v>
      </c>
    </row>
    <row r="620" customFormat="false" ht="21" hidden="true" customHeight="true" outlineLevel="0" collapsed="false">
      <c r="AA620" s="133" t="e">
        <f aca="true">INDIRECT($W$6&amp;"!"&amp;"B"&amp;ROW(B620))</f>
        <v>#REF!</v>
      </c>
      <c r="AB620" s="133" t="n">
        <v>620</v>
      </c>
    </row>
    <row r="621" customFormat="false" ht="21" hidden="true" customHeight="true" outlineLevel="0" collapsed="false">
      <c r="AA621" s="133" t="e">
        <f aca="true">INDIRECT($W$6&amp;"!"&amp;"B"&amp;ROW(B621))</f>
        <v>#REF!</v>
      </c>
      <c r="AB621" s="133" t="n">
        <v>621</v>
      </c>
    </row>
    <row r="622" customFormat="false" ht="21" hidden="true" customHeight="true" outlineLevel="0" collapsed="false">
      <c r="AA622" s="133" t="e">
        <f aca="true">INDIRECT($W$6&amp;"!"&amp;"B"&amp;ROW(B622))</f>
        <v>#REF!</v>
      </c>
      <c r="AB622" s="133" t="n">
        <v>622</v>
      </c>
    </row>
    <row r="623" customFormat="false" ht="21" hidden="true" customHeight="true" outlineLevel="0" collapsed="false">
      <c r="AA623" s="133" t="e">
        <f aca="true">INDIRECT($W$6&amp;"!"&amp;"B"&amp;ROW(B623))</f>
        <v>#REF!</v>
      </c>
      <c r="AB623" s="133" t="n">
        <v>623</v>
      </c>
    </row>
    <row r="624" customFormat="false" ht="21" hidden="true" customHeight="true" outlineLevel="0" collapsed="false">
      <c r="AA624" s="133" t="e">
        <f aca="true">INDIRECT($W$6&amp;"!"&amp;"B"&amp;ROW(B624))</f>
        <v>#REF!</v>
      </c>
      <c r="AB624" s="133" t="n">
        <v>624</v>
      </c>
    </row>
    <row r="625" customFormat="false" ht="21" hidden="true" customHeight="true" outlineLevel="0" collapsed="false">
      <c r="AA625" s="133" t="e">
        <f aca="true">INDIRECT($W$6&amp;"!"&amp;"B"&amp;ROW(B625))</f>
        <v>#REF!</v>
      </c>
      <c r="AB625" s="133" t="n">
        <v>625</v>
      </c>
    </row>
    <row r="626" customFormat="false" ht="21" hidden="true" customHeight="true" outlineLevel="0" collapsed="false">
      <c r="AA626" s="133" t="e">
        <f aca="true">INDIRECT($W$6&amp;"!"&amp;"B"&amp;ROW(B626))</f>
        <v>#REF!</v>
      </c>
      <c r="AB626" s="133" t="n">
        <v>626</v>
      </c>
    </row>
    <row r="627" customFormat="false" ht="21" hidden="true" customHeight="true" outlineLevel="0" collapsed="false">
      <c r="AA627" s="133" t="e">
        <f aca="true">INDIRECT($W$6&amp;"!"&amp;"B"&amp;ROW(B627))</f>
        <v>#REF!</v>
      </c>
      <c r="AB627" s="133" t="n">
        <v>627</v>
      </c>
    </row>
    <row r="628" customFormat="false" ht="21" hidden="true" customHeight="true" outlineLevel="0" collapsed="false">
      <c r="AA628" s="133" t="e">
        <f aca="true">INDIRECT($W$6&amp;"!"&amp;"B"&amp;ROW(B628))</f>
        <v>#REF!</v>
      </c>
      <c r="AB628" s="133" t="n">
        <v>628</v>
      </c>
    </row>
    <row r="629" customFormat="false" ht="21" hidden="true" customHeight="true" outlineLevel="0" collapsed="false">
      <c r="AA629" s="133" t="e">
        <f aca="true">INDIRECT($W$6&amp;"!"&amp;"B"&amp;ROW(B629))</f>
        <v>#REF!</v>
      </c>
      <c r="AB629" s="133" t="n">
        <v>629</v>
      </c>
    </row>
    <row r="630" customFormat="false" ht="21" hidden="true" customHeight="true" outlineLevel="0" collapsed="false">
      <c r="AA630" s="133" t="e">
        <f aca="true">INDIRECT($W$6&amp;"!"&amp;"B"&amp;ROW(B630))</f>
        <v>#REF!</v>
      </c>
      <c r="AB630" s="133" t="n">
        <v>630</v>
      </c>
    </row>
    <row r="631" customFormat="false" ht="21" hidden="true" customHeight="true" outlineLevel="0" collapsed="false">
      <c r="AA631" s="133" t="e">
        <f aca="true">INDIRECT($W$6&amp;"!"&amp;"B"&amp;ROW(B631))</f>
        <v>#REF!</v>
      </c>
      <c r="AB631" s="133" t="n">
        <v>631</v>
      </c>
    </row>
    <row r="632" customFormat="false" ht="21" hidden="true" customHeight="true" outlineLevel="0" collapsed="false">
      <c r="AA632" s="133" t="e">
        <f aca="true">INDIRECT($W$6&amp;"!"&amp;"B"&amp;ROW(B632))</f>
        <v>#REF!</v>
      </c>
      <c r="AB632" s="133" t="n">
        <v>632</v>
      </c>
    </row>
    <row r="633" customFormat="false" ht="21" hidden="true" customHeight="true" outlineLevel="0" collapsed="false">
      <c r="AA633" s="133" t="e">
        <f aca="true">INDIRECT($W$6&amp;"!"&amp;"B"&amp;ROW(B633))</f>
        <v>#REF!</v>
      </c>
      <c r="AB633" s="133" t="n">
        <v>633</v>
      </c>
    </row>
    <row r="634" customFormat="false" ht="21" hidden="true" customHeight="true" outlineLevel="0" collapsed="false">
      <c r="AA634" s="133" t="e">
        <f aca="true">INDIRECT($W$6&amp;"!"&amp;"B"&amp;ROW(B634))</f>
        <v>#REF!</v>
      </c>
      <c r="AB634" s="133" t="n">
        <v>634</v>
      </c>
    </row>
    <row r="635" customFormat="false" ht="21" hidden="true" customHeight="true" outlineLevel="0" collapsed="false">
      <c r="AA635" s="133" t="e">
        <f aca="true">INDIRECT($W$6&amp;"!"&amp;"B"&amp;ROW(B635))</f>
        <v>#REF!</v>
      </c>
      <c r="AB635" s="133" t="n">
        <v>635</v>
      </c>
    </row>
    <row r="636" customFormat="false" ht="21" hidden="true" customHeight="true" outlineLevel="0" collapsed="false">
      <c r="AA636" s="133" t="e">
        <f aca="true">INDIRECT($W$6&amp;"!"&amp;"B"&amp;ROW(B636))</f>
        <v>#REF!</v>
      </c>
      <c r="AB636" s="133" t="n">
        <v>636</v>
      </c>
    </row>
    <row r="637" customFormat="false" ht="21" hidden="true" customHeight="true" outlineLevel="0" collapsed="false">
      <c r="AA637" s="133" t="e">
        <f aca="true">INDIRECT($W$6&amp;"!"&amp;"B"&amp;ROW(B637))</f>
        <v>#REF!</v>
      </c>
      <c r="AB637" s="133" t="n">
        <v>637</v>
      </c>
    </row>
    <row r="638" customFormat="false" ht="21" hidden="true" customHeight="true" outlineLevel="0" collapsed="false">
      <c r="AA638" s="133" t="e">
        <f aca="true">INDIRECT($W$6&amp;"!"&amp;"B"&amp;ROW(B638))</f>
        <v>#REF!</v>
      </c>
      <c r="AB638" s="133" t="n">
        <v>638</v>
      </c>
    </row>
    <row r="639" customFormat="false" ht="21" hidden="true" customHeight="true" outlineLevel="0" collapsed="false">
      <c r="AA639" s="133" t="e">
        <f aca="true">INDIRECT($W$6&amp;"!"&amp;"B"&amp;ROW(B639))</f>
        <v>#REF!</v>
      </c>
      <c r="AB639" s="133" t="n">
        <v>639</v>
      </c>
    </row>
    <row r="640" customFormat="false" ht="21" hidden="true" customHeight="true" outlineLevel="0" collapsed="false">
      <c r="AA640" s="133" t="e">
        <f aca="true">INDIRECT($W$6&amp;"!"&amp;"B"&amp;ROW(B640))</f>
        <v>#REF!</v>
      </c>
      <c r="AB640" s="133" t="n">
        <v>640</v>
      </c>
    </row>
    <row r="641" customFormat="false" ht="21" hidden="true" customHeight="true" outlineLevel="0" collapsed="false">
      <c r="AA641" s="133" t="e">
        <f aca="true">INDIRECT($W$6&amp;"!"&amp;"B"&amp;ROW(B641))</f>
        <v>#REF!</v>
      </c>
      <c r="AB641" s="133" t="n">
        <v>641</v>
      </c>
    </row>
    <row r="642" customFormat="false" ht="21" hidden="true" customHeight="true" outlineLevel="0" collapsed="false">
      <c r="AA642" s="133" t="e">
        <f aca="true">INDIRECT($W$6&amp;"!"&amp;"B"&amp;ROW(B642))</f>
        <v>#REF!</v>
      </c>
      <c r="AB642" s="133" t="n">
        <v>642</v>
      </c>
    </row>
    <row r="643" customFormat="false" ht="21" hidden="true" customHeight="true" outlineLevel="0" collapsed="false">
      <c r="AA643" s="133" t="e">
        <f aca="true">INDIRECT($W$6&amp;"!"&amp;"B"&amp;ROW(B643))</f>
        <v>#REF!</v>
      </c>
      <c r="AB643" s="133" t="n">
        <v>643</v>
      </c>
    </row>
    <row r="644" customFormat="false" ht="21" hidden="true" customHeight="true" outlineLevel="0" collapsed="false">
      <c r="AA644" s="133" t="e">
        <f aca="true">INDIRECT($W$6&amp;"!"&amp;"B"&amp;ROW(B644))</f>
        <v>#REF!</v>
      </c>
      <c r="AB644" s="133" t="n">
        <v>644</v>
      </c>
    </row>
    <row r="645" customFormat="false" ht="21" hidden="true" customHeight="true" outlineLevel="0" collapsed="false">
      <c r="AA645" s="133" t="e">
        <f aca="true">INDIRECT($W$6&amp;"!"&amp;"B"&amp;ROW(B645))</f>
        <v>#REF!</v>
      </c>
      <c r="AB645" s="133" t="n">
        <v>645</v>
      </c>
    </row>
    <row r="646" customFormat="false" ht="21" hidden="true" customHeight="true" outlineLevel="0" collapsed="false">
      <c r="AA646" s="133" t="e">
        <f aca="true">INDIRECT($W$6&amp;"!"&amp;"B"&amp;ROW(B646))</f>
        <v>#REF!</v>
      </c>
      <c r="AB646" s="133" t="n">
        <v>646</v>
      </c>
    </row>
    <row r="647" customFormat="false" ht="21" hidden="true" customHeight="true" outlineLevel="0" collapsed="false">
      <c r="AA647" s="133" t="e">
        <f aca="true">INDIRECT($W$6&amp;"!"&amp;"B"&amp;ROW(B647))</f>
        <v>#REF!</v>
      </c>
      <c r="AB647" s="133" t="n">
        <v>647</v>
      </c>
    </row>
    <row r="648" customFormat="false" ht="21" hidden="true" customHeight="true" outlineLevel="0" collapsed="false">
      <c r="AA648" s="133" t="e">
        <f aca="true">INDIRECT($W$6&amp;"!"&amp;"B"&amp;ROW(B648))</f>
        <v>#REF!</v>
      </c>
      <c r="AB648" s="133" t="n">
        <v>648</v>
      </c>
    </row>
    <row r="649" customFormat="false" ht="21" hidden="true" customHeight="true" outlineLevel="0" collapsed="false">
      <c r="AA649" s="133" t="e">
        <f aca="true">INDIRECT($W$6&amp;"!"&amp;"B"&amp;ROW(B649))</f>
        <v>#REF!</v>
      </c>
      <c r="AB649" s="133" t="n">
        <v>649</v>
      </c>
    </row>
    <row r="650" customFormat="false" ht="21" hidden="true" customHeight="true" outlineLevel="0" collapsed="false">
      <c r="AA650" s="133" t="e">
        <f aca="true">INDIRECT($W$6&amp;"!"&amp;"B"&amp;ROW(B650))</f>
        <v>#REF!</v>
      </c>
      <c r="AB650" s="133" t="n">
        <v>650</v>
      </c>
    </row>
    <row r="651" customFormat="false" ht="21" hidden="true" customHeight="true" outlineLevel="0" collapsed="false">
      <c r="AA651" s="133" t="e">
        <f aca="true">INDIRECT($W$6&amp;"!"&amp;"B"&amp;ROW(B651))</f>
        <v>#REF!</v>
      </c>
      <c r="AB651" s="133" t="n">
        <v>651</v>
      </c>
    </row>
    <row r="652" customFormat="false" ht="21" hidden="true" customHeight="true" outlineLevel="0" collapsed="false">
      <c r="AA652" s="133" t="e">
        <f aca="true">INDIRECT($W$6&amp;"!"&amp;"B"&amp;ROW(B652))</f>
        <v>#REF!</v>
      </c>
      <c r="AB652" s="133" t="n">
        <v>652</v>
      </c>
    </row>
    <row r="653" customFormat="false" ht="21" hidden="true" customHeight="true" outlineLevel="0" collapsed="false">
      <c r="AA653" s="133" t="e">
        <f aca="true">INDIRECT($W$6&amp;"!"&amp;"B"&amp;ROW(B653))</f>
        <v>#REF!</v>
      </c>
      <c r="AB653" s="133" t="n">
        <v>653</v>
      </c>
    </row>
    <row r="654" customFormat="false" ht="21" hidden="true" customHeight="true" outlineLevel="0" collapsed="false">
      <c r="AA654" s="133" t="e">
        <f aca="true">INDIRECT($W$6&amp;"!"&amp;"B"&amp;ROW(B654))</f>
        <v>#REF!</v>
      </c>
      <c r="AB654" s="133" t="n">
        <v>654</v>
      </c>
    </row>
    <row r="655" customFormat="false" ht="21" hidden="true" customHeight="true" outlineLevel="0" collapsed="false">
      <c r="AA655" s="133" t="e">
        <f aca="true">INDIRECT($W$6&amp;"!"&amp;"B"&amp;ROW(B655))</f>
        <v>#REF!</v>
      </c>
      <c r="AB655" s="133" t="n">
        <v>655</v>
      </c>
    </row>
    <row r="656" customFormat="false" ht="21" hidden="true" customHeight="true" outlineLevel="0" collapsed="false">
      <c r="AA656" s="133" t="e">
        <f aca="true">INDIRECT($W$6&amp;"!"&amp;"B"&amp;ROW(B656))</f>
        <v>#REF!</v>
      </c>
      <c r="AB656" s="133" t="n">
        <v>656</v>
      </c>
    </row>
    <row r="657" customFormat="false" ht="21" hidden="true" customHeight="true" outlineLevel="0" collapsed="false">
      <c r="AA657" s="133" t="e">
        <f aca="true">INDIRECT($W$6&amp;"!"&amp;"B"&amp;ROW(B657))</f>
        <v>#REF!</v>
      </c>
      <c r="AB657" s="133" t="n">
        <v>657</v>
      </c>
    </row>
    <row r="658" customFormat="false" ht="21" hidden="true" customHeight="true" outlineLevel="0" collapsed="false">
      <c r="AA658" s="133" t="e">
        <f aca="true">INDIRECT($W$6&amp;"!"&amp;"B"&amp;ROW(B658))</f>
        <v>#REF!</v>
      </c>
      <c r="AB658" s="133" t="n">
        <v>658</v>
      </c>
    </row>
    <row r="659" customFormat="false" ht="21" hidden="true" customHeight="true" outlineLevel="0" collapsed="false">
      <c r="AA659" s="133" t="e">
        <f aca="true">INDIRECT($W$6&amp;"!"&amp;"B"&amp;ROW(B659))</f>
        <v>#REF!</v>
      </c>
      <c r="AB659" s="133" t="n">
        <v>659</v>
      </c>
    </row>
    <row r="660" customFormat="false" ht="21" hidden="true" customHeight="true" outlineLevel="0" collapsed="false">
      <c r="AA660" s="133" t="e">
        <f aca="true">INDIRECT($W$6&amp;"!"&amp;"B"&amp;ROW(B660))</f>
        <v>#REF!</v>
      </c>
      <c r="AB660" s="133" t="n">
        <v>660</v>
      </c>
    </row>
    <row r="661" customFormat="false" ht="21" hidden="true" customHeight="true" outlineLevel="0" collapsed="false">
      <c r="AA661" s="133" t="e">
        <f aca="true">INDIRECT($W$6&amp;"!"&amp;"B"&amp;ROW(B661))</f>
        <v>#REF!</v>
      </c>
      <c r="AB661" s="133" t="n">
        <v>661</v>
      </c>
    </row>
    <row r="662" customFormat="false" ht="21" hidden="true" customHeight="true" outlineLevel="0" collapsed="false">
      <c r="AA662" s="133" t="e">
        <f aca="true">INDIRECT($W$6&amp;"!"&amp;"B"&amp;ROW(B662))</f>
        <v>#REF!</v>
      </c>
      <c r="AB662" s="133" t="n">
        <v>662</v>
      </c>
    </row>
    <row r="663" customFormat="false" ht="21" hidden="true" customHeight="true" outlineLevel="0" collapsed="false">
      <c r="AA663" s="133" t="e">
        <f aca="true">INDIRECT($W$6&amp;"!"&amp;"B"&amp;ROW(B663))</f>
        <v>#REF!</v>
      </c>
      <c r="AB663" s="133" t="n">
        <v>663</v>
      </c>
    </row>
    <row r="664" customFormat="false" ht="21" hidden="true" customHeight="true" outlineLevel="0" collapsed="false">
      <c r="AA664" s="133" t="e">
        <f aca="true">INDIRECT($W$6&amp;"!"&amp;"B"&amp;ROW(B664))</f>
        <v>#REF!</v>
      </c>
      <c r="AB664" s="133" t="n">
        <v>664</v>
      </c>
    </row>
    <row r="665" customFormat="false" ht="21" hidden="true" customHeight="true" outlineLevel="0" collapsed="false">
      <c r="AA665" s="133" t="e">
        <f aca="true">INDIRECT($W$6&amp;"!"&amp;"B"&amp;ROW(B665))</f>
        <v>#REF!</v>
      </c>
      <c r="AB665" s="133" t="n">
        <v>665</v>
      </c>
    </row>
    <row r="666" customFormat="false" ht="21" hidden="true" customHeight="true" outlineLevel="0" collapsed="false">
      <c r="AA666" s="133" t="e">
        <f aca="true">INDIRECT($W$6&amp;"!"&amp;"B"&amp;ROW(B666))</f>
        <v>#REF!</v>
      </c>
      <c r="AB666" s="133" t="n">
        <v>666</v>
      </c>
    </row>
    <row r="667" customFormat="false" ht="21" hidden="true" customHeight="true" outlineLevel="0" collapsed="false">
      <c r="AA667" s="133" t="e">
        <f aca="true">INDIRECT($W$6&amp;"!"&amp;"B"&amp;ROW(B667))</f>
        <v>#REF!</v>
      </c>
      <c r="AB667" s="133" t="n">
        <v>667</v>
      </c>
    </row>
    <row r="668" customFormat="false" ht="21" hidden="true" customHeight="true" outlineLevel="0" collapsed="false">
      <c r="AA668" s="133" t="e">
        <f aca="true">INDIRECT($W$6&amp;"!"&amp;"B"&amp;ROW(B668))</f>
        <v>#REF!</v>
      </c>
      <c r="AB668" s="133" t="n">
        <v>668</v>
      </c>
    </row>
    <row r="669" customFormat="false" ht="21" hidden="true" customHeight="true" outlineLevel="0" collapsed="false">
      <c r="AA669" s="133" t="e">
        <f aca="true">INDIRECT($W$6&amp;"!"&amp;"B"&amp;ROW(B669))</f>
        <v>#REF!</v>
      </c>
      <c r="AB669" s="133" t="n">
        <v>669</v>
      </c>
    </row>
    <row r="670" customFormat="false" ht="21" hidden="true" customHeight="true" outlineLevel="0" collapsed="false">
      <c r="AA670" s="133" t="e">
        <f aca="true">INDIRECT($W$6&amp;"!"&amp;"B"&amp;ROW(B670))</f>
        <v>#REF!</v>
      </c>
      <c r="AB670" s="133" t="n">
        <v>670</v>
      </c>
    </row>
    <row r="671" customFormat="false" ht="21" hidden="true" customHeight="true" outlineLevel="0" collapsed="false">
      <c r="AA671" s="133" t="e">
        <f aca="true">INDIRECT($W$6&amp;"!"&amp;"B"&amp;ROW(B671))</f>
        <v>#REF!</v>
      </c>
      <c r="AB671" s="133" t="n">
        <v>671</v>
      </c>
    </row>
    <row r="672" customFormat="false" ht="21" hidden="true" customHeight="true" outlineLevel="0" collapsed="false">
      <c r="AA672" s="133" t="e">
        <f aca="true">INDIRECT($W$6&amp;"!"&amp;"B"&amp;ROW(B672))</f>
        <v>#REF!</v>
      </c>
      <c r="AB672" s="133" t="n">
        <v>672</v>
      </c>
    </row>
    <row r="673" customFormat="false" ht="21" hidden="true" customHeight="true" outlineLevel="0" collapsed="false">
      <c r="AA673" s="133" t="e">
        <f aca="true">INDIRECT($W$6&amp;"!"&amp;"B"&amp;ROW(B673))</f>
        <v>#REF!</v>
      </c>
      <c r="AB673" s="133" t="n">
        <v>673</v>
      </c>
    </row>
    <row r="674" customFormat="false" ht="21" hidden="true" customHeight="true" outlineLevel="0" collapsed="false">
      <c r="AA674" s="133" t="e">
        <f aca="true">INDIRECT($W$6&amp;"!"&amp;"B"&amp;ROW(B674))</f>
        <v>#REF!</v>
      </c>
      <c r="AB674" s="133" t="n">
        <v>674</v>
      </c>
    </row>
    <row r="675" customFormat="false" ht="21" hidden="true" customHeight="true" outlineLevel="0" collapsed="false">
      <c r="AA675" s="133" t="e">
        <f aca="true">INDIRECT($W$6&amp;"!"&amp;"B"&amp;ROW(B675))</f>
        <v>#REF!</v>
      </c>
      <c r="AB675" s="133" t="n">
        <v>675</v>
      </c>
    </row>
    <row r="676" customFormat="false" ht="21" hidden="true" customHeight="true" outlineLevel="0" collapsed="false">
      <c r="AA676" s="133" t="e">
        <f aca="true">INDIRECT($W$6&amp;"!"&amp;"B"&amp;ROW(B676))</f>
        <v>#REF!</v>
      </c>
      <c r="AB676" s="133" t="n">
        <v>676</v>
      </c>
    </row>
    <row r="677" customFormat="false" ht="21" hidden="true" customHeight="true" outlineLevel="0" collapsed="false">
      <c r="AA677" s="133" t="e">
        <f aca="true">INDIRECT($W$6&amp;"!"&amp;"B"&amp;ROW(B677))</f>
        <v>#REF!</v>
      </c>
      <c r="AB677" s="133" t="n">
        <v>677</v>
      </c>
    </row>
    <row r="678" customFormat="false" ht="21" hidden="true" customHeight="true" outlineLevel="0" collapsed="false">
      <c r="AA678" s="133" t="e">
        <f aca="true">INDIRECT($W$6&amp;"!"&amp;"B"&amp;ROW(B678))</f>
        <v>#REF!</v>
      </c>
      <c r="AB678" s="133" t="n">
        <v>678</v>
      </c>
    </row>
    <row r="679" customFormat="false" ht="21" hidden="true" customHeight="true" outlineLevel="0" collapsed="false">
      <c r="AA679" s="133" t="e">
        <f aca="true">INDIRECT($W$6&amp;"!"&amp;"B"&amp;ROW(B679))</f>
        <v>#REF!</v>
      </c>
      <c r="AB679" s="133" t="n">
        <v>679</v>
      </c>
    </row>
    <row r="680" customFormat="false" ht="21" hidden="true" customHeight="true" outlineLevel="0" collapsed="false">
      <c r="AA680" s="133" t="e">
        <f aca="true">INDIRECT($W$6&amp;"!"&amp;"B"&amp;ROW(B680))</f>
        <v>#REF!</v>
      </c>
      <c r="AB680" s="133" t="n">
        <v>680</v>
      </c>
    </row>
    <row r="681" customFormat="false" ht="21" hidden="true" customHeight="true" outlineLevel="0" collapsed="false">
      <c r="AA681" s="133" t="e">
        <f aca="true">INDIRECT($W$6&amp;"!"&amp;"B"&amp;ROW(B681))</f>
        <v>#REF!</v>
      </c>
      <c r="AB681" s="133" t="n">
        <v>681</v>
      </c>
    </row>
    <row r="682" customFormat="false" ht="21" hidden="true" customHeight="true" outlineLevel="0" collapsed="false">
      <c r="AA682" s="133" t="e">
        <f aca="true">INDIRECT($W$6&amp;"!"&amp;"B"&amp;ROW(B682))</f>
        <v>#REF!</v>
      </c>
      <c r="AB682" s="133" t="n">
        <v>682</v>
      </c>
    </row>
    <row r="683" customFormat="false" ht="21" hidden="true" customHeight="true" outlineLevel="0" collapsed="false">
      <c r="AA683" s="133" t="e">
        <f aca="true">INDIRECT($W$6&amp;"!"&amp;"B"&amp;ROW(B683))</f>
        <v>#REF!</v>
      </c>
      <c r="AB683" s="133" t="n">
        <v>683</v>
      </c>
    </row>
    <row r="684" customFormat="false" ht="21" hidden="true" customHeight="true" outlineLevel="0" collapsed="false">
      <c r="AA684" s="133" t="e">
        <f aca="true">INDIRECT($W$6&amp;"!"&amp;"B"&amp;ROW(B684))</f>
        <v>#REF!</v>
      </c>
      <c r="AB684" s="133" t="n">
        <v>684</v>
      </c>
    </row>
    <row r="685" customFormat="false" ht="21" hidden="true" customHeight="true" outlineLevel="0" collapsed="false">
      <c r="AA685" s="133" t="e">
        <f aca="true">INDIRECT($W$6&amp;"!"&amp;"B"&amp;ROW(B685))</f>
        <v>#REF!</v>
      </c>
      <c r="AB685" s="133" t="n">
        <v>685</v>
      </c>
    </row>
    <row r="686" customFormat="false" ht="21" hidden="true" customHeight="true" outlineLevel="0" collapsed="false">
      <c r="AA686" s="133" t="e">
        <f aca="true">INDIRECT($W$6&amp;"!"&amp;"B"&amp;ROW(B686))</f>
        <v>#REF!</v>
      </c>
      <c r="AB686" s="133" t="n">
        <v>686</v>
      </c>
    </row>
    <row r="687" customFormat="false" ht="21" hidden="true" customHeight="true" outlineLevel="0" collapsed="false">
      <c r="AA687" s="133" t="e">
        <f aca="true">INDIRECT($W$6&amp;"!"&amp;"B"&amp;ROW(B687))</f>
        <v>#REF!</v>
      </c>
      <c r="AB687" s="133" t="n">
        <v>687</v>
      </c>
    </row>
    <row r="688" customFormat="false" ht="21" hidden="true" customHeight="true" outlineLevel="0" collapsed="false">
      <c r="AA688" s="133" t="e">
        <f aca="true">INDIRECT($W$6&amp;"!"&amp;"B"&amp;ROW(B688))</f>
        <v>#REF!</v>
      </c>
      <c r="AB688" s="133" t="n">
        <v>688</v>
      </c>
    </row>
    <row r="689" customFormat="false" ht="21" hidden="true" customHeight="true" outlineLevel="0" collapsed="false">
      <c r="AA689" s="133" t="e">
        <f aca="true">INDIRECT($W$6&amp;"!"&amp;"B"&amp;ROW(B689))</f>
        <v>#REF!</v>
      </c>
      <c r="AB689" s="133" t="n">
        <v>689</v>
      </c>
    </row>
    <row r="690" customFormat="false" ht="21" hidden="true" customHeight="true" outlineLevel="0" collapsed="false">
      <c r="AA690" s="133" t="e">
        <f aca="true">INDIRECT($W$6&amp;"!"&amp;"B"&amp;ROW(B690))</f>
        <v>#REF!</v>
      </c>
      <c r="AB690" s="133" t="n">
        <v>690</v>
      </c>
    </row>
    <row r="691" customFormat="false" ht="21" hidden="true" customHeight="true" outlineLevel="0" collapsed="false">
      <c r="AA691" s="133" t="e">
        <f aca="true">INDIRECT($W$6&amp;"!"&amp;"B"&amp;ROW(B691))</f>
        <v>#REF!</v>
      </c>
      <c r="AB691" s="133" t="n">
        <v>691</v>
      </c>
    </row>
    <row r="692" customFormat="false" ht="21" hidden="true" customHeight="true" outlineLevel="0" collapsed="false">
      <c r="AA692" s="133" t="e">
        <f aca="true">INDIRECT($W$6&amp;"!"&amp;"B"&amp;ROW(B692))</f>
        <v>#REF!</v>
      </c>
      <c r="AB692" s="133" t="n">
        <v>692</v>
      </c>
    </row>
    <row r="693" customFormat="false" ht="21" hidden="true" customHeight="true" outlineLevel="0" collapsed="false">
      <c r="AA693" s="133" t="e">
        <f aca="true">INDIRECT($W$6&amp;"!"&amp;"B"&amp;ROW(B693))</f>
        <v>#REF!</v>
      </c>
      <c r="AB693" s="133" t="n">
        <v>693</v>
      </c>
    </row>
    <row r="694" customFormat="false" ht="21" hidden="true" customHeight="true" outlineLevel="0" collapsed="false">
      <c r="AA694" s="133" t="e">
        <f aca="true">INDIRECT($W$6&amp;"!"&amp;"B"&amp;ROW(B694))</f>
        <v>#REF!</v>
      </c>
      <c r="AB694" s="133" t="n">
        <v>694</v>
      </c>
    </row>
    <row r="695" customFormat="false" ht="21" hidden="true" customHeight="true" outlineLevel="0" collapsed="false">
      <c r="AA695" s="133" t="e">
        <f aca="true">INDIRECT($W$6&amp;"!"&amp;"B"&amp;ROW(B695))</f>
        <v>#REF!</v>
      </c>
      <c r="AB695" s="133" t="n">
        <v>695</v>
      </c>
    </row>
    <row r="696" customFormat="false" ht="21" hidden="true" customHeight="true" outlineLevel="0" collapsed="false">
      <c r="AA696" s="133" t="e">
        <f aca="true">INDIRECT($W$6&amp;"!"&amp;"B"&amp;ROW(B696))</f>
        <v>#REF!</v>
      </c>
      <c r="AB696" s="133" t="n">
        <v>696</v>
      </c>
    </row>
    <row r="697" customFormat="false" ht="21" hidden="true" customHeight="true" outlineLevel="0" collapsed="false">
      <c r="AA697" s="133" t="e">
        <f aca="true">INDIRECT($W$6&amp;"!"&amp;"B"&amp;ROW(B697))</f>
        <v>#REF!</v>
      </c>
      <c r="AB697" s="133" t="n">
        <v>697</v>
      </c>
    </row>
    <row r="698" customFormat="false" ht="21" hidden="true" customHeight="true" outlineLevel="0" collapsed="false">
      <c r="AA698" s="133" t="e">
        <f aca="true">INDIRECT($W$6&amp;"!"&amp;"B"&amp;ROW(B698))</f>
        <v>#REF!</v>
      </c>
      <c r="AB698" s="133" t="n">
        <v>698</v>
      </c>
    </row>
    <row r="699" customFormat="false" ht="21" hidden="true" customHeight="true" outlineLevel="0" collapsed="false">
      <c r="AA699" s="133" t="e">
        <f aca="true">INDIRECT($W$6&amp;"!"&amp;"B"&amp;ROW(B699))</f>
        <v>#REF!</v>
      </c>
      <c r="AB699" s="133" t="n">
        <v>699</v>
      </c>
    </row>
    <row r="700" customFormat="false" ht="21" hidden="true" customHeight="true" outlineLevel="0" collapsed="false">
      <c r="AA700" s="133" t="e">
        <f aca="true">INDIRECT($W$6&amp;"!"&amp;"B"&amp;ROW(B700))</f>
        <v>#REF!</v>
      </c>
      <c r="AB700" s="133" t="n">
        <v>700</v>
      </c>
    </row>
    <row r="701" customFormat="false" ht="21" hidden="true" customHeight="true" outlineLevel="0" collapsed="false">
      <c r="AA701" s="133" t="e">
        <f aca="true">INDIRECT($W$6&amp;"!"&amp;"B"&amp;ROW(B701))</f>
        <v>#REF!</v>
      </c>
      <c r="AB701" s="133" t="n">
        <v>701</v>
      </c>
    </row>
    <row r="702" customFormat="false" ht="21" hidden="true" customHeight="true" outlineLevel="0" collapsed="false">
      <c r="AA702" s="133" t="e">
        <f aca="true">INDIRECT($W$6&amp;"!"&amp;"B"&amp;ROW(B702))</f>
        <v>#REF!</v>
      </c>
      <c r="AB702" s="133" t="n">
        <v>702</v>
      </c>
    </row>
    <row r="703" customFormat="false" ht="21" hidden="true" customHeight="true" outlineLevel="0" collapsed="false">
      <c r="AA703" s="133" t="e">
        <f aca="true">INDIRECT($W$6&amp;"!"&amp;"B"&amp;ROW(B703))</f>
        <v>#REF!</v>
      </c>
      <c r="AB703" s="133" t="n">
        <v>703</v>
      </c>
    </row>
    <row r="704" customFormat="false" ht="21" hidden="true" customHeight="true" outlineLevel="0" collapsed="false">
      <c r="AA704" s="133" t="e">
        <f aca="true">INDIRECT($W$6&amp;"!"&amp;"B"&amp;ROW(B704))</f>
        <v>#REF!</v>
      </c>
      <c r="AB704" s="133" t="n">
        <v>704</v>
      </c>
    </row>
    <row r="705" customFormat="false" ht="21" hidden="true" customHeight="true" outlineLevel="0" collapsed="false">
      <c r="AA705" s="133" t="e">
        <f aca="true">INDIRECT($W$6&amp;"!"&amp;"B"&amp;ROW(B705))</f>
        <v>#REF!</v>
      </c>
      <c r="AB705" s="133" t="n">
        <v>705</v>
      </c>
    </row>
    <row r="706" customFormat="false" ht="21" hidden="true" customHeight="true" outlineLevel="0" collapsed="false">
      <c r="AA706" s="133" t="e">
        <f aca="true">INDIRECT($W$6&amp;"!"&amp;"B"&amp;ROW(B706))</f>
        <v>#REF!</v>
      </c>
      <c r="AB706" s="133" t="n">
        <v>706</v>
      </c>
    </row>
    <row r="707" customFormat="false" ht="21" hidden="true" customHeight="true" outlineLevel="0" collapsed="false">
      <c r="AA707" s="133" t="e">
        <f aca="true">INDIRECT($W$6&amp;"!"&amp;"B"&amp;ROW(B707))</f>
        <v>#REF!</v>
      </c>
      <c r="AB707" s="133" t="n">
        <v>707</v>
      </c>
    </row>
    <row r="708" customFormat="false" ht="21" hidden="true" customHeight="true" outlineLevel="0" collapsed="false">
      <c r="AA708" s="133" t="e">
        <f aca="true">INDIRECT($W$6&amp;"!"&amp;"B"&amp;ROW(B708))</f>
        <v>#REF!</v>
      </c>
      <c r="AB708" s="133" t="n">
        <v>708</v>
      </c>
    </row>
    <row r="709" customFormat="false" ht="21" hidden="true" customHeight="true" outlineLevel="0" collapsed="false">
      <c r="AA709" s="133" t="e">
        <f aca="true">INDIRECT($W$6&amp;"!"&amp;"B"&amp;ROW(B709))</f>
        <v>#REF!</v>
      </c>
      <c r="AB709" s="133" t="n">
        <v>709</v>
      </c>
    </row>
    <row r="710" customFormat="false" ht="21" hidden="true" customHeight="true" outlineLevel="0" collapsed="false">
      <c r="AA710" s="133" t="e">
        <f aca="true">INDIRECT($W$6&amp;"!"&amp;"B"&amp;ROW(B710))</f>
        <v>#REF!</v>
      </c>
      <c r="AB710" s="133" t="n">
        <v>710</v>
      </c>
    </row>
    <row r="711" customFormat="false" ht="21" hidden="true" customHeight="true" outlineLevel="0" collapsed="false">
      <c r="AA711" s="133" t="e">
        <f aca="true">INDIRECT($W$6&amp;"!"&amp;"B"&amp;ROW(B711))</f>
        <v>#REF!</v>
      </c>
      <c r="AB711" s="133" t="n">
        <v>711</v>
      </c>
    </row>
    <row r="712" customFormat="false" ht="21" hidden="true" customHeight="true" outlineLevel="0" collapsed="false">
      <c r="AA712" s="133" t="e">
        <f aca="true">INDIRECT($W$6&amp;"!"&amp;"B"&amp;ROW(B712))</f>
        <v>#REF!</v>
      </c>
      <c r="AB712" s="133" t="n">
        <v>712</v>
      </c>
    </row>
    <row r="713" customFormat="false" ht="21" hidden="true" customHeight="true" outlineLevel="0" collapsed="false">
      <c r="AA713" s="133" t="e">
        <f aca="true">INDIRECT($W$6&amp;"!"&amp;"B"&amp;ROW(B713))</f>
        <v>#REF!</v>
      </c>
      <c r="AB713" s="133" t="n">
        <v>713</v>
      </c>
    </row>
    <row r="714" customFormat="false" ht="21" hidden="true" customHeight="true" outlineLevel="0" collapsed="false">
      <c r="AA714" s="133" t="e">
        <f aca="true">INDIRECT($W$6&amp;"!"&amp;"B"&amp;ROW(B714))</f>
        <v>#REF!</v>
      </c>
      <c r="AB714" s="133" t="n">
        <v>714</v>
      </c>
    </row>
    <row r="715" customFormat="false" ht="21" hidden="true" customHeight="true" outlineLevel="0" collapsed="false">
      <c r="AA715" s="133" t="e">
        <f aca="true">INDIRECT($W$6&amp;"!"&amp;"B"&amp;ROW(B715))</f>
        <v>#REF!</v>
      </c>
      <c r="AB715" s="133" t="n">
        <v>715</v>
      </c>
    </row>
    <row r="716" customFormat="false" ht="21" hidden="true" customHeight="true" outlineLevel="0" collapsed="false">
      <c r="AA716" s="133" t="e">
        <f aca="true">INDIRECT($W$6&amp;"!"&amp;"B"&amp;ROW(B716))</f>
        <v>#REF!</v>
      </c>
      <c r="AB716" s="133" t="n">
        <v>716</v>
      </c>
    </row>
    <row r="717" customFormat="false" ht="21" hidden="true" customHeight="true" outlineLevel="0" collapsed="false">
      <c r="AA717" s="133" t="e">
        <f aca="true">INDIRECT($W$6&amp;"!"&amp;"B"&amp;ROW(B717))</f>
        <v>#REF!</v>
      </c>
      <c r="AB717" s="133" t="n">
        <v>717</v>
      </c>
    </row>
    <row r="718" customFormat="false" ht="21" hidden="true" customHeight="true" outlineLevel="0" collapsed="false">
      <c r="AA718" s="133" t="e">
        <f aca="true">INDIRECT($W$6&amp;"!"&amp;"B"&amp;ROW(B718))</f>
        <v>#REF!</v>
      </c>
      <c r="AB718" s="133" t="n">
        <v>718</v>
      </c>
    </row>
    <row r="719" customFormat="false" ht="21" hidden="true" customHeight="true" outlineLevel="0" collapsed="false">
      <c r="AA719" s="133" t="e">
        <f aca="true">INDIRECT($W$6&amp;"!"&amp;"B"&amp;ROW(B719))</f>
        <v>#REF!</v>
      </c>
      <c r="AB719" s="133" t="n">
        <v>719</v>
      </c>
    </row>
    <row r="720" customFormat="false" ht="21" hidden="true" customHeight="true" outlineLevel="0" collapsed="false">
      <c r="AA720" s="133" t="e">
        <f aca="true">INDIRECT($W$6&amp;"!"&amp;"B"&amp;ROW(B720))</f>
        <v>#REF!</v>
      </c>
      <c r="AB720" s="133" t="n">
        <v>720</v>
      </c>
    </row>
    <row r="721" customFormat="false" ht="21" hidden="true" customHeight="true" outlineLevel="0" collapsed="false">
      <c r="AA721" s="133" t="e">
        <f aca="true">INDIRECT($W$6&amp;"!"&amp;"B"&amp;ROW(B721))</f>
        <v>#REF!</v>
      </c>
      <c r="AB721" s="133" t="n">
        <v>721</v>
      </c>
    </row>
    <row r="722" customFormat="false" ht="21" hidden="true" customHeight="true" outlineLevel="0" collapsed="false">
      <c r="AA722" s="133" t="e">
        <f aca="true">INDIRECT($W$6&amp;"!"&amp;"B"&amp;ROW(B722))</f>
        <v>#REF!</v>
      </c>
      <c r="AB722" s="133" t="n">
        <v>722</v>
      </c>
    </row>
    <row r="723" customFormat="false" ht="21" hidden="true" customHeight="true" outlineLevel="0" collapsed="false">
      <c r="AA723" s="133" t="e">
        <f aca="true">INDIRECT($W$6&amp;"!"&amp;"B"&amp;ROW(B723))</f>
        <v>#REF!</v>
      </c>
      <c r="AB723" s="133" t="n">
        <v>723</v>
      </c>
    </row>
    <row r="724" customFormat="false" ht="21" hidden="true" customHeight="true" outlineLevel="0" collapsed="false">
      <c r="AA724" s="133" t="e">
        <f aca="true">INDIRECT($W$6&amp;"!"&amp;"B"&amp;ROW(B724))</f>
        <v>#REF!</v>
      </c>
      <c r="AB724" s="133" t="n">
        <v>724</v>
      </c>
    </row>
    <row r="725" customFormat="false" ht="21" hidden="true" customHeight="true" outlineLevel="0" collapsed="false">
      <c r="AA725" s="133" t="e">
        <f aca="true">INDIRECT($W$6&amp;"!"&amp;"B"&amp;ROW(B725))</f>
        <v>#REF!</v>
      </c>
      <c r="AB725" s="133" t="n">
        <v>725</v>
      </c>
    </row>
    <row r="726" customFormat="false" ht="21" hidden="true" customHeight="true" outlineLevel="0" collapsed="false">
      <c r="AA726" s="133" t="e">
        <f aca="true">INDIRECT($W$6&amp;"!"&amp;"B"&amp;ROW(B726))</f>
        <v>#REF!</v>
      </c>
      <c r="AB726" s="133" t="n">
        <v>726</v>
      </c>
    </row>
    <row r="727" customFormat="false" ht="21" hidden="true" customHeight="true" outlineLevel="0" collapsed="false">
      <c r="AA727" s="133" t="e">
        <f aca="true">INDIRECT($W$6&amp;"!"&amp;"B"&amp;ROW(B727))</f>
        <v>#REF!</v>
      </c>
      <c r="AB727" s="133" t="n">
        <v>727</v>
      </c>
    </row>
    <row r="728" customFormat="false" ht="21" hidden="true" customHeight="true" outlineLevel="0" collapsed="false">
      <c r="AA728" s="133" t="e">
        <f aca="true">INDIRECT($W$6&amp;"!"&amp;"B"&amp;ROW(B728))</f>
        <v>#REF!</v>
      </c>
      <c r="AB728" s="133" t="n">
        <v>728</v>
      </c>
    </row>
    <row r="729" customFormat="false" ht="21" hidden="true" customHeight="true" outlineLevel="0" collapsed="false">
      <c r="AA729" s="133" t="e">
        <f aca="true">INDIRECT($W$6&amp;"!"&amp;"B"&amp;ROW(B729))</f>
        <v>#REF!</v>
      </c>
      <c r="AB729" s="133" t="n">
        <v>729</v>
      </c>
    </row>
    <row r="730" customFormat="false" ht="21" hidden="true" customHeight="true" outlineLevel="0" collapsed="false">
      <c r="AA730" s="133" t="e">
        <f aca="true">INDIRECT($W$6&amp;"!"&amp;"B"&amp;ROW(B730))</f>
        <v>#REF!</v>
      </c>
      <c r="AB730" s="133" t="n">
        <v>730</v>
      </c>
    </row>
    <row r="731" customFormat="false" ht="21" hidden="true" customHeight="true" outlineLevel="0" collapsed="false">
      <c r="AA731" s="133" t="e">
        <f aca="true">INDIRECT($W$6&amp;"!"&amp;"B"&amp;ROW(B731))</f>
        <v>#REF!</v>
      </c>
      <c r="AB731" s="133" t="n">
        <v>731</v>
      </c>
    </row>
    <row r="732" customFormat="false" ht="21" hidden="true" customHeight="true" outlineLevel="0" collapsed="false">
      <c r="AA732" s="133" t="e">
        <f aca="true">INDIRECT($W$6&amp;"!"&amp;"B"&amp;ROW(B732))</f>
        <v>#REF!</v>
      </c>
      <c r="AB732" s="133" t="n">
        <v>732</v>
      </c>
    </row>
    <row r="733" customFormat="false" ht="21" hidden="true" customHeight="true" outlineLevel="0" collapsed="false">
      <c r="AA733" s="133" t="e">
        <f aca="true">INDIRECT($W$6&amp;"!"&amp;"B"&amp;ROW(B733))</f>
        <v>#REF!</v>
      </c>
      <c r="AB733" s="133" t="n">
        <v>733</v>
      </c>
    </row>
    <row r="734" customFormat="false" ht="21" hidden="true" customHeight="true" outlineLevel="0" collapsed="false">
      <c r="AA734" s="133" t="e">
        <f aca="true">INDIRECT($W$6&amp;"!"&amp;"B"&amp;ROW(B734))</f>
        <v>#REF!</v>
      </c>
      <c r="AB734" s="133" t="n">
        <v>734</v>
      </c>
    </row>
    <row r="735" customFormat="false" ht="21" hidden="true" customHeight="true" outlineLevel="0" collapsed="false">
      <c r="AA735" s="133" t="e">
        <f aca="true">INDIRECT($W$6&amp;"!"&amp;"B"&amp;ROW(B735))</f>
        <v>#REF!</v>
      </c>
      <c r="AB735" s="133" t="n">
        <v>735</v>
      </c>
    </row>
    <row r="736" customFormat="false" ht="21" hidden="true" customHeight="true" outlineLevel="0" collapsed="false">
      <c r="AA736" s="133" t="e">
        <f aca="true">INDIRECT($W$6&amp;"!"&amp;"B"&amp;ROW(B736))</f>
        <v>#REF!</v>
      </c>
      <c r="AB736" s="133" t="n">
        <v>736</v>
      </c>
    </row>
    <row r="737" customFormat="false" ht="21" hidden="true" customHeight="true" outlineLevel="0" collapsed="false">
      <c r="AA737" s="133" t="e">
        <f aca="true">INDIRECT($W$6&amp;"!"&amp;"B"&amp;ROW(B737))</f>
        <v>#REF!</v>
      </c>
      <c r="AB737" s="133" t="n">
        <v>737</v>
      </c>
    </row>
    <row r="738" customFormat="false" ht="21" hidden="true" customHeight="true" outlineLevel="0" collapsed="false">
      <c r="AA738" s="133" t="e">
        <f aca="true">INDIRECT($W$6&amp;"!"&amp;"B"&amp;ROW(B738))</f>
        <v>#REF!</v>
      </c>
      <c r="AB738" s="133" t="n">
        <v>738</v>
      </c>
    </row>
    <row r="739" customFormat="false" ht="21" hidden="true" customHeight="true" outlineLevel="0" collapsed="false">
      <c r="AA739" s="133" t="e">
        <f aca="true">INDIRECT($W$6&amp;"!"&amp;"B"&amp;ROW(B739))</f>
        <v>#REF!</v>
      </c>
      <c r="AB739" s="133" t="n">
        <v>739</v>
      </c>
    </row>
    <row r="740" customFormat="false" ht="21" hidden="true" customHeight="true" outlineLevel="0" collapsed="false">
      <c r="AA740" s="133" t="e">
        <f aca="true">INDIRECT($W$6&amp;"!"&amp;"B"&amp;ROW(B740))</f>
        <v>#REF!</v>
      </c>
      <c r="AB740" s="133" t="n">
        <v>740</v>
      </c>
    </row>
    <row r="741" customFormat="false" ht="21" hidden="true" customHeight="true" outlineLevel="0" collapsed="false">
      <c r="AA741" s="133" t="e">
        <f aca="true">INDIRECT($W$6&amp;"!"&amp;"B"&amp;ROW(B741))</f>
        <v>#REF!</v>
      </c>
      <c r="AB741" s="133" t="n">
        <v>741</v>
      </c>
    </row>
    <row r="742" customFormat="false" ht="21" hidden="true" customHeight="true" outlineLevel="0" collapsed="false">
      <c r="AA742" s="133" t="e">
        <f aca="true">INDIRECT($W$6&amp;"!"&amp;"B"&amp;ROW(B742))</f>
        <v>#REF!</v>
      </c>
      <c r="AB742" s="133" t="n">
        <v>742</v>
      </c>
    </row>
    <row r="743" customFormat="false" ht="21" hidden="true" customHeight="true" outlineLevel="0" collapsed="false">
      <c r="AA743" s="133" t="e">
        <f aca="true">INDIRECT($W$6&amp;"!"&amp;"B"&amp;ROW(B743))</f>
        <v>#REF!</v>
      </c>
      <c r="AB743" s="133" t="n">
        <v>743</v>
      </c>
    </row>
    <row r="744" customFormat="false" ht="21" hidden="true" customHeight="true" outlineLevel="0" collapsed="false">
      <c r="AA744" s="133" t="e">
        <f aca="true">INDIRECT($W$6&amp;"!"&amp;"B"&amp;ROW(B744))</f>
        <v>#REF!</v>
      </c>
      <c r="AB744" s="133" t="n">
        <v>744</v>
      </c>
    </row>
    <row r="745" customFormat="false" ht="21" hidden="true" customHeight="true" outlineLevel="0" collapsed="false">
      <c r="AA745" s="133" t="e">
        <f aca="true">INDIRECT($W$6&amp;"!"&amp;"B"&amp;ROW(B745))</f>
        <v>#REF!</v>
      </c>
      <c r="AB745" s="133" t="n">
        <v>745</v>
      </c>
    </row>
    <row r="746" customFormat="false" ht="21" hidden="true" customHeight="true" outlineLevel="0" collapsed="false">
      <c r="AA746" s="133" t="e">
        <f aca="true">INDIRECT($W$6&amp;"!"&amp;"B"&amp;ROW(B746))</f>
        <v>#REF!</v>
      </c>
      <c r="AB746" s="133" t="n">
        <v>746</v>
      </c>
    </row>
    <row r="747" customFormat="false" ht="21" hidden="true" customHeight="true" outlineLevel="0" collapsed="false">
      <c r="AA747" s="133" t="e">
        <f aca="true">INDIRECT($W$6&amp;"!"&amp;"B"&amp;ROW(B747))</f>
        <v>#REF!</v>
      </c>
      <c r="AB747" s="133" t="n">
        <v>747</v>
      </c>
    </row>
    <row r="748" customFormat="false" ht="21" hidden="true" customHeight="true" outlineLevel="0" collapsed="false">
      <c r="AA748" s="133" t="e">
        <f aca="true">INDIRECT($W$6&amp;"!"&amp;"B"&amp;ROW(B748))</f>
        <v>#REF!</v>
      </c>
      <c r="AB748" s="133" t="n">
        <v>748</v>
      </c>
    </row>
    <row r="749" customFormat="false" ht="21" hidden="true" customHeight="true" outlineLevel="0" collapsed="false">
      <c r="AA749" s="133" t="e">
        <f aca="true">INDIRECT($W$6&amp;"!"&amp;"B"&amp;ROW(B749))</f>
        <v>#REF!</v>
      </c>
      <c r="AB749" s="133" t="n">
        <v>749</v>
      </c>
    </row>
    <row r="750" customFormat="false" ht="21" hidden="true" customHeight="true" outlineLevel="0" collapsed="false">
      <c r="AA750" s="133" t="e">
        <f aca="true">INDIRECT($W$6&amp;"!"&amp;"B"&amp;ROW(B750))</f>
        <v>#REF!</v>
      </c>
      <c r="AB750" s="133" t="n">
        <v>750</v>
      </c>
    </row>
    <row r="751" customFormat="false" ht="21" hidden="true" customHeight="true" outlineLevel="0" collapsed="false">
      <c r="AA751" s="133" t="e">
        <f aca="true">INDIRECT($W$6&amp;"!"&amp;"B"&amp;ROW(B751))</f>
        <v>#REF!</v>
      </c>
      <c r="AB751" s="133" t="n">
        <v>751</v>
      </c>
    </row>
    <row r="752" customFormat="false" ht="21" hidden="true" customHeight="true" outlineLevel="0" collapsed="false">
      <c r="AA752" s="133" t="e">
        <f aca="true">INDIRECT($W$6&amp;"!"&amp;"B"&amp;ROW(B752))</f>
        <v>#REF!</v>
      </c>
      <c r="AB752" s="133" t="n">
        <v>752</v>
      </c>
    </row>
    <row r="753" customFormat="false" ht="21" hidden="true" customHeight="true" outlineLevel="0" collapsed="false">
      <c r="AA753" s="133" t="e">
        <f aca="true">INDIRECT($W$6&amp;"!"&amp;"B"&amp;ROW(B753))</f>
        <v>#REF!</v>
      </c>
      <c r="AB753" s="133" t="n">
        <v>753</v>
      </c>
    </row>
    <row r="754" customFormat="false" ht="21" hidden="true" customHeight="true" outlineLevel="0" collapsed="false">
      <c r="AA754" s="133" t="e">
        <f aca="true">INDIRECT($W$6&amp;"!"&amp;"B"&amp;ROW(B754))</f>
        <v>#REF!</v>
      </c>
      <c r="AB754" s="133" t="n">
        <v>754</v>
      </c>
    </row>
    <row r="755" customFormat="false" ht="21" hidden="true" customHeight="true" outlineLevel="0" collapsed="false">
      <c r="AA755" s="133" t="e">
        <f aca="true">INDIRECT($W$6&amp;"!"&amp;"B"&amp;ROW(B755))</f>
        <v>#REF!</v>
      </c>
      <c r="AB755" s="133" t="n">
        <v>755</v>
      </c>
    </row>
    <row r="756" customFormat="false" ht="21" hidden="true" customHeight="true" outlineLevel="0" collapsed="false">
      <c r="AA756" s="133" t="e">
        <f aca="true">INDIRECT($W$6&amp;"!"&amp;"B"&amp;ROW(B756))</f>
        <v>#REF!</v>
      </c>
      <c r="AB756" s="133" t="n">
        <v>756</v>
      </c>
    </row>
    <row r="757" customFormat="false" ht="21" hidden="true" customHeight="true" outlineLevel="0" collapsed="false">
      <c r="AA757" s="133" t="e">
        <f aca="true">INDIRECT($W$6&amp;"!"&amp;"B"&amp;ROW(B757))</f>
        <v>#REF!</v>
      </c>
      <c r="AB757" s="133" t="n">
        <v>757</v>
      </c>
    </row>
    <row r="758" customFormat="false" ht="21" hidden="true" customHeight="true" outlineLevel="0" collapsed="false">
      <c r="AA758" s="133" t="e">
        <f aca="true">INDIRECT($W$6&amp;"!"&amp;"B"&amp;ROW(B758))</f>
        <v>#REF!</v>
      </c>
      <c r="AB758" s="133" t="n">
        <v>758</v>
      </c>
    </row>
    <row r="759" customFormat="false" ht="21" hidden="true" customHeight="true" outlineLevel="0" collapsed="false">
      <c r="AA759" s="133" t="e">
        <f aca="true">INDIRECT($W$6&amp;"!"&amp;"B"&amp;ROW(B759))</f>
        <v>#REF!</v>
      </c>
      <c r="AB759" s="133" t="n">
        <v>759</v>
      </c>
    </row>
    <row r="760" customFormat="false" ht="21" hidden="true" customHeight="true" outlineLevel="0" collapsed="false">
      <c r="AA760" s="133" t="e">
        <f aca="true">INDIRECT($W$6&amp;"!"&amp;"B"&amp;ROW(B760))</f>
        <v>#REF!</v>
      </c>
      <c r="AB760" s="133" t="n">
        <v>760</v>
      </c>
    </row>
    <row r="761" customFormat="false" ht="21" hidden="true" customHeight="true" outlineLevel="0" collapsed="false">
      <c r="AA761" s="133" t="e">
        <f aca="true">INDIRECT($W$6&amp;"!"&amp;"B"&amp;ROW(B761))</f>
        <v>#REF!</v>
      </c>
      <c r="AB761" s="133" t="n">
        <v>761</v>
      </c>
    </row>
    <row r="762" customFormat="false" ht="21" hidden="true" customHeight="true" outlineLevel="0" collapsed="false">
      <c r="AA762" s="133" t="e">
        <f aca="true">INDIRECT($W$6&amp;"!"&amp;"B"&amp;ROW(B762))</f>
        <v>#REF!</v>
      </c>
      <c r="AB762" s="133" t="n">
        <v>762</v>
      </c>
    </row>
    <row r="763" customFormat="false" ht="21" hidden="true" customHeight="true" outlineLevel="0" collapsed="false">
      <c r="AA763" s="133" t="e">
        <f aca="true">INDIRECT($W$6&amp;"!"&amp;"B"&amp;ROW(B763))</f>
        <v>#REF!</v>
      </c>
      <c r="AB763" s="133" t="n">
        <v>763</v>
      </c>
    </row>
    <row r="764" customFormat="false" ht="21" hidden="true" customHeight="true" outlineLevel="0" collapsed="false">
      <c r="AA764" s="133" t="e">
        <f aca="true">INDIRECT($W$6&amp;"!"&amp;"B"&amp;ROW(B764))</f>
        <v>#REF!</v>
      </c>
      <c r="AB764" s="133" t="n">
        <v>764</v>
      </c>
    </row>
    <row r="765" customFormat="false" ht="21" hidden="true" customHeight="true" outlineLevel="0" collapsed="false">
      <c r="AA765" s="133" t="e">
        <f aca="true">INDIRECT($W$6&amp;"!"&amp;"B"&amp;ROW(B765))</f>
        <v>#REF!</v>
      </c>
      <c r="AB765" s="133" t="n">
        <v>765</v>
      </c>
    </row>
    <row r="766" customFormat="false" ht="21" hidden="true" customHeight="true" outlineLevel="0" collapsed="false">
      <c r="AA766" s="133" t="e">
        <f aca="true">INDIRECT($W$6&amp;"!"&amp;"B"&amp;ROW(B766))</f>
        <v>#REF!</v>
      </c>
      <c r="AB766" s="133" t="n">
        <v>766</v>
      </c>
    </row>
    <row r="767" customFormat="false" ht="21" hidden="true" customHeight="true" outlineLevel="0" collapsed="false">
      <c r="AA767" s="133" t="e">
        <f aca="true">INDIRECT($W$6&amp;"!"&amp;"B"&amp;ROW(B767))</f>
        <v>#REF!</v>
      </c>
      <c r="AB767" s="133" t="n">
        <v>767</v>
      </c>
    </row>
    <row r="768" customFormat="false" ht="21" hidden="true" customHeight="true" outlineLevel="0" collapsed="false">
      <c r="AA768" s="133" t="e">
        <f aca="true">INDIRECT($W$6&amp;"!"&amp;"B"&amp;ROW(B768))</f>
        <v>#REF!</v>
      </c>
      <c r="AB768" s="133" t="n">
        <v>768</v>
      </c>
    </row>
    <row r="769" customFormat="false" ht="21" hidden="true" customHeight="true" outlineLevel="0" collapsed="false">
      <c r="AA769" s="133" t="e">
        <f aca="true">INDIRECT($W$6&amp;"!"&amp;"B"&amp;ROW(B769))</f>
        <v>#REF!</v>
      </c>
      <c r="AB769" s="133" t="n">
        <v>769</v>
      </c>
    </row>
    <row r="770" customFormat="false" ht="21" hidden="true" customHeight="true" outlineLevel="0" collapsed="false">
      <c r="AA770" s="133" t="e">
        <f aca="true">INDIRECT($W$6&amp;"!"&amp;"B"&amp;ROW(B770))</f>
        <v>#REF!</v>
      </c>
      <c r="AB770" s="133" t="n">
        <v>770</v>
      </c>
    </row>
    <row r="771" customFormat="false" ht="21" hidden="true" customHeight="true" outlineLevel="0" collapsed="false">
      <c r="AA771" s="133" t="e">
        <f aca="true">INDIRECT($W$6&amp;"!"&amp;"B"&amp;ROW(B771))</f>
        <v>#REF!</v>
      </c>
      <c r="AB771" s="133" t="n">
        <v>771</v>
      </c>
    </row>
    <row r="772" customFormat="false" ht="21" hidden="true" customHeight="true" outlineLevel="0" collapsed="false">
      <c r="AA772" s="133" t="e">
        <f aca="true">INDIRECT($W$6&amp;"!"&amp;"B"&amp;ROW(B772))</f>
        <v>#REF!</v>
      </c>
      <c r="AB772" s="133" t="n">
        <v>772</v>
      </c>
    </row>
    <row r="773" customFormat="false" ht="21" hidden="true" customHeight="true" outlineLevel="0" collapsed="false">
      <c r="AA773" s="133" t="e">
        <f aca="true">INDIRECT($W$6&amp;"!"&amp;"B"&amp;ROW(B773))</f>
        <v>#REF!</v>
      </c>
      <c r="AB773" s="133" t="n">
        <v>773</v>
      </c>
    </row>
    <row r="774" customFormat="false" ht="21" hidden="true" customHeight="true" outlineLevel="0" collapsed="false">
      <c r="AA774" s="133" t="e">
        <f aca="true">INDIRECT($W$6&amp;"!"&amp;"B"&amp;ROW(B774))</f>
        <v>#REF!</v>
      </c>
      <c r="AB774" s="133" t="n">
        <v>774</v>
      </c>
    </row>
    <row r="775" customFormat="false" ht="21" hidden="true" customHeight="true" outlineLevel="0" collapsed="false">
      <c r="AA775" s="133" t="e">
        <f aca="true">INDIRECT($W$6&amp;"!"&amp;"B"&amp;ROW(B775))</f>
        <v>#REF!</v>
      </c>
      <c r="AB775" s="133" t="n">
        <v>775</v>
      </c>
    </row>
    <row r="776" customFormat="false" ht="21" hidden="true" customHeight="true" outlineLevel="0" collapsed="false">
      <c r="AA776" s="133" t="e">
        <f aca="true">INDIRECT($W$6&amp;"!"&amp;"B"&amp;ROW(B776))</f>
        <v>#REF!</v>
      </c>
      <c r="AB776" s="133" t="n">
        <v>776</v>
      </c>
    </row>
    <row r="777" customFormat="false" ht="21" hidden="true" customHeight="true" outlineLevel="0" collapsed="false">
      <c r="AA777" s="133" t="e">
        <f aca="true">INDIRECT($W$6&amp;"!"&amp;"B"&amp;ROW(B777))</f>
        <v>#REF!</v>
      </c>
      <c r="AB777" s="133" t="n">
        <v>777</v>
      </c>
    </row>
    <row r="778" customFormat="false" ht="21" hidden="true" customHeight="true" outlineLevel="0" collapsed="false">
      <c r="AA778" s="133" t="e">
        <f aca="true">INDIRECT($W$6&amp;"!"&amp;"B"&amp;ROW(B778))</f>
        <v>#REF!</v>
      </c>
      <c r="AB778" s="133" t="n">
        <v>778</v>
      </c>
    </row>
    <row r="779" customFormat="false" ht="21" hidden="true" customHeight="true" outlineLevel="0" collapsed="false">
      <c r="AA779" s="133" t="e">
        <f aca="true">INDIRECT($W$6&amp;"!"&amp;"B"&amp;ROW(B779))</f>
        <v>#REF!</v>
      </c>
      <c r="AB779" s="133" t="n">
        <v>779</v>
      </c>
    </row>
    <row r="780" customFormat="false" ht="21" hidden="true" customHeight="true" outlineLevel="0" collapsed="false">
      <c r="AA780" s="133" t="e">
        <f aca="true">INDIRECT($W$6&amp;"!"&amp;"B"&amp;ROW(B780))</f>
        <v>#REF!</v>
      </c>
      <c r="AB780" s="133" t="n">
        <v>780</v>
      </c>
    </row>
    <row r="781" customFormat="false" ht="21" hidden="true" customHeight="true" outlineLevel="0" collapsed="false">
      <c r="AA781" s="133" t="e">
        <f aca="true">INDIRECT($W$6&amp;"!"&amp;"B"&amp;ROW(B781))</f>
        <v>#REF!</v>
      </c>
      <c r="AB781" s="133" t="n">
        <v>781</v>
      </c>
    </row>
    <row r="782" customFormat="false" ht="21" hidden="true" customHeight="true" outlineLevel="0" collapsed="false">
      <c r="AA782" s="133" t="e">
        <f aca="true">INDIRECT($W$6&amp;"!"&amp;"B"&amp;ROW(B782))</f>
        <v>#REF!</v>
      </c>
      <c r="AB782" s="133" t="n">
        <v>782</v>
      </c>
    </row>
    <row r="783" customFormat="false" ht="21" hidden="true" customHeight="true" outlineLevel="0" collapsed="false">
      <c r="AA783" s="133" t="e">
        <f aca="true">INDIRECT($W$6&amp;"!"&amp;"B"&amp;ROW(B783))</f>
        <v>#REF!</v>
      </c>
      <c r="AB783" s="133" t="n">
        <v>783</v>
      </c>
    </row>
    <row r="784" customFormat="false" ht="21" hidden="true" customHeight="true" outlineLevel="0" collapsed="false">
      <c r="AA784" s="133" t="e">
        <f aca="true">INDIRECT($W$6&amp;"!"&amp;"B"&amp;ROW(B784))</f>
        <v>#REF!</v>
      </c>
      <c r="AB784" s="133" t="n">
        <v>784</v>
      </c>
    </row>
    <row r="785" customFormat="false" ht="21" hidden="true" customHeight="true" outlineLevel="0" collapsed="false">
      <c r="AA785" s="133" t="e">
        <f aca="true">INDIRECT($W$6&amp;"!"&amp;"B"&amp;ROW(B785))</f>
        <v>#REF!</v>
      </c>
      <c r="AB785" s="133" t="n">
        <v>785</v>
      </c>
    </row>
    <row r="786" customFormat="false" ht="21" hidden="true" customHeight="true" outlineLevel="0" collapsed="false">
      <c r="AA786" s="133" t="e">
        <f aca="true">INDIRECT($W$6&amp;"!"&amp;"B"&amp;ROW(B786))</f>
        <v>#REF!</v>
      </c>
      <c r="AB786" s="133" t="n">
        <v>786</v>
      </c>
    </row>
    <row r="787" customFormat="false" ht="21" hidden="true" customHeight="true" outlineLevel="0" collapsed="false">
      <c r="AA787" s="133" t="e">
        <f aca="true">INDIRECT($W$6&amp;"!"&amp;"B"&amp;ROW(B787))</f>
        <v>#REF!</v>
      </c>
      <c r="AB787" s="133" t="n">
        <v>787</v>
      </c>
    </row>
    <row r="788" customFormat="false" ht="21" hidden="true" customHeight="true" outlineLevel="0" collapsed="false">
      <c r="AA788" s="133" t="e">
        <f aca="true">INDIRECT($W$6&amp;"!"&amp;"B"&amp;ROW(B788))</f>
        <v>#REF!</v>
      </c>
      <c r="AB788" s="133" t="n">
        <v>788</v>
      </c>
    </row>
    <row r="789" customFormat="false" ht="21" hidden="true" customHeight="true" outlineLevel="0" collapsed="false">
      <c r="AA789" s="133" t="e">
        <f aca="true">INDIRECT($W$6&amp;"!"&amp;"B"&amp;ROW(B789))</f>
        <v>#REF!</v>
      </c>
      <c r="AB789" s="133" t="n">
        <v>789</v>
      </c>
    </row>
    <row r="790" customFormat="false" ht="21" hidden="true" customHeight="true" outlineLevel="0" collapsed="false">
      <c r="AA790" s="133" t="e">
        <f aca="true">INDIRECT($W$6&amp;"!"&amp;"B"&amp;ROW(B790))</f>
        <v>#REF!</v>
      </c>
      <c r="AB790" s="133" t="n">
        <v>790</v>
      </c>
    </row>
    <row r="791" customFormat="false" ht="21" hidden="true" customHeight="true" outlineLevel="0" collapsed="false">
      <c r="AA791" s="133" t="e">
        <f aca="true">INDIRECT($W$6&amp;"!"&amp;"B"&amp;ROW(B791))</f>
        <v>#REF!</v>
      </c>
      <c r="AB791" s="133" t="n">
        <v>791</v>
      </c>
    </row>
    <row r="792" customFormat="false" ht="21" hidden="true" customHeight="true" outlineLevel="0" collapsed="false">
      <c r="AA792" s="133" t="e">
        <f aca="true">INDIRECT($W$6&amp;"!"&amp;"B"&amp;ROW(B792))</f>
        <v>#REF!</v>
      </c>
      <c r="AB792" s="133" t="n">
        <v>792</v>
      </c>
    </row>
    <row r="793" customFormat="false" ht="21" hidden="true" customHeight="true" outlineLevel="0" collapsed="false">
      <c r="AA793" s="133" t="e">
        <f aca="true">INDIRECT($W$6&amp;"!"&amp;"B"&amp;ROW(B793))</f>
        <v>#REF!</v>
      </c>
      <c r="AB793" s="133" t="n">
        <v>793</v>
      </c>
    </row>
    <row r="794" customFormat="false" ht="21" hidden="true" customHeight="true" outlineLevel="0" collapsed="false">
      <c r="AA794" s="133" t="e">
        <f aca="true">INDIRECT($W$6&amp;"!"&amp;"B"&amp;ROW(B794))</f>
        <v>#REF!</v>
      </c>
      <c r="AB794" s="133" t="n">
        <v>794</v>
      </c>
    </row>
    <row r="795" customFormat="false" ht="21" hidden="true" customHeight="true" outlineLevel="0" collapsed="false">
      <c r="AA795" s="133" t="e">
        <f aca="true">INDIRECT($W$6&amp;"!"&amp;"B"&amp;ROW(B795))</f>
        <v>#REF!</v>
      </c>
      <c r="AB795" s="133" t="n">
        <v>795</v>
      </c>
    </row>
    <row r="796" customFormat="false" ht="21" hidden="true" customHeight="true" outlineLevel="0" collapsed="false">
      <c r="AA796" s="133" t="e">
        <f aca="true">INDIRECT($W$6&amp;"!"&amp;"B"&amp;ROW(B796))</f>
        <v>#REF!</v>
      </c>
      <c r="AB796" s="133" t="n">
        <v>796</v>
      </c>
    </row>
    <row r="797" customFormat="false" ht="21" hidden="true" customHeight="true" outlineLevel="0" collapsed="false">
      <c r="AA797" s="133" t="e">
        <f aca="true">INDIRECT($W$6&amp;"!"&amp;"B"&amp;ROW(B797))</f>
        <v>#REF!</v>
      </c>
      <c r="AB797" s="133" t="n">
        <v>797</v>
      </c>
    </row>
    <row r="798" customFormat="false" ht="21" hidden="true" customHeight="true" outlineLevel="0" collapsed="false">
      <c r="AA798" s="133" t="e">
        <f aca="true">INDIRECT($W$6&amp;"!"&amp;"B"&amp;ROW(B798))</f>
        <v>#REF!</v>
      </c>
      <c r="AB798" s="133" t="n">
        <v>798</v>
      </c>
    </row>
    <row r="799" customFormat="false" ht="21" hidden="true" customHeight="true" outlineLevel="0" collapsed="false">
      <c r="AA799" s="133" t="e">
        <f aca="true">INDIRECT($W$6&amp;"!"&amp;"B"&amp;ROW(B799))</f>
        <v>#REF!</v>
      </c>
      <c r="AB799" s="133" t="n">
        <v>799</v>
      </c>
    </row>
    <row r="800" customFormat="false" ht="21" hidden="true" customHeight="true" outlineLevel="0" collapsed="false">
      <c r="AA800" s="133" t="e">
        <f aca="true">INDIRECT($W$6&amp;"!"&amp;"B"&amp;ROW(B800))</f>
        <v>#REF!</v>
      </c>
      <c r="AB800" s="133" t="n">
        <v>800</v>
      </c>
    </row>
    <row r="801" customFormat="false" ht="21" hidden="true" customHeight="true" outlineLevel="0" collapsed="false">
      <c r="AA801" s="133" t="e">
        <f aca="true">INDIRECT($W$6&amp;"!"&amp;"B"&amp;ROW(B801))</f>
        <v>#REF!</v>
      </c>
      <c r="AB801" s="133" t="n">
        <v>801</v>
      </c>
    </row>
    <row r="802" customFormat="false" ht="21" hidden="true" customHeight="true" outlineLevel="0" collapsed="false">
      <c r="AA802" s="133" t="e">
        <f aca="true">INDIRECT($W$6&amp;"!"&amp;"B"&amp;ROW(B802))</f>
        <v>#REF!</v>
      </c>
      <c r="AB802" s="133" t="n">
        <v>802</v>
      </c>
    </row>
    <row r="803" customFormat="false" ht="21" hidden="true" customHeight="true" outlineLevel="0" collapsed="false">
      <c r="AA803" s="133" t="e">
        <f aca="true">INDIRECT($W$6&amp;"!"&amp;"B"&amp;ROW(B803))</f>
        <v>#REF!</v>
      </c>
      <c r="AB803" s="133" t="n">
        <v>803</v>
      </c>
    </row>
    <row r="804" customFormat="false" ht="21" hidden="true" customHeight="true" outlineLevel="0" collapsed="false">
      <c r="AA804" s="133" t="e">
        <f aca="true">INDIRECT($W$6&amp;"!"&amp;"B"&amp;ROW(B804))</f>
        <v>#REF!</v>
      </c>
      <c r="AB804" s="133" t="n">
        <v>804</v>
      </c>
    </row>
    <row r="805" customFormat="false" ht="21" hidden="true" customHeight="true" outlineLevel="0" collapsed="false">
      <c r="AA805" s="133" t="e">
        <f aca="true">INDIRECT($W$6&amp;"!"&amp;"B"&amp;ROW(B805))</f>
        <v>#REF!</v>
      </c>
      <c r="AB805" s="133" t="n">
        <v>805</v>
      </c>
    </row>
    <row r="806" customFormat="false" ht="21" hidden="true" customHeight="true" outlineLevel="0" collapsed="false">
      <c r="AA806" s="133" t="e">
        <f aca="true">INDIRECT($W$6&amp;"!"&amp;"B"&amp;ROW(B806))</f>
        <v>#REF!</v>
      </c>
      <c r="AB806" s="133" t="n">
        <v>806</v>
      </c>
    </row>
    <row r="807" customFormat="false" ht="21" hidden="true" customHeight="true" outlineLevel="0" collapsed="false">
      <c r="AA807" s="133" t="e">
        <f aca="true">INDIRECT($W$6&amp;"!"&amp;"B"&amp;ROW(B807))</f>
        <v>#REF!</v>
      </c>
      <c r="AB807" s="133" t="n">
        <v>807</v>
      </c>
    </row>
    <row r="808" customFormat="false" ht="21" hidden="true" customHeight="true" outlineLevel="0" collapsed="false">
      <c r="AA808" s="133" t="e">
        <f aca="true">INDIRECT($W$6&amp;"!"&amp;"B"&amp;ROW(B808))</f>
        <v>#REF!</v>
      </c>
      <c r="AB808" s="133" t="n">
        <v>808</v>
      </c>
    </row>
    <row r="809" customFormat="false" ht="21" hidden="true" customHeight="true" outlineLevel="0" collapsed="false">
      <c r="AA809" s="133" t="e">
        <f aca="true">INDIRECT($W$6&amp;"!"&amp;"B"&amp;ROW(B809))</f>
        <v>#REF!</v>
      </c>
      <c r="AB809" s="133" t="n">
        <v>809</v>
      </c>
    </row>
    <row r="810" customFormat="false" ht="21" hidden="true" customHeight="true" outlineLevel="0" collapsed="false">
      <c r="AA810" s="133" t="e">
        <f aca="true">INDIRECT($W$6&amp;"!"&amp;"B"&amp;ROW(B810))</f>
        <v>#REF!</v>
      </c>
      <c r="AB810" s="133" t="n">
        <v>810</v>
      </c>
    </row>
    <row r="811" customFormat="false" ht="21" hidden="true" customHeight="true" outlineLevel="0" collapsed="false">
      <c r="AA811" s="133" t="e">
        <f aca="true">INDIRECT($W$6&amp;"!"&amp;"B"&amp;ROW(B811))</f>
        <v>#REF!</v>
      </c>
      <c r="AB811" s="133" t="n">
        <v>811</v>
      </c>
    </row>
    <row r="812" customFormat="false" ht="21" hidden="true" customHeight="true" outlineLevel="0" collapsed="false">
      <c r="AA812" s="133" t="e">
        <f aca="true">INDIRECT($W$6&amp;"!"&amp;"B"&amp;ROW(B812))</f>
        <v>#REF!</v>
      </c>
      <c r="AB812" s="133" t="n">
        <v>812</v>
      </c>
    </row>
    <row r="813" customFormat="false" ht="21" hidden="true" customHeight="true" outlineLevel="0" collapsed="false">
      <c r="AA813" s="133" t="e">
        <f aca="true">INDIRECT($W$6&amp;"!"&amp;"B"&amp;ROW(B813))</f>
        <v>#REF!</v>
      </c>
      <c r="AB813" s="133" t="n">
        <v>813</v>
      </c>
    </row>
    <row r="814" customFormat="false" ht="21" hidden="true" customHeight="true" outlineLevel="0" collapsed="false">
      <c r="AA814" s="133" t="e">
        <f aca="true">INDIRECT($W$6&amp;"!"&amp;"B"&amp;ROW(B814))</f>
        <v>#REF!</v>
      </c>
      <c r="AB814" s="133" t="n">
        <v>814</v>
      </c>
    </row>
    <row r="815" customFormat="false" ht="21" hidden="true" customHeight="true" outlineLevel="0" collapsed="false">
      <c r="AA815" s="133" t="e">
        <f aca="true">INDIRECT($W$6&amp;"!"&amp;"B"&amp;ROW(B815))</f>
        <v>#REF!</v>
      </c>
      <c r="AB815" s="133" t="n">
        <v>815</v>
      </c>
    </row>
    <row r="816" customFormat="false" ht="21" hidden="true" customHeight="true" outlineLevel="0" collapsed="false">
      <c r="AA816" s="133" t="e">
        <f aca="true">INDIRECT($W$6&amp;"!"&amp;"B"&amp;ROW(B816))</f>
        <v>#REF!</v>
      </c>
      <c r="AB816" s="133" t="n">
        <v>816</v>
      </c>
    </row>
    <row r="817" customFormat="false" ht="21" hidden="true" customHeight="true" outlineLevel="0" collapsed="false">
      <c r="AA817" s="133" t="e">
        <f aca="true">INDIRECT($W$6&amp;"!"&amp;"B"&amp;ROW(B817))</f>
        <v>#REF!</v>
      </c>
      <c r="AB817" s="133" t="n">
        <v>817</v>
      </c>
    </row>
    <row r="818" customFormat="false" ht="21" hidden="true" customHeight="true" outlineLevel="0" collapsed="false">
      <c r="AA818" s="133" t="e">
        <f aca="true">INDIRECT($W$6&amp;"!"&amp;"B"&amp;ROW(B818))</f>
        <v>#REF!</v>
      </c>
      <c r="AB818" s="133" t="n">
        <v>818</v>
      </c>
    </row>
    <row r="819" customFormat="false" ht="21" hidden="true" customHeight="true" outlineLevel="0" collapsed="false">
      <c r="AA819" s="133" t="e">
        <f aca="true">INDIRECT($W$6&amp;"!"&amp;"B"&amp;ROW(B819))</f>
        <v>#REF!</v>
      </c>
      <c r="AB819" s="133" t="n">
        <v>819</v>
      </c>
    </row>
    <row r="820" customFormat="false" ht="21" hidden="true" customHeight="true" outlineLevel="0" collapsed="false">
      <c r="AA820" s="133" t="e">
        <f aca="true">INDIRECT($W$6&amp;"!"&amp;"B"&amp;ROW(B820))</f>
        <v>#REF!</v>
      </c>
      <c r="AB820" s="133" t="n">
        <v>820</v>
      </c>
    </row>
    <row r="821" customFormat="false" ht="21" hidden="true" customHeight="true" outlineLevel="0" collapsed="false">
      <c r="AA821" s="133" t="e">
        <f aca="true">INDIRECT($W$6&amp;"!"&amp;"B"&amp;ROW(B821))</f>
        <v>#REF!</v>
      </c>
      <c r="AB821" s="133" t="n">
        <v>821</v>
      </c>
    </row>
    <row r="822" customFormat="false" ht="21" hidden="true" customHeight="true" outlineLevel="0" collapsed="false">
      <c r="AA822" s="133" t="e">
        <f aca="true">INDIRECT($W$6&amp;"!"&amp;"B"&amp;ROW(B822))</f>
        <v>#REF!</v>
      </c>
      <c r="AB822" s="133" t="n">
        <v>822</v>
      </c>
    </row>
    <row r="823" customFormat="false" ht="21" hidden="true" customHeight="true" outlineLevel="0" collapsed="false">
      <c r="AA823" s="133" t="e">
        <f aca="true">INDIRECT($W$6&amp;"!"&amp;"B"&amp;ROW(B823))</f>
        <v>#REF!</v>
      </c>
      <c r="AB823" s="133" t="n">
        <v>823</v>
      </c>
    </row>
    <row r="824" customFormat="false" ht="21" hidden="true" customHeight="true" outlineLevel="0" collapsed="false">
      <c r="AA824" s="133" t="e">
        <f aca="true">INDIRECT($W$6&amp;"!"&amp;"B"&amp;ROW(B824))</f>
        <v>#REF!</v>
      </c>
      <c r="AB824" s="133" t="n">
        <v>824</v>
      </c>
    </row>
    <row r="825" customFormat="false" ht="21" hidden="true" customHeight="true" outlineLevel="0" collapsed="false">
      <c r="AA825" s="133" t="e">
        <f aca="true">INDIRECT($W$6&amp;"!"&amp;"B"&amp;ROW(B825))</f>
        <v>#REF!</v>
      </c>
      <c r="AB825" s="133" t="n">
        <v>825</v>
      </c>
    </row>
    <row r="826" customFormat="false" ht="21" hidden="true" customHeight="true" outlineLevel="0" collapsed="false">
      <c r="AA826" s="133" t="e">
        <f aca="true">INDIRECT($W$6&amp;"!"&amp;"B"&amp;ROW(B826))</f>
        <v>#REF!</v>
      </c>
      <c r="AB826" s="133" t="n">
        <v>826</v>
      </c>
    </row>
    <row r="827" customFormat="false" ht="21" hidden="true" customHeight="true" outlineLevel="0" collapsed="false">
      <c r="AA827" s="133" t="e">
        <f aca="true">INDIRECT($W$6&amp;"!"&amp;"B"&amp;ROW(B827))</f>
        <v>#REF!</v>
      </c>
      <c r="AB827" s="133" t="n">
        <v>827</v>
      </c>
    </row>
    <row r="828" customFormat="false" ht="21" hidden="true" customHeight="true" outlineLevel="0" collapsed="false">
      <c r="AA828" s="133" t="e">
        <f aca="true">INDIRECT($W$6&amp;"!"&amp;"B"&amp;ROW(B828))</f>
        <v>#REF!</v>
      </c>
      <c r="AB828" s="133" t="n">
        <v>828</v>
      </c>
    </row>
    <row r="829" customFormat="false" ht="21" hidden="true" customHeight="true" outlineLevel="0" collapsed="false">
      <c r="AA829" s="133" t="e">
        <f aca="true">INDIRECT($W$6&amp;"!"&amp;"B"&amp;ROW(B829))</f>
        <v>#REF!</v>
      </c>
      <c r="AB829" s="133" t="n">
        <v>829</v>
      </c>
    </row>
    <row r="830" customFormat="false" ht="21" hidden="true" customHeight="true" outlineLevel="0" collapsed="false">
      <c r="AA830" s="133" t="e">
        <f aca="true">INDIRECT($W$6&amp;"!"&amp;"B"&amp;ROW(B830))</f>
        <v>#REF!</v>
      </c>
      <c r="AB830" s="133" t="n">
        <v>830</v>
      </c>
    </row>
    <row r="831" customFormat="false" ht="21" hidden="true" customHeight="true" outlineLevel="0" collapsed="false">
      <c r="AA831" s="133" t="e">
        <f aca="true">INDIRECT($W$6&amp;"!"&amp;"B"&amp;ROW(B831))</f>
        <v>#REF!</v>
      </c>
      <c r="AB831" s="133" t="n">
        <v>831</v>
      </c>
    </row>
    <row r="832" customFormat="false" ht="21" hidden="true" customHeight="true" outlineLevel="0" collapsed="false">
      <c r="AA832" s="133" t="e">
        <f aca="true">INDIRECT($W$6&amp;"!"&amp;"B"&amp;ROW(B832))</f>
        <v>#REF!</v>
      </c>
      <c r="AB832" s="133" t="n">
        <v>832</v>
      </c>
    </row>
    <row r="833" customFormat="false" ht="21" hidden="true" customHeight="true" outlineLevel="0" collapsed="false">
      <c r="AA833" s="133" t="e">
        <f aca="true">INDIRECT($W$6&amp;"!"&amp;"B"&amp;ROW(B833))</f>
        <v>#REF!</v>
      </c>
      <c r="AB833" s="133" t="n">
        <v>833</v>
      </c>
    </row>
    <row r="834" customFormat="false" ht="21" hidden="true" customHeight="true" outlineLevel="0" collapsed="false">
      <c r="AA834" s="133" t="e">
        <f aca="true">INDIRECT($W$6&amp;"!"&amp;"B"&amp;ROW(B834))</f>
        <v>#REF!</v>
      </c>
      <c r="AB834" s="133" t="n">
        <v>834</v>
      </c>
    </row>
    <row r="835" customFormat="false" ht="21" hidden="true" customHeight="true" outlineLevel="0" collapsed="false">
      <c r="AA835" s="133" t="e">
        <f aca="true">INDIRECT($W$6&amp;"!"&amp;"B"&amp;ROW(B835))</f>
        <v>#REF!</v>
      </c>
      <c r="AB835" s="133" t="n">
        <v>835</v>
      </c>
    </row>
    <row r="836" customFormat="false" ht="21" hidden="true" customHeight="true" outlineLevel="0" collapsed="false">
      <c r="AA836" s="133" t="e">
        <f aca="true">INDIRECT($W$6&amp;"!"&amp;"B"&amp;ROW(B836))</f>
        <v>#REF!</v>
      </c>
      <c r="AB836" s="133" t="n">
        <v>836</v>
      </c>
    </row>
    <row r="837" customFormat="false" ht="21" hidden="true" customHeight="true" outlineLevel="0" collapsed="false">
      <c r="AA837" s="133" t="e">
        <f aca="true">INDIRECT($W$6&amp;"!"&amp;"B"&amp;ROW(B837))</f>
        <v>#REF!</v>
      </c>
      <c r="AB837" s="133" t="n">
        <v>837</v>
      </c>
    </row>
    <row r="838" customFormat="false" ht="21" hidden="true" customHeight="true" outlineLevel="0" collapsed="false">
      <c r="AA838" s="133" t="e">
        <f aca="true">INDIRECT($W$6&amp;"!"&amp;"B"&amp;ROW(B838))</f>
        <v>#REF!</v>
      </c>
      <c r="AB838" s="133" t="n">
        <v>838</v>
      </c>
    </row>
    <row r="839" customFormat="false" ht="21" hidden="true" customHeight="true" outlineLevel="0" collapsed="false">
      <c r="AA839" s="133" t="e">
        <f aca="true">INDIRECT($W$6&amp;"!"&amp;"B"&amp;ROW(B839))</f>
        <v>#REF!</v>
      </c>
      <c r="AB839" s="133" t="n">
        <v>839</v>
      </c>
    </row>
    <row r="840" customFormat="false" ht="21" hidden="true" customHeight="true" outlineLevel="0" collapsed="false">
      <c r="AA840" s="133" t="e">
        <f aca="true">INDIRECT($W$6&amp;"!"&amp;"B"&amp;ROW(B840))</f>
        <v>#REF!</v>
      </c>
      <c r="AB840" s="133" t="n">
        <v>840</v>
      </c>
    </row>
    <row r="841" customFormat="false" ht="21" hidden="true" customHeight="true" outlineLevel="0" collapsed="false">
      <c r="AA841" s="133" t="e">
        <f aca="true">INDIRECT($W$6&amp;"!"&amp;"B"&amp;ROW(B841))</f>
        <v>#REF!</v>
      </c>
      <c r="AB841" s="133" t="n">
        <v>841</v>
      </c>
    </row>
    <row r="842" customFormat="false" ht="21" hidden="true" customHeight="true" outlineLevel="0" collapsed="false">
      <c r="AA842" s="133" t="e">
        <f aca="true">INDIRECT($W$6&amp;"!"&amp;"B"&amp;ROW(B842))</f>
        <v>#REF!</v>
      </c>
      <c r="AB842" s="133" t="n">
        <v>842</v>
      </c>
    </row>
    <row r="843" customFormat="false" ht="21" hidden="true" customHeight="true" outlineLevel="0" collapsed="false">
      <c r="AA843" s="133" t="e">
        <f aca="true">INDIRECT($W$6&amp;"!"&amp;"B"&amp;ROW(B843))</f>
        <v>#REF!</v>
      </c>
      <c r="AB843" s="133" t="n">
        <v>843</v>
      </c>
    </row>
    <row r="844" customFormat="false" ht="21" hidden="true" customHeight="true" outlineLevel="0" collapsed="false">
      <c r="AA844" s="133" t="e">
        <f aca="true">INDIRECT($W$6&amp;"!"&amp;"B"&amp;ROW(B844))</f>
        <v>#REF!</v>
      </c>
      <c r="AB844" s="133" t="n">
        <v>844</v>
      </c>
    </row>
    <row r="845" customFormat="false" ht="21" hidden="true" customHeight="true" outlineLevel="0" collapsed="false">
      <c r="AA845" s="133" t="e">
        <f aca="true">INDIRECT($W$6&amp;"!"&amp;"B"&amp;ROW(B845))</f>
        <v>#REF!</v>
      </c>
      <c r="AB845" s="133" t="n">
        <v>845</v>
      </c>
    </row>
    <row r="846" customFormat="false" ht="21" hidden="true" customHeight="true" outlineLevel="0" collapsed="false">
      <c r="AA846" s="133" t="e">
        <f aca="true">INDIRECT($W$6&amp;"!"&amp;"B"&amp;ROW(B846))</f>
        <v>#REF!</v>
      </c>
      <c r="AB846" s="133" t="n">
        <v>846</v>
      </c>
    </row>
    <row r="847" customFormat="false" ht="21" hidden="true" customHeight="true" outlineLevel="0" collapsed="false">
      <c r="AA847" s="133" t="e">
        <f aca="true">INDIRECT($W$6&amp;"!"&amp;"B"&amp;ROW(B847))</f>
        <v>#REF!</v>
      </c>
      <c r="AB847" s="133" t="n">
        <v>847</v>
      </c>
    </row>
    <row r="848" customFormat="false" ht="21" hidden="true" customHeight="true" outlineLevel="0" collapsed="false">
      <c r="AA848" s="133" t="e">
        <f aca="true">INDIRECT($W$6&amp;"!"&amp;"B"&amp;ROW(B848))</f>
        <v>#REF!</v>
      </c>
      <c r="AB848" s="133" t="n">
        <v>848</v>
      </c>
    </row>
    <row r="849" customFormat="false" ht="21" hidden="true" customHeight="true" outlineLevel="0" collapsed="false">
      <c r="AA849" s="133" t="e">
        <f aca="true">INDIRECT($W$6&amp;"!"&amp;"B"&amp;ROW(B849))</f>
        <v>#REF!</v>
      </c>
      <c r="AB849" s="133" t="n">
        <v>849</v>
      </c>
    </row>
    <row r="850" customFormat="false" ht="21" hidden="true" customHeight="true" outlineLevel="0" collapsed="false">
      <c r="AA850" s="133" t="e">
        <f aca="true">INDIRECT($W$6&amp;"!"&amp;"B"&amp;ROW(B850))</f>
        <v>#REF!</v>
      </c>
      <c r="AB850" s="133" t="n">
        <v>850</v>
      </c>
    </row>
    <row r="851" customFormat="false" ht="21" hidden="true" customHeight="true" outlineLevel="0" collapsed="false">
      <c r="AA851" s="133" t="e">
        <f aca="true">INDIRECT($W$6&amp;"!"&amp;"B"&amp;ROW(B851))</f>
        <v>#REF!</v>
      </c>
      <c r="AB851" s="133" t="n">
        <v>851</v>
      </c>
    </row>
    <row r="852" customFormat="false" ht="21" hidden="true" customHeight="true" outlineLevel="0" collapsed="false">
      <c r="AA852" s="133" t="e">
        <f aca="true">INDIRECT($W$6&amp;"!"&amp;"B"&amp;ROW(B852))</f>
        <v>#REF!</v>
      </c>
      <c r="AB852" s="133" t="n">
        <v>852</v>
      </c>
    </row>
    <row r="853" customFormat="false" ht="21" hidden="true" customHeight="true" outlineLevel="0" collapsed="false">
      <c r="AA853" s="133" t="e">
        <f aca="true">INDIRECT($W$6&amp;"!"&amp;"B"&amp;ROW(B853))</f>
        <v>#REF!</v>
      </c>
      <c r="AB853" s="133" t="n">
        <v>853</v>
      </c>
    </row>
    <row r="854" customFormat="false" ht="21" hidden="true" customHeight="true" outlineLevel="0" collapsed="false">
      <c r="AA854" s="133" t="e">
        <f aca="true">INDIRECT($W$6&amp;"!"&amp;"B"&amp;ROW(B854))</f>
        <v>#REF!</v>
      </c>
      <c r="AB854" s="133" t="n">
        <v>854</v>
      </c>
    </row>
    <row r="855" customFormat="false" ht="21" hidden="true" customHeight="true" outlineLevel="0" collapsed="false">
      <c r="AA855" s="133" t="e">
        <f aca="true">INDIRECT($W$6&amp;"!"&amp;"B"&amp;ROW(B855))</f>
        <v>#REF!</v>
      </c>
      <c r="AB855" s="133" t="n">
        <v>855</v>
      </c>
    </row>
    <row r="856" customFormat="false" ht="21" hidden="true" customHeight="true" outlineLevel="0" collapsed="false">
      <c r="AA856" s="133" t="e">
        <f aca="true">INDIRECT($W$6&amp;"!"&amp;"B"&amp;ROW(B856))</f>
        <v>#REF!</v>
      </c>
      <c r="AB856" s="133" t="n">
        <v>856</v>
      </c>
    </row>
    <row r="857" customFormat="false" ht="21" hidden="true" customHeight="true" outlineLevel="0" collapsed="false">
      <c r="AA857" s="133" t="e">
        <f aca="true">INDIRECT($W$6&amp;"!"&amp;"B"&amp;ROW(B857))</f>
        <v>#REF!</v>
      </c>
      <c r="AB857" s="133" t="n">
        <v>857</v>
      </c>
    </row>
    <row r="858" customFormat="false" ht="21" hidden="true" customHeight="true" outlineLevel="0" collapsed="false">
      <c r="AA858" s="133" t="e">
        <f aca="true">INDIRECT($W$6&amp;"!"&amp;"B"&amp;ROW(B858))</f>
        <v>#REF!</v>
      </c>
      <c r="AB858" s="133" t="n">
        <v>858</v>
      </c>
    </row>
    <row r="859" customFormat="false" ht="21" hidden="true" customHeight="true" outlineLevel="0" collapsed="false">
      <c r="AA859" s="133" t="e">
        <f aca="true">INDIRECT($W$6&amp;"!"&amp;"B"&amp;ROW(B859))</f>
        <v>#REF!</v>
      </c>
      <c r="AB859" s="133" t="n">
        <v>859</v>
      </c>
    </row>
    <row r="860" customFormat="false" ht="21" hidden="true" customHeight="true" outlineLevel="0" collapsed="false">
      <c r="AA860" s="133" t="e">
        <f aca="true">INDIRECT($W$6&amp;"!"&amp;"B"&amp;ROW(B860))</f>
        <v>#REF!</v>
      </c>
      <c r="AB860" s="133" t="n">
        <v>860</v>
      </c>
    </row>
    <row r="861" customFormat="false" ht="21" hidden="true" customHeight="true" outlineLevel="0" collapsed="false">
      <c r="AA861" s="133" t="e">
        <f aca="true">INDIRECT($W$6&amp;"!"&amp;"B"&amp;ROW(B861))</f>
        <v>#REF!</v>
      </c>
      <c r="AB861" s="133" t="n">
        <v>861</v>
      </c>
    </row>
    <row r="862" customFormat="false" ht="21" hidden="true" customHeight="true" outlineLevel="0" collapsed="false">
      <c r="AA862" s="133" t="e">
        <f aca="true">INDIRECT($W$6&amp;"!"&amp;"B"&amp;ROW(B862))</f>
        <v>#REF!</v>
      </c>
      <c r="AB862" s="133" t="n">
        <v>862</v>
      </c>
    </row>
    <row r="863" customFormat="false" ht="21" hidden="true" customHeight="true" outlineLevel="0" collapsed="false">
      <c r="AA863" s="133" t="e">
        <f aca="true">INDIRECT($W$6&amp;"!"&amp;"B"&amp;ROW(B863))</f>
        <v>#REF!</v>
      </c>
      <c r="AB863" s="133" t="n">
        <v>863</v>
      </c>
    </row>
    <row r="864" customFormat="false" ht="21" hidden="true" customHeight="true" outlineLevel="0" collapsed="false">
      <c r="AA864" s="133" t="e">
        <f aca="true">INDIRECT($W$6&amp;"!"&amp;"B"&amp;ROW(B864))</f>
        <v>#REF!</v>
      </c>
      <c r="AB864" s="133" t="n">
        <v>864</v>
      </c>
    </row>
    <row r="865" customFormat="false" ht="21" hidden="true" customHeight="true" outlineLevel="0" collapsed="false">
      <c r="AA865" s="133" t="e">
        <f aca="true">INDIRECT($W$6&amp;"!"&amp;"B"&amp;ROW(B865))</f>
        <v>#REF!</v>
      </c>
      <c r="AB865" s="133" t="n">
        <v>865</v>
      </c>
    </row>
    <row r="866" customFormat="false" ht="21" hidden="true" customHeight="true" outlineLevel="0" collapsed="false">
      <c r="AA866" s="133" t="e">
        <f aca="true">INDIRECT($W$6&amp;"!"&amp;"B"&amp;ROW(B866))</f>
        <v>#REF!</v>
      </c>
      <c r="AB866" s="133" t="n">
        <v>866</v>
      </c>
    </row>
    <row r="867" customFormat="false" ht="21" hidden="true" customHeight="true" outlineLevel="0" collapsed="false">
      <c r="AA867" s="133" t="e">
        <f aca="true">INDIRECT($W$6&amp;"!"&amp;"B"&amp;ROW(B867))</f>
        <v>#REF!</v>
      </c>
      <c r="AB867" s="133" t="n">
        <v>867</v>
      </c>
    </row>
    <row r="868" customFormat="false" ht="21" hidden="true" customHeight="true" outlineLevel="0" collapsed="false">
      <c r="AA868" s="133" t="e">
        <f aca="true">INDIRECT($W$6&amp;"!"&amp;"B"&amp;ROW(B868))</f>
        <v>#REF!</v>
      </c>
      <c r="AB868" s="133" t="n">
        <v>868</v>
      </c>
    </row>
    <row r="869" customFormat="false" ht="21" hidden="true" customHeight="true" outlineLevel="0" collapsed="false">
      <c r="AA869" s="133" t="e">
        <f aca="true">INDIRECT($W$6&amp;"!"&amp;"B"&amp;ROW(B869))</f>
        <v>#REF!</v>
      </c>
      <c r="AB869" s="133" t="n">
        <v>869</v>
      </c>
    </row>
    <row r="870" customFormat="false" ht="21" hidden="true" customHeight="true" outlineLevel="0" collapsed="false">
      <c r="AA870" s="133" t="e">
        <f aca="true">INDIRECT($W$6&amp;"!"&amp;"B"&amp;ROW(B870))</f>
        <v>#REF!</v>
      </c>
      <c r="AB870" s="133" t="n">
        <v>870</v>
      </c>
    </row>
    <row r="871" customFormat="false" ht="21" hidden="true" customHeight="true" outlineLevel="0" collapsed="false">
      <c r="AA871" s="133" t="e">
        <f aca="true">INDIRECT($W$6&amp;"!"&amp;"B"&amp;ROW(B871))</f>
        <v>#REF!</v>
      </c>
      <c r="AB871" s="133" t="n">
        <v>871</v>
      </c>
    </row>
    <row r="872" customFormat="false" ht="21" hidden="true" customHeight="true" outlineLevel="0" collapsed="false">
      <c r="AA872" s="133" t="e">
        <f aca="true">INDIRECT($W$6&amp;"!"&amp;"B"&amp;ROW(B872))</f>
        <v>#REF!</v>
      </c>
      <c r="AB872" s="133" t="n">
        <v>872</v>
      </c>
    </row>
    <row r="873" customFormat="false" ht="21" hidden="true" customHeight="true" outlineLevel="0" collapsed="false">
      <c r="AA873" s="133" t="e">
        <f aca="true">INDIRECT($W$6&amp;"!"&amp;"B"&amp;ROW(B873))</f>
        <v>#REF!</v>
      </c>
      <c r="AB873" s="133" t="n">
        <v>873</v>
      </c>
    </row>
    <row r="874" customFormat="false" ht="21" hidden="true" customHeight="true" outlineLevel="0" collapsed="false">
      <c r="AA874" s="133" t="e">
        <f aca="true">INDIRECT($W$6&amp;"!"&amp;"B"&amp;ROW(B874))</f>
        <v>#REF!</v>
      </c>
      <c r="AB874" s="133" t="n">
        <v>874</v>
      </c>
    </row>
    <row r="875" customFormat="false" ht="21" hidden="true" customHeight="true" outlineLevel="0" collapsed="false">
      <c r="AA875" s="133" t="e">
        <f aca="true">INDIRECT($W$6&amp;"!"&amp;"B"&amp;ROW(B875))</f>
        <v>#REF!</v>
      </c>
      <c r="AB875" s="133" t="n">
        <v>875</v>
      </c>
    </row>
    <row r="876" customFormat="false" ht="21" hidden="true" customHeight="true" outlineLevel="0" collapsed="false">
      <c r="AA876" s="133" t="e">
        <f aca="true">INDIRECT($W$6&amp;"!"&amp;"B"&amp;ROW(B876))</f>
        <v>#REF!</v>
      </c>
      <c r="AB876" s="133" t="n">
        <v>876</v>
      </c>
    </row>
    <row r="877" customFormat="false" ht="21" hidden="true" customHeight="true" outlineLevel="0" collapsed="false">
      <c r="AA877" s="133" t="e">
        <f aca="true">INDIRECT($W$6&amp;"!"&amp;"B"&amp;ROW(B877))</f>
        <v>#REF!</v>
      </c>
      <c r="AB877" s="133" t="n">
        <v>877</v>
      </c>
    </row>
    <row r="878" customFormat="false" ht="21" hidden="true" customHeight="true" outlineLevel="0" collapsed="false">
      <c r="AA878" s="133" t="e">
        <f aca="true">INDIRECT($W$6&amp;"!"&amp;"B"&amp;ROW(B878))</f>
        <v>#REF!</v>
      </c>
      <c r="AB878" s="133" t="n">
        <v>878</v>
      </c>
    </row>
    <row r="879" customFormat="false" ht="21" hidden="true" customHeight="true" outlineLevel="0" collapsed="false">
      <c r="AA879" s="133" t="e">
        <f aca="true">INDIRECT($W$6&amp;"!"&amp;"B"&amp;ROW(B879))</f>
        <v>#REF!</v>
      </c>
      <c r="AB879" s="133" t="n">
        <v>879</v>
      </c>
    </row>
    <row r="880" customFormat="false" ht="21" hidden="true" customHeight="true" outlineLevel="0" collapsed="false">
      <c r="AA880" s="133" t="e">
        <f aca="true">INDIRECT($W$6&amp;"!"&amp;"B"&amp;ROW(B880))</f>
        <v>#REF!</v>
      </c>
      <c r="AB880" s="133" t="n">
        <v>880</v>
      </c>
    </row>
    <row r="881" customFormat="false" ht="21" hidden="true" customHeight="true" outlineLevel="0" collapsed="false">
      <c r="AA881" s="133" t="e">
        <f aca="true">INDIRECT($W$6&amp;"!"&amp;"B"&amp;ROW(B881))</f>
        <v>#REF!</v>
      </c>
      <c r="AB881" s="133" t="n">
        <v>881</v>
      </c>
    </row>
    <row r="882" customFormat="false" ht="21" hidden="true" customHeight="true" outlineLevel="0" collapsed="false">
      <c r="AA882" s="133" t="e">
        <f aca="true">INDIRECT($W$6&amp;"!"&amp;"B"&amp;ROW(B882))</f>
        <v>#REF!</v>
      </c>
      <c r="AB882" s="133" t="n">
        <v>882</v>
      </c>
    </row>
    <row r="883" customFormat="false" ht="21" hidden="true" customHeight="true" outlineLevel="0" collapsed="false">
      <c r="AA883" s="133" t="e">
        <f aca="true">INDIRECT($W$6&amp;"!"&amp;"B"&amp;ROW(B883))</f>
        <v>#REF!</v>
      </c>
      <c r="AB883" s="133" t="n">
        <v>883</v>
      </c>
    </row>
    <row r="884" customFormat="false" ht="21" hidden="true" customHeight="true" outlineLevel="0" collapsed="false">
      <c r="AA884" s="133" t="e">
        <f aca="true">INDIRECT($W$6&amp;"!"&amp;"B"&amp;ROW(B884))</f>
        <v>#REF!</v>
      </c>
      <c r="AB884" s="133" t="n">
        <v>884</v>
      </c>
    </row>
    <row r="885" customFormat="false" ht="21" hidden="true" customHeight="true" outlineLevel="0" collapsed="false">
      <c r="AA885" s="133" t="e">
        <f aca="true">INDIRECT($W$6&amp;"!"&amp;"B"&amp;ROW(B885))</f>
        <v>#REF!</v>
      </c>
      <c r="AB885" s="133" t="n">
        <v>885</v>
      </c>
    </row>
    <row r="886" customFormat="false" ht="21" hidden="true" customHeight="true" outlineLevel="0" collapsed="false">
      <c r="AA886" s="133" t="e">
        <f aca="true">INDIRECT($W$6&amp;"!"&amp;"B"&amp;ROW(B886))</f>
        <v>#REF!</v>
      </c>
      <c r="AB886" s="133" t="n">
        <v>886</v>
      </c>
    </row>
    <row r="887" customFormat="false" ht="21" hidden="true" customHeight="true" outlineLevel="0" collapsed="false">
      <c r="AA887" s="133" t="e">
        <f aca="true">INDIRECT($W$6&amp;"!"&amp;"B"&amp;ROW(B887))</f>
        <v>#REF!</v>
      </c>
      <c r="AB887" s="133" t="n">
        <v>887</v>
      </c>
    </row>
    <row r="888" customFormat="false" ht="21" hidden="true" customHeight="true" outlineLevel="0" collapsed="false">
      <c r="AA888" s="133" t="e">
        <f aca="true">INDIRECT($W$6&amp;"!"&amp;"B"&amp;ROW(B888))</f>
        <v>#REF!</v>
      </c>
      <c r="AB888" s="133" t="n">
        <v>888</v>
      </c>
    </row>
    <row r="889" customFormat="false" ht="21" hidden="true" customHeight="true" outlineLevel="0" collapsed="false">
      <c r="AA889" s="133" t="e">
        <f aca="true">INDIRECT($W$6&amp;"!"&amp;"B"&amp;ROW(B889))</f>
        <v>#REF!</v>
      </c>
      <c r="AB889" s="133" t="n">
        <v>889</v>
      </c>
    </row>
    <row r="890" customFormat="false" ht="21" hidden="true" customHeight="true" outlineLevel="0" collapsed="false">
      <c r="AA890" s="133" t="e">
        <f aca="true">INDIRECT($W$6&amp;"!"&amp;"B"&amp;ROW(B890))</f>
        <v>#REF!</v>
      </c>
      <c r="AB890" s="133" t="n">
        <v>890</v>
      </c>
    </row>
    <row r="891" customFormat="false" ht="21" hidden="true" customHeight="true" outlineLevel="0" collapsed="false">
      <c r="AA891" s="133" t="e">
        <f aca="true">INDIRECT($W$6&amp;"!"&amp;"B"&amp;ROW(B891))</f>
        <v>#REF!</v>
      </c>
      <c r="AB891" s="133" t="n">
        <v>891</v>
      </c>
    </row>
    <row r="892" customFormat="false" ht="21" hidden="true" customHeight="true" outlineLevel="0" collapsed="false">
      <c r="AA892" s="133" t="e">
        <f aca="true">INDIRECT($W$6&amp;"!"&amp;"B"&amp;ROW(B892))</f>
        <v>#REF!</v>
      </c>
      <c r="AB892" s="133" t="n">
        <v>892</v>
      </c>
    </row>
    <row r="893" customFormat="false" ht="21" hidden="true" customHeight="true" outlineLevel="0" collapsed="false">
      <c r="AA893" s="133" t="e">
        <f aca="true">INDIRECT($W$6&amp;"!"&amp;"B"&amp;ROW(B893))</f>
        <v>#REF!</v>
      </c>
      <c r="AB893" s="133" t="n">
        <v>893</v>
      </c>
    </row>
    <row r="894" customFormat="false" ht="21" hidden="true" customHeight="true" outlineLevel="0" collapsed="false">
      <c r="AA894" s="133" t="e">
        <f aca="true">INDIRECT($W$6&amp;"!"&amp;"B"&amp;ROW(B894))</f>
        <v>#REF!</v>
      </c>
      <c r="AB894" s="133" t="n">
        <v>894</v>
      </c>
    </row>
    <row r="895" customFormat="false" ht="21" hidden="true" customHeight="true" outlineLevel="0" collapsed="false">
      <c r="AA895" s="133" t="e">
        <f aca="true">INDIRECT($W$6&amp;"!"&amp;"B"&amp;ROW(B895))</f>
        <v>#REF!</v>
      </c>
      <c r="AB895" s="133" t="n">
        <v>895</v>
      </c>
    </row>
    <row r="896" customFormat="false" ht="21" hidden="true" customHeight="true" outlineLevel="0" collapsed="false">
      <c r="AA896" s="133" t="e">
        <f aca="true">INDIRECT($W$6&amp;"!"&amp;"B"&amp;ROW(B896))</f>
        <v>#REF!</v>
      </c>
      <c r="AB896" s="133" t="n">
        <v>896</v>
      </c>
    </row>
    <row r="897" customFormat="false" ht="21" hidden="true" customHeight="true" outlineLevel="0" collapsed="false">
      <c r="AA897" s="133" t="e">
        <f aca="true">INDIRECT($W$6&amp;"!"&amp;"B"&amp;ROW(B897))</f>
        <v>#REF!</v>
      </c>
      <c r="AB897" s="133" t="n">
        <v>897</v>
      </c>
    </row>
    <row r="898" customFormat="false" ht="21" hidden="true" customHeight="true" outlineLevel="0" collapsed="false">
      <c r="AA898" s="133" t="e">
        <f aca="true">INDIRECT($W$6&amp;"!"&amp;"B"&amp;ROW(B898))</f>
        <v>#REF!</v>
      </c>
      <c r="AB898" s="133" t="n">
        <v>898</v>
      </c>
    </row>
    <row r="899" customFormat="false" ht="21" hidden="true" customHeight="true" outlineLevel="0" collapsed="false">
      <c r="AA899" s="133" t="e">
        <f aca="true">INDIRECT($W$6&amp;"!"&amp;"B"&amp;ROW(B899))</f>
        <v>#REF!</v>
      </c>
      <c r="AB899" s="133" t="n">
        <v>899</v>
      </c>
    </row>
    <row r="900" customFormat="false" ht="21" hidden="true" customHeight="true" outlineLevel="0" collapsed="false">
      <c r="AA900" s="133" t="e">
        <f aca="true">INDIRECT($W$6&amp;"!"&amp;"B"&amp;ROW(B900))</f>
        <v>#REF!</v>
      </c>
      <c r="AB900" s="133" t="n">
        <v>900</v>
      </c>
    </row>
    <row r="901" customFormat="false" ht="21" hidden="true" customHeight="true" outlineLevel="0" collapsed="false">
      <c r="AA901" s="133" t="e">
        <f aca="true">INDIRECT($W$6&amp;"!"&amp;"B"&amp;ROW(B901))</f>
        <v>#REF!</v>
      </c>
      <c r="AB901" s="133" t="n">
        <v>901</v>
      </c>
    </row>
    <row r="902" customFormat="false" ht="21" hidden="true" customHeight="true" outlineLevel="0" collapsed="false">
      <c r="AA902" s="133" t="e">
        <f aca="true">INDIRECT($W$6&amp;"!"&amp;"B"&amp;ROW(B902))</f>
        <v>#REF!</v>
      </c>
      <c r="AB902" s="133" t="n">
        <v>902</v>
      </c>
    </row>
    <row r="903" customFormat="false" ht="21" hidden="true" customHeight="true" outlineLevel="0" collapsed="false">
      <c r="AA903" s="133" t="e">
        <f aca="true">INDIRECT($W$6&amp;"!"&amp;"B"&amp;ROW(B903))</f>
        <v>#REF!</v>
      </c>
      <c r="AB903" s="133" t="n">
        <v>903</v>
      </c>
    </row>
    <row r="904" customFormat="false" ht="21" hidden="true" customHeight="true" outlineLevel="0" collapsed="false">
      <c r="AA904" s="133" t="e">
        <f aca="true">INDIRECT($W$6&amp;"!"&amp;"B"&amp;ROW(B904))</f>
        <v>#REF!</v>
      </c>
      <c r="AB904" s="133" t="n">
        <v>904</v>
      </c>
    </row>
    <row r="905" customFormat="false" ht="21" hidden="true" customHeight="true" outlineLevel="0" collapsed="false">
      <c r="AA905" s="133" t="e">
        <f aca="true">INDIRECT($W$6&amp;"!"&amp;"B"&amp;ROW(B905))</f>
        <v>#REF!</v>
      </c>
      <c r="AB905" s="133" t="n">
        <v>905</v>
      </c>
    </row>
    <row r="906" customFormat="false" ht="21" hidden="true" customHeight="true" outlineLevel="0" collapsed="false">
      <c r="AA906" s="133" t="e">
        <f aca="true">INDIRECT($W$6&amp;"!"&amp;"B"&amp;ROW(B906))</f>
        <v>#REF!</v>
      </c>
      <c r="AB906" s="133" t="n">
        <v>906</v>
      </c>
    </row>
    <row r="907" customFormat="false" ht="21" hidden="true" customHeight="true" outlineLevel="0" collapsed="false">
      <c r="AA907" s="133" t="e">
        <f aca="true">INDIRECT($W$6&amp;"!"&amp;"B"&amp;ROW(B907))</f>
        <v>#REF!</v>
      </c>
      <c r="AB907" s="133" t="n">
        <v>907</v>
      </c>
    </row>
    <row r="908" customFormat="false" ht="21" hidden="true" customHeight="true" outlineLevel="0" collapsed="false">
      <c r="AA908" s="133" t="e">
        <f aca="true">INDIRECT($W$6&amp;"!"&amp;"B"&amp;ROW(B908))</f>
        <v>#REF!</v>
      </c>
      <c r="AB908" s="133" t="n">
        <v>908</v>
      </c>
    </row>
    <row r="909" customFormat="false" ht="21" hidden="true" customHeight="true" outlineLevel="0" collapsed="false">
      <c r="AA909" s="133" t="e">
        <f aca="true">INDIRECT($W$6&amp;"!"&amp;"B"&amp;ROW(B909))</f>
        <v>#REF!</v>
      </c>
      <c r="AB909" s="133" t="n">
        <v>909</v>
      </c>
    </row>
    <row r="910" customFormat="false" ht="21" hidden="true" customHeight="true" outlineLevel="0" collapsed="false">
      <c r="AA910" s="133" t="e">
        <f aca="true">INDIRECT($W$6&amp;"!"&amp;"B"&amp;ROW(B910))</f>
        <v>#REF!</v>
      </c>
      <c r="AB910" s="133" t="n">
        <v>910</v>
      </c>
    </row>
    <row r="911" customFormat="false" ht="21" hidden="true" customHeight="true" outlineLevel="0" collapsed="false">
      <c r="AA911" s="133" t="e">
        <f aca="true">INDIRECT($W$6&amp;"!"&amp;"B"&amp;ROW(B911))</f>
        <v>#REF!</v>
      </c>
      <c r="AB911" s="133" t="n">
        <v>911</v>
      </c>
    </row>
    <row r="912" customFormat="false" ht="21" hidden="true" customHeight="true" outlineLevel="0" collapsed="false">
      <c r="AA912" s="133" t="e">
        <f aca="true">INDIRECT($W$6&amp;"!"&amp;"B"&amp;ROW(B912))</f>
        <v>#REF!</v>
      </c>
      <c r="AB912" s="133" t="n">
        <v>912</v>
      </c>
    </row>
    <row r="913" customFormat="false" ht="21" hidden="true" customHeight="true" outlineLevel="0" collapsed="false">
      <c r="AA913" s="133" t="e">
        <f aca="true">INDIRECT($W$6&amp;"!"&amp;"B"&amp;ROW(B913))</f>
        <v>#REF!</v>
      </c>
      <c r="AB913" s="133" t="n">
        <v>913</v>
      </c>
    </row>
    <row r="914" customFormat="false" ht="21" hidden="true" customHeight="true" outlineLevel="0" collapsed="false">
      <c r="AA914" s="133" t="e">
        <f aca="true">INDIRECT($W$6&amp;"!"&amp;"B"&amp;ROW(B914))</f>
        <v>#REF!</v>
      </c>
      <c r="AB914" s="133" t="n">
        <v>914</v>
      </c>
    </row>
    <row r="915" customFormat="false" ht="21" hidden="true" customHeight="true" outlineLevel="0" collapsed="false">
      <c r="AA915" s="133" t="e">
        <f aca="true">INDIRECT($W$6&amp;"!"&amp;"B"&amp;ROW(B915))</f>
        <v>#REF!</v>
      </c>
      <c r="AB915" s="133" t="n">
        <v>915</v>
      </c>
    </row>
    <row r="916" customFormat="false" ht="21" hidden="true" customHeight="true" outlineLevel="0" collapsed="false">
      <c r="AA916" s="133" t="e">
        <f aca="true">INDIRECT($W$6&amp;"!"&amp;"B"&amp;ROW(B916))</f>
        <v>#REF!</v>
      </c>
      <c r="AB916" s="133" t="n">
        <v>916</v>
      </c>
    </row>
    <row r="917" customFormat="false" ht="21" hidden="true" customHeight="true" outlineLevel="0" collapsed="false">
      <c r="AA917" s="133" t="e">
        <f aca="true">INDIRECT($W$6&amp;"!"&amp;"B"&amp;ROW(B917))</f>
        <v>#REF!</v>
      </c>
      <c r="AB917" s="133" t="n">
        <v>917</v>
      </c>
    </row>
    <row r="918" customFormat="false" ht="21" hidden="true" customHeight="true" outlineLevel="0" collapsed="false">
      <c r="AA918" s="133" t="e">
        <f aca="true">INDIRECT($W$6&amp;"!"&amp;"B"&amp;ROW(B918))</f>
        <v>#REF!</v>
      </c>
      <c r="AB918" s="133" t="n">
        <v>918</v>
      </c>
    </row>
    <row r="919" customFormat="false" ht="21" hidden="true" customHeight="true" outlineLevel="0" collapsed="false">
      <c r="AA919" s="133" t="e">
        <f aca="true">INDIRECT($W$6&amp;"!"&amp;"B"&amp;ROW(B919))</f>
        <v>#REF!</v>
      </c>
      <c r="AB919" s="133" t="n">
        <v>919</v>
      </c>
    </row>
    <row r="920" customFormat="false" ht="21" hidden="true" customHeight="true" outlineLevel="0" collapsed="false">
      <c r="AA920" s="133" t="e">
        <f aca="true">INDIRECT($W$6&amp;"!"&amp;"B"&amp;ROW(B920))</f>
        <v>#REF!</v>
      </c>
      <c r="AB920" s="133" t="n">
        <v>920</v>
      </c>
    </row>
    <row r="921" customFormat="false" ht="21" hidden="true" customHeight="true" outlineLevel="0" collapsed="false">
      <c r="AA921" s="133" t="e">
        <f aca="true">INDIRECT($W$6&amp;"!"&amp;"B"&amp;ROW(B921))</f>
        <v>#REF!</v>
      </c>
      <c r="AB921" s="133" t="n">
        <v>921</v>
      </c>
    </row>
    <row r="922" customFormat="false" ht="21" hidden="true" customHeight="true" outlineLevel="0" collapsed="false">
      <c r="AA922" s="133" t="e">
        <f aca="true">INDIRECT($W$6&amp;"!"&amp;"B"&amp;ROW(B922))</f>
        <v>#REF!</v>
      </c>
      <c r="AB922" s="133" t="n">
        <v>922</v>
      </c>
    </row>
    <row r="923" customFormat="false" ht="21" hidden="true" customHeight="true" outlineLevel="0" collapsed="false">
      <c r="AA923" s="133" t="e">
        <f aca="true">INDIRECT($W$6&amp;"!"&amp;"B"&amp;ROW(B923))</f>
        <v>#REF!</v>
      </c>
      <c r="AB923" s="133" t="n">
        <v>923</v>
      </c>
    </row>
    <row r="924" customFormat="false" ht="21" hidden="true" customHeight="true" outlineLevel="0" collapsed="false">
      <c r="AA924" s="133" t="e">
        <f aca="true">INDIRECT($W$6&amp;"!"&amp;"B"&amp;ROW(B924))</f>
        <v>#REF!</v>
      </c>
      <c r="AB924" s="133" t="n">
        <v>924</v>
      </c>
    </row>
    <row r="925" customFormat="false" ht="21" hidden="true" customHeight="true" outlineLevel="0" collapsed="false">
      <c r="AA925" s="133" t="e">
        <f aca="true">INDIRECT($W$6&amp;"!"&amp;"B"&amp;ROW(B925))</f>
        <v>#REF!</v>
      </c>
      <c r="AB925" s="133" t="n">
        <v>925</v>
      </c>
    </row>
    <row r="926" customFormat="false" ht="21" hidden="true" customHeight="true" outlineLevel="0" collapsed="false">
      <c r="AA926" s="133" t="e">
        <f aca="true">INDIRECT($W$6&amp;"!"&amp;"B"&amp;ROW(B926))</f>
        <v>#REF!</v>
      </c>
      <c r="AB926" s="133" t="n">
        <v>926</v>
      </c>
    </row>
    <row r="927" customFormat="false" ht="21" hidden="true" customHeight="true" outlineLevel="0" collapsed="false">
      <c r="AA927" s="133" t="e">
        <f aca="true">INDIRECT($W$6&amp;"!"&amp;"B"&amp;ROW(B927))</f>
        <v>#REF!</v>
      </c>
      <c r="AB927" s="133" t="n">
        <v>927</v>
      </c>
    </row>
    <row r="928" customFormat="false" ht="21" hidden="true" customHeight="true" outlineLevel="0" collapsed="false">
      <c r="AA928" s="133" t="e">
        <f aca="true">INDIRECT($W$6&amp;"!"&amp;"B"&amp;ROW(B928))</f>
        <v>#REF!</v>
      </c>
      <c r="AB928" s="133" t="n">
        <v>928</v>
      </c>
    </row>
    <row r="929" customFormat="false" ht="21" hidden="true" customHeight="true" outlineLevel="0" collapsed="false">
      <c r="AA929" s="133" t="e">
        <f aca="true">INDIRECT($W$6&amp;"!"&amp;"B"&amp;ROW(B929))</f>
        <v>#REF!</v>
      </c>
      <c r="AB929" s="133" t="n">
        <v>929</v>
      </c>
    </row>
    <row r="930" customFormat="false" ht="21" hidden="true" customHeight="true" outlineLevel="0" collapsed="false">
      <c r="AA930" s="133" t="e">
        <f aca="true">INDIRECT($W$6&amp;"!"&amp;"B"&amp;ROW(B930))</f>
        <v>#REF!</v>
      </c>
      <c r="AB930" s="133" t="n">
        <v>930</v>
      </c>
    </row>
    <row r="931" customFormat="false" ht="21" hidden="true" customHeight="true" outlineLevel="0" collapsed="false">
      <c r="AA931" s="133" t="e">
        <f aca="true">INDIRECT($W$6&amp;"!"&amp;"B"&amp;ROW(B931))</f>
        <v>#REF!</v>
      </c>
      <c r="AB931" s="133" t="n">
        <v>931</v>
      </c>
    </row>
    <row r="932" customFormat="false" ht="21" hidden="true" customHeight="true" outlineLevel="0" collapsed="false">
      <c r="AA932" s="133" t="e">
        <f aca="true">INDIRECT($W$6&amp;"!"&amp;"B"&amp;ROW(B932))</f>
        <v>#REF!</v>
      </c>
      <c r="AB932" s="133" t="n">
        <v>932</v>
      </c>
    </row>
    <row r="933" customFormat="false" ht="21" hidden="true" customHeight="true" outlineLevel="0" collapsed="false">
      <c r="AA933" s="133" t="e">
        <f aca="true">INDIRECT($W$6&amp;"!"&amp;"B"&amp;ROW(B933))</f>
        <v>#REF!</v>
      </c>
      <c r="AB933" s="133" t="n">
        <v>933</v>
      </c>
    </row>
    <row r="934" customFormat="false" ht="21" hidden="true" customHeight="true" outlineLevel="0" collapsed="false">
      <c r="AA934" s="133" t="e">
        <f aca="true">INDIRECT($W$6&amp;"!"&amp;"B"&amp;ROW(B934))</f>
        <v>#REF!</v>
      </c>
      <c r="AB934" s="133" t="n">
        <v>934</v>
      </c>
    </row>
    <row r="935" customFormat="false" ht="21" hidden="true" customHeight="true" outlineLevel="0" collapsed="false">
      <c r="AA935" s="133" t="e">
        <f aca="true">INDIRECT($W$6&amp;"!"&amp;"B"&amp;ROW(B935))</f>
        <v>#REF!</v>
      </c>
      <c r="AB935" s="133" t="n">
        <v>935</v>
      </c>
    </row>
    <row r="936" customFormat="false" ht="21" hidden="true" customHeight="true" outlineLevel="0" collapsed="false">
      <c r="AA936" s="133" t="e">
        <f aca="true">INDIRECT($W$6&amp;"!"&amp;"B"&amp;ROW(B936))</f>
        <v>#REF!</v>
      </c>
      <c r="AB936" s="133" t="n">
        <v>936</v>
      </c>
    </row>
    <row r="937" customFormat="false" ht="21" hidden="true" customHeight="true" outlineLevel="0" collapsed="false">
      <c r="AA937" s="133" t="e">
        <f aca="true">INDIRECT($W$6&amp;"!"&amp;"B"&amp;ROW(B937))</f>
        <v>#REF!</v>
      </c>
      <c r="AB937" s="133" t="n">
        <v>937</v>
      </c>
    </row>
    <row r="938" customFormat="false" ht="21" hidden="true" customHeight="true" outlineLevel="0" collapsed="false">
      <c r="AA938" s="133" t="e">
        <f aca="true">INDIRECT($W$6&amp;"!"&amp;"B"&amp;ROW(B938))</f>
        <v>#REF!</v>
      </c>
      <c r="AB938" s="133" t="n">
        <v>938</v>
      </c>
    </row>
    <row r="939" customFormat="false" ht="21" hidden="true" customHeight="true" outlineLevel="0" collapsed="false">
      <c r="AA939" s="133" t="e">
        <f aca="true">INDIRECT($W$6&amp;"!"&amp;"B"&amp;ROW(B939))</f>
        <v>#REF!</v>
      </c>
      <c r="AB939" s="133" t="n">
        <v>939</v>
      </c>
    </row>
    <row r="940" customFormat="false" ht="21" hidden="true" customHeight="true" outlineLevel="0" collapsed="false">
      <c r="AA940" s="133" t="e">
        <f aca="true">INDIRECT($W$6&amp;"!"&amp;"B"&amp;ROW(B940))</f>
        <v>#REF!</v>
      </c>
      <c r="AB940" s="133" t="n">
        <v>940</v>
      </c>
    </row>
    <row r="941" customFormat="false" ht="21" hidden="true" customHeight="true" outlineLevel="0" collapsed="false">
      <c r="AA941" s="133" t="e">
        <f aca="true">INDIRECT($W$6&amp;"!"&amp;"B"&amp;ROW(B941))</f>
        <v>#REF!</v>
      </c>
      <c r="AB941" s="133" t="n">
        <v>941</v>
      </c>
    </row>
    <row r="942" customFormat="false" ht="21" hidden="true" customHeight="true" outlineLevel="0" collapsed="false">
      <c r="AA942" s="133" t="e">
        <f aca="true">INDIRECT($W$6&amp;"!"&amp;"B"&amp;ROW(B942))</f>
        <v>#REF!</v>
      </c>
      <c r="AB942" s="133" t="n">
        <v>942</v>
      </c>
    </row>
    <row r="943" customFormat="false" ht="21" hidden="true" customHeight="true" outlineLevel="0" collapsed="false">
      <c r="AA943" s="133" t="e">
        <f aca="true">INDIRECT($W$6&amp;"!"&amp;"B"&amp;ROW(B943))</f>
        <v>#REF!</v>
      </c>
      <c r="AB943" s="133" t="n">
        <v>943</v>
      </c>
    </row>
    <row r="944" customFormat="false" ht="21" hidden="true" customHeight="true" outlineLevel="0" collapsed="false">
      <c r="AA944" s="133" t="e">
        <f aca="true">INDIRECT($W$6&amp;"!"&amp;"B"&amp;ROW(B944))</f>
        <v>#REF!</v>
      </c>
      <c r="AB944" s="133" t="n">
        <v>944</v>
      </c>
    </row>
    <row r="945" customFormat="false" ht="21" hidden="true" customHeight="true" outlineLevel="0" collapsed="false">
      <c r="AA945" s="133" t="e">
        <f aca="true">INDIRECT($W$6&amp;"!"&amp;"B"&amp;ROW(B945))</f>
        <v>#REF!</v>
      </c>
      <c r="AB945" s="133" t="n">
        <v>945</v>
      </c>
    </row>
    <row r="946" customFormat="false" ht="21" hidden="true" customHeight="true" outlineLevel="0" collapsed="false">
      <c r="AA946" s="133" t="e">
        <f aca="true">INDIRECT($W$6&amp;"!"&amp;"B"&amp;ROW(B946))</f>
        <v>#REF!</v>
      </c>
      <c r="AB946" s="133" t="n">
        <v>946</v>
      </c>
    </row>
    <row r="947" customFormat="false" ht="21" hidden="true" customHeight="true" outlineLevel="0" collapsed="false">
      <c r="AA947" s="133" t="e">
        <f aca="true">INDIRECT($W$6&amp;"!"&amp;"B"&amp;ROW(B947))</f>
        <v>#REF!</v>
      </c>
      <c r="AB947" s="133" t="n">
        <v>947</v>
      </c>
    </row>
    <row r="948" customFormat="false" ht="21" hidden="true" customHeight="true" outlineLevel="0" collapsed="false">
      <c r="AA948" s="133" t="e">
        <f aca="true">INDIRECT($W$6&amp;"!"&amp;"B"&amp;ROW(B948))</f>
        <v>#REF!</v>
      </c>
      <c r="AB948" s="133" t="n">
        <v>948</v>
      </c>
    </row>
    <row r="949" customFormat="false" ht="21" hidden="true" customHeight="true" outlineLevel="0" collapsed="false">
      <c r="AA949" s="133" t="e">
        <f aca="true">INDIRECT($W$6&amp;"!"&amp;"B"&amp;ROW(B949))</f>
        <v>#REF!</v>
      </c>
      <c r="AB949" s="133" t="n">
        <v>949</v>
      </c>
    </row>
    <row r="950" customFormat="false" ht="21" hidden="true" customHeight="true" outlineLevel="0" collapsed="false">
      <c r="AA950" s="133" t="e">
        <f aca="true">INDIRECT($W$6&amp;"!"&amp;"B"&amp;ROW(B950))</f>
        <v>#REF!</v>
      </c>
      <c r="AB950" s="133" t="n">
        <v>950</v>
      </c>
    </row>
    <row r="951" customFormat="false" ht="21" hidden="true" customHeight="true" outlineLevel="0" collapsed="false">
      <c r="AA951" s="133" t="e">
        <f aca="true">INDIRECT($W$6&amp;"!"&amp;"B"&amp;ROW(B951))</f>
        <v>#REF!</v>
      </c>
      <c r="AB951" s="133" t="n">
        <v>951</v>
      </c>
    </row>
    <row r="952" customFormat="false" ht="21" hidden="true" customHeight="true" outlineLevel="0" collapsed="false">
      <c r="AA952" s="133" t="e">
        <f aca="true">INDIRECT($W$6&amp;"!"&amp;"B"&amp;ROW(B952))</f>
        <v>#REF!</v>
      </c>
      <c r="AB952" s="133" t="n">
        <v>952</v>
      </c>
    </row>
    <row r="953" customFormat="false" ht="21" hidden="true" customHeight="true" outlineLevel="0" collapsed="false">
      <c r="AA953" s="133" t="e">
        <f aca="true">INDIRECT($W$6&amp;"!"&amp;"B"&amp;ROW(B953))</f>
        <v>#REF!</v>
      </c>
      <c r="AB953" s="133" t="n">
        <v>953</v>
      </c>
    </row>
    <row r="954" customFormat="false" ht="21" hidden="true" customHeight="true" outlineLevel="0" collapsed="false">
      <c r="AA954" s="133" t="e">
        <f aca="true">INDIRECT($W$6&amp;"!"&amp;"B"&amp;ROW(B954))</f>
        <v>#REF!</v>
      </c>
      <c r="AB954" s="133" t="n">
        <v>954</v>
      </c>
    </row>
    <row r="955" customFormat="false" ht="21" hidden="true" customHeight="true" outlineLevel="0" collapsed="false">
      <c r="AA955" s="133" t="e">
        <f aca="true">INDIRECT($W$6&amp;"!"&amp;"B"&amp;ROW(B955))</f>
        <v>#REF!</v>
      </c>
      <c r="AB955" s="133" t="n">
        <v>955</v>
      </c>
    </row>
    <row r="956" customFormat="false" ht="21" hidden="true" customHeight="true" outlineLevel="0" collapsed="false">
      <c r="AA956" s="133" t="e">
        <f aca="true">INDIRECT($W$6&amp;"!"&amp;"B"&amp;ROW(B956))</f>
        <v>#REF!</v>
      </c>
      <c r="AB956" s="133" t="n">
        <v>956</v>
      </c>
    </row>
    <row r="957" customFormat="false" ht="21" hidden="true" customHeight="true" outlineLevel="0" collapsed="false">
      <c r="AA957" s="133" t="e">
        <f aca="true">INDIRECT($W$6&amp;"!"&amp;"B"&amp;ROW(B957))</f>
        <v>#REF!</v>
      </c>
      <c r="AB957" s="133" t="n">
        <v>957</v>
      </c>
    </row>
    <row r="958" customFormat="false" ht="21" hidden="true" customHeight="true" outlineLevel="0" collapsed="false">
      <c r="AA958" s="133" t="e">
        <f aca="true">INDIRECT($W$6&amp;"!"&amp;"B"&amp;ROW(B958))</f>
        <v>#REF!</v>
      </c>
      <c r="AB958" s="133" t="n">
        <v>958</v>
      </c>
    </row>
    <row r="959" customFormat="false" ht="21" hidden="true" customHeight="true" outlineLevel="0" collapsed="false">
      <c r="AA959" s="133" t="e">
        <f aca="true">INDIRECT($W$6&amp;"!"&amp;"B"&amp;ROW(B959))</f>
        <v>#REF!</v>
      </c>
      <c r="AB959" s="133" t="n">
        <v>959</v>
      </c>
    </row>
    <row r="960" customFormat="false" ht="21" hidden="true" customHeight="true" outlineLevel="0" collapsed="false">
      <c r="AA960" s="133" t="e">
        <f aca="true">INDIRECT($W$6&amp;"!"&amp;"B"&amp;ROW(B960))</f>
        <v>#REF!</v>
      </c>
      <c r="AB960" s="133" t="n">
        <v>960</v>
      </c>
    </row>
    <row r="961" customFormat="false" ht="21" hidden="true" customHeight="true" outlineLevel="0" collapsed="false">
      <c r="AA961" s="133" t="e">
        <f aca="true">INDIRECT($W$6&amp;"!"&amp;"B"&amp;ROW(B961))</f>
        <v>#REF!</v>
      </c>
      <c r="AB961" s="133" t="n">
        <v>961</v>
      </c>
    </row>
    <row r="962" customFormat="false" ht="21" hidden="true" customHeight="true" outlineLevel="0" collapsed="false">
      <c r="AA962" s="133" t="e">
        <f aca="true">INDIRECT($W$6&amp;"!"&amp;"B"&amp;ROW(B962))</f>
        <v>#REF!</v>
      </c>
      <c r="AB962" s="133" t="n">
        <v>962</v>
      </c>
    </row>
    <row r="963" customFormat="false" ht="21" hidden="true" customHeight="true" outlineLevel="0" collapsed="false">
      <c r="AA963" s="133" t="e">
        <f aca="true">INDIRECT($W$6&amp;"!"&amp;"B"&amp;ROW(B963))</f>
        <v>#REF!</v>
      </c>
      <c r="AB963" s="133" t="n">
        <v>963</v>
      </c>
    </row>
    <row r="964" customFormat="false" ht="21" hidden="true" customHeight="true" outlineLevel="0" collapsed="false">
      <c r="AA964" s="133" t="e">
        <f aca="true">INDIRECT($W$6&amp;"!"&amp;"B"&amp;ROW(B964))</f>
        <v>#REF!</v>
      </c>
      <c r="AB964" s="133" t="n">
        <v>964</v>
      </c>
    </row>
    <row r="965" customFormat="false" ht="21" hidden="true" customHeight="true" outlineLevel="0" collapsed="false">
      <c r="AA965" s="133" t="e">
        <f aca="true">INDIRECT($W$6&amp;"!"&amp;"B"&amp;ROW(B965))</f>
        <v>#REF!</v>
      </c>
      <c r="AB965" s="133" t="n">
        <v>965</v>
      </c>
    </row>
    <row r="966" customFormat="false" ht="21" hidden="true" customHeight="true" outlineLevel="0" collapsed="false">
      <c r="AA966" s="133" t="e">
        <f aca="true">INDIRECT($W$6&amp;"!"&amp;"B"&amp;ROW(B966))</f>
        <v>#REF!</v>
      </c>
      <c r="AB966" s="133" t="n">
        <v>966</v>
      </c>
    </row>
    <row r="967" customFormat="false" ht="21" hidden="true" customHeight="true" outlineLevel="0" collapsed="false">
      <c r="AA967" s="133" t="e">
        <f aca="true">INDIRECT($W$6&amp;"!"&amp;"B"&amp;ROW(B967))</f>
        <v>#REF!</v>
      </c>
      <c r="AB967" s="133" t="n">
        <v>967</v>
      </c>
    </row>
    <row r="968" customFormat="false" ht="21" hidden="true" customHeight="true" outlineLevel="0" collapsed="false">
      <c r="AA968" s="133" t="e">
        <f aca="true">INDIRECT($W$6&amp;"!"&amp;"B"&amp;ROW(B968))</f>
        <v>#REF!</v>
      </c>
      <c r="AB968" s="133" t="n">
        <v>968</v>
      </c>
    </row>
    <row r="969" customFormat="false" ht="21" hidden="true" customHeight="true" outlineLevel="0" collapsed="false">
      <c r="AA969" s="133" t="e">
        <f aca="true">INDIRECT($W$6&amp;"!"&amp;"B"&amp;ROW(B969))</f>
        <v>#REF!</v>
      </c>
      <c r="AB969" s="133" t="n">
        <v>969</v>
      </c>
    </row>
    <row r="970" customFormat="false" ht="21" hidden="true" customHeight="true" outlineLevel="0" collapsed="false">
      <c r="AA970" s="133" t="e">
        <f aca="true">INDIRECT($W$6&amp;"!"&amp;"B"&amp;ROW(B970))</f>
        <v>#REF!</v>
      </c>
      <c r="AB970" s="133" t="n">
        <v>970</v>
      </c>
    </row>
    <row r="971" customFormat="false" ht="21" hidden="true" customHeight="true" outlineLevel="0" collapsed="false">
      <c r="AA971" s="133" t="e">
        <f aca="true">INDIRECT($W$6&amp;"!"&amp;"B"&amp;ROW(B971))</f>
        <v>#REF!</v>
      </c>
      <c r="AB971" s="133" t="n">
        <v>971</v>
      </c>
    </row>
    <row r="972" customFormat="false" ht="21" hidden="true" customHeight="true" outlineLevel="0" collapsed="false">
      <c r="AA972" s="133" t="e">
        <f aca="true">INDIRECT($W$6&amp;"!"&amp;"B"&amp;ROW(B972))</f>
        <v>#REF!</v>
      </c>
      <c r="AB972" s="133" t="n">
        <v>972</v>
      </c>
    </row>
    <row r="973" customFormat="false" ht="21" hidden="true" customHeight="true" outlineLevel="0" collapsed="false">
      <c r="AA973" s="133" t="e">
        <f aca="true">INDIRECT($W$6&amp;"!"&amp;"B"&amp;ROW(B973))</f>
        <v>#REF!</v>
      </c>
      <c r="AB973" s="133" t="n">
        <v>973</v>
      </c>
    </row>
    <row r="974" customFormat="false" ht="21" hidden="true" customHeight="true" outlineLevel="0" collapsed="false">
      <c r="AA974" s="133" t="e">
        <f aca="true">INDIRECT($W$6&amp;"!"&amp;"B"&amp;ROW(B974))</f>
        <v>#REF!</v>
      </c>
      <c r="AB974" s="133" t="n">
        <v>974</v>
      </c>
    </row>
    <row r="975" customFormat="false" ht="21" hidden="true" customHeight="true" outlineLevel="0" collapsed="false">
      <c r="AA975" s="133" t="e">
        <f aca="true">INDIRECT($W$6&amp;"!"&amp;"B"&amp;ROW(B975))</f>
        <v>#REF!</v>
      </c>
      <c r="AB975" s="133" t="n">
        <v>975</v>
      </c>
    </row>
    <row r="976" customFormat="false" ht="21" hidden="true" customHeight="true" outlineLevel="0" collapsed="false">
      <c r="AA976" s="133" t="e">
        <f aca="true">INDIRECT($W$6&amp;"!"&amp;"B"&amp;ROW(B976))</f>
        <v>#REF!</v>
      </c>
      <c r="AB976" s="133" t="n">
        <v>976</v>
      </c>
    </row>
    <row r="977" customFormat="false" ht="21" hidden="true" customHeight="true" outlineLevel="0" collapsed="false">
      <c r="AA977" s="133" t="e">
        <f aca="true">INDIRECT($W$6&amp;"!"&amp;"B"&amp;ROW(B977))</f>
        <v>#REF!</v>
      </c>
      <c r="AB977" s="133" t="n">
        <v>977</v>
      </c>
    </row>
    <row r="978" customFormat="false" ht="21" hidden="true" customHeight="true" outlineLevel="0" collapsed="false">
      <c r="AA978" s="133" t="e">
        <f aca="true">INDIRECT($W$6&amp;"!"&amp;"B"&amp;ROW(B978))</f>
        <v>#REF!</v>
      </c>
      <c r="AB978" s="133" t="n">
        <v>978</v>
      </c>
    </row>
    <row r="979" customFormat="false" ht="21" hidden="true" customHeight="true" outlineLevel="0" collapsed="false">
      <c r="AA979" s="133" t="e">
        <f aca="true">INDIRECT($W$6&amp;"!"&amp;"B"&amp;ROW(B979))</f>
        <v>#REF!</v>
      </c>
      <c r="AB979" s="133" t="n">
        <v>979</v>
      </c>
    </row>
    <row r="980" customFormat="false" ht="21" hidden="true" customHeight="true" outlineLevel="0" collapsed="false">
      <c r="AA980" s="133" t="e">
        <f aca="true">INDIRECT($W$6&amp;"!"&amp;"B"&amp;ROW(B980))</f>
        <v>#REF!</v>
      </c>
      <c r="AB980" s="133" t="n">
        <v>980</v>
      </c>
    </row>
    <row r="981" customFormat="false" ht="21" hidden="true" customHeight="true" outlineLevel="0" collapsed="false">
      <c r="AA981" s="133" t="e">
        <f aca="true">INDIRECT($W$6&amp;"!"&amp;"B"&amp;ROW(B981))</f>
        <v>#REF!</v>
      </c>
      <c r="AB981" s="133" t="n">
        <v>981</v>
      </c>
    </row>
    <row r="982" customFormat="false" ht="21" hidden="true" customHeight="true" outlineLevel="0" collapsed="false">
      <c r="AA982" s="133" t="e">
        <f aca="true">INDIRECT($W$6&amp;"!"&amp;"B"&amp;ROW(B982))</f>
        <v>#REF!</v>
      </c>
      <c r="AB982" s="133" t="n">
        <v>982</v>
      </c>
    </row>
    <row r="983" customFormat="false" ht="21" hidden="true" customHeight="true" outlineLevel="0" collapsed="false">
      <c r="AA983" s="133" t="e">
        <f aca="true">INDIRECT($W$6&amp;"!"&amp;"B"&amp;ROW(B983))</f>
        <v>#REF!</v>
      </c>
      <c r="AB983" s="133" t="n">
        <v>983</v>
      </c>
    </row>
    <row r="984" customFormat="false" ht="21" hidden="true" customHeight="true" outlineLevel="0" collapsed="false">
      <c r="AA984" s="133" t="e">
        <f aca="true">INDIRECT($W$6&amp;"!"&amp;"B"&amp;ROW(B984))</f>
        <v>#REF!</v>
      </c>
      <c r="AB984" s="133" t="n">
        <v>984</v>
      </c>
    </row>
    <row r="985" customFormat="false" ht="21" hidden="true" customHeight="true" outlineLevel="0" collapsed="false">
      <c r="AA985" s="133" t="e">
        <f aca="true">INDIRECT($W$6&amp;"!"&amp;"B"&amp;ROW(B985))</f>
        <v>#REF!</v>
      </c>
      <c r="AB985" s="133" t="n">
        <v>985</v>
      </c>
    </row>
    <row r="986" customFormat="false" ht="21" hidden="true" customHeight="true" outlineLevel="0" collapsed="false">
      <c r="AA986" s="133" t="e">
        <f aca="true">INDIRECT($W$6&amp;"!"&amp;"B"&amp;ROW(B986))</f>
        <v>#REF!</v>
      </c>
      <c r="AB986" s="133" t="n">
        <v>986</v>
      </c>
    </row>
    <row r="987" customFormat="false" ht="21" hidden="true" customHeight="true" outlineLevel="0" collapsed="false">
      <c r="AA987" s="133" t="e">
        <f aca="true">INDIRECT($W$6&amp;"!"&amp;"B"&amp;ROW(B987))</f>
        <v>#REF!</v>
      </c>
      <c r="AB987" s="133" t="n">
        <v>987</v>
      </c>
    </row>
    <row r="988" customFormat="false" ht="21" hidden="true" customHeight="true" outlineLevel="0" collapsed="false">
      <c r="AA988" s="133" t="e">
        <f aca="true">INDIRECT($W$6&amp;"!"&amp;"B"&amp;ROW(B988))</f>
        <v>#REF!</v>
      </c>
      <c r="AB988" s="133" t="n">
        <v>988</v>
      </c>
    </row>
    <row r="989" customFormat="false" ht="21" hidden="true" customHeight="true" outlineLevel="0" collapsed="false">
      <c r="AA989" s="133" t="e">
        <f aca="true">INDIRECT($W$6&amp;"!"&amp;"B"&amp;ROW(B989))</f>
        <v>#REF!</v>
      </c>
      <c r="AB989" s="133" t="n">
        <v>989</v>
      </c>
    </row>
    <row r="990" customFormat="false" ht="21" hidden="true" customHeight="true" outlineLevel="0" collapsed="false">
      <c r="AA990" s="133" t="e">
        <f aca="true">INDIRECT($W$6&amp;"!"&amp;"B"&amp;ROW(B990))</f>
        <v>#REF!</v>
      </c>
      <c r="AB990" s="133" t="n">
        <v>990</v>
      </c>
    </row>
    <row r="991" customFormat="false" ht="21" hidden="true" customHeight="true" outlineLevel="0" collapsed="false">
      <c r="AA991" s="133" t="e">
        <f aca="true">INDIRECT($W$6&amp;"!"&amp;"B"&amp;ROW(B991))</f>
        <v>#REF!</v>
      </c>
      <c r="AB991" s="133" t="n">
        <v>991</v>
      </c>
    </row>
    <row r="992" customFormat="false" ht="21" hidden="true" customHeight="true" outlineLevel="0" collapsed="false">
      <c r="AA992" s="133" t="e">
        <f aca="true">INDIRECT($W$6&amp;"!"&amp;"B"&amp;ROW(B992))</f>
        <v>#REF!</v>
      </c>
      <c r="AB992" s="133" t="n">
        <v>992</v>
      </c>
    </row>
    <row r="993" customFormat="false" ht="21" hidden="true" customHeight="true" outlineLevel="0" collapsed="false">
      <c r="AA993" s="133" t="e">
        <f aca="true">INDIRECT($W$6&amp;"!"&amp;"B"&amp;ROW(B993))</f>
        <v>#REF!</v>
      </c>
      <c r="AB993" s="133" t="n">
        <v>993</v>
      </c>
    </row>
    <row r="994" customFormat="false" ht="21" hidden="true" customHeight="true" outlineLevel="0" collapsed="false">
      <c r="AA994" s="133" t="e">
        <f aca="true">INDIRECT($W$6&amp;"!"&amp;"B"&amp;ROW(B994))</f>
        <v>#REF!</v>
      </c>
      <c r="AB994" s="133" t="n">
        <v>994</v>
      </c>
    </row>
    <row r="995" customFormat="false" ht="21" hidden="true" customHeight="true" outlineLevel="0" collapsed="false">
      <c r="AA995" s="133" t="e">
        <f aca="true">INDIRECT($W$6&amp;"!"&amp;"B"&amp;ROW(B995))</f>
        <v>#REF!</v>
      </c>
      <c r="AB995" s="133" t="n">
        <v>995</v>
      </c>
    </row>
    <row r="996" customFormat="false" ht="21" hidden="true" customHeight="true" outlineLevel="0" collapsed="false">
      <c r="AA996" s="133" t="e">
        <f aca="true">INDIRECT($W$6&amp;"!"&amp;"B"&amp;ROW(B996))</f>
        <v>#REF!</v>
      </c>
      <c r="AB996" s="133" t="n">
        <v>996</v>
      </c>
    </row>
    <row r="997" customFormat="false" ht="21" hidden="true" customHeight="true" outlineLevel="0" collapsed="false">
      <c r="AA997" s="133" t="e">
        <f aca="true">INDIRECT($W$6&amp;"!"&amp;"B"&amp;ROW(B997))</f>
        <v>#REF!</v>
      </c>
      <c r="AB997" s="133" t="n">
        <v>997</v>
      </c>
    </row>
    <row r="998" customFormat="false" ht="21" hidden="true" customHeight="true" outlineLevel="0" collapsed="false">
      <c r="AA998" s="133" t="e">
        <f aca="true">INDIRECT($W$6&amp;"!"&amp;"B"&amp;ROW(B998))</f>
        <v>#REF!</v>
      </c>
      <c r="AB998" s="133" t="n">
        <v>998</v>
      </c>
    </row>
    <row r="999" customFormat="false" ht="21" hidden="true" customHeight="true" outlineLevel="0" collapsed="false">
      <c r="AA999" s="133" t="e">
        <f aca="true">INDIRECT($W$6&amp;"!"&amp;"B"&amp;ROW(B999))</f>
        <v>#REF!</v>
      </c>
      <c r="AB999" s="133" t="n">
        <v>999</v>
      </c>
    </row>
    <row r="1000" customFormat="false" ht="21" hidden="true" customHeight="true" outlineLevel="0" collapsed="false">
      <c r="AA1000" s="133" t="e">
        <f aca="true">INDIRECT($W$6&amp;"!"&amp;"B"&amp;ROW(B1000))</f>
        <v>#REF!</v>
      </c>
      <c r="AB1000" s="133" t="n">
        <v>1000</v>
      </c>
    </row>
    <row r="1001" customFormat="false" ht="21" hidden="true" customHeight="true" outlineLevel="0" collapsed="false">
      <c r="AA1001" s="133" t="e">
        <f aca="true">INDIRECT($W$6&amp;"!"&amp;"B"&amp;ROW(B1001))</f>
        <v>#REF!</v>
      </c>
      <c r="AB1001" s="133" t="n">
        <v>1001</v>
      </c>
    </row>
    <row r="1002" customFormat="false" ht="21" hidden="true" customHeight="true" outlineLevel="0" collapsed="false">
      <c r="AA1002" s="133" t="e">
        <f aca="true">INDIRECT($W$6&amp;"!"&amp;"B"&amp;ROW(B1002))</f>
        <v>#REF!</v>
      </c>
      <c r="AB1002" s="133" t="n">
        <v>1002</v>
      </c>
    </row>
    <row r="1003" customFormat="false" ht="21" hidden="true" customHeight="true" outlineLevel="0" collapsed="false">
      <c r="AA1003" s="133" t="e">
        <f aca="true">INDIRECT($W$6&amp;"!"&amp;"B"&amp;ROW(B1003))</f>
        <v>#REF!</v>
      </c>
      <c r="AB1003" s="133" t="n">
        <v>1003</v>
      </c>
    </row>
    <row r="1004" customFormat="false" ht="21" hidden="true" customHeight="true" outlineLevel="0" collapsed="false">
      <c r="AA1004" s="133" t="e">
        <f aca="true">INDIRECT($W$6&amp;"!"&amp;"B"&amp;ROW(B1004))</f>
        <v>#REF!</v>
      </c>
      <c r="AB1004" s="133" t="n">
        <v>1004</v>
      </c>
    </row>
    <row r="1005" customFormat="false" ht="21" hidden="true" customHeight="true" outlineLevel="0" collapsed="false">
      <c r="AA1005" s="133" t="e">
        <f aca="true">INDIRECT($W$6&amp;"!"&amp;"B"&amp;ROW(B1005))</f>
        <v>#REF!</v>
      </c>
      <c r="AB1005" s="133" t="n">
        <v>1005</v>
      </c>
    </row>
    <row r="1006" customFormat="false" ht="21" hidden="true" customHeight="true" outlineLevel="0" collapsed="false">
      <c r="AA1006" s="133" t="e">
        <f aca="true">INDIRECT($W$6&amp;"!"&amp;"B"&amp;ROW(B1006))</f>
        <v>#REF!</v>
      </c>
      <c r="AB1006" s="133" t="n">
        <v>1006</v>
      </c>
    </row>
    <row r="1007" customFormat="false" ht="21" hidden="true" customHeight="true" outlineLevel="0" collapsed="false">
      <c r="AA1007" s="133" t="e">
        <f aca="true">INDIRECT($W$6&amp;"!"&amp;"B"&amp;ROW(B1007))</f>
        <v>#REF!</v>
      </c>
      <c r="AB1007" s="133" t="n">
        <v>1007</v>
      </c>
    </row>
    <row r="1008" customFormat="false" ht="21" hidden="true" customHeight="true" outlineLevel="0" collapsed="false">
      <c r="AA1008" s="133" t="e">
        <f aca="true">INDIRECT($W$6&amp;"!"&amp;"B"&amp;ROW(B1008))</f>
        <v>#REF!</v>
      </c>
      <c r="AB1008" s="133" t="n">
        <v>1008</v>
      </c>
    </row>
    <row r="1009" customFormat="false" ht="21" hidden="true" customHeight="true" outlineLevel="0" collapsed="false">
      <c r="AA1009" s="133" t="e">
        <f aca="true">INDIRECT($W$6&amp;"!"&amp;"B"&amp;ROW(B1009))</f>
        <v>#REF!</v>
      </c>
      <c r="AB1009" s="133" t="n">
        <v>1009</v>
      </c>
    </row>
    <row r="1010" customFormat="false" ht="21" hidden="true" customHeight="true" outlineLevel="0" collapsed="false">
      <c r="AA1010" s="133" t="e">
        <f aca="true">INDIRECT($W$6&amp;"!"&amp;"B"&amp;ROW(B1010))</f>
        <v>#REF!</v>
      </c>
      <c r="AB1010" s="133" t="n">
        <v>1010</v>
      </c>
    </row>
    <row r="1011" customFormat="false" ht="21" hidden="true" customHeight="true" outlineLevel="0" collapsed="false">
      <c r="AA1011" s="133" t="e">
        <f aca="true">INDIRECT($W$6&amp;"!"&amp;"B"&amp;ROW(B1011))</f>
        <v>#REF!</v>
      </c>
      <c r="AB1011" s="133" t="n">
        <v>1011</v>
      </c>
    </row>
    <row r="1012" customFormat="false" ht="21" hidden="true" customHeight="true" outlineLevel="0" collapsed="false">
      <c r="AA1012" s="133" t="e">
        <f aca="true">INDIRECT($W$6&amp;"!"&amp;"B"&amp;ROW(B1012))</f>
        <v>#REF!</v>
      </c>
      <c r="AB1012" s="133" t="n">
        <v>1012</v>
      </c>
    </row>
    <row r="1013" customFormat="false" ht="21" hidden="true" customHeight="true" outlineLevel="0" collapsed="false">
      <c r="AA1013" s="133" t="e">
        <f aca="true">INDIRECT($W$6&amp;"!"&amp;"B"&amp;ROW(B1013))</f>
        <v>#REF!</v>
      </c>
      <c r="AB1013" s="133" t="n">
        <v>1013</v>
      </c>
    </row>
    <row r="1014" customFormat="false" ht="21" hidden="true" customHeight="true" outlineLevel="0" collapsed="false">
      <c r="AA1014" s="133" t="e">
        <f aca="true">INDIRECT($W$6&amp;"!"&amp;"B"&amp;ROW(B1014))</f>
        <v>#REF!</v>
      </c>
      <c r="AB1014" s="133" t="n">
        <v>1014</v>
      </c>
    </row>
    <row r="1015" customFormat="false" ht="21" hidden="true" customHeight="true" outlineLevel="0" collapsed="false">
      <c r="AA1015" s="133" t="e">
        <f aca="true">INDIRECT($W$6&amp;"!"&amp;"B"&amp;ROW(B1015))</f>
        <v>#REF!</v>
      </c>
      <c r="AB1015" s="133" t="n">
        <v>1015</v>
      </c>
    </row>
    <row r="1016" customFormat="false" ht="21" hidden="true" customHeight="true" outlineLevel="0" collapsed="false">
      <c r="AA1016" s="133" t="e">
        <f aca="true">INDIRECT($W$6&amp;"!"&amp;"B"&amp;ROW(B1016))</f>
        <v>#REF!</v>
      </c>
      <c r="AB1016" s="133" t="n">
        <v>1016</v>
      </c>
    </row>
    <row r="1017" customFormat="false" ht="21" hidden="true" customHeight="true" outlineLevel="0" collapsed="false">
      <c r="AA1017" s="133" t="e">
        <f aca="true">INDIRECT($W$6&amp;"!"&amp;"B"&amp;ROW(B1017))</f>
        <v>#REF!</v>
      </c>
      <c r="AB1017" s="133" t="n">
        <v>1017</v>
      </c>
    </row>
    <row r="1018" customFormat="false" ht="21" hidden="true" customHeight="true" outlineLevel="0" collapsed="false">
      <c r="AA1018" s="133" t="e">
        <f aca="true">INDIRECT($W$6&amp;"!"&amp;"B"&amp;ROW(B1018))</f>
        <v>#REF!</v>
      </c>
      <c r="AB1018" s="133" t="n">
        <v>1018</v>
      </c>
    </row>
    <row r="1019" customFormat="false" ht="21" hidden="true" customHeight="true" outlineLevel="0" collapsed="false">
      <c r="AA1019" s="133" t="e">
        <f aca="true">INDIRECT($W$6&amp;"!"&amp;"B"&amp;ROW(B1019))</f>
        <v>#REF!</v>
      </c>
      <c r="AB1019" s="133" t="n">
        <v>1019</v>
      </c>
    </row>
    <row r="1020" customFormat="false" ht="21" hidden="true" customHeight="true" outlineLevel="0" collapsed="false">
      <c r="AA1020" s="133" t="e">
        <f aca="true">INDIRECT($W$6&amp;"!"&amp;"B"&amp;ROW(B1020))</f>
        <v>#REF!</v>
      </c>
      <c r="AB1020" s="133" t="n">
        <v>1020</v>
      </c>
    </row>
    <row r="1021" customFormat="false" ht="21" hidden="true" customHeight="true" outlineLevel="0" collapsed="false">
      <c r="AA1021" s="133" t="e">
        <f aca="true">INDIRECT($W$6&amp;"!"&amp;"B"&amp;ROW(B1021))</f>
        <v>#REF!</v>
      </c>
      <c r="AB1021" s="133" t="n">
        <v>1021</v>
      </c>
    </row>
    <row r="1022" customFormat="false" ht="21" hidden="true" customHeight="true" outlineLevel="0" collapsed="false">
      <c r="AA1022" s="133" t="e">
        <f aca="true">INDIRECT($W$6&amp;"!"&amp;"B"&amp;ROW(B1022))</f>
        <v>#REF!</v>
      </c>
      <c r="AB1022" s="133" t="n">
        <v>1022</v>
      </c>
    </row>
    <row r="1023" customFormat="false" ht="21" hidden="true" customHeight="true" outlineLevel="0" collapsed="false">
      <c r="AA1023" s="133" t="e">
        <f aca="true">INDIRECT($W$6&amp;"!"&amp;"B"&amp;ROW(B1023))</f>
        <v>#REF!</v>
      </c>
      <c r="AB1023" s="133" t="n">
        <v>1023</v>
      </c>
    </row>
    <row r="1024" customFormat="false" ht="21" hidden="true" customHeight="true" outlineLevel="0" collapsed="false">
      <c r="AA1024" s="133" t="e">
        <f aca="true">INDIRECT($W$6&amp;"!"&amp;"B"&amp;ROW(B1024))</f>
        <v>#REF!</v>
      </c>
      <c r="AB1024" s="133" t="n">
        <v>1024</v>
      </c>
    </row>
    <row r="1025" customFormat="false" ht="21" hidden="true" customHeight="true" outlineLevel="0" collapsed="false">
      <c r="AA1025" s="133" t="e">
        <f aca="true">INDIRECT($W$6&amp;"!"&amp;"B"&amp;ROW(B1025))</f>
        <v>#REF!</v>
      </c>
      <c r="AB1025" s="133" t="n">
        <v>1025</v>
      </c>
    </row>
    <row r="1026" customFormat="false" ht="21" hidden="true" customHeight="true" outlineLevel="0" collapsed="false">
      <c r="AA1026" s="133" t="e">
        <f aca="true">INDIRECT($W$6&amp;"!"&amp;"B"&amp;ROW(B1026))</f>
        <v>#REF!</v>
      </c>
      <c r="AB1026" s="133" t="n">
        <v>1026</v>
      </c>
    </row>
    <row r="1027" customFormat="false" ht="21" hidden="true" customHeight="true" outlineLevel="0" collapsed="false">
      <c r="AA1027" s="133" t="e">
        <f aca="true">INDIRECT($W$6&amp;"!"&amp;"B"&amp;ROW(B1027))</f>
        <v>#REF!</v>
      </c>
      <c r="AB1027" s="133" t="n">
        <v>1027</v>
      </c>
    </row>
    <row r="1028" customFormat="false" ht="21" hidden="true" customHeight="true" outlineLevel="0" collapsed="false">
      <c r="AA1028" s="133" t="e">
        <f aca="true">INDIRECT($W$6&amp;"!"&amp;"B"&amp;ROW(B1028))</f>
        <v>#REF!</v>
      </c>
      <c r="AB1028" s="133" t="n">
        <v>1028</v>
      </c>
    </row>
    <row r="1029" customFormat="false" ht="21" hidden="true" customHeight="true" outlineLevel="0" collapsed="false">
      <c r="AA1029" s="133" t="e">
        <f aca="true">INDIRECT($W$6&amp;"!"&amp;"B"&amp;ROW(B1029))</f>
        <v>#REF!</v>
      </c>
      <c r="AB1029" s="133" t="n">
        <v>1029</v>
      </c>
    </row>
    <row r="1030" customFormat="false" ht="21" hidden="true" customHeight="true" outlineLevel="0" collapsed="false">
      <c r="AA1030" s="133" t="e">
        <f aca="true">INDIRECT($W$6&amp;"!"&amp;"B"&amp;ROW(B1030))</f>
        <v>#REF!</v>
      </c>
      <c r="AB1030" s="133" t="n">
        <v>1030</v>
      </c>
    </row>
    <row r="1031" customFormat="false" ht="21" hidden="true" customHeight="true" outlineLevel="0" collapsed="false">
      <c r="AA1031" s="133" t="e">
        <f aca="true">INDIRECT($W$6&amp;"!"&amp;"B"&amp;ROW(B1031))</f>
        <v>#REF!</v>
      </c>
      <c r="AB1031" s="133" t="n">
        <v>1031</v>
      </c>
    </row>
    <row r="1032" customFormat="false" ht="21" hidden="true" customHeight="true" outlineLevel="0" collapsed="false">
      <c r="AA1032" s="133" t="e">
        <f aca="true">INDIRECT($W$6&amp;"!"&amp;"B"&amp;ROW(B1032))</f>
        <v>#REF!</v>
      </c>
      <c r="AB1032" s="133" t="n">
        <v>1032</v>
      </c>
    </row>
    <row r="1033" customFormat="false" ht="21" hidden="true" customHeight="true" outlineLevel="0" collapsed="false">
      <c r="AA1033" s="133" t="e">
        <f aca="true">INDIRECT($W$6&amp;"!"&amp;"B"&amp;ROW(B1033))</f>
        <v>#REF!</v>
      </c>
      <c r="AB1033" s="133" t="n">
        <v>1033</v>
      </c>
    </row>
    <row r="1034" customFormat="false" ht="21" hidden="true" customHeight="true" outlineLevel="0" collapsed="false">
      <c r="AA1034" s="133" t="e">
        <f aca="true">INDIRECT($W$6&amp;"!"&amp;"B"&amp;ROW(B1034))</f>
        <v>#REF!</v>
      </c>
      <c r="AB1034" s="133" t="n">
        <v>1034</v>
      </c>
    </row>
    <row r="1035" customFormat="false" ht="21" hidden="true" customHeight="true" outlineLevel="0" collapsed="false">
      <c r="AA1035" s="133" t="e">
        <f aca="true">INDIRECT($W$6&amp;"!"&amp;"B"&amp;ROW(B1035))</f>
        <v>#REF!</v>
      </c>
      <c r="AB1035" s="133" t="n">
        <v>1035</v>
      </c>
    </row>
    <row r="1036" customFormat="false" ht="21" hidden="true" customHeight="true" outlineLevel="0" collapsed="false">
      <c r="AA1036" s="133" t="e">
        <f aca="true">INDIRECT($W$6&amp;"!"&amp;"B"&amp;ROW(B1036))</f>
        <v>#REF!</v>
      </c>
      <c r="AB1036" s="133" t="n">
        <v>1036</v>
      </c>
    </row>
    <row r="1037" customFormat="false" ht="21" hidden="true" customHeight="true" outlineLevel="0" collapsed="false">
      <c r="AA1037" s="133" t="e">
        <f aca="true">INDIRECT($W$6&amp;"!"&amp;"B"&amp;ROW(B1037))</f>
        <v>#REF!</v>
      </c>
      <c r="AB1037" s="133" t="n">
        <v>1037</v>
      </c>
    </row>
    <row r="1038" customFormat="false" ht="21" hidden="true" customHeight="true" outlineLevel="0" collapsed="false">
      <c r="AA1038" s="133" t="e">
        <f aca="true">INDIRECT($W$6&amp;"!"&amp;"B"&amp;ROW(B1038))</f>
        <v>#REF!</v>
      </c>
      <c r="AB1038" s="133" t="n">
        <v>1038</v>
      </c>
    </row>
    <row r="1039" customFormat="false" ht="21" hidden="true" customHeight="true" outlineLevel="0" collapsed="false">
      <c r="AA1039" s="133" t="e">
        <f aca="true">INDIRECT($W$6&amp;"!"&amp;"B"&amp;ROW(B1039))</f>
        <v>#REF!</v>
      </c>
      <c r="AB1039" s="133" t="n">
        <v>1039</v>
      </c>
    </row>
    <row r="1040" customFormat="false" ht="21" hidden="true" customHeight="true" outlineLevel="0" collapsed="false">
      <c r="AA1040" s="133" t="e">
        <f aca="true">INDIRECT($W$6&amp;"!"&amp;"B"&amp;ROW(B1040))</f>
        <v>#REF!</v>
      </c>
      <c r="AB1040" s="133" t="n">
        <v>1040</v>
      </c>
    </row>
    <row r="1041" customFormat="false" ht="21" hidden="true" customHeight="true" outlineLevel="0" collapsed="false">
      <c r="AA1041" s="133" t="e">
        <f aca="true">INDIRECT($W$6&amp;"!"&amp;"B"&amp;ROW(B1041))</f>
        <v>#REF!</v>
      </c>
      <c r="AB1041" s="133" t="n">
        <v>1041</v>
      </c>
    </row>
    <row r="1042" customFormat="false" ht="21" hidden="true" customHeight="true" outlineLevel="0" collapsed="false">
      <c r="AA1042" s="133" t="e">
        <f aca="true">INDIRECT($W$6&amp;"!"&amp;"B"&amp;ROW(B1042))</f>
        <v>#REF!</v>
      </c>
      <c r="AB1042" s="133" t="n">
        <v>1042</v>
      </c>
    </row>
    <row r="1043" customFormat="false" ht="21" hidden="true" customHeight="true" outlineLevel="0" collapsed="false">
      <c r="AA1043" s="133" t="e">
        <f aca="true">INDIRECT($W$6&amp;"!"&amp;"B"&amp;ROW(B1043))</f>
        <v>#REF!</v>
      </c>
      <c r="AB1043" s="133" t="n">
        <v>1043</v>
      </c>
    </row>
    <row r="1044" customFormat="false" ht="21" hidden="true" customHeight="true" outlineLevel="0" collapsed="false">
      <c r="AA1044" s="133" t="e">
        <f aca="true">INDIRECT($W$6&amp;"!"&amp;"B"&amp;ROW(B1044))</f>
        <v>#REF!</v>
      </c>
      <c r="AB1044" s="133" t="n">
        <v>1044</v>
      </c>
    </row>
    <row r="1045" customFormat="false" ht="21" hidden="true" customHeight="true" outlineLevel="0" collapsed="false">
      <c r="AA1045" s="133" t="e">
        <f aca="true">INDIRECT($W$6&amp;"!"&amp;"B"&amp;ROW(B1045))</f>
        <v>#REF!</v>
      </c>
      <c r="AB1045" s="133" t="n">
        <v>1045</v>
      </c>
    </row>
    <row r="1046" customFormat="false" ht="21" hidden="true" customHeight="true" outlineLevel="0" collapsed="false">
      <c r="AA1046" s="133" t="e">
        <f aca="true">INDIRECT($W$6&amp;"!"&amp;"B"&amp;ROW(B1046))</f>
        <v>#REF!</v>
      </c>
      <c r="AB1046" s="133" t="n">
        <v>1046</v>
      </c>
    </row>
    <row r="1047" customFormat="false" ht="21" hidden="true" customHeight="true" outlineLevel="0" collapsed="false">
      <c r="AA1047" s="133" t="e">
        <f aca="true">INDIRECT($W$6&amp;"!"&amp;"B"&amp;ROW(B1047))</f>
        <v>#REF!</v>
      </c>
      <c r="AB1047" s="133" t="n">
        <v>1047</v>
      </c>
    </row>
    <row r="1048" customFormat="false" ht="21" hidden="true" customHeight="true" outlineLevel="0" collapsed="false">
      <c r="AA1048" s="133" t="e">
        <f aca="true">INDIRECT($W$6&amp;"!"&amp;"B"&amp;ROW(B1048))</f>
        <v>#REF!</v>
      </c>
      <c r="AB1048" s="133" t="n">
        <v>1048</v>
      </c>
    </row>
    <row r="1049" customFormat="false" ht="21" hidden="true" customHeight="true" outlineLevel="0" collapsed="false">
      <c r="AA1049" s="133" t="e">
        <f aca="true">INDIRECT($W$6&amp;"!"&amp;"B"&amp;ROW(B1049))</f>
        <v>#REF!</v>
      </c>
      <c r="AB1049" s="133" t="n">
        <v>1049</v>
      </c>
    </row>
    <row r="1050" customFormat="false" ht="21" hidden="true" customHeight="true" outlineLevel="0" collapsed="false">
      <c r="AA1050" s="133" t="e">
        <f aca="true">INDIRECT($W$6&amp;"!"&amp;"B"&amp;ROW(B1050))</f>
        <v>#REF!</v>
      </c>
      <c r="AB1050" s="133" t="n">
        <v>1050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10.41015625" defaultRowHeight="13.5" zeroHeight="true" outlineLevelRow="0" outlineLevelCol="0"/>
  <cols>
    <col collapsed="false" customWidth="true" hidden="false" outlineLevel="0" max="1" min="1" style="275" width="3.36"/>
    <col collapsed="false" customWidth="true" hidden="false" outlineLevel="0" max="2" min="2" style="275" width="15.87"/>
    <col collapsed="false" customWidth="true" hidden="false" outlineLevel="0" max="3" min="3" style="275" width="16.74"/>
    <col collapsed="false" customWidth="true" hidden="false" outlineLevel="0" max="4" min="4" style="275" width="8.74"/>
    <col collapsed="false" customWidth="false" hidden="false" outlineLevel="0" max="5" min="5" style="275" width="10.37"/>
    <col collapsed="false" customWidth="true" hidden="false" outlineLevel="0" max="6" min="6" style="275" width="15.62"/>
    <col collapsed="false" customWidth="true" hidden="false" outlineLevel="0" max="7" min="7" style="275" width="8.74"/>
    <col collapsed="false" customWidth="true" hidden="false" outlineLevel="0" max="8" min="8" style="274" width="8.62"/>
    <col collapsed="false" customWidth="true" hidden="false" outlineLevel="0" max="9" min="9" style="275" width="15.11"/>
    <col collapsed="false" customWidth="true" hidden="false" outlineLevel="0" max="10" min="10" style="275" width="8.74"/>
    <col collapsed="false" customWidth="true" hidden="false" outlineLevel="0" max="11" min="11" style="275" width="17.99"/>
    <col collapsed="false" customWidth="true" hidden="false" outlineLevel="0" max="12" min="12" style="287" width="10.5"/>
    <col collapsed="false" customWidth="true" hidden="false" outlineLevel="0" max="13" min="13" style="275" width="13.5"/>
    <col collapsed="false" customWidth="true" hidden="false" outlineLevel="0" max="14" min="14" style="275" width="12.87"/>
    <col collapsed="false" customWidth="true" hidden="false" outlineLevel="0" max="15" min="15" style="275" width="8.87"/>
    <col collapsed="false" customWidth="true" hidden="false" outlineLevel="0" max="16" min="16" style="275" width="13.37"/>
    <col collapsed="false" customWidth="true" hidden="false" outlineLevel="0" max="17" min="17" style="275" width="1.24"/>
    <col collapsed="false" customWidth="false" hidden="true" outlineLevel="0" max="257" min="18" style="275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8" t="s">
        <v>243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</row>
    <row r="2" customFormat="false" ht="13.5" hidden="false" customHeight="true" outlineLevel="0" collapsed="false">
      <c r="A2" s="288"/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</row>
    <row r="3" s="290" customFormat="true" ht="8.1" hidden="false" customHeight="true" outlineLevel="0" collapsed="false">
      <c r="A3" s="289"/>
    </row>
    <row r="4" s="292" customFormat="true" ht="21.75" hidden="false" customHeight="true" outlineLevel="0" collapsed="false">
      <c r="A4" s="291"/>
      <c r="B4" s="291"/>
      <c r="C4" s="291"/>
      <c r="E4" s="293" t="s">
        <v>238</v>
      </c>
      <c r="F4" s="294"/>
      <c r="H4" s="295"/>
      <c r="I4" s="296"/>
      <c r="L4" s="296"/>
      <c r="M4" s="296"/>
      <c r="O4" s="297" t="s">
        <v>511</v>
      </c>
      <c r="P4" s="298"/>
    </row>
    <row r="5" s="292" customFormat="true" ht="21.75" hidden="false" customHeight="true" outlineLevel="0" collapsed="false">
      <c r="A5" s="299"/>
      <c r="B5" s="300"/>
      <c r="C5" s="300"/>
      <c r="E5" s="301" t="s">
        <v>512</v>
      </c>
      <c r="F5" s="302" t="e">
        <f aca="true">INDIRECT(B47&amp;"!L26")</f>
        <v>#REF!</v>
      </c>
      <c r="H5" s="295"/>
      <c r="I5" s="296"/>
      <c r="L5" s="296"/>
      <c r="M5" s="296"/>
      <c r="O5" s="301" t="s">
        <v>513</v>
      </c>
      <c r="P5" s="302" t="e">
        <f aca="true">INDIRECT(B47&amp;"!N27")</f>
        <v>#REF!</v>
      </c>
    </row>
    <row r="6" s="292" customFormat="true" ht="21.75" hidden="false" customHeight="true" outlineLevel="0" collapsed="false">
      <c r="A6" s="299"/>
      <c r="F6" s="300"/>
      <c r="H6" s="295"/>
      <c r="I6" s="296"/>
      <c r="L6" s="296"/>
      <c r="M6" s="300"/>
    </row>
    <row r="7" s="292" customFormat="true" ht="21.75" hidden="false" customHeight="true" outlineLevel="0" collapsed="false">
      <c r="C7" s="300"/>
      <c r="E7" s="293" t="s">
        <v>24</v>
      </c>
      <c r="F7" s="298"/>
      <c r="H7" s="293" t="s">
        <v>28</v>
      </c>
      <c r="I7" s="298"/>
      <c r="K7" s="303" t="s">
        <v>514</v>
      </c>
      <c r="L7" s="304" t="s">
        <v>515</v>
      </c>
      <c r="M7" s="305" t="e">
        <f aca="true">INDIRECT(B47&amp;"!N15")</f>
        <v>#REF!</v>
      </c>
    </row>
    <row r="8" s="292" customFormat="true" ht="21.75" hidden="false" customHeight="true" outlineLevel="0" collapsed="false">
      <c r="A8" s="300"/>
      <c r="B8" s="306" t="s">
        <v>516</v>
      </c>
      <c r="C8" s="306"/>
      <c r="E8" s="301" t="s">
        <v>517</v>
      </c>
      <c r="F8" s="302" t="e">
        <f aca="true">INDIRECT(B47&amp;"!L7")</f>
        <v>#REF!</v>
      </c>
      <c r="H8" s="301" t="s">
        <v>518</v>
      </c>
      <c r="I8" s="302" t="e">
        <f aca="true">INDIRECT(B47&amp;"!L15")</f>
        <v>#REF!</v>
      </c>
      <c r="K8" s="307" t="s">
        <v>253</v>
      </c>
      <c r="L8" s="308" t="s">
        <v>519</v>
      </c>
      <c r="M8" s="309" t="e">
        <f aca="true">INDIRECT(B47&amp;"!O15")</f>
        <v>#REF!</v>
      </c>
    </row>
    <row r="9" s="292" customFormat="true" ht="21.75" hidden="false" customHeight="true" outlineLevel="0" collapsed="false">
      <c r="A9" s="300"/>
      <c r="C9" s="300"/>
      <c r="F9" s="300"/>
      <c r="H9" s="295"/>
      <c r="I9" s="300"/>
      <c r="K9" s="310"/>
      <c r="L9" s="311" t="s">
        <v>520</v>
      </c>
      <c r="M9" s="312" t="e">
        <f aca="true">INDIRECT(B47&amp;"!P7")</f>
        <v>#REF!</v>
      </c>
    </row>
    <row r="10" s="292" customFormat="true" ht="21.75" hidden="false" customHeight="true" outlineLevel="0" collapsed="false">
      <c r="A10" s="300"/>
      <c r="B10" s="313" t="s">
        <v>150</v>
      </c>
      <c r="C10" s="314" t="e">
        <f aca="true">INDIRECT(B47&amp;"!E12")+INDIRECT(B47&amp;"!F12")</f>
        <v>#REF!</v>
      </c>
      <c r="F10" s="300"/>
      <c r="H10" s="295"/>
      <c r="K10" s="315" t="s">
        <v>521</v>
      </c>
      <c r="L10" s="316" t="s">
        <v>522</v>
      </c>
      <c r="M10" s="314" t="e">
        <f aca="true">INDIRECT(B47&amp;"!M23")</f>
        <v>#REF!</v>
      </c>
      <c r="O10" s="297" t="s">
        <v>523</v>
      </c>
      <c r="P10" s="298"/>
    </row>
    <row r="11" s="292" customFormat="true" ht="21.75" hidden="false" customHeight="true" outlineLevel="0" collapsed="false">
      <c r="A11" s="300"/>
      <c r="C11" s="317"/>
      <c r="F11" s="300"/>
      <c r="H11" s="295"/>
      <c r="I11" s="300"/>
      <c r="L11" s="296"/>
      <c r="M11" s="300"/>
      <c r="O11" s="301"/>
      <c r="P11" s="302" t="e">
        <f aca="true">INDIRECT(B47&amp;"!N23")</f>
        <v>#REF!</v>
      </c>
    </row>
    <row r="12" s="292" customFormat="true" ht="21.75" hidden="false" customHeight="true" outlineLevel="0" collapsed="false">
      <c r="A12" s="300"/>
      <c r="B12" s="313" t="s">
        <v>151</v>
      </c>
      <c r="C12" s="314" t="e">
        <f aca="true">INDIRECT(B47&amp;"!E13")+INDIRECT(B47&amp;"!F13")</f>
        <v>#REF!</v>
      </c>
      <c r="F12" s="300"/>
      <c r="H12" s="293" t="s">
        <v>241</v>
      </c>
      <c r="I12" s="298"/>
      <c r="K12" s="303" t="s">
        <v>521</v>
      </c>
      <c r="L12" s="304" t="s">
        <v>524</v>
      </c>
      <c r="M12" s="305" t="e">
        <f aca="true">INDIRECT(B47&amp;"!M16")</f>
        <v>#REF!</v>
      </c>
    </row>
    <row r="13" s="292" customFormat="true" ht="21.75" hidden="false" customHeight="true" outlineLevel="0" collapsed="false">
      <c r="A13" s="300"/>
      <c r="C13" s="317"/>
      <c r="F13" s="300"/>
      <c r="H13" s="301" t="s">
        <v>525</v>
      </c>
      <c r="I13" s="302" t="e">
        <f aca="true">INDIRECT(B47&amp;"!L16")</f>
        <v>#REF!</v>
      </c>
      <c r="K13" s="318" t="s">
        <v>523</v>
      </c>
      <c r="L13" s="319" t="s">
        <v>526</v>
      </c>
      <c r="M13" s="320" t="e">
        <f aca="true">INDIRECT(B47&amp;"!N16")</f>
        <v>#REF!</v>
      </c>
    </row>
    <row r="14" s="292" customFormat="true" ht="21.75" hidden="false" customHeight="true" outlineLevel="0" collapsed="false">
      <c r="A14" s="300"/>
      <c r="B14" s="313" t="s">
        <v>152</v>
      </c>
      <c r="C14" s="314" t="e">
        <f aca="true">INDIRECT(B47&amp;"!E14")+INDIRECT(B47&amp;"!F14")</f>
        <v>#REF!</v>
      </c>
      <c r="F14" s="300"/>
      <c r="H14" s="295"/>
      <c r="I14" s="300"/>
      <c r="K14" s="321" t="s">
        <v>253</v>
      </c>
      <c r="L14" s="322" t="s">
        <v>527</v>
      </c>
      <c r="M14" s="302" t="e">
        <f aca="true">INDIRECT(B47&amp;"!O16")</f>
        <v>#REF!</v>
      </c>
    </row>
    <row r="15" s="292" customFormat="true" ht="21.75" hidden="false" customHeight="true" outlineLevel="0" collapsed="false">
      <c r="A15" s="300"/>
      <c r="C15" s="323"/>
      <c r="F15" s="300"/>
      <c r="H15" s="295"/>
      <c r="I15" s="300"/>
      <c r="K15" s="324"/>
      <c r="L15" s="311" t="s">
        <v>520</v>
      </c>
      <c r="M15" s="312" t="e">
        <f aca="true">INDIRECT(B47&amp;"!P16")</f>
        <v>#REF!</v>
      </c>
    </row>
    <row r="16" s="292" customFormat="true" ht="21.75" hidden="false" customHeight="true" outlineLevel="0" collapsed="false">
      <c r="A16" s="300"/>
      <c r="B16" s="313" t="s">
        <v>153</v>
      </c>
      <c r="C16" s="314" t="e">
        <f aca="true">INDIRECT(B47&amp;"!E15")+INDIRECT(B47&amp;"!F15")</f>
        <v>#REF!</v>
      </c>
      <c r="F16" s="300"/>
      <c r="H16" s="293" t="s">
        <v>37</v>
      </c>
      <c r="I16" s="298"/>
      <c r="K16" s="303" t="s">
        <v>521</v>
      </c>
      <c r="L16" s="304" t="s">
        <v>528</v>
      </c>
      <c r="M16" s="305" t="e">
        <f aca="true">INDIRECT(B47&amp;"!M21")</f>
        <v>#REF!</v>
      </c>
    </row>
    <row r="17" s="292" customFormat="true" ht="21.75" hidden="false" customHeight="true" outlineLevel="0" collapsed="false">
      <c r="A17" s="300"/>
      <c r="C17" s="325"/>
      <c r="H17" s="301" t="s">
        <v>529</v>
      </c>
      <c r="I17" s="302" t="e">
        <f aca="true">INDIRECT(B47&amp;"!L21")</f>
        <v>#REF!</v>
      </c>
      <c r="K17" s="318" t="s">
        <v>523</v>
      </c>
      <c r="L17" s="319" t="s">
        <v>530</v>
      </c>
      <c r="M17" s="320" t="e">
        <f aca="true">INDIRECT(B47&amp;"!N21")</f>
        <v>#REF!</v>
      </c>
    </row>
    <row r="18" s="292" customFormat="true" ht="21.75" hidden="false" customHeight="true" outlineLevel="0" collapsed="false">
      <c r="A18" s="300"/>
      <c r="B18" s="313" t="s">
        <v>531</v>
      </c>
      <c r="C18" s="314" t="e">
        <f aca="true">INDIRECT(B47&amp;"!E16")+INDIRECT(B47&amp;"!F16")</f>
        <v>#REF!</v>
      </c>
      <c r="H18" s="295"/>
      <c r="I18" s="300"/>
      <c r="K18" s="321" t="s">
        <v>253</v>
      </c>
      <c r="L18" s="322" t="s">
        <v>532</v>
      </c>
      <c r="M18" s="302" t="e">
        <f aca="true">INDIRECT(B47&amp;"!O21")</f>
        <v>#REF!</v>
      </c>
    </row>
    <row r="19" s="292" customFormat="true" ht="21.75" hidden="false" customHeight="true" outlineLevel="0" collapsed="false">
      <c r="A19" s="300"/>
      <c r="C19" s="317"/>
      <c r="H19" s="295"/>
      <c r="I19" s="300"/>
      <c r="K19" s="324"/>
      <c r="L19" s="311" t="s">
        <v>520</v>
      </c>
      <c r="M19" s="312" t="e">
        <f aca="true">INDIRECT(B47&amp;"!P21")</f>
        <v>#REF!</v>
      </c>
    </row>
    <row r="20" s="292" customFormat="true" ht="21.75" hidden="false" customHeight="true" outlineLevel="0" collapsed="false">
      <c r="A20" s="300"/>
      <c r="B20" s="313" t="s">
        <v>155</v>
      </c>
      <c r="C20" s="314" t="e">
        <f aca="true">INDIRECT(B47&amp;"!E17")+INDIRECT(B47&amp;"!F17")</f>
        <v>#REF!</v>
      </c>
      <c r="E20" s="293" t="s">
        <v>533</v>
      </c>
      <c r="F20" s="294"/>
      <c r="H20" s="293" t="s">
        <v>30</v>
      </c>
      <c r="I20" s="298"/>
      <c r="K20" s="303" t="s">
        <v>521</v>
      </c>
      <c r="L20" s="304" t="s">
        <v>534</v>
      </c>
      <c r="M20" s="326" t="e">
        <f aca="true">INDIRECT(B47&amp;"!M17")</f>
        <v>#REF!</v>
      </c>
      <c r="Q20" s="327"/>
    </row>
    <row r="21" s="292" customFormat="true" ht="21.75" hidden="false" customHeight="true" outlineLevel="0" collapsed="false">
      <c r="A21" s="300"/>
      <c r="C21" s="317"/>
      <c r="E21" s="301"/>
      <c r="F21" s="302" t="e">
        <f aca="true">INDIRECT(B47&amp;"!L23")</f>
        <v>#REF!</v>
      </c>
      <c r="H21" s="301" t="s">
        <v>535</v>
      </c>
      <c r="I21" s="302" t="e">
        <f aca="true">INDIRECT(B47&amp;"!L17")</f>
        <v>#REF!</v>
      </c>
      <c r="K21" s="318" t="s">
        <v>523</v>
      </c>
      <c r="L21" s="319" t="s">
        <v>536</v>
      </c>
      <c r="M21" s="320" t="e">
        <f aca="true">INDIRECT(B47&amp;"!N17")</f>
        <v>#REF!</v>
      </c>
    </row>
    <row r="22" s="292" customFormat="true" ht="21.75" hidden="false" customHeight="true" outlineLevel="0" collapsed="false">
      <c r="A22" s="300"/>
      <c r="B22" s="313" t="s">
        <v>172</v>
      </c>
      <c r="C22" s="314" t="e">
        <f aca="true">INDIRECT(B47&amp;"!E25")+INDIRECT(B47&amp;"!F25")</f>
        <v>#REF!</v>
      </c>
      <c r="F22" s="300"/>
      <c r="K22" s="321" t="s">
        <v>253</v>
      </c>
      <c r="L22" s="322" t="s">
        <v>537</v>
      </c>
      <c r="M22" s="309" t="e">
        <f aca="true">INDIRECT(B47&amp;"!O17")</f>
        <v>#REF!</v>
      </c>
    </row>
    <row r="23" s="292" customFormat="true" ht="21.75" hidden="false" customHeight="true" outlineLevel="0" collapsed="false">
      <c r="A23" s="300"/>
      <c r="C23" s="328"/>
      <c r="F23" s="300"/>
      <c r="H23" s="295"/>
      <c r="I23" s="300"/>
      <c r="K23" s="324"/>
      <c r="L23" s="311" t="s">
        <v>520</v>
      </c>
      <c r="M23" s="312" t="e">
        <f aca="true">INDIRECT(B47&amp;"!P17")</f>
        <v>#REF!</v>
      </c>
    </row>
    <row r="24" s="292" customFormat="true" ht="21.75" hidden="false" customHeight="true" outlineLevel="0" collapsed="false">
      <c r="A24" s="300"/>
      <c r="B24" s="313" t="s">
        <v>8</v>
      </c>
      <c r="C24" s="314" t="e">
        <f aca="true">INDIRECT(B47&amp;"!Y133")</f>
        <v>#REF!</v>
      </c>
      <c r="F24" s="300"/>
      <c r="H24" s="297" t="s">
        <v>31</v>
      </c>
      <c r="I24" s="298"/>
      <c r="K24" s="303" t="s">
        <v>521</v>
      </c>
      <c r="L24" s="329" t="s">
        <v>538</v>
      </c>
      <c r="M24" s="326" t="e">
        <f aca="true">INDIRECT(B47&amp;"!M18")</f>
        <v>#REF!</v>
      </c>
    </row>
    <row r="25" s="292" customFormat="true" ht="21.75" hidden="false" customHeight="true" outlineLevel="0" collapsed="false">
      <c r="A25" s="300"/>
      <c r="C25" s="330"/>
      <c r="F25" s="300"/>
      <c r="H25" s="301" t="s">
        <v>539</v>
      </c>
      <c r="I25" s="302" t="e">
        <f aca="true">INDIRECT(B47&amp;"!L18")</f>
        <v>#REF!</v>
      </c>
      <c r="K25" s="318" t="s">
        <v>523</v>
      </c>
      <c r="L25" s="331" t="s">
        <v>540</v>
      </c>
      <c r="M25" s="320" t="e">
        <f aca="true">INDIRECT(B47&amp;"!N18")</f>
        <v>#REF!</v>
      </c>
    </row>
    <row r="26" s="292" customFormat="true" ht="21.75" hidden="false" customHeight="true" outlineLevel="0" collapsed="false">
      <c r="A26" s="300"/>
      <c r="B26" s="332" t="s">
        <v>19</v>
      </c>
      <c r="C26" s="314" t="e">
        <f aca="true">INDIRECT(B47&amp;"!E31")</f>
        <v>#REF!</v>
      </c>
      <c r="F26" s="300"/>
      <c r="K26" s="321" t="s">
        <v>253</v>
      </c>
      <c r="L26" s="333" t="s">
        <v>541</v>
      </c>
      <c r="M26" s="309" t="e">
        <f aca="true">INDIRECT(B47&amp;"!O18")</f>
        <v>#REF!</v>
      </c>
    </row>
    <row r="27" s="292" customFormat="true" ht="21.75" hidden="false" customHeight="true" outlineLevel="0" collapsed="false">
      <c r="A27" s="300"/>
      <c r="F27" s="300"/>
      <c r="L27" s="311" t="s">
        <v>520</v>
      </c>
      <c r="M27" s="312" t="e">
        <f aca="true">INDIRECT(B47&amp;"!P18")</f>
        <v>#REF!</v>
      </c>
      <c r="N27" s="295"/>
    </row>
    <row r="28" s="292" customFormat="true" ht="21.75" hidden="false" customHeight="true" outlineLevel="0" collapsed="false">
      <c r="A28" s="300"/>
      <c r="B28" s="295"/>
      <c r="C28" s="330"/>
      <c r="F28" s="300"/>
      <c r="H28" s="297" t="s">
        <v>32</v>
      </c>
      <c r="I28" s="298"/>
      <c r="K28" s="303" t="s">
        <v>521</v>
      </c>
      <c r="L28" s="329" t="s">
        <v>542</v>
      </c>
      <c r="M28" s="305" t="e">
        <f aca="true">INDIRECT(B47&amp;"!M19")</f>
        <v>#REF!</v>
      </c>
      <c r="N28" s="295"/>
    </row>
    <row r="29" s="292" customFormat="true" ht="21.75" hidden="false" customHeight="true" outlineLevel="0" collapsed="false">
      <c r="A29" s="300"/>
      <c r="B29" s="295"/>
      <c r="C29" s="330"/>
      <c r="F29" s="300"/>
      <c r="H29" s="301" t="s">
        <v>543</v>
      </c>
      <c r="I29" s="302" t="e">
        <f aca="true">INDIRECT(B47&amp;"!L19")</f>
        <v>#REF!</v>
      </c>
      <c r="K29" s="318" t="s">
        <v>523</v>
      </c>
      <c r="L29" s="331" t="s">
        <v>544</v>
      </c>
      <c r="M29" s="320" t="e">
        <f aca="true">INDIRECT(B47&amp;"!N19")</f>
        <v>#REF!</v>
      </c>
      <c r="N29" s="295"/>
    </row>
    <row r="30" s="292" customFormat="true" ht="21.75" hidden="false" customHeight="true" outlineLevel="0" collapsed="false">
      <c r="A30" s="300"/>
      <c r="B30" s="295"/>
      <c r="C30" s="330"/>
      <c r="F30" s="300"/>
      <c r="H30" s="295"/>
      <c r="I30" s="296"/>
      <c r="K30" s="321" t="s">
        <v>253</v>
      </c>
      <c r="L30" s="333" t="s">
        <v>545</v>
      </c>
      <c r="M30" s="302" t="e">
        <f aca="true">INDIRECT(B47&amp;"!O19")</f>
        <v>#REF!</v>
      </c>
      <c r="N30" s="295"/>
    </row>
    <row r="31" s="292" customFormat="true" ht="21.75" hidden="false" customHeight="true" outlineLevel="0" collapsed="false">
      <c r="A31" s="300"/>
      <c r="B31" s="295"/>
      <c r="C31" s="330"/>
      <c r="F31" s="300"/>
      <c r="L31" s="311" t="s">
        <v>520</v>
      </c>
      <c r="M31" s="312" t="e">
        <f aca="true">INDIRECT(B47&amp;"!P19")</f>
        <v>#REF!</v>
      </c>
      <c r="N31" s="295"/>
    </row>
    <row r="32" s="292" customFormat="true" ht="21.75" hidden="false" customHeight="true" outlineLevel="0" collapsed="false">
      <c r="A32" s="300"/>
      <c r="B32" s="295"/>
      <c r="C32" s="330"/>
      <c r="F32" s="300"/>
      <c r="H32" s="293" t="s">
        <v>33</v>
      </c>
      <c r="I32" s="298"/>
      <c r="K32" s="303" t="s">
        <v>521</v>
      </c>
      <c r="L32" s="304" t="s">
        <v>546</v>
      </c>
      <c r="M32" s="305" t="e">
        <f aca="true">INDIRECT(B47&amp;"!M20")</f>
        <v>#REF!</v>
      </c>
      <c r="N32" s="295"/>
    </row>
    <row r="33" s="292" customFormat="true" ht="21.75" hidden="false" customHeight="true" outlineLevel="0" collapsed="false">
      <c r="A33" s="300"/>
      <c r="B33" s="295"/>
      <c r="C33" s="330"/>
      <c r="F33" s="300"/>
      <c r="H33" s="301" t="s">
        <v>547</v>
      </c>
      <c r="I33" s="302" t="e">
        <f aca="true">INDIRECT(B47&amp;"!L20")</f>
        <v>#REF!</v>
      </c>
      <c r="K33" s="318" t="s">
        <v>523</v>
      </c>
      <c r="L33" s="319" t="s">
        <v>548</v>
      </c>
      <c r="M33" s="320" t="e">
        <f aca="true">INDIRECT(B47&amp;"!N20")</f>
        <v>#REF!</v>
      </c>
      <c r="N33" s="295"/>
    </row>
    <row r="34" s="292" customFormat="true" ht="21.75" hidden="false" customHeight="true" outlineLevel="0" collapsed="false">
      <c r="A34" s="300"/>
      <c r="B34" s="295"/>
      <c r="C34" s="330"/>
      <c r="F34" s="300"/>
      <c r="H34" s="295"/>
      <c r="I34" s="300"/>
      <c r="K34" s="321" t="s">
        <v>253</v>
      </c>
      <c r="L34" s="322" t="s">
        <v>549</v>
      </c>
      <c r="M34" s="302" t="e">
        <f aca="true">INDIRECT(B47&amp;"!O20")</f>
        <v>#REF!</v>
      </c>
      <c r="N34" s="295"/>
    </row>
    <row r="35" s="292" customFormat="true" ht="21.75" hidden="false" customHeight="true" outlineLevel="0" collapsed="false">
      <c r="A35" s="300"/>
      <c r="C35" s="300"/>
      <c r="F35" s="300"/>
      <c r="H35" s="295"/>
      <c r="I35" s="296"/>
      <c r="K35" s="334"/>
      <c r="L35" s="311" t="s">
        <v>520</v>
      </c>
      <c r="M35" s="312" t="e">
        <f aca="true">INDIRECT(B47&amp;"!P20")</f>
        <v>#REF!</v>
      </c>
      <c r="N35" s="295"/>
    </row>
    <row r="36" s="292" customFormat="true" ht="21.75" hidden="false" customHeight="true" outlineLevel="0" collapsed="false">
      <c r="A36" s="300"/>
      <c r="F36" s="300"/>
      <c r="H36" s="293" t="s">
        <v>288</v>
      </c>
      <c r="I36" s="298"/>
      <c r="K36" s="335" t="s">
        <v>521</v>
      </c>
      <c r="L36" s="336" t="s">
        <v>550</v>
      </c>
      <c r="M36" s="305" t="e">
        <f aca="true">INDIRECT(B47&amp;"!M22")</f>
        <v>#REF!</v>
      </c>
      <c r="N36" s="295"/>
      <c r="O36" s="337" t="s">
        <v>551</v>
      </c>
    </row>
    <row r="37" s="292" customFormat="true" ht="34.5" hidden="false" customHeight="true" outlineLevel="0" collapsed="false">
      <c r="F37" s="300"/>
      <c r="H37" s="301" t="s">
        <v>552</v>
      </c>
      <c r="I37" s="302" t="e">
        <f aca="true">INDIRECT(B47&amp;"!L22")</f>
        <v>#REF!</v>
      </c>
      <c r="K37" s="321" t="s">
        <v>523</v>
      </c>
      <c r="L37" s="322" t="s">
        <v>553</v>
      </c>
      <c r="M37" s="309" t="e">
        <f aca="true">INDIRECT(B47&amp;"!N22")</f>
        <v>#REF!</v>
      </c>
      <c r="O37" s="338" t="e">
        <f aca="true">INDIRECT(B47&amp;"!O24")</f>
        <v>#REF!</v>
      </c>
      <c r="P37" s="338"/>
    </row>
    <row r="38" s="292" customFormat="true" ht="21.75" hidden="false" customHeight="true" outlineLevel="0" collapsed="false">
      <c r="B38" s="339" t="s">
        <v>554</v>
      </c>
      <c r="C38" s="340" t="e">
        <f aca="true">INDIRECT(B47&amp;"!E6")</f>
        <v>#REF!</v>
      </c>
      <c r="F38" s="300"/>
      <c r="H38" s="295"/>
      <c r="I38" s="296"/>
      <c r="L38" s="311" t="s">
        <v>520</v>
      </c>
      <c r="M38" s="312" t="e">
        <f aca="true">INDIRECT(B47&amp;"!P22")</f>
        <v>#REF!</v>
      </c>
      <c r="O38" s="338"/>
      <c r="P38" s="338"/>
    </row>
    <row r="39" s="292" customFormat="true" ht="21.75" hidden="false" customHeight="true" outlineLevel="0" collapsed="false">
      <c r="B39" s="341" t="s">
        <v>555</v>
      </c>
      <c r="C39" s="342" t="e">
        <f aca="true">INDIRECT(B47&amp;"!E7")</f>
        <v>#REF!</v>
      </c>
      <c r="E39" s="293" t="s">
        <v>239</v>
      </c>
      <c r="F39" s="298"/>
      <c r="H39" s="295"/>
      <c r="I39" s="296"/>
      <c r="L39" s="296"/>
      <c r="M39" s="296"/>
      <c r="O39" s="293" t="s">
        <v>556</v>
      </c>
      <c r="P39" s="298"/>
    </row>
    <row r="40" s="292" customFormat="true" ht="21.75" hidden="false" customHeight="true" outlineLevel="0" collapsed="false">
      <c r="B40" s="343" t="s">
        <v>4</v>
      </c>
      <c r="C40" s="344" t="e">
        <f aca="true">INDIRECT(B47&amp;"!E8")</f>
        <v>#REF!</v>
      </c>
      <c r="E40" s="301" t="s">
        <v>557</v>
      </c>
      <c r="F40" s="302" t="e">
        <f aca="true">INDIRECT(B47&amp;"!L25")</f>
        <v>#REF!</v>
      </c>
      <c r="H40" s="295"/>
      <c r="I40" s="296"/>
      <c r="L40" s="296"/>
      <c r="M40" s="296"/>
      <c r="O40" s="301"/>
      <c r="P40" s="302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45" t="s">
        <v>558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/>
  <cp:lastPrinted>2015-02-05T06:41:18Z</cp:lastPrinted>
  <dcterms:modified xsi:type="dcterms:W3CDTF">2015-10-15T07:38:36Z</dcterms:modified>
  <cp:revision>0</cp:revision>
  <dc:subject/>
  <dc:title/>
</cp:coreProperties>
</file>