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鹿児島県</t>
  </si>
  <si>
    <t xml:space="preserve">46000</t>
  </si>
  <si>
    <t xml:space="preserve">46535</t>
  </si>
  <si>
    <t xml:space="preserve">与論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2</v>
      </c>
      <c r="E7" s="24" t="n">
        <f aca="false">SUM(E8:E8)</f>
        <v>2</v>
      </c>
      <c r="F7" s="24" t="n">
        <f aca="false">SUM(F8:F8)</f>
        <v>0</v>
      </c>
      <c r="G7" s="24" t="n">
        <f aca="false">SUM(G8:G8)</f>
        <v>2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2</v>
      </c>
      <c r="W7" s="24" t="n">
        <f aca="false">SUM(W8:W8)</f>
        <v>2</v>
      </c>
      <c r="X7" s="24" t="n">
        <f aca="false">SUM(X8:X8)</f>
        <v>0</v>
      </c>
      <c r="Y7" s="24" t="n">
        <f aca="false">SUM(Y8:Y8)</f>
        <v>2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2</v>
      </c>
      <c r="E8" s="28" t="n">
        <f aca="false">SUM(F8:G8)</f>
        <v>2</v>
      </c>
      <c r="F8" s="28" t="n">
        <v>0</v>
      </c>
      <c r="G8" s="28" t="n">
        <v>2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2</v>
      </c>
      <c r="W8" s="28" t="n">
        <f aca="false">SUM(E8,+N8)</f>
        <v>2</v>
      </c>
      <c r="X8" s="28" t="n">
        <f aca="false">SUM(F8,+O8)</f>
        <v>0</v>
      </c>
      <c r="Y8" s="28" t="n">
        <f aca="false">SUM(G8,+P8)</f>
        <v>2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7:AD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4">
      <formula>$A7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22:00Z</dcterms:modified>
  <cp:revision>0</cp:revision>
  <dc:subject/>
  <dc:title/>
</cp:coreProperties>
</file>