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3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3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崎県</t>
  </si>
  <si>
    <t xml:space="preserve">45000</t>
  </si>
  <si>
    <t xml:space="preserve">45201</t>
  </si>
  <si>
    <t xml:space="preserve">宮崎市</t>
  </si>
  <si>
    <t xml:space="preserve">○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33)</f>
        <v>1142864</v>
      </c>
      <c r="E7" s="35" t="n">
        <f aca="false">SUM(E8:E33)</f>
        <v>138387</v>
      </c>
      <c r="F7" s="36" t="n">
        <f aca="false">IF(D7&gt;0,E7/D7*100,"-")</f>
        <v>12.1087898472609</v>
      </c>
      <c r="G7" s="35" t="n">
        <f aca="false">SUM(G8:G33)</f>
        <v>138365</v>
      </c>
      <c r="H7" s="35" t="n">
        <f aca="false">SUM(H8:H33)</f>
        <v>22</v>
      </c>
      <c r="I7" s="35" t="n">
        <f aca="false">SUM(I8:I33)</f>
        <v>1004477</v>
      </c>
      <c r="J7" s="36" t="n">
        <f aca="false">IF($D7&gt;0,I7/$D7*100,"-")</f>
        <v>87.8912101527391</v>
      </c>
      <c r="K7" s="35" t="n">
        <f aca="false">SUM(K8:K33)</f>
        <v>556041</v>
      </c>
      <c r="L7" s="36" t="n">
        <f aca="false">IF($D7&gt;0,K7/$D7*100,"-")</f>
        <v>48.6532955802265</v>
      </c>
      <c r="M7" s="35" t="n">
        <f aca="false">SUM(M8:M33)</f>
        <v>0</v>
      </c>
      <c r="N7" s="36" t="n">
        <f aca="false">IF($D7&gt;0,M7/$D7*100,"-")</f>
        <v>0</v>
      </c>
      <c r="O7" s="35" t="n">
        <f aca="false">SUM(O8:O33)</f>
        <v>448436</v>
      </c>
      <c r="P7" s="35" t="n">
        <f aca="false">SUM(P8:P33)</f>
        <v>287722</v>
      </c>
      <c r="Q7" s="36" t="n">
        <f aca="false">IF($D7&gt;0,O7/$D7*100,"-")</f>
        <v>39.2379145725126</v>
      </c>
      <c r="R7" s="35" t="n">
        <f aca="false">SUM(R8:R33)</f>
        <v>4082</v>
      </c>
      <c r="S7" s="37" t="n">
        <f aca="false">COUNTIF(S8:S33,"○")</f>
        <v>16</v>
      </c>
      <c r="T7" s="37" t="n">
        <f aca="false">COUNTIF(T8:T33,"○")</f>
        <v>0</v>
      </c>
      <c r="U7" s="37" t="n">
        <f aca="false">COUNTIF(U8:U33,"○")</f>
        <v>2</v>
      </c>
      <c r="V7" s="37" t="n">
        <f aca="false">COUNTIF(V8:V33,"○")</f>
        <v>8</v>
      </c>
      <c r="W7" s="37" t="n">
        <f aca="false">COUNTIF(W8:W33,"○")</f>
        <v>13</v>
      </c>
      <c r="X7" s="37" t="n">
        <f aca="false">COUNTIF(X8:X33,"○")</f>
        <v>1</v>
      </c>
      <c r="Y7" s="37" t="n">
        <f aca="false">COUNTIF(Y8:Y33,"○")</f>
        <v>2</v>
      </c>
      <c r="Z7" s="37" t="n">
        <f aca="false">COUNTIF(Z8:Z33,"○")</f>
        <v>10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405690</v>
      </c>
      <c r="E8" s="41" t="n">
        <f aca="false">+SUM(G8,+H8)</f>
        <v>20780</v>
      </c>
      <c r="F8" s="42" t="n">
        <f aca="false">IF(D8&gt;0,E8/D8*100,"-")</f>
        <v>5.12213759274323</v>
      </c>
      <c r="G8" s="41" t="n">
        <v>20780</v>
      </c>
      <c r="H8" s="41" t="n">
        <v>0</v>
      </c>
      <c r="I8" s="41" t="n">
        <f aca="false">+SUM(K8,+M8,+O8)</f>
        <v>384910</v>
      </c>
      <c r="J8" s="42" t="n">
        <f aca="false">IF($D8&gt;0,I8/$D8*100,"-")</f>
        <v>94.8778624072568</v>
      </c>
      <c r="K8" s="41" t="n">
        <v>312674</v>
      </c>
      <c r="L8" s="42" t="n">
        <f aca="false">IF($D8&gt;0,K8/$D8*100,"-")</f>
        <v>77.0721486849565</v>
      </c>
      <c r="M8" s="41" t="n">
        <v>0</v>
      </c>
      <c r="N8" s="42" t="n">
        <f aca="false">IF($D8&gt;0,M8/$D8*100,"-")</f>
        <v>0</v>
      </c>
      <c r="O8" s="41" t="n">
        <v>72236</v>
      </c>
      <c r="P8" s="41" t="n">
        <v>34175</v>
      </c>
      <c r="Q8" s="42" t="n">
        <f aca="false">IF($D8&gt;0,O8/$D8*100,"-")</f>
        <v>17.8057137223003</v>
      </c>
      <c r="R8" s="41" t="n">
        <v>1388</v>
      </c>
      <c r="S8" s="43" t="s">
        <v>32</v>
      </c>
      <c r="T8" s="43"/>
      <c r="U8" s="43"/>
      <c r="V8" s="43"/>
      <c r="W8" s="44" t="s">
        <v>32</v>
      </c>
      <c r="X8" s="44"/>
      <c r="Y8" s="44"/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70496</v>
      </c>
      <c r="E9" s="41" t="n">
        <f aca="false">+SUM(G9,+H9)</f>
        <v>27794</v>
      </c>
      <c r="F9" s="42" t="n">
        <f aca="false">IF(D9&gt;0,E9/D9*100,"-")</f>
        <v>16.3018487237237</v>
      </c>
      <c r="G9" s="41" t="n">
        <v>27794</v>
      </c>
      <c r="H9" s="41" t="n">
        <v>0</v>
      </c>
      <c r="I9" s="41" t="n">
        <f aca="false">+SUM(K9,+M9,+O9)</f>
        <v>142702</v>
      </c>
      <c r="J9" s="42" t="n">
        <f aca="false">IF($D9&gt;0,I9/$D9*100,"-")</f>
        <v>83.6981512762763</v>
      </c>
      <c r="K9" s="41" t="n">
        <v>56425</v>
      </c>
      <c r="L9" s="42" t="n">
        <f aca="false">IF($D9&gt;0,K9/$D9*100,"-")</f>
        <v>33.0946180555556</v>
      </c>
      <c r="M9" s="41" t="n">
        <v>0</v>
      </c>
      <c r="N9" s="42" t="n">
        <f aca="false">IF($D9&gt;0,M9/$D9*100,"-")</f>
        <v>0</v>
      </c>
      <c r="O9" s="41" t="n">
        <v>86277</v>
      </c>
      <c r="P9" s="41" t="n">
        <v>57938</v>
      </c>
      <c r="Q9" s="42" t="n">
        <f aca="false">IF($D9&gt;0,O9/$D9*100,"-")</f>
        <v>50.6035332207207</v>
      </c>
      <c r="R9" s="41" t="n">
        <v>790</v>
      </c>
      <c r="S9" s="43"/>
      <c r="T9" s="43"/>
      <c r="U9" s="43"/>
      <c r="V9" s="43" t="s">
        <v>32</v>
      </c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31019</v>
      </c>
      <c r="E10" s="41" t="n">
        <f aca="false">+SUM(G10,+H10)</f>
        <v>5235</v>
      </c>
      <c r="F10" s="42" t="n">
        <f aca="false">IF(D10&gt;0,E10/D10*100,"-")</f>
        <v>3.99560369106771</v>
      </c>
      <c r="G10" s="41" t="n">
        <v>5225</v>
      </c>
      <c r="H10" s="41" t="n">
        <v>10</v>
      </c>
      <c r="I10" s="41" t="n">
        <f aca="false">+SUM(K10,+M10,+O10)</f>
        <v>125784</v>
      </c>
      <c r="J10" s="42" t="n">
        <f aca="false">IF($D10&gt;0,I10/$D10*100,"-")</f>
        <v>96.0043963089323</v>
      </c>
      <c r="K10" s="41" t="n">
        <v>88843</v>
      </c>
      <c r="L10" s="42" t="n">
        <f aca="false">IF($D10&gt;0,K10/$D10*100,"-")</f>
        <v>67.8092490402156</v>
      </c>
      <c r="M10" s="41" t="n">
        <v>0</v>
      </c>
      <c r="N10" s="42" t="n">
        <f aca="false">IF($D10&gt;0,M10/$D10*100,"-")</f>
        <v>0</v>
      </c>
      <c r="O10" s="41" t="n">
        <v>36941</v>
      </c>
      <c r="P10" s="41" t="n">
        <v>23132</v>
      </c>
      <c r="Q10" s="42" t="n">
        <f aca="false">IF($D10&gt;0,O10/$D10*100,"-")</f>
        <v>28.1951472687168</v>
      </c>
      <c r="R10" s="41" t="n">
        <v>269</v>
      </c>
      <c r="S10" s="43" t="s">
        <v>32</v>
      </c>
      <c r="T10" s="43"/>
      <c r="U10" s="43"/>
      <c r="V10" s="43"/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57382</v>
      </c>
      <c r="E11" s="41" t="n">
        <f aca="false">+SUM(G11,+H11)</f>
        <v>6855</v>
      </c>
      <c r="F11" s="42" t="n">
        <f aca="false">IF(D11&gt;0,E11/D11*100,"-")</f>
        <v>11.9462549231466</v>
      </c>
      <c r="G11" s="41" t="n">
        <v>6855</v>
      </c>
      <c r="H11" s="41" t="n">
        <v>0</v>
      </c>
      <c r="I11" s="41" t="n">
        <f aca="false">+SUM(K11,+M11,+O11)</f>
        <v>50527</v>
      </c>
      <c r="J11" s="42" t="n">
        <f aca="false">IF($D11&gt;0,I11/$D11*100,"-")</f>
        <v>88.0537450768534</v>
      </c>
      <c r="K11" s="41" t="n">
        <v>16537</v>
      </c>
      <c r="L11" s="42" t="n">
        <f aca="false">IF($D11&gt;0,K11/$D11*100,"-")</f>
        <v>28.8191418911854</v>
      </c>
      <c r="M11" s="41" t="n">
        <v>0</v>
      </c>
      <c r="N11" s="42" t="n">
        <f aca="false">IF($D11&gt;0,M11/$D11*100,"-")</f>
        <v>0</v>
      </c>
      <c r="O11" s="41" t="n">
        <v>33990</v>
      </c>
      <c r="P11" s="41" t="n">
        <v>14891</v>
      </c>
      <c r="Q11" s="42" t="n">
        <f aca="false">IF($D11&gt;0,O11/$D11*100,"-")</f>
        <v>59.234603185668</v>
      </c>
      <c r="R11" s="41" t="n">
        <v>369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48608</v>
      </c>
      <c r="E12" s="48" t="n">
        <f aca="false">+SUM(G12,+H12)</f>
        <v>11452</v>
      </c>
      <c r="F12" s="49" t="n">
        <f aca="false">IF(D12&gt;0,E12/D12*100,"-")</f>
        <v>23.5599078341014</v>
      </c>
      <c r="G12" s="48" t="n">
        <v>11452</v>
      </c>
      <c r="H12" s="48" t="n">
        <v>0</v>
      </c>
      <c r="I12" s="48" t="n">
        <f aca="false">+SUM(K12,+M12,+O12)</f>
        <v>37156</v>
      </c>
      <c r="J12" s="49" t="n">
        <f aca="false">IF($D12&gt;0,I12/$D12*100,"-")</f>
        <v>76.4400921658986</v>
      </c>
      <c r="K12" s="48" t="n">
        <v>6967</v>
      </c>
      <c r="L12" s="49" t="n">
        <f aca="false">IF($D12&gt;0,K12/$D12*100,"-")</f>
        <v>14.3330315997367</v>
      </c>
      <c r="M12" s="48" t="n">
        <v>0</v>
      </c>
      <c r="N12" s="49" t="n">
        <f aca="false">IF($D12&gt;0,M12/$D12*100,"-")</f>
        <v>0</v>
      </c>
      <c r="O12" s="48" t="n">
        <v>30189</v>
      </c>
      <c r="P12" s="48" t="n">
        <v>21279</v>
      </c>
      <c r="Q12" s="49" t="n">
        <f aca="false">IF($D12&gt;0,O12/$D12*100,"-")</f>
        <v>62.107060566162</v>
      </c>
      <c r="R12" s="48" t="n">
        <v>309</v>
      </c>
      <c r="S12" s="50"/>
      <c r="T12" s="50"/>
      <c r="U12" s="50"/>
      <c r="V12" s="50" t="s">
        <v>32</v>
      </c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63702</v>
      </c>
      <c r="E13" s="48" t="n">
        <f aca="false">+SUM(G13,+H13)</f>
        <v>8846</v>
      </c>
      <c r="F13" s="49" t="n">
        <f aca="false">IF(D13&gt;0,E13/D13*100,"-")</f>
        <v>13.8865341747512</v>
      </c>
      <c r="G13" s="48" t="n">
        <v>8846</v>
      </c>
      <c r="H13" s="48" t="n">
        <v>0</v>
      </c>
      <c r="I13" s="48" t="n">
        <f aca="false">+SUM(K13,+M13,+O13)</f>
        <v>54856</v>
      </c>
      <c r="J13" s="49" t="n">
        <f aca="false">IF($D13&gt;0,I13/$D13*100,"-")</f>
        <v>86.1134658252488</v>
      </c>
      <c r="K13" s="48" t="n">
        <v>30944</v>
      </c>
      <c r="L13" s="49" t="n">
        <f aca="false">IF($D13&gt;0,K13/$D13*100,"-")</f>
        <v>48.5761828514018</v>
      </c>
      <c r="M13" s="48" t="n">
        <v>0</v>
      </c>
      <c r="N13" s="49" t="n">
        <f aca="false">IF($D13&gt;0,M13/$D13*100,"-")</f>
        <v>0</v>
      </c>
      <c r="O13" s="48" t="n">
        <v>23912</v>
      </c>
      <c r="P13" s="48" t="n">
        <v>19617</v>
      </c>
      <c r="Q13" s="49" t="n">
        <f aca="false">IF($D13&gt;0,O13/$D13*100,"-")</f>
        <v>37.537282973847</v>
      </c>
      <c r="R13" s="48" t="n">
        <v>184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20428</v>
      </c>
      <c r="E14" s="48" t="n">
        <f aca="false">+SUM(G14,+H14)</f>
        <v>4986</v>
      </c>
      <c r="F14" s="49" t="n">
        <f aca="false">IF(D14&gt;0,E14/D14*100,"-")</f>
        <v>24.4076757391815</v>
      </c>
      <c r="G14" s="48" t="n">
        <v>4986</v>
      </c>
      <c r="H14" s="48" t="n">
        <v>0</v>
      </c>
      <c r="I14" s="48" t="n">
        <f aca="false">+SUM(K14,+M14,+O14)</f>
        <v>15442</v>
      </c>
      <c r="J14" s="49" t="n">
        <f aca="false">IF($D14&gt;0,I14/$D14*100,"-")</f>
        <v>75.5923242608185</v>
      </c>
      <c r="K14" s="48" t="n">
        <v>2455</v>
      </c>
      <c r="L14" s="49" t="n">
        <f aca="false">IF($D14&gt;0,K14/$D14*100,"-")</f>
        <v>12.0178186802428</v>
      </c>
      <c r="M14" s="48" t="n">
        <v>0</v>
      </c>
      <c r="N14" s="49" t="n">
        <f aca="false">IF($D14&gt;0,M14/$D14*100,"-")</f>
        <v>0</v>
      </c>
      <c r="O14" s="48" t="n">
        <v>12987</v>
      </c>
      <c r="P14" s="48" t="n">
        <v>6773</v>
      </c>
      <c r="Q14" s="49" t="n">
        <f aca="false">IF($D14&gt;0,O14/$D14*100,"-")</f>
        <v>63.5745055805757</v>
      </c>
      <c r="R14" s="48" t="n">
        <v>106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32628</v>
      </c>
      <c r="E15" s="48" t="n">
        <f aca="false">+SUM(G15,+H15)</f>
        <v>9593</v>
      </c>
      <c r="F15" s="49" t="n">
        <f aca="false">IF(D15&gt;0,E15/D15*100,"-")</f>
        <v>29.4011278656369</v>
      </c>
      <c r="G15" s="48" t="n">
        <v>9593</v>
      </c>
      <c r="H15" s="48" t="n">
        <v>0</v>
      </c>
      <c r="I15" s="48" t="n">
        <f aca="false">+SUM(K15,+M15,+O15)</f>
        <v>23035</v>
      </c>
      <c r="J15" s="49" t="n">
        <f aca="false">IF($D15&gt;0,I15/$D15*100,"-")</f>
        <v>70.5988721343631</v>
      </c>
      <c r="K15" s="48" t="n">
        <v>13618</v>
      </c>
      <c r="L15" s="49" t="n">
        <f aca="false">IF($D15&gt;0,K15/$D15*100,"-")</f>
        <v>41.7371582689714</v>
      </c>
      <c r="M15" s="48" t="n">
        <v>0</v>
      </c>
      <c r="N15" s="49" t="n">
        <f aca="false">IF($D15&gt;0,M15/$D15*100,"-")</f>
        <v>0</v>
      </c>
      <c r="O15" s="48" t="n">
        <v>9417</v>
      </c>
      <c r="P15" s="48" t="n">
        <v>8487</v>
      </c>
      <c r="Q15" s="49" t="n">
        <f aca="false">IF($D15&gt;0,O15/$D15*100,"-")</f>
        <v>28.8617138653917</v>
      </c>
      <c r="R15" s="48" t="n">
        <v>71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21437</v>
      </c>
      <c r="E16" s="48" t="n">
        <f aca="false">+SUM(G16,+H16)</f>
        <v>6149</v>
      </c>
      <c r="F16" s="49" t="n">
        <f aca="false">IF(D16&gt;0,E16/D16*100,"-")</f>
        <v>28.6840509399636</v>
      </c>
      <c r="G16" s="48" t="n">
        <v>6149</v>
      </c>
      <c r="H16" s="48" t="n">
        <v>0</v>
      </c>
      <c r="I16" s="48" t="n">
        <f aca="false">+SUM(K16,+M16,+O16)</f>
        <v>15288</v>
      </c>
      <c r="J16" s="49" t="n">
        <f aca="false">IF($D16&gt;0,I16/$D16*100,"-")</f>
        <v>71.3159490600364</v>
      </c>
      <c r="K16" s="48" t="n">
        <v>0</v>
      </c>
      <c r="L16" s="49" t="n">
        <f aca="false">IF($D16&gt;0,K16/$D16*100,"-")</f>
        <v>0</v>
      </c>
      <c r="M16" s="48" t="n">
        <v>0</v>
      </c>
      <c r="N16" s="49" t="n">
        <f aca="false">IF($D16&gt;0,M16/$D16*100,"-")</f>
        <v>0</v>
      </c>
      <c r="O16" s="48" t="n">
        <v>15288</v>
      </c>
      <c r="P16" s="48" t="n">
        <v>11835</v>
      </c>
      <c r="Q16" s="49" t="n">
        <f aca="false">IF($D16&gt;0,O16/$D16*100,"-")</f>
        <v>71.3159490600364</v>
      </c>
      <c r="R16" s="48" t="n">
        <v>182</v>
      </c>
      <c r="S16" s="50"/>
      <c r="T16" s="50"/>
      <c r="U16" s="50"/>
      <c r="V16" s="50" t="s">
        <v>32</v>
      </c>
      <c r="W16" s="50"/>
      <c r="X16" s="50"/>
      <c r="Y16" s="50"/>
      <c r="Z16" s="50" t="s">
        <v>32</v>
      </c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25881</v>
      </c>
      <c r="E17" s="48" t="n">
        <f aca="false">+SUM(G17,+H17)</f>
        <v>4285</v>
      </c>
      <c r="F17" s="49" t="n">
        <f aca="false">IF(D17&gt;0,E17/D17*100,"-")</f>
        <v>16.5565472740621</v>
      </c>
      <c r="G17" s="48" t="n">
        <v>4285</v>
      </c>
      <c r="H17" s="48" t="n">
        <v>0</v>
      </c>
      <c r="I17" s="48" t="n">
        <f aca="false">+SUM(K17,+M17,+O17)</f>
        <v>21596</v>
      </c>
      <c r="J17" s="49" t="n">
        <f aca="false">IF($D17&gt;0,I17/$D17*100,"-")</f>
        <v>83.443452725938</v>
      </c>
      <c r="K17" s="48" t="n">
        <v>3990</v>
      </c>
      <c r="L17" s="49" t="n">
        <f aca="false">IF($D17&gt;0,K17/$D17*100,"-")</f>
        <v>15.4167149646459</v>
      </c>
      <c r="M17" s="48" t="n">
        <v>0</v>
      </c>
      <c r="N17" s="49" t="n">
        <f aca="false">IF($D17&gt;0,M17/$D17*100,"-")</f>
        <v>0</v>
      </c>
      <c r="O17" s="48" t="n">
        <v>17606</v>
      </c>
      <c r="P17" s="48" t="n">
        <v>11915</v>
      </c>
      <c r="Q17" s="49" t="n">
        <f aca="false">IF($D17&gt;0,O17/$D17*100,"-")</f>
        <v>68.0267377612921</v>
      </c>
      <c r="R17" s="48" t="n">
        <v>68</v>
      </c>
      <c r="S17" s="50"/>
      <c r="T17" s="50"/>
      <c r="U17" s="50" t="s">
        <v>32</v>
      </c>
      <c r="V17" s="50"/>
      <c r="W17" s="50"/>
      <c r="X17" s="50"/>
      <c r="Y17" s="50" t="s">
        <v>32</v>
      </c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10214</v>
      </c>
      <c r="E18" s="48" t="n">
        <f aca="false">+SUM(G18,+H18)</f>
        <v>3558</v>
      </c>
      <c r="F18" s="49" t="n">
        <f aca="false">IF(D18&gt;0,E18/D18*100,"-")</f>
        <v>34.8345408263168</v>
      </c>
      <c r="G18" s="48" t="n">
        <v>3558</v>
      </c>
      <c r="H18" s="48" t="n">
        <v>0</v>
      </c>
      <c r="I18" s="48" t="n">
        <f aca="false">+SUM(K18,+M18,+O18)</f>
        <v>6656</v>
      </c>
      <c r="J18" s="49" t="n">
        <f aca="false">IF($D18&gt;0,I18/$D18*100,"-")</f>
        <v>65.1654591736832</v>
      </c>
      <c r="K18" s="48" t="n">
        <v>0</v>
      </c>
      <c r="L18" s="49" t="n">
        <f aca="false">IF($D18&gt;0,K18/$D18*100,"-")</f>
        <v>0</v>
      </c>
      <c r="M18" s="48" t="n">
        <v>0</v>
      </c>
      <c r="N18" s="49" t="n">
        <f aca="false">IF($D18&gt;0,M18/$D18*100,"-")</f>
        <v>0</v>
      </c>
      <c r="O18" s="48" t="n">
        <v>6656</v>
      </c>
      <c r="P18" s="48" t="n">
        <v>5005</v>
      </c>
      <c r="Q18" s="49" t="n">
        <f aca="false">IF($D18&gt;0,O18/$D18*100,"-")</f>
        <v>65.1654591736832</v>
      </c>
      <c r="R18" s="48" t="n">
        <v>18</v>
      </c>
      <c r="S18" s="50"/>
      <c r="T18" s="50"/>
      <c r="U18" s="50"/>
      <c r="V18" s="50" t="s">
        <v>32</v>
      </c>
      <c r="W18" s="50"/>
      <c r="X18" s="50"/>
      <c r="Y18" s="50"/>
      <c r="Z18" s="50" t="s">
        <v>32</v>
      </c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20738</v>
      </c>
      <c r="E19" s="48" t="n">
        <f aca="false">+SUM(G19,+H19)</f>
        <v>5598</v>
      </c>
      <c r="F19" s="49" t="n">
        <f aca="false">IF(D19&gt;0,E19/D19*100,"-")</f>
        <v>26.9939241971261</v>
      </c>
      <c r="G19" s="48" t="n">
        <v>5598</v>
      </c>
      <c r="H19" s="48" t="n">
        <v>0</v>
      </c>
      <c r="I19" s="48" t="n">
        <f aca="false">+SUM(K19,+M19,+O19)</f>
        <v>15140</v>
      </c>
      <c r="J19" s="49" t="n">
        <f aca="false">IF($D19&gt;0,I19/$D19*100,"-")</f>
        <v>73.006075802874</v>
      </c>
      <c r="K19" s="48" t="n">
        <v>5525</v>
      </c>
      <c r="L19" s="49" t="n">
        <f aca="false">IF($D19&gt;0,K19/$D19*100,"-")</f>
        <v>26.6419133956987</v>
      </c>
      <c r="M19" s="48" t="n">
        <v>0</v>
      </c>
      <c r="N19" s="49" t="n">
        <f aca="false">IF($D19&gt;0,M19/$D19*100,"-")</f>
        <v>0</v>
      </c>
      <c r="O19" s="48" t="n">
        <v>9615</v>
      </c>
      <c r="P19" s="48" t="n">
        <v>5588</v>
      </c>
      <c r="Q19" s="49" t="n">
        <f aca="false">IF($D19&gt;0,O19/$D19*100,"-")</f>
        <v>46.3641624071752</v>
      </c>
      <c r="R19" s="48" t="n">
        <v>54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7663</v>
      </c>
      <c r="E20" s="48" t="n">
        <f aca="false">+SUM(G20,+H20)</f>
        <v>2335</v>
      </c>
      <c r="F20" s="49" t="n">
        <f aca="false">IF(D20&gt;0,E20/D20*100,"-")</f>
        <v>30.4710948714603</v>
      </c>
      <c r="G20" s="48" t="n">
        <v>2335</v>
      </c>
      <c r="H20" s="48" t="n">
        <v>0</v>
      </c>
      <c r="I20" s="48" t="n">
        <f aca="false">+SUM(K20,+M20,+O20)</f>
        <v>5328</v>
      </c>
      <c r="J20" s="49" t="n">
        <f aca="false">IF($D20&gt;0,I20/$D20*100,"-")</f>
        <v>69.5289051285398</v>
      </c>
      <c r="K20" s="48" t="n">
        <v>2211</v>
      </c>
      <c r="L20" s="49" t="n">
        <f aca="false">IF($D20&gt;0,K20/$D20*100,"-")</f>
        <v>28.8529296620123</v>
      </c>
      <c r="M20" s="48" t="n">
        <v>0</v>
      </c>
      <c r="N20" s="49" t="n">
        <f aca="false">IF($D20&gt;0,M20/$D20*100,"-")</f>
        <v>0</v>
      </c>
      <c r="O20" s="48" t="n">
        <v>3117</v>
      </c>
      <c r="P20" s="48" t="n">
        <v>3003</v>
      </c>
      <c r="Q20" s="49" t="n">
        <f aca="false">IF($D20&gt;0,O20/$D20*100,"-")</f>
        <v>40.6759754665275</v>
      </c>
      <c r="R20" s="48" t="n">
        <v>13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21395</v>
      </c>
      <c r="E21" s="48" t="n">
        <f aca="false">+SUM(G21,+H21)</f>
        <v>3556</v>
      </c>
      <c r="F21" s="49" t="n">
        <f aca="false">IF(D21&gt;0,E21/D21*100,"-")</f>
        <v>16.6207057723767</v>
      </c>
      <c r="G21" s="48" t="n">
        <v>3556</v>
      </c>
      <c r="H21" s="48" t="n">
        <v>0</v>
      </c>
      <c r="I21" s="48" t="n">
        <f aca="false">+SUM(K21,+M21,+O21)</f>
        <v>17839</v>
      </c>
      <c r="J21" s="49" t="n">
        <f aca="false">IF($D21&gt;0,I21/$D21*100,"-")</f>
        <v>83.3792942276233</v>
      </c>
      <c r="K21" s="48" t="n">
        <v>5536</v>
      </c>
      <c r="L21" s="49" t="n">
        <f aca="false">IF($D21&gt;0,K21/$D21*100,"-")</f>
        <v>25.8752044870297</v>
      </c>
      <c r="M21" s="48" t="n">
        <v>0</v>
      </c>
      <c r="N21" s="49" t="n">
        <f aca="false">IF($D21&gt;0,M21/$D21*100,"-")</f>
        <v>0</v>
      </c>
      <c r="O21" s="48" t="n">
        <v>12303</v>
      </c>
      <c r="P21" s="48" t="n">
        <v>4976</v>
      </c>
      <c r="Q21" s="49" t="n">
        <f aca="false">IF($D21&gt;0,O21/$D21*100,"-")</f>
        <v>57.5040897405936</v>
      </c>
      <c r="R21" s="48" t="n">
        <v>34</v>
      </c>
      <c r="S21" s="50" t="s">
        <v>32</v>
      </c>
      <c r="T21" s="50"/>
      <c r="U21" s="50"/>
      <c r="V21" s="50"/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18479</v>
      </c>
      <c r="E22" s="48" t="n">
        <f aca="false">+SUM(G22,+H22)</f>
        <v>3665</v>
      </c>
      <c r="F22" s="49" t="n">
        <f aca="false">IF(D22&gt;0,E22/D22*100,"-")</f>
        <v>19.8333243140863</v>
      </c>
      <c r="G22" s="48" t="n">
        <v>3665</v>
      </c>
      <c r="H22" s="48" t="n">
        <v>0</v>
      </c>
      <c r="I22" s="48" t="n">
        <f aca="false">+SUM(K22,+M22,+O22)</f>
        <v>14814</v>
      </c>
      <c r="J22" s="49" t="n">
        <f aca="false">IF($D22&gt;0,I22/$D22*100,"-")</f>
        <v>80.1666756859137</v>
      </c>
      <c r="K22" s="48" t="n">
        <v>0</v>
      </c>
      <c r="L22" s="49" t="n">
        <f aca="false">IF($D22&gt;0,K22/$D22*100,"-")</f>
        <v>0</v>
      </c>
      <c r="M22" s="48" t="n">
        <v>0</v>
      </c>
      <c r="N22" s="49" t="n">
        <f aca="false">IF($D22&gt;0,M22/$D22*100,"-")</f>
        <v>0</v>
      </c>
      <c r="O22" s="48" t="n">
        <v>14814</v>
      </c>
      <c r="P22" s="48" t="n">
        <v>11122</v>
      </c>
      <c r="Q22" s="49" t="n">
        <f aca="false">IF($D22&gt;0,O22/$D22*100,"-")</f>
        <v>80.1666756859137</v>
      </c>
      <c r="R22" s="48" t="n">
        <v>63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1255</v>
      </c>
      <c r="E23" s="48" t="n">
        <f aca="false">+SUM(G23,+H23)</f>
        <v>372</v>
      </c>
      <c r="F23" s="49" t="n">
        <f aca="false">IF(D23&gt;0,E23/D23*100,"-")</f>
        <v>29.6414342629482</v>
      </c>
      <c r="G23" s="48" t="n">
        <v>360</v>
      </c>
      <c r="H23" s="48" t="n">
        <v>12</v>
      </c>
      <c r="I23" s="48" t="n">
        <f aca="false">+SUM(K23,+M23,+O23)</f>
        <v>883</v>
      </c>
      <c r="J23" s="49" t="n">
        <f aca="false">IF($D23&gt;0,I23/$D23*100,"-")</f>
        <v>70.3585657370518</v>
      </c>
      <c r="K23" s="48" t="n">
        <v>437</v>
      </c>
      <c r="L23" s="49" t="n">
        <f aca="false">IF($D23&gt;0,K23/$D23*100,"-")</f>
        <v>34.8207171314741</v>
      </c>
      <c r="M23" s="48" t="n">
        <v>0</v>
      </c>
      <c r="N23" s="49" t="n">
        <f aca="false">IF($D23&gt;0,M23/$D23*100,"-")</f>
        <v>0</v>
      </c>
      <c r="O23" s="48" t="n">
        <v>446</v>
      </c>
      <c r="P23" s="48" t="n">
        <v>421</v>
      </c>
      <c r="Q23" s="49" t="n">
        <f aca="false">IF($D23&gt;0,O23/$D23*100,"-")</f>
        <v>35.5378486055777</v>
      </c>
      <c r="R23" s="48" t="n">
        <v>2</v>
      </c>
      <c r="S23" s="50" t="s">
        <v>32</v>
      </c>
      <c r="T23" s="50"/>
      <c r="U23" s="50"/>
      <c r="V23" s="50"/>
      <c r="W23" s="50"/>
      <c r="X23" s="50" t="s">
        <v>32</v>
      </c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5386</v>
      </c>
      <c r="E24" s="48" t="n">
        <f aca="false">+SUM(G24,+H24)</f>
        <v>567</v>
      </c>
      <c r="F24" s="49" t="n">
        <f aca="false">IF(D24&gt;0,E24/D24*100,"-")</f>
        <v>10.5272929818047</v>
      </c>
      <c r="G24" s="48" t="n">
        <v>567</v>
      </c>
      <c r="H24" s="48" t="n">
        <v>0</v>
      </c>
      <c r="I24" s="48" t="n">
        <f aca="false">+SUM(K24,+M24,+O24)</f>
        <v>4819</v>
      </c>
      <c r="J24" s="49" t="n">
        <f aca="false">IF($D24&gt;0,I24/$D24*100,"-")</f>
        <v>89.4727070181953</v>
      </c>
      <c r="K24" s="48" t="n">
        <v>3290</v>
      </c>
      <c r="L24" s="49" t="n">
        <f aca="false">IF($D24&gt;0,K24/$D24*100,"-")</f>
        <v>61.0842926104716</v>
      </c>
      <c r="M24" s="48" t="n">
        <v>0</v>
      </c>
      <c r="N24" s="49" t="n">
        <f aca="false">IF($D24&gt;0,M24/$D24*100,"-")</f>
        <v>0</v>
      </c>
      <c r="O24" s="48" t="n">
        <v>1529</v>
      </c>
      <c r="P24" s="48" t="n">
        <v>846</v>
      </c>
      <c r="Q24" s="49" t="n">
        <f aca="false">IF($D24&gt;0,O24/$D24*100,"-")</f>
        <v>28.3884144077237</v>
      </c>
      <c r="R24" s="48" t="n">
        <v>7</v>
      </c>
      <c r="S24" s="50"/>
      <c r="T24" s="50"/>
      <c r="U24" s="50"/>
      <c r="V24" s="50" t="s">
        <v>32</v>
      </c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6827</v>
      </c>
      <c r="E25" s="48" t="n">
        <f aca="false">+SUM(G25,+H25)</f>
        <v>4850</v>
      </c>
      <c r="F25" s="49" t="n">
        <f aca="false">IF(D25&gt;0,E25/D25*100,"-")</f>
        <v>28.8227253818268</v>
      </c>
      <c r="G25" s="48" t="n">
        <v>4850</v>
      </c>
      <c r="H25" s="48" t="n">
        <v>0</v>
      </c>
      <c r="I25" s="48" t="n">
        <f aca="false">+SUM(K25,+M25,+O25)</f>
        <v>11977</v>
      </c>
      <c r="J25" s="49" t="n">
        <f aca="false">IF($D25&gt;0,I25/$D25*100,"-")</f>
        <v>71.1772746181732</v>
      </c>
      <c r="K25" s="48" t="n">
        <v>2294</v>
      </c>
      <c r="L25" s="49" t="n">
        <f aca="false">IF($D25&gt;0,K25/$D25*100,"-")</f>
        <v>13.6328519641053</v>
      </c>
      <c r="M25" s="48" t="n">
        <v>0</v>
      </c>
      <c r="N25" s="49" t="n">
        <f aca="false">IF($D25&gt;0,M25/$D25*100,"-")</f>
        <v>0</v>
      </c>
      <c r="O25" s="48" t="n">
        <v>9683</v>
      </c>
      <c r="P25" s="48" t="n">
        <v>7044</v>
      </c>
      <c r="Q25" s="49" t="n">
        <f aca="false">IF($D25&gt;0,O25/$D25*100,"-")</f>
        <v>57.5444226540679</v>
      </c>
      <c r="R25" s="48" t="n">
        <v>43</v>
      </c>
      <c r="S25" s="50"/>
      <c r="T25" s="50"/>
      <c r="U25" s="50"/>
      <c r="V25" s="50" t="s">
        <v>32</v>
      </c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1130</v>
      </c>
      <c r="E26" s="48" t="n">
        <f aca="false">+SUM(G26,+H26)</f>
        <v>1443</v>
      </c>
      <c r="F26" s="49" t="n">
        <f aca="false">IF(D26&gt;0,E26/D26*100,"-")</f>
        <v>12.9649595687332</v>
      </c>
      <c r="G26" s="48" t="n">
        <v>1443</v>
      </c>
      <c r="H26" s="48" t="n">
        <v>0</v>
      </c>
      <c r="I26" s="48" t="n">
        <f aca="false">+SUM(K26,+M26,+O26)</f>
        <v>9687</v>
      </c>
      <c r="J26" s="49" t="n">
        <f aca="false">IF($D26&gt;0,I26/$D26*100,"-")</f>
        <v>87.0350404312668</v>
      </c>
      <c r="K26" s="48" t="n">
        <v>0</v>
      </c>
      <c r="L26" s="49" t="n">
        <f aca="false">IF($D26&gt;0,K26/$D26*100,"-")</f>
        <v>0</v>
      </c>
      <c r="M26" s="48" t="n">
        <v>0</v>
      </c>
      <c r="N26" s="49" t="n">
        <f aca="false">IF($D26&gt;0,M26/$D26*100,"-")</f>
        <v>0</v>
      </c>
      <c r="O26" s="48" t="n">
        <v>9687</v>
      </c>
      <c r="P26" s="48" t="n">
        <v>5244</v>
      </c>
      <c r="Q26" s="49" t="n">
        <f aca="false">IF($D26&gt;0,O26/$D26*100,"-")</f>
        <v>87.0350404312668</v>
      </c>
      <c r="R26" s="48" t="n">
        <v>7</v>
      </c>
      <c r="S26" s="50"/>
      <c r="T26" s="50"/>
      <c r="U26" s="50"/>
      <c r="V26" s="50" t="s">
        <v>32</v>
      </c>
      <c r="W26" s="50"/>
      <c r="X26" s="50"/>
      <c r="Y26" s="50"/>
      <c r="Z26" s="50" t="s">
        <v>32</v>
      </c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18968</v>
      </c>
      <c r="E27" s="48" t="n">
        <f aca="false">+SUM(G27,+H27)</f>
        <v>1800</v>
      </c>
      <c r="F27" s="49" t="n">
        <f aca="false">IF(D27&gt;0,E27/D27*100,"-")</f>
        <v>9.48966680725432</v>
      </c>
      <c r="G27" s="48" t="n">
        <v>1800</v>
      </c>
      <c r="H27" s="48" t="n">
        <v>0</v>
      </c>
      <c r="I27" s="48" t="n">
        <f aca="false">+SUM(K27,+M27,+O27)</f>
        <v>17168</v>
      </c>
      <c r="J27" s="49" t="n">
        <f aca="false">IF($D27&gt;0,I27/$D27*100,"-")</f>
        <v>90.5103331927457</v>
      </c>
      <c r="K27" s="48" t="n">
        <v>0</v>
      </c>
      <c r="L27" s="49" t="n">
        <f aca="false">IF($D27&gt;0,K27/$D27*100,"-")</f>
        <v>0</v>
      </c>
      <c r="M27" s="48" t="n">
        <v>0</v>
      </c>
      <c r="N27" s="49" t="n">
        <f aca="false">IF($D27&gt;0,M27/$D27*100,"-")</f>
        <v>0</v>
      </c>
      <c r="O27" s="48" t="n">
        <v>17168</v>
      </c>
      <c r="P27" s="48" t="n">
        <v>12024</v>
      </c>
      <c r="Q27" s="49" t="n">
        <f aca="false">IF($D27&gt;0,O27/$D27*100,"-")</f>
        <v>90.5103331927457</v>
      </c>
      <c r="R27" s="48" t="n">
        <v>51</v>
      </c>
      <c r="S27" s="50"/>
      <c r="T27" s="50"/>
      <c r="U27" s="50"/>
      <c r="V27" s="50" t="s">
        <v>32</v>
      </c>
      <c r="W27" s="50"/>
      <c r="X27" s="50"/>
      <c r="Y27" s="50"/>
      <c r="Z27" s="50" t="s">
        <v>32</v>
      </c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1916</v>
      </c>
      <c r="E28" s="48" t="n">
        <f aca="false">+SUM(G28,+H28)</f>
        <v>31</v>
      </c>
      <c r="F28" s="49" t="n">
        <f aca="false">IF(D28&gt;0,E28/D28*100,"-")</f>
        <v>1.61795407098121</v>
      </c>
      <c r="G28" s="48" t="n">
        <v>31</v>
      </c>
      <c r="H28" s="48" t="n">
        <v>0</v>
      </c>
      <c r="I28" s="48" t="n">
        <f aca="false">+SUM(K28,+M28,+O28)</f>
        <v>1885</v>
      </c>
      <c r="J28" s="49" t="n">
        <f aca="false">IF($D28&gt;0,I28/$D28*100,"-")</f>
        <v>98.3820459290188</v>
      </c>
      <c r="K28" s="48" t="n">
        <v>177</v>
      </c>
      <c r="L28" s="49" t="n">
        <f aca="false">IF($D28&gt;0,K28/$D28*100,"-")</f>
        <v>9.23799582463466</v>
      </c>
      <c r="M28" s="48" t="n">
        <v>0</v>
      </c>
      <c r="N28" s="49" t="n">
        <f aca="false">IF($D28&gt;0,M28/$D28*100,"-")</f>
        <v>0</v>
      </c>
      <c r="O28" s="48" t="n">
        <v>1708</v>
      </c>
      <c r="P28" s="48" t="n">
        <v>1622</v>
      </c>
      <c r="Q28" s="49" t="n">
        <f aca="false">IF($D28&gt;0,O28/$D28*100,"-")</f>
        <v>89.1440501043841</v>
      </c>
      <c r="R28" s="48" t="n">
        <v>5</v>
      </c>
      <c r="S28" s="50"/>
      <c r="T28" s="50"/>
      <c r="U28" s="50" t="s">
        <v>32</v>
      </c>
      <c r="V28" s="50"/>
      <c r="W28" s="50"/>
      <c r="X28" s="50"/>
      <c r="Y28" s="50" t="s">
        <v>32</v>
      </c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3147</v>
      </c>
      <c r="E29" s="48" t="n">
        <f aca="false">+SUM(G29,+H29)</f>
        <v>241</v>
      </c>
      <c r="F29" s="49" t="n">
        <f aca="false">IF(D29&gt;0,E29/D29*100,"-")</f>
        <v>7.65808706704798</v>
      </c>
      <c r="G29" s="48" t="n">
        <v>241</v>
      </c>
      <c r="H29" s="48" t="n">
        <v>0</v>
      </c>
      <c r="I29" s="48" t="n">
        <f aca="false">+SUM(K29,+M29,+O29)</f>
        <v>2906</v>
      </c>
      <c r="J29" s="49" t="n">
        <f aca="false">IF($D29&gt;0,I29/$D29*100,"-")</f>
        <v>92.341912932952</v>
      </c>
      <c r="K29" s="48" t="n">
        <v>0</v>
      </c>
      <c r="L29" s="49" t="n">
        <f aca="false">IF($D29&gt;0,K29/$D29*100,"-")</f>
        <v>0</v>
      </c>
      <c r="M29" s="48" t="n">
        <v>0</v>
      </c>
      <c r="N29" s="49" t="n">
        <f aca="false">IF($D29&gt;0,M29/$D29*100,"-")</f>
        <v>0</v>
      </c>
      <c r="O29" s="48" t="n">
        <v>2906</v>
      </c>
      <c r="P29" s="48" t="n">
        <v>2782</v>
      </c>
      <c r="Q29" s="49" t="n">
        <f aca="false">IF($D29&gt;0,O29/$D29*100,"-")</f>
        <v>92.341912932952</v>
      </c>
      <c r="R29" s="48" t="n">
        <v>5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6197</v>
      </c>
      <c r="E30" s="48" t="n">
        <f aca="false">+SUM(G30,+H30)</f>
        <v>475</v>
      </c>
      <c r="F30" s="49" t="n">
        <f aca="false">IF(D30&gt;0,E30/D30*100,"-")</f>
        <v>7.66499919315798</v>
      </c>
      <c r="G30" s="48" t="n">
        <v>475</v>
      </c>
      <c r="H30" s="48" t="n">
        <v>0</v>
      </c>
      <c r="I30" s="48" t="n">
        <f aca="false">+SUM(K30,+M30,+O30)</f>
        <v>5722</v>
      </c>
      <c r="J30" s="49" t="n">
        <f aca="false">IF($D30&gt;0,I30/$D30*100,"-")</f>
        <v>92.335000806842</v>
      </c>
      <c r="K30" s="48" t="n">
        <v>0</v>
      </c>
      <c r="L30" s="49" t="n">
        <f aca="false">IF($D30&gt;0,K30/$D30*100,"-")</f>
        <v>0</v>
      </c>
      <c r="M30" s="48" t="n">
        <v>0</v>
      </c>
      <c r="N30" s="49" t="n">
        <f aca="false">IF($D30&gt;0,M30/$D30*100,"-")</f>
        <v>0</v>
      </c>
      <c r="O30" s="48" t="n">
        <v>5722</v>
      </c>
      <c r="P30" s="48" t="n">
        <v>5528</v>
      </c>
      <c r="Q30" s="49" t="n">
        <f aca="false">IF($D30&gt;0,O30/$D30*100,"-")</f>
        <v>92.335000806842</v>
      </c>
      <c r="R30" s="48" t="n">
        <v>14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13430</v>
      </c>
      <c r="E31" s="48" t="n">
        <f aca="false">+SUM(G31,+H31)</f>
        <v>1269</v>
      </c>
      <c r="F31" s="49" t="n">
        <f aca="false">IF(D31&gt;0,E31/D31*100,"-")</f>
        <v>9.44899478778853</v>
      </c>
      <c r="G31" s="48" t="n">
        <v>1269</v>
      </c>
      <c r="H31" s="48" t="n">
        <v>0</v>
      </c>
      <c r="I31" s="48" t="n">
        <f aca="false">+SUM(K31,+M31,+O31)</f>
        <v>12161</v>
      </c>
      <c r="J31" s="49" t="n">
        <f aca="false">IF($D31&gt;0,I31/$D31*100,"-")</f>
        <v>90.5510052122115</v>
      </c>
      <c r="K31" s="48" t="n">
        <v>4118</v>
      </c>
      <c r="L31" s="49" t="n">
        <f aca="false">IF($D31&gt;0,K31/$D31*100,"-")</f>
        <v>30.66269545793</v>
      </c>
      <c r="M31" s="48" t="n">
        <v>0</v>
      </c>
      <c r="N31" s="49" t="n">
        <f aca="false">IF($D31&gt;0,M31/$D31*100,"-")</f>
        <v>0</v>
      </c>
      <c r="O31" s="48" t="n">
        <v>8043</v>
      </c>
      <c r="P31" s="48" t="n">
        <v>6608</v>
      </c>
      <c r="Q31" s="49" t="n">
        <f aca="false">IF($D31&gt;0,O31/$D31*100,"-")</f>
        <v>59.8883097542815</v>
      </c>
      <c r="R31" s="48" t="n">
        <v>18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4486</v>
      </c>
      <c r="E32" s="48" t="n">
        <f aca="false">+SUM(G32,+H32)</f>
        <v>1328</v>
      </c>
      <c r="F32" s="49" t="n">
        <f aca="false">IF(D32&gt;0,E32/D32*100,"-")</f>
        <v>29.6032099866251</v>
      </c>
      <c r="G32" s="48" t="n">
        <v>1328</v>
      </c>
      <c r="H32" s="48" t="n">
        <v>0</v>
      </c>
      <c r="I32" s="48" t="n">
        <f aca="false">+SUM(K32,+M32,+O32)</f>
        <v>3158</v>
      </c>
      <c r="J32" s="49" t="n">
        <f aca="false">IF($D32&gt;0,I32/$D32*100,"-")</f>
        <v>70.3967900133749</v>
      </c>
      <c r="K32" s="48" t="n">
        <v>0</v>
      </c>
      <c r="L32" s="49" t="n">
        <f aca="false">IF($D32&gt;0,K32/$D32*100,"-")</f>
        <v>0</v>
      </c>
      <c r="M32" s="48" t="n">
        <v>0</v>
      </c>
      <c r="N32" s="49" t="n">
        <f aca="false">IF($D32&gt;0,M32/$D32*100,"-")</f>
        <v>0</v>
      </c>
      <c r="O32" s="48" t="n">
        <v>3158</v>
      </c>
      <c r="P32" s="48" t="n">
        <v>2829</v>
      </c>
      <c r="Q32" s="49" t="n">
        <f aca="false">IF($D32&gt;0,O32/$D32*100,"-")</f>
        <v>70.3967900133749</v>
      </c>
      <c r="R32" s="48" t="n">
        <v>6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4362</v>
      </c>
      <c r="E33" s="48" t="n">
        <f aca="false">+SUM(G33,+H33)</f>
        <v>1324</v>
      </c>
      <c r="F33" s="49" t="n">
        <f aca="false">IF(D33&gt;0,E33/D33*100,"-")</f>
        <v>30.3530490600642</v>
      </c>
      <c r="G33" s="48" t="n">
        <v>1324</v>
      </c>
      <c r="H33" s="48" t="n">
        <v>0</v>
      </c>
      <c r="I33" s="48" t="n">
        <f aca="false">+SUM(K33,+M33,+O33)</f>
        <v>3038</v>
      </c>
      <c r="J33" s="49" t="n">
        <f aca="false">IF($D33&gt;0,I33/$D33*100,"-")</f>
        <v>69.6469509399358</v>
      </c>
      <c r="K33" s="48" t="n">
        <v>0</v>
      </c>
      <c r="L33" s="49" t="n">
        <f aca="false">IF($D33&gt;0,K33/$D33*100,"-")</f>
        <v>0</v>
      </c>
      <c r="M33" s="48" t="n">
        <v>0</v>
      </c>
      <c r="N33" s="49" t="n">
        <f aca="false">IF($D33&gt;0,M33/$D33*100,"-")</f>
        <v>0</v>
      </c>
      <c r="O33" s="48" t="n">
        <v>3038</v>
      </c>
      <c r="P33" s="48" t="n">
        <v>3038</v>
      </c>
      <c r="Q33" s="49" t="n">
        <f aca="false">IF($D33&gt;0,O33/$D33*100,"-")</f>
        <v>69.6469509399358</v>
      </c>
      <c r="R33" s="48" t="n">
        <v>6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83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84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85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86</v>
      </c>
      <c r="AG2" s="65"/>
      <c r="AH2" s="65"/>
      <c r="AI2" s="65"/>
      <c r="AJ2" s="65" t="s">
        <v>87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88</v>
      </c>
      <c r="AU2" s="65"/>
      <c r="AV2" s="65"/>
      <c r="AW2" s="65"/>
      <c r="AX2" s="65"/>
      <c r="AY2" s="65"/>
      <c r="AZ2" s="65" t="s">
        <v>89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90</v>
      </c>
      <c r="F3" s="68"/>
      <c r="G3" s="68"/>
      <c r="H3" s="69" t="s">
        <v>91</v>
      </c>
      <c r="I3" s="69"/>
      <c r="J3" s="69"/>
      <c r="K3" s="68" t="s">
        <v>92</v>
      </c>
      <c r="L3" s="68"/>
      <c r="M3" s="68"/>
      <c r="N3" s="67" t="s">
        <v>8</v>
      </c>
      <c r="O3" s="68" t="s">
        <v>93</v>
      </c>
      <c r="P3" s="68"/>
      <c r="Q3" s="68"/>
      <c r="R3" s="68"/>
      <c r="S3" s="68"/>
      <c r="T3" s="68"/>
      <c r="U3" s="68"/>
      <c r="V3" s="68" t="s">
        <v>94</v>
      </c>
      <c r="W3" s="68"/>
      <c r="X3" s="68"/>
      <c r="Y3" s="68"/>
      <c r="Z3" s="68"/>
      <c r="AA3" s="68"/>
      <c r="AB3" s="68"/>
      <c r="AC3" s="70" t="s">
        <v>95</v>
      </c>
      <c r="AD3" s="63"/>
      <c r="AE3" s="64"/>
      <c r="AF3" s="71" t="s">
        <v>8</v>
      </c>
      <c r="AG3" s="72" t="s">
        <v>96</v>
      </c>
      <c r="AH3" s="72" t="s">
        <v>97</v>
      </c>
      <c r="AI3" s="72" t="s">
        <v>98</v>
      </c>
      <c r="AJ3" s="73" t="s">
        <v>8</v>
      </c>
      <c r="AK3" s="72" t="s">
        <v>99</v>
      </c>
      <c r="AL3" s="72" t="s">
        <v>100</v>
      </c>
      <c r="AM3" s="72" t="s">
        <v>101</v>
      </c>
      <c r="AN3" s="72" t="s">
        <v>97</v>
      </c>
      <c r="AO3" s="72" t="s">
        <v>98</v>
      </c>
      <c r="AP3" s="72" t="s">
        <v>102</v>
      </c>
      <c r="AQ3" s="72" t="s">
        <v>103</v>
      </c>
      <c r="AR3" s="72" t="s">
        <v>104</v>
      </c>
      <c r="AS3" s="72" t="s">
        <v>105</v>
      </c>
      <c r="AT3" s="71" t="s">
        <v>8</v>
      </c>
      <c r="AU3" s="72" t="s">
        <v>99</v>
      </c>
      <c r="AV3" s="72" t="s">
        <v>100</v>
      </c>
      <c r="AW3" s="72" t="s">
        <v>101</v>
      </c>
      <c r="AX3" s="72" t="s">
        <v>97</v>
      </c>
      <c r="AY3" s="72" t="s">
        <v>98</v>
      </c>
      <c r="AZ3" s="71" t="s">
        <v>8</v>
      </c>
      <c r="BA3" s="72" t="s">
        <v>96</v>
      </c>
      <c r="BB3" s="72" t="s">
        <v>97</v>
      </c>
      <c r="BC3" s="72" t="s">
        <v>98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06</v>
      </c>
      <c r="G4" s="68" t="s">
        <v>107</v>
      </c>
      <c r="H4" s="67" t="s">
        <v>8</v>
      </c>
      <c r="I4" s="68" t="s">
        <v>106</v>
      </c>
      <c r="J4" s="68" t="s">
        <v>107</v>
      </c>
      <c r="K4" s="67" t="s">
        <v>8</v>
      </c>
      <c r="L4" s="68" t="s">
        <v>106</v>
      </c>
      <c r="M4" s="68" t="s">
        <v>107</v>
      </c>
      <c r="N4" s="67"/>
      <c r="O4" s="67" t="s">
        <v>8</v>
      </c>
      <c r="P4" s="68" t="s">
        <v>96</v>
      </c>
      <c r="Q4" s="68" t="s">
        <v>97</v>
      </c>
      <c r="R4" s="68" t="s">
        <v>98</v>
      </c>
      <c r="S4" s="68" t="s">
        <v>108</v>
      </c>
      <c r="T4" s="68" t="s">
        <v>109</v>
      </c>
      <c r="U4" s="68" t="s">
        <v>110</v>
      </c>
      <c r="V4" s="67" t="s">
        <v>8</v>
      </c>
      <c r="W4" s="68" t="s">
        <v>96</v>
      </c>
      <c r="X4" s="68" t="s">
        <v>97</v>
      </c>
      <c r="Y4" s="68" t="s">
        <v>98</v>
      </c>
      <c r="Z4" s="68" t="s">
        <v>108</v>
      </c>
      <c r="AA4" s="68" t="s">
        <v>109</v>
      </c>
      <c r="AB4" s="68" t="s">
        <v>110</v>
      </c>
      <c r="AC4" s="67" t="s">
        <v>8</v>
      </c>
      <c r="AD4" s="68" t="s">
        <v>106</v>
      </c>
      <c r="AE4" s="68" t="s">
        <v>107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11</v>
      </c>
      <c r="E6" s="78" t="s">
        <v>111</v>
      </c>
      <c r="F6" s="78" t="s">
        <v>111</v>
      </c>
      <c r="G6" s="78" t="s">
        <v>111</v>
      </c>
      <c r="H6" s="78" t="s">
        <v>111</v>
      </c>
      <c r="I6" s="78" t="s">
        <v>111</v>
      </c>
      <c r="J6" s="78" t="s">
        <v>111</v>
      </c>
      <c r="K6" s="78" t="s">
        <v>111</v>
      </c>
      <c r="L6" s="78" t="s">
        <v>111</v>
      </c>
      <c r="M6" s="78" t="s">
        <v>111</v>
      </c>
      <c r="N6" s="78" t="s">
        <v>111</v>
      </c>
      <c r="O6" s="78" t="s">
        <v>111</v>
      </c>
      <c r="P6" s="78" t="s">
        <v>111</v>
      </c>
      <c r="Q6" s="78" t="s">
        <v>111</v>
      </c>
      <c r="R6" s="78" t="s">
        <v>111</v>
      </c>
      <c r="S6" s="78" t="s">
        <v>111</v>
      </c>
      <c r="T6" s="78" t="s">
        <v>111</v>
      </c>
      <c r="U6" s="78" t="s">
        <v>111</v>
      </c>
      <c r="V6" s="78" t="s">
        <v>111</v>
      </c>
      <c r="W6" s="78" t="s">
        <v>111</v>
      </c>
      <c r="X6" s="78" t="s">
        <v>111</v>
      </c>
      <c r="Y6" s="78" t="s">
        <v>111</v>
      </c>
      <c r="Z6" s="78" t="s">
        <v>111</v>
      </c>
      <c r="AA6" s="78" t="s">
        <v>111</v>
      </c>
      <c r="AB6" s="78" t="s">
        <v>111</v>
      </c>
      <c r="AC6" s="78" t="s">
        <v>111</v>
      </c>
      <c r="AD6" s="78" t="s">
        <v>111</v>
      </c>
      <c r="AE6" s="78" t="s">
        <v>111</v>
      </c>
      <c r="AF6" s="79" t="s">
        <v>112</v>
      </c>
      <c r="AG6" s="79" t="s">
        <v>112</v>
      </c>
      <c r="AH6" s="79" t="s">
        <v>112</v>
      </c>
      <c r="AI6" s="79" t="s">
        <v>112</v>
      </c>
      <c r="AJ6" s="79" t="s">
        <v>112</v>
      </c>
      <c r="AK6" s="79" t="s">
        <v>112</v>
      </c>
      <c r="AL6" s="79" t="s">
        <v>112</v>
      </c>
      <c r="AM6" s="79" t="s">
        <v>112</v>
      </c>
      <c r="AN6" s="79" t="s">
        <v>112</v>
      </c>
      <c r="AO6" s="79" t="s">
        <v>112</v>
      </c>
      <c r="AP6" s="79" t="s">
        <v>112</v>
      </c>
      <c r="AQ6" s="79" t="s">
        <v>112</v>
      </c>
      <c r="AR6" s="79" t="s">
        <v>112</v>
      </c>
      <c r="AS6" s="79" t="s">
        <v>112</v>
      </c>
      <c r="AT6" s="79" t="s">
        <v>112</v>
      </c>
      <c r="AU6" s="79" t="s">
        <v>112</v>
      </c>
      <c r="AV6" s="79" t="s">
        <v>112</v>
      </c>
      <c r="AW6" s="79" t="s">
        <v>112</v>
      </c>
      <c r="AX6" s="79" t="s">
        <v>112</v>
      </c>
      <c r="AY6" s="79" t="s">
        <v>112</v>
      </c>
      <c r="AZ6" s="79" t="s">
        <v>112</v>
      </c>
      <c r="BA6" s="79" t="s">
        <v>112</v>
      </c>
      <c r="BB6" s="79" t="s">
        <v>112</v>
      </c>
      <c r="BC6" s="79" t="s">
        <v>112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33)</f>
        <v>336583</v>
      </c>
      <c r="E7" s="35" t="n">
        <f aca="false">SUM(E8:E33)</f>
        <v>0</v>
      </c>
      <c r="F7" s="35" t="n">
        <f aca="false">SUM(F8:F33)</f>
        <v>0</v>
      </c>
      <c r="G7" s="35" t="n">
        <f aca="false">SUM(G8:G33)</f>
        <v>0</v>
      </c>
      <c r="H7" s="35" t="n">
        <f aca="false">SUM(H8:H33)</f>
        <v>24815</v>
      </c>
      <c r="I7" s="35" t="n">
        <f aca="false">SUM(I8:I33)</f>
        <v>24815</v>
      </c>
      <c r="J7" s="35" t="n">
        <f aca="false">SUM(J8:J33)</f>
        <v>0</v>
      </c>
      <c r="K7" s="35" t="n">
        <f aca="false">SUM(K8:K33)</f>
        <v>311768</v>
      </c>
      <c r="L7" s="35" t="n">
        <f aca="false">SUM(L8:L33)</f>
        <v>54747</v>
      </c>
      <c r="M7" s="35" t="n">
        <f aca="false">SUM(M8:M33)</f>
        <v>257021</v>
      </c>
      <c r="N7" s="35" t="n">
        <f aca="false">SUM(N8:N33)</f>
        <v>336707</v>
      </c>
      <c r="O7" s="35" t="n">
        <f aca="false">SUM(O8:O33)</f>
        <v>79604</v>
      </c>
      <c r="P7" s="35" t="n">
        <f aca="false">SUM(P8:P33)</f>
        <v>75614</v>
      </c>
      <c r="Q7" s="35" t="n">
        <f aca="false">SUM(Q8:Q33)</f>
        <v>0</v>
      </c>
      <c r="R7" s="35" t="n">
        <f aca="false">SUM(R8:R33)</f>
        <v>0</v>
      </c>
      <c r="S7" s="35" t="n">
        <f aca="false">SUM(S8:S33)</f>
        <v>3963</v>
      </c>
      <c r="T7" s="35" t="n">
        <f aca="false">SUM(T8:T33)</f>
        <v>27</v>
      </c>
      <c r="U7" s="35" t="n">
        <f aca="false">SUM(U8:U33)</f>
        <v>0</v>
      </c>
      <c r="V7" s="35" t="n">
        <f aca="false">SUM(V8:V33)</f>
        <v>257070</v>
      </c>
      <c r="W7" s="35" t="n">
        <f aca="false">SUM(W8:W33)</f>
        <v>249082</v>
      </c>
      <c r="X7" s="35" t="n">
        <f aca="false">SUM(X8:X33)</f>
        <v>426</v>
      </c>
      <c r="Y7" s="35" t="n">
        <f aca="false">SUM(Y8:Y33)</f>
        <v>0</v>
      </c>
      <c r="Z7" s="35" t="n">
        <f aca="false">SUM(Z8:Z33)</f>
        <v>7562</v>
      </c>
      <c r="AA7" s="35" t="n">
        <f aca="false">SUM(AA8:AA33)</f>
        <v>0</v>
      </c>
      <c r="AB7" s="35" t="n">
        <f aca="false">SUM(AB8:AB33)</f>
        <v>0</v>
      </c>
      <c r="AC7" s="35" t="n">
        <f aca="false">SUM(AC8:AC33)</f>
        <v>33</v>
      </c>
      <c r="AD7" s="35" t="n">
        <f aca="false">SUM(AD8:AD33)</f>
        <v>33</v>
      </c>
      <c r="AE7" s="35" t="n">
        <f aca="false">SUM(AE8:AE33)</f>
        <v>0</v>
      </c>
      <c r="AF7" s="35" t="n">
        <f aca="false">SUM(AF8:AF33)</f>
        <v>35666</v>
      </c>
      <c r="AG7" s="35" t="n">
        <f aca="false">SUM(AG8:AG33)</f>
        <v>35666</v>
      </c>
      <c r="AH7" s="35" t="n">
        <f aca="false">SUM(AH8:AH33)</f>
        <v>0</v>
      </c>
      <c r="AI7" s="35" t="n">
        <f aca="false">SUM(AI8:AI33)</f>
        <v>0</v>
      </c>
      <c r="AJ7" s="35" t="n">
        <f aca="false">SUM(AJ8:AJ33)</f>
        <v>37609</v>
      </c>
      <c r="AK7" s="35" t="n">
        <f aca="false">SUM(AK8:AK33)</f>
        <v>2076</v>
      </c>
      <c r="AL7" s="35" t="n">
        <f aca="false">SUM(AL8:AL33)</f>
        <v>58</v>
      </c>
      <c r="AM7" s="35" t="n">
        <f aca="false">SUM(AM8:AM33)</f>
        <v>1050</v>
      </c>
      <c r="AN7" s="35" t="n">
        <f aca="false">SUM(AN8:AN33)</f>
        <v>2726</v>
      </c>
      <c r="AO7" s="35" t="n">
        <f aca="false">SUM(AO8:AO33)</f>
        <v>0</v>
      </c>
      <c r="AP7" s="35" t="n">
        <f aca="false">SUM(AP8:AP33)</f>
        <v>30716</v>
      </c>
      <c r="AQ7" s="35" t="n">
        <f aca="false">SUM(AQ8:AQ33)</f>
        <v>406</v>
      </c>
      <c r="AR7" s="35" t="n">
        <f aca="false">SUM(AR8:AR33)</f>
        <v>36</v>
      </c>
      <c r="AS7" s="35" t="n">
        <f aca="false">SUM(AS8:AS33)</f>
        <v>541</v>
      </c>
      <c r="AT7" s="35" t="n">
        <f aca="false">SUM(AT8:AT33)</f>
        <v>267</v>
      </c>
      <c r="AU7" s="35" t="n">
        <f aca="false">SUM(AU8:AU33)</f>
        <v>188</v>
      </c>
      <c r="AV7" s="35" t="n">
        <f aca="false">SUM(AV8:AV33)</f>
        <v>3</v>
      </c>
      <c r="AW7" s="35" t="n">
        <f aca="false">SUM(AW8:AW33)</f>
        <v>65</v>
      </c>
      <c r="AX7" s="35" t="n">
        <f aca="false">SUM(AX8:AX33)</f>
        <v>11</v>
      </c>
      <c r="AY7" s="35" t="n">
        <f aca="false">SUM(AY8:AY33)</f>
        <v>0</v>
      </c>
      <c r="AZ7" s="35" t="n">
        <f aca="false">SUM(AZ8:AZ33)</f>
        <v>252</v>
      </c>
      <c r="BA7" s="35" t="n">
        <f aca="false">SUM(BA8:BA33)</f>
        <v>252</v>
      </c>
      <c r="BB7" s="35" t="n">
        <f aca="false">SUM(BB8:BB33)</f>
        <v>0</v>
      </c>
      <c r="BC7" s="35" t="n">
        <f aca="false">SUM(BC8:BC33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45426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13224</v>
      </c>
      <c r="I8" s="41" t="n">
        <v>13224</v>
      </c>
      <c r="J8" s="41" t="n">
        <v>0</v>
      </c>
      <c r="K8" s="41" t="n">
        <f aca="false">SUM(L8:M8)</f>
        <v>32202</v>
      </c>
      <c r="L8" s="41" t="n">
        <v>0</v>
      </c>
      <c r="M8" s="41" t="n">
        <v>32202</v>
      </c>
      <c r="N8" s="41" t="n">
        <f aca="false">SUM(O8,+V8,+AC8)</f>
        <v>45426</v>
      </c>
      <c r="O8" s="41" t="n">
        <f aca="false">SUM(P8:U8)</f>
        <v>13224</v>
      </c>
      <c r="P8" s="41" t="n">
        <v>13224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32202</v>
      </c>
      <c r="W8" s="41" t="n">
        <v>31776</v>
      </c>
      <c r="X8" s="41" t="n">
        <v>426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3544</v>
      </c>
      <c r="AG8" s="41" t="n">
        <v>3544</v>
      </c>
      <c r="AH8" s="41" t="n">
        <v>0</v>
      </c>
      <c r="AI8" s="41" t="n">
        <v>0</v>
      </c>
      <c r="AJ8" s="41" t="n">
        <f aca="false">SUM(AK8:AS8)</f>
        <v>3544</v>
      </c>
      <c r="AK8" s="41" t="n">
        <v>0</v>
      </c>
      <c r="AL8" s="41" t="n">
        <v>0</v>
      </c>
      <c r="AM8" s="41" t="n">
        <v>499</v>
      </c>
      <c r="AN8" s="41" t="n">
        <v>426</v>
      </c>
      <c r="AO8" s="41" t="n">
        <v>0</v>
      </c>
      <c r="AP8" s="41" t="n">
        <v>2591</v>
      </c>
      <c r="AQ8" s="41" t="n">
        <v>26</v>
      </c>
      <c r="AR8" s="41" t="n">
        <v>2</v>
      </c>
      <c r="AS8" s="41" t="n">
        <v>0</v>
      </c>
      <c r="AT8" s="41" t="n">
        <f aca="false">SUM(AU8:AY8)</f>
        <v>63</v>
      </c>
      <c r="AU8" s="41" t="n">
        <v>0</v>
      </c>
      <c r="AV8" s="41" t="n">
        <v>0</v>
      </c>
      <c r="AW8" s="41" t="n">
        <v>63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44814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44814</v>
      </c>
      <c r="L9" s="41" t="n">
        <v>7436</v>
      </c>
      <c r="M9" s="41" t="n">
        <v>37378</v>
      </c>
      <c r="N9" s="41" t="n">
        <f aca="false">SUM(O9,+V9,+AC9)</f>
        <v>44814</v>
      </c>
      <c r="O9" s="41" t="n">
        <f aca="false">SUM(P9:U9)</f>
        <v>7436</v>
      </c>
      <c r="P9" s="41" t="n">
        <v>7436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37378</v>
      </c>
      <c r="W9" s="41" t="n">
        <v>37378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102</v>
      </c>
      <c r="AG9" s="41" t="n">
        <v>102</v>
      </c>
      <c r="AH9" s="41" t="n">
        <v>0</v>
      </c>
      <c r="AI9" s="41" t="n">
        <v>0</v>
      </c>
      <c r="AJ9" s="41" t="n">
        <f aca="false">SUM(AK9:AS9)</f>
        <v>1971</v>
      </c>
      <c r="AK9" s="41" t="n">
        <v>1897</v>
      </c>
      <c r="AL9" s="41" t="n">
        <v>58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16</v>
      </c>
      <c r="AT9" s="41" t="n">
        <f aca="false">SUM(AU9:AY9)</f>
        <v>86</v>
      </c>
      <c r="AU9" s="41" t="n">
        <v>86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58</v>
      </c>
      <c r="BA9" s="41" t="n">
        <v>58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28148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3331</v>
      </c>
      <c r="I10" s="41" t="n">
        <v>3331</v>
      </c>
      <c r="J10" s="41" t="n">
        <v>0</v>
      </c>
      <c r="K10" s="41" t="n">
        <f aca="false">SUM(L10:M10)</f>
        <v>24817</v>
      </c>
      <c r="L10" s="41" t="n">
        <v>0</v>
      </c>
      <c r="M10" s="41" t="n">
        <v>24817</v>
      </c>
      <c r="N10" s="41" t="n">
        <f aca="false">SUM(O10,+V10,+AC10)</f>
        <v>28154</v>
      </c>
      <c r="O10" s="41" t="n">
        <f aca="false">SUM(P10:U10)</f>
        <v>3331</v>
      </c>
      <c r="P10" s="41" t="n">
        <v>3331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24817</v>
      </c>
      <c r="W10" s="41" t="n">
        <v>24817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6</v>
      </c>
      <c r="AD10" s="41" t="n">
        <v>6</v>
      </c>
      <c r="AE10" s="41" t="n">
        <v>0</v>
      </c>
      <c r="AF10" s="41" t="n">
        <f aca="false">SUM(AG10:AI10)</f>
        <v>28148</v>
      </c>
      <c r="AG10" s="41" t="n">
        <v>28148</v>
      </c>
      <c r="AH10" s="41" t="n">
        <v>0</v>
      </c>
      <c r="AI10" s="41" t="n">
        <v>0</v>
      </c>
      <c r="AJ10" s="41" t="n">
        <f aca="false">SUM(AK10:AS10)</f>
        <v>28148</v>
      </c>
      <c r="AK10" s="41" t="n">
        <v>0</v>
      </c>
      <c r="AL10" s="41" t="n">
        <v>0</v>
      </c>
      <c r="AM10" s="41" t="n">
        <v>23</v>
      </c>
      <c r="AN10" s="41" t="n">
        <v>0</v>
      </c>
      <c r="AO10" s="41" t="n">
        <v>0</v>
      </c>
      <c r="AP10" s="41" t="n">
        <v>28125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2</v>
      </c>
      <c r="AU10" s="41" t="n">
        <v>0</v>
      </c>
      <c r="AV10" s="41" t="n">
        <v>0</v>
      </c>
      <c r="AW10" s="41" t="n">
        <v>2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31095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31095</v>
      </c>
      <c r="L11" s="41" t="n">
        <v>7874</v>
      </c>
      <c r="M11" s="41" t="n">
        <v>23221</v>
      </c>
      <c r="N11" s="41" t="n">
        <f aca="false">SUM(O11,+V11,+AC11)</f>
        <v>31095</v>
      </c>
      <c r="O11" s="41" t="n">
        <f aca="false">SUM(P11:U11)</f>
        <v>7874</v>
      </c>
      <c r="P11" s="41" t="n">
        <v>7874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23221</v>
      </c>
      <c r="W11" s="41" t="n">
        <v>23221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6</v>
      </c>
      <c r="AG11" s="41" t="n">
        <v>6</v>
      </c>
      <c r="AH11" s="41" t="n">
        <v>0</v>
      </c>
      <c r="AI11" s="41" t="n">
        <v>0</v>
      </c>
      <c r="AJ11" s="41" t="n">
        <f aca="false">SUM(AK11:AS11)</f>
        <v>55</v>
      </c>
      <c r="AK11" s="41" t="n">
        <v>49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6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134</v>
      </c>
      <c r="BA11" s="41" t="n">
        <v>134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23204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23204</v>
      </c>
      <c r="L12" s="48" t="n">
        <v>4818</v>
      </c>
      <c r="M12" s="48" t="n">
        <v>18386</v>
      </c>
      <c r="N12" s="48" t="n">
        <f aca="false">SUM(O12,+V12,+AC12)</f>
        <v>23204</v>
      </c>
      <c r="O12" s="48" t="n">
        <f aca="false">SUM(P12:U12)</f>
        <v>4818</v>
      </c>
      <c r="P12" s="48" t="n">
        <v>4818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8386</v>
      </c>
      <c r="W12" s="48" t="n">
        <v>18386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1119</v>
      </c>
      <c r="AG12" s="48" t="n">
        <v>1119</v>
      </c>
      <c r="AH12" s="48" t="n">
        <v>0</v>
      </c>
      <c r="AI12" s="48" t="n">
        <v>0</v>
      </c>
      <c r="AJ12" s="48" t="n">
        <f aca="false">SUM(AK12:AS12)</f>
        <v>1119</v>
      </c>
      <c r="AK12" s="48" t="n">
        <v>0</v>
      </c>
      <c r="AL12" s="48" t="n">
        <v>0</v>
      </c>
      <c r="AM12" s="48" t="n">
        <v>10</v>
      </c>
      <c r="AN12" s="48" t="n">
        <v>1109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20107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20107</v>
      </c>
      <c r="L13" s="48" t="n">
        <v>3963</v>
      </c>
      <c r="M13" s="48" t="n">
        <v>16144</v>
      </c>
      <c r="N13" s="48" t="n">
        <f aca="false">SUM(O13,+V13,+AC13)</f>
        <v>20107</v>
      </c>
      <c r="O13" s="48" t="n">
        <f aca="false">SUM(P13:U13)</f>
        <v>3963</v>
      </c>
      <c r="P13" s="48" t="n">
        <v>0</v>
      </c>
      <c r="Q13" s="48" t="n">
        <v>0</v>
      </c>
      <c r="R13" s="48" t="n">
        <v>0</v>
      </c>
      <c r="S13" s="48" t="n">
        <v>3963</v>
      </c>
      <c r="T13" s="48" t="n">
        <v>0</v>
      </c>
      <c r="U13" s="48" t="n">
        <v>0</v>
      </c>
      <c r="V13" s="48" t="n">
        <f aca="false">SUM(W13:AB13)</f>
        <v>16144</v>
      </c>
      <c r="W13" s="48" t="n">
        <v>8582</v>
      </c>
      <c r="X13" s="48" t="n">
        <v>0</v>
      </c>
      <c r="Y13" s="48" t="n">
        <v>0</v>
      </c>
      <c r="Z13" s="48" t="n">
        <v>7562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207</v>
      </c>
      <c r="AG13" s="48" t="n">
        <v>207</v>
      </c>
      <c r="AH13" s="48" t="n">
        <v>0</v>
      </c>
      <c r="AI13" s="48" t="n">
        <v>0</v>
      </c>
      <c r="AJ13" s="48" t="n">
        <f aca="false">SUM(AK13:AS13)</f>
        <v>207</v>
      </c>
      <c r="AK13" s="48" t="n">
        <v>0</v>
      </c>
      <c r="AL13" s="48" t="n">
        <v>0</v>
      </c>
      <c r="AM13" s="48" t="n">
        <v>50</v>
      </c>
      <c r="AN13" s="48" t="n">
        <v>0</v>
      </c>
      <c r="AO13" s="48" t="n">
        <v>0</v>
      </c>
      <c r="AP13" s="48" t="n">
        <v>0</v>
      </c>
      <c r="AQ13" s="48" t="n">
        <v>151</v>
      </c>
      <c r="AR13" s="48" t="n">
        <v>6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1614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11614</v>
      </c>
      <c r="L14" s="48" t="n">
        <v>3013</v>
      </c>
      <c r="M14" s="48" t="n">
        <v>8601</v>
      </c>
      <c r="N14" s="48" t="n">
        <f aca="false">SUM(O14,+V14,+AC14)</f>
        <v>11614</v>
      </c>
      <c r="O14" s="48" t="n">
        <f aca="false">SUM(P14:U14)</f>
        <v>3013</v>
      </c>
      <c r="P14" s="48" t="n">
        <v>3013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8601</v>
      </c>
      <c r="W14" s="48" t="n">
        <v>8601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0</v>
      </c>
      <c r="AG14" s="48" t="n">
        <v>0</v>
      </c>
      <c r="AH14" s="48" t="n">
        <v>0</v>
      </c>
      <c r="AI14" s="48" t="n">
        <v>0</v>
      </c>
      <c r="AJ14" s="48" t="n">
        <f aca="false">SUM(AK14:AS14)</f>
        <v>15</v>
      </c>
      <c r="AK14" s="48" t="n">
        <v>15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3594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5089</v>
      </c>
      <c r="I15" s="48" t="n">
        <v>5089</v>
      </c>
      <c r="J15" s="48" t="n">
        <v>0</v>
      </c>
      <c r="K15" s="48" t="n">
        <f aca="false">SUM(L15:M15)</f>
        <v>8505</v>
      </c>
      <c r="L15" s="48" t="n">
        <v>0</v>
      </c>
      <c r="M15" s="48" t="n">
        <v>8505</v>
      </c>
      <c r="N15" s="48" t="n">
        <f aca="false">SUM(O15,+V15,+AC15)</f>
        <v>13594</v>
      </c>
      <c r="O15" s="48" t="n">
        <f aca="false">SUM(P15:U15)</f>
        <v>5089</v>
      </c>
      <c r="P15" s="48" t="n">
        <v>5089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8505</v>
      </c>
      <c r="W15" s="48" t="n">
        <v>8505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0</v>
      </c>
      <c r="AG15" s="48" t="n">
        <v>0</v>
      </c>
      <c r="AH15" s="48" t="n">
        <v>0</v>
      </c>
      <c r="AI15" s="48" t="n">
        <v>0</v>
      </c>
      <c r="AJ15" s="48" t="n">
        <f aca="false">SUM(AK15:AS15)</f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16792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16792</v>
      </c>
      <c r="L16" s="48" t="n">
        <v>5843</v>
      </c>
      <c r="M16" s="48" t="n">
        <v>10949</v>
      </c>
      <c r="N16" s="48" t="n">
        <f aca="false">SUM(O16,+V16,+AC16)</f>
        <v>16792</v>
      </c>
      <c r="O16" s="48" t="n">
        <f aca="false">SUM(P16:U16)</f>
        <v>5843</v>
      </c>
      <c r="P16" s="48" t="n">
        <v>5843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10949</v>
      </c>
      <c r="W16" s="48" t="n">
        <v>10949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452</v>
      </c>
      <c r="AG16" s="48" t="n">
        <v>452</v>
      </c>
      <c r="AH16" s="48" t="n">
        <v>0</v>
      </c>
      <c r="AI16" s="48" t="n">
        <v>0</v>
      </c>
      <c r="AJ16" s="48" t="n">
        <f aca="false">SUM(AK16:AS16)</f>
        <v>452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19</v>
      </c>
      <c r="AS16" s="48" t="n">
        <v>433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0525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10525</v>
      </c>
      <c r="L17" s="48" t="n">
        <v>2024</v>
      </c>
      <c r="M17" s="48" t="n">
        <v>8501</v>
      </c>
      <c r="N17" s="48" t="n">
        <f aca="false">SUM(O17,+V17,+AC17)</f>
        <v>10525</v>
      </c>
      <c r="O17" s="48" t="n">
        <f aca="false">SUM(P17:U17)</f>
        <v>2024</v>
      </c>
      <c r="P17" s="48" t="n">
        <v>2024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8501</v>
      </c>
      <c r="W17" s="48" t="n">
        <v>8501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47</v>
      </c>
      <c r="AG17" s="48" t="n">
        <v>47</v>
      </c>
      <c r="AH17" s="48" t="n">
        <v>0</v>
      </c>
      <c r="AI17" s="48" t="n">
        <v>0</v>
      </c>
      <c r="AJ17" s="48" t="n">
        <f aca="false">SUM(AK17:AS17)</f>
        <v>47</v>
      </c>
      <c r="AK17" s="48" t="n">
        <v>47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47</v>
      </c>
      <c r="AU17" s="48" t="n">
        <v>47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5691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5691</v>
      </c>
      <c r="L18" s="48" t="n">
        <v>1094</v>
      </c>
      <c r="M18" s="48" t="n">
        <v>4597</v>
      </c>
      <c r="N18" s="48" t="n">
        <f aca="false">SUM(O18,+V18,+AC18)</f>
        <v>5691</v>
      </c>
      <c r="O18" s="48" t="n">
        <f aca="false">SUM(P18:U18)</f>
        <v>1094</v>
      </c>
      <c r="P18" s="48" t="n">
        <v>1094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4597</v>
      </c>
      <c r="W18" s="48" t="n">
        <v>4597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270</v>
      </c>
      <c r="AG18" s="48" t="n">
        <v>270</v>
      </c>
      <c r="AH18" s="48" t="n">
        <v>0</v>
      </c>
      <c r="AI18" s="48" t="n">
        <v>0</v>
      </c>
      <c r="AJ18" s="48" t="n">
        <f aca="false">SUM(AK18:AS18)</f>
        <v>270</v>
      </c>
      <c r="AK18" s="48" t="n">
        <v>0</v>
      </c>
      <c r="AL18" s="48" t="n">
        <v>0</v>
      </c>
      <c r="AM18" s="48" t="n">
        <v>0</v>
      </c>
      <c r="AN18" s="48" t="n">
        <v>27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0148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10148</v>
      </c>
      <c r="L19" s="48" t="n">
        <v>3889</v>
      </c>
      <c r="M19" s="48" t="n">
        <v>6259</v>
      </c>
      <c r="N19" s="48" t="n">
        <f aca="false">SUM(O19,+V19,+AC19)</f>
        <v>10148</v>
      </c>
      <c r="O19" s="48" t="n">
        <f aca="false">SUM(P19:U19)</f>
        <v>3889</v>
      </c>
      <c r="P19" s="48" t="n">
        <v>3889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6259</v>
      </c>
      <c r="W19" s="48" t="n">
        <v>6259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18</v>
      </c>
      <c r="AG19" s="48" t="n">
        <v>18</v>
      </c>
      <c r="AH19" s="48" t="n">
        <v>0</v>
      </c>
      <c r="AI19" s="48" t="n">
        <v>0</v>
      </c>
      <c r="AJ19" s="48" t="n">
        <f aca="false">SUM(AK19:AS19)</f>
        <v>18</v>
      </c>
      <c r="AK19" s="48" t="n">
        <v>0</v>
      </c>
      <c r="AL19" s="48" t="n">
        <v>0</v>
      </c>
      <c r="AM19" s="48" t="n">
        <v>18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5296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5296</v>
      </c>
      <c r="L20" s="48" t="n">
        <v>2312</v>
      </c>
      <c r="M20" s="48" t="n">
        <v>2984</v>
      </c>
      <c r="N20" s="48" t="n">
        <f aca="false">SUM(O20,+V20,+AC20)</f>
        <v>5296</v>
      </c>
      <c r="O20" s="48" t="n">
        <f aca="false">SUM(P20:U20)</f>
        <v>2312</v>
      </c>
      <c r="P20" s="48" t="n">
        <v>2312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984</v>
      </c>
      <c r="W20" s="48" t="n">
        <v>2984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3</v>
      </c>
      <c r="AG20" s="48" t="n">
        <v>3</v>
      </c>
      <c r="AH20" s="48" t="n">
        <v>0</v>
      </c>
      <c r="AI20" s="48" t="n">
        <v>0</v>
      </c>
      <c r="AJ20" s="48" t="n">
        <f aca="false">SUM(AK20:AS20)</f>
        <v>3</v>
      </c>
      <c r="AK20" s="48" t="n">
        <v>0</v>
      </c>
      <c r="AL20" s="48" t="n">
        <v>0</v>
      </c>
      <c r="AM20" s="48" t="n">
        <v>0</v>
      </c>
      <c r="AN20" s="48" t="n">
        <v>3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1</v>
      </c>
      <c r="AU20" s="48" t="n">
        <v>0</v>
      </c>
      <c r="AV20" s="48" t="n">
        <v>0</v>
      </c>
      <c r="AW20" s="48" t="n">
        <v>0</v>
      </c>
      <c r="AX20" s="48" t="n">
        <v>1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12220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3171</v>
      </c>
      <c r="I21" s="48" t="n">
        <v>3171</v>
      </c>
      <c r="J21" s="48" t="n">
        <v>0</v>
      </c>
      <c r="K21" s="48" t="n">
        <f aca="false">SUM(L21:M21)</f>
        <v>9049</v>
      </c>
      <c r="L21" s="48" t="n">
        <v>0</v>
      </c>
      <c r="M21" s="48" t="n">
        <v>9049</v>
      </c>
      <c r="N21" s="48" t="n">
        <f aca="false">SUM(O21,+V21,+AC21)</f>
        <v>12220</v>
      </c>
      <c r="O21" s="48" t="n">
        <f aca="false">SUM(P21:U21)</f>
        <v>3171</v>
      </c>
      <c r="P21" s="48" t="n">
        <v>3171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9049</v>
      </c>
      <c r="W21" s="48" t="n">
        <v>9049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345</v>
      </c>
      <c r="AG21" s="48" t="n">
        <v>345</v>
      </c>
      <c r="AH21" s="48" t="n">
        <v>0</v>
      </c>
      <c r="AI21" s="48" t="n">
        <v>0</v>
      </c>
      <c r="AJ21" s="48" t="n">
        <f aca="false">SUM(AK21:AS21)</f>
        <v>345</v>
      </c>
      <c r="AK21" s="48" t="n">
        <v>0</v>
      </c>
      <c r="AL21" s="48" t="n">
        <v>0</v>
      </c>
      <c r="AM21" s="48" t="n">
        <v>16</v>
      </c>
      <c r="AN21" s="48" t="n">
        <v>329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15102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15102</v>
      </c>
      <c r="L22" s="48" t="n">
        <v>2924</v>
      </c>
      <c r="M22" s="48" t="n">
        <v>12178</v>
      </c>
      <c r="N22" s="48" t="n">
        <f aca="false">SUM(O22,+V22,+AC22)</f>
        <v>15102</v>
      </c>
      <c r="O22" s="48" t="n">
        <f aca="false">SUM(P22:U22)</f>
        <v>2924</v>
      </c>
      <c r="P22" s="48" t="n">
        <v>2924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2178</v>
      </c>
      <c r="W22" s="48" t="n">
        <v>12178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417</v>
      </c>
      <c r="AG22" s="48" t="n">
        <v>417</v>
      </c>
      <c r="AH22" s="48" t="n">
        <v>0</v>
      </c>
      <c r="AI22" s="48" t="n">
        <v>0</v>
      </c>
      <c r="AJ22" s="48" t="n">
        <f aca="false">SUM(AK22:AS22)</f>
        <v>417</v>
      </c>
      <c r="AK22" s="48" t="n">
        <v>0</v>
      </c>
      <c r="AL22" s="48" t="n">
        <v>0</v>
      </c>
      <c r="AM22" s="48" t="n">
        <v>417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836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836</v>
      </c>
      <c r="L23" s="48" t="n">
        <v>187</v>
      </c>
      <c r="M23" s="48" t="n">
        <v>649</v>
      </c>
      <c r="N23" s="48" t="n">
        <f aca="false">SUM(O23,+V23,+AC23)</f>
        <v>954</v>
      </c>
      <c r="O23" s="48" t="n">
        <f aca="false">SUM(P23:U23)</f>
        <v>229</v>
      </c>
      <c r="P23" s="48" t="n">
        <v>202</v>
      </c>
      <c r="Q23" s="48" t="n">
        <v>0</v>
      </c>
      <c r="R23" s="48" t="n">
        <v>0</v>
      </c>
      <c r="S23" s="48" t="n">
        <v>0</v>
      </c>
      <c r="T23" s="48" t="n">
        <v>27</v>
      </c>
      <c r="U23" s="48" t="n">
        <v>0</v>
      </c>
      <c r="V23" s="48" t="n">
        <f aca="false">SUM(W23:AB23)</f>
        <v>698</v>
      </c>
      <c r="W23" s="48" t="n">
        <v>698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27</v>
      </c>
      <c r="AD23" s="48" t="n">
        <v>27</v>
      </c>
      <c r="AE23" s="48" t="n">
        <v>0</v>
      </c>
      <c r="AF23" s="48" t="n">
        <f aca="false">SUM(AG23:AI23)</f>
        <v>10</v>
      </c>
      <c r="AG23" s="48" t="n">
        <v>10</v>
      </c>
      <c r="AH23" s="48" t="n">
        <v>0</v>
      </c>
      <c r="AI23" s="48" t="n">
        <v>0</v>
      </c>
      <c r="AJ23" s="48" t="n">
        <f aca="false">SUM(AK23:AS23)</f>
        <v>1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1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1650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1650</v>
      </c>
      <c r="L24" s="48" t="n">
        <v>560</v>
      </c>
      <c r="M24" s="48" t="n">
        <v>1090</v>
      </c>
      <c r="N24" s="48" t="n">
        <f aca="false">SUM(O24,+V24,+AC24)</f>
        <v>1650</v>
      </c>
      <c r="O24" s="48" t="n">
        <f aca="false">SUM(P24:U24)</f>
        <v>560</v>
      </c>
      <c r="P24" s="48" t="n">
        <v>56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1090</v>
      </c>
      <c r="W24" s="48" t="n">
        <v>109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51</v>
      </c>
      <c r="AG24" s="48" t="n">
        <v>51</v>
      </c>
      <c r="AH24" s="48" t="n">
        <v>0</v>
      </c>
      <c r="AI24" s="48" t="n">
        <v>0</v>
      </c>
      <c r="AJ24" s="48" t="n">
        <f aca="false">SUM(AK24:AS24)</f>
        <v>51</v>
      </c>
      <c r="AK24" s="48" t="n">
        <v>0</v>
      </c>
      <c r="AL24" s="48" t="n">
        <v>0</v>
      </c>
      <c r="AM24" s="48" t="n">
        <v>2</v>
      </c>
      <c r="AN24" s="48" t="n">
        <v>49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10057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10057</v>
      </c>
      <c r="L25" s="48" t="n">
        <v>2203</v>
      </c>
      <c r="M25" s="48" t="n">
        <v>7854</v>
      </c>
      <c r="N25" s="48" t="n">
        <f aca="false">SUM(O25,+V25,+AC25)</f>
        <v>10057</v>
      </c>
      <c r="O25" s="48" t="n">
        <f aca="false">SUM(P25:U25)</f>
        <v>2203</v>
      </c>
      <c r="P25" s="48" t="n">
        <v>2203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7854</v>
      </c>
      <c r="W25" s="48" t="n">
        <v>7854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309</v>
      </c>
      <c r="AG25" s="48" t="n">
        <v>309</v>
      </c>
      <c r="AH25" s="48" t="n">
        <v>0</v>
      </c>
      <c r="AI25" s="48" t="n">
        <v>0</v>
      </c>
      <c r="AJ25" s="48" t="n">
        <f aca="false">SUM(AK25:AS25)</f>
        <v>308</v>
      </c>
      <c r="AK25" s="48" t="n">
        <v>0</v>
      </c>
      <c r="AL25" s="48" t="n">
        <v>0</v>
      </c>
      <c r="AM25" s="48" t="n">
        <v>9</v>
      </c>
      <c r="AN25" s="48" t="n">
        <v>298</v>
      </c>
      <c r="AO25" s="48" t="n">
        <v>0</v>
      </c>
      <c r="AP25" s="48" t="n">
        <v>0</v>
      </c>
      <c r="AQ25" s="48" t="n">
        <v>0</v>
      </c>
      <c r="AR25" s="48" t="n">
        <v>1</v>
      </c>
      <c r="AS25" s="48" t="n">
        <v>0</v>
      </c>
      <c r="AT25" s="48" t="n">
        <f aca="false">SUM(AU25:AY25)</f>
        <v>1</v>
      </c>
      <c r="AU25" s="48" t="n">
        <v>1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6647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6647</v>
      </c>
      <c r="L26" s="48" t="n">
        <v>1872</v>
      </c>
      <c r="M26" s="48" t="n">
        <v>4775</v>
      </c>
      <c r="N26" s="48" t="n">
        <f aca="false">SUM(O26,+V26,+AC26)</f>
        <v>6647</v>
      </c>
      <c r="O26" s="48" t="n">
        <f aca="false">SUM(P26:U26)</f>
        <v>1872</v>
      </c>
      <c r="P26" s="48" t="n">
        <v>1872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4775</v>
      </c>
      <c r="W26" s="48" t="n">
        <v>4775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205</v>
      </c>
      <c r="AG26" s="48" t="n">
        <v>205</v>
      </c>
      <c r="AH26" s="48" t="n">
        <v>0</v>
      </c>
      <c r="AI26" s="48" t="n">
        <v>0</v>
      </c>
      <c r="AJ26" s="48" t="n">
        <f aca="false">SUM(AK26:AS26)</f>
        <v>205</v>
      </c>
      <c r="AK26" s="48" t="n">
        <v>0</v>
      </c>
      <c r="AL26" s="48" t="n">
        <v>0</v>
      </c>
      <c r="AM26" s="48" t="n">
        <v>6</v>
      </c>
      <c r="AN26" s="48" t="n">
        <v>197</v>
      </c>
      <c r="AO26" s="48" t="n">
        <v>0</v>
      </c>
      <c r="AP26" s="48" t="n">
        <v>0</v>
      </c>
      <c r="AQ26" s="48" t="n">
        <v>0</v>
      </c>
      <c r="AR26" s="48" t="n">
        <v>2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7257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7257</v>
      </c>
      <c r="L27" s="48" t="n">
        <v>569</v>
      </c>
      <c r="M27" s="48" t="n">
        <v>6688</v>
      </c>
      <c r="N27" s="48" t="n">
        <f aca="false">SUM(O27,+V27,+AC27)</f>
        <v>7257</v>
      </c>
      <c r="O27" s="48" t="n">
        <f aca="false">SUM(P27:U27)</f>
        <v>569</v>
      </c>
      <c r="P27" s="48" t="n">
        <v>569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6688</v>
      </c>
      <c r="W27" s="48" t="n">
        <v>6688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42</v>
      </c>
      <c r="AG27" s="48" t="n">
        <v>42</v>
      </c>
      <c r="AH27" s="48" t="n">
        <v>0</v>
      </c>
      <c r="AI27" s="48" t="n">
        <v>0</v>
      </c>
      <c r="AJ27" s="48" t="n">
        <f aca="false">SUM(AK27:AS27)</f>
        <v>68</v>
      </c>
      <c r="AK27" s="48" t="n">
        <v>68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42</v>
      </c>
      <c r="AU27" s="48" t="n">
        <v>42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1173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1173</v>
      </c>
      <c r="L28" s="48" t="n">
        <v>61</v>
      </c>
      <c r="M28" s="48" t="n">
        <v>1112</v>
      </c>
      <c r="N28" s="48" t="n">
        <f aca="false">SUM(O28,+V28,+AC28)</f>
        <v>1173</v>
      </c>
      <c r="O28" s="48" t="n">
        <f aca="false">SUM(P28:U28)</f>
        <v>61</v>
      </c>
      <c r="P28" s="48" t="n">
        <v>61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1112</v>
      </c>
      <c r="W28" s="48" t="n">
        <v>1112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4</v>
      </c>
      <c r="AG28" s="48" t="n">
        <v>4</v>
      </c>
      <c r="AH28" s="48" t="n">
        <v>0</v>
      </c>
      <c r="AI28" s="48" t="n">
        <v>0</v>
      </c>
      <c r="AJ28" s="48" t="n">
        <f aca="false">SUM(AK28:AS28)</f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4</v>
      </c>
      <c r="AU28" s="48" t="n">
        <v>4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13</v>
      </c>
      <c r="BA28" s="48" t="n">
        <v>13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1178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1178</v>
      </c>
      <c r="L29" s="48" t="n">
        <v>370</v>
      </c>
      <c r="M29" s="48" t="n">
        <v>808</v>
      </c>
      <c r="N29" s="48" t="n">
        <f aca="false">SUM(O29,+V29,+AC29)</f>
        <v>1178</v>
      </c>
      <c r="O29" s="48" t="n">
        <f aca="false">SUM(P29:U29)</f>
        <v>370</v>
      </c>
      <c r="P29" s="48" t="n">
        <v>37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808</v>
      </c>
      <c r="W29" s="48" t="n">
        <v>808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3</v>
      </c>
      <c r="AG29" s="48" t="n">
        <v>3</v>
      </c>
      <c r="AH29" s="48" t="n">
        <v>0</v>
      </c>
      <c r="AI29" s="48" t="n">
        <v>0</v>
      </c>
      <c r="AJ29" s="48" t="n">
        <f aca="false">SUM(AK29:AS29)</f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3</v>
      </c>
      <c r="AU29" s="48" t="n">
        <v>0</v>
      </c>
      <c r="AV29" s="48" t="n">
        <v>3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12</v>
      </c>
      <c r="BA29" s="48" t="n">
        <v>12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3353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3353</v>
      </c>
      <c r="L30" s="48" t="n">
        <v>313</v>
      </c>
      <c r="M30" s="48" t="n">
        <v>3040</v>
      </c>
      <c r="N30" s="48" t="n">
        <f aca="false">SUM(O30,+V30,+AC30)</f>
        <v>3353</v>
      </c>
      <c r="O30" s="48" t="n">
        <f aca="false">SUM(P30:U30)</f>
        <v>313</v>
      </c>
      <c r="P30" s="48" t="n">
        <v>313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3040</v>
      </c>
      <c r="W30" s="48" t="n">
        <v>304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45</v>
      </c>
      <c r="AG30" s="48" t="n">
        <v>45</v>
      </c>
      <c r="AH30" s="48" t="n">
        <v>0</v>
      </c>
      <c r="AI30" s="48" t="n">
        <v>0</v>
      </c>
      <c r="AJ30" s="48" t="n">
        <f aca="false">SUM(AK30:AS30)</f>
        <v>45</v>
      </c>
      <c r="AK30" s="48" t="n">
        <v>0</v>
      </c>
      <c r="AL30" s="48" t="n">
        <v>0</v>
      </c>
      <c r="AM30" s="48" t="n">
        <v>0</v>
      </c>
      <c r="AN30" s="48" t="n">
        <v>45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10</v>
      </c>
      <c r="AU30" s="48" t="n">
        <v>0</v>
      </c>
      <c r="AV30" s="48" t="n">
        <v>0</v>
      </c>
      <c r="AW30" s="48" t="n">
        <v>0</v>
      </c>
      <c r="AX30" s="48" t="n">
        <v>10</v>
      </c>
      <c r="AY30" s="48" t="n">
        <v>0</v>
      </c>
      <c r="AZ30" s="48" t="n">
        <f aca="false">SUM(BA30:BC30)</f>
        <v>35</v>
      </c>
      <c r="BA30" s="48" t="n">
        <v>35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5157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5157</v>
      </c>
      <c r="L31" s="48" t="n">
        <v>1830</v>
      </c>
      <c r="M31" s="48" t="n">
        <v>3327</v>
      </c>
      <c r="N31" s="48" t="n">
        <f aca="false">SUM(O31,+V31,+AC31)</f>
        <v>5157</v>
      </c>
      <c r="O31" s="48" t="n">
        <f aca="false">SUM(P31:U31)</f>
        <v>1830</v>
      </c>
      <c r="P31" s="48" t="n">
        <v>183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3327</v>
      </c>
      <c r="W31" s="48" t="n">
        <v>3327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116</v>
      </c>
      <c r="AG31" s="48" t="n">
        <v>116</v>
      </c>
      <c r="AH31" s="48" t="n">
        <v>0</v>
      </c>
      <c r="AI31" s="48" t="n">
        <v>0</v>
      </c>
      <c r="AJ31" s="48" t="n">
        <f aca="false">SUM(AK31:AS31)</f>
        <v>112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67</v>
      </c>
      <c r="AR31" s="48" t="n">
        <v>0</v>
      </c>
      <c r="AS31" s="48" t="n">
        <v>45</v>
      </c>
      <c r="AT31" s="48" t="n">
        <f aca="false">SUM(AU31:AY31)</f>
        <v>4</v>
      </c>
      <c r="AU31" s="48" t="n">
        <v>4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3266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3266</v>
      </c>
      <c r="L32" s="48" t="n">
        <v>1130</v>
      </c>
      <c r="M32" s="48" t="n">
        <v>2136</v>
      </c>
      <c r="N32" s="48" t="n">
        <f aca="false">SUM(O32,+V32,+AC32)</f>
        <v>3266</v>
      </c>
      <c r="O32" s="48" t="n">
        <f aca="false">SUM(P32:U32)</f>
        <v>1130</v>
      </c>
      <c r="P32" s="48" t="n">
        <v>113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2136</v>
      </c>
      <c r="W32" s="48" t="n">
        <v>2136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176</v>
      </c>
      <c r="AG32" s="48" t="n">
        <v>176</v>
      </c>
      <c r="AH32" s="48" t="n">
        <v>0</v>
      </c>
      <c r="AI32" s="48" t="n">
        <v>0</v>
      </c>
      <c r="AJ32" s="48" t="n">
        <f aca="false">SUM(AK32:AS32)</f>
        <v>174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146</v>
      </c>
      <c r="AR32" s="48" t="n">
        <v>0</v>
      </c>
      <c r="AS32" s="48" t="n">
        <v>28</v>
      </c>
      <c r="AT32" s="48" t="n">
        <f aca="false">SUM(AU32:AY32)</f>
        <v>2</v>
      </c>
      <c r="AU32" s="48" t="n">
        <v>2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2233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2233</v>
      </c>
      <c r="L33" s="48" t="n">
        <v>462</v>
      </c>
      <c r="M33" s="48" t="n">
        <v>1771</v>
      </c>
      <c r="N33" s="48" t="n">
        <f aca="false">SUM(O33,+V33,+AC33)</f>
        <v>2233</v>
      </c>
      <c r="O33" s="48" t="n">
        <f aca="false">SUM(P33:U33)</f>
        <v>462</v>
      </c>
      <c r="P33" s="48" t="n">
        <v>462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1771</v>
      </c>
      <c r="W33" s="48" t="n">
        <v>1771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27</v>
      </c>
      <c r="AG33" s="48" t="n">
        <v>27</v>
      </c>
      <c r="AH33" s="48" t="n">
        <v>0</v>
      </c>
      <c r="AI33" s="48" t="n">
        <v>0</v>
      </c>
      <c r="AJ33" s="48" t="n">
        <f aca="false">SUM(AK33:AS33)</f>
        <v>25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6</v>
      </c>
      <c r="AR33" s="48" t="n">
        <v>0</v>
      </c>
      <c r="AS33" s="48" t="n">
        <v>19</v>
      </c>
      <c r="AT33" s="48" t="n">
        <f aca="false">SUM(AU33:AY33)</f>
        <v>2</v>
      </c>
      <c r="AU33" s="48" t="n">
        <v>2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13</v>
      </c>
      <c r="C2" s="89" t="s">
        <v>29</v>
      </c>
      <c r="D2" s="90" t="s">
        <v>114</v>
      </c>
      <c r="E2" s="91"/>
      <c r="F2" s="91"/>
      <c r="G2" s="91"/>
      <c r="H2" s="91"/>
      <c r="I2" s="91"/>
      <c r="J2" s="91"/>
      <c r="K2" s="91"/>
      <c r="L2" s="91" t="str">
        <f aca="false">LEFT(C2,2)</f>
        <v>45</v>
      </c>
      <c r="M2" s="91" t="str">
        <f aca="false">IF(L2&lt;&gt;"",VLOOKUP(L2,$AI$6:$AJ$52,2,FALSE()),"-")</f>
        <v>宮崎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15</v>
      </c>
      <c r="G6" s="100"/>
      <c r="H6" s="101" t="s">
        <v>116</v>
      </c>
      <c r="I6" s="101" t="s">
        <v>117</v>
      </c>
      <c r="J6" s="101" t="s">
        <v>118</v>
      </c>
      <c r="K6" s="102" t="s">
        <v>119</v>
      </c>
      <c r="L6" s="103" t="s">
        <v>120</v>
      </c>
      <c r="M6" s="104" t="s">
        <v>121</v>
      </c>
      <c r="AF6" s="86" t="e">
        <f aca="true">INDIRECT($AB$7&amp;"!"&amp;"B"&amp;ROW(B6))</f>
        <v>#REF!</v>
      </c>
      <c r="AG6" s="86" t="n">
        <v>6</v>
      </c>
      <c r="AI6" s="105" t="s">
        <v>122</v>
      </c>
      <c r="AJ6" s="106" t="s">
        <v>123</v>
      </c>
    </row>
    <row r="7" customFormat="false" ht="16.5" hidden="false" customHeight="true" outlineLevel="0" collapsed="false">
      <c r="B7" s="107" t="s">
        <v>124</v>
      </c>
      <c r="C7" s="108" t="s">
        <v>125</v>
      </c>
      <c r="D7" s="109" t="n">
        <f aca="false">AD7</f>
        <v>0</v>
      </c>
      <c r="F7" s="110" t="s">
        <v>126</v>
      </c>
      <c r="G7" s="111" t="s">
        <v>96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25</v>
      </c>
      <c r="AB7" s="117" t="s">
        <v>127</v>
      </c>
      <c r="AC7" s="85" t="s">
        <v>128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29</v>
      </c>
      <c r="AJ7" s="106" t="s">
        <v>130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97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27</v>
      </c>
      <c r="AC8" s="85" t="s">
        <v>131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32</v>
      </c>
      <c r="AJ8" s="106" t="s">
        <v>133</v>
      </c>
    </row>
    <row r="9" customFormat="false" ht="16.5" hidden="false" customHeight="true" outlineLevel="0" collapsed="false">
      <c r="B9" s="107"/>
      <c r="C9" s="119" t="s">
        <v>134</v>
      </c>
      <c r="D9" s="120" t="n">
        <f aca="false">SUM(D7:D8)</f>
        <v>0</v>
      </c>
      <c r="F9" s="110"/>
      <c r="G9" s="111" t="s">
        <v>98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35</v>
      </c>
      <c r="AB9" s="117" t="s">
        <v>127</v>
      </c>
      <c r="AC9" s="85" t="s">
        <v>136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37</v>
      </c>
      <c r="AJ9" s="106" t="s">
        <v>138</v>
      </c>
    </row>
    <row r="10" customFormat="false" ht="16.5" hidden="false" customHeight="true" outlineLevel="0" collapsed="false">
      <c r="B10" s="121" t="s">
        <v>139</v>
      </c>
      <c r="C10" s="122" t="s">
        <v>135</v>
      </c>
      <c r="D10" s="118" t="n">
        <f aca="false">AD9</f>
        <v>0</v>
      </c>
      <c r="F10" s="110"/>
      <c r="G10" s="111" t="s">
        <v>108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40</v>
      </c>
      <c r="M10" s="124" t="s">
        <v>140</v>
      </c>
      <c r="AA10" s="116" t="s">
        <v>141</v>
      </c>
      <c r="AB10" s="117" t="s">
        <v>127</v>
      </c>
      <c r="AC10" s="85" t="s">
        <v>142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43</v>
      </c>
      <c r="AJ10" s="106" t="s">
        <v>144</v>
      </c>
    </row>
    <row r="11" customFormat="false" ht="16.5" hidden="false" customHeight="true" outlineLevel="0" collapsed="false">
      <c r="B11" s="121"/>
      <c r="C11" s="111" t="s">
        <v>141</v>
      </c>
      <c r="D11" s="118" t="n">
        <f aca="false">AD10</f>
        <v>0</v>
      </c>
      <c r="F11" s="110"/>
      <c r="G11" s="111" t="s">
        <v>109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40</v>
      </c>
      <c r="M11" s="124" t="s">
        <v>140</v>
      </c>
      <c r="AA11" s="116" t="s">
        <v>145</v>
      </c>
      <c r="AB11" s="117" t="s">
        <v>127</v>
      </c>
      <c r="AC11" s="85" t="s">
        <v>146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47</v>
      </c>
      <c r="AJ11" s="106" t="s">
        <v>148</v>
      </c>
    </row>
    <row r="12" customFormat="false" ht="16.5" hidden="false" customHeight="true" outlineLevel="0" collapsed="false">
      <c r="B12" s="121"/>
      <c r="C12" s="111" t="s">
        <v>145</v>
      </c>
      <c r="D12" s="118" t="n">
        <f aca="false">AD11</f>
        <v>0</v>
      </c>
      <c r="F12" s="110"/>
      <c r="G12" s="111" t="s">
        <v>110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40</v>
      </c>
      <c r="M12" s="124" t="s">
        <v>140</v>
      </c>
      <c r="AA12" s="116" t="s">
        <v>149</v>
      </c>
      <c r="AB12" s="117" t="s">
        <v>127</v>
      </c>
      <c r="AC12" s="85" t="s">
        <v>150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51</v>
      </c>
      <c r="AJ12" s="106" t="s">
        <v>152</v>
      </c>
    </row>
    <row r="13" customFormat="false" ht="16.5" hidden="false" customHeight="true" outlineLevel="0" collapsed="false">
      <c r="B13" s="121"/>
      <c r="C13" s="119" t="s">
        <v>134</v>
      </c>
      <c r="D13" s="120" t="n">
        <f aca="false">SUM(D10:D12)</f>
        <v>0</v>
      </c>
      <c r="F13" s="110"/>
      <c r="G13" s="111" t="s">
        <v>134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40</v>
      </c>
      <c r="M13" s="124" t="s">
        <v>140</v>
      </c>
      <c r="AA13" s="116" t="s">
        <v>5</v>
      </c>
      <c r="AB13" s="117" t="s">
        <v>127</v>
      </c>
      <c r="AC13" s="85" t="s">
        <v>153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54</v>
      </c>
      <c r="AJ13" s="106" t="s">
        <v>155</v>
      </c>
    </row>
    <row r="14" customFormat="false" ht="16.5" hidden="false" customHeight="true" outlineLevel="0" collapsed="false">
      <c r="B14" s="125" t="s">
        <v>156</v>
      </c>
      <c r="C14" s="125"/>
      <c r="D14" s="126" t="n">
        <f aca="false">SUM(D9,D13)</f>
        <v>0</v>
      </c>
      <c r="F14" s="127" t="s">
        <v>157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40</v>
      </c>
      <c r="L14" s="123" t="s">
        <v>140</v>
      </c>
      <c r="M14" s="124" t="s">
        <v>140</v>
      </c>
      <c r="AA14" s="116" t="s">
        <v>96</v>
      </c>
      <c r="AB14" s="117" t="s">
        <v>158</v>
      </c>
      <c r="AC14" s="85" t="s">
        <v>150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59</v>
      </c>
      <c r="AJ14" s="106" t="s">
        <v>160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40</v>
      </c>
      <c r="L15" s="131" t="n">
        <f aca="false">SUM(L7:L9)</f>
        <v>0</v>
      </c>
      <c r="M15" s="132" t="n">
        <f aca="false">SUM(M7:M9)</f>
        <v>0</v>
      </c>
      <c r="AA15" s="116" t="s">
        <v>97</v>
      </c>
      <c r="AB15" s="117" t="s">
        <v>158</v>
      </c>
      <c r="AC15" s="85" t="s">
        <v>161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62</v>
      </c>
      <c r="AJ15" s="106" t="s">
        <v>163</v>
      </c>
    </row>
    <row r="16" customFormat="false" ht="16.5" hidden="false" customHeight="true" outlineLevel="0" collapsed="false">
      <c r="B16" s="133" t="s">
        <v>164</v>
      </c>
      <c r="AA16" s="116" t="s">
        <v>98</v>
      </c>
      <c r="AB16" s="117" t="s">
        <v>158</v>
      </c>
      <c r="AC16" s="85" t="s">
        <v>153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65</v>
      </c>
      <c r="AJ16" s="106" t="s">
        <v>166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67</v>
      </c>
      <c r="J17" s="99"/>
      <c r="AA17" s="116" t="s">
        <v>108</v>
      </c>
      <c r="AB17" s="117" t="s">
        <v>158</v>
      </c>
      <c r="AC17" s="85" t="s">
        <v>168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69</v>
      </c>
      <c r="AJ17" s="106" t="s">
        <v>170</v>
      </c>
    </row>
    <row r="18" customFormat="false" ht="30" hidden="false" customHeight="true" outlineLevel="0" collapsed="false">
      <c r="F18" s="100" t="s">
        <v>171</v>
      </c>
      <c r="G18" s="100"/>
      <c r="H18" s="101" t="s">
        <v>116</v>
      </c>
      <c r="I18" s="101" t="s">
        <v>117</v>
      </c>
      <c r="J18" s="135" t="s">
        <v>118</v>
      </c>
      <c r="AA18" s="116" t="s">
        <v>109</v>
      </c>
      <c r="AB18" s="117" t="s">
        <v>158</v>
      </c>
      <c r="AC18" s="85" t="s">
        <v>172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73</v>
      </c>
      <c r="AJ18" s="106" t="s">
        <v>174</v>
      </c>
    </row>
    <row r="19" customFormat="false" ht="16.5" hidden="false" customHeight="true" outlineLevel="0" collapsed="false">
      <c r="C19" s="136" t="s">
        <v>175</v>
      </c>
      <c r="D19" s="137" t="n">
        <f aca="false">IF(D$14&gt;0,D13/D$14,0)</f>
        <v>0</v>
      </c>
      <c r="F19" s="127" t="s">
        <v>176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10</v>
      </c>
      <c r="AB19" s="117" t="s">
        <v>158</v>
      </c>
      <c r="AC19" s="85" t="s">
        <v>177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78</v>
      </c>
      <c r="AJ19" s="106" t="s">
        <v>179</v>
      </c>
    </row>
    <row r="20" customFormat="false" ht="16.5" hidden="false" customHeight="true" outlineLevel="0" collapsed="false">
      <c r="C20" s="136" t="s">
        <v>180</v>
      </c>
      <c r="D20" s="137" t="n">
        <f aca="false">IF(D$14&gt;0,D9/D$14,0)</f>
        <v>0</v>
      </c>
      <c r="F20" s="127" t="s">
        <v>181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57</v>
      </c>
      <c r="AB20" s="117" t="s">
        <v>158</v>
      </c>
      <c r="AC20" s="85" t="s">
        <v>182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83</v>
      </c>
      <c r="AJ20" s="106" t="s">
        <v>184</v>
      </c>
    </row>
    <row r="21" customFormat="false" ht="16.5" hidden="false" customHeight="true" outlineLevel="0" collapsed="false">
      <c r="C21" s="136" t="s">
        <v>185</v>
      </c>
      <c r="D21" s="137" t="n">
        <f aca="false">IF(D$14&gt;0,D10/D$14,0)</f>
        <v>0</v>
      </c>
      <c r="F21" s="127" t="s">
        <v>186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76</v>
      </c>
      <c r="AB21" s="117" t="s">
        <v>158</v>
      </c>
      <c r="AC21" s="85" t="s">
        <v>187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88</v>
      </c>
      <c r="AJ21" s="106" t="s">
        <v>189</v>
      </c>
    </row>
    <row r="22" customFormat="false" ht="16.5" hidden="false" customHeight="true" outlineLevel="0" collapsed="false">
      <c r="C22" s="136" t="s">
        <v>190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81</v>
      </c>
      <c r="AB22" s="117" t="s">
        <v>158</v>
      </c>
      <c r="AC22" s="85" t="s">
        <v>191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92</v>
      </c>
      <c r="AJ22" s="106" t="s">
        <v>193</v>
      </c>
    </row>
    <row r="23" customFormat="false" ht="16.5" hidden="false" customHeight="true" outlineLevel="0" collapsed="false">
      <c r="C23" s="136" t="s">
        <v>194</v>
      </c>
      <c r="D23" s="137" t="n">
        <f aca="false">IF(D$14&gt;0,C17/D$14,0)</f>
        <v>0</v>
      </c>
      <c r="F23" s="133"/>
      <c r="J23" s="139"/>
      <c r="AA23" s="116" t="s">
        <v>186</v>
      </c>
      <c r="AB23" s="117" t="s">
        <v>158</v>
      </c>
      <c r="AC23" s="85" t="s">
        <v>195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96</v>
      </c>
      <c r="AJ23" s="106" t="s">
        <v>197</v>
      </c>
    </row>
    <row r="24" customFormat="false" ht="16.5" hidden="false" customHeight="true" outlineLevel="0" collapsed="false">
      <c r="C24" s="136" t="s">
        <v>198</v>
      </c>
      <c r="D24" s="137" t="n">
        <f aca="false">IF(D$9&gt;0,D7/D$9,0)</f>
        <v>0</v>
      </c>
      <c r="J24" s="140" t="s">
        <v>199</v>
      </c>
      <c r="AA24" s="116" t="s">
        <v>96</v>
      </c>
      <c r="AB24" s="117" t="s">
        <v>158</v>
      </c>
      <c r="AC24" s="85" t="s">
        <v>200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01</v>
      </c>
      <c r="AJ24" s="106" t="s">
        <v>202</v>
      </c>
    </row>
    <row r="25" customFormat="false" ht="16.5" hidden="false" customHeight="true" outlineLevel="0" collapsed="false">
      <c r="C25" s="136" t="s">
        <v>203</v>
      </c>
      <c r="D25" s="137" t="n">
        <f aca="false">IF(D$9&gt;0,D8/D$9,0)</f>
        <v>0</v>
      </c>
      <c r="F25" s="141" t="s">
        <v>204</v>
      </c>
      <c r="G25" s="141"/>
      <c r="H25" s="141"/>
      <c r="I25" s="103" t="s">
        <v>205</v>
      </c>
      <c r="J25" s="104" t="s">
        <v>206</v>
      </c>
      <c r="AA25" s="116" t="s">
        <v>97</v>
      </c>
      <c r="AB25" s="117" t="s">
        <v>158</v>
      </c>
      <c r="AC25" s="85" t="s">
        <v>207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08</v>
      </c>
      <c r="AJ25" s="106" t="s">
        <v>209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98</v>
      </c>
      <c r="AB26" s="117" t="s">
        <v>158</v>
      </c>
      <c r="AC26" s="85" t="s">
        <v>210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11</v>
      </c>
      <c r="AJ26" s="106" t="s">
        <v>212</v>
      </c>
    </row>
    <row r="27" customFormat="false" ht="16.5" hidden="false" customHeight="true" outlineLevel="0" collapsed="false">
      <c r="F27" s="142" t="s">
        <v>99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08</v>
      </c>
      <c r="AB27" s="117" t="s">
        <v>158</v>
      </c>
      <c r="AC27" s="85" t="s">
        <v>213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14</v>
      </c>
      <c r="AJ27" s="106" t="s">
        <v>215</v>
      </c>
    </row>
    <row r="28" customFormat="false" ht="16.5" hidden="false" customHeight="true" outlineLevel="0" collapsed="false">
      <c r="F28" s="144" t="s">
        <v>216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09</v>
      </c>
      <c r="AB28" s="117" t="s">
        <v>158</v>
      </c>
      <c r="AC28" s="85" t="s">
        <v>217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18</v>
      </c>
      <c r="AJ28" s="106" t="s">
        <v>219</v>
      </c>
    </row>
    <row r="29" customFormat="false" ht="16.5" hidden="false" customHeight="true" outlineLevel="0" collapsed="false">
      <c r="F29" s="142" t="s">
        <v>101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10</v>
      </c>
      <c r="AB29" s="117" t="s">
        <v>158</v>
      </c>
      <c r="AC29" s="85" t="s">
        <v>220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21</v>
      </c>
      <c r="AJ29" s="106" t="s">
        <v>222</v>
      </c>
    </row>
    <row r="30" customFormat="false" ht="16.5" hidden="false" customHeight="true" outlineLevel="0" collapsed="false">
      <c r="F30" s="142" t="s">
        <v>97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57</v>
      </c>
      <c r="AB30" s="117" t="s">
        <v>158</v>
      </c>
      <c r="AC30" s="85" t="s">
        <v>223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24</v>
      </c>
      <c r="AJ30" s="106" t="s">
        <v>225</v>
      </c>
    </row>
    <row r="31" customFormat="false" ht="16.5" hidden="false" customHeight="true" outlineLevel="0" collapsed="false">
      <c r="F31" s="142" t="s">
        <v>98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76</v>
      </c>
      <c r="AB31" s="117" t="s">
        <v>158</v>
      </c>
      <c r="AC31" s="85" t="s">
        <v>128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26</v>
      </c>
      <c r="AJ31" s="106" t="s">
        <v>227</v>
      </c>
    </row>
    <row r="32" customFormat="false" ht="16.5" hidden="false" customHeight="true" outlineLevel="0" collapsed="false">
      <c r="F32" s="142" t="s">
        <v>102</v>
      </c>
      <c r="G32" s="142"/>
      <c r="H32" s="142"/>
      <c r="I32" s="114" t="n">
        <f aca="false">AD45</f>
        <v>0</v>
      </c>
      <c r="J32" s="124" t="s">
        <v>140</v>
      </c>
      <c r="AA32" s="116" t="s">
        <v>181</v>
      </c>
      <c r="AB32" s="117" t="s">
        <v>158</v>
      </c>
      <c r="AC32" s="85" t="s">
        <v>228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29</v>
      </c>
      <c r="AJ32" s="106" t="s">
        <v>230</v>
      </c>
    </row>
    <row r="33" customFormat="false" ht="16.5" hidden="false" customHeight="true" outlineLevel="0" collapsed="false">
      <c r="F33" s="142" t="s">
        <v>103</v>
      </c>
      <c r="G33" s="142"/>
      <c r="H33" s="142"/>
      <c r="I33" s="114" t="n">
        <f aca="false">AD46</f>
        <v>0</v>
      </c>
      <c r="J33" s="124" t="s">
        <v>140</v>
      </c>
      <c r="AA33" s="116" t="s">
        <v>186</v>
      </c>
      <c r="AB33" s="117" t="s">
        <v>158</v>
      </c>
      <c r="AC33" s="85" t="s">
        <v>142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31</v>
      </c>
      <c r="AJ33" s="106" t="s">
        <v>232</v>
      </c>
    </row>
    <row r="34" customFormat="false" ht="16.5" hidden="false" customHeight="true" outlineLevel="0" collapsed="false">
      <c r="F34" s="142" t="s">
        <v>104</v>
      </c>
      <c r="G34" s="142"/>
      <c r="H34" s="142"/>
      <c r="I34" s="114" t="n">
        <f aca="false">AD47</f>
        <v>0</v>
      </c>
      <c r="J34" s="124" t="s">
        <v>140</v>
      </c>
      <c r="AA34" s="116" t="s">
        <v>96</v>
      </c>
      <c r="AB34" s="117" t="s">
        <v>158</v>
      </c>
      <c r="AC34" s="85" t="s">
        <v>233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34</v>
      </c>
      <c r="AJ34" s="106" t="s">
        <v>235</v>
      </c>
    </row>
    <row r="35" customFormat="false" ht="16.5" hidden="false" customHeight="true" outlineLevel="0" collapsed="false">
      <c r="F35" s="142" t="s">
        <v>105</v>
      </c>
      <c r="G35" s="142"/>
      <c r="H35" s="142"/>
      <c r="I35" s="114" t="n">
        <f aca="false">AD48</f>
        <v>0</v>
      </c>
      <c r="J35" s="124" t="s">
        <v>140</v>
      </c>
      <c r="AA35" s="116" t="s">
        <v>97</v>
      </c>
      <c r="AB35" s="117" t="s">
        <v>158</v>
      </c>
      <c r="AC35" s="85" t="s">
        <v>236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37</v>
      </c>
      <c r="AJ35" s="106" t="s">
        <v>238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98</v>
      </c>
      <c r="AB36" s="117" t="s">
        <v>158</v>
      </c>
      <c r="AC36" s="85" t="s">
        <v>239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40</v>
      </c>
      <c r="AJ36" s="106" t="s">
        <v>241</v>
      </c>
    </row>
    <row r="37" customFormat="false" ht="13.5" hidden="false" customHeight="false" outlineLevel="0" collapsed="false">
      <c r="AA37" s="116" t="s">
        <v>96</v>
      </c>
      <c r="AB37" s="117" t="s">
        <v>158</v>
      </c>
      <c r="AC37" s="85" t="s">
        <v>242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43</v>
      </c>
      <c r="AJ37" s="106" t="s">
        <v>244</v>
      </c>
    </row>
    <row r="38" customFormat="false" ht="13.5" hidden="true" customHeight="false" outlineLevel="0" collapsed="false">
      <c r="AA38" s="116" t="s">
        <v>97</v>
      </c>
      <c r="AB38" s="117" t="s">
        <v>158</v>
      </c>
      <c r="AC38" s="85" t="s">
        <v>245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46</v>
      </c>
      <c r="AJ38" s="106" t="s">
        <v>247</v>
      </c>
    </row>
    <row r="39" customFormat="false" ht="13.5" hidden="true" customHeight="false" outlineLevel="0" collapsed="false">
      <c r="AA39" s="116" t="s">
        <v>98</v>
      </c>
      <c r="AB39" s="117" t="s">
        <v>158</v>
      </c>
      <c r="AC39" s="85" t="s">
        <v>248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49</v>
      </c>
      <c r="AJ39" s="106" t="s">
        <v>250</v>
      </c>
    </row>
    <row r="40" customFormat="false" ht="13.5" hidden="true" customHeight="false" outlineLevel="0" collapsed="false">
      <c r="AA40" s="116" t="s">
        <v>99</v>
      </c>
      <c r="AB40" s="117" t="s">
        <v>158</v>
      </c>
      <c r="AC40" s="85" t="s">
        <v>251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52</v>
      </c>
      <c r="AJ40" s="106" t="s">
        <v>253</v>
      </c>
    </row>
    <row r="41" customFormat="false" ht="13.5" hidden="true" customHeight="false" outlineLevel="0" collapsed="false">
      <c r="AA41" s="116" t="s">
        <v>216</v>
      </c>
      <c r="AB41" s="117" t="s">
        <v>158</v>
      </c>
      <c r="AC41" s="85" t="s">
        <v>254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55</v>
      </c>
      <c r="AJ41" s="106" t="s">
        <v>256</v>
      </c>
    </row>
    <row r="42" customFormat="false" ht="13.5" hidden="true" customHeight="false" outlineLevel="0" collapsed="false">
      <c r="AA42" s="116" t="s">
        <v>101</v>
      </c>
      <c r="AB42" s="117" t="s">
        <v>158</v>
      </c>
      <c r="AC42" s="85" t="s">
        <v>257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58</v>
      </c>
      <c r="AJ42" s="106" t="s">
        <v>259</v>
      </c>
    </row>
    <row r="43" customFormat="false" ht="13.5" hidden="true" customHeight="false" outlineLevel="0" collapsed="false">
      <c r="AA43" s="116" t="s">
        <v>97</v>
      </c>
      <c r="AB43" s="117" t="s">
        <v>158</v>
      </c>
      <c r="AC43" s="85" t="s">
        <v>260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61</v>
      </c>
      <c r="AJ43" s="106" t="s">
        <v>262</v>
      </c>
    </row>
    <row r="44" customFormat="false" ht="13.5" hidden="true" customHeight="false" outlineLevel="0" collapsed="false">
      <c r="AA44" s="116" t="s">
        <v>98</v>
      </c>
      <c r="AB44" s="117" t="s">
        <v>158</v>
      </c>
      <c r="AC44" s="85" t="s">
        <v>263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64</v>
      </c>
      <c r="AJ44" s="106" t="s">
        <v>265</v>
      </c>
    </row>
    <row r="45" customFormat="false" ht="13.5" hidden="true" customHeight="false" outlineLevel="0" collapsed="false">
      <c r="AA45" s="116" t="s">
        <v>102</v>
      </c>
      <c r="AB45" s="117" t="s">
        <v>158</v>
      </c>
      <c r="AC45" s="85" t="s">
        <v>266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67</v>
      </c>
      <c r="AJ45" s="106" t="s">
        <v>268</v>
      </c>
    </row>
    <row r="46" customFormat="false" ht="13.5" hidden="true" customHeight="false" outlineLevel="0" collapsed="false">
      <c r="AA46" s="116" t="s">
        <v>103</v>
      </c>
      <c r="AB46" s="117" t="s">
        <v>158</v>
      </c>
      <c r="AC46" s="85" t="s">
        <v>269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70</v>
      </c>
      <c r="AJ46" s="106" t="s">
        <v>271</v>
      </c>
    </row>
    <row r="47" customFormat="false" ht="13.5" hidden="true" customHeight="false" outlineLevel="0" collapsed="false">
      <c r="AA47" s="116" t="s">
        <v>104</v>
      </c>
      <c r="AB47" s="117" t="s">
        <v>158</v>
      </c>
      <c r="AC47" s="85" t="s">
        <v>272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73</v>
      </c>
      <c r="AJ47" s="106" t="s">
        <v>274</v>
      </c>
    </row>
    <row r="48" customFormat="false" ht="13.5" hidden="true" customHeight="false" outlineLevel="0" collapsed="false">
      <c r="AA48" s="116" t="s">
        <v>105</v>
      </c>
      <c r="AB48" s="117" t="s">
        <v>158</v>
      </c>
      <c r="AC48" s="85" t="s">
        <v>275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76</v>
      </c>
      <c r="AJ48" s="106" t="s">
        <v>277</v>
      </c>
    </row>
    <row r="49" customFormat="false" ht="13.5" hidden="true" customHeight="false" outlineLevel="0" collapsed="false">
      <c r="AA49" s="116" t="s">
        <v>99</v>
      </c>
      <c r="AB49" s="117" t="s">
        <v>158</v>
      </c>
      <c r="AC49" s="85" t="s">
        <v>278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79</v>
      </c>
      <c r="AJ49" s="106" t="s">
        <v>280</v>
      </c>
    </row>
    <row r="50" customFormat="false" ht="13.5" hidden="true" customHeight="false" outlineLevel="0" collapsed="false">
      <c r="AA50" s="116" t="s">
        <v>216</v>
      </c>
      <c r="AB50" s="117" t="s">
        <v>158</v>
      </c>
      <c r="AC50" s="85" t="s">
        <v>281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82</v>
      </c>
      <c r="AJ50" s="106" t="s">
        <v>28</v>
      </c>
    </row>
    <row r="51" customFormat="false" ht="13.5" hidden="true" customHeight="false" outlineLevel="0" collapsed="false">
      <c r="AA51" s="116" t="s">
        <v>101</v>
      </c>
      <c r="AB51" s="117" t="s">
        <v>158</v>
      </c>
      <c r="AC51" s="85" t="s">
        <v>283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84</v>
      </c>
      <c r="AJ51" s="106" t="s">
        <v>285</v>
      </c>
    </row>
    <row r="52" customFormat="false" ht="13.5" hidden="true" customHeight="false" outlineLevel="0" collapsed="false">
      <c r="AA52" s="116" t="s">
        <v>97</v>
      </c>
      <c r="AB52" s="117" t="s">
        <v>158</v>
      </c>
      <c r="AC52" s="85" t="s">
        <v>286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87</v>
      </c>
      <c r="AJ52" s="106" t="s">
        <v>288</v>
      </c>
    </row>
    <row r="53" customFormat="false" ht="13.5" hidden="true" customHeight="false" outlineLevel="0" collapsed="false">
      <c r="AA53" s="116" t="s">
        <v>98</v>
      </c>
      <c r="AB53" s="117" t="s">
        <v>158</v>
      </c>
      <c r="AC53" s="85" t="s">
        <v>289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18:47Z</dcterms:modified>
  <cp:revision>0</cp:revision>
  <dc:subject/>
  <dc:title/>
</cp:coreProperties>
</file>