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5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5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5)</f>
        <v>1198767</v>
      </c>
      <c r="E7" s="35" t="n">
        <f aca="false">SUM(E8:E25)</f>
        <v>148760</v>
      </c>
      <c r="F7" s="36" t="n">
        <f aca="false">IF(D7&gt;0,E7/D7*100,"-")</f>
        <v>12.4094173429866</v>
      </c>
      <c r="G7" s="35" t="n">
        <f aca="false">SUM(G8:G25)</f>
        <v>132981</v>
      </c>
      <c r="H7" s="35" t="n">
        <f aca="false">SUM(H8:H25)</f>
        <v>15779</v>
      </c>
      <c r="I7" s="35" t="n">
        <f aca="false">SUM(I8:I25)</f>
        <v>1050007</v>
      </c>
      <c r="J7" s="36" t="n">
        <f aca="false">IF($D7&gt;0,I7/$D7*100,"-")</f>
        <v>87.5905826570134</v>
      </c>
      <c r="K7" s="35" t="n">
        <f aca="false">SUM(K8:K25)</f>
        <v>484455</v>
      </c>
      <c r="L7" s="36" t="n">
        <f aca="false">IF($D7&gt;0,K7/$D7*100,"-")</f>
        <v>40.4127741254139</v>
      </c>
      <c r="M7" s="35" t="n">
        <f aca="false">SUM(M8:M25)</f>
        <v>643</v>
      </c>
      <c r="N7" s="36" t="n">
        <f aca="false">IF($D7&gt;0,M7/$D7*100,"-")</f>
        <v>0.0536384468374588</v>
      </c>
      <c r="O7" s="35" t="n">
        <f aca="false">SUM(O8:O25)</f>
        <v>564909</v>
      </c>
      <c r="P7" s="35" t="n">
        <f aca="false">SUM(P8:P25)</f>
        <v>284927</v>
      </c>
      <c r="Q7" s="36" t="n">
        <f aca="false">IF($D7&gt;0,O7/$D7*100,"-")</f>
        <v>47.1241700847621</v>
      </c>
      <c r="R7" s="35" t="n">
        <f aca="false">SUM(R8:R25)</f>
        <v>9818</v>
      </c>
      <c r="S7" s="37" t="n">
        <f aca="false">COUNTIF(S8:S25,"○")</f>
        <v>13</v>
      </c>
      <c r="T7" s="37" t="n">
        <f aca="false">COUNTIF(T8:T25,"○")</f>
        <v>1</v>
      </c>
      <c r="U7" s="37" t="n">
        <f aca="false">COUNTIF(U8:U25,"○")</f>
        <v>0</v>
      </c>
      <c r="V7" s="37" t="n">
        <f aca="false">COUNTIF(V8:V25,"○")</f>
        <v>4</v>
      </c>
      <c r="W7" s="37" t="n">
        <f aca="false">COUNTIF(W8:W25,"○")</f>
        <v>7</v>
      </c>
      <c r="X7" s="37" t="n">
        <f aca="false">COUNTIF(X8:X25,"○")</f>
        <v>3</v>
      </c>
      <c r="Y7" s="37" t="n">
        <f aca="false">COUNTIF(Y8:Y25,"○")</f>
        <v>0</v>
      </c>
      <c r="Z7" s="37" t="n">
        <f aca="false">COUNTIF(Z8:Z25,"○")</f>
        <v>8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78423</v>
      </c>
      <c r="E8" s="41" t="n">
        <f aca="false">+SUM(G8,+H8)</f>
        <v>12630</v>
      </c>
      <c r="F8" s="42" t="n">
        <f aca="false">IF(D8&gt;0,E8/D8*100,"-")</f>
        <v>2.63992324783717</v>
      </c>
      <c r="G8" s="41" t="n">
        <v>12630</v>
      </c>
      <c r="H8" s="41" t="n">
        <v>0</v>
      </c>
      <c r="I8" s="41" t="n">
        <f aca="false">+SUM(K8,+M8,+O8)</f>
        <v>465793</v>
      </c>
      <c r="J8" s="42" t="n">
        <f aca="false">IF($D8&gt;0,I8/$D8*100,"-")</f>
        <v>97.3600767521628</v>
      </c>
      <c r="K8" s="41" t="n">
        <v>255478</v>
      </c>
      <c r="L8" s="42" t="n">
        <f aca="false">IF($D8&gt;0,K8/$D8*100,"-")</f>
        <v>53.4000246643661</v>
      </c>
      <c r="M8" s="41" t="n">
        <v>0</v>
      </c>
      <c r="N8" s="42" t="n">
        <f aca="false">IF($D8&gt;0,M8/$D8*100,"-")</f>
        <v>0</v>
      </c>
      <c r="O8" s="41" t="n">
        <v>210315</v>
      </c>
      <c r="P8" s="41" t="n">
        <v>94901</v>
      </c>
      <c r="Q8" s="42" t="n">
        <f aca="false">IF($D8&gt;0,O8/$D8*100,"-")</f>
        <v>43.9600520877968</v>
      </c>
      <c r="R8" s="41" t="n">
        <v>2741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22354</v>
      </c>
      <c r="E9" s="41" t="n">
        <f aca="false">+SUM(G9,+H9)</f>
        <v>1264</v>
      </c>
      <c r="F9" s="42" t="n">
        <f aca="false">IF(D9&gt;0,E9/D9*100,"-")</f>
        <v>1.03306798306553</v>
      </c>
      <c r="G9" s="41" t="n">
        <v>1264</v>
      </c>
      <c r="H9" s="41" t="n">
        <v>0</v>
      </c>
      <c r="I9" s="41" t="n">
        <f aca="false">+SUM(K9,+M9,+O9)</f>
        <v>121090</v>
      </c>
      <c r="J9" s="42" t="n">
        <f aca="false">IF($D9&gt;0,I9/$D9*100,"-")</f>
        <v>98.9669320169345</v>
      </c>
      <c r="K9" s="41" t="n">
        <v>64695</v>
      </c>
      <c r="L9" s="42" t="n">
        <f aca="false">IF($D9&gt;0,K9/$D9*100,"-")</f>
        <v>52.8752635794498</v>
      </c>
      <c r="M9" s="41" t="n">
        <v>0</v>
      </c>
      <c r="N9" s="42" t="n">
        <f aca="false">IF($D9&gt;0,M9/$D9*100,"-")</f>
        <v>0</v>
      </c>
      <c r="O9" s="41" t="n">
        <v>56395</v>
      </c>
      <c r="P9" s="41" t="n">
        <v>20122</v>
      </c>
      <c r="Q9" s="42" t="n">
        <f aca="false">IF($D9&gt;0,O9/$D9*100,"-")</f>
        <v>46.0916684374847</v>
      </c>
      <c r="R9" s="41" t="n">
        <v>4052</v>
      </c>
      <c r="S9" s="43"/>
      <c r="T9" s="43" t="s">
        <v>32</v>
      </c>
      <c r="U9" s="43"/>
      <c r="V9" s="43"/>
      <c r="W9" s="43"/>
      <c r="X9" s="43" t="s">
        <v>32</v>
      </c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85612</v>
      </c>
      <c r="E10" s="41" t="n">
        <f aca="false">+SUM(G10,+H10)</f>
        <v>33476</v>
      </c>
      <c r="F10" s="42" t="n">
        <f aca="false">IF(D10&gt;0,E10/D10*100,"-")</f>
        <v>39.1019950474233</v>
      </c>
      <c r="G10" s="41" t="n">
        <v>32249</v>
      </c>
      <c r="H10" s="41" t="n">
        <v>1227</v>
      </c>
      <c r="I10" s="41" t="n">
        <f aca="false">+SUM(K10,+M10,+O10)</f>
        <v>52136</v>
      </c>
      <c r="J10" s="42" t="n">
        <f aca="false">IF($D10&gt;0,I10/$D10*100,"-")</f>
        <v>60.8980049525768</v>
      </c>
      <c r="K10" s="41" t="n">
        <v>25059</v>
      </c>
      <c r="L10" s="42" t="n">
        <f aca="false">IF($D10&gt;0,K10/$D10*100,"-")</f>
        <v>29.270429379059</v>
      </c>
      <c r="M10" s="41" t="n">
        <v>0</v>
      </c>
      <c r="N10" s="42" t="n">
        <f aca="false">IF($D10&gt;0,M10/$D10*100,"-")</f>
        <v>0</v>
      </c>
      <c r="O10" s="41" t="n">
        <v>27077</v>
      </c>
      <c r="P10" s="41" t="n">
        <v>24120</v>
      </c>
      <c r="Q10" s="42" t="n">
        <f aca="false">IF($D10&gt;0,O10/$D10*100,"-")</f>
        <v>31.6275755735177</v>
      </c>
      <c r="R10" s="41" t="n">
        <v>597</v>
      </c>
      <c r="S10" s="43" t="s">
        <v>32</v>
      </c>
      <c r="T10" s="43"/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70434</v>
      </c>
      <c r="E11" s="41" t="n">
        <f aca="false">+SUM(G11,+H11)</f>
        <v>12920</v>
      </c>
      <c r="F11" s="42" t="n">
        <f aca="false">IF(D11&gt;0,E11/D11*100,"-")</f>
        <v>18.3434136922509</v>
      </c>
      <c r="G11" s="41" t="n">
        <v>10814</v>
      </c>
      <c r="H11" s="41" t="n">
        <v>2106</v>
      </c>
      <c r="I11" s="41" t="n">
        <f aca="false">+SUM(K11,+M11,+O11)</f>
        <v>57514</v>
      </c>
      <c r="J11" s="42" t="n">
        <f aca="false">IF($D11&gt;0,I11/$D11*100,"-")</f>
        <v>81.6565863077491</v>
      </c>
      <c r="K11" s="41" t="n">
        <v>42135</v>
      </c>
      <c r="L11" s="42" t="n">
        <f aca="false">IF($D11&gt;0,K11/$D11*100,"-")</f>
        <v>59.8219609847517</v>
      </c>
      <c r="M11" s="41" t="n">
        <v>82</v>
      </c>
      <c r="N11" s="42" t="n">
        <f aca="false">IF($D11&gt;0,M11/$D11*100,"-")</f>
        <v>0.116421046653605</v>
      </c>
      <c r="O11" s="41" t="n">
        <v>15297</v>
      </c>
      <c r="P11" s="41" t="n">
        <v>10422</v>
      </c>
      <c r="Q11" s="42" t="n">
        <f aca="false">IF($D11&gt;0,O11/$D11*100,"-")</f>
        <v>21.7182042763438</v>
      </c>
      <c r="R11" s="41" t="n">
        <v>307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77321</v>
      </c>
      <c r="E12" s="48" t="n">
        <f aca="false">+SUM(G12,+H12)</f>
        <v>5215</v>
      </c>
      <c r="F12" s="49" t="n">
        <f aca="false">IF(D12&gt;0,E12/D12*100,"-")</f>
        <v>6.74461013178826</v>
      </c>
      <c r="G12" s="48" t="n">
        <v>5215</v>
      </c>
      <c r="H12" s="48" t="n">
        <v>0</v>
      </c>
      <c r="I12" s="48" t="n">
        <f aca="false">+SUM(K12,+M12,+O12)</f>
        <v>72106</v>
      </c>
      <c r="J12" s="49" t="n">
        <f aca="false">IF($D12&gt;0,I12/$D12*100,"-")</f>
        <v>93.2553898682117</v>
      </c>
      <c r="K12" s="48" t="n">
        <v>20362</v>
      </c>
      <c r="L12" s="49" t="n">
        <f aca="false">IF($D12&gt;0,K12/$D12*100,"-")</f>
        <v>26.3343722921328</v>
      </c>
      <c r="M12" s="48" t="n">
        <v>0</v>
      </c>
      <c r="N12" s="49" t="n">
        <f aca="false">IF($D12&gt;0,M12/$D12*100,"-")</f>
        <v>0</v>
      </c>
      <c r="O12" s="48" t="n">
        <v>51744</v>
      </c>
      <c r="P12" s="48" t="n">
        <v>27955</v>
      </c>
      <c r="Q12" s="49" t="n">
        <f aca="false">IF($D12&gt;0,O12/$D12*100,"-")</f>
        <v>66.9210175760789</v>
      </c>
      <c r="R12" s="48" t="n">
        <v>230</v>
      </c>
      <c r="S12" s="50" t="s">
        <v>32</v>
      </c>
      <c r="T12" s="50"/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41559</v>
      </c>
      <c r="E13" s="48" t="n">
        <f aca="false">+SUM(G13,+H13)</f>
        <v>6208</v>
      </c>
      <c r="F13" s="49" t="n">
        <f aca="false">IF(D13&gt;0,E13/D13*100,"-")</f>
        <v>14.9377992733223</v>
      </c>
      <c r="G13" s="48" t="n">
        <v>6208</v>
      </c>
      <c r="H13" s="48" t="n">
        <v>0</v>
      </c>
      <c r="I13" s="48" t="n">
        <f aca="false">+SUM(K13,+M13,+O13)</f>
        <v>35351</v>
      </c>
      <c r="J13" s="49" t="n">
        <f aca="false">IF($D13&gt;0,I13/$D13*100,"-")</f>
        <v>85.0622007266777</v>
      </c>
      <c r="K13" s="48" t="n">
        <v>15467</v>
      </c>
      <c r="L13" s="49" t="n">
        <f aca="false">IF($D13&gt;0,K13/$D13*100,"-")</f>
        <v>37.2169686469838</v>
      </c>
      <c r="M13" s="48" t="n">
        <v>0</v>
      </c>
      <c r="N13" s="49" t="n">
        <f aca="false">IF($D13&gt;0,M13/$D13*100,"-")</f>
        <v>0</v>
      </c>
      <c r="O13" s="48" t="n">
        <v>19884</v>
      </c>
      <c r="P13" s="48" t="n">
        <v>7254</v>
      </c>
      <c r="Q13" s="49" t="n">
        <f aca="false">IF($D13&gt;0,O13/$D13*100,"-")</f>
        <v>47.8452320796939</v>
      </c>
      <c r="R13" s="48" t="n">
        <v>135</v>
      </c>
      <c r="S13" s="50"/>
      <c r="T13" s="50"/>
      <c r="U13" s="50"/>
      <c r="V13" s="50" t="s">
        <v>32</v>
      </c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19562</v>
      </c>
      <c r="E14" s="48" t="n">
        <f aca="false">+SUM(G14,+H14)</f>
        <v>2946</v>
      </c>
      <c r="F14" s="49" t="n">
        <f aca="false">IF(D14&gt;0,E14/D14*100,"-")</f>
        <v>15.0598098353952</v>
      </c>
      <c r="G14" s="48" t="n">
        <v>2946</v>
      </c>
      <c r="H14" s="48" t="n">
        <v>0</v>
      </c>
      <c r="I14" s="48" t="n">
        <f aca="false">+SUM(K14,+M14,+O14)</f>
        <v>16616</v>
      </c>
      <c r="J14" s="49" t="n">
        <f aca="false">IF($D14&gt;0,I14/$D14*100,"-")</f>
        <v>84.9401901646048</v>
      </c>
      <c r="K14" s="48" t="n">
        <v>7203</v>
      </c>
      <c r="L14" s="49" t="n">
        <f aca="false">IF($D14&gt;0,K14/$D14*100,"-")</f>
        <v>36.8213884060935</v>
      </c>
      <c r="M14" s="48" t="n">
        <v>0</v>
      </c>
      <c r="N14" s="49" t="n">
        <f aca="false">IF($D14&gt;0,M14/$D14*100,"-")</f>
        <v>0</v>
      </c>
      <c r="O14" s="48" t="n">
        <v>9413</v>
      </c>
      <c r="P14" s="48" t="n">
        <v>1647</v>
      </c>
      <c r="Q14" s="49" t="n">
        <f aca="false">IF($D14&gt;0,O14/$D14*100,"-")</f>
        <v>48.1188017585114</v>
      </c>
      <c r="R14" s="48" t="n">
        <v>33</v>
      </c>
      <c r="S14" s="50" t="s">
        <v>32</v>
      </c>
      <c r="T14" s="50"/>
      <c r="U14" s="50"/>
      <c r="V14" s="50"/>
      <c r="W14" s="50"/>
      <c r="X14" s="50" t="s">
        <v>32</v>
      </c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24074</v>
      </c>
      <c r="E15" s="48" t="n">
        <f aca="false">+SUM(G15,+H15)</f>
        <v>9127</v>
      </c>
      <c r="F15" s="49" t="n">
        <f aca="false">IF(D15&gt;0,E15/D15*100,"-")</f>
        <v>37.9122704992938</v>
      </c>
      <c r="G15" s="48" t="n">
        <v>1244</v>
      </c>
      <c r="H15" s="48" t="n">
        <v>7883</v>
      </c>
      <c r="I15" s="48" t="n">
        <f aca="false">+SUM(K15,+M15,+O15)</f>
        <v>14947</v>
      </c>
      <c r="J15" s="49" t="n">
        <f aca="false">IF($D15&gt;0,I15/$D15*100,"-")</f>
        <v>62.0877295007062</v>
      </c>
      <c r="K15" s="48" t="n">
        <v>0</v>
      </c>
      <c r="L15" s="49" t="n">
        <f aca="false">IF($D15&gt;0,K15/$D15*100,"-")</f>
        <v>0</v>
      </c>
      <c r="M15" s="48" t="n">
        <v>561</v>
      </c>
      <c r="N15" s="49" t="n">
        <f aca="false">IF($D15&gt;0,M15/$D15*100,"-")</f>
        <v>2.33031486250727</v>
      </c>
      <c r="O15" s="48" t="n">
        <v>14386</v>
      </c>
      <c r="P15" s="48" t="n">
        <v>8223</v>
      </c>
      <c r="Q15" s="49" t="n">
        <f aca="false">IF($D15&gt;0,O15/$D15*100,"-")</f>
        <v>59.7574146381989</v>
      </c>
      <c r="R15" s="48" t="n">
        <v>167</v>
      </c>
      <c r="S15" s="50" t="s">
        <v>32</v>
      </c>
      <c r="T15" s="50"/>
      <c r="U15" s="50"/>
      <c r="V15" s="50"/>
      <c r="W15" s="50"/>
      <c r="X15" s="50" t="s">
        <v>32</v>
      </c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3733</v>
      </c>
      <c r="E16" s="48" t="n">
        <f aca="false">+SUM(G16,+H16)</f>
        <v>8306</v>
      </c>
      <c r="F16" s="49" t="n">
        <f aca="false">IF(D16&gt;0,E16/D16*100,"-")</f>
        <v>34.9976825517212</v>
      </c>
      <c r="G16" s="48" t="n">
        <v>8016</v>
      </c>
      <c r="H16" s="48" t="n">
        <v>290</v>
      </c>
      <c r="I16" s="48" t="n">
        <f aca="false">+SUM(K16,+M16,+O16)</f>
        <v>15427</v>
      </c>
      <c r="J16" s="49" t="n">
        <f aca="false">IF($D16&gt;0,I16/$D16*100,"-")</f>
        <v>65.0023174482788</v>
      </c>
      <c r="K16" s="48" t="n">
        <v>8674</v>
      </c>
      <c r="L16" s="49" t="n">
        <f aca="false">IF($D16&gt;0,K16/$D16*100,"-")</f>
        <v>36.5482661273333</v>
      </c>
      <c r="M16" s="48" t="n">
        <v>0</v>
      </c>
      <c r="N16" s="49" t="n">
        <f aca="false">IF($D16&gt;0,M16/$D16*100,"-")</f>
        <v>0</v>
      </c>
      <c r="O16" s="48" t="n">
        <v>6753</v>
      </c>
      <c r="P16" s="48" t="n">
        <v>5132</v>
      </c>
      <c r="Q16" s="49" t="n">
        <f aca="false">IF($D16&gt;0,O16/$D16*100,"-")</f>
        <v>28.4540513209455</v>
      </c>
      <c r="R16" s="48" t="n">
        <v>284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1224</v>
      </c>
      <c r="E17" s="48" t="n">
        <f aca="false">+SUM(G17,+H17)</f>
        <v>11268</v>
      </c>
      <c r="F17" s="49" t="n">
        <f aca="false">IF(D17&gt;0,E17/D17*100,"-")</f>
        <v>36.0876249039201</v>
      </c>
      <c r="G17" s="48" t="n">
        <v>10760</v>
      </c>
      <c r="H17" s="48" t="n">
        <v>508</v>
      </c>
      <c r="I17" s="48" t="n">
        <f aca="false">+SUM(K17,+M17,+O17)</f>
        <v>19956</v>
      </c>
      <c r="J17" s="49" t="n">
        <f aca="false">IF($D17&gt;0,I17/$D17*100,"-")</f>
        <v>63.9123750960799</v>
      </c>
      <c r="K17" s="48" t="n">
        <v>5815</v>
      </c>
      <c r="L17" s="49" t="n">
        <f aca="false">IF($D17&gt;0,K17/$D17*100,"-")</f>
        <v>18.62349474763</v>
      </c>
      <c r="M17" s="48" t="n">
        <v>0</v>
      </c>
      <c r="N17" s="49" t="n">
        <f aca="false">IF($D17&gt;0,M17/$D17*100,"-")</f>
        <v>0</v>
      </c>
      <c r="O17" s="48" t="n">
        <v>14141</v>
      </c>
      <c r="P17" s="48" t="n">
        <v>7333</v>
      </c>
      <c r="Q17" s="49" t="n">
        <f aca="false">IF($D17&gt;0,O17/$D17*100,"-")</f>
        <v>45.2888803484499</v>
      </c>
      <c r="R17" s="48" t="n">
        <v>115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59649</v>
      </c>
      <c r="E18" s="48" t="n">
        <f aca="false">+SUM(G18,+H18)</f>
        <v>16161</v>
      </c>
      <c r="F18" s="49" t="n">
        <f aca="false">IF(D18&gt;0,E18/D18*100,"-")</f>
        <v>27.0934969571996</v>
      </c>
      <c r="G18" s="48" t="n">
        <v>15803</v>
      </c>
      <c r="H18" s="48" t="n">
        <v>358</v>
      </c>
      <c r="I18" s="48" t="n">
        <f aca="false">+SUM(K18,+M18,+O18)</f>
        <v>43488</v>
      </c>
      <c r="J18" s="49" t="n">
        <f aca="false">IF($D18&gt;0,I18/$D18*100,"-")</f>
        <v>72.9065030428004</v>
      </c>
      <c r="K18" s="48" t="n">
        <v>11576</v>
      </c>
      <c r="L18" s="49" t="n">
        <f aca="false">IF($D18&gt;0,K18/$D18*100,"-")</f>
        <v>19.4068634847189</v>
      </c>
      <c r="M18" s="48" t="n">
        <v>0</v>
      </c>
      <c r="N18" s="49" t="n">
        <f aca="false">IF($D18&gt;0,M18/$D18*100,"-")</f>
        <v>0</v>
      </c>
      <c r="O18" s="48" t="n">
        <v>31912</v>
      </c>
      <c r="P18" s="48" t="n">
        <v>17503</v>
      </c>
      <c r="Q18" s="49" t="n">
        <f aca="false">IF($D18&gt;0,O18/$D18*100,"-")</f>
        <v>53.4996395580815</v>
      </c>
      <c r="R18" s="48" t="n">
        <v>388</v>
      </c>
      <c r="S18" s="50" t="s">
        <v>32</v>
      </c>
      <c r="T18" s="50"/>
      <c r="U18" s="50"/>
      <c r="V18" s="50"/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39315</v>
      </c>
      <c r="E19" s="48" t="n">
        <f aca="false">+SUM(G19,+H19)</f>
        <v>7748</v>
      </c>
      <c r="F19" s="49" t="n">
        <f aca="false">IF(D19&gt;0,E19/D19*100,"-")</f>
        <v>19.7074907796007</v>
      </c>
      <c r="G19" s="48" t="n">
        <v>7748</v>
      </c>
      <c r="H19" s="48" t="n">
        <v>0</v>
      </c>
      <c r="I19" s="48" t="n">
        <f aca="false">+SUM(K19,+M19,+O19)</f>
        <v>31567</v>
      </c>
      <c r="J19" s="49" t="n">
        <f aca="false">IF($D19&gt;0,I19/$D19*100,"-")</f>
        <v>80.2925092203993</v>
      </c>
      <c r="K19" s="48" t="n">
        <v>1222</v>
      </c>
      <c r="L19" s="49" t="n">
        <f aca="false">IF($D19&gt;0,K19/$D19*100,"-")</f>
        <v>3.10822841154776</v>
      </c>
      <c r="M19" s="48" t="n">
        <v>0</v>
      </c>
      <c r="N19" s="49" t="n">
        <f aca="false">IF($D19&gt;0,M19/$D19*100,"-")</f>
        <v>0</v>
      </c>
      <c r="O19" s="48" t="n">
        <v>30345</v>
      </c>
      <c r="P19" s="48" t="n">
        <v>17039</v>
      </c>
      <c r="Q19" s="49" t="n">
        <f aca="false">IF($D19&gt;0,O19/$D19*100,"-")</f>
        <v>77.1842808088516</v>
      </c>
      <c r="R19" s="48" t="n">
        <v>150</v>
      </c>
      <c r="S19" s="50"/>
      <c r="T19" s="50"/>
      <c r="U19" s="50"/>
      <c r="V19" s="50" t="s">
        <v>32</v>
      </c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5929</v>
      </c>
      <c r="E20" s="48" t="n">
        <f aca="false">+SUM(G20,+H20)</f>
        <v>4667</v>
      </c>
      <c r="F20" s="49" t="n">
        <f aca="false">IF(D20&gt;0,E20/D20*100,"-")</f>
        <v>12.9895070834145</v>
      </c>
      <c r="G20" s="48" t="n">
        <v>4429</v>
      </c>
      <c r="H20" s="48" t="n">
        <v>238</v>
      </c>
      <c r="I20" s="48" t="n">
        <f aca="false">+SUM(K20,+M20,+O20)</f>
        <v>31262</v>
      </c>
      <c r="J20" s="49" t="n">
        <f aca="false">IF($D20&gt;0,I20/$D20*100,"-")</f>
        <v>87.0104929165855</v>
      </c>
      <c r="K20" s="48" t="n">
        <v>982</v>
      </c>
      <c r="L20" s="49" t="n">
        <f aca="false">IF($D20&gt;0,K20/$D20*100,"-")</f>
        <v>2.73316819282474</v>
      </c>
      <c r="M20" s="48" t="n">
        <v>0</v>
      </c>
      <c r="N20" s="49" t="n">
        <f aca="false">IF($D20&gt;0,M20/$D20*100,"-")</f>
        <v>0</v>
      </c>
      <c r="O20" s="48" t="n">
        <v>30280</v>
      </c>
      <c r="P20" s="48" t="n">
        <v>21048</v>
      </c>
      <c r="Q20" s="49" t="n">
        <f aca="false">IF($D20&gt;0,O20/$D20*100,"-")</f>
        <v>84.2773247237608</v>
      </c>
      <c r="R20" s="48" t="n">
        <v>208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31118</v>
      </c>
      <c r="E21" s="48" t="n">
        <f aca="false">+SUM(G21,+H21)</f>
        <v>6165</v>
      </c>
      <c r="F21" s="49" t="n">
        <f aca="false">IF(D21&gt;0,E21/D21*100,"-")</f>
        <v>19.8116845555627</v>
      </c>
      <c r="G21" s="48" t="n">
        <v>5536</v>
      </c>
      <c r="H21" s="48" t="n">
        <v>629</v>
      </c>
      <c r="I21" s="48" t="n">
        <f aca="false">+SUM(K21,+M21,+O21)</f>
        <v>24953</v>
      </c>
      <c r="J21" s="49" t="n">
        <f aca="false">IF($D21&gt;0,I21/$D21*100,"-")</f>
        <v>80.1883154444373</v>
      </c>
      <c r="K21" s="48" t="n">
        <v>11969</v>
      </c>
      <c r="L21" s="49" t="n">
        <f aca="false">IF($D21&gt;0,K21/$D21*100,"-")</f>
        <v>38.4632688476123</v>
      </c>
      <c r="M21" s="48" t="n">
        <v>0</v>
      </c>
      <c r="N21" s="49" t="n">
        <f aca="false">IF($D21&gt;0,M21/$D21*100,"-")</f>
        <v>0</v>
      </c>
      <c r="O21" s="48" t="n">
        <v>12984</v>
      </c>
      <c r="P21" s="48" t="n">
        <v>4409</v>
      </c>
      <c r="Q21" s="49" t="n">
        <f aca="false">IF($D21&gt;0,O21/$D21*100,"-")</f>
        <v>41.725046596825</v>
      </c>
      <c r="R21" s="48" t="n">
        <v>148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275</v>
      </c>
      <c r="E22" s="48" t="n">
        <f aca="false">+SUM(G22,+H22)</f>
        <v>112</v>
      </c>
      <c r="F22" s="49" t="n">
        <f aca="false">IF(D22&gt;0,E22/D22*100,"-")</f>
        <v>4.92307692307692</v>
      </c>
      <c r="G22" s="48" t="n">
        <v>112</v>
      </c>
      <c r="H22" s="48" t="n">
        <v>0</v>
      </c>
      <c r="I22" s="48" t="n">
        <f aca="false">+SUM(K22,+M22,+O22)</f>
        <v>2163</v>
      </c>
      <c r="J22" s="49" t="n">
        <f aca="false">IF($D22&gt;0,I22/$D22*100,"-")</f>
        <v>95.0769230769231</v>
      </c>
      <c r="K22" s="48" t="n">
        <v>1762</v>
      </c>
      <c r="L22" s="49" t="n">
        <f aca="false">IF($D22&gt;0,K22/$D22*100,"-")</f>
        <v>77.4505494505495</v>
      </c>
      <c r="M22" s="48" t="n">
        <v>0</v>
      </c>
      <c r="N22" s="49" t="n">
        <f aca="false">IF($D22&gt;0,M22/$D22*100,"-")</f>
        <v>0</v>
      </c>
      <c r="O22" s="48" t="n">
        <v>401</v>
      </c>
      <c r="P22" s="48" t="n">
        <v>0</v>
      </c>
      <c r="Q22" s="49" t="n">
        <f aca="false">IF($D22&gt;0,O22/$D22*100,"-")</f>
        <v>17.6263736263736</v>
      </c>
      <c r="R22" s="48" t="n">
        <v>0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8671</v>
      </c>
      <c r="E23" s="48" t="n">
        <f aca="false">+SUM(G23,+H23)</f>
        <v>2134</v>
      </c>
      <c r="F23" s="49" t="n">
        <f aca="false">IF(D23&gt;0,E23/D23*100,"-")</f>
        <v>7.44306093264972</v>
      </c>
      <c r="G23" s="48" t="n">
        <v>1707</v>
      </c>
      <c r="H23" s="48" t="n">
        <v>427</v>
      </c>
      <c r="I23" s="48" t="n">
        <f aca="false">+SUM(K23,+M23,+O23)</f>
        <v>26537</v>
      </c>
      <c r="J23" s="49" t="n">
        <f aca="false">IF($D23&gt;0,I23/$D23*100,"-")</f>
        <v>92.5569390673503</v>
      </c>
      <c r="K23" s="48" t="n">
        <v>12056</v>
      </c>
      <c r="L23" s="49" t="n">
        <f aca="false">IF($D23&gt;0,K23/$D23*100,"-")</f>
        <v>42.0494576401242</v>
      </c>
      <c r="M23" s="48" t="n">
        <v>0</v>
      </c>
      <c r="N23" s="49" t="n">
        <f aca="false">IF($D23&gt;0,M23/$D23*100,"-")</f>
        <v>0</v>
      </c>
      <c r="O23" s="48" t="n">
        <v>14481</v>
      </c>
      <c r="P23" s="48" t="n">
        <v>6027</v>
      </c>
      <c r="Q23" s="49" t="n">
        <f aca="false">IF($D23&gt;0,O23/$D23*100,"-")</f>
        <v>50.5074814272261</v>
      </c>
      <c r="R23" s="48" t="n">
        <v>124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0449</v>
      </c>
      <c r="E24" s="48" t="n">
        <f aca="false">+SUM(G24,+H24)</f>
        <v>2687</v>
      </c>
      <c r="F24" s="49" t="n">
        <f aca="false">IF(D24&gt;0,E24/D24*100,"-")</f>
        <v>25.7153794621495</v>
      </c>
      <c r="G24" s="48" t="n">
        <v>1790</v>
      </c>
      <c r="H24" s="48" t="n">
        <v>897</v>
      </c>
      <c r="I24" s="48" t="n">
        <f aca="false">+SUM(K24,+M24,+O24)</f>
        <v>7762</v>
      </c>
      <c r="J24" s="49" t="n">
        <f aca="false">IF($D24&gt;0,I24/$D24*100,"-")</f>
        <v>74.2846205378505</v>
      </c>
      <c r="K24" s="48" t="n">
        <v>0</v>
      </c>
      <c r="L24" s="49" t="n">
        <f aca="false">IF($D24&gt;0,K24/$D24*100,"-")</f>
        <v>0</v>
      </c>
      <c r="M24" s="48" t="n">
        <v>0</v>
      </c>
      <c r="N24" s="49" t="n">
        <f aca="false">IF($D24&gt;0,M24/$D24*100,"-")</f>
        <v>0</v>
      </c>
      <c r="O24" s="48" t="n">
        <v>7762</v>
      </c>
      <c r="P24" s="48" t="n">
        <v>4641</v>
      </c>
      <c r="Q24" s="49" t="n">
        <f aca="false">IF($D24&gt;0,O24/$D24*100,"-")</f>
        <v>74.2846205378505</v>
      </c>
      <c r="R24" s="48" t="n">
        <v>51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7065</v>
      </c>
      <c r="E25" s="48" t="n">
        <f aca="false">+SUM(G25,+H25)</f>
        <v>5726</v>
      </c>
      <c r="F25" s="49" t="n">
        <f aca="false">IF(D25&gt;0,E25/D25*100,"-")</f>
        <v>33.5540580134779</v>
      </c>
      <c r="G25" s="48" t="n">
        <v>4510</v>
      </c>
      <c r="H25" s="48" t="n">
        <v>1216</v>
      </c>
      <c r="I25" s="48" t="n">
        <f aca="false">+SUM(K25,+M25,+O25)</f>
        <v>11339</v>
      </c>
      <c r="J25" s="49" t="n">
        <f aca="false">IF($D25&gt;0,I25/$D25*100,"-")</f>
        <v>66.4459419865221</v>
      </c>
      <c r="K25" s="48" t="n">
        <v>0</v>
      </c>
      <c r="L25" s="49" t="n">
        <f aca="false">IF($D25&gt;0,K25/$D25*100,"-")</f>
        <v>0</v>
      </c>
      <c r="M25" s="48" t="n">
        <v>0</v>
      </c>
      <c r="N25" s="49" t="n">
        <f aca="false">IF($D25&gt;0,M25/$D25*100,"-")</f>
        <v>0</v>
      </c>
      <c r="O25" s="48" t="n">
        <v>11339</v>
      </c>
      <c r="P25" s="48" t="n">
        <v>7151</v>
      </c>
      <c r="Q25" s="49" t="n">
        <f aca="false">IF($D25&gt;0,O25/$D25*100,"-")</f>
        <v>66.4459419865221</v>
      </c>
      <c r="R25" s="48" t="n">
        <v>88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6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6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6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70</v>
      </c>
      <c r="AG2" s="65"/>
      <c r="AH2" s="65"/>
      <c r="AI2" s="65"/>
      <c r="AJ2" s="65" t="s">
        <v>7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2</v>
      </c>
      <c r="AU2" s="65"/>
      <c r="AV2" s="65"/>
      <c r="AW2" s="65"/>
      <c r="AX2" s="65"/>
      <c r="AY2" s="65"/>
      <c r="AZ2" s="65" t="s">
        <v>7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74</v>
      </c>
      <c r="F3" s="68"/>
      <c r="G3" s="68"/>
      <c r="H3" s="69" t="s">
        <v>75</v>
      </c>
      <c r="I3" s="69"/>
      <c r="J3" s="69"/>
      <c r="K3" s="68" t="s">
        <v>76</v>
      </c>
      <c r="L3" s="68"/>
      <c r="M3" s="68"/>
      <c r="N3" s="67" t="s">
        <v>8</v>
      </c>
      <c r="O3" s="68" t="s">
        <v>77</v>
      </c>
      <c r="P3" s="68"/>
      <c r="Q3" s="68"/>
      <c r="R3" s="68"/>
      <c r="S3" s="68"/>
      <c r="T3" s="68"/>
      <c r="U3" s="68"/>
      <c r="V3" s="68" t="s">
        <v>78</v>
      </c>
      <c r="W3" s="68"/>
      <c r="X3" s="68"/>
      <c r="Y3" s="68"/>
      <c r="Z3" s="68"/>
      <c r="AA3" s="68"/>
      <c r="AB3" s="68"/>
      <c r="AC3" s="70" t="s">
        <v>79</v>
      </c>
      <c r="AD3" s="63"/>
      <c r="AE3" s="64"/>
      <c r="AF3" s="71" t="s">
        <v>8</v>
      </c>
      <c r="AG3" s="72" t="s">
        <v>80</v>
      </c>
      <c r="AH3" s="72" t="s">
        <v>81</v>
      </c>
      <c r="AI3" s="72" t="s">
        <v>82</v>
      </c>
      <c r="AJ3" s="73" t="s">
        <v>8</v>
      </c>
      <c r="AK3" s="72" t="s">
        <v>83</v>
      </c>
      <c r="AL3" s="72" t="s">
        <v>84</v>
      </c>
      <c r="AM3" s="72" t="s">
        <v>85</v>
      </c>
      <c r="AN3" s="72" t="s">
        <v>81</v>
      </c>
      <c r="AO3" s="72" t="s">
        <v>82</v>
      </c>
      <c r="AP3" s="72" t="s">
        <v>86</v>
      </c>
      <c r="AQ3" s="72" t="s">
        <v>87</v>
      </c>
      <c r="AR3" s="72" t="s">
        <v>88</v>
      </c>
      <c r="AS3" s="72" t="s">
        <v>89</v>
      </c>
      <c r="AT3" s="71" t="s">
        <v>8</v>
      </c>
      <c r="AU3" s="72" t="s">
        <v>83</v>
      </c>
      <c r="AV3" s="72" t="s">
        <v>84</v>
      </c>
      <c r="AW3" s="72" t="s">
        <v>85</v>
      </c>
      <c r="AX3" s="72" t="s">
        <v>81</v>
      </c>
      <c r="AY3" s="72" t="s">
        <v>82</v>
      </c>
      <c r="AZ3" s="71" t="s">
        <v>8</v>
      </c>
      <c r="BA3" s="72" t="s">
        <v>80</v>
      </c>
      <c r="BB3" s="72" t="s">
        <v>81</v>
      </c>
      <c r="BC3" s="72" t="s">
        <v>8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90</v>
      </c>
      <c r="G4" s="68" t="s">
        <v>91</v>
      </c>
      <c r="H4" s="67" t="s">
        <v>8</v>
      </c>
      <c r="I4" s="68" t="s">
        <v>90</v>
      </c>
      <c r="J4" s="68" t="s">
        <v>91</v>
      </c>
      <c r="K4" s="67" t="s">
        <v>8</v>
      </c>
      <c r="L4" s="68" t="s">
        <v>90</v>
      </c>
      <c r="M4" s="68" t="s">
        <v>91</v>
      </c>
      <c r="N4" s="67"/>
      <c r="O4" s="67" t="s">
        <v>8</v>
      </c>
      <c r="P4" s="68" t="s">
        <v>80</v>
      </c>
      <c r="Q4" s="68" t="s">
        <v>81</v>
      </c>
      <c r="R4" s="68" t="s">
        <v>82</v>
      </c>
      <c r="S4" s="68" t="s">
        <v>92</v>
      </c>
      <c r="T4" s="68" t="s">
        <v>93</v>
      </c>
      <c r="U4" s="68" t="s">
        <v>94</v>
      </c>
      <c r="V4" s="67" t="s">
        <v>8</v>
      </c>
      <c r="W4" s="68" t="s">
        <v>80</v>
      </c>
      <c r="X4" s="68" t="s">
        <v>81</v>
      </c>
      <c r="Y4" s="68" t="s">
        <v>82</v>
      </c>
      <c r="Z4" s="68" t="s">
        <v>92</v>
      </c>
      <c r="AA4" s="68" t="s">
        <v>93</v>
      </c>
      <c r="AB4" s="68" t="s">
        <v>94</v>
      </c>
      <c r="AC4" s="67" t="s">
        <v>8</v>
      </c>
      <c r="AD4" s="68" t="s">
        <v>90</v>
      </c>
      <c r="AE4" s="68" t="s">
        <v>9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95</v>
      </c>
      <c r="E6" s="78" t="s">
        <v>95</v>
      </c>
      <c r="F6" s="78" t="s">
        <v>95</v>
      </c>
      <c r="G6" s="78" t="s">
        <v>95</v>
      </c>
      <c r="H6" s="78" t="s">
        <v>95</v>
      </c>
      <c r="I6" s="78" t="s">
        <v>95</v>
      </c>
      <c r="J6" s="78" t="s">
        <v>95</v>
      </c>
      <c r="K6" s="78" t="s">
        <v>95</v>
      </c>
      <c r="L6" s="78" t="s">
        <v>95</v>
      </c>
      <c r="M6" s="78" t="s">
        <v>95</v>
      </c>
      <c r="N6" s="78" t="s">
        <v>95</v>
      </c>
      <c r="O6" s="78" t="s">
        <v>95</v>
      </c>
      <c r="P6" s="78" t="s">
        <v>95</v>
      </c>
      <c r="Q6" s="78" t="s">
        <v>95</v>
      </c>
      <c r="R6" s="78" t="s">
        <v>95</v>
      </c>
      <c r="S6" s="78" t="s">
        <v>95</v>
      </c>
      <c r="T6" s="78" t="s">
        <v>95</v>
      </c>
      <c r="U6" s="78" t="s">
        <v>95</v>
      </c>
      <c r="V6" s="78" t="s">
        <v>95</v>
      </c>
      <c r="W6" s="78" t="s">
        <v>95</v>
      </c>
      <c r="X6" s="78" t="s">
        <v>95</v>
      </c>
      <c r="Y6" s="78" t="s">
        <v>95</v>
      </c>
      <c r="Z6" s="78" t="s">
        <v>95</v>
      </c>
      <c r="AA6" s="78" t="s">
        <v>95</v>
      </c>
      <c r="AB6" s="78" t="s">
        <v>95</v>
      </c>
      <c r="AC6" s="78" t="s">
        <v>95</v>
      </c>
      <c r="AD6" s="78" t="s">
        <v>95</v>
      </c>
      <c r="AE6" s="78" t="s">
        <v>95</v>
      </c>
      <c r="AF6" s="79" t="s">
        <v>96</v>
      </c>
      <c r="AG6" s="79" t="s">
        <v>96</v>
      </c>
      <c r="AH6" s="79" t="s">
        <v>96</v>
      </c>
      <c r="AI6" s="79" t="s">
        <v>96</v>
      </c>
      <c r="AJ6" s="79" t="s">
        <v>96</v>
      </c>
      <c r="AK6" s="79" t="s">
        <v>96</v>
      </c>
      <c r="AL6" s="79" t="s">
        <v>96</v>
      </c>
      <c r="AM6" s="79" t="s">
        <v>96</v>
      </c>
      <c r="AN6" s="79" t="s">
        <v>96</v>
      </c>
      <c r="AO6" s="79" t="s">
        <v>96</v>
      </c>
      <c r="AP6" s="79" t="s">
        <v>96</v>
      </c>
      <c r="AQ6" s="79" t="s">
        <v>96</v>
      </c>
      <c r="AR6" s="79" t="s">
        <v>96</v>
      </c>
      <c r="AS6" s="79" t="s">
        <v>96</v>
      </c>
      <c r="AT6" s="79" t="s">
        <v>96</v>
      </c>
      <c r="AU6" s="79" t="s">
        <v>96</v>
      </c>
      <c r="AV6" s="79" t="s">
        <v>96</v>
      </c>
      <c r="AW6" s="79" t="s">
        <v>96</v>
      </c>
      <c r="AX6" s="79" t="s">
        <v>96</v>
      </c>
      <c r="AY6" s="79" t="s">
        <v>96</v>
      </c>
      <c r="AZ6" s="79" t="s">
        <v>96</v>
      </c>
      <c r="BA6" s="79" t="s">
        <v>96</v>
      </c>
      <c r="BB6" s="79" t="s">
        <v>96</v>
      </c>
      <c r="BC6" s="79" t="s">
        <v>96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5)</f>
        <v>420415</v>
      </c>
      <c r="E7" s="35" t="n">
        <f aca="false">SUM(E8:E25)</f>
        <v>1247</v>
      </c>
      <c r="F7" s="35" t="n">
        <f aca="false">SUM(F8:F25)</f>
        <v>1247</v>
      </c>
      <c r="G7" s="35" t="n">
        <f aca="false">SUM(G8:G25)</f>
        <v>0</v>
      </c>
      <c r="H7" s="35" t="n">
        <f aca="false">SUM(H8:H25)</f>
        <v>26245</v>
      </c>
      <c r="I7" s="35" t="n">
        <f aca="false">SUM(I8:I25)</f>
        <v>26245</v>
      </c>
      <c r="J7" s="35" t="n">
        <f aca="false">SUM(J8:J25)</f>
        <v>0</v>
      </c>
      <c r="K7" s="35" t="n">
        <f aca="false">SUM(K8:K25)</f>
        <v>392923</v>
      </c>
      <c r="L7" s="35" t="n">
        <f aca="false">SUM(L8:L25)</f>
        <v>79062</v>
      </c>
      <c r="M7" s="35" t="n">
        <f aca="false">SUM(M8:M25)</f>
        <v>313861</v>
      </c>
      <c r="N7" s="35" t="n">
        <f aca="false">SUM(N8:N25)</f>
        <v>426854</v>
      </c>
      <c r="O7" s="35" t="n">
        <f aca="false">SUM(O8:O25)</f>
        <v>106554</v>
      </c>
      <c r="P7" s="35" t="n">
        <f aca="false">SUM(P8:P25)</f>
        <v>106554</v>
      </c>
      <c r="Q7" s="35" t="n">
        <f aca="false">SUM(Q8:Q25)</f>
        <v>0</v>
      </c>
      <c r="R7" s="35" t="n">
        <f aca="false">SUM(R8:R25)</f>
        <v>0</v>
      </c>
      <c r="S7" s="35" t="n">
        <f aca="false">SUM(S8:S25)</f>
        <v>0</v>
      </c>
      <c r="T7" s="35" t="n">
        <f aca="false">SUM(T8:T25)</f>
        <v>0</v>
      </c>
      <c r="U7" s="35" t="n">
        <f aca="false">SUM(U8:U25)</f>
        <v>0</v>
      </c>
      <c r="V7" s="35" t="n">
        <f aca="false">SUM(V8:V25)</f>
        <v>313861</v>
      </c>
      <c r="W7" s="35" t="n">
        <f aca="false">SUM(W8:W25)</f>
        <v>312318</v>
      </c>
      <c r="X7" s="35" t="n">
        <f aca="false">SUM(X8:X25)</f>
        <v>1543</v>
      </c>
      <c r="Y7" s="35" t="n">
        <f aca="false">SUM(Y8:Y25)</f>
        <v>0</v>
      </c>
      <c r="Z7" s="35" t="n">
        <f aca="false">SUM(Z8:Z25)</f>
        <v>0</v>
      </c>
      <c r="AA7" s="35" t="n">
        <f aca="false">SUM(AA8:AA25)</f>
        <v>0</v>
      </c>
      <c r="AB7" s="35" t="n">
        <f aca="false">SUM(AB8:AB25)</f>
        <v>0</v>
      </c>
      <c r="AC7" s="35" t="n">
        <f aca="false">SUM(AC8:AC25)</f>
        <v>6439</v>
      </c>
      <c r="AD7" s="35" t="n">
        <f aca="false">SUM(AD8:AD25)</f>
        <v>6070</v>
      </c>
      <c r="AE7" s="35" t="n">
        <f aca="false">SUM(AE8:AE25)</f>
        <v>369</v>
      </c>
      <c r="AF7" s="35" t="n">
        <f aca="false">SUM(AF8:AF25)</f>
        <v>14709</v>
      </c>
      <c r="AG7" s="35" t="n">
        <f aca="false">SUM(AG8:AG25)</f>
        <v>14709</v>
      </c>
      <c r="AH7" s="35" t="n">
        <f aca="false">SUM(AH8:AH25)</f>
        <v>0</v>
      </c>
      <c r="AI7" s="35" t="n">
        <f aca="false">SUM(AI8:AI25)</f>
        <v>0</v>
      </c>
      <c r="AJ7" s="35" t="n">
        <f aca="false">SUM(AJ8:AJ25)</f>
        <v>39944</v>
      </c>
      <c r="AK7" s="35" t="n">
        <f aca="false">SUM(AK8:AK25)</f>
        <v>196</v>
      </c>
      <c r="AL7" s="35" t="n">
        <f aca="false">SUM(AL8:AL25)</f>
        <v>25050</v>
      </c>
      <c r="AM7" s="35" t="n">
        <f aca="false">SUM(AM8:AM25)</f>
        <v>8696</v>
      </c>
      <c r="AN7" s="35" t="n">
        <f aca="false">SUM(AN8:AN25)</f>
        <v>0</v>
      </c>
      <c r="AO7" s="35" t="n">
        <f aca="false">SUM(AO8:AO25)</f>
        <v>0</v>
      </c>
      <c r="AP7" s="35" t="n">
        <f aca="false">SUM(AP8:AP25)</f>
        <v>0</v>
      </c>
      <c r="AQ7" s="35" t="n">
        <f aca="false">SUM(AQ8:AQ25)</f>
        <v>5667</v>
      </c>
      <c r="AR7" s="35" t="n">
        <f aca="false">SUM(AR8:AR25)</f>
        <v>6</v>
      </c>
      <c r="AS7" s="35" t="n">
        <f aca="false">SUM(AS8:AS25)</f>
        <v>329</v>
      </c>
      <c r="AT7" s="35" t="n">
        <f aca="false">SUM(AT8:AT25)</f>
        <v>53</v>
      </c>
      <c r="AU7" s="35" t="n">
        <f aca="false">SUM(AU8:AU25)</f>
        <v>11</v>
      </c>
      <c r="AV7" s="35" t="n">
        <f aca="false">SUM(AV8:AV25)</f>
        <v>0</v>
      </c>
      <c r="AW7" s="35" t="n">
        <f aca="false">SUM(AW8:AW25)</f>
        <v>42</v>
      </c>
      <c r="AX7" s="35" t="n">
        <f aca="false">SUM(AX8:AX25)</f>
        <v>0</v>
      </c>
      <c r="AY7" s="35" t="n">
        <f aca="false">SUM(AY8:AY25)</f>
        <v>0</v>
      </c>
      <c r="AZ7" s="35" t="n">
        <f aca="false">SUM(AZ8:AZ25)</f>
        <v>1762</v>
      </c>
      <c r="BA7" s="35" t="n">
        <f aca="false">SUM(BA8:BA25)</f>
        <v>1762</v>
      </c>
      <c r="BB7" s="35" t="n">
        <f aca="false">SUM(BB8:BB25)</f>
        <v>0</v>
      </c>
      <c r="BC7" s="35" t="n">
        <f aca="false">SUM(BC8:BC25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20536</v>
      </c>
      <c r="E8" s="41" t="n">
        <f aca="false">SUM(F8:G8)</f>
        <v>1195</v>
      </c>
      <c r="F8" s="41" t="n">
        <v>1195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119341</v>
      </c>
      <c r="L8" s="41" t="n">
        <v>13998</v>
      </c>
      <c r="M8" s="41" t="n">
        <v>105343</v>
      </c>
      <c r="N8" s="41" t="n">
        <f aca="false">SUM(O8,+V8,+AC8)</f>
        <v>120536</v>
      </c>
      <c r="O8" s="41" t="n">
        <f aca="false">SUM(P8:U8)</f>
        <v>15193</v>
      </c>
      <c r="P8" s="41" t="n">
        <v>15193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05343</v>
      </c>
      <c r="W8" s="41" t="n">
        <v>105343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4967</v>
      </c>
      <c r="AG8" s="41" t="n">
        <v>4967</v>
      </c>
      <c r="AH8" s="41" t="n">
        <v>0</v>
      </c>
      <c r="AI8" s="41" t="n">
        <v>0</v>
      </c>
      <c r="AJ8" s="41" t="n">
        <f aca="false">SUM(AK8:AS8)</f>
        <v>4967</v>
      </c>
      <c r="AK8" s="41" t="n">
        <v>0</v>
      </c>
      <c r="AL8" s="41" t="n">
        <v>0</v>
      </c>
      <c r="AM8" s="41" t="n">
        <v>4967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5602</v>
      </c>
      <c r="E9" s="41" t="n">
        <f aca="false">SUM(F9:G9)</f>
        <v>52</v>
      </c>
      <c r="F9" s="41" t="n">
        <v>52</v>
      </c>
      <c r="G9" s="41" t="n">
        <v>0</v>
      </c>
      <c r="H9" s="41" t="n">
        <f aca="false">SUM(I9:J9)</f>
        <v>1662</v>
      </c>
      <c r="I9" s="41" t="n">
        <v>1662</v>
      </c>
      <c r="J9" s="41" t="n">
        <v>0</v>
      </c>
      <c r="K9" s="41" t="n">
        <f aca="false">SUM(L9:M9)</f>
        <v>23888</v>
      </c>
      <c r="L9" s="41" t="n">
        <v>0</v>
      </c>
      <c r="M9" s="41" t="n">
        <v>23888</v>
      </c>
      <c r="N9" s="41" t="n">
        <f aca="false">SUM(O9,+V9,+AC9)</f>
        <v>25602</v>
      </c>
      <c r="O9" s="41" t="n">
        <f aca="false">SUM(P9:U9)</f>
        <v>1714</v>
      </c>
      <c r="P9" s="41" t="n">
        <v>1714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23888</v>
      </c>
      <c r="W9" s="41" t="n">
        <v>2388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82</v>
      </c>
      <c r="AG9" s="41" t="n">
        <v>82</v>
      </c>
      <c r="AH9" s="41" t="n">
        <v>0</v>
      </c>
      <c r="AI9" s="41" t="n">
        <v>0</v>
      </c>
      <c r="AJ9" s="41" t="n">
        <f aca="false">SUM(AK9:AS9)</f>
        <v>82</v>
      </c>
      <c r="AK9" s="41" t="n">
        <v>0</v>
      </c>
      <c r="AL9" s="41" t="n">
        <v>0</v>
      </c>
      <c r="AM9" s="41" t="n">
        <v>82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5500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55001</v>
      </c>
      <c r="L10" s="41" t="n">
        <v>34126</v>
      </c>
      <c r="M10" s="41" t="n">
        <v>20875</v>
      </c>
      <c r="N10" s="41" t="n">
        <f aca="false">SUM(O10,+V10,+AC10)</f>
        <v>56299</v>
      </c>
      <c r="O10" s="41" t="n">
        <f aca="false">SUM(P10:U10)</f>
        <v>34126</v>
      </c>
      <c r="P10" s="41" t="n">
        <v>34126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20875</v>
      </c>
      <c r="W10" s="41" t="n">
        <v>2087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1298</v>
      </c>
      <c r="AD10" s="41" t="n">
        <v>1298</v>
      </c>
      <c r="AE10" s="41" t="n">
        <v>0</v>
      </c>
      <c r="AF10" s="41" t="n">
        <f aca="false">SUM(AG10:AI10)</f>
        <v>2189</v>
      </c>
      <c r="AG10" s="41" t="n">
        <v>2189</v>
      </c>
      <c r="AH10" s="41" t="n">
        <v>0</v>
      </c>
      <c r="AI10" s="41" t="n">
        <v>0</v>
      </c>
      <c r="AJ10" s="41" t="n">
        <f aca="false">SUM(AK10:AS10)</f>
        <v>2189</v>
      </c>
      <c r="AK10" s="41" t="n">
        <v>0</v>
      </c>
      <c r="AL10" s="41" t="n">
        <v>0</v>
      </c>
      <c r="AM10" s="41" t="n">
        <v>2129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6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3567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9817</v>
      </c>
      <c r="I11" s="41" t="n">
        <v>9817</v>
      </c>
      <c r="J11" s="41" t="n">
        <v>0</v>
      </c>
      <c r="K11" s="41" t="n">
        <f aca="false">SUM(L11:M11)</f>
        <v>13750</v>
      </c>
      <c r="L11" s="41" t="n">
        <v>0</v>
      </c>
      <c r="M11" s="41" t="n">
        <v>13750</v>
      </c>
      <c r="N11" s="41" t="n">
        <f aca="false">SUM(O11,+V11,+AC11)</f>
        <v>25479</v>
      </c>
      <c r="O11" s="41" t="n">
        <f aca="false">SUM(P11:U11)</f>
        <v>9817</v>
      </c>
      <c r="P11" s="41" t="n">
        <v>9817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3750</v>
      </c>
      <c r="W11" s="41" t="n">
        <v>12207</v>
      </c>
      <c r="X11" s="41" t="n">
        <v>1543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1912</v>
      </c>
      <c r="AD11" s="41" t="n">
        <v>1912</v>
      </c>
      <c r="AE11" s="41" t="n">
        <v>0</v>
      </c>
      <c r="AF11" s="41" t="n">
        <f aca="false">SUM(AG11:AI11)</f>
        <v>41</v>
      </c>
      <c r="AG11" s="41" t="n">
        <v>41</v>
      </c>
      <c r="AH11" s="41" t="n">
        <v>0</v>
      </c>
      <c r="AI11" s="41" t="n">
        <v>0</v>
      </c>
      <c r="AJ11" s="41" t="n">
        <f aca="false">SUM(AK11:AS11)</f>
        <v>41</v>
      </c>
      <c r="AK11" s="41" t="n">
        <v>0</v>
      </c>
      <c r="AL11" s="41" t="n">
        <v>0</v>
      </c>
      <c r="AM11" s="41" t="n">
        <v>41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1</v>
      </c>
      <c r="AU11" s="41" t="n">
        <v>0</v>
      </c>
      <c r="AV11" s="41" t="n">
        <v>0</v>
      </c>
      <c r="AW11" s="41" t="n">
        <v>1</v>
      </c>
      <c r="AX11" s="41" t="n">
        <v>0</v>
      </c>
      <c r="AY11" s="41" t="n">
        <v>0</v>
      </c>
      <c r="AZ11" s="41" t="n">
        <f aca="false">SUM(BA11:BC11)</f>
        <v>210</v>
      </c>
      <c r="BA11" s="41" t="n">
        <v>21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7165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3</v>
      </c>
      <c r="I12" s="48" t="n">
        <v>3</v>
      </c>
      <c r="J12" s="48" t="n">
        <v>0</v>
      </c>
      <c r="K12" s="48" t="n">
        <f aca="false">SUM(L12:M12)</f>
        <v>37162</v>
      </c>
      <c r="L12" s="48" t="n">
        <v>4076</v>
      </c>
      <c r="M12" s="48" t="n">
        <v>33086</v>
      </c>
      <c r="N12" s="48" t="n">
        <f aca="false">SUM(O12,+V12,+AC12)</f>
        <v>37165</v>
      </c>
      <c r="O12" s="48" t="n">
        <f aca="false">SUM(P12:U12)</f>
        <v>4079</v>
      </c>
      <c r="P12" s="48" t="n">
        <v>407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33086</v>
      </c>
      <c r="W12" s="48" t="n">
        <v>33086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1502</v>
      </c>
      <c r="AG12" s="48" t="n">
        <v>1502</v>
      </c>
      <c r="AH12" s="48" t="n">
        <v>0</v>
      </c>
      <c r="AI12" s="48" t="n">
        <v>0</v>
      </c>
      <c r="AJ12" s="48" t="n">
        <f aca="false">SUM(AK12:AS12)</f>
        <v>1502</v>
      </c>
      <c r="AK12" s="48" t="n">
        <v>0</v>
      </c>
      <c r="AL12" s="48" t="n">
        <v>0</v>
      </c>
      <c r="AM12" s="48" t="n">
        <v>746</v>
      </c>
      <c r="AN12" s="48" t="n">
        <v>0</v>
      </c>
      <c r="AO12" s="48" t="n">
        <v>0</v>
      </c>
      <c r="AP12" s="48" t="n">
        <v>0</v>
      </c>
      <c r="AQ12" s="48" t="n">
        <v>565</v>
      </c>
      <c r="AR12" s="48" t="n">
        <v>3</v>
      </c>
      <c r="AS12" s="48" t="n">
        <v>188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4359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4359</v>
      </c>
      <c r="L13" s="48" t="n">
        <v>2118</v>
      </c>
      <c r="M13" s="48" t="n">
        <v>12241</v>
      </c>
      <c r="N13" s="48" t="n">
        <f aca="false">SUM(O13,+V13,+AC13)</f>
        <v>14359</v>
      </c>
      <c r="O13" s="48" t="n">
        <f aca="false">SUM(P13:U13)</f>
        <v>2118</v>
      </c>
      <c r="P13" s="48" t="n">
        <v>2118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2241</v>
      </c>
      <c r="W13" s="48" t="n">
        <v>1224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6</v>
      </c>
      <c r="AG13" s="48" t="n">
        <v>16</v>
      </c>
      <c r="AH13" s="48" t="n">
        <v>0</v>
      </c>
      <c r="AI13" s="48" t="n">
        <v>0</v>
      </c>
      <c r="AJ13" s="48" t="n">
        <f aca="false">SUM(AK13:AS13)</f>
        <v>16</v>
      </c>
      <c r="AK13" s="48" t="n">
        <v>0</v>
      </c>
      <c r="AL13" s="48" t="n">
        <v>0</v>
      </c>
      <c r="AM13" s="48" t="n">
        <v>16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26</v>
      </c>
      <c r="BA13" s="48" t="n">
        <v>26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7589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670</v>
      </c>
      <c r="I14" s="48" t="n">
        <v>670</v>
      </c>
      <c r="J14" s="48" t="n">
        <v>0</v>
      </c>
      <c r="K14" s="48" t="n">
        <f aca="false">SUM(L14:M14)</f>
        <v>6919</v>
      </c>
      <c r="L14" s="48" t="n">
        <v>763</v>
      </c>
      <c r="M14" s="48" t="n">
        <v>6156</v>
      </c>
      <c r="N14" s="48" t="n">
        <f aca="false">SUM(O14,+V14,+AC14)</f>
        <v>7589</v>
      </c>
      <c r="O14" s="48" t="n">
        <f aca="false">SUM(P14:U14)</f>
        <v>1433</v>
      </c>
      <c r="P14" s="48" t="n">
        <v>143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156</v>
      </c>
      <c r="W14" s="48" t="n">
        <v>615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11</v>
      </c>
      <c r="AG14" s="48" t="n">
        <v>11</v>
      </c>
      <c r="AH14" s="48" t="n">
        <v>0</v>
      </c>
      <c r="AI14" s="48" t="n">
        <v>0</v>
      </c>
      <c r="AJ14" s="48" t="n">
        <f aca="false">SUM(AK14:AS14)</f>
        <v>196</v>
      </c>
      <c r="AK14" s="48" t="n">
        <v>196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1</v>
      </c>
      <c r="AU14" s="48" t="n">
        <v>11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4506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4506</v>
      </c>
      <c r="L15" s="48" t="n">
        <v>2957</v>
      </c>
      <c r="M15" s="48" t="n">
        <v>11549</v>
      </c>
      <c r="N15" s="48" t="n">
        <f aca="false">SUM(O15,+V15,+AC15)</f>
        <v>15255</v>
      </c>
      <c r="O15" s="48" t="n">
        <f aca="false">SUM(P15:U15)</f>
        <v>2957</v>
      </c>
      <c r="P15" s="48" t="n">
        <v>295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1549</v>
      </c>
      <c r="W15" s="48" t="n">
        <v>11549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749</v>
      </c>
      <c r="AD15" s="48" t="n">
        <v>749</v>
      </c>
      <c r="AE15" s="48" t="n">
        <v>0</v>
      </c>
      <c r="AF15" s="48" t="n">
        <f aca="false">SUM(AG15:AI15)</f>
        <v>4106</v>
      </c>
      <c r="AG15" s="48" t="n">
        <v>4106</v>
      </c>
      <c r="AH15" s="48" t="n">
        <v>0</v>
      </c>
      <c r="AI15" s="48" t="n">
        <v>0</v>
      </c>
      <c r="AJ15" s="48" t="n">
        <f aca="false">SUM(AK15:AS15)</f>
        <v>4106</v>
      </c>
      <c r="AK15" s="48" t="n">
        <v>0</v>
      </c>
      <c r="AL15" s="48" t="n">
        <v>0</v>
      </c>
      <c r="AM15" s="48" t="n">
        <v>14</v>
      </c>
      <c r="AN15" s="48" t="n">
        <v>0</v>
      </c>
      <c r="AO15" s="48" t="n">
        <v>0</v>
      </c>
      <c r="AP15" s="48" t="n">
        <v>0</v>
      </c>
      <c r="AQ15" s="48" t="n">
        <v>4092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8586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8586</v>
      </c>
      <c r="L16" s="48" t="n">
        <v>4096</v>
      </c>
      <c r="M16" s="48" t="n">
        <v>4490</v>
      </c>
      <c r="N16" s="48" t="n">
        <f aca="false">SUM(O16,+V16,+AC16)</f>
        <v>8734</v>
      </c>
      <c r="O16" s="48" t="n">
        <f aca="false">SUM(P16:U16)</f>
        <v>4096</v>
      </c>
      <c r="P16" s="48" t="n">
        <v>4096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4490</v>
      </c>
      <c r="W16" s="48" t="n">
        <v>449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148</v>
      </c>
      <c r="AD16" s="48" t="n">
        <v>148</v>
      </c>
      <c r="AE16" s="48" t="n">
        <v>0</v>
      </c>
      <c r="AF16" s="48" t="n">
        <f aca="false">SUM(AG16:AI16)</f>
        <v>316</v>
      </c>
      <c r="AG16" s="48" t="n">
        <v>316</v>
      </c>
      <c r="AH16" s="48" t="n">
        <v>0</v>
      </c>
      <c r="AI16" s="48" t="n">
        <v>0</v>
      </c>
      <c r="AJ16" s="48" t="n">
        <f aca="false">SUM(AK16:AS16)</f>
        <v>316</v>
      </c>
      <c r="AK16" s="48" t="n">
        <v>0</v>
      </c>
      <c r="AL16" s="48" t="n">
        <v>0</v>
      </c>
      <c r="AM16" s="48" t="n">
        <v>316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37</v>
      </c>
      <c r="AU16" s="48" t="n">
        <v>0</v>
      </c>
      <c r="AV16" s="48" t="n">
        <v>0</v>
      </c>
      <c r="AW16" s="48" t="n">
        <v>37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2813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2813</v>
      </c>
      <c r="L17" s="48" t="n">
        <v>3455</v>
      </c>
      <c r="M17" s="48" t="n">
        <v>9358</v>
      </c>
      <c r="N17" s="48" t="n">
        <f aca="false">SUM(O17,+V17,+AC17)</f>
        <v>13117</v>
      </c>
      <c r="O17" s="48" t="n">
        <f aca="false">SUM(P17:U17)</f>
        <v>3455</v>
      </c>
      <c r="P17" s="48" t="n">
        <v>345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9358</v>
      </c>
      <c r="W17" s="48" t="n">
        <v>9358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304</v>
      </c>
      <c r="AD17" s="48" t="n">
        <v>163</v>
      </c>
      <c r="AE17" s="48" t="n">
        <v>141</v>
      </c>
      <c r="AF17" s="48" t="n">
        <f aca="false">SUM(AG17:AI17)</f>
        <v>30</v>
      </c>
      <c r="AG17" s="48" t="n">
        <v>30</v>
      </c>
      <c r="AH17" s="48" t="n">
        <v>0</v>
      </c>
      <c r="AI17" s="48" t="n">
        <v>0</v>
      </c>
      <c r="AJ17" s="48" t="n">
        <f aca="false">SUM(AK17:AS17)</f>
        <v>3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3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2982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14093</v>
      </c>
      <c r="I18" s="48" t="n">
        <v>14093</v>
      </c>
      <c r="J18" s="48" t="n">
        <v>0</v>
      </c>
      <c r="K18" s="48" t="n">
        <f aca="false">SUM(L18:M18)</f>
        <v>8889</v>
      </c>
      <c r="L18" s="48" t="n">
        <v>0</v>
      </c>
      <c r="M18" s="48" t="n">
        <v>8889</v>
      </c>
      <c r="N18" s="48" t="n">
        <f aca="false">SUM(O18,+V18,+AC18)</f>
        <v>23301</v>
      </c>
      <c r="O18" s="48" t="n">
        <f aca="false">SUM(P18:U18)</f>
        <v>14093</v>
      </c>
      <c r="P18" s="48" t="n">
        <v>14093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8889</v>
      </c>
      <c r="W18" s="48" t="n">
        <v>8889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319</v>
      </c>
      <c r="AD18" s="48" t="n">
        <v>319</v>
      </c>
      <c r="AE18" s="48" t="n">
        <v>0</v>
      </c>
      <c r="AF18" s="48" t="n">
        <f aca="false">SUM(AG18:AI18)</f>
        <v>1038</v>
      </c>
      <c r="AG18" s="48" t="n">
        <v>1038</v>
      </c>
      <c r="AH18" s="48" t="n">
        <v>0</v>
      </c>
      <c r="AI18" s="48" t="n">
        <v>0</v>
      </c>
      <c r="AJ18" s="48" t="n">
        <f aca="false">SUM(AK18:AS18)</f>
        <v>1038</v>
      </c>
      <c r="AK18" s="48" t="n">
        <v>0</v>
      </c>
      <c r="AL18" s="48" t="n">
        <v>0</v>
      </c>
      <c r="AM18" s="48" t="n">
        <v>14</v>
      </c>
      <c r="AN18" s="48" t="n">
        <v>0</v>
      </c>
      <c r="AO18" s="48" t="n">
        <v>0</v>
      </c>
      <c r="AP18" s="48" t="n">
        <v>0</v>
      </c>
      <c r="AQ18" s="48" t="n">
        <v>968</v>
      </c>
      <c r="AR18" s="48" t="n">
        <v>0</v>
      </c>
      <c r="AS18" s="48" t="n">
        <v>56</v>
      </c>
      <c r="AT18" s="48" t="n">
        <f aca="false">SUM(AU18:AY18)</f>
        <v>1</v>
      </c>
      <c r="AU18" s="48" t="n">
        <v>0</v>
      </c>
      <c r="AV18" s="48" t="n">
        <v>0</v>
      </c>
      <c r="AW18" s="48" t="n">
        <v>1</v>
      </c>
      <c r="AX18" s="48" t="n">
        <v>0</v>
      </c>
      <c r="AY18" s="48" t="n">
        <v>0</v>
      </c>
      <c r="AZ18" s="48" t="n">
        <f aca="false">SUM(BA18:BC18)</f>
        <v>968</v>
      </c>
      <c r="BA18" s="48" t="n">
        <v>968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8153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8153</v>
      </c>
      <c r="L19" s="48" t="n">
        <v>2681</v>
      </c>
      <c r="M19" s="48" t="n">
        <v>15472</v>
      </c>
      <c r="N19" s="48" t="n">
        <f aca="false">SUM(O19,+V19,+AC19)</f>
        <v>18153</v>
      </c>
      <c r="O19" s="48" t="n">
        <f aca="false">SUM(P19:U19)</f>
        <v>2681</v>
      </c>
      <c r="P19" s="48" t="n">
        <v>268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5472</v>
      </c>
      <c r="W19" s="48" t="n">
        <v>15472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31</v>
      </c>
      <c r="AG19" s="48" t="n">
        <v>31</v>
      </c>
      <c r="AH19" s="48" t="n">
        <v>0</v>
      </c>
      <c r="AI19" s="48" t="n">
        <v>0</v>
      </c>
      <c r="AJ19" s="48" t="n">
        <f aca="false">SUM(AK19:AS19)</f>
        <v>31</v>
      </c>
      <c r="AK19" s="48" t="n">
        <v>0</v>
      </c>
      <c r="AL19" s="48" t="n">
        <v>0</v>
      </c>
      <c r="AM19" s="48" t="n">
        <v>31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3</v>
      </c>
      <c r="AU19" s="48" t="n">
        <v>0</v>
      </c>
      <c r="AV19" s="48" t="n">
        <v>0</v>
      </c>
      <c r="AW19" s="48" t="n">
        <v>3</v>
      </c>
      <c r="AX19" s="48" t="n">
        <v>0</v>
      </c>
      <c r="AY19" s="48" t="n">
        <v>0</v>
      </c>
      <c r="AZ19" s="48" t="n">
        <f aca="false">SUM(BA19:BC19)</f>
        <v>183</v>
      </c>
      <c r="BA19" s="48" t="n">
        <v>183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5050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25050</v>
      </c>
      <c r="L20" s="48" t="n">
        <v>3841</v>
      </c>
      <c r="M20" s="48" t="n">
        <v>21209</v>
      </c>
      <c r="N20" s="48" t="n">
        <f aca="false">SUM(O20,+V20,+AC20)</f>
        <v>25172</v>
      </c>
      <c r="O20" s="48" t="n">
        <f aca="false">SUM(P20:U20)</f>
        <v>3841</v>
      </c>
      <c r="P20" s="48" t="n">
        <v>384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1209</v>
      </c>
      <c r="W20" s="48" t="n">
        <v>2120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122</v>
      </c>
      <c r="AD20" s="48" t="n">
        <v>122</v>
      </c>
      <c r="AE20" s="48" t="n">
        <v>0</v>
      </c>
      <c r="AF20" s="48" t="n">
        <f aca="false">SUM(AG20:AI20)</f>
        <v>24</v>
      </c>
      <c r="AG20" s="48" t="n">
        <v>24</v>
      </c>
      <c r="AH20" s="48" t="n">
        <v>0</v>
      </c>
      <c r="AI20" s="48" t="n">
        <v>0</v>
      </c>
      <c r="AJ20" s="48" t="n">
        <f aca="false">SUM(AK20:AS20)</f>
        <v>25074</v>
      </c>
      <c r="AK20" s="48" t="n">
        <v>0</v>
      </c>
      <c r="AL20" s="48" t="n">
        <v>25050</v>
      </c>
      <c r="AM20" s="48" t="n">
        <v>24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213</v>
      </c>
      <c r="BA20" s="48" t="n">
        <v>213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9589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9589</v>
      </c>
      <c r="L21" s="48" t="n">
        <v>2829</v>
      </c>
      <c r="M21" s="48" t="n">
        <v>6760</v>
      </c>
      <c r="N21" s="48" t="n">
        <f aca="false">SUM(O21,+V21,+AC21)</f>
        <v>9792</v>
      </c>
      <c r="O21" s="48" t="n">
        <f aca="false">SUM(P21:U21)</f>
        <v>2829</v>
      </c>
      <c r="P21" s="48" t="n">
        <v>2829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6760</v>
      </c>
      <c r="W21" s="48" t="n">
        <v>676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203</v>
      </c>
      <c r="AD21" s="48" t="n">
        <v>183</v>
      </c>
      <c r="AE21" s="48" t="n">
        <v>20</v>
      </c>
      <c r="AF21" s="48" t="n">
        <f aca="false">SUM(AG21:AI21)</f>
        <v>293</v>
      </c>
      <c r="AG21" s="48" t="n">
        <v>293</v>
      </c>
      <c r="AH21" s="48" t="n">
        <v>0</v>
      </c>
      <c r="AI21" s="48" t="n">
        <v>0</v>
      </c>
      <c r="AJ21" s="48" t="n">
        <f aca="false">SUM(AK21:AS21)</f>
        <v>293</v>
      </c>
      <c r="AK21" s="48" t="n">
        <v>0</v>
      </c>
      <c r="AL21" s="48" t="n">
        <v>0</v>
      </c>
      <c r="AM21" s="48" t="n">
        <v>293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40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40</v>
      </c>
      <c r="L22" s="48" t="n">
        <v>81</v>
      </c>
      <c r="M22" s="48" t="n">
        <v>59</v>
      </c>
      <c r="N22" s="48" t="n">
        <f aca="false">SUM(O22,+V22,+AC22)</f>
        <v>140</v>
      </c>
      <c r="O22" s="48" t="n">
        <f aca="false">SUM(P22:U22)</f>
        <v>81</v>
      </c>
      <c r="P22" s="48" t="n">
        <v>81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59</v>
      </c>
      <c r="W22" s="48" t="n">
        <v>5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5690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5690</v>
      </c>
      <c r="L23" s="48" t="n">
        <v>650</v>
      </c>
      <c r="M23" s="48" t="n">
        <v>5040</v>
      </c>
      <c r="N23" s="48" t="n">
        <f aca="false">SUM(O23,+V23,+AC23)</f>
        <v>6061</v>
      </c>
      <c r="O23" s="48" t="n">
        <f aca="false">SUM(P23:U23)</f>
        <v>650</v>
      </c>
      <c r="P23" s="48" t="n">
        <v>65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5040</v>
      </c>
      <c r="W23" s="48" t="n">
        <v>504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371</v>
      </c>
      <c r="AD23" s="48" t="n">
        <v>163</v>
      </c>
      <c r="AE23" s="48" t="n">
        <v>208</v>
      </c>
      <c r="AF23" s="48" t="n">
        <f aca="false">SUM(AG23:AI23)</f>
        <v>12</v>
      </c>
      <c r="AG23" s="48" t="n">
        <v>12</v>
      </c>
      <c r="AH23" s="48" t="n">
        <v>0</v>
      </c>
      <c r="AI23" s="48" t="n">
        <v>0</v>
      </c>
      <c r="AJ23" s="48" t="n">
        <f aca="false">SUM(AK23:AS23)</f>
        <v>12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2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7714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7714</v>
      </c>
      <c r="L24" s="48" t="n">
        <v>1331</v>
      </c>
      <c r="M24" s="48" t="n">
        <v>6383</v>
      </c>
      <c r="N24" s="48" t="n">
        <f aca="false">SUM(O24,+V24,+AC24)</f>
        <v>8172</v>
      </c>
      <c r="O24" s="48" t="n">
        <f aca="false">SUM(P24:U24)</f>
        <v>1331</v>
      </c>
      <c r="P24" s="48" t="n">
        <v>1331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6383</v>
      </c>
      <c r="W24" s="48" t="n">
        <v>638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458</v>
      </c>
      <c r="AD24" s="48" t="n">
        <v>458</v>
      </c>
      <c r="AE24" s="48" t="n">
        <v>0</v>
      </c>
      <c r="AF24" s="48" t="n">
        <f aca="false">SUM(AG24:AI24)</f>
        <v>21</v>
      </c>
      <c r="AG24" s="48" t="n">
        <v>21</v>
      </c>
      <c r="AH24" s="48" t="n">
        <v>0</v>
      </c>
      <c r="AI24" s="48" t="n">
        <v>0</v>
      </c>
      <c r="AJ24" s="48" t="n">
        <f aca="false">SUM(AK24:AS24)</f>
        <v>21</v>
      </c>
      <c r="AK24" s="48" t="n">
        <v>0</v>
      </c>
      <c r="AL24" s="48" t="n">
        <v>0</v>
      </c>
      <c r="AM24" s="48" t="n">
        <v>1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1</v>
      </c>
      <c r="AS24" s="48" t="n">
        <v>1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66</v>
      </c>
      <c r="BA24" s="48" t="n">
        <v>66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1373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11373</v>
      </c>
      <c r="L25" s="48" t="n">
        <v>2060</v>
      </c>
      <c r="M25" s="48" t="n">
        <v>9313</v>
      </c>
      <c r="N25" s="48" t="n">
        <f aca="false">SUM(O25,+V25,+AC25)</f>
        <v>11928</v>
      </c>
      <c r="O25" s="48" t="n">
        <f aca="false">SUM(P25:U25)</f>
        <v>2060</v>
      </c>
      <c r="P25" s="48" t="n">
        <v>206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9313</v>
      </c>
      <c r="W25" s="48" t="n">
        <v>9313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555</v>
      </c>
      <c r="AD25" s="48" t="n">
        <v>555</v>
      </c>
      <c r="AE25" s="48" t="n">
        <v>0</v>
      </c>
      <c r="AF25" s="48" t="n">
        <f aca="false">SUM(AG25:AI25)</f>
        <v>30</v>
      </c>
      <c r="AG25" s="48" t="n">
        <v>30</v>
      </c>
      <c r="AH25" s="48" t="n">
        <v>0</v>
      </c>
      <c r="AI25" s="48" t="n">
        <v>0</v>
      </c>
      <c r="AJ25" s="48" t="n">
        <f aca="false">SUM(AK25:AS25)</f>
        <v>30</v>
      </c>
      <c r="AK25" s="48" t="n">
        <v>0</v>
      </c>
      <c r="AL25" s="48" t="n">
        <v>0</v>
      </c>
      <c r="AM25" s="48" t="n">
        <v>13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2</v>
      </c>
      <c r="AS25" s="48" t="n">
        <v>15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96</v>
      </c>
      <c r="BA25" s="48" t="n">
        <v>96</v>
      </c>
      <c r="BB25" s="48" t="n">
        <v>0</v>
      </c>
      <c r="BC25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97</v>
      </c>
      <c r="C2" s="89" t="s">
        <v>29</v>
      </c>
      <c r="D2" s="90" t="s">
        <v>98</v>
      </c>
      <c r="E2" s="91"/>
      <c r="F2" s="91"/>
      <c r="G2" s="91"/>
      <c r="H2" s="91"/>
      <c r="I2" s="91"/>
      <c r="J2" s="91"/>
      <c r="K2" s="91"/>
      <c r="L2" s="91" t="str">
        <f aca="false">LEFT(C2,2)</f>
        <v>44</v>
      </c>
      <c r="M2" s="91" t="str">
        <f aca="false">IF(L2&lt;&gt;"",VLOOKUP(L2,$AI$6:$AJ$52,2,FALSE()),"-")</f>
        <v>大分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99</v>
      </c>
      <c r="G6" s="100"/>
      <c r="H6" s="101" t="s">
        <v>100</v>
      </c>
      <c r="I6" s="101" t="s">
        <v>101</v>
      </c>
      <c r="J6" s="101" t="s">
        <v>102</v>
      </c>
      <c r="K6" s="102" t="s">
        <v>103</v>
      </c>
      <c r="L6" s="103" t="s">
        <v>104</v>
      </c>
      <c r="M6" s="104" t="s">
        <v>105</v>
      </c>
      <c r="AF6" s="86" t="e">
        <f aca="true">INDIRECT($AB$7&amp;"!"&amp;"B"&amp;ROW(B6))</f>
        <v>#REF!</v>
      </c>
      <c r="AG6" s="86" t="n">
        <v>6</v>
      </c>
      <c r="AI6" s="105" t="s">
        <v>106</v>
      </c>
      <c r="AJ6" s="106" t="s">
        <v>107</v>
      </c>
    </row>
    <row r="7" customFormat="false" ht="16.5" hidden="false" customHeight="true" outlineLevel="0" collapsed="false">
      <c r="B7" s="107" t="s">
        <v>108</v>
      </c>
      <c r="C7" s="108" t="s">
        <v>109</v>
      </c>
      <c r="D7" s="109" t="n">
        <f aca="false">AD7</f>
        <v>0</v>
      </c>
      <c r="F7" s="110" t="s">
        <v>110</v>
      </c>
      <c r="G7" s="111" t="s">
        <v>80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09</v>
      </c>
      <c r="AB7" s="117" t="s">
        <v>111</v>
      </c>
      <c r="AC7" s="85" t="s">
        <v>112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3</v>
      </c>
      <c r="AJ7" s="106" t="s">
        <v>114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81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11</v>
      </c>
      <c r="AC8" s="85" t="s">
        <v>115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16</v>
      </c>
      <c r="AJ8" s="106" t="s">
        <v>117</v>
      </c>
    </row>
    <row r="9" customFormat="false" ht="16.5" hidden="false" customHeight="true" outlineLevel="0" collapsed="false">
      <c r="B9" s="107"/>
      <c r="C9" s="119" t="s">
        <v>118</v>
      </c>
      <c r="D9" s="120" t="n">
        <f aca="false">SUM(D7:D8)</f>
        <v>0</v>
      </c>
      <c r="F9" s="110"/>
      <c r="G9" s="111" t="s">
        <v>82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19</v>
      </c>
      <c r="AB9" s="117" t="s">
        <v>111</v>
      </c>
      <c r="AC9" s="85" t="s">
        <v>120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21</v>
      </c>
      <c r="AJ9" s="106" t="s">
        <v>122</v>
      </c>
    </row>
    <row r="10" customFormat="false" ht="16.5" hidden="false" customHeight="true" outlineLevel="0" collapsed="false">
      <c r="B10" s="121" t="s">
        <v>123</v>
      </c>
      <c r="C10" s="122" t="s">
        <v>119</v>
      </c>
      <c r="D10" s="118" t="n">
        <f aca="false">AD9</f>
        <v>0</v>
      </c>
      <c r="F10" s="110"/>
      <c r="G10" s="111" t="s">
        <v>92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24</v>
      </c>
      <c r="M10" s="124" t="s">
        <v>124</v>
      </c>
      <c r="AA10" s="116" t="s">
        <v>125</v>
      </c>
      <c r="AB10" s="117" t="s">
        <v>111</v>
      </c>
      <c r="AC10" s="85" t="s">
        <v>126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27</v>
      </c>
      <c r="AJ10" s="106" t="s">
        <v>128</v>
      </c>
    </row>
    <row r="11" customFormat="false" ht="16.5" hidden="false" customHeight="true" outlineLevel="0" collapsed="false">
      <c r="B11" s="121"/>
      <c r="C11" s="111" t="s">
        <v>125</v>
      </c>
      <c r="D11" s="118" t="n">
        <f aca="false">AD10</f>
        <v>0</v>
      </c>
      <c r="F11" s="110"/>
      <c r="G11" s="111" t="s">
        <v>93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24</v>
      </c>
      <c r="M11" s="124" t="s">
        <v>124</v>
      </c>
      <c r="AA11" s="116" t="s">
        <v>129</v>
      </c>
      <c r="AB11" s="117" t="s">
        <v>111</v>
      </c>
      <c r="AC11" s="85" t="s">
        <v>130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31</v>
      </c>
      <c r="AJ11" s="106" t="s">
        <v>132</v>
      </c>
    </row>
    <row r="12" customFormat="false" ht="16.5" hidden="false" customHeight="true" outlineLevel="0" collapsed="false">
      <c r="B12" s="121"/>
      <c r="C12" s="111" t="s">
        <v>129</v>
      </c>
      <c r="D12" s="118" t="n">
        <f aca="false">AD11</f>
        <v>0</v>
      </c>
      <c r="F12" s="110"/>
      <c r="G12" s="111" t="s">
        <v>94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24</v>
      </c>
      <c r="M12" s="124" t="s">
        <v>124</v>
      </c>
      <c r="AA12" s="116" t="s">
        <v>133</v>
      </c>
      <c r="AB12" s="117" t="s">
        <v>111</v>
      </c>
      <c r="AC12" s="85" t="s">
        <v>134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35</v>
      </c>
      <c r="AJ12" s="106" t="s">
        <v>136</v>
      </c>
    </row>
    <row r="13" customFormat="false" ht="16.5" hidden="false" customHeight="true" outlineLevel="0" collapsed="false">
      <c r="B13" s="121"/>
      <c r="C13" s="119" t="s">
        <v>118</v>
      </c>
      <c r="D13" s="120" t="n">
        <f aca="false">SUM(D10:D12)</f>
        <v>0</v>
      </c>
      <c r="F13" s="110"/>
      <c r="G13" s="111" t="s">
        <v>118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24</v>
      </c>
      <c r="M13" s="124" t="s">
        <v>124</v>
      </c>
      <c r="AA13" s="116" t="s">
        <v>5</v>
      </c>
      <c r="AB13" s="117" t="s">
        <v>111</v>
      </c>
      <c r="AC13" s="85" t="s">
        <v>137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38</v>
      </c>
      <c r="AJ13" s="106" t="s">
        <v>139</v>
      </c>
    </row>
    <row r="14" customFormat="false" ht="16.5" hidden="false" customHeight="true" outlineLevel="0" collapsed="false">
      <c r="B14" s="125" t="s">
        <v>140</v>
      </c>
      <c r="C14" s="125"/>
      <c r="D14" s="126" t="n">
        <f aca="false">SUM(D9,D13)</f>
        <v>0</v>
      </c>
      <c r="F14" s="127" t="s">
        <v>141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24</v>
      </c>
      <c r="L14" s="123" t="s">
        <v>124</v>
      </c>
      <c r="M14" s="124" t="s">
        <v>124</v>
      </c>
      <c r="AA14" s="116" t="s">
        <v>80</v>
      </c>
      <c r="AB14" s="117" t="s">
        <v>142</v>
      </c>
      <c r="AC14" s="85" t="s">
        <v>134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3</v>
      </c>
      <c r="AJ14" s="106" t="s">
        <v>144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24</v>
      </c>
      <c r="L15" s="131" t="n">
        <f aca="false">SUM(L7:L9)</f>
        <v>0</v>
      </c>
      <c r="M15" s="132" t="n">
        <f aca="false">SUM(M7:M9)</f>
        <v>0</v>
      </c>
      <c r="AA15" s="116" t="s">
        <v>81</v>
      </c>
      <c r="AB15" s="117" t="s">
        <v>142</v>
      </c>
      <c r="AC15" s="85" t="s">
        <v>145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46</v>
      </c>
      <c r="AJ15" s="106" t="s">
        <v>147</v>
      </c>
    </row>
    <row r="16" customFormat="false" ht="16.5" hidden="false" customHeight="true" outlineLevel="0" collapsed="false">
      <c r="B16" s="133" t="s">
        <v>148</v>
      </c>
      <c r="AA16" s="116" t="s">
        <v>82</v>
      </c>
      <c r="AB16" s="117" t="s">
        <v>142</v>
      </c>
      <c r="AC16" s="85" t="s">
        <v>137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49</v>
      </c>
      <c r="AJ16" s="106" t="s">
        <v>150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51</v>
      </c>
      <c r="J17" s="99"/>
      <c r="AA17" s="116" t="s">
        <v>92</v>
      </c>
      <c r="AB17" s="117" t="s">
        <v>142</v>
      </c>
      <c r="AC17" s="85" t="s">
        <v>152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3</v>
      </c>
      <c r="AJ17" s="106" t="s">
        <v>154</v>
      </c>
    </row>
    <row r="18" customFormat="false" ht="30" hidden="false" customHeight="true" outlineLevel="0" collapsed="false">
      <c r="F18" s="100" t="s">
        <v>155</v>
      </c>
      <c r="G18" s="100"/>
      <c r="H18" s="101" t="s">
        <v>100</v>
      </c>
      <c r="I18" s="101" t="s">
        <v>101</v>
      </c>
      <c r="J18" s="135" t="s">
        <v>102</v>
      </c>
      <c r="AA18" s="116" t="s">
        <v>93</v>
      </c>
      <c r="AB18" s="117" t="s">
        <v>142</v>
      </c>
      <c r="AC18" s="85" t="s">
        <v>156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57</v>
      </c>
      <c r="AJ18" s="106" t="s">
        <v>158</v>
      </c>
    </row>
    <row r="19" customFormat="false" ht="16.5" hidden="false" customHeight="true" outlineLevel="0" collapsed="false">
      <c r="C19" s="136" t="s">
        <v>159</v>
      </c>
      <c r="D19" s="137" t="n">
        <f aca="false">IF(D$14&gt;0,D13/D$14,0)</f>
        <v>0</v>
      </c>
      <c r="F19" s="127" t="s">
        <v>160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94</v>
      </c>
      <c r="AB19" s="117" t="s">
        <v>142</v>
      </c>
      <c r="AC19" s="85" t="s">
        <v>161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2</v>
      </c>
      <c r="AJ19" s="106" t="s">
        <v>163</v>
      </c>
    </row>
    <row r="20" customFormat="false" ht="16.5" hidden="false" customHeight="true" outlineLevel="0" collapsed="false">
      <c r="C20" s="136" t="s">
        <v>164</v>
      </c>
      <c r="D20" s="137" t="n">
        <f aca="false">IF(D$14&gt;0,D9/D$14,0)</f>
        <v>0</v>
      </c>
      <c r="F20" s="127" t="s">
        <v>165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41</v>
      </c>
      <c r="AB20" s="117" t="s">
        <v>142</v>
      </c>
      <c r="AC20" s="85" t="s">
        <v>166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67</v>
      </c>
      <c r="AJ20" s="106" t="s">
        <v>168</v>
      </c>
    </row>
    <row r="21" customFormat="false" ht="16.5" hidden="false" customHeight="true" outlineLevel="0" collapsed="false">
      <c r="C21" s="136" t="s">
        <v>169</v>
      </c>
      <c r="D21" s="137" t="n">
        <f aca="false">IF(D$14&gt;0,D10/D$14,0)</f>
        <v>0</v>
      </c>
      <c r="F21" s="127" t="s">
        <v>170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60</v>
      </c>
      <c r="AB21" s="117" t="s">
        <v>142</v>
      </c>
      <c r="AC21" s="85" t="s">
        <v>171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2</v>
      </c>
      <c r="AJ21" s="106" t="s">
        <v>173</v>
      </c>
    </row>
    <row r="22" customFormat="false" ht="16.5" hidden="false" customHeight="true" outlineLevel="0" collapsed="false">
      <c r="C22" s="136" t="s">
        <v>174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65</v>
      </c>
      <c r="AB22" s="117" t="s">
        <v>142</v>
      </c>
      <c r="AC22" s="85" t="s">
        <v>175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76</v>
      </c>
      <c r="AJ22" s="106" t="s">
        <v>177</v>
      </c>
    </row>
    <row r="23" customFormat="false" ht="16.5" hidden="false" customHeight="true" outlineLevel="0" collapsed="false">
      <c r="C23" s="136" t="s">
        <v>178</v>
      </c>
      <c r="D23" s="137" t="n">
        <f aca="false">IF(D$14&gt;0,C17/D$14,0)</f>
        <v>0</v>
      </c>
      <c r="F23" s="133"/>
      <c r="J23" s="139"/>
      <c r="AA23" s="116" t="s">
        <v>170</v>
      </c>
      <c r="AB23" s="117" t="s">
        <v>142</v>
      </c>
      <c r="AC23" s="85" t="s">
        <v>179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80</v>
      </c>
      <c r="AJ23" s="106" t="s">
        <v>181</v>
      </c>
    </row>
    <row r="24" customFormat="false" ht="16.5" hidden="false" customHeight="true" outlineLevel="0" collapsed="false">
      <c r="C24" s="136" t="s">
        <v>182</v>
      </c>
      <c r="D24" s="137" t="n">
        <f aca="false">IF(D$9&gt;0,D7/D$9,0)</f>
        <v>0</v>
      </c>
      <c r="J24" s="140" t="s">
        <v>183</v>
      </c>
      <c r="AA24" s="116" t="s">
        <v>80</v>
      </c>
      <c r="AB24" s="117" t="s">
        <v>142</v>
      </c>
      <c r="AC24" s="85" t="s">
        <v>184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85</v>
      </c>
      <c r="AJ24" s="106" t="s">
        <v>186</v>
      </c>
    </row>
    <row r="25" customFormat="false" ht="16.5" hidden="false" customHeight="true" outlineLevel="0" collapsed="false">
      <c r="C25" s="136" t="s">
        <v>187</v>
      </c>
      <c r="D25" s="137" t="n">
        <f aca="false">IF(D$9&gt;0,D8/D$9,0)</f>
        <v>0</v>
      </c>
      <c r="F25" s="141" t="s">
        <v>188</v>
      </c>
      <c r="G25" s="141"/>
      <c r="H25" s="141"/>
      <c r="I25" s="103" t="s">
        <v>189</v>
      </c>
      <c r="J25" s="104" t="s">
        <v>190</v>
      </c>
      <c r="AA25" s="116" t="s">
        <v>81</v>
      </c>
      <c r="AB25" s="117" t="s">
        <v>142</v>
      </c>
      <c r="AC25" s="85" t="s">
        <v>191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92</v>
      </c>
      <c r="AJ25" s="106" t="s">
        <v>193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2</v>
      </c>
      <c r="AB26" s="117" t="s">
        <v>142</v>
      </c>
      <c r="AC26" s="85" t="s">
        <v>194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95</v>
      </c>
      <c r="AJ26" s="106" t="s">
        <v>196</v>
      </c>
    </row>
    <row r="27" customFormat="false" ht="16.5" hidden="false" customHeight="true" outlineLevel="0" collapsed="false">
      <c r="F27" s="142" t="s">
        <v>83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2</v>
      </c>
      <c r="AB27" s="117" t="s">
        <v>142</v>
      </c>
      <c r="AC27" s="85" t="s">
        <v>197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198</v>
      </c>
      <c r="AJ27" s="106" t="s">
        <v>199</v>
      </c>
    </row>
    <row r="28" customFormat="false" ht="16.5" hidden="false" customHeight="true" outlineLevel="0" collapsed="false">
      <c r="F28" s="144" t="s">
        <v>200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3</v>
      </c>
      <c r="AB28" s="117" t="s">
        <v>142</v>
      </c>
      <c r="AC28" s="85" t="s">
        <v>201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02</v>
      </c>
      <c r="AJ28" s="106" t="s">
        <v>203</v>
      </c>
    </row>
    <row r="29" customFormat="false" ht="16.5" hidden="false" customHeight="true" outlineLevel="0" collapsed="false">
      <c r="F29" s="142" t="s">
        <v>85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94</v>
      </c>
      <c r="AB29" s="117" t="s">
        <v>142</v>
      </c>
      <c r="AC29" s="85" t="s">
        <v>204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05</v>
      </c>
      <c r="AJ29" s="106" t="s">
        <v>206</v>
      </c>
    </row>
    <row r="30" customFormat="false" ht="16.5" hidden="false" customHeight="true" outlineLevel="0" collapsed="false">
      <c r="F30" s="142" t="s">
        <v>81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41</v>
      </c>
      <c r="AB30" s="117" t="s">
        <v>142</v>
      </c>
      <c r="AC30" s="85" t="s">
        <v>207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08</v>
      </c>
      <c r="AJ30" s="106" t="s">
        <v>209</v>
      </c>
    </row>
    <row r="31" customFormat="false" ht="16.5" hidden="false" customHeight="true" outlineLevel="0" collapsed="false">
      <c r="F31" s="142" t="s">
        <v>82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60</v>
      </c>
      <c r="AB31" s="117" t="s">
        <v>142</v>
      </c>
      <c r="AC31" s="85" t="s">
        <v>112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10</v>
      </c>
      <c r="AJ31" s="106" t="s">
        <v>211</v>
      </c>
    </row>
    <row r="32" customFormat="false" ht="16.5" hidden="false" customHeight="true" outlineLevel="0" collapsed="false">
      <c r="F32" s="142" t="s">
        <v>86</v>
      </c>
      <c r="G32" s="142"/>
      <c r="H32" s="142"/>
      <c r="I32" s="114" t="n">
        <f aca="false">AD45</f>
        <v>0</v>
      </c>
      <c r="J32" s="124" t="s">
        <v>124</v>
      </c>
      <c r="AA32" s="116" t="s">
        <v>165</v>
      </c>
      <c r="AB32" s="117" t="s">
        <v>142</v>
      </c>
      <c r="AC32" s="85" t="s">
        <v>212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3</v>
      </c>
      <c r="AJ32" s="106" t="s">
        <v>214</v>
      </c>
    </row>
    <row r="33" customFormat="false" ht="16.5" hidden="false" customHeight="true" outlineLevel="0" collapsed="false">
      <c r="F33" s="142" t="s">
        <v>87</v>
      </c>
      <c r="G33" s="142"/>
      <c r="H33" s="142"/>
      <c r="I33" s="114" t="n">
        <f aca="false">AD46</f>
        <v>0</v>
      </c>
      <c r="J33" s="124" t="s">
        <v>124</v>
      </c>
      <c r="AA33" s="116" t="s">
        <v>170</v>
      </c>
      <c r="AB33" s="117" t="s">
        <v>142</v>
      </c>
      <c r="AC33" s="85" t="s">
        <v>126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15</v>
      </c>
      <c r="AJ33" s="106" t="s">
        <v>216</v>
      </c>
    </row>
    <row r="34" customFormat="false" ht="16.5" hidden="false" customHeight="true" outlineLevel="0" collapsed="false">
      <c r="F34" s="142" t="s">
        <v>88</v>
      </c>
      <c r="G34" s="142"/>
      <c r="H34" s="142"/>
      <c r="I34" s="114" t="n">
        <f aca="false">AD47</f>
        <v>0</v>
      </c>
      <c r="J34" s="124" t="s">
        <v>124</v>
      </c>
      <c r="AA34" s="116" t="s">
        <v>80</v>
      </c>
      <c r="AB34" s="117" t="s">
        <v>142</v>
      </c>
      <c r="AC34" s="85" t="s">
        <v>217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18</v>
      </c>
      <c r="AJ34" s="106" t="s">
        <v>219</v>
      </c>
    </row>
    <row r="35" customFormat="false" ht="16.5" hidden="false" customHeight="true" outlineLevel="0" collapsed="false">
      <c r="F35" s="142" t="s">
        <v>89</v>
      </c>
      <c r="G35" s="142"/>
      <c r="H35" s="142"/>
      <c r="I35" s="114" t="n">
        <f aca="false">AD48</f>
        <v>0</v>
      </c>
      <c r="J35" s="124" t="s">
        <v>124</v>
      </c>
      <c r="AA35" s="116" t="s">
        <v>81</v>
      </c>
      <c r="AB35" s="117" t="s">
        <v>142</v>
      </c>
      <c r="AC35" s="85" t="s">
        <v>220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21</v>
      </c>
      <c r="AJ35" s="106" t="s">
        <v>222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2</v>
      </c>
      <c r="AB36" s="117" t="s">
        <v>142</v>
      </c>
      <c r="AC36" s="85" t="s">
        <v>223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24</v>
      </c>
      <c r="AJ36" s="106" t="s">
        <v>225</v>
      </c>
    </row>
    <row r="37" customFormat="false" ht="13.5" hidden="false" customHeight="false" outlineLevel="0" collapsed="false">
      <c r="AA37" s="116" t="s">
        <v>80</v>
      </c>
      <c r="AB37" s="117" t="s">
        <v>142</v>
      </c>
      <c r="AC37" s="85" t="s">
        <v>226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27</v>
      </c>
      <c r="AJ37" s="106" t="s">
        <v>228</v>
      </c>
    </row>
    <row r="38" customFormat="false" ht="13.5" hidden="true" customHeight="false" outlineLevel="0" collapsed="false">
      <c r="AA38" s="116" t="s">
        <v>81</v>
      </c>
      <c r="AB38" s="117" t="s">
        <v>142</v>
      </c>
      <c r="AC38" s="85" t="s">
        <v>229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30</v>
      </c>
      <c r="AJ38" s="106" t="s">
        <v>231</v>
      </c>
    </row>
    <row r="39" customFormat="false" ht="13.5" hidden="true" customHeight="false" outlineLevel="0" collapsed="false">
      <c r="AA39" s="116" t="s">
        <v>82</v>
      </c>
      <c r="AB39" s="117" t="s">
        <v>142</v>
      </c>
      <c r="AC39" s="85" t="s">
        <v>232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3</v>
      </c>
      <c r="AJ39" s="106" t="s">
        <v>234</v>
      </c>
    </row>
    <row r="40" customFormat="false" ht="13.5" hidden="true" customHeight="false" outlineLevel="0" collapsed="false">
      <c r="AA40" s="116" t="s">
        <v>83</v>
      </c>
      <c r="AB40" s="117" t="s">
        <v>142</v>
      </c>
      <c r="AC40" s="85" t="s">
        <v>235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36</v>
      </c>
      <c r="AJ40" s="106" t="s">
        <v>237</v>
      </c>
    </row>
    <row r="41" customFormat="false" ht="13.5" hidden="true" customHeight="false" outlineLevel="0" collapsed="false">
      <c r="AA41" s="116" t="s">
        <v>200</v>
      </c>
      <c r="AB41" s="117" t="s">
        <v>142</v>
      </c>
      <c r="AC41" s="85" t="s">
        <v>238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39</v>
      </c>
      <c r="AJ41" s="106" t="s">
        <v>240</v>
      </c>
    </row>
    <row r="42" customFormat="false" ht="13.5" hidden="true" customHeight="false" outlineLevel="0" collapsed="false">
      <c r="AA42" s="116" t="s">
        <v>85</v>
      </c>
      <c r="AB42" s="117" t="s">
        <v>142</v>
      </c>
      <c r="AC42" s="85" t="s">
        <v>241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42</v>
      </c>
      <c r="AJ42" s="106" t="s">
        <v>243</v>
      </c>
    </row>
    <row r="43" customFormat="false" ht="13.5" hidden="true" customHeight="false" outlineLevel="0" collapsed="false">
      <c r="AA43" s="116" t="s">
        <v>81</v>
      </c>
      <c r="AB43" s="117" t="s">
        <v>142</v>
      </c>
      <c r="AC43" s="85" t="s">
        <v>244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45</v>
      </c>
      <c r="AJ43" s="106" t="s">
        <v>246</v>
      </c>
    </row>
    <row r="44" customFormat="false" ht="13.5" hidden="true" customHeight="false" outlineLevel="0" collapsed="false">
      <c r="AA44" s="116" t="s">
        <v>82</v>
      </c>
      <c r="AB44" s="117" t="s">
        <v>142</v>
      </c>
      <c r="AC44" s="85" t="s">
        <v>247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48</v>
      </c>
      <c r="AJ44" s="106" t="s">
        <v>249</v>
      </c>
    </row>
    <row r="45" customFormat="false" ht="13.5" hidden="true" customHeight="false" outlineLevel="0" collapsed="false">
      <c r="AA45" s="116" t="s">
        <v>86</v>
      </c>
      <c r="AB45" s="117" t="s">
        <v>142</v>
      </c>
      <c r="AC45" s="85" t="s">
        <v>250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51</v>
      </c>
      <c r="AJ45" s="106" t="s">
        <v>252</v>
      </c>
    </row>
    <row r="46" customFormat="false" ht="13.5" hidden="true" customHeight="false" outlineLevel="0" collapsed="false">
      <c r="AA46" s="116" t="s">
        <v>87</v>
      </c>
      <c r="AB46" s="117" t="s">
        <v>142</v>
      </c>
      <c r="AC46" s="85" t="s">
        <v>253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54</v>
      </c>
      <c r="AJ46" s="106" t="s">
        <v>255</v>
      </c>
    </row>
    <row r="47" customFormat="false" ht="13.5" hidden="true" customHeight="false" outlineLevel="0" collapsed="false">
      <c r="AA47" s="116" t="s">
        <v>88</v>
      </c>
      <c r="AB47" s="117" t="s">
        <v>142</v>
      </c>
      <c r="AC47" s="85" t="s">
        <v>256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57</v>
      </c>
      <c r="AJ47" s="106" t="s">
        <v>258</v>
      </c>
    </row>
    <row r="48" customFormat="false" ht="13.5" hidden="true" customHeight="false" outlineLevel="0" collapsed="false">
      <c r="AA48" s="116" t="s">
        <v>89</v>
      </c>
      <c r="AB48" s="117" t="s">
        <v>142</v>
      </c>
      <c r="AC48" s="85" t="s">
        <v>259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60</v>
      </c>
      <c r="AJ48" s="106" t="s">
        <v>261</v>
      </c>
    </row>
    <row r="49" customFormat="false" ht="13.5" hidden="true" customHeight="false" outlineLevel="0" collapsed="false">
      <c r="AA49" s="116" t="s">
        <v>83</v>
      </c>
      <c r="AB49" s="117" t="s">
        <v>142</v>
      </c>
      <c r="AC49" s="85" t="s">
        <v>262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3</v>
      </c>
      <c r="AJ49" s="106" t="s">
        <v>28</v>
      </c>
    </row>
    <row r="50" customFormat="false" ht="13.5" hidden="true" customHeight="false" outlineLevel="0" collapsed="false">
      <c r="AA50" s="116" t="s">
        <v>200</v>
      </c>
      <c r="AB50" s="117" t="s">
        <v>142</v>
      </c>
      <c r="AC50" s="85" t="s">
        <v>264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65</v>
      </c>
      <c r="AJ50" s="106" t="s">
        <v>266</v>
      </c>
    </row>
    <row r="51" customFormat="false" ht="13.5" hidden="true" customHeight="false" outlineLevel="0" collapsed="false">
      <c r="AA51" s="116" t="s">
        <v>85</v>
      </c>
      <c r="AB51" s="117" t="s">
        <v>142</v>
      </c>
      <c r="AC51" s="85" t="s">
        <v>267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68</v>
      </c>
      <c r="AJ51" s="106" t="s">
        <v>269</v>
      </c>
    </row>
    <row r="52" customFormat="false" ht="13.5" hidden="true" customHeight="false" outlineLevel="0" collapsed="false">
      <c r="AA52" s="116" t="s">
        <v>81</v>
      </c>
      <c r="AB52" s="117" t="s">
        <v>142</v>
      </c>
      <c r="AC52" s="85" t="s">
        <v>270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71</v>
      </c>
      <c r="AJ52" s="106" t="s">
        <v>272</v>
      </c>
    </row>
    <row r="53" customFormat="false" ht="13.5" hidden="true" customHeight="false" outlineLevel="0" collapsed="false">
      <c r="AA53" s="116" t="s">
        <v>82</v>
      </c>
      <c r="AB53" s="117" t="s">
        <v>142</v>
      </c>
      <c r="AC53" s="85" t="s">
        <v>273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8:28Z</dcterms:modified>
  <cp:revision>0</cp:revision>
  <dc:subject/>
  <dc:title/>
</cp:coreProperties>
</file>