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5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5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0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1</t>
  </si>
  <si>
    <t xml:space="preserve">熊本市</t>
  </si>
  <si>
    <t xml:space="preserve">43208</t>
  </si>
  <si>
    <t xml:space="preserve">山鹿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100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1,"○")</f>
        <v>2</v>
      </c>
      <c r="E7" s="16" t="n">
        <f aca="false">COUNTIF(E8:E21,"○")</f>
        <v>1</v>
      </c>
      <c r="F7" s="16" t="n">
        <f aca="false">COUNTIF(F8:F21,"○")</f>
        <v>11</v>
      </c>
      <c r="G7" s="16" t="n">
        <f aca="false">COUNTIF(G8:G21,"○")</f>
        <v>10</v>
      </c>
      <c r="H7" s="16" t="n">
        <f aca="false">COUNTIF(H8:H21,"○")</f>
        <v>1</v>
      </c>
      <c r="I7" s="16" t="n">
        <f aca="false">COUNTIF(I8:I21,"○")</f>
        <v>8</v>
      </c>
      <c r="J7" s="16" t="n">
        <f aca="false">COUNTIF(J8:J21,"○")</f>
        <v>11</v>
      </c>
      <c r="K7" s="16" t="n">
        <f aca="false">COUNTIF(K8:K21,"○")</f>
        <v>9</v>
      </c>
      <c r="L7" s="16" t="n">
        <f aca="false">COUNTIF(L8:L21,"○")</f>
        <v>0</v>
      </c>
      <c r="M7" s="16" t="n">
        <f aca="false">COUNTIF(M8:M21,"○")</f>
        <v>4</v>
      </c>
      <c r="N7" s="16" t="n">
        <f aca="false">COUNTIF(N8:N21,"○")</f>
        <v>1</v>
      </c>
      <c r="O7" s="16" t="n">
        <f aca="false">COUNTIF(O8:O21,"○")</f>
        <v>10</v>
      </c>
      <c r="P7" s="16" t="n">
        <f aca="false">COUNTIF(P8:P21,"○")</f>
        <v>5</v>
      </c>
      <c r="Q7" s="16" t="n">
        <f aca="false">COUNTIF(Q8:Q21,"○")</f>
        <v>2</v>
      </c>
      <c r="R7" s="16" t="n">
        <f aca="false">COUNTIF(R8:R21,"○")</f>
        <v>6</v>
      </c>
      <c r="S7" s="16" t="n">
        <f aca="false">COUNTIF(S8:S21,"○")</f>
        <v>7</v>
      </c>
      <c r="T7" s="16" t="n">
        <f aca="false">COUNTIF(T8:T21,"○")</f>
        <v>1</v>
      </c>
      <c r="U7" s="16" t="n">
        <f aca="false">COUNTIF(U8:U21,"&lt;&gt;")</f>
        <v>14</v>
      </c>
      <c r="V7" s="16" t="n">
        <f aca="false">COUNTIF(V8:V21,"&lt;&gt;")</f>
        <v>14</v>
      </c>
      <c r="W7" s="16" t="n">
        <f aca="false">COUNTIF(W8:W21,"&lt;&gt;")</f>
        <v>14</v>
      </c>
      <c r="X7" s="16" t="n">
        <f aca="false">COUNTIF(X8:X21,"&lt;&gt;")</f>
        <v>14</v>
      </c>
      <c r="Y7" s="16" t="n">
        <f aca="false">COUNTIF(Y8:Y21,"&lt;&gt;")</f>
        <v>14</v>
      </c>
      <c r="Z7" s="16" t="n">
        <f aca="false">COUNTIF(Z8:Z21,"&lt;&gt;")</f>
        <v>10</v>
      </c>
      <c r="AA7" s="16" t="n">
        <f aca="false">COUNTIF(AA8:AA21,"&lt;&gt;")</f>
        <v>10</v>
      </c>
      <c r="AB7" s="16" t="n">
        <f aca="false">COUNTIF(AB8:AB21,"&lt;&gt;")</f>
        <v>7</v>
      </c>
      <c r="AC7" s="16" t="n">
        <f aca="false">COUNTIF(AC8:AC21,"&lt;&gt;")</f>
        <v>7</v>
      </c>
      <c r="AD7" s="16" t="n">
        <f aca="false">COUNTIF(AD8:AD21,"&lt;&gt;")</f>
        <v>3</v>
      </c>
      <c r="AE7" s="16" t="n">
        <f aca="false">COUNTIF(AE8:AE21,"&lt;&gt;")</f>
        <v>3</v>
      </c>
      <c r="AF7" s="16" t="n">
        <f aca="false">COUNTIF(AF8:AF21,"&lt;&gt;")</f>
        <v>2</v>
      </c>
      <c r="AG7" s="16" t="n">
        <f aca="false">COUNTIF(AG8:AG21,"&lt;&gt;")</f>
        <v>2</v>
      </c>
      <c r="AH7" s="16" t="n">
        <f aca="false">COUNTIF(AH8:AH21,"&lt;&gt;")</f>
        <v>2</v>
      </c>
      <c r="AI7" s="16" t="n">
        <f aca="false">COUNTIF(AI8:AI21,"&lt;&gt;")</f>
        <v>2</v>
      </c>
      <c r="AJ7" s="16" t="n">
        <f aca="false">COUNTIF(AJ8:AJ21,"&lt;&gt;")</f>
        <v>1</v>
      </c>
      <c r="AK7" s="16" t="n">
        <f aca="false">COUNTIF(AK8:AK21,"&lt;&gt;")</f>
        <v>1</v>
      </c>
      <c r="AL7" s="16" t="n">
        <f aca="false">COUNTIF(AL8:AL21,"&lt;&gt;")</f>
        <v>1</v>
      </c>
      <c r="AM7" s="16" t="n">
        <f aca="false">COUNTIF(AM8:AM21,"&lt;&gt;")</f>
        <v>1</v>
      </c>
      <c r="AN7" s="16" t="n">
        <f aca="false">COUNTIF(AN8:AN21,"&lt;&gt;")</f>
        <v>1</v>
      </c>
      <c r="AO7" s="16" t="n">
        <f aca="false">COUNTIF(AO8:AO21,"&lt;&gt;")</f>
        <v>1</v>
      </c>
      <c r="AP7" s="16" t="n">
        <f aca="false">COUNTIF(AP8:AP21,"&lt;&gt;")</f>
        <v>0</v>
      </c>
      <c r="AQ7" s="16" t="n">
        <f aca="false">COUNTIF(AQ8:AQ21,"&lt;&gt;")</f>
        <v>0</v>
      </c>
      <c r="AR7" s="16" t="n">
        <f aca="false">COUNTIF(AR8:AR21,"&lt;&gt;")</f>
        <v>0</v>
      </c>
      <c r="AS7" s="16" t="n">
        <f aca="false">COUNTIF(AS8:AS21,"&lt;&gt;")</f>
        <v>0</v>
      </c>
      <c r="AT7" s="16" t="n">
        <f aca="false">COUNTIF(AT8:AT21,"&lt;&gt;")</f>
        <v>0</v>
      </c>
      <c r="AU7" s="16" t="n">
        <f aca="false">COUNTIF(AU8:AU21,"&lt;&gt;")</f>
        <v>0</v>
      </c>
      <c r="AV7" s="16" t="n">
        <f aca="false">COUNTIF(AV8:AV21,"&lt;&gt;")</f>
        <v>0</v>
      </c>
      <c r="AW7" s="16" t="n">
        <f aca="false">COUNTIF(AW8:AW21,"&lt;&gt;")</f>
        <v>0</v>
      </c>
      <c r="AX7" s="16" t="n">
        <f aca="false">COUNTIF(AX8:AX21,"&lt;&gt;")</f>
        <v>0</v>
      </c>
      <c r="AY7" s="16" t="n">
        <f aca="false">COUNTIF(AY8:AY21,"&lt;&gt;")</f>
        <v>0</v>
      </c>
      <c r="AZ7" s="16" t="n">
        <f aca="false">COUNTIF(AZ8:AZ21,"&lt;&gt;")</f>
        <v>0</v>
      </c>
      <c r="BA7" s="16" t="n">
        <f aca="false">COUNTIF(BA8:BA21,"&lt;&gt;")</f>
        <v>0</v>
      </c>
      <c r="BB7" s="16" t="n">
        <f aca="false">COUNTIF(BB8:BB21,"&lt;&gt;")</f>
        <v>0</v>
      </c>
      <c r="BC7" s="16" t="n">
        <f aca="false">COUNTIF(BC8:BC21,"&lt;&gt;")</f>
        <v>0</v>
      </c>
      <c r="BD7" s="16" t="n">
        <f aca="false">COUNTIF(BD8:BD21,"&lt;&gt;")</f>
        <v>0</v>
      </c>
      <c r="BE7" s="16" t="n">
        <f aca="false">COUNTIF(BE8:BE21,"&lt;&gt;")</f>
        <v>0</v>
      </c>
      <c r="BF7" s="16" t="n">
        <f aca="false">COUNTIF(BF8:BF21,"&lt;&gt;")</f>
        <v>0</v>
      </c>
      <c r="BG7" s="16" t="n">
        <f aca="false">COUNTIF(BG8:BG21,"&lt;&gt;")</f>
        <v>0</v>
      </c>
      <c r="BH7" s="16" t="n">
        <f aca="false">COUNTIF(BH8:BH21,"&lt;&gt;")</f>
        <v>0</v>
      </c>
      <c r="BI7" s="16" t="n">
        <f aca="false">COUNTIF(BI8:BI21,"&lt;&gt;")</f>
        <v>0</v>
      </c>
      <c r="BJ7" s="16" t="n">
        <f aca="false">COUNTIF(BJ8:BJ21,"&lt;&gt;")</f>
        <v>0</v>
      </c>
      <c r="BK7" s="16" t="n">
        <f aca="false">COUNTIF(BK8:BK21,"&lt;&gt;")</f>
        <v>0</v>
      </c>
      <c r="BL7" s="16" t="n">
        <f aca="false">COUNTIF(BL8:BL21,"&lt;&gt;")</f>
        <v>0</v>
      </c>
      <c r="BM7" s="16" t="n">
        <f aca="false">COUNTIF(BM8:BM21,"&lt;&gt;")</f>
        <v>0</v>
      </c>
      <c r="BN7" s="16" t="n">
        <f aca="false">COUNTIF(BN8:BN21,"&lt;&gt;")</f>
        <v>0</v>
      </c>
      <c r="BO7" s="16" t="n">
        <f aca="false">COUNTIF(BO8:BO21,"&lt;&gt;")</f>
        <v>0</v>
      </c>
      <c r="BP7" s="16" t="n">
        <f aca="false">COUNTIF(BP8:BP21,"&lt;&gt;")</f>
        <v>0</v>
      </c>
      <c r="BQ7" s="16" t="n">
        <f aca="false">COUNTIF(BQ8:BQ21,"&lt;&gt;")</f>
        <v>0</v>
      </c>
      <c r="BR7" s="16" t="n">
        <f aca="false">COUNTIF(BR8:BR21,"&lt;&gt;")</f>
        <v>0</v>
      </c>
      <c r="BS7" s="16" t="n">
        <f aca="false">COUNTIF(BS8:BS21,"&lt;&gt;")</f>
        <v>0</v>
      </c>
      <c r="BT7" s="16" t="n">
        <f aca="false">COUNTIF(BT8:BT21,"&lt;&gt;")</f>
        <v>0</v>
      </c>
      <c r="BU7" s="16" t="n">
        <f aca="false">COUNTIF(BU8:BU21,"&lt;&gt;")</f>
        <v>0</v>
      </c>
      <c r="BV7" s="16" t="n">
        <f aca="false">COUNTIF(BV8:BV21,"&lt;&gt;")</f>
        <v>0</v>
      </c>
      <c r="BW7" s="16" t="n">
        <f aca="false">COUNTIF(BW8:BW21,"&lt;&gt;")</f>
        <v>0</v>
      </c>
      <c r="BX7" s="16" t="n">
        <f aca="false">COUNTIF(BX8:BX21,"&lt;&gt;")</f>
        <v>0</v>
      </c>
      <c r="BY7" s="16" t="n">
        <f aca="false">COUNTIF(BY8:BY21,"&lt;&gt;")</f>
        <v>0</v>
      </c>
      <c r="BZ7" s="16" t="n">
        <f aca="false">COUNTIF(BZ8:BZ21,"&lt;&gt;")</f>
        <v>0</v>
      </c>
      <c r="CA7" s="16" t="n">
        <f aca="false">COUNTIF(CA8:CA21,"&lt;&gt;")</f>
        <v>0</v>
      </c>
      <c r="CB7" s="16" t="n">
        <f aca="false">COUNTIF(CB8:CB21,"&lt;&gt;")</f>
        <v>0</v>
      </c>
      <c r="CC7" s="16" t="n">
        <f aca="false">COUNTIF(CC8:CC21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 t="s">
        <v>56</v>
      </c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/>
      <c r="G10" s="20"/>
      <c r="H10" s="20"/>
      <c r="I10" s="20"/>
      <c r="J10" s="20" t="s">
        <v>56</v>
      </c>
      <c r="K10" s="20"/>
      <c r="L10" s="20"/>
      <c r="M10" s="20"/>
      <c r="N10" s="20"/>
      <c r="O10" s="20" t="s">
        <v>56</v>
      </c>
      <c r="P10" s="20"/>
      <c r="Q10" s="20"/>
      <c r="R10" s="20"/>
      <c r="S10" s="20" t="s">
        <v>56</v>
      </c>
      <c r="T10" s="20"/>
      <c r="U10" s="20" t="n">
        <v>2</v>
      </c>
      <c r="V10" s="19" t="s">
        <v>77</v>
      </c>
      <c r="W10" s="18" t="s">
        <v>78</v>
      </c>
      <c r="X10" s="19" t="s">
        <v>79</v>
      </c>
      <c r="Y10" s="18" t="s">
        <v>80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7</v>
      </c>
      <c r="W11" s="18" t="s">
        <v>68</v>
      </c>
      <c r="X11" s="19" t="s">
        <v>73</v>
      </c>
      <c r="Y11" s="18" t="s">
        <v>74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71</v>
      </c>
      <c r="W12" s="18" t="s">
        <v>72</v>
      </c>
      <c r="X12" s="19" t="s">
        <v>69</v>
      </c>
      <c r="Y12" s="18" t="s">
        <v>70</v>
      </c>
      <c r="Z12" s="19" t="s">
        <v>85</v>
      </c>
      <c r="AA12" s="18" t="s">
        <v>8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 t="s">
        <v>56</v>
      </c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/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 t="s">
        <v>56</v>
      </c>
      <c r="S15" s="20" t="s">
        <v>56</v>
      </c>
      <c r="T15" s="20"/>
      <c r="U15" s="20" t="n">
        <v>7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 t="s">
        <v>109</v>
      </c>
      <c r="AE15" s="18" t="s">
        <v>110</v>
      </c>
      <c r="AF15" s="19" t="s">
        <v>85</v>
      </c>
      <c r="AG15" s="18" t="s">
        <v>86</v>
      </c>
      <c r="AH15" s="19" t="s">
        <v>111</v>
      </c>
      <c r="AI15" s="18" t="s">
        <v>112</v>
      </c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/>
      <c r="N16" s="20" t="s">
        <v>56</v>
      </c>
      <c r="O16" s="20" t="s">
        <v>56</v>
      </c>
      <c r="P16" s="20" t="s">
        <v>56</v>
      </c>
      <c r="Q16" s="20" t="s">
        <v>56</v>
      </c>
      <c r="R16" s="20"/>
      <c r="S16" s="20" t="s">
        <v>56</v>
      </c>
      <c r="T16" s="20"/>
      <c r="U16" s="20" t="n">
        <v>10</v>
      </c>
      <c r="V16" s="19" t="s">
        <v>115</v>
      </c>
      <c r="W16" s="18" t="s">
        <v>116</v>
      </c>
      <c r="X16" s="19" t="s">
        <v>117</v>
      </c>
      <c r="Y16" s="18" t="s">
        <v>118</v>
      </c>
      <c r="Z16" s="19" t="s">
        <v>119</v>
      </c>
      <c r="AA16" s="18" t="s">
        <v>120</v>
      </c>
      <c r="AB16" s="19" t="s">
        <v>121</v>
      </c>
      <c r="AC16" s="18" t="s">
        <v>122</v>
      </c>
      <c r="AD16" s="19" t="s">
        <v>123</v>
      </c>
      <c r="AE16" s="18" t="s">
        <v>124</v>
      </c>
      <c r="AF16" s="19" t="s">
        <v>125</v>
      </c>
      <c r="AG16" s="18" t="s">
        <v>126</v>
      </c>
      <c r="AH16" s="19" t="s">
        <v>127</v>
      </c>
      <c r="AI16" s="18" t="s">
        <v>128</v>
      </c>
      <c r="AJ16" s="19" t="s">
        <v>129</v>
      </c>
      <c r="AK16" s="18" t="s">
        <v>130</v>
      </c>
      <c r="AL16" s="19" t="s">
        <v>131</v>
      </c>
      <c r="AM16" s="18" t="s">
        <v>132</v>
      </c>
      <c r="AN16" s="19" t="s">
        <v>133</v>
      </c>
      <c r="AO16" s="18" t="s">
        <v>134</v>
      </c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35</v>
      </c>
      <c r="C17" s="18" t="s">
        <v>136</v>
      </c>
      <c r="D17" s="20"/>
      <c r="E17" s="20"/>
      <c r="F17" s="20" t="s">
        <v>56</v>
      </c>
      <c r="G17" s="20" t="s">
        <v>56</v>
      </c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/>
      <c r="O17" s="20" t="s">
        <v>56</v>
      </c>
      <c r="P17" s="20"/>
      <c r="Q17" s="20"/>
      <c r="R17" s="20" t="s">
        <v>56</v>
      </c>
      <c r="S17" s="20" t="s">
        <v>56</v>
      </c>
      <c r="T17" s="20"/>
      <c r="U17" s="20" t="n">
        <v>5</v>
      </c>
      <c r="V17" s="19" t="s">
        <v>137</v>
      </c>
      <c r="W17" s="18" t="s">
        <v>138</v>
      </c>
      <c r="X17" s="19" t="s">
        <v>139</v>
      </c>
      <c r="Y17" s="18" t="s">
        <v>140</v>
      </c>
      <c r="Z17" s="19" t="s">
        <v>141</v>
      </c>
      <c r="AA17" s="18" t="s">
        <v>142</v>
      </c>
      <c r="AB17" s="19" t="s">
        <v>143</v>
      </c>
      <c r="AC17" s="18" t="s">
        <v>144</v>
      </c>
      <c r="AD17" s="19" t="s">
        <v>145</v>
      </c>
      <c r="AE17" s="18" t="s">
        <v>146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47</v>
      </c>
      <c r="C18" s="18" t="s">
        <v>148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3</v>
      </c>
      <c r="V18" s="19" t="s">
        <v>149</v>
      </c>
      <c r="W18" s="18" t="s">
        <v>150</v>
      </c>
      <c r="X18" s="19" t="s">
        <v>151</v>
      </c>
      <c r="Y18" s="18" t="s">
        <v>152</v>
      </c>
      <c r="Z18" s="19" t="s">
        <v>153</v>
      </c>
      <c r="AA18" s="18" t="s">
        <v>15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55</v>
      </c>
      <c r="C19" s="18" t="s">
        <v>156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 t="s">
        <v>56</v>
      </c>
      <c r="T19" s="20"/>
      <c r="U19" s="20" t="n">
        <v>4</v>
      </c>
      <c r="V19" s="19" t="s">
        <v>157</v>
      </c>
      <c r="W19" s="18" t="s">
        <v>158</v>
      </c>
      <c r="X19" s="19" t="s">
        <v>89</v>
      </c>
      <c r="Y19" s="18" t="s">
        <v>90</v>
      </c>
      <c r="Z19" s="19" t="s">
        <v>159</v>
      </c>
      <c r="AA19" s="18" t="s">
        <v>160</v>
      </c>
      <c r="AB19" s="19" t="s">
        <v>161</v>
      </c>
      <c r="AC19" s="18" t="s">
        <v>162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63</v>
      </c>
      <c r="C20" s="18" t="s">
        <v>164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 t="s">
        <v>56</v>
      </c>
      <c r="S20" s="20" t="s">
        <v>56</v>
      </c>
      <c r="T20" s="20"/>
      <c r="U20" s="20" t="n">
        <v>4</v>
      </c>
      <c r="V20" s="19" t="s">
        <v>57</v>
      </c>
      <c r="W20" s="18" t="s">
        <v>58</v>
      </c>
      <c r="X20" s="19" t="s">
        <v>59</v>
      </c>
      <c r="Y20" s="18" t="s">
        <v>60</v>
      </c>
      <c r="Z20" s="19" t="s">
        <v>61</v>
      </c>
      <c r="AA20" s="18" t="s">
        <v>62</v>
      </c>
      <c r="AB20" s="19" t="s">
        <v>63</v>
      </c>
      <c r="AC20" s="18" t="s">
        <v>64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65</v>
      </c>
      <c r="C21" s="18" t="s">
        <v>166</v>
      </c>
      <c r="D21" s="20"/>
      <c r="E21" s="20"/>
      <c r="F21" s="20" t="s">
        <v>56</v>
      </c>
      <c r="G21" s="20" t="s">
        <v>56</v>
      </c>
      <c r="H21" s="20"/>
      <c r="I21" s="20" t="s">
        <v>56</v>
      </c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3</v>
      </c>
      <c r="V21" s="19" t="s">
        <v>79</v>
      </c>
      <c r="W21" s="18" t="s">
        <v>80</v>
      </c>
      <c r="X21" s="19" t="s">
        <v>77</v>
      </c>
      <c r="Y21" s="18" t="s">
        <v>78</v>
      </c>
      <c r="Z21" s="19" t="s">
        <v>167</v>
      </c>
      <c r="AA21" s="18" t="s">
        <v>168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autoFilter ref="A6:CC2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6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73</v>
      </c>
      <c r="F3" s="35"/>
      <c r="G3" s="36"/>
      <c r="H3" s="39" t="s">
        <v>174</v>
      </c>
      <c r="I3" s="34"/>
      <c r="J3" s="34"/>
      <c r="K3" s="34"/>
      <c r="L3" s="36"/>
      <c r="M3" s="38" t="s">
        <v>53</v>
      </c>
      <c r="N3" s="39" t="s">
        <v>173</v>
      </c>
      <c r="O3" s="35"/>
      <c r="P3" s="36"/>
      <c r="Q3" s="39" t="s">
        <v>174</v>
      </c>
      <c r="R3" s="34"/>
      <c r="S3" s="34"/>
      <c r="T3" s="34"/>
      <c r="U3" s="36"/>
      <c r="V3" s="38"/>
      <c r="W3" s="39" t="s">
        <v>173</v>
      </c>
      <c r="X3" s="35"/>
      <c r="Y3" s="36"/>
      <c r="Z3" s="39" t="s">
        <v>17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75</v>
      </c>
      <c r="G4" s="40" t="s">
        <v>17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75</v>
      </c>
      <c r="P4" s="40" t="s">
        <v>17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75</v>
      </c>
      <c r="Y4" s="40" t="s">
        <v>17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77</v>
      </c>
      <c r="E6" s="41" t="s">
        <v>177</v>
      </c>
      <c r="F6" s="42" t="s">
        <v>177</v>
      </c>
      <c r="G6" s="42" t="s">
        <v>177</v>
      </c>
      <c r="H6" s="41" t="s">
        <v>177</v>
      </c>
      <c r="I6" s="42" t="s">
        <v>177</v>
      </c>
      <c r="J6" s="42" t="s">
        <v>177</v>
      </c>
      <c r="K6" s="42" t="s">
        <v>177</v>
      </c>
      <c r="L6" s="42" t="s">
        <v>177</v>
      </c>
      <c r="M6" s="41" t="s">
        <v>177</v>
      </c>
      <c r="N6" s="41" t="s">
        <v>177</v>
      </c>
      <c r="O6" s="42" t="s">
        <v>177</v>
      </c>
      <c r="P6" s="42" t="s">
        <v>177</v>
      </c>
      <c r="Q6" s="41" t="s">
        <v>177</v>
      </c>
      <c r="R6" s="42" t="s">
        <v>177</v>
      </c>
      <c r="S6" s="42" t="s">
        <v>177</v>
      </c>
      <c r="T6" s="42" t="s">
        <v>177</v>
      </c>
      <c r="U6" s="42" t="s">
        <v>177</v>
      </c>
      <c r="V6" s="41" t="s">
        <v>177</v>
      </c>
      <c r="W6" s="41" t="s">
        <v>177</v>
      </c>
      <c r="X6" s="42" t="s">
        <v>177</v>
      </c>
      <c r="Y6" s="42" t="s">
        <v>177</v>
      </c>
      <c r="Z6" s="41" t="s">
        <v>177</v>
      </c>
      <c r="AA6" s="42" t="s">
        <v>177</v>
      </c>
      <c r="AB6" s="42" t="s">
        <v>177</v>
      </c>
      <c r="AC6" s="42" t="s">
        <v>177</v>
      </c>
      <c r="AD6" s="42" t="s">
        <v>17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2)</f>
        <v>635</v>
      </c>
      <c r="E7" s="45" t="n">
        <f aca="false">SUM(E8:E52)</f>
        <v>163</v>
      </c>
      <c r="F7" s="45" t="n">
        <f aca="false">SUM(F8:F52)</f>
        <v>144</v>
      </c>
      <c r="G7" s="45" t="n">
        <f aca="false">SUM(G8:G52)</f>
        <v>19</v>
      </c>
      <c r="H7" s="45" t="n">
        <f aca="false">SUM(H8:H52)</f>
        <v>472</v>
      </c>
      <c r="I7" s="45" t="n">
        <f aca="false">SUM(I8:I52)</f>
        <v>289</v>
      </c>
      <c r="J7" s="45" t="n">
        <f aca="false">SUM(J8:J52)</f>
        <v>154</v>
      </c>
      <c r="K7" s="45" t="n">
        <f aca="false">SUM(K8:K52)</f>
        <v>18</v>
      </c>
      <c r="L7" s="45" t="n">
        <f aca="false">SUM(L8:L52)</f>
        <v>11</v>
      </c>
      <c r="M7" s="45" t="n">
        <f aca="false">SUM(M8:M52)</f>
        <v>71</v>
      </c>
      <c r="N7" s="45" t="n">
        <f aca="false">SUM(N8:N52)</f>
        <v>50</v>
      </c>
      <c r="O7" s="45" t="n">
        <f aca="false">SUM(O8:O52)</f>
        <v>40</v>
      </c>
      <c r="P7" s="45" t="n">
        <f aca="false">SUM(P8:P52)</f>
        <v>10</v>
      </c>
      <c r="Q7" s="45" t="n">
        <f aca="false">SUM(Q8:Q52)</f>
        <v>21</v>
      </c>
      <c r="R7" s="45" t="n">
        <f aca="false">SUM(R8:R52)</f>
        <v>0</v>
      </c>
      <c r="S7" s="45" t="n">
        <f aca="false">SUM(S8:S52)</f>
        <v>20</v>
      </c>
      <c r="T7" s="45" t="n">
        <f aca="false">SUM(T8:T52)</f>
        <v>0</v>
      </c>
      <c r="U7" s="45" t="n">
        <f aca="false">SUM(U8:U52)</f>
        <v>1</v>
      </c>
      <c r="V7" s="45" t="n">
        <f aca="false">SUM(V8:V52)</f>
        <v>706</v>
      </c>
      <c r="W7" s="45" t="n">
        <f aca="false">SUM(W8:W52)</f>
        <v>213</v>
      </c>
      <c r="X7" s="45" t="n">
        <f aca="false">SUM(X8:X52)</f>
        <v>184</v>
      </c>
      <c r="Y7" s="45" t="n">
        <f aca="false">SUM(Y8:Y52)</f>
        <v>29</v>
      </c>
      <c r="Z7" s="45" t="n">
        <f aca="false">SUM(Z8:Z52)</f>
        <v>493</v>
      </c>
      <c r="AA7" s="45" t="n">
        <f aca="false">SUM(AA8:AA52)</f>
        <v>289</v>
      </c>
      <c r="AB7" s="45" t="n">
        <f aca="false">SUM(AB8:AB52)</f>
        <v>174</v>
      </c>
      <c r="AC7" s="45" t="n">
        <f aca="false">SUM(AC8:AC52)</f>
        <v>18</v>
      </c>
      <c r="AD7" s="45" t="n">
        <f aca="false">SUM(AD8:AD52)</f>
        <v>12</v>
      </c>
    </row>
    <row r="8" s="49" customFormat="true" ht="12" hidden="false" customHeight="true" outlineLevel="0" collapsed="false">
      <c r="A8" s="18" t="s">
        <v>51</v>
      </c>
      <c r="B8" s="47" t="s">
        <v>178</v>
      </c>
      <c r="C8" s="18" t="s">
        <v>90</v>
      </c>
      <c r="D8" s="48" t="n">
        <f aca="false">SUM(E8,+H8)</f>
        <v>454</v>
      </c>
      <c r="E8" s="48" t="n">
        <f aca="false">SUM(F8:G8)</f>
        <v>62</v>
      </c>
      <c r="F8" s="48" t="n">
        <v>47</v>
      </c>
      <c r="G8" s="48" t="n">
        <v>15</v>
      </c>
      <c r="H8" s="48" t="n">
        <f aca="false">SUM(I8:L8)</f>
        <v>392</v>
      </c>
      <c r="I8" s="48" t="n">
        <v>254</v>
      </c>
      <c r="J8" s="48" t="n">
        <v>125</v>
      </c>
      <c r="K8" s="48" t="n">
        <v>13</v>
      </c>
      <c r="L8" s="48" t="n">
        <v>0</v>
      </c>
      <c r="M8" s="48" t="n">
        <f aca="false">SUM(N8,+Q8)</f>
        <v>14</v>
      </c>
      <c r="N8" s="48" t="n">
        <f aca="false">SUM(O8:P8)</f>
        <v>12</v>
      </c>
      <c r="O8" s="48" t="n">
        <v>4</v>
      </c>
      <c r="P8" s="48" t="n">
        <v>8</v>
      </c>
      <c r="Q8" s="48" t="n">
        <f aca="false">SUM(R8:U8)</f>
        <v>2</v>
      </c>
      <c r="R8" s="48" t="n">
        <v>0</v>
      </c>
      <c r="S8" s="48" t="n">
        <v>2</v>
      </c>
      <c r="T8" s="48" t="n">
        <v>0</v>
      </c>
      <c r="U8" s="48" t="n">
        <v>0</v>
      </c>
      <c r="V8" s="48" t="n">
        <f aca="false">SUM(D8,+M8)</f>
        <v>468</v>
      </c>
      <c r="W8" s="48" t="n">
        <f aca="false">SUM(E8,+N8)</f>
        <v>74</v>
      </c>
      <c r="X8" s="48" t="n">
        <f aca="false">SUM(F8,+O8)</f>
        <v>51</v>
      </c>
      <c r="Y8" s="48" t="n">
        <f aca="false">SUM(G8,+P8)</f>
        <v>23</v>
      </c>
      <c r="Z8" s="48" t="n">
        <f aca="false">SUM(H8,+Q8)</f>
        <v>394</v>
      </c>
      <c r="AA8" s="48" t="n">
        <f aca="false">SUM(I8,+R8)</f>
        <v>254</v>
      </c>
      <c r="AB8" s="48" t="n">
        <f aca="false">SUM(J8,+S8)</f>
        <v>127</v>
      </c>
      <c r="AC8" s="48" t="n">
        <f aca="false">SUM(K8,+T8)</f>
        <v>13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f aca="false">SUM(E9,+H9)</f>
        <v>13</v>
      </c>
      <c r="E9" s="48" t="n">
        <f aca="false">SUM(F9:G9)</f>
        <v>13</v>
      </c>
      <c r="F9" s="48" t="n">
        <v>10</v>
      </c>
      <c r="G9" s="48" t="n">
        <v>3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5</v>
      </c>
      <c r="N9" s="48" t="n">
        <f aca="false">SUM(O9:P9)</f>
        <v>3</v>
      </c>
      <c r="O9" s="48" t="n">
        <v>1</v>
      </c>
      <c r="P9" s="48" t="n">
        <v>2</v>
      </c>
      <c r="Q9" s="48" t="n">
        <f aca="false">SUM(R9:U9)</f>
        <v>2</v>
      </c>
      <c r="R9" s="48" t="n">
        <v>0</v>
      </c>
      <c r="S9" s="48" t="n">
        <v>2</v>
      </c>
      <c r="T9" s="48" t="n">
        <v>0</v>
      </c>
      <c r="U9" s="48" t="n">
        <v>0</v>
      </c>
      <c r="V9" s="48" t="n">
        <f aca="false">SUM(D9,+M9)</f>
        <v>18</v>
      </c>
      <c r="W9" s="48" t="n">
        <f aca="false">SUM(E9,+N9)</f>
        <v>16</v>
      </c>
      <c r="X9" s="48" t="n">
        <f aca="false">SUM(F9,+O9)</f>
        <v>11</v>
      </c>
      <c r="Y9" s="48" t="n">
        <f aca="false">SUM(G9,+P9)</f>
        <v>5</v>
      </c>
      <c r="Z9" s="48" t="n">
        <f aca="false">SUM(H9,+Q9)</f>
        <v>2</v>
      </c>
      <c r="AA9" s="48" t="n">
        <f aca="false">SUM(I9,+R9)</f>
        <v>0</v>
      </c>
      <c r="AB9" s="48" t="n">
        <f aca="false">SUM(J9,+S9)</f>
        <v>2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15</v>
      </c>
      <c r="C10" s="18" t="s">
        <v>116</v>
      </c>
      <c r="D10" s="48" t="n">
        <f aca="false">SUM(E10,+H10)</f>
        <v>3</v>
      </c>
      <c r="E10" s="48" t="n">
        <f aca="false">SUM(F10:G10)</f>
        <v>3</v>
      </c>
      <c r="F10" s="48" t="n">
        <v>3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1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4</v>
      </c>
      <c r="W10" s="48" t="n">
        <f aca="false">SUM(E10,+N10)</f>
        <v>4</v>
      </c>
      <c r="X10" s="48" t="n">
        <f aca="false">SUM(F10,+O10)</f>
        <v>4</v>
      </c>
      <c r="Y10" s="48" t="n">
        <f aca="false">SUM(G10,+P10)</f>
        <v>0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79</v>
      </c>
      <c r="C11" s="18" t="s">
        <v>180</v>
      </c>
      <c r="D11" s="48" t="n">
        <f aca="false">SUM(E11,+H11)</f>
        <v>40</v>
      </c>
      <c r="E11" s="48" t="n">
        <f aca="false">SUM(F11:G11)</f>
        <v>5</v>
      </c>
      <c r="F11" s="48" t="n">
        <v>5</v>
      </c>
      <c r="G11" s="48" t="n">
        <v>0</v>
      </c>
      <c r="H11" s="48" t="n">
        <f aca="false">SUM(I11:L11)</f>
        <v>35</v>
      </c>
      <c r="I11" s="48" t="n">
        <v>30</v>
      </c>
      <c r="J11" s="48" t="n">
        <v>1</v>
      </c>
      <c r="K11" s="48" t="n">
        <v>3</v>
      </c>
      <c r="L11" s="48" t="n">
        <v>1</v>
      </c>
      <c r="M11" s="48" t="n">
        <f aca="false">SUM(N11,+Q11)</f>
        <v>12</v>
      </c>
      <c r="N11" s="48" t="n">
        <f aca="false">SUM(O11:P11)</f>
        <v>4</v>
      </c>
      <c r="O11" s="48" t="n">
        <v>4</v>
      </c>
      <c r="P11" s="48" t="n">
        <v>0</v>
      </c>
      <c r="Q11" s="48" t="n">
        <f aca="false">SUM(R11:U11)</f>
        <v>8</v>
      </c>
      <c r="R11" s="48" t="n">
        <v>0</v>
      </c>
      <c r="S11" s="48" t="n">
        <v>7</v>
      </c>
      <c r="T11" s="48" t="n">
        <v>0</v>
      </c>
      <c r="U11" s="48" t="n">
        <v>1</v>
      </c>
      <c r="V11" s="48" t="n">
        <f aca="false">SUM(D11,+M11)</f>
        <v>52</v>
      </c>
      <c r="W11" s="48" t="n">
        <f aca="false">SUM(E11,+N11)</f>
        <v>9</v>
      </c>
      <c r="X11" s="48" t="n">
        <f aca="false">SUM(F11,+O11)</f>
        <v>9</v>
      </c>
      <c r="Y11" s="48" t="n">
        <f aca="false">SUM(G11,+P11)</f>
        <v>0</v>
      </c>
      <c r="Z11" s="48" t="n">
        <f aca="false">SUM(H11,+Q11)</f>
        <v>43</v>
      </c>
      <c r="AA11" s="48" t="n">
        <f aca="false">SUM(I11,+R11)</f>
        <v>30</v>
      </c>
      <c r="AB11" s="48" t="n">
        <f aca="false">SUM(J11,+S11)</f>
        <v>8</v>
      </c>
      <c r="AC11" s="48" t="n">
        <f aca="false">SUM(K11,+T11)</f>
        <v>3</v>
      </c>
      <c r="AD11" s="48" t="n">
        <f aca="false">SUM(L11,+U11)</f>
        <v>2</v>
      </c>
    </row>
    <row r="12" s="49" customFormat="true" ht="12" hidden="false" customHeight="true" outlineLevel="0" collapsed="false">
      <c r="A12" s="50" t="s">
        <v>51</v>
      </c>
      <c r="B12" s="51" t="s">
        <v>149</v>
      </c>
      <c r="C12" s="18" t="s">
        <v>150</v>
      </c>
      <c r="D12" s="52" t="n">
        <f aca="false">SUM(E12,+H12)</f>
        <v>4</v>
      </c>
      <c r="E12" s="52" t="n">
        <f aca="false">SUM(F12:G12)</f>
        <v>4</v>
      </c>
      <c r="F12" s="52" t="n">
        <v>4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2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6</v>
      </c>
      <c r="W12" s="52" t="n">
        <f aca="false">SUM(E12,+N12)</f>
        <v>6</v>
      </c>
      <c r="X12" s="52" t="n">
        <f aca="false">SUM(F12,+O12)</f>
        <v>6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37</v>
      </c>
      <c r="C13" s="18" t="s">
        <v>138</v>
      </c>
      <c r="D13" s="52" t="n">
        <f aca="false">SUM(E13,+H13)</f>
        <v>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,+H14)</f>
        <v>5</v>
      </c>
      <c r="E14" s="52" t="n">
        <f aca="false">SUM(F14:G14)</f>
        <v>5</v>
      </c>
      <c r="F14" s="52" t="n">
        <v>5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6</v>
      </c>
      <c r="X14" s="52" t="n">
        <f aca="false">SUM(F14,+O14)</f>
        <v>6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f aca="false">SUM(E15,+H15)</f>
        <v>11</v>
      </c>
      <c r="E15" s="52" t="n">
        <f aca="false">SUM(F15:G15)</f>
        <v>8</v>
      </c>
      <c r="F15" s="52" t="n">
        <v>8</v>
      </c>
      <c r="G15" s="52" t="n">
        <v>0</v>
      </c>
      <c r="H15" s="52" t="n">
        <f aca="false">SUM(I15:L15)</f>
        <v>3</v>
      </c>
      <c r="I15" s="52" t="n">
        <v>0</v>
      </c>
      <c r="J15" s="52" t="n">
        <v>2</v>
      </c>
      <c r="K15" s="52" t="n">
        <v>1</v>
      </c>
      <c r="L15" s="52" t="n">
        <v>0</v>
      </c>
      <c r="M15" s="52" t="n">
        <f aca="false">SUM(N15,+Q15)</f>
        <v>2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3</v>
      </c>
      <c r="W15" s="52" t="n">
        <f aca="false">SUM(E15,+N15)</f>
        <v>10</v>
      </c>
      <c r="X15" s="52" t="n">
        <f aca="false">SUM(F15,+O15)</f>
        <v>10</v>
      </c>
      <c r="Y15" s="52" t="n">
        <f aca="false">SUM(G15,+P15)</f>
        <v>0</v>
      </c>
      <c r="Z15" s="52" t="n">
        <f aca="false">SUM(H15,+Q15)</f>
        <v>3</v>
      </c>
      <c r="AA15" s="52" t="n">
        <f aca="false">SUM(I15,+R15)</f>
        <v>0</v>
      </c>
      <c r="AB15" s="52" t="n">
        <f aca="false">SUM(J15,+S15)</f>
        <v>2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f aca="false">SUM(E16,+H16)</f>
        <v>3</v>
      </c>
      <c r="E16" s="52" t="n">
        <f aca="false">SUM(F16:G16)</f>
        <v>3</v>
      </c>
      <c r="F16" s="52" t="n">
        <v>2</v>
      </c>
      <c r="G16" s="52" t="n">
        <v>1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3</v>
      </c>
      <c r="W16" s="52" t="n">
        <f aca="false">SUM(E16,+N16)</f>
        <v>3</v>
      </c>
      <c r="X16" s="52" t="n">
        <f aca="false">SUM(F16,+O16)</f>
        <v>2</v>
      </c>
      <c r="Y16" s="52" t="n">
        <f aca="false">SUM(G16,+P16)</f>
        <v>1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f aca="false">SUM(E17,+H17)</f>
        <v>1</v>
      </c>
      <c r="E17" s="52" t="n">
        <f aca="false">SUM(F17:G17)</f>
        <v>1</v>
      </c>
      <c r="F17" s="52" t="n">
        <v>1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</v>
      </c>
      <c r="W17" s="52" t="n">
        <f aca="false">SUM(E17,+N17)</f>
        <v>2</v>
      </c>
      <c r="X17" s="52" t="n">
        <f aca="false">SUM(F17,+O17)</f>
        <v>2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59</v>
      </c>
      <c r="C18" s="18" t="s">
        <v>160</v>
      </c>
      <c r="D18" s="52" t="n">
        <f aca="false">SUM(E18,+H18)</f>
        <v>4</v>
      </c>
      <c r="E18" s="52" t="n">
        <f aca="false">SUM(F18:G18)</f>
        <v>4</v>
      </c>
      <c r="F18" s="52" t="n">
        <v>4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5</v>
      </c>
      <c r="W18" s="52" t="n">
        <f aca="false">SUM(E18,+N18)</f>
        <v>5</v>
      </c>
      <c r="X18" s="52" t="n">
        <f aca="false">SUM(F18,+O18)</f>
        <v>5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2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79</v>
      </c>
      <c r="C20" s="18" t="s">
        <v>80</v>
      </c>
      <c r="D20" s="52" t="n">
        <f aca="false">SUM(E20,+H20)</f>
        <v>32</v>
      </c>
      <c r="E20" s="52" t="n">
        <f aca="false">SUM(F20:G20)</f>
        <v>9</v>
      </c>
      <c r="F20" s="52" t="n">
        <v>9</v>
      </c>
      <c r="G20" s="52" t="n">
        <v>0</v>
      </c>
      <c r="H20" s="52" t="n">
        <f aca="false">SUM(I20:L20)</f>
        <v>23</v>
      </c>
      <c r="I20" s="52" t="n">
        <v>0</v>
      </c>
      <c r="J20" s="52" t="n">
        <v>16</v>
      </c>
      <c r="K20" s="52" t="n">
        <v>1</v>
      </c>
      <c r="L20" s="52" t="n">
        <v>6</v>
      </c>
      <c r="M20" s="52" t="n">
        <f aca="false">SUM(N20,+Q20)</f>
        <v>8</v>
      </c>
      <c r="N20" s="52" t="n">
        <f aca="false">SUM(O20:P20)</f>
        <v>4</v>
      </c>
      <c r="O20" s="52" t="n">
        <v>4</v>
      </c>
      <c r="P20" s="52" t="n">
        <v>0</v>
      </c>
      <c r="Q20" s="52" t="n">
        <f aca="false">SUM(R20:U20)</f>
        <v>4</v>
      </c>
      <c r="R20" s="52" t="n">
        <v>0</v>
      </c>
      <c r="S20" s="52" t="n">
        <v>4</v>
      </c>
      <c r="T20" s="52" t="n">
        <v>0</v>
      </c>
      <c r="U20" s="52" t="n">
        <v>0</v>
      </c>
      <c r="V20" s="52" t="n">
        <f aca="false">SUM(D20,+M20)</f>
        <v>40</v>
      </c>
      <c r="W20" s="52" t="n">
        <f aca="false">SUM(E20,+N20)</f>
        <v>13</v>
      </c>
      <c r="X20" s="52" t="n">
        <f aca="false">SUM(F20,+O20)</f>
        <v>13</v>
      </c>
      <c r="Y20" s="52" t="n">
        <f aca="false">SUM(G20,+P20)</f>
        <v>0</v>
      </c>
      <c r="Z20" s="52" t="n">
        <f aca="false">SUM(H20,+Q20)</f>
        <v>27</v>
      </c>
      <c r="AA20" s="52" t="n">
        <f aca="false">SUM(I20,+R20)</f>
        <v>0</v>
      </c>
      <c r="AB20" s="52" t="n">
        <f aca="false">SUM(J20,+S20)</f>
        <v>20</v>
      </c>
      <c r="AC20" s="52" t="n">
        <f aca="false">SUM(K20,+T20)</f>
        <v>1</v>
      </c>
      <c r="AD20" s="52" t="n">
        <f aca="false">SUM(L20,+U20)</f>
        <v>6</v>
      </c>
    </row>
    <row r="21" s="49" customFormat="true" ht="12" hidden="false" customHeight="true" outlineLevel="0" collapsed="false">
      <c r="A21" s="50" t="s">
        <v>51</v>
      </c>
      <c r="B21" s="51" t="s">
        <v>59</v>
      </c>
      <c r="C21" s="18" t="s">
        <v>60</v>
      </c>
      <c r="D21" s="52" t="n">
        <f aca="false">SUM(E21,+H21)</f>
        <v>3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1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3</v>
      </c>
      <c r="X21" s="52" t="n">
        <f aca="false">SUM(F21,+O21)</f>
        <v>3</v>
      </c>
      <c r="Y21" s="52" t="n">
        <f aca="false">SUM(G21,+P21)</f>
        <v>0</v>
      </c>
      <c r="Z21" s="52" t="n">
        <f aca="false">SUM(H21,+Q21)</f>
        <v>1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1</v>
      </c>
    </row>
    <row r="22" s="49" customFormat="true" ht="12" hidden="false" customHeight="true" outlineLevel="0" collapsed="false">
      <c r="A22" s="50" t="s">
        <v>51</v>
      </c>
      <c r="B22" s="51" t="s">
        <v>161</v>
      </c>
      <c r="C22" s="18" t="s">
        <v>162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2</v>
      </c>
      <c r="N22" s="52" t="n">
        <f aca="false">SUM(O22:P22)</f>
        <v>2</v>
      </c>
      <c r="O22" s="52" t="n">
        <v>2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4</v>
      </c>
      <c r="W22" s="52" t="n">
        <f aca="false">SUM(E22,+N22)</f>
        <v>4</v>
      </c>
      <c r="X22" s="52" t="n">
        <f aca="false">SUM(F22,+O22)</f>
        <v>4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39</v>
      </c>
      <c r="C23" s="18" t="s">
        <v>140</v>
      </c>
      <c r="D23" s="52" t="n">
        <f aca="false">SUM(E23,+H23)</f>
        <v>3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2</v>
      </c>
      <c r="I23" s="52" t="n">
        <v>2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1</v>
      </c>
      <c r="X23" s="52" t="n">
        <f aca="false">SUM(F23,+O23)</f>
        <v>1</v>
      </c>
      <c r="Y23" s="52" t="n">
        <f aca="false">SUM(G23,+P23)</f>
        <v>0</v>
      </c>
      <c r="Z23" s="52" t="n">
        <f aca="false">SUM(H23,+Q23)</f>
        <v>2</v>
      </c>
      <c r="AA23" s="52" t="n">
        <f aca="false">SUM(I23,+R23)</f>
        <v>2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41</v>
      </c>
      <c r="C24" s="18" t="s">
        <v>142</v>
      </c>
      <c r="D24" s="52" t="n">
        <f aca="false">SUM(E24,+H24)</f>
        <v>4</v>
      </c>
      <c r="E24" s="52" t="n">
        <f aca="false">SUM(F24:G24)</f>
        <v>4</v>
      </c>
      <c r="F24" s="52" t="n">
        <v>4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4</v>
      </c>
      <c r="W24" s="52" t="n">
        <f aca="false">SUM(E24,+N24)</f>
        <v>4</v>
      </c>
      <c r="X24" s="52" t="n">
        <f aca="false">SUM(F24,+O24)</f>
        <v>4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45</v>
      </c>
      <c r="C26" s="18" t="s">
        <v>146</v>
      </c>
      <c r="D26" s="52" t="n">
        <f aca="false">SUM(E26,+H26)</f>
        <v>3</v>
      </c>
      <c r="E26" s="52" t="n">
        <f aca="false">SUM(F26:G26)</f>
        <v>3</v>
      </c>
      <c r="F26" s="52" t="n">
        <v>3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3</v>
      </c>
      <c r="W26" s="52" t="n">
        <f aca="false">SUM(E26,+N26)</f>
        <v>3</v>
      </c>
      <c r="X26" s="52" t="n">
        <f aca="false">SUM(F26,+O26)</f>
        <v>3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61</v>
      </c>
      <c r="C27" s="18" t="s">
        <v>62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1</v>
      </c>
      <c r="W27" s="52" t="n">
        <f aca="false">SUM(E27,+N27)</f>
        <v>1</v>
      </c>
      <c r="X27" s="52" t="n">
        <f aca="false">SUM(F27,+O27)</f>
        <v>1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f aca="false">SUM(E28,+H28)</f>
        <v>2</v>
      </c>
      <c r="E28" s="52" t="n">
        <f aca="false">SUM(F28:G28)</f>
        <v>2</v>
      </c>
      <c r="F28" s="52" t="n">
        <v>2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2</v>
      </c>
      <c r="W28" s="52" t="n">
        <f aca="false">SUM(E28,+N28)</f>
        <v>2</v>
      </c>
      <c r="X28" s="52" t="n">
        <f aca="false">SUM(F28,+O28)</f>
        <v>2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03</v>
      </c>
      <c r="C29" s="18" t="s">
        <v>104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</v>
      </c>
      <c r="W29" s="52" t="n">
        <f aca="false">SUM(E29,+N29)</f>
        <v>1</v>
      </c>
      <c r="X29" s="52" t="n">
        <f aca="false">SUM(F29,+O29)</f>
        <v>1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05</v>
      </c>
      <c r="C30" s="18" t="s">
        <v>106</v>
      </c>
      <c r="D30" s="52" t="n">
        <f aca="false">SUM(E30,+H30)</f>
        <v>0</v>
      </c>
      <c r="E30" s="52" t="n">
        <f aca="false">SUM(F30:G30)</f>
        <v>0</v>
      </c>
      <c r="F30" s="52" t="n">
        <v>0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0</v>
      </c>
      <c r="W30" s="52" t="n">
        <f aca="false">SUM(E30,+N30)</f>
        <v>0</v>
      </c>
      <c r="X30" s="52" t="n">
        <f aca="false">SUM(F30,+O30)</f>
        <v>0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07</v>
      </c>
      <c r="C31" s="18" t="s">
        <v>108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2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85</v>
      </c>
      <c r="C33" s="18" t="s">
        <v>86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11</v>
      </c>
      <c r="C34" s="18" t="s">
        <v>112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2</v>
      </c>
      <c r="X34" s="52" t="n">
        <f aca="false">SUM(F34,+O34)</f>
        <v>2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67</v>
      </c>
      <c r="C35" s="18" t="s">
        <v>68</v>
      </c>
      <c r="D35" s="52" t="n">
        <f aca="false">SUM(E35,+H35)</f>
        <v>1</v>
      </c>
      <c r="E35" s="52" t="n">
        <f aca="false">SUM(F35:G35)</f>
        <v>1</v>
      </c>
      <c r="F35" s="52" t="n">
        <v>1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1</v>
      </c>
      <c r="N35" s="52" t="n">
        <f aca="false">SUM(O35:P35)</f>
        <v>1</v>
      </c>
      <c r="O35" s="52" t="n">
        <v>1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2</v>
      </c>
      <c r="W35" s="52" t="n">
        <f aca="false">SUM(E35,+N35)</f>
        <v>2</v>
      </c>
      <c r="X35" s="52" t="n">
        <f aca="false">SUM(F35,+O35)</f>
        <v>2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f aca="false">SUM(E36,+H36)</f>
        <v>1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71</v>
      </c>
      <c r="C37" s="18" t="s">
        <v>72</v>
      </c>
      <c r="D37" s="52" t="n">
        <f aca="false">SUM(E37,+H37)</f>
        <v>1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2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73</v>
      </c>
      <c r="C38" s="18" t="s">
        <v>74</v>
      </c>
      <c r="D38" s="52" t="n">
        <f aca="false">SUM(E38,+H38)</f>
        <v>1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1</v>
      </c>
      <c r="N38" s="52" t="n">
        <f aca="false">SUM(O38:P38)</f>
        <v>1</v>
      </c>
      <c r="O38" s="52" t="n">
        <v>1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2</v>
      </c>
      <c r="W38" s="52" t="n">
        <f aca="false">SUM(E38,+N38)</f>
        <v>2</v>
      </c>
      <c r="X38" s="52" t="n">
        <f aca="false">SUM(F38,+O38)</f>
        <v>2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81</v>
      </c>
      <c r="C39" s="18" t="s">
        <v>182</v>
      </c>
      <c r="D39" s="52" t="n">
        <f aca="false">SUM(E39,+H39)</f>
        <v>8</v>
      </c>
      <c r="E39" s="52" t="n">
        <f aca="false">SUM(F39:G39)</f>
        <v>2</v>
      </c>
      <c r="F39" s="52" t="n">
        <v>2</v>
      </c>
      <c r="G39" s="52" t="n">
        <v>0</v>
      </c>
      <c r="H39" s="52" t="n">
        <f aca="false">SUM(I39:L39)</f>
        <v>6</v>
      </c>
      <c r="I39" s="52" t="n">
        <v>0</v>
      </c>
      <c r="J39" s="52" t="n">
        <v>6</v>
      </c>
      <c r="K39" s="52" t="n">
        <v>0</v>
      </c>
      <c r="L39" s="52" t="n">
        <v>0</v>
      </c>
      <c r="M39" s="52" t="n">
        <f aca="false">SUM(N39,+Q39)</f>
        <v>6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5</v>
      </c>
      <c r="R39" s="52" t="n">
        <v>0</v>
      </c>
      <c r="S39" s="52" t="n">
        <v>5</v>
      </c>
      <c r="T39" s="52" t="n">
        <v>0</v>
      </c>
      <c r="U39" s="52" t="n">
        <v>0</v>
      </c>
      <c r="V39" s="52" t="n">
        <f aca="false">SUM(D39,+M39)</f>
        <v>14</v>
      </c>
      <c r="W39" s="52" t="n">
        <f aca="false">SUM(E39,+N39)</f>
        <v>3</v>
      </c>
      <c r="X39" s="52" t="n">
        <f aca="false">SUM(F39,+O39)</f>
        <v>3</v>
      </c>
      <c r="Y39" s="52" t="n">
        <f aca="false">SUM(G39,+P39)</f>
        <v>0</v>
      </c>
      <c r="Z39" s="52" t="n">
        <f aca="false">SUM(H39,+Q39)</f>
        <v>11</v>
      </c>
      <c r="AA39" s="52" t="n">
        <f aca="false">SUM(I39,+R39)</f>
        <v>0</v>
      </c>
      <c r="AB39" s="52" t="n">
        <f aca="false">SUM(J39,+S39)</f>
        <v>11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f aca="false">SUM(E40,+H40)</f>
        <v>3</v>
      </c>
      <c r="E40" s="52" t="n">
        <f aca="false">SUM(F40:G40)</f>
        <v>3</v>
      </c>
      <c r="F40" s="52" t="n">
        <v>3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3</v>
      </c>
      <c r="W40" s="52" t="n">
        <f aca="false">SUM(E40,+N40)</f>
        <v>3</v>
      </c>
      <c r="X40" s="52" t="n">
        <f aca="false">SUM(F40,+O40)</f>
        <v>3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51</v>
      </c>
      <c r="C41" s="18" t="s">
        <v>152</v>
      </c>
      <c r="D41" s="52" t="n">
        <f aca="false">SUM(E41,+H41)</f>
        <v>5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4</v>
      </c>
      <c r="I41" s="52" t="n">
        <v>0</v>
      </c>
      <c r="J41" s="52" t="n">
        <v>4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6</v>
      </c>
      <c r="W41" s="52" t="n">
        <f aca="false">SUM(E41,+N41)</f>
        <v>2</v>
      </c>
      <c r="X41" s="52" t="n">
        <f aca="false">SUM(F41,+O41)</f>
        <v>2</v>
      </c>
      <c r="Y41" s="52" t="n">
        <f aca="false">SUM(G41,+P41)</f>
        <v>0</v>
      </c>
      <c r="Z41" s="52" t="n">
        <f aca="false">SUM(H41,+Q41)</f>
        <v>4</v>
      </c>
      <c r="AA41" s="52" t="n">
        <f aca="false">SUM(I41,+R41)</f>
        <v>0</v>
      </c>
      <c r="AB41" s="52" t="n">
        <f aca="false">SUM(J41,+S41)</f>
        <v>4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53</v>
      </c>
      <c r="C42" s="18" t="s">
        <v>154</v>
      </c>
      <c r="D42" s="52" t="n">
        <f aca="false">SUM(E42,+H42)</f>
        <v>7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6</v>
      </c>
      <c r="I42" s="52" t="n">
        <v>3</v>
      </c>
      <c r="J42" s="52" t="n">
        <v>0</v>
      </c>
      <c r="K42" s="52" t="n">
        <v>0</v>
      </c>
      <c r="L42" s="52" t="n">
        <v>3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7</v>
      </c>
      <c r="W42" s="52" t="n">
        <f aca="false">SUM(E42,+N42)</f>
        <v>1</v>
      </c>
      <c r="X42" s="52" t="n">
        <f aca="false">SUM(F42,+O42)</f>
        <v>1</v>
      </c>
      <c r="Y42" s="52" t="n">
        <f aca="false">SUM(G42,+P42)</f>
        <v>0</v>
      </c>
      <c r="Z42" s="52" t="n">
        <f aca="false">SUM(H42,+Q42)</f>
        <v>6</v>
      </c>
      <c r="AA42" s="52" t="n">
        <f aca="false">SUM(I42,+R42)</f>
        <v>3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3</v>
      </c>
    </row>
    <row r="43" s="49" customFormat="true" ht="12" hidden="false" customHeight="true" outlineLevel="0" collapsed="false">
      <c r="A43" s="50" t="s">
        <v>51</v>
      </c>
      <c r="B43" s="51" t="s">
        <v>117</v>
      </c>
      <c r="C43" s="18" t="s">
        <v>118</v>
      </c>
      <c r="D43" s="52" t="n">
        <f aca="false">SUM(E43,+H43)</f>
        <v>1</v>
      </c>
      <c r="E43" s="52" t="n">
        <f aca="false">SUM(F43:G43)</f>
        <v>1</v>
      </c>
      <c r="F43" s="52" t="n">
        <v>1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0</v>
      </c>
      <c r="N43" s="52" t="n">
        <f aca="false">SUM(O43:P43)</f>
        <v>0</v>
      </c>
      <c r="O43" s="52" t="n">
        <v>0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1</v>
      </c>
      <c r="W43" s="52" t="n">
        <f aca="false">SUM(E43,+N43)</f>
        <v>1</v>
      </c>
      <c r="X43" s="52" t="n">
        <f aca="false">SUM(F43,+O43)</f>
        <v>1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19</v>
      </c>
      <c r="C44" s="18" t="s">
        <v>120</v>
      </c>
      <c r="D44" s="52" t="n">
        <f aca="false">SUM(E44,+H44)</f>
        <v>2</v>
      </c>
      <c r="E44" s="52" t="n">
        <f aca="false">SUM(F44:G44)</f>
        <v>2</v>
      </c>
      <c r="F44" s="52" t="n">
        <v>2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2</v>
      </c>
      <c r="W44" s="52" t="n">
        <f aca="false">SUM(E44,+N44)</f>
        <v>2</v>
      </c>
      <c r="X44" s="52" t="n">
        <f aca="false">SUM(F44,+O44)</f>
        <v>2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21</v>
      </c>
      <c r="C45" s="18" t="s">
        <v>122</v>
      </c>
      <c r="D45" s="52" t="n">
        <f aca="false">SUM(E45,+H45)</f>
        <v>1</v>
      </c>
      <c r="E45" s="52" t="n">
        <f aca="false">SUM(F45:G45)</f>
        <v>1</v>
      </c>
      <c r="F45" s="52" t="n">
        <v>1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</v>
      </c>
      <c r="W45" s="52" t="n">
        <f aca="false">SUM(E45,+N45)</f>
        <v>1</v>
      </c>
      <c r="X45" s="52" t="n">
        <f aca="false">SUM(F45,+O45)</f>
        <v>1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23</v>
      </c>
      <c r="C46" s="18" t="s">
        <v>124</v>
      </c>
      <c r="D46" s="52" t="n">
        <f aca="false">SUM(E46,+H46)</f>
        <v>0</v>
      </c>
      <c r="E46" s="52" t="n">
        <f aca="false">SUM(F46:G46)</f>
        <v>0</v>
      </c>
      <c r="F46" s="52" t="n">
        <v>0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0</v>
      </c>
      <c r="W46" s="52" t="n">
        <f aca="false">SUM(E46,+N46)</f>
        <v>0</v>
      </c>
      <c r="X46" s="52" t="n">
        <f aca="false">SUM(F46,+O46)</f>
        <v>0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25</v>
      </c>
      <c r="C47" s="18" t="s">
        <v>126</v>
      </c>
      <c r="D47" s="52" t="n">
        <f aca="false">SUM(E47,+H47)</f>
        <v>1</v>
      </c>
      <c r="E47" s="52" t="n">
        <f aca="false">SUM(F47:G47)</f>
        <v>1</v>
      </c>
      <c r="F47" s="52" t="n">
        <v>1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1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2</v>
      </c>
      <c r="W47" s="52" t="n">
        <f aca="false">SUM(E47,+N47)</f>
        <v>2</v>
      </c>
      <c r="X47" s="52" t="n">
        <f aca="false">SUM(F47,+O47)</f>
        <v>2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27</v>
      </c>
      <c r="C48" s="18" t="s">
        <v>128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0</v>
      </c>
      <c r="N48" s="52" t="n">
        <f aca="false">SUM(O48:P48)</f>
        <v>0</v>
      </c>
      <c r="O48" s="52" t="n">
        <v>0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1</v>
      </c>
      <c r="W48" s="52" t="n">
        <f aca="false">SUM(E48,+N48)</f>
        <v>1</v>
      </c>
      <c r="X48" s="52" t="n">
        <f aca="false">SUM(F48,+O48)</f>
        <v>1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29</v>
      </c>
      <c r="C49" s="18" t="s">
        <v>130</v>
      </c>
      <c r="D49" s="52" t="n">
        <f aca="false">SUM(E49,+H49)</f>
        <v>1</v>
      </c>
      <c r="E49" s="52" t="n">
        <f aca="false">SUM(F49:G49)</f>
        <v>1</v>
      </c>
      <c r="F49" s="52" t="n">
        <v>1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1</v>
      </c>
      <c r="W49" s="52" t="n">
        <f aca="false">SUM(E49,+N49)</f>
        <v>1</v>
      </c>
      <c r="X49" s="52" t="n">
        <f aca="false">SUM(F49,+O49)</f>
        <v>1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131</v>
      </c>
      <c r="C50" s="18" t="s">
        <v>132</v>
      </c>
      <c r="D50" s="52" t="n">
        <f aca="false">SUM(E50,+H50)</f>
        <v>1</v>
      </c>
      <c r="E50" s="52" t="n">
        <f aca="false">SUM(F50:G50)</f>
        <v>1</v>
      </c>
      <c r="F50" s="52" t="n">
        <v>1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1</v>
      </c>
      <c r="N50" s="52" t="n">
        <f aca="false">SUM(O50:P50)</f>
        <v>1</v>
      </c>
      <c r="O50" s="52" t="n">
        <v>1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2</v>
      </c>
      <c r="W50" s="52" t="n">
        <f aca="false">SUM(E50,+N50)</f>
        <v>2</v>
      </c>
      <c r="X50" s="52" t="n">
        <f aca="false">SUM(F50,+O50)</f>
        <v>2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133</v>
      </c>
      <c r="C51" s="18" t="s">
        <v>134</v>
      </c>
      <c r="D51" s="52" t="n">
        <f aca="false">SUM(E51,+H51)</f>
        <v>2</v>
      </c>
      <c r="E51" s="52" t="n">
        <f aca="false">SUM(F51:G51)</f>
        <v>2</v>
      </c>
      <c r="F51" s="52" t="n">
        <v>2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0</v>
      </c>
      <c r="N51" s="52" t="n">
        <f aca="false">SUM(O51:P51)</f>
        <v>0</v>
      </c>
      <c r="O51" s="52" t="n">
        <v>0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2</v>
      </c>
      <c r="W51" s="52" t="n">
        <f aca="false">SUM(E51,+N51)</f>
        <v>2</v>
      </c>
      <c r="X51" s="52" t="n">
        <f aca="false">SUM(F51,+O51)</f>
        <v>2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167</v>
      </c>
      <c r="C52" s="18" t="s">
        <v>168</v>
      </c>
      <c r="D52" s="52" t="n">
        <f aca="false">SUM(E52,+H52)</f>
        <v>1</v>
      </c>
      <c r="E52" s="52" t="n">
        <f aca="false">SUM(F52:G52)</f>
        <v>1</v>
      </c>
      <c r="F52" s="52" t="n">
        <v>1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1</v>
      </c>
      <c r="N52" s="52" t="n">
        <f aca="false">SUM(O52:P52)</f>
        <v>1</v>
      </c>
      <c r="O52" s="52" t="n">
        <v>1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2</v>
      </c>
      <c r="W52" s="52" t="n">
        <f aca="false">SUM(E52,+N52)</f>
        <v>2</v>
      </c>
      <c r="X52" s="52" t="n">
        <f aca="false">SUM(F52,+O52)</f>
        <v>2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8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70</v>
      </c>
      <c r="E2" s="34"/>
      <c r="F2" s="35"/>
      <c r="G2" s="34"/>
      <c r="H2" s="34"/>
      <c r="I2" s="34"/>
      <c r="J2" s="34"/>
      <c r="K2" s="34"/>
      <c r="L2" s="36"/>
      <c r="M2" s="33" t="s">
        <v>171</v>
      </c>
      <c r="N2" s="34"/>
      <c r="O2" s="35"/>
      <c r="P2" s="34"/>
      <c r="Q2" s="34"/>
      <c r="R2" s="34"/>
      <c r="S2" s="34"/>
      <c r="T2" s="34"/>
      <c r="U2" s="36"/>
      <c r="V2" s="33" t="s">
        <v>17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73</v>
      </c>
      <c r="F3" s="35"/>
      <c r="G3" s="36"/>
      <c r="H3" s="39" t="s">
        <v>174</v>
      </c>
      <c r="I3" s="34"/>
      <c r="J3" s="34"/>
      <c r="K3" s="34"/>
      <c r="L3" s="36"/>
      <c r="M3" s="38" t="s">
        <v>53</v>
      </c>
      <c r="N3" s="39" t="s">
        <v>173</v>
      </c>
      <c r="O3" s="35"/>
      <c r="P3" s="36"/>
      <c r="Q3" s="39" t="s">
        <v>174</v>
      </c>
      <c r="R3" s="34"/>
      <c r="S3" s="34"/>
      <c r="T3" s="34"/>
      <c r="U3" s="36"/>
      <c r="V3" s="38"/>
      <c r="W3" s="39" t="s">
        <v>173</v>
      </c>
      <c r="X3" s="35"/>
      <c r="Y3" s="36"/>
      <c r="Z3" s="39" t="s">
        <v>17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75</v>
      </c>
      <c r="G4" s="40" t="s">
        <v>17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75</v>
      </c>
      <c r="P4" s="40" t="s">
        <v>17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75</v>
      </c>
      <c r="Y4" s="40" t="s">
        <v>17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77</v>
      </c>
      <c r="E6" s="41" t="s">
        <v>177</v>
      </c>
      <c r="F6" s="42" t="s">
        <v>177</v>
      </c>
      <c r="G6" s="42" t="s">
        <v>177</v>
      </c>
      <c r="H6" s="41" t="s">
        <v>177</v>
      </c>
      <c r="I6" s="42" t="s">
        <v>177</v>
      </c>
      <c r="J6" s="42" t="s">
        <v>177</v>
      </c>
      <c r="K6" s="42" t="s">
        <v>177</v>
      </c>
      <c r="L6" s="42" t="s">
        <v>177</v>
      </c>
      <c r="M6" s="41" t="s">
        <v>177</v>
      </c>
      <c r="N6" s="41" t="s">
        <v>177</v>
      </c>
      <c r="O6" s="42" t="s">
        <v>177</v>
      </c>
      <c r="P6" s="42" t="s">
        <v>177</v>
      </c>
      <c r="Q6" s="41" t="s">
        <v>177</v>
      </c>
      <c r="R6" s="42" t="s">
        <v>177</v>
      </c>
      <c r="S6" s="42" t="s">
        <v>177</v>
      </c>
      <c r="T6" s="42" t="s">
        <v>177</v>
      </c>
      <c r="U6" s="42" t="s">
        <v>177</v>
      </c>
      <c r="V6" s="41" t="s">
        <v>177</v>
      </c>
      <c r="W6" s="41" t="s">
        <v>177</v>
      </c>
      <c r="X6" s="42" t="s">
        <v>177</v>
      </c>
      <c r="Y6" s="42" t="s">
        <v>177</v>
      </c>
      <c r="Z6" s="41" t="s">
        <v>177</v>
      </c>
      <c r="AA6" s="42" t="s">
        <v>177</v>
      </c>
      <c r="AB6" s="42" t="s">
        <v>177</v>
      </c>
      <c r="AC6" s="42" t="s">
        <v>177</v>
      </c>
      <c r="AD6" s="42" t="s">
        <v>17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1)</f>
        <v>135</v>
      </c>
      <c r="E7" s="45" t="n">
        <f aca="false">SUM(E8:E21)</f>
        <v>91</v>
      </c>
      <c r="F7" s="45" t="n">
        <f aca="false">SUM(F8:F21)</f>
        <v>63</v>
      </c>
      <c r="G7" s="45" t="n">
        <f aca="false">SUM(G8:G21)</f>
        <v>28</v>
      </c>
      <c r="H7" s="45" t="n">
        <f aca="false">SUM(H8:H21)</f>
        <v>44</v>
      </c>
      <c r="I7" s="45" t="n">
        <f aca="false">SUM(I8:I21)</f>
        <v>0</v>
      </c>
      <c r="J7" s="45" t="n">
        <f aca="false">SUM(J8:J21)</f>
        <v>40</v>
      </c>
      <c r="K7" s="45" t="n">
        <f aca="false">SUM(K8:K21)</f>
        <v>3</v>
      </c>
      <c r="L7" s="45" t="n">
        <f aca="false">SUM(L8:L21)</f>
        <v>1</v>
      </c>
      <c r="M7" s="45" t="n">
        <f aca="false">SUM(M8:M21)</f>
        <v>44</v>
      </c>
      <c r="N7" s="45" t="n">
        <f aca="false">SUM(N8:N21)</f>
        <v>38</v>
      </c>
      <c r="O7" s="45" t="n">
        <f aca="false">SUM(O8:O21)</f>
        <v>22</v>
      </c>
      <c r="P7" s="45" t="n">
        <f aca="false">SUM(P8:P21)</f>
        <v>16</v>
      </c>
      <c r="Q7" s="45" t="n">
        <f aca="false">SUM(Q8:Q21)</f>
        <v>6</v>
      </c>
      <c r="R7" s="45" t="n">
        <f aca="false">SUM(R8:R21)</f>
        <v>0</v>
      </c>
      <c r="S7" s="45" t="n">
        <f aca="false">SUM(S8:S21)</f>
        <v>5</v>
      </c>
      <c r="T7" s="45" t="n">
        <f aca="false">SUM(T8:T21)</f>
        <v>0</v>
      </c>
      <c r="U7" s="45" t="n">
        <f aca="false">SUM(U8:U21)</f>
        <v>1</v>
      </c>
      <c r="V7" s="45" t="n">
        <f aca="false">SUM(V8:V21)</f>
        <v>179</v>
      </c>
      <c r="W7" s="45" t="n">
        <f aca="false">SUM(W8:W21)</f>
        <v>129</v>
      </c>
      <c r="X7" s="45" t="n">
        <f aca="false">SUM(X8:X21)</f>
        <v>85</v>
      </c>
      <c r="Y7" s="45" t="n">
        <f aca="false">SUM(Y8:Y21)</f>
        <v>44</v>
      </c>
      <c r="Z7" s="45" t="n">
        <f aca="false">SUM(Z8:Z21)</f>
        <v>50</v>
      </c>
      <c r="AA7" s="45" t="n">
        <f aca="false">SUM(AA8:AA21)</f>
        <v>0</v>
      </c>
      <c r="AB7" s="45" t="n">
        <f aca="false">SUM(AB8:AB21)</f>
        <v>45</v>
      </c>
      <c r="AC7" s="45" t="n">
        <f aca="false">SUM(AC8:AC21)</f>
        <v>3</v>
      </c>
      <c r="AD7" s="45" t="n">
        <f aca="false">SUM(AD8:AD21)</f>
        <v>2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19</v>
      </c>
      <c r="E8" s="48" t="n">
        <f aca="false">SUM(F8:G8)</f>
        <v>13</v>
      </c>
      <c r="F8" s="48" t="n">
        <v>10</v>
      </c>
      <c r="G8" s="48" t="n">
        <v>3</v>
      </c>
      <c r="H8" s="48" t="n">
        <f aca="false">SUM(I8:L8)</f>
        <v>6</v>
      </c>
      <c r="I8" s="48" t="n">
        <v>0</v>
      </c>
      <c r="J8" s="48" t="n">
        <v>6</v>
      </c>
      <c r="K8" s="48" t="n">
        <v>0</v>
      </c>
      <c r="L8" s="48" t="n">
        <v>0</v>
      </c>
      <c r="M8" s="48" t="n">
        <f aca="false">SUM(N8,+Q8)</f>
        <v>0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9</v>
      </c>
      <c r="W8" s="48" t="n">
        <f aca="false">SUM(E8,+N8)</f>
        <v>13</v>
      </c>
      <c r="X8" s="48" t="n">
        <f aca="false">SUM(F8,+O8)</f>
        <v>10</v>
      </c>
      <c r="Y8" s="48" t="n">
        <f aca="false">SUM(G8,+P8)</f>
        <v>3</v>
      </c>
      <c r="Z8" s="48" t="n">
        <f aca="false">SUM(H8,+Q8)</f>
        <v>6</v>
      </c>
      <c r="AA8" s="48" t="n">
        <f aca="false">SUM(I8,+R8)</f>
        <v>0</v>
      </c>
      <c r="AB8" s="48" t="n">
        <f aca="false">SUM(J8,+S8)</f>
        <v>6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9</v>
      </c>
      <c r="N9" s="48" t="n">
        <f aca="false">SUM(O9:P9)</f>
        <v>9</v>
      </c>
      <c r="O9" s="48" t="n">
        <v>2</v>
      </c>
      <c r="P9" s="48" t="n">
        <v>7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9</v>
      </c>
      <c r="W9" s="48" t="n">
        <f aca="false">SUM(E9,+N9)</f>
        <v>9</v>
      </c>
      <c r="X9" s="48" t="n">
        <f aca="false">SUM(F9,+O9)</f>
        <v>2</v>
      </c>
      <c r="Y9" s="48" t="n">
        <f aca="false">SUM(G9,+P9)</f>
        <v>7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,+H10)</f>
        <v>1</v>
      </c>
      <c r="E10" s="48" t="n">
        <f aca="false">SUM(F10:G10)</f>
        <v>1</v>
      </c>
      <c r="F10" s="48" t="n">
        <v>0</v>
      </c>
      <c r="G10" s="48" t="n">
        <v>1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9</v>
      </c>
      <c r="N10" s="48" t="n">
        <f aca="false">SUM(O10:P10)</f>
        <v>9</v>
      </c>
      <c r="O10" s="48" t="n">
        <v>3</v>
      </c>
      <c r="P10" s="48" t="n">
        <v>6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0</v>
      </c>
      <c r="W10" s="48" t="n">
        <f aca="false">SUM(E10,+N10)</f>
        <v>10</v>
      </c>
      <c r="X10" s="48" t="n">
        <f aca="false">SUM(F10,+O10)</f>
        <v>3</v>
      </c>
      <c r="Y10" s="48" t="n">
        <f aca="false">SUM(G10,+P10)</f>
        <v>7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,+H11)</f>
        <v>10</v>
      </c>
      <c r="E11" s="48" t="n">
        <f aca="false">SUM(F11:G11)</f>
        <v>9</v>
      </c>
      <c r="F11" s="48" t="n">
        <v>2</v>
      </c>
      <c r="G11" s="48" t="n">
        <v>7</v>
      </c>
      <c r="H11" s="48" t="n">
        <f aca="false">SUM(I11:L11)</f>
        <v>1</v>
      </c>
      <c r="I11" s="48" t="n">
        <v>0</v>
      </c>
      <c r="J11" s="48" t="n">
        <v>1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0</v>
      </c>
      <c r="W11" s="48" t="n">
        <f aca="false">SUM(E11,+N11)</f>
        <v>9</v>
      </c>
      <c r="X11" s="48" t="n">
        <f aca="false">SUM(F11,+O11)</f>
        <v>2</v>
      </c>
      <c r="Y11" s="48" t="n">
        <f aca="false">SUM(G11,+P11)</f>
        <v>7</v>
      </c>
      <c r="Z11" s="48" t="n">
        <f aca="false">SUM(H11,+Q11)</f>
        <v>1</v>
      </c>
      <c r="AA11" s="48" t="n">
        <f aca="false">SUM(I11,+R11)</f>
        <v>0</v>
      </c>
      <c r="AB11" s="48" t="n">
        <f aca="false">SUM(J11,+S11)</f>
        <v>1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10</v>
      </c>
      <c r="E12" s="52" t="n">
        <f aca="false">SUM(F12:G12)</f>
        <v>5</v>
      </c>
      <c r="F12" s="52" t="n">
        <v>3</v>
      </c>
      <c r="G12" s="52" t="n">
        <v>2</v>
      </c>
      <c r="H12" s="52" t="n">
        <f aca="false">SUM(I12:L12)</f>
        <v>5</v>
      </c>
      <c r="I12" s="52" t="n">
        <v>0</v>
      </c>
      <c r="J12" s="52" t="n">
        <v>5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0</v>
      </c>
      <c r="W12" s="52" t="n">
        <f aca="false">SUM(E12,+N12)</f>
        <v>5</v>
      </c>
      <c r="X12" s="52" t="n">
        <f aca="false">SUM(F12,+O12)</f>
        <v>3</v>
      </c>
      <c r="Y12" s="52" t="n">
        <f aca="false">SUM(G12,+P12)</f>
        <v>2</v>
      </c>
      <c r="Z12" s="52" t="n">
        <f aca="false">SUM(H12,+Q12)</f>
        <v>5</v>
      </c>
      <c r="AA12" s="52" t="n">
        <f aca="false">SUM(I12,+R12)</f>
        <v>0</v>
      </c>
      <c r="AB12" s="52" t="n">
        <f aca="false">SUM(J12,+S12)</f>
        <v>5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,+H13)</f>
        <v>5</v>
      </c>
      <c r="E13" s="52" t="n">
        <f aca="false">SUM(F13:G13)</f>
        <v>5</v>
      </c>
      <c r="F13" s="52" t="n">
        <v>5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7</v>
      </c>
      <c r="W13" s="52" t="n">
        <f aca="false">SUM(E13,+N13)</f>
        <v>7</v>
      </c>
      <c r="X13" s="52" t="n">
        <f aca="false">SUM(F13,+O13)</f>
        <v>7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14</v>
      </c>
      <c r="E14" s="52" t="n">
        <f aca="false">SUM(F14:G14)</f>
        <v>7</v>
      </c>
      <c r="F14" s="52" t="n">
        <v>5</v>
      </c>
      <c r="G14" s="52" t="n">
        <v>2</v>
      </c>
      <c r="H14" s="52" t="n">
        <f aca="false">SUM(I14:L14)</f>
        <v>7</v>
      </c>
      <c r="I14" s="52" t="n">
        <v>0</v>
      </c>
      <c r="J14" s="52" t="n">
        <v>6</v>
      </c>
      <c r="K14" s="52" t="n">
        <v>1</v>
      </c>
      <c r="L14" s="52" t="n">
        <v>0</v>
      </c>
      <c r="M14" s="52" t="n">
        <f aca="false">SUM(N14,+Q14)</f>
        <v>9</v>
      </c>
      <c r="N14" s="52" t="n">
        <f aca="false">SUM(O14:P14)</f>
        <v>6</v>
      </c>
      <c r="O14" s="52" t="n">
        <v>4</v>
      </c>
      <c r="P14" s="52" t="n">
        <v>2</v>
      </c>
      <c r="Q14" s="52" t="n">
        <f aca="false">SUM(R14:U14)</f>
        <v>3</v>
      </c>
      <c r="R14" s="52" t="n">
        <v>0</v>
      </c>
      <c r="S14" s="52" t="n">
        <v>3</v>
      </c>
      <c r="T14" s="52" t="n">
        <v>0</v>
      </c>
      <c r="U14" s="52" t="n">
        <v>0</v>
      </c>
      <c r="V14" s="52" t="n">
        <f aca="false">SUM(D14,+M14)</f>
        <v>23</v>
      </c>
      <c r="W14" s="52" t="n">
        <f aca="false">SUM(E14,+N14)</f>
        <v>13</v>
      </c>
      <c r="X14" s="52" t="n">
        <f aca="false">SUM(F14,+O14)</f>
        <v>9</v>
      </c>
      <c r="Y14" s="52" t="n">
        <f aca="false">SUM(G14,+P14)</f>
        <v>4</v>
      </c>
      <c r="Z14" s="52" t="n">
        <f aca="false">SUM(H14,+Q14)</f>
        <v>10</v>
      </c>
      <c r="AA14" s="52" t="n">
        <f aca="false">SUM(I14,+R14)</f>
        <v>0</v>
      </c>
      <c r="AB14" s="52" t="n">
        <f aca="false">SUM(J14,+S14)</f>
        <v>9</v>
      </c>
      <c r="AC14" s="52" t="n">
        <f aca="false">SUM(K14,+T14)</f>
        <v>1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,+H15)</f>
        <v>13</v>
      </c>
      <c r="E15" s="52" t="n">
        <f aca="false">SUM(F15:G15)</f>
        <v>8</v>
      </c>
      <c r="F15" s="52" t="n">
        <v>6</v>
      </c>
      <c r="G15" s="52" t="n">
        <v>2</v>
      </c>
      <c r="H15" s="52" t="n">
        <f aca="false">SUM(I15:L15)</f>
        <v>5</v>
      </c>
      <c r="I15" s="52" t="n">
        <v>0</v>
      </c>
      <c r="J15" s="52" t="n">
        <v>4</v>
      </c>
      <c r="K15" s="52" t="n">
        <v>1</v>
      </c>
      <c r="L15" s="52" t="n">
        <v>0</v>
      </c>
      <c r="M15" s="52" t="n">
        <f aca="false">SUM(N15,+Q15)</f>
        <v>6</v>
      </c>
      <c r="N15" s="52" t="n">
        <f aca="false">SUM(O15:P15)</f>
        <v>4</v>
      </c>
      <c r="O15" s="52" t="n">
        <v>4</v>
      </c>
      <c r="P15" s="52" t="n">
        <v>0</v>
      </c>
      <c r="Q15" s="52" t="n">
        <f aca="false">SUM(R15:U15)</f>
        <v>2</v>
      </c>
      <c r="R15" s="52" t="n">
        <v>0</v>
      </c>
      <c r="S15" s="52" t="n">
        <v>2</v>
      </c>
      <c r="T15" s="52" t="n">
        <v>0</v>
      </c>
      <c r="U15" s="52" t="n">
        <v>0</v>
      </c>
      <c r="V15" s="52" t="n">
        <f aca="false">SUM(D15,+M15)</f>
        <v>19</v>
      </c>
      <c r="W15" s="52" t="n">
        <f aca="false">SUM(E15,+N15)</f>
        <v>12</v>
      </c>
      <c r="X15" s="52" t="n">
        <f aca="false">SUM(F15,+O15)</f>
        <v>10</v>
      </c>
      <c r="Y15" s="52" t="n">
        <f aca="false">SUM(G15,+P15)</f>
        <v>2</v>
      </c>
      <c r="Z15" s="52" t="n">
        <f aca="false">SUM(H15,+Q15)</f>
        <v>7</v>
      </c>
      <c r="AA15" s="52" t="n">
        <f aca="false">SUM(I15,+R15)</f>
        <v>0</v>
      </c>
      <c r="AB15" s="52" t="n">
        <f aca="false">SUM(J15,+S15)</f>
        <v>6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3</v>
      </c>
      <c r="C16" s="18" t="s">
        <v>114</v>
      </c>
      <c r="D16" s="52" t="n">
        <f aca="false">SUM(E16,+H16)</f>
        <v>11</v>
      </c>
      <c r="E16" s="52" t="n">
        <f aca="false">SUM(F16:G16)</f>
        <v>9</v>
      </c>
      <c r="F16" s="52" t="n">
        <v>9</v>
      </c>
      <c r="G16" s="52" t="n">
        <v>0</v>
      </c>
      <c r="H16" s="52" t="n">
        <f aca="false">SUM(I16:L16)</f>
        <v>2</v>
      </c>
      <c r="I16" s="52" t="n">
        <v>0</v>
      </c>
      <c r="J16" s="52" t="n">
        <v>0</v>
      </c>
      <c r="K16" s="52" t="n">
        <v>1</v>
      </c>
      <c r="L16" s="52" t="n">
        <v>1</v>
      </c>
      <c r="M16" s="52" t="n">
        <f aca="false">SUM(N16,+Q16)</f>
        <v>2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1</v>
      </c>
      <c r="R16" s="52" t="n">
        <v>0</v>
      </c>
      <c r="S16" s="52" t="n">
        <v>0</v>
      </c>
      <c r="T16" s="52" t="n">
        <v>0</v>
      </c>
      <c r="U16" s="52" t="n">
        <v>1</v>
      </c>
      <c r="V16" s="52" t="n">
        <f aca="false">SUM(D16,+M16)</f>
        <v>13</v>
      </c>
      <c r="W16" s="52" t="n">
        <f aca="false">SUM(E16,+N16)</f>
        <v>10</v>
      </c>
      <c r="X16" s="52" t="n">
        <f aca="false">SUM(F16,+O16)</f>
        <v>10</v>
      </c>
      <c r="Y16" s="52" t="n">
        <f aca="false">SUM(G16,+P16)</f>
        <v>0</v>
      </c>
      <c r="Z16" s="52" t="n">
        <f aca="false">SUM(H16,+Q16)</f>
        <v>3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1</v>
      </c>
      <c r="AD16" s="52" t="n">
        <f aca="false">SUM(L16,+U16)</f>
        <v>2</v>
      </c>
    </row>
    <row r="17" s="49" customFormat="true" ht="12" hidden="false" customHeight="true" outlineLevel="0" collapsed="false">
      <c r="A17" s="50" t="s">
        <v>51</v>
      </c>
      <c r="B17" s="51" t="s">
        <v>135</v>
      </c>
      <c r="C17" s="18" t="s">
        <v>136</v>
      </c>
      <c r="D17" s="52" t="n">
        <f aca="false">SUM(E17,+H17)</f>
        <v>15</v>
      </c>
      <c r="E17" s="52" t="n">
        <f aca="false">SUM(F17:G17)</f>
        <v>11</v>
      </c>
      <c r="F17" s="52" t="n">
        <v>9</v>
      </c>
      <c r="G17" s="52" t="n">
        <v>2</v>
      </c>
      <c r="H17" s="52" t="n">
        <f aca="false">SUM(I17:L17)</f>
        <v>4</v>
      </c>
      <c r="I17" s="52" t="n">
        <v>0</v>
      </c>
      <c r="J17" s="52" t="n">
        <v>4</v>
      </c>
      <c r="K17" s="52" t="n">
        <v>0</v>
      </c>
      <c r="L17" s="52" t="n">
        <v>0</v>
      </c>
      <c r="M17" s="52" t="n">
        <f aca="false">SUM(N17,+Q17)</f>
        <v>3</v>
      </c>
      <c r="N17" s="52" t="n">
        <f aca="false">SUM(O17:P17)</f>
        <v>3</v>
      </c>
      <c r="O17" s="52" t="n">
        <v>3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8</v>
      </c>
      <c r="W17" s="52" t="n">
        <f aca="false">SUM(E17,+N17)</f>
        <v>14</v>
      </c>
      <c r="X17" s="52" t="n">
        <f aca="false">SUM(F17,+O17)</f>
        <v>12</v>
      </c>
      <c r="Y17" s="52" t="n">
        <f aca="false">SUM(G17,+P17)</f>
        <v>2</v>
      </c>
      <c r="Z17" s="52" t="n">
        <f aca="false">SUM(H17,+Q17)</f>
        <v>4</v>
      </c>
      <c r="AA17" s="52" t="n">
        <f aca="false">SUM(I17,+R17)</f>
        <v>0</v>
      </c>
      <c r="AB17" s="52" t="n">
        <f aca="false">SUM(J17,+S17)</f>
        <v>4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47</v>
      </c>
      <c r="C18" s="18" t="s">
        <v>148</v>
      </c>
      <c r="D18" s="52" t="n">
        <f aca="false">SUM(E18,+H18)</f>
        <v>4</v>
      </c>
      <c r="E18" s="52" t="n">
        <f aca="false">SUM(F18:G18)</f>
        <v>4</v>
      </c>
      <c r="F18" s="52" t="n">
        <v>4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f aca="false">SUM(E19,+H19)</f>
        <v>17</v>
      </c>
      <c r="E19" s="52" t="n">
        <f aca="false">SUM(F19:G19)</f>
        <v>3</v>
      </c>
      <c r="F19" s="52" t="n">
        <v>3</v>
      </c>
      <c r="G19" s="52" t="n">
        <v>0</v>
      </c>
      <c r="H19" s="52" t="n">
        <f aca="false">SUM(I19:L19)</f>
        <v>14</v>
      </c>
      <c r="I19" s="52" t="n">
        <v>0</v>
      </c>
      <c r="J19" s="52" t="n">
        <v>14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8</v>
      </c>
      <c r="W19" s="52" t="n">
        <f aca="false">SUM(E19,+N19)</f>
        <v>4</v>
      </c>
      <c r="X19" s="52" t="n">
        <f aca="false">SUM(F19,+O19)</f>
        <v>4</v>
      </c>
      <c r="Y19" s="52" t="n">
        <f aca="false">SUM(G19,+P19)</f>
        <v>0</v>
      </c>
      <c r="Z19" s="52" t="n">
        <f aca="false">SUM(H19,+Q19)</f>
        <v>14</v>
      </c>
      <c r="AA19" s="52" t="n">
        <f aca="false">SUM(I19,+R19)</f>
        <v>0</v>
      </c>
      <c r="AB19" s="52" t="n">
        <f aca="false">SUM(J19,+S19)</f>
        <v>14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63</v>
      </c>
      <c r="C20" s="18" t="s">
        <v>164</v>
      </c>
      <c r="D20" s="52" t="n">
        <f aca="false">SUM(E20,+H20)</f>
        <v>0</v>
      </c>
      <c r="E20" s="52" t="n">
        <f aca="false">SUM(F20:G20)</f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3</v>
      </c>
      <c r="N20" s="52" t="n">
        <f aca="false">SUM(O20:P20)</f>
        <v>3</v>
      </c>
      <c r="O20" s="52" t="n">
        <v>2</v>
      </c>
      <c r="P20" s="52" t="n">
        <v>1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3</v>
      </c>
      <c r="W20" s="52" t="n">
        <f aca="false">SUM(E20,+N20)</f>
        <v>3</v>
      </c>
      <c r="X20" s="52" t="n">
        <f aca="false">SUM(F20,+O20)</f>
        <v>2</v>
      </c>
      <c r="Y20" s="52" t="n">
        <f aca="false">SUM(G20,+P20)</f>
        <v>1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65</v>
      </c>
      <c r="C21" s="18" t="s">
        <v>166</v>
      </c>
      <c r="D21" s="52" t="n">
        <f aca="false">SUM(E21,+H21)</f>
        <v>16</v>
      </c>
      <c r="E21" s="52" t="n">
        <f aca="false">SUM(F21:G21)</f>
        <v>16</v>
      </c>
      <c r="F21" s="52" t="n">
        <v>7</v>
      </c>
      <c r="G21" s="52" t="n">
        <v>9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6</v>
      </c>
      <c r="W21" s="52" t="n">
        <f aca="false">SUM(E21,+N21)</f>
        <v>16</v>
      </c>
      <c r="X21" s="52" t="n">
        <f aca="false">SUM(F21,+O21)</f>
        <v>7</v>
      </c>
      <c r="Y21" s="52" t="n">
        <f aca="false">SUM(G21,+P21)</f>
        <v>9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8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85</v>
      </c>
      <c r="E3" s="66"/>
      <c r="F3" s="66"/>
      <c r="G3" s="66"/>
      <c r="H3" s="66"/>
      <c r="I3" s="66"/>
      <c r="J3" s="66"/>
      <c r="K3" s="67"/>
      <c r="L3" s="65" t="s">
        <v>186</v>
      </c>
      <c r="M3" s="66"/>
      <c r="N3" s="66"/>
      <c r="O3" s="66"/>
      <c r="P3" s="66"/>
      <c r="Q3" s="66"/>
      <c r="R3" s="66"/>
      <c r="S3" s="67"/>
      <c r="T3" s="65" t="s">
        <v>187</v>
      </c>
      <c r="U3" s="66"/>
      <c r="V3" s="66"/>
      <c r="W3" s="66"/>
      <c r="X3" s="66"/>
      <c r="Y3" s="66"/>
      <c r="Z3" s="66"/>
      <c r="AA3" s="67"/>
      <c r="AB3" s="68" t="s">
        <v>185</v>
      </c>
      <c r="AC3" s="69"/>
      <c r="AD3" s="69"/>
      <c r="AE3" s="69"/>
      <c r="AF3" s="69"/>
      <c r="AG3" s="69"/>
      <c r="AH3" s="69"/>
      <c r="AI3" s="69"/>
      <c r="AJ3" s="68" t="s">
        <v>186</v>
      </c>
      <c r="AK3" s="69"/>
      <c r="AL3" s="69"/>
      <c r="AM3" s="69"/>
      <c r="AN3" s="69"/>
      <c r="AO3" s="69"/>
      <c r="AP3" s="69"/>
      <c r="AQ3" s="69"/>
      <c r="AR3" s="68" t="s">
        <v>187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88</v>
      </c>
      <c r="E4" s="72"/>
      <c r="F4" s="60" t="s">
        <v>189</v>
      </c>
      <c r="G4" s="60"/>
      <c r="H4" s="60" t="s">
        <v>190</v>
      </c>
      <c r="I4" s="60"/>
      <c r="J4" s="72" t="s">
        <v>191</v>
      </c>
      <c r="K4" s="72"/>
      <c r="L4" s="72" t="s">
        <v>188</v>
      </c>
      <c r="M4" s="72"/>
      <c r="N4" s="60" t="s">
        <v>189</v>
      </c>
      <c r="O4" s="60"/>
      <c r="P4" s="60" t="s">
        <v>190</v>
      </c>
      <c r="Q4" s="60"/>
      <c r="R4" s="72" t="s">
        <v>191</v>
      </c>
      <c r="S4" s="72"/>
      <c r="T4" s="72" t="s">
        <v>188</v>
      </c>
      <c r="U4" s="72"/>
      <c r="V4" s="60" t="s">
        <v>189</v>
      </c>
      <c r="W4" s="60"/>
      <c r="X4" s="60" t="s">
        <v>190</v>
      </c>
      <c r="Y4" s="60"/>
      <c r="Z4" s="72" t="s">
        <v>191</v>
      </c>
      <c r="AA4" s="72"/>
      <c r="AB4" s="73" t="s">
        <v>188</v>
      </c>
      <c r="AC4" s="74"/>
      <c r="AD4" s="74"/>
      <c r="AE4" s="75"/>
      <c r="AF4" s="76" t="s">
        <v>192</v>
      </c>
      <c r="AG4" s="76"/>
      <c r="AH4" s="76" t="s">
        <v>191</v>
      </c>
      <c r="AI4" s="76"/>
      <c r="AJ4" s="73" t="s">
        <v>188</v>
      </c>
      <c r="AK4" s="74"/>
      <c r="AL4" s="74"/>
      <c r="AM4" s="75"/>
      <c r="AN4" s="76" t="s">
        <v>192</v>
      </c>
      <c r="AO4" s="76"/>
      <c r="AP4" s="76" t="s">
        <v>191</v>
      </c>
      <c r="AQ4" s="76"/>
      <c r="AR4" s="73" t="s">
        <v>188</v>
      </c>
      <c r="AS4" s="74"/>
      <c r="AT4" s="74"/>
      <c r="AU4" s="75"/>
      <c r="AV4" s="76" t="s">
        <v>192</v>
      </c>
      <c r="AW4" s="76"/>
      <c r="AX4" s="76" t="s">
        <v>191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93</v>
      </c>
      <c r="AC5" s="75"/>
      <c r="AD5" s="73" t="s">
        <v>46</v>
      </c>
      <c r="AE5" s="75"/>
      <c r="AF5" s="76"/>
      <c r="AG5" s="76"/>
      <c r="AH5" s="76"/>
      <c r="AI5" s="76"/>
      <c r="AJ5" s="73" t="s">
        <v>193</v>
      </c>
      <c r="AK5" s="75"/>
      <c r="AL5" s="73" t="s">
        <v>46</v>
      </c>
      <c r="AM5" s="75"/>
      <c r="AN5" s="76"/>
      <c r="AO5" s="76"/>
      <c r="AP5" s="76"/>
      <c r="AQ5" s="76"/>
      <c r="AR5" s="73" t="s">
        <v>193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94</v>
      </c>
      <c r="E6" s="77" t="s">
        <v>195</v>
      </c>
      <c r="F6" s="77" t="s">
        <v>194</v>
      </c>
      <c r="G6" s="77" t="s">
        <v>195</v>
      </c>
      <c r="H6" s="77" t="s">
        <v>194</v>
      </c>
      <c r="I6" s="77" t="s">
        <v>195</v>
      </c>
      <c r="J6" s="77" t="s">
        <v>196</v>
      </c>
      <c r="K6" s="77" t="s">
        <v>195</v>
      </c>
      <c r="L6" s="77" t="s">
        <v>194</v>
      </c>
      <c r="M6" s="77" t="s">
        <v>195</v>
      </c>
      <c r="N6" s="77" t="s">
        <v>194</v>
      </c>
      <c r="O6" s="77" t="s">
        <v>195</v>
      </c>
      <c r="P6" s="77" t="s">
        <v>194</v>
      </c>
      <c r="Q6" s="77" t="s">
        <v>195</v>
      </c>
      <c r="R6" s="77" t="s">
        <v>196</v>
      </c>
      <c r="S6" s="77" t="s">
        <v>195</v>
      </c>
      <c r="T6" s="77" t="s">
        <v>194</v>
      </c>
      <c r="U6" s="77" t="s">
        <v>195</v>
      </c>
      <c r="V6" s="77" t="s">
        <v>194</v>
      </c>
      <c r="W6" s="77" t="s">
        <v>195</v>
      </c>
      <c r="X6" s="77" t="s">
        <v>194</v>
      </c>
      <c r="Y6" s="77" t="s">
        <v>195</v>
      </c>
      <c r="Z6" s="77" t="s">
        <v>196</v>
      </c>
      <c r="AA6" s="77" t="s">
        <v>195</v>
      </c>
      <c r="AB6" s="77" t="s">
        <v>194</v>
      </c>
      <c r="AC6" s="77" t="s">
        <v>197</v>
      </c>
      <c r="AD6" s="77" t="s">
        <v>194</v>
      </c>
      <c r="AE6" s="77" t="s">
        <v>197</v>
      </c>
      <c r="AF6" s="77" t="s">
        <v>194</v>
      </c>
      <c r="AG6" s="77" t="s">
        <v>197</v>
      </c>
      <c r="AH6" s="77" t="s">
        <v>196</v>
      </c>
      <c r="AI6" s="77" t="s">
        <v>197</v>
      </c>
      <c r="AJ6" s="77" t="s">
        <v>194</v>
      </c>
      <c r="AK6" s="77" t="s">
        <v>197</v>
      </c>
      <c r="AL6" s="77" t="s">
        <v>194</v>
      </c>
      <c r="AM6" s="77" t="s">
        <v>197</v>
      </c>
      <c r="AN6" s="77" t="s">
        <v>194</v>
      </c>
      <c r="AO6" s="77" t="s">
        <v>197</v>
      </c>
      <c r="AP6" s="77" t="s">
        <v>196</v>
      </c>
      <c r="AQ6" s="77" t="s">
        <v>197</v>
      </c>
      <c r="AR6" s="77" t="s">
        <v>194</v>
      </c>
      <c r="AS6" s="77" t="s">
        <v>197</v>
      </c>
      <c r="AT6" s="77" t="s">
        <v>194</v>
      </c>
      <c r="AU6" s="77" t="s">
        <v>197</v>
      </c>
      <c r="AV6" s="77" t="s">
        <v>194</v>
      </c>
      <c r="AW6" s="77" t="s">
        <v>197</v>
      </c>
      <c r="AX6" s="77" t="s">
        <v>196</v>
      </c>
      <c r="AY6" s="78" t="s">
        <v>19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2)</f>
        <v>141</v>
      </c>
      <c r="E7" s="45" t="n">
        <f aca="false">SUM(E8:E52)</f>
        <v>348</v>
      </c>
      <c r="F7" s="45" t="n">
        <f aca="false">SUM(F8:F52)</f>
        <v>3</v>
      </c>
      <c r="G7" s="45" t="n">
        <f aca="false">SUM(G8:G52)</f>
        <v>7</v>
      </c>
      <c r="H7" s="45" t="n">
        <f aca="false">SUM(H8:H52)</f>
        <v>3</v>
      </c>
      <c r="I7" s="45" t="n">
        <f aca="false">SUM(I8:I52)</f>
        <v>8</v>
      </c>
      <c r="J7" s="45" t="n">
        <f aca="false">SUM(J8:J52)</f>
        <v>0</v>
      </c>
      <c r="K7" s="45" t="n">
        <f aca="false">SUM(K8:K52)</f>
        <v>0</v>
      </c>
      <c r="L7" s="45" t="n">
        <f aca="false">SUM(L8:L52)</f>
        <v>639</v>
      </c>
      <c r="M7" s="45" t="n">
        <f aca="false">SUM(M8:M52)</f>
        <v>1738</v>
      </c>
      <c r="N7" s="45" t="n">
        <f aca="false">SUM(N8:N52)</f>
        <v>26</v>
      </c>
      <c r="O7" s="45" t="n">
        <f aca="false">SUM(O8:O52)</f>
        <v>119</v>
      </c>
      <c r="P7" s="45" t="n">
        <f aca="false">SUM(P8:P52)</f>
        <v>30</v>
      </c>
      <c r="Q7" s="45" t="n">
        <f aca="false">SUM(Q8:Q52)</f>
        <v>146</v>
      </c>
      <c r="R7" s="45" t="n">
        <f aca="false">SUM(R8:R52)</f>
        <v>2</v>
      </c>
      <c r="S7" s="45" t="n">
        <f aca="false">SUM(S8:S52)</f>
        <v>14</v>
      </c>
      <c r="T7" s="45" t="n">
        <f aca="false">SUM(T8:T52)</f>
        <v>1884</v>
      </c>
      <c r="U7" s="45" t="n">
        <f aca="false">SUM(U8:U52)</f>
        <v>4688</v>
      </c>
      <c r="V7" s="45" t="n">
        <f aca="false">SUM(V8:V52)</f>
        <v>165</v>
      </c>
      <c r="W7" s="45" t="n">
        <f aca="false">SUM(W8:W52)</f>
        <v>402</v>
      </c>
      <c r="X7" s="45" t="n">
        <f aca="false">SUM(X8:X52)</f>
        <v>0</v>
      </c>
      <c r="Y7" s="45" t="n">
        <f aca="false">SUM(Y8:Y52)</f>
        <v>0</v>
      </c>
      <c r="Z7" s="45" t="n">
        <f aca="false">SUM(Z8:Z52)</f>
        <v>3</v>
      </c>
      <c r="AA7" s="45" t="n">
        <f aca="false">SUM(AA8:AA52)</f>
        <v>24</v>
      </c>
      <c r="AB7" s="45" t="n">
        <f aca="false">SUM(AB8:AB52)</f>
        <v>0</v>
      </c>
      <c r="AC7" s="45" t="n">
        <f aca="false">SUM(AC8:AC52)</f>
        <v>0</v>
      </c>
      <c r="AD7" s="45" t="n">
        <f aca="false">SUM(AD8:AD52)</f>
        <v>0</v>
      </c>
      <c r="AE7" s="45" t="n">
        <f aca="false">SUM(AE8:AE52)</f>
        <v>0</v>
      </c>
      <c r="AF7" s="45" t="n">
        <f aca="false">SUM(AF8:AF52)</f>
        <v>0</v>
      </c>
      <c r="AG7" s="45" t="n">
        <f aca="false">SUM(AG8:AG52)</f>
        <v>0</v>
      </c>
      <c r="AH7" s="45" t="n">
        <f aca="false">SUM(AH8:AH52)</f>
        <v>0</v>
      </c>
      <c r="AI7" s="45" t="n">
        <f aca="false">SUM(AI8:AI52)</f>
        <v>0</v>
      </c>
      <c r="AJ7" s="45" t="n">
        <f aca="false">SUM(AJ8:AJ52)</f>
        <v>16</v>
      </c>
      <c r="AK7" s="45" t="n">
        <f aca="false">SUM(AK8:AK52)</f>
        <v>30</v>
      </c>
      <c r="AL7" s="45" t="n">
        <f aca="false">SUM(AL8:AL52)</f>
        <v>0</v>
      </c>
      <c r="AM7" s="45" t="n">
        <f aca="false">SUM(AM8:AM52)</f>
        <v>0</v>
      </c>
      <c r="AN7" s="45" t="n">
        <f aca="false">SUM(AN8:AN52)</f>
        <v>8</v>
      </c>
      <c r="AO7" s="45" t="n">
        <f aca="false">SUM(AO8:AO52)</f>
        <v>73</v>
      </c>
      <c r="AP7" s="45" t="n">
        <f aca="false">SUM(AP8:AP52)</f>
        <v>0</v>
      </c>
      <c r="AQ7" s="45" t="n">
        <f aca="false">SUM(AQ8:AQ52)</f>
        <v>0</v>
      </c>
      <c r="AR7" s="45" t="n">
        <f aca="false">SUM(AR8:AR52)</f>
        <v>414</v>
      </c>
      <c r="AS7" s="45" t="n">
        <f aca="false">SUM(AS8:AS52)</f>
        <v>1481</v>
      </c>
      <c r="AT7" s="45" t="n">
        <f aca="false">SUM(AT8:AT52)</f>
        <v>4</v>
      </c>
      <c r="AU7" s="45" t="n">
        <f aca="false">SUM(AU8:AU52)</f>
        <v>6</v>
      </c>
      <c r="AV7" s="45" t="n">
        <f aca="false">SUM(AV8:AV52)</f>
        <v>13</v>
      </c>
      <c r="AW7" s="45" t="n">
        <f aca="false">SUM(AW8:AW52)</f>
        <v>118</v>
      </c>
      <c r="AX7" s="45" t="n">
        <f aca="false">SUM(AX8:AX52)</f>
        <v>0</v>
      </c>
      <c r="AY7" s="45" t="n">
        <f aca="false">SUM(AY8:AY52)</f>
        <v>0</v>
      </c>
    </row>
    <row r="8" s="49" customFormat="true" ht="12" hidden="false" customHeight="true" outlineLevel="0" collapsed="false">
      <c r="A8" s="18" t="s">
        <v>51</v>
      </c>
      <c r="B8" s="47" t="s">
        <v>178</v>
      </c>
      <c r="C8" s="18" t="s">
        <v>90</v>
      </c>
      <c r="D8" s="48" t="n">
        <v>77</v>
      </c>
      <c r="E8" s="48" t="n">
        <v>22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17</v>
      </c>
      <c r="M8" s="48" t="n">
        <v>319</v>
      </c>
      <c r="N8" s="48" t="n">
        <v>0</v>
      </c>
      <c r="O8" s="48" t="n">
        <v>0</v>
      </c>
      <c r="P8" s="48" t="n">
        <v>24</v>
      </c>
      <c r="Q8" s="48" t="n">
        <v>128</v>
      </c>
      <c r="R8" s="48" t="n">
        <v>0</v>
      </c>
      <c r="S8" s="48" t="n">
        <v>0</v>
      </c>
      <c r="T8" s="48" t="n">
        <v>489</v>
      </c>
      <c r="U8" s="48" t="n">
        <v>115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35</v>
      </c>
      <c r="AS8" s="48" t="n">
        <v>107</v>
      </c>
      <c r="AT8" s="48" t="n">
        <v>0</v>
      </c>
      <c r="AU8" s="48" t="n">
        <v>0</v>
      </c>
      <c r="AV8" s="48" t="n">
        <v>2</v>
      </c>
      <c r="AW8" s="48" t="n">
        <v>2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v>27</v>
      </c>
      <c r="E9" s="48" t="n">
        <v>54</v>
      </c>
      <c r="F9" s="48" t="n">
        <v>2</v>
      </c>
      <c r="G9" s="48" t="n">
        <v>5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7</v>
      </c>
      <c r="M9" s="48" t="n">
        <v>31</v>
      </c>
      <c r="N9" s="48" t="n">
        <v>2</v>
      </c>
      <c r="O9" s="48" t="n">
        <v>24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160</v>
      </c>
      <c r="U9" s="48" t="n">
        <v>347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40</v>
      </c>
      <c r="AS9" s="48" t="n">
        <v>137</v>
      </c>
      <c r="AT9" s="48" t="n">
        <v>2</v>
      </c>
      <c r="AU9" s="48" t="n">
        <v>3</v>
      </c>
      <c r="AV9" s="48" t="n">
        <v>1</v>
      </c>
      <c r="AW9" s="48" t="n">
        <v>3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15</v>
      </c>
      <c r="C10" s="18" t="s">
        <v>11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8</v>
      </c>
      <c r="M10" s="48" t="n">
        <v>1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20</v>
      </c>
      <c r="U10" s="48" t="n">
        <v>45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9</v>
      </c>
      <c r="AS10" s="48" t="n">
        <v>34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79</v>
      </c>
      <c r="C11" s="18" t="s">
        <v>180</v>
      </c>
      <c r="D11" s="48" t="n">
        <v>13</v>
      </c>
      <c r="E11" s="48" t="n">
        <v>26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2</v>
      </c>
      <c r="M11" s="48" t="n">
        <v>47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38</v>
      </c>
      <c r="U11" s="48" t="n">
        <v>53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9</v>
      </c>
      <c r="AK11" s="48" t="n">
        <v>15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5</v>
      </c>
      <c r="AS11" s="48" t="n">
        <v>18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9</v>
      </c>
      <c r="C12" s="18" t="s">
        <v>150</v>
      </c>
      <c r="D12" s="52" t="n">
        <v>14</v>
      </c>
      <c r="E12" s="52" t="n">
        <v>28</v>
      </c>
      <c r="F12" s="52" t="n">
        <v>1</v>
      </c>
      <c r="G12" s="52" t="n">
        <v>2</v>
      </c>
      <c r="H12" s="52" t="n">
        <v>1</v>
      </c>
      <c r="I12" s="52" t="n">
        <v>4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69</v>
      </c>
      <c r="U12" s="52" t="n">
        <v>166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1</v>
      </c>
      <c r="AS12" s="52" t="n">
        <v>32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7</v>
      </c>
      <c r="C13" s="18" t="s">
        <v>13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2</v>
      </c>
      <c r="M13" s="52" t="n">
        <v>4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95</v>
      </c>
      <c r="U13" s="52" t="n">
        <v>198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22</v>
      </c>
      <c r="AS13" s="52" t="n">
        <v>64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7</v>
      </c>
      <c r="M14" s="52" t="n">
        <v>77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3</v>
      </c>
      <c r="U14" s="52" t="n">
        <v>37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5</v>
      </c>
      <c r="AS14" s="52" t="n">
        <v>59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v>3</v>
      </c>
      <c r="E15" s="52" t="n">
        <v>4</v>
      </c>
      <c r="F15" s="52" t="n">
        <v>0</v>
      </c>
      <c r="G15" s="52" t="n">
        <v>0</v>
      </c>
      <c r="H15" s="52" t="n">
        <v>2</v>
      </c>
      <c r="I15" s="52" t="n">
        <v>4</v>
      </c>
      <c r="J15" s="52" t="n">
        <v>0</v>
      </c>
      <c r="K15" s="52" t="n">
        <v>0</v>
      </c>
      <c r="L15" s="52" t="n">
        <v>60</v>
      </c>
      <c r="M15" s="52" t="n">
        <v>35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00</v>
      </c>
      <c r="U15" s="52" t="n">
        <v>459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20</v>
      </c>
      <c r="AS15" s="52" t="n">
        <v>82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0</v>
      </c>
      <c r="M16" s="52" t="n">
        <v>73</v>
      </c>
      <c r="N16" s="52" t="n">
        <v>0</v>
      </c>
      <c r="O16" s="52" t="n">
        <v>0</v>
      </c>
      <c r="P16" s="52" t="n">
        <v>2</v>
      </c>
      <c r="Q16" s="52" t="n">
        <v>10</v>
      </c>
      <c r="R16" s="52" t="n">
        <v>0</v>
      </c>
      <c r="S16" s="52" t="n">
        <v>0</v>
      </c>
      <c r="T16" s="52" t="n">
        <v>77</v>
      </c>
      <c r="U16" s="52" t="n">
        <v>205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8</v>
      </c>
      <c r="AS16" s="52" t="n">
        <v>24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8</v>
      </c>
      <c r="M17" s="52" t="n">
        <v>65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1</v>
      </c>
      <c r="S17" s="52" t="n">
        <v>10</v>
      </c>
      <c r="T17" s="52" t="n">
        <v>0</v>
      </c>
      <c r="U17" s="52" t="n">
        <v>0</v>
      </c>
      <c r="V17" s="52" t="n">
        <v>42</v>
      </c>
      <c r="W17" s="52" t="n">
        <v>14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</v>
      </c>
      <c r="AK17" s="52" t="n">
        <v>3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4</v>
      </c>
      <c r="AS17" s="52" t="n">
        <v>111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9</v>
      </c>
      <c r="C18" s="18" t="s">
        <v>16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43</v>
      </c>
      <c r="M18" s="52" t="n">
        <v>101</v>
      </c>
      <c r="N18" s="52" t="n">
        <v>0</v>
      </c>
      <c r="O18" s="52" t="n">
        <v>0</v>
      </c>
      <c r="P18" s="52" t="n">
        <v>4</v>
      </c>
      <c r="Q18" s="52" t="n">
        <v>8</v>
      </c>
      <c r="R18" s="52" t="n">
        <v>0</v>
      </c>
      <c r="S18" s="52" t="n">
        <v>0</v>
      </c>
      <c r="T18" s="52" t="n">
        <v>101</v>
      </c>
      <c r="U18" s="52" t="n">
        <v>219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8</v>
      </c>
      <c r="AS18" s="52" t="n">
        <v>51</v>
      </c>
      <c r="AT18" s="52" t="n">
        <v>0</v>
      </c>
      <c r="AU18" s="52" t="n">
        <v>0</v>
      </c>
      <c r="AV18" s="52" t="n">
        <v>4</v>
      </c>
      <c r="AW18" s="52" t="n">
        <v>38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7</v>
      </c>
      <c r="M19" s="52" t="n">
        <v>16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79</v>
      </c>
      <c r="C20" s="18" t="s">
        <v>8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88</v>
      </c>
      <c r="M20" s="52" t="n">
        <v>195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4</v>
      </c>
      <c r="T20" s="52" t="n">
        <v>108</v>
      </c>
      <c r="U20" s="52" t="n">
        <v>256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3</v>
      </c>
      <c r="AA20" s="52" t="n">
        <v>24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7</v>
      </c>
      <c r="AO20" s="52" t="n">
        <v>63</v>
      </c>
      <c r="AP20" s="52" t="n">
        <v>0</v>
      </c>
      <c r="AQ20" s="52" t="n">
        <v>0</v>
      </c>
      <c r="AR20" s="52" t="n">
        <v>51</v>
      </c>
      <c r="AS20" s="52" t="n">
        <v>19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9</v>
      </c>
      <c r="C21" s="18" t="s">
        <v>6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6</v>
      </c>
      <c r="M21" s="52" t="n">
        <v>4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46</v>
      </c>
      <c r="U21" s="52" t="n">
        <v>112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5</v>
      </c>
      <c r="AS21" s="52" t="n">
        <v>22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61</v>
      </c>
      <c r="C22" s="18" t="s">
        <v>16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7</v>
      </c>
      <c r="M22" s="52" t="n">
        <v>5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46</v>
      </c>
      <c r="U22" s="52" t="n">
        <v>122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7</v>
      </c>
      <c r="AS22" s="52" t="n">
        <v>29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39</v>
      </c>
      <c r="C23" s="18" t="s">
        <v>140</v>
      </c>
      <c r="D23" s="52" t="n">
        <v>3</v>
      </c>
      <c r="E23" s="52" t="n">
        <v>6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6</v>
      </c>
      <c r="U23" s="52" t="n">
        <v>44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8</v>
      </c>
      <c r="AS23" s="52" t="n">
        <v>31</v>
      </c>
      <c r="AT23" s="52" t="n">
        <v>2</v>
      </c>
      <c r="AU23" s="52" t="n">
        <v>3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1</v>
      </c>
      <c r="C24" s="18" t="s">
        <v>14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1</v>
      </c>
      <c r="M24" s="52" t="n">
        <v>2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12</v>
      </c>
      <c r="U24" s="52" t="n">
        <v>3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8</v>
      </c>
      <c r="AS24" s="52" t="n">
        <v>22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3</v>
      </c>
      <c r="M25" s="52" t="n">
        <v>6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30</v>
      </c>
      <c r="U25" s="52" t="n">
        <v>77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2</v>
      </c>
      <c r="AK25" s="52" t="n">
        <v>4</v>
      </c>
      <c r="AL25" s="52" t="n">
        <v>0</v>
      </c>
      <c r="AM25" s="52" t="n">
        <v>0</v>
      </c>
      <c r="AN25" s="52" t="n">
        <v>1</v>
      </c>
      <c r="AO25" s="52" t="n">
        <v>1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45</v>
      </c>
      <c r="C26" s="18" t="s">
        <v>14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0</v>
      </c>
      <c r="M26" s="52" t="n">
        <v>22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0</v>
      </c>
      <c r="U26" s="52" t="n">
        <v>47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8</v>
      </c>
      <c r="AS26" s="52" t="n">
        <v>2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61</v>
      </c>
      <c r="C27" s="18" t="s">
        <v>62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8</v>
      </c>
      <c r="O27" s="52" t="n">
        <v>26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82</v>
      </c>
      <c r="W27" s="52" t="n">
        <v>168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7</v>
      </c>
      <c r="AS27" s="52" t="n">
        <v>27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v>1</v>
      </c>
      <c r="E28" s="52" t="n">
        <v>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8</v>
      </c>
      <c r="M28" s="52" t="n">
        <v>26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80</v>
      </c>
      <c r="U28" s="52" t="n">
        <v>182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2</v>
      </c>
      <c r="AS28" s="52" t="n">
        <v>6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3</v>
      </c>
      <c r="C29" s="18" t="s">
        <v>10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05</v>
      </c>
      <c r="C30" s="18" t="s">
        <v>106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07</v>
      </c>
      <c r="C31" s="18" t="s">
        <v>108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</v>
      </c>
      <c r="M31" s="52" t="n">
        <v>4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5</v>
      </c>
      <c r="C33" s="18" t="s">
        <v>86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5</v>
      </c>
      <c r="M33" s="52" t="n">
        <v>1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3</v>
      </c>
      <c r="U33" s="52" t="n">
        <v>29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11</v>
      </c>
      <c r="C34" s="18" t="s">
        <v>11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7</v>
      </c>
      <c r="C35" s="18" t="s">
        <v>68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12</v>
      </c>
      <c r="M35" s="52" t="n">
        <v>24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22</v>
      </c>
      <c r="U35" s="52" t="n">
        <v>52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7</v>
      </c>
      <c r="AS35" s="52" t="n">
        <v>28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4</v>
      </c>
      <c r="M36" s="52" t="n">
        <v>6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37</v>
      </c>
      <c r="U36" s="52" t="n">
        <v>104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3</v>
      </c>
      <c r="AS36" s="52" t="n">
        <v>9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71</v>
      </c>
      <c r="C37" s="18" t="s">
        <v>72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12</v>
      </c>
      <c r="M37" s="52" t="n">
        <v>29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17</v>
      </c>
      <c r="W37" s="52" t="n">
        <v>43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6</v>
      </c>
      <c r="AS37" s="52" t="n">
        <v>17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73</v>
      </c>
      <c r="C38" s="18" t="s">
        <v>74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4</v>
      </c>
      <c r="M38" s="52" t="n">
        <v>9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5</v>
      </c>
      <c r="U38" s="52" t="n">
        <v>31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8</v>
      </c>
      <c r="AS38" s="52" t="n">
        <v>25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81</v>
      </c>
      <c r="C39" s="18" t="s">
        <v>182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5</v>
      </c>
      <c r="M39" s="52" t="n">
        <v>3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23</v>
      </c>
      <c r="U39" s="52" t="n">
        <v>47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1</v>
      </c>
      <c r="AS39" s="52" t="n">
        <v>32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6</v>
      </c>
      <c r="M40" s="52" t="n">
        <v>1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56</v>
      </c>
      <c r="U40" s="52" t="n">
        <v>152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4</v>
      </c>
      <c r="AK40" s="52" t="n">
        <v>8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4</v>
      </c>
      <c r="AS40" s="52" t="n">
        <v>19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51</v>
      </c>
      <c r="C41" s="18" t="s">
        <v>152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9</v>
      </c>
      <c r="M41" s="52" t="n">
        <v>38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30</v>
      </c>
      <c r="U41" s="52" t="n">
        <v>86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17</v>
      </c>
      <c r="AS41" s="52" t="n">
        <v>86</v>
      </c>
      <c r="AT41" s="52" t="n">
        <v>0</v>
      </c>
      <c r="AU41" s="52" t="n">
        <v>0</v>
      </c>
      <c r="AV41" s="52" t="n">
        <v>6</v>
      </c>
      <c r="AW41" s="52" t="n">
        <v>57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53</v>
      </c>
      <c r="C42" s="18" t="s">
        <v>154</v>
      </c>
      <c r="D42" s="52" t="n">
        <v>3</v>
      </c>
      <c r="E42" s="52" t="n">
        <v>6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7</v>
      </c>
      <c r="O42" s="52" t="n">
        <v>5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11</v>
      </c>
      <c r="AS42" s="52" t="n">
        <v>7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17</v>
      </c>
      <c r="C43" s="18" t="s">
        <v>118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1</v>
      </c>
      <c r="M43" s="52" t="n">
        <v>3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48</v>
      </c>
      <c r="U43" s="52" t="n">
        <v>138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9</v>
      </c>
      <c r="AS43" s="52" t="n">
        <v>41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19</v>
      </c>
      <c r="C44" s="18" t="s">
        <v>12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2</v>
      </c>
      <c r="M44" s="52" t="n">
        <v>7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9</v>
      </c>
      <c r="U44" s="52" t="n">
        <v>32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5</v>
      </c>
      <c r="AS44" s="52" t="n">
        <v>15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21</v>
      </c>
      <c r="C45" s="18" t="s">
        <v>122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2</v>
      </c>
      <c r="M45" s="52" t="n">
        <v>6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9</v>
      </c>
      <c r="U45" s="52" t="n">
        <v>29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2</v>
      </c>
      <c r="AS45" s="52" t="n">
        <v>6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23</v>
      </c>
      <c r="C46" s="18" t="s">
        <v>124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1</v>
      </c>
      <c r="M46" s="52" t="n">
        <v>2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25</v>
      </c>
      <c r="C47" s="18" t="s">
        <v>126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1</v>
      </c>
      <c r="M47" s="52" t="n">
        <v>3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17</v>
      </c>
      <c r="U47" s="52" t="n">
        <v>35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5</v>
      </c>
      <c r="AS47" s="52" t="n">
        <v>7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27</v>
      </c>
      <c r="C48" s="18" t="s">
        <v>128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2</v>
      </c>
      <c r="M48" s="52" t="n">
        <v>8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3</v>
      </c>
      <c r="AS48" s="52" t="n">
        <v>54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29</v>
      </c>
      <c r="C49" s="18" t="s">
        <v>13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2</v>
      </c>
      <c r="M49" s="52" t="n">
        <v>4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13</v>
      </c>
      <c r="W49" s="52" t="n">
        <v>3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4</v>
      </c>
      <c r="AS49" s="52" t="n">
        <v>11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31</v>
      </c>
      <c r="C50" s="18" t="s">
        <v>132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2</v>
      </c>
      <c r="M50" s="52" t="n">
        <v>5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18</v>
      </c>
      <c r="U50" s="52" t="n">
        <v>46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7</v>
      </c>
      <c r="AS50" s="52" t="n">
        <v>28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33</v>
      </c>
      <c r="C51" s="18" t="s">
        <v>134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8</v>
      </c>
      <c r="M51" s="52" t="n">
        <v>22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45</v>
      </c>
      <c r="U51" s="52" t="n">
        <v>127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4</v>
      </c>
      <c r="AS51" s="52" t="n">
        <v>13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67</v>
      </c>
      <c r="C52" s="18" t="s">
        <v>168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5</v>
      </c>
      <c r="M52" s="52" t="n">
        <v>15</v>
      </c>
      <c r="N52" s="52" t="n">
        <v>9</v>
      </c>
      <c r="O52" s="52" t="n">
        <v>19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12</v>
      </c>
      <c r="U52" s="52" t="n">
        <v>31</v>
      </c>
      <c r="V52" s="52" t="n">
        <v>11</v>
      </c>
      <c r="W52" s="52" t="n">
        <v>21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5</v>
      </c>
      <c r="AS52" s="52" t="n">
        <v>15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9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85</v>
      </c>
      <c r="E3" s="66"/>
      <c r="F3" s="66"/>
      <c r="G3" s="66"/>
      <c r="H3" s="66"/>
      <c r="I3" s="66"/>
      <c r="J3" s="66"/>
      <c r="K3" s="67"/>
      <c r="L3" s="65" t="s">
        <v>186</v>
      </c>
      <c r="M3" s="66"/>
      <c r="N3" s="66"/>
      <c r="O3" s="66"/>
      <c r="P3" s="66"/>
      <c r="Q3" s="66"/>
      <c r="R3" s="66"/>
      <c r="S3" s="67"/>
      <c r="T3" s="65" t="s">
        <v>187</v>
      </c>
      <c r="U3" s="66"/>
      <c r="V3" s="66"/>
      <c r="W3" s="66"/>
      <c r="X3" s="66"/>
      <c r="Y3" s="66"/>
      <c r="Z3" s="66"/>
      <c r="AA3" s="67"/>
      <c r="AB3" s="68" t="s">
        <v>185</v>
      </c>
      <c r="AC3" s="69"/>
      <c r="AD3" s="69"/>
      <c r="AE3" s="69"/>
      <c r="AF3" s="69"/>
      <c r="AG3" s="69"/>
      <c r="AH3" s="69"/>
      <c r="AI3" s="69"/>
      <c r="AJ3" s="68" t="s">
        <v>186</v>
      </c>
      <c r="AK3" s="69"/>
      <c r="AL3" s="69"/>
      <c r="AM3" s="69"/>
      <c r="AN3" s="69"/>
      <c r="AO3" s="69"/>
      <c r="AP3" s="69"/>
      <c r="AQ3" s="69"/>
      <c r="AR3" s="68" t="s">
        <v>187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88</v>
      </c>
      <c r="E4" s="72"/>
      <c r="F4" s="60" t="s">
        <v>189</v>
      </c>
      <c r="G4" s="60"/>
      <c r="H4" s="60" t="s">
        <v>190</v>
      </c>
      <c r="I4" s="60"/>
      <c r="J4" s="72" t="s">
        <v>191</v>
      </c>
      <c r="K4" s="72"/>
      <c r="L4" s="72" t="s">
        <v>188</v>
      </c>
      <c r="M4" s="72"/>
      <c r="N4" s="60" t="s">
        <v>189</v>
      </c>
      <c r="O4" s="60"/>
      <c r="P4" s="60" t="s">
        <v>190</v>
      </c>
      <c r="Q4" s="60"/>
      <c r="R4" s="72" t="s">
        <v>191</v>
      </c>
      <c r="S4" s="72"/>
      <c r="T4" s="72" t="s">
        <v>188</v>
      </c>
      <c r="U4" s="72"/>
      <c r="V4" s="60" t="s">
        <v>189</v>
      </c>
      <c r="W4" s="60"/>
      <c r="X4" s="60" t="s">
        <v>190</v>
      </c>
      <c r="Y4" s="60"/>
      <c r="Z4" s="72" t="s">
        <v>191</v>
      </c>
      <c r="AA4" s="72"/>
      <c r="AB4" s="73" t="s">
        <v>188</v>
      </c>
      <c r="AC4" s="74"/>
      <c r="AD4" s="74"/>
      <c r="AE4" s="75"/>
      <c r="AF4" s="76" t="s">
        <v>192</v>
      </c>
      <c r="AG4" s="76"/>
      <c r="AH4" s="76" t="s">
        <v>191</v>
      </c>
      <c r="AI4" s="76"/>
      <c r="AJ4" s="73" t="s">
        <v>188</v>
      </c>
      <c r="AK4" s="74"/>
      <c r="AL4" s="74"/>
      <c r="AM4" s="75"/>
      <c r="AN4" s="76" t="s">
        <v>192</v>
      </c>
      <c r="AO4" s="76"/>
      <c r="AP4" s="76" t="s">
        <v>191</v>
      </c>
      <c r="AQ4" s="76"/>
      <c r="AR4" s="73" t="s">
        <v>188</v>
      </c>
      <c r="AS4" s="74"/>
      <c r="AT4" s="74"/>
      <c r="AU4" s="75"/>
      <c r="AV4" s="76" t="s">
        <v>192</v>
      </c>
      <c r="AW4" s="76"/>
      <c r="AX4" s="76" t="s">
        <v>191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93</v>
      </c>
      <c r="AC5" s="75"/>
      <c r="AD5" s="73" t="s">
        <v>46</v>
      </c>
      <c r="AE5" s="75"/>
      <c r="AF5" s="76"/>
      <c r="AG5" s="76"/>
      <c r="AH5" s="76"/>
      <c r="AI5" s="76"/>
      <c r="AJ5" s="73" t="s">
        <v>193</v>
      </c>
      <c r="AK5" s="75"/>
      <c r="AL5" s="73" t="s">
        <v>46</v>
      </c>
      <c r="AM5" s="75"/>
      <c r="AN5" s="76"/>
      <c r="AO5" s="76"/>
      <c r="AP5" s="76"/>
      <c r="AQ5" s="76"/>
      <c r="AR5" s="73" t="s">
        <v>193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94</v>
      </c>
      <c r="E6" s="77" t="s">
        <v>195</v>
      </c>
      <c r="F6" s="77" t="s">
        <v>194</v>
      </c>
      <c r="G6" s="77" t="s">
        <v>195</v>
      </c>
      <c r="H6" s="77" t="s">
        <v>194</v>
      </c>
      <c r="I6" s="77" t="s">
        <v>195</v>
      </c>
      <c r="J6" s="77" t="s">
        <v>196</v>
      </c>
      <c r="K6" s="77" t="s">
        <v>195</v>
      </c>
      <c r="L6" s="77" t="s">
        <v>194</v>
      </c>
      <c r="M6" s="77" t="s">
        <v>195</v>
      </c>
      <c r="N6" s="77" t="s">
        <v>194</v>
      </c>
      <c r="O6" s="77" t="s">
        <v>195</v>
      </c>
      <c r="P6" s="77" t="s">
        <v>194</v>
      </c>
      <c r="Q6" s="77" t="s">
        <v>195</v>
      </c>
      <c r="R6" s="77" t="s">
        <v>196</v>
      </c>
      <c r="S6" s="77" t="s">
        <v>195</v>
      </c>
      <c r="T6" s="77" t="s">
        <v>194</v>
      </c>
      <c r="U6" s="77" t="s">
        <v>195</v>
      </c>
      <c r="V6" s="77" t="s">
        <v>194</v>
      </c>
      <c r="W6" s="77" t="s">
        <v>195</v>
      </c>
      <c r="X6" s="77" t="s">
        <v>194</v>
      </c>
      <c r="Y6" s="77" t="s">
        <v>195</v>
      </c>
      <c r="Z6" s="77" t="s">
        <v>196</v>
      </c>
      <c r="AA6" s="77" t="s">
        <v>195</v>
      </c>
      <c r="AB6" s="77" t="s">
        <v>194</v>
      </c>
      <c r="AC6" s="77" t="s">
        <v>197</v>
      </c>
      <c r="AD6" s="77" t="s">
        <v>194</v>
      </c>
      <c r="AE6" s="77" t="s">
        <v>197</v>
      </c>
      <c r="AF6" s="77" t="s">
        <v>194</v>
      </c>
      <c r="AG6" s="77" t="s">
        <v>197</v>
      </c>
      <c r="AH6" s="77" t="s">
        <v>196</v>
      </c>
      <c r="AI6" s="77" t="s">
        <v>197</v>
      </c>
      <c r="AJ6" s="77" t="s">
        <v>194</v>
      </c>
      <c r="AK6" s="77" t="s">
        <v>197</v>
      </c>
      <c r="AL6" s="77" t="s">
        <v>194</v>
      </c>
      <c r="AM6" s="77" t="s">
        <v>197</v>
      </c>
      <c r="AN6" s="77" t="s">
        <v>194</v>
      </c>
      <c r="AO6" s="77" t="s">
        <v>197</v>
      </c>
      <c r="AP6" s="77" t="s">
        <v>196</v>
      </c>
      <c r="AQ6" s="77" t="s">
        <v>197</v>
      </c>
      <c r="AR6" s="77" t="s">
        <v>194</v>
      </c>
      <c r="AS6" s="77" t="s">
        <v>197</v>
      </c>
      <c r="AT6" s="77" t="s">
        <v>194</v>
      </c>
      <c r="AU6" s="77" t="s">
        <v>197</v>
      </c>
      <c r="AV6" s="77" t="s">
        <v>194</v>
      </c>
      <c r="AW6" s="77" t="s">
        <v>197</v>
      </c>
      <c r="AX6" s="77" t="s">
        <v>196</v>
      </c>
      <c r="AY6" s="78" t="s">
        <v>19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1)</f>
        <v>8</v>
      </c>
      <c r="E7" s="45" t="n">
        <f aca="false">SUM(E8:E21)</f>
        <v>18</v>
      </c>
      <c r="F7" s="45" t="n">
        <f aca="false">SUM(F8:F21)</f>
        <v>5</v>
      </c>
      <c r="G7" s="45" t="n">
        <f aca="false">SUM(G8:G21)</f>
        <v>14</v>
      </c>
      <c r="H7" s="45" t="n">
        <f aca="false">SUM(H8:H21)</f>
        <v>11</v>
      </c>
      <c r="I7" s="45" t="n">
        <f aca="false">SUM(I8:I21)</f>
        <v>31</v>
      </c>
      <c r="J7" s="45" t="n">
        <f aca="false">SUM(J8:J21)</f>
        <v>0</v>
      </c>
      <c r="K7" s="45" t="n">
        <f aca="false">SUM(K8:K21)</f>
        <v>0</v>
      </c>
      <c r="L7" s="45" t="n">
        <f aca="false">SUM(L8:L21)</f>
        <v>5</v>
      </c>
      <c r="M7" s="45" t="n">
        <f aca="false">SUM(M8:M21)</f>
        <v>10</v>
      </c>
      <c r="N7" s="45" t="n">
        <f aca="false">SUM(N8:N21)</f>
        <v>9</v>
      </c>
      <c r="O7" s="45" t="n">
        <f aca="false">SUM(O8:O21)</f>
        <v>72</v>
      </c>
      <c r="P7" s="45" t="n">
        <f aca="false">SUM(P8:P21)</f>
        <v>20</v>
      </c>
      <c r="Q7" s="45" t="n">
        <f aca="false">SUM(Q8:Q21)</f>
        <v>104</v>
      </c>
      <c r="R7" s="45" t="n">
        <f aca="false">SUM(R8:R21)</f>
        <v>0</v>
      </c>
      <c r="S7" s="45" t="n">
        <f aca="false">SUM(S8:S21)</f>
        <v>0</v>
      </c>
      <c r="T7" s="45" t="n">
        <f aca="false">SUM(T8:T21)</f>
        <v>40</v>
      </c>
      <c r="U7" s="45" t="n">
        <f aca="false">SUM(U8:U21)</f>
        <v>87</v>
      </c>
      <c r="V7" s="45" t="n">
        <f aca="false">SUM(V8:V21)</f>
        <v>0</v>
      </c>
      <c r="W7" s="45" t="n">
        <f aca="false">SUM(W8:W21)</f>
        <v>0</v>
      </c>
      <c r="X7" s="45" t="n">
        <f aca="false">SUM(X8:X21)</f>
        <v>0</v>
      </c>
      <c r="Y7" s="45" t="n">
        <f aca="false">SUM(Y8:Y21)</f>
        <v>0</v>
      </c>
      <c r="Z7" s="45" t="n">
        <f aca="false">SUM(Z8:Z21)</f>
        <v>0</v>
      </c>
      <c r="AA7" s="45" t="n">
        <f aca="false">SUM(AA8:AA21)</f>
        <v>0</v>
      </c>
      <c r="AB7" s="45" t="n">
        <f aca="false">SUM(AB8:AB21)</f>
        <v>0</v>
      </c>
      <c r="AC7" s="45" t="n">
        <f aca="false">SUM(AC8:AC21)</f>
        <v>0</v>
      </c>
      <c r="AD7" s="45" t="n">
        <f aca="false">SUM(AD8:AD21)</f>
        <v>0</v>
      </c>
      <c r="AE7" s="45" t="n">
        <f aca="false">SUM(AE8:AE21)</f>
        <v>0</v>
      </c>
      <c r="AF7" s="45" t="n">
        <f aca="false">SUM(AF8:AF21)</f>
        <v>7</v>
      </c>
      <c r="AG7" s="45" t="n">
        <f aca="false">SUM(AG8:AG21)</f>
        <v>17</v>
      </c>
      <c r="AH7" s="45" t="n">
        <f aca="false">SUM(AH8:AH21)</f>
        <v>0</v>
      </c>
      <c r="AI7" s="45" t="n">
        <f aca="false">SUM(AI8:AI21)</f>
        <v>0</v>
      </c>
      <c r="AJ7" s="45" t="n">
        <f aca="false">SUM(AJ8:AJ21)</f>
        <v>0</v>
      </c>
      <c r="AK7" s="45" t="n">
        <f aca="false">SUM(AK8:AK21)</f>
        <v>0</v>
      </c>
      <c r="AL7" s="45" t="n">
        <f aca="false">SUM(AL8:AL21)</f>
        <v>0</v>
      </c>
      <c r="AM7" s="45" t="n">
        <f aca="false">SUM(AM8:AM21)</f>
        <v>0</v>
      </c>
      <c r="AN7" s="45" t="n">
        <f aca="false">SUM(AN8:AN21)</f>
        <v>17</v>
      </c>
      <c r="AO7" s="45" t="n">
        <f aca="false">SUM(AO8:AO21)</f>
        <v>89</v>
      </c>
      <c r="AP7" s="45" t="n">
        <f aca="false">SUM(AP8:AP21)</f>
        <v>0</v>
      </c>
      <c r="AQ7" s="45" t="n">
        <f aca="false">SUM(AQ8:AQ21)</f>
        <v>0</v>
      </c>
      <c r="AR7" s="45" t="n">
        <f aca="false">SUM(AR8:AR21)</f>
        <v>45</v>
      </c>
      <c r="AS7" s="45" t="n">
        <f aca="false">SUM(AS8:AS21)</f>
        <v>178</v>
      </c>
      <c r="AT7" s="45" t="n">
        <f aca="false">SUM(AT8:AT21)</f>
        <v>0</v>
      </c>
      <c r="AU7" s="45" t="n">
        <f aca="false">SUM(AU8:AU21)</f>
        <v>0</v>
      </c>
      <c r="AV7" s="45" t="n">
        <f aca="false">SUM(AV8:AV21)</f>
        <v>2</v>
      </c>
      <c r="AW7" s="45" t="n">
        <f aca="false">SUM(AW8:AW21)</f>
        <v>20</v>
      </c>
      <c r="AX7" s="45" t="n">
        <f aca="false">SUM(AX8:AX21)</f>
        <v>0</v>
      </c>
      <c r="AY7" s="45" t="n">
        <f aca="false">SUM(AY8:AY2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2</v>
      </c>
      <c r="Q8" s="48" t="n">
        <v>8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10</v>
      </c>
      <c r="AO9" s="48" t="n">
        <v>4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</v>
      </c>
      <c r="AG10" s="48" t="n">
        <v>2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4</v>
      </c>
      <c r="O11" s="48" t="n">
        <v>36</v>
      </c>
      <c r="P11" s="48" t="n">
        <v>1</v>
      </c>
      <c r="Q11" s="48" t="n">
        <v>4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2</v>
      </c>
      <c r="O12" s="52" t="n">
        <v>14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3</v>
      </c>
      <c r="I13" s="52" t="n">
        <v>6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</v>
      </c>
      <c r="AG13" s="52" t="n">
        <v>4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2</v>
      </c>
      <c r="G14" s="52" t="n">
        <v>6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1</v>
      </c>
      <c r="AG14" s="52" t="n">
        <v>1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v>8</v>
      </c>
      <c r="E15" s="52" t="n">
        <v>18</v>
      </c>
      <c r="F15" s="52" t="n">
        <v>3</v>
      </c>
      <c r="G15" s="52" t="n">
        <v>8</v>
      </c>
      <c r="H15" s="52" t="n">
        <v>1</v>
      </c>
      <c r="I15" s="52" t="n">
        <v>6</v>
      </c>
      <c r="J15" s="52" t="n">
        <v>0</v>
      </c>
      <c r="K15" s="52" t="n">
        <v>0</v>
      </c>
      <c r="L15" s="52" t="n">
        <v>5</v>
      </c>
      <c r="M15" s="52" t="n">
        <v>10</v>
      </c>
      <c r="N15" s="52" t="n">
        <v>3</v>
      </c>
      <c r="O15" s="52" t="n">
        <v>22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0</v>
      </c>
      <c r="U15" s="52" t="n">
        <v>87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1</v>
      </c>
      <c r="AG15" s="52" t="n">
        <v>2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35</v>
      </c>
      <c r="AS15" s="52" t="n">
        <v>146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3</v>
      </c>
      <c r="C16" s="18" t="s">
        <v>11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3</v>
      </c>
      <c r="I16" s="52" t="n">
        <v>1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2</v>
      </c>
      <c r="AG16" s="52" t="n">
        <v>6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0</v>
      </c>
      <c r="AS16" s="52" t="n">
        <v>32</v>
      </c>
      <c r="AT16" s="52" t="n">
        <v>0</v>
      </c>
      <c r="AU16" s="52" t="n">
        <v>0</v>
      </c>
      <c r="AV16" s="52" t="n">
        <v>2</v>
      </c>
      <c r="AW16" s="52" t="n">
        <v>2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35</v>
      </c>
      <c r="C17" s="18" t="s">
        <v>13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7</v>
      </c>
      <c r="C18" s="18" t="s">
        <v>14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1</v>
      </c>
      <c r="I18" s="52" t="n">
        <v>4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3</v>
      </c>
      <c r="I19" s="52" t="n">
        <v>5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3</v>
      </c>
      <c r="Q19" s="52" t="n">
        <v>7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1</v>
      </c>
      <c r="AG19" s="52" t="n">
        <v>2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63</v>
      </c>
      <c r="C20" s="18" t="s">
        <v>16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7</v>
      </c>
      <c r="AO20" s="52" t="n">
        <v>49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65</v>
      </c>
      <c r="C21" s="18" t="s">
        <v>16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4</v>
      </c>
      <c r="Q21" s="52" t="n">
        <v>17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9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00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01</v>
      </c>
      <c r="E3" s="34"/>
      <c r="F3" s="34"/>
      <c r="G3" s="36"/>
      <c r="H3" s="39" t="s">
        <v>202</v>
      </c>
      <c r="I3" s="34"/>
      <c r="J3" s="34"/>
      <c r="K3" s="36"/>
      <c r="L3" s="39" t="s">
        <v>201</v>
      </c>
      <c r="M3" s="34"/>
      <c r="N3" s="34"/>
      <c r="O3" s="36"/>
      <c r="P3" s="39" t="s">
        <v>20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03</v>
      </c>
      <c r="E6" s="83" t="s">
        <v>203</v>
      </c>
      <c r="F6" s="83" t="s">
        <v>203</v>
      </c>
      <c r="G6" s="83" t="s">
        <v>203</v>
      </c>
      <c r="H6" s="38" t="s">
        <v>203</v>
      </c>
      <c r="I6" s="83" t="s">
        <v>203</v>
      </c>
      <c r="J6" s="83" t="s">
        <v>203</v>
      </c>
      <c r="K6" s="83" t="s">
        <v>203</v>
      </c>
      <c r="L6" s="38" t="s">
        <v>203</v>
      </c>
      <c r="M6" s="83" t="s">
        <v>203</v>
      </c>
      <c r="N6" s="83" t="s">
        <v>203</v>
      </c>
      <c r="O6" s="83" t="s">
        <v>203</v>
      </c>
      <c r="P6" s="38" t="s">
        <v>203</v>
      </c>
      <c r="Q6" s="83" t="s">
        <v>203</v>
      </c>
      <c r="R6" s="83" t="s">
        <v>203</v>
      </c>
      <c r="S6" s="83" t="s">
        <v>2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2)</f>
        <v>241</v>
      </c>
      <c r="E7" s="45" t="n">
        <f aca="false">SUM(E8:E52)</f>
        <v>172</v>
      </c>
      <c r="F7" s="45" t="n">
        <f aca="false">SUM(F8:F52)</f>
        <v>62</v>
      </c>
      <c r="G7" s="45" t="n">
        <f aca="false">SUM(G8:G52)</f>
        <v>7</v>
      </c>
      <c r="H7" s="45" t="n">
        <f aca="false">SUM(H8:H52)</f>
        <v>660</v>
      </c>
      <c r="I7" s="45" t="n">
        <f aca="false">SUM(I8:I52)</f>
        <v>585</v>
      </c>
      <c r="J7" s="45" t="n">
        <f aca="false">SUM(J8:J52)</f>
        <v>74</v>
      </c>
      <c r="K7" s="45" t="n">
        <f aca="false">SUM(K8:K52)</f>
        <v>1</v>
      </c>
      <c r="L7" s="45" t="n">
        <f aca="false">SUM(L8:L52)</f>
        <v>18</v>
      </c>
      <c r="M7" s="45" t="n">
        <f aca="false">SUM(M8:M52)</f>
        <v>14</v>
      </c>
      <c r="N7" s="45" t="n">
        <f aca="false">SUM(N8:N52)</f>
        <v>4</v>
      </c>
      <c r="O7" s="45" t="n">
        <f aca="false">SUM(O8:O52)</f>
        <v>0</v>
      </c>
      <c r="P7" s="45" t="n">
        <f aca="false">SUM(P8:P52)</f>
        <v>99</v>
      </c>
      <c r="Q7" s="45" t="n">
        <f aca="false">SUM(Q8:Q52)</f>
        <v>97</v>
      </c>
      <c r="R7" s="45" t="n">
        <f aca="false">SUM(R8:R52)</f>
        <v>1</v>
      </c>
      <c r="S7" s="45" t="n">
        <f aca="false">SUM(S8:S52)</f>
        <v>1</v>
      </c>
    </row>
    <row r="8" s="49" customFormat="true" ht="12" hidden="false" customHeight="true" outlineLevel="0" collapsed="false">
      <c r="A8" s="18" t="s">
        <v>51</v>
      </c>
      <c r="B8" s="47" t="s">
        <v>178</v>
      </c>
      <c r="C8" s="18" t="s">
        <v>90</v>
      </c>
      <c r="D8" s="48" t="n">
        <f aca="false">SUM(E8:G8)</f>
        <v>57</v>
      </c>
      <c r="E8" s="48" t="n">
        <v>39</v>
      </c>
      <c r="F8" s="48" t="n">
        <v>18</v>
      </c>
      <c r="G8" s="48" t="n">
        <v>0</v>
      </c>
      <c r="H8" s="48" t="n">
        <f aca="false">SUM(I8:K8)</f>
        <v>106</v>
      </c>
      <c r="I8" s="48" t="n">
        <v>90</v>
      </c>
      <c r="J8" s="48" t="n">
        <v>16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0</v>
      </c>
      <c r="Q8" s="48" t="n">
        <v>1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f aca="false">SUM(E9:G9)</f>
        <v>20</v>
      </c>
      <c r="E9" s="48" t="n">
        <v>8</v>
      </c>
      <c r="F9" s="48" t="n">
        <v>11</v>
      </c>
      <c r="G9" s="48" t="n">
        <v>1</v>
      </c>
      <c r="H9" s="48" t="n">
        <f aca="false">SUM(I9:K9)</f>
        <v>71</v>
      </c>
      <c r="I9" s="48" t="n">
        <v>56</v>
      </c>
      <c r="J9" s="48" t="n">
        <v>15</v>
      </c>
      <c r="K9" s="48" t="n">
        <v>0</v>
      </c>
      <c r="L9" s="48" t="n">
        <f aca="false">SUM(M9:O9)</f>
        <v>4</v>
      </c>
      <c r="M9" s="48" t="n">
        <v>1</v>
      </c>
      <c r="N9" s="48" t="n">
        <v>3</v>
      </c>
      <c r="O9" s="48" t="n">
        <v>0</v>
      </c>
      <c r="P9" s="48" t="n">
        <f aca="false">SUM(Q9:S9)</f>
        <v>5</v>
      </c>
      <c r="Q9" s="48" t="n">
        <v>5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15</v>
      </c>
      <c r="C10" s="18" t="s">
        <v>116</v>
      </c>
      <c r="D10" s="48" t="n">
        <f aca="false">SUM(E10:G10)</f>
        <v>2</v>
      </c>
      <c r="E10" s="48" t="n">
        <v>1</v>
      </c>
      <c r="F10" s="48" t="n">
        <v>1</v>
      </c>
      <c r="G10" s="48" t="n">
        <v>0</v>
      </c>
      <c r="H10" s="48" t="n">
        <f aca="false">SUM(I10:K10)</f>
        <v>4</v>
      </c>
      <c r="I10" s="48" t="n">
        <v>4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2</v>
      </c>
      <c r="Q10" s="48" t="n">
        <v>2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79</v>
      </c>
      <c r="C11" s="18" t="s">
        <v>180</v>
      </c>
      <c r="D11" s="48" t="n">
        <f aca="false">SUM(E11:G11)</f>
        <v>4</v>
      </c>
      <c r="E11" s="48" t="n">
        <v>3</v>
      </c>
      <c r="F11" s="48" t="n">
        <v>1</v>
      </c>
      <c r="G11" s="48" t="n">
        <v>0</v>
      </c>
      <c r="H11" s="48" t="n">
        <f aca="false">SUM(I11:K11)</f>
        <v>8</v>
      </c>
      <c r="I11" s="48" t="n">
        <v>8</v>
      </c>
      <c r="J11" s="48" t="n">
        <v>0</v>
      </c>
      <c r="K11" s="48" t="n">
        <v>0</v>
      </c>
      <c r="L11" s="48" t="n">
        <f aca="false">SUM(M11:O11)</f>
        <v>2</v>
      </c>
      <c r="M11" s="48" t="n">
        <v>2</v>
      </c>
      <c r="N11" s="48" t="n">
        <v>0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9</v>
      </c>
      <c r="C12" s="18" t="s">
        <v>150</v>
      </c>
      <c r="D12" s="52" t="n">
        <f aca="false">SUM(E12:G12)</f>
        <v>9</v>
      </c>
      <c r="E12" s="52" t="n">
        <v>4</v>
      </c>
      <c r="F12" s="52" t="n">
        <v>4</v>
      </c>
      <c r="G12" s="52" t="n">
        <v>1</v>
      </c>
      <c r="H12" s="52" t="n">
        <f aca="false">SUM(I12:K12)</f>
        <v>20</v>
      </c>
      <c r="I12" s="52" t="n">
        <v>16</v>
      </c>
      <c r="J12" s="52" t="n">
        <v>4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4</v>
      </c>
      <c r="Q12" s="52" t="n">
        <v>3</v>
      </c>
      <c r="R12" s="52" t="n">
        <v>0</v>
      </c>
      <c r="S12" s="52" t="n">
        <v>1</v>
      </c>
    </row>
    <row r="13" s="49" customFormat="true" ht="12" hidden="false" customHeight="true" outlineLevel="0" collapsed="false">
      <c r="A13" s="50" t="s">
        <v>51</v>
      </c>
      <c r="B13" s="51" t="s">
        <v>137</v>
      </c>
      <c r="C13" s="18" t="s">
        <v>138</v>
      </c>
      <c r="D13" s="52" t="n">
        <f aca="false">SUM(E13:G13)</f>
        <v>6</v>
      </c>
      <c r="E13" s="52" t="n">
        <v>6</v>
      </c>
      <c r="F13" s="52" t="n">
        <v>0</v>
      </c>
      <c r="G13" s="52" t="n">
        <v>0</v>
      </c>
      <c r="H13" s="52" t="n">
        <f aca="false">SUM(I13:K13)</f>
        <v>26</v>
      </c>
      <c r="I13" s="52" t="n">
        <v>26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:G14)</f>
        <v>10</v>
      </c>
      <c r="E14" s="52" t="n">
        <v>10</v>
      </c>
      <c r="F14" s="52" t="n">
        <v>0</v>
      </c>
      <c r="G14" s="52" t="n">
        <v>0</v>
      </c>
      <c r="H14" s="52" t="n">
        <f aca="false">SUM(I14:K14)</f>
        <v>21</v>
      </c>
      <c r="I14" s="52" t="n">
        <v>20</v>
      </c>
      <c r="J14" s="52" t="n">
        <v>1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4</v>
      </c>
      <c r="Q14" s="52" t="n">
        <v>4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f aca="false">SUM(E15:G15)</f>
        <v>24</v>
      </c>
      <c r="E15" s="52" t="n">
        <v>12</v>
      </c>
      <c r="F15" s="52" t="n">
        <v>9</v>
      </c>
      <c r="G15" s="52" t="n">
        <v>3</v>
      </c>
      <c r="H15" s="52" t="n">
        <f aca="false">SUM(I15:K15)</f>
        <v>28</v>
      </c>
      <c r="I15" s="52" t="n">
        <v>23</v>
      </c>
      <c r="J15" s="52" t="n">
        <v>4</v>
      </c>
      <c r="K15" s="52" t="n">
        <v>1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5</v>
      </c>
      <c r="Q15" s="52" t="n">
        <v>5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f aca="false">SUM(E16:G16)</f>
        <v>11</v>
      </c>
      <c r="E16" s="52" t="n">
        <v>4</v>
      </c>
      <c r="F16" s="52" t="n">
        <v>7</v>
      </c>
      <c r="G16" s="52" t="n">
        <v>0</v>
      </c>
      <c r="H16" s="52" t="n">
        <f aca="false">SUM(I16:K16)</f>
        <v>21</v>
      </c>
      <c r="I16" s="52" t="n">
        <v>16</v>
      </c>
      <c r="J16" s="52" t="n">
        <v>5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2</v>
      </c>
      <c r="Q16" s="52" t="n">
        <v>2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f aca="false">SUM(E17:G17)</f>
        <v>6</v>
      </c>
      <c r="E17" s="52" t="n">
        <v>6</v>
      </c>
      <c r="F17" s="52" t="n">
        <v>0</v>
      </c>
      <c r="G17" s="52" t="n">
        <v>0</v>
      </c>
      <c r="H17" s="52" t="n">
        <f aca="false">SUM(I17:K17)</f>
        <v>9</v>
      </c>
      <c r="I17" s="52" t="n">
        <v>7</v>
      </c>
      <c r="J17" s="52" t="n">
        <v>2</v>
      </c>
      <c r="K17" s="52" t="n">
        <v>0</v>
      </c>
      <c r="L17" s="52" t="n">
        <f aca="false">SUM(M17:O17)</f>
        <v>2</v>
      </c>
      <c r="M17" s="52" t="n">
        <v>1</v>
      </c>
      <c r="N17" s="52" t="n">
        <v>1</v>
      </c>
      <c r="O17" s="52" t="n">
        <v>0</v>
      </c>
      <c r="P17" s="52" t="n">
        <f aca="false">SUM(Q17:S17)</f>
        <v>4</v>
      </c>
      <c r="Q17" s="52" t="n">
        <v>3</v>
      </c>
      <c r="R17" s="52" t="n">
        <v>1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9</v>
      </c>
      <c r="C18" s="18" t="s">
        <v>160</v>
      </c>
      <c r="D18" s="52" t="n">
        <f aca="false">SUM(E18:G18)</f>
        <v>23</v>
      </c>
      <c r="E18" s="52" t="n">
        <v>19</v>
      </c>
      <c r="F18" s="52" t="n">
        <v>4</v>
      </c>
      <c r="G18" s="52" t="n">
        <v>0</v>
      </c>
      <c r="H18" s="52" t="n">
        <f aca="false">SUM(I18:K18)</f>
        <v>33</v>
      </c>
      <c r="I18" s="52" t="n">
        <v>25</v>
      </c>
      <c r="J18" s="52" t="n">
        <v>8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5</v>
      </c>
      <c r="Q18" s="52" t="n">
        <v>5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f aca="false">SUM(E19:G19)</f>
        <v>2</v>
      </c>
      <c r="E19" s="52" t="n">
        <v>2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2</v>
      </c>
      <c r="Q19" s="52" t="n">
        <v>2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79</v>
      </c>
      <c r="C20" s="18" t="s">
        <v>80</v>
      </c>
      <c r="D20" s="52" t="n">
        <f aca="false">SUM(E20:G20)</f>
        <v>19</v>
      </c>
      <c r="E20" s="52" t="n">
        <v>18</v>
      </c>
      <c r="F20" s="52" t="n">
        <v>0</v>
      </c>
      <c r="G20" s="52" t="n">
        <v>1</v>
      </c>
      <c r="H20" s="52" t="n">
        <f aca="false">SUM(I20:K20)</f>
        <v>30</v>
      </c>
      <c r="I20" s="52" t="n">
        <v>23</v>
      </c>
      <c r="J20" s="52" t="n">
        <v>7</v>
      </c>
      <c r="K20" s="52" t="n">
        <v>0</v>
      </c>
      <c r="L20" s="52" t="n">
        <f aca="false">SUM(M20:O20)</f>
        <v>8</v>
      </c>
      <c r="M20" s="52" t="n">
        <v>8</v>
      </c>
      <c r="N20" s="52" t="n">
        <v>0</v>
      </c>
      <c r="O20" s="52" t="n">
        <v>0</v>
      </c>
      <c r="P20" s="52" t="n">
        <f aca="false">SUM(Q20:S20)</f>
        <v>18</v>
      </c>
      <c r="Q20" s="52" t="n">
        <v>18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9</v>
      </c>
      <c r="C21" s="18" t="s">
        <v>60</v>
      </c>
      <c r="D21" s="52" t="n">
        <f aca="false">SUM(E21:G21)</f>
        <v>2</v>
      </c>
      <c r="E21" s="52" t="n">
        <v>2</v>
      </c>
      <c r="F21" s="52" t="n">
        <v>0</v>
      </c>
      <c r="G21" s="52" t="n">
        <v>0</v>
      </c>
      <c r="H21" s="52" t="n">
        <f aca="false">SUM(I21:K21)</f>
        <v>23</v>
      </c>
      <c r="I21" s="52" t="n">
        <v>22</v>
      </c>
      <c r="J21" s="52" t="n">
        <v>1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1</v>
      </c>
      <c r="Q21" s="52" t="n">
        <v>1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61</v>
      </c>
      <c r="C22" s="18" t="s">
        <v>162</v>
      </c>
      <c r="D22" s="52" t="n">
        <f aca="false">SUM(E22:G22)</f>
        <v>2</v>
      </c>
      <c r="E22" s="52" t="n">
        <v>2</v>
      </c>
      <c r="F22" s="52" t="n">
        <v>0</v>
      </c>
      <c r="G22" s="52" t="n">
        <v>0</v>
      </c>
      <c r="H22" s="52" t="n">
        <f aca="false">SUM(I22:K22)</f>
        <v>8</v>
      </c>
      <c r="I22" s="52" t="n">
        <v>8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39</v>
      </c>
      <c r="C23" s="18" t="s">
        <v>140</v>
      </c>
      <c r="D23" s="52" t="n">
        <f aca="false">SUM(E23:G23)</f>
        <v>0</v>
      </c>
      <c r="E23" s="52" t="n">
        <v>0</v>
      </c>
      <c r="F23" s="52" t="n">
        <v>0</v>
      </c>
      <c r="G23" s="52" t="n">
        <v>0</v>
      </c>
      <c r="H23" s="52" t="n">
        <f aca="false">SUM(I23:K23)</f>
        <v>9</v>
      </c>
      <c r="I23" s="52" t="n">
        <v>8</v>
      </c>
      <c r="J23" s="52" t="n">
        <v>1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1</v>
      </c>
      <c r="Q23" s="52" t="n">
        <v>1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1</v>
      </c>
      <c r="C24" s="18" t="s">
        <v>142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6</v>
      </c>
      <c r="I24" s="52" t="n">
        <v>6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11</v>
      </c>
      <c r="I25" s="52" t="n">
        <v>11</v>
      </c>
      <c r="J25" s="52" t="n">
        <v>0</v>
      </c>
      <c r="K25" s="52" t="n">
        <v>0</v>
      </c>
      <c r="L25" s="52" t="n">
        <f aca="false">SUM(M25:O25)</f>
        <v>1</v>
      </c>
      <c r="M25" s="52" t="n">
        <v>1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45</v>
      </c>
      <c r="C26" s="18" t="s">
        <v>146</v>
      </c>
      <c r="D26" s="52" t="n">
        <f aca="false">SUM(E26:G26)</f>
        <v>1</v>
      </c>
      <c r="E26" s="52" t="n">
        <v>1</v>
      </c>
      <c r="F26" s="52" t="n">
        <v>0</v>
      </c>
      <c r="G26" s="52" t="n">
        <v>0</v>
      </c>
      <c r="H26" s="52" t="n">
        <f aca="false">SUM(I26:K26)</f>
        <v>10</v>
      </c>
      <c r="I26" s="52" t="n">
        <v>1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1</v>
      </c>
      <c r="Q26" s="52" t="n">
        <v>1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61</v>
      </c>
      <c r="C27" s="18" t="s">
        <v>62</v>
      </c>
      <c r="D27" s="52" t="n">
        <f aca="false">SUM(E27:G27)</f>
        <v>1</v>
      </c>
      <c r="E27" s="52" t="n">
        <v>1</v>
      </c>
      <c r="F27" s="52" t="n">
        <v>0</v>
      </c>
      <c r="G27" s="52" t="n">
        <v>0</v>
      </c>
      <c r="H27" s="52" t="n">
        <f aca="false">SUM(I27:K27)</f>
        <v>38</v>
      </c>
      <c r="I27" s="52" t="n">
        <v>32</v>
      </c>
      <c r="J27" s="52" t="n">
        <v>6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1</v>
      </c>
      <c r="Q27" s="52" t="n">
        <v>1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f aca="false">SUM(E28:G28)</f>
        <v>1</v>
      </c>
      <c r="E28" s="52" t="n">
        <v>1</v>
      </c>
      <c r="F28" s="52" t="n">
        <v>0</v>
      </c>
      <c r="G28" s="52" t="n">
        <v>0</v>
      </c>
      <c r="H28" s="52" t="n">
        <f aca="false">SUM(I28:K28)</f>
        <v>32</v>
      </c>
      <c r="I28" s="52" t="n">
        <v>32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3</v>
      </c>
      <c r="C29" s="18" t="s">
        <v>104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05</v>
      </c>
      <c r="C30" s="18" t="s">
        <v>106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0</v>
      </c>
      <c r="I30" s="52" t="n">
        <v>0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07</v>
      </c>
      <c r="C31" s="18" t="s">
        <v>108</v>
      </c>
      <c r="D31" s="52" t="n">
        <f aca="false">SUM(E31:G31)</f>
        <v>1</v>
      </c>
      <c r="E31" s="52" t="n">
        <v>1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5</v>
      </c>
      <c r="C33" s="18" t="s">
        <v>86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5</v>
      </c>
      <c r="I33" s="52" t="n">
        <v>5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11</v>
      </c>
      <c r="C34" s="18" t="s">
        <v>112</v>
      </c>
      <c r="D34" s="52" t="n">
        <f aca="false">SUM(E34:G34)</f>
        <v>0</v>
      </c>
      <c r="E34" s="52" t="n">
        <v>0</v>
      </c>
      <c r="F34" s="52" t="n">
        <v>0</v>
      </c>
      <c r="G34" s="52" t="n">
        <v>0</v>
      </c>
      <c r="H34" s="52" t="n">
        <f aca="false">SUM(I34:K34)</f>
        <v>0</v>
      </c>
      <c r="I34" s="52" t="n">
        <v>0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7</v>
      </c>
      <c r="C35" s="18" t="s">
        <v>68</v>
      </c>
      <c r="D35" s="52" t="n">
        <f aca="false">SUM(E35:G35)</f>
        <v>3</v>
      </c>
      <c r="E35" s="52" t="n">
        <v>3</v>
      </c>
      <c r="F35" s="52" t="n">
        <v>0</v>
      </c>
      <c r="G35" s="52" t="n">
        <v>0</v>
      </c>
      <c r="H35" s="52" t="n">
        <f aca="false">SUM(I35:K35)</f>
        <v>10</v>
      </c>
      <c r="I35" s="52" t="n">
        <v>9</v>
      </c>
      <c r="J35" s="52" t="n">
        <v>1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3</v>
      </c>
      <c r="Q35" s="52" t="n">
        <v>3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f aca="false">SUM(E36:G36)</f>
        <v>1</v>
      </c>
      <c r="E36" s="52" t="n">
        <v>1</v>
      </c>
      <c r="F36" s="52" t="n">
        <v>0</v>
      </c>
      <c r="G36" s="52" t="n">
        <v>0</v>
      </c>
      <c r="H36" s="52" t="n">
        <f aca="false">SUM(I36:K36)</f>
        <v>12</v>
      </c>
      <c r="I36" s="52" t="n">
        <v>12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1</v>
      </c>
      <c r="Q36" s="52" t="n">
        <v>1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71</v>
      </c>
      <c r="C37" s="18" t="s">
        <v>72</v>
      </c>
      <c r="D37" s="52" t="n">
        <f aca="false">SUM(E37:G37)</f>
        <v>2</v>
      </c>
      <c r="E37" s="52" t="n">
        <v>2</v>
      </c>
      <c r="F37" s="52" t="n">
        <v>0</v>
      </c>
      <c r="G37" s="52" t="n">
        <v>0</v>
      </c>
      <c r="H37" s="52" t="n">
        <f aca="false">SUM(I37:K37)</f>
        <v>11</v>
      </c>
      <c r="I37" s="52" t="n">
        <v>11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73</v>
      </c>
      <c r="C38" s="18" t="s">
        <v>74</v>
      </c>
      <c r="D38" s="52" t="n">
        <f aca="false">SUM(E38:G38)</f>
        <v>2</v>
      </c>
      <c r="E38" s="52" t="n">
        <v>2</v>
      </c>
      <c r="F38" s="52" t="n">
        <v>0</v>
      </c>
      <c r="G38" s="52" t="n">
        <v>0</v>
      </c>
      <c r="H38" s="52" t="n">
        <f aca="false">SUM(I38:K38)</f>
        <v>8</v>
      </c>
      <c r="I38" s="52" t="n">
        <v>8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2</v>
      </c>
      <c r="Q38" s="52" t="n">
        <v>2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81</v>
      </c>
      <c r="C39" s="18" t="s">
        <v>182</v>
      </c>
      <c r="D39" s="52" t="n">
        <f aca="false">SUM(E39:G39)</f>
        <v>3</v>
      </c>
      <c r="E39" s="52" t="n">
        <v>3</v>
      </c>
      <c r="F39" s="52" t="n">
        <v>0</v>
      </c>
      <c r="G39" s="52" t="n">
        <v>0</v>
      </c>
      <c r="H39" s="52" t="n">
        <f aca="false">SUM(I39:K39)</f>
        <v>7</v>
      </c>
      <c r="I39" s="52" t="n">
        <v>7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2</v>
      </c>
      <c r="Q39" s="52" t="n">
        <v>2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f aca="false">SUM(E40:G40)</f>
        <v>2</v>
      </c>
      <c r="E40" s="52" t="n">
        <v>2</v>
      </c>
      <c r="F40" s="52" t="n">
        <v>0</v>
      </c>
      <c r="G40" s="52" t="n">
        <v>0</v>
      </c>
      <c r="H40" s="52" t="n">
        <f aca="false">SUM(I40:K40)</f>
        <v>22</v>
      </c>
      <c r="I40" s="52" t="n">
        <v>22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2</v>
      </c>
      <c r="Q40" s="52" t="n">
        <v>2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51</v>
      </c>
      <c r="C41" s="18" t="s">
        <v>152</v>
      </c>
      <c r="D41" s="52" t="n">
        <f aca="false">SUM(E41:G41)</f>
        <v>8</v>
      </c>
      <c r="E41" s="52" t="n">
        <v>4</v>
      </c>
      <c r="F41" s="52" t="n">
        <v>3</v>
      </c>
      <c r="G41" s="52" t="n">
        <v>1</v>
      </c>
      <c r="H41" s="52" t="n">
        <f aca="false">SUM(I41:K41)</f>
        <v>11</v>
      </c>
      <c r="I41" s="52" t="n">
        <v>11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2</v>
      </c>
      <c r="Q41" s="52" t="n">
        <v>2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53</v>
      </c>
      <c r="C42" s="18" t="s">
        <v>154</v>
      </c>
      <c r="D42" s="52" t="n">
        <f aca="false">SUM(E42:G42)</f>
        <v>3</v>
      </c>
      <c r="E42" s="52" t="n">
        <v>1</v>
      </c>
      <c r="F42" s="52" t="n">
        <v>2</v>
      </c>
      <c r="G42" s="52" t="n">
        <v>0</v>
      </c>
      <c r="H42" s="52" t="n">
        <f aca="false">SUM(I42:K42)</f>
        <v>9</v>
      </c>
      <c r="I42" s="52" t="n">
        <v>9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4</v>
      </c>
      <c r="Q42" s="52" t="n">
        <v>4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17</v>
      </c>
      <c r="C43" s="18" t="s">
        <v>118</v>
      </c>
      <c r="D43" s="52" t="n">
        <f aca="false">SUM(E43:G43)</f>
        <v>2</v>
      </c>
      <c r="E43" s="52" t="n">
        <v>1</v>
      </c>
      <c r="F43" s="52" t="n">
        <v>1</v>
      </c>
      <c r="G43" s="52" t="n">
        <v>0</v>
      </c>
      <c r="H43" s="52" t="n">
        <f aca="false">SUM(I43:K43)</f>
        <v>12</v>
      </c>
      <c r="I43" s="52" t="n">
        <v>10</v>
      </c>
      <c r="J43" s="52" t="n">
        <v>2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1</v>
      </c>
      <c r="Q43" s="52" t="n">
        <v>1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19</v>
      </c>
      <c r="C44" s="18" t="s">
        <v>120</v>
      </c>
      <c r="D44" s="52" t="n">
        <f aca="false">SUM(E44:G44)</f>
        <v>1</v>
      </c>
      <c r="E44" s="52" t="n">
        <v>1</v>
      </c>
      <c r="F44" s="52" t="n">
        <v>0</v>
      </c>
      <c r="G44" s="52" t="n">
        <v>0</v>
      </c>
      <c r="H44" s="52" t="n">
        <f aca="false">SUM(I44:K44)</f>
        <v>6</v>
      </c>
      <c r="I44" s="52" t="n">
        <v>6</v>
      </c>
      <c r="J44" s="52" t="n">
        <v>0</v>
      </c>
      <c r="K44" s="52" t="n">
        <v>0</v>
      </c>
      <c r="L44" s="52" t="n">
        <f aca="false">SUM(M44:O44)</f>
        <v>1</v>
      </c>
      <c r="M44" s="52" t="n">
        <v>1</v>
      </c>
      <c r="N44" s="52" t="n">
        <v>0</v>
      </c>
      <c r="O44" s="52" t="n">
        <v>0</v>
      </c>
      <c r="P44" s="52" t="n">
        <f aca="false">SUM(Q44:S44)</f>
        <v>1</v>
      </c>
      <c r="Q44" s="52" t="n">
        <v>1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21</v>
      </c>
      <c r="C45" s="18" t="s">
        <v>122</v>
      </c>
      <c r="D45" s="52" t="n">
        <f aca="false">SUM(E45:G45)</f>
        <v>1</v>
      </c>
      <c r="E45" s="52" t="n">
        <v>1</v>
      </c>
      <c r="F45" s="52" t="n">
        <v>0</v>
      </c>
      <c r="G45" s="52" t="n">
        <v>0</v>
      </c>
      <c r="H45" s="52" t="n">
        <f aca="false">SUM(I45:K45)</f>
        <v>5</v>
      </c>
      <c r="I45" s="52" t="n">
        <v>5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1</v>
      </c>
      <c r="Q45" s="52" t="n">
        <v>1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23</v>
      </c>
      <c r="C46" s="18" t="s">
        <v>124</v>
      </c>
      <c r="D46" s="52" t="n">
        <f aca="false">SUM(E46:G46)</f>
        <v>0</v>
      </c>
      <c r="E46" s="52" t="n">
        <v>0</v>
      </c>
      <c r="F46" s="52" t="n">
        <v>0</v>
      </c>
      <c r="G46" s="52" t="n">
        <v>0</v>
      </c>
      <c r="H46" s="52" t="n">
        <f aca="false">SUM(I46:K46)</f>
        <v>0</v>
      </c>
      <c r="I46" s="52" t="n">
        <v>0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0</v>
      </c>
      <c r="Q46" s="52" t="n">
        <v>0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25</v>
      </c>
      <c r="C47" s="18" t="s">
        <v>126</v>
      </c>
      <c r="D47" s="52" t="n">
        <f aca="false">SUM(E47:G47)</f>
        <v>1</v>
      </c>
      <c r="E47" s="52" t="n">
        <v>1</v>
      </c>
      <c r="F47" s="52" t="n">
        <v>0</v>
      </c>
      <c r="G47" s="52" t="n">
        <v>0</v>
      </c>
      <c r="H47" s="52" t="n">
        <f aca="false">SUM(I47:K47)</f>
        <v>6</v>
      </c>
      <c r="I47" s="52" t="n">
        <v>6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2</v>
      </c>
      <c r="Q47" s="52" t="n">
        <v>2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27</v>
      </c>
      <c r="C48" s="18" t="s">
        <v>128</v>
      </c>
      <c r="D48" s="52" t="n">
        <f aca="false">SUM(E48:G48)</f>
        <v>1</v>
      </c>
      <c r="E48" s="52" t="n">
        <v>1</v>
      </c>
      <c r="F48" s="52" t="n">
        <v>0</v>
      </c>
      <c r="G48" s="52" t="n">
        <v>0</v>
      </c>
      <c r="H48" s="52" t="n">
        <f aca="false">SUM(I48:K48)</f>
        <v>0</v>
      </c>
      <c r="I48" s="52" t="n">
        <v>0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1</v>
      </c>
      <c r="Q48" s="52" t="n">
        <v>1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29</v>
      </c>
      <c r="C49" s="18" t="s">
        <v>130</v>
      </c>
      <c r="D49" s="52" t="n">
        <f aca="false">SUM(E49:G49)</f>
        <v>2</v>
      </c>
      <c r="E49" s="52" t="n">
        <v>2</v>
      </c>
      <c r="F49" s="52" t="n">
        <v>0</v>
      </c>
      <c r="G49" s="52" t="n">
        <v>0</v>
      </c>
      <c r="H49" s="52" t="n">
        <f aca="false">SUM(I49:K49)</f>
        <v>5</v>
      </c>
      <c r="I49" s="52" t="n">
        <v>5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1</v>
      </c>
      <c r="Q49" s="52" t="n">
        <v>1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31</v>
      </c>
      <c r="C50" s="18" t="s">
        <v>132</v>
      </c>
      <c r="D50" s="52" t="n">
        <f aca="false">SUM(E50:G50)</f>
        <v>1</v>
      </c>
      <c r="E50" s="52" t="n">
        <v>1</v>
      </c>
      <c r="F50" s="52" t="n">
        <v>0</v>
      </c>
      <c r="G50" s="52" t="n">
        <v>0</v>
      </c>
      <c r="H50" s="52" t="n">
        <f aca="false">SUM(I50:K50)</f>
        <v>5</v>
      </c>
      <c r="I50" s="52" t="n">
        <v>5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2</v>
      </c>
      <c r="Q50" s="52" t="n">
        <v>2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33</v>
      </c>
      <c r="C51" s="18" t="s">
        <v>134</v>
      </c>
      <c r="D51" s="52" t="n">
        <f aca="false">SUM(E51:G51)</f>
        <v>3</v>
      </c>
      <c r="E51" s="52" t="n">
        <v>2</v>
      </c>
      <c r="F51" s="52" t="n">
        <v>1</v>
      </c>
      <c r="G51" s="52" t="n">
        <v>0</v>
      </c>
      <c r="H51" s="52" t="n">
        <f aca="false">SUM(I51:K51)</f>
        <v>9</v>
      </c>
      <c r="I51" s="52" t="n">
        <v>8</v>
      </c>
      <c r="J51" s="52" t="n">
        <v>1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1</v>
      </c>
      <c r="Q51" s="52" t="n">
        <v>1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67</v>
      </c>
      <c r="C52" s="18" t="s">
        <v>168</v>
      </c>
      <c r="D52" s="52" t="n">
        <f aca="false">SUM(E52:G52)</f>
        <v>1</v>
      </c>
      <c r="E52" s="52" t="n">
        <v>1</v>
      </c>
      <c r="F52" s="52" t="n">
        <v>0</v>
      </c>
      <c r="G52" s="52" t="n">
        <v>0</v>
      </c>
      <c r="H52" s="52" t="n">
        <f aca="false">SUM(I52:K52)</f>
        <v>3</v>
      </c>
      <c r="I52" s="52" t="n">
        <v>3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1</v>
      </c>
      <c r="Q52" s="52" t="n">
        <v>1</v>
      </c>
      <c r="R52" s="52" t="n">
        <v>0</v>
      </c>
      <c r="S5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0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01</v>
      </c>
      <c r="E3" s="34"/>
      <c r="F3" s="34"/>
      <c r="G3" s="36"/>
      <c r="H3" s="39" t="s">
        <v>202</v>
      </c>
      <c r="I3" s="34"/>
      <c r="J3" s="34"/>
      <c r="K3" s="36"/>
      <c r="L3" s="39" t="s">
        <v>201</v>
      </c>
      <c r="M3" s="34"/>
      <c r="N3" s="34"/>
      <c r="O3" s="36"/>
      <c r="P3" s="39" t="s">
        <v>20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03</v>
      </c>
      <c r="E6" s="42" t="s">
        <v>203</v>
      </c>
      <c r="F6" s="42" t="s">
        <v>203</v>
      </c>
      <c r="G6" s="42" t="s">
        <v>203</v>
      </c>
      <c r="H6" s="41" t="s">
        <v>203</v>
      </c>
      <c r="I6" s="42" t="s">
        <v>203</v>
      </c>
      <c r="J6" s="42" t="s">
        <v>203</v>
      </c>
      <c r="K6" s="42" t="s">
        <v>203</v>
      </c>
      <c r="L6" s="41" t="s">
        <v>203</v>
      </c>
      <c r="M6" s="42" t="s">
        <v>203</v>
      </c>
      <c r="N6" s="42" t="s">
        <v>203</v>
      </c>
      <c r="O6" s="42" t="s">
        <v>203</v>
      </c>
      <c r="P6" s="41" t="s">
        <v>203</v>
      </c>
      <c r="Q6" s="42" t="s">
        <v>203</v>
      </c>
      <c r="R6" s="42" t="s">
        <v>203</v>
      </c>
      <c r="S6" s="42" t="s">
        <v>2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1)</f>
        <v>40</v>
      </c>
      <c r="E7" s="45" t="n">
        <f aca="false">SUM(E8:E21)</f>
        <v>9</v>
      </c>
      <c r="F7" s="45" t="n">
        <f aca="false">SUM(F8:F21)</f>
        <v>27</v>
      </c>
      <c r="G7" s="45" t="n">
        <f aca="false">SUM(G8:G21)</f>
        <v>4</v>
      </c>
      <c r="H7" s="45" t="n">
        <f aca="false">SUM(H8:H21)</f>
        <v>17</v>
      </c>
      <c r="I7" s="45" t="n">
        <f aca="false">SUM(I8:I21)</f>
        <v>15</v>
      </c>
      <c r="J7" s="45" t="n">
        <f aca="false">SUM(J8:J21)</f>
        <v>2</v>
      </c>
      <c r="K7" s="45" t="n">
        <f aca="false">SUM(K8:K21)</f>
        <v>0</v>
      </c>
      <c r="L7" s="45" t="n">
        <f aca="false">SUM(L8:L21)</f>
        <v>4</v>
      </c>
      <c r="M7" s="45" t="n">
        <f aca="false">SUM(M8:M21)</f>
        <v>0</v>
      </c>
      <c r="N7" s="45" t="n">
        <f aca="false">SUM(N8:N21)</f>
        <v>1</v>
      </c>
      <c r="O7" s="45" t="n">
        <f aca="false">SUM(O8:O21)</f>
        <v>3</v>
      </c>
      <c r="P7" s="45" t="n">
        <f aca="false">SUM(P8:P21)</f>
        <v>7</v>
      </c>
      <c r="Q7" s="45" t="n">
        <f aca="false">SUM(Q8:Q21)</f>
        <v>7</v>
      </c>
      <c r="R7" s="45" t="n">
        <f aca="false">SUM(R8:R21)</f>
        <v>0</v>
      </c>
      <c r="S7" s="45" t="n">
        <f aca="false">SUM(S8:S2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2</v>
      </c>
      <c r="E8" s="48" t="n">
        <v>0</v>
      </c>
      <c r="F8" s="48" t="n">
        <v>2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1</v>
      </c>
      <c r="M9" s="48" t="n">
        <v>0</v>
      </c>
      <c r="N9" s="48" t="n">
        <v>0</v>
      </c>
      <c r="O9" s="48" t="n">
        <v>1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2</v>
      </c>
      <c r="M10" s="48" t="n">
        <v>0</v>
      </c>
      <c r="N10" s="48" t="n">
        <v>0</v>
      </c>
      <c r="O10" s="48" t="n">
        <v>2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:G11)</f>
        <v>9</v>
      </c>
      <c r="E11" s="48" t="n">
        <v>4</v>
      </c>
      <c r="F11" s="48" t="n">
        <v>4</v>
      </c>
      <c r="G11" s="48" t="n">
        <v>1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:G13)</f>
        <v>2</v>
      </c>
      <c r="E13" s="52" t="n">
        <v>0</v>
      </c>
      <c r="F13" s="52" t="n">
        <v>2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:G15)</f>
        <v>5</v>
      </c>
      <c r="E15" s="52" t="n">
        <v>5</v>
      </c>
      <c r="F15" s="52" t="n">
        <v>0</v>
      </c>
      <c r="G15" s="52" t="n">
        <v>0</v>
      </c>
      <c r="H15" s="52" t="n">
        <f aca="false">SUM(I15:K15)</f>
        <v>17</v>
      </c>
      <c r="I15" s="52" t="n">
        <v>15</v>
      </c>
      <c r="J15" s="52" t="n">
        <v>2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6</v>
      </c>
      <c r="Q15" s="52" t="n">
        <v>6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3</v>
      </c>
      <c r="C16" s="18" t="s">
        <v>114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1</v>
      </c>
      <c r="Q16" s="52" t="n">
        <v>1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35</v>
      </c>
      <c r="C17" s="18" t="s">
        <v>136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7</v>
      </c>
      <c r="C18" s="18" t="s">
        <v>148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5</v>
      </c>
      <c r="C19" s="18" t="s">
        <v>156</v>
      </c>
      <c r="D19" s="52" t="n">
        <f aca="false">SUM(E19:G19)</f>
        <v>19</v>
      </c>
      <c r="E19" s="52" t="n">
        <v>0</v>
      </c>
      <c r="F19" s="52" t="n">
        <v>17</v>
      </c>
      <c r="G19" s="52" t="n">
        <v>2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1</v>
      </c>
      <c r="M19" s="52" t="n">
        <v>0</v>
      </c>
      <c r="N19" s="52" t="n">
        <v>1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63</v>
      </c>
      <c r="C20" s="18" t="s">
        <v>164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65</v>
      </c>
      <c r="C21" s="18" t="s">
        <v>166</v>
      </c>
      <c r="D21" s="52" t="n">
        <f aca="false">SUM(E21:G21)</f>
        <v>3</v>
      </c>
      <c r="E21" s="52" t="n">
        <v>0</v>
      </c>
      <c r="F21" s="52" t="n">
        <v>2</v>
      </c>
      <c r="G21" s="52" t="n">
        <v>1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05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6</v>
      </c>
      <c r="E2" s="84"/>
      <c r="F2" s="84"/>
      <c r="G2" s="33" t="s">
        <v>207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03</v>
      </c>
      <c r="E6" s="41" t="s">
        <v>203</v>
      </c>
      <c r="F6" s="41" t="s">
        <v>203</v>
      </c>
      <c r="G6" s="41" t="s">
        <v>177</v>
      </c>
      <c r="H6" s="42" t="s">
        <v>177</v>
      </c>
      <c r="I6" s="42" t="s">
        <v>177</v>
      </c>
      <c r="J6" s="42" t="s">
        <v>17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2)</f>
        <v>456</v>
      </c>
      <c r="E7" s="45" t="n">
        <f aca="false">SUM(E8:E52)</f>
        <v>395</v>
      </c>
      <c r="F7" s="45" t="n">
        <f aca="false">SUM(F8:F52)</f>
        <v>82</v>
      </c>
      <c r="G7" s="45" t="n">
        <f aca="false">SUM(G8:G52)</f>
        <v>6255</v>
      </c>
      <c r="H7" s="45" t="n">
        <f aca="false">SUM(H8:H52)</f>
        <v>4308</v>
      </c>
      <c r="I7" s="45" t="n">
        <f aca="false">SUM(I8:I52)</f>
        <v>2000</v>
      </c>
      <c r="J7" s="45" t="n">
        <f aca="false">SUM(J8:J52)</f>
        <v>74</v>
      </c>
    </row>
    <row r="8" s="88" customFormat="true" ht="12" hidden="false" customHeight="true" outlineLevel="0" collapsed="false">
      <c r="A8" s="18" t="s">
        <v>51</v>
      </c>
      <c r="B8" s="47" t="s">
        <v>178</v>
      </c>
      <c r="C8" s="18" t="s">
        <v>90</v>
      </c>
      <c r="D8" s="48" t="n">
        <v>104</v>
      </c>
      <c r="E8" s="48" t="n">
        <v>94</v>
      </c>
      <c r="F8" s="48" t="n">
        <v>10</v>
      </c>
      <c r="G8" s="48" t="n">
        <v>3000</v>
      </c>
      <c r="H8" s="48" t="n">
        <v>1897</v>
      </c>
      <c r="I8" s="48" t="n">
        <v>1103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v>66</v>
      </c>
      <c r="E9" s="48" t="n">
        <v>61</v>
      </c>
      <c r="F9" s="48" t="n">
        <v>6</v>
      </c>
      <c r="G9" s="48" t="n">
        <v>531</v>
      </c>
      <c r="H9" s="48" t="n">
        <v>257</v>
      </c>
      <c r="I9" s="48" t="n">
        <v>274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15</v>
      </c>
      <c r="C10" s="18" t="s">
        <v>116</v>
      </c>
      <c r="D10" s="48" t="n">
        <v>5</v>
      </c>
      <c r="E10" s="48" t="n">
        <v>4</v>
      </c>
      <c r="F10" s="48" t="n">
        <v>2</v>
      </c>
      <c r="G10" s="48" t="n">
        <v>67</v>
      </c>
      <c r="H10" s="48" t="n">
        <v>67</v>
      </c>
      <c r="I10" s="48" t="n">
        <v>19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79</v>
      </c>
      <c r="C11" s="18" t="s">
        <v>180</v>
      </c>
      <c r="D11" s="48" t="n">
        <v>10</v>
      </c>
      <c r="E11" s="48" t="n">
        <v>7</v>
      </c>
      <c r="F11" s="48" t="n">
        <v>4</v>
      </c>
      <c r="G11" s="48" t="n">
        <v>121</v>
      </c>
      <c r="H11" s="48" t="n">
        <v>121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49</v>
      </c>
      <c r="C12" s="18" t="s">
        <v>150</v>
      </c>
      <c r="D12" s="52" t="n">
        <v>22</v>
      </c>
      <c r="E12" s="52" t="n">
        <v>18</v>
      </c>
      <c r="F12" s="52" t="n">
        <v>4</v>
      </c>
      <c r="G12" s="52" t="n">
        <v>249</v>
      </c>
      <c r="H12" s="52" t="n">
        <v>112</v>
      </c>
      <c r="I12" s="52" t="n">
        <v>135</v>
      </c>
      <c r="J12" s="52" t="n">
        <v>2</v>
      </c>
    </row>
    <row r="13" s="88" customFormat="true" ht="12" hidden="false" customHeight="true" outlineLevel="0" collapsed="false">
      <c r="A13" s="50" t="s">
        <v>51</v>
      </c>
      <c r="B13" s="51" t="s">
        <v>137</v>
      </c>
      <c r="C13" s="18" t="s">
        <v>138</v>
      </c>
      <c r="D13" s="52" t="n">
        <v>19</v>
      </c>
      <c r="E13" s="52" t="n">
        <v>15</v>
      </c>
      <c r="F13" s="52" t="n">
        <v>5</v>
      </c>
      <c r="G13" s="52" t="n">
        <v>84</v>
      </c>
      <c r="H13" s="52" t="n">
        <v>74</v>
      </c>
      <c r="I13" s="52" t="n">
        <v>10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v>20</v>
      </c>
      <c r="E14" s="52" t="n">
        <v>18</v>
      </c>
      <c r="F14" s="52" t="n">
        <v>2</v>
      </c>
      <c r="G14" s="52" t="n">
        <v>97</v>
      </c>
      <c r="H14" s="52" t="n">
        <v>95</v>
      </c>
      <c r="I14" s="52" t="n">
        <v>2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57</v>
      </c>
      <c r="C15" s="18" t="s">
        <v>58</v>
      </c>
      <c r="D15" s="52" t="n">
        <v>17</v>
      </c>
      <c r="E15" s="52" t="n">
        <v>15</v>
      </c>
      <c r="F15" s="52" t="n">
        <v>2</v>
      </c>
      <c r="G15" s="52" t="n">
        <v>172</v>
      </c>
      <c r="H15" s="52" t="n">
        <v>107</v>
      </c>
      <c r="I15" s="52" t="n">
        <v>65</v>
      </c>
      <c r="J15" s="52" t="n">
        <v>65</v>
      </c>
    </row>
    <row r="16" s="88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v>8</v>
      </c>
      <c r="E16" s="52" t="n">
        <v>8</v>
      </c>
      <c r="F16" s="52" t="n">
        <v>2</v>
      </c>
      <c r="G16" s="52" t="n">
        <v>381</v>
      </c>
      <c r="H16" s="52" t="n">
        <v>219</v>
      </c>
      <c r="I16" s="52" t="n">
        <v>162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77</v>
      </c>
      <c r="C17" s="18" t="s">
        <v>78</v>
      </c>
      <c r="D17" s="52" t="n">
        <v>11</v>
      </c>
      <c r="E17" s="52" t="n">
        <v>8</v>
      </c>
      <c r="F17" s="52" t="n">
        <v>3</v>
      </c>
      <c r="G17" s="52" t="n">
        <v>79</v>
      </c>
      <c r="H17" s="52" t="n">
        <v>77</v>
      </c>
      <c r="I17" s="52" t="n">
        <v>2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59</v>
      </c>
      <c r="C18" s="18" t="s">
        <v>160</v>
      </c>
      <c r="D18" s="52" t="n">
        <v>21</v>
      </c>
      <c r="E18" s="52" t="n">
        <v>19</v>
      </c>
      <c r="F18" s="52" t="n">
        <v>5</v>
      </c>
      <c r="G18" s="52" t="n">
        <v>198</v>
      </c>
      <c r="H18" s="52" t="n">
        <v>145</v>
      </c>
      <c r="I18" s="52" t="n">
        <v>53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v>8</v>
      </c>
      <c r="E19" s="52" t="n">
        <v>6</v>
      </c>
      <c r="F19" s="52" t="n">
        <v>2</v>
      </c>
      <c r="G19" s="52" t="n">
        <v>66</v>
      </c>
      <c r="H19" s="52" t="n">
        <v>66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79</v>
      </c>
      <c r="C20" s="18" t="s">
        <v>80</v>
      </c>
      <c r="D20" s="52" t="n">
        <v>30</v>
      </c>
      <c r="E20" s="52" t="n">
        <v>23</v>
      </c>
      <c r="F20" s="52" t="n">
        <v>9</v>
      </c>
      <c r="G20" s="52" t="n">
        <v>286</v>
      </c>
      <c r="H20" s="52" t="n">
        <v>282</v>
      </c>
      <c r="I20" s="52" t="n">
        <v>16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59</v>
      </c>
      <c r="C21" s="18" t="s">
        <v>60</v>
      </c>
      <c r="D21" s="52" t="n">
        <v>6</v>
      </c>
      <c r="E21" s="52" t="n">
        <v>5</v>
      </c>
      <c r="F21" s="52" t="n">
        <v>1</v>
      </c>
      <c r="G21" s="52" t="n">
        <v>39</v>
      </c>
      <c r="H21" s="52" t="n">
        <v>39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61</v>
      </c>
      <c r="C22" s="18" t="s">
        <v>162</v>
      </c>
      <c r="D22" s="52" t="n">
        <v>4</v>
      </c>
      <c r="E22" s="52" t="n">
        <v>2</v>
      </c>
      <c r="F22" s="52" t="n">
        <v>2</v>
      </c>
      <c r="G22" s="52" t="n">
        <v>40</v>
      </c>
      <c r="H22" s="52" t="n">
        <v>4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39</v>
      </c>
      <c r="C23" s="18" t="s">
        <v>140</v>
      </c>
      <c r="D23" s="52" t="n">
        <v>2</v>
      </c>
      <c r="E23" s="52" t="n">
        <v>2</v>
      </c>
      <c r="F23" s="52" t="n">
        <v>1</v>
      </c>
      <c r="G23" s="52" t="n">
        <v>61</v>
      </c>
      <c r="H23" s="52" t="n">
        <v>51</v>
      </c>
      <c r="I23" s="52" t="n">
        <v>1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41</v>
      </c>
      <c r="C24" s="18" t="s">
        <v>142</v>
      </c>
      <c r="D24" s="52" t="n">
        <v>2</v>
      </c>
      <c r="E24" s="52" t="n">
        <v>1</v>
      </c>
      <c r="F24" s="52" t="n">
        <v>1</v>
      </c>
      <c r="G24" s="52" t="n">
        <v>30</v>
      </c>
      <c r="H24" s="52" t="n">
        <v>30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43</v>
      </c>
      <c r="C25" s="18" t="s">
        <v>144</v>
      </c>
      <c r="D25" s="52" t="n">
        <v>4</v>
      </c>
      <c r="E25" s="52" t="n">
        <v>3</v>
      </c>
      <c r="F25" s="52" t="n">
        <v>1</v>
      </c>
      <c r="G25" s="52" t="n">
        <v>16</v>
      </c>
      <c r="H25" s="52" t="n">
        <v>16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45</v>
      </c>
      <c r="C26" s="18" t="s">
        <v>146</v>
      </c>
      <c r="D26" s="52" t="n">
        <v>11</v>
      </c>
      <c r="E26" s="52" t="n">
        <v>10</v>
      </c>
      <c r="F26" s="52" t="n">
        <v>1</v>
      </c>
      <c r="G26" s="52" t="n">
        <v>31</v>
      </c>
      <c r="H26" s="52" t="n">
        <v>31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61</v>
      </c>
      <c r="C27" s="18" t="s">
        <v>62</v>
      </c>
      <c r="D27" s="52" t="n">
        <v>10</v>
      </c>
      <c r="E27" s="52" t="n">
        <v>10</v>
      </c>
      <c r="F27" s="52" t="n">
        <v>1</v>
      </c>
      <c r="G27" s="52" t="n">
        <v>179</v>
      </c>
      <c r="H27" s="52" t="n">
        <v>67</v>
      </c>
      <c r="I27" s="52" t="n">
        <v>132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v>6</v>
      </c>
      <c r="E28" s="52" t="n">
        <v>6</v>
      </c>
      <c r="F28" s="52" t="n">
        <v>1</v>
      </c>
      <c r="G28" s="52" t="n">
        <v>52</v>
      </c>
      <c r="H28" s="52" t="n">
        <v>52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03</v>
      </c>
      <c r="C29" s="18" t="s">
        <v>104</v>
      </c>
      <c r="D29" s="52" t="n">
        <v>2</v>
      </c>
      <c r="E29" s="52" t="n">
        <v>2</v>
      </c>
      <c r="F29" s="52" t="n">
        <v>0</v>
      </c>
      <c r="G29" s="52" t="n">
        <v>10</v>
      </c>
      <c r="H29" s="52" t="n">
        <v>3</v>
      </c>
      <c r="I29" s="52" t="n">
        <v>7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105</v>
      </c>
      <c r="C30" s="18" t="s">
        <v>106</v>
      </c>
      <c r="D30" s="52" t="n">
        <v>7</v>
      </c>
      <c r="E30" s="52" t="n">
        <v>5</v>
      </c>
      <c r="F30" s="52" t="n">
        <v>2</v>
      </c>
      <c r="G30" s="52" t="n">
        <v>10</v>
      </c>
      <c r="H30" s="52" t="n">
        <v>10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07</v>
      </c>
      <c r="C31" s="18" t="s">
        <v>108</v>
      </c>
      <c r="D31" s="52" t="n">
        <v>1</v>
      </c>
      <c r="E31" s="52" t="n">
        <v>1</v>
      </c>
      <c r="F31" s="52" t="n">
        <v>0</v>
      </c>
      <c r="G31" s="52" t="n">
        <v>50</v>
      </c>
      <c r="H31" s="52" t="n">
        <v>50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109</v>
      </c>
      <c r="C32" s="18" t="s">
        <v>110</v>
      </c>
      <c r="D32" s="52" t="n">
        <v>4</v>
      </c>
      <c r="E32" s="52" t="n">
        <v>3</v>
      </c>
      <c r="F32" s="52" t="n">
        <v>1</v>
      </c>
      <c r="G32" s="52" t="n">
        <v>11</v>
      </c>
      <c r="H32" s="52" t="n">
        <v>11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85</v>
      </c>
      <c r="C33" s="18" t="s">
        <v>86</v>
      </c>
      <c r="D33" s="52" t="n">
        <v>2</v>
      </c>
      <c r="E33" s="52" t="n">
        <v>2</v>
      </c>
      <c r="F33" s="52" t="n">
        <v>0</v>
      </c>
      <c r="G33" s="52" t="n">
        <v>47</v>
      </c>
      <c r="H33" s="52" t="n">
        <v>47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11</v>
      </c>
      <c r="C34" s="18" t="s">
        <v>112</v>
      </c>
      <c r="D34" s="52" t="n">
        <v>3</v>
      </c>
      <c r="E34" s="52" t="n">
        <v>2</v>
      </c>
      <c r="F34" s="52" t="n">
        <v>1</v>
      </c>
      <c r="G34" s="52" t="n">
        <v>18</v>
      </c>
      <c r="H34" s="52" t="n">
        <v>12</v>
      </c>
      <c r="I34" s="52" t="n">
        <v>6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67</v>
      </c>
      <c r="C35" s="18" t="s">
        <v>68</v>
      </c>
      <c r="D35" s="52" t="n">
        <v>7</v>
      </c>
      <c r="E35" s="52" t="n">
        <v>6</v>
      </c>
      <c r="F35" s="52" t="n">
        <v>3</v>
      </c>
      <c r="G35" s="52" t="n">
        <v>53</v>
      </c>
      <c r="H35" s="52" t="n">
        <v>53</v>
      </c>
      <c r="I35" s="52" t="n">
        <v>4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69</v>
      </c>
      <c r="C36" s="18" t="s">
        <v>70</v>
      </c>
      <c r="D36" s="52" t="n">
        <v>2</v>
      </c>
      <c r="E36" s="52" t="n">
        <v>2</v>
      </c>
      <c r="F36" s="52" t="n">
        <v>1</v>
      </c>
      <c r="G36" s="52" t="n">
        <v>15</v>
      </c>
      <c r="H36" s="52" t="n">
        <v>15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71</v>
      </c>
      <c r="C37" s="18" t="s">
        <v>72</v>
      </c>
      <c r="D37" s="52" t="n">
        <v>2</v>
      </c>
      <c r="E37" s="52" t="n">
        <v>2</v>
      </c>
      <c r="F37" s="52" t="n">
        <v>1</v>
      </c>
      <c r="G37" s="52" t="n">
        <v>14</v>
      </c>
      <c r="H37" s="52" t="n">
        <v>14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73</v>
      </c>
      <c r="C38" s="18" t="s">
        <v>74</v>
      </c>
      <c r="D38" s="52" t="n">
        <v>6</v>
      </c>
      <c r="E38" s="52" t="n">
        <v>6</v>
      </c>
      <c r="F38" s="52" t="n">
        <v>2</v>
      </c>
      <c r="G38" s="52" t="n">
        <v>40</v>
      </c>
      <c r="H38" s="52" t="n">
        <v>40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81</v>
      </c>
      <c r="C39" s="18" t="s">
        <v>182</v>
      </c>
      <c r="D39" s="52" t="n">
        <v>9</v>
      </c>
      <c r="E39" s="52" t="n">
        <v>7</v>
      </c>
      <c r="F39" s="52" t="n">
        <v>2</v>
      </c>
      <c r="G39" s="52" t="n">
        <v>40</v>
      </c>
      <c r="H39" s="52" t="n">
        <v>40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v>2</v>
      </c>
      <c r="E40" s="52" t="n">
        <v>2</v>
      </c>
      <c r="F40" s="52" t="n">
        <v>0</v>
      </c>
      <c r="G40" s="52" t="n">
        <v>6</v>
      </c>
      <c r="H40" s="52" t="n">
        <v>6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51</v>
      </c>
      <c r="C41" s="18" t="s">
        <v>152</v>
      </c>
      <c r="D41" s="52" t="n">
        <v>2</v>
      </c>
      <c r="E41" s="52" t="n">
        <v>2</v>
      </c>
      <c r="F41" s="52" t="n">
        <v>1</v>
      </c>
      <c r="G41" s="52" t="n">
        <v>11</v>
      </c>
      <c r="H41" s="52" t="n">
        <v>11</v>
      </c>
      <c r="I41" s="52" t="n">
        <v>0</v>
      </c>
      <c r="J41" s="52" t="n">
        <v>7</v>
      </c>
    </row>
    <row r="42" s="88" customFormat="true" ht="12" hidden="false" customHeight="true" outlineLevel="0" collapsed="false">
      <c r="A42" s="50" t="s">
        <v>51</v>
      </c>
      <c r="B42" s="51" t="s">
        <v>153</v>
      </c>
      <c r="C42" s="18" t="s">
        <v>154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17</v>
      </c>
      <c r="C43" s="18" t="s">
        <v>118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19</v>
      </c>
      <c r="C44" s="18" t="s">
        <v>120</v>
      </c>
      <c r="D44" s="52" t="n">
        <v>7</v>
      </c>
      <c r="E44" s="52" t="n">
        <v>6</v>
      </c>
      <c r="F44" s="52" t="n">
        <v>1</v>
      </c>
      <c r="G44" s="52" t="n">
        <v>74</v>
      </c>
      <c r="H44" s="52" t="n">
        <v>74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21</v>
      </c>
      <c r="C45" s="18" t="s">
        <v>122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23</v>
      </c>
      <c r="C46" s="18" t="s">
        <v>124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25</v>
      </c>
      <c r="C47" s="18" t="s">
        <v>126</v>
      </c>
      <c r="D47" s="52" t="n">
        <v>1</v>
      </c>
      <c r="E47" s="52" t="n">
        <v>1</v>
      </c>
      <c r="F47" s="52" t="n">
        <v>0</v>
      </c>
      <c r="G47" s="52" t="n">
        <v>1</v>
      </c>
      <c r="H47" s="52" t="n">
        <v>1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27</v>
      </c>
      <c r="C48" s="18" t="s">
        <v>128</v>
      </c>
      <c r="D48" s="52" t="n">
        <v>1</v>
      </c>
      <c r="E48" s="52" t="n">
        <v>1</v>
      </c>
      <c r="F48" s="52" t="n">
        <v>0</v>
      </c>
      <c r="G48" s="52" t="n">
        <v>1</v>
      </c>
      <c r="H48" s="52" t="n">
        <v>1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129</v>
      </c>
      <c r="C49" s="18" t="s">
        <v>130</v>
      </c>
      <c r="D49" s="52" t="n">
        <v>3</v>
      </c>
      <c r="E49" s="52" t="n">
        <v>3</v>
      </c>
      <c r="F49" s="52" t="n">
        <v>0</v>
      </c>
      <c r="G49" s="52" t="n">
        <v>9</v>
      </c>
      <c r="H49" s="52" t="n">
        <v>9</v>
      </c>
      <c r="I49" s="52" t="n">
        <v>0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131</v>
      </c>
      <c r="C50" s="18" t="s">
        <v>132</v>
      </c>
      <c r="D50" s="52" t="n">
        <v>1</v>
      </c>
      <c r="E50" s="52" t="n">
        <v>1</v>
      </c>
      <c r="F50" s="52" t="n">
        <v>0</v>
      </c>
      <c r="G50" s="52" t="n">
        <v>2</v>
      </c>
      <c r="H50" s="52" t="n">
        <v>2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133</v>
      </c>
      <c r="C51" s="18" t="s">
        <v>134</v>
      </c>
      <c r="D51" s="52" t="n">
        <v>4</v>
      </c>
      <c r="E51" s="52" t="n">
        <v>4</v>
      </c>
      <c r="F51" s="52" t="n">
        <v>0</v>
      </c>
      <c r="G51" s="52" t="n">
        <v>38</v>
      </c>
      <c r="H51" s="52" t="n">
        <v>38</v>
      </c>
      <c r="I51" s="52" t="n">
        <v>0</v>
      </c>
      <c r="J51" s="52" t="n">
        <v>0</v>
      </c>
    </row>
    <row r="52" s="88" customFormat="true" ht="12" hidden="false" customHeight="true" outlineLevel="0" collapsed="false">
      <c r="A52" s="50" t="s">
        <v>51</v>
      </c>
      <c r="B52" s="51" t="s">
        <v>167</v>
      </c>
      <c r="C52" s="18" t="s">
        <v>168</v>
      </c>
      <c r="D52" s="52" t="n">
        <v>4</v>
      </c>
      <c r="E52" s="52" t="n">
        <v>2</v>
      </c>
      <c r="F52" s="52" t="n">
        <v>2</v>
      </c>
      <c r="G52" s="52" t="n">
        <v>26</v>
      </c>
      <c r="H52" s="52" t="n">
        <v>26</v>
      </c>
      <c r="I52" s="52" t="n">
        <v>0</v>
      </c>
      <c r="J52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1:15Z</dcterms:modified>
  <cp:revision>0</cp:revision>
  <dc:subject/>
  <dc:title/>
</cp:coreProperties>
</file>