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8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8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8)</f>
        <v>1420236</v>
      </c>
      <c r="E7" s="35" t="n">
        <f aca="false">SUM(E8:E28)</f>
        <v>371620</v>
      </c>
      <c r="F7" s="36" t="n">
        <f aca="false">IF(D7&gt;0,E7/D7*100,"-")</f>
        <v>26.1660738074517</v>
      </c>
      <c r="G7" s="35" t="n">
        <f aca="false">SUM(G8:G28)</f>
        <v>370208</v>
      </c>
      <c r="H7" s="35" t="n">
        <f aca="false">SUM(H8:H28)</f>
        <v>1412</v>
      </c>
      <c r="I7" s="35" t="n">
        <f aca="false">SUM(I8:I28)</f>
        <v>1048616</v>
      </c>
      <c r="J7" s="36" t="n">
        <f aca="false">IF($D7&gt;0,I7/$D7*100,"-")</f>
        <v>73.8339261925483</v>
      </c>
      <c r="K7" s="35" t="n">
        <f aca="false">SUM(K8:K28)</f>
        <v>775369</v>
      </c>
      <c r="L7" s="36" t="n">
        <f aca="false">IF($D7&gt;0,K7/$D7*100,"-")</f>
        <v>54.5943772725096</v>
      </c>
      <c r="M7" s="35" t="n">
        <f aca="false">SUM(M8:M28)</f>
        <v>11847</v>
      </c>
      <c r="N7" s="36" t="n">
        <f aca="false">IF($D7&gt;0,M7/$D7*100,"-")</f>
        <v>0.834157140080944</v>
      </c>
      <c r="O7" s="35" t="n">
        <f aca="false">SUM(O8:O28)</f>
        <v>261400</v>
      </c>
      <c r="P7" s="35" t="n">
        <f aca="false">SUM(P8:P28)</f>
        <v>216044</v>
      </c>
      <c r="Q7" s="36" t="n">
        <f aca="false">IF($D7&gt;0,O7/$D7*100,"-")</f>
        <v>18.4053917799577</v>
      </c>
      <c r="R7" s="35" t="n">
        <f aca="false">SUM(R8:R28)</f>
        <v>7125</v>
      </c>
      <c r="S7" s="37" t="n">
        <f aca="false">COUNTIF(S8:S28,"○")</f>
        <v>18</v>
      </c>
      <c r="T7" s="37" t="n">
        <f aca="false">COUNTIF(T8:T28,"○")</f>
        <v>0</v>
      </c>
      <c r="U7" s="37" t="n">
        <f aca="false">COUNTIF(U8:U28,"○")</f>
        <v>0</v>
      </c>
      <c r="V7" s="37" t="n">
        <f aca="false">COUNTIF(V8:V28,"○")</f>
        <v>3</v>
      </c>
      <c r="W7" s="37" t="n">
        <f aca="false">COUNTIF(W8:W28,"○")</f>
        <v>15</v>
      </c>
      <c r="X7" s="37" t="n">
        <f aca="false">COUNTIF(X8:X28,"○")</f>
        <v>0</v>
      </c>
      <c r="Y7" s="37" t="n">
        <f aca="false">COUNTIF(Y8:Y28,"○")</f>
        <v>0</v>
      </c>
      <c r="Z7" s="37" t="n">
        <f aca="false">COUNTIF(Z8:Z28,"○")</f>
        <v>6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39408</v>
      </c>
      <c r="E8" s="41" t="n">
        <f aca="false">+SUM(G8,+H8)</f>
        <v>37165</v>
      </c>
      <c r="F8" s="42" t="n">
        <f aca="false">IF(D8&gt;0,E8/D8*100,"-")</f>
        <v>8.45797072424717</v>
      </c>
      <c r="G8" s="41" t="n">
        <v>37165</v>
      </c>
      <c r="H8" s="41" t="n">
        <v>0</v>
      </c>
      <c r="I8" s="41" t="n">
        <f aca="false">+SUM(K8,+M8,+O8)</f>
        <v>402243</v>
      </c>
      <c r="J8" s="42" t="n">
        <f aca="false">IF($D8&gt;0,I8/$D8*100,"-")</f>
        <v>91.5420292757528</v>
      </c>
      <c r="K8" s="41" t="n">
        <v>384467</v>
      </c>
      <c r="L8" s="42" t="n">
        <f aca="false">IF($D8&gt;0,K8/$D8*100,"-")</f>
        <v>87.4965863161344</v>
      </c>
      <c r="M8" s="41" t="n">
        <v>0</v>
      </c>
      <c r="N8" s="42" t="n">
        <f aca="false">IF($D8&gt;0,M8/$D8*100,"-")</f>
        <v>0</v>
      </c>
      <c r="O8" s="41" t="n">
        <v>17776</v>
      </c>
      <c r="P8" s="41" t="n">
        <v>9146</v>
      </c>
      <c r="Q8" s="42" t="n">
        <f aca="false">IF($D8&gt;0,O8/$D8*100,"-")</f>
        <v>4.0454429596184</v>
      </c>
      <c r="R8" s="41" t="n">
        <v>2888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256776</v>
      </c>
      <c r="E9" s="41" t="n">
        <f aca="false">+SUM(G9,+H9)</f>
        <v>66776</v>
      </c>
      <c r="F9" s="42" t="n">
        <f aca="false">IF(D9&gt;0,E9/D9*100,"-")</f>
        <v>26.0055456896283</v>
      </c>
      <c r="G9" s="41" t="n">
        <v>66776</v>
      </c>
      <c r="H9" s="41" t="n">
        <v>0</v>
      </c>
      <c r="I9" s="41" t="n">
        <f aca="false">+SUM(K9,+M9,+O9)</f>
        <v>190000</v>
      </c>
      <c r="J9" s="42" t="n">
        <f aca="false">IF($D9&gt;0,I9/$D9*100,"-")</f>
        <v>73.9944543103717</v>
      </c>
      <c r="K9" s="41" t="n">
        <v>130479</v>
      </c>
      <c r="L9" s="42" t="n">
        <f aca="false">IF($D9&gt;0,K9/$D9*100,"-")</f>
        <v>50.8143284419105</v>
      </c>
      <c r="M9" s="41" t="n">
        <v>0</v>
      </c>
      <c r="N9" s="42" t="n">
        <f aca="false">IF($D9&gt;0,M9/$D9*100,"-")</f>
        <v>0</v>
      </c>
      <c r="O9" s="41" t="n">
        <v>59521</v>
      </c>
      <c r="P9" s="41" t="n">
        <v>43933</v>
      </c>
      <c r="Q9" s="42" t="n">
        <f aca="false">IF($D9&gt;0,O9/$D9*100,"-")</f>
        <v>23.1801258684612</v>
      </c>
      <c r="R9" s="41" t="n">
        <v>1454</v>
      </c>
      <c r="S9" s="43"/>
      <c r="T9" s="43"/>
      <c r="U9" s="43"/>
      <c r="V9" s="43" t="s">
        <v>32</v>
      </c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47972</v>
      </c>
      <c r="E10" s="41" t="n">
        <f aca="false">+SUM(G10,+H10)</f>
        <v>26461</v>
      </c>
      <c r="F10" s="42" t="n">
        <f aca="false">IF(D10&gt;0,E10/D10*100,"-")</f>
        <v>55.1592595680814</v>
      </c>
      <c r="G10" s="41" t="n">
        <v>26461</v>
      </c>
      <c r="H10" s="41" t="n">
        <v>0</v>
      </c>
      <c r="I10" s="41" t="n">
        <f aca="false">+SUM(K10,+M10,+O10)</f>
        <v>21511</v>
      </c>
      <c r="J10" s="42" t="n">
        <f aca="false">IF($D10&gt;0,I10/$D10*100,"-")</f>
        <v>44.8407404319186</v>
      </c>
      <c r="K10" s="41" t="n">
        <v>0</v>
      </c>
      <c r="L10" s="42" t="n">
        <f aca="false">IF($D10&gt;0,K10/$D10*100,"-")</f>
        <v>0</v>
      </c>
      <c r="M10" s="41" t="n">
        <v>468</v>
      </c>
      <c r="N10" s="42" t="n">
        <f aca="false">IF($D10&gt;0,M10/$D10*100,"-")</f>
        <v>0.975569081964479</v>
      </c>
      <c r="O10" s="41" t="n">
        <v>21043</v>
      </c>
      <c r="P10" s="41" t="n">
        <v>17798</v>
      </c>
      <c r="Q10" s="42" t="n">
        <f aca="false">IF($D10&gt;0,O10/$D10*100,"-")</f>
        <v>43.8651713499541</v>
      </c>
      <c r="R10" s="41" t="n">
        <v>0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41098</v>
      </c>
      <c r="E11" s="41" t="n">
        <f aca="false">+SUM(G11,+H11)</f>
        <v>41026</v>
      </c>
      <c r="F11" s="42" t="n">
        <f aca="false">IF(D11&gt;0,E11/D11*100,"-")</f>
        <v>29.0762448794455</v>
      </c>
      <c r="G11" s="41" t="n">
        <v>41018</v>
      </c>
      <c r="H11" s="41" t="n">
        <v>8</v>
      </c>
      <c r="I11" s="41" t="n">
        <f aca="false">+SUM(K11,+M11,+O11)</f>
        <v>100072</v>
      </c>
      <c r="J11" s="42" t="n">
        <f aca="false">IF($D11&gt;0,I11/$D11*100,"-")</f>
        <v>70.9237551205545</v>
      </c>
      <c r="K11" s="41" t="n">
        <v>63081</v>
      </c>
      <c r="L11" s="42" t="n">
        <f aca="false">IF($D11&gt;0,K11/$D11*100,"-")</f>
        <v>44.7072247657656</v>
      </c>
      <c r="M11" s="41" t="n">
        <v>0</v>
      </c>
      <c r="N11" s="42" t="n">
        <f aca="false">IF($D11&gt;0,M11/$D11*100,"-")</f>
        <v>0</v>
      </c>
      <c r="O11" s="41" t="n">
        <v>36991</v>
      </c>
      <c r="P11" s="41" t="n">
        <v>36991</v>
      </c>
      <c r="Q11" s="42" t="n">
        <f aca="false">IF($D11&gt;0,O11/$D11*100,"-")</f>
        <v>26.2165303547889</v>
      </c>
      <c r="R11" s="41" t="n">
        <v>689</v>
      </c>
      <c r="S11" s="43"/>
      <c r="T11" s="43"/>
      <c r="U11" s="43"/>
      <c r="V11" s="43" t="s">
        <v>32</v>
      </c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93858</v>
      </c>
      <c r="E12" s="48" t="n">
        <f aca="false">+SUM(G12,+H12)</f>
        <v>3398</v>
      </c>
      <c r="F12" s="49" t="n">
        <f aca="false">IF(D12&gt;0,E12/D12*100,"-")</f>
        <v>3.62036267553112</v>
      </c>
      <c r="G12" s="48" t="n">
        <v>3398</v>
      </c>
      <c r="H12" s="48" t="n">
        <v>0</v>
      </c>
      <c r="I12" s="48" t="n">
        <f aca="false">+SUM(K12,+M12,+O12)</f>
        <v>90460</v>
      </c>
      <c r="J12" s="49" t="n">
        <f aca="false">IF($D12&gt;0,I12/$D12*100,"-")</f>
        <v>96.3796373244689</v>
      </c>
      <c r="K12" s="48" t="n">
        <v>80386</v>
      </c>
      <c r="L12" s="49" t="n">
        <f aca="false">IF($D12&gt;0,K12/$D12*100,"-")</f>
        <v>85.6464020115494</v>
      </c>
      <c r="M12" s="48" t="n">
        <v>0</v>
      </c>
      <c r="N12" s="49" t="n">
        <f aca="false">IF($D12&gt;0,M12/$D12*100,"-")</f>
        <v>0</v>
      </c>
      <c r="O12" s="48" t="n">
        <v>10074</v>
      </c>
      <c r="P12" s="48" t="n">
        <v>9927</v>
      </c>
      <c r="Q12" s="49" t="n">
        <f aca="false">IF($D12&gt;0,O12/$D12*100,"-")</f>
        <v>10.7332353129195</v>
      </c>
      <c r="R12" s="48" t="n">
        <v>292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4555</v>
      </c>
      <c r="E13" s="48" t="n">
        <f aca="false">+SUM(G13,+H13)</f>
        <v>23959</v>
      </c>
      <c r="F13" s="49" t="n">
        <f aca="false">IF(D13&gt;0,E13/D13*100,"-")</f>
        <v>69.3358414122414</v>
      </c>
      <c r="G13" s="48" t="n">
        <v>23959</v>
      </c>
      <c r="H13" s="48" t="n">
        <v>0</v>
      </c>
      <c r="I13" s="48" t="n">
        <f aca="false">+SUM(K13,+M13,+O13)</f>
        <v>10596</v>
      </c>
      <c r="J13" s="49" t="n">
        <f aca="false">IF($D13&gt;0,I13/$D13*100,"-")</f>
        <v>30.6641585877586</v>
      </c>
      <c r="K13" s="48" t="n">
        <v>0</v>
      </c>
      <c r="L13" s="49" t="n">
        <f aca="false">IF($D13&gt;0,K13/$D13*100,"-")</f>
        <v>0</v>
      </c>
      <c r="M13" s="48" t="n">
        <v>228</v>
      </c>
      <c r="N13" s="49" t="n">
        <f aca="false">IF($D13&gt;0,M13/$D13*100,"-")</f>
        <v>0.659817681956302</v>
      </c>
      <c r="O13" s="48" t="n">
        <v>10368</v>
      </c>
      <c r="P13" s="48" t="n">
        <v>8455</v>
      </c>
      <c r="Q13" s="49" t="n">
        <f aca="false">IF($D13&gt;0,O13/$D13*100,"-")</f>
        <v>30.0043409058023</v>
      </c>
      <c r="R13" s="48" t="n">
        <v>91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4754</v>
      </c>
      <c r="E14" s="48" t="n">
        <f aca="false">+SUM(G14,+H14)</f>
        <v>13577</v>
      </c>
      <c r="F14" s="49" t="n">
        <f aca="false">IF(D14&gt;0,E14/D14*100,"-")</f>
        <v>54.8477013815949</v>
      </c>
      <c r="G14" s="48" t="n">
        <v>13577</v>
      </c>
      <c r="H14" s="48" t="n">
        <v>0</v>
      </c>
      <c r="I14" s="48" t="n">
        <f aca="false">+SUM(K14,+M14,+O14)</f>
        <v>11177</v>
      </c>
      <c r="J14" s="49" t="n">
        <f aca="false">IF($D14&gt;0,I14/$D14*100,"-")</f>
        <v>45.1522986184051</v>
      </c>
      <c r="K14" s="48" t="n">
        <v>4810</v>
      </c>
      <c r="L14" s="49" t="n">
        <f aca="false">IF($D14&gt;0,K14/$D14*100,"-")</f>
        <v>19.4312030378929</v>
      </c>
      <c r="M14" s="48" t="n">
        <v>0</v>
      </c>
      <c r="N14" s="49" t="n">
        <f aca="false">IF($D14&gt;0,M14/$D14*100,"-")</f>
        <v>0</v>
      </c>
      <c r="O14" s="48" t="n">
        <v>6367</v>
      </c>
      <c r="P14" s="48" t="n">
        <v>5767</v>
      </c>
      <c r="Q14" s="49" t="n">
        <f aca="false">IF($D14&gt;0,O14/$D14*100,"-")</f>
        <v>25.7210955805122</v>
      </c>
      <c r="R14" s="48" t="n">
        <v>99</v>
      </c>
      <c r="S14" s="50" t="s">
        <v>32</v>
      </c>
      <c r="T14" s="50"/>
      <c r="U14" s="50"/>
      <c r="V14" s="50"/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3819</v>
      </c>
      <c r="E15" s="48" t="n">
        <f aca="false">+SUM(G15,+H15)</f>
        <v>22150</v>
      </c>
      <c r="F15" s="49" t="n">
        <f aca="false">IF(D15&gt;0,E15/D15*100,"-")</f>
        <v>65.4957272539105</v>
      </c>
      <c r="G15" s="48" t="n">
        <v>22150</v>
      </c>
      <c r="H15" s="48" t="n">
        <v>0</v>
      </c>
      <c r="I15" s="48" t="n">
        <f aca="false">+SUM(K15,+M15,+O15)</f>
        <v>11669</v>
      </c>
      <c r="J15" s="49" t="n">
        <f aca="false">IF($D15&gt;0,I15/$D15*100,"-")</f>
        <v>34.5042727460895</v>
      </c>
      <c r="K15" s="48" t="n">
        <v>0</v>
      </c>
      <c r="L15" s="49" t="n">
        <f aca="false">IF($D15&gt;0,K15/$D15*100,"-")</f>
        <v>0</v>
      </c>
      <c r="M15" s="48" t="n">
        <v>0</v>
      </c>
      <c r="N15" s="49" t="n">
        <f aca="false">IF($D15&gt;0,M15/$D15*100,"-")</f>
        <v>0</v>
      </c>
      <c r="O15" s="48" t="n">
        <v>11669</v>
      </c>
      <c r="P15" s="48" t="n">
        <v>9261</v>
      </c>
      <c r="Q15" s="49" t="n">
        <f aca="false">IF($D15&gt;0,O15/$D15*100,"-")</f>
        <v>34.5042727460895</v>
      </c>
      <c r="R15" s="48" t="n">
        <v>135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9075</v>
      </c>
      <c r="E16" s="48" t="n">
        <f aca="false">+SUM(G16,+H16)</f>
        <v>16653</v>
      </c>
      <c r="F16" s="49" t="n">
        <f aca="false">IF(D16&gt;0,E16/D16*100,"-")</f>
        <v>57.2760103181427</v>
      </c>
      <c r="G16" s="48" t="n">
        <v>16350</v>
      </c>
      <c r="H16" s="48" t="n">
        <v>303</v>
      </c>
      <c r="I16" s="48" t="n">
        <f aca="false">+SUM(K16,+M16,+O16)</f>
        <v>12422</v>
      </c>
      <c r="J16" s="49" t="n">
        <f aca="false">IF($D16&gt;0,I16/$D16*100,"-")</f>
        <v>42.7239896818573</v>
      </c>
      <c r="K16" s="48" t="n">
        <v>2788</v>
      </c>
      <c r="L16" s="49" t="n">
        <f aca="false">IF($D16&gt;0,K16/$D16*100,"-")</f>
        <v>9.58899398108341</v>
      </c>
      <c r="M16" s="48" t="n">
        <v>0</v>
      </c>
      <c r="N16" s="49" t="n">
        <f aca="false">IF($D16&gt;0,M16/$D16*100,"-")</f>
        <v>0</v>
      </c>
      <c r="O16" s="48" t="n">
        <v>9634</v>
      </c>
      <c r="P16" s="48" t="n">
        <v>8957</v>
      </c>
      <c r="Q16" s="49" t="n">
        <f aca="false">IF($D16&gt;0,O16/$D16*100,"-")</f>
        <v>33.1349957007739</v>
      </c>
      <c r="R16" s="48" t="n">
        <v>46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40483</v>
      </c>
      <c r="E17" s="48" t="n">
        <f aca="false">+SUM(G17,+H17)</f>
        <v>23206</v>
      </c>
      <c r="F17" s="49" t="n">
        <f aca="false">IF(D17&gt;0,E17/D17*100,"-")</f>
        <v>57.3228268655979</v>
      </c>
      <c r="G17" s="48" t="n">
        <v>23175</v>
      </c>
      <c r="H17" s="48" t="n">
        <v>31</v>
      </c>
      <c r="I17" s="48" t="n">
        <f aca="false">+SUM(K17,+M17,+O17)</f>
        <v>17277</v>
      </c>
      <c r="J17" s="49" t="n">
        <f aca="false">IF($D17&gt;0,I17/$D17*100,"-")</f>
        <v>42.6771731344021</v>
      </c>
      <c r="K17" s="48" t="n">
        <v>0</v>
      </c>
      <c r="L17" s="49" t="n">
        <f aca="false">IF($D17&gt;0,K17/$D17*100,"-")</f>
        <v>0</v>
      </c>
      <c r="M17" s="48" t="n">
        <v>0</v>
      </c>
      <c r="N17" s="49" t="n">
        <f aca="false">IF($D17&gt;0,M17/$D17*100,"-")</f>
        <v>0</v>
      </c>
      <c r="O17" s="48" t="n">
        <v>17277</v>
      </c>
      <c r="P17" s="48" t="n">
        <v>12191</v>
      </c>
      <c r="Q17" s="49" t="n">
        <f aca="false">IF($D17&gt;0,O17/$D17*100,"-")</f>
        <v>42.6771731344021</v>
      </c>
      <c r="R17" s="48" t="n">
        <v>90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0598</v>
      </c>
      <c r="E18" s="48" t="n">
        <f aca="false">+SUM(G18,+H18)</f>
        <v>10759</v>
      </c>
      <c r="F18" s="49" t="n">
        <f aca="false">IF(D18&gt;0,E18/D18*100,"-")</f>
        <v>35.1624289169227</v>
      </c>
      <c r="G18" s="48" t="n">
        <v>10759</v>
      </c>
      <c r="H18" s="48" t="n">
        <v>0</v>
      </c>
      <c r="I18" s="48" t="n">
        <f aca="false">+SUM(K18,+M18,+O18)</f>
        <v>19839</v>
      </c>
      <c r="J18" s="49" t="n">
        <f aca="false">IF($D18&gt;0,I18/$D18*100,"-")</f>
        <v>64.8375710830773</v>
      </c>
      <c r="K18" s="48" t="n">
        <v>1306</v>
      </c>
      <c r="L18" s="49" t="n">
        <f aca="false">IF($D18&gt;0,K18/$D18*100,"-")</f>
        <v>4.26825282698216</v>
      </c>
      <c r="M18" s="48" t="n">
        <v>10318</v>
      </c>
      <c r="N18" s="49" t="n">
        <f aca="false">IF($D18&gt;0,M18/$D18*100,"-")</f>
        <v>33.721158245637</v>
      </c>
      <c r="O18" s="48" t="n">
        <v>8215</v>
      </c>
      <c r="P18" s="48" t="n">
        <v>7524</v>
      </c>
      <c r="Q18" s="49" t="n">
        <f aca="false">IF($D18&gt;0,O18/$D18*100,"-")</f>
        <v>26.8481600104582</v>
      </c>
      <c r="R18" s="48" t="n">
        <v>298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7394</v>
      </c>
      <c r="E19" s="48" t="n">
        <f aca="false">+SUM(G19,+H19)</f>
        <v>24749</v>
      </c>
      <c r="F19" s="49" t="n">
        <f aca="false">IF(D19&gt;0,E19/D19*100,"-")</f>
        <v>52.2196902561506</v>
      </c>
      <c r="G19" s="48" t="n">
        <v>24749</v>
      </c>
      <c r="H19" s="48" t="n">
        <v>0</v>
      </c>
      <c r="I19" s="48" t="n">
        <f aca="false">+SUM(K19,+M19,+O19)</f>
        <v>22645</v>
      </c>
      <c r="J19" s="49" t="n">
        <f aca="false">IF($D19&gt;0,I19/$D19*100,"-")</f>
        <v>47.7803097438494</v>
      </c>
      <c r="K19" s="48" t="n">
        <v>8604</v>
      </c>
      <c r="L19" s="49" t="n">
        <f aca="false">IF($D19&gt;0,K19/$D19*100,"-")</f>
        <v>18.1541967337638</v>
      </c>
      <c r="M19" s="48" t="n">
        <v>0</v>
      </c>
      <c r="N19" s="49" t="n">
        <f aca="false">IF($D19&gt;0,M19/$D19*100,"-")</f>
        <v>0</v>
      </c>
      <c r="O19" s="48" t="n">
        <v>14041</v>
      </c>
      <c r="P19" s="48" t="n">
        <v>12983</v>
      </c>
      <c r="Q19" s="49" t="n">
        <f aca="false">IF($D19&gt;0,O19/$D19*100,"-")</f>
        <v>29.6261130100857</v>
      </c>
      <c r="R19" s="48" t="n">
        <v>335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50589</v>
      </c>
      <c r="E20" s="48" t="n">
        <f aca="false">+SUM(G20,+H20)</f>
        <v>25133</v>
      </c>
      <c r="F20" s="49" t="n">
        <f aca="false">IF(D20&gt;0,E20/D20*100,"-")</f>
        <v>49.6807606396648</v>
      </c>
      <c r="G20" s="48" t="n">
        <v>24636</v>
      </c>
      <c r="H20" s="48" t="n">
        <v>497</v>
      </c>
      <c r="I20" s="48" t="n">
        <f aca="false">+SUM(K20,+M20,+O20)</f>
        <v>25456</v>
      </c>
      <c r="J20" s="49" t="n">
        <f aca="false">IF($D20&gt;0,I20/$D20*100,"-")</f>
        <v>50.3192393603353</v>
      </c>
      <c r="K20" s="48" t="n">
        <v>3550</v>
      </c>
      <c r="L20" s="49" t="n">
        <f aca="false">IF($D20&gt;0,K20/$D20*100,"-")</f>
        <v>7.01733578445907</v>
      </c>
      <c r="M20" s="48" t="n">
        <v>592</v>
      </c>
      <c r="N20" s="49" t="n">
        <f aca="false">IF($D20&gt;0,M20/$D20*100,"-")</f>
        <v>1.17021486884501</v>
      </c>
      <c r="O20" s="48" t="n">
        <v>21314</v>
      </c>
      <c r="P20" s="48" t="n">
        <v>18407</v>
      </c>
      <c r="Q20" s="49" t="n">
        <f aca="false">IF($D20&gt;0,O20/$D20*100,"-")</f>
        <v>42.1316887070312</v>
      </c>
      <c r="R20" s="48" t="n">
        <v>258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42471</v>
      </c>
      <c r="E21" s="48" t="n">
        <f aca="false">+SUM(G21,+H21)</f>
        <v>864</v>
      </c>
      <c r="F21" s="49" t="n">
        <f aca="false">IF(D21&gt;0,E21/D21*100,"-")</f>
        <v>2.03432930705658</v>
      </c>
      <c r="G21" s="48" t="n">
        <v>857</v>
      </c>
      <c r="H21" s="48" t="n">
        <v>7</v>
      </c>
      <c r="I21" s="48" t="n">
        <f aca="false">+SUM(K21,+M21,+O21)</f>
        <v>41607</v>
      </c>
      <c r="J21" s="49" t="n">
        <f aca="false">IF($D21&gt;0,I21/$D21*100,"-")</f>
        <v>97.9656706929434</v>
      </c>
      <c r="K21" s="48" t="n">
        <v>41507</v>
      </c>
      <c r="L21" s="49" t="n">
        <f aca="false">IF($D21&gt;0,K21/$D21*100,"-")</f>
        <v>97.7302159120341</v>
      </c>
      <c r="M21" s="48" t="n">
        <v>0</v>
      </c>
      <c r="N21" s="49" t="n">
        <f aca="false">IF($D21&gt;0,M21/$D21*100,"-")</f>
        <v>0</v>
      </c>
      <c r="O21" s="48" t="n">
        <v>100</v>
      </c>
      <c r="P21" s="48" t="n">
        <v>100</v>
      </c>
      <c r="Q21" s="49" t="n">
        <f aca="false">IF($D21&gt;0,O21/$D21*100,"-")</f>
        <v>0.235454780909326</v>
      </c>
      <c r="R21" s="48" t="n">
        <v>125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30577</v>
      </c>
      <c r="E22" s="48" t="n">
        <f aca="false">+SUM(G22,+H22)</f>
        <v>310</v>
      </c>
      <c r="F22" s="49" t="n">
        <f aca="false">IF(D22&gt;0,E22/D22*100,"-")</f>
        <v>1.01383392746182</v>
      </c>
      <c r="G22" s="48" t="n">
        <v>307</v>
      </c>
      <c r="H22" s="48" t="n">
        <v>3</v>
      </c>
      <c r="I22" s="48" t="n">
        <f aca="false">+SUM(K22,+M22,+O22)</f>
        <v>30267</v>
      </c>
      <c r="J22" s="49" t="n">
        <f aca="false">IF($D22&gt;0,I22/$D22*100,"-")</f>
        <v>98.9861660725382</v>
      </c>
      <c r="K22" s="48" t="n">
        <v>29268</v>
      </c>
      <c r="L22" s="49" t="n">
        <f aca="false">IF($D22&gt;0,K22/$D22*100,"-")</f>
        <v>95.7190044804919</v>
      </c>
      <c r="M22" s="48" t="n">
        <v>0</v>
      </c>
      <c r="N22" s="49" t="n">
        <f aca="false">IF($D22&gt;0,M22/$D22*100,"-")</f>
        <v>0</v>
      </c>
      <c r="O22" s="48" t="n">
        <v>999</v>
      </c>
      <c r="P22" s="48" t="n">
        <v>934</v>
      </c>
      <c r="Q22" s="49" t="n">
        <f aca="false">IF($D22&gt;0,O22/$D22*100,"-")</f>
        <v>3.26716159204631</v>
      </c>
      <c r="R22" s="48" t="n">
        <v>174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8679</v>
      </c>
      <c r="E23" s="48" t="n">
        <f aca="false">+SUM(G23,+H23)</f>
        <v>4029</v>
      </c>
      <c r="F23" s="49" t="n">
        <f aca="false">IF(D23&gt;0,E23/D23*100,"-")</f>
        <v>46.4223988938818</v>
      </c>
      <c r="G23" s="48" t="n">
        <v>4029</v>
      </c>
      <c r="H23" s="48" t="n">
        <v>0</v>
      </c>
      <c r="I23" s="48" t="n">
        <f aca="false">+SUM(K23,+M23,+O23)</f>
        <v>4650</v>
      </c>
      <c r="J23" s="49" t="n">
        <f aca="false">IF($D23&gt;0,I23/$D23*100,"-")</f>
        <v>53.5776011061182</v>
      </c>
      <c r="K23" s="48" t="n">
        <v>2287</v>
      </c>
      <c r="L23" s="49" t="n">
        <f aca="false">IF($D23&gt;0,K23/$D23*100,"-")</f>
        <v>26.350962092407</v>
      </c>
      <c r="M23" s="48" t="n">
        <v>0</v>
      </c>
      <c r="N23" s="49" t="n">
        <f aca="false">IF($D23&gt;0,M23/$D23*100,"-")</f>
        <v>0</v>
      </c>
      <c r="O23" s="48" t="n">
        <v>2363</v>
      </c>
      <c r="P23" s="48" t="n">
        <v>1590</v>
      </c>
      <c r="Q23" s="49" t="n">
        <f aca="false">IF($D23&gt;0,O23/$D23*100,"-")</f>
        <v>27.2266390137113</v>
      </c>
      <c r="R23" s="48" t="n">
        <v>17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4689</v>
      </c>
      <c r="E24" s="48" t="n">
        <f aca="false">+SUM(G24,+H24)</f>
        <v>5556</v>
      </c>
      <c r="F24" s="49" t="n">
        <f aca="false">IF(D24&gt;0,E24/D24*100,"-")</f>
        <v>37.8242222070938</v>
      </c>
      <c r="G24" s="48" t="n">
        <v>5556</v>
      </c>
      <c r="H24" s="48" t="n">
        <v>0</v>
      </c>
      <c r="I24" s="48" t="n">
        <f aca="false">+SUM(K24,+M24,+O24)</f>
        <v>9133</v>
      </c>
      <c r="J24" s="49" t="n">
        <f aca="false">IF($D24&gt;0,I24/$D24*100,"-")</f>
        <v>62.1757777929063</v>
      </c>
      <c r="K24" s="48" t="n">
        <v>6739</v>
      </c>
      <c r="L24" s="49" t="n">
        <f aca="false">IF($D24&gt;0,K24/$D24*100,"-")</f>
        <v>45.8778677922255</v>
      </c>
      <c r="M24" s="48" t="n">
        <v>0</v>
      </c>
      <c r="N24" s="49" t="n">
        <f aca="false">IF($D24&gt;0,M24/$D24*100,"-")</f>
        <v>0</v>
      </c>
      <c r="O24" s="48" t="n">
        <v>2394</v>
      </c>
      <c r="P24" s="48" t="n">
        <v>2226</v>
      </c>
      <c r="Q24" s="49" t="n">
        <f aca="false">IF($D24&gt;0,O24/$D24*100,"-")</f>
        <v>16.2979100006808</v>
      </c>
      <c r="R24" s="48" t="n">
        <v>31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5250</v>
      </c>
      <c r="E25" s="48" t="n">
        <f aca="false">+SUM(G25,+H25)</f>
        <v>6496</v>
      </c>
      <c r="F25" s="49" t="n">
        <f aca="false">IF(D25&gt;0,E25/D25*100,"-")</f>
        <v>42.5967213114754</v>
      </c>
      <c r="G25" s="48" t="n">
        <v>6496</v>
      </c>
      <c r="H25" s="48" t="n">
        <v>0</v>
      </c>
      <c r="I25" s="48" t="n">
        <f aca="false">+SUM(K25,+M25,+O25)</f>
        <v>8754</v>
      </c>
      <c r="J25" s="49" t="n">
        <f aca="false">IF($D25&gt;0,I25/$D25*100,"-")</f>
        <v>57.4032786885246</v>
      </c>
      <c r="K25" s="48" t="n">
        <v>4945</v>
      </c>
      <c r="L25" s="49" t="n">
        <f aca="false">IF($D25&gt;0,K25/$D25*100,"-")</f>
        <v>32.4262295081967</v>
      </c>
      <c r="M25" s="48" t="n">
        <v>0</v>
      </c>
      <c r="N25" s="49" t="n">
        <f aca="false">IF($D25&gt;0,M25/$D25*100,"-")</f>
        <v>0</v>
      </c>
      <c r="O25" s="48" t="n">
        <v>3809</v>
      </c>
      <c r="P25" s="48" t="n">
        <v>3456</v>
      </c>
      <c r="Q25" s="49" t="n">
        <f aca="false">IF($D25&gt;0,O25/$D25*100,"-")</f>
        <v>24.9770491803279</v>
      </c>
      <c r="R25" s="48" t="n">
        <v>31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759</v>
      </c>
      <c r="E26" s="48" t="n">
        <f aca="false">+SUM(G26,+H26)</f>
        <v>928</v>
      </c>
      <c r="F26" s="49" t="n">
        <f aca="false">IF(D26&gt;0,E26/D26*100,"-")</f>
        <v>33.6353751359188</v>
      </c>
      <c r="G26" s="48" t="n">
        <v>912</v>
      </c>
      <c r="H26" s="48" t="n">
        <v>16</v>
      </c>
      <c r="I26" s="48" t="n">
        <f aca="false">+SUM(K26,+M26,+O26)</f>
        <v>1831</v>
      </c>
      <c r="J26" s="49" t="n">
        <f aca="false">IF($D26&gt;0,I26/$D26*100,"-")</f>
        <v>66.3646248640812</v>
      </c>
      <c r="K26" s="48" t="n">
        <v>1194</v>
      </c>
      <c r="L26" s="49" t="n">
        <f aca="false">IF($D26&gt;0,K26/$D26*100,"-")</f>
        <v>43.2765494744473</v>
      </c>
      <c r="M26" s="48" t="n">
        <v>0</v>
      </c>
      <c r="N26" s="49" t="n">
        <f aca="false">IF($D26&gt;0,M26/$D26*100,"-")</f>
        <v>0</v>
      </c>
      <c r="O26" s="48" t="n">
        <v>637</v>
      </c>
      <c r="P26" s="48" t="n">
        <v>637</v>
      </c>
      <c r="Q26" s="49" t="n">
        <f aca="false">IF($D26&gt;0,O26/$D26*100,"-")</f>
        <v>23.0880753896339</v>
      </c>
      <c r="R26" s="48" t="n">
        <v>7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3726</v>
      </c>
      <c r="E27" s="48" t="n">
        <f aca="false">+SUM(G27,+H27)</f>
        <v>2312</v>
      </c>
      <c r="F27" s="49" t="n">
        <f aca="false">IF(D27&gt;0,E27/D27*100,"-")</f>
        <v>16.843945796299</v>
      </c>
      <c r="G27" s="48" t="n">
        <v>2312</v>
      </c>
      <c r="H27" s="48" t="n">
        <v>0</v>
      </c>
      <c r="I27" s="48" t="n">
        <f aca="false">+SUM(K27,+M27,+O27)</f>
        <v>11414</v>
      </c>
      <c r="J27" s="49" t="n">
        <f aca="false">IF($D27&gt;0,I27/$D27*100,"-")</f>
        <v>83.156054203701</v>
      </c>
      <c r="K27" s="48" t="n">
        <v>9958</v>
      </c>
      <c r="L27" s="49" t="n">
        <f aca="false">IF($D27&gt;0,K27/$D27*100,"-")</f>
        <v>72.5484482004954</v>
      </c>
      <c r="M27" s="48" t="n">
        <v>0</v>
      </c>
      <c r="N27" s="49" t="n">
        <f aca="false">IF($D27&gt;0,M27/$D27*100,"-")</f>
        <v>0</v>
      </c>
      <c r="O27" s="48" t="n">
        <v>1456</v>
      </c>
      <c r="P27" s="48" t="n">
        <v>911</v>
      </c>
      <c r="Q27" s="49" t="n">
        <f aca="false">IF($D27&gt;0,O27/$D27*100,"-")</f>
        <v>10.6076060032056</v>
      </c>
      <c r="R27" s="48" t="n">
        <v>43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21706</v>
      </c>
      <c r="E28" s="48" t="n">
        <f aca="false">+SUM(G28,+H28)</f>
        <v>16113</v>
      </c>
      <c r="F28" s="49" t="n">
        <f aca="false">IF(D28&gt;0,E28/D28*100,"-")</f>
        <v>74.2329309868239</v>
      </c>
      <c r="G28" s="48" t="n">
        <v>15566</v>
      </c>
      <c r="H28" s="48" t="n">
        <v>547</v>
      </c>
      <c r="I28" s="48" t="n">
        <f aca="false">+SUM(K28,+M28,+O28)</f>
        <v>5593</v>
      </c>
      <c r="J28" s="49" t="n">
        <f aca="false">IF($D28&gt;0,I28/$D28*100,"-")</f>
        <v>25.7670690131761</v>
      </c>
      <c r="K28" s="48" t="n">
        <v>0</v>
      </c>
      <c r="L28" s="49" t="n">
        <f aca="false">IF($D28&gt;0,K28/$D28*100,"-")</f>
        <v>0</v>
      </c>
      <c r="M28" s="48" t="n">
        <v>241</v>
      </c>
      <c r="N28" s="49" t="n">
        <f aca="false">IF($D28&gt;0,M28/$D28*100,"-")</f>
        <v>1.11029208513775</v>
      </c>
      <c r="O28" s="48" t="n">
        <v>5352</v>
      </c>
      <c r="P28" s="48" t="n">
        <v>4850</v>
      </c>
      <c r="Q28" s="49" t="n">
        <f aca="false">IF($D28&gt;0,O28/$D28*100,"-")</f>
        <v>24.6567769280383</v>
      </c>
      <c r="R28" s="48" t="n">
        <v>22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7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74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75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6</v>
      </c>
      <c r="AG2" s="65"/>
      <c r="AH2" s="65"/>
      <c r="AI2" s="65"/>
      <c r="AJ2" s="65" t="s">
        <v>77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8</v>
      </c>
      <c r="AU2" s="65"/>
      <c r="AV2" s="65"/>
      <c r="AW2" s="65"/>
      <c r="AX2" s="65"/>
      <c r="AY2" s="65"/>
      <c r="AZ2" s="65" t="s">
        <v>79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80</v>
      </c>
      <c r="F3" s="68"/>
      <c r="G3" s="68"/>
      <c r="H3" s="69" t="s">
        <v>81</v>
      </c>
      <c r="I3" s="69"/>
      <c r="J3" s="69"/>
      <c r="K3" s="68" t="s">
        <v>82</v>
      </c>
      <c r="L3" s="68"/>
      <c r="M3" s="68"/>
      <c r="N3" s="67" t="s">
        <v>8</v>
      </c>
      <c r="O3" s="68" t="s">
        <v>83</v>
      </c>
      <c r="P3" s="68"/>
      <c r="Q3" s="68"/>
      <c r="R3" s="68"/>
      <c r="S3" s="68"/>
      <c r="T3" s="68"/>
      <c r="U3" s="68"/>
      <c r="V3" s="68" t="s">
        <v>84</v>
      </c>
      <c r="W3" s="68"/>
      <c r="X3" s="68"/>
      <c r="Y3" s="68"/>
      <c r="Z3" s="68"/>
      <c r="AA3" s="68"/>
      <c r="AB3" s="68"/>
      <c r="AC3" s="70" t="s">
        <v>85</v>
      </c>
      <c r="AD3" s="63"/>
      <c r="AE3" s="64"/>
      <c r="AF3" s="71" t="s">
        <v>8</v>
      </c>
      <c r="AG3" s="72" t="s">
        <v>86</v>
      </c>
      <c r="AH3" s="72" t="s">
        <v>87</v>
      </c>
      <c r="AI3" s="72" t="s">
        <v>88</v>
      </c>
      <c r="AJ3" s="73" t="s">
        <v>8</v>
      </c>
      <c r="AK3" s="72" t="s">
        <v>89</v>
      </c>
      <c r="AL3" s="72" t="s">
        <v>90</v>
      </c>
      <c r="AM3" s="72" t="s">
        <v>91</v>
      </c>
      <c r="AN3" s="72" t="s">
        <v>87</v>
      </c>
      <c r="AO3" s="72" t="s">
        <v>88</v>
      </c>
      <c r="AP3" s="72" t="s">
        <v>92</v>
      </c>
      <c r="AQ3" s="72" t="s">
        <v>93</v>
      </c>
      <c r="AR3" s="72" t="s">
        <v>94</v>
      </c>
      <c r="AS3" s="72" t="s">
        <v>95</v>
      </c>
      <c r="AT3" s="71" t="s">
        <v>8</v>
      </c>
      <c r="AU3" s="72" t="s">
        <v>89</v>
      </c>
      <c r="AV3" s="72" t="s">
        <v>90</v>
      </c>
      <c r="AW3" s="72" t="s">
        <v>91</v>
      </c>
      <c r="AX3" s="72" t="s">
        <v>87</v>
      </c>
      <c r="AY3" s="72" t="s">
        <v>88</v>
      </c>
      <c r="AZ3" s="71" t="s">
        <v>8</v>
      </c>
      <c r="BA3" s="72" t="s">
        <v>86</v>
      </c>
      <c r="BB3" s="72" t="s">
        <v>87</v>
      </c>
      <c r="BC3" s="72" t="s">
        <v>88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6</v>
      </c>
      <c r="G4" s="68" t="s">
        <v>97</v>
      </c>
      <c r="H4" s="67" t="s">
        <v>8</v>
      </c>
      <c r="I4" s="68" t="s">
        <v>96</v>
      </c>
      <c r="J4" s="68" t="s">
        <v>97</v>
      </c>
      <c r="K4" s="67" t="s">
        <v>8</v>
      </c>
      <c r="L4" s="68" t="s">
        <v>96</v>
      </c>
      <c r="M4" s="68" t="s">
        <v>97</v>
      </c>
      <c r="N4" s="67"/>
      <c r="O4" s="67" t="s">
        <v>8</v>
      </c>
      <c r="P4" s="68" t="s">
        <v>86</v>
      </c>
      <c r="Q4" s="68" t="s">
        <v>87</v>
      </c>
      <c r="R4" s="68" t="s">
        <v>88</v>
      </c>
      <c r="S4" s="68" t="s">
        <v>98</v>
      </c>
      <c r="T4" s="68" t="s">
        <v>99</v>
      </c>
      <c r="U4" s="68" t="s">
        <v>100</v>
      </c>
      <c r="V4" s="67" t="s">
        <v>8</v>
      </c>
      <c r="W4" s="68" t="s">
        <v>86</v>
      </c>
      <c r="X4" s="68" t="s">
        <v>87</v>
      </c>
      <c r="Y4" s="68" t="s">
        <v>88</v>
      </c>
      <c r="Z4" s="68" t="s">
        <v>98</v>
      </c>
      <c r="AA4" s="68" t="s">
        <v>99</v>
      </c>
      <c r="AB4" s="68" t="s">
        <v>100</v>
      </c>
      <c r="AC4" s="67" t="s">
        <v>8</v>
      </c>
      <c r="AD4" s="68" t="s">
        <v>96</v>
      </c>
      <c r="AE4" s="68" t="s">
        <v>97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01</v>
      </c>
      <c r="E6" s="78" t="s">
        <v>101</v>
      </c>
      <c r="F6" s="78" t="s">
        <v>101</v>
      </c>
      <c r="G6" s="78" t="s">
        <v>101</v>
      </c>
      <c r="H6" s="78" t="s">
        <v>101</v>
      </c>
      <c r="I6" s="78" t="s">
        <v>101</v>
      </c>
      <c r="J6" s="78" t="s">
        <v>101</v>
      </c>
      <c r="K6" s="78" t="s">
        <v>101</v>
      </c>
      <c r="L6" s="78" t="s">
        <v>101</v>
      </c>
      <c r="M6" s="78" t="s">
        <v>101</v>
      </c>
      <c r="N6" s="78" t="s">
        <v>101</v>
      </c>
      <c r="O6" s="78" t="s">
        <v>101</v>
      </c>
      <c r="P6" s="78" t="s">
        <v>101</v>
      </c>
      <c r="Q6" s="78" t="s">
        <v>101</v>
      </c>
      <c r="R6" s="78" t="s">
        <v>101</v>
      </c>
      <c r="S6" s="78" t="s">
        <v>101</v>
      </c>
      <c r="T6" s="78" t="s">
        <v>101</v>
      </c>
      <c r="U6" s="78" t="s">
        <v>101</v>
      </c>
      <c r="V6" s="78" t="s">
        <v>101</v>
      </c>
      <c r="W6" s="78" t="s">
        <v>101</v>
      </c>
      <c r="X6" s="78" t="s">
        <v>101</v>
      </c>
      <c r="Y6" s="78" t="s">
        <v>101</v>
      </c>
      <c r="Z6" s="78" t="s">
        <v>101</v>
      </c>
      <c r="AA6" s="78" t="s">
        <v>101</v>
      </c>
      <c r="AB6" s="78" t="s">
        <v>101</v>
      </c>
      <c r="AC6" s="78" t="s">
        <v>101</v>
      </c>
      <c r="AD6" s="78" t="s">
        <v>101</v>
      </c>
      <c r="AE6" s="78" t="s">
        <v>101</v>
      </c>
      <c r="AF6" s="79" t="s">
        <v>102</v>
      </c>
      <c r="AG6" s="79" t="s">
        <v>102</v>
      </c>
      <c r="AH6" s="79" t="s">
        <v>102</v>
      </c>
      <c r="AI6" s="79" t="s">
        <v>102</v>
      </c>
      <c r="AJ6" s="79" t="s">
        <v>102</v>
      </c>
      <c r="AK6" s="79" t="s">
        <v>102</v>
      </c>
      <c r="AL6" s="79" t="s">
        <v>102</v>
      </c>
      <c r="AM6" s="79" t="s">
        <v>102</v>
      </c>
      <c r="AN6" s="79" t="s">
        <v>102</v>
      </c>
      <c r="AO6" s="79" t="s">
        <v>102</v>
      </c>
      <c r="AP6" s="79" t="s">
        <v>102</v>
      </c>
      <c r="AQ6" s="79" t="s">
        <v>102</v>
      </c>
      <c r="AR6" s="79" t="s">
        <v>102</v>
      </c>
      <c r="AS6" s="79" t="s">
        <v>102</v>
      </c>
      <c r="AT6" s="79" t="s">
        <v>102</v>
      </c>
      <c r="AU6" s="79" t="s">
        <v>102</v>
      </c>
      <c r="AV6" s="79" t="s">
        <v>102</v>
      </c>
      <c r="AW6" s="79" t="s">
        <v>102</v>
      </c>
      <c r="AX6" s="79" t="s">
        <v>102</v>
      </c>
      <c r="AY6" s="79" t="s">
        <v>102</v>
      </c>
      <c r="AZ6" s="79" t="s">
        <v>102</v>
      </c>
      <c r="BA6" s="79" t="s">
        <v>102</v>
      </c>
      <c r="BB6" s="79" t="s">
        <v>102</v>
      </c>
      <c r="BC6" s="79" t="s">
        <v>102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8)</f>
        <v>618743</v>
      </c>
      <c r="E7" s="35" t="n">
        <f aca="false">SUM(E8:E28)</f>
        <v>59924</v>
      </c>
      <c r="F7" s="35" t="n">
        <f aca="false">SUM(F8:F28)</f>
        <v>42196</v>
      </c>
      <c r="G7" s="35" t="n">
        <f aca="false">SUM(G8:G28)</f>
        <v>17728</v>
      </c>
      <c r="H7" s="35" t="n">
        <f aca="false">SUM(H8:H28)</f>
        <v>9590</v>
      </c>
      <c r="I7" s="35" t="n">
        <f aca="false">SUM(I8:I28)</f>
        <v>7304</v>
      </c>
      <c r="J7" s="35" t="n">
        <f aca="false">SUM(J8:J28)</f>
        <v>2286</v>
      </c>
      <c r="K7" s="35" t="n">
        <f aca="false">SUM(K8:K28)</f>
        <v>549229</v>
      </c>
      <c r="L7" s="35" t="n">
        <f aca="false">SUM(L8:L28)</f>
        <v>354275</v>
      </c>
      <c r="M7" s="35" t="n">
        <f aca="false">SUM(M8:M28)</f>
        <v>194954</v>
      </c>
      <c r="N7" s="35" t="n">
        <f aca="false">SUM(N8:N28)</f>
        <v>620352</v>
      </c>
      <c r="O7" s="35" t="n">
        <f aca="false">SUM(O8:O28)</f>
        <v>403775</v>
      </c>
      <c r="P7" s="35" t="n">
        <f aca="false">SUM(P8:P28)</f>
        <v>401826</v>
      </c>
      <c r="Q7" s="35" t="n">
        <f aca="false">SUM(Q8:Q28)</f>
        <v>0</v>
      </c>
      <c r="R7" s="35" t="n">
        <f aca="false">SUM(R8:R28)</f>
        <v>0</v>
      </c>
      <c r="S7" s="35" t="n">
        <f aca="false">SUM(S8:S28)</f>
        <v>1949</v>
      </c>
      <c r="T7" s="35" t="n">
        <f aca="false">SUM(T8:T28)</f>
        <v>0</v>
      </c>
      <c r="U7" s="35" t="n">
        <f aca="false">SUM(U8:U28)</f>
        <v>0</v>
      </c>
      <c r="V7" s="35" t="n">
        <f aca="false">SUM(V8:V28)</f>
        <v>214968</v>
      </c>
      <c r="W7" s="35" t="n">
        <f aca="false">SUM(W8:W28)</f>
        <v>213671</v>
      </c>
      <c r="X7" s="35" t="n">
        <f aca="false">SUM(X8:X28)</f>
        <v>0</v>
      </c>
      <c r="Y7" s="35" t="n">
        <f aca="false">SUM(Y8:Y28)</f>
        <v>0</v>
      </c>
      <c r="Z7" s="35" t="n">
        <f aca="false">SUM(Z8:Z28)</f>
        <v>1297</v>
      </c>
      <c r="AA7" s="35" t="n">
        <f aca="false">SUM(AA8:AA28)</f>
        <v>0</v>
      </c>
      <c r="AB7" s="35" t="n">
        <f aca="false">SUM(AB8:AB28)</f>
        <v>0</v>
      </c>
      <c r="AC7" s="35" t="n">
        <f aca="false">SUM(AC8:AC28)</f>
        <v>1609</v>
      </c>
      <c r="AD7" s="35" t="n">
        <f aca="false">SUM(AD8:AD28)</f>
        <v>1609</v>
      </c>
      <c r="AE7" s="35" t="n">
        <f aca="false">SUM(AE8:AE28)</f>
        <v>0</v>
      </c>
      <c r="AF7" s="35" t="n">
        <f aca="false">SUM(AF8:AF28)</f>
        <v>7778</v>
      </c>
      <c r="AG7" s="35" t="n">
        <f aca="false">SUM(AG8:AG28)</f>
        <v>7778</v>
      </c>
      <c r="AH7" s="35" t="n">
        <f aca="false">SUM(AH8:AH28)</f>
        <v>0</v>
      </c>
      <c r="AI7" s="35" t="n">
        <f aca="false">SUM(AI8:AI28)</f>
        <v>0</v>
      </c>
      <c r="AJ7" s="35" t="n">
        <f aca="false">SUM(AJ8:AJ28)</f>
        <v>7366</v>
      </c>
      <c r="AK7" s="35" t="n">
        <f aca="false">SUM(AK8:AK28)</f>
        <v>1161</v>
      </c>
      <c r="AL7" s="35" t="n">
        <f aca="false">SUM(AL8:AL28)</f>
        <v>298</v>
      </c>
      <c r="AM7" s="35" t="n">
        <f aca="false">SUM(AM8:AM28)</f>
        <v>3301</v>
      </c>
      <c r="AN7" s="35" t="n">
        <f aca="false">SUM(AN8:AN28)</f>
        <v>1033</v>
      </c>
      <c r="AO7" s="35" t="n">
        <f aca="false">SUM(AO8:AO28)</f>
        <v>0</v>
      </c>
      <c r="AP7" s="35" t="n">
        <f aca="false">SUM(AP8:AP28)</f>
        <v>0</v>
      </c>
      <c r="AQ7" s="35" t="n">
        <f aca="false">SUM(AQ8:AQ28)</f>
        <v>0</v>
      </c>
      <c r="AR7" s="35" t="n">
        <f aca="false">SUM(AR8:AR28)</f>
        <v>23</v>
      </c>
      <c r="AS7" s="35" t="n">
        <f aca="false">SUM(AS8:AS28)</f>
        <v>1550</v>
      </c>
      <c r="AT7" s="35" t="n">
        <f aca="false">SUM(AT8:AT28)</f>
        <v>1889</v>
      </c>
      <c r="AU7" s="35" t="n">
        <f aca="false">SUM(AU8:AU28)</f>
        <v>73</v>
      </c>
      <c r="AV7" s="35" t="n">
        <f aca="false">SUM(AV8:AV28)</f>
        <v>1798</v>
      </c>
      <c r="AW7" s="35" t="n">
        <f aca="false">SUM(AW8:AW28)</f>
        <v>18</v>
      </c>
      <c r="AX7" s="35" t="n">
        <f aca="false">SUM(AX8:AX28)</f>
        <v>0</v>
      </c>
      <c r="AY7" s="35" t="n">
        <f aca="false">SUM(AY8:AY28)</f>
        <v>0</v>
      </c>
      <c r="AZ7" s="35" t="n">
        <f aca="false">SUM(AZ8:AZ28)</f>
        <v>3375</v>
      </c>
      <c r="BA7" s="35" t="n">
        <f aca="false">SUM(BA8:BA28)</f>
        <v>3375</v>
      </c>
      <c r="BB7" s="35" t="n">
        <f aca="false">SUM(BB8:BB28)</f>
        <v>0</v>
      </c>
      <c r="BC7" s="35" t="n">
        <f aca="false">SUM(BC8:BC28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41270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492</v>
      </c>
      <c r="I8" s="41" t="n">
        <v>946</v>
      </c>
      <c r="J8" s="41" t="n">
        <v>546</v>
      </c>
      <c r="K8" s="41" t="n">
        <f aca="false">SUM(L8:M8)</f>
        <v>39778</v>
      </c>
      <c r="L8" s="41" t="n">
        <v>27924</v>
      </c>
      <c r="M8" s="41" t="n">
        <v>11854</v>
      </c>
      <c r="N8" s="41" t="n">
        <f aca="false">SUM(O8,+V8,+AC8)</f>
        <v>41270</v>
      </c>
      <c r="O8" s="41" t="n">
        <f aca="false">SUM(P8:U8)</f>
        <v>28870</v>
      </c>
      <c r="P8" s="41" t="n">
        <v>2887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2400</v>
      </c>
      <c r="W8" s="41" t="n">
        <v>1240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097</v>
      </c>
      <c r="AG8" s="41" t="n">
        <v>1097</v>
      </c>
      <c r="AH8" s="41" t="n">
        <v>0</v>
      </c>
      <c r="AI8" s="41" t="n">
        <v>0</v>
      </c>
      <c r="AJ8" s="41" t="n">
        <f aca="false">SUM(AK8:AS8)</f>
        <v>1097</v>
      </c>
      <c r="AK8" s="41" t="n">
        <v>0</v>
      </c>
      <c r="AL8" s="41" t="n">
        <v>0</v>
      </c>
      <c r="AM8" s="41" t="n">
        <v>57</v>
      </c>
      <c r="AN8" s="41" t="n">
        <v>1033</v>
      </c>
      <c r="AO8" s="41" t="n">
        <v>0</v>
      </c>
      <c r="AP8" s="41" t="n">
        <v>0</v>
      </c>
      <c r="AQ8" s="41" t="n">
        <v>0</v>
      </c>
      <c r="AR8" s="41" t="n">
        <v>7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3279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32796</v>
      </c>
      <c r="L9" s="41" t="n">
        <v>88397</v>
      </c>
      <c r="M9" s="41" t="n">
        <v>44399</v>
      </c>
      <c r="N9" s="41" t="n">
        <f aca="false">SUM(O9,+V9,+AC9)</f>
        <v>132796</v>
      </c>
      <c r="O9" s="41" t="n">
        <f aca="false">SUM(P9:U9)</f>
        <v>88397</v>
      </c>
      <c r="P9" s="41" t="n">
        <v>88397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44399</v>
      </c>
      <c r="W9" s="41" t="n">
        <v>44399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576</v>
      </c>
      <c r="AG9" s="41" t="n">
        <v>576</v>
      </c>
      <c r="AH9" s="41" t="n">
        <v>0</v>
      </c>
      <c r="AI9" s="41" t="n">
        <v>0</v>
      </c>
      <c r="AJ9" s="41" t="n">
        <f aca="false">SUM(AK9:AS9)</f>
        <v>576</v>
      </c>
      <c r="AK9" s="41" t="n">
        <v>0</v>
      </c>
      <c r="AL9" s="41" t="n">
        <v>0</v>
      </c>
      <c r="AM9" s="41" t="n">
        <v>238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338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1779</v>
      </c>
      <c r="BA9" s="41" t="n">
        <v>1779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4772</v>
      </c>
      <c r="E10" s="41" t="n">
        <f aca="false">SUM(F10:G10)</f>
        <v>1045</v>
      </c>
      <c r="F10" s="41" t="n">
        <v>539</v>
      </c>
      <c r="G10" s="41" t="n">
        <v>506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3727</v>
      </c>
      <c r="L10" s="41" t="n">
        <v>36960</v>
      </c>
      <c r="M10" s="41" t="n">
        <v>16767</v>
      </c>
      <c r="N10" s="41" t="n">
        <f aca="false">SUM(O10,+V10,+AC10)</f>
        <v>54772</v>
      </c>
      <c r="O10" s="41" t="n">
        <f aca="false">SUM(P10:U10)</f>
        <v>37499</v>
      </c>
      <c r="P10" s="41" t="n">
        <v>3749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7273</v>
      </c>
      <c r="W10" s="41" t="n">
        <v>17273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061</v>
      </c>
      <c r="AG10" s="41" t="n">
        <v>1061</v>
      </c>
      <c r="AH10" s="41" t="n">
        <v>0</v>
      </c>
      <c r="AI10" s="41" t="n">
        <v>0</v>
      </c>
      <c r="AJ10" s="41" t="n">
        <f aca="false">SUM(AK10:AS10)</f>
        <v>1061</v>
      </c>
      <c r="AK10" s="41" t="n">
        <v>0</v>
      </c>
      <c r="AL10" s="41" t="n">
        <v>0</v>
      </c>
      <c r="AM10" s="41" t="n">
        <v>1061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67</v>
      </c>
      <c r="BA10" s="41" t="n">
        <v>67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47518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47518</v>
      </c>
      <c r="L11" s="41" t="n">
        <v>27133</v>
      </c>
      <c r="M11" s="41" t="n">
        <v>20385</v>
      </c>
      <c r="N11" s="41" t="n">
        <f aca="false">SUM(O11,+V11,+AC11)</f>
        <v>47523</v>
      </c>
      <c r="O11" s="41" t="n">
        <f aca="false">SUM(P11:U11)</f>
        <v>27133</v>
      </c>
      <c r="P11" s="41" t="n">
        <v>27133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0385</v>
      </c>
      <c r="W11" s="41" t="n">
        <v>20385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5</v>
      </c>
      <c r="AD11" s="41" t="n">
        <v>5</v>
      </c>
      <c r="AE11" s="41" t="n">
        <v>0</v>
      </c>
      <c r="AF11" s="41" t="n">
        <f aca="false">SUM(AG11:AI11)</f>
        <v>585</v>
      </c>
      <c r="AG11" s="41" t="n">
        <v>585</v>
      </c>
      <c r="AH11" s="41" t="n">
        <v>0</v>
      </c>
      <c r="AI11" s="41" t="n">
        <v>0</v>
      </c>
      <c r="AJ11" s="41" t="n">
        <f aca="false">SUM(AK11:AS11)</f>
        <v>20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200</v>
      </c>
      <c r="AT11" s="41" t="n">
        <f aca="false">SUM(AU11:AY11)</f>
        <v>385</v>
      </c>
      <c r="AU11" s="41" t="n">
        <v>0</v>
      </c>
      <c r="AV11" s="41" t="n">
        <v>385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9110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9110</v>
      </c>
      <c r="L12" s="48" t="n">
        <v>4477</v>
      </c>
      <c r="M12" s="48" t="n">
        <v>4633</v>
      </c>
      <c r="N12" s="48" t="n">
        <f aca="false">SUM(O12,+V12,+AC12)</f>
        <v>9110</v>
      </c>
      <c r="O12" s="48" t="n">
        <f aca="false">SUM(P12:U12)</f>
        <v>4477</v>
      </c>
      <c r="P12" s="48" t="n">
        <v>447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4633</v>
      </c>
      <c r="W12" s="48" t="n">
        <v>463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36148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290</v>
      </c>
      <c r="I13" s="48" t="n">
        <v>1290</v>
      </c>
      <c r="J13" s="48" t="n">
        <v>0</v>
      </c>
      <c r="K13" s="48" t="n">
        <f aca="false">SUM(L13:M13)</f>
        <v>34858</v>
      </c>
      <c r="L13" s="48" t="n">
        <v>21560</v>
      </c>
      <c r="M13" s="48" t="n">
        <v>13298</v>
      </c>
      <c r="N13" s="48" t="n">
        <f aca="false">SUM(O13,+V13,+AC13)</f>
        <v>36148</v>
      </c>
      <c r="O13" s="48" t="n">
        <f aca="false">SUM(P13:U13)</f>
        <v>22850</v>
      </c>
      <c r="P13" s="48" t="n">
        <v>2285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3298</v>
      </c>
      <c r="W13" s="48" t="n">
        <v>13298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136</v>
      </c>
      <c r="AG13" s="48" t="n">
        <v>1136</v>
      </c>
      <c r="AH13" s="48" t="n">
        <v>0</v>
      </c>
      <c r="AI13" s="48" t="n">
        <v>0</v>
      </c>
      <c r="AJ13" s="48" t="n">
        <f aca="false">SUM(AK13:AS13)</f>
        <v>204</v>
      </c>
      <c r="AK13" s="48" t="n">
        <v>0</v>
      </c>
      <c r="AL13" s="48" t="n">
        <v>0</v>
      </c>
      <c r="AM13" s="48" t="n">
        <v>204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942</v>
      </c>
      <c r="AU13" s="48" t="n">
        <v>0</v>
      </c>
      <c r="AV13" s="48" t="n">
        <v>932</v>
      </c>
      <c r="AW13" s="48" t="n">
        <v>10</v>
      </c>
      <c r="AX13" s="48" t="n">
        <v>0</v>
      </c>
      <c r="AY13" s="48" t="n">
        <v>0</v>
      </c>
      <c r="AZ13" s="48" t="n">
        <f aca="false">SUM(BA13:BC13)</f>
        <v>230</v>
      </c>
      <c r="BA13" s="48" t="n">
        <v>23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23666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5445</v>
      </c>
      <c r="I14" s="48" t="n">
        <v>3820</v>
      </c>
      <c r="J14" s="48" t="n">
        <v>1625</v>
      </c>
      <c r="K14" s="48" t="n">
        <f aca="false">SUM(L14:M14)</f>
        <v>18221</v>
      </c>
      <c r="L14" s="48" t="n">
        <v>14289</v>
      </c>
      <c r="M14" s="48" t="n">
        <v>3932</v>
      </c>
      <c r="N14" s="48" t="n">
        <f aca="false">SUM(O14,+V14,+AC14)</f>
        <v>23666</v>
      </c>
      <c r="O14" s="48" t="n">
        <f aca="false">SUM(P14:U14)</f>
        <v>18109</v>
      </c>
      <c r="P14" s="48" t="n">
        <v>18109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5557</v>
      </c>
      <c r="W14" s="48" t="n">
        <v>5557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594</v>
      </c>
      <c r="AG14" s="48" t="n">
        <v>594</v>
      </c>
      <c r="AH14" s="48" t="n">
        <v>0</v>
      </c>
      <c r="AI14" s="48" t="n">
        <v>0</v>
      </c>
      <c r="AJ14" s="48" t="n">
        <f aca="false">SUM(AK14:AS14)</f>
        <v>113</v>
      </c>
      <c r="AK14" s="48" t="n">
        <v>0</v>
      </c>
      <c r="AL14" s="48" t="n">
        <v>0</v>
      </c>
      <c r="AM14" s="48" t="n">
        <v>113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489</v>
      </c>
      <c r="AU14" s="48" t="n">
        <v>0</v>
      </c>
      <c r="AV14" s="48" t="n">
        <v>481</v>
      </c>
      <c r="AW14" s="48" t="n">
        <v>8</v>
      </c>
      <c r="AX14" s="48" t="n">
        <v>0</v>
      </c>
      <c r="AY14" s="48" t="n">
        <v>0</v>
      </c>
      <c r="AZ14" s="48" t="n">
        <f aca="false">SUM(BA14:BC14)</f>
        <v>147</v>
      </c>
      <c r="BA14" s="48" t="n">
        <v>147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41567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41567</v>
      </c>
      <c r="L15" s="48" t="n">
        <v>31013</v>
      </c>
      <c r="M15" s="48" t="n">
        <v>10554</v>
      </c>
      <c r="N15" s="48" t="n">
        <f aca="false">SUM(O15,+V15,+AC15)</f>
        <v>41567</v>
      </c>
      <c r="O15" s="48" t="n">
        <f aca="false">SUM(P15:U15)</f>
        <v>31013</v>
      </c>
      <c r="P15" s="48" t="n">
        <v>31013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0554</v>
      </c>
      <c r="W15" s="48" t="n">
        <v>10554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53</v>
      </c>
      <c r="AG15" s="48" t="n">
        <v>53</v>
      </c>
      <c r="AH15" s="48" t="n">
        <v>0</v>
      </c>
      <c r="AI15" s="48" t="n">
        <v>0</v>
      </c>
      <c r="AJ15" s="48" t="n">
        <f aca="false">SUM(AK15:AS15)</f>
        <v>158</v>
      </c>
      <c r="AK15" s="48" t="n">
        <v>0</v>
      </c>
      <c r="AL15" s="48" t="n">
        <v>158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53</v>
      </c>
      <c r="AU15" s="48" t="n">
        <v>53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58</v>
      </c>
      <c r="BA15" s="48" t="n">
        <v>158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6180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6180</v>
      </c>
      <c r="L16" s="48" t="n">
        <v>19545</v>
      </c>
      <c r="M16" s="48" t="n">
        <v>6635</v>
      </c>
      <c r="N16" s="48" t="n">
        <f aca="false">SUM(O16,+V16,+AC16)</f>
        <v>26542</v>
      </c>
      <c r="O16" s="48" t="n">
        <f aca="false">SUM(P16:U16)</f>
        <v>19545</v>
      </c>
      <c r="P16" s="48" t="n">
        <v>19545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6635</v>
      </c>
      <c r="W16" s="48" t="n">
        <v>6635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362</v>
      </c>
      <c r="AD16" s="48" t="n">
        <v>362</v>
      </c>
      <c r="AE16" s="48" t="n">
        <v>0</v>
      </c>
      <c r="AF16" s="48" t="n">
        <f aca="false">SUM(AG16:AI16)</f>
        <v>84</v>
      </c>
      <c r="AG16" s="48" t="n">
        <v>84</v>
      </c>
      <c r="AH16" s="48" t="n">
        <v>0</v>
      </c>
      <c r="AI16" s="48" t="n">
        <v>0</v>
      </c>
      <c r="AJ16" s="48" t="n">
        <f aca="false">SUM(AK16:AS16)</f>
        <v>84</v>
      </c>
      <c r="AK16" s="48" t="n">
        <v>0</v>
      </c>
      <c r="AL16" s="48" t="n">
        <v>0</v>
      </c>
      <c r="AM16" s="48" t="n">
        <v>2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64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41702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41702</v>
      </c>
      <c r="L17" s="48" t="n">
        <v>19780</v>
      </c>
      <c r="M17" s="48" t="n">
        <v>21922</v>
      </c>
      <c r="N17" s="48" t="n">
        <f aca="false">SUM(O17,+V17,+AC17)</f>
        <v>41736</v>
      </c>
      <c r="O17" s="48" t="n">
        <f aca="false">SUM(P17:U17)</f>
        <v>19780</v>
      </c>
      <c r="P17" s="48" t="n">
        <v>1978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1922</v>
      </c>
      <c r="W17" s="48" t="n">
        <v>2192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34</v>
      </c>
      <c r="AD17" s="48" t="n">
        <v>34</v>
      </c>
      <c r="AE17" s="48" t="n">
        <v>0</v>
      </c>
      <c r="AF17" s="48" t="n">
        <f aca="false">SUM(AG17:AI17)</f>
        <v>826</v>
      </c>
      <c r="AG17" s="48" t="n">
        <v>826</v>
      </c>
      <c r="AH17" s="48" t="n">
        <v>0</v>
      </c>
      <c r="AI17" s="48" t="n">
        <v>0</v>
      </c>
      <c r="AJ17" s="48" t="n">
        <f aca="false">SUM(AK17:AS17)</f>
        <v>807</v>
      </c>
      <c r="AK17" s="48" t="n">
        <v>0</v>
      </c>
      <c r="AL17" s="48" t="n">
        <v>0</v>
      </c>
      <c r="AM17" s="48" t="n">
        <v>807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19</v>
      </c>
      <c r="AU17" s="48" t="n">
        <v>19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8680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202</v>
      </c>
      <c r="I18" s="48" t="n">
        <v>202</v>
      </c>
      <c r="J18" s="48" t="n">
        <v>0</v>
      </c>
      <c r="K18" s="48" t="n">
        <f aca="false">SUM(L18:M18)</f>
        <v>28478</v>
      </c>
      <c r="L18" s="48" t="n">
        <v>11224</v>
      </c>
      <c r="M18" s="48" t="n">
        <v>17254</v>
      </c>
      <c r="N18" s="48" t="n">
        <f aca="false">SUM(O18,+V18,+AC18)</f>
        <v>28680</v>
      </c>
      <c r="O18" s="48" t="n">
        <f aca="false">SUM(P18:U18)</f>
        <v>11426</v>
      </c>
      <c r="P18" s="48" t="n">
        <v>11426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7254</v>
      </c>
      <c r="W18" s="48" t="n">
        <v>1725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8</v>
      </c>
      <c r="AG18" s="48" t="n">
        <v>18</v>
      </c>
      <c r="AH18" s="48" t="n">
        <v>0</v>
      </c>
      <c r="AI18" s="48" t="n">
        <v>0</v>
      </c>
      <c r="AJ18" s="48" t="n">
        <f aca="false">SUM(AK18:AS18)</f>
        <v>20</v>
      </c>
      <c r="AK18" s="48" t="n">
        <v>0</v>
      </c>
      <c r="AL18" s="48" t="n">
        <v>2</v>
      </c>
      <c r="AM18" s="48" t="n">
        <v>14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4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552</v>
      </c>
      <c r="BA18" s="48" t="n">
        <v>552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38160</v>
      </c>
      <c r="E19" s="48" t="n">
        <f aca="false">SUM(F19:G19)</f>
        <v>9042</v>
      </c>
      <c r="F19" s="48" t="n">
        <v>6996</v>
      </c>
      <c r="G19" s="48" t="n">
        <v>2046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29118</v>
      </c>
      <c r="L19" s="48" t="n">
        <v>19855</v>
      </c>
      <c r="M19" s="48" t="n">
        <v>9263</v>
      </c>
      <c r="N19" s="48" t="n">
        <f aca="false">SUM(O19,+V19,+AC19)</f>
        <v>38160</v>
      </c>
      <c r="O19" s="48" t="n">
        <f aca="false">SUM(P19:U19)</f>
        <v>26851</v>
      </c>
      <c r="P19" s="48" t="n">
        <v>2685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1309</v>
      </c>
      <c r="W19" s="48" t="n">
        <v>1130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489</v>
      </c>
      <c r="AG19" s="48" t="n">
        <v>489</v>
      </c>
      <c r="AH19" s="48" t="n">
        <v>0</v>
      </c>
      <c r="AI19" s="48" t="n">
        <v>0</v>
      </c>
      <c r="AJ19" s="48" t="n">
        <f aca="false">SUM(AK19:AS19)</f>
        <v>489</v>
      </c>
      <c r="AK19" s="48" t="n">
        <v>0</v>
      </c>
      <c r="AL19" s="48" t="n">
        <v>0</v>
      </c>
      <c r="AM19" s="48" t="n">
        <v>14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475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131</v>
      </c>
      <c r="BA19" s="48" t="n">
        <v>131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0086</v>
      </c>
      <c r="E20" s="48" t="n">
        <f aca="false">SUM(F20:G20)</f>
        <v>28083</v>
      </c>
      <c r="F20" s="48" t="n">
        <v>21101</v>
      </c>
      <c r="G20" s="48" t="n">
        <v>6982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12003</v>
      </c>
      <c r="L20" s="48" t="n">
        <v>7202</v>
      </c>
      <c r="M20" s="48" t="n">
        <v>4801</v>
      </c>
      <c r="N20" s="48" t="n">
        <f aca="false">SUM(O20,+V20,+AC20)</f>
        <v>40598</v>
      </c>
      <c r="O20" s="48" t="n">
        <f aca="false">SUM(P20:U20)</f>
        <v>28303</v>
      </c>
      <c r="P20" s="48" t="n">
        <v>2830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1783</v>
      </c>
      <c r="W20" s="48" t="n">
        <v>11783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512</v>
      </c>
      <c r="AD20" s="48" t="n">
        <v>512</v>
      </c>
      <c r="AE20" s="48" t="n">
        <v>0</v>
      </c>
      <c r="AF20" s="48" t="n">
        <f aca="false">SUM(AG20:AI20)</f>
        <v>933</v>
      </c>
      <c r="AG20" s="48" t="n">
        <v>933</v>
      </c>
      <c r="AH20" s="48" t="n">
        <v>0</v>
      </c>
      <c r="AI20" s="48" t="n">
        <v>0</v>
      </c>
      <c r="AJ20" s="48" t="n">
        <f aca="false">SUM(AK20:AS20)</f>
        <v>933</v>
      </c>
      <c r="AK20" s="48" t="n">
        <v>0</v>
      </c>
      <c r="AL20" s="48" t="n">
        <v>0</v>
      </c>
      <c r="AM20" s="48" t="n">
        <v>625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308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161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161</v>
      </c>
      <c r="I21" s="48" t="n">
        <v>1046</v>
      </c>
      <c r="J21" s="48" t="n">
        <v>115</v>
      </c>
      <c r="K21" s="48" t="n">
        <f aca="false">SUM(L21:M21)</f>
        <v>0</v>
      </c>
      <c r="L21" s="48" t="n">
        <v>0</v>
      </c>
      <c r="M21" s="48" t="n">
        <v>0</v>
      </c>
      <c r="N21" s="48" t="n">
        <f aca="false">SUM(O21,+V21,+AC21)</f>
        <v>1166</v>
      </c>
      <c r="O21" s="48" t="n">
        <f aca="false">SUM(P21:U21)</f>
        <v>1046</v>
      </c>
      <c r="P21" s="48" t="n">
        <v>1046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15</v>
      </c>
      <c r="W21" s="48" t="n">
        <v>115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5</v>
      </c>
      <c r="AD21" s="48" t="n">
        <v>5</v>
      </c>
      <c r="AE21" s="48" t="n">
        <v>0</v>
      </c>
      <c r="AF21" s="48" t="n">
        <f aca="false">SUM(AG21:AI21)</f>
        <v>1</v>
      </c>
      <c r="AG21" s="48" t="n">
        <v>1</v>
      </c>
      <c r="AH21" s="48" t="n">
        <v>0</v>
      </c>
      <c r="AI21" s="48" t="n">
        <v>0</v>
      </c>
      <c r="AJ21" s="48" t="n">
        <f aca="false">SUM(AK21:AS21)</f>
        <v>1161</v>
      </c>
      <c r="AK21" s="48" t="n">
        <v>1161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1</v>
      </c>
      <c r="AU21" s="48" t="n">
        <v>1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3246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3246</v>
      </c>
      <c r="L22" s="48" t="n">
        <v>1949</v>
      </c>
      <c r="M22" s="48" t="n">
        <v>1297</v>
      </c>
      <c r="N22" s="48" t="n">
        <f aca="false">SUM(O22,+V22,+AC22)</f>
        <v>3265</v>
      </c>
      <c r="O22" s="48" t="n">
        <f aca="false">SUM(P22:U22)</f>
        <v>1949</v>
      </c>
      <c r="P22" s="48" t="n">
        <v>0</v>
      </c>
      <c r="Q22" s="48" t="n">
        <v>0</v>
      </c>
      <c r="R22" s="48" t="n">
        <v>0</v>
      </c>
      <c r="S22" s="48" t="n">
        <v>1949</v>
      </c>
      <c r="T22" s="48" t="n">
        <v>0</v>
      </c>
      <c r="U22" s="48" t="n">
        <v>0</v>
      </c>
      <c r="V22" s="48" t="n">
        <f aca="false">SUM(W22:AB22)</f>
        <v>1297</v>
      </c>
      <c r="W22" s="48" t="n">
        <v>0</v>
      </c>
      <c r="X22" s="48" t="n">
        <v>0</v>
      </c>
      <c r="Y22" s="48" t="n">
        <v>0</v>
      </c>
      <c r="Z22" s="48" t="n">
        <v>1297</v>
      </c>
      <c r="AA22" s="48" t="n">
        <v>0</v>
      </c>
      <c r="AB22" s="48" t="n">
        <v>0</v>
      </c>
      <c r="AC22" s="48" t="n">
        <f aca="false">SUM(AD22:AE22)</f>
        <v>19</v>
      </c>
      <c r="AD22" s="48" t="n">
        <v>19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6052</v>
      </c>
      <c r="E23" s="48" t="n">
        <f aca="false">SUM(F23:G23)</f>
        <v>6052</v>
      </c>
      <c r="F23" s="48" t="n">
        <v>3918</v>
      </c>
      <c r="G23" s="48" t="n">
        <v>2134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6052</v>
      </c>
      <c r="O23" s="48" t="n">
        <f aca="false">SUM(P23:U23)</f>
        <v>3918</v>
      </c>
      <c r="P23" s="48" t="n">
        <v>391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2134</v>
      </c>
      <c r="W23" s="48" t="n">
        <v>2134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3</v>
      </c>
      <c r="AG23" s="48" t="n">
        <v>3</v>
      </c>
      <c r="AH23" s="48" t="n">
        <v>0</v>
      </c>
      <c r="AI23" s="48" t="n">
        <v>0</v>
      </c>
      <c r="AJ23" s="48" t="n">
        <f aca="false">SUM(AK23:AS23)</f>
        <v>42</v>
      </c>
      <c r="AK23" s="48" t="n">
        <v>0</v>
      </c>
      <c r="AL23" s="48" t="n">
        <v>39</v>
      </c>
      <c r="AM23" s="48" t="n">
        <v>3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39</v>
      </c>
      <c r="BA23" s="48" t="n">
        <v>39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5640</v>
      </c>
      <c r="E24" s="48" t="n">
        <f aca="false">SUM(F24:G24)</f>
        <v>5640</v>
      </c>
      <c r="F24" s="48" t="n">
        <v>3212</v>
      </c>
      <c r="G24" s="48" t="n">
        <v>2428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5640</v>
      </c>
      <c r="O24" s="48" t="n">
        <f aca="false">SUM(P24:U24)</f>
        <v>3212</v>
      </c>
      <c r="P24" s="48" t="n">
        <v>321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428</v>
      </c>
      <c r="W24" s="48" t="n">
        <v>242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3</v>
      </c>
      <c r="AG24" s="48" t="n">
        <v>3</v>
      </c>
      <c r="AH24" s="48" t="n">
        <v>0</v>
      </c>
      <c r="AI24" s="48" t="n">
        <v>0</v>
      </c>
      <c r="AJ24" s="48" t="n">
        <f aca="false">SUM(AK24:AS24)</f>
        <v>38</v>
      </c>
      <c r="AK24" s="48" t="n">
        <v>0</v>
      </c>
      <c r="AL24" s="48" t="n">
        <v>35</v>
      </c>
      <c r="AM24" s="48" t="n">
        <v>3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35</v>
      </c>
      <c r="BA24" s="48" t="n">
        <v>35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0062</v>
      </c>
      <c r="E25" s="48" t="n">
        <f aca="false">SUM(F25:G25)</f>
        <v>10062</v>
      </c>
      <c r="F25" s="48" t="n">
        <v>6430</v>
      </c>
      <c r="G25" s="48" t="n">
        <v>3632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10062</v>
      </c>
      <c r="O25" s="48" t="n">
        <f aca="false">SUM(P25:U25)</f>
        <v>6430</v>
      </c>
      <c r="P25" s="48" t="n">
        <v>643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632</v>
      </c>
      <c r="W25" s="48" t="n">
        <v>363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6</v>
      </c>
      <c r="AG25" s="48" t="n">
        <v>6</v>
      </c>
      <c r="AH25" s="48" t="n">
        <v>0</v>
      </c>
      <c r="AI25" s="48" t="n">
        <v>0</v>
      </c>
      <c r="AJ25" s="48" t="n">
        <f aca="false">SUM(AK25:AS25)</f>
        <v>70</v>
      </c>
      <c r="AK25" s="48" t="n">
        <v>0</v>
      </c>
      <c r="AL25" s="48" t="n">
        <v>64</v>
      </c>
      <c r="AM25" s="48" t="n">
        <v>6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64</v>
      </c>
      <c r="BA25" s="48" t="n">
        <v>64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3765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3765</v>
      </c>
      <c r="L26" s="48" t="n">
        <v>1113</v>
      </c>
      <c r="M26" s="48" t="n">
        <v>2652</v>
      </c>
      <c r="N26" s="48" t="n">
        <f aca="false">SUM(O26,+V26,+AC26)</f>
        <v>3780</v>
      </c>
      <c r="O26" s="48" t="n">
        <f aca="false">SUM(P26:U26)</f>
        <v>1113</v>
      </c>
      <c r="P26" s="48" t="n">
        <v>1113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652</v>
      </c>
      <c r="W26" s="48" t="n">
        <v>265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15</v>
      </c>
      <c r="AD26" s="48" t="n">
        <v>15</v>
      </c>
      <c r="AE26" s="48" t="n">
        <v>0</v>
      </c>
      <c r="AF26" s="48" t="n">
        <f aca="false">SUM(AG26:AI26)</f>
        <v>5</v>
      </c>
      <c r="AG26" s="48" t="n">
        <v>5</v>
      </c>
      <c r="AH26" s="48" t="n">
        <v>0</v>
      </c>
      <c r="AI26" s="48" t="n">
        <v>0</v>
      </c>
      <c r="AJ26" s="48" t="n">
        <f aca="false">SUM(AK26:AS26)</f>
        <v>5</v>
      </c>
      <c r="AK26" s="48" t="n">
        <v>0</v>
      </c>
      <c r="AL26" s="48" t="n">
        <v>0</v>
      </c>
      <c r="AM26" s="48" t="n">
        <v>5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4280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4280</v>
      </c>
      <c r="L27" s="48" t="n">
        <v>3091</v>
      </c>
      <c r="M27" s="48" t="n">
        <v>1189</v>
      </c>
      <c r="N27" s="48" t="n">
        <f aca="false">SUM(O27,+V27,+AC27)</f>
        <v>4280</v>
      </c>
      <c r="O27" s="48" t="n">
        <f aca="false">SUM(P27:U27)</f>
        <v>3091</v>
      </c>
      <c r="P27" s="48" t="n">
        <v>309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189</v>
      </c>
      <c r="W27" s="48" t="n">
        <v>1189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65</v>
      </c>
      <c r="AG27" s="48" t="n">
        <v>165</v>
      </c>
      <c r="AH27" s="48" t="n">
        <v>0</v>
      </c>
      <c r="AI27" s="48" t="n">
        <v>0</v>
      </c>
      <c r="AJ27" s="48" t="n">
        <f aca="false">SUM(AK27:AS27)</f>
        <v>165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165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2882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22882</v>
      </c>
      <c r="L28" s="48" t="n">
        <v>18763</v>
      </c>
      <c r="M28" s="48" t="n">
        <v>4119</v>
      </c>
      <c r="N28" s="48" t="n">
        <f aca="false">SUM(O28,+V28,+AC28)</f>
        <v>23539</v>
      </c>
      <c r="O28" s="48" t="n">
        <f aca="false">SUM(P28:U28)</f>
        <v>18763</v>
      </c>
      <c r="P28" s="48" t="n">
        <v>1876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4119</v>
      </c>
      <c r="W28" s="48" t="n">
        <v>4119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657</v>
      </c>
      <c r="AD28" s="48" t="n">
        <v>657</v>
      </c>
      <c r="AE28" s="48" t="n">
        <v>0</v>
      </c>
      <c r="AF28" s="48" t="n">
        <f aca="false">SUM(AG28:AI28)</f>
        <v>143</v>
      </c>
      <c r="AG28" s="48" t="n">
        <v>143</v>
      </c>
      <c r="AH28" s="48" t="n">
        <v>0</v>
      </c>
      <c r="AI28" s="48" t="n">
        <v>0</v>
      </c>
      <c r="AJ28" s="48" t="n">
        <f aca="false">SUM(AK28:AS28)</f>
        <v>143</v>
      </c>
      <c r="AK28" s="48" t="n">
        <v>0</v>
      </c>
      <c r="AL28" s="48" t="n">
        <v>0</v>
      </c>
      <c r="AM28" s="48" t="n">
        <v>131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12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173</v>
      </c>
      <c r="BA28" s="48" t="n">
        <v>173</v>
      </c>
      <c r="BB28" s="48" t="n">
        <v>0</v>
      </c>
      <c r="BC28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03</v>
      </c>
      <c r="C2" s="89" t="s">
        <v>29</v>
      </c>
      <c r="D2" s="90" t="s">
        <v>104</v>
      </c>
      <c r="E2" s="91"/>
      <c r="F2" s="91"/>
      <c r="G2" s="91"/>
      <c r="H2" s="91"/>
      <c r="I2" s="91"/>
      <c r="J2" s="91"/>
      <c r="K2" s="91"/>
      <c r="L2" s="91" t="str">
        <f aca="false">LEFT(C2,2)</f>
        <v>42</v>
      </c>
      <c r="M2" s="91" t="str">
        <f aca="false">IF(L2&lt;&gt;"",VLOOKUP(L2,$AI$6:$AJ$52,2,FALSE()),"-")</f>
        <v>長崎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05</v>
      </c>
      <c r="G6" s="100"/>
      <c r="H6" s="101" t="s">
        <v>106</v>
      </c>
      <c r="I6" s="101" t="s">
        <v>107</v>
      </c>
      <c r="J6" s="101" t="s">
        <v>108</v>
      </c>
      <c r="K6" s="102" t="s">
        <v>109</v>
      </c>
      <c r="L6" s="103" t="s">
        <v>110</v>
      </c>
      <c r="M6" s="104" t="s">
        <v>111</v>
      </c>
      <c r="AF6" s="86" t="e">
        <f aca="true">INDIRECT($AB$7&amp;"!"&amp;"B"&amp;ROW(B6))</f>
        <v>#REF!</v>
      </c>
      <c r="AG6" s="86" t="n">
        <v>6</v>
      </c>
      <c r="AI6" s="105" t="s">
        <v>112</v>
      </c>
      <c r="AJ6" s="106" t="s">
        <v>113</v>
      </c>
    </row>
    <row r="7" customFormat="false" ht="16.5" hidden="false" customHeight="true" outlineLevel="0" collapsed="false">
      <c r="B7" s="107" t="s">
        <v>114</v>
      </c>
      <c r="C7" s="108" t="s">
        <v>115</v>
      </c>
      <c r="D7" s="109" t="n">
        <f aca="false">AD7</f>
        <v>0</v>
      </c>
      <c r="F7" s="110" t="s">
        <v>116</v>
      </c>
      <c r="G7" s="111" t="s">
        <v>86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15</v>
      </c>
      <c r="AB7" s="117" t="s">
        <v>117</v>
      </c>
      <c r="AC7" s="85" t="s">
        <v>118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9</v>
      </c>
      <c r="AJ7" s="106" t="s">
        <v>120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7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7</v>
      </c>
      <c r="AC8" s="85" t="s">
        <v>121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22</v>
      </c>
      <c r="AJ8" s="106" t="s">
        <v>123</v>
      </c>
    </row>
    <row r="9" customFormat="false" ht="16.5" hidden="false" customHeight="true" outlineLevel="0" collapsed="false">
      <c r="B9" s="107"/>
      <c r="C9" s="119" t="s">
        <v>124</v>
      </c>
      <c r="D9" s="120" t="n">
        <f aca="false">SUM(D7:D8)</f>
        <v>0</v>
      </c>
      <c r="F9" s="110"/>
      <c r="G9" s="111" t="s">
        <v>88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25</v>
      </c>
      <c r="AB9" s="117" t="s">
        <v>117</v>
      </c>
      <c r="AC9" s="85" t="s">
        <v>126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7</v>
      </c>
      <c r="AJ9" s="106" t="s">
        <v>128</v>
      </c>
    </row>
    <row r="10" customFormat="false" ht="16.5" hidden="false" customHeight="true" outlineLevel="0" collapsed="false">
      <c r="B10" s="121" t="s">
        <v>129</v>
      </c>
      <c r="C10" s="122" t="s">
        <v>125</v>
      </c>
      <c r="D10" s="118" t="n">
        <f aca="false">AD9</f>
        <v>0</v>
      </c>
      <c r="F10" s="110"/>
      <c r="G10" s="111" t="s">
        <v>98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30</v>
      </c>
      <c r="M10" s="124" t="s">
        <v>130</v>
      </c>
      <c r="AA10" s="116" t="s">
        <v>131</v>
      </c>
      <c r="AB10" s="117" t="s">
        <v>117</v>
      </c>
      <c r="AC10" s="85" t="s">
        <v>132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33</v>
      </c>
      <c r="AJ10" s="106" t="s">
        <v>134</v>
      </c>
    </row>
    <row r="11" customFormat="false" ht="16.5" hidden="false" customHeight="true" outlineLevel="0" collapsed="false">
      <c r="B11" s="121"/>
      <c r="C11" s="111" t="s">
        <v>131</v>
      </c>
      <c r="D11" s="118" t="n">
        <f aca="false">AD10</f>
        <v>0</v>
      </c>
      <c r="F11" s="110"/>
      <c r="G11" s="111" t="s">
        <v>99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30</v>
      </c>
      <c r="M11" s="124" t="s">
        <v>130</v>
      </c>
      <c r="AA11" s="116" t="s">
        <v>135</v>
      </c>
      <c r="AB11" s="117" t="s">
        <v>117</v>
      </c>
      <c r="AC11" s="85" t="s">
        <v>136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7</v>
      </c>
      <c r="AJ11" s="106" t="s">
        <v>138</v>
      </c>
    </row>
    <row r="12" customFormat="false" ht="16.5" hidden="false" customHeight="true" outlineLevel="0" collapsed="false">
      <c r="B12" s="121"/>
      <c r="C12" s="111" t="s">
        <v>135</v>
      </c>
      <c r="D12" s="118" t="n">
        <f aca="false">AD11</f>
        <v>0</v>
      </c>
      <c r="F12" s="110"/>
      <c r="G12" s="111" t="s">
        <v>100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30</v>
      </c>
      <c r="M12" s="124" t="s">
        <v>130</v>
      </c>
      <c r="AA12" s="116" t="s">
        <v>139</v>
      </c>
      <c r="AB12" s="117" t="s">
        <v>117</v>
      </c>
      <c r="AC12" s="85" t="s">
        <v>140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41</v>
      </c>
      <c r="AJ12" s="106" t="s">
        <v>142</v>
      </c>
    </row>
    <row r="13" customFormat="false" ht="16.5" hidden="false" customHeight="true" outlineLevel="0" collapsed="false">
      <c r="B13" s="121"/>
      <c r="C13" s="119" t="s">
        <v>124</v>
      </c>
      <c r="D13" s="120" t="n">
        <f aca="false">SUM(D10:D12)</f>
        <v>0</v>
      </c>
      <c r="F13" s="110"/>
      <c r="G13" s="111" t="s">
        <v>124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30</v>
      </c>
      <c r="M13" s="124" t="s">
        <v>130</v>
      </c>
      <c r="AA13" s="116" t="s">
        <v>5</v>
      </c>
      <c r="AB13" s="117" t="s">
        <v>117</v>
      </c>
      <c r="AC13" s="85" t="s">
        <v>143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44</v>
      </c>
      <c r="AJ13" s="106" t="s">
        <v>145</v>
      </c>
    </row>
    <row r="14" customFormat="false" ht="16.5" hidden="false" customHeight="true" outlineLevel="0" collapsed="false">
      <c r="B14" s="125" t="s">
        <v>146</v>
      </c>
      <c r="C14" s="125"/>
      <c r="D14" s="126" t="n">
        <f aca="false">SUM(D9,D13)</f>
        <v>0</v>
      </c>
      <c r="F14" s="127" t="s">
        <v>147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30</v>
      </c>
      <c r="L14" s="123" t="s">
        <v>130</v>
      </c>
      <c r="M14" s="124" t="s">
        <v>130</v>
      </c>
      <c r="AA14" s="116" t="s">
        <v>86</v>
      </c>
      <c r="AB14" s="117" t="s">
        <v>148</v>
      </c>
      <c r="AC14" s="85" t="s">
        <v>140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9</v>
      </c>
      <c r="AJ14" s="106" t="s">
        <v>150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30</v>
      </c>
      <c r="L15" s="131" t="n">
        <f aca="false">SUM(L7:L9)</f>
        <v>0</v>
      </c>
      <c r="M15" s="132" t="n">
        <f aca="false">SUM(M7:M9)</f>
        <v>0</v>
      </c>
      <c r="AA15" s="116" t="s">
        <v>87</v>
      </c>
      <c r="AB15" s="117" t="s">
        <v>148</v>
      </c>
      <c r="AC15" s="85" t="s">
        <v>151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52</v>
      </c>
      <c r="AJ15" s="106" t="s">
        <v>153</v>
      </c>
    </row>
    <row r="16" customFormat="false" ht="16.5" hidden="false" customHeight="true" outlineLevel="0" collapsed="false">
      <c r="B16" s="133" t="s">
        <v>154</v>
      </c>
      <c r="AA16" s="116" t="s">
        <v>88</v>
      </c>
      <c r="AB16" s="117" t="s">
        <v>148</v>
      </c>
      <c r="AC16" s="85" t="s">
        <v>143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55</v>
      </c>
      <c r="AJ16" s="106" t="s">
        <v>156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7</v>
      </c>
      <c r="J17" s="99"/>
      <c r="AA17" s="116" t="s">
        <v>98</v>
      </c>
      <c r="AB17" s="117" t="s">
        <v>148</v>
      </c>
      <c r="AC17" s="85" t="s">
        <v>158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9</v>
      </c>
      <c r="AJ17" s="106" t="s">
        <v>160</v>
      </c>
    </row>
    <row r="18" customFormat="false" ht="30" hidden="false" customHeight="true" outlineLevel="0" collapsed="false">
      <c r="F18" s="100" t="s">
        <v>161</v>
      </c>
      <c r="G18" s="100"/>
      <c r="H18" s="101" t="s">
        <v>106</v>
      </c>
      <c r="I18" s="101" t="s">
        <v>107</v>
      </c>
      <c r="J18" s="135" t="s">
        <v>108</v>
      </c>
      <c r="AA18" s="116" t="s">
        <v>99</v>
      </c>
      <c r="AB18" s="117" t="s">
        <v>148</v>
      </c>
      <c r="AC18" s="85" t="s">
        <v>162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63</v>
      </c>
      <c r="AJ18" s="106" t="s">
        <v>164</v>
      </c>
    </row>
    <row r="19" customFormat="false" ht="16.5" hidden="false" customHeight="true" outlineLevel="0" collapsed="false">
      <c r="C19" s="136" t="s">
        <v>165</v>
      </c>
      <c r="D19" s="137" t="n">
        <f aca="false">IF(D$14&gt;0,D13/D$14,0)</f>
        <v>0</v>
      </c>
      <c r="F19" s="127" t="s">
        <v>166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00</v>
      </c>
      <c r="AB19" s="117" t="s">
        <v>148</v>
      </c>
      <c r="AC19" s="85" t="s">
        <v>167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8</v>
      </c>
      <c r="AJ19" s="106" t="s">
        <v>169</v>
      </c>
    </row>
    <row r="20" customFormat="false" ht="16.5" hidden="false" customHeight="true" outlineLevel="0" collapsed="false">
      <c r="C20" s="136" t="s">
        <v>170</v>
      </c>
      <c r="D20" s="137" t="n">
        <f aca="false">IF(D$14&gt;0,D9/D$14,0)</f>
        <v>0</v>
      </c>
      <c r="F20" s="127" t="s">
        <v>171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7</v>
      </c>
      <c r="AB20" s="117" t="s">
        <v>148</v>
      </c>
      <c r="AC20" s="85" t="s">
        <v>172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73</v>
      </c>
      <c r="AJ20" s="106" t="s">
        <v>174</v>
      </c>
    </row>
    <row r="21" customFormat="false" ht="16.5" hidden="false" customHeight="true" outlineLevel="0" collapsed="false">
      <c r="C21" s="136" t="s">
        <v>175</v>
      </c>
      <c r="D21" s="137" t="n">
        <f aca="false">IF(D$14&gt;0,D10/D$14,0)</f>
        <v>0</v>
      </c>
      <c r="F21" s="127" t="s">
        <v>176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6</v>
      </c>
      <c r="AB21" s="117" t="s">
        <v>148</v>
      </c>
      <c r="AC21" s="85" t="s">
        <v>177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8</v>
      </c>
      <c r="AJ21" s="106" t="s">
        <v>179</v>
      </c>
    </row>
    <row r="22" customFormat="false" ht="16.5" hidden="false" customHeight="true" outlineLevel="0" collapsed="false">
      <c r="C22" s="136" t="s">
        <v>180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71</v>
      </c>
      <c r="AB22" s="117" t="s">
        <v>148</v>
      </c>
      <c r="AC22" s="85" t="s">
        <v>181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82</v>
      </c>
      <c r="AJ22" s="106" t="s">
        <v>183</v>
      </c>
    </row>
    <row r="23" customFormat="false" ht="16.5" hidden="false" customHeight="true" outlineLevel="0" collapsed="false">
      <c r="C23" s="136" t="s">
        <v>184</v>
      </c>
      <c r="D23" s="137" t="n">
        <f aca="false">IF(D$14&gt;0,C17/D$14,0)</f>
        <v>0</v>
      </c>
      <c r="F23" s="133"/>
      <c r="J23" s="139"/>
      <c r="AA23" s="116" t="s">
        <v>176</v>
      </c>
      <c r="AB23" s="117" t="s">
        <v>148</v>
      </c>
      <c r="AC23" s="85" t="s">
        <v>185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6</v>
      </c>
      <c r="AJ23" s="106" t="s">
        <v>187</v>
      </c>
    </row>
    <row r="24" customFormat="false" ht="16.5" hidden="false" customHeight="true" outlineLevel="0" collapsed="false">
      <c r="C24" s="136" t="s">
        <v>188</v>
      </c>
      <c r="D24" s="137" t="n">
        <f aca="false">IF(D$9&gt;0,D7/D$9,0)</f>
        <v>0</v>
      </c>
      <c r="J24" s="140" t="s">
        <v>189</v>
      </c>
      <c r="AA24" s="116" t="s">
        <v>86</v>
      </c>
      <c r="AB24" s="117" t="s">
        <v>148</v>
      </c>
      <c r="AC24" s="85" t="s">
        <v>190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91</v>
      </c>
      <c r="AJ24" s="106" t="s">
        <v>192</v>
      </c>
    </row>
    <row r="25" customFormat="false" ht="16.5" hidden="false" customHeight="true" outlineLevel="0" collapsed="false">
      <c r="C25" s="136" t="s">
        <v>193</v>
      </c>
      <c r="D25" s="137" t="n">
        <f aca="false">IF(D$9&gt;0,D8/D$9,0)</f>
        <v>0</v>
      </c>
      <c r="F25" s="141" t="s">
        <v>194</v>
      </c>
      <c r="G25" s="141"/>
      <c r="H25" s="141"/>
      <c r="I25" s="103" t="s">
        <v>195</v>
      </c>
      <c r="J25" s="104" t="s">
        <v>196</v>
      </c>
      <c r="AA25" s="116" t="s">
        <v>87</v>
      </c>
      <c r="AB25" s="117" t="s">
        <v>148</v>
      </c>
      <c r="AC25" s="85" t="s">
        <v>197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8</v>
      </c>
      <c r="AJ25" s="106" t="s">
        <v>19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8</v>
      </c>
      <c r="AB26" s="117" t="s">
        <v>148</v>
      </c>
      <c r="AC26" s="85" t="s">
        <v>200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01</v>
      </c>
      <c r="AJ26" s="106" t="s">
        <v>202</v>
      </c>
    </row>
    <row r="27" customFormat="false" ht="16.5" hidden="false" customHeight="true" outlineLevel="0" collapsed="false">
      <c r="F27" s="142" t="s">
        <v>89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8</v>
      </c>
      <c r="AB27" s="117" t="s">
        <v>148</v>
      </c>
      <c r="AC27" s="85" t="s">
        <v>203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04</v>
      </c>
      <c r="AJ27" s="106" t="s">
        <v>205</v>
      </c>
    </row>
    <row r="28" customFormat="false" ht="16.5" hidden="false" customHeight="true" outlineLevel="0" collapsed="false">
      <c r="F28" s="144" t="s">
        <v>206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9</v>
      </c>
      <c r="AB28" s="117" t="s">
        <v>148</v>
      </c>
      <c r="AC28" s="85" t="s">
        <v>207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8</v>
      </c>
      <c r="AJ28" s="106" t="s">
        <v>209</v>
      </c>
    </row>
    <row r="29" customFormat="false" ht="16.5" hidden="false" customHeight="true" outlineLevel="0" collapsed="false">
      <c r="F29" s="142" t="s">
        <v>91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00</v>
      </c>
      <c r="AB29" s="117" t="s">
        <v>148</v>
      </c>
      <c r="AC29" s="85" t="s">
        <v>210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11</v>
      </c>
      <c r="AJ29" s="106" t="s">
        <v>212</v>
      </c>
    </row>
    <row r="30" customFormat="false" ht="16.5" hidden="false" customHeight="true" outlineLevel="0" collapsed="false">
      <c r="F30" s="142" t="s">
        <v>87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7</v>
      </c>
      <c r="AB30" s="117" t="s">
        <v>148</v>
      </c>
      <c r="AC30" s="85" t="s">
        <v>213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14</v>
      </c>
      <c r="AJ30" s="106" t="s">
        <v>215</v>
      </c>
    </row>
    <row r="31" customFormat="false" ht="16.5" hidden="false" customHeight="true" outlineLevel="0" collapsed="false">
      <c r="F31" s="142" t="s">
        <v>88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6</v>
      </c>
      <c r="AB31" s="117" t="s">
        <v>148</v>
      </c>
      <c r="AC31" s="85" t="s">
        <v>118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6</v>
      </c>
      <c r="AJ31" s="106" t="s">
        <v>217</v>
      </c>
    </row>
    <row r="32" customFormat="false" ht="16.5" hidden="false" customHeight="true" outlineLevel="0" collapsed="false">
      <c r="F32" s="142" t="s">
        <v>92</v>
      </c>
      <c r="G32" s="142"/>
      <c r="H32" s="142"/>
      <c r="I32" s="114" t="n">
        <f aca="false">AD45</f>
        <v>0</v>
      </c>
      <c r="J32" s="124" t="s">
        <v>130</v>
      </c>
      <c r="AA32" s="116" t="s">
        <v>171</v>
      </c>
      <c r="AB32" s="117" t="s">
        <v>148</v>
      </c>
      <c r="AC32" s="85" t="s">
        <v>218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9</v>
      </c>
      <c r="AJ32" s="106" t="s">
        <v>220</v>
      </c>
    </row>
    <row r="33" customFormat="false" ht="16.5" hidden="false" customHeight="true" outlineLevel="0" collapsed="false">
      <c r="F33" s="142" t="s">
        <v>93</v>
      </c>
      <c r="G33" s="142"/>
      <c r="H33" s="142"/>
      <c r="I33" s="114" t="n">
        <f aca="false">AD46</f>
        <v>0</v>
      </c>
      <c r="J33" s="124" t="s">
        <v>130</v>
      </c>
      <c r="AA33" s="116" t="s">
        <v>176</v>
      </c>
      <c r="AB33" s="117" t="s">
        <v>148</v>
      </c>
      <c r="AC33" s="85" t="s">
        <v>132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21</v>
      </c>
      <c r="AJ33" s="106" t="s">
        <v>222</v>
      </c>
    </row>
    <row r="34" customFormat="false" ht="16.5" hidden="false" customHeight="true" outlineLevel="0" collapsed="false">
      <c r="F34" s="142" t="s">
        <v>94</v>
      </c>
      <c r="G34" s="142"/>
      <c r="H34" s="142"/>
      <c r="I34" s="114" t="n">
        <f aca="false">AD47</f>
        <v>0</v>
      </c>
      <c r="J34" s="124" t="s">
        <v>130</v>
      </c>
      <c r="AA34" s="116" t="s">
        <v>86</v>
      </c>
      <c r="AB34" s="117" t="s">
        <v>148</v>
      </c>
      <c r="AC34" s="85" t="s">
        <v>223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24</v>
      </c>
      <c r="AJ34" s="106" t="s">
        <v>225</v>
      </c>
    </row>
    <row r="35" customFormat="false" ht="16.5" hidden="false" customHeight="true" outlineLevel="0" collapsed="false">
      <c r="F35" s="142" t="s">
        <v>95</v>
      </c>
      <c r="G35" s="142"/>
      <c r="H35" s="142"/>
      <c r="I35" s="114" t="n">
        <f aca="false">AD48</f>
        <v>0</v>
      </c>
      <c r="J35" s="124" t="s">
        <v>130</v>
      </c>
      <c r="AA35" s="116" t="s">
        <v>87</v>
      </c>
      <c r="AB35" s="117" t="s">
        <v>148</v>
      </c>
      <c r="AC35" s="85" t="s">
        <v>226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7</v>
      </c>
      <c r="AJ35" s="106" t="s">
        <v>22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8</v>
      </c>
      <c r="AB36" s="117" t="s">
        <v>148</v>
      </c>
      <c r="AC36" s="85" t="s">
        <v>229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30</v>
      </c>
      <c r="AJ36" s="106" t="s">
        <v>231</v>
      </c>
    </row>
    <row r="37" customFormat="false" ht="13.5" hidden="false" customHeight="false" outlineLevel="0" collapsed="false">
      <c r="AA37" s="116" t="s">
        <v>86</v>
      </c>
      <c r="AB37" s="117" t="s">
        <v>148</v>
      </c>
      <c r="AC37" s="85" t="s">
        <v>232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33</v>
      </c>
      <c r="AJ37" s="106" t="s">
        <v>234</v>
      </c>
    </row>
    <row r="38" customFormat="false" ht="13.5" hidden="true" customHeight="false" outlineLevel="0" collapsed="false">
      <c r="AA38" s="116" t="s">
        <v>87</v>
      </c>
      <c r="AB38" s="117" t="s">
        <v>148</v>
      </c>
      <c r="AC38" s="85" t="s">
        <v>235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6</v>
      </c>
      <c r="AJ38" s="106" t="s">
        <v>237</v>
      </c>
    </row>
    <row r="39" customFormat="false" ht="13.5" hidden="true" customHeight="false" outlineLevel="0" collapsed="false">
      <c r="AA39" s="116" t="s">
        <v>88</v>
      </c>
      <c r="AB39" s="117" t="s">
        <v>148</v>
      </c>
      <c r="AC39" s="85" t="s">
        <v>238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9</v>
      </c>
      <c r="AJ39" s="106" t="s">
        <v>240</v>
      </c>
    </row>
    <row r="40" customFormat="false" ht="13.5" hidden="true" customHeight="false" outlineLevel="0" collapsed="false">
      <c r="AA40" s="116" t="s">
        <v>89</v>
      </c>
      <c r="AB40" s="117" t="s">
        <v>148</v>
      </c>
      <c r="AC40" s="85" t="s">
        <v>241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42</v>
      </c>
      <c r="AJ40" s="106" t="s">
        <v>243</v>
      </c>
    </row>
    <row r="41" customFormat="false" ht="13.5" hidden="true" customHeight="false" outlineLevel="0" collapsed="false">
      <c r="AA41" s="116" t="s">
        <v>206</v>
      </c>
      <c r="AB41" s="117" t="s">
        <v>148</v>
      </c>
      <c r="AC41" s="85" t="s">
        <v>244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45</v>
      </c>
      <c r="AJ41" s="106" t="s">
        <v>246</v>
      </c>
    </row>
    <row r="42" customFormat="false" ht="13.5" hidden="true" customHeight="false" outlineLevel="0" collapsed="false">
      <c r="AA42" s="116" t="s">
        <v>91</v>
      </c>
      <c r="AB42" s="117" t="s">
        <v>148</v>
      </c>
      <c r="AC42" s="85" t="s">
        <v>247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8</v>
      </c>
      <c r="AJ42" s="106" t="s">
        <v>249</v>
      </c>
    </row>
    <row r="43" customFormat="false" ht="13.5" hidden="true" customHeight="false" outlineLevel="0" collapsed="false">
      <c r="AA43" s="116" t="s">
        <v>87</v>
      </c>
      <c r="AB43" s="117" t="s">
        <v>148</v>
      </c>
      <c r="AC43" s="85" t="s">
        <v>250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51</v>
      </c>
      <c r="AJ43" s="106" t="s">
        <v>252</v>
      </c>
    </row>
    <row r="44" customFormat="false" ht="13.5" hidden="true" customHeight="false" outlineLevel="0" collapsed="false">
      <c r="AA44" s="116" t="s">
        <v>88</v>
      </c>
      <c r="AB44" s="117" t="s">
        <v>148</v>
      </c>
      <c r="AC44" s="85" t="s">
        <v>253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54</v>
      </c>
      <c r="AJ44" s="106" t="s">
        <v>255</v>
      </c>
    </row>
    <row r="45" customFormat="false" ht="13.5" hidden="true" customHeight="false" outlineLevel="0" collapsed="false">
      <c r="AA45" s="116" t="s">
        <v>92</v>
      </c>
      <c r="AB45" s="117" t="s">
        <v>148</v>
      </c>
      <c r="AC45" s="85" t="s">
        <v>256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7</v>
      </c>
      <c r="AJ45" s="106" t="s">
        <v>258</v>
      </c>
    </row>
    <row r="46" customFormat="false" ht="13.5" hidden="true" customHeight="false" outlineLevel="0" collapsed="false">
      <c r="AA46" s="116" t="s">
        <v>93</v>
      </c>
      <c r="AB46" s="117" t="s">
        <v>148</v>
      </c>
      <c r="AC46" s="85" t="s">
        <v>259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60</v>
      </c>
      <c r="AJ46" s="106" t="s">
        <v>261</v>
      </c>
    </row>
    <row r="47" customFormat="false" ht="13.5" hidden="true" customHeight="false" outlineLevel="0" collapsed="false">
      <c r="AA47" s="116" t="s">
        <v>94</v>
      </c>
      <c r="AB47" s="117" t="s">
        <v>148</v>
      </c>
      <c r="AC47" s="85" t="s">
        <v>262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63</v>
      </c>
      <c r="AJ47" s="106" t="s">
        <v>28</v>
      </c>
    </row>
    <row r="48" customFormat="false" ht="13.5" hidden="true" customHeight="false" outlineLevel="0" collapsed="false">
      <c r="AA48" s="116" t="s">
        <v>95</v>
      </c>
      <c r="AB48" s="117" t="s">
        <v>148</v>
      </c>
      <c r="AC48" s="85" t="s">
        <v>264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5</v>
      </c>
      <c r="AJ48" s="106" t="s">
        <v>266</v>
      </c>
    </row>
    <row r="49" customFormat="false" ht="13.5" hidden="true" customHeight="false" outlineLevel="0" collapsed="false">
      <c r="AA49" s="116" t="s">
        <v>89</v>
      </c>
      <c r="AB49" s="117" t="s">
        <v>148</v>
      </c>
      <c r="AC49" s="85" t="s">
        <v>267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8</v>
      </c>
      <c r="AJ49" s="106" t="s">
        <v>269</v>
      </c>
    </row>
    <row r="50" customFormat="false" ht="13.5" hidden="true" customHeight="false" outlineLevel="0" collapsed="false">
      <c r="AA50" s="116" t="s">
        <v>206</v>
      </c>
      <c r="AB50" s="117" t="s">
        <v>148</v>
      </c>
      <c r="AC50" s="85" t="s">
        <v>270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71</v>
      </c>
      <c r="AJ50" s="106" t="s">
        <v>272</v>
      </c>
    </row>
    <row r="51" customFormat="false" ht="13.5" hidden="true" customHeight="false" outlineLevel="0" collapsed="false">
      <c r="AA51" s="116" t="s">
        <v>91</v>
      </c>
      <c r="AB51" s="117" t="s">
        <v>148</v>
      </c>
      <c r="AC51" s="85" t="s">
        <v>273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74</v>
      </c>
      <c r="AJ51" s="106" t="s">
        <v>275</v>
      </c>
    </row>
    <row r="52" customFormat="false" ht="13.5" hidden="true" customHeight="false" outlineLevel="0" collapsed="false">
      <c r="AA52" s="116" t="s">
        <v>87</v>
      </c>
      <c r="AB52" s="117" t="s">
        <v>148</v>
      </c>
      <c r="AC52" s="85" t="s">
        <v>276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7</v>
      </c>
      <c r="AJ52" s="106" t="s">
        <v>278</v>
      </c>
    </row>
    <row r="53" customFormat="false" ht="13.5" hidden="true" customHeight="false" outlineLevel="0" collapsed="false">
      <c r="AA53" s="116" t="s">
        <v>88</v>
      </c>
      <c r="AB53" s="117" t="s">
        <v>148</v>
      </c>
      <c r="AC53" s="85" t="s">
        <v>279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7:31Z</dcterms:modified>
  <cp:revision>0</cp:revision>
  <dc:subject/>
  <dc:title/>
</cp:coreProperties>
</file>