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7)</f>
        <v>852638</v>
      </c>
      <c r="E7" s="35" t="n">
        <f aca="false">SUM(E8:E27)</f>
        <v>220763</v>
      </c>
      <c r="F7" s="36" t="n">
        <f aca="false">IF(D7&gt;0,E7/D7*100,"-")</f>
        <v>25.8917618027815</v>
      </c>
      <c r="G7" s="35" t="n">
        <f aca="false">SUM(G8:G27)</f>
        <v>219541</v>
      </c>
      <c r="H7" s="35" t="n">
        <f aca="false">SUM(H8:H27)</f>
        <v>1222</v>
      </c>
      <c r="I7" s="35" t="n">
        <f aca="false">SUM(I8:I27)</f>
        <v>631875</v>
      </c>
      <c r="J7" s="36" t="n">
        <f aca="false">IF($D7&gt;0,I7/$D7*100,"-")</f>
        <v>74.1082381972185</v>
      </c>
      <c r="K7" s="35" t="n">
        <f aca="false">SUM(K8:K27)</f>
        <v>402905</v>
      </c>
      <c r="L7" s="36" t="n">
        <f aca="false">IF($D7&gt;0,K7/$D7*100,"-")</f>
        <v>47.2539342604951</v>
      </c>
      <c r="M7" s="35" t="n">
        <f aca="false">SUM(M8:M27)</f>
        <v>626</v>
      </c>
      <c r="N7" s="36" t="n">
        <f aca="false">IF($D7&gt;0,M7/$D7*100,"-")</f>
        <v>0.0734192001763937</v>
      </c>
      <c r="O7" s="35" t="n">
        <f aca="false">SUM(O8:O27)</f>
        <v>228344</v>
      </c>
      <c r="P7" s="35" t="n">
        <f aca="false">SUM(P8:P27)</f>
        <v>194289</v>
      </c>
      <c r="Q7" s="36" t="n">
        <f aca="false">IF($D7&gt;0,O7/$D7*100,"-")</f>
        <v>26.780884736547</v>
      </c>
      <c r="R7" s="35" t="n">
        <f aca="false">SUM(R8:R27)</f>
        <v>4215</v>
      </c>
      <c r="S7" s="37" t="n">
        <f aca="false">COUNTIF(S8:S27,"○")</f>
        <v>19</v>
      </c>
      <c r="T7" s="37" t="n">
        <f aca="false">COUNTIF(T8:T27,"○")</f>
        <v>0</v>
      </c>
      <c r="U7" s="37" t="n">
        <f aca="false">COUNTIF(U8:U27,"○")</f>
        <v>0</v>
      </c>
      <c r="V7" s="37" t="n">
        <f aca="false">COUNTIF(V8:V27,"○")</f>
        <v>1</v>
      </c>
      <c r="W7" s="37" t="n">
        <f aca="false">COUNTIF(W8:W27,"○")</f>
        <v>19</v>
      </c>
      <c r="X7" s="37" t="n">
        <f aca="false">COUNTIF(X8:X27,"○")</f>
        <v>0</v>
      </c>
      <c r="Y7" s="37" t="n">
        <f aca="false">COUNTIF(Y8:Y27,"○")</f>
        <v>0</v>
      </c>
      <c r="Z7" s="37" t="n">
        <f aca="false">COUNTIF(Z8:Z27,"○")</f>
        <v>1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36338</v>
      </c>
      <c r="E8" s="41" t="n">
        <f aca="false">+SUM(G8,+H8)</f>
        <v>39763</v>
      </c>
      <c r="F8" s="42" t="n">
        <f aca="false">IF(D8&gt;0,E8/D8*100,"-")</f>
        <v>16.8246325178346</v>
      </c>
      <c r="G8" s="41" t="n">
        <v>39763</v>
      </c>
      <c r="H8" s="41" t="n">
        <v>0</v>
      </c>
      <c r="I8" s="41" t="n">
        <f aca="false">+SUM(K8,+M8,+O8)</f>
        <v>196575</v>
      </c>
      <c r="J8" s="42" t="n">
        <f aca="false">IF($D8&gt;0,I8/$D8*100,"-")</f>
        <v>83.1753674821654</v>
      </c>
      <c r="K8" s="41" t="n">
        <v>167170</v>
      </c>
      <c r="L8" s="42" t="n">
        <f aca="false">IF($D8&gt;0,K8/$D8*100,"-")</f>
        <v>70.7334410886104</v>
      </c>
      <c r="M8" s="41" t="n">
        <v>0</v>
      </c>
      <c r="N8" s="42" t="n">
        <f aca="false">IF($D8&gt;0,M8/$D8*100,"-")</f>
        <v>0</v>
      </c>
      <c r="O8" s="41" t="n">
        <v>29405</v>
      </c>
      <c r="P8" s="41" t="n">
        <v>26874</v>
      </c>
      <c r="Q8" s="42" t="n">
        <f aca="false">IF($D8&gt;0,O8/$D8*100,"-")</f>
        <v>12.441926393555</v>
      </c>
      <c r="R8" s="41" t="n">
        <v>1295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28843</v>
      </c>
      <c r="E9" s="41" t="n">
        <f aca="false">+SUM(G9,+H9)</f>
        <v>24009</v>
      </c>
      <c r="F9" s="42" t="n">
        <f aca="false">IF(D9&gt;0,E9/D9*100,"-")</f>
        <v>18.634306869601</v>
      </c>
      <c r="G9" s="41" t="n">
        <v>23712</v>
      </c>
      <c r="H9" s="41" t="n">
        <v>297</v>
      </c>
      <c r="I9" s="41" t="n">
        <f aca="false">+SUM(K9,+M9,+O9)</f>
        <v>104834</v>
      </c>
      <c r="J9" s="42" t="n">
        <f aca="false">IF($D9&gt;0,I9/$D9*100,"-")</f>
        <v>81.365693130399</v>
      </c>
      <c r="K9" s="41" t="n">
        <v>75726</v>
      </c>
      <c r="L9" s="42" t="n">
        <f aca="false">IF($D9&gt;0,K9/$D9*100,"-")</f>
        <v>58.7738565541007</v>
      </c>
      <c r="M9" s="41" t="n">
        <v>0</v>
      </c>
      <c r="N9" s="42" t="n">
        <f aca="false">IF($D9&gt;0,M9/$D9*100,"-")</f>
        <v>0</v>
      </c>
      <c r="O9" s="41" t="n">
        <v>29108</v>
      </c>
      <c r="P9" s="41" t="n">
        <v>23364</v>
      </c>
      <c r="Q9" s="42" t="n">
        <f aca="false">IF($D9&gt;0,O9/$D9*100,"-")</f>
        <v>22.5918365762983</v>
      </c>
      <c r="R9" s="41" t="n">
        <v>515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71490</v>
      </c>
      <c r="E10" s="41" t="n">
        <f aca="false">+SUM(G10,+H10)</f>
        <v>6327</v>
      </c>
      <c r="F10" s="42" t="n">
        <f aca="false">IF(D10&gt;0,E10/D10*100,"-")</f>
        <v>8.85018883759966</v>
      </c>
      <c r="G10" s="41" t="n">
        <v>6327</v>
      </c>
      <c r="H10" s="41" t="n">
        <v>0</v>
      </c>
      <c r="I10" s="41" t="n">
        <f aca="false">+SUM(K10,+M10,+O10)</f>
        <v>65163</v>
      </c>
      <c r="J10" s="42" t="n">
        <f aca="false">IF($D10&gt;0,I10/$D10*100,"-")</f>
        <v>91.1498111624003</v>
      </c>
      <c r="K10" s="41" t="n">
        <v>61703</v>
      </c>
      <c r="L10" s="42" t="n">
        <f aca="false">IF($D10&gt;0,K10/$D10*100,"-")</f>
        <v>86.3099734228563</v>
      </c>
      <c r="M10" s="41" t="n">
        <v>0</v>
      </c>
      <c r="N10" s="42" t="n">
        <f aca="false">IF($D10&gt;0,M10/$D10*100,"-")</f>
        <v>0</v>
      </c>
      <c r="O10" s="41" t="n">
        <v>3460</v>
      </c>
      <c r="P10" s="41" t="n">
        <v>2647</v>
      </c>
      <c r="Q10" s="42" t="n">
        <f aca="false">IF($D10&gt;0,O10/$D10*100,"-")</f>
        <v>4.83983773954399</v>
      </c>
      <c r="R10" s="41" t="n">
        <v>810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20998</v>
      </c>
      <c r="E11" s="41" t="n">
        <f aca="false">+SUM(G11,+H11)</f>
        <v>9598</v>
      </c>
      <c r="F11" s="42" t="n">
        <f aca="false">IF(D11&gt;0,E11/D11*100,"-")</f>
        <v>45.7091151538242</v>
      </c>
      <c r="G11" s="41" t="n">
        <v>9454</v>
      </c>
      <c r="H11" s="41" t="n">
        <v>144</v>
      </c>
      <c r="I11" s="41" t="n">
        <f aca="false">+SUM(K11,+M11,+O11)</f>
        <v>11400</v>
      </c>
      <c r="J11" s="42" t="n">
        <f aca="false">IF($D11&gt;0,I11/$D11*100,"-")</f>
        <v>54.2908848461758</v>
      </c>
      <c r="K11" s="41" t="n">
        <v>3205</v>
      </c>
      <c r="L11" s="42" t="n">
        <f aca="false">IF($D11&gt;0,K11/$D11*100,"-")</f>
        <v>15.2633584150872</v>
      </c>
      <c r="M11" s="41" t="n">
        <v>495</v>
      </c>
      <c r="N11" s="42" t="n">
        <f aca="false">IF($D11&gt;0,M11/$D11*100,"-")</f>
        <v>2.35736736832079</v>
      </c>
      <c r="O11" s="41" t="n">
        <v>7700</v>
      </c>
      <c r="P11" s="41" t="n">
        <v>5366</v>
      </c>
      <c r="Q11" s="42" t="n">
        <f aca="false">IF($D11&gt;0,O11/$D11*100,"-")</f>
        <v>36.6701590627679</v>
      </c>
      <c r="R11" s="41" t="n">
        <v>74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57362</v>
      </c>
      <c r="E12" s="48" t="n">
        <f aca="false">+SUM(G12,+H12)</f>
        <v>19389</v>
      </c>
      <c r="F12" s="49" t="n">
        <f aca="false">IF(D12&gt;0,E12/D12*100,"-")</f>
        <v>33.8011226944667</v>
      </c>
      <c r="G12" s="48" t="n">
        <v>19160</v>
      </c>
      <c r="H12" s="48" t="n">
        <v>229</v>
      </c>
      <c r="I12" s="48" t="n">
        <f aca="false">+SUM(K12,+M12,+O12)</f>
        <v>37973</v>
      </c>
      <c r="J12" s="49" t="n">
        <f aca="false">IF($D12&gt;0,I12/$D12*100,"-")</f>
        <v>66.1988773055333</v>
      </c>
      <c r="K12" s="48" t="n">
        <v>27928</v>
      </c>
      <c r="L12" s="49" t="n">
        <f aca="false">IF($D12&gt;0,K12/$D12*100,"-")</f>
        <v>48.6872842648443</v>
      </c>
      <c r="M12" s="48" t="n">
        <v>0</v>
      </c>
      <c r="N12" s="49" t="n">
        <f aca="false">IF($D12&gt;0,M12/$D12*100,"-")</f>
        <v>0</v>
      </c>
      <c r="O12" s="48" t="n">
        <v>10045</v>
      </c>
      <c r="P12" s="48" t="n">
        <v>8357</v>
      </c>
      <c r="Q12" s="49" t="n">
        <f aca="false">IF($D12&gt;0,O12/$D12*100,"-")</f>
        <v>17.511593040689</v>
      </c>
      <c r="R12" s="48" t="n">
        <v>355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0765</v>
      </c>
      <c r="E13" s="48" t="n">
        <f aca="false">+SUM(G13,+H13)</f>
        <v>23453</v>
      </c>
      <c r="F13" s="49" t="n">
        <f aca="false">IF(D13&gt;0,E13/D13*100,"-")</f>
        <v>46.1991529597163</v>
      </c>
      <c r="G13" s="48" t="n">
        <v>23333</v>
      </c>
      <c r="H13" s="48" t="n">
        <v>120</v>
      </c>
      <c r="I13" s="48" t="n">
        <f aca="false">+SUM(K13,+M13,+O13)</f>
        <v>27312</v>
      </c>
      <c r="J13" s="49" t="n">
        <f aca="false">IF($D13&gt;0,I13/$D13*100,"-")</f>
        <v>53.8008470402837</v>
      </c>
      <c r="K13" s="48" t="n">
        <v>615</v>
      </c>
      <c r="L13" s="49" t="n">
        <f aca="false">IF($D13&gt;0,K13/$D13*100,"-")</f>
        <v>1.21146459174628</v>
      </c>
      <c r="M13" s="48" t="n">
        <v>0</v>
      </c>
      <c r="N13" s="49" t="n">
        <f aca="false">IF($D13&gt;0,M13/$D13*100,"-")</f>
        <v>0</v>
      </c>
      <c r="O13" s="48" t="n">
        <v>26697</v>
      </c>
      <c r="P13" s="48" t="n">
        <v>25123</v>
      </c>
      <c r="Q13" s="49" t="n">
        <f aca="false">IF($D13&gt;0,O13/$D13*100,"-")</f>
        <v>52.5893824485374</v>
      </c>
      <c r="R13" s="48" t="n">
        <v>120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1208</v>
      </c>
      <c r="E14" s="48" t="n">
        <f aca="false">+SUM(G14,+H14)</f>
        <v>15870</v>
      </c>
      <c r="F14" s="49" t="n">
        <f aca="false">IF(D14&gt;0,E14/D14*100,"-")</f>
        <v>50.8523455524225</v>
      </c>
      <c r="G14" s="48" t="n">
        <v>15706</v>
      </c>
      <c r="H14" s="48" t="n">
        <v>164</v>
      </c>
      <c r="I14" s="48" t="n">
        <f aca="false">+SUM(K14,+M14,+O14)</f>
        <v>15338</v>
      </c>
      <c r="J14" s="49" t="n">
        <f aca="false">IF($D14&gt;0,I14/$D14*100,"-")</f>
        <v>49.1476544475775</v>
      </c>
      <c r="K14" s="48" t="n">
        <v>6808</v>
      </c>
      <c r="L14" s="49" t="n">
        <f aca="false">IF($D14&gt;0,K14/$D14*100,"-")</f>
        <v>21.814919251474</v>
      </c>
      <c r="M14" s="48" t="n">
        <v>0</v>
      </c>
      <c r="N14" s="49" t="n">
        <f aca="false">IF($D14&gt;0,M14/$D14*100,"-")</f>
        <v>0</v>
      </c>
      <c r="O14" s="48" t="n">
        <v>8530</v>
      </c>
      <c r="P14" s="48" t="n">
        <v>7150</v>
      </c>
      <c r="Q14" s="49" t="n">
        <f aca="false">IF($D14&gt;0,O14/$D14*100,"-")</f>
        <v>27.3327351961036</v>
      </c>
      <c r="R14" s="48" t="n">
        <v>108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46104</v>
      </c>
      <c r="E15" s="48" t="n">
        <f aca="false">+SUM(G15,+H15)</f>
        <v>15716</v>
      </c>
      <c r="F15" s="49" t="n">
        <f aca="false">IF(D15&gt;0,E15/D15*100,"-")</f>
        <v>34.0881485337498</v>
      </c>
      <c r="G15" s="48" t="n">
        <v>15608</v>
      </c>
      <c r="H15" s="48" t="n">
        <v>108</v>
      </c>
      <c r="I15" s="48" t="n">
        <f aca="false">+SUM(K15,+M15,+O15)</f>
        <v>30388</v>
      </c>
      <c r="J15" s="49" t="n">
        <f aca="false">IF($D15&gt;0,I15/$D15*100,"-")</f>
        <v>65.9118514662502</v>
      </c>
      <c r="K15" s="48" t="n">
        <v>11727</v>
      </c>
      <c r="L15" s="49" t="n">
        <f aca="false">IF($D15&gt;0,K15/$D15*100,"-")</f>
        <v>25.4359708485164</v>
      </c>
      <c r="M15" s="48" t="n">
        <v>0</v>
      </c>
      <c r="N15" s="49" t="n">
        <f aca="false">IF($D15&gt;0,M15/$D15*100,"-")</f>
        <v>0</v>
      </c>
      <c r="O15" s="48" t="n">
        <v>18661</v>
      </c>
      <c r="P15" s="48" t="n">
        <v>16476</v>
      </c>
      <c r="Q15" s="49" t="n">
        <f aca="false">IF($D15&gt;0,O15/$D15*100,"-")</f>
        <v>40.4758806177338</v>
      </c>
      <c r="R15" s="48" t="n">
        <v>125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8026</v>
      </c>
      <c r="E16" s="48" t="n">
        <f aca="false">+SUM(G16,+H16)</f>
        <v>13135</v>
      </c>
      <c r="F16" s="49" t="n">
        <f aca="false">IF(D16&gt;0,E16/D16*100,"-")</f>
        <v>46.8671947477342</v>
      </c>
      <c r="G16" s="48" t="n">
        <v>13065</v>
      </c>
      <c r="H16" s="48" t="n">
        <v>70</v>
      </c>
      <c r="I16" s="48" t="n">
        <f aca="false">+SUM(K16,+M16,+O16)</f>
        <v>14891</v>
      </c>
      <c r="J16" s="49" t="n">
        <f aca="false">IF($D16&gt;0,I16/$D16*100,"-")</f>
        <v>53.1328052522658</v>
      </c>
      <c r="K16" s="48" t="n">
        <v>3060</v>
      </c>
      <c r="L16" s="49" t="n">
        <f aca="false">IF($D16&gt;0,K16/$D16*100,"-")</f>
        <v>10.9184328837508</v>
      </c>
      <c r="M16" s="48" t="n">
        <v>0</v>
      </c>
      <c r="N16" s="49" t="n">
        <f aca="false">IF($D16&gt;0,M16/$D16*100,"-")</f>
        <v>0</v>
      </c>
      <c r="O16" s="48" t="n">
        <v>11831</v>
      </c>
      <c r="P16" s="48" t="n">
        <v>8875</v>
      </c>
      <c r="Q16" s="49" t="n">
        <f aca="false">IF($D16&gt;0,O16/$D16*100,"-")</f>
        <v>42.214372368515</v>
      </c>
      <c r="R16" s="48" t="n">
        <v>133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3009</v>
      </c>
      <c r="E17" s="48" t="n">
        <f aca="false">+SUM(G17,+H17)</f>
        <v>8529</v>
      </c>
      <c r="F17" s="49" t="n">
        <f aca="false">IF(D17&gt;0,E17/D17*100,"-")</f>
        <v>25.838407706989</v>
      </c>
      <c r="G17" s="48" t="n">
        <v>8499</v>
      </c>
      <c r="H17" s="48" t="n">
        <v>30</v>
      </c>
      <c r="I17" s="48" t="n">
        <f aca="false">+SUM(K17,+M17,+O17)</f>
        <v>24480</v>
      </c>
      <c r="J17" s="49" t="n">
        <f aca="false">IF($D17&gt;0,I17/$D17*100,"-")</f>
        <v>74.161592293011</v>
      </c>
      <c r="K17" s="48" t="n">
        <v>6501</v>
      </c>
      <c r="L17" s="49" t="n">
        <f aca="false">IF($D17&gt;0,K17/$D17*100,"-")</f>
        <v>19.694628737617</v>
      </c>
      <c r="M17" s="48" t="n">
        <v>0</v>
      </c>
      <c r="N17" s="49" t="n">
        <f aca="false">IF($D17&gt;0,M17/$D17*100,"-")</f>
        <v>0</v>
      </c>
      <c r="O17" s="48" t="n">
        <v>17979</v>
      </c>
      <c r="P17" s="48" t="n">
        <v>13580</v>
      </c>
      <c r="Q17" s="49" t="n">
        <f aca="false">IF($D17&gt;0,O17/$D17*100,"-")</f>
        <v>54.466963555394</v>
      </c>
      <c r="R17" s="48" t="n">
        <v>67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6251</v>
      </c>
      <c r="E18" s="48" t="n">
        <f aca="false">+SUM(G18,+H18)</f>
        <v>1861</v>
      </c>
      <c r="F18" s="49" t="n">
        <f aca="false">IF(D18&gt;0,E18/D18*100,"-")</f>
        <v>11.4516029782783</v>
      </c>
      <c r="G18" s="48" t="n">
        <v>1861</v>
      </c>
      <c r="H18" s="48" t="n">
        <v>0</v>
      </c>
      <c r="I18" s="48" t="n">
        <f aca="false">+SUM(K18,+M18,+O18)</f>
        <v>14390</v>
      </c>
      <c r="J18" s="49" t="n">
        <f aca="false">IF($D18&gt;0,I18/$D18*100,"-")</f>
        <v>88.5483970217217</v>
      </c>
      <c r="K18" s="48" t="n">
        <v>8185</v>
      </c>
      <c r="L18" s="49" t="n">
        <f aca="false">IF($D18&gt;0,K18/$D18*100,"-")</f>
        <v>50.366131314996</v>
      </c>
      <c r="M18" s="48" t="n">
        <v>0</v>
      </c>
      <c r="N18" s="49" t="n">
        <f aca="false">IF($D18&gt;0,M18/$D18*100,"-")</f>
        <v>0</v>
      </c>
      <c r="O18" s="48" t="n">
        <v>6205</v>
      </c>
      <c r="P18" s="48" t="n">
        <v>6195</v>
      </c>
      <c r="Q18" s="49" t="n">
        <f aca="false">IF($D18&gt;0,O18/$D18*100,"-")</f>
        <v>38.1822657067257</v>
      </c>
      <c r="R18" s="48" t="n">
        <v>88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7616</v>
      </c>
      <c r="E19" s="48" t="n">
        <f aca="false">+SUM(G19,+H19)</f>
        <v>691</v>
      </c>
      <c r="F19" s="49" t="n">
        <f aca="false">IF(D19&gt;0,E19/D19*100,"-")</f>
        <v>3.92257039055404</v>
      </c>
      <c r="G19" s="48" t="n">
        <v>651</v>
      </c>
      <c r="H19" s="48" t="n">
        <v>40</v>
      </c>
      <c r="I19" s="48" t="n">
        <f aca="false">+SUM(K19,+M19,+O19)</f>
        <v>16925</v>
      </c>
      <c r="J19" s="49" t="n">
        <f aca="false">IF($D19&gt;0,I19/$D19*100,"-")</f>
        <v>96.077429609446</v>
      </c>
      <c r="K19" s="48" t="n">
        <v>12179</v>
      </c>
      <c r="L19" s="49" t="n">
        <f aca="false">IF($D19&gt;0,K19/$D19*100,"-")</f>
        <v>69.136012715713</v>
      </c>
      <c r="M19" s="48" t="n">
        <v>131</v>
      </c>
      <c r="N19" s="49" t="n">
        <f aca="false">IF($D19&gt;0,M19/$D19*100,"-")</f>
        <v>0.743642143505904</v>
      </c>
      <c r="O19" s="48" t="n">
        <v>4615</v>
      </c>
      <c r="P19" s="48" t="n">
        <v>2991</v>
      </c>
      <c r="Q19" s="49" t="n">
        <f aca="false">IF($D19&gt;0,O19/$D19*100,"-")</f>
        <v>26.1977747502271</v>
      </c>
      <c r="R19" s="48" t="n">
        <v>65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9619</v>
      </c>
      <c r="E20" s="48" t="n">
        <f aca="false">+SUM(G20,+H20)</f>
        <v>1153</v>
      </c>
      <c r="F20" s="49" t="n">
        <f aca="false">IF(D20&gt;0,E20/D20*100,"-")</f>
        <v>11.9866930034307</v>
      </c>
      <c r="G20" s="48" t="n">
        <v>1153</v>
      </c>
      <c r="H20" s="48" t="n">
        <v>0</v>
      </c>
      <c r="I20" s="48" t="n">
        <f aca="false">+SUM(K20,+M20,+O20)</f>
        <v>8466</v>
      </c>
      <c r="J20" s="49" t="n">
        <f aca="false">IF($D20&gt;0,I20/$D20*100,"-")</f>
        <v>88.0133069965693</v>
      </c>
      <c r="K20" s="48" t="n">
        <v>0</v>
      </c>
      <c r="L20" s="49" t="n">
        <f aca="false">IF($D20&gt;0,K20/$D20*100,"-")</f>
        <v>0</v>
      </c>
      <c r="M20" s="48" t="n">
        <v>0</v>
      </c>
      <c r="N20" s="49" t="n">
        <f aca="false">IF($D20&gt;0,M20/$D20*100,"-")</f>
        <v>0</v>
      </c>
      <c r="O20" s="48" t="n">
        <v>8466</v>
      </c>
      <c r="P20" s="48" t="n">
        <v>8297</v>
      </c>
      <c r="Q20" s="49" t="n">
        <f aca="false">IF($D20&gt;0,O20/$D20*100,"-")</f>
        <v>88.0133069965693</v>
      </c>
      <c r="R20" s="48" t="n">
        <v>27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5828</v>
      </c>
      <c r="E21" s="48" t="n">
        <f aca="false">+SUM(G21,+H21)</f>
        <v>8054</v>
      </c>
      <c r="F21" s="49" t="n">
        <f aca="false">IF(D21&gt;0,E21/D21*100,"-")</f>
        <v>31.183212017965</v>
      </c>
      <c r="G21" s="48" t="n">
        <v>8054</v>
      </c>
      <c r="H21" s="48" t="n">
        <v>0</v>
      </c>
      <c r="I21" s="48" t="n">
        <f aca="false">+SUM(K21,+M21,+O21)</f>
        <v>17774</v>
      </c>
      <c r="J21" s="49" t="n">
        <f aca="false">IF($D21&gt;0,I21/$D21*100,"-")</f>
        <v>68.816787982035</v>
      </c>
      <c r="K21" s="48" t="n">
        <v>4841</v>
      </c>
      <c r="L21" s="49" t="n">
        <f aca="false">IF($D21&gt;0,K21/$D21*100,"-")</f>
        <v>18.7432244076196</v>
      </c>
      <c r="M21" s="48" t="n">
        <v>0</v>
      </c>
      <c r="N21" s="49" t="n">
        <f aca="false">IF($D21&gt;0,M21/$D21*100,"-")</f>
        <v>0</v>
      </c>
      <c r="O21" s="48" t="n">
        <v>12933</v>
      </c>
      <c r="P21" s="48" t="n">
        <v>10425</v>
      </c>
      <c r="Q21" s="49" t="n">
        <f aca="false">IF($D21&gt;0,O21/$D21*100,"-")</f>
        <v>50.0735635744154</v>
      </c>
      <c r="R21" s="48" t="n">
        <v>115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6277</v>
      </c>
      <c r="E22" s="48" t="n">
        <f aca="false">+SUM(G22,+H22)</f>
        <v>850</v>
      </c>
      <c r="F22" s="49" t="n">
        <f aca="false">IF(D22&gt;0,E22/D22*100,"-")</f>
        <v>13.541500716903</v>
      </c>
      <c r="G22" s="48" t="n">
        <v>850</v>
      </c>
      <c r="H22" s="48" t="n">
        <v>0</v>
      </c>
      <c r="I22" s="48" t="n">
        <f aca="false">+SUM(K22,+M22,+O22)</f>
        <v>5427</v>
      </c>
      <c r="J22" s="49" t="n">
        <f aca="false">IF($D22&gt;0,I22/$D22*100,"-")</f>
        <v>86.458499283097</v>
      </c>
      <c r="K22" s="48" t="n">
        <v>3842</v>
      </c>
      <c r="L22" s="49" t="n">
        <f aca="false">IF($D22&gt;0,K22/$D22*100,"-")</f>
        <v>61.2075832404015</v>
      </c>
      <c r="M22" s="48" t="n">
        <v>0</v>
      </c>
      <c r="N22" s="49" t="n">
        <f aca="false">IF($D22&gt;0,M22/$D22*100,"-")</f>
        <v>0</v>
      </c>
      <c r="O22" s="48" t="n">
        <v>1585</v>
      </c>
      <c r="P22" s="48" t="n">
        <v>1554</v>
      </c>
      <c r="Q22" s="49" t="n">
        <f aca="false">IF($D22&gt;0,O22/$D22*100,"-")</f>
        <v>25.2509160426956</v>
      </c>
      <c r="R22" s="48" t="n">
        <v>4</v>
      </c>
      <c r="S22" s="50"/>
      <c r="T22" s="50"/>
      <c r="U22" s="50"/>
      <c r="V22" s="50" t="s">
        <v>32</v>
      </c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1112</v>
      </c>
      <c r="E23" s="48" t="n">
        <f aca="false">+SUM(G23,+H23)</f>
        <v>8921</v>
      </c>
      <c r="F23" s="49" t="n">
        <f aca="false">IF(D23&gt;0,E23/D23*100,"-")</f>
        <v>42.2555892383479</v>
      </c>
      <c r="G23" s="48" t="n">
        <v>8921</v>
      </c>
      <c r="H23" s="48" t="n">
        <v>0</v>
      </c>
      <c r="I23" s="48" t="n">
        <f aca="false">+SUM(K23,+M23,+O23)</f>
        <v>12191</v>
      </c>
      <c r="J23" s="49" t="n">
        <f aca="false">IF($D23&gt;0,I23/$D23*100,"-")</f>
        <v>57.7444107616521</v>
      </c>
      <c r="K23" s="48" t="n">
        <v>5035</v>
      </c>
      <c r="L23" s="49" t="n">
        <f aca="false">IF($D23&gt;0,K23/$D23*100,"-")</f>
        <v>23.8489958317545</v>
      </c>
      <c r="M23" s="48" t="n">
        <v>0</v>
      </c>
      <c r="N23" s="49" t="n">
        <f aca="false">IF($D23&gt;0,M23/$D23*100,"-")</f>
        <v>0</v>
      </c>
      <c r="O23" s="48" t="n">
        <v>7156</v>
      </c>
      <c r="P23" s="48" t="n">
        <v>6124</v>
      </c>
      <c r="Q23" s="49" t="n">
        <f aca="false">IF($D23&gt;0,O23/$D23*100,"-")</f>
        <v>33.8954149298977</v>
      </c>
      <c r="R23" s="48" t="n">
        <v>83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7157</v>
      </c>
      <c r="E24" s="48" t="n">
        <f aca="false">+SUM(G24,+H24)</f>
        <v>4380</v>
      </c>
      <c r="F24" s="49" t="n">
        <f aca="false">IF(D24&gt;0,E24/D24*100,"-")</f>
        <v>61.1988263238787</v>
      </c>
      <c r="G24" s="48" t="n">
        <v>4380</v>
      </c>
      <c r="H24" s="48" t="n">
        <v>0</v>
      </c>
      <c r="I24" s="48" t="n">
        <f aca="false">+SUM(K24,+M24,+O24)</f>
        <v>2777</v>
      </c>
      <c r="J24" s="49" t="n">
        <f aca="false">IF($D24&gt;0,I24/$D24*100,"-")</f>
        <v>38.8011736761213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2777</v>
      </c>
      <c r="P24" s="48" t="n">
        <v>2353</v>
      </c>
      <c r="Q24" s="49" t="n">
        <f aca="false">IF($D24&gt;0,O24/$D24*100,"-")</f>
        <v>38.8011736761213</v>
      </c>
      <c r="R24" s="48" t="n">
        <v>27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9649</v>
      </c>
      <c r="E25" s="48" t="n">
        <f aca="false">+SUM(G25,+H25)</f>
        <v>2529</v>
      </c>
      <c r="F25" s="49" t="n">
        <f aca="false">IF(D25&gt;0,E25/D25*100,"-")</f>
        <v>26.209969945072</v>
      </c>
      <c r="G25" s="48" t="n">
        <v>2529</v>
      </c>
      <c r="H25" s="48" t="n">
        <v>0</v>
      </c>
      <c r="I25" s="48" t="n">
        <f aca="false">+SUM(K25,+M25,+O25)</f>
        <v>7120</v>
      </c>
      <c r="J25" s="49" t="n">
        <f aca="false">IF($D25&gt;0,I25/$D25*100,"-")</f>
        <v>73.790030054928</v>
      </c>
      <c r="K25" s="48" t="n">
        <v>4380</v>
      </c>
      <c r="L25" s="49" t="n">
        <f aca="false">IF($D25&gt;0,K25/$D25*100,"-")</f>
        <v>45.3933050057001</v>
      </c>
      <c r="M25" s="48" t="n">
        <v>0</v>
      </c>
      <c r="N25" s="49" t="n">
        <f aca="false">IF($D25&gt;0,M25/$D25*100,"-")</f>
        <v>0</v>
      </c>
      <c r="O25" s="48" t="n">
        <v>2740</v>
      </c>
      <c r="P25" s="48" t="n">
        <v>2281</v>
      </c>
      <c r="Q25" s="49" t="n">
        <f aca="false">IF($D25&gt;0,O25/$D25*100,"-")</f>
        <v>28.3967250492279</v>
      </c>
      <c r="R25" s="48" t="n">
        <v>52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5206</v>
      </c>
      <c r="E26" s="48" t="n">
        <f aca="false">+SUM(G26,+H26)</f>
        <v>11292</v>
      </c>
      <c r="F26" s="49" t="n">
        <f aca="false">IF(D26&gt;0,E26/D26*100,"-")</f>
        <v>44.7988574149012</v>
      </c>
      <c r="G26" s="48" t="n">
        <v>11292</v>
      </c>
      <c r="H26" s="48" t="n">
        <v>0</v>
      </c>
      <c r="I26" s="48" t="n">
        <f aca="false">+SUM(K26,+M26,+O26)</f>
        <v>13914</v>
      </c>
      <c r="J26" s="49" t="n">
        <f aca="false">IF($D26&gt;0,I26/$D26*100,"-")</f>
        <v>55.2011425850988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13914</v>
      </c>
      <c r="P26" s="48" t="n">
        <v>12818</v>
      </c>
      <c r="Q26" s="49" t="n">
        <f aca="false">IF($D26&gt;0,O26/$D26*100,"-")</f>
        <v>55.2011425850988</v>
      </c>
      <c r="R26" s="48" t="n">
        <v>114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9780</v>
      </c>
      <c r="E27" s="48" t="n">
        <f aca="false">+SUM(G27,+H27)</f>
        <v>5243</v>
      </c>
      <c r="F27" s="49" t="n">
        <f aca="false">IF(D27&gt;0,E27/D27*100,"-")</f>
        <v>53.6094069529652</v>
      </c>
      <c r="G27" s="48" t="n">
        <v>5223</v>
      </c>
      <c r="H27" s="48" t="n">
        <v>20</v>
      </c>
      <c r="I27" s="48" t="n">
        <f aca="false">+SUM(K27,+M27,+O27)</f>
        <v>4537</v>
      </c>
      <c r="J27" s="49" t="n">
        <f aca="false">IF($D27&gt;0,I27/$D27*100,"-")</f>
        <v>46.3905930470348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4537</v>
      </c>
      <c r="P27" s="48" t="n">
        <v>3439</v>
      </c>
      <c r="Q27" s="49" t="n">
        <f aca="false">IF($D27&gt;0,O27/$D27*100,"-")</f>
        <v>46.3905930470348</v>
      </c>
      <c r="R27" s="48" t="n">
        <v>38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7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7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7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4</v>
      </c>
      <c r="AG2" s="65"/>
      <c r="AH2" s="65"/>
      <c r="AI2" s="65"/>
      <c r="AJ2" s="65" t="s">
        <v>7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6</v>
      </c>
      <c r="AU2" s="65"/>
      <c r="AV2" s="65"/>
      <c r="AW2" s="65"/>
      <c r="AX2" s="65"/>
      <c r="AY2" s="65"/>
      <c r="AZ2" s="65" t="s">
        <v>7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8</v>
      </c>
      <c r="F3" s="68"/>
      <c r="G3" s="68"/>
      <c r="H3" s="69" t="s">
        <v>79</v>
      </c>
      <c r="I3" s="69"/>
      <c r="J3" s="69"/>
      <c r="K3" s="68" t="s">
        <v>80</v>
      </c>
      <c r="L3" s="68"/>
      <c r="M3" s="68"/>
      <c r="N3" s="67" t="s">
        <v>8</v>
      </c>
      <c r="O3" s="68" t="s">
        <v>81</v>
      </c>
      <c r="P3" s="68"/>
      <c r="Q3" s="68"/>
      <c r="R3" s="68"/>
      <c r="S3" s="68"/>
      <c r="T3" s="68"/>
      <c r="U3" s="68"/>
      <c r="V3" s="68" t="s">
        <v>82</v>
      </c>
      <c r="W3" s="68"/>
      <c r="X3" s="68"/>
      <c r="Y3" s="68"/>
      <c r="Z3" s="68"/>
      <c r="AA3" s="68"/>
      <c r="AB3" s="68"/>
      <c r="AC3" s="70" t="s">
        <v>83</v>
      </c>
      <c r="AD3" s="63"/>
      <c r="AE3" s="64"/>
      <c r="AF3" s="71" t="s">
        <v>8</v>
      </c>
      <c r="AG3" s="72" t="s">
        <v>84</v>
      </c>
      <c r="AH3" s="72" t="s">
        <v>85</v>
      </c>
      <c r="AI3" s="72" t="s">
        <v>86</v>
      </c>
      <c r="AJ3" s="73" t="s">
        <v>8</v>
      </c>
      <c r="AK3" s="72" t="s">
        <v>87</v>
      </c>
      <c r="AL3" s="72" t="s">
        <v>88</v>
      </c>
      <c r="AM3" s="72" t="s">
        <v>89</v>
      </c>
      <c r="AN3" s="72" t="s">
        <v>85</v>
      </c>
      <c r="AO3" s="72" t="s">
        <v>86</v>
      </c>
      <c r="AP3" s="72" t="s">
        <v>90</v>
      </c>
      <c r="AQ3" s="72" t="s">
        <v>91</v>
      </c>
      <c r="AR3" s="72" t="s">
        <v>92</v>
      </c>
      <c r="AS3" s="72" t="s">
        <v>93</v>
      </c>
      <c r="AT3" s="71" t="s">
        <v>8</v>
      </c>
      <c r="AU3" s="72" t="s">
        <v>87</v>
      </c>
      <c r="AV3" s="72" t="s">
        <v>88</v>
      </c>
      <c r="AW3" s="72" t="s">
        <v>89</v>
      </c>
      <c r="AX3" s="72" t="s">
        <v>85</v>
      </c>
      <c r="AY3" s="72" t="s">
        <v>86</v>
      </c>
      <c r="AZ3" s="71" t="s">
        <v>8</v>
      </c>
      <c r="BA3" s="72" t="s">
        <v>84</v>
      </c>
      <c r="BB3" s="72" t="s">
        <v>85</v>
      </c>
      <c r="BC3" s="72" t="s">
        <v>8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4</v>
      </c>
      <c r="G4" s="68" t="s">
        <v>95</v>
      </c>
      <c r="H4" s="67" t="s">
        <v>8</v>
      </c>
      <c r="I4" s="68" t="s">
        <v>94</v>
      </c>
      <c r="J4" s="68" t="s">
        <v>95</v>
      </c>
      <c r="K4" s="67" t="s">
        <v>8</v>
      </c>
      <c r="L4" s="68" t="s">
        <v>94</v>
      </c>
      <c r="M4" s="68" t="s">
        <v>95</v>
      </c>
      <c r="N4" s="67"/>
      <c r="O4" s="67" t="s">
        <v>8</v>
      </c>
      <c r="P4" s="68" t="s">
        <v>84</v>
      </c>
      <c r="Q4" s="68" t="s">
        <v>85</v>
      </c>
      <c r="R4" s="68" t="s">
        <v>86</v>
      </c>
      <c r="S4" s="68" t="s">
        <v>96</v>
      </c>
      <c r="T4" s="68" t="s">
        <v>97</v>
      </c>
      <c r="U4" s="68" t="s">
        <v>98</v>
      </c>
      <c r="V4" s="67" t="s">
        <v>8</v>
      </c>
      <c r="W4" s="68" t="s">
        <v>84</v>
      </c>
      <c r="X4" s="68" t="s">
        <v>85</v>
      </c>
      <c r="Y4" s="68" t="s">
        <v>86</v>
      </c>
      <c r="Z4" s="68" t="s">
        <v>96</v>
      </c>
      <c r="AA4" s="68" t="s">
        <v>97</v>
      </c>
      <c r="AB4" s="68" t="s">
        <v>98</v>
      </c>
      <c r="AC4" s="67" t="s">
        <v>8</v>
      </c>
      <c r="AD4" s="68" t="s">
        <v>94</v>
      </c>
      <c r="AE4" s="68" t="s">
        <v>9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9</v>
      </c>
      <c r="E6" s="78" t="s">
        <v>99</v>
      </c>
      <c r="F6" s="78" t="s">
        <v>99</v>
      </c>
      <c r="G6" s="78" t="s">
        <v>99</v>
      </c>
      <c r="H6" s="78" t="s">
        <v>99</v>
      </c>
      <c r="I6" s="78" t="s">
        <v>99</v>
      </c>
      <c r="J6" s="78" t="s">
        <v>99</v>
      </c>
      <c r="K6" s="78" t="s">
        <v>99</v>
      </c>
      <c r="L6" s="78" t="s">
        <v>99</v>
      </c>
      <c r="M6" s="78" t="s">
        <v>99</v>
      </c>
      <c r="N6" s="78" t="s">
        <v>99</v>
      </c>
      <c r="O6" s="78" t="s">
        <v>99</v>
      </c>
      <c r="P6" s="78" t="s">
        <v>99</v>
      </c>
      <c r="Q6" s="78" t="s">
        <v>99</v>
      </c>
      <c r="R6" s="78" t="s">
        <v>99</v>
      </c>
      <c r="S6" s="78" t="s">
        <v>99</v>
      </c>
      <c r="T6" s="78" t="s">
        <v>99</v>
      </c>
      <c r="U6" s="78" t="s">
        <v>99</v>
      </c>
      <c r="V6" s="78" t="s">
        <v>99</v>
      </c>
      <c r="W6" s="78" t="s">
        <v>99</v>
      </c>
      <c r="X6" s="78" t="s">
        <v>99</v>
      </c>
      <c r="Y6" s="78" t="s">
        <v>99</v>
      </c>
      <c r="Z6" s="78" t="s">
        <v>99</v>
      </c>
      <c r="AA6" s="78" t="s">
        <v>99</v>
      </c>
      <c r="AB6" s="78" t="s">
        <v>99</v>
      </c>
      <c r="AC6" s="78" t="s">
        <v>99</v>
      </c>
      <c r="AD6" s="78" t="s">
        <v>99</v>
      </c>
      <c r="AE6" s="78" t="s">
        <v>99</v>
      </c>
      <c r="AF6" s="79" t="s">
        <v>100</v>
      </c>
      <c r="AG6" s="79" t="s">
        <v>100</v>
      </c>
      <c r="AH6" s="79" t="s">
        <v>100</v>
      </c>
      <c r="AI6" s="79" t="s">
        <v>100</v>
      </c>
      <c r="AJ6" s="79" t="s">
        <v>100</v>
      </c>
      <c r="AK6" s="79" t="s">
        <v>100</v>
      </c>
      <c r="AL6" s="79" t="s">
        <v>100</v>
      </c>
      <c r="AM6" s="79" t="s">
        <v>100</v>
      </c>
      <c r="AN6" s="79" t="s">
        <v>100</v>
      </c>
      <c r="AO6" s="79" t="s">
        <v>100</v>
      </c>
      <c r="AP6" s="79" t="s">
        <v>100</v>
      </c>
      <c r="AQ6" s="79" t="s">
        <v>100</v>
      </c>
      <c r="AR6" s="79" t="s">
        <v>100</v>
      </c>
      <c r="AS6" s="79" t="s">
        <v>100</v>
      </c>
      <c r="AT6" s="79" t="s">
        <v>100</v>
      </c>
      <c r="AU6" s="79" t="s">
        <v>100</v>
      </c>
      <c r="AV6" s="79" t="s">
        <v>100</v>
      </c>
      <c r="AW6" s="79" t="s">
        <v>100</v>
      </c>
      <c r="AX6" s="79" t="s">
        <v>100</v>
      </c>
      <c r="AY6" s="79" t="s">
        <v>100</v>
      </c>
      <c r="AZ6" s="79" t="s">
        <v>100</v>
      </c>
      <c r="BA6" s="79" t="s">
        <v>100</v>
      </c>
      <c r="BB6" s="79" t="s">
        <v>100</v>
      </c>
      <c r="BC6" s="79" t="s">
        <v>10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7)</f>
        <v>417219</v>
      </c>
      <c r="E7" s="35" t="n">
        <f aca="false">SUM(E8:E27)</f>
        <v>0</v>
      </c>
      <c r="F7" s="35" t="n">
        <f aca="false">SUM(F8:F27)</f>
        <v>0</v>
      </c>
      <c r="G7" s="35" t="n">
        <f aca="false">SUM(G8:G27)</f>
        <v>0</v>
      </c>
      <c r="H7" s="35" t="n">
        <f aca="false">SUM(H8:H27)</f>
        <v>29264</v>
      </c>
      <c r="I7" s="35" t="n">
        <f aca="false">SUM(I8:I27)</f>
        <v>12513</v>
      </c>
      <c r="J7" s="35" t="n">
        <f aca="false">SUM(J8:J27)</f>
        <v>16751</v>
      </c>
      <c r="K7" s="35" t="n">
        <f aca="false">SUM(K8:K27)</f>
        <v>387955</v>
      </c>
      <c r="L7" s="35" t="n">
        <f aca="false">SUM(L8:L27)</f>
        <v>238530</v>
      </c>
      <c r="M7" s="35" t="n">
        <f aca="false">SUM(M8:M27)</f>
        <v>149425</v>
      </c>
      <c r="N7" s="35" t="n">
        <f aca="false">SUM(N8:N27)</f>
        <v>418134</v>
      </c>
      <c r="O7" s="35" t="n">
        <f aca="false">SUM(O8:O27)</f>
        <v>251043</v>
      </c>
      <c r="P7" s="35" t="n">
        <f aca="false">SUM(P8:P27)</f>
        <v>251043</v>
      </c>
      <c r="Q7" s="35" t="n">
        <f aca="false">SUM(Q8:Q27)</f>
        <v>0</v>
      </c>
      <c r="R7" s="35" t="n">
        <f aca="false">SUM(R8:R27)</f>
        <v>0</v>
      </c>
      <c r="S7" s="35" t="n">
        <f aca="false">SUM(S8:S27)</f>
        <v>0</v>
      </c>
      <c r="T7" s="35" t="n">
        <f aca="false">SUM(T8:T27)</f>
        <v>0</v>
      </c>
      <c r="U7" s="35" t="n">
        <f aca="false">SUM(U8:U27)</f>
        <v>0</v>
      </c>
      <c r="V7" s="35" t="n">
        <f aca="false">SUM(V8:V27)</f>
        <v>166176</v>
      </c>
      <c r="W7" s="35" t="n">
        <f aca="false">SUM(W8:W27)</f>
        <v>164278</v>
      </c>
      <c r="X7" s="35" t="n">
        <f aca="false">SUM(X8:X27)</f>
        <v>1898</v>
      </c>
      <c r="Y7" s="35" t="n">
        <f aca="false">SUM(Y8:Y27)</f>
        <v>0</v>
      </c>
      <c r="Z7" s="35" t="n">
        <f aca="false">SUM(Z8:Z27)</f>
        <v>0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915</v>
      </c>
      <c r="AD7" s="35" t="n">
        <f aca="false">SUM(AD8:AD27)</f>
        <v>915</v>
      </c>
      <c r="AE7" s="35" t="n">
        <f aca="false">SUM(AE8:AE27)</f>
        <v>0</v>
      </c>
      <c r="AF7" s="35" t="n">
        <f aca="false">SUM(AF8:AF27)</f>
        <v>9073</v>
      </c>
      <c r="AG7" s="35" t="n">
        <f aca="false">SUM(AG8:AG27)</f>
        <v>9073</v>
      </c>
      <c r="AH7" s="35" t="n">
        <f aca="false">SUM(AH8:AH27)</f>
        <v>0</v>
      </c>
      <c r="AI7" s="35" t="n">
        <f aca="false">SUM(AI8:AI27)</f>
        <v>0</v>
      </c>
      <c r="AJ7" s="35" t="n">
        <f aca="false">SUM(AJ8:AJ27)</f>
        <v>23432</v>
      </c>
      <c r="AK7" s="35" t="n">
        <f aca="false">SUM(AK8:AK27)</f>
        <v>10680</v>
      </c>
      <c r="AL7" s="35" t="n">
        <f aca="false">SUM(AL8:AL27)</f>
        <v>3751</v>
      </c>
      <c r="AM7" s="35" t="n">
        <f aca="false">SUM(AM8:AM27)</f>
        <v>6232</v>
      </c>
      <c r="AN7" s="35" t="n">
        <f aca="false">SUM(AN8:AN27)</f>
        <v>199</v>
      </c>
      <c r="AO7" s="35" t="n">
        <f aca="false">SUM(AO8:AO27)</f>
        <v>0</v>
      </c>
      <c r="AP7" s="35" t="n">
        <f aca="false">SUM(AP8:AP27)</f>
        <v>1986</v>
      </c>
      <c r="AQ7" s="35" t="n">
        <f aca="false">SUM(AQ8:AQ27)</f>
        <v>536</v>
      </c>
      <c r="AR7" s="35" t="n">
        <f aca="false">SUM(AR8:AR27)</f>
        <v>0</v>
      </c>
      <c r="AS7" s="35" t="n">
        <f aca="false">SUM(AS8:AS27)</f>
        <v>48</v>
      </c>
      <c r="AT7" s="35" t="n">
        <f aca="false">SUM(AT8:AT27)</f>
        <v>73</v>
      </c>
      <c r="AU7" s="35" t="n">
        <f aca="false">SUM(AU8:AU27)</f>
        <v>72</v>
      </c>
      <c r="AV7" s="35" t="n">
        <f aca="false">SUM(AV8:AV27)</f>
        <v>0</v>
      </c>
      <c r="AW7" s="35" t="n">
        <f aca="false">SUM(AW8:AW27)</f>
        <v>1</v>
      </c>
      <c r="AX7" s="35" t="n">
        <f aca="false">SUM(AX8:AX27)</f>
        <v>0</v>
      </c>
      <c r="AY7" s="35" t="n">
        <f aca="false">SUM(AY8:AY27)</f>
        <v>0</v>
      </c>
      <c r="AZ7" s="35" t="n">
        <f aca="false">SUM(AZ8:AZ27)</f>
        <v>1024</v>
      </c>
      <c r="BA7" s="35" t="n">
        <f aca="false">SUM(BA8:BA27)</f>
        <v>633</v>
      </c>
      <c r="BB7" s="35" t="n">
        <f aca="false">SUM(BB8:BB27)</f>
        <v>391</v>
      </c>
      <c r="BC7" s="35" t="n">
        <f aca="false">SUM(BC8:BC27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63047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6050</v>
      </c>
      <c r="I8" s="41" t="n">
        <v>240</v>
      </c>
      <c r="J8" s="41" t="n">
        <v>5810</v>
      </c>
      <c r="K8" s="41" t="n">
        <f aca="false">SUM(L8:M8)</f>
        <v>56997</v>
      </c>
      <c r="L8" s="41" t="n">
        <v>34501</v>
      </c>
      <c r="M8" s="41" t="n">
        <v>22496</v>
      </c>
      <c r="N8" s="41" t="n">
        <f aca="false">SUM(O8,+V8,+AC8)</f>
        <v>63047</v>
      </c>
      <c r="O8" s="41" t="n">
        <f aca="false">SUM(P8:U8)</f>
        <v>34741</v>
      </c>
      <c r="P8" s="41" t="n">
        <v>3474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28306</v>
      </c>
      <c r="W8" s="41" t="n">
        <v>28164</v>
      </c>
      <c r="X8" s="41" t="n">
        <v>142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306</v>
      </c>
      <c r="AG8" s="41" t="n">
        <v>306</v>
      </c>
      <c r="AH8" s="41" t="n">
        <v>0</v>
      </c>
      <c r="AI8" s="41" t="n">
        <v>0</v>
      </c>
      <c r="AJ8" s="41" t="n">
        <f aca="false">SUM(AK8:AS8)</f>
        <v>3586</v>
      </c>
      <c r="AK8" s="41" t="n">
        <v>3280</v>
      </c>
      <c r="AL8" s="41" t="n">
        <v>72</v>
      </c>
      <c r="AM8" s="41" t="n">
        <v>191</v>
      </c>
      <c r="AN8" s="41" t="n">
        <v>4</v>
      </c>
      <c r="AO8" s="41" t="n">
        <v>0</v>
      </c>
      <c r="AP8" s="41" t="n">
        <v>0</v>
      </c>
      <c r="AQ8" s="41" t="n">
        <v>38</v>
      </c>
      <c r="AR8" s="41" t="n">
        <v>0</v>
      </c>
      <c r="AS8" s="41" t="n">
        <v>1</v>
      </c>
      <c r="AT8" s="41" t="n">
        <f aca="false">SUM(AU8:AY8)</f>
        <v>72</v>
      </c>
      <c r="AU8" s="41" t="n">
        <v>72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181</v>
      </c>
      <c r="BA8" s="41" t="n">
        <v>39</v>
      </c>
      <c r="BB8" s="41" t="n">
        <v>142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357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6949</v>
      </c>
      <c r="I9" s="41" t="n">
        <v>54</v>
      </c>
      <c r="J9" s="41" t="n">
        <v>6895</v>
      </c>
      <c r="K9" s="41" t="n">
        <f aca="false">SUM(L9:M9)</f>
        <v>36627</v>
      </c>
      <c r="L9" s="41" t="n">
        <v>23773</v>
      </c>
      <c r="M9" s="41" t="n">
        <v>12854</v>
      </c>
      <c r="N9" s="41" t="n">
        <f aca="false">SUM(O9,+V9,+AC9)</f>
        <v>43758</v>
      </c>
      <c r="O9" s="41" t="n">
        <f aca="false">SUM(P9:U9)</f>
        <v>23827</v>
      </c>
      <c r="P9" s="41" t="n">
        <v>23827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9749</v>
      </c>
      <c r="W9" s="41" t="n">
        <v>19481</v>
      </c>
      <c r="X9" s="41" t="n">
        <v>268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182</v>
      </c>
      <c r="AD9" s="41" t="n">
        <v>182</v>
      </c>
      <c r="AE9" s="41" t="n">
        <v>0</v>
      </c>
      <c r="AF9" s="41" t="n">
        <f aca="false">SUM(AG9:AI9)</f>
        <v>644</v>
      </c>
      <c r="AG9" s="41" t="n">
        <v>644</v>
      </c>
      <c r="AH9" s="41" t="n">
        <v>0</v>
      </c>
      <c r="AI9" s="41" t="n">
        <v>0</v>
      </c>
      <c r="AJ9" s="41" t="n">
        <f aca="false">SUM(AK9:AS9)</f>
        <v>2427</v>
      </c>
      <c r="AK9" s="41" t="n">
        <v>735</v>
      </c>
      <c r="AL9" s="41" t="n">
        <v>1048</v>
      </c>
      <c r="AM9" s="41" t="n">
        <v>481</v>
      </c>
      <c r="AN9" s="41" t="n">
        <v>66</v>
      </c>
      <c r="AO9" s="41" t="n">
        <v>0</v>
      </c>
      <c r="AP9" s="41" t="n">
        <v>0</v>
      </c>
      <c r="AQ9" s="41" t="n">
        <v>83</v>
      </c>
      <c r="AR9" s="41" t="n">
        <v>0</v>
      </c>
      <c r="AS9" s="41" t="n">
        <v>14</v>
      </c>
      <c r="AT9" s="41" t="n">
        <f aca="false">SUM(AU9:AY9)</f>
        <v>1</v>
      </c>
      <c r="AU9" s="41" t="n">
        <v>0</v>
      </c>
      <c r="AV9" s="41" t="n">
        <v>0</v>
      </c>
      <c r="AW9" s="41" t="n">
        <v>1</v>
      </c>
      <c r="AX9" s="41" t="n">
        <v>0</v>
      </c>
      <c r="AY9" s="41" t="n">
        <v>0</v>
      </c>
      <c r="AZ9" s="41" t="n">
        <f aca="false">SUM(BA9:BC9)</f>
        <v>97</v>
      </c>
      <c r="BA9" s="41" t="n">
        <v>97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1088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10881</v>
      </c>
      <c r="L10" s="41" t="n">
        <v>5020</v>
      </c>
      <c r="M10" s="41" t="n">
        <v>5861</v>
      </c>
      <c r="N10" s="41" t="n">
        <f aca="false">SUM(O10,+V10,+AC10)</f>
        <v>10881</v>
      </c>
      <c r="O10" s="41" t="n">
        <f aca="false">SUM(P10:U10)</f>
        <v>5020</v>
      </c>
      <c r="P10" s="41" t="n">
        <v>502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861</v>
      </c>
      <c r="W10" s="41" t="n">
        <v>5081</v>
      </c>
      <c r="X10" s="41" t="n">
        <v>78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994</v>
      </c>
      <c r="AG10" s="41" t="n">
        <v>1994</v>
      </c>
      <c r="AH10" s="41" t="n">
        <v>0</v>
      </c>
      <c r="AI10" s="41" t="n">
        <v>0</v>
      </c>
      <c r="AJ10" s="41" t="n">
        <f aca="false">SUM(AK10:AS10)</f>
        <v>2032</v>
      </c>
      <c r="AK10" s="41" t="n">
        <v>0</v>
      </c>
      <c r="AL10" s="41" t="n">
        <v>38</v>
      </c>
      <c r="AM10" s="41" t="n">
        <v>8</v>
      </c>
      <c r="AN10" s="41" t="n">
        <v>0</v>
      </c>
      <c r="AO10" s="41" t="n">
        <v>0</v>
      </c>
      <c r="AP10" s="41" t="n">
        <v>1986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29</v>
      </c>
      <c r="BA10" s="41" t="n">
        <v>8</v>
      </c>
      <c r="BB10" s="41" t="n">
        <v>21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6821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43</v>
      </c>
      <c r="I11" s="41" t="n">
        <v>0</v>
      </c>
      <c r="J11" s="41" t="n">
        <v>43</v>
      </c>
      <c r="K11" s="41" t="n">
        <f aca="false">SUM(L11:M11)</f>
        <v>16778</v>
      </c>
      <c r="L11" s="41" t="n">
        <v>12413</v>
      </c>
      <c r="M11" s="41" t="n">
        <v>4365</v>
      </c>
      <c r="N11" s="41" t="n">
        <f aca="false">SUM(O11,+V11,+AC11)</f>
        <v>17010</v>
      </c>
      <c r="O11" s="41" t="n">
        <f aca="false">SUM(P11:U11)</f>
        <v>12413</v>
      </c>
      <c r="P11" s="41" t="n">
        <v>12413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4408</v>
      </c>
      <c r="W11" s="41" t="n">
        <v>4365</v>
      </c>
      <c r="X11" s="41" t="n">
        <v>43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89</v>
      </c>
      <c r="AD11" s="41" t="n">
        <v>189</v>
      </c>
      <c r="AE11" s="41" t="n">
        <v>0</v>
      </c>
      <c r="AF11" s="41" t="n">
        <f aca="false">SUM(AG11:AI11)</f>
        <v>70</v>
      </c>
      <c r="AG11" s="41" t="n">
        <v>70</v>
      </c>
      <c r="AH11" s="41" t="n">
        <v>0</v>
      </c>
      <c r="AI11" s="41" t="n">
        <v>0</v>
      </c>
      <c r="AJ11" s="41" t="n">
        <f aca="false">SUM(AK11:AS11)</f>
        <v>1672</v>
      </c>
      <c r="AK11" s="41" t="n">
        <v>1602</v>
      </c>
      <c r="AL11" s="41" t="n">
        <v>0</v>
      </c>
      <c r="AM11" s="41" t="n">
        <v>38</v>
      </c>
      <c r="AN11" s="41" t="n">
        <v>0</v>
      </c>
      <c r="AO11" s="41" t="n">
        <v>0</v>
      </c>
      <c r="AP11" s="41" t="n">
        <v>0</v>
      </c>
      <c r="AQ11" s="41" t="n">
        <v>32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75</v>
      </c>
      <c r="BA11" s="41" t="n">
        <v>32</v>
      </c>
      <c r="BB11" s="41" t="n">
        <v>43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7260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37260</v>
      </c>
      <c r="L12" s="48" t="n">
        <v>31320</v>
      </c>
      <c r="M12" s="48" t="n">
        <v>5940</v>
      </c>
      <c r="N12" s="48" t="n">
        <f aca="false">SUM(O12,+V12,+AC12)</f>
        <v>37377</v>
      </c>
      <c r="O12" s="48" t="n">
        <f aca="false">SUM(P12:U12)</f>
        <v>31320</v>
      </c>
      <c r="P12" s="48" t="n">
        <v>3132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5940</v>
      </c>
      <c r="W12" s="48" t="n">
        <v>594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17</v>
      </c>
      <c r="AD12" s="48" t="n">
        <v>117</v>
      </c>
      <c r="AE12" s="48" t="n">
        <v>0</v>
      </c>
      <c r="AF12" s="48" t="n">
        <f aca="false">SUM(AG12:AI12)</f>
        <v>183</v>
      </c>
      <c r="AG12" s="48" t="n">
        <v>183</v>
      </c>
      <c r="AH12" s="48" t="n">
        <v>0</v>
      </c>
      <c r="AI12" s="48" t="n">
        <v>0</v>
      </c>
      <c r="AJ12" s="48" t="n">
        <f aca="false">SUM(AK12:AS12)</f>
        <v>1499</v>
      </c>
      <c r="AK12" s="48" t="n">
        <v>1316</v>
      </c>
      <c r="AL12" s="48" t="n">
        <v>0</v>
      </c>
      <c r="AM12" s="48" t="n">
        <v>183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47024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47024</v>
      </c>
      <c r="L13" s="48" t="n">
        <v>26556</v>
      </c>
      <c r="M13" s="48" t="n">
        <v>20468</v>
      </c>
      <c r="N13" s="48" t="n">
        <f aca="false">SUM(O13,+V13,+AC13)</f>
        <v>47135</v>
      </c>
      <c r="O13" s="48" t="n">
        <f aca="false">SUM(P13:U13)</f>
        <v>26556</v>
      </c>
      <c r="P13" s="48" t="n">
        <v>26556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20468</v>
      </c>
      <c r="W13" s="48" t="n">
        <v>20468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111</v>
      </c>
      <c r="AD13" s="48" t="n">
        <v>111</v>
      </c>
      <c r="AE13" s="48" t="n">
        <v>0</v>
      </c>
      <c r="AF13" s="48" t="n">
        <f aca="false">SUM(AG13:AI13)</f>
        <v>1822</v>
      </c>
      <c r="AG13" s="48" t="n">
        <v>1822</v>
      </c>
      <c r="AH13" s="48" t="n">
        <v>0</v>
      </c>
      <c r="AI13" s="48" t="n">
        <v>0</v>
      </c>
      <c r="AJ13" s="48" t="n">
        <f aca="false">SUM(AK13:AS13)</f>
        <v>1822</v>
      </c>
      <c r="AK13" s="48" t="n">
        <v>0</v>
      </c>
      <c r="AL13" s="48" t="n">
        <v>0</v>
      </c>
      <c r="AM13" s="48" t="n">
        <v>1822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24388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24388</v>
      </c>
      <c r="L14" s="48" t="n">
        <v>18152</v>
      </c>
      <c r="M14" s="48" t="n">
        <v>6236</v>
      </c>
      <c r="N14" s="48" t="n">
        <f aca="false">SUM(O14,+V14,+AC14)</f>
        <v>24524</v>
      </c>
      <c r="O14" s="48" t="n">
        <f aca="false">SUM(P14:U14)</f>
        <v>18152</v>
      </c>
      <c r="P14" s="48" t="n">
        <v>18152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236</v>
      </c>
      <c r="W14" s="48" t="n">
        <v>623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136</v>
      </c>
      <c r="AD14" s="48" t="n">
        <v>136</v>
      </c>
      <c r="AE14" s="48" t="n">
        <v>0</v>
      </c>
      <c r="AF14" s="48" t="n">
        <f aca="false">SUM(AG14:AI14)</f>
        <v>1030</v>
      </c>
      <c r="AG14" s="48" t="n">
        <v>1030</v>
      </c>
      <c r="AH14" s="48" t="n">
        <v>0</v>
      </c>
      <c r="AI14" s="48" t="n">
        <v>0</v>
      </c>
      <c r="AJ14" s="48" t="n">
        <f aca="false">SUM(AK14:AS14)</f>
        <v>1030</v>
      </c>
      <c r="AK14" s="48" t="n">
        <v>0</v>
      </c>
      <c r="AL14" s="48" t="n">
        <v>0</v>
      </c>
      <c r="AM14" s="48" t="n">
        <v>103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31066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140</v>
      </c>
      <c r="I15" s="48" t="n">
        <v>0</v>
      </c>
      <c r="J15" s="48" t="n">
        <v>140</v>
      </c>
      <c r="K15" s="48" t="n">
        <f aca="false">SUM(L15:M15)</f>
        <v>30926</v>
      </c>
      <c r="L15" s="48" t="n">
        <v>18345</v>
      </c>
      <c r="M15" s="48" t="n">
        <v>12581</v>
      </c>
      <c r="N15" s="48" t="n">
        <f aca="false">SUM(O15,+V15,+AC15)</f>
        <v>31121</v>
      </c>
      <c r="O15" s="48" t="n">
        <f aca="false">SUM(P15:U15)</f>
        <v>18345</v>
      </c>
      <c r="P15" s="48" t="n">
        <v>1834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2721</v>
      </c>
      <c r="W15" s="48" t="n">
        <v>12581</v>
      </c>
      <c r="X15" s="48" t="n">
        <v>14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55</v>
      </c>
      <c r="AD15" s="48" t="n">
        <v>55</v>
      </c>
      <c r="AE15" s="48" t="n">
        <v>0</v>
      </c>
      <c r="AF15" s="48" t="n">
        <f aca="false">SUM(AG15:AI15)</f>
        <v>129</v>
      </c>
      <c r="AG15" s="48" t="n">
        <v>129</v>
      </c>
      <c r="AH15" s="48" t="n">
        <v>0</v>
      </c>
      <c r="AI15" s="48" t="n">
        <v>0</v>
      </c>
      <c r="AJ15" s="48" t="n">
        <f aca="false">SUM(AK15:AS15)</f>
        <v>3083</v>
      </c>
      <c r="AK15" s="48" t="n">
        <v>2954</v>
      </c>
      <c r="AL15" s="48" t="n">
        <v>0</v>
      </c>
      <c r="AM15" s="48" t="n">
        <v>69</v>
      </c>
      <c r="AN15" s="48" t="n">
        <v>0</v>
      </c>
      <c r="AO15" s="48" t="n">
        <v>0</v>
      </c>
      <c r="AP15" s="48" t="n">
        <v>0</v>
      </c>
      <c r="AQ15" s="48" t="n">
        <v>6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66</v>
      </c>
      <c r="BA15" s="48" t="n">
        <v>60</v>
      </c>
      <c r="BB15" s="48" t="n">
        <v>106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3452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15557</v>
      </c>
      <c r="I16" s="48" t="n">
        <v>12219</v>
      </c>
      <c r="J16" s="48" t="n">
        <v>3338</v>
      </c>
      <c r="K16" s="48" t="n">
        <f aca="false">SUM(L16:M16)</f>
        <v>7895</v>
      </c>
      <c r="L16" s="48" t="n">
        <v>0</v>
      </c>
      <c r="M16" s="48" t="n">
        <v>7895</v>
      </c>
      <c r="N16" s="48" t="n">
        <f aca="false">SUM(O16,+V16,+AC16)</f>
        <v>23517</v>
      </c>
      <c r="O16" s="48" t="n">
        <f aca="false">SUM(P16:U16)</f>
        <v>12219</v>
      </c>
      <c r="P16" s="48" t="n">
        <v>1221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1233</v>
      </c>
      <c r="W16" s="48" t="n">
        <v>1123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65</v>
      </c>
      <c r="AD16" s="48" t="n">
        <v>65</v>
      </c>
      <c r="AE16" s="48" t="n">
        <v>0</v>
      </c>
      <c r="AF16" s="48" t="n">
        <f aca="false">SUM(AG16:AI16)</f>
        <v>843</v>
      </c>
      <c r="AG16" s="48" t="n">
        <v>843</v>
      </c>
      <c r="AH16" s="48" t="n">
        <v>0</v>
      </c>
      <c r="AI16" s="48" t="n">
        <v>0</v>
      </c>
      <c r="AJ16" s="48" t="n">
        <f aca="false">SUM(AK16:AS16)</f>
        <v>884</v>
      </c>
      <c r="AK16" s="48" t="n">
        <v>0</v>
      </c>
      <c r="AL16" s="48" t="n">
        <v>41</v>
      </c>
      <c r="AM16" s="48" t="n">
        <v>843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41</v>
      </c>
      <c r="BA16" s="48" t="n">
        <v>41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985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9858</v>
      </c>
      <c r="L17" s="48" t="n">
        <v>8756</v>
      </c>
      <c r="M17" s="48" t="n">
        <v>11102</v>
      </c>
      <c r="N17" s="48" t="n">
        <f aca="false">SUM(O17,+V17,+AC17)</f>
        <v>19878</v>
      </c>
      <c r="O17" s="48" t="n">
        <f aca="false">SUM(P17:U17)</f>
        <v>8756</v>
      </c>
      <c r="P17" s="48" t="n">
        <v>875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1102</v>
      </c>
      <c r="W17" s="48" t="n">
        <v>1110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20</v>
      </c>
      <c r="AD17" s="48" t="n">
        <v>20</v>
      </c>
      <c r="AE17" s="48" t="n">
        <v>0</v>
      </c>
      <c r="AF17" s="48" t="n">
        <f aca="false">SUM(AG17:AI17)</f>
        <v>162</v>
      </c>
      <c r="AG17" s="48" t="n">
        <v>162</v>
      </c>
      <c r="AH17" s="48" t="n">
        <v>0</v>
      </c>
      <c r="AI17" s="48" t="n">
        <v>0</v>
      </c>
      <c r="AJ17" s="48" t="n">
        <f aca="false">SUM(AK17:AS17)</f>
        <v>1060</v>
      </c>
      <c r="AK17" s="48" t="n">
        <v>53</v>
      </c>
      <c r="AL17" s="48" t="n">
        <v>845</v>
      </c>
      <c r="AM17" s="48" t="n">
        <v>0</v>
      </c>
      <c r="AN17" s="48" t="n">
        <v>44</v>
      </c>
      <c r="AO17" s="48" t="n">
        <v>0</v>
      </c>
      <c r="AP17" s="48" t="n">
        <v>0</v>
      </c>
      <c r="AQ17" s="48" t="n">
        <v>107</v>
      </c>
      <c r="AR17" s="48" t="n">
        <v>0</v>
      </c>
      <c r="AS17" s="48" t="n">
        <v>11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118</v>
      </c>
      <c r="BA17" s="48" t="n">
        <v>118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4763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4763</v>
      </c>
      <c r="L18" s="48" t="n">
        <v>1365</v>
      </c>
      <c r="M18" s="48" t="n">
        <v>3398</v>
      </c>
      <c r="N18" s="48" t="n">
        <f aca="false">SUM(O18,+V18,+AC18)</f>
        <v>4763</v>
      </c>
      <c r="O18" s="48" t="n">
        <f aca="false">SUM(P18:U18)</f>
        <v>1365</v>
      </c>
      <c r="P18" s="48" t="n">
        <v>1365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3398</v>
      </c>
      <c r="W18" s="48" t="n">
        <v>339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39</v>
      </c>
      <c r="AG18" s="48" t="n">
        <v>39</v>
      </c>
      <c r="AH18" s="48" t="n">
        <v>0</v>
      </c>
      <c r="AI18" s="48" t="n">
        <v>0</v>
      </c>
      <c r="AJ18" s="48" t="n">
        <f aca="false">SUM(AK18:AS18)</f>
        <v>255</v>
      </c>
      <c r="AK18" s="48" t="n">
        <v>13</v>
      </c>
      <c r="AL18" s="48" t="n">
        <v>203</v>
      </c>
      <c r="AM18" s="48" t="n">
        <v>0</v>
      </c>
      <c r="AN18" s="48" t="n">
        <v>10</v>
      </c>
      <c r="AO18" s="48" t="n">
        <v>0</v>
      </c>
      <c r="AP18" s="48" t="n">
        <v>0</v>
      </c>
      <c r="AQ18" s="48" t="n">
        <v>26</v>
      </c>
      <c r="AR18" s="48" t="n">
        <v>0</v>
      </c>
      <c r="AS18" s="48" t="n">
        <v>3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29</v>
      </c>
      <c r="BA18" s="48" t="n">
        <v>29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882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8824</v>
      </c>
      <c r="L19" s="48" t="n">
        <v>2689</v>
      </c>
      <c r="M19" s="48" t="n">
        <v>6135</v>
      </c>
      <c r="N19" s="48" t="n">
        <f aca="false">SUM(O19,+V19,+AC19)</f>
        <v>8844</v>
      </c>
      <c r="O19" s="48" t="n">
        <f aca="false">SUM(P19:U19)</f>
        <v>2689</v>
      </c>
      <c r="P19" s="48" t="n">
        <v>2689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135</v>
      </c>
      <c r="W19" s="48" t="n">
        <v>6135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20</v>
      </c>
      <c r="AD19" s="48" t="n">
        <v>20</v>
      </c>
      <c r="AE19" s="48" t="n">
        <v>0</v>
      </c>
      <c r="AF19" s="48" t="n">
        <f aca="false">SUM(AG19:AI19)</f>
        <v>71</v>
      </c>
      <c r="AG19" s="48" t="n">
        <v>71</v>
      </c>
      <c r="AH19" s="48" t="n">
        <v>0</v>
      </c>
      <c r="AI19" s="48" t="n">
        <v>0</v>
      </c>
      <c r="AJ19" s="48" t="n">
        <f aca="false">SUM(AK19:AS19)</f>
        <v>470</v>
      </c>
      <c r="AK19" s="48" t="n">
        <v>24</v>
      </c>
      <c r="AL19" s="48" t="n">
        <v>375</v>
      </c>
      <c r="AM19" s="48" t="n">
        <v>0</v>
      </c>
      <c r="AN19" s="48" t="n">
        <v>19</v>
      </c>
      <c r="AO19" s="48" t="n">
        <v>0</v>
      </c>
      <c r="AP19" s="48" t="n">
        <v>0</v>
      </c>
      <c r="AQ19" s="48" t="n">
        <v>47</v>
      </c>
      <c r="AR19" s="48" t="n">
        <v>0</v>
      </c>
      <c r="AS19" s="48" t="n">
        <v>5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52</v>
      </c>
      <c r="BA19" s="48" t="n">
        <v>52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6316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6316</v>
      </c>
      <c r="L20" s="48" t="n">
        <v>563</v>
      </c>
      <c r="M20" s="48" t="n">
        <v>5753</v>
      </c>
      <c r="N20" s="48" t="n">
        <f aca="false">SUM(O20,+V20,+AC20)</f>
        <v>6316</v>
      </c>
      <c r="O20" s="48" t="n">
        <f aca="false">SUM(P20:U20)</f>
        <v>563</v>
      </c>
      <c r="P20" s="48" t="n">
        <v>56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5753</v>
      </c>
      <c r="W20" s="48" t="n">
        <v>5753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51</v>
      </c>
      <c r="AG20" s="48" t="n">
        <v>51</v>
      </c>
      <c r="AH20" s="48" t="n">
        <v>0</v>
      </c>
      <c r="AI20" s="48" t="n">
        <v>0</v>
      </c>
      <c r="AJ20" s="48" t="n">
        <f aca="false">SUM(AK20:AS20)</f>
        <v>337</v>
      </c>
      <c r="AK20" s="48" t="n">
        <v>17</v>
      </c>
      <c r="AL20" s="48" t="n">
        <v>269</v>
      </c>
      <c r="AM20" s="48" t="n">
        <v>0</v>
      </c>
      <c r="AN20" s="48" t="n">
        <v>14</v>
      </c>
      <c r="AO20" s="48" t="n">
        <v>0</v>
      </c>
      <c r="AP20" s="48" t="n">
        <v>0</v>
      </c>
      <c r="AQ20" s="48" t="n">
        <v>34</v>
      </c>
      <c r="AR20" s="48" t="n">
        <v>0</v>
      </c>
      <c r="AS20" s="48" t="n">
        <v>3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37</v>
      </c>
      <c r="BA20" s="48" t="n">
        <v>37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887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8875</v>
      </c>
      <c r="L21" s="48" t="n">
        <v>8111</v>
      </c>
      <c r="M21" s="48" t="n">
        <v>10764</v>
      </c>
      <c r="N21" s="48" t="n">
        <f aca="false">SUM(O21,+V21,+AC21)</f>
        <v>18875</v>
      </c>
      <c r="O21" s="48" t="n">
        <f aca="false">SUM(P21:U21)</f>
        <v>8111</v>
      </c>
      <c r="P21" s="48" t="n">
        <v>811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0764</v>
      </c>
      <c r="W21" s="48" t="n">
        <v>1076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54</v>
      </c>
      <c r="AG21" s="48" t="n">
        <v>154</v>
      </c>
      <c r="AH21" s="48" t="n">
        <v>0</v>
      </c>
      <c r="AI21" s="48" t="n">
        <v>0</v>
      </c>
      <c r="AJ21" s="48" t="n">
        <f aca="false">SUM(AK21:AS21)</f>
        <v>1008</v>
      </c>
      <c r="AK21" s="48" t="n">
        <v>51</v>
      </c>
      <c r="AL21" s="48" t="n">
        <v>803</v>
      </c>
      <c r="AM21" s="48" t="n">
        <v>0</v>
      </c>
      <c r="AN21" s="48" t="n">
        <v>42</v>
      </c>
      <c r="AO21" s="48" t="n">
        <v>0</v>
      </c>
      <c r="AP21" s="48" t="n">
        <v>0</v>
      </c>
      <c r="AQ21" s="48" t="n">
        <v>102</v>
      </c>
      <c r="AR21" s="48" t="n">
        <v>0</v>
      </c>
      <c r="AS21" s="48" t="n">
        <v>1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112</v>
      </c>
      <c r="BA21" s="48" t="n">
        <v>112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626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626</v>
      </c>
      <c r="L22" s="48" t="n">
        <v>955</v>
      </c>
      <c r="M22" s="48" t="n">
        <v>671</v>
      </c>
      <c r="N22" s="48" t="n">
        <f aca="false">SUM(O22,+V22,+AC22)</f>
        <v>1626</v>
      </c>
      <c r="O22" s="48" t="n">
        <f aca="false">SUM(P22:U22)</f>
        <v>955</v>
      </c>
      <c r="P22" s="48" t="n">
        <v>95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671</v>
      </c>
      <c r="W22" s="48" t="n">
        <v>67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8</v>
      </c>
      <c r="AG22" s="48" t="n">
        <v>8</v>
      </c>
      <c r="AH22" s="48" t="n">
        <v>0</v>
      </c>
      <c r="AI22" s="48" t="n">
        <v>0</v>
      </c>
      <c r="AJ22" s="48" t="n">
        <f aca="false">SUM(AK22:AS22)</f>
        <v>65</v>
      </c>
      <c r="AK22" s="48" t="n">
        <v>0</v>
      </c>
      <c r="AL22" s="48" t="n">
        <v>57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7</v>
      </c>
      <c r="AR22" s="48" t="n">
        <v>0</v>
      </c>
      <c r="AS22" s="48" t="n">
        <v>1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8</v>
      </c>
      <c r="BA22" s="48" t="n">
        <v>8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7726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92</v>
      </c>
      <c r="I23" s="48" t="n">
        <v>0</v>
      </c>
      <c r="J23" s="48" t="n">
        <v>192</v>
      </c>
      <c r="K23" s="48" t="n">
        <f aca="false">SUM(L23:M23)</f>
        <v>17534</v>
      </c>
      <c r="L23" s="48" t="n">
        <v>17287</v>
      </c>
      <c r="M23" s="48" t="n">
        <v>247</v>
      </c>
      <c r="N23" s="48" t="n">
        <f aca="false">SUM(O23,+V23,+AC23)</f>
        <v>17726</v>
      </c>
      <c r="O23" s="48" t="n">
        <f aca="false">SUM(P23:U23)</f>
        <v>17287</v>
      </c>
      <c r="P23" s="48" t="n">
        <v>17287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439</v>
      </c>
      <c r="W23" s="48" t="n">
        <v>247</v>
      </c>
      <c r="X23" s="48" t="n">
        <v>192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86</v>
      </c>
      <c r="AG23" s="48" t="n">
        <v>86</v>
      </c>
      <c r="AH23" s="48" t="n">
        <v>0</v>
      </c>
      <c r="AI23" s="48" t="n">
        <v>0</v>
      </c>
      <c r="AJ23" s="48" t="n">
        <f aca="false">SUM(AK23:AS23)</f>
        <v>721</v>
      </c>
      <c r="AK23" s="48" t="n">
        <v>635</v>
      </c>
      <c r="AL23" s="48" t="n">
        <v>0</v>
      </c>
      <c r="AM23" s="48" t="n">
        <v>86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19</v>
      </c>
      <c r="BA23" s="48" t="n">
        <v>0</v>
      </c>
      <c r="BB23" s="48" t="n">
        <v>19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793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7930</v>
      </c>
      <c r="L24" s="48" t="n">
        <v>5406</v>
      </c>
      <c r="M24" s="48" t="n">
        <v>2524</v>
      </c>
      <c r="N24" s="48" t="n">
        <f aca="false">SUM(O24,+V24,+AC24)</f>
        <v>7930</v>
      </c>
      <c r="O24" s="48" t="n">
        <f aca="false">SUM(P24:U24)</f>
        <v>5406</v>
      </c>
      <c r="P24" s="48" t="n">
        <v>5406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524</v>
      </c>
      <c r="W24" s="48" t="n">
        <v>252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59</v>
      </c>
      <c r="AG24" s="48" t="n">
        <v>259</v>
      </c>
      <c r="AH24" s="48" t="n">
        <v>0</v>
      </c>
      <c r="AI24" s="48" t="n">
        <v>0</v>
      </c>
      <c r="AJ24" s="48" t="n">
        <f aca="false">SUM(AK24:AS24)</f>
        <v>259</v>
      </c>
      <c r="AK24" s="48" t="n">
        <v>0</v>
      </c>
      <c r="AL24" s="48" t="n">
        <v>0</v>
      </c>
      <c r="AM24" s="48" t="n">
        <v>259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3942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100</v>
      </c>
      <c r="I25" s="48" t="n">
        <v>0</v>
      </c>
      <c r="J25" s="48" t="n">
        <v>100</v>
      </c>
      <c r="K25" s="48" t="n">
        <f aca="false">SUM(L25:M25)</f>
        <v>3842</v>
      </c>
      <c r="L25" s="48" t="n">
        <v>2460</v>
      </c>
      <c r="M25" s="48" t="n">
        <v>1382</v>
      </c>
      <c r="N25" s="48" t="n">
        <f aca="false">SUM(O25,+V25,+AC25)</f>
        <v>3942</v>
      </c>
      <c r="O25" s="48" t="n">
        <f aca="false">SUM(P25:U25)</f>
        <v>2460</v>
      </c>
      <c r="P25" s="48" t="n">
        <v>246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482</v>
      </c>
      <c r="W25" s="48" t="n">
        <v>1382</v>
      </c>
      <c r="X25" s="48" t="n">
        <v>10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25</v>
      </c>
      <c r="AG25" s="48" t="n">
        <v>125</v>
      </c>
      <c r="AH25" s="48" t="n">
        <v>0</v>
      </c>
      <c r="AI25" s="48" t="n">
        <v>0</v>
      </c>
      <c r="AJ25" s="48" t="n">
        <f aca="false">SUM(AK25:AS25)</f>
        <v>125</v>
      </c>
      <c r="AK25" s="48" t="n">
        <v>0</v>
      </c>
      <c r="AL25" s="48" t="n">
        <v>0</v>
      </c>
      <c r="AM25" s="48" t="n">
        <v>125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18</v>
      </c>
      <c r="BA25" s="48" t="n">
        <v>0</v>
      </c>
      <c r="BB25" s="48" t="n">
        <v>18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2661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233</v>
      </c>
      <c r="I26" s="48" t="n">
        <v>0</v>
      </c>
      <c r="J26" s="48" t="n">
        <v>233</v>
      </c>
      <c r="K26" s="48" t="n">
        <f aca="false">SUM(L26:M26)</f>
        <v>22428</v>
      </c>
      <c r="L26" s="48" t="n">
        <v>16158</v>
      </c>
      <c r="M26" s="48" t="n">
        <v>6270</v>
      </c>
      <c r="N26" s="48" t="n">
        <f aca="false">SUM(O26,+V26,+AC26)</f>
        <v>22661</v>
      </c>
      <c r="O26" s="48" t="n">
        <f aca="false">SUM(P26:U26)</f>
        <v>16158</v>
      </c>
      <c r="P26" s="48" t="n">
        <v>1615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6503</v>
      </c>
      <c r="W26" s="48" t="n">
        <v>6270</v>
      </c>
      <c r="X26" s="48" t="n">
        <v>233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733</v>
      </c>
      <c r="AG26" s="48" t="n">
        <v>733</v>
      </c>
      <c r="AH26" s="48" t="n">
        <v>0</v>
      </c>
      <c r="AI26" s="48" t="n">
        <v>0</v>
      </c>
      <c r="AJ26" s="48" t="n">
        <f aca="false">SUM(AK26:AS26)</f>
        <v>733</v>
      </c>
      <c r="AK26" s="48" t="n">
        <v>0</v>
      </c>
      <c r="AL26" s="48" t="n">
        <v>0</v>
      </c>
      <c r="AM26" s="48" t="n">
        <v>733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42</v>
      </c>
      <c r="BA26" s="48" t="n">
        <v>0</v>
      </c>
      <c r="BB26" s="48" t="n">
        <v>42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7183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7183</v>
      </c>
      <c r="L27" s="48" t="n">
        <v>4700</v>
      </c>
      <c r="M27" s="48" t="n">
        <v>2483</v>
      </c>
      <c r="N27" s="48" t="n">
        <f aca="false">SUM(O27,+V27,+AC27)</f>
        <v>7203</v>
      </c>
      <c r="O27" s="48" t="n">
        <f aca="false">SUM(P27:U27)</f>
        <v>4700</v>
      </c>
      <c r="P27" s="48" t="n">
        <v>470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2483</v>
      </c>
      <c r="W27" s="48" t="n">
        <v>248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20</v>
      </c>
      <c r="AD27" s="48" t="n">
        <v>20</v>
      </c>
      <c r="AE27" s="48" t="n">
        <v>0</v>
      </c>
      <c r="AF27" s="48" t="n">
        <f aca="false">SUM(AG27:AI27)</f>
        <v>364</v>
      </c>
      <c r="AG27" s="48" t="n">
        <v>364</v>
      </c>
      <c r="AH27" s="48" t="n">
        <v>0</v>
      </c>
      <c r="AI27" s="48" t="n">
        <v>0</v>
      </c>
      <c r="AJ27" s="48" t="n">
        <f aca="false">SUM(AK27:AS27)</f>
        <v>364</v>
      </c>
      <c r="AK27" s="48" t="n">
        <v>0</v>
      </c>
      <c r="AL27" s="48" t="n">
        <v>0</v>
      </c>
      <c r="AM27" s="48" t="n">
        <v>364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01</v>
      </c>
      <c r="C2" s="89" t="s">
        <v>29</v>
      </c>
      <c r="D2" s="90" t="s">
        <v>102</v>
      </c>
      <c r="E2" s="91"/>
      <c r="F2" s="91"/>
      <c r="G2" s="91"/>
      <c r="H2" s="91"/>
      <c r="I2" s="91"/>
      <c r="J2" s="91"/>
      <c r="K2" s="91"/>
      <c r="L2" s="91" t="str">
        <f aca="false">LEFT(C2,2)</f>
        <v>41</v>
      </c>
      <c r="M2" s="91" t="str">
        <f aca="false">IF(L2&lt;&gt;"",VLOOKUP(L2,$AI$6:$AJ$52,2,FALSE()),"-")</f>
        <v>佐賀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03</v>
      </c>
      <c r="G6" s="100"/>
      <c r="H6" s="101" t="s">
        <v>104</v>
      </c>
      <c r="I6" s="101" t="s">
        <v>105</v>
      </c>
      <c r="J6" s="101" t="s">
        <v>106</v>
      </c>
      <c r="K6" s="102" t="s">
        <v>107</v>
      </c>
      <c r="L6" s="103" t="s">
        <v>108</v>
      </c>
      <c r="M6" s="104" t="s">
        <v>109</v>
      </c>
      <c r="AF6" s="86" t="e">
        <f aca="true">INDIRECT($AB$7&amp;"!"&amp;"B"&amp;ROW(B6))</f>
        <v>#REF!</v>
      </c>
      <c r="AG6" s="86" t="n">
        <v>6</v>
      </c>
      <c r="AI6" s="105" t="s">
        <v>110</v>
      </c>
      <c r="AJ6" s="106" t="s">
        <v>111</v>
      </c>
    </row>
    <row r="7" customFormat="false" ht="16.5" hidden="false" customHeight="true" outlineLevel="0" collapsed="false">
      <c r="B7" s="107" t="s">
        <v>112</v>
      </c>
      <c r="C7" s="108" t="s">
        <v>113</v>
      </c>
      <c r="D7" s="109" t="n">
        <f aca="false">AD7</f>
        <v>0</v>
      </c>
      <c r="F7" s="110" t="s">
        <v>114</v>
      </c>
      <c r="G7" s="111" t="s">
        <v>8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13</v>
      </c>
      <c r="AB7" s="117" t="s">
        <v>115</v>
      </c>
      <c r="AC7" s="85" t="s">
        <v>11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7</v>
      </c>
      <c r="AJ7" s="106" t="s">
        <v>11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5</v>
      </c>
      <c r="AC8" s="85" t="s">
        <v>11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20</v>
      </c>
      <c r="AJ8" s="106" t="s">
        <v>121</v>
      </c>
    </row>
    <row r="9" customFormat="false" ht="16.5" hidden="false" customHeight="true" outlineLevel="0" collapsed="false">
      <c r="B9" s="107"/>
      <c r="C9" s="119" t="s">
        <v>122</v>
      </c>
      <c r="D9" s="120" t="n">
        <f aca="false">SUM(D7:D8)</f>
        <v>0</v>
      </c>
      <c r="F9" s="110"/>
      <c r="G9" s="111" t="s">
        <v>8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23</v>
      </c>
      <c r="AB9" s="117" t="s">
        <v>115</v>
      </c>
      <c r="AC9" s="85" t="s">
        <v>12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5</v>
      </c>
      <c r="AJ9" s="106" t="s">
        <v>126</v>
      </c>
    </row>
    <row r="10" customFormat="false" ht="16.5" hidden="false" customHeight="true" outlineLevel="0" collapsed="false">
      <c r="B10" s="121" t="s">
        <v>127</v>
      </c>
      <c r="C10" s="122" t="s">
        <v>123</v>
      </c>
      <c r="D10" s="118" t="n">
        <f aca="false">AD9</f>
        <v>0</v>
      </c>
      <c r="F10" s="110"/>
      <c r="G10" s="111" t="s">
        <v>9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8</v>
      </c>
      <c r="M10" s="124" t="s">
        <v>128</v>
      </c>
      <c r="AA10" s="116" t="s">
        <v>129</v>
      </c>
      <c r="AB10" s="117" t="s">
        <v>115</v>
      </c>
      <c r="AC10" s="85" t="s">
        <v>13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31</v>
      </c>
      <c r="AJ10" s="106" t="s">
        <v>132</v>
      </c>
    </row>
    <row r="11" customFormat="false" ht="16.5" hidden="false" customHeight="true" outlineLevel="0" collapsed="false">
      <c r="B11" s="121"/>
      <c r="C11" s="111" t="s">
        <v>129</v>
      </c>
      <c r="D11" s="118" t="n">
        <f aca="false">AD10</f>
        <v>0</v>
      </c>
      <c r="F11" s="110"/>
      <c r="G11" s="111" t="s">
        <v>9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8</v>
      </c>
      <c r="M11" s="124" t="s">
        <v>128</v>
      </c>
      <c r="AA11" s="116" t="s">
        <v>133</v>
      </c>
      <c r="AB11" s="117" t="s">
        <v>115</v>
      </c>
      <c r="AC11" s="85" t="s">
        <v>13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5</v>
      </c>
      <c r="AJ11" s="106" t="s">
        <v>136</v>
      </c>
    </row>
    <row r="12" customFormat="false" ht="16.5" hidden="false" customHeight="true" outlineLevel="0" collapsed="false">
      <c r="B12" s="121"/>
      <c r="C12" s="111" t="s">
        <v>133</v>
      </c>
      <c r="D12" s="118" t="n">
        <f aca="false">AD11</f>
        <v>0</v>
      </c>
      <c r="F12" s="110"/>
      <c r="G12" s="111" t="s">
        <v>9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8</v>
      </c>
      <c r="M12" s="124" t="s">
        <v>128</v>
      </c>
      <c r="AA12" s="116" t="s">
        <v>137</v>
      </c>
      <c r="AB12" s="117" t="s">
        <v>115</v>
      </c>
      <c r="AC12" s="85" t="s">
        <v>13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9</v>
      </c>
      <c r="AJ12" s="106" t="s">
        <v>140</v>
      </c>
    </row>
    <row r="13" customFormat="false" ht="16.5" hidden="false" customHeight="true" outlineLevel="0" collapsed="false">
      <c r="B13" s="121"/>
      <c r="C13" s="119" t="s">
        <v>122</v>
      </c>
      <c r="D13" s="120" t="n">
        <f aca="false">SUM(D10:D12)</f>
        <v>0</v>
      </c>
      <c r="F13" s="110"/>
      <c r="G13" s="111" t="s">
        <v>12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8</v>
      </c>
      <c r="M13" s="124" t="s">
        <v>128</v>
      </c>
      <c r="AA13" s="116" t="s">
        <v>5</v>
      </c>
      <c r="AB13" s="117" t="s">
        <v>115</v>
      </c>
      <c r="AC13" s="85" t="s">
        <v>14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42</v>
      </c>
      <c r="AJ13" s="106" t="s">
        <v>143</v>
      </c>
    </row>
    <row r="14" customFormat="false" ht="16.5" hidden="false" customHeight="true" outlineLevel="0" collapsed="false">
      <c r="B14" s="125" t="s">
        <v>144</v>
      </c>
      <c r="C14" s="125"/>
      <c r="D14" s="126" t="n">
        <f aca="false">SUM(D9,D13)</f>
        <v>0</v>
      </c>
      <c r="F14" s="127" t="s">
        <v>14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8</v>
      </c>
      <c r="L14" s="123" t="s">
        <v>128</v>
      </c>
      <c r="M14" s="124" t="s">
        <v>128</v>
      </c>
      <c r="AA14" s="116" t="s">
        <v>84</v>
      </c>
      <c r="AB14" s="117" t="s">
        <v>146</v>
      </c>
      <c r="AC14" s="85" t="s">
        <v>13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7</v>
      </c>
      <c r="AJ14" s="106" t="s">
        <v>14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8</v>
      </c>
      <c r="L15" s="131" t="n">
        <f aca="false">SUM(L7:L9)</f>
        <v>0</v>
      </c>
      <c r="M15" s="132" t="n">
        <f aca="false">SUM(M7:M9)</f>
        <v>0</v>
      </c>
      <c r="AA15" s="116" t="s">
        <v>85</v>
      </c>
      <c r="AB15" s="117" t="s">
        <v>146</v>
      </c>
      <c r="AC15" s="85" t="s">
        <v>14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50</v>
      </c>
      <c r="AJ15" s="106" t="s">
        <v>151</v>
      </c>
    </row>
    <row r="16" customFormat="false" ht="16.5" hidden="false" customHeight="true" outlineLevel="0" collapsed="false">
      <c r="B16" s="133" t="s">
        <v>152</v>
      </c>
      <c r="AA16" s="116" t="s">
        <v>86</v>
      </c>
      <c r="AB16" s="117" t="s">
        <v>146</v>
      </c>
      <c r="AC16" s="85" t="s">
        <v>14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53</v>
      </c>
      <c r="AJ16" s="106" t="s">
        <v>15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5</v>
      </c>
      <c r="J17" s="99"/>
      <c r="AA17" s="116" t="s">
        <v>96</v>
      </c>
      <c r="AB17" s="117" t="s">
        <v>146</v>
      </c>
      <c r="AC17" s="85" t="s">
        <v>15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7</v>
      </c>
      <c r="AJ17" s="106" t="s">
        <v>158</v>
      </c>
    </row>
    <row r="18" customFormat="false" ht="30" hidden="false" customHeight="true" outlineLevel="0" collapsed="false">
      <c r="F18" s="100" t="s">
        <v>159</v>
      </c>
      <c r="G18" s="100"/>
      <c r="H18" s="101" t="s">
        <v>104</v>
      </c>
      <c r="I18" s="101" t="s">
        <v>105</v>
      </c>
      <c r="J18" s="135" t="s">
        <v>106</v>
      </c>
      <c r="AA18" s="116" t="s">
        <v>97</v>
      </c>
      <c r="AB18" s="117" t="s">
        <v>146</v>
      </c>
      <c r="AC18" s="85" t="s">
        <v>16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61</v>
      </c>
      <c r="AJ18" s="106" t="s">
        <v>162</v>
      </c>
    </row>
    <row r="19" customFormat="false" ht="16.5" hidden="false" customHeight="true" outlineLevel="0" collapsed="false">
      <c r="C19" s="136" t="s">
        <v>163</v>
      </c>
      <c r="D19" s="137" t="n">
        <f aca="false">IF(D$14&gt;0,D13/D$14,0)</f>
        <v>0</v>
      </c>
      <c r="F19" s="127" t="s">
        <v>16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8</v>
      </c>
      <c r="AB19" s="117" t="s">
        <v>146</v>
      </c>
      <c r="AC19" s="85" t="s">
        <v>16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6</v>
      </c>
      <c r="AJ19" s="106" t="s">
        <v>167</v>
      </c>
    </row>
    <row r="20" customFormat="false" ht="16.5" hidden="false" customHeight="true" outlineLevel="0" collapsed="false">
      <c r="C20" s="136" t="s">
        <v>168</v>
      </c>
      <c r="D20" s="137" t="n">
        <f aca="false">IF(D$14&gt;0,D9/D$14,0)</f>
        <v>0</v>
      </c>
      <c r="F20" s="127" t="s">
        <v>16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5</v>
      </c>
      <c r="AB20" s="117" t="s">
        <v>146</v>
      </c>
      <c r="AC20" s="85" t="s">
        <v>17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71</v>
      </c>
      <c r="AJ20" s="106" t="s">
        <v>172</v>
      </c>
    </row>
    <row r="21" customFormat="false" ht="16.5" hidden="false" customHeight="true" outlineLevel="0" collapsed="false">
      <c r="C21" s="136" t="s">
        <v>173</v>
      </c>
      <c r="D21" s="137" t="n">
        <f aca="false">IF(D$14&gt;0,D10/D$14,0)</f>
        <v>0</v>
      </c>
      <c r="F21" s="127" t="s">
        <v>17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4</v>
      </c>
      <c r="AB21" s="117" t="s">
        <v>146</v>
      </c>
      <c r="AC21" s="85" t="s">
        <v>17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6</v>
      </c>
      <c r="AJ21" s="106" t="s">
        <v>177</v>
      </c>
    </row>
    <row r="22" customFormat="false" ht="16.5" hidden="false" customHeight="true" outlineLevel="0" collapsed="false">
      <c r="C22" s="136" t="s">
        <v>178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9</v>
      </c>
      <c r="AB22" s="117" t="s">
        <v>146</v>
      </c>
      <c r="AC22" s="85" t="s">
        <v>179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80</v>
      </c>
      <c r="AJ22" s="106" t="s">
        <v>181</v>
      </c>
    </row>
    <row r="23" customFormat="false" ht="16.5" hidden="false" customHeight="true" outlineLevel="0" collapsed="false">
      <c r="C23" s="136" t="s">
        <v>182</v>
      </c>
      <c r="D23" s="137" t="n">
        <f aca="false">IF(D$14&gt;0,C17/D$14,0)</f>
        <v>0</v>
      </c>
      <c r="F23" s="133"/>
      <c r="J23" s="139"/>
      <c r="AA23" s="116" t="s">
        <v>174</v>
      </c>
      <c r="AB23" s="117" t="s">
        <v>146</v>
      </c>
      <c r="AC23" s="85" t="s">
        <v>183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4</v>
      </c>
      <c r="AJ23" s="106" t="s">
        <v>185</v>
      </c>
    </row>
    <row r="24" customFormat="false" ht="16.5" hidden="false" customHeight="true" outlineLevel="0" collapsed="false">
      <c r="C24" s="136" t="s">
        <v>186</v>
      </c>
      <c r="D24" s="137" t="n">
        <f aca="false">IF(D$9&gt;0,D7/D$9,0)</f>
        <v>0</v>
      </c>
      <c r="J24" s="140" t="s">
        <v>187</v>
      </c>
      <c r="AA24" s="116" t="s">
        <v>84</v>
      </c>
      <c r="AB24" s="117" t="s">
        <v>146</v>
      </c>
      <c r="AC24" s="85" t="s">
        <v>188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9</v>
      </c>
      <c r="AJ24" s="106" t="s">
        <v>190</v>
      </c>
    </row>
    <row r="25" customFormat="false" ht="16.5" hidden="false" customHeight="true" outlineLevel="0" collapsed="false">
      <c r="C25" s="136" t="s">
        <v>191</v>
      </c>
      <c r="D25" s="137" t="n">
        <f aca="false">IF(D$9&gt;0,D8/D$9,0)</f>
        <v>0</v>
      </c>
      <c r="F25" s="141" t="s">
        <v>192</v>
      </c>
      <c r="G25" s="141"/>
      <c r="H25" s="141"/>
      <c r="I25" s="103" t="s">
        <v>193</v>
      </c>
      <c r="J25" s="104" t="s">
        <v>194</v>
      </c>
      <c r="AA25" s="116" t="s">
        <v>85</v>
      </c>
      <c r="AB25" s="117" t="s">
        <v>146</v>
      </c>
      <c r="AC25" s="85" t="s">
        <v>195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6</v>
      </c>
      <c r="AJ25" s="106" t="s">
        <v>19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6</v>
      </c>
      <c r="AB26" s="117" t="s">
        <v>146</v>
      </c>
      <c r="AC26" s="85" t="s">
        <v>198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9</v>
      </c>
      <c r="AJ26" s="106" t="s">
        <v>200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6</v>
      </c>
      <c r="AB27" s="117" t="s">
        <v>146</v>
      </c>
      <c r="AC27" s="85" t="s">
        <v>201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02</v>
      </c>
      <c r="AJ27" s="106" t="s">
        <v>203</v>
      </c>
    </row>
    <row r="28" customFormat="false" ht="16.5" hidden="false" customHeight="true" outlineLevel="0" collapsed="false">
      <c r="F28" s="144" t="s">
        <v>204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7</v>
      </c>
      <c r="AB28" s="117" t="s">
        <v>146</v>
      </c>
      <c r="AC28" s="85" t="s">
        <v>205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6</v>
      </c>
      <c r="AJ28" s="106" t="s">
        <v>207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8</v>
      </c>
      <c r="AB29" s="117" t="s">
        <v>146</v>
      </c>
      <c r="AC29" s="85" t="s">
        <v>208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9</v>
      </c>
      <c r="AJ29" s="106" t="s">
        <v>210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5</v>
      </c>
      <c r="AB30" s="117" t="s">
        <v>146</v>
      </c>
      <c r="AC30" s="85" t="s">
        <v>211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12</v>
      </c>
      <c r="AJ30" s="106" t="s">
        <v>213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4</v>
      </c>
      <c r="AB31" s="117" t="s">
        <v>146</v>
      </c>
      <c r="AC31" s="85" t="s">
        <v>11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4</v>
      </c>
      <c r="AJ31" s="106" t="s">
        <v>215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n">
        <f aca="false">AD45</f>
        <v>0</v>
      </c>
      <c r="J32" s="124" t="s">
        <v>128</v>
      </c>
      <c r="AA32" s="116" t="s">
        <v>169</v>
      </c>
      <c r="AB32" s="117" t="s">
        <v>146</v>
      </c>
      <c r="AC32" s="85" t="s">
        <v>216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7</v>
      </c>
      <c r="AJ32" s="106" t="s">
        <v>218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n">
        <f aca="false">AD46</f>
        <v>0</v>
      </c>
      <c r="J33" s="124" t="s">
        <v>128</v>
      </c>
      <c r="AA33" s="116" t="s">
        <v>174</v>
      </c>
      <c r="AB33" s="117" t="s">
        <v>146</v>
      </c>
      <c r="AC33" s="85" t="s">
        <v>13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9</v>
      </c>
      <c r="AJ33" s="106" t="s">
        <v>220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n">
        <f aca="false">AD47</f>
        <v>0</v>
      </c>
      <c r="J34" s="124" t="s">
        <v>128</v>
      </c>
      <c r="AA34" s="116" t="s">
        <v>84</v>
      </c>
      <c r="AB34" s="117" t="s">
        <v>146</v>
      </c>
      <c r="AC34" s="85" t="s">
        <v>221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22</v>
      </c>
      <c r="AJ34" s="106" t="s">
        <v>223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n">
        <f aca="false">AD48</f>
        <v>0</v>
      </c>
      <c r="J35" s="124" t="s">
        <v>128</v>
      </c>
      <c r="AA35" s="116" t="s">
        <v>85</v>
      </c>
      <c r="AB35" s="117" t="s">
        <v>146</v>
      </c>
      <c r="AC35" s="85" t="s">
        <v>224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5</v>
      </c>
      <c r="AJ35" s="106" t="s">
        <v>22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6</v>
      </c>
      <c r="AB36" s="117" t="s">
        <v>146</v>
      </c>
      <c r="AC36" s="85" t="s">
        <v>227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8</v>
      </c>
      <c r="AJ36" s="106" t="s">
        <v>229</v>
      </c>
    </row>
    <row r="37" customFormat="false" ht="13.5" hidden="false" customHeight="false" outlineLevel="0" collapsed="false">
      <c r="AA37" s="116" t="s">
        <v>84</v>
      </c>
      <c r="AB37" s="117" t="s">
        <v>146</v>
      </c>
      <c r="AC37" s="85" t="s">
        <v>230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31</v>
      </c>
      <c r="AJ37" s="106" t="s">
        <v>232</v>
      </c>
    </row>
    <row r="38" customFormat="false" ht="13.5" hidden="true" customHeight="false" outlineLevel="0" collapsed="false">
      <c r="AA38" s="116" t="s">
        <v>85</v>
      </c>
      <c r="AB38" s="117" t="s">
        <v>146</v>
      </c>
      <c r="AC38" s="85" t="s">
        <v>233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4</v>
      </c>
      <c r="AJ38" s="106" t="s">
        <v>235</v>
      </c>
    </row>
    <row r="39" customFormat="false" ht="13.5" hidden="true" customHeight="false" outlineLevel="0" collapsed="false">
      <c r="AA39" s="116" t="s">
        <v>86</v>
      </c>
      <c r="AB39" s="117" t="s">
        <v>146</v>
      </c>
      <c r="AC39" s="85" t="s">
        <v>236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7</v>
      </c>
      <c r="AJ39" s="106" t="s">
        <v>238</v>
      </c>
    </row>
    <row r="40" customFormat="false" ht="13.5" hidden="true" customHeight="false" outlineLevel="0" collapsed="false">
      <c r="AA40" s="116" t="s">
        <v>87</v>
      </c>
      <c r="AB40" s="117" t="s">
        <v>146</v>
      </c>
      <c r="AC40" s="85" t="s">
        <v>239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40</v>
      </c>
      <c r="AJ40" s="106" t="s">
        <v>241</v>
      </c>
    </row>
    <row r="41" customFormat="false" ht="13.5" hidden="true" customHeight="false" outlineLevel="0" collapsed="false">
      <c r="AA41" s="116" t="s">
        <v>204</v>
      </c>
      <c r="AB41" s="117" t="s">
        <v>146</v>
      </c>
      <c r="AC41" s="85" t="s">
        <v>242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43</v>
      </c>
      <c r="AJ41" s="106" t="s">
        <v>244</v>
      </c>
    </row>
    <row r="42" customFormat="false" ht="13.5" hidden="true" customHeight="false" outlineLevel="0" collapsed="false">
      <c r="AA42" s="116" t="s">
        <v>89</v>
      </c>
      <c r="AB42" s="117" t="s">
        <v>146</v>
      </c>
      <c r="AC42" s="85" t="s">
        <v>245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6</v>
      </c>
      <c r="AJ42" s="106" t="s">
        <v>247</v>
      </c>
    </row>
    <row r="43" customFormat="false" ht="13.5" hidden="true" customHeight="false" outlineLevel="0" collapsed="false">
      <c r="AA43" s="116" t="s">
        <v>85</v>
      </c>
      <c r="AB43" s="117" t="s">
        <v>146</v>
      </c>
      <c r="AC43" s="85" t="s">
        <v>248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9</v>
      </c>
      <c r="AJ43" s="106" t="s">
        <v>250</v>
      </c>
    </row>
    <row r="44" customFormat="false" ht="13.5" hidden="true" customHeight="false" outlineLevel="0" collapsed="false">
      <c r="AA44" s="116" t="s">
        <v>86</v>
      </c>
      <c r="AB44" s="117" t="s">
        <v>146</v>
      </c>
      <c r="AC44" s="85" t="s">
        <v>251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52</v>
      </c>
      <c r="AJ44" s="106" t="s">
        <v>253</v>
      </c>
    </row>
    <row r="45" customFormat="false" ht="13.5" hidden="true" customHeight="false" outlineLevel="0" collapsed="false">
      <c r="AA45" s="116" t="s">
        <v>90</v>
      </c>
      <c r="AB45" s="117" t="s">
        <v>146</v>
      </c>
      <c r="AC45" s="85" t="s">
        <v>254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5</v>
      </c>
      <c r="AJ45" s="106" t="s">
        <v>256</v>
      </c>
    </row>
    <row r="46" customFormat="false" ht="13.5" hidden="true" customHeight="false" outlineLevel="0" collapsed="false">
      <c r="AA46" s="116" t="s">
        <v>91</v>
      </c>
      <c r="AB46" s="117" t="s">
        <v>146</v>
      </c>
      <c r="AC46" s="85" t="s">
        <v>257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8</v>
      </c>
      <c r="AJ46" s="106" t="s">
        <v>28</v>
      </c>
    </row>
    <row r="47" customFormat="false" ht="13.5" hidden="true" customHeight="false" outlineLevel="0" collapsed="false">
      <c r="AA47" s="116" t="s">
        <v>92</v>
      </c>
      <c r="AB47" s="117" t="s">
        <v>146</v>
      </c>
      <c r="AC47" s="85" t="s">
        <v>25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60</v>
      </c>
      <c r="AJ47" s="106" t="s">
        <v>261</v>
      </c>
    </row>
    <row r="48" customFormat="false" ht="13.5" hidden="true" customHeight="false" outlineLevel="0" collapsed="false">
      <c r="AA48" s="116" t="s">
        <v>93</v>
      </c>
      <c r="AB48" s="117" t="s">
        <v>146</v>
      </c>
      <c r="AC48" s="85" t="s">
        <v>26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3</v>
      </c>
      <c r="AJ48" s="106" t="s">
        <v>264</v>
      </c>
    </row>
    <row r="49" customFormat="false" ht="13.5" hidden="true" customHeight="false" outlineLevel="0" collapsed="false">
      <c r="AA49" s="116" t="s">
        <v>87</v>
      </c>
      <c r="AB49" s="117" t="s">
        <v>146</v>
      </c>
      <c r="AC49" s="85" t="s">
        <v>26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6</v>
      </c>
      <c r="AJ49" s="106" t="s">
        <v>267</v>
      </c>
    </row>
    <row r="50" customFormat="false" ht="13.5" hidden="true" customHeight="false" outlineLevel="0" collapsed="false">
      <c r="AA50" s="116" t="s">
        <v>204</v>
      </c>
      <c r="AB50" s="117" t="s">
        <v>146</v>
      </c>
      <c r="AC50" s="85" t="s">
        <v>26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9</v>
      </c>
      <c r="AJ50" s="106" t="s">
        <v>270</v>
      </c>
    </row>
    <row r="51" customFormat="false" ht="13.5" hidden="true" customHeight="false" outlineLevel="0" collapsed="false">
      <c r="AA51" s="116" t="s">
        <v>89</v>
      </c>
      <c r="AB51" s="117" t="s">
        <v>146</v>
      </c>
      <c r="AC51" s="85" t="s">
        <v>27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72</v>
      </c>
      <c r="AJ51" s="106" t="s">
        <v>273</v>
      </c>
    </row>
    <row r="52" customFormat="false" ht="13.5" hidden="true" customHeight="false" outlineLevel="0" collapsed="false">
      <c r="AA52" s="116" t="s">
        <v>85</v>
      </c>
      <c r="AB52" s="117" t="s">
        <v>146</v>
      </c>
      <c r="AC52" s="85" t="s">
        <v>27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5</v>
      </c>
      <c r="AJ52" s="106" t="s">
        <v>276</v>
      </c>
    </row>
    <row r="53" customFormat="false" ht="13.5" hidden="true" customHeight="false" outlineLevel="0" collapsed="false">
      <c r="AA53" s="116" t="s">
        <v>86</v>
      </c>
      <c r="AB53" s="117" t="s">
        <v>146</v>
      </c>
      <c r="AC53" s="85" t="s">
        <v>27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7:07Z</dcterms:modified>
  <cp:revision>0</cp:revision>
  <dc:subject/>
  <dc:title/>
</cp:coreProperties>
</file>