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1)</f>
        <v>755012</v>
      </c>
      <c r="E7" s="35" t="n">
        <f aca="false">SUM(E8:E41)</f>
        <v>161089</v>
      </c>
      <c r="F7" s="36" t="n">
        <f aca="false">IF(D7&gt;0,E7/D7*100,"-")</f>
        <v>21.3359522762552</v>
      </c>
      <c r="G7" s="35" t="n">
        <f aca="false">SUM(G8:G41)</f>
        <v>159388</v>
      </c>
      <c r="H7" s="35" t="n">
        <f aca="false">SUM(H8:H41)</f>
        <v>1701</v>
      </c>
      <c r="I7" s="35" t="n">
        <f aca="false">SUM(I8:I41)</f>
        <v>593923</v>
      </c>
      <c r="J7" s="36" t="n">
        <f aca="false">IF($D7&gt;0,I7/$D7*100,"-")</f>
        <v>78.6640477237448</v>
      </c>
      <c r="K7" s="35" t="n">
        <f aca="false">SUM(K8:K41)</f>
        <v>219315</v>
      </c>
      <c r="L7" s="36" t="n">
        <f aca="false">IF($D7&gt;0,K7/$D7*100,"-")</f>
        <v>29.0478826826594</v>
      </c>
      <c r="M7" s="35" t="n">
        <f aca="false">SUM(M8:M41)</f>
        <v>7921</v>
      </c>
      <c r="N7" s="36" t="n">
        <f aca="false">IF($D7&gt;0,M7/$D7*100,"-")</f>
        <v>1.0491223980546</v>
      </c>
      <c r="O7" s="35" t="n">
        <f aca="false">SUM(O8:O41)</f>
        <v>366687</v>
      </c>
      <c r="P7" s="35" t="n">
        <f aca="false">SUM(P8:P41)</f>
        <v>260540</v>
      </c>
      <c r="Q7" s="36" t="n">
        <f aca="false">IF($D7&gt;0,O7/$D7*100,"-")</f>
        <v>48.5670426430308</v>
      </c>
      <c r="R7" s="35" t="n">
        <f aca="false">SUM(R8:R41)</f>
        <v>3322</v>
      </c>
      <c r="S7" s="37" t="n">
        <f aca="false">COUNTIF(S8:S41,"○")</f>
        <v>27</v>
      </c>
      <c r="T7" s="37" t="n">
        <f aca="false">COUNTIF(T8:T41,"○")</f>
        <v>0</v>
      </c>
      <c r="U7" s="37" t="n">
        <f aca="false">COUNTIF(U8:U41,"○")</f>
        <v>0</v>
      </c>
      <c r="V7" s="37" t="n">
        <f aca="false">COUNTIF(V8:V41,"○")</f>
        <v>7</v>
      </c>
      <c r="W7" s="37" t="n">
        <f aca="false">COUNTIF(W8:W41,"○")</f>
        <v>27</v>
      </c>
      <c r="X7" s="37" t="n">
        <f aca="false">COUNTIF(X8:X41,"○")</f>
        <v>0</v>
      </c>
      <c r="Y7" s="37" t="n">
        <f aca="false">COUNTIF(Y8:Y41,"○")</f>
        <v>0</v>
      </c>
      <c r="Z7" s="37" t="n">
        <f aca="false">COUNTIF(Z8:Z41,"○")</f>
        <v>7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339025</v>
      </c>
      <c r="E8" s="41" t="n">
        <f aca="false">+SUM(G8,+H8)</f>
        <v>31320</v>
      </c>
      <c r="F8" s="42" t="n">
        <f aca="false">IF(D8&gt;0,E8/D8*100,"-")</f>
        <v>9.23825676572524</v>
      </c>
      <c r="G8" s="41" t="n">
        <v>30720</v>
      </c>
      <c r="H8" s="41" t="n">
        <v>600</v>
      </c>
      <c r="I8" s="41" t="n">
        <f aca="false">+SUM(K8,+M8,+O8)</f>
        <v>307705</v>
      </c>
      <c r="J8" s="42" t="n">
        <f aca="false">IF($D8&gt;0,I8/$D8*100,"-")</f>
        <v>90.7617432342748</v>
      </c>
      <c r="K8" s="41" t="n">
        <v>158878</v>
      </c>
      <c r="L8" s="42" t="n">
        <f aca="false">IF($D8&gt;0,K8/$D8*100,"-")</f>
        <v>46.8632106776786</v>
      </c>
      <c r="M8" s="41" t="n">
        <v>7921</v>
      </c>
      <c r="N8" s="42" t="n">
        <f aca="false">IF($D8&gt;0,M8/$D8*100,"-")</f>
        <v>2.33640586977362</v>
      </c>
      <c r="O8" s="41" t="n">
        <v>140906</v>
      </c>
      <c r="P8" s="41" t="n">
        <v>99352</v>
      </c>
      <c r="Q8" s="42" t="n">
        <f aca="false">IF($D8&gt;0,O8/$D8*100,"-")</f>
        <v>41.5621266868225</v>
      </c>
      <c r="R8" s="41" t="n">
        <v>1426</v>
      </c>
      <c r="S8" s="43"/>
      <c r="T8" s="43"/>
      <c r="U8" s="43"/>
      <c r="V8" s="43" t="s">
        <v>32</v>
      </c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5362</v>
      </c>
      <c r="E9" s="41" t="n">
        <f aca="false">+SUM(G9,+H9)</f>
        <v>5753</v>
      </c>
      <c r="F9" s="42" t="n">
        <f aca="false">IF(D9&gt;0,E9/D9*100,"-")</f>
        <v>37.4495508397344</v>
      </c>
      <c r="G9" s="41" t="n">
        <v>5558</v>
      </c>
      <c r="H9" s="41" t="n">
        <v>195</v>
      </c>
      <c r="I9" s="41" t="n">
        <f aca="false">+SUM(K9,+M9,+O9)</f>
        <v>9609</v>
      </c>
      <c r="J9" s="42" t="n">
        <f aca="false">IF($D9&gt;0,I9/$D9*100,"-")</f>
        <v>62.5504491602656</v>
      </c>
      <c r="K9" s="41" t="n">
        <v>0</v>
      </c>
      <c r="L9" s="42" t="n">
        <f aca="false">IF($D9&gt;0,K9/$D9*100,"-")</f>
        <v>0</v>
      </c>
      <c r="M9" s="41" t="n">
        <v>0</v>
      </c>
      <c r="N9" s="42" t="n">
        <f aca="false">IF($D9&gt;0,M9/$D9*100,"-")</f>
        <v>0</v>
      </c>
      <c r="O9" s="41" t="n">
        <v>9609</v>
      </c>
      <c r="P9" s="41" t="n">
        <v>4661</v>
      </c>
      <c r="Q9" s="42" t="n">
        <f aca="false">IF($D9&gt;0,O9/$D9*100,"-")</f>
        <v>62.5504491602656</v>
      </c>
      <c r="R9" s="41" t="n">
        <v>22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9091</v>
      </c>
      <c r="E10" s="41" t="n">
        <f aca="false">+SUM(G10,+H10)</f>
        <v>9666</v>
      </c>
      <c r="F10" s="42" t="n">
        <f aca="false">IF(D10&gt;0,E10/D10*100,"-")</f>
        <v>50.6311874705359</v>
      </c>
      <c r="G10" s="41" t="n">
        <v>9666</v>
      </c>
      <c r="H10" s="41" t="n">
        <v>0</v>
      </c>
      <c r="I10" s="41" t="n">
        <f aca="false">+SUM(K10,+M10,+O10)</f>
        <v>9425</v>
      </c>
      <c r="J10" s="42" t="n">
        <f aca="false">IF($D10&gt;0,I10/$D10*100,"-")</f>
        <v>49.3688125294641</v>
      </c>
      <c r="K10" s="41" t="n">
        <v>3877</v>
      </c>
      <c r="L10" s="42" t="n">
        <f aca="false">IF($D10&gt;0,K10/$D10*100,"-")</f>
        <v>20.3079985333403</v>
      </c>
      <c r="M10" s="41" t="n">
        <v>0</v>
      </c>
      <c r="N10" s="42" t="n">
        <f aca="false">IF($D10&gt;0,M10/$D10*100,"-")</f>
        <v>0</v>
      </c>
      <c r="O10" s="41" t="n">
        <v>5548</v>
      </c>
      <c r="P10" s="41" t="n">
        <v>4872</v>
      </c>
      <c r="Q10" s="42" t="n">
        <f aca="false">IF($D10&gt;0,O10/$D10*100,"-")</f>
        <v>29.0608139961238</v>
      </c>
      <c r="R10" s="41" t="n">
        <v>34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48671</v>
      </c>
      <c r="E11" s="41" t="n">
        <f aca="false">+SUM(G11,+H11)</f>
        <v>8046</v>
      </c>
      <c r="F11" s="42" t="n">
        <f aca="false">IF(D11&gt;0,E11/D11*100,"-")</f>
        <v>16.5314047379343</v>
      </c>
      <c r="G11" s="41" t="n">
        <v>7939</v>
      </c>
      <c r="H11" s="41" t="n">
        <v>107</v>
      </c>
      <c r="I11" s="41" t="n">
        <f aca="false">+SUM(K11,+M11,+O11)</f>
        <v>40625</v>
      </c>
      <c r="J11" s="42" t="n">
        <f aca="false">IF($D11&gt;0,I11/$D11*100,"-")</f>
        <v>83.4685952620657</v>
      </c>
      <c r="K11" s="41" t="n">
        <v>15136</v>
      </c>
      <c r="L11" s="42" t="n">
        <f aca="false">IF($D11&gt;0,K11/$D11*100,"-")</f>
        <v>31.098600809517</v>
      </c>
      <c r="M11" s="41" t="n">
        <v>0</v>
      </c>
      <c r="N11" s="42" t="n">
        <f aca="false">IF($D11&gt;0,M11/$D11*100,"-")</f>
        <v>0</v>
      </c>
      <c r="O11" s="41" t="n">
        <v>25489</v>
      </c>
      <c r="P11" s="41" t="n">
        <v>19499</v>
      </c>
      <c r="Q11" s="42" t="n">
        <f aca="false">IF($D11&gt;0,O11/$D11*100,"-")</f>
        <v>52.3699944525487</v>
      </c>
      <c r="R11" s="41" t="n">
        <v>198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28654</v>
      </c>
      <c r="E12" s="48" t="n">
        <f aca="false">+SUM(G12,+H12)</f>
        <v>8876</v>
      </c>
      <c r="F12" s="49" t="n">
        <f aca="false">IF(D12&gt;0,E12/D12*100,"-")</f>
        <v>30.9764779786417</v>
      </c>
      <c r="G12" s="48" t="n">
        <v>8876</v>
      </c>
      <c r="H12" s="48" t="n">
        <v>0</v>
      </c>
      <c r="I12" s="48" t="n">
        <f aca="false">+SUM(K12,+M12,+O12)</f>
        <v>19778</v>
      </c>
      <c r="J12" s="49" t="n">
        <f aca="false">IF($D12&gt;0,I12/$D12*100,"-")</f>
        <v>69.0235220213583</v>
      </c>
      <c r="K12" s="48" t="n">
        <v>0</v>
      </c>
      <c r="L12" s="49" t="n">
        <f aca="false">IF($D12&gt;0,K12/$D12*100,"-")</f>
        <v>0</v>
      </c>
      <c r="M12" s="48" t="n">
        <v>0</v>
      </c>
      <c r="N12" s="49" t="n">
        <f aca="false">IF($D12&gt;0,M12/$D12*100,"-")</f>
        <v>0</v>
      </c>
      <c r="O12" s="48" t="n">
        <v>19778</v>
      </c>
      <c r="P12" s="48" t="n">
        <v>7349</v>
      </c>
      <c r="Q12" s="49" t="n">
        <f aca="false">IF($D12&gt;0,O12/$D12*100,"-")</f>
        <v>69.0235220213583</v>
      </c>
      <c r="R12" s="48" t="n">
        <v>204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23487</v>
      </c>
      <c r="E13" s="48" t="n">
        <f aca="false">+SUM(G13,+H13)</f>
        <v>3597</v>
      </c>
      <c r="F13" s="49" t="n">
        <f aca="false">IF(D13&gt;0,E13/D13*100,"-")</f>
        <v>15.3148550261847</v>
      </c>
      <c r="G13" s="48" t="n">
        <v>3597</v>
      </c>
      <c r="H13" s="48" t="n">
        <v>0</v>
      </c>
      <c r="I13" s="48" t="n">
        <f aca="false">+SUM(K13,+M13,+O13)</f>
        <v>19890</v>
      </c>
      <c r="J13" s="49" t="n">
        <f aca="false">IF($D13&gt;0,I13/$D13*100,"-")</f>
        <v>84.6851449738153</v>
      </c>
      <c r="K13" s="48" t="n">
        <v>1248</v>
      </c>
      <c r="L13" s="49" t="n">
        <f aca="false">IF($D13&gt;0,K13/$D13*100,"-")</f>
        <v>5.31357772384724</v>
      </c>
      <c r="M13" s="48" t="n">
        <v>0</v>
      </c>
      <c r="N13" s="49" t="n">
        <f aca="false">IF($D13&gt;0,M13/$D13*100,"-")</f>
        <v>0</v>
      </c>
      <c r="O13" s="48" t="n">
        <v>18642</v>
      </c>
      <c r="P13" s="48" t="n">
        <v>9027</v>
      </c>
      <c r="Q13" s="49" t="n">
        <f aca="false">IF($D13&gt;0,O13/$D13*100,"-")</f>
        <v>79.3715672499681</v>
      </c>
      <c r="R13" s="48" t="n">
        <v>312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2292</v>
      </c>
      <c r="E14" s="48" t="n">
        <f aca="false">+SUM(G14,+H14)</f>
        <v>5949</v>
      </c>
      <c r="F14" s="49" t="n">
        <f aca="false">IF(D14&gt;0,E14/D14*100,"-")</f>
        <v>26.6867037502243</v>
      </c>
      <c r="G14" s="48" t="n">
        <v>5690</v>
      </c>
      <c r="H14" s="48" t="n">
        <v>259</v>
      </c>
      <c r="I14" s="48" t="n">
        <f aca="false">+SUM(K14,+M14,+O14)</f>
        <v>16343</v>
      </c>
      <c r="J14" s="49" t="n">
        <f aca="false">IF($D14&gt;0,I14/$D14*100,"-")</f>
        <v>73.3132962497757</v>
      </c>
      <c r="K14" s="48" t="n">
        <v>4711</v>
      </c>
      <c r="L14" s="49" t="n">
        <f aca="false">IF($D14&gt;0,K14/$D14*100,"-")</f>
        <v>21.1331419343262</v>
      </c>
      <c r="M14" s="48" t="n">
        <v>0</v>
      </c>
      <c r="N14" s="49" t="n">
        <f aca="false">IF($D14&gt;0,M14/$D14*100,"-")</f>
        <v>0</v>
      </c>
      <c r="O14" s="48" t="n">
        <v>11632</v>
      </c>
      <c r="P14" s="48" t="n">
        <v>8614</v>
      </c>
      <c r="Q14" s="49" t="n">
        <f aca="false">IF($D14&gt;0,O14/$D14*100,"-")</f>
        <v>52.1801543154495</v>
      </c>
      <c r="R14" s="48" t="n">
        <v>63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5627</v>
      </c>
      <c r="E15" s="48" t="n">
        <f aca="false">+SUM(G15,+H15)</f>
        <v>3025</v>
      </c>
      <c r="F15" s="49" t="n">
        <f aca="false">IF(D15&gt;0,E15/D15*100,"-")</f>
        <v>19.3575222371536</v>
      </c>
      <c r="G15" s="48" t="n">
        <v>3001</v>
      </c>
      <c r="H15" s="48" t="n">
        <v>24</v>
      </c>
      <c r="I15" s="48" t="n">
        <f aca="false">+SUM(K15,+M15,+O15)</f>
        <v>12602</v>
      </c>
      <c r="J15" s="49" t="n">
        <f aca="false">IF($D15&gt;0,I15/$D15*100,"-")</f>
        <v>80.6424777628464</v>
      </c>
      <c r="K15" s="48" t="n">
        <v>0</v>
      </c>
      <c r="L15" s="49" t="n">
        <f aca="false">IF($D15&gt;0,K15/$D15*100,"-")</f>
        <v>0</v>
      </c>
      <c r="M15" s="48" t="n">
        <v>0</v>
      </c>
      <c r="N15" s="49" t="n">
        <f aca="false">IF($D15&gt;0,M15/$D15*100,"-")</f>
        <v>0</v>
      </c>
      <c r="O15" s="48" t="n">
        <v>12602</v>
      </c>
      <c r="P15" s="48" t="n">
        <v>7774</v>
      </c>
      <c r="Q15" s="49" t="n">
        <f aca="false">IF($D15&gt;0,O15/$D15*100,"-")</f>
        <v>80.6424777628464</v>
      </c>
      <c r="R15" s="48" t="n">
        <v>60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5701</v>
      </c>
      <c r="E16" s="48" t="n">
        <f aca="false">+SUM(G16,+H16)</f>
        <v>9787</v>
      </c>
      <c r="F16" s="49" t="n">
        <f aca="false">IF(D16&gt;0,E16/D16*100,"-")</f>
        <v>27.413797932831</v>
      </c>
      <c r="G16" s="48" t="n">
        <v>9762</v>
      </c>
      <c r="H16" s="48" t="n">
        <v>25</v>
      </c>
      <c r="I16" s="48" t="n">
        <f aca="false">+SUM(K16,+M16,+O16)</f>
        <v>25914</v>
      </c>
      <c r="J16" s="49" t="n">
        <f aca="false">IF($D16&gt;0,I16/$D16*100,"-")</f>
        <v>72.586202067169</v>
      </c>
      <c r="K16" s="48" t="n">
        <v>7448</v>
      </c>
      <c r="L16" s="49" t="n">
        <f aca="false">IF($D16&gt;0,K16/$D16*100,"-")</f>
        <v>20.8621607237893</v>
      </c>
      <c r="M16" s="48" t="n">
        <v>0</v>
      </c>
      <c r="N16" s="49" t="n">
        <f aca="false">IF($D16&gt;0,M16/$D16*100,"-")</f>
        <v>0</v>
      </c>
      <c r="O16" s="48" t="n">
        <v>18466</v>
      </c>
      <c r="P16" s="48" t="n">
        <v>15080</v>
      </c>
      <c r="Q16" s="49" t="n">
        <f aca="false">IF($D16&gt;0,O16/$D16*100,"-")</f>
        <v>51.7240413433797</v>
      </c>
      <c r="R16" s="48" t="n">
        <v>105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4342</v>
      </c>
      <c r="E17" s="48" t="n">
        <f aca="false">+SUM(G17,+H17)</f>
        <v>2906</v>
      </c>
      <c r="F17" s="49" t="n">
        <f aca="false">IF(D17&gt;0,E17/D17*100,"-")</f>
        <v>8.46194164579815</v>
      </c>
      <c r="G17" s="48" t="n">
        <v>2895</v>
      </c>
      <c r="H17" s="48" t="n">
        <v>11</v>
      </c>
      <c r="I17" s="48" t="n">
        <f aca="false">+SUM(K17,+M17,+O17)</f>
        <v>31436</v>
      </c>
      <c r="J17" s="49" t="n">
        <f aca="false">IF($D17&gt;0,I17/$D17*100,"-")</f>
        <v>91.5380583542019</v>
      </c>
      <c r="K17" s="48" t="n">
        <v>5955</v>
      </c>
      <c r="L17" s="49" t="n">
        <f aca="false">IF($D17&gt;0,K17/$D17*100,"-")</f>
        <v>17.3402830353503</v>
      </c>
      <c r="M17" s="48" t="n">
        <v>0</v>
      </c>
      <c r="N17" s="49" t="n">
        <f aca="false">IF($D17&gt;0,M17/$D17*100,"-")</f>
        <v>0</v>
      </c>
      <c r="O17" s="48" t="n">
        <v>25481</v>
      </c>
      <c r="P17" s="48" t="n">
        <v>23436</v>
      </c>
      <c r="Q17" s="49" t="n">
        <f aca="false">IF($D17&gt;0,O17/$D17*100,"-")</f>
        <v>74.1977753188516</v>
      </c>
      <c r="R17" s="48" t="n">
        <v>136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27436</v>
      </c>
      <c r="E18" s="48" t="n">
        <f aca="false">+SUM(G18,+H18)</f>
        <v>12730</v>
      </c>
      <c r="F18" s="49" t="n">
        <f aca="false">IF(D18&gt;0,E18/D18*100,"-")</f>
        <v>46.398891966759</v>
      </c>
      <c r="G18" s="48" t="n">
        <v>12375</v>
      </c>
      <c r="H18" s="48" t="n">
        <v>355</v>
      </c>
      <c r="I18" s="48" t="n">
        <f aca="false">+SUM(K18,+M18,+O18)</f>
        <v>14706</v>
      </c>
      <c r="J18" s="49" t="n">
        <f aca="false">IF($D18&gt;0,I18/$D18*100,"-")</f>
        <v>53.601108033241</v>
      </c>
      <c r="K18" s="48" t="n">
        <v>9143</v>
      </c>
      <c r="L18" s="49" t="n">
        <f aca="false">IF($D18&gt;0,K18/$D18*100,"-")</f>
        <v>33.3248286922292</v>
      </c>
      <c r="M18" s="48" t="n">
        <v>0</v>
      </c>
      <c r="N18" s="49" t="n">
        <f aca="false">IF($D18&gt;0,M18/$D18*100,"-")</f>
        <v>0</v>
      </c>
      <c r="O18" s="48" t="n">
        <v>5563</v>
      </c>
      <c r="P18" s="48" t="n">
        <v>4639</v>
      </c>
      <c r="Q18" s="49" t="n">
        <f aca="false">IF($D18&gt;0,O18/$D18*100,"-")</f>
        <v>20.2762793410118</v>
      </c>
      <c r="R18" s="48" t="n">
        <v>204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811</v>
      </c>
      <c r="E19" s="48" t="n">
        <f aca="false">+SUM(G19,+H19)</f>
        <v>966</v>
      </c>
      <c r="F19" s="49" t="n">
        <f aca="false">IF(D19&gt;0,E19/D19*100,"-")</f>
        <v>34.3649946638207</v>
      </c>
      <c r="G19" s="48" t="n">
        <v>946</v>
      </c>
      <c r="H19" s="48" t="n">
        <v>20</v>
      </c>
      <c r="I19" s="48" t="n">
        <f aca="false">+SUM(K19,+M19,+O19)</f>
        <v>1845</v>
      </c>
      <c r="J19" s="49" t="n">
        <f aca="false">IF($D19&gt;0,I19/$D19*100,"-")</f>
        <v>65.6350053361793</v>
      </c>
      <c r="K19" s="48" t="n">
        <v>1209</v>
      </c>
      <c r="L19" s="49" t="n">
        <f aca="false">IF($D19&gt;0,K19/$D19*100,"-")</f>
        <v>43.0096051227321</v>
      </c>
      <c r="M19" s="48" t="n">
        <v>0</v>
      </c>
      <c r="N19" s="49" t="n">
        <f aca="false">IF($D19&gt;0,M19/$D19*100,"-")</f>
        <v>0</v>
      </c>
      <c r="O19" s="48" t="n">
        <v>636</v>
      </c>
      <c r="P19" s="48" t="n">
        <v>421</v>
      </c>
      <c r="Q19" s="49" t="n">
        <f aca="false">IF($D19&gt;0,O19/$D19*100,"-")</f>
        <v>22.6254002134472</v>
      </c>
      <c r="R19" s="48" t="n">
        <v>20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523</v>
      </c>
      <c r="E20" s="48" t="n">
        <f aca="false">+SUM(G20,+H20)</f>
        <v>1568</v>
      </c>
      <c r="F20" s="49" t="n">
        <f aca="false">IF(D20&gt;0,E20/D20*100,"-")</f>
        <v>44.5075219982969</v>
      </c>
      <c r="G20" s="48" t="n">
        <v>1568</v>
      </c>
      <c r="H20" s="48" t="n">
        <v>0</v>
      </c>
      <c r="I20" s="48" t="n">
        <f aca="false">+SUM(K20,+M20,+O20)</f>
        <v>1955</v>
      </c>
      <c r="J20" s="49" t="n">
        <f aca="false">IF($D20&gt;0,I20/$D20*100,"-")</f>
        <v>55.4924780017031</v>
      </c>
      <c r="K20" s="48" t="n">
        <v>0</v>
      </c>
      <c r="L20" s="49" t="n">
        <f aca="false">IF($D20&gt;0,K20/$D20*100,"-")</f>
        <v>0</v>
      </c>
      <c r="M20" s="48" t="n">
        <v>0</v>
      </c>
      <c r="N20" s="49" t="n">
        <f aca="false">IF($D20&gt;0,M20/$D20*100,"-")</f>
        <v>0</v>
      </c>
      <c r="O20" s="48" t="n">
        <v>1955</v>
      </c>
      <c r="P20" s="48" t="n">
        <v>1152</v>
      </c>
      <c r="Q20" s="49" t="n">
        <f aca="false">IF($D20&gt;0,O20/$D20*100,"-")</f>
        <v>55.4924780017031</v>
      </c>
      <c r="R20" s="48" t="n">
        <v>13</v>
      </c>
      <c r="S20" s="50"/>
      <c r="T20" s="50"/>
      <c r="U20" s="50"/>
      <c r="V20" s="50" t="s">
        <v>32</v>
      </c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902</v>
      </c>
      <c r="E21" s="48" t="n">
        <f aca="false">+SUM(G21,+H21)</f>
        <v>1259</v>
      </c>
      <c r="F21" s="49" t="n">
        <f aca="false">IF(D21&gt;0,E21/D21*100,"-")</f>
        <v>43.3838731909028</v>
      </c>
      <c r="G21" s="48" t="n">
        <v>1259</v>
      </c>
      <c r="H21" s="48" t="n">
        <v>0</v>
      </c>
      <c r="I21" s="48" t="n">
        <f aca="false">+SUM(K21,+M21,+O21)</f>
        <v>1643</v>
      </c>
      <c r="J21" s="49" t="n">
        <f aca="false">IF($D21&gt;0,I21/$D21*100,"-")</f>
        <v>56.6161268090972</v>
      </c>
      <c r="K21" s="48" t="n">
        <v>0</v>
      </c>
      <c r="L21" s="49" t="n">
        <f aca="false">IF($D21&gt;0,K21/$D21*100,"-")</f>
        <v>0</v>
      </c>
      <c r="M21" s="48" t="n">
        <v>0</v>
      </c>
      <c r="N21" s="49" t="n">
        <f aca="false">IF($D21&gt;0,M21/$D21*100,"-")</f>
        <v>0</v>
      </c>
      <c r="O21" s="48" t="n">
        <v>1643</v>
      </c>
      <c r="P21" s="48" t="n">
        <v>1302</v>
      </c>
      <c r="Q21" s="49" t="n">
        <f aca="false">IF($D21&gt;0,O21/$D21*100,"-")</f>
        <v>56.6161268090972</v>
      </c>
      <c r="R21" s="48" t="n">
        <v>12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939</v>
      </c>
      <c r="E22" s="48" t="n">
        <f aca="false">+SUM(G22,+H22)</f>
        <v>1753</v>
      </c>
      <c r="F22" s="49" t="n">
        <f aca="false">IF(D22&gt;0,E22/D22*100,"-")</f>
        <v>59.6461381422253</v>
      </c>
      <c r="G22" s="48" t="n">
        <v>1747</v>
      </c>
      <c r="H22" s="48" t="n">
        <v>6</v>
      </c>
      <c r="I22" s="48" t="n">
        <f aca="false">+SUM(K22,+M22,+O22)</f>
        <v>1186</v>
      </c>
      <c r="J22" s="49" t="n">
        <f aca="false">IF($D22&gt;0,I22/$D22*100,"-")</f>
        <v>40.3538618577748</v>
      </c>
      <c r="K22" s="48" t="n">
        <v>0</v>
      </c>
      <c r="L22" s="49" t="n">
        <f aca="false">IF($D22&gt;0,K22/$D22*100,"-")</f>
        <v>0</v>
      </c>
      <c r="M22" s="48" t="n">
        <v>0</v>
      </c>
      <c r="N22" s="49" t="n">
        <f aca="false">IF($D22&gt;0,M22/$D22*100,"-")</f>
        <v>0</v>
      </c>
      <c r="O22" s="48" t="n">
        <v>1186</v>
      </c>
      <c r="P22" s="48" t="n">
        <v>678</v>
      </c>
      <c r="Q22" s="49" t="n">
        <f aca="false">IF($D22&gt;0,O22/$D22*100,"-")</f>
        <v>40.3538618577748</v>
      </c>
      <c r="R22" s="48" t="n">
        <v>2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418</v>
      </c>
      <c r="E23" s="48" t="n">
        <f aca="false">+SUM(G23,+H23)</f>
        <v>906</v>
      </c>
      <c r="F23" s="49" t="n">
        <f aca="false">IF(D23&gt;0,E23/D23*100,"-")</f>
        <v>63.8928067700987</v>
      </c>
      <c r="G23" s="48" t="n">
        <v>906</v>
      </c>
      <c r="H23" s="48" t="n">
        <v>0</v>
      </c>
      <c r="I23" s="48" t="n">
        <f aca="false">+SUM(K23,+M23,+O23)</f>
        <v>512</v>
      </c>
      <c r="J23" s="49" t="n">
        <f aca="false">IF($D23&gt;0,I23/$D23*100,"-")</f>
        <v>36.1071932299013</v>
      </c>
      <c r="K23" s="48" t="n">
        <v>0</v>
      </c>
      <c r="L23" s="49" t="n">
        <f aca="false">IF($D23&gt;0,K23/$D23*100,"-")</f>
        <v>0</v>
      </c>
      <c r="M23" s="48" t="n">
        <v>0</v>
      </c>
      <c r="N23" s="49" t="n">
        <f aca="false">IF($D23&gt;0,M23/$D23*100,"-")</f>
        <v>0</v>
      </c>
      <c r="O23" s="48" t="n">
        <v>512</v>
      </c>
      <c r="P23" s="48" t="n">
        <v>499</v>
      </c>
      <c r="Q23" s="49" t="n">
        <f aca="false">IF($D23&gt;0,O23/$D23*100,"-")</f>
        <v>36.1071932299013</v>
      </c>
      <c r="R23" s="48" t="n">
        <v>4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981</v>
      </c>
      <c r="E24" s="48" t="n">
        <f aca="false">+SUM(G24,+H24)</f>
        <v>425</v>
      </c>
      <c r="F24" s="49" t="n">
        <f aca="false">IF(D24&gt;0,E24/D24*100,"-")</f>
        <v>43.3231396534149</v>
      </c>
      <c r="G24" s="48" t="n">
        <v>425</v>
      </c>
      <c r="H24" s="48" t="n">
        <v>0</v>
      </c>
      <c r="I24" s="48" t="n">
        <f aca="false">+SUM(K24,+M24,+O24)</f>
        <v>556</v>
      </c>
      <c r="J24" s="49" t="n">
        <f aca="false">IF($D24&gt;0,I24/$D24*100,"-")</f>
        <v>56.6768603465851</v>
      </c>
      <c r="K24" s="48" t="n">
        <v>0</v>
      </c>
      <c r="L24" s="49" t="n">
        <f aca="false">IF($D24&gt;0,K24/$D24*100,"-")</f>
        <v>0</v>
      </c>
      <c r="M24" s="48" t="n">
        <v>0</v>
      </c>
      <c r="N24" s="49" t="n">
        <f aca="false">IF($D24&gt;0,M24/$D24*100,"-")</f>
        <v>0</v>
      </c>
      <c r="O24" s="48" t="n">
        <v>556</v>
      </c>
      <c r="P24" s="48" t="n">
        <v>503</v>
      </c>
      <c r="Q24" s="49" t="n">
        <f aca="false">IF($D24&gt;0,O24/$D24*100,"-")</f>
        <v>56.6768603465851</v>
      </c>
      <c r="R24" s="48" t="n">
        <v>2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3920</v>
      </c>
      <c r="E25" s="48" t="n">
        <f aca="false">+SUM(G25,+H25)</f>
        <v>1046</v>
      </c>
      <c r="F25" s="49" t="n">
        <f aca="false">IF(D25&gt;0,E25/D25*100,"-")</f>
        <v>26.6836734693878</v>
      </c>
      <c r="G25" s="48" t="n">
        <v>1046</v>
      </c>
      <c r="H25" s="48" t="n">
        <v>0</v>
      </c>
      <c r="I25" s="48" t="n">
        <f aca="false">+SUM(K25,+M25,+O25)</f>
        <v>2874</v>
      </c>
      <c r="J25" s="49" t="n">
        <f aca="false">IF($D25&gt;0,I25/$D25*100,"-")</f>
        <v>73.3163265306122</v>
      </c>
      <c r="K25" s="48" t="n">
        <v>2475</v>
      </c>
      <c r="L25" s="49" t="n">
        <f aca="false">IF($D25&gt;0,K25/$D25*100,"-")</f>
        <v>63.1377551020408</v>
      </c>
      <c r="M25" s="48" t="n">
        <v>0</v>
      </c>
      <c r="N25" s="49" t="n">
        <f aca="false">IF($D25&gt;0,M25/$D25*100,"-")</f>
        <v>0</v>
      </c>
      <c r="O25" s="48" t="n">
        <v>399</v>
      </c>
      <c r="P25" s="48" t="n">
        <v>354</v>
      </c>
      <c r="Q25" s="49" t="n">
        <f aca="false">IF($D25&gt;0,O25/$D25*100,"-")</f>
        <v>10.1785714285714</v>
      </c>
      <c r="R25" s="48" t="n">
        <v>9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3807</v>
      </c>
      <c r="E26" s="48" t="n">
        <f aca="false">+SUM(G26,+H26)</f>
        <v>2412</v>
      </c>
      <c r="F26" s="49" t="n">
        <f aca="false">IF(D26&gt;0,E26/D26*100,"-")</f>
        <v>63.3569739952719</v>
      </c>
      <c r="G26" s="48" t="n">
        <v>2412</v>
      </c>
      <c r="H26" s="48" t="n">
        <v>0</v>
      </c>
      <c r="I26" s="48" t="n">
        <f aca="false">+SUM(K26,+M26,+O26)</f>
        <v>1395</v>
      </c>
      <c r="J26" s="49" t="n">
        <f aca="false">IF($D26&gt;0,I26/$D26*100,"-")</f>
        <v>36.6430260047281</v>
      </c>
      <c r="K26" s="48" t="n">
        <v>0</v>
      </c>
      <c r="L26" s="49" t="n">
        <f aca="false">IF($D26&gt;0,K26/$D26*100,"-")</f>
        <v>0</v>
      </c>
      <c r="M26" s="48" t="n">
        <v>0</v>
      </c>
      <c r="N26" s="49" t="n">
        <f aca="false">IF($D26&gt;0,M26/$D26*100,"-")</f>
        <v>0</v>
      </c>
      <c r="O26" s="48" t="n">
        <v>1395</v>
      </c>
      <c r="P26" s="48" t="n">
        <v>1290</v>
      </c>
      <c r="Q26" s="49" t="n">
        <f aca="false">IF($D26&gt;0,O26/$D26*100,"-")</f>
        <v>36.6430260047281</v>
      </c>
      <c r="R26" s="48" t="n">
        <v>21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4523</v>
      </c>
      <c r="E27" s="48" t="n">
        <f aca="false">+SUM(G27,+H27)</f>
        <v>2844</v>
      </c>
      <c r="F27" s="49" t="n">
        <f aca="false">IF(D27&gt;0,E27/D27*100,"-")</f>
        <v>62.8786203847004</v>
      </c>
      <c r="G27" s="48" t="n">
        <v>2844</v>
      </c>
      <c r="H27" s="48" t="n">
        <v>0</v>
      </c>
      <c r="I27" s="48" t="n">
        <f aca="false">+SUM(K27,+M27,+O27)</f>
        <v>1679</v>
      </c>
      <c r="J27" s="49" t="n">
        <f aca="false">IF($D27&gt;0,I27/$D27*100,"-")</f>
        <v>37.1213796152996</v>
      </c>
      <c r="K27" s="48" t="n">
        <v>0</v>
      </c>
      <c r="L27" s="49" t="n">
        <f aca="false">IF($D27&gt;0,K27/$D27*100,"-")</f>
        <v>0</v>
      </c>
      <c r="M27" s="48" t="n">
        <v>0</v>
      </c>
      <c r="N27" s="49" t="n">
        <f aca="false">IF($D27&gt;0,M27/$D27*100,"-")</f>
        <v>0</v>
      </c>
      <c r="O27" s="48" t="n">
        <v>1679</v>
      </c>
      <c r="P27" s="48" t="n">
        <v>1198</v>
      </c>
      <c r="Q27" s="49" t="n">
        <f aca="false">IF($D27&gt;0,O27/$D27*100,"-")</f>
        <v>37.1213796152996</v>
      </c>
      <c r="R27" s="48" t="n">
        <v>50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4200</v>
      </c>
      <c r="E28" s="48" t="n">
        <f aca="false">+SUM(G28,+H28)</f>
        <v>1663</v>
      </c>
      <c r="F28" s="49" t="n">
        <f aca="false">IF(D28&gt;0,E28/D28*100,"-")</f>
        <v>39.5952380952381</v>
      </c>
      <c r="G28" s="48" t="n">
        <v>1663</v>
      </c>
      <c r="H28" s="48" t="n">
        <v>0</v>
      </c>
      <c r="I28" s="48" t="n">
        <f aca="false">+SUM(K28,+M28,+O28)</f>
        <v>2537</v>
      </c>
      <c r="J28" s="49" t="n">
        <f aca="false">IF($D28&gt;0,I28/$D28*100,"-")</f>
        <v>60.4047619047619</v>
      </c>
      <c r="K28" s="48" t="n">
        <v>1268</v>
      </c>
      <c r="L28" s="49" t="n">
        <f aca="false">IF($D28&gt;0,K28/$D28*100,"-")</f>
        <v>30.1904761904762</v>
      </c>
      <c r="M28" s="48" t="n">
        <v>0</v>
      </c>
      <c r="N28" s="49" t="n">
        <f aca="false">IF($D28&gt;0,M28/$D28*100,"-")</f>
        <v>0</v>
      </c>
      <c r="O28" s="48" t="n">
        <v>1269</v>
      </c>
      <c r="P28" s="48" t="n">
        <v>1219</v>
      </c>
      <c r="Q28" s="49" t="n">
        <f aca="false">IF($D28&gt;0,O28/$D28*100,"-")</f>
        <v>30.2142857142857</v>
      </c>
      <c r="R28" s="48" t="n">
        <v>22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438</v>
      </c>
      <c r="E29" s="48" t="n">
        <f aca="false">+SUM(G29,+H29)</f>
        <v>210</v>
      </c>
      <c r="F29" s="49" t="n">
        <f aca="false">IF(D29&gt;0,E29/D29*100,"-")</f>
        <v>47.9452054794521</v>
      </c>
      <c r="G29" s="48" t="n">
        <v>210</v>
      </c>
      <c r="H29" s="48" t="n">
        <v>0</v>
      </c>
      <c r="I29" s="48" t="n">
        <f aca="false">+SUM(K29,+M29,+O29)</f>
        <v>228</v>
      </c>
      <c r="J29" s="49" t="n">
        <f aca="false">IF($D29&gt;0,I29/$D29*100,"-")</f>
        <v>52.0547945205479</v>
      </c>
      <c r="K29" s="48" t="n">
        <v>0</v>
      </c>
      <c r="L29" s="49" t="n">
        <f aca="false">IF($D29&gt;0,K29/$D29*100,"-")</f>
        <v>0</v>
      </c>
      <c r="M29" s="48" t="n">
        <v>0</v>
      </c>
      <c r="N29" s="49" t="n">
        <f aca="false">IF($D29&gt;0,M29/$D29*100,"-")</f>
        <v>0</v>
      </c>
      <c r="O29" s="48" t="n">
        <v>228</v>
      </c>
      <c r="P29" s="48" t="n">
        <v>209</v>
      </c>
      <c r="Q29" s="49" t="n">
        <f aca="false">IF($D29&gt;0,O29/$D29*100,"-")</f>
        <v>52.0547945205479</v>
      </c>
      <c r="R29" s="48" t="n">
        <v>1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25240</v>
      </c>
      <c r="E30" s="48" t="n">
        <f aca="false">+SUM(G30,+H30)</f>
        <v>2919</v>
      </c>
      <c r="F30" s="49" t="n">
        <f aca="false">IF(D30&gt;0,E30/D30*100,"-")</f>
        <v>11.5649762282092</v>
      </c>
      <c r="G30" s="48" t="n">
        <v>2919</v>
      </c>
      <c r="H30" s="48" t="n">
        <v>0</v>
      </c>
      <c r="I30" s="48" t="n">
        <f aca="false">+SUM(K30,+M30,+O30)</f>
        <v>22321</v>
      </c>
      <c r="J30" s="49" t="n">
        <f aca="false">IF($D30&gt;0,I30/$D30*100,"-")</f>
        <v>88.4350237717908</v>
      </c>
      <c r="K30" s="48" t="n">
        <v>3680</v>
      </c>
      <c r="L30" s="49" t="n">
        <f aca="false">IF($D30&gt;0,K30/$D30*100,"-")</f>
        <v>14.5800316957211</v>
      </c>
      <c r="M30" s="48" t="n">
        <v>0</v>
      </c>
      <c r="N30" s="49" t="n">
        <f aca="false">IF($D30&gt;0,M30/$D30*100,"-")</f>
        <v>0</v>
      </c>
      <c r="O30" s="48" t="n">
        <v>18641</v>
      </c>
      <c r="P30" s="48" t="n">
        <v>10714</v>
      </c>
      <c r="Q30" s="49" t="n">
        <f aca="false">IF($D30&gt;0,O30/$D30*100,"-")</f>
        <v>73.8549920760697</v>
      </c>
      <c r="R30" s="48" t="n">
        <v>35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6351</v>
      </c>
      <c r="E31" s="48" t="n">
        <f aca="false">+SUM(G31,+H31)</f>
        <v>3379</v>
      </c>
      <c r="F31" s="49" t="n">
        <f aca="false">IF(D31&gt;0,E31/D31*100,"-")</f>
        <v>53.2042198079043</v>
      </c>
      <c r="G31" s="48" t="n">
        <v>3379</v>
      </c>
      <c r="H31" s="48" t="n">
        <v>0</v>
      </c>
      <c r="I31" s="48" t="n">
        <f aca="false">+SUM(K31,+M31,+O31)</f>
        <v>2972</v>
      </c>
      <c r="J31" s="49" t="n">
        <f aca="false">IF($D31&gt;0,I31/$D31*100,"-")</f>
        <v>46.7957801920957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2972</v>
      </c>
      <c r="P31" s="48" t="n">
        <v>2764</v>
      </c>
      <c r="Q31" s="49" t="n">
        <f aca="false">IF($D31&gt;0,O31/$D31*100,"-")</f>
        <v>46.7957801920957</v>
      </c>
      <c r="R31" s="48" t="n">
        <v>38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7739</v>
      </c>
      <c r="E32" s="48" t="n">
        <f aca="false">+SUM(G32,+H32)</f>
        <v>3167</v>
      </c>
      <c r="F32" s="49" t="n">
        <f aca="false">IF(D32&gt;0,E32/D32*100,"-")</f>
        <v>40.9225998190981</v>
      </c>
      <c r="G32" s="48" t="n">
        <v>3167</v>
      </c>
      <c r="H32" s="48" t="n">
        <v>0</v>
      </c>
      <c r="I32" s="48" t="n">
        <f aca="false">+SUM(K32,+M32,+O32)</f>
        <v>4572</v>
      </c>
      <c r="J32" s="49" t="n">
        <f aca="false">IF($D32&gt;0,I32/$D32*100,"-")</f>
        <v>59.0774001809019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4572</v>
      </c>
      <c r="P32" s="48" t="n">
        <v>4572</v>
      </c>
      <c r="Q32" s="49" t="n">
        <f aca="false">IF($D32&gt;0,O32/$D32*100,"-")</f>
        <v>59.0774001809019</v>
      </c>
      <c r="R32" s="48" t="n">
        <v>41</v>
      </c>
      <c r="S32" s="50"/>
      <c r="T32" s="50"/>
      <c r="U32" s="50"/>
      <c r="V32" s="50" t="s">
        <v>32</v>
      </c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3798</v>
      </c>
      <c r="E33" s="48" t="n">
        <f aca="false">+SUM(G33,+H33)</f>
        <v>6383</v>
      </c>
      <c r="F33" s="49" t="n">
        <f aca="false">IF(D33&gt;0,E33/D33*100,"-")</f>
        <v>46.2603275837078</v>
      </c>
      <c r="G33" s="48" t="n">
        <v>6383</v>
      </c>
      <c r="H33" s="48" t="n">
        <v>0</v>
      </c>
      <c r="I33" s="48" t="n">
        <f aca="false">+SUM(K33,+M33,+O33)</f>
        <v>7415</v>
      </c>
      <c r="J33" s="49" t="n">
        <f aca="false">IF($D33&gt;0,I33/$D33*100,"-")</f>
        <v>53.7396724162922</v>
      </c>
      <c r="K33" s="48" t="n">
        <v>0</v>
      </c>
      <c r="L33" s="49" t="n">
        <f aca="false">IF($D33&gt;0,K33/$D33*100,"-")</f>
        <v>0</v>
      </c>
      <c r="M33" s="48" t="n">
        <v>0</v>
      </c>
      <c r="N33" s="49" t="n">
        <f aca="false">IF($D33&gt;0,M33/$D33*100,"-")</f>
        <v>0</v>
      </c>
      <c r="O33" s="48" t="n">
        <v>7415</v>
      </c>
      <c r="P33" s="48" t="n">
        <v>6602</v>
      </c>
      <c r="Q33" s="49" t="n">
        <f aca="false">IF($D33&gt;0,O33/$D33*100,"-")</f>
        <v>53.7396724162922</v>
      </c>
      <c r="R33" s="48" t="n">
        <v>30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6233</v>
      </c>
      <c r="E34" s="48" t="n">
        <f aca="false">+SUM(G34,+H34)</f>
        <v>2878</v>
      </c>
      <c r="F34" s="49" t="n">
        <f aca="false">IF(D34&gt;0,E34/D34*100,"-")</f>
        <v>46.1735921707043</v>
      </c>
      <c r="G34" s="48" t="n">
        <v>2878</v>
      </c>
      <c r="H34" s="48" t="n">
        <v>0</v>
      </c>
      <c r="I34" s="48" t="n">
        <f aca="false">+SUM(K34,+M34,+O34)</f>
        <v>3355</v>
      </c>
      <c r="J34" s="49" t="n">
        <f aca="false">IF($D34&gt;0,I34/$D34*100,"-")</f>
        <v>53.8264078292957</v>
      </c>
      <c r="K34" s="48" t="n">
        <v>1982</v>
      </c>
      <c r="L34" s="49" t="n">
        <f aca="false">IF($D34&gt;0,K34/$D34*100,"-")</f>
        <v>31.7984918979625</v>
      </c>
      <c r="M34" s="48" t="n">
        <v>0</v>
      </c>
      <c r="N34" s="49" t="n">
        <f aca="false">IF($D34&gt;0,M34/$D34*100,"-")</f>
        <v>0</v>
      </c>
      <c r="O34" s="48" t="n">
        <v>1373</v>
      </c>
      <c r="P34" s="48" t="n">
        <v>633</v>
      </c>
      <c r="Q34" s="49" t="n">
        <f aca="false">IF($D34&gt;0,O34/$D34*100,"-")</f>
        <v>22.0279159313332</v>
      </c>
      <c r="R34" s="48" t="n">
        <v>16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3739</v>
      </c>
      <c r="E35" s="48" t="n">
        <f aca="false">+SUM(G35,+H35)</f>
        <v>668</v>
      </c>
      <c r="F35" s="49" t="n">
        <f aca="false">IF(D35&gt;0,E35/D35*100,"-")</f>
        <v>17.8657395025408</v>
      </c>
      <c r="G35" s="48" t="n">
        <v>668</v>
      </c>
      <c r="H35" s="48" t="n">
        <v>0</v>
      </c>
      <c r="I35" s="48" t="n">
        <f aca="false">+SUM(K35,+M35,+O35)</f>
        <v>3071</v>
      </c>
      <c r="J35" s="49" t="n">
        <f aca="false">IF($D35&gt;0,I35/$D35*100,"-")</f>
        <v>82.1342604974592</v>
      </c>
      <c r="K35" s="48" t="n">
        <v>1149</v>
      </c>
      <c r="L35" s="49" t="n">
        <f aca="false">IF($D35&gt;0,K35/$D35*100,"-")</f>
        <v>30.7301417491308</v>
      </c>
      <c r="M35" s="48" t="n">
        <v>0</v>
      </c>
      <c r="N35" s="49" t="n">
        <f aca="false">IF($D35&gt;0,M35/$D35*100,"-")</f>
        <v>0</v>
      </c>
      <c r="O35" s="48" t="n">
        <v>1922</v>
      </c>
      <c r="P35" s="48" t="n">
        <v>1088</v>
      </c>
      <c r="Q35" s="49" t="n">
        <f aca="false">IF($D35&gt;0,O35/$D35*100,"-")</f>
        <v>51.4041187483284</v>
      </c>
      <c r="R35" s="48" t="n">
        <v>5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5467</v>
      </c>
      <c r="E36" s="48" t="n">
        <f aca="false">+SUM(G36,+H36)</f>
        <v>2366</v>
      </c>
      <c r="F36" s="49" t="n">
        <f aca="false">IF(D36&gt;0,E36/D36*100,"-")</f>
        <v>43.2778489116517</v>
      </c>
      <c r="G36" s="48" t="n">
        <v>2366</v>
      </c>
      <c r="H36" s="48" t="n">
        <v>0</v>
      </c>
      <c r="I36" s="48" t="n">
        <f aca="false">+SUM(K36,+M36,+O36)</f>
        <v>3101</v>
      </c>
      <c r="J36" s="49" t="n">
        <f aca="false">IF($D36&gt;0,I36/$D36*100,"-")</f>
        <v>56.7221510883483</v>
      </c>
      <c r="K36" s="48" t="n">
        <v>0</v>
      </c>
      <c r="L36" s="49" t="n">
        <f aca="false">IF($D36&gt;0,K36/$D36*100,"-")</f>
        <v>0</v>
      </c>
      <c r="M36" s="48" t="n">
        <v>0</v>
      </c>
      <c r="N36" s="49" t="n">
        <f aca="false">IF($D36&gt;0,M36/$D36*100,"-")</f>
        <v>0</v>
      </c>
      <c r="O36" s="48" t="n">
        <v>3101</v>
      </c>
      <c r="P36" s="48" t="n">
        <v>1833</v>
      </c>
      <c r="Q36" s="49" t="n">
        <f aca="false">IF($D36&gt;0,O36/$D36*100,"-")</f>
        <v>56.7221510883483</v>
      </c>
      <c r="R36" s="48" t="n">
        <v>7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6393</v>
      </c>
      <c r="E37" s="48" t="n">
        <f aca="false">+SUM(G37,+H37)</f>
        <v>1566</v>
      </c>
      <c r="F37" s="49" t="n">
        <f aca="false">IF(D37&gt;0,E37/D37*100,"-")</f>
        <v>24.4955419990615</v>
      </c>
      <c r="G37" s="48" t="n">
        <v>1485</v>
      </c>
      <c r="H37" s="48" t="n">
        <v>81</v>
      </c>
      <c r="I37" s="48" t="n">
        <f aca="false">+SUM(K37,+M37,+O37)</f>
        <v>4827</v>
      </c>
      <c r="J37" s="49" t="n">
        <f aca="false">IF($D37&gt;0,I37/$D37*100,"-")</f>
        <v>75.5044580009385</v>
      </c>
      <c r="K37" s="48" t="n">
        <v>0</v>
      </c>
      <c r="L37" s="49" t="n">
        <f aca="false">IF($D37&gt;0,K37/$D37*100,"-")</f>
        <v>0</v>
      </c>
      <c r="M37" s="48" t="n">
        <v>0</v>
      </c>
      <c r="N37" s="49" t="n">
        <f aca="false">IF($D37&gt;0,M37/$D37*100,"-")</f>
        <v>0</v>
      </c>
      <c r="O37" s="48" t="n">
        <v>4827</v>
      </c>
      <c r="P37" s="48" t="n">
        <v>4439</v>
      </c>
      <c r="Q37" s="49" t="n">
        <f aca="false">IF($D37&gt;0,O37/$D37*100,"-")</f>
        <v>75.5044580009385</v>
      </c>
      <c r="R37" s="48" t="n">
        <v>25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18893</v>
      </c>
      <c r="E38" s="48" t="n">
        <f aca="false">+SUM(G38,+H38)</f>
        <v>11222</v>
      </c>
      <c r="F38" s="49" t="n">
        <f aca="false">IF(D38&gt;0,E38/D38*100,"-")</f>
        <v>59.3976605091833</v>
      </c>
      <c r="G38" s="48" t="n">
        <v>11221</v>
      </c>
      <c r="H38" s="48" t="n">
        <v>1</v>
      </c>
      <c r="I38" s="48" t="n">
        <f aca="false">+SUM(K38,+M38,+O38)</f>
        <v>7671</v>
      </c>
      <c r="J38" s="49" t="n">
        <f aca="false">IF($D38&gt;0,I38/$D38*100,"-")</f>
        <v>40.6023394908167</v>
      </c>
      <c r="K38" s="48" t="n">
        <v>915</v>
      </c>
      <c r="L38" s="49" t="n">
        <f aca="false">IF($D38&gt;0,K38/$D38*100,"-")</f>
        <v>4.84306356851744</v>
      </c>
      <c r="M38" s="48" t="n">
        <v>0</v>
      </c>
      <c r="N38" s="49" t="n">
        <f aca="false">IF($D38&gt;0,M38/$D38*100,"-")</f>
        <v>0</v>
      </c>
      <c r="O38" s="48" t="n">
        <v>6756</v>
      </c>
      <c r="P38" s="48" t="n">
        <v>6474</v>
      </c>
      <c r="Q38" s="49" t="n">
        <f aca="false">IF($D38&gt;0,O38/$D38*100,"-")</f>
        <v>35.7592759222993</v>
      </c>
      <c r="R38" s="48" t="n">
        <v>71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5819</v>
      </c>
      <c r="E39" s="48" t="n">
        <f aca="false">+SUM(G39,+H39)</f>
        <v>1899</v>
      </c>
      <c r="F39" s="49" t="n">
        <f aca="false">IF(D39&gt;0,E39/D39*100,"-")</f>
        <v>32.6344732771954</v>
      </c>
      <c r="G39" s="48" t="n">
        <v>1899</v>
      </c>
      <c r="H39" s="48" t="n">
        <v>0</v>
      </c>
      <c r="I39" s="48" t="n">
        <f aca="false">+SUM(K39,+M39,+O39)</f>
        <v>3920</v>
      </c>
      <c r="J39" s="49" t="n">
        <f aca="false">IF($D39&gt;0,I39/$D39*100,"-")</f>
        <v>67.3655267228046</v>
      </c>
      <c r="K39" s="48" t="n">
        <v>241</v>
      </c>
      <c r="L39" s="49" t="n">
        <f aca="false">IF($D39&gt;0,K39/$D39*100,"-")</f>
        <v>4.14160508678467</v>
      </c>
      <c r="M39" s="48" t="n">
        <v>0</v>
      </c>
      <c r="N39" s="49" t="n">
        <f aca="false">IF($D39&gt;0,M39/$D39*100,"-")</f>
        <v>0</v>
      </c>
      <c r="O39" s="48" t="n">
        <v>3679</v>
      </c>
      <c r="P39" s="48" t="n">
        <v>3379</v>
      </c>
      <c r="Q39" s="49" t="n">
        <f aca="false">IF($D39&gt;0,O39/$D39*100,"-")</f>
        <v>63.2239216360199</v>
      </c>
      <c r="R39" s="48" t="n">
        <v>11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1713</v>
      </c>
      <c r="E40" s="48" t="n">
        <f aca="false">+SUM(G40,+H40)</f>
        <v>871</v>
      </c>
      <c r="F40" s="49" t="n">
        <f aca="false">IF(D40&gt;0,E40/D40*100,"-")</f>
        <v>50.8464681844717</v>
      </c>
      <c r="G40" s="48" t="n">
        <v>871</v>
      </c>
      <c r="H40" s="48" t="n">
        <v>0</v>
      </c>
      <c r="I40" s="48" t="n">
        <f aca="false">+SUM(K40,+M40,+O40)</f>
        <v>842</v>
      </c>
      <c r="J40" s="49" t="n">
        <f aca="false">IF($D40&gt;0,I40/$D40*100,"-")</f>
        <v>49.1535318155283</v>
      </c>
      <c r="K40" s="48" t="n">
        <v>0</v>
      </c>
      <c r="L40" s="49" t="n">
        <f aca="false">IF($D40&gt;0,K40/$D40*100,"-")</f>
        <v>0</v>
      </c>
      <c r="M40" s="48" t="n">
        <v>0</v>
      </c>
      <c r="N40" s="49" t="n">
        <f aca="false">IF($D40&gt;0,M40/$D40*100,"-")</f>
        <v>0</v>
      </c>
      <c r="O40" s="48" t="n">
        <v>842</v>
      </c>
      <c r="P40" s="48" t="n">
        <v>752</v>
      </c>
      <c r="Q40" s="49" t="n">
        <f aca="false">IF($D40&gt;0,O40/$D40*100,"-")</f>
        <v>49.1535318155283</v>
      </c>
      <c r="R40" s="48" t="n">
        <v>12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12477</v>
      </c>
      <c r="E41" s="48" t="n">
        <f aca="false">+SUM(G41,+H41)</f>
        <v>7064</v>
      </c>
      <c r="F41" s="49" t="n">
        <f aca="false">IF(D41&gt;0,E41/D41*100,"-")</f>
        <v>56.6161737597179</v>
      </c>
      <c r="G41" s="48" t="n">
        <v>7047</v>
      </c>
      <c r="H41" s="48" t="n">
        <v>17</v>
      </c>
      <c r="I41" s="48" t="n">
        <f aca="false">+SUM(K41,+M41,+O41)</f>
        <v>5413</v>
      </c>
      <c r="J41" s="49" t="n">
        <f aca="false">IF($D41&gt;0,I41/$D41*100,"-")</f>
        <v>43.3838262402821</v>
      </c>
      <c r="K41" s="48" t="n">
        <v>0</v>
      </c>
      <c r="L41" s="49" t="n">
        <f aca="false">IF($D41&gt;0,K41/$D41*100,"-")</f>
        <v>0</v>
      </c>
      <c r="M41" s="48" t="n">
        <v>0</v>
      </c>
      <c r="N41" s="49" t="n">
        <f aca="false">IF($D41&gt;0,M41/$D41*100,"-")</f>
        <v>0</v>
      </c>
      <c r="O41" s="48" t="n">
        <v>5413</v>
      </c>
      <c r="P41" s="48" t="n">
        <v>4162</v>
      </c>
      <c r="Q41" s="49" t="n">
        <f aca="false">IF($D41&gt;0,O41/$D41*100,"-")</f>
        <v>43.3838262402821</v>
      </c>
      <c r="R41" s="48" t="n">
        <v>111</v>
      </c>
      <c r="S41" s="50"/>
      <c r="T41" s="50"/>
      <c r="U41" s="50"/>
      <c r="V41" s="50" t="s">
        <v>32</v>
      </c>
      <c r="W41" s="50"/>
      <c r="X41" s="50"/>
      <c r="Y41" s="50"/>
      <c r="Z41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9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0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0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02</v>
      </c>
      <c r="AG2" s="65"/>
      <c r="AH2" s="65"/>
      <c r="AI2" s="65"/>
      <c r="AJ2" s="65" t="s">
        <v>10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04</v>
      </c>
      <c r="AU2" s="65"/>
      <c r="AV2" s="65"/>
      <c r="AW2" s="65"/>
      <c r="AX2" s="65"/>
      <c r="AY2" s="65"/>
      <c r="AZ2" s="65" t="s">
        <v>10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06</v>
      </c>
      <c r="F3" s="68"/>
      <c r="G3" s="68"/>
      <c r="H3" s="69" t="s">
        <v>107</v>
      </c>
      <c r="I3" s="69"/>
      <c r="J3" s="69"/>
      <c r="K3" s="68" t="s">
        <v>108</v>
      </c>
      <c r="L3" s="68"/>
      <c r="M3" s="68"/>
      <c r="N3" s="67" t="s">
        <v>8</v>
      </c>
      <c r="O3" s="68" t="s">
        <v>109</v>
      </c>
      <c r="P3" s="68"/>
      <c r="Q3" s="68"/>
      <c r="R3" s="68"/>
      <c r="S3" s="68"/>
      <c r="T3" s="68"/>
      <c r="U3" s="68"/>
      <c r="V3" s="68" t="s">
        <v>110</v>
      </c>
      <c r="W3" s="68"/>
      <c r="X3" s="68"/>
      <c r="Y3" s="68"/>
      <c r="Z3" s="68"/>
      <c r="AA3" s="68"/>
      <c r="AB3" s="68"/>
      <c r="AC3" s="70" t="s">
        <v>111</v>
      </c>
      <c r="AD3" s="63"/>
      <c r="AE3" s="64"/>
      <c r="AF3" s="71" t="s">
        <v>8</v>
      </c>
      <c r="AG3" s="72" t="s">
        <v>112</v>
      </c>
      <c r="AH3" s="72" t="s">
        <v>113</v>
      </c>
      <c r="AI3" s="72" t="s">
        <v>114</v>
      </c>
      <c r="AJ3" s="73" t="s">
        <v>8</v>
      </c>
      <c r="AK3" s="72" t="s">
        <v>115</v>
      </c>
      <c r="AL3" s="72" t="s">
        <v>116</v>
      </c>
      <c r="AM3" s="72" t="s">
        <v>117</v>
      </c>
      <c r="AN3" s="72" t="s">
        <v>113</v>
      </c>
      <c r="AO3" s="72" t="s">
        <v>114</v>
      </c>
      <c r="AP3" s="72" t="s">
        <v>118</v>
      </c>
      <c r="AQ3" s="72" t="s">
        <v>119</v>
      </c>
      <c r="AR3" s="72" t="s">
        <v>120</v>
      </c>
      <c r="AS3" s="72" t="s">
        <v>121</v>
      </c>
      <c r="AT3" s="71" t="s">
        <v>8</v>
      </c>
      <c r="AU3" s="72" t="s">
        <v>115</v>
      </c>
      <c r="AV3" s="72" t="s">
        <v>116</v>
      </c>
      <c r="AW3" s="72" t="s">
        <v>117</v>
      </c>
      <c r="AX3" s="72" t="s">
        <v>113</v>
      </c>
      <c r="AY3" s="72" t="s">
        <v>114</v>
      </c>
      <c r="AZ3" s="71" t="s">
        <v>8</v>
      </c>
      <c r="BA3" s="72" t="s">
        <v>112</v>
      </c>
      <c r="BB3" s="72" t="s">
        <v>113</v>
      </c>
      <c r="BC3" s="72" t="s">
        <v>11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22</v>
      </c>
      <c r="G4" s="68" t="s">
        <v>123</v>
      </c>
      <c r="H4" s="67" t="s">
        <v>8</v>
      </c>
      <c r="I4" s="68" t="s">
        <v>122</v>
      </c>
      <c r="J4" s="68" t="s">
        <v>123</v>
      </c>
      <c r="K4" s="67" t="s">
        <v>8</v>
      </c>
      <c r="L4" s="68" t="s">
        <v>122</v>
      </c>
      <c r="M4" s="68" t="s">
        <v>123</v>
      </c>
      <c r="N4" s="67"/>
      <c r="O4" s="67" t="s">
        <v>8</v>
      </c>
      <c r="P4" s="68" t="s">
        <v>112</v>
      </c>
      <c r="Q4" s="68" t="s">
        <v>113</v>
      </c>
      <c r="R4" s="68" t="s">
        <v>114</v>
      </c>
      <c r="S4" s="68" t="s">
        <v>124</v>
      </c>
      <c r="T4" s="68" t="s">
        <v>125</v>
      </c>
      <c r="U4" s="68" t="s">
        <v>126</v>
      </c>
      <c r="V4" s="67" t="s">
        <v>8</v>
      </c>
      <c r="W4" s="68" t="s">
        <v>112</v>
      </c>
      <c r="X4" s="68" t="s">
        <v>113</v>
      </c>
      <c r="Y4" s="68" t="s">
        <v>114</v>
      </c>
      <c r="Z4" s="68" t="s">
        <v>124</v>
      </c>
      <c r="AA4" s="68" t="s">
        <v>125</v>
      </c>
      <c r="AB4" s="68" t="s">
        <v>126</v>
      </c>
      <c r="AC4" s="67" t="s">
        <v>8</v>
      </c>
      <c r="AD4" s="68" t="s">
        <v>122</v>
      </c>
      <c r="AE4" s="68" t="s">
        <v>12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27</v>
      </c>
      <c r="E6" s="78" t="s">
        <v>127</v>
      </c>
      <c r="F6" s="78" t="s">
        <v>127</v>
      </c>
      <c r="G6" s="78" t="s">
        <v>127</v>
      </c>
      <c r="H6" s="78" t="s">
        <v>127</v>
      </c>
      <c r="I6" s="78" t="s">
        <v>127</v>
      </c>
      <c r="J6" s="78" t="s">
        <v>127</v>
      </c>
      <c r="K6" s="78" t="s">
        <v>127</v>
      </c>
      <c r="L6" s="78" t="s">
        <v>127</v>
      </c>
      <c r="M6" s="78" t="s">
        <v>127</v>
      </c>
      <c r="N6" s="78" t="s">
        <v>127</v>
      </c>
      <c r="O6" s="78" t="s">
        <v>127</v>
      </c>
      <c r="P6" s="78" t="s">
        <v>127</v>
      </c>
      <c r="Q6" s="78" t="s">
        <v>127</v>
      </c>
      <c r="R6" s="78" t="s">
        <v>127</v>
      </c>
      <c r="S6" s="78" t="s">
        <v>127</v>
      </c>
      <c r="T6" s="78" t="s">
        <v>127</v>
      </c>
      <c r="U6" s="78" t="s">
        <v>127</v>
      </c>
      <c r="V6" s="78" t="s">
        <v>127</v>
      </c>
      <c r="W6" s="78" t="s">
        <v>127</v>
      </c>
      <c r="X6" s="78" t="s">
        <v>127</v>
      </c>
      <c r="Y6" s="78" t="s">
        <v>127</v>
      </c>
      <c r="Z6" s="78" t="s">
        <v>127</v>
      </c>
      <c r="AA6" s="78" t="s">
        <v>127</v>
      </c>
      <c r="AB6" s="78" t="s">
        <v>127</v>
      </c>
      <c r="AC6" s="78" t="s">
        <v>127</v>
      </c>
      <c r="AD6" s="78" t="s">
        <v>127</v>
      </c>
      <c r="AE6" s="78" t="s">
        <v>127</v>
      </c>
      <c r="AF6" s="79" t="s">
        <v>128</v>
      </c>
      <c r="AG6" s="79" t="s">
        <v>128</v>
      </c>
      <c r="AH6" s="79" t="s">
        <v>128</v>
      </c>
      <c r="AI6" s="79" t="s">
        <v>128</v>
      </c>
      <c r="AJ6" s="79" t="s">
        <v>128</v>
      </c>
      <c r="AK6" s="79" t="s">
        <v>128</v>
      </c>
      <c r="AL6" s="79" t="s">
        <v>128</v>
      </c>
      <c r="AM6" s="79" t="s">
        <v>128</v>
      </c>
      <c r="AN6" s="79" t="s">
        <v>128</v>
      </c>
      <c r="AO6" s="79" t="s">
        <v>128</v>
      </c>
      <c r="AP6" s="79" t="s">
        <v>128</v>
      </c>
      <c r="AQ6" s="79" t="s">
        <v>128</v>
      </c>
      <c r="AR6" s="79" t="s">
        <v>128</v>
      </c>
      <c r="AS6" s="79" t="s">
        <v>128</v>
      </c>
      <c r="AT6" s="79" t="s">
        <v>128</v>
      </c>
      <c r="AU6" s="79" t="s">
        <v>128</v>
      </c>
      <c r="AV6" s="79" t="s">
        <v>128</v>
      </c>
      <c r="AW6" s="79" t="s">
        <v>128</v>
      </c>
      <c r="AX6" s="79" t="s">
        <v>128</v>
      </c>
      <c r="AY6" s="79" t="s">
        <v>128</v>
      </c>
      <c r="AZ6" s="79" t="s">
        <v>128</v>
      </c>
      <c r="BA6" s="79" t="s">
        <v>128</v>
      </c>
      <c r="BB6" s="79" t="s">
        <v>128</v>
      </c>
      <c r="BC6" s="79" t="s">
        <v>12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1)</f>
        <v>360641</v>
      </c>
      <c r="E7" s="35" t="n">
        <f aca="false">SUM(E8:E41)</f>
        <v>0</v>
      </c>
      <c r="F7" s="35" t="n">
        <f aca="false">SUM(F8:F41)</f>
        <v>0</v>
      </c>
      <c r="G7" s="35" t="n">
        <f aca="false">SUM(G8:G41)</f>
        <v>0</v>
      </c>
      <c r="H7" s="35" t="n">
        <f aca="false">SUM(H8:H41)</f>
        <v>11252</v>
      </c>
      <c r="I7" s="35" t="n">
        <f aca="false">SUM(I8:I41)</f>
        <v>9999</v>
      </c>
      <c r="J7" s="35" t="n">
        <f aca="false">SUM(J8:J41)</f>
        <v>1253</v>
      </c>
      <c r="K7" s="35" t="n">
        <f aca="false">SUM(K8:K41)</f>
        <v>349389</v>
      </c>
      <c r="L7" s="35" t="n">
        <f aca="false">SUM(L8:L41)</f>
        <v>151772</v>
      </c>
      <c r="M7" s="35" t="n">
        <f aca="false">SUM(M8:M41)</f>
        <v>197617</v>
      </c>
      <c r="N7" s="35" t="n">
        <f aca="false">SUM(N8:N41)</f>
        <v>361933</v>
      </c>
      <c r="O7" s="35" t="n">
        <f aca="false">SUM(O8:O41)</f>
        <v>161771</v>
      </c>
      <c r="P7" s="35" t="n">
        <f aca="false">SUM(P8:P41)</f>
        <v>160917</v>
      </c>
      <c r="Q7" s="35" t="n">
        <f aca="false">SUM(Q8:Q41)</f>
        <v>851</v>
      </c>
      <c r="R7" s="35" t="n">
        <f aca="false">SUM(R8:R41)</f>
        <v>0</v>
      </c>
      <c r="S7" s="35" t="n">
        <f aca="false">SUM(S8:S41)</f>
        <v>0</v>
      </c>
      <c r="T7" s="35" t="n">
        <f aca="false">SUM(T8:T41)</f>
        <v>0</v>
      </c>
      <c r="U7" s="35" t="n">
        <f aca="false">SUM(U8:U41)</f>
        <v>3</v>
      </c>
      <c r="V7" s="35" t="n">
        <f aca="false">SUM(V8:V41)</f>
        <v>198870</v>
      </c>
      <c r="W7" s="35" t="n">
        <f aca="false">SUM(W8:W41)</f>
        <v>198184</v>
      </c>
      <c r="X7" s="35" t="n">
        <f aca="false">SUM(X8:X41)</f>
        <v>0</v>
      </c>
      <c r="Y7" s="35" t="n">
        <f aca="false">SUM(Y8:Y41)</f>
        <v>0</v>
      </c>
      <c r="Z7" s="35" t="n">
        <f aca="false">SUM(Z8:Z41)</f>
        <v>259</v>
      </c>
      <c r="AA7" s="35" t="n">
        <f aca="false">SUM(AA8:AA41)</f>
        <v>0</v>
      </c>
      <c r="AB7" s="35" t="n">
        <f aca="false">SUM(AB8:AB41)</f>
        <v>427</v>
      </c>
      <c r="AC7" s="35" t="n">
        <f aca="false">SUM(AC8:AC41)</f>
        <v>1292</v>
      </c>
      <c r="AD7" s="35" t="n">
        <f aca="false">SUM(AD8:AD41)</f>
        <v>1224</v>
      </c>
      <c r="AE7" s="35" t="n">
        <f aca="false">SUM(AE8:AE41)</f>
        <v>68</v>
      </c>
      <c r="AF7" s="35" t="n">
        <f aca="false">SUM(AF8:AF41)</f>
        <v>6159</v>
      </c>
      <c r="AG7" s="35" t="n">
        <f aca="false">SUM(AG8:AG41)</f>
        <v>6159</v>
      </c>
      <c r="AH7" s="35" t="n">
        <f aca="false">SUM(AH8:AH41)</f>
        <v>0</v>
      </c>
      <c r="AI7" s="35" t="n">
        <f aca="false">SUM(AI8:AI41)</f>
        <v>0</v>
      </c>
      <c r="AJ7" s="35" t="n">
        <f aca="false">SUM(AJ8:AJ41)</f>
        <v>11687</v>
      </c>
      <c r="AK7" s="35" t="n">
        <f aca="false">SUM(AK8:AK41)</f>
        <v>5789</v>
      </c>
      <c r="AL7" s="35" t="n">
        <f aca="false">SUM(AL8:AL41)</f>
        <v>47</v>
      </c>
      <c r="AM7" s="35" t="n">
        <f aca="false">SUM(AM8:AM41)</f>
        <v>4542</v>
      </c>
      <c r="AN7" s="35" t="n">
        <f aca="false">SUM(AN8:AN41)</f>
        <v>1057</v>
      </c>
      <c r="AO7" s="35" t="n">
        <f aca="false">SUM(AO8:AO41)</f>
        <v>0</v>
      </c>
      <c r="AP7" s="35" t="n">
        <f aca="false">SUM(AP8:AP41)</f>
        <v>0</v>
      </c>
      <c r="AQ7" s="35" t="n">
        <f aca="false">SUM(AQ8:AQ41)</f>
        <v>18</v>
      </c>
      <c r="AR7" s="35" t="n">
        <f aca="false">SUM(AR8:AR41)</f>
        <v>0</v>
      </c>
      <c r="AS7" s="35" t="n">
        <f aca="false">SUM(AS8:AS41)</f>
        <v>234</v>
      </c>
      <c r="AT7" s="35" t="n">
        <f aca="false">SUM(AT8:AT41)</f>
        <v>311</v>
      </c>
      <c r="AU7" s="35" t="n">
        <f aca="false">SUM(AU8:AU41)</f>
        <v>308</v>
      </c>
      <c r="AV7" s="35" t="n">
        <f aca="false">SUM(AV8:AV41)</f>
        <v>0</v>
      </c>
      <c r="AW7" s="35" t="n">
        <f aca="false">SUM(AW8:AW41)</f>
        <v>3</v>
      </c>
      <c r="AX7" s="35" t="n">
        <f aca="false">SUM(AX8:AX41)</f>
        <v>0</v>
      </c>
      <c r="AY7" s="35" t="n">
        <f aca="false">SUM(AY8:AY41)</f>
        <v>0</v>
      </c>
      <c r="AZ7" s="35" t="n">
        <f aca="false">SUM(AZ8:AZ41)</f>
        <v>646</v>
      </c>
      <c r="BA7" s="35" t="n">
        <f aca="false">SUM(BA8:BA41)</f>
        <v>646</v>
      </c>
      <c r="BB7" s="35" t="n">
        <f aca="false">SUM(BB8:BB41)</f>
        <v>0</v>
      </c>
      <c r="BC7" s="35" t="n">
        <f aca="false">SUM(BC8:BC41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09739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109739</v>
      </c>
      <c r="L8" s="41" t="n">
        <v>24501</v>
      </c>
      <c r="M8" s="41" t="n">
        <v>85238</v>
      </c>
      <c r="N8" s="41" t="n">
        <f aca="false">SUM(O8,+V8,+AC8)</f>
        <v>110046</v>
      </c>
      <c r="O8" s="41" t="n">
        <f aca="false">SUM(P8:U8)</f>
        <v>24501</v>
      </c>
      <c r="P8" s="41" t="n">
        <v>24501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85238</v>
      </c>
      <c r="W8" s="41" t="n">
        <v>85238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307</v>
      </c>
      <c r="AD8" s="41" t="n">
        <v>307</v>
      </c>
      <c r="AE8" s="41" t="n">
        <v>0</v>
      </c>
      <c r="AF8" s="41" t="n">
        <f aca="false">SUM(AG8:AI8)</f>
        <v>4065</v>
      </c>
      <c r="AG8" s="41" t="n">
        <v>4065</v>
      </c>
      <c r="AH8" s="41" t="n">
        <v>0</v>
      </c>
      <c r="AI8" s="41" t="n">
        <v>0</v>
      </c>
      <c r="AJ8" s="41" t="n">
        <f aca="false">SUM(AK8:AS8)</f>
        <v>4055</v>
      </c>
      <c r="AK8" s="41" t="n">
        <v>0</v>
      </c>
      <c r="AL8" s="41" t="n">
        <v>0</v>
      </c>
      <c r="AM8" s="41" t="n">
        <v>3386</v>
      </c>
      <c r="AN8" s="41" t="n">
        <v>654</v>
      </c>
      <c r="AO8" s="41" t="n">
        <v>0</v>
      </c>
      <c r="AP8" s="41" t="n">
        <v>0</v>
      </c>
      <c r="AQ8" s="41" t="n">
        <v>15</v>
      </c>
      <c r="AR8" s="41" t="n">
        <v>0</v>
      </c>
      <c r="AS8" s="41" t="n">
        <v>0</v>
      </c>
      <c r="AT8" s="41" t="n">
        <f aca="false">SUM(AU8:AY8)</f>
        <v>10</v>
      </c>
      <c r="AU8" s="41" t="n">
        <v>1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1107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11107</v>
      </c>
      <c r="L9" s="41" t="n">
        <v>7239</v>
      </c>
      <c r="M9" s="41" t="n">
        <v>3868</v>
      </c>
      <c r="N9" s="41" t="n">
        <f aca="false">SUM(O9,+V9,+AC9)</f>
        <v>11361</v>
      </c>
      <c r="O9" s="41" t="n">
        <f aca="false">SUM(P9:U9)</f>
        <v>7239</v>
      </c>
      <c r="P9" s="41" t="n">
        <v>7239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3868</v>
      </c>
      <c r="W9" s="41" t="n">
        <v>386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254</v>
      </c>
      <c r="AD9" s="41" t="n">
        <v>254</v>
      </c>
      <c r="AE9" s="41" t="n">
        <v>0</v>
      </c>
      <c r="AF9" s="41" t="n">
        <f aca="false">SUM(AG9:AI9)</f>
        <v>23</v>
      </c>
      <c r="AG9" s="41" t="n">
        <v>23</v>
      </c>
      <c r="AH9" s="41" t="n">
        <v>0</v>
      </c>
      <c r="AI9" s="41" t="n">
        <v>0</v>
      </c>
      <c r="AJ9" s="41" t="n">
        <f aca="false">SUM(AK9:AS9)</f>
        <v>388</v>
      </c>
      <c r="AK9" s="41" t="n">
        <v>365</v>
      </c>
      <c r="AL9" s="41" t="n">
        <v>0</v>
      </c>
      <c r="AM9" s="41" t="n">
        <v>23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9409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9409</v>
      </c>
      <c r="L10" s="41" t="n">
        <v>6350</v>
      </c>
      <c r="M10" s="41" t="n">
        <v>3059</v>
      </c>
      <c r="N10" s="41" t="n">
        <f aca="false">SUM(O10,+V10,+AC10)</f>
        <v>9409</v>
      </c>
      <c r="O10" s="41" t="n">
        <f aca="false">SUM(P10:U10)</f>
        <v>6350</v>
      </c>
      <c r="P10" s="41" t="n">
        <v>635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3059</v>
      </c>
      <c r="W10" s="41" t="n">
        <v>3059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9</v>
      </c>
      <c r="AG10" s="41" t="n">
        <v>19</v>
      </c>
      <c r="AH10" s="41" t="n">
        <v>0</v>
      </c>
      <c r="AI10" s="41" t="n">
        <v>0</v>
      </c>
      <c r="AJ10" s="41" t="n">
        <f aca="false">SUM(AK10:AS10)</f>
        <v>314</v>
      </c>
      <c r="AK10" s="41" t="n">
        <v>296</v>
      </c>
      <c r="AL10" s="41" t="n">
        <v>18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19</v>
      </c>
      <c r="AU10" s="41" t="n">
        <v>19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18</v>
      </c>
      <c r="BA10" s="41" t="n">
        <v>18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6803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26803</v>
      </c>
      <c r="L11" s="41" t="n">
        <v>14012</v>
      </c>
      <c r="M11" s="41" t="n">
        <v>12791</v>
      </c>
      <c r="N11" s="41" t="n">
        <f aca="false">SUM(O11,+V11,+AC11)</f>
        <v>26858</v>
      </c>
      <c r="O11" s="41" t="n">
        <f aca="false">SUM(P11:U11)</f>
        <v>14012</v>
      </c>
      <c r="P11" s="41" t="n">
        <v>1401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2791</v>
      </c>
      <c r="W11" s="41" t="n">
        <v>12791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55</v>
      </c>
      <c r="AD11" s="41" t="n">
        <v>55</v>
      </c>
      <c r="AE11" s="41" t="n">
        <v>0</v>
      </c>
      <c r="AF11" s="41" t="n">
        <f aca="false">SUM(AG11:AI11)</f>
        <v>60</v>
      </c>
      <c r="AG11" s="41" t="n">
        <v>60</v>
      </c>
      <c r="AH11" s="41" t="n">
        <v>0</v>
      </c>
      <c r="AI11" s="41" t="n">
        <v>0</v>
      </c>
      <c r="AJ11" s="41" t="n">
        <f aca="false">SUM(AK11:AS11)</f>
        <v>950</v>
      </c>
      <c r="AK11" s="41" t="n">
        <v>95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60</v>
      </c>
      <c r="AU11" s="41" t="n">
        <v>6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8593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8593</v>
      </c>
      <c r="L12" s="48" t="n">
        <v>6925</v>
      </c>
      <c r="M12" s="48" t="n">
        <v>11668</v>
      </c>
      <c r="N12" s="48" t="n">
        <f aca="false">SUM(O12,+V12,+AC12)</f>
        <v>18593</v>
      </c>
      <c r="O12" s="48" t="n">
        <f aca="false">SUM(P12:U12)</f>
        <v>6925</v>
      </c>
      <c r="P12" s="48" t="n">
        <v>692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1668</v>
      </c>
      <c r="W12" s="48" t="n">
        <v>11668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30</v>
      </c>
      <c r="AG12" s="48" t="n">
        <v>30</v>
      </c>
      <c r="AH12" s="48" t="n">
        <v>0</v>
      </c>
      <c r="AI12" s="48" t="n">
        <v>0</v>
      </c>
      <c r="AJ12" s="48" t="n">
        <f aca="false">SUM(AK12:AS12)</f>
        <v>914</v>
      </c>
      <c r="AK12" s="48" t="n">
        <v>914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30</v>
      </c>
      <c r="AU12" s="48" t="n">
        <v>3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116</v>
      </c>
      <c r="BA12" s="48" t="n">
        <v>116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0715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0715</v>
      </c>
      <c r="L13" s="48" t="n">
        <v>4626</v>
      </c>
      <c r="M13" s="48" t="n">
        <v>6089</v>
      </c>
      <c r="N13" s="48" t="n">
        <f aca="false">SUM(O13,+V13,+AC13)</f>
        <v>10715</v>
      </c>
      <c r="O13" s="48" t="n">
        <f aca="false">SUM(P13:U13)</f>
        <v>4626</v>
      </c>
      <c r="P13" s="48" t="n">
        <v>4626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6089</v>
      </c>
      <c r="W13" s="48" t="n">
        <v>6089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2</v>
      </c>
      <c r="AG13" s="48" t="n">
        <v>2</v>
      </c>
      <c r="AH13" s="48" t="n">
        <v>0</v>
      </c>
      <c r="AI13" s="48" t="n">
        <v>0</v>
      </c>
      <c r="AJ13" s="48" t="n">
        <f aca="false">SUM(AK13:AS13)</f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2</v>
      </c>
      <c r="AU13" s="48" t="n">
        <v>2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90</v>
      </c>
      <c r="BA13" s="48" t="n">
        <v>9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050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3050</v>
      </c>
      <c r="L14" s="48" t="n">
        <v>7208</v>
      </c>
      <c r="M14" s="48" t="n">
        <v>5842</v>
      </c>
      <c r="N14" s="48" t="n">
        <f aca="false">SUM(O14,+V14,+AC14)</f>
        <v>13202</v>
      </c>
      <c r="O14" s="48" t="n">
        <f aca="false">SUM(P14:U14)</f>
        <v>7208</v>
      </c>
      <c r="P14" s="48" t="n">
        <v>720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5842</v>
      </c>
      <c r="W14" s="48" t="n">
        <v>584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152</v>
      </c>
      <c r="AD14" s="48" t="n">
        <v>84</v>
      </c>
      <c r="AE14" s="48" t="n">
        <v>68</v>
      </c>
      <c r="AF14" s="48" t="n">
        <f aca="false">SUM(AG14:AI14)</f>
        <v>521</v>
      </c>
      <c r="AG14" s="48" t="n">
        <v>521</v>
      </c>
      <c r="AH14" s="48" t="n">
        <v>0</v>
      </c>
      <c r="AI14" s="48" t="n">
        <v>0</v>
      </c>
      <c r="AJ14" s="48" t="n">
        <f aca="false">SUM(AK14:AS14)</f>
        <v>521</v>
      </c>
      <c r="AK14" s="48" t="n">
        <v>0</v>
      </c>
      <c r="AL14" s="48" t="n">
        <v>0</v>
      </c>
      <c r="AM14" s="48" t="n">
        <v>521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1515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11515</v>
      </c>
      <c r="L15" s="48" t="n">
        <v>9367</v>
      </c>
      <c r="M15" s="48" t="n">
        <v>2148</v>
      </c>
      <c r="N15" s="48" t="n">
        <f aca="false">SUM(O15,+V15,+AC15)</f>
        <v>11598</v>
      </c>
      <c r="O15" s="48" t="n">
        <f aca="false">SUM(P15:U15)</f>
        <v>9367</v>
      </c>
      <c r="P15" s="48" t="n">
        <v>936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2148</v>
      </c>
      <c r="W15" s="48" t="n">
        <v>214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83</v>
      </c>
      <c r="AD15" s="48" t="n">
        <v>83</v>
      </c>
      <c r="AE15" s="48" t="n">
        <v>0</v>
      </c>
      <c r="AF15" s="48" t="n">
        <f aca="false">SUM(AG15:AI15)</f>
        <v>420</v>
      </c>
      <c r="AG15" s="48" t="n">
        <v>420</v>
      </c>
      <c r="AH15" s="48" t="n">
        <v>0</v>
      </c>
      <c r="AI15" s="48" t="n">
        <v>0</v>
      </c>
      <c r="AJ15" s="48" t="n">
        <f aca="false">SUM(AK15:AS15)</f>
        <v>420</v>
      </c>
      <c r="AK15" s="48" t="n">
        <v>0</v>
      </c>
      <c r="AL15" s="48" t="n">
        <v>0</v>
      </c>
      <c r="AM15" s="48" t="n">
        <v>17</v>
      </c>
      <c r="AN15" s="48" t="n">
        <v>403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4521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4521</v>
      </c>
      <c r="L16" s="48" t="n">
        <v>11214</v>
      </c>
      <c r="M16" s="48" t="n">
        <v>13307</v>
      </c>
      <c r="N16" s="48" t="n">
        <f aca="false">SUM(O16,+V16,+AC16)</f>
        <v>24536</v>
      </c>
      <c r="O16" s="48" t="n">
        <f aca="false">SUM(P16:U16)</f>
        <v>11214</v>
      </c>
      <c r="P16" s="48" t="n">
        <v>1121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3</v>
      </c>
      <c r="V16" s="48" t="n">
        <f aca="false">SUM(W16:AB16)</f>
        <v>13307</v>
      </c>
      <c r="W16" s="48" t="n">
        <v>1288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427</v>
      </c>
      <c r="AC16" s="48" t="n">
        <f aca="false">SUM(AD16:AE16)</f>
        <v>15</v>
      </c>
      <c r="AD16" s="48" t="n">
        <v>15</v>
      </c>
      <c r="AE16" s="48" t="n">
        <v>0</v>
      </c>
      <c r="AF16" s="48" t="n">
        <f aca="false">SUM(AG16:AI16)</f>
        <v>29</v>
      </c>
      <c r="AG16" s="48" t="n">
        <v>29</v>
      </c>
      <c r="AH16" s="48" t="n">
        <v>0</v>
      </c>
      <c r="AI16" s="48" t="n">
        <v>0</v>
      </c>
      <c r="AJ16" s="48" t="n">
        <f aca="false">SUM(AK16:AS16)</f>
        <v>29</v>
      </c>
      <c r="AK16" s="48" t="n">
        <v>0</v>
      </c>
      <c r="AL16" s="48" t="n">
        <v>0</v>
      </c>
      <c r="AM16" s="48" t="n">
        <v>13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16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0479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20479</v>
      </c>
      <c r="L17" s="48" t="n">
        <v>7597</v>
      </c>
      <c r="M17" s="48" t="n">
        <v>12882</v>
      </c>
      <c r="N17" s="48" t="n">
        <f aca="false">SUM(O17,+V17,+AC17)</f>
        <v>20510</v>
      </c>
      <c r="O17" s="48" t="n">
        <f aca="false">SUM(P17:U17)</f>
        <v>7597</v>
      </c>
      <c r="P17" s="48" t="n">
        <v>7597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2882</v>
      </c>
      <c r="W17" s="48" t="n">
        <v>1288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31</v>
      </c>
      <c r="AD17" s="48" t="n">
        <v>31</v>
      </c>
      <c r="AE17" s="48" t="n">
        <v>0</v>
      </c>
      <c r="AF17" s="48" t="n">
        <f aca="false">SUM(AG17:AI17)</f>
        <v>83</v>
      </c>
      <c r="AG17" s="48" t="n">
        <v>83</v>
      </c>
      <c r="AH17" s="48" t="n">
        <v>0</v>
      </c>
      <c r="AI17" s="48" t="n">
        <v>0</v>
      </c>
      <c r="AJ17" s="48" t="n">
        <f aca="false">SUM(AK17:AS17)</f>
        <v>3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3</v>
      </c>
      <c r="AR17" s="48" t="n">
        <v>0</v>
      </c>
      <c r="AS17" s="48" t="n">
        <v>0</v>
      </c>
      <c r="AT17" s="48" t="n">
        <f aca="false">SUM(AU17:AY17)</f>
        <v>80</v>
      </c>
      <c r="AU17" s="48" t="n">
        <v>8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4717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4717</v>
      </c>
      <c r="L18" s="48" t="n">
        <v>10160</v>
      </c>
      <c r="M18" s="48" t="n">
        <v>4557</v>
      </c>
      <c r="N18" s="48" t="n">
        <f aca="false">SUM(O18,+V18,+AC18)</f>
        <v>15008</v>
      </c>
      <c r="O18" s="48" t="n">
        <f aca="false">SUM(P18:U18)</f>
        <v>10160</v>
      </c>
      <c r="P18" s="48" t="n">
        <v>1016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4557</v>
      </c>
      <c r="W18" s="48" t="n">
        <v>455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291</v>
      </c>
      <c r="AD18" s="48" t="n">
        <v>291</v>
      </c>
      <c r="AE18" s="48" t="n">
        <v>0</v>
      </c>
      <c r="AF18" s="48" t="n">
        <f aca="false">SUM(AG18:AI18)</f>
        <v>59</v>
      </c>
      <c r="AG18" s="48" t="n">
        <v>59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59</v>
      </c>
      <c r="AU18" s="48" t="n">
        <v>59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267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267</v>
      </c>
      <c r="L19" s="48" t="n">
        <v>792</v>
      </c>
      <c r="M19" s="48" t="n">
        <v>475</v>
      </c>
      <c r="N19" s="48" t="n">
        <f aca="false">SUM(O19,+V19,+AC19)</f>
        <v>1294</v>
      </c>
      <c r="O19" s="48" t="n">
        <f aca="false">SUM(P19:U19)</f>
        <v>792</v>
      </c>
      <c r="P19" s="48" t="n">
        <v>792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475</v>
      </c>
      <c r="W19" s="48" t="n">
        <v>475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27</v>
      </c>
      <c r="AD19" s="48" t="n">
        <v>27</v>
      </c>
      <c r="AE19" s="48" t="n">
        <v>0</v>
      </c>
      <c r="AF19" s="48" t="n">
        <f aca="false">SUM(AG19:AI19)</f>
        <v>3</v>
      </c>
      <c r="AG19" s="48" t="n">
        <v>3</v>
      </c>
      <c r="AH19" s="48" t="n">
        <v>0</v>
      </c>
      <c r="AI19" s="48" t="n">
        <v>0</v>
      </c>
      <c r="AJ19" s="48" t="n">
        <f aca="false">SUM(AK19:AS19)</f>
        <v>45</v>
      </c>
      <c r="AK19" s="48" t="n">
        <v>42</v>
      </c>
      <c r="AL19" s="48" t="n">
        <v>0</v>
      </c>
      <c r="AM19" s="48" t="n">
        <v>3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2557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2557</v>
      </c>
      <c r="L20" s="48" t="n">
        <v>1329</v>
      </c>
      <c r="M20" s="48" t="n">
        <v>1228</v>
      </c>
      <c r="N20" s="48" t="n">
        <f aca="false">SUM(O20,+V20,+AC20)</f>
        <v>2557</v>
      </c>
      <c r="O20" s="48" t="n">
        <f aca="false">SUM(P20:U20)</f>
        <v>1329</v>
      </c>
      <c r="P20" s="48" t="n">
        <v>1329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228</v>
      </c>
      <c r="W20" s="48" t="n">
        <v>1228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5</v>
      </c>
      <c r="AG20" s="48" t="n">
        <v>5</v>
      </c>
      <c r="AH20" s="48" t="n">
        <v>0</v>
      </c>
      <c r="AI20" s="48" t="n">
        <v>0</v>
      </c>
      <c r="AJ20" s="48" t="n">
        <f aca="false">SUM(AK20:AS20)</f>
        <v>5</v>
      </c>
      <c r="AK20" s="48" t="n">
        <v>0</v>
      </c>
      <c r="AL20" s="48" t="n">
        <v>0</v>
      </c>
      <c r="AM20" s="48" t="n">
        <v>5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253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2530</v>
      </c>
      <c r="L21" s="48" t="n">
        <v>1297</v>
      </c>
      <c r="M21" s="48" t="n">
        <v>1233</v>
      </c>
      <c r="N21" s="48" t="n">
        <f aca="false">SUM(O21,+V21,+AC21)</f>
        <v>2530</v>
      </c>
      <c r="O21" s="48" t="n">
        <f aca="false">SUM(P21:U21)</f>
        <v>1297</v>
      </c>
      <c r="P21" s="48" t="n">
        <v>129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233</v>
      </c>
      <c r="W21" s="48" t="n">
        <v>1233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0</v>
      </c>
      <c r="AG21" s="48" t="n">
        <v>0</v>
      </c>
      <c r="AH21" s="48" t="n">
        <v>0</v>
      </c>
      <c r="AI21" s="48" t="n">
        <v>0</v>
      </c>
      <c r="AJ21" s="48" t="n">
        <f aca="false">SUM(AK21:AS21)</f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092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2092</v>
      </c>
      <c r="L22" s="48" t="n">
        <v>1373</v>
      </c>
      <c r="M22" s="48" t="n">
        <v>719</v>
      </c>
      <c r="N22" s="48" t="n">
        <f aca="false">SUM(O22,+V22,+AC22)</f>
        <v>2097</v>
      </c>
      <c r="O22" s="48" t="n">
        <f aca="false">SUM(P22:U22)</f>
        <v>1373</v>
      </c>
      <c r="P22" s="48" t="n">
        <v>1373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719</v>
      </c>
      <c r="W22" s="48" t="n">
        <v>71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5</v>
      </c>
      <c r="AD22" s="48" t="n">
        <v>5</v>
      </c>
      <c r="AE22" s="48" t="n">
        <v>0</v>
      </c>
      <c r="AF22" s="48" t="n">
        <f aca="false">SUM(AG22:AI22)</f>
        <v>5</v>
      </c>
      <c r="AG22" s="48" t="n">
        <v>5</v>
      </c>
      <c r="AH22" s="48" t="n">
        <v>0</v>
      </c>
      <c r="AI22" s="48" t="n">
        <v>0</v>
      </c>
      <c r="AJ22" s="48" t="n">
        <f aca="false">SUM(AK22:AS22)</f>
        <v>2097</v>
      </c>
      <c r="AK22" s="48" t="n">
        <v>2092</v>
      </c>
      <c r="AL22" s="48" t="n">
        <v>0</v>
      </c>
      <c r="AM22" s="48" t="n">
        <v>5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295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1295</v>
      </c>
      <c r="L23" s="48" t="n">
        <v>916</v>
      </c>
      <c r="M23" s="48" t="n">
        <v>379</v>
      </c>
      <c r="N23" s="48" t="n">
        <f aca="false">SUM(O23,+V23,+AC23)</f>
        <v>1295</v>
      </c>
      <c r="O23" s="48" t="n">
        <f aca="false">SUM(P23:U23)</f>
        <v>916</v>
      </c>
      <c r="P23" s="48" t="n">
        <v>916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379</v>
      </c>
      <c r="W23" s="48" t="n">
        <v>37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3</v>
      </c>
      <c r="AG23" s="48" t="n">
        <v>3</v>
      </c>
      <c r="AH23" s="48" t="n">
        <v>0</v>
      </c>
      <c r="AI23" s="48" t="n">
        <v>0</v>
      </c>
      <c r="AJ23" s="48" t="n">
        <f aca="false">SUM(AK23:AS23)</f>
        <v>3</v>
      </c>
      <c r="AK23" s="48" t="n">
        <v>0</v>
      </c>
      <c r="AL23" s="48" t="n">
        <v>0</v>
      </c>
      <c r="AM23" s="48" t="n">
        <v>3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758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758</v>
      </c>
      <c r="L24" s="48" t="n">
        <v>322</v>
      </c>
      <c r="M24" s="48" t="n">
        <v>436</v>
      </c>
      <c r="N24" s="48" t="n">
        <f aca="false">SUM(O24,+V24,+AC24)</f>
        <v>758</v>
      </c>
      <c r="O24" s="48" t="n">
        <f aca="false">SUM(P24:U24)</f>
        <v>322</v>
      </c>
      <c r="P24" s="48" t="n">
        <v>32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436</v>
      </c>
      <c r="W24" s="48" t="n">
        <v>436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2</v>
      </c>
      <c r="AG24" s="48" t="n">
        <v>2</v>
      </c>
      <c r="AH24" s="48" t="n">
        <v>0</v>
      </c>
      <c r="AI24" s="48" t="n">
        <v>0</v>
      </c>
      <c r="AJ24" s="48" t="n">
        <f aca="false">SUM(AK24:AS24)</f>
        <v>2</v>
      </c>
      <c r="AK24" s="48" t="n">
        <v>0</v>
      </c>
      <c r="AL24" s="48" t="n">
        <v>0</v>
      </c>
      <c r="AM24" s="48" t="n">
        <v>2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970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970</v>
      </c>
      <c r="I25" s="48" t="n">
        <v>691</v>
      </c>
      <c r="J25" s="48" t="n">
        <v>279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,+V25,+AC25)</f>
        <v>970</v>
      </c>
      <c r="O25" s="48" t="n">
        <f aca="false">SUM(P25:U25)</f>
        <v>691</v>
      </c>
      <c r="P25" s="48" t="n">
        <v>691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279</v>
      </c>
      <c r="W25" s="48" t="n">
        <v>279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206</v>
      </c>
      <c r="AG25" s="48" t="n">
        <v>206</v>
      </c>
      <c r="AH25" s="48" t="n">
        <v>0</v>
      </c>
      <c r="AI25" s="48" t="n">
        <v>0</v>
      </c>
      <c r="AJ25" s="48" t="n">
        <f aca="false">SUM(AK25:AS25)</f>
        <v>206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206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3117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3117</v>
      </c>
      <c r="L26" s="48" t="n">
        <v>2280</v>
      </c>
      <c r="M26" s="48" t="n">
        <v>837</v>
      </c>
      <c r="N26" s="48" t="n">
        <f aca="false">SUM(O26,+V26,+AC26)</f>
        <v>3117</v>
      </c>
      <c r="O26" s="48" t="n">
        <f aca="false">SUM(P26:U26)</f>
        <v>2280</v>
      </c>
      <c r="P26" s="48" t="n">
        <v>228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837</v>
      </c>
      <c r="W26" s="48" t="n">
        <v>837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0</v>
      </c>
      <c r="AG26" s="48" t="n">
        <v>10</v>
      </c>
      <c r="AH26" s="48" t="n">
        <v>0</v>
      </c>
      <c r="AI26" s="48" t="n">
        <v>0</v>
      </c>
      <c r="AJ26" s="48" t="n">
        <f aca="false">SUM(AK26:AS26)</f>
        <v>166</v>
      </c>
      <c r="AK26" s="48" t="n">
        <v>166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10</v>
      </c>
      <c r="AU26" s="48" t="n">
        <v>1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2667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2667</v>
      </c>
      <c r="L27" s="48" t="n">
        <v>1920</v>
      </c>
      <c r="M27" s="48" t="n">
        <v>747</v>
      </c>
      <c r="N27" s="48" t="n">
        <f aca="false">SUM(O27,+V27,+AC27)</f>
        <v>2667</v>
      </c>
      <c r="O27" s="48" t="n">
        <f aca="false">SUM(P27:U27)</f>
        <v>1920</v>
      </c>
      <c r="P27" s="48" t="n">
        <v>192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747</v>
      </c>
      <c r="W27" s="48" t="n">
        <v>747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8</v>
      </c>
      <c r="AG27" s="48" t="n">
        <v>8</v>
      </c>
      <c r="AH27" s="48" t="n">
        <v>0</v>
      </c>
      <c r="AI27" s="48" t="n">
        <v>0</v>
      </c>
      <c r="AJ27" s="48" t="n">
        <f aca="false">SUM(AK27:AS27)</f>
        <v>142</v>
      </c>
      <c r="AK27" s="48" t="n">
        <v>142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8</v>
      </c>
      <c r="AU27" s="48" t="n">
        <v>8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859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859</v>
      </c>
      <c r="L28" s="48" t="n">
        <v>1036</v>
      </c>
      <c r="M28" s="48" t="n">
        <v>823</v>
      </c>
      <c r="N28" s="48" t="n">
        <f aca="false">SUM(O28,+V28,+AC28)</f>
        <v>1859</v>
      </c>
      <c r="O28" s="48" t="n">
        <f aca="false">SUM(P28:U28)</f>
        <v>1036</v>
      </c>
      <c r="P28" s="48" t="n">
        <v>103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823</v>
      </c>
      <c r="W28" s="48" t="n">
        <v>823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6</v>
      </c>
      <c r="AG28" s="48" t="n">
        <v>6</v>
      </c>
      <c r="AH28" s="48" t="n">
        <v>0</v>
      </c>
      <c r="AI28" s="48" t="n">
        <v>0</v>
      </c>
      <c r="AJ28" s="48" t="n">
        <f aca="false">SUM(AK28:AS28)</f>
        <v>99</v>
      </c>
      <c r="AK28" s="48" t="n">
        <v>99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6</v>
      </c>
      <c r="AU28" s="48" t="n">
        <v>6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7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176</v>
      </c>
      <c r="L29" s="48" t="n">
        <v>74</v>
      </c>
      <c r="M29" s="48" t="n">
        <v>102</v>
      </c>
      <c r="N29" s="48" t="n">
        <f aca="false">SUM(O29,+V29,+AC29)</f>
        <v>176</v>
      </c>
      <c r="O29" s="48" t="n">
        <f aca="false">SUM(P29:U29)</f>
        <v>74</v>
      </c>
      <c r="P29" s="48" t="n">
        <v>74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02</v>
      </c>
      <c r="W29" s="48" t="n">
        <v>102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</v>
      </c>
      <c r="AG29" s="48" t="n">
        <v>1</v>
      </c>
      <c r="AH29" s="48" t="n">
        <v>0</v>
      </c>
      <c r="AI29" s="48" t="n">
        <v>0</v>
      </c>
      <c r="AJ29" s="48" t="n">
        <f aca="false">SUM(AK29:AS29)</f>
        <v>9</v>
      </c>
      <c r="AK29" s="48" t="n">
        <v>9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1</v>
      </c>
      <c r="AU29" s="48" t="n">
        <v>1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1381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11381</v>
      </c>
      <c r="L30" s="48" t="n">
        <v>4847</v>
      </c>
      <c r="M30" s="48" t="n">
        <v>6534</v>
      </c>
      <c r="N30" s="48" t="n">
        <f aca="false">SUM(O30,+V30,+AC30)</f>
        <v>11381</v>
      </c>
      <c r="O30" s="48" t="n">
        <f aca="false">SUM(P30:U30)</f>
        <v>4847</v>
      </c>
      <c r="P30" s="48" t="n">
        <v>4847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6534</v>
      </c>
      <c r="W30" s="48" t="n">
        <v>6534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26</v>
      </c>
      <c r="AG30" s="48" t="n">
        <v>26</v>
      </c>
      <c r="AH30" s="48" t="n">
        <v>0</v>
      </c>
      <c r="AI30" s="48" t="n">
        <v>0</v>
      </c>
      <c r="AJ30" s="48" t="n">
        <f aca="false">SUM(AK30:AS30)</f>
        <v>590</v>
      </c>
      <c r="AK30" s="48" t="n">
        <v>549</v>
      </c>
      <c r="AL30" s="48" t="n">
        <v>29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12</v>
      </c>
      <c r="AT30" s="48" t="n">
        <f aca="false">SUM(AU30:AY30)</f>
        <v>14</v>
      </c>
      <c r="AU30" s="48" t="n">
        <v>14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29</v>
      </c>
      <c r="BA30" s="48" t="n">
        <v>29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3757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1944</v>
      </c>
      <c r="I31" s="48" t="n">
        <v>1944</v>
      </c>
      <c r="J31" s="48" t="n">
        <v>0</v>
      </c>
      <c r="K31" s="48" t="n">
        <f aca="false">SUM(L31:M31)</f>
        <v>1813</v>
      </c>
      <c r="L31" s="48" t="n">
        <v>0</v>
      </c>
      <c r="M31" s="48" t="n">
        <v>1813</v>
      </c>
      <c r="N31" s="48" t="n">
        <f aca="false">SUM(O31,+V31,+AC31)</f>
        <v>3757</v>
      </c>
      <c r="O31" s="48" t="n">
        <f aca="false">SUM(P31:U31)</f>
        <v>1944</v>
      </c>
      <c r="P31" s="48" t="n">
        <v>1944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813</v>
      </c>
      <c r="W31" s="48" t="n">
        <v>1813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2</v>
      </c>
      <c r="AG31" s="48" t="n">
        <v>2</v>
      </c>
      <c r="AH31" s="48" t="n">
        <v>0</v>
      </c>
      <c r="AI31" s="48" t="n">
        <v>0</v>
      </c>
      <c r="AJ31" s="48" t="n">
        <f aca="false">SUM(AK31:AS31)</f>
        <v>2</v>
      </c>
      <c r="AK31" s="48" t="n">
        <v>0</v>
      </c>
      <c r="AL31" s="48" t="n">
        <v>0</v>
      </c>
      <c r="AM31" s="48" t="n">
        <v>2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81</v>
      </c>
      <c r="BA31" s="48" t="n">
        <v>81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5274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5274</v>
      </c>
      <c r="L32" s="48" t="n">
        <v>3167</v>
      </c>
      <c r="M32" s="48" t="n">
        <v>2107</v>
      </c>
      <c r="N32" s="48" t="n">
        <f aca="false">SUM(O32,+V32,+AC32)</f>
        <v>5274</v>
      </c>
      <c r="O32" s="48" t="n">
        <f aca="false">SUM(P32:U32)</f>
        <v>3167</v>
      </c>
      <c r="P32" s="48" t="n">
        <v>3167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2107</v>
      </c>
      <c r="W32" s="48" t="n">
        <v>2107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</v>
      </c>
      <c r="AG32" s="48" t="n">
        <v>1</v>
      </c>
      <c r="AH32" s="48" t="n">
        <v>0</v>
      </c>
      <c r="AI32" s="48" t="n">
        <v>0</v>
      </c>
      <c r="AJ32" s="48" t="n">
        <f aca="false">SUM(AK32:AS32)</f>
        <v>1</v>
      </c>
      <c r="AK32" s="48" t="n">
        <v>1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1</v>
      </c>
      <c r="AU32" s="48" t="n">
        <v>1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44</v>
      </c>
      <c r="BA32" s="48" t="n">
        <v>44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9427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5352</v>
      </c>
      <c r="I33" s="48" t="n">
        <v>5352</v>
      </c>
      <c r="J33" s="48" t="n">
        <v>0</v>
      </c>
      <c r="K33" s="48" t="n">
        <f aca="false">SUM(L33:M33)</f>
        <v>4075</v>
      </c>
      <c r="L33" s="48" t="n">
        <v>0</v>
      </c>
      <c r="M33" s="48" t="n">
        <v>4075</v>
      </c>
      <c r="N33" s="48" t="n">
        <f aca="false">SUM(O33,+V33,+AC33)</f>
        <v>9427</v>
      </c>
      <c r="O33" s="48" t="n">
        <f aca="false">SUM(P33:U33)</f>
        <v>5352</v>
      </c>
      <c r="P33" s="48" t="n">
        <v>5352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4075</v>
      </c>
      <c r="W33" s="48" t="n">
        <v>4075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3</v>
      </c>
      <c r="AG33" s="48" t="n">
        <v>3</v>
      </c>
      <c r="AH33" s="48" t="n">
        <v>0</v>
      </c>
      <c r="AI33" s="48" t="n">
        <v>0</v>
      </c>
      <c r="AJ33" s="48" t="n">
        <f aca="false">SUM(AK33:AS33)</f>
        <v>3</v>
      </c>
      <c r="AK33" s="48" t="n">
        <v>0</v>
      </c>
      <c r="AL33" s="48" t="n">
        <v>0</v>
      </c>
      <c r="AM33" s="48" t="n">
        <v>3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202</v>
      </c>
      <c r="BA33" s="48" t="n">
        <v>202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2816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2012</v>
      </c>
      <c r="I34" s="48" t="n">
        <v>2012</v>
      </c>
      <c r="J34" s="48" t="n">
        <v>0</v>
      </c>
      <c r="K34" s="48" t="n">
        <f aca="false">SUM(L34:M34)</f>
        <v>804</v>
      </c>
      <c r="L34" s="48" t="n">
        <v>0</v>
      </c>
      <c r="M34" s="48" t="n">
        <v>804</v>
      </c>
      <c r="N34" s="48" t="n">
        <f aca="false">SUM(O34,+V34,+AC34)</f>
        <v>2816</v>
      </c>
      <c r="O34" s="48" t="n">
        <f aca="false">SUM(P34:U34)</f>
        <v>2012</v>
      </c>
      <c r="P34" s="48" t="n">
        <v>2012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804</v>
      </c>
      <c r="W34" s="48" t="n">
        <v>804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</v>
      </c>
      <c r="AG34" s="48" t="n">
        <v>1</v>
      </c>
      <c r="AH34" s="48" t="n">
        <v>0</v>
      </c>
      <c r="AI34" s="48" t="n">
        <v>0</v>
      </c>
      <c r="AJ34" s="48" t="n">
        <f aca="false">SUM(AK34:AS34)</f>
        <v>1</v>
      </c>
      <c r="AK34" s="48" t="n">
        <v>0</v>
      </c>
      <c r="AL34" s="48" t="n">
        <v>0</v>
      </c>
      <c r="AM34" s="48" t="n">
        <v>1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60</v>
      </c>
      <c r="BA34" s="48" t="n">
        <v>6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110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1110</v>
      </c>
      <c r="L35" s="48" t="n">
        <v>851</v>
      </c>
      <c r="M35" s="48" t="n">
        <v>259</v>
      </c>
      <c r="N35" s="48" t="n">
        <f aca="false">SUM(O35,+V35,+AC35)</f>
        <v>1110</v>
      </c>
      <c r="O35" s="48" t="n">
        <f aca="false">SUM(P35:U35)</f>
        <v>851</v>
      </c>
      <c r="P35" s="48" t="n">
        <v>0</v>
      </c>
      <c r="Q35" s="48" t="n">
        <v>851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259</v>
      </c>
      <c r="W35" s="48" t="n">
        <v>0</v>
      </c>
      <c r="X35" s="48" t="n">
        <v>0</v>
      </c>
      <c r="Y35" s="48" t="n">
        <v>0</v>
      </c>
      <c r="Z35" s="48" t="n">
        <v>259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0</v>
      </c>
      <c r="AG35" s="48" t="n">
        <v>0</v>
      </c>
      <c r="AH35" s="48" t="n">
        <v>0</v>
      </c>
      <c r="AI35" s="48" t="n">
        <v>0</v>
      </c>
      <c r="AJ35" s="48" t="n">
        <f aca="false">SUM(AK35:AS35)</f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365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3654</v>
      </c>
      <c r="L36" s="48" t="n">
        <v>1708</v>
      </c>
      <c r="M36" s="48" t="n">
        <v>1946</v>
      </c>
      <c r="N36" s="48" t="n">
        <f aca="false">SUM(O36,+V36,+AC36)</f>
        <v>3654</v>
      </c>
      <c r="O36" s="48" t="n">
        <f aca="false">SUM(P36:U36)</f>
        <v>1708</v>
      </c>
      <c r="P36" s="48" t="n">
        <v>170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1946</v>
      </c>
      <c r="W36" s="48" t="n">
        <v>1946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8</v>
      </c>
      <c r="AG36" s="48" t="n">
        <v>8</v>
      </c>
      <c r="AH36" s="48" t="n">
        <v>0</v>
      </c>
      <c r="AI36" s="48" t="n">
        <v>0</v>
      </c>
      <c r="AJ36" s="48" t="n">
        <f aca="false">SUM(AK36:AS36)</f>
        <v>164</v>
      </c>
      <c r="AK36" s="48" t="n">
        <v>164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8</v>
      </c>
      <c r="AU36" s="48" t="n">
        <v>8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6</v>
      </c>
      <c r="BA36" s="48" t="n">
        <v>6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3315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974</v>
      </c>
      <c r="I37" s="48" t="n">
        <v>0</v>
      </c>
      <c r="J37" s="48" t="n">
        <v>974</v>
      </c>
      <c r="K37" s="48" t="n">
        <f aca="false">SUM(L37:M37)</f>
        <v>2341</v>
      </c>
      <c r="L37" s="48" t="n">
        <v>892</v>
      </c>
      <c r="M37" s="48" t="n">
        <v>1449</v>
      </c>
      <c r="N37" s="48" t="n">
        <f aca="false">SUM(O37,+V37,+AC37)</f>
        <v>3367</v>
      </c>
      <c r="O37" s="48" t="n">
        <f aca="false">SUM(P37:U37)</f>
        <v>892</v>
      </c>
      <c r="P37" s="48" t="n">
        <v>892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2423</v>
      </c>
      <c r="W37" s="48" t="n">
        <v>2423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52</v>
      </c>
      <c r="AD37" s="48" t="n">
        <v>52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14532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14532</v>
      </c>
      <c r="L38" s="48" t="n">
        <v>10652</v>
      </c>
      <c r="M38" s="48" t="n">
        <v>3880</v>
      </c>
      <c r="N38" s="48" t="n">
        <f aca="false">SUM(O38,+V38,+AC38)</f>
        <v>14533</v>
      </c>
      <c r="O38" s="48" t="n">
        <f aca="false">SUM(P38:U38)</f>
        <v>10652</v>
      </c>
      <c r="P38" s="48" t="n">
        <v>1065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3880</v>
      </c>
      <c r="W38" s="48" t="n">
        <v>388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1</v>
      </c>
      <c r="AD38" s="48" t="n">
        <v>1</v>
      </c>
      <c r="AE38" s="48" t="n">
        <v>0</v>
      </c>
      <c r="AF38" s="48" t="n">
        <f aca="false">SUM(AG38:AI38)</f>
        <v>103</v>
      </c>
      <c r="AG38" s="48" t="n">
        <v>103</v>
      </c>
      <c r="AH38" s="48" t="n">
        <v>0</v>
      </c>
      <c r="AI38" s="48" t="n">
        <v>0</v>
      </c>
      <c r="AJ38" s="48" t="n">
        <f aca="false">SUM(AK38:AS38)</f>
        <v>103</v>
      </c>
      <c r="AK38" s="48" t="n">
        <v>0</v>
      </c>
      <c r="AL38" s="48" t="n">
        <v>0</v>
      </c>
      <c r="AM38" s="48" t="n">
        <v>103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f aca="false">SUM(AU38:AY38)</f>
        <v>3</v>
      </c>
      <c r="AU38" s="48" t="n">
        <v>0</v>
      </c>
      <c r="AV38" s="48" t="n">
        <v>0</v>
      </c>
      <c r="AW38" s="48" t="n">
        <v>3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3902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3902</v>
      </c>
      <c r="L39" s="48" t="n">
        <v>2016</v>
      </c>
      <c r="M39" s="48" t="n">
        <v>1886</v>
      </c>
      <c r="N39" s="48" t="n">
        <f aca="false">SUM(O39,+V39,+AC39)</f>
        <v>3902</v>
      </c>
      <c r="O39" s="48" t="n">
        <f aca="false">SUM(P39:U39)</f>
        <v>2016</v>
      </c>
      <c r="P39" s="48" t="n">
        <v>2016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886</v>
      </c>
      <c r="W39" s="48" t="n">
        <v>1886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135</v>
      </c>
      <c r="AG39" s="48" t="n">
        <v>135</v>
      </c>
      <c r="AH39" s="48" t="n">
        <v>0</v>
      </c>
      <c r="AI39" s="48" t="n">
        <v>0</v>
      </c>
      <c r="AJ39" s="48" t="n">
        <f aca="false">SUM(AK39:AS39)</f>
        <v>135</v>
      </c>
      <c r="AK39" s="48" t="n">
        <v>0</v>
      </c>
      <c r="AL39" s="48" t="n">
        <v>0</v>
      </c>
      <c r="AM39" s="48" t="n">
        <v>135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917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917</v>
      </c>
      <c r="L40" s="48" t="n">
        <v>598</v>
      </c>
      <c r="M40" s="48" t="n">
        <v>319</v>
      </c>
      <c r="N40" s="48" t="n">
        <f aca="false">SUM(O40,+V40,+AC40)</f>
        <v>917</v>
      </c>
      <c r="O40" s="48" t="n">
        <f aca="false">SUM(P40:U40)</f>
        <v>598</v>
      </c>
      <c r="P40" s="48" t="n">
        <v>598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319</v>
      </c>
      <c r="W40" s="48" t="n">
        <v>319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0</v>
      </c>
      <c r="AG40" s="48" t="n">
        <v>0</v>
      </c>
      <c r="AH40" s="48" t="n">
        <v>0</v>
      </c>
      <c r="AI40" s="48" t="n">
        <v>0</v>
      </c>
      <c r="AJ40" s="48" t="n">
        <f aca="false">SUM(AK40:AS40)</f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10620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10620</v>
      </c>
      <c r="L41" s="48" t="n">
        <v>6503</v>
      </c>
      <c r="M41" s="48" t="n">
        <v>4117</v>
      </c>
      <c r="N41" s="48" t="n">
        <f aca="false">SUM(O41,+V41,+AC41)</f>
        <v>10639</v>
      </c>
      <c r="O41" s="48" t="n">
        <f aca="false">SUM(P41:U41)</f>
        <v>6503</v>
      </c>
      <c r="P41" s="48" t="n">
        <v>650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4117</v>
      </c>
      <c r="W41" s="48" t="n">
        <v>4117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19</v>
      </c>
      <c r="AD41" s="48" t="n">
        <v>19</v>
      </c>
      <c r="AE41" s="48" t="n">
        <v>0</v>
      </c>
      <c r="AF41" s="48" t="n">
        <f aca="false">SUM(AG41:AI41)</f>
        <v>320</v>
      </c>
      <c r="AG41" s="48" t="n">
        <v>320</v>
      </c>
      <c r="AH41" s="48" t="n">
        <v>0</v>
      </c>
      <c r="AI41" s="48" t="n">
        <v>0</v>
      </c>
      <c r="AJ41" s="48" t="n">
        <f aca="false">SUM(AK41:AS41)</f>
        <v>320</v>
      </c>
      <c r="AK41" s="48" t="n">
        <v>0</v>
      </c>
      <c r="AL41" s="48" t="n">
        <v>0</v>
      </c>
      <c r="AM41" s="48" t="n">
        <v>32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29</v>
      </c>
      <c r="C2" s="89" t="s">
        <v>29</v>
      </c>
      <c r="D2" s="90" t="s">
        <v>130</v>
      </c>
      <c r="E2" s="91"/>
      <c r="F2" s="91"/>
      <c r="G2" s="91"/>
      <c r="H2" s="91"/>
      <c r="I2" s="91"/>
      <c r="J2" s="91"/>
      <c r="K2" s="91"/>
      <c r="L2" s="91" t="str">
        <f aca="false">LEFT(C2,2)</f>
        <v>39</v>
      </c>
      <c r="M2" s="91" t="str">
        <f aca="false">IF(L2&lt;&gt;"",VLOOKUP(L2,$AI$6:$AJ$52,2,FALSE()),"-")</f>
        <v>高知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31</v>
      </c>
      <c r="G6" s="100"/>
      <c r="H6" s="101" t="s">
        <v>132</v>
      </c>
      <c r="I6" s="101" t="s">
        <v>133</v>
      </c>
      <c r="J6" s="101" t="s">
        <v>134</v>
      </c>
      <c r="K6" s="102" t="s">
        <v>135</v>
      </c>
      <c r="L6" s="103" t="s">
        <v>136</v>
      </c>
      <c r="M6" s="104" t="s">
        <v>137</v>
      </c>
      <c r="AF6" s="86" t="e">
        <f aca="true">INDIRECT($AB$7&amp;"!"&amp;"B"&amp;ROW(B6))</f>
        <v>#REF!</v>
      </c>
      <c r="AG6" s="86" t="n">
        <v>6</v>
      </c>
      <c r="AI6" s="105" t="s">
        <v>138</v>
      </c>
      <c r="AJ6" s="106" t="s">
        <v>139</v>
      </c>
    </row>
    <row r="7" customFormat="false" ht="16.5" hidden="false" customHeight="true" outlineLevel="0" collapsed="false">
      <c r="B7" s="107" t="s">
        <v>140</v>
      </c>
      <c r="C7" s="108" t="s">
        <v>141</v>
      </c>
      <c r="D7" s="109" t="n">
        <f aca="false">AD7</f>
        <v>0</v>
      </c>
      <c r="F7" s="110" t="s">
        <v>142</v>
      </c>
      <c r="G7" s="111" t="s">
        <v>11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41</v>
      </c>
      <c r="AB7" s="117" t="s">
        <v>143</v>
      </c>
      <c r="AC7" s="85" t="s">
        <v>14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45</v>
      </c>
      <c r="AJ7" s="106" t="s">
        <v>14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1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43</v>
      </c>
      <c r="AC8" s="85" t="s">
        <v>14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48</v>
      </c>
      <c r="AJ8" s="106" t="s">
        <v>149</v>
      </c>
    </row>
    <row r="9" customFormat="false" ht="16.5" hidden="false" customHeight="true" outlineLevel="0" collapsed="false">
      <c r="B9" s="107"/>
      <c r="C9" s="119" t="s">
        <v>150</v>
      </c>
      <c r="D9" s="120" t="n">
        <f aca="false">SUM(D7:D8)</f>
        <v>0</v>
      </c>
      <c r="F9" s="110"/>
      <c r="G9" s="111" t="s">
        <v>11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51</v>
      </c>
      <c r="AB9" s="117" t="s">
        <v>143</v>
      </c>
      <c r="AC9" s="85" t="s">
        <v>15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53</v>
      </c>
      <c r="AJ9" s="106" t="s">
        <v>154</v>
      </c>
    </row>
    <row r="10" customFormat="false" ht="16.5" hidden="false" customHeight="true" outlineLevel="0" collapsed="false">
      <c r="B10" s="121" t="s">
        <v>155</v>
      </c>
      <c r="C10" s="122" t="s">
        <v>151</v>
      </c>
      <c r="D10" s="118" t="n">
        <f aca="false">AD9</f>
        <v>0</v>
      </c>
      <c r="F10" s="110"/>
      <c r="G10" s="111" t="s">
        <v>12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56</v>
      </c>
      <c r="M10" s="124" t="s">
        <v>156</v>
      </c>
      <c r="AA10" s="116" t="s">
        <v>157</v>
      </c>
      <c r="AB10" s="117" t="s">
        <v>143</v>
      </c>
      <c r="AC10" s="85" t="s">
        <v>15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59</v>
      </c>
      <c r="AJ10" s="106" t="s">
        <v>160</v>
      </c>
    </row>
    <row r="11" customFormat="false" ht="16.5" hidden="false" customHeight="true" outlineLevel="0" collapsed="false">
      <c r="B11" s="121"/>
      <c r="C11" s="111" t="s">
        <v>157</v>
      </c>
      <c r="D11" s="118" t="n">
        <f aca="false">AD10</f>
        <v>0</v>
      </c>
      <c r="F11" s="110"/>
      <c r="G11" s="111" t="s">
        <v>12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56</v>
      </c>
      <c r="M11" s="124" t="s">
        <v>156</v>
      </c>
      <c r="AA11" s="116" t="s">
        <v>161</v>
      </c>
      <c r="AB11" s="117" t="s">
        <v>143</v>
      </c>
      <c r="AC11" s="85" t="s">
        <v>16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63</v>
      </c>
      <c r="AJ11" s="106" t="s">
        <v>164</v>
      </c>
    </row>
    <row r="12" customFormat="false" ht="16.5" hidden="false" customHeight="true" outlineLevel="0" collapsed="false">
      <c r="B12" s="121"/>
      <c r="C12" s="111" t="s">
        <v>161</v>
      </c>
      <c r="D12" s="118" t="n">
        <f aca="false">AD11</f>
        <v>0</v>
      </c>
      <c r="F12" s="110"/>
      <c r="G12" s="111" t="s">
        <v>12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56</v>
      </c>
      <c r="M12" s="124" t="s">
        <v>156</v>
      </c>
      <c r="AA12" s="116" t="s">
        <v>165</v>
      </c>
      <c r="AB12" s="117" t="s">
        <v>143</v>
      </c>
      <c r="AC12" s="85" t="s">
        <v>16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67</v>
      </c>
      <c r="AJ12" s="106" t="s">
        <v>168</v>
      </c>
    </row>
    <row r="13" customFormat="false" ht="16.5" hidden="false" customHeight="true" outlineLevel="0" collapsed="false">
      <c r="B13" s="121"/>
      <c r="C13" s="119" t="s">
        <v>150</v>
      </c>
      <c r="D13" s="120" t="n">
        <f aca="false">SUM(D10:D12)</f>
        <v>0</v>
      </c>
      <c r="F13" s="110"/>
      <c r="G13" s="111" t="s">
        <v>15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56</v>
      </c>
      <c r="M13" s="124" t="s">
        <v>156</v>
      </c>
      <c r="AA13" s="116" t="s">
        <v>5</v>
      </c>
      <c r="AB13" s="117" t="s">
        <v>143</v>
      </c>
      <c r="AC13" s="85" t="s">
        <v>16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70</v>
      </c>
      <c r="AJ13" s="106" t="s">
        <v>171</v>
      </c>
    </row>
    <row r="14" customFormat="false" ht="16.5" hidden="false" customHeight="true" outlineLevel="0" collapsed="false">
      <c r="B14" s="125" t="s">
        <v>172</v>
      </c>
      <c r="C14" s="125"/>
      <c r="D14" s="126" t="n">
        <f aca="false">SUM(D9,D13)</f>
        <v>0</v>
      </c>
      <c r="F14" s="127" t="s">
        <v>17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56</v>
      </c>
      <c r="L14" s="123" t="s">
        <v>156</v>
      </c>
      <c r="M14" s="124" t="s">
        <v>156</v>
      </c>
      <c r="AA14" s="116" t="s">
        <v>112</v>
      </c>
      <c r="AB14" s="117" t="s">
        <v>174</v>
      </c>
      <c r="AC14" s="85" t="s">
        <v>16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75</v>
      </c>
      <c r="AJ14" s="106" t="s">
        <v>17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56</v>
      </c>
      <c r="L15" s="131" t="n">
        <f aca="false">SUM(L7:L9)</f>
        <v>0</v>
      </c>
      <c r="M15" s="132" t="n">
        <f aca="false">SUM(M7:M9)</f>
        <v>0</v>
      </c>
      <c r="AA15" s="116" t="s">
        <v>113</v>
      </c>
      <c r="AB15" s="117" t="s">
        <v>174</v>
      </c>
      <c r="AC15" s="85" t="s">
        <v>17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78</v>
      </c>
      <c r="AJ15" s="106" t="s">
        <v>179</v>
      </c>
    </row>
    <row r="16" customFormat="false" ht="16.5" hidden="false" customHeight="true" outlineLevel="0" collapsed="false">
      <c r="B16" s="133" t="s">
        <v>180</v>
      </c>
      <c r="AA16" s="116" t="s">
        <v>114</v>
      </c>
      <c r="AB16" s="117" t="s">
        <v>174</v>
      </c>
      <c r="AC16" s="85" t="s">
        <v>16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81</v>
      </c>
      <c r="AJ16" s="106" t="s">
        <v>18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83</v>
      </c>
      <c r="J17" s="99"/>
      <c r="AA17" s="116" t="s">
        <v>124</v>
      </c>
      <c r="AB17" s="117" t="s">
        <v>174</v>
      </c>
      <c r="AC17" s="85" t="s">
        <v>18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85</v>
      </c>
      <c r="AJ17" s="106" t="s">
        <v>186</v>
      </c>
    </row>
    <row r="18" customFormat="false" ht="30" hidden="false" customHeight="true" outlineLevel="0" collapsed="false">
      <c r="F18" s="100" t="s">
        <v>187</v>
      </c>
      <c r="G18" s="100"/>
      <c r="H18" s="101" t="s">
        <v>132</v>
      </c>
      <c r="I18" s="101" t="s">
        <v>133</v>
      </c>
      <c r="J18" s="135" t="s">
        <v>134</v>
      </c>
      <c r="AA18" s="116" t="s">
        <v>125</v>
      </c>
      <c r="AB18" s="117" t="s">
        <v>174</v>
      </c>
      <c r="AC18" s="85" t="s">
        <v>18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89</v>
      </c>
      <c r="AJ18" s="106" t="s">
        <v>190</v>
      </c>
    </row>
    <row r="19" customFormat="false" ht="16.5" hidden="false" customHeight="true" outlineLevel="0" collapsed="false">
      <c r="C19" s="136" t="s">
        <v>191</v>
      </c>
      <c r="D19" s="137" t="n">
        <f aca="false">IF(D$14&gt;0,D13/D$14,0)</f>
        <v>0</v>
      </c>
      <c r="F19" s="127" t="s">
        <v>19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26</v>
      </c>
      <c r="AB19" s="117" t="s">
        <v>174</v>
      </c>
      <c r="AC19" s="85" t="s">
        <v>19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94</v>
      </c>
      <c r="AJ19" s="106" t="s">
        <v>195</v>
      </c>
    </row>
    <row r="20" customFormat="false" ht="16.5" hidden="false" customHeight="true" outlineLevel="0" collapsed="false">
      <c r="C20" s="136" t="s">
        <v>196</v>
      </c>
      <c r="D20" s="137" t="n">
        <f aca="false">IF(D$14&gt;0,D9/D$14,0)</f>
        <v>0</v>
      </c>
      <c r="F20" s="127" t="s">
        <v>19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73</v>
      </c>
      <c r="AB20" s="117" t="s">
        <v>174</v>
      </c>
      <c r="AC20" s="85" t="s">
        <v>19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99</v>
      </c>
      <c r="AJ20" s="106" t="s">
        <v>200</v>
      </c>
    </row>
    <row r="21" customFormat="false" ht="16.5" hidden="false" customHeight="true" outlineLevel="0" collapsed="false">
      <c r="C21" s="136" t="s">
        <v>201</v>
      </c>
      <c r="D21" s="137" t="n">
        <f aca="false">IF(D$14&gt;0,D10/D$14,0)</f>
        <v>0</v>
      </c>
      <c r="F21" s="127" t="s">
        <v>20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92</v>
      </c>
      <c r="AB21" s="117" t="s">
        <v>174</v>
      </c>
      <c r="AC21" s="85" t="s">
        <v>20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04</v>
      </c>
      <c r="AJ21" s="106" t="s">
        <v>205</v>
      </c>
    </row>
    <row r="22" customFormat="false" ht="16.5" hidden="false" customHeight="true" outlineLevel="0" collapsed="false">
      <c r="C22" s="136" t="s">
        <v>20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97</v>
      </c>
      <c r="AB22" s="117" t="s">
        <v>174</v>
      </c>
      <c r="AC22" s="85" t="s">
        <v>20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08</v>
      </c>
      <c r="AJ22" s="106" t="s">
        <v>209</v>
      </c>
    </row>
    <row r="23" customFormat="false" ht="16.5" hidden="false" customHeight="true" outlineLevel="0" collapsed="false">
      <c r="C23" s="136" t="s">
        <v>210</v>
      </c>
      <c r="D23" s="137" t="n">
        <f aca="false">IF(D$14&gt;0,C17/D$14,0)</f>
        <v>0</v>
      </c>
      <c r="F23" s="133"/>
      <c r="J23" s="139"/>
      <c r="AA23" s="116" t="s">
        <v>202</v>
      </c>
      <c r="AB23" s="117" t="s">
        <v>174</v>
      </c>
      <c r="AC23" s="85" t="s">
        <v>21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12</v>
      </c>
      <c r="AJ23" s="106" t="s">
        <v>213</v>
      </c>
    </row>
    <row r="24" customFormat="false" ht="16.5" hidden="false" customHeight="true" outlineLevel="0" collapsed="false">
      <c r="C24" s="136" t="s">
        <v>214</v>
      </c>
      <c r="D24" s="137" t="n">
        <f aca="false">IF(D$9&gt;0,D7/D$9,0)</f>
        <v>0</v>
      </c>
      <c r="J24" s="140" t="s">
        <v>215</v>
      </c>
      <c r="AA24" s="116" t="s">
        <v>112</v>
      </c>
      <c r="AB24" s="117" t="s">
        <v>174</v>
      </c>
      <c r="AC24" s="85" t="s">
        <v>21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17</v>
      </c>
      <c r="AJ24" s="106" t="s">
        <v>218</v>
      </c>
    </row>
    <row r="25" customFormat="false" ht="16.5" hidden="false" customHeight="true" outlineLevel="0" collapsed="false">
      <c r="C25" s="136" t="s">
        <v>219</v>
      </c>
      <c r="D25" s="137" t="n">
        <f aca="false">IF(D$9&gt;0,D8/D$9,0)</f>
        <v>0</v>
      </c>
      <c r="F25" s="141" t="s">
        <v>220</v>
      </c>
      <c r="G25" s="141"/>
      <c r="H25" s="141"/>
      <c r="I25" s="103" t="s">
        <v>221</v>
      </c>
      <c r="J25" s="104" t="s">
        <v>222</v>
      </c>
      <c r="AA25" s="116" t="s">
        <v>113</v>
      </c>
      <c r="AB25" s="117" t="s">
        <v>174</v>
      </c>
      <c r="AC25" s="85" t="s">
        <v>22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24</v>
      </c>
      <c r="AJ25" s="106" t="s">
        <v>22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4</v>
      </c>
      <c r="AB26" s="117" t="s">
        <v>174</v>
      </c>
      <c r="AC26" s="85" t="s">
        <v>22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27</v>
      </c>
      <c r="AJ26" s="106" t="s">
        <v>228</v>
      </c>
    </row>
    <row r="27" customFormat="false" ht="16.5" hidden="false" customHeight="true" outlineLevel="0" collapsed="false">
      <c r="F27" s="142" t="s">
        <v>11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24</v>
      </c>
      <c r="AB27" s="117" t="s">
        <v>174</v>
      </c>
      <c r="AC27" s="85" t="s">
        <v>22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30</v>
      </c>
      <c r="AJ27" s="106" t="s">
        <v>231</v>
      </c>
    </row>
    <row r="28" customFormat="false" ht="16.5" hidden="false" customHeight="true" outlineLevel="0" collapsed="false">
      <c r="F28" s="144" t="s">
        <v>23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25</v>
      </c>
      <c r="AB28" s="117" t="s">
        <v>174</v>
      </c>
      <c r="AC28" s="85" t="s">
        <v>23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34</v>
      </c>
      <c r="AJ28" s="106" t="s">
        <v>235</v>
      </c>
    </row>
    <row r="29" customFormat="false" ht="16.5" hidden="false" customHeight="true" outlineLevel="0" collapsed="false">
      <c r="F29" s="142" t="s">
        <v>11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26</v>
      </c>
      <c r="AB29" s="117" t="s">
        <v>174</v>
      </c>
      <c r="AC29" s="85" t="s">
        <v>236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37</v>
      </c>
      <c r="AJ29" s="106" t="s">
        <v>238</v>
      </c>
    </row>
    <row r="30" customFormat="false" ht="16.5" hidden="false" customHeight="true" outlineLevel="0" collapsed="false">
      <c r="F30" s="142" t="s">
        <v>11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73</v>
      </c>
      <c r="AB30" s="117" t="s">
        <v>174</v>
      </c>
      <c r="AC30" s="85" t="s">
        <v>239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40</v>
      </c>
      <c r="AJ30" s="106" t="s">
        <v>241</v>
      </c>
    </row>
    <row r="31" customFormat="false" ht="16.5" hidden="false" customHeight="true" outlineLevel="0" collapsed="false">
      <c r="F31" s="142" t="s">
        <v>11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92</v>
      </c>
      <c r="AB31" s="117" t="s">
        <v>174</v>
      </c>
      <c r="AC31" s="85" t="s">
        <v>14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42</v>
      </c>
      <c r="AJ31" s="106" t="s">
        <v>243</v>
      </c>
    </row>
    <row r="32" customFormat="false" ht="16.5" hidden="false" customHeight="true" outlineLevel="0" collapsed="false">
      <c r="F32" s="142" t="s">
        <v>118</v>
      </c>
      <c r="G32" s="142"/>
      <c r="H32" s="142"/>
      <c r="I32" s="114" t="n">
        <f aca="false">AD45</f>
        <v>0</v>
      </c>
      <c r="J32" s="124" t="s">
        <v>156</v>
      </c>
      <c r="AA32" s="116" t="s">
        <v>197</v>
      </c>
      <c r="AB32" s="117" t="s">
        <v>174</v>
      </c>
      <c r="AC32" s="85" t="s">
        <v>244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45</v>
      </c>
      <c r="AJ32" s="106" t="s">
        <v>246</v>
      </c>
    </row>
    <row r="33" customFormat="false" ht="16.5" hidden="false" customHeight="true" outlineLevel="0" collapsed="false">
      <c r="F33" s="142" t="s">
        <v>119</v>
      </c>
      <c r="G33" s="142"/>
      <c r="H33" s="142"/>
      <c r="I33" s="114" t="n">
        <f aca="false">AD46</f>
        <v>0</v>
      </c>
      <c r="J33" s="124" t="s">
        <v>156</v>
      </c>
      <c r="AA33" s="116" t="s">
        <v>202</v>
      </c>
      <c r="AB33" s="117" t="s">
        <v>174</v>
      </c>
      <c r="AC33" s="85" t="s">
        <v>15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47</v>
      </c>
      <c r="AJ33" s="106" t="s">
        <v>248</v>
      </c>
    </row>
    <row r="34" customFormat="false" ht="16.5" hidden="false" customHeight="true" outlineLevel="0" collapsed="false">
      <c r="F34" s="142" t="s">
        <v>120</v>
      </c>
      <c r="G34" s="142"/>
      <c r="H34" s="142"/>
      <c r="I34" s="114" t="n">
        <f aca="false">AD47</f>
        <v>0</v>
      </c>
      <c r="J34" s="124" t="s">
        <v>156</v>
      </c>
      <c r="AA34" s="116" t="s">
        <v>112</v>
      </c>
      <c r="AB34" s="117" t="s">
        <v>174</v>
      </c>
      <c r="AC34" s="85" t="s">
        <v>249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50</v>
      </c>
      <c r="AJ34" s="106" t="s">
        <v>251</v>
      </c>
    </row>
    <row r="35" customFormat="false" ht="16.5" hidden="false" customHeight="true" outlineLevel="0" collapsed="false">
      <c r="F35" s="142" t="s">
        <v>121</v>
      </c>
      <c r="G35" s="142"/>
      <c r="H35" s="142"/>
      <c r="I35" s="114" t="n">
        <f aca="false">AD48</f>
        <v>0</v>
      </c>
      <c r="J35" s="124" t="s">
        <v>156</v>
      </c>
      <c r="AA35" s="116" t="s">
        <v>113</v>
      </c>
      <c r="AB35" s="117" t="s">
        <v>174</v>
      </c>
      <c r="AC35" s="85" t="s">
        <v>252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53</v>
      </c>
      <c r="AJ35" s="106" t="s">
        <v>25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14</v>
      </c>
      <c r="AB36" s="117" t="s">
        <v>174</v>
      </c>
      <c r="AC36" s="85" t="s">
        <v>255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56</v>
      </c>
      <c r="AJ36" s="106" t="s">
        <v>257</v>
      </c>
    </row>
    <row r="37" customFormat="false" ht="13.5" hidden="false" customHeight="false" outlineLevel="0" collapsed="false">
      <c r="AA37" s="116" t="s">
        <v>112</v>
      </c>
      <c r="AB37" s="117" t="s">
        <v>174</v>
      </c>
      <c r="AC37" s="85" t="s">
        <v>258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59</v>
      </c>
      <c r="AJ37" s="106" t="s">
        <v>260</v>
      </c>
    </row>
    <row r="38" customFormat="false" ht="13.5" hidden="true" customHeight="false" outlineLevel="0" collapsed="false">
      <c r="AA38" s="116" t="s">
        <v>113</v>
      </c>
      <c r="AB38" s="117" t="s">
        <v>174</v>
      </c>
      <c r="AC38" s="85" t="s">
        <v>261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62</v>
      </c>
      <c r="AJ38" s="106" t="s">
        <v>263</v>
      </c>
    </row>
    <row r="39" customFormat="false" ht="13.5" hidden="true" customHeight="false" outlineLevel="0" collapsed="false">
      <c r="AA39" s="116" t="s">
        <v>114</v>
      </c>
      <c r="AB39" s="117" t="s">
        <v>174</v>
      </c>
      <c r="AC39" s="85" t="s">
        <v>264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65</v>
      </c>
      <c r="AJ39" s="106" t="s">
        <v>266</v>
      </c>
    </row>
    <row r="40" customFormat="false" ht="13.5" hidden="true" customHeight="false" outlineLevel="0" collapsed="false">
      <c r="AA40" s="116" t="s">
        <v>115</v>
      </c>
      <c r="AB40" s="117" t="s">
        <v>174</v>
      </c>
      <c r="AC40" s="85" t="s">
        <v>267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68</v>
      </c>
      <c r="AJ40" s="106" t="s">
        <v>269</v>
      </c>
    </row>
    <row r="41" customFormat="false" ht="13.5" hidden="true" customHeight="false" outlineLevel="0" collapsed="false">
      <c r="AA41" s="116" t="s">
        <v>232</v>
      </c>
      <c r="AB41" s="117" t="s">
        <v>174</v>
      </c>
      <c r="AC41" s="85" t="s">
        <v>270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71</v>
      </c>
      <c r="AJ41" s="106" t="s">
        <v>272</v>
      </c>
    </row>
    <row r="42" customFormat="false" ht="13.5" hidden="true" customHeight="false" outlineLevel="0" collapsed="false">
      <c r="AA42" s="116" t="s">
        <v>117</v>
      </c>
      <c r="AB42" s="117" t="s">
        <v>174</v>
      </c>
      <c r="AC42" s="85" t="s">
        <v>273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74</v>
      </c>
      <c r="AJ42" s="106" t="s">
        <v>275</v>
      </c>
    </row>
    <row r="43" customFormat="false" ht="13.5" hidden="true" customHeight="false" outlineLevel="0" collapsed="false">
      <c r="AA43" s="116" t="s">
        <v>113</v>
      </c>
      <c r="AB43" s="117" t="s">
        <v>174</v>
      </c>
      <c r="AC43" s="85" t="s">
        <v>276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77</v>
      </c>
      <c r="AJ43" s="106" t="s">
        <v>278</v>
      </c>
    </row>
    <row r="44" customFormat="false" ht="13.5" hidden="true" customHeight="false" outlineLevel="0" collapsed="false">
      <c r="AA44" s="116" t="s">
        <v>114</v>
      </c>
      <c r="AB44" s="117" t="s">
        <v>174</v>
      </c>
      <c r="AC44" s="85" t="s">
        <v>279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80</v>
      </c>
      <c r="AJ44" s="106" t="s">
        <v>28</v>
      </c>
    </row>
    <row r="45" customFormat="false" ht="13.5" hidden="true" customHeight="false" outlineLevel="0" collapsed="false">
      <c r="AA45" s="116" t="s">
        <v>118</v>
      </c>
      <c r="AB45" s="117" t="s">
        <v>174</v>
      </c>
      <c r="AC45" s="85" t="s">
        <v>28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82</v>
      </c>
      <c r="AJ45" s="106" t="s">
        <v>283</v>
      </c>
    </row>
    <row r="46" customFormat="false" ht="13.5" hidden="true" customHeight="false" outlineLevel="0" collapsed="false">
      <c r="AA46" s="116" t="s">
        <v>119</v>
      </c>
      <c r="AB46" s="117" t="s">
        <v>174</v>
      </c>
      <c r="AC46" s="85" t="s">
        <v>28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85</v>
      </c>
      <c r="AJ46" s="106" t="s">
        <v>286</v>
      </c>
    </row>
    <row r="47" customFormat="false" ht="13.5" hidden="true" customHeight="false" outlineLevel="0" collapsed="false">
      <c r="AA47" s="116" t="s">
        <v>120</v>
      </c>
      <c r="AB47" s="117" t="s">
        <v>174</v>
      </c>
      <c r="AC47" s="85" t="s">
        <v>28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88</v>
      </c>
      <c r="AJ47" s="106" t="s">
        <v>289</v>
      </c>
    </row>
    <row r="48" customFormat="false" ht="13.5" hidden="true" customHeight="false" outlineLevel="0" collapsed="false">
      <c r="AA48" s="116" t="s">
        <v>121</v>
      </c>
      <c r="AB48" s="117" t="s">
        <v>174</v>
      </c>
      <c r="AC48" s="85" t="s">
        <v>29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91</v>
      </c>
      <c r="AJ48" s="106" t="s">
        <v>292</v>
      </c>
    </row>
    <row r="49" customFormat="false" ht="13.5" hidden="true" customHeight="false" outlineLevel="0" collapsed="false">
      <c r="AA49" s="116" t="s">
        <v>115</v>
      </c>
      <c r="AB49" s="117" t="s">
        <v>174</v>
      </c>
      <c r="AC49" s="85" t="s">
        <v>29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94</v>
      </c>
      <c r="AJ49" s="106" t="s">
        <v>295</v>
      </c>
    </row>
    <row r="50" customFormat="false" ht="13.5" hidden="true" customHeight="false" outlineLevel="0" collapsed="false">
      <c r="AA50" s="116" t="s">
        <v>232</v>
      </c>
      <c r="AB50" s="117" t="s">
        <v>174</v>
      </c>
      <c r="AC50" s="85" t="s">
        <v>29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97</v>
      </c>
      <c r="AJ50" s="106" t="s">
        <v>298</v>
      </c>
    </row>
    <row r="51" customFormat="false" ht="13.5" hidden="true" customHeight="false" outlineLevel="0" collapsed="false">
      <c r="AA51" s="116" t="s">
        <v>117</v>
      </c>
      <c r="AB51" s="117" t="s">
        <v>174</v>
      </c>
      <c r="AC51" s="85" t="s">
        <v>29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00</v>
      </c>
      <c r="AJ51" s="106" t="s">
        <v>301</v>
      </c>
    </row>
    <row r="52" customFormat="false" ht="13.5" hidden="true" customHeight="false" outlineLevel="0" collapsed="false">
      <c r="AA52" s="116" t="s">
        <v>113</v>
      </c>
      <c r="AB52" s="117" t="s">
        <v>174</v>
      </c>
      <c r="AC52" s="85" t="s">
        <v>30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03</v>
      </c>
      <c r="AJ52" s="106" t="s">
        <v>304</v>
      </c>
    </row>
    <row r="53" customFormat="false" ht="13.5" hidden="true" customHeight="false" outlineLevel="0" collapsed="false">
      <c r="AA53" s="116" t="s">
        <v>114</v>
      </c>
      <c r="AB53" s="117" t="s">
        <v>174</v>
      </c>
      <c r="AC53" s="85" t="s">
        <v>30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6:16Z</dcterms:modified>
  <cp:revision>0</cp:revision>
  <dc:subject/>
  <dc:title/>
</cp:coreProperties>
</file>