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1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31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31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3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5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徳島県</t>
  </si>
  <si>
    <t xml:space="preserve">36000</t>
  </si>
  <si>
    <t xml:space="preserve">合計</t>
  </si>
  <si>
    <t xml:space="preserve">36818</t>
  </si>
  <si>
    <t xml:space="preserve">吉野川環境整備組合</t>
  </si>
  <si>
    <t xml:space="preserve">○</t>
  </si>
  <si>
    <t xml:space="preserve">36207</t>
  </si>
  <si>
    <t xml:space="preserve">美馬市</t>
  </si>
  <si>
    <t xml:space="preserve">36468</t>
  </si>
  <si>
    <t xml:space="preserve">つるぎ町</t>
  </si>
  <si>
    <t xml:space="preserve">36819</t>
  </si>
  <si>
    <t xml:space="preserve">海部郡衛生処理事務組合</t>
  </si>
  <si>
    <t xml:space="preserve">36387</t>
  </si>
  <si>
    <t xml:space="preserve">美波町</t>
  </si>
  <si>
    <t xml:space="preserve">36383</t>
  </si>
  <si>
    <t xml:space="preserve">牟岐町</t>
  </si>
  <si>
    <t xml:space="preserve">36388</t>
  </si>
  <si>
    <t xml:space="preserve">海陽町</t>
  </si>
  <si>
    <t xml:space="preserve">36824</t>
  </si>
  <si>
    <t xml:space="preserve">阿北環境整備組合</t>
  </si>
  <si>
    <t xml:space="preserve">36206</t>
  </si>
  <si>
    <t xml:space="preserve">阿波市</t>
  </si>
  <si>
    <t xml:space="preserve">36205</t>
  </si>
  <si>
    <t xml:space="preserve">吉野川市</t>
  </si>
  <si>
    <t xml:space="preserve">36342</t>
  </si>
  <si>
    <t xml:space="preserve">神山町</t>
  </si>
  <si>
    <t xml:space="preserve">36405</t>
  </si>
  <si>
    <t xml:space="preserve">上板町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203</t>
  </si>
  <si>
    <t xml:space="preserve">小松島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860</t>
  </si>
  <si>
    <t xml:space="preserve">中央広域環境施設組合</t>
  </si>
  <si>
    <t xml:space="preserve">36404</t>
  </si>
  <si>
    <t xml:space="preserve">板野町</t>
  </si>
  <si>
    <t xml:space="preserve">36910</t>
  </si>
  <si>
    <t xml:space="preserve">みよし広域連合</t>
  </si>
  <si>
    <t xml:space="preserve">36208</t>
  </si>
  <si>
    <t xml:space="preserve">三好市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341</t>
  </si>
  <si>
    <t xml:space="preserve">石井町</t>
  </si>
  <si>
    <t xml:space="preserve">36368</t>
  </si>
  <si>
    <t xml:space="preserve">那賀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3</v>
      </c>
      <c r="E7" s="16" t="n">
        <f aca="false">COUNTIF(E8:E14,"○")</f>
        <v>2</v>
      </c>
      <c r="F7" s="16" t="n">
        <f aca="false">COUNTIF(F8:F14,"○")</f>
        <v>4</v>
      </c>
      <c r="G7" s="16" t="n">
        <f aca="false">COUNTIF(G8:G14,"○")</f>
        <v>3</v>
      </c>
      <c r="H7" s="16" t="n">
        <f aca="false">COUNTIF(H8:H14,"○")</f>
        <v>0</v>
      </c>
      <c r="I7" s="16" t="n">
        <f aca="false">COUNTIF(I8:I14,"○")</f>
        <v>4</v>
      </c>
      <c r="J7" s="16" t="n">
        <f aca="false">COUNTIF(J8:J14,"○")</f>
        <v>4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2</v>
      </c>
      <c r="O7" s="16" t="n">
        <f aca="false">COUNTIF(O8:O14,"○")</f>
        <v>5</v>
      </c>
      <c r="P7" s="16" t="n">
        <f aca="false">COUNTIF(P8:P14,"○")</f>
        <v>5</v>
      </c>
      <c r="Q7" s="16" t="n">
        <f aca="false">COUNTIF(Q8:Q14,"○")</f>
        <v>2</v>
      </c>
      <c r="R7" s="16" t="n">
        <f aca="false">COUNTIF(R8:R14,"○")</f>
        <v>5</v>
      </c>
      <c r="S7" s="16" t="n">
        <f aca="false">COUNTIF(S8:S14,"○")</f>
        <v>1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4</v>
      </c>
      <c r="AA7" s="16" t="n">
        <f aca="false">COUNTIF(AA8:AA14,"&lt;&gt;")</f>
        <v>4</v>
      </c>
      <c r="AB7" s="16" t="n">
        <f aca="false">COUNTIF(AB8:AB14,"&lt;&gt;")</f>
        <v>3</v>
      </c>
      <c r="AC7" s="16" t="n">
        <f aca="false">COUNTIF(AC8:AC14,"&lt;&gt;")</f>
        <v>3</v>
      </c>
      <c r="AD7" s="16" t="n">
        <f aca="false">COUNTIF(AD8:AD14,"&lt;&gt;")</f>
        <v>0</v>
      </c>
      <c r="AE7" s="16" t="n">
        <f aca="false">COUNTIF(AE8:AE14,"&lt;&gt;")</f>
        <v>0</v>
      </c>
      <c r="AF7" s="16" t="n">
        <f aca="false">COUNTIF(AF8:AF14,"&lt;&gt;")</f>
        <v>0</v>
      </c>
      <c r="AG7" s="16" t="n">
        <f aca="false">COUNTIF(AG8:AG14,"&lt;&gt;")</f>
        <v>0</v>
      </c>
      <c r="AH7" s="16" t="n">
        <f aca="false">COUNTIF(AH8:AH14,"&lt;&gt;")</f>
        <v>0</v>
      </c>
      <c r="AI7" s="16" t="n">
        <f aca="false">COUNTIF(AI8:AI14,"&lt;&gt;")</f>
        <v>0</v>
      </c>
      <c r="AJ7" s="16" t="n">
        <f aca="false">COUNTIF(AJ8:AJ14,"&lt;&gt;")</f>
        <v>0</v>
      </c>
      <c r="AK7" s="16" t="n">
        <f aca="false">COUNTIF(AK8:AK14,"&lt;&gt;")</f>
        <v>0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/>
      <c r="N9" s="20" t="s">
        <v>56</v>
      </c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 t="s">
        <v>56</v>
      </c>
      <c r="T10" s="20"/>
      <c r="U10" s="20" t="n">
        <v>4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 t="s">
        <v>77</v>
      </c>
      <c r="AC10" s="18" t="s">
        <v>78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 t="s">
        <v>56</v>
      </c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57</v>
      </c>
      <c r="W11" s="18" t="s">
        <v>58</v>
      </c>
      <c r="X11" s="19" t="s">
        <v>59</v>
      </c>
      <c r="Y11" s="18" t="s">
        <v>6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4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 t="s">
        <v>89</v>
      </c>
      <c r="AC12" s="18" t="s">
        <v>90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4</v>
      </c>
      <c r="V13" s="19" t="s">
        <v>73</v>
      </c>
      <c r="W13" s="18" t="s">
        <v>74</v>
      </c>
      <c r="X13" s="19" t="s">
        <v>71</v>
      </c>
      <c r="Y13" s="18" t="s">
        <v>72</v>
      </c>
      <c r="Z13" s="19" t="s">
        <v>93</v>
      </c>
      <c r="AA13" s="18" t="s">
        <v>94</v>
      </c>
      <c r="AB13" s="19" t="s">
        <v>77</v>
      </c>
      <c r="AC13" s="18" t="s">
        <v>78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 t="s">
        <v>56</v>
      </c>
      <c r="O14" s="20" t="s">
        <v>56</v>
      </c>
      <c r="P14" s="20" t="s">
        <v>56</v>
      </c>
      <c r="Q14" s="20" t="s">
        <v>56</v>
      </c>
      <c r="R14" s="20" t="s">
        <v>56</v>
      </c>
      <c r="S14" s="20"/>
      <c r="T14" s="20"/>
      <c r="U14" s="20" t="n">
        <v>2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0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05</v>
      </c>
      <c r="F3" s="35"/>
      <c r="G3" s="36"/>
      <c r="H3" s="39" t="s">
        <v>106</v>
      </c>
      <c r="I3" s="34"/>
      <c r="J3" s="34"/>
      <c r="K3" s="34"/>
      <c r="L3" s="36"/>
      <c r="M3" s="38" t="s">
        <v>53</v>
      </c>
      <c r="N3" s="39" t="s">
        <v>105</v>
      </c>
      <c r="O3" s="35"/>
      <c r="P3" s="36"/>
      <c r="Q3" s="39" t="s">
        <v>106</v>
      </c>
      <c r="R3" s="34"/>
      <c r="S3" s="34"/>
      <c r="T3" s="34"/>
      <c r="U3" s="36"/>
      <c r="V3" s="38"/>
      <c r="W3" s="39" t="s">
        <v>105</v>
      </c>
      <c r="X3" s="35"/>
      <c r="Y3" s="36"/>
      <c r="Z3" s="39" t="s">
        <v>106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7</v>
      </c>
      <c r="G4" s="40" t="s">
        <v>10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7</v>
      </c>
      <c r="P4" s="40" t="s">
        <v>10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7</v>
      </c>
      <c r="Y4" s="40" t="s">
        <v>10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09</v>
      </c>
      <c r="E6" s="41" t="s">
        <v>109</v>
      </c>
      <c r="F6" s="42" t="s">
        <v>109</v>
      </c>
      <c r="G6" s="42" t="s">
        <v>109</v>
      </c>
      <c r="H6" s="41" t="s">
        <v>109</v>
      </c>
      <c r="I6" s="42" t="s">
        <v>109</v>
      </c>
      <c r="J6" s="42" t="s">
        <v>109</v>
      </c>
      <c r="K6" s="42" t="s">
        <v>109</v>
      </c>
      <c r="L6" s="42" t="s">
        <v>109</v>
      </c>
      <c r="M6" s="41" t="s">
        <v>109</v>
      </c>
      <c r="N6" s="41" t="s">
        <v>109</v>
      </c>
      <c r="O6" s="42" t="s">
        <v>109</v>
      </c>
      <c r="P6" s="42" t="s">
        <v>109</v>
      </c>
      <c r="Q6" s="41" t="s">
        <v>109</v>
      </c>
      <c r="R6" s="42" t="s">
        <v>109</v>
      </c>
      <c r="S6" s="42" t="s">
        <v>109</v>
      </c>
      <c r="T6" s="42" t="s">
        <v>109</v>
      </c>
      <c r="U6" s="42" t="s">
        <v>109</v>
      </c>
      <c r="V6" s="41" t="s">
        <v>109</v>
      </c>
      <c r="W6" s="41" t="s">
        <v>109</v>
      </c>
      <c r="X6" s="42" t="s">
        <v>109</v>
      </c>
      <c r="Y6" s="42" t="s">
        <v>109</v>
      </c>
      <c r="Z6" s="41" t="s">
        <v>109</v>
      </c>
      <c r="AA6" s="42" t="s">
        <v>109</v>
      </c>
      <c r="AB6" s="42" t="s">
        <v>109</v>
      </c>
      <c r="AC6" s="42" t="s">
        <v>109</v>
      </c>
      <c r="AD6" s="42" t="s">
        <v>10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1)</f>
        <v>761</v>
      </c>
      <c r="E7" s="45" t="n">
        <f aca="false">SUM(E8:E31)</f>
        <v>197</v>
      </c>
      <c r="F7" s="45" t="n">
        <f aca="false">SUM(F8:F31)</f>
        <v>84</v>
      </c>
      <c r="G7" s="45" t="n">
        <f aca="false">SUM(G8:G31)</f>
        <v>113</v>
      </c>
      <c r="H7" s="45" t="n">
        <f aca="false">SUM(H8:H31)</f>
        <v>564</v>
      </c>
      <c r="I7" s="45" t="n">
        <f aca="false">SUM(I8:I31)</f>
        <v>427</v>
      </c>
      <c r="J7" s="45" t="n">
        <f aca="false">SUM(J8:J31)</f>
        <v>128</v>
      </c>
      <c r="K7" s="45" t="n">
        <f aca="false">SUM(K8:K31)</f>
        <v>5</v>
      </c>
      <c r="L7" s="45" t="n">
        <f aca="false">SUM(L8:L31)</f>
        <v>4</v>
      </c>
      <c r="M7" s="45" t="n">
        <f aca="false">SUM(M8:M31)</f>
        <v>51</v>
      </c>
      <c r="N7" s="45" t="n">
        <f aca="false">SUM(N8:N31)</f>
        <v>32</v>
      </c>
      <c r="O7" s="45" t="n">
        <f aca="false">SUM(O8:O31)</f>
        <v>16</v>
      </c>
      <c r="P7" s="45" t="n">
        <f aca="false">SUM(P8:P31)</f>
        <v>16</v>
      </c>
      <c r="Q7" s="45" t="n">
        <f aca="false">SUM(Q8:Q31)</f>
        <v>19</v>
      </c>
      <c r="R7" s="45" t="n">
        <f aca="false">SUM(R8:R31)</f>
        <v>0</v>
      </c>
      <c r="S7" s="45" t="n">
        <f aca="false">SUM(S8:S31)</f>
        <v>14</v>
      </c>
      <c r="T7" s="45" t="n">
        <f aca="false">SUM(T8:T31)</f>
        <v>5</v>
      </c>
      <c r="U7" s="45" t="n">
        <f aca="false">SUM(U8:U31)</f>
        <v>0</v>
      </c>
      <c r="V7" s="45" t="n">
        <f aca="false">SUM(V8:V31)</f>
        <v>812</v>
      </c>
      <c r="W7" s="45" t="n">
        <f aca="false">SUM(W8:W31)</f>
        <v>229</v>
      </c>
      <c r="X7" s="45" t="n">
        <f aca="false">SUM(X8:X31)</f>
        <v>100</v>
      </c>
      <c r="Y7" s="45" t="n">
        <f aca="false">SUM(Y8:Y31)</f>
        <v>129</v>
      </c>
      <c r="Z7" s="45" t="n">
        <f aca="false">SUM(Z8:Z31)</f>
        <v>583</v>
      </c>
      <c r="AA7" s="45" t="n">
        <f aca="false">SUM(AA8:AA31)</f>
        <v>427</v>
      </c>
      <c r="AB7" s="45" t="n">
        <f aca="false">SUM(AB8:AB31)</f>
        <v>142</v>
      </c>
      <c r="AC7" s="45" t="n">
        <f aca="false">SUM(AC8:AC31)</f>
        <v>10</v>
      </c>
      <c r="AD7" s="45" t="n">
        <f aca="false">SUM(AD8:AD31)</f>
        <v>4</v>
      </c>
    </row>
    <row r="8" s="49" customFormat="true" ht="12" hidden="false" customHeight="true" outlineLevel="0" collapsed="false">
      <c r="A8" s="18" t="s">
        <v>51</v>
      </c>
      <c r="B8" s="47" t="s">
        <v>110</v>
      </c>
      <c r="C8" s="18" t="s">
        <v>111</v>
      </c>
      <c r="D8" s="48" t="n">
        <f aca="false">SUM(E8,+H8)</f>
        <v>225</v>
      </c>
      <c r="E8" s="48" t="n">
        <f aca="false">SUM(F8:G8)</f>
        <v>125</v>
      </c>
      <c r="F8" s="48" t="n">
        <v>26</v>
      </c>
      <c r="G8" s="48" t="n">
        <v>99</v>
      </c>
      <c r="H8" s="48" t="n">
        <f aca="false">SUM(I8:L8)</f>
        <v>100</v>
      </c>
      <c r="I8" s="48" t="n">
        <v>87</v>
      </c>
      <c r="J8" s="48" t="n">
        <v>13</v>
      </c>
      <c r="K8" s="48" t="n">
        <v>0</v>
      </c>
      <c r="L8" s="48" t="n">
        <v>0</v>
      </c>
      <c r="M8" s="48" t="n">
        <f aca="false">SUM(N8,+Q8)</f>
        <v>18</v>
      </c>
      <c r="N8" s="48" t="n">
        <f aca="false">SUM(O8:P8)</f>
        <v>14</v>
      </c>
      <c r="O8" s="48" t="n">
        <v>2</v>
      </c>
      <c r="P8" s="48" t="n">
        <v>12</v>
      </c>
      <c r="Q8" s="48" t="n">
        <f aca="false">SUM(R8:U8)</f>
        <v>4</v>
      </c>
      <c r="R8" s="48" t="n">
        <v>0</v>
      </c>
      <c r="S8" s="48" t="n">
        <v>4</v>
      </c>
      <c r="T8" s="48" t="n">
        <v>0</v>
      </c>
      <c r="U8" s="48" t="n">
        <v>0</v>
      </c>
      <c r="V8" s="48" t="n">
        <f aca="false">SUM(D8,+M8)</f>
        <v>243</v>
      </c>
      <c r="W8" s="48" t="n">
        <f aca="false">SUM(E8,+N8)</f>
        <v>139</v>
      </c>
      <c r="X8" s="48" t="n">
        <f aca="false">SUM(F8,+O8)</f>
        <v>28</v>
      </c>
      <c r="Y8" s="48" t="n">
        <f aca="false">SUM(G8,+P8)</f>
        <v>111</v>
      </c>
      <c r="Z8" s="48" t="n">
        <f aca="false">SUM(H8,+Q8)</f>
        <v>104</v>
      </c>
      <c r="AA8" s="48" t="n">
        <f aca="false">SUM(I8,+R8)</f>
        <v>87</v>
      </c>
      <c r="AB8" s="48" t="n">
        <f aca="false">SUM(J8,+S8)</f>
        <v>17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f aca="false">SUM(E9,+H9)</f>
        <v>75</v>
      </c>
      <c r="E9" s="48" t="n">
        <f aca="false">SUM(F9:G9)</f>
        <v>11</v>
      </c>
      <c r="F9" s="48" t="n">
        <v>9</v>
      </c>
      <c r="G9" s="48" t="n">
        <v>2</v>
      </c>
      <c r="H9" s="48" t="n">
        <f aca="false">SUM(I9:L9)</f>
        <v>64</v>
      </c>
      <c r="I9" s="48" t="n">
        <v>35</v>
      </c>
      <c r="J9" s="48" t="n">
        <v>29</v>
      </c>
      <c r="K9" s="48" t="n">
        <v>0</v>
      </c>
      <c r="L9" s="48" t="n">
        <v>0</v>
      </c>
      <c r="M9" s="48" t="n">
        <f aca="false">SUM(N9,+Q9)</f>
        <v>6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5</v>
      </c>
      <c r="R9" s="48" t="n">
        <v>0</v>
      </c>
      <c r="S9" s="48" t="n">
        <v>0</v>
      </c>
      <c r="T9" s="48" t="n">
        <v>5</v>
      </c>
      <c r="U9" s="48" t="n">
        <v>0</v>
      </c>
      <c r="V9" s="48" t="n">
        <f aca="false">SUM(D9,+M9)</f>
        <v>81</v>
      </c>
      <c r="W9" s="48" t="n">
        <f aca="false">SUM(E9,+N9)</f>
        <v>12</v>
      </c>
      <c r="X9" s="48" t="n">
        <f aca="false">SUM(F9,+O9)</f>
        <v>10</v>
      </c>
      <c r="Y9" s="48" t="n">
        <f aca="false">SUM(G9,+P9)</f>
        <v>2</v>
      </c>
      <c r="Z9" s="48" t="n">
        <f aca="false">SUM(H9,+Q9)</f>
        <v>69</v>
      </c>
      <c r="AA9" s="48" t="n">
        <f aca="false">SUM(I9,+R9)</f>
        <v>35</v>
      </c>
      <c r="AB9" s="48" t="n">
        <f aca="false">SUM(J9,+S9)</f>
        <v>29</v>
      </c>
      <c r="AC9" s="48" t="n">
        <f aca="false">SUM(K9,+T9)</f>
        <v>5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83</v>
      </c>
      <c r="C10" s="18" t="s">
        <v>84</v>
      </c>
      <c r="D10" s="48" t="n">
        <f aca="false">SUM(E10,+H10)</f>
        <v>39</v>
      </c>
      <c r="E10" s="48" t="n">
        <f aca="false">SUM(F10:G10)</f>
        <v>5</v>
      </c>
      <c r="F10" s="48" t="n">
        <v>5</v>
      </c>
      <c r="G10" s="48" t="n">
        <v>0</v>
      </c>
      <c r="H10" s="48" t="n">
        <f aca="false">SUM(I10:L10)</f>
        <v>34</v>
      </c>
      <c r="I10" s="48" t="n">
        <v>33</v>
      </c>
      <c r="J10" s="48" t="n">
        <v>0</v>
      </c>
      <c r="K10" s="48" t="n">
        <v>1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39</v>
      </c>
      <c r="W10" s="48" t="n">
        <f aca="false">SUM(E10,+N10)</f>
        <v>5</v>
      </c>
      <c r="X10" s="48" t="n">
        <f aca="false">SUM(F10,+O10)</f>
        <v>5</v>
      </c>
      <c r="Y10" s="48" t="n">
        <f aca="false">SUM(G10,+P10)</f>
        <v>0</v>
      </c>
      <c r="Z10" s="48" t="n">
        <f aca="false">SUM(H10,+Q10)</f>
        <v>34</v>
      </c>
      <c r="AA10" s="48" t="n">
        <f aca="false">SUM(I10,+R10)</f>
        <v>33</v>
      </c>
      <c r="AB10" s="48" t="n">
        <f aca="false">SUM(J10,+S10)</f>
        <v>0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14</v>
      </c>
      <c r="C11" s="18" t="s">
        <v>115</v>
      </c>
      <c r="D11" s="48" t="n">
        <f aca="false">SUM(E11,+H11)</f>
        <v>206</v>
      </c>
      <c r="E11" s="48" t="n">
        <f aca="false">SUM(F11:G11)</f>
        <v>29</v>
      </c>
      <c r="F11" s="48" t="n">
        <v>18</v>
      </c>
      <c r="G11" s="48" t="n">
        <v>11</v>
      </c>
      <c r="H11" s="48" t="n">
        <f aca="false">SUM(I11:L11)</f>
        <v>177</v>
      </c>
      <c r="I11" s="48" t="n">
        <v>141</v>
      </c>
      <c r="J11" s="48" t="n">
        <v>32</v>
      </c>
      <c r="K11" s="48" t="n">
        <v>0</v>
      </c>
      <c r="L11" s="48" t="n">
        <v>4</v>
      </c>
      <c r="M11" s="48" t="n">
        <f aca="false">SUM(N11,+Q11)</f>
        <v>6</v>
      </c>
      <c r="N11" s="48" t="n">
        <f aca="false">SUM(O11:P11)</f>
        <v>6</v>
      </c>
      <c r="O11" s="48" t="n">
        <v>3</v>
      </c>
      <c r="P11" s="48" t="n">
        <v>3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12</v>
      </c>
      <c r="W11" s="48" t="n">
        <f aca="false">SUM(E11,+N11)</f>
        <v>35</v>
      </c>
      <c r="X11" s="48" t="n">
        <f aca="false">SUM(F11,+O11)</f>
        <v>21</v>
      </c>
      <c r="Y11" s="48" t="n">
        <f aca="false">SUM(G11,+P11)</f>
        <v>14</v>
      </c>
      <c r="Z11" s="48" t="n">
        <f aca="false">SUM(H11,+Q11)</f>
        <v>177</v>
      </c>
      <c r="AA11" s="48" t="n">
        <f aca="false">SUM(I11,+R11)</f>
        <v>141</v>
      </c>
      <c r="AB11" s="48" t="n">
        <f aca="false">SUM(J11,+S11)</f>
        <v>32</v>
      </c>
      <c r="AC11" s="48" t="n">
        <f aca="false">SUM(K11,+T11)</f>
        <v>0</v>
      </c>
      <c r="AD11" s="48" t="n">
        <f aca="false">SUM(L11,+U11)</f>
        <v>4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f aca="false">SUM(E12,+H12)</f>
        <v>43</v>
      </c>
      <c r="E12" s="52" t="n">
        <f aca="false">SUM(F12:G12)</f>
        <v>3</v>
      </c>
      <c r="F12" s="52" t="n">
        <v>3</v>
      </c>
      <c r="G12" s="52" t="n">
        <v>0</v>
      </c>
      <c r="H12" s="52" t="n">
        <f aca="false">SUM(I12:L12)</f>
        <v>40</v>
      </c>
      <c r="I12" s="52" t="n">
        <v>33</v>
      </c>
      <c r="J12" s="52" t="n">
        <v>5</v>
      </c>
      <c r="K12" s="52" t="n">
        <v>2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43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40</v>
      </c>
      <c r="AA12" s="52" t="n">
        <f aca="false">SUM(I12,+R12)</f>
        <v>33</v>
      </c>
      <c r="AB12" s="52" t="n">
        <f aca="false">SUM(J12,+S12)</f>
        <v>5</v>
      </c>
      <c r="AC12" s="52" t="n">
        <f aca="false">SUM(K12,+T12)</f>
        <v>2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f aca="false">SUM(E13,+H13)</f>
        <v>15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13</v>
      </c>
      <c r="I13" s="52" t="n">
        <v>13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5</v>
      </c>
      <c r="W13" s="52" t="n">
        <f aca="false">SUM(E13,+N13)</f>
        <v>2</v>
      </c>
      <c r="X13" s="52" t="n">
        <f aca="false">SUM(F13,+O13)</f>
        <v>2</v>
      </c>
      <c r="Y13" s="52" t="n">
        <f aca="false">SUM(G13,+P13)</f>
        <v>0</v>
      </c>
      <c r="Z13" s="52" t="n">
        <f aca="false">SUM(H13,+Q13)</f>
        <v>13</v>
      </c>
      <c r="AA13" s="52" t="n">
        <f aca="false">SUM(I13,+R13)</f>
        <v>13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f aca="false">SUM(E14,+H14)</f>
        <v>1</v>
      </c>
      <c r="E14" s="52" t="n">
        <f aca="false">SUM(F14:G14)</f>
        <v>1</v>
      </c>
      <c r="F14" s="52" t="n">
        <v>1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</v>
      </c>
      <c r="W14" s="52" t="n">
        <f aca="false">SUM(E14,+N14)</f>
        <v>2</v>
      </c>
      <c r="X14" s="52" t="n">
        <f aca="false">SUM(F14,+O14)</f>
        <v>2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,+H15)</f>
        <v>21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19</v>
      </c>
      <c r="I15" s="52" t="n">
        <v>19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1</v>
      </c>
      <c r="W15" s="52" t="n">
        <f aca="false">SUM(E15,+N15)</f>
        <v>2</v>
      </c>
      <c r="X15" s="52" t="n">
        <f aca="false">SUM(F15,+O15)</f>
        <v>2</v>
      </c>
      <c r="Y15" s="52" t="n">
        <f aca="false">SUM(G15,+P15)</f>
        <v>0</v>
      </c>
      <c r="Z15" s="52" t="n">
        <f aca="false">SUM(H15,+Q15)</f>
        <v>19</v>
      </c>
      <c r="AA15" s="52" t="n">
        <f aca="false">SUM(I15,+R15)</f>
        <v>19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f aca="false">SUM(E16,+H16)</f>
        <v>2</v>
      </c>
      <c r="E16" s="52" t="n">
        <f aca="false">SUM(F16:G16)</f>
        <v>1</v>
      </c>
      <c r="F16" s="52" t="n">
        <v>1</v>
      </c>
      <c r="G16" s="52" t="n">
        <v>0</v>
      </c>
      <c r="H16" s="52" t="n">
        <f aca="false">SUM(I16:L16)</f>
        <v>1</v>
      </c>
      <c r="I16" s="52" t="n">
        <v>1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2</v>
      </c>
      <c r="W16" s="52" t="n">
        <f aca="false">SUM(E16,+N16)</f>
        <v>1</v>
      </c>
      <c r="X16" s="52" t="n">
        <f aca="false">SUM(F16,+O16)</f>
        <v>1</v>
      </c>
      <c r="Y16" s="52" t="n">
        <f aca="false">SUM(G16,+P16)</f>
        <v>0</v>
      </c>
      <c r="Z16" s="52" t="n">
        <f aca="false">SUM(H16,+Q16)</f>
        <v>1</v>
      </c>
      <c r="AA16" s="52" t="n">
        <f aca="false">SUM(I16,+R16)</f>
        <v>1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f aca="false">SUM(E17,+H17)</f>
        <v>1</v>
      </c>
      <c r="E17" s="52" t="n">
        <f aca="false">SUM(F17:G17)</f>
        <v>1</v>
      </c>
      <c r="F17" s="52" t="n">
        <v>1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</v>
      </c>
      <c r="W17" s="52" t="n">
        <f aca="false">SUM(E17,+N17)</f>
        <v>1</v>
      </c>
      <c r="X17" s="52" t="n">
        <f aca="false">SUM(F17,+O17)</f>
        <v>1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f aca="false">SUM(E18,+H18)</f>
        <v>1</v>
      </c>
      <c r="E18" s="52" t="n">
        <f aca="false">SUM(F18:G18)</f>
        <v>0</v>
      </c>
      <c r="F18" s="52" t="n">
        <v>0</v>
      </c>
      <c r="G18" s="52" t="n">
        <v>0</v>
      </c>
      <c r="H18" s="52" t="n">
        <f aca="false">SUM(I18:L18)</f>
        <v>1</v>
      </c>
      <c r="I18" s="52" t="n">
        <v>1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</v>
      </c>
      <c r="W18" s="52" t="n">
        <f aca="false">SUM(E18,+N18)</f>
        <v>0</v>
      </c>
      <c r="X18" s="52" t="n">
        <f aca="false">SUM(F18,+O18)</f>
        <v>0</v>
      </c>
      <c r="Y18" s="52" t="n">
        <f aca="false">SUM(G18,+P18)</f>
        <v>0</v>
      </c>
      <c r="Z18" s="52" t="n">
        <f aca="false">SUM(H18,+Q18)</f>
        <v>1</v>
      </c>
      <c r="AA18" s="52" t="n">
        <f aca="false">SUM(I18,+R18)</f>
        <v>1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16</v>
      </c>
      <c r="C19" s="18" t="s">
        <v>117</v>
      </c>
      <c r="D19" s="52" t="n">
        <f aca="false">SUM(E19,+H19)</f>
        <v>21</v>
      </c>
      <c r="E19" s="52" t="n">
        <f aca="false">SUM(F19:G19)</f>
        <v>4</v>
      </c>
      <c r="F19" s="52" t="n">
        <v>3</v>
      </c>
      <c r="G19" s="52" t="n">
        <v>1</v>
      </c>
      <c r="H19" s="52" t="n">
        <f aca="false">SUM(I19:L19)</f>
        <v>17</v>
      </c>
      <c r="I19" s="52" t="n">
        <v>0</v>
      </c>
      <c r="J19" s="52" t="n">
        <v>16</v>
      </c>
      <c r="K19" s="52" t="n">
        <v>1</v>
      </c>
      <c r="L19" s="52" t="n">
        <v>0</v>
      </c>
      <c r="M19" s="52" t="n">
        <f aca="false">SUM(N19,+Q19)</f>
        <v>3</v>
      </c>
      <c r="N19" s="52" t="n">
        <f aca="false">SUM(O19:P19)</f>
        <v>3</v>
      </c>
      <c r="O19" s="52" t="n">
        <v>3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4</v>
      </c>
      <c r="W19" s="52" t="n">
        <f aca="false">SUM(E19,+N19)</f>
        <v>7</v>
      </c>
      <c r="X19" s="52" t="n">
        <f aca="false">SUM(F19,+O19)</f>
        <v>6</v>
      </c>
      <c r="Y19" s="52" t="n">
        <f aca="false">SUM(G19,+P19)</f>
        <v>1</v>
      </c>
      <c r="Z19" s="52" t="n">
        <f aca="false">SUM(H19,+Q19)</f>
        <v>17</v>
      </c>
      <c r="AA19" s="52" t="n">
        <f aca="false">SUM(I19,+R19)</f>
        <v>0</v>
      </c>
      <c r="AB19" s="52" t="n">
        <f aca="false">SUM(J19,+S19)</f>
        <v>16</v>
      </c>
      <c r="AC19" s="52" t="n">
        <f aca="false">SUM(K19,+T19)</f>
        <v>1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75</v>
      </c>
      <c r="C20" s="18" t="s">
        <v>76</v>
      </c>
      <c r="D20" s="52" t="n">
        <f aca="false">SUM(E20,+H20)</f>
        <v>11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9</v>
      </c>
      <c r="I20" s="52" t="n">
        <v>6</v>
      </c>
      <c r="J20" s="52" t="n">
        <v>2</v>
      </c>
      <c r="K20" s="52" t="n">
        <v>1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1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9</v>
      </c>
      <c r="AA20" s="52" t="n">
        <f aca="false">SUM(I20,+R20)</f>
        <v>6</v>
      </c>
      <c r="AB20" s="52" t="n">
        <f aca="false">SUM(J20,+S20)</f>
        <v>2</v>
      </c>
      <c r="AC20" s="52" t="n">
        <f aca="false">SUM(K20,+T20)</f>
        <v>1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18</v>
      </c>
      <c r="C21" s="18" t="s">
        <v>119</v>
      </c>
      <c r="D21" s="52" t="n">
        <f aca="false">SUM(E21,+H21)</f>
        <v>16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15</v>
      </c>
      <c r="I21" s="52" t="n">
        <v>12</v>
      </c>
      <c r="J21" s="52" t="n">
        <v>3</v>
      </c>
      <c r="K21" s="52" t="n">
        <v>0</v>
      </c>
      <c r="L21" s="52" t="n">
        <v>0</v>
      </c>
      <c r="M21" s="52" t="n">
        <f aca="false">SUM(N21,+Q21)</f>
        <v>3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2</v>
      </c>
      <c r="R21" s="52" t="n">
        <v>0</v>
      </c>
      <c r="S21" s="52" t="n">
        <v>2</v>
      </c>
      <c r="T21" s="52" t="n">
        <v>0</v>
      </c>
      <c r="U21" s="52" t="n">
        <v>0</v>
      </c>
      <c r="V21" s="52" t="n">
        <f aca="false">SUM(D21,+M21)</f>
        <v>19</v>
      </c>
      <c r="W21" s="52" t="n">
        <f aca="false">SUM(E21,+N21)</f>
        <v>2</v>
      </c>
      <c r="X21" s="52" t="n">
        <f aca="false">SUM(F21,+O21)</f>
        <v>2</v>
      </c>
      <c r="Y21" s="52" t="n">
        <f aca="false">SUM(G21,+P21)</f>
        <v>0</v>
      </c>
      <c r="Z21" s="52" t="n">
        <f aca="false">SUM(H21,+Q21)</f>
        <v>17</v>
      </c>
      <c r="AA21" s="52" t="n">
        <f aca="false">SUM(I21,+R21)</f>
        <v>12</v>
      </c>
      <c r="AB21" s="52" t="n">
        <f aca="false">SUM(J21,+S21)</f>
        <v>5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65</v>
      </c>
      <c r="C22" s="18" t="s">
        <v>66</v>
      </c>
      <c r="D22" s="52" t="n">
        <f aca="false">SUM(E22,+H22)</f>
        <v>0</v>
      </c>
      <c r="E22" s="52" t="n">
        <f aca="false">SUM(F22:G22)</f>
        <v>0</v>
      </c>
      <c r="F22" s="52" t="n">
        <v>0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0</v>
      </c>
      <c r="W22" s="52" t="n">
        <f aca="false">SUM(E22,+N22)</f>
        <v>0</v>
      </c>
      <c r="X22" s="52" t="n">
        <f aca="false">SUM(F22,+O22)</f>
        <v>0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f aca="false">SUM(E23,+H23)</f>
        <v>0</v>
      </c>
      <c r="E23" s="52" t="n">
        <f aca="false">SUM(F23:G23)</f>
        <v>0</v>
      </c>
      <c r="F23" s="52" t="n">
        <v>0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0</v>
      </c>
      <c r="W23" s="52" t="n">
        <f aca="false">SUM(E23,+N23)</f>
        <v>0</v>
      </c>
      <c r="X23" s="52" t="n">
        <f aca="false">SUM(F23,+O23)</f>
        <v>0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20</v>
      </c>
      <c r="C25" s="18" t="s">
        <v>121</v>
      </c>
      <c r="D25" s="52" t="n">
        <f aca="false">SUM(E25,+H25)</f>
        <v>10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9</v>
      </c>
      <c r="I25" s="52" t="n">
        <v>0</v>
      </c>
      <c r="J25" s="52" t="n">
        <v>9</v>
      </c>
      <c r="K25" s="52" t="n">
        <v>0</v>
      </c>
      <c r="L25" s="52" t="n">
        <v>0</v>
      </c>
      <c r="M25" s="52" t="n">
        <f aca="false">SUM(N25,+Q25)</f>
        <v>4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3</v>
      </c>
      <c r="R25" s="52" t="n">
        <v>0</v>
      </c>
      <c r="S25" s="52" t="n">
        <v>3</v>
      </c>
      <c r="T25" s="52" t="n">
        <v>0</v>
      </c>
      <c r="U25" s="52" t="n">
        <v>0</v>
      </c>
      <c r="V25" s="52" t="n">
        <f aca="false">SUM(D25,+M25)</f>
        <v>14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12</v>
      </c>
      <c r="AA25" s="52" t="n">
        <f aca="false">SUM(I25,+R25)</f>
        <v>0</v>
      </c>
      <c r="AB25" s="52" t="n">
        <f aca="false">SUM(J25,+S25)</f>
        <v>12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22</v>
      </c>
      <c r="C26" s="18" t="s">
        <v>123</v>
      </c>
      <c r="D26" s="52" t="n">
        <f aca="false">SUM(E26,+H26)</f>
        <v>25</v>
      </c>
      <c r="E26" s="52" t="n">
        <f aca="false">SUM(F26:G26)</f>
        <v>3</v>
      </c>
      <c r="F26" s="52" t="n">
        <v>3</v>
      </c>
      <c r="G26" s="52" t="n">
        <v>0</v>
      </c>
      <c r="H26" s="52" t="n">
        <f aca="false">SUM(I26:L26)</f>
        <v>22</v>
      </c>
      <c r="I26" s="52" t="n">
        <v>12</v>
      </c>
      <c r="J26" s="52" t="n">
        <v>10</v>
      </c>
      <c r="K26" s="52" t="n">
        <v>0</v>
      </c>
      <c r="L26" s="52" t="n">
        <v>0</v>
      </c>
      <c r="M26" s="52" t="n">
        <f aca="false">SUM(N26,+Q26)</f>
        <v>4</v>
      </c>
      <c r="N26" s="52" t="n">
        <f aca="false">SUM(O26:P26)</f>
        <v>2</v>
      </c>
      <c r="O26" s="52" t="n">
        <v>1</v>
      </c>
      <c r="P26" s="52" t="n">
        <v>1</v>
      </c>
      <c r="Q26" s="52" t="n">
        <f aca="false">SUM(R26:U26)</f>
        <v>2</v>
      </c>
      <c r="R26" s="52" t="n">
        <v>0</v>
      </c>
      <c r="S26" s="52" t="n">
        <v>2</v>
      </c>
      <c r="T26" s="52" t="n">
        <v>0</v>
      </c>
      <c r="U26" s="52" t="n">
        <v>0</v>
      </c>
      <c r="V26" s="52" t="n">
        <f aca="false">SUM(D26,+M26)</f>
        <v>29</v>
      </c>
      <c r="W26" s="52" t="n">
        <f aca="false">SUM(E26,+N26)</f>
        <v>5</v>
      </c>
      <c r="X26" s="52" t="n">
        <f aca="false">SUM(F26,+O26)</f>
        <v>4</v>
      </c>
      <c r="Y26" s="52" t="n">
        <f aca="false">SUM(G26,+P26)</f>
        <v>1</v>
      </c>
      <c r="Z26" s="52" t="n">
        <f aca="false">SUM(H26,+Q26)</f>
        <v>24</v>
      </c>
      <c r="AA26" s="52" t="n">
        <f aca="false">SUM(I26,+R26)</f>
        <v>12</v>
      </c>
      <c r="AB26" s="52" t="n">
        <f aca="false">SUM(J26,+S26)</f>
        <v>12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24</v>
      </c>
      <c r="C27" s="18" t="s">
        <v>125</v>
      </c>
      <c r="D27" s="52" t="n">
        <f aca="false">SUM(E27,+H27)</f>
        <v>32</v>
      </c>
      <c r="E27" s="52" t="n">
        <f aca="false">SUM(F27:G27)</f>
        <v>3</v>
      </c>
      <c r="F27" s="52" t="n">
        <v>3</v>
      </c>
      <c r="G27" s="52" t="n">
        <v>0</v>
      </c>
      <c r="H27" s="52" t="n">
        <f aca="false">SUM(I27:L27)</f>
        <v>29</v>
      </c>
      <c r="I27" s="52" t="n">
        <v>20</v>
      </c>
      <c r="J27" s="52" t="n">
        <v>9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32</v>
      </c>
      <c r="W27" s="52" t="n">
        <f aca="false">SUM(E27,+N27)</f>
        <v>3</v>
      </c>
      <c r="X27" s="52" t="n">
        <f aca="false">SUM(F27,+O27)</f>
        <v>3</v>
      </c>
      <c r="Y27" s="52" t="n">
        <f aca="false">SUM(G27,+P27)</f>
        <v>0</v>
      </c>
      <c r="Z27" s="52" t="n">
        <f aca="false">SUM(H27,+Q27)</f>
        <v>29</v>
      </c>
      <c r="AA27" s="52" t="n">
        <f aca="false">SUM(I27,+R27)</f>
        <v>20</v>
      </c>
      <c r="AB27" s="52" t="n">
        <f aca="false">SUM(J27,+S27)</f>
        <v>9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93</v>
      </c>
      <c r="C28" s="18" t="s">
        <v>94</v>
      </c>
      <c r="D28" s="52" t="n">
        <f aca="false">SUM(E28,+H28)</f>
        <v>1</v>
      </c>
      <c r="E28" s="52" t="n">
        <f aca="false">SUM(F28:G28)</f>
        <v>0</v>
      </c>
      <c r="F28" s="52" t="n">
        <v>0</v>
      </c>
      <c r="G28" s="52" t="n">
        <v>0</v>
      </c>
      <c r="H28" s="52" t="n">
        <f aca="false">SUM(I28:L28)</f>
        <v>1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f aca="false">SUM(N28,+Q28)</f>
        <v>4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3</v>
      </c>
      <c r="R28" s="52" t="n">
        <v>0</v>
      </c>
      <c r="S28" s="52" t="n">
        <v>3</v>
      </c>
      <c r="T28" s="52" t="n">
        <v>0</v>
      </c>
      <c r="U28" s="52" t="n">
        <v>0</v>
      </c>
      <c r="V28" s="52" t="n">
        <f aca="false">SUM(D28,+M28)</f>
        <v>5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4</v>
      </c>
      <c r="AA28" s="52" t="n">
        <f aca="false">SUM(I28,+R28)</f>
        <v>1</v>
      </c>
      <c r="AB28" s="52" t="n">
        <f aca="false">SUM(J28,+S28)</f>
        <v>3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77</v>
      </c>
      <c r="C29" s="18" t="s">
        <v>78</v>
      </c>
      <c r="D29" s="52" t="n">
        <f aca="false">SUM(E29,+H29)</f>
        <v>6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5</v>
      </c>
      <c r="I29" s="52" t="n">
        <v>5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7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5</v>
      </c>
      <c r="AA29" s="52" t="n">
        <f aca="false">SUM(I29,+R29)</f>
        <v>5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59</v>
      </c>
      <c r="C30" s="18" t="s">
        <v>60</v>
      </c>
      <c r="D30" s="52" t="n">
        <f aca="false">SUM(E30,+H30)</f>
        <v>2</v>
      </c>
      <c r="E30" s="52" t="n">
        <f aca="false">SUM(F30:G30)</f>
        <v>1</v>
      </c>
      <c r="F30" s="52" t="n">
        <v>1</v>
      </c>
      <c r="G30" s="52" t="n">
        <v>0</v>
      </c>
      <c r="H30" s="52" t="n">
        <f aca="false">SUM(I30:L30)</f>
        <v>1</v>
      </c>
      <c r="I30" s="52" t="n">
        <v>1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1</v>
      </c>
      <c r="X30" s="52" t="n">
        <f aca="false">SUM(F30,+O30)</f>
        <v>1</v>
      </c>
      <c r="Y30" s="52" t="n">
        <f aca="false">SUM(G30,+P30)</f>
        <v>0</v>
      </c>
      <c r="Z30" s="52" t="n">
        <f aca="false">SUM(H30,+Q30)</f>
        <v>1</v>
      </c>
      <c r="AA30" s="52" t="n">
        <f aca="false">SUM(I30,+R30)</f>
        <v>1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f aca="false">SUM(E31,+H31)</f>
        <v>7</v>
      </c>
      <c r="E31" s="52" t="n">
        <f aca="false">SUM(F31:G31)</f>
        <v>0</v>
      </c>
      <c r="F31" s="52" t="n">
        <v>0</v>
      </c>
      <c r="G31" s="52" t="n">
        <v>0</v>
      </c>
      <c r="H31" s="52" t="n">
        <f aca="false">SUM(I31:L31)</f>
        <v>7</v>
      </c>
      <c r="I31" s="52" t="n">
        <v>7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7</v>
      </c>
      <c r="W31" s="52" t="n">
        <f aca="false">SUM(E31,+N31)</f>
        <v>0</v>
      </c>
      <c r="X31" s="52" t="n">
        <f aca="false">SUM(F31,+O31)</f>
        <v>0</v>
      </c>
      <c r="Y31" s="52" t="n">
        <f aca="false">SUM(G31,+P31)</f>
        <v>0</v>
      </c>
      <c r="Z31" s="52" t="n">
        <f aca="false">SUM(H31,+Q31)</f>
        <v>7</v>
      </c>
      <c r="AA31" s="52" t="n">
        <f aca="false">SUM(I31,+R31)</f>
        <v>7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2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05</v>
      </c>
      <c r="F3" s="35"/>
      <c r="G3" s="36"/>
      <c r="H3" s="39" t="s">
        <v>106</v>
      </c>
      <c r="I3" s="34"/>
      <c r="J3" s="34"/>
      <c r="K3" s="34"/>
      <c r="L3" s="36"/>
      <c r="M3" s="38" t="s">
        <v>53</v>
      </c>
      <c r="N3" s="39" t="s">
        <v>105</v>
      </c>
      <c r="O3" s="35"/>
      <c r="P3" s="36"/>
      <c r="Q3" s="39" t="s">
        <v>106</v>
      </c>
      <c r="R3" s="34"/>
      <c r="S3" s="34"/>
      <c r="T3" s="34"/>
      <c r="U3" s="36"/>
      <c r="V3" s="38"/>
      <c r="W3" s="39" t="s">
        <v>105</v>
      </c>
      <c r="X3" s="35"/>
      <c r="Y3" s="36"/>
      <c r="Z3" s="39" t="s">
        <v>106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7</v>
      </c>
      <c r="G4" s="40" t="s">
        <v>10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7</v>
      </c>
      <c r="P4" s="40" t="s">
        <v>10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7</v>
      </c>
      <c r="Y4" s="40" t="s">
        <v>10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09</v>
      </c>
      <c r="E6" s="41" t="s">
        <v>109</v>
      </c>
      <c r="F6" s="42" t="s">
        <v>109</v>
      </c>
      <c r="G6" s="42" t="s">
        <v>109</v>
      </c>
      <c r="H6" s="41" t="s">
        <v>109</v>
      </c>
      <c r="I6" s="42" t="s">
        <v>109</v>
      </c>
      <c r="J6" s="42" t="s">
        <v>109</v>
      </c>
      <c r="K6" s="42" t="s">
        <v>109</v>
      </c>
      <c r="L6" s="42" t="s">
        <v>109</v>
      </c>
      <c r="M6" s="41" t="s">
        <v>109</v>
      </c>
      <c r="N6" s="41" t="s">
        <v>109</v>
      </c>
      <c r="O6" s="42" t="s">
        <v>109</v>
      </c>
      <c r="P6" s="42" t="s">
        <v>109</v>
      </c>
      <c r="Q6" s="41" t="s">
        <v>109</v>
      </c>
      <c r="R6" s="42" t="s">
        <v>109</v>
      </c>
      <c r="S6" s="42" t="s">
        <v>109</v>
      </c>
      <c r="T6" s="42" t="s">
        <v>109</v>
      </c>
      <c r="U6" s="42" t="s">
        <v>109</v>
      </c>
      <c r="V6" s="41" t="s">
        <v>109</v>
      </c>
      <c r="W6" s="41" t="s">
        <v>109</v>
      </c>
      <c r="X6" s="42" t="s">
        <v>109</v>
      </c>
      <c r="Y6" s="42" t="s">
        <v>109</v>
      </c>
      <c r="Z6" s="41" t="s">
        <v>109</v>
      </c>
      <c r="AA6" s="42" t="s">
        <v>109</v>
      </c>
      <c r="AB6" s="42" t="s">
        <v>109</v>
      </c>
      <c r="AC6" s="42" t="s">
        <v>109</v>
      </c>
      <c r="AD6" s="42" t="s">
        <v>10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93</v>
      </c>
      <c r="E7" s="45" t="n">
        <f aca="false">SUM(E8:E14)</f>
        <v>22</v>
      </c>
      <c r="F7" s="45" t="n">
        <f aca="false">SUM(F8:F14)</f>
        <v>20</v>
      </c>
      <c r="G7" s="45" t="n">
        <f aca="false">SUM(G8:G14)</f>
        <v>2</v>
      </c>
      <c r="H7" s="45" t="n">
        <f aca="false">SUM(H8:H14)</f>
        <v>71</v>
      </c>
      <c r="I7" s="45" t="n">
        <f aca="false">SUM(I8:I14)</f>
        <v>15</v>
      </c>
      <c r="J7" s="45" t="n">
        <f aca="false">SUM(J8:J14)</f>
        <v>51</v>
      </c>
      <c r="K7" s="45" t="n">
        <f aca="false">SUM(K8:K14)</f>
        <v>5</v>
      </c>
      <c r="L7" s="45" t="n">
        <f aca="false">SUM(L8:L14)</f>
        <v>0</v>
      </c>
      <c r="M7" s="45" t="n">
        <f aca="false">SUM(M8:M14)</f>
        <v>37</v>
      </c>
      <c r="N7" s="45" t="n">
        <f aca="false">SUM(N8:N14)</f>
        <v>18</v>
      </c>
      <c r="O7" s="45" t="n">
        <f aca="false">SUM(O8:O14)</f>
        <v>10</v>
      </c>
      <c r="P7" s="45" t="n">
        <f aca="false">SUM(P8:P14)</f>
        <v>8</v>
      </c>
      <c r="Q7" s="45" t="n">
        <f aca="false">SUM(Q8:Q14)</f>
        <v>19</v>
      </c>
      <c r="R7" s="45" t="n">
        <f aca="false">SUM(R8:R14)</f>
        <v>12</v>
      </c>
      <c r="S7" s="45" t="n">
        <f aca="false">SUM(S8:S14)</f>
        <v>7</v>
      </c>
      <c r="T7" s="45" t="n">
        <f aca="false">SUM(T8:T14)</f>
        <v>0</v>
      </c>
      <c r="U7" s="45" t="n">
        <f aca="false">SUM(U8:U14)</f>
        <v>0</v>
      </c>
      <c r="V7" s="45" t="n">
        <f aca="false">SUM(V8:V14)</f>
        <v>130</v>
      </c>
      <c r="W7" s="45" t="n">
        <f aca="false">SUM(W8:W14)</f>
        <v>40</v>
      </c>
      <c r="X7" s="45" t="n">
        <f aca="false">SUM(X8:X14)</f>
        <v>30</v>
      </c>
      <c r="Y7" s="45" t="n">
        <f aca="false">SUM(Y8:Y14)</f>
        <v>10</v>
      </c>
      <c r="Z7" s="45" t="n">
        <f aca="false">SUM(Z8:Z14)</f>
        <v>90</v>
      </c>
      <c r="AA7" s="45" t="n">
        <f aca="false">SUM(AA8:AA14)</f>
        <v>27</v>
      </c>
      <c r="AB7" s="45" t="n">
        <f aca="false">SUM(AB8:AB14)</f>
        <v>58</v>
      </c>
      <c r="AC7" s="45" t="n">
        <f aca="false">SUM(AC8:AC14)</f>
        <v>5</v>
      </c>
      <c r="AD7" s="45" t="n">
        <f aca="false">SUM(AD8:AD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7</v>
      </c>
      <c r="N8" s="48" t="n">
        <f aca="false">SUM(O8:P8)</f>
        <v>7</v>
      </c>
      <c r="O8" s="48" t="n">
        <v>1</v>
      </c>
      <c r="P8" s="48" t="n">
        <v>6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7</v>
      </c>
      <c r="W8" s="48" t="n">
        <f aca="false">SUM(E8,+N8)</f>
        <v>7</v>
      </c>
      <c r="X8" s="48" t="n">
        <f aca="false">SUM(F8,+O8)</f>
        <v>1</v>
      </c>
      <c r="Y8" s="48" t="n">
        <f aca="false">SUM(G8,+P8)</f>
        <v>6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6</v>
      </c>
      <c r="E9" s="48" t="n">
        <f aca="false">SUM(F9:G9)</f>
        <v>2</v>
      </c>
      <c r="F9" s="48" t="n">
        <v>2</v>
      </c>
      <c r="G9" s="48" t="n">
        <v>0</v>
      </c>
      <c r="H9" s="48" t="n">
        <f aca="false">SUM(I9:L9)</f>
        <v>4</v>
      </c>
      <c r="I9" s="48" t="n">
        <v>0</v>
      </c>
      <c r="J9" s="48" t="n">
        <v>4</v>
      </c>
      <c r="K9" s="48" t="n">
        <v>0</v>
      </c>
      <c r="L9" s="48" t="n">
        <v>0</v>
      </c>
      <c r="M9" s="48" t="n">
        <f aca="false">SUM(N9,+Q9)</f>
        <v>12</v>
      </c>
      <c r="N9" s="48" t="n">
        <f aca="false">SUM(O9:P9)</f>
        <v>2</v>
      </c>
      <c r="O9" s="48" t="n">
        <v>2</v>
      </c>
      <c r="P9" s="48" t="n">
        <v>0</v>
      </c>
      <c r="Q9" s="48" t="n">
        <f aca="false">SUM(R9:U9)</f>
        <v>10</v>
      </c>
      <c r="R9" s="48" t="n">
        <v>7</v>
      </c>
      <c r="S9" s="48" t="n">
        <v>3</v>
      </c>
      <c r="T9" s="48" t="n">
        <v>0</v>
      </c>
      <c r="U9" s="48" t="n">
        <v>0</v>
      </c>
      <c r="V9" s="48" t="n">
        <f aca="false">SUM(D9,+M9)</f>
        <v>18</v>
      </c>
      <c r="W9" s="48" t="n">
        <f aca="false">SUM(E9,+N9)</f>
        <v>4</v>
      </c>
      <c r="X9" s="48" t="n">
        <f aca="false">SUM(F9,+O9)</f>
        <v>4</v>
      </c>
      <c r="Y9" s="48" t="n">
        <f aca="false">SUM(G9,+P9)</f>
        <v>0</v>
      </c>
      <c r="Z9" s="48" t="n">
        <f aca="false">SUM(H9,+Q9)</f>
        <v>14</v>
      </c>
      <c r="AA9" s="48" t="n">
        <f aca="false">SUM(I9,+R9)</f>
        <v>7</v>
      </c>
      <c r="AB9" s="48" t="n">
        <f aca="false">SUM(J9,+S9)</f>
        <v>7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3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3</v>
      </c>
      <c r="W10" s="48" t="n">
        <f aca="false">SUM(E10,+N10)</f>
        <v>3</v>
      </c>
      <c r="X10" s="48" t="n">
        <f aca="false">SUM(F10,+O10)</f>
        <v>3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,+H11)</f>
        <v>47</v>
      </c>
      <c r="E11" s="48" t="n">
        <f aca="false">SUM(F11:G11)</f>
        <v>8</v>
      </c>
      <c r="F11" s="48" t="n">
        <v>6</v>
      </c>
      <c r="G11" s="48" t="n">
        <v>2</v>
      </c>
      <c r="H11" s="48" t="n">
        <f aca="false">SUM(I11:L11)</f>
        <v>39</v>
      </c>
      <c r="I11" s="48" t="n">
        <v>15</v>
      </c>
      <c r="J11" s="48" t="n">
        <v>22</v>
      </c>
      <c r="K11" s="48" t="n">
        <v>2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47</v>
      </c>
      <c r="W11" s="48" t="n">
        <f aca="false">SUM(E11,+N11)</f>
        <v>8</v>
      </c>
      <c r="X11" s="48" t="n">
        <f aca="false">SUM(F11,+O11)</f>
        <v>6</v>
      </c>
      <c r="Y11" s="48" t="n">
        <f aca="false">SUM(G11,+P11)</f>
        <v>2</v>
      </c>
      <c r="Z11" s="48" t="n">
        <f aca="false">SUM(H11,+Q11)</f>
        <v>39</v>
      </c>
      <c r="AA11" s="48" t="n">
        <f aca="false">SUM(I11,+R11)</f>
        <v>15</v>
      </c>
      <c r="AB11" s="48" t="n">
        <f aca="false">SUM(J11,+S11)</f>
        <v>22</v>
      </c>
      <c r="AC11" s="48" t="n">
        <f aca="false">SUM(K11,+T11)</f>
        <v>2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3</v>
      </c>
      <c r="N12" s="52" t="n">
        <f aca="false">SUM(O12:P12)</f>
        <v>3</v>
      </c>
      <c r="O12" s="52" t="n">
        <v>1</v>
      </c>
      <c r="P12" s="52" t="n">
        <v>2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</v>
      </c>
      <c r="W12" s="52" t="n">
        <f aca="false">SUM(E12,+N12)</f>
        <v>3</v>
      </c>
      <c r="X12" s="52" t="n">
        <f aca="false">SUM(F12,+O12)</f>
        <v>1</v>
      </c>
      <c r="Y12" s="52" t="n">
        <f aca="false">SUM(G12,+P12)</f>
        <v>2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,+H13)</f>
        <v>6</v>
      </c>
      <c r="E13" s="52" t="n">
        <f aca="false">SUM(F13:G13)</f>
        <v>6</v>
      </c>
      <c r="F13" s="52" t="n">
        <v>6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6</v>
      </c>
      <c r="W13" s="52" t="n">
        <f aca="false">SUM(E13,+N13)</f>
        <v>6</v>
      </c>
      <c r="X13" s="52" t="n">
        <f aca="false">SUM(F13,+O13)</f>
        <v>6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,+H14)</f>
        <v>34</v>
      </c>
      <c r="E14" s="52" t="n">
        <f aca="false">SUM(F14:G14)</f>
        <v>6</v>
      </c>
      <c r="F14" s="52" t="n">
        <v>6</v>
      </c>
      <c r="G14" s="52" t="n">
        <v>0</v>
      </c>
      <c r="H14" s="52" t="n">
        <f aca="false">SUM(I14:L14)</f>
        <v>28</v>
      </c>
      <c r="I14" s="52" t="n">
        <v>0</v>
      </c>
      <c r="J14" s="52" t="n">
        <v>25</v>
      </c>
      <c r="K14" s="52" t="n">
        <v>3</v>
      </c>
      <c r="L14" s="52" t="n">
        <v>0</v>
      </c>
      <c r="M14" s="52" t="n">
        <f aca="false">SUM(N14,+Q14)</f>
        <v>12</v>
      </c>
      <c r="N14" s="52" t="n">
        <f aca="false">SUM(O14:P14)</f>
        <v>3</v>
      </c>
      <c r="O14" s="52" t="n">
        <v>3</v>
      </c>
      <c r="P14" s="52" t="n">
        <v>0</v>
      </c>
      <c r="Q14" s="52" t="n">
        <f aca="false">SUM(R14:U14)</f>
        <v>9</v>
      </c>
      <c r="R14" s="52" t="n">
        <v>5</v>
      </c>
      <c r="S14" s="52" t="n">
        <v>4</v>
      </c>
      <c r="T14" s="52" t="n">
        <v>0</v>
      </c>
      <c r="U14" s="52" t="n">
        <v>0</v>
      </c>
      <c r="V14" s="52" t="n">
        <f aca="false">SUM(D14,+M14)</f>
        <v>46</v>
      </c>
      <c r="W14" s="52" t="n">
        <f aca="false">SUM(E14,+N14)</f>
        <v>9</v>
      </c>
      <c r="X14" s="52" t="n">
        <f aca="false">SUM(F14,+O14)</f>
        <v>9</v>
      </c>
      <c r="Y14" s="52" t="n">
        <f aca="false">SUM(G14,+P14)</f>
        <v>0</v>
      </c>
      <c r="Z14" s="52" t="n">
        <f aca="false">SUM(H14,+Q14)</f>
        <v>37</v>
      </c>
      <c r="AA14" s="52" t="n">
        <f aca="false">SUM(I14,+R14)</f>
        <v>5</v>
      </c>
      <c r="AB14" s="52" t="n">
        <f aca="false">SUM(J14,+S14)</f>
        <v>29</v>
      </c>
      <c r="AC14" s="52" t="n">
        <f aca="false">SUM(K14,+T14)</f>
        <v>3</v>
      </c>
      <c r="AD14" s="52" t="n">
        <f aca="false">SUM(L14,+U1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2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28</v>
      </c>
      <c r="E3" s="66"/>
      <c r="F3" s="66"/>
      <c r="G3" s="66"/>
      <c r="H3" s="66"/>
      <c r="I3" s="66"/>
      <c r="J3" s="66"/>
      <c r="K3" s="67"/>
      <c r="L3" s="65" t="s">
        <v>129</v>
      </c>
      <c r="M3" s="66"/>
      <c r="N3" s="66"/>
      <c r="O3" s="66"/>
      <c r="P3" s="66"/>
      <c r="Q3" s="66"/>
      <c r="R3" s="66"/>
      <c r="S3" s="67"/>
      <c r="T3" s="65" t="s">
        <v>130</v>
      </c>
      <c r="U3" s="66"/>
      <c r="V3" s="66"/>
      <c r="W3" s="66"/>
      <c r="X3" s="66"/>
      <c r="Y3" s="66"/>
      <c r="Z3" s="66"/>
      <c r="AA3" s="67"/>
      <c r="AB3" s="68" t="s">
        <v>128</v>
      </c>
      <c r="AC3" s="69"/>
      <c r="AD3" s="69"/>
      <c r="AE3" s="69"/>
      <c r="AF3" s="69"/>
      <c r="AG3" s="69"/>
      <c r="AH3" s="69"/>
      <c r="AI3" s="69"/>
      <c r="AJ3" s="68" t="s">
        <v>129</v>
      </c>
      <c r="AK3" s="69"/>
      <c r="AL3" s="69"/>
      <c r="AM3" s="69"/>
      <c r="AN3" s="69"/>
      <c r="AO3" s="69"/>
      <c r="AP3" s="69"/>
      <c r="AQ3" s="69"/>
      <c r="AR3" s="68" t="s">
        <v>130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31</v>
      </c>
      <c r="E4" s="72"/>
      <c r="F4" s="60" t="s">
        <v>132</v>
      </c>
      <c r="G4" s="60"/>
      <c r="H4" s="60" t="s">
        <v>133</v>
      </c>
      <c r="I4" s="60"/>
      <c r="J4" s="72" t="s">
        <v>134</v>
      </c>
      <c r="K4" s="72"/>
      <c r="L4" s="72" t="s">
        <v>131</v>
      </c>
      <c r="M4" s="72"/>
      <c r="N4" s="60" t="s">
        <v>132</v>
      </c>
      <c r="O4" s="60"/>
      <c r="P4" s="60" t="s">
        <v>133</v>
      </c>
      <c r="Q4" s="60"/>
      <c r="R4" s="72" t="s">
        <v>134</v>
      </c>
      <c r="S4" s="72"/>
      <c r="T4" s="72" t="s">
        <v>131</v>
      </c>
      <c r="U4" s="72"/>
      <c r="V4" s="60" t="s">
        <v>132</v>
      </c>
      <c r="W4" s="60"/>
      <c r="X4" s="60" t="s">
        <v>133</v>
      </c>
      <c r="Y4" s="60"/>
      <c r="Z4" s="72" t="s">
        <v>134</v>
      </c>
      <c r="AA4" s="72"/>
      <c r="AB4" s="73" t="s">
        <v>131</v>
      </c>
      <c r="AC4" s="74"/>
      <c r="AD4" s="74"/>
      <c r="AE4" s="75"/>
      <c r="AF4" s="76" t="s">
        <v>135</v>
      </c>
      <c r="AG4" s="76"/>
      <c r="AH4" s="76" t="s">
        <v>134</v>
      </c>
      <c r="AI4" s="76"/>
      <c r="AJ4" s="73" t="s">
        <v>131</v>
      </c>
      <c r="AK4" s="74"/>
      <c r="AL4" s="74"/>
      <c r="AM4" s="75"/>
      <c r="AN4" s="76" t="s">
        <v>135</v>
      </c>
      <c r="AO4" s="76"/>
      <c r="AP4" s="76" t="s">
        <v>134</v>
      </c>
      <c r="AQ4" s="76"/>
      <c r="AR4" s="73" t="s">
        <v>131</v>
      </c>
      <c r="AS4" s="74"/>
      <c r="AT4" s="74"/>
      <c r="AU4" s="75"/>
      <c r="AV4" s="76" t="s">
        <v>135</v>
      </c>
      <c r="AW4" s="76"/>
      <c r="AX4" s="76" t="s">
        <v>134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36</v>
      </c>
      <c r="AC5" s="75"/>
      <c r="AD5" s="73" t="s">
        <v>46</v>
      </c>
      <c r="AE5" s="75"/>
      <c r="AF5" s="76"/>
      <c r="AG5" s="76"/>
      <c r="AH5" s="76"/>
      <c r="AI5" s="76"/>
      <c r="AJ5" s="73" t="s">
        <v>136</v>
      </c>
      <c r="AK5" s="75"/>
      <c r="AL5" s="73" t="s">
        <v>46</v>
      </c>
      <c r="AM5" s="75"/>
      <c r="AN5" s="76"/>
      <c r="AO5" s="76"/>
      <c r="AP5" s="76"/>
      <c r="AQ5" s="76"/>
      <c r="AR5" s="73" t="s">
        <v>136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37</v>
      </c>
      <c r="E6" s="77" t="s">
        <v>138</v>
      </c>
      <c r="F6" s="77" t="s">
        <v>137</v>
      </c>
      <c r="G6" s="77" t="s">
        <v>138</v>
      </c>
      <c r="H6" s="77" t="s">
        <v>137</v>
      </c>
      <c r="I6" s="77" t="s">
        <v>138</v>
      </c>
      <c r="J6" s="77" t="s">
        <v>139</v>
      </c>
      <c r="K6" s="77" t="s">
        <v>138</v>
      </c>
      <c r="L6" s="77" t="s">
        <v>137</v>
      </c>
      <c r="M6" s="77" t="s">
        <v>138</v>
      </c>
      <c r="N6" s="77" t="s">
        <v>137</v>
      </c>
      <c r="O6" s="77" t="s">
        <v>138</v>
      </c>
      <c r="P6" s="77" t="s">
        <v>137</v>
      </c>
      <c r="Q6" s="77" t="s">
        <v>138</v>
      </c>
      <c r="R6" s="77" t="s">
        <v>139</v>
      </c>
      <c r="S6" s="77" t="s">
        <v>138</v>
      </c>
      <c r="T6" s="77" t="s">
        <v>137</v>
      </c>
      <c r="U6" s="77" t="s">
        <v>138</v>
      </c>
      <c r="V6" s="77" t="s">
        <v>137</v>
      </c>
      <c r="W6" s="77" t="s">
        <v>138</v>
      </c>
      <c r="X6" s="77" t="s">
        <v>137</v>
      </c>
      <c r="Y6" s="77" t="s">
        <v>138</v>
      </c>
      <c r="Z6" s="77" t="s">
        <v>139</v>
      </c>
      <c r="AA6" s="77" t="s">
        <v>138</v>
      </c>
      <c r="AB6" s="77" t="s">
        <v>137</v>
      </c>
      <c r="AC6" s="77" t="s">
        <v>140</v>
      </c>
      <c r="AD6" s="77" t="s">
        <v>137</v>
      </c>
      <c r="AE6" s="77" t="s">
        <v>140</v>
      </c>
      <c r="AF6" s="77" t="s">
        <v>137</v>
      </c>
      <c r="AG6" s="77" t="s">
        <v>140</v>
      </c>
      <c r="AH6" s="77" t="s">
        <v>139</v>
      </c>
      <c r="AI6" s="77" t="s">
        <v>140</v>
      </c>
      <c r="AJ6" s="77" t="s">
        <v>137</v>
      </c>
      <c r="AK6" s="77" t="s">
        <v>140</v>
      </c>
      <c r="AL6" s="77" t="s">
        <v>137</v>
      </c>
      <c r="AM6" s="77" t="s">
        <v>140</v>
      </c>
      <c r="AN6" s="77" t="s">
        <v>137</v>
      </c>
      <c r="AO6" s="77" t="s">
        <v>140</v>
      </c>
      <c r="AP6" s="77" t="s">
        <v>139</v>
      </c>
      <c r="AQ6" s="77" t="s">
        <v>140</v>
      </c>
      <c r="AR6" s="77" t="s">
        <v>137</v>
      </c>
      <c r="AS6" s="77" t="s">
        <v>140</v>
      </c>
      <c r="AT6" s="77" t="s">
        <v>137</v>
      </c>
      <c r="AU6" s="77" t="s">
        <v>140</v>
      </c>
      <c r="AV6" s="77" t="s">
        <v>137</v>
      </c>
      <c r="AW6" s="77" t="s">
        <v>140</v>
      </c>
      <c r="AX6" s="77" t="s">
        <v>139</v>
      </c>
      <c r="AY6" s="78" t="s">
        <v>14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1)</f>
        <v>271</v>
      </c>
      <c r="E7" s="45" t="n">
        <f aca="false">SUM(E8:E31)</f>
        <v>581</v>
      </c>
      <c r="F7" s="45" t="n">
        <f aca="false">SUM(F8:F31)</f>
        <v>22</v>
      </c>
      <c r="G7" s="45" t="n">
        <f aca="false">SUM(G8:G31)</f>
        <v>74</v>
      </c>
      <c r="H7" s="45" t="n">
        <f aca="false">SUM(H8:H31)</f>
        <v>2</v>
      </c>
      <c r="I7" s="45" t="n">
        <f aca="false">SUM(I8:I31)</f>
        <v>7</v>
      </c>
      <c r="J7" s="45" t="n">
        <f aca="false">SUM(J8:J31)</f>
        <v>0</v>
      </c>
      <c r="K7" s="45" t="n">
        <f aca="false">SUM(K8:K31)</f>
        <v>0</v>
      </c>
      <c r="L7" s="45" t="n">
        <f aca="false">SUM(L8:L31)</f>
        <v>94</v>
      </c>
      <c r="M7" s="45" t="n">
        <f aca="false">SUM(M8:M31)</f>
        <v>325</v>
      </c>
      <c r="N7" s="45" t="n">
        <f aca="false">SUM(N8:N31)</f>
        <v>45</v>
      </c>
      <c r="O7" s="45" t="n">
        <f aca="false">SUM(O8:O31)</f>
        <v>261</v>
      </c>
      <c r="P7" s="45" t="n">
        <f aca="false">SUM(P8:P31)</f>
        <v>44</v>
      </c>
      <c r="Q7" s="45" t="n">
        <f aca="false">SUM(Q8:Q31)</f>
        <v>275</v>
      </c>
      <c r="R7" s="45" t="n">
        <f aca="false">SUM(R8:R31)</f>
        <v>0</v>
      </c>
      <c r="S7" s="45" t="n">
        <f aca="false">SUM(S8:S31)</f>
        <v>0</v>
      </c>
      <c r="T7" s="45" t="n">
        <f aca="false">SUM(T8:T31)</f>
        <v>603</v>
      </c>
      <c r="U7" s="45" t="n">
        <f aca="false">SUM(U8:U31)</f>
        <v>1432</v>
      </c>
      <c r="V7" s="45" t="n">
        <f aca="false">SUM(V8:V31)</f>
        <v>48</v>
      </c>
      <c r="W7" s="45" t="n">
        <f aca="false">SUM(W8:W31)</f>
        <v>174</v>
      </c>
      <c r="X7" s="45" t="n">
        <f aca="false">SUM(X8:X31)</f>
        <v>0</v>
      </c>
      <c r="Y7" s="45" t="n">
        <f aca="false">SUM(Y8:Y31)</f>
        <v>0</v>
      </c>
      <c r="Z7" s="45" t="n">
        <f aca="false">SUM(Z8:Z31)</f>
        <v>0</v>
      </c>
      <c r="AA7" s="45" t="n">
        <f aca="false">SUM(AA8:AA31)</f>
        <v>0</v>
      </c>
      <c r="AB7" s="45" t="n">
        <f aca="false">SUM(AB8:AB31)</f>
        <v>3</v>
      </c>
      <c r="AC7" s="45" t="n">
        <f aca="false">SUM(AC8:AC31)</f>
        <v>7</v>
      </c>
      <c r="AD7" s="45" t="n">
        <f aca="false">SUM(AD8:AD31)</f>
        <v>0</v>
      </c>
      <c r="AE7" s="45" t="n">
        <f aca="false">SUM(AE8:AE31)</f>
        <v>0</v>
      </c>
      <c r="AF7" s="45" t="n">
        <f aca="false">SUM(AF8:AF31)</f>
        <v>2</v>
      </c>
      <c r="AG7" s="45" t="n">
        <f aca="false">SUM(AG8:AG31)</f>
        <v>4</v>
      </c>
      <c r="AH7" s="45" t="n">
        <f aca="false">SUM(AH8:AH31)</f>
        <v>0</v>
      </c>
      <c r="AI7" s="45" t="n">
        <f aca="false">SUM(AI8:AI31)</f>
        <v>0</v>
      </c>
      <c r="AJ7" s="45" t="n">
        <f aca="false">SUM(AJ8:AJ31)</f>
        <v>42</v>
      </c>
      <c r="AK7" s="45" t="n">
        <f aca="false">SUM(AK8:AK31)</f>
        <v>166</v>
      </c>
      <c r="AL7" s="45" t="n">
        <f aca="false">SUM(AL8:AL31)</f>
        <v>0</v>
      </c>
      <c r="AM7" s="45" t="n">
        <f aca="false">SUM(AM8:AM31)</f>
        <v>0</v>
      </c>
      <c r="AN7" s="45" t="n">
        <f aca="false">SUM(AN8:AN31)</f>
        <v>0</v>
      </c>
      <c r="AO7" s="45" t="n">
        <f aca="false">SUM(AO8:AO31)</f>
        <v>0</v>
      </c>
      <c r="AP7" s="45" t="n">
        <f aca="false">SUM(AP8:AP31)</f>
        <v>0</v>
      </c>
      <c r="AQ7" s="45" t="n">
        <f aca="false">SUM(AQ8:AQ31)</f>
        <v>0</v>
      </c>
      <c r="AR7" s="45" t="n">
        <f aca="false">SUM(AR8:AR31)</f>
        <v>197</v>
      </c>
      <c r="AS7" s="45" t="n">
        <f aca="false">SUM(AS8:AS31)</f>
        <v>513</v>
      </c>
      <c r="AT7" s="45" t="n">
        <f aca="false">SUM(AT8:AT31)</f>
        <v>1</v>
      </c>
      <c r="AU7" s="45" t="n">
        <f aca="false">SUM(AU8:AU31)</f>
        <v>2</v>
      </c>
      <c r="AV7" s="45" t="n">
        <f aca="false">SUM(AV8:AV31)</f>
        <v>0</v>
      </c>
      <c r="AW7" s="45" t="n">
        <f aca="false">SUM(AW8:AW31)</f>
        <v>0</v>
      </c>
      <c r="AX7" s="45" t="n">
        <f aca="false">SUM(AX8:AX31)</f>
        <v>0</v>
      </c>
      <c r="AY7" s="45" t="n">
        <f aca="false">SUM(AY8:AY31)</f>
        <v>0</v>
      </c>
    </row>
    <row r="8" s="49" customFormat="true" ht="12" hidden="false" customHeight="true" outlineLevel="0" collapsed="false">
      <c r="A8" s="18" t="s">
        <v>51</v>
      </c>
      <c r="B8" s="47" t="s">
        <v>110</v>
      </c>
      <c r="C8" s="18" t="s">
        <v>111</v>
      </c>
      <c r="D8" s="48" t="n">
        <v>64</v>
      </c>
      <c r="E8" s="48" t="n">
        <v>114</v>
      </c>
      <c r="F8" s="48" t="n">
        <v>3</v>
      </c>
      <c r="G8" s="48" t="n">
        <v>3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6</v>
      </c>
      <c r="M8" s="48" t="n">
        <v>10</v>
      </c>
      <c r="N8" s="48" t="n">
        <v>0</v>
      </c>
      <c r="O8" s="48" t="n">
        <v>0</v>
      </c>
      <c r="P8" s="48" t="n">
        <v>16</v>
      </c>
      <c r="Q8" s="48" t="n">
        <v>111</v>
      </c>
      <c r="R8" s="48" t="n">
        <v>0</v>
      </c>
      <c r="S8" s="48" t="n">
        <v>0</v>
      </c>
      <c r="T8" s="48" t="n">
        <v>88</v>
      </c>
      <c r="U8" s="48" t="n">
        <v>187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</v>
      </c>
      <c r="AC8" s="48" t="n">
        <v>2</v>
      </c>
      <c r="AD8" s="48" t="n">
        <v>0</v>
      </c>
      <c r="AE8" s="48" t="n">
        <v>0</v>
      </c>
      <c r="AF8" s="48" t="n">
        <v>2</v>
      </c>
      <c r="AG8" s="48" t="n">
        <v>4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46</v>
      </c>
      <c r="AS8" s="48" t="n">
        <v>128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v>21</v>
      </c>
      <c r="E9" s="48" t="n">
        <v>46</v>
      </c>
      <c r="F9" s="48" t="n">
        <v>1</v>
      </c>
      <c r="G9" s="48" t="n">
        <v>4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0</v>
      </c>
      <c r="M9" s="48" t="n">
        <v>138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36</v>
      </c>
      <c r="U9" s="48" t="n">
        <v>81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2</v>
      </c>
      <c r="AC9" s="48" t="n">
        <v>5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17</v>
      </c>
      <c r="AK9" s="48" t="n">
        <v>94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2</v>
      </c>
      <c r="AS9" s="48" t="n">
        <v>56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3</v>
      </c>
      <c r="C10" s="18" t="s">
        <v>84</v>
      </c>
      <c r="D10" s="48" t="n">
        <v>14</v>
      </c>
      <c r="E10" s="48" t="n">
        <v>30</v>
      </c>
      <c r="F10" s="48" t="n">
        <v>8</v>
      </c>
      <c r="G10" s="48" t="n">
        <v>14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</v>
      </c>
      <c r="M10" s="48" t="n">
        <v>10</v>
      </c>
      <c r="N10" s="48" t="n">
        <v>8</v>
      </c>
      <c r="O10" s="48" t="n">
        <v>26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1</v>
      </c>
      <c r="U10" s="48" t="n">
        <v>22</v>
      </c>
      <c r="V10" s="48" t="n">
        <v>14</v>
      </c>
      <c r="W10" s="48" t="n">
        <v>45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8</v>
      </c>
      <c r="AS10" s="48" t="n">
        <v>22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14</v>
      </c>
      <c r="C11" s="18" t="s">
        <v>115</v>
      </c>
      <c r="D11" s="48" t="n">
        <v>47</v>
      </c>
      <c r="E11" s="48" t="n">
        <v>9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3</v>
      </c>
      <c r="U11" s="48" t="n">
        <v>44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21</v>
      </c>
      <c r="AK11" s="48" t="n">
        <v>61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v>32</v>
      </c>
      <c r="E12" s="52" t="n">
        <v>8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9</v>
      </c>
      <c r="Q12" s="52" t="n">
        <v>96</v>
      </c>
      <c r="R12" s="52" t="n">
        <v>0</v>
      </c>
      <c r="S12" s="52" t="n">
        <v>0</v>
      </c>
      <c r="T12" s="52" t="n">
        <v>8</v>
      </c>
      <c r="U12" s="52" t="n">
        <v>2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v>8</v>
      </c>
      <c r="E13" s="52" t="n">
        <v>32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9</v>
      </c>
      <c r="M13" s="52" t="n">
        <v>6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9</v>
      </c>
      <c r="U13" s="52" t="n">
        <v>2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5</v>
      </c>
      <c r="M14" s="52" t="n">
        <v>13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7</v>
      </c>
      <c r="U14" s="52" t="n">
        <v>35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8</v>
      </c>
      <c r="AS14" s="52" t="n">
        <v>36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v>15</v>
      </c>
      <c r="E15" s="52" t="n">
        <v>3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9</v>
      </c>
      <c r="M15" s="52" t="n">
        <v>34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65</v>
      </c>
      <c r="U15" s="52" t="n">
        <v>182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v>1</v>
      </c>
      <c r="E16" s="52" t="n">
        <v>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</v>
      </c>
      <c r="M16" s="52" t="n">
        <v>2</v>
      </c>
      <c r="N16" s="52" t="n">
        <v>0</v>
      </c>
      <c r="O16" s="52" t="n">
        <v>0</v>
      </c>
      <c r="P16" s="52" t="n">
        <v>3</v>
      </c>
      <c r="Q16" s="52" t="n">
        <v>10</v>
      </c>
      <c r="R16" s="52" t="n">
        <v>0</v>
      </c>
      <c r="S16" s="52" t="n">
        <v>0</v>
      </c>
      <c r="T16" s="52" t="n">
        <v>14</v>
      </c>
      <c r="U16" s="52" t="n">
        <v>32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4</v>
      </c>
      <c r="AS16" s="52" t="n">
        <v>11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4</v>
      </c>
      <c r="AS17" s="52" t="n">
        <v>11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v>1</v>
      </c>
      <c r="E18" s="52" t="n">
        <v>3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</v>
      </c>
      <c r="M18" s="52" t="n">
        <v>6</v>
      </c>
      <c r="N18" s="52" t="n">
        <v>1</v>
      </c>
      <c r="O18" s="52" t="n">
        <v>4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</v>
      </c>
      <c r="U18" s="52" t="n">
        <v>6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7</v>
      </c>
      <c r="AS18" s="52" t="n">
        <v>16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6</v>
      </c>
      <c r="C19" s="18" t="s">
        <v>117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1</v>
      </c>
      <c r="M19" s="52" t="n">
        <v>18</v>
      </c>
      <c r="N19" s="52" t="n">
        <v>2</v>
      </c>
      <c r="O19" s="52" t="n">
        <v>11</v>
      </c>
      <c r="P19" s="52" t="n">
        <v>4</v>
      </c>
      <c r="Q19" s="52" t="n">
        <v>38</v>
      </c>
      <c r="R19" s="52" t="n">
        <v>0</v>
      </c>
      <c r="S19" s="52" t="n">
        <v>0</v>
      </c>
      <c r="T19" s="52" t="n">
        <v>32</v>
      </c>
      <c r="U19" s="52" t="n">
        <v>58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5</v>
      </c>
      <c r="AS19" s="52" t="n">
        <v>37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75</v>
      </c>
      <c r="C20" s="18" t="s">
        <v>76</v>
      </c>
      <c r="D20" s="52" t="n">
        <v>5</v>
      </c>
      <c r="E20" s="52" t="n">
        <v>13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4</v>
      </c>
      <c r="AS20" s="52" t="n">
        <v>13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8</v>
      </c>
      <c r="C21" s="18" t="s">
        <v>119</v>
      </c>
      <c r="D21" s="52" t="n">
        <v>14</v>
      </c>
      <c r="E21" s="52" t="n">
        <v>4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17</v>
      </c>
      <c r="W21" s="52" t="n">
        <v>81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0</v>
      </c>
      <c r="AS21" s="52" t="n">
        <v>33</v>
      </c>
      <c r="AT21" s="52" t="n">
        <v>1</v>
      </c>
      <c r="AU21" s="52" t="n">
        <v>2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65</v>
      </c>
      <c r="C22" s="18" t="s">
        <v>6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4</v>
      </c>
      <c r="M22" s="52" t="n">
        <v>8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5</v>
      </c>
      <c r="U22" s="52" t="n">
        <v>11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v>8</v>
      </c>
      <c r="E23" s="52" t="n">
        <v>18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20</v>
      </c>
      <c r="U23" s="52" t="n">
        <v>68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v>6</v>
      </c>
      <c r="E24" s="52" t="n">
        <v>15</v>
      </c>
      <c r="F24" s="52" t="n">
        <v>6</v>
      </c>
      <c r="G24" s="52" t="n">
        <v>14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1</v>
      </c>
      <c r="U24" s="52" t="n">
        <v>4</v>
      </c>
      <c r="V24" s="52" t="n">
        <v>17</v>
      </c>
      <c r="W24" s="52" t="n">
        <v>48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20</v>
      </c>
      <c r="C25" s="18" t="s">
        <v>12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1</v>
      </c>
      <c r="I25" s="52" t="n">
        <v>3</v>
      </c>
      <c r="J25" s="52" t="n">
        <v>0</v>
      </c>
      <c r="K25" s="52" t="n">
        <v>0</v>
      </c>
      <c r="L25" s="52" t="n">
        <v>6</v>
      </c>
      <c r="M25" s="52" t="n">
        <v>1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15</v>
      </c>
      <c r="U25" s="52" t="n">
        <v>278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4</v>
      </c>
      <c r="AS25" s="52" t="n">
        <v>4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22</v>
      </c>
      <c r="C26" s="18" t="s">
        <v>123</v>
      </c>
      <c r="D26" s="52" t="n">
        <v>6</v>
      </c>
      <c r="E26" s="52" t="n">
        <v>12</v>
      </c>
      <c r="F26" s="52" t="n">
        <v>0</v>
      </c>
      <c r="G26" s="52" t="n">
        <v>0</v>
      </c>
      <c r="H26" s="52" t="n">
        <v>1</v>
      </c>
      <c r="I26" s="52" t="n">
        <v>4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2</v>
      </c>
      <c r="Q26" s="52" t="n">
        <v>20</v>
      </c>
      <c r="R26" s="52" t="n">
        <v>0</v>
      </c>
      <c r="S26" s="52" t="n">
        <v>0</v>
      </c>
      <c r="T26" s="52" t="n">
        <v>14</v>
      </c>
      <c r="U26" s="52" t="n">
        <v>28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8</v>
      </c>
      <c r="AS26" s="52" t="n">
        <v>18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24</v>
      </c>
      <c r="C27" s="18" t="s">
        <v>125</v>
      </c>
      <c r="D27" s="52" t="n">
        <v>17</v>
      </c>
      <c r="E27" s="52" t="n">
        <v>24</v>
      </c>
      <c r="F27" s="52" t="n">
        <v>1</v>
      </c>
      <c r="G27" s="52" t="n">
        <v>4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14</v>
      </c>
      <c r="O27" s="52" t="n">
        <v>115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52</v>
      </c>
      <c r="U27" s="52" t="n">
        <v>112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4</v>
      </c>
      <c r="AK27" s="52" t="n">
        <v>11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93</v>
      </c>
      <c r="C28" s="18" t="s">
        <v>94</v>
      </c>
      <c r="D28" s="52" t="n">
        <v>1</v>
      </c>
      <c r="E28" s="52" t="n">
        <v>1</v>
      </c>
      <c r="F28" s="52" t="n">
        <v>2</v>
      </c>
      <c r="G28" s="52" t="n">
        <v>4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3</v>
      </c>
      <c r="M28" s="52" t="n">
        <v>6</v>
      </c>
      <c r="N28" s="52" t="n">
        <v>8</v>
      </c>
      <c r="O28" s="52" t="n">
        <v>52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25</v>
      </c>
      <c r="U28" s="52" t="n">
        <v>8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8</v>
      </c>
      <c r="AS28" s="52" t="n">
        <v>18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7</v>
      </c>
      <c r="C29" s="18" t="s">
        <v>78</v>
      </c>
      <c r="D29" s="52" t="n">
        <v>3</v>
      </c>
      <c r="E29" s="52" t="n">
        <v>1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12</v>
      </c>
      <c r="O29" s="52" t="n">
        <v>53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5</v>
      </c>
      <c r="U29" s="52" t="n">
        <v>9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12</v>
      </c>
      <c r="AS29" s="52" t="n">
        <v>4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59</v>
      </c>
      <c r="C30" s="18" t="s">
        <v>60</v>
      </c>
      <c r="D30" s="52" t="n">
        <v>1</v>
      </c>
      <c r="E30" s="52" t="n">
        <v>3</v>
      </c>
      <c r="F30" s="52" t="n">
        <v>1</v>
      </c>
      <c r="G30" s="52" t="n">
        <v>4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30</v>
      </c>
      <c r="U30" s="52" t="n">
        <v>66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17</v>
      </c>
      <c r="AS30" s="52" t="n">
        <v>34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v>7</v>
      </c>
      <c r="E31" s="52" t="n">
        <v>1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3</v>
      </c>
      <c r="M31" s="52" t="n">
        <v>6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42</v>
      </c>
      <c r="U31" s="52" t="n">
        <v>89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4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28</v>
      </c>
      <c r="E3" s="66"/>
      <c r="F3" s="66"/>
      <c r="G3" s="66"/>
      <c r="H3" s="66"/>
      <c r="I3" s="66"/>
      <c r="J3" s="66"/>
      <c r="K3" s="67"/>
      <c r="L3" s="65" t="s">
        <v>129</v>
      </c>
      <c r="M3" s="66"/>
      <c r="N3" s="66"/>
      <c r="O3" s="66"/>
      <c r="P3" s="66"/>
      <c r="Q3" s="66"/>
      <c r="R3" s="66"/>
      <c r="S3" s="67"/>
      <c r="T3" s="65" t="s">
        <v>130</v>
      </c>
      <c r="U3" s="66"/>
      <c r="V3" s="66"/>
      <c r="W3" s="66"/>
      <c r="X3" s="66"/>
      <c r="Y3" s="66"/>
      <c r="Z3" s="66"/>
      <c r="AA3" s="67"/>
      <c r="AB3" s="68" t="s">
        <v>128</v>
      </c>
      <c r="AC3" s="69"/>
      <c r="AD3" s="69"/>
      <c r="AE3" s="69"/>
      <c r="AF3" s="69"/>
      <c r="AG3" s="69"/>
      <c r="AH3" s="69"/>
      <c r="AI3" s="69"/>
      <c r="AJ3" s="68" t="s">
        <v>129</v>
      </c>
      <c r="AK3" s="69"/>
      <c r="AL3" s="69"/>
      <c r="AM3" s="69"/>
      <c r="AN3" s="69"/>
      <c r="AO3" s="69"/>
      <c r="AP3" s="69"/>
      <c r="AQ3" s="69"/>
      <c r="AR3" s="68" t="s">
        <v>130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31</v>
      </c>
      <c r="E4" s="72"/>
      <c r="F4" s="60" t="s">
        <v>132</v>
      </c>
      <c r="G4" s="60"/>
      <c r="H4" s="60" t="s">
        <v>133</v>
      </c>
      <c r="I4" s="60"/>
      <c r="J4" s="72" t="s">
        <v>134</v>
      </c>
      <c r="K4" s="72"/>
      <c r="L4" s="72" t="s">
        <v>131</v>
      </c>
      <c r="M4" s="72"/>
      <c r="N4" s="60" t="s">
        <v>132</v>
      </c>
      <c r="O4" s="60"/>
      <c r="P4" s="60" t="s">
        <v>133</v>
      </c>
      <c r="Q4" s="60"/>
      <c r="R4" s="72" t="s">
        <v>134</v>
      </c>
      <c r="S4" s="72"/>
      <c r="T4" s="72" t="s">
        <v>131</v>
      </c>
      <c r="U4" s="72"/>
      <c r="V4" s="60" t="s">
        <v>132</v>
      </c>
      <c r="W4" s="60"/>
      <c r="X4" s="60" t="s">
        <v>133</v>
      </c>
      <c r="Y4" s="60"/>
      <c r="Z4" s="72" t="s">
        <v>134</v>
      </c>
      <c r="AA4" s="72"/>
      <c r="AB4" s="73" t="s">
        <v>131</v>
      </c>
      <c r="AC4" s="74"/>
      <c r="AD4" s="74"/>
      <c r="AE4" s="75"/>
      <c r="AF4" s="76" t="s">
        <v>135</v>
      </c>
      <c r="AG4" s="76"/>
      <c r="AH4" s="76" t="s">
        <v>134</v>
      </c>
      <c r="AI4" s="76"/>
      <c r="AJ4" s="73" t="s">
        <v>131</v>
      </c>
      <c r="AK4" s="74"/>
      <c r="AL4" s="74"/>
      <c r="AM4" s="75"/>
      <c r="AN4" s="76" t="s">
        <v>135</v>
      </c>
      <c r="AO4" s="76"/>
      <c r="AP4" s="76" t="s">
        <v>134</v>
      </c>
      <c r="AQ4" s="76"/>
      <c r="AR4" s="73" t="s">
        <v>131</v>
      </c>
      <c r="AS4" s="74"/>
      <c r="AT4" s="74"/>
      <c r="AU4" s="75"/>
      <c r="AV4" s="76" t="s">
        <v>135</v>
      </c>
      <c r="AW4" s="76"/>
      <c r="AX4" s="76" t="s">
        <v>134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36</v>
      </c>
      <c r="AC5" s="75"/>
      <c r="AD5" s="73" t="s">
        <v>46</v>
      </c>
      <c r="AE5" s="75"/>
      <c r="AF5" s="76"/>
      <c r="AG5" s="76"/>
      <c r="AH5" s="76"/>
      <c r="AI5" s="76"/>
      <c r="AJ5" s="73" t="s">
        <v>136</v>
      </c>
      <c r="AK5" s="75"/>
      <c r="AL5" s="73" t="s">
        <v>46</v>
      </c>
      <c r="AM5" s="75"/>
      <c r="AN5" s="76"/>
      <c r="AO5" s="76"/>
      <c r="AP5" s="76"/>
      <c r="AQ5" s="76"/>
      <c r="AR5" s="73" t="s">
        <v>136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37</v>
      </c>
      <c r="E6" s="77" t="s">
        <v>138</v>
      </c>
      <c r="F6" s="77" t="s">
        <v>137</v>
      </c>
      <c r="G6" s="77" t="s">
        <v>138</v>
      </c>
      <c r="H6" s="77" t="s">
        <v>137</v>
      </c>
      <c r="I6" s="77" t="s">
        <v>138</v>
      </c>
      <c r="J6" s="77" t="s">
        <v>139</v>
      </c>
      <c r="K6" s="77" t="s">
        <v>138</v>
      </c>
      <c r="L6" s="77" t="s">
        <v>137</v>
      </c>
      <c r="M6" s="77" t="s">
        <v>138</v>
      </c>
      <c r="N6" s="77" t="s">
        <v>137</v>
      </c>
      <c r="O6" s="77" t="s">
        <v>138</v>
      </c>
      <c r="P6" s="77" t="s">
        <v>137</v>
      </c>
      <c r="Q6" s="77" t="s">
        <v>138</v>
      </c>
      <c r="R6" s="77" t="s">
        <v>139</v>
      </c>
      <c r="S6" s="77" t="s">
        <v>138</v>
      </c>
      <c r="T6" s="77" t="s">
        <v>137</v>
      </c>
      <c r="U6" s="77" t="s">
        <v>138</v>
      </c>
      <c r="V6" s="77" t="s">
        <v>137</v>
      </c>
      <c r="W6" s="77" t="s">
        <v>138</v>
      </c>
      <c r="X6" s="77" t="s">
        <v>137</v>
      </c>
      <c r="Y6" s="77" t="s">
        <v>138</v>
      </c>
      <c r="Z6" s="77" t="s">
        <v>139</v>
      </c>
      <c r="AA6" s="77" t="s">
        <v>138</v>
      </c>
      <c r="AB6" s="77" t="s">
        <v>137</v>
      </c>
      <c r="AC6" s="77" t="s">
        <v>140</v>
      </c>
      <c r="AD6" s="77" t="s">
        <v>137</v>
      </c>
      <c r="AE6" s="77" t="s">
        <v>140</v>
      </c>
      <c r="AF6" s="77" t="s">
        <v>137</v>
      </c>
      <c r="AG6" s="77" t="s">
        <v>140</v>
      </c>
      <c r="AH6" s="77" t="s">
        <v>139</v>
      </c>
      <c r="AI6" s="77" t="s">
        <v>140</v>
      </c>
      <c r="AJ6" s="77" t="s">
        <v>137</v>
      </c>
      <c r="AK6" s="77" t="s">
        <v>140</v>
      </c>
      <c r="AL6" s="77" t="s">
        <v>137</v>
      </c>
      <c r="AM6" s="77" t="s">
        <v>140</v>
      </c>
      <c r="AN6" s="77" t="s">
        <v>137</v>
      </c>
      <c r="AO6" s="77" t="s">
        <v>140</v>
      </c>
      <c r="AP6" s="77" t="s">
        <v>139</v>
      </c>
      <c r="AQ6" s="77" t="s">
        <v>140</v>
      </c>
      <c r="AR6" s="77" t="s">
        <v>137</v>
      </c>
      <c r="AS6" s="77" t="s">
        <v>140</v>
      </c>
      <c r="AT6" s="77" t="s">
        <v>137</v>
      </c>
      <c r="AU6" s="77" t="s">
        <v>140</v>
      </c>
      <c r="AV6" s="77" t="s">
        <v>137</v>
      </c>
      <c r="AW6" s="77" t="s">
        <v>140</v>
      </c>
      <c r="AX6" s="77" t="s">
        <v>139</v>
      </c>
      <c r="AY6" s="78" t="s">
        <v>14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17</v>
      </c>
      <c r="E7" s="45" t="n">
        <f aca="false">SUM(E8:E14)</f>
        <v>34</v>
      </c>
      <c r="F7" s="45" t="n">
        <f aca="false">SUM(F8:F14)</f>
        <v>3</v>
      </c>
      <c r="G7" s="45" t="n">
        <f aca="false">SUM(G8:G14)</f>
        <v>10</v>
      </c>
      <c r="H7" s="45" t="n">
        <f aca="false">SUM(H8:H14)</f>
        <v>5</v>
      </c>
      <c r="I7" s="45" t="n">
        <f aca="false">SUM(I8:I14)</f>
        <v>16</v>
      </c>
      <c r="J7" s="45" t="n">
        <f aca="false">SUM(J8:J14)</f>
        <v>0</v>
      </c>
      <c r="K7" s="45" t="n">
        <f aca="false">SUM(K8:K14)</f>
        <v>0</v>
      </c>
      <c r="L7" s="45" t="n">
        <f aca="false">SUM(L8:L14)</f>
        <v>18</v>
      </c>
      <c r="M7" s="45" t="n">
        <f aca="false">SUM(M8:M14)</f>
        <v>35</v>
      </c>
      <c r="N7" s="45" t="n">
        <f aca="false">SUM(N8:N14)</f>
        <v>0</v>
      </c>
      <c r="O7" s="45" t="n">
        <f aca="false">SUM(O8:O14)</f>
        <v>0</v>
      </c>
      <c r="P7" s="45" t="n">
        <f aca="false">SUM(P8:P14)</f>
        <v>3</v>
      </c>
      <c r="Q7" s="45" t="n">
        <f aca="false">SUM(Q8:Q14)</f>
        <v>20</v>
      </c>
      <c r="R7" s="45" t="n">
        <f aca="false">SUM(R8:R14)</f>
        <v>0</v>
      </c>
      <c r="S7" s="45" t="n">
        <f aca="false">SUM(S8:S14)</f>
        <v>0</v>
      </c>
      <c r="T7" s="45" t="n">
        <f aca="false">SUM(T8:T14)</f>
        <v>0</v>
      </c>
      <c r="U7" s="45" t="n">
        <f aca="false">SUM(U8:U14)</f>
        <v>0</v>
      </c>
      <c r="V7" s="45" t="n">
        <f aca="false">SUM(V8:V14)</f>
        <v>0</v>
      </c>
      <c r="W7" s="45" t="n">
        <f aca="false">SUM(W8:W14)</f>
        <v>0</v>
      </c>
      <c r="X7" s="45" t="n">
        <f aca="false">SUM(X8:X14)</f>
        <v>0</v>
      </c>
      <c r="Y7" s="45" t="n">
        <f aca="false">SUM(Y8:Y14)</f>
        <v>0</v>
      </c>
      <c r="Z7" s="45" t="n">
        <f aca="false">SUM(Z8:Z14)</f>
        <v>0</v>
      </c>
      <c r="AA7" s="45" t="n">
        <f aca="false">SUM(AA8:AA14)</f>
        <v>0</v>
      </c>
      <c r="AB7" s="45" t="n">
        <f aca="false">SUM(AB8:AB14)</f>
        <v>14</v>
      </c>
      <c r="AC7" s="45" t="n">
        <f aca="false">SUM(AC8:AC14)</f>
        <v>32</v>
      </c>
      <c r="AD7" s="45" t="n">
        <f aca="false">SUM(AD8:AD14)</f>
        <v>0</v>
      </c>
      <c r="AE7" s="45" t="n">
        <f aca="false">SUM(AE8:AE14)</f>
        <v>0</v>
      </c>
      <c r="AF7" s="45" t="n">
        <f aca="false">SUM(AF8:AF14)</f>
        <v>2</v>
      </c>
      <c r="AG7" s="45" t="n">
        <f aca="false">SUM(AG8:AG14)</f>
        <v>3</v>
      </c>
      <c r="AH7" s="45" t="n">
        <f aca="false">SUM(AH8:AH14)</f>
        <v>1</v>
      </c>
      <c r="AI7" s="45" t="n">
        <f aca="false">SUM(AI8:AI14)</f>
        <v>5</v>
      </c>
      <c r="AJ7" s="45" t="n">
        <f aca="false">SUM(AJ8:AJ14)</f>
        <v>0</v>
      </c>
      <c r="AK7" s="45" t="n">
        <f aca="false">SUM(AK8:AK14)</f>
        <v>0</v>
      </c>
      <c r="AL7" s="45" t="n">
        <f aca="false">SUM(AL8:AL14)</f>
        <v>0</v>
      </c>
      <c r="AM7" s="45" t="n">
        <f aca="false">SUM(AM8:AM14)</f>
        <v>0</v>
      </c>
      <c r="AN7" s="45" t="n">
        <f aca="false">SUM(AN8:AN14)</f>
        <v>2</v>
      </c>
      <c r="AO7" s="45" t="n">
        <f aca="false">SUM(AO8:AO14)</f>
        <v>17</v>
      </c>
      <c r="AP7" s="45" t="n">
        <f aca="false">SUM(AP8:AP14)</f>
        <v>0</v>
      </c>
      <c r="AQ7" s="45" t="n">
        <f aca="false">SUM(AQ8:AQ14)</f>
        <v>0</v>
      </c>
      <c r="AR7" s="45" t="n">
        <f aca="false">SUM(AR8:AR14)</f>
        <v>9276</v>
      </c>
      <c r="AS7" s="45" t="n">
        <f aca="false">SUM(AS8:AS14)</f>
        <v>20858</v>
      </c>
      <c r="AT7" s="45" t="n">
        <f aca="false">SUM(AT8:AT14)</f>
        <v>0</v>
      </c>
      <c r="AU7" s="45" t="n">
        <f aca="false">SUM(AU8:AU14)</f>
        <v>0</v>
      </c>
      <c r="AV7" s="45" t="n">
        <f aca="false">SUM(AV8:AV14)</f>
        <v>0</v>
      </c>
      <c r="AW7" s="45" t="n">
        <f aca="false">SUM(AW8:AW14)</f>
        <v>0</v>
      </c>
      <c r="AX7" s="45" t="n">
        <f aca="false">SUM(AX8:AX14)</f>
        <v>0</v>
      </c>
      <c r="AY7" s="45" t="n">
        <f aca="false">SUM(AY8:AY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1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2</v>
      </c>
      <c r="I9" s="48" t="n">
        <v>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0</v>
      </c>
      <c r="AC9" s="48" t="n">
        <v>25</v>
      </c>
      <c r="AD9" s="48" t="n">
        <v>0</v>
      </c>
      <c r="AE9" s="48" t="n">
        <v>0</v>
      </c>
      <c r="AF9" s="48" t="n">
        <v>1</v>
      </c>
      <c r="AG9" s="48" t="n">
        <v>2</v>
      </c>
      <c r="AH9" s="48" t="n">
        <v>1</v>
      </c>
      <c r="AI9" s="48" t="n">
        <v>5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7</v>
      </c>
      <c r="AS10" s="48" t="n">
        <v>59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v>17</v>
      </c>
      <c r="E11" s="48" t="n">
        <v>34</v>
      </c>
      <c r="F11" s="48" t="n">
        <v>3</v>
      </c>
      <c r="G11" s="48" t="n">
        <v>1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9242</v>
      </c>
      <c r="AS12" s="52" t="n">
        <v>20785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1</v>
      </c>
      <c r="I13" s="52" t="n">
        <v>2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2</v>
      </c>
      <c r="Q13" s="52" t="n">
        <v>16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2</v>
      </c>
      <c r="I14" s="52" t="n">
        <v>8</v>
      </c>
      <c r="J14" s="52" t="n">
        <v>0</v>
      </c>
      <c r="K14" s="52" t="n">
        <v>0</v>
      </c>
      <c r="L14" s="52" t="n">
        <v>18</v>
      </c>
      <c r="M14" s="52" t="n">
        <v>35</v>
      </c>
      <c r="N14" s="52" t="n">
        <v>0</v>
      </c>
      <c r="O14" s="52" t="n">
        <v>0</v>
      </c>
      <c r="P14" s="52" t="n">
        <v>1</v>
      </c>
      <c r="Q14" s="52" t="n">
        <v>4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4</v>
      </c>
      <c r="AC14" s="52" t="n">
        <v>7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2</v>
      </c>
      <c r="AO14" s="52" t="n">
        <v>17</v>
      </c>
      <c r="AP14" s="52" t="n">
        <v>0</v>
      </c>
      <c r="AQ14" s="52" t="n">
        <v>0</v>
      </c>
      <c r="AR14" s="52" t="n">
        <v>7</v>
      </c>
      <c r="AS14" s="52" t="n">
        <v>14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4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4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44</v>
      </c>
      <c r="E3" s="34"/>
      <c r="F3" s="34"/>
      <c r="G3" s="36"/>
      <c r="H3" s="39" t="s">
        <v>145</v>
      </c>
      <c r="I3" s="34"/>
      <c r="J3" s="34"/>
      <c r="K3" s="36"/>
      <c r="L3" s="39" t="s">
        <v>144</v>
      </c>
      <c r="M3" s="34"/>
      <c r="N3" s="34"/>
      <c r="O3" s="36"/>
      <c r="P3" s="39" t="s">
        <v>14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46</v>
      </c>
      <c r="E6" s="83" t="s">
        <v>146</v>
      </c>
      <c r="F6" s="83" t="s">
        <v>146</v>
      </c>
      <c r="G6" s="83" t="s">
        <v>146</v>
      </c>
      <c r="H6" s="38" t="s">
        <v>146</v>
      </c>
      <c r="I6" s="83" t="s">
        <v>146</v>
      </c>
      <c r="J6" s="83" t="s">
        <v>146</v>
      </c>
      <c r="K6" s="83" t="s">
        <v>146</v>
      </c>
      <c r="L6" s="38" t="s">
        <v>146</v>
      </c>
      <c r="M6" s="83" t="s">
        <v>146</v>
      </c>
      <c r="N6" s="83" t="s">
        <v>146</v>
      </c>
      <c r="O6" s="83" t="s">
        <v>146</v>
      </c>
      <c r="P6" s="38" t="s">
        <v>146</v>
      </c>
      <c r="Q6" s="83" t="s">
        <v>146</v>
      </c>
      <c r="R6" s="83" t="s">
        <v>146</v>
      </c>
      <c r="S6" s="83" t="s">
        <v>14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1)</f>
        <v>122</v>
      </c>
      <c r="E7" s="45" t="n">
        <f aca="false">SUM(E8:E31)</f>
        <v>49</v>
      </c>
      <c r="F7" s="45" t="n">
        <f aca="false">SUM(F8:F31)</f>
        <v>56</v>
      </c>
      <c r="G7" s="45" t="n">
        <f aca="false">SUM(G8:G31)</f>
        <v>17</v>
      </c>
      <c r="H7" s="45" t="n">
        <f aca="false">SUM(H8:H31)</f>
        <v>171</v>
      </c>
      <c r="I7" s="45" t="n">
        <f aca="false">SUM(I8:I31)</f>
        <v>162</v>
      </c>
      <c r="J7" s="45" t="n">
        <f aca="false">SUM(J8:J31)</f>
        <v>8</v>
      </c>
      <c r="K7" s="45" t="n">
        <f aca="false">SUM(K8:K31)</f>
        <v>1</v>
      </c>
      <c r="L7" s="45" t="n">
        <f aca="false">SUM(L8:L31)</f>
        <v>10</v>
      </c>
      <c r="M7" s="45" t="n">
        <f aca="false">SUM(M8:M31)</f>
        <v>5</v>
      </c>
      <c r="N7" s="45" t="n">
        <f aca="false">SUM(N8:N31)</f>
        <v>3</v>
      </c>
      <c r="O7" s="45" t="n">
        <f aca="false">SUM(O8:O31)</f>
        <v>2</v>
      </c>
      <c r="P7" s="45" t="n">
        <f aca="false">SUM(P8:P31)</f>
        <v>62</v>
      </c>
      <c r="Q7" s="45" t="n">
        <f aca="false">SUM(Q8:Q31)</f>
        <v>62</v>
      </c>
      <c r="R7" s="45" t="n">
        <f aca="false">SUM(R8:R31)</f>
        <v>0</v>
      </c>
      <c r="S7" s="45" t="n">
        <f aca="false">SUM(S8:S31)</f>
        <v>0</v>
      </c>
    </row>
    <row r="8" s="49" customFormat="true" ht="12" hidden="false" customHeight="true" outlineLevel="0" collapsed="false">
      <c r="A8" s="18" t="s">
        <v>51</v>
      </c>
      <c r="B8" s="47" t="s">
        <v>110</v>
      </c>
      <c r="C8" s="18" t="s">
        <v>111</v>
      </c>
      <c r="D8" s="48" t="n">
        <f aca="false">SUM(E8:G8)</f>
        <v>6</v>
      </c>
      <c r="E8" s="48" t="n">
        <v>2</v>
      </c>
      <c r="F8" s="48" t="n">
        <v>3</v>
      </c>
      <c r="G8" s="48" t="n">
        <v>1</v>
      </c>
      <c r="H8" s="48" t="n">
        <f aca="false">SUM(I8:K8)</f>
        <v>20</v>
      </c>
      <c r="I8" s="48" t="n">
        <v>14</v>
      </c>
      <c r="J8" s="48" t="n">
        <v>6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10</v>
      </c>
      <c r="Q8" s="48" t="n">
        <v>1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f aca="false">SUM(E9:G9)</f>
        <v>7</v>
      </c>
      <c r="E9" s="48" t="n">
        <v>0</v>
      </c>
      <c r="F9" s="48" t="n">
        <v>3</v>
      </c>
      <c r="G9" s="48" t="n">
        <v>4</v>
      </c>
      <c r="H9" s="48" t="n">
        <f aca="false">SUM(I9:K9)</f>
        <v>6</v>
      </c>
      <c r="I9" s="48" t="n">
        <v>6</v>
      </c>
      <c r="J9" s="48" t="n">
        <v>0</v>
      </c>
      <c r="K9" s="48" t="n">
        <v>0</v>
      </c>
      <c r="L9" s="48" t="n">
        <f aca="false">SUM(M9:O9)</f>
        <v>2</v>
      </c>
      <c r="M9" s="48" t="n">
        <v>1</v>
      </c>
      <c r="N9" s="48" t="n">
        <v>0</v>
      </c>
      <c r="O9" s="48" t="n">
        <v>1</v>
      </c>
      <c r="P9" s="48" t="n">
        <f aca="false">SUM(Q9:S9)</f>
        <v>6</v>
      </c>
      <c r="Q9" s="48" t="n">
        <v>6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3</v>
      </c>
      <c r="C10" s="18" t="s">
        <v>84</v>
      </c>
      <c r="D10" s="48" t="n">
        <f aca="false">SUM(E10:G10)</f>
        <v>4</v>
      </c>
      <c r="E10" s="48" t="n">
        <v>0</v>
      </c>
      <c r="F10" s="48" t="n">
        <v>4</v>
      </c>
      <c r="G10" s="48" t="n">
        <v>0</v>
      </c>
      <c r="H10" s="48" t="n">
        <f aca="false">SUM(I10:K10)</f>
        <v>5</v>
      </c>
      <c r="I10" s="48" t="n">
        <v>5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2</v>
      </c>
      <c r="Q10" s="48" t="n">
        <v>2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14</v>
      </c>
      <c r="C11" s="18" t="s">
        <v>115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3</v>
      </c>
      <c r="I11" s="48" t="n">
        <v>3</v>
      </c>
      <c r="J11" s="48" t="n">
        <v>0</v>
      </c>
      <c r="K11" s="48" t="n">
        <v>0</v>
      </c>
      <c r="L11" s="48" t="n">
        <f aca="false">SUM(M11:O11)</f>
        <v>3</v>
      </c>
      <c r="M11" s="48" t="n">
        <v>3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f aca="false">SUM(E12:G12)</f>
        <v>7</v>
      </c>
      <c r="E12" s="52" t="n">
        <v>0</v>
      </c>
      <c r="F12" s="52" t="n">
        <v>6</v>
      </c>
      <c r="G12" s="52" t="n">
        <v>1</v>
      </c>
      <c r="H12" s="52" t="n">
        <f aca="false">SUM(I12:K12)</f>
        <v>6</v>
      </c>
      <c r="I12" s="52" t="n">
        <v>6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f aca="false">SUM(E13:G13)</f>
        <v>11</v>
      </c>
      <c r="E13" s="52" t="n">
        <v>7</v>
      </c>
      <c r="F13" s="52" t="n">
        <v>4</v>
      </c>
      <c r="G13" s="52" t="n">
        <v>0</v>
      </c>
      <c r="H13" s="52" t="n">
        <f aca="false">SUM(I13:K13)</f>
        <v>5</v>
      </c>
      <c r="I13" s="52" t="n">
        <v>5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f aca="false">SUM(E14:G14)</f>
        <v>1</v>
      </c>
      <c r="E14" s="52" t="n">
        <v>1</v>
      </c>
      <c r="F14" s="52" t="n">
        <v>0</v>
      </c>
      <c r="G14" s="52" t="n">
        <v>0</v>
      </c>
      <c r="H14" s="52" t="n">
        <f aca="false">SUM(I14:K14)</f>
        <v>4</v>
      </c>
      <c r="I14" s="52" t="n">
        <v>4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9</v>
      </c>
      <c r="Q14" s="52" t="n">
        <v>9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:G15)</f>
        <v>5</v>
      </c>
      <c r="E15" s="52" t="n">
        <v>5</v>
      </c>
      <c r="F15" s="52" t="n">
        <v>0</v>
      </c>
      <c r="G15" s="52" t="n">
        <v>0</v>
      </c>
      <c r="H15" s="52" t="n">
        <f aca="false">SUM(I15:K15)</f>
        <v>17</v>
      </c>
      <c r="I15" s="52" t="n">
        <v>16</v>
      </c>
      <c r="J15" s="52" t="n">
        <v>0</v>
      </c>
      <c r="K15" s="52" t="n">
        <v>1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f aca="false">SUM(E16:G16)</f>
        <v>8</v>
      </c>
      <c r="E16" s="52" t="n">
        <v>3</v>
      </c>
      <c r="F16" s="52" t="n">
        <v>4</v>
      </c>
      <c r="G16" s="52" t="n">
        <v>1</v>
      </c>
      <c r="H16" s="52" t="n">
        <f aca="false">SUM(I16:K16)</f>
        <v>2</v>
      </c>
      <c r="I16" s="52" t="n">
        <v>2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1</v>
      </c>
      <c r="Q16" s="52" t="n">
        <v>1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f aca="false">SUM(E17:G17)</f>
        <v>20</v>
      </c>
      <c r="E17" s="52" t="n">
        <v>10</v>
      </c>
      <c r="F17" s="52" t="n">
        <v>9</v>
      </c>
      <c r="G17" s="52" t="n">
        <v>1</v>
      </c>
      <c r="H17" s="52" t="n">
        <f aca="false">SUM(I17:K17)</f>
        <v>4</v>
      </c>
      <c r="I17" s="52" t="n">
        <v>3</v>
      </c>
      <c r="J17" s="52" t="n">
        <v>1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1</v>
      </c>
      <c r="Q17" s="52" t="n">
        <v>1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f aca="false">SUM(E18:G18)</f>
        <v>13</v>
      </c>
      <c r="E18" s="52" t="n">
        <v>6</v>
      </c>
      <c r="F18" s="52" t="n">
        <v>6</v>
      </c>
      <c r="G18" s="52" t="n">
        <v>1</v>
      </c>
      <c r="H18" s="52" t="n">
        <f aca="false">SUM(I18:K18)</f>
        <v>1</v>
      </c>
      <c r="I18" s="52" t="n">
        <v>1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2</v>
      </c>
      <c r="Q18" s="52" t="n">
        <v>2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6</v>
      </c>
      <c r="C19" s="18" t="s">
        <v>117</v>
      </c>
      <c r="D19" s="52" t="n">
        <f aca="false">SUM(E19:G19)</f>
        <v>9</v>
      </c>
      <c r="E19" s="52" t="n">
        <v>3</v>
      </c>
      <c r="F19" s="52" t="n">
        <v>4</v>
      </c>
      <c r="G19" s="52" t="n">
        <v>2</v>
      </c>
      <c r="H19" s="52" t="n">
        <f aca="false">SUM(I19:K19)</f>
        <v>6</v>
      </c>
      <c r="I19" s="52" t="n">
        <v>6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5</v>
      </c>
      <c r="Q19" s="52" t="n">
        <v>5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75</v>
      </c>
      <c r="C20" s="18" t="s">
        <v>76</v>
      </c>
      <c r="D20" s="52" t="n">
        <f aca="false">SUM(E20:G20)</f>
        <v>5</v>
      </c>
      <c r="E20" s="52" t="n">
        <v>1</v>
      </c>
      <c r="F20" s="52" t="n">
        <v>3</v>
      </c>
      <c r="G20" s="52" t="n">
        <v>1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2</v>
      </c>
      <c r="Q20" s="52" t="n">
        <v>2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8</v>
      </c>
      <c r="C21" s="18" t="s">
        <v>119</v>
      </c>
      <c r="D21" s="52" t="n">
        <f aca="false">SUM(E21:G21)</f>
        <v>0</v>
      </c>
      <c r="E21" s="52" t="n">
        <v>0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2</v>
      </c>
      <c r="Q21" s="52" t="n">
        <v>2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65</v>
      </c>
      <c r="C22" s="18" t="s">
        <v>66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5</v>
      </c>
      <c r="I22" s="52" t="n">
        <v>5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f aca="false">SUM(E23:G23)</f>
        <v>2</v>
      </c>
      <c r="E23" s="52" t="n">
        <v>2</v>
      </c>
      <c r="F23" s="52" t="n">
        <v>0</v>
      </c>
      <c r="G23" s="52" t="n">
        <v>0</v>
      </c>
      <c r="H23" s="52" t="n">
        <f aca="false">SUM(I23:K23)</f>
        <v>4</v>
      </c>
      <c r="I23" s="52" t="n">
        <v>4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8</v>
      </c>
      <c r="I24" s="52" t="n">
        <v>8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20</v>
      </c>
      <c r="C25" s="18" t="s">
        <v>121</v>
      </c>
      <c r="D25" s="52" t="n">
        <f aca="false">SUM(E25:G25)</f>
        <v>2</v>
      </c>
      <c r="E25" s="52" t="n">
        <v>2</v>
      </c>
      <c r="F25" s="52" t="n">
        <v>0</v>
      </c>
      <c r="G25" s="52" t="n">
        <v>0</v>
      </c>
      <c r="H25" s="52" t="n">
        <f aca="false">SUM(I25:K25)</f>
        <v>20</v>
      </c>
      <c r="I25" s="52" t="n">
        <v>2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3</v>
      </c>
      <c r="Q25" s="52" t="n">
        <v>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22</v>
      </c>
      <c r="C26" s="18" t="s">
        <v>123</v>
      </c>
      <c r="D26" s="52" t="n">
        <f aca="false">SUM(E26:G26)</f>
        <v>5</v>
      </c>
      <c r="E26" s="52" t="n">
        <v>1</v>
      </c>
      <c r="F26" s="52" t="n">
        <v>2</v>
      </c>
      <c r="G26" s="52" t="n">
        <v>2</v>
      </c>
      <c r="H26" s="52" t="n">
        <f aca="false">SUM(I26:K26)</f>
        <v>13</v>
      </c>
      <c r="I26" s="52" t="n">
        <v>13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4</v>
      </c>
      <c r="Q26" s="52" t="n">
        <v>4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24</v>
      </c>
      <c r="C27" s="18" t="s">
        <v>125</v>
      </c>
      <c r="D27" s="52" t="n">
        <f aca="false">SUM(E27:G27)</f>
        <v>7</v>
      </c>
      <c r="E27" s="52" t="n">
        <v>0</v>
      </c>
      <c r="F27" s="52" t="n">
        <v>5</v>
      </c>
      <c r="G27" s="52" t="n">
        <v>2</v>
      </c>
      <c r="H27" s="52" t="n">
        <f aca="false">SUM(I27:K27)</f>
        <v>19</v>
      </c>
      <c r="I27" s="52" t="n">
        <v>19</v>
      </c>
      <c r="J27" s="52" t="n">
        <v>0</v>
      </c>
      <c r="K27" s="52" t="n">
        <v>0</v>
      </c>
      <c r="L27" s="52" t="n">
        <f aca="false">SUM(M27:O27)</f>
        <v>2</v>
      </c>
      <c r="M27" s="52" t="n">
        <v>1</v>
      </c>
      <c r="N27" s="52" t="n">
        <v>1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93</v>
      </c>
      <c r="C28" s="18" t="s">
        <v>94</v>
      </c>
      <c r="D28" s="52" t="n">
        <f aca="false">SUM(E28:G28)</f>
        <v>2</v>
      </c>
      <c r="E28" s="52" t="n">
        <v>2</v>
      </c>
      <c r="F28" s="52" t="n">
        <v>0</v>
      </c>
      <c r="G28" s="52" t="n">
        <v>0</v>
      </c>
      <c r="H28" s="52" t="n">
        <f aca="false">SUM(I28:K28)</f>
        <v>5</v>
      </c>
      <c r="I28" s="52" t="n">
        <v>4</v>
      </c>
      <c r="J28" s="52" t="n">
        <v>1</v>
      </c>
      <c r="K28" s="52" t="n">
        <v>0</v>
      </c>
      <c r="L28" s="52" t="n">
        <f aca="false">SUM(M28:O28)</f>
        <v>3</v>
      </c>
      <c r="M28" s="52" t="n">
        <v>0</v>
      </c>
      <c r="N28" s="52" t="n">
        <v>2</v>
      </c>
      <c r="O28" s="52" t="n">
        <v>1</v>
      </c>
      <c r="P28" s="52" t="n">
        <f aca="false">SUM(Q28:S28)</f>
        <v>3</v>
      </c>
      <c r="Q28" s="52" t="n">
        <v>3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7</v>
      </c>
      <c r="C29" s="18" t="s">
        <v>78</v>
      </c>
      <c r="D29" s="52" t="n">
        <f aca="false">SUM(E29:G29)</f>
        <v>5</v>
      </c>
      <c r="E29" s="52" t="n">
        <v>1</v>
      </c>
      <c r="F29" s="52" t="n">
        <v>3</v>
      </c>
      <c r="G29" s="52" t="n">
        <v>1</v>
      </c>
      <c r="H29" s="52" t="n">
        <f aca="false">SUM(I29:K29)</f>
        <v>2</v>
      </c>
      <c r="I29" s="52" t="n">
        <v>2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4</v>
      </c>
      <c r="Q29" s="52" t="n">
        <v>4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59</v>
      </c>
      <c r="C30" s="18" t="s">
        <v>60</v>
      </c>
      <c r="D30" s="52" t="n">
        <f aca="false">SUM(E30:G30)</f>
        <v>0</v>
      </c>
      <c r="E30" s="52" t="n">
        <v>0</v>
      </c>
      <c r="F30" s="52" t="n">
        <v>0</v>
      </c>
      <c r="G30" s="52" t="n">
        <v>0</v>
      </c>
      <c r="H30" s="52" t="n">
        <f aca="false">SUM(I30:K30)</f>
        <v>5</v>
      </c>
      <c r="I30" s="52" t="n">
        <v>5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8</v>
      </c>
      <c r="Q30" s="52" t="n">
        <v>8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f aca="false">SUM(E31:G31)</f>
        <v>1</v>
      </c>
      <c r="E31" s="52" t="n">
        <v>1</v>
      </c>
      <c r="F31" s="52" t="n">
        <v>0</v>
      </c>
      <c r="G31" s="52" t="n">
        <v>0</v>
      </c>
      <c r="H31" s="52" t="n">
        <f aca="false">SUM(I31:K31)</f>
        <v>11</v>
      </c>
      <c r="I31" s="52" t="n">
        <v>11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4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44</v>
      </c>
      <c r="E3" s="34"/>
      <c r="F3" s="34"/>
      <c r="G3" s="36"/>
      <c r="H3" s="39" t="s">
        <v>145</v>
      </c>
      <c r="I3" s="34"/>
      <c r="J3" s="34"/>
      <c r="K3" s="36"/>
      <c r="L3" s="39" t="s">
        <v>144</v>
      </c>
      <c r="M3" s="34"/>
      <c r="N3" s="34"/>
      <c r="O3" s="36"/>
      <c r="P3" s="39" t="s">
        <v>14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46</v>
      </c>
      <c r="E6" s="42" t="s">
        <v>146</v>
      </c>
      <c r="F6" s="42" t="s">
        <v>146</v>
      </c>
      <c r="G6" s="42" t="s">
        <v>146</v>
      </c>
      <c r="H6" s="41" t="s">
        <v>146</v>
      </c>
      <c r="I6" s="42" t="s">
        <v>146</v>
      </c>
      <c r="J6" s="42" t="s">
        <v>146</v>
      </c>
      <c r="K6" s="42" t="s">
        <v>146</v>
      </c>
      <c r="L6" s="41" t="s">
        <v>146</v>
      </c>
      <c r="M6" s="42" t="s">
        <v>146</v>
      </c>
      <c r="N6" s="42" t="s">
        <v>146</v>
      </c>
      <c r="O6" s="42" t="s">
        <v>146</v>
      </c>
      <c r="P6" s="41" t="s">
        <v>146</v>
      </c>
      <c r="Q6" s="42" t="s">
        <v>146</v>
      </c>
      <c r="R6" s="42" t="s">
        <v>146</v>
      </c>
      <c r="S6" s="42" t="s">
        <v>14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5</v>
      </c>
      <c r="E7" s="45" t="n">
        <f aca="false">SUM(E8:E14)</f>
        <v>1</v>
      </c>
      <c r="F7" s="45" t="n">
        <f aca="false">SUM(F8:F14)</f>
        <v>2</v>
      </c>
      <c r="G7" s="45" t="n">
        <f aca="false">SUM(G8:G14)</f>
        <v>2</v>
      </c>
      <c r="H7" s="45" t="n">
        <f aca="false">SUM(H8:H14)</f>
        <v>0</v>
      </c>
      <c r="I7" s="45" t="n">
        <f aca="false">SUM(I8:I14)</f>
        <v>0</v>
      </c>
      <c r="J7" s="45" t="n">
        <f aca="false">SUM(J8:J14)</f>
        <v>0</v>
      </c>
      <c r="K7" s="45" t="n">
        <f aca="false">SUM(K8:K14)</f>
        <v>0</v>
      </c>
      <c r="L7" s="45" t="n">
        <f aca="false">SUM(L8:L14)</f>
        <v>2</v>
      </c>
      <c r="M7" s="45" t="n">
        <f aca="false">SUM(M8:M14)</f>
        <v>0</v>
      </c>
      <c r="N7" s="45" t="n">
        <f aca="false">SUM(N8:N14)</f>
        <v>0</v>
      </c>
      <c r="O7" s="45" t="n">
        <f aca="false">SUM(O8:O14)</f>
        <v>2</v>
      </c>
      <c r="P7" s="45" t="n">
        <f aca="false">SUM(P8:P14)</f>
        <v>18</v>
      </c>
      <c r="Q7" s="45" t="n">
        <f aca="false">SUM(Q8:Q14)</f>
        <v>18</v>
      </c>
      <c r="R7" s="45" t="n">
        <f aca="false">SUM(R8:R14)</f>
        <v>0</v>
      </c>
      <c r="S7" s="45" t="n">
        <f aca="false">SUM(S8:S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1</v>
      </c>
      <c r="E9" s="48" t="n">
        <v>0</v>
      </c>
      <c r="F9" s="48" t="n">
        <v>0</v>
      </c>
      <c r="G9" s="48" t="n">
        <v>1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13</v>
      </c>
      <c r="Q10" s="48" t="n">
        <v>13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:G13)</f>
        <v>2</v>
      </c>
      <c r="E13" s="52" t="n">
        <v>0</v>
      </c>
      <c r="F13" s="52" t="n">
        <v>1</v>
      </c>
      <c r="G13" s="52" t="n">
        <v>1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:G14)</f>
        <v>2</v>
      </c>
      <c r="E14" s="52" t="n">
        <v>1</v>
      </c>
      <c r="F14" s="52" t="n">
        <v>1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2</v>
      </c>
      <c r="M14" s="52" t="n">
        <v>0</v>
      </c>
      <c r="N14" s="52" t="n">
        <v>0</v>
      </c>
      <c r="O14" s="52" t="n">
        <v>2</v>
      </c>
      <c r="P14" s="52" t="n">
        <f aca="false">SUM(Q14:S14)</f>
        <v>5</v>
      </c>
      <c r="Q14" s="52" t="n">
        <v>5</v>
      </c>
      <c r="R14" s="52" t="n">
        <v>0</v>
      </c>
      <c r="S1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48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9</v>
      </c>
      <c r="E2" s="84"/>
      <c r="F2" s="84"/>
      <c r="G2" s="33" t="s">
        <v>150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46</v>
      </c>
      <c r="E6" s="41" t="s">
        <v>146</v>
      </c>
      <c r="F6" s="41" t="s">
        <v>146</v>
      </c>
      <c r="G6" s="41" t="s">
        <v>109</v>
      </c>
      <c r="H6" s="42" t="s">
        <v>109</v>
      </c>
      <c r="I6" s="42" t="s">
        <v>109</v>
      </c>
      <c r="J6" s="42" t="s">
        <v>10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1)</f>
        <v>153</v>
      </c>
      <c r="E7" s="45" t="n">
        <f aca="false">SUM(E8:E31)</f>
        <v>94</v>
      </c>
      <c r="F7" s="45" t="n">
        <f aca="false">SUM(F8:F31)</f>
        <v>62</v>
      </c>
      <c r="G7" s="45" t="n">
        <f aca="false">SUM(G8:G31)</f>
        <v>1326</v>
      </c>
      <c r="H7" s="45" t="n">
        <f aca="false">SUM(H8:H31)</f>
        <v>1034</v>
      </c>
      <c r="I7" s="45" t="n">
        <f aca="false">SUM(I8:I31)</f>
        <v>250</v>
      </c>
      <c r="J7" s="45" t="n">
        <f aca="false">SUM(J8:J31)</f>
        <v>47</v>
      </c>
    </row>
    <row r="8" s="88" customFormat="true" ht="12" hidden="false" customHeight="true" outlineLevel="0" collapsed="false">
      <c r="A8" s="18" t="s">
        <v>51</v>
      </c>
      <c r="B8" s="47" t="s">
        <v>110</v>
      </c>
      <c r="C8" s="18" t="s">
        <v>111</v>
      </c>
      <c r="D8" s="48" t="n">
        <v>34</v>
      </c>
      <c r="E8" s="48" t="n">
        <v>22</v>
      </c>
      <c r="F8" s="48" t="n">
        <v>12</v>
      </c>
      <c r="G8" s="48" t="n">
        <v>386</v>
      </c>
      <c r="H8" s="48" t="n">
        <v>265</v>
      </c>
      <c r="I8" s="48" t="n">
        <v>121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12</v>
      </c>
      <c r="C9" s="18" t="s">
        <v>113</v>
      </c>
      <c r="D9" s="48" t="n">
        <v>7</v>
      </c>
      <c r="E9" s="48" t="n">
        <v>3</v>
      </c>
      <c r="F9" s="48" t="n">
        <v>4</v>
      </c>
      <c r="G9" s="48" t="n">
        <v>39</v>
      </c>
      <c r="H9" s="48" t="n">
        <v>39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83</v>
      </c>
      <c r="C10" s="18" t="s">
        <v>84</v>
      </c>
      <c r="D10" s="48" t="n">
        <v>7</v>
      </c>
      <c r="E10" s="48" t="n">
        <v>5</v>
      </c>
      <c r="F10" s="48" t="n">
        <v>2</v>
      </c>
      <c r="G10" s="48" t="n">
        <v>65</v>
      </c>
      <c r="H10" s="48" t="n">
        <v>40</v>
      </c>
      <c r="I10" s="48" t="n">
        <v>25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14</v>
      </c>
      <c r="C11" s="18" t="s">
        <v>115</v>
      </c>
      <c r="D11" s="48" t="n">
        <v>6</v>
      </c>
      <c r="E11" s="48" t="n">
        <v>3</v>
      </c>
      <c r="F11" s="48" t="n">
        <v>3</v>
      </c>
      <c r="G11" s="48" t="n">
        <v>110</v>
      </c>
      <c r="H11" s="48" t="n">
        <v>63</v>
      </c>
      <c r="I11" s="48" t="n">
        <v>47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v>13</v>
      </c>
      <c r="E12" s="52" t="n">
        <v>6</v>
      </c>
      <c r="F12" s="52" t="n">
        <v>7</v>
      </c>
      <c r="G12" s="52" t="n">
        <v>80</v>
      </c>
      <c r="H12" s="52" t="n">
        <v>59</v>
      </c>
      <c r="I12" s="52" t="n">
        <v>20</v>
      </c>
      <c r="J12" s="52" t="n">
        <v>1</v>
      </c>
    </row>
    <row r="13" s="88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v>13</v>
      </c>
      <c r="E13" s="52" t="n">
        <v>7</v>
      </c>
      <c r="F13" s="52" t="n">
        <v>6</v>
      </c>
      <c r="G13" s="52" t="n">
        <v>47</v>
      </c>
      <c r="H13" s="52" t="n">
        <v>41</v>
      </c>
      <c r="I13" s="52" t="n">
        <v>6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57</v>
      </c>
      <c r="C14" s="18" t="s">
        <v>58</v>
      </c>
      <c r="D14" s="52" t="n">
        <v>7</v>
      </c>
      <c r="E14" s="52" t="n">
        <v>2</v>
      </c>
      <c r="F14" s="52" t="n">
        <v>6</v>
      </c>
      <c r="G14" s="52" t="n">
        <v>80</v>
      </c>
      <c r="H14" s="52" t="n">
        <v>80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v>10</v>
      </c>
      <c r="E15" s="52" t="n">
        <v>9</v>
      </c>
      <c r="F15" s="52" t="n">
        <v>3</v>
      </c>
      <c r="G15" s="52" t="n">
        <v>177</v>
      </c>
      <c r="H15" s="52" t="n">
        <v>131</v>
      </c>
      <c r="I15" s="52" t="n">
        <v>0</v>
      </c>
      <c r="J15" s="52" t="n">
        <v>46</v>
      </c>
    </row>
    <row r="16" s="88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v>3</v>
      </c>
      <c r="E16" s="52" t="n">
        <v>2</v>
      </c>
      <c r="F16" s="52" t="n">
        <v>1</v>
      </c>
      <c r="G16" s="52" t="n">
        <v>13</v>
      </c>
      <c r="H16" s="52" t="n">
        <v>11</v>
      </c>
      <c r="I16" s="52" t="n">
        <v>2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v>1</v>
      </c>
      <c r="E18" s="52" t="n">
        <v>1</v>
      </c>
      <c r="F18" s="52" t="n">
        <v>0</v>
      </c>
      <c r="G18" s="52" t="n">
        <v>2</v>
      </c>
      <c r="H18" s="52" t="n">
        <v>1</v>
      </c>
      <c r="I18" s="52" t="n">
        <v>1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16</v>
      </c>
      <c r="C19" s="18" t="s">
        <v>117</v>
      </c>
      <c r="D19" s="52" t="n">
        <v>10</v>
      </c>
      <c r="E19" s="52" t="n">
        <v>5</v>
      </c>
      <c r="F19" s="52" t="n">
        <v>5</v>
      </c>
      <c r="G19" s="52" t="n">
        <v>46</v>
      </c>
      <c r="H19" s="52" t="n">
        <v>39</v>
      </c>
      <c r="I19" s="52" t="n">
        <v>12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75</v>
      </c>
      <c r="C20" s="18" t="s">
        <v>76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18</v>
      </c>
      <c r="C21" s="18" t="s">
        <v>119</v>
      </c>
      <c r="D21" s="52" t="n">
        <v>4</v>
      </c>
      <c r="E21" s="52" t="n">
        <v>2</v>
      </c>
      <c r="F21" s="52" t="n">
        <v>2</v>
      </c>
      <c r="G21" s="52" t="n">
        <v>12</v>
      </c>
      <c r="H21" s="52" t="n">
        <v>12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65</v>
      </c>
      <c r="C22" s="18" t="s">
        <v>66</v>
      </c>
      <c r="D22" s="52" t="n">
        <v>1</v>
      </c>
      <c r="E22" s="52" t="n">
        <v>1</v>
      </c>
      <c r="F22" s="52" t="n">
        <v>0</v>
      </c>
      <c r="G22" s="52" t="n">
        <v>4</v>
      </c>
      <c r="H22" s="52" t="n">
        <v>4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v>2</v>
      </c>
      <c r="E23" s="52" t="n">
        <v>2</v>
      </c>
      <c r="F23" s="52" t="n">
        <v>0</v>
      </c>
      <c r="G23" s="52" t="n">
        <v>8</v>
      </c>
      <c r="H23" s="52" t="n">
        <v>8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v>3</v>
      </c>
      <c r="E24" s="52" t="n">
        <v>3</v>
      </c>
      <c r="F24" s="52" t="n">
        <v>0</v>
      </c>
      <c r="G24" s="52" t="n">
        <v>28</v>
      </c>
      <c r="H24" s="52" t="n">
        <v>28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20</v>
      </c>
      <c r="C25" s="18" t="s">
        <v>121</v>
      </c>
      <c r="D25" s="52" t="n">
        <v>6</v>
      </c>
      <c r="E25" s="52" t="n">
        <v>5</v>
      </c>
      <c r="F25" s="52" t="n">
        <v>1</v>
      </c>
      <c r="G25" s="52" t="n">
        <v>35</v>
      </c>
      <c r="H25" s="52" t="n">
        <v>35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22</v>
      </c>
      <c r="C26" s="18" t="s">
        <v>123</v>
      </c>
      <c r="D26" s="52" t="n">
        <v>1</v>
      </c>
      <c r="E26" s="52" t="n">
        <v>1</v>
      </c>
      <c r="F26" s="52" t="n">
        <v>0</v>
      </c>
      <c r="G26" s="52" t="n">
        <v>3</v>
      </c>
      <c r="H26" s="52" t="n">
        <v>3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24</v>
      </c>
      <c r="C27" s="18" t="s">
        <v>125</v>
      </c>
      <c r="D27" s="52" t="n">
        <v>6</v>
      </c>
      <c r="E27" s="52" t="n">
        <v>5</v>
      </c>
      <c r="F27" s="52" t="n">
        <v>1</v>
      </c>
      <c r="G27" s="52" t="n">
        <v>52</v>
      </c>
      <c r="H27" s="52" t="n">
        <v>36</v>
      </c>
      <c r="I27" s="52" t="n">
        <v>16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93</v>
      </c>
      <c r="C28" s="18" t="s">
        <v>94</v>
      </c>
      <c r="D28" s="52" t="n">
        <v>6</v>
      </c>
      <c r="E28" s="52" t="n">
        <v>3</v>
      </c>
      <c r="F28" s="52" t="n">
        <v>3</v>
      </c>
      <c r="G28" s="52" t="n">
        <v>29</v>
      </c>
      <c r="H28" s="52" t="n">
        <v>29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77</v>
      </c>
      <c r="C29" s="18" t="s">
        <v>78</v>
      </c>
      <c r="D29" s="52" t="n">
        <v>3</v>
      </c>
      <c r="E29" s="52" t="n">
        <v>2</v>
      </c>
      <c r="F29" s="52" t="n">
        <v>1</v>
      </c>
      <c r="G29" s="52" t="n">
        <v>24</v>
      </c>
      <c r="H29" s="52" t="n">
        <v>24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59</v>
      </c>
      <c r="C30" s="18" t="s">
        <v>60</v>
      </c>
      <c r="D30" s="52" t="n">
        <v>5</v>
      </c>
      <c r="E30" s="52" t="n">
        <v>2</v>
      </c>
      <c r="F30" s="52" t="n">
        <v>3</v>
      </c>
      <c r="G30" s="52" t="n">
        <v>68</v>
      </c>
      <c r="H30" s="52" t="n">
        <v>68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99</v>
      </c>
      <c r="C31" s="18" t="s">
        <v>100</v>
      </c>
      <c r="D31" s="52" t="n">
        <v>5</v>
      </c>
      <c r="E31" s="52" t="n">
        <v>3</v>
      </c>
      <c r="F31" s="52" t="n">
        <v>2</v>
      </c>
      <c r="G31" s="52" t="n">
        <v>18</v>
      </c>
      <c r="H31" s="52" t="n">
        <v>18</v>
      </c>
      <c r="I31" s="52" t="n">
        <v>0</v>
      </c>
      <c r="J31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0:00Z</dcterms:modified>
  <cp:revision>0</cp:revision>
  <dc:subject/>
  <dc:title/>
</cp:coreProperties>
</file>