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31)</f>
        <v>783118</v>
      </c>
      <c r="E7" s="35" t="n">
        <f aca="false">SUM(E8:E31)</f>
        <v>68212</v>
      </c>
      <c r="F7" s="36" t="n">
        <f aca="false">IF(D7&gt;0,E7/D7*100,"-")</f>
        <v>8.71030930204644</v>
      </c>
      <c r="G7" s="35" t="n">
        <f aca="false">SUM(G8:G31)</f>
        <v>62282</v>
      </c>
      <c r="H7" s="35" t="n">
        <f aca="false">SUM(H8:H31)</f>
        <v>5930</v>
      </c>
      <c r="I7" s="35" t="n">
        <f aca="false">SUM(I8:I31)</f>
        <v>714906</v>
      </c>
      <c r="J7" s="36" t="n">
        <f aca="false">IF($D7&gt;0,I7/$D7*100,"-")</f>
        <v>91.2896906979536</v>
      </c>
      <c r="K7" s="35" t="n">
        <f aca="false">SUM(K8:K31)</f>
        <v>116029</v>
      </c>
      <c r="L7" s="36" t="n">
        <f aca="false">IF($D7&gt;0,K7/$D7*100,"-")</f>
        <v>14.8162856683156</v>
      </c>
      <c r="M7" s="35" t="n">
        <f aca="false">SUM(M8:M31)</f>
        <v>7029</v>
      </c>
      <c r="N7" s="36" t="n">
        <f aca="false">IF($D7&gt;0,M7/$D7*100,"-")</f>
        <v>0.897565884068557</v>
      </c>
      <c r="O7" s="35" t="n">
        <f aca="false">SUM(O8:O31)</f>
        <v>591848</v>
      </c>
      <c r="P7" s="35" t="n">
        <f aca="false">SUM(P8:P31)</f>
        <v>279347</v>
      </c>
      <c r="Q7" s="36" t="n">
        <f aca="false">IF($D7&gt;0,O7/$D7*100,"-")</f>
        <v>75.5758391455694</v>
      </c>
      <c r="R7" s="35" t="n">
        <f aca="false">SUM(R8:R31)</f>
        <v>4875</v>
      </c>
      <c r="S7" s="37" t="n">
        <f aca="false">COUNTIF(S8:S31,"○")</f>
        <v>20</v>
      </c>
      <c r="T7" s="37" t="n">
        <f aca="false">COUNTIF(T8:T31,"○")</f>
        <v>1</v>
      </c>
      <c r="U7" s="37" t="n">
        <f aca="false">COUNTIF(U8:U31,"○")</f>
        <v>0</v>
      </c>
      <c r="V7" s="37" t="n">
        <f aca="false">COUNTIF(V8:V31,"○")</f>
        <v>3</v>
      </c>
      <c r="W7" s="37" t="n">
        <f aca="false">COUNTIF(W8:W31,"○")</f>
        <v>19</v>
      </c>
      <c r="X7" s="37" t="n">
        <f aca="false">COUNTIF(X8:X31,"○")</f>
        <v>2</v>
      </c>
      <c r="Y7" s="37" t="n">
        <f aca="false">COUNTIF(Y8:Y31,"○")</f>
        <v>0</v>
      </c>
      <c r="Z7" s="37" t="n">
        <f aca="false">COUNTIF(Z8:Z31,"○")</f>
        <v>3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57831</v>
      </c>
      <c r="E8" s="41" t="n">
        <f aca="false">+SUM(G8,+H8)</f>
        <v>3758</v>
      </c>
      <c r="F8" s="42" t="n">
        <f aca="false">IF(D8&gt;0,E8/D8*100,"-")</f>
        <v>1.45754389503202</v>
      </c>
      <c r="G8" s="41" t="n">
        <v>3753</v>
      </c>
      <c r="H8" s="41" t="n">
        <v>5</v>
      </c>
      <c r="I8" s="41" t="n">
        <f aca="false">+SUM(K8,+M8,+O8)</f>
        <v>254073</v>
      </c>
      <c r="J8" s="42" t="n">
        <f aca="false">IF($D8&gt;0,I8/$D8*100,"-")</f>
        <v>98.542456104968</v>
      </c>
      <c r="K8" s="41" t="n">
        <v>79135</v>
      </c>
      <c r="L8" s="42" t="n">
        <f aca="false">IF($D8&gt;0,K8/$D8*100,"-")</f>
        <v>30.692585453262</v>
      </c>
      <c r="M8" s="41" t="n">
        <v>0</v>
      </c>
      <c r="N8" s="42" t="n">
        <f aca="false">IF($D8&gt;0,M8/$D8*100,"-")</f>
        <v>0</v>
      </c>
      <c r="O8" s="41" t="n">
        <v>174938</v>
      </c>
      <c r="P8" s="41" t="n">
        <v>102999</v>
      </c>
      <c r="Q8" s="42" t="n">
        <f aca="false">IF($D8&gt;0,O8/$D8*100,"-")</f>
        <v>67.849870651706</v>
      </c>
      <c r="R8" s="41" t="n">
        <v>1598</v>
      </c>
      <c r="S8" s="43"/>
      <c r="T8" s="43" t="s">
        <v>32</v>
      </c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61519</v>
      </c>
      <c r="E9" s="41" t="n">
        <f aca="false">+SUM(G9,+H9)</f>
        <v>5252</v>
      </c>
      <c r="F9" s="42" t="n">
        <f aca="false">IF(D9&gt;0,E9/D9*100,"-")</f>
        <v>8.53719988946504</v>
      </c>
      <c r="G9" s="41" t="n">
        <v>5252</v>
      </c>
      <c r="H9" s="41" t="n">
        <v>0</v>
      </c>
      <c r="I9" s="41" t="n">
        <f aca="false">+SUM(K9,+M9,+O9)</f>
        <v>56267</v>
      </c>
      <c r="J9" s="42" t="n">
        <f aca="false">IF($D9&gt;0,I9/$D9*100,"-")</f>
        <v>91.462800110535</v>
      </c>
      <c r="K9" s="41" t="n">
        <v>4484</v>
      </c>
      <c r="L9" s="42" t="n">
        <f aca="false">IF($D9&gt;0,K9/$D9*100,"-")</f>
        <v>7.28880508460801</v>
      </c>
      <c r="M9" s="41" t="n">
        <v>471</v>
      </c>
      <c r="N9" s="42" t="n">
        <f aca="false">IF($D9&gt;0,M9/$D9*100,"-")</f>
        <v>0.765617126416229</v>
      </c>
      <c r="O9" s="41" t="n">
        <v>51312</v>
      </c>
      <c r="P9" s="41" t="n">
        <v>18610</v>
      </c>
      <c r="Q9" s="42" t="n">
        <f aca="false">IF($D9&gt;0,O9/$D9*100,"-")</f>
        <v>83.4083778995107</v>
      </c>
      <c r="R9" s="41" t="n">
        <v>344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40621</v>
      </c>
      <c r="E10" s="41" t="n">
        <f aca="false">+SUM(G10,+H10)</f>
        <v>3012</v>
      </c>
      <c r="F10" s="42" t="n">
        <f aca="false">IF(D10&gt;0,E10/D10*100,"-")</f>
        <v>7.41488392703282</v>
      </c>
      <c r="G10" s="41" t="n">
        <v>2978</v>
      </c>
      <c r="H10" s="41" t="n">
        <v>34</v>
      </c>
      <c r="I10" s="41" t="n">
        <f aca="false">+SUM(K10,+M10,+O10)</f>
        <v>37609</v>
      </c>
      <c r="J10" s="42" t="n">
        <f aca="false">IF($D10&gt;0,I10/$D10*100,"-")</f>
        <v>92.5851160729672</v>
      </c>
      <c r="K10" s="41" t="n">
        <v>0</v>
      </c>
      <c r="L10" s="42" t="n">
        <f aca="false">IF($D10&gt;0,K10/$D10*100,"-")</f>
        <v>0</v>
      </c>
      <c r="M10" s="41" t="n">
        <v>0</v>
      </c>
      <c r="N10" s="42" t="n">
        <f aca="false">IF($D10&gt;0,M10/$D10*100,"-")</f>
        <v>0</v>
      </c>
      <c r="O10" s="41" t="n">
        <v>37609</v>
      </c>
      <c r="P10" s="41" t="n">
        <v>11944</v>
      </c>
      <c r="Q10" s="42" t="n">
        <f aca="false">IF($D10&gt;0,O10/$D10*100,"-")</f>
        <v>92.5851160729672</v>
      </c>
      <c r="R10" s="41" t="n">
        <v>218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76937</v>
      </c>
      <c r="E11" s="41" t="n">
        <f aca="false">+SUM(G11,+H11)</f>
        <v>7066</v>
      </c>
      <c r="F11" s="42" t="n">
        <f aca="false">IF(D11&gt;0,E11/D11*100,"-")</f>
        <v>9.18413767108153</v>
      </c>
      <c r="G11" s="41" t="n">
        <v>7066</v>
      </c>
      <c r="H11" s="41" t="n">
        <v>0</v>
      </c>
      <c r="I11" s="41" t="n">
        <f aca="false">+SUM(K11,+M11,+O11)</f>
        <v>69871</v>
      </c>
      <c r="J11" s="42" t="n">
        <f aca="false">IF($D11&gt;0,I11/$D11*100,"-")</f>
        <v>90.8158623289185</v>
      </c>
      <c r="K11" s="41" t="n">
        <v>2144</v>
      </c>
      <c r="L11" s="42" t="n">
        <f aca="false">IF($D11&gt;0,K11/$D11*100,"-")</f>
        <v>2.78669560809493</v>
      </c>
      <c r="M11" s="41" t="n">
        <v>5063</v>
      </c>
      <c r="N11" s="42" t="n">
        <f aca="false">IF($D11&gt;0,M11/$D11*100,"-")</f>
        <v>6.5807088916906</v>
      </c>
      <c r="O11" s="41" t="n">
        <v>62664</v>
      </c>
      <c r="P11" s="41" t="n">
        <v>19791</v>
      </c>
      <c r="Q11" s="42" t="n">
        <f aca="false">IF($D11&gt;0,O11/$D11*100,"-")</f>
        <v>81.4484578291329</v>
      </c>
      <c r="R11" s="41" t="n">
        <v>315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43753</v>
      </c>
      <c r="E12" s="48" t="n">
        <f aca="false">+SUM(G12,+H12)</f>
        <v>4636</v>
      </c>
      <c r="F12" s="49" t="n">
        <f aca="false">IF(D12&gt;0,E12/D12*100,"-")</f>
        <v>10.5958448563527</v>
      </c>
      <c r="G12" s="48" t="n">
        <v>4603</v>
      </c>
      <c r="H12" s="48" t="n">
        <v>33</v>
      </c>
      <c r="I12" s="48" t="n">
        <f aca="false">+SUM(K12,+M12,+O12)</f>
        <v>39117</v>
      </c>
      <c r="J12" s="49" t="n">
        <f aca="false">IF($D12&gt;0,I12/$D12*100,"-")</f>
        <v>89.4041551436473</v>
      </c>
      <c r="K12" s="48" t="n">
        <v>14771</v>
      </c>
      <c r="L12" s="49" t="n">
        <f aca="false">IF($D12&gt;0,K12/$D12*100,"-")</f>
        <v>33.7599707448632</v>
      </c>
      <c r="M12" s="48" t="n">
        <v>0</v>
      </c>
      <c r="N12" s="49" t="n">
        <f aca="false">IF($D12&gt;0,M12/$D12*100,"-")</f>
        <v>0</v>
      </c>
      <c r="O12" s="48" t="n">
        <v>24346</v>
      </c>
      <c r="P12" s="48" t="n">
        <v>9125</v>
      </c>
      <c r="Q12" s="49" t="n">
        <f aca="false">IF($D12&gt;0,O12/$D12*100,"-")</f>
        <v>55.6441843987841</v>
      </c>
      <c r="R12" s="48" t="n">
        <v>322</v>
      </c>
      <c r="S12" s="50"/>
      <c r="T12" s="50"/>
      <c r="U12" s="50"/>
      <c r="V12" s="50" t="s">
        <v>32</v>
      </c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40298</v>
      </c>
      <c r="E13" s="48" t="n">
        <f aca="false">+SUM(G13,+H13)</f>
        <v>4391</v>
      </c>
      <c r="F13" s="49" t="n">
        <f aca="false">IF(D13&gt;0,E13/D13*100,"-")</f>
        <v>10.8963223981339</v>
      </c>
      <c r="G13" s="48" t="n">
        <v>4347</v>
      </c>
      <c r="H13" s="48" t="n">
        <v>44</v>
      </c>
      <c r="I13" s="48" t="n">
        <f aca="false">+SUM(K13,+M13,+O13)</f>
        <v>35907</v>
      </c>
      <c r="J13" s="49" t="n">
        <f aca="false">IF($D13&gt;0,I13/$D13*100,"-")</f>
        <v>89.1036776018661</v>
      </c>
      <c r="K13" s="48" t="n">
        <v>0</v>
      </c>
      <c r="L13" s="49" t="n">
        <f aca="false">IF($D13&gt;0,K13/$D13*100,"-")</f>
        <v>0</v>
      </c>
      <c r="M13" s="48" t="n">
        <v>0</v>
      </c>
      <c r="N13" s="49" t="n">
        <f aca="false">IF($D13&gt;0,M13/$D13*100,"-")</f>
        <v>0</v>
      </c>
      <c r="O13" s="48" t="n">
        <v>35907</v>
      </c>
      <c r="P13" s="48" t="n">
        <v>17984</v>
      </c>
      <c r="Q13" s="49" t="n">
        <f aca="false">IF($D13&gt;0,O13/$D13*100,"-")</f>
        <v>89.1036776018661</v>
      </c>
      <c r="R13" s="48" t="n">
        <v>370</v>
      </c>
      <c r="S13" s="50"/>
      <c r="T13" s="50"/>
      <c r="U13" s="50"/>
      <c r="V13" s="50" t="s">
        <v>32</v>
      </c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31864</v>
      </c>
      <c r="E14" s="48" t="n">
        <f aca="false">+SUM(G14,+H14)</f>
        <v>6745</v>
      </c>
      <c r="F14" s="49" t="n">
        <f aca="false">IF(D14&gt;0,E14/D14*100,"-")</f>
        <v>21.1680893798644</v>
      </c>
      <c r="G14" s="48" t="n">
        <v>6705</v>
      </c>
      <c r="H14" s="48" t="n">
        <v>40</v>
      </c>
      <c r="I14" s="48" t="n">
        <f aca="false">+SUM(K14,+M14,+O14)</f>
        <v>25119</v>
      </c>
      <c r="J14" s="49" t="n">
        <f aca="false">IF($D14&gt;0,I14/$D14*100,"-")</f>
        <v>78.8319106201356</v>
      </c>
      <c r="K14" s="48" t="n">
        <v>2708</v>
      </c>
      <c r="L14" s="49" t="n">
        <f aca="false">IF($D14&gt;0,K14/$D14*100,"-")</f>
        <v>8.49861913130806</v>
      </c>
      <c r="M14" s="48" t="n">
        <v>0</v>
      </c>
      <c r="N14" s="49" t="n">
        <f aca="false">IF($D14&gt;0,M14/$D14*100,"-")</f>
        <v>0</v>
      </c>
      <c r="O14" s="48" t="n">
        <v>22411</v>
      </c>
      <c r="P14" s="48" t="n">
        <v>12465</v>
      </c>
      <c r="Q14" s="49" t="n">
        <f aca="false">IF($D14&gt;0,O14/$D14*100,"-")</f>
        <v>70.3332914888275</v>
      </c>
      <c r="R14" s="48" t="n">
        <v>319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29726</v>
      </c>
      <c r="E15" s="48" t="n">
        <f aca="false">+SUM(G15,+H15)</f>
        <v>9051</v>
      </c>
      <c r="F15" s="49" t="n">
        <f aca="false">IF(D15&gt;0,E15/D15*100,"-")</f>
        <v>30.4480925788872</v>
      </c>
      <c r="G15" s="48" t="n">
        <v>6082</v>
      </c>
      <c r="H15" s="48" t="n">
        <v>2969</v>
      </c>
      <c r="I15" s="48" t="n">
        <f aca="false">+SUM(K15,+M15,+O15)</f>
        <v>20675</v>
      </c>
      <c r="J15" s="49" t="n">
        <f aca="false">IF($D15&gt;0,I15/$D15*100,"-")</f>
        <v>69.5519074211128</v>
      </c>
      <c r="K15" s="48" t="n">
        <v>0</v>
      </c>
      <c r="L15" s="49" t="n">
        <f aca="false">IF($D15&gt;0,K15/$D15*100,"-")</f>
        <v>0</v>
      </c>
      <c r="M15" s="48" t="n">
        <v>0</v>
      </c>
      <c r="N15" s="49" t="n">
        <f aca="false">IF($D15&gt;0,M15/$D15*100,"-")</f>
        <v>0</v>
      </c>
      <c r="O15" s="48" t="n">
        <v>20675</v>
      </c>
      <c r="P15" s="48" t="n">
        <v>13767</v>
      </c>
      <c r="Q15" s="49" t="n">
        <f aca="false">IF($D15&gt;0,O15/$D15*100,"-")</f>
        <v>69.5519074211128</v>
      </c>
      <c r="R15" s="48" t="n">
        <v>188</v>
      </c>
      <c r="S15" s="50" t="s">
        <v>32</v>
      </c>
      <c r="T15" s="50"/>
      <c r="U15" s="50"/>
      <c r="V15" s="50"/>
      <c r="W15" s="50"/>
      <c r="X15" s="50" t="s">
        <v>32</v>
      </c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5730</v>
      </c>
      <c r="E16" s="48" t="n">
        <f aca="false">+SUM(G16,+H16)</f>
        <v>988</v>
      </c>
      <c r="F16" s="49" t="n">
        <f aca="false">IF(D16&gt;0,E16/D16*100,"-")</f>
        <v>17.2425828970332</v>
      </c>
      <c r="G16" s="48" t="n">
        <v>705</v>
      </c>
      <c r="H16" s="48" t="n">
        <v>283</v>
      </c>
      <c r="I16" s="48" t="n">
        <f aca="false">+SUM(K16,+M16,+O16)</f>
        <v>4742</v>
      </c>
      <c r="J16" s="49" t="n">
        <f aca="false">IF($D16&gt;0,I16/$D16*100,"-")</f>
        <v>82.7574171029668</v>
      </c>
      <c r="K16" s="48" t="n">
        <v>0</v>
      </c>
      <c r="L16" s="49" t="n">
        <f aca="false">IF($D16&gt;0,K16/$D16*100,"-")</f>
        <v>0</v>
      </c>
      <c r="M16" s="48" t="n">
        <v>61</v>
      </c>
      <c r="N16" s="49" t="n">
        <f aca="false">IF($D16&gt;0,M16/$D16*100,"-")</f>
        <v>1.06457242582897</v>
      </c>
      <c r="O16" s="48" t="n">
        <v>4681</v>
      </c>
      <c r="P16" s="48" t="n">
        <v>1822</v>
      </c>
      <c r="Q16" s="49" t="n">
        <f aca="false">IF($D16&gt;0,O16/$D16*100,"-")</f>
        <v>81.6928446771379</v>
      </c>
      <c r="R16" s="48" t="n">
        <v>27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1840</v>
      </c>
      <c r="E17" s="48" t="n">
        <f aca="false">+SUM(G17,+H17)</f>
        <v>876</v>
      </c>
      <c r="F17" s="49" t="n">
        <f aca="false">IF(D17&gt;0,E17/D17*100,"-")</f>
        <v>47.6086956521739</v>
      </c>
      <c r="G17" s="48" t="n">
        <v>0</v>
      </c>
      <c r="H17" s="48" t="n">
        <v>876</v>
      </c>
      <c r="I17" s="48" t="n">
        <f aca="false">+SUM(K17,+M17,+O17)</f>
        <v>964</v>
      </c>
      <c r="J17" s="49" t="n">
        <f aca="false">IF($D17&gt;0,I17/$D17*100,"-")</f>
        <v>52.3913043478261</v>
      </c>
      <c r="K17" s="48" t="n">
        <v>0</v>
      </c>
      <c r="L17" s="49" t="n">
        <f aca="false">IF($D17&gt;0,K17/$D17*100,"-")</f>
        <v>0</v>
      </c>
      <c r="M17" s="48" t="n">
        <v>0</v>
      </c>
      <c r="N17" s="49" t="n">
        <f aca="false">IF($D17&gt;0,M17/$D17*100,"-")</f>
        <v>0</v>
      </c>
      <c r="O17" s="48" t="n">
        <v>964</v>
      </c>
      <c r="P17" s="48" t="n">
        <v>583</v>
      </c>
      <c r="Q17" s="49" t="n">
        <f aca="false">IF($D17&gt;0,O17/$D17*100,"-")</f>
        <v>52.3913043478261</v>
      </c>
      <c r="R17" s="48" t="n">
        <v>10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2652</v>
      </c>
      <c r="E18" s="48" t="n">
        <f aca="false">+SUM(G18,+H18)</f>
        <v>216</v>
      </c>
      <c r="F18" s="49" t="n">
        <f aca="false">IF(D18&gt;0,E18/D18*100,"-")</f>
        <v>8.1447963800905</v>
      </c>
      <c r="G18" s="48" t="n">
        <v>108</v>
      </c>
      <c r="H18" s="48" t="n">
        <v>108</v>
      </c>
      <c r="I18" s="48" t="n">
        <f aca="false">+SUM(K18,+M18,+O18)</f>
        <v>2436</v>
      </c>
      <c r="J18" s="49" t="n">
        <f aca="false">IF($D18&gt;0,I18/$D18*100,"-")</f>
        <v>91.8552036199095</v>
      </c>
      <c r="K18" s="48" t="n">
        <v>0</v>
      </c>
      <c r="L18" s="49" t="n">
        <f aca="false">IF($D18&gt;0,K18/$D18*100,"-")</f>
        <v>0</v>
      </c>
      <c r="M18" s="48" t="n">
        <v>0</v>
      </c>
      <c r="N18" s="49" t="n">
        <f aca="false">IF($D18&gt;0,M18/$D18*100,"-")</f>
        <v>0</v>
      </c>
      <c r="O18" s="48" t="n">
        <v>2436</v>
      </c>
      <c r="P18" s="48" t="n">
        <v>2310</v>
      </c>
      <c r="Q18" s="49" t="n">
        <f aca="false">IF($D18&gt;0,O18/$D18*100,"-")</f>
        <v>91.8552036199095</v>
      </c>
      <c r="R18" s="48" t="n">
        <v>17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6561</v>
      </c>
      <c r="E19" s="48" t="n">
        <f aca="false">+SUM(G19,+H19)</f>
        <v>2656</v>
      </c>
      <c r="F19" s="49" t="n">
        <f aca="false">IF(D19&gt;0,E19/D19*100,"-")</f>
        <v>9.99962350815105</v>
      </c>
      <c r="G19" s="48" t="n">
        <v>2656</v>
      </c>
      <c r="H19" s="48" t="n">
        <v>0</v>
      </c>
      <c r="I19" s="48" t="n">
        <f aca="false">+SUM(K19,+M19,+O19)</f>
        <v>23905</v>
      </c>
      <c r="J19" s="49" t="n">
        <f aca="false">IF($D19&gt;0,I19/$D19*100,"-")</f>
        <v>90.000376491849</v>
      </c>
      <c r="K19" s="48" t="n">
        <v>0</v>
      </c>
      <c r="L19" s="49" t="n">
        <f aca="false">IF($D19&gt;0,K19/$D19*100,"-")</f>
        <v>0</v>
      </c>
      <c r="M19" s="48" t="n">
        <v>0</v>
      </c>
      <c r="N19" s="49" t="n">
        <f aca="false">IF($D19&gt;0,M19/$D19*100,"-")</f>
        <v>0</v>
      </c>
      <c r="O19" s="48" t="n">
        <v>23905</v>
      </c>
      <c r="P19" s="48" t="n">
        <v>12304</v>
      </c>
      <c r="Q19" s="49" t="n">
        <f aca="false">IF($D19&gt;0,O19/$D19*100,"-")</f>
        <v>90.000376491849</v>
      </c>
      <c r="R19" s="48" t="n">
        <v>130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6141</v>
      </c>
      <c r="E20" s="48" t="n">
        <f aca="false">+SUM(G20,+H20)</f>
        <v>1081</v>
      </c>
      <c r="F20" s="49" t="n">
        <f aca="false">IF(D20&gt;0,E20/D20*100,"-")</f>
        <v>17.6029962546817</v>
      </c>
      <c r="G20" s="48" t="n">
        <v>1073</v>
      </c>
      <c r="H20" s="48" t="n">
        <v>8</v>
      </c>
      <c r="I20" s="48" t="n">
        <f aca="false">+SUM(K20,+M20,+O20)</f>
        <v>5060</v>
      </c>
      <c r="J20" s="49" t="n">
        <f aca="false">IF($D20&gt;0,I20/$D20*100,"-")</f>
        <v>82.3970037453184</v>
      </c>
      <c r="K20" s="48" t="n">
        <v>0</v>
      </c>
      <c r="L20" s="49" t="n">
        <f aca="false">IF($D20&gt;0,K20/$D20*100,"-")</f>
        <v>0</v>
      </c>
      <c r="M20" s="48" t="n">
        <v>0</v>
      </c>
      <c r="N20" s="49" t="n">
        <f aca="false">IF($D20&gt;0,M20/$D20*100,"-")</f>
        <v>0</v>
      </c>
      <c r="O20" s="48" t="n">
        <v>5060</v>
      </c>
      <c r="P20" s="48" t="n">
        <v>2585</v>
      </c>
      <c r="Q20" s="49" t="n">
        <f aca="false">IF($D20&gt;0,O20/$D20*100,"-")</f>
        <v>82.3970037453184</v>
      </c>
      <c r="R20" s="48" t="n">
        <v>37</v>
      </c>
      <c r="S20" s="50"/>
      <c r="T20" s="50"/>
      <c r="U20" s="50"/>
      <c r="V20" s="50" t="s">
        <v>32</v>
      </c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9652</v>
      </c>
      <c r="E21" s="48" t="n">
        <f aca="false">+SUM(G21,+H21)</f>
        <v>2094</v>
      </c>
      <c r="F21" s="49" t="n">
        <f aca="false">IF(D21&gt;0,E21/D21*100,"-")</f>
        <v>21.6949854952342</v>
      </c>
      <c r="G21" s="48" t="n">
        <v>891</v>
      </c>
      <c r="H21" s="48" t="n">
        <v>1203</v>
      </c>
      <c r="I21" s="48" t="n">
        <f aca="false">+SUM(K21,+M21,+O21)</f>
        <v>7558</v>
      </c>
      <c r="J21" s="49" t="n">
        <f aca="false">IF($D21&gt;0,I21/$D21*100,"-")</f>
        <v>78.3050145047659</v>
      </c>
      <c r="K21" s="48" t="n">
        <v>0</v>
      </c>
      <c r="L21" s="49" t="n">
        <f aca="false">IF($D21&gt;0,K21/$D21*100,"-")</f>
        <v>0</v>
      </c>
      <c r="M21" s="48" t="n">
        <v>0</v>
      </c>
      <c r="N21" s="49" t="n">
        <f aca="false">IF($D21&gt;0,M21/$D21*100,"-")</f>
        <v>0</v>
      </c>
      <c r="O21" s="48" t="n">
        <v>7558</v>
      </c>
      <c r="P21" s="48" t="n">
        <v>6056</v>
      </c>
      <c r="Q21" s="49" t="n">
        <f aca="false">IF($D21&gt;0,O21/$D21*100,"-")</f>
        <v>78.3050145047659</v>
      </c>
      <c r="R21" s="48" t="n">
        <v>12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4722</v>
      </c>
      <c r="E22" s="48" t="n">
        <f aca="false">+SUM(G22,+H22)</f>
        <v>1052</v>
      </c>
      <c r="F22" s="49" t="n">
        <f aca="false">IF(D22&gt;0,E22/D22*100,"-")</f>
        <v>22.278695468022</v>
      </c>
      <c r="G22" s="48" t="n">
        <v>1052</v>
      </c>
      <c r="H22" s="48" t="n">
        <v>0</v>
      </c>
      <c r="I22" s="48" t="n">
        <f aca="false">+SUM(K22,+M22,+O22)</f>
        <v>3670</v>
      </c>
      <c r="J22" s="49" t="n">
        <f aca="false">IF($D22&gt;0,I22/$D22*100,"-")</f>
        <v>77.721304531978</v>
      </c>
      <c r="K22" s="48" t="n">
        <v>0</v>
      </c>
      <c r="L22" s="49" t="n">
        <f aca="false">IF($D22&gt;0,K22/$D22*100,"-")</f>
        <v>0</v>
      </c>
      <c r="M22" s="48" t="n">
        <v>0</v>
      </c>
      <c r="N22" s="49" t="n">
        <f aca="false">IF($D22&gt;0,M22/$D22*100,"-")</f>
        <v>0</v>
      </c>
      <c r="O22" s="48" t="n">
        <v>3670</v>
      </c>
      <c r="P22" s="48" t="n">
        <v>2236</v>
      </c>
      <c r="Q22" s="49" t="n">
        <f aca="false">IF($D22&gt;0,O22/$D22*100,"-")</f>
        <v>77.721304531978</v>
      </c>
      <c r="R22" s="48" t="n">
        <v>28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7637</v>
      </c>
      <c r="E23" s="48" t="n">
        <f aca="false">+SUM(G23,+H23)</f>
        <v>3246</v>
      </c>
      <c r="F23" s="49" t="n">
        <f aca="false">IF(D23&gt;0,E23/D23*100,"-")</f>
        <v>42.503600890402</v>
      </c>
      <c r="G23" s="48" t="n">
        <v>3182</v>
      </c>
      <c r="H23" s="48" t="n">
        <v>64</v>
      </c>
      <c r="I23" s="48" t="n">
        <f aca="false">+SUM(K23,+M23,+O23)</f>
        <v>4391</v>
      </c>
      <c r="J23" s="49" t="n">
        <f aca="false">IF($D23&gt;0,I23/$D23*100,"-")</f>
        <v>57.496399109598</v>
      </c>
      <c r="K23" s="48" t="n">
        <v>1165</v>
      </c>
      <c r="L23" s="49" t="n">
        <f aca="false">IF($D23&gt;0,K23/$D23*100,"-")</f>
        <v>15.2546811575226</v>
      </c>
      <c r="M23" s="48" t="n">
        <v>0</v>
      </c>
      <c r="N23" s="49" t="n">
        <f aca="false">IF($D23&gt;0,M23/$D23*100,"-")</f>
        <v>0</v>
      </c>
      <c r="O23" s="48" t="n">
        <v>3226</v>
      </c>
      <c r="P23" s="48" t="n">
        <v>1119</v>
      </c>
      <c r="Q23" s="49" t="n">
        <f aca="false">IF($D23&gt;0,O23/$D23*100,"-")</f>
        <v>42.2417179520754</v>
      </c>
      <c r="R23" s="48" t="n">
        <v>43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0554</v>
      </c>
      <c r="E24" s="48" t="n">
        <f aca="false">+SUM(G24,+H24)</f>
        <v>2170</v>
      </c>
      <c r="F24" s="49" t="n">
        <f aca="false">IF(D24&gt;0,E24/D24*100,"-")</f>
        <v>20.5609247678605</v>
      </c>
      <c r="G24" s="48" t="n">
        <v>2163</v>
      </c>
      <c r="H24" s="48" t="n">
        <v>7</v>
      </c>
      <c r="I24" s="48" t="n">
        <f aca="false">+SUM(K24,+M24,+O24)</f>
        <v>8384</v>
      </c>
      <c r="J24" s="49" t="n">
        <f aca="false">IF($D24&gt;0,I24/$D24*100,"-")</f>
        <v>79.4390752321395</v>
      </c>
      <c r="K24" s="48" t="n">
        <v>1354</v>
      </c>
      <c r="L24" s="49" t="n">
        <f aca="false">IF($D24&gt;0,K24/$D24*100,"-")</f>
        <v>12.8292590487019</v>
      </c>
      <c r="M24" s="48" t="n">
        <v>0</v>
      </c>
      <c r="N24" s="49" t="n">
        <f aca="false">IF($D24&gt;0,M24/$D24*100,"-")</f>
        <v>0</v>
      </c>
      <c r="O24" s="48" t="n">
        <v>7030</v>
      </c>
      <c r="P24" s="48" t="n">
        <v>3126</v>
      </c>
      <c r="Q24" s="49" t="n">
        <f aca="false">IF($D24&gt;0,O24/$D24*100,"-")</f>
        <v>66.6098161834376</v>
      </c>
      <c r="R24" s="48" t="n">
        <v>152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5510</v>
      </c>
      <c r="E25" s="48" t="n">
        <f aca="false">+SUM(G25,+H25)</f>
        <v>221</v>
      </c>
      <c r="F25" s="49" t="n">
        <f aca="false">IF(D25&gt;0,E25/D25*100,"-")</f>
        <v>1.42488716956802</v>
      </c>
      <c r="G25" s="48" t="n">
        <v>221</v>
      </c>
      <c r="H25" s="48" t="n">
        <v>0</v>
      </c>
      <c r="I25" s="48" t="n">
        <f aca="false">+SUM(K25,+M25,+O25)</f>
        <v>15289</v>
      </c>
      <c r="J25" s="49" t="n">
        <f aca="false">IF($D25&gt;0,I25/$D25*100,"-")</f>
        <v>98.575112830432</v>
      </c>
      <c r="K25" s="48" t="n">
        <v>0</v>
      </c>
      <c r="L25" s="49" t="n">
        <f aca="false">IF($D25&gt;0,K25/$D25*100,"-")</f>
        <v>0</v>
      </c>
      <c r="M25" s="48" t="n">
        <v>0</v>
      </c>
      <c r="N25" s="49" t="n">
        <f aca="false">IF($D25&gt;0,M25/$D25*100,"-")</f>
        <v>0</v>
      </c>
      <c r="O25" s="48" t="n">
        <v>15289</v>
      </c>
      <c r="P25" s="48" t="n">
        <v>4724</v>
      </c>
      <c r="Q25" s="49" t="n">
        <f aca="false">IF($D25&gt;0,O25/$D25*100,"-")</f>
        <v>98.575112830432</v>
      </c>
      <c r="R25" s="48" t="n">
        <v>92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22578</v>
      </c>
      <c r="E26" s="48" t="n">
        <f aca="false">+SUM(G26,+H26)</f>
        <v>191</v>
      </c>
      <c r="F26" s="49" t="n">
        <f aca="false">IF(D26&gt;0,E26/D26*100,"-")</f>
        <v>0.845956240588183</v>
      </c>
      <c r="G26" s="48" t="n">
        <v>191</v>
      </c>
      <c r="H26" s="48" t="n">
        <v>0</v>
      </c>
      <c r="I26" s="48" t="n">
        <f aca="false">+SUM(K26,+M26,+O26)</f>
        <v>22387</v>
      </c>
      <c r="J26" s="49" t="n">
        <f aca="false">IF($D26&gt;0,I26/$D26*100,"-")</f>
        <v>99.1540437594118</v>
      </c>
      <c r="K26" s="48" t="n">
        <v>1476</v>
      </c>
      <c r="L26" s="49" t="n">
        <f aca="false">IF($D26&gt;0,K26/$D26*100,"-")</f>
        <v>6.53733723093277</v>
      </c>
      <c r="M26" s="48" t="n">
        <v>1434</v>
      </c>
      <c r="N26" s="49" t="n">
        <f aca="false">IF($D26&gt;0,M26/$D26*100,"-")</f>
        <v>6.35131543980866</v>
      </c>
      <c r="O26" s="48" t="n">
        <v>19477</v>
      </c>
      <c r="P26" s="48" t="n">
        <v>8199</v>
      </c>
      <c r="Q26" s="49" t="n">
        <f aca="false">IF($D26&gt;0,O26/$D26*100,"-")</f>
        <v>86.2653910886704</v>
      </c>
      <c r="R26" s="48" t="n">
        <v>127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34501</v>
      </c>
      <c r="E27" s="48" t="n">
        <f aca="false">+SUM(G27,+H27)</f>
        <v>794</v>
      </c>
      <c r="F27" s="49" t="n">
        <f aca="false">IF(D27&gt;0,E27/D27*100,"-")</f>
        <v>2.3013825686212</v>
      </c>
      <c r="G27" s="48" t="n">
        <v>794</v>
      </c>
      <c r="H27" s="48" t="n">
        <v>0</v>
      </c>
      <c r="I27" s="48" t="n">
        <f aca="false">+SUM(K27,+M27,+O27)</f>
        <v>33707</v>
      </c>
      <c r="J27" s="49" t="n">
        <f aca="false">IF($D27&gt;0,I27/$D27*100,"-")</f>
        <v>97.6986174313788</v>
      </c>
      <c r="K27" s="48" t="n">
        <v>1176</v>
      </c>
      <c r="L27" s="49" t="n">
        <f aca="false">IF($D27&gt;0,K27/$D27*100,"-")</f>
        <v>3.40859685226515</v>
      </c>
      <c r="M27" s="48" t="n">
        <v>0</v>
      </c>
      <c r="N27" s="49" t="n">
        <f aca="false">IF($D27&gt;0,M27/$D27*100,"-")</f>
        <v>0</v>
      </c>
      <c r="O27" s="48" t="n">
        <v>32531</v>
      </c>
      <c r="P27" s="48" t="n">
        <v>14716</v>
      </c>
      <c r="Q27" s="49" t="n">
        <f aca="false">IF($D27&gt;0,O27/$D27*100,"-")</f>
        <v>94.2900205791137</v>
      </c>
      <c r="R27" s="48" t="n">
        <v>181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3980</v>
      </c>
      <c r="E28" s="48" t="n">
        <f aca="false">+SUM(G28,+H28)</f>
        <v>1907</v>
      </c>
      <c r="F28" s="49" t="n">
        <f aca="false">IF(D28&gt;0,E28/D28*100,"-")</f>
        <v>13.6409155937053</v>
      </c>
      <c r="G28" s="48" t="n">
        <v>1907</v>
      </c>
      <c r="H28" s="48" t="n">
        <v>0</v>
      </c>
      <c r="I28" s="48" t="n">
        <f aca="false">+SUM(K28,+M28,+O28)</f>
        <v>12073</v>
      </c>
      <c r="J28" s="49" t="n">
        <f aca="false">IF($D28&gt;0,I28/$D28*100,"-")</f>
        <v>86.3590844062947</v>
      </c>
      <c r="K28" s="48" t="n">
        <v>3672</v>
      </c>
      <c r="L28" s="49" t="n">
        <f aca="false">IF($D28&gt;0,K28/$D28*100,"-")</f>
        <v>26.2660944206009</v>
      </c>
      <c r="M28" s="48" t="n">
        <v>0</v>
      </c>
      <c r="N28" s="49" t="n">
        <f aca="false">IF($D28&gt;0,M28/$D28*100,"-")</f>
        <v>0</v>
      </c>
      <c r="O28" s="48" t="n">
        <v>8401</v>
      </c>
      <c r="P28" s="48" t="n">
        <v>1998</v>
      </c>
      <c r="Q28" s="49" t="n">
        <f aca="false">IF($D28&gt;0,O28/$D28*100,"-")</f>
        <v>60.0929899856939</v>
      </c>
      <c r="R28" s="48" t="n">
        <v>109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2719</v>
      </c>
      <c r="E29" s="48" t="n">
        <f aca="false">+SUM(G29,+H29)</f>
        <v>1743</v>
      </c>
      <c r="F29" s="49" t="n">
        <f aca="false">IF(D29&gt;0,E29/D29*100,"-")</f>
        <v>13.7039075399009</v>
      </c>
      <c r="G29" s="48" t="n">
        <v>1713</v>
      </c>
      <c r="H29" s="48" t="n">
        <v>30</v>
      </c>
      <c r="I29" s="48" t="n">
        <f aca="false">+SUM(K29,+M29,+O29)</f>
        <v>10976</v>
      </c>
      <c r="J29" s="49" t="n">
        <f aca="false">IF($D29&gt;0,I29/$D29*100,"-")</f>
        <v>86.2960924600991</v>
      </c>
      <c r="K29" s="48" t="n">
        <v>0</v>
      </c>
      <c r="L29" s="49" t="n">
        <f aca="false">IF($D29&gt;0,K29/$D29*100,"-")</f>
        <v>0</v>
      </c>
      <c r="M29" s="48" t="n">
        <v>0</v>
      </c>
      <c r="N29" s="49" t="n">
        <f aca="false">IF($D29&gt;0,M29/$D29*100,"-")</f>
        <v>0</v>
      </c>
      <c r="O29" s="48" t="n">
        <v>10976</v>
      </c>
      <c r="P29" s="48" t="n">
        <v>5022</v>
      </c>
      <c r="Q29" s="49" t="n">
        <f aca="false">IF($D29&gt;0,O29/$D29*100,"-")</f>
        <v>86.2960924600991</v>
      </c>
      <c r="R29" s="48" t="n">
        <v>96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0412</v>
      </c>
      <c r="E30" s="48" t="n">
        <f aca="false">+SUM(G30,+H30)</f>
        <v>1924</v>
      </c>
      <c r="F30" s="49" t="n">
        <f aca="false">IF(D30&gt;0,E30/D30*100,"-")</f>
        <v>18.4786784479447</v>
      </c>
      <c r="G30" s="48" t="n">
        <v>1726</v>
      </c>
      <c r="H30" s="48" t="n">
        <v>198</v>
      </c>
      <c r="I30" s="48" t="n">
        <f aca="false">+SUM(K30,+M30,+O30)</f>
        <v>8488</v>
      </c>
      <c r="J30" s="49" t="n">
        <f aca="false">IF($D30&gt;0,I30/$D30*100,"-")</f>
        <v>81.5213215520553</v>
      </c>
      <c r="K30" s="48" t="n">
        <v>2323</v>
      </c>
      <c r="L30" s="49" t="n">
        <f aca="false">IF($D30&gt;0,K30/$D30*100,"-")</f>
        <v>22.3107952362659</v>
      </c>
      <c r="M30" s="48" t="n">
        <v>0</v>
      </c>
      <c r="N30" s="49" t="n">
        <f aca="false">IF($D30&gt;0,M30/$D30*100,"-")</f>
        <v>0</v>
      </c>
      <c r="O30" s="48" t="n">
        <v>6165</v>
      </c>
      <c r="P30" s="48" t="n">
        <v>2395</v>
      </c>
      <c r="Q30" s="49" t="n">
        <f aca="false">IF($D30&gt;0,O30/$D30*100,"-")</f>
        <v>59.2105263157895</v>
      </c>
      <c r="R30" s="48" t="n">
        <v>39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5380</v>
      </c>
      <c r="E31" s="48" t="n">
        <f aca="false">+SUM(G31,+H31)</f>
        <v>3142</v>
      </c>
      <c r="F31" s="49" t="n">
        <f aca="false">IF(D31&gt;0,E31/D31*100,"-")</f>
        <v>20.4291287386216</v>
      </c>
      <c r="G31" s="48" t="n">
        <v>3114</v>
      </c>
      <c r="H31" s="48" t="n">
        <v>28</v>
      </c>
      <c r="I31" s="48" t="n">
        <f aca="false">+SUM(K31,+M31,+O31)</f>
        <v>12238</v>
      </c>
      <c r="J31" s="49" t="n">
        <f aca="false">IF($D31&gt;0,I31/$D31*100,"-")</f>
        <v>79.5708712613784</v>
      </c>
      <c r="K31" s="48" t="n">
        <v>1621</v>
      </c>
      <c r="L31" s="49" t="n">
        <f aca="false">IF($D31&gt;0,K31/$D31*100,"-")</f>
        <v>10.5396618985696</v>
      </c>
      <c r="M31" s="48" t="n">
        <v>0</v>
      </c>
      <c r="N31" s="49" t="n">
        <f aca="false">IF($D31&gt;0,M31/$D31*100,"-")</f>
        <v>0</v>
      </c>
      <c r="O31" s="48" t="n">
        <v>10617</v>
      </c>
      <c r="P31" s="48" t="n">
        <v>3467</v>
      </c>
      <c r="Q31" s="49" t="n">
        <f aca="false">IF($D31&gt;0,O31/$D31*100,"-")</f>
        <v>69.0312093628088</v>
      </c>
      <c r="R31" s="48" t="n">
        <v>101</v>
      </c>
      <c r="S31" s="50" t="s">
        <v>32</v>
      </c>
      <c r="T31" s="50"/>
      <c r="U31" s="50"/>
      <c r="V31" s="50"/>
      <c r="W31" s="50"/>
      <c r="X31" s="50" t="s">
        <v>32</v>
      </c>
      <c r="Y31" s="50"/>
      <c r="Z31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7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8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8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82</v>
      </c>
      <c r="AG2" s="65"/>
      <c r="AH2" s="65"/>
      <c r="AI2" s="65"/>
      <c r="AJ2" s="65" t="s">
        <v>8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84</v>
      </c>
      <c r="AU2" s="65"/>
      <c r="AV2" s="65"/>
      <c r="AW2" s="65"/>
      <c r="AX2" s="65"/>
      <c r="AY2" s="65"/>
      <c r="AZ2" s="65" t="s">
        <v>8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86</v>
      </c>
      <c r="F3" s="68"/>
      <c r="G3" s="68"/>
      <c r="H3" s="69" t="s">
        <v>87</v>
      </c>
      <c r="I3" s="69"/>
      <c r="J3" s="69"/>
      <c r="K3" s="68" t="s">
        <v>88</v>
      </c>
      <c r="L3" s="68"/>
      <c r="M3" s="68"/>
      <c r="N3" s="67" t="s">
        <v>8</v>
      </c>
      <c r="O3" s="68" t="s">
        <v>89</v>
      </c>
      <c r="P3" s="68"/>
      <c r="Q3" s="68"/>
      <c r="R3" s="68"/>
      <c r="S3" s="68"/>
      <c r="T3" s="68"/>
      <c r="U3" s="68"/>
      <c r="V3" s="68" t="s">
        <v>90</v>
      </c>
      <c r="W3" s="68"/>
      <c r="X3" s="68"/>
      <c r="Y3" s="68"/>
      <c r="Z3" s="68"/>
      <c r="AA3" s="68"/>
      <c r="AB3" s="68"/>
      <c r="AC3" s="70" t="s">
        <v>91</v>
      </c>
      <c r="AD3" s="63"/>
      <c r="AE3" s="64"/>
      <c r="AF3" s="71" t="s">
        <v>8</v>
      </c>
      <c r="AG3" s="72" t="s">
        <v>92</v>
      </c>
      <c r="AH3" s="72" t="s">
        <v>93</v>
      </c>
      <c r="AI3" s="72" t="s">
        <v>94</v>
      </c>
      <c r="AJ3" s="73" t="s">
        <v>8</v>
      </c>
      <c r="AK3" s="72" t="s">
        <v>95</v>
      </c>
      <c r="AL3" s="72" t="s">
        <v>96</v>
      </c>
      <c r="AM3" s="72" t="s">
        <v>97</v>
      </c>
      <c r="AN3" s="72" t="s">
        <v>93</v>
      </c>
      <c r="AO3" s="72" t="s">
        <v>94</v>
      </c>
      <c r="AP3" s="72" t="s">
        <v>98</v>
      </c>
      <c r="AQ3" s="72" t="s">
        <v>99</v>
      </c>
      <c r="AR3" s="72" t="s">
        <v>100</v>
      </c>
      <c r="AS3" s="72" t="s">
        <v>101</v>
      </c>
      <c r="AT3" s="71" t="s">
        <v>8</v>
      </c>
      <c r="AU3" s="72" t="s">
        <v>95</v>
      </c>
      <c r="AV3" s="72" t="s">
        <v>96</v>
      </c>
      <c r="AW3" s="72" t="s">
        <v>97</v>
      </c>
      <c r="AX3" s="72" t="s">
        <v>93</v>
      </c>
      <c r="AY3" s="72" t="s">
        <v>94</v>
      </c>
      <c r="AZ3" s="71" t="s">
        <v>8</v>
      </c>
      <c r="BA3" s="72" t="s">
        <v>92</v>
      </c>
      <c r="BB3" s="72" t="s">
        <v>93</v>
      </c>
      <c r="BC3" s="72" t="s">
        <v>9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02</v>
      </c>
      <c r="G4" s="68" t="s">
        <v>103</v>
      </c>
      <c r="H4" s="67" t="s">
        <v>8</v>
      </c>
      <c r="I4" s="68" t="s">
        <v>102</v>
      </c>
      <c r="J4" s="68" t="s">
        <v>103</v>
      </c>
      <c r="K4" s="67" t="s">
        <v>8</v>
      </c>
      <c r="L4" s="68" t="s">
        <v>102</v>
      </c>
      <c r="M4" s="68" t="s">
        <v>103</v>
      </c>
      <c r="N4" s="67"/>
      <c r="O4" s="67" t="s">
        <v>8</v>
      </c>
      <c r="P4" s="68" t="s">
        <v>92</v>
      </c>
      <c r="Q4" s="68" t="s">
        <v>93</v>
      </c>
      <c r="R4" s="68" t="s">
        <v>94</v>
      </c>
      <c r="S4" s="68" t="s">
        <v>104</v>
      </c>
      <c r="T4" s="68" t="s">
        <v>105</v>
      </c>
      <c r="U4" s="68" t="s">
        <v>106</v>
      </c>
      <c r="V4" s="67" t="s">
        <v>8</v>
      </c>
      <c r="W4" s="68" t="s">
        <v>92</v>
      </c>
      <c r="X4" s="68" t="s">
        <v>93</v>
      </c>
      <c r="Y4" s="68" t="s">
        <v>94</v>
      </c>
      <c r="Z4" s="68" t="s">
        <v>104</v>
      </c>
      <c r="AA4" s="68" t="s">
        <v>105</v>
      </c>
      <c r="AB4" s="68" t="s">
        <v>106</v>
      </c>
      <c r="AC4" s="67" t="s">
        <v>8</v>
      </c>
      <c r="AD4" s="68" t="s">
        <v>102</v>
      </c>
      <c r="AE4" s="68" t="s">
        <v>10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07</v>
      </c>
      <c r="E6" s="78" t="s">
        <v>107</v>
      </c>
      <c r="F6" s="78" t="s">
        <v>107</v>
      </c>
      <c r="G6" s="78" t="s">
        <v>107</v>
      </c>
      <c r="H6" s="78" t="s">
        <v>107</v>
      </c>
      <c r="I6" s="78" t="s">
        <v>107</v>
      </c>
      <c r="J6" s="78" t="s">
        <v>107</v>
      </c>
      <c r="K6" s="78" t="s">
        <v>107</v>
      </c>
      <c r="L6" s="78" t="s">
        <v>107</v>
      </c>
      <c r="M6" s="78" t="s">
        <v>107</v>
      </c>
      <c r="N6" s="78" t="s">
        <v>107</v>
      </c>
      <c r="O6" s="78" t="s">
        <v>107</v>
      </c>
      <c r="P6" s="78" t="s">
        <v>107</v>
      </c>
      <c r="Q6" s="78" t="s">
        <v>107</v>
      </c>
      <c r="R6" s="78" t="s">
        <v>107</v>
      </c>
      <c r="S6" s="78" t="s">
        <v>107</v>
      </c>
      <c r="T6" s="78" t="s">
        <v>107</v>
      </c>
      <c r="U6" s="78" t="s">
        <v>107</v>
      </c>
      <c r="V6" s="78" t="s">
        <v>107</v>
      </c>
      <c r="W6" s="78" t="s">
        <v>107</v>
      </c>
      <c r="X6" s="78" t="s">
        <v>107</v>
      </c>
      <c r="Y6" s="78" t="s">
        <v>107</v>
      </c>
      <c r="Z6" s="78" t="s">
        <v>107</v>
      </c>
      <c r="AA6" s="78" t="s">
        <v>107</v>
      </c>
      <c r="AB6" s="78" t="s">
        <v>107</v>
      </c>
      <c r="AC6" s="78" t="s">
        <v>107</v>
      </c>
      <c r="AD6" s="78" t="s">
        <v>107</v>
      </c>
      <c r="AE6" s="78" t="s">
        <v>107</v>
      </c>
      <c r="AF6" s="79" t="s">
        <v>108</v>
      </c>
      <c r="AG6" s="79" t="s">
        <v>108</v>
      </c>
      <c r="AH6" s="79" t="s">
        <v>108</v>
      </c>
      <c r="AI6" s="79" t="s">
        <v>108</v>
      </c>
      <c r="AJ6" s="79" t="s">
        <v>108</v>
      </c>
      <c r="AK6" s="79" t="s">
        <v>108</v>
      </c>
      <c r="AL6" s="79" t="s">
        <v>108</v>
      </c>
      <c r="AM6" s="79" t="s">
        <v>108</v>
      </c>
      <c r="AN6" s="79" t="s">
        <v>108</v>
      </c>
      <c r="AO6" s="79" t="s">
        <v>108</v>
      </c>
      <c r="AP6" s="79" t="s">
        <v>108</v>
      </c>
      <c r="AQ6" s="79" t="s">
        <v>108</v>
      </c>
      <c r="AR6" s="79" t="s">
        <v>108</v>
      </c>
      <c r="AS6" s="79" t="s">
        <v>108</v>
      </c>
      <c r="AT6" s="79" t="s">
        <v>108</v>
      </c>
      <c r="AU6" s="79" t="s">
        <v>108</v>
      </c>
      <c r="AV6" s="79" t="s">
        <v>108</v>
      </c>
      <c r="AW6" s="79" t="s">
        <v>108</v>
      </c>
      <c r="AX6" s="79" t="s">
        <v>108</v>
      </c>
      <c r="AY6" s="79" t="s">
        <v>108</v>
      </c>
      <c r="AZ6" s="79" t="s">
        <v>108</v>
      </c>
      <c r="BA6" s="79" t="s">
        <v>108</v>
      </c>
      <c r="BB6" s="79" t="s">
        <v>108</v>
      </c>
      <c r="BC6" s="79" t="s">
        <v>10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31)</f>
        <v>275647</v>
      </c>
      <c r="E7" s="35" t="n">
        <f aca="false">SUM(E8:E31)</f>
        <v>8449</v>
      </c>
      <c r="F7" s="35" t="n">
        <f aca="false">SUM(F8:F31)</f>
        <v>3556</v>
      </c>
      <c r="G7" s="35" t="n">
        <f aca="false">SUM(G8:G31)</f>
        <v>4893</v>
      </c>
      <c r="H7" s="35" t="n">
        <f aca="false">SUM(H8:H31)</f>
        <v>12425</v>
      </c>
      <c r="I7" s="35" t="n">
        <f aca="false">SUM(I8:I31)</f>
        <v>1590</v>
      </c>
      <c r="J7" s="35" t="n">
        <f aca="false">SUM(J8:J31)</f>
        <v>10835</v>
      </c>
      <c r="K7" s="35" t="n">
        <f aca="false">SUM(K8:K31)</f>
        <v>254773</v>
      </c>
      <c r="L7" s="35" t="n">
        <f aca="false">SUM(L8:L31)</f>
        <v>31531</v>
      </c>
      <c r="M7" s="35" t="n">
        <f aca="false">SUM(M8:M31)</f>
        <v>223242</v>
      </c>
      <c r="N7" s="35" t="n">
        <f aca="false">SUM(N8:N31)</f>
        <v>282605</v>
      </c>
      <c r="O7" s="35" t="n">
        <f aca="false">SUM(O8:O31)</f>
        <v>36677</v>
      </c>
      <c r="P7" s="35" t="n">
        <f aca="false">SUM(P8:P31)</f>
        <v>36677</v>
      </c>
      <c r="Q7" s="35" t="n">
        <f aca="false">SUM(Q8:Q31)</f>
        <v>0</v>
      </c>
      <c r="R7" s="35" t="n">
        <f aca="false">SUM(R8:R31)</f>
        <v>0</v>
      </c>
      <c r="S7" s="35" t="n">
        <f aca="false">SUM(S8:S31)</f>
        <v>0</v>
      </c>
      <c r="T7" s="35" t="n">
        <f aca="false">SUM(T8:T31)</f>
        <v>0</v>
      </c>
      <c r="U7" s="35" t="n">
        <f aca="false">SUM(U8:U31)</f>
        <v>0</v>
      </c>
      <c r="V7" s="35" t="n">
        <f aca="false">SUM(V8:V31)</f>
        <v>238970</v>
      </c>
      <c r="W7" s="35" t="n">
        <f aca="false">SUM(W8:W31)</f>
        <v>238970</v>
      </c>
      <c r="X7" s="35" t="n">
        <f aca="false">SUM(X8:X31)</f>
        <v>0</v>
      </c>
      <c r="Y7" s="35" t="n">
        <f aca="false">SUM(Y8:Y31)</f>
        <v>0</v>
      </c>
      <c r="Z7" s="35" t="n">
        <f aca="false">SUM(Z8:Z31)</f>
        <v>0</v>
      </c>
      <c r="AA7" s="35" t="n">
        <f aca="false">SUM(AA8:AA31)</f>
        <v>0</v>
      </c>
      <c r="AB7" s="35" t="n">
        <f aca="false">SUM(AB8:AB31)</f>
        <v>0</v>
      </c>
      <c r="AC7" s="35" t="n">
        <f aca="false">SUM(AC8:AC31)</f>
        <v>6958</v>
      </c>
      <c r="AD7" s="35" t="n">
        <f aca="false">SUM(AD8:AD31)</f>
        <v>2998</v>
      </c>
      <c r="AE7" s="35" t="n">
        <f aca="false">SUM(AE8:AE31)</f>
        <v>3960</v>
      </c>
      <c r="AF7" s="35" t="n">
        <f aca="false">SUM(AF8:AF31)</f>
        <v>4428</v>
      </c>
      <c r="AG7" s="35" t="n">
        <f aca="false">SUM(AG8:AG31)</f>
        <v>4428</v>
      </c>
      <c r="AH7" s="35" t="n">
        <f aca="false">SUM(AH8:AH31)</f>
        <v>0</v>
      </c>
      <c r="AI7" s="35" t="n">
        <f aca="false">SUM(AI8:AI31)</f>
        <v>0</v>
      </c>
      <c r="AJ7" s="35" t="n">
        <f aca="false">SUM(AJ8:AJ31)</f>
        <v>31458</v>
      </c>
      <c r="AK7" s="35" t="n">
        <f aca="false">SUM(AK8:AK31)</f>
        <v>27311</v>
      </c>
      <c r="AL7" s="35" t="n">
        <f aca="false">SUM(AL8:AL31)</f>
        <v>25</v>
      </c>
      <c r="AM7" s="35" t="n">
        <f aca="false">SUM(AM8:AM31)</f>
        <v>1961</v>
      </c>
      <c r="AN7" s="35" t="n">
        <f aca="false">SUM(AN8:AN31)</f>
        <v>117</v>
      </c>
      <c r="AO7" s="35" t="n">
        <f aca="false">SUM(AO8:AO31)</f>
        <v>0</v>
      </c>
      <c r="AP7" s="35" t="n">
        <f aca="false">SUM(AP8:AP31)</f>
        <v>0</v>
      </c>
      <c r="AQ7" s="35" t="n">
        <f aca="false">SUM(AQ8:AQ31)</f>
        <v>1281</v>
      </c>
      <c r="AR7" s="35" t="n">
        <f aca="false">SUM(AR8:AR31)</f>
        <v>703</v>
      </c>
      <c r="AS7" s="35" t="n">
        <f aca="false">SUM(AS8:AS31)</f>
        <v>60</v>
      </c>
      <c r="AT7" s="35" t="n">
        <f aca="false">SUM(AT8:AT31)</f>
        <v>335</v>
      </c>
      <c r="AU7" s="35" t="n">
        <f aca="false">SUM(AU8:AU31)</f>
        <v>306</v>
      </c>
      <c r="AV7" s="35" t="n">
        <f aca="false">SUM(AV8:AV31)</f>
        <v>0</v>
      </c>
      <c r="AW7" s="35" t="n">
        <f aca="false">SUM(AW8:AW31)</f>
        <v>29</v>
      </c>
      <c r="AX7" s="35" t="n">
        <f aca="false">SUM(AX8:AX31)</f>
        <v>0</v>
      </c>
      <c r="AY7" s="35" t="n">
        <f aca="false">SUM(AY8:AY31)</f>
        <v>0</v>
      </c>
      <c r="AZ7" s="35" t="n">
        <f aca="false">SUM(AZ8:AZ31)</f>
        <v>65</v>
      </c>
      <c r="BA7" s="35" t="n">
        <f aca="false">SUM(BA8:BA31)</f>
        <v>65</v>
      </c>
      <c r="BB7" s="35" t="n">
        <f aca="false">SUM(BB8:BB31)</f>
        <v>0</v>
      </c>
      <c r="BC7" s="35" t="n">
        <f aca="false">SUM(BC8:BC31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69829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69829</v>
      </c>
      <c r="L8" s="41" t="n">
        <v>4264</v>
      </c>
      <c r="M8" s="41" t="n">
        <v>65565</v>
      </c>
      <c r="N8" s="41" t="n">
        <f aca="false">SUM(O8,+V8,+AC8)</f>
        <v>69834</v>
      </c>
      <c r="O8" s="41" t="n">
        <f aca="false">SUM(P8:U8)</f>
        <v>4264</v>
      </c>
      <c r="P8" s="41" t="n">
        <v>4264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65565</v>
      </c>
      <c r="W8" s="41" t="n">
        <v>65565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5</v>
      </c>
      <c r="AD8" s="41" t="n">
        <v>5</v>
      </c>
      <c r="AE8" s="41" t="n">
        <v>0</v>
      </c>
      <c r="AF8" s="41" t="n">
        <f aca="false">SUM(AG8:AI8)</f>
        <v>1583</v>
      </c>
      <c r="AG8" s="41" t="n">
        <v>1583</v>
      </c>
      <c r="AH8" s="41" t="n">
        <v>0</v>
      </c>
      <c r="AI8" s="41" t="n">
        <v>0</v>
      </c>
      <c r="AJ8" s="41" t="n">
        <f aca="false">SUM(AK8:AS8)</f>
        <v>1583</v>
      </c>
      <c r="AK8" s="41" t="n">
        <v>0</v>
      </c>
      <c r="AL8" s="41" t="n">
        <v>0</v>
      </c>
      <c r="AM8" s="41" t="n">
        <v>1583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26797</v>
      </c>
      <c r="E9" s="41" t="n">
        <f aca="false">SUM(F9:G9)</f>
        <v>111</v>
      </c>
      <c r="F9" s="41" t="n">
        <v>0</v>
      </c>
      <c r="G9" s="41" t="n">
        <v>111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26686</v>
      </c>
      <c r="L9" s="41" t="n">
        <v>3144</v>
      </c>
      <c r="M9" s="41" t="n">
        <v>23542</v>
      </c>
      <c r="N9" s="41" t="n">
        <f aca="false">SUM(O9,+V9,+AC9)</f>
        <v>26797</v>
      </c>
      <c r="O9" s="41" t="n">
        <f aca="false">SUM(P9:U9)</f>
        <v>3144</v>
      </c>
      <c r="P9" s="41" t="n">
        <v>3144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23653</v>
      </c>
      <c r="W9" s="41" t="n">
        <v>23653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0</v>
      </c>
      <c r="AG9" s="41" t="n">
        <v>0</v>
      </c>
      <c r="AH9" s="41" t="n">
        <v>0</v>
      </c>
      <c r="AI9" s="41" t="n">
        <v>0</v>
      </c>
      <c r="AJ9" s="41" t="n">
        <f aca="false">SUM(AK9:AS9)</f>
        <v>26797</v>
      </c>
      <c r="AK9" s="41" t="n">
        <v>26797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40</v>
      </c>
      <c r="BA9" s="41" t="n">
        <v>4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17812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17812</v>
      </c>
      <c r="L10" s="41" t="n">
        <v>1539</v>
      </c>
      <c r="M10" s="41" t="n">
        <v>16273</v>
      </c>
      <c r="N10" s="41" t="n">
        <f aca="false">SUM(O10,+V10,+AC10)</f>
        <v>17824</v>
      </c>
      <c r="O10" s="41" t="n">
        <f aca="false">SUM(P10:U10)</f>
        <v>1539</v>
      </c>
      <c r="P10" s="41" t="n">
        <v>1539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16273</v>
      </c>
      <c r="W10" s="41" t="n">
        <v>16273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12</v>
      </c>
      <c r="AD10" s="41" t="n">
        <v>12</v>
      </c>
      <c r="AE10" s="41" t="n">
        <v>0</v>
      </c>
      <c r="AF10" s="41" t="n">
        <f aca="false">SUM(AG10:AI10)</f>
        <v>51</v>
      </c>
      <c r="AG10" s="41" t="n">
        <v>51</v>
      </c>
      <c r="AH10" s="41" t="n">
        <v>0</v>
      </c>
      <c r="AI10" s="41" t="n">
        <v>0</v>
      </c>
      <c r="AJ10" s="41" t="n">
        <f aca="false">SUM(AK10:AS10)</f>
        <v>51</v>
      </c>
      <c r="AK10" s="41" t="n">
        <v>51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51</v>
      </c>
      <c r="AU10" s="41" t="n">
        <v>51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32309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32309</v>
      </c>
      <c r="L11" s="41" t="n">
        <v>3730</v>
      </c>
      <c r="M11" s="41" t="n">
        <v>28579</v>
      </c>
      <c r="N11" s="41" t="n">
        <f aca="false">SUM(O11,+V11,+AC11)</f>
        <v>32459</v>
      </c>
      <c r="O11" s="41" t="n">
        <f aca="false">SUM(P11:U11)</f>
        <v>3730</v>
      </c>
      <c r="P11" s="41" t="n">
        <v>373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28579</v>
      </c>
      <c r="W11" s="41" t="n">
        <v>28579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150</v>
      </c>
      <c r="AD11" s="41" t="n">
        <v>150</v>
      </c>
      <c r="AE11" s="41" t="n">
        <v>0</v>
      </c>
      <c r="AF11" s="41" t="n">
        <f aca="false">SUM(AG11:AI11)</f>
        <v>296</v>
      </c>
      <c r="AG11" s="41" t="n">
        <v>296</v>
      </c>
      <c r="AH11" s="41" t="n">
        <v>0</v>
      </c>
      <c r="AI11" s="41" t="n">
        <v>0</v>
      </c>
      <c r="AJ11" s="41" t="n">
        <f aca="false">SUM(AK11:AS11)</f>
        <v>24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240</v>
      </c>
      <c r="AR11" s="41" t="n">
        <v>0</v>
      </c>
      <c r="AS11" s="41" t="n">
        <v>0</v>
      </c>
      <c r="AT11" s="41" t="n">
        <f aca="false">SUM(AU11:AY11)</f>
        <v>56</v>
      </c>
      <c r="AU11" s="41" t="n">
        <v>56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0546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10546</v>
      </c>
      <c r="L12" s="48" t="n">
        <v>1677</v>
      </c>
      <c r="M12" s="48" t="n">
        <v>8869</v>
      </c>
      <c r="N12" s="48" t="n">
        <f aca="false">SUM(O12,+V12,+AC12)</f>
        <v>10558</v>
      </c>
      <c r="O12" s="48" t="n">
        <f aca="false">SUM(P12:U12)</f>
        <v>1677</v>
      </c>
      <c r="P12" s="48" t="n">
        <v>1677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8869</v>
      </c>
      <c r="W12" s="48" t="n">
        <v>8869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12</v>
      </c>
      <c r="AD12" s="48" t="n">
        <v>12</v>
      </c>
      <c r="AE12" s="48" t="n">
        <v>0</v>
      </c>
      <c r="AF12" s="48" t="n">
        <f aca="false">SUM(AG12:AI12)</f>
        <v>325</v>
      </c>
      <c r="AG12" s="48" t="n">
        <v>325</v>
      </c>
      <c r="AH12" s="48" t="n">
        <v>0</v>
      </c>
      <c r="AI12" s="48" t="n">
        <v>0</v>
      </c>
      <c r="AJ12" s="48" t="n">
        <f aca="false">SUM(AK12:AS12)</f>
        <v>323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323</v>
      </c>
      <c r="AR12" s="48" t="n">
        <v>0</v>
      </c>
      <c r="AS12" s="48" t="n">
        <v>0</v>
      </c>
      <c r="AT12" s="48" t="n">
        <f aca="false">SUM(AU12:AY12)</f>
        <v>2</v>
      </c>
      <c r="AU12" s="48" t="n">
        <v>2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4576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4576</v>
      </c>
      <c r="L13" s="48" t="n">
        <v>1574</v>
      </c>
      <c r="M13" s="48" t="n">
        <v>13002</v>
      </c>
      <c r="N13" s="48" t="n">
        <f aca="false">SUM(O13,+V13,+AC13)</f>
        <v>14592</v>
      </c>
      <c r="O13" s="48" t="n">
        <f aca="false">SUM(P13:U13)</f>
        <v>1574</v>
      </c>
      <c r="P13" s="48" t="n">
        <v>1574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3002</v>
      </c>
      <c r="W13" s="48" t="n">
        <v>13002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16</v>
      </c>
      <c r="AD13" s="48" t="n">
        <v>16</v>
      </c>
      <c r="AE13" s="48" t="n">
        <v>0</v>
      </c>
      <c r="AF13" s="48" t="n">
        <f aca="false">SUM(AG13:AI13)</f>
        <v>450</v>
      </c>
      <c r="AG13" s="48" t="n">
        <v>450</v>
      </c>
      <c r="AH13" s="48" t="n">
        <v>0</v>
      </c>
      <c r="AI13" s="48" t="n">
        <v>0</v>
      </c>
      <c r="AJ13" s="48" t="n">
        <f aca="false">SUM(AK13:AS13)</f>
        <v>447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447</v>
      </c>
      <c r="AR13" s="48" t="n">
        <v>0</v>
      </c>
      <c r="AS13" s="48" t="n">
        <v>0</v>
      </c>
      <c r="AT13" s="48" t="n">
        <f aca="false">SUM(AU13:AY13)</f>
        <v>3</v>
      </c>
      <c r="AU13" s="48" t="n">
        <v>3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3020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3020</v>
      </c>
      <c r="L14" s="48" t="n">
        <v>5318</v>
      </c>
      <c r="M14" s="48" t="n">
        <v>7702</v>
      </c>
      <c r="N14" s="48" t="n">
        <f aca="false">SUM(O14,+V14,+AC14)</f>
        <v>13052</v>
      </c>
      <c r="O14" s="48" t="n">
        <f aca="false">SUM(P14:U14)</f>
        <v>5318</v>
      </c>
      <c r="P14" s="48" t="n">
        <v>5318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7702</v>
      </c>
      <c r="W14" s="48" t="n">
        <v>7702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32</v>
      </c>
      <c r="AD14" s="48" t="n">
        <v>32</v>
      </c>
      <c r="AE14" s="48" t="n">
        <v>0</v>
      </c>
      <c r="AF14" s="48" t="n">
        <f aca="false">SUM(AG14:AI14)</f>
        <v>175</v>
      </c>
      <c r="AG14" s="48" t="n">
        <v>175</v>
      </c>
      <c r="AH14" s="48" t="n">
        <v>0</v>
      </c>
      <c r="AI14" s="48" t="n">
        <v>0</v>
      </c>
      <c r="AJ14" s="48" t="n">
        <f aca="false">SUM(AK14:AS14)</f>
        <v>175</v>
      </c>
      <c r="AK14" s="48" t="n">
        <v>0</v>
      </c>
      <c r="AL14" s="48" t="n">
        <v>0</v>
      </c>
      <c r="AM14" s="48" t="n">
        <v>19</v>
      </c>
      <c r="AN14" s="48" t="n">
        <v>0</v>
      </c>
      <c r="AO14" s="48" t="n">
        <v>0</v>
      </c>
      <c r="AP14" s="48" t="n">
        <v>0</v>
      </c>
      <c r="AQ14" s="48" t="n">
        <v>21</v>
      </c>
      <c r="AR14" s="48" t="n">
        <v>135</v>
      </c>
      <c r="AS14" s="48" t="n">
        <v>0</v>
      </c>
      <c r="AT14" s="48" t="n">
        <f aca="false">SUM(AU14:AY14)</f>
        <v>2</v>
      </c>
      <c r="AU14" s="48" t="n">
        <v>0</v>
      </c>
      <c r="AV14" s="48" t="n">
        <v>0</v>
      </c>
      <c r="AW14" s="48" t="n">
        <v>2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4838</v>
      </c>
      <c r="E15" s="48" t="n">
        <f aca="false">SUM(F15:G15)</f>
        <v>1944</v>
      </c>
      <c r="F15" s="48" t="n">
        <v>919</v>
      </c>
      <c r="G15" s="48" t="n">
        <v>1025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2894</v>
      </c>
      <c r="L15" s="48" t="n">
        <v>3521</v>
      </c>
      <c r="M15" s="48" t="n">
        <v>9373</v>
      </c>
      <c r="N15" s="48" t="n">
        <f aca="false">SUM(O15,+V15,+AC15)</f>
        <v>16355</v>
      </c>
      <c r="O15" s="48" t="n">
        <f aca="false">SUM(P15:U15)</f>
        <v>4440</v>
      </c>
      <c r="P15" s="48" t="n">
        <v>444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0398</v>
      </c>
      <c r="W15" s="48" t="n">
        <v>10398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1517</v>
      </c>
      <c r="AD15" s="48" t="n">
        <v>1517</v>
      </c>
      <c r="AE15" s="48" t="n">
        <v>0</v>
      </c>
      <c r="AF15" s="48" t="n">
        <f aca="false">SUM(AG15:AI15)</f>
        <v>564</v>
      </c>
      <c r="AG15" s="48" t="n">
        <v>564</v>
      </c>
      <c r="AH15" s="48" t="n">
        <v>0</v>
      </c>
      <c r="AI15" s="48" t="n">
        <v>0</v>
      </c>
      <c r="AJ15" s="48" t="n">
        <f aca="false">SUM(AK15:AS15)</f>
        <v>564</v>
      </c>
      <c r="AK15" s="48" t="n">
        <v>0</v>
      </c>
      <c r="AL15" s="48" t="n">
        <v>0</v>
      </c>
      <c r="AM15" s="48" t="n">
        <v>16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548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863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1863</v>
      </c>
      <c r="L16" s="48" t="n">
        <v>151</v>
      </c>
      <c r="M16" s="48" t="n">
        <v>1712</v>
      </c>
      <c r="N16" s="48" t="n">
        <f aca="false">SUM(O16,+V16,+AC16)</f>
        <v>1908</v>
      </c>
      <c r="O16" s="48" t="n">
        <f aca="false">SUM(P16:U16)</f>
        <v>151</v>
      </c>
      <c r="P16" s="48" t="n">
        <v>15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712</v>
      </c>
      <c r="W16" s="48" t="n">
        <v>1712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45</v>
      </c>
      <c r="AD16" s="48" t="n">
        <v>45</v>
      </c>
      <c r="AE16" s="48" t="n">
        <v>0</v>
      </c>
      <c r="AF16" s="48" t="n">
        <f aca="false">SUM(AG16:AI16)</f>
        <v>5</v>
      </c>
      <c r="AG16" s="48" t="n">
        <v>5</v>
      </c>
      <c r="AH16" s="48" t="n">
        <v>0</v>
      </c>
      <c r="AI16" s="48" t="n">
        <v>0</v>
      </c>
      <c r="AJ16" s="48" t="n">
        <f aca="false">SUM(AK16:AS16)</f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5</v>
      </c>
      <c r="AU16" s="48" t="n">
        <v>5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713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713</v>
      </c>
      <c r="L17" s="48" t="n">
        <v>92</v>
      </c>
      <c r="M17" s="48" t="n">
        <v>621</v>
      </c>
      <c r="N17" s="48" t="n">
        <f aca="false">SUM(O17,+V17,+AC17)</f>
        <v>1561</v>
      </c>
      <c r="O17" s="48" t="n">
        <f aca="false">SUM(P17:U17)</f>
        <v>92</v>
      </c>
      <c r="P17" s="48" t="n">
        <v>92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621</v>
      </c>
      <c r="W17" s="48" t="n">
        <v>621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848</v>
      </c>
      <c r="AD17" s="48" t="n">
        <v>109</v>
      </c>
      <c r="AE17" s="48" t="n">
        <v>739</v>
      </c>
      <c r="AF17" s="48" t="n">
        <f aca="false">SUM(AG17:AI17)</f>
        <v>2</v>
      </c>
      <c r="AG17" s="48" t="n">
        <v>2</v>
      </c>
      <c r="AH17" s="48" t="n">
        <v>0</v>
      </c>
      <c r="AI17" s="48" t="n">
        <v>0</v>
      </c>
      <c r="AJ17" s="48" t="n">
        <f aca="false">SUM(AK17:AS17)</f>
        <v>2</v>
      </c>
      <c r="AK17" s="48" t="n">
        <v>2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2</v>
      </c>
      <c r="AU17" s="48" t="n">
        <v>2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397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397</v>
      </c>
      <c r="L18" s="48" t="n">
        <v>19</v>
      </c>
      <c r="M18" s="48" t="n">
        <v>378</v>
      </c>
      <c r="N18" s="48" t="n">
        <f aca="false">SUM(O18,+V18,+AC18)</f>
        <v>413</v>
      </c>
      <c r="O18" s="48" t="n">
        <f aca="false">SUM(P18:U18)</f>
        <v>19</v>
      </c>
      <c r="P18" s="48" t="n">
        <v>19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378</v>
      </c>
      <c r="W18" s="48" t="n">
        <v>378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16</v>
      </c>
      <c r="AD18" s="48" t="n">
        <v>16</v>
      </c>
      <c r="AE18" s="48" t="n">
        <v>0</v>
      </c>
      <c r="AF18" s="48" t="n">
        <f aca="false">SUM(AG18:AI18)</f>
        <v>1</v>
      </c>
      <c r="AG18" s="48" t="n">
        <v>1</v>
      </c>
      <c r="AH18" s="48" t="n">
        <v>0</v>
      </c>
      <c r="AI18" s="48" t="n">
        <v>0</v>
      </c>
      <c r="AJ18" s="48" t="n">
        <f aca="false">SUM(AK18:AS18)</f>
        <v>1</v>
      </c>
      <c r="AK18" s="48" t="n">
        <v>1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1</v>
      </c>
      <c r="AU18" s="48" t="n">
        <v>1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0635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0635</v>
      </c>
      <c r="L19" s="48" t="n">
        <v>1049</v>
      </c>
      <c r="M19" s="48" t="n">
        <v>9586</v>
      </c>
      <c r="N19" s="48" t="n">
        <f aca="false">SUM(O19,+V19,+AC19)</f>
        <v>10635</v>
      </c>
      <c r="O19" s="48" t="n">
        <f aca="false">SUM(P19:U19)</f>
        <v>1049</v>
      </c>
      <c r="P19" s="48" t="n">
        <v>1049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9586</v>
      </c>
      <c r="W19" s="48" t="n">
        <v>9586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0</v>
      </c>
      <c r="AG19" s="48" t="n">
        <v>0</v>
      </c>
      <c r="AH19" s="48" t="n">
        <v>0</v>
      </c>
      <c r="AI19" s="48" t="n">
        <v>0</v>
      </c>
      <c r="AJ19" s="48" t="n">
        <f aca="false">SUM(AK19:AS19)</f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2725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2725</v>
      </c>
      <c r="L20" s="48" t="n">
        <v>477</v>
      </c>
      <c r="M20" s="48" t="n">
        <v>2248</v>
      </c>
      <c r="N20" s="48" t="n">
        <f aca="false">SUM(O20,+V20,+AC20)</f>
        <v>2729</v>
      </c>
      <c r="O20" s="48" t="n">
        <f aca="false">SUM(P20:U20)</f>
        <v>477</v>
      </c>
      <c r="P20" s="48" t="n">
        <v>477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248</v>
      </c>
      <c r="W20" s="48" t="n">
        <v>2248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4</v>
      </c>
      <c r="AD20" s="48" t="n">
        <v>4</v>
      </c>
      <c r="AE20" s="48" t="n">
        <v>0</v>
      </c>
      <c r="AF20" s="48" t="n">
        <f aca="false">SUM(AG20:AI20)</f>
        <v>84</v>
      </c>
      <c r="AG20" s="48" t="n">
        <v>84</v>
      </c>
      <c r="AH20" s="48" t="n">
        <v>0</v>
      </c>
      <c r="AI20" s="48" t="n">
        <v>0</v>
      </c>
      <c r="AJ20" s="48" t="n">
        <f aca="false">SUM(AK20:AS20)</f>
        <v>83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83</v>
      </c>
      <c r="AR20" s="48" t="n">
        <v>0</v>
      </c>
      <c r="AS20" s="48" t="n">
        <v>0</v>
      </c>
      <c r="AT20" s="48" t="n">
        <f aca="false">SUM(AU20:AY20)</f>
        <v>1</v>
      </c>
      <c r="AU20" s="48" t="n">
        <v>1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3995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3995</v>
      </c>
      <c r="L21" s="48" t="n">
        <v>433</v>
      </c>
      <c r="M21" s="48" t="n">
        <v>3562</v>
      </c>
      <c r="N21" s="48" t="n">
        <f aca="false">SUM(O21,+V21,+AC21)</f>
        <v>8171</v>
      </c>
      <c r="O21" s="48" t="n">
        <f aca="false">SUM(P21:U21)</f>
        <v>433</v>
      </c>
      <c r="P21" s="48" t="n">
        <v>433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3562</v>
      </c>
      <c r="W21" s="48" t="n">
        <v>3562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4176</v>
      </c>
      <c r="AD21" s="48" t="n">
        <v>955</v>
      </c>
      <c r="AE21" s="48" t="n">
        <v>3221</v>
      </c>
      <c r="AF21" s="48" t="n">
        <f aca="false">SUM(AG21:AI21)</f>
        <v>2</v>
      </c>
      <c r="AG21" s="48" t="n">
        <v>2</v>
      </c>
      <c r="AH21" s="48" t="n">
        <v>0</v>
      </c>
      <c r="AI21" s="48" t="n">
        <v>0</v>
      </c>
      <c r="AJ21" s="48" t="n">
        <f aca="false">SUM(AK21:AS21)</f>
        <v>27</v>
      </c>
      <c r="AK21" s="48" t="n">
        <v>0</v>
      </c>
      <c r="AL21" s="48" t="n">
        <v>25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2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25</v>
      </c>
      <c r="BA21" s="48" t="n">
        <v>25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2111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2111</v>
      </c>
      <c r="I22" s="48" t="n">
        <v>1062</v>
      </c>
      <c r="J22" s="48" t="n">
        <v>1049</v>
      </c>
      <c r="K22" s="48" t="n">
        <f aca="false">SUM(L22:M22)</f>
        <v>0</v>
      </c>
      <c r="L22" s="48" t="n">
        <v>0</v>
      </c>
      <c r="M22" s="48" t="n">
        <v>0</v>
      </c>
      <c r="N22" s="48" t="n">
        <f aca="false">SUM(O22,+V22,+AC22)</f>
        <v>2111</v>
      </c>
      <c r="O22" s="48" t="n">
        <f aca="false">SUM(P22:U22)</f>
        <v>1062</v>
      </c>
      <c r="P22" s="48" t="n">
        <v>106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049</v>
      </c>
      <c r="W22" s="48" t="n">
        <v>104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39</v>
      </c>
      <c r="AG22" s="48" t="n">
        <v>39</v>
      </c>
      <c r="AH22" s="48" t="n">
        <v>0</v>
      </c>
      <c r="AI22" s="48" t="n">
        <v>0</v>
      </c>
      <c r="AJ22" s="48" t="n">
        <f aca="false">SUM(AK22:AS22)</f>
        <v>39</v>
      </c>
      <c r="AK22" s="48" t="n">
        <v>0</v>
      </c>
      <c r="AL22" s="48" t="n">
        <v>0</v>
      </c>
      <c r="AM22" s="48" t="n">
        <v>33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6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2815</v>
      </c>
      <c r="E23" s="48" t="n">
        <f aca="false">SUM(F23:G23)</f>
        <v>2815</v>
      </c>
      <c r="F23" s="48" t="n">
        <v>1449</v>
      </c>
      <c r="G23" s="48" t="n">
        <v>1366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0</v>
      </c>
      <c r="L23" s="48" t="n">
        <v>0</v>
      </c>
      <c r="M23" s="48" t="n">
        <v>0</v>
      </c>
      <c r="N23" s="48" t="n">
        <f aca="false">SUM(O23,+V23,+AC23)</f>
        <v>2848</v>
      </c>
      <c r="O23" s="48" t="n">
        <f aca="false">SUM(P23:U23)</f>
        <v>1449</v>
      </c>
      <c r="P23" s="48" t="n">
        <v>1449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1366</v>
      </c>
      <c r="W23" s="48" t="n">
        <v>1366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33</v>
      </c>
      <c r="AD23" s="48" t="n">
        <v>33</v>
      </c>
      <c r="AE23" s="48" t="n">
        <v>0</v>
      </c>
      <c r="AF23" s="48" t="n">
        <f aca="false">SUM(AG23:AI23)</f>
        <v>0</v>
      </c>
      <c r="AG23" s="48" t="n">
        <v>0</v>
      </c>
      <c r="AH23" s="48" t="n">
        <v>0</v>
      </c>
      <c r="AI23" s="48" t="n">
        <v>0</v>
      </c>
      <c r="AJ23" s="48" t="n">
        <f aca="false">SUM(AK23:AS23)</f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3298</v>
      </c>
      <c r="E24" s="48" t="n">
        <f aca="false">SUM(F24:G24)</f>
        <v>3298</v>
      </c>
      <c r="F24" s="48" t="n">
        <v>1164</v>
      </c>
      <c r="G24" s="48" t="n">
        <v>2134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0</v>
      </c>
      <c r="L24" s="48" t="n">
        <v>0</v>
      </c>
      <c r="M24" s="48" t="n">
        <v>0</v>
      </c>
      <c r="N24" s="48" t="n">
        <f aca="false">SUM(O24,+V24,+AC24)</f>
        <v>3302</v>
      </c>
      <c r="O24" s="48" t="n">
        <f aca="false">SUM(P24:U24)</f>
        <v>1164</v>
      </c>
      <c r="P24" s="48" t="n">
        <v>1164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134</v>
      </c>
      <c r="W24" s="48" t="n">
        <v>2134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4</v>
      </c>
      <c r="AD24" s="48" t="n">
        <v>4</v>
      </c>
      <c r="AE24" s="48" t="n">
        <v>0</v>
      </c>
      <c r="AF24" s="48" t="n">
        <f aca="false">SUM(AG24:AI24)</f>
        <v>135</v>
      </c>
      <c r="AG24" s="48" t="n">
        <v>135</v>
      </c>
      <c r="AH24" s="48" t="n">
        <v>0</v>
      </c>
      <c r="AI24" s="48" t="n">
        <v>0</v>
      </c>
      <c r="AJ24" s="48" t="n">
        <f aca="false">SUM(AK24:AS24)</f>
        <v>135</v>
      </c>
      <c r="AK24" s="48" t="n">
        <v>0</v>
      </c>
      <c r="AL24" s="48" t="n">
        <v>0</v>
      </c>
      <c r="AM24" s="48" t="n">
        <v>18</v>
      </c>
      <c r="AN24" s="48" t="n">
        <v>117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6012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6012</v>
      </c>
      <c r="L25" s="48" t="n">
        <v>351</v>
      </c>
      <c r="M25" s="48" t="n">
        <v>5661</v>
      </c>
      <c r="N25" s="48" t="n">
        <f aca="false">SUM(O25,+V25,+AC25)</f>
        <v>6012</v>
      </c>
      <c r="O25" s="48" t="n">
        <f aca="false">SUM(P25:U25)</f>
        <v>351</v>
      </c>
      <c r="P25" s="48" t="n">
        <v>351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5661</v>
      </c>
      <c r="W25" s="48" t="n">
        <v>5661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52</v>
      </c>
      <c r="AG25" s="48" t="n">
        <v>52</v>
      </c>
      <c r="AH25" s="48" t="n">
        <v>0</v>
      </c>
      <c r="AI25" s="48" t="n">
        <v>0</v>
      </c>
      <c r="AJ25" s="48" t="n">
        <f aca="false">SUM(AK25:AS25)</f>
        <v>52</v>
      </c>
      <c r="AK25" s="48" t="n">
        <v>0</v>
      </c>
      <c r="AL25" s="48" t="n">
        <v>0</v>
      </c>
      <c r="AM25" s="48" t="n">
        <v>12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4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8488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8488</v>
      </c>
      <c r="L26" s="48" t="n">
        <v>281</v>
      </c>
      <c r="M26" s="48" t="n">
        <v>8207</v>
      </c>
      <c r="N26" s="48" t="n">
        <f aca="false">SUM(O26,+V26,+AC26)</f>
        <v>8488</v>
      </c>
      <c r="O26" s="48" t="n">
        <f aca="false">SUM(P26:U26)</f>
        <v>281</v>
      </c>
      <c r="P26" s="48" t="n">
        <v>281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8207</v>
      </c>
      <c r="W26" s="48" t="n">
        <v>8207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39</v>
      </c>
      <c r="AG26" s="48" t="n">
        <v>39</v>
      </c>
      <c r="AH26" s="48" t="n">
        <v>0</v>
      </c>
      <c r="AI26" s="48" t="n">
        <v>0</v>
      </c>
      <c r="AJ26" s="48" t="n">
        <f aca="false">SUM(AK26:AS26)</f>
        <v>472</v>
      </c>
      <c r="AK26" s="48" t="n">
        <v>46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12</v>
      </c>
      <c r="AT26" s="48" t="n">
        <f aca="false">SUM(AU26:AY26)</f>
        <v>27</v>
      </c>
      <c r="AU26" s="48" t="n">
        <v>27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0314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10314</v>
      </c>
      <c r="I27" s="48" t="n">
        <v>528</v>
      </c>
      <c r="J27" s="48" t="n">
        <v>9786</v>
      </c>
      <c r="K27" s="48" t="n">
        <f aca="false">SUM(L27:M27)</f>
        <v>0</v>
      </c>
      <c r="L27" s="48" t="n">
        <v>0</v>
      </c>
      <c r="M27" s="48" t="n">
        <v>0</v>
      </c>
      <c r="N27" s="48" t="n">
        <f aca="false">SUM(O27,+V27,+AC27)</f>
        <v>10314</v>
      </c>
      <c r="O27" s="48" t="n">
        <f aca="false">SUM(P27:U27)</f>
        <v>528</v>
      </c>
      <c r="P27" s="48" t="n">
        <v>528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9786</v>
      </c>
      <c r="W27" s="48" t="n">
        <v>9786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157</v>
      </c>
      <c r="AG27" s="48" t="n">
        <v>157</v>
      </c>
      <c r="AH27" s="48" t="n">
        <v>0</v>
      </c>
      <c r="AI27" s="48" t="n">
        <v>0</v>
      </c>
      <c r="AJ27" s="48" t="n">
        <f aca="false">SUM(AK27:AS27)</f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157</v>
      </c>
      <c r="AU27" s="48" t="n">
        <v>157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8318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8318</v>
      </c>
      <c r="L28" s="48" t="n">
        <v>1007</v>
      </c>
      <c r="M28" s="48" t="n">
        <v>7311</v>
      </c>
      <c r="N28" s="48" t="n">
        <f aca="false">SUM(O28,+V28,+AC28)</f>
        <v>8318</v>
      </c>
      <c r="O28" s="48" t="n">
        <f aca="false">SUM(P28:U28)</f>
        <v>1007</v>
      </c>
      <c r="P28" s="48" t="n">
        <v>1007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7311</v>
      </c>
      <c r="W28" s="48" t="n">
        <v>7311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269</v>
      </c>
      <c r="AG28" s="48" t="n">
        <v>269</v>
      </c>
      <c r="AH28" s="48" t="n">
        <v>0</v>
      </c>
      <c r="AI28" s="48" t="n">
        <v>0</v>
      </c>
      <c r="AJ28" s="48" t="n">
        <f aca="false">SUM(AK28:AS28)</f>
        <v>269</v>
      </c>
      <c r="AK28" s="48" t="n">
        <v>0</v>
      </c>
      <c r="AL28" s="48" t="n">
        <v>0</v>
      </c>
      <c r="AM28" s="48" t="n">
        <v>269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27</v>
      </c>
      <c r="AU28" s="48" t="n">
        <v>0</v>
      </c>
      <c r="AV28" s="48" t="n">
        <v>0</v>
      </c>
      <c r="AW28" s="48" t="n">
        <v>27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5362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5362</v>
      </c>
      <c r="L29" s="48" t="n">
        <v>724</v>
      </c>
      <c r="M29" s="48" t="n">
        <v>4638</v>
      </c>
      <c r="N29" s="48" t="n">
        <f aca="false">SUM(O29,+V29,+AC29)</f>
        <v>5375</v>
      </c>
      <c r="O29" s="48" t="n">
        <f aca="false">SUM(P29:U29)</f>
        <v>724</v>
      </c>
      <c r="P29" s="48" t="n">
        <v>724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4638</v>
      </c>
      <c r="W29" s="48" t="n">
        <v>4638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13</v>
      </c>
      <c r="AD29" s="48" t="n">
        <v>13</v>
      </c>
      <c r="AE29" s="48" t="n">
        <v>0</v>
      </c>
      <c r="AF29" s="48" t="n">
        <f aca="false">SUM(AG29:AI29)</f>
        <v>165</v>
      </c>
      <c r="AG29" s="48" t="n">
        <v>165</v>
      </c>
      <c r="AH29" s="48" t="n">
        <v>0</v>
      </c>
      <c r="AI29" s="48" t="n">
        <v>0</v>
      </c>
      <c r="AJ29" s="48" t="n">
        <f aca="false">SUM(AK29:AS29)</f>
        <v>164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164</v>
      </c>
      <c r="AR29" s="48" t="n">
        <v>0</v>
      </c>
      <c r="AS29" s="48" t="n">
        <v>0</v>
      </c>
      <c r="AT29" s="48" t="n">
        <f aca="false">SUM(AU29:AY29)</f>
        <v>1</v>
      </c>
      <c r="AU29" s="48" t="n">
        <v>1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1978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1978</v>
      </c>
      <c r="L30" s="48" t="n">
        <v>504</v>
      </c>
      <c r="M30" s="48" t="n">
        <v>1474</v>
      </c>
      <c r="N30" s="48" t="n">
        <f aca="false">SUM(O30,+V30,+AC30)</f>
        <v>2036</v>
      </c>
      <c r="O30" s="48" t="n">
        <f aca="false">SUM(P30:U30)</f>
        <v>504</v>
      </c>
      <c r="P30" s="48" t="n">
        <v>504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1474</v>
      </c>
      <c r="W30" s="48" t="n">
        <v>1474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58</v>
      </c>
      <c r="AD30" s="48" t="n">
        <v>58</v>
      </c>
      <c r="AE30" s="48" t="n">
        <v>0</v>
      </c>
      <c r="AF30" s="48" t="n">
        <f aca="false">SUM(AG30:AI30)</f>
        <v>26</v>
      </c>
      <c r="AG30" s="48" t="n">
        <v>26</v>
      </c>
      <c r="AH30" s="48" t="n">
        <v>0</v>
      </c>
      <c r="AI30" s="48" t="n">
        <v>0</v>
      </c>
      <c r="AJ30" s="48" t="n">
        <f aca="false">SUM(AK30:AS30)</f>
        <v>26</v>
      </c>
      <c r="AK30" s="48" t="n">
        <v>0</v>
      </c>
      <c r="AL30" s="48" t="n">
        <v>0</v>
      </c>
      <c r="AM30" s="48" t="n">
        <v>3</v>
      </c>
      <c r="AN30" s="48" t="n">
        <v>0</v>
      </c>
      <c r="AO30" s="48" t="n">
        <v>0</v>
      </c>
      <c r="AP30" s="48" t="n">
        <v>0</v>
      </c>
      <c r="AQ30" s="48" t="n">
        <v>3</v>
      </c>
      <c r="AR30" s="48" t="n">
        <v>2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6896</v>
      </c>
      <c r="E31" s="48" t="n">
        <f aca="false">SUM(F31:G31)</f>
        <v>281</v>
      </c>
      <c r="F31" s="48" t="n">
        <v>24</v>
      </c>
      <c r="G31" s="48" t="n">
        <v>257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6615</v>
      </c>
      <c r="L31" s="48" t="n">
        <v>1676</v>
      </c>
      <c r="M31" s="48" t="n">
        <v>4939</v>
      </c>
      <c r="N31" s="48" t="n">
        <f aca="false">SUM(O31,+V31,+AC31)</f>
        <v>6913</v>
      </c>
      <c r="O31" s="48" t="n">
        <f aca="false">SUM(P31:U31)</f>
        <v>1700</v>
      </c>
      <c r="P31" s="48" t="n">
        <v>170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5196</v>
      </c>
      <c r="W31" s="48" t="n">
        <v>5196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17</v>
      </c>
      <c r="AD31" s="48" t="n">
        <v>17</v>
      </c>
      <c r="AE31" s="48" t="n">
        <v>0</v>
      </c>
      <c r="AF31" s="48" t="n">
        <f aca="false">SUM(AG31:AI31)</f>
        <v>8</v>
      </c>
      <c r="AG31" s="48" t="n">
        <v>8</v>
      </c>
      <c r="AH31" s="48" t="n">
        <v>0</v>
      </c>
      <c r="AI31" s="48" t="n">
        <v>0</v>
      </c>
      <c r="AJ31" s="48" t="n">
        <f aca="false">SUM(AK31:AS31)</f>
        <v>8</v>
      </c>
      <c r="AK31" s="48" t="n">
        <v>0</v>
      </c>
      <c r="AL31" s="48" t="n">
        <v>0</v>
      </c>
      <c r="AM31" s="48" t="n">
        <v>8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09</v>
      </c>
      <c r="C2" s="89" t="s">
        <v>29</v>
      </c>
      <c r="D2" s="90" t="s">
        <v>110</v>
      </c>
      <c r="E2" s="91"/>
      <c r="F2" s="91"/>
      <c r="G2" s="91"/>
      <c r="H2" s="91"/>
      <c r="I2" s="91"/>
      <c r="J2" s="91"/>
      <c r="K2" s="91"/>
      <c r="L2" s="91" t="str">
        <f aca="false">LEFT(C2,2)</f>
        <v>36</v>
      </c>
      <c r="M2" s="91" t="str">
        <f aca="false">IF(L2&lt;&gt;"",VLOOKUP(L2,$AI$6:$AJ$52,2,FALSE()),"-")</f>
        <v>徳島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11</v>
      </c>
      <c r="G6" s="100"/>
      <c r="H6" s="101" t="s">
        <v>112</v>
      </c>
      <c r="I6" s="101" t="s">
        <v>113</v>
      </c>
      <c r="J6" s="101" t="s">
        <v>114</v>
      </c>
      <c r="K6" s="102" t="s">
        <v>115</v>
      </c>
      <c r="L6" s="103" t="s">
        <v>116</v>
      </c>
      <c r="M6" s="104" t="s">
        <v>117</v>
      </c>
      <c r="AF6" s="86" t="e">
        <f aca="true">INDIRECT($AB$7&amp;"!"&amp;"B"&amp;ROW(B6))</f>
        <v>#REF!</v>
      </c>
      <c r="AG6" s="86" t="n">
        <v>6</v>
      </c>
      <c r="AI6" s="105" t="s">
        <v>118</v>
      </c>
      <c r="AJ6" s="106" t="s">
        <v>119</v>
      </c>
    </row>
    <row r="7" customFormat="false" ht="16.5" hidden="false" customHeight="true" outlineLevel="0" collapsed="false">
      <c r="B7" s="107" t="s">
        <v>120</v>
      </c>
      <c r="C7" s="108" t="s">
        <v>121</v>
      </c>
      <c r="D7" s="109" t="n">
        <f aca="false">AD7</f>
        <v>0</v>
      </c>
      <c r="F7" s="110" t="s">
        <v>122</v>
      </c>
      <c r="G7" s="111" t="s">
        <v>9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21</v>
      </c>
      <c r="AB7" s="117" t="s">
        <v>123</v>
      </c>
      <c r="AC7" s="85" t="s">
        <v>12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25</v>
      </c>
      <c r="AJ7" s="106" t="s">
        <v>12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9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23</v>
      </c>
      <c r="AC8" s="85" t="s">
        <v>12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28</v>
      </c>
      <c r="AJ8" s="106" t="s">
        <v>129</v>
      </c>
    </row>
    <row r="9" customFormat="false" ht="16.5" hidden="false" customHeight="true" outlineLevel="0" collapsed="false">
      <c r="B9" s="107"/>
      <c r="C9" s="119" t="s">
        <v>130</v>
      </c>
      <c r="D9" s="120" t="n">
        <f aca="false">SUM(D7:D8)</f>
        <v>0</v>
      </c>
      <c r="F9" s="110"/>
      <c r="G9" s="111" t="s">
        <v>9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31</v>
      </c>
      <c r="AB9" s="117" t="s">
        <v>123</v>
      </c>
      <c r="AC9" s="85" t="s">
        <v>13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33</v>
      </c>
      <c r="AJ9" s="106" t="s">
        <v>134</v>
      </c>
    </row>
    <row r="10" customFormat="false" ht="16.5" hidden="false" customHeight="true" outlineLevel="0" collapsed="false">
      <c r="B10" s="121" t="s">
        <v>135</v>
      </c>
      <c r="C10" s="122" t="s">
        <v>131</v>
      </c>
      <c r="D10" s="118" t="n">
        <f aca="false">AD9</f>
        <v>0</v>
      </c>
      <c r="F10" s="110"/>
      <c r="G10" s="111" t="s">
        <v>10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36</v>
      </c>
      <c r="M10" s="124" t="s">
        <v>136</v>
      </c>
      <c r="AA10" s="116" t="s">
        <v>137</v>
      </c>
      <c r="AB10" s="117" t="s">
        <v>123</v>
      </c>
      <c r="AC10" s="85" t="s">
        <v>13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39</v>
      </c>
      <c r="AJ10" s="106" t="s">
        <v>140</v>
      </c>
    </row>
    <row r="11" customFormat="false" ht="16.5" hidden="false" customHeight="true" outlineLevel="0" collapsed="false">
      <c r="B11" s="121"/>
      <c r="C11" s="111" t="s">
        <v>137</v>
      </c>
      <c r="D11" s="118" t="n">
        <f aca="false">AD10</f>
        <v>0</v>
      </c>
      <c r="F11" s="110"/>
      <c r="G11" s="111" t="s">
        <v>10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36</v>
      </c>
      <c r="M11" s="124" t="s">
        <v>136</v>
      </c>
      <c r="AA11" s="116" t="s">
        <v>141</v>
      </c>
      <c r="AB11" s="117" t="s">
        <v>123</v>
      </c>
      <c r="AC11" s="85" t="s">
        <v>14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43</v>
      </c>
      <c r="AJ11" s="106" t="s">
        <v>144</v>
      </c>
    </row>
    <row r="12" customFormat="false" ht="16.5" hidden="false" customHeight="true" outlineLevel="0" collapsed="false">
      <c r="B12" s="121"/>
      <c r="C12" s="111" t="s">
        <v>141</v>
      </c>
      <c r="D12" s="118" t="n">
        <f aca="false">AD11</f>
        <v>0</v>
      </c>
      <c r="F12" s="110"/>
      <c r="G12" s="111" t="s">
        <v>10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36</v>
      </c>
      <c r="M12" s="124" t="s">
        <v>136</v>
      </c>
      <c r="AA12" s="116" t="s">
        <v>145</v>
      </c>
      <c r="AB12" s="117" t="s">
        <v>123</v>
      </c>
      <c r="AC12" s="85" t="s">
        <v>14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47</v>
      </c>
      <c r="AJ12" s="106" t="s">
        <v>148</v>
      </c>
    </row>
    <row r="13" customFormat="false" ht="16.5" hidden="false" customHeight="true" outlineLevel="0" collapsed="false">
      <c r="B13" s="121"/>
      <c r="C13" s="119" t="s">
        <v>130</v>
      </c>
      <c r="D13" s="120" t="n">
        <f aca="false">SUM(D10:D12)</f>
        <v>0</v>
      </c>
      <c r="F13" s="110"/>
      <c r="G13" s="111" t="s">
        <v>13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36</v>
      </c>
      <c r="M13" s="124" t="s">
        <v>136</v>
      </c>
      <c r="AA13" s="116" t="s">
        <v>5</v>
      </c>
      <c r="AB13" s="117" t="s">
        <v>123</v>
      </c>
      <c r="AC13" s="85" t="s">
        <v>149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50</v>
      </c>
      <c r="AJ13" s="106" t="s">
        <v>151</v>
      </c>
    </row>
    <row r="14" customFormat="false" ht="16.5" hidden="false" customHeight="true" outlineLevel="0" collapsed="false">
      <c r="B14" s="125" t="s">
        <v>152</v>
      </c>
      <c r="C14" s="125"/>
      <c r="D14" s="126" t="n">
        <f aca="false">SUM(D9,D13)</f>
        <v>0</v>
      </c>
      <c r="F14" s="127" t="s">
        <v>153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36</v>
      </c>
      <c r="L14" s="123" t="s">
        <v>136</v>
      </c>
      <c r="M14" s="124" t="s">
        <v>136</v>
      </c>
      <c r="AA14" s="116" t="s">
        <v>92</v>
      </c>
      <c r="AB14" s="117" t="s">
        <v>154</v>
      </c>
      <c r="AC14" s="85" t="s">
        <v>14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55</v>
      </c>
      <c r="AJ14" s="106" t="s">
        <v>156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36</v>
      </c>
      <c r="L15" s="131" t="n">
        <f aca="false">SUM(L7:L9)</f>
        <v>0</v>
      </c>
      <c r="M15" s="132" t="n">
        <f aca="false">SUM(M7:M9)</f>
        <v>0</v>
      </c>
      <c r="AA15" s="116" t="s">
        <v>93</v>
      </c>
      <c r="AB15" s="117" t="s">
        <v>154</v>
      </c>
      <c r="AC15" s="85" t="s">
        <v>157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58</v>
      </c>
      <c r="AJ15" s="106" t="s">
        <v>159</v>
      </c>
    </row>
    <row r="16" customFormat="false" ht="16.5" hidden="false" customHeight="true" outlineLevel="0" collapsed="false">
      <c r="B16" s="133" t="s">
        <v>160</v>
      </c>
      <c r="AA16" s="116" t="s">
        <v>94</v>
      </c>
      <c r="AB16" s="117" t="s">
        <v>154</v>
      </c>
      <c r="AC16" s="85" t="s">
        <v>149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61</v>
      </c>
      <c r="AJ16" s="106" t="s">
        <v>162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63</v>
      </c>
      <c r="J17" s="99"/>
      <c r="AA17" s="116" t="s">
        <v>104</v>
      </c>
      <c r="AB17" s="117" t="s">
        <v>154</v>
      </c>
      <c r="AC17" s="85" t="s">
        <v>164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65</v>
      </c>
      <c r="AJ17" s="106" t="s">
        <v>166</v>
      </c>
    </row>
    <row r="18" customFormat="false" ht="30" hidden="false" customHeight="true" outlineLevel="0" collapsed="false">
      <c r="F18" s="100" t="s">
        <v>167</v>
      </c>
      <c r="G18" s="100"/>
      <c r="H18" s="101" t="s">
        <v>112</v>
      </c>
      <c r="I18" s="101" t="s">
        <v>113</v>
      </c>
      <c r="J18" s="135" t="s">
        <v>114</v>
      </c>
      <c r="AA18" s="116" t="s">
        <v>105</v>
      </c>
      <c r="AB18" s="117" t="s">
        <v>154</v>
      </c>
      <c r="AC18" s="85" t="s">
        <v>168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69</v>
      </c>
      <c r="AJ18" s="106" t="s">
        <v>170</v>
      </c>
    </row>
    <row r="19" customFormat="false" ht="16.5" hidden="false" customHeight="true" outlineLevel="0" collapsed="false">
      <c r="C19" s="136" t="s">
        <v>171</v>
      </c>
      <c r="D19" s="137" t="n">
        <f aca="false">IF(D$14&gt;0,D13/D$14,0)</f>
        <v>0</v>
      </c>
      <c r="F19" s="127" t="s">
        <v>172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06</v>
      </c>
      <c r="AB19" s="117" t="s">
        <v>154</v>
      </c>
      <c r="AC19" s="85" t="s">
        <v>173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74</v>
      </c>
      <c r="AJ19" s="106" t="s">
        <v>175</v>
      </c>
    </row>
    <row r="20" customFormat="false" ht="16.5" hidden="false" customHeight="true" outlineLevel="0" collapsed="false">
      <c r="C20" s="136" t="s">
        <v>176</v>
      </c>
      <c r="D20" s="137" t="n">
        <f aca="false">IF(D$14&gt;0,D9/D$14,0)</f>
        <v>0</v>
      </c>
      <c r="F20" s="127" t="s">
        <v>177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53</v>
      </c>
      <c r="AB20" s="117" t="s">
        <v>154</v>
      </c>
      <c r="AC20" s="85" t="s">
        <v>178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79</v>
      </c>
      <c r="AJ20" s="106" t="s">
        <v>180</v>
      </c>
    </row>
    <row r="21" customFormat="false" ht="16.5" hidden="false" customHeight="true" outlineLevel="0" collapsed="false">
      <c r="C21" s="136" t="s">
        <v>181</v>
      </c>
      <c r="D21" s="137" t="n">
        <f aca="false">IF(D$14&gt;0,D10/D$14,0)</f>
        <v>0</v>
      </c>
      <c r="F21" s="127" t="s">
        <v>182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72</v>
      </c>
      <c r="AB21" s="117" t="s">
        <v>154</v>
      </c>
      <c r="AC21" s="85" t="s">
        <v>183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84</v>
      </c>
      <c r="AJ21" s="106" t="s">
        <v>185</v>
      </c>
    </row>
    <row r="22" customFormat="false" ht="16.5" hidden="false" customHeight="true" outlineLevel="0" collapsed="false">
      <c r="C22" s="136" t="s">
        <v>186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77</v>
      </c>
      <c r="AB22" s="117" t="s">
        <v>154</v>
      </c>
      <c r="AC22" s="85" t="s">
        <v>187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88</v>
      </c>
      <c r="AJ22" s="106" t="s">
        <v>189</v>
      </c>
    </row>
    <row r="23" customFormat="false" ht="16.5" hidden="false" customHeight="true" outlineLevel="0" collapsed="false">
      <c r="C23" s="136" t="s">
        <v>190</v>
      </c>
      <c r="D23" s="137" t="n">
        <f aca="false">IF(D$14&gt;0,C17/D$14,0)</f>
        <v>0</v>
      </c>
      <c r="F23" s="133"/>
      <c r="J23" s="139"/>
      <c r="AA23" s="116" t="s">
        <v>182</v>
      </c>
      <c r="AB23" s="117" t="s">
        <v>154</v>
      </c>
      <c r="AC23" s="85" t="s">
        <v>191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92</v>
      </c>
      <c r="AJ23" s="106" t="s">
        <v>193</v>
      </c>
    </row>
    <row r="24" customFormat="false" ht="16.5" hidden="false" customHeight="true" outlineLevel="0" collapsed="false">
      <c r="C24" s="136" t="s">
        <v>194</v>
      </c>
      <c r="D24" s="137" t="n">
        <f aca="false">IF(D$9&gt;0,D7/D$9,0)</f>
        <v>0</v>
      </c>
      <c r="J24" s="140" t="s">
        <v>195</v>
      </c>
      <c r="AA24" s="116" t="s">
        <v>92</v>
      </c>
      <c r="AB24" s="117" t="s">
        <v>154</v>
      </c>
      <c r="AC24" s="85" t="s">
        <v>196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197</v>
      </c>
      <c r="AJ24" s="106" t="s">
        <v>198</v>
      </c>
    </row>
    <row r="25" customFormat="false" ht="16.5" hidden="false" customHeight="true" outlineLevel="0" collapsed="false">
      <c r="C25" s="136" t="s">
        <v>199</v>
      </c>
      <c r="D25" s="137" t="n">
        <f aca="false">IF(D$9&gt;0,D8/D$9,0)</f>
        <v>0</v>
      </c>
      <c r="F25" s="141" t="s">
        <v>200</v>
      </c>
      <c r="G25" s="141"/>
      <c r="H25" s="141"/>
      <c r="I25" s="103" t="s">
        <v>201</v>
      </c>
      <c r="J25" s="104" t="s">
        <v>202</v>
      </c>
      <c r="AA25" s="116" t="s">
        <v>93</v>
      </c>
      <c r="AB25" s="117" t="s">
        <v>154</v>
      </c>
      <c r="AC25" s="85" t="s">
        <v>203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04</v>
      </c>
      <c r="AJ25" s="106" t="s">
        <v>20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4</v>
      </c>
      <c r="AB26" s="117" t="s">
        <v>154</v>
      </c>
      <c r="AC26" s="85" t="s">
        <v>206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07</v>
      </c>
      <c r="AJ26" s="106" t="s">
        <v>208</v>
      </c>
    </row>
    <row r="27" customFormat="false" ht="16.5" hidden="false" customHeight="true" outlineLevel="0" collapsed="false">
      <c r="F27" s="142" t="s">
        <v>9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04</v>
      </c>
      <c r="AB27" s="117" t="s">
        <v>154</v>
      </c>
      <c r="AC27" s="85" t="s">
        <v>209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10</v>
      </c>
      <c r="AJ27" s="106" t="s">
        <v>211</v>
      </c>
    </row>
    <row r="28" customFormat="false" ht="16.5" hidden="false" customHeight="true" outlineLevel="0" collapsed="false">
      <c r="F28" s="144" t="s">
        <v>212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05</v>
      </c>
      <c r="AB28" s="117" t="s">
        <v>154</v>
      </c>
      <c r="AC28" s="85" t="s">
        <v>213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14</v>
      </c>
      <c r="AJ28" s="106" t="s">
        <v>215</v>
      </c>
    </row>
    <row r="29" customFormat="false" ht="16.5" hidden="false" customHeight="true" outlineLevel="0" collapsed="false">
      <c r="F29" s="142" t="s">
        <v>9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06</v>
      </c>
      <c r="AB29" s="117" t="s">
        <v>154</v>
      </c>
      <c r="AC29" s="85" t="s">
        <v>216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17</v>
      </c>
      <c r="AJ29" s="106" t="s">
        <v>218</v>
      </c>
    </row>
    <row r="30" customFormat="false" ht="16.5" hidden="false" customHeight="true" outlineLevel="0" collapsed="false">
      <c r="F30" s="142" t="s">
        <v>9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53</v>
      </c>
      <c r="AB30" s="117" t="s">
        <v>154</v>
      </c>
      <c r="AC30" s="85" t="s">
        <v>219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20</v>
      </c>
      <c r="AJ30" s="106" t="s">
        <v>221</v>
      </c>
    </row>
    <row r="31" customFormat="false" ht="16.5" hidden="false" customHeight="true" outlineLevel="0" collapsed="false">
      <c r="F31" s="142" t="s">
        <v>9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72</v>
      </c>
      <c r="AB31" s="117" t="s">
        <v>154</v>
      </c>
      <c r="AC31" s="85" t="s">
        <v>12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22</v>
      </c>
      <c r="AJ31" s="106" t="s">
        <v>223</v>
      </c>
    </row>
    <row r="32" customFormat="false" ht="16.5" hidden="false" customHeight="true" outlineLevel="0" collapsed="false">
      <c r="F32" s="142" t="s">
        <v>98</v>
      </c>
      <c r="G32" s="142"/>
      <c r="H32" s="142"/>
      <c r="I32" s="114" t="n">
        <f aca="false">AD45</f>
        <v>0</v>
      </c>
      <c r="J32" s="124" t="s">
        <v>136</v>
      </c>
      <c r="AA32" s="116" t="s">
        <v>177</v>
      </c>
      <c r="AB32" s="117" t="s">
        <v>154</v>
      </c>
      <c r="AC32" s="85" t="s">
        <v>224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25</v>
      </c>
      <c r="AJ32" s="106" t="s">
        <v>226</v>
      </c>
    </row>
    <row r="33" customFormat="false" ht="16.5" hidden="false" customHeight="true" outlineLevel="0" collapsed="false">
      <c r="F33" s="142" t="s">
        <v>99</v>
      </c>
      <c r="G33" s="142"/>
      <c r="H33" s="142"/>
      <c r="I33" s="114" t="n">
        <f aca="false">AD46</f>
        <v>0</v>
      </c>
      <c r="J33" s="124" t="s">
        <v>136</v>
      </c>
      <c r="AA33" s="116" t="s">
        <v>182</v>
      </c>
      <c r="AB33" s="117" t="s">
        <v>154</v>
      </c>
      <c r="AC33" s="85" t="s">
        <v>13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27</v>
      </c>
      <c r="AJ33" s="106" t="s">
        <v>228</v>
      </c>
    </row>
    <row r="34" customFormat="false" ht="16.5" hidden="false" customHeight="true" outlineLevel="0" collapsed="false">
      <c r="F34" s="142" t="s">
        <v>100</v>
      </c>
      <c r="G34" s="142"/>
      <c r="H34" s="142"/>
      <c r="I34" s="114" t="n">
        <f aca="false">AD47</f>
        <v>0</v>
      </c>
      <c r="J34" s="124" t="s">
        <v>136</v>
      </c>
      <c r="AA34" s="116" t="s">
        <v>92</v>
      </c>
      <c r="AB34" s="117" t="s">
        <v>154</v>
      </c>
      <c r="AC34" s="85" t="s">
        <v>229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30</v>
      </c>
      <c r="AJ34" s="106" t="s">
        <v>231</v>
      </c>
    </row>
    <row r="35" customFormat="false" ht="16.5" hidden="false" customHeight="true" outlineLevel="0" collapsed="false">
      <c r="F35" s="142" t="s">
        <v>101</v>
      </c>
      <c r="G35" s="142"/>
      <c r="H35" s="142"/>
      <c r="I35" s="114" t="n">
        <f aca="false">AD48</f>
        <v>0</v>
      </c>
      <c r="J35" s="124" t="s">
        <v>136</v>
      </c>
      <c r="AA35" s="116" t="s">
        <v>93</v>
      </c>
      <c r="AB35" s="117" t="s">
        <v>154</v>
      </c>
      <c r="AC35" s="85" t="s">
        <v>232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33</v>
      </c>
      <c r="AJ35" s="106" t="s">
        <v>23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94</v>
      </c>
      <c r="AB36" s="117" t="s">
        <v>154</v>
      </c>
      <c r="AC36" s="85" t="s">
        <v>235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36</v>
      </c>
      <c r="AJ36" s="106" t="s">
        <v>237</v>
      </c>
    </row>
    <row r="37" customFormat="false" ht="13.5" hidden="false" customHeight="false" outlineLevel="0" collapsed="false">
      <c r="AA37" s="116" t="s">
        <v>92</v>
      </c>
      <c r="AB37" s="117" t="s">
        <v>154</v>
      </c>
      <c r="AC37" s="85" t="s">
        <v>238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39</v>
      </c>
      <c r="AJ37" s="106" t="s">
        <v>240</v>
      </c>
    </row>
    <row r="38" customFormat="false" ht="13.5" hidden="true" customHeight="false" outlineLevel="0" collapsed="false">
      <c r="AA38" s="116" t="s">
        <v>93</v>
      </c>
      <c r="AB38" s="117" t="s">
        <v>154</v>
      </c>
      <c r="AC38" s="85" t="s">
        <v>241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42</v>
      </c>
      <c r="AJ38" s="106" t="s">
        <v>243</v>
      </c>
    </row>
    <row r="39" customFormat="false" ht="13.5" hidden="true" customHeight="false" outlineLevel="0" collapsed="false">
      <c r="AA39" s="116" t="s">
        <v>94</v>
      </c>
      <c r="AB39" s="117" t="s">
        <v>154</v>
      </c>
      <c r="AC39" s="85" t="s">
        <v>244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45</v>
      </c>
      <c r="AJ39" s="106" t="s">
        <v>246</v>
      </c>
    </row>
    <row r="40" customFormat="false" ht="13.5" hidden="true" customHeight="false" outlineLevel="0" collapsed="false">
      <c r="AA40" s="116" t="s">
        <v>95</v>
      </c>
      <c r="AB40" s="117" t="s">
        <v>154</v>
      </c>
      <c r="AC40" s="85" t="s">
        <v>247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48</v>
      </c>
      <c r="AJ40" s="106" t="s">
        <v>249</v>
      </c>
    </row>
    <row r="41" customFormat="false" ht="13.5" hidden="true" customHeight="false" outlineLevel="0" collapsed="false">
      <c r="AA41" s="116" t="s">
        <v>212</v>
      </c>
      <c r="AB41" s="117" t="s">
        <v>154</v>
      </c>
      <c r="AC41" s="85" t="s">
        <v>250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51</v>
      </c>
      <c r="AJ41" s="106" t="s">
        <v>28</v>
      </c>
    </row>
    <row r="42" customFormat="false" ht="13.5" hidden="true" customHeight="false" outlineLevel="0" collapsed="false">
      <c r="AA42" s="116" t="s">
        <v>97</v>
      </c>
      <c r="AB42" s="117" t="s">
        <v>154</v>
      </c>
      <c r="AC42" s="85" t="s">
        <v>252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53</v>
      </c>
      <c r="AJ42" s="106" t="s">
        <v>254</v>
      </c>
    </row>
    <row r="43" customFormat="false" ht="13.5" hidden="true" customHeight="false" outlineLevel="0" collapsed="false">
      <c r="AA43" s="116" t="s">
        <v>93</v>
      </c>
      <c r="AB43" s="117" t="s">
        <v>154</v>
      </c>
      <c r="AC43" s="85" t="s">
        <v>255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56</v>
      </c>
      <c r="AJ43" s="106" t="s">
        <v>257</v>
      </c>
    </row>
    <row r="44" customFormat="false" ht="13.5" hidden="true" customHeight="false" outlineLevel="0" collapsed="false">
      <c r="AA44" s="116" t="s">
        <v>94</v>
      </c>
      <c r="AB44" s="117" t="s">
        <v>154</v>
      </c>
      <c r="AC44" s="85" t="s">
        <v>258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59</v>
      </c>
      <c r="AJ44" s="106" t="s">
        <v>260</v>
      </c>
    </row>
    <row r="45" customFormat="false" ht="13.5" hidden="true" customHeight="false" outlineLevel="0" collapsed="false">
      <c r="AA45" s="116" t="s">
        <v>98</v>
      </c>
      <c r="AB45" s="117" t="s">
        <v>154</v>
      </c>
      <c r="AC45" s="85" t="s">
        <v>26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62</v>
      </c>
      <c r="AJ45" s="106" t="s">
        <v>263</v>
      </c>
    </row>
    <row r="46" customFormat="false" ht="13.5" hidden="true" customHeight="false" outlineLevel="0" collapsed="false">
      <c r="AA46" s="116" t="s">
        <v>99</v>
      </c>
      <c r="AB46" s="117" t="s">
        <v>154</v>
      </c>
      <c r="AC46" s="85" t="s">
        <v>26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65</v>
      </c>
      <c r="AJ46" s="106" t="s">
        <v>266</v>
      </c>
    </row>
    <row r="47" customFormat="false" ht="13.5" hidden="true" customHeight="false" outlineLevel="0" collapsed="false">
      <c r="AA47" s="116" t="s">
        <v>100</v>
      </c>
      <c r="AB47" s="117" t="s">
        <v>154</v>
      </c>
      <c r="AC47" s="85" t="s">
        <v>26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68</v>
      </c>
      <c r="AJ47" s="106" t="s">
        <v>269</v>
      </c>
    </row>
    <row r="48" customFormat="false" ht="13.5" hidden="true" customHeight="false" outlineLevel="0" collapsed="false">
      <c r="AA48" s="116" t="s">
        <v>101</v>
      </c>
      <c r="AB48" s="117" t="s">
        <v>154</v>
      </c>
      <c r="AC48" s="85" t="s">
        <v>27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71</v>
      </c>
      <c r="AJ48" s="106" t="s">
        <v>272</v>
      </c>
    </row>
    <row r="49" customFormat="false" ht="13.5" hidden="true" customHeight="false" outlineLevel="0" collapsed="false">
      <c r="AA49" s="116" t="s">
        <v>95</v>
      </c>
      <c r="AB49" s="117" t="s">
        <v>154</v>
      </c>
      <c r="AC49" s="85" t="s">
        <v>27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74</v>
      </c>
      <c r="AJ49" s="106" t="s">
        <v>275</v>
      </c>
    </row>
    <row r="50" customFormat="false" ht="13.5" hidden="true" customHeight="false" outlineLevel="0" collapsed="false">
      <c r="AA50" s="116" t="s">
        <v>212</v>
      </c>
      <c r="AB50" s="117" t="s">
        <v>154</v>
      </c>
      <c r="AC50" s="85" t="s">
        <v>27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77</v>
      </c>
      <c r="AJ50" s="106" t="s">
        <v>278</v>
      </c>
    </row>
    <row r="51" customFormat="false" ht="13.5" hidden="true" customHeight="false" outlineLevel="0" collapsed="false">
      <c r="AA51" s="116" t="s">
        <v>97</v>
      </c>
      <c r="AB51" s="117" t="s">
        <v>154</v>
      </c>
      <c r="AC51" s="85" t="s">
        <v>27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80</v>
      </c>
      <c r="AJ51" s="106" t="s">
        <v>281</v>
      </c>
    </row>
    <row r="52" customFormat="false" ht="13.5" hidden="true" customHeight="false" outlineLevel="0" collapsed="false">
      <c r="AA52" s="116" t="s">
        <v>93</v>
      </c>
      <c r="AB52" s="117" t="s">
        <v>154</v>
      </c>
      <c r="AC52" s="85" t="s">
        <v>28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83</v>
      </c>
      <c r="AJ52" s="106" t="s">
        <v>284</v>
      </c>
    </row>
    <row r="53" customFormat="false" ht="13.5" hidden="true" customHeight="false" outlineLevel="0" collapsed="false">
      <c r="AA53" s="116" t="s">
        <v>94</v>
      </c>
      <c r="AB53" s="117" t="s">
        <v>154</v>
      </c>
      <c r="AC53" s="85" t="s">
        <v>28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4:54Z</dcterms:modified>
  <cp:revision>0</cp:revision>
  <dc:subject/>
  <dc:title/>
</cp:coreProperties>
</file>