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3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30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3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3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3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30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2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広島県</t>
  </si>
  <si>
    <t xml:space="preserve">34000</t>
  </si>
  <si>
    <t xml:space="preserve">-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4839</t>
  </si>
  <si>
    <t xml:space="preserve">安芸地区衛生施設管理組合</t>
  </si>
  <si>
    <t xml:space="preserve">34842</t>
  </si>
  <si>
    <t xml:space="preserve">山県郡西部衛生組合</t>
  </si>
  <si>
    <t xml:space="preserve">34845</t>
  </si>
  <si>
    <t xml:space="preserve">甲世衛生組合</t>
  </si>
  <si>
    <t xml:space="preserve">34876</t>
  </si>
  <si>
    <t xml:space="preserve">三原広域市町村圏事務組合</t>
  </si>
  <si>
    <t xml:space="preserve">34908</t>
  </si>
  <si>
    <t xml:space="preserve">芸北広域環境施設組合</t>
  </si>
  <si>
    <t xml:space="preserve">34918</t>
  </si>
  <si>
    <t xml:space="preserve">広島中央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0)</f>
        <v>36986290</v>
      </c>
      <c r="E7" s="45" t="n">
        <f aca="false">SUM(E8:E30)</f>
        <v>10235341</v>
      </c>
      <c r="F7" s="45" t="n">
        <f aca="false">SUM(F8:F30)</f>
        <v>2429296</v>
      </c>
      <c r="G7" s="45" t="n">
        <f aca="false">SUM(G8:G30)</f>
        <v>44785</v>
      </c>
      <c r="H7" s="45" t="n">
        <f aca="false">SUM(H8:H30)</f>
        <v>699200</v>
      </c>
      <c r="I7" s="45" t="n">
        <f aca="false">SUM(I8:I30)</f>
        <v>5127471</v>
      </c>
      <c r="J7" s="45" t="s">
        <v>43</v>
      </c>
      <c r="K7" s="45" t="n">
        <f aca="false">SUM(K8:K30)</f>
        <v>1934589</v>
      </c>
      <c r="L7" s="45" t="n">
        <f aca="false">SUM(L8:L30)</f>
        <v>26750949</v>
      </c>
      <c r="M7" s="45" t="n">
        <f aca="false">SUM(M8:M30)</f>
        <v>5918918</v>
      </c>
      <c r="N7" s="45" t="n">
        <f aca="false">SUM(N8:N30)</f>
        <v>1327280</v>
      </c>
      <c r="O7" s="45" t="n">
        <f aca="false">SUM(O8:O30)</f>
        <v>30896</v>
      </c>
      <c r="P7" s="45" t="n">
        <f aca="false">SUM(P8:P30)</f>
        <v>6961</v>
      </c>
      <c r="Q7" s="45" t="n">
        <f aca="false">SUM(Q8:Q30)</f>
        <v>536500</v>
      </c>
      <c r="R7" s="45" t="n">
        <f aca="false">SUM(R8:R30)</f>
        <v>513250</v>
      </c>
      <c r="S7" s="45" t="s">
        <v>43</v>
      </c>
      <c r="T7" s="45" t="n">
        <f aca="false">SUM(T8:T30)</f>
        <v>239673</v>
      </c>
      <c r="U7" s="45" t="n">
        <f aca="false">SUM(U8:U30)</f>
        <v>4591638</v>
      </c>
      <c r="V7" s="45" t="n">
        <f aca="false">SUM(V8:V30)</f>
        <v>42905208</v>
      </c>
      <c r="W7" s="45" t="n">
        <f aca="false">SUM(W8:W30)</f>
        <v>11562621</v>
      </c>
      <c r="X7" s="45" t="n">
        <f aca="false">SUM(X8:X30)</f>
        <v>2460192</v>
      </c>
      <c r="Y7" s="45" t="n">
        <f aca="false">SUM(Y8:Y30)</f>
        <v>51746</v>
      </c>
      <c r="Z7" s="45" t="n">
        <f aca="false">SUM(Z8:Z30)</f>
        <v>1235700</v>
      </c>
      <c r="AA7" s="45" t="n">
        <f aca="false">SUM(AA8:AA30)</f>
        <v>5640721</v>
      </c>
      <c r="AB7" s="45" t="s">
        <v>43</v>
      </c>
      <c r="AC7" s="45" t="n">
        <f aca="false">SUM(AC8:AC30)</f>
        <v>2174262</v>
      </c>
      <c r="AD7" s="45" t="n">
        <f aca="false">SUM(AD8:AD30)</f>
        <v>31342587</v>
      </c>
      <c r="AE7" s="45" t="n">
        <f aca="false">SUM(AE8:AE30)</f>
        <v>3446307</v>
      </c>
      <c r="AF7" s="45" t="n">
        <f aca="false">SUM(AF8:AF30)</f>
        <v>3291452</v>
      </c>
      <c r="AG7" s="45" t="n">
        <f aca="false">SUM(AG8:AG30)</f>
        <v>100006</v>
      </c>
      <c r="AH7" s="45" t="n">
        <f aca="false">SUM(AH8:AH30)</f>
        <v>2332028</v>
      </c>
      <c r="AI7" s="45" t="n">
        <f aca="false">SUM(AI8:AI30)</f>
        <v>313162</v>
      </c>
      <c r="AJ7" s="45" t="n">
        <f aca="false">SUM(AJ8:AJ30)</f>
        <v>546256</v>
      </c>
      <c r="AK7" s="45" t="n">
        <f aca="false">SUM(AK8:AK30)</f>
        <v>154855</v>
      </c>
      <c r="AL7" s="45" t="n">
        <f aca="false">SUM(AL8:AL30)</f>
        <v>0</v>
      </c>
      <c r="AM7" s="45" t="n">
        <f aca="false">SUM(AM8:AM30)</f>
        <v>29454270</v>
      </c>
      <c r="AN7" s="45" t="n">
        <f aca="false">SUM(AN8:AN30)</f>
        <v>7490963</v>
      </c>
      <c r="AO7" s="45" t="n">
        <f aca="false">SUM(AO8:AO30)</f>
        <v>1666273</v>
      </c>
      <c r="AP7" s="45" t="n">
        <f aca="false">SUM(AP8:AP30)</f>
        <v>4536461</v>
      </c>
      <c r="AQ7" s="45" t="n">
        <f aca="false">SUM(AQ8:AQ30)</f>
        <v>1061678</v>
      </c>
      <c r="AR7" s="45" t="n">
        <f aca="false">SUM(AR8:AR30)</f>
        <v>226551</v>
      </c>
      <c r="AS7" s="45" t="n">
        <f aca="false">SUM(AS8:AS30)</f>
        <v>6052043</v>
      </c>
      <c r="AT7" s="45" t="n">
        <f aca="false">SUM(AT8:AT30)</f>
        <v>1068746</v>
      </c>
      <c r="AU7" s="45" t="n">
        <f aca="false">SUM(AU8:AU30)</f>
        <v>4540303</v>
      </c>
      <c r="AV7" s="45" t="n">
        <f aca="false">SUM(AV8:AV30)</f>
        <v>442994</v>
      </c>
      <c r="AW7" s="45" t="n">
        <f aca="false">SUM(AW8:AW30)</f>
        <v>70485</v>
      </c>
      <c r="AX7" s="45" t="n">
        <f aca="false">SUM(AX8:AX30)</f>
        <v>15834972</v>
      </c>
      <c r="AY7" s="45" t="n">
        <f aca="false">SUM(AY8:AY30)</f>
        <v>6429188</v>
      </c>
      <c r="AZ7" s="45" t="n">
        <f aca="false">SUM(AZ8:AZ30)</f>
        <v>7432216</v>
      </c>
      <c r="BA7" s="45" t="n">
        <f aca="false">SUM(BA8:BA30)</f>
        <v>1617549</v>
      </c>
      <c r="BB7" s="45" t="n">
        <f aca="false">SUM(BB8:BB30)</f>
        <v>356019</v>
      </c>
      <c r="BC7" s="45" t="n">
        <f aca="false">SUM(BC8:BC30)</f>
        <v>2925087</v>
      </c>
      <c r="BD7" s="45" t="n">
        <f aca="false">SUM(BD8:BD30)</f>
        <v>5807</v>
      </c>
      <c r="BE7" s="45" t="n">
        <f aca="false">SUM(BE8:BE30)</f>
        <v>1160626</v>
      </c>
      <c r="BF7" s="45" t="n">
        <f aca="false">SUM(BF8:BF30)</f>
        <v>34061203</v>
      </c>
      <c r="BG7" s="45" t="n">
        <f aca="false">SUM(BG8:BG30)</f>
        <v>1030361</v>
      </c>
      <c r="BH7" s="45" t="n">
        <f aca="false">SUM(BH8:BH30)</f>
        <v>1028985</v>
      </c>
      <c r="BI7" s="45" t="n">
        <f aca="false">SUM(BI8:BI30)</f>
        <v>340844</v>
      </c>
      <c r="BJ7" s="45" t="n">
        <f aca="false">SUM(BJ8:BJ30)</f>
        <v>664778</v>
      </c>
      <c r="BK7" s="45" t="n">
        <f aca="false">SUM(BK8:BK30)</f>
        <v>23363</v>
      </c>
      <c r="BL7" s="45" t="n">
        <f aca="false">SUM(BL8:BL30)</f>
        <v>0</v>
      </c>
      <c r="BM7" s="45" t="n">
        <f aca="false">SUM(BM8:BM30)</f>
        <v>1376</v>
      </c>
      <c r="BN7" s="45" t="n">
        <f aca="false">SUM(BN8:BN30)</f>
        <v>0</v>
      </c>
      <c r="BO7" s="45" t="n">
        <f aca="false">SUM(BO8:BO30)</f>
        <v>3609821</v>
      </c>
      <c r="BP7" s="45" t="n">
        <f aca="false">SUM(BP8:BP30)</f>
        <v>592921</v>
      </c>
      <c r="BQ7" s="45" t="n">
        <f aca="false">SUM(BQ8:BQ30)</f>
        <v>250472</v>
      </c>
      <c r="BR7" s="45" t="n">
        <f aca="false">SUM(BR8:BR30)</f>
        <v>140439</v>
      </c>
      <c r="BS7" s="45" t="n">
        <f aca="false">SUM(BS8:BS30)</f>
        <v>201989</v>
      </c>
      <c r="BT7" s="45" t="n">
        <f aca="false">SUM(BT8:BT30)</f>
        <v>21</v>
      </c>
      <c r="BU7" s="45" t="n">
        <f aca="false">SUM(BU8:BU30)</f>
        <v>1145316</v>
      </c>
      <c r="BV7" s="45" t="n">
        <f aca="false">SUM(BV8:BV30)</f>
        <v>90451</v>
      </c>
      <c r="BW7" s="45" t="n">
        <f aca="false">SUM(BW8:BW30)</f>
        <v>834911</v>
      </c>
      <c r="BX7" s="45" t="n">
        <f aca="false">SUM(BX8:BX30)</f>
        <v>219954</v>
      </c>
      <c r="BY7" s="45" t="n">
        <f aca="false">SUM(BY8:BY30)</f>
        <v>7260</v>
      </c>
      <c r="BZ7" s="45" t="n">
        <f aca="false">SUM(BZ8:BZ30)</f>
        <v>1864324</v>
      </c>
      <c r="CA7" s="45" t="n">
        <f aca="false">SUM(CA8:CA30)</f>
        <v>266943</v>
      </c>
      <c r="CB7" s="45" t="n">
        <f aca="false">SUM(CB8:CB30)</f>
        <v>1575172</v>
      </c>
      <c r="CC7" s="45" t="n">
        <f aca="false">SUM(CC8:CC30)</f>
        <v>20283</v>
      </c>
      <c r="CD7" s="45" t="n">
        <f aca="false">SUM(CD8:CD30)</f>
        <v>1926</v>
      </c>
      <c r="CE7" s="45" t="n">
        <f aca="false">SUM(CE8:CE30)</f>
        <v>1112781</v>
      </c>
      <c r="CF7" s="45" t="n">
        <f aca="false">SUM(CF8:CF30)</f>
        <v>0</v>
      </c>
      <c r="CG7" s="45" t="n">
        <f aca="false">SUM(CG8:CG30)</f>
        <v>165955</v>
      </c>
      <c r="CH7" s="45" t="n">
        <f aca="false">SUM(CH8:CH30)</f>
        <v>4806137</v>
      </c>
      <c r="CI7" s="45" t="n">
        <f aca="false">SUM(CI8:CI30)</f>
        <v>4476668</v>
      </c>
      <c r="CJ7" s="45" t="n">
        <f aca="false">SUM(CJ8:CJ30)</f>
        <v>4320437</v>
      </c>
      <c r="CK7" s="45" t="n">
        <f aca="false">SUM(CK8:CK30)</f>
        <v>440850</v>
      </c>
      <c r="CL7" s="45" t="n">
        <f aca="false">SUM(CL8:CL30)</f>
        <v>2996806</v>
      </c>
      <c r="CM7" s="45" t="n">
        <f aca="false">SUM(CM8:CM30)</f>
        <v>336525</v>
      </c>
      <c r="CN7" s="45" t="n">
        <f aca="false">SUM(CN8:CN30)</f>
        <v>546256</v>
      </c>
      <c r="CO7" s="45" t="n">
        <f aca="false">SUM(CO8:CO30)</f>
        <v>156231</v>
      </c>
      <c r="CP7" s="45" t="n">
        <f aca="false">SUM(CP8:CP30)</f>
        <v>0</v>
      </c>
      <c r="CQ7" s="45" t="n">
        <f aca="false">SUM(CQ8:CQ30)</f>
        <v>33064091</v>
      </c>
      <c r="CR7" s="45" t="n">
        <f aca="false">SUM(CR8:CR30)</f>
        <v>8083884</v>
      </c>
      <c r="CS7" s="45" t="n">
        <f aca="false">SUM(CS8:CS30)</f>
        <v>1916745</v>
      </c>
      <c r="CT7" s="45" t="n">
        <f aca="false">SUM(CT8:CT30)</f>
        <v>4676900</v>
      </c>
      <c r="CU7" s="45" t="n">
        <f aca="false">SUM(CU8:CU30)</f>
        <v>1263667</v>
      </c>
      <c r="CV7" s="45" t="n">
        <f aca="false">SUM(CV8:CV30)</f>
        <v>226572</v>
      </c>
      <c r="CW7" s="45" t="n">
        <f aca="false">SUM(CW8:CW30)</f>
        <v>7197359</v>
      </c>
      <c r="CX7" s="45" t="n">
        <f aca="false">SUM(CX8:CX30)</f>
        <v>1159197</v>
      </c>
      <c r="CY7" s="45" t="n">
        <f aca="false">SUM(CY8:CY30)</f>
        <v>5375214</v>
      </c>
      <c r="CZ7" s="45" t="n">
        <f aca="false">SUM(CZ8:CZ30)</f>
        <v>662948</v>
      </c>
      <c r="DA7" s="45" t="n">
        <f aca="false">SUM(DA8:DA30)</f>
        <v>77745</v>
      </c>
      <c r="DB7" s="45" t="n">
        <f aca="false">SUM(DB8:DB30)</f>
        <v>17699296</v>
      </c>
      <c r="DC7" s="45" t="n">
        <f aca="false">SUM(DC8:DC30)</f>
        <v>6696131</v>
      </c>
      <c r="DD7" s="45" t="n">
        <f aca="false">SUM(DD8:DD30)</f>
        <v>9007388</v>
      </c>
      <c r="DE7" s="45" t="n">
        <f aca="false">SUM(DE8:DE30)</f>
        <v>1637832</v>
      </c>
      <c r="DF7" s="45" t="n">
        <f aca="false">SUM(DF8:DF30)</f>
        <v>357945</v>
      </c>
      <c r="DG7" s="45" t="n">
        <f aca="false">SUM(DG8:DG30)</f>
        <v>4037868</v>
      </c>
      <c r="DH7" s="45" t="n">
        <f aca="false">SUM(DH8:DH30)</f>
        <v>5807</v>
      </c>
      <c r="DI7" s="45" t="n">
        <f aca="false">SUM(DI8:DI30)</f>
        <v>1326581</v>
      </c>
      <c r="DJ7" s="45" t="n">
        <f aca="false">SUM(DJ8:DJ30)</f>
        <v>38867340</v>
      </c>
    </row>
    <row r="8" s="52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3807326</v>
      </c>
      <c r="E8" s="49" t="n">
        <f aca="false">SUM(F8:I8)+K8</f>
        <v>5016894</v>
      </c>
      <c r="F8" s="49" t="n">
        <v>982474</v>
      </c>
      <c r="G8" s="49" t="n">
        <v>20101</v>
      </c>
      <c r="H8" s="49" t="n">
        <v>589100</v>
      </c>
      <c r="I8" s="49" t="n">
        <v>2468640</v>
      </c>
      <c r="J8" s="50" t="s">
        <v>43</v>
      </c>
      <c r="K8" s="49" t="n">
        <v>956579</v>
      </c>
      <c r="L8" s="51" t="n">
        <v>8790432</v>
      </c>
      <c r="M8" s="49" t="n">
        <f aca="false">SUM(N8,+U8)</f>
        <v>1284056</v>
      </c>
      <c r="N8" s="49" t="n">
        <f aca="false">SUM(O8:R8)+T8</f>
        <v>193582</v>
      </c>
      <c r="O8" s="49" t="n">
        <v>0</v>
      </c>
      <c r="P8" s="49" t="n">
        <v>0</v>
      </c>
      <c r="Q8" s="49" t="n">
        <v>0</v>
      </c>
      <c r="R8" s="49" t="n">
        <v>131011</v>
      </c>
      <c r="S8" s="50" t="s">
        <v>43</v>
      </c>
      <c r="T8" s="49" t="n">
        <v>62571</v>
      </c>
      <c r="U8" s="49" t="n">
        <v>1090474</v>
      </c>
      <c r="V8" s="49" t="n">
        <f aca="false">+SUM(D8,M8)</f>
        <v>15091382</v>
      </c>
      <c r="W8" s="49" t="n">
        <f aca="false">+SUM(E8,N8)</f>
        <v>5210476</v>
      </c>
      <c r="X8" s="49" t="n">
        <f aca="false">+SUM(F8,O8)</f>
        <v>982474</v>
      </c>
      <c r="Y8" s="49" t="n">
        <f aca="false">+SUM(G8,P8)</f>
        <v>20101</v>
      </c>
      <c r="Z8" s="49" t="n">
        <f aca="false">+SUM(H8,Q8)</f>
        <v>589100</v>
      </c>
      <c r="AA8" s="49" t="n">
        <f aca="false">+SUM(I8,R8)</f>
        <v>2599651</v>
      </c>
      <c r="AB8" s="50" t="s">
        <v>43</v>
      </c>
      <c r="AC8" s="49" t="n">
        <f aca="false">+SUM(K8,T8)</f>
        <v>1019150</v>
      </c>
      <c r="AD8" s="49" t="n">
        <f aca="false">+SUM(L8,U8)</f>
        <v>9880906</v>
      </c>
      <c r="AE8" s="49" t="n">
        <f aca="false">SUM(AF8,+AK8)</f>
        <v>1759898</v>
      </c>
      <c r="AF8" s="49" t="n">
        <f aca="false">SUM(AG8:AJ8)</f>
        <v>1756874</v>
      </c>
      <c r="AG8" s="49" t="n">
        <v>0</v>
      </c>
      <c r="AH8" s="49" t="n">
        <v>980986</v>
      </c>
      <c r="AI8" s="49" t="n">
        <v>266555</v>
      </c>
      <c r="AJ8" s="49" t="n">
        <v>509333</v>
      </c>
      <c r="AK8" s="49" t="n">
        <v>3024</v>
      </c>
      <c r="AL8" s="49" t="n">
        <v>0</v>
      </c>
      <c r="AM8" s="49" t="n">
        <f aca="false">SUM(AN8,AS8,AW8,AX8,BD8)</f>
        <v>11318275</v>
      </c>
      <c r="AN8" s="49" t="n">
        <f aca="false">SUM(AO8:AR8)</f>
        <v>3980887</v>
      </c>
      <c r="AO8" s="49" t="n">
        <v>803894</v>
      </c>
      <c r="AP8" s="49" t="n">
        <v>2373098</v>
      </c>
      <c r="AQ8" s="49" t="n">
        <v>629135</v>
      </c>
      <c r="AR8" s="49" t="n">
        <v>174760</v>
      </c>
      <c r="AS8" s="49" t="n">
        <f aca="false">SUM(AT8:AV8)</f>
        <v>1867567</v>
      </c>
      <c r="AT8" s="49" t="n">
        <v>212083</v>
      </c>
      <c r="AU8" s="49" t="n">
        <v>1348887</v>
      </c>
      <c r="AV8" s="49" t="n">
        <v>306597</v>
      </c>
      <c r="AW8" s="49" t="n">
        <v>29242</v>
      </c>
      <c r="AX8" s="49" t="n">
        <f aca="false">SUM(AY8:BB8)</f>
        <v>5440579</v>
      </c>
      <c r="AY8" s="49" t="n">
        <v>2321855</v>
      </c>
      <c r="AZ8" s="49" t="n">
        <v>2798771</v>
      </c>
      <c r="BA8" s="49" t="n">
        <v>133007</v>
      </c>
      <c r="BB8" s="49" t="n">
        <v>186946</v>
      </c>
      <c r="BC8" s="49" t="n">
        <v>0</v>
      </c>
      <c r="BD8" s="49" t="n">
        <v>0</v>
      </c>
      <c r="BE8" s="51" t="n">
        <v>729153</v>
      </c>
      <c r="BF8" s="49" t="n">
        <f aca="false">SUM(AE8,+AM8,+BE8)</f>
        <v>13807326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906685</v>
      </c>
      <c r="BP8" s="49" t="n">
        <f aca="false">SUM(BQ8:BT8)</f>
        <v>105960</v>
      </c>
      <c r="BQ8" s="49" t="n">
        <v>35320</v>
      </c>
      <c r="BR8" s="49" t="n">
        <v>26490</v>
      </c>
      <c r="BS8" s="49" t="n">
        <v>44150</v>
      </c>
      <c r="BT8" s="49" t="n">
        <v>0</v>
      </c>
      <c r="BU8" s="49" t="n">
        <f aca="false">SUM(BV8:BX8)</f>
        <v>1415</v>
      </c>
      <c r="BV8" s="49" t="n">
        <v>0</v>
      </c>
      <c r="BW8" s="49" t="n">
        <v>1415</v>
      </c>
      <c r="BX8" s="49" t="n">
        <v>0</v>
      </c>
      <c r="BY8" s="49" t="n">
        <v>227</v>
      </c>
      <c r="BZ8" s="49" t="n">
        <f aca="false">SUM(CA8:CD8)</f>
        <v>799083</v>
      </c>
      <c r="CA8" s="49" t="n">
        <v>0</v>
      </c>
      <c r="CB8" s="49" t="n">
        <v>799083</v>
      </c>
      <c r="CC8" s="49" t="n">
        <v>0</v>
      </c>
      <c r="CD8" s="49" t="n">
        <v>0</v>
      </c>
      <c r="CE8" s="49" t="n">
        <v>256986</v>
      </c>
      <c r="CF8" s="51" t="n">
        <v>0</v>
      </c>
      <c r="CG8" s="51" t="n">
        <v>120385</v>
      </c>
      <c r="CH8" s="49" t="n">
        <f aca="false">SUM(BG8,+BO8,+CG8)</f>
        <v>1027070</v>
      </c>
      <c r="CI8" s="49" t="n">
        <f aca="false">SUM(AE8,+BG8)</f>
        <v>1759898</v>
      </c>
      <c r="CJ8" s="49" t="n">
        <f aca="false">SUM(AF8,+BH8)</f>
        <v>1756874</v>
      </c>
      <c r="CK8" s="49" t="n">
        <f aca="false">SUM(AG8,+BI8)</f>
        <v>0</v>
      </c>
      <c r="CL8" s="49" t="n">
        <f aca="false">SUM(AH8,+BJ8)</f>
        <v>980986</v>
      </c>
      <c r="CM8" s="49" t="n">
        <f aca="false">SUM(AI8,+BK8)</f>
        <v>266555</v>
      </c>
      <c r="CN8" s="49" t="n">
        <f aca="false">SUM(AJ8,+BL8)</f>
        <v>509333</v>
      </c>
      <c r="CO8" s="49" t="n">
        <f aca="false">SUM(AK8,+BM8)</f>
        <v>3024</v>
      </c>
      <c r="CP8" s="49" t="n">
        <f aca="false">SUM(AL8,+BN8)</f>
        <v>0</v>
      </c>
      <c r="CQ8" s="49" t="n">
        <f aca="false">SUM(AM8,+BO8)</f>
        <v>12224960</v>
      </c>
      <c r="CR8" s="49" t="n">
        <f aca="false">SUM(AN8,+BP8)</f>
        <v>4086847</v>
      </c>
      <c r="CS8" s="49" t="n">
        <f aca="false">SUM(AO8,+BQ8)</f>
        <v>839214</v>
      </c>
      <c r="CT8" s="49" t="n">
        <f aca="false">SUM(AP8,+BR8)</f>
        <v>2399588</v>
      </c>
      <c r="CU8" s="49" t="n">
        <f aca="false">SUM(AQ8,+BS8)</f>
        <v>673285</v>
      </c>
      <c r="CV8" s="49" t="n">
        <f aca="false">SUM(AR8,+BT8)</f>
        <v>174760</v>
      </c>
      <c r="CW8" s="49" t="n">
        <f aca="false">SUM(AS8,+BU8)</f>
        <v>1868982</v>
      </c>
      <c r="CX8" s="49" t="n">
        <f aca="false">SUM(AT8,+BV8)</f>
        <v>212083</v>
      </c>
      <c r="CY8" s="49" t="n">
        <f aca="false">SUM(AU8,+BW8)</f>
        <v>1350302</v>
      </c>
      <c r="CZ8" s="49" t="n">
        <f aca="false">SUM(AV8,+BX8)</f>
        <v>306597</v>
      </c>
      <c r="DA8" s="49" t="n">
        <f aca="false">SUM(AW8,+BY8)</f>
        <v>29469</v>
      </c>
      <c r="DB8" s="49" t="n">
        <f aca="false">SUM(AX8,+BZ8)</f>
        <v>6239662</v>
      </c>
      <c r="DC8" s="49" t="n">
        <f aca="false">SUM(AY8,+CA8)</f>
        <v>2321855</v>
      </c>
      <c r="DD8" s="49" t="n">
        <f aca="false">SUM(AZ8,+CB8)</f>
        <v>3597854</v>
      </c>
      <c r="DE8" s="49" t="n">
        <f aca="false">SUM(BA8,+CC8)</f>
        <v>133007</v>
      </c>
      <c r="DF8" s="49" t="n">
        <f aca="false">SUM(BB8,+CD8)</f>
        <v>186946</v>
      </c>
      <c r="DG8" s="49" t="n">
        <f aca="false">SUM(BC8,+CE8)</f>
        <v>256986</v>
      </c>
      <c r="DH8" s="49" t="n">
        <f aca="false">SUM(BD8,+CF8)</f>
        <v>0</v>
      </c>
      <c r="DI8" s="49" t="n">
        <f aca="false">SUM(BE8,+CG8)</f>
        <v>849538</v>
      </c>
      <c r="DJ8" s="49" t="n">
        <f aca="false">SUM(BF8,+CH8)</f>
        <v>14834396</v>
      </c>
    </row>
    <row r="9" s="52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423210</v>
      </c>
      <c r="E9" s="49" t="n">
        <f aca="false">SUM(F9:I9)+K9</f>
        <v>1890436</v>
      </c>
      <c r="F9" s="49" t="n">
        <v>792876</v>
      </c>
      <c r="G9" s="49" t="n">
        <v>0</v>
      </c>
      <c r="H9" s="49" t="n">
        <v>0</v>
      </c>
      <c r="I9" s="49" t="n">
        <v>700827</v>
      </c>
      <c r="J9" s="50" t="s">
        <v>43</v>
      </c>
      <c r="K9" s="49" t="n">
        <v>396733</v>
      </c>
      <c r="L9" s="49" t="n">
        <v>2532774</v>
      </c>
      <c r="M9" s="49" t="n">
        <f aca="false">SUM(N9,+U9)</f>
        <v>290900</v>
      </c>
      <c r="N9" s="49" t="n">
        <f aca="false">SUM(O9:R9)+T9</f>
        <v>19792</v>
      </c>
      <c r="O9" s="49" t="n">
        <v>0</v>
      </c>
      <c r="P9" s="49" t="n">
        <v>0</v>
      </c>
      <c r="Q9" s="49" t="n">
        <v>0</v>
      </c>
      <c r="R9" s="49" t="n">
        <v>13034</v>
      </c>
      <c r="S9" s="50" t="s">
        <v>43</v>
      </c>
      <c r="T9" s="49" t="n">
        <v>6758</v>
      </c>
      <c r="U9" s="49" t="n">
        <v>271108</v>
      </c>
      <c r="V9" s="49" t="n">
        <f aca="false">+SUM(D9,M9)</f>
        <v>4714110</v>
      </c>
      <c r="W9" s="49" t="n">
        <f aca="false">+SUM(E9,N9)</f>
        <v>1910228</v>
      </c>
      <c r="X9" s="49" t="n">
        <f aca="false">+SUM(F9,O9)</f>
        <v>792876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713861</v>
      </c>
      <c r="AB9" s="50" t="s">
        <v>43</v>
      </c>
      <c r="AC9" s="49" t="n">
        <f aca="false">+SUM(K9,T9)</f>
        <v>403491</v>
      </c>
      <c r="AD9" s="49" t="n">
        <f aca="false">+SUM(L9,U9)</f>
        <v>2803882</v>
      </c>
      <c r="AE9" s="49" t="n">
        <f aca="false">SUM(AF9,+AK9)</f>
        <v>435069</v>
      </c>
      <c r="AF9" s="49" t="n">
        <f aca="false">SUM(AG9:AJ9)</f>
        <v>435069</v>
      </c>
      <c r="AG9" s="49" t="n">
        <v>0</v>
      </c>
      <c r="AH9" s="49" t="n">
        <v>435069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3988141</v>
      </c>
      <c r="AN9" s="49" t="n">
        <f aca="false">SUM(AO9:AR9)</f>
        <v>970320</v>
      </c>
      <c r="AO9" s="49" t="n">
        <v>106011</v>
      </c>
      <c r="AP9" s="49" t="n">
        <v>679450</v>
      </c>
      <c r="AQ9" s="49" t="n">
        <v>160908</v>
      </c>
      <c r="AR9" s="49" t="n">
        <v>23951</v>
      </c>
      <c r="AS9" s="49" t="n">
        <f aca="false">SUM(AT9:AV9)</f>
        <v>433098</v>
      </c>
      <c r="AT9" s="49" t="n">
        <v>56544</v>
      </c>
      <c r="AU9" s="49" t="n">
        <v>374538</v>
      </c>
      <c r="AV9" s="49" t="n">
        <v>2016</v>
      </c>
      <c r="AW9" s="49" t="n">
        <v>2767</v>
      </c>
      <c r="AX9" s="49" t="n">
        <f aca="false">SUM(AY9:BB9)</f>
        <v>2581956</v>
      </c>
      <c r="AY9" s="49" t="n">
        <v>464273</v>
      </c>
      <c r="AZ9" s="49" t="n">
        <v>838705</v>
      </c>
      <c r="BA9" s="49" t="n">
        <v>1278978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442321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290900</v>
      </c>
      <c r="BP9" s="49" t="n">
        <f aca="false">SUM(BQ9:BT9)</f>
        <v>52416</v>
      </c>
      <c r="BQ9" s="49" t="n">
        <v>0</v>
      </c>
      <c r="BR9" s="49" t="n">
        <v>0</v>
      </c>
      <c r="BS9" s="49" t="n">
        <v>52395</v>
      </c>
      <c r="BT9" s="49" t="n">
        <v>21</v>
      </c>
      <c r="BU9" s="49" t="n">
        <f aca="false">SUM(BV9:BX9)</f>
        <v>105490</v>
      </c>
      <c r="BV9" s="49" t="n">
        <v>7058</v>
      </c>
      <c r="BW9" s="49" t="n">
        <v>98432</v>
      </c>
      <c r="BX9" s="49" t="n">
        <v>0</v>
      </c>
      <c r="BY9" s="49" t="n">
        <v>0</v>
      </c>
      <c r="BZ9" s="49" t="n">
        <f aca="false">SUM(CA9:CD9)</f>
        <v>132994</v>
      </c>
      <c r="CA9" s="49" t="n">
        <v>12369</v>
      </c>
      <c r="CB9" s="49" t="n">
        <v>120625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290900</v>
      </c>
      <c r="CI9" s="49" t="n">
        <f aca="false">SUM(AE9,+BG9)</f>
        <v>435069</v>
      </c>
      <c r="CJ9" s="49" t="n">
        <f aca="false">SUM(AF9,+BH9)</f>
        <v>435069</v>
      </c>
      <c r="CK9" s="49" t="n">
        <f aca="false">SUM(AG9,+BI9)</f>
        <v>0</v>
      </c>
      <c r="CL9" s="49" t="n">
        <f aca="false">SUM(AH9,+BJ9)</f>
        <v>435069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4279041</v>
      </c>
      <c r="CR9" s="49" t="n">
        <f aca="false">SUM(AN9,+BP9)</f>
        <v>1022736</v>
      </c>
      <c r="CS9" s="49" t="n">
        <f aca="false">SUM(AO9,+BQ9)</f>
        <v>106011</v>
      </c>
      <c r="CT9" s="49" t="n">
        <f aca="false">SUM(AP9,+BR9)</f>
        <v>679450</v>
      </c>
      <c r="CU9" s="49" t="n">
        <f aca="false">SUM(AQ9,+BS9)</f>
        <v>213303</v>
      </c>
      <c r="CV9" s="49" t="n">
        <f aca="false">SUM(AR9,+BT9)</f>
        <v>23972</v>
      </c>
      <c r="CW9" s="49" t="n">
        <f aca="false">SUM(AS9,+BU9)</f>
        <v>538588</v>
      </c>
      <c r="CX9" s="49" t="n">
        <f aca="false">SUM(AT9,+BV9)</f>
        <v>63602</v>
      </c>
      <c r="CY9" s="49" t="n">
        <f aca="false">SUM(AU9,+BW9)</f>
        <v>472970</v>
      </c>
      <c r="CZ9" s="49" t="n">
        <f aca="false">SUM(AV9,+BX9)</f>
        <v>2016</v>
      </c>
      <c r="DA9" s="49" t="n">
        <f aca="false">SUM(AW9,+BY9)</f>
        <v>2767</v>
      </c>
      <c r="DB9" s="49" t="n">
        <f aca="false">SUM(AX9,+BZ9)</f>
        <v>2714950</v>
      </c>
      <c r="DC9" s="49" t="n">
        <f aca="false">SUM(AY9,+CA9)</f>
        <v>476642</v>
      </c>
      <c r="DD9" s="49" t="n">
        <f aca="false">SUM(AZ9,+CB9)</f>
        <v>959330</v>
      </c>
      <c r="DE9" s="49" t="n">
        <f aca="false">SUM(BA9,+CC9)</f>
        <v>1278978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4714110</v>
      </c>
    </row>
    <row r="10" s="52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54772</v>
      </c>
      <c r="E10" s="49" t="n">
        <f aca="false">SUM(F10:I10)+K10</f>
        <v>49</v>
      </c>
      <c r="F10" s="49" t="n">
        <v>0</v>
      </c>
      <c r="G10" s="49" t="n">
        <v>0</v>
      </c>
      <c r="H10" s="49" t="n">
        <v>0</v>
      </c>
      <c r="I10" s="49" t="n">
        <v>49</v>
      </c>
      <c r="J10" s="50" t="s">
        <v>43</v>
      </c>
      <c r="K10" s="49" t="n">
        <v>0</v>
      </c>
      <c r="L10" s="49" t="n">
        <v>354723</v>
      </c>
      <c r="M10" s="49" t="n">
        <f aca="false">SUM(N10,+U10)</f>
        <v>71989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71989</v>
      </c>
      <c r="V10" s="49" t="n">
        <f aca="false">+SUM(D10,M10)</f>
        <v>426761</v>
      </c>
      <c r="W10" s="49" t="n">
        <f aca="false">+SUM(E10,N10)</f>
        <v>49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9</v>
      </c>
      <c r="AB10" s="50" t="s">
        <v>43</v>
      </c>
      <c r="AC10" s="49" t="n">
        <f aca="false">+SUM(K10,T10)</f>
        <v>0</v>
      </c>
      <c r="AD10" s="49" t="n">
        <f aca="false">+SUM(L10,U10)</f>
        <v>426712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01367</v>
      </c>
      <c r="AN10" s="49" t="n">
        <f aca="false">SUM(AO10:AR10)</f>
        <v>4033</v>
      </c>
      <c r="AO10" s="49" t="n">
        <v>4033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97334</v>
      </c>
      <c r="AY10" s="49" t="n">
        <v>97334</v>
      </c>
      <c r="AZ10" s="49" t="n">
        <v>0</v>
      </c>
      <c r="BA10" s="49" t="n">
        <v>0</v>
      </c>
      <c r="BB10" s="49" t="n">
        <v>0</v>
      </c>
      <c r="BC10" s="49" t="n">
        <v>253325</v>
      </c>
      <c r="BD10" s="49" t="n">
        <v>0</v>
      </c>
      <c r="BE10" s="49" t="n">
        <v>80</v>
      </c>
      <c r="BF10" s="49" t="n">
        <f aca="false">SUM(AE10,+AM10,+BE10)</f>
        <v>101447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3901</v>
      </c>
      <c r="BP10" s="49" t="n">
        <f aca="false">SUM(BQ10:BT10)</f>
        <v>3901</v>
      </c>
      <c r="BQ10" s="49" t="n">
        <v>3901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68088</v>
      </c>
      <c r="CF10" s="49" t="n">
        <v>0</v>
      </c>
      <c r="CG10" s="49" t="n">
        <v>0</v>
      </c>
      <c r="CH10" s="49" t="n">
        <f aca="false">SUM(BG10,+BO10,+CG10)</f>
        <v>3901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05268</v>
      </c>
      <c r="CR10" s="49" t="n">
        <f aca="false">SUM(AN10,+BP10)</f>
        <v>7934</v>
      </c>
      <c r="CS10" s="49" t="n">
        <f aca="false">SUM(AO10,+BQ10)</f>
        <v>7934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0</v>
      </c>
      <c r="CX10" s="49" t="n">
        <f aca="false">SUM(AT10,+BV10)</f>
        <v>0</v>
      </c>
      <c r="CY10" s="49" t="n">
        <f aca="false">SUM(AU10,+BW10)</f>
        <v>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97334</v>
      </c>
      <c r="DC10" s="49" t="n">
        <f aca="false">SUM(AY10,+CA10)</f>
        <v>97334</v>
      </c>
      <c r="DD10" s="49" t="n">
        <f aca="false">SUM(AZ10,+CB10)</f>
        <v>0</v>
      </c>
      <c r="DE10" s="49" t="n">
        <f aca="false">SUM(BA10,+CC10)</f>
        <v>0</v>
      </c>
      <c r="DF10" s="49" t="n">
        <f aca="false">SUM(BB10,+CD10)</f>
        <v>0</v>
      </c>
      <c r="DG10" s="49" t="n">
        <f aca="false">SUM(BC10,+CE10)</f>
        <v>321413</v>
      </c>
      <c r="DH10" s="49" t="n">
        <f aca="false">SUM(BD10,+CF10)</f>
        <v>0</v>
      </c>
      <c r="DI10" s="49" t="n">
        <f aca="false">SUM(BE10,+CG10)</f>
        <v>80</v>
      </c>
      <c r="DJ10" s="49" t="n">
        <f aca="false">SUM(BF10,+CH10)</f>
        <v>105348</v>
      </c>
    </row>
    <row r="11" s="52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212964</v>
      </c>
      <c r="E11" s="49" t="n">
        <f aca="false">SUM(F11:I11)+K11</f>
        <v>186260</v>
      </c>
      <c r="F11" s="49" t="n">
        <v>2005</v>
      </c>
      <c r="G11" s="49" t="n">
        <v>2226</v>
      </c>
      <c r="H11" s="49" t="n">
        <v>0</v>
      </c>
      <c r="I11" s="49" t="n">
        <v>181722</v>
      </c>
      <c r="J11" s="50" t="s">
        <v>43</v>
      </c>
      <c r="K11" s="49" t="n">
        <v>307</v>
      </c>
      <c r="L11" s="49" t="n">
        <v>1026704</v>
      </c>
      <c r="M11" s="49" t="n">
        <f aca="false">SUM(N11,+U11)</f>
        <v>781499</v>
      </c>
      <c r="N11" s="49" t="n">
        <f aca="false">SUM(O11:R11)+T11</f>
        <v>528700</v>
      </c>
      <c r="O11" s="49" t="n">
        <v>18233</v>
      </c>
      <c r="P11" s="49" t="n">
        <v>0</v>
      </c>
      <c r="Q11" s="49" t="n">
        <v>508100</v>
      </c>
      <c r="R11" s="49" t="n">
        <v>451</v>
      </c>
      <c r="S11" s="50" t="s">
        <v>43</v>
      </c>
      <c r="T11" s="49" t="n">
        <v>1916</v>
      </c>
      <c r="U11" s="49" t="n">
        <v>252799</v>
      </c>
      <c r="V11" s="49" t="n">
        <f aca="false">+SUM(D11,M11)</f>
        <v>1994463</v>
      </c>
      <c r="W11" s="49" t="n">
        <f aca="false">+SUM(E11,N11)</f>
        <v>714960</v>
      </c>
      <c r="X11" s="49" t="n">
        <f aca="false">+SUM(F11,O11)</f>
        <v>20238</v>
      </c>
      <c r="Y11" s="49" t="n">
        <f aca="false">+SUM(G11,P11)</f>
        <v>2226</v>
      </c>
      <c r="Z11" s="49" t="n">
        <f aca="false">+SUM(H11,Q11)</f>
        <v>508100</v>
      </c>
      <c r="AA11" s="49" t="n">
        <f aca="false">+SUM(I11,R11)</f>
        <v>182173</v>
      </c>
      <c r="AB11" s="50" t="s">
        <v>43</v>
      </c>
      <c r="AC11" s="49" t="n">
        <f aca="false">+SUM(K11,T11)</f>
        <v>2223</v>
      </c>
      <c r="AD11" s="49" t="n">
        <f aca="false">+SUM(L11,U11)</f>
        <v>1279503</v>
      </c>
      <c r="AE11" s="49" t="n">
        <f aca="false">SUM(AF11,+AK11)</f>
        <v>191225</v>
      </c>
      <c r="AF11" s="49" t="n">
        <f aca="false">SUM(AG11:AJ11)</f>
        <v>191225</v>
      </c>
      <c r="AG11" s="49" t="n">
        <v>0</v>
      </c>
      <c r="AH11" s="49" t="n">
        <v>191225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761395</v>
      </c>
      <c r="AN11" s="49" t="n">
        <f aca="false">SUM(AO11:AR11)</f>
        <v>200515</v>
      </c>
      <c r="AO11" s="49" t="n">
        <v>94041</v>
      </c>
      <c r="AP11" s="49" t="n">
        <v>90551</v>
      </c>
      <c r="AQ11" s="49" t="n">
        <v>15923</v>
      </c>
      <c r="AR11" s="49" t="n">
        <v>0</v>
      </c>
      <c r="AS11" s="49" t="n">
        <f aca="false">SUM(AT11:AV11)</f>
        <v>259232</v>
      </c>
      <c r="AT11" s="49" t="n">
        <v>10385</v>
      </c>
      <c r="AU11" s="49" t="n">
        <v>248847</v>
      </c>
      <c r="AV11" s="49" t="n">
        <v>0</v>
      </c>
      <c r="AW11" s="49" t="n">
        <v>17417</v>
      </c>
      <c r="AX11" s="49" t="n">
        <f aca="false">SUM(AY11:BB11)</f>
        <v>284231</v>
      </c>
      <c r="AY11" s="49" t="n">
        <v>264007</v>
      </c>
      <c r="AZ11" s="49" t="n">
        <v>17147</v>
      </c>
      <c r="BA11" s="49" t="n">
        <v>3077</v>
      </c>
      <c r="BB11" s="49" t="n">
        <v>0</v>
      </c>
      <c r="BC11" s="49" t="n">
        <v>128702</v>
      </c>
      <c r="BD11" s="49" t="n">
        <v>0</v>
      </c>
      <c r="BE11" s="49" t="n">
        <v>131642</v>
      </c>
      <c r="BF11" s="49" t="n">
        <f aca="false">SUM(AE11,+AM11,+BE11)</f>
        <v>1084262</v>
      </c>
      <c r="BG11" s="49" t="n">
        <f aca="false">SUM(BH11,+BM11)</f>
        <v>588990</v>
      </c>
      <c r="BH11" s="49" t="n">
        <f aca="false">SUM(BI11:BL11)</f>
        <v>588874</v>
      </c>
      <c r="BI11" s="49" t="n">
        <v>0</v>
      </c>
      <c r="BJ11" s="49" t="n">
        <v>588874</v>
      </c>
      <c r="BK11" s="49" t="n">
        <v>0</v>
      </c>
      <c r="BL11" s="49" t="n">
        <v>0</v>
      </c>
      <c r="BM11" s="49" t="n">
        <v>116</v>
      </c>
      <c r="BN11" s="49" t="n">
        <v>0</v>
      </c>
      <c r="BO11" s="49" t="n">
        <f aca="false">SUM(BP11,BU11,BY11,BZ11,CF11)</f>
        <v>167438</v>
      </c>
      <c r="BP11" s="49" t="n">
        <f aca="false">SUM(BQ11:BT11)</f>
        <v>24415</v>
      </c>
      <c r="BQ11" s="49" t="n">
        <v>24415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58321</v>
      </c>
      <c r="BV11" s="49" t="n">
        <v>14394</v>
      </c>
      <c r="BW11" s="49" t="n">
        <v>43927</v>
      </c>
      <c r="BX11" s="49" t="n">
        <v>0</v>
      </c>
      <c r="BY11" s="49" t="n">
        <v>0</v>
      </c>
      <c r="BZ11" s="49" t="n">
        <f aca="false">SUM(CA11:CD11)</f>
        <v>84702</v>
      </c>
      <c r="CA11" s="49" t="n">
        <v>449</v>
      </c>
      <c r="CB11" s="49" t="n">
        <v>84253</v>
      </c>
      <c r="CC11" s="49" t="n">
        <v>0</v>
      </c>
      <c r="CD11" s="49" t="n">
        <v>0</v>
      </c>
      <c r="CE11" s="49" t="n">
        <v>25071</v>
      </c>
      <c r="CF11" s="49" t="n">
        <v>0</v>
      </c>
      <c r="CG11" s="49" t="n">
        <v>0</v>
      </c>
      <c r="CH11" s="49" t="n">
        <f aca="false">SUM(BG11,+BO11,+CG11)</f>
        <v>756428</v>
      </c>
      <c r="CI11" s="49" t="n">
        <f aca="false">SUM(AE11,+BG11)</f>
        <v>780215</v>
      </c>
      <c r="CJ11" s="49" t="n">
        <f aca="false">SUM(AF11,+BH11)</f>
        <v>780099</v>
      </c>
      <c r="CK11" s="49" t="n">
        <f aca="false">SUM(AG11,+BI11)</f>
        <v>0</v>
      </c>
      <c r="CL11" s="49" t="n">
        <f aca="false">SUM(AH11,+BJ11)</f>
        <v>780099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116</v>
      </c>
      <c r="CP11" s="49" t="n">
        <f aca="false">SUM(AL11,+BN11)</f>
        <v>0</v>
      </c>
      <c r="CQ11" s="49" t="n">
        <f aca="false">SUM(AM11,+BO11)</f>
        <v>928833</v>
      </c>
      <c r="CR11" s="49" t="n">
        <f aca="false">SUM(AN11,+BP11)</f>
        <v>224930</v>
      </c>
      <c r="CS11" s="49" t="n">
        <f aca="false">SUM(AO11,+BQ11)</f>
        <v>118456</v>
      </c>
      <c r="CT11" s="49" t="n">
        <f aca="false">SUM(AP11,+BR11)</f>
        <v>90551</v>
      </c>
      <c r="CU11" s="49" t="n">
        <f aca="false">SUM(AQ11,+BS11)</f>
        <v>15923</v>
      </c>
      <c r="CV11" s="49" t="n">
        <f aca="false">SUM(AR11,+BT11)</f>
        <v>0</v>
      </c>
      <c r="CW11" s="49" t="n">
        <f aca="false">SUM(AS11,+BU11)</f>
        <v>317553</v>
      </c>
      <c r="CX11" s="49" t="n">
        <f aca="false">SUM(AT11,+BV11)</f>
        <v>24779</v>
      </c>
      <c r="CY11" s="49" t="n">
        <f aca="false">SUM(AU11,+BW11)</f>
        <v>292774</v>
      </c>
      <c r="CZ11" s="49" t="n">
        <f aca="false">SUM(AV11,+BX11)</f>
        <v>0</v>
      </c>
      <c r="DA11" s="49" t="n">
        <f aca="false">SUM(AW11,+BY11)</f>
        <v>17417</v>
      </c>
      <c r="DB11" s="49" t="n">
        <f aca="false">SUM(AX11,+BZ11)</f>
        <v>368933</v>
      </c>
      <c r="DC11" s="49" t="n">
        <f aca="false">SUM(AY11,+CA11)</f>
        <v>264456</v>
      </c>
      <c r="DD11" s="49" t="n">
        <f aca="false">SUM(AZ11,+CB11)</f>
        <v>101400</v>
      </c>
      <c r="DE11" s="49" t="n">
        <f aca="false">SUM(BA11,+CC11)</f>
        <v>3077</v>
      </c>
      <c r="DF11" s="49" t="n">
        <f aca="false">SUM(BB11,+CD11)</f>
        <v>0</v>
      </c>
      <c r="DG11" s="49" t="n">
        <f aca="false">SUM(BC11,+CE11)</f>
        <v>153773</v>
      </c>
      <c r="DH11" s="49" t="n">
        <f aca="false">SUM(BD11,+CF11)</f>
        <v>0</v>
      </c>
      <c r="DI11" s="49" t="n">
        <f aca="false">SUM(BE11,+CG11)</f>
        <v>131642</v>
      </c>
      <c r="DJ11" s="49" t="n">
        <f aca="false">SUM(BF11,+CH11)</f>
        <v>1840690</v>
      </c>
    </row>
    <row r="12" s="52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3" t="n">
        <f aca="false">SUM(E12,+L12)</f>
        <v>1598073</v>
      </c>
      <c r="E12" s="53" t="n">
        <f aca="false">SUM(F12:I12)+K12</f>
        <v>442399</v>
      </c>
      <c r="F12" s="53" t="n">
        <v>1718</v>
      </c>
      <c r="G12" s="53" t="n">
        <v>384</v>
      </c>
      <c r="H12" s="53" t="n">
        <v>0</v>
      </c>
      <c r="I12" s="53" t="n">
        <v>357935</v>
      </c>
      <c r="J12" s="54" t="s">
        <v>43</v>
      </c>
      <c r="K12" s="53" t="n">
        <v>82362</v>
      </c>
      <c r="L12" s="53" t="n">
        <v>1155674</v>
      </c>
      <c r="M12" s="53" t="n">
        <f aca="false">SUM(N12,+U12)</f>
        <v>510486</v>
      </c>
      <c r="N12" s="53" t="n">
        <f aca="false">SUM(O12:R12)+T12</f>
        <v>139460</v>
      </c>
      <c r="O12" s="53" t="n">
        <v>0</v>
      </c>
      <c r="P12" s="53" t="n">
        <v>0</v>
      </c>
      <c r="Q12" s="53" t="n">
        <v>0</v>
      </c>
      <c r="R12" s="53" t="n">
        <v>138952</v>
      </c>
      <c r="S12" s="54" t="s">
        <v>43</v>
      </c>
      <c r="T12" s="53" t="n">
        <v>508</v>
      </c>
      <c r="U12" s="53" t="n">
        <v>371026</v>
      </c>
      <c r="V12" s="53" t="n">
        <f aca="false">+SUM(D12,M12)</f>
        <v>2108559</v>
      </c>
      <c r="W12" s="53" t="n">
        <f aca="false">+SUM(E12,N12)</f>
        <v>581859</v>
      </c>
      <c r="X12" s="53" t="n">
        <f aca="false">+SUM(F12,O12)</f>
        <v>1718</v>
      </c>
      <c r="Y12" s="53" t="n">
        <f aca="false">+SUM(G12,P12)</f>
        <v>384</v>
      </c>
      <c r="Z12" s="53" t="n">
        <f aca="false">+SUM(H12,Q12)</f>
        <v>0</v>
      </c>
      <c r="AA12" s="53" t="n">
        <f aca="false">+SUM(I12,R12)</f>
        <v>496887</v>
      </c>
      <c r="AB12" s="54" t="s">
        <v>43</v>
      </c>
      <c r="AC12" s="53" t="n">
        <f aca="false">+SUM(K12,T12)</f>
        <v>82870</v>
      </c>
      <c r="AD12" s="53" t="n">
        <f aca="false">+SUM(L12,U12)</f>
        <v>1526700</v>
      </c>
      <c r="AE12" s="53" t="n">
        <f aca="false">SUM(AF12,+AK12)</f>
        <v>26597</v>
      </c>
      <c r="AF12" s="53" t="n">
        <f aca="false">SUM(AG12:AJ12)</f>
        <v>19793</v>
      </c>
      <c r="AG12" s="53" t="n">
        <v>19793</v>
      </c>
      <c r="AH12" s="53" t="n">
        <v>0</v>
      </c>
      <c r="AI12" s="53" t="n">
        <v>0</v>
      </c>
      <c r="AJ12" s="53" t="n">
        <v>0</v>
      </c>
      <c r="AK12" s="53" t="n">
        <v>6804</v>
      </c>
      <c r="AL12" s="53" t="n">
        <v>0</v>
      </c>
      <c r="AM12" s="53" t="n">
        <f aca="false">SUM(AN12,AS12,AW12,AX12,BD12)</f>
        <v>1521273</v>
      </c>
      <c r="AN12" s="53" t="n">
        <f aca="false">SUM(AO12:AR12)</f>
        <v>376683</v>
      </c>
      <c r="AO12" s="53" t="n">
        <v>28468</v>
      </c>
      <c r="AP12" s="53" t="n">
        <v>303624</v>
      </c>
      <c r="AQ12" s="53" t="n">
        <v>44591</v>
      </c>
      <c r="AR12" s="53" t="n">
        <v>0</v>
      </c>
      <c r="AS12" s="53" t="n">
        <f aca="false">SUM(AT12:AV12)</f>
        <v>726147</v>
      </c>
      <c r="AT12" s="53" t="n">
        <v>606126</v>
      </c>
      <c r="AU12" s="53" t="n">
        <v>106270</v>
      </c>
      <c r="AV12" s="53" t="n">
        <v>13751</v>
      </c>
      <c r="AW12" s="53" t="n">
        <v>0</v>
      </c>
      <c r="AX12" s="53" t="n">
        <f aca="false">SUM(AY12:BB12)</f>
        <v>418443</v>
      </c>
      <c r="AY12" s="53" t="n">
        <v>343289</v>
      </c>
      <c r="AZ12" s="53" t="n">
        <v>50405</v>
      </c>
      <c r="BA12" s="53" t="n">
        <v>21261</v>
      </c>
      <c r="BB12" s="53" t="n">
        <v>3488</v>
      </c>
      <c r="BC12" s="53" t="n">
        <v>31614</v>
      </c>
      <c r="BD12" s="53" t="n">
        <v>0</v>
      </c>
      <c r="BE12" s="53" t="n">
        <v>18589</v>
      </c>
      <c r="BF12" s="53" t="n">
        <f aca="false">SUM(AE12,+AM12,+BE12)</f>
        <v>1566459</v>
      </c>
      <c r="BG12" s="53" t="n">
        <f aca="false">SUM(BH12,+BM12)</f>
        <v>23363</v>
      </c>
      <c r="BH12" s="53" t="n">
        <f aca="false">SUM(BI12:BL12)</f>
        <v>23363</v>
      </c>
      <c r="BI12" s="53" t="n">
        <v>0</v>
      </c>
      <c r="BJ12" s="53" t="n">
        <v>0</v>
      </c>
      <c r="BK12" s="53" t="n">
        <v>23363</v>
      </c>
      <c r="BL12" s="53" t="n">
        <v>0</v>
      </c>
      <c r="BM12" s="53" t="n">
        <v>0</v>
      </c>
      <c r="BN12" s="53" t="n">
        <v>0</v>
      </c>
      <c r="BO12" s="53" t="n">
        <f aca="false">SUM(BP12,BU12,BY12,BZ12,CF12)</f>
        <v>487123</v>
      </c>
      <c r="BP12" s="53" t="n">
        <f aca="false">SUM(BQ12:BT12)</f>
        <v>220339</v>
      </c>
      <c r="BQ12" s="53" t="n">
        <v>79636</v>
      </c>
      <c r="BR12" s="53" t="n">
        <v>108257</v>
      </c>
      <c r="BS12" s="53" t="n">
        <v>32446</v>
      </c>
      <c r="BT12" s="53" t="n">
        <v>0</v>
      </c>
      <c r="BU12" s="53" t="n">
        <f aca="false">SUM(BV12:BX12)</f>
        <v>234367</v>
      </c>
      <c r="BV12" s="53" t="n">
        <v>10496</v>
      </c>
      <c r="BW12" s="53" t="n">
        <v>51029</v>
      </c>
      <c r="BX12" s="53" t="n">
        <v>172842</v>
      </c>
      <c r="BY12" s="53" t="n">
        <v>0</v>
      </c>
      <c r="BZ12" s="53" t="n">
        <f aca="false">SUM(CA12:CD12)</f>
        <v>32417</v>
      </c>
      <c r="CA12" s="53" t="n">
        <v>11269</v>
      </c>
      <c r="CB12" s="53" t="n">
        <v>865</v>
      </c>
      <c r="CC12" s="53" t="n">
        <v>20283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f aca="false">SUM(BG12,+BO12,+CG12)</f>
        <v>510486</v>
      </c>
      <c r="CI12" s="53" t="n">
        <f aca="false">SUM(AE12,+BG12)</f>
        <v>49960</v>
      </c>
      <c r="CJ12" s="53" t="n">
        <f aca="false">SUM(AF12,+BH12)</f>
        <v>43156</v>
      </c>
      <c r="CK12" s="53" t="n">
        <f aca="false">SUM(AG12,+BI12)</f>
        <v>19793</v>
      </c>
      <c r="CL12" s="53" t="n">
        <f aca="false">SUM(AH12,+BJ12)</f>
        <v>0</v>
      </c>
      <c r="CM12" s="53" t="n">
        <f aca="false">SUM(AI12,+BK12)</f>
        <v>23363</v>
      </c>
      <c r="CN12" s="53" t="n">
        <f aca="false">SUM(AJ12,+BL12)</f>
        <v>0</v>
      </c>
      <c r="CO12" s="53" t="n">
        <f aca="false">SUM(AK12,+BM12)</f>
        <v>6804</v>
      </c>
      <c r="CP12" s="53" t="n">
        <f aca="false">SUM(AL12,+BN12)</f>
        <v>0</v>
      </c>
      <c r="CQ12" s="53" t="n">
        <f aca="false">SUM(AM12,+BO12)</f>
        <v>2008396</v>
      </c>
      <c r="CR12" s="53" t="n">
        <f aca="false">SUM(AN12,+BP12)</f>
        <v>597022</v>
      </c>
      <c r="CS12" s="53" t="n">
        <f aca="false">SUM(AO12,+BQ12)</f>
        <v>108104</v>
      </c>
      <c r="CT12" s="53" t="n">
        <f aca="false">SUM(AP12,+BR12)</f>
        <v>411881</v>
      </c>
      <c r="CU12" s="53" t="n">
        <f aca="false">SUM(AQ12,+BS12)</f>
        <v>77037</v>
      </c>
      <c r="CV12" s="53" t="n">
        <f aca="false">SUM(AR12,+BT12)</f>
        <v>0</v>
      </c>
      <c r="CW12" s="53" t="n">
        <f aca="false">SUM(AS12,+BU12)</f>
        <v>960514</v>
      </c>
      <c r="CX12" s="53" t="n">
        <f aca="false">SUM(AT12,+BV12)</f>
        <v>616622</v>
      </c>
      <c r="CY12" s="53" t="n">
        <f aca="false">SUM(AU12,+BW12)</f>
        <v>157299</v>
      </c>
      <c r="CZ12" s="53" t="n">
        <f aca="false">SUM(AV12,+BX12)</f>
        <v>186593</v>
      </c>
      <c r="DA12" s="53" t="n">
        <f aca="false">SUM(AW12,+BY12)</f>
        <v>0</v>
      </c>
      <c r="DB12" s="53" t="n">
        <f aca="false">SUM(AX12,+BZ12)</f>
        <v>450860</v>
      </c>
      <c r="DC12" s="53" t="n">
        <f aca="false">SUM(AY12,+CA12)</f>
        <v>354558</v>
      </c>
      <c r="DD12" s="53" t="n">
        <f aca="false">SUM(AZ12,+CB12)</f>
        <v>51270</v>
      </c>
      <c r="DE12" s="53" t="n">
        <f aca="false">SUM(BA12,+CC12)</f>
        <v>41544</v>
      </c>
      <c r="DF12" s="53" t="n">
        <f aca="false">SUM(BB12,+CD12)</f>
        <v>3488</v>
      </c>
      <c r="DG12" s="53" t="n">
        <f aca="false">SUM(BC12,+CE12)</f>
        <v>31614</v>
      </c>
      <c r="DH12" s="53" t="n">
        <f aca="false">SUM(BD12,+CF12)</f>
        <v>0</v>
      </c>
      <c r="DI12" s="53" t="n">
        <f aca="false">SUM(BE12,+CG12)</f>
        <v>18589</v>
      </c>
      <c r="DJ12" s="53" t="n">
        <f aca="false">SUM(BF12,+CH12)</f>
        <v>2076945</v>
      </c>
    </row>
    <row r="13" s="52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3" t="n">
        <f aca="false">SUM(E13,+L13)</f>
        <v>5855326</v>
      </c>
      <c r="E13" s="53" t="n">
        <f aca="false">SUM(F13:I13)+K13</f>
        <v>867070</v>
      </c>
      <c r="F13" s="53" t="n">
        <v>0</v>
      </c>
      <c r="G13" s="53" t="n">
        <v>4261</v>
      </c>
      <c r="H13" s="53" t="n">
        <v>55500</v>
      </c>
      <c r="I13" s="53" t="n">
        <v>695752</v>
      </c>
      <c r="J13" s="54" t="s">
        <v>43</v>
      </c>
      <c r="K13" s="53" t="n">
        <v>111557</v>
      </c>
      <c r="L13" s="53" t="n">
        <v>4988256</v>
      </c>
      <c r="M13" s="53" t="n">
        <f aca="false">SUM(N13,+U13)</f>
        <v>1064467</v>
      </c>
      <c r="N13" s="53" t="n">
        <f aca="false">SUM(O13:R13)+T13</f>
        <v>1918</v>
      </c>
      <c r="O13" s="53" t="n">
        <v>0</v>
      </c>
      <c r="P13" s="53" t="n">
        <v>0</v>
      </c>
      <c r="Q13" s="53" t="n">
        <v>0</v>
      </c>
      <c r="R13" s="53" t="n">
        <v>1506</v>
      </c>
      <c r="S13" s="54" t="s">
        <v>43</v>
      </c>
      <c r="T13" s="53" t="n">
        <v>412</v>
      </c>
      <c r="U13" s="53" t="n">
        <v>1062549</v>
      </c>
      <c r="V13" s="53" t="n">
        <f aca="false">+SUM(D13,M13)</f>
        <v>6919793</v>
      </c>
      <c r="W13" s="53" t="n">
        <f aca="false">+SUM(E13,N13)</f>
        <v>868988</v>
      </c>
      <c r="X13" s="53" t="n">
        <f aca="false">+SUM(F13,O13)</f>
        <v>0</v>
      </c>
      <c r="Y13" s="53" t="n">
        <f aca="false">+SUM(G13,P13)</f>
        <v>4261</v>
      </c>
      <c r="Z13" s="53" t="n">
        <f aca="false">+SUM(H13,Q13)</f>
        <v>55500</v>
      </c>
      <c r="AA13" s="53" t="n">
        <f aca="false">+SUM(I13,R13)</f>
        <v>697258</v>
      </c>
      <c r="AB13" s="54" t="s">
        <v>43</v>
      </c>
      <c r="AC13" s="53" t="n">
        <f aca="false">+SUM(K13,T13)</f>
        <v>111969</v>
      </c>
      <c r="AD13" s="53" t="n">
        <f aca="false">+SUM(L13,U13)</f>
        <v>6050805</v>
      </c>
      <c r="AE13" s="53" t="n">
        <f aca="false">SUM(AF13,+AK13)</f>
        <v>110722</v>
      </c>
      <c r="AF13" s="53" t="n">
        <f aca="false">SUM(AG13:AJ13)</f>
        <v>110722</v>
      </c>
      <c r="AG13" s="53" t="n">
        <v>79294</v>
      </c>
      <c r="AH13" s="53" t="n">
        <v>20160</v>
      </c>
      <c r="AI13" s="53" t="n">
        <v>11268</v>
      </c>
      <c r="AJ13" s="53" t="n">
        <v>0</v>
      </c>
      <c r="AK13" s="53" t="n">
        <v>0</v>
      </c>
      <c r="AL13" s="53" t="n">
        <v>0</v>
      </c>
      <c r="AM13" s="53" t="n">
        <f aca="false">SUM(AN13,AS13,AW13,AX13,BD13)</f>
        <v>5744604</v>
      </c>
      <c r="AN13" s="53" t="n">
        <f aca="false">SUM(AO13:AR13)</f>
        <v>1400857</v>
      </c>
      <c r="AO13" s="53" t="n">
        <v>236636</v>
      </c>
      <c r="AP13" s="53" t="n">
        <v>1000426</v>
      </c>
      <c r="AQ13" s="53" t="n">
        <v>135955</v>
      </c>
      <c r="AR13" s="53" t="n">
        <v>27840</v>
      </c>
      <c r="AS13" s="53" t="n">
        <f aca="false">SUM(AT13:AV13)</f>
        <v>1765853</v>
      </c>
      <c r="AT13" s="53" t="n">
        <v>114639</v>
      </c>
      <c r="AU13" s="53" t="n">
        <v>1584948</v>
      </c>
      <c r="AV13" s="53" t="n">
        <v>66266</v>
      </c>
      <c r="AW13" s="53" t="n">
        <v>10549</v>
      </c>
      <c r="AX13" s="53" t="n">
        <f aca="false">SUM(AY13:BB13)</f>
        <v>2567345</v>
      </c>
      <c r="AY13" s="53" t="n">
        <v>831178</v>
      </c>
      <c r="AZ13" s="53" t="n">
        <v>1712997</v>
      </c>
      <c r="BA13" s="53" t="n">
        <v>18538</v>
      </c>
      <c r="BB13" s="53" t="n">
        <v>4632</v>
      </c>
      <c r="BC13" s="53" t="n">
        <v>0</v>
      </c>
      <c r="BD13" s="53" t="n">
        <v>0</v>
      </c>
      <c r="BE13" s="53" t="n">
        <v>0</v>
      </c>
      <c r="BF13" s="53" t="n">
        <f aca="false">SUM(AE13,+AM13,+BE13)</f>
        <v>5855326</v>
      </c>
      <c r="BG13" s="53" t="n">
        <f aca="false">SUM(BH13,+BM13)</f>
        <v>340844</v>
      </c>
      <c r="BH13" s="53" t="n">
        <f aca="false">SUM(BI13:BL13)</f>
        <v>340844</v>
      </c>
      <c r="BI13" s="53" t="n">
        <v>340844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f aca="false">SUM(BP13,BU13,BY13,BZ13,CF13)</f>
        <v>723623</v>
      </c>
      <c r="BP13" s="53" t="n">
        <f aca="false">SUM(BQ13:BT13)</f>
        <v>69238</v>
      </c>
      <c r="BQ13" s="53" t="n">
        <v>54483</v>
      </c>
      <c r="BR13" s="53" t="n">
        <v>0</v>
      </c>
      <c r="BS13" s="53" t="n">
        <v>14755</v>
      </c>
      <c r="BT13" s="53" t="n">
        <v>0</v>
      </c>
      <c r="BU13" s="53" t="n">
        <f aca="false">SUM(BV13:BX13)</f>
        <v>316866</v>
      </c>
      <c r="BV13" s="53" t="n">
        <v>55230</v>
      </c>
      <c r="BW13" s="53" t="n">
        <v>261636</v>
      </c>
      <c r="BX13" s="53" t="n">
        <v>0</v>
      </c>
      <c r="BY13" s="53" t="n">
        <v>0</v>
      </c>
      <c r="BZ13" s="53" t="n">
        <f aca="false">SUM(CA13:CD13)</f>
        <v>337519</v>
      </c>
      <c r="CA13" s="53" t="n">
        <v>146483</v>
      </c>
      <c r="CB13" s="53" t="n">
        <v>191036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f aca="false">SUM(BG13,+BO13,+CG13)</f>
        <v>1064467</v>
      </c>
      <c r="CI13" s="53" t="n">
        <f aca="false">SUM(AE13,+BG13)</f>
        <v>451566</v>
      </c>
      <c r="CJ13" s="53" t="n">
        <f aca="false">SUM(AF13,+BH13)</f>
        <v>451566</v>
      </c>
      <c r="CK13" s="53" t="n">
        <f aca="false">SUM(AG13,+BI13)</f>
        <v>420138</v>
      </c>
      <c r="CL13" s="53" t="n">
        <f aca="false">SUM(AH13,+BJ13)</f>
        <v>20160</v>
      </c>
      <c r="CM13" s="53" t="n">
        <f aca="false">SUM(AI13,+BK13)</f>
        <v>11268</v>
      </c>
      <c r="CN13" s="53" t="n">
        <f aca="false">SUM(AJ13,+BL13)</f>
        <v>0</v>
      </c>
      <c r="CO13" s="53" t="n">
        <f aca="false">SUM(AK13,+BM13)</f>
        <v>0</v>
      </c>
      <c r="CP13" s="53" t="n">
        <f aca="false">SUM(AL13,+BN13)</f>
        <v>0</v>
      </c>
      <c r="CQ13" s="53" t="n">
        <f aca="false">SUM(AM13,+BO13)</f>
        <v>6468227</v>
      </c>
      <c r="CR13" s="53" t="n">
        <f aca="false">SUM(AN13,+BP13)</f>
        <v>1470095</v>
      </c>
      <c r="CS13" s="53" t="n">
        <f aca="false">SUM(AO13,+BQ13)</f>
        <v>291119</v>
      </c>
      <c r="CT13" s="53" t="n">
        <f aca="false">SUM(AP13,+BR13)</f>
        <v>1000426</v>
      </c>
      <c r="CU13" s="53" t="n">
        <f aca="false">SUM(AQ13,+BS13)</f>
        <v>150710</v>
      </c>
      <c r="CV13" s="53" t="n">
        <f aca="false">SUM(AR13,+BT13)</f>
        <v>27840</v>
      </c>
      <c r="CW13" s="53" t="n">
        <f aca="false">SUM(AS13,+BU13)</f>
        <v>2082719</v>
      </c>
      <c r="CX13" s="53" t="n">
        <f aca="false">SUM(AT13,+BV13)</f>
        <v>169869</v>
      </c>
      <c r="CY13" s="53" t="n">
        <f aca="false">SUM(AU13,+BW13)</f>
        <v>1846584</v>
      </c>
      <c r="CZ13" s="53" t="n">
        <f aca="false">SUM(AV13,+BX13)</f>
        <v>66266</v>
      </c>
      <c r="DA13" s="53" t="n">
        <f aca="false">SUM(AW13,+BY13)</f>
        <v>10549</v>
      </c>
      <c r="DB13" s="53" t="n">
        <f aca="false">SUM(AX13,+BZ13)</f>
        <v>2904864</v>
      </c>
      <c r="DC13" s="53" t="n">
        <f aca="false">SUM(AY13,+CA13)</f>
        <v>977661</v>
      </c>
      <c r="DD13" s="53" t="n">
        <f aca="false">SUM(AZ13,+CB13)</f>
        <v>1904033</v>
      </c>
      <c r="DE13" s="53" t="n">
        <f aca="false">SUM(BA13,+CC13)</f>
        <v>18538</v>
      </c>
      <c r="DF13" s="53" t="n">
        <f aca="false">SUM(BB13,+CD13)</f>
        <v>4632</v>
      </c>
      <c r="DG13" s="53" t="n">
        <f aca="false">SUM(BC13,+CE13)</f>
        <v>0</v>
      </c>
      <c r="DH13" s="53" t="n">
        <f aca="false">SUM(BD13,+CF13)</f>
        <v>0</v>
      </c>
      <c r="DI13" s="53" t="n">
        <f aca="false">SUM(BE13,+CG13)</f>
        <v>0</v>
      </c>
      <c r="DJ13" s="53" t="n">
        <f aca="false">SUM(BF13,+CH13)</f>
        <v>6919793</v>
      </c>
    </row>
    <row r="14" s="52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3" t="n">
        <f aca="false">SUM(E14,+L14)</f>
        <v>618803</v>
      </c>
      <c r="E14" s="53" t="n">
        <f aca="false">SUM(F14:I14)+K14</f>
        <v>105108</v>
      </c>
      <c r="F14" s="53" t="n">
        <v>10259</v>
      </c>
      <c r="G14" s="53" t="n">
        <v>0</v>
      </c>
      <c r="H14" s="53" t="n">
        <v>19400</v>
      </c>
      <c r="I14" s="53" t="n">
        <v>73431</v>
      </c>
      <c r="J14" s="54" t="s">
        <v>43</v>
      </c>
      <c r="K14" s="53" t="n">
        <v>2018</v>
      </c>
      <c r="L14" s="53" t="n">
        <v>513695</v>
      </c>
      <c r="M14" s="53" t="n">
        <f aca="false">SUM(N14,+U14)</f>
        <v>146411</v>
      </c>
      <c r="N14" s="53" t="n">
        <f aca="false">SUM(O14:R14)+T14</f>
        <v>32730</v>
      </c>
      <c r="O14" s="53" t="n">
        <v>12104</v>
      </c>
      <c r="P14" s="53" t="n">
        <v>6823</v>
      </c>
      <c r="Q14" s="53" t="n">
        <v>0</v>
      </c>
      <c r="R14" s="53" t="n">
        <v>13803</v>
      </c>
      <c r="S14" s="54" t="s">
        <v>43</v>
      </c>
      <c r="T14" s="53" t="n">
        <v>0</v>
      </c>
      <c r="U14" s="53" t="n">
        <v>113681</v>
      </c>
      <c r="V14" s="53" t="n">
        <f aca="false">+SUM(D14,M14)</f>
        <v>765214</v>
      </c>
      <c r="W14" s="53" t="n">
        <f aca="false">+SUM(E14,N14)</f>
        <v>137838</v>
      </c>
      <c r="X14" s="53" t="n">
        <f aca="false">+SUM(F14,O14)</f>
        <v>22363</v>
      </c>
      <c r="Y14" s="53" t="n">
        <f aca="false">+SUM(G14,P14)</f>
        <v>6823</v>
      </c>
      <c r="Z14" s="53" t="n">
        <f aca="false">+SUM(H14,Q14)</f>
        <v>19400</v>
      </c>
      <c r="AA14" s="53" t="n">
        <f aca="false">+SUM(I14,R14)</f>
        <v>87234</v>
      </c>
      <c r="AB14" s="54" t="s">
        <v>43</v>
      </c>
      <c r="AC14" s="53" t="n">
        <f aca="false">+SUM(K14,T14)</f>
        <v>2018</v>
      </c>
      <c r="AD14" s="53" t="n">
        <f aca="false">+SUM(L14,U14)</f>
        <v>627376</v>
      </c>
      <c r="AE14" s="53" t="n">
        <f aca="false">SUM(AF14,+AK14)</f>
        <v>33642</v>
      </c>
      <c r="AF14" s="53" t="n">
        <f aca="false">SUM(AG14:AJ14)</f>
        <v>33642</v>
      </c>
      <c r="AG14" s="53" t="n">
        <v>0</v>
      </c>
      <c r="AH14" s="53" t="n">
        <v>0</v>
      </c>
      <c r="AI14" s="53" t="n">
        <v>0</v>
      </c>
      <c r="AJ14" s="53" t="n">
        <v>33642</v>
      </c>
      <c r="AK14" s="53" t="n">
        <v>0</v>
      </c>
      <c r="AL14" s="53" t="n">
        <v>0</v>
      </c>
      <c r="AM14" s="53" t="n">
        <f aca="false">SUM(AN14,AS14,AW14,AX14,BD14)</f>
        <v>581057</v>
      </c>
      <c r="AN14" s="53" t="n">
        <f aca="false">SUM(AO14:AR14)</f>
        <v>44996</v>
      </c>
      <c r="AO14" s="53" t="n">
        <v>44996</v>
      </c>
      <c r="AP14" s="53" t="n">
        <v>0</v>
      </c>
      <c r="AQ14" s="53" t="n">
        <v>0</v>
      </c>
      <c r="AR14" s="53" t="n">
        <v>0</v>
      </c>
      <c r="AS14" s="53" t="n">
        <f aca="false">SUM(AT14:AV14)</f>
        <v>260322</v>
      </c>
      <c r="AT14" s="53" t="n">
        <v>0</v>
      </c>
      <c r="AU14" s="53" t="n">
        <v>245600</v>
      </c>
      <c r="AV14" s="53" t="n">
        <v>14722</v>
      </c>
      <c r="AW14" s="53" t="n">
        <v>0</v>
      </c>
      <c r="AX14" s="53" t="n">
        <f aca="false">SUM(AY14:BB14)</f>
        <v>275739</v>
      </c>
      <c r="AY14" s="53" t="n">
        <v>173278</v>
      </c>
      <c r="AZ14" s="53" t="n">
        <v>93770</v>
      </c>
      <c r="BA14" s="53" t="n">
        <v>8574</v>
      </c>
      <c r="BB14" s="53" t="n">
        <v>117</v>
      </c>
      <c r="BC14" s="53" t="n">
        <v>0</v>
      </c>
      <c r="BD14" s="53" t="n">
        <v>0</v>
      </c>
      <c r="BE14" s="53" t="n">
        <v>4104</v>
      </c>
      <c r="BF14" s="53" t="n">
        <f aca="false">SUM(AE14,+AM14,+BE14)</f>
        <v>618803</v>
      </c>
      <c r="BG14" s="53" t="n">
        <f aca="false">SUM(BH14,+BM14)</f>
        <v>1260</v>
      </c>
      <c r="BH14" s="53" t="n">
        <f aca="false">SUM(BI14:BL14)</f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1260</v>
      </c>
      <c r="BN14" s="53" t="n">
        <v>0</v>
      </c>
      <c r="BO14" s="53" t="n">
        <f aca="false">SUM(BP14,BU14,BY14,BZ14,CF14)</f>
        <v>106744</v>
      </c>
      <c r="BP14" s="53" t="n">
        <f aca="false">SUM(BQ14:BT14)</f>
        <v>37614</v>
      </c>
      <c r="BQ14" s="53" t="n">
        <v>4092</v>
      </c>
      <c r="BR14" s="53" t="n">
        <v>0</v>
      </c>
      <c r="BS14" s="53" t="n">
        <v>33522</v>
      </c>
      <c r="BT14" s="53" t="n">
        <v>0</v>
      </c>
      <c r="BU14" s="53" t="n">
        <f aca="false">SUM(BV14:BX14)</f>
        <v>63665</v>
      </c>
      <c r="BV14" s="53" t="n">
        <v>0</v>
      </c>
      <c r="BW14" s="53" t="n">
        <v>63665</v>
      </c>
      <c r="BX14" s="53" t="n">
        <v>0</v>
      </c>
      <c r="BY14" s="53" t="n">
        <v>0</v>
      </c>
      <c r="BZ14" s="53" t="n">
        <f aca="false">SUM(CA14:CD14)</f>
        <v>5465</v>
      </c>
      <c r="CA14" s="53" t="n">
        <v>1273</v>
      </c>
      <c r="CB14" s="53" t="n">
        <v>4192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38407</v>
      </c>
      <c r="CH14" s="53" t="n">
        <f aca="false">SUM(BG14,+BO14,+CG14)</f>
        <v>146411</v>
      </c>
      <c r="CI14" s="53" t="n">
        <f aca="false">SUM(AE14,+BG14)</f>
        <v>34902</v>
      </c>
      <c r="CJ14" s="53" t="n">
        <f aca="false">SUM(AF14,+BH14)</f>
        <v>33642</v>
      </c>
      <c r="CK14" s="53" t="n">
        <f aca="false">SUM(AG14,+BI14)</f>
        <v>0</v>
      </c>
      <c r="CL14" s="53" t="n">
        <f aca="false">SUM(AH14,+BJ14)</f>
        <v>0</v>
      </c>
      <c r="CM14" s="53" t="n">
        <f aca="false">SUM(AI14,+BK14)</f>
        <v>0</v>
      </c>
      <c r="CN14" s="53" t="n">
        <f aca="false">SUM(AJ14,+BL14)</f>
        <v>33642</v>
      </c>
      <c r="CO14" s="53" t="n">
        <f aca="false">SUM(AK14,+BM14)</f>
        <v>1260</v>
      </c>
      <c r="CP14" s="53" t="n">
        <f aca="false">SUM(AL14,+BN14)</f>
        <v>0</v>
      </c>
      <c r="CQ14" s="53" t="n">
        <f aca="false">SUM(AM14,+BO14)</f>
        <v>687801</v>
      </c>
      <c r="CR14" s="53" t="n">
        <f aca="false">SUM(AN14,+BP14)</f>
        <v>82610</v>
      </c>
      <c r="CS14" s="53" t="n">
        <f aca="false">SUM(AO14,+BQ14)</f>
        <v>49088</v>
      </c>
      <c r="CT14" s="53" t="n">
        <f aca="false">SUM(AP14,+BR14)</f>
        <v>0</v>
      </c>
      <c r="CU14" s="53" t="n">
        <f aca="false">SUM(AQ14,+BS14)</f>
        <v>33522</v>
      </c>
      <c r="CV14" s="53" t="n">
        <f aca="false">SUM(AR14,+BT14)</f>
        <v>0</v>
      </c>
      <c r="CW14" s="53" t="n">
        <f aca="false">SUM(AS14,+BU14)</f>
        <v>323987</v>
      </c>
      <c r="CX14" s="53" t="n">
        <f aca="false">SUM(AT14,+BV14)</f>
        <v>0</v>
      </c>
      <c r="CY14" s="53" t="n">
        <f aca="false">SUM(AU14,+BW14)</f>
        <v>309265</v>
      </c>
      <c r="CZ14" s="53" t="n">
        <f aca="false">SUM(AV14,+BX14)</f>
        <v>14722</v>
      </c>
      <c r="DA14" s="53" t="n">
        <f aca="false">SUM(AW14,+BY14)</f>
        <v>0</v>
      </c>
      <c r="DB14" s="53" t="n">
        <f aca="false">SUM(AX14,+BZ14)</f>
        <v>281204</v>
      </c>
      <c r="DC14" s="53" t="n">
        <f aca="false">SUM(AY14,+CA14)</f>
        <v>174551</v>
      </c>
      <c r="DD14" s="53" t="n">
        <f aca="false">SUM(AZ14,+CB14)</f>
        <v>97962</v>
      </c>
      <c r="DE14" s="53" t="n">
        <f aca="false">SUM(BA14,+CC14)</f>
        <v>8574</v>
      </c>
      <c r="DF14" s="53" t="n">
        <f aca="false">SUM(BB14,+CD14)</f>
        <v>117</v>
      </c>
      <c r="DG14" s="53" t="n">
        <f aca="false">SUM(BC14,+CE14)</f>
        <v>0</v>
      </c>
      <c r="DH14" s="53" t="n">
        <f aca="false">SUM(BD14,+CF14)</f>
        <v>0</v>
      </c>
      <c r="DI14" s="53" t="n">
        <f aca="false">SUM(BE14,+CG14)</f>
        <v>42511</v>
      </c>
      <c r="DJ14" s="53" t="n">
        <f aca="false">SUM(BF14,+CH14)</f>
        <v>765214</v>
      </c>
    </row>
    <row r="15" s="52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3" t="n">
        <f aca="false">SUM(E15,+L15)</f>
        <v>1429493</v>
      </c>
      <c r="E15" s="53" t="n">
        <f aca="false">SUM(F15:I15)+K15</f>
        <v>794695</v>
      </c>
      <c r="F15" s="53" t="n">
        <v>639964</v>
      </c>
      <c r="G15" s="53" t="n">
        <v>86</v>
      </c>
      <c r="H15" s="53" t="n">
        <v>0</v>
      </c>
      <c r="I15" s="53" t="n">
        <v>36145</v>
      </c>
      <c r="J15" s="54" t="s">
        <v>43</v>
      </c>
      <c r="K15" s="53" t="n">
        <v>118500</v>
      </c>
      <c r="L15" s="53" t="n">
        <v>634798</v>
      </c>
      <c r="M15" s="53" t="n">
        <f aca="false">SUM(N15,+U15)</f>
        <v>167081</v>
      </c>
      <c r="N15" s="53" t="n">
        <f aca="false">SUM(O15:R15)+T15</f>
        <v>167081</v>
      </c>
      <c r="O15" s="53" t="n">
        <v>0</v>
      </c>
      <c r="P15" s="53" t="n">
        <v>0</v>
      </c>
      <c r="Q15" s="53" t="n">
        <v>0</v>
      </c>
      <c r="R15" s="53" t="n">
        <v>0</v>
      </c>
      <c r="S15" s="54" t="s">
        <v>43</v>
      </c>
      <c r="T15" s="53" t="n">
        <v>167081</v>
      </c>
      <c r="U15" s="53" t="n">
        <v>0</v>
      </c>
      <c r="V15" s="53" t="n">
        <f aca="false">+SUM(D15,M15)</f>
        <v>1596574</v>
      </c>
      <c r="W15" s="53" t="n">
        <f aca="false">+SUM(E15,N15)</f>
        <v>961776</v>
      </c>
      <c r="X15" s="53" t="n">
        <f aca="false">+SUM(F15,O15)</f>
        <v>639964</v>
      </c>
      <c r="Y15" s="53" t="n">
        <f aca="false">+SUM(G15,P15)</f>
        <v>86</v>
      </c>
      <c r="Z15" s="53" t="n">
        <f aca="false">+SUM(H15,Q15)</f>
        <v>0</v>
      </c>
      <c r="AA15" s="53" t="n">
        <f aca="false">+SUM(I15,R15)</f>
        <v>36145</v>
      </c>
      <c r="AB15" s="54" t="s">
        <v>43</v>
      </c>
      <c r="AC15" s="53" t="n">
        <f aca="false">+SUM(K15,T15)</f>
        <v>285581</v>
      </c>
      <c r="AD15" s="53" t="n">
        <f aca="false">+SUM(L15,U15)</f>
        <v>634798</v>
      </c>
      <c r="AE15" s="53" t="n">
        <f aca="false">SUM(AF15,+AK15)</f>
        <v>825060</v>
      </c>
      <c r="AF15" s="53" t="n">
        <f aca="false">SUM(AG15:AJ15)</f>
        <v>680033</v>
      </c>
      <c r="AG15" s="53" t="n">
        <v>0</v>
      </c>
      <c r="AH15" s="53" t="n">
        <v>665173</v>
      </c>
      <c r="AI15" s="53" t="n">
        <v>14238</v>
      </c>
      <c r="AJ15" s="53" t="n">
        <v>622</v>
      </c>
      <c r="AK15" s="53" t="n">
        <v>145027</v>
      </c>
      <c r="AL15" s="53" t="n">
        <v>0</v>
      </c>
      <c r="AM15" s="53" t="n">
        <f aca="false">SUM(AN15,AS15,AW15,AX15,BD15)</f>
        <v>598261</v>
      </c>
      <c r="AN15" s="53" t="n">
        <f aca="false">SUM(AO15:AR15)</f>
        <v>52516</v>
      </c>
      <c r="AO15" s="53" t="n">
        <v>52516</v>
      </c>
      <c r="AP15" s="53" t="n">
        <v>0</v>
      </c>
      <c r="AQ15" s="53" t="n">
        <v>0</v>
      </c>
      <c r="AR15" s="53" t="n">
        <v>0</v>
      </c>
      <c r="AS15" s="53" t="n">
        <f aca="false">SUM(AT15:AV15)</f>
        <v>70672</v>
      </c>
      <c r="AT15" s="53" t="n">
        <v>1909</v>
      </c>
      <c r="AU15" s="53" t="n">
        <v>56738</v>
      </c>
      <c r="AV15" s="53" t="n">
        <v>12025</v>
      </c>
      <c r="AW15" s="53" t="n">
        <v>0</v>
      </c>
      <c r="AX15" s="53" t="n">
        <f aca="false">SUM(AY15:BB15)</f>
        <v>474124</v>
      </c>
      <c r="AY15" s="53" t="n">
        <v>235192</v>
      </c>
      <c r="AZ15" s="53" t="n">
        <v>211596</v>
      </c>
      <c r="BA15" s="53" t="n">
        <v>26066</v>
      </c>
      <c r="BB15" s="53" t="n">
        <v>1270</v>
      </c>
      <c r="BC15" s="53" t="n">
        <v>0</v>
      </c>
      <c r="BD15" s="53" t="n">
        <v>949</v>
      </c>
      <c r="BE15" s="53" t="n">
        <v>6172</v>
      </c>
      <c r="BF15" s="53" t="n">
        <f aca="false">SUM(AE15,+AM15,+BE15)</f>
        <v>1429493</v>
      </c>
      <c r="BG15" s="53" t="n">
        <f aca="false">SUM(BH15,+BM15)</f>
        <v>0</v>
      </c>
      <c r="BH15" s="53" t="n">
        <f aca="false">SUM(BI15:BL15)</f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f aca="false">SUM(BP15,BU15,BY15,BZ15,CF15)</f>
        <v>167081</v>
      </c>
      <c r="BP15" s="53" t="n">
        <f aca="false">SUM(BQ15:BT15)</f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f aca="false">SUM(BV15:BX15)</f>
        <v>52142</v>
      </c>
      <c r="BV15" s="53" t="n">
        <v>0</v>
      </c>
      <c r="BW15" s="53" t="n">
        <v>52142</v>
      </c>
      <c r="BX15" s="53" t="n">
        <v>0</v>
      </c>
      <c r="BY15" s="53" t="n">
        <v>0</v>
      </c>
      <c r="BZ15" s="53" t="n">
        <f aca="false">SUM(CA15:CD15)</f>
        <v>114939</v>
      </c>
      <c r="CA15" s="53" t="n">
        <v>0</v>
      </c>
      <c r="CB15" s="53" t="n">
        <v>114939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f aca="false">SUM(BG15,+BO15,+CG15)</f>
        <v>167081</v>
      </c>
      <c r="CI15" s="53" t="n">
        <f aca="false">SUM(AE15,+BG15)</f>
        <v>825060</v>
      </c>
      <c r="CJ15" s="53" t="n">
        <f aca="false">SUM(AF15,+BH15)</f>
        <v>680033</v>
      </c>
      <c r="CK15" s="53" t="n">
        <f aca="false">SUM(AG15,+BI15)</f>
        <v>0</v>
      </c>
      <c r="CL15" s="53" t="n">
        <f aca="false">SUM(AH15,+BJ15)</f>
        <v>665173</v>
      </c>
      <c r="CM15" s="53" t="n">
        <f aca="false">SUM(AI15,+BK15)</f>
        <v>14238</v>
      </c>
      <c r="CN15" s="53" t="n">
        <f aca="false">SUM(AJ15,+BL15)</f>
        <v>622</v>
      </c>
      <c r="CO15" s="53" t="n">
        <f aca="false">SUM(AK15,+BM15)</f>
        <v>145027</v>
      </c>
      <c r="CP15" s="53" t="n">
        <f aca="false">SUM(AL15,+BN15)</f>
        <v>0</v>
      </c>
      <c r="CQ15" s="53" t="n">
        <f aca="false">SUM(AM15,+BO15)</f>
        <v>765342</v>
      </c>
      <c r="CR15" s="53" t="n">
        <f aca="false">SUM(AN15,+BP15)</f>
        <v>52516</v>
      </c>
      <c r="CS15" s="53" t="n">
        <f aca="false">SUM(AO15,+BQ15)</f>
        <v>52516</v>
      </c>
      <c r="CT15" s="53" t="n">
        <f aca="false">SUM(AP15,+BR15)</f>
        <v>0</v>
      </c>
      <c r="CU15" s="53" t="n">
        <f aca="false">SUM(AQ15,+BS15)</f>
        <v>0</v>
      </c>
      <c r="CV15" s="53" t="n">
        <f aca="false">SUM(AR15,+BT15)</f>
        <v>0</v>
      </c>
      <c r="CW15" s="53" t="n">
        <f aca="false">SUM(AS15,+BU15)</f>
        <v>122814</v>
      </c>
      <c r="CX15" s="53" t="n">
        <f aca="false">SUM(AT15,+BV15)</f>
        <v>1909</v>
      </c>
      <c r="CY15" s="53" t="n">
        <f aca="false">SUM(AU15,+BW15)</f>
        <v>108880</v>
      </c>
      <c r="CZ15" s="53" t="n">
        <f aca="false">SUM(AV15,+BX15)</f>
        <v>12025</v>
      </c>
      <c r="DA15" s="53" t="n">
        <f aca="false">SUM(AW15,+BY15)</f>
        <v>0</v>
      </c>
      <c r="DB15" s="53" t="n">
        <f aca="false">SUM(AX15,+BZ15)</f>
        <v>589063</v>
      </c>
      <c r="DC15" s="53" t="n">
        <f aca="false">SUM(AY15,+CA15)</f>
        <v>235192</v>
      </c>
      <c r="DD15" s="53" t="n">
        <f aca="false">SUM(AZ15,+CB15)</f>
        <v>326535</v>
      </c>
      <c r="DE15" s="53" t="n">
        <f aca="false">SUM(BA15,+CC15)</f>
        <v>26066</v>
      </c>
      <c r="DF15" s="53" t="n">
        <f aca="false">SUM(BB15,+CD15)</f>
        <v>1270</v>
      </c>
      <c r="DG15" s="53" t="n">
        <f aca="false">SUM(BC15,+CE15)</f>
        <v>0</v>
      </c>
      <c r="DH15" s="53" t="n">
        <f aca="false">SUM(BD15,+CF15)</f>
        <v>949</v>
      </c>
      <c r="DI15" s="53" t="n">
        <f aca="false">SUM(BE15,+CG15)</f>
        <v>6172</v>
      </c>
      <c r="DJ15" s="53" t="n">
        <f aca="false">SUM(BF15,+CH15)</f>
        <v>1596574</v>
      </c>
    </row>
    <row r="16" s="52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3" t="n">
        <f aca="false">SUM(E16,+L16)</f>
        <v>565617</v>
      </c>
      <c r="E16" s="53" t="n">
        <f aca="false">SUM(F16:I16)+K16</f>
        <v>100649</v>
      </c>
      <c r="F16" s="53" t="n">
        <v>0</v>
      </c>
      <c r="G16" s="53" t="n">
        <v>0</v>
      </c>
      <c r="H16" s="53" t="n">
        <v>0</v>
      </c>
      <c r="I16" s="53" t="n">
        <v>89141</v>
      </c>
      <c r="J16" s="54" t="s">
        <v>43</v>
      </c>
      <c r="K16" s="53" t="n">
        <v>11508</v>
      </c>
      <c r="L16" s="53" t="n">
        <v>464968</v>
      </c>
      <c r="M16" s="53" t="n">
        <f aca="false">SUM(N16,+U16)</f>
        <v>142646</v>
      </c>
      <c r="N16" s="53" t="n">
        <f aca="false">SUM(O16:R16)+T16</f>
        <v>10501</v>
      </c>
      <c r="O16" s="53" t="n">
        <v>0</v>
      </c>
      <c r="P16" s="53" t="n">
        <v>0</v>
      </c>
      <c r="Q16" s="53" t="n">
        <v>0</v>
      </c>
      <c r="R16" s="53" t="n">
        <v>10501</v>
      </c>
      <c r="S16" s="54" t="s">
        <v>43</v>
      </c>
      <c r="T16" s="53" t="n">
        <v>0</v>
      </c>
      <c r="U16" s="53" t="n">
        <v>132145</v>
      </c>
      <c r="V16" s="53" t="n">
        <f aca="false">+SUM(D16,M16)</f>
        <v>708263</v>
      </c>
      <c r="W16" s="53" t="n">
        <f aca="false">+SUM(E16,N16)</f>
        <v>111150</v>
      </c>
      <c r="X16" s="53" t="n">
        <f aca="false">+SUM(F16,O16)</f>
        <v>0</v>
      </c>
      <c r="Y16" s="53" t="n">
        <f aca="false">+SUM(G16,P16)</f>
        <v>0</v>
      </c>
      <c r="Z16" s="53" t="n">
        <f aca="false">+SUM(H16,Q16)</f>
        <v>0</v>
      </c>
      <c r="AA16" s="53" t="n">
        <f aca="false">+SUM(I16,R16)</f>
        <v>99642</v>
      </c>
      <c r="AB16" s="54" t="s">
        <v>43</v>
      </c>
      <c r="AC16" s="53" t="n">
        <f aca="false">+SUM(K16,T16)</f>
        <v>11508</v>
      </c>
      <c r="AD16" s="53" t="n">
        <f aca="false">+SUM(L16,U16)</f>
        <v>597113</v>
      </c>
      <c r="AE16" s="53" t="n">
        <f aca="false">SUM(AF16,+AK16)</f>
        <v>1999</v>
      </c>
      <c r="AF16" s="53" t="n">
        <f aca="false">SUM(AG16:AJ16)</f>
        <v>1999</v>
      </c>
      <c r="AG16" s="53" t="n">
        <v>0</v>
      </c>
      <c r="AH16" s="53" t="n">
        <v>0</v>
      </c>
      <c r="AI16" s="53" t="n">
        <v>0</v>
      </c>
      <c r="AJ16" s="53" t="n">
        <v>1999</v>
      </c>
      <c r="AK16" s="53" t="n">
        <v>0</v>
      </c>
      <c r="AL16" s="53" t="n">
        <v>0</v>
      </c>
      <c r="AM16" s="53" t="n">
        <f aca="false">SUM(AN16,AS16,AW16,AX16,BD16)</f>
        <v>551777</v>
      </c>
      <c r="AN16" s="53" t="n">
        <f aca="false">SUM(AO16:AR16)</f>
        <v>96271</v>
      </c>
      <c r="AO16" s="53" t="n">
        <v>65957</v>
      </c>
      <c r="AP16" s="53" t="n">
        <v>0</v>
      </c>
      <c r="AQ16" s="53" t="n">
        <v>30314</v>
      </c>
      <c r="AR16" s="53" t="n">
        <v>0</v>
      </c>
      <c r="AS16" s="53" t="n">
        <f aca="false">SUM(AT16:AV16)</f>
        <v>94030</v>
      </c>
      <c r="AT16" s="53" t="n">
        <v>9376</v>
      </c>
      <c r="AU16" s="53" t="n">
        <v>84213</v>
      </c>
      <c r="AV16" s="53" t="n">
        <v>441</v>
      </c>
      <c r="AW16" s="53" t="n">
        <v>7066</v>
      </c>
      <c r="AX16" s="53" t="n">
        <f aca="false">SUM(AY16:BB16)</f>
        <v>354410</v>
      </c>
      <c r="AY16" s="53" t="n">
        <v>97194</v>
      </c>
      <c r="AZ16" s="53" t="n">
        <v>190139</v>
      </c>
      <c r="BA16" s="53" t="n">
        <v>66968</v>
      </c>
      <c r="BB16" s="53" t="n">
        <v>109</v>
      </c>
      <c r="BC16" s="53" t="n">
        <v>0</v>
      </c>
      <c r="BD16" s="53" t="n">
        <v>0</v>
      </c>
      <c r="BE16" s="53" t="n">
        <v>11841</v>
      </c>
      <c r="BF16" s="53" t="n">
        <f aca="false">SUM(AE16,+AM16,+BE16)</f>
        <v>565617</v>
      </c>
      <c r="BG16" s="53" t="n">
        <f aca="false">SUM(BH16,+BM16)</f>
        <v>0</v>
      </c>
      <c r="BH16" s="53" t="n">
        <f aca="false">SUM(BI16:BL16)</f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f aca="false">SUM(BP16,BU16,BY16,BZ16,CF16)</f>
        <v>137068</v>
      </c>
      <c r="BP16" s="53" t="n">
        <f aca="false">SUM(BQ16:BT16)</f>
        <v>14294</v>
      </c>
      <c r="BQ16" s="53" t="n">
        <v>14294</v>
      </c>
      <c r="BR16" s="53" t="n">
        <v>0</v>
      </c>
      <c r="BS16" s="53" t="n">
        <v>0</v>
      </c>
      <c r="BT16" s="53" t="n">
        <v>0</v>
      </c>
      <c r="BU16" s="53" t="n">
        <f aca="false">SUM(BV16:BX16)</f>
        <v>62028</v>
      </c>
      <c r="BV16" s="53" t="n">
        <v>0</v>
      </c>
      <c r="BW16" s="53" t="n">
        <v>62028</v>
      </c>
      <c r="BX16" s="53" t="n">
        <v>0</v>
      </c>
      <c r="BY16" s="53" t="n">
        <v>0</v>
      </c>
      <c r="BZ16" s="53" t="n">
        <f aca="false">SUM(CA16:CD16)</f>
        <v>60746</v>
      </c>
      <c r="CA16" s="53" t="n">
        <v>0</v>
      </c>
      <c r="CB16" s="53" t="n">
        <v>60746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5578</v>
      </c>
      <c r="CH16" s="53" t="n">
        <f aca="false">SUM(BG16,+BO16,+CG16)</f>
        <v>142646</v>
      </c>
      <c r="CI16" s="53" t="n">
        <f aca="false">SUM(AE16,+BG16)</f>
        <v>1999</v>
      </c>
      <c r="CJ16" s="53" t="n">
        <f aca="false">SUM(AF16,+BH16)</f>
        <v>1999</v>
      </c>
      <c r="CK16" s="53" t="n">
        <f aca="false">SUM(AG16,+BI16)</f>
        <v>0</v>
      </c>
      <c r="CL16" s="53" t="n">
        <f aca="false">SUM(AH16,+BJ16)</f>
        <v>0</v>
      </c>
      <c r="CM16" s="53" t="n">
        <f aca="false">SUM(AI16,+BK16)</f>
        <v>0</v>
      </c>
      <c r="CN16" s="53" t="n">
        <f aca="false">SUM(AJ16,+BL16)</f>
        <v>1999</v>
      </c>
      <c r="CO16" s="53" t="n">
        <f aca="false">SUM(AK16,+BM16)</f>
        <v>0</v>
      </c>
      <c r="CP16" s="53" t="n">
        <f aca="false">SUM(AL16,+BN16)</f>
        <v>0</v>
      </c>
      <c r="CQ16" s="53" t="n">
        <f aca="false">SUM(AM16,+BO16)</f>
        <v>688845</v>
      </c>
      <c r="CR16" s="53" t="n">
        <f aca="false">SUM(AN16,+BP16)</f>
        <v>110565</v>
      </c>
      <c r="CS16" s="53" t="n">
        <f aca="false">SUM(AO16,+BQ16)</f>
        <v>80251</v>
      </c>
      <c r="CT16" s="53" t="n">
        <f aca="false">SUM(AP16,+BR16)</f>
        <v>0</v>
      </c>
      <c r="CU16" s="53" t="n">
        <f aca="false">SUM(AQ16,+BS16)</f>
        <v>30314</v>
      </c>
      <c r="CV16" s="53" t="n">
        <f aca="false">SUM(AR16,+BT16)</f>
        <v>0</v>
      </c>
      <c r="CW16" s="53" t="n">
        <f aca="false">SUM(AS16,+BU16)</f>
        <v>156058</v>
      </c>
      <c r="CX16" s="53" t="n">
        <f aca="false">SUM(AT16,+BV16)</f>
        <v>9376</v>
      </c>
      <c r="CY16" s="53" t="n">
        <f aca="false">SUM(AU16,+BW16)</f>
        <v>146241</v>
      </c>
      <c r="CZ16" s="53" t="n">
        <f aca="false">SUM(AV16,+BX16)</f>
        <v>441</v>
      </c>
      <c r="DA16" s="53" t="n">
        <f aca="false">SUM(AW16,+BY16)</f>
        <v>7066</v>
      </c>
      <c r="DB16" s="53" t="n">
        <f aca="false">SUM(AX16,+BZ16)</f>
        <v>415156</v>
      </c>
      <c r="DC16" s="53" t="n">
        <f aca="false">SUM(AY16,+CA16)</f>
        <v>97194</v>
      </c>
      <c r="DD16" s="53" t="n">
        <f aca="false">SUM(AZ16,+CB16)</f>
        <v>250885</v>
      </c>
      <c r="DE16" s="53" t="n">
        <f aca="false">SUM(BA16,+CC16)</f>
        <v>66968</v>
      </c>
      <c r="DF16" s="53" t="n">
        <f aca="false">SUM(BB16,+CD16)</f>
        <v>109</v>
      </c>
      <c r="DG16" s="53" t="n">
        <f aca="false">SUM(BC16,+CE16)</f>
        <v>0</v>
      </c>
      <c r="DH16" s="53" t="n">
        <f aca="false">SUM(BD16,+CF16)</f>
        <v>0</v>
      </c>
      <c r="DI16" s="53" t="n">
        <f aca="false">SUM(BE16,+CG16)</f>
        <v>17419</v>
      </c>
      <c r="DJ16" s="53" t="n">
        <f aca="false">SUM(BF16,+CH16)</f>
        <v>708263</v>
      </c>
    </row>
    <row r="17" s="52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3" t="n">
        <f aca="false">SUM(E17,+L17)</f>
        <v>495460</v>
      </c>
      <c r="E17" s="53" t="n">
        <f aca="false">SUM(F17:I17)+K17</f>
        <v>89956</v>
      </c>
      <c r="F17" s="53" t="n">
        <v>0</v>
      </c>
      <c r="G17" s="53" t="n">
        <v>3982</v>
      </c>
      <c r="H17" s="53" t="n">
        <v>0</v>
      </c>
      <c r="I17" s="53" t="n">
        <v>63576</v>
      </c>
      <c r="J17" s="54" t="s">
        <v>43</v>
      </c>
      <c r="K17" s="53" t="n">
        <v>22398</v>
      </c>
      <c r="L17" s="53" t="n">
        <v>405504</v>
      </c>
      <c r="M17" s="53" t="n">
        <f aca="false">SUM(N17,+U17)</f>
        <v>50328</v>
      </c>
      <c r="N17" s="53" t="n">
        <f aca="false">SUM(O17:R17)+T17</f>
        <v>10064</v>
      </c>
      <c r="O17" s="53" t="n">
        <v>559</v>
      </c>
      <c r="P17" s="53" t="n">
        <v>138</v>
      </c>
      <c r="Q17" s="53" t="n">
        <v>0</v>
      </c>
      <c r="R17" s="53" t="n">
        <v>9367</v>
      </c>
      <c r="S17" s="54" t="s">
        <v>43</v>
      </c>
      <c r="T17" s="53" t="n">
        <v>0</v>
      </c>
      <c r="U17" s="53" t="n">
        <v>40264</v>
      </c>
      <c r="V17" s="53" t="n">
        <f aca="false">+SUM(D17,M17)</f>
        <v>545788</v>
      </c>
      <c r="W17" s="53" t="n">
        <f aca="false">+SUM(E17,N17)</f>
        <v>100020</v>
      </c>
      <c r="X17" s="53" t="n">
        <f aca="false">+SUM(F17,O17)</f>
        <v>559</v>
      </c>
      <c r="Y17" s="53" t="n">
        <f aca="false">+SUM(G17,P17)</f>
        <v>4120</v>
      </c>
      <c r="Z17" s="53" t="n">
        <f aca="false">+SUM(H17,Q17)</f>
        <v>0</v>
      </c>
      <c r="AA17" s="53" t="n">
        <f aca="false">+SUM(I17,R17)</f>
        <v>72943</v>
      </c>
      <c r="AB17" s="54" t="s">
        <v>43</v>
      </c>
      <c r="AC17" s="53" t="n">
        <f aca="false">+SUM(K17,T17)</f>
        <v>22398</v>
      </c>
      <c r="AD17" s="53" t="n">
        <f aca="false">+SUM(L17,U17)</f>
        <v>445768</v>
      </c>
      <c r="AE17" s="53" t="n">
        <f aca="false">SUM(AF17,+AK17)</f>
        <v>0</v>
      </c>
      <c r="AF17" s="53" t="n">
        <f aca="false">SUM(AG17:AJ17)</f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f aca="false">SUM(AN17,AS17,AW17,AX17,BD17)</f>
        <v>490468</v>
      </c>
      <c r="AN17" s="53" t="n">
        <f aca="false">SUM(AO17:AR17)</f>
        <v>115424</v>
      </c>
      <c r="AO17" s="53" t="n">
        <v>37432</v>
      </c>
      <c r="AP17" s="53" t="n">
        <v>44844</v>
      </c>
      <c r="AQ17" s="53" t="n">
        <v>33148</v>
      </c>
      <c r="AR17" s="53" t="n">
        <v>0</v>
      </c>
      <c r="AS17" s="53" t="n">
        <f aca="false">SUM(AT17:AV17)</f>
        <v>99990</v>
      </c>
      <c r="AT17" s="53" t="n">
        <v>15834</v>
      </c>
      <c r="AU17" s="53" t="n">
        <v>84156</v>
      </c>
      <c r="AV17" s="53" t="n">
        <v>0</v>
      </c>
      <c r="AW17" s="53" t="n">
        <v>0</v>
      </c>
      <c r="AX17" s="53" t="n">
        <f aca="false">SUM(AY17:BB17)</f>
        <v>275054</v>
      </c>
      <c r="AY17" s="53" t="n">
        <v>68539</v>
      </c>
      <c r="AZ17" s="53" t="n">
        <v>199584</v>
      </c>
      <c r="BA17" s="53" t="n">
        <v>6931</v>
      </c>
      <c r="BB17" s="53" t="n">
        <v>0</v>
      </c>
      <c r="BC17" s="53" t="n">
        <v>0</v>
      </c>
      <c r="BD17" s="53" t="n">
        <v>0</v>
      </c>
      <c r="BE17" s="53" t="n">
        <v>4992</v>
      </c>
      <c r="BF17" s="53" t="n">
        <f aca="false">SUM(AE17,+AM17,+BE17)</f>
        <v>495460</v>
      </c>
      <c r="BG17" s="53" t="n">
        <f aca="false">SUM(BH17,+BM17)</f>
        <v>0</v>
      </c>
      <c r="BH17" s="53" t="n">
        <f aca="false">SUM(BI17:BL17)</f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f aca="false">SUM(BP17,BU17,BY17,BZ17,CF17)</f>
        <v>49774</v>
      </c>
      <c r="BP17" s="53" t="n">
        <f aca="false">SUM(BQ17:BT17)</f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f aca="false">SUM(BV17:BX17)</f>
        <v>16750</v>
      </c>
      <c r="BV17" s="53" t="n">
        <v>287</v>
      </c>
      <c r="BW17" s="53" t="n">
        <v>16463</v>
      </c>
      <c r="BX17" s="53" t="n">
        <v>0</v>
      </c>
      <c r="BY17" s="53" t="n">
        <v>0</v>
      </c>
      <c r="BZ17" s="53" t="n">
        <f aca="false">SUM(CA17:CD17)</f>
        <v>33024</v>
      </c>
      <c r="CA17" s="53" t="n">
        <v>20500</v>
      </c>
      <c r="CB17" s="53" t="n">
        <v>12524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554</v>
      </c>
      <c r="CH17" s="53" t="n">
        <f aca="false">SUM(BG17,+BO17,+CG17)</f>
        <v>50328</v>
      </c>
      <c r="CI17" s="53" t="n">
        <f aca="false">SUM(AE17,+BG17)</f>
        <v>0</v>
      </c>
      <c r="CJ17" s="53" t="n">
        <f aca="false">SUM(AF17,+BH17)</f>
        <v>0</v>
      </c>
      <c r="CK17" s="53" t="n">
        <f aca="false">SUM(AG17,+BI17)</f>
        <v>0</v>
      </c>
      <c r="CL17" s="53" t="n">
        <f aca="false">SUM(AH17,+BJ17)</f>
        <v>0</v>
      </c>
      <c r="CM17" s="53" t="n">
        <f aca="false">SUM(AI17,+BK17)</f>
        <v>0</v>
      </c>
      <c r="CN17" s="53" t="n">
        <f aca="false">SUM(AJ17,+BL17)</f>
        <v>0</v>
      </c>
      <c r="CO17" s="53" t="n">
        <f aca="false">SUM(AK17,+BM17)</f>
        <v>0</v>
      </c>
      <c r="CP17" s="53" t="n">
        <f aca="false">SUM(AL17,+BN17)</f>
        <v>0</v>
      </c>
      <c r="CQ17" s="53" t="n">
        <f aca="false">SUM(AM17,+BO17)</f>
        <v>540242</v>
      </c>
      <c r="CR17" s="53" t="n">
        <f aca="false">SUM(AN17,+BP17)</f>
        <v>115424</v>
      </c>
      <c r="CS17" s="53" t="n">
        <f aca="false">SUM(AO17,+BQ17)</f>
        <v>37432</v>
      </c>
      <c r="CT17" s="53" t="n">
        <f aca="false">SUM(AP17,+BR17)</f>
        <v>44844</v>
      </c>
      <c r="CU17" s="53" t="n">
        <f aca="false">SUM(AQ17,+BS17)</f>
        <v>33148</v>
      </c>
      <c r="CV17" s="53" t="n">
        <f aca="false">SUM(AR17,+BT17)</f>
        <v>0</v>
      </c>
      <c r="CW17" s="53" t="n">
        <f aca="false">SUM(AS17,+BU17)</f>
        <v>116740</v>
      </c>
      <c r="CX17" s="53" t="n">
        <f aca="false">SUM(AT17,+BV17)</f>
        <v>16121</v>
      </c>
      <c r="CY17" s="53" t="n">
        <f aca="false">SUM(AU17,+BW17)</f>
        <v>100619</v>
      </c>
      <c r="CZ17" s="53" t="n">
        <f aca="false">SUM(AV17,+BX17)</f>
        <v>0</v>
      </c>
      <c r="DA17" s="53" t="n">
        <f aca="false">SUM(AW17,+BY17)</f>
        <v>0</v>
      </c>
      <c r="DB17" s="53" t="n">
        <f aca="false">SUM(AX17,+BZ17)</f>
        <v>308078</v>
      </c>
      <c r="DC17" s="53" t="n">
        <f aca="false">SUM(AY17,+CA17)</f>
        <v>89039</v>
      </c>
      <c r="DD17" s="53" t="n">
        <f aca="false">SUM(AZ17,+CB17)</f>
        <v>212108</v>
      </c>
      <c r="DE17" s="53" t="n">
        <f aca="false">SUM(BA17,+CC17)</f>
        <v>6931</v>
      </c>
      <c r="DF17" s="53" t="n">
        <f aca="false">SUM(BB17,+CD17)</f>
        <v>0</v>
      </c>
      <c r="DG17" s="53" t="n">
        <f aca="false">SUM(BC17,+CE17)</f>
        <v>0</v>
      </c>
      <c r="DH17" s="53" t="n">
        <f aca="false">SUM(BD17,+CF17)</f>
        <v>0</v>
      </c>
      <c r="DI17" s="53" t="n">
        <f aca="false">SUM(BE17,+CG17)</f>
        <v>5546</v>
      </c>
      <c r="DJ17" s="53" t="n">
        <f aca="false">SUM(BF17,+CH17)</f>
        <v>545788</v>
      </c>
    </row>
    <row r="18" s="52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3" t="n">
        <f aca="false">SUM(E18,+L18)</f>
        <v>2024127</v>
      </c>
      <c r="E18" s="53" t="n">
        <f aca="false">SUM(F18:I18)+K18</f>
        <v>369980</v>
      </c>
      <c r="F18" s="53" t="n">
        <v>0</v>
      </c>
      <c r="G18" s="53" t="n">
        <v>3000</v>
      </c>
      <c r="H18" s="53" t="n">
        <v>0</v>
      </c>
      <c r="I18" s="53" t="n">
        <v>268254</v>
      </c>
      <c r="J18" s="54" t="s">
        <v>43</v>
      </c>
      <c r="K18" s="53" t="n">
        <v>98726</v>
      </c>
      <c r="L18" s="53" t="n">
        <v>1654147</v>
      </c>
      <c r="M18" s="53" t="n">
        <f aca="false">SUM(N18,+U18)</f>
        <v>272368</v>
      </c>
      <c r="N18" s="53" t="n">
        <f aca="false">SUM(O18:R18)+T18</f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4" t="s">
        <v>43</v>
      </c>
      <c r="T18" s="53" t="n">
        <v>0</v>
      </c>
      <c r="U18" s="53" t="n">
        <v>272368</v>
      </c>
      <c r="V18" s="53" t="n">
        <f aca="false">+SUM(D18,M18)</f>
        <v>2296495</v>
      </c>
      <c r="W18" s="53" t="n">
        <f aca="false">+SUM(E18,N18)</f>
        <v>369980</v>
      </c>
      <c r="X18" s="53" t="n">
        <f aca="false">+SUM(F18,O18)</f>
        <v>0</v>
      </c>
      <c r="Y18" s="53" t="n">
        <f aca="false">+SUM(G18,P18)</f>
        <v>3000</v>
      </c>
      <c r="Z18" s="53" t="n">
        <f aca="false">+SUM(H18,Q18)</f>
        <v>0</v>
      </c>
      <c r="AA18" s="53" t="n">
        <f aca="false">+SUM(I18,R18)</f>
        <v>268254</v>
      </c>
      <c r="AB18" s="54" t="s">
        <v>43</v>
      </c>
      <c r="AC18" s="53" t="n">
        <f aca="false">+SUM(K18,T18)</f>
        <v>98726</v>
      </c>
      <c r="AD18" s="53" t="n">
        <f aca="false">+SUM(L18,U18)</f>
        <v>1926515</v>
      </c>
      <c r="AE18" s="53" t="n">
        <f aca="false">SUM(AF18,+AK18)</f>
        <v>0</v>
      </c>
      <c r="AF18" s="53" t="n">
        <f aca="false">SUM(AG18:AJ18)</f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f aca="false">SUM(AN18,AS18,AW18,AX18,BD18)</f>
        <v>864357</v>
      </c>
      <c r="AN18" s="53" t="n">
        <f aca="false">SUM(AO18:AR18)</f>
        <v>42237</v>
      </c>
      <c r="AO18" s="53" t="n">
        <v>42237</v>
      </c>
      <c r="AP18" s="53" t="n">
        <v>0</v>
      </c>
      <c r="AQ18" s="53" t="n">
        <v>0</v>
      </c>
      <c r="AR18" s="53" t="n">
        <v>0</v>
      </c>
      <c r="AS18" s="53" t="n">
        <f aca="false">SUM(AT18:AV18)</f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f aca="false">SUM(AY18:BB18)</f>
        <v>822120</v>
      </c>
      <c r="AY18" s="53" t="n">
        <v>681559</v>
      </c>
      <c r="AZ18" s="53" t="n">
        <v>159</v>
      </c>
      <c r="BA18" s="53" t="n">
        <v>0</v>
      </c>
      <c r="BB18" s="53" t="n">
        <v>140402</v>
      </c>
      <c r="BC18" s="53" t="n">
        <v>1137007</v>
      </c>
      <c r="BD18" s="53" t="n">
        <v>0</v>
      </c>
      <c r="BE18" s="53" t="n">
        <v>22763</v>
      </c>
      <c r="BF18" s="53" t="n">
        <f aca="false">SUM(AE18,+AM18,+BE18)</f>
        <v>887120</v>
      </c>
      <c r="BG18" s="53" t="n">
        <f aca="false">SUM(BH18,+BM18)</f>
        <v>0</v>
      </c>
      <c r="BH18" s="53" t="n">
        <f aca="false">SUM(BI18:BL18)</f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f aca="false">SUM(BP18,BU18,BY18,BZ18,CF18)</f>
        <v>10559</v>
      </c>
      <c r="BP18" s="53" t="n">
        <f aca="false">SUM(BQ18:BT18)</f>
        <v>10559</v>
      </c>
      <c r="BQ18" s="53" t="n">
        <v>10559</v>
      </c>
      <c r="BR18" s="53" t="n">
        <v>0</v>
      </c>
      <c r="BS18" s="53" t="n">
        <v>0</v>
      </c>
      <c r="BT18" s="53" t="n">
        <v>0</v>
      </c>
      <c r="BU18" s="53" t="n">
        <f aca="false">SUM(BV18:BX18)</f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f aca="false">SUM(CA18:CD18)</f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261809</v>
      </c>
      <c r="CF18" s="53" t="n">
        <v>0</v>
      </c>
      <c r="CG18" s="53" t="n">
        <v>0</v>
      </c>
      <c r="CH18" s="53" t="n">
        <f aca="false">SUM(BG18,+BO18,+CG18)</f>
        <v>10559</v>
      </c>
      <c r="CI18" s="53" t="n">
        <f aca="false">SUM(AE18,+BG18)</f>
        <v>0</v>
      </c>
      <c r="CJ18" s="53" t="n">
        <f aca="false">SUM(AF18,+BH18)</f>
        <v>0</v>
      </c>
      <c r="CK18" s="53" t="n">
        <f aca="false">SUM(AG18,+BI18)</f>
        <v>0</v>
      </c>
      <c r="CL18" s="53" t="n">
        <f aca="false">SUM(AH18,+BJ18)</f>
        <v>0</v>
      </c>
      <c r="CM18" s="53" t="n">
        <f aca="false">SUM(AI18,+BK18)</f>
        <v>0</v>
      </c>
      <c r="CN18" s="53" t="n">
        <f aca="false">SUM(AJ18,+BL18)</f>
        <v>0</v>
      </c>
      <c r="CO18" s="53" t="n">
        <f aca="false">SUM(AK18,+BM18)</f>
        <v>0</v>
      </c>
      <c r="CP18" s="53" t="n">
        <f aca="false">SUM(AL18,+BN18)</f>
        <v>0</v>
      </c>
      <c r="CQ18" s="53" t="n">
        <f aca="false">SUM(AM18,+BO18)</f>
        <v>874916</v>
      </c>
      <c r="CR18" s="53" t="n">
        <f aca="false">SUM(AN18,+BP18)</f>
        <v>52796</v>
      </c>
      <c r="CS18" s="53" t="n">
        <f aca="false">SUM(AO18,+BQ18)</f>
        <v>52796</v>
      </c>
      <c r="CT18" s="53" t="n">
        <f aca="false">SUM(AP18,+BR18)</f>
        <v>0</v>
      </c>
      <c r="CU18" s="53" t="n">
        <f aca="false">SUM(AQ18,+BS18)</f>
        <v>0</v>
      </c>
      <c r="CV18" s="53" t="n">
        <f aca="false">SUM(AR18,+BT18)</f>
        <v>0</v>
      </c>
      <c r="CW18" s="53" t="n">
        <f aca="false">SUM(AS18,+BU18)</f>
        <v>0</v>
      </c>
      <c r="CX18" s="53" t="n">
        <f aca="false">SUM(AT18,+BV18)</f>
        <v>0</v>
      </c>
      <c r="CY18" s="53" t="n">
        <f aca="false">SUM(AU18,+BW18)</f>
        <v>0</v>
      </c>
      <c r="CZ18" s="53" t="n">
        <f aca="false">SUM(AV18,+BX18)</f>
        <v>0</v>
      </c>
      <c r="DA18" s="53" t="n">
        <f aca="false">SUM(AW18,+BY18)</f>
        <v>0</v>
      </c>
      <c r="DB18" s="53" t="n">
        <f aca="false">SUM(AX18,+BZ18)</f>
        <v>822120</v>
      </c>
      <c r="DC18" s="53" t="n">
        <f aca="false">SUM(AY18,+CA18)</f>
        <v>681559</v>
      </c>
      <c r="DD18" s="53" t="n">
        <f aca="false">SUM(AZ18,+CB18)</f>
        <v>159</v>
      </c>
      <c r="DE18" s="53" t="n">
        <f aca="false">SUM(BA18,+CC18)</f>
        <v>0</v>
      </c>
      <c r="DF18" s="53" t="n">
        <f aca="false">SUM(BB18,+CD18)</f>
        <v>140402</v>
      </c>
      <c r="DG18" s="53" t="n">
        <f aca="false">SUM(BC18,+CE18)</f>
        <v>1398816</v>
      </c>
      <c r="DH18" s="53" t="n">
        <f aca="false">SUM(BD18,+CF18)</f>
        <v>0</v>
      </c>
      <c r="DI18" s="53" t="n">
        <f aca="false">SUM(BE18,+CG18)</f>
        <v>22763</v>
      </c>
      <c r="DJ18" s="53" t="n">
        <f aca="false">SUM(BF18,+CH18)</f>
        <v>897679</v>
      </c>
    </row>
    <row r="19" s="52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3" t="n">
        <f aca="false">SUM(E19,+L19)</f>
        <v>1768399</v>
      </c>
      <c r="E19" s="53" t="n">
        <f aca="false">SUM(F19:I19)+K19</f>
        <v>217138</v>
      </c>
      <c r="F19" s="53" t="n">
        <v>0</v>
      </c>
      <c r="G19" s="53" t="n">
        <v>1879</v>
      </c>
      <c r="H19" s="53" t="n">
        <v>6200</v>
      </c>
      <c r="I19" s="53" t="n">
        <v>150792</v>
      </c>
      <c r="J19" s="54" t="s">
        <v>43</v>
      </c>
      <c r="K19" s="53" t="n">
        <v>58267</v>
      </c>
      <c r="L19" s="53" t="n">
        <v>1551261</v>
      </c>
      <c r="M19" s="53" t="n">
        <f aca="false">SUM(N19,+U19)</f>
        <v>257659</v>
      </c>
      <c r="N19" s="53" t="n">
        <f aca="false">SUM(O19:R19)+T19</f>
        <v>324</v>
      </c>
      <c r="O19" s="53" t="n">
        <v>0</v>
      </c>
      <c r="P19" s="53" t="n">
        <v>0</v>
      </c>
      <c r="Q19" s="53" t="n">
        <v>0</v>
      </c>
      <c r="R19" s="53" t="n">
        <v>191</v>
      </c>
      <c r="S19" s="54" t="s">
        <v>43</v>
      </c>
      <c r="T19" s="53" t="n">
        <v>133</v>
      </c>
      <c r="U19" s="53" t="n">
        <v>257335</v>
      </c>
      <c r="V19" s="53" t="n">
        <f aca="false">+SUM(D19,M19)</f>
        <v>2026058</v>
      </c>
      <c r="W19" s="53" t="n">
        <f aca="false">+SUM(E19,N19)</f>
        <v>217462</v>
      </c>
      <c r="X19" s="53" t="n">
        <f aca="false">+SUM(F19,O19)</f>
        <v>0</v>
      </c>
      <c r="Y19" s="53" t="n">
        <f aca="false">+SUM(G19,P19)</f>
        <v>1879</v>
      </c>
      <c r="Z19" s="53" t="n">
        <f aca="false">+SUM(H19,Q19)</f>
        <v>6200</v>
      </c>
      <c r="AA19" s="53" t="n">
        <f aca="false">+SUM(I19,R19)</f>
        <v>150983</v>
      </c>
      <c r="AB19" s="54" t="s">
        <v>43</v>
      </c>
      <c r="AC19" s="53" t="n">
        <f aca="false">+SUM(K19,T19)</f>
        <v>58400</v>
      </c>
      <c r="AD19" s="53" t="n">
        <f aca="false">+SUM(L19,U19)</f>
        <v>1808596</v>
      </c>
      <c r="AE19" s="53" t="n">
        <f aca="false">SUM(AF19,+AK19)</f>
        <v>21101</v>
      </c>
      <c r="AF19" s="53" t="n">
        <f aca="false">SUM(AG19:AJ19)</f>
        <v>21101</v>
      </c>
      <c r="AG19" s="53" t="n">
        <v>0</v>
      </c>
      <c r="AH19" s="53" t="n">
        <v>0</v>
      </c>
      <c r="AI19" s="53" t="n">
        <v>21101</v>
      </c>
      <c r="AJ19" s="53" t="n">
        <v>0</v>
      </c>
      <c r="AK19" s="53" t="n">
        <v>0</v>
      </c>
      <c r="AL19" s="53" t="n">
        <v>0</v>
      </c>
      <c r="AM19" s="53" t="n">
        <f aca="false">SUM(AN19,AS19,AW19,AX19,BD19)</f>
        <v>1747298</v>
      </c>
      <c r="AN19" s="53" t="n">
        <f aca="false">SUM(AO19:AR19)</f>
        <v>56261</v>
      </c>
      <c r="AO19" s="53" t="n">
        <v>44557</v>
      </c>
      <c r="AP19" s="53" t="n">
        <v>0</v>
      </c>
      <c r="AQ19" s="53" t="n">
        <v>11704</v>
      </c>
      <c r="AR19" s="53" t="n">
        <v>0</v>
      </c>
      <c r="AS19" s="53" t="n">
        <f aca="false">SUM(AT19:AV19)</f>
        <v>339078</v>
      </c>
      <c r="AT19" s="53" t="n">
        <v>6265</v>
      </c>
      <c r="AU19" s="53" t="n">
        <v>325240</v>
      </c>
      <c r="AV19" s="53" t="n">
        <v>7573</v>
      </c>
      <c r="AW19" s="53" t="n">
        <v>0</v>
      </c>
      <c r="AX19" s="53" t="n">
        <f aca="false">SUM(AY19:BB19)</f>
        <v>1351959</v>
      </c>
      <c r="AY19" s="53" t="n">
        <v>316211</v>
      </c>
      <c r="AZ19" s="53" t="n">
        <v>1000082</v>
      </c>
      <c r="BA19" s="53" t="n">
        <v>29346</v>
      </c>
      <c r="BB19" s="53" t="n">
        <v>6320</v>
      </c>
      <c r="BC19" s="53" t="n">
        <v>0</v>
      </c>
      <c r="BD19" s="53" t="n">
        <v>0</v>
      </c>
      <c r="BE19" s="53" t="n">
        <v>0</v>
      </c>
      <c r="BF19" s="53" t="n">
        <f aca="false">SUM(AE19,+AM19,+BE19)</f>
        <v>1768399</v>
      </c>
      <c r="BG19" s="53" t="n">
        <f aca="false">SUM(BH19,+BM19)</f>
        <v>0</v>
      </c>
      <c r="BH19" s="53" t="n">
        <f aca="false">SUM(BI19:BL19)</f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f aca="false">SUM(BP19,BU19,BY19,BZ19,CF19)</f>
        <v>257659</v>
      </c>
      <c r="BP19" s="53" t="n">
        <f aca="false">SUM(BQ19:BT19)</f>
        <v>8537</v>
      </c>
      <c r="BQ19" s="53" t="n">
        <v>8537</v>
      </c>
      <c r="BR19" s="53" t="n">
        <v>0</v>
      </c>
      <c r="BS19" s="53" t="n">
        <v>0</v>
      </c>
      <c r="BT19" s="53" t="n">
        <v>0</v>
      </c>
      <c r="BU19" s="53" t="n">
        <f aca="false">SUM(BV19:BX19)</f>
        <v>91746</v>
      </c>
      <c r="BV19" s="53" t="n">
        <v>587</v>
      </c>
      <c r="BW19" s="53" t="n">
        <v>91159</v>
      </c>
      <c r="BX19" s="53" t="n">
        <v>0</v>
      </c>
      <c r="BY19" s="53" t="n">
        <v>0</v>
      </c>
      <c r="BZ19" s="53" t="n">
        <f aca="false">SUM(CA19:CD19)</f>
        <v>157376</v>
      </c>
      <c r="CA19" s="53" t="n">
        <v>760</v>
      </c>
      <c r="CB19" s="53" t="n">
        <v>156616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f aca="false">SUM(BG19,+BO19,+CG19)</f>
        <v>257659</v>
      </c>
      <c r="CI19" s="53" t="n">
        <f aca="false">SUM(AE19,+BG19)</f>
        <v>21101</v>
      </c>
      <c r="CJ19" s="53" t="n">
        <f aca="false">SUM(AF19,+BH19)</f>
        <v>21101</v>
      </c>
      <c r="CK19" s="53" t="n">
        <f aca="false">SUM(AG19,+BI19)</f>
        <v>0</v>
      </c>
      <c r="CL19" s="53" t="n">
        <f aca="false">SUM(AH19,+BJ19)</f>
        <v>0</v>
      </c>
      <c r="CM19" s="53" t="n">
        <f aca="false">SUM(AI19,+BK19)</f>
        <v>21101</v>
      </c>
      <c r="CN19" s="53" t="n">
        <f aca="false">SUM(AJ19,+BL19)</f>
        <v>0</v>
      </c>
      <c r="CO19" s="53" t="n">
        <f aca="false">SUM(AK19,+BM19)</f>
        <v>0</v>
      </c>
      <c r="CP19" s="53" t="n">
        <f aca="false">SUM(AL19,+BN19)</f>
        <v>0</v>
      </c>
      <c r="CQ19" s="53" t="n">
        <f aca="false">SUM(AM19,+BO19)</f>
        <v>2004957</v>
      </c>
      <c r="CR19" s="53" t="n">
        <f aca="false">SUM(AN19,+BP19)</f>
        <v>64798</v>
      </c>
      <c r="CS19" s="53" t="n">
        <f aca="false">SUM(AO19,+BQ19)</f>
        <v>53094</v>
      </c>
      <c r="CT19" s="53" t="n">
        <f aca="false">SUM(AP19,+BR19)</f>
        <v>0</v>
      </c>
      <c r="CU19" s="53" t="n">
        <f aca="false">SUM(AQ19,+BS19)</f>
        <v>11704</v>
      </c>
      <c r="CV19" s="53" t="n">
        <f aca="false">SUM(AR19,+BT19)</f>
        <v>0</v>
      </c>
      <c r="CW19" s="53" t="n">
        <f aca="false">SUM(AS19,+BU19)</f>
        <v>430824</v>
      </c>
      <c r="CX19" s="53" t="n">
        <f aca="false">SUM(AT19,+BV19)</f>
        <v>6852</v>
      </c>
      <c r="CY19" s="53" t="n">
        <f aca="false">SUM(AU19,+BW19)</f>
        <v>416399</v>
      </c>
      <c r="CZ19" s="53" t="n">
        <f aca="false">SUM(AV19,+BX19)</f>
        <v>7573</v>
      </c>
      <c r="DA19" s="53" t="n">
        <f aca="false">SUM(AW19,+BY19)</f>
        <v>0</v>
      </c>
      <c r="DB19" s="53" t="n">
        <f aca="false">SUM(AX19,+BZ19)</f>
        <v>1509335</v>
      </c>
      <c r="DC19" s="53" t="n">
        <f aca="false">SUM(AY19,+CA19)</f>
        <v>316971</v>
      </c>
      <c r="DD19" s="53" t="n">
        <f aca="false">SUM(AZ19,+CB19)</f>
        <v>1156698</v>
      </c>
      <c r="DE19" s="53" t="n">
        <f aca="false">SUM(BA19,+CC19)</f>
        <v>29346</v>
      </c>
      <c r="DF19" s="53" t="n">
        <f aca="false">SUM(BB19,+CD19)</f>
        <v>6320</v>
      </c>
      <c r="DG19" s="53" t="n">
        <f aca="false">SUM(BC19,+CE19)</f>
        <v>0</v>
      </c>
      <c r="DH19" s="53" t="n">
        <f aca="false">SUM(BD19,+CF19)</f>
        <v>0</v>
      </c>
      <c r="DI19" s="53" t="n">
        <f aca="false">SUM(BE19,+CG19)</f>
        <v>0</v>
      </c>
      <c r="DJ19" s="53" t="n">
        <f aca="false">SUM(BF19,+CH19)</f>
        <v>2026058</v>
      </c>
    </row>
    <row r="20" s="52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3" t="n">
        <f aca="false">SUM(E20,+L20)</f>
        <v>248010</v>
      </c>
      <c r="E20" s="53" t="n">
        <f aca="false">SUM(F20:I20)+K20</f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4" t="s">
        <v>43</v>
      </c>
      <c r="K20" s="53" t="n">
        <v>0</v>
      </c>
      <c r="L20" s="53" t="n">
        <v>248010</v>
      </c>
      <c r="M20" s="53" t="n">
        <f aca="false">SUM(N20,+U20)</f>
        <v>120952</v>
      </c>
      <c r="N20" s="53" t="n">
        <f aca="false">SUM(O20:R20)+T20</f>
        <v>72996</v>
      </c>
      <c r="O20" s="53" t="n">
        <v>0</v>
      </c>
      <c r="P20" s="53" t="n">
        <v>0</v>
      </c>
      <c r="Q20" s="53" t="n">
        <v>0</v>
      </c>
      <c r="R20" s="53" t="n">
        <v>72996</v>
      </c>
      <c r="S20" s="54" t="s">
        <v>43</v>
      </c>
      <c r="T20" s="53" t="n">
        <v>0</v>
      </c>
      <c r="U20" s="53" t="n">
        <v>47956</v>
      </c>
      <c r="V20" s="53" t="n">
        <f aca="false">+SUM(D20,M20)</f>
        <v>368962</v>
      </c>
      <c r="W20" s="53" t="n">
        <f aca="false">+SUM(E20,N20)</f>
        <v>72996</v>
      </c>
      <c r="X20" s="53" t="n">
        <f aca="false">+SUM(F20,O20)</f>
        <v>0</v>
      </c>
      <c r="Y20" s="53" t="n">
        <f aca="false">+SUM(G20,P20)</f>
        <v>0</v>
      </c>
      <c r="Z20" s="53" t="n">
        <f aca="false">+SUM(H20,Q20)</f>
        <v>0</v>
      </c>
      <c r="AA20" s="53" t="n">
        <f aca="false">+SUM(I20,R20)</f>
        <v>72996</v>
      </c>
      <c r="AB20" s="54" t="s">
        <v>43</v>
      </c>
      <c r="AC20" s="53" t="n">
        <f aca="false">+SUM(K20,T20)</f>
        <v>0</v>
      </c>
      <c r="AD20" s="53" t="n">
        <f aca="false">+SUM(L20,U20)</f>
        <v>295966</v>
      </c>
      <c r="AE20" s="53" t="n">
        <f aca="false">SUM(AF20,+AK20)</f>
        <v>0</v>
      </c>
      <c r="AF20" s="53" t="n">
        <f aca="false">SUM(AG20:AJ20)</f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f aca="false">SUM(AN20,AS20,AW20,AX20,BD20)</f>
        <v>0</v>
      </c>
      <c r="AN20" s="53" t="n">
        <f aca="false">SUM(AO20:AR20)</f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f aca="false">SUM(AT20:AV20)</f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f aca="false">SUM(AY20:BB20)</f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248010</v>
      </c>
      <c r="BD20" s="53" t="n">
        <v>0</v>
      </c>
      <c r="BE20" s="53" t="n">
        <v>0</v>
      </c>
      <c r="BF20" s="53" t="n">
        <f aca="false">SUM(AE20,+AM20,+BE20)</f>
        <v>0</v>
      </c>
      <c r="BG20" s="53" t="n">
        <f aca="false">SUM(BH20,+BM20)</f>
        <v>0</v>
      </c>
      <c r="BH20" s="53" t="n">
        <f aca="false">SUM(BI20:BL20)</f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f aca="false">SUM(BP20,BU20,BY20,BZ20,CF20)</f>
        <v>120952</v>
      </c>
      <c r="BP20" s="53" t="n">
        <f aca="false">SUM(BQ20:BT20)</f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f aca="false">SUM(BV20:BX20)</f>
        <v>47112</v>
      </c>
      <c r="BV20" s="53" t="n">
        <v>0</v>
      </c>
      <c r="BW20" s="53" t="n">
        <v>0</v>
      </c>
      <c r="BX20" s="53" t="n">
        <v>47112</v>
      </c>
      <c r="BY20" s="53" t="n">
        <v>0</v>
      </c>
      <c r="BZ20" s="53" t="n">
        <f aca="false">SUM(CA20:CD20)</f>
        <v>73840</v>
      </c>
      <c r="CA20" s="53" t="n">
        <v>7384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f aca="false">SUM(BG20,+BO20,+CG20)</f>
        <v>120952</v>
      </c>
      <c r="CI20" s="53" t="n">
        <f aca="false">SUM(AE20,+BG20)</f>
        <v>0</v>
      </c>
      <c r="CJ20" s="53" t="n">
        <f aca="false">SUM(AF20,+BH20)</f>
        <v>0</v>
      </c>
      <c r="CK20" s="53" t="n">
        <f aca="false">SUM(AG20,+BI20)</f>
        <v>0</v>
      </c>
      <c r="CL20" s="53" t="n">
        <f aca="false">SUM(AH20,+BJ20)</f>
        <v>0</v>
      </c>
      <c r="CM20" s="53" t="n">
        <f aca="false">SUM(AI20,+BK20)</f>
        <v>0</v>
      </c>
      <c r="CN20" s="53" t="n">
        <f aca="false">SUM(AJ20,+BL20)</f>
        <v>0</v>
      </c>
      <c r="CO20" s="53" t="n">
        <f aca="false">SUM(AK20,+BM20)</f>
        <v>0</v>
      </c>
      <c r="CP20" s="53" t="n">
        <f aca="false">SUM(AL20,+BN20)</f>
        <v>0</v>
      </c>
      <c r="CQ20" s="53" t="n">
        <f aca="false">SUM(AM20,+BO20)</f>
        <v>120952</v>
      </c>
      <c r="CR20" s="53" t="n">
        <f aca="false">SUM(AN20,+BP20)</f>
        <v>0</v>
      </c>
      <c r="CS20" s="53" t="n">
        <f aca="false">SUM(AO20,+BQ20)</f>
        <v>0</v>
      </c>
      <c r="CT20" s="53" t="n">
        <f aca="false">SUM(AP20,+BR20)</f>
        <v>0</v>
      </c>
      <c r="CU20" s="53" t="n">
        <f aca="false">SUM(AQ20,+BS20)</f>
        <v>0</v>
      </c>
      <c r="CV20" s="53" t="n">
        <f aca="false">SUM(AR20,+BT20)</f>
        <v>0</v>
      </c>
      <c r="CW20" s="53" t="n">
        <f aca="false">SUM(AS20,+BU20)</f>
        <v>47112</v>
      </c>
      <c r="CX20" s="53" t="n">
        <f aca="false">SUM(AT20,+BV20)</f>
        <v>0</v>
      </c>
      <c r="CY20" s="53" t="n">
        <f aca="false">SUM(AU20,+BW20)</f>
        <v>0</v>
      </c>
      <c r="CZ20" s="53" t="n">
        <f aca="false">SUM(AV20,+BX20)</f>
        <v>47112</v>
      </c>
      <c r="DA20" s="53" t="n">
        <f aca="false">SUM(AW20,+BY20)</f>
        <v>0</v>
      </c>
      <c r="DB20" s="53" t="n">
        <f aca="false">SUM(AX20,+BZ20)</f>
        <v>73840</v>
      </c>
      <c r="DC20" s="53" t="n">
        <f aca="false">SUM(AY20,+CA20)</f>
        <v>73840</v>
      </c>
      <c r="DD20" s="53" t="n">
        <f aca="false">SUM(AZ20,+CB20)</f>
        <v>0</v>
      </c>
      <c r="DE20" s="53" t="n">
        <f aca="false">SUM(BA20,+CC20)</f>
        <v>0</v>
      </c>
      <c r="DF20" s="53" t="n">
        <f aca="false">SUM(BB20,+CD20)</f>
        <v>0</v>
      </c>
      <c r="DG20" s="53" t="n">
        <f aca="false">SUM(BC20,+CE20)</f>
        <v>248010</v>
      </c>
      <c r="DH20" s="53" t="n">
        <f aca="false">SUM(BD20,+CF20)</f>
        <v>0</v>
      </c>
      <c r="DI20" s="53" t="n">
        <f aca="false">SUM(BE20,+CG20)</f>
        <v>0</v>
      </c>
      <c r="DJ20" s="53" t="n">
        <f aca="false">SUM(BF20,+CH20)</f>
        <v>120952</v>
      </c>
    </row>
    <row r="21" s="52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3" t="n">
        <f aca="false">SUM(E21,+L21)</f>
        <v>394052</v>
      </c>
      <c r="E21" s="53" t="n">
        <f aca="false">SUM(F21:I21)+K21</f>
        <v>53121</v>
      </c>
      <c r="F21" s="53" t="n">
        <v>0</v>
      </c>
      <c r="G21" s="53" t="n">
        <v>0</v>
      </c>
      <c r="H21" s="53" t="n">
        <v>0</v>
      </c>
      <c r="I21" s="53" t="n">
        <v>24184</v>
      </c>
      <c r="J21" s="54" t="s">
        <v>43</v>
      </c>
      <c r="K21" s="53" t="n">
        <v>28937</v>
      </c>
      <c r="L21" s="53" t="n">
        <v>340931</v>
      </c>
      <c r="M21" s="53" t="n">
        <f aca="false">SUM(N21,+U21)</f>
        <v>134161</v>
      </c>
      <c r="N21" s="53" t="n">
        <f aca="false">SUM(O21:R21)+T21</f>
        <v>35316</v>
      </c>
      <c r="O21" s="53" t="n">
        <v>0</v>
      </c>
      <c r="P21" s="53" t="n">
        <v>0</v>
      </c>
      <c r="Q21" s="53" t="n">
        <v>0</v>
      </c>
      <c r="R21" s="53" t="n">
        <v>35316</v>
      </c>
      <c r="S21" s="54" t="s">
        <v>43</v>
      </c>
      <c r="T21" s="53" t="n">
        <v>0</v>
      </c>
      <c r="U21" s="53" t="n">
        <v>98845</v>
      </c>
      <c r="V21" s="53" t="n">
        <f aca="false">+SUM(D21,M21)</f>
        <v>528213</v>
      </c>
      <c r="W21" s="53" t="n">
        <f aca="false">+SUM(E21,N21)</f>
        <v>88437</v>
      </c>
      <c r="X21" s="53" t="n">
        <f aca="false">+SUM(F21,O21)</f>
        <v>0</v>
      </c>
      <c r="Y21" s="53" t="n">
        <f aca="false">+SUM(G21,P21)</f>
        <v>0</v>
      </c>
      <c r="Z21" s="53" t="n">
        <f aca="false">+SUM(H21,Q21)</f>
        <v>0</v>
      </c>
      <c r="AA21" s="53" t="n">
        <f aca="false">+SUM(I21,R21)</f>
        <v>59500</v>
      </c>
      <c r="AB21" s="54" t="s">
        <v>43</v>
      </c>
      <c r="AC21" s="53" t="n">
        <f aca="false">+SUM(K21,T21)</f>
        <v>28937</v>
      </c>
      <c r="AD21" s="53" t="n">
        <f aca="false">+SUM(L21,U21)</f>
        <v>439776</v>
      </c>
      <c r="AE21" s="53" t="n">
        <f aca="false">SUM(AF21,+AK21)</f>
        <v>0</v>
      </c>
      <c r="AF21" s="53" t="n">
        <f aca="false">SUM(AG21:AJ21)</f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f aca="false">SUM(AN21,AS21,AW21,AX21,BD21)</f>
        <v>377443</v>
      </c>
      <c r="AN21" s="53" t="n">
        <f aca="false">SUM(AO21:AR21)</f>
        <v>27384</v>
      </c>
      <c r="AO21" s="53" t="n">
        <v>27384</v>
      </c>
      <c r="AP21" s="53" t="n">
        <v>0</v>
      </c>
      <c r="AQ21" s="53" t="n">
        <v>0</v>
      </c>
      <c r="AR21" s="53" t="n">
        <v>0</v>
      </c>
      <c r="AS21" s="53" t="n">
        <f aca="false">SUM(AT21:AV21)</f>
        <v>71295</v>
      </c>
      <c r="AT21" s="53" t="n">
        <v>29410</v>
      </c>
      <c r="AU21" s="53" t="n">
        <v>24517</v>
      </c>
      <c r="AV21" s="53" t="n">
        <v>17368</v>
      </c>
      <c r="AW21" s="53" t="n">
        <v>3444</v>
      </c>
      <c r="AX21" s="53" t="n">
        <f aca="false">SUM(AY21:BB21)</f>
        <v>275320</v>
      </c>
      <c r="AY21" s="53" t="n">
        <v>61214</v>
      </c>
      <c r="AZ21" s="53" t="n">
        <v>199561</v>
      </c>
      <c r="BA21" s="53" t="n">
        <v>14545</v>
      </c>
      <c r="BB21" s="53" t="n">
        <v>0</v>
      </c>
      <c r="BC21" s="53" t="n">
        <v>0</v>
      </c>
      <c r="BD21" s="53" t="n">
        <v>0</v>
      </c>
      <c r="BE21" s="53" t="n">
        <v>16609</v>
      </c>
      <c r="BF21" s="53" t="n">
        <f aca="false">SUM(AE21,+AM21,+BE21)</f>
        <v>394052</v>
      </c>
      <c r="BG21" s="53" t="n">
        <f aca="false">SUM(BH21,+BM21)</f>
        <v>46000</v>
      </c>
      <c r="BH21" s="53" t="n">
        <f aca="false">SUM(BI21:BL21)</f>
        <v>46000</v>
      </c>
      <c r="BI21" s="53" t="n">
        <v>0</v>
      </c>
      <c r="BJ21" s="53" t="n">
        <v>4600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f aca="false">SUM(BP21,BU21,BY21,BZ21,CF21)</f>
        <v>88161</v>
      </c>
      <c r="BP21" s="53" t="n">
        <f aca="false">SUM(BQ21:BT21)</f>
        <v>28912</v>
      </c>
      <c r="BQ21" s="53" t="n">
        <v>13692</v>
      </c>
      <c r="BR21" s="53" t="n">
        <v>0</v>
      </c>
      <c r="BS21" s="53" t="n">
        <v>15220</v>
      </c>
      <c r="BT21" s="53" t="n">
        <v>0</v>
      </c>
      <c r="BU21" s="53" t="n">
        <f aca="false">SUM(BV21:BX21)</f>
        <v>52216</v>
      </c>
      <c r="BV21" s="53" t="n">
        <v>0</v>
      </c>
      <c r="BW21" s="53" t="n">
        <v>52216</v>
      </c>
      <c r="BX21" s="53" t="n">
        <v>0</v>
      </c>
      <c r="BY21" s="53" t="n">
        <v>7033</v>
      </c>
      <c r="BZ21" s="53" t="n">
        <f aca="false">SUM(CA21:CD21)</f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f aca="false">SUM(BG21,+BO21,+CG21)</f>
        <v>134161</v>
      </c>
      <c r="CI21" s="53" t="n">
        <f aca="false">SUM(AE21,+BG21)</f>
        <v>46000</v>
      </c>
      <c r="CJ21" s="53" t="n">
        <f aca="false">SUM(AF21,+BH21)</f>
        <v>46000</v>
      </c>
      <c r="CK21" s="53" t="n">
        <f aca="false">SUM(AG21,+BI21)</f>
        <v>0</v>
      </c>
      <c r="CL21" s="53" t="n">
        <f aca="false">SUM(AH21,+BJ21)</f>
        <v>46000</v>
      </c>
      <c r="CM21" s="53" t="n">
        <f aca="false">SUM(AI21,+BK21)</f>
        <v>0</v>
      </c>
      <c r="CN21" s="53" t="n">
        <f aca="false">SUM(AJ21,+BL21)</f>
        <v>0</v>
      </c>
      <c r="CO21" s="53" t="n">
        <f aca="false">SUM(AK21,+BM21)</f>
        <v>0</v>
      </c>
      <c r="CP21" s="53" t="n">
        <f aca="false">SUM(AL21,+BN21)</f>
        <v>0</v>
      </c>
      <c r="CQ21" s="53" t="n">
        <f aca="false">SUM(AM21,+BO21)</f>
        <v>465604</v>
      </c>
      <c r="CR21" s="53" t="n">
        <f aca="false">SUM(AN21,+BP21)</f>
        <v>56296</v>
      </c>
      <c r="CS21" s="53" t="n">
        <f aca="false">SUM(AO21,+BQ21)</f>
        <v>41076</v>
      </c>
      <c r="CT21" s="53" t="n">
        <f aca="false">SUM(AP21,+BR21)</f>
        <v>0</v>
      </c>
      <c r="CU21" s="53" t="n">
        <f aca="false">SUM(AQ21,+BS21)</f>
        <v>15220</v>
      </c>
      <c r="CV21" s="53" t="n">
        <f aca="false">SUM(AR21,+BT21)</f>
        <v>0</v>
      </c>
      <c r="CW21" s="53" t="n">
        <f aca="false">SUM(AS21,+BU21)</f>
        <v>123511</v>
      </c>
      <c r="CX21" s="53" t="n">
        <f aca="false">SUM(AT21,+BV21)</f>
        <v>29410</v>
      </c>
      <c r="CY21" s="53" t="n">
        <f aca="false">SUM(AU21,+BW21)</f>
        <v>76733</v>
      </c>
      <c r="CZ21" s="53" t="n">
        <f aca="false">SUM(AV21,+BX21)</f>
        <v>17368</v>
      </c>
      <c r="DA21" s="53" t="n">
        <f aca="false">SUM(AW21,+BY21)</f>
        <v>10477</v>
      </c>
      <c r="DB21" s="53" t="n">
        <f aca="false">SUM(AX21,+BZ21)</f>
        <v>275320</v>
      </c>
      <c r="DC21" s="53" t="n">
        <f aca="false">SUM(AY21,+CA21)</f>
        <v>61214</v>
      </c>
      <c r="DD21" s="53" t="n">
        <f aca="false">SUM(AZ21,+CB21)</f>
        <v>199561</v>
      </c>
      <c r="DE21" s="53" t="n">
        <f aca="false">SUM(BA21,+CC21)</f>
        <v>14545</v>
      </c>
      <c r="DF21" s="53" t="n">
        <f aca="false">SUM(BB21,+CD21)</f>
        <v>0</v>
      </c>
      <c r="DG21" s="53" t="n">
        <f aca="false">SUM(BC21,+CE21)</f>
        <v>0</v>
      </c>
      <c r="DH21" s="53" t="n">
        <f aca="false">SUM(BD21,+CF21)</f>
        <v>0</v>
      </c>
      <c r="DI21" s="53" t="n">
        <f aca="false">SUM(BE21,+CG21)</f>
        <v>16609</v>
      </c>
      <c r="DJ21" s="53" t="n">
        <f aca="false">SUM(BF21,+CH21)</f>
        <v>528213</v>
      </c>
    </row>
    <row r="22" s="52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3" t="n">
        <f aca="false">SUM(E22,+L22)</f>
        <v>584776</v>
      </c>
      <c r="E22" s="53" t="n">
        <f aca="false">SUM(F22:I22)+K22</f>
        <v>3309</v>
      </c>
      <c r="F22" s="53" t="n">
        <v>0</v>
      </c>
      <c r="G22" s="53" t="n">
        <v>3309</v>
      </c>
      <c r="H22" s="53" t="n">
        <v>0</v>
      </c>
      <c r="I22" s="53" t="n">
        <v>0</v>
      </c>
      <c r="J22" s="54" t="s">
        <v>43</v>
      </c>
      <c r="K22" s="53" t="n">
        <v>0</v>
      </c>
      <c r="L22" s="53" t="n">
        <v>581467</v>
      </c>
      <c r="M22" s="53" t="n">
        <f aca="false">SUM(N22,+U22)</f>
        <v>93171</v>
      </c>
      <c r="N22" s="53" t="n">
        <f aca="false">SUM(O22:R22)+T22</f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4" t="s">
        <v>43</v>
      </c>
      <c r="T22" s="53" t="n">
        <v>0</v>
      </c>
      <c r="U22" s="53" t="n">
        <v>93171</v>
      </c>
      <c r="V22" s="53" t="n">
        <f aca="false">+SUM(D22,M22)</f>
        <v>677947</v>
      </c>
      <c r="W22" s="53" t="n">
        <f aca="false">+SUM(E22,N22)</f>
        <v>3309</v>
      </c>
      <c r="X22" s="53" t="n">
        <f aca="false">+SUM(F22,O22)</f>
        <v>0</v>
      </c>
      <c r="Y22" s="53" t="n">
        <f aca="false">+SUM(G22,P22)</f>
        <v>3309</v>
      </c>
      <c r="Z22" s="53" t="n">
        <f aca="false">+SUM(H22,Q22)</f>
        <v>0</v>
      </c>
      <c r="AA22" s="53" t="n">
        <f aca="false">+SUM(I22,R22)</f>
        <v>0</v>
      </c>
      <c r="AB22" s="54" t="s">
        <v>43</v>
      </c>
      <c r="AC22" s="53" t="n">
        <f aca="false">+SUM(K22,T22)</f>
        <v>0</v>
      </c>
      <c r="AD22" s="53" t="n">
        <f aca="false">+SUM(L22,U22)</f>
        <v>674638</v>
      </c>
      <c r="AE22" s="53" t="n">
        <f aca="false">SUM(AF22,+AK22)</f>
        <v>0</v>
      </c>
      <c r="AF22" s="53" t="n">
        <f aca="false">SUM(AG22:AJ22)</f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f aca="false">SUM(AN22,AS22,AW22,AX22,BD22)</f>
        <v>265551</v>
      </c>
      <c r="AN22" s="53" t="n">
        <f aca="false">SUM(AO22:AR22)</f>
        <v>77459</v>
      </c>
      <c r="AO22" s="53" t="n">
        <v>32991</v>
      </c>
      <c r="AP22" s="53" t="n">
        <v>44468</v>
      </c>
      <c r="AQ22" s="53" t="n">
        <v>0</v>
      </c>
      <c r="AR22" s="53" t="n">
        <v>0</v>
      </c>
      <c r="AS22" s="53" t="n">
        <f aca="false">SUM(AT22:AV22)</f>
        <v>6019</v>
      </c>
      <c r="AT22" s="53" t="n">
        <v>6019</v>
      </c>
      <c r="AU22" s="53" t="n">
        <v>0</v>
      </c>
      <c r="AV22" s="53" t="n">
        <v>0</v>
      </c>
      <c r="AW22" s="53" t="n">
        <v>0</v>
      </c>
      <c r="AX22" s="53" t="n">
        <f aca="false">SUM(AY22:BB22)</f>
        <v>182073</v>
      </c>
      <c r="AY22" s="53" t="n">
        <v>163133</v>
      </c>
      <c r="AZ22" s="53" t="n">
        <v>13879</v>
      </c>
      <c r="BA22" s="53" t="n">
        <v>5061</v>
      </c>
      <c r="BB22" s="53" t="n">
        <v>0</v>
      </c>
      <c r="BC22" s="53" t="n">
        <v>305740</v>
      </c>
      <c r="BD22" s="53" t="n">
        <v>0</v>
      </c>
      <c r="BE22" s="53" t="n">
        <v>13485</v>
      </c>
      <c r="BF22" s="53" t="n">
        <f aca="false">SUM(AE22,+AM22,+BE22)</f>
        <v>279036</v>
      </c>
      <c r="BG22" s="53" t="n">
        <f aca="false">SUM(BH22,+BM22)</f>
        <v>0</v>
      </c>
      <c r="BH22" s="53" t="n">
        <f aca="false">SUM(BI22:BL22)</f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f aca="false">SUM(BP22,BU22,BY22,BZ22,CF22)</f>
        <v>0</v>
      </c>
      <c r="BP22" s="53" t="n">
        <f aca="false">SUM(BQ22:BT22)</f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f aca="false">SUM(BV22:BX22)</f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f aca="false">SUM(CA22:CD22)</f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93171</v>
      </c>
      <c r="CF22" s="53" t="n">
        <v>0</v>
      </c>
      <c r="CG22" s="53" t="n">
        <v>0</v>
      </c>
      <c r="CH22" s="53" t="n">
        <f aca="false">SUM(BG22,+BO22,+CG22)</f>
        <v>0</v>
      </c>
      <c r="CI22" s="53" t="n">
        <f aca="false">SUM(AE22,+BG22)</f>
        <v>0</v>
      </c>
      <c r="CJ22" s="53" t="n">
        <f aca="false">SUM(AF22,+BH22)</f>
        <v>0</v>
      </c>
      <c r="CK22" s="53" t="n">
        <f aca="false">SUM(AG22,+BI22)</f>
        <v>0</v>
      </c>
      <c r="CL22" s="53" t="n">
        <f aca="false">SUM(AH22,+BJ22)</f>
        <v>0</v>
      </c>
      <c r="CM22" s="53" t="n">
        <f aca="false">SUM(AI22,+BK22)</f>
        <v>0</v>
      </c>
      <c r="CN22" s="53" t="n">
        <f aca="false">SUM(AJ22,+BL22)</f>
        <v>0</v>
      </c>
      <c r="CO22" s="53" t="n">
        <f aca="false">SUM(AK22,+BM22)</f>
        <v>0</v>
      </c>
      <c r="CP22" s="53" t="n">
        <f aca="false">SUM(AL22,+BN22)</f>
        <v>0</v>
      </c>
      <c r="CQ22" s="53" t="n">
        <f aca="false">SUM(AM22,+BO22)</f>
        <v>265551</v>
      </c>
      <c r="CR22" s="53" t="n">
        <f aca="false">SUM(AN22,+BP22)</f>
        <v>77459</v>
      </c>
      <c r="CS22" s="53" t="n">
        <f aca="false">SUM(AO22,+BQ22)</f>
        <v>32991</v>
      </c>
      <c r="CT22" s="53" t="n">
        <f aca="false">SUM(AP22,+BR22)</f>
        <v>44468</v>
      </c>
      <c r="CU22" s="53" t="n">
        <f aca="false">SUM(AQ22,+BS22)</f>
        <v>0</v>
      </c>
      <c r="CV22" s="53" t="n">
        <f aca="false">SUM(AR22,+BT22)</f>
        <v>0</v>
      </c>
      <c r="CW22" s="53" t="n">
        <f aca="false">SUM(AS22,+BU22)</f>
        <v>6019</v>
      </c>
      <c r="CX22" s="53" t="n">
        <f aca="false">SUM(AT22,+BV22)</f>
        <v>6019</v>
      </c>
      <c r="CY22" s="53" t="n">
        <f aca="false">SUM(AU22,+BW22)</f>
        <v>0</v>
      </c>
      <c r="CZ22" s="53" t="n">
        <f aca="false">SUM(AV22,+BX22)</f>
        <v>0</v>
      </c>
      <c r="DA22" s="53" t="n">
        <f aca="false">SUM(AW22,+BY22)</f>
        <v>0</v>
      </c>
      <c r="DB22" s="53" t="n">
        <f aca="false">SUM(AX22,+BZ22)</f>
        <v>182073</v>
      </c>
      <c r="DC22" s="53" t="n">
        <f aca="false">SUM(AY22,+CA22)</f>
        <v>163133</v>
      </c>
      <c r="DD22" s="53" t="n">
        <f aca="false">SUM(AZ22,+CB22)</f>
        <v>13879</v>
      </c>
      <c r="DE22" s="53" t="n">
        <f aca="false">SUM(BA22,+CC22)</f>
        <v>5061</v>
      </c>
      <c r="DF22" s="53" t="n">
        <f aca="false">SUM(BB22,+CD22)</f>
        <v>0</v>
      </c>
      <c r="DG22" s="53" t="n">
        <f aca="false">SUM(BC22,+CE22)</f>
        <v>398911</v>
      </c>
      <c r="DH22" s="53" t="n">
        <f aca="false">SUM(BD22,+CF22)</f>
        <v>0</v>
      </c>
      <c r="DI22" s="53" t="n">
        <f aca="false">SUM(BE22,+CG22)</f>
        <v>13485</v>
      </c>
      <c r="DJ22" s="53" t="n">
        <f aca="false">SUM(BF22,+CH22)</f>
        <v>279036</v>
      </c>
    </row>
    <row r="23" s="52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3" t="n">
        <f aca="false">SUM(E23,+L23)</f>
        <v>475316</v>
      </c>
      <c r="E23" s="53" t="n">
        <f aca="false">SUM(F23:I23)+K23</f>
        <v>15691</v>
      </c>
      <c r="F23" s="53" t="n">
        <v>0</v>
      </c>
      <c r="G23" s="53" t="n">
        <v>434</v>
      </c>
      <c r="H23" s="53" t="n">
        <v>0</v>
      </c>
      <c r="I23" s="53" t="n">
        <v>254</v>
      </c>
      <c r="J23" s="54" t="s">
        <v>43</v>
      </c>
      <c r="K23" s="53" t="n">
        <v>15003</v>
      </c>
      <c r="L23" s="53" t="n">
        <v>459625</v>
      </c>
      <c r="M23" s="53" t="n">
        <f aca="false">SUM(N23,+U23)</f>
        <v>55881</v>
      </c>
      <c r="N23" s="53" t="n">
        <f aca="false">SUM(O23:R23)+T23</f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4" t="s">
        <v>43</v>
      </c>
      <c r="T23" s="53" t="n">
        <v>0</v>
      </c>
      <c r="U23" s="53" t="n">
        <v>55881</v>
      </c>
      <c r="V23" s="53" t="n">
        <f aca="false">+SUM(D23,M23)</f>
        <v>531197</v>
      </c>
      <c r="W23" s="53" t="n">
        <f aca="false">+SUM(E23,N23)</f>
        <v>15691</v>
      </c>
      <c r="X23" s="53" t="n">
        <f aca="false">+SUM(F23,O23)</f>
        <v>0</v>
      </c>
      <c r="Y23" s="53" t="n">
        <f aca="false">+SUM(G23,P23)</f>
        <v>434</v>
      </c>
      <c r="Z23" s="53" t="n">
        <f aca="false">+SUM(H23,Q23)</f>
        <v>0</v>
      </c>
      <c r="AA23" s="53" t="n">
        <f aca="false">+SUM(I23,R23)</f>
        <v>254</v>
      </c>
      <c r="AB23" s="54" t="s">
        <v>43</v>
      </c>
      <c r="AC23" s="53" t="n">
        <f aca="false">+SUM(K23,T23)</f>
        <v>15003</v>
      </c>
      <c r="AD23" s="53" t="n">
        <f aca="false">+SUM(L23,U23)</f>
        <v>515506</v>
      </c>
      <c r="AE23" s="53" t="n">
        <f aca="false">SUM(AF23,+AK23)</f>
        <v>9177</v>
      </c>
      <c r="AF23" s="53" t="n">
        <f aca="false">SUM(AG23:AJ23)</f>
        <v>9177</v>
      </c>
      <c r="AG23" s="53" t="n">
        <v>0</v>
      </c>
      <c r="AH23" s="53" t="n">
        <v>9177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f aca="false">SUM(AN23,AS23,AW23,AX23,BD23)</f>
        <v>135706</v>
      </c>
      <c r="AN23" s="53" t="n">
        <f aca="false">SUM(AO23:AR23)</f>
        <v>25167</v>
      </c>
      <c r="AO23" s="53" t="n">
        <v>25167</v>
      </c>
      <c r="AP23" s="53" t="n">
        <v>0</v>
      </c>
      <c r="AQ23" s="53" t="n">
        <v>0</v>
      </c>
      <c r="AR23" s="53" t="n">
        <v>0</v>
      </c>
      <c r="AS23" s="53" t="n">
        <f aca="false">SUM(AT23:AV23)</f>
        <v>126</v>
      </c>
      <c r="AT23" s="53" t="n">
        <v>30</v>
      </c>
      <c r="AU23" s="53" t="n">
        <v>96</v>
      </c>
      <c r="AV23" s="53" t="n">
        <v>0</v>
      </c>
      <c r="AW23" s="53" t="n">
        <v>0</v>
      </c>
      <c r="AX23" s="53" t="n">
        <f aca="false">SUM(AY23:BB23)</f>
        <v>110413</v>
      </c>
      <c r="AY23" s="53" t="n">
        <v>105679</v>
      </c>
      <c r="AZ23" s="53" t="n">
        <v>3368</v>
      </c>
      <c r="BA23" s="53" t="n">
        <v>1366</v>
      </c>
      <c r="BB23" s="53" t="n">
        <v>0</v>
      </c>
      <c r="BC23" s="53" t="n">
        <v>170986</v>
      </c>
      <c r="BD23" s="53" t="n">
        <v>0</v>
      </c>
      <c r="BE23" s="53" t="n">
        <v>159447</v>
      </c>
      <c r="BF23" s="53" t="n">
        <f aca="false">SUM(AE23,+AM23,+BE23)</f>
        <v>304330</v>
      </c>
      <c r="BG23" s="53" t="n">
        <f aca="false">SUM(BH23,+BM23)</f>
        <v>0</v>
      </c>
      <c r="BH23" s="53" t="n">
        <f aca="false">SUM(BI23:BL23)</f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f aca="false">SUM(BP23,BU23,BY23,BZ23,CF23)</f>
        <v>0</v>
      </c>
      <c r="BP23" s="53" t="n">
        <f aca="false">SUM(BQ23:BT23)</f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f aca="false">SUM(BV23:BX23)</f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f aca="false">SUM(CA23:CD23)</f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55881</v>
      </c>
      <c r="CF23" s="53" t="n">
        <v>0</v>
      </c>
      <c r="CG23" s="53" t="n">
        <v>0</v>
      </c>
      <c r="CH23" s="53" t="n">
        <f aca="false">SUM(BG23,+BO23,+CG23)</f>
        <v>0</v>
      </c>
      <c r="CI23" s="53" t="n">
        <f aca="false">SUM(AE23,+BG23)</f>
        <v>9177</v>
      </c>
      <c r="CJ23" s="53" t="n">
        <f aca="false">SUM(AF23,+BH23)</f>
        <v>9177</v>
      </c>
      <c r="CK23" s="53" t="n">
        <f aca="false">SUM(AG23,+BI23)</f>
        <v>0</v>
      </c>
      <c r="CL23" s="53" t="n">
        <f aca="false">SUM(AH23,+BJ23)</f>
        <v>9177</v>
      </c>
      <c r="CM23" s="53" t="n">
        <f aca="false">SUM(AI23,+BK23)</f>
        <v>0</v>
      </c>
      <c r="CN23" s="53" t="n">
        <f aca="false">SUM(AJ23,+BL23)</f>
        <v>0</v>
      </c>
      <c r="CO23" s="53" t="n">
        <f aca="false">SUM(AK23,+BM23)</f>
        <v>0</v>
      </c>
      <c r="CP23" s="53" t="n">
        <f aca="false">SUM(AL23,+BN23)</f>
        <v>0</v>
      </c>
      <c r="CQ23" s="53" t="n">
        <f aca="false">SUM(AM23,+BO23)</f>
        <v>135706</v>
      </c>
      <c r="CR23" s="53" t="n">
        <f aca="false">SUM(AN23,+BP23)</f>
        <v>25167</v>
      </c>
      <c r="CS23" s="53" t="n">
        <f aca="false">SUM(AO23,+BQ23)</f>
        <v>25167</v>
      </c>
      <c r="CT23" s="53" t="n">
        <f aca="false">SUM(AP23,+BR23)</f>
        <v>0</v>
      </c>
      <c r="CU23" s="53" t="n">
        <f aca="false">SUM(AQ23,+BS23)</f>
        <v>0</v>
      </c>
      <c r="CV23" s="53" t="n">
        <f aca="false">SUM(AR23,+BT23)</f>
        <v>0</v>
      </c>
      <c r="CW23" s="53" t="n">
        <f aca="false">SUM(AS23,+BU23)</f>
        <v>126</v>
      </c>
      <c r="CX23" s="53" t="n">
        <f aca="false">SUM(AT23,+BV23)</f>
        <v>30</v>
      </c>
      <c r="CY23" s="53" t="n">
        <f aca="false">SUM(AU23,+BW23)</f>
        <v>96</v>
      </c>
      <c r="CZ23" s="53" t="n">
        <f aca="false">SUM(AV23,+BX23)</f>
        <v>0</v>
      </c>
      <c r="DA23" s="53" t="n">
        <f aca="false">SUM(AW23,+BY23)</f>
        <v>0</v>
      </c>
      <c r="DB23" s="53" t="n">
        <f aca="false">SUM(AX23,+BZ23)</f>
        <v>110413</v>
      </c>
      <c r="DC23" s="53" t="n">
        <f aca="false">SUM(AY23,+CA23)</f>
        <v>105679</v>
      </c>
      <c r="DD23" s="53" t="n">
        <f aca="false">SUM(AZ23,+CB23)</f>
        <v>3368</v>
      </c>
      <c r="DE23" s="53" t="n">
        <f aca="false">SUM(BA23,+CC23)</f>
        <v>1366</v>
      </c>
      <c r="DF23" s="53" t="n">
        <f aca="false">SUM(BB23,+CD23)</f>
        <v>0</v>
      </c>
      <c r="DG23" s="53" t="n">
        <f aca="false">SUM(BC23,+CE23)</f>
        <v>226867</v>
      </c>
      <c r="DH23" s="53" t="n">
        <f aca="false">SUM(BD23,+CF23)</f>
        <v>0</v>
      </c>
      <c r="DI23" s="53" t="n">
        <f aca="false">SUM(BE23,+CG23)</f>
        <v>159447</v>
      </c>
      <c r="DJ23" s="53" t="n">
        <f aca="false">SUM(BF23,+CH23)</f>
        <v>304330</v>
      </c>
    </row>
    <row r="24" s="52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3" t="n">
        <f aca="false">SUM(E24,+L24)</f>
        <v>238229</v>
      </c>
      <c r="E24" s="53" t="n">
        <f aca="false">SUM(F24:I24)+K24</f>
        <v>23998</v>
      </c>
      <c r="F24" s="53" t="n">
        <v>0</v>
      </c>
      <c r="G24" s="53" t="n">
        <v>2842</v>
      </c>
      <c r="H24" s="53" t="n">
        <v>0</v>
      </c>
      <c r="I24" s="53" t="n">
        <v>626</v>
      </c>
      <c r="J24" s="54" t="s">
        <v>43</v>
      </c>
      <c r="K24" s="53" t="n">
        <v>20530</v>
      </c>
      <c r="L24" s="53" t="n">
        <v>214231</v>
      </c>
      <c r="M24" s="53" t="n">
        <f aca="false">SUM(N24,+U24)</f>
        <v>15973</v>
      </c>
      <c r="N24" s="53" t="n">
        <f aca="false">SUM(O24:R24)+T24</f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4" t="s">
        <v>43</v>
      </c>
      <c r="T24" s="53" t="n">
        <v>0</v>
      </c>
      <c r="U24" s="53" t="n">
        <v>15973</v>
      </c>
      <c r="V24" s="53" t="n">
        <f aca="false">+SUM(D24,M24)</f>
        <v>254202</v>
      </c>
      <c r="W24" s="53" t="n">
        <f aca="false">+SUM(E24,N24)</f>
        <v>23998</v>
      </c>
      <c r="X24" s="53" t="n">
        <f aca="false">+SUM(F24,O24)</f>
        <v>0</v>
      </c>
      <c r="Y24" s="53" t="n">
        <f aca="false">+SUM(G24,P24)</f>
        <v>2842</v>
      </c>
      <c r="Z24" s="53" t="n">
        <f aca="false">+SUM(H24,Q24)</f>
        <v>0</v>
      </c>
      <c r="AA24" s="53" t="n">
        <f aca="false">+SUM(I24,R24)</f>
        <v>626</v>
      </c>
      <c r="AB24" s="54" t="s">
        <v>43</v>
      </c>
      <c r="AC24" s="53" t="n">
        <f aca="false">+SUM(K24,T24)</f>
        <v>20530</v>
      </c>
      <c r="AD24" s="53" t="n">
        <f aca="false">+SUM(L24,U24)</f>
        <v>230204</v>
      </c>
      <c r="AE24" s="53" t="n">
        <f aca="false">SUM(AF24,+AK24)</f>
        <v>1794</v>
      </c>
      <c r="AF24" s="53" t="n">
        <f aca="false">SUM(AG24:AJ24)</f>
        <v>1794</v>
      </c>
      <c r="AG24" s="53" t="n">
        <v>0</v>
      </c>
      <c r="AH24" s="53" t="n">
        <v>1134</v>
      </c>
      <c r="AI24" s="53" t="n">
        <v>0</v>
      </c>
      <c r="AJ24" s="53" t="n">
        <v>660</v>
      </c>
      <c r="AK24" s="53" t="n">
        <v>0</v>
      </c>
      <c r="AL24" s="53" t="n">
        <v>0</v>
      </c>
      <c r="AM24" s="53" t="n">
        <f aca="false">SUM(AN24,AS24,AW24,AX24,BD24)</f>
        <v>87448</v>
      </c>
      <c r="AN24" s="53" t="n">
        <f aca="false">SUM(AO24:AR24)</f>
        <v>204</v>
      </c>
      <c r="AO24" s="53" t="n">
        <v>204</v>
      </c>
      <c r="AP24" s="53" t="n">
        <v>0</v>
      </c>
      <c r="AQ24" s="53" t="n">
        <v>0</v>
      </c>
      <c r="AR24" s="53" t="n">
        <v>0</v>
      </c>
      <c r="AS24" s="53" t="n">
        <f aca="false">SUM(AT24:AV24)</f>
        <v>1435</v>
      </c>
      <c r="AT24" s="53" t="n">
        <v>0</v>
      </c>
      <c r="AU24" s="53" t="n">
        <v>1435</v>
      </c>
      <c r="AV24" s="53" t="n">
        <v>0</v>
      </c>
      <c r="AW24" s="53" t="n">
        <v>0</v>
      </c>
      <c r="AX24" s="53" t="n">
        <f aca="false">SUM(AY24:BB24)</f>
        <v>85809</v>
      </c>
      <c r="AY24" s="53" t="n">
        <v>42957</v>
      </c>
      <c r="AZ24" s="53" t="n">
        <v>41136</v>
      </c>
      <c r="BA24" s="53" t="n">
        <v>1716</v>
      </c>
      <c r="BB24" s="53" t="n">
        <v>0</v>
      </c>
      <c r="BC24" s="53" t="n">
        <v>148987</v>
      </c>
      <c r="BD24" s="53" t="n">
        <v>0</v>
      </c>
      <c r="BE24" s="53" t="n">
        <v>0</v>
      </c>
      <c r="BF24" s="53" t="n">
        <f aca="false">SUM(AE24,+AM24,+BE24)</f>
        <v>89242</v>
      </c>
      <c r="BG24" s="53" t="n">
        <f aca="false">SUM(BH24,+BM24)</f>
        <v>0</v>
      </c>
      <c r="BH24" s="53" t="n">
        <f aca="false">SUM(BI24:BL24)</f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f aca="false">SUM(BP24,BU24,BY24,BZ24,CF24)</f>
        <v>0</v>
      </c>
      <c r="BP24" s="53" t="n">
        <f aca="false">SUM(BQ24:BT24)</f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f aca="false">SUM(BV24:BX24)</f>
        <v>0</v>
      </c>
      <c r="BV24" s="53" t="n">
        <v>0</v>
      </c>
      <c r="BW24" s="53" t="n">
        <v>0</v>
      </c>
      <c r="BX24" s="53" t="n">
        <v>0</v>
      </c>
      <c r="BY24" s="53" t="n">
        <v>0</v>
      </c>
      <c r="BZ24" s="53" t="n">
        <f aca="false">SUM(CA24:CD24)</f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15973</v>
      </c>
      <c r="CF24" s="53" t="n">
        <v>0</v>
      </c>
      <c r="CG24" s="53" t="n">
        <v>0</v>
      </c>
      <c r="CH24" s="53" t="n">
        <f aca="false">SUM(BG24,+BO24,+CG24)</f>
        <v>0</v>
      </c>
      <c r="CI24" s="53" t="n">
        <f aca="false">SUM(AE24,+BG24)</f>
        <v>1794</v>
      </c>
      <c r="CJ24" s="53" t="n">
        <f aca="false">SUM(AF24,+BH24)</f>
        <v>1794</v>
      </c>
      <c r="CK24" s="53" t="n">
        <f aca="false">SUM(AG24,+BI24)</f>
        <v>0</v>
      </c>
      <c r="CL24" s="53" t="n">
        <f aca="false">SUM(AH24,+BJ24)</f>
        <v>1134</v>
      </c>
      <c r="CM24" s="53" t="n">
        <f aca="false">SUM(AI24,+BK24)</f>
        <v>0</v>
      </c>
      <c r="CN24" s="53" t="n">
        <f aca="false">SUM(AJ24,+BL24)</f>
        <v>660</v>
      </c>
      <c r="CO24" s="53" t="n">
        <f aca="false">SUM(AK24,+BM24)</f>
        <v>0</v>
      </c>
      <c r="CP24" s="53" t="n">
        <f aca="false">SUM(AL24,+BN24)</f>
        <v>0</v>
      </c>
      <c r="CQ24" s="53" t="n">
        <f aca="false">SUM(AM24,+BO24)</f>
        <v>87448</v>
      </c>
      <c r="CR24" s="53" t="n">
        <f aca="false">SUM(AN24,+BP24)</f>
        <v>204</v>
      </c>
      <c r="CS24" s="53" t="n">
        <f aca="false">SUM(AO24,+BQ24)</f>
        <v>204</v>
      </c>
      <c r="CT24" s="53" t="n">
        <f aca="false">SUM(AP24,+BR24)</f>
        <v>0</v>
      </c>
      <c r="CU24" s="53" t="n">
        <f aca="false">SUM(AQ24,+BS24)</f>
        <v>0</v>
      </c>
      <c r="CV24" s="53" t="n">
        <f aca="false">SUM(AR24,+BT24)</f>
        <v>0</v>
      </c>
      <c r="CW24" s="53" t="n">
        <f aca="false">SUM(AS24,+BU24)</f>
        <v>1435</v>
      </c>
      <c r="CX24" s="53" t="n">
        <f aca="false">SUM(AT24,+BV24)</f>
        <v>0</v>
      </c>
      <c r="CY24" s="53" t="n">
        <f aca="false">SUM(AU24,+BW24)</f>
        <v>1435</v>
      </c>
      <c r="CZ24" s="53" t="n">
        <f aca="false">SUM(AV24,+BX24)</f>
        <v>0</v>
      </c>
      <c r="DA24" s="53" t="n">
        <f aca="false">SUM(AW24,+BY24)</f>
        <v>0</v>
      </c>
      <c r="DB24" s="53" t="n">
        <f aca="false">SUM(AX24,+BZ24)</f>
        <v>85809</v>
      </c>
      <c r="DC24" s="53" t="n">
        <f aca="false">SUM(AY24,+CA24)</f>
        <v>42957</v>
      </c>
      <c r="DD24" s="53" t="n">
        <f aca="false">SUM(AZ24,+CB24)</f>
        <v>41136</v>
      </c>
      <c r="DE24" s="53" t="n">
        <f aca="false">SUM(BA24,+CC24)</f>
        <v>1716</v>
      </c>
      <c r="DF24" s="53" t="n">
        <f aca="false">SUM(BB24,+CD24)</f>
        <v>0</v>
      </c>
      <c r="DG24" s="53" t="n">
        <f aca="false">SUM(BC24,+CE24)</f>
        <v>164960</v>
      </c>
      <c r="DH24" s="53" t="n">
        <f aca="false">SUM(BD24,+CF24)</f>
        <v>0</v>
      </c>
      <c r="DI24" s="53" t="n">
        <f aca="false">SUM(BE24,+CG24)</f>
        <v>0</v>
      </c>
      <c r="DJ24" s="53" t="n">
        <f aca="false">SUM(BF24,+CH24)</f>
        <v>89242</v>
      </c>
    </row>
    <row r="25" s="52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3" t="n">
        <f aca="false">SUM(E25,+L25)</f>
        <v>203226</v>
      </c>
      <c r="E25" s="53" t="n">
        <f aca="false">SUM(F25:I25)+K25</f>
        <v>8724</v>
      </c>
      <c r="F25" s="53" t="n">
        <v>0</v>
      </c>
      <c r="G25" s="53" t="n">
        <v>364</v>
      </c>
      <c r="H25" s="53" t="n">
        <v>0</v>
      </c>
      <c r="I25" s="53" t="n">
        <v>400</v>
      </c>
      <c r="J25" s="54" t="s">
        <v>43</v>
      </c>
      <c r="K25" s="53" t="n">
        <v>7960</v>
      </c>
      <c r="L25" s="53" t="n">
        <v>194502</v>
      </c>
      <c r="M25" s="53" t="n">
        <f aca="false">SUM(N25,+U25)</f>
        <v>12063</v>
      </c>
      <c r="N25" s="53" t="n">
        <f aca="false">SUM(O25:R25)+T25</f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4" t="s">
        <v>43</v>
      </c>
      <c r="T25" s="53" t="n">
        <v>0</v>
      </c>
      <c r="U25" s="53" t="n">
        <v>12063</v>
      </c>
      <c r="V25" s="53" t="n">
        <f aca="false">+SUM(D25,M25)</f>
        <v>215289</v>
      </c>
      <c r="W25" s="53" t="n">
        <f aca="false">+SUM(E25,N25)</f>
        <v>8724</v>
      </c>
      <c r="X25" s="53" t="n">
        <f aca="false">+SUM(F25,O25)</f>
        <v>0</v>
      </c>
      <c r="Y25" s="53" t="n">
        <f aca="false">+SUM(G25,P25)</f>
        <v>364</v>
      </c>
      <c r="Z25" s="53" t="n">
        <f aca="false">+SUM(H25,Q25)</f>
        <v>0</v>
      </c>
      <c r="AA25" s="53" t="n">
        <f aca="false">+SUM(I25,R25)</f>
        <v>400</v>
      </c>
      <c r="AB25" s="54" t="s">
        <v>43</v>
      </c>
      <c r="AC25" s="53" t="n">
        <f aca="false">+SUM(K25,T25)</f>
        <v>7960</v>
      </c>
      <c r="AD25" s="53" t="n">
        <f aca="false">+SUM(L25,U25)</f>
        <v>206565</v>
      </c>
      <c r="AE25" s="53" t="n">
        <f aca="false">SUM(AF25,+AK25)</f>
        <v>0</v>
      </c>
      <c r="AF25" s="53" t="n">
        <f aca="false">SUM(AG25:AJ25)</f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f aca="false">SUM(AN25,AS25,AW25,AX25,BD25)</f>
        <v>85538</v>
      </c>
      <c r="AN25" s="53" t="n">
        <f aca="false">SUM(AO25:AR25)</f>
        <v>4885</v>
      </c>
      <c r="AO25" s="53" t="n">
        <v>4885</v>
      </c>
      <c r="AP25" s="53" t="n">
        <v>0</v>
      </c>
      <c r="AQ25" s="53" t="n">
        <v>0</v>
      </c>
      <c r="AR25" s="53" t="n">
        <v>0</v>
      </c>
      <c r="AS25" s="53" t="n">
        <f aca="false">SUM(AT25:AV25)</f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f aca="false">SUM(AY25:BB25)</f>
        <v>80653</v>
      </c>
      <c r="AY25" s="53" t="n">
        <v>53981</v>
      </c>
      <c r="AZ25" s="53" t="n">
        <v>24557</v>
      </c>
      <c r="BA25" s="53" t="n">
        <v>2115</v>
      </c>
      <c r="BB25" s="53" t="n">
        <v>0</v>
      </c>
      <c r="BC25" s="53" t="n">
        <v>79695</v>
      </c>
      <c r="BD25" s="53" t="n">
        <v>0</v>
      </c>
      <c r="BE25" s="53" t="n">
        <v>37993</v>
      </c>
      <c r="BF25" s="53" t="n">
        <f aca="false">SUM(AE25,+AM25,+BE25)</f>
        <v>123531</v>
      </c>
      <c r="BG25" s="53" t="n">
        <f aca="false">SUM(BH25,+BM25)</f>
        <v>0</v>
      </c>
      <c r="BH25" s="53" t="n">
        <f aca="false">SUM(BI25:BL25)</f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f aca="false">SUM(BP25,BU25,BY25,BZ25,CF25)</f>
        <v>0</v>
      </c>
      <c r="BP25" s="53" t="n">
        <f aca="false">SUM(BQ25:BT25)</f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f aca="false">SUM(BV25:BX25)</f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3" t="n">
        <f aca="false">SUM(CA25:CD25)</f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12063</v>
      </c>
      <c r="CF25" s="53" t="n">
        <v>0</v>
      </c>
      <c r="CG25" s="53" t="n">
        <v>0</v>
      </c>
      <c r="CH25" s="53" t="n">
        <f aca="false">SUM(BG25,+BO25,+CG25)</f>
        <v>0</v>
      </c>
      <c r="CI25" s="53" t="n">
        <f aca="false">SUM(AE25,+BG25)</f>
        <v>0</v>
      </c>
      <c r="CJ25" s="53" t="n">
        <f aca="false">SUM(AF25,+BH25)</f>
        <v>0</v>
      </c>
      <c r="CK25" s="53" t="n">
        <f aca="false">SUM(AG25,+BI25)</f>
        <v>0</v>
      </c>
      <c r="CL25" s="53" t="n">
        <f aca="false">SUM(AH25,+BJ25)</f>
        <v>0</v>
      </c>
      <c r="CM25" s="53" t="n">
        <f aca="false">SUM(AI25,+BK25)</f>
        <v>0</v>
      </c>
      <c r="CN25" s="53" t="n">
        <f aca="false">SUM(AJ25,+BL25)</f>
        <v>0</v>
      </c>
      <c r="CO25" s="53" t="n">
        <f aca="false">SUM(AK25,+BM25)</f>
        <v>0</v>
      </c>
      <c r="CP25" s="53" t="n">
        <f aca="false">SUM(AL25,+BN25)</f>
        <v>0</v>
      </c>
      <c r="CQ25" s="53" t="n">
        <f aca="false">SUM(AM25,+BO25)</f>
        <v>85538</v>
      </c>
      <c r="CR25" s="53" t="n">
        <f aca="false">SUM(AN25,+BP25)</f>
        <v>4885</v>
      </c>
      <c r="CS25" s="53" t="n">
        <f aca="false">SUM(AO25,+BQ25)</f>
        <v>4885</v>
      </c>
      <c r="CT25" s="53" t="n">
        <f aca="false">SUM(AP25,+BR25)</f>
        <v>0</v>
      </c>
      <c r="CU25" s="53" t="n">
        <f aca="false">SUM(AQ25,+BS25)</f>
        <v>0</v>
      </c>
      <c r="CV25" s="53" t="n">
        <f aca="false">SUM(AR25,+BT25)</f>
        <v>0</v>
      </c>
      <c r="CW25" s="53" t="n">
        <f aca="false">SUM(AS25,+BU25)</f>
        <v>0</v>
      </c>
      <c r="CX25" s="53" t="n">
        <f aca="false">SUM(AT25,+BV25)</f>
        <v>0</v>
      </c>
      <c r="CY25" s="53" t="n">
        <f aca="false">SUM(AU25,+BW25)</f>
        <v>0</v>
      </c>
      <c r="CZ25" s="53" t="n">
        <f aca="false">SUM(AV25,+BX25)</f>
        <v>0</v>
      </c>
      <c r="DA25" s="53" t="n">
        <f aca="false">SUM(AW25,+BY25)</f>
        <v>0</v>
      </c>
      <c r="DB25" s="53" t="n">
        <f aca="false">SUM(AX25,+BZ25)</f>
        <v>80653</v>
      </c>
      <c r="DC25" s="53" t="n">
        <f aca="false">SUM(AY25,+CA25)</f>
        <v>53981</v>
      </c>
      <c r="DD25" s="53" t="n">
        <f aca="false">SUM(AZ25,+CB25)</f>
        <v>24557</v>
      </c>
      <c r="DE25" s="53" t="n">
        <f aca="false">SUM(BA25,+CC25)</f>
        <v>2115</v>
      </c>
      <c r="DF25" s="53" t="n">
        <f aca="false">SUM(BB25,+CD25)</f>
        <v>0</v>
      </c>
      <c r="DG25" s="53" t="n">
        <f aca="false">SUM(BC25,+CE25)</f>
        <v>91758</v>
      </c>
      <c r="DH25" s="53" t="n">
        <f aca="false">SUM(BD25,+CF25)</f>
        <v>0</v>
      </c>
      <c r="DI25" s="53" t="n">
        <f aca="false">SUM(BE25,+CG25)</f>
        <v>37993</v>
      </c>
      <c r="DJ25" s="53" t="n">
        <f aca="false">SUM(BF25,+CH25)</f>
        <v>123531</v>
      </c>
    </row>
    <row r="26" s="52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3" t="n">
        <f aca="false">SUM(E26,+L26)</f>
        <v>59800</v>
      </c>
      <c r="E26" s="53" t="n">
        <f aca="false">SUM(F26:I26)+K26</f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4" t="s">
        <v>43</v>
      </c>
      <c r="K26" s="53" t="n">
        <v>0</v>
      </c>
      <c r="L26" s="53" t="n">
        <v>59800</v>
      </c>
      <c r="M26" s="53" t="n">
        <f aca="false">SUM(N26,+U26)</f>
        <v>17192</v>
      </c>
      <c r="N26" s="53" t="n">
        <f aca="false">SUM(O26:R26)+T26</f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4" t="s">
        <v>43</v>
      </c>
      <c r="T26" s="53" t="n">
        <v>0</v>
      </c>
      <c r="U26" s="53" t="n">
        <v>17192</v>
      </c>
      <c r="V26" s="53" t="n">
        <f aca="false">+SUM(D26,M26)</f>
        <v>76992</v>
      </c>
      <c r="W26" s="53" t="n">
        <f aca="false">+SUM(E26,N26)</f>
        <v>0</v>
      </c>
      <c r="X26" s="53" t="n">
        <f aca="false">+SUM(F26,O26)</f>
        <v>0</v>
      </c>
      <c r="Y26" s="53" t="n">
        <f aca="false">+SUM(G26,P26)</f>
        <v>0</v>
      </c>
      <c r="Z26" s="53" t="n">
        <f aca="false">+SUM(H26,Q26)</f>
        <v>0</v>
      </c>
      <c r="AA26" s="53" t="n">
        <f aca="false">+SUM(I26,R26)</f>
        <v>0</v>
      </c>
      <c r="AB26" s="54" t="s">
        <v>43</v>
      </c>
      <c r="AC26" s="53" t="n">
        <f aca="false">+SUM(K26,T26)</f>
        <v>0</v>
      </c>
      <c r="AD26" s="53" t="n">
        <f aca="false">+SUM(L26,U26)</f>
        <v>76992</v>
      </c>
      <c r="AE26" s="53" t="n">
        <f aca="false">SUM(AF26,+AK26)</f>
        <v>0</v>
      </c>
      <c r="AF26" s="53" t="n">
        <f aca="false">SUM(AG26:AJ26)</f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f aca="false">SUM(AN26,AS26,AW26,AX26,BD26)</f>
        <v>0</v>
      </c>
      <c r="AN26" s="53" t="n">
        <f aca="false">SUM(AO26:AR26)</f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f aca="false">SUM(AT26:AV26)</f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f aca="false">SUM(AY26:BB26)</f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59800</v>
      </c>
      <c r="BD26" s="53" t="n">
        <v>0</v>
      </c>
      <c r="BE26" s="53" t="n">
        <v>0</v>
      </c>
      <c r="BF26" s="53" t="n">
        <f aca="false">SUM(AE26,+AM26,+BE26)</f>
        <v>0</v>
      </c>
      <c r="BG26" s="53" t="n">
        <f aca="false">SUM(BH26,+BM26)</f>
        <v>0</v>
      </c>
      <c r="BH26" s="53" t="n">
        <f aca="false">SUM(BI26:BL26)</f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f aca="false">SUM(BP26,BU26,BY26,BZ26,CF26)</f>
        <v>0</v>
      </c>
      <c r="BP26" s="53" t="n">
        <f aca="false">SUM(BQ26:BT26)</f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f aca="false">SUM(BV26:BX26)</f>
        <v>0</v>
      </c>
      <c r="BV26" s="53" t="n">
        <v>0</v>
      </c>
      <c r="BW26" s="53" t="n">
        <v>0</v>
      </c>
      <c r="BX26" s="53" t="n">
        <v>0</v>
      </c>
      <c r="BY26" s="53" t="n">
        <v>0</v>
      </c>
      <c r="BZ26" s="53" t="n">
        <f aca="false">SUM(CA26:CD26)</f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17192</v>
      </c>
      <c r="CF26" s="53" t="n">
        <v>0</v>
      </c>
      <c r="CG26" s="53" t="n">
        <v>0</v>
      </c>
      <c r="CH26" s="53" t="n">
        <f aca="false">SUM(BG26,+BO26,+CG26)</f>
        <v>0</v>
      </c>
      <c r="CI26" s="53" t="n">
        <f aca="false">SUM(AE26,+BG26)</f>
        <v>0</v>
      </c>
      <c r="CJ26" s="53" t="n">
        <f aca="false">SUM(AF26,+BH26)</f>
        <v>0</v>
      </c>
      <c r="CK26" s="53" t="n">
        <f aca="false">SUM(AG26,+BI26)</f>
        <v>0</v>
      </c>
      <c r="CL26" s="53" t="n">
        <f aca="false">SUM(AH26,+BJ26)</f>
        <v>0</v>
      </c>
      <c r="CM26" s="53" t="n">
        <f aca="false">SUM(AI26,+BK26)</f>
        <v>0</v>
      </c>
      <c r="CN26" s="53" t="n">
        <f aca="false">SUM(AJ26,+BL26)</f>
        <v>0</v>
      </c>
      <c r="CO26" s="53" t="n">
        <f aca="false">SUM(AK26,+BM26)</f>
        <v>0</v>
      </c>
      <c r="CP26" s="53" t="n">
        <f aca="false">SUM(AL26,+BN26)</f>
        <v>0</v>
      </c>
      <c r="CQ26" s="53" t="n">
        <f aca="false">SUM(AM26,+BO26)</f>
        <v>0</v>
      </c>
      <c r="CR26" s="53" t="n">
        <f aca="false">SUM(AN26,+BP26)</f>
        <v>0</v>
      </c>
      <c r="CS26" s="53" t="n">
        <f aca="false">SUM(AO26,+BQ26)</f>
        <v>0</v>
      </c>
      <c r="CT26" s="53" t="n">
        <f aca="false">SUM(AP26,+BR26)</f>
        <v>0</v>
      </c>
      <c r="CU26" s="53" t="n">
        <f aca="false">SUM(AQ26,+BS26)</f>
        <v>0</v>
      </c>
      <c r="CV26" s="53" t="n">
        <f aca="false">SUM(AR26,+BT26)</f>
        <v>0</v>
      </c>
      <c r="CW26" s="53" t="n">
        <f aca="false">SUM(AS26,+BU26)</f>
        <v>0</v>
      </c>
      <c r="CX26" s="53" t="n">
        <f aca="false">SUM(AT26,+BV26)</f>
        <v>0</v>
      </c>
      <c r="CY26" s="53" t="n">
        <f aca="false">SUM(AU26,+BW26)</f>
        <v>0</v>
      </c>
      <c r="CZ26" s="53" t="n">
        <f aca="false">SUM(AV26,+BX26)</f>
        <v>0</v>
      </c>
      <c r="DA26" s="53" t="n">
        <f aca="false">SUM(AW26,+BY26)</f>
        <v>0</v>
      </c>
      <c r="DB26" s="53" t="n">
        <f aca="false">SUM(AX26,+BZ26)</f>
        <v>0</v>
      </c>
      <c r="DC26" s="53" t="n">
        <f aca="false">SUM(AY26,+CA26)</f>
        <v>0</v>
      </c>
      <c r="DD26" s="53" t="n">
        <f aca="false">SUM(AZ26,+CB26)</f>
        <v>0</v>
      </c>
      <c r="DE26" s="53" t="n">
        <f aca="false">SUM(BA26,+CC26)</f>
        <v>0</v>
      </c>
      <c r="DF26" s="53" t="n">
        <f aca="false">SUM(BB26,+CD26)</f>
        <v>0</v>
      </c>
      <c r="DG26" s="53" t="n">
        <f aca="false">SUM(BC26,+CE26)</f>
        <v>76992</v>
      </c>
      <c r="DH26" s="53" t="n">
        <f aca="false">SUM(BD26,+CF26)</f>
        <v>0</v>
      </c>
      <c r="DI26" s="53" t="n">
        <f aca="false">SUM(BE26,+CG26)</f>
        <v>0</v>
      </c>
      <c r="DJ26" s="53" t="n">
        <f aca="false">SUM(BF26,+CH26)</f>
        <v>0</v>
      </c>
    </row>
    <row r="27" s="52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3" t="n">
        <f aca="false">SUM(E27,+L27)</f>
        <v>151179</v>
      </c>
      <c r="E27" s="53" t="n">
        <f aca="false">SUM(F27:I27)+K27</f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4" t="s">
        <v>43</v>
      </c>
      <c r="K27" s="53" t="n">
        <v>0</v>
      </c>
      <c r="L27" s="53" t="n">
        <v>151179</v>
      </c>
      <c r="M27" s="53" t="n">
        <f aca="false">SUM(N27,+U27)</f>
        <v>55238</v>
      </c>
      <c r="N27" s="53" t="n">
        <f aca="false">SUM(O27:R27)+T27</f>
        <v>50500</v>
      </c>
      <c r="O27" s="53" t="n">
        <v>0</v>
      </c>
      <c r="P27" s="53" t="n">
        <v>0</v>
      </c>
      <c r="Q27" s="53" t="n">
        <v>0</v>
      </c>
      <c r="R27" s="53" t="n">
        <v>50461</v>
      </c>
      <c r="S27" s="54" t="s">
        <v>43</v>
      </c>
      <c r="T27" s="53" t="n">
        <v>39</v>
      </c>
      <c r="U27" s="53" t="n">
        <v>4738</v>
      </c>
      <c r="V27" s="53" t="n">
        <f aca="false">+SUM(D27,M27)</f>
        <v>206417</v>
      </c>
      <c r="W27" s="53" t="n">
        <f aca="false">+SUM(E27,N27)</f>
        <v>50500</v>
      </c>
      <c r="X27" s="53" t="n">
        <f aca="false">+SUM(F27,O27)</f>
        <v>0</v>
      </c>
      <c r="Y27" s="53" t="n">
        <f aca="false">+SUM(G27,P27)</f>
        <v>0</v>
      </c>
      <c r="Z27" s="53" t="n">
        <f aca="false">+SUM(H27,Q27)</f>
        <v>0</v>
      </c>
      <c r="AA27" s="53" t="n">
        <f aca="false">+SUM(I27,R27)</f>
        <v>50461</v>
      </c>
      <c r="AB27" s="54" t="s">
        <v>43</v>
      </c>
      <c r="AC27" s="53" t="n">
        <f aca="false">+SUM(K27,T27)</f>
        <v>39</v>
      </c>
      <c r="AD27" s="53" t="n">
        <f aca="false">+SUM(L27,U27)</f>
        <v>155917</v>
      </c>
      <c r="AE27" s="53" t="n">
        <f aca="false">SUM(AF27,+AK27)</f>
        <v>0</v>
      </c>
      <c r="AF27" s="53" t="n">
        <f aca="false">SUM(AG27:AJ27)</f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f aca="false">SUM(AN27,AS27,AW27,AX27,BD27)</f>
        <v>0</v>
      </c>
      <c r="AN27" s="53" t="n">
        <f aca="false">SUM(AO27:AR27)</f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f aca="false">SUM(AT27:AV27)</f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f aca="false">SUM(AY27:BB27)</f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151179</v>
      </c>
      <c r="BD27" s="53" t="n">
        <v>0</v>
      </c>
      <c r="BE27" s="53" t="n">
        <v>0</v>
      </c>
      <c r="BF27" s="53" t="n">
        <f aca="false">SUM(AE27,+AM27,+BE27)</f>
        <v>0</v>
      </c>
      <c r="BG27" s="53" t="n">
        <f aca="false">SUM(BH27,+BM27)</f>
        <v>0</v>
      </c>
      <c r="BH27" s="53" t="n">
        <f aca="false">SUM(BI27:BL27)</f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f aca="false">SUM(BP27,BU27,BY27,BZ27,CF27)</f>
        <v>47006</v>
      </c>
      <c r="BP27" s="53" t="n">
        <f aca="false">SUM(BQ27:BT27)</f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f aca="false">SUM(BV27:BX27)</f>
        <v>18743</v>
      </c>
      <c r="BV27" s="53" t="n">
        <v>0</v>
      </c>
      <c r="BW27" s="53" t="n">
        <v>18743</v>
      </c>
      <c r="BX27" s="53" t="n">
        <v>0</v>
      </c>
      <c r="BY27" s="53" t="n">
        <v>0</v>
      </c>
      <c r="BZ27" s="53" t="n">
        <f aca="false">SUM(CA27:CD27)</f>
        <v>28263</v>
      </c>
      <c r="CA27" s="53" t="n">
        <v>0</v>
      </c>
      <c r="CB27" s="53" t="n">
        <v>28263</v>
      </c>
      <c r="CC27" s="53" t="n">
        <v>0</v>
      </c>
      <c r="CD27" s="53" t="n">
        <v>0</v>
      </c>
      <c r="CE27" s="53" t="n">
        <v>7680</v>
      </c>
      <c r="CF27" s="53" t="n">
        <v>0</v>
      </c>
      <c r="CG27" s="53" t="n">
        <v>552</v>
      </c>
      <c r="CH27" s="53" t="n">
        <f aca="false">SUM(BG27,+BO27,+CG27)</f>
        <v>47558</v>
      </c>
      <c r="CI27" s="53" t="n">
        <f aca="false">SUM(AE27,+BG27)</f>
        <v>0</v>
      </c>
      <c r="CJ27" s="53" t="n">
        <f aca="false">SUM(AF27,+BH27)</f>
        <v>0</v>
      </c>
      <c r="CK27" s="53" t="n">
        <f aca="false">SUM(AG27,+BI27)</f>
        <v>0</v>
      </c>
      <c r="CL27" s="53" t="n">
        <f aca="false">SUM(AH27,+BJ27)</f>
        <v>0</v>
      </c>
      <c r="CM27" s="53" t="n">
        <f aca="false">SUM(AI27,+BK27)</f>
        <v>0</v>
      </c>
      <c r="CN27" s="53" t="n">
        <f aca="false">SUM(AJ27,+BL27)</f>
        <v>0</v>
      </c>
      <c r="CO27" s="53" t="n">
        <f aca="false">SUM(AK27,+BM27)</f>
        <v>0</v>
      </c>
      <c r="CP27" s="53" t="n">
        <f aca="false">SUM(AL27,+BN27)</f>
        <v>0</v>
      </c>
      <c r="CQ27" s="53" t="n">
        <f aca="false">SUM(AM27,+BO27)</f>
        <v>47006</v>
      </c>
      <c r="CR27" s="53" t="n">
        <f aca="false">SUM(AN27,+BP27)</f>
        <v>0</v>
      </c>
      <c r="CS27" s="53" t="n">
        <f aca="false">SUM(AO27,+BQ27)</f>
        <v>0</v>
      </c>
      <c r="CT27" s="53" t="n">
        <f aca="false">SUM(AP27,+BR27)</f>
        <v>0</v>
      </c>
      <c r="CU27" s="53" t="n">
        <f aca="false">SUM(AQ27,+BS27)</f>
        <v>0</v>
      </c>
      <c r="CV27" s="53" t="n">
        <f aca="false">SUM(AR27,+BT27)</f>
        <v>0</v>
      </c>
      <c r="CW27" s="53" t="n">
        <f aca="false">SUM(AS27,+BU27)</f>
        <v>18743</v>
      </c>
      <c r="CX27" s="53" t="n">
        <f aca="false">SUM(AT27,+BV27)</f>
        <v>0</v>
      </c>
      <c r="CY27" s="53" t="n">
        <f aca="false">SUM(AU27,+BW27)</f>
        <v>18743</v>
      </c>
      <c r="CZ27" s="53" t="n">
        <f aca="false">SUM(AV27,+BX27)</f>
        <v>0</v>
      </c>
      <c r="DA27" s="53" t="n">
        <f aca="false">SUM(AW27,+BY27)</f>
        <v>0</v>
      </c>
      <c r="DB27" s="53" t="n">
        <f aca="false">SUM(AX27,+BZ27)</f>
        <v>28263</v>
      </c>
      <c r="DC27" s="53" t="n">
        <f aca="false">SUM(AY27,+CA27)</f>
        <v>0</v>
      </c>
      <c r="DD27" s="53" t="n">
        <f aca="false">SUM(AZ27,+CB27)</f>
        <v>28263</v>
      </c>
      <c r="DE27" s="53" t="n">
        <f aca="false">SUM(BA27,+CC27)</f>
        <v>0</v>
      </c>
      <c r="DF27" s="53" t="n">
        <f aca="false">SUM(BB27,+CD27)</f>
        <v>0</v>
      </c>
      <c r="DG27" s="53" t="n">
        <f aca="false">SUM(BC27,+CE27)</f>
        <v>158859</v>
      </c>
      <c r="DH27" s="53" t="n">
        <f aca="false">SUM(BD27,+CF27)</f>
        <v>0</v>
      </c>
      <c r="DI27" s="53" t="n">
        <f aca="false">SUM(BE27,+CG27)</f>
        <v>552</v>
      </c>
      <c r="DJ27" s="53" t="n">
        <f aca="false">SUM(BF27,+CH27)</f>
        <v>47558</v>
      </c>
    </row>
    <row r="28" s="52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3" t="n">
        <f aca="false">SUM(E28,+L28)</f>
        <v>144467</v>
      </c>
      <c r="E28" s="53" t="n">
        <f aca="false">SUM(F28:I28)+K28</f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4" t="s">
        <v>43</v>
      </c>
      <c r="K28" s="53" t="n">
        <v>0</v>
      </c>
      <c r="L28" s="53" t="n">
        <v>144467</v>
      </c>
      <c r="M28" s="53" t="n">
        <f aca="false">SUM(N28,+U28)</f>
        <v>220339</v>
      </c>
      <c r="N28" s="53" t="n">
        <f aca="false">SUM(O28:R28)+T28</f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4" t="s">
        <v>43</v>
      </c>
      <c r="T28" s="53" t="n">
        <v>0</v>
      </c>
      <c r="U28" s="53" t="n">
        <v>220339</v>
      </c>
      <c r="V28" s="53" t="n">
        <f aca="false">+SUM(D28,M28)</f>
        <v>364806</v>
      </c>
      <c r="W28" s="53" t="n">
        <f aca="false">+SUM(E28,N28)</f>
        <v>0</v>
      </c>
      <c r="X28" s="53" t="n">
        <f aca="false">+SUM(F28,O28)</f>
        <v>0</v>
      </c>
      <c r="Y28" s="53" t="n">
        <f aca="false">+SUM(G28,P28)</f>
        <v>0</v>
      </c>
      <c r="Z28" s="53" t="n">
        <f aca="false">+SUM(H28,Q28)</f>
        <v>0</v>
      </c>
      <c r="AA28" s="53" t="n">
        <f aca="false">+SUM(I28,R28)</f>
        <v>0</v>
      </c>
      <c r="AB28" s="54" t="s">
        <v>43</v>
      </c>
      <c r="AC28" s="53" t="n">
        <f aca="false">+SUM(K28,T28)</f>
        <v>0</v>
      </c>
      <c r="AD28" s="53" t="n">
        <f aca="false">+SUM(L28,U28)</f>
        <v>364806</v>
      </c>
      <c r="AE28" s="53" t="n">
        <f aca="false">SUM(AF28,+AK28)</f>
        <v>0</v>
      </c>
      <c r="AF28" s="53" t="n">
        <f aca="false">SUM(AG28:AJ28)</f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f aca="false">SUM(AN28,AS28,AW28,AX28,BD28)</f>
        <v>47940</v>
      </c>
      <c r="AN28" s="53" t="n">
        <f aca="false">SUM(AO28:AR28)</f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f aca="false">SUM(AT28:AV28)</f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f aca="false">SUM(AY28:BB28)</f>
        <v>47940</v>
      </c>
      <c r="AY28" s="53" t="n">
        <v>47940</v>
      </c>
      <c r="AZ28" s="53" t="n">
        <v>0</v>
      </c>
      <c r="BA28" s="53" t="n">
        <v>0</v>
      </c>
      <c r="BB28" s="53" t="n">
        <v>0</v>
      </c>
      <c r="BC28" s="53" t="n">
        <v>96527</v>
      </c>
      <c r="BD28" s="53" t="n">
        <v>0</v>
      </c>
      <c r="BE28" s="53" t="n">
        <v>0</v>
      </c>
      <c r="BF28" s="53" t="n">
        <f aca="false">SUM(AE28,+AM28,+BE28)</f>
        <v>47940</v>
      </c>
      <c r="BG28" s="53" t="n">
        <f aca="false">SUM(BH28,+BM28)</f>
        <v>0</v>
      </c>
      <c r="BH28" s="53" t="n">
        <f aca="false">SUM(BI28:BL28)</f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f aca="false">SUM(BP28,BU28,BY28,BZ28,CF28)</f>
        <v>0</v>
      </c>
      <c r="BP28" s="53" t="n">
        <f aca="false">SUM(BQ28:BT28)</f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f aca="false">SUM(BV28:BX28)</f>
        <v>0</v>
      </c>
      <c r="BV28" s="53" t="n">
        <v>0</v>
      </c>
      <c r="BW28" s="53" t="n">
        <v>0</v>
      </c>
      <c r="BX28" s="53" t="n">
        <v>0</v>
      </c>
      <c r="BY28" s="53" t="n">
        <v>0</v>
      </c>
      <c r="BZ28" s="53" t="n">
        <f aca="false">SUM(CA28:CD28)</f>
        <v>0</v>
      </c>
      <c r="CA28" s="53" t="n">
        <v>0</v>
      </c>
      <c r="CB28" s="53" t="n">
        <v>0</v>
      </c>
      <c r="CC28" s="53" t="n">
        <v>0</v>
      </c>
      <c r="CD28" s="53" t="n">
        <v>0</v>
      </c>
      <c r="CE28" s="53" t="n">
        <v>220339</v>
      </c>
      <c r="CF28" s="53" t="n">
        <v>0</v>
      </c>
      <c r="CG28" s="53" t="n">
        <v>0</v>
      </c>
      <c r="CH28" s="53" t="n">
        <f aca="false">SUM(BG28,+BO28,+CG28)</f>
        <v>0</v>
      </c>
      <c r="CI28" s="53" t="n">
        <f aca="false">SUM(AE28,+BG28)</f>
        <v>0</v>
      </c>
      <c r="CJ28" s="53" t="n">
        <f aca="false">SUM(AF28,+BH28)</f>
        <v>0</v>
      </c>
      <c r="CK28" s="53" t="n">
        <f aca="false">SUM(AG28,+BI28)</f>
        <v>0</v>
      </c>
      <c r="CL28" s="53" t="n">
        <f aca="false">SUM(AH28,+BJ28)</f>
        <v>0</v>
      </c>
      <c r="CM28" s="53" t="n">
        <f aca="false">SUM(AI28,+BK28)</f>
        <v>0</v>
      </c>
      <c r="CN28" s="53" t="n">
        <f aca="false">SUM(AJ28,+BL28)</f>
        <v>0</v>
      </c>
      <c r="CO28" s="53" t="n">
        <f aca="false">SUM(AK28,+BM28)</f>
        <v>0</v>
      </c>
      <c r="CP28" s="53" t="n">
        <f aca="false">SUM(AL28,+BN28)</f>
        <v>0</v>
      </c>
      <c r="CQ28" s="53" t="n">
        <f aca="false">SUM(AM28,+BO28)</f>
        <v>47940</v>
      </c>
      <c r="CR28" s="53" t="n">
        <f aca="false">SUM(AN28,+BP28)</f>
        <v>0</v>
      </c>
      <c r="CS28" s="53" t="n">
        <f aca="false">SUM(AO28,+BQ28)</f>
        <v>0</v>
      </c>
      <c r="CT28" s="53" t="n">
        <f aca="false">SUM(AP28,+BR28)</f>
        <v>0</v>
      </c>
      <c r="CU28" s="53" t="n">
        <f aca="false">SUM(AQ28,+BS28)</f>
        <v>0</v>
      </c>
      <c r="CV28" s="53" t="n">
        <f aca="false">SUM(AR28,+BT28)</f>
        <v>0</v>
      </c>
      <c r="CW28" s="53" t="n">
        <f aca="false">SUM(AS28,+BU28)</f>
        <v>0</v>
      </c>
      <c r="CX28" s="53" t="n">
        <f aca="false">SUM(AT28,+BV28)</f>
        <v>0</v>
      </c>
      <c r="CY28" s="53" t="n">
        <f aca="false">SUM(AU28,+BW28)</f>
        <v>0</v>
      </c>
      <c r="CZ28" s="53" t="n">
        <f aca="false">SUM(AV28,+BX28)</f>
        <v>0</v>
      </c>
      <c r="DA28" s="53" t="n">
        <f aca="false">SUM(AW28,+BY28)</f>
        <v>0</v>
      </c>
      <c r="DB28" s="53" t="n">
        <f aca="false">SUM(AX28,+BZ28)</f>
        <v>47940</v>
      </c>
      <c r="DC28" s="53" t="n">
        <f aca="false">SUM(AY28,+CA28)</f>
        <v>47940</v>
      </c>
      <c r="DD28" s="53" t="n">
        <f aca="false">SUM(AZ28,+CB28)</f>
        <v>0</v>
      </c>
      <c r="DE28" s="53" t="n">
        <f aca="false">SUM(BA28,+CC28)</f>
        <v>0</v>
      </c>
      <c r="DF28" s="53" t="n">
        <f aca="false">SUM(BB28,+CD28)</f>
        <v>0</v>
      </c>
      <c r="DG28" s="53" t="n">
        <f aca="false">SUM(BC28,+CE28)</f>
        <v>316866</v>
      </c>
      <c r="DH28" s="53" t="n">
        <f aca="false">SUM(BD28,+CF28)</f>
        <v>0</v>
      </c>
      <c r="DI28" s="53" t="n">
        <f aca="false">SUM(BE28,+CG28)</f>
        <v>0</v>
      </c>
      <c r="DJ28" s="53" t="n">
        <f aca="false">SUM(BF28,+CH28)</f>
        <v>47940</v>
      </c>
    </row>
    <row r="29" s="52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3" t="n">
        <f aca="false">SUM(E29,+L29)</f>
        <v>113515</v>
      </c>
      <c r="E29" s="53" t="n">
        <f aca="false">SUM(F29:I29)+K29</f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s">
        <v>43</v>
      </c>
      <c r="K29" s="53" t="n">
        <v>0</v>
      </c>
      <c r="L29" s="53" t="n">
        <v>113515</v>
      </c>
      <c r="M29" s="53" t="n">
        <f aca="false">SUM(N29,+U29)</f>
        <v>78528</v>
      </c>
      <c r="N29" s="53" t="n">
        <f aca="false">SUM(O29:R29)+T29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4" t="s">
        <v>43</v>
      </c>
      <c r="T29" s="53" t="n">
        <v>0</v>
      </c>
      <c r="U29" s="53" t="n">
        <v>78528</v>
      </c>
      <c r="V29" s="53" t="n">
        <f aca="false">+SUM(D29,M29)</f>
        <v>192043</v>
      </c>
      <c r="W29" s="53" t="n">
        <f aca="false">+SUM(E29,N29)</f>
        <v>0</v>
      </c>
      <c r="X29" s="53" t="n">
        <f aca="false">+SUM(F29,O29)</f>
        <v>0</v>
      </c>
      <c r="Y29" s="53" t="n">
        <f aca="false">+SUM(G29,P29)</f>
        <v>0</v>
      </c>
      <c r="Z29" s="53" t="n">
        <f aca="false">+SUM(H29,Q29)</f>
        <v>0</v>
      </c>
      <c r="AA29" s="53" t="n">
        <f aca="false">+SUM(I29,R29)</f>
        <v>0</v>
      </c>
      <c r="AB29" s="54" t="s">
        <v>43</v>
      </c>
      <c r="AC29" s="53" t="n">
        <f aca="false">+SUM(K29,T29)</f>
        <v>0</v>
      </c>
      <c r="AD29" s="53" t="n">
        <f aca="false">+SUM(L29,U29)</f>
        <v>192043</v>
      </c>
      <c r="AE29" s="53" t="n">
        <f aca="false">SUM(AF29,+AK29)</f>
        <v>0</v>
      </c>
      <c r="AF29" s="53" t="n">
        <f aca="false">SUM(AG29:AJ29)</f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f aca="false">SUM(AN29,AS29,AW29,AX29,BD29)</f>
        <v>0</v>
      </c>
      <c r="AN29" s="53" t="n">
        <f aca="false">SUM(AO29:AR29)</f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f aca="false">SUM(AT29:AV29)</f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f aca="false">SUM(AY29:BB29)</f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113515</v>
      </c>
      <c r="BD29" s="53" t="n">
        <v>0</v>
      </c>
      <c r="BE29" s="53" t="n">
        <v>0</v>
      </c>
      <c r="BF29" s="53" t="n">
        <f aca="false">SUM(AE29,+AM29,+BE29)</f>
        <v>0</v>
      </c>
      <c r="BG29" s="53" t="n">
        <f aca="false">SUM(BH29,+BM29)</f>
        <v>0</v>
      </c>
      <c r="BH29" s="53" t="n">
        <f aca="false">SUM(BI29:BL29)</f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f aca="false">SUM(BP29,BU29,BY29,BZ29,CF29)</f>
        <v>0</v>
      </c>
      <c r="BP29" s="53" t="n">
        <f aca="false">SUM(BQ29:BT29)</f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f aca="false">SUM(BV29:BX29)</f>
        <v>0</v>
      </c>
      <c r="BV29" s="53" t="n">
        <v>0</v>
      </c>
      <c r="BW29" s="53" t="n">
        <v>0</v>
      </c>
      <c r="BX29" s="53" t="n">
        <v>0</v>
      </c>
      <c r="BY29" s="53" t="n">
        <v>0</v>
      </c>
      <c r="BZ29" s="53" t="n">
        <f aca="false">SUM(CA29:CD29)</f>
        <v>0</v>
      </c>
      <c r="CA29" s="53" t="n">
        <v>0</v>
      </c>
      <c r="CB29" s="53" t="n">
        <v>0</v>
      </c>
      <c r="CC29" s="53" t="n">
        <v>0</v>
      </c>
      <c r="CD29" s="53" t="n">
        <v>0</v>
      </c>
      <c r="CE29" s="53" t="n">
        <v>78528</v>
      </c>
      <c r="CF29" s="53" t="n">
        <v>0</v>
      </c>
      <c r="CG29" s="53" t="n">
        <v>0</v>
      </c>
      <c r="CH29" s="53" t="n">
        <f aca="false">SUM(BG29,+BO29,+CG29)</f>
        <v>0</v>
      </c>
      <c r="CI29" s="53" t="n">
        <f aca="false">SUM(AE29,+BG29)</f>
        <v>0</v>
      </c>
      <c r="CJ29" s="53" t="n">
        <f aca="false">SUM(AF29,+BH29)</f>
        <v>0</v>
      </c>
      <c r="CK29" s="53" t="n">
        <f aca="false">SUM(AG29,+BI29)</f>
        <v>0</v>
      </c>
      <c r="CL29" s="53" t="n">
        <f aca="false">SUM(AH29,+BJ29)</f>
        <v>0</v>
      </c>
      <c r="CM29" s="53" t="n">
        <f aca="false">SUM(AI29,+BK29)</f>
        <v>0</v>
      </c>
      <c r="CN29" s="53" t="n">
        <f aca="false">SUM(AJ29,+BL29)</f>
        <v>0</v>
      </c>
      <c r="CO29" s="53" t="n">
        <f aca="false">SUM(AK29,+BM29)</f>
        <v>0</v>
      </c>
      <c r="CP29" s="53" t="n">
        <f aca="false">SUM(AL29,+BN29)</f>
        <v>0</v>
      </c>
      <c r="CQ29" s="53" t="n">
        <f aca="false">SUM(AM29,+BO29)</f>
        <v>0</v>
      </c>
      <c r="CR29" s="53" t="n">
        <f aca="false">SUM(AN29,+BP29)</f>
        <v>0</v>
      </c>
      <c r="CS29" s="53" t="n">
        <f aca="false">SUM(AO29,+BQ29)</f>
        <v>0</v>
      </c>
      <c r="CT29" s="53" t="n">
        <f aca="false">SUM(AP29,+BR29)</f>
        <v>0</v>
      </c>
      <c r="CU29" s="53" t="n">
        <f aca="false">SUM(AQ29,+BS29)</f>
        <v>0</v>
      </c>
      <c r="CV29" s="53" t="n">
        <f aca="false">SUM(AR29,+BT29)</f>
        <v>0</v>
      </c>
      <c r="CW29" s="53" t="n">
        <f aca="false">SUM(AS29,+BU29)</f>
        <v>0</v>
      </c>
      <c r="CX29" s="53" t="n">
        <f aca="false">SUM(AT29,+BV29)</f>
        <v>0</v>
      </c>
      <c r="CY29" s="53" t="n">
        <f aca="false">SUM(AU29,+BW29)</f>
        <v>0</v>
      </c>
      <c r="CZ29" s="53" t="n">
        <f aca="false">SUM(AV29,+BX29)</f>
        <v>0</v>
      </c>
      <c r="DA29" s="53" t="n">
        <f aca="false">SUM(AW29,+BY29)</f>
        <v>0</v>
      </c>
      <c r="DB29" s="53" t="n">
        <f aca="false">SUM(AX29,+BZ29)</f>
        <v>0</v>
      </c>
      <c r="DC29" s="53" t="n">
        <f aca="false">SUM(AY29,+CA29)</f>
        <v>0</v>
      </c>
      <c r="DD29" s="53" t="n">
        <f aca="false">SUM(AZ29,+CB29)</f>
        <v>0</v>
      </c>
      <c r="DE29" s="53" t="n">
        <f aca="false">SUM(BA29,+CC29)</f>
        <v>0</v>
      </c>
      <c r="DF29" s="53" t="n">
        <f aca="false">SUM(BB29,+CD29)</f>
        <v>0</v>
      </c>
      <c r="DG29" s="53" t="n">
        <f aca="false">SUM(BC29,+CE29)</f>
        <v>192043</v>
      </c>
      <c r="DH29" s="53" t="n">
        <f aca="false">SUM(BD29,+CF29)</f>
        <v>0</v>
      </c>
      <c r="DI29" s="53" t="n">
        <f aca="false">SUM(BE29,+CG29)</f>
        <v>0</v>
      </c>
      <c r="DJ29" s="53" t="n">
        <f aca="false">SUM(BF29,+CH29)</f>
        <v>0</v>
      </c>
    </row>
    <row r="30" s="52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3" t="n">
        <f aca="false">SUM(E30,+L30)</f>
        <v>220150</v>
      </c>
      <c r="E30" s="53" t="n">
        <f aca="false">SUM(F30:I30)+K30</f>
        <v>49864</v>
      </c>
      <c r="F30" s="53" t="n">
        <v>0</v>
      </c>
      <c r="G30" s="53" t="n">
        <v>1917</v>
      </c>
      <c r="H30" s="53" t="n">
        <v>29000</v>
      </c>
      <c r="I30" s="53" t="n">
        <v>15743</v>
      </c>
      <c r="J30" s="54" t="s">
        <v>43</v>
      </c>
      <c r="K30" s="53" t="n">
        <v>3204</v>
      </c>
      <c r="L30" s="53" t="n">
        <v>170286</v>
      </c>
      <c r="M30" s="53" t="n">
        <f aca="false">SUM(N30,+U30)</f>
        <v>75530</v>
      </c>
      <c r="N30" s="53" t="n">
        <f aca="false">SUM(O30:R30)+T30</f>
        <v>64316</v>
      </c>
      <c r="O30" s="53" t="n">
        <v>0</v>
      </c>
      <c r="P30" s="53" t="n">
        <v>0</v>
      </c>
      <c r="Q30" s="53" t="n">
        <v>28400</v>
      </c>
      <c r="R30" s="53" t="n">
        <v>35661</v>
      </c>
      <c r="S30" s="54" t="s">
        <v>43</v>
      </c>
      <c r="T30" s="53" t="n">
        <v>255</v>
      </c>
      <c r="U30" s="53" t="n">
        <v>11214</v>
      </c>
      <c r="V30" s="53" t="n">
        <f aca="false">+SUM(D30,M30)</f>
        <v>295680</v>
      </c>
      <c r="W30" s="53" t="n">
        <f aca="false">+SUM(E30,N30)</f>
        <v>114180</v>
      </c>
      <c r="X30" s="53" t="n">
        <f aca="false">+SUM(F30,O30)</f>
        <v>0</v>
      </c>
      <c r="Y30" s="53" t="n">
        <f aca="false">+SUM(G30,P30)</f>
        <v>1917</v>
      </c>
      <c r="Z30" s="53" t="n">
        <f aca="false">+SUM(H30,Q30)</f>
        <v>57400</v>
      </c>
      <c r="AA30" s="53" t="n">
        <f aca="false">+SUM(I30,R30)</f>
        <v>51404</v>
      </c>
      <c r="AB30" s="54" t="s">
        <v>43</v>
      </c>
      <c r="AC30" s="53" t="n">
        <f aca="false">+SUM(K30,T30)</f>
        <v>3459</v>
      </c>
      <c r="AD30" s="53" t="n">
        <f aca="false">+SUM(L30,U30)</f>
        <v>181500</v>
      </c>
      <c r="AE30" s="53" t="n">
        <f aca="false">SUM(AF30,+AK30)</f>
        <v>30023</v>
      </c>
      <c r="AF30" s="53" t="n">
        <f aca="false">SUM(AG30:AJ30)</f>
        <v>30023</v>
      </c>
      <c r="AG30" s="53" t="n">
        <v>919</v>
      </c>
      <c r="AH30" s="53" t="n">
        <v>29104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f aca="false">SUM(AN30,AS30,AW30,AX30,BD30)</f>
        <v>186371</v>
      </c>
      <c r="AN30" s="53" t="n">
        <f aca="false">SUM(AO30:AR30)</f>
        <v>14864</v>
      </c>
      <c r="AO30" s="53" t="n">
        <v>14864</v>
      </c>
      <c r="AP30" s="53" t="n">
        <v>0</v>
      </c>
      <c r="AQ30" s="53" t="n">
        <v>0</v>
      </c>
      <c r="AR30" s="53" t="n">
        <v>0</v>
      </c>
      <c r="AS30" s="53" t="n">
        <f aca="false">SUM(AT30:AV30)</f>
        <v>57179</v>
      </c>
      <c r="AT30" s="53" t="n">
        <v>126</v>
      </c>
      <c r="AU30" s="53" t="n">
        <v>54818</v>
      </c>
      <c r="AV30" s="53" t="n">
        <v>2235</v>
      </c>
      <c r="AW30" s="53" t="n">
        <v>0</v>
      </c>
      <c r="AX30" s="53" t="n">
        <f aca="false">SUM(AY30:BB30)</f>
        <v>109470</v>
      </c>
      <c r="AY30" s="53" t="n">
        <v>60375</v>
      </c>
      <c r="AZ30" s="53" t="n">
        <v>36360</v>
      </c>
      <c r="BA30" s="53" t="n">
        <v>0</v>
      </c>
      <c r="BB30" s="53" t="n">
        <v>12735</v>
      </c>
      <c r="BC30" s="53" t="n">
        <v>0</v>
      </c>
      <c r="BD30" s="53" t="n">
        <v>4858</v>
      </c>
      <c r="BE30" s="53" t="n">
        <v>3756</v>
      </c>
      <c r="BF30" s="53" t="n">
        <f aca="false">SUM(AE30,+AM30,+BE30)</f>
        <v>220150</v>
      </c>
      <c r="BG30" s="53" t="n">
        <f aca="false">SUM(BH30,+BM30)</f>
        <v>29904</v>
      </c>
      <c r="BH30" s="53" t="n">
        <f aca="false">SUM(BI30:BL30)</f>
        <v>29904</v>
      </c>
      <c r="BI30" s="53" t="n">
        <v>0</v>
      </c>
      <c r="BJ30" s="53" t="n">
        <v>29904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f aca="false">SUM(BP30,BU30,BY30,BZ30,CF30)</f>
        <v>45147</v>
      </c>
      <c r="BP30" s="53" t="n">
        <f aca="false">SUM(BQ30:BT30)</f>
        <v>16736</v>
      </c>
      <c r="BQ30" s="53" t="n">
        <v>1543</v>
      </c>
      <c r="BR30" s="53" t="n">
        <v>5692</v>
      </c>
      <c r="BS30" s="53" t="n">
        <v>9501</v>
      </c>
      <c r="BT30" s="53" t="n">
        <v>0</v>
      </c>
      <c r="BU30" s="53" t="n">
        <f aca="false">SUM(BV30:BX30)</f>
        <v>24455</v>
      </c>
      <c r="BV30" s="53" t="n">
        <v>2399</v>
      </c>
      <c r="BW30" s="53" t="n">
        <v>22056</v>
      </c>
      <c r="BX30" s="53" t="n">
        <v>0</v>
      </c>
      <c r="BY30" s="53" t="n">
        <v>0</v>
      </c>
      <c r="BZ30" s="53" t="n">
        <f aca="false">SUM(CA30:CD30)</f>
        <v>3956</v>
      </c>
      <c r="CA30" s="53" t="n">
        <v>0</v>
      </c>
      <c r="CB30" s="53" t="n">
        <v>2030</v>
      </c>
      <c r="CC30" s="53" t="n">
        <v>0</v>
      </c>
      <c r="CD30" s="53" t="n">
        <v>1926</v>
      </c>
      <c r="CE30" s="53" t="n">
        <v>0</v>
      </c>
      <c r="CF30" s="53" t="n">
        <v>0</v>
      </c>
      <c r="CG30" s="53" t="n">
        <v>479</v>
      </c>
      <c r="CH30" s="53" t="n">
        <f aca="false">SUM(BG30,+BO30,+CG30)</f>
        <v>75530</v>
      </c>
      <c r="CI30" s="53" t="n">
        <f aca="false">SUM(AE30,+BG30)</f>
        <v>59927</v>
      </c>
      <c r="CJ30" s="53" t="n">
        <f aca="false">SUM(AF30,+BH30)</f>
        <v>59927</v>
      </c>
      <c r="CK30" s="53" t="n">
        <f aca="false">SUM(AG30,+BI30)</f>
        <v>919</v>
      </c>
      <c r="CL30" s="53" t="n">
        <f aca="false">SUM(AH30,+BJ30)</f>
        <v>59008</v>
      </c>
      <c r="CM30" s="53" t="n">
        <f aca="false">SUM(AI30,+BK30)</f>
        <v>0</v>
      </c>
      <c r="CN30" s="53" t="n">
        <f aca="false">SUM(AJ30,+BL30)</f>
        <v>0</v>
      </c>
      <c r="CO30" s="53" t="n">
        <f aca="false">SUM(AK30,+BM30)</f>
        <v>0</v>
      </c>
      <c r="CP30" s="53" t="n">
        <f aca="false">SUM(AL30,+BN30)</f>
        <v>0</v>
      </c>
      <c r="CQ30" s="53" t="n">
        <f aca="false">SUM(AM30,+BO30)</f>
        <v>231518</v>
      </c>
      <c r="CR30" s="53" t="n">
        <f aca="false">SUM(AN30,+BP30)</f>
        <v>31600</v>
      </c>
      <c r="CS30" s="53" t="n">
        <f aca="false">SUM(AO30,+BQ30)</f>
        <v>16407</v>
      </c>
      <c r="CT30" s="53" t="n">
        <f aca="false">SUM(AP30,+BR30)</f>
        <v>5692</v>
      </c>
      <c r="CU30" s="53" t="n">
        <f aca="false">SUM(AQ30,+BS30)</f>
        <v>9501</v>
      </c>
      <c r="CV30" s="53" t="n">
        <f aca="false">SUM(AR30,+BT30)</f>
        <v>0</v>
      </c>
      <c r="CW30" s="53" t="n">
        <f aca="false">SUM(AS30,+BU30)</f>
        <v>81634</v>
      </c>
      <c r="CX30" s="53" t="n">
        <f aca="false">SUM(AT30,+BV30)</f>
        <v>2525</v>
      </c>
      <c r="CY30" s="53" t="n">
        <f aca="false">SUM(AU30,+BW30)</f>
        <v>76874</v>
      </c>
      <c r="CZ30" s="53" t="n">
        <f aca="false">SUM(AV30,+BX30)</f>
        <v>2235</v>
      </c>
      <c r="DA30" s="53" t="n">
        <f aca="false">SUM(AW30,+BY30)</f>
        <v>0</v>
      </c>
      <c r="DB30" s="53" t="n">
        <f aca="false">SUM(AX30,+BZ30)</f>
        <v>113426</v>
      </c>
      <c r="DC30" s="53" t="n">
        <f aca="false">SUM(AY30,+CA30)</f>
        <v>60375</v>
      </c>
      <c r="DD30" s="53" t="n">
        <f aca="false">SUM(AZ30,+CB30)</f>
        <v>38390</v>
      </c>
      <c r="DE30" s="53" t="n">
        <f aca="false">SUM(BA30,+CC30)</f>
        <v>0</v>
      </c>
      <c r="DF30" s="53" t="n">
        <f aca="false">SUM(BB30,+CD30)</f>
        <v>14661</v>
      </c>
      <c r="DG30" s="53" t="n">
        <f aca="false">SUM(BC30,+CE30)</f>
        <v>0</v>
      </c>
      <c r="DH30" s="53" t="n">
        <f aca="false">SUM(BD30,+CF30)</f>
        <v>4858</v>
      </c>
      <c r="DI30" s="53" t="n">
        <f aca="false">SUM(BE30,+CG30)</f>
        <v>4235</v>
      </c>
      <c r="DJ30" s="53" t="n">
        <f aca="false">SUM(BF30,+CH30)</f>
        <v>295680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5" customFormat="true" ht="17.25" hidden="false" customHeight="false" outlineLevel="0" collapsed="false">
      <c r="A1" s="4" t="s">
        <v>9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6" customFormat="true" ht="13.5" hidden="false" customHeight="true" outlineLevel="0" collapsed="false">
      <c r="A2" s="9" t="s">
        <v>1</v>
      </c>
      <c r="B2" s="9" t="s">
        <v>2</v>
      </c>
      <c r="C2" s="10" t="s">
        <v>91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6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6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6" customFormat="true" ht="22.5" hidden="false" customHeight="false" outlineLevel="0" collapsed="false">
      <c r="A5" s="9"/>
      <c r="B5" s="9"/>
      <c r="C5" s="10"/>
      <c r="D5" s="27"/>
      <c r="E5" s="57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7"/>
      <c r="N5" s="57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7"/>
      <c r="W5" s="57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8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3)</f>
        <v>679790</v>
      </c>
      <c r="E7" s="45" t="n">
        <f aca="false">SUM(E8:E13)</f>
        <v>596850</v>
      </c>
      <c r="F7" s="45" t="n">
        <f aca="false">SUM(F8:F13)</f>
        <v>17588</v>
      </c>
      <c r="G7" s="45" t="n">
        <f aca="false">SUM(G8:G13)</f>
        <v>0</v>
      </c>
      <c r="H7" s="45" t="n">
        <f aca="false">SUM(H8:H13)</f>
        <v>83800</v>
      </c>
      <c r="I7" s="45" t="n">
        <f aca="false">SUM(I8:I13)</f>
        <v>276785</v>
      </c>
      <c r="J7" s="45" t="n">
        <f aca="false">SUM(J8:J13)</f>
        <v>2925087</v>
      </c>
      <c r="K7" s="45" t="n">
        <f aca="false">SUM(K8:K13)</f>
        <v>218677</v>
      </c>
      <c r="L7" s="45" t="n">
        <f aca="false">SUM(L8:L13)</f>
        <v>82940</v>
      </c>
      <c r="M7" s="45" t="n">
        <f aca="false">SUM(M8:M13)</f>
        <v>318777</v>
      </c>
      <c r="N7" s="45" t="n">
        <f aca="false">SUM(N8:N13)</f>
        <v>261595</v>
      </c>
      <c r="O7" s="45" t="n">
        <f aca="false">SUM(O8:O13)</f>
        <v>66011</v>
      </c>
      <c r="P7" s="45" t="n">
        <f aca="false">SUM(P8:P13)</f>
        <v>0</v>
      </c>
      <c r="Q7" s="45" t="n">
        <f aca="false">SUM(Q8:Q13)</f>
        <v>0</v>
      </c>
      <c r="R7" s="45" t="n">
        <f aca="false">SUM(R8:R13)</f>
        <v>188707</v>
      </c>
      <c r="S7" s="45" t="n">
        <f aca="false">SUM(S8:S13)</f>
        <v>1112781</v>
      </c>
      <c r="T7" s="45" t="n">
        <f aca="false">SUM(T8:T13)</f>
        <v>6877</v>
      </c>
      <c r="U7" s="45" t="n">
        <f aca="false">SUM(U8:U13)</f>
        <v>57182</v>
      </c>
      <c r="V7" s="45" t="n">
        <f aca="false">SUM(V8:V13)</f>
        <v>998567</v>
      </c>
      <c r="W7" s="45" t="n">
        <f aca="false">SUM(W8:W13)</f>
        <v>858445</v>
      </c>
      <c r="X7" s="45" t="n">
        <f aca="false">SUM(X8:X13)</f>
        <v>83599</v>
      </c>
      <c r="Y7" s="45" t="n">
        <f aca="false">SUM(Y8:Y13)</f>
        <v>0</v>
      </c>
      <c r="Z7" s="45" t="n">
        <f aca="false">SUM(Z8:Z13)</f>
        <v>83800</v>
      </c>
      <c r="AA7" s="45" t="n">
        <f aca="false">SUM(AA8:AA13)</f>
        <v>465492</v>
      </c>
      <c r="AB7" s="45" t="n">
        <f aca="false">SUM(AB8:AB13)</f>
        <v>4037868</v>
      </c>
      <c r="AC7" s="45" t="n">
        <f aca="false">SUM(AC8:AC13)</f>
        <v>225554</v>
      </c>
      <c r="AD7" s="45" t="n">
        <f aca="false">SUM(AD8:AD13)</f>
        <v>140122</v>
      </c>
      <c r="AE7" s="45" t="n">
        <f aca="false">SUM(AE8:AE13)</f>
        <v>191088</v>
      </c>
      <c r="AF7" s="45" t="n">
        <f aca="false">SUM(AF8:AF13)</f>
        <v>180588</v>
      </c>
      <c r="AG7" s="45" t="n">
        <f aca="false">SUM(AG8:AG13)</f>
        <v>0</v>
      </c>
      <c r="AH7" s="45" t="n">
        <f aca="false">SUM(AH8:AH13)</f>
        <v>171675</v>
      </c>
      <c r="AI7" s="45" t="n">
        <f aca="false">SUM(AI8:AI13)</f>
        <v>8913</v>
      </c>
      <c r="AJ7" s="45" t="n">
        <f aca="false">SUM(AJ8:AJ13)</f>
        <v>0</v>
      </c>
      <c r="AK7" s="45" t="n">
        <f aca="false">SUM(AK8:AK13)</f>
        <v>10500</v>
      </c>
      <c r="AL7" s="45" t="s">
        <v>43</v>
      </c>
      <c r="AM7" s="45" t="n">
        <f aca="false">SUM(AM8:AM13)</f>
        <v>3293665</v>
      </c>
      <c r="AN7" s="45" t="n">
        <f aca="false">SUM(AN8:AN13)</f>
        <v>346823</v>
      </c>
      <c r="AO7" s="45" t="n">
        <f aca="false">SUM(AO8:AO13)</f>
        <v>314739</v>
      </c>
      <c r="AP7" s="45" t="n">
        <f aca="false">SUM(AP8:AP13)</f>
        <v>0</v>
      </c>
      <c r="AQ7" s="45" t="n">
        <f aca="false">SUM(AQ8:AQ13)</f>
        <v>32084</v>
      </c>
      <c r="AR7" s="45" t="n">
        <f aca="false">SUM(AR8:AR13)</f>
        <v>0</v>
      </c>
      <c r="AS7" s="45" t="n">
        <f aca="false">SUM(AS8:AS13)</f>
        <v>1431816</v>
      </c>
      <c r="AT7" s="45" t="n">
        <f aca="false">SUM(AT8:AT13)</f>
        <v>19241</v>
      </c>
      <c r="AU7" s="45" t="n">
        <f aca="false">SUM(AU8:AU13)</f>
        <v>1380868</v>
      </c>
      <c r="AV7" s="45" t="n">
        <f aca="false">SUM(AV8:AV13)</f>
        <v>31707</v>
      </c>
      <c r="AW7" s="45" t="n">
        <f aca="false">SUM(AW8:AW13)</f>
        <v>7667</v>
      </c>
      <c r="AX7" s="45" t="n">
        <f aca="false">SUM(AX8:AX13)</f>
        <v>1507359</v>
      </c>
      <c r="AY7" s="45" t="n">
        <f aca="false">SUM(AY8:AY13)</f>
        <v>101138</v>
      </c>
      <c r="AZ7" s="45" t="n">
        <f aca="false">SUM(AZ8:AZ13)</f>
        <v>1242758</v>
      </c>
      <c r="BA7" s="45" t="n">
        <f aca="false">SUM(BA8:BA13)</f>
        <v>117233</v>
      </c>
      <c r="BB7" s="45" t="n">
        <f aca="false">SUM(BB8:BB13)</f>
        <v>46230</v>
      </c>
      <c r="BC7" s="45" t="s">
        <v>43</v>
      </c>
      <c r="BD7" s="45" t="n">
        <f aca="false">SUM(BD8:BD13)</f>
        <v>0</v>
      </c>
      <c r="BE7" s="45" t="n">
        <f aca="false">SUM(BE8:BE13)</f>
        <v>120124</v>
      </c>
      <c r="BF7" s="45" t="n">
        <f aca="false">SUM(BF8:BF13)</f>
        <v>3604877</v>
      </c>
      <c r="BG7" s="45" t="n">
        <f aca="false">SUM(BG8:BG13)</f>
        <v>220500</v>
      </c>
      <c r="BH7" s="45" t="n">
        <f aca="false">SUM(BH8:BH13)</f>
        <v>220500</v>
      </c>
      <c r="BI7" s="45" t="n">
        <f aca="false">SUM(BI8:BI13)</f>
        <v>0</v>
      </c>
      <c r="BJ7" s="45" t="n">
        <f aca="false">SUM(BJ8:BJ13)</f>
        <v>220500</v>
      </c>
      <c r="BK7" s="45" t="n">
        <f aca="false">SUM(BK8:BK13)</f>
        <v>0</v>
      </c>
      <c r="BL7" s="45" t="n">
        <f aca="false">SUM(BL8:BL13)</f>
        <v>0</v>
      </c>
      <c r="BM7" s="45" t="n">
        <f aca="false">SUM(BM8:BM13)</f>
        <v>0</v>
      </c>
      <c r="BN7" s="45" t="s">
        <v>43</v>
      </c>
      <c r="BO7" s="45" t="n">
        <f aca="false">SUM(BO8:BO13)</f>
        <v>1145645</v>
      </c>
      <c r="BP7" s="45" t="n">
        <f aca="false">SUM(BP8:BP13)</f>
        <v>226640</v>
      </c>
      <c r="BQ7" s="45" t="n">
        <f aca="false">SUM(BQ8:BQ13)</f>
        <v>210407</v>
      </c>
      <c r="BR7" s="45" t="n">
        <f aca="false">SUM(BR8:BR13)</f>
        <v>16233</v>
      </c>
      <c r="BS7" s="45" t="n">
        <f aca="false">SUM(BS8:BS13)</f>
        <v>0</v>
      </c>
      <c r="BT7" s="45" t="n">
        <f aca="false">SUM(BT8:BT13)</f>
        <v>0</v>
      </c>
      <c r="BU7" s="45" t="n">
        <f aca="false">SUM(BU8:BU13)</f>
        <v>355948</v>
      </c>
      <c r="BV7" s="45" t="n">
        <f aca="false">SUM(BV8:BV13)</f>
        <v>2892</v>
      </c>
      <c r="BW7" s="45" t="n">
        <f aca="false">SUM(BW8:BW13)</f>
        <v>353056</v>
      </c>
      <c r="BX7" s="45" t="n">
        <f aca="false">SUM(BX8:BX13)</f>
        <v>0</v>
      </c>
      <c r="BY7" s="45" t="n">
        <f aca="false">SUM(BY8:BY13)</f>
        <v>0</v>
      </c>
      <c r="BZ7" s="45" t="n">
        <f aca="false">SUM(BZ8:BZ13)</f>
        <v>563057</v>
      </c>
      <c r="CA7" s="45" t="n">
        <f aca="false">SUM(CA8:CA13)</f>
        <v>0</v>
      </c>
      <c r="CB7" s="45" t="n">
        <f aca="false">SUM(CB8:CB13)</f>
        <v>550947</v>
      </c>
      <c r="CC7" s="45" t="n">
        <f aca="false">SUM(CC8:CC13)</f>
        <v>0</v>
      </c>
      <c r="CD7" s="45" t="n">
        <f aca="false">SUM(CD8:CD13)</f>
        <v>12110</v>
      </c>
      <c r="CE7" s="45" t="s">
        <v>43</v>
      </c>
      <c r="CF7" s="45" t="n">
        <f aca="false">SUM(CF8:CF13)</f>
        <v>0</v>
      </c>
      <c r="CG7" s="45" t="n">
        <f aca="false">SUM(CG8:CG13)</f>
        <v>65413</v>
      </c>
      <c r="CH7" s="45" t="n">
        <f aca="false">SUM(CH8:CH13)</f>
        <v>1431558</v>
      </c>
      <c r="CI7" s="45" t="n">
        <f aca="false">SUM(CI8:CI13)</f>
        <v>411588</v>
      </c>
      <c r="CJ7" s="45" t="n">
        <f aca="false">SUM(CJ8:CJ13)</f>
        <v>401088</v>
      </c>
      <c r="CK7" s="45" t="n">
        <f aca="false">SUM(CK8:CK13)</f>
        <v>0</v>
      </c>
      <c r="CL7" s="45" t="n">
        <f aca="false">SUM(CL8:CL13)</f>
        <v>392175</v>
      </c>
      <c r="CM7" s="45" t="n">
        <f aca="false">SUM(CM8:CM13)</f>
        <v>8913</v>
      </c>
      <c r="CN7" s="45" t="n">
        <f aca="false">SUM(CN8:CN13)</f>
        <v>0</v>
      </c>
      <c r="CO7" s="45" t="n">
        <f aca="false">SUM(CO8:CO13)</f>
        <v>10500</v>
      </c>
      <c r="CP7" s="45" t="s">
        <v>43</v>
      </c>
      <c r="CQ7" s="45" t="n">
        <f aca="false">SUM(CQ8:CQ13)</f>
        <v>4439310</v>
      </c>
      <c r="CR7" s="45" t="n">
        <f aca="false">SUM(CR8:CR13)</f>
        <v>573463</v>
      </c>
      <c r="CS7" s="45" t="n">
        <f aca="false">SUM(CS8:CS13)</f>
        <v>525146</v>
      </c>
      <c r="CT7" s="45" t="n">
        <f aca="false">SUM(CT8:CT13)</f>
        <v>16233</v>
      </c>
      <c r="CU7" s="45" t="n">
        <f aca="false">SUM(CU8:CU13)</f>
        <v>32084</v>
      </c>
      <c r="CV7" s="45" t="n">
        <f aca="false">SUM(CV8:CV13)</f>
        <v>0</v>
      </c>
      <c r="CW7" s="45" t="n">
        <f aca="false">SUM(CW8:CW13)</f>
        <v>1787764</v>
      </c>
      <c r="CX7" s="45" t="n">
        <f aca="false">SUM(CX8:CX13)</f>
        <v>22133</v>
      </c>
      <c r="CY7" s="45" t="n">
        <f aca="false">SUM(CY8:CY13)</f>
        <v>1733924</v>
      </c>
      <c r="CZ7" s="45" t="n">
        <f aca="false">SUM(CZ8:CZ13)</f>
        <v>31707</v>
      </c>
      <c r="DA7" s="45" t="n">
        <f aca="false">SUM(DA8:DA13)</f>
        <v>7667</v>
      </c>
      <c r="DB7" s="45" t="n">
        <f aca="false">SUM(DB8:DB13)</f>
        <v>2070416</v>
      </c>
      <c r="DC7" s="45" t="n">
        <f aca="false">SUM(DC8:DC13)</f>
        <v>101138</v>
      </c>
      <c r="DD7" s="45" t="n">
        <f aca="false">SUM(DD8:DD13)</f>
        <v>1793705</v>
      </c>
      <c r="DE7" s="45" t="n">
        <f aca="false">SUM(DE8:DE13)</f>
        <v>117233</v>
      </c>
      <c r="DF7" s="45" t="n">
        <f aca="false">SUM(DF8:DF13)</f>
        <v>58340</v>
      </c>
      <c r="DG7" s="45" t="s">
        <v>43</v>
      </c>
      <c r="DH7" s="45" t="n">
        <f aca="false">SUM(DH8:DH13)</f>
        <v>0</v>
      </c>
      <c r="DI7" s="45" t="n">
        <f aca="false">SUM(DI8:DI13)</f>
        <v>185537</v>
      </c>
      <c r="DJ7" s="45" t="n">
        <f aca="false">SUM(DJ8:DJ13)</f>
        <v>5036435</v>
      </c>
    </row>
    <row r="8" s="52" customFormat="true" ht="12" hidden="false" customHeight="true" outlineLevel="0" collapsed="false">
      <c r="A8" s="47" t="s">
        <v>41</v>
      </c>
      <c r="B8" s="48" t="s">
        <v>92</v>
      </c>
      <c r="C8" s="47" t="s">
        <v>93</v>
      </c>
      <c r="D8" s="49" t="n">
        <f aca="false">SUM(E8,+L8)</f>
        <v>107245</v>
      </c>
      <c r="E8" s="49" t="n">
        <f aca="false">SUM(F8:I8)+K8</f>
        <v>94883</v>
      </c>
      <c r="F8" s="49" t="n">
        <v>2660</v>
      </c>
      <c r="G8" s="49" t="n">
        <v>0</v>
      </c>
      <c r="H8" s="49" t="n">
        <v>0</v>
      </c>
      <c r="I8" s="49" t="n">
        <v>92223</v>
      </c>
      <c r="J8" s="49" t="n">
        <v>705408</v>
      </c>
      <c r="K8" s="49" t="n">
        <v>0</v>
      </c>
      <c r="L8" s="49" t="n">
        <v>12362</v>
      </c>
      <c r="M8" s="49" t="n">
        <f aca="false">SUM(N8,+U8)</f>
        <v>77955</v>
      </c>
      <c r="N8" s="49" t="n">
        <f aca="false">SUM(O8:R8)+T8</f>
        <v>77932</v>
      </c>
      <c r="O8" s="49" t="n">
        <v>0</v>
      </c>
      <c r="P8" s="49" t="n">
        <v>0</v>
      </c>
      <c r="Q8" s="49" t="n">
        <v>0</v>
      </c>
      <c r="R8" s="49" t="n">
        <v>77727</v>
      </c>
      <c r="S8" s="49" t="n">
        <v>434074</v>
      </c>
      <c r="T8" s="49" t="n">
        <v>205</v>
      </c>
      <c r="U8" s="49" t="n">
        <v>23</v>
      </c>
      <c r="V8" s="49" t="n">
        <f aca="false">+SUM(D8,M8)</f>
        <v>185200</v>
      </c>
      <c r="W8" s="49" t="n">
        <f aca="false">+SUM(E8,N8)</f>
        <v>172815</v>
      </c>
      <c r="X8" s="49" t="n">
        <f aca="false">+SUM(F8,O8)</f>
        <v>266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69950</v>
      </c>
      <c r="AB8" s="49" t="n">
        <f aca="false">+SUM(J8,S8)</f>
        <v>1139482</v>
      </c>
      <c r="AC8" s="49" t="n">
        <f aca="false">+SUM(K8,T8)</f>
        <v>205</v>
      </c>
      <c r="AD8" s="49" t="n">
        <f aca="false">+SUM(L8,U8)</f>
        <v>12385</v>
      </c>
      <c r="AE8" s="49" t="n">
        <f aca="false">SUM(AF8,+AK8)</f>
        <v>1050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10500</v>
      </c>
      <c r="AL8" s="50" t="s">
        <v>43</v>
      </c>
      <c r="AM8" s="49" t="n">
        <f aca="false">SUM(AN8,AS8,AW8,AX8,BD8)</f>
        <v>781227</v>
      </c>
      <c r="AN8" s="49" t="n">
        <f aca="false">SUM(AO8:AR8)</f>
        <v>14304</v>
      </c>
      <c r="AO8" s="49" t="n">
        <v>14304</v>
      </c>
      <c r="AP8" s="49" t="n">
        <v>0</v>
      </c>
      <c r="AQ8" s="49" t="n">
        <v>0</v>
      </c>
      <c r="AR8" s="49" t="n">
        <v>0</v>
      </c>
      <c r="AS8" s="49" t="n">
        <f aca="false">SUM(AT8:AV8)</f>
        <v>344038</v>
      </c>
      <c r="AT8" s="49" t="n">
        <v>0</v>
      </c>
      <c r="AU8" s="49" t="n">
        <v>344038</v>
      </c>
      <c r="AV8" s="49" t="n">
        <v>0</v>
      </c>
      <c r="AW8" s="49" t="n">
        <v>0</v>
      </c>
      <c r="AX8" s="49" t="n">
        <f aca="false">SUM(AY8:BB8)</f>
        <v>422885</v>
      </c>
      <c r="AY8" s="49" t="n">
        <v>0</v>
      </c>
      <c r="AZ8" s="49" t="n">
        <v>393146</v>
      </c>
      <c r="BA8" s="49" t="n">
        <v>0</v>
      </c>
      <c r="BB8" s="49" t="n">
        <v>29739</v>
      </c>
      <c r="BC8" s="50" t="s">
        <v>43</v>
      </c>
      <c r="BD8" s="49" t="n">
        <v>0</v>
      </c>
      <c r="BE8" s="49" t="n">
        <v>20926</v>
      </c>
      <c r="BF8" s="49" t="n">
        <f aca="false">SUM(AE8,+AM8,+BE8)</f>
        <v>812653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496151</v>
      </c>
      <c r="BP8" s="49" t="n">
        <f aca="false">SUM(BQ8:BT8)</f>
        <v>111315</v>
      </c>
      <c r="BQ8" s="49" t="n">
        <v>111315</v>
      </c>
      <c r="BR8" s="49" t="n">
        <v>0</v>
      </c>
      <c r="BS8" s="49" t="n">
        <v>0</v>
      </c>
      <c r="BT8" s="49" t="n">
        <v>0</v>
      </c>
      <c r="BU8" s="49" t="n">
        <f aca="false">SUM(BV8:BX8)</f>
        <v>51142</v>
      </c>
      <c r="BV8" s="49" t="n">
        <v>0</v>
      </c>
      <c r="BW8" s="49" t="n">
        <v>51142</v>
      </c>
      <c r="BX8" s="49" t="n">
        <v>0</v>
      </c>
      <c r="BY8" s="49" t="n">
        <v>0</v>
      </c>
      <c r="BZ8" s="49" t="n">
        <f aca="false">SUM(CA8:CD8)</f>
        <v>333694</v>
      </c>
      <c r="CA8" s="49" t="n">
        <v>0</v>
      </c>
      <c r="CB8" s="49" t="n">
        <v>321584</v>
      </c>
      <c r="CC8" s="49" t="n">
        <v>0</v>
      </c>
      <c r="CD8" s="49" t="n">
        <v>12110</v>
      </c>
      <c r="CE8" s="50" t="s">
        <v>43</v>
      </c>
      <c r="CF8" s="49" t="n">
        <v>0</v>
      </c>
      <c r="CG8" s="49" t="n">
        <v>15878</v>
      </c>
      <c r="CH8" s="49" t="n">
        <f aca="false">SUM(BG8,+BO8,+CG8)</f>
        <v>512029</v>
      </c>
      <c r="CI8" s="49" t="n">
        <f aca="false">SUM(AE8,+BG8)</f>
        <v>1050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10500</v>
      </c>
      <c r="CP8" s="50" t="s">
        <v>43</v>
      </c>
      <c r="CQ8" s="49" t="n">
        <f aca="false">SUM(AM8,+BO8)</f>
        <v>1277378</v>
      </c>
      <c r="CR8" s="49" t="n">
        <f aca="false">SUM(AN8,+BP8)</f>
        <v>125619</v>
      </c>
      <c r="CS8" s="49" t="n">
        <f aca="false">SUM(AO8,+BQ8)</f>
        <v>125619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395180</v>
      </c>
      <c r="CX8" s="49" t="n">
        <f aca="false">SUM(AT8,+BV8)</f>
        <v>0</v>
      </c>
      <c r="CY8" s="49" t="n">
        <f aca="false">SUM(AU8,+BW8)</f>
        <v>395180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756579</v>
      </c>
      <c r="DC8" s="49" t="n">
        <f aca="false">SUM(AY8,+CA8)</f>
        <v>0</v>
      </c>
      <c r="DD8" s="49" t="n">
        <f aca="false">SUM(AZ8,+CB8)</f>
        <v>714730</v>
      </c>
      <c r="DE8" s="49" t="n">
        <f aca="false">SUM(BA8,+CC8)</f>
        <v>0</v>
      </c>
      <c r="DF8" s="49" t="n">
        <f aca="false">SUM(BB8,+CD8)</f>
        <v>41849</v>
      </c>
      <c r="DG8" s="50" t="s">
        <v>43</v>
      </c>
      <c r="DH8" s="49" t="n">
        <f aca="false">SUM(BD8,+CF8)</f>
        <v>0</v>
      </c>
      <c r="DI8" s="49" t="n">
        <f aca="false">SUM(BE8,+CG8)</f>
        <v>36804</v>
      </c>
      <c r="DJ8" s="49" t="n">
        <f aca="false">SUM(BF8,+CH8)</f>
        <v>1324682</v>
      </c>
    </row>
    <row r="9" s="52" customFormat="true" ht="12" hidden="false" customHeight="true" outlineLevel="0" collapsed="false">
      <c r="A9" s="47" t="s">
        <v>41</v>
      </c>
      <c r="B9" s="48" t="s">
        <v>94</v>
      </c>
      <c r="C9" s="47" t="s">
        <v>95</v>
      </c>
      <c r="D9" s="49" t="n">
        <f aca="false">SUM(E9,+L9)</f>
        <v>53202</v>
      </c>
      <c r="E9" s="49" t="n">
        <f aca="false">SUM(F9:I9)+K9</f>
        <v>28414</v>
      </c>
      <c r="F9" s="49" t="n">
        <v>0</v>
      </c>
      <c r="G9" s="49" t="n">
        <v>0</v>
      </c>
      <c r="H9" s="49" t="n">
        <v>0</v>
      </c>
      <c r="I9" s="49" t="n">
        <v>28252</v>
      </c>
      <c r="J9" s="49" t="n">
        <v>75107</v>
      </c>
      <c r="K9" s="49" t="n">
        <v>162</v>
      </c>
      <c r="L9" s="49" t="n">
        <v>24788</v>
      </c>
      <c r="M9" s="49" t="n">
        <f aca="false">SUM(N9,+U9)</f>
        <v>72632</v>
      </c>
      <c r="N9" s="49" t="n">
        <f aca="false">SUM(O9:R9)+T9</f>
        <v>46157</v>
      </c>
      <c r="O9" s="49" t="n">
        <v>0</v>
      </c>
      <c r="P9" s="49" t="n">
        <v>0</v>
      </c>
      <c r="Q9" s="49" t="n">
        <v>0</v>
      </c>
      <c r="R9" s="49" t="n">
        <v>46146</v>
      </c>
      <c r="S9" s="49" t="n">
        <v>24872</v>
      </c>
      <c r="T9" s="49" t="n">
        <v>11</v>
      </c>
      <c r="U9" s="49" t="n">
        <v>26475</v>
      </c>
      <c r="V9" s="49" t="n">
        <f aca="false">+SUM(D9,M9)</f>
        <v>125834</v>
      </c>
      <c r="W9" s="49" t="n">
        <f aca="false">+SUM(E9,N9)</f>
        <v>7457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74398</v>
      </c>
      <c r="AB9" s="49" t="n">
        <f aca="false">+SUM(J9,S9)</f>
        <v>99979</v>
      </c>
      <c r="AC9" s="49" t="n">
        <f aca="false">+SUM(K9,T9)</f>
        <v>173</v>
      </c>
      <c r="AD9" s="49" t="n">
        <f aca="false">+SUM(L9,U9)</f>
        <v>51263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21192</v>
      </c>
      <c r="AN9" s="49" t="n">
        <f aca="false">SUM(AO9:AR9)</f>
        <v>52765</v>
      </c>
      <c r="AO9" s="49" t="n">
        <v>52765</v>
      </c>
      <c r="AP9" s="49" t="n">
        <v>0</v>
      </c>
      <c r="AQ9" s="49" t="n">
        <v>0</v>
      </c>
      <c r="AR9" s="49" t="n">
        <v>0</v>
      </c>
      <c r="AS9" s="49" t="n">
        <f aca="false">SUM(AT9:AV9)</f>
        <v>28005</v>
      </c>
      <c r="AT9" s="49" t="n">
        <v>8026</v>
      </c>
      <c r="AU9" s="49" t="n">
        <v>19979</v>
      </c>
      <c r="AV9" s="49" t="n">
        <v>0</v>
      </c>
      <c r="AW9" s="49" t="n">
        <v>0</v>
      </c>
      <c r="AX9" s="49" t="n">
        <f aca="false">SUM(AY9:BB9)</f>
        <v>40422</v>
      </c>
      <c r="AY9" s="49" t="n">
        <v>29101</v>
      </c>
      <c r="AZ9" s="49" t="n">
        <v>9720</v>
      </c>
      <c r="BA9" s="49" t="n">
        <v>1601</v>
      </c>
      <c r="BB9" s="49" t="n">
        <v>0</v>
      </c>
      <c r="BC9" s="50" t="s">
        <v>43</v>
      </c>
      <c r="BD9" s="49" t="n">
        <v>0</v>
      </c>
      <c r="BE9" s="49" t="n">
        <v>7117</v>
      </c>
      <c r="BF9" s="49" t="n">
        <f aca="false">SUM(AE9,+AM9,+BE9)</f>
        <v>12830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90961</v>
      </c>
      <c r="BP9" s="49" t="n">
        <f aca="false">SUM(BQ9:BT9)</f>
        <v>50475</v>
      </c>
      <c r="BQ9" s="49" t="n">
        <v>34242</v>
      </c>
      <c r="BR9" s="49" t="n">
        <v>16233</v>
      </c>
      <c r="BS9" s="49" t="n">
        <v>0</v>
      </c>
      <c r="BT9" s="49" t="n">
        <v>0</v>
      </c>
      <c r="BU9" s="49" t="n">
        <f aca="false">SUM(BV9:BX9)</f>
        <v>32842</v>
      </c>
      <c r="BV9" s="49" t="n">
        <v>2892</v>
      </c>
      <c r="BW9" s="49" t="n">
        <v>29950</v>
      </c>
      <c r="BX9" s="49" t="n">
        <v>0</v>
      </c>
      <c r="BY9" s="49" t="n">
        <v>0</v>
      </c>
      <c r="BZ9" s="49" t="n">
        <f aca="false">SUM(CA9:CD9)</f>
        <v>7644</v>
      </c>
      <c r="CA9" s="49" t="n">
        <v>0</v>
      </c>
      <c r="CB9" s="49" t="n">
        <v>7644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6543</v>
      </c>
      <c r="CH9" s="49" t="n">
        <f aca="false">SUM(BG9,+BO9,+CG9)</f>
        <v>97504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12153</v>
      </c>
      <c r="CR9" s="49" t="n">
        <f aca="false">SUM(AN9,+BP9)</f>
        <v>103240</v>
      </c>
      <c r="CS9" s="49" t="n">
        <f aca="false">SUM(AO9,+BQ9)</f>
        <v>87007</v>
      </c>
      <c r="CT9" s="49" t="n">
        <f aca="false">SUM(AP9,+BR9)</f>
        <v>16233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60847</v>
      </c>
      <c r="CX9" s="49" t="n">
        <f aca="false">SUM(AT9,+BV9)</f>
        <v>10918</v>
      </c>
      <c r="CY9" s="49" t="n">
        <f aca="false">SUM(AU9,+BW9)</f>
        <v>49929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48066</v>
      </c>
      <c r="DC9" s="49" t="n">
        <f aca="false">SUM(AY9,+CA9)</f>
        <v>29101</v>
      </c>
      <c r="DD9" s="49" t="n">
        <f aca="false">SUM(AZ9,+CB9)</f>
        <v>17364</v>
      </c>
      <c r="DE9" s="49" t="n">
        <f aca="false">SUM(BA9,+CC9)</f>
        <v>1601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3660</v>
      </c>
      <c r="DJ9" s="49" t="n">
        <f aca="false">SUM(BF9,+CH9)</f>
        <v>225813</v>
      </c>
    </row>
    <row r="10" s="52" customFormat="true" ht="12" hidden="false" customHeight="true" outlineLevel="0" collapsed="false">
      <c r="A10" s="47" t="s">
        <v>41</v>
      </c>
      <c r="B10" s="48" t="s">
        <v>96</v>
      </c>
      <c r="C10" s="47" t="s">
        <v>97</v>
      </c>
      <c r="D10" s="49" t="n">
        <f aca="false">SUM(E10,+L10)</f>
        <v>12290</v>
      </c>
      <c r="E10" s="49" t="n">
        <f aca="false">SUM(F10:I10)+K10</f>
        <v>9487</v>
      </c>
      <c r="F10" s="49" t="n">
        <v>0</v>
      </c>
      <c r="G10" s="49" t="n">
        <v>0</v>
      </c>
      <c r="H10" s="49" t="n">
        <v>0</v>
      </c>
      <c r="I10" s="49" t="n">
        <v>9481</v>
      </c>
      <c r="J10" s="49" t="n">
        <v>154179</v>
      </c>
      <c r="K10" s="49" t="n">
        <v>6</v>
      </c>
      <c r="L10" s="49" t="n">
        <v>2803</v>
      </c>
      <c r="M10" s="49" t="n">
        <f aca="false">SUM(N10,+U10)</f>
        <v>50184</v>
      </c>
      <c r="N10" s="49" t="n">
        <f aca="false">SUM(O10:R10)+T10</f>
        <v>19500</v>
      </c>
      <c r="O10" s="49" t="n">
        <v>0</v>
      </c>
      <c r="P10" s="49" t="n">
        <v>0</v>
      </c>
      <c r="Q10" s="49" t="n">
        <v>0</v>
      </c>
      <c r="R10" s="49" t="n">
        <v>19496</v>
      </c>
      <c r="S10" s="49" t="n">
        <v>103599</v>
      </c>
      <c r="T10" s="49" t="n">
        <v>4</v>
      </c>
      <c r="U10" s="49" t="n">
        <v>30684</v>
      </c>
      <c r="V10" s="49" t="n">
        <f aca="false">+SUM(D10,M10)</f>
        <v>62474</v>
      </c>
      <c r="W10" s="49" t="n">
        <f aca="false">+SUM(E10,N10)</f>
        <v>28987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8977</v>
      </c>
      <c r="AB10" s="49" t="n">
        <f aca="false">+SUM(J10,S10)</f>
        <v>257778</v>
      </c>
      <c r="AC10" s="49" t="n">
        <f aca="false">+SUM(K10,T10)</f>
        <v>10</v>
      </c>
      <c r="AD10" s="49" t="n">
        <f aca="false">+SUM(L10,U10)</f>
        <v>33487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161134</v>
      </c>
      <c r="AN10" s="49" t="n">
        <f aca="false">SUM(AO10:AR10)</f>
        <v>40925</v>
      </c>
      <c r="AO10" s="49" t="n">
        <v>8841</v>
      </c>
      <c r="AP10" s="49" t="n">
        <v>0</v>
      </c>
      <c r="AQ10" s="49" t="n">
        <v>32084</v>
      </c>
      <c r="AR10" s="49" t="n">
        <v>0</v>
      </c>
      <c r="AS10" s="49" t="n">
        <f aca="false">SUM(AT10:AV10)</f>
        <v>95691</v>
      </c>
      <c r="AT10" s="49" t="n">
        <v>0</v>
      </c>
      <c r="AU10" s="49" t="n">
        <v>95691</v>
      </c>
      <c r="AV10" s="49" t="n">
        <v>0</v>
      </c>
      <c r="AW10" s="49" t="n">
        <v>0</v>
      </c>
      <c r="AX10" s="49" t="n">
        <f aca="false">SUM(AY10:BB10)</f>
        <v>24518</v>
      </c>
      <c r="AY10" s="49" t="n">
        <v>0</v>
      </c>
      <c r="AZ10" s="49" t="n">
        <v>24518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5335</v>
      </c>
      <c r="BF10" s="49" t="n">
        <f aca="false">SUM(AE10,+AM10,+BE10)</f>
        <v>166469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139844</v>
      </c>
      <c r="BP10" s="49" t="n">
        <f aca="false">SUM(BQ10:BT10)</f>
        <v>8226</v>
      </c>
      <c r="BQ10" s="49" t="n">
        <v>822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88449</v>
      </c>
      <c r="BV10" s="49" t="n">
        <v>0</v>
      </c>
      <c r="BW10" s="49" t="n">
        <v>88449</v>
      </c>
      <c r="BX10" s="49" t="n">
        <v>0</v>
      </c>
      <c r="BY10" s="49" t="n">
        <v>0</v>
      </c>
      <c r="BZ10" s="49" t="n">
        <f aca="false">SUM(CA10:CD10)</f>
        <v>43169</v>
      </c>
      <c r="CA10" s="49" t="n">
        <v>0</v>
      </c>
      <c r="CB10" s="49" t="n">
        <v>43169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13939</v>
      </c>
      <c r="CH10" s="49" t="n">
        <f aca="false">SUM(BG10,+BO10,+CG10)</f>
        <v>153783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300978</v>
      </c>
      <c r="CR10" s="49" t="n">
        <f aca="false">SUM(AN10,+BP10)</f>
        <v>49151</v>
      </c>
      <c r="CS10" s="49" t="n">
        <f aca="false">SUM(AO10,+BQ10)</f>
        <v>17067</v>
      </c>
      <c r="CT10" s="49" t="n">
        <f aca="false">SUM(AP10,+BR10)</f>
        <v>0</v>
      </c>
      <c r="CU10" s="49" t="n">
        <f aca="false">SUM(AQ10,+BS10)</f>
        <v>32084</v>
      </c>
      <c r="CV10" s="49" t="n">
        <f aca="false">SUM(AR10,+BT10)</f>
        <v>0</v>
      </c>
      <c r="CW10" s="49" t="n">
        <f aca="false">SUM(AS10,+BU10)</f>
        <v>184140</v>
      </c>
      <c r="CX10" s="49" t="n">
        <f aca="false">SUM(AT10,+BV10)</f>
        <v>0</v>
      </c>
      <c r="CY10" s="49" t="n">
        <f aca="false">SUM(AU10,+BW10)</f>
        <v>18414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67687</v>
      </c>
      <c r="DC10" s="49" t="n">
        <f aca="false">SUM(AY10,+CA10)</f>
        <v>0</v>
      </c>
      <c r="DD10" s="49" t="n">
        <f aca="false">SUM(AZ10,+CB10)</f>
        <v>67687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19274</v>
      </c>
      <c r="DJ10" s="49" t="n">
        <f aca="false">SUM(BF10,+CH10)</f>
        <v>320252</v>
      </c>
    </row>
    <row r="11" s="52" customFormat="true" ht="12" hidden="false" customHeight="true" outlineLevel="0" collapsed="false">
      <c r="A11" s="47" t="s">
        <v>41</v>
      </c>
      <c r="B11" s="48" t="s">
        <v>98</v>
      </c>
      <c r="C11" s="47" t="s">
        <v>99</v>
      </c>
      <c r="D11" s="49" t="n">
        <f aca="false">SUM(E11,+L11)</f>
        <v>67212</v>
      </c>
      <c r="E11" s="49" t="n">
        <f aca="false">SUM(F11:I11)+K11</f>
        <v>60371</v>
      </c>
      <c r="F11" s="49" t="n">
        <v>0</v>
      </c>
      <c r="G11" s="49" t="n">
        <v>0</v>
      </c>
      <c r="H11" s="49" t="n">
        <v>0</v>
      </c>
      <c r="I11" s="49" t="n">
        <v>5539</v>
      </c>
      <c r="J11" s="49" t="n">
        <v>119652</v>
      </c>
      <c r="K11" s="49" t="n">
        <v>54832</v>
      </c>
      <c r="L11" s="49" t="n">
        <v>6841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67212</v>
      </c>
      <c r="W11" s="49" t="n">
        <f aca="false">+SUM(E11,N11)</f>
        <v>60371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5539</v>
      </c>
      <c r="AB11" s="49" t="n">
        <f aca="false">+SUM(J11,S11)</f>
        <v>119652</v>
      </c>
      <c r="AC11" s="49" t="n">
        <f aca="false">+SUM(K11,T11)</f>
        <v>54832</v>
      </c>
      <c r="AD11" s="49" t="n">
        <f aca="false">+SUM(L11,U11)</f>
        <v>6841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182239</v>
      </c>
      <c r="AN11" s="49" t="n">
        <f aca="false">SUM(AO11:AR11)</f>
        <v>10737</v>
      </c>
      <c r="AO11" s="49" t="n">
        <v>10737</v>
      </c>
      <c r="AP11" s="49" t="n">
        <v>0</v>
      </c>
      <c r="AQ11" s="49" t="n">
        <v>0</v>
      </c>
      <c r="AR11" s="49" t="n">
        <v>0</v>
      </c>
      <c r="AS11" s="49" t="n">
        <f aca="false">SUM(AT11:AV11)</f>
        <v>17291</v>
      </c>
      <c r="AT11" s="49" t="n">
        <v>0</v>
      </c>
      <c r="AU11" s="49" t="n">
        <v>17291</v>
      </c>
      <c r="AV11" s="49" t="n">
        <v>0</v>
      </c>
      <c r="AW11" s="49" t="n">
        <v>0</v>
      </c>
      <c r="AX11" s="49" t="n">
        <f aca="false">SUM(AY11:BB11)</f>
        <v>154211</v>
      </c>
      <c r="AY11" s="49" t="n">
        <v>0</v>
      </c>
      <c r="AZ11" s="49" t="n">
        <v>154211</v>
      </c>
      <c r="BA11" s="49" t="n">
        <v>0</v>
      </c>
      <c r="BB11" s="49" t="n">
        <v>0</v>
      </c>
      <c r="BC11" s="50" t="s">
        <v>43</v>
      </c>
      <c r="BD11" s="49" t="n">
        <v>0</v>
      </c>
      <c r="BE11" s="49" t="n">
        <v>4625</v>
      </c>
      <c r="BF11" s="49" t="n">
        <f aca="false">SUM(AE11,+AM11,+BE11)</f>
        <v>186864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182239</v>
      </c>
      <c r="CR11" s="49" t="n">
        <f aca="false">SUM(AN11,+BP11)</f>
        <v>10737</v>
      </c>
      <c r="CS11" s="49" t="n">
        <f aca="false">SUM(AO11,+BQ11)</f>
        <v>10737</v>
      </c>
      <c r="CT11" s="49" t="n">
        <f aca="false">SUM(AP11,+BR11)</f>
        <v>0</v>
      </c>
      <c r="CU11" s="49" t="n">
        <f aca="false">SUM(AQ11,+BS11)</f>
        <v>0</v>
      </c>
      <c r="CV11" s="49" t="n">
        <f aca="false">SUM(AR11,+BT11)</f>
        <v>0</v>
      </c>
      <c r="CW11" s="49" t="n">
        <f aca="false">SUM(AS11,+BU11)</f>
        <v>17291</v>
      </c>
      <c r="CX11" s="49" t="n">
        <f aca="false">SUM(AT11,+BV11)</f>
        <v>0</v>
      </c>
      <c r="CY11" s="49" t="n">
        <f aca="false">SUM(AU11,+BW11)</f>
        <v>17291</v>
      </c>
      <c r="CZ11" s="49" t="n">
        <f aca="false">SUM(AV11,+BX11)</f>
        <v>0</v>
      </c>
      <c r="DA11" s="49" t="n">
        <f aca="false">SUM(AW11,+BY11)</f>
        <v>0</v>
      </c>
      <c r="DB11" s="49" t="n">
        <f aca="false">SUM(AX11,+BZ11)</f>
        <v>154211</v>
      </c>
      <c r="DC11" s="49" t="n">
        <f aca="false">SUM(AY11,+CA11)</f>
        <v>0</v>
      </c>
      <c r="DD11" s="49" t="n">
        <f aca="false">SUM(AZ11,+CB11)</f>
        <v>154211</v>
      </c>
      <c r="DE11" s="49" t="n">
        <f aca="false">SUM(BA11,+CC11)</f>
        <v>0</v>
      </c>
      <c r="DF11" s="49" t="n">
        <f aca="false">SUM(BB11,+CD11)</f>
        <v>0</v>
      </c>
      <c r="DG11" s="50" t="s">
        <v>43</v>
      </c>
      <c r="DH11" s="49" t="n">
        <f aca="false">SUM(BD11,+CF11)</f>
        <v>0</v>
      </c>
      <c r="DI11" s="49" t="n">
        <f aca="false">SUM(BE11,+CG11)</f>
        <v>4625</v>
      </c>
      <c r="DJ11" s="49" t="n">
        <f aca="false">SUM(BF11,+CH11)</f>
        <v>186864</v>
      </c>
    </row>
    <row r="12" s="52" customFormat="true" ht="12" hidden="false" customHeight="true" outlineLevel="0" collapsed="false">
      <c r="A12" s="47" t="s">
        <v>41</v>
      </c>
      <c r="B12" s="48" t="s">
        <v>100</v>
      </c>
      <c r="C12" s="47" t="s">
        <v>101</v>
      </c>
      <c r="D12" s="53" t="n">
        <f aca="false">SUM(E12,+L12)</f>
        <v>152547</v>
      </c>
      <c r="E12" s="53" t="n">
        <f aca="false">SUM(F12:I12)+K12</f>
        <v>116401</v>
      </c>
      <c r="F12" s="53" t="n">
        <v>0</v>
      </c>
      <c r="G12" s="53" t="n">
        <v>0</v>
      </c>
      <c r="H12" s="53" t="n">
        <v>0</v>
      </c>
      <c r="I12" s="53" t="n">
        <v>115738</v>
      </c>
      <c r="J12" s="53" t="n">
        <v>383882</v>
      </c>
      <c r="K12" s="53" t="n">
        <v>663</v>
      </c>
      <c r="L12" s="53" t="n">
        <v>36146</v>
      </c>
      <c r="M12" s="53" t="n">
        <f aca="false">SUM(N12,+U12)</f>
        <v>0</v>
      </c>
      <c r="N12" s="53" t="n">
        <f aca="false">SUM(O12:R12)+T12</f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f aca="false">+SUM(D12,M12)</f>
        <v>152547</v>
      </c>
      <c r="W12" s="53" t="n">
        <f aca="false">+SUM(E12,N12)</f>
        <v>116401</v>
      </c>
      <c r="X12" s="53" t="n">
        <f aca="false">+SUM(F12,O12)</f>
        <v>0</v>
      </c>
      <c r="Y12" s="53" t="n">
        <f aca="false">+SUM(G12,P12)</f>
        <v>0</v>
      </c>
      <c r="Z12" s="53" t="n">
        <f aca="false">+SUM(H12,Q12)</f>
        <v>0</v>
      </c>
      <c r="AA12" s="53" t="n">
        <f aca="false">+SUM(I12,R12)</f>
        <v>115738</v>
      </c>
      <c r="AB12" s="53" t="n">
        <f aca="false">+SUM(J12,S12)</f>
        <v>383882</v>
      </c>
      <c r="AC12" s="53" t="n">
        <f aca="false">+SUM(K12,T12)</f>
        <v>663</v>
      </c>
      <c r="AD12" s="53" t="n">
        <f aca="false">+SUM(L12,U12)</f>
        <v>36146</v>
      </c>
      <c r="AE12" s="53" t="n">
        <f aca="false">SUM(AF12,+AK12)</f>
        <v>0</v>
      </c>
      <c r="AF12" s="53" t="n">
        <f aca="false">SUM(AG12:AJ12)</f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4" t="s">
        <v>43</v>
      </c>
      <c r="AM12" s="53" t="n">
        <f aca="false">SUM(AN12,AS12,AW12,AX12,BD12)</f>
        <v>499622</v>
      </c>
      <c r="AN12" s="53" t="n">
        <f aca="false">SUM(AO12:AR12)</f>
        <v>99718</v>
      </c>
      <c r="AO12" s="53" t="n">
        <v>99718</v>
      </c>
      <c r="AP12" s="53" t="n">
        <v>0</v>
      </c>
      <c r="AQ12" s="53" t="n">
        <v>0</v>
      </c>
      <c r="AR12" s="53" t="n">
        <v>0</v>
      </c>
      <c r="AS12" s="53" t="n">
        <f aca="false">SUM(AT12:AV12)</f>
        <v>176317</v>
      </c>
      <c r="AT12" s="53" t="n">
        <v>11215</v>
      </c>
      <c r="AU12" s="53" t="n">
        <v>165102</v>
      </c>
      <c r="AV12" s="53" t="n">
        <v>0</v>
      </c>
      <c r="AW12" s="53" t="n">
        <v>7667</v>
      </c>
      <c r="AX12" s="53" t="n">
        <f aca="false">SUM(AY12:BB12)</f>
        <v>215920</v>
      </c>
      <c r="AY12" s="53" t="n">
        <v>72037</v>
      </c>
      <c r="AZ12" s="53" t="n">
        <v>126770</v>
      </c>
      <c r="BA12" s="53" t="n">
        <v>622</v>
      </c>
      <c r="BB12" s="53" t="n">
        <v>16491</v>
      </c>
      <c r="BC12" s="54" t="s">
        <v>43</v>
      </c>
      <c r="BD12" s="53" t="n">
        <v>0</v>
      </c>
      <c r="BE12" s="53" t="n">
        <v>36807</v>
      </c>
      <c r="BF12" s="53" t="n">
        <f aca="false">SUM(AE12,+AM12,+BE12)</f>
        <v>536429</v>
      </c>
      <c r="BG12" s="53" t="n">
        <f aca="false">SUM(BH12,+BM12)</f>
        <v>0</v>
      </c>
      <c r="BH12" s="53" t="n">
        <f aca="false">SUM(BI12:BL12)</f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4" t="s">
        <v>43</v>
      </c>
      <c r="BO12" s="53" t="n">
        <f aca="false">SUM(BP12,BU12,BY12,BZ12,CF12)</f>
        <v>0</v>
      </c>
      <c r="BP12" s="53" t="n">
        <f aca="false">SUM(BQ12:BT12)</f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f aca="false">SUM(BV12:BX12)</f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f aca="false">SUM(CA12:CD12)</f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4" t="s">
        <v>43</v>
      </c>
      <c r="CF12" s="53" t="n">
        <v>0</v>
      </c>
      <c r="CG12" s="53" t="n">
        <v>0</v>
      </c>
      <c r="CH12" s="53" t="n">
        <f aca="false">SUM(BG12,+BO12,+CG12)</f>
        <v>0</v>
      </c>
      <c r="CI12" s="53" t="n">
        <f aca="false">SUM(AE12,+BG12)</f>
        <v>0</v>
      </c>
      <c r="CJ12" s="53" t="n">
        <f aca="false">SUM(AF12,+BH12)</f>
        <v>0</v>
      </c>
      <c r="CK12" s="53" t="n">
        <f aca="false">SUM(AG12,+BI12)</f>
        <v>0</v>
      </c>
      <c r="CL12" s="53" t="n">
        <f aca="false">SUM(AH12,+BJ12)</f>
        <v>0</v>
      </c>
      <c r="CM12" s="53" t="n">
        <f aca="false">SUM(AI12,+BK12)</f>
        <v>0</v>
      </c>
      <c r="CN12" s="53" t="n">
        <f aca="false">SUM(AJ12,+BL12)</f>
        <v>0</v>
      </c>
      <c r="CO12" s="53" t="n">
        <f aca="false">SUM(AK12,+BM12)</f>
        <v>0</v>
      </c>
      <c r="CP12" s="54" t="s">
        <v>43</v>
      </c>
      <c r="CQ12" s="53" t="n">
        <f aca="false">SUM(AM12,+BO12)</f>
        <v>499622</v>
      </c>
      <c r="CR12" s="53" t="n">
        <f aca="false">SUM(AN12,+BP12)</f>
        <v>99718</v>
      </c>
      <c r="CS12" s="53" t="n">
        <f aca="false">SUM(AO12,+BQ12)</f>
        <v>99718</v>
      </c>
      <c r="CT12" s="53" t="n">
        <f aca="false">SUM(AP12,+BR12)</f>
        <v>0</v>
      </c>
      <c r="CU12" s="53" t="n">
        <f aca="false">SUM(AQ12,+BS12)</f>
        <v>0</v>
      </c>
      <c r="CV12" s="53" t="n">
        <f aca="false">SUM(AR12,+BT12)</f>
        <v>0</v>
      </c>
      <c r="CW12" s="53" t="n">
        <f aca="false">SUM(AS12,+BU12)</f>
        <v>176317</v>
      </c>
      <c r="CX12" s="53" t="n">
        <f aca="false">SUM(AT12,+BV12)</f>
        <v>11215</v>
      </c>
      <c r="CY12" s="53" t="n">
        <f aca="false">SUM(AU12,+BW12)</f>
        <v>165102</v>
      </c>
      <c r="CZ12" s="53" t="n">
        <f aca="false">SUM(AV12,+BX12)</f>
        <v>0</v>
      </c>
      <c r="DA12" s="53" t="n">
        <f aca="false">SUM(AW12,+BY12)</f>
        <v>7667</v>
      </c>
      <c r="DB12" s="53" t="n">
        <f aca="false">SUM(AX12,+BZ12)</f>
        <v>215920</v>
      </c>
      <c r="DC12" s="53" t="n">
        <f aca="false">SUM(AY12,+CA12)</f>
        <v>72037</v>
      </c>
      <c r="DD12" s="53" t="n">
        <f aca="false">SUM(AZ12,+CB12)</f>
        <v>126770</v>
      </c>
      <c r="DE12" s="53" t="n">
        <f aca="false">SUM(BA12,+CC12)</f>
        <v>622</v>
      </c>
      <c r="DF12" s="53" t="n">
        <f aca="false">SUM(BB12,+CD12)</f>
        <v>16491</v>
      </c>
      <c r="DG12" s="54" t="s">
        <v>43</v>
      </c>
      <c r="DH12" s="53" t="n">
        <f aca="false">SUM(BD12,+CF12)</f>
        <v>0</v>
      </c>
      <c r="DI12" s="53" t="n">
        <f aca="false">SUM(BE12,+CG12)</f>
        <v>36807</v>
      </c>
      <c r="DJ12" s="53" t="n">
        <f aca="false">SUM(BF12,+CH12)</f>
        <v>536429</v>
      </c>
    </row>
    <row r="13" s="52" customFormat="true" ht="12" hidden="false" customHeight="true" outlineLevel="0" collapsed="false">
      <c r="A13" s="47" t="s">
        <v>41</v>
      </c>
      <c r="B13" s="48" t="s">
        <v>102</v>
      </c>
      <c r="C13" s="47" t="s">
        <v>103</v>
      </c>
      <c r="D13" s="53" t="n">
        <f aca="false">SUM(E13,+L13)</f>
        <v>287294</v>
      </c>
      <c r="E13" s="53" t="n">
        <f aca="false">SUM(F13:I13)+K13</f>
        <v>287294</v>
      </c>
      <c r="F13" s="53" t="n">
        <v>14928</v>
      </c>
      <c r="G13" s="53" t="n">
        <v>0</v>
      </c>
      <c r="H13" s="53" t="n">
        <v>83800</v>
      </c>
      <c r="I13" s="53" t="n">
        <v>25552</v>
      </c>
      <c r="J13" s="53" t="n">
        <v>1486859</v>
      </c>
      <c r="K13" s="53" t="n">
        <v>163014</v>
      </c>
      <c r="L13" s="53" t="n">
        <v>0</v>
      </c>
      <c r="M13" s="53" t="n">
        <f aca="false">SUM(N13,+U13)</f>
        <v>118006</v>
      </c>
      <c r="N13" s="53" t="n">
        <f aca="false">SUM(O13:R13)+T13</f>
        <v>118006</v>
      </c>
      <c r="O13" s="53" t="n">
        <v>66011</v>
      </c>
      <c r="P13" s="53" t="n">
        <v>0</v>
      </c>
      <c r="Q13" s="53" t="n">
        <v>0</v>
      </c>
      <c r="R13" s="53" t="n">
        <v>45338</v>
      </c>
      <c r="S13" s="53" t="n">
        <v>550236</v>
      </c>
      <c r="T13" s="53" t="n">
        <v>6657</v>
      </c>
      <c r="U13" s="53" t="n">
        <v>0</v>
      </c>
      <c r="V13" s="53" t="n">
        <f aca="false">+SUM(D13,M13)</f>
        <v>405300</v>
      </c>
      <c r="W13" s="53" t="n">
        <f aca="false">+SUM(E13,N13)</f>
        <v>405300</v>
      </c>
      <c r="X13" s="53" t="n">
        <f aca="false">+SUM(F13,O13)</f>
        <v>80939</v>
      </c>
      <c r="Y13" s="53" t="n">
        <f aca="false">+SUM(G13,P13)</f>
        <v>0</v>
      </c>
      <c r="Z13" s="53" t="n">
        <f aca="false">+SUM(H13,Q13)</f>
        <v>83800</v>
      </c>
      <c r="AA13" s="53" t="n">
        <f aca="false">+SUM(I13,R13)</f>
        <v>70890</v>
      </c>
      <c r="AB13" s="53" t="n">
        <f aca="false">+SUM(J13,S13)</f>
        <v>2037095</v>
      </c>
      <c r="AC13" s="53" t="n">
        <f aca="false">+SUM(K13,T13)</f>
        <v>169671</v>
      </c>
      <c r="AD13" s="53" t="n">
        <f aca="false">+SUM(L13,U13)</f>
        <v>0</v>
      </c>
      <c r="AE13" s="53" t="n">
        <f aca="false">SUM(AF13,+AK13)</f>
        <v>180588</v>
      </c>
      <c r="AF13" s="53" t="n">
        <f aca="false">SUM(AG13:AJ13)</f>
        <v>180588</v>
      </c>
      <c r="AG13" s="53" t="n">
        <v>0</v>
      </c>
      <c r="AH13" s="53" t="n">
        <v>171675</v>
      </c>
      <c r="AI13" s="53" t="n">
        <v>8913</v>
      </c>
      <c r="AJ13" s="53" t="n">
        <v>0</v>
      </c>
      <c r="AK13" s="53" t="n">
        <v>0</v>
      </c>
      <c r="AL13" s="54" t="s">
        <v>43</v>
      </c>
      <c r="AM13" s="53" t="n">
        <f aca="false">SUM(AN13,AS13,AW13,AX13,BD13)</f>
        <v>1548251</v>
      </c>
      <c r="AN13" s="53" t="n">
        <f aca="false">SUM(AO13:AR13)</f>
        <v>128374</v>
      </c>
      <c r="AO13" s="53" t="n">
        <v>128374</v>
      </c>
      <c r="AP13" s="53" t="n">
        <v>0</v>
      </c>
      <c r="AQ13" s="53" t="n">
        <v>0</v>
      </c>
      <c r="AR13" s="53" t="n">
        <v>0</v>
      </c>
      <c r="AS13" s="53" t="n">
        <f aca="false">SUM(AT13:AV13)</f>
        <v>770474</v>
      </c>
      <c r="AT13" s="53" t="n">
        <v>0</v>
      </c>
      <c r="AU13" s="53" t="n">
        <v>738767</v>
      </c>
      <c r="AV13" s="53" t="n">
        <v>31707</v>
      </c>
      <c r="AW13" s="53" t="n">
        <v>0</v>
      </c>
      <c r="AX13" s="53" t="n">
        <f aca="false">SUM(AY13:BB13)</f>
        <v>649403</v>
      </c>
      <c r="AY13" s="53" t="n">
        <v>0</v>
      </c>
      <c r="AZ13" s="53" t="n">
        <v>534393</v>
      </c>
      <c r="BA13" s="53" t="n">
        <v>115010</v>
      </c>
      <c r="BB13" s="53" t="n">
        <v>0</v>
      </c>
      <c r="BC13" s="54" t="s">
        <v>43</v>
      </c>
      <c r="BD13" s="53" t="n">
        <v>0</v>
      </c>
      <c r="BE13" s="53" t="n">
        <v>45314</v>
      </c>
      <c r="BF13" s="53" t="n">
        <f aca="false">SUM(AE13,+AM13,+BE13)</f>
        <v>1774153</v>
      </c>
      <c r="BG13" s="53" t="n">
        <f aca="false">SUM(BH13,+BM13)</f>
        <v>220500</v>
      </c>
      <c r="BH13" s="53" t="n">
        <f aca="false">SUM(BI13:BL13)</f>
        <v>220500</v>
      </c>
      <c r="BI13" s="53" t="n">
        <v>0</v>
      </c>
      <c r="BJ13" s="53" t="n">
        <v>220500</v>
      </c>
      <c r="BK13" s="53" t="n">
        <v>0</v>
      </c>
      <c r="BL13" s="53" t="n">
        <v>0</v>
      </c>
      <c r="BM13" s="53" t="n">
        <v>0</v>
      </c>
      <c r="BN13" s="54" t="s">
        <v>43</v>
      </c>
      <c r="BO13" s="53" t="n">
        <f aca="false">SUM(BP13,BU13,BY13,BZ13,CF13)</f>
        <v>418689</v>
      </c>
      <c r="BP13" s="53" t="n">
        <f aca="false">SUM(BQ13:BT13)</f>
        <v>56624</v>
      </c>
      <c r="BQ13" s="53" t="n">
        <v>56624</v>
      </c>
      <c r="BR13" s="53" t="n">
        <v>0</v>
      </c>
      <c r="BS13" s="53" t="n">
        <v>0</v>
      </c>
      <c r="BT13" s="53" t="n">
        <v>0</v>
      </c>
      <c r="BU13" s="53" t="n">
        <f aca="false">SUM(BV13:BX13)</f>
        <v>183515</v>
      </c>
      <c r="BV13" s="53" t="n">
        <v>0</v>
      </c>
      <c r="BW13" s="53" t="n">
        <v>183515</v>
      </c>
      <c r="BX13" s="53" t="n">
        <v>0</v>
      </c>
      <c r="BY13" s="53" t="n">
        <v>0</v>
      </c>
      <c r="BZ13" s="53" t="n">
        <f aca="false">SUM(CA13:CD13)</f>
        <v>178550</v>
      </c>
      <c r="CA13" s="53" t="n">
        <v>0</v>
      </c>
      <c r="CB13" s="53" t="n">
        <v>178550</v>
      </c>
      <c r="CC13" s="53" t="n">
        <v>0</v>
      </c>
      <c r="CD13" s="53" t="n">
        <v>0</v>
      </c>
      <c r="CE13" s="54" t="s">
        <v>43</v>
      </c>
      <c r="CF13" s="53" t="n">
        <v>0</v>
      </c>
      <c r="CG13" s="53" t="n">
        <v>29053</v>
      </c>
      <c r="CH13" s="53" t="n">
        <f aca="false">SUM(BG13,+BO13,+CG13)</f>
        <v>668242</v>
      </c>
      <c r="CI13" s="53" t="n">
        <f aca="false">SUM(AE13,+BG13)</f>
        <v>401088</v>
      </c>
      <c r="CJ13" s="53" t="n">
        <f aca="false">SUM(AF13,+BH13)</f>
        <v>401088</v>
      </c>
      <c r="CK13" s="53" t="n">
        <f aca="false">SUM(AG13,+BI13)</f>
        <v>0</v>
      </c>
      <c r="CL13" s="53" t="n">
        <f aca="false">SUM(AH13,+BJ13)</f>
        <v>392175</v>
      </c>
      <c r="CM13" s="53" t="n">
        <f aca="false">SUM(AI13,+BK13)</f>
        <v>8913</v>
      </c>
      <c r="CN13" s="53" t="n">
        <f aca="false">SUM(AJ13,+BL13)</f>
        <v>0</v>
      </c>
      <c r="CO13" s="53" t="n">
        <f aca="false">SUM(AK13,+BM13)</f>
        <v>0</v>
      </c>
      <c r="CP13" s="54" t="s">
        <v>43</v>
      </c>
      <c r="CQ13" s="53" t="n">
        <f aca="false">SUM(AM13,+BO13)</f>
        <v>1966940</v>
      </c>
      <c r="CR13" s="53" t="n">
        <f aca="false">SUM(AN13,+BP13)</f>
        <v>184998</v>
      </c>
      <c r="CS13" s="53" t="n">
        <f aca="false">SUM(AO13,+BQ13)</f>
        <v>184998</v>
      </c>
      <c r="CT13" s="53" t="n">
        <f aca="false">SUM(AP13,+BR13)</f>
        <v>0</v>
      </c>
      <c r="CU13" s="53" t="n">
        <f aca="false">SUM(AQ13,+BS13)</f>
        <v>0</v>
      </c>
      <c r="CV13" s="53" t="n">
        <f aca="false">SUM(AR13,+BT13)</f>
        <v>0</v>
      </c>
      <c r="CW13" s="53" t="n">
        <f aca="false">SUM(AS13,+BU13)</f>
        <v>953989</v>
      </c>
      <c r="CX13" s="53" t="n">
        <f aca="false">SUM(AT13,+BV13)</f>
        <v>0</v>
      </c>
      <c r="CY13" s="53" t="n">
        <f aca="false">SUM(AU13,+BW13)</f>
        <v>922282</v>
      </c>
      <c r="CZ13" s="53" t="n">
        <f aca="false">SUM(AV13,+BX13)</f>
        <v>31707</v>
      </c>
      <c r="DA13" s="53" t="n">
        <f aca="false">SUM(AW13,+BY13)</f>
        <v>0</v>
      </c>
      <c r="DB13" s="53" t="n">
        <f aca="false">SUM(AX13,+BZ13)</f>
        <v>827953</v>
      </c>
      <c r="DC13" s="53" t="n">
        <f aca="false">SUM(AY13,+CA13)</f>
        <v>0</v>
      </c>
      <c r="DD13" s="53" t="n">
        <f aca="false">SUM(AZ13,+CB13)</f>
        <v>712943</v>
      </c>
      <c r="DE13" s="53" t="n">
        <f aca="false">SUM(BA13,+CC13)</f>
        <v>115010</v>
      </c>
      <c r="DF13" s="53" t="n">
        <f aca="false">SUM(BB13,+CD13)</f>
        <v>0</v>
      </c>
      <c r="DG13" s="54" t="s">
        <v>43</v>
      </c>
      <c r="DH13" s="53" t="n">
        <f aca="false">SUM(BD13,+CF13)</f>
        <v>0</v>
      </c>
      <c r="DI13" s="53" t="n">
        <f aca="false">SUM(BE13,+CG13)</f>
        <v>74367</v>
      </c>
      <c r="DJ13" s="53" t="n">
        <f aca="false">SUM(BF13,+CH13)</f>
        <v>2442395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9" t="s">
        <v>1</v>
      </c>
      <c r="B2" s="9" t="s">
        <v>2</v>
      </c>
      <c r="C2" s="59" t="s">
        <v>105</v>
      </c>
      <c r="D2" s="60" t="s">
        <v>4</v>
      </c>
      <c r="E2" s="61"/>
      <c r="F2" s="61"/>
      <c r="G2" s="61"/>
      <c r="H2" s="61"/>
      <c r="I2" s="61"/>
      <c r="J2" s="61"/>
      <c r="K2" s="61"/>
      <c r="L2" s="62"/>
      <c r="M2" s="60" t="s">
        <v>5</v>
      </c>
      <c r="N2" s="61"/>
      <c r="O2" s="61"/>
      <c r="P2" s="61"/>
      <c r="Q2" s="61"/>
      <c r="R2" s="61"/>
      <c r="S2" s="61"/>
      <c r="T2" s="61"/>
      <c r="U2" s="62"/>
      <c r="V2" s="60" t="s">
        <v>6</v>
      </c>
      <c r="W2" s="61"/>
      <c r="X2" s="61"/>
      <c r="Y2" s="61"/>
      <c r="Z2" s="61"/>
      <c r="AA2" s="61"/>
      <c r="AB2" s="61"/>
      <c r="AC2" s="61"/>
      <c r="AD2" s="62"/>
    </row>
    <row r="3" s="18" customFormat="true" ht="13.5" hidden="false" customHeight="false" outlineLevel="0" collapsed="false">
      <c r="A3" s="59"/>
      <c r="B3" s="9"/>
      <c r="C3" s="59"/>
      <c r="D3" s="63" t="s">
        <v>10</v>
      </c>
      <c r="E3" s="64"/>
      <c r="F3" s="64"/>
      <c r="G3" s="64"/>
      <c r="H3" s="64"/>
      <c r="I3" s="64"/>
      <c r="J3" s="64"/>
      <c r="K3" s="64"/>
      <c r="L3" s="65"/>
      <c r="M3" s="63" t="s">
        <v>10</v>
      </c>
      <c r="N3" s="64"/>
      <c r="O3" s="64"/>
      <c r="P3" s="64"/>
      <c r="Q3" s="64"/>
      <c r="R3" s="64"/>
      <c r="S3" s="64"/>
      <c r="T3" s="64"/>
      <c r="U3" s="65"/>
      <c r="V3" s="63" t="s">
        <v>10</v>
      </c>
      <c r="W3" s="64"/>
      <c r="X3" s="64"/>
      <c r="Y3" s="64"/>
      <c r="Z3" s="64"/>
      <c r="AA3" s="64"/>
      <c r="AB3" s="64"/>
      <c r="AC3" s="64"/>
      <c r="AD3" s="65"/>
    </row>
    <row r="4" s="18" customFormat="true" ht="13.5" hidden="false" customHeight="false" outlineLevel="0" collapsed="false">
      <c r="A4" s="59"/>
      <c r="B4" s="9"/>
      <c r="C4" s="59"/>
      <c r="D4" s="66"/>
      <c r="E4" s="63" t="s">
        <v>14</v>
      </c>
      <c r="F4" s="67"/>
      <c r="G4" s="67"/>
      <c r="H4" s="67"/>
      <c r="I4" s="67"/>
      <c r="J4" s="67"/>
      <c r="K4" s="68"/>
      <c r="L4" s="69" t="s">
        <v>15</v>
      </c>
      <c r="M4" s="66"/>
      <c r="N4" s="63" t="s">
        <v>14</v>
      </c>
      <c r="O4" s="67"/>
      <c r="P4" s="67"/>
      <c r="Q4" s="67"/>
      <c r="R4" s="67"/>
      <c r="S4" s="67"/>
      <c r="T4" s="68"/>
      <c r="U4" s="69" t="s">
        <v>15</v>
      </c>
      <c r="V4" s="66"/>
      <c r="W4" s="63" t="s">
        <v>14</v>
      </c>
      <c r="X4" s="67"/>
      <c r="Y4" s="67"/>
      <c r="Z4" s="67"/>
      <c r="AA4" s="67"/>
      <c r="AB4" s="67"/>
      <c r="AC4" s="68"/>
      <c r="AD4" s="69" t="s">
        <v>15</v>
      </c>
    </row>
    <row r="5" s="18" customFormat="true" ht="23.25" hidden="false" customHeight="true" outlineLevel="0" collapsed="false">
      <c r="A5" s="59"/>
      <c r="B5" s="9"/>
      <c r="C5" s="59"/>
      <c r="D5" s="66"/>
      <c r="E5" s="70" t="s">
        <v>6</v>
      </c>
      <c r="F5" s="71" t="s">
        <v>25</v>
      </c>
      <c r="G5" s="71" t="s">
        <v>26</v>
      </c>
      <c r="H5" s="71" t="s">
        <v>27</v>
      </c>
      <c r="I5" s="71" t="s">
        <v>28</v>
      </c>
      <c r="J5" s="71" t="s">
        <v>29</v>
      </c>
      <c r="K5" s="71" t="s">
        <v>13</v>
      </c>
      <c r="L5" s="69"/>
      <c r="M5" s="70"/>
      <c r="N5" s="70" t="s">
        <v>6</v>
      </c>
      <c r="O5" s="71" t="s">
        <v>25</v>
      </c>
      <c r="P5" s="71" t="s">
        <v>26</v>
      </c>
      <c r="Q5" s="71" t="s">
        <v>27</v>
      </c>
      <c r="R5" s="71" t="s">
        <v>28</v>
      </c>
      <c r="S5" s="71" t="s">
        <v>29</v>
      </c>
      <c r="T5" s="71" t="s">
        <v>13</v>
      </c>
      <c r="U5" s="69"/>
      <c r="V5" s="70"/>
      <c r="W5" s="70" t="s">
        <v>6</v>
      </c>
      <c r="X5" s="71" t="s">
        <v>25</v>
      </c>
      <c r="Y5" s="71" t="s">
        <v>26</v>
      </c>
      <c r="Z5" s="71" t="s">
        <v>27</v>
      </c>
      <c r="AA5" s="71" t="s">
        <v>28</v>
      </c>
      <c r="AB5" s="71" t="s">
        <v>29</v>
      </c>
      <c r="AC5" s="71" t="s">
        <v>13</v>
      </c>
      <c r="AD5" s="69"/>
    </row>
    <row r="6" s="42" customFormat="true" ht="13.5" hidden="false" customHeight="false" outlineLevel="0" collapsed="false">
      <c r="A6" s="59"/>
      <c r="B6" s="9"/>
      <c r="C6" s="59"/>
      <c r="D6" s="72" t="s">
        <v>40</v>
      </c>
      <c r="E6" s="72" t="s">
        <v>40</v>
      </c>
      <c r="F6" s="73" t="s">
        <v>40</v>
      </c>
      <c r="G6" s="73" t="s">
        <v>40</v>
      </c>
      <c r="H6" s="73" t="s">
        <v>40</v>
      </c>
      <c r="I6" s="73" t="s">
        <v>40</v>
      </c>
      <c r="J6" s="73" t="s">
        <v>40</v>
      </c>
      <c r="K6" s="73" t="s">
        <v>40</v>
      </c>
      <c r="L6" s="73" t="s">
        <v>40</v>
      </c>
      <c r="M6" s="72" t="s">
        <v>40</v>
      </c>
      <c r="N6" s="72" t="s">
        <v>40</v>
      </c>
      <c r="O6" s="73" t="s">
        <v>40</v>
      </c>
      <c r="P6" s="73" t="s">
        <v>40</v>
      </c>
      <c r="Q6" s="73" t="s">
        <v>40</v>
      </c>
      <c r="R6" s="73" t="s">
        <v>40</v>
      </c>
      <c r="S6" s="73" t="s">
        <v>40</v>
      </c>
      <c r="T6" s="73" t="s">
        <v>40</v>
      </c>
      <c r="U6" s="73" t="s">
        <v>40</v>
      </c>
      <c r="V6" s="72" t="s">
        <v>40</v>
      </c>
      <c r="W6" s="72" t="s">
        <v>40</v>
      </c>
      <c r="X6" s="73" t="s">
        <v>40</v>
      </c>
      <c r="Y6" s="73" t="s">
        <v>40</v>
      </c>
      <c r="Z6" s="73" t="s">
        <v>40</v>
      </c>
      <c r="AA6" s="73" t="s">
        <v>40</v>
      </c>
      <c r="AB6" s="73" t="s">
        <v>40</v>
      </c>
      <c r="AC6" s="73" t="s">
        <v>40</v>
      </c>
      <c r="AD6" s="73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37666080</v>
      </c>
      <c r="E7" s="45" t="n">
        <f aca="false">SUM(E8:E36)</f>
        <v>10832191</v>
      </c>
      <c r="F7" s="45" t="n">
        <f aca="false">SUM(F8:F36)</f>
        <v>2446884</v>
      </c>
      <c r="G7" s="45" t="n">
        <f aca="false">SUM(G8:G36)</f>
        <v>44785</v>
      </c>
      <c r="H7" s="45" t="n">
        <f aca="false">SUM(H8:H36)</f>
        <v>783000</v>
      </c>
      <c r="I7" s="45" t="n">
        <f aca="false">SUM(I8:I36)</f>
        <v>5404256</v>
      </c>
      <c r="J7" s="45" t="n">
        <f aca="false">SUM(J8:J36)</f>
        <v>2925087</v>
      </c>
      <c r="K7" s="45" t="n">
        <f aca="false">SUM(K8:K36)</f>
        <v>2153266</v>
      </c>
      <c r="L7" s="45" t="n">
        <f aca="false">SUM(L8:L36)</f>
        <v>26833889</v>
      </c>
      <c r="M7" s="45" t="n">
        <f aca="false">SUM(M8:M36)</f>
        <v>6237695</v>
      </c>
      <c r="N7" s="45" t="n">
        <f aca="false">SUM(N8:N36)</f>
        <v>1588875</v>
      </c>
      <c r="O7" s="45" t="n">
        <f aca="false">SUM(O8:O36)</f>
        <v>96907</v>
      </c>
      <c r="P7" s="45" t="n">
        <f aca="false">SUM(P8:P36)</f>
        <v>6961</v>
      </c>
      <c r="Q7" s="45" t="n">
        <f aca="false">SUM(Q8:Q36)</f>
        <v>536500</v>
      </c>
      <c r="R7" s="45" t="n">
        <f aca="false">SUM(R8:R36)</f>
        <v>701957</v>
      </c>
      <c r="S7" s="45" t="n">
        <f aca="false">SUM(S8:S36)</f>
        <v>1112781</v>
      </c>
      <c r="T7" s="45" t="n">
        <f aca="false">SUM(T8:T36)</f>
        <v>246550</v>
      </c>
      <c r="U7" s="45" t="n">
        <f aca="false">SUM(U8:U36)</f>
        <v>4648820</v>
      </c>
      <c r="V7" s="45" t="n">
        <f aca="false">SUM(V8:V36)</f>
        <v>43903775</v>
      </c>
      <c r="W7" s="45" t="n">
        <f aca="false">SUM(W8:W36)</f>
        <v>12421066</v>
      </c>
      <c r="X7" s="45" t="n">
        <f aca="false">SUM(X8:X36)</f>
        <v>2543791</v>
      </c>
      <c r="Y7" s="45" t="n">
        <f aca="false">SUM(Y8:Y36)</f>
        <v>51746</v>
      </c>
      <c r="Z7" s="45" t="n">
        <f aca="false">SUM(Z8:Z36)</f>
        <v>1319500</v>
      </c>
      <c r="AA7" s="45" t="n">
        <f aca="false">SUM(AA8:AA36)</f>
        <v>6106213</v>
      </c>
      <c r="AB7" s="45" t="n">
        <f aca="false">SUM(AB8:AB36)</f>
        <v>4037868</v>
      </c>
      <c r="AC7" s="45" t="n">
        <f aca="false">SUM(AC8:AC36)</f>
        <v>2399816</v>
      </c>
      <c r="AD7" s="45" t="n">
        <f aca="false">SUM(AD8:AD36)</f>
        <v>31482709</v>
      </c>
    </row>
    <row r="8" s="52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13807326</v>
      </c>
      <c r="E8" s="49" t="n">
        <f aca="false">+SUM(F8:I8,K8)</f>
        <v>5016894</v>
      </c>
      <c r="F8" s="49" t="n">
        <v>982474</v>
      </c>
      <c r="G8" s="49" t="n">
        <v>20101</v>
      </c>
      <c r="H8" s="49" t="n">
        <v>589100</v>
      </c>
      <c r="I8" s="49" t="n">
        <v>2468640</v>
      </c>
      <c r="J8" s="50" t="n">
        <v>0</v>
      </c>
      <c r="K8" s="49" t="n">
        <v>956579</v>
      </c>
      <c r="L8" s="51" t="n">
        <v>8790432</v>
      </c>
      <c r="M8" s="49" t="n">
        <f aca="false">SUM(N8,+U8)</f>
        <v>1284056</v>
      </c>
      <c r="N8" s="49" t="n">
        <f aca="false">+SUM(O8:R8,T8)</f>
        <v>193582</v>
      </c>
      <c r="O8" s="49" t="n">
        <v>0</v>
      </c>
      <c r="P8" s="49" t="n">
        <v>0</v>
      </c>
      <c r="Q8" s="49" t="n">
        <v>0</v>
      </c>
      <c r="R8" s="49" t="n">
        <v>131011</v>
      </c>
      <c r="S8" s="50" t="n">
        <v>0</v>
      </c>
      <c r="T8" s="49" t="n">
        <v>62571</v>
      </c>
      <c r="U8" s="49" t="n">
        <v>1090474</v>
      </c>
      <c r="V8" s="49" t="n">
        <f aca="false">+SUM(D8,M8)</f>
        <v>15091382</v>
      </c>
      <c r="W8" s="49" t="n">
        <f aca="false">+SUM(E8,N8)</f>
        <v>5210476</v>
      </c>
      <c r="X8" s="49" t="n">
        <f aca="false">+SUM(F8,O8)</f>
        <v>982474</v>
      </c>
      <c r="Y8" s="49" t="n">
        <f aca="false">+SUM(G8,P8)</f>
        <v>20101</v>
      </c>
      <c r="Z8" s="49" t="n">
        <f aca="false">+SUM(H8,Q8)</f>
        <v>589100</v>
      </c>
      <c r="AA8" s="49" t="n">
        <f aca="false">+SUM(I8,R8)</f>
        <v>2599651</v>
      </c>
      <c r="AB8" s="50" t="n">
        <v>0</v>
      </c>
      <c r="AC8" s="49" t="n">
        <f aca="false">+SUM(K8,T8)</f>
        <v>1019150</v>
      </c>
      <c r="AD8" s="49" t="n">
        <f aca="false">+SUM(L8,U8)</f>
        <v>9880906</v>
      </c>
    </row>
    <row r="9" s="52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4423210</v>
      </c>
      <c r="E9" s="49" t="n">
        <f aca="false">+SUM(F9:I9,K9)</f>
        <v>1890436</v>
      </c>
      <c r="F9" s="49" t="n">
        <v>792876</v>
      </c>
      <c r="G9" s="49" t="n">
        <v>0</v>
      </c>
      <c r="H9" s="49" t="n">
        <v>0</v>
      </c>
      <c r="I9" s="49" t="n">
        <v>700827</v>
      </c>
      <c r="J9" s="50" t="n">
        <v>0</v>
      </c>
      <c r="K9" s="49" t="n">
        <v>396733</v>
      </c>
      <c r="L9" s="49" t="n">
        <v>2532774</v>
      </c>
      <c r="M9" s="49" t="n">
        <f aca="false">SUM(N9,+U9)</f>
        <v>290900</v>
      </c>
      <c r="N9" s="49" t="n">
        <f aca="false">+SUM(O9:R9,T9)</f>
        <v>19792</v>
      </c>
      <c r="O9" s="49" t="n">
        <v>0</v>
      </c>
      <c r="P9" s="49" t="n">
        <v>0</v>
      </c>
      <c r="Q9" s="49" t="n">
        <v>0</v>
      </c>
      <c r="R9" s="49" t="n">
        <v>13034</v>
      </c>
      <c r="S9" s="50" t="n">
        <v>0</v>
      </c>
      <c r="T9" s="49" t="n">
        <v>6758</v>
      </c>
      <c r="U9" s="49" t="n">
        <v>271108</v>
      </c>
      <c r="V9" s="49" t="n">
        <f aca="false">+SUM(D9,M9)</f>
        <v>4714110</v>
      </c>
      <c r="W9" s="49" t="n">
        <f aca="false">+SUM(E9,N9)</f>
        <v>1910228</v>
      </c>
      <c r="X9" s="49" t="n">
        <f aca="false">+SUM(F9,O9)</f>
        <v>792876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713861</v>
      </c>
      <c r="AB9" s="50" t="n">
        <v>0</v>
      </c>
      <c r="AC9" s="49" t="n">
        <f aca="false">+SUM(K9,T9)</f>
        <v>403491</v>
      </c>
      <c r="AD9" s="49" t="n">
        <f aca="false">+SUM(L9,U9)</f>
        <v>2803882</v>
      </c>
    </row>
    <row r="10" s="52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354772</v>
      </c>
      <c r="E10" s="49" t="n">
        <f aca="false">+SUM(F10:I10,K10)</f>
        <v>49</v>
      </c>
      <c r="F10" s="49" t="n">
        <v>0</v>
      </c>
      <c r="G10" s="49" t="n">
        <v>0</v>
      </c>
      <c r="H10" s="49" t="n">
        <v>0</v>
      </c>
      <c r="I10" s="49" t="n">
        <v>49</v>
      </c>
      <c r="J10" s="50" t="n">
        <v>0</v>
      </c>
      <c r="K10" s="49" t="n">
        <v>0</v>
      </c>
      <c r="L10" s="49" t="n">
        <v>354723</v>
      </c>
      <c r="M10" s="49" t="n">
        <f aca="false">SUM(N10,+U10)</f>
        <v>71989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71989</v>
      </c>
      <c r="V10" s="49" t="n">
        <f aca="false">+SUM(D10,M10)</f>
        <v>426761</v>
      </c>
      <c r="W10" s="49" t="n">
        <f aca="false">+SUM(E10,N10)</f>
        <v>49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49</v>
      </c>
      <c r="AB10" s="50" t="n">
        <v>0</v>
      </c>
      <c r="AC10" s="49" t="n">
        <f aca="false">+SUM(K10,T10)</f>
        <v>0</v>
      </c>
      <c r="AD10" s="49" t="n">
        <f aca="false">+SUM(L10,U10)</f>
        <v>426712</v>
      </c>
    </row>
    <row r="11" s="52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212964</v>
      </c>
      <c r="E11" s="49" t="n">
        <f aca="false">+SUM(F11:I11,K11)</f>
        <v>186260</v>
      </c>
      <c r="F11" s="49" t="n">
        <v>2005</v>
      </c>
      <c r="G11" s="49" t="n">
        <v>2226</v>
      </c>
      <c r="H11" s="49" t="n">
        <v>0</v>
      </c>
      <c r="I11" s="49" t="n">
        <v>181722</v>
      </c>
      <c r="J11" s="50" t="n">
        <v>0</v>
      </c>
      <c r="K11" s="49" t="n">
        <v>307</v>
      </c>
      <c r="L11" s="49" t="n">
        <v>1026704</v>
      </c>
      <c r="M11" s="49" t="n">
        <f aca="false">SUM(N11,+U11)</f>
        <v>781499</v>
      </c>
      <c r="N11" s="49" t="n">
        <f aca="false">+SUM(O11:R11,T11)</f>
        <v>528700</v>
      </c>
      <c r="O11" s="49" t="n">
        <v>18233</v>
      </c>
      <c r="P11" s="49" t="n">
        <v>0</v>
      </c>
      <c r="Q11" s="49" t="n">
        <v>508100</v>
      </c>
      <c r="R11" s="49" t="n">
        <v>451</v>
      </c>
      <c r="S11" s="50" t="n">
        <v>0</v>
      </c>
      <c r="T11" s="49" t="n">
        <v>1916</v>
      </c>
      <c r="U11" s="49" t="n">
        <v>252799</v>
      </c>
      <c r="V11" s="49" t="n">
        <f aca="false">+SUM(D11,M11)</f>
        <v>1994463</v>
      </c>
      <c r="W11" s="49" t="n">
        <f aca="false">+SUM(E11,N11)</f>
        <v>714960</v>
      </c>
      <c r="X11" s="49" t="n">
        <f aca="false">+SUM(F11,O11)</f>
        <v>20238</v>
      </c>
      <c r="Y11" s="49" t="n">
        <f aca="false">+SUM(G11,P11)</f>
        <v>2226</v>
      </c>
      <c r="Z11" s="49" t="n">
        <f aca="false">+SUM(H11,Q11)</f>
        <v>508100</v>
      </c>
      <c r="AA11" s="49" t="n">
        <f aca="false">+SUM(I11,R11)</f>
        <v>182173</v>
      </c>
      <c r="AB11" s="50" t="n">
        <v>0</v>
      </c>
      <c r="AC11" s="49" t="n">
        <f aca="false">+SUM(K11,T11)</f>
        <v>2223</v>
      </c>
      <c r="AD11" s="49" t="n">
        <f aca="false">+SUM(L11,U11)</f>
        <v>1279503</v>
      </c>
    </row>
    <row r="12" s="52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3" t="n">
        <f aca="false">SUM(E12,+L12)</f>
        <v>1598073</v>
      </c>
      <c r="E12" s="53" t="n">
        <f aca="false">+SUM(F12:I12,K12)</f>
        <v>442399</v>
      </c>
      <c r="F12" s="53" t="n">
        <v>1718</v>
      </c>
      <c r="G12" s="53" t="n">
        <v>384</v>
      </c>
      <c r="H12" s="53" t="n">
        <v>0</v>
      </c>
      <c r="I12" s="53" t="n">
        <v>357935</v>
      </c>
      <c r="J12" s="54" t="n">
        <v>0</v>
      </c>
      <c r="K12" s="53" t="n">
        <v>82362</v>
      </c>
      <c r="L12" s="53" t="n">
        <v>1155674</v>
      </c>
      <c r="M12" s="53" t="n">
        <f aca="false">SUM(N12,+U12)</f>
        <v>510486</v>
      </c>
      <c r="N12" s="53" t="n">
        <f aca="false">+SUM(O12:R12,T12)</f>
        <v>139460</v>
      </c>
      <c r="O12" s="53" t="n">
        <v>0</v>
      </c>
      <c r="P12" s="53" t="n">
        <v>0</v>
      </c>
      <c r="Q12" s="53" t="n">
        <v>0</v>
      </c>
      <c r="R12" s="53" t="n">
        <v>138952</v>
      </c>
      <c r="S12" s="54" t="n">
        <v>0</v>
      </c>
      <c r="T12" s="53" t="n">
        <v>508</v>
      </c>
      <c r="U12" s="53" t="n">
        <v>371026</v>
      </c>
      <c r="V12" s="53" t="n">
        <f aca="false">+SUM(D12,M12)</f>
        <v>2108559</v>
      </c>
      <c r="W12" s="53" t="n">
        <f aca="false">+SUM(E12,N12)</f>
        <v>581859</v>
      </c>
      <c r="X12" s="53" t="n">
        <f aca="false">+SUM(F12,O12)</f>
        <v>1718</v>
      </c>
      <c r="Y12" s="53" t="n">
        <f aca="false">+SUM(G12,P12)</f>
        <v>384</v>
      </c>
      <c r="Z12" s="53" t="n">
        <f aca="false">+SUM(H12,Q12)</f>
        <v>0</v>
      </c>
      <c r="AA12" s="53" t="n">
        <f aca="false">+SUM(I12,R12)</f>
        <v>496887</v>
      </c>
      <c r="AB12" s="54" t="n">
        <v>0</v>
      </c>
      <c r="AC12" s="53" t="n">
        <f aca="false">+SUM(K12,T12)</f>
        <v>82870</v>
      </c>
      <c r="AD12" s="53" t="n">
        <f aca="false">+SUM(L12,U12)</f>
        <v>1526700</v>
      </c>
    </row>
    <row r="13" s="52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3" t="n">
        <f aca="false">SUM(E13,+L13)</f>
        <v>5855326</v>
      </c>
      <c r="E13" s="53" t="n">
        <f aca="false">+SUM(F13:I13,K13)</f>
        <v>867070</v>
      </c>
      <c r="F13" s="53" t="n">
        <v>0</v>
      </c>
      <c r="G13" s="53" t="n">
        <v>4261</v>
      </c>
      <c r="H13" s="53" t="n">
        <v>55500</v>
      </c>
      <c r="I13" s="53" t="n">
        <v>695752</v>
      </c>
      <c r="J13" s="54" t="n">
        <v>0</v>
      </c>
      <c r="K13" s="53" t="n">
        <v>111557</v>
      </c>
      <c r="L13" s="53" t="n">
        <v>4988256</v>
      </c>
      <c r="M13" s="53" t="n">
        <f aca="false">SUM(N13,+U13)</f>
        <v>1064467</v>
      </c>
      <c r="N13" s="53" t="n">
        <f aca="false">+SUM(O13:R13,T13)</f>
        <v>1918</v>
      </c>
      <c r="O13" s="53" t="n">
        <v>0</v>
      </c>
      <c r="P13" s="53" t="n">
        <v>0</v>
      </c>
      <c r="Q13" s="53" t="n">
        <v>0</v>
      </c>
      <c r="R13" s="53" t="n">
        <v>1506</v>
      </c>
      <c r="S13" s="54" t="n">
        <v>0</v>
      </c>
      <c r="T13" s="53" t="n">
        <v>412</v>
      </c>
      <c r="U13" s="53" t="n">
        <v>1062549</v>
      </c>
      <c r="V13" s="53" t="n">
        <f aca="false">+SUM(D13,M13)</f>
        <v>6919793</v>
      </c>
      <c r="W13" s="53" t="n">
        <f aca="false">+SUM(E13,N13)</f>
        <v>868988</v>
      </c>
      <c r="X13" s="53" t="n">
        <f aca="false">+SUM(F13,O13)</f>
        <v>0</v>
      </c>
      <c r="Y13" s="53" t="n">
        <f aca="false">+SUM(G13,P13)</f>
        <v>4261</v>
      </c>
      <c r="Z13" s="53" t="n">
        <f aca="false">+SUM(H13,Q13)</f>
        <v>55500</v>
      </c>
      <c r="AA13" s="53" t="n">
        <f aca="false">+SUM(I13,R13)</f>
        <v>697258</v>
      </c>
      <c r="AB13" s="54" t="n">
        <v>0</v>
      </c>
      <c r="AC13" s="53" t="n">
        <f aca="false">+SUM(K13,T13)</f>
        <v>111969</v>
      </c>
      <c r="AD13" s="53" t="n">
        <f aca="false">+SUM(L13,U13)</f>
        <v>6050805</v>
      </c>
    </row>
    <row r="14" s="52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3" t="n">
        <f aca="false">SUM(E14,+L14)</f>
        <v>618803</v>
      </c>
      <c r="E14" s="53" t="n">
        <f aca="false">+SUM(F14:I14,K14)</f>
        <v>105108</v>
      </c>
      <c r="F14" s="53" t="n">
        <v>10259</v>
      </c>
      <c r="G14" s="53" t="n">
        <v>0</v>
      </c>
      <c r="H14" s="53" t="n">
        <v>19400</v>
      </c>
      <c r="I14" s="53" t="n">
        <v>73431</v>
      </c>
      <c r="J14" s="54" t="n">
        <v>0</v>
      </c>
      <c r="K14" s="53" t="n">
        <v>2018</v>
      </c>
      <c r="L14" s="53" t="n">
        <v>513695</v>
      </c>
      <c r="M14" s="53" t="n">
        <f aca="false">SUM(N14,+U14)</f>
        <v>146411</v>
      </c>
      <c r="N14" s="53" t="n">
        <f aca="false">+SUM(O14:R14,T14)</f>
        <v>32730</v>
      </c>
      <c r="O14" s="53" t="n">
        <v>12104</v>
      </c>
      <c r="P14" s="53" t="n">
        <v>6823</v>
      </c>
      <c r="Q14" s="53" t="n">
        <v>0</v>
      </c>
      <c r="R14" s="53" t="n">
        <v>13803</v>
      </c>
      <c r="S14" s="54" t="n">
        <v>0</v>
      </c>
      <c r="T14" s="53" t="n">
        <v>0</v>
      </c>
      <c r="U14" s="53" t="n">
        <v>113681</v>
      </c>
      <c r="V14" s="53" t="n">
        <f aca="false">+SUM(D14,M14)</f>
        <v>765214</v>
      </c>
      <c r="W14" s="53" t="n">
        <f aca="false">+SUM(E14,N14)</f>
        <v>137838</v>
      </c>
      <c r="X14" s="53" t="n">
        <f aca="false">+SUM(F14,O14)</f>
        <v>22363</v>
      </c>
      <c r="Y14" s="53" t="n">
        <f aca="false">+SUM(G14,P14)</f>
        <v>6823</v>
      </c>
      <c r="Z14" s="53" t="n">
        <f aca="false">+SUM(H14,Q14)</f>
        <v>19400</v>
      </c>
      <c r="AA14" s="53" t="n">
        <f aca="false">+SUM(I14,R14)</f>
        <v>87234</v>
      </c>
      <c r="AB14" s="54" t="n">
        <v>0</v>
      </c>
      <c r="AC14" s="53" t="n">
        <f aca="false">+SUM(K14,T14)</f>
        <v>2018</v>
      </c>
      <c r="AD14" s="53" t="n">
        <f aca="false">+SUM(L14,U14)</f>
        <v>627376</v>
      </c>
    </row>
    <row r="15" s="52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3" t="n">
        <f aca="false">SUM(E15,+L15)</f>
        <v>1429493</v>
      </c>
      <c r="E15" s="53" t="n">
        <f aca="false">+SUM(F15:I15,K15)</f>
        <v>794695</v>
      </c>
      <c r="F15" s="53" t="n">
        <v>639964</v>
      </c>
      <c r="G15" s="53" t="n">
        <v>86</v>
      </c>
      <c r="H15" s="53" t="n">
        <v>0</v>
      </c>
      <c r="I15" s="53" t="n">
        <v>36145</v>
      </c>
      <c r="J15" s="54" t="n">
        <v>0</v>
      </c>
      <c r="K15" s="53" t="n">
        <v>118500</v>
      </c>
      <c r="L15" s="53" t="n">
        <v>634798</v>
      </c>
      <c r="M15" s="53" t="n">
        <f aca="false">SUM(N15,+U15)</f>
        <v>167081</v>
      </c>
      <c r="N15" s="53" t="n">
        <f aca="false">+SUM(O15:R15,T15)</f>
        <v>167081</v>
      </c>
      <c r="O15" s="53" t="n">
        <v>0</v>
      </c>
      <c r="P15" s="53" t="n">
        <v>0</v>
      </c>
      <c r="Q15" s="53" t="n">
        <v>0</v>
      </c>
      <c r="R15" s="53" t="n">
        <v>0</v>
      </c>
      <c r="S15" s="54" t="n">
        <v>0</v>
      </c>
      <c r="T15" s="53" t="n">
        <v>167081</v>
      </c>
      <c r="U15" s="53" t="n">
        <v>0</v>
      </c>
      <c r="V15" s="53" t="n">
        <f aca="false">+SUM(D15,M15)</f>
        <v>1596574</v>
      </c>
      <c r="W15" s="53" t="n">
        <f aca="false">+SUM(E15,N15)</f>
        <v>961776</v>
      </c>
      <c r="X15" s="53" t="n">
        <f aca="false">+SUM(F15,O15)</f>
        <v>639964</v>
      </c>
      <c r="Y15" s="53" t="n">
        <f aca="false">+SUM(G15,P15)</f>
        <v>86</v>
      </c>
      <c r="Z15" s="53" t="n">
        <f aca="false">+SUM(H15,Q15)</f>
        <v>0</v>
      </c>
      <c r="AA15" s="53" t="n">
        <f aca="false">+SUM(I15,R15)</f>
        <v>36145</v>
      </c>
      <c r="AB15" s="54" t="n">
        <v>0</v>
      </c>
      <c r="AC15" s="53" t="n">
        <f aca="false">+SUM(K15,T15)</f>
        <v>285581</v>
      </c>
      <c r="AD15" s="53" t="n">
        <f aca="false">+SUM(L15,U15)</f>
        <v>634798</v>
      </c>
    </row>
    <row r="16" s="52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3" t="n">
        <f aca="false">SUM(E16,+L16)</f>
        <v>565617</v>
      </c>
      <c r="E16" s="53" t="n">
        <f aca="false">+SUM(F16:I16,K16)</f>
        <v>100649</v>
      </c>
      <c r="F16" s="53" t="n">
        <v>0</v>
      </c>
      <c r="G16" s="53" t="n">
        <v>0</v>
      </c>
      <c r="H16" s="53" t="n">
        <v>0</v>
      </c>
      <c r="I16" s="53" t="n">
        <v>89141</v>
      </c>
      <c r="J16" s="54" t="n">
        <v>0</v>
      </c>
      <c r="K16" s="53" t="n">
        <v>11508</v>
      </c>
      <c r="L16" s="53" t="n">
        <v>464968</v>
      </c>
      <c r="M16" s="53" t="n">
        <f aca="false">SUM(N16,+U16)</f>
        <v>142646</v>
      </c>
      <c r="N16" s="53" t="n">
        <f aca="false">+SUM(O16:R16,T16)</f>
        <v>10501</v>
      </c>
      <c r="O16" s="53" t="n">
        <v>0</v>
      </c>
      <c r="P16" s="53" t="n">
        <v>0</v>
      </c>
      <c r="Q16" s="53" t="n">
        <v>0</v>
      </c>
      <c r="R16" s="53" t="n">
        <v>10501</v>
      </c>
      <c r="S16" s="54" t="n">
        <v>0</v>
      </c>
      <c r="T16" s="53" t="n">
        <v>0</v>
      </c>
      <c r="U16" s="53" t="n">
        <v>132145</v>
      </c>
      <c r="V16" s="53" t="n">
        <f aca="false">+SUM(D16,M16)</f>
        <v>708263</v>
      </c>
      <c r="W16" s="53" t="n">
        <f aca="false">+SUM(E16,N16)</f>
        <v>111150</v>
      </c>
      <c r="X16" s="53" t="n">
        <f aca="false">+SUM(F16,O16)</f>
        <v>0</v>
      </c>
      <c r="Y16" s="53" t="n">
        <f aca="false">+SUM(G16,P16)</f>
        <v>0</v>
      </c>
      <c r="Z16" s="53" t="n">
        <f aca="false">+SUM(H16,Q16)</f>
        <v>0</v>
      </c>
      <c r="AA16" s="53" t="n">
        <f aca="false">+SUM(I16,R16)</f>
        <v>99642</v>
      </c>
      <c r="AB16" s="54" t="n">
        <v>0</v>
      </c>
      <c r="AC16" s="53" t="n">
        <f aca="false">+SUM(K16,T16)</f>
        <v>11508</v>
      </c>
      <c r="AD16" s="53" t="n">
        <f aca="false">+SUM(L16,U16)</f>
        <v>597113</v>
      </c>
    </row>
    <row r="17" s="52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3" t="n">
        <f aca="false">SUM(E17,+L17)</f>
        <v>495460</v>
      </c>
      <c r="E17" s="53" t="n">
        <f aca="false">+SUM(F17:I17,K17)</f>
        <v>89956</v>
      </c>
      <c r="F17" s="53" t="n">
        <v>0</v>
      </c>
      <c r="G17" s="53" t="n">
        <v>3982</v>
      </c>
      <c r="H17" s="53" t="n">
        <v>0</v>
      </c>
      <c r="I17" s="53" t="n">
        <v>63576</v>
      </c>
      <c r="J17" s="54" t="n">
        <v>0</v>
      </c>
      <c r="K17" s="53" t="n">
        <v>22398</v>
      </c>
      <c r="L17" s="53" t="n">
        <v>405504</v>
      </c>
      <c r="M17" s="53" t="n">
        <f aca="false">SUM(N17,+U17)</f>
        <v>50328</v>
      </c>
      <c r="N17" s="53" t="n">
        <f aca="false">+SUM(O17:R17,T17)</f>
        <v>10064</v>
      </c>
      <c r="O17" s="53" t="n">
        <v>559</v>
      </c>
      <c r="P17" s="53" t="n">
        <v>138</v>
      </c>
      <c r="Q17" s="53" t="n">
        <v>0</v>
      </c>
      <c r="R17" s="53" t="n">
        <v>9367</v>
      </c>
      <c r="S17" s="54" t="n">
        <v>0</v>
      </c>
      <c r="T17" s="53" t="n">
        <v>0</v>
      </c>
      <c r="U17" s="53" t="n">
        <v>40264</v>
      </c>
      <c r="V17" s="53" t="n">
        <f aca="false">+SUM(D17,M17)</f>
        <v>545788</v>
      </c>
      <c r="W17" s="53" t="n">
        <f aca="false">+SUM(E17,N17)</f>
        <v>100020</v>
      </c>
      <c r="X17" s="53" t="n">
        <f aca="false">+SUM(F17,O17)</f>
        <v>559</v>
      </c>
      <c r="Y17" s="53" t="n">
        <f aca="false">+SUM(G17,P17)</f>
        <v>4120</v>
      </c>
      <c r="Z17" s="53" t="n">
        <f aca="false">+SUM(H17,Q17)</f>
        <v>0</v>
      </c>
      <c r="AA17" s="53" t="n">
        <f aca="false">+SUM(I17,R17)</f>
        <v>72943</v>
      </c>
      <c r="AB17" s="54" t="n">
        <v>0</v>
      </c>
      <c r="AC17" s="53" t="n">
        <f aca="false">+SUM(K17,T17)</f>
        <v>22398</v>
      </c>
      <c r="AD17" s="53" t="n">
        <f aca="false">+SUM(L17,U17)</f>
        <v>445768</v>
      </c>
    </row>
    <row r="18" s="52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3" t="n">
        <f aca="false">SUM(E18,+L18)</f>
        <v>2024127</v>
      </c>
      <c r="E18" s="53" t="n">
        <f aca="false">+SUM(F18:I18,K18)</f>
        <v>369980</v>
      </c>
      <c r="F18" s="53" t="n">
        <v>0</v>
      </c>
      <c r="G18" s="53" t="n">
        <v>3000</v>
      </c>
      <c r="H18" s="53" t="n">
        <v>0</v>
      </c>
      <c r="I18" s="53" t="n">
        <v>268254</v>
      </c>
      <c r="J18" s="54" t="n">
        <v>0</v>
      </c>
      <c r="K18" s="53" t="n">
        <v>98726</v>
      </c>
      <c r="L18" s="53" t="n">
        <v>1654147</v>
      </c>
      <c r="M18" s="53" t="n">
        <f aca="false">SUM(N18,+U18)</f>
        <v>272368</v>
      </c>
      <c r="N18" s="53" t="n">
        <f aca="false">+SUM(O18:R18,T18)</f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4" t="n">
        <v>0</v>
      </c>
      <c r="T18" s="53" t="n">
        <v>0</v>
      </c>
      <c r="U18" s="53" t="n">
        <v>272368</v>
      </c>
      <c r="V18" s="53" t="n">
        <f aca="false">+SUM(D18,M18)</f>
        <v>2296495</v>
      </c>
      <c r="W18" s="53" t="n">
        <f aca="false">+SUM(E18,N18)</f>
        <v>369980</v>
      </c>
      <c r="X18" s="53" t="n">
        <f aca="false">+SUM(F18,O18)</f>
        <v>0</v>
      </c>
      <c r="Y18" s="53" t="n">
        <f aca="false">+SUM(G18,P18)</f>
        <v>3000</v>
      </c>
      <c r="Z18" s="53" t="n">
        <f aca="false">+SUM(H18,Q18)</f>
        <v>0</v>
      </c>
      <c r="AA18" s="53" t="n">
        <f aca="false">+SUM(I18,R18)</f>
        <v>268254</v>
      </c>
      <c r="AB18" s="54" t="n">
        <v>0</v>
      </c>
      <c r="AC18" s="53" t="n">
        <f aca="false">+SUM(K18,T18)</f>
        <v>98726</v>
      </c>
      <c r="AD18" s="53" t="n">
        <f aca="false">+SUM(L18,U18)</f>
        <v>1926515</v>
      </c>
    </row>
    <row r="19" s="52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3" t="n">
        <f aca="false">SUM(E19,+L19)</f>
        <v>1768399</v>
      </c>
      <c r="E19" s="53" t="n">
        <f aca="false">+SUM(F19:I19,K19)</f>
        <v>217138</v>
      </c>
      <c r="F19" s="53" t="n">
        <v>0</v>
      </c>
      <c r="G19" s="53" t="n">
        <v>1879</v>
      </c>
      <c r="H19" s="53" t="n">
        <v>6200</v>
      </c>
      <c r="I19" s="53" t="n">
        <v>150792</v>
      </c>
      <c r="J19" s="54" t="n">
        <v>0</v>
      </c>
      <c r="K19" s="53" t="n">
        <v>58267</v>
      </c>
      <c r="L19" s="53" t="n">
        <v>1551261</v>
      </c>
      <c r="M19" s="53" t="n">
        <f aca="false">SUM(N19,+U19)</f>
        <v>257659</v>
      </c>
      <c r="N19" s="53" t="n">
        <f aca="false">+SUM(O19:R19,T19)</f>
        <v>324</v>
      </c>
      <c r="O19" s="53" t="n">
        <v>0</v>
      </c>
      <c r="P19" s="53" t="n">
        <v>0</v>
      </c>
      <c r="Q19" s="53" t="n">
        <v>0</v>
      </c>
      <c r="R19" s="53" t="n">
        <v>191</v>
      </c>
      <c r="S19" s="54" t="n">
        <v>0</v>
      </c>
      <c r="T19" s="53" t="n">
        <v>133</v>
      </c>
      <c r="U19" s="53" t="n">
        <v>257335</v>
      </c>
      <c r="V19" s="53" t="n">
        <f aca="false">+SUM(D19,M19)</f>
        <v>2026058</v>
      </c>
      <c r="W19" s="53" t="n">
        <f aca="false">+SUM(E19,N19)</f>
        <v>217462</v>
      </c>
      <c r="X19" s="53" t="n">
        <f aca="false">+SUM(F19,O19)</f>
        <v>0</v>
      </c>
      <c r="Y19" s="53" t="n">
        <f aca="false">+SUM(G19,P19)</f>
        <v>1879</v>
      </c>
      <c r="Z19" s="53" t="n">
        <f aca="false">+SUM(H19,Q19)</f>
        <v>6200</v>
      </c>
      <c r="AA19" s="53" t="n">
        <f aca="false">+SUM(I19,R19)</f>
        <v>150983</v>
      </c>
      <c r="AB19" s="54" t="n">
        <v>0</v>
      </c>
      <c r="AC19" s="53" t="n">
        <f aca="false">+SUM(K19,T19)</f>
        <v>58400</v>
      </c>
      <c r="AD19" s="53" t="n">
        <f aca="false">+SUM(L19,U19)</f>
        <v>1808596</v>
      </c>
    </row>
    <row r="20" s="52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3" t="n">
        <f aca="false">SUM(E20,+L20)</f>
        <v>248010</v>
      </c>
      <c r="E20" s="53" t="n">
        <f aca="false">+SUM(F20:I20,K20)</f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4" t="n">
        <v>0</v>
      </c>
      <c r="K20" s="53" t="n">
        <v>0</v>
      </c>
      <c r="L20" s="53" t="n">
        <v>248010</v>
      </c>
      <c r="M20" s="53" t="n">
        <f aca="false">SUM(N20,+U20)</f>
        <v>120952</v>
      </c>
      <c r="N20" s="53" t="n">
        <f aca="false">+SUM(O20:R20,T20)</f>
        <v>72996</v>
      </c>
      <c r="O20" s="53" t="n">
        <v>0</v>
      </c>
      <c r="P20" s="53" t="n">
        <v>0</v>
      </c>
      <c r="Q20" s="53" t="n">
        <v>0</v>
      </c>
      <c r="R20" s="53" t="n">
        <v>72996</v>
      </c>
      <c r="S20" s="54" t="n">
        <v>0</v>
      </c>
      <c r="T20" s="53" t="n">
        <v>0</v>
      </c>
      <c r="U20" s="53" t="n">
        <v>47956</v>
      </c>
      <c r="V20" s="53" t="n">
        <f aca="false">+SUM(D20,M20)</f>
        <v>368962</v>
      </c>
      <c r="W20" s="53" t="n">
        <f aca="false">+SUM(E20,N20)</f>
        <v>72996</v>
      </c>
      <c r="X20" s="53" t="n">
        <f aca="false">+SUM(F20,O20)</f>
        <v>0</v>
      </c>
      <c r="Y20" s="53" t="n">
        <f aca="false">+SUM(G20,P20)</f>
        <v>0</v>
      </c>
      <c r="Z20" s="53" t="n">
        <f aca="false">+SUM(H20,Q20)</f>
        <v>0</v>
      </c>
      <c r="AA20" s="53" t="n">
        <f aca="false">+SUM(I20,R20)</f>
        <v>72996</v>
      </c>
      <c r="AB20" s="54" t="n">
        <v>0</v>
      </c>
      <c r="AC20" s="53" t="n">
        <f aca="false">+SUM(K20,T20)</f>
        <v>0</v>
      </c>
      <c r="AD20" s="53" t="n">
        <f aca="false">+SUM(L20,U20)</f>
        <v>295966</v>
      </c>
    </row>
    <row r="21" s="52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3" t="n">
        <f aca="false">SUM(E21,+L21)</f>
        <v>394052</v>
      </c>
      <c r="E21" s="53" t="n">
        <f aca="false">+SUM(F21:I21,K21)</f>
        <v>53121</v>
      </c>
      <c r="F21" s="53" t="n">
        <v>0</v>
      </c>
      <c r="G21" s="53" t="n">
        <v>0</v>
      </c>
      <c r="H21" s="53" t="n">
        <v>0</v>
      </c>
      <c r="I21" s="53" t="n">
        <v>24184</v>
      </c>
      <c r="J21" s="54" t="n">
        <v>0</v>
      </c>
      <c r="K21" s="53" t="n">
        <v>28937</v>
      </c>
      <c r="L21" s="53" t="n">
        <v>340931</v>
      </c>
      <c r="M21" s="53" t="n">
        <f aca="false">SUM(N21,+U21)</f>
        <v>134161</v>
      </c>
      <c r="N21" s="53" t="n">
        <f aca="false">+SUM(O21:R21,T21)</f>
        <v>35316</v>
      </c>
      <c r="O21" s="53" t="n">
        <v>0</v>
      </c>
      <c r="P21" s="53" t="n">
        <v>0</v>
      </c>
      <c r="Q21" s="53" t="n">
        <v>0</v>
      </c>
      <c r="R21" s="53" t="n">
        <v>35316</v>
      </c>
      <c r="S21" s="54" t="n">
        <v>0</v>
      </c>
      <c r="T21" s="53" t="n">
        <v>0</v>
      </c>
      <c r="U21" s="53" t="n">
        <v>98845</v>
      </c>
      <c r="V21" s="53" t="n">
        <f aca="false">+SUM(D21,M21)</f>
        <v>528213</v>
      </c>
      <c r="W21" s="53" t="n">
        <f aca="false">+SUM(E21,N21)</f>
        <v>88437</v>
      </c>
      <c r="X21" s="53" t="n">
        <f aca="false">+SUM(F21,O21)</f>
        <v>0</v>
      </c>
      <c r="Y21" s="53" t="n">
        <f aca="false">+SUM(G21,P21)</f>
        <v>0</v>
      </c>
      <c r="Z21" s="53" t="n">
        <f aca="false">+SUM(H21,Q21)</f>
        <v>0</v>
      </c>
      <c r="AA21" s="53" t="n">
        <f aca="false">+SUM(I21,R21)</f>
        <v>59500</v>
      </c>
      <c r="AB21" s="54" t="n">
        <v>0</v>
      </c>
      <c r="AC21" s="53" t="n">
        <f aca="false">+SUM(K21,T21)</f>
        <v>28937</v>
      </c>
      <c r="AD21" s="53" t="n">
        <f aca="false">+SUM(L21,U21)</f>
        <v>439776</v>
      </c>
    </row>
    <row r="22" s="52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3" t="n">
        <f aca="false">SUM(E22,+L22)</f>
        <v>584776</v>
      </c>
      <c r="E22" s="53" t="n">
        <f aca="false">+SUM(F22:I22,K22)</f>
        <v>3309</v>
      </c>
      <c r="F22" s="53" t="n">
        <v>0</v>
      </c>
      <c r="G22" s="53" t="n">
        <v>3309</v>
      </c>
      <c r="H22" s="53" t="n">
        <v>0</v>
      </c>
      <c r="I22" s="53" t="n">
        <v>0</v>
      </c>
      <c r="J22" s="54" t="n">
        <v>0</v>
      </c>
      <c r="K22" s="53" t="n">
        <v>0</v>
      </c>
      <c r="L22" s="53" t="n">
        <v>581467</v>
      </c>
      <c r="M22" s="53" t="n">
        <f aca="false">SUM(N22,+U22)</f>
        <v>93171</v>
      </c>
      <c r="N22" s="53" t="n">
        <f aca="false">+SUM(O22:R22,T22)</f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4" t="n">
        <v>0</v>
      </c>
      <c r="T22" s="53" t="n">
        <v>0</v>
      </c>
      <c r="U22" s="53" t="n">
        <v>93171</v>
      </c>
      <c r="V22" s="53" t="n">
        <f aca="false">+SUM(D22,M22)</f>
        <v>677947</v>
      </c>
      <c r="W22" s="53" t="n">
        <f aca="false">+SUM(E22,N22)</f>
        <v>3309</v>
      </c>
      <c r="X22" s="53" t="n">
        <f aca="false">+SUM(F22,O22)</f>
        <v>0</v>
      </c>
      <c r="Y22" s="53" t="n">
        <f aca="false">+SUM(G22,P22)</f>
        <v>3309</v>
      </c>
      <c r="Z22" s="53" t="n">
        <f aca="false">+SUM(H22,Q22)</f>
        <v>0</v>
      </c>
      <c r="AA22" s="53" t="n">
        <f aca="false">+SUM(I22,R22)</f>
        <v>0</v>
      </c>
      <c r="AB22" s="54" t="n">
        <v>0</v>
      </c>
      <c r="AC22" s="53" t="n">
        <f aca="false">+SUM(K22,T22)</f>
        <v>0</v>
      </c>
      <c r="AD22" s="53" t="n">
        <f aca="false">+SUM(L22,U22)</f>
        <v>674638</v>
      </c>
    </row>
    <row r="23" s="52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3" t="n">
        <f aca="false">SUM(E23,+L23)</f>
        <v>475316</v>
      </c>
      <c r="E23" s="53" t="n">
        <f aca="false">+SUM(F23:I23,K23)</f>
        <v>15691</v>
      </c>
      <c r="F23" s="53" t="n">
        <v>0</v>
      </c>
      <c r="G23" s="53" t="n">
        <v>434</v>
      </c>
      <c r="H23" s="53" t="n">
        <v>0</v>
      </c>
      <c r="I23" s="53" t="n">
        <v>254</v>
      </c>
      <c r="J23" s="54" t="n">
        <v>0</v>
      </c>
      <c r="K23" s="53" t="n">
        <v>15003</v>
      </c>
      <c r="L23" s="53" t="n">
        <v>459625</v>
      </c>
      <c r="M23" s="53" t="n">
        <f aca="false">SUM(N23,+U23)</f>
        <v>55881</v>
      </c>
      <c r="N23" s="53" t="n">
        <f aca="false">+SUM(O23:R23,T23)</f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4" t="n">
        <v>0</v>
      </c>
      <c r="T23" s="53" t="n">
        <v>0</v>
      </c>
      <c r="U23" s="53" t="n">
        <v>55881</v>
      </c>
      <c r="V23" s="53" t="n">
        <f aca="false">+SUM(D23,M23)</f>
        <v>531197</v>
      </c>
      <c r="W23" s="53" t="n">
        <f aca="false">+SUM(E23,N23)</f>
        <v>15691</v>
      </c>
      <c r="X23" s="53" t="n">
        <f aca="false">+SUM(F23,O23)</f>
        <v>0</v>
      </c>
      <c r="Y23" s="53" t="n">
        <f aca="false">+SUM(G23,P23)</f>
        <v>434</v>
      </c>
      <c r="Z23" s="53" t="n">
        <f aca="false">+SUM(H23,Q23)</f>
        <v>0</v>
      </c>
      <c r="AA23" s="53" t="n">
        <f aca="false">+SUM(I23,R23)</f>
        <v>254</v>
      </c>
      <c r="AB23" s="54" t="n">
        <v>0</v>
      </c>
      <c r="AC23" s="53" t="n">
        <f aca="false">+SUM(K23,T23)</f>
        <v>15003</v>
      </c>
      <c r="AD23" s="53" t="n">
        <f aca="false">+SUM(L23,U23)</f>
        <v>515506</v>
      </c>
    </row>
    <row r="24" s="52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3" t="n">
        <f aca="false">SUM(E24,+L24)</f>
        <v>238229</v>
      </c>
      <c r="E24" s="53" t="n">
        <f aca="false">+SUM(F24:I24,K24)</f>
        <v>23998</v>
      </c>
      <c r="F24" s="53" t="n">
        <v>0</v>
      </c>
      <c r="G24" s="53" t="n">
        <v>2842</v>
      </c>
      <c r="H24" s="53" t="n">
        <v>0</v>
      </c>
      <c r="I24" s="53" t="n">
        <v>626</v>
      </c>
      <c r="J24" s="54" t="n">
        <v>0</v>
      </c>
      <c r="K24" s="53" t="n">
        <v>20530</v>
      </c>
      <c r="L24" s="53" t="n">
        <v>214231</v>
      </c>
      <c r="M24" s="53" t="n">
        <f aca="false">SUM(N24,+U24)</f>
        <v>15973</v>
      </c>
      <c r="N24" s="53" t="n">
        <f aca="false">+SUM(O24:R24,T24)</f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4" t="n">
        <v>0</v>
      </c>
      <c r="T24" s="53" t="n">
        <v>0</v>
      </c>
      <c r="U24" s="53" t="n">
        <v>15973</v>
      </c>
      <c r="V24" s="53" t="n">
        <f aca="false">+SUM(D24,M24)</f>
        <v>254202</v>
      </c>
      <c r="W24" s="53" t="n">
        <f aca="false">+SUM(E24,N24)</f>
        <v>23998</v>
      </c>
      <c r="X24" s="53" t="n">
        <f aca="false">+SUM(F24,O24)</f>
        <v>0</v>
      </c>
      <c r="Y24" s="53" t="n">
        <f aca="false">+SUM(G24,P24)</f>
        <v>2842</v>
      </c>
      <c r="Z24" s="53" t="n">
        <f aca="false">+SUM(H24,Q24)</f>
        <v>0</v>
      </c>
      <c r="AA24" s="53" t="n">
        <f aca="false">+SUM(I24,R24)</f>
        <v>626</v>
      </c>
      <c r="AB24" s="54" t="n">
        <v>0</v>
      </c>
      <c r="AC24" s="53" t="n">
        <f aca="false">+SUM(K24,T24)</f>
        <v>20530</v>
      </c>
      <c r="AD24" s="53" t="n">
        <f aca="false">+SUM(L24,U24)</f>
        <v>230204</v>
      </c>
    </row>
    <row r="25" s="52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3" t="n">
        <f aca="false">SUM(E25,+L25)</f>
        <v>203226</v>
      </c>
      <c r="E25" s="53" t="n">
        <f aca="false">+SUM(F25:I25,K25)</f>
        <v>8724</v>
      </c>
      <c r="F25" s="53" t="n">
        <v>0</v>
      </c>
      <c r="G25" s="53" t="n">
        <v>364</v>
      </c>
      <c r="H25" s="53" t="n">
        <v>0</v>
      </c>
      <c r="I25" s="53" t="n">
        <v>400</v>
      </c>
      <c r="J25" s="54" t="n">
        <v>0</v>
      </c>
      <c r="K25" s="53" t="n">
        <v>7960</v>
      </c>
      <c r="L25" s="53" t="n">
        <v>194502</v>
      </c>
      <c r="M25" s="53" t="n">
        <f aca="false">SUM(N25,+U25)</f>
        <v>12063</v>
      </c>
      <c r="N25" s="53" t="n">
        <f aca="false">+SUM(O25:R25,T25)</f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4" t="n">
        <v>0</v>
      </c>
      <c r="T25" s="53" t="n">
        <v>0</v>
      </c>
      <c r="U25" s="53" t="n">
        <v>12063</v>
      </c>
      <c r="V25" s="53" t="n">
        <f aca="false">+SUM(D25,M25)</f>
        <v>215289</v>
      </c>
      <c r="W25" s="53" t="n">
        <f aca="false">+SUM(E25,N25)</f>
        <v>8724</v>
      </c>
      <c r="X25" s="53" t="n">
        <f aca="false">+SUM(F25,O25)</f>
        <v>0</v>
      </c>
      <c r="Y25" s="53" t="n">
        <f aca="false">+SUM(G25,P25)</f>
        <v>364</v>
      </c>
      <c r="Z25" s="53" t="n">
        <f aca="false">+SUM(H25,Q25)</f>
        <v>0</v>
      </c>
      <c r="AA25" s="53" t="n">
        <f aca="false">+SUM(I25,R25)</f>
        <v>400</v>
      </c>
      <c r="AB25" s="54" t="n">
        <v>0</v>
      </c>
      <c r="AC25" s="53" t="n">
        <f aca="false">+SUM(K25,T25)</f>
        <v>7960</v>
      </c>
      <c r="AD25" s="53" t="n">
        <f aca="false">+SUM(L25,U25)</f>
        <v>206565</v>
      </c>
    </row>
    <row r="26" s="52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3" t="n">
        <f aca="false">SUM(E26,+L26)</f>
        <v>59800</v>
      </c>
      <c r="E26" s="53" t="n">
        <f aca="false">+SUM(F26:I26,K26)</f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4" t="n">
        <v>0</v>
      </c>
      <c r="K26" s="53" t="n">
        <v>0</v>
      </c>
      <c r="L26" s="53" t="n">
        <v>59800</v>
      </c>
      <c r="M26" s="53" t="n">
        <f aca="false">SUM(N26,+U26)</f>
        <v>17192</v>
      </c>
      <c r="N26" s="53" t="n">
        <f aca="false">+SUM(O26:R26,T26)</f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4" t="n">
        <v>0</v>
      </c>
      <c r="T26" s="53" t="n">
        <v>0</v>
      </c>
      <c r="U26" s="53" t="n">
        <v>17192</v>
      </c>
      <c r="V26" s="53" t="n">
        <f aca="false">+SUM(D26,M26)</f>
        <v>76992</v>
      </c>
      <c r="W26" s="53" t="n">
        <f aca="false">+SUM(E26,N26)</f>
        <v>0</v>
      </c>
      <c r="X26" s="53" t="n">
        <f aca="false">+SUM(F26,O26)</f>
        <v>0</v>
      </c>
      <c r="Y26" s="53" t="n">
        <f aca="false">+SUM(G26,P26)</f>
        <v>0</v>
      </c>
      <c r="Z26" s="53" t="n">
        <f aca="false">+SUM(H26,Q26)</f>
        <v>0</v>
      </c>
      <c r="AA26" s="53" t="n">
        <f aca="false">+SUM(I26,R26)</f>
        <v>0</v>
      </c>
      <c r="AB26" s="54" t="n">
        <v>0</v>
      </c>
      <c r="AC26" s="53" t="n">
        <f aca="false">+SUM(K26,T26)</f>
        <v>0</v>
      </c>
      <c r="AD26" s="53" t="n">
        <f aca="false">+SUM(L26,U26)</f>
        <v>76992</v>
      </c>
    </row>
    <row r="27" s="52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3" t="n">
        <f aca="false">SUM(E27,+L27)</f>
        <v>151179</v>
      </c>
      <c r="E27" s="53" t="n">
        <f aca="false">+SUM(F27:I27,K27)</f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4" t="n">
        <v>0</v>
      </c>
      <c r="K27" s="53" t="n">
        <v>0</v>
      </c>
      <c r="L27" s="53" t="n">
        <v>151179</v>
      </c>
      <c r="M27" s="53" t="n">
        <f aca="false">SUM(N27,+U27)</f>
        <v>55238</v>
      </c>
      <c r="N27" s="53" t="n">
        <f aca="false">+SUM(O27:R27,T27)</f>
        <v>50500</v>
      </c>
      <c r="O27" s="53" t="n">
        <v>0</v>
      </c>
      <c r="P27" s="53" t="n">
        <v>0</v>
      </c>
      <c r="Q27" s="53" t="n">
        <v>0</v>
      </c>
      <c r="R27" s="53" t="n">
        <v>50461</v>
      </c>
      <c r="S27" s="54" t="n">
        <v>0</v>
      </c>
      <c r="T27" s="53" t="n">
        <v>39</v>
      </c>
      <c r="U27" s="53" t="n">
        <v>4738</v>
      </c>
      <c r="V27" s="53" t="n">
        <f aca="false">+SUM(D27,M27)</f>
        <v>206417</v>
      </c>
      <c r="W27" s="53" t="n">
        <f aca="false">+SUM(E27,N27)</f>
        <v>50500</v>
      </c>
      <c r="X27" s="53" t="n">
        <f aca="false">+SUM(F27,O27)</f>
        <v>0</v>
      </c>
      <c r="Y27" s="53" t="n">
        <f aca="false">+SUM(G27,P27)</f>
        <v>0</v>
      </c>
      <c r="Z27" s="53" t="n">
        <f aca="false">+SUM(H27,Q27)</f>
        <v>0</v>
      </c>
      <c r="AA27" s="53" t="n">
        <f aca="false">+SUM(I27,R27)</f>
        <v>50461</v>
      </c>
      <c r="AB27" s="54" t="n">
        <v>0</v>
      </c>
      <c r="AC27" s="53" t="n">
        <f aca="false">+SUM(K27,T27)</f>
        <v>39</v>
      </c>
      <c r="AD27" s="53" t="n">
        <f aca="false">+SUM(L27,U27)</f>
        <v>155917</v>
      </c>
    </row>
    <row r="28" s="52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3" t="n">
        <f aca="false">SUM(E28,+L28)</f>
        <v>144467</v>
      </c>
      <c r="E28" s="53" t="n">
        <f aca="false">+SUM(F28:I28,K28)</f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4" t="n">
        <v>0</v>
      </c>
      <c r="K28" s="53" t="n">
        <v>0</v>
      </c>
      <c r="L28" s="53" t="n">
        <v>144467</v>
      </c>
      <c r="M28" s="53" t="n">
        <f aca="false">SUM(N28,+U28)</f>
        <v>220339</v>
      </c>
      <c r="N28" s="53" t="n">
        <f aca="false">+SUM(O28:R28,T28)</f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4" t="n">
        <v>0</v>
      </c>
      <c r="T28" s="53" t="n">
        <v>0</v>
      </c>
      <c r="U28" s="53" t="n">
        <v>220339</v>
      </c>
      <c r="V28" s="53" t="n">
        <f aca="false">+SUM(D28,M28)</f>
        <v>364806</v>
      </c>
      <c r="W28" s="53" t="n">
        <f aca="false">+SUM(E28,N28)</f>
        <v>0</v>
      </c>
      <c r="X28" s="53" t="n">
        <f aca="false">+SUM(F28,O28)</f>
        <v>0</v>
      </c>
      <c r="Y28" s="53" t="n">
        <f aca="false">+SUM(G28,P28)</f>
        <v>0</v>
      </c>
      <c r="Z28" s="53" t="n">
        <f aca="false">+SUM(H28,Q28)</f>
        <v>0</v>
      </c>
      <c r="AA28" s="53" t="n">
        <f aca="false">+SUM(I28,R28)</f>
        <v>0</v>
      </c>
      <c r="AB28" s="54" t="n">
        <v>0</v>
      </c>
      <c r="AC28" s="53" t="n">
        <f aca="false">+SUM(K28,T28)</f>
        <v>0</v>
      </c>
      <c r="AD28" s="53" t="n">
        <f aca="false">+SUM(L28,U28)</f>
        <v>364806</v>
      </c>
    </row>
    <row r="29" s="52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3" t="n">
        <f aca="false">SUM(E29,+L29)</f>
        <v>113515</v>
      </c>
      <c r="E29" s="53" t="n">
        <f aca="false">+SUM(F29:I29,K29)</f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  <c r="K29" s="53" t="n">
        <v>0</v>
      </c>
      <c r="L29" s="53" t="n">
        <v>113515</v>
      </c>
      <c r="M29" s="53" t="n">
        <f aca="false">SUM(N29,+U29)</f>
        <v>78528</v>
      </c>
      <c r="N29" s="53" t="n">
        <f aca="false">+SUM(O29:R29,T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4" t="n">
        <v>0</v>
      </c>
      <c r="T29" s="53" t="n">
        <v>0</v>
      </c>
      <c r="U29" s="53" t="n">
        <v>78528</v>
      </c>
      <c r="V29" s="53" t="n">
        <f aca="false">+SUM(D29,M29)</f>
        <v>192043</v>
      </c>
      <c r="W29" s="53" t="n">
        <f aca="false">+SUM(E29,N29)</f>
        <v>0</v>
      </c>
      <c r="X29" s="53" t="n">
        <f aca="false">+SUM(F29,O29)</f>
        <v>0</v>
      </c>
      <c r="Y29" s="53" t="n">
        <f aca="false">+SUM(G29,P29)</f>
        <v>0</v>
      </c>
      <c r="Z29" s="53" t="n">
        <f aca="false">+SUM(H29,Q29)</f>
        <v>0</v>
      </c>
      <c r="AA29" s="53" t="n">
        <f aca="false">+SUM(I29,R29)</f>
        <v>0</v>
      </c>
      <c r="AB29" s="54" t="n">
        <v>0</v>
      </c>
      <c r="AC29" s="53" t="n">
        <f aca="false">+SUM(K29,T29)</f>
        <v>0</v>
      </c>
      <c r="AD29" s="53" t="n">
        <f aca="false">+SUM(L29,U29)</f>
        <v>192043</v>
      </c>
    </row>
    <row r="30" s="52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3" t="n">
        <f aca="false">SUM(E30,+L30)</f>
        <v>220150</v>
      </c>
      <c r="E30" s="53" t="n">
        <f aca="false">+SUM(F30:I30,K30)</f>
        <v>49864</v>
      </c>
      <c r="F30" s="53" t="n">
        <v>0</v>
      </c>
      <c r="G30" s="53" t="n">
        <v>1917</v>
      </c>
      <c r="H30" s="53" t="n">
        <v>29000</v>
      </c>
      <c r="I30" s="53" t="n">
        <v>15743</v>
      </c>
      <c r="J30" s="54" t="n">
        <v>0</v>
      </c>
      <c r="K30" s="53" t="n">
        <v>3204</v>
      </c>
      <c r="L30" s="53" t="n">
        <v>170286</v>
      </c>
      <c r="M30" s="53" t="n">
        <f aca="false">SUM(N30,+U30)</f>
        <v>75530</v>
      </c>
      <c r="N30" s="53" t="n">
        <f aca="false">+SUM(O30:R30,T30)</f>
        <v>64316</v>
      </c>
      <c r="O30" s="53" t="n">
        <v>0</v>
      </c>
      <c r="P30" s="53" t="n">
        <v>0</v>
      </c>
      <c r="Q30" s="53" t="n">
        <v>28400</v>
      </c>
      <c r="R30" s="53" t="n">
        <v>35661</v>
      </c>
      <c r="S30" s="54" t="n">
        <v>0</v>
      </c>
      <c r="T30" s="53" t="n">
        <v>255</v>
      </c>
      <c r="U30" s="53" t="n">
        <v>11214</v>
      </c>
      <c r="V30" s="53" t="n">
        <f aca="false">+SUM(D30,M30)</f>
        <v>295680</v>
      </c>
      <c r="W30" s="53" t="n">
        <f aca="false">+SUM(E30,N30)</f>
        <v>114180</v>
      </c>
      <c r="X30" s="53" t="n">
        <f aca="false">+SUM(F30,O30)</f>
        <v>0</v>
      </c>
      <c r="Y30" s="53" t="n">
        <f aca="false">+SUM(G30,P30)</f>
        <v>1917</v>
      </c>
      <c r="Z30" s="53" t="n">
        <f aca="false">+SUM(H30,Q30)</f>
        <v>57400</v>
      </c>
      <c r="AA30" s="53" t="n">
        <f aca="false">+SUM(I30,R30)</f>
        <v>51404</v>
      </c>
      <c r="AB30" s="54" t="n">
        <v>0</v>
      </c>
      <c r="AC30" s="53" t="n">
        <f aca="false">+SUM(K30,T30)</f>
        <v>3459</v>
      </c>
      <c r="AD30" s="53" t="n">
        <f aca="false">+SUM(L30,U30)</f>
        <v>181500</v>
      </c>
    </row>
    <row r="31" s="52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3" t="n">
        <f aca="false">SUM(E31,+L31)</f>
        <v>107245</v>
      </c>
      <c r="E31" s="53" t="n">
        <f aca="false">+SUM(F31:I31,K31)</f>
        <v>94883</v>
      </c>
      <c r="F31" s="53" t="n">
        <v>2660</v>
      </c>
      <c r="G31" s="53" t="n">
        <v>0</v>
      </c>
      <c r="H31" s="53" t="n">
        <v>0</v>
      </c>
      <c r="I31" s="53" t="n">
        <v>92223</v>
      </c>
      <c r="J31" s="54" t="n">
        <v>705408</v>
      </c>
      <c r="K31" s="53" t="n">
        <v>0</v>
      </c>
      <c r="L31" s="53" t="n">
        <v>12362</v>
      </c>
      <c r="M31" s="53" t="n">
        <f aca="false">SUM(N31,+U31)</f>
        <v>77955</v>
      </c>
      <c r="N31" s="53" t="n">
        <f aca="false">+SUM(O31:R31,T31)</f>
        <v>77932</v>
      </c>
      <c r="O31" s="53" t="n">
        <v>0</v>
      </c>
      <c r="P31" s="53" t="n">
        <v>0</v>
      </c>
      <c r="Q31" s="53" t="n">
        <v>0</v>
      </c>
      <c r="R31" s="53" t="n">
        <v>77727</v>
      </c>
      <c r="S31" s="54" t="n">
        <v>434074</v>
      </c>
      <c r="T31" s="53" t="n">
        <v>205</v>
      </c>
      <c r="U31" s="53" t="n">
        <v>23</v>
      </c>
      <c r="V31" s="53" t="n">
        <f aca="false">+SUM(D31,M31)</f>
        <v>185200</v>
      </c>
      <c r="W31" s="53" t="n">
        <f aca="false">+SUM(E31,N31)</f>
        <v>172815</v>
      </c>
      <c r="X31" s="53" t="n">
        <f aca="false">+SUM(F31,O31)</f>
        <v>2660</v>
      </c>
      <c r="Y31" s="53" t="n">
        <f aca="false">+SUM(G31,P31)</f>
        <v>0</v>
      </c>
      <c r="Z31" s="53" t="n">
        <f aca="false">+SUM(H31,Q31)</f>
        <v>0</v>
      </c>
      <c r="AA31" s="53" t="n">
        <f aca="false">+SUM(I31,R31)</f>
        <v>169950</v>
      </c>
      <c r="AB31" s="54" t="n">
        <f aca="false">+SUM(J31,S31)</f>
        <v>1139482</v>
      </c>
      <c r="AC31" s="53" t="n">
        <f aca="false">+SUM(K31,T31)</f>
        <v>205</v>
      </c>
      <c r="AD31" s="53" t="n">
        <f aca="false">+SUM(L31,U31)</f>
        <v>12385</v>
      </c>
    </row>
    <row r="32" s="52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3" t="n">
        <f aca="false">SUM(E32,+L32)</f>
        <v>53202</v>
      </c>
      <c r="E32" s="53" t="n">
        <f aca="false">+SUM(F32:I32,K32)</f>
        <v>28414</v>
      </c>
      <c r="F32" s="53" t="n">
        <v>0</v>
      </c>
      <c r="G32" s="53" t="n">
        <v>0</v>
      </c>
      <c r="H32" s="53" t="n">
        <v>0</v>
      </c>
      <c r="I32" s="53" t="n">
        <v>28252</v>
      </c>
      <c r="J32" s="54" t="n">
        <v>75107</v>
      </c>
      <c r="K32" s="53" t="n">
        <v>162</v>
      </c>
      <c r="L32" s="53" t="n">
        <v>24788</v>
      </c>
      <c r="M32" s="53" t="n">
        <f aca="false">SUM(N32,+U32)</f>
        <v>72632</v>
      </c>
      <c r="N32" s="53" t="n">
        <f aca="false">+SUM(O32:R32,T32)</f>
        <v>46157</v>
      </c>
      <c r="O32" s="53" t="n">
        <v>0</v>
      </c>
      <c r="P32" s="53" t="n">
        <v>0</v>
      </c>
      <c r="Q32" s="53" t="n">
        <v>0</v>
      </c>
      <c r="R32" s="53" t="n">
        <v>46146</v>
      </c>
      <c r="S32" s="54" t="n">
        <v>24872</v>
      </c>
      <c r="T32" s="53" t="n">
        <v>11</v>
      </c>
      <c r="U32" s="53" t="n">
        <v>26475</v>
      </c>
      <c r="V32" s="53" t="n">
        <f aca="false">+SUM(D32,M32)</f>
        <v>125834</v>
      </c>
      <c r="W32" s="53" t="n">
        <f aca="false">+SUM(E32,N32)</f>
        <v>74571</v>
      </c>
      <c r="X32" s="53" t="n">
        <f aca="false">+SUM(F32,O32)</f>
        <v>0</v>
      </c>
      <c r="Y32" s="53" t="n">
        <f aca="false">+SUM(G32,P32)</f>
        <v>0</v>
      </c>
      <c r="Z32" s="53" t="n">
        <f aca="false">+SUM(H32,Q32)</f>
        <v>0</v>
      </c>
      <c r="AA32" s="53" t="n">
        <f aca="false">+SUM(I32,R32)</f>
        <v>74398</v>
      </c>
      <c r="AB32" s="54" t="n">
        <f aca="false">+SUM(J32,S32)</f>
        <v>99979</v>
      </c>
      <c r="AC32" s="53" t="n">
        <f aca="false">+SUM(K32,T32)</f>
        <v>173</v>
      </c>
      <c r="AD32" s="53" t="n">
        <f aca="false">+SUM(L32,U32)</f>
        <v>51263</v>
      </c>
    </row>
    <row r="33" s="52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3" t="n">
        <f aca="false">SUM(E33,+L33)</f>
        <v>12290</v>
      </c>
      <c r="E33" s="53" t="n">
        <f aca="false">+SUM(F33:I33,K33)</f>
        <v>9487</v>
      </c>
      <c r="F33" s="53" t="n">
        <v>0</v>
      </c>
      <c r="G33" s="53" t="n">
        <v>0</v>
      </c>
      <c r="H33" s="53" t="n">
        <v>0</v>
      </c>
      <c r="I33" s="53" t="n">
        <v>9481</v>
      </c>
      <c r="J33" s="54" t="n">
        <v>154179</v>
      </c>
      <c r="K33" s="53" t="n">
        <v>6</v>
      </c>
      <c r="L33" s="53" t="n">
        <v>2803</v>
      </c>
      <c r="M33" s="53" t="n">
        <f aca="false">SUM(N33,+U33)</f>
        <v>50184</v>
      </c>
      <c r="N33" s="53" t="n">
        <f aca="false">+SUM(O33:R33,T33)</f>
        <v>19500</v>
      </c>
      <c r="O33" s="53" t="n">
        <v>0</v>
      </c>
      <c r="P33" s="53" t="n">
        <v>0</v>
      </c>
      <c r="Q33" s="53" t="n">
        <v>0</v>
      </c>
      <c r="R33" s="53" t="n">
        <v>19496</v>
      </c>
      <c r="S33" s="54" t="n">
        <v>103599</v>
      </c>
      <c r="T33" s="53" t="n">
        <v>4</v>
      </c>
      <c r="U33" s="53" t="n">
        <v>30684</v>
      </c>
      <c r="V33" s="53" t="n">
        <f aca="false">+SUM(D33,M33)</f>
        <v>62474</v>
      </c>
      <c r="W33" s="53" t="n">
        <f aca="false">+SUM(E33,N33)</f>
        <v>28987</v>
      </c>
      <c r="X33" s="53" t="n">
        <f aca="false">+SUM(F33,O33)</f>
        <v>0</v>
      </c>
      <c r="Y33" s="53" t="n">
        <f aca="false">+SUM(G33,P33)</f>
        <v>0</v>
      </c>
      <c r="Z33" s="53" t="n">
        <f aca="false">+SUM(H33,Q33)</f>
        <v>0</v>
      </c>
      <c r="AA33" s="53" t="n">
        <f aca="false">+SUM(I33,R33)</f>
        <v>28977</v>
      </c>
      <c r="AB33" s="54" t="n">
        <f aca="false">+SUM(J33,S33)</f>
        <v>257778</v>
      </c>
      <c r="AC33" s="53" t="n">
        <f aca="false">+SUM(K33,T33)</f>
        <v>10</v>
      </c>
      <c r="AD33" s="53" t="n">
        <f aca="false">+SUM(L33,U33)</f>
        <v>33487</v>
      </c>
    </row>
    <row r="34" s="52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3" t="n">
        <f aca="false">SUM(E34,+L34)</f>
        <v>67212</v>
      </c>
      <c r="E34" s="53" t="n">
        <f aca="false">+SUM(F34:I34,K34)</f>
        <v>60371</v>
      </c>
      <c r="F34" s="53" t="n">
        <v>0</v>
      </c>
      <c r="G34" s="53" t="n">
        <v>0</v>
      </c>
      <c r="H34" s="53" t="n">
        <v>0</v>
      </c>
      <c r="I34" s="53" t="n">
        <v>5539</v>
      </c>
      <c r="J34" s="54" t="n">
        <v>119652</v>
      </c>
      <c r="K34" s="53" t="n">
        <v>54832</v>
      </c>
      <c r="L34" s="53" t="n">
        <v>6841</v>
      </c>
      <c r="M34" s="53" t="n">
        <f aca="false">SUM(N34,+U34)</f>
        <v>0</v>
      </c>
      <c r="N34" s="53" t="n">
        <f aca="false">+SUM(O34:R34,T34)</f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4" t="n">
        <v>0</v>
      </c>
      <c r="T34" s="53" t="n">
        <v>0</v>
      </c>
      <c r="U34" s="53" t="n">
        <v>0</v>
      </c>
      <c r="V34" s="53" t="n">
        <f aca="false">+SUM(D34,M34)</f>
        <v>67212</v>
      </c>
      <c r="W34" s="53" t="n">
        <f aca="false">+SUM(E34,N34)</f>
        <v>60371</v>
      </c>
      <c r="X34" s="53" t="n">
        <f aca="false">+SUM(F34,O34)</f>
        <v>0</v>
      </c>
      <c r="Y34" s="53" t="n">
        <f aca="false">+SUM(G34,P34)</f>
        <v>0</v>
      </c>
      <c r="Z34" s="53" t="n">
        <f aca="false">+SUM(H34,Q34)</f>
        <v>0</v>
      </c>
      <c r="AA34" s="53" t="n">
        <f aca="false">+SUM(I34,R34)</f>
        <v>5539</v>
      </c>
      <c r="AB34" s="54" t="n">
        <f aca="false">+SUM(J34,S34)</f>
        <v>119652</v>
      </c>
      <c r="AC34" s="53" t="n">
        <f aca="false">+SUM(K34,T34)</f>
        <v>54832</v>
      </c>
      <c r="AD34" s="53" t="n">
        <f aca="false">+SUM(L34,U34)</f>
        <v>6841</v>
      </c>
    </row>
    <row r="35" s="52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3" t="n">
        <f aca="false">SUM(E35,+L35)</f>
        <v>152547</v>
      </c>
      <c r="E35" s="53" t="n">
        <f aca="false">+SUM(F35:I35,K35)</f>
        <v>116401</v>
      </c>
      <c r="F35" s="53" t="n">
        <v>0</v>
      </c>
      <c r="G35" s="53" t="n">
        <v>0</v>
      </c>
      <c r="H35" s="53" t="n">
        <v>0</v>
      </c>
      <c r="I35" s="53" t="n">
        <v>115738</v>
      </c>
      <c r="J35" s="54" t="n">
        <v>383882</v>
      </c>
      <c r="K35" s="53" t="n">
        <v>663</v>
      </c>
      <c r="L35" s="53" t="n">
        <v>36146</v>
      </c>
      <c r="M35" s="53" t="n">
        <f aca="false">SUM(N35,+U35)</f>
        <v>0</v>
      </c>
      <c r="N35" s="53" t="n">
        <f aca="false">+SUM(O35:R35,T35)</f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4" t="n">
        <v>0</v>
      </c>
      <c r="T35" s="53" t="n">
        <v>0</v>
      </c>
      <c r="U35" s="53" t="n">
        <v>0</v>
      </c>
      <c r="V35" s="53" t="n">
        <f aca="false">+SUM(D35,M35)</f>
        <v>152547</v>
      </c>
      <c r="W35" s="53" t="n">
        <f aca="false">+SUM(E35,N35)</f>
        <v>116401</v>
      </c>
      <c r="X35" s="53" t="n">
        <f aca="false">+SUM(F35,O35)</f>
        <v>0</v>
      </c>
      <c r="Y35" s="53" t="n">
        <f aca="false">+SUM(G35,P35)</f>
        <v>0</v>
      </c>
      <c r="Z35" s="53" t="n">
        <f aca="false">+SUM(H35,Q35)</f>
        <v>0</v>
      </c>
      <c r="AA35" s="53" t="n">
        <f aca="false">+SUM(I35,R35)</f>
        <v>115738</v>
      </c>
      <c r="AB35" s="54" t="n">
        <f aca="false">+SUM(J35,S35)</f>
        <v>383882</v>
      </c>
      <c r="AC35" s="53" t="n">
        <f aca="false">+SUM(K35,T35)</f>
        <v>663</v>
      </c>
      <c r="AD35" s="53" t="n">
        <f aca="false">+SUM(L35,U35)</f>
        <v>36146</v>
      </c>
    </row>
    <row r="36" s="52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3" t="n">
        <f aca="false">SUM(E36,+L36)</f>
        <v>287294</v>
      </c>
      <c r="E36" s="53" t="n">
        <f aca="false">+SUM(F36:I36,K36)</f>
        <v>287294</v>
      </c>
      <c r="F36" s="53" t="n">
        <v>14928</v>
      </c>
      <c r="G36" s="53" t="n">
        <v>0</v>
      </c>
      <c r="H36" s="53" t="n">
        <v>83800</v>
      </c>
      <c r="I36" s="53" t="n">
        <v>25552</v>
      </c>
      <c r="J36" s="54" t="n">
        <v>1486859</v>
      </c>
      <c r="K36" s="53" t="n">
        <v>163014</v>
      </c>
      <c r="L36" s="53" t="n">
        <v>0</v>
      </c>
      <c r="M36" s="53" t="n">
        <f aca="false">SUM(N36,+U36)</f>
        <v>118006</v>
      </c>
      <c r="N36" s="53" t="n">
        <f aca="false">+SUM(O36:R36,T36)</f>
        <v>118006</v>
      </c>
      <c r="O36" s="53" t="n">
        <v>66011</v>
      </c>
      <c r="P36" s="53" t="n">
        <v>0</v>
      </c>
      <c r="Q36" s="53" t="n">
        <v>0</v>
      </c>
      <c r="R36" s="53" t="n">
        <v>45338</v>
      </c>
      <c r="S36" s="54" t="n">
        <v>550236</v>
      </c>
      <c r="T36" s="53" t="n">
        <v>6657</v>
      </c>
      <c r="U36" s="53" t="n">
        <v>0</v>
      </c>
      <c r="V36" s="53" t="n">
        <f aca="false">+SUM(D36,M36)</f>
        <v>405300</v>
      </c>
      <c r="W36" s="53" t="n">
        <f aca="false">+SUM(E36,N36)</f>
        <v>405300</v>
      </c>
      <c r="X36" s="53" t="n">
        <f aca="false">+SUM(F36,O36)</f>
        <v>80939</v>
      </c>
      <c r="Y36" s="53" t="n">
        <f aca="false">+SUM(G36,P36)</f>
        <v>0</v>
      </c>
      <c r="Z36" s="53" t="n">
        <f aca="false">+SUM(H36,Q36)</f>
        <v>83800</v>
      </c>
      <c r="AA36" s="53" t="n">
        <f aca="false">+SUM(I36,R36)</f>
        <v>70890</v>
      </c>
      <c r="AB36" s="54" t="n">
        <f aca="false">+SUM(J36,S36)</f>
        <v>2037095</v>
      </c>
      <c r="AC36" s="53" t="n">
        <f aca="false">+SUM(K36,T36)</f>
        <v>169671</v>
      </c>
      <c r="AD36" s="53" t="n">
        <f aca="false">+SUM(L36,U36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9" t="s">
        <v>10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9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9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9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9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3637395</v>
      </c>
      <c r="E7" s="45" t="n">
        <f aca="false">SUM(E8:E36)</f>
        <v>3472040</v>
      </c>
      <c r="F7" s="45" t="n">
        <f aca="false">SUM(F8:F36)</f>
        <v>100006</v>
      </c>
      <c r="G7" s="45" t="n">
        <f aca="false">SUM(G8:G36)</f>
        <v>2503703</v>
      </c>
      <c r="H7" s="45" t="n">
        <f aca="false">SUM(H8:H36)</f>
        <v>322075</v>
      </c>
      <c r="I7" s="45" t="n">
        <f aca="false">SUM(I8:I36)</f>
        <v>546256</v>
      </c>
      <c r="J7" s="45" t="n">
        <f aca="false">SUM(J8:J36)</f>
        <v>165355</v>
      </c>
      <c r="K7" s="45" t="n">
        <f aca="false">SUM(K8:K36)</f>
        <v>0</v>
      </c>
      <c r="L7" s="45" t="n">
        <f aca="false">SUM(L8:L36)</f>
        <v>32747935</v>
      </c>
      <c r="M7" s="45" t="n">
        <f aca="false">SUM(M8:M36)</f>
        <v>7837786</v>
      </c>
      <c r="N7" s="45" t="n">
        <f aca="false">SUM(N8:N36)</f>
        <v>1981012</v>
      </c>
      <c r="O7" s="45" t="n">
        <f aca="false">SUM(O8:O36)</f>
        <v>4536461</v>
      </c>
      <c r="P7" s="45" t="n">
        <f aca="false">SUM(P8:P36)</f>
        <v>1093762</v>
      </c>
      <c r="Q7" s="45" t="n">
        <f aca="false">SUM(Q8:Q36)</f>
        <v>226551</v>
      </c>
      <c r="R7" s="45" t="n">
        <f aca="false">SUM(R8:R36)</f>
        <v>7483859</v>
      </c>
      <c r="S7" s="45" t="n">
        <f aca="false">SUM(S8:S36)</f>
        <v>1087987</v>
      </c>
      <c r="T7" s="45" t="n">
        <f aca="false">SUM(T8:T36)</f>
        <v>5921171</v>
      </c>
      <c r="U7" s="45" t="n">
        <f aca="false">SUM(U8:U36)</f>
        <v>474701</v>
      </c>
      <c r="V7" s="45" t="n">
        <f aca="false">SUM(V8:V36)</f>
        <v>78152</v>
      </c>
      <c r="W7" s="45" t="n">
        <f aca="false">SUM(W8:W36)</f>
        <v>17342331</v>
      </c>
      <c r="X7" s="45" t="n">
        <f aca="false">SUM(X8:X36)</f>
        <v>6530326</v>
      </c>
      <c r="Y7" s="45" t="n">
        <f aca="false">SUM(Y8:Y36)</f>
        <v>8674974</v>
      </c>
      <c r="Z7" s="45" t="n">
        <f aca="false">SUM(Z8:Z36)</f>
        <v>1734782</v>
      </c>
      <c r="AA7" s="45" t="n">
        <f aca="false">SUM(AA8:AA36)</f>
        <v>402249</v>
      </c>
      <c r="AB7" s="45" t="n">
        <f aca="false">SUM(AB8:AB36)</f>
        <v>2925087</v>
      </c>
      <c r="AC7" s="45" t="n">
        <f aca="false">SUM(AC8:AC36)</f>
        <v>5807</v>
      </c>
      <c r="AD7" s="45" t="n">
        <f aca="false">SUM(AD8:AD36)</f>
        <v>1280750</v>
      </c>
      <c r="AE7" s="45" t="n">
        <f aca="false">SUM(AE8:AE36)</f>
        <v>37666080</v>
      </c>
      <c r="AF7" s="45" t="n">
        <f aca="false">SUM(AF8:AF36)</f>
        <v>1250861</v>
      </c>
      <c r="AG7" s="45" t="n">
        <f aca="false">SUM(AG8:AG36)</f>
        <v>1249485</v>
      </c>
      <c r="AH7" s="45" t="n">
        <f aca="false">SUM(AH8:AH36)</f>
        <v>340844</v>
      </c>
      <c r="AI7" s="45" t="n">
        <f aca="false">SUM(AI8:AI36)</f>
        <v>885278</v>
      </c>
      <c r="AJ7" s="45" t="n">
        <f aca="false">SUM(AJ8:AJ36)</f>
        <v>23363</v>
      </c>
      <c r="AK7" s="45" t="n">
        <f aca="false">SUM(AK8:AK36)</f>
        <v>0</v>
      </c>
      <c r="AL7" s="45" t="n">
        <f aca="false">SUM(AL8:AL36)</f>
        <v>1376</v>
      </c>
      <c r="AM7" s="45" t="n">
        <f aca="false">SUM(AM8:AM36)</f>
        <v>0</v>
      </c>
      <c r="AN7" s="45" t="n">
        <f aca="false">SUM(AN8:AN36)</f>
        <v>4755466</v>
      </c>
      <c r="AO7" s="45" t="n">
        <f aca="false">SUM(AO8:AO36)</f>
        <v>819561</v>
      </c>
      <c r="AP7" s="45" t="n">
        <f aca="false">SUM(AP8:AP36)</f>
        <v>460879</v>
      </c>
      <c r="AQ7" s="45" t="n">
        <f aca="false">SUM(AQ8:AQ36)</f>
        <v>156672</v>
      </c>
      <c r="AR7" s="45" t="n">
        <f aca="false">SUM(AR8:AR36)</f>
        <v>201989</v>
      </c>
      <c r="AS7" s="45" t="n">
        <f aca="false">SUM(AS8:AS36)</f>
        <v>21</v>
      </c>
      <c r="AT7" s="45" t="n">
        <f aca="false">SUM(AT8:AT36)</f>
        <v>1501264</v>
      </c>
      <c r="AU7" s="45" t="n">
        <f aca="false">SUM(AU8:AU36)</f>
        <v>93343</v>
      </c>
      <c r="AV7" s="45" t="n">
        <f aca="false">SUM(AV8:AV36)</f>
        <v>1187967</v>
      </c>
      <c r="AW7" s="45" t="n">
        <f aca="false">SUM(AW8:AW36)</f>
        <v>219954</v>
      </c>
      <c r="AX7" s="45" t="n">
        <f aca="false">SUM(AX8:AX36)</f>
        <v>7260</v>
      </c>
      <c r="AY7" s="45" t="n">
        <f aca="false">SUM(AY8:AY36)</f>
        <v>2427381</v>
      </c>
      <c r="AZ7" s="45" t="n">
        <f aca="false">SUM(AZ8:AZ36)</f>
        <v>266943</v>
      </c>
      <c r="BA7" s="45" t="n">
        <f aca="false">SUM(BA8:BA36)</f>
        <v>2126119</v>
      </c>
      <c r="BB7" s="45" t="n">
        <f aca="false">SUM(BB8:BB36)</f>
        <v>20283</v>
      </c>
      <c r="BC7" s="45" t="n">
        <f aca="false">SUM(BC8:BC36)</f>
        <v>14036</v>
      </c>
      <c r="BD7" s="45" t="n">
        <f aca="false">SUM(BD8:BD36)</f>
        <v>1112781</v>
      </c>
      <c r="BE7" s="45" t="n">
        <f aca="false">SUM(BE8:BE36)</f>
        <v>0</v>
      </c>
      <c r="BF7" s="45" t="n">
        <f aca="false">SUM(BF8:BF36)</f>
        <v>231368</v>
      </c>
      <c r="BG7" s="45" t="n">
        <f aca="false">SUM(BG8:BG36)</f>
        <v>6237695</v>
      </c>
      <c r="BH7" s="45" t="n">
        <f aca="false">SUM(BH8:BH36)</f>
        <v>4888256</v>
      </c>
      <c r="BI7" s="45" t="n">
        <f aca="false">SUM(BI8:BI36)</f>
        <v>4721525</v>
      </c>
      <c r="BJ7" s="45" t="n">
        <f aca="false">SUM(BJ8:BJ36)</f>
        <v>440850</v>
      </c>
      <c r="BK7" s="45" t="n">
        <f aca="false">SUM(BK8:BK36)</f>
        <v>3388981</v>
      </c>
      <c r="BL7" s="45" t="n">
        <f aca="false">SUM(BL8:BL36)</f>
        <v>345438</v>
      </c>
      <c r="BM7" s="45" t="n">
        <f aca="false">SUM(BM8:BM36)</f>
        <v>546256</v>
      </c>
      <c r="BN7" s="45" t="n">
        <f aca="false">SUM(BN8:BN36)</f>
        <v>166731</v>
      </c>
      <c r="BO7" s="45" t="n">
        <f aca="false">SUM(BO8:BO36)</f>
        <v>0</v>
      </c>
      <c r="BP7" s="45" t="n">
        <f aca="false">SUM(BP8:BP36)</f>
        <v>37503401</v>
      </c>
      <c r="BQ7" s="45" t="n">
        <f aca="false">SUM(BQ8:BQ36)</f>
        <v>8657347</v>
      </c>
      <c r="BR7" s="45" t="n">
        <f aca="false">SUM(BR8:BR36)</f>
        <v>2441891</v>
      </c>
      <c r="BS7" s="45" t="n">
        <f aca="false">SUM(BS8:BS36)</f>
        <v>4693133</v>
      </c>
      <c r="BT7" s="45" t="n">
        <f aca="false">SUM(BT8:BT36)</f>
        <v>1295751</v>
      </c>
      <c r="BU7" s="45" t="n">
        <f aca="false">SUM(BU8:BU36)</f>
        <v>226572</v>
      </c>
      <c r="BV7" s="45" t="n">
        <f aca="false">SUM(BV8:BV36)</f>
        <v>8985123</v>
      </c>
      <c r="BW7" s="45" t="n">
        <f aca="false">SUM(BW8:BW36)</f>
        <v>1181330</v>
      </c>
      <c r="BX7" s="45" t="n">
        <f aca="false">SUM(BX8:BX36)</f>
        <v>7109138</v>
      </c>
      <c r="BY7" s="45" t="n">
        <f aca="false">SUM(BY8:BY36)</f>
        <v>694655</v>
      </c>
      <c r="BZ7" s="45" t="n">
        <f aca="false">SUM(BZ8:BZ36)</f>
        <v>85412</v>
      </c>
      <c r="CA7" s="45" t="n">
        <f aca="false">SUM(CA8:CA36)</f>
        <v>19769712</v>
      </c>
      <c r="CB7" s="45" t="n">
        <f aca="false">SUM(CB8:CB36)</f>
        <v>6797269</v>
      </c>
      <c r="CC7" s="45" t="n">
        <f aca="false">SUM(CC8:CC36)</f>
        <v>10801093</v>
      </c>
      <c r="CD7" s="45" t="n">
        <f aca="false">SUM(CD8:CD36)</f>
        <v>1755065</v>
      </c>
      <c r="CE7" s="45" t="n">
        <f aca="false">SUM(CE8:CE36)</f>
        <v>416285</v>
      </c>
      <c r="CF7" s="45" t="n">
        <f aca="false">SUM(CF8:CF36)</f>
        <v>4037868</v>
      </c>
      <c r="CG7" s="45" t="n">
        <f aca="false">SUM(CG8:CG36)</f>
        <v>5807</v>
      </c>
      <c r="CH7" s="45" t="n">
        <f aca="false">SUM(CH8:CH36)</f>
        <v>1512118</v>
      </c>
      <c r="CI7" s="45" t="n">
        <f aca="false">SUM(CI8:CI36)</f>
        <v>43903775</v>
      </c>
    </row>
    <row r="8" s="52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759898</v>
      </c>
      <c r="E8" s="49" t="n">
        <f aca="false">+SUM(F8:I8)</f>
        <v>1756874</v>
      </c>
      <c r="F8" s="49" t="n">
        <v>0</v>
      </c>
      <c r="G8" s="49" t="n">
        <v>980986</v>
      </c>
      <c r="H8" s="49" t="n">
        <v>266555</v>
      </c>
      <c r="I8" s="49" t="n">
        <v>509333</v>
      </c>
      <c r="J8" s="49" t="n">
        <v>3024</v>
      </c>
      <c r="K8" s="50" t="n">
        <v>0</v>
      </c>
      <c r="L8" s="49" t="n">
        <f aca="false">+SUM(M8,R8,V8,W8,AC8)</f>
        <v>11318275</v>
      </c>
      <c r="M8" s="49" t="n">
        <f aca="false">+SUM(N8:Q8)</f>
        <v>3980887</v>
      </c>
      <c r="N8" s="49" t="n">
        <v>803894</v>
      </c>
      <c r="O8" s="49" t="n">
        <v>2373098</v>
      </c>
      <c r="P8" s="49" t="n">
        <v>629135</v>
      </c>
      <c r="Q8" s="49" t="n">
        <v>174760</v>
      </c>
      <c r="R8" s="49" t="n">
        <f aca="false">+SUM(S8:U8)</f>
        <v>1867567</v>
      </c>
      <c r="S8" s="49" t="n">
        <v>212083</v>
      </c>
      <c r="T8" s="49" t="n">
        <v>1348887</v>
      </c>
      <c r="U8" s="49" t="n">
        <v>306597</v>
      </c>
      <c r="V8" s="49" t="n">
        <v>29242</v>
      </c>
      <c r="W8" s="49" t="n">
        <f aca="false">+SUM(X8:AA8)</f>
        <v>5440579</v>
      </c>
      <c r="X8" s="49" t="n">
        <v>2321855</v>
      </c>
      <c r="Y8" s="49" t="n">
        <v>2798771</v>
      </c>
      <c r="Z8" s="49" t="n">
        <v>133007</v>
      </c>
      <c r="AA8" s="49" t="n">
        <v>186946</v>
      </c>
      <c r="AB8" s="50" t="n">
        <v>0</v>
      </c>
      <c r="AC8" s="49" t="n">
        <v>0</v>
      </c>
      <c r="AD8" s="51" t="n">
        <v>729153</v>
      </c>
      <c r="AE8" s="49" t="n">
        <f aca="false">+SUM(D8,L8,AD8)</f>
        <v>13807326</v>
      </c>
      <c r="AF8" s="49" t="n">
        <f aca="false">+SUM(AG8,AL8)</f>
        <v>0</v>
      </c>
      <c r="AG8" s="49" t="n">
        <f aca="false">+SUM(AH8:AK8)</f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906685</v>
      </c>
      <c r="AO8" s="49" t="n">
        <f aca="false">+SUM(AP8:AS8)</f>
        <v>105960</v>
      </c>
      <c r="AP8" s="49" t="n">
        <v>35320</v>
      </c>
      <c r="AQ8" s="49" t="n">
        <v>26490</v>
      </c>
      <c r="AR8" s="49" t="n">
        <v>44150</v>
      </c>
      <c r="AS8" s="49" t="n">
        <v>0</v>
      </c>
      <c r="AT8" s="49" t="n">
        <f aca="false">+SUM(AU8:AW8)</f>
        <v>1415</v>
      </c>
      <c r="AU8" s="49" t="n">
        <v>0</v>
      </c>
      <c r="AV8" s="49" t="n">
        <v>1415</v>
      </c>
      <c r="AW8" s="49" t="n">
        <v>0</v>
      </c>
      <c r="AX8" s="49" t="n">
        <v>227</v>
      </c>
      <c r="AY8" s="49" t="n">
        <f aca="false">+SUM(AZ8:BC8)</f>
        <v>799083</v>
      </c>
      <c r="AZ8" s="49" t="n">
        <v>0</v>
      </c>
      <c r="BA8" s="49" t="n">
        <v>799083</v>
      </c>
      <c r="BB8" s="49" t="n">
        <v>0</v>
      </c>
      <c r="BC8" s="49" t="n">
        <v>0</v>
      </c>
      <c r="BD8" s="50" t="n">
        <v>256986</v>
      </c>
      <c r="BE8" s="51" t="n">
        <v>0</v>
      </c>
      <c r="BF8" s="51" t="n">
        <v>120385</v>
      </c>
      <c r="BG8" s="49" t="n">
        <f aca="false">+SUM(BF8,AN8,AF8)</f>
        <v>1027070</v>
      </c>
      <c r="BH8" s="49" t="n">
        <f aca="false">SUM(D8,AF8)</f>
        <v>1759898</v>
      </c>
      <c r="BI8" s="49" t="n">
        <f aca="false">SUM(E8,AG8)</f>
        <v>1756874</v>
      </c>
      <c r="BJ8" s="49" t="n">
        <f aca="false">SUM(F8,AH8)</f>
        <v>0</v>
      </c>
      <c r="BK8" s="49" t="n">
        <f aca="false">SUM(G8,AI8)</f>
        <v>980986</v>
      </c>
      <c r="BL8" s="49" t="n">
        <f aca="false">SUM(H8,AJ8)</f>
        <v>266555</v>
      </c>
      <c r="BM8" s="49" t="n">
        <f aca="false">SUM(I8,AK8)</f>
        <v>509333</v>
      </c>
      <c r="BN8" s="49" t="n">
        <f aca="false">SUM(J8,AL8)</f>
        <v>3024</v>
      </c>
      <c r="BO8" s="50" t="n">
        <f aca="false">SUM(K8,AM8)</f>
        <v>0</v>
      </c>
      <c r="BP8" s="49" t="n">
        <f aca="false">SUM(L8,AN8)</f>
        <v>12224960</v>
      </c>
      <c r="BQ8" s="49" t="n">
        <f aca="false">SUM(M8,AO8)</f>
        <v>4086847</v>
      </c>
      <c r="BR8" s="49" t="n">
        <f aca="false">SUM(N8,AP8)</f>
        <v>839214</v>
      </c>
      <c r="BS8" s="49" t="n">
        <f aca="false">SUM(O8,AQ8)</f>
        <v>2399588</v>
      </c>
      <c r="BT8" s="49" t="n">
        <f aca="false">SUM(P8,AR8)</f>
        <v>673285</v>
      </c>
      <c r="BU8" s="49" t="n">
        <f aca="false">SUM(Q8,AS8)</f>
        <v>174760</v>
      </c>
      <c r="BV8" s="49" t="n">
        <f aca="false">SUM(R8,AT8)</f>
        <v>1868982</v>
      </c>
      <c r="BW8" s="49" t="n">
        <f aca="false">SUM(S8,AU8)</f>
        <v>212083</v>
      </c>
      <c r="BX8" s="49" t="n">
        <f aca="false">SUM(T8,AV8)</f>
        <v>1350302</v>
      </c>
      <c r="BY8" s="49" t="n">
        <f aca="false">SUM(U8,AW8)</f>
        <v>306597</v>
      </c>
      <c r="BZ8" s="49" t="n">
        <f aca="false">SUM(V8,AX8)</f>
        <v>29469</v>
      </c>
      <c r="CA8" s="49" t="n">
        <f aca="false">SUM(W8,AY8)</f>
        <v>6239662</v>
      </c>
      <c r="CB8" s="49" t="n">
        <f aca="false">SUM(X8,AZ8)</f>
        <v>2321855</v>
      </c>
      <c r="CC8" s="49" t="n">
        <f aca="false">SUM(Y8,BA8)</f>
        <v>3597854</v>
      </c>
      <c r="CD8" s="49" t="n">
        <f aca="false">SUM(Z8,BB8)</f>
        <v>133007</v>
      </c>
      <c r="CE8" s="49" t="n">
        <f aca="false">SUM(AA8,BC8)</f>
        <v>186946</v>
      </c>
      <c r="CF8" s="50" t="n">
        <f aca="false">SUM(AB8,BD8)</f>
        <v>256986</v>
      </c>
      <c r="CG8" s="49" t="n">
        <f aca="false">SUM(AC8,BE8)</f>
        <v>0</v>
      </c>
      <c r="CH8" s="49" t="n">
        <f aca="false">SUM(AD8,BF8)</f>
        <v>849538</v>
      </c>
      <c r="CI8" s="49" t="n">
        <f aca="false">SUM(AE8,BG8)</f>
        <v>14834396</v>
      </c>
    </row>
    <row r="9" s="52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435069</v>
      </c>
      <c r="E9" s="49" t="n">
        <f aca="false">+SUM(F9:I9)</f>
        <v>435069</v>
      </c>
      <c r="F9" s="49" t="n">
        <v>0</v>
      </c>
      <c r="G9" s="49" t="n">
        <v>435069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3988141</v>
      </c>
      <c r="M9" s="49" t="n">
        <f aca="false">+SUM(N9:Q9)</f>
        <v>970320</v>
      </c>
      <c r="N9" s="49" t="n">
        <v>106011</v>
      </c>
      <c r="O9" s="49" t="n">
        <v>679450</v>
      </c>
      <c r="P9" s="49" t="n">
        <v>160908</v>
      </c>
      <c r="Q9" s="49" t="n">
        <v>23951</v>
      </c>
      <c r="R9" s="49" t="n">
        <f aca="false">+SUM(S9:U9)</f>
        <v>433098</v>
      </c>
      <c r="S9" s="49" t="n">
        <v>56544</v>
      </c>
      <c r="T9" s="49" t="n">
        <v>374538</v>
      </c>
      <c r="U9" s="49" t="n">
        <v>2016</v>
      </c>
      <c r="V9" s="49" t="n">
        <v>2767</v>
      </c>
      <c r="W9" s="49" t="n">
        <f aca="false">+SUM(X9:AA9)</f>
        <v>2581956</v>
      </c>
      <c r="X9" s="49" t="n">
        <v>464273</v>
      </c>
      <c r="Y9" s="49" t="n">
        <v>838705</v>
      </c>
      <c r="Z9" s="49" t="n">
        <v>1278978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f aca="false">+SUM(D9,L9,AD9)</f>
        <v>4423210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290900</v>
      </c>
      <c r="AO9" s="49" t="n">
        <f aca="false">+SUM(AP9:AS9)</f>
        <v>52416</v>
      </c>
      <c r="AP9" s="49" t="n">
        <v>0</v>
      </c>
      <c r="AQ9" s="49" t="n">
        <v>0</v>
      </c>
      <c r="AR9" s="49" t="n">
        <v>52395</v>
      </c>
      <c r="AS9" s="49" t="n">
        <v>21</v>
      </c>
      <c r="AT9" s="49" t="n">
        <f aca="false">+SUM(AU9:AW9)</f>
        <v>105490</v>
      </c>
      <c r="AU9" s="49" t="n">
        <v>7058</v>
      </c>
      <c r="AV9" s="49" t="n">
        <v>98432</v>
      </c>
      <c r="AW9" s="49" t="n">
        <v>0</v>
      </c>
      <c r="AX9" s="49" t="n">
        <v>0</v>
      </c>
      <c r="AY9" s="49" t="n">
        <f aca="false">+SUM(AZ9:BC9)</f>
        <v>132994</v>
      </c>
      <c r="AZ9" s="49" t="n">
        <v>12369</v>
      </c>
      <c r="BA9" s="49" t="n">
        <v>120625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290900</v>
      </c>
      <c r="BH9" s="49" t="n">
        <f aca="false">SUM(D9,AF9)</f>
        <v>435069</v>
      </c>
      <c r="BI9" s="49" t="n">
        <f aca="false">SUM(E9,AG9)</f>
        <v>435069</v>
      </c>
      <c r="BJ9" s="49" t="n">
        <f aca="false">SUM(F9,AH9)</f>
        <v>0</v>
      </c>
      <c r="BK9" s="49" t="n">
        <f aca="false">SUM(G9,AI9)</f>
        <v>435069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4279041</v>
      </c>
      <c r="BQ9" s="49" t="n">
        <f aca="false">SUM(M9,AO9)</f>
        <v>1022736</v>
      </c>
      <c r="BR9" s="49" t="n">
        <f aca="false">SUM(N9,AP9)</f>
        <v>106011</v>
      </c>
      <c r="BS9" s="49" t="n">
        <f aca="false">SUM(O9,AQ9)</f>
        <v>679450</v>
      </c>
      <c r="BT9" s="49" t="n">
        <f aca="false">SUM(P9,AR9)</f>
        <v>213303</v>
      </c>
      <c r="BU9" s="49" t="n">
        <f aca="false">SUM(Q9,AS9)</f>
        <v>23972</v>
      </c>
      <c r="BV9" s="49" t="n">
        <f aca="false">SUM(R9,AT9)</f>
        <v>538588</v>
      </c>
      <c r="BW9" s="49" t="n">
        <f aca="false">SUM(S9,AU9)</f>
        <v>63602</v>
      </c>
      <c r="BX9" s="49" t="n">
        <f aca="false">SUM(T9,AV9)</f>
        <v>472970</v>
      </c>
      <c r="BY9" s="49" t="n">
        <f aca="false">SUM(U9,AW9)</f>
        <v>2016</v>
      </c>
      <c r="BZ9" s="49" t="n">
        <f aca="false">SUM(V9,AX9)</f>
        <v>2767</v>
      </c>
      <c r="CA9" s="49" t="n">
        <f aca="false">SUM(W9,AY9)</f>
        <v>2714950</v>
      </c>
      <c r="CB9" s="49" t="n">
        <f aca="false">SUM(X9,AZ9)</f>
        <v>476642</v>
      </c>
      <c r="CC9" s="49" t="n">
        <f aca="false">SUM(Y9,BA9)</f>
        <v>959330</v>
      </c>
      <c r="CD9" s="49" t="n">
        <f aca="false">SUM(Z9,BB9)</f>
        <v>1278978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4714110</v>
      </c>
    </row>
    <row r="10" s="52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01367</v>
      </c>
      <c r="M10" s="49" t="n">
        <f aca="false">+SUM(N10:Q10)</f>
        <v>4033</v>
      </c>
      <c r="N10" s="49" t="n">
        <v>4033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97334</v>
      </c>
      <c r="X10" s="49" t="n">
        <v>97334</v>
      </c>
      <c r="Y10" s="49" t="n">
        <v>0</v>
      </c>
      <c r="Z10" s="49" t="n">
        <v>0</v>
      </c>
      <c r="AA10" s="49" t="n">
        <v>0</v>
      </c>
      <c r="AB10" s="50" t="n">
        <v>253325</v>
      </c>
      <c r="AC10" s="49" t="n">
        <v>0</v>
      </c>
      <c r="AD10" s="49" t="n">
        <v>80</v>
      </c>
      <c r="AE10" s="49" t="n">
        <f aca="false">+SUM(D10,L10,AD10)</f>
        <v>101447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3901</v>
      </c>
      <c r="AO10" s="49" t="n">
        <f aca="false">+SUM(AP10:AS10)</f>
        <v>3901</v>
      </c>
      <c r="AP10" s="49" t="n">
        <v>3901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68088</v>
      </c>
      <c r="BE10" s="49" t="n">
        <v>0</v>
      </c>
      <c r="BF10" s="49" t="n">
        <v>0</v>
      </c>
      <c r="BG10" s="49" t="n">
        <f aca="false">+SUM(BF10,AN10,AF10)</f>
        <v>3901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05268</v>
      </c>
      <c r="BQ10" s="49" t="n">
        <f aca="false">SUM(M10,AO10)</f>
        <v>7934</v>
      </c>
      <c r="BR10" s="49" t="n">
        <f aca="false">SUM(N10,AP10)</f>
        <v>7934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0</v>
      </c>
      <c r="BW10" s="49" t="n">
        <f aca="false">SUM(S10,AU10)</f>
        <v>0</v>
      </c>
      <c r="BX10" s="49" t="n">
        <f aca="false">SUM(T10,AV10)</f>
        <v>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97334</v>
      </c>
      <c r="CB10" s="49" t="n">
        <f aca="false">SUM(X10,AZ10)</f>
        <v>97334</v>
      </c>
      <c r="CC10" s="49" t="n">
        <f aca="false">SUM(Y10,BA10)</f>
        <v>0</v>
      </c>
      <c r="CD10" s="49" t="n">
        <f aca="false">SUM(Z10,BB10)</f>
        <v>0</v>
      </c>
      <c r="CE10" s="49" t="n">
        <f aca="false">SUM(AA10,BC10)</f>
        <v>0</v>
      </c>
      <c r="CF10" s="50" t="n">
        <f aca="false">SUM(AB10,BD10)</f>
        <v>321413</v>
      </c>
      <c r="CG10" s="49" t="n">
        <f aca="false">SUM(AC10,BE10)</f>
        <v>0</v>
      </c>
      <c r="CH10" s="49" t="n">
        <f aca="false">SUM(AD10,BF10)</f>
        <v>80</v>
      </c>
      <c r="CI10" s="49" t="n">
        <f aca="false">SUM(AE10,BG10)</f>
        <v>105348</v>
      </c>
    </row>
    <row r="11" s="52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191225</v>
      </c>
      <c r="E11" s="49" t="n">
        <f aca="false">+SUM(F11:I11)</f>
        <v>191225</v>
      </c>
      <c r="F11" s="49" t="n">
        <v>0</v>
      </c>
      <c r="G11" s="49" t="n">
        <v>191225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761395</v>
      </c>
      <c r="M11" s="49" t="n">
        <f aca="false">+SUM(N11:Q11)</f>
        <v>200515</v>
      </c>
      <c r="N11" s="49" t="n">
        <v>94041</v>
      </c>
      <c r="O11" s="49" t="n">
        <v>90551</v>
      </c>
      <c r="P11" s="49" t="n">
        <v>15923</v>
      </c>
      <c r="Q11" s="49" t="n">
        <v>0</v>
      </c>
      <c r="R11" s="49" t="n">
        <f aca="false">+SUM(S11:U11)</f>
        <v>259232</v>
      </c>
      <c r="S11" s="49" t="n">
        <v>10385</v>
      </c>
      <c r="T11" s="49" t="n">
        <v>248847</v>
      </c>
      <c r="U11" s="49" t="n">
        <v>0</v>
      </c>
      <c r="V11" s="49" t="n">
        <v>17417</v>
      </c>
      <c r="W11" s="49" t="n">
        <f aca="false">+SUM(X11:AA11)</f>
        <v>284231</v>
      </c>
      <c r="X11" s="49" t="n">
        <v>264007</v>
      </c>
      <c r="Y11" s="49" t="n">
        <v>17147</v>
      </c>
      <c r="Z11" s="49" t="n">
        <v>3077</v>
      </c>
      <c r="AA11" s="49" t="n">
        <v>0</v>
      </c>
      <c r="AB11" s="50" t="n">
        <v>128702</v>
      </c>
      <c r="AC11" s="49" t="n">
        <v>0</v>
      </c>
      <c r="AD11" s="49" t="n">
        <v>131642</v>
      </c>
      <c r="AE11" s="49" t="n">
        <f aca="false">+SUM(D11,L11,AD11)</f>
        <v>1084262</v>
      </c>
      <c r="AF11" s="49" t="n">
        <f aca="false">+SUM(AG11,AL11)</f>
        <v>588990</v>
      </c>
      <c r="AG11" s="49" t="n">
        <f aca="false">+SUM(AH11:AK11)</f>
        <v>588874</v>
      </c>
      <c r="AH11" s="49" t="n">
        <v>0</v>
      </c>
      <c r="AI11" s="49" t="n">
        <v>588874</v>
      </c>
      <c r="AJ11" s="49" t="n">
        <v>0</v>
      </c>
      <c r="AK11" s="49" t="n">
        <v>0</v>
      </c>
      <c r="AL11" s="49" t="n">
        <v>116</v>
      </c>
      <c r="AM11" s="50" t="n">
        <v>0</v>
      </c>
      <c r="AN11" s="49" t="n">
        <f aca="false">+SUM(AO11,AT11,AX11,AY11,BE11)</f>
        <v>167438</v>
      </c>
      <c r="AO11" s="49" t="n">
        <f aca="false">+SUM(AP11:AS11)</f>
        <v>24415</v>
      </c>
      <c r="AP11" s="49" t="n">
        <v>24415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58321</v>
      </c>
      <c r="AU11" s="49" t="n">
        <v>14394</v>
      </c>
      <c r="AV11" s="49" t="n">
        <v>43927</v>
      </c>
      <c r="AW11" s="49" t="n">
        <v>0</v>
      </c>
      <c r="AX11" s="49" t="n">
        <v>0</v>
      </c>
      <c r="AY11" s="49" t="n">
        <f aca="false">+SUM(AZ11:BC11)</f>
        <v>84702</v>
      </c>
      <c r="AZ11" s="49" t="n">
        <v>449</v>
      </c>
      <c r="BA11" s="49" t="n">
        <v>84253</v>
      </c>
      <c r="BB11" s="49" t="n">
        <v>0</v>
      </c>
      <c r="BC11" s="49" t="n">
        <v>0</v>
      </c>
      <c r="BD11" s="50" t="n">
        <v>25071</v>
      </c>
      <c r="BE11" s="49" t="n">
        <v>0</v>
      </c>
      <c r="BF11" s="49" t="n">
        <v>0</v>
      </c>
      <c r="BG11" s="49" t="n">
        <f aca="false">+SUM(BF11,AN11,AF11)</f>
        <v>756428</v>
      </c>
      <c r="BH11" s="49" t="n">
        <f aca="false">SUM(D11,AF11)</f>
        <v>780215</v>
      </c>
      <c r="BI11" s="49" t="n">
        <f aca="false">SUM(E11,AG11)</f>
        <v>780099</v>
      </c>
      <c r="BJ11" s="49" t="n">
        <f aca="false">SUM(F11,AH11)</f>
        <v>0</v>
      </c>
      <c r="BK11" s="49" t="n">
        <f aca="false">SUM(G11,AI11)</f>
        <v>780099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116</v>
      </c>
      <c r="BO11" s="50" t="n">
        <f aca="false">SUM(K11,AM11)</f>
        <v>0</v>
      </c>
      <c r="BP11" s="49" t="n">
        <f aca="false">SUM(L11,AN11)</f>
        <v>928833</v>
      </c>
      <c r="BQ11" s="49" t="n">
        <f aca="false">SUM(M11,AO11)</f>
        <v>224930</v>
      </c>
      <c r="BR11" s="49" t="n">
        <f aca="false">SUM(N11,AP11)</f>
        <v>118456</v>
      </c>
      <c r="BS11" s="49" t="n">
        <f aca="false">SUM(O11,AQ11)</f>
        <v>90551</v>
      </c>
      <c r="BT11" s="49" t="n">
        <f aca="false">SUM(P11,AR11)</f>
        <v>15923</v>
      </c>
      <c r="BU11" s="49" t="n">
        <f aca="false">SUM(Q11,AS11)</f>
        <v>0</v>
      </c>
      <c r="BV11" s="49" t="n">
        <f aca="false">SUM(R11,AT11)</f>
        <v>317553</v>
      </c>
      <c r="BW11" s="49" t="n">
        <f aca="false">SUM(S11,AU11)</f>
        <v>24779</v>
      </c>
      <c r="BX11" s="49" t="n">
        <f aca="false">SUM(T11,AV11)</f>
        <v>292774</v>
      </c>
      <c r="BY11" s="49" t="n">
        <f aca="false">SUM(U11,AW11)</f>
        <v>0</v>
      </c>
      <c r="BZ11" s="49" t="n">
        <f aca="false">SUM(V11,AX11)</f>
        <v>17417</v>
      </c>
      <c r="CA11" s="49" t="n">
        <f aca="false">SUM(W11,AY11)</f>
        <v>368933</v>
      </c>
      <c r="CB11" s="49" t="n">
        <f aca="false">SUM(X11,AZ11)</f>
        <v>264456</v>
      </c>
      <c r="CC11" s="49" t="n">
        <f aca="false">SUM(Y11,BA11)</f>
        <v>101400</v>
      </c>
      <c r="CD11" s="49" t="n">
        <f aca="false">SUM(Z11,BB11)</f>
        <v>3077</v>
      </c>
      <c r="CE11" s="49" t="n">
        <f aca="false">SUM(AA11,BC11)</f>
        <v>0</v>
      </c>
      <c r="CF11" s="50" t="n">
        <f aca="false">SUM(AB11,BD11)</f>
        <v>153773</v>
      </c>
      <c r="CG11" s="49" t="n">
        <f aca="false">SUM(AC11,BE11)</f>
        <v>0</v>
      </c>
      <c r="CH11" s="49" t="n">
        <f aca="false">SUM(AD11,BF11)</f>
        <v>131642</v>
      </c>
      <c r="CI11" s="49" t="n">
        <f aca="false">SUM(AE11,BG11)</f>
        <v>1840690</v>
      </c>
    </row>
    <row r="12" s="52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3" t="n">
        <f aca="false">+SUM(E12,J12)</f>
        <v>26597</v>
      </c>
      <c r="E12" s="53" t="n">
        <f aca="false">+SUM(F12:I12)</f>
        <v>19793</v>
      </c>
      <c r="F12" s="53" t="n">
        <v>19793</v>
      </c>
      <c r="G12" s="53" t="n">
        <v>0</v>
      </c>
      <c r="H12" s="53" t="n">
        <v>0</v>
      </c>
      <c r="I12" s="53" t="n">
        <v>0</v>
      </c>
      <c r="J12" s="53" t="n">
        <v>6804</v>
      </c>
      <c r="K12" s="54" t="n">
        <v>0</v>
      </c>
      <c r="L12" s="53" t="n">
        <f aca="false">+SUM(M12,R12,V12,W12,AC12)</f>
        <v>1521273</v>
      </c>
      <c r="M12" s="53" t="n">
        <f aca="false">+SUM(N12:Q12)</f>
        <v>376683</v>
      </c>
      <c r="N12" s="53" t="n">
        <v>28468</v>
      </c>
      <c r="O12" s="53" t="n">
        <v>303624</v>
      </c>
      <c r="P12" s="53" t="n">
        <v>44591</v>
      </c>
      <c r="Q12" s="53" t="n">
        <v>0</v>
      </c>
      <c r="R12" s="53" t="n">
        <f aca="false">+SUM(S12:U12)</f>
        <v>726147</v>
      </c>
      <c r="S12" s="53" t="n">
        <v>606126</v>
      </c>
      <c r="T12" s="53" t="n">
        <v>106270</v>
      </c>
      <c r="U12" s="53" t="n">
        <v>13751</v>
      </c>
      <c r="V12" s="53" t="n">
        <v>0</v>
      </c>
      <c r="W12" s="53" t="n">
        <f aca="false">+SUM(X12:AA12)</f>
        <v>418443</v>
      </c>
      <c r="X12" s="53" t="n">
        <v>343289</v>
      </c>
      <c r="Y12" s="53" t="n">
        <v>50405</v>
      </c>
      <c r="Z12" s="53" t="n">
        <v>21261</v>
      </c>
      <c r="AA12" s="53" t="n">
        <v>3488</v>
      </c>
      <c r="AB12" s="54" t="n">
        <v>31614</v>
      </c>
      <c r="AC12" s="53" t="n">
        <v>0</v>
      </c>
      <c r="AD12" s="53" t="n">
        <v>18589</v>
      </c>
      <c r="AE12" s="53" t="n">
        <f aca="false">+SUM(D12,L12,AD12)</f>
        <v>1566459</v>
      </c>
      <c r="AF12" s="53" t="n">
        <f aca="false">+SUM(AG12,AL12)</f>
        <v>23363</v>
      </c>
      <c r="AG12" s="53" t="n">
        <f aca="false">+SUM(AH12:AK12)</f>
        <v>23363</v>
      </c>
      <c r="AH12" s="53" t="n">
        <v>0</v>
      </c>
      <c r="AI12" s="53" t="n">
        <v>0</v>
      </c>
      <c r="AJ12" s="53" t="n">
        <v>23363</v>
      </c>
      <c r="AK12" s="53" t="n">
        <v>0</v>
      </c>
      <c r="AL12" s="53" t="n">
        <v>0</v>
      </c>
      <c r="AM12" s="54" t="n">
        <v>0</v>
      </c>
      <c r="AN12" s="53" t="n">
        <f aca="false">+SUM(AO12,AT12,AX12,AY12,BE12)</f>
        <v>487123</v>
      </c>
      <c r="AO12" s="53" t="n">
        <f aca="false">+SUM(AP12:AS12)</f>
        <v>220339</v>
      </c>
      <c r="AP12" s="53" t="n">
        <v>79636</v>
      </c>
      <c r="AQ12" s="53" t="n">
        <v>108257</v>
      </c>
      <c r="AR12" s="53" t="n">
        <v>32446</v>
      </c>
      <c r="AS12" s="53" t="n">
        <v>0</v>
      </c>
      <c r="AT12" s="53" t="n">
        <f aca="false">+SUM(AU12:AW12)</f>
        <v>234367</v>
      </c>
      <c r="AU12" s="53" t="n">
        <v>10496</v>
      </c>
      <c r="AV12" s="53" t="n">
        <v>51029</v>
      </c>
      <c r="AW12" s="53" t="n">
        <v>172842</v>
      </c>
      <c r="AX12" s="53" t="n">
        <v>0</v>
      </c>
      <c r="AY12" s="53" t="n">
        <f aca="false">+SUM(AZ12:BC12)</f>
        <v>32417</v>
      </c>
      <c r="AZ12" s="53" t="n">
        <v>11269</v>
      </c>
      <c r="BA12" s="53" t="n">
        <v>865</v>
      </c>
      <c r="BB12" s="53" t="n">
        <v>20283</v>
      </c>
      <c r="BC12" s="53" t="n">
        <v>0</v>
      </c>
      <c r="BD12" s="54" t="n">
        <v>0</v>
      </c>
      <c r="BE12" s="53" t="n">
        <v>0</v>
      </c>
      <c r="BF12" s="53" t="n">
        <v>0</v>
      </c>
      <c r="BG12" s="53" t="n">
        <f aca="false">+SUM(BF12,AN12,AF12)</f>
        <v>510486</v>
      </c>
      <c r="BH12" s="53" t="n">
        <f aca="false">SUM(D12,AF12)</f>
        <v>49960</v>
      </c>
      <c r="BI12" s="53" t="n">
        <f aca="false">SUM(E12,AG12)</f>
        <v>43156</v>
      </c>
      <c r="BJ12" s="53" t="n">
        <f aca="false">SUM(F12,AH12)</f>
        <v>19793</v>
      </c>
      <c r="BK12" s="53" t="n">
        <f aca="false">SUM(G12,AI12)</f>
        <v>0</v>
      </c>
      <c r="BL12" s="53" t="n">
        <f aca="false">SUM(H12,AJ12)</f>
        <v>23363</v>
      </c>
      <c r="BM12" s="53" t="n">
        <f aca="false">SUM(I12,AK12)</f>
        <v>0</v>
      </c>
      <c r="BN12" s="53" t="n">
        <f aca="false">SUM(J12,AL12)</f>
        <v>6804</v>
      </c>
      <c r="BO12" s="54" t="n">
        <f aca="false">SUM(K12,AM12)</f>
        <v>0</v>
      </c>
      <c r="BP12" s="53" t="n">
        <f aca="false">SUM(L12,AN12)</f>
        <v>2008396</v>
      </c>
      <c r="BQ12" s="53" t="n">
        <f aca="false">SUM(M12,AO12)</f>
        <v>597022</v>
      </c>
      <c r="BR12" s="53" t="n">
        <f aca="false">SUM(N12,AP12)</f>
        <v>108104</v>
      </c>
      <c r="BS12" s="53" t="n">
        <f aca="false">SUM(O12,AQ12)</f>
        <v>411881</v>
      </c>
      <c r="BT12" s="53" t="n">
        <f aca="false">SUM(P12,AR12)</f>
        <v>77037</v>
      </c>
      <c r="BU12" s="53" t="n">
        <f aca="false">SUM(Q12,AS12)</f>
        <v>0</v>
      </c>
      <c r="BV12" s="53" t="n">
        <f aca="false">SUM(R12,AT12)</f>
        <v>960514</v>
      </c>
      <c r="BW12" s="53" t="n">
        <f aca="false">SUM(S12,AU12)</f>
        <v>616622</v>
      </c>
      <c r="BX12" s="53" t="n">
        <f aca="false">SUM(T12,AV12)</f>
        <v>157299</v>
      </c>
      <c r="BY12" s="53" t="n">
        <f aca="false">SUM(U12,AW12)</f>
        <v>186593</v>
      </c>
      <c r="BZ12" s="53" t="n">
        <f aca="false">SUM(V12,AX12)</f>
        <v>0</v>
      </c>
      <c r="CA12" s="53" t="n">
        <f aca="false">SUM(W12,AY12)</f>
        <v>450860</v>
      </c>
      <c r="CB12" s="53" t="n">
        <f aca="false">SUM(X12,AZ12)</f>
        <v>354558</v>
      </c>
      <c r="CC12" s="53" t="n">
        <f aca="false">SUM(Y12,BA12)</f>
        <v>51270</v>
      </c>
      <c r="CD12" s="53" t="n">
        <f aca="false">SUM(Z12,BB12)</f>
        <v>41544</v>
      </c>
      <c r="CE12" s="53" t="n">
        <f aca="false">SUM(AA12,BC12)</f>
        <v>3488</v>
      </c>
      <c r="CF12" s="54" t="n">
        <f aca="false">SUM(AB12,BD12)</f>
        <v>31614</v>
      </c>
      <c r="CG12" s="53" t="n">
        <f aca="false">SUM(AC12,BE12)</f>
        <v>0</v>
      </c>
      <c r="CH12" s="53" t="n">
        <f aca="false">SUM(AD12,BF12)</f>
        <v>18589</v>
      </c>
      <c r="CI12" s="53" t="n">
        <f aca="false">SUM(AE12,BG12)</f>
        <v>2076945</v>
      </c>
    </row>
    <row r="13" s="52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3" t="n">
        <f aca="false">+SUM(E13,J13)</f>
        <v>110722</v>
      </c>
      <c r="E13" s="53" t="n">
        <f aca="false">+SUM(F13:I13)</f>
        <v>110722</v>
      </c>
      <c r="F13" s="53" t="n">
        <v>79294</v>
      </c>
      <c r="G13" s="53" t="n">
        <v>20160</v>
      </c>
      <c r="H13" s="53" t="n">
        <v>11268</v>
      </c>
      <c r="I13" s="53" t="n">
        <v>0</v>
      </c>
      <c r="J13" s="53" t="n">
        <v>0</v>
      </c>
      <c r="K13" s="54" t="n">
        <v>0</v>
      </c>
      <c r="L13" s="53" t="n">
        <f aca="false">+SUM(M13,R13,V13,W13,AC13)</f>
        <v>5744604</v>
      </c>
      <c r="M13" s="53" t="n">
        <f aca="false">+SUM(N13:Q13)</f>
        <v>1400857</v>
      </c>
      <c r="N13" s="53" t="n">
        <v>236636</v>
      </c>
      <c r="O13" s="53" t="n">
        <v>1000426</v>
      </c>
      <c r="P13" s="53" t="n">
        <v>135955</v>
      </c>
      <c r="Q13" s="53" t="n">
        <v>27840</v>
      </c>
      <c r="R13" s="53" t="n">
        <f aca="false">+SUM(S13:U13)</f>
        <v>1765853</v>
      </c>
      <c r="S13" s="53" t="n">
        <v>114639</v>
      </c>
      <c r="T13" s="53" t="n">
        <v>1584948</v>
      </c>
      <c r="U13" s="53" t="n">
        <v>66266</v>
      </c>
      <c r="V13" s="53" t="n">
        <v>10549</v>
      </c>
      <c r="W13" s="53" t="n">
        <f aca="false">+SUM(X13:AA13)</f>
        <v>2567345</v>
      </c>
      <c r="X13" s="53" t="n">
        <v>831178</v>
      </c>
      <c r="Y13" s="53" t="n">
        <v>1712997</v>
      </c>
      <c r="Z13" s="53" t="n">
        <v>18538</v>
      </c>
      <c r="AA13" s="53" t="n">
        <v>4632</v>
      </c>
      <c r="AB13" s="54" t="n">
        <v>0</v>
      </c>
      <c r="AC13" s="53" t="n">
        <v>0</v>
      </c>
      <c r="AD13" s="53" t="n">
        <v>0</v>
      </c>
      <c r="AE13" s="53" t="n">
        <f aca="false">+SUM(D13,L13,AD13)</f>
        <v>5855326</v>
      </c>
      <c r="AF13" s="53" t="n">
        <f aca="false">+SUM(AG13,AL13)</f>
        <v>340844</v>
      </c>
      <c r="AG13" s="53" t="n">
        <f aca="false">+SUM(AH13:AK13)</f>
        <v>340844</v>
      </c>
      <c r="AH13" s="53" t="n">
        <v>340844</v>
      </c>
      <c r="AI13" s="53" t="n">
        <v>0</v>
      </c>
      <c r="AJ13" s="53" t="n">
        <v>0</v>
      </c>
      <c r="AK13" s="53" t="n">
        <v>0</v>
      </c>
      <c r="AL13" s="53" t="n">
        <v>0</v>
      </c>
      <c r="AM13" s="54" t="n">
        <v>0</v>
      </c>
      <c r="AN13" s="53" t="n">
        <f aca="false">+SUM(AO13,AT13,AX13,AY13,BE13)</f>
        <v>723623</v>
      </c>
      <c r="AO13" s="53" t="n">
        <f aca="false">+SUM(AP13:AS13)</f>
        <v>69238</v>
      </c>
      <c r="AP13" s="53" t="n">
        <v>54483</v>
      </c>
      <c r="AQ13" s="53" t="n">
        <v>0</v>
      </c>
      <c r="AR13" s="53" t="n">
        <v>14755</v>
      </c>
      <c r="AS13" s="53" t="n">
        <v>0</v>
      </c>
      <c r="AT13" s="53" t="n">
        <f aca="false">+SUM(AU13:AW13)</f>
        <v>316866</v>
      </c>
      <c r="AU13" s="53" t="n">
        <v>55230</v>
      </c>
      <c r="AV13" s="53" t="n">
        <v>261636</v>
      </c>
      <c r="AW13" s="53" t="n">
        <v>0</v>
      </c>
      <c r="AX13" s="53" t="n">
        <v>0</v>
      </c>
      <c r="AY13" s="53" t="n">
        <f aca="false">+SUM(AZ13:BC13)</f>
        <v>337519</v>
      </c>
      <c r="AZ13" s="53" t="n">
        <v>146483</v>
      </c>
      <c r="BA13" s="53" t="n">
        <v>191036</v>
      </c>
      <c r="BB13" s="53" t="n">
        <v>0</v>
      </c>
      <c r="BC13" s="53" t="n">
        <v>0</v>
      </c>
      <c r="BD13" s="54" t="n">
        <v>0</v>
      </c>
      <c r="BE13" s="53" t="n">
        <v>0</v>
      </c>
      <c r="BF13" s="53" t="n">
        <v>0</v>
      </c>
      <c r="BG13" s="53" t="n">
        <f aca="false">+SUM(BF13,AN13,AF13)</f>
        <v>1064467</v>
      </c>
      <c r="BH13" s="53" t="n">
        <f aca="false">SUM(D13,AF13)</f>
        <v>451566</v>
      </c>
      <c r="BI13" s="53" t="n">
        <f aca="false">SUM(E13,AG13)</f>
        <v>451566</v>
      </c>
      <c r="BJ13" s="53" t="n">
        <f aca="false">SUM(F13,AH13)</f>
        <v>420138</v>
      </c>
      <c r="BK13" s="53" t="n">
        <f aca="false">SUM(G13,AI13)</f>
        <v>20160</v>
      </c>
      <c r="BL13" s="53" t="n">
        <f aca="false">SUM(H13,AJ13)</f>
        <v>11268</v>
      </c>
      <c r="BM13" s="53" t="n">
        <f aca="false">SUM(I13,AK13)</f>
        <v>0</v>
      </c>
      <c r="BN13" s="53" t="n">
        <f aca="false">SUM(J13,AL13)</f>
        <v>0</v>
      </c>
      <c r="BO13" s="54" t="n">
        <f aca="false">SUM(K13,AM13)</f>
        <v>0</v>
      </c>
      <c r="BP13" s="53" t="n">
        <f aca="false">SUM(L13,AN13)</f>
        <v>6468227</v>
      </c>
      <c r="BQ13" s="53" t="n">
        <f aca="false">SUM(M13,AO13)</f>
        <v>1470095</v>
      </c>
      <c r="BR13" s="53" t="n">
        <f aca="false">SUM(N13,AP13)</f>
        <v>291119</v>
      </c>
      <c r="BS13" s="53" t="n">
        <f aca="false">SUM(O13,AQ13)</f>
        <v>1000426</v>
      </c>
      <c r="BT13" s="53" t="n">
        <f aca="false">SUM(P13,AR13)</f>
        <v>150710</v>
      </c>
      <c r="BU13" s="53" t="n">
        <f aca="false">SUM(Q13,AS13)</f>
        <v>27840</v>
      </c>
      <c r="BV13" s="53" t="n">
        <f aca="false">SUM(R13,AT13)</f>
        <v>2082719</v>
      </c>
      <c r="BW13" s="53" t="n">
        <f aca="false">SUM(S13,AU13)</f>
        <v>169869</v>
      </c>
      <c r="BX13" s="53" t="n">
        <f aca="false">SUM(T13,AV13)</f>
        <v>1846584</v>
      </c>
      <c r="BY13" s="53" t="n">
        <f aca="false">SUM(U13,AW13)</f>
        <v>66266</v>
      </c>
      <c r="BZ13" s="53" t="n">
        <f aca="false">SUM(V13,AX13)</f>
        <v>10549</v>
      </c>
      <c r="CA13" s="53" t="n">
        <f aca="false">SUM(W13,AY13)</f>
        <v>2904864</v>
      </c>
      <c r="CB13" s="53" t="n">
        <f aca="false">SUM(X13,AZ13)</f>
        <v>977661</v>
      </c>
      <c r="CC13" s="53" t="n">
        <f aca="false">SUM(Y13,BA13)</f>
        <v>1904033</v>
      </c>
      <c r="CD13" s="53" t="n">
        <f aca="false">SUM(Z13,BB13)</f>
        <v>18538</v>
      </c>
      <c r="CE13" s="53" t="n">
        <f aca="false">SUM(AA13,BC13)</f>
        <v>4632</v>
      </c>
      <c r="CF13" s="54" t="n">
        <f aca="false">SUM(AB13,BD13)</f>
        <v>0</v>
      </c>
      <c r="CG13" s="53" t="n">
        <f aca="false">SUM(AC13,BE13)</f>
        <v>0</v>
      </c>
      <c r="CH13" s="53" t="n">
        <f aca="false">SUM(AD13,BF13)</f>
        <v>0</v>
      </c>
      <c r="CI13" s="53" t="n">
        <f aca="false">SUM(AE13,BG13)</f>
        <v>6919793</v>
      </c>
    </row>
    <row r="14" s="52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3" t="n">
        <f aca="false">+SUM(E14,J14)</f>
        <v>33642</v>
      </c>
      <c r="E14" s="53" t="n">
        <f aca="false">+SUM(F14:I14)</f>
        <v>33642</v>
      </c>
      <c r="F14" s="53" t="n">
        <v>0</v>
      </c>
      <c r="G14" s="53" t="n">
        <v>0</v>
      </c>
      <c r="H14" s="53" t="n">
        <v>0</v>
      </c>
      <c r="I14" s="53" t="n">
        <v>33642</v>
      </c>
      <c r="J14" s="53" t="n">
        <v>0</v>
      </c>
      <c r="K14" s="54" t="n">
        <v>0</v>
      </c>
      <c r="L14" s="53" t="n">
        <f aca="false">+SUM(M14,R14,V14,W14,AC14)</f>
        <v>581057</v>
      </c>
      <c r="M14" s="53" t="n">
        <f aca="false">+SUM(N14:Q14)</f>
        <v>44996</v>
      </c>
      <c r="N14" s="53" t="n">
        <v>44996</v>
      </c>
      <c r="O14" s="53" t="n">
        <v>0</v>
      </c>
      <c r="P14" s="53" t="n">
        <v>0</v>
      </c>
      <c r="Q14" s="53" t="n">
        <v>0</v>
      </c>
      <c r="R14" s="53" t="n">
        <f aca="false">+SUM(S14:U14)</f>
        <v>260322</v>
      </c>
      <c r="S14" s="53" t="n">
        <v>0</v>
      </c>
      <c r="T14" s="53" t="n">
        <v>245600</v>
      </c>
      <c r="U14" s="53" t="n">
        <v>14722</v>
      </c>
      <c r="V14" s="53" t="n">
        <v>0</v>
      </c>
      <c r="W14" s="53" t="n">
        <f aca="false">+SUM(X14:AA14)</f>
        <v>275739</v>
      </c>
      <c r="X14" s="53" t="n">
        <v>173278</v>
      </c>
      <c r="Y14" s="53" t="n">
        <v>93770</v>
      </c>
      <c r="Z14" s="53" t="n">
        <v>8574</v>
      </c>
      <c r="AA14" s="53" t="n">
        <v>117</v>
      </c>
      <c r="AB14" s="54" t="n">
        <v>0</v>
      </c>
      <c r="AC14" s="53" t="n">
        <v>0</v>
      </c>
      <c r="AD14" s="53" t="n">
        <v>4104</v>
      </c>
      <c r="AE14" s="53" t="n">
        <f aca="false">+SUM(D14,L14,AD14)</f>
        <v>618803</v>
      </c>
      <c r="AF14" s="53" t="n">
        <f aca="false">+SUM(AG14,AL14)</f>
        <v>1260</v>
      </c>
      <c r="AG14" s="53" t="n">
        <f aca="false">+SUM(AH14:AK14)</f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1260</v>
      </c>
      <c r="AM14" s="54" t="n">
        <v>0</v>
      </c>
      <c r="AN14" s="53" t="n">
        <f aca="false">+SUM(AO14,AT14,AX14,AY14,BE14)</f>
        <v>106744</v>
      </c>
      <c r="AO14" s="53" t="n">
        <f aca="false">+SUM(AP14:AS14)</f>
        <v>37614</v>
      </c>
      <c r="AP14" s="53" t="n">
        <v>4092</v>
      </c>
      <c r="AQ14" s="53" t="n">
        <v>0</v>
      </c>
      <c r="AR14" s="53" t="n">
        <v>33522</v>
      </c>
      <c r="AS14" s="53" t="n">
        <v>0</v>
      </c>
      <c r="AT14" s="53" t="n">
        <f aca="false">+SUM(AU14:AW14)</f>
        <v>63665</v>
      </c>
      <c r="AU14" s="53" t="n">
        <v>0</v>
      </c>
      <c r="AV14" s="53" t="n">
        <v>63665</v>
      </c>
      <c r="AW14" s="53" t="n">
        <v>0</v>
      </c>
      <c r="AX14" s="53" t="n">
        <v>0</v>
      </c>
      <c r="AY14" s="53" t="n">
        <f aca="false">+SUM(AZ14:BC14)</f>
        <v>5465</v>
      </c>
      <c r="AZ14" s="53" t="n">
        <v>1273</v>
      </c>
      <c r="BA14" s="53" t="n">
        <v>4192</v>
      </c>
      <c r="BB14" s="53" t="n">
        <v>0</v>
      </c>
      <c r="BC14" s="53" t="n">
        <v>0</v>
      </c>
      <c r="BD14" s="54" t="n">
        <v>0</v>
      </c>
      <c r="BE14" s="53" t="n">
        <v>0</v>
      </c>
      <c r="BF14" s="53" t="n">
        <v>38407</v>
      </c>
      <c r="BG14" s="53" t="n">
        <f aca="false">+SUM(BF14,AN14,AF14)</f>
        <v>146411</v>
      </c>
      <c r="BH14" s="53" t="n">
        <f aca="false">SUM(D14,AF14)</f>
        <v>34902</v>
      </c>
      <c r="BI14" s="53" t="n">
        <f aca="false">SUM(E14,AG14)</f>
        <v>33642</v>
      </c>
      <c r="BJ14" s="53" t="n">
        <f aca="false">SUM(F14,AH14)</f>
        <v>0</v>
      </c>
      <c r="BK14" s="53" t="n">
        <f aca="false">SUM(G14,AI14)</f>
        <v>0</v>
      </c>
      <c r="BL14" s="53" t="n">
        <f aca="false">SUM(H14,AJ14)</f>
        <v>0</v>
      </c>
      <c r="BM14" s="53" t="n">
        <f aca="false">SUM(I14,AK14)</f>
        <v>33642</v>
      </c>
      <c r="BN14" s="53" t="n">
        <f aca="false">SUM(J14,AL14)</f>
        <v>1260</v>
      </c>
      <c r="BO14" s="54" t="n">
        <f aca="false">SUM(K14,AM14)</f>
        <v>0</v>
      </c>
      <c r="BP14" s="53" t="n">
        <f aca="false">SUM(L14,AN14)</f>
        <v>687801</v>
      </c>
      <c r="BQ14" s="53" t="n">
        <f aca="false">SUM(M14,AO14)</f>
        <v>82610</v>
      </c>
      <c r="BR14" s="53" t="n">
        <f aca="false">SUM(N14,AP14)</f>
        <v>49088</v>
      </c>
      <c r="BS14" s="53" t="n">
        <f aca="false">SUM(O14,AQ14)</f>
        <v>0</v>
      </c>
      <c r="BT14" s="53" t="n">
        <f aca="false">SUM(P14,AR14)</f>
        <v>33522</v>
      </c>
      <c r="BU14" s="53" t="n">
        <f aca="false">SUM(Q14,AS14)</f>
        <v>0</v>
      </c>
      <c r="BV14" s="53" t="n">
        <f aca="false">SUM(R14,AT14)</f>
        <v>323987</v>
      </c>
      <c r="BW14" s="53" t="n">
        <f aca="false">SUM(S14,AU14)</f>
        <v>0</v>
      </c>
      <c r="BX14" s="53" t="n">
        <f aca="false">SUM(T14,AV14)</f>
        <v>309265</v>
      </c>
      <c r="BY14" s="53" t="n">
        <f aca="false">SUM(U14,AW14)</f>
        <v>14722</v>
      </c>
      <c r="BZ14" s="53" t="n">
        <f aca="false">SUM(V14,AX14)</f>
        <v>0</v>
      </c>
      <c r="CA14" s="53" t="n">
        <f aca="false">SUM(W14,AY14)</f>
        <v>281204</v>
      </c>
      <c r="CB14" s="53" t="n">
        <f aca="false">SUM(X14,AZ14)</f>
        <v>174551</v>
      </c>
      <c r="CC14" s="53" t="n">
        <f aca="false">SUM(Y14,BA14)</f>
        <v>97962</v>
      </c>
      <c r="CD14" s="53" t="n">
        <f aca="false">SUM(Z14,BB14)</f>
        <v>8574</v>
      </c>
      <c r="CE14" s="53" t="n">
        <f aca="false">SUM(AA14,BC14)</f>
        <v>117</v>
      </c>
      <c r="CF14" s="54" t="n">
        <f aca="false">SUM(AB14,BD14)</f>
        <v>0</v>
      </c>
      <c r="CG14" s="53" t="n">
        <f aca="false">SUM(AC14,BE14)</f>
        <v>0</v>
      </c>
      <c r="CH14" s="53" t="n">
        <f aca="false">SUM(AD14,BF14)</f>
        <v>42511</v>
      </c>
      <c r="CI14" s="53" t="n">
        <f aca="false">SUM(AE14,BG14)</f>
        <v>765214</v>
      </c>
    </row>
    <row r="15" s="52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3" t="n">
        <f aca="false">+SUM(E15,J15)</f>
        <v>825060</v>
      </c>
      <c r="E15" s="53" t="n">
        <f aca="false">+SUM(F15:I15)</f>
        <v>680033</v>
      </c>
      <c r="F15" s="53" t="n">
        <v>0</v>
      </c>
      <c r="G15" s="53" t="n">
        <v>665173</v>
      </c>
      <c r="H15" s="53" t="n">
        <v>14238</v>
      </c>
      <c r="I15" s="53" t="n">
        <v>622</v>
      </c>
      <c r="J15" s="53" t="n">
        <v>145027</v>
      </c>
      <c r="K15" s="54" t="n">
        <v>0</v>
      </c>
      <c r="L15" s="53" t="n">
        <f aca="false">+SUM(M15,R15,V15,W15,AC15)</f>
        <v>598261</v>
      </c>
      <c r="M15" s="53" t="n">
        <f aca="false">+SUM(N15:Q15)</f>
        <v>52516</v>
      </c>
      <c r="N15" s="53" t="n">
        <v>52516</v>
      </c>
      <c r="O15" s="53" t="n">
        <v>0</v>
      </c>
      <c r="P15" s="53" t="n">
        <v>0</v>
      </c>
      <c r="Q15" s="53" t="n">
        <v>0</v>
      </c>
      <c r="R15" s="53" t="n">
        <f aca="false">+SUM(S15:U15)</f>
        <v>70672</v>
      </c>
      <c r="S15" s="53" t="n">
        <v>1909</v>
      </c>
      <c r="T15" s="53" t="n">
        <v>56738</v>
      </c>
      <c r="U15" s="53" t="n">
        <v>12025</v>
      </c>
      <c r="V15" s="53" t="n">
        <v>0</v>
      </c>
      <c r="W15" s="53" t="n">
        <f aca="false">+SUM(X15:AA15)</f>
        <v>474124</v>
      </c>
      <c r="X15" s="53" t="n">
        <v>235192</v>
      </c>
      <c r="Y15" s="53" t="n">
        <v>211596</v>
      </c>
      <c r="Z15" s="53" t="n">
        <v>26066</v>
      </c>
      <c r="AA15" s="53" t="n">
        <v>1270</v>
      </c>
      <c r="AB15" s="54" t="n">
        <v>0</v>
      </c>
      <c r="AC15" s="53" t="n">
        <v>949</v>
      </c>
      <c r="AD15" s="53" t="n">
        <v>6172</v>
      </c>
      <c r="AE15" s="53" t="n">
        <f aca="false">+SUM(D15,L15,AD15)</f>
        <v>1429493</v>
      </c>
      <c r="AF15" s="53" t="n">
        <f aca="false">+SUM(AG15,AL15)</f>
        <v>0</v>
      </c>
      <c r="AG15" s="53" t="n">
        <f aca="false">+SUM(AH15:AK15)</f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4" t="n">
        <v>0</v>
      </c>
      <c r="AN15" s="53" t="n">
        <f aca="false">+SUM(AO15,AT15,AX15,AY15,BE15)</f>
        <v>167081</v>
      </c>
      <c r="AO15" s="53" t="n">
        <f aca="false">+SUM(AP15:AS15)</f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f aca="false">+SUM(AU15:AW15)</f>
        <v>52142</v>
      </c>
      <c r="AU15" s="53" t="n">
        <v>0</v>
      </c>
      <c r="AV15" s="53" t="n">
        <v>52142</v>
      </c>
      <c r="AW15" s="53" t="n">
        <v>0</v>
      </c>
      <c r="AX15" s="53" t="n">
        <v>0</v>
      </c>
      <c r="AY15" s="53" t="n">
        <f aca="false">+SUM(AZ15:BC15)</f>
        <v>114939</v>
      </c>
      <c r="AZ15" s="53" t="n">
        <v>0</v>
      </c>
      <c r="BA15" s="53" t="n">
        <v>114939</v>
      </c>
      <c r="BB15" s="53" t="n">
        <v>0</v>
      </c>
      <c r="BC15" s="53" t="n">
        <v>0</v>
      </c>
      <c r="BD15" s="54" t="n">
        <v>0</v>
      </c>
      <c r="BE15" s="53" t="n">
        <v>0</v>
      </c>
      <c r="BF15" s="53" t="n">
        <v>0</v>
      </c>
      <c r="BG15" s="53" t="n">
        <f aca="false">+SUM(BF15,AN15,AF15)</f>
        <v>167081</v>
      </c>
      <c r="BH15" s="53" t="n">
        <f aca="false">SUM(D15,AF15)</f>
        <v>825060</v>
      </c>
      <c r="BI15" s="53" t="n">
        <f aca="false">SUM(E15,AG15)</f>
        <v>680033</v>
      </c>
      <c r="BJ15" s="53" t="n">
        <f aca="false">SUM(F15,AH15)</f>
        <v>0</v>
      </c>
      <c r="BK15" s="53" t="n">
        <f aca="false">SUM(G15,AI15)</f>
        <v>665173</v>
      </c>
      <c r="BL15" s="53" t="n">
        <f aca="false">SUM(H15,AJ15)</f>
        <v>14238</v>
      </c>
      <c r="BM15" s="53" t="n">
        <f aca="false">SUM(I15,AK15)</f>
        <v>622</v>
      </c>
      <c r="BN15" s="53" t="n">
        <f aca="false">SUM(J15,AL15)</f>
        <v>145027</v>
      </c>
      <c r="BO15" s="54" t="n">
        <f aca="false">SUM(K15,AM15)</f>
        <v>0</v>
      </c>
      <c r="BP15" s="53" t="n">
        <f aca="false">SUM(L15,AN15)</f>
        <v>765342</v>
      </c>
      <c r="BQ15" s="53" t="n">
        <f aca="false">SUM(M15,AO15)</f>
        <v>52516</v>
      </c>
      <c r="BR15" s="53" t="n">
        <f aca="false">SUM(N15,AP15)</f>
        <v>52516</v>
      </c>
      <c r="BS15" s="53" t="n">
        <f aca="false">SUM(O15,AQ15)</f>
        <v>0</v>
      </c>
      <c r="BT15" s="53" t="n">
        <f aca="false">SUM(P15,AR15)</f>
        <v>0</v>
      </c>
      <c r="BU15" s="53" t="n">
        <f aca="false">SUM(Q15,AS15)</f>
        <v>0</v>
      </c>
      <c r="BV15" s="53" t="n">
        <f aca="false">SUM(R15,AT15)</f>
        <v>122814</v>
      </c>
      <c r="BW15" s="53" t="n">
        <f aca="false">SUM(S15,AU15)</f>
        <v>1909</v>
      </c>
      <c r="BX15" s="53" t="n">
        <f aca="false">SUM(T15,AV15)</f>
        <v>108880</v>
      </c>
      <c r="BY15" s="53" t="n">
        <f aca="false">SUM(U15,AW15)</f>
        <v>12025</v>
      </c>
      <c r="BZ15" s="53" t="n">
        <f aca="false">SUM(V15,AX15)</f>
        <v>0</v>
      </c>
      <c r="CA15" s="53" t="n">
        <f aca="false">SUM(W15,AY15)</f>
        <v>589063</v>
      </c>
      <c r="CB15" s="53" t="n">
        <f aca="false">SUM(X15,AZ15)</f>
        <v>235192</v>
      </c>
      <c r="CC15" s="53" t="n">
        <f aca="false">SUM(Y15,BA15)</f>
        <v>326535</v>
      </c>
      <c r="CD15" s="53" t="n">
        <f aca="false">SUM(Z15,BB15)</f>
        <v>26066</v>
      </c>
      <c r="CE15" s="53" t="n">
        <f aca="false">SUM(AA15,BC15)</f>
        <v>1270</v>
      </c>
      <c r="CF15" s="54" t="n">
        <f aca="false">SUM(AB15,BD15)</f>
        <v>0</v>
      </c>
      <c r="CG15" s="53" t="n">
        <f aca="false">SUM(AC15,BE15)</f>
        <v>949</v>
      </c>
      <c r="CH15" s="53" t="n">
        <f aca="false">SUM(AD15,BF15)</f>
        <v>6172</v>
      </c>
      <c r="CI15" s="53" t="n">
        <f aca="false">SUM(AE15,BG15)</f>
        <v>1596574</v>
      </c>
    </row>
    <row r="16" s="52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3" t="n">
        <f aca="false">+SUM(E16,J16)</f>
        <v>1999</v>
      </c>
      <c r="E16" s="53" t="n">
        <f aca="false">+SUM(F16:I16)</f>
        <v>1999</v>
      </c>
      <c r="F16" s="53" t="n">
        <v>0</v>
      </c>
      <c r="G16" s="53" t="n">
        <v>0</v>
      </c>
      <c r="H16" s="53" t="n">
        <v>0</v>
      </c>
      <c r="I16" s="53" t="n">
        <v>1999</v>
      </c>
      <c r="J16" s="53" t="n">
        <v>0</v>
      </c>
      <c r="K16" s="54" t="n">
        <v>0</v>
      </c>
      <c r="L16" s="53" t="n">
        <f aca="false">+SUM(M16,R16,V16,W16,AC16)</f>
        <v>551777</v>
      </c>
      <c r="M16" s="53" t="n">
        <f aca="false">+SUM(N16:Q16)</f>
        <v>96271</v>
      </c>
      <c r="N16" s="53" t="n">
        <v>65957</v>
      </c>
      <c r="O16" s="53" t="n">
        <v>0</v>
      </c>
      <c r="P16" s="53" t="n">
        <v>30314</v>
      </c>
      <c r="Q16" s="53" t="n">
        <v>0</v>
      </c>
      <c r="R16" s="53" t="n">
        <f aca="false">+SUM(S16:U16)</f>
        <v>94030</v>
      </c>
      <c r="S16" s="53" t="n">
        <v>9376</v>
      </c>
      <c r="T16" s="53" t="n">
        <v>84213</v>
      </c>
      <c r="U16" s="53" t="n">
        <v>441</v>
      </c>
      <c r="V16" s="53" t="n">
        <v>7066</v>
      </c>
      <c r="W16" s="53" t="n">
        <f aca="false">+SUM(X16:AA16)</f>
        <v>354410</v>
      </c>
      <c r="X16" s="53" t="n">
        <v>97194</v>
      </c>
      <c r="Y16" s="53" t="n">
        <v>190139</v>
      </c>
      <c r="Z16" s="53" t="n">
        <v>66968</v>
      </c>
      <c r="AA16" s="53" t="n">
        <v>109</v>
      </c>
      <c r="AB16" s="54" t="n">
        <v>0</v>
      </c>
      <c r="AC16" s="53" t="n">
        <v>0</v>
      </c>
      <c r="AD16" s="53" t="n">
        <v>11841</v>
      </c>
      <c r="AE16" s="53" t="n">
        <f aca="false">+SUM(D16,L16,AD16)</f>
        <v>565617</v>
      </c>
      <c r="AF16" s="53" t="n">
        <f aca="false">+SUM(AG16,AL16)</f>
        <v>0</v>
      </c>
      <c r="AG16" s="53" t="n">
        <f aca="false">+SUM(AH16:AK16)</f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4" t="n">
        <v>0</v>
      </c>
      <c r="AN16" s="53" t="n">
        <f aca="false">+SUM(AO16,AT16,AX16,AY16,BE16)</f>
        <v>137068</v>
      </c>
      <c r="AO16" s="53" t="n">
        <f aca="false">+SUM(AP16:AS16)</f>
        <v>14294</v>
      </c>
      <c r="AP16" s="53" t="n">
        <v>14294</v>
      </c>
      <c r="AQ16" s="53" t="n">
        <v>0</v>
      </c>
      <c r="AR16" s="53" t="n">
        <v>0</v>
      </c>
      <c r="AS16" s="53" t="n">
        <v>0</v>
      </c>
      <c r="AT16" s="53" t="n">
        <f aca="false">+SUM(AU16:AW16)</f>
        <v>62028</v>
      </c>
      <c r="AU16" s="53" t="n">
        <v>0</v>
      </c>
      <c r="AV16" s="53" t="n">
        <v>62028</v>
      </c>
      <c r="AW16" s="53" t="n">
        <v>0</v>
      </c>
      <c r="AX16" s="53" t="n">
        <v>0</v>
      </c>
      <c r="AY16" s="53" t="n">
        <f aca="false">+SUM(AZ16:BC16)</f>
        <v>60746</v>
      </c>
      <c r="AZ16" s="53" t="n">
        <v>0</v>
      </c>
      <c r="BA16" s="53" t="n">
        <v>60746</v>
      </c>
      <c r="BB16" s="53" t="n">
        <v>0</v>
      </c>
      <c r="BC16" s="53" t="n">
        <v>0</v>
      </c>
      <c r="BD16" s="54" t="n">
        <v>0</v>
      </c>
      <c r="BE16" s="53" t="n">
        <v>0</v>
      </c>
      <c r="BF16" s="53" t="n">
        <v>5578</v>
      </c>
      <c r="BG16" s="53" t="n">
        <f aca="false">+SUM(BF16,AN16,AF16)</f>
        <v>142646</v>
      </c>
      <c r="BH16" s="53" t="n">
        <f aca="false">SUM(D16,AF16)</f>
        <v>1999</v>
      </c>
      <c r="BI16" s="53" t="n">
        <f aca="false">SUM(E16,AG16)</f>
        <v>1999</v>
      </c>
      <c r="BJ16" s="53" t="n">
        <f aca="false">SUM(F16,AH16)</f>
        <v>0</v>
      </c>
      <c r="BK16" s="53" t="n">
        <f aca="false">SUM(G16,AI16)</f>
        <v>0</v>
      </c>
      <c r="BL16" s="53" t="n">
        <f aca="false">SUM(H16,AJ16)</f>
        <v>0</v>
      </c>
      <c r="BM16" s="53" t="n">
        <f aca="false">SUM(I16,AK16)</f>
        <v>1999</v>
      </c>
      <c r="BN16" s="53" t="n">
        <f aca="false">SUM(J16,AL16)</f>
        <v>0</v>
      </c>
      <c r="BO16" s="54" t="n">
        <f aca="false">SUM(K16,AM16)</f>
        <v>0</v>
      </c>
      <c r="BP16" s="53" t="n">
        <f aca="false">SUM(L16,AN16)</f>
        <v>688845</v>
      </c>
      <c r="BQ16" s="53" t="n">
        <f aca="false">SUM(M16,AO16)</f>
        <v>110565</v>
      </c>
      <c r="BR16" s="53" t="n">
        <f aca="false">SUM(N16,AP16)</f>
        <v>80251</v>
      </c>
      <c r="BS16" s="53" t="n">
        <f aca="false">SUM(O16,AQ16)</f>
        <v>0</v>
      </c>
      <c r="BT16" s="53" t="n">
        <f aca="false">SUM(P16,AR16)</f>
        <v>30314</v>
      </c>
      <c r="BU16" s="53" t="n">
        <f aca="false">SUM(Q16,AS16)</f>
        <v>0</v>
      </c>
      <c r="BV16" s="53" t="n">
        <f aca="false">SUM(R16,AT16)</f>
        <v>156058</v>
      </c>
      <c r="BW16" s="53" t="n">
        <f aca="false">SUM(S16,AU16)</f>
        <v>9376</v>
      </c>
      <c r="BX16" s="53" t="n">
        <f aca="false">SUM(T16,AV16)</f>
        <v>146241</v>
      </c>
      <c r="BY16" s="53" t="n">
        <f aca="false">SUM(U16,AW16)</f>
        <v>441</v>
      </c>
      <c r="BZ16" s="53" t="n">
        <f aca="false">SUM(V16,AX16)</f>
        <v>7066</v>
      </c>
      <c r="CA16" s="53" t="n">
        <f aca="false">SUM(W16,AY16)</f>
        <v>415156</v>
      </c>
      <c r="CB16" s="53" t="n">
        <f aca="false">SUM(X16,AZ16)</f>
        <v>97194</v>
      </c>
      <c r="CC16" s="53" t="n">
        <f aca="false">SUM(Y16,BA16)</f>
        <v>250885</v>
      </c>
      <c r="CD16" s="53" t="n">
        <f aca="false">SUM(Z16,BB16)</f>
        <v>66968</v>
      </c>
      <c r="CE16" s="53" t="n">
        <f aca="false">SUM(AA16,BC16)</f>
        <v>109</v>
      </c>
      <c r="CF16" s="54" t="n">
        <f aca="false">SUM(AB16,BD16)</f>
        <v>0</v>
      </c>
      <c r="CG16" s="53" t="n">
        <f aca="false">SUM(AC16,BE16)</f>
        <v>0</v>
      </c>
      <c r="CH16" s="53" t="n">
        <f aca="false">SUM(AD16,BF16)</f>
        <v>17419</v>
      </c>
      <c r="CI16" s="53" t="n">
        <f aca="false">SUM(AE16,BG16)</f>
        <v>708263</v>
      </c>
    </row>
    <row r="17" s="52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3" t="n">
        <f aca="false">+SUM(E17,J17)</f>
        <v>0</v>
      </c>
      <c r="E17" s="53" t="n">
        <f aca="false">+SUM(F17:I17)</f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4" t="n">
        <v>0</v>
      </c>
      <c r="L17" s="53" t="n">
        <f aca="false">+SUM(M17,R17,V17,W17,AC17)</f>
        <v>490468</v>
      </c>
      <c r="M17" s="53" t="n">
        <f aca="false">+SUM(N17:Q17)</f>
        <v>115424</v>
      </c>
      <c r="N17" s="53" t="n">
        <v>37432</v>
      </c>
      <c r="O17" s="53" t="n">
        <v>44844</v>
      </c>
      <c r="P17" s="53" t="n">
        <v>33148</v>
      </c>
      <c r="Q17" s="53" t="n">
        <v>0</v>
      </c>
      <c r="R17" s="53" t="n">
        <f aca="false">+SUM(S17:U17)</f>
        <v>99990</v>
      </c>
      <c r="S17" s="53" t="n">
        <v>15834</v>
      </c>
      <c r="T17" s="53" t="n">
        <v>84156</v>
      </c>
      <c r="U17" s="53" t="n">
        <v>0</v>
      </c>
      <c r="V17" s="53" t="n">
        <v>0</v>
      </c>
      <c r="W17" s="53" t="n">
        <f aca="false">+SUM(X17:AA17)</f>
        <v>275054</v>
      </c>
      <c r="X17" s="53" t="n">
        <v>68539</v>
      </c>
      <c r="Y17" s="53" t="n">
        <v>199584</v>
      </c>
      <c r="Z17" s="53" t="n">
        <v>6931</v>
      </c>
      <c r="AA17" s="53" t="n">
        <v>0</v>
      </c>
      <c r="AB17" s="54" t="n">
        <v>0</v>
      </c>
      <c r="AC17" s="53" t="n">
        <v>0</v>
      </c>
      <c r="AD17" s="53" t="n">
        <v>4992</v>
      </c>
      <c r="AE17" s="53" t="n">
        <f aca="false">+SUM(D17,L17,AD17)</f>
        <v>495460</v>
      </c>
      <c r="AF17" s="53" t="n">
        <f aca="false">+SUM(AG17,AL17)</f>
        <v>0</v>
      </c>
      <c r="AG17" s="53" t="n">
        <f aca="false">+SUM(AH17:AK17)</f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4" t="n">
        <v>0</v>
      </c>
      <c r="AN17" s="53" t="n">
        <f aca="false">+SUM(AO17,AT17,AX17,AY17,BE17)</f>
        <v>49774</v>
      </c>
      <c r="AO17" s="53" t="n">
        <f aca="false">+SUM(AP17:AS17)</f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f aca="false">+SUM(AU17:AW17)</f>
        <v>16750</v>
      </c>
      <c r="AU17" s="53" t="n">
        <v>287</v>
      </c>
      <c r="AV17" s="53" t="n">
        <v>16463</v>
      </c>
      <c r="AW17" s="53" t="n">
        <v>0</v>
      </c>
      <c r="AX17" s="53" t="n">
        <v>0</v>
      </c>
      <c r="AY17" s="53" t="n">
        <f aca="false">+SUM(AZ17:BC17)</f>
        <v>33024</v>
      </c>
      <c r="AZ17" s="53" t="n">
        <v>20500</v>
      </c>
      <c r="BA17" s="53" t="n">
        <v>12524</v>
      </c>
      <c r="BB17" s="53" t="n">
        <v>0</v>
      </c>
      <c r="BC17" s="53" t="n">
        <v>0</v>
      </c>
      <c r="BD17" s="54" t="n">
        <v>0</v>
      </c>
      <c r="BE17" s="53" t="n">
        <v>0</v>
      </c>
      <c r="BF17" s="53" t="n">
        <v>554</v>
      </c>
      <c r="BG17" s="53" t="n">
        <f aca="false">+SUM(BF17,AN17,AF17)</f>
        <v>50328</v>
      </c>
      <c r="BH17" s="53" t="n">
        <f aca="false">SUM(D17,AF17)</f>
        <v>0</v>
      </c>
      <c r="BI17" s="53" t="n">
        <f aca="false">SUM(E17,AG17)</f>
        <v>0</v>
      </c>
      <c r="BJ17" s="53" t="n">
        <f aca="false">SUM(F17,AH17)</f>
        <v>0</v>
      </c>
      <c r="BK17" s="53" t="n">
        <f aca="false">SUM(G17,AI17)</f>
        <v>0</v>
      </c>
      <c r="BL17" s="53" t="n">
        <f aca="false">SUM(H17,AJ17)</f>
        <v>0</v>
      </c>
      <c r="BM17" s="53" t="n">
        <f aca="false">SUM(I17,AK17)</f>
        <v>0</v>
      </c>
      <c r="BN17" s="53" t="n">
        <f aca="false">SUM(J17,AL17)</f>
        <v>0</v>
      </c>
      <c r="BO17" s="54" t="n">
        <f aca="false">SUM(K17,AM17)</f>
        <v>0</v>
      </c>
      <c r="BP17" s="53" t="n">
        <f aca="false">SUM(L17,AN17)</f>
        <v>540242</v>
      </c>
      <c r="BQ17" s="53" t="n">
        <f aca="false">SUM(M17,AO17)</f>
        <v>115424</v>
      </c>
      <c r="BR17" s="53" t="n">
        <f aca="false">SUM(N17,AP17)</f>
        <v>37432</v>
      </c>
      <c r="BS17" s="53" t="n">
        <f aca="false">SUM(O17,AQ17)</f>
        <v>44844</v>
      </c>
      <c r="BT17" s="53" t="n">
        <f aca="false">SUM(P17,AR17)</f>
        <v>33148</v>
      </c>
      <c r="BU17" s="53" t="n">
        <f aca="false">SUM(Q17,AS17)</f>
        <v>0</v>
      </c>
      <c r="BV17" s="53" t="n">
        <f aca="false">SUM(R17,AT17)</f>
        <v>116740</v>
      </c>
      <c r="BW17" s="53" t="n">
        <f aca="false">SUM(S17,AU17)</f>
        <v>16121</v>
      </c>
      <c r="BX17" s="53" t="n">
        <f aca="false">SUM(T17,AV17)</f>
        <v>100619</v>
      </c>
      <c r="BY17" s="53" t="n">
        <f aca="false">SUM(U17,AW17)</f>
        <v>0</v>
      </c>
      <c r="BZ17" s="53" t="n">
        <f aca="false">SUM(V17,AX17)</f>
        <v>0</v>
      </c>
      <c r="CA17" s="53" t="n">
        <f aca="false">SUM(W17,AY17)</f>
        <v>308078</v>
      </c>
      <c r="CB17" s="53" t="n">
        <f aca="false">SUM(X17,AZ17)</f>
        <v>89039</v>
      </c>
      <c r="CC17" s="53" t="n">
        <f aca="false">SUM(Y17,BA17)</f>
        <v>212108</v>
      </c>
      <c r="CD17" s="53" t="n">
        <f aca="false">SUM(Z17,BB17)</f>
        <v>6931</v>
      </c>
      <c r="CE17" s="53" t="n">
        <f aca="false">SUM(AA17,BC17)</f>
        <v>0</v>
      </c>
      <c r="CF17" s="54" t="n">
        <f aca="false">SUM(AB17,BD17)</f>
        <v>0</v>
      </c>
      <c r="CG17" s="53" t="n">
        <f aca="false">SUM(AC17,BE17)</f>
        <v>0</v>
      </c>
      <c r="CH17" s="53" t="n">
        <f aca="false">SUM(AD17,BF17)</f>
        <v>5546</v>
      </c>
      <c r="CI17" s="53" t="n">
        <f aca="false">SUM(AE17,BG17)</f>
        <v>545788</v>
      </c>
    </row>
    <row r="18" s="52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3" t="n">
        <f aca="false">+SUM(E18,J18)</f>
        <v>0</v>
      </c>
      <c r="E18" s="53" t="n">
        <f aca="false">+SUM(F18:I18)</f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4" t="n">
        <v>0</v>
      </c>
      <c r="L18" s="53" t="n">
        <f aca="false">+SUM(M18,R18,V18,W18,AC18)</f>
        <v>864357</v>
      </c>
      <c r="M18" s="53" t="n">
        <f aca="false">+SUM(N18:Q18)</f>
        <v>42237</v>
      </c>
      <c r="N18" s="53" t="n">
        <v>42237</v>
      </c>
      <c r="O18" s="53" t="n">
        <v>0</v>
      </c>
      <c r="P18" s="53" t="n">
        <v>0</v>
      </c>
      <c r="Q18" s="53" t="n">
        <v>0</v>
      </c>
      <c r="R18" s="53" t="n">
        <f aca="false">+SUM(S18:U18)</f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f aca="false">+SUM(X18:AA18)</f>
        <v>822120</v>
      </c>
      <c r="X18" s="53" t="n">
        <v>681559</v>
      </c>
      <c r="Y18" s="53" t="n">
        <v>159</v>
      </c>
      <c r="Z18" s="53" t="n">
        <v>0</v>
      </c>
      <c r="AA18" s="53" t="n">
        <v>140402</v>
      </c>
      <c r="AB18" s="54" t="n">
        <v>1137007</v>
      </c>
      <c r="AC18" s="53" t="n">
        <v>0</v>
      </c>
      <c r="AD18" s="53" t="n">
        <v>22763</v>
      </c>
      <c r="AE18" s="53" t="n">
        <f aca="false">+SUM(D18,L18,AD18)</f>
        <v>887120</v>
      </c>
      <c r="AF18" s="53" t="n">
        <f aca="false">+SUM(AG18,AL18)</f>
        <v>0</v>
      </c>
      <c r="AG18" s="53" t="n">
        <f aca="false">+SUM(AH18:AK18)</f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4" t="n">
        <v>0</v>
      </c>
      <c r="AN18" s="53" t="n">
        <f aca="false">+SUM(AO18,AT18,AX18,AY18,BE18)</f>
        <v>10559</v>
      </c>
      <c r="AO18" s="53" t="n">
        <f aca="false">+SUM(AP18:AS18)</f>
        <v>10559</v>
      </c>
      <c r="AP18" s="53" t="n">
        <v>10559</v>
      </c>
      <c r="AQ18" s="53" t="n">
        <v>0</v>
      </c>
      <c r="AR18" s="53" t="n">
        <v>0</v>
      </c>
      <c r="AS18" s="53" t="n">
        <v>0</v>
      </c>
      <c r="AT18" s="53" t="n">
        <f aca="false">+SUM(AU18:AW18)</f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f aca="false">+SUM(AZ18:BC18)</f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4" t="n">
        <v>261809</v>
      </c>
      <c r="BE18" s="53" t="n">
        <v>0</v>
      </c>
      <c r="BF18" s="53" t="n">
        <v>0</v>
      </c>
      <c r="BG18" s="53" t="n">
        <f aca="false">+SUM(BF18,AN18,AF18)</f>
        <v>10559</v>
      </c>
      <c r="BH18" s="53" t="n">
        <f aca="false">SUM(D18,AF18)</f>
        <v>0</v>
      </c>
      <c r="BI18" s="53" t="n">
        <f aca="false">SUM(E18,AG18)</f>
        <v>0</v>
      </c>
      <c r="BJ18" s="53" t="n">
        <f aca="false">SUM(F18,AH18)</f>
        <v>0</v>
      </c>
      <c r="BK18" s="53" t="n">
        <f aca="false">SUM(G18,AI18)</f>
        <v>0</v>
      </c>
      <c r="BL18" s="53" t="n">
        <f aca="false">SUM(H18,AJ18)</f>
        <v>0</v>
      </c>
      <c r="BM18" s="53" t="n">
        <f aca="false">SUM(I18,AK18)</f>
        <v>0</v>
      </c>
      <c r="BN18" s="53" t="n">
        <f aca="false">SUM(J18,AL18)</f>
        <v>0</v>
      </c>
      <c r="BO18" s="54" t="n">
        <f aca="false">SUM(K18,AM18)</f>
        <v>0</v>
      </c>
      <c r="BP18" s="53" t="n">
        <f aca="false">SUM(L18,AN18)</f>
        <v>874916</v>
      </c>
      <c r="BQ18" s="53" t="n">
        <f aca="false">SUM(M18,AO18)</f>
        <v>52796</v>
      </c>
      <c r="BR18" s="53" t="n">
        <f aca="false">SUM(N18,AP18)</f>
        <v>52796</v>
      </c>
      <c r="BS18" s="53" t="n">
        <f aca="false">SUM(O18,AQ18)</f>
        <v>0</v>
      </c>
      <c r="BT18" s="53" t="n">
        <f aca="false">SUM(P18,AR18)</f>
        <v>0</v>
      </c>
      <c r="BU18" s="53" t="n">
        <f aca="false">SUM(Q18,AS18)</f>
        <v>0</v>
      </c>
      <c r="BV18" s="53" t="n">
        <f aca="false">SUM(R18,AT18)</f>
        <v>0</v>
      </c>
      <c r="BW18" s="53" t="n">
        <f aca="false">SUM(S18,AU18)</f>
        <v>0</v>
      </c>
      <c r="BX18" s="53" t="n">
        <f aca="false">SUM(T18,AV18)</f>
        <v>0</v>
      </c>
      <c r="BY18" s="53" t="n">
        <f aca="false">SUM(U18,AW18)</f>
        <v>0</v>
      </c>
      <c r="BZ18" s="53" t="n">
        <f aca="false">SUM(V18,AX18)</f>
        <v>0</v>
      </c>
      <c r="CA18" s="53" t="n">
        <f aca="false">SUM(W18,AY18)</f>
        <v>822120</v>
      </c>
      <c r="CB18" s="53" t="n">
        <f aca="false">SUM(X18,AZ18)</f>
        <v>681559</v>
      </c>
      <c r="CC18" s="53" t="n">
        <f aca="false">SUM(Y18,BA18)</f>
        <v>159</v>
      </c>
      <c r="CD18" s="53" t="n">
        <f aca="false">SUM(Z18,BB18)</f>
        <v>0</v>
      </c>
      <c r="CE18" s="53" t="n">
        <f aca="false">SUM(AA18,BC18)</f>
        <v>140402</v>
      </c>
      <c r="CF18" s="54" t="n">
        <f aca="false">SUM(AB18,BD18)</f>
        <v>1398816</v>
      </c>
      <c r="CG18" s="53" t="n">
        <f aca="false">SUM(AC18,BE18)</f>
        <v>0</v>
      </c>
      <c r="CH18" s="53" t="n">
        <f aca="false">SUM(AD18,BF18)</f>
        <v>22763</v>
      </c>
      <c r="CI18" s="53" t="n">
        <f aca="false">SUM(AE18,BG18)</f>
        <v>897679</v>
      </c>
    </row>
    <row r="19" s="52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3" t="n">
        <f aca="false">+SUM(E19,J19)</f>
        <v>21101</v>
      </c>
      <c r="E19" s="53" t="n">
        <f aca="false">+SUM(F19:I19)</f>
        <v>21101</v>
      </c>
      <c r="F19" s="53" t="n">
        <v>0</v>
      </c>
      <c r="G19" s="53" t="n">
        <v>0</v>
      </c>
      <c r="H19" s="53" t="n">
        <v>21101</v>
      </c>
      <c r="I19" s="53" t="n">
        <v>0</v>
      </c>
      <c r="J19" s="53" t="n">
        <v>0</v>
      </c>
      <c r="K19" s="54" t="n">
        <v>0</v>
      </c>
      <c r="L19" s="53" t="n">
        <f aca="false">+SUM(M19,R19,V19,W19,AC19)</f>
        <v>1747298</v>
      </c>
      <c r="M19" s="53" t="n">
        <f aca="false">+SUM(N19:Q19)</f>
        <v>56261</v>
      </c>
      <c r="N19" s="53" t="n">
        <v>44557</v>
      </c>
      <c r="O19" s="53" t="n">
        <v>0</v>
      </c>
      <c r="P19" s="53" t="n">
        <v>11704</v>
      </c>
      <c r="Q19" s="53" t="n">
        <v>0</v>
      </c>
      <c r="R19" s="53" t="n">
        <f aca="false">+SUM(S19:U19)</f>
        <v>339078</v>
      </c>
      <c r="S19" s="53" t="n">
        <v>6265</v>
      </c>
      <c r="T19" s="53" t="n">
        <v>325240</v>
      </c>
      <c r="U19" s="53" t="n">
        <v>7573</v>
      </c>
      <c r="V19" s="53" t="n">
        <v>0</v>
      </c>
      <c r="W19" s="53" t="n">
        <f aca="false">+SUM(X19:AA19)</f>
        <v>1351959</v>
      </c>
      <c r="X19" s="53" t="n">
        <v>316211</v>
      </c>
      <c r="Y19" s="53" t="n">
        <v>1000082</v>
      </c>
      <c r="Z19" s="53" t="n">
        <v>29346</v>
      </c>
      <c r="AA19" s="53" t="n">
        <v>6320</v>
      </c>
      <c r="AB19" s="54" t="n">
        <v>0</v>
      </c>
      <c r="AC19" s="53" t="n">
        <v>0</v>
      </c>
      <c r="AD19" s="53" t="n">
        <v>0</v>
      </c>
      <c r="AE19" s="53" t="n">
        <f aca="false">+SUM(D19,L19,AD19)</f>
        <v>1768399</v>
      </c>
      <c r="AF19" s="53" t="n">
        <f aca="false">+SUM(AG19,AL19)</f>
        <v>0</v>
      </c>
      <c r="AG19" s="53" t="n">
        <f aca="false">+SUM(AH19:AK19)</f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4" t="n">
        <v>0</v>
      </c>
      <c r="AN19" s="53" t="n">
        <f aca="false">+SUM(AO19,AT19,AX19,AY19,BE19)</f>
        <v>257659</v>
      </c>
      <c r="AO19" s="53" t="n">
        <f aca="false">+SUM(AP19:AS19)</f>
        <v>8537</v>
      </c>
      <c r="AP19" s="53" t="n">
        <v>8537</v>
      </c>
      <c r="AQ19" s="53" t="n">
        <v>0</v>
      </c>
      <c r="AR19" s="53" t="n">
        <v>0</v>
      </c>
      <c r="AS19" s="53" t="n">
        <v>0</v>
      </c>
      <c r="AT19" s="53" t="n">
        <f aca="false">+SUM(AU19:AW19)</f>
        <v>91746</v>
      </c>
      <c r="AU19" s="53" t="n">
        <v>587</v>
      </c>
      <c r="AV19" s="53" t="n">
        <v>91159</v>
      </c>
      <c r="AW19" s="53" t="n">
        <v>0</v>
      </c>
      <c r="AX19" s="53" t="n">
        <v>0</v>
      </c>
      <c r="AY19" s="53" t="n">
        <f aca="false">+SUM(AZ19:BC19)</f>
        <v>157376</v>
      </c>
      <c r="AZ19" s="53" t="n">
        <v>760</v>
      </c>
      <c r="BA19" s="53" t="n">
        <v>156616</v>
      </c>
      <c r="BB19" s="53" t="n">
        <v>0</v>
      </c>
      <c r="BC19" s="53" t="n">
        <v>0</v>
      </c>
      <c r="BD19" s="54" t="n">
        <v>0</v>
      </c>
      <c r="BE19" s="53" t="n">
        <v>0</v>
      </c>
      <c r="BF19" s="53" t="n">
        <v>0</v>
      </c>
      <c r="BG19" s="53" t="n">
        <f aca="false">+SUM(BF19,AN19,AF19)</f>
        <v>257659</v>
      </c>
      <c r="BH19" s="53" t="n">
        <f aca="false">SUM(D19,AF19)</f>
        <v>21101</v>
      </c>
      <c r="BI19" s="53" t="n">
        <f aca="false">SUM(E19,AG19)</f>
        <v>21101</v>
      </c>
      <c r="BJ19" s="53" t="n">
        <f aca="false">SUM(F19,AH19)</f>
        <v>0</v>
      </c>
      <c r="BK19" s="53" t="n">
        <f aca="false">SUM(G19,AI19)</f>
        <v>0</v>
      </c>
      <c r="BL19" s="53" t="n">
        <f aca="false">SUM(H19,AJ19)</f>
        <v>21101</v>
      </c>
      <c r="BM19" s="53" t="n">
        <f aca="false">SUM(I19,AK19)</f>
        <v>0</v>
      </c>
      <c r="BN19" s="53" t="n">
        <f aca="false">SUM(J19,AL19)</f>
        <v>0</v>
      </c>
      <c r="BO19" s="54" t="n">
        <f aca="false">SUM(K19,AM19)</f>
        <v>0</v>
      </c>
      <c r="BP19" s="53" t="n">
        <f aca="false">SUM(L19,AN19)</f>
        <v>2004957</v>
      </c>
      <c r="BQ19" s="53" t="n">
        <f aca="false">SUM(M19,AO19)</f>
        <v>64798</v>
      </c>
      <c r="BR19" s="53" t="n">
        <f aca="false">SUM(N19,AP19)</f>
        <v>53094</v>
      </c>
      <c r="BS19" s="53" t="n">
        <f aca="false">SUM(O19,AQ19)</f>
        <v>0</v>
      </c>
      <c r="BT19" s="53" t="n">
        <f aca="false">SUM(P19,AR19)</f>
        <v>11704</v>
      </c>
      <c r="BU19" s="53" t="n">
        <f aca="false">SUM(Q19,AS19)</f>
        <v>0</v>
      </c>
      <c r="BV19" s="53" t="n">
        <f aca="false">SUM(R19,AT19)</f>
        <v>430824</v>
      </c>
      <c r="BW19" s="53" t="n">
        <f aca="false">SUM(S19,AU19)</f>
        <v>6852</v>
      </c>
      <c r="BX19" s="53" t="n">
        <f aca="false">SUM(T19,AV19)</f>
        <v>416399</v>
      </c>
      <c r="BY19" s="53" t="n">
        <f aca="false">SUM(U19,AW19)</f>
        <v>7573</v>
      </c>
      <c r="BZ19" s="53" t="n">
        <f aca="false">SUM(V19,AX19)</f>
        <v>0</v>
      </c>
      <c r="CA19" s="53" t="n">
        <f aca="false">SUM(W19,AY19)</f>
        <v>1509335</v>
      </c>
      <c r="CB19" s="53" t="n">
        <f aca="false">SUM(X19,AZ19)</f>
        <v>316971</v>
      </c>
      <c r="CC19" s="53" t="n">
        <f aca="false">SUM(Y19,BA19)</f>
        <v>1156698</v>
      </c>
      <c r="CD19" s="53" t="n">
        <f aca="false">SUM(Z19,BB19)</f>
        <v>29346</v>
      </c>
      <c r="CE19" s="53" t="n">
        <f aca="false">SUM(AA19,BC19)</f>
        <v>6320</v>
      </c>
      <c r="CF19" s="54" t="n">
        <f aca="false">SUM(AB19,BD19)</f>
        <v>0</v>
      </c>
      <c r="CG19" s="53" t="n">
        <f aca="false">SUM(AC19,BE19)</f>
        <v>0</v>
      </c>
      <c r="CH19" s="53" t="n">
        <f aca="false">SUM(AD19,BF19)</f>
        <v>0</v>
      </c>
      <c r="CI19" s="53" t="n">
        <f aca="false">SUM(AE19,BG19)</f>
        <v>2026058</v>
      </c>
    </row>
    <row r="20" s="52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3" t="n">
        <f aca="false">+SUM(E20,J20)</f>
        <v>0</v>
      </c>
      <c r="E20" s="53" t="n">
        <f aca="false">+SUM(F20:I20)</f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4" t="n">
        <v>0</v>
      </c>
      <c r="L20" s="53" t="n">
        <f aca="false">+SUM(M20,R20,V20,W20,AC20)</f>
        <v>0</v>
      </c>
      <c r="M20" s="53" t="n">
        <f aca="false">+SUM(N20:Q20)</f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+SUM(S20:U20)</f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f aca="false">+SUM(X20:AA20)</f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4" t="n">
        <v>248010</v>
      </c>
      <c r="AC20" s="53" t="n">
        <v>0</v>
      </c>
      <c r="AD20" s="53" t="n">
        <v>0</v>
      </c>
      <c r="AE20" s="53" t="n">
        <f aca="false">+SUM(D20,L20,AD20)</f>
        <v>0</v>
      </c>
      <c r="AF20" s="53" t="n">
        <f aca="false">+SUM(AG20,AL20)</f>
        <v>0</v>
      </c>
      <c r="AG20" s="53" t="n">
        <f aca="false">+SUM(AH20:AK20)</f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4" t="n">
        <v>0</v>
      </c>
      <c r="AN20" s="53" t="n">
        <f aca="false">+SUM(AO20,AT20,AX20,AY20,BE20)</f>
        <v>120952</v>
      </c>
      <c r="AO20" s="53" t="n">
        <f aca="false">+SUM(AP20:AS20)</f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f aca="false">+SUM(AU20:AW20)</f>
        <v>47112</v>
      </c>
      <c r="AU20" s="53" t="n">
        <v>0</v>
      </c>
      <c r="AV20" s="53" t="n">
        <v>0</v>
      </c>
      <c r="AW20" s="53" t="n">
        <v>47112</v>
      </c>
      <c r="AX20" s="53" t="n">
        <v>0</v>
      </c>
      <c r="AY20" s="53" t="n">
        <f aca="false">+SUM(AZ20:BC20)</f>
        <v>73840</v>
      </c>
      <c r="AZ20" s="53" t="n">
        <v>73840</v>
      </c>
      <c r="BA20" s="53" t="n">
        <v>0</v>
      </c>
      <c r="BB20" s="53" t="n">
        <v>0</v>
      </c>
      <c r="BC20" s="53" t="n">
        <v>0</v>
      </c>
      <c r="BD20" s="54" t="n">
        <v>0</v>
      </c>
      <c r="BE20" s="53" t="n">
        <v>0</v>
      </c>
      <c r="BF20" s="53" t="n">
        <v>0</v>
      </c>
      <c r="BG20" s="53" t="n">
        <f aca="false">+SUM(BF20,AN20,AF20)</f>
        <v>120952</v>
      </c>
      <c r="BH20" s="53" t="n">
        <f aca="false">SUM(D20,AF20)</f>
        <v>0</v>
      </c>
      <c r="BI20" s="53" t="n">
        <f aca="false">SUM(E20,AG20)</f>
        <v>0</v>
      </c>
      <c r="BJ20" s="53" t="n">
        <f aca="false">SUM(F20,AH20)</f>
        <v>0</v>
      </c>
      <c r="BK20" s="53" t="n">
        <f aca="false">SUM(G20,AI20)</f>
        <v>0</v>
      </c>
      <c r="BL20" s="53" t="n">
        <f aca="false">SUM(H20,AJ20)</f>
        <v>0</v>
      </c>
      <c r="BM20" s="53" t="n">
        <f aca="false">SUM(I20,AK20)</f>
        <v>0</v>
      </c>
      <c r="BN20" s="53" t="n">
        <f aca="false">SUM(J20,AL20)</f>
        <v>0</v>
      </c>
      <c r="BO20" s="54" t="n">
        <f aca="false">SUM(K20,AM20)</f>
        <v>0</v>
      </c>
      <c r="BP20" s="53" t="n">
        <f aca="false">SUM(L20,AN20)</f>
        <v>120952</v>
      </c>
      <c r="BQ20" s="53" t="n">
        <f aca="false">SUM(M20,AO20)</f>
        <v>0</v>
      </c>
      <c r="BR20" s="53" t="n">
        <f aca="false">SUM(N20,AP20)</f>
        <v>0</v>
      </c>
      <c r="BS20" s="53" t="n">
        <f aca="false">SUM(O20,AQ20)</f>
        <v>0</v>
      </c>
      <c r="BT20" s="53" t="n">
        <f aca="false">SUM(P20,AR20)</f>
        <v>0</v>
      </c>
      <c r="BU20" s="53" t="n">
        <f aca="false">SUM(Q20,AS20)</f>
        <v>0</v>
      </c>
      <c r="BV20" s="53" t="n">
        <f aca="false">SUM(R20,AT20)</f>
        <v>47112</v>
      </c>
      <c r="BW20" s="53" t="n">
        <f aca="false">SUM(S20,AU20)</f>
        <v>0</v>
      </c>
      <c r="BX20" s="53" t="n">
        <f aca="false">SUM(T20,AV20)</f>
        <v>0</v>
      </c>
      <c r="BY20" s="53" t="n">
        <f aca="false">SUM(U20,AW20)</f>
        <v>47112</v>
      </c>
      <c r="BZ20" s="53" t="n">
        <f aca="false">SUM(V20,AX20)</f>
        <v>0</v>
      </c>
      <c r="CA20" s="53" t="n">
        <f aca="false">SUM(W20,AY20)</f>
        <v>73840</v>
      </c>
      <c r="CB20" s="53" t="n">
        <f aca="false">SUM(X20,AZ20)</f>
        <v>73840</v>
      </c>
      <c r="CC20" s="53" t="n">
        <f aca="false">SUM(Y20,BA20)</f>
        <v>0</v>
      </c>
      <c r="CD20" s="53" t="n">
        <f aca="false">SUM(Z20,BB20)</f>
        <v>0</v>
      </c>
      <c r="CE20" s="53" t="n">
        <f aca="false">SUM(AA20,BC20)</f>
        <v>0</v>
      </c>
      <c r="CF20" s="54" t="n">
        <f aca="false">SUM(AB20,BD20)</f>
        <v>248010</v>
      </c>
      <c r="CG20" s="53" t="n">
        <f aca="false">SUM(AC20,BE20)</f>
        <v>0</v>
      </c>
      <c r="CH20" s="53" t="n">
        <f aca="false">SUM(AD20,BF20)</f>
        <v>0</v>
      </c>
      <c r="CI20" s="53" t="n">
        <f aca="false">SUM(AE20,BG20)</f>
        <v>120952</v>
      </c>
    </row>
    <row r="21" s="52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3" t="n">
        <f aca="false">+SUM(E21,J21)</f>
        <v>0</v>
      </c>
      <c r="E21" s="53" t="n">
        <f aca="false">+SUM(F21:I21)</f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4" t="n">
        <v>0</v>
      </c>
      <c r="L21" s="53" t="n">
        <f aca="false">+SUM(M21,R21,V21,W21,AC21)</f>
        <v>377443</v>
      </c>
      <c r="M21" s="53" t="n">
        <f aca="false">+SUM(N21:Q21)</f>
        <v>27384</v>
      </c>
      <c r="N21" s="53" t="n">
        <v>27384</v>
      </c>
      <c r="O21" s="53" t="n">
        <v>0</v>
      </c>
      <c r="P21" s="53" t="n">
        <v>0</v>
      </c>
      <c r="Q21" s="53" t="n">
        <v>0</v>
      </c>
      <c r="R21" s="53" t="n">
        <f aca="false">+SUM(S21:U21)</f>
        <v>71295</v>
      </c>
      <c r="S21" s="53" t="n">
        <v>29410</v>
      </c>
      <c r="T21" s="53" t="n">
        <v>24517</v>
      </c>
      <c r="U21" s="53" t="n">
        <v>17368</v>
      </c>
      <c r="V21" s="53" t="n">
        <v>3444</v>
      </c>
      <c r="W21" s="53" t="n">
        <f aca="false">+SUM(X21:AA21)</f>
        <v>275320</v>
      </c>
      <c r="X21" s="53" t="n">
        <v>61214</v>
      </c>
      <c r="Y21" s="53" t="n">
        <v>199561</v>
      </c>
      <c r="Z21" s="53" t="n">
        <v>14545</v>
      </c>
      <c r="AA21" s="53" t="n">
        <v>0</v>
      </c>
      <c r="AB21" s="54" t="n">
        <v>0</v>
      </c>
      <c r="AC21" s="53" t="n">
        <v>0</v>
      </c>
      <c r="AD21" s="53" t="n">
        <v>16609</v>
      </c>
      <c r="AE21" s="53" t="n">
        <f aca="false">+SUM(D21,L21,AD21)</f>
        <v>394052</v>
      </c>
      <c r="AF21" s="53" t="n">
        <f aca="false">+SUM(AG21,AL21)</f>
        <v>46000</v>
      </c>
      <c r="AG21" s="53" t="n">
        <f aca="false">+SUM(AH21:AK21)</f>
        <v>46000</v>
      </c>
      <c r="AH21" s="53" t="n">
        <v>0</v>
      </c>
      <c r="AI21" s="53" t="n">
        <v>46000</v>
      </c>
      <c r="AJ21" s="53" t="n">
        <v>0</v>
      </c>
      <c r="AK21" s="53" t="n">
        <v>0</v>
      </c>
      <c r="AL21" s="53" t="n">
        <v>0</v>
      </c>
      <c r="AM21" s="54" t="n">
        <v>0</v>
      </c>
      <c r="AN21" s="53" t="n">
        <f aca="false">+SUM(AO21,AT21,AX21,AY21,BE21)</f>
        <v>88161</v>
      </c>
      <c r="AO21" s="53" t="n">
        <f aca="false">+SUM(AP21:AS21)</f>
        <v>28912</v>
      </c>
      <c r="AP21" s="53" t="n">
        <v>13692</v>
      </c>
      <c r="AQ21" s="53" t="n">
        <v>0</v>
      </c>
      <c r="AR21" s="53" t="n">
        <v>15220</v>
      </c>
      <c r="AS21" s="53" t="n">
        <v>0</v>
      </c>
      <c r="AT21" s="53" t="n">
        <f aca="false">+SUM(AU21:AW21)</f>
        <v>52216</v>
      </c>
      <c r="AU21" s="53" t="n">
        <v>0</v>
      </c>
      <c r="AV21" s="53" t="n">
        <v>52216</v>
      </c>
      <c r="AW21" s="53" t="n">
        <v>0</v>
      </c>
      <c r="AX21" s="53" t="n">
        <v>7033</v>
      </c>
      <c r="AY21" s="53" t="n">
        <f aca="false">+SUM(AZ21:BC21)</f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4" t="n">
        <v>0</v>
      </c>
      <c r="BE21" s="53" t="n">
        <v>0</v>
      </c>
      <c r="BF21" s="53" t="n">
        <v>0</v>
      </c>
      <c r="BG21" s="53" t="n">
        <f aca="false">+SUM(BF21,AN21,AF21)</f>
        <v>134161</v>
      </c>
      <c r="BH21" s="53" t="n">
        <f aca="false">SUM(D21,AF21)</f>
        <v>46000</v>
      </c>
      <c r="BI21" s="53" t="n">
        <f aca="false">SUM(E21,AG21)</f>
        <v>46000</v>
      </c>
      <c r="BJ21" s="53" t="n">
        <f aca="false">SUM(F21,AH21)</f>
        <v>0</v>
      </c>
      <c r="BK21" s="53" t="n">
        <f aca="false">SUM(G21,AI21)</f>
        <v>46000</v>
      </c>
      <c r="BL21" s="53" t="n">
        <f aca="false">SUM(H21,AJ21)</f>
        <v>0</v>
      </c>
      <c r="BM21" s="53" t="n">
        <f aca="false">SUM(I21,AK21)</f>
        <v>0</v>
      </c>
      <c r="BN21" s="53" t="n">
        <f aca="false">SUM(J21,AL21)</f>
        <v>0</v>
      </c>
      <c r="BO21" s="54" t="n">
        <f aca="false">SUM(K21,AM21)</f>
        <v>0</v>
      </c>
      <c r="BP21" s="53" t="n">
        <f aca="false">SUM(L21,AN21)</f>
        <v>465604</v>
      </c>
      <c r="BQ21" s="53" t="n">
        <f aca="false">SUM(M21,AO21)</f>
        <v>56296</v>
      </c>
      <c r="BR21" s="53" t="n">
        <f aca="false">SUM(N21,AP21)</f>
        <v>41076</v>
      </c>
      <c r="BS21" s="53" t="n">
        <f aca="false">SUM(O21,AQ21)</f>
        <v>0</v>
      </c>
      <c r="BT21" s="53" t="n">
        <f aca="false">SUM(P21,AR21)</f>
        <v>15220</v>
      </c>
      <c r="BU21" s="53" t="n">
        <f aca="false">SUM(Q21,AS21)</f>
        <v>0</v>
      </c>
      <c r="BV21" s="53" t="n">
        <f aca="false">SUM(R21,AT21)</f>
        <v>123511</v>
      </c>
      <c r="BW21" s="53" t="n">
        <f aca="false">SUM(S21,AU21)</f>
        <v>29410</v>
      </c>
      <c r="BX21" s="53" t="n">
        <f aca="false">SUM(T21,AV21)</f>
        <v>76733</v>
      </c>
      <c r="BY21" s="53" t="n">
        <f aca="false">SUM(U21,AW21)</f>
        <v>17368</v>
      </c>
      <c r="BZ21" s="53" t="n">
        <f aca="false">SUM(V21,AX21)</f>
        <v>10477</v>
      </c>
      <c r="CA21" s="53" t="n">
        <f aca="false">SUM(W21,AY21)</f>
        <v>275320</v>
      </c>
      <c r="CB21" s="53" t="n">
        <f aca="false">SUM(X21,AZ21)</f>
        <v>61214</v>
      </c>
      <c r="CC21" s="53" t="n">
        <f aca="false">SUM(Y21,BA21)</f>
        <v>199561</v>
      </c>
      <c r="CD21" s="53" t="n">
        <f aca="false">SUM(Z21,BB21)</f>
        <v>14545</v>
      </c>
      <c r="CE21" s="53" t="n">
        <f aca="false">SUM(AA21,BC21)</f>
        <v>0</v>
      </c>
      <c r="CF21" s="54" t="n">
        <f aca="false">SUM(AB21,BD21)</f>
        <v>0</v>
      </c>
      <c r="CG21" s="53" t="n">
        <f aca="false">SUM(AC21,BE21)</f>
        <v>0</v>
      </c>
      <c r="CH21" s="53" t="n">
        <f aca="false">SUM(AD21,BF21)</f>
        <v>16609</v>
      </c>
      <c r="CI21" s="53" t="n">
        <f aca="false">SUM(AE21,BG21)</f>
        <v>528213</v>
      </c>
    </row>
    <row r="22" s="52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3" t="n">
        <f aca="false">+SUM(E22,J22)</f>
        <v>0</v>
      </c>
      <c r="E22" s="53" t="n">
        <f aca="false">+SUM(F22:I22)</f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4" t="n">
        <v>0</v>
      </c>
      <c r="L22" s="53" t="n">
        <f aca="false">+SUM(M22,R22,V22,W22,AC22)</f>
        <v>265551</v>
      </c>
      <c r="M22" s="53" t="n">
        <f aca="false">+SUM(N22:Q22)</f>
        <v>77459</v>
      </c>
      <c r="N22" s="53" t="n">
        <v>32991</v>
      </c>
      <c r="O22" s="53" t="n">
        <v>44468</v>
      </c>
      <c r="P22" s="53" t="n">
        <v>0</v>
      </c>
      <c r="Q22" s="53" t="n">
        <v>0</v>
      </c>
      <c r="R22" s="53" t="n">
        <f aca="false">+SUM(S22:U22)</f>
        <v>6019</v>
      </c>
      <c r="S22" s="53" t="n">
        <v>6019</v>
      </c>
      <c r="T22" s="53" t="n">
        <v>0</v>
      </c>
      <c r="U22" s="53" t="n">
        <v>0</v>
      </c>
      <c r="V22" s="53" t="n">
        <v>0</v>
      </c>
      <c r="W22" s="53" t="n">
        <f aca="false">+SUM(X22:AA22)</f>
        <v>182073</v>
      </c>
      <c r="X22" s="53" t="n">
        <v>163133</v>
      </c>
      <c r="Y22" s="53" t="n">
        <v>13879</v>
      </c>
      <c r="Z22" s="53" t="n">
        <v>5061</v>
      </c>
      <c r="AA22" s="53" t="n">
        <v>0</v>
      </c>
      <c r="AB22" s="54" t="n">
        <v>305740</v>
      </c>
      <c r="AC22" s="53" t="n">
        <v>0</v>
      </c>
      <c r="AD22" s="53" t="n">
        <v>13485</v>
      </c>
      <c r="AE22" s="53" t="n">
        <f aca="false">+SUM(D22,L22,AD22)</f>
        <v>279036</v>
      </c>
      <c r="AF22" s="53" t="n">
        <f aca="false">+SUM(AG22,AL22)</f>
        <v>0</v>
      </c>
      <c r="AG22" s="53" t="n">
        <f aca="false">+SUM(AH22:AK22)</f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4" t="n">
        <v>0</v>
      </c>
      <c r="AN22" s="53" t="n">
        <f aca="false">+SUM(AO22,AT22,AX22,AY22,BE22)</f>
        <v>0</v>
      </c>
      <c r="AO22" s="53" t="n">
        <f aca="false">+SUM(AP22:AS22)</f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f aca="false">+SUM(AU22:AW22)</f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f aca="false">+SUM(AZ22:BC22)</f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4" t="n">
        <v>93171</v>
      </c>
      <c r="BE22" s="53" t="n">
        <v>0</v>
      </c>
      <c r="BF22" s="53" t="n">
        <v>0</v>
      </c>
      <c r="BG22" s="53" t="n">
        <f aca="false">+SUM(BF22,AN22,AF22)</f>
        <v>0</v>
      </c>
      <c r="BH22" s="53" t="n">
        <f aca="false">SUM(D22,AF22)</f>
        <v>0</v>
      </c>
      <c r="BI22" s="53" t="n">
        <f aca="false">SUM(E22,AG22)</f>
        <v>0</v>
      </c>
      <c r="BJ22" s="53" t="n">
        <f aca="false">SUM(F22,AH22)</f>
        <v>0</v>
      </c>
      <c r="BK22" s="53" t="n">
        <f aca="false">SUM(G22,AI22)</f>
        <v>0</v>
      </c>
      <c r="BL22" s="53" t="n">
        <f aca="false">SUM(H22,AJ22)</f>
        <v>0</v>
      </c>
      <c r="BM22" s="53" t="n">
        <f aca="false">SUM(I22,AK22)</f>
        <v>0</v>
      </c>
      <c r="BN22" s="53" t="n">
        <f aca="false">SUM(J22,AL22)</f>
        <v>0</v>
      </c>
      <c r="BO22" s="54" t="n">
        <f aca="false">SUM(K22,AM22)</f>
        <v>0</v>
      </c>
      <c r="BP22" s="53" t="n">
        <f aca="false">SUM(L22,AN22)</f>
        <v>265551</v>
      </c>
      <c r="BQ22" s="53" t="n">
        <f aca="false">SUM(M22,AO22)</f>
        <v>77459</v>
      </c>
      <c r="BR22" s="53" t="n">
        <f aca="false">SUM(N22,AP22)</f>
        <v>32991</v>
      </c>
      <c r="BS22" s="53" t="n">
        <f aca="false">SUM(O22,AQ22)</f>
        <v>44468</v>
      </c>
      <c r="BT22" s="53" t="n">
        <f aca="false">SUM(P22,AR22)</f>
        <v>0</v>
      </c>
      <c r="BU22" s="53" t="n">
        <f aca="false">SUM(Q22,AS22)</f>
        <v>0</v>
      </c>
      <c r="BV22" s="53" t="n">
        <f aca="false">SUM(R22,AT22)</f>
        <v>6019</v>
      </c>
      <c r="BW22" s="53" t="n">
        <f aca="false">SUM(S22,AU22)</f>
        <v>6019</v>
      </c>
      <c r="BX22" s="53" t="n">
        <f aca="false">SUM(T22,AV22)</f>
        <v>0</v>
      </c>
      <c r="BY22" s="53" t="n">
        <f aca="false">SUM(U22,AW22)</f>
        <v>0</v>
      </c>
      <c r="BZ22" s="53" t="n">
        <f aca="false">SUM(V22,AX22)</f>
        <v>0</v>
      </c>
      <c r="CA22" s="53" t="n">
        <f aca="false">SUM(W22,AY22)</f>
        <v>182073</v>
      </c>
      <c r="CB22" s="53" t="n">
        <f aca="false">SUM(X22,AZ22)</f>
        <v>163133</v>
      </c>
      <c r="CC22" s="53" t="n">
        <f aca="false">SUM(Y22,BA22)</f>
        <v>13879</v>
      </c>
      <c r="CD22" s="53" t="n">
        <f aca="false">SUM(Z22,BB22)</f>
        <v>5061</v>
      </c>
      <c r="CE22" s="53" t="n">
        <f aca="false">SUM(AA22,BC22)</f>
        <v>0</v>
      </c>
      <c r="CF22" s="54" t="n">
        <f aca="false">SUM(AB22,BD22)</f>
        <v>398911</v>
      </c>
      <c r="CG22" s="53" t="n">
        <f aca="false">SUM(AC22,BE22)</f>
        <v>0</v>
      </c>
      <c r="CH22" s="53" t="n">
        <f aca="false">SUM(AD22,BF22)</f>
        <v>13485</v>
      </c>
      <c r="CI22" s="53" t="n">
        <f aca="false">SUM(AE22,BG22)</f>
        <v>279036</v>
      </c>
    </row>
    <row r="23" s="52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3" t="n">
        <f aca="false">+SUM(E23,J23)</f>
        <v>9177</v>
      </c>
      <c r="E23" s="53" t="n">
        <f aca="false">+SUM(F23:I23)</f>
        <v>9177</v>
      </c>
      <c r="F23" s="53" t="n">
        <v>0</v>
      </c>
      <c r="G23" s="53" t="n">
        <v>9177</v>
      </c>
      <c r="H23" s="53" t="n">
        <v>0</v>
      </c>
      <c r="I23" s="53" t="n">
        <v>0</v>
      </c>
      <c r="J23" s="53" t="n">
        <v>0</v>
      </c>
      <c r="K23" s="54" t="n">
        <v>0</v>
      </c>
      <c r="L23" s="53" t="n">
        <f aca="false">+SUM(M23,R23,V23,W23,AC23)</f>
        <v>135706</v>
      </c>
      <c r="M23" s="53" t="n">
        <f aca="false">+SUM(N23:Q23)</f>
        <v>25167</v>
      </c>
      <c r="N23" s="53" t="n">
        <v>25167</v>
      </c>
      <c r="O23" s="53" t="n">
        <v>0</v>
      </c>
      <c r="P23" s="53" t="n">
        <v>0</v>
      </c>
      <c r="Q23" s="53" t="n">
        <v>0</v>
      </c>
      <c r="R23" s="53" t="n">
        <f aca="false">+SUM(S23:U23)</f>
        <v>126</v>
      </c>
      <c r="S23" s="53" t="n">
        <v>30</v>
      </c>
      <c r="T23" s="53" t="n">
        <v>96</v>
      </c>
      <c r="U23" s="53" t="n">
        <v>0</v>
      </c>
      <c r="V23" s="53" t="n">
        <v>0</v>
      </c>
      <c r="W23" s="53" t="n">
        <f aca="false">+SUM(X23:AA23)</f>
        <v>110413</v>
      </c>
      <c r="X23" s="53" t="n">
        <v>105679</v>
      </c>
      <c r="Y23" s="53" t="n">
        <v>3368</v>
      </c>
      <c r="Z23" s="53" t="n">
        <v>1366</v>
      </c>
      <c r="AA23" s="53" t="n">
        <v>0</v>
      </c>
      <c r="AB23" s="54" t="n">
        <v>170986</v>
      </c>
      <c r="AC23" s="53" t="n">
        <v>0</v>
      </c>
      <c r="AD23" s="53" t="n">
        <v>159447</v>
      </c>
      <c r="AE23" s="53" t="n">
        <f aca="false">+SUM(D23,L23,AD23)</f>
        <v>304330</v>
      </c>
      <c r="AF23" s="53" t="n">
        <f aca="false">+SUM(AG23,AL23)</f>
        <v>0</v>
      </c>
      <c r="AG23" s="53" t="n">
        <f aca="false">+SUM(AH23:AK23)</f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4" t="n">
        <v>0</v>
      </c>
      <c r="AN23" s="53" t="n">
        <f aca="false">+SUM(AO23,AT23,AX23,AY23,BE23)</f>
        <v>0</v>
      </c>
      <c r="AO23" s="53" t="n">
        <f aca="false">+SUM(AP23:AS23)</f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f aca="false">+SUM(AU23:AW23)</f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f aca="false">+SUM(AZ23:BC23)</f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4" t="n">
        <v>55881</v>
      </c>
      <c r="BE23" s="53" t="n">
        <v>0</v>
      </c>
      <c r="BF23" s="53" t="n">
        <v>0</v>
      </c>
      <c r="BG23" s="53" t="n">
        <f aca="false">+SUM(BF23,AN23,AF23)</f>
        <v>0</v>
      </c>
      <c r="BH23" s="53" t="n">
        <f aca="false">SUM(D23,AF23)</f>
        <v>9177</v>
      </c>
      <c r="BI23" s="53" t="n">
        <f aca="false">SUM(E23,AG23)</f>
        <v>9177</v>
      </c>
      <c r="BJ23" s="53" t="n">
        <f aca="false">SUM(F23,AH23)</f>
        <v>0</v>
      </c>
      <c r="BK23" s="53" t="n">
        <f aca="false">SUM(G23,AI23)</f>
        <v>9177</v>
      </c>
      <c r="BL23" s="53" t="n">
        <f aca="false">SUM(H23,AJ23)</f>
        <v>0</v>
      </c>
      <c r="BM23" s="53" t="n">
        <f aca="false">SUM(I23,AK23)</f>
        <v>0</v>
      </c>
      <c r="BN23" s="53" t="n">
        <f aca="false">SUM(J23,AL23)</f>
        <v>0</v>
      </c>
      <c r="BO23" s="54" t="n">
        <f aca="false">SUM(K23,AM23)</f>
        <v>0</v>
      </c>
      <c r="BP23" s="53" t="n">
        <f aca="false">SUM(L23,AN23)</f>
        <v>135706</v>
      </c>
      <c r="BQ23" s="53" t="n">
        <f aca="false">SUM(M23,AO23)</f>
        <v>25167</v>
      </c>
      <c r="BR23" s="53" t="n">
        <f aca="false">SUM(N23,AP23)</f>
        <v>25167</v>
      </c>
      <c r="BS23" s="53" t="n">
        <f aca="false">SUM(O23,AQ23)</f>
        <v>0</v>
      </c>
      <c r="BT23" s="53" t="n">
        <f aca="false">SUM(P23,AR23)</f>
        <v>0</v>
      </c>
      <c r="BU23" s="53" t="n">
        <f aca="false">SUM(Q23,AS23)</f>
        <v>0</v>
      </c>
      <c r="BV23" s="53" t="n">
        <f aca="false">SUM(R23,AT23)</f>
        <v>126</v>
      </c>
      <c r="BW23" s="53" t="n">
        <f aca="false">SUM(S23,AU23)</f>
        <v>30</v>
      </c>
      <c r="BX23" s="53" t="n">
        <f aca="false">SUM(T23,AV23)</f>
        <v>96</v>
      </c>
      <c r="BY23" s="53" t="n">
        <f aca="false">SUM(U23,AW23)</f>
        <v>0</v>
      </c>
      <c r="BZ23" s="53" t="n">
        <f aca="false">SUM(V23,AX23)</f>
        <v>0</v>
      </c>
      <c r="CA23" s="53" t="n">
        <f aca="false">SUM(W23,AY23)</f>
        <v>110413</v>
      </c>
      <c r="CB23" s="53" t="n">
        <f aca="false">SUM(X23,AZ23)</f>
        <v>105679</v>
      </c>
      <c r="CC23" s="53" t="n">
        <f aca="false">SUM(Y23,BA23)</f>
        <v>3368</v>
      </c>
      <c r="CD23" s="53" t="n">
        <f aca="false">SUM(Z23,BB23)</f>
        <v>1366</v>
      </c>
      <c r="CE23" s="53" t="n">
        <f aca="false">SUM(AA23,BC23)</f>
        <v>0</v>
      </c>
      <c r="CF23" s="54" t="n">
        <f aca="false">SUM(AB23,BD23)</f>
        <v>226867</v>
      </c>
      <c r="CG23" s="53" t="n">
        <f aca="false">SUM(AC23,BE23)</f>
        <v>0</v>
      </c>
      <c r="CH23" s="53" t="n">
        <f aca="false">SUM(AD23,BF23)</f>
        <v>159447</v>
      </c>
      <c r="CI23" s="53" t="n">
        <f aca="false">SUM(AE23,BG23)</f>
        <v>304330</v>
      </c>
    </row>
    <row r="24" s="52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3" t="n">
        <f aca="false">+SUM(E24,J24)</f>
        <v>1794</v>
      </c>
      <c r="E24" s="53" t="n">
        <f aca="false">+SUM(F24:I24)</f>
        <v>1794</v>
      </c>
      <c r="F24" s="53" t="n">
        <v>0</v>
      </c>
      <c r="G24" s="53" t="n">
        <v>1134</v>
      </c>
      <c r="H24" s="53" t="n">
        <v>0</v>
      </c>
      <c r="I24" s="53" t="n">
        <v>660</v>
      </c>
      <c r="J24" s="53" t="n">
        <v>0</v>
      </c>
      <c r="K24" s="54" t="n">
        <v>0</v>
      </c>
      <c r="L24" s="53" t="n">
        <f aca="false">+SUM(M24,R24,V24,W24,AC24)</f>
        <v>87448</v>
      </c>
      <c r="M24" s="53" t="n">
        <f aca="false">+SUM(N24:Q24)</f>
        <v>204</v>
      </c>
      <c r="N24" s="53" t="n">
        <v>204</v>
      </c>
      <c r="O24" s="53" t="n">
        <v>0</v>
      </c>
      <c r="P24" s="53" t="n">
        <v>0</v>
      </c>
      <c r="Q24" s="53" t="n">
        <v>0</v>
      </c>
      <c r="R24" s="53" t="n">
        <f aca="false">+SUM(S24:U24)</f>
        <v>1435</v>
      </c>
      <c r="S24" s="53" t="n">
        <v>0</v>
      </c>
      <c r="T24" s="53" t="n">
        <v>1435</v>
      </c>
      <c r="U24" s="53" t="n">
        <v>0</v>
      </c>
      <c r="V24" s="53" t="n">
        <v>0</v>
      </c>
      <c r="W24" s="53" t="n">
        <f aca="false">+SUM(X24:AA24)</f>
        <v>85809</v>
      </c>
      <c r="X24" s="53" t="n">
        <v>42957</v>
      </c>
      <c r="Y24" s="53" t="n">
        <v>41136</v>
      </c>
      <c r="Z24" s="53" t="n">
        <v>1716</v>
      </c>
      <c r="AA24" s="53" t="n">
        <v>0</v>
      </c>
      <c r="AB24" s="54" t="n">
        <v>148987</v>
      </c>
      <c r="AC24" s="53" t="n">
        <v>0</v>
      </c>
      <c r="AD24" s="53" t="n">
        <v>0</v>
      </c>
      <c r="AE24" s="53" t="n">
        <f aca="false">+SUM(D24,L24,AD24)</f>
        <v>89242</v>
      </c>
      <c r="AF24" s="53" t="n">
        <f aca="false">+SUM(AG24,AL24)</f>
        <v>0</v>
      </c>
      <c r="AG24" s="53" t="n">
        <f aca="false">+SUM(AH24:AK24)</f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4" t="n">
        <v>0</v>
      </c>
      <c r="AN24" s="53" t="n">
        <f aca="false">+SUM(AO24,AT24,AX24,AY24,BE24)</f>
        <v>0</v>
      </c>
      <c r="AO24" s="53" t="n">
        <f aca="false">+SUM(AP24:AS24)</f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f aca="false">+SUM(AU24:AW24)</f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f aca="false">+SUM(AZ24:BC24)</f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4" t="n">
        <v>15973</v>
      </c>
      <c r="BE24" s="53" t="n">
        <v>0</v>
      </c>
      <c r="BF24" s="53" t="n">
        <v>0</v>
      </c>
      <c r="BG24" s="53" t="n">
        <f aca="false">+SUM(BF24,AN24,AF24)</f>
        <v>0</v>
      </c>
      <c r="BH24" s="53" t="n">
        <f aca="false">SUM(D24,AF24)</f>
        <v>1794</v>
      </c>
      <c r="BI24" s="53" t="n">
        <f aca="false">SUM(E24,AG24)</f>
        <v>1794</v>
      </c>
      <c r="BJ24" s="53" t="n">
        <f aca="false">SUM(F24,AH24)</f>
        <v>0</v>
      </c>
      <c r="BK24" s="53" t="n">
        <f aca="false">SUM(G24,AI24)</f>
        <v>1134</v>
      </c>
      <c r="BL24" s="53" t="n">
        <f aca="false">SUM(H24,AJ24)</f>
        <v>0</v>
      </c>
      <c r="BM24" s="53" t="n">
        <f aca="false">SUM(I24,AK24)</f>
        <v>660</v>
      </c>
      <c r="BN24" s="53" t="n">
        <f aca="false">SUM(J24,AL24)</f>
        <v>0</v>
      </c>
      <c r="BO24" s="54" t="n">
        <f aca="false">SUM(K24,AM24)</f>
        <v>0</v>
      </c>
      <c r="BP24" s="53" t="n">
        <f aca="false">SUM(L24,AN24)</f>
        <v>87448</v>
      </c>
      <c r="BQ24" s="53" t="n">
        <f aca="false">SUM(M24,AO24)</f>
        <v>204</v>
      </c>
      <c r="BR24" s="53" t="n">
        <f aca="false">SUM(N24,AP24)</f>
        <v>204</v>
      </c>
      <c r="BS24" s="53" t="n">
        <f aca="false">SUM(O24,AQ24)</f>
        <v>0</v>
      </c>
      <c r="BT24" s="53" t="n">
        <f aca="false">SUM(P24,AR24)</f>
        <v>0</v>
      </c>
      <c r="BU24" s="53" t="n">
        <f aca="false">SUM(Q24,AS24)</f>
        <v>0</v>
      </c>
      <c r="BV24" s="53" t="n">
        <f aca="false">SUM(R24,AT24)</f>
        <v>1435</v>
      </c>
      <c r="BW24" s="53" t="n">
        <f aca="false">SUM(S24,AU24)</f>
        <v>0</v>
      </c>
      <c r="BX24" s="53" t="n">
        <f aca="false">SUM(T24,AV24)</f>
        <v>1435</v>
      </c>
      <c r="BY24" s="53" t="n">
        <f aca="false">SUM(U24,AW24)</f>
        <v>0</v>
      </c>
      <c r="BZ24" s="53" t="n">
        <f aca="false">SUM(V24,AX24)</f>
        <v>0</v>
      </c>
      <c r="CA24" s="53" t="n">
        <f aca="false">SUM(W24,AY24)</f>
        <v>85809</v>
      </c>
      <c r="CB24" s="53" t="n">
        <f aca="false">SUM(X24,AZ24)</f>
        <v>42957</v>
      </c>
      <c r="CC24" s="53" t="n">
        <f aca="false">SUM(Y24,BA24)</f>
        <v>41136</v>
      </c>
      <c r="CD24" s="53" t="n">
        <f aca="false">SUM(Z24,BB24)</f>
        <v>1716</v>
      </c>
      <c r="CE24" s="53" t="n">
        <f aca="false">SUM(AA24,BC24)</f>
        <v>0</v>
      </c>
      <c r="CF24" s="54" t="n">
        <f aca="false">SUM(AB24,BD24)</f>
        <v>164960</v>
      </c>
      <c r="CG24" s="53" t="n">
        <f aca="false">SUM(AC24,BE24)</f>
        <v>0</v>
      </c>
      <c r="CH24" s="53" t="n">
        <f aca="false">SUM(AD24,BF24)</f>
        <v>0</v>
      </c>
      <c r="CI24" s="53" t="n">
        <f aca="false">SUM(AE24,BG24)</f>
        <v>89242</v>
      </c>
    </row>
    <row r="25" s="52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3" t="n">
        <f aca="false">+SUM(E25,J25)</f>
        <v>0</v>
      </c>
      <c r="E25" s="53" t="n">
        <f aca="false">+SUM(F25:I25)</f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4" t="n">
        <v>0</v>
      </c>
      <c r="L25" s="53" t="n">
        <f aca="false">+SUM(M25,R25,V25,W25,AC25)</f>
        <v>85538</v>
      </c>
      <c r="M25" s="53" t="n">
        <f aca="false">+SUM(N25:Q25)</f>
        <v>4885</v>
      </c>
      <c r="N25" s="53" t="n">
        <v>4885</v>
      </c>
      <c r="O25" s="53" t="n">
        <v>0</v>
      </c>
      <c r="P25" s="53" t="n">
        <v>0</v>
      </c>
      <c r="Q25" s="53" t="n">
        <v>0</v>
      </c>
      <c r="R25" s="53" t="n">
        <f aca="false">+SUM(S25:U25)</f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f aca="false">+SUM(X25:AA25)</f>
        <v>80653</v>
      </c>
      <c r="X25" s="53" t="n">
        <v>53981</v>
      </c>
      <c r="Y25" s="53" t="n">
        <v>24557</v>
      </c>
      <c r="Z25" s="53" t="n">
        <v>2115</v>
      </c>
      <c r="AA25" s="53" t="n">
        <v>0</v>
      </c>
      <c r="AB25" s="54" t="n">
        <v>79695</v>
      </c>
      <c r="AC25" s="53" t="n">
        <v>0</v>
      </c>
      <c r="AD25" s="53" t="n">
        <v>37993</v>
      </c>
      <c r="AE25" s="53" t="n">
        <f aca="false">+SUM(D25,L25,AD25)</f>
        <v>123531</v>
      </c>
      <c r="AF25" s="53" t="n">
        <f aca="false">+SUM(AG25,AL25)</f>
        <v>0</v>
      </c>
      <c r="AG25" s="53" t="n">
        <f aca="false">+SUM(AH25:AK25)</f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4" t="n">
        <v>0</v>
      </c>
      <c r="AN25" s="53" t="n">
        <f aca="false">+SUM(AO25,AT25,AX25,AY25,BE25)</f>
        <v>0</v>
      </c>
      <c r="AO25" s="53" t="n">
        <f aca="false">+SUM(AP25:AS25)</f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f aca="false">+SUM(AU25:AW25)</f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f aca="false">+SUM(AZ25:BC25)</f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4" t="n">
        <v>12063</v>
      </c>
      <c r="BE25" s="53" t="n">
        <v>0</v>
      </c>
      <c r="BF25" s="53" t="n">
        <v>0</v>
      </c>
      <c r="BG25" s="53" t="n">
        <f aca="false">+SUM(BF25,AN25,AF25)</f>
        <v>0</v>
      </c>
      <c r="BH25" s="53" t="n">
        <f aca="false">SUM(D25,AF25)</f>
        <v>0</v>
      </c>
      <c r="BI25" s="53" t="n">
        <f aca="false">SUM(E25,AG25)</f>
        <v>0</v>
      </c>
      <c r="BJ25" s="53" t="n">
        <f aca="false">SUM(F25,AH25)</f>
        <v>0</v>
      </c>
      <c r="BK25" s="53" t="n">
        <f aca="false">SUM(G25,AI25)</f>
        <v>0</v>
      </c>
      <c r="BL25" s="53" t="n">
        <f aca="false">SUM(H25,AJ25)</f>
        <v>0</v>
      </c>
      <c r="BM25" s="53" t="n">
        <f aca="false">SUM(I25,AK25)</f>
        <v>0</v>
      </c>
      <c r="BN25" s="53" t="n">
        <f aca="false">SUM(J25,AL25)</f>
        <v>0</v>
      </c>
      <c r="BO25" s="54" t="n">
        <f aca="false">SUM(K25,AM25)</f>
        <v>0</v>
      </c>
      <c r="BP25" s="53" t="n">
        <f aca="false">SUM(L25,AN25)</f>
        <v>85538</v>
      </c>
      <c r="BQ25" s="53" t="n">
        <f aca="false">SUM(M25,AO25)</f>
        <v>4885</v>
      </c>
      <c r="BR25" s="53" t="n">
        <f aca="false">SUM(N25,AP25)</f>
        <v>4885</v>
      </c>
      <c r="BS25" s="53" t="n">
        <f aca="false">SUM(O25,AQ25)</f>
        <v>0</v>
      </c>
      <c r="BT25" s="53" t="n">
        <f aca="false">SUM(P25,AR25)</f>
        <v>0</v>
      </c>
      <c r="BU25" s="53" t="n">
        <f aca="false">SUM(Q25,AS25)</f>
        <v>0</v>
      </c>
      <c r="BV25" s="53" t="n">
        <f aca="false">SUM(R25,AT25)</f>
        <v>0</v>
      </c>
      <c r="BW25" s="53" t="n">
        <f aca="false">SUM(S25,AU25)</f>
        <v>0</v>
      </c>
      <c r="BX25" s="53" t="n">
        <f aca="false">SUM(T25,AV25)</f>
        <v>0</v>
      </c>
      <c r="BY25" s="53" t="n">
        <f aca="false">SUM(U25,AW25)</f>
        <v>0</v>
      </c>
      <c r="BZ25" s="53" t="n">
        <f aca="false">SUM(V25,AX25)</f>
        <v>0</v>
      </c>
      <c r="CA25" s="53" t="n">
        <f aca="false">SUM(W25,AY25)</f>
        <v>80653</v>
      </c>
      <c r="CB25" s="53" t="n">
        <f aca="false">SUM(X25,AZ25)</f>
        <v>53981</v>
      </c>
      <c r="CC25" s="53" t="n">
        <f aca="false">SUM(Y25,BA25)</f>
        <v>24557</v>
      </c>
      <c r="CD25" s="53" t="n">
        <f aca="false">SUM(Z25,BB25)</f>
        <v>2115</v>
      </c>
      <c r="CE25" s="53" t="n">
        <f aca="false">SUM(AA25,BC25)</f>
        <v>0</v>
      </c>
      <c r="CF25" s="54" t="n">
        <f aca="false">SUM(AB25,BD25)</f>
        <v>91758</v>
      </c>
      <c r="CG25" s="53" t="n">
        <f aca="false">SUM(AC25,BE25)</f>
        <v>0</v>
      </c>
      <c r="CH25" s="53" t="n">
        <f aca="false">SUM(AD25,BF25)</f>
        <v>37993</v>
      </c>
      <c r="CI25" s="53" t="n">
        <f aca="false">SUM(AE25,BG25)</f>
        <v>123531</v>
      </c>
    </row>
    <row r="26" s="52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3" t="n">
        <f aca="false">+SUM(E26,J26)</f>
        <v>0</v>
      </c>
      <c r="E26" s="53" t="n">
        <f aca="false">+SUM(F26:I26)</f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4" t="n">
        <v>0</v>
      </c>
      <c r="L26" s="53" t="n">
        <f aca="false">+SUM(M26,R26,V26,W26,AC26)</f>
        <v>0</v>
      </c>
      <c r="M26" s="53" t="n">
        <f aca="false">+SUM(N26:Q26)</f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f aca="false">+SUM(S26:U26)</f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f aca="false">+SUM(X26:AA26)</f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4" t="n">
        <v>59800</v>
      </c>
      <c r="AC26" s="53" t="n">
        <v>0</v>
      </c>
      <c r="AD26" s="53" t="n">
        <v>0</v>
      </c>
      <c r="AE26" s="53" t="n">
        <f aca="false">+SUM(D26,L26,AD26)</f>
        <v>0</v>
      </c>
      <c r="AF26" s="53" t="n">
        <f aca="false">+SUM(AG26,AL26)</f>
        <v>0</v>
      </c>
      <c r="AG26" s="53" t="n">
        <f aca="false">+SUM(AH26:AK26)</f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4" t="n">
        <v>0</v>
      </c>
      <c r="AN26" s="53" t="n">
        <f aca="false">+SUM(AO26,AT26,AX26,AY26,BE26)</f>
        <v>0</v>
      </c>
      <c r="AO26" s="53" t="n">
        <f aca="false">+SUM(AP26:AS26)</f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f aca="false">+SUM(AU26:AW26)</f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f aca="false">+SUM(AZ26:BC26)</f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4" t="n">
        <v>17192</v>
      </c>
      <c r="BE26" s="53" t="n">
        <v>0</v>
      </c>
      <c r="BF26" s="53" t="n">
        <v>0</v>
      </c>
      <c r="BG26" s="53" t="n">
        <f aca="false">+SUM(BF26,AN26,AF26)</f>
        <v>0</v>
      </c>
      <c r="BH26" s="53" t="n">
        <f aca="false">SUM(D26,AF26)</f>
        <v>0</v>
      </c>
      <c r="BI26" s="53" t="n">
        <f aca="false">SUM(E26,AG26)</f>
        <v>0</v>
      </c>
      <c r="BJ26" s="53" t="n">
        <f aca="false">SUM(F26,AH26)</f>
        <v>0</v>
      </c>
      <c r="BK26" s="53" t="n">
        <f aca="false">SUM(G26,AI26)</f>
        <v>0</v>
      </c>
      <c r="BL26" s="53" t="n">
        <f aca="false">SUM(H26,AJ26)</f>
        <v>0</v>
      </c>
      <c r="BM26" s="53" t="n">
        <f aca="false">SUM(I26,AK26)</f>
        <v>0</v>
      </c>
      <c r="BN26" s="53" t="n">
        <f aca="false">SUM(J26,AL26)</f>
        <v>0</v>
      </c>
      <c r="BO26" s="54" t="n">
        <f aca="false">SUM(K26,AM26)</f>
        <v>0</v>
      </c>
      <c r="BP26" s="53" t="n">
        <f aca="false">SUM(L26,AN26)</f>
        <v>0</v>
      </c>
      <c r="BQ26" s="53" t="n">
        <f aca="false">SUM(M26,AO26)</f>
        <v>0</v>
      </c>
      <c r="BR26" s="53" t="n">
        <f aca="false">SUM(N26,AP26)</f>
        <v>0</v>
      </c>
      <c r="BS26" s="53" t="n">
        <f aca="false">SUM(O26,AQ26)</f>
        <v>0</v>
      </c>
      <c r="BT26" s="53" t="n">
        <f aca="false">SUM(P26,AR26)</f>
        <v>0</v>
      </c>
      <c r="BU26" s="53" t="n">
        <f aca="false">SUM(Q26,AS26)</f>
        <v>0</v>
      </c>
      <c r="BV26" s="53" t="n">
        <f aca="false">SUM(R26,AT26)</f>
        <v>0</v>
      </c>
      <c r="BW26" s="53" t="n">
        <f aca="false">SUM(S26,AU26)</f>
        <v>0</v>
      </c>
      <c r="BX26" s="53" t="n">
        <f aca="false">SUM(T26,AV26)</f>
        <v>0</v>
      </c>
      <c r="BY26" s="53" t="n">
        <f aca="false">SUM(U26,AW26)</f>
        <v>0</v>
      </c>
      <c r="BZ26" s="53" t="n">
        <f aca="false">SUM(V26,AX26)</f>
        <v>0</v>
      </c>
      <c r="CA26" s="53" t="n">
        <f aca="false">SUM(W26,AY26)</f>
        <v>0</v>
      </c>
      <c r="CB26" s="53" t="n">
        <f aca="false">SUM(X26,AZ26)</f>
        <v>0</v>
      </c>
      <c r="CC26" s="53" t="n">
        <f aca="false">SUM(Y26,BA26)</f>
        <v>0</v>
      </c>
      <c r="CD26" s="53" t="n">
        <f aca="false">SUM(Z26,BB26)</f>
        <v>0</v>
      </c>
      <c r="CE26" s="53" t="n">
        <f aca="false">SUM(AA26,BC26)</f>
        <v>0</v>
      </c>
      <c r="CF26" s="54" t="n">
        <f aca="false">SUM(AB26,BD26)</f>
        <v>76992</v>
      </c>
      <c r="CG26" s="53" t="n">
        <f aca="false">SUM(AC26,BE26)</f>
        <v>0</v>
      </c>
      <c r="CH26" s="53" t="n">
        <f aca="false">SUM(AD26,BF26)</f>
        <v>0</v>
      </c>
      <c r="CI26" s="53" t="n">
        <f aca="false">SUM(AE26,BG26)</f>
        <v>0</v>
      </c>
    </row>
    <row r="27" s="52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3" t="n">
        <f aca="false">+SUM(E27,J27)</f>
        <v>0</v>
      </c>
      <c r="E27" s="53" t="n">
        <f aca="false">+SUM(F27:I27)</f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v>0</v>
      </c>
      <c r="L27" s="53" t="n">
        <f aca="false">+SUM(M27,R27,V27,W27,AC27)</f>
        <v>0</v>
      </c>
      <c r="M27" s="53" t="n">
        <f aca="false">+SUM(N27:Q27)</f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f aca="false">+SUM(S27:U27)</f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f aca="false">+SUM(X27:AA27)</f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4" t="n">
        <v>151179</v>
      </c>
      <c r="AC27" s="53" t="n">
        <v>0</v>
      </c>
      <c r="AD27" s="53" t="n">
        <v>0</v>
      </c>
      <c r="AE27" s="53" t="n">
        <f aca="false">+SUM(D27,L27,AD27)</f>
        <v>0</v>
      </c>
      <c r="AF27" s="53" t="n">
        <f aca="false">+SUM(AG27,AL27)</f>
        <v>0</v>
      </c>
      <c r="AG27" s="53" t="n">
        <f aca="false">+SUM(AH27:AK27)</f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4" t="n">
        <v>0</v>
      </c>
      <c r="AN27" s="53" t="n">
        <f aca="false">+SUM(AO27,AT27,AX27,AY27,BE27)</f>
        <v>47006</v>
      </c>
      <c r="AO27" s="53" t="n">
        <f aca="false">+SUM(AP27:AS27)</f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f aca="false">+SUM(AU27:AW27)</f>
        <v>18743</v>
      </c>
      <c r="AU27" s="53" t="n">
        <v>0</v>
      </c>
      <c r="AV27" s="53" t="n">
        <v>18743</v>
      </c>
      <c r="AW27" s="53" t="n">
        <v>0</v>
      </c>
      <c r="AX27" s="53" t="n">
        <v>0</v>
      </c>
      <c r="AY27" s="53" t="n">
        <f aca="false">+SUM(AZ27:BC27)</f>
        <v>28263</v>
      </c>
      <c r="AZ27" s="53" t="n">
        <v>0</v>
      </c>
      <c r="BA27" s="53" t="n">
        <v>28263</v>
      </c>
      <c r="BB27" s="53" t="n">
        <v>0</v>
      </c>
      <c r="BC27" s="53" t="n">
        <v>0</v>
      </c>
      <c r="BD27" s="54" t="n">
        <v>7680</v>
      </c>
      <c r="BE27" s="53" t="n">
        <v>0</v>
      </c>
      <c r="BF27" s="53" t="n">
        <v>552</v>
      </c>
      <c r="BG27" s="53" t="n">
        <f aca="false">+SUM(BF27,AN27,AF27)</f>
        <v>47558</v>
      </c>
      <c r="BH27" s="53" t="n">
        <f aca="false">SUM(D27,AF27)</f>
        <v>0</v>
      </c>
      <c r="BI27" s="53" t="n">
        <f aca="false">SUM(E27,AG27)</f>
        <v>0</v>
      </c>
      <c r="BJ27" s="53" t="n">
        <f aca="false">SUM(F27,AH27)</f>
        <v>0</v>
      </c>
      <c r="BK27" s="53" t="n">
        <f aca="false">SUM(G27,AI27)</f>
        <v>0</v>
      </c>
      <c r="BL27" s="53" t="n">
        <f aca="false">SUM(H27,AJ27)</f>
        <v>0</v>
      </c>
      <c r="BM27" s="53" t="n">
        <f aca="false">SUM(I27,AK27)</f>
        <v>0</v>
      </c>
      <c r="BN27" s="53" t="n">
        <f aca="false">SUM(J27,AL27)</f>
        <v>0</v>
      </c>
      <c r="BO27" s="54" t="n">
        <f aca="false">SUM(K27,AM27)</f>
        <v>0</v>
      </c>
      <c r="BP27" s="53" t="n">
        <f aca="false">SUM(L27,AN27)</f>
        <v>47006</v>
      </c>
      <c r="BQ27" s="53" t="n">
        <f aca="false">SUM(M27,AO27)</f>
        <v>0</v>
      </c>
      <c r="BR27" s="53" t="n">
        <f aca="false">SUM(N27,AP27)</f>
        <v>0</v>
      </c>
      <c r="BS27" s="53" t="n">
        <f aca="false">SUM(O27,AQ27)</f>
        <v>0</v>
      </c>
      <c r="BT27" s="53" t="n">
        <f aca="false">SUM(P27,AR27)</f>
        <v>0</v>
      </c>
      <c r="BU27" s="53" t="n">
        <f aca="false">SUM(Q27,AS27)</f>
        <v>0</v>
      </c>
      <c r="BV27" s="53" t="n">
        <f aca="false">SUM(R27,AT27)</f>
        <v>18743</v>
      </c>
      <c r="BW27" s="53" t="n">
        <f aca="false">SUM(S27,AU27)</f>
        <v>0</v>
      </c>
      <c r="BX27" s="53" t="n">
        <f aca="false">SUM(T27,AV27)</f>
        <v>18743</v>
      </c>
      <c r="BY27" s="53" t="n">
        <f aca="false">SUM(U27,AW27)</f>
        <v>0</v>
      </c>
      <c r="BZ27" s="53" t="n">
        <f aca="false">SUM(V27,AX27)</f>
        <v>0</v>
      </c>
      <c r="CA27" s="53" t="n">
        <f aca="false">SUM(W27,AY27)</f>
        <v>28263</v>
      </c>
      <c r="CB27" s="53" t="n">
        <f aca="false">SUM(X27,AZ27)</f>
        <v>0</v>
      </c>
      <c r="CC27" s="53" t="n">
        <f aca="false">SUM(Y27,BA27)</f>
        <v>28263</v>
      </c>
      <c r="CD27" s="53" t="n">
        <f aca="false">SUM(Z27,BB27)</f>
        <v>0</v>
      </c>
      <c r="CE27" s="53" t="n">
        <f aca="false">SUM(AA27,BC27)</f>
        <v>0</v>
      </c>
      <c r="CF27" s="54" t="n">
        <f aca="false">SUM(AB27,BD27)</f>
        <v>158859</v>
      </c>
      <c r="CG27" s="53" t="n">
        <f aca="false">SUM(AC27,BE27)</f>
        <v>0</v>
      </c>
      <c r="CH27" s="53" t="n">
        <f aca="false">SUM(AD27,BF27)</f>
        <v>552</v>
      </c>
      <c r="CI27" s="53" t="n">
        <f aca="false">SUM(AE27,BG27)</f>
        <v>47558</v>
      </c>
    </row>
    <row r="28" s="52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3" t="n">
        <f aca="false">+SUM(E28,J28)</f>
        <v>0</v>
      </c>
      <c r="E28" s="53" t="n">
        <f aca="false">+SUM(F28:I28)</f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4" t="n">
        <v>0</v>
      </c>
      <c r="L28" s="53" t="n">
        <f aca="false">+SUM(M28,R28,V28,W28,AC28)</f>
        <v>47940</v>
      </c>
      <c r="M28" s="53" t="n">
        <f aca="false">+SUM(N28:Q28)</f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f aca="false">+SUM(S28:U28)</f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f aca="false">+SUM(X28:AA28)</f>
        <v>47940</v>
      </c>
      <c r="X28" s="53" t="n">
        <v>47940</v>
      </c>
      <c r="Y28" s="53" t="n">
        <v>0</v>
      </c>
      <c r="Z28" s="53" t="n">
        <v>0</v>
      </c>
      <c r="AA28" s="53" t="n">
        <v>0</v>
      </c>
      <c r="AB28" s="54" t="n">
        <v>96527</v>
      </c>
      <c r="AC28" s="53" t="n">
        <v>0</v>
      </c>
      <c r="AD28" s="53" t="n">
        <v>0</v>
      </c>
      <c r="AE28" s="53" t="n">
        <f aca="false">+SUM(D28,L28,AD28)</f>
        <v>47940</v>
      </c>
      <c r="AF28" s="53" t="n">
        <f aca="false">+SUM(AG28,AL28)</f>
        <v>0</v>
      </c>
      <c r="AG28" s="53" t="n">
        <f aca="false">+SUM(AH28:AK28)</f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4" t="n">
        <v>0</v>
      </c>
      <c r="AN28" s="53" t="n">
        <f aca="false">+SUM(AO28,AT28,AX28,AY28,BE28)</f>
        <v>0</v>
      </c>
      <c r="AO28" s="53" t="n">
        <f aca="false">+SUM(AP28:AS28)</f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f aca="false">+SUM(AU28:AW28)</f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f aca="false">+SUM(AZ28:BC28)</f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4" t="n">
        <v>220339</v>
      </c>
      <c r="BE28" s="53" t="n">
        <v>0</v>
      </c>
      <c r="BF28" s="53" t="n">
        <v>0</v>
      </c>
      <c r="BG28" s="53" t="n">
        <f aca="false">+SUM(BF28,AN28,AF28)</f>
        <v>0</v>
      </c>
      <c r="BH28" s="53" t="n">
        <f aca="false">SUM(D28,AF28)</f>
        <v>0</v>
      </c>
      <c r="BI28" s="53" t="n">
        <f aca="false">SUM(E28,AG28)</f>
        <v>0</v>
      </c>
      <c r="BJ28" s="53" t="n">
        <f aca="false">SUM(F28,AH28)</f>
        <v>0</v>
      </c>
      <c r="BK28" s="53" t="n">
        <f aca="false">SUM(G28,AI28)</f>
        <v>0</v>
      </c>
      <c r="BL28" s="53" t="n">
        <f aca="false">SUM(H28,AJ28)</f>
        <v>0</v>
      </c>
      <c r="BM28" s="53" t="n">
        <f aca="false">SUM(I28,AK28)</f>
        <v>0</v>
      </c>
      <c r="BN28" s="53" t="n">
        <f aca="false">SUM(J28,AL28)</f>
        <v>0</v>
      </c>
      <c r="BO28" s="54" t="n">
        <f aca="false">SUM(K28,AM28)</f>
        <v>0</v>
      </c>
      <c r="BP28" s="53" t="n">
        <f aca="false">SUM(L28,AN28)</f>
        <v>47940</v>
      </c>
      <c r="BQ28" s="53" t="n">
        <f aca="false">SUM(M28,AO28)</f>
        <v>0</v>
      </c>
      <c r="BR28" s="53" t="n">
        <f aca="false">SUM(N28,AP28)</f>
        <v>0</v>
      </c>
      <c r="BS28" s="53" t="n">
        <f aca="false">SUM(O28,AQ28)</f>
        <v>0</v>
      </c>
      <c r="BT28" s="53" t="n">
        <f aca="false">SUM(P28,AR28)</f>
        <v>0</v>
      </c>
      <c r="BU28" s="53" t="n">
        <f aca="false">SUM(Q28,AS28)</f>
        <v>0</v>
      </c>
      <c r="BV28" s="53" t="n">
        <f aca="false">SUM(R28,AT28)</f>
        <v>0</v>
      </c>
      <c r="BW28" s="53" t="n">
        <f aca="false">SUM(S28,AU28)</f>
        <v>0</v>
      </c>
      <c r="BX28" s="53" t="n">
        <f aca="false">SUM(T28,AV28)</f>
        <v>0</v>
      </c>
      <c r="BY28" s="53" t="n">
        <f aca="false">SUM(U28,AW28)</f>
        <v>0</v>
      </c>
      <c r="BZ28" s="53" t="n">
        <f aca="false">SUM(V28,AX28)</f>
        <v>0</v>
      </c>
      <c r="CA28" s="53" t="n">
        <f aca="false">SUM(W28,AY28)</f>
        <v>47940</v>
      </c>
      <c r="CB28" s="53" t="n">
        <f aca="false">SUM(X28,AZ28)</f>
        <v>47940</v>
      </c>
      <c r="CC28" s="53" t="n">
        <f aca="false">SUM(Y28,BA28)</f>
        <v>0</v>
      </c>
      <c r="CD28" s="53" t="n">
        <f aca="false">SUM(Z28,BB28)</f>
        <v>0</v>
      </c>
      <c r="CE28" s="53" t="n">
        <f aca="false">SUM(AA28,BC28)</f>
        <v>0</v>
      </c>
      <c r="CF28" s="54" t="n">
        <f aca="false">SUM(AB28,BD28)</f>
        <v>316866</v>
      </c>
      <c r="CG28" s="53" t="n">
        <f aca="false">SUM(AC28,BE28)</f>
        <v>0</v>
      </c>
      <c r="CH28" s="53" t="n">
        <f aca="false">SUM(AD28,BF28)</f>
        <v>0</v>
      </c>
      <c r="CI28" s="53" t="n">
        <f aca="false">SUM(AE28,BG28)</f>
        <v>47940</v>
      </c>
    </row>
    <row r="29" s="52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3" t="n">
        <f aca="false">+SUM(E29,J29)</f>
        <v>0</v>
      </c>
      <c r="E29" s="53" t="n">
        <f aca="false">+SUM(F29:I29)</f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4" t="n">
        <v>0</v>
      </c>
      <c r="L29" s="53" t="n">
        <f aca="false">+SUM(M29,R29,V29,W29,AC29)</f>
        <v>0</v>
      </c>
      <c r="M29" s="53" t="n">
        <f aca="false">+SUM(N29:Q29)</f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f aca="false">+SUM(S29:U29)</f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f aca="false">+SUM(X29:AA29)</f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4" t="n">
        <v>113515</v>
      </c>
      <c r="AC29" s="53" t="n">
        <v>0</v>
      </c>
      <c r="AD29" s="53" t="n">
        <v>0</v>
      </c>
      <c r="AE29" s="53" t="n">
        <f aca="false">+SUM(D29,L29,AD29)</f>
        <v>0</v>
      </c>
      <c r="AF29" s="53" t="n">
        <f aca="false">+SUM(AG29,AL29)</f>
        <v>0</v>
      </c>
      <c r="AG29" s="53" t="n">
        <f aca="false">+SUM(AH29:AK29)</f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4" t="n">
        <v>0</v>
      </c>
      <c r="AN29" s="53" t="n">
        <f aca="false">+SUM(AO29,AT29,AX29,AY29,BE29)</f>
        <v>0</v>
      </c>
      <c r="AO29" s="53" t="n">
        <f aca="false">+SUM(AP29:AS29)</f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f aca="false">+SUM(AU29:AW29)</f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f aca="false">+SUM(AZ29:BC29)</f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4" t="n">
        <v>78528</v>
      </c>
      <c r="BE29" s="53" t="n">
        <v>0</v>
      </c>
      <c r="BF29" s="53" t="n">
        <v>0</v>
      </c>
      <c r="BG29" s="53" t="n">
        <f aca="false">+SUM(BF29,AN29,AF29)</f>
        <v>0</v>
      </c>
      <c r="BH29" s="53" t="n">
        <f aca="false">SUM(D29,AF29)</f>
        <v>0</v>
      </c>
      <c r="BI29" s="53" t="n">
        <f aca="false">SUM(E29,AG29)</f>
        <v>0</v>
      </c>
      <c r="BJ29" s="53" t="n">
        <f aca="false">SUM(F29,AH29)</f>
        <v>0</v>
      </c>
      <c r="BK29" s="53" t="n">
        <f aca="false">SUM(G29,AI29)</f>
        <v>0</v>
      </c>
      <c r="BL29" s="53" t="n">
        <f aca="false">SUM(H29,AJ29)</f>
        <v>0</v>
      </c>
      <c r="BM29" s="53" t="n">
        <f aca="false">SUM(I29,AK29)</f>
        <v>0</v>
      </c>
      <c r="BN29" s="53" t="n">
        <f aca="false">SUM(J29,AL29)</f>
        <v>0</v>
      </c>
      <c r="BO29" s="54" t="n">
        <f aca="false">SUM(K29,AM29)</f>
        <v>0</v>
      </c>
      <c r="BP29" s="53" t="n">
        <f aca="false">SUM(L29,AN29)</f>
        <v>0</v>
      </c>
      <c r="BQ29" s="53" t="n">
        <f aca="false">SUM(M29,AO29)</f>
        <v>0</v>
      </c>
      <c r="BR29" s="53" t="n">
        <f aca="false">SUM(N29,AP29)</f>
        <v>0</v>
      </c>
      <c r="BS29" s="53" t="n">
        <f aca="false">SUM(O29,AQ29)</f>
        <v>0</v>
      </c>
      <c r="BT29" s="53" t="n">
        <f aca="false">SUM(P29,AR29)</f>
        <v>0</v>
      </c>
      <c r="BU29" s="53" t="n">
        <f aca="false">SUM(Q29,AS29)</f>
        <v>0</v>
      </c>
      <c r="BV29" s="53" t="n">
        <f aca="false">SUM(R29,AT29)</f>
        <v>0</v>
      </c>
      <c r="BW29" s="53" t="n">
        <f aca="false">SUM(S29,AU29)</f>
        <v>0</v>
      </c>
      <c r="BX29" s="53" t="n">
        <f aca="false">SUM(T29,AV29)</f>
        <v>0</v>
      </c>
      <c r="BY29" s="53" t="n">
        <f aca="false">SUM(U29,AW29)</f>
        <v>0</v>
      </c>
      <c r="BZ29" s="53" t="n">
        <f aca="false">SUM(V29,AX29)</f>
        <v>0</v>
      </c>
      <c r="CA29" s="53" t="n">
        <f aca="false">SUM(W29,AY29)</f>
        <v>0</v>
      </c>
      <c r="CB29" s="53" t="n">
        <f aca="false">SUM(X29,AZ29)</f>
        <v>0</v>
      </c>
      <c r="CC29" s="53" t="n">
        <f aca="false">SUM(Y29,BA29)</f>
        <v>0</v>
      </c>
      <c r="CD29" s="53" t="n">
        <f aca="false">SUM(Z29,BB29)</f>
        <v>0</v>
      </c>
      <c r="CE29" s="53" t="n">
        <f aca="false">SUM(AA29,BC29)</f>
        <v>0</v>
      </c>
      <c r="CF29" s="54" t="n">
        <f aca="false">SUM(AB29,BD29)</f>
        <v>192043</v>
      </c>
      <c r="CG29" s="53" t="n">
        <f aca="false">SUM(AC29,BE29)</f>
        <v>0</v>
      </c>
      <c r="CH29" s="53" t="n">
        <f aca="false">SUM(AD29,BF29)</f>
        <v>0</v>
      </c>
      <c r="CI29" s="53" t="n">
        <f aca="false">SUM(AE29,BG29)</f>
        <v>0</v>
      </c>
    </row>
    <row r="30" s="52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3" t="n">
        <f aca="false">+SUM(E30,J30)</f>
        <v>30023</v>
      </c>
      <c r="E30" s="53" t="n">
        <f aca="false">+SUM(F30:I30)</f>
        <v>30023</v>
      </c>
      <c r="F30" s="53" t="n">
        <v>919</v>
      </c>
      <c r="G30" s="53" t="n">
        <v>29104</v>
      </c>
      <c r="H30" s="53" t="n">
        <v>0</v>
      </c>
      <c r="I30" s="53" t="n">
        <v>0</v>
      </c>
      <c r="J30" s="53" t="n">
        <v>0</v>
      </c>
      <c r="K30" s="54" t="n">
        <v>0</v>
      </c>
      <c r="L30" s="53" t="n">
        <f aca="false">+SUM(M30,R30,V30,W30,AC30)</f>
        <v>186371</v>
      </c>
      <c r="M30" s="53" t="n">
        <f aca="false">+SUM(N30:Q30)</f>
        <v>14864</v>
      </c>
      <c r="N30" s="53" t="n">
        <v>14864</v>
      </c>
      <c r="O30" s="53" t="n">
        <v>0</v>
      </c>
      <c r="P30" s="53" t="n">
        <v>0</v>
      </c>
      <c r="Q30" s="53" t="n">
        <v>0</v>
      </c>
      <c r="R30" s="53" t="n">
        <f aca="false">+SUM(S30:U30)</f>
        <v>57179</v>
      </c>
      <c r="S30" s="53" t="n">
        <v>126</v>
      </c>
      <c r="T30" s="53" t="n">
        <v>54818</v>
      </c>
      <c r="U30" s="53" t="n">
        <v>2235</v>
      </c>
      <c r="V30" s="53" t="n">
        <v>0</v>
      </c>
      <c r="W30" s="53" t="n">
        <f aca="false">+SUM(X30:AA30)</f>
        <v>109470</v>
      </c>
      <c r="X30" s="53" t="n">
        <v>60375</v>
      </c>
      <c r="Y30" s="53" t="n">
        <v>36360</v>
      </c>
      <c r="Z30" s="53" t="n">
        <v>0</v>
      </c>
      <c r="AA30" s="53" t="n">
        <v>12735</v>
      </c>
      <c r="AB30" s="54" t="n">
        <v>0</v>
      </c>
      <c r="AC30" s="53" t="n">
        <v>4858</v>
      </c>
      <c r="AD30" s="53" t="n">
        <v>3756</v>
      </c>
      <c r="AE30" s="53" t="n">
        <f aca="false">+SUM(D30,L30,AD30)</f>
        <v>220150</v>
      </c>
      <c r="AF30" s="53" t="n">
        <f aca="false">+SUM(AG30,AL30)</f>
        <v>29904</v>
      </c>
      <c r="AG30" s="53" t="n">
        <f aca="false">+SUM(AH30:AK30)</f>
        <v>29904</v>
      </c>
      <c r="AH30" s="53" t="n">
        <v>0</v>
      </c>
      <c r="AI30" s="53" t="n">
        <v>29904</v>
      </c>
      <c r="AJ30" s="53" t="n">
        <v>0</v>
      </c>
      <c r="AK30" s="53" t="n">
        <v>0</v>
      </c>
      <c r="AL30" s="53" t="n">
        <v>0</v>
      </c>
      <c r="AM30" s="54" t="n">
        <v>0</v>
      </c>
      <c r="AN30" s="53" t="n">
        <f aca="false">+SUM(AO30,AT30,AX30,AY30,BE30)</f>
        <v>45147</v>
      </c>
      <c r="AO30" s="53" t="n">
        <f aca="false">+SUM(AP30:AS30)</f>
        <v>16736</v>
      </c>
      <c r="AP30" s="53" t="n">
        <v>1543</v>
      </c>
      <c r="AQ30" s="53" t="n">
        <v>5692</v>
      </c>
      <c r="AR30" s="53" t="n">
        <v>9501</v>
      </c>
      <c r="AS30" s="53" t="n">
        <v>0</v>
      </c>
      <c r="AT30" s="53" t="n">
        <f aca="false">+SUM(AU30:AW30)</f>
        <v>24455</v>
      </c>
      <c r="AU30" s="53" t="n">
        <v>2399</v>
      </c>
      <c r="AV30" s="53" t="n">
        <v>22056</v>
      </c>
      <c r="AW30" s="53" t="n">
        <v>0</v>
      </c>
      <c r="AX30" s="53" t="n">
        <v>0</v>
      </c>
      <c r="AY30" s="53" t="n">
        <f aca="false">+SUM(AZ30:BC30)</f>
        <v>3956</v>
      </c>
      <c r="AZ30" s="53" t="n">
        <v>0</v>
      </c>
      <c r="BA30" s="53" t="n">
        <v>2030</v>
      </c>
      <c r="BB30" s="53" t="n">
        <v>0</v>
      </c>
      <c r="BC30" s="53" t="n">
        <v>1926</v>
      </c>
      <c r="BD30" s="54" t="n">
        <v>0</v>
      </c>
      <c r="BE30" s="53" t="n">
        <v>0</v>
      </c>
      <c r="BF30" s="53" t="n">
        <v>479</v>
      </c>
      <c r="BG30" s="53" t="n">
        <f aca="false">+SUM(BF30,AN30,AF30)</f>
        <v>75530</v>
      </c>
      <c r="BH30" s="53" t="n">
        <f aca="false">SUM(D30,AF30)</f>
        <v>59927</v>
      </c>
      <c r="BI30" s="53" t="n">
        <f aca="false">SUM(E30,AG30)</f>
        <v>59927</v>
      </c>
      <c r="BJ30" s="53" t="n">
        <f aca="false">SUM(F30,AH30)</f>
        <v>919</v>
      </c>
      <c r="BK30" s="53" t="n">
        <f aca="false">SUM(G30,AI30)</f>
        <v>59008</v>
      </c>
      <c r="BL30" s="53" t="n">
        <f aca="false">SUM(H30,AJ30)</f>
        <v>0</v>
      </c>
      <c r="BM30" s="53" t="n">
        <f aca="false">SUM(I30,AK30)</f>
        <v>0</v>
      </c>
      <c r="BN30" s="53" t="n">
        <f aca="false">SUM(J30,AL30)</f>
        <v>0</v>
      </c>
      <c r="BO30" s="54" t="n">
        <f aca="false">SUM(K30,AM30)</f>
        <v>0</v>
      </c>
      <c r="BP30" s="53" t="n">
        <f aca="false">SUM(L30,AN30)</f>
        <v>231518</v>
      </c>
      <c r="BQ30" s="53" t="n">
        <f aca="false">SUM(M30,AO30)</f>
        <v>31600</v>
      </c>
      <c r="BR30" s="53" t="n">
        <f aca="false">SUM(N30,AP30)</f>
        <v>16407</v>
      </c>
      <c r="BS30" s="53" t="n">
        <f aca="false">SUM(O30,AQ30)</f>
        <v>5692</v>
      </c>
      <c r="BT30" s="53" t="n">
        <f aca="false">SUM(P30,AR30)</f>
        <v>9501</v>
      </c>
      <c r="BU30" s="53" t="n">
        <f aca="false">SUM(Q30,AS30)</f>
        <v>0</v>
      </c>
      <c r="BV30" s="53" t="n">
        <f aca="false">SUM(R30,AT30)</f>
        <v>81634</v>
      </c>
      <c r="BW30" s="53" t="n">
        <f aca="false">SUM(S30,AU30)</f>
        <v>2525</v>
      </c>
      <c r="BX30" s="53" t="n">
        <f aca="false">SUM(T30,AV30)</f>
        <v>76874</v>
      </c>
      <c r="BY30" s="53" t="n">
        <f aca="false">SUM(U30,AW30)</f>
        <v>2235</v>
      </c>
      <c r="BZ30" s="53" t="n">
        <f aca="false">SUM(V30,AX30)</f>
        <v>0</v>
      </c>
      <c r="CA30" s="53" t="n">
        <f aca="false">SUM(W30,AY30)</f>
        <v>113426</v>
      </c>
      <c r="CB30" s="53" t="n">
        <f aca="false">SUM(X30,AZ30)</f>
        <v>60375</v>
      </c>
      <c r="CC30" s="53" t="n">
        <f aca="false">SUM(Y30,BA30)</f>
        <v>38390</v>
      </c>
      <c r="CD30" s="53" t="n">
        <f aca="false">SUM(Z30,BB30)</f>
        <v>0</v>
      </c>
      <c r="CE30" s="53" t="n">
        <f aca="false">SUM(AA30,BC30)</f>
        <v>14661</v>
      </c>
      <c r="CF30" s="54" t="n">
        <f aca="false">SUM(AB30,BD30)</f>
        <v>0</v>
      </c>
      <c r="CG30" s="53" t="n">
        <f aca="false">SUM(AC30,BE30)</f>
        <v>4858</v>
      </c>
      <c r="CH30" s="53" t="n">
        <f aca="false">SUM(AD30,BF30)</f>
        <v>4235</v>
      </c>
      <c r="CI30" s="53" t="n">
        <f aca="false">SUM(AE30,BG30)</f>
        <v>295680</v>
      </c>
    </row>
    <row r="31" s="52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3" t="n">
        <f aca="false">+SUM(E31,J31)</f>
        <v>10500</v>
      </c>
      <c r="E31" s="53" t="n">
        <f aca="false">+SUM(F31:I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10500</v>
      </c>
      <c r="K31" s="54" t="n">
        <v>0</v>
      </c>
      <c r="L31" s="53" t="n">
        <f aca="false">+SUM(M31,R31,V31,W31,AC31)</f>
        <v>781227</v>
      </c>
      <c r="M31" s="53" t="n">
        <f aca="false">+SUM(N31:Q31)</f>
        <v>14304</v>
      </c>
      <c r="N31" s="53" t="n">
        <v>14304</v>
      </c>
      <c r="O31" s="53" t="n">
        <v>0</v>
      </c>
      <c r="P31" s="53" t="n">
        <v>0</v>
      </c>
      <c r="Q31" s="53" t="n">
        <v>0</v>
      </c>
      <c r="R31" s="53" t="n">
        <f aca="false">+SUM(S31:U31)</f>
        <v>344038</v>
      </c>
      <c r="S31" s="53" t="n">
        <v>0</v>
      </c>
      <c r="T31" s="53" t="n">
        <v>344038</v>
      </c>
      <c r="U31" s="53" t="n">
        <v>0</v>
      </c>
      <c r="V31" s="53" t="n">
        <v>0</v>
      </c>
      <c r="W31" s="53" t="n">
        <f aca="false">+SUM(X31:AA31)</f>
        <v>422885</v>
      </c>
      <c r="X31" s="53" t="n">
        <v>0</v>
      </c>
      <c r="Y31" s="53" t="n">
        <v>393146</v>
      </c>
      <c r="Z31" s="53" t="n">
        <v>0</v>
      </c>
      <c r="AA31" s="53" t="n">
        <v>29739</v>
      </c>
      <c r="AB31" s="54" t="n">
        <v>0</v>
      </c>
      <c r="AC31" s="53" t="n">
        <v>0</v>
      </c>
      <c r="AD31" s="53" t="n">
        <v>20926</v>
      </c>
      <c r="AE31" s="53" t="n">
        <f aca="false">+SUM(D31,L31,AD31)</f>
        <v>812653</v>
      </c>
      <c r="AF31" s="53" t="n">
        <f aca="false">+SUM(AG31,AL31)</f>
        <v>0</v>
      </c>
      <c r="AG31" s="53" t="n">
        <f aca="false">+SUM(AH31:AK31)</f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4" t="n">
        <v>0</v>
      </c>
      <c r="AN31" s="53" t="n">
        <f aca="false">+SUM(AO31,AT31,AX31,AY31,BE31)</f>
        <v>496151</v>
      </c>
      <c r="AO31" s="53" t="n">
        <f aca="false">+SUM(AP31:AS31)</f>
        <v>111315</v>
      </c>
      <c r="AP31" s="53" t="n">
        <v>111315</v>
      </c>
      <c r="AQ31" s="53" t="n">
        <v>0</v>
      </c>
      <c r="AR31" s="53" t="n">
        <v>0</v>
      </c>
      <c r="AS31" s="53" t="n">
        <v>0</v>
      </c>
      <c r="AT31" s="53" t="n">
        <f aca="false">+SUM(AU31:AW31)</f>
        <v>51142</v>
      </c>
      <c r="AU31" s="53" t="n">
        <v>0</v>
      </c>
      <c r="AV31" s="53" t="n">
        <v>51142</v>
      </c>
      <c r="AW31" s="53" t="n">
        <v>0</v>
      </c>
      <c r="AX31" s="53" t="n">
        <v>0</v>
      </c>
      <c r="AY31" s="53" t="n">
        <f aca="false">+SUM(AZ31:BC31)</f>
        <v>333694</v>
      </c>
      <c r="AZ31" s="53" t="n">
        <v>0</v>
      </c>
      <c r="BA31" s="53" t="n">
        <v>321584</v>
      </c>
      <c r="BB31" s="53" t="n">
        <v>0</v>
      </c>
      <c r="BC31" s="53" t="n">
        <v>12110</v>
      </c>
      <c r="BD31" s="54" t="n">
        <v>0</v>
      </c>
      <c r="BE31" s="53" t="n">
        <v>0</v>
      </c>
      <c r="BF31" s="53" t="n">
        <v>15878</v>
      </c>
      <c r="BG31" s="53" t="n">
        <f aca="false">+SUM(BF31,AN31,AF31)</f>
        <v>512029</v>
      </c>
      <c r="BH31" s="53" t="n">
        <f aca="false">SUM(D31,AF31)</f>
        <v>10500</v>
      </c>
      <c r="BI31" s="53" t="n">
        <f aca="false">SUM(E31,AG31)</f>
        <v>0</v>
      </c>
      <c r="BJ31" s="53" t="n">
        <f aca="false">SUM(F31,AH31)</f>
        <v>0</v>
      </c>
      <c r="BK31" s="53" t="n">
        <f aca="false">SUM(G31,AI31)</f>
        <v>0</v>
      </c>
      <c r="BL31" s="53" t="n">
        <f aca="false">SUM(H31,AJ31)</f>
        <v>0</v>
      </c>
      <c r="BM31" s="53" t="n">
        <f aca="false">SUM(I31,AK31)</f>
        <v>0</v>
      </c>
      <c r="BN31" s="53" t="n">
        <f aca="false">SUM(J31,AL31)</f>
        <v>10500</v>
      </c>
      <c r="BO31" s="54" t="n">
        <v>0</v>
      </c>
      <c r="BP31" s="53" t="n">
        <f aca="false">SUM(L31,AN31)</f>
        <v>1277378</v>
      </c>
      <c r="BQ31" s="53" t="n">
        <f aca="false">SUM(M31,AO31)</f>
        <v>125619</v>
      </c>
      <c r="BR31" s="53" t="n">
        <f aca="false">SUM(N31,AP31)</f>
        <v>125619</v>
      </c>
      <c r="BS31" s="53" t="n">
        <f aca="false">SUM(O31,AQ31)</f>
        <v>0</v>
      </c>
      <c r="BT31" s="53" t="n">
        <f aca="false">SUM(P31,AR31)</f>
        <v>0</v>
      </c>
      <c r="BU31" s="53" t="n">
        <f aca="false">SUM(Q31,AS31)</f>
        <v>0</v>
      </c>
      <c r="BV31" s="53" t="n">
        <f aca="false">SUM(R31,AT31)</f>
        <v>395180</v>
      </c>
      <c r="BW31" s="53" t="n">
        <f aca="false">SUM(S31,AU31)</f>
        <v>0</v>
      </c>
      <c r="BX31" s="53" t="n">
        <f aca="false">SUM(T31,AV31)</f>
        <v>395180</v>
      </c>
      <c r="BY31" s="53" t="n">
        <f aca="false">SUM(U31,AW31)</f>
        <v>0</v>
      </c>
      <c r="BZ31" s="53" t="n">
        <f aca="false">SUM(V31,AX31)</f>
        <v>0</v>
      </c>
      <c r="CA31" s="53" t="n">
        <f aca="false">SUM(W31,AY31)</f>
        <v>756579</v>
      </c>
      <c r="CB31" s="53" t="n">
        <f aca="false">SUM(X31,AZ31)</f>
        <v>0</v>
      </c>
      <c r="CC31" s="53" t="n">
        <f aca="false">SUM(Y31,BA31)</f>
        <v>714730</v>
      </c>
      <c r="CD31" s="53" t="n">
        <f aca="false">SUM(Z31,BB31)</f>
        <v>0</v>
      </c>
      <c r="CE31" s="53" t="n">
        <f aca="false">SUM(AA31,BC31)</f>
        <v>41849</v>
      </c>
      <c r="CF31" s="54" t="n">
        <v>0</v>
      </c>
      <c r="CG31" s="53" t="n">
        <f aca="false">SUM(AC31,BE31)</f>
        <v>0</v>
      </c>
      <c r="CH31" s="53" t="n">
        <f aca="false">SUM(AD31,BF31)</f>
        <v>36804</v>
      </c>
      <c r="CI31" s="53" t="n">
        <f aca="false">SUM(AE31,BG31)</f>
        <v>1324682</v>
      </c>
    </row>
    <row r="32" s="52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3" t="n">
        <f aca="false">+SUM(E32,J32)</f>
        <v>0</v>
      </c>
      <c r="E32" s="53" t="n">
        <f aca="false">+SUM(F32:I32)</f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4" t="n">
        <v>0</v>
      </c>
      <c r="L32" s="53" t="n">
        <f aca="false">+SUM(M32,R32,V32,W32,AC32)</f>
        <v>121192</v>
      </c>
      <c r="M32" s="53" t="n">
        <f aca="false">+SUM(N32:Q32)</f>
        <v>52765</v>
      </c>
      <c r="N32" s="53" t="n">
        <v>52765</v>
      </c>
      <c r="O32" s="53" t="n">
        <v>0</v>
      </c>
      <c r="P32" s="53" t="n">
        <v>0</v>
      </c>
      <c r="Q32" s="53" t="n">
        <v>0</v>
      </c>
      <c r="R32" s="53" t="n">
        <f aca="false">+SUM(S32:U32)</f>
        <v>28005</v>
      </c>
      <c r="S32" s="53" t="n">
        <v>8026</v>
      </c>
      <c r="T32" s="53" t="n">
        <v>19979</v>
      </c>
      <c r="U32" s="53" t="n">
        <v>0</v>
      </c>
      <c r="V32" s="53" t="n">
        <v>0</v>
      </c>
      <c r="W32" s="53" t="n">
        <f aca="false">+SUM(X32:AA32)</f>
        <v>40422</v>
      </c>
      <c r="X32" s="53" t="n">
        <v>29101</v>
      </c>
      <c r="Y32" s="53" t="n">
        <v>9720</v>
      </c>
      <c r="Z32" s="53" t="n">
        <v>1601</v>
      </c>
      <c r="AA32" s="53" t="n">
        <v>0</v>
      </c>
      <c r="AB32" s="54" t="n">
        <v>0</v>
      </c>
      <c r="AC32" s="53" t="n">
        <v>0</v>
      </c>
      <c r="AD32" s="53" t="n">
        <v>7117</v>
      </c>
      <c r="AE32" s="53" t="n">
        <f aca="false">+SUM(D32,L32,AD32)</f>
        <v>128309</v>
      </c>
      <c r="AF32" s="53" t="n">
        <f aca="false">+SUM(AG32,AL32)</f>
        <v>0</v>
      </c>
      <c r="AG32" s="53" t="n">
        <f aca="false">+SUM(AH32:AK32)</f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4" t="n">
        <v>0</v>
      </c>
      <c r="AN32" s="53" t="n">
        <f aca="false">+SUM(AO32,AT32,AX32,AY32,BE32)</f>
        <v>90961</v>
      </c>
      <c r="AO32" s="53" t="n">
        <f aca="false">+SUM(AP32:AS32)</f>
        <v>50475</v>
      </c>
      <c r="AP32" s="53" t="n">
        <v>34242</v>
      </c>
      <c r="AQ32" s="53" t="n">
        <v>16233</v>
      </c>
      <c r="AR32" s="53" t="n">
        <v>0</v>
      </c>
      <c r="AS32" s="53" t="n">
        <v>0</v>
      </c>
      <c r="AT32" s="53" t="n">
        <f aca="false">+SUM(AU32:AW32)</f>
        <v>32842</v>
      </c>
      <c r="AU32" s="53" t="n">
        <v>2892</v>
      </c>
      <c r="AV32" s="53" t="n">
        <v>29950</v>
      </c>
      <c r="AW32" s="53" t="n">
        <v>0</v>
      </c>
      <c r="AX32" s="53" t="n">
        <v>0</v>
      </c>
      <c r="AY32" s="53" t="n">
        <f aca="false">+SUM(AZ32:BC32)</f>
        <v>7644</v>
      </c>
      <c r="AZ32" s="53" t="n">
        <v>0</v>
      </c>
      <c r="BA32" s="53" t="n">
        <v>7644</v>
      </c>
      <c r="BB32" s="53" t="n">
        <v>0</v>
      </c>
      <c r="BC32" s="53" t="n">
        <v>0</v>
      </c>
      <c r="BD32" s="54" t="n">
        <v>0</v>
      </c>
      <c r="BE32" s="53" t="n">
        <v>0</v>
      </c>
      <c r="BF32" s="53" t="n">
        <v>6543</v>
      </c>
      <c r="BG32" s="53" t="n">
        <f aca="false">+SUM(BF32,AN32,AF32)</f>
        <v>97504</v>
      </c>
      <c r="BH32" s="53" t="n">
        <f aca="false">SUM(D32,AF32)</f>
        <v>0</v>
      </c>
      <c r="BI32" s="53" t="n">
        <f aca="false">SUM(E32,AG32)</f>
        <v>0</v>
      </c>
      <c r="BJ32" s="53" t="n">
        <f aca="false">SUM(F32,AH32)</f>
        <v>0</v>
      </c>
      <c r="BK32" s="53" t="n">
        <f aca="false">SUM(G32,AI32)</f>
        <v>0</v>
      </c>
      <c r="BL32" s="53" t="n">
        <f aca="false">SUM(H32,AJ32)</f>
        <v>0</v>
      </c>
      <c r="BM32" s="53" t="n">
        <f aca="false">SUM(I32,AK32)</f>
        <v>0</v>
      </c>
      <c r="BN32" s="53" t="n">
        <f aca="false">SUM(J32,AL32)</f>
        <v>0</v>
      </c>
      <c r="BO32" s="54" t="n">
        <v>0</v>
      </c>
      <c r="BP32" s="53" t="n">
        <f aca="false">SUM(L32,AN32)</f>
        <v>212153</v>
      </c>
      <c r="BQ32" s="53" t="n">
        <f aca="false">SUM(M32,AO32)</f>
        <v>103240</v>
      </c>
      <c r="BR32" s="53" t="n">
        <f aca="false">SUM(N32,AP32)</f>
        <v>87007</v>
      </c>
      <c r="BS32" s="53" t="n">
        <f aca="false">SUM(O32,AQ32)</f>
        <v>16233</v>
      </c>
      <c r="BT32" s="53" t="n">
        <f aca="false">SUM(P32,AR32)</f>
        <v>0</v>
      </c>
      <c r="BU32" s="53" t="n">
        <f aca="false">SUM(Q32,AS32)</f>
        <v>0</v>
      </c>
      <c r="BV32" s="53" t="n">
        <f aca="false">SUM(R32,AT32)</f>
        <v>60847</v>
      </c>
      <c r="BW32" s="53" t="n">
        <f aca="false">SUM(S32,AU32)</f>
        <v>10918</v>
      </c>
      <c r="BX32" s="53" t="n">
        <f aca="false">SUM(T32,AV32)</f>
        <v>49929</v>
      </c>
      <c r="BY32" s="53" t="n">
        <f aca="false">SUM(U32,AW32)</f>
        <v>0</v>
      </c>
      <c r="BZ32" s="53" t="n">
        <f aca="false">SUM(V32,AX32)</f>
        <v>0</v>
      </c>
      <c r="CA32" s="53" t="n">
        <f aca="false">SUM(W32,AY32)</f>
        <v>48066</v>
      </c>
      <c r="CB32" s="53" t="n">
        <f aca="false">SUM(X32,AZ32)</f>
        <v>29101</v>
      </c>
      <c r="CC32" s="53" t="n">
        <f aca="false">SUM(Y32,BA32)</f>
        <v>17364</v>
      </c>
      <c r="CD32" s="53" t="n">
        <f aca="false">SUM(Z32,BB32)</f>
        <v>1601</v>
      </c>
      <c r="CE32" s="53" t="n">
        <f aca="false">SUM(AA32,BC32)</f>
        <v>0</v>
      </c>
      <c r="CF32" s="54" t="n">
        <v>0</v>
      </c>
      <c r="CG32" s="53" t="n">
        <f aca="false">SUM(AC32,BE32)</f>
        <v>0</v>
      </c>
      <c r="CH32" s="53" t="n">
        <f aca="false">SUM(AD32,BF32)</f>
        <v>13660</v>
      </c>
      <c r="CI32" s="53" t="n">
        <f aca="false">SUM(AE32,BG32)</f>
        <v>225813</v>
      </c>
    </row>
    <row r="33" s="52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3" t="n">
        <f aca="false">+SUM(E33,J33)</f>
        <v>0</v>
      </c>
      <c r="E33" s="53" t="n">
        <f aca="false">+SUM(F33:I33)</f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4" t="n">
        <v>0</v>
      </c>
      <c r="L33" s="53" t="n">
        <f aca="false">+SUM(M33,R33,V33,W33,AC33)</f>
        <v>161134</v>
      </c>
      <c r="M33" s="53" t="n">
        <f aca="false">+SUM(N33:Q33)</f>
        <v>40925</v>
      </c>
      <c r="N33" s="53" t="n">
        <v>8841</v>
      </c>
      <c r="O33" s="53" t="n">
        <v>0</v>
      </c>
      <c r="P33" s="53" t="n">
        <v>32084</v>
      </c>
      <c r="Q33" s="53" t="n">
        <v>0</v>
      </c>
      <c r="R33" s="53" t="n">
        <f aca="false">+SUM(S33:U33)</f>
        <v>95691</v>
      </c>
      <c r="S33" s="53" t="n">
        <v>0</v>
      </c>
      <c r="T33" s="53" t="n">
        <v>95691</v>
      </c>
      <c r="U33" s="53" t="n">
        <v>0</v>
      </c>
      <c r="V33" s="53" t="n">
        <v>0</v>
      </c>
      <c r="W33" s="53" t="n">
        <f aca="false">+SUM(X33:AA33)</f>
        <v>24518</v>
      </c>
      <c r="X33" s="53" t="n">
        <v>0</v>
      </c>
      <c r="Y33" s="53" t="n">
        <v>24518</v>
      </c>
      <c r="Z33" s="53" t="n">
        <v>0</v>
      </c>
      <c r="AA33" s="53" t="n">
        <v>0</v>
      </c>
      <c r="AB33" s="54" t="n">
        <v>0</v>
      </c>
      <c r="AC33" s="53" t="n">
        <v>0</v>
      </c>
      <c r="AD33" s="53" t="n">
        <v>5335</v>
      </c>
      <c r="AE33" s="53" t="n">
        <f aca="false">+SUM(D33,L33,AD33)</f>
        <v>166469</v>
      </c>
      <c r="AF33" s="53" t="n">
        <f aca="false">+SUM(AG33,AL33)</f>
        <v>0</v>
      </c>
      <c r="AG33" s="53" t="n">
        <f aca="false">+SUM(AH33:AK33)</f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4" t="n">
        <v>0</v>
      </c>
      <c r="AN33" s="53" t="n">
        <f aca="false">+SUM(AO33,AT33,AX33,AY33,BE33)</f>
        <v>139844</v>
      </c>
      <c r="AO33" s="53" t="n">
        <f aca="false">+SUM(AP33:AS33)</f>
        <v>8226</v>
      </c>
      <c r="AP33" s="53" t="n">
        <v>8226</v>
      </c>
      <c r="AQ33" s="53" t="n">
        <v>0</v>
      </c>
      <c r="AR33" s="53" t="n">
        <v>0</v>
      </c>
      <c r="AS33" s="53" t="n">
        <v>0</v>
      </c>
      <c r="AT33" s="53" t="n">
        <f aca="false">+SUM(AU33:AW33)</f>
        <v>88449</v>
      </c>
      <c r="AU33" s="53" t="n">
        <v>0</v>
      </c>
      <c r="AV33" s="53" t="n">
        <v>88449</v>
      </c>
      <c r="AW33" s="53" t="n">
        <v>0</v>
      </c>
      <c r="AX33" s="53" t="n">
        <v>0</v>
      </c>
      <c r="AY33" s="53" t="n">
        <f aca="false">+SUM(AZ33:BC33)</f>
        <v>43169</v>
      </c>
      <c r="AZ33" s="53" t="n">
        <v>0</v>
      </c>
      <c r="BA33" s="53" t="n">
        <v>43169</v>
      </c>
      <c r="BB33" s="53" t="n">
        <v>0</v>
      </c>
      <c r="BC33" s="53" t="n">
        <v>0</v>
      </c>
      <c r="BD33" s="54" t="n">
        <v>0</v>
      </c>
      <c r="BE33" s="53" t="n">
        <v>0</v>
      </c>
      <c r="BF33" s="53" t="n">
        <v>13939</v>
      </c>
      <c r="BG33" s="53" t="n">
        <f aca="false">+SUM(BF33,AN33,AF33)</f>
        <v>153783</v>
      </c>
      <c r="BH33" s="53" t="n">
        <f aca="false">SUM(D33,AF33)</f>
        <v>0</v>
      </c>
      <c r="BI33" s="53" t="n">
        <f aca="false">SUM(E33,AG33)</f>
        <v>0</v>
      </c>
      <c r="BJ33" s="53" t="n">
        <f aca="false">SUM(F33,AH33)</f>
        <v>0</v>
      </c>
      <c r="BK33" s="53" t="n">
        <f aca="false">SUM(G33,AI33)</f>
        <v>0</v>
      </c>
      <c r="BL33" s="53" t="n">
        <f aca="false">SUM(H33,AJ33)</f>
        <v>0</v>
      </c>
      <c r="BM33" s="53" t="n">
        <f aca="false">SUM(I33,AK33)</f>
        <v>0</v>
      </c>
      <c r="BN33" s="53" t="n">
        <f aca="false">SUM(J33,AL33)</f>
        <v>0</v>
      </c>
      <c r="BO33" s="54" t="n">
        <v>0</v>
      </c>
      <c r="BP33" s="53" t="n">
        <f aca="false">SUM(L33,AN33)</f>
        <v>300978</v>
      </c>
      <c r="BQ33" s="53" t="n">
        <f aca="false">SUM(M33,AO33)</f>
        <v>49151</v>
      </c>
      <c r="BR33" s="53" t="n">
        <f aca="false">SUM(N33,AP33)</f>
        <v>17067</v>
      </c>
      <c r="BS33" s="53" t="n">
        <f aca="false">SUM(O33,AQ33)</f>
        <v>0</v>
      </c>
      <c r="BT33" s="53" t="n">
        <f aca="false">SUM(P33,AR33)</f>
        <v>32084</v>
      </c>
      <c r="BU33" s="53" t="n">
        <f aca="false">SUM(Q33,AS33)</f>
        <v>0</v>
      </c>
      <c r="BV33" s="53" t="n">
        <f aca="false">SUM(R33,AT33)</f>
        <v>184140</v>
      </c>
      <c r="BW33" s="53" t="n">
        <f aca="false">SUM(S33,AU33)</f>
        <v>0</v>
      </c>
      <c r="BX33" s="53" t="n">
        <f aca="false">SUM(T33,AV33)</f>
        <v>184140</v>
      </c>
      <c r="BY33" s="53" t="n">
        <f aca="false">SUM(U33,AW33)</f>
        <v>0</v>
      </c>
      <c r="BZ33" s="53" t="n">
        <f aca="false">SUM(V33,AX33)</f>
        <v>0</v>
      </c>
      <c r="CA33" s="53" t="n">
        <f aca="false">SUM(W33,AY33)</f>
        <v>67687</v>
      </c>
      <c r="CB33" s="53" t="n">
        <f aca="false">SUM(X33,AZ33)</f>
        <v>0</v>
      </c>
      <c r="CC33" s="53" t="n">
        <f aca="false">SUM(Y33,BA33)</f>
        <v>67687</v>
      </c>
      <c r="CD33" s="53" t="n">
        <f aca="false">SUM(Z33,BB33)</f>
        <v>0</v>
      </c>
      <c r="CE33" s="53" t="n">
        <f aca="false">SUM(AA33,BC33)</f>
        <v>0</v>
      </c>
      <c r="CF33" s="54" t="n">
        <v>0</v>
      </c>
      <c r="CG33" s="53" t="n">
        <f aca="false">SUM(AC33,BE33)</f>
        <v>0</v>
      </c>
      <c r="CH33" s="53" t="n">
        <f aca="false">SUM(AD33,BF33)</f>
        <v>19274</v>
      </c>
      <c r="CI33" s="53" t="n">
        <f aca="false">SUM(AE33,BG33)</f>
        <v>320252</v>
      </c>
    </row>
    <row r="34" s="52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3" t="n">
        <f aca="false">+SUM(E34,J34)</f>
        <v>0</v>
      </c>
      <c r="E34" s="53" t="n">
        <f aca="false">+SUM(F34:I34)</f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4" t="n">
        <v>0</v>
      </c>
      <c r="L34" s="53" t="n">
        <f aca="false">+SUM(M34,R34,V34,W34,AC34)</f>
        <v>182239</v>
      </c>
      <c r="M34" s="53" t="n">
        <f aca="false">+SUM(N34:Q34)</f>
        <v>10737</v>
      </c>
      <c r="N34" s="53" t="n">
        <v>10737</v>
      </c>
      <c r="O34" s="53" t="n">
        <v>0</v>
      </c>
      <c r="P34" s="53" t="n">
        <v>0</v>
      </c>
      <c r="Q34" s="53" t="n">
        <v>0</v>
      </c>
      <c r="R34" s="53" t="n">
        <f aca="false">+SUM(S34:U34)</f>
        <v>17291</v>
      </c>
      <c r="S34" s="53" t="n">
        <v>0</v>
      </c>
      <c r="T34" s="53" t="n">
        <v>17291</v>
      </c>
      <c r="U34" s="53" t="n">
        <v>0</v>
      </c>
      <c r="V34" s="53" t="n">
        <v>0</v>
      </c>
      <c r="W34" s="53" t="n">
        <f aca="false">+SUM(X34:AA34)</f>
        <v>154211</v>
      </c>
      <c r="X34" s="53" t="n">
        <v>0</v>
      </c>
      <c r="Y34" s="53" t="n">
        <v>154211</v>
      </c>
      <c r="Z34" s="53" t="n">
        <v>0</v>
      </c>
      <c r="AA34" s="53" t="n">
        <v>0</v>
      </c>
      <c r="AB34" s="54" t="n">
        <v>0</v>
      </c>
      <c r="AC34" s="53" t="n">
        <v>0</v>
      </c>
      <c r="AD34" s="53" t="n">
        <v>4625</v>
      </c>
      <c r="AE34" s="53" t="n">
        <f aca="false">+SUM(D34,L34,AD34)</f>
        <v>186864</v>
      </c>
      <c r="AF34" s="53" t="n">
        <f aca="false">+SUM(AG34,AL34)</f>
        <v>0</v>
      </c>
      <c r="AG34" s="53" t="n">
        <f aca="false">+SUM(AH34:AK34)</f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4" t="n">
        <v>0</v>
      </c>
      <c r="AN34" s="53" t="n">
        <f aca="false">+SUM(AO34,AT34,AX34,AY34,BE34)</f>
        <v>0</v>
      </c>
      <c r="AO34" s="53" t="n">
        <f aca="false">+SUM(AP34:AS34)</f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f aca="false">+SUM(AU34:AW34)</f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f aca="false">+SUM(AZ34:BC34)</f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4" t="n">
        <v>0</v>
      </c>
      <c r="BE34" s="53" t="n">
        <v>0</v>
      </c>
      <c r="BF34" s="53" t="n">
        <v>0</v>
      </c>
      <c r="BG34" s="53" t="n">
        <f aca="false">+SUM(BF34,AN34,AF34)</f>
        <v>0</v>
      </c>
      <c r="BH34" s="53" t="n">
        <f aca="false">SUM(D34,AF34)</f>
        <v>0</v>
      </c>
      <c r="BI34" s="53" t="n">
        <f aca="false">SUM(E34,AG34)</f>
        <v>0</v>
      </c>
      <c r="BJ34" s="53" t="n">
        <f aca="false">SUM(F34,AH34)</f>
        <v>0</v>
      </c>
      <c r="BK34" s="53" t="n">
        <f aca="false">SUM(G34,AI34)</f>
        <v>0</v>
      </c>
      <c r="BL34" s="53" t="n">
        <f aca="false">SUM(H34,AJ34)</f>
        <v>0</v>
      </c>
      <c r="BM34" s="53" t="n">
        <f aca="false">SUM(I34,AK34)</f>
        <v>0</v>
      </c>
      <c r="BN34" s="53" t="n">
        <f aca="false">SUM(J34,AL34)</f>
        <v>0</v>
      </c>
      <c r="BO34" s="54" t="n">
        <v>0</v>
      </c>
      <c r="BP34" s="53" t="n">
        <f aca="false">SUM(L34,AN34)</f>
        <v>182239</v>
      </c>
      <c r="BQ34" s="53" t="n">
        <f aca="false">SUM(M34,AO34)</f>
        <v>10737</v>
      </c>
      <c r="BR34" s="53" t="n">
        <f aca="false">SUM(N34,AP34)</f>
        <v>10737</v>
      </c>
      <c r="BS34" s="53" t="n">
        <f aca="false">SUM(O34,AQ34)</f>
        <v>0</v>
      </c>
      <c r="BT34" s="53" t="n">
        <f aca="false">SUM(P34,AR34)</f>
        <v>0</v>
      </c>
      <c r="BU34" s="53" t="n">
        <f aca="false">SUM(Q34,AS34)</f>
        <v>0</v>
      </c>
      <c r="BV34" s="53" t="n">
        <f aca="false">SUM(R34,AT34)</f>
        <v>17291</v>
      </c>
      <c r="BW34" s="53" t="n">
        <f aca="false">SUM(S34,AU34)</f>
        <v>0</v>
      </c>
      <c r="BX34" s="53" t="n">
        <f aca="false">SUM(T34,AV34)</f>
        <v>17291</v>
      </c>
      <c r="BY34" s="53" t="n">
        <f aca="false">SUM(U34,AW34)</f>
        <v>0</v>
      </c>
      <c r="BZ34" s="53" t="n">
        <f aca="false">SUM(V34,AX34)</f>
        <v>0</v>
      </c>
      <c r="CA34" s="53" t="n">
        <f aca="false">SUM(W34,AY34)</f>
        <v>154211</v>
      </c>
      <c r="CB34" s="53" t="n">
        <f aca="false">SUM(X34,AZ34)</f>
        <v>0</v>
      </c>
      <c r="CC34" s="53" t="n">
        <f aca="false">SUM(Y34,BA34)</f>
        <v>154211</v>
      </c>
      <c r="CD34" s="53" t="n">
        <f aca="false">SUM(Z34,BB34)</f>
        <v>0</v>
      </c>
      <c r="CE34" s="53" t="n">
        <f aca="false">SUM(AA34,BC34)</f>
        <v>0</v>
      </c>
      <c r="CF34" s="54" t="n">
        <v>0</v>
      </c>
      <c r="CG34" s="53" t="n">
        <f aca="false">SUM(AC34,BE34)</f>
        <v>0</v>
      </c>
      <c r="CH34" s="53" t="n">
        <f aca="false">SUM(AD34,BF34)</f>
        <v>4625</v>
      </c>
      <c r="CI34" s="53" t="n">
        <f aca="false">SUM(AE34,BG34)</f>
        <v>186864</v>
      </c>
    </row>
    <row r="35" s="52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3" t="n">
        <f aca="false">+SUM(E35,J35)</f>
        <v>0</v>
      </c>
      <c r="E35" s="53" t="n">
        <f aca="false">+SUM(F35:I35)</f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4" t="n">
        <v>0</v>
      </c>
      <c r="L35" s="53" t="n">
        <f aca="false">+SUM(M35,R35,V35,W35,AC35)</f>
        <v>499622</v>
      </c>
      <c r="M35" s="53" t="n">
        <f aca="false">+SUM(N35:Q35)</f>
        <v>99718</v>
      </c>
      <c r="N35" s="53" t="n">
        <v>99718</v>
      </c>
      <c r="O35" s="53" t="n">
        <v>0</v>
      </c>
      <c r="P35" s="53" t="n">
        <v>0</v>
      </c>
      <c r="Q35" s="53" t="n">
        <v>0</v>
      </c>
      <c r="R35" s="53" t="n">
        <f aca="false">+SUM(S35:U35)</f>
        <v>176317</v>
      </c>
      <c r="S35" s="53" t="n">
        <v>11215</v>
      </c>
      <c r="T35" s="53" t="n">
        <v>165102</v>
      </c>
      <c r="U35" s="53" t="n">
        <v>0</v>
      </c>
      <c r="V35" s="53" t="n">
        <v>7667</v>
      </c>
      <c r="W35" s="53" t="n">
        <f aca="false">+SUM(X35:AA35)</f>
        <v>215920</v>
      </c>
      <c r="X35" s="53" t="n">
        <v>72037</v>
      </c>
      <c r="Y35" s="53" t="n">
        <v>126770</v>
      </c>
      <c r="Z35" s="53" t="n">
        <v>622</v>
      </c>
      <c r="AA35" s="53" t="n">
        <v>16491</v>
      </c>
      <c r="AB35" s="54" t="n">
        <v>0</v>
      </c>
      <c r="AC35" s="53" t="n">
        <v>0</v>
      </c>
      <c r="AD35" s="53" t="n">
        <v>36807</v>
      </c>
      <c r="AE35" s="53" t="n">
        <f aca="false">+SUM(D35,L35,AD35)</f>
        <v>536429</v>
      </c>
      <c r="AF35" s="53" t="n">
        <f aca="false">+SUM(AG35,AL35)</f>
        <v>0</v>
      </c>
      <c r="AG35" s="53" t="n">
        <f aca="false">+SUM(AH35:AK35)</f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4" t="n">
        <v>0</v>
      </c>
      <c r="AN35" s="53" t="n">
        <f aca="false">+SUM(AO35,AT35,AX35,AY35,BE35)</f>
        <v>0</v>
      </c>
      <c r="AO35" s="53" t="n">
        <f aca="false">+SUM(AP35:AS35)</f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f aca="false">+SUM(AU35:AW35)</f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f aca="false">+SUM(AZ35:BC35)</f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4" t="n">
        <v>0</v>
      </c>
      <c r="BE35" s="53" t="n">
        <v>0</v>
      </c>
      <c r="BF35" s="53" t="n">
        <v>0</v>
      </c>
      <c r="BG35" s="53" t="n">
        <f aca="false">+SUM(BF35,AN35,AF35)</f>
        <v>0</v>
      </c>
      <c r="BH35" s="53" t="n">
        <f aca="false">SUM(D35,AF35)</f>
        <v>0</v>
      </c>
      <c r="BI35" s="53" t="n">
        <f aca="false">SUM(E35,AG35)</f>
        <v>0</v>
      </c>
      <c r="BJ35" s="53" t="n">
        <f aca="false">SUM(F35,AH35)</f>
        <v>0</v>
      </c>
      <c r="BK35" s="53" t="n">
        <f aca="false">SUM(G35,AI35)</f>
        <v>0</v>
      </c>
      <c r="BL35" s="53" t="n">
        <f aca="false">SUM(H35,AJ35)</f>
        <v>0</v>
      </c>
      <c r="BM35" s="53" t="n">
        <f aca="false">SUM(I35,AK35)</f>
        <v>0</v>
      </c>
      <c r="BN35" s="53" t="n">
        <f aca="false">SUM(J35,AL35)</f>
        <v>0</v>
      </c>
      <c r="BO35" s="54" t="n">
        <v>0</v>
      </c>
      <c r="BP35" s="53" t="n">
        <f aca="false">SUM(L35,AN35)</f>
        <v>499622</v>
      </c>
      <c r="BQ35" s="53" t="n">
        <f aca="false">SUM(M35,AO35)</f>
        <v>99718</v>
      </c>
      <c r="BR35" s="53" t="n">
        <f aca="false">SUM(N35,AP35)</f>
        <v>99718</v>
      </c>
      <c r="BS35" s="53" t="n">
        <f aca="false">SUM(O35,AQ35)</f>
        <v>0</v>
      </c>
      <c r="BT35" s="53" t="n">
        <f aca="false">SUM(P35,AR35)</f>
        <v>0</v>
      </c>
      <c r="BU35" s="53" t="n">
        <f aca="false">SUM(Q35,AS35)</f>
        <v>0</v>
      </c>
      <c r="BV35" s="53" t="n">
        <f aca="false">SUM(R35,AT35)</f>
        <v>176317</v>
      </c>
      <c r="BW35" s="53" t="n">
        <f aca="false">SUM(S35,AU35)</f>
        <v>11215</v>
      </c>
      <c r="BX35" s="53" t="n">
        <f aca="false">SUM(T35,AV35)</f>
        <v>165102</v>
      </c>
      <c r="BY35" s="53" t="n">
        <f aca="false">SUM(U35,AW35)</f>
        <v>0</v>
      </c>
      <c r="BZ35" s="53" t="n">
        <f aca="false">SUM(V35,AX35)</f>
        <v>7667</v>
      </c>
      <c r="CA35" s="53" t="n">
        <f aca="false">SUM(W35,AY35)</f>
        <v>215920</v>
      </c>
      <c r="CB35" s="53" t="n">
        <f aca="false">SUM(X35,AZ35)</f>
        <v>72037</v>
      </c>
      <c r="CC35" s="53" t="n">
        <f aca="false">SUM(Y35,BA35)</f>
        <v>126770</v>
      </c>
      <c r="CD35" s="53" t="n">
        <f aca="false">SUM(Z35,BB35)</f>
        <v>622</v>
      </c>
      <c r="CE35" s="53" t="n">
        <f aca="false">SUM(AA35,BC35)</f>
        <v>16491</v>
      </c>
      <c r="CF35" s="54" t="n">
        <v>0</v>
      </c>
      <c r="CG35" s="53" t="n">
        <f aca="false">SUM(AC35,BE35)</f>
        <v>0</v>
      </c>
      <c r="CH35" s="53" t="n">
        <f aca="false">SUM(AD35,BF35)</f>
        <v>36807</v>
      </c>
      <c r="CI35" s="53" t="n">
        <f aca="false">SUM(AE35,BG35)</f>
        <v>536429</v>
      </c>
    </row>
    <row r="36" s="52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3" t="n">
        <f aca="false">+SUM(E36,J36)</f>
        <v>180588</v>
      </c>
      <c r="E36" s="53" t="n">
        <f aca="false">+SUM(F36:I36)</f>
        <v>180588</v>
      </c>
      <c r="F36" s="53" t="n">
        <v>0</v>
      </c>
      <c r="G36" s="53" t="n">
        <v>171675</v>
      </c>
      <c r="H36" s="53" t="n">
        <v>8913</v>
      </c>
      <c r="I36" s="53" t="n">
        <v>0</v>
      </c>
      <c r="J36" s="53" t="n">
        <v>0</v>
      </c>
      <c r="K36" s="54" t="n">
        <v>0</v>
      </c>
      <c r="L36" s="53" t="n">
        <f aca="false">+SUM(M36,R36,V36,W36,AC36)</f>
        <v>1548251</v>
      </c>
      <c r="M36" s="53" t="n">
        <f aca="false">+SUM(N36:Q36)</f>
        <v>128374</v>
      </c>
      <c r="N36" s="53" t="n">
        <v>128374</v>
      </c>
      <c r="O36" s="53" t="n">
        <v>0</v>
      </c>
      <c r="P36" s="53" t="n">
        <v>0</v>
      </c>
      <c r="Q36" s="53" t="n">
        <v>0</v>
      </c>
      <c r="R36" s="53" t="n">
        <f aca="false">+SUM(S36:U36)</f>
        <v>770474</v>
      </c>
      <c r="S36" s="53" t="n">
        <v>0</v>
      </c>
      <c r="T36" s="53" t="n">
        <v>738767</v>
      </c>
      <c r="U36" s="53" t="n">
        <v>31707</v>
      </c>
      <c r="V36" s="53" t="n">
        <v>0</v>
      </c>
      <c r="W36" s="53" t="n">
        <f aca="false">+SUM(X36:AA36)</f>
        <v>649403</v>
      </c>
      <c r="X36" s="53" t="n">
        <v>0</v>
      </c>
      <c r="Y36" s="53" t="n">
        <v>534393</v>
      </c>
      <c r="Z36" s="53" t="n">
        <v>115010</v>
      </c>
      <c r="AA36" s="53" t="n">
        <v>0</v>
      </c>
      <c r="AB36" s="54" t="n">
        <v>0</v>
      </c>
      <c r="AC36" s="53" t="n">
        <v>0</v>
      </c>
      <c r="AD36" s="53" t="n">
        <v>45314</v>
      </c>
      <c r="AE36" s="53" t="n">
        <f aca="false">+SUM(D36,L36,AD36)</f>
        <v>1774153</v>
      </c>
      <c r="AF36" s="53" t="n">
        <f aca="false">+SUM(AG36,AL36)</f>
        <v>220500</v>
      </c>
      <c r="AG36" s="53" t="n">
        <f aca="false">+SUM(AH36:AK36)</f>
        <v>220500</v>
      </c>
      <c r="AH36" s="53" t="n">
        <v>0</v>
      </c>
      <c r="AI36" s="53" t="n">
        <v>220500</v>
      </c>
      <c r="AJ36" s="53" t="n">
        <v>0</v>
      </c>
      <c r="AK36" s="53" t="n">
        <v>0</v>
      </c>
      <c r="AL36" s="53" t="n">
        <v>0</v>
      </c>
      <c r="AM36" s="54" t="n">
        <v>0</v>
      </c>
      <c r="AN36" s="53" t="n">
        <f aca="false">+SUM(AO36,AT36,AX36,AY36,BE36)</f>
        <v>418689</v>
      </c>
      <c r="AO36" s="53" t="n">
        <f aca="false">+SUM(AP36:AS36)</f>
        <v>56624</v>
      </c>
      <c r="AP36" s="53" t="n">
        <v>56624</v>
      </c>
      <c r="AQ36" s="53" t="n">
        <v>0</v>
      </c>
      <c r="AR36" s="53" t="n">
        <v>0</v>
      </c>
      <c r="AS36" s="53" t="n">
        <v>0</v>
      </c>
      <c r="AT36" s="53" t="n">
        <f aca="false">+SUM(AU36:AW36)</f>
        <v>183515</v>
      </c>
      <c r="AU36" s="53" t="n">
        <v>0</v>
      </c>
      <c r="AV36" s="53" t="n">
        <v>183515</v>
      </c>
      <c r="AW36" s="53" t="n">
        <v>0</v>
      </c>
      <c r="AX36" s="53" t="n">
        <v>0</v>
      </c>
      <c r="AY36" s="53" t="n">
        <f aca="false">+SUM(AZ36:BC36)</f>
        <v>178550</v>
      </c>
      <c r="AZ36" s="53" t="n">
        <v>0</v>
      </c>
      <c r="BA36" s="53" t="n">
        <v>178550</v>
      </c>
      <c r="BB36" s="53" t="n">
        <v>0</v>
      </c>
      <c r="BC36" s="53" t="n">
        <v>0</v>
      </c>
      <c r="BD36" s="54" t="n">
        <v>0</v>
      </c>
      <c r="BE36" s="53" t="n">
        <v>0</v>
      </c>
      <c r="BF36" s="53" t="n">
        <v>29053</v>
      </c>
      <c r="BG36" s="53" t="n">
        <f aca="false">+SUM(BF36,AN36,AF36)</f>
        <v>668242</v>
      </c>
      <c r="BH36" s="53" t="n">
        <f aca="false">SUM(D36,AF36)</f>
        <v>401088</v>
      </c>
      <c r="BI36" s="53" t="n">
        <f aca="false">SUM(E36,AG36)</f>
        <v>401088</v>
      </c>
      <c r="BJ36" s="53" t="n">
        <f aca="false">SUM(F36,AH36)</f>
        <v>0</v>
      </c>
      <c r="BK36" s="53" t="n">
        <f aca="false">SUM(G36,AI36)</f>
        <v>392175</v>
      </c>
      <c r="BL36" s="53" t="n">
        <f aca="false">SUM(H36,AJ36)</f>
        <v>8913</v>
      </c>
      <c r="BM36" s="53" t="n">
        <f aca="false">SUM(I36,AK36)</f>
        <v>0</v>
      </c>
      <c r="BN36" s="53" t="n">
        <f aca="false">SUM(J36,AL36)</f>
        <v>0</v>
      </c>
      <c r="BO36" s="54" t="n">
        <v>0</v>
      </c>
      <c r="BP36" s="53" t="n">
        <f aca="false">SUM(L36,AN36)</f>
        <v>1966940</v>
      </c>
      <c r="BQ36" s="53" t="n">
        <f aca="false">SUM(M36,AO36)</f>
        <v>184998</v>
      </c>
      <c r="BR36" s="53" t="n">
        <f aca="false">SUM(N36,AP36)</f>
        <v>184998</v>
      </c>
      <c r="BS36" s="53" t="n">
        <f aca="false">SUM(O36,AQ36)</f>
        <v>0</v>
      </c>
      <c r="BT36" s="53" t="n">
        <f aca="false">SUM(P36,AR36)</f>
        <v>0</v>
      </c>
      <c r="BU36" s="53" t="n">
        <f aca="false">SUM(Q36,AS36)</f>
        <v>0</v>
      </c>
      <c r="BV36" s="53" t="n">
        <f aca="false">SUM(R36,AT36)</f>
        <v>953989</v>
      </c>
      <c r="BW36" s="53" t="n">
        <f aca="false">SUM(S36,AU36)</f>
        <v>0</v>
      </c>
      <c r="BX36" s="53" t="n">
        <f aca="false">SUM(T36,AV36)</f>
        <v>922282</v>
      </c>
      <c r="BY36" s="53" t="n">
        <f aca="false">SUM(U36,AW36)</f>
        <v>31707</v>
      </c>
      <c r="BZ36" s="53" t="n">
        <f aca="false">SUM(V36,AX36)</f>
        <v>0</v>
      </c>
      <c r="CA36" s="53" t="n">
        <f aca="false">SUM(W36,AY36)</f>
        <v>827953</v>
      </c>
      <c r="CB36" s="53" t="n">
        <f aca="false">SUM(X36,AZ36)</f>
        <v>0</v>
      </c>
      <c r="CC36" s="53" t="n">
        <f aca="false">SUM(Y36,BA36)</f>
        <v>712943</v>
      </c>
      <c r="CD36" s="53" t="n">
        <f aca="false">SUM(Z36,BB36)</f>
        <v>115010</v>
      </c>
      <c r="CE36" s="53" t="n">
        <f aca="false">SUM(AA36,BC36)</f>
        <v>0</v>
      </c>
      <c r="CF36" s="54" t="n">
        <v>0</v>
      </c>
      <c r="CG36" s="53" t="n">
        <f aca="false">SUM(AC36,BE36)</f>
        <v>0</v>
      </c>
      <c r="CH36" s="53" t="n">
        <f aca="false">SUM(AD36,BF36)</f>
        <v>74367</v>
      </c>
      <c r="CI36" s="53" t="n">
        <f aca="false">SUM(AE36,BG36)</f>
        <v>2442395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4" t="s">
        <v>107</v>
      </c>
      <c r="B1" s="75"/>
      <c r="C1" s="74"/>
      <c r="D1" s="74"/>
      <c r="E1" s="74"/>
      <c r="F1" s="74"/>
      <c r="G1" s="74"/>
      <c r="H1" s="74"/>
      <c r="I1" s="74"/>
      <c r="J1" s="76"/>
      <c r="K1" s="76"/>
      <c r="L1" s="76"/>
      <c r="M1" s="77"/>
      <c r="N1" s="76"/>
      <c r="O1" s="76"/>
      <c r="P1" s="76"/>
      <c r="Q1" s="76"/>
      <c r="R1" s="76"/>
      <c r="S1" s="76"/>
      <c r="T1" s="76"/>
      <c r="U1" s="77"/>
      <c r="V1" s="76"/>
      <c r="W1" s="76"/>
      <c r="X1" s="76"/>
      <c r="Y1" s="76"/>
      <c r="Z1" s="76"/>
      <c r="AA1" s="76"/>
      <c r="AB1" s="76"/>
      <c r="AC1" s="77"/>
      <c r="AD1" s="76"/>
      <c r="AE1" s="76"/>
      <c r="AF1" s="76"/>
      <c r="AG1" s="76"/>
      <c r="AH1" s="76"/>
      <c r="AI1" s="76"/>
      <c r="AJ1" s="76"/>
      <c r="AK1" s="77"/>
      <c r="AL1" s="76"/>
      <c r="AM1" s="76"/>
      <c r="AN1" s="76"/>
      <c r="AO1" s="76"/>
      <c r="AP1" s="76"/>
      <c r="AQ1" s="76"/>
      <c r="AR1" s="76"/>
      <c r="AS1" s="77"/>
      <c r="AT1" s="76"/>
      <c r="AU1" s="76"/>
      <c r="AV1" s="76"/>
      <c r="AW1" s="76"/>
      <c r="AX1" s="76"/>
      <c r="AY1" s="76"/>
      <c r="AZ1" s="76"/>
      <c r="BA1" s="77"/>
      <c r="BB1" s="76"/>
      <c r="BC1" s="76"/>
      <c r="BD1" s="76"/>
      <c r="BE1" s="76"/>
    </row>
    <row r="2" s="18" customFormat="true" ht="13.5" hidden="false" customHeight="true" outlineLevel="0" collapsed="false">
      <c r="A2" s="78" t="s">
        <v>1</v>
      </c>
      <c r="B2" s="79" t="s">
        <v>2</v>
      </c>
      <c r="C2" s="80" t="s">
        <v>3</v>
      </c>
      <c r="D2" s="81" t="s">
        <v>108</v>
      </c>
      <c r="E2" s="82"/>
      <c r="F2" s="82"/>
      <c r="G2" s="82"/>
      <c r="H2" s="82"/>
      <c r="I2" s="82"/>
      <c r="J2" s="81" t="s">
        <v>109</v>
      </c>
      <c r="K2" s="82"/>
      <c r="L2" s="82"/>
      <c r="M2" s="82"/>
      <c r="N2" s="82"/>
      <c r="O2" s="82"/>
      <c r="P2" s="82"/>
      <c r="Q2" s="83"/>
      <c r="R2" s="81" t="s">
        <v>110</v>
      </c>
      <c r="S2" s="82"/>
      <c r="T2" s="82"/>
      <c r="U2" s="82"/>
      <c r="V2" s="82"/>
      <c r="W2" s="82"/>
      <c r="X2" s="82"/>
      <c r="Y2" s="83"/>
      <c r="Z2" s="81" t="s">
        <v>111</v>
      </c>
      <c r="AA2" s="82"/>
      <c r="AB2" s="82"/>
      <c r="AC2" s="82"/>
      <c r="AD2" s="82"/>
      <c r="AE2" s="82"/>
      <c r="AF2" s="82"/>
      <c r="AG2" s="83"/>
      <c r="AH2" s="81" t="s">
        <v>112</v>
      </c>
      <c r="AI2" s="82"/>
      <c r="AJ2" s="82"/>
      <c r="AK2" s="82"/>
      <c r="AL2" s="82"/>
      <c r="AM2" s="82"/>
      <c r="AN2" s="82"/>
      <c r="AO2" s="83"/>
      <c r="AP2" s="81" t="s">
        <v>113</v>
      </c>
      <c r="AQ2" s="82"/>
      <c r="AR2" s="82"/>
      <c r="AS2" s="82"/>
      <c r="AT2" s="82"/>
      <c r="AU2" s="82"/>
      <c r="AV2" s="82"/>
      <c r="AW2" s="83"/>
      <c r="AX2" s="81" t="s">
        <v>114</v>
      </c>
      <c r="AY2" s="82"/>
      <c r="AZ2" s="82"/>
      <c r="BA2" s="82"/>
      <c r="BB2" s="82"/>
      <c r="BC2" s="82"/>
      <c r="BD2" s="82"/>
      <c r="BE2" s="83"/>
    </row>
    <row r="3" s="18" customFormat="true" ht="13.5" hidden="false" customHeight="false" outlineLevel="0" collapsed="false">
      <c r="A3" s="78"/>
      <c r="B3" s="79"/>
      <c r="C3" s="80"/>
      <c r="D3" s="81"/>
      <c r="E3" s="82"/>
      <c r="F3" s="84"/>
      <c r="G3" s="82"/>
      <c r="H3" s="82"/>
      <c r="I3" s="84"/>
      <c r="J3" s="85"/>
      <c r="K3" s="84"/>
      <c r="L3" s="82"/>
      <c r="M3" s="82"/>
      <c r="N3" s="84"/>
      <c r="O3" s="82"/>
      <c r="P3" s="82"/>
      <c r="Q3" s="86"/>
      <c r="R3" s="85"/>
      <c r="S3" s="84"/>
      <c r="T3" s="82"/>
      <c r="U3" s="82"/>
      <c r="V3" s="84"/>
      <c r="W3" s="82"/>
      <c r="X3" s="82"/>
      <c r="Y3" s="86"/>
      <c r="Z3" s="85"/>
      <c r="AA3" s="84"/>
      <c r="AB3" s="82"/>
      <c r="AC3" s="82"/>
      <c r="AD3" s="84"/>
      <c r="AE3" s="82"/>
      <c r="AF3" s="82"/>
      <c r="AG3" s="86"/>
      <c r="AH3" s="85"/>
      <c r="AI3" s="84"/>
      <c r="AJ3" s="82"/>
      <c r="AK3" s="82"/>
      <c r="AL3" s="84"/>
      <c r="AM3" s="82"/>
      <c r="AN3" s="82"/>
      <c r="AO3" s="86"/>
      <c r="AP3" s="85"/>
      <c r="AQ3" s="84"/>
      <c r="AR3" s="82"/>
      <c r="AS3" s="82"/>
      <c r="AT3" s="84"/>
      <c r="AU3" s="82"/>
      <c r="AV3" s="82"/>
      <c r="AW3" s="86"/>
      <c r="AX3" s="85"/>
      <c r="AY3" s="84"/>
      <c r="AZ3" s="82"/>
      <c r="BA3" s="82"/>
      <c r="BB3" s="84"/>
      <c r="BC3" s="82"/>
      <c r="BD3" s="82"/>
      <c r="BE3" s="86"/>
    </row>
    <row r="4" s="18" customFormat="true" ht="13.5" hidden="false" customHeight="true" outlineLevel="0" collapsed="false">
      <c r="A4" s="78"/>
      <c r="B4" s="79"/>
      <c r="C4" s="80"/>
      <c r="D4" s="87" t="s">
        <v>4</v>
      </c>
      <c r="E4" s="82"/>
      <c r="F4" s="86"/>
      <c r="G4" s="87" t="s">
        <v>5</v>
      </c>
      <c r="H4" s="82"/>
      <c r="I4" s="86"/>
      <c r="J4" s="78" t="s">
        <v>115</v>
      </c>
      <c r="K4" s="80" t="s">
        <v>91</v>
      </c>
      <c r="L4" s="87" t="s">
        <v>4</v>
      </c>
      <c r="M4" s="82"/>
      <c r="N4" s="86"/>
      <c r="O4" s="87" t="s">
        <v>5</v>
      </c>
      <c r="P4" s="82"/>
      <c r="Q4" s="86"/>
      <c r="R4" s="78" t="s">
        <v>115</v>
      </c>
      <c r="S4" s="80" t="s">
        <v>91</v>
      </c>
      <c r="T4" s="87" t="s">
        <v>4</v>
      </c>
      <c r="U4" s="82"/>
      <c r="V4" s="86"/>
      <c r="W4" s="87" t="s">
        <v>5</v>
      </c>
      <c r="X4" s="82"/>
      <c r="Y4" s="86"/>
      <c r="Z4" s="78" t="s">
        <v>115</v>
      </c>
      <c r="AA4" s="80" t="s">
        <v>91</v>
      </c>
      <c r="AB4" s="87" t="s">
        <v>4</v>
      </c>
      <c r="AC4" s="82"/>
      <c r="AD4" s="86"/>
      <c r="AE4" s="87" t="s">
        <v>5</v>
      </c>
      <c r="AF4" s="82"/>
      <c r="AG4" s="86"/>
      <c r="AH4" s="78" t="s">
        <v>115</v>
      </c>
      <c r="AI4" s="80" t="s">
        <v>91</v>
      </c>
      <c r="AJ4" s="87" t="s">
        <v>4</v>
      </c>
      <c r="AK4" s="82"/>
      <c r="AL4" s="86"/>
      <c r="AM4" s="87" t="s">
        <v>5</v>
      </c>
      <c r="AN4" s="82"/>
      <c r="AO4" s="86"/>
      <c r="AP4" s="78" t="s">
        <v>115</v>
      </c>
      <c r="AQ4" s="80" t="s">
        <v>91</v>
      </c>
      <c r="AR4" s="87" t="s">
        <v>4</v>
      </c>
      <c r="AS4" s="82"/>
      <c r="AT4" s="86"/>
      <c r="AU4" s="87" t="s">
        <v>5</v>
      </c>
      <c r="AV4" s="82"/>
      <c r="AW4" s="86"/>
      <c r="AX4" s="78" t="s">
        <v>115</v>
      </c>
      <c r="AY4" s="80" t="s">
        <v>91</v>
      </c>
      <c r="AZ4" s="87" t="s">
        <v>4</v>
      </c>
      <c r="BA4" s="82"/>
      <c r="BB4" s="86"/>
      <c r="BC4" s="87" t="s">
        <v>5</v>
      </c>
      <c r="BD4" s="82"/>
      <c r="BE4" s="86"/>
    </row>
    <row r="5" s="18" customFormat="true" ht="22.5" hidden="false" customHeight="false" outlineLevel="0" collapsed="false">
      <c r="A5" s="78"/>
      <c r="B5" s="79"/>
      <c r="C5" s="80"/>
      <c r="D5" s="88" t="s">
        <v>116</v>
      </c>
      <c r="E5" s="89" t="s">
        <v>117</v>
      </c>
      <c r="F5" s="90" t="s">
        <v>6</v>
      </c>
      <c r="G5" s="91" t="s">
        <v>116</v>
      </c>
      <c r="H5" s="89" t="s">
        <v>117</v>
      </c>
      <c r="I5" s="90" t="s">
        <v>6</v>
      </c>
      <c r="J5" s="78"/>
      <c r="K5" s="80"/>
      <c r="L5" s="88" t="s">
        <v>116</v>
      </c>
      <c r="M5" s="89" t="s">
        <v>117</v>
      </c>
      <c r="N5" s="90" t="s">
        <v>118</v>
      </c>
      <c r="O5" s="88" t="s">
        <v>116</v>
      </c>
      <c r="P5" s="89" t="s">
        <v>117</v>
      </c>
      <c r="Q5" s="90" t="s">
        <v>118</v>
      </c>
      <c r="R5" s="78"/>
      <c r="S5" s="80"/>
      <c r="T5" s="88" t="s">
        <v>116</v>
      </c>
      <c r="U5" s="89" t="s">
        <v>117</v>
      </c>
      <c r="V5" s="90" t="s">
        <v>118</v>
      </c>
      <c r="W5" s="88" t="s">
        <v>116</v>
      </c>
      <c r="X5" s="89" t="s">
        <v>117</v>
      </c>
      <c r="Y5" s="90" t="s">
        <v>118</v>
      </c>
      <c r="Z5" s="78"/>
      <c r="AA5" s="80"/>
      <c r="AB5" s="88" t="s">
        <v>116</v>
      </c>
      <c r="AC5" s="89" t="s">
        <v>117</v>
      </c>
      <c r="AD5" s="90" t="s">
        <v>118</v>
      </c>
      <c r="AE5" s="88" t="s">
        <v>116</v>
      </c>
      <c r="AF5" s="89" t="s">
        <v>117</v>
      </c>
      <c r="AG5" s="90" t="s">
        <v>118</v>
      </c>
      <c r="AH5" s="78"/>
      <c r="AI5" s="80"/>
      <c r="AJ5" s="88" t="s">
        <v>116</v>
      </c>
      <c r="AK5" s="89" t="s">
        <v>117</v>
      </c>
      <c r="AL5" s="90" t="s">
        <v>118</v>
      </c>
      <c r="AM5" s="88" t="s">
        <v>116</v>
      </c>
      <c r="AN5" s="89" t="s">
        <v>117</v>
      </c>
      <c r="AO5" s="90" t="s">
        <v>118</v>
      </c>
      <c r="AP5" s="78"/>
      <c r="AQ5" s="80"/>
      <c r="AR5" s="88" t="s">
        <v>116</v>
      </c>
      <c r="AS5" s="89" t="s">
        <v>117</v>
      </c>
      <c r="AT5" s="90" t="s">
        <v>118</v>
      </c>
      <c r="AU5" s="88" t="s">
        <v>116</v>
      </c>
      <c r="AV5" s="89" t="s">
        <v>117</v>
      </c>
      <c r="AW5" s="90" t="s">
        <v>118</v>
      </c>
      <c r="AX5" s="78"/>
      <c r="AY5" s="80"/>
      <c r="AZ5" s="88" t="s">
        <v>116</v>
      </c>
      <c r="BA5" s="89" t="s">
        <v>117</v>
      </c>
      <c r="BB5" s="90" t="s">
        <v>118</v>
      </c>
      <c r="BC5" s="88" t="s">
        <v>116</v>
      </c>
      <c r="BD5" s="89" t="s">
        <v>117</v>
      </c>
      <c r="BE5" s="90" t="s">
        <v>118</v>
      </c>
    </row>
    <row r="6" s="42" customFormat="true" ht="13.5" hidden="false" customHeight="false" outlineLevel="0" collapsed="false">
      <c r="A6" s="78"/>
      <c r="B6" s="79"/>
      <c r="C6" s="80"/>
      <c r="D6" s="92" t="s">
        <v>40</v>
      </c>
      <c r="E6" s="93" t="s">
        <v>40</v>
      </c>
      <c r="F6" s="93" t="s">
        <v>40</v>
      </c>
      <c r="G6" s="92" t="s">
        <v>40</v>
      </c>
      <c r="H6" s="93" t="s">
        <v>40</v>
      </c>
      <c r="I6" s="93" t="s">
        <v>40</v>
      </c>
      <c r="J6" s="78"/>
      <c r="K6" s="80"/>
      <c r="L6" s="92" t="s">
        <v>40</v>
      </c>
      <c r="M6" s="93" t="s">
        <v>40</v>
      </c>
      <c r="N6" s="93" t="s">
        <v>40</v>
      </c>
      <c r="O6" s="92" t="s">
        <v>40</v>
      </c>
      <c r="P6" s="93" t="s">
        <v>40</v>
      </c>
      <c r="Q6" s="93" t="s">
        <v>40</v>
      </c>
      <c r="R6" s="78"/>
      <c r="S6" s="80"/>
      <c r="T6" s="92" t="s">
        <v>40</v>
      </c>
      <c r="U6" s="93" t="s">
        <v>40</v>
      </c>
      <c r="V6" s="93" t="s">
        <v>40</v>
      </c>
      <c r="W6" s="92" t="s">
        <v>40</v>
      </c>
      <c r="X6" s="93" t="s">
        <v>40</v>
      </c>
      <c r="Y6" s="93" t="s">
        <v>40</v>
      </c>
      <c r="Z6" s="78"/>
      <c r="AA6" s="80"/>
      <c r="AB6" s="92" t="s">
        <v>40</v>
      </c>
      <c r="AC6" s="93" t="s">
        <v>40</v>
      </c>
      <c r="AD6" s="93" t="s">
        <v>40</v>
      </c>
      <c r="AE6" s="92" t="s">
        <v>40</v>
      </c>
      <c r="AF6" s="93" t="s">
        <v>40</v>
      </c>
      <c r="AG6" s="93" t="s">
        <v>40</v>
      </c>
      <c r="AH6" s="78"/>
      <c r="AI6" s="80"/>
      <c r="AJ6" s="92" t="s">
        <v>40</v>
      </c>
      <c r="AK6" s="93" t="s">
        <v>40</v>
      </c>
      <c r="AL6" s="93" t="s">
        <v>40</v>
      </c>
      <c r="AM6" s="92" t="s">
        <v>40</v>
      </c>
      <c r="AN6" s="93" t="s">
        <v>40</v>
      </c>
      <c r="AO6" s="93" t="s">
        <v>40</v>
      </c>
      <c r="AP6" s="78"/>
      <c r="AQ6" s="80"/>
      <c r="AR6" s="92" t="s">
        <v>40</v>
      </c>
      <c r="AS6" s="93" t="s">
        <v>40</v>
      </c>
      <c r="AT6" s="93" t="s">
        <v>40</v>
      </c>
      <c r="AU6" s="92" t="s">
        <v>40</v>
      </c>
      <c r="AV6" s="93" t="s">
        <v>40</v>
      </c>
      <c r="AW6" s="93" t="s">
        <v>40</v>
      </c>
      <c r="AX6" s="78"/>
      <c r="AY6" s="80"/>
      <c r="AZ6" s="92" t="s">
        <v>40</v>
      </c>
      <c r="BA6" s="93" t="s">
        <v>40</v>
      </c>
      <c r="BB6" s="93" t="s">
        <v>40</v>
      </c>
      <c r="BC6" s="92" t="s">
        <v>40</v>
      </c>
      <c r="BD6" s="93" t="s">
        <v>40</v>
      </c>
      <c r="BE6" s="93" t="s">
        <v>40</v>
      </c>
    </row>
    <row r="7" s="52" customFormat="true" ht="12" hidden="false" customHeight="true" outlineLevel="0" collapsed="false">
      <c r="A7" s="43" t="s">
        <v>41</v>
      </c>
      <c r="B7" s="44" t="n">
        <v>34000</v>
      </c>
      <c r="C7" s="43" t="s">
        <v>6</v>
      </c>
      <c r="D7" s="45" t="n">
        <f aca="false">SUM(D8:D30)</f>
        <v>0</v>
      </c>
      <c r="E7" s="45" t="n">
        <f aca="false">SUM(E8:E30)</f>
        <v>2925087</v>
      </c>
      <c r="F7" s="45" t="n">
        <f aca="false">SUM(F8:F30)</f>
        <v>2925087</v>
      </c>
      <c r="G7" s="45" t="n">
        <f aca="false">SUM(G8:G30)</f>
        <v>0</v>
      </c>
      <c r="H7" s="45" t="n">
        <f aca="false">SUM(H8:H30)</f>
        <v>1112781</v>
      </c>
      <c r="I7" s="45" t="n">
        <f aca="false">SUM(I8:I30)</f>
        <v>1112781</v>
      </c>
      <c r="J7" s="94" t="n">
        <f aca="false">COUNTIF(J8:J30,"&lt;&gt;")</f>
        <v>14</v>
      </c>
      <c r="K7" s="94" t="n">
        <f aca="false">COUNTIF(K8:K30,"&lt;&gt;")</f>
        <v>14</v>
      </c>
      <c r="L7" s="45" t="n">
        <f aca="false">SUM(L8:L30)</f>
        <v>0</v>
      </c>
      <c r="M7" s="45" t="n">
        <f aca="false">SUM(M8:M30)</f>
        <v>2866296</v>
      </c>
      <c r="N7" s="45" t="n">
        <f aca="false">SUM(N8:N30)</f>
        <v>2866296</v>
      </c>
      <c r="O7" s="45" t="n">
        <f aca="false">SUM(O8:O30)</f>
        <v>0</v>
      </c>
      <c r="P7" s="45" t="n">
        <f aca="false">SUM(P8:P30)</f>
        <v>1080030</v>
      </c>
      <c r="Q7" s="45" t="n">
        <f aca="false">SUM(Q8:Q30)</f>
        <v>1080030</v>
      </c>
      <c r="R7" s="94" t="n">
        <f aca="false">COUNTIF(R8:R30,"&lt;&gt;")</f>
        <v>3</v>
      </c>
      <c r="S7" s="94" t="n">
        <f aca="false">COUNTIF(S8:S30,"&lt;&gt;")</f>
        <v>3</v>
      </c>
      <c r="T7" s="45" t="n">
        <f aca="false">SUM(T8:T30)</f>
        <v>0</v>
      </c>
      <c r="U7" s="45" t="n">
        <f aca="false">SUM(U8:U30)</f>
        <v>58791</v>
      </c>
      <c r="V7" s="45" t="n">
        <f aca="false">SUM(V8:V30)</f>
        <v>58791</v>
      </c>
      <c r="W7" s="45" t="n">
        <f aca="false">SUM(W8:W30)</f>
        <v>0</v>
      </c>
      <c r="X7" s="45" t="n">
        <f aca="false">SUM(X8:X30)</f>
        <v>32751</v>
      </c>
      <c r="Y7" s="45" t="n">
        <f aca="false">SUM(Y8:Y30)</f>
        <v>32751</v>
      </c>
      <c r="Z7" s="94" t="n">
        <f aca="false">COUNTIF(Z8:Z30,"&lt;&gt;")</f>
        <v>0</v>
      </c>
      <c r="AA7" s="94" t="n">
        <f aca="false">COUNTIF(AA8:AA30,"&lt;&gt;")</f>
        <v>0</v>
      </c>
      <c r="AB7" s="45" t="n">
        <f aca="false">SUM(AB8:AB30)</f>
        <v>0</v>
      </c>
      <c r="AC7" s="45" t="n">
        <f aca="false">SUM(AC8:AC30)</f>
        <v>0</v>
      </c>
      <c r="AD7" s="45" t="n">
        <f aca="false">SUM(AD8:AD30)</f>
        <v>0</v>
      </c>
      <c r="AE7" s="45" t="n">
        <f aca="false">SUM(AE8:AE30)</f>
        <v>0</v>
      </c>
      <c r="AF7" s="45" t="n">
        <f aca="false">SUM(AF8:AF30)</f>
        <v>0</v>
      </c>
      <c r="AG7" s="45" t="n">
        <f aca="false">SUM(AG8:AG30)</f>
        <v>0</v>
      </c>
      <c r="AH7" s="94" t="n">
        <f aca="false">COUNTIF(AH8:AH30,"&lt;&gt;")</f>
        <v>0</v>
      </c>
      <c r="AI7" s="94" t="n">
        <f aca="false">COUNTIF(AI8:AI30,"&lt;&gt;")</f>
        <v>0</v>
      </c>
      <c r="AJ7" s="45" t="n">
        <f aca="false">SUM(AJ8:AJ30)</f>
        <v>0</v>
      </c>
      <c r="AK7" s="45" t="n">
        <f aca="false">SUM(AK8:AK30)</f>
        <v>0</v>
      </c>
      <c r="AL7" s="45" t="n">
        <f aca="false">SUM(AL8:AL30)</f>
        <v>0</v>
      </c>
      <c r="AM7" s="45" t="n">
        <f aca="false">SUM(AM8:AM30)</f>
        <v>0</v>
      </c>
      <c r="AN7" s="45" t="n">
        <f aca="false">SUM(AN8:AN30)</f>
        <v>0</v>
      </c>
      <c r="AO7" s="45" t="n">
        <f aca="false">SUM(AO8:AO30)</f>
        <v>0</v>
      </c>
      <c r="AP7" s="94" t="n">
        <f aca="false">COUNTIF(AP8:AP30,"&lt;&gt;")</f>
        <v>0</v>
      </c>
      <c r="AQ7" s="94" t="n">
        <f aca="false">COUNTIF(AQ8:AQ30,"&lt;&gt;")</f>
        <v>0</v>
      </c>
      <c r="AR7" s="45" t="n">
        <f aca="false">SUM(AR8:AR30)</f>
        <v>0</v>
      </c>
      <c r="AS7" s="45" t="n">
        <f aca="false">SUM(AS8:AS30)</f>
        <v>0</v>
      </c>
      <c r="AT7" s="45" t="n">
        <f aca="false">SUM(AT8:AT30)</f>
        <v>0</v>
      </c>
      <c r="AU7" s="45" t="n">
        <f aca="false">SUM(AU8:AU30)</f>
        <v>0</v>
      </c>
      <c r="AV7" s="45" t="n">
        <f aca="false">SUM(AV8:AV30)</f>
        <v>0</v>
      </c>
      <c r="AW7" s="45" t="n">
        <f aca="false">SUM(AW8:AW30)</f>
        <v>0</v>
      </c>
      <c r="AX7" s="94" t="n">
        <f aca="false">COUNTIF(AX8:AX30,"&lt;&gt;")</f>
        <v>0</v>
      </c>
      <c r="AY7" s="94" t="n">
        <f aca="false">COUNTIF(AY8:AY30,"&lt;&gt;")</f>
        <v>0</v>
      </c>
      <c r="AZ7" s="45" t="n">
        <f aca="false">SUM(AZ8:AZ30)</f>
        <v>0</v>
      </c>
      <c r="BA7" s="45" t="n">
        <f aca="false">SUM(BA8:BA30)</f>
        <v>0</v>
      </c>
      <c r="BB7" s="45" t="n">
        <f aca="false">SUM(BB8:BB30)</f>
        <v>0</v>
      </c>
      <c r="BC7" s="45" t="n">
        <f aca="false">SUM(BC8:BC30)</f>
        <v>0</v>
      </c>
      <c r="BD7" s="45" t="n">
        <f aca="false">SUM(BD8:BD30)</f>
        <v>0</v>
      </c>
      <c r="BE7" s="45" t="n">
        <f aca="false">SUM(BE8:BE30)</f>
        <v>0</v>
      </c>
    </row>
    <row r="8" s="52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256986</v>
      </c>
      <c r="I8" s="49" t="n">
        <f aca="false">SUM(G8:H8)</f>
        <v>256986</v>
      </c>
      <c r="J8" s="95" t="s">
        <v>92</v>
      </c>
      <c r="K8" s="96" t="s">
        <v>93</v>
      </c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256986</v>
      </c>
      <c r="Q8" s="49" t="n">
        <f aca="false">SUM(O8,+P8)</f>
        <v>256986</v>
      </c>
      <c r="R8" s="95"/>
      <c r="S8" s="96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5"/>
      <c r="AA8" s="96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5"/>
      <c r="AI8" s="96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5"/>
      <c r="AQ8" s="96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5"/>
      <c r="AY8" s="96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2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5"/>
      <c r="K9" s="96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5"/>
      <c r="S9" s="96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5"/>
      <c r="AA9" s="96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5"/>
      <c r="AI9" s="96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5"/>
      <c r="AQ9" s="96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5"/>
      <c r="AY9" s="96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2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253325</v>
      </c>
      <c r="F10" s="49" t="n">
        <f aca="false">SUM(D10:E10)</f>
        <v>253325</v>
      </c>
      <c r="G10" s="49" t="n">
        <f aca="false">SUM(O10,W10,AE10,AM10,AU10,BC10)</f>
        <v>0</v>
      </c>
      <c r="H10" s="49" t="n">
        <f aca="false">SUM(P10,X10,AF10,AN10,AV10,BD10)</f>
        <v>68088</v>
      </c>
      <c r="I10" s="49" t="n">
        <f aca="false">SUM(G10:H10)</f>
        <v>68088</v>
      </c>
      <c r="J10" s="95" t="s">
        <v>102</v>
      </c>
      <c r="K10" s="96" t="s">
        <v>103</v>
      </c>
      <c r="L10" s="49" t="n">
        <v>0</v>
      </c>
      <c r="M10" s="49" t="n">
        <v>253325</v>
      </c>
      <c r="N10" s="49" t="n">
        <f aca="false">SUM(L10,+M10)</f>
        <v>253325</v>
      </c>
      <c r="O10" s="49" t="n">
        <v>0</v>
      </c>
      <c r="P10" s="49" t="n">
        <v>68088</v>
      </c>
      <c r="Q10" s="49" t="n">
        <f aca="false">SUM(O10,+P10)</f>
        <v>68088</v>
      </c>
      <c r="R10" s="95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5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5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5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5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2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128702</v>
      </c>
      <c r="F11" s="49" t="n">
        <f aca="false">SUM(D11:E11)</f>
        <v>128702</v>
      </c>
      <c r="G11" s="49" t="n">
        <f aca="false">SUM(O11,W11,AE11,AM11,AU11,BC11)</f>
        <v>0</v>
      </c>
      <c r="H11" s="49" t="n">
        <f aca="false">SUM(P11,X11,AF11,AN11,AV11,BD11)</f>
        <v>25071</v>
      </c>
      <c r="I11" s="49" t="n">
        <f aca="false">SUM(G11:H11)</f>
        <v>25071</v>
      </c>
      <c r="J11" s="95" t="s">
        <v>98</v>
      </c>
      <c r="K11" s="96" t="s">
        <v>99</v>
      </c>
      <c r="L11" s="49" t="n">
        <v>0</v>
      </c>
      <c r="M11" s="49" t="n">
        <v>102435</v>
      </c>
      <c r="N11" s="49" t="n">
        <f aca="false">SUM(L11,+M11)</f>
        <v>102435</v>
      </c>
      <c r="O11" s="49" t="n">
        <v>0</v>
      </c>
      <c r="P11" s="49" t="n">
        <v>0</v>
      </c>
      <c r="Q11" s="49" t="n">
        <f aca="false">SUM(O11,+P11)</f>
        <v>0</v>
      </c>
      <c r="R11" s="95" t="s">
        <v>96</v>
      </c>
      <c r="S11" s="96" t="s">
        <v>97</v>
      </c>
      <c r="T11" s="49" t="n">
        <v>0</v>
      </c>
      <c r="U11" s="49" t="n">
        <v>26267</v>
      </c>
      <c r="V11" s="49" t="n">
        <f aca="false">+SUM(T11,U11)</f>
        <v>26267</v>
      </c>
      <c r="W11" s="49" t="n">
        <v>0</v>
      </c>
      <c r="X11" s="49" t="n">
        <v>25071</v>
      </c>
      <c r="Y11" s="49" t="n">
        <f aca="false">+SUM(W11,X11)</f>
        <v>25071</v>
      </c>
      <c r="Z11" s="95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5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5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5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2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3" t="n">
        <f aca="false">SUM(L12,T12,AB12,AJ12,AR12,AZ12)</f>
        <v>0</v>
      </c>
      <c r="E12" s="53" t="n">
        <f aca="false">SUM(M12,U12,AC12,AK12,AS12,BA12)</f>
        <v>31614</v>
      </c>
      <c r="F12" s="53" t="n">
        <f aca="false">SUM(D12:E12)</f>
        <v>31614</v>
      </c>
      <c r="G12" s="53" t="n">
        <f aca="false">SUM(O12,W12,AE12,AM12,AU12,BC12)</f>
        <v>0</v>
      </c>
      <c r="H12" s="53" t="n">
        <f aca="false">SUM(P12,X12,AF12,AN12,AV12,BD12)</f>
        <v>0</v>
      </c>
      <c r="I12" s="53" t="n">
        <f aca="false">SUM(G12:H12)</f>
        <v>0</v>
      </c>
      <c r="J12" s="48" t="s">
        <v>96</v>
      </c>
      <c r="K12" s="47" t="s">
        <v>97</v>
      </c>
      <c r="L12" s="53" t="n">
        <v>0</v>
      </c>
      <c r="M12" s="53" t="n">
        <v>31614</v>
      </c>
      <c r="N12" s="53" t="n">
        <f aca="false">SUM(L12,+M12)</f>
        <v>31614</v>
      </c>
      <c r="O12" s="53" t="n">
        <v>0</v>
      </c>
      <c r="P12" s="53" t="n">
        <v>0</v>
      </c>
      <c r="Q12" s="53" t="n">
        <f aca="false">SUM(O12,+P12)</f>
        <v>0</v>
      </c>
      <c r="R12" s="48"/>
      <c r="S12" s="47"/>
      <c r="T12" s="53" t="n">
        <v>0</v>
      </c>
      <c r="U12" s="53" t="n">
        <v>0</v>
      </c>
      <c r="V12" s="53" t="n">
        <f aca="false">+SUM(T12,U12)</f>
        <v>0</v>
      </c>
      <c r="W12" s="53" t="n">
        <v>0</v>
      </c>
      <c r="X12" s="53" t="n">
        <v>0</v>
      </c>
      <c r="Y12" s="53" t="n">
        <f aca="false">+SUM(W12,X12)</f>
        <v>0</v>
      </c>
      <c r="Z12" s="48"/>
      <c r="AA12" s="47"/>
      <c r="AB12" s="53" t="n">
        <v>0</v>
      </c>
      <c r="AC12" s="53" t="n">
        <v>0</v>
      </c>
      <c r="AD12" s="53" t="n">
        <f aca="false">+SUM(AB12,AC12)</f>
        <v>0</v>
      </c>
      <c r="AE12" s="53" t="n">
        <v>0</v>
      </c>
      <c r="AF12" s="53" t="n">
        <v>0</v>
      </c>
      <c r="AG12" s="53" t="n">
        <f aca="false">SUM(AE12,+AF12)</f>
        <v>0</v>
      </c>
      <c r="AH12" s="48"/>
      <c r="AI12" s="47"/>
      <c r="AJ12" s="53" t="n">
        <v>0</v>
      </c>
      <c r="AK12" s="53" t="n">
        <v>0</v>
      </c>
      <c r="AL12" s="53" t="n">
        <f aca="false">SUM(AJ12,+AK12)</f>
        <v>0</v>
      </c>
      <c r="AM12" s="53" t="n">
        <v>0</v>
      </c>
      <c r="AN12" s="53" t="n">
        <v>0</v>
      </c>
      <c r="AO12" s="53" t="n">
        <f aca="false">SUM(AM12,+AN12)</f>
        <v>0</v>
      </c>
      <c r="AP12" s="48"/>
      <c r="AQ12" s="47"/>
      <c r="AR12" s="53" t="n">
        <v>0</v>
      </c>
      <c r="AS12" s="53" t="n">
        <v>0</v>
      </c>
      <c r="AT12" s="53" t="n">
        <f aca="false">SUM(AR12,+AS12)</f>
        <v>0</v>
      </c>
      <c r="AU12" s="53" t="n">
        <v>0</v>
      </c>
      <c r="AV12" s="53" t="n">
        <v>0</v>
      </c>
      <c r="AW12" s="53" t="n">
        <f aca="false">SUM(AU12,+AV12)</f>
        <v>0</v>
      </c>
      <c r="AX12" s="48"/>
      <c r="AY12" s="47"/>
      <c r="AZ12" s="53" t="n">
        <v>0</v>
      </c>
      <c r="BA12" s="53" t="n">
        <v>0</v>
      </c>
      <c r="BB12" s="53" t="n">
        <f aca="false">SUM(AZ12,BA12)</f>
        <v>0</v>
      </c>
      <c r="BC12" s="53" t="n">
        <v>0</v>
      </c>
      <c r="BD12" s="53" t="n">
        <v>0</v>
      </c>
      <c r="BE12" s="53" t="n">
        <f aca="false">SUM(BC12,+BD12)</f>
        <v>0</v>
      </c>
    </row>
    <row r="13" s="52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3" t="n">
        <f aca="false">SUM(L13,T13,AB13,AJ13,AR13,AZ13)</f>
        <v>0</v>
      </c>
      <c r="E13" s="53" t="n">
        <f aca="false">SUM(M13,U13,AC13,AK13,AS13,BA13)</f>
        <v>0</v>
      </c>
      <c r="F13" s="53" t="n">
        <f aca="false">SUM(D13:E13)</f>
        <v>0</v>
      </c>
      <c r="G13" s="53" t="n">
        <f aca="false">SUM(O13,W13,AE13,AM13,AU13,BC13)</f>
        <v>0</v>
      </c>
      <c r="H13" s="53" t="n">
        <f aca="false">SUM(P13,X13,AF13,AN13,AV13,BD13)</f>
        <v>0</v>
      </c>
      <c r="I13" s="53" t="n">
        <f aca="false">SUM(G13:H13)</f>
        <v>0</v>
      </c>
      <c r="J13" s="48"/>
      <c r="K13" s="47"/>
      <c r="L13" s="53" t="n">
        <v>0</v>
      </c>
      <c r="M13" s="53" t="n">
        <v>0</v>
      </c>
      <c r="N13" s="53" t="n">
        <f aca="false">SUM(L13,+M13)</f>
        <v>0</v>
      </c>
      <c r="O13" s="53" t="n">
        <v>0</v>
      </c>
      <c r="P13" s="53" t="n">
        <v>0</v>
      </c>
      <c r="Q13" s="53" t="n">
        <f aca="false">SUM(O13,+P13)</f>
        <v>0</v>
      </c>
      <c r="R13" s="48"/>
      <c r="S13" s="47"/>
      <c r="T13" s="53" t="n">
        <v>0</v>
      </c>
      <c r="U13" s="53" t="n">
        <v>0</v>
      </c>
      <c r="V13" s="53" t="n">
        <f aca="false">+SUM(T13,U13)</f>
        <v>0</v>
      </c>
      <c r="W13" s="53" t="n">
        <v>0</v>
      </c>
      <c r="X13" s="53" t="n">
        <v>0</v>
      </c>
      <c r="Y13" s="53" t="n">
        <f aca="false">+SUM(W13,X13)</f>
        <v>0</v>
      </c>
      <c r="Z13" s="48"/>
      <c r="AA13" s="47"/>
      <c r="AB13" s="53" t="n">
        <v>0</v>
      </c>
      <c r="AC13" s="53" t="n">
        <v>0</v>
      </c>
      <c r="AD13" s="53" t="n">
        <f aca="false">+SUM(AB13,AC13)</f>
        <v>0</v>
      </c>
      <c r="AE13" s="53" t="n">
        <v>0</v>
      </c>
      <c r="AF13" s="53" t="n">
        <v>0</v>
      </c>
      <c r="AG13" s="53" t="n">
        <f aca="false">SUM(AE13,+AF13)</f>
        <v>0</v>
      </c>
      <c r="AH13" s="48"/>
      <c r="AI13" s="47"/>
      <c r="AJ13" s="53" t="n">
        <v>0</v>
      </c>
      <c r="AK13" s="53" t="n">
        <v>0</v>
      </c>
      <c r="AL13" s="53" t="n">
        <f aca="false">SUM(AJ13,+AK13)</f>
        <v>0</v>
      </c>
      <c r="AM13" s="53" t="n">
        <v>0</v>
      </c>
      <c r="AN13" s="53" t="n">
        <v>0</v>
      </c>
      <c r="AO13" s="53" t="n">
        <f aca="false">SUM(AM13,+AN13)</f>
        <v>0</v>
      </c>
      <c r="AP13" s="48"/>
      <c r="AQ13" s="47"/>
      <c r="AR13" s="53" t="n">
        <v>0</v>
      </c>
      <c r="AS13" s="53" t="n">
        <v>0</v>
      </c>
      <c r="AT13" s="53" t="n">
        <f aca="false">SUM(AR13,+AS13)</f>
        <v>0</v>
      </c>
      <c r="AU13" s="53" t="n">
        <v>0</v>
      </c>
      <c r="AV13" s="53" t="n">
        <v>0</v>
      </c>
      <c r="AW13" s="53" t="n">
        <f aca="false">SUM(AU13,+AV13)</f>
        <v>0</v>
      </c>
      <c r="AX13" s="48"/>
      <c r="AY13" s="47"/>
      <c r="AZ13" s="53" t="n">
        <v>0</v>
      </c>
      <c r="BA13" s="53" t="n">
        <v>0</v>
      </c>
      <c r="BB13" s="53" t="n">
        <f aca="false">SUM(AZ13,BA13)</f>
        <v>0</v>
      </c>
      <c r="BC13" s="53" t="n">
        <v>0</v>
      </c>
      <c r="BD13" s="53" t="n">
        <v>0</v>
      </c>
      <c r="BE13" s="53" t="n">
        <f aca="false">SUM(BC13,+BD13)</f>
        <v>0</v>
      </c>
    </row>
    <row r="14" s="52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3" t="n">
        <f aca="false">SUM(L14,T14,AB14,AJ14,AR14,AZ14)</f>
        <v>0</v>
      </c>
      <c r="E14" s="53" t="n">
        <f aca="false">SUM(M14,U14,AC14,AK14,AS14,BA14)</f>
        <v>0</v>
      </c>
      <c r="F14" s="53" t="n">
        <f aca="false">SUM(D14:E14)</f>
        <v>0</v>
      </c>
      <c r="G14" s="53" t="n">
        <f aca="false">SUM(O14,W14,AE14,AM14,AU14,BC14)</f>
        <v>0</v>
      </c>
      <c r="H14" s="53" t="n">
        <f aca="false">SUM(P14,X14,AF14,AN14,AV14,BD14)</f>
        <v>0</v>
      </c>
      <c r="I14" s="53" t="n">
        <f aca="false">SUM(G14:H14)</f>
        <v>0</v>
      </c>
      <c r="J14" s="48"/>
      <c r="K14" s="47"/>
      <c r="L14" s="53" t="n">
        <v>0</v>
      </c>
      <c r="M14" s="53" t="n">
        <v>0</v>
      </c>
      <c r="N14" s="53" t="n">
        <f aca="false">SUM(L14,+M14)</f>
        <v>0</v>
      </c>
      <c r="O14" s="53" t="n">
        <v>0</v>
      </c>
      <c r="P14" s="53" t="n">
        <v>0</v>
      </c>
      <c r="Q14" s="53" t="n">
        <f aca="false">SUM(O14,+P14)</f>
        <v>0</v>
      </c>
      <c r="R14" s="48"/>
      <c r="S14" s="47"/>
      <c r="T14" s="53" t="n">
        <v>0</v>
      </c>
      <c r="U14" s="53" t="n">
        <v>0</v>
      </c>
      <c r="V14" s="53" t="n">
        <f aca="false">+SUM(T14,U14)</f>
        <v>0</v>
      </c>
      <c r="W14" s="53" t="n">
        <v>0</v>
      </c>
      <c r="X14" s="53" t="n">
        <v>0</v>
      </c>
      <c r="Y14" s="53" t="n">
        <f aca="false">+SUM(W14,X14)</f>
        <v>0</v>
      </c>
      <c r="Z14" s="48"/>
      <c r="AA14" s="47"/>
      <c r="AB14" s="53" t="n">
        <v>0</v>
      </c>
      <c r="AC14" s="53" t="n">
        <v>0</v>
      </c>
      <c r="AD14" s="53" t="n">
        <f aca="false">+SUM(AB14,AC14)</f>
        <v>0</v>
      </c>
      <c r="AE14" s="53" t="n">
        <v>0</v>
      </c>
      <c r="AF14" s="53" t="n">
        <v>0</v>
      </c>
      <c r="AG14" s="53" t="n">
        <f aca="false">SUM(AE14,+AF14)</f>
        <v>0</v>
      </c>
      <c r="AH14" s="48"/>
      <c r="AI14" s="47"/>
      <c r="AJ14" s="53" t="n">
        <v>0</v>
      </c>
      <c r="AK14" s="53" t="n">
        <v>0</v>
      </c>
      <c r="AL14" s="53" t="n">
        <f aca="false">SUM(AJ14,+AK14)</f>
        <v>0</v>
      </c>
      <c r="AM14" s="53" t="n">
        <v>0</v>
      </c>
      <c r="AN14" s="53" t="n">
        <v>0</v>
      </c>
      <c r="AO14" s="53" t="n">
        <f aca="false">SUM(AM14,+AN14)</f>
        <v>0</v>
      </c>
      <c r="AP14" s="48"/>
      <c r="AQ14" s="47"/>
      <c r="AR14" s="53" t="n">
        <v>0</v>
      </c>
      <c r="AS14" s="53" t="n">
        <v>0</v>
      </c>
      <c r="AT14" s="53" t="n">
        <f aca="false">SUM(AR14,+AS14)</f>
        <v>0</v>
      </c>
      <c r="AU14" s="53" t="n">
        <v>0</v>
      </c>
      <c r="AV14" s="53" t="n">
        <v>0</v>
      </c>
      <c r="AW14" s="53" t="n">
        <f aca="false">SUM(AU14,+AV14)</f>
        <v>0</v>
      </c>
      <c r="AX14" s="48"/>
      <c r="AY14" s="47"/>
      <c r="AZ14" s="53" t="n">
        <v>0</v>
      </c>
      <c r="BA14" s="53" t="n">
        <v>0</v>
      </c>
      <c r="BB14" s="53" t="n">
        <f aca="false">SUM(AZ14,BA14)</f>
        <v>0</v>
      </c>
      <c r="BC14" s="53" t="n">
        <v>0</v>
      </c>
      <c r="BD14" s="53" t="n">
        <v>0</v>
      </c>
      <c r="BE14" s="53" t="n">
        <f aca="false">SUM(BC14,+BD14)</f>
        <v>0</v>
      </c>
    </row>
    <row r="15" s="52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3" t="n">
        <f aca="false">SUM(L15,T15,AB15,AJ15,AR15,AZ15)</f>
        <v>0</v>
      </c>
      <c r="E15" s="53" t="n">
        <f aca="false">SUM(M15,U15,AC15,AK15,AS15,BA15)</f>
        <v>0</v>
      </c>
      <c r="F15" s="53" t="n">
        <f aca="false">SUM(D15:E15)</f>
        <v>0</v>
      </c>
      <c r="G15" s="53" t="n">
        <f aca="false">SUM(O15,W15,AE15,AM15,AU15,BC15)</f>
        <v>0</v>
      </c>
      <c r="H15" s="53" t="n">
        <f aca="false">SUM(P15,X15,AF15,AN15,AV15,BD15)</f>
        <v>0</v>
      </c>
      <c r="I15" s="53" t="n">
        <f aca="false">SUM(G15:H15)</f>
        <v>0</v>
      </c>
      <c r="J15" s="48"/>
      <c r="K15" s="47"/>
      <c r="L15" s="53" t="n">
        <v>0</v>
      </c>
      <c r="M15" s="53" t="n">
        <v>0</v>
      </c>
      <c r="N15" s="53" t="n">
        <f aca="false">SUM(L15,+M15)</f>
        <v>0</v>
      </c>
      <c r="O15" s="53" t="n">
        <v>0</v>
      </c>
      <c r="P15" s="53" t="n">
        <v>0</v>
      </c>
      <c r="Q15" s="53" t="n">
        <f aca="false">SUM(O15,+P15)</f>
        <v>0</v>
      </c>
      <c r="R15" s="48"/>
      <c r="S15" s="47"/>
      <c r="T15" s="53" t="n">
        <v>0</v>
      </c>
      <c r="U15" s="53" t="n">
        <v>0</v>
      </c>
      <c r="V15" s="53" t="n">
        <f aca="false">+SUM(T15,U15)</f>
        <v>0</v>
      </c>
      <c r="W15" s="53" t="n">
        <v>0</v>
      </c>
      <c r="X15" s="53" t="n">
        <v>0</v>
      </c>
      <c r="Y15" s="53" t="n">
        <f aca="false">+SUM(W15,X15)</f>
        <v>0</v>
      </c>
      <c r="Z15" s="48"/>
      <c r="AA15" s="47"/>
      <c r="AB15" s="53" t="n">
        <v>0</v>
      </c>
      <c r="AC15" s="53" t="n">
        <v>0</v>
      </c>
      <c r="AD15" s="53" t="n">
        <f aca="false">+SUM(AB15,AC15)</f>
        <v>0</v>
      </c>
      <c r="AE15" s="53" t="n">
        <v>0</v>
      </c>
      <c r="AF15" s="53" t="n">
        <v>0</v>
      </c>
      <c r="AG15" s="53" t="n">
        <f aca="false">SUM(AE15,+AF15)</f>
        <v>0</v>
      </c>
      <c r="AH15" s="48"/>
      <c r="AI15" s="47"/>
      <c r="AJ15" s="53" t="n">
        <v>0</v>
      </c>
      <c r="AK15" s="53" t="n">
        <v>0</v>
      </c>
      <c r="AL15" s="53" t="n">
        <f aca="false">SUM(AJ15,+AK15)</f>
        <v>0</v>
      </c>
      <c r="AM15" s="53" t="n">
        <v>0</v>
      </c>
      <c r="AN15" s="53" t="n">
        <v>0</v>
      </c>
      <c r="AO15" s="53" t="n">
        <f aca="false">SUM(AM15,+AN15)</f>
        <v>0</v>
      </c>
      <c r="AP15" s="48"/>
      <c r="AQ15" s="47"/>
      <c r="AR15" s="53" t="n">
        <v>0</v>
      </c>
      <c r="AS15" s="53" t="n">
        <v>0</v>
      </c>
      <c r="AT15" s="53" t="n">
        <f aca="false">SUM(AR15,+AS15)</f>
        <v>0</v>
      </c>
      <c r="AU15" s="53" t="n">
        <v>0</v>
      </c>
      <c r="AV15" s="53" t="n">
        <v>0</v>
      </c>
      <c r="AW15" s="53" t="n">
        <f aca="false">SUM(AU15,+AV15)</f>
        <v>0</v>
      </c>
      <c r="AX15" s="48"/>
      <c r="AY15" s="47"/>
      <c r="AZ15" s="53" t="n">
        <v>0</v>
      </c>
      <c r="BA15" s="53" t="n">
        <v>0</v>
      </c>
      <c r="BB15" s="53" t="n">
        <f aca="false">SUM(AZ15,BA15)</f>
        <v>0</v>
      </c>
      <c r="BC15" s="53" t="n">
        <v>0</v>
      </c>
      <c r="BD15" s="53" t="n">
        <v>0</v>
      </c>
      <c r="BE15" s="53" t="n">
        <f aca="false">SUM(BC15,+BD15)</f>
        <v>0</v>
      </c>
    </row>
    <row r="16" s="52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3" t="n">
        <f aca="false">SUM(L16,T16,AB16,AJ16,AR16,AZ16)</f>
        <v>0</v>
      </c>
      <c r="E16" s="53" t="n">
        <f aca="false">SUM(M16,U16,AC16,AK16,AS16,BA16)</f>
        <v>0</v>
      </c>
      <c r="F16" s="53" t="n">
        <f aca="false">SUM(D16:E16)</f>
        <v>0</v>
      </c>
      <c r="G16" s="53" t="n">
        <f aca="false">SUM(O16,W16,AE16,AM16,AU16,BC16)</f>
        <v>0</v>
      </c>
      <c r="H16" s="53" t="n">
        <f aca="false">SUM(P16,X16,AF16,AN16,AV16,BD16)</f>
        <v>0</v>
      </c>
      <c r="I16" s="53" t="n">
        <f aca="false">SUM(G16:H16)</f>
        <v>0</v>
      </c>
      <c r="J16" s="48"/>
      <c r="K16" s="47"/>
      <c r="L16" s="53" t="n">
        <v>0</v>
      </c>
      <c r="M16" s="53" t="n">
        <v>0</v>
      </c>
      <c r="N16" s="53" t="n">
        <f aca="false">SUM(L16,+M16)</f>
        <v>0</v>
      </c>
      <c r="O16" s="53" t="n">
        <v>0</v>
      </c>
      <c r="P16" s="53" t="n">
        <v>0</v>
      </c>
      <c r="Q16" s="53" t="n">
        <f aca="false">SUM(O16,+P16)</f>
        <v>0</v>
      </c>
      <c r="R16" s="48"/>
      <c r="S16" s="47"/>
      <c r="T16" s="53" t="n">
        <v>0</v>
      </c>
      <c r="U16" s="53" t="n">
        <v>0</v>
      </c>
      <c r="V16" s="53" t="n">
        <f aca="false">+SUM(T16,U16)</f>
        <v>0</v>
      </c>
      <c r="W16" s="53" t="n">
        <v>0</v>
      </c>
      <c r="X16" s="53" t="n">
        <v>0</v>
      </c>
      <c r="Y16" s="53" t="n">
        <f aca="false">+SUM(W16,X16)</f>
        <v>0</v>
      </c>
      <c r="Z16" s="48"/>
      <c r="AA16" s="47"/>
      <c r="AB16" s="53" t="n">
        <v>0</v>
      </c>
      <c r="AC16" s="53" t="n">
        <v>0</v>
      </c>
      <c r="AD16" s="53" t="n">
        <f aca="false">+SUM(AB16,AC16)</f>
        <v>0</v>
      </c>
      <c r="AE16" s="53" t="n">
        <v>0</v>
      </c>
      <c r="AF16" s="53" t="n">
        <v>0</v>
      </c>
      <c r="AG16" s="53" t="n">
        <f aca="false">SUM(AE16,+AF16)</f>
        <v>0</v>
      </c>
      <c r="AH16" s="48"/>
      <c r="AI16" s="47"/>
      <c r="AJ16" s="53" t="n">
        <v>0</v>
      </c>
      <c r="AK16" s="53" t="n">
        <v>0</v>
      </c>
      <c r="AL16" s="53" t="n">
        <f aca="false">SUM(AJ16,+AK16)</f>
        <v>0</v>
      </c>
      <c r="AM16" s="53" t="n">
        <v>0</v>
      </c>
      <c r="AN16" s="53" t="n">
        <v>0</v>
      </c>
      <c r="AO16" s="53" t="n">
        <f aca="false">SUM(AM16,+AN16)</f>
        <v>0</v>
      </c>
      <c r="AP16" s="48"/>
      <c r="AQ16" s="47"/>
      <c r="AR16" s="53" t="n">
        <v>0</v>
      </c>
      <c r="AS16" s="53" t="n">
        <v>0</v>
      </c>
      <c r="AT16" s="53" t="n">
        <f aca="false">SUM(AR16,+AS16)</f>
        <v>0</v>
      </c>
      <c r="AU16" s="53" t="n">
        <v>0</v>
      </c>
      <c r="AV16" s="53" t="n">
        <v>0</v>
      </c>
      <c r="AW16" s="53" t="n">
        <f aca="false">SUM(AU16,+AV16)</f>
        <v>0</v>
      </c>
      <c r="AX16" s="48"/>
      <c r="AY16" s="47"/>
      <c r="AZ16" s="53" t="n">
        <v>0</v>
      </c>
      <c r="BA16" s="53" t="n">
        <v>0</v>
      </c>
      <c r="BB16" s="53" t="n">
        <f aca="false">SUM(AZ16,BA16)</f>
        <v>0</v>
      </c>
      <c r="BC16" s="53" t="n">
        <v>0</v>
      </c>
      <c r="BD16" s="53" t="n">
        <v>0</v>
      </c>
      <c r="BE16" s="53" t="n">
        <f aca="false">SUM(BC16,+BD16)</f>
        <v>0</v>
      </c>
    </row>
    <row r="17" s="52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3" t="n">
        <f aca="false">SUM(L17,T17,AB17,AJ17,AR17,AZ17)</f>
        <v>0</v>
      </c>
      <c r="E17" s="53" t="n">
        <f aca="false">SUM(M17,U17,AC17,AK17,AS17,BA17)</f>
        <v>0</v>
      </c>
      <c r="F17" s="53" t="n">
        <f aca="false">SUM(D17:E17)</f>
        <v>0</v>
      </c>
      <c r="G17" s="53" t="n">
        <f aca="false">SUM(O17,W17,AE17,AM17,AU17,BC17)</f>
        <v>0</v>
      </c>
      <c r="H17" s="53" t="n">
        <f aca="false">SUM(P17,X17,AF17,AN17,AV17,BD17)</f>
        <v>0</v>
      </c>
      <c r="I17" s="53" t="n">
        <f aca="false">SUM(G17:H17)</f>
        <v>0</v>
      </c>
      <c r="J17" s="48"/>
      <c r="K17" s="47"/>
      <c r="L17" s="53" t="n">
        <v>0</v>
      </c>
      <c r="M17" s="53" t="n">
        <v>0</v>
      </c>
      <c r="N17" s="53" t="n">
        <f aca="false">SUM(L17,+M17)</f>
        <v>0</v>
      </c>
      <c r="O17" s="53" t="n">
        <v>0</v>
      </c>
      <c r="P17" s="53" t="n">
        <v>0</v>
      </c>
      <c r="Q17" s="53" t="n">
        <f aca="false">SUM(O17,+P17)</f>
        <v>0</v>
      </c>
      <c r="R17" s="48"/>
      <c r="S17" s="47"/>
      <c r="T17" s="53" t="n">
        <v>0</v>
      </c>
      <c r="U17" s="53" t="n">
        <v>0</v>
      </c>
      <c r="V17" s="53" t="n">
        <f aca="false">+SUM(T17,U17)</f>
        <v>0</v>
      </c>
      <c r="W17" s="53" t="n">
        <v>0</v>
      </c>
      <c r="X17" s="53" t="n">
        <v>0</v>
      </c>
      <c r="Y17" s="53" t="n">
        <f aca="false">+SUM(W17,X17)</f>
        <v>0</v>
      </c>
      <c r="Z17" s="48"/>
      <c r="AA17" s="47"/>
      <c r="AB17" s="53" t="n">
        <v>0</v>
      </c>
      <c r="AC17" s="53" t="n">
        <v>0</v>
      </c>
      <c r="AD17" s="53" t="n">
        <f aca="false">+SUM(AB17,AC17)</f>
        <v>0</v>
      </c>
      <c r="AE17" s="53" t="n">
        <v>0</v>
      </c>
      <c r="AF17" s="53" t="n">
        <v>0</v>
      </c>
      <c r="AG17" s="53" t="n">
        <f aca="false">SUM(AE17,+AF17)</f>
        <v>0</v>
      </c>
      <c r="AH17" s="48"/>
      <c r="AI17" s="47"/>
      <c r="AJ17" s="53" t="n">
        <v>0</v>
      </c>
      <c r="AK17" s="53" t="n">
        <v>0</v>
      </c>
      <c r="AL17" s="53" t="n">
        <f aca="false">SUM(AJ17,+AK17)</f>
        <v>0</v>
      </c>
      <c r="AM17" s="53" t="n">
        <v>0</v>
      </c>
      <c r="AN17" s="53" t="n">
        <v>0</v>
      </c>
      <c r="AO17" s="53" t="n">
        <f aca="false">SUM(AM17,+AN17)</f>
        <v>0</v>
      </c>
      <c r="AP17" s="48"/>
      <c r="AQ17" s="47"/>
      <c r="AR17" s="53" t="n">
        <v>0</v>
      </c>
      <c r="AS17" s="53" t="n">
        <v>0</v>
      </c>
      <c r="AT17" s="53" t="n">
        <f aca="false">SUM(AR17,+AS17)</f>
        <v>0</v>
      </c>
      <c r="AU17" s="53" t="n">
        <v>0</v>
      </c>
      <c r="AV17" s="53" t="n">
        <v>0</v>
      </c>
      <c r="AW17" s="53" t="n">
        <f aca="false">SUM(AU17,+AV17)</f>
        <v>0</v>
      </c>
      <c r="AX17" s="48"/>
      <c r="AY17" s="47"/>
      <c r="AZ17" s="53" t="n">
        <v>0</v>
      </c>
      <c r="BA17" s="53" t="n">
        <v>0</v>
      </c>
      <c r="BB17" s="53" t="n">
        <f aca="false">SUM(AZ17,BA17)</f>
        <v>0</v>
      </c>
      <c r="BC17" s="53" t="n">
        <v>0</v>
      </c>
      <c r="BD17" s="53" t="n">
        <v>0</v>
      </c>
      <c r="BE17" s="53" t="n">
        <f aca="false">SUM(BC17,+BD17)</f>
        <v>0</v>
      </c>
    </row>
    <row r="18" s="52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3" t="n">
        <f aca="false">SUM(L18,T18,AB18,AJ18,AR18,AZ18)</f>
        <v>0</v>
      </c>
      <c r="E18" s="53" t="n">
        <f aca="false">SUM(M18,U18,AC18,AK18,AS18,BA18)</f>
        <v>1137007</v>
      </c>
      <c r="F18" s="53" t="n">
        <f aca="false">SUM(D18:E18)</f>
        <v>1137007</v>
      </c>
      <c r="G18" s="53" t="n">
        <f aca="false">SUM(O18,W18,AE18,AM18,AU18,BC18)</f>
        <v>0</v>
      </c>
      <c r="H18" s="53" t="n">
        <f aca="false">SUM(P18,X18,AF18,AN18,AV18,BD18)</f>
        <v>261809</v>
      </c>
      <c r="I18" s="53" t="n">
        <f aca="false">SUM(G18:H18)</f>
        <v>261809</v>
      </c>
      <c r="J18" s="48" t="s">
        <v>102</v>
      </c>
      <c r="K18" s="47" t="s">
        <v>103</v>
      </c>
      <c r="L18" s="53" t="n">
        <v>0</v>
      </c>
      <c r="M18" s="53" t="n">
        <v>1137007</v>
      </c>
      <c r="N18" s="53" t="n">
        <f aca="false">SUM(L18,+M18)</f>
        <v>1137007</v>
      </c>
      <c r="O18" s="53" t="n">
        <v>0</v>
      </c>
      <c r="P18" s="53" t="n">
        <v>261809</v>
      </c>
      <c r="Q18" s="53" t="n">
        <f aca="false">SUM(O18,+P18)</f>
        <v>261809</v>
      </c>
      <c r="R18" s="48"/>
      <c r="S18" s="47"/>
      <c r="T18" s="53" t="n">
        <v>0</v>
      </c>
      <c r="U18" s="53" t="n">
        <v>0</v>
      </c>
      <c r="V18" s="53" t="n">
        <f aca="false">+SUM(T18,U18)</f>
        <v>0</v>
      </c>
      <c r="W18" s="53" t="n">
        <v>0</v>
      </c>
      <c r="X18" s="53" t="n">
        <v>0</v>
      </c>
      <c r="Y18" s="53" t="n">
        <f aca="false">+SUM(W18,X18)</f>
        <v>0</v>
      </c>
      <c r="Z18" s="48"/>
      <c r="AA18" s="47"/>
      <c r="AB18" s="53" t="n">
        <v>0</v>
      </c>
      <c r="AC18" s="53" t="n">
        <v>0</v>
      </c>
      <c r="AD18" s="53" t="n">
        <f aca="false">+SUM(AB18,AC18)</f>
        <v>0</v>
      </c>
      <c r="AE18" s="53" t="n">
        <v>0</v>
      </c>
      <c r="AF18" s="53" t="n">
        <v>0</v>
      </c>
      <c r="AG18" s="53" t="n">
        <f aca="false">SUM(AE18,+AF18)</f>
        <v>0</v>
      </c>
      <c r="AH18" s="48"/>
      <c r="AI18" s="47"/>
      <c r="AJ18" s="53" t="n">
        <v>0</v>
      </c>
      <c r="AK18" s="53" t="n">
        <v>0</v>
      </c>
      <c r="AL18" s="53" t="n">
        <f aca="false">SUM(AJ18,+AK18)</f>
        <v>0</v>
      </c>
      <c r="AM18" s="53" t="n">
        <v>0</v>
      </c>
      <c r="AN18" s="53" t="n">
        <v>0</v>
      </c>
      <c r="AO18" s="53" t="n">
        <f aca="false">SUM(AM18,+AN18)</f>
        <v>0</v>
      </c>
      <c r="AP18" s="48"/>
      <c r="AQ18" s="47"/>
      <c r="AR18" s="53" t="n">
        <v>0</v>
      </c>
      <c r="AS18" s="53" t="n">
        <v>0</v>
      </c>
      <c r="AT18" s="53" t="n">
        <f aca="false">SUM(AR18,+AS18)</f>
        <v>0</v>
      </c>
      <c r="AU18" s="53" t="n">
        <v>0</v>
      </c>
      <c r="AV18" s="53" t="n">
        <v>0</v>
      </c>
      <c r="AW18" s="53" t="n">
        <f aca="false">SUM(AU18,+AV18)</f>
        <v>0</v>
      </c>
      <c r="AX18" s="48"/>
      <c r="AY18" s="47"/>
      <c r="AZ18" s="53" t="n">
        <v>0</v>
      </c>
      <c r="BA18" s="53" t="n">
        <v>0</v>
      </c>
      <c r="BB18" s="53" t="n">
        <f aca="false">SUM(AZ18,BA18)</f>
        <v>0</v>
      </c>
      <c r="BC18" s="53" t="n">
        <v>0</v>
      </c>
      <c r="BD18" s="53" t="n">
        <v>0</v>
      </c>
      <c r="BE18" s="53" t="n">
        <f aca="false">SUM(BC18,+BD18)</f>
        <v>0</v>
      </c>
    </row>
    <row r="19" s="52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3" t="n">
        <f aca="false">SUM(L19,T19,AB19,AJ19,AR19,AZ19)</f>
        <v>0</v>
      </c>
      <c r="E19" s="53" t="n">
        <f aca="false">SUM(M19,U19,AC19,AK19,AS19,BA19)</f>
        <v>0</v>
      </c>
      <c r="F19" s="53" t="n">
        <f aca="false">SUM(D19:E19)</f>
        <v>0</v>
      </c>
      <c r="G19" s="53" t="n">
        <f aca="false">SUM(O19,W19,AE19,AM19,AU19,BC19)</f>
        <v>0</v>
      </c>
      <c r="H19" s="53" t="n">
        <f aca="false">SUM(P19,X19,AF19,AN19,AV19,BD19)</f>
        <v>0</v>
      </c>
      <c r="I19" s="53" t="n">
        <f aca="false">SUM(G19:H19)</f>
        <v>0</v>
      </c>
      <c r="J19" s="48"/>
      <c r="K19" s="47"/>
      <c r="L19" s="53" t="n">
        <v>0</v>
      </c>
      <c r="M19" s="53" t="n">
        <v>0</v>
      </c>
      <c r="N19" s="53" t="n">
        <f aca="false">SUM(L19,+M19)</f>
        <v>0</v>
      </c>
      <c r="O19" s="53" t="n">
        <v>0</v>
      </c>
      <c r="P19" s="53" t="n">
        <v>0</v>
      </c>
      <c r="Q19" s="53" t="n">
        <f aca="false">SUM(O19,+P19)</f>
        <v>0</v>
      </c>
      <c r="R19" s="48"/>
      <c r="S19" s="47"/>
      <c r="T19" s="53" t="n">
        <v>0</v>
      </c>
      <c r="U19" s="53" t="n">
        <v>0</v>
      </c>
      <c r="V19" s="53" t="n">
        <f aca="false">+SUM(T19,U19)</f>
        <v>0</v>
      </c>
      <c r="W19" s="53" t="n">
        <v>0</v>
      </c>
      <c r="X19" s="53" t="n">
        <v>0</v>
      </c>
      <c r="Y19" s="53" t="n">
        <f aca="false">+SUM(W19,X19)</f>
        <v>0</v>
      </c>
      <c r="Z19" s="48"/>
      <c r="AA19" s="47"/>
      <c r="AB19" s="53" t="n">
        <v>0</v>
      </c>
      <c r="AC19" s="53" t="n">
        <v>0</v>
      </c>
      <c r="AD19" s="53" t="n">
        <f aca="false">+SUM(AB19,AC19)</f>
        <v>0</v>
      </c>
      <c r="AE19" s="53" t="n">
        <v>0</v>
      </c>
      <c r="AF19" s="53" t="n">
        <v>0</v>
      </c>
      <c r="AG19" s="53" t="n">
        <f aca="false">SUM(AE19,+AF19)</f>
        <v>0</v>
      </c>
      <c r="AH19" s="48"/>
      <c r="AI19" s="47"/>
      <c r="AJ19" s="53" t="n">
        <v>0</v>
      </c>
      <c r="AK19" s="53" t="n">
        <v>0</v>
      </c>
      <c r="AL19" s="53" t="n">
        <f aca="false">SUM(AJ19,+AK19)</f>
        <v>0</v>
      </c>
      <c r="AM19" s="53" t="n">
        <v>0</v>
      </c>
      <c r="AN19" s="53" t="n">
        <v>0</v>
      </c>
      <c r="AO19" s="53" t="n">
        <f aca="false">SUM(AM19,+AN19)</f>
        <v>0</v>
      </c>
      <c r="AP19" s="48"/>
      <c r="AQ19" s="47"/>
      <c r="AR19" s="53" t="n">
        <v>0</v>
      </c>
      <c r="AS19" s="53" t="n">
        <v>0</v>
      </c>
      <c r="AT19" s="53" t="n">
        <f aca="false">SUM(AR19,+AS19)</f>
        <v>0</v>
      </c>
      <c r="AU19" s="53" t="n">
        <v>0</v>
      </c>
      <c r="AV19" s="53" t="n">
        <v>0</v>
      </c>
      <c r="AW19" s="53" t="n">
        <f aca="false">SUM(AU19,+AV19)</f>
        <v>0</v>
      </c>
      <c r="AX19" s="48"/>
      <c r="AY19" s="47"/>
      <c r="AZ19" s="53" t="n">
        <v>0</v>
      </c>
      <c r="BA19" s="53" t="n">
        <v>0</v>
      </c>
      <c r="BB19" s="53" t="n">
        <f aca="false">SUM(AZ19,BA19)</f>
        <v>0</v>
      </c>
      <c r="BC19" s="53" t="n">
        <v>0</v>
      </c>
      <c r="BD19" s="53" t="n">
        <v>0</v>
      </c>
      <c r="BE19" s="53" t="n">
        <f aca="false">SUM(BC19,+BD19)</f>
        <v>0</v>
      </c>
    </row>
    <row r="20" s="52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3" t="n">
        <f aca="false">SUM(L20,T20,AB20,AJ20,AR20,AZ20)</f>
        <v>0</v>
      </c>
      <c r="E20" s="53" t="n">
        <f aca="false">SUM(M20,U20,AC20,AK20,AS20,BA20)</f>
        <v>248010</v>
      </c>
      <c r="F20" s="53" t="n">
        <f aca="false">SUM(D20:E20)</f>
        <v>248010</v>
      </c>
      <c r="G20" s="53" t="n">
        <f aca="false">SUM(O20,W20,AE20,AM20,AU20,BC20)</f>
        <v>0</v>
      </c>
      <c r="H20" s="53" t="n">
        <f aca="false">SUM(P20,X20,AF20,AN20,AV20,BD20)</f>
        <v>0</v>
      </c>
      <c r="I20" s="53" t="n">
        <f aca="false">SUM(G20:H20)</f>
        <v>0</v>
      </c>
      <c r="J20" s="48" t="s">
        <v>100</v>
      </c>
      <c r="K20" s="47" t="s">
        <v>101</v>
      </c>
      <c r="L20" s="53" t="n">
        <v>0</v>
      </c>
      <c r="M20" s="53" t="n">
        <v>248010</v>
      </c>
      <c r="N20" s="53" t="n">
        <f aca="false">SUM(L20,+M20)</f>
        <v>248010</v>
      </c>
      <c r="O20" s="53" t="n">
        <v>0</v>
      </c>
      <c r="P20" s="53" t="n">
        <v>0</v>
      </c>
      <c r="Q20" s="53" t="n">
        <f aca="false">SUM(O20,+P20)</f>
        <v>0</v>
      </c>
      <c r="R20" s="48"/>
      <c r="S20" s="47"/>
      <c r="T20" s="53" t="n">
        <v>0</v>
      </c>
      <c r="U20" s="53" t="n">
        <v>0</v>
      </c>
      <c r="V20" s="53" t="n">
        <f aca="false">+SUM(T20,U20)</f>
        <v>0</v>
      </c>
      <c r="W20" s="53" t="n">
        <v>0</v>
      </c>
      <c r="X20" s="53" t="n">
        <v>0</v>
      </c>
      <c r="Y20" s="53" t="n">
        <f aca="false">+SUM(W20,X20)</f>
        <v>0</v>
      </c>
      <c r="Z20" s="48"/>
      <c r="AA20" s="47"/>
      <c r="AB20" s="53" t="n">
        <v>0</v>
      </c>
      <c r="AC20" s="53" t="n">
        <v>0</v>
      </c>
      <c r="AD20" s="53" t="n">
        <f aca="false">+SUM(AB20,AC20)</f>
        <v>0</v>
      </c>
      <c r="AE20" s="53" t="n">
        <v>0</v>
      </c>
      <c r="AF20" s="53" t="n">
        <v>0</v>
      </c>
      <c r="AG20" s="53" t="n">
        <f aca="false">SUM(AE20,+AF20)</f>
        <v>0</v>
      </c>
      <c r="AH20" s="48"/>
      <c r="AI20" s="47"/>
      <c r="AJ20" s="53" t="n">
        <v>0</v>
      </c>
      <c r="AK20" s="53" t="n">
        <v>0</v>
      </c>
      <c r="AL20" s="53" t="n">
        <f aca="false">SUM(AJ20,+AK20)</f>
        <v>0</v>
      </c>
      <c r="AM20" s="53" t="n">
        <v>0</v>
      </c>
      <c r="AN20" s="53" t="n">
        <v>0</v>
      </c>
      <c r="AO20" s="53" t="n">
        <f aca="false">SUM(AM20,+AN20)</f>
        <v>0</v>
      </c>
      <c r="AP20" s="48"/>
      <c r="AQ20" s="47"/>
      <c r="AR20" s="53" t="n">
        <v>0</v>
      </c>
      <c r="AS20" s="53" t="n">
        <v>0</v>
      </c>
      <c r="AT20" s="53" t="n">
        <f aca="false">SUM(AR20,+AS20)</f>
        <v>0</v>
      </c>
      <c r="AU20" s="53" t="n">
        <v>0</v>
      </c>
      <c r="AV20" s="53" t="n">
        <v>0</v>
      </c>
      <c r="AW20" s="53" t="n">
        <f aca="false">SUM(AU20,+AV20)</f>
        <v>0</v>
      </c>
      <c r="AX20" s="48"/>
      <c r="AY20" s="47"/>
      <c r="AZ20" s="53" t="n">
        <v>0</v>
      </c>
      <c r="BA20" s="53" t="n">
        <v>0</v>
      </c>
      <c r="BB20" s="53" t="n">
        <f aca="false">SUM(AZ20,BA20)</f>
        <v>0</v>
      </c>
      <c r="BC20" s="53" t="n">
        <v>0</v>
      </c>
      <c r="BD20" s="53" t="n">
        <v>0</v>
      </c>
      <c r="BE20" s="53" t="n">
        <f aca="false">SUM(BC20,+BD20)</f>
        <v>0</v>
      </c>
    </row>
    <row r="21" s="52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3" t="n">
        <f aca="false">SUM(L21,T21,AB21,AJ21,AR21,AZ21)</f>
        <v>0</v>
      </c>
      <c r="E21" s="53" t="n">
        <f aca="false">SUM(M21,U21,AC21,AK21,AS21,BA21)</f>
        <v>0</v>
      </c>
      <c r="F21" s="53" t="n">
        <f aca="false">SUM(D21:E21)</f>
        <v>0</v>
      </c>
      <c r="G21" s="53" t="n">
        <f aca="false">SUM(O21,W21,AE21,AM21,AU21,BC21)</f>
        <v>0</v>
      </c>
      <c r="H21" s="53" t="n">
        <f aca="false">SUM(P21,X21,AF21,AN21,AV21,BD21)</f>
        <v>0</v>
      </c>
      <c r="I21" s="53" t="n">
        <f aca="false">SUM(G21:H21)</f>
        <v>0</v>
      </c>
      <c r="J21" s="48"/>
      <c r="K21" s="47"/>
      <c r="L21" s="53" t="n">
        <v>0</v>
      </c>
      <c r="M21" s="53" t="n">
        <v>0</v>
      </c>
      <c r="N21" s="53" t="n">
        <f aca="false">SUM(L21,+M21)</f>
        <v>0</v>
      </c>
      <c r="O21" s="53" t="n">
        <v>0</v>
      </c>
      <c r="P21" s="53" t="n">
        <v>0</v>
      </c>
      <c r="Q21" s="53" t="n">
        <f aca="false">SUM(O21,+P21)</f>
        <v>0</v>
      </c>
      <c r="R21" s="48"/>
      <c r="S21" s="47"/>
      <c r="T21" s="53" t="n">
        <v>0</v>
      </c>
      <c r="U21" s="53" t="n">
        <v>0</v>
      </c>
      <c r="V21" s="53" t="n">
        <f aca="false">+SUM(T21,U21)</f>
        <v>0</v>
      </c>
      <c r="W21" s="53" t="n">
        <v>0</v>
      </c>
      <c r="X21" s="53" t="n">
        <v>0</v>
      </c>
      <c r="Y21" s="53" t="n">
        <f aca="false">+SUM(W21,X21)</f>
        <v>0</v>
      </c>
      <c r="Z21" s="48"/>
      <c r="AA21" s="47"/>
      <c r="AB21" s="53" t="n">
        <v>0</v>
      </c>
      <c r="AC21" s="53" t="n">
        <v>0</v>
      </c>
      <c r="AD21" s="53" t="n">
        <f aca="false">+SUM(AB21,AC21)</f>
        <v>0</v>
      </c>
      <c r="AE21" s="53" t="n">
        <v>0</v>
      </c>
      <c r="AF21" s="53" t="n">
        <v>0</v>
      </c>
      <c r="AG21" s="53" t="n">
        <f aca="false">SUM(AE21,+AF21)</f>
        <v>0</v>
      </c>
      <c r="AH21" s="48"/>
      <c r="AI21" s="47"/>
      <c r="AJ21" s="53" t="n">
        <v>0</v>
      </c>
      <c r="AK21" s="53" t="n">
        <v>0</v>
      </c>
      <c r="AL21" s="53" t="n">
        <f aca="false">SUM(AJ21,+AK21)</f>
        <v>0</v>
      </c>
      <c r="AM21" s="53" t="n">
        <v>0</v>
      </c>
      <c r="AN21" s="53" t="n">
        <v>0</v>
      </c>
      <c r="AO21" s="53" t="n">
        <f aca="false">SUM(AM21,+AN21)</f>
        <v>0</v>
      </c>
      <c r="AP21" s="48"/>
      <c r="AQ21" s="47"/>
      <c r="AR21" s="53" t="n">
        <v>0</v>
      </c>
      <c r="AS21" s="53" t="n">
        <v>0</v>
      </c>
      <c r="AT21" s="53" t="n">
        <f aca="false">SUM(AR21,+AS21)</f>
        <v>0</v>
      </c>
      <c r="AU21" s="53" t="n">
        <v>0</v>
      </c>
      <c r="AV21" s="53" t="n">
        <v>0</v>
      </c>
      <c r="AW21" s="53" t="n">
        <f aca="false">SUM(AU21,+AV21)</f>
        <v>0</v>
      </c>
      <c r="AX21" s="48"/>
      <c r="AY21" s="47"/>
      <c r="AZ21" s="53" t="n">
        <v>0</v>
      </c>
      <c r="BA21" s="53" t="n">
        <v>0</v>
      </c>
      <c r="BB21" s="53" t="n">
        <f aca="false">SUM(AZ21,BA21)</f>
        <v>0</v>
      </c>
      <c r="BC21" s="53" t="n">
        <v>0</v>
      </c>
      <c r="BD21" s="53" t="n">
        <v>0</v>
      </c>
      <c r="BE21" s="53" t="n">
        <f aca="false">SUM(BC21,+BD21)</f>
        <v>0</v>
      </c>
    </row>
    <row r="22" s="52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3" t="n">
        <f aca="false">SUM(L22,T22,AB22,AJ22,AR22,AZ22)</f>
        <v>0</v>
      </c>
      <c r="E22" s="53" t="n">
        <f aca="false">SUM(M22,U22,AC22,AK22,AS22,BA22)</f>
        <v>305740</v>
      </c>
      <c r="F22" s="53" t="n">
        <f aca="false">SUM(D22:E22)</f>
        <v>305740</v>
      </c>
      <c r="G22" s="53" t="n">
        <f aca="false">SUM(O22,W22,AE22,AM22,AU22,BC22)</f>
        <v>0</v>
      </c>
      <c r="H22" s="53" t="n">
        <f aca="false">SUM(P22,X22,AF22,AN22,AV22,BD22)</f>
        <v>93171</v>
      </c>
      <c r="I22" s="53" t="n">
        <f aca="false">SUM(G22:H22)</f>
        <v>93171</v>
      </c>
      <c r="J22" s="48" t="s">
        <v>92</v>
      </c>
      <c r="K22" s="47" t="s">
        <v>93</v>
      </c>
      <c r="L22" s="53" t="n">
        <v>0</v>
      </c>
      <c r="M22" s="53" t="n">
        <v>305740</v>
      </c>
      <c r="N22" s="53" t="n">
        <f aca="false">SUM(L22,+M22)</f>
        <v>305740</v>
      </c>
      <c r="O22" s="53" t="n">
        <v>0</v>
      </c>
      <c r="P22" s="53" t="n">
        <v>93171</v>
      </c>
      <c r="Q22" s="53" t="n">
        <f aca="false">SUM(O22,+P22)</f>
        <v>93171</v>
      </c>
      <c r="R22" s="48"/>
      <c r="S22" s="47"/>
      <c r="T22" s="53" t="n">
        <v>0</v>
      </c>
      <c r="U22" s="53" t="n">
        <v>0</v>
      </c>
      <c r="V22" s="53" t="n">
        <f aca="false">+SUM(T22,U22)</f>
        <v>0</v>
      </c>
      <c r="W22" s="53" t="n">
        <v>0</v>
      </c>
      <c r="X22" s="53" t="n">
        <v>0</v>
      </c>
      <c r="Y22" s="53" t="n">
        <f aca="false">+SUM(W22,X22)</f>
        <v>0</v>
      </c>
      <c r="Z22" s="48"/>
      <c r="AA22" s="47"/>
      <c r="AB22" s="53" t="n">
        <v>0</v>
      </c>
      <c r="AC22" s="53" t="n">
        <v>0</v>
      </c>
      <c r="AD22" s="53" t="n">
        <f aca="false">+SUM(AB22,AC22)</f>
        <v>0</v>
      </c>
      <c r="AE22" s="53" t="n">
        <v>0</v>
      </c>
      <c r="AF22" s="53" t="n">
        <v>0</v>
      </c>
      <c r="AG22" s="53" t="n">
        <f aca="false">SUM(AE22,+AF22)</f>
        <v>0</v>
      </c>
      <c r="AH22" s="48"/>
      <c r="AI22" s="47"/>
      <c r="AJ22" s="53" t="n">
        <v>0</v>
      </c>
      <c r="AK22" s="53" t="n">
        <v>0</v>
      </c>
      <c r="AL22" s="53" t="n">
        <f aca="false">SUM(AJ22,+AK22)</f>
        <v>0</v>
      </c>
      <c r="AM22" s="53" t="n">
        <v>0</v>
      </c>
      <c r="AN22" s="53" t="n">
        <v>0</v>
      </c>
      <c r="AO22" s="53" t="n">
        <f aca="false">SUM(AM22,+AN22)</f>
        <v>0</v>
      </c>
      <c r="AP22" s="48"/>
      <c r="AQ22" s="47"/>
      <c r="AR22" s="53" t="n">
        <v>0</v>
      </c>
      <c r="AS22" s="53" t="n">
        <v>0</v>
      </c>
      <c r="AT22" s="53" t="n">
        <f aca="false">SUM(AR22,+AS22)</f>
        <v>0</v>
      </c>
      <c r="AU22" s="53" t="n">
        <v>0</v>
      </c>
      <c r="AV22" s="53" t="n">
        <v>0</v>
      </c>
      <c r="AW22" s="53" t="n">
        <f aca="false">SUM(AU22,+AV22)</f>
        <v>0</v>
      </c>
      <c r="AX22" s="48"/>
      <c r="AY22" s="47"/>
      <c r="AZ22" s="53" t="n">
        <v>0</v>
      </c>
      <c r="BA22" s="53" t="n">
        <v>0</v>
      </c>
      <c r="BB22" s="53" t="n">
        <f aca="false">SUM(AZ22,BA22)</f>
        <v>0</v>
      </c>
      <c r="BC22" s="53" t="n">
        <v>0</v>
      </c>
      <c r="BD22" s="53" t="n">
        <v>0</v>
      </c>
      <c r="BE22" s="53" t="n">
        <f aca="false">SUM(BC22,+BD22)</f>
        <v>0</v>
      </c>
    </row>
    <row r="23" s="52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3" t="n">
        <f aca="false">SUM(L23,T23,AB23,AJ23,AR23,AZ23)</f>
        <v>0</v>
      </c>
      <c r="E23" s="53" t="n">
        <f aca="false">SUM(M23,U23,AC23,AK23,AS23,BA23)</f>
        <v>170986</v>
      </c>
      <c r="F23" s="53" t="n">
        <f aca="false">SUM(D23:E23)</f>
        <v>170986</v>
      </c>
      <c r="G23" s="53" t="n">
        <f aca="false">SUM(O23,W23,AE23,AM23,AU23,BC23)</f>
        <v>0</v>
      </c>
      <c r="H23" s="53" t="n">
        <f aca="false">SUM(P23,X23,AF23,AN23,AV23,BD23)</f>
        <v>55881</v>
      </c>
      <c r="I23" s="53" t="n">
        <f aca="false">SUM(G23:H23)</f>
        <v>55881</v>
      </c>
      <c r="J23" s="48" t="s">
        <v>92</v>
      </c>
      <c r="K23" s="47" t="s">
        <v>93</v>
      </c>
      <c r="L23" s="53" t="n">
        <v>0</v>
      </c>
      <c r="M23" s="53" t="n">
        <v>170986</v>
      </c>
      <c r="N23" s="53" t="n">
        <f aca="false">SUM(L23,+M23)</f>
        <v>170986</v>
      </c>
      <c r="O23" s="53" t="n">
        <v>0</v>
      </c>
      <c r="P23" s="53" t="n">
        <v>55881</v>
      </c>
      <c r="Q23" s="53" t="n">
        <f aca="false">SUM(O23,+P23)</f>
        <v>55881</v>
      </c>
      <c r="R23" s="48"/>
      <c r="S23" s="47"/>
      <c r="T23" s="53" t="n">
        <v>0</v>
      </c>
      <c r="U23" s="53" t="n">
        <v>0</v>
      </c>
      <c r="V23" s="53" t="n">
        <f aca="false">+SUM(T23,U23)</f>
        <v>0</v>
      </c>
      <c r="W23" s="53" t="n">
        <v>0</v>
      </c>
      <c r="X23" s="53" t="n">
        <v>0</v>
      </c>
      <c r="Y23" s="53" t="n">
        <f aca="false">+SUM(W23,X23)</f>
        <v>0</v>
      </c>
      <c r="Z23" s="48"/>
      <c r="AA23" s="47"/>
      <c r="AB23" s="53" t="n">
        <v>0</v>
      </c>
      <c r="AC23" s="53" t="n">
        <v>0</v>
      </c>
      <c r="AD23" s="53" t="n">
        <f aca="false">+SUM(AB23,AC23)</f>
        <v>0</v>
      </c>
      <c r="AE23" s="53" t="n">
        <v>0</v>
      </c>
      <c r="AF23" s="53" t="n">
        <v>0</v>
      </c>
      <c r="AG23" s="53" t="n">
        <f aca="false">SUM(AE23,+AF23)</f>
        <v>0</v>
      </c>
      <c r="AH23" s="48"/>
      <c r="AI23" s="47"/>
      <c r="AJ23" s="53" t="n">
        <v>0</v>
      </c>
      <c r="AK23" s="53" t="n">
        <v>0</v>
      </c>
      <c r="AL23" s="53" t="n">
        <f aca="false">SUM(AJ23,+AK23)</f>
        <v>0</v>
      </c>
      <c r="AM23" s="53" t="n">
        <v>0</v>
      </c>
      <c r="AN23" s="53" t="n">
        <v>0</v>
      </c>
      <c r="AO23" s="53" t="n">
        <f aca="false">SUM(AM23,+AN23)</f>
        <v>0</v>
      </c>
      <c r="AP23" s="48"/>
      <c r="AQ23" s="47"/>
      <c r="AR23" s="53" t="n">
        <v>0</v>
      </c>
      <c r="AS23" s="53" t="n">
        <v>0</v>
      </c>
      <c r="AT23" s="53" t="n">
        <f aca="false">SUM(AR23,+AS23)</f>
        <v>0</v>
      </c>
      <c r="AU23" s="53" t="n">
        <v>0</v>
      </c>
      <c r="AV23" s="53" t="n">
        <v>0</v>
      </c>
      <c r="AW23" s="53" t="n">
        <f aca="false">SUM(AU23,+AV23)</f>
        <v>0</v>
      </c>
      <c r="AX23" s="48"/>
      <c r="AY23" s="47"/>
      <c r="AZ23" s="53" t="n">
        <v>0</v>
      </c>
      <c r="BA23" s="53" t="n">
        <v>0</v>
      </c>
      <c r="BB23" s="53" t="n">
        <f aca="false">SUM(AZ23,BA23)</f>
        <v>0</v>
      </c>
      <c r="BC23" s="53" t="n">
        <v>0</v>
      </c>
      <c r="BD23" s="53" t="n">
        <v>0</v>
      </c>
      <c r="BE23" s="53" t="n">
        <f aca="false">SUM(BC23,+BD23)</f>
        <v>0</v>
      </c>
    </row>
    <row r="24" s="52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3" t="n">
        <f aca="false">SUM(L24,T24,AB24,AJ24,AR24,AZ24)</f>
        <v>0</v>
      </c>
      <c r="E24" s="53" t="n">
        <f aca="false">SUM(M24,U24,AC24,AK24,AS24,BA24)</f>
        <v>148987</v>
      </c>
      <c r="F24" s="53" t="n">
        <f aca="false">SUM(D24:E24)</f>
        <v>148987</v>
      </c>
      <c r="G24" s="53" t="n">
        <f aca="false">SUM(O24,W24,AE24,AM24,AU24,BC24)</f>
        <v>0</v>
      </c>
      <c r="H24" s="53" t="n">
        <f aca="false">SUM(P24,X24,AF24,AN24,AV24,BD24)</f>
        <v>15973</v>
      </c>
      <c r="I24" s="53" t="n">
        <f aca="false">SUM(G24:H24)</f>
        <v>15973</v>
      </c>
      <c r="J24" s="48" t="s">
        <v>92</v>
      </c>
      <c r="K24" s="47" t="s">
        <v>93</v>
      </c>
      <c r="L24" s="53" t="n">
        <v>0</v>
      </c>
      <c r="M24" s="53" t="n">
        <v>148987</v>
      </c>
      <c r="N24" s="53" t="n">
        <f aca="false">SUM(L24,+M24)</f>
        <v>148987</v>
      </c>
      <c r="O24" s="53" t="n">
        <v>0</v>
      </c>
      <c r="P24" s="53" t="n">
        <v>15973</v>
      </c>
      <c r="Q24" s="53" t="n">
        <f aca="false">SUM(O24,+P24)</f>
        <v>15973</v>
      </c>
      <c r="R24" s="48"/>
      <c r="S24" s="47"/>
      <c r="T24" s="53" t="n">
        <v>0</v>
      </c>
      <c r="U24" s="53" t="n">
        <v>0</v>
      </c>
      <c r="V24" s="53" t="n">
        <f aca="false">+SUM(T24,U24)</f>
        <v>0</v>
      </c>
      <c r="W24" s="53" t="n">
        <v>0</v>
      </c>
      <c r="X24" s="53" t="n">
        <v>0</v>
      </c>
      <c r="Y24" s="53" t="n">
        <f aca="false">+SUM(W24,X24)</f>
        <v>0</v>
      </c>
      <c r="Z24" s="48"/>
      <c r="AA24" s="47"/>
      <c r="AB24" s="53" t="n">
        <v>0</v>
      </c>
      <c r="AC24" s="53" t="n">
        <v>0</v>
      </c>
      <c r="AD24" s="53" t="n">
        <f aca="false">+SUM(AB24,AC24)</f>
        <v>0</v>
      </c>
      <c r="AE24" s="53" t="n">
        <v>0</v>
      </c>
      <c r="AF24" s="53" t="n">
        <v>0</v>
      </c>
      <c r="AG24" s="53" t="n">
        <f aca="false">SUM(AE24,+AF24)</f>
        <v>0</v>
      </c>
      <c r="AH24" s="48"/>
      <c r="AI24" s="47"/>
      <c r="AJ24" s="53" t="n">
        <v>0</v>
      </c>
      <c r="AK24" s="53" t="n">
        <v>0</v>
      </c>
      <c r="AL24" s="53" t="n">
        <f aca="false">SUM(AJ24,+AK24)</f>
        <v>0</v>
      </c>
      <c r="AM24" s="53" t="n">
        <v>0</v>
      </c>
      <c r="AN24" s="53" t="n">
        <v>0</v>
      </c>
      <c r="AO24" s="53" t="n">
        <f aca="false">SUM(AM24,+AN24)</f>
        <v>0</v>
      </c>
      <c r="AP24" s="48"/>
      <c r="AQ24" s="47"/>
      <c r="AR24" s="53" t="n">
        <v>0</v>
      </c>
      <c r="AS24" s="53" t="n">
        <v>0</v>
      </c>
      <c r="AT24" s="53" t="n">
        <f aca="false">SUM(AR24,+AS24)</f>
        <v>0</v>
      </c>
      <c r="AU24" s="53" t="n">
        <v>0</v>
      </c>
      <c r="AV24" s="53" t="n">
        <v>0</v>
      </c>
      <c r="AW24" s="53" t="n">
        <f aca="false">SUM(AU24,+AV24)</f>
        <v>0</v>
      </c>
      <c r="AX24" s="48"/>
      <c r="AY24" s="47"/>
      <c r="AZ24" s="53" t="n">
        <v>0</v>
      </c>
      <c r="BA24" s="53" t="n">
        <v>0</v>
      </c>
      <c r="BB24" s="53" t="n">
        <f aca="false">SUM(AZ24,BA24)</f>
        <v>0</v>
      </c>
      <c r="BC24" s="53" t="n">
        <v>0</v>
      </c>
      <c r="BD24" s="53" t="n">
        <v>0</v>
      </c>
      <c r="BE24" s="53" t="n">
        <f aca="false">SUM(BC24,+BD24)</f>
        <v>0</v>
      </c>
    </row>
    <row r="25" s="52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3" t="n">
        <f aca="false">SUM(L25,T25,AB25,AJ25,AR25,AZ25)</f>
        <v>0</v>
      </c>
      <c r="E25" s="53" t="n">
        <f aca="false">SUM(M25,U25,AC25,AK25,AS25,BA25)</f>
        <v>79695</v>
      </c>
      <c r="F25" s="53" t="n">
        <f aca="false">SUM(D25:E25)</f>
        <v>79695</v>
      </c>
      <c r="G25" s="53" t="n">
        <f aca="false">SUM(O25,W25,AE25,AM25,AU25,BC25)</f>
        <v>0</v>
      </c>
      <c r="H25" s="53" t="n">
        <f aca="false">SUM(P25,X25,AF25,AN25,AV25,BD25)</f>
        <v>12063</v>
      </c>
      <c r="I25" s="53" t="n">
        <f aca="false">SUM(G25:H25)</f>
        <v>12063</v>
      </c>
      <c r="J25" s="48" t="s">
        <v>92</v>
      </c>
      <c r="K25" s="47" t="s">
        <v>93</v>
      </c>
      <c r="L25" s="53" t="n">
        <v>0</v>
      </c>
      <c r="M25" s="53" t="n">
        <v>79695</v>
      </c>
      <c r="N25" s="53" t="n">
        <f aca="false">SUM(L25,+M25)</f>
        <v>79695</v>
      </c>
      <c r="O25" s="53" t="n">
        <v>0</v>
      </c>
      <c r="P25" s="53" t="n">
        <v>12063</v>
      </c>
      <c r="Q25" s="53" t="n">
        <f aca="false">SUM(O25,+P25)</f>
        <v>12063</v>
      </c>
      <c r="R25" s="48"/>
      <c r="S25" s="47"/>
      <c r="T25" s="53" t="n">
        <v>0</v>
      </c>
      <c r="U25" s="53" t="n">
        <v>0</v>
      </c>
      <c r="V25" s="53" t="n">
        <f aca="false">+SUM(T25,U25)</f>
        <v>0</v>
      </c>
      <c r="W25" s="53" t="n">
        <v>0</v>
      </c>
      <c r="X25" s="53" t="n">
        <v>0</v>
      </c>
      <c r="Y25" s="53" t="n">
        <f aca="false">+SUM(W25,X25)</f>
        <v>0</v>
      </c>
      <c r="Z25" s="48"/>
      <c r="AA25" s="47"/>
      <c r="AB25" s="53" t="n">
        <v>0</v>
      </c>
      <c r="AC25" s="53" t="n">
        <v>0</v>
      </c>
      <c r="AD25" s="53" t="n">
        <f aca="false">+SUM(AB25,AC25)</f>
        <v>0</v>
      </c>
      <c r="AE25" s="53" t="n">
        <v>0</v>
      </c>
      <c r="AF25" s="53" t="n">
        <v>0</v>
      </c>
      <c r="AG25" s="53" t="n">
        <f aca="false">SUM(AE25,+AF25)</f>
        <v>0</v>
      </c>
      <c r="AH25" s="48"/>
      <c r="AI25" s="47"/>
      <c r="AJ25" s="53" t="n">
        <v>0</v>
      </c>
      <c r="AK25" s="53" t="n">
        <v>0</v>
      </c>
      <c r="AL25" s="53" t="n">
        <f aca="false">SUM(AJ25,+AK25)</f>
        <v>0</v>
      </c>
      <c r="AM25" s="53" t="n">
        <v>0</v>
      </c>
      <c r="AN25" s="53" t="n">
        <v>0</v>
      </c>
      <c r="AO25" s="53" t="n">
        <f aca="false">SUM(AM25,+AN25)</f>
        <v>0</v>
      </c>
      <c r="AP25" s="48"/>
      <c r="AQ25" s="47"/>
      <c r="AR25" s="53" t="n">
        <v>0</v>
      </c>
      <c r="AS25" s="53" t="n">
        <v>0</v>
      </c>
      <c r="AT25" s="53" t="n">
        <f aca="false">SUM(AR25,+AS25)</f>
        <v>0</v>
      </c>
      <c r="AU25" s="53" t="n">
        <v>0</v>
      </c>
      <c r="AV25" s="53" t="n">
        <v>0</v>
      </c>
      <c r="AW25" s="53" t="n">
        <f aca="false">SUM(AU25,+AV25)</f>
        <v>0</v>
      </c>
      <c r="AX25" s="48"/>
      <c r="AY25" s="47"/>
      <c r="AZ25" s="53" t="n">
        <v>0</v>
      </c>
      <c r="BA25" s="53" t="n">
        <v>0</v>
      </c>
      <c r="BB25" s="53" t="n">
        <f aca="false">SUM(AZ25,BA25)</f>
        <v>0</v>
      </c>
      <c r="BC25" s="53" t="n">
        <v>0</v>
      </c>
      <c r="BD25" s="53" t="n">
        <v>0</v>
      </c>
      <c r="BE25" s="53" t="n">
        <f aca="false">SUM(BC25,+BD25)</f>
        <v>0</v>
      </c>
    </row>
    <row r="26" s="52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3" t="n">
        <f aca="false">SUM(L26,T26,AB26,AJ26,AR26,AZ26)</f>
        <v>0</v>
      </c>
      <c r="E26" s="53" t="n">
        <f aca="false">SUM(M26,U26,AC26,AK26,AS26,BA26)</f>
        <v>59800</v>
      </c>
      <c r="F26" s="53" t="n">
        <f aca="false">SUM(D26:E26)</f>
        <v>59800</v>
      </c>
      <c r="G26" s="53" t="n">
        <f aca="false">SUM(O26,W26,AE26,AM26,AU26,BC26)</f>
        <v>0</v>
      </c>
      <c r="H26" s="53" t="n">
        <f aca="false">SUM(P26,X26,AF26,AN26,AV26,BD26)</f>
        <v>17192</v>
      </c>
      <c r="I26" s="53" t="n">
        <f aca="false">SUM(G26:H26)</f>
        <v>17192</v>
      </c>
      <c r="J26" s="48" t="s">
        <v>94</v>
      </c>
      <c r="K26" s="47" t="s">
        <v>95</v>
      </c>
      <c r="L26" s="53" t="n">
        <v>0</v>
      </c>
      <c r="M26" s="53" t="n">
        <v>59800</v>
      </c>
      <c r="N26" s="53" t="n">
        <f aca="false">SUM(L26,+M26)</f>
        <v>59800</v>
      </c>
      <c r="O26" s="53" t="n">
        <v>0</v>
      </c>
      <c r="P26" s="53" t="n">
        <v>17192</v>
      </c>
      <c r="Q26" s="53" t="n">
        <f aca="false">SUM(O26,+P26)</f>
        <v>17192</v>
      </c>
      <c r="R26" s="48"/>
      <c r="S26" s="47"/>
      <c r="T26" s="53" t="n">
        <v>0</v>
      </c>
      <c r="U26" s="53" t="n">
        <v>0</v>
      </c>
      <c r="V26" s="53" t="n">
        <f aca="false">+SUM(T26,U26)</f>
        <v>0</v>
      </c>
      <c r="W26" s="53" t="n">
        <v>0</v>
      </c>
      <c r="X26" s="53" t="n">
        <v>0</v>
      </c>
      <c r="Y26" s="53" t="n">
        <f aca="false">+SUM(W26,X26)</f>
        <v>0</v>
      </c>
      <c r="Z26" s="48"/>
      <c r="AA26" s="47"/>
      <c r="AB26" s="53" t="n">
        <v>0</v>
      </c>
      <c r="AC26" s="53" t="n">
        <v>0</v>
      </c>
      <c r="AD26" s="53" t="n">
        <f aca="false">+SUM(AB26,AC26)</f>
        <v>0</v>
      </c>
      <c r="AE26" s="53" t="n">
        <v>0</v>
      </c>
      <c r="AF26" s="53" t="n">
        <v>0</v>
      </c>
      <c r="AG26" s="53" t="n">
        <f aca="false">SUM(AE26,+AF26)</f>
        <v>0</v>
      </c>
      <c r="AH26" s="48"/>
      <c r="AI26" s="47"/>
      <c r="AJ26" s="53" t="n">
        <v>0</v>
      </c>
      <c r="AK26" s="53" t="n">
        <v>0</v>
      </c>
      <c r="AL26" s="53" t="n">
        <f aca="false">SUM(AJ26,+AK26)</f>
        <v>0</v>
      </c>
      <c r="AM26" s="53" t="n">
        <v>0</v>
      </c>
      <c r="AN26" s="53" t="n">
        <v>0</v>
      </c>
      <c r="AO26" s="53" t="n">
        <f aca="false">SUM(AM26,+AN26)</f>
        <v>0</v>
      </c>
      <c r="AP26" s="48"/>
      <c r="AQ26" s="47"/>
      <c r="AR26" s="53" t="n">
        <v>0</v>
      </c>
      <c r="AS26" s="53" t="n">
        <v>0</v>
      </c>
      <c r="AT26" s="53" t="n">
        <f aca="false">SUM(AR26,+AS26)</f>
        <v>0</v>
      </c>
      <c r="AU26" s="53" t="n">
        <v>0</v>
      </c>
      <c r="AV26" s="53" t="n">
        <v>0</v>
      </c>
      <c r="AW26" s="53" t="n">
        <f aca="false">SUM(AU26,+AV26)</f>
        <v>0</v>
      </c>
      <c r="AX26" s="48"/>
      <c r="AY26" s="47"/>
      <c r="AZ26" s="53" t="n">
        <v>0</v>
      </c>
      <c r="BA26" s="53" t="n">
        <v>0</v>
      </c>
      <c r="BB26" s="53" t="n">
        <f aca="false">SUM(AZ26,BA26)</f>
        <v>0</v>
      </c>
      <c r="BC26" s="53" t="n">
        <v>0</v>
      </c>
      <c r="BD26" s="53" t="n">
        <v>0</v>
      </c>
      <c r="BE26" s="53" t="n">
        <f aca="false">SUM(BC26,+BD26)</f>
        <v>0</v>
      </c>
    </row>
    <row r="27" s="52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3" t="n">
        <f aca="false">SUM(L27,T27,AB27,AJ27,AR27,AZ27)</f>
        <v>0</v>
      </c>
      <c r="E27" s="53" t="n">
        <f aca="false">SUM(M27,U27,AC27,AK27,AS27,BA27)</f>
        <v>151179</v>
      </c>
      <c r="F27" s="53" t="n">
        <f aca="false">SUM(D27:E27)</f>
        <v>151179</v>
      </c>
      <c r="G27" s="53" t="n">
        <f aca="false">SUM(O27,W27,AE27,AM27,AU27,BC27)</f>
        <v>0</v>
      </c>
      <c r="H27" s="53" t="n">
        <f aca="false">SUM(P27,X27,AF27,AN27,AV27,BD27)</f>
        <v>7680</v>
      </c>
      <c r="I27" s="53" t="n">
        <f aca="false">SUM(G27:H27)</f>
        <v>7680</v>
      </c>
      <c r="J27" s="48" t="s">
        <v>100</v>
      </c>
      <c r="K27" s="47" t="s">
        <v>101</v>
      </c>
      <c r="L27" s="53" t="n">
        <v>0</v>
      </c>
      <c r="M27" s="53" t="n">
        <v>135872</v>
      </c>
      <c r="N27" s="53" t="n">
        <f aca="false">SUM(L27,+M27)</f>
        <v>135872</v>
      </c>
      <c r="O27" s="53" t="n">
        <v>0</v>
      </c>
      <c r="P27" s="53" t="n">
        <v>0</v>
      </c>
      <c r="Q27" s="53" t="n">
        <f aca="false">SUM(O27,+P27)</f>
        <v>0</v>
      </c>
      <c r="R27" s="48" t="s">
        <v>94</v>
      </c>
      <c r="S27" s="47" t="s">
        <v>95</v>
      </c>
      <c r="T27" s="53" t="n">
        <v>0</v>
      </c>
      <c r="U27" s="53" t="n">
        <v>15307</v>
      </c>
      <c r="V27" s="53" t="n">
        <f aca="false">+SUM(T27,U27)</f>
        <v>15307</v>
      </c>
      <c r="W27" s="53" t="n">
        <v>0</v>
      </c>
      <c r="X27" s="53" t="n">
        <v>7680</v>
      </c>
      <c r="Y27" s="53" t="n">
        <f aca="false">+SUM(W27,X27)</f>
        <v>7680</v>
      </c>
      <c r="Z27" s="48"/>
      <c r="AA27" s="47"/>
      <c r="AB27" s="53" t="n">
        <v>0</v>
      </c>
      <c r="AC27" s="53" t="n">
        <v>0</v>
      </c>
      <c r="AD27" s="53" t="n">
        <f aca="false">+SUM(AB27,AC27)</f>
        <v>0</v>
      </c>
      <c r="AE27" s="53" t="n">
        <v>0</v>
      </c>
      <c r="AF27" s="53" t="n">
        <v>0</v>
      </c>
      <c r="AG27" s="53" t="n">
        <f aca="false">SUM(AE27,+AF27)</f>
        <v>0</v>
      </c>
      <c r="AH27" s="48"/>
      <c r="AI27" s="47"/>
      <c r="AJ27" s="53" t="n">
        <v>0</v>
      </c>
      <c r="AK27" s="53" t="n">
        <v>0</v>
      </c>
      <c r="AL27" s="53" t="n">
        <f aca="false">SUM(AJ27,+AK27)</f>
        <v>0</v>
      </c>
      <c r="AM27" s="53" t="n">
        <v>0</v>
      </c>
      <c r="AN27" s="53" t="n">
        <v>0</v>
      </c>
      <c r="AO27" s="53" t="n">
        <f aca="false">SUM(AM27,+AN27)</f>
        <v>0</v>
      </c>
      <c r="AP27" s="48"/>
      <c r="AQ27" s="47"/>
      <c r="AR27" s="53" t="n">
        <v>0</v>
      </c>
      <c r="AS27" s="53" t="n">
        <v>0</v>
      </c>
      <c r="AT27" s="53" t="n">
        <f aca="false">SUM(AR27,+AS27)</f>
        <v>0</v>
      </c>
      <c r="AU27" s="53" t="n">
        <v>0</v>
      </c>
      <c r="AV27" s="53" t="n">
        <v>0</v>
      </c>
      <c r="AW27" s="53" t="n">
        <f aca="false">SUM(AU27,+AV27)</f>
        <v>0</v>
      </c>
      <c r="AX27" s="48"/>
      <c r="AY27" s="47"/>
      <c r="AZ27" s="53" t="n">
        <v>0</v>
      </c>
      <c r="BA27" s="53" t="n">
        <v>0</v>
      </c>
      <c r="BB27" s="53" t="n">
        <f aca="false">SUM(AZ27,BA27)</f>
        <v>0</v>
      </c>
      <c r="BC27" s="53" t="n">
        <v>0</v>
      </c>
      <c r="BD27" s="53" t="n">
        <v>0</v>
      </c>
      <c r="BE27" s="53" t="n">
        <f aca="false">SUM(BC27,+BD27)</f>
        <v>0</v>
      </c>
    </row>
    <row r="28" s="52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3" t="n">
        <f aca="false">SUM(L28,T28,AB28,AJ28,AR28,AZ28)</f>
        <v>0</v>
      </c>
      <c r="E28" s="53" t="n">
        <f aca="false">SUM(M28,U28,AC28,AK28,AS28,BA28)</f>
        <v>96527</v>
      </c>
      <c r="F28" s="53" t="n">
        <f aca="false">SUM(D28:E28)</f>
        <v>96527</v>
      </c>
      <c r="G28" s="53" t="n">
        <f aca="false">SUM(O28,W28,AE28,AM28,AU28,BC28)</f>
        <v>0</v>
      </c>
      <c r="H28" s="53" t="n">
        <f aca="false">SUM(P28,X28,AF28,AN28,AV28,BD28)</f>
        <v>220339</v>
      </c>
      <c r="I28" s="53" t="n">
        <f aca="false">SUM(G28:H28)</f>
        <v>220339</v>
      </c>
      <c r="J28" s="48" t="s">
        <v>102</v>
      </c>
      <c r="K28" s="47" t="s">
        <v>103</v>
      </c>
      <c r="L28" s="53" t="n">
        <v>0</v>
      </c>
      <c r="M28" s="53" t="n">
        <v>96527</v>
      </c>
      <c r="N28" s="53" t="n">
        <f aca="false">SUM(L28,+M28)</f>
        <v>96527</v>
      </c>
      <c r="O28" s="53" t="n">
        <v>0</v>
      </c>
      <c r="P28" s="53" t="n">
        <v>220339</v>
      </c>
      <c r="Q28" s="53" t="n">
        <f aca="false">SUM(O28,+P28)</f>
        <v>220339</v>
      </c>
      <c r="R28" s="48"/>
      <c r="S28" s="47"/>
      <c r="T28" s="53" t="n">
        <v>0</v>
      </c>
      <c r="U28" s="53" t="n">
        <v>0</v>
      </c>
      <c r="V28" s="53" t="n">
        <f aca="false">+SUM(T28,U28)</f>
        <v>0</v>
      </c>
      <c r="W28" s="53" t="n">
        <v>0</v>
      </c>
      <c r="X28" s="53" t="n">
        <v>0</v>
      </c>
      <c r="Y28" s="53" t="n">
        <f aca="false">+SUM(W28,X28)</f>
        <v>0</v>
      </c>
      <c r="Z28" s="48"/>
      <c r="AA28" s="47"/>
      <c r="AB28" s="53" t="n">
        <v>0</v>
      </c>
      <c r="AC28" s="53" t="n">
        <v>0</v>
      </c>
      <c r="AD28" s="53" t="n">
        <f aca="false">+SUM(AB28,AC28)</f>
        <v>0</v>
      </c>
      <c r="AE28" s="53" t="n">
        <v>0</v>
      </c>
      <c r="AF28" s="53" t="n">
        <v>0</v>
      </c>
      <c r="AG28" s="53" t="n">
        <f aca="false">SUM(AE28,+AF28)</f>
        <v>0</v>
      </c>
      <c r="AH28" s="48"/>
      <c r="AI28" s="47"/>
      <c r="AJ28" s="53" t="n">
        <v>0</v>
      </c>
      <c r="AK28" s="53" t="n">
        <v>0</v>
      </c>
      <c r="AL28" s="53" t="n">
        <f aca="false">SUM(AJ28,+AK28)</f>
        <v>0</v>
      </c>
      <c r="AM28" s="53" t="n">
        <v>0</v>
      </c>
      <c r="AN28" s="53" t="n">
        <v>0</v>
      </c>
      <c r="AO28" s="53" t="n">
        <f aca="false">SUM(AM28,+AN28)</f>
        <v>0</v>
      </c>
      <c r="AP28" s="48"/>
      <c r="AQ28" s="47"/>
      <c r="AR28" s="53" t="n">
        <v>0</v>
      </c>
      <c r="AS28" s="53" t="n">
        <v>0</v>
      </c>
      <c r="AT28" s="53" t="n">
        <f aca="false">SUM(AR28,+AS28)</f>
        <v>0</v>
      </c>
      <c r="AU28" s="53" t="n">
        <v>0</v>
      </c>
      <c r="AV28" s="53" t="n">
        <v>0</v>
      </c>
      <c r="AW28" s="53" t="n">
        <f aca="false">SUM(AU28,+AV28)</f>
        <v>0</v>
      </c>
      <c r="AX28" s="48"/>
      <c r="AY28" s="47"/>
      <c r="AZ28" s="53" t="n">
        <v>0</v>
      </c>
      <c r="BA28" s="53" t="n">
        <v>0</v>
      </c>
      <c r="BB28" s="53" t="n">
        <f aca="false">SUM(AZ28,BA28)</f>
        <v>0</v>
      </c>
      <c r="BC28" s="53" t="n">
        <v>0</v>
      </c>
      <c r="BD28" s="53" t="n">
        <v>0</v>
      </c>
      <c r="BE28" s="53" t="n">
        <f aca="false">SUM(BC28,+BD28)</f>
        <v>0</v>
      </c>
    </row>
    <row r="29" s="52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3" t="n">
        <f aca="false">SUM(L29,T29,AB29,AJ29,AR29,AZ29)</f>
        <v>0</v>
      </c>
      <c r="E29" s="53" t="n">
        <f aca="false">SUM(M29,U29,AC29,AK29,AS29,BA29)</f>
        <v>113515</v>
      </c>
      <c r="F29" s="53" t="n">
        <f aca="false">SUM(D29:E29)</f>
        <v>113515</v>
      </c>
      <c r="G29" s="53" t="n">
        <f aca="false">SUM(O29,W29,AE29,AM29,AU29,BC29)</f>
        <v>0</v>
      </c>
      <c r="H29" s="53" t="n">
        <f aca="false">SUM(P29,X29,AF29,AN29,AV29,BD29)</f>
        <v>78528</v>
      </c>
      <c r="I29" s="53" t="n">
        <f aca="false">SUM(G29:H29)</f>
        <v>78528</v>
      </c>
      <c r="J29" s="48" t="s">
        <v>96</v>
      </c>
      <c r="K29" s="47" t="s">
        <v>97</v>
      </c>
      <c r="L29" s="53" t="n">
        <v>0</v>
      </c>
      <c r="M29" s="53" t="n">
        <v>96298</v>
      </c>
      <c r="N29" s="53" t="n">
        <f aca="false">SUM(L29,+M29)</f>
        <v>96298</v>
      </c>
      <c r="O29" s="53" t="n">
        <v>0</v>
      </c>
      <c r="P29" s="53" t="n">
        <v>78528</v>
      </c>
      <c r="Q29" s="53" t="n">
        <f aca="false">SUM(O29,+P29)</f>
        <v>78528</v>
      </c>
      <c r="R29" s="48" t="s">
        <v>98</v>
      </c>
      <c r="S29" s="47" t="s">
        <v>99</v>
      </c>
      <c r="T29" s="53" t="n">
        <v>0</v>
      </c>
      <c r="U29" s="53" t="n">
        <v>17217</v>
      </c>
      <c r="V29" s="53" t="n">
        <f aca="false">+SUM(T29,U29)</f>
        <v>17217</v>
      </c>
      <c r="W29" s="53" t="n">
        <v>0</v>
      </c>
      <c r="X29" s="53" t="n">
        <v>0</v>
      </c>
      <c r="Y29" s="53" t="n">
        <f aca="false">+SUM(W29,X29)</f>
        <v>0</v>
      </c>
      <c r="Z29" s="48"/>
      <c r="AA29" s="47"/>
      <c r="AB29" s="53" t="n">
        <v>0</v>
      </c>
      <c r="AC29" s="53" t="n">
        <v>0</v>
      </c>
      <c r="AD29" s="53" t="n">
        <f aca="false">+SUM(AB29,AC29)</f>
        <v>0</v>
      </c>
      <c r="AE29" s="53" t="n">
        <v>0</v>
      </c>
      <c r="AF29" s="53" t="n">
        <v>0</v>
      </c>
      <c r="AG29" s="53" t="n">
        <f aca="false">SUM(AE29,+AF29)</f>
        <v>0</v>
      </c>
      <c r="AH29" s="48"/>
      <c r="AI29" s="47"/>
      <c r="AJ29" s="53" t="n">
        <v>0</v>
      </c>
      <c r="AK29" s="53" t="n">
        <v>0</v>
      </c>
      <c r="AL29" s="53" t="n">
        <f aca="false">SUM(AJ29,+AK29)</f>
        <v>0</v>
      </c>
      <c r="AM29" s="53" t="n">
        <v>0</v>
      </c>
      <c r="AN29" s="53" t="n">
        <v>0</v>
      </c>
      <c r="AO29" s="53" t="n">
        <f aca="false">SUM(AM29,+AN29)</f>
        <v>0</v>
      </c>
      <c r="AP29" s="48"/>
      <c r="AQ29" s="47"/>
      <c r="AR29" s="53" t="n">
        <v>0</v>
      </c>
      <c r="AS29" s="53" t="n">
        <v>0</v>
      </c>
      <c r="AT29" s="53" t="n">
        <f aca="false">SUM(AR29,+AS29)</f>
        <v>0</v>
      </c>
      <c r="AU29" s="53" t="n">
        <v>0</v>
      </c>
      <c r="AV29" s="53" t="n">
        <v>0</v>
      </c>
      <c r="AW29" s="53" t="n">
        <f aca="false">SUM(AU29,+AV29)</f>
        <v>0</v>
      </c>
      <c r="AX29" s="48"/>
      <c r="AY29" s="47"/>
      <c r="AZ29" s="53" t="n">
        <v>0</v>
      </c>
      <c r="BA29" s="53" t="n">
        <v>0</v>
      </c>
      <c r="BB29" s="53" t="n">
        <f aca="false">SUM(AZ29,BA29)</f>
        <v>0</v>
      </c>
      <c r="BC29" s="53" t="n">
        <v>0</v>
      </c>
      <c r="BD29" s="53" t="n">
        <v>0</v>
      </c>
      <c r="BE29" s="53" t="n">
        <f aca="false">SUM(BC29,+BD29)</f>
        <v>0</v>
      </c>
    </row>
    <row r="30" s="52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3" t="n">
        <f aca="false">SUM(L30,T30,AB30,AJ30,AR30,AZ30)</f>
        <v>0</v>
      </c>
      <c r="E30" s="53" t="n">
        <f aca="false">SUM(M30,U30,AC30,AK30,AS30,BA30)</f>
        <v>0</v>
      </c>
      <c r="F30" s="53" t="n">
        <f aca="false">SUM(D30:E30)</f>
        <v>0</v>
      </c>
      <c r="G30" s="53" t="n">
        <f aca="false">SUM(O30,W30,AE30,AM30,AU30,BC30)</f>
        <v>0</v>
      </c>
      <c r="H30" s="53" t="n">
        <f aca="false">SUM(P30,X30,AF30,AN30,AV30,BD30)</f>
        <v>0</v>
      </c>
      <c r="I30" s="53" t="n">
        <f aca="false">SUM(G30:H30)</f>
        <v>0</v>
      </c>
      <c r="J30" s="48"/>
      <c r="K30" s="47"/>
      <c r="L30" s="53" t="n">
        <v>0</v>
      </c>
      <c r="M30" s="53" t="n">
        <v>0</v>
      </c>
      <c r="N30" s="53" t="n">
        <f aca="false">SUM(L30,+M30)</f>
        <v>0</v>
      </c>
      <c r="O30" s="53" t="n">
        <v>0</v>
      </c>
      <c r="P30" s="53" t="n">
        <v>0</v>
      </c>
      <c r="Q30" s="53" t="n">
        <f aca="false">SUM(O30,+P30)</f>
        <v>0</v>
      </c>
      <c r="R30" s="48"/>
      <c r="S30" s="47"/>
      <c r="T30" s="53" t="n">
        <v>0</v>
      </c>
      <c r="U30" s="53" t="n">
        <v>0</v>
      </c>
      <c r="V30" s="53" t="n">
        <f aca="false">+SUM(T30,U30)</f>
        <v>0</v>
      </c>
      <c r="W30" s="53" t="n">
        <v>0</v>
      </c>
      <c r="X30" s="53" t="n">
        <v>0</v>
      </c>
      <c r="Y30" s="53" t="n">
        <f aca="false">+SUM(W30,X30)</f>
        <v>0</v>
      </c>
      <c r="Z30" s="48"/>
      <c r="AA30" s="47"/>
      <c r="AB30" s="53" t="n">
        <v>0</v>
      </c>
      <c r="AC30" s="53" t="n">
        <v>0</v>
      </c>
      <c r="AD30" s="53" t="n">
        <f aca="false">+SUM(AB30,AC30)</f>
        <v>0</v>
      </c>
      <c r="AE30" s="53" t="n">
        <v>0</v>
      </c>
      <c r="AF30" s="53" t="n">
        <v>0</v>
      </c>
      <c r="AG30" s="53" t="n">
        <f aca="false">SUM(AE30,+AF30)</f>
        <v>0</v>
      </c>
      <c r="AH30" s="48"/>
      <c r="AI30" s="47"/>
      <c r="AJ30" s="53" t="n">
        <v>0</v>
      </c>
      <c r="AK30" s="53" t="n">
        <v>0</v>
      </c>
      <c r="AL30" s="53" t="n">
        <f aca="false">SUM(AJ30,+AK30)</f>
        <v>0</v>
      </c>
      <c r="AM30" s="53" t="n">
        <v>0</v>
      </c>
      <c r="AN30" s="53" t="n">
        <v>0</v>
      </c>
      <c r="AO30" s="53" t="n">
        <f aca="false">SUM(AM30,+AN30)</f>
        <v>0</v>
      </c>
      <c r="AP30" s="48"/>
      <c r="AQ30" s="47"/>
      <c r="AR30" s="53" t="n">
        <v>0</v>
      </c>
      <c r="AS30" s="53" t="n">
        <v>0</v>
      </c>
      <c r="AT30" s="53" t="n">
        <f aca="false">SUM(AR30,+AS30)</f>
        <v>0</v>
      </c>
      <c r="AU30" s="53" t="n">
        <v>0</v>
      </c>
      <c r="AV30" s="53" t="n">
        <v>0</v>
      </c>
      <c r="AW30" s="53" t="n">
        <f aca="false">SUM(AU30,+AV30)</f>
        <v>0</v>
      </c>
      <c r="AX30" s="48"/>
      <c r="AY30" s="47"/>
      <c r="AZ30" s="53" t="n">
        <v>0</v>
      </c>
      <c r="BA30" s="53" t="n">
        <v>0</v>
      </c>
      <c r="BB30" s="53" t="n">
        <f aca="false">SUM(AZ30,BA30)</f>
        <v>0</v>
      </c>
      <c r="BC30" s="53" t="n">
        <v>0</v>
      </c>
      <c r="BD30" s="53" t="n">
        <v>0</v>
      </c>
      <c r="BE30" s="53" t="n">
        <f aca="false">SUM(BC30,+BD30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4" t="s">
        <v>119</v>
      </c>
      <c r="B1" s="75"/>
      <c r="C1" s="74"/>
      <c r="D1" s="74"/>
      <c r="E1" s="7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</row>
    <row r="2" s="18" customFormat="true" ht="13.5" hidden="false" customHeight="true" outlineLevel="0" collapsed="false">
      <c r="A2" s="78" t="s">
        <v>1</v>
      </c>
      <c r="B2" s="79" t="s">
        <v>2</v>
      </c>
      <c r="C2" s="80" t="s">
        <v>91</v>
      </c>
      <c r="D2" s="97" t="s">
        <v>120</v>
      </c>
      <c r="E2" s="97"/>
      <c r="F2" s="98" t="s">
        <v>121</v>
      </c>
      <c r="G2" s="84"/>
      <c r="H2" s="84"/>
      <c r="I2" s="91"/>
      <c r="J2" s="98" t="s">
        <v>122</v>
      </c>
      <c r="K2" s="84"/>
      <c r="L2" s="84"/>
      <c r="M2" s="91"/>
      <c r="N2" s="98" t="s">
        <v>123</v>
      </c>
      <c r="O2" s="84"/>
      <c r="P2" s="84"/>
      <c r="Q2" s="91"/>
      <c r="R2" s="98" t="s">
        <v>124</v>
      </c>
      <c r="S2" s="84"/>
      <c r="T2" s="84"/>
      <c r="U2" s="91"/>
      <c r="V2" s="98" t="s">
        <v>125</v>
      </c>
      <c r="W2" s="84"/>
      <c r="X2" s="84"/>
      <c r="Y2" s="91"/>
      <c r="Z2" s="98" t="s">
        <v>126</v>
      </c>
      <c r="AA2" s="84"/>
      <c r="AB2" s="84"/>
      <c r="AC2" s="91"/>
      <c r="AD2" s="98" t="s">
        <v>127</v>
      </c>
      <c r="AE2" s="84"/>
      <c r="AF2" s="84"/>
      <c r="AG2" s="91"/>
      <c r="AH2" s="98" t="s">
        <v>128</v>
      </c>
      <c r="AI2" s="84"/>
      <c r="AJ2" s="84"/>
      <c r="AK2" s="91"/>
      <c r="AL2" s="98" t="s">
        <v>129</v>
      </c>
      <c r="AM2" s="84"/>
      <c r="AN2" s="84"/>
      <c r="AO2" s="91"/>
      <c r="AP2" s="98" t="s">
        <v>130</v>
      </c>
      <c r="AQ2" s="84"/>
      <c r="AR2" s="84"/>
      <c r="AS2" s="91"/>
      <c r="AT2" s="98" t="s">
        <v>131</v>
      </c>
      <c r="AU2" s="84"/>
      <c r="AV2" s="84"/>
      <c r="AW2" s="91"/>
      <c r="AX2" s="98" t="s">
        <v>132</v>
      </c>
      <c r="AY2" s="84"/>
      <c r="AZ2" s="84"/>
      <c r="BA2" s="91"/>
      <c r="BB2" s="98" t="s">
        <v>133</v>
      </c>
      <c r="BC2" s="84"/>
      <c r="BD2" s="84"/>
      <c r="BE2" s="91"/>
      <c r="BF2" s="98" t="s">
        <v>134</v>
      </c>
      <c r="BG2" s="84"/>
      <c r="BH2" s="84"/>
      <c r="BI2" s="91"/>
      <c r="BJ2" s="98" t="s">
        <v>135</v>
      </c>
      <c r="BK2" s="84"/>
      <c r="BL2" s="84"/>
      <c r="BM2" s="91"/>
      <c r="BN2" s="98" t="s">
        <v>136</v>
      </c>
      <c r="BO2" s="84"/>
      <c r="BP2" s="84"/>
      <c r="BQ2" s="91"/>
      <c r="BR2" s="98" t="s">
        <v>137</v>
      </c>
      <c r="BS2" s="84"/>
      <c r="BT2" s="84"/>
      <c r="BU2" s="91"/>
      <c r="BV2" s="98" t="s">
        <v>138</v>
      </c>
      <c r="BW2" s="84"/>
      <c r="BX2" s="84"/>
      <c r="BY2" s="91"/>
      <c r="BZ2" s="98" t="s">
        <v>139</v>
      </c>
      <c r="CA2" s="84"/>
      <c r="CB2" s="84"/>
      <c r="CC2" s="91"/>
      <c r="CD2" s="98" t="s">
        <v>140</v>
      </c>
      <c r="CE2" s="84"/>
      <c r="CF2" s="84"/>
      <c r="CG2" s="91"/>
      <c r="CH2" s="98" t="s">
        <v>141</v>
      </c>
      <c r="CI2" s="84"/>
      <c r="CJ2" s="84"/>
      <c r="CK2" s="91"/>
      <c r="CL2" s="98" t="s">
        <v>142</v>
      </c>
      <c r="CM2" s="84"/>
      <c r="CN2" s="84"/>
      <c r="CO2" s="91"/>
      <c r="CP2" s="98" t="s">
        <v>143</v>
      </c>
      <c r="CQ2" s="84"/>
      <c r="CR2" s="84"/>
      <c r="CS2" s="91"/>
      <c r="CT2" s="98" t="s">
        <v>144</v>
      </c>
      <c r="CU2" s="84"/>
      <c r="CV2" s="84"/>
      <c r="CW2" s="91"/>
      <c r="CX2" s="98" t="s">
        <v>145</v>
      </c>
      <c r="CY2" s="84"/>
      <c r="CZ2" s="84"/>
      <c r="DA2" s="91"/>
      <c r="DB2" s="98" t="s">
        <v>146</v>
      </c>
      <c r="DC2" s="84"/>
      <c r="DD2" s="84"/>
      <c r="DE2" s="91"/>
      <c r="DF2" s="98" t="s">
        <v>147</v>
      </c>
      <c r="DG2" s="84"/>
      <c r="DH2" s="84"/>
      <c r="DI2" s="91"/>
      <c r="DJ2" s="98" t="s">
        <v>148</v>
      </c>
      <c r="DK2" s="84"/>
      <c r="DL2" s="84"/>
      <c r="DM2" s="91"/>
      <c r="DN2" s="98" t="s">
        <v>149</v>
      </c>
      <c r="DO2" s="84"/>
      <c r="DP2" s="84"/>
      <c r="DQ2" s="91"/>
      <c r="DR2" s="98" t="s">
        <v>150</v>
      </c>
      <c r="DS2" s="84"/>
      <c r="DT2" s="84"/>
      <c r="DU2" s="91"/>
    </row>
    <row r="3" s="18" customFormat="true" ht="13.5" hidden="false" customHeight="false" outlineLevel="0" collapsed="false">
      <c r="A3" s="78"/>
      <c r="B3" s="79"/>
      <c r="C3" s="80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8"/>
      <c r="B4" s="79"/>
      <c r="C4" s="80"/>
      <c r="D4" s="89" t="s">
        <v>4</v>
      </c>
      <c r="E4" s="89" t="s">
        <v>5</v>
      </c>
      <c r="F4" s="78" t="s">
        <v>151</v>
      </c>
      <c r="G4" s="78" t="s">
        <v>3</v>
      </c>
      <c r="H4" s="89" t="s">
        <v>4</v>
      </c>
      <c r="I4" s="89" t="s">
        <v>5</v>
      </c>
      <c r="J4" s="78" t="s">
        <v>151</v>
      </c>
      <c r="K4" s="78" t="s">
        <v>3</v>
      </c>
      <c r="L4" s="89" t="s">
        <v>4</v>
      </c>
      <c r="M4" s="89" t="s">
        <v>5</v>
      </c>
      <c r="N4" s="78" t="s">
        <v>151</v>
      </c>
      <c r="O4" s="78" t="s">
        <v>3</v>
      </c>
      <c r="P4" s="89" t="s">
        <v>4</v>
      </c>
      <c r="Q4" s="89" t="s">
        <v>5</v>
      </c>
      <c r="R4" s="78" t="s">
        <v>151</v>
      </c>
      <c r="S4" s="78" t="s">
        <v>3</v>
      </c>
      <c r="T4" s="89" t="s">
        <v>4</v>
      </c>
      <c r="U4" s="89" t="s">
        <v>5</v>
      </c>
      <c r="V4" s="78" t="s">
        <v>151</v>
      </c>
      <c r="W4" s="78" t="s">
        <v>3</v>
      </c>
      <c r="X4" s="89" t="s">
        <v>4</v>
      </c>
      <c r="Y4" s="89" t="s">
        <v>5</v>
      </c>
      <c r="Z4" s="78" t="s">
        <v>151</v>
      </c>
      <c r="AA4" s="78" t="s">
        <v>3</v>
      </c>
      <c r="AB4" s="89" t="s">
        <v>4</v>
      </c>
      <c r="AC4" s="89" t="s">
        <v>5</v>
      </c>
      <c r="AD4" s="78" t="s">
        <v>151</v>
      </c>
      <c r="AE4" s="78" t="s">
        <v>3</v>
      </c>
      <c r="AF4" s="89" t="s">
        <v>4</v>
      </c>
      <c r="AG4" s="89" t="s">
        <v>5</v>
      </c>
      <c r="AH4" s="78" t="s">
        <v>151</v>
      </c>
      <c r="AI4" s="78" t="s">
        <v>3</v>
      </c>
      <c r="AJ4" s="89" t="s">
        <v>4</v>
      </c>
      <c r="AK4" s="89" t="s">
        <v>5</v>
      </c>
      <c r="AL4" s="78" t="s">
        <v>151</v>
      </c>
      <c r="AM4" s="78" t="s">
        <v>3</v>
      </c>
      <c r="AN4" s="89" t="s">
        <v>4</v>
      </c>
      <c r="AO4" s="89" t="s">
        <v>5</v>
      </c>
      <c r="AP4" s="78" t="s">
        <v>151</v>
      </c>
      <c r="AQ4" s="78" t="s">
        <v>3</v>
      </c>
      <c r="AR4" s="89" t="s">
        <v>4</v>
      </c>
      <c r="AS4" s="89" t="s">
        <v>5</v>
      </c>
      <c r="AT4" s="78" t="s">
        <v>151</v>
      </c>
      <c r="AU4" s="78" t="s">
        <v>3</v>
      </c>
      <c r="AV4" s="89" t="s">
        <v>4</v>
      </c>
      <c r="AW4" s="89" t="s">
        <v>5</v>
      </c>
      <c r="AX4" s="78" t="s">
        <v>151</v>
      </c>
      <c r="AY4" s="78" t="s">
        <v>3</v>
      </c>
      <c r="AZ4" s="89" t="s">
        <v>4</v>
      </c>
      <c r="BA4" s="89" t="s">
        <v>5</v>
      </c>
      <c r="BB4" s="78" t="s">
        <v>151</v>
      </c>
      <c r="BC4" s="78" t="s">
        <v>3</v>
      </c>
      <c r="BD4" s="89" t="s">
        <v>4</v>
      </c>
      <c r="BE4" s="89" t="s">
        <v>5</v>
      </c>
      <c r="BF4" s="78" t="s">
        <v>151</v>
      </c>
      <c r="BG4" s="78" t="s">
        <v>3</v>
      </c>
      <c r="BH4" s="89" t="s">
        <v>4</v>
      </c>
      <c r="BI4" s="89" t="s">
        <v>5</v>
      </c>
      <c r="BJ4" s="78" t="s">
        <v>151</v>
      </c>
      <c r="BK4" s="78" t="s">
        <v>3</v>
      </c>
      <c r="BL4" s="89" t="s">
        <v>4</v>
      </c>
      <c r="BM4" s="89" t="s">
        <v>5</v>
      </c>
      <c r="BN4" s="78" t="s">
        <v>151</v>
      </c>
      <c r="BO4" s="78" t="s">
        <v>3</v>
      </c>
      <c r="BP4" s="89" t="s">
        <v>4</v>
      </c>
      <c r="BQ4" s="89" t="s">
        <v>5</v>
      </c>
      <c r="BR4" s="78" t="s">
        <v>151</v>
      </c>
      <c r="BS4" s="78" t="s">
        <v>3</v>
      </c>
      <c r="BT4" s="89" t="s">
        <v>4</v>
      </c>
      <c r="BU4" s="89" t="s">
        <v>5</v>
      </c>
      <c r="BV4" s="78" t="s">
        <v>151</v>
      </c>
      <c r="BW4" s="78" t="s">
        <v>3</v>
      </c>
      <c r="BX4" s="89" t="s">
        <v>4</v>
      </c>
      <c r="BY4" s="89" t="s">
        <v>5</v>
      </c>
      <c r="BZ4" s="78" t="s">
        <v>151</v>
      </c>
      <c r="CA4" s="78" t="s">
        <v>3</v>
      </c>
      <c r="CB4" s="89" t="s">
        <v>4</v>
      </c>
      <c r="CC4" s="89" t="s">
        <v>5</v>
      </c>
      <c r="CD4" s="78" t="s">
        <v>151</v>
      </c>
      <c r="CE4" s="78" t="s">
        <v>3</v>
      </c>
      <c r="CF4" s="89" t="s">
        <v>4</v>
      </c>
      <c r="CG4" s="89" t="s">
        <v>5</v>
      </c>
      <c r="CH4" s="78" t="s">
        <v>151</v>
      </c>
      <c r="CI4" s="78" t="s">
        <v>3</v>
      </c>
      <c r="CJ4" s="89" t="s">
        <v>4</v>
      </c>
      <c r="CK4" s="89" t="s">
        <v>5</v>
      </c>
      <c r="CL4" s="78" t="s">
        <v>151</v>
      </c>
      <c r="CM4" s="78" t="s">
        <v>3</v>
      </c>
      <c r="CN4" s="89" t="s">
        <v>4</v>
      </c>
      <c r="CO4" s="89" t="s">
        <v>5</v>
      </c>
      <c r="CP4" s="78" t="s">
        <v>151</v>
      </c>
      <c r="CQ4" s="78" t="s">
        <v>3</v>
      </c>
      <c r="CR4" s="89" t="s">
        <v>4</v>
      </c>
      <c r="CS4" s="89" t="s">
        <v>5</v>
      </c>
      <c r="CT4" s="78" t="s">
        <v>151</v>
      </c>
      <c r="CU4" s="78" t="s">
        <v>3</v>
      </c>
      <c r="CV4" s="89" t="s">
        <v>4</v>
      </c>
      <c r="CW4" s="89" t="s">
        <v>5</v>
      </c>
      <c r="CX4" s="78" t="s">
        <v>151</v>
      </c>
      <c r="CY4" s="78" t="s">
        <v>3</v>
      </c>
      <c r="CZ4" s="89" t="s">
        <v>4</v>
      </c>
      <c r="DA4" s="89" t="s">
        <v>5</v>
      </c>
      <c r="DB4" s="78" t="s">
        <v>151</v>
      </c>
      <c r="DC4" s="78" t="s">
        <v>3</v>
      </c>
      <c r="DD4" s="89" t="s">
        <v>4</v>
      </c>
      <c r="DE4" s="89" t="s">
        <v>5</v>
      </c>
      <c r="DF4" s="78" t="s">
        <v>151</v>
      </c>
      <c r="DG4" s="78" t="s">
        <v>3</v>
      </c>
      <c r="DH4" s="89" t="s">
        <v>4</v>
      </c>
      <c r="DI4" s="89" t="s">
        <v>5</v>
      </c>
      <c r="DJ4" s="78" t="s">
        <v>151</v>
      </c>
      <c r="DK4" s="78" t="s">
        <v>3</v>
      </c>
      <c r="DL4" s="89" t="s">
        <v>4</v>
      </c>
      <c r="DM4" s="89" t="s">
        <v>5</v>
      </c>
      <c r="DN4" s="78" t="s">
        <v>151</v>
      </c>
      <c r="DO4" s="78" t="s">
        <v>3</v>
      </c>
      <c r="DP4" s="89" t="s">
        <v>4</v>
      </c>
      <c r="DQ4" s="89" t="s">
        <v>5</v>
      </c>
      <c r="DR4" s="78" t="s">
        <v>151</v>
      </c>
      <c r="DS4" s="78" t="s">
        <v>3</v>
      </c>
      <c r="DT4" s="89" t="s">
        <v>4</v>
      </c>
      <c r="DU4" s="89" t="s">
        <v>5</v>
      </c>
    </row>
    <row r="5" s="18" customFormat="true" ht="13.5" hidden="false" customHeight="false" outlineLevel="0" collapsed="false">
      <c r="A5" s="78"/>
      <c r="B5" s="79"/>
      <c r="C5" s="80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</row>
    <row r="6" s="42" customFormat="true" ht="13.5" hidden="false" customHeight="false" outlineLevel="0" collapsed="false">
      <c r="A6" s="78"/>
      <c r="B6" s="79"/>
      <c r="C6" s="80"/>
      <c r="D6" s="93" t="s">
        <v>40</v>
      </c>
      <c r="E6" s="93" t="s">
        <v>40</v>
      </c>
      <c r="F6" s="78"/>
      <c r="G6" s="78"/>
      <c r="H6" s="93" t="s">
        <v>40</v>
      </c>
      <c r="I6" s="93" t="s">
        <v>40</v>
      </c>
      <c r="J6" s="78"/>
      <c r="K6" s="78"/>
      <c r="L6" s="93" t="s">
        <v>40</v>
      </c>
      <c r="M6" s="93" t="s">
        <v>40</v>
      </c>
      <c r="N6" s="78"/>
      <c r="O6" s="78"/>
      <c r="P6" s="93" t="s">
        <v>40</v>
      </c>
      <c r="Q6" s="93" t="s">
        <v>40</v>
      </c>
      <c r="R6" s="78"/>
      <c r="S6" s="78"/>
      <c r="T6" s="93" t="s">
        <v>40</v>
      </c>
      <c r="U6" s="93" t="s">
        <v>40</v>
      </c>
      <c r="V6" s="78"/>
      <c r="W6" s="78"/>
      <c r="X6" s="93" t="s">
        <v>40</v>
      </c>
      <c r="Y6" s="93" t="s">
        <v>40</v>
      </c>
      <c r="Z6" s="78"/>
      <c r="AA6" s="78"/>
      <c r="AB6" s="93" t="s">
        <v>40</v>
      </c>
      <c r="AC6" s="93" t="s">
        <v>40</v>
      </c>
      <c r="AD6" s="78"/>
      <c r="AE6" s="78"/>
      <c r="AF6" s="93" t="s">
        <v>40</v>
      </c>
      <c r="AG6" s="93" t="s">
        <v>40</v>
      </c>
      <c r="AH6" s="78"/>
      <c r="AI6" s="78"/>
      <c r="AJ6" s="93" t="s">
        <v>40</v>
      </c>
      <c r="AK6" s="93" t="s">
        <v>40</v>
      </c>
      <c r="AL6" s="78"/>
      <c r="AM6" s="78"/>
      <c r="AN6" s="93" t="s">
        <v>40</v>
      </c>
      <c r="AO6" s="93" t="s">
        <v>40</v>
      </c>
      <c r="AP6" s="78"/>
      <c r="AQ6" s="78"/>
      <c r="AR6" s="93" t="s">
        <v>40</v>
      </c>
      <c r="AS6" s="93" t="s">
        <v>40</v>
      </c>
      <c r="AT6" s="78"/>
      <c r="AU6" s="78"/>
      <c r="AV6" s="93" t="s">
        <v>40</v>
      </c>
      <c r="AW6" s="93" t="s">
        <v>40</v>
      </c>
      <c r="AX6" s="78"/>
      <c r="AY6" s="78"/>
      <c r="AZ6" s="93" t="s">
        <v>40</v>
      </c>
      <c r="BA6" s="93" t="s">
        <v>40</v>
      </c>
      <c r="BB6" s="78"/>
      <c r="BC6" s="78"/>
      <c r="BD6" s="93" t="s">
        <v>40</v>
      </c>
      <c r="BE6" s="93" t="s">
        <v>40</v>
      </c>
      <c r="BF6" s="78"/>
      <c r="BG6" s="78"/>
      <c r="BH6" s="93" t="s">
        <v>40</v>
      </c>
      <c r="BI6" s="93" t="s">
        <v>40</v>
      </c>
      <c r="BJ6" s="78"/>
      <c r="BK6" s="78"/>
      <c r="BL6" s="93" t="s">
        <v>40</v>
      </c>
      <c r="BM6" s="93" t="s">
        <v>40</v>
      </c>
      <c r="BN6" s="78"/>
      <c r="BO6" s="78"/>
      <c r="BP6" s="93" t="s">
        <v>40</v>
      </c>
      <c r="BQ6" s="93" t="s">
        <v>40</v>
      </c>
      <c r="BR6" s="78"/>
      <c r="BS6" s="78"/>
      <c r="BT6" s="93" t="s">
        <v>40</v>
      </c>
      <c r="BU6" s="93" t="s">
        <v>40</v>
      </c>
      <c r="BV6" s="78"/>
      <c r="BW6" s="78"/>
      <c r="BX6" s="93" t="s">
        <v>40</v>
      </c>
      <c r="BY6" s="93" t="s">
        <v>40</v>
      </c>
      <c r="BZ6" s="78"/>
      <c r="CA6" s="78"/>
      <c r="CB6" s="93" t="s">
        <v>40</v>
      </c>
      <c r="CC6" s="93" t="s">
        <v>40</v>
      </c>
      <c r="CD6" s="78"/>
      <c r="CE6" s="78"/>
      <c r="CF6" s="93" t="s">
        <v>40</v>
      </c>
      <c r="CG6" s="93" t="s">
        <v>40</v>
      </c>
      <c r="CH6" s="78"/>
      <c r="CI6" s="78"/>
      <c r="CJ6" s="93" t="s">
        <v>40</v>
      </c>
      <c r="CK6" s="93" t="s">
        <v>40</v>
      </c>
      <c r="CL6" s="78"/>
      <c r="CM6" s="78"/>
      <c r="CN6" s="93" t="s">
        <v>40</v>
      </c>
      <c r="CO6" s="93" t="s">
        <v>40</v>
      </c>
      <c r="CP6" s="78"/>
      <c r="CQ6" s="78"/>
      <c r="CR6" s="93" t="s">
        <v>40</v>
      </c>
      <c r="CS6" s="93" t="s">
        <v>40</v>
      </c>
      <c r="CT6" s="78"/>
      <c r="CU6" s="78"/>
      <c r="CV6" s="93" t="s">
        <v>40</v>
      </c>
      <c r="CW6" s="93" t="s">
        <v>40</v>
      </c>
      <c r="CX6" s="78"/>
      <c r="CY6" s="78"/>
      <c r="CZ6" s="93" t="s">
        <v>40</v>
      </c>
      <c r="DA6" s="93" t="s">
        <v>40</v>
      </c>
      <c r="DB6" s="78"/>
      <c r="DC6" s="78"/>
      <c r="DD6" s="93" t="s">
        <v>40</v>
      </c>
      <c r="DE6" s="93" t="s">
        <v>40</v>
      </c>
      <c r="DF6" s="78"/>
      <c r="DG6" s="78"/>
      <c r="DH6" s="93" t="s">
        <v>40</v>
      </c>
      <c r="DI6" s="93" t="s">
        <v>40</v>
      </c>
      <c r="DJ6" s="78"/>
      <c r="DK6" s="78"/>
      <c r="DL6" s="93" t="s">
        <v>40</v>
      </c>
      <c r="DM6" s="93" t="s">
        <v>40</v>
      </c>
      <c r="DN6" s="78"/>
      <c r="DO6" s="78"/>
      <c r="DP6" s="93" t="s">
        <v>40</v>
      </c>
      <c r="DQ6" s="93" t="s">
        <v>40</v>
      </c>
      <c r="DR6" s="78"/>
      <c r="DS6" s="78"/>
      <c r="DT6" s="93" t="s">
        <v>40</v>
      </c>
      <c r="DU6" s="93" t="s">
        <v>40</v>
      </c>
    </row>
    <row r="7" s="52" customFormat="true" ht="12" hidden="false" customHeight="true" outlineLevel="0" collapsed="false">
      <c r="A7" s="43" t="s">
        <v>41</v>
      </c>
      <c r="B7" s="44" t="n">
        <v>34000</v>
      </c>
      <c r="C7" s="43" t="s">
        <v>6</v>
      </c>
      <c r="D7" s="45" t="n">
        <f aca="false">SUM(D8:D13)</f>
        <v>2925087</v>
      </c>
      <c r="E7" s="45" t="n">
        <f aca="false">SUM(E8:E13)</f>
        <v>1112781</v>
      </c>
      <c r="F7" s="94" t="n">
        <f aca="false">COUNTIF(F8:F13,"&lt;&gt;")</f>
        <v>6</v>
      </c>
      <c r="G7" s="94" t="n">
        <f aca="false">COUNTIF(G8:G13,"&lt;&gt;")</f>
        <v>6</v>
      </c>
      <c r="H7" s="45" t="n">
        <f aca="false">SUM(H8:H13)</f>
        <v>1949290</v>
      </c>
      <c r="I7" s="45" t="n">
        <f aca="false">SUM(I8:I13)</f>
        <v>450700</v>
      </c>
      <c r="J7" s="94" t="n">
        <f aca="false">COUNTIF(J8:J13,"&lt;&gt;")</f>
        <v>6</v>
      </c>
      <c r="K7" s="94" t="n">
        <f aca="false">COUNTIF(K8:K13,"&lt;&gt;")</f>
        <v>6</v>
      </c>
      <c r="L7" s="45" t="n">
        <f aca="false">SUM(L8:L13)</f>
        <v>618974</v>
      </c>
      <c r="M7" s="45" t="n">
        <f aca="false">SUM(M8:M13)</f>
        <v>156720</v>
      </c>
      <c r="N7" s="94" t="n">
        <f aca="false">COUNTIF(N8:N13,"&lt;&gt;")</f>
        <v>3</v>
      </c>
      <c r="O7" s="94" t="n">
        <f aca="false">COUNTIF(O8:O13,"&lt;&gt;")</f>
        <v>3</v>
      </c>
      <c r="P7" s="45" t="n">
        <f aca="false">SUM(P8:P13)</f>
        <v>277128</v>
      </c>
      <c r="Q7" s="45" t="n">
        <f aca="false">SUM(Q8:Q13)</f>
        <v>236312</v>
      </c>
      <c r="R7" s="94" t="n">
        <f aca="false">COUNTIF(R8:R13,"&lt;&gt;")</f>
        <v>1</v>
      </c>
      <c r="S7" s="94" t="n">
        <f aca="false">COUNTIF(S8:S13,"&lt;&gt;")</f>
        <v>1</v>
      </c>
      <c r="T7" s="45" t="n">
        <f aca="false">SUM(T8:T13)</f>
        <v>79695</v>
      </c>
      <c r="U7" s="45" t="n">
        <f aca="false">SUM(U8:U13)</f>
        <v>12063</v>
      </c>
      <c r="V7" s="94" t="n">
        <f aca="false">COUNTIF(V8:V13,"&lt;&gt;")</f>
        <v>1</v>
      </c>
      <c r="W7" s="94" t="n">
        <f aca="false">COUNTIF(W8:W13,"&lt;&gt;")</f>
        <v>1</v>
      </c>
      <c r="X7" s="45" t="n">
        <f aca="false">SUM(X8:X13)</f>
        <v>0</v>
      </c>
      <c r="Y7" s="45" t="n">
        <f aca="false">SUM(Y8:Y13)</f>
        <v>256986</v>
      </c>
      <c r="Z7" s="94" t="n">
        <f aca="false">COUNTIF(Z8:Z13,"&lt;&gt;")</f>
        <v>0</v>
      </c>
      <c r="AA7" s="94" t="n">
        <f aca="false">COUNTIF(AA8:AA13,"&lt;&gt;")</f>
        <v>0</v>
      </c>
      <c r="AB7" s="45" t="n">
        <f aca="false">SUM(AB8:AB13)</f>
        <v>0</v>
      </c>
      <c r="AC7" s="45" t="n">
        <f aca="false">SUM(AC8:AC13)</f>
        <v>0</v>
      </c>
      <c r="AD7" s="94" t="n">
        <f aca="false">COUNTIF(AD8:AD13,"&lt;&gt;")</f>
        <v>0</v>
      </c>
      <c r="AE7" s="94" t="n">
        <f aca="false">COUNTIF(AE8:AE13,"&lt;&gt;")</f>
        <v>0</v>
      </c>
      <c r="AF7" s="45" t="n">
        <f aca="false">SUM(AF8:AF13)</f>
        <v>0</v>
      </c>
      <c r="AG7" s="45" t="n">
        <f aca="false">SUM(AG8:AG13)</f>
        <v>0</v>
      </c>
      <c r="AH7" s="94" t="n">
        <f aca="false">COUNTIF(AH8:AH13,"&lt;&gt;")</f>
        <v>0</v>
      </c>
      <c r="AI7" s="94" t="n">
        <f aca="false">COUNTIF(AI8:AI13,"&lt;&gt;")</f>
        <v>0</v>
      </c>
      <c r="AJ7" s="45" t="n">
        <f aca="false">SUM(AJ8:AJ13)</f>
        <v>0</v>
      </c>
      <c r="AK7" s="45" t="n">
        <f aca="false">SUM(AK8:AK13)</f>
        <v>0</v>
      </c>
      <c r="AL7" s="94" t="n">
        <f aca="false">COUNTIF(AL8:AL13,"&lt;&gt;")</f>
        <v>0</v>
      </c>
      <c r="AM7" s="94" t="n">
        <f aca="false">COUNTIF(AM8:AM13,"&lt;&gt;")</f>
        <v>0</v>
      </c>
      <c r="AN7" s="45" t="n">
        <f aca="false">SUM(AN8:AN13)</f>
        <v>0</v>
      </c>
      <c r="AO7" s="45" t="n">
        <f aca="false">SUM(AO8:AO13)</f>
        <v>0</v>
      </c>
      <c r="AP7" s="94" t="n">
        <f aca="false">COUNTIF(AP8:AP13,"&lt;&gt;")</f>
        <v>0</v>
      </c>
      <c r="AQ7" s="94" t="n">
        <f aca="false">COUNTIF(AQ8:AQ13,"&lt;&gt;")</f>
        <v>0</v>
      </c>
      <c r="AR7" s="45" t="n">
        <f aca="false">SUM(AR8:AR13)</f>
        <v>0</v>
      </c>
      <c r="AS7" s="45" t="n">
        <f aca="false">SUM(AS8:AS13)</f>
        <v>0</v>
      </c>
      <c r="AT7" s="94" t="n">
        <f aca="false">COUNTIF(AT8:AT13,"&lt;&gt;")</f>
        <v>0</v>
      </c>
      <c r="AU7" s="94" t="n">
        <f aca="false">COUNTIF(AU8:AU13,"&lt;&gt;")</f>
        <v>0</v>
      </c>
      <c r="AV7" s="45" t="n">
        <f aca="false">SUM(AV8:AV13)</f>
        <v>0</v>
      </c>
      <c r="AW7" s="45" t="n">
        <f aca="false">SUM(AW8:AW13)</f>
        <v>0</v>
      </c>
      <c r="AX7" s="94" t="n">
        <f aca="false">COUNTIF(AX8:AX13,"&lt;&gt;")</f>
        <v>0</v>
      </c>
      <c r="AY7" s="94" t="n">
        <f aca="false">COUNTIF(AY8:AY13,"&lt;&gt;")</f>
        <v>0</v>
      </c>
      <c r="AZ7" s="45" t="n">
        <f aca="false">SUM(AZ8:AZ13)</f>
        <v>0</v>
      </c>
      <c r="BA7" s="45" t="n">
        <f aca="false">SUM(BA8:BA13)</f>
        <v>0</v>
      </c>
      <c r="BB7" s="94" t="n">
        <f aca="false">COUNTIF(BB8:BB13,"&lt;&gt;")</f>
        <v>0</v>
      </c>
      <c r="BC7" s="94" t="n">
        <f aca="false">COUNTIF(BC8:BC13,"&lt;&gt;")</f>
        <v>0</v>
      </c>
      <c r="BD7" s="45" t="n">
        <f aca="false">SUM(BD8:BD13)</f>
        <v>0</v>
      </c>
      <c r="BE7" s="45" t="n">
        <f aca="false">SUM(BE8:BE13)</f>
        <v>0</v>
      </c>
      <c r="BF7" s="94" t="n">
        <f aca="false">COUNTIF(BF8:BF13,"&lt;&gt;")</f>
        <v>0</v>
      </c>
      <c r="BG7" s="94" t="n">
        <f aca="false">COUNTIF(BG8:BG13,"&lt;&gt;")</f>
        <v>0</v>
      </c>
      <c r="BH7" s="45" t="n">
        <f aca="false">SUM(BH8:BH13)</f>
        <v>0</v>
      </c>
      <c r="BI7" s="45" t="n">
        <f aca="false">SUM(BI8:BI13)</f>
        <v>0</v>
      </c>
      <c r="BJ7" s="94" t="n">
        <f aca="false">COUNTIF(BJ8:BJ13,"&lt;&gt;")</f>
        <v>0</v>
      </c>
      <c r="BK7" s="94" t="n">
        <f aca="false">COUNTIF(BK8:BK13,"&lt;&gt;")</f>
        <v>0</v>
      </c>
      <c r="BL7" s="45" t="n">
        <f aca="false">SUM(BL8:BL13)</f>
        <v>0</v>
      </c>
      <c r="BM7" s="45" t="n">
        <f aca="false">SUM(BM8:BM13)</f>
        <v>0</v>
      </c>
      <c r="BN7" s="94" t="n">
        <f aca="false">COUNTIF(BN8:BN13,"&lt;&gt;")</f>
        <v>0</v>
      </c>
      <c r="BO7" s="94" t="n">
        <f aca="false">COUNTIF(BO8:BO13,"&lt;&gt;")</f>
        <v>0</v>
      </c>
      <c r="BP7" s="45" t="n">
        <f aca="false">SUM(BP8:BP13)</f>
        <v>0</v>
      </c>
      <c r="BQ7" s="45" t="n">
        <f aca="false">SUM(BQ8:BQ13)</f>
        <v>0</v>
      </c>
      <c r="BR7" s="94" t="n">
        <f aca="false">COUNTIF(BR8:BR13,"&lt;&gt;")</f>
        <v>0</v>
      </c>
      <c r="BS7" s="94" t="n">
        <f aca="false">COUNTIF(BS8:BS13,"&lt;&gt;")</f>
        <v>0</v>
      </c>
      <c r="BT7" s="45" t="n">
        <f aca="false">SUM(BT8:BT13)</f>
        <v>0</v>
      </c>
      <c r="BU7" s="45" t="n">
        <f aca="false">SUM(BU8:BU13)</f>
        <v>0</v>
      </c>
      <c r="BV7" s="94" t="n">
        <f aca="false">COUNTIF(BV8:BV13,"&lt;&gt;")</f>
        <v>0</v>
      </c>
      <c r="BW7" s="94" t="n">
        <f aca="false">COUNTIF(BW8:BW13,"&lt;&gt;")</f>
        <v>0</v>
      </c>
      <c r="BX7" s="45" t="n">
        <f aca="false">SUM(BX8:BX13)</f>
        <v>0</v>
      </c>
      <c r="BY7" s="45" t="n">
        <f aca="false">SUM(BY8:BY13)</f>
        <v>0</v>
      </c>
      <c r="BZ7" s="94" t="n">
        <f aca="false">COUNTIF(BZ8:BZ13,"&lt;&gt;")</f>
        <v>0</v>
      </c>
      <c r="CA7" s="94" t="n">
        <f aca="false">COUNTIF(CA8:CA13,"&lt;&gt;")</f>
        <v>0</v>
      </c>
      <c r="CB7" s="45" t="n">
        <f aca="false">SUM(CB8:CB13)</f>
        <v>0</v>
      </c>
      <c r="CC7" s="45" t="n">
        <f aca="false">SUM(CC8:CC13)</f>
        <v>0</v>
      </c>
      <c r="CD7" s="94" t="n">
        <f aca="false">COUNTIF(CD8:CD13,"&lt;&gt;")</f>
        <v>0</v>
      </c>
      <c r="CE7" s="94" t="n">
        <f aca="false">COUNTIF(CE8:CE13,"&lt;&gt;")</f>
        <v>0</v>
      </c>
      <c r="CF7" s="45" t="n">
        <f aca="false">SUM(CF8:CF13)</f>
        <v>0</v>
      </c>
      <c r="CG7" s="45" t="n">
        <f aca="false">SUM(CG8:CG13)</f>
        <v>0</v>
      </c>
      <c r="CH7" s="94" t="n">
        <f aca="false">COUNTIF(CH8:CH13,"&lt;&gt;")</f>
        <v>0</v>
      </c>
      <c r="CI7" s="94" t="n">
        <f aca="false">COUNTIF(CI8:CI13,"&lt;&gt;")</f>
        <v>0</v>
      </c>
      <c r="CJ7" s="45" t="n">
        <f aca="false">SUM(CJ8:CJ13)</f>
        <v>0</v>
      </c>
      <c r="CK7" s="45" t="n">
        <f aca="false">SUM(CK8:CK13)</f>
        <v>0</v>
      </c>
      <c r="CL7" s="94" t="n">
        <f aca="false">COUNTIF(CL8:CL13,"&lt;&gt;")</f>
        <v>0</v>
      </c>
      <c r="CM7" s="94" t="n">
        <f aca="false">COUNTIF(CM8:CM13,"&lt;&gt;")</f>
        <v>0</v>
      </c>
      <c r="CN7" s="45" t="n">
        <f aca="false">SUM(CN8:CN13)</f>
        <v>0</v>
      </c>
      <c r="CO7" s="45" t="n">
        <f aca="false">SUM(CO8:CO13)</f>
        <v>0</v>
      </c>
      <c r="CP7" s="94" t="n">
        <f aca="false">COUNTIF(CP8:CP13,"&lt;&gt;")</f>
        <v>0</v>
      </c>
      <c r="CQ7" s="94" t="n">
        <f aca="false">COUNTIF(CQ8:CQ13,"&lt;&gt;")</f>
        <v>0</v>
      </c>
      <c r="CR7" s="45" t="n">
        <f aca="false">SUM(CR8:CR13)</f>
        <v>0</v>
      </c>
      <c r="CS7" s="45" t="n">
        <f aca="false">SUM(CS8:CS13)</f>
        <v>0</v>
      </c>
      <c r="CT7" s="94" t="n">
        <f aca="false">COUNTIF(CT8:CT13,"&lt;&gt;")</f>
        <v>0</v>
      </c>
      <c r="CU7" s="94" t="n">
        <f aca="false">COUNTIF(CU8:CU13,"&lt;&gt;")</f>
        <v>0</v>
      </c>
      <c r="CV7" s="45" t="n">
        <f aca="false">SUM(CV8:CV13)</f>
        <v>0</v>
      </c>
      <c r="CW7" s="45" t="n">
        <f aca="false">SUM(CW8:CW13)</f>
        <v>0</v>
      </c>
      <c r="CX7" s="94" t="n">
        <f aca="false">COUNTIF(CX8:CX13,"&lt;&gt;")</f>
        <v>0</v>
      </c>
      <c r="CY7" s="94" t="n">
        <f aca="false">COUNTIF(CY8:CY13,"&lt;&gt;")</f>
        <v>0</v>
      </c>
      <c r="CZ7" s="45" t="n">
        <f aca="false">SUM(CZ8:CZ13)</f>
        <v>0</v>
      </c>
      <c r="DA7" s="45" t="n">
        <f aca="false">SUM(DA8:DA13)</f>
        <v>0</v>
      </c>
      <c r="DB7" s="94" t="n">
        <f aca="false">COUNTIF(DB8:DB13,"&lt;&gt;")</f>
        <v>0</v>
      </c>
      <c r="DC7" s="94" t="n">
        <f aca="false">COUNTIF(DC8:DC13,"&lt;&gt;")</f>
        <v>0</v>
      </c>
      <c r="DD7" s="45" t="n">
        <f aca="false">SUM(DD8:DD13)</f>
        <v>0</v>
      </c>
      <c r="DE7" s="45" t="n">
        <f aca="false">SUM(DE8:DE13)</f>
        <v>0</v>
      </c>
      <c r="DF7" s="94" t="n">
        <f aca="false">COUNTIF(DF8:DF13,"&lt;&gt;")</f>
        <v>0</v>
      </c>
      <c r="DG7" s="94" t="n">
        <f aca="false">COUNTIF(DG8:DG13,"&lt;&gt;")</f>
        <v>0</v>
      </c>
      <c r="DH7" s="45" t="n">
        <f aca="false">SUM(DH8:DH13)</f>
        <v>0</v>
      </c>
      <c r="DI7" s="45" t="n">
        <f aca="false">SUM(DI8:DI13)</f>
        <v>0</v>
      </c>
      <c r="DJ7" s="94" t="n">
        <f aca="false">COUNTIF(DJ8:DJ13,"&lt;&gt;")</f>
        <v>0</v>
      </c>
      <c r="DK7" s="94" t="n">
        <f aca="false">COUNTIF(DK8:DK13,"&lt;&gt;")</f>
        <v>0</v>
      </c>
      <c r="DL7" s="45" t="n">
        <f aca="false">SUM(DL8:DL13)</f>
        <v>0</v>
      </c>
      <c r="DM7" s="45" t="n">
        <f aca="false">SUM(DM8:DM13)</f>
        <v>0</v>
      </c>
      <c r="DN7" s="94" t="n">
        <f aca="false">COUNTIF(DN8:DN13,"&lt;&gt;")</f>
        <v>0</v>
      </c>
      <c r="DO7" s="94" t="n">
        <f aca="false">COUNTIF(DO8:DO13,"&lt;&gt;")</f>
        <v>0</v>
      </c>
      <c r="DP7" s="45" t="n">
        <f aca="false">SUM(DP8:DP13)</f>
        <v>0</v>
      </c>
      <c r="DQ7" s="45" t="n">
        <f aca="false">SUM(DQ8:DQ13)</f>
        <v>0</v>
      </c>
      <c r="DR7" s="94" t="n">
        <f aca="false">COUNTIF(DR8:DR13,"&lt;&gt;")</f>
        <v>0</v>
      </c>
      <c r="DS7" s="94" t="n">
        <f aca="false">COUNTIF(DS8:DS13,"&lt;&gt;")</f>
        <v>0</v>
      </c>
      <c r="DT7" s="45" t="n">
        <f aca="false">SUM(DT8:DT13)</f>
        <v>0</v>
      </c>
      <c r="DU7" s="45" t="n">
        <f aca="false">SUM(DU8:DU13)</f>
        <v>0</v>
      </c>
    </row>
    <row r="8" s="52" customFormat="true" ht="12" hidden="false" customHeight="true" outlineLevel="0" collapsed="false">
      <c r="A8" s="47" t="s">
        <v>41</v>
      </c>
      <c r="B8" s="48" t="s">
        <v>92</v>
      </c>
      <c r="C8" s="47" t="s">
        <v>93</v>
      </c>
      <c r="D8" s="49" t="n">
        <f aca="false">SUM(H8,L8,P8,T8,X8,AB8,AF8,AJ8,AN8,AR8,AV8,AZ8,BD8,BH8,BL8,BP8,BT8,BX8,CB8,CF8,CJ8,CN8,CR8,CV8,CZ8,DD8,DH8,DL8,DP8,DT8)</f>
        <v>705408</v>
      </c>
      <c r="E8" s="49" t="n">
        <f aca="false">SUM(I8,M8,Q8,U8,Y8,AC8,AG8,AK8,AO8,AS8,AW8,BA8,BE8,BI8,BM8,BQ8,BU8,BY8,CC8,CG8,CK8,CO8,CS8,CW8,DA8,DE8,DI8,DM8,DQ8,DU8)</f>
        <v>434074</v>
      </c>
      <c r="F8" s="102" t="s">
        <v>72</v>
      </c>
      <c r="G8" s="96" t="s">
        <v>73</v>
      </c>
      <c r="H8" s="49" t="n">
        <v>305740</v>
      </c>
      <c r="I8" s="49" t="n">
        <v>93171</v>
      </c>
      <c r="J8" s="102" t="s">
        <v>74</v>
      </c>
      <c r="K8" s="96" t="s">
        <v>75</v>
      </c>
      <c r="L8" s="49" t="n">
        <v>170986</v>
      </c>
      <c r="M8" s="49" t="n">
        <v>55881</v>
      </c>
      <c r="N8" s="102" t="s">
        <v>76</v>
      </c>
      <c r="O8" s="96" t="s">
        <v>77</v>
      </c>
      <c r="P8" s="49" t="n">
        <v>148987</v>
      </c>
      <c r="Q8" s="49" t="n">
        <v>15973</v>
      </c>
      <c r="R8" s="102" t="s">
        <v>78</v>
      </c>
      <c r="S8" s="96" t="s">
        <v>79</v>
      </c>
      <c r="T8" s="49" t="n">
        <v>79695</v>
      </c>
      <c r="U8" s="49" t="n">
        <v>12063</v>
      </c>
      <c r="V8" s="102" t="s">
        <v>44</v>
      </c>
      <c r="W8" s="96" t="s">
        <v>45</v>
      </c>
      <c r="X8" s="49" t="n">
        <v>0</v>
      </c>
      <c r="Y8" s="49" t="n">
        <v>256986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2" customFormat="true" ht="12" hidden="false" customHeight="true" outlineLevel="0" collapsed="false">
      <c r="A9" s="47" t="s">
        <v>41</v>
      </c>
      <c r="B9" s="48" t="s">
        <v>94</v>
      </c>
      <c r="C9" s="47" t="s">
        <v>95</v>
      </c>
      <c r="D9" s="49" t="n">
        <f aca="false">SUM(H9,L9,P9,T9,X9,AB9,AF9,AJ9,AN9,AR9,AV9,AZ9,BD9,BH9,BL9,BP9,BT9,BX9,CB9,CF9,CJ9,CN9,CR9,CV9,CZ9,DD9,DH9,DL9,DP9,DT9)</f>
        <v>75107</v>
      </c>
      <c r="E9" s="49" t="n">
        <f aca="false">SUM(I9,M9,Q9,U9,Y9,AC9,AG9,AK9,AO9,AS9,AW9,BA9,BE9,BI9,BM9,BQ9,BU9,BY9,CC9,CG9,CK9,CO9,CS9,CW9,DA9,DE9,DI9,DM9,DQ9,DU9)</f>
        <v>24872</v>
      </c>
      <c r="F9" s="102" t="s">
        <v>80</v>
      </c>
      <c r="G9" s="96" t="s">
        <v>81</v>
      </c>
      <c r="H9" s="49" t="n">
        <v>59800</v>
      </c>
      <c r="I9" s="49" t="n">
        <v>17192</v>
      </c>
      <c r="J9" s="102" t="s">
        <v>82</v>
      </c>
      <c r="K9" s="96" t="s">
        <v>83</v>
      </c>
      <c r="L9" s="49" t="n">
        <v>15307</v>
      </c>
      <c r="M9" s="49" t="n">
        <v>7680</v>
      </c>
      <c r="N9" s="102"/>
      <c r="O9" s="96"/>
      <c r="P9" s="49" t="n">
        <v>0</v>
      </c>
      <c r="Q9" s="49" t="n">
        <v>0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2" customFormat="true" ht="12" hidden="false" customHeight="true" outlineLevel="0" collapsed="false">
      <c r="A10" s="47" t="s">
        <v>41</v>
      </c>
      <c r="B10" s="48" t="s">
        <v>96</v>
      </c>
      <c r="C10" s="47" t="s">
        <v>97</v>
      </c>
      <c r="D10" s="49" t="n">
        <f aca="false">SUM(H10,L10,P10,T10,X10,AB10,AF10,AJ10,AN10,AR10,AV10,AZ10,BD10,BH10,BL10,BP10,BT10,BX10,CB10,CF10,CJ10,CN10,CR10,CV10,CZ10,DD10,DH10,DL10,DP10,DT10)</f>
        <v>154179</v>
      </c>
      <c r="E10" s="49" t="n">
        <f aca="false">SUM(I10,M10,Q10,U10,Y10,AC10,AG10,AK10,AO10,AS10,AW10,BA10,BE10,BI10,BM10,BQ10,BU10,BY10,CC10,CG10,CK10,CO10,CS10,CW10,DA10,DE10,DI10,DM10,DQ10,DU10)</f>
        <v>103599</v>
      </c>
      <c r="F10" s="102" t="s">
        <v>86</v>
      </c>
      <c r="G10" s="96" t="s">
        <v>87</v>
      </c>
      <c r="H10" s="49" t="n">
        <v>96298</v>
      </c>
      <c r="I10" s="49" t="n">
        <v>78528</v>
      </c>
      <c r="J10" s="102" t="s">
        <v>50</v>
      </c>
      <c r="K10" s="96" t="s">
        <v>51</v>
      </c>
      <c r="L10" s="49" t="n">
        <v>26267</v>
      </c>
      <c r="M10" s="49" t="n">
        <v>25071</v>
      </c>
      <c r="N10" s="102" t="s">
        <v>52</v>
      </c>
      <c r="O10" s="96" t="s">
        <v>53</v>
      </c>
      <c r="P10" s="49" t="n">
        <v>31614</v>
      </c>
      <c r="Q10" s="49" t="n">
        <v>0</v>
      </c>
      <c r="R10" s="102"/>
      <c r="S10" s="96"/>
      <c r="T10" s="49" t="n">
        <v>0</v>
      </c>
      <c r="U10" s="49" t="n">
        <v>0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2" customFormat="true" ht="12" hidden="false" customHeight="true" outlineLevel="0" collapsed="false">
      <c r="A11" s="47" t="s">
        <v>41</v>
      </c>
      <c r="B11" s="48" t="s">
        <v>98</v>
      </c>
      <c r="C11" s="47" t="s">
        <v>99</v>
      </c>
      <c r="D11" s="49" t="n">
        <f aca="false">SUM(H11,L11,P11,T11,X11,AB11,AF11,AJ11,AN11,AR11,AV11,AZ11,BD11,BH11,BL11,BP11,BT11,BX11,CB11,CF11,CJ11,CN11,CR11,CV11,CZ11,DD11,DH11,DL11,DP11,DT11)</f>
        <v>119652</v>
      </c>
      <c r="E11" s="49" t="n">
        <f aca="false">SUM(I11,M11,Q11,U11,Y11,AC11,AG11,AK11,AO11,AS11,AW11,BA11,BE11,BI11,BM11,BQ11,BU11,BY11,CC11,CG11,CK11,CO11,CS11,CW11,DA11,DE11,DI11,DM11,DQ11,DU11)</f>
        <v>0</v>
      </c>
      <c r="F11" s="102" t="s">
        <v>50</v>
      </c>
      <c r="G11" s="96" t="s">
        <v>51</v>
      </c>
      <c r="H11" s="49" t="n">
        <v>102435</v>
      </c>
      <c r="I11" s="49" t="n">
        <v>0</v>
      </c>
      <c r="J11" s="102" t="s">
        <v>86</v>
      </c>
      <c r="K11" s="96" t="s">
        <v>87</v>
      </c>
      <c r="L11" s="49" t="n">
        <v>17217</v>
      </c>
      <c r="M11" s="49" t="n">
        <v>0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2" customFormat="true" ht="12" hidden="false" customHeight="true" outlineLevel="0" collapsed="false">
      <c r="A12" s="47" t="s">
        <v>41</v>
      </c>
      <c r="B12" s="48" t="s">
        <v>100</v>
      </c>
      <c r="C12" s="47" t="s">
        <v>101</v>
      </c>
      <c r="D12" s="53" t="n">
        <f aca="false">SUM(H12,L12,P12,T12,X12,AB12,AF12,AJ12,AN12,AR12,AV12,AZ12,BD12,BH12,BL12,BP12,BT12,BX12,CB12,CF12,CJ12,CN12,CR12,CV12,CZ12,DD12,DH12,DL12,DP12,DT12)</f>
        <v>383882</v>
      </c>
      <c r="E12" s="53" t="n">
        <f aca="false">SUM(I12,M12,Q12,U12,Y12,AC12,AG12,AK12,AO12,AS12,AW12,BA12,BE12,BI12,BM12,BQ12,BU12,BY12,CC12,CG12,CK12,CO12,CS12,CW12,DA12,DE12,DI12,DM12,DQ12,DU12)</f>
        <v>0</v>
      </c>
      <c r="F12" s="48" t="s">
        <v>68</v>
      </c>
      <c r="G12" s="47" t="s">
        <v>69</v>
      </c>
      <c r="H12" s="53" t="n">
        <v>248010</v>
      </c>
      <c r="I12" s="53" t="n">
        <v>0</v>
      </c>
      <c r="J12" s="48" t="s">
        <v>82</v>
      </c>
      <c r="K12" s="47" t="s">
        <v>83</v>
      </c>
      <c r="L12" s="53" t="n">
        <v>135872</v>
      </c>
      <c r="M12" s="53" t="n">
        <v>0</v>
      </c>
      <c r="N12" s="48"/>
      <c r="O12" s="47"/>
      <c r="P12" s="53" t="n">
        <v>0</v>
      </c>
      <c r="Q12" s="53" t="n">
        <v>0</v>
      </c>
      <c r="R12" s="48"/>
      <c r="S12" s="47"/>
      <c r="T12" s="53" t="n">
        <v>0</v>
      </c>
      <c r="U12" s="53" t="n">
        <v>0</v>
      </c>
      <c r="V12" s="48"/>
      <c r="W12" s="47"/>
      <c r="X12" s="53" t="n">
        <v>0</v>
      </c>
      <c r="Y12" s="53" t="n">
        <v>0</v>
      </c>
      <c r="Z12" s="48"/>
      <c r="AA12" s="47"/>
      <c r="AB12" s="53" t="n">
        <v>0</v>
      </c>
      <c r="AC12" s="53" t="n">
        <v>0</v>
      </c>
      <c r="AD12" s="48"/>
      <c r="AE12" s="47"/>
      <c r="AF12" s="53" t="n">
        <v>0</v>
      </c>
      <c r="AG12" s="53" t="n">
        <v>0</v>
      </c>
      <c r="AH12" s="48"/>
      <c r="AI12" s="47"/>
      <c r="AJ12" s="53" t="n">
        <v>0</v>
      </c>
      <c r="AK12" s="53" t="n">
        <v>0</v>
      </c>
      <c r="AL12" s="48"/>
      <c r="AM12" s="47"/>
      <c r="AN12" s="53" t="n">
        <v>0</v>
      </c>
      <c r="AO12" s="53" t="n">
        <v>0</v>
      </c>
      <c r="AP12" s="48"/>
      <c r="AQ12" s="47"/>
      <c r="AR12" s="53" t="n">
        <v>0</v>
      </c>
      <c r="AS12" s="53" t="n">
        <v>0</v>
      </c>
      <c r="AT12" s="48"/>
      <c r="AU12" s="47"/>
      <c r="AV12" s="53" t="n">
        <v>0</v>
      </c>
      <c r="AW12" s="53" t="n">
        <v>0</v>
      </c>
      <c r="AX12" s="48"/>
      <c r="AY12" s="47"/>
      <c r="AZ12" s="53" t="n">
        <v>0</v>
      </c>
      <c r="BA12" s="53" t="n">
        <v>0</v>
      </c>
      <c r="BB12" s="48"/>
      <c r="BC12" s="47"/>
      <c r="BD12" s="53" t="n">
        <v>0</v>
      </c>
      <c r="BE12" s="53" t="n">
        <v>0</v>
      </c>
      <c r="BF12" s="48"/>
      <c r="BG12" s="47"/>
      <c r="BH12" s="53" t="n">
        <v>0</v>
      </c>
      <c r="BI12" s="53" t="n">
        <v>0</v>
      </c>
      <c r="BJ12" s="48"/>
      <c r="BK12" s="47"/>
      <c r="BL12" s="53" t="n">
        <v>0</v>
      </c>
      <c r="BM12" s="53" t="n">
        <v>0</v>
      </c>
      <c r="BN12" s="48"/>
      <c r="BO12" s="47"/>
      <c r="BP12" s="53" t="n">
        <v>0</v>
      </c>
      <c r="BQ12" s="53" t="n">
        <v>0</v>
      </c>
      <c r="BR12" s="48"/>
      <c r="BS12" s="47"/>
      <c r="BT12" s="53" t="n">
        <v>0</v>
      </c>
      <c r="BU12" s="53" t="n">
        <v>0</v>
      </c>
      <c r="BV12" s="48"/>
      <c r="BW12" s="47"/>
      <c r="BX12" s="53" t="n">
        <v>0</v>
      </c>
      <c r="BY12" s="53" t="n">
        <v>0</v>
      </c>
      <c r="BZ12" s="48"/>
      <c r="CA12" s="47"/>
      <c r="CB12" s="53" t="n">
        <v>0</v>
      </c>
      <c r="CC12" s="53" t="n">
        <v>0</v>
      </c>
      <c r="CD12" s="48"/>
      <c r="CE12" s="47"/>
      <c r="CF12" s="53" t="n">
        <v>0</v>
      </c>
      <c r="CG12" s="53" t="n">
        <v>0</v>
      </c>
      <c r="CH12" s="48"/>
      <c r="CI12" s="47"/>
      <c r="CJ12" s="53" t="n">
        <v>0</v>
      </c>
      <c r="CK12" s="53" t="n">
        <v>0</v>
      </c>
      <c r="CL12" s="48"/>
      <c r="CM12" s="47"/>
      <c r="CN12" s="53" t="n">
        <v>0</v>
      </c>
      <c r="CO12" s="53" t="n">
        <v>0</v>
      </c>
      <c r="CP12" s="48"/>
      <c r="CQ12" s="47"/>
      <c r="CR12" s="53" t="n">
        <v>0</v>
      </c>
      <c r="CS12" s="53" t="n">
        <v>0</v>
      </c>
      <c r="CT12" s="48"/>
      <c r="CU12" s="47"/>
      <c r="CV12" s="53" t="n">
        <v>0</v>
      </c>
      <c r="CW12" s="53" t="n">
        <v>0</v>
      </c>
      <c r="CX12" s="48"/>
      <c r="CY12" s="47"/>
      <c r="CZ12" s="53" t="n">
        <v>0</v>
      </c>
      <c r="DA12" s="53" t="n">
        <v>0</v>
      </c>
      <c r="DB12" s="48"/>
      <c r="DC12" s="47"/>
      <c r="DD12" s="53" t="n">
        <v>0</v>
      </c>
      <c r="DE12" s="53" t="n">
        <v>0</v>
      </c>
      <c r="DF12" s="48"/>
      <c r="DG12" s="47"/>
      <c r="DH12" s="53" t="n">
        <v>0</v>
      </c>
      <c r="DI12" s="53" t="n">
        <v>0</v>
      </c>
      <c r="DJ12" s="48"/>
      <c r="DK12" s="47"/>
      <c r="DL12" s="53" t="n">
        <v>0</v>
      </c>
      <c r="DM12" s="53" t="n">
        <v>0</v>
      </c>
      <c r="DN12" s="48"/>
      <c r="DO12" s="47"/>
      <c r="DP12" s="53" t="n">
        <v>0</v>
      </c>
      <c r="DQ12" s="53" t="n">
        <v>0</v>
      </c>
      <c r="DR12" s="48"/>
      <c r="DS12" s="47"/>
      <c r="DT12" s="53" t="n">
        <v>0</v>
      </c>
      <c r="DU12" s="53" t="n">
        <v>0</v>
      </c>
    </row>
    <row r="13" s="52" customFormat="true" ht="12" hidden="false" customHeight="true" outlineLevel="0" collapsed="false">
      <c r="A13" s="47" t="s">
        <v>41</v>
      </c>
      <c r="B13" s="48" t="s">
        <v>102</v>
      </c>
      <c r="C13" s="47" t="s">
        <v>103</v>
      </c>
      <c r="D13" s="53" t="n">
        <f aca="false">SUM(H13,L13,P13,T13,X13,AB13,AF13,AJ13,AN13,AR13,AV13,AZ13,BD13,BH13,BL13,BP13,BT13,BX13,CB13,CF13,CJ13,CN13,CR13,CV13,CZ13,DD13,DH13,DL13,DP13,DT13)</f>
        <v>1486859</v>
      </c>
      <c r="E13" s="53" t="n">
        <f aca="false">SUM(I13,M13,Q13,U13,Y13,AC13,AG13,AK13,AO13,AS13,AW13,BA13,BE13,BI13,BM13,BQ13,BU13,BY13,CC13,CG13,CK13,CO13,CS13,CW13,DA13,DE13,DI13,DM13,DQ13,DU13)</f>
        <v>550236</v>
      </c>
      <c r="F13" s="48" t="s">
        <v>64</v>
      </c>
      <c r="G13" s="47" t="s">
        <v>65</v>
      </c>
      <c r="H13" s="53" t="n">
        <v>1137007</v>
      </c>
      <c r="I13" s="53" t="n">
        <v>261809</v>
      </c>
      <c r="J13" s="48" t="s">
        <v>48</v>
      </c>
      <c r="K13" s="47" t="s">
        <v>49</v>
      </c>
      <c r="L13" s="53" t="n">
        <v>253325</v>
      </c>
      <c r="M13" s="53" t="n">
        <v>68088</v>
      </c>
      <c r="N13" s="48" t="s">
        <v>84</v>
      </c>
      <c r="O13" s="47" t="s">
        <v>85</v>
      </c>
      <c r="P13" s="53" t="n">
        <v>96527</v>
      </c>
      <c r="Q13" s="53" t="n">
        <v>220339</v>
      </c>
      <c r="R13" s="48"/>
      <c r="S13" s="47"/>
      <c r="T13" s="53" t="n">
        <v>0</v>
      </c>
      <c r="U13" s="53" t="n">
        <v>0</v>
      </c>
      <c r="V13" s="48"/>
      <c r="W13" s="47"/>
      <c r="X13" s="53" t="n">
        <v>0</v>
      </c>
      <c r="Y13" s="53" t="n">
        <v>0</v>
      </c>
      <c r="Z13" s="48"/>
      <c r="AA13" s="47"/>
      <c r="AB13" s="53" t="n">
        <v>0</v>
      </c>
      <c r="AC13" s="53" t="n">
        <v>0</v>
      </c>
      <c r="AD13" s="48"/>
      <c r="AE13" s="47"/>
      <c r="AF13" s="53" t="n">
        <v>0</v>
      </c>
      <c r="AG13" s="53" t="n">
        <v>0</v>
      </c>
      <c r="AH13" s="48"/>
      <c r="AI13" s="47"/>
      <c r="AJ13" s="53" t="n">
        <v>0</v>
      </c>
      <c r="AK13" s="53" t="n">
        <v>0</v>
      </c>
      <c r="AL13" s="48"/>
      <c r="AM13" s="47"/>
      <c r="AN13" s="53" t="n">
        <v>0</v>
      </c>
      <c r="AO13" s="53" t="n">
        <v>0</v>
      </c>
      <c r="AP13" s="48"/>
      <c r="AQ13" s="47"/>
      <c r="AR13" s="53" t="n">
        <v>0</v>
      </c>
      <c r="AS13" s="53" t="n">
        <v>0</v>
      </c>
      <c r="AT13" s="48"/>
      <c r="AU13" s="47"/>
      <c r="AV13" s="53" t="n">
        <v>0</v>
      </c>
      <c r="AW13" s="53" t="n">
        <v>0</v>
      </c>
      <c r="AX13" s="48"/>
      <c r="AY13" s="47"/>
      <c r="AZ13" s="53" t="n">
        <v>0</v>
      </c>
      <c r="BA13" s="53" t="n">
        <v>0</v>
      </c>
      <c r="BB13" s="48"/>
      <c r="BC13" s="47"/>
      <c r="BD13" s="53" t="n">
        <v>0</v>
      </c>
      <c r="BE13" s="53" t="n">
        <v>0</v>
      </c>
      <c r="BF13" s="48"/>
      <c r="BG13" s="47"/>
      <c r="BH13" s="53" t="n">
        <v>0</v>
      </c>
      <c r="BI13" s="53" t="n">
        <v>0</v>
      </c>
      <c r="BJ13" s="48"/>
      <c r="BK13" s="47"/>
      <c r="BL13" s="53" t="n">
        <v>0</v>
      </c>
      <c r="BM13" s="53" t="n">
        <v>0</v>
      </c>
      <c r="BN13" s="48"/>
      <c r="BO13" s="47"/>
      <c r="BP13" s="53" t="n">
        <v>0</v>
      </c>
      <c r="BQ13" s="53" t="n">
        <v>0</v>
      </c>
      <c r="BR13" s="48"/>
      <c r="BS13" s="47"/>
      <c r="BT13" s="53" t="n">
        <v>0</v>
      </c>
      <c r="BU13" s="53" t="n">
        <v>0</v>
      </c>
      <c r="BV13" s="48"/>
      <c r="BW13" s="47"/>
      <c r="BX13" s="53" t="n">
        <v>0</v>
      </c>
      <c r="BY13" s="53" t="n">
        <v>0</v>
      </c>
      <c r="BZ13" s="48"/>
      <c r="CA13" s="47"/>
      <c r="CB13" s="53" t="n">
        <v>0</v>
      </c>
      <c r="CC13" s="53" t="n">
        <v>0</v>
      </c>
      <c r="CD13" s="48"/>
      <c r="CE13" s="47"/>
      <c r="CF13" s="53" t="n">
        <v>0</v>
      </c>
      <c r="CG13" s="53" t="n">
        <v>0</v>
      </c>
      <c r="CH13" s="48"/>
      <c r="CI13" s="47"/>
      <c r="CJ13" s="53" t="n">
        <v>0</v>
      </c>
      <c r="CK13" s="53" t="n">
        <v>0</v>
      </c>
      <c r="CL13" s="48"/>
      <c r="CM13" s="47"/>
      <c r="CN13" s="53" t="n">
        <v>0</v>
      </c>
      <c r="CO13" s="53" t="n">
        <v>0</v>
      </c>
      <c r="CP13" s="48"/>
      <c r="CQ13" s="47"/>
      <c r="CR13" s="53" t="n">
        <v>0</v>
      </c>
      <c r="CS13" s="53" t="n">
        <v>0</v>
      </c>
      <c r="CT13" s="48"/>
      <c r="CU13" s="47"/>
      <c r="CV13" s="53" t="n">
        <v>0</v>
      </c>
      <c r="CW13" s="53" t="n">
        <v>0</v>
      </c>
      <c r="CX13" s="48"/>
      <c r="CY13" s="47"/>
      <c r="CZ13" s="53" t="n">
        <v>0</v>
      </c>
      <c r="DA13" s="53" t="n">
        <v>0</v>
      </c>
      <c r="DB13" s="48"/>
      <c r="DC13" s="47"/>
      <c r="DD13" s="53" t="n">
        <v>0</v>
      </c>
      <c r="DE13" s="53" t="n">
        <v>0</v>
      </c>
      <c r="DF13" s="48"/>
      <c r="DG13" s="47"/>
      <c r="DH13" s="53" t="n">
        <v>0</v>
      </c>
      <c r="DI13" s="53" t="n">
        <v>0</v>
      </c>
      <c r="DJ13" s="48"/>
      <c r="DK13" s="47"/>
      <c r="DL13" s="53" t="n">
        <v>0</v>
      </c>
      <c r="DM13" s="53" t="n">
        <v>0</v>
      </c>
      <c r="DN13" s="48"/>
      <c r="DO13" s="47"/>
      <c r="DP13" s="53" t="n">
        <v>0</v>
      </c>
      <c r="DQ13" s="53" t="n">
        <v>0</v>
      </c>
      <c r="DR13" s="48"/>
      <c r="DS13" s="47"/>
      <c r="DT13" s="53" t="n">
        <v>0</v>
      </c>
      <c r="DU13" s="53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52</v>
      </c>
      <c r="D2" s="110" t="s">
        <v>42</v>
      </c>
      <c r="E2" s="111" t="s">
        <v>153</v>
      </c>
      <c r="F2" s="108"/>
      <c r="G2" s="108"/>
      <c r="H2" s="108"/>
      <c r="I2" s="108"/>
      <c r="J2" s="108"/>
      <c r="K2" s="108"/>
      <c r="L2" s="108" t="str">
        <f aca="false">LEFT(D2,2)</f>
        <v>34</v>
      </c>
      <c r="M2" s="108" t="str">
        <f aca="false">IF(L2&lt;&gt;"",VLOOKUP(L2,$AK$6:$AL$52,2,FALSE()),"-")</f>
        <v>広島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5"/>
      <c r="AE4" s="55"/>
      <c r="AF4" s="55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54</v>
      </c>
      <c r="C6" s="125"/>
      <c r="D6" s="125"/>
      <c r="E6" s="126" t="s">
        <v>4</v>
      </c>
      <c r="F6" s="125" t="s">
        <v>5</v>
      </c>
      <c r="H6" s="126" t="s">
        <v>155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56</v>
      </c>
      <c r="AL6" s="130" t="s">
        <v>157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16</v>
      </c>
      <c r="I7" s="133" t="s">
        <v>158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59</v>
      </c>
      <c r="AE7" s="128" t="s">
        <v>160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61</v>
      </c>
      <c r="AL7" s="130" t="s">
        <v>162</v>
      </c>
    </row>
    <row r="8" customFormat="false" ht="19.5" hidden="false" customHeight="true" outlineLevel="0" collapsed="false">
      <c r="B8" s="131" t="s">
        <v>163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63</v>
      </c>
      <c r="AD8" s="135" t="s">
        <v>159</v>
      </c>
      <c r="AE8" s="128" t="s">
        <v>164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65</v>
      </c>
      <c r="AL8" s="130" t="s">
        <v>166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59</v>
      </c>
      <c r="AE9" s="128" t="s">
        <v>167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68</v>
      </c>
      <c r="AL9" s="130" t="s">
        <v>169</v>
      </c>
    </row>
    <row r="10" customFormat="false" ht="19.5" hidden="false" customHeight="true" outlineLevel="0" collapsed="false">
      <c r="B10" s="131" t="s">
        <v>170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70</v>
      </c>
      <c r="AD10" s="135" t="s">
        <v>159</v>
      </c>
      <c r="AE10" s="128" t="s">
        <v>171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72</v>
      </c>
      <c r="AL10" s="130" t="s">
        <v>173</v>
      </c>
    </row>
    <row r="11" customFormat="false" ht="19.5" hidden="false" customHeight="true" outlineLevel="0" collapsed="false">
      <c r="B11" s="131" t="s">
        <v>174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74</v>
      </c>
      <c r="AD11" s="135" t="s">
        <v>159</v>
      </c>
      <c r="AE11" s="128" t="s">
        <v>175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76</v>
      </c>
      <c r="AL11" s="130" t="s">
        <v>177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78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59</v>
      </c>
      <c r="AE12" s="128" t="s">
        <v>179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180</v>
      </c>
      <c r="AL12" s="130" t="s">
        <v>181</v>
      </c>
    </row>
    <row r="13" customFormat="false" ht="19.5" hidden="false" customHeight="true" outlineLevel="0" collapsed="false">
      <c r="B13" s="136" t="s">
        <v>182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18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59</v>
      </c>
      <c r="AE13" s="128" t="s">
        <v>183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184</v>
      </c>
      <c r="AL13" s="130" t="s">
        <v>185</v>
      </c>
    </row>
    <row r="14" customFormat="false" ht="19.5" hidden="false" customHeight="true" outlineLevel="0" collapsed="false">
      <c r="B14" s="139"/>
      <c r="C14" s="140" t="s">
        <v>186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186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59</v>
      </c>
      <c r="AE14" s="128" t="s">
        <v>187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188</v>
      </c>
      <c r="AL14" s="130" t="s">
        <v>189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190</v>
      </c>
      <c r="I15" s="133" t="s">
        <v>191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63</v>
      </c>
      <c r="AD15" s="135" t="s">
        <v>159</v>
      </c>
      <c r="AE15" s="128" t="s">
        <v>192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193</v>
      </c>
      <c r="AL15" s="130" t="s">
        <v>194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195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59</v>
      </c>
      <c r="AE16" s="128" t="s">
        <v>196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197</v>
      </c>
      <c r="AL16" s="130" t="s">
        <v>198</v>
      </c>
    </row>
    <row r="17" customFormat="false" ht="19.5" hidden="false" customHeight="true" outlineLevel="0" collapsed="false">
      <c r="B17" s="139"/>
      <c r="C17" s="140" t="s">
        <v>186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70</v>
      </c>
      <c r="AD17" s="135" t="s">
        <v>159</v>
      </c>
      <c r="AE17" s="128" t="s">
        <v>199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00</v>
      </c>
      <c r="AL17" s="130" t="s">
        <v>201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74</v>
      </c>
      <c r="AD18" s="135" t="s">
        <v>159</v>
      </c>
      <c r="AE18" s="128" t="s">
        <v>202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03</v>
      </c>
      <c r="AL18" s="130" t="s">
        <v>204</v>
      </c>
    </row>
    <row r="19" customFormat="false" ht="19.5" hidden="false" customHeight="true" outlineLevel="0" collapsed="false">
      <c r="H19" s="133"/>
      <c r="I19" s="133" t="s">
        <v>205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59</v>
      </c>
      <c r="AE19" s="128" t="s">
        <v>206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07</v>
      </c>
      <c r="AL19" s="130" t="s">
        <v>208</v>
      </c>
    </row>
    <row r="20" customFormat="false" ht="19.5" hidden="false" customHeight="true" outlineLevel="0" collapsed="false">
      <c r="B20" s="146" t="s">
        <v>209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59</v>
      </c>
      <c r="AE20" s="128" t="s">
        <v>210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11</v>
      </c>
      <c r="AL20" s="130" t="s">
        <v>212</v>
      </c>
    </row>
    <row r="21" customFormat="false" ht="19.5" hidden="false" customHeight="true" outlineLevel="0" collapsed="false">
      <c r="B21" s="146" t="s">
        <v>213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14</v>
      </c>
      <c r="AD21" s="135" t="s">
        <v>215</v>
      </c>
      <c r="AE21" s="128" t="s">
        <v>160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16</v>
      </c>
      <c r="AL21" s="130" t="s">
        <v>217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18</v>
      </c>
      <c r="AD22" s="135" t="s">
        <v>215</v>
      </c>
      <c r="AE22" s="128" t="s">
        <v>164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19</v>
      </c>
      <c r="AL22" s="130" t="s">
        <v>220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21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22</v>
      </c>
      <c r="AD23" s="135" t="s">
        <v>215</v>
      </c>
      <c r="AE23" s="106" t="s">
        <v>167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23</v>
      </c>
      <c r="AL23" s="130" t="s">
        <v>224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15</v>
      </c>
      <c r="AE24" s="128" t="s">
        <v>171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25</v>
      </c>
      <c r="AL24" s="130" t="s">
        <v>226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15</v>
      </c>
      <c r="AE25" s="128" t="s">
        <v>175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27</v>
      </c>
      <c r="AL25" s="130" t="s">
        <v>228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78</v>
      </c>
      <c r="AD26" s="135" t="s">
        <v>215</v>
      </c>
      <c r="AE26" s="106" t="s">
        <v>179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29</v>
      </c>
      <c r="AL26" s="130" t="s">
        <v>230</v>
      </c>
    </row>
    <row r="27" customFormat="false" ht="19.5" hidden="false" customHeight="true" outlineLevel="0" collapsed="false">
      <c r="H27" s="133"/>
      <c r="I27" s="126" t="s">
        <v>178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31</v>
      </c>
      <c r="AD27" s="135" t="s">
        <v>215</v>
      </c>
      <c r="AE27" s="106" t="s">
        <v>232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33</v>
      </c>
      <c r="AL27" s="130" t="s">
        <v>234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35</v>
      </c>
      <c r="AD28" s="135" t="s">
        <v>215</v>
      </c>
      <c r="AE28" s="106" t="s">
        <v>187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36</v>
      </c>
      <c r="AL28" s="130" t="s">
        <v>237</v>
      </c>
    </row>
    <row r="29" customFormat="false" ht="19.5" hidden="false" customHeight="true" outlineLevel="0" collapsed="false">
      <c r="H29" s="133"/>
      <c r="I29" s="125" t="s">
        <v>118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38</v>
      </c>
      <c r="AD29" s="135" t="s">
        <v>215</v>
      </c>
      <c r="AE29" s="106" t="s">
        <v>192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39</v>
      </c>
      <c r="AL29" s="130" t="s">
        <v>240</v>
      </c>
    </row>
    <row r="30" customFormat="false" ht="19.5" hidden="false" customHeight="true" outlineLevel="0" collapsed="false">
      <c r="H30" s="133"/>
      <c r="I30" s="139"/>
      <c r="J30" s="142"/>
      <c r="K30" s="140" t="s">
        <v>186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41</v>
      </c>
      <c r="AD30" s="135" t="s">
        <v>215</v>
      </c>
      <c r="AE30" s="106" t="s">
        <v>196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42</v>
      </c>
      <c r="AL30" s="130" t="s">
        <v>243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44</v>
      </c>
      <c r="AD31" s="135" t="s">
        <v>215</v>
      </c>
      <c r="AE31" s="106" t="s">
        <v>202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45</v>
      </c>
      <c r="AL31" s="130" t="s">
        <v>246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47</v>
      </c>
      <c r="AD32" s="135" t="s">
        <v>215</v>
      </c>
      <c r="AE32" s="106" t="s">
        <v>206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48</v>
      </c>
      <c r="AL32" s="130" t="s">
        <v>249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186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50</v>
      </c>
      <c r="AD33" s="135" t="s">
        <v>215</v>
      </c>
      <c r="AE33" s="106" t="s">
        <v>210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51</v>
      </c>
      <c r="AL33" s="130" t="s">
        <v>252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15</v>
      </c>
      <c r="AE34" s="106" t="s">
        <v>253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54</v>
      </c>
      <c r="AL34" s="130" t="s">
        <v>255</v>
      </c>
    </row>
    <row r="35" customFormat="false" ht="14.25" hidden="true" customHeight="false" outlineLevel="0" collapsed="false">
      <c r="AB35" s="130" t="s">
        <v>4</v>
      </c>
      <c r="AC35" s="150" t="s">
        <v>256</v>
      </c>
      <c r="AD35" s="135" t="s">
        <v>215</v>
      </c>
      <c r="AE35" s="106" t="s">
        <v>257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58</v>
      </c>
      <c r="AL35" s="130" t="s">
        <v>259</v>
      </c>
    </row>
    <row r="36" customFormat="false" ht="14.25" hidden="true" customHeight="false" outlineLevel="0" collapsed="false">
      <c r="AB36" s="130" t="s">
        <v>4</v>
      </c>
      <c r="AC36" s="150" t="s">
        <v>260</v>
      </c>
      <c r="AD36" s="135" t="s">
        <v>215</v>
      </c>
      <c r="AE36" s="106" t="s">
        <v>261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62</v>
      </c>
      <c r="AL36" s="130" t="s">
        <v>263</v>
      </c>
    </row>
    <row r="37" customFormat="false" ht="14.25" hidden="true" customHeight="false" outlineLevel="0" collapsed="false">
      <c r="AB37" s="130" t="s">
        <v>4</v>
      </c>
      <c r="AC37" s="150" t="s">
        <v>264</v>
      </c>
      <c r="AD37" s="135" t="s">
        <v>215</v>
      </c>
      <c r="AE37" s="106" t="s">
        <v>265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66</v>
      </c>
      <c r="AL37" s="130" t="s">
        <v>267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15</v>
      </c>
      <c r="AE38" s="106" t="s">
        <v>268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69</v>
      </c>
      <c r="AL38" s="130" t="s">
        <v>270</v>
      </c>
    </row>
    <row r="39" customFormat="false" ht="14.25" hidden="true" customHeight="false" outlineLevel="0" collapsed="false">
      <c r="AB39" s="130" t="s">
        <v>4</v>
      </c>
      <c r="AC39" s="150" t="s">
        <v>178</v>
      </c>
      <c r="AD39" s="135" t="s">
        <v>215</v>
      </c>
      <c r="AE39" s="106" t="s">
        <v>271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72</v>
      </c>
      <c r="AL39" s="130" t="s">
        <v>41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15</v>
      </c>
      <c r="AE40" s="106" t="s">
        <v>273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74</v>
      </c>
      <c r="AL40" s="130" t="s">
        <v>275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15</v>
      </c>
      <c r="AE41" s="106" t="s">
        <v>276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77</v>
      </c>
      <c r="AL41" s="130" t="s">
        <v>278</v>
      </c>
    </row>
    <row r="42" customFormat="false" ht="14.25" hidden="true" customHeight="false" outlineLevel="0" collapsed="false">
      <c r="AB42" s="130" t="s">
        <v>5</v>
      </c>
      <c r="AC42" s="134" t="s">
        <v>214</v>
      </c>
      <c r="AD42" s="135" t="s">
        <v>215</v>
      </c>
      <c r="AE42" s="106" t="s">
        <v>279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280</v>
      </c>
      <c r="AL42" s="130" t="s">
        <v>281</v>
      </c>
    </row>
    <row r="43" customFormat="false" ht="14.25" hidden="true" customHeight="false" outlineLevel="0" collapsed="false">
      <c r="AB43" s="130" t="s">
        <v>5</v>
      </c>
      <c r="AC43" s="134" t="s">
        <v>218</v>
      </c>
      <c r="AD43" s="135" t="s">
        <v>215</v>
      </c>
      <c r="AE43" s="106" t="s">
        <v>282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283</v>
      </c>
      <c r="AL43" s="130" t="s">
        <v>284</v>
      </c>
    </row>
    <row r="44" customFormat="false" ht="14.25" hidden="true" customHeight="false" outlineLevel="0" collapsed="false">
      <c r="AB44" s="130" t="s">
        <v>5</v>
      </c>
      <c r="AC44" s="150" t="s">
        <v>222</v>
      </c>
      <c r="AD44" s="135" t="s">
        <v>215</v>
      </c>
      <c r="AE44" s="106" t="s">
        <v>285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286</v>
      </c>
      <c r="AL44" s="130" t="s">
        <v>287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15</v>
      </c>
      <c r="AE45" s="106" t="s">
        <v>288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289</v>
      </c>
      <c r="AL45" s="130" t="s">
        <v>290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15</v>
      </c>
      <c r="AE46" s="106" t="s">
        <v>291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292</v>
      </c>
      <c r="AL46" s="130" t="s">
        <v>293</v>
      </c>
    </row>
    <row r="47" customFormat="false" ht="14.25" hidden="true" customHeight="false" outlineLevel="0" collapsed="false">
      <c r="AB47" s="130" t="s">
        <v>5</v>
      </c>
      <c r="AC47" s="150" t="s">
        <v>178</v>
      </c>
      <c r="AD47" s="135" t="s">
        <v>215</v>
      </c>
      <c r="AE47" s="106" t="s">
        <v>294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295</v>
      </c>
      <c r="AL47" s="130" t="s">
        <v>296</v>
      </c>
    </row>
    <row r="48" customFormat="false" ht="14.25" hidden="true" customHeight="false" outlineLevel="0" collapsed="false">
      <c r="AB48" s="130" t="s">
        <v>5</v>
      </c>
      <c r="AC48" s="150" t="s">
        <v>231</v>
      </c>
      <c r="AD48" s="135" t="s">
        <v>215</v>
      </c>
      <c r="AE48" s="106" t="s">
        <v>297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298</v>
      </c>
      <c r="AL48" s="130" t="s">
        <v>299</v>
      </c>
    </row>
    <row r="49" customFormat="false" ht="14.25" hidden="true" customHeight="false" outlineLevel="0" collapsed="false">
      <c r="AB49" s="130" t="s">
        <v>5</v>
      </c>
      <c r="AC49" s="150" t="s">
        <v>235</v>
      </c>
      <c r="AD49" s="135" t="s">
        <v>215</v>
      </c>
      <c r="AE49" s="106" t="s">
        <v>300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01</v>
      </c>
      <c r="AL49" s="130" t="s">
        <v>302</v>
      </c>
    </row>
    <row r="50" customFormat="false" ht="14.25" hidden="true" customHeight="false" outlineLevel="0" collapsed="false">
      <c r="AB50" s="130" t="s">
        <v>5</v>
      </c>
      <c r="AC50" s="150" t="s">
        <v>238</v>
      </c>
      <c r="AD50" s="135" t="s">
        <v>215</v>
      </c>
      <c r="AE50" s="106" t="s">
        <v>303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04</v>
      </c>
      <c r="AL50" s="130" t="s">
        <v>305</v>
      </c>
    </row>
    <row r="51" customFormat="false" ht="14.25" hidden="true" customHeight="false" outlineLevel="0" collapsed="false">
      <c r="AB51" s="130" t="s">
        <v>5</v>
      </c>
      <c r="AC51" s="150" t="s">
        <v>241</v>
      </c>
      <c r="AD51" s="135" t="s">
        <v>215</v>
      </c>
      <c r="AE51" s="106" t="s">
        <v>306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07</v>
      </c>
      <c r="AL51" s="130" t="s">
        <v>308</v>
      </c>
    </row>
    <row r="52" customFormat="false" ht="14.25" hidden="true" customHeight="false" outlineLevel="0" collapsed="false">
      <c r="AB52" s="130" t="s">
        <v>5</v>
      </c>
      <c r="AC52" s="150" t="s">
        <v>244</v>
      </c>
      <c r="AD52" s="135" t="s">
        <v>215</v>
      </c>
      <c r="AE52" s="106" t="s">
        <v>309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10</v>
      </c>
      <c r="AL52" s="130" t="s">
        <v>311</v>
      </c>
    </row>
    <row r="53" customFormat="false" ht="14.25" hidden="true" customHeight="false" outlineLevel="0" collapsed="false">
      <c r="AB53" s="130" t="s">
        <v>5</v>
      </c>
      <c r="AC53" s="150" t="s">
        <v>247</v>
      </c>
      <c r="AD53" s="135" t="s">
        <v>215</v>
      </c>
      <c r="AE53" s="106" t="s">
        <v>312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50</v>
      </c>
      <c r="AD54" s="135" t="s">
        <v>215</v>
      </c>
      <c r="AE54" s="106" t="s">
        <v>313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15</v>
      </c>
      <c r="AE55" s="106" t="s">
        <v>314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56</v>
      </c>
      <c r="AD56" s="135" t="s">
        <v>215</v>
      </c>
      <c r="AE56" s="106" t="s">
        <v>315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60</v>
      </c>
      <c r="AD57" s="135" t="s">
        <v>215</v>
      </c>
      <c r="AE57" s="106" t="s">
        <v>316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64</v>
      </c>
      <c r="AD58" s="135" t="s">
        <v>215</v>
      </c>
      <c r="AE58" s="106" t="s">
        <v>317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15</v>
      </c>
      <c r="AE59" s="106" t="s">
        <v>318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78</v>
      </c>
      <c r="AD60" s="135" t="s">
        <v>215</v>
      </c>
      <c r="AE60" s="106" t="s">
        <v>319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15</v>
      </c>
      <c r="AE61" s="106" t="s">
        <v>320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15</v>
      </c>
      <c r="AE62" s="106" t="s">
        <v>321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25T08:59:07Z</dcterms:modified>
  <cp:revision>0</cp:revision>
  <dc:subject/>
  <dc:title/>
</cp:coreProperties>
</file>