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1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46)</f>
        <v>1404418</v>
      </c>
      <c r="E7" s="35" t="n">
        <f aca="false">SUM(E8:E46)</f>
        <v>85200</v>
      </c>
      <c r="F7" s="36" t="n">
        <f aca="false">IF(D7&gt;0,E7/D7*100,"-")</f>
        <v>6.06656992433877</v>
      </c>
      <c r="G7" s="35" t="n">
        <f aca="false">SUM(G8:G46)</f>
        <v>84918</v>
      </c>
      <c r="H7" s="35" t="n">
        <f aca="false">SUM(H8:H46)</f>
        <v>282</v>
      </c>
      <c r="I7" s="35" t="n">
        <f aca="false">SUM(I8:I46)</f>
        <v>1319218</v>
      </c>
      <c r="J7" s="36" t="n">
        <f aca="false">IF($D7&gt;0,I7/$D7*100,"-")</f>
        <v>93.9334300756612</v>
      </c>
      <c r="K7" s="35" t="n">
        <f aca="false">SUM(K8:K46)</f>
        <v>975065</v>
      </c>
      <c r="L7" s="36" t="n">
        <f aca="false">IF($D7&gt;0,K7/$D7*100,"-")</f>
        <v>69.428403794312</v>
      </c>
      <c r="M7" s="35" t="n">
        <f aca="false">SUM(M8:M46)</f>
        <v>4335</v>
      </c>
      <c r="N7" s="36" t="n">
        <f aca="false">IF($D7&gt;0,M7/$D7*100,"-")</f>
        <v>0.308668786643293</v>
      </c>
      <c r="O7" s="35" t="n">
        <f aca="false">SUM(O8:O46)</f>
        <v>339818</v>
      </c>
      <c r="P7" s="35" t="n">
        <f aca="false">SUM(P8:P46)</f>
        <v>143899</v>
      </c>
      <c r="Q7" s="36" t="n">
        <f aca="false">IF($D7&gt;0,O7/$D7*100,"-")</f>
        <v>24.196357494706</v>
      </c>
      <c r="R7" s="35" t="n">
        <f aca="false">SUM(R8:R46)</f>
        <v>10809</v>
      </c>
      <c r="S7" s="37" t="n">
        <f aca="false">COUNTIF(S8:S46,"○")</f>
        <v>26</v>
      </c>
      <c r="T7" s="37" t="n">
        <f aca="false">COUNTIF(T8:T46,"○")</f>
        <v>11</v>
      </c>
      <c r="U7" s="37" t="n">
        <f aca="false">COUNTIF(U8:U46,"○")</f>
        <v>0</v>
      </c>
      <c r="V7" s="37" t="n">
        <f aca="false">COUNTIF(V8:V46,"○")</f>
        <v>2</v>
      </c>
      <c r="W7" s="37" t="n">
        <f aca="false">COUNTIF(W8:W46,"○")</f>
        <v>23</v>
      </c>
      <c r="X7" s="37" t="n">
        <f aca="false">COUNTIF(X8:X46,"○")</f>
        <v>6</v>
      </c>
      <c r="Y7" s="37" t="n">
        <f aca="false">COUNTIF(Y8:Y46,"○")</f>
        <v>1</v>
      </c>
      <c r="Z7" s="37" t="n">
        <f aca="false">COUNTIF(Z8:Z46,"○")</f>
        <v>9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364937</v>
      </c>
      <c r="E8" s="41" t="n">
        <f aca="false">+SUM(G8,+H8)</f>
        <v>7299</v>
      </c>
      <c r="F8" s="42" t="n">
        <f aca="false">IF(D8&gt;0,E8/D8*100,"-")</f>
        <v>2.00007124517382</v>
      </c>
      <c r="G8" s="41" t="n">
        <v>7299</v>
      </c>
      <c r="H8" s="41" t="n">
        <v>0</v>
      </c>
      <c r="I8" s="41" t="n">
        <f aca="false">+SUM(K8,+M8,+O8)</f>
        <v>357638</v>
      </c>
      <c r="J8" s="42" t="n">
        <f aca="false">IF($D8&gt;0,I8/$D8*100,"-")</f>
        <v>97.9999287548262</v>
      </c>
      <c r="K8" s="41" t="n">
        <v>312751</v>
      </c>
      <c r="L8" s="42" t="n">
        <f aca="false">IF($D8&gt;0,K8/$D8*100,"-")</f>
        <v>85.6999975338209</v>
      </c>
      <c r="M8" s="41" t="n">
        <v>0</v>
      </c>
      <c r="N8" s="42" t="n">
        <f aca="false">IF($D8&gt;0,M8/$D8*100,"-")</f>
        <v>0</v>
      </c>
      <c r="O8" s="41" t="n">
        <v>44887</v>
      </c>
      <c r="P8" s="41" t="n">
        <v>21166</v>
      </c>
      <c r="Q8" s="42" t="n">
        <f aca="false">IF($D8&gt;0,O8/$D8*100,"-")</f>
        <v>12.2999312210053</v>
      </c>
      <c r="R8" s="41" t="n">
        <v>2830</v>
      </c>
      <c r="S8" s="43"/>
      <c r="T8" s="43" t="s">
        <v>32</v>
      </c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68927</v>
      </c>
      <c r="E9" s="41" t="n">
        <f aca="false">+SUM(G9,+H9)</f>
        <v>5606</v>
      </c>
      <c r="F9" s="42" t="n">
        <f aca="false">IF(D9&gt;0,E9/D9*100,"-")</f>
        <v>8.13324241588927</v>
      </c>
      <c r="G9" s="41" t="n">
        <v>5606</v>
      </c>
      <c r="H9" s="41" t="n">
        <v>0</v>
      </c>
      <c r="I9" s="41" t="n">
        <f aca="false">+SUM(K9,+M9,+O9)</f>
        <v>63321</v>
      </c>
      <c r="J9" s="42" t="n">
        <f aca="false">IF($D9&gt;0,I9/$D9*100,"-")</f>
        <v>91.8667575841107</v>
      </c>
      <c r="K9" s="41" t="n">
        <v>32967</v>
      </c>
      <c r="L9" s="42" t="n">
        <f aca="false">IF($D9&gt;0,K9/$D9*100,"-")</f>
        <v>47.8288624196614</v>
      </c>
      <c r="M9" s="41" t="n">
        <v>0</v>
      </c>
      <c r="N9" s="42" t="n">
        <f aca="false">IF($D9&gt;0,M9/$D9*100,"-")</f>
        <v>0</v>
      </c>
      <c r="O9" s="41" t="n">
        <v>30354</v>
      </c>
      <c r="P9" s="41" t="n">
        <v>6830</v>
      </c>
      <c r="Q9" s="42" t="n">
        <f aca="false">IF($D9&gt;0,O9/$D9*100,"-")</f>
        <v>44.0378951644493</v>
      </c>
      <c r="R9" s="41" t="n">
        <v>513</v>
      </c>
      <c r="S9" s="43"/>
      <c r="T9" s="43" t="s">
        <v>32</v>
      </c>
      <c r="U9" s="43"/>
      <c r="V9" s="43"/>
      <c r="W9" s="43"/>
      <c r="X9" s="43" t="s">
        <v>32</v>
      </c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89571</v>
      </c>
      <c r="E10" s="41" t="n">
        <f aca="false">+SUM(G10,+H10)</f>
        <v>3472</v>
      </c>
      <c r="F10" s="42" t="n">
        <f aca="false">IF(D10&gt;0,E10/D10*100,"-")</f>
        <v>3.87625459132978</v>
      </c>
      <c r="G10" s="41" t="n">
        <v>3472</v>
      </c>
      <c r="H10" s="41" t="n">
        <v>0</v>
      </c>
      <c r="I10" s="41" t="n">
        <f aca="false">+SUM(K10,+M10,+O10)</f>
        <v>86099</v>
      </c>
      <c r="J10" s="42" t="n">
        <f aca="false">IF($D10&gt;0,I10/$D10*100,"-")</f>
        <v>96.1237454086702</v>
      </c>
      <c r="K10" s="41" t="n">
        <v>74406</v>
      </c>
      <c r="L10" s="42" t="n">
        <f aca="false">IF($D10&gt;0,K10/$D10*100,"-")</f>
        <v>83.0692969822822</v>
      </c>
      <c r="M10" s="41" t="n">
        <v>1417</v>
      </c>
      <c r="N10" s="42" t="n">
        <f aca="false">IF($D10&gt;0,M10/$D10*100,"-")</f>
        <v>1.58198524075873</v>
      </c>
      <c r="O10" s="41" t="n">
        <v>10276</v>
      </c>
      <c r="P10" s="41" t="n">
        <v>4797</v>
      </c>
      <c r="Q10" s="42" t="n">
        <f aca="false">IF($D10&gt;0,O10/$D10*100,"-")</f>
        <v>11.4724631856293</v>
      </c>
      <c r="R10" s="41" t="n">
        <v>703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67798</v>
      </c>
      <c r="E11" s="41" t="n">
        <f aca="false">+SUM(G11,+H11)</f>
        <v>2341</v>
      </c>
      <c r="F11" s="42" t="n">
        <f aca="false">IF(D11&gt;0,E11/D11*100,"-")</f>
        <v>3.45290421546358</v>
      </c>
      <c r="G11" s="41" t="n">
        <v>2322</v>
      </c>
      <c r="H11" s="41" t="n">
        <v>19</v>
      </c>
      <c r="I11" s="41" t="n">
        <f aca="false">+SUM(K11,+M11,+O11)</f>
        <v>65457</v>
      </c>
      <c r="J11" s="42" t="n">
        <f aca="false">IF($D11&gt;0,I11/$D11*100,"-")</f>
        <v>96.5470957845364</v>
      </c>
      <c r="K11" s="41" t="n">
        <v>58686</v>
      </c>
      <c r="L11" s="42" t="n">
        <f aca="false">IF($D11&gt;0,K11/$D11*100,"-")</f>
        <v>86.5600755184519</v>
      </c>
      <c r="M11" s="41" t="n">
        <v>0</v>
      </c>
      <c r="N11" s="42" t="n">
        <f aca="false">IF($D11&gt;0,M11/$D11*100,"-")</f>
        <v>0</v>
      </c>
      <c r="O11" s="41" t="n">
        <v>6771</v>
      </c>
      <c r="P11" s="41" t="n">
        <v>1232</v>
      </c>
      <c r="Q11" s="42" t="n">
        <f aca="false">IF($D11&gt;0,O11/$D11*100,"-")</f>
        <v>9.98702026608455</v>
      </c>
      <c r="R11" s="41" t="n">
        <v>837</v>
      </c>
      <c r="S11" s="43" t="s">
        <v>32</v>
      </c>
      <c r="T11" s="43"/>
      <c r="U11" s="43"/>
      <c r="V11" s="43"/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25314</v>
      </c>
      <c r="E12" s="48" t="n">
        <f aca="false">+SUM(G12,+H12)</f>
        <v>10762</v>
      </c>
      <c r="F12" s="49" t="n">
        <f aca="false">IF(D12&gt;0,E12/D12*100,"-")</f>
        <v>8.58802687648627</v>
      </c>
      <c r="G12" s="48" t="n">
        <v>10762</v>
      </c>
      <c r="H12" s="48" t="n">
        <v>0</v>
      </c>
      <c r="I12" s="48" t="n">
        <f aca="false">+SUM(K12,+M12,+O12)</f>
        <v>114552</v>
      </c>
      <c r="J12" s="49" t="n">
        <f aca="false">IF($D12&gt;0,I12/$D12*100,"-")</f>
        <v>91.4119731235137</v>
      </c>
      <c r="K12" s="48" t="n">
        <v>77932</v>
      </c>
      <c r="L12" s="49" t="n">
        <f aca="false">IF($D12&gt;0,K12/$D12*100,"-")</f>
        <v>62.1893802767448</v>
      </c>
      <c r="M12" s="48" t="n">
        <v>0</v>
      </c>
      <c r="N12" s="49" t="n">
        <f aca="false">IF($D12&gt;0,M12/$D12*100,"-")</f>
        <v>0</v>
      </c>
      <c r="O12" s="48" t="n">
        <v>36620</v>
      </c>
      <c r="P12" s="48" t="n">
        <v>13162</v>
      </c>
      <c r="Q12" s="49" t="n">
        <f aca="false">IF($D12&gt;0,O12/$D12*100,"-")</f>
        <v>29.2225928467689</v>
      </c>
      <c r="R12" s="48" t="n">
        <v>1122</v>
      </c>
      <c r="S12" s="50"/>
      <c r="T12" s="50" t="s">
        <v>32</v>
      </c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59988</v>
      </c>
      <c r="E13" s="48" t="n">
        <f aca="false">+SUM(G13,+H13)</f>
        <v>7350</v>
      </c>
      <c r="F13" s="49" t="n">
        <f aca="false">IF(D13&gt;0,E13/D13*100,"-")</f>
        <v>12.252450490098</v>
      </c>
      <c r="G13" s="48" t="n">
        <v>7350</v>
      </c>
      <c r="H13" s="48" t="n">
        <v>0</v>
      </c>
      <c r="I13" s="48" t="n">
        <f aca="false">+SUM(K13,+M13,+O13)</f>
        <v>52638</v>
      </c>
      <c r="J13" s="49" t="n">
        <f aca="false">IF($D13&gt;0,I13/$D13*100,"-")</f>
        <v>87.747549509902</v>
      </c>
      <c r="K13" s="48" t="n">
        <v>33748</v>
      </c>
      <c r="L13" s="49" t="n">
        <f aca="false">IF($D13&gt;0,K13/$D13*100,"-")</f>
        <v>56.2579182503167</v>
      </c>
      <c r="M13" s="48" t="n">
        <v>0</v>
      </c>
      <c r="N13" s="49" t="n">
        <f aca="false">IF($D13&gt;0,M13/$D13*100,"-")</f>
        <v>0</v>
      </c>
      <c r="O13" s="48" t="n">
        <v>18890</v>
      </c>
      <c r="P13" s="48" t="n">
        <v>8486</v>
      </c>
      <c r="Q13" s="49" t="n">
        <f aca="false">IF($D13&gt;0,O13/$D13*100,"-")</f>
        <v>31.4896312595853</v>
      </c>
      <c r="R13" s="48" t="n">
        <v>581</v>
      </c>
      <c r="S13" s="50"/>
      <c r="T13" s="50" t="s">
        <v>32</v>
      </c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34460</v>
      </c>
      <c r="E14" s="48" t="n">
        <f aca="false">+SUM(G14,+H14)</f>
        <v>8992</v>
      </c>
      <c r="F14" s="49" t="n">
        <f aca="false">IF(D14&gt;0,E14/D14*100,"-")</f>
        <v>26.094022054556</v>
      </c>
      <c r="G14" s="48" t="n">
        <v>8992</v>
      </c>
      <c r="H14" s="48" t="n">
        <v>0</v>
      </c>
      <c r="I14" s="48" t="n">
        <f aca="false">+SUM(K14,+M14,+O14)</f>
        <v>25468</v>
      </c>
      <c r="J14" s="49" t="n">
        <f aca="false">IF($D14&gt;0,I14/$D14*100,"-")</f>
        <v>73.905977945444</v>
      </c>
      <c r="K14" s="48" t="n">
        <v>17810</v>
      </c>
      <c r="L14" s="49" t="n">
        <f aca="false">IF($D14&gt;0,K14/$D14*100,"-")</f>
        <v>51.6831108531631</v>
      </c>
      <c r="M14" s="48" t="n">
        <v>0</v>
      </c>
      <c r="N14" s="49" t="n">
        <f aca="false">IF($D14&gt;0,M14/$D14*100,"-")</f>
        <v>0</v>
      </c>
      <c r="O14" s="48" t="n">
        <v>7658</v>
      </c>
      <c r="P14" s="48" t="n">
        <v>4355</v>
      </c>
      <c r="Q14" s="49" t="n">
        <f aca="false">IF($D14&gt;0,O14/$D14*100,"-")</f>
        <v>22.2228670922809</v>
      </c>
      <c r="R14" s="48" t="n">
        <v>204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28699</v>
      </c>
      <c r="E15" s="48" t="n">
        <f aca="false">+SUM(G15,+H15)</f>
        <v>6632</v>
      </c>
      <c r="F15" s="49" t="n">
        <f aca="false">IF(D15&gt;0,E15/D15*100,"-")</f>
        <v>23.1088191226175</v>
      </c>
      <c r="G15" s="48" t="n">
        <v>6624</v>
      </c>
      <c r="H15" s="48" t="n">
        <v>8</v>
      </c>
      <c r="I15" s="48" t="n">
        <f aca="false">+SUM(K15,+M15,+O15)</f>
        <v>22067</v>
      </c>
      <c r="J15" s="49" t="n">
        <f aca="false">IF($D15&gt;0,I15/$D15*100,"-")</f>
        <v>76.8911808773825</v>
      </c>
      <c r="K15" s="48" t="n">
        <v>8790</v>
      </c>
      <c r="L15" s="49" t="n">
        <f aca="false">IF($D15&gt;0,K15/$D15*100,"-")</f>
        <v>30.6282448865814</v>
      </c>
      <c r="M15" s="48" t="n">
        <v>0</v>
      </c>
      <c r="N15" s="49" t="n">
        <f aca="false">IF($D15&gt;0,M15/$D15*100,"-")</f>
        <v>0</v>
      </c>
      <c r="O15" s="48" t="n">
        <v>13277</v>
      </c>
      <c r="P15" s="48" t="n">
        <v>4888</v>
      </c>
      <c r="Q15" s="49" t="n">
        <f aca="false">IF($D15&gt;0,O15/$D15*100,"-")</f>
        <v>46.2629359908011</v>
      </c>
      <c r="R15" s="48" t="n">
        <v>233</v>
      </c>
      <c r="S15" s="50"/>
      <c r="T15" s="50" t="s">
        <v>32</v>
      </c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121185</v>
      </c>
      <c r="E16" s="48" t="n">
        <f aca="false">+SUM(G16,+H16)</f>
        <v>2159</v>
      </c>
      <c r="F16" s="49" t="n">
        <f aca="false">IF(D16&gt;0,E16/D16*100,"-")</f>
        <v>1.78157362709906</v>
      </c>
      <c r="G16" s="48" t="n">
        <v>2159</v>
      </c>
      <c r="H16" s="48" t="n">
        <v>0</v>
      </c>
      <c r="I16" s="48" t="n">
        <f aca="false">+SUM(K16,+M16,+O16)</f>
        <v>119026</v>
      </c>
      <c r="J16" s="49" t="n">
        <f aca="false">IF($D16&gt;0,I16/$D16*100,"-")</f>
        <v>98.2184263729009</v>
      </c>
      <c r="K16" s="48" t="n">
        <v>70175</v>
      </c>
      <c r="L16" s="49" t="n">
        <f aca="false">IF($D16&gt;0,K16/$D16*100,"-")</f>
        <v>57.9073317654825</v>
      </c>
      <c r="M16" s="48" t="n">
        <v>0</v>
      </c>
      <c r="N16" s="49" t="n">
        <f aca="false">IF($D16&gt;0,M16/$D16*100,"-")</f>
        <v>0</v>
      </c>
      <c r="O16" s="48" t="n">
        <v>48851</v>
      </c>
      <c r="P16" s="48" t="n">
        <v>21380</v>
      </c>
      <c r="Q16" s="49" t="n">
        <f aca="false">IF($D16&gt;0,O16/$D16*100,"-")</f>
        <v>40.3110946074184</v>
      </c>
      <c r="R16" s="48" t="n">
        <v>1007</v>
      </c>
      <c r="S16" s="50"/>
      <c r="T16" s="50" t="s">
        <v>32</v>
      </c>
      <c r="U16" s="50"/>
      <c r="V16" s="50"/>
      <c r="W16" s="50"/>
      <c r="X16" s="50"/>
      <c r="Y16" s="50"/>
      <c r="Z16" s="50" t="s">
        <v>32</v>
      </c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77882</v>
      </c>
      <c r="E17" s="48" t="n">
        <f aca="false">+SUM(G17,+H17)</f>
        <v>2206</v>
      </c>
      <c r="F17" s="49" t="n">
        <f aca="false">IF(D17&gt;0,E17/D17*100,"-")</f>
        <v>2.83249017744793</v>
      </c>
      <c r="G17" s="48" t="n">
        <v>2206</v>
      </c>
      <c r="H17" s="48" t="n">
        <v>0</v>
      </c>
      <c r="I17" s="48" t="n">
        <f aca="false">+SUM(K17,+M17,+O17)</f>
        <v>75676</v>
      </c>
      <c r="J17" s="49" t="n">
        <f aca="false">IF($D17&gt;0,I17/$D17*100,"-")</f>
        <v>97.1675098225521</v>
      </c>
      <c r="K17" s="48" t="n">
        <v>46384</v>
      </c>
      <c r="L17" s="49" t="n">
        <f aca="false">IF($D17&gt;0,K17/$D17*100,"-")</f>
        <v>59.556765362985</v>
      </c>
      <c r="M17" s="48" t="n">
        <v>0</v>
      </c>
      <c r="N17" s="49" t="n">
        <f aca="false">IF($D17&gt;0,M17/$D17*100,"-")</f>
        <v>0</v>
      </c>
      <c r="O17" s="48" t="n">
        <v>29292</v>
      </c>
      <c r="P17" s="48" t="n">
        <v>27534</v>
      </c>
      <c r="Q17" s="49" t="n">
        <f aca="false">IF($D17&gt;0,O17/$D17*100,"-")</f>
        <v>37.610744459567</v>
      </c>
      <c r="R17" s="48" t="n">
        <v>483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36837</v>
      </c>
      <c r="E18" s="48" t="n">
        <f aca="false">+SUM(G18,+H18)</f>
        <v>1147</v>
      </c>
      <c r="F18" s="49" t="n">
        <f aca="false">IF(D18&gt;0,E18/D18*100,"-")</f>
        <v>3.11371718652442</v>
      </c>
      <c r="G18" s="48" t="n">
        <v>1110</v>
      </c>
      <c r="H18" s="48" t="n">
        <v>37</v>
      </c>
      <c r="I18" s="48" t="n">
        <f aca="false">+SUM(K18,+M18,+O18)</f>
        <v>35690</v>
      </c>
      <c r="J18" s="49" t="n">
        <f aca="false">IF($D18&gt;0,I18/$D18*100,"-")</f>
        <v>96.8862828134756</v>
      </c>
      <c r="K18" s="48" t="n">
        <v>31698</v>
      </c>
      <c r="L18" s="49" t="n">
        <f aca="false">IF($D18&gt;0,K18/$D18*100,"-")</f>
        <v>86.0493525531395</v>
      </c>
      <c r="M18" s="48" t="n">
        <v>0</v>
      </c>
      <c r="N18" s="49" t="n">
        <f aca="false">IF($D18&gt;0,M18/$D18*100,"-")</f>
        <v>0</v>
      </c>
      <c r="O18" s="48" t="n">
        <v>3992</v>
      </c>
      <c r="P18" s="48" t="n">
        <v>694</v>
      </c>
      <c r="Q18" s="49" t="n">
        <f aca="false">IF($D18&gt;0,O18/$D18*100,"-")</f>
        <v>10.8369302603361</v>
      </c>
      <c r="R18" s="48" t="n">
        <v>244</v>
      </c>
      <c r="S18" s="50"/>
      <c r="T18" s="50" t="s">
        <v>32</v>
      </c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33592</v>
      </c>
      <c r="E19" s="48" t="n">
        <f aca="false">+SUM(G19,+H19)</f>
        <v>5506</v>
      </c>
      <c r="F19" s="49" t="n">
        <f aca="false">IF(D19&gt;0,E19/D19*100,"-")</f>
        <v>16.3908073350798</v>
      </c>
      <c r="G19" s="48" t="n">
        <v>5506</v>
      </c>
      <c r="H19" s="48" t="n">
        <v>0</v>
      </c>
      <c r="I19" s="48" t="n">
        <f aca="false">+SUM(K19,+M19,+O19)</f>
        <v>28086</v>
      </c>
      <c r="J19" s="49" t="n">
        <f aca="false">IF($D19&gt;0,I19/$D19*100,"-")</f>
        <v>83.6091926649202</v>
      </c>
      <c r="K19" s="48" t="n">
        <v>17410</v>
      </c>
      <c r="L19" s="49" t="n">
        <f aca="false">IF($D19&gt;0,K19/$D19*100,"-")</f>
        <v>51.8278161467016</v>
      </c>
      <c r="M19" s="48" t="n">
        <v>0</v>
      </c>
      <c r="N19" s="49" t="n">
        <f aca="false">IF($D19&gt;0,M19/$D19*100,"-")</f>
        <v>0</v>
      </c>
      <c r="O19" s="48" t="n">
        <v>10676</v>
      </c>
      <c r="P19" s="48" t="n">
        <v>4875</v>
      </c>
      <c r="Q19" s="49" t="n">
        <f aca="false">IF($D19&gt;0,O19/$D19*100,"-")</f>
        <v>31.7813765182186</v>
      </c>
      <c r="R19" s="48" t="n">
        <v>172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4032</v>
      </c>
      <c r="E20" s="48" t="n">
        <f aca="false">+SUM(G20,+H20)</f>
        <v>684</v>
      </c>
      <c r="F20" s="49" t="n">
        <f aca="false">IF(D20&gt;0,E20/D20*100,"-")</f>
        <v>16.9642857142857</v>
      </c>
      <c r="G20" s="48" t="n">
        <v>616</v>
      </c>
      <c r="H20" s="48" t="n">
        <v>68</v>
      </c>
      <c r="I20" s="48" t="n">
        <f aca="false">+SUM(K20,+M20,+O20)</f>
        <v>3348</v>
      </c>
      <c r="J20" s="49" t="n">
        <f aca="false">IF($D20&gt;0,I20/$D20*100,"-")</f>
        <v>83.0357142857143</v>
      </c>
      <c r="K20" s="48" t="n">
        <v>618</v>
      </c>
      <c r="L20" s="49" t="n">
        <f aca="false">IF($D20&gt;0,K20/$D20*100,"-")</f>
        <v>15.327380952381</v>
      </c>
      <c r="M20" s="48" t="n">
        <v>0</v>
      </c>
      <c r="N20" s="49" t="n">
        <f aca="false">IF($D20&gt;0,M20/$D20*100,"-")</f>
        <v>0</v>
      </c>
      <c r="O20" s="48" t="n">
        <v>2730</v>
      </c>
      <c r="P20" s="48" t="n">
        <v>2730</v>
      </c>
      <c r="Q20" s="49" t="n">
        <f aca="false">IF($D20&gt;0,O20/$D20*100,"-")</f>
        <v>67.7083333333333</v>
      </c>
      <c r="R20" s="48" t="n">
        <v>15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9617</v>
      </c>
      <c r="E21" s="48" t="n">
        <f aca="false">+SUM(G21,+H21)</f>
        <v>688</v>
      </c>
      <c r="F21" s="49" t="n">
        <f aca="false">IF(D21&gt;0,E21/D21*100,"-")</f>
        <v>3.50716215527349</v>
      </c>
      <c r="G21" s="48" t="n">
        <v>688</v>
      </c>
      <c r="H21" s="48" t="n">
        <v>0</v>
      </c>
      <c r="I21" s="48" t="n">
        <f aca="false">+SUM(K21,+M21,+O21)</f>
        <v>18929</v>
      </c>
      <c r="J21" s="49" t="n">
        <f aca="false">IF($D21&gt;0,I21/$D21*100,"-")</f>
        <v>96.4928378447265</v>
      </c>
      <c r="K21" s="48" t="n">
        <v>5267</v>
      </c>
      <c r="L21" s="49" t="n">
        <f aca="false">IF($D21&gt;0,K21/$D21*100,"-")</f>
        <v>26.8491614416068</v>
      </c>
      <c r="M21" s="48" t="n">
        <v>0</v>
      </c>
      <c r="N21" s="49" t="n">
        <f aca="false">IF($D21&gt;0,M21/$D21*100,"-")</f>
        <v>0</v>
      </c>
      <c r="O21" s="48" t="n">
        <v>13662</v>
      </c>
      <c r="P21" s="48" t="n">
        <v>0</v>
      </c>
      <c r="Q21" s="49" t="n">
        <f aca="false">IF($D21&gt;0,O21/$D21*100,"-")</f>
        <v>69.6436764031197</v>
      </c>
      <c r="R21" s="48" t="n">
        <v>81</v>
      </c>
      <c r="S21" s="50" t="s">
        <v>32</v>
      </c>
      <c r="T21" s="50"/>
      <c r="U21" s="50"/>
      <c r="V21" s="50"/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23146</v>
      </c>
      <c r="E22" s="48" t="n">
        <f aca="false">+SUM(G22,+H22)</f>
        <v>384</v>
      </c>
      <c r="F22" s="49" t="n">
        <f aca="false">IF(D22&gt;0,E22/D22*100,"-")</f>
        <v>1.65903395835134</v>
      </c>
      <c r="G22" s="48" t="n">
        <v>384</v>
      </c>
      <c r="H22" s="48" t="n">
        <v>0</v>
      </c>
      <c r="I22" s="48" t="n">
        <f aca="false">+SUM(K22,+M22,+O22)</f>
        <v>22762</v>
      </c>
      <c r="J22" s="49" t="n">
        <f aca="false">IF($D22&gt;0,I22/$D22*100,"-")</f>
        <v>98.3409660416487</v>
      </c>
      <c r="K22" s="48" t="n">
        <v>16535</v>
      </c>
      <c r="L22" s="49" t="n">
        <f aca="false">IF($D22&gt;0,K22/$D22*100,"-")</f>
        <v>71.4378294305712</v>
      </c>
      <c r="M22" s="48" t="n">
        <v>2918</v>
      </c>
      <c r="N22" s="49" t="n">
        <f aca="false">IF($D22&gt;0,M22/$D22*100,"-")</f>
        <v>12.6069299230969</v>
      </c>
      <c r="O22" s="48" t="n">
        <v>3309</v>
      </c>
      <c r="P22" s="48" t="n">
        <v>588</v>
      </c>
      <c r="Q22" s="49" t="n">
        <f aca="false">IF($D22&gt;0,O22/$D22*100,"-")</f>
        <v>14.2962066879806</v>
      </c>
      <c r="R22" s="48" t="n">
        <v>149</v>
      </c>
      <c r="S22" s="50" t="s">
        <v>32</v>
      </c>
      <c r="T22" s="50"/>
      <c r="U22" s="50"/>
      <c r="V22" s="50"/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8413</v>
      </c>
      <c r="E23" s="48" t="n">
        <f aca="false">+SUM(G23,+H23)</f>
        <v>1486</v>
      </c>
      <c r="F23" s="49" t="n">
        <f aca="false">IF(D23&gt;0,E23/D23*100,"-")</f>
        <v>5.23000035195157</v>
      </c>
      <c r="G23" s="48" t="n">
        <v>1486</v>
      </c>
      <c r="H23" s="48" t="n">
        <v>0</v>
      </c>
      <c r="I23" s="48" t="n">
        <f aca="false">+SUM(K23,+M23,+O23)</f>
        <v>26927</v>
      </c>
      <c r="J23" s="49" t="n">
        <f aca="false">IF($D23&gt;0,I23/$D23*100,"-")</f>
        <v>94.7699996480484</v>
      </c>
      <c r="K23" s="48" t="n">
        <v>8553</v>
      </c>
      <c r="L23" s="49" t="n">
        <f aca="false">IF($D23&gt;0,K23/$D23*100,"-")</f>
        <v>30.102417907296</v>
      </c>
      <c r="M23" s="48" t="n">
        <v>0</v>
      </c>
      <c r="N23" s="49" t="n">
        <f aca="false">IF($D23&gt;0,M23/$D23*100,"-")</f>
        <v>0</v>
      </c>
      <c r="O23" s="48" t="n">
        <v>18374</v>
      </c>
      <c r="P23" s="48" t="n">
        <v>3653</v>
      </c>
      <c r="Q23" s="49" t="n">
        <f aca="false">IF($D23&gt;0,O23/$D23*100,"-")</f>
        <v>64.6675817407525</v>
      </c>
      <c r="R23" s="48" t="n">
        <v>159</v>
      </c>
      <c r="S23" s="50"/>
      <c r="T23" s="50" t="s">
        <v>32</v>
      </c>
      <c r="U23" s="50"/>
      <c r="V23" s="50"/>
      <c r="W23" s="50"/>
      <c r="X23" s="50"/>
      <c r="Y23" s="50" t="s">
        <v>32</v>
      </c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7798</v>
      </c>
      <c r="E24" s="48" t="n">
        <f aca="false">+SUM(G24,+H24)</f>
        <v>279</v>
      </c>
      <c r="F24" s="49" t="n">
        <f aca="false">IF(D24&gt;0,E24/D24*100,"-")</f>
        <v>3.57784047191588</v>
      </c>
      <c r="G24" s="48" t="n">
        <v>279</v>
      </c>
      <c r="H24" s="48" t="n">
        <v>0</v>
      </c>
      <c r="I24" s="48" t="n">
        <f aca="false">+SUM(K24,+M24,+O24)</f>
        <v>7519</v>
      </c>
      <c r="J24" s="49" t="n">
        <f aca="false">IF($D24&gt;0,I24/$D24*100,"-")</f>
        <v>96.4221595280841</v>
      </c>
      <c r="K24" s="48" t="n">
        <v>4508</v>
      </c>
      <c r="L24" s="49" t="n">
        <f aca="false">IF($D24&gt;0,K24/$D24*100,"-")</f>
        <v>57.8096947935368</v>
      </c>
      <c r="M24" s="48" t="n">
        <v>0</v>
      </c>
      <c r="N24" s="49" t="n">
        <f aca="false">IF($D24&gt;0,M24/$D24*100,"-")</f>
        <v>0</v>
      </c>
      <c r="O24" s="48" t="n">
        <v>3011</v>
      </c>
      <c r="P24" s="48" t="n">
        <v>909</v>
      </c>
      <c r="Q24" s="49" t="n">
        <f aca="false">IF($D24&gt;0,O24/$D24*100,"-")</f>
        <v>38.6124647345473</v>
      </c>
      <c r="R24" s="48" t="n">
        <v>114</v>
      </c>
      <c r="S24" s="50" t="s">
        <v>32</v>
      </c>
      <c r="T24" s="50"/>
      <c r="U24" s="50"/>
      <c r="V24" s="50"/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8834</v>
      </c>
      <c r="E25" s="48" t="n">
        <f aca="false">+SUM(G25,+H25)</f>
        <v>23</v>
      </c>
      <c r="F25" s="49" t="n">
        <f aca="false">IF(D25&gt;0,E25/D25*100,"-")</f>
        <v>0.260357708852162</v>
      </c>
      <c r="G25" s="48" t="n">
        <v>23</v>
      </c>
      <c r="H25" s="48" t="n">
        <v>0</v>
      </c>
      <c r="I25" s="48" t="n">
        <f aca="false">+SUM(K25,+M25,+O25)</f>
        <v>8811</v>
      </c>
      <c r="J25" s="49" t="n">
        <f aca="false">IF($D25&gt;0,I25/$D25*100,"-")</f>
        <v>99.7396422911478</v>
      </c>
      <c r="K25" s="48" t="n">
        <v>8781</v>
      </c>
      <c r="L25" s="49" t="n">
        <f aca="false">IF($D25&gt;0,K25/$D25*100,"-")</f>
        <v>99.4000452796015</v>
      </c>
      <c r="M25" s="48" t="n">
        <v>0</v>
      </c>
      <c r="N25" s="49" t="n">
        <f aca="false">IF($D25&gt;0,M25/$D25*100,"-")</f>
        <v>0</v>
      </c>
      <c r="O25" s="48" t="n">
        <v>30</v>
      </c>
      <c r="P25" s="48" t="n">
        <v>0</v>
      </c>
      <c r="Q25" s="49" t="n">
        <f aca="false">IF($D25&gt;0,O25/$D25*100,"-")</f>
        <v>0.339597011546298</v>
      </c>
      <c r="R25" s="48" t="n">
        <v>137</v>
      </c>
      <c r="S25" s="50" t="s">
        <v>32</v>
      </c>
      <c r="T25" s="50"/>
      <c r="U25" s="50"/>
      <c r="V25" s="50"/>
      <c r="W25" s="50"/>
      <c r="X25" s="50" t="s">
        <v>32</v>
      </c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7286</v>
      </c>
      <c r="E26" s="48" t="n">
        <f aca="false">+SUM(G26,+H26)</f>
        <v>166</v>
      </c>
      <c r="F26" s="49" t="n">
        <f aca="false">IF(D26&gt;0,E26/D26*100,"-")</f>
        <v>2.27834202580291</v>
      </c>
      <c r="G26" s="48" t="n">
        <v>166</v>
      </c>
      <c r="H26" s="48" t="n">
        <v>0</v>
      </c>
      <c r="I26" s="48" t="n">
        <f aca="false">+SUM(K26,+M26,+O26)</f>
        <v>7120</v>
      </c>
      <c r="J26" s="49" t="n">
        <f aca="false">IF($D26&gt;0,I26/$D26*100,"-")</f>
        <v>97.7216579741971</v>
      </c>
      <c r="K26" s="48" t="n">
        <v>6810</v>
      </c>
      <c r="L26" s="49" t="n">
        <f aca="false">IF($D26&gt;0,K26/$D26*100,"-")</f>
        <v>93.46692286577</v>
      </c>
      <c r="M26" s="48" t="n">
        <v>0</v>
      </c>
      <c r="N26" s="49" t="n">
        <f aca="false">IF($D26&gt;0,M26/$D26*100,"-")</f>
        <v>0</v>
      </c>
      <c r="O26" s="48" t="n">
        <v>310</v>
      </c>
      <c r="P26" s="48" t="n">
        <v>10</v>
      </c>
      <c r="Q26" s="49" t="n">
        <f aca="false">IF($D26&gt;0,O26/$D26*100,"-")</f>
        <v>4.25473510842712</v>
      </c>
      <c r="R26" s="48" t="n">
        <v>36</v>
      </c>
      <c r="S26" s="50" t="s">
        <v>32</v>
      </c>
      <c r="T26" s="50"/>
      <c r="U26" s="50"/>
      <c r="V26" s="50"/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32912</v>
      </c>
      <c r="E27" s="48" t="n">
        <f aca="false">+SUM(G27,+H27)</f>
        <v>1375</v>
      </c>
      <c r="F27" s="49" t="n">
        <f aca="false">IF(D27&gt;0,E27/D27*100,"-")</f>
        <v>4.17780748663102</v>
      </c>
      <c r="G27" s="48" t="n">
        <v>1375</v>
      </c>
      <c r="H27" s="48" t="n">
        <v>0</v>
      </c>
      <c r="I27" s="48" t="n">
        <f aca="false">+SUM(K27,+M27,+O27)</f>
        <v>31537</v>
      </c>
      <c r="J27" s="49" t="n">
        <f aca="false">IF($D27&gt;0,I27/$D27*100,"-")</f>
        <v>95.822192513369</v>
      </c>
      <c r="K27" s="48" t="n">
        <v>27916</v>
      </c>
      <c r="L27" s="49" t="n">
        <f aca="false">IF($D27&gt;0,K27/$D27*100,"-")</f>
        <v>84.8201263976665</v>
      </c>
      <c r="M27" s="48" t="n">
        <v>0</v>
      </c>
      <c r="N27" s="49" t="n">
        <f aca="false">IF($D27&gt;0,M27/$D27*100,"-")</f>
        <v>0</v>
      </c>
      <c r="O27" s="48" t="n">
        <v>3621</v>
      </c>
      <c r="P27" s="48" t="n">
        <v>1161</v>
      </c>
      <c r="Q27" s="49" t="n">
        <f aca="false">IF($D27&gt;0,O27/$D27*100,"-")</f>
        <v>11.0020661157025</v>
      </c>
      <c r="R27" s="48" t="n">
        <v>183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1683</v>
      </c>
      <c r="E28" s="48" t="n">
        <f aca="false">+SUM(G28,+H28)</f>
        <v>701</v>
      </c>
      <c r="F28" s="49" t="n">
        <f aca="false">IF(D28&gt;0,E28/D28*100,"-")</f>
        <v>41.6518122400475</v>
      </c>
      <c r="G28" s="48" t="n">
        <v>701</v>
      </c>
      <c r="H28" s="48" t="n">
        <v>0</v>
      </c>
      <c r="I28" s="48" t="n">
        <f aca="false">+SUM(K28,+M28,+O28)</f>
        <v>982</v>
      </c>
      <c r="J28" s="49" t="n">
        <f aca="false">IF($D28&gt;0,I28/$D28*100,"-")</f>
        <v>58.3481877599525</v>
      </c>
      <c r="K28" s="48" t="n">
        <v>0</v>
      </c>
      <c r="L28" s="49" t="n">
        <f aca="false">IF($D28&gt;0,K28/$D28*100,"-")</f>
        <v>0</v>
      </c>
      <c r="M28" s="48" t="n">
        <v>0</v>
      </c>
      <c r="N28" s="49" t="n">
        <f aca="false">IF($D28&gt;0,M28/$D28*100,"-")</f>
        <v>0</v>
      </c>
      <c r="O28" s="48" t="n">
        <v>982</v>
      </c>
      <c r="P28" s="48" t="n">
        <v>935</v>
      </c>
      <c r="Q28" s="49" t="n">
        <f aca="false">IF($D28&gt;0,O28/$D28*100,"-")</f>
        <v>58.3481877599525</v>
      </c>
      <c r="R28" s="48" t="n">
        <v>17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1937</v>
      </c>
      <c r="E29" s="48" t="n">
        <f aca="false">+SUM(G29,+H29)</f>
        <v>379</v>
      </c>
      <c r="F29" s="49" t="n">
        <f aca="false">IF(D29&gt;0,E29/D29*100,"-")</f>
        <v>19.5663397005679</v>
      </c>
      <c r="G29" s="48" t="n">
        <v>379</v>
      </c>
      <c r="H29" s="48" t="n">
        <v>0</v>
      </c>
      <c r="I29" s="48" t="n">
        <f aca="false">+SUM(K29,+M29,+O29)</f>
        <v>1558</v>
      </c>
      <c r="J29" s="49" t="n">
        <f aca="false">IF($D29&gt;0,I29/$D29*100,"-")</f>
        <v>80.4336602994321</v>
      </c>
      <c r="K29" s="48" t="n">
        <v>0</v>
      </c>
      <c r="L29" s="49" t="n">
        <f aca="false">IF($D29&gt;0,K29/$D29*100,"-")</f>
        <v>0</v>
      </c>
      <c r="M29" s="48" t="n">
        <v>0</v>
      </c>
      <c r="N29" s="49" t="n">
        <f aca="false">IF($D29&gt;0,M29/$D29*100,"-")</f>
        <v>0</v>
      </c>
      <c r="O29" s="48" t="n">
        <v>1558</v>
      </c>
      <c r="P29" s="48" t="n">
        <v>1558</v>
      </c>
      <c r="Q29" s="49" t="n">
        <f aca="false">IF($D29&gt;0,O29/$D29*100,"-")</f>
        <v>80.4336602994321</v>
      </c>
      <c r="R29" s="48" t="n">
        <v>4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7362</v>
      </c>
      <c r="E30" s="48" t="n">
        <f aca="false">+SUM(G30,+H30)</f>
        <v>1735</v>
      </c>
      <c r="F30" s="49" t="n">
        <f aca="false">IF(D30&gt;0,E30/D30*100,"-")</f>
        <v>23.5669654985058</v>
      </c>
      <c r="G30" s="48" t="n">
        <v>1735</v>
      </c>
      <c r="H30" s="48" t="n">
        <v>0</v>
      </c>
      <c r="I30" s="48" t="n">
        <f aca="false">+SUM(K30,+M30,+O30)</f>
        <v>5627</v>
      </c>
      <c r="J30" s="49" t="n">
        <f aca="false">IF($D30&gt;0,I30/$D30*100,"-")</f>
        <v>76.4330345014942</v>
      </c>
      <c r="K30" s="48" t="n">
        <v>1430</v>
      </c>
      <c r="L30" s="49" t="n">
        <f aca="false">IF($D30&gt;0,K30/$D30*100,"-")</f>
        <v>19.4240695463189</v>
      </c>
      <c r="M30" s="48" t="n">
        <v>0</v>
      </c>
      <c r="N30" s="49" t="n">
        <f aca="false">IF($D30&gt;0,M30/$D30*100,"-")</f>
        <v>0</v>
      </c>
      <c r="O30" s="48" t="n">
        <v>4197</v>
      </c>
      <c r="P30" s="48" t="n">
        <v>2577</v>
      </c>
      <c r="Q30" s="49" t="n">
        <f aca="false">IF($D30&gt;0,O30/$D30*100,"-")</f>
        <v>57.0089649551752</v>
      </c>
      <c r="R30" s="48" t="n">
        <v>12</v>
      </c>
      <c r="S30" s="50"/>
      <c r="T30" s="50" t="s">
        <v>32</v>
      </c>
      <c r="U30" s="50"/>
      <c r="V30" s="50"/>
      <c r="W30" s="50"/>
      <c r="X30" s="50" t="s">
        <v>32</v>
      </c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5800</v>
      </c>
      <c r="E31" s="48" t="n">
        <f aca="false">+SUM(G31,+H31)</f>
        <v>355</v>
      </c>
      <c r="F31" s="49" t="n">
        <f aca="false">IF(D31&gt;0,E31/D31*100,"-")</f>
        <v>6.12068965517241</v>
      </c>
      <c r="G31" s="48" t="n">
        <v>320</v>
      </c>
      <c r="H31" s="48" t="n">
        <v>35</v>
      </c>
      <c r="I31" s="48" t="n">
        <f aca="false">+SUM(K31,+M31,+O31)</f>
        <v>5445</v>
      </c>
      <c r="J31" s="49" t="n">
        <f aca="false">IF($D31&gt;0,I31/$D31*100,"-")</f>
        <v>93.8793103448276</v>
      </c>
      <c r="K31" s="48" t="n">
        <v>4925</v>
      </c>
      <c r="L31" s="49" t="n">
        <f aca="false">IF($D31&gt;0,K31/$D31*100,"-")</f>
        <v>84.9137931034483</v>
      </c>
      <c r="M31" s="48" t="n">
        <v>0</v>
      </c>
      <c r="N31" s="49" t="n">
        <f aca="false">IF($D31&gt;0,M31/$D31*100,"-")</f>
        <v>0</v>
      </c>
      <c r="O31" s="48" t="n">
        <v>520</v>
      </c>
      <c r="P31" s="48" t="n">
        <v>0</v>
      </c>
      <c r="Q31" s="49" t="n">
        <f aca="false">IF($D31&gt;0,O31/$D31*100,"-")</f>
        <v>8.96551724137931</v>
      </c>
      <c r="R31" s="48" t="n">
        <v>26</v>
      </c>
      <c r="S31" s="50"/>
      <c r="T31" s="50" t="s">
        <v>32</v>
      </c>
      <c r="U31" s="50"/>
      <c r="V31" s="50"/>
      <c r="W31" s="50"/>
      <c r="X31" s="50" t="s">
        <v>32</v>
      </c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23544</v>
      </c>
      <c r="E32" s="48" t="n">
        <f aca="false">+SUM(G32,+H32)</f>
        <v>338</v>
      </c>
      <c r="F32" s="49" t="n">
        <f aca="false">IF(D32&gt;0,E32/D32*100,"-")</f>
        <v>1.43560992184845</v>
      </c>
      <c r="G32" s="48" t="n">
        <v>338</v>
      </c>
      <c r="H32" s="48" t="n">
        <v>0</v>
      </c>
      <c r="I32" s="48" t="n">
        <f aca="false">+SUM(K32,+M32,+O32)</f>
        <v>23206</v>
      </c>
      <c r="J32" s="49" t="n">
        <f aca="false">IF($D32&gt;0,I32/$D32*100,"-")</f>
        <v>98.5643900781516</v>
      </c>
      <c r="K32" s="48" t="n">
        <v>20778</v>
      </c>
      <c r="L32" s="49" t="n">
        <f aca="false">IF($D32&gt;0,K32/$D32*100,"-")</f>
        <v>88.2517838939857</v>
      </c>
      <c r="M32" s="48" t="n">
        <v>0</v>
      </c>
      <c r="N32" s="49" t="n">
        <f aca="false">IF($D32&gt;0,M32/$D32*100,"-")</f>
        <v>0</v>
      </c>
      <c r="O32" s="48" t="n">
        <v>2428</v>
      </c>
      <c r="P32" s="48" t="n">
        <v>755</v>
      </c>
      <c r="Q32" s="49" t="n">
        <f aca="false">IF($D32&gt;0,O32/$D32*100,"-")</f>
        <v>10.3126061841658</v>
      </c>
      <c r="R32" s="48" t="n">
        <v>142</v>
      </c>
      <c r="S32" s="50"/>
      <c r="T32" s="50"/>
      <c r="U32" s="50"/>
      <c r="V32" s="50" t="s">
        <v>32</v>
      </c>
      <c r="W32" s="50"/>
      <c r="X32" s="50"/>
      <c r="Y32" s="50"/>
      <c r="Z32" s="50" t="s">
        <v>32</v>
      </c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23027</v>
      </c>
      <c r="E33" s="48" t="n">
        <f aca="false">+SUM(G33,+H33)</f>
        <v>319</v>
      </c>
      <c r="F33" s="49" t="n">
        <f aca="false">IF(D33&gt;0,E33/D33*100,"-")</f>
        <v>1.38533026447214</v>
      </c>
      <c r="G33" s="48" t="n">
        <v>319</v>
      </c>
      <c r="H33" s="48" t="n">
        <v>0</v>
      </c>
      <c r="I33" s="48" t="n">
        <f aca="false">+SUM(K33,+M33,+O33)</f>
        <v>22708</v>
      </c>
      <c r="J33" s="49" t="n">
        <f aca="false">IF($D33&gt;0,I33/$D33*100,"-")</f>
        <v>98.6146697355279</v>
      </c>
      <c r="K33" s="48" t="n">
        <v>20661</v>
      </c>
      <c r="L33" s="49" t="n">
        <f aca="false">IF($D33&gt;0,K33/$D33*100,"-")</f>
        <v>89.7251053111565</v>
      </c>
      <c r="M33" s="48" t="n">
        <v>0</v>
      </c>
      <c r="N33" s="49" t="n">
        <f aca="false">IF($D33&gt;0,M33/$D33*100,"-")</f>
        <v>0</v>
      </c>
      <c r="O33" s="48" t="n">
        <v>2047</v>
      </c>
      <c r="P33" s="48" t="n">
        <v>462</v>
      </c>
      <c r="Q33" s="49" t="n">
        <f aca="false">IF($D33&gt;0,O33/$D33*100,"-")</f>
        <v>8.88956442437139</v>
      </c>
      <c r="R33" s="48" t="n">
        <v>216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34569</v>
      </c>
      <c r="E34" s="48" t="n">
        <f aca="false">+SUM(G34,+H34)</f>
        <v>1569</v>
      </c>
      <c r="F34" s="49" t="n">
        <f aca="false">IF(D34&gt;0,E34/D34*100,"-")</f>
        <v>4.53874858977697</v>
      </c>
      <c r="G34" s="48" t="n">
        <v>1565</v>
      </c>
      <c r="H34" s="48" t="n">
        <v>4</v>
      </c>
      <c r="I34" s="48" t="n">
        <f aca="false">+SUM(K34,+M34,+O34)</f>
        <v>33000</v>
      </c>
      <c r="J34" s="49" t="n">
        <f aca="false">IF($D34&gt;0,I34/$D34*100,"-")</f>
        <v>95.461251410223</v>
      </c>
      <c r="K34" s="48" t="n">
        <v>30616</v>
      </c>
      <c r="L34" s="49" t="n">
        <f aca="false">IF($D34&gt;0,K34/$D34*100,"-")</f>
        <v>88.564899187133</v>
      </c>
      <c r="M34" s="48" t="n">
        <v>0</v>
      </c>
      <c r="N34" s="49" t="n">
        <f aca="false">IF($D34&gt;0,M34/$D34*100,"-")</f>
        <v>0</v>
      </c>
      <c r="O34" s="48" t="n">
        <v>2384</v>
      </c>
      <c r="P34" s="48" t="n">
        <v>59</v>
      </c>
      <c r="Q34" s="49" t="n">
        <f aca="false">IF($D34&gt;0,O34/$D34*100,"-")</f>
        <v>6.89635222309005</v>
      </c>
      <c r="R34" s="48" t="n">
        <v>176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18734</v>
      </c>
      <c r="E35" s="48" t="n">
        <f aca="false">+SUM(G35,+H35)</f>
        <v>307</v>
      </c>
      <c r="F35" s="49" t="n">
        <f aca="false">IF(D35&gt;0,E35/D35*100,"-")</f>
        <v>1.63873171773247</v>
      </c>
      <c r="G35" s="48" t="n">
        <v>307</v>
      </c>
      <c r="H35" s="48" t="n">
        <v>0</v>
      </c>
      <c r="I35" s="48" t="n">
        <f aca="false">+SUM(K35,+M35,+O35)</f>
        <v>18427</v>
      </c>
      <c r="J35" s="49" t="n">
        <f aca="false">IF($D35&gt;0,I35/$D35*100,"-")</f>
        <v>98.3612682822675</v>
      </c>
      <c r="K35" s="48" t="n">
        <v>17251</v>
      </c>
      <c r="L35" s="49" t="n">
        <f aca="false">IF($D35&gt;0,K35/$D35*100,"-")</f>
        <v>92.0839116045692</v>
      </c>
      <c r="M35" s="48" t="n">
        <v>0</v>
      </c>
      <c r="N35" s="49" t="n">
        <f aca="false">IF($D35&gt;0,M35/$D35*100,"-")</f>
        <v>0</v>
      </c>
      <c r="O35" s="48" t="n">
        <v>1176</v>
      </c>
      <c r="P35" s="48" t="n">
        <v>41</v>
      </c>
      <c r="Q35" s="49" t="n">
        <f aca="false">IF($D35&gt;0,O35/$D35*100,"-")</f>
        <v>6.2773566776983</v>
      </c>
      <c r="R35" s="48" t="n">
        <v>92</v>
      </c>
      <c r="S35" s="50" t="s">
        <v>32</v>
      </c>
      <c r="T35" s="50"/>
      <c r="U35" s="50"/>
      <c r="V35" s="50"/>
      <c r="W35" s="50"/>
      <c r="X35" s="50" t="s">
        <v>32</v>
      </c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8502</v>
      </c>
      <c r="E36" s="48" t="n">
        <f aca="false">+SUM(G36,+H36)</f>
        <v>3729</v>
      </c>
      <c r="F36" s="49" t="n">
        <f aca="false">IF(D36&gt;0,E36/D36*100,"-")</f>
        <v>43.8602681721948</v>
      </c>
      <c r="G36" s="48" t="n">
        <v>3729</v>
      </c>
      <c r="H36" s="48" t="n">
        <v>0</v>
      </c>
      <c r="I36" s="48" t="n">
        <f aca="false">+SUM(K36,+M36,+O36)</f>
        <v>4773</v>
      </c>
      <c r="J36" s="49" t="n">
        <f aca="false">IF($D36&gt;0,I36/$D36*100,"-")</f>
        <v>56.1397318278052</v>
      </c>
      <c r="K36" s="48" t="n">
        <v>1819</v>
      </c>
      <c r="L36" s="49" t="n">
        <f aca="false">IF($D36&gt;0,K36/$D36*100,"-")</f>
        <v>21.3949658903787</v>
      </c>
      <c r="M36" s="48" t="n">
        <v>0</v>
      </c>
      <c r="N36" s="49" t="n">
        <f aca="false">IF($D36&gt;0,M36/$D36*100,"-")</f>
        <v>0</v>
      </c>
      <c r="O36" s="48" t="n">
        <v>2954</v>
      </c>
      <c r="P36" s="48" t="n">
        <v>1719</v>
      </c>
      <c r="Q36" s="49" t="n">
        <f aca="false">IF($D36&gt;0,O36/$D36*100,"-")</f>
        <v>34.7447659374265</v>
      </c>
      <c r="R36" s="48" t="n">
        <v>65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18993</v>
      </c>
      <c r="E37" s="48" t="n">
        <f aca="false">+SUM(G37,+H37)</f>
        <v>2340</v>
      </c>
      <c r="F37" s="49" t="n">
        <f aca="false">IF(D37&gt;0,E37/D37*100,"-")</f>
        <v>12.3203285420945</v>
      </c>
      <c r="G37" s="48" t="n">
        <v>2340</v>
      </c>
      <c r="H37" s="48" t="n">
        <v>0</v>
      </c>
      <c r="I37" s="48" t="n">
        <f aca="false">+SUM(K37,+M37,+O37)</f>
        <v>16653</v>
      </c>
      <c r="J37" s="49" t="n">
        <f aca="false">IF($D37&gt;0,I37/$D37*100,"-")</f>
        <v>87.6796714579055</v>
      </c>
      <c r="K37" s="48" t="n">
        <v>13902</v>
      </c>
      <c r="L37" s="49" t="n">
        <f aca="false">IF($D37&gt;0,K37/$D37*100,"-")</f>
        <v>73.1953877744432</v>
      </c>
      <c r="M37" s="48" t="n">
        <v>0</v>
      </c>
      <c r="N37" s="49" t="n">
        <f aca="false">IF($D37&gt;0,M37/$D37*100,"-")</f>
        <v>0</v>
      </c>
      <c r="O37" s="48" t="n">
        <v>2751</v>
      </c>
      <c r="P37" s="48" t="n">
        <v>1603</v>
      </c>
      <c r="Q37" s="49" t="n">
        <f aca="false">IF($D37&gt;0,O37/$D37*100,"-")</f>
        <v>14.4842836834623</v>
      </c>
      <c r="R37" s="48" t="n">
        <v>191</v>
      </c>
      <c r="S37" s="50"/>
      <c r="T37" s="50"/>
      <c r="U37" s="50"/>
      <c r="V37" s="50" t="s">
        <v>32</v>
      </c>
      <c r="W37" s="50"/>
      <c r="X37" s="50"/>
      <c r="Y37" s="50"/>
      <c r="Z37" s="50" t="s">
        <v>32</v>
      </c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6760</v>
      </c>
      <c r="E38" s="48" t="n">
        <f aca="false">+SUM(G38,+H38)</f>
        <v>2270</v>
      </c>
      <c r="F38" s="49" t="n">
        <f aca="false">IF(D38&gt;0,E38/D38*100,"-")</f>
        <v>33.5798816568047</v>
      </c>
      <c r="G38" s="48" t="n">
        <v>2270</v>
      </c>
      <c r="H38" s="48" t="n">
        <v>0</v>
      </c>
      <c r="I38" s="48" t="n">
        <f aca="false">+SUM(K38,+M38,+O38)</f>
        <v>4490</v>
      </c>
      <c r="J38" s="49" t="n">
        <f aca="false">IF($D38&gt;0,I38/$D38*100,"-")</f>
        <v>66.4201183431953</v>
      </c>
      <c r="K38" s="48" t="n">
        <v>1270</v>
      </c>
      <c r="L38" s="49" t="n">
        <f aca="false">IF($D38&gt;0,K38/$D38*100,"-")</f>
        <v>18.7869822485207</v>
      </c>
      <c r="M38" s="48" t="n">
        <v>0</v>
      </c>
      <c r="N38" s="49" t="n">
        <f aca="false">IF($D38&gt;0,M38/$D38*100,"-")</f>
        <v>0</v>
      </c>
      <c r="O38" s="48" t="n">
        <v>3220</v>
      </c>
      <c r="P38" s="48" t="n">
        <v>1124</v>
      </c>
      <c r="Q38" s="49" t="n">
        <f aca="false">IF($D38&gt;0,O38/$D38*100,"-")</f>
        <v>47.6331360946746</v>
      </c>
      <c r="R38" s="48" t="n">
        <v>24</v>
      </c>
      <c r="S38" s="50"/>
      <c r="T38" s="50" t="s">
        <v>32</v>
      </c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836</v>
      </c>
      <c r="E39" s="48" t="n">
        <f aca="false">+SUM(G39,+H39)</f>
        <v>124</v>
      </c>
      <c r="F39" s="49" t="n">
        <f aca="false">IF(D39&gt;0,E39/D39*100,"-")</f>
        <v>14.8325358851675</v>
      </c>
      <c r="G39" s="48" t="n">
        <v>124</v>
      </c>
      <c r="H39" s="48" t="n">
        <v>0</v>
      </c>
      <c r="I39" s="48" t="n">
        <f aca="false">+SUM(K39,+M39,+O39)</f>
        <v>712</v>
      </c>
      <c r="J39" s="49" t="n">
        <f aca="false">IF($D39&gt;0,I39/$D39*100,"-")</f>
        <v>85.1674641148325</v>
      </c>
      <c r="K39" s="48" t="n">
        <v>0</v>
      </c>
      <c r="L39" s="49" t="n">
        <f aca="false">IF($D39&gt;0,K39/$D39*100,"-")</f>
        <v>0</v>
      </c>
      <c r="M39" s="48" t="n">
        <v>0</v>
      </c>
      <c r="N39" s="49" t="n">
        <f aca="false">IF($D39&gt;0,M39/$D39*100,"-")</f>
        <v>0</v>
      </c>
      <c r="O39" s="48" t="n">
        <v>712</v>
      </c>
      <c r="P39" s="48" t="n">
        <v>700</v>
      </c>
      <c r="Q39" s="49" t="n">
        <f aca="false">IF($D39&gt;0,O39/$D39*100,"-")</f>
        <v>85.1674641148325</v>
      </c>
      <c r="R39" s="48" t="n">
        <v>3</v>
      </c>
      <c r="S39" s="50" t="s">
        <v>32</v>
      </c>
      <c r="T39" s="50"/>
      <c r="U39" s="50"/>
      <c r="V39" s="50"/>
      <c r="W39" s="50"/>
      <c r="X39" s="50" t="s">
        <v>32</v>
      </c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1636</v>
      </c>
      <c r="E40" s="48" t="n">
        <f aca="false">+SUM(G40,+H40)</f>
        <v>202</v>
      </c>
      <c r="F40" s="49" t="n">
        <f aca="false">IF(D40&gt;0,E40/D40*100,"-")</f>
        <v>12.3471882640587</v>
      </c>
      <c r="G40" s="48" t="n">
        <v>181</v>
      </c>
      <c r="H40" s="48" t="n">
        <v>21</v>
      </c>
      <c r="I40" s="48" t="n">
        <f aca="false">+SUM(K40,+M40,+O40)</f>
        <v>1434</v>
      </c>
      <c r="J40" s="49" t="n">
        <f aca="false">IF($D40&gt;0,I40/$D40*100,"-")</f>
        <v>87.6528117359413</v>
      </c>
      <c r="K40" s="48" t="n">
        <v>668</v>
      </c>
      <c r="L40" s="49" t="n">
        <f aca="false">IF($D40&gt;0,K40/$D40*100,"-")</f>
        <v>40.8312958435208</v>
      </c>
      <c r="M40" s="48" t="n">
        <v>0</v>
      </c>
      <c r="N40" s="49" t="n">
        <f aca="false">IF($D40&gt;0,M40/$D40*100,"-")</f>
        <v>0</v>
      </c>
      <c r="O40" s="48" t="n">
        <v>766</v>
      </c>
      <c r="P40" s="48" t="n">
        <v>541</v>
      </c>
      <c r="Q40" s="49" t="n">
        <f aca="false">IF($D40&gt;0,O40/$D40*100,"-")</f>
        <v>46.8215158924205</v>
      </c>
      <c r="R40" s="48" t="n">
        <v>2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491</v>
      </c>
      <c r="E41" s="48" t="n">
        <f aca="false">+SUM(G41,+H41)</f>
        <v>43</v>
      </c>
      <c r="F41" s="49" t="n">
        <f aca="false">IF(D41&gt;0,E41/D41*100,"-")</f>
        <v>8.75763747454175</v>
      </c>
      <c r="G41" s="48" t="n">
        <v>43</v>
      </c>
      <c r="H41" s="48" t="n">
        <v>0</v>
      </c>
      <c r="I41" s="48" t="n">
        <f aca="false">+SUM(K41,+M41,+O41)</f>
        <v>448</v>
      </c>
      <c r="J41" s="49" t="n">
        <f aca="false">IF($D41&gt;0,I41/$D41*100,"-")</f>
        <v>91.2423625254583</v>
      </c>
      <c r="K41" s="48" t="n">
        <v>0</v>
      </c>
      <c r="L41" s="49" t="n">
        <f aca="false">IF($D41&gt;0,K41/$D41*100,"-")</f>
        <v>0</v>
      </c>
      <c r="M41" s="48" t="n">
        <v>0</v>
      </c>
      <c r="N41" s="49" t="n">
        <f aca="false">IF($D41&gt;0,M41/$D41*100,"-")</f>
        <v>0</v>
      </c>
      <c r="O41" s="48" t="n">
        <v>448</v>
      </c>
      <c r="P41" s="48" t="n">
        <v>21</v>
      </c>
      <c r="Q41" s="49" t="n">
        <f aca="false">IF($D41&gt;0,O41/$D41*100,"-")</f>
        <v>91.2423625254583</v>
      </c>
      <c r="R41" s="48" t="n">
        <v>0</v>
      </c>
      <c r="S41" s="50" t="s">
        <v>32</v>
      </c>
      <c r="T41" s="50"/>
      <c r="U41" s="50"/>
      <c r="V41" s="50"/>
      <c r="W41" s="50" t="s">
        <v>32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3690</v>
      </c>
      <c r="E42" s="48" t="n">
        <f aca="false">+SUM(G42,+H42)</f>
        <v>963</v>
      </c>
      <c r="F42" s="49" t="n">
        <f aca="false">IF(D42&gt;0,E42/D42*100,"-")</f>
        <v>26.0975609756098</v>
      </c>
      <c r="G42" s="48" t="n">
        <v>873</v>
      </c>
      <c r="H42" s="48" t="n">
        <v>90</v>
      </c>
      <c r="I42" s="48" t="n">
        <f aca="false">+SUM(K42,+M42,+O42)</f>
        <v>2727</v>
      </c>
      <c r="J42" s="49" t="n">
        <f aca="false">IF($D42&gt;0,I42/$D42*100,"-")</f>
        <v>73.9024390243903</v>
      </c>
      <c r="K42" s="48" t="n">
        <v>0</v>
      </c>
      <c r="L42" s="49" t="n">
        <f aca="false">IF($D42&gt;0,K42/$D42*100,"-")</f>
        <v>0</v>
      </c>
      <c r="M42" s="48" t="n">
        <v>0</v>
      </c>
      <c r="N42" s="49" t="n">
        <f aca="false">IF($D42&gt;0,M42/$D42*100,"-")</f>
        <v>0</v>
      </c>
      <c r="O42" s="48" t="n">
        <v>2727</v>
      </c>
      <c r="P42" s="48" t="n">
        <v>1299</v>
      </c>
      <c r="Q42" s="49" t="n">
        <f aca="false">IF($D42&gt;0,O42/$D42*100,"-")</f>
        <v>73.9024390243903</v>
      </c>
      <c r="R42" s="48" t="n">
        <v>6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1061</v>
      </c>
      <c r="E43" s="48" t="n">
        <f aca="false">+SUM(G43,+H43)</f>
        <v>91</v>
      </c>
      <c r="F43" s="49" t="n">
        <f aca="false">IF(D43&gt;0,E43/D43*100,"-")</f>
        <v>8.57681432610745</v>
      </c>
      <c r="G43" s="48" t="n">
        <v>91</v>
      </c>
      <c r="H43" s="48" t="n">
        <v>0</v>
      </c>
      <c r="I43" s="48" t="n">
        <f aca="false">+SUM(K43,+M43,+O43)</f>
        <v>970</v>
      </c>
      <c r="J43" s="49" t="n">
        <f aca="false">IF($D43&gt;0,I43/$D43*100,"-")</f>
        <v>91.4231856738926</v>
      </c>
      <c r="K43" s="48" t="n">
        <v>0</v>
      </c>
      <c r="L43" s="49" t="n">
        <f aca="false">IF($D43&gt;0,K43/$D43*100,"-")</f>
        <v>0</v>
      </c>
      <c r="M43" s="48" t="n">
        <v>0</v>
      </c>
      <c r="N43" s="49" t="n">
        <f aca="false">IF($D43&gt;0,M43/$D43*100,"-")</f>
        <v>0</v>
      </c>
      <c r="O43" s="48" t="n">
        <v>970</v>
      </c>
      <c r="P43" s="48" t="n">
        <v>951</v>
      </c>
      <c r="Q43" s="49" t="n">
        <f aca="false">IF($D43&gt;0,O43/$D43*100,"-")</f>
        <v>91.4231856738926</v>
      </c>
      <c r="R43" s="48" t="n">
        <v>9</v>
      </c>
      <c r="S43" s="50" t="s">
        <v>32</v>
      </c>
      <c r="T43" s="50"/>
      <c r="U43" s="50"/>
      <c r="V43" s="50"/>
      <c r="W43" s="50" t="s">
        <v>32</v>
      </c>
      <c r="X43" s="50"/>
      <c r="Y43" s="50"/>
      <c r="Z43" s="50"/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620</v>
      </c>
      <c r="E44" s="48" t="n">
        <f aca="false">+SUM(G44,+H44)</f>
        <v>73</v>
      </c>
      <c r="F44" s="49" t="n">
        <f aca="false">IF(D44&gt;0,E44/D44*100,"-")</f>
        <v>11.7741935483871</v>
      </c>
      <c r="G44" s="48" t="n">
        <v>73</v>
      </c>
      <c r="H44" s="48" t="n">
        <v>0</v>
      </c>
      <c r="I44" s="48" t="n">
        <f aca="false">+SUM(K44,+M44,+O44)</f>
        <v>547</v>
      </c>
      <c r="J44" s="49" t="n">
        <f aca="false">IF($D44&gt;0,I44/$D44*100,"-")</f>
        <v>88.2258064516129</v>
      </c>
      <c r="K44" s="48" t="n">
        <v>0</v>
      </c>
      <c r="L44" s="49" t="n">
        <f aca="false">IF($D44&gt;0,K44/$D44*100,"-")</f>
        <v>0</v>
      </c>
      <c r="M44" s="48" t="n">
        <v>0</v>
      </c>
      <c r="N44" s="49" t="n">
        <f aca="false">IF($D44&gt;0,M44/$D44*100,"-")</f>
        <v>0</v>
      </c>
      <c r="O44" s="48" t="n">
        <v>547</v>
      </c>
      <c r="P44" s="48" t="n">
        <v>461</v>
      </c>
      <c r="Q44" s="49" t="n">
        <f aca="false">IF($D44&gt;0,O44/$D44*100,"-")</f>
        <v>88.2258064516129</v>
      </c>
      <c r="R44" s="48" t="n">
        <v>2</v>
      </c>
      <c r="S44" s="50" t="s">
        <v>32</v>
      </c>
      <c r="T44" s="50"/>
      <c r="U44" s="50"/>
      <c r="V44" s="50"/>
      <c r="W44" s="50" t="s">
        <v>32</v>
      </c>
      <c r="X44" s="50"/>
      <c r="Y44" s="50"/>
      <c r="Z44" s="50"/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1800</v>
      </c>
      <c r="E45" s="48" t="n">
        <f aca="false">+SUM(G45,+H45)</f>
        <v>180</v>
      </c>
      <c r="F45" s="49" t="n">
        <f aca="false">IF(D45&gt;0,E45/D45*100,"-")</f>
        <v>10</v>
      </c>
      <c r="G45" s="48" t="n">
        <v>180</v>
      </c>
      <c r="H45" s="48" t="n">
        <v>0</v>
      </c>
      <c r="I45" s="48" t="n">
        <f aca="false">+SUM(K45,+M45,+O45)</f>
        <v>1620</v>
      </c>
      <c r="J45" s="49" t="n">
        <f aca="false">IF($D45&gt;0,I45/$D45*100,"-")</f>
        <v>90</v>
      </c>
      <c r="K45" s="48" t="n">
        <v>0</v>
      </c>
      <c r="L45" s="49" t="n">
        <f aca="false">IF($D45&gt;0,K45/$D45*100,"-")</f>
        <v>0</v>
      </c>
      <c r="M45" s="48" t="n">
        <v>0</v>
      </c>
      <c r="N45" s="49" t="n">
        <f aca="false">IF($D45&gt;0,M45/$D45*100,"-")</f>
        <v>0</v>
      </c>
      <c r="O45" s="48" t="n">
        <v>1620</v>
      </c>
      <c r="P45" s="48" t="n">
        <v>300</v>
      </c>
      <c r="Q45" s="49" t="n">
        <f aca="false">IF($D45&gt;0,O45/$D45*100,"-")</f>
        <v>90</v>
      </c>
      <c r="R45" s="48" t="n">
        <v>6</v>
      </c>
      <c r="S45" s="50" t="s">
        <v>32</v>
      </c>
      <c r="T45" s="50"/>
      <c r="U45" s="50"/>
      <c r="V45" s="50"/>
      <c r="W45" s="50" t="s">
        <v>32</v>
      </c>
      <c r="X45" s="50"/>
      <c r="Y45" s="50"/>
      <c r="Z45" s="50"/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2145</v>
      </c>
      <c r="E46" s="48" t="n">
        <f aca="false">+SUM(G46,+H46)</f>
        <v>925</v>
      </c>
      <c r="F46" s="49" t="n">
        <f aca="false">IF(D46&gt;0,E46/D46*100,"-")</f>
        <v>43.1235431235431</v>
      </c>
      <c r="G46" s="48" t="n">
        <v>925</v>
      </c>
      <c r="H46" s="48" t="n">
        <v>0</v>
      </c>
      <c r="I46" s="48" t="n">
        <f aca="false">+SUM(K46,+M46,+O46)</f>
        <v>1220</v>
      </c>
      <c r="J46" s="49" t="n">
        <f aca="false">IF($D46&gt;0,I46/$D46*100,"-")</f>
        <v>56.8764568764569</v>
      </c>
      <c r="K46" s="48" t="n">
        <v>0</v>
      </c>
      <c r="L46" s="49" t="n">
        <f aca="false">IF($D46&gt;0,K46/$D46*100,"-")</f>
        <v>0</v>
      </c>
      <c r="M46" s="48" t="n">
        <v>0</v>
      </c>
      <c r="N46" s="49" t="n">
        <f aca="false">IF($D46&gt;0,M46/$D46*100,"-")</f>
        <v>0</v>
      </c>
      <c r="O46" s="48" t="n">
        <v>1220</v>
      </c>
      <c r="P46" s="48" t="n">
        <v>343</v>
      </c>
      <c r="Q46" s="49" t="n">
        <f aca="false">IF($D46&gt;0,O46/$D46*100,"-")</f>
        <v>56.8764568764569</v>
      </c>
      <c r="R46" s="48" t="n">
        <v>13</v>
      </c>
      <c r="S46" s="50" t="s">
        <v>32</v>
      </c>
      <c r="T46" s="50"/>
      <c r="U46" s="50"/>
      <c r="V46" s="50"/>
      <c r="W46" s="50" t="s">
        <v>32</v>
      </c>
      <c r="X46" s="50"/>
      <c r="Y46" s="50"/>
      <c r="Z46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0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10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1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12</v>
      </c>
      <c r="AG2" s="65"/>
      <c r="AH2" s="65"/>
      <c r="AI2" s="65"/>
      <c r="AJ2" s="65" t="s">
        <v>113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14</v>
      </c>
      <c r="AU2" s="65"/>
      <c r="AV2" s="65"/>
      <c r="AW2" s="65"/>
      <c r="AX2" s="65"/>
      <c r="AY2" s="65"/>
      <c r="AZ2" s="65" t="s">
        <v>115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16</v>
      </c>
      <c r="F3" s="68"/>
      <c r="G3" s="68"/>
      <c r="H3" s="69" t="s">
        <v>117</v>
      </c>
      <c r="I3" s="69"/>
      <c r="J3" s="69"/>
      <c r="K3" s="68" t="s">
        <v>118</v>
      </c>
      <c r="L3" s="68"/>
      <c r="M3" s="68"/>
      <c r="N3" s="67" t="s">
        <v>8</v>
      </c>
      <c r="O3" s="68" t="s">
        <v>119</v>
      </c>
      <c r="P3" s="68"/>
      <c r="Q3" s="68"/>
      <c r="R3" s="68"/>
      <c r="S3" s="68"/>
      <c r="T3" s="68"/>
      <c r="U3" s="68"/>
      <c r="V3" s="68" t="s">
        <v>120</v>
      </c>
      <c r="W3" s="68"/>
      <c r="X3" s="68"/>
      <c r="Y3" s="68"/>
      <c r="Z3" s="68"/>
      <c r="AA3" s="68"/>
      <c r="AB3" s="68"/>
      <c r="AC3" s="70" t="s">
        <v>121</v>
      </c>
      <c r="AD3" s="63"/>
      <c r="AE3" s="64"/>
      <c r="AF3" s="71" t="s">
        <v>8</v>
      </c>
      <c r="AG3" s="72" t="s">
        <v>122</v>
      </c>
      <c r="AH3" s="72" t="s">
        <v>123</v>
      </c>
      <c r="AI3" s="72" t="s">
        <v>124</v>
      </c>
      <c r="AJ3" s="73" t="s">
        <v>8</v>
      </c>
      <c r="AK3" s="72" t="s">
        <v>125</v>
      </c>
      <c r="AL3" s="72" t="s">
        <v>126</v>
      </c>
      <c r="AM3" s="72" t="s">
        <v>127</v>
      </c>
      <c r="AN3" s="72" t="s">
        <v>123</v>
      </c>
      <c r="AO3" s="72" t="s">
        <v>124</v>
      </c>
      <c r="AP3" s="72" t="s">
        <v>128</v>
      </c>
      <c r="AQ3" s="72" t="s">
        <v>129</v>
      </c>
      <c r="AR3" s="72" t="s">
        <v>130</v>
      </c>
      <c r="AS3" s="72" t="s">
        <v>131</v>
      </c>
      <c r="AT3" s="71" t="s">
        <v>8</v>
      </c>
      <c r="AU3" s="72" t="s">
        <v>125</v>
      </c>
      <c r="AV3" s="72" t="s">
        <v>126</v>
      </c>
      <c r="AW3" s="72" t="s">
        <v>127</v>
      </c>
      <c r="AX3" s="72" t="s">
        <v>123</v>
      </c>
      <c r="AY3" s="72" t="s">
        <v>124</v>
      </c>
      <c r="AZ3" s="71" t="s">
        <v>8</v>
      </c>
      <c r="BA3" s="72" t="s">
        <v>122</v>
      </c>
      <c r="BB3" s="72" t="s">
        <v>123</v>
      </c>
      <c r="BC3" s="72" t="s">
        <v>124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32</v>
      </c>
      <c r="G4" s="68" t="s">
        <v>133</v>
      </c>
      <c r="H4" s="67" t="s">
        <v>8</v>
      </c>
      <c r="I4" s="68" t="s">
        <v>132</v>
      </c>
      <c r="J4" s="68" t="s">
        <v>133</v>
      </c>
      <c r="K4" s="67" t="s">
        <v>8</v>
      </c>
      <c r="L4" s="68" t="s">
        <v>132</v>
      </c>
      <c r="M4" s="68" t="s">
        <v>133</v>
      </c>
      <c r="N4" s="67"/>
      <c r="O4" s="67" t="s">
        <v>8</v>
      </c>
      <c r="P4" s="68" t="s">
        <v>122</v>
      </c>
      <c r="Q4" s="68" t="s">
        <v>123</v>
      </c>
      <c r="R4" s="68" t="s">
        <v>124</v>
      </c>
      <c r="S4" s="68" t="s">
        <v>134</v>
      </c>
      <c r="T4" s="68" t="s">
        <v>135</v>
      </c>
      <c r="U4" s="68" t="s">
        <v>136</v>
      </c>
      <c r="V4" s="67" t="s">
        <v>8</v>
      </c>
      <c r="W4" s="68" t="s">
        <v>122</v>
      </c>
      <c r="X4" s="68" t="s">
        <v>123</v>
      </c>
      <c r="Y4" s="68" t="s">
        <v>124</v>
      </c>
      <c r="Z4" s="68" t="s">
        <v>134</v>
      </c>
      <c r="AA4" s="68" t="s">
        <v>135</v>
      </c>
      <c r="AB4" s="68" t="s">
        <v>136</v>
      </c>
      <c r="AC4" s="67" t="s">
        <v>8</v>
      </c>
      <c r="AD4" s="68" t="s">
        <v>132</v>
      </c>
      <c r="AE4" s="68" t="s">
        <v>133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37</v>
      </c>
      <c r="E6" s="78" t="s">
        <v>137</v>
      </c>
      <c r="F6" s="78" t="s">
        <v>137</v>
      </c>
      <c r="G6" s="78" t="s">
        <v>137</v>
      </c>
      <c r="H6" s="78" t="s">
        <v>137</v>
      </c>
      <c r="I6" s="78" t="s">
        <v>137</v>
      </c>
      <c r="J6" s="78" t="s">
        <v>137</v>
      </c>
      <c r="K6" s="78" t="s">
        <v>137</v>
      </c>
      <c r="L6" s="78" t="s">
        <v>137</v>
      </c>
      <c r="M6" s="78" t="s">
        <v>137</v>
      </c>
      <c r="N6" s="78" t="s">
        <v>137</v>
      </c>
      <c r="O6" s="78" t="s">
        <v>137</v>
      </c>
      <c r="P6" s="78" t="s">
        <v>137</v>
      </c>
      <c r="Q6" s="78" t="s">
        <v>137</v>
      </c>
      <c r="R6" s="78" t="s">
        <v>137</v>
      </c>
      <c r="S6" s="78" t="s">
        <v>137</v>
      </c>
      <c r="T6" s="78" t="s">
        <v>137</v>
      </c>
      <c r="U6" s="78" t="s">
        <v>137</v>
      </c>
      <c r="V6" s="78" t="s">
        <v>137</v>
      </c>
      <c r="W6" s="78" t="s">
        <v>137</v>
      </c>
      <c r="X6" s="78" t="s">
        <v>137</v>
      </c>
      <c r="Y6" s="78" t="s">
        <v>137</v>
      </c>
      <c r="Z6" s="78" t="s">
        <v>137</v>
      </c>
      <c r="AA6" s="78" t="s">
        <v>137</v>
      </c>
      <c r="AB6" s="78" t="s">
        <v>137</v>
      </c>
      <c r="AC6" s="78" t="s">
        <v>137</v>
      </c>
      <c r="AD6" s="78" t="s">
        <v>137</v>
      </c>
      <c r="AE6" s="78" t="s">
        <v>137</v>
      </c>
      <c r="AF6" s="79" t="s">
        <v>138</v>
      </c>
      <c r="AG6" s="79" t="s">
        <v>138</v>
      </c>
      <c r="AH6" s="79" t="s">
        <v>138</v>
      </c>
      <c r="AI6" s="79" t="s">
        <v>138</v>
      </c>
      <c r="AJ6" s="79" t="s">
        <v>138</v>
      </c>
      <c r="AK6" s="79" t="s">
        <v>138</v>
      </c>
      <c r="AL6" s="79" t="s">
        <v>138</v>
      </c>
      <c r="AM6" s="79" t="s">
        <v>138</v>
      </c>
      <c r="AN6" s="79" t="s">
        <v>138</v>
      </c>
      <c r="AO6" s="79" t="s">
        <v>138</v>
      </c>
      <c r="AP6" s="79" t="s">
        <v>138</v>
      </c>
      <c r="AQ6" s="79" t="s">
        <v>138</v>
      </c>
      <c r="AR6" s="79" t="s">
        <v>138</v>
      </c>
      <c r="AS6" s="79" t="s">
        <v>138</v>
      </c>
      <c r="AT6" s="79" t="s">
        <v>138</v>
      </c>
      <c r="AU6" s="79" t="s">
        <v>138</v>
      </c>
      <c r="AV6" s="79" t="s">
        <v>138</v>
      </c>
      <c r="AW6" s="79" t="s">
        <v>138</v>
      </c>
      <c r="AX6" s="79" t="s">
        <v>138</v>
      </c>
      <c r="AY6" s="79" t="s">
        <v>138</v>
      </c>
      <c r="AZ6" s="79" t="s">
        <v>138</v>
      </c>
      <c r="BA6" s="79" t="s">
        <v>138</v>
      </c>
      <c r="BB6" s="79" t="s">
        <v>138</v>
      </c>
      <c r="BC6" s="79" t="s">
        <v>138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46)</f>
        <v>245197</v>
      </c>
      <c r="E7" s="35" t="n">
        <f aca="false">SUM(E8:E46)</f>
        <v>13483</v>
      </c>
      <c r="F7" s="35" t="n">
        <f aca="false">SUM(F8:F46)</f>
        <v>4857</v>
      </c>
      <c r="G7" s="35" t="n">
        <f aca="false">SUM(G8:G46)</f>
        <v>8626</v>
      </c>
      <c r="H7" s="35" t="n">
        <f aca="false">SUM(H8:H46)</f>
        <v>57349</v>
      </c>
      <c r="I7" s="35" t="n">
        <f aca="false">SUM(I8:I46)</f>
        <v>39310</v>
      </c>
      <c r="J7" s="35" t="n">
        <f aca="false">SUM(J8:J46)</f>
        <v>18039</v>
      </c>
      <c r="K7" s="35" t="n">
        <f aca="false">SUM(K8:K46)</f>
        <v>174365</v>
      </c>
      <c r="L7" s="35" t="n">
        <f aca="false">SUM(L8:L46)</f>
        <v>27771</v>
      </c>
      <c r="M7" s="35" t="n">
        <f aca="false">SUM(M8:M46)</f>
        <v>146594</v>
      </c>
      <c r="N7" s="35" t="n">
        <f aca="false">SUM(N8:N46)</f>
        <v>245572</v>
      </c>
      <c r="O7" s="35" t="n">
        <f aca="false">SUM(O8:O46)</f>
        <v>71938</v>
      </c>
      <c r="P7" s="35" t="n">
        <f aca="false">SUM(P8:P46)</f>
        <v>71468</v>
      </c>
      <c r="Q7" s="35" t="n">
        <f aca="false">SUM(Q8:Q46)</f>
        <v>0</v>
      </c>
      <c r="R7" s="35" t="n">
        <f aca="false">SUM(R8:R46)</f>
        <v>0</v>
      </c>
      <c r="S7" s="35" t="n">
        <f aca="false">SUM(S8:S46)</f>
        <v>470</v>
      </c>
      <c r="T7" s="35" t="n">
        <f aca="false">SUM(T8:T46)</f>
        <v>0</v>
      </c>
      <c r="U7" s="35" t="n">
        <f aca="false">SUM(U8:U46)</f>
        <v>0</v>
      </c>
      <c r="V7" s="35" t="n">
        <f aca="false">SUM(V8:V46)</f>
        <v>173259</v>
      </c>
      <c r="W7" s="35" t="n">
        <f aca="false">SUM(W8:W46)</f>
        <v>172229</v>
      </c>
      <c r="X7" s="35" t="n">
        <f aca="false">SUM(X8:X46)</f>
        <v>0</v>
      </c>
      <c r="Y7" s="35" t="n">
        <f aca="false">SUM(Y8:Y46)</f>
        <v>0</v>
      </c>
      <c r="Z7" s="35" t="n">
        <f aca="false">SUM(Z8:Z46)</f>
        <v>1030</v>
      </c>
      <c r="AA7" s="35" t="n">
        <f aca="false">SUM(AA8:AA46)</f>
        <v>0</v>
      </c>
      <c r="AB7" s="35" t="n">
        <f aca="false">SUM(AB8:AB46)</f>
        <v>0</v>
      </c>
      <c r="AC7" s="35" t="n">
        <f aca="false">SUM(AC8:AC46)</f>
        <v>375</v>
      </c>
      <c r="AD7" s="35" t="n">
        <f aca="false">SUM(AD8:AD46)</f>
        <v>140</v>
      </c>
      <c r="AE7" s="35" t="n">
        <f aca="false">SUM(AE8:AE46)</f>
        <v>235</v>
      </c>
      <c r="AF7" s="35" t="n">
        <f aca="false">SUM(AF8:AF46)</f>
        <v>2043</v>
      </c>
      <c r="AG7" s="35" t="n">
        <f aca="false">SUM(AG8:AG46)</f>
        <v>2043</v>
      </c>
      <c r="AH7" s="35" t="n">
        <f aca="false">SUM(AH8:AH46)</f>
        <v>0</v>
      </c>
      <c r="AI7" s="35" t="n">
        <f aca="false">SUM(AI8:AI46)</f>
        <v>0</v>
      </c>
      <c r="AJ7" s="35" t="n">
        <f aca="false">SUM(AJ8:AJ46)</f>
        <v>7975</v>
      </c>
      <c r="AK7" s="35" t="n">
        <f aca="false">SUM(AK8:AK46)</f>
        <v>5988</v>
      </c>
      <c r="AL7" s="35" t="n">
        <f aca="false">SUM(AL8:AL46)</f>
        <v>386</v>
      </c>
      <c r="AM7" s="35" t="n">
        <f aca="false">SUM(AM8:AM46)</f>
        <v>852</v>
      </c>
      <c r="AN7" s="35" t="n">
        <f aca="false">SUM(AN8:AN46)</f>
        <v>527</v>
      </c>
      <c r="AO7" s="35" t="n">
        <f aca="false">SUM(AO8:AO46)</f>
        <v>0</v>
      </c>
      <c r="AP7" s="35" t="n">
        <f aca="false">SUM(AP8:AP46)</f>
        <v>0</v>
      </c>
      <c r="AQ7" s="35" t="n">
        <f aca="false">SUM(AQ8:AQ46)</f>
        <v>0</v>
      </c>
      <c r="AR7" s="35" t="n">
        <f aca="false">SUM(AR8:AR46)</f>
        <v>0</v>
      </c>
      <c r="AS7" s="35" t="n">
        <f aca="false">SUM(AS8:AS46)</f>
        <v>222</v>
      </c>
      <c r="AT7" s="35" t="n">
        <f aca="false">SUM(AT8:AT46)</f>
        <v>1035</v>
      </c>
      <c r="AU7" s="35" t="n">
        <f aca="false">SUM(AU8:AU46)</f>
        <v>442</v>
      </c>
      <c r="AV7" s="35" t="n">
        <f aca="false">SUM(AV8:AV46)</f>
        <v>0</v>
      </c>
      <c r="AW7" s="35" t="n">
        <f aca="false">SUM(AW8:AW46)</f>
        <v>593</v>
      </c>
      <c r="AX7" s="35" t="n">
        <f aca="false">SUM(AX8:AX46)</f>
        <v>0</v>
      </c>
      <c r="AY7" s="35" t="n">
        <f aca="false">SUM(AY8:AY46)</f>
        <v>0</v>
      </c>
      <c r="AZ7" s="35" t="n">
        <f aca="false">SUM(AZ8:AZ46)</f>
        <v>568</v>
      </c>
      <c r="BA7" s="35" t="n">
        <f aca="false">SUM(BA8:BA46)</f>
        <v>568</v>
      </c>
      <c r="BB7" s="35" t="n">
        <f aca="false">SUM(BB8:BB46)</f>
        <v>0</v>
      </c>
      <c r="BC7" s="35" t="n">
        <f aca="false">SUM(BC8:BC46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20733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4723</v>
      </c>
      <c r="I8" s="41" t="n">
        <v>4723</v>
      </c>
      <c r="J8" s="41" t="n">
        <v>0</v>
      </c>
      <c r="K8" s="41" t="n">
        <f aca="false">SUM(L8:M8)</f>
        <v>16010</v>
      </c>
      <c r="L8" s="41" t="n">
        <v>0</v>
      </c>
      <c r="M8" s="41" t="n">
        <v>16010</v>
      </c>
      <c r="N8" s="41" t="n">
        <f aca="false">SUM(O8,+V8,+AC8)</f>
        <v>20733</v>
      </c>
      <c r="O8" s="41" t="n">
        <f aca="false">SUM(P8:U8)</f>
        <v>4723</v>
      </c>
      <c r="P8" s="41" t="n">
        <v>4723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6010</v>
      </c>
      <c r="W8" s="41" t="n">
        <v>1601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111</v>
      </c>
      <c r="AG8" s="41" t="n">
        <v>111</v>
      </c>
      <c r="AH8" s="41" t="n">
        <v>0</v>
      </c>
      <c r="AI8" s="41" t="n">
        <v>0</v>
      </c>
      <c r="AJ8" s="41" t="n">
        <f aca="false">SUM(AK8:AS8)</f>
        <v>2250</v>
      </c>
      <c r="AK8" s="41" t="n">
        <v>2046</v>
      </c>
      <c r="AL8" s="41" t="n">
        <v>204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111</v>
      </c>
      <c r="AU8" s="41" t="n">
        <v>111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204</v>
      </c>
      <c r="BA8" s="41" t="n">
        <v>204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21877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6193</v>
      </c>
      <c r="I9" s="41" t="n">
        <v>6193</v>
      </c>
      <c r="J9" s="41" t="n">
        <v>0</v>
      </c>
      <c r="K9" s="41" t="n">
        <f aca="false">SUM(L9:M9)</f>
        <v>15684</v>
      </c>
      <c r="L9" s="41" t="n">
        <v>0</v>
      </c>
      <c r="M9" s="41" t="n">
        <v>15684</v>
      </c>
      <c r="N9" s="41" t="n">
        <f aca="false">SUM(O9,+V9,+AC9)</f>
        <v>21877</v>
      </c>
      <c r="O9" s="41" t="n">
        <f aca="false">SUM(P9:U9)</f>
        <v>6193</v>
      </c>
      <c r="P9" s="41" t="n">
        <v>6193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5684</v>
      </c>
      <c r="W9" s="41" t="n">
        <v>15684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81</v>
      </c>
      <c r="AG9" s="41" t="n">
        <v>81</v>
      </c>
      <c r="AH9" s="41" t="n">
        <v>0</v>
      </c>
      <c r="AI9" s="41" t="n">
        <v>0</v>
      </c>
      <c r="AJ9" s="41" t="n">
        <f aca="false">SUM(AK9:AS9)</f>
        <v>736</v>
      </c>
      <c r="AK9" s="41" t="n">
        <v>642</v>
      </c>
      <c r="AL9" s="41" t="n">
        <v>57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37</v>
      </c>
      <c r="AT9" s="41" t="n">
        <f aca="false">SUM(AU9:AY9)</f>
        <v>44</v>
      </c>
      <c r="AU9" s="41" t="n">
        <v>44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22</v>
      </c>
      <c r="BA9" s="41" t="n">
        <v>22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8459</v>
      </c>
      <c r="E10" s="41" t="n">
        <f aca="false">SUM(F10:G10)</f>
        <v>6152</v>
      </c>
      <c r="F10" s="41" t="n">
        <v>2442</v>
      </c>
      <c r="G10" s="41" t="n">
        <v>371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2307</v>
      </c>
      <c r="L10" s="41" t="n">
        <v>0</v>
      </c>
      <c r="M10" s="41" t="n">
        <v>2307</v>
      </c>
      <c r="N10" s="41" t="n">
        <f aca="false">SUM(O10,+V10,+AC10)</f>
        <v>8459</v>
      </c>
      <c r="O10" s="41" t="n">
        <f aca="false">SUM(P10:U10)</f>
        <v>2442</v>
      </c>
      <c r="P10" s="41" t="n">
        <v>2442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6017</v>
      </c>
      <c r="W10" s="41" t="n">
        <v>6017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20</v>
      </c>
      <c r="AG10" s="41" t="n">
        <v>20</v>
      </c>
      <c r="AH10" s="41" t="n">
        <v>0</v>
      </c>
      <c r="AI10" s="41" t="n">
        <v>0</v>
      </c>
      <c r="AJ10" s="41" t="n">
        <f aca="false">SUM(AK10:AS10)</f>
        <v>565</v>
      </c>
      <c r="AK10" s="41" t="n">
        <v>565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20</v>
      </c>
      <c r="AU10" s="41" t="n">
        <v>2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3604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1242</v>
      </c>
      <c r="I11" s="41" t="n">
        <v>1242</v>
      </c>
      <c r="J11" s="41" t="n">
        <v>0</v>
      </c>
      <c r="K11" s="41" t="n">
        <f aca="false">SUM(L11:M11)</f>
        <v>2362</v>
      </c>
      <c r="L11" s="41" t="n">
        <v>0</v>
      </c>
      <c r="M11" s="41" t="n">
        <v>2362</v>
      </c>
      <c r="N11" s="41" t="n">
        <f aca="false">SUM(O11,+V11,+AC11)</f>
        <v>3616</v>
      </c>
      <c r="O11" s="41" t="n">
        <f aca="false">SUM(P11:U11)</f>
        <v>1242</v>
      </c>
      <c r="P11" s="41" t="n">
        <v>1242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2362</v>
      </c>
      <c r="W11" s="41" t="n">
        <v>2362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12</v>
      </c>
      <c r="AD11" s="41" t="n">
        <v>12</v>
      </c>
      <c r="AE11" s="41" t="n">
        <v>0</v>
      </c>
      <c r="AF11" s="41" t="n">
        <f aca="false">SUM(AG11:AI11)</f>
        <v>154</v>
      </c>
      <c r="AG11" s="41" t="n">
        <v>154</v>
      </c>
      <c r="AH11" s="41" t="n">
        <v>0</v>
      </c>
      <c r="AI11" s="41" t="n">
        <v>0</v>
      </c>
      <c r="AJ11" s="41" t="n">
        <f aca="false">SUM(AK11:AS11)</f>
        <v>154</v>
      </c>
      <c r="AK11" s="41" t="n">
        <v>0</v>
      </c>
      <c r="AL11" s="41" t="n">
        <v>0</v>
      </c>
      <c r="AM11" s="41" t="n">
        <v>154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4</v>
      </c>
      <c r="AU11" s="41" t="n">
        <v>0</v>
      </c>
      <c r="AV11" s="41" t="n">
        <v>0</v>
      </c>
      <c r="AW11" s="41" t="n">
        <v>4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23121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23121</v>
      </c>
      <c r="L12" s="48" t="n">
        <v>6033</v>
      </c>
      <c r="M12" s="48" t="n">
        <v>17088</v>
      </c>
      <c r="N12" s="48" t="n">
        <f aca="false">SUM(O12,+V12,+AC12)</f>
        <v>23121</v>
      </c>
      <c r="O12" s="48" t="n">
        <f aca="false">SUM(P12:U12)</f>
        <v>6033</v>
      </c>
      <c r="P12" s="48" t="n">
        <v>6033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7088</v>
      </c>
      <c r="W12" s="48" t="n">
        <v>17088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68</v>
      </c>
      <c r="AG12" s="48" t="n">
        <v>68</v>
      </c>
      <c r="AH12" s="48" t="n">
        <v>0</v>
      </c>
      <c r="AI12" s="48" t="n">
        <v>0</v>
      </c>
      <c r="AJ12" s="48" t="n">
        <f aca="false">SUM(AK12:AS12)</f>
        <v>1054</v>
      </c>
      <c r="AK12" s="48" t="n">
        <v>1054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68</v>
      </c>
      <c r="AU12" s="48" t="n">
        <v>68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6148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16148</v>
      </c>
      <c r="I13" s="48" t="n">
        <v>7753</v>
      </c>
      <c r="J13" s="48" t="n">
        <v>8395</v>
      </c>
      <c r="K13" s="48" t="n">
        <f aca="false">SUM(L13:M13)</f>
        <v>0</v>
      </c>
      <c r="L13" s="48" t="n">
        <v>0</v>
      </c>
      <c r="M13" s="48" t="n">
        <v>0</v>
      </c>
      <c r="N13" s="48" t="n">
        <f aca="false">SUM(O13,+V13,+AC13)</f>
        <v>16148</v>
      </c>
      <c r="O13" s="48" t="n">
        <f aca="false">SUM(P13:U13)</f>
        <v>7753</v>
      </c>
      <c r="P13" s="48" t="n">
        <v>7753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8395</v>
      </c>
      <c r="W13" s="48" t="n">
        <v>8395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578</v>
      </c>
      <c r="AG13" s="48" t="n">
        <v>578</v>
      </c>
      <c r="AH13" s="48" t="n">
        <v>0</v>
      </c>
      <c r="AI13" s="48" t="n">
        <v>0</v>
      </c>
      <c r="AJ13" s="48" t="n">
        <f aca="false">SUM(AK13:AS13)</f>
        <v>578</v>
      </c>
      <c r="AK13" s="48" t="n">
        <v>0</v>
      </c>
      <c r="AL13" s="48" t="n">
        <v>0</v>
      </c>
      <c r="AM13" s="48" t="n">
        <v>578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578</v>
      </c>
      <c r="AU13" s="48" t="n">
        <v>0</v>
      </c>
      <c r="AV13" s="48" t="n">
        <v>0</v>
      </c>
      <c r="AW13" s="48" t="n">
        <v>578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1664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1188</v>
      </c>
      <c r="I14" s="48" t="n">
        <v>475</v>
      </c>
      <c r="J14" s="48" t="n">
        <v>713</v>
      </c>
      <c r="K14" s="48" t="n">
        <f aca="false">SUM(L14:M14)</f>
        <v>10476</v>
      </c>
      <c r="L14" s="48" t="n">
        <v>4190</v>
      </c>
      <c r="M14" s="48" t="n">
        <v>6286</v>
      </c>
      <c r="N14" s="48" t="n">
        <f aca="false">SUM(O14,+V14,+AC14)</f>
        <v>11664</v>
      </c>
      <c r="O14" s="48" t="n">
        <f aca="false">SUM(P14:U14)</f>
        <v>4665</v>
      </c>
      <c r="P14" s="48" t="n">
        <v>4665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6999</v>
      </c>
      <c r="W14" s="48" t="n">
        <v>6999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365</v>
      </c>
      <c r="AG14" s="48" t="n">
        <v>365</v>
      </c>
      <c r="AH14" s="48" t="n">
        <v>0</v>
      </c>
      <c r="AI14" s="48" t="n">
        <v>0</v>
      </c>
      <c r="AJ14" s="48" t="n">
        <f aca="false">SUM(AK14:AS14)</f>
        <v>365</v>
      </c>
      <c r="AK14" s="48" t="n">
        <v>0</v>
      </c>
      <c r="AL14" s="48" t="n">
        <v>0</v>
      </c>
      <c r="AM14" s="48" t="n">
        <v>15</v>
      </c>
      <c r="AN14" s="48" t="n">
        <v>35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2</v>
      </c>
      <c r="AU14" s="48" t="n">
        <v>0</v>
      </c>
      <c r="AV14" s="48" t="n">
        <v>0</v>
      </c>
      <c r="AW14" s="48" t="n">
        <v>2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6714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6714</v>
      </c>
      <c r="L15" s="48" t="n">
        <v>7128</v>
      </c>
      <c r="M15" s="48" t="n">
        <v>9586</v>
      </c>
      <c r="N15" s="48" t="n">
        <f aca="false">SUM(O15,+V15,+AC15)</f>
        <v>16718</v>
      </c>
      <c r="O15" s="48" t="n">
        <f aca="false">SUM(P15:U15)</f>
        <v>7128</v>
      </c>
      <c r="P15" s="48" t="n">
        <v>7128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9586</v>
      </c>
      <c r="W15" s="48" t="n">
        <v>9586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4</v>
      </c>
      <c r="AD15" s="48" t="n">
        <v>4</v>
      </c>
      <c r="AE15" s="48" t="n">
        <v>0</v>
      </c>
      <c r="AF15" s="48" t="n">
        <f aca="false">SUM(AG15:AI15)</f>
        <v>62</v>
      </c>
      <c r="AG15" s="48" t="n">
        <v>62</v>
      </c>
      <c r="AH15" s="48" t="n">
        <v>0</v>
      </c>
      <c r="AI15" s="48" t="n">
        <v>0</v>
      </c>
      <c r="AJ15" s="48" t="n">
        <f aca="false">SUM(AK15:AS15)</f>
        <v>563</v>
      </c>
      <c r="AK15" s="48" t="n">
        <v>491</v>
      </c>
      <c r="AL15" s="48" t="n">
        <v>44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28</v>
      </c>
      <c r="AT15" s="48" t="n">
        <f aca="false">SUM(AU15:AY15)</f>
        <v>34</v>
      </c>
      <c r="AU15" s="48" t="n">
        <v>34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17</v>
      </c>
      <c r="BA15" s="48" t="n">
        <v>17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31021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4218</v>
      </c>
      <c r="I16" s="48" t="n">
        <v>4218</v>
      </c>
      <c r="J16" s="48" t="n">
        <v>0</v>
      </c>
      <c r="K16" s="48" t="n">
        <f aca="false">SUM(L16:M16)</f>
        <v>26803</v>
      </c>
      <c r="L16" s="48" t="n">
        <v>0</v>
      </c>
      <c r="M16" s="48" t="n">
        <v>26803</v>
      </c>
      <c r="N16" s="48" t="n">
        <f aca="false">SUM(O16,+V16,+AC16)</f>
        <v>31021</v>
      </c>
      <c r="O16" s="48" t="n">
        <f aca="false">SUM(P16:U16)</f>
        <v>4218</v>
      </c>
      <c r="P16" s="48" t="n">
        <v>4218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26803</v>
      </c>
      <c r="W16" s="48" t="n">
        <v>26803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24</v>
      </c>
      <c r="AG16" s="48" t="n">
        <v>24</v>
      </c>
      <c r="AH16" s="48" t="n">
        <v>0</v>
      </c>
      <c r="AI16" s="48" t="n">
        <v>0</v>
      </c>
      <c r="AJ16" s="48" t="n">
        <f aca="false">SUM(AK16:AS16)</f>
        <v>24</v>
      </c>
      <c r="AK16" s="48" t="n">
        <v>0</v>
      </c>
      <c r="AL16" s="48" t="n">
        <v>0</v>
      </c>
      <c r="AM16" s="48" t="n">
        <v>24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2</v>
      </c>
      <c r="AU16" s="48" t="n">
        <v>0</v>
      </c>
      <c r="AV16" s="48" t="n">
        <v>0</v>
      </c>
      <c r="AW16" s="48" t="n">
        <v>2</v>
      </c>
      <c r="AX16" s="48" t="n">
        <v>0</v>
      </c>
      <c r="AY16" s="48" t="n">
        <v>0</v>
      </c>
      <c r="AZ16" s="48" t="n">
        <f aca="false">SUM(BA16:BC16)</f>
        <v>281</v>
      </c>
      <c r="BA16" s="48" t="n">
        <v>281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5184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2416</v>
      </c>
      <c r="I17" s="48" t="n">
        <v>2416</v>
      </c>
      <c r="J17" s="48" t="n">
        <v>0</v>
      </c>
      <c r="K17" s="48" t="n">
        <f aca="false">SUM(L17:M17)</f>
        <v>12768</v>
      </c>
      <c r="L17" s="48" t="n">
        <v>0</v>
      </c>
      <c r="M17" s="48" t="n">
        <v>12768</v>
      </c>
      <c r="N17" s="48" t="n">
        <f aca="false">SUM(O17,+V17,+AC17)</f>
        <v>15184</v>
      </c>
      <c r="O17" s="48" t="n">
        <f aca="false">SUM(P17:U17)</f>
        <v>2416</v>
      </c>
      <c r="P17" s="48" t="n">
        <v>2416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2768</v>
      </c>
      <c r="W17" s="48" t="n">
        <v>12768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56</v>
      </c>
      <c r="AG17" s="48" t="n">
        <v>56</v>
      </c>
      <c r="AH17" s="48" t="n">
        <v>0</v>
      </c>
      <c r="AI17" s="48" t="n">
        <v>0</v>
      </c>
      <c r="AJ17" s="48" t="n">
        <f aca="false">SUM(AK17:AS17)</f>
        <v>512</v>
      </c>
      <c r="AK17" s="48" t="n">
        <v>446</v>
      </c>
      <c r="AL17" s="48" t="n">
        <v>4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26</v>
      </c>
      <c r="AT17" s="48" t="n">
        <f aca="false">SUM(AU17:AY17)</f>
        <v>30</v>
      </c>
      <c r="AU17" s="48" t="n">
        <v>3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15</v>
      </c>
      <c r="BA17" s="48" t="n">
        <v>15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3440</v>
      </c>
      <c r="E18" s="48" t="n">
        <f aca="false">SUM(F18:G18)</f>
        <v>2660</v>
      </c>
      <c r="F18" s="48" t="n">
        <v>1399</v>
      </c>
      <c r="G18" s="48" t="n">
        <v>1261</v>
      </c>
      <c r="H18" s="48" t="n">
        <f aca="false">SUM(I18:J18)</f>
        <v>780</v>
      </c>
      <c r="I18" s="48" t="n">
        <v>404</v>
      </c>
      <c r="J18" s="48" t="n">
        <v>376</v>
      </c>
      <c r="K18" s="48" t="n">
        <f aca="false">SUM(L18:M18)</f>
        <v>0</v>
      </c>
      <c r="L18" s="48" t="n">
        <v>0</v>
      </c>
      <c r="M18" s="48" t="n">
        <v>0</v>
      </c>
      <c r="N18" s="48" t="n">
        <f aca="false">SUM(O18,+V18,+AC18)</f>
        <v>3459</v>
      </c>
      <c r="O18" s="48" t="n">
        <f aca="false">SUM(P18:U18)</f>
        <v>1803</v>
      </c>
      <c r="P18" s="48" t="n">
        <v>1803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637</v>
      </c>
      <c r="W18" s="48" t="n">
        <v>1637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19</v>
      </c>
      <c r="AD18" s="48" t="n">
        <v>19</v>
      </c>
      <c r="AE18" s="48" t="n">
        <v>0</v>
      </c>
      <c r="AF18" s="48" t="n">
        <f aca="false">SUM(AG18:AI18)</f>
        <v>13</v>
      </c>
      <c r="AG18" s="48" t="n">
        <v>13</v>
      </c>
      <c r="AH18" s="48" t="n">
        <v>0</v>
      </c>
      <c r="AI18" s="48" t="n">
        <v>0</v>
      </c>
      <c r="AJ18" s="48" t="n">
        <f aca="false">SUM(AK18:AS18)</f>
        <v>116</v>
      </c>
      <c r="AK18" s="48" t="n">
        <v>101</v>
      </c>
      <c r="AL18" s="48" t="n">
        <v>9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6</v>
      </c>
      <c r="AT18" s="48" t="n">
        <f aca="false">SUM(AU18:AY18)</f>
        <v>7</v>
      </c>
      <c r="AU18" s="48" t="n">
        <v>7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4</v>
      </c>
      <c r="BA18" s="48" t="n">
        <v>4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9377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3446</v>
      </c>
      <c r="I19" s="48" t="n">
        <v>860</v>
      </c>
      <c r="J19" s="48" t="n">
        <v>2586</v>
      </c>
      <c r="K19" s="48" t="n">
        <f aca="false">SUM(L19:M19)</f>
        <v>5931</v>
      </c>
      <c r="L19" s="48" t="n">
        <v>2310</v>
      </c>
      <c r="M19" s="48" t="n">
        <v>3621</v>
      </c>
      <c r="N19" s="48" t="n">
        <f aca="false">SUM(O19,+V19,+AC19)</f>
        <v>9377</v>
      </c>
      <c r="O19" s="48" t="n">
        <f aca="false">SUM(P19:U19)</f>
        <v>3170</v>
      </c>
      <c r="P19" s="48" t="n">
        <v>317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6207</v>
      </c>
      <c r="W19" s="48" t="n">
        <v>6207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24</v>
      </c>
      <c r="AG19" s="48" t="n">
        <v>24</v>
      </c>
      <c r="AH19" s="48" t="n">
        <v>0</v>
      </c>
      <c r="AI19" s="48" t="n">
        <v>0</v>
      </c>
      <c r="AJ19" s="48" t="n">
        <f aca="false">SUM(AK19:AS19)</f>
        <v>24</v>
      </c>
      <c r="AK19" s="48" t="n">
        <v>24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24</v>
      </c>
      <c r="AU19" s="48" t="n">
        <v>24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2461</v>
      </c>
      <c r="E20" s="48" t="n">
        <f aca="false">SUM(F20:G20)</f>
        <v>2461</v>
      </c>
      <c r="F20" s="48" t="n">
        <v>329</v>
      </c>
      <c r="G20" s="48" t="n">
        <v>2132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0</v>
      </c>
      <c r="L20" s="48" t="n">
        <v>0</v>
      </c>
      <c r="M20" s="48" t="n">
        <v>0</v>
      </c>
      <c r="N20" s="48" t="n">
        <f aca="false">SUM(O20,+V20,+AC20)</f>
        <v>2732</v>
      </c>
      <c r="O20" s="48" t="n">
        <f aca="false">SUM(P20:U20)</f>
        <v>329</v>
      </c>
      <c r="P20" s="48" t="n">
        <v>329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132</v>
      </c>
      <c r="W20" s="48" t="n">
        <v>2132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271</v>
      </c>
      <c r="AD20" s="48" t="n">
        <v>36</v>
      </c>
      <c r="AE20" s="48" t="n">
        <v>235</v>
      </c>
      <c r="AF20" s="48" t="n">
        <f aca="false">SUM(AG20:AI20)</f>
        <v>0</v>
      </c>
      <c r="AG20" s="48" t="n">
        <v>0</v>
      </c>
      <c r="AH20" s="48" t="n">
        <v>0</v>
      </c>
      <c r="AI20" s="48" t="n">
        <v>0</v>
      </c>
      <c r="AJ20" s="48" t="n">
        <f aca="false">SUM(AK20:AS20)</f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18</v>
      </c>
      <c r="BA20" s="48" t="n">
        <v>18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7200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1180</v>
      </c>
      <c r="I21" s="48" t="n">
        <v>1180</v>
      </c>
      <c r="J21" s="48" t="n">
        <v>0</v>
      </c>
      <c r="K21" s="48" t="n">
        <f aca="false">SUM(L21:M21)</f>
        <v>6020</v>
      </c>
      <c r="L21" s="48" t="n">
        <v>0</v>
      </c>
      <c r="M21" s="48" t="n">
        <v>6020</v>
      </c>
      <c r="N21" s="48" t="n">
        <f aca="false">SUM(O21,+V21,+AC21)</f>
        <v>7200</v>
      </c>
      <c r="O21" s="48" t="n">
        <f aca="false">SUM(P21:U21)</f>
        <v>1180</v>
      </c>
      <c r="P21" s="48" t="n">
        <v>118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6020</v>
      </c>
      <c r="W21" s="48" t="n">
        <v>602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0</v>
      </c>
      <c r="AG21" s="48" t="n">
        <v>0</v>
      </c>
      <c r="AH21" s="48" t="n">
        <v>0</v>
      </c>
      <c r="AI21" s="48" t="n">
        <v>0</v>
      </c>
      <c r="AJ21" s="48" t="n">
        <f aca="false">SUM(AK21:AS21)</f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2758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2758</v>
      </c>
      <c r="L22" s="48" t="n">
        <v>445</v>
      </c>
      <c r="M22" s="48" t="n">
        <v>2313</v>
      </c>
      <c r="N22" s="48" t="n">
        <f aca="false">SUM(O22,+V22,+AC22)</f>
        <v>2758</v>
      </c>
      <c r="O22" s="48" t="n">
        <f aca="false">SUM(P22:U22)</f>
        <v>445</v>
      </c>
      <c r="P22" s="48" t="n">
        <v>445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2313</v>
      </c>
      <c r="W22" s="48" t="n">
        <v>2313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9006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1698</v>
      </c>
      <c r="I23" s="48" t="n">
        <v>1698</v>
      </c>
      <c r="J23" s="48" t="n">
        <v>0</v>
      </c>
      <c r="K23" s="48" t="n">
        <f aca="false">SUM(L23:M23)</f>
        <v>7308</v>
      </c>
      <c r="L23" s="48" t="n">
        <v>0</v>
      </c>
      <c r="M23" s="48" t="n">
        <v>7308</v>
      </c>
      <c r="N23" s="48" t="n">
        <f aca="false">SUM(O23,+V23,+AC23)</f>
        <v>9006</v>
      </c>
      <c r="O23" s="48" t="n">
        <f aca="false">SUM(P23:U23)</f>
        <v>1698</v>
      </c>
      <c r="P23" s="48" t="n">
        <v>1698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7308</v>
      </c>
      <c r="W23" s="48" t="n">
        <v>7308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17</v>
      </c>
      <c r="AG23" s="48" t="n">
        <v>17</v>
      </c>
      <c r="AH23" s="48" t="n">
        <v>0</v>
      </c>
      <c r="AI23" s="48" t="n">
        <v>0</v>
      </c>
      <c r="AJ23" s="48" t="n">
        <f aca="false">SUM(AK23:AS23)</f>
        <v>73</v>
      </c>
      <c r="AK23" s="48" t="n">
        <v>73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17</v>
      </c>
      <c r="AU23" s="48" t="n">
        <v>17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2010</v>
      </c>
      <c r="E24" s="48" t="n">
        <f aca="false">SUM(F24:G24)</f>
        <v>2010</v>
      </c>
      <c r="F24" s="48" t="n">
        <v>487</v>
      </c>
      <c r="G24" s="48" t="n">
        <v>1523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0</v>
      </c>
      <c r="L24" s="48" t="n">
        <v>0</v>
      </c>
      <c r="M24" s="48" t="n">
        <v>0</v>
      </c>
      <c r="N24" s="48" t="n">
        <f aca="false">SUM(O24,+V24,+AC24)</f>
        <v>2010</v>
      </c>
      <c r="O24" s="48" t="n">
        <f aca="false">SUM(P24:U24)</f>
        <v>487</v>
      </c>
      <c r="P24" s="48" t="n">
        <v>487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1523</v>
      </c>
      <c r="W24" s="48" t="n">
        <v>1523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32</v>
      </c>
      <c r="AG24" s="48" t="n">
        <v>32</v>
      </c>
      <c r="AH24" s="48" t="n">
        <v>0</v>
      </c>
      <c r="AI24" s="48" t="n">
        <v>0</v>
      </c>
      <c r="AJ24" s="48" t="n">
        <f aca="false">SUM(AK24:AS24)</f>
        <v>32</v>
      </c>
      <c r="AK24" s="48" t="n">
        <v>32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32</v>
      </c>
      <c r="AU24" s="48" t="n">
        <v>32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66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166</v>
      </c>
      <c r="L25" s="48" t="n">
        <v>88</v>
      </c>
      <c r="M25" s="48" t="n">
        <v>78</v>
      </c>
      <c r="N25" s="48" t="n">
        <f aca="false">SUM(O25,+V25,+AC25)</f>
        <v>166</v>
      </c>
      <c r="O25" s="48" t="n">
        <f aca="false">SUM(P25:U25)</f>
        <v>88</v>
      </c>
      <c r="P25" s="48" t="n">
        <v>88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78</v>
      </c>
      <c r="W25" s="48" t="n">
        <v>78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6</v>
      </c>
      <c r="AG25" s="48" t="n">
        <v>6</v>
      </c>
      <c r="AH25" s="48" t="n">
        <v>0</v>
      </c>
      <c r="AI25" s="48" t="n">
        <v>0</v>
      </c>
      <c r="AJ25" s="48" t="n">
        <f aca="false">SUM(AK25:AS25)</f>
        <v>6</v>
      </c>
      <c r="AK25" s="48" t="n">
        <v>0</v>
      </c>
      <c r="AL25" s="48" t="n">
        <v>0</v>
      </c>
      <c r="AM25" s="48" t="n">
        <v>6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677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677</v>
      </c>
      <c r="L26" s="48" t="n">
        <v>192</v>
      </c>
      <c r="M26" s="48" t="n">
        <v>485</v>
      </c>
      <c r="N26" s="48" t="n">
        <f aca="false">SUM(O26,+V26,+AC26)</f>
        <v>677</v>
      </c>
      <c r="O26" s="48" t="n">
        <f aca="false">SUM(P26:U26)</f>
        <v>192</v>
      </c>
      <c r="P26" s="48" t="n">
        <v>192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485</v>
      </c>
      <c r="W26" s="48" t="n">
        <v>485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11</v>
      </c>
      <c r="AG26" s="48" t="n">
        <v>11</v>
      </c>
      <c r="AH26" s="48" t="n">
        <v>0</v>
      </c>
      <c r="AI26" s="48" t="n">
        <v>0</v>
      </c>
      <c r="AJ26" s="48" t="n">
        <f aca="false">SUM(AK26:AS26)</f>
        <v>11</v>
      </c>
      <c r="AK26" s="48" t="n">
        <v>0</v>
      </c>
      <c r="AL26" s="48" t="n">
        <v>0</v>
      </c>
      <c r="AM26" s="48" t="n">
        <v>11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1</v>
      </c>
      <c r="AU26" s="48" t="n">
        <v>0</v>
      </c>
      <c r="AV26" s="48" t="n">
        <v>0</v>
      </c>
      <c r="AW26" s="48" t="n">
        <v>1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4086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4086</v>
      </c>
      <c r="L27" s="48" t="n">
        <v>945</v>
      </c>
      <c r="M27" s="48" t="n">
        <v>3141</v>
      </c>
      <c r="N27" s="48" t="n">
        <f aca="false">SUM(O27,+V27,+AC27)</f>
        <v>4086</v>
      </c>
      <c r="O27" s="48" t="n">
        <f aca="false">SUM(P27:U27)</f>
        <v>945</v>
      </c>
      <c r="P27" s="48" t="n">
        <v>945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3141</v>
      </c>
      <c r="W27" s="48" t="n">
        <v>3141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114</v>
      </c>
      <c r="AG27" s="48" t="n">
        <v>114</v>
      </c>
      <c r="AH27" s="48" t="n">
        <v>0</v>
      </c>
      <c r="AI27" s="48" t="n">
        <v>0</v>
      </c>
      <c r="AJ27" s="48" t="n">
        <f aca="false">SUM(AK27:AS27)</f>
        <v>321</v>
      </c>
      <c r="AK27" s="48" t="n">
        <v>211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110</v>
      </c>
      <c r="AT27" s="48" t="n">
        <f aca="false">SUM(AU27:AY27)</f>
        <v>4</v>
      </c>
      <c r="AU27" s="48" t="n">
        <v>4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1227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1227</v>
      </c>
      <c r="I28" s="48" t="n">
        <v>191</v>
      </c>
      <c r="J28" s="48" t="n">
        <v>1036</v>
      </c>
      <c r="K28" s="48" t="n">
        <f aca="false">SUM(L28:M28)</f>
        <v>0</v>
      </c>
      <c r="L28" s="48" t="n">
        <v>0</v>
      </c>
      <c r="M28" s="48" t="n">
        <v>0</v>
      </c>
      <c r="N28" s="48" t="n">
        <f aca="false">SUM(O28,+V28,+AC28)</f>
        <v>1227</v>
      </c>
      <c r="O28" s="48" t="n">
        <f aca="false">SUM(P28:U28)</f>
        <v>191</v>
      </c>
      <c r="P28" s="48" t="n">
        <v>191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1036</v>
      </c>
      <c r="W28" s="48" t="n">
        <v>1036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9</v>
      </c>
      <c r="AG28" s="48" t="n">
        <v>9</v>
      </c>
      <c r="AH28" s="48" t="n">
        <v>0</v>
      </c>
      <c r="AI28" s="48" t="n">
        <v>0</v>
      </c>
      <c r="AJ28" s="48" t="n">
        <f aca="false">SUM(AK28:AS28)</f>
        <v>48</v>
      </c>
      <c r="AK28" s="48" t="n">
        <v>42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6</v>
      </c>
      <c r="AT28" s="48" t="n">
        <f aca="false">SUM(AU28:AY28)</f>
        <v>3</v>
      </c>
      <c r="AU28" s="48" t="n">
        <v>3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246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1246</v>
      </c>
      <c r="I29" s="48" t="n">
        <v>387</v>
      </c>
      <c r="J29" s="48" t="n">
        <v>859</v>
      </c>
      <c r="K29" s="48" t="n">
        <f aca="false">SUM(L29:M29)</f>
        <v>0</v>
      </c>
      <c r="L29" s="48" t="n">
        <v>0</v>
      </c>
      <c r="M29" s="48" t="n">
        <v>0</v>
      </c>
      <c r="N29" s="48" t="n">
        <f aca="false">SUM(O29,+V29,+AC29)</f>
        <v>1246</v>
      </c>
      <c r="O29" s="48" t="n">
        <f aca="false">SUM(P29:U29)</f>
        <v>387</v>
      </c>
      <c r="P29" s="48" t="n">
        <v>387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859</v>
      </c>
      <c r="W29" s="48" t="n">
        <v>859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3</v>
      </c>
      <c r="AG29" s="48" t="n">
        <v>3</v>
      </c>
      <c r="AH29" s="48" t="n">
        <v>0</v>
      </c>
      <c r="AI29" s="48" t="n">
        <v>0</v>
      </c>
      <c r="AJ29" s="48" t="n">
        <f aca="false">SUM(AK29:AS29)</f>
        <v>43</v>
      </c>
      <c r="AK29" s="48" t="n">
        <v>43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3</v>
      </c>
      <c r="AU29" s="48" t="n">
        <v>3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5023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5023</v>
      </c>
      <c r="L30" s="48" t="n">
        <v>1474</v>
      </c>
      <c r="M30" s="48" t="n">
        <v>3549</v>
      </c>
      <c r="N30" s="48" t="n">
        <f aca="false">SUM(O30,+V30,+AC30)</f>
        <v>5023</v>
      </c>
      <c r="O30" s="48" t="n">
        <f aca="false">SUM(P30:U30)</f>
        <v>1474</v>
      </c>
      <c r="P30" s="48" t="n">
        <v>1474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3549</v>
      </c>
      <c r="W30" s="48" t="n">
        <v>3549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0</v>
      </c>
      <c r="AG30" s="48" t="n">
        <v>0</v>
      </c>
      <c r="AH30" s="48" t="n">
        <v>0</v>
      </c>
      <c r="AI30" s="48" t="n">
        <v>0</v>
      </c>
      <c r="AJ30" s="48" t="n">
        <f aca="false">SUM(AK30:AS30)</f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800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800</v>
      </c>
      <c r="L31" s="48" t="n">
        <v>421</v>
      </c>
      <c r="M31" s="48" t="n">
        <v>379</v>
      </c>
      <c r="N31" s="48" t="n">
        <f aca="false">SUM(O31,+V31,+AC31)</f>
        <v>820</v>
      </c>
      <c r="O31" s="48" t="n">
        <f aca="false">SUM(P31:U31)</f>
        <v>421</v>
      </c>
      <c r="P31" s="48" t="n">
        <v>421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379</v>
      </c>
      <c r="W31" s="48" t="n">
        <v>379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20</v>
      </c>
      <c r="AD31" s="48" t="n">
        <v>20</v>
      </c>
      <c r="AE31" s="48" t="n">
        <v>0</v>
      </c>
      <c r="AF31" s="48" t="n">
        <f aca="false">SUM(AG31:AI31)</f>
        <v>3</v>
      </c>
      <c r="AG31" s="48" t="n">
        <v>3</v>
      </c>
      <c r="AH31" s="48" t="n">
        <v>0</v>
      </c>
      <c r="AI31" s="48" t="n">
        <v>0</v>
      </c>
      <c r="AJ31" s="48" t="n">
        <f aca="false">SUM(AK31:AS31)</f>
        <v>27</v>
      </c>
      <c r="AK31" s="48" t="n">
        <v>24</v>
      </c>
      <c r="AL31" s="48" t="n">
        <v>2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1</v>
      </c>
      <c r="AT31" s="48" t="n">
        <f aca="false">SUM(AU31:AY31)</f>
        <v>2</v>
      </c>
      <c r="AU31" s="48" t="n">
        <v>2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1</v>
      </c>
      <c r="BA31" s="48" t="n">
        <v>1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735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310</v>
      </c>
      <c r="I32" s="48" t="n">
        <v>310</v>
      </c>
      <c r="J32" s="48" t="n">
        <v>0</v>
      </c>
      <c r="K32" s="48" t="n">
        <f aca="false">SUM(L32:M32)</f>
        <v>425</v>
      </c>
      <c r="L32" s="48" t="n">
        <v>0</v>
      </c>
      <c r="M32" s="48" t="n">
        <v>425</v>
      </c>
      <c r="N32" s="48" t="n">
        <f aca="false">SUM(O32,+V32,+AC32)</f>
        <v>735</v>
      </c>
      <c r="O32" s="48" t="n">
        <f aca="false">SUM(P32:U32)</f>
        <v>310</v>
      </c>
      <c r="P32" s="48" t="n">
        <v>31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425</v>
      </c>
      <c r="W32" s="48" t="n">
        <v>425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2</v>
      </c>
      <c r="AG32" s="48" t="n">
        <v>2</v>
      </c>
      <c r="AH32" s="48" t="n">
        <v>0</v>
      </c>
      <c r="AI32" s="48" t="n">
        <v>0</v>
      </c>
      <c r="AJ32" s="48" t="n">
        <f aca="false">SUM(AK32:AS32)</f>
        <v>25</v>
      </c>
      <c r="AK32" s="48" t="n">
        <v>22</v>
      </c>
      <c r="AL32" s="48" t="n">
        <v>2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1</v>
      </c>
      <c r="AT32" s="48" t="n">
        <f aca="false">SUM(AU32:AY32)</f>
        <v>1</v>
      </c>
      <c r="AU32" s="48" t="n">
        <v>1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1</v>
      </c>
      <c r="BA32" s="48" t="n">
        <v>1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1630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429</v>
      </c>
      <c r="I33" s="48" t="n">
        <v>429</v>
      </c>
      <c r="J33" s="48" t="n">
        <v>0</v>
      </c>
      <c r="K33" s="48" t="n">
        <f aca="false">SUM(L33:M33)</f>
        <v>1201</v>
      </c>
      <c r="L33" s="48" t="n">
        <v>0</v>
      </c>
      <c r="M33" s="48" t="n">
        <v>1201</v>
      </c>
      <c r="N33" s="48" t="n">
        <f aca="false">SUM(O33,+V33,+AC33)</f>
        <v>1630</v>
      </c>
      <c r="O33" s="48" t="n">
        <f aca="false">SUM(P33:U33)</f>
        <v>429</v>
      </c>
      <c r="P33" s="48" t="n">
        <v>429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1201</v>
      </c>
      <c r="W33" s="48" t="n">
        <v>1201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0</v>
      </c>
      <c r="AG33" s="48" t="n">
        <v>0</v>
      </c>
      <c r="AH33" s="48" t="n">
        <v>0</v>
      </c>
      <c r="AI33" s="48" t="n">
        <v>0</v>
      </c>
      <c r="AJ33" s="48" t="n">
        <f aca="false">SUM(AK33:AS33)</f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2000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877</v>
      </c>
      <c r="I34" s="48" t="n">
        <v>877</v>
      </c>
      <c r="J34" s="48" t="n">
        <v>0</v>
      </c>
      <c r="K34" s="48" t="n">
        <f aca="false">SUM(L34:M34)</f>
        <v>1123</v>
      </c>
      <c r="L34" s="48" t="n">
        <v>0</v>
      </c>
      <c r="M34" s="48" t="n">
        <v>1123</v>
      </c>
      <c r="N34" s="48" t="n">
        <f aca="false">SUM(O34,+V34,+AC34)</f>
        <v>2002</v>
      </c>
      <c r="O34" s="48" t="n">
        <f aca="false">SUM(P34:U34)</f>
        <v>877</v>
      </c>
      <c r="P34" s="48" t="n">
        <v>877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1123</v>
      </c>
      <c r="W34" s="48" t="n">
        <v>1123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2</v>
      </c>
      <c r="AD34" s="48" t="n">
        <v>2</v>
      </c>
      <c r="AE34" s="48" t="n">
        <v>0</v>
      </c>
      <c r="AF34" s="48" t="n">
        <f aca="false">SUM(AG34:AI34)</f>
        <v>7</v>
      </c>
      <c r="AG34" s="48" t="n">
        <v>7</v>
      </c>
      <c r="AH34" s="48" t="n">
        <v>0</v>
      </c>
      <c r="AI34" s="48" t="n">
        <v>0</v>
      </c>
      <c r="AJ34" s="48" t="n">
        <f aca="false">SUM(AK34:AS34)</f>
        <v>67</v>
      </c>
      <c r="AK34" s="48" t="n">
        <v>59</v>
      </c>
      <c r="AL34" s="48" t="n">
        <v>5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3</v>
      </c>
      <c r="AT34" s="48" t="n">
        <f aca="false">SUM(AU34:AY34)</f>
        <v>4</v>
      </c>
      <c r="AU34" s="48" t="n">
        <v>4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2</v>
      </c>
      <c r="BA34" s="48" t="n">
        <v>2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933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933</v>
      </c>
      <c r="I35" s="48" t="n">
        <v>465</v>
      </c>
      <c r="J35" s="48" t="n">
        <v>468</v>
      </c>
      <c r="K35" s="48" t="n">
        <f aca="false">SUM(L35:M35)</f>
        <v>0</v>
      </c>
      <c r="L35" s="48" t="n">
        <v>0</v>
      </c>
      <c r="M35" s="48" t="n">
        <v>0</v>
      </c>
      <c r="N35" s="48" t="n">
        <f aca="false">SUM(O35,+V35,+AC35)</f>
        <v>933</v>
      </c>
      <c r="O35" s="48" t="n">
        <f aca="false">SUM(P35:U35)</f>
        <v>465</v>
      </c>
      <c r="P35" s="48" t="n">
        <v>465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468</v>
      </c>
      <c r="W35" s="48" t="n">
        <v>468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4</v>
      </c>
      <c r="AG35" s="48" t="n">
        <v>4</v>
      </c>
      <c r="AH35" s="48" t="n">
        <v>0</v>
      </c>
      <c r="AI35" s="48" t="n">
        <v>0</v>
      </c>
      <c r="AJ35" s="48" t="n">
        <f aca="false">SUM(AK35:AS35)</f>
        <v>31</v>
      </c>
      <c r="AK35" s="48" t="n">
        <v>27</v>
      </c>
      <c r="AL35" s="48" t="n">
        <v>2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2</v>
      </c>
      <c r="AT35" s="48" t="n">
        <f aca="false">SUM(AU35:AY35)</f>
        <v>2</v>
      </c>
      <c r="AU35" s="48" t="n">
        <v>2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1</v>
      </c>
      <c r="BA35" s="48" t="n">
        <v>1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5184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5184</v>
      </c>
      <c r="I36" s="48" t="n">
        <v>2074</v>
      </c>
      <c r="J36" s="48" t="n">
        <v>3110</v>
      </c>
      <c r="K36" s="48" t="n">
        <f aca="false">SUM(L36:M36)</f>
        <v>0</v>
      </c>
      <c r="L36" s="48" t="n">
        <v>0</v>
      </c>
      <c r="M36" s="48" t="n">
        <v>0</v>
      </c>
      <c r="N36" s="48" t="n">
        <f aca="false">SUM(O36,+V36,+AC36)</f>
        <v>5184</v>
      </c>
      <c r="O36" s="48" t="n">
        <f aca="false">SUM(P36:U36)</f>
        <v>2074</v>
      </c>
      <c r="P36" s="48" t="n">
        <v>2074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3110</v>
      </c>
      <c r="W36" s="48" t="n">
        <v>311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183</v>
      </c>
      <c r="AG36" s="48" t="n">
        <v>183</v>
      </c>
      <c r="AH36" s="48" t="n">
        <v>0</v>
      </c>
      <c r="AI36" s="48" t="n">
        <v>0</v>
      </c>
      <c r="AJ36" s="48" t="n">
        <f aca="false">SUM(AK36:AS36)</f>
        <v>183</v>
      </c>
      <c r="AK36" s="48" t="n">
        <v>0</v>
      </c>
      <c r="AL36" s="48" t="n">
        <v>0</v>
      </c>
      <c r="AM36" s="48" t="n">
        <v>7</v>
      </c>
      <c r="AN36" s="48" t="n">
        <v>176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1</v>
      </c>
      <c r="AU36" s="48" t="n">
        <v>0</v>
      </c>
      <c r="AV36" s="48" t="n">
        <v>0</v>
      </c>
      <c r="AW36" s="48" t="n">
        <v>1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5210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5210</v>
      </c>
      <c r="L37" s="48" t="n">
        <v>2640</v>
      </c>
      <c r="M37" s="48" t="n">
        <v>2570</v>
      </c>
      <c r="N37" s="48" t="n">
        <f aca="false">SUM(O37,+V37,+AC37)</f>
        <v>5210</v>
      </c>
      <c r="O37" s="48" t="n">
        <f aca="false">SUM(P37:U37)</f>
        <v>2640</v>
      </c>
      <c r="P37" s="48" t="n">
        <v>264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2570</v>
      </c>
      <c r="W37" s="48" t="n">
        <v>257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0</v>
      </c>
      <c r="AG37" s="48" t="n">
        <v>0</v>
      </c>
      <c r="AH37" s="48" t="n">
        <v>0</v>
      </c>
      <c r="AI37" s="48" t="n">
        <v>0</v>
      </c>
      <c r="AJ37" s="48" t="n">
        <f aca="false">SUM(AK37:AS37)</f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4406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3285</v>
      </c>
      <c r="I38" s="48" t="n">
        <v>3285</v>
      </c>
      <c r="J38" s="48" t="n">
        <v>0</v>
      </c>
      <c r="K38" s="48" t="n">
        <f aca="false">SUM(L38:M38)</f>
        <v>1121</v>
      </c>
      <c r="L38" s="48" t="n">
        <v>0</v>
      </c>
      <c r="M38" s="48" t="n">
        <v>1121</v>
      </c>
      <c r="N38" s="48" t="n">
        <f aca="false">SUM(O38,+V38,+AC38)</f>
        <v>4406</v>
      </c>
      <c r="O38" s="48" t="n">
        <f aca="false">SUM(P38:U38)</f>
        <v>3285</v>
      </c>
      <c r="P38" s="48" t="n">
        <v>3285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1121</v>
      </c>
      <c r="W38" s="48" t="n">
        <v>1121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30</v>
      </c>
      <c r="AG38" s="48" t="n">
        <v>30</v>
      </c>
      <c r="AH38" s="48" t="n">
        <v>0</v>
      </c>
      <c r="AI38" s="48" t="n">
        <v>0</v>
      </c>
      <c r="AJ38" s="48" t="n">
        <f aca="false">SUM(AK38:AS38)</f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30</v>
      </c>
      <c r="AU38" s="48" t="n">
        <v>3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824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824</v>
      </c>
      <c r="L39" s="48" t="n">
        <v>54</v>
      </c>
      <c r="M39" s="48" t="n">
        <v>770</v>
      </c>
      <c r="N39" s="48" t="n">
        <f aca="false">SUM(O39,+V39,+AC39)</f>
        <v>824</v>
      </c>
      <c r="O39" s="48" t="n">
        <f aca="false">SUM(P39:U39)</f>
        <v>54</v>
      </c>
      <c r="P39" s="48" t="n">
        <v>54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770</v>
      </c>
      <c r="W39" s="48" t="n">
        <v>77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3</v>
      </c>
      <c r="AG39" s="48" t="n">
        <v>3</v>
      </c>
      <c r="AH39" s="48" t="n">
        <v>0</v>
      </c>
      <c r="AI39" s="48" t="n">
        <v>0</v>
      </c>
      <c r="AJ39" s="48" t="n">
        <f aca="false">SUM(AK39:AS39)</f>
        <v>27</v>
      </c>
      <c r="AK39" s="48" t="n">
        <v>24</v>
      </c>
      <c r="AL39" s="48" t="n">
        <v>2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1</v>
      </c>
      <c r="AT39" s="48" t="n">
        <f aca="false">SUM(AU39:AY39)</f>
        <v>2</v>
      </c>
      <c r="AU39" s="48" t="n">
        <v>2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1</v>
      </c>
      <c r="BA39" s="48" t="n">
        <v>1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1500</v>
      </c>
      <c r="E40" s="48" t="n">
        <f aca="false">SUM(F40:G40)</f>
        <v>200</v>
      </c>
      <c r="F40" s="48" t="n">
        <v>20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1300</v>
      </c>
      <c r="L40" s="48" t="n">
        <v>270</v>
      </c>
      <c r="M40" s="48" t="n">
        <v>1030</v>
      </c>
      <c r="N40" s="48" t="n">
        <f aca="false">SUM(O40,+V40,+AC40)</f>
        <v>1511</v>
      </c>
      <c r="O40" s="48" t="n">
        <f aca="false">SUM(P40:U40)</f>
        <v>470</v>
      </c>
      <c r="P40" s="48" t="n">
        <v>0</v>
      </c>
      <c r="Q40" s="48" t="n">
        <v>0</v>
      </c>
      <c r="R40" s="48" t="n">
        <v>0</v>
      </c>
      <c r="S40" s="48" t="n">
        <v>470</v>
      </c>
      <c r="T40" s="48" t="n">
        <v>0</v>
      </c>
      <c r="U40" s="48" t="n">
        <v>0</v>
      </c>
      <c r="V40" s="48" t="n">
        <f aca="false">SUM(W40:AB40)</f>
        <v>1030</v>
      </c>
      <c r="W40" s="48" t="n">
        <v>0</v>
      </c>
      <c r="X40" s="48" t="n">
        <v>0</v>
      </c>
      <c r="Y40" s="48" t="n">
        <v>0</v>
      </c>
      <c r="Z40" s="48" t="n">
        <v>1030</v>
      </c>
      <c r="AA40" s="48" t="n">
        <v>0</v>
      </c>
      <c r="AB40" s="48" t="n">
        <v>0</v>
      </c>
      <c r="AC40" s="48" t="n">
        <f aca="false">SUM(AD40:AE40)</f>
        <v>11</v>
      </c>
      <c r="AD40" s="48" t="n">
        <v>11</v>
      </c>
      <c r="AE40" s="48" t="n">
        <v>0</v>
      </c>
      <c r="AF40" s="48" t="n">
        <f aca="false">SUM(AG40:AI40)</f>
        <v>0</v>
      </c>
      <c r="AG40" s="48" t="n">
        <v>0</v>
      </c>
      <c r="AH40" s="48" t="n">
        <v>0</v>
      </c>
      <c r="AI40" s="48" t="n">
        <v>0</v>
      </c>
      <c r="AJ40" s="48" t="n">
        <f aca="false">SUM(AK40:AS40)</f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208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208</v>
      </c>
      <c r="I41" s="48" t="n">
        <v>17</v>
      </c>
      <c r="J41" s="48" t="n">
        <v>191</v>
      </c>
      <c r="K41" s="48" t="n">
        <f aca="false">SUM(L41:M41)</f>
        <v>0</v>
      </c>
      <c r="L41" s="48" t="n">
        <v>0</v>
      </c>
      <c r="M41" s="48" t="n">
        <v>0</v>
      </c>
      <c r="N41" s="48" t="n">
        <f aca="false">SUM(O41,+V41,+AC41)</f>
        <v>208</v>
      </c>
      <c r="O41" s="48" t="n">
        <f aca="false">SUM(P41:U41)</f>
        <v>17</v>
      </c>
      <c r="P41" s="48" t="n">
        <v>17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191</v>
      </c>
      <c r="W41" s="48" t="n">
        <v>191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0</v>
      </c>
      <c r="AG41" s="48" t="n">
        <v>0</v>
      </c>
      <c r="AH41" s="48" t="n">
        <v>0</v>
      </c>
      <c r="AI41" s="48" t="n">
        <v>0</v>
      </c>
      <c r="AJ41" s="48" t="n">
        <f aca="false">SUM(AK41:AS41)</f>
        <v>19</v>
      </c>
      <c r="AK41" s="48" t="n">
        <v>0</v>
      </c>
      <c r="AL41" s="48" t="n">
        <v>19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1468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1468</v>
      </c>
      <c r="L42" s="48" t="n">
        <v>556</v>
      </c>
      <c r="M42" s="48" t="n">
        <v>912</v>
      </c>
      <c r="N42" s="48" t="n">
        <f aca="false">SUM(O42,+V42,+AC42)</f>
        <v>1504</v>
      </c>
      <c r="O42" s="48" t="n">
        <f aca="false">SUM(P42:U42)</f>
        <v>556</v>
      </c>
      <c r="P42" s="48" t="n">
        <v>556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912</v>
      </c>
      <c r="W42" s="48" t="n">
        <v>912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36</v>
      </c>
      <c r="AD42" s="48" t="n">
        <v>36</v>
      </c>
      <c r="AE42" s="48" t="n">
        <v>0</v>
      </c>
      <c r="AF42" s="48" t="n">
        <f aca="false">SUM(AG42:AI42)</f>
        <v>52</v>
      </c>
      <c r="AG42" s="48" t="n">
        <v>52</v>
      </c>
      <c r="AH42" s="48" t="n">
        <v>0</v>
      </c>
      <c r="AI42" s="48" t="n">
        <v>0</v>
      </c>
      <c r="AJ42" s="48" t="n">
        <f aca="false">SUM(AK42:AS42)</f>
        <v>52</v>
      </c>
      <c r="AK42" s="48" t="n">
        <v>0</v>
      </c>
      <c r="AL42" s="48" t="n">
        <v>0</v>
      </c>
      <c r="AM42" s="48" t="n">
        <v>52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5</v>
      </c>
      <c r="AU42" s="48" t="n">
        <v>0</v>
      </c>
      <c r="AV42" s="48" t="n">
        <v>0</v>
      </c>
      <c r="AW42" s="48" t="n">
        <v>5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768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0</v>
      </c>
      <c r="I43" s="48" t="n">
        <v>0</v>
      </c>
      <c r="J43" s="48" t="n">
        <v>0</v>
      </c>
      <c r="K43" s="48" t="n">
        <f aca="false">SUM(L43:M43)</f>
        <v>768</v>
      </c>
      <c r="L43" s="48" t="n">
        <v>120</v>
      </c>
      <c r="M43" s="48" t="n">
        <v>648</v>
      </c>
      <c r="N43" s="48" t="n">
        <f aca="false">SUM(O43,+V43,+AC43)</f>
        <v>768</v>
      </c>
      <c r="O43" s="48" t="n">
        <f aca="false">SUM(P43:U43)</f>
        <v>120</v>
      </c>
      <c r="P43" s="48" t="n">
        <v>12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648</v>
      </c>
      <c r="W43" s="48" t="n">
        <v>648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3</v>
      </c>
      <c r="AG43" s="48" t="n">
        <v>3</v>
      </c>
      <c r="AH43" s="48" t="n">
        <v>0</v>
      </c>
      <c r="AI43" s="48" t="n">
        <v>0</v>
      </c>
      <c r="AJ43" s="48" t="n">
        <f aca="false">SUM(AK43:AS43)</f>
        <v>3</v>
      </c>
      <c r="AK43" s="48" t="n">
        <v>0</v>
      </c>
      <c r="AL43" s="48" t="n">
        <v>0</v>
      </c>
      <c r="AM43" s="48" t="n">
        <v>3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435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0</v>
      </c>
      <c r="I44" s="48" t="n">
        <v>0</v>
      </c>
      <c r="J44" s="48" t="n">
        <v>0</v>
      </c>
      <c r="K44" s="48" t="n">
        <f aca="false">SUM(L44:M44)</f>
        <v>435</v>
      </c>
      <c r="L44" s="48" t="n">
        <v>94</v>
      </c>
      <c r="M44" s="48" t="n">
        <v>341</v>
      </c>
      <c r="N44" s="48" t="n">
        <f aca="false">SUM(O44,+V44,+AC44)</f>
        <v>435</v>
      </c>
      <c r="O44" s="48" t="n">
        <f aca="false">SUM(P44:U44)</f>
        <v>94</v>
      </c>
      <c r="P44" s="48" t="n">
        <v>94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341</v>
      </c>
      <c r="W44" s="48" t="n">
        <v>341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2</v>
      </c>
      <c r="AG44" s="48" t="n">
        <v>2</v>
      </c>
      <c r="AH44" s="48" t="n">
        <v>0</v>
      </c>
      <c r="AI44" s="48" t="n">
        <v>0</v>
      </c>
      <c r="AJ44" s="48" t="n">
        <f aca="false">SUM(AK44:AS44)</f>
        <v>2</v>
      </c>
      <c r="AK44" s="48" t="n">
        <v>0</v>
      </c>
      <c r="AL44" s="48" t="n">
        <v>0</v>
      </c>
      <c r="AM44" s="48" t="n">
        <v>2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f aca="false">SUM(AU44:AY44)</f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418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418</v>
      </c>
      <c r="I45" s="48" t="n">
        <v>113</v>
      </c>
      <c r="J45" s="48" t="n">
        <v>305</v>
      </c>
      <c r="K45" s="48" t="n">
        <f aca="false">SUM(L45:M45)</f>
        <v>0</v>
      </c>
      <c r="L45" s="48" t="n">
        <v>0</v>
      </c>
      <c r="M45" s="48" t="n">
        <v>0</v>
      </c>
      <c r="N45" s="48" t="n">
        <f aca="false">SUM(O45,+V45,+AC45)</f>
        <v>418</v>
      </c>
      <c r="O45" s="48" t="n">
        <f aca="false">SUM(P45:U45)</f>
        <v>113</v>
      </c>
      <c r="P45" s="48" t="n">
        <v>113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305</v>
      </c>
      <c r="W45" s="48" t="n">
        <v>305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3</v>
      </c>
      <c r="AG45" s="48" t="n">
        <v>3</v>
      </c>
      <c r="AH45" s="48" t="n">
        <v>0</v>
      </c>
      <c r="AI45" s="48" t="n">
        <v>0</v>
      </c>
      <c r="AJ45" s="48" t="n">
        <f aca="false">SUM(AK45:AS45)</f>
        <v>14</v>
      </c>
      <c r="AK45" s="48" t="n">
        <v>12</v>
      </c>
      <c r="AL45" s="48" t="n">
        <v>0</v>
      </c>
      <c r="AM45" s="48" t="n">
        <v>0</v>
      </c>
      <c r="AN45" s="48" t="n">
        <v>1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1</v>
      </c>
      <c r="AT45" s="48" t="n">
        <f aca="false">SUM(AU45:AY45)</f>
        <v>1</v>
      </c>
      <c r="AU45" s="48" t="n">
        <v>1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1</v>
      </c>
      <c r="BA45" s="48" t="n">
        <v>1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1476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1476</v>
      </c>
      <c r="L46" s="48" t="n">
        <v>811</v>
      </c>
      <c r="M46" s="48" t="n">
        <v>665</v>
      </c>
      <c r="N46" s="48" t="n">
        <f aca="false">SUM(O46,+V46,+AC46)</f>
        <v>1476</v>
      </c>
      <c r="O46" s="48" t="n">
        <f aca="false">SUM(P46:U46)</f>
        <v>811</v>
      </c>
      <c r="P46" s="48" t="n">
        <v>811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665</v>
      </c>
      <c r="W46" s="48" t="n">
        <v>665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3</v>
      </c>
      <c r="AG46" s="48" t="n">
        <v>3</v>
      </c>
      <c r="AH46" s="48" t="n">
        <v>0</v>
      </c>
      <c r="AI46" s="48" t="n">
        <v>0</v>
      </c>
      <c r="AJ46" s="48" t="n">
        <f aca="false">SUM(AK46:AS46)</f>
        <v>50</v>
      </c>
      <c r="AK46" s="48" t="n">
        <v>5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f aca="false">SUM(AU46:AY46)</f>
        <v>3</v>
      </c>
      <c r="AU46" s="48" t="n">
        <v>3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39</v>
      </c>
      <c r="C2" s="89" t="s">
        <v>29</v>
      </c>
      <c r="D2" s="90" t="s">
        <v>140</v>
      </c>
      <c r="E2" s="91"/>
      <c r="F2" s="91"/>
      <c r="G2" s="91"/>
      <c r="H2" s="91"/>
      <c r="I2" s="91"/>
      <c r="J2" s="91"/>
      <c r="K2" s="91"/>
      <c r="L2" s="91" t="str">
        <f aca="false">LEFT(C2,2)</f>
        <v>29</v>
      </c>
      <c r="M2" s="91" t="str">
        <f aca="false">IF(L2&lt;&gt;"",VLOOKUP(L2,$AI$6:$AJ$52,2,FALSE()),"-")</f>
        <v>奈良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41</v>
      </c>
      <c r="G6" s="100"/>
      <c r="H6" s="101" t="s">
        <v>142</v>
      </c>
      <c r="I6" s="101" t="s">
        <v>143</v>
      </c>
      <c r="J6" s="101" t="s">
        <v>144</v>
      </c>
      <c r="K6" s="102" t="s">
        <v>145</v>
      </c>
      <c r="L6" s="103" t="s">
        <v>146</v>
      </c>
      <c r="M6" s="104" t="s">
        <v>147</v>
      </c>
      <c r="AF6" s="86" t="e">
        <f aca="true">INDIRECT($AB$7&amp;"!"&amp;"B"&amp;ROW(B6))</f>
        <v>#REF!</v>
      </c>
      <c r="AG6" s="86" t="n">
        <v>6</v>
      </c>
      <c r="AI6" s="105" t="s">
        <v>148</v>
      </c>
      <c r="AJ6" s="106" t="s">
        <v>149</v>
      </c>
    </row>
    <row r="7" customFormat="false" ht="16.5" hidden="false" customHeight="true" outlineLevel="0" collapsed="false">
      <c r="B7" s="107" t="s">
        <v>150</v>
      </c>
      <c r="C7" s="108" t="s">
        <v>151</v>
      </c>
      <c r="D7" s="109" t="n">
        <f aca="false">AD7</f>
        <v>0</v>
      </c>
      <c r="F7" s="110" t="s">
        <v>152</v>
      </c>
      <c r="G7" s="111" t="s">
        <v>122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51</v>
      </c>
      <c r="AB7" s="117" t="s">
        <v>153</v>
      </c>
      <c r="AC7" s="85" t="s">
        <v>154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55</v>
      </c>
      <c r="AJ7" s="106" t="s">
        <v>156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23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53</v>
      </c>
      <c r="AC8" s="85" t="s">
        <v>157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58</v>
      </c>
      <c r="AJ8" s="106" t="s">
        <v>159</v>
      </c>
    </row>
    <row r="9" customFormat="false" ht="16.5" hidden="false" customHeight="true" outlineLevel="0" collapsed="false">
      <c r="B9" s="107"/>
      <c r="C9" s="119" t="s">
        <v>160</v>
      </c>
      <c r="D9" s="120" t="n">
        <f aca="false">SUM(D7:D8)</f>
        <v>0</v>
      </c>
      <c r="F9" s="110"/>
      <c r="G9" s="111" t="s">
        <v>124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61</v>
      </c>
      <c r="AB9" s="117" t="s">
        <v>153</v>
      </c>
      <c r="AC9" s="85" t="s">
        <v>162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63</v>
      </c>
      <c r="AJ9" s="106" t="s">
        <v>164</v>
      </c>
    </row>
    <row r="10" customFormat="false" ht="16.5" hidden="false" customHeight="true" outlineLevel="0" collapsed="false">
      <c r="B10" s="121" t="s">
        <v>165</v>
      </c>
      <c r="C10" s="122" t="s">
        <v>161</v>
      </c>
      <c r="D10" s="118" t="n">
        <f aca="false">AD9</f>
        <v>0</v>
      </c>
      <c r="F10" s="110"/>
      <c r="G10" s="111" t="s">
        <v>134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66</v>
      </c>
      <c r="M10" s="124" t="s">
        <v>166</v>
      </c>
      <c r="AA10" s="116" t="s">
        <v>167</v>
      </c>
      <c r="AB10" s="117" t="s">
        <v>153</v>
      </c>
      <c r="AC10" s="85" t="s">
        <v>168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69</v>
      </c>
      <c r="AJ10" s="106" t="s">
        <v>170</v>
      </c>
    </row>
    <row r="11" customFormat="false" ht="16.5" hidden="false" customHeight="true" outlineLevel="0" collapsed="false">
      <c r="B11" s="121"/>
      <c r="C11" s="111" t="s">
        <v>167</v>
      </c>
      <c r="D11" s="118" t="n">
        <f aca="false">AD10</f>
        <v>0</v>
      </c>
      <c r="F11" s="110"/>
      <c r="G11" s="111" t="s">
        <v>135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66</v>
      </c>
      <c r="M11" s="124" t="s">
        <v>166</v>
      </c>
      <c r="AA11" s="116" t="s">
        <v>171</v>
      </c>
      <c r="AB11" s="117" t="s">
        <v>153</v>
      </c>
      <c r="AC11" s="85" t="s">
        <v>172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73</v>
      </c>
      <c r="AJ11" s="106" t="s">
        <v>174</v>
      </c>
    </row>
    <row r="12" customFormat="false" ht="16.5" hidden="false" customHeight="true" outlineLevel="0" collapsed="false">
      <c r="B12" s="121"/>
      <c r="C12" s="111" t="s">
        <v>171</v>
      </c>
      <c r="D12" s="118" t="n">
        <f aca="false">AD11</f>
        <v>0</v>
      </c>
      <c r="F12" s="110"/>
      <c r="G12" s="111" t="s">
        <v>136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66</v>
      </c>
      <c r="M12" s="124" t="s">
        <v>166</v>
      </c>
      <c r="AA12" s="116" t="s">
        <v>175</v>
      </c>
      <c r="AB12" s="117" t="s">
        <v>153</v>
      </c>
      <c r="AC12" s="85" t="s">
        <v>176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77</v>
      </c>
      <c r="AJ12" s="106" t="s">
        <v>178</v>
      </c>
    </row>
    <row r="13" customFormat="false" ht="16.5" hidden="false" customHeight="true" outlineLevel="0" collapsed="false">
      <c r="B13" s="121"/>
      <c r="C13" s="119" t="s">
        <v>160</v>
      </c>
      <c r="D13" s="120" t="n">
        <f aca="false">SUM(D10:D12)</f>
        <v>0</v>
      </c>
      <c r="F13" s="110"/>
      <c r="G13" s="111" t="s">
        <v>160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66</v>
      </c>
      <c r="M13" s="124" t="s">
        <v>166</v>
      </c>
      <c r="AA13" s="116" t="s">
        <v>5</v>
      </c>
      <c r="AB13" s="117" t="s">
        <v>153</v>
      </c>
      <c r="AC13" s="85" t="s">
        <v>179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80</v>
      </c>
      <c r="AJ13" s="106" t="s">
        <v>181</v>
      </c>
    </row>
    <row r="14" customFormat="false" ht="16.5" hidden="false" customHeight="true" outlineLevel="0" collapsed="false">
      <c r="B14" s="125" t="s">
        <v>182</v>
      </c>
      <c r="C14" s="125"/>
      <c r="D14" s="126" t="n">
        <f aca="false">SUM(D9,D13)</f>
        <v>0</v>
      </c>
      <c r="F14" s="127" t="s">
        <v>183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66</v>
      </c>
      <c r="L14" s="123" t="s">
        <v>166</v>
      </c>
      <c r="M14" s="124" t="s">
        <v>166</v>
      </c>
      <c r="AA14" s="116" t="s">
        <v>122</v>
      </c>
      <c r="AB14" s="117" t="s">
        <v>184</v>
      </c>
      <c r="AC14" s="85" t="s">
        <v>176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85</v>
      </c>
      <c r="AJ14" s="106" t="s">
        <v>186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66</v>
      </c>
      <c r="L15" s="131" t="n">
        <f aca="false">SUM(L7:L9)</f>
        <v>0</v>
      </c>
      <c r="M15" s="132" t="n">
        <f aca="false">SUM(M7:M9)</f>
        <v>0</v>
      </c>
      <c r="AA15" s="116" t="s">
        <v>123</v>
      </c>
      <c r="AB15" s="117" t="s">
        <v>184</v>
      </c>
      <c r="AC15" s="85" t="s">
        <v>187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88</v>
      </c>
      <c r="AJ15" s="106" t="s">
        <v>189</v>
      </c>
    </row>
    <row r="16" customFormat="false" ht="16.5" hidden="false" customHeight="true" outlineLevel="0" collapsed="false">
      <c r="B16" s="133" t="s">
        <v>190</v>
      </c>
      <c r="AA16" s="116" t="s">
        <v>124</v>
      </c>
      <c r="AB16" s="117" t="s">
        <v>184</v>
      </c>
      <c r="AC16" s="85" t="s">
        <v>179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91</v>
      </c>
      <c r="AJ16" s="106" t="s">
        <v>192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93</v>
      </c>
      <c r="J17" s="99"/>
      <c r="AA17" s="116" t="s">
        <v>134</v>
      </c>
      <c r="AB17" s="117" t="s">
        <v>184</v>
      </c>
      <c r="AC17" s="85" t="s">
        <v>194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95</v>
      </c>
      <c r="AJ17" s="106" t="s">
        <v>196</v>
      </c>
    </row>
    <row r="18" customFormat="false" ht="30" hidden="false" customHeight="true" outlineLevel="0" collapsed="false">
      <c r="F18" s="100" t="s">
        <v>197</v>
      </c>
      <c r="G18" s="100"/>
      <c r="H18" s="101" t="s">
        <v>142</v>
      </c>
      <c r="I18" s="101" t="s">
        <v>143</v>
      </c>
      <c r="J18" s="135" t="s">
        <v>144</v>
      </c>
      <c r="AA18" s="116" t="s">
        <v>135</v>
      </c>
      <c r="AB18" s="117" t="s">
        <v>184</v>
      </c>
      <c r="AC18" s="85" t="s">
        <v>198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99</v>
      </c>
      <c r="AJ18" s="106" t="s">
        <v>200</v>
      </c>
    </row>
    <row r="19" customFormat="false" ht="16.5" hidden="false" customHeight="true" outlineLevel="0" collapsed="false">
      <c r="C19" s="136" t="s">
        <v>201</v>
      </c>
      <c r="D19" s="137" t="n">
        <f aca="false">IF(D$14&gt;0,D13/D$14,0)</f>
        <v>0</v>
      </c>
      <c r="F19" s="127" t="s">
        <v>202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36</v>
      </c>
      <c r="AB19" s="117" t="s">
        <v>184</v>
      </c>
      <c r="AC19" s="85" t="s">
        <v>203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04</v>
      </c>
      <c r="AJ19" s="106" t="s">
        <v>205</v>
      </c>
    </row>
    <row r="20" customFormat="false" ht="16.5" hidden="false" customHeight="true" outlineLevel="0" collapsed="false">
      <c r="C20" s="136" t="s">
        <v>206</v>
      </c>
      <c r="D20" s="137" t="n">
        <f aca="false">IF(D$14&gt;0,D9/D$14,0)</f>
        <v>0</v>
      </c>
      <c r="F20" s="127" t="s">
        <v>207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83</v>
      </c>
      <c r="AB20" s="117" t="s">
        <v>184</v>
      </c>
      <c r="AC20" s="85" t="s">
        <v>208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09</v>
      </c>
      <c r="AJ20" s="106" t="s">
        <v>210</v>
      </c>
    </row>
    <row r="21" customFormat="false" ht="16.5" hidden="false" customHeight="true" outlineLevel="0" collapsed="false">
      <c r="C21" s="136" t="s">
        <v>211</v>
      </c>
      <c r="D21" s="137" t="n">
        <f aca="false">IF(D$14&gt;0,D10/D$14,0)</f>
        <v>0</v>
      </c>
      <c r="F21" s="127" t="s">
        <v>212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02</v>
      </c>
      <c r="AB21" s="117" t="s">
        <v>184</v>
      </c>
      <c r="AC21" s="85" t="s">
        <v>213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14</v>
      </c>
      <c r="AJ21" s="106" t="s">
        <v>215</v>
      </c>
    </row>
    <row r="22" customFormat="false" ht="16.5" hidden="false" customHeight="true" outlineLevel="0" collapsed="false">
      <c r="C22" s="136" t="s">
        <v>216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07</v>
      </c>
      <c r="AB22" s="117" t="s">
        <v>184</v>
      </c>
      <c r="AC22" s="85" t="s">
        <v>217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18</v>
      </c>
      <c r="AJ22" s="106" t="s">
        <v>219</v>
      </c>
    </row>
    <row r="23" customFormat="false" ht="16.5" hidden="false" customHeight="true" outlineLevel="0" collapsed="false">
      <c r="C23" s="136" t="s">
        <v>220</v>
      </c>
      <c r="D23" s="137" t="n">
        <f aca="false">IF(D$14&gt;0,C17/D$14,0)</f>
        <v>0</v>
      </c>
      <c r="F23" s="133"/>
      <c r="J23" s="139"/>
      <c r="AA23" s="116" t="s">
        <v>212</v>
      </c>
      <c r="AB23" s="117" t="s">
        <v>184</v>
      </c>
      <c r="AC23" s="85" t="s">
        <v>221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22</v>
      </c>
      <c r="AJ23" s="106" t="s">
        <v>223</v>
      </c>
    </row>
    <row r="24" customFormat="false" ht="16.5" hidden="false" customHeight="true" outlineLevel="0" collapsed="false">
      <c r="C24" s="136" t="s">
        <v>224</v>
      </c>
      <c r="D24" s="137" t="n">
        <f aca="false">IF(D$9&gt;0,D7/D$9,0)</f>
        <v>0</v>
      </c>
      <c r="J24" s="140" t="s">
        <v>225</v>
      </c>
      <c r="AA24" s="116" t="s">
        <v>122</v>
      </c>
      <c r="AB24" s="117" t="s">
        <v>184</v>
      </c>
      <c r="AC24" s="85" t="s">
        <v>226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27</v>
      </c>
      <c r="AJ24" s="106" t="s">
        <v>228</v>
      </c>
    </row>
    <row r="25" customFormat="false" ht="16.5" hidden="false" customHeight="true" outlineLevel="0" collapsed="false">
      <c r="C25" s="136" t="s">
        <v>229</v>
      </c>
      <c r="D25" s="137" t="n">
        <f aca="false">IF(D$9&gt;0,D8/D$9,0)</f>
        <v>0</v>
      </c>
      <c r="F25" s="141" t="s">
        <v>230</v>
      </c>
      <c r="G25" s="141"/>
      <c r="H25" s="141"/>
      <c r="I25" s="103" t="s">
        <v>231</v>
      </c>
      <c r="J25" s="104" t="s">
        <v>232</v>
      </c>
      <c r="AA25" s="116" t="s">
        <v>123</v>
      </c>
      <c r="AB25" s="117" t="s">
        <v>184</v>
      </c>
      <c r="AC25" s="85" t="s">
        <v>233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34</v>
      </c>
      <c r="AJ25" s="106" t="s">
        <v>23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24</v>
      </c>
      <c r="AB26" s="117" t="s">
        <v>184</v>
      </c>
      <c r="AC26" s="85" t="s">
        <v>236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37</v>
      </c>
      <c r="AJ26" s="106" t="s">
        <v>238</v>
      </c>
    </row>
    <row r="27" customFormat="false" ht="16.5" hidden="false" customHeight="true" outlineLevel="0" collapsed="false">
      <c r="F27" s="142" t="s">
        <v>125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34</v>
      </c>
      <c r="AB27" s="117" t="s">
        <v>184</v>
      </c>
      <c r="AC27" s="85" t="s">
        <v>239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40</v>
      </c>
      <c r="AJ27" s="106" t="s">
        <v>241</v>
      </c>
    </row>
    <row r="28" customFormat="false" ht="16.5" hidden="false" customHeight="true" outlineLevel="0" collapsed="false">
      <c r="F28" s="144" t="s">
        <v>242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35</v>
      </c>
      <c r="AB28" s="117" t="s">
        <v>184</v>
      </c>
      <c r="AC28" s="85" t="s">
        <v>243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44</v>
      </c>
      <c r="AJ28" s="106" t="s">
        <v>245</v>
      </c>
    </row>
    <row r="29" customFormat="false" ht="16.5" hidden="false" customHeight="true" outlineLevel="0" collapsed="false">
      <c r="F29" s="142" t="s">
        <v>127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36</v>
      </c>
      <c r="AB29" s="117" t="s">
        <v>184</v>
      </c>
      <c r="AC29" s="85" t="s">
        <v>246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47</v>
      </c>
      <c r="AJ29" s="106" t="s">
        <v>248</v>
      </c>
    </row>
    <row r="30" customFormat="false" ht="16.5" hidden="false" customHeight="true" outlineLevel="0" collapsed="false">
      <c r="F30" s="142" t="s">
        <v>123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83</v>
      </c>
      <c r="AB30" s="117" t="s">
        <v>184</v>
      </c>
      <c r="AC30" s="85" t="s">
        <v>249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50</v>
      </c>
      <c r="AJ30" s="106" t="s">
        <v>251</v>
      </c>
    </row>
    <row r="31" customFormat="false" ht="16.5" hidden="false" customHeight="true" outlineLevel="0" collapsed="false">
      <c r="F31" s="142" t="s">
        <v>124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02</v>
      </c>
      <c r="AB31" s="117" t="s">
        <v>184</v>
      </c>
      <c r="AC31" s="85" t="s">
        <v>154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52</v>
      </c>
      <c r="AJ31" s="106" t="s">
        <v>253</v>
      </c>
    </row>
    <row r="32" customFormat="false" ht="16.5" hidden="false" customHeight="true" outlineLevel="0" collapsed="false">
      <c r="F32" s="142" t="s">
        <v>128</v>
      </c>
      <c r="G32" s="142"/>
      <c r="H32" s="142"/>
      <c r="I32" s="114" t="n">
        <f aca="false">AD45</f>
        <v>0</v>
      </c>
      <c r="J32" s="124" t="s">
        <v>166</v>
      </c>
      <c r="AA32" s="116" t="s">
        <v>207</v>
      </c>
      <c r="AB32" s="117" t="s">
        <v>184</v>
      </c>
      <c r="AC32" s="85" t="s">
        <v>254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55</v>
      </c>
      <c r="AJ32" s="106" t="s">
        <v>256</v>
      </c>
    </row>
    <row r="33" customFormat="false" ht="16.5" hidden="false" customHeight="true" outlineLevel="0" collapsed="false">
      <c r="F33" s="142" t="s">
        <v>129</v>
      </c>
      <c r="G33" s="142"/>
      <c r="H33" s="142"/>
      <c r="I33" s="114" t="n">
        <f aca="false">AD46</f>
        <v>0</v>
      </c>
      <c r="J33" s="124" t="s">
        <v>166</v>
      </c>
      <c r="AA33" s="116" t="s">
        <v>212</v>
      </c>
      <c r="AB33" s="117" t="s">
        <v>184</v>
      </c>
      <c r="AC33" s="85" t="s">
        <v>168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57</v>
      </c>
      <c r="AJ33" s="106" t="s">
        <v>258</v>
      </c>
    </row>
    <row r="34" customFormat="false" ht="16.5" hidden="false" customHeight="true" outlineLevel="0" collapsed="false">
      <c r="F34" s="142" t="s">
        <v>130</v>
      </c>
      <c r="G34" s="142"/>
      <c r="H34" s="142"/>
      <c r="I34" s="114" t="n">
        <f aca="false">AD47</f>
        <v>0</v>
      </c>
      <c r="J34" s="124" t="s">
        <v>166</v>
      </c>
      <c r="AA34" s="116" t="s">
        <v>122</v>
      </c>
      <c r="AB34" s="117" t="s">
        <v>184</v>
      </c>
      <c r="AC34" s="85" t="s">
        <v>259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60</v>
      </c>
      <c r="AJ34" s="106" t="s">
        <v>28</v>
      </c>
    </row>
    <row r="35" customFormat="false" ht="16.5" hidden="false" customHeight="true" outlineLevel="0" collapsed="false">
      <c r="F35" s="142" t="s">
        <v>131</v>
      </c>
      <c r="G35" s="142"/>
      <c r="H35" s="142"/>
      <c r="I35" s="114" t="n">
        <f aca="false">AD48</f>
        <v>0</v>
      </c>
      <c r="J35" s="124" t="s">
        <v>166</v>
      </c>
      <c r="AA35" s="116" t="s">
        <v>123</v>
      </c>
      <c r="AB35" s="117" t="s">
        <v>184</v>
      </c>
      <c r="AC35" s="85" t="s">
        <v>261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62</v>
      </c>
      <c r="AJ35" s="106" t="s">
        <v>26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24</v>
      </c>
      <c r="AB36" s="117" t="s">
        <v>184</v>
      </c>
      <c r="AC36" s="85" t="s">
        <v>264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65</v>
      </c>
      <c r="AJ36" s="106" t="s">
        <v>266</v>
      </c>
    </row>
    <row r="37" customFormat="false" ht="13.5" hidden="false" customHeight="false" outlineLevel="0" collapsed="false">
      <c r="AA37" s="116" t="s">
        <v>122</v>
      </c>
      <c r="AB37" s="117" t="s">
        <v>184</v>
      </c>
      <c r="AC37" s="85" t="s">
        <v>267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68</v>
      </c>
      <c r="AJ37" s="106" t="s">
        <v>269</v>
      </c>
    </row>
    <row r="38" customFormat="false" ht="13.5" hidden="true" customHeight="false" outlineLevel="0" collapsed="false">
      <c r="AA38" s="116" t="s">
        <v>123</v>
      </c>
      <c r="AB38" s="117" t="s">
        <v>184</v>
      </c>
      <c r="AC38" s="85" t="s">
        <v>270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71</v>
      </c>
      <c r="AJ38" s="106" t="s">
        <v>272</v>
      </c>
    </row>
    <row r="39" customFormat="false" ht="13.5" hidden="true" customHeight="false" outlineLevel="0" collapsed="false">
      <c r="AA39" s="116" t="s">
        <v>124</v>
      </c>
      <c r="AB39" s="117" t="s">
        <v>184</v>
      </c>
      <c r="AC39" s="85" t="s">
        <v>273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74</v>
      </c>
      <c r="AJ39" s="106" t="s">
        <v>275</v>
      </c>
    </row>
    <row r="40" customFormat="false" ht="13.5" hidden="true" customHeight="false" outlineLevel="0" collapsed="false">
      <c r="AA40" s="116" t="s">
        <v>125</v>
      </c>
      <c r="AB40" s="117" t="s">
        <v>184</v>
      </c>
      <c r="AC40" s="85" t="s">
        <v>276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77</v>
      </c>
      <c r="AJ40" s="106" t="s">
        <v>278</v>
      </c>
    </row>
    <row r="41" customFormat="false" ht="13.5" hidden="true" customHeight="false" outlineLevel="0" collapsed="false">
      <c r="AA41" s="116" t="s">
        <v>242</v>
      </c>
      <c r="AB41" s="117" t="s">
        <v>184</v>
      </c>
      <c r="AC41" s="85" t="s">
        <v>279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80</v>
      </c>
      <c r="AJ41" s="106" t="s">
        <v>281</v>
      </c>
    </row>
    <row r="42" customFormat="false" ht="13.5" hidden="true" customHeight="false" outlineLevel="0" collapsed="false">
      <c r="AA42" s="116" t="s">
        <v>127</v>
      </c>
      <c r="AB42" s="117" t="s">
        <v>184</v>
      </c>
      <c r="AC42" s="85" t="s">
        <v>282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83</v>
      </c>
      <c r="AJ42" s="106" t="s">
        <v>284</v>
      </c>
    </row>
    <row r="43" customFormat="false" ht="13.5" hidden="true" customHeight="false" outlineLevel="0" collapsed="false">
      <c r="AA43" s="116" t="s">
        <v>123</v>
      </c>
      <c r="AB43" s="117" t="s">
        <v>184</v>
      </c>
      <c r="AC43" s="85" t="s">
        <v>285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86</v>
      </c>
      <c r="AJ43" s="106" t="s">
        <v>287</v>
      </c>
    </row>
    <row r="44" customFormat="false" ht="13.5" hidden="true" customHeight="false" outlineLevel="0" collapsed="false">
      <c r="AA44" s="116" t="s">
        <v>124</v>
      </c>
      <c r="AB44" s="117" t="s">
        <v>184</v>
      </c>
      <c r="AC44" s="85" t="s">
        <v>288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89</v>
      </c>
      <c r="AJ44" s="106" t="s">
        <v>290</v>
      </c>
    </row>
    <row r="45" customFormat="false" ht="13.5" hidden="true" customHeight="false" outlineLevel="0" collapsed="false">
      <c r="AA45" s="116" t="s">
        <v>128</v>
      </c>
      <c r="AB45" s="117" t="s">
        <v>184</v>
      </c>
      <c r="AC45" s="85" t="s">
        <v>291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92</v>
      </c>
      <c r="AJ45" s="106" t="s">
        <v>293</v>
      </c>
    </row>
    <row r="46" customFormat="false" ht="13.5" hidden="true" customHeight="false" outlineLevel="0" collapsed="false">
      <c r="AA46" s="116" t="s">
        <v>129</v>
      </c>
      <c r="AB46" s="117" t="s">
        <v>184</v>
      </c>
      <c r="AC46" s="85" t="s">
        <v>294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95</v>
      </c>
      <c r="AJ46" s="106" t="s">
        <v>296</v>
      </c>
    </row>
    <row r="47" customFormat="false" ht="13.5" hidden="true" customHeight="false" outlineLevel="0" collapsed="false">
      <c r="AA47" s="116" t="s">
        <v>130</v>
      </c>
      <c r="AB47" s="117" t="s">
        <v>184</v>
      </c>
      <c r="AC47" s="85" t="s">
        <v>297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98</v>
      </c>
      <c r="AJ47" s="106" t="s">
        <v>299</v>
      </c>
    </row>
    <row r="48" customFormat="false" ht="13.5" hidden="true" customHeight="false" outlineLevel="0" collapsed="false">
      <c r="AA48" s="116" t="s">
        <v>131</v>
      </c>
      <c r="AB48" s="117" t="s">
        <v>184</v>
      </c>
      <c r="AC48" s="85" t="s">
        <v>300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01</v>
      </c>
      <c r="AJ48" s="106" t="s">
        <v>302</v>
      </c>
    </row>
    <row r="49" customFormat="false" ht="13.5" hidden="true" customHeight="false" outlineLevel="0" collapsed="false">
      <c r="AA49" s="116" t="s">
        <v>125</v>
      </c>
      <c r="AB49" s="117" t="s">
        <v>184</v>
      </c>
      <c r="AC49" s="85" t="s">
        <v>303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04</v>
      </c>
      <c r="AJ49" s="106" t="s">
        <v>305</v>
      </c>
    </row>
    <row r="50" customFormat="false" ht="13.5" hidden="true" customHeight="false" outlineLevel="0" collapsed="false">
      <c r="AA50" s="116" t="s">
        <v>242</v>
      </c>
      <c r="AB50" s="117" t="s">
        <v>184</v>
      </c>
      <c r="AC50" s="85" t="s">
        <v>306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07</v>
      </c>
      <c r="AJ50" s="106" t="s">
        <v>308</v>
      </c>
    </row>
    <row r="51" customFormat="false" ht="13.5" hidden="true" customHeight="false" outlineLevel="0" collapsed="false">
      <c r="AA51" s="116" t="s">
        <v>127</v>
      </c>
      <c r="AB51" s="117" t="s">
        <v>184</v>
      </c>
      <c r="AC51" s="85" t="s">
        <v>309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10</v>
      </c>
      <c r="AJ51" s="106" t="s">
        <v>311</v>
      </c>
    </row>
    <row r="52" customFormat="false" ht="13.5" hidden="true" customHeight="false" outlineLevel="0" collapsed="false">
      <c r="AA52" s="116" t="s">
        <v>123</v>
      </c>
      <c r="AB52" s="117" t="s">
        <v>184</v>
      </c>
      <c r="AC52" s="85" t="s">
        <v>312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13</v>
      </c>
      <c r="AJ52" s="106" t="s">
        <v>314</v>
      </c>
    </row>
    <row r="53" customFormat="false" ht="13.5" hidden="true" customHeight="false" outlineLevel="0" collapsed="false">
      <c r="AA53" s="116" t="s">
        <v>124</v>
      </c>
      <c r="AB53" s="117" t="s">
        <v>184</v>
      </c>
      <c r="AC53" s="85" t="s">
        <v>315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7:55Z</dcterms:modified>
  <cp:revision>0</cp:revision>
  <dc:subject/>
  <dc:title/>
</cp:coreProperties>
</file>