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3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3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3)</f>
        <v>2636347</v>
      </c>
      <c r="E7" s="35" t="n">
        <f aca="false">SUM(E8:E33)</f>
        <v>134589</v>
      </c>
      <c r="F7" s="36" t="n">
        <f aca="false">IF(D7&gt;0,E7/D7*100,"-")</f>
        <v>5.10513221514467</v>
      </c>
      <c r="G7" s="35" t="n">
        <f aca="false">SUM(G8:G33)</f>
        <v>132777</v>
      </c>
      <c r="H7" s="35" t="n">
        <f aca="false">SUM(H8:H33)</f>
        <v>1812</v>
      </c>
      <c r="I7" s="35" t="n">
        <f aca="false">SUM(I8:I33)</f>
        <v>2501758</v>
      </c>
      <c r="J7" s="36" t="n">
        <f aca="false">IF($D7&gt;0,I7/$D7*100,"-")</f>
        <v>94.8948677848553</v>
      </c>
      <c r="K7" s="35" t="n">
        <f aca="false">SUM(K8:K33)</f>
        <v>2344413</v>
      </c>
      <c r="L7" s="36" t="n">
        <f aca="false">IF($D7&gt;0,K7/$D7*100,"-")</f>
        <v>88.9265715021581</v>
      </c>
      <c r="M7" s="35" t="n">
        <f aca="false">SUM(M8:M33)</f>
        <v>7356</v>
      </c>
      <c r="N7" s="36" t="n">
        <f aca="false">IF($D7&gt;0,M7/$D7*100,"-")</f>
        <v>0.279022450383049</v>
      </c>
      <c r="O7" s="35" t="n">
        <f aca="false">SUM(O8:O33)</f>
        <v>149989</v>
      </c>
      <c r="P7" s="35" t="n">
        <f aca="false">SUM(P8:P33)</f>
        <v>94865</v>
      </c>
      <c r="Q7" s="36" t="n">
        <f aca="false">IF($D7&gt;0,O7/$D7*100,"-")</f>
        <v>5.68927383231418</v>
      </c>
      <c r="R7" s="35" t="n">
        <f aca="false">SUM(R8:R33)</f>
        <v>51010</v>
      </c>
      <c r="S7" s="37" t="n">
        <f aca="false">COUNTIF(S8:S33,"○")</f>
        <v>18</v>
      </c>
      <c r="T7" s="37" t="n">
        <f aca="false">COUNTIF(T8:T33,"○")</f>
        <v>8</v>
      </c>
      <c r="U7" s="37" t="n">
        <f aca="false">COUNTIF(U8:U33,"○")</f>
        <v>0</v>
      </c>
      <c r="V7" s="37" t="n">
        <f aca="false">COUNTIF(V8:V33,"○")</f>
        <v>0</v>
      </c>
      <c r="W7" s="37" t="n">
        <f aca="false">COUNTIF(W8:W33,"○")</f>
        <v>14</v>
      </c>
      <c r="X7" s="37" t="n">
        <f aca="false">COUNTIF(X8:X33,"○")</f>
        <v>4</v>
      </c>
      <c r="Y7" s="37" t="n">
        <f aca="false">COUNTIF(Y8:Y33,"○")</f>
        <v>2</v>
      </c>
      <c r="Z7" s="37" t="n">
        <f aca="false">COUNTIF(Z8:Z33,"○")</f>
        <v>6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1470742</v>
      </c>
      <c r="E8" s="41" t="n">
        <f aca="false">+SUM(G8,+H8)</f>
        <v>14204</v>
      </c>
      <c r="F8" s="42" t="n">
        <f aca="false">IF(D8&gt;0,E8/D8*100,"-")</f>
        <v>0.965771018982255</v>
      </c>
      <c r="G8" s="41" t="n">
        <v>14204</v>
      </c>
      <c r="H8" s="41" t="n">
        <v>0</v>
      </c>
      <c r="I8" s="41" t="n">
        <f aca="false">+SUM(K8,+M8,+O8)</f>
        <v>1456538</v>
      </c>
      <c r="J8" s="42" t="n">
        <f aca="false">IF($D8&gt;0,I8/$D8*100,"-")</f>
        <v>99.0342289810178</v>
      </c>
      <c r="K8" s="41" t="n">
        <v>1447121</v>
      </c>
      <c r="L8" s="42" t="n">
        <f aca="false">IF($D8&gt;0,K8/$D8*100,"-")</f>
        <v>98.393939929641</v>
      </c>
      <c r="M8" s="41" t="n">
        <v>483</v>
      </c>
      <c r="N8" s="42" t="n">
        <f aca="false">IF($D8&gt;0,M8/$D8*100,"-")</f>
        <v>0.0328405661903991</v>
      </c>
      <c r="O8" s="41" t="n">
        <v>8934</v>
      </c>
      <c r="P8" s="41" t="n">
        <v>5148</v>
      </c>
      <c r="Q8" s="42" t="n">
        <f aca="false">IF($D8&gt;0,O8/$D8*100,"-")</f>
        <v>0.607448485186389</v>
      </c>
      <c r="R8" s="41" t="n">
        <v>40048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81206</v>
      </c>
      <c r="E9" s="41" t="n">
        <f aca="false">+SUM(G9,+H9)</f>
        <v>4074</v>
      </c>
      <c r="F9" s="42" t="n">
        <f aca="false">IF(D9&gt;0,E9/D9*100,"-")</f>
        <v>5.0168706745807</v>
      </c>
      <c r="G9" s="41" t="n">
        <v>4074</v>
      </c>
      <c r="H9" s="41" t="n">
        <v>0</v>
      </c>
      <c r="I9" s="41" t="n">
        <f aca="false">+SUM(K9,+M9,+O9)</f>
        <v>77132</v>
      </c>
      <c r="J9" s="42" t="n">
        <f aca="false">IF($D9&gt;0,I9/$D9*100,"-")</f>
        <v>94.9831293254193</v>
      </c>
      <c r="K9" s="41" t="n">
        <v>77132</v>
      </c>
      <c r="L9" s="42" t="n">
        <f aca="false">IF($D9&gt;0,K9/$D9*100,"-")</f>
        <v>94.9831293254193</v>
      </c>
      <c r="M9" s="41" t="n">
        <v>0</v>
      </c>
      <c r="N9" s="42" t="n">
        <f aca="false">IF($D9&gt;0,M9/$D9*100,"-")</f>
        <v>0</v>
      </c>
      <c r="O9" s="41" t="n">
        <v>0</v>
      </c>
      <c r="P9" s="41" t="n">
        <v>0</v>
      </c>
      <c r="Q9" s="42" t="n">
        <f aca="false">IF($D9&gt;0,O9/$D9*100,"-")</f>
        <v>0</v>
      </c>
      <c r="R9" s="41" t="n">
        <v>834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87924</v>
      </c>
      <c r="E10" s="41" t="n">
        <f aca="false">+SUM(G10,+H10)</f>
        <v>15949</v>
      </c>
      <c r="F10" s="42" t="n">
        <f aca="false">IF(D10&gt;0,E10/D10*100,"-")</f>
        <v>18.13952959374</v>
      </c>
      <c r="G10" s="41" t="n">
        <v>15061</v>
      </c>
      <c r="H10" s="41" t="n">
        <v>888</v>
      </c>
      <c r="I10" s="41" t="n">
        <f aca="false">+SUM(K10,+M10,+O10)</f>
        <v>71975</v>
      </c>
      <c r="J10" s="42" t="n">
        <f aca="false">IF($D10&gt;0,I10/$D10*100,"-")</f>
        <v>81.86047040626</v>
      </c>
      <c r="K10" s="41" t="n">
        <v>65296</v>
      </c>
      <c r="L10" s="42" t="n">
        <f aca="false">IF($D10&gt;0,K10/$D10*100,"-")</f>
        <v>74.2641372094081</v>
      </c>
      <c r="M10" s="41" t="n">
        <v>0</v>
      </c>
      <c r="N10" s="42" t="n">
        <f aca="false">IF($D10&gt;0,M10/$D10*100,"-")</f>
        <v>0</v>
      </c>
      <c r="O10" s="41" t="n">
        <v>6679</v>
      </c>
      <c r="P10" s="41" t="n">
        <v>5968</v>
      </c>
      <c r="Q10" s="42" t="n">
        <f aca="false">IF($D10&gt;0,O10/$D10*100,"-")</f>
        <v>7.59633319685183</v>
      </c>
      <c r="R10" s="41" t="n">
        <v>1011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5938</v>
      </c>
      <c r="E11" s="41" t="n">
        <f aca="false">+SUM(G11,+H11)</f>
        <v>12941</v>
      </c>
      <c r="F11" s="42" t="n">
        <f aca="false">IF(D11&gt;0,E11/D11*100,"-")</f>
        <v>36.009238132339</v>
      </c>
      <c r="G11" s="41" t="n">
        <v>12711</v>
      </c>
      <c r="H11" s="41" t="n">
        <v>230</v>
      </c>
      <c r="I11" s="41" t="n">
        <f aca="false">+SUM(K11,+M11,+O11)</f>
        <v>22997</v>
      </c>
      <c r="J11" s="42" t="n">
        <f aca="false">IF($D11&gt;0,I11/$D11*100,"-")</f>
        <v>63.990761867661</v>
      </c>
      <c r="K11" s="41" t="n">
        <v>10929</v>
      </c>
      <c r="L11" s="42" t="n">
        <f aca="false">IF($D11&gt;0,K11/$D11*100,"-")</f>
        <v>30.4107073292893</v>
      </c>
      <c r="M11" s="41" t="n">
        <v>99</v>
      </c>
      <c r="N11" s="42" t="n">
        <f aca="false">IF($D11&gt;0,M11/$D11*100,"-")</f>
        <v>0.275474428181869</v>
      </c>
      <c r="O11" s="41" t="n">
        <v>11969</v>
      </c>
      <c r="P11" s="41" t="n">
        <v>302</v>
      </c>
      <c r="Q11" s="42" t="n">
        <f aca="false">IF($D11&gt;0,O11/$D11*100,"-")</f>
        <v>33.3045801101898</v>
      </c>
      <c r="R11" s="41" t="n">
        <v>363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91964</v>
      </c>
      <c r="E12" s="48" t="n">
        <f aca="false">+SUM(G12,+H12)</f>
        <v>7758</v>
      </c>
      <c r="F12" s="49" t="n">
        <f aca="false">IF(D12&gt;0,E12/D12*100,"-")</f>
        <v>4.04138275926736</v>
      </c>
      <c r="G12" s="48" t="n">
        <v>7744</v>
      </c>
      <c r="H12" s="48" t="n">
        <v>14</v>
      </c>
      <c r="I12" s="48" t="n">
        <f aca="false">+SUM(K12,+M12,+O12)</f>
        <v>184206</v>
      </c>
      <c r="J12" s="49" t="n">
        <f aca="false">IF($D12&gt;0,I12/$D12*100,"-")</f>
        <v>95.9586172407326</v>
      </c>
      <c r="K12" s="48" t="n">
        <v>135546</v>
      </c>
      <c r="L12" s="49" t="n">
        <f aca="false">IF($D12&gt;0,K12/$D12*100,"-")</f>
        <v>70.6101143964493</v>
      </c>
      <c r="M12" s="48" t="n">
        <v>223</v>
      </c>
      <c r="N12" s="49" t="n">
        <f aca="false">IF($D12&gt;0,M12/$D12*100,"-")</f>
        <v>0.116167614761101</v>
      </c>
      <c r="O12" s="48" t="n">
        <v>48437</v>
      </c>
      <c r="P12" s="48" t="n">
        <v>27704</v>
      </c>
      <c r="Q12" s="49" t="n">
        <f aca="false">IF($D12&gt;0,O12/$D12*100,"-")</f>
        <v>25.2323352295222</v>
      </c>
      <c r="R12" s="48" t="n">
        <v>2562</v>
      </c>
      <c r="S12" s="50"/>
      <c r="T12" s="50" t="s">
        <v>32</v>
      </c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9882</v>
      </c>
      <c r="E13" s="48" t="n">
        <f aca="false">+SUM(G13,+H13)</f>
        <v>8150</v>
      </c>
      <c r="F13" s="49" t="n">
        <f aca="false">IF(D13&gt;0,E13/D13*100,"-")</f>
        <v>40.9918519263656</v>
      </c>
      <c r="G13" s="48" t="n">
        <v>8150</v>
      </c>
      <c r="H13" s="48" t="n">
        <v>0</v>
      </c>
      <c r="I13" s="48" t="n">
        <f aca="false">+SUM(K13,+M13,+O13)</f>
        <v>11732</v>
      </c>
      <c r="J13" s="49" t="n">
        <f aca="false">IF($D13&gt;0,I13/$D13*100,"-")</f>
        <v>59.0081480736344</v>
      </c>
      <c r="K13" s="48" t="n">
        <v>9569</v>
      </c>
      <c r="L13" s="49" t="n">
        <f aca="false">IF($D13&gt;0,K13/$D13*100,"-")</f>
        <v>48.1289608691279</v>
      </c>
      <c r="M13" s="48" t="n">
        <v>0</v>
      </c>
      <c r="N13" s="49" t="n">
        <f aca="false">IF($D13&gt;0,M13/$D13*100,"-")</f>
        <v>0</v>
      </c>
      <c r="O13" s="48" t="n">
        <v>2163</v>
      </c>
      <c r="P13" s="48" t="n">
        <v>1730</v>
      </c>
      <c r="Q13" s="49" t="n">
        <f aca="false">IF($D13&gt;0,O13/$D13*100,"-")</f>
        <v>10.8791872045066</v>
      </c>
      <c r="R13" s="48" t="n">
        <v>135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92192</v>
      </c>
      <c r="E14" s="48" t="n">
        <f aca="false">+SUM(G14,+H14)</f>
        <v>11318</v>
      </c>
      <c r="F14" s="49" t="n">
        <f aca="false">IF(D14&gt;0,E14/D14*100,"-")</f>
        <v>12.2765532801111</v>
      </c>
      <c r="G14" s="48" t="n">
        <v>11318</v>
      </c>
      <c r="H14" s="48" t="n">
        <v>0</v>
      </c>
      <c r="I14" s="48" t="n">
        <f aca="false">+SUM(K14,+M14,+O14)</f>
        <v>80874</v>
      </c>
      <c r="J14" s="49" t="n">
        <f aca="false">IF($D14&gt;0,I14/$D14*100,"-")</f>
        <v>87.7234467198889</v>
      </c>
      <c r="K14" s="48" t="n">
        <v>70739</v>
      </c>
      <c r="L14" s="49" t="n">
        <f aca="false">IF($D14&gt;0,K14/$D14*100,"-")</f>
        <v>76.7300850399167</v>
      </c>
      <c r="M14" s="48" t="n">
        <v>459</v>
      </c>
      <c r="N14" s="49" t="n">
        <f aca="false">IF($D14&gt;0,M14/$D14*100,"-")</f>
        <v>0.49787400208261</v>
      </c>
      <c r="O14" s="48" t="n">
        <v>9676</v>
      </c>
      <c r="P14" s="48" t="n">
        <v>8799</v>
      </c>
      <c r="Q14" s="49" t="n">
        <f aca="false">IF($D14&gt;0,O14/$D14*100,"-")</f>
        <v>10.4954876778896</v>
      </c>
      <c r="R14" s="48" t="n">
        <v>859</v>
      </c>
      <c r="S14" s="50" t="s">
        <v>32</v>
      </c>
      <c r="T14" s="50"/>
      <c r="U14" s="50"/>
      <c r="V14" s="50"/>
      <c r="W14" s="50"/>
      <c r="X14" s="50"/>
      <c r="Y14" s="50" t="s">
        <v>32</v>
      </c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79180</v>
      </c>
      <c r="E15" s="48" t="n">
        <f aca="false">+SUM(G15,+H15)</f>
        <v>2443</v>
      </c>
      <c r="F15" s="49" t="n">
        <f aca="false">IF(D15&gt;0,E15/D15*100,"-")</f>
        <v>3.08537509472089</v>
      </c>
      <c r="G15" s="48" t="n">
        <v>2434</v>
      </c>
      <c r="H15" s="48" t="n">
        <v>9</v>
      </c>
      <c r="I15" s="48" t="n">
        <f aca="false">+SUM(K15,+M15,+O15)</f>
        <v>76737</v>
      </c>
      <c r="J15" s="49" t="n">
        <f aca="false">IF($D15&gt;0,I15/$D15*100,"-")</f>
        <v>96.9146249052791</v>
      </c>
      <c r="K15" s="48" t="n">
        <v>70903</v>
      </c>
      <c r="L15" s="49" t="n">
        <f aca="false">IF($D15&gt;0,K15/$D15*100,"-")</f>
        <v>89.5466026774438</v>
      </c>
      <c r="M15" s="48" t="n">
        <v>0</v>
      </c>
      <c r="N15" s="49" t="n">
        <f aca="false">IF($D15&gt;0,M15/$D15*100,"-")</f>
        <v>0</v>
      </c>
      <c r="O15" s="48" t="n">
        <v>5834</v>
      </c>
      <c r="P15" s="48" t="n">
        <v>1831</v>
      </c>
      <c r="Q15" s="49" t="n">
        <f aca="false">IF($D15&gt;0,O15/$D15*100,"-")</f>
        <v>7.36802222783531</v>
      </c>
      <c r="R15" s="48" t="n">
        <v>576</v>
      </c>
      <c r="S15" s="50"/>
      <c r="T15" s="50" t="s">
        <v>32</v>
      </c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54298</v>
      </c>
      <c r="E16" s="48" t="n">
        <f aca="false">+SUM(G16,+H16)</f>
        <v>232</v>
      </c>
      <c r="F16" s="49" t="n">
        <f aca="false">IF(D16&gt;0,E16/D16*100,"-")</f>
        <v>0.427271722715385</v>
      </c>
      <c r="G16" s="48" t="n">
        <v>232</v>
      </c>
      <c r="H16" s="48" t="n">
        <v>0</v>
      </c>
      <c r="I16" s="48" t="n">
        <f aca="false">+SUM(K16,+M16,+O16)</f>
        <v>54066</v>
      </c>
      <c r="J16" s="49" t="n">
        <f aca="false">IF($D16&gt;0,I16/$D16*100,"-")</f>
        <v>99.5727282772846</v>
      </c>
      <c r="K16" s="48" t="n">
        <v>53401</v>
      </c>
      <c r="L16" s="49" t="n">
        <f aca="false">IF($D16&gt;0,K16/$D16*100,"-")</f>
        <v>98.3480054513979</v>
      </c>
      <c r="M16" s="48" t="n">
        <v>0</v>
      </c>
      <c r="N16" s="49" t="n">
        <f aca="false">IF($D16&gt;0,M16/$D16*100,"-")</f>
        <v>0</v>
      </c>
      <c r="O16" s="48" t="n">
        <v>665</v>
      </c>
      <c r="P16" s="48" t="n">
        <v>14</v>
      </c>
      <c r="Q16" s="49" t="n">
        <f aca="false">IF($D16&gt;0,O16/$D16*100,"-")</f>
        <v>1.22472282588677</v>
      </c>
      <c r="R16" s="48" t="n">
        <v>427</v>
      </c>
      <c r="S16" s="50"/>
      <c r="T16" s="50" t="s">
        <v>32</v>
      </c>
      <c r="U16" s="50"/>
      <c r="V16" s="50"/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80292</v>
      </c>
      <c r="E17" s="48" t="n">
        <f aca="false">+SUM(G17,+H17)</f>
        <v>262</v>
      </c>
      <c r="F17" s="49" t="n">
        <f aca="false">IF(D17&gt;0,E17/D17*100,"-")</f>
        <v>0.326308972251283</v>
      </c>
      <c r="G17" s="48" t="n">
        <v>262</v>
      </c>
      <c r="H17" s="48" t="n">
        <v>0</v>
      </c>
      <c r="I17" s="48" t="n">
        <f aca="false">+SUM(K17,+M17,+O17)</f>
        <v>80030</v>
      </c>
      <c r="J17" s="49" t="n">
        <f aca="false">IF($D17&gt;0,I17/$D17*100,"-")</f>
        <v>99.6736910277487</v>
      </c>
      <c r="K17" s="48" t="n">
        <v>78930</v>
      </c>
      <c r="L17" s="49" t="n">
        <f aca="false">IF($D17&gt;0,K17/$D17*100,"-")</f>
        <v>98.3036915259304</v>
      </c>
      <c r="M17" s="48" t="n">
        <v>0</v>
      </c>
      <c r="N17" s="49" t="n">
        <f aca="false">IF($D17&gt;0,M17/$D17*100,"-")</f>
        <v>0</v>
      </c>
      <c r="O17" s="48" t="n">
        <v>1100</v>
      </c>
      <c r="P17" s="48" t="n">
        <v>99</v>
      </c>
      <c r="Q17" s="49" t="n">
        <f aca="false">IF($D17&gt;0,O17/$D17*100,"-")</f>
        <v>1.36999950181836</v>
      </c>
      <c r="R17" s="48" t="n">
        <v>560</v>
      </c>
      <c r="S17" s="50"/>
      <c r="T17" s="50" t="s">
        <v>32</v>
      </c>
      <c r="U17" s="50"/>
      <c r="V17" s="50"/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73591</v>
      </c>
      <c r="E18" s="48" t="n">
        <f aca="false">+SUM(G18,+H18)</f>
        <v>951</v>
      </c>
      <c r="F18" s="49" t="n">
        <f aca="false">IF(D18&gt;0,E18/D18*100,"-")</f>
        <v>1.29227758829205</v>
      </c>
      <c r="G18" s="48" t="n">
        <v>951</v>
      </c>
      <c r="H18" s="48" t="n">
        <v>0</v>
      </c>
      <c r="I18" s="48" t="n">
        <f aca="false">+SUM(K18,+M18,+O18)</f>
        <v>72640</v>
      </c>
      <c r="J18" s="49" t="n">
        <f aca="false">IF($D18&gt;0,I18/$D18*100,"-")</f>
        <v>98.707722411708</v>
      </c>
      <c r="K18" s="48" t="n">
        <v>72098</v>
      </c>
      <c r="L18" s="49" t="n">
        <f aca="false">IF($D18&gt;0,K18/$D18*100,"-")</f>
        <v>97.9712193067087</v>
      </c>
      <c r="M18" s="48" t="n">
        <v>0</v>
      </c>
      <c r="N18" s="49" t="n">
        <f aca="false">IF($D18&gt;0,M18/$D18*100,"-")</f>
        <v>0</v>
      </c>
      <c r="O18" s="48" t="n">
        <v>542</v>
      </c>
      <c r="P18" s="48" t="n">
        <v>197</v>
      </c>
      <c r="Q18" s="49" t="n">
        <f aca="false">IF($D18&gt;0,O18/$D18*100,"-")</f>
        <v>0.736503104999253</v>
      </c>
      <c r="R18" s="48" t="n">
        <v>796</v>
      </c>
      <c r="S18" s="50"/>
      <c r="T18" s="50" t="s">
        <v>32</v>
      </c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65655</v>
      </c>
      <c r="E19" s="48" t="n">
        <f aca="false">+SUM(G19,+H19)</f>
        <v>1529</v>
      </c>
      <c r="F19" s="49" t="n">
        <f aca="false">IF(D19&gt;0,E19/D19*100,"-")</f>
        <v>2.3288401492651</v>
      </c>
      <c r="G19" s="48" t="n">
        <v>1529</v>
      </c>
      <c r="H19" s="48" t="n">
        <v>0</v>
      </c>
      <c r="I19" s="48" t="n">
        <f aca="false">+SUM(K19,+M19,+O19)</f>
        <v>64126</v>
      </c>
      <c r="J19" s="49" t="n">
        <f aca="false">IF($D19&gt;0,I19/$D19*100,"-")</f>
        <v>97.6711598507349</v>
      </c>
      <c r="K19" s="48" t="n">
        <v>61688</v>
      </c>
      <c r="L19" s="49" t="n">
        <f aca="false">IF($D19&gt;0,K19/$D19*100,"-")</f>
        <v>93.9578097631559</v>
      </c>
      <c r="M19" s="48" t="n">
        <v>0</v>
      </c>
      <c r="N19" s="49" t="n">
        <f aca="false">IF($D19&gt;0,M19/$D19*100,"-")</f>
        <v>0</v>
      </c>
      <c r="O19" s="48" t="n">
        <v>2438</v>
      </c>
      <c r="P19" s="48" t="n">
        <v>1794</v>
      </c>
      <c r="Q19" s="49" t="n">
        <f aca="false">IF($D19&gt;0,O19/$D19*100,"-")</f>
        <v>3.71335008757901</v>
      </c>
      <c r="R19" s="48" t="n">
        <v>635</v>
      </c>
      <c r="S19" s="50" t="s">
        <v>32</v>
      </c>
      <c r="T19" s="50"/>
      <c r="U19" s="50"/>
      <c r="V19" s="50"/>
      <c r="W19" s="50"/>
      <c r="X19" s="50"/>
      <c r="Y19" s="50" t="s">
        <v>32</v>
      </c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59381</v>
      </c>
      <c r="E20" s="48" t="n">
        <f aca="false">+SUM(G20,+H20)</f>
        <v>28588</v>
      </c>
      <c r="F20" s="49" t="n">
        <f aca="false">IF(D20&gt;0,E20/D20*100,"-")</f>
        <v>48.1433455145585</v>
      </c>
      <c r="G20" s="48" t="n">
        <v>28191</v>
      </c>
      <c r="H20" s="48" t="n">
        <v>397</v>
      </c>
      <c r="I20" s="48" t="n">
        <f aca="false">+SUM(K20,+M20,+O20)</f>
        <v>30793</v>
      </c>
      <c r="J20" s="49" t="n">
        <f aca="false">IF($D20&gt;0,I20/$D20*100,"-")</f>
        <v>51.8566544854415</v>
      </c>
      <c r="K20" s="48" t="n">
        <v>13528</v>
      </c>
      <c r="L20" s="49" t="n">
        <f aca="false">IF($D20&gt;0,K20/$D20*100,"-")</f>
        <v>22.7816978494805</v>
      </c>
      <c r="M20" s="48" t="n">
        <v>6092</v>
      </c>
      <c r="N20" s="49" t="n">
        <f aca="false">IF($D20&gt;0,M20/$D20*100,"-")</f>
        <v>10.2591738098045</v>
      </c>
      <c r="O20" s="48" t="n">
        <v>11173</v>
      </c>
      <c r="P20" s="48" t="n">
        <v>9328</v>
      </c>
      <c r="Q20" s="49" t="n">
        <f aca="false">IF($D20&gt;0,O20/$D20*100,"-")</f>
        <v>18.8157828261565</v>
      </c>
      <c r="R20" s="48" t="n">
        <v>353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33961</v>
      </c>
      <c r="E21" s="48" t="n">
        <f aca="false">+SUM(G21,+H21)</f>
        <v>4767</v>
      </c>
      <c r="F21" s="49" t="n">
        <f aca="false">IF(D21&gt;0,E21/D21*100,"-")</f>
        <v>14.0366891434292</v>
      </c>
      <c r="G21" s="48" t="n">
        <v>4767</v>
      </c>
      <c r="H21" s="48" t="n">
        <v>0</v>
      </c>
      <c r="I21" s="48" t="n">
        <f aca="false">+SUM(K21,+M21,+O21)</f>
        <v>29194</v>
      </c>
      <c r="J21" s="49" t="n">
        <f aca="false">IF($D21&gt;0,I21/$D21*100,"-")</f>
        <v>85.9633108565708</v>
      </c>
      <c r="K21" s="48" t="n">
        <v>20568</v>
      </c>
      <c r="L21" s="49" t="n">
        <f aca="false">IF($D21&gt;0,K21/$D21*100,"-")</f>
        <v>60.5635876446512</v>
      </c>
      <c r="M21" s="48" t="n">
        <v>0</v>
      </c>
      <c r="N21" s="49" t="n">
        <f aca="false">IF($D21&gt;0,M21/$D21*100,"-")</f>
        <v>0</v>
      </c>
      <c r="O21" s="48" t="n">
        <v>8626</v>
      </c>
      <c r="P21" s="48" t="n">
        <v>8417</v>
      </c>
      <c r="Q21" s="49" t="n">
        <f aca="false">IF($D21&gt;0,O21/$D21*100,"-")</f>
        <v>25.3997232119196</v>
      </c>
      <c r="R21" s="48" t="n">
        <v>247</v>
      </c>
      <c r="S21" s="50" t="s">
        <v>32</v>
      </c>
      <c r="T21" s="50"/>
      <c r="U21" s="50"/>
      <c r="V21" s="50"/>
      <c r="W21" s="50"/>
      <c r="X21" s="50" t="s">
        <v>32</v>
      </c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72150</v>
      </c>
      <c r="E22" s="48" t="n">
        <f aca="false">+SUM(G22,+H22)</f>
        <v>3990</v>
      </c>
      <c r="F22" s="49" t="n">
        <f aca="false">IF(D22&gt;0,E22/D22*100,"-")</f>
        <v>5.53014553014553</v>
      </c>
      <c r="G22" s="48" t="n">
        <v>3968</v>
      </c>
      <c r="H22" s="48" t="n">
        <v>22</v>
      </c>
      <c r="I22" s="48" t="n">
        <f aca="false">+SUM(K22,+M22,+O22)</f>
        <v>68160</v>
      </c>
      <c r="J22" s="49" t="n">
        <f aca="false">IF($D22&gt;0,I22/$D22*100,"-")</f>
        <v>94.4698544698545</v>
      </c>
      <c r="K22" s="48" t="n">
        <v>60725</v>
      </c>
      <c r="L22" s="49" t="n">
        <f aca="false">IF($D22&gt;0,K22/$D22*100,"-")</f>
        <v>84.1649341649342</v>
      </c>
      <c r="M22" s="48" t="n">
        <v>0</v>
      </c>
      <c r="N22" s="49" t="n">
        <f aca="false">IF($D22&gt;0,M22/$D22*100,"-")</f>
        <v>0</v>
      </c>
      <c r="O22" s="48" t="n">
        <v>7435</v>
      </c>
      <c r="P22" s="48" t="n">
        <v>4815</v>
      </c>
      <c r="Q22" s="49" t="n">
        <f aca="false">IF($D22&gt;0,O22/$D22*100,"-")</f>
        <v>10.3049203049203</v>
      </c>
      <c r="R22" s="48" t="n">
        <v>469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5418</v>
      </c>
      <c r="E23" s="48" t="n">
        <f aca="false">+SUM(G23,+H23)</f>
        <v>40</v>
      </c>
      <c r="F23" s="49" t="n">
        <f aca="false">IF(D23&gt;0,E23/D23*100,"-")</f>
        <v>0.259437021662991</v>
      </c>
      <c r="G23" s="48" t="n">
        <v>40</v>
      </c>
      <c r="H23" s="48" t="n">
        <v>0</v>
      </c>
      <c r="I23" s="48" t="n">
        <f aca="false">+SUM(K23,+M23,+O23)</f>
        <v>15378</v>
      </c>
      <c r="J23" s="49" t="n">
        <f aca="false">IF($D23&gt;0,I23/$D23*100,"-")</f>
        <v>99.740562978337</v>
      </c>
      <c r="K23" s="48" t="n">
        <v>15318</v>
      </c>
      <c r="L23" s="49" t="n">
        <f aca="false">IF($D23&gt;0,K23/$D23*100,"-")</f>
        <v>99.3514074458425</v>
      </c>
      <c r="M23" s="48" t="n">
        <v>0</v>
      </c>
      <c r="N23" s="49" t="n">
        <f aca="false">IF($D23&gt;0,M23/$D23*100,"-")</f>
        <v>0</v>
      </c>
      <c r="O23" s="48" t="n">
        <v>60</v>
      </c>
      <c r="P23" s="48" t="n">
        <v>4</v>
      </c>
      <c r="Q23" s="49" t="n">
        <f aca="false">IF($D23&gt;0,O23/$D23*100,"-")</f>
        <v>0.389155532494487</v>
      </c>
      <c r="R23" s="48" t="n">
        <v>97</v>
      </c>
      <c r="S23" s="50" t="s">
        <v>32</v>
      </c>
      <c r="T23" s="50"/>
      <c r="U23" s="50"/>
      <c r="V23" s="50"/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6540</v>
      </c>
      <c r="E24" s="48" t="n">
        <f aca="false">+SUM(G24,+H24)</f>
        <v>676</v>
      </c>
      <c r="F24" s="49" t="n">
        <f aca="false">IF(D24&gt;0,E24/D24*100,"-")</f>
        <v>4.08706166868198</v>
      </c>
      <c r="G24" s="48" t="n">
        <v>674</v>
      </c>
      <c r="H24" s="48" t="n">
        <v>2</v>
      </c>
      <c r="I24" s="48" t="n">
        <f aca="false">+SUM(K24,+M24,+O24)</f>
        <v>15864</v>
      </c>
      <c r="J24" s="49" t="n">
        <f aca="false">IF($D24&gt;0,I24/$D24*100,"-")</f>
        <v>95.912938331318</v>
      </c>
      <c r="K24" s="48" t="n">
        <v>13136</v>
      </c>
      <c r="L24" s="49" t="n">
        <f aca="false">IF($D24&gt;0,K24/$D24*100,"-")</f>
        <v>79.4195888754535</v>
      </c>
      <c r="M24" s="48" t="n">
        <v>0</v>
      </c>
      <c r="N24" s="49" t="n">
        <f aca="false">IF($D24&gt;0,M24/$D24*100,"-")</f>
        <v>0</v>
      </c>
      <c r="O24" s="48" t="n">
        <v>2728</v>
      </c>
      <c r="P24" s="48" t="n">
        <v>878</v>
      </c>
      <c r="Q24" s="49" t="n">
        <f aca="false">IF($D24&gt;0,O24/$D24*100,"-")</f>
        <v>16.4933494558646</v>
      </c>
      <c r="R24" s="48" t="n">
        <v>355</v>
      </c>
      <c r="S24" s="50"/>
      <c r="T24" s="50" t="s">
        <v>32</v>
      </c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8006</v>
      </c>
      <c r="E25" s="48" t="n">
        <f aca="false">+SUM(G25,+H25)</f>
        <v>653</v>
      </c>
      <c r="F25" s="49" t="n">
        <f aca="false">IF(D25&gt;0,E25/D25*100,"-")</f>
        <v>8.15638271296528</v>
      </c>
      <c r="G25" s="48" t="n">
        <v>653</v>
      </c>
      <c r="H25" s="48" t="n">
        <v>0</v>
      </c>
      <c r="I25" s="48" t="n">
        <f aca="false">+SUM(K25,+M25,+O25)</f>
        <v>7353</v>
      </c>
      <c r="J25" s="49" t="n">
        <f aca="false">IF($D25&gt;0,I25/$D25*100,"-")</f>
        <v>91.8436172870347</v>
      </c>
      <c r="K25" s="48" t="n">
        <v>6730</v>
      </c>
      <c r="L25" s="49" t="n">
        <f aca="false">IF($D25&gt;0,K25/$D25*100,"-")</f>
        <v>84.0619535348489</v>
      </c>
      <c r="M25" s="48" t="n">
        <v>0</v>
      </c>
      <c r="N25" s="49" t="n">
        <f aca="false">IF($D25&gt;0,M25/$D25*100,"-")</f>
        <v>0</v>
      </c>
      <c r="O25" s="48" t="n">
        <v>623</v>
      </c>
      <c r="P25" s="48" t="n">
        <v>195</v>
      </c>
      <c r="Q25" s="49" t="n">
        <f aca="false">IF($D25&gt;0,O25/$D25*100,"-")</f>
        <v>7.78166375218586</v>
      </c>
      <c r="R25" s="48" t="n">
        <v>62</v>
      </c>
      <c r="S25" s="50"/>
      <c r="T25" s="50" t="s">
        <v>32</v>
      </c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9852</v>
      </c>
      <c r="E26" s="48" t="n">
        <f aca="false">+SUM(G26,+H26)</f>
        <v>1499</v>
      </c>
      <c r="F26" s="49" t="n">
        <f aca="false">IF(D26&gt;0,E26/D26*100,"-")</f>
        <v>15.2151847340641</v>
      </c>
      <c r="G26" s="48" t="n">
        <v>1499</v>
      </c>
      <c r="H26" s="48" t="n">
        <v>0</v>
      </c>
      <c r="I26" s="48" t="n">
        <f aca="false">+SUM(K26,+M26,+O26)</f>
        <v>8353</v>
      </c>
      <c r="J26" s="49" t="n">
        <f aca="false">IF($D26&gt;0,I26/$D26*100,"-")</f>
        <v>84.7848152659359</v>
      </c>
      <c r="K26" s="48" t="n">
        <v>4596</v>
      </c>
      <c r="L26" s="49" t="n">
        <f aca="false">IF($D26&gt;0,K26/$D26*100,"-")</f>
        <v>46.6504263093788</v>
      </c>
      <c r="M26" s="48" t="n">
        <v>0</v>
      </c>
      <c r="N26" s="49" t="n">
        <f aca="false">IF($D26&gt;0,M26/$D26*100,"-")</f>
        <v>0</v>
      </c>
      <c r="O26" s="48" t="n">
        <v>3757</v>
      </c>
      <c r="P26" s="48" t="n">
        <v>2912</v>
      </c>
      <c r="Q26" s="49" t="n">
        <f aca="false">IF($D26&gt;0,O26/$D26*100,"-")</f>
        <v>38.134388956557</v>
      </c>
      <c r="R26" s="48" t="n">
        <v>100</v>
      </c>
      <c r="S26" s="50"/>
      <c r="T26" s="50" t="s">
        <v>32</v>
      </c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586</v>
      </c>
      <c r="E27" s="48" t="n">
        <f aca="false">+SUM(G27,+H27)</f>
        <v>781</v>
      </c>
      <c r="F27" s="49" t="n">
        <f aca="false">IF(D27&gt;0,E27/D27*100,"-")</f>
        <v>49.2433795712484</v>
      </c>
      <c r="G27" s="48" t="n">
        <v>774</v>
      </c>
      <c r="H27" s="48" t="n">
        <v>7</v>
      </c>
      <c r="I27" s="48" t="n">
        <f aca="false">+SUM(K27,+M27,+O27)</f>
        <v>805</v>
      </c>
      <c r="J27" s="49" t="n">
        <f aca="false">IF($D27&gt;0,I27/$D27*100,"-")</f>
        <v>50.7566204287516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805</v>
      </c>
      <c r="P27" s="48" t="n">
        <v>547</v>
      </c>
      <c r="Q27" s="49" t="n">
        <f aca="false">IF($D27&gt;0,O27/$D27*100,"-")</f>
        <v>50.7566204287516</v>
      </c>
      <c r="R27" s="48" t="n">
        <v>5</v>
      </c>
      <c r="S27" s="50" t="s">
        <v>32</v>
      </c>
      <c r="T27" s="50"/>
      <c r="U27" s="50"/>
      <c r="V27" s="50"/>
      <c r="W27" s="50"/>
      <c r="X27" s="50" t="s">
        <v>32</v>
      </c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503</v>
      </c>
      <c r="E28" s="48" t="n">
        <f aca="false">+SUM(G28,+H28)</f>
        <v>1602</v>
      </c>
      <c r="F28" s="49" t="n">
        <f aca="false">IF(D28&gt;0,E28/D28*100,"-")</f>
        <v>35.5762824783478</v>
      </c>
      <c r="G28" s="48" t="n">
        <v>1602</v>
      </c>
      <c r="H28" s="48" t="n">
        <v>0</v>
      </c>
      <c r="I28" s="48" t="n">
        <f aca="false">+SUM(K28,+M28,+O28)</f>
        <v>2901</v>
      </c>
      <c r="J28" s="49" t="n">
        <f aca="false">IF($D28&gt;0,I28/$D28*100,"-")</f>
        <v>64.4237175216522</v>
      </c>
      <c r="K28" s="48" t="n">
        <v>1769</v>
      </c>
      <c r="L28" s="49" t="n">
        <f aca="false">IF($D28&gt;0,K28/$D28*100,"-")</f>
        <v>39.2849211636687</v>
      </c>
      <c r="M28" s="48" t="n">
        <v>0</v>
      </c>
      <c r="N28" s="49" t="n">
        <f aca="false">IF($D28&gt;0,M28/$D28*100,"-")</f>
        <v>0</v>
      </c>
      <c r="O28" s="48" t="n">
        <v>1132</v>
      </c>
      <c r="P28" s="48" t="n">
        <v>859</v>
      </c>
      <c r="Q28" s="49" t="n">
        <f aca="false">IF($D28&gt;0,O28/$D28*100,"-")</f>
        <v>25.1387963579836</v>
      </c>
      <c r="R28" s="48" t="n">
        <v>15</v>
      </c>
      <c r="S28" s="50" t="s">
        <v>32</v>
      </c>
      <c r="T28" s="50"/>
      <c r="U28" s="50"/>
      <c r="V28" s="50"/>
      <c r="W28" s="50"/>
      <c r="X28" s="50" t="s">
        <v>32</v>
      </c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37114</v>
      </c>
      <c r="E29" s="48" t="n">
        <f aca="false">+SUM(G29,+H29)</f>
        <v>990</v>
      </c>
      <c r="F29" s="49" t="n">
        <f aca="false">IF(D29&gt;0,E29/D29*100,"-")</f>
        <v>2.6674570243035</v>
      </c>
      <c r="G29" s="48" t="n">
        <v>970</v>
      </c>
      <c r="H29" s="48" t="n">
        <v>20</v>
      </c>
      <c r="I29" s="48" t="n">
        <f aca="false">+SUM(K29,+M29,+O29)</f>
        <v>36124</v>
      </c>
      <c r="J29" s="49" t="n">
        <f aca="false">IF($D29&gt;0,I29/$D29*100,"-")</f>
        <v>97.3325429756965</v>
      </c>
      <c r="K29" s="48" t="n">
        <v>34864</v>
      </c>
      <c r="L29" s="49" t="n">
        <f aca="false">IF($D29&gt;0,K29/$D29*100,"-")</f>
        <v>93.9375976720375</v>
      </c>
      <c r="M29" s="48" t="n">
        <v>0</v>
      </c>
      <c r="N29" s="49" t="n">
        <f aca="false">IF($D29&gt;0,M29/$D29*100,"-")</f>
        <v>0</v>
      </c>
      <c r="O29" s="48" t="n">
        <v>1260</v>
      </c>
      <c r="P29" s="48" t="n">
        <v>291</v>
      </c>
      <c r="Q29" s="49" t="n">
        <f aca="false">IF($D29&gt;0,O29/$D29*100,"-")</f>
        <v>3.394945303659</v>
      </c>
      <c r="R29" s="48" t="n">
        <v>200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3061</v>
      </c>
      <c r="E30" s="48" t="n">
        <f aca="false">+SUM(G30,+H30)</f>
        <v>521</v>
      </c>
      <c r="F30" s="49" t="n">
        <f aca="false">IF(D30&gt;0,E30/D30*100,"-")</f>
        <v>17.0205815093107</v>
      </c>
      <c r="G30" s="48" t="n">
        <v>513</v>
      </c>
      <c r="H30" s="48" t="n">
        <v>8</v>
      </c>
      <c r="I30" s="48" t="n">
        <f aca="false">+SUM(K30,+M30,+O30)</f>
        <v>2540</v>
      </c>
      <c r="J30" s="49" t="n">
        <f aca="false">IF($D30&gt;0,I30/$D30*100,"-")</f>
        <v>82.9794184906893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2540</v>
      </c>
      <c r="P30" s="48" t="n">
        <v>2398</v>
      </c>
      <c r="Q30" s="49" t="n">
        <f aca="false">IF($D30&gt;0,O30/$D30*100,"-")</f>
        <v>82.9794184906893</v>
      </c>
      <c r="R30" s="48" t="n">
        <v>15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6025</v>
      </c>
      <c r="E31" s="48" t="n">
        <f aca="false">+SUM(G31,+H31)</f>
        <v>2131</v>
      </c>
      <c r="F31" s="49" t="n">
        <f aca="false">IF(D31&gt;0,E31/D31*100,"-")</f>
        <v>13.2979719188768</v>
      </c>
      <c r="G31" s="48" t="n">
        <v>2131</v>
      </c>
      <c r="H31" s="48" t="n">
        <v>0</v>
      </c>
      <c r="I31" s="48" t="n">
        <f aca="false">+SUM(K31,+M31,+O31)</f>
        <v>13894</v>
      </c>
      <c r="J31" s="49" t="n">
        <f aca="false">IF($D31&gt;0,I31/$D31*100,"-")</f>
        <v>86.7020280811233</v>
      </c>
      <c r="K31" s="48" t="n">
        <v>4537</v>
      </c>
      <c r="L31" s="49" t="n">
        <f aca="false">IF($D31&gt;0,K31/$D31*100,"-")</f>
        <v>28.3120124804992</v>
      </c>
      <c r="M31" s="48" t="n">
        <v>0</v>
      </c>
      <c r="N31" s="49" t="n">
        <f aca="false">IF($D31&gt;0,M31/$D31*100,"-")</f>
        <v>0</v>
      </c>
      <c r="O31" s="48" t="n">
        <v>9357</v>
      </c>
      <c r="P31" s="48" t="n">
        <v>9161</v>
      </c>
      <c r="Q31" s="49" t="n">
        <f aca="false">IF($D31&gt;0,O31/$D31*100,"-")</f>
        <v>58.390015600624</v>
      </c>
      <c r="R31" s="48" t="n">
        <v>148</v>
      </c>
      <c r="S31" s="50" t="s">
        <v>32</v>
      </c>
      <c r="T31" s="50"/>
      <c r="U31" s="50"/>
      <c r="V31" s="50"/>
      <c r="W31" s="50"/>
      <c r="X31" s="50" t="s">
        <v>32</v>
      </c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2394</v>
      </c>
      <c r="E32" s="48" t="n">
        <f aca="false">+SUM(G32,+H32)</f>
        <v>858</v>
      </c>
      <c r="F32" s="49" t="n">
        <f aca="false">IF(D32&gt;0,E32/D32*100,"-")</f>
        <v>35.8395989974937</v>
      </c>
      <c r="G32" s="48" t="n">
        <v>717</v>
      </c>
      <c r="H32" s="48" t="n">
        <v>141</v>
      </c>
      <c r="I32" s="48" t="n">
        <f aca="false">+SUM(K32,+M32,+O32)</f>
        <v>1536</v>
      </c>
      <c r="J32" s="49" t="n">
        <f aca="false">IF($D32&gt;0,I32/$D32*100,"-")</f>
        <v>64.1604010025063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1536</v>
      </c>
      <c r="P32" s="48" t="n">
        <v>1092</v>
      </c>
      <c r="Q32" s="49" t="n">
        <f aca="false">IF($D32&gt;0,O32/$D32*100,"-")</f>
        <v>64.1604010025063</v>
      </c>
      <c r="R32" s="48" t="n">
        <v>8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23492</v>
      </c>
      <c r="E33" s="48" t="n">
        <f aca="false">+SUM(G33,+H33)</f>
        <v>7682</v>
      </c>
      <c r="F33" s="49" t="n">
        <f aca="false">IF(D33&gt;0,E33/D33*100,"-")</f>
        <v>32.7004937851183</v>
      </c>
      <c r="G33" s="48" t="n">
        <v>7608</v>
      </c>
      <c r="H33" s="48" t="n">
        <v>74</v>
      </c>
      <c r="I33" s="48" t="n">
        <f aca="false">+SUM(K33,+M33,+O33)</f>
        <v>15810</v>
      </c>
      <c r="J33" s="49" t="n">
        <f aca="false">IF($D33&gt;0,I33/$D33*100,"-")</f>
        <v>67.2995062148817</v>
      </c>
      <c r="K33" s="48" t="n">
        <v>15290</v>
      </c>
      <c r="L33" s="49" t="n">
        <f aca="false">IF($D33&gt;0,K33/$D33*100,"-")</f>
        <v>65.085986718883</v>
      </c>
      <c r="M33" s="48" t="n">
        <v>0</v>
      </c>
      <c r="N33" s="49" t="n">
        <f aca="false">IF($D33&gt;0,M33/$D33*100,"-")</f>
        <v>0</v>
      </c>
      <c r="O33" s="48" t="n">
        <v>520</v>
      </c>
      <c r="P33" s="48" t="n">
        <v>382</v>
      </c>
      <c r="Q33" s="49" t="n">
        <f aca="false">IF($D33&gt;0,O33/$D33*100,"-")</f>
        <v>2.21351949599864</v>
      </c>
      <c r="R33" s="48" t="n">
        <v>130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8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84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85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86</v>
      </c>
      <c r="AG2" s="65"/>
      <c r="AH2" s="65"/>
      <c r="AI2" s="65"/>
      <c r="AJ2" s="65" t="s">
        <v>87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88</v>
      </c>
      <c r="AU2" s="65"/>
      <c r="AV2" s="65"/>
      <c r="AW2" s="65"/>
      <c r="AX2" s="65"/>
      <c r="AY2" s="65"/>
      <c r="AZ2" s="65" t="s">
        <v>89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0</v>
      </c>
      <c r="F3" s="68"/>
      <c r="G3" s="68"/>
      <c r="H3" s="69" t="s">
        <v>91</v>
      </c>
      <c r="I3" s="69"/>
      <c r="J3" s="69"/>
      <c r="K3" s="68" t="s">
        <v>92</v>
      </c>
      <c r="L3" s="68"/>
      <c r="M3" s="68"/>
      <c r="N3" s="67" t="s">
        <v>8</v>
      </c>
      <c r="O3" s="68" t="s">
        <v>93</v>
      </c>
      <c r="P3" s="68"/>
      <c r="Q3" s="68"/>
      <c r="R3" s="68"/>
      <c r="S3" s="68"/>
      <c r="T3" s="68"/>
      <c r="U3" s="68"/>
      <c r="V3" s="68" t="s">
        <v>94</v>
      </c>
      <c r="W3" s="68"/>
      <c r="X3" s="68"/>
      <c r="Y3" s="68"/>
      <c r="Z3" s="68"/>
      <c r="AA3" s="68"/>
      <c r="AB3" s="68"/>
      <c r="AC3" s="70" t="s">
        <v>95</v>
      </c>
      <c r="AD3" s="63"/>
      <c r="AE3" s="64"/>
      <c r="AF3" s="71" t="s">
        <v>8</v>
      </c>
      <c r="AG3" s="72" t="s">
        <v>96</v>
      </c>
      <c r="AH3" s="72" t="s">
        <v>97</v>
      </c>
      <c r="AI3" s="72" t="s">
        <v>98</v>
      </c>
      <c r="AJ3" s="73" t="s">
        <v>8</v>
      </c>
      <c r="AK3" s="72" t="s">
        <v>99</v>
      </c>
      <c r="AL3" s="72" t="s">
        <v>100</v>
      </c>
      <c r="AM3" s="72" t="s">
        <v>101</v>
      </c>
      <c r="AN3" s="72" t="s">
        <v>97</v>
      </c>
      <c r="AO3" s="72" t="s">
        <v>98</v>
      </c>
      <c r="AP3" s="72" t="s">
        <v>102</v>
      </c>
      <c r="AQ3" s="72" t="s">
        <v>103</v>
      </c>
      <c r="AR3" s="72" t="s">
        <v>104</v>
      </c>
      <c r="AS3" s="72" t="s">
        <v>105</v>
      </c>
      <c r="AT3" s="71" t="s">
        <v>8</v>
      </c>
      <c r="AU3" s="72" t="s">
        <v>99</v>
      </c>
      <c r="AV3" s="72" t="s">
        <v>100</v>
      </c>
      <c r="AW3" s="72" t="s">
        <v>101</v>
      </c>
      <c r="AX3" s="72" t="s">
        <v>97</v>
      </c>
      <c r="AY3" s="72" t="s">
        <v>98</v>
      </c>
      <c r="AZ3" s="71" t="s">
        <v>8</v>
      </c>
      <c r="BA3" s="72" t="s">
        <v>96</v>
      </c>
      <c r="BB3" s="72" t="s">
        <v>97</v>
      </c>
      <c r="BC3" s="72" t="s">
        <v>98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06</v>
      </c>
      <c r="G4" s="68" t="s">
        <v>107</v>
      </c>
      <c r="H4" s="67" t="s">
        <v>8</v>
      </c>
      <c r="I4" s="68" t="s">
        <v>106</v>
      </c>
      <c r="J4" s="68" t="s">
        <v>107</v>
      </c>
      <c r="K4" s="67" t="s">
        <v>8</v>
      </c>
      <c r="L4" s="68" t="s">
        <v>106</v>
      </c>
      <c r="M4" s="68" t="s">
        <v>107</v>
      </c>
      <c r="N4" s="67"/>
      <c r="O4" s="67" t="s">
        <v>8</v>
      </c>
      <c r="P4" s="68" t="s">
        <v>96</v>
      </c>
      <c r="Q4" s="68" t="s">
        <v>97</v>
      </c>
      <c r="R4" s="68" t="s">
        <v>98</v>
      </c>
      <c r="S4" s="68" t="s">
        <v>108</v>
      </c>
      <c r="T4" s="68" t="s">
        <v>109</v>
      </c>
      <c r="U4" s="68" t="s">
        <v>110</v>
      </c>
      <c r="V4" s="67" t="s">
        <v>8</v>
      </c>
      <c r="W4" s="68" t="s">
        <v>96</v>
      </c>
      <c r="X4" s="68" t="s">
        <v>97</v>
      </c>
      <c r="Y4" s="68" t="s">
        <v>98</v>
      </c>
      <c r="Z4" s="68" t="s">
        <v>108</v>
      </c>
      <c r="AA4" s="68" t="s">
        <v>109</v>
      </c>
      <c r="AB4" s="68" t="s">
        <v>110</v>
      </c>
      <c r="AC4" s="67" t="s">
        <v>8</v>
      </c>
      <c r="AD4" s="68" t="s">
        <v>106</v>
      </c>
      <c r="AE4" s="68" t="s">
        <v>107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1</v>
      </c>
      <c r="E6" s="78" t="s">
        <v>111</v>
      </c>
      <c r="F6" s="78" t="s">
        <v>111</v>
      </c>
      <c r="G6" s="78" t="s">
        <v>111</v>
      </c>
      <c r="H6" s="78" t="s">
        <v>111</v>
      </c>
      <c r="I6" s="78" t="s">
        <v>111</v>
      </c>
      <c r="J6" s="78" t="s">
        <v>111</v>
      </c>
      <c r="K6" s="78" t="s">
        <v>111</v>
      </c>
      <c r="L6" s="78" t="s">
        <v>111</v>
      </c>
      <c r="M6" s="78" t="s">
        <v>111</v>
      </c>
      <c r="N6" s="78" t="s">
        <v>111</v>
      </c>
      <c r="O6" s="78" t="s">
        <v>111</v>
      </c>
      <c r="P6" s="78" t="s">
        <v>111</v>
      </c>
      <c r="Q6" s="78" t="s">
        <v>111</v>
      </c>
      <c r="R6" s="78" t="s">
        <v>111</v>
      </c>
      <c r="S6" s="78" t="s">
        <v>111</v>
      </c>
      <c r="T6" s="78" t="s">
        <v>111</v>
      </c>
      <c r="U6" s="78" t="s">
        <v>111</v>
      </c>
      <c r="V6" s="78" t="s">
        <v>111</v>
      </c>
      <c r="W6" s="78" t="s">
        <v>111</v>
      </c>
      <c r="X6" s="78" t="s">
        <v>111</v>
      </c>
      <c r="Y6" s="78" t="s">
        <v>111</v>
      </c>
      <c r="Z6" s="78" t="s">
        <v>111</v>
      </c>
      <c r="AA6" s="78" t="s">
        <v>111</v>
      </c>
      <c r="AB6" s="78" t="s">
        <v>111</v>
      </c>
      <c r="AC6" s="78" t="s">
        <v>111</v>
      </c>
      <c r="AD6" s="78" t="s">
        <v>111</v>
      </c>
      <c r="AE6" s="78" t="s">
        <v>111</v>
      </c>
      <c r="AF6" s="79" t="s">
        <v>112</v>
      </c>
      <c r="AG6" s="79" t="s">
        <v>112</v>
      </c>
      <c r="AH6" s="79" t="s">
        <v>112</v>
      </c>
      <c r="AI6" s="79" t="s">
        <v>112</v>
      </c>
      <c r="AJ6" s="79" t="s">
        <v>112</v>
      </c>
      <c r="AK6" s="79" t="s">
        <v>112</v>
      </c>
      <c r="AL6" s="79" t="s">
        <v>112</v>
      </c>
      <c r="AM6" s="79" t="s">
        <v>112</v>
      </c>
      <c r="AN6" s="79" t="s">
        <v>112</v>
      </c>
      <c r="AO6" s="79" t="s">
        <v>112</v>
      </c>
      <c r="AP6" s="79" t="s">
        <v>112</v>
      </c>
      <c r="AQ6" s="79" t="s">
        <v>112</v>
      </c>
      <c r="AR6" s="79" t="s">
        <v>112</v>
      </c>
      <c r="AS6" s="79" t="s">
        <v>112</v>
      </c>
      <c r="AT6" s="79" t="s">
        <v>112</v>
      </c>
      <c r="AU6" s="79" t="s">
        <v>112</v>
      </c>
      <c r="AV6" s="79" t="s">
        <v>112</v>
      </c>
      <c r="AW6" s="79" t="s">
        <v>112</v>
      </c>
      <c r="AX6" s="79" t="s">
        <v>112</v>
      </c>
      <c r="AY6" s="79" t="s">
        <v>112</v>
      </c>
      <c r="AZ6" s="79" t="s">
        <v>112</v>
      </c>
      <c r="BA6" s="79" t="s">
        <v>112</v>
      </c>
      <c r="BB6" s="79" t="s">
        <v>112</v>
      </c>
      <c r="BC6" s="79" t="s">
        <v>112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3)</f>
        <v>251937</v>
      </c>
      <c r="E7" s="35" t="n">
        <f aca="false">SUM(E8:E33)</f>
        <v>20222</v>
      </c>
      <c r="F7" s="35" t="n">
        <f aca="false">SUM(F8:F33)</f>
        <v>20222</v>
      </c>
      <c r="G7" s="35" t="n">
        <f aca="false">SUM(G8:G33)</f>
        <v>0</v>
      </c>
      <c r="H7" s="35" t="n">
        <f aca="false">SUM(H8:H33)</f>
        <v>120000</v>
      </c>
      <c r="I7" s="35" t="n">
        <f aca="false">SUM(I8:I33)</f>
        <v>93852</v>
      </c>
      <c r="J7" s="35" t="n">
        <f aca="false">SUM(J8:J33)</f>
        <v>26148</v>
      </c>
      <c r="K7" s="35" t="n">
        <f aca="false">SUM(K8:K33)</f>
        <v>111715</v>
      </c>
      <c r="L7" s="35" t="n">
        <f aca="false">SUM(L8:L33)</f>
        <v>16099</v>
      </c>
      <c r="M7" s="35" t="n">
        <f aca="false">SUM(M8:M33)</f>
        <v>95616</v>
      </c>
      <c r="N7" s="35" t="n">
        <f aca="false">SUM(N8:N33)</f>
        <v>253777</v>
      </c>
      <c r="O7" s="35" t="n">
        <f aca="false">SUM(O8:O33)</f>
        <v>130173</v>
      </c>
      <c r="P7" s="35" t="n">
        <f aca="false">SUM(P8:P33)</f>
        <v>116750</v>
      </c>
      <c r="Q7" s="35" t="n">
        <f aca="false">SUM(Q8:Q33)</f>
        <v>0</v>
      </c>
      <c r="R7" s="35" t="n">
        <f aca="false">SUM(R8:R33)</f>
        <v>0</v>
      </c>
      <c r="S7" s="35" t="n">
        <f aca="false">SUM(S8:S33)</f>
        <v>13423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121764</v>
      </c>
      <c r="W7" s="35" t="n">
        <f aca="false">SUM(W8:W33)</f>
        <v>110521</v>
      </c>
      <c r="X7" s="35" t="n">
        <f aca="false">SUM(X8:X33)</f>
        <v>0</v>
      </c>
      <c r="Y7" s="35" t="n">
        <f aca="false">SUM(Y8:Y33)</f>
        <v>0</v>
      </c>
      <c r="Z7" s="35" t="n">
        <f aca="false">SUM(Z8:Z33)</f>
        <v>11243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1840</v>
      </c>
      <c r="AD7" s="35" t="n">
        <f aca="false">SUM(AD8:AD33)</f>
        <v>1840</v>
      </c>
      <c r="AE7" s="35" t="n">
        <f aca="false">SUM(AE8:AE33)</f>
        <v>0</v>
      </c>
      <c r="AF7" s="35" t="n">
        <f aca="false">SUM(AF8:AF33)</f>
        <v>1506</v>
      </c>
      <c r="AG7" s="35" t="n">
        <f aca="false">SUM(AG8:AG33)</f>
        <v>1506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3442</v>
      </c>
      <c r="AK7" s="35" t="n">
        <f aca="false">SUM(AK8:AK33)</f>
        <v>3223</v>
      </c>
      <c r="AL7" s="35" t="n">
        <f aca="false">SUM(AL8:AL33)</f>
        <v>38</v>
      </c>
      <c r="AM7" s="35" t="n">
        <f aca="false">SUM(AM8:AM33)</f>
        <v>9</v>
      </c>
      <c r="AN7" s="35" t="n">
        <f aca="false">SUM(AN8:AN33)</f>
        <v>7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133</v>
      </c>
      <c r="AS7" s="35" t="n">
        <f aca="false">SUM(AS8:AS33)</f>
        <v>32</v>
      </c>
      <c r="AT7" s="35" t="n">
        <f aca="false">SUM(AT8:AT33)</f>
        <v>1325</v>
      </c>
      <c r="AU7" s="35" t="n">
        <f aca="false">SUM(AU8:AU33)</f>
        <v>1325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0</v>
      </c>
      <c r="AY7" s="35" t="n">
        <f aca="false">SUM(AY8:AY33)</f>
        <v>0</v>
      </c>
      <c r="AZ7" s="35" t="n">
        <f aca="false">SUM(AZ8:AZ33)</f>
        <v>47</v>
      </c>
      <c r="BA7" s="35" t="n">
        <f aca="false">SUM(BA8:BA33)</f>
        <v>47</v>
      </c>
      <c r="BB7" s="35" t="n">
        <f aca="false">SUM(BB8:BB33)</f>
        <v>0</v>
      </c>
      <c r="BC7" s="35" t="n">
        <f aca="false">SUM(BC8:BC33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22511</v>
      </c>
      <c r="E8" s="41" t="n">
        <f aca="false">SUM(F8:G8)</f>
        <v>1245</v>
      </c>
      <c r="F8" s="41" t="n">
        <v>1245</v>
      </c>
      <c r="G8" s="41" t="n">
        <v>0</v>
      </c>
      <c r="H8" s="41" t="n">
        <f aca="false">SUM(I8:J8)</f>
        <v>11058</v>
      </c>
      <c r="I8" s="41" t="n">
        <v>11058</v>
      </c>
      <c r="J8" s="41" t="n">
        <v>0</v>
      </c>
      <c r="K8" s="41" t="n">
        <f aca="false">SUM(L8:M8)</f>
        <v>10208</v>
      </c>
      <c r="L8" s="41" t="n">
        <v>0</v>
      </c>
      <c r="M8" s="41" t="n">
        <v>10208</v>
      </c>
      <c r="N8" s="41" t="n">
        <f aca="false">SUM(O8,+V8,+AC8)</f>
        <v>22511</v>
      </c>
      <c r="O8" s="41" t="n">
        <f aca="false">SUM(P8:U8)</f>
        <v>12303</v>
      </c>
      <c r="P8" s="41" t="n">
        <v>0</v>
      </c>
      <c r="Q8" s="41" t="n">
        <v>0</v>
      </c>
      <c r="R8" s="41" t="n">
        <v>0</v>
      </c>
      <c r="S8" s="41" t="n">
        <v>12303</v>
      </c>
      <c r="T8" s="41" t="n">
        <v>0</v>
      </c>
      <c r="U8" s="41" t="n">
        <v>0</v>
      </c>
      <c r="V8" s="41" t="n">
        <f aca="false">SUM(W8:AB8)</f>
        <v>10208</v>
      </c>
      <c r="W8" s="41" t="n">
        <v>0</v>
      </c>
      <c r="X8" s="41" t="n">
        <v>0</v>
      </c>
      <c r="Y8" s="41" t="n">
        <v>0</v>
      </c>
      <c r="Z8" s="41" t="n">
        <v>10208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0</v>
      </c>
      <c r="AG8" s="41" t="n">
        <v>0</v>
      </c>
      <c r="AH8" s="41" t="n">
        <v>0</v>
      </c>
      <c r="AI8" s="41" t="n">
        <v>0</v>
      </c>
      <c r="AJ8" s="41" t="n">
        <f aca="false">SUM(AK8:AS8)</f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7927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7927</v>
      </c>
      <c r="I9" s="41" t="n">
        <v>2796</v>
      </c>
      <c r="J9" s="41" t="n">
        <v>5131</v>
      </c>
      <c r="K9" s="41" t="n">
        <f aca="false">SUM(L9:M9)</f>
        <v>0</v>
      </c>
      <c r="L9" s="41" t="n">
        <v>0</v>
      </c>
      <c r="M9" s="41" t="n">
        <v>0</v>
      </c>
      <c r="N9" s="41" t="n">
        <f aca="false">SUM(O9,+V9,+AC9)</f>
        <v>7927</v>
      </c>
      <c r="O9" s="41" t="n">
        <f aca="false">SUM(P9:U9)</f>
        <v>2796</v>
      </c>
      <c r="P9" s="41" t="n">
        <v>2796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5131</v>
      </c>
      <c r="W9" s="41" t="n">
        <v>5131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3760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3760</v>
      </c>
      <c r="L10" s="41" t="n">
        <v>15153</v>
      </c>
      <c r="M10" s="41" t="n">
        <v>8607</v>
      </c>
      <c r="N10" s="41" t="n">
        <f aca="false">SUM(O10,+V10,+AC10)</f>
        <v>24654</v>
      </c>
      <c r="O10" s="41" t="n">
        <f aca="false">SUM(P10:U10)</f>
        <v>15153</v>
      </c>
      <c r="P10" s="41" t="n">
        <v>1515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8607</v>
      </c>
      <c r="W10" s="41" t="n">
        <v>8607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894</v>
      </c>
      <c r="AD10" s="41" t="n">
        <v>894</v>
      </c>
      <c r="AE10" s="41" t="n">
        <v>0</v>
      </c>
      <c r="AF10" s="41" t="n">
        <f aca="false">SUM(AG10:AI10)</f>
        <v>6</v>
      </c>
      <c r="AG10" s="41" t="n">
        <v>6</v>
      </c>
      <c r="AH10" s="41" t="n">
        <v>0</v>
      </c>
      <c r="AI10" s="41" t="n">
        <v>0</v>
      </c>
      <c r="AJ10" s="41" t="n">
        <f aca="false">SUM(AK10:AS10)</f>
        <v>6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6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5963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25963</v>
      </c>
      <c r="I11" s="41" t="n">
        <v>10836</v>
      </c>
      <c r="J11" s="41" t="n">
        <v>15127</v>
      </c>
      <c r="K11" s="41" t="n">
        <f aca="false">SUM(L11:M11)</f>
        <v>0</v>
      </c>
      <c r="L11" s="41" t="n">
        <v>0</v>
      </c>
      <c r="M11" s="41" t="n">
        <v>0</v>
      </c>
      <c r="N11" s="41" t="n">
        <f aca="false">SUM(O11,+V11,+AC11)</f>
        <v>26283</v>
      </c>
      <c r="O11" s="41" t="n">
        <f aca="false">SUM(P11:U11)</f>
        <v>10836</v>
      </c>
      <c r="P11" s="41" t="n">
        <v>10836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5127</v>
      </c>
      <c r="W11" s="41" t="n">
        <v>15127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320</v>
      </c>
      <c r="AD11" s="41" t="n">
        <v>320</v>
      </c>
      <c r="AE11" s="41" t="n">
        <v>0</v>
      </c>
      <c r="AF11" s="41" t="n">
        <f aca="false">SUM(AG11:AI11)</f>
        <v>873</v>
      </c>
      <c r="AG11" s="41" t="n">
        <v>873</v>
      </c>
      <c r="AH11" s="41" t="n">
        <v>0</v>
      </c>
      <c r="AI11" s="41" t="n">
        <v>0</v>
      </c>
      <c r="AJ11" s="41" t="n">
        <f aca="false">SUM(AK11:AS11)</f>
        <v>1320</v>
      </c>
      <c r="AK11" s="41" t="n">
        <v>132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873</v>
      </c>
      <c r="AU11" s="41" t="n">
        <v>873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471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9456</v>
      </c>
      <c r="I12" s="48" t="n">
        <v>9456</v>
      </c>
      <c r="J12" s="48" t="n">
        <v>0</v>
      </c>
      <c r="K12" s="48" t="n">
        <f aca="false">SUM(L12:M12)</f>
        <v>25258</v>
      </c>
      <c r="L12" s="48" t="n">
        <v>0</v>
      </c>
      <c r="M12" s="48" t="n">
        <v>25258</v>
      </c>
      <c r="N12" s="48" t="n">
        <f aca="false">SUM(O12,+V12,+AC12)</f>
        <v>34731</v>
      </c>
      <c r="O12" s="48" t="n">
        <f aca="false">SUM(P12:U12)</f>
        <v>9456</v>
      </c>
      <c r="P12" s="48" t="n">
        <v>9456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25258</v>
      </c>
      <c r="W12" s="48" t="n">
        <v>2525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7</v>
      </c>
      <c r="AD12" s="48" t="n">
        <v>17</v>
      </c>
      <c r="AE12" s="48" t="n">
        <v>0</v>
      </c>
      <c r="AF12" s="48" t="n">
        <f aca="false">SUM(AG12:AI12)</f>
        <v>109</v>
      </c>
      <c r="AG12" s="48" t="n">
        <v>109</v>
      </c>
      <c r="AH12" s="48" t="n">
        <v>0</v>
      </c>
      <c r="AI12" s="48" t="n">
        <v>0</v>
      </c>
      <c r="AJ12" s="48" t="n">
        <f aca="false">SUM(AK12:AS12)</f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109</v>
      </c>
      <c r="AU12" s="48" t="n">
        <v>109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2193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8693</v>
      </c>
      <c r="I13" s="48" t="n">
        <v>8693</v>
      </c>
      <c r="J13" s="48" t="n">
        <v>0</v>
      </c>
      <c r="K13" s="48" t="n">
        <f aca="false">SUM(L13:M13)</f>
        <v>3500</v>
      </c>
      <c r="L13" s="48" t="n">
        <v>0</v>
      </c>
      <c r="M13" s="48" t="n">
        <v>3500</v>
      </c>
      <c r="N13" s="48" t="n">
        <f aca="false">SUM(O13,+V13,+AC13)</f>
        <v>12193</v>
      </c>
      <c r="O13" s="48" t="n">
        <f aca="false">SUM(P13:U13)</f>
        <v>8693</v>
      </c>
      <c r="P13" s="48" t="n">
        <v>8693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3500</v>
      </c>
      <c r="W13" s="48" t="n">
        <v>350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9</v>
      </c>
      <c r="AG13" s="48" t="n">
        <v>19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19</v>
      </c>
      <c r="AU13" s="48" t="n">
        <v>19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4017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7925</v>
      </c>
      <c r="I14" s="48" t="n">
        <v>7925</v>
      </c>
      <c r="J14" s="48" t="n">
        <v>0</v>
      </c>
      <c r="K14" s="48" t="n">
        <f aca="false">SUM(L14:M14)</f>
        <v>6092</v>
      </c>
      <c r="L14" s="48" t="n">
        <v>0</v>
      </c>
      <c r="M14" s="48" t="n">
        <v>6092</v>
      </c>
      <c r="N14" s="48" t="n">
        <f aca="false">SUM(O14,+V14,+AC14)</f>
        <v>14017</v>
      </c>
      <c r="O14" s="48" t="n">
        <f aca="false">SUM(P14:U14)</f>
        <v>7925</v>
      </c>
      <c r="P14" s="48" t="n">
        <v>7925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6092</v>
      </c>
      <c r="W14" s="48" t="n">
        <v>609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34</v>
      </c>
      <c r="AG14" s="48" t="n">
        <v>34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34</v>
      </c>
      <c r="AU14" s="48" t="n">
        <v>34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7939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3634</v>
      </c>
      <c r="I15" s="48" t="n">
        <v>3634</v>
      </c>
      <c r="J15" s="48" t="n">
        <v>0</v>
      </c>
      <c r="K15" s="48" t="n">
        <f aca="false">SUM(L15:M15)</f>
        <v>4305</v>
      </c>
      <c r="L15" s="48" t="n">
        <v>0</v>
      </c>
      <c r="M15" s="48" t="n">
        <v>4305</v>
      </c>
      <c r="N15" s="48" t="n">
        <f aca="false">SUM(O15,+V15,+AC15)</f>
        <v>7952</v>
      </c>
      <c r="O15" s="48" t="n">
        <f aca="false">SUM(P15:U15)</f>
        <v>3634</v>
      </c>
      <c r="P15" s="48" t="n">
        <v>3634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4305</v>
      </c>
      <c r="W15" s="48" t="n">
        <v>430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13</v>
      </c>
      <c r="AD15" s="48" t="n">
        <v>13</v>
      </c>
      <c r="AE15" s="48" t="n">
        <v>0</v>
      </c>
      <c r="AF15" s="48" t="n">
        <f aca="false">SUM(AG15:AI15)</f>
        <v>25</v>
      </c>
      <c r="AG15" s="48" t="n">
        <v>25</v>
      </c>
      <c r="AH15" s="48" t="n">
        <v>0</v>
      </c>
      <c r="AI15" s="48" t="n">
        <v>0</v>
      </c>
      <c r="AJ15" s="48" t="n">
        <f aca="false">SUM(AK15:AS15)</f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25</v>
      </c>
      <c r="AU15" s="48" t="n">
        <v>25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702</v>
      </c>
      <c r="E16" s="48" t="n">
        <f aca="false">SUM(F16:G16)</f>
        <v>421</v>
      </c>
      <c r="F16" s="48" t="n">
        <v>421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81</v>
      </c>
      <c r="L16" s="48" t="n">
        <v>0</v>
      </c>
      <c r="M16" s="48" t="n">
        <v>281</v>
      </c>
      <c r="N16" s="48" t="n">
        <f aca="false">SUM(O16,+V16,+AC16)</f>
        <v>702</v>
      </c>
      <c r="O16" s="48" t="n">
        <f aca="false">SUM(P16:U16)</f>
        <v>421</v>
      </c>
      <c r="P16" s="48" t="n">
        <v>0</v>
      </c>
      <c r="Q16" s="48" t="n">
        <v>0</v>
      </c>
      <c r="R16" s="48" t="n">
        <v>0</v>
      </c>
      <c r="S16" s="48" t="n">
        <v>421</v>
      </c>
      <c r="T16" s="48" t="n">
        <v>0</v>
      </c>
      <c r="U16" s="48" t="n">
        <v>0</v>
      </c>
      <c r="V16" s="48" t="n">
        <f aca="false">SUM(W16:AB16)</f>
        <v>281</v>
      </c>
      <c r="W16" s="48" t="n">
        <v>0</v>
      </c>
      <c r="X16" s="48" t="n">
        <v>0</v>
      </c>
      <c r="Y16" s="48" t="n">
        <v>0</v>
      </c>
      <c r="Z16" s="48" t="n">
        <v>281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0</v>
      </c>
      <c r="AG16" s="48" t="n">
        <v>0</v>
      </c>
      <c r="AH16" s="48" t="n">
        <v>0</v>
      </c>
      <c r="AI16" s="48" t="n">
        <v>0</v>
      </c>
      <c r="AJ16" s="48" t="n">
        <f aca="false">SUM(AK16:AS16)</f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193</v>
      </c>
      <c r="E17" s="48" t="n">
        <f aca="false">SUM(F17:G17)</f>
        <v>582</v>
      </c>
      <c r="F17" s="48" t="n">
        <v>582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611</v>
      </c>
      <c r="L17" s="48" t="n">
        <v>0</v>
      </c>
      <c r="M17" s="48" t="n">
        <v>611</v>
      </c>
      <c r="N17" s="48" t="n">
        <f aca="false">SUM(O17,+V17,+AC17)</f>
        <v>1193</v>
      </c>
      <c r="O17" s="48" t="n">
        <f aca="false">SUM(P17:U17)</f>
        <v>582</v>
      </c>
      <c r="P17" s="48" t="n">
        <v>0</v>
      </c>
      <c r="Q17" s="48" t="n">
        <v>0</v>
      </c>
      <c r="R17" s="48" t="n">
        <v>0</v>
      </c>
      <c r="S17" s="48" t="n">
        <v>582</v>
      </c>
      <c r="T17" s="48" t="n">
        <v>0</v>
      </c>
      <c r="U17" s="48" t="n">
        <v>0</v>
      </c>
      <c r="V17" s="48" t="n">
        <f aca="false">SUM(W17:AB17)</f>
        <v>611</v>
      </c>
      <c r="W17" s="48" t="n">
        <v>0</v>
      </c>
      <c r="X17" s="48" t="n">
        <v>0</v>
      </c>
      <c r="Y17" s="48" t="n">
        <v>0</v>
      </c>
      <c r="Z17" s="48" t="n">
        <v>611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0</v>
      </c>
      <c r="AG17" s="48" t="n">
        <v>0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844</v>
      </c>
      <c r="E18" s="48" t="n">
        <f aca="false">SUM(F18:G18)</f>
        <v>9</v>
      </c>
      <c r="F18" s="48" t="n">
        <v>9</v>
      </c>
      <c r="G18" s="48" t="n">
        <v>0</v>
      </c>
      <c r="H18" s="48" t="n">
        <f aca="false">SUM(I18:J18)</f>
        <v>1170</v>
      </c>
      <c r="I18" s="48" t="n">
        <v>1170</v>
      </c>
      <c r="J18" s="48" t="n">
        <v>0</v>
      </c>
      <c r="K18" s="48" t="n">
        <f aca="false">SUM(L18:M18)</f>
        <v>665</v>
      </c>
      <c r="L18" s="48" t="n">
        <v>0</v>
      </c>
      <c r="M18" s="48" t="n">
        <v>665</v>
      </c>
      <c r="N18" s="48" t="n">
        <f aca="false">SUM(O18,+V18,+AC18)</f>
        <v>1844</v>
      </c>
      <c r="O18" s="48" t="n">
        <f aca="false">SUM(P18:U18)</f>
        <v>1179</v>
      </c>
      <c r="P18" s="48" t="n">
        <v>1179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665</v>
      </c>
      <c r="W18" s="48" t="n">
        <v>665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6</v>
      </c>
      <c r="AG18" s="48" t="n">
        <v>6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6</v>
      </c>
      <c r="AU18" s="48" t="n">
        <v>6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3044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1817</v>
      </c>
      <c r="I19" s="48" t="n">
        <v>1817</v>
      </c>
      <c r="J19" s="48" t="n">
        <v>0</v>
      </c>
      <c r="K19" s="48" t="n">
        <f aca="false">SUM(L19:M19)</f>
        <v>1227</v>
      </c>
      <c r="L19" s="48" t="n">
        <v>0</v>
      </c>
      <c r="M19" s="48" t="n">
        <v>1227</v>
      </c>
      <c r="N19" s="48" t="n">
        <f aca="false">SUM(O19,+V19,+AC19)</f>
        <v>3044</v>
      </c>
      <c r="O19" s="48" t="n">
        <f aca="false">SUM(P19:U19)</f>
        <v>1817</v>
      </c>
      <c r="P19" s="48" t="n">
        <v>181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227</v>
      </c>
      <c r="W19" s="48" t="n">
        <v>122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6</v>
      </c>
      <c r="AG19" s="48" t="n">
        <v>6</v>
      </c>
      <c r="AH19" s="48" t="n">
        <v>0</v>
      </c>
      <c r="AI19" s="48" t="n">
        <v>0</v>
      </c>
      <c r="AJ19" s="48" t="n">
        <f aca="false">SUM(AK19:AS19)</f>
        <v>6</v>
      </c>
      <c r="AK19" s="48" t="n">
        <v>0</v>
      </c>
      <c r="AL19" s="48" t="n">
        <v>0</v>
      </c>
      <c r="AM19" s="48" t="n">
        <v>6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1620</v>
      </c>
      <c r="E20" s="48" t="n">
        <f aca="false">SUM(F20:G20)</f>
        <v>10436</v>
      </c>
      <c r="F20" s="48" t="n">
        <v>10436</v>
      </c>
      <c r="G20" s="48" t="n">
        <v>0</v>
      </c>
      <c r="H20" s="48" t="n">
        <f aca="false">SUM(I20:J20)</f>
        <v>18943</v>
      </c>
      <c r="I20" s="48" t="n">
        <v>18943</v>
      </c>
      <c r="J20" s="48" t="n">
        <v>0</v>
      </c>
      <c r="K20" s="48" t="n">
        <f aca="false">SUM(L20:M20)</f>
        <v>12241</v>
      </c>
      <c r="L20" s="48" t="n">
        <v>0</v>
      </c>
      <c r="M20" s="48" t="n">
        <v>12241</v>
      </c>
      <c r="N20" s="48" t="n">
        <f aca="false">SUM(O20,+V20,+AC20)</f>
        <v>41948</v>
      </c>
      <c r="O20" s="48" t="n">
        <f aca="false">SUM(P20:U20)</f>
        <v>29379</v>
      </c>
      <c r="P20" s="48" t="n">
        <v>29379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2241</v>
      </c>
      <c r="W20" s="48" t="n">
        <v>12241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328</v>
      </c>
      <c r="AD20" s="48" t="n">
        <v>328</v>
      </c>
      <c r="AE20" s="48" t="n">
        <v>0</v>
      </c>
      <c r="AF20" s="48" t="n">
        <f aca="false">SUM(AG20:AI20)</f>
        <v>127</v>
      </c>
      <c r="AG20" s="48" t="n">
        <v>127</v>
      </c>
      <c r="AH20" s="48" t="n">
        <v>0</v>
      </c>
      <c r="AI20" s="48" t="n">
        <v>0</v>
      </c>
      <c r="AJ20" s="48" t="n">
        <f aca="false">SUM(AK20:AS20)</f>
        <v>127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127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8964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4812</v>
      </c>
      <c r="I21" s="48" t="n">
        <v>2736</v>
      </c>
      <c r="J21" s="48" t="n">
        <v>2076</v>
      </c>
      <c r="K21" s="48" t="n">
        <f aca="false">SUM(L21:M21)</f>
        <v>4152</v>
      </c>
      <c r="L21" s="48" t="n">
        <v>0</v>
      </c>
      <c r="M21" s="48" t="n">
        <v>4152</v>
      </c>
      <c r="N21" s="48" t="n">
        <f aca="false">SUM(O21,+V21,+AC21)</f>
        <v>8964</v>
      </c>
      <c r="O21" s="48" t="n">
        <f aca="false">SUM(P21:U21)</f>
        <v>2736</v>
      </c>
      <c r="P21" s="48" t="n">
        <v>2736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6228</v>
      </c>
      <c r="W21" s="48" t="n">
        <v>622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43</v>
      </c>
      <c r="AG21" s="48" t="n">
        <v>43</v>
      </c>
      <c r="AH21" s="48" t="n">
        <v>0</v>
      </c>
      <c r="AI21" s="48" t="n">
        <v>0</v>
      </c>
      <c r="AJ21" s="48" t="n">
        <f aca="false">SUM(AK21:AS21)</f>
        <v>632</v>
      </c>
      <c r="AK21" s="48" t="n">
        <v>632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43</v>
      </c>
      <c r="AU21" s="48" t="n">
        <v>43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9665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4307</v>
      </c>
      <c r="I22" s="48" t="n">
        <v>4307</v>
      </c>
      <c r="J22" s="48" t="n">
        <v>0</v>
      </c>
      <c r="K22" s="48" t="n">
        <f aca="false">SUM(L22:M22)</f>
        <v>5358</v>
      </c>
      <c r="L22" s="48" t="n">
        <v>0</v>
      </c>
      <c r="M22" s="48" t="n">
        <v>5358</v>
      </c>
      <c r="N22" s="48" t="n">
        <f aca="false">SUM(O22,+V22,+AC22)</f>
        <v>9689</v>
      </c>
      <c r="O22" s="48" t="n">
        <f aca="false">SUM(P22:U22)</f>
        <v>4307</v>
      </c>
      <c r="P22" s="48" t="n">
        <v>4307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5358</v>
      </c>
      <c r="W22" s="48" t="n">
        <v>535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24</v>
      </c>
      <c r="AD22" s="48" t="n">
        <v>24</v>
      </c>
      <c r="AE22" s="48" t="n">
        <v>0</v>
      </c>
      <c r="AF22" s="48" t="n">
        <f aca="false">SUM(AG22:AI22)</f>
        <v>84</v>
      </c>
      <c r="AG22" s="48" t="n">
        <v>84</v>
      </c>
      <c r="AH22" s="48" t="n">
        <v>0</v>
      </c>
      <c r="AI22" s="48" t="n">
        <v>0</v>
      </c>
      <c r="AJ22" s="48" t="n">
        <f aca="false">SUM(AK22:AS22)</f>
        <v>389</v>
      </c>
      <c r="AK22" s="48" t="n">
        <v>389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84</v>
      </c>
      <c r="AU22" s="48" t="n">
        <v>84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60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117</v>
      </c>
      <c r="I23" s="48" t="n">
        <v>117</v>
      </c>
      <c r="J23" s="48" t="n">
        <v>0</v>
      </c>
      <c r="K23" s="48" t="n">
        <f aca="false">SUM(L23:M23)</f>
        <v>143</v>
      </c>
      <c r="L23" s="48" t="n">
        <v>0</v>
      </c>
      <c r="M23" s="48" t="n">
        <v>143</v>
      </c>
      <c r="N23" s="48" t="n">
        <f aca="false">SUM(O23,+V23,+AC23)</f>
        <v>260</v>
      </c>
      <c r="O23" s="48" t="n">
        <f aca="false">SUM(P23:U23)</f>
        <v>117</v>
      </c>
      <c r="P23" s="48" t="n">
        <v>0</v>
      </c>
      <c r="Q23" s="48" t="n">
        <v>0</v>
      </c>
      <c r="R23" s="48" t="n">
        <v>0</v>
      </c>
      <c r="S23" s="48" t="n">
        <v>117</v>
      </c>
      <c r="T23" s="48" t="n">
        <v>0</v>
      </c>
      <c r="U23" s="48" t="n">
        <v>0</v>
      </c>
      <c r="V23" s="48" t="n">
        <f aca="false">SUM(W23:AB23)</f>
        <v>143</v>
      </c>
      <c r="W23" s="48" t="n">
        <v>0</v>
      </c>
      <c r="X23" s="48" t="n">
        <v>0</v>
      </c>
      <c r="Y23" s="48" t="n">
        <v>0</v>
      </c>
      <c r="Z23" s="48" t="n">
        <v>143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0</v>
      </c>
      <c r="AG23" s="48" t="n">
        <v>0</v>
      </c>
      <c r="AH23" s="48" t="n">
        <v>0</v>
      </c>
      <c r="AI23" s="48" t="n">
        <v>0</v>
      </c>
      <c r="AJ23" s="48" t="n">
        <f aca="false">SUM(AK23:AS23)</f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2722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1263</v>
      </c>
      <c r="I24" s="48" t="n">
        <v>1263</v>
      </c>
      <c r="J24" s="48" t="n">
        <v>0</v>
      </c>
      <c r="K24" s="48" t="n">
        <f aca="false">SUM(L24:M24)</f>
        <v>1459</v>
      </c>
      <c r="L24" s="48" t="n">
        <v>0</v>
      </c>
      <c r="M24" s="48" t="n">
        <v>1459</v>
      </c>
      <c r="N24" s="48" t="n">
        <f aca="false">SUM(O24,+V24,+AC24)</f>
        <v>2726</v>
      </c>
      <c r="O24" s="48" t="n">
        <f aca="false">SUM(P24:U24)</f>
        <v>1263</v>
      </c>
      <c r="P24" s="48" t="n">
        <v>1263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459</v>
      </c>
      <c r="W24" s="48" t="n">
        <v>1459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4</v>
      </c>
      <c r="AD24" s="48" t="n">
        <v>4</v>
      </c>
      <c r="AE24" s="48" t="n">
        <v>0</v>
      </c>
      <c r="AF24" s="48" t="n">
        <f aca="false">SUM(AG24:AI24)</f>
        <v>9</v>
      </c>
      <c r="AG24" s="48" t="n">
        <v>9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9</v>
      </c>
      <c r="AU24" s="48" t="n">
        <v>9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124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790</v>
      </c>
      <c r="I25" s="48" t="n">
        <v>790</v>
      </c>
      <c r="J25" s="48" t="n">
        <v>0</v>
      </c>
      <c r="K25" s="48" t="n">
        <f aca="false">SUM(L25:M25)</f>
        <v>334</v>
      </c>
      <c r="L25" s="48" t="n">
        <v>0</v>
      </c>
      <c r="M25" s="48" t="n">
        <v>334</v>
      </c>
      <c r="N25" s="48" t="n">
        <f aca="false">SUM(O25,+V25,+AC25)</f>
        <v>1124</v>
      </c>
      <c r="O25" s="48" t="n">
        <f aca="false">SUM(P25:U25)</f>
        <v>790</v>
      </c>
      <c r="P25" s="48" t="n">
        <v>79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334</v>
      </c>
      <c r="W25" s="48" t="n">
        <v>334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3</v>
      </c>
      <c r="AG25" s="48" t="n">
        <v>3</v>
      </c>
      <c r="AH25" s="48" t="n">
        <v>0</v>
      </c>
      <c r="AI25" s="48" t="n">
        <v>0</v>
      </c>
      <c r="AJ25" s="48" t="n">
        <f aca="false">SUM(AK25:AS25)</f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3</v>
      </c>
      <c r="AU25" s="48" t="n">
        <v>3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4970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2325</v>
      </c>
      <c r="I26" s="48" t="n">
        <v>2325</v>
      </c>
      <c r="J26" s="48" t="n">
        <v>0</v>
      </c>
      <c r="K26" s="48" t="n">
        <f aca="false">SUM(L26:M26)</f>
        <v>2645</v>
      </c>
      <c r="L26" s="48" t="n">
        <v>0</v>
      </c>
      <c r="M26" s="48" t="n">
        <v>2645</v>
      </c>
      <c r="N26" s="48" t="n">
        <f aca="false">SUM(O26,+V26,+AC26)</f>
        <v>4970</v>
      </c>
      <c r="O26" s="48" t="n">
        <f aca="false">SUM(P26:U26)</f>
        <v>2325</v>
      </c>
      <c r="P26" s="48" t="n">
        <v>2325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2645</v>
      </c>
      <c r="W26" s="48" t="n">
        <v>2645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6</v>
      </c>
      <c r="AG26" s="48" t="n">
        <v>16</v>
      </c>
      <c r="AH26" s="48" t="n">
        <v>0</v>
      </c>
      <c r="AI26" s="48" t="n">
        <v>0</v>
      </c>
      <c r="AJ26" s="48" t="n">
        <f aca="false">SUM(AK26:AS26)</f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16</v>
      </c>
      <c r="AU26" s="48" t="n">
        <v>16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404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1404</v>
      </c>
      <c r="I27" s="48" t="n">
        <v>818</v>
      </c>
      <c r="J27" s="48" t="n">
        <v>586</v>
      </c>
      <c r="K27" s="48" t="n">
        <f aca="false">SUM(L27:M27)</f>
        <v>0</v>
      </c>
      <c r="L27" s="48" t="n">
        <v>0</v>
      </c>
      <c r="M27" s="48" t="n">
        <v>0</v>
      </c>
      <c r="N27" s="48" t="n">
        <f aca="false">SUM(O27,+V27,+AC27)</f>
        <v>1406</v>
      </c>
      <c r="O27" s="48" t="n">
        <f aca="false">SUM(P27:U27)</f>
        <v>818</v>
      </c>
      <c r="P27" s="48" t="n">
        <v>81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586</v>
      </c>
      <c r="W27" s="48" t="n">
        <v>586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2</v>
      </c>
      <c r="AD27" s="48" t="n">
        <v>2</v>
      </c>
      <c r="AE27" s="48" t="n">
        <v>0</v>
      </c>
      <c r="AF27" s="48" t="n">
        <f aca="false">SUM(AG27:AI27)</f>
        <v>13</v>
      </c>
      <c r="AG27" s="48" t="n">
        <v>13</v>
      </c>
      <c r="AH27" s="48" t="n">
        <v>0</v>
      </c>
      <c r="AI27" s="48" t="n">
        <v>0</v>
      </c>
      <c r="AJ27" s="48" t="n">
        <f aca="false">SUM(AK27:AS27)</f>
        <v>56</v>
      </c>
      <c r="AK27" s="48" t="n">
        <v>56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13</v>
      </c>
      <c r="AU27" s="48" t="n">
        <v>13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066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2066</v>
      </c>
      <c r="I28" s="48" t="n">
        <v>1078</v>
      </c>
      <c r="J28" s="48" t="n">
        <v>988</v>
      </c>
      <c r="K28" s="48" t="n">
        <f aca="false">SUM(L28:M28)</f>
        <v>0</v>
      </c>
      <c r="L28" s="48" t="n">
        <v>0</v>
      </c>
      <c r="M28" s="48" t="n">
        <v>0</v>
      </c>
      <c r="N28" s="48" t="n">
        <f aca="false">SUM(O28,+V28,+AC28)</f>
        <v>2066</v>
      </c>
      <c r="O28" s="48" t="n">
        <f aca="false">SUM(P28:U28)</f>
        <v>1078</v>
      </c>
      <c r="P28" s="48" t="n">
        <v>1078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988</v>
      </c>
      <c r="W28" s="48" t="n">
        <v>98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7</v>
      </c>
      <c r="AG28" s="48" t="n">
        <v>17</v>
      </c>
      <c r="AH28" s="48" t="n">
        <v>0</v>
      </c>
      <c r="AI28" s="48" t="n">
        <v>0</v>
      </c>
      <c r="AJ28" s="48" t="n">
        <f aca="false">SUM(AK28:AS28)</f>
        <v>83</v>
      </c>
      <c r="AK28" s="48" t="n">
        <v>83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17</v>
      </c>
      <c r="AU28" s="48" t="n">
        <v>17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2055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2055</v>
      </c>
      <c r="L29" s="48" t="n">
        <v>946</v>
      </c>
      <c r="M29" s="48" t="n">
        <v>1109</v>
      </c>
      <c r="N29" s="48" t="n">
        <f aca="false">SUM(O29,+V29,+AC29)</f>
        <v>2076</v>
      </c>
      <c r="O29" s="48" t="n">
        <f aca="false">SUM(P29:U29)</f>
        <v>946</v>
      </c>
      <c r="P29" s="48" t="n">
        <v>946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109</v>
      </c>
      <c r="W29" s="48" t="n">
        <v>1109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21</v>
      </c>
      <c r="AD29" s="48" t="n">
        <v>21</v>
      </c>
      <c r="AE29" s="48" t="n">
        <v>0</v>
      </c>
      <c r="AF29" s="48" t="n">
        <f aca="false">SUM(AG29:AI29)</f>
        <v>19</v>
      </c>
      <c r="AG29" s="48" t="n">
        <v>19</v>
      </c>
      <c r="AH29" s="48" t="n">
        <v>0</v>
      </c>
      <c r="AI29" s="48" t="n">
        <v>0</v>
      </c>
      <c r="AJ29" s="48" t="n">
        <f aca="false">SUM(AK29:AS29)</f>
        <v>83</v>
      </c>
      <c r="AK29" s="48" t="n">
        <v>83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19</v>
      </c>
      <c r="AU29" s="48" t="n">
        <v>19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673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702</v>
      </c>
      <c r="I30" s="48" t="n">
        <v>702</v>
      </c>
      <c r="J30" s="48" t="n">
        <v>0</v>
      </c>
      <c r="K30" s="48" t="n">
        <f aca="false">SUM(L30:M30)</f>
        <v>971</v>
      </c>
      <c r="L30" s="48" t="n">
        <v>0</v>
      </c>
      <c r="M30" s="48" t="n">
        <v>971</v>
      </c>
      <c r="N30" s="48" t="n">
        <f aca="false">SUM(O30,+V30,+AC30)</f>
        <v>1687</v>
      </c>
      <c r="O30" s="48" t="n">
        <f aca="false">SUM(P30:U30)</f>
        <v>702</v>
      </c>
      <c r="P30" s="48" t="n">
        <v>70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971</v>
      </c>
      <c r="W30" s="48" t="n">
        <v>971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14</v>
      </c>
      <c r="AD30" s="48" t="n">
        <v>14</v>
      </c>
      <c r="AE30" s="48" t="n">
        <v>0</v>
      </c>
      <c r="AF30" s="48" t="n">
        <f aca="false">SUM(AG30:AI30)</f>
        <v>14</v>
      </c>
      <c r="AG30" s="48" t="n">
        <v>14</v>
      </c>
      <c r="AH30" s="48" t="n">
        <v>0</v>
      </c>
      <c r="AI30" s="48" t="n">
        <v>0</v>
      </c>
      <c r="AJ30" s="48" t="n">
        <f aca="false">SUM(AK30:AS30)</f>
        <v>67</v>
      </c>
      <c r="AK30" s="48" t="n">
        <v>67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14</v>
      </c>
      <c r="AU30" s="48" t="n">
        <v>14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8407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3926</v>
      </c>
      <c r="I31" s="48" t="n">
        <v>1686</v>
      </c>
      <c r="J31" s="48" t="n">
        <v>2240</v>
      </c>
      <c r="K31" s="48" t="n">
        <f aca="false">SUM(L31:M31)</f>
        <v>4481</v>
      </c>
      <c r="L31" s="48" t="n">
        <v>0</v>
      </c>
      <c r="M31" s="48" t="n">
        <v>4481</v>
      </c>
      <c r="N31" s="48" t="n">
        <f aca="false">SUM(O31,+V31,+AC31)</f>
        <v>8407</v>
      </c>
      <c r="O31" s="48" t="n">
        <f aca="false">SUM(P31:U31)</f>
        <v>1686</v>
      </c>
      <c r="P31" s="48" t="n">
        <v>1686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6721</v>
      </c>
      <c r="W31" s="48" t="n">
        <v>6721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41</v>
      </c>
      <c r="AG31" s="48" t="n">
        <v>41</v>
      </c>
      <c r="AH31" s="48" t="n">
        <v>0</v>
      </c>
      <c r="AI31" s="48" t="n">
        <v>0</v>
      </c>
      <c r="AJ31" s="48" t="n">
        <f aca="false">SUM(AK31:AS31)</f>
        <v>593</v>
      </c>
      <c r="AK31" s="48" t="n">
        <v>593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41</v>
      </c>
      <c r="AU31" s="48" t="n">
        <v>41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2419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1702</v>
      </c>
      <c r="I32" s="48" t="n">
        <v>1702</v>
      </c>
      <c r="J32" s="48" t="n">
        <v>0</v>
      </c>
      <c r="K32" s="48" t="n">
        <f aca="false">SUM(L32:M32)</f>
        <v>717</v>
      </c>
      <c r="L32" s="48" t="n">
        <v>0</v>
      </c>
      <c r="M32" s="48" t="n">
        <v>717</v>
      </c>
      <c r="N32" s="48" t="n">
        <f aca="false">SUM(O32,+V32,+AC32)</f>
        <v>2549</v>
      </c>
      <c r="O32" s="48" t="n">
        <f aca="false">SUM(P32:U32)</f>
        <v>1702</v>
      </c>
      <c r="P32" s="48" t="n">
        <v>1702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717</v>
      </c>
      <c r="W32" s="48" t="n">
        <v>717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130</v>
      </c>
      <c r="AD32" s="48" t="n">
        <v>130</v>
      </c>
      <c r="AE32" s="48" t="n">
        <v>0</v>
      </c>
      <c r="AF32" s="48" t="n">
        <f aca="false">SUM(AG32:AI32)</f>
        <v>10</v>
      </c>
      <c r="AG32" s="48" t="n">
        <v>10</v>
      </c>
      <c r="AH32" s="48" t="n">
        <v>0</v>
      </c>
      <c r="AI32" s="48" t="n">
        <v>0</v>
      </c>
      <c r="AJ32" s="48" t="n">
        <f aca="false">SUM(AK32:AS32)</f>
        <v>10</v>
      </c>
      <c r="AK32" s="48" t="n">
        <v>0</v>
      </c>
      <c r="AL32" s="48" t="n">
        <v>0</v>
      </c>
      <c r="AM32" s="48" t="n">
        <v>3</v>
      </c>
      <c r="AN32" s="48" t="n">
        <v>7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9</v>
      </c>
      <c r="BA32" s="48" t="n">
        <v>9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8781</v>
      </c>
      <c r="E33" s="48" t="n">
        <f aca="false">SUM(F33:G33)</f>
        <v>7529</v>
      </c>
      <c r="F33" s="48" t="n">
        <v>7529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1252</v>
      </c>
      <c r="L33" s="48" t="n">
        <v>0</v>
      </c>
      <c r="M33" s="48" t="n">
        <v>1252</v>
      </c>
      <c r="N33" s="48" t="n">
        <f aca="false">SUM(O33,+V33,+AC33)</f>
        <v>8854</v>
      </c>
      <c r="O33" s="48" t="n">
        <f aca="false">SUM(P33:U33)</f>
        <v>7529</v>
      </c>
      <c r="P33" s="48" t="n">
        <v>752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252</v>
      </c>
      <c r="W33" s="48" t="n">
        <v>1252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73</v>
      </c>
      <c r="AD33" s="48" t="n">
        <v>73</v>
      </c>
      <c r="AE33" s="48" t="n">
        <v>0</v>
      </c>
      <c r="AF33" s="48" t="n">
        <f aca="false">SUM(AG33:AI33)</f>
        <v>32</v>
      </c>
      <c r="AG33" s="48" t="n">
        <v>32</v>
      </c>
      <c r="AH33" s="48" t="n">
        <v>0</v>
      </c>
      <c r="AI33" s="48" t="n">
        <v>0</v>
      </c>
      <c r="AJ33" s="48" t="n">
        <f aca="false">SUM(AK33:AS33)</f>
        <v>70</v>
      </c>
      <c r="AK33" s="48" t="n">
        <v>0</v>
      </c>
      <c r="AL33" s="48" t="n">
        <v>38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32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38</v>
      </c>
      <c r="BA33" s="48" t="n">
        <v>38</v>
      </c>
      <c r="BB33" s="48" t="n">
        <v>0</v>
      </c>
      <c r="BC33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3</v>
      </c>
      <c r="C2" s="89" t="s">
        <v>29</v>
      </c>
      <c r="D2" s="90" t="s">
        <v>114</v>
      </c>
      <c r="E2" s="91"/>
      <c r="F2" s="91"/>
      <c r="G2" s="91"/>
      <c r="H2" s="91"/>
      <c r="I2" s="91"/>
      <c r="J2" s="91"/>
      <c r="K2" s="91"/>
      <c r="L2" s="91" t="str">
        <f aca="false">LEFT(C2,2)</f>
        <v>26</v>
      </c>
      <c r="M2" s="91" t="str">
        <f aca="false">IF(L2&lt;&gt;"",VLOOKUP(L2,$AI$6:$AJ$52,2,FALSE()),"-")</f>
        <v>京都府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15</v>
      </c>
      <c r="G6" s="100"/>
      <c r="H6" s="101" t="s">
        <v>116</v>
      </c>
      <c r="I6" s="101" t="s">
        <v>117</v>
      </c>
      <c r="J6" s="101" t="s">
        <v>118</v>
      </c>
      <c r="K6" s="102" t="s">
        <v>119</v>
      </c>
      <c r="L6" s="103" t="s">
        <v>120</v>
      </c>
      <c r="M6" s="104" t="s">
        <v>121</v>
      </c>
      <c r="AF6" s="86" t="e">
        <f aca="true">INDIRECT($AB$7&amp;"!"&amp;"B"&amp;ROW(B6))</f>
        <v>#REF!</v>
      </c>
      <c r="AG6" s="86" t="n">
        <v>6</v>
      </c>
      <c r="AI6" s="105" t="s">
        <v>122</v>
      </c>
      <c r="AJ6" s="106" t="s">
        <v>123</v>
      </c>
    </row>
    <row r="7" customFormat="false" ht="16.5" hidden="false" customHeight="true" outlineLevel="0" collapsed="false">
      <c r="B7" s="107" t="s">
        <v>124</v>
      </c>
      <c r="C7" s="108" t="s">
        <v>125</v>
      </c>
      <c r="D7" s="109" t="n">
        <f aca="false">AD7</f>
        <v>0</v>
      </c>
      <c r="F7" s="110" t="s">
        <v>126</v>
      </c>
      <c r="G7" s="111" t="s">
        <v>96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25</v>
      </c>
      <c r="AB7" s="117" t="s">
        <v>127</v>
      </c>
      <c r="AC7" s="85" t="s">
        <v>128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29</v>
      </c>
      <c r="AJ7" s="106" t="s">
        <v>130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97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27</v>
      </c>
      <c r="AC8" s="85" t="s">
        <v>131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32</v>
      </c>
      <c r="AJ8" s="106" t="s">
        <v>133</v>
      </c>
    </row>
    <row r="9" customFormat="false" ht="16.5" hidden="false" customHeight="true" outlineLevel="0" collapsed="false">
      <c r="B9" s="107"/>
      <c r="C9" s="119" t="s">
        <v>134</v>
      </c>
      <c r="D9" s="120" t="n">
        <f aca="false">SUM(D7:D8)</f>
        <v>0</v>
      </c>
      <c r="F9" s="110"/>
      <c r="G9" s="111" t="s">
        <v>98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35</v>
      </c>
      <c r="AB9" s="117" t="s">
        <v>127</v>
      </c>
      <c r="AC9" s="85" t="s">
        <v>136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37</v>
      </c>
      <c r="AJ9" s="106" t="s">
        <v>138</v>
      </c>
    </row>
    <row r="10" customFormat="false" ht="16.5" hidden="false" customHeight="true" outlineLevel="0" collapsed="false">
      <c r="B10" s="121" t="s">
        <v>139</v>
      </c>
      <c r="C10" s="122" t="s">
        <v>135</v>
      </c>
      <c r="D10" s="118" t="n">
        <f aca="false">AD9</f>
        <v>0</v>
      </c>
      <c r="F10" s="110"/>
      <c r="G10" s="111" t="s">
        <v>108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0</v>
      </c>
      <c r="M10" s="124" t="s">
        <v>140</v>
      </c>
      <c r="AA10" s="116" t="s">
        <v>141</v>
      </c>
      <c r="AB10" s="117" t="s">
        <v>127</v>
      </c>
      <c r="AC10" s="85" t="s">
        <v>142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43</v>
      </c>
      <c r="AJ10" s="106" t="s">
        <v>144</v>
      </c>
    </row>
    <row r="11" customFormat="false" ht="16.5" hidden="false" customHeight="true" outlineLevel="0" collapsed="false">
      <c r="B11" s="121"/>
      <c r="C11" s="111" t="s">
        <v>141</v>
      </c>
      <c r="D11" s="118" t="n">
        <f aca="false">AD10</f>
        <v>0</v>
      </c>
      <c r="F11" s="110"/>
      <c r="G11" s="111" t="s">
        <v>109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0</v>
      </c>
      <c r="M11" s="124" t="s">
        <v>140</v>
      </c>
      <c r="AA11" s="116" t="s">
        <v>145</v>
      </c>
      <c r="AB11" s="117" t="s">
        <v>127</v>
      </c>
      <c r="AC11" s="85" t="s">
        <v>146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47</v>
      </c>
      <c r="AJ11" s="106" t="s">
        <v>148</v>
      </c>
    </row>
    <row r="12" customFormat="false" ht="16.5" hidden="false" customHeight="true" outlineLevel="0" collapsed="false">
      <c r="B12" s="121"/>
      <c r="C12" s="111" t="s">
        <v>145</v>
      </c>
      <c r="D12" s="118" t="n">
        <f aca="false">AD11</f>
        <v>0</v>
      </c>
      <c r="F12" s="110"/>
      <c r="G12" s="111" t="s">
        <v>110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0</v>
      </c>
      <c r="M12" s="124" t="s">
        <v>140</v>
      </c>
      <c r="AA12" s="116" t="s">
        <v>149</v>
      </c>
      <c r="AB12" s="117" t="s">
        <v>127</v>
      </c>
      <c r="AC12" s="85" t="s">
        <v>150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1</v>
      </c>
      <c r="AJ12" s="106" t="s">
        <v>152</v>
      </c>
    </row>
    <row r="13" customFormat="false" ht="16.5" hidden="false" customHeight="true" outlineLevel="0" collapsed="false">
      <c r="B13" s="121"/>
      <c r="C13" s="119" t="s">
        <v>134</v>
      </c>
      <c r="D13" s="120" t="n">
        <f aca="false">SUM(D10:D12)</f>
        <v>0</v>
      </c>
      <c r="F13" s="110"/>
      <c r="G13" s="111" t="s">
        <v>134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0</v>
      </c>
      <c r="M13" s="124" t="s">
        <v>140</v>
      </c>
      <c r="AA13" s="116" t="s">
        <v>5</v>
      </c>
      <c r="AB13" s="117" t="s">
        <v>127</v>
      </c>
      <c r="AC13" s="85" t="s">
        <v>153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54</v>
      </c>
      <c r="AJ13" s="106" t="s">
        <v>155</v>
      </c>
    </row>
    <row r="14" customFormat="false" ht="16.5" hidden="false" customHeight="true" outlineLevel="0" collapsed="false">
      <c r="B14" s="125" t="s">
        <v>156</v>
      </c>
      <c r="C14" s="125"/>
      <c r="D14" s="126" t="n">
        <f aca="false">SUM(D9,D13)</f>
        <v>0</v>
      </c>
      <c r="F14" s="127" t="s">
        <v>157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0</v>
      </c>
      <c r="L14" s="123" t="s">
        <v>140</v>
      </c>
      <c r="M14" s="124" t="s">
        <v>140</v>
      </c>
      <c r="AA14" s="116" t="s">
        <v>96</v>
      </c>
      <c r="AB14" s="117" t="s">
        <v>158</v>
      </c>
      <c r="AC14" s="85" t="s">
        <v>150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59</v>
      </c>
      <c r="AJ14" s="106" t="s">
        <v>160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0</v>
      </c>
      <c r="L15" s="131" t="n">
        <f aca="false">SUM(L7:L9)</f>
        <v>0</v>
      </c>
      <c r="M15" s="132" t="n">
        <f aca="false">SUM(M7:M9)</f>
        <v>0</v>
      </c>
      <c r="AA15" s="116" t="s">
        <v>97</v>
      </c>
      <c r="AB15" s="117" t="s">
        <v>158</v>
      </c>
      <c r="AC15" s="85" t="s">
        <v>161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62</v>
      </c>
      <c r="AJ15" s="106" t="s">
        <v>163</v>
      </c>
    </row>
    <row r="16" customFormat="false" ht="16.5" hidden="false" customHeight="true" outlineLevel="0" collapsed="false">
      <c r="B16" s="133" t="s">
        <v>164</v>
      </c>
      <c r="AA16" s="116" t="s">
        <v>98</v>
      </c>
      <c r="AB16" s="117" t="s">
        <v>158</v>
      </c>
      <c r="AC16" s="85" t="s">
        <v>153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65</v>
      </c>
      <c r="AJ16" s="106" t="s">
        <v>166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67</v>
      </c>
      <c r="J17" s="99"/>
      <c r="AA17" s="116" t="s">
        <v>108</v>
      </c>
      <c r="AB17" s="117" t="s">
        <v>158</v>
      </c>
      <c r="AC17" s="85" t="s">
        <v>168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69</v>
      </c>
      <c r="AJ17" s="106" t="s">
        <v>170</v>
      </c>
    </row>
    <row r="18" customFormat="false" ht="30" hidden="false" customHeight="true" outlineLevel="0" collapsed="false">
      <c r="F18" s="100" t="s">
        <v>171</v>
      </c>
      <c r="G18" s="100"/>
      <c r="H18" s="101" t="s">
        <v>116</v>
      </c>
      <c r="I18" s="101" t="s">
        <v>117</v>
      </c>
      <c r="J18" s="135" t="s">
        <v>118</v>
      </c>
      <c r="AA18" s="116" t="s">
        <v>109</v>
      </c>
      <c r="AB18" s="117" t="s">
        <v>158</v>
      </c>
      <c r="AC18" s="85" t="s">
        <v>172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73</v>
      </c>
      <c r="AJ18" s="106" t="s">
        <v>174</v>
      </c>
    </row>
    <row r="19" customFormat="false" ht="16.5" hidden="false" customHeight="true" outlineLevel="0" collapsed="false">
      <c r="C19" s="136" t="s">
        <v>175</v>
      </c>
      <c r="D19" s="137" t="n">
        <f aca="false">IF(D$14&gt;0,D13/D$14,0)</f>
        <v>0</v>
      </c>
      <c r="F19" s="127" t="s">
        <v>176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0</v>
      </c>
      <c r="AB19" s="117" t="s">
        <v>158</v>
      </c>
      <c r="AC19" s="85" t="s">
        <v>177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78</v>
      </c>
      <c r="AJ19" s="106" t="s">
        <v>179</v>
      </c>
    </row>
    <row r="20" customFormat="false" ht="16.5" hidden="false" customHeight="true" outlineLevel="0" collapsed="false">
      <c r="C20" s="136" t="s">
        <v>180</v>
      </c>
      <c r="D20" s="137" t="n">
        <f aca="false">IF(D$14&gt;0,D9/D$14,0)</f>
        <v>0</v>
      </c>
      <c r="F20" s="127" t="s">
        <v>181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57</v>
      </c>
      <c r="AB20" s="117" t="s">
        <v>158</v>
      </c>
      <c r="AC20" s="85" t="s">
        <v>182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83</v>
      </c>
      <c r="AJ20" s="106" t="s">
        <v>184</v>
      </c>
    </row>
    <row r="21" customFormat="false" ht="16.5" hidden="false" customHeight="true" outlineLevel="0" collapsed="false">
      <c r="C21" s="136" t="s">
        <v>185</v>
      </c>
      <c r="D21" s="137" t="n">
        <f aca="false">IF(D$14&gt;0,D10/D$14,0)</f>
        <v>0</v>
      </c>
      <c r="F21" s="127" t="s">
        <v>186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76</v>
      </c>
      <c r="AB21" s="117" t="s">
        <v>158</v>
      </c>
      <c r="AC21" s="85" t="s">
        <v>187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88</v>
      </c>
      <c r="AJ21" s="106" t="s">
        <v>189</v>
      </c>
    </row>
    <row r="22" customFormat="false" ht="16.5" hidden="false" customHeight="true" outlineLevel="0" collapsed="false">
      <c r="C22" s="136" t="s">
        <v>190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1</v>
      </c>
      <c r="AB22" s="117" t="s">
        <v>158</v>
      </c>
      <c r="AC22" s="85" t="s">
        <v>191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2</v>
      </c>
      <c r="AJ22" s="106" t="s">
        <v>193</v>
      </c>
    </row>
    <row r="23" customFormat="false" ht="16.5" hidden="false" customHeight="true" outlineLevel="0" collapsed="false">
      <c r="C23" s="136" t="s">
        <v>194</v>
      </c>
      <c r="D23" s="137" t="n">
        <f aca="false">IF(D$14&gt;0,C17/D$14,0)</f>
        <v>0</v>
      </c>
      <c r="F23" s="133"/>
      <c r="J23" s="139"/>
      <c r="AA23" s="116" t="s">
        <v>186</v>
      </c>
      <c r="AB23" s="117" t="s">
        <v>158</v>
      </c>
      <c r="AC23" s="85" t="s">
        <v>195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96</v>
      </c>
      <c r="AJ23" s="106" t="s">
        <v>197</v>
      </c>
    </row>
    <row r="24" customFormat="false" ht="16.5" hidden="false" customHeight="true" outlineLevel="0" collapsed="false">
      <c r="C24" s="136" t="s">
        <v>198</v>
      </c>
      <c r="D24" s="137" t="n">
        <f aca="false">IF(D$9&gt;0,D7/D$9,0)</f>
        <v>0</v>
      </c>
      <c r="J24" s="140" t="s">
        <v>199</v>
      </c>
      <c r="AA24" s="116" t="s">
        <v>96</v>
      </c>
      <c r="AB24" s="117" t="s">
        <v>158</v>
      </c>
      <c r="AC24" s="85" t="s">
        <v>200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1</v>
      </c>
      <c r="AJ24" s="106" t="s">
        <v>202</v>
      </c>
    </row>
    <row r="25" customFormat="false" ht="16.5" hidden="false" customHeight="true" outlineLevel="0" collapsed="false">
      <c r="C25" s="136" t="s">
        <v>203</v>
      </c>
      <c r="D25" s="137" t="n">
        <f aca="false">IF(D$9&gt;0,D8/D$9,0)</f>
        <v>0</v>
      </c>
      <c r="F25" s="141" t="s">
        <v>204</v>
      </c>
      <c r="G25" s="141"/>
      <c r="H25" s="141"/>
      <c r="I25" s="103" t="s">
        <v>205</v>
      </c>
      <c r="J25" s="104" t="s">
        <v>206</v>
      </c>
      <c r="AA25" s="116" t="s">
        <v>97</v>
      </c>
      <c r="AB25" s="117" t="s">
        <v>158</v>
      </c>
      <c r="AC25" s="85" t="s">
        <v>207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08</v>
      </c>
      <c r="AJ25" s="106" t="s">
        <v>20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8</v>
      </c>
      <c r="AB26" s="117" t="s">
        <v>158</v>
      </c>
      <c r="AC26" s="85" t="s">
        <v>210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1</v>
      </c>
      <c r="AJ26" s="106" t="s">
        <v>212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08</v>
      </c>
      <c r="AB27" s="117" t="s">
        <v>158</v>
      </c>
      <c r="AC27" s="85" t="s">
        <v>213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14</v>
      </c>
      <c r="AJ27" s="106" t="s">
        <v>215</v>
      </c>
    </row>
    <row r="28" customFormat="false" ht="16.5" hidden="false" customHeight="true" outlineLevel="0" collapsed="false">
      <c r="F28" s="144" t="s">
        <v>216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09</v>
      </c>
      <c r="AB28" s="117" t="s">
        <v>158</v>
      </c>
      <c r="AC28" s="85" t="s">
        <v>217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18</v>
      </c>
      <c r="AJ28" s="106" t="s">
        <v>219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0</v>
      </c>
      <c r="AB29" s="117" t="s">
        <v>158</v>
      </c>
      <c r="AC29" s="85" t="s">
        <v>220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1</v>
      </c>
      <c r="AJ29" s="106" t="s">
        <v>222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57</v>
      </c>
      <c r="AB30" s="117" t="s">
        <v>158</v>
      </c>
      <c r="AC30" s="85" t="s">
        <v>223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4</v>
      </c>
      <c r="AJ30" s="106" t="s">
        <v>225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76</v>
      </c>
      <c r="AB31" s="117" t="s">
        <v>158</v>
      </c>
      <c r="AC31" s="85" t="s">
        <v>128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26</v>
      </c>
      <c r="AJ31" s="106" t="s">
        <v>28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n">
        <f aca="false">AD45</f>
        <v>0</v>
      </c>
      <c r="J32" s="124" t="s">
        <v>140</v>
      </c>
      <c r="AA32" s="116" t="s">
        <v>181</v>
      </c>
      <c r="AB32" s="117" t="s">
        <v>158</v>
      </c>
      <c r="AC32" s="85" t="s">
        <v>227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28</v>
      </c>
      <c r="AJ32" s="106" t="s">
        <v>229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n">
        <f aca="false">AD46</f>
        <v>0</v>
      </c>
      <c r="J33" s="124" t="s">
        <v>140</v>
      </c>
      <c r="AA33" s="116" t="s">
        <v>186</v>
      </c>
      <c r="AB33" s="117" t="s">
        <v>158</v>
      </c>
      <c r="AC33" s="85" t="s">
        <v>142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0</v>
      </c>
      <c r="AJ33" s="106" t="s">
        <v>231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n">
        <f aca="false">AD47</f>
        <v>0</v>
      </c>
      <c r="J34" s="124" t="s">
        <v>140</v>
      </c>
      <c r="AA34" s="116" t="s">
        <v>96</v>
      </c>
      <c r="AB34" s="117" t="s">
        <v>158</v>
      </c>
      <c r="AC34" s="85" t="s">
        <v>232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3</v>
      </c>
      <c r="AJ34" s="106" t="s">
        <v>234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n">
        <f aca="false">AD48</f>
        <v>0</v>
      </c>
      <c r="J35" s="124" t="s">
        <v>140</v>
      </c>
      <c r="AA35" s="116" t="s">
        <v>97</v>
      </c>
      <c r="AB35" s="117" t="s">
        <v>158</v>
      </c>
      <c r="AC35" s="85" t="s">
        <v>235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36</v>
      </c>
      <c r="AJ35" s="106" t="s">
        <v>23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98</v>
      </c>
      <c r="AB36" s="117" t="s">
        <v>158</v>
      </c>
      <c r="AC36" s="85" t="s">
        <v>238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39</v>
      </c>
      <c r="AJ36" s="106" t="s">
        <v>240</v>
      </c>
    </row>
    <row r="37" customFormat="false" ht="13.5" hidden="false" customHeight="false" outlineLevel="0" collapsed="false">
      <c r="AA37" s="116" t="s">
        <v>96</v>
      </c>
      <c r="AB37" s="117" t="s">
        <v>158</v>
      </c>
      <c r="AC37" s="85" t="s">
        <v>241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42</v>
      </c>
      <c r="AJ37" s="106" t="s">
        <v>243</v>
      </c>
    </row>
    <row r="38" customFormat="false" ht="13.5" hidden="true" customHeight="false" outlineLevel="0" collapsed="false">
      <c r="AA38" s="116" t="s">
        <v>97</v>
      </c>
      <c r="AB38" s="117" t="s">
        <v>158</v>
      </c>
      <c r="AC38" s="85" t="s">
        <v>244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45</v>
      </c>
      <c r="AJ38" s="106" t="s">
        <v>246</v>
      </c>
    </row>
    <row r="39" customFormat="false" ht="13.5" hidden="true" customHeight="false" outlineLevel="0" collapsed="false">
      <c r="AA39" s="116" t="s">
        <v>98</v>
      </c>
      <c r="AB39" s="117" t="s">
        <v>158</v>
      </c>
      <c r="AC39" s="85" t="s">
        <v>247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48</v>
      </c>
      <c r="AJ39" s="106" t="s">
        <v>249</v>
      </c>
    </row>
    <row r="40" customFormat="false" ht="13.5" hidden="true" customHeight="false" outlineLevel="0" collapsed="false">
      <c r="AA40" s="116" t="s">
        <v>99</v>
      </c>
      <c r="AB40" s="117" t="s">
        <v>158</v>
      </c>
      <c r="AC40" s="85" t="s">
        <v>250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1</v>
      </c>
      <c r="AJ40" s="106" t="s">
        <v>252</v>
      </c>
    </row>
    <row r="41" customFormat="false" ht="13.5" hidden="true" customHeight="false" outlineLevel="0" collapsed="false">
      <c r="AA41" s="116" t="s">
        <v>216</v>
      </c>
      <c r="AB41" s="117" t="s">
        <v>158</v>
      </c>
      <c r="AC41" s="85" t="s">
        <v>253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54</v>
      </c>
      <c r="AJ41" s="106" t="s">
        <v>255</v>
      </c>
    </row>
    <row r="42" customFormat="false" ht="13.5" hidden="true" customHeight="false" outlineLevel="0" collapsed="false">
      <c r="AA42" s="116" t="s">
        <v>101</v>
      </c>
      <c r="AB42" s="117" t="s">
        <v>158</v>
      </c>
      <c r="AC42" s="85" t="s">
        <v>256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57</v>
      </c>
      <c r="AJ42" s="106" t="s">
        <v>258</v>
      </c>
    </row>
    <row r="43" customFormat="false" ht="13.5" hidden="true" customHeight="false" outlineLevel="0" collapsed="false">
      <c r="AA43" s="116" t="s">
        <v>97</v>
      </c>
      <c r="AB43" s="117" t="s">
        <v>158</v>
      </c>
      <c r="AC43" s="85" t="s">
        <v>259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0</v>
      </c>
      <c r="AJ43" s="106" t="s">
        <v>261</v>
      </c>
    </row>
    <row r="44" customFormat="false" ht="13.5" hidden="true" customHeight="false" outlineLevel="0" collapsed="false">
      <c r="AA44" s="116" t="s">
        <v>98</v>
      </c>
      <c r="AB44" s="117" t="s">
        <v>158</v>
      </c>
      <c r="AC44" s="85" t="s">
        <v>262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63</v>
      </c>
      <c r="AJ44" s="106" t="s">
        <v>264</v>
      </c>
    </row>
    <row r="45" customFormat="false" ht="13.5" hidden="true" customHeight="false" outlineLevel="0" collapsed="false">
      <c r="AA45" s="116" t="s">
        <v>102</v>
      </c>
      <c r="AB45" s="117" t="s">
        <v>158</v>
      </c>
      <c r="AC45" s="85" t="s">
        <v>265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66</v>
      </c>
      <c r="AJ45" s="106" t="s">
        <v>267</v>
      </c>
    </row>
    <row r="46" customFormat="false" ht="13.5" hidden="true" customHeight="false" outlineLevel="0" collapsed="false">
      <c r="AA46" s="116" t="s">
        <v>103</v>
      </c>
      <c r="AB46" s="117" t="s">
        <v>158</v>
      </c>
      <c r="AC46" s="85" t="s">
        <v>268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69</v>
      </c>
      <c r="AJ46" s="106" t="s">
        <v>270</v>
      </c>
    </row>
    <row r="47" customFormat="false" ht="13.5" hidden="true" customHeight="false" outlineLevel="0" collapsed="false">
      <c r="AA47" s="116" t="s">
        <v>104</v>
      </c>
      <c r="AB47" s="117" t="s">
        <v>158</v>
      </c>
      <c r="AC47" s="85" t="s">
        <v>271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72</v>
      </c>
      <c r="AJ47" s="106" t="s">
        <v>273</v>
      </c>
    </row>
    <row r="48" customFormat="false" ht="13.5" hidden="true" customHeight="false" outlineLevel="0" collapsed="false">
      <c r="AA48" s="116" t="s">
        <v>105</v>
      </c>
      <c r="AB48" s="117" t="s">
        <v>158</v>
      </c>
      <c r="AC48" s="85" t="s">
        <v>274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75</v>
      </c>
      <c r="AJ48" s="106" t="s">
        <v>276</v>
      </c>
    </row>
    <row r="49" customFormat="false" ht="13.5" hidden="true" customHeight="false" outlineLevel="0" collapsed="false">
      <c r="AA49" s="116" t="s">
        <v>99</v>
      </c>
      <c r="AB49" s="117" t="s">
        <v>158</v>
      </c>
      <c r="AC49" s="85" t="s">
        <v>277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78</v>
      </c>
      <c r="AJ49" s="106" t="s">
        <v>279</v>
      </c>
    </row>
    <row r="50" customFormat="false" ht="13.5" hidden="true" customHeight="false" outlineLevel="0" collapsed="false">
      <c r="AA50" s="116" t="s">
        <v>216</v>
      </c>
      <c r="AB50" s="117" t="s">
        <v>158</v>
      </c>
      <c r="AC50" s="85" t="s">
        <v>280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1</v>
      </c>
      <c r="AJ50" s="106" t="s">
        <v>282</v>
      </c>
    </row>
    <row r="51" customFormat="false" ht="13.5" hidden="true" customHeight="false" outlineLevel="0" collapsed="false">
      <c r="AA51" s="116" t="s">
        <v>101</v>
      </c>
      <c r="AB51" s="117" t="s">
        <v>158</v>
      </c>
      <c r="AC51" s="85" t="s">
        <v>283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84</v>
      </c>
      <c r="AJ51" s="106" t="s">
        <v>285</v>
      </c>
    </row>
    <row r="52" customFormat="false" ht="13.5" hidden="true" customHeight="false" outlineLevel="0" collapsed="false">
      <c r="AA52" s="116" t="s">
        <v>97</v>
      </c>
      <c r="AB52" s="117" t="s">
        <v>158</v>
      </c>
      <c r="AC52" s="85" t="s">
        <v>286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87</v>
      </c>
      <c r="AJ52" s="106" t="s">
        <v>288</v>
      </c>
    </row>
    <row r="53" customFormat="false" ht="13.5" hidden="true" customHeight="false" outlineLevel="0" collapsed="false">
      <c r="AA53" s="116" t="s">
        <v>98</v>
      </c>
      <c r="AB53" s="117" t="s">
        <v>158</v>
      </c>
      <c r="AC53" s="85" t="s">
        <v>289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4:08Z</dcterms:modified>
  <cp:revision>0</cp:revision>
  <dc:subject/>
  <dc:title/>
</cp:coreProperties>
</file>