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15</definedName>
    <definedName function="false" hidden="false" localSheetId="5" name="_xlnm.Print_Titles" vbProcedure="false">市町村分担金内訳!$A:$B,市町村分担金内訳!$2:$6</definedName>
    <definedName function="false" hidden="true" localSheetId="5" name="_xlnm._FilterDatabase" vbProcedure="false">市町村分担金内訳!$A$6:$DU$6</definedName>
    <definedName function="false" hidden="false" localSheetId="0" name="_xlnm.Print_Area" vbProcedure="false">'廃棄物事業経費（市町村）'!$A$7:$DJ$26</definedName>
    <definedName function="false" hidden="false" localSheetId="0" name="_xlnm.Print_Titles" vbProcedure="false">'廃棄物事業経費（市町村）'!$A:$B,'廃棄物事業経費（市町村）'!$2:$6</definedName>
    <definedName function="false" hidden="true" localSheetId="0" name="_xlnm._FilterDatabase" vbProcedure="false">'廃棄物事業経費（市町村）'!$A$6:$DJ$6</definedName>
    <definedName function="false" hidden="false" localSheetId="2" name="_xlnm.Print_Area" vbProcedure="false">'廃棄物事業経費（歳入）'!$A$7:$AD$34</definedName>
    <definedName function="false" hidden="false" localSheetId="2" name="_xlnm.Print_Titles" vbProcedure="false">'廃棄物事業経費（歳入）'!$A:$B,'廃棄物事業経費（歳入）'!$2:$6</definedName>
    <definedName function="false" hidden="true" localSheetId="2" name="_xlnm._FilterDatabase" vbProcedure="false">'廃棄物事業経費（歳入）'!$A$6:$AD$6</definedName>
    <definedName function="false" hidden="false" localSheetId="3" name="_xlnm.Print_Area" vbProcedure="false">'廃棄物事業経費（歳出）'!$A$7:$CI$34</definedName>
    <definedName function="false" hidden="false" localSheetId="3" name="_xlnm.Print_Titles" vbProcedure="false">'廃棄物事業経費（歳出）'!$A:$B,'廃棄物事業経費（歳出）'!$2:$6</definedName>
    <definedName function="false" hidden="true" localSheetId="3" name="_xlnm._FilterDatabase" vbProcedure="false">'廃棄物事業経費（歳出）'!$A$6:$CI$6</definedName>
    <definedName function="false" hidden="false" localSheetId="1" name="_xlnm.Print_Area" vbProcedure="false">'廃棄物事業経費（組合）'!$A$7:$DJ$15</definedName>
    <definedName function="false" hidden="false" localSheetId="1" name="_xlnm.Print_Titles" vbProcedure="false">'廃棄物事業経費（組合）'!$A:$B,'廃棄物事業経費（組合）'!$2:$6</definedName>
    <definedName function="false" hidden="true" localSheetId="1" name="_xlnm._FilterDatabase" vbProcedure="false">'廃棄物事業経費（組合）'!$A$6:$DJ$6</definedName>
    <definedName function="false" hidden="false" localSheetId="4" name="_xlnm.Print_Area" vbProcedure="false">組合分担金内訳!$A$7:$BE$26</definedName>
    <definedName function="false" hidden="false" localSheetId="4" name="_xlnm.Print_Titles" vbProcedure="false">組合分担金内訳!$A:$B,組合分担金内訳!$2:$6</definedName>
    <definedName function="false" hidden="true" localSheetId="4" name="_xlnm._FilterDatabase" vbProcedure="false">組合分担金内訳!$A$6:$BE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1" uniqueCount="319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滋賀県</t>
  </si>
  <si>
    <t xml:space="preserve">25000</t>
  </si>
  <si>
    <t xml:space="preserve">-</t>
  </si>
  <si>
    <t xml:space="preserve">25201</t>
  </si>
  <si>
    <t xml:space="preserve">大津市</t>
  </si>
  <si>
    <t xml:space="preserve">25202</t>
  </si>
  <si>
    <t xml:space="preserve">彦根市</t>
  </si>
  <si>
    <t xml:space="preserve">25203</t>
  </si>
  <si>
    <t xml:space="preserve">長浜市</t>
  </si>
  <si>
    <t xml:space="preserve">25204</t>
  </si>
  <si>
    <t xml:space="preserve">近江八幡市</t>
  </si>
  <si>
    <t xml:space="preserve">25206</t>
  </si>
  <si>
    <t xml:space="preserve">草津市</t>
  </si>
  <si>
    <t xml:space="preserve">25207</t>
  </si>
  <si>
    <t xml:space="preserve">守山市</t>
  </si>
  <si>
    <t xml:space="preserve">25208</t>
  </si>
  <si>
    <t xml:space="preserve">栗東市</t>
  </si>
  <si>
    <t xml:space="preserve">25209</t>
  </si>
  <si>
    <t xml:space="preserve">甲賀市</t>
  </si>
  <si>
    <t xml:space="preserve">25210</t>
  </si>
  <si>
    <t xml:space="preserve">野洲市</t>
  </si>
  <si>
    <t xml:space="preserve">25211</t>
  </si>
  <si>
    <t xml:space="preserve">湖南市</t>
  </si>
  <si>
    <t xml:space="preserve">25212</t>
  </si>
  <si>
    <t xml:space="preserve">高島市</t>
  </si>
  <si>
    <t xml:space="preserve">25213</t>
  </si>
  <si>
    <t xml:space="preserve">東近江市</t>
  </si>
  <si>
    <t xml:space="preserve">25214</t>
  </si>
  <si>
    <t xml:space="preserve">米原市</t>
  </si>
  <si>
    <t xml:space="preserve">25383</t>
  </si>
  <si>
    <t xml:space="preserve">日野町</t>
  </si>
  <si>
    <t xml:space="preserve">25384</t>
  </si>
  <si>
    <t xml:space="preserve">竜王町</t>
  </si>
  <si>
    <t xml:space="preserve">25425</t>
  </si>
  <si>
    <t xml:space="preserve">愛荘町</t>
  </si>
  <si>
    <t xml:space="preserve">25441</t>
  </si>
  <si>
    <t xml:space="preserve">豊郷町</t>
  </si>
  <si>
    <t xml:space="preserve">25442</t>
  </si>
  <si>
    <t xml:space="preserve">甲良町</t>
  </si>
  <si>
    <t xml:space="preserve">25443</t>
  </si>
  <si>
    <t xml:space="preserve">多賀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25831</t>
  </si>
  <si>
    <t xml:space="preserve">湖北広域行政事務センター</t>
  </si>
  <si>
    <t xml:space="preserve">25833</t>
  </si>
  <si>
    <t xml:space="preserve">八日市布引ライフ組合</t>
  </si>
  <si>
    <t xml:space="preserve">25841</t>
  </si>
  <si>
    <t xml:space="preserve">中部清掃組合</t>
  </si>
  <si>
    <t xml:space="preserve">25847</t>
  </si>
  <si>
    <t xml:space="preserve">甲賀広域行政組合</t>
  </si>
  <si>
    <t xml:space="preserve">25858</t>
  </si>
  <si>
    <t xml:space="preserve">湖東広域衛生管理組合</t>
  </si>
  <si>
    <t xml:space="preserve">25859</t>
  </si>
  <si>
    <t xml:space="preserve">愛知郡広域行政組合</t>
  </si>
  <si>
    <t xml:space="preserve">25871</t>
  </si>
  <si>
    <t xml:space="preserve">湖南広域行政組合</t>
  </si>
  <si>
    <t xml:space="preserve">25874</t>
  </si>
  <si>
    <t xml:space="preserve">彦根愛知犬上広域行政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広域団体１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２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３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４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５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布引ライフ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18" customFormat="true" ht="13.5" hidden="false" customHeight="false" outlineLevel="0" collapsed="false">
      <c r="A3" s="9"/>
      <c r="B3" s="9"/>
      <c r="C3" s="10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5"/>
      <c r="AG3" s="15"/>
      <c r="AH3" s="15"/>
      <c r="AI3" s="15"/>
      <c r="AJ3" s="15"/>
      <c r="AK3" s="15"/>
      <c r="AL3" s="21"/>
      <c r="AM3" s="23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4"/>
      <c r="BE3" s="25" t="s">
        <v>13</v>
      </c>
      <c r="BF3" s="26" t="s">
        <v>6</v>
      </c>
      <c r="BG3" s="22" t="s">
        <v>11</v>
      </c>
      <c r="BH3" s="15"/>
      <c r="BI3" s="15"/>
      <c r="BJ3" s="15"/>
      <c r="BK3" s="15"/>
      <c r="BL3" s="15"/>
      <c r="BM3" s="15"/>
      <c r="BN3" s="21"/>
      <c r="BO3" s="23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4"/>
      <c r="CG3" s="25" t="s">
        <v>13</v>
      </c>
      <c r="CH3" s="26" t="s">
        <v>6</v>
      </c>
      <c r="CI3" s="22" t="s">
        <v>11</v>
      </c>
      <c r="CJ3" s="15"/>
      <c r="CK3" s="15"/>
      <c r="CL3" s="15"/>
      <c r="CM3" s="15"/>
      <c r="CN3" s="15"/>
      <c r="CO3" s="15"/>
      <c r="CP3" s="21"/>
      <c r="CQ3" s="23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4"/>
      <c r="DI3" s="25" t="s">
        <v>13</v>
      </c>
      <c r="DJ3" s="26" t="s">
        <v>6</v>
      </c>
    </row>
    <row r="4" s="18" customFormat="true" ht="13.5" hidden="false" customHeight="true" outlineLevel="0" collapsed="false">
      <c r="A4" s="9"/>
      <c r="B4" s="9"/>
      <c r="C4" s="10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5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5"/>
      <c r="AP4" s="15"/>
      <c r="AQ4" s="15"/>
      <c r="AR4" s="24"/>
      <c r="AS4" s="22" t="s">
        <v>20</v>
      </c>
      <c r="AT4" s="15"/>
      <c r="AU4" s="15"/>
      <c r="AV4" s="24"/>
      <c r="AW4" s="25" t="s">
        <v>21</v>
      </c>
      <c r="AX4" s="22" t="s">
        <v>22</v>
      </c>
      <c r="AY4" s="23"/>
      <c r="AZ4" s="15"/>
      <c r="BA4" s="15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5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5"/>
      <c r="BR4" s="15"/>
      <c r="BS4" s="15"/>
      <c r="BT4" s="24"/>
      <c r="BU4" s="22" t="s">
        <v>20</v>
      </c>
      <c r="BV4" s="15"/>
      <c r="BW4" s="15"/>
      <c r="BX4" s="24"/>
      <c r="BY4" s="25" t="s">
        <v>21</v>
      </c>
      <c r="BZ4" s="22" t="s">
        <v>22</v>
      </c>
      <c r="CA4" s="35"/>
      <c r="CB4" s="31"/>
      <c r="CC4" s="15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5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5"/>
      <c r="CT4" s="15"/>
      <c r="CU4" s="15"/>
      <c r="CV4" s="24"/>
      <c r="CW4" s="22" t="s">
        <v>20</v>
      </c>
      <c r="CX4" s="15"/>
      <c r="CY4" s="15"/>
      <c r="CZ4" s="24"/>
      <c r="DA4" s="25" t="s">
        <v>21</v>
      </c>
      <c r="DB4" s="22" t="s">
        <v>22</v>
      </c>
      <c r="DC4" s="15"/>
      <c r="DD4" s="15"/>
      <c r="DE4" s="15"/>
      <c r="DF4" s="24"/>
      <c r="DG4" s="34" t="s">
        <v>23</v>
      </c>
      <c r="DH4" s="25" t="s">
        <v>24</v>
      </c>
      <c r="DI4" s="26"/>
      <c r="DJ4" s="26"/>
    </row>
    <row r="5" s="18" customFormat="true" ht="22.5" hidden="false" customHeight="false" outlineLevel="0" collapsed="false">
      <c r="A5" s="9"/>
      <c r="B5" s="9"/>
      <c r="C5" s="10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/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/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/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/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/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/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42" customFormat="true" ht="13.5" hidden="false" customHeight="false" outlineLevel="0" collapsed="false">
      <c r="A6" s="9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6)</f>
        <v>16686945</v>
      </c>
      <c r="E7" s="45" t="n">
        <f aca="false">SUM(E8:E26)</f>
        <v>2606317</v>
      </c>
      <c r="F7" s="45" t="n">
        <f aca="false">SUM(F8:F26)</f>
        <v>109091</v>
      </c>
      <c r="G7" s="45" t="n">
        <f aca="false">SUM(G8:G26)</f>
        <v>3357</v>
      </c>
      <c r="H7" s="45" t="n">
        <f aca="false">SUM(H8:H26)</f>
        <v>199300</v>
      </c>
      <c r="I7" s="45" t="n">
        <f aca="false">SUM(I8:I26)</f>
        <v>2008016</v>
      </c>
      <c r="J7" s="45" t="s">
        <v>43</v>
      </c>
      <c r="K7" s="45" t="n">
        <f aca="false">SUM(K8:K26)</f>
        <v>286553</v>
      </c>
      <c r="L7" s="45" t="n">
        <f aca="false">SUM(L8:L26)</f>
        <v>14080628</v>
      </c>
      <c r="M7" s="45" t="n">
        <f aca="false">SUM(M8:M26)</f>
        <v>2221646</v>
      </c>
      <c r="N7" s="45" t="n">
        <f aca="false">SUM(N8:N26)</f>
        <v>211398</v>
      </c>
      <c r="O7" s="45" t="n">
        <f aca="false">SUM(O8:O26)</f>
        <v>0</v>
      </c>
      <c r="P7" s="45" t="n">
        <f aca="false">SUM(P8:P26)</f>
        <v>0</v>
      </c>
      <c r="Q7" s="45" t="n">
        <f aca="false">SUM(Q8:Q26)</f>
        <v>0</v>
      </c>
      <c r="R7" s="45" t="n">
        <f aca="false">SUM(R8:R26)</f>
        <v>177998</v>
      </c>
      <c r="S7" s="45" t="s">
        <v>43</v>
      </c>
      <c r="T7" s="45" t="n">
        <f aca="false">SUM(T8:T26)</f>
        <v>33400</v>
      </c>
      <c r="U7" s="45" t="n">
        <f aca="false">SUM(U8:U26)</f>
        <v>2010248</v>
      </c>
      <c r="V7" s="45" t="n">
        <f aca="false">SUM(V8:V26)</f>
        <v>18908591</v>
      </c>
      <c r="W7" s="45" t="n">
        <f aca="false">SUM(W8:W26)</f>
        <v>2817715</v>
      </c>
      <c r="X7" s="45" t="n">
        <f aca="false">SUM(X8:X26)</f>
        <v>109091</v>
      </c>
      <c r="Y7" s="45" t="n">
        <f aca="false">SUM(Y8:Y26)</f>
        <v>3357</v>
      </c>
      <c r="Z7" s="45" t="n">
        <f aca="false">SUM(Z8:Z26)</f>
        <v>199300</v>
      </c>
      <c r="AA7" s="45" t="n">
        <f aca="false">SUM(AA8:AA26)</f>
        <v>2186014</v>
      </c>
      <c r="AB7" s="45" t="s">
        <v>43</v>
      </c>
      <c r="AC7" s="45" t="n">
        <f aca="false">SUM(AC8:AC26)</f>
        <v>319953</v>
      </c>
      <c r="AD7" s="45" t="n">
        <f aca="false">SUM(AD8:AD26)</f>
        <v>16090876</v>
      </c>
      <c r="AE7" s="45" t="n">
        <f aca="false">SUM(AE8:AE26)</f>
        <v>1136410</v>
      </c>
      <c r="AF7" s="45" t="n">
        <f aca="false">SUM(AF8:AF26)</f>
        <v>1094546</v>
      </c>
      <c r="AG7" s="45" t="n">
        <f aca="false">SUM(AG8:AG26)</f>
        <v>0</v>
      </c>
      <c r="AH7" s="45" t="n">
        <f aca="false">SUM(AH8:AH26)</f>
        <v>882135</v>
      </c>
      <c r="AI7" s="45" t="n">
        <f aca="false">SUM(AI8:AI26)</f>
        <v>212411</v>
      </c>
      <c r="AJ7" s="45" t="n">
        <f aca="false">SUM(AJ8:AJ26)</f>
        <v>0</v>
      </c>
      <c r="AK7" s="45" t="n">
        <f aca="false">SUM(AK8:AK26)</f>
        <v>41864</v>
      </c>
      <c r="AL7" s="45" t="n">
        <f aca="false">SUM(AL8:AL26)</f>
        <v>36399</v>
      </c>
      <c r="AM7" s="45" t="n">
        <f aca="false">SUM(AM8:AM26)</f>
        <v>12508275</v>
      </c>
      <c r="AN7" s="45" t="n">
        <f aca="false">SUM(AN8:AN26)</f>
        <v>1585144</v>
      </c>
      <c r="AO7" s="45" t="n">
        <f aca="false">SUM(AO8:AO26)</f>
        <v>1090657</v>
      </c>
      <c r="AP7" s="45" t="n">
        <f aca="false">SUM(AP8:AP26)</f>
        <v>312803</v>
      </c>
      <c r="AQ7" s="45" t="n">
        <f aca="false">SUM(AQ8:AQ26)</f>
        <v>149719</v>
      </c>
      <c r="AR7" s="45" t="n">
        <f aca="false">SUM(AR8:AR26)</f>
        <v>31965</v>
      </c>
      <c r="AS7" s="45" t="n">
        <f aca="false">SUM(AS8:AS26)</f>
        <v>2600900</v>
      </c>
      <c r="AT7" s="45" t="n">
        <f aca="false">SUM(AT8:AT26)</f>
        <v>194138</v>
      </c>
      <c r="AU7" s="45" t="n">
        <f aca="false">SUM(AU8:AU26)</f>
        <v>2217241</v>
      </c>
      <c r="AV7" s="45" t="n">
        <f aca="false">SUM(AV8:AV26)</f>
        <v>189521</v>
      </c>
      <c r="AW7" s="45" t="n">
        <f aca="false">SUM(AW8:AW26)</f>
        <v>17181</v>
      </c>
      <c r="AX7" s="45" t="n">
        <f aca="false">SUM(AX8:AX26)</f>
        <v>8305008</v>
      </c>
      <c r="AY7" s="45" t="n">
        <f aca="false">SUM(AY8:AY26)</f>
        <v>4968818</v>
      </c>
      <c r="AZ7" s="45" t="n">
        <f aca="false">SUM(AZ8:AZ26)</f>
        <v>2834260</v>
      </c>
      <c r="BA7" s="45" t="n">
        <f aca="false">SUM(BA8:BA26)</f>
        <v>312574</v>
      </c>
      <c r="BB7" s="45" t="n">
        <f aca="false">SUM(BB8:BB26)</f>
        <v>189356</v>
      </c>
      <c r="BC7" s="45" t="n">
        <f aca="false">SUM(BC8:BC26)</f>
        <v>2739880</v>
      </c>
      <c r="BD7" s="45" t="n">
        <f aca="false">SUM(BD8:BD26)</f>
        <v>42</v>
      </c>
      <c r="BE7" s="45" t="n">
        <f aca="false">SUM(BE8:BE26)</f>
        <v>265981</v>
      </c>
      <c r="BF7" s="45" t="n">
        <f aca="false">SUM(BF8:BF26)</f>
        <v>13910666</v>
      </c>
      <c r="BG7" s="45" t="n">
        <f aca="false">SUM(BG8:BG26)</f>
        <v>15631</v>
      </c>
      <c r="BH7" s="45" t="n">
        <f aca="false">SUM(BH8:BH26)</f>
        <v>15631</v>
      </c>
      <c r="BI7" s="45" t="n">
        <f aca="false">SUM(BI8:BI26)</f>
        <v>0</v>
      </c>
      <c r="BJ7" s="45" t="n">
        <f aca="false">SUM(BJ8:BJ26)</f>
        <v>15631</v>
      </c>
      <c r="BK7" s="45" t="n">
        <f aca="false">SUM(BK8:BK26)</f>
        <v>0</v>
      </c>
      <c r="BL7" s="45" t="n">
        <f aca="false">SUM(BL8:BL26)</f>
        <v>0</v>
      </c>
      <c r="BM7" s="45" t="n">
        <f aca="false">SUM(BM8:BM26)</f>
        <v>0</v>
      </c>
      <c r="BN7" s="45" t="n">
        <f aca="false">SUM(BN8:BN26)</f>
        <v>22967</v>
      </c>
      <c r="BO7" s="45" t="n">
        <f aca="false">SUM(BO8:BO26)</f>
        <v>1041356</v>
      </c>
      <c r="BP7" s="45" t="n">
        <f aca="false">SUM(BP8:BP26)</f>
        <v>139494</v>
      </c>
      <c r="BQ7" s="45" t="n">
        <f aca="false">SUM(BQ8:BQ26)</f>
        <v>119806</v>
      </c>
      <c r="BR7" s="45" t="n">
        <f aca="false">SUM(BR8:BR26)</f>
        <v>0</v>
      </c>
      <c r="BS7" s="45" t="n">
        <f aca="false">SUM(BS8:BS26)</f>
        <v>19688</v>
      </c>
      <c r="BT7" s="45" t="n">
        <f aca="false">SUM(BT8:BT26)</f>
        <v>0</v>
      </c>
      <c r="BU7" s="45" t="n">
        <f aca="false">SUM(BU8:BU26)</f>
        <v>259809</v>
      </c>
      <c r="BV7" s="45" t="n">
        <f aca="false">SUM(BV8:BV26)</f>
        <v>995</v>
      </c>
      <c r="BW7" s="45" t="n">
        <f aca="false">SUM(BW8:BW26)</f>
        <v>258814</v>
      </c>
      <c r="BX7" s="45" t="n">
        <f aca="false">SUM(BX8:BX26)</f>
        <v>0</v>
      </c>
      <c r="BY7" s="45" t="n">
        <f aca="false">SUM(BY8:BY26)</f>
        <v>0</v>
      </c>
      <c r="BZ7" s="45" t="n">
        <f aca="false">SUM(BZ8:BZ26)</f>
        <v>642053</v>
      </c>
      <c r="CA7" s="45" t="n">
        <f aca="false">SUM(CA8:CA26)</f>
        <v>258669</v>
      </c>
      <c r="CB7" s="45" t="n">
        <f aca="false">SUM(CB8:CB26)</f>
        <v>368635</v>
      </c>
      <c r="CC7" s="45" t="n">
        <f aca="false">SUM(CC8:CC26)</f>
        <v>611</v>
      </c>
      <c r="CD7" s="45" t="n">
        <f aca="false">SUM(CD8:CD26)</f>
        <v>14138</v>
      </c>
      <c r="CE7" s="45" t="n">
        <f aca="false">SUM(CE8:CE26)</f>
        <v>1068381</v>
      </c>
      <c r="CF7" s="45" t="n">
        <f aca="false">SUM(CF8:CF26)</f>
        <v>0</v>
      </c>
      <c r="CG7" s="45" t="n">
        <f aca="false">SUM(CG8:CG26)</f>
        <v>73311</v>
      </c>
      <c r="CH7" s="45" t="n">
        <f aca="false">SUM(CH8:CH26)</f>
        <v>1130298</v>
      </c>
      <c r="CI7" s="45" t="n">
        <f aca="false">SUM(CI8:CI26)</f>
        <v>1152041</v>
      </c>
      <c r="CJ7" s="45" t="n">
        <f aca="false">SUM(CJ8:CJ26)</f>
        <v>1110177</v>
      </c>
      <c r="CK7" s="45" t="n">
        <f aca="false">SUM(CK8:CK26)</f>
        <v>0</v>
      </c>
      <c r="CL7" s="45" t="n">
        <f aca="false">SUM(CL8:CL26)</f>
        <v>897766</v>
      </c>
      <c r="CM7" s="45" t="n">
        <f aca="false">SUM(CM8:CM26)</f>
        <v>212411</v>
      </c>
      <c r="CN7" s="45" t="n">
        <f aca="false">SUM(CN8:CN26)</f>
        <v>0</v>
      </c>
      <c r="CO7" s="45" t="n">
        <f aca="false">SUM(CO8:CO26)</f>
        <v>41864</v>
      </c>
      <c r="CP7" s="45" t="n">
        <f aca="false">SUM(CP8:CP26)</f>
        <v>59366</v>
      </c>
      <c r="CQ7" s="45" t="n">
        <f aca="false">SUM(CQ8:CQ26)</f>
        <v>13549631</v>
      </c>
      <c r="CR7" s="45" t="n">
        <f aca="false">SUM(CR8:CR26)</f>
        <v>1724638</v>
      </c>
      <c r="CS7" s="45" t="n">
        <f aca="false">SUM(CS8:CS26)</f>
        <v>1210463</v>
      </c>
      <c r="CT7" s="45" t="n">
        <f aca="false">SUM(CT8:CT26)</f>
        <v>312803</v>
      </c>
      <c r="CU7" s="45" t="n">
        <f aca="false">SUM(CU8:CU26)</f>
        <v>169407</v>
      </c>
      <c r="CV7" s="45" t="n">
        <f aca="false">SUM(CV8:CV26)</f>
        <v>31965</v>
      </c>
      <c r="CW7" s="45" t="n">
        <f aca="false">SUM(CW8:CW26)</f>
        <v>2860709</v>
      </c>
      <c r="CX7" s="45" t="n">
        <f aca="false">SUM(CX8:CX26)</f>
        <v>195133</v>
      </c>
      <c r="CY7" s="45" t="n">
        <f aca="false">SUM(CY8:CY26)</f>
        <v>2476055</v>
      </c>
      <c r="CZ7" s="45" t="n">
        <f aca="false">SUM(CZ8:CZ26)</f>
        <v>189521</v>
      </c>
      <c r="DA7" s="45" t="n">
        <f aca="false">SUM(DA8:DA26)</f>
        <v>17181</v>
      </c>
      <c r="DB7" s="45" t="n">
        <f aca="false">SUM(DB8:DB26)</f>
        <v>8947061</v>
      </c>
      <c r="DC7" s="45" t="n">
        <f aca="false">SUM(DC8:DC26)</f>
        <v>5227487</v>
      </c>
      <c r="DD7" s="45" t="n">
        <f aca="false">SUM(DD8:DD26)</f>
        <v>3202895</v>
      </c>
      <c r="DE7" s="45" t="n">
        <f aca="false">SUM(DE8:DE26)</f>
        <v>313185</v>
      </c>
      <c r="DF7" s="45" t="n">
        <f aca="false">SUM(DF8:DF26)</f>
        <v>203494</v>
      </c>
      <c r="DG7" s="45" t="n">
        <f aca="false">SUM(DG8:DG26)</f>
        <v>3808261</v>
      </c>
      <c r="DH7" s="45" t="n">
        <f aca="false">SUM(DH8:DH26)</f>
        <v>42</v>
      </c>
      <c r="DI7" s="45" t="n">
        <f aca="false">SUM(DI8:DI26)</f>
        <v>339292</v>
      </c>
      <c r="DJ7" s="45" t="n">
        <f aca="false">SUM(DJ8:DJ26)</f>
        <v>15040964</v>
      </c>
    </row>
    <row r="8" s="51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4683137</v>
      </c>
      <c r="E8" s="49" t="n">
        <f aca="false">SUM(F8:I8)+K8</f>
        <v>827759</v>
      </c>
      <c r="F8" s="49" t="n">
        <v>83351</v>
      </c>
      <c r="G8" s="49" t="n">
        <v>443</v>
      </c>
      <c r="H8" s="49" t="n">
        <v>123000</v>
      </c>
      <c r="I8" s="49" t="n">
        <v>563763</v>
      </c>
      <c r="J8" s="50" t="s">
        <v>43</v>
      </c>
      <c r="K8" s="49" t="n">
        <v>57202</v>
      </c>
      <c r="L8" s="49" t="n">
        <v>3855378</v>
      </c>
      <c r="M8" s="49" t="n">
        <f aca="false">SUM(N8,+U8)</f>
        <v>375210</v>
      </c>
      <c r="N8" s="49" t="n">
        <f aca="false">SUM(O8:R8)+T8</f>
        <v>26456</v>
      </c>
      <c r="O8" s="49" t="n">
        <v>0</v>
      </c>
      <c r="P8" s="49" t="n">
        <v>0</v>
      </c>
      <c r="Q8" s="49" t="n">
        <v>0</v>
      </c>
      <c r="R8" s="49" t="n">
        <v>26456</v>
      </c>
      <c r="S8" s="50" t="s">
        <v>43</v>
      </c>
      <c r="T8" s="49" t="n">
        <v>0</v>
      </c>
      <c r="U8" s="49" t="n">
        <v>348754</v>
      </c>
      <c r="V8" s="49" t="n">
        <f aca="false">+SUM(D8,M8)</f>
        <v>5058347</v>
      </c>
      <c r="W8" s="49" t="n">
        <f aca="false">+SUM(E8,N8)</f>
        <v>854215</v>
      </c>
      <c r="X8" s="49" t="n">
        <f aca="false">+SUM(F8,O8)</f>
        <v>83351</v>
      </c>
      <c r="Y8" s="49" t="n">
        <f aca="false">+SUM(G8,P8)</f>
        <v>443</v>
      </c>
      <c r="Z8" s="49" t="n">
        <f aca="false">+SUM(H8,Q8)</f>
        <v>123000</v>
      </c>
      <c r="AA8" s="49" t="n">
        <f aca="false">+SUM(I8,R8)</f>
        <v>590219</v>
      </c>
      <c r="AB8" s="50" t="s">
        <v>43</v>
      </c>
      <c r="AC8" s="49" t="n">
        <f aca="false">+SUM(K8,T8)</f>
        <v>57202</v>
      </c>
      <c r="AD8" s="49" t="n">
        <f aca="false">+SUM(L8,U8)</f>
        <v>4204132</v>
      </c>
      <c r="AE8" s="49" t="n">
        <f aca="false">SUM(AF8,+AK8)</f>
        <v>866429</v>
      </c>
      <c r="AF8" s="49" t="n">
        <f aca="false">SUM(AG8:AJ8)</f>
        <v>866429</v>
      </c>
      <c r="AG8" s="49" t="n">
        <v>0</v>
      </c>
      <c r="AH8" s="49" t="n">
        <v>654018</v>
      </c>
      <c r="AI8" s="49" t="n">
        <v>212411</v>
      </c>
      <c r="AJ8" s="49" t="n">
        <v>0</v>
      </c>
      <c r="AK8" s="49" t="n">
        <v>0</v>
      </c>
      <c r="AL8" s="49" t="n">
        <v>0</v>
      </c>
      <c r="AM8" s="49" t="n">
        <f aca="false">SUM(AN8,AS8,AW8,AX8,BD8)</f>
        <v>3755700</v>
      </c>
      <c r="AN8" s="49" t="n">
        <f aca="false">SUM(AO8:AR8)</f>
        <v>596401</v>
      </c>
      <c r="AO8" s="49" t="n">
        <v>460237</v>
      </c>
      <c r="AP8" s="49" t="n">
        <v>121687</v>
      </c>
      <c r="AQ8" s="49" t="n">
        <v>0</v>
      </c>
      <c r="AR8" s="49" t="n">
        <v>14477</v>
      </c>
      <c r="AS8" s="49" t="n">
        <f aca="false">SUM(AT8:AV8)</f>
        <v>683847</v>
      </c>
      <c r="AT8" s="49" t="n">
        <v>27284</v>
      </c>
      <c r="AU8" s="49" t="n">
        <v>577452</v>
      </c>
      <c r="AV8" s="49" t="n">
        <v>79111</v>
      </c>
      <c r="AW8" s="49" t="n">
        <v>8437</v>
      </c>
      <c r="AX8" s="49" t="n">
        <f aca="false">SUM(AY8:BB8)</f>
        <v>2467015</v>
      </c>
      <c r="AY8" s="49" t="n">
        <v>1464986</v>
      </c>
      <c r="AZ8" s="49" t="n">
        <v>819152</v>
      </c>
      <c r="BA8" s="49" t="n">
        <v>123377</v>
      </c>
      <c r="BB8" s="49" t="n">
        <v>59500</v>
      </c>
      <c r="BC8" s="49" t="n">
        <v>0</v>
      </c>
      <c r="BD8" s="49" t="n">
        <v>0</v>
      </c>
      <c r="BE8" s="49" t="n">
        <v>61008</v>
      </c>
      <c r="BF8" s="49" t="n">
        <f aca="false">SUM(AE8,+AM8,+BE8)</f>
        <v>4683137</v>
      </c>
      <c r="BG8" s="49" t="n">
        <f aca="false">SUM(BH8,+BM8)</f>
        <v>14665</v>
      </c>
      <c r="BH8" s="49" t="n">
        <f aca="false">SUM(BI8:BL8)</f>
        <v>14665</v>
      </c>
      <c r="BI8" s="49" t="n">
        <v>0</v>
      </c>
      <c r="BJ8" s="49" t="n">
        <v>14665</v>
      </c>
      <c r="BK8" s="49" t="n">
        <v>0</v>
      </c>
      <c r="BL8" s="49" t="n">
        <v>0</v>
      </c>
      <c r="BM8" s="49" t="n">
        <v>0</v>
      </c>
      <c r="BN8" s="49" t="n">
        <v>0</v>
      </c>
      <c r="BO8" s="49" t="n">
        <f aca="false">SUM(BP8,BU8,BY8,BZ8,CF8)</f>
        <v>359091</v>
      </c>
      <c r="BP8" s="49" t="n">
        <f aca="false">SUM(BQ8:BT8)</f>
        <v>55602</v>
      </c>
      <c r="BQ8" s="49" t="n">
        <v>55602</v>
      </c>
      <c r="BR8" s="49" t="n">
        <v>0</v>
      </c>
      <c r="BS8" s="49" t="n">
        <v>0</v>
      </c>
      <c r="BT8" s="49" t="n">
        <v>0</v>
      </c>
      <c r="BU8" s="49" t="n">
        <f aca="false">SUM(BV8:BX8)</f>
        <v>136609</v>
      </c>
      <c r="BV8" s="49" t="n">
        <v>0</v>
      </c>
      <c r="BW8" s="49" t="n">
        <v>136609</v>
      </c>
      <c r="BX8" s="49" t="n">
        <v>0</v>
      </c>
      <c r="BY8" s="49" t="n">
        <v>0</v>
      </c>
      <c r="BZ8" s="49" t="n">
        <f aca="false">SUM(CA8:CD8)</f>
        <v>166880</v>
      </c>
      <c r="CA8" s="49" t="n">
        <v>28390</v>
      </c>
      <c r="CB8" s="49" t="n">
        <v>126819</v>
      </c>
      <c r="CC8" s="49" t="n">
        <v>611</v>
      </c>
      <c r="CD8" s="49" t="n">
        <v>11060</v>
      </c>
      <c r="CE8" s="49" t="n">
        <v>0</v>
      </c>
      <c r="CF8" s="49" t="n">
        <v>0</v>
      </c>
      <c r="CG8" s="49" t="n">
        <v>1454</v>
      </c>
      <c r="CH8" s="49" t="n">
        <f aca="false">SUM(BG8,+BO8,+CG8)</f>
        <v>375210</v>
      </c>
      <c r="CI8" s="49" t="n">
        <f aca="false">SUM(AE8,+BG8)</f>
        <v>881094</v>
      </c>
      <c r="CJ8" s="49" t="n">
        <f aca="false">SUM(AF8,+BH8)</f>
        <v>881094</v>
      </c>
      <c r="CK8" s="49" t="n">
        <f aca="false">SUM(AG8,+BI8)</f>
        <v>0</v>
      </c>
      <c r="CL8" s="49" t="n">
        <f aca="false">SUM(AH8,+BJ8)</f>
        <v>668683</v>
      </c>
      <c r="CM8" s="49" t="n">
        <f aca="false">SUM(AI8,+BK8)</f>
        <v>212411</v>
      </c>
      <c r="CN8" s="49" t="n">
        <f aca="false">SUM(AJ8,+BL8)</f>
        <v>0</v>
      </c>
      <c r="CO8" s="49" t="n">
        <f aca="false">SUM(AK8,+BM8)</f>
        <v>0</v>
      </c>
      <c r="CP8" s="49" t="n">
        <f aca="false">SUM(AL8,+BN8)</f>
        <v>0</v>
      </c>
      <c r="CQ8" s="49" t="n">
        <f aca="false">SUM(AM8,+BO8)</f>
        <v>4114791</v>
      </c>
      <c r="CR8" s="49" t="n">
        <f aca="false">SUM(AN8,+BP8)</f>
        <v>652003</v>
      </c>
      <c r="CS8" s="49" t="n">
        <f aca="false">SUM(AO8,+BQ8)</f>
        <v>515839</v>
      </c>
      <c r="CT8" s="49" t="n">
        <f aca="false">SUM(AP8,+BR8)</f>
        <v>121687</v>
      </c>
      <c r="CU8" s="49" t="n">
        <f aca="false">SUM(AQ8,+BS8)</f>
        <v>0</v>
      </c>
      <c r="CV8" s="49" t="n">
        <f aca="false">SUM(AR8,+BT8)</f>
        <v>14477</v>
      </c>
      <c r="CW8" s="49" t="n">
        <f aca="false">SUM(AS8,+BU8)</f>
        <v>820456</v>
      </c>
      <c r="CX8" s="49" t="n">
        <f aca="false">SUM(AT8,+BV8)</f>
        <v>27284</v>
      </c>
      <c r="CY8" s="49" t="n">
        <f aca="false">SUM(AU8,+BW8)</f>
        <v>714061</v>
      </c>
      <c r="CZ8" s="49" t="n">
        <f aca="false">SUM(AV8,+BX8)</f>
        <v>79111</v>
      </c>
      <c r="DA8" s="49" t="n">
        <f aca="false">SUM(AW8,+BY8)</f>
        <v>8437</v>
      </c>
      <c r="DB8" s="49" t="n">
        <f aca="false">SUM(AX8,+BZ8)</f>
        <v>2633895</v>
      </c>
      <c r="DC8" s="49" t="n">
        <f aca="false">SUM(AY8,+CA8)</f>
        <v>1493376</v>
      </c>
      <c r="DD8" s="49" t="n">
        <f aca="false">SUM(AZ8,+CB8)</f>
        <v>945971</v>
      </c>
      <c r="DE8" s="49" t="n">
        <f aca="false">SUM(BA8,+CC8)</f>
        <v>123988</v>
      </c>
      <c r="DF8" s="49" t="n">
        <f aca="false">SUM(BB8,+CD8)</f>
        <v>70560</v>
      </c>
      <c r="DG8" s="49" t="n">
        <f aca="false">SUM(BC8,+CE8)</f>
        <v>0</v>
      </c>
      <c r="DH8" s="49" t="n">
        <f aca="false">SUM(BD8,+CF8)</f>
        <v>0</v>
      </c>
      <c r="DI8" s="49" t="n">
        <f aca="false">SUM(BE8,+CG8)</f>
        <v>62462</v>
      </c>
      <c r="DJ8" s="49" t="n">
        <f aca="false">SUM(BF8,+CH8)</f>
        <v>5058347</v>
      </c>
    </row>
    <row r="9" s="51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1141229</v>
      </c>
      <c r="E9" s="49" t="n">
        <f aca="false">SUM(F9:I9)+K9</f>
        <v>213235</v>
      </c>
      <c r="F9" s="49" t="n">
        <v>0</v>
      </c>
      <c r="G9" s="49" t="n">
        <v>791</v>
      </c>
      <c r="H9" s="49" t="n">
        <v>0</v>
      </c>
      <c r="I9" s="49" t="n">
        <v>173477</v>
      </c>
      <c r="J9" s="50" t="s">
        <v>43</v>
      </c>
      <c r="K9" s="49" t="n">
        <v>38967</v>
      </c>
      <c r="L9" s="49" t="n">
        <v>927994</v>
      </c>
      <c r="M9" s="49" t="n">
        <f aca="false">SUM(N9,+U9)</f>
        <v>263707</v>
      </c>
      <c r="N9" s="49" t="n">
        <f aca="false">SUM(O9:R9)+T9</f>
        <v>66136</v>
      </c>
      <c r="O9" s="49" t="n">
        <v>0</v>
      </c>
      <c r="P9" s="49" t="n">
        <v>0</v>
      </c>
      <c r="Q9" s="49" t="n">
        <v>0</v>
      </c>
      <c r="R9" s="49" t="n">
        <v>66136</v>
      </c>
      <c r="S9" s="50" t="s">
        <v>43</v>
      </c>
      <c r="T9" s="49" t="n">
        <v>0</v>
      </c>
      <c r="U9" s="49" t="n">
        <v>197571</v>
      </c>
      <c r="V9" s="49" t="n">
        <f aca="false">+SUM(D9,M9)</f>
        <v>1404936</v>
      </c>
      <c r="W9" s="49" t="n">
        <f aca="false">+SUM(E9,N9)</f>
        <v>279371</v>
      </c>
      <c r="X9" s="49" t="n">
        <f aca="false">+SUM(F9,O9)</f>
        <v>0</v>
      </c>
      <c r="Y9" s="49" t="n">
        <f aca="false">+SUM(G9,P9)</f>
        <v>791</v>
      </c>
      <c r="Z9" s="49" t="n">
        <f aca="false">+SUM(H9,Q9)</f>
        <v>0</v>
      </c>
      <c r="AA9" s="49" t="n">
        <f aca="false">+SUM(I9,R9)</f>
        <v>239613</v>
      </c>
      <c r="AB9" s="50" t="s">
        <v>43</v>
      </c>
      <c r="AC9" s="49" t="n">
        <f aca="false">+SUM(K9,T9)</f>
        <v>38967</v>
      </c>
      <c r="AD9" s="49" t="n">
        <f aca="false">+SUM(L9,U9)</f>
        <v>1125565</v>
      </c>
      <c r="AE9" s="49" t="n">
        <f aca="false">SUM(AF9,+AK9)</f>
        <v>0</v>
      </c>
      <c r="AF9" s="49" t="n">
        <f aca="false">SUM(AG9:AJ9)</f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22513</v>
      </c>
      <c r="AM9" s="49" t="n">
        <f aca="false">SUM(AN9,AS9,AW9,AX9,BD9)</f>
        <v>1028561</v>
      </c>
      <c r="AN9" s="49" t="n">
        <f aca="false">SUM(AO9:AR9)</f>
        <v>285652</v>
      </c>
      <c r="AO9" s="49" t="n">
        <v>124882</v>
      </c>
      <c r="AP9" s="49" t="n">
        <v>137775</v>
      </c>
      <c r="AQ9" s="49" t="n">
        <v>22995</v>
      </c>
      <c r="AR9" s="49" t="n">
        <v>0</v>
      </c>
      <c r="AS9" s="49" t="n">
        <f aca="false">SUM(AT9:AV9)</f>
        <v>340576</v>
      </c>
      <c r="AT9" s="49" t="n">
        <v>39908</v>
      </c>
      <c r="AU9" s="49" t="n">
        <v>300668</v>
      </c>
      <c r="AV9" s="49" t="n">
        <v>0</v>
      </c>
      <c r="AW9" s="49" t="n">
        <v>8744</v>
      </c>
      <c r="AX9" s="49" t="n">
        <f aca="false">SUM(AY9:BB9)</f>
        <v>393589</v>
      </c>
      <c r="AY9" s="49" t="n">
        <v>89748</v>
      </c>
      <c r="AZ9" s="49" t="n">
        <v>209964</v>
      </c>
      <c r="BA9" s="49" t="n">
        <v>36810</v>
      </c>
      <c r="BB9" s="49" t="n">
        <v>57067</v>
      </c>
      <c r="BC9" s="49" t="n">
        <v>87869</v>
      </c>
      <c r="BD9" s="49" t="n">
        <v>0</v>
      </c>
      <c r="BE9" s="49" t="n">
        <v>2286</v>
      </c>
      <c r="BF9" s="49" t="n">
        <f aca="false">SUM(AE9,+AM9,+BE9)</f>
        <v>1030847</v>
      </c>
      <c r="BG9" s="49" t="n">
        <f aca="false">SUM(BH9,+BM9)</f>
        <v>966</v>
      </c>
      <c r="BH9" s="49" t="n">
        <f aca="false">SUM(BI9:BL9)</f>
        <v>966</v>
      </c>
      <c r="BI9" s="49" t="n">
        <v>0</v>
      </c>
      <c r="BJ9" s="49" t="n">
        <v>966</v>
      </c>
      <c r="BK9" s="49" t="n">
        <v>0</v>
      </c>
      <c r="BL9" s="49" t="n">
        <v>0</v>
      </c>
      <c r="BM9" s="49" t="n">
        <v>0</v>
      </c>
      <c r="BN9" s="49" t="n">
        <v>0</v>
      </c>
      <c r="BO9" s="49" t="n">
        <f aca="false">SUM(BP9,BU9,BY9,BZ9,CF9)</f>
        <v>260884</v>
      </c>
      <c r="BP9" s="49" t="n">
        <f aca="false">SUM(BQ9:BT9)</f>
        <v>56030</v>
      </c>
      <c r="BQ9" s="49" t="n">
        <v>50821</v>
      </c>
      <c r="BR9" s="49" t="n">
        <v>0</v>
      </c>
      <c r="BS9" s="49" t="n">
        <v>5209</v>
      </c>
      <c r="BT9" s="49" t="n">
        <v>0</v>
      </c>
      <c r="BU9" s="49" t="n">
        <f aca="false">SUM(BV9:BX9)</f>
        <v>75848</v>
      </c>
      <c r="BV9" s="49" t="n">
        <v>0</v>
      </c>
      <c r="BW9" s="49" t="n">
        <v>75848</v>
      </c>
      <c r="BX9" s="49" t="n">
        <v>0</v>
      </c>
      <c r="BY9" s="49" t="n">
        <v>0</v>
      </c>
      <c r="BZ9" s="49" t="n">
        <f aca="false">SUM(CA9:CD9)</f>
        <v>129006</v>
      </c>
      <c r="CA9" s="49" t="n">
        <v>86318</v>
      </c>
      <c r="CB9" s="49" t="n">
        <v>41738</v>
      </c>
      <c r="CC9" s="49" t="n">
        <v>0</v>
      </c>
      <c r="CD9" s="49" t="n">
        <v>950</v>
      </c>
      <c r="CE9" s="49" t="n">
        <v>0</v>
      </c>
      <c r="CF9" s="49" t="n">
        <v>0</v>
      </c>
      <c r="CG9" s="49" t="n">
        <v>1857</v>
      </c>
      <c r="CH9" s="49" t="n">
        <f aca="false">SUM(BG9,+BO9,+CG9)</f>
        <v>263707</v>
      </c>
      <c r="CI9" s="49" t="n">
        <f aca="false">SUM(AE9,+BG9)</f>
        <v>966</v>
      </c>
      <c r="CJ9" s="49" t="n">
        <f aca="false">SUM(AF9,+BH9)</f>
        <v>966</v>
      </c>
      <c r="CK9" s="49" t="n">
        <f aca="false">SUM(AG9,+BI9)</f>
        <v>0</v>
      </c>
      <c r="CL9" s="49" t="n">
        <f aca="false">SUM(AH9,+BJ9)</f>
        <v>966</v>
      </c>
      <c r="CM9" s="49" t="n">
        <f aca="false">SUM(AI9,+BK9)</f>
        <v>0</v>
      </c>
      <c r="CN9" s="49" t="n">
        <f aca="false">SUM(AJ9,+BL9)</f>
        <v>0</v>
      </c>
      <c r="CO9" s="49" t="n">
        <f aca="false">SUM(AK9,+BM9)</f>
        <v>0</v>
      </c>
      <c r="CP9" s="49" t="n">
        <f aca="false">SUM(AL9,+BN9)</f>
        <v>22513</v>
      </c>
      <c r="CQ9" s="49" t="n">
        <f aca="false">SUM(AM9,+BO9)</f>
        <v>1289445</v>
      </c>
      <c r="CR9" s="49" t="n">
        <f aca="false">SUM(AN9,+BP9)</f>
        <v>341682</v>
      </c>
      <c r="CS9" s="49" t="n">
        <f aca="false">SUM(AO9,+BQ9)</f>
        <v>175703</v>
      </c>
      <c r="CT9" s="49" t="n">
        <f aca="false">SUM(AP9,+BR9)</f>
        <v>137775</v>
      </c>
      <c r="CU9" s="49" t="n">
        <f aca="false">SUM(AQ9,+BS9)</f>
        <v>28204</v>
      </c>
      <c r="CV9" s="49" t="n">
        <f aca="false">SUM(AR9,+BT9)</f>
        <v>0</v>
      </c>
      <c r="CW9" s="49" t="n">
        <f aca="false">SUM(AS9,+BU9)</f>
        <v>416424</v>
      </c>
      <c r="CX9" s="49" t="n">
        <f aca="false">SUM(AT9,+BV9)</f>
        <v>39908</v>
      </c>
      <c r="CY9" s="49" t="n">
        <f aca="false">SUM(AU9,+BW9)</f>
        <v>376516</v>
      </c>
      <c r="CZ9" s="49" t="n">
        <f aca="false">SUM(AV9,+BX9)</f>
        <v>0</v>
      </c>
      <c r="DA9" s="49" t="n">
        <f aca="false">SUM(AW9,+BY9)</f>
        <v>8744</v>
      </c>
      <c r="DB9" s="49" t="n">
        <f aca="false">SUM(AX9,+BZ9)</f>
        <v>522595</v>
      </c>
      <c r="DC9" s="49" t="n">
        <f aca="false">SUM(AY9,+CA9)</f>
        <v>176066</v>
      </c>
      <c r="DD9" s="49" t="n">
        <f aca="false">SUM(AZ9,+CB9)</f>
        <v>251702</v>
      </c>
      <c r="DE9" s="49" t="n">
        <f aca="false">SUM(BA9,+CC9)</f>
        <v>36810</v>
      </c>
      <c r="DF9" s="49" t="n">
        <f aca="false">SUM(BB9,+CD9)</f>
        <v>58017</v>
      </c>
      <c r="DG9" s="49" t="n">
        <f aca="false">SUM(BC9,+CE9)</f>
        <v>87869</v>
      </c>
      <c r="DH9" s="49" t="n">
        <f aca="false">SUM(BD9,+CF9)</f>
        <v>0</v>
      </c>
      <c r="DI9" s="49" t="n">
        <f aca="false">SUM(BE9,+CG9)</f>
        <v>4143</v>
      </c>
      <c r="DJ9" s="49" t="n">
        <f aca="false">SUM(BF9,+CH9)</f>
        <v>1294554</v>
      </c>
    </row>
    <row r="10" s="51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1009551</v>
      </c>
      <c r="E10" s="49" t="n">
        <f aca="false">SUM(F10:I10)+K10</f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50" t="s">
        <v>43</v>
      </c>
      <c r="K10" s="49" t="n">
        <v>0</v>
      </c>
      <c r="L10" s="49" t="n">
        <v>1009551</v>
      </c>
      <c r="M10" s="49" t="n">
        <f aca="false">SUM(N10,+U10)</f>
        <v>205802</v>
      </c>
      <c r="N10" s="49" t="n">
        <f aca="false">SUM(O10:R10)+T10</f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50" t="s">
        <v>43</v>
      </c>
      <c r="T10" s="49" t="n">
        <v>0</v>
      </c>
      <c r="U10" s="49" t="n">
        <v>205802</v>
      </c>
      <c r="V10" s="49" t="n">
        <f aca="false">+SUM(D10,M10)</f>
        <v>1215353</v>
      </c>
      <c r="W10" s="49" t="n">
        <f aca="false">+SUM(E10,N10)</f>
        <v>0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0</v>
      </c>
      <c r="AB10" s="50" t="s">
        <v>43</v>
      </c>
      <c r="AC10" s="49" t="n">
        <f aca="false">+SUM(K10,T10)</f>
        <v>0</v>
      </c>
      <c r="AD10" s="49" t="n">
        <f aca="false">+SUM(L10,U10)</f>
        <v>1215353</v>
      </c>
      <c r="AE10" s="49" t="n">
        <f aca="false">SUM(AF10,+AK10)</f>
        <v>0</v>
      </c>
      <c r="AF10" s="49" t="n">
        <f aca="false">SUM(AG10:AJ10)</f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49" t="n">
        <f aca="false">SUM(AN10,AS10,AW10,AX10,BD10)</f>
        <v>0</v>
      </c>
      <c r="AN10" s="49" t="n">
        <f aca="false">SUM(AO10:AR10)</f>
        <v>0</v>
      </c>
      <c r="AO10" s="49" t="n">
        <v>0</v>
      </c>
      <c r="AP10" s="49" t="n">
        <v>0</v>
      </c>
      <c r="AQ10" s="49" t="n">
        <v>0</v>
      </c>
      <c r="AR10" s="49" t="n">
        <v>0</v>
      </c>
      <c r="AS10" s="49" t="n">
        <f aca="false">SUM(AT10:AV10)</f>
        <v>0</v>
      </c>
      <c r="AT10" s="49" t="n">
        <v>0</v>
      </c>
      <c r="AU10" s="49" t="n">
        <v>0</v>
      </c>
      <c r="AV10" s="49" t="n">
        <v>0</v>
      </c>
      <c r="AW10" s="49" t="n">
        <v>0</v>
      </c>
      <c r="AX10" s="49" t="n">
        <f aca="false">SUM(AY10:BB10)</f>
        <v>0</v>
      </c>
      <c r="AY10" s="49" t="n">
        <v>0</v>
      </c>
      <c r="AZ10" s="49" t="n">
        <v>0</v>
      </c>
      <c r="BA10" s="49" t="n">
        <v>0</v>
      </c>
      <c r="BB10" s="49" t="n">
        <v>0</v>
      </c>
      <c r="BC10" s="49" t="n">
        <v>1009551</v>
      </c>
      <c r="BD10" s="49" t="n">
        <v>0</v>
      </c>
      <c r="BE10" s="49" t="n">
        <v>0</v>
      </c>
      <c r="BF10" s="49" t="n">
        <f aca="false">SUM(AE10,+AM10,+BE10)</f>
        <v>0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49" t="n">
        <v>0</v>
      </c>
      <c r="BO10" s="49" t="n">
        <f aca="false">SUM(BP10,BU10,BY10,BZ10,CF10)</f>
        <v>0</v>
      </c>
      <c r="BP10" s="49" t="n">
        <f aca="false">SUM(BQ10:BT10)</f>
        <v>0</v>
      </c>
      <c r="BQ10" s="49" t="n">
        <v>0</v>
      </c>
      <c r="BR10" s="49" t="n">
        <v>0</v>
      </c>
      <c r="BS10" s="49" t="n">
        <v>0</v>
      </c>
      <c r="BT10" s="49" t="n">
        <v>0</v>
      </c>
      <c r="BU10" s="49" t="n">
        <f aca="false">SUM(BV10:BX10)</f>
        <v>0</v>
      </c>
      <c r="BV10" s="49" t="n">
        <v>0</v>
      </c>
      <c r="BW10" s="49" t="n">
        <v>0</v>
      </c>
      <c r="BX10" s="49" t="n">
        <v>0</v>
      </c>
      <c r="BY10" s="49" t="n">
        <v>0</v>
      </c>
      <c r="BZ10" s="49" t="n">
        <f aca="false">SUM(CA10:CD10)</f>
        <v>0</v>
      </c>
      <c r="CA10" s="49" t="n">
        <v>0</v>
      </c>
      <c r="CB10" s="49" t="n">
        <v>0</v>
      </c>
      <c r="CC10" s="49" t="n">
        <v>0</v>
      </c>
      <c r="CD10" s="49" t="n">
        <v>0</v>
      </c>
      <c r="CE10" s="49" t="n">
        <v>205802</v>
      </c>
      <c r="CF10" s="49" t="n">
        <v>0</v>
      </c>
      <c r="CG10" s="49" t="n">
        <v>0</v>
      </c>
      <c r="CH10" s="49" t="n">
        <f aca="false">SUM(BG10,+BO10,+CG10)</f>
        <v>0</v>
      </c>
      <c r="CI10" s="49" t="n">
        <f aca="false">SUM(AE10,+BG10)</f>
        <v>0</v>
      </c>
      <c r="CJ10" s="49" t="n">
        <f aca="false">SUM(AF10,+BH10)</f>
        <v>0</v>
      </c>
      <c r="CK10" s="49" t="n">
        <f aca="false">SUM(AG10,+BI10)</f>
        <v>0</v>
      </c>
      <c r="CL10" s="49" t="n">
        <f aca="false">SUM(AH10,+BJ10)</f>
        <v>0</v>
      </c>
      <c r="CM10" s="49" t="n">
        <f aca="false">SUM(AI10,+BK10)</f>
        <v>0</v>
      </c>
      <c r="CN10" s="49" t="n">
        <f aca="false">SUM(AJ10,+BL10)</f>
        <v>0</v>
      </c>
      <c r="CO10" s="49" t="n">
        <f aca="false">SUM(AK10,+BM10)</f>
        <v>0</v>
      </c>
      <c r="CP10" s="49" t="n">
        <f aca="false">SUM(AL10,+BN10)</f>
        <v>0</v>
      </c>
      <c r="CQ10" s="49" t="n">
        <f aca="false">SUM(AM10,+BO10)</f>
        <v>0</v>
      </c>
      <c r="CR10" s="49" t="n">
        <f aca="false">SUM(AN10,+BP10)</f>
        <v>0</v>
      </c>
      <c r="CS10" s="49" t="n">
        <f aca="false">SUM(AO10,+BQ10)</f>
        <v>0</v>
      </c>
      <c r="CT10" s="49" t="n">
        <f aca="false">SUM(AP10,+BR10)</f>
        <v>0</v>
      </c>
      <c r="CU10" s="49" t="n">
        <f aca="false">SUM(AQ10,+BS10)</f>
        <v>0</v>
      </c>
      <c r="CV10" s="49" t="n">
        <f aca="false">SUM(AR10,+BT10)</f>
        <v>0</v>
      </c>
      <c r="CW10" s="49" t="n">
        <f aca="false">SUM(AS10,+BU10)</f>
        <v>0</v>
      </c>
      <c r="CX10" s="49" t="n">
        <f aca="false">SUM(AT10,+BV10)</f>
        <v>0</v>
      </c>
      <c r="CY10" s="49" t="n">
        <f aca="false">SUM(AU10,+BW10)</f>
        <v>0</v>
      </c>
      <c r="CZ10" s="49" t="n">
        <f aca="false">SUM(AV10,+BX10)</f>
        <v>0</v>
      </c>
      <c r="DA10" s="49" t="n">
        <f aca="false">SUM(AW10,+BY10)</f>
        <v>0</v>
      </c>
      <c r="DB10" s="49" t="n">
        <f aca="false">SUM(AX10,+BZ10)</f>
        <v>0</v>
      </c>
      <c r="DC10" s="49" t="n">
        <f aca="false">SUM(AY10,+CA10)</f>
        <v>0</v>
      </c>
      <c r="DD10" s="49" t="n">
        <f aca="false">SUM(AZ10,+CB10)</f>
        <v>0</v>
      </c>
      <c r="DE10" s="49" t="n">
        <f aca="false">SUM(BA10,+CC10)</f>
        <v>0</v>
      </c>
      <c r="DF10" s="49" t="n">
        <f aca="false">SUM(BB10,+CD10)</f>
        <v>0</v>
      </c>
      <c r="DG10" s="49" t="n">
        <f aca="false">SUM(BC10,+CE10)</f>
        <v>1215353</v>
      </c>
      <c r="DH10" s="49" t="n">
        <f aca="false">SUM(BD10,+CF10)</f>
        <v>0</v>
      </c>
      <c r="DI10" s="49" t="n">
        <f aca="false">SUM(BE10,+CG10)</f>
        <v>0</v>
      </c>
      <c r="DJ10" s="49" t="n">
        <f aca="false">SUM(BF10,+CH10)</f>
        <v>0</v>
      </c>
    </row>
    <row r="11" s="51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1152593</v>
      </c>
      <c r="E11" s="49" t="n">
        <f aca="false">SUM(F11:I11)+K11</f>
        <v>288984</v>
      </c>
      <c r="F11" s="49" t="n">
        <v>21659</v>
      </c>
      <c r="G11" s="49" t="n">
        <v>0</v>
      </c>
      <c r="H11" s="49" t="n">
        <v>76300</v>
      </c>
      <c r="I11" s="49" t="n">
        <v>187620</v>
      </c>
      <c r="J11" s="50" t="s">
        <v>43</v>
      </c>
      <c r="K11" s="49" t="n">
        <v>3405</v>
      </c>
      <c r="L11" s="49" t="n">
        <v>863609</v>
      </c>
      <c r="M11" s="49" t="n">
        <f aca="false">SUM(N11,+U11)</f>
        <v>293069</v>
      </c>
      <c r="N11" s="49" t="n">
        <f aca="false">SUM(O11:R11)+T11</f>
        <v>25</v>
      </c>
      <c r="O11" s="49" t="n">
        <v>0</v>
      </c>
      <c r="P11" s="49" t="n">
        <v>0</v>
      </c>
      <c r="Q11" s="49" t="n">
        <v>0</v>
      </c>
      <c r="R11" s="49" t="n">
        <v>0</v>
      </c>
      <c r="S11" s="50" t="s">
        <v>43</v>
      </c>
      <c r="T11" s="49" t="n">
        <v>25</v>
      </c>
      <c r="U11" s="49" t="n">
        <v>293044</v>
      </c>
      <c r="V11" s="49" t="n">
        <f aca="false">+SUM(D11,M11)</f>
        <v>1445662</v>
      </c>
      <c r="W11" s="49" t="n">
        <f aca="false">+SUM(E11,N11)</f>
        <v>289009</v>
      </c>
      <c r="X11" s="49" t="n">
        <f aca="false">+SUM(F11,O11)</f>
        <v>21659</v>
      </c>
      <c r="Y11" s="49" t="n">
        <f aca="false">+SUM(G11,P11)</f>
        <v>0</v>
      </c>
      <c r="Z11" s="49" t="n">
        <f aca="false">+SUM(H11,Q11)</f>
        <v>76300</v>
      </c>
      <c r="AA11" s="49" t="n">
        <f aca="false">+SUM(I11,R11)</f>
        <v>187620</v>
      </c>
      <c r="AB11" s="50" t="s">
        <v>43</v>
      </c>
      <c r="AC11" s="49" t="n">
        <f aca="false">+SUM(K11,T11)</f>
        <v>3430</v>
      </c>
      <c r="AD11" s="49" t="n">
        <f aca="false">+SUM(L11,U11)</f>
        <v>1156653</v>
      </c>
      <c r="AE11" s="49" t="n">
        <f aca="false">SUM(AF11,+AK11)</f>
        <v>134124</v>
      </c>
      <c r="AF11" s="49" t="n">
        <f aca="false">SUM(AG11:AJ11)</f>
        <v>100000</v>
      </c>
      <c r="AG11" s="49" t="n">
        <v>0</v>
      </c>
      <c r="AH11" s="49" t="n">
        <v>100000</v>
      </c>
      <c r="AI11" s="49" t="n">
        <v>0</v>
      </c>
      <c r="AJ11" s="49" t="n">
        <v>0</v>
      </c>
      <c r="AK11" s="49" t="n">
        <v>34124</v>
      </c>
      <c r="AL11" s="49" t="n">
        <v>0</v>
      </c>
      <c r="AM11" s="49" t="n">
        <f aca="false">SUM(AN11,AS11,AW11,AX11,BD11)</f>
        <v>975157</v>
      </c>
      <c r="AN11" s="49" t="n">
        <f aca="false">SUM(AO11:AR11)</f>
        <v>70750</v>
      </c>
      <c r="AO11" s="49" t="n">
        <v>40457</v>
      </c>
      <c r="AP11" s="49" t="n">
        <v>22488</v>
      </c>
      <c r="AQ11" s="49" t="n">
        <v>0</v>
      </c>
      <c r="AR11" s="49" t="n">
        <v>7805</v>
      </c>
      <c r="AS11" s="49" t="n">
        <f aca="false">SUM(AT11:AV11)</f>
        <v>63374</v>
      </c>
      <c r="AT11" s="49" t="n">
        <v>3709</v>
      </c>
      <c r="AU11" s="49" t="n">
        <v>38805</v>
      </c>
      <c r="AV11" s="49" t="n">
        <v>20860</v>
      </c>
      <c r="AW11" s="49" t="n">
        <v>0</v>
      </c>
      <c r="AX11" s="49" t="n">
        <f aca="false">SUM(AY11:BB11)</f>
        <v>841033</v>
      </c>
      <c r="AY11" s="49" t="n">
        <v>307392</v>
      </c>
      <c r="AZ11" s="49" t="n">
        <v>531687</v>
      </c>
      <c r="BA11" s="49" t="n">
        <v>1954</v>
      </c>
      <c r="BB11" s="49" t="n">
        <v>0</v>
      </c>
      <c r="BC11" s="49" t="n">
        <v>43312</v>
      </c>
      <c r="BD11" s="49" t="n">
        <v>0</v>
      </c>
      <c r="BE11" s="49" t="n">
        <v>0</v>
      </c>
      <c r="BF11" s="49" t="n">
        <f aca="false">SUM(AE11,+AM11,+BE11)</f>
        <v>1109281</v>
      </c>
      <c r="BG11" s="49" t="n">
        <f aca="false">SUM(BH11,+BM11)</f>
        <v>0</v>
      </c>
      <c r="BH11" s="49" t="n">
        <f aca="false">SUM(BI11:BL11)</f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49" t="n">
        <v>0</v>
      </c>
      <c r="BO11" s="49" t="n">
        <f aca="false">SUM(BP11,BU11,BY11,BZ11,CF11)</f>
        <v>213006</v>
      </c>
      <c r="BP11" s="49" t="n">
        <f aca="false">SUM(BQ11:BT11)</f>
        <v>0</v>
      </c>
      <c r="BQ11" s="49" t="n">
        <v>0</v>
      </c>
      <c r="BR11" s="49" t="n">
        <v>0</v>
      </c>
      <c r="BS11" s="49" t="n">
        <v>0</v>
      </c>
      <c r="BT11" s="49" t="n">
        <v>0</v>
      </c>
      <c r="BU11" s="49" t="n">
        <f aca="false">SUM(BV11:BX11)</f>
        <v>10800</v>
      </c>
      <c r="BV11" s="49" t="n">
        <v>0</v>
      </c>
      <c r="BW11" s="49" t="n">
        <v>10800</v>
      </c>
      <c r="BX11" s="49" t="n">
        <v>0</v>
      </c>
      <c r="BY11" s="49" t="n">
        <v>0</v>
      </c>
      <c r="BZ11" s="49" t="n">
        <f aca="false">SUM(CA11:CD11)</f>
        <v>202206</v>
      </c>
      <c r="CA11" s="49" t="n">
        <v>0</v>
      </c>
      <c r="CB11" s="49" t="n">
        <v>200078</v>
      </c>
      <c r="CC11" s="49" t="n">
        <v>0</v>
      </c>
      <c r="CD11" s="49" t="n">
        <v>2128</v>
      </c>
      <c r="CE11" s="49" t="n">
        <v>10063</v>
      </c>
      <c r="CF11" s="49" t="n">
        <v>0</v>
      </c>
      <c r="CG11" s="49" t="n">
        <v>70000</v>
      </c>
      <c r="CH11" s="49" t="n">
        <f aca="false">SUM(BG11,+BO11,+CG11)</f>
        <v>283006</v>
      </c>
      <c r="CI11" s="49" t="n">
        <f aca="false">SUM(AE11,+BG11)</f>
        <v>134124</v>
      </c>
      <c r="CJ11" s="49" t="n">
        <f aca="false">SUM(AF11,+BH11)</f>
        <v>100000</v>
      </c>
      <c r="CK11" s="49" t="n">
        <f aca="false">SUM(AG11,+BI11)</f>
        <v>0</v>
      </c>
      <c r="CL11" s="49" t="n">
        <f aca="false">SUM(AH11,+BJ11)</f>
        <v>100000</v>
      </c>
      <c r="CM11" s="49" t="n">
        <f aca="false">SUM(AI11,+BK11)</f>
        <v>0</v>
      </c>
      <c r="CN11" s="49" t="n">
        <f aca="false">SUM(AJ11,+BL11)</f>
        <v>0</v>
      </c>
      <c r="CO11" s="49" t="n">
        <f aca="false">SUM(AK11,+BM11)</f>
        <v>34124</v>
      </c>
      <c r="CP11" s="49" t="n">
        <f aca="false">SUM(AL11,+BN11)</f>
        <v>0</v>
      </c>
      <c r="CQ11" s="49" t="n">
        <f aca="false">SUM(AM11,+BO11)</f>
        <v>1188163</v>
      </c>
      <c r="CR11" s="49" t="n">
        <f aca="false">SUM(AN11,+BP11)</f>
        <v>70750</v>
      </c>
      <c r="CS11" s="49" t="n">
        <f aca="false">SUM(AO11,+BQ11)</f>
        <v>40457</v>
      </c>
      <c r="CT11" s="49" t="n">
        <f aca="false">SUM(AP11,+BR11)</f>
        <v>22488</v>
      </c>
      <c r="CU11" s="49" t="n">
        <f aca="false">SUM(AQ11,+BS11)</f>
        <v>0</v>
      </c>
      <c r="CV11" s="49" t="n">
        <f aca="false">SUM(AR11,+BT11)</f>
        <v>7805</v>
      </c>
      <c r="CW11" s="49" t="n">
        <f aca="false">SUM(AS11,+BU11)</f>
        <v>74174</v>
      </c>
      <c r="CX11" s="49" t="n">
        <f aca="false">SUM(AT11,+BV11)</f>
        <v>3709</v>
      </c>
      <c r="CY11" s="49" t="n">
        <f aca="false">SUM(AU11,+BW11)</f>
        <v>49605</v>
      </c>
      <c r="CZ11" s="49" t="n">
        <f aca="false">SUM(AV11,+BX11)</f>
        <v>20860</v>
      </c>
      <c r="DA11" s="49" t="n">
        <f aca="false">SUM(AW11,+BY11)</f>
        <v>0</v>
      </c>
      <c r="DB11" s="49" t="n">
        <f aca="false">SUM(AX11,+BZ11)</f>
        <v>1043239</v>
      </c>
      <c r="DC11" s="49" t="n">
        <f aca="false">SUM(AY11,+CA11)</f>
        <v>307392</v>
      </c>
      <c r="DD11" s="49" t="n">
        <f aca="false">SUM(AZ11,+CB11)</f>
        <v>731765</v>
      </c>
      <c r="DE11" s="49" t="n">
        <f aca="false">SUM(BA11,+CC11)</f>
        <v>1954</v>
      </c>
      <c r="DF11" s="49" t="n">
        <f aca="false">SUM(BB11,+CD11)</f>
        <v>2128</v>
      </c>
      <c r="DG11" s="49" t="n">
        <f aca="false">SUM(BC11,+CE11)</f>
        <v>53375</v>
      </c>
      <c r="DH11" s="49" t="n">
        <f aca="false">SUM(BD11,+CF11)</f>
        <v>0</v>
      </c>
      <c r="DI11" s="49" t="n">
        <f aca="false">SUM(BE11,+CG11)</f>
        <v>70000</v>
      </c>
      <c r="DJ11" s="49" t="n">
        <f aca="false">SUM(BF11,+CH11)</f>
        <v>1392287</v>
      </c>
    </row>
    <row r="12" s="51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2" t="n">
        <f aca="false">SUM(E12,+L12)</f>
        <v>1216733</v>
      </c>
      <c r="E12" s="52" t="n">
        <f aca="false">SUM(F12:I12)+K12</f>
        <v>328622</v>
      </c>
      <c r="F12" s="52" t="n">
        <v>4081</v>
      </c>
      <c r="G12" s="52" t="n">
        <v>1489</v>
      </c>
      <c r="H12" s="52" t="n">
        <v>0</v>
      </c>
      <c r="I12" s="52" t="n">
        <v>284156</v>
      </c>
      <c r="J12" s="53" t="s">
        <v>43</v>
      </c>
      <c r="K12" s="52" t="n">
        <v>38896</v>
      </c>
      <c r="L12" s="52" t="n">
        <v>888111</v>
      </c>
      <c r="M12" s="52" t="n">
        <f aca="false">SUM(N12,+U12)</f>
        <v>60557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3" t="s">
        <v>43</v>
      </c>
      <c r="T12" s="52" t="n">
        <v>0</v>
      </c>
      <c r="U12" s="52" t="n">
        <v>60557</v>
      </c>
      <c r="V12" s="52" t="n">
        <f aca="false">+SUM(D12,M12)</f>
        <v>1277290</v>
      </c>
      <c r="W12" s="52" t="n">
        <f aca="false">+SUM(E12,N12)</f>
        <v>328622</v>
      </c>
      <c r="X12" s="52" t="n">
        <f aca="false">+SUM(F12,O12)</f>
        <v>4081</v>
      </c>
      <c r="Y12" s="52" t="n">
        <f aca="false">+SUM(G12,P12)</f>
        <v>1489</v>
      </c>
      <c r="Z12" s="52" t="n">
        <f aca="false">+SUM(H12,Q12)</f>
        <v>0</v>
      </c>
      <c r="AA12" s="52" t="n">
        <f aca="false">+SUM(I12,R12)</f>
        <v>284156</v>
      </c>
      <c r="AB12" s="53" t="s">
        <v>43</v>
      </c>
      <c r="AC12" s="52" t="n">
        <f aca="false">+SUM(K12,T12)</f>
        <v>38896</v>
      </c>
      <c r="AD12" s="52" t="n">
        <f aca="false">+SUM(L12,U12)</f>
        <v>948668</v>
      </c>
      <c r="AE12" s="52" t="n">
        <f aca="false">SUM(AF12,+AK12)</f>
        <v>774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7740</v>
      </c>
      <c r="AL12" s="52" t="n">
        <v>0</v>
      </c>
      <c r="AM12" s="52" t="n">
        <f aca="false">SUM(AN12,AS12,AW12,AX12,BD12)</f>
        <v>1076823</v>
      </c>
      <c r="AN12" s="52" t="n">
        <f aca="false">SUM(AO12:AR12)</f>
        <v>130920</v>
      </c>
      <c r="AO12" s="52" t="n">
        <v>130920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216065</v>
      </c>
      <c r="AT12" s="52" t="n">
        <v>0</v>
      </c>
      <c r="AU12" s="52" t="n">
        <v>214892</v>
      </c>
      <c r="AV12" s="52" t="n">
        <v>1173</v>
      </c>
      <c r="AW12" s="52" t="n">
        <v>0</v>
      </c>
      <c r="AX12" s="52" t="n">
        <f aca="false">SUM(AY12:BB12)</f>
        <v>729796</v>
      </c>
      <c r="AY12" s="52" t="n">
        <v>380171</v>
      </c>
      <c r="AZ12" s="52" t="n">
        <v>307448</v>
      </c>
      <c r="BA12" s="52" t="n">
        <v>41559</v>
      </c>
      <c r="BB12" s="52" t="n">
        <v>618</v>
      </c>
      <c r="BC12" s="52" t="n">
        <v>0</v>
      </c>
      <c r="BD12" s="52" t="n">
        <v>42</v>
      </c>
      <c r="BE12" s="52" t="n">
        <v>132170</v>
      </c>
      <c r="BF12" s="52" t="n">
        <f aca="false">SUM(AE12,+AM12,+BE12)</f>
        <v>1216733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f aca="false">SUM(BP12,BU12,BY12,BZ12,CF12)</f>
        <v>0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2" t="n">
        <v>60557</v>
      </c>
      <c r="CF12" s="52" t="n">
        <v>0</v>
      </c>
      <c r="CG12" s="52" t="n">
        <v>0</v>
      </c>
      <c r="CH12" s="52" t="n">
        <f aca="false">SUM(BG12,+BO12,+CG12)</f>
        <v>0</v>
      </c>
      <c r="CI12" s="52" t="n">
        <f aca="false">SUM(AE12,+BG12)</f>
        <v>774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7740</v>
      </c>
      <c r="CP12" s="52" t="n">
        <f aca="false">SUM(AL12,+BN12)</f>
        <v>0</v>
      </c>
      <c r="CQ12" s="52" t="n">
        <f aca="false">SUM(AM12,+BO12)</f>
        <v>1076823</v>
      </c>
      <c r="CR12" s="52" t="n">
        <f aca="false">SUM(AN12,+BP12)</f>
        <v>130920</v>
      </c>
      <c r="CS12" s="52" t="n">
        <f aca="false">SUM(AO12,+BQ12)</f>
        <v>130920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216065</v>
      </c>
      <c r="CX12" s="52" t="n">
        <f aca="false">SUM(AT12,+BV12)</f>
        <v>0</v>
      </c>
      <c r="CY12" s="52" t="n">
        <f aca="false">SUM(AU12,+BW12)</f>
        <v>214892</v>
      </c>
      <c r="CZ12" s="52" t="n">
        <f aca="false">SUM(AV12,+BX12)</f>
        <v>1173</v>
      </c>
      <c r="DA12" s="52" t="n">
        <f aca="false">SUM(AW12,+BY12)</f>
        <v>0</v>
      </c>
      <c r="DB12" s="52" t="n">
        <f aca="false">SUM(AX12,+BZ12)</f>
        <v>729796</v>
      </c>
      <c r="DC12" s="52" t="n">
        <f aca="false">SUM(AY12,+CA12)</f>
        <v>380171</v>
      </c>
      <c r="DD12" s="52" t="n">
        <f aca="false">SUM(AZ12,+CB12)</f>
        <v>307448</v>
      </c>
      <c r="DE12" s="52" t="n">
        <f aca="false">SUM(BA12,+CC12)</f>
        <v>41559</v>
      </c>
      <c r="DF12" s="52" t="n">
        <f aca="false">SUM(BB12,+CD12)</f>
        <v>618</v>
      </c>
      <c r="DG12" s="52" t="n">
        <f aca="false">SUM(BC12,+CE12)</f>
        <v>60557</v>
      </c>
      <c r="DH12" s="52" t="n">
        <f aca="false">SUM(BD12,+CF12)</f>
        <v>42</v>
      </c>
      <c r="DI12" s="52" t="n">
        <f aca="false">SUM(BE12,+CG12)</f>
        <v>132170</v>
      </c>
      <c r="DJ12" s="52" t="n">
        <f aca="false">SUM(BF12,+CH12)</f>
        <v>1216733</v>
      </c>
    </row>
    <row r="13" s="51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2" t="n">
        <f aca="false">SUM(E13,+L13)</f>
        <v>985206</v>
      </c>
      <c r="E13" s="52" t="n">
        <f aca="false">SUM(F13:I13)+K13</f>
        <v>208507</v>
      </c>
      <c r="F13" s="52" t="n">
        <v>0</v>
      </c>
      <c r="G13" s="52" t="n">
        <v>163</v>
      </c>
      <c r="H13" s="52" t="n">
        <v>0</v>
      </c>
      <c r="I13" s="52" t="n">
        <v>166876</v>
      </c>
      <c r="J13" s="53" t="s">
        <v>43</v>
      </c>
      <c r="K13" s="52" t="n">
        <v>41468</v>
      </c>
      <c r="L13" s="52" t="n">
        <v>776699</v>
      </c>
      <c r="M13" s="52" t="n">
        <f aca="false">SUM(N13,+U13)</f>
        <v>98738</v>
      </c>
      <c r="N13" s="52" t="n">
        <f aca="false">SUM(O13:R13)+T13</f>
        <v>19279</v>
      </c>
      <c r="O13" s="52" t="n">
        <v>0</v>
      </c>
      <c r="P13" s="52" t="n">
        <v>0</v>
      </c>
      <c r="Q13" s="52" t="n">
        <v>0</v>
      </c>
      <c r="R13" s="52" t="n">
        <v>19279</v>
      </c>
      <c r="S13" s="53" t="s">
        <v>43</v>
      </c>
      <c r="T13" s="52" t="n">
        <v>0</v>
      </c>
      <c r="U13" s="52" t="n">
        <v>79459</v>
      </c>
      <c r="V13" s="52" t="n">
        <f aca="false">+SUM(D13,M13)</f>
        <v>1083944</v>
      </c>
      <c r="W13" s="52" t="n">
        <f aca="false">+SUM(E13,N13)</f>
        <v>227786</v>
      </c>
      <c r="X13" s="52" t="n">
        <f aca="false">+SUM(F13,O13)</f>
        <v>0</v>
      </c>
      <c r="Y13" s="52" t="n">
        <f aca="false">+SUM(G13,P13)</f>
        <v>163</v>
      </c>
      <c r="Z13" s="52" t="n">
        <f aca="false">+SUM(H13,Q13)</f>
        <v>0</v>
      </c>
      <c r="AA13" s="52" t="n">
        <f aca="false">+SUM(I13,R13)</f>
        <v>186155</v>
      </c>
      <c r="AB13" s="53" t="s">
        <v>43</v>
      </c>
      <c r="AC13" s="52" t="n">
        <f aca="false">+SUM(K13,T13)</f>
        <v>41468</v>
      </c>
      <c r="AD13" s="52" t="n">
        <f aca="false">+SUM(L13,U13)</f>
        <v>856158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f aca="false">SUM(AN13,AS13,AW13,AX13,BD13)</f>
        <v>945892</v>
      </c>
      <c r="AN13" s="52" t="n">
        <f aca="false">SUM(AO13:AR13)</f>
        <v>70473</v>
      </c>
      <c r="AO13" s="52" t="n">
        <v>70473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277737</v>
      </c>
      <c r="AT13" s="52" t="n">
        <v>23580</v>
      </c>
      <c r="AU13" s="52" t="n">
        <v>216976</v>
      </c>
      <c r="AV13" s="52" t="n">
        <v>37181</v>
      </c>
      <c r="AW13" s="52" t="n">
        <v>0</v>
      </c>
      <c r="AX13" s="52" t="n">
        <f aca="false">SUM(AY13:BB13)</f>
        <v>597682</v>
      </c>
      <c r="AY13" s="52" t="n">
        <v>292574</v>
      </c>
      <c r="AZ13" s="52" t="n">
        <v>275831</v>
      </c>
      <c r="BA13" s="52" t="n">
        <v>25224</v>
      </c>
      <c r="BB13" s="52" t="n">
        <v>4053</v>
      </c>
      <c r="BC13" s="52" t="n">
        <v>0</v>
      </c>
      <c r="BD13" s="52" t="n">
        <v>0</v>
      </c>
      <c r="BE13" s="52" t="n">
        <v>39314</v>
      </c>
      <c r="BF13" s="52" t="n">
        <f aca="false">SUM(AE13,+AM13,+BE13)</f>
        <v>985206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f aca="false">SUM(BP13,BU13,BY13,BZ13,CF13)</f>
        <v>43190</v>
      </c>
      <c r="BP13" s="52" t="n">
        <f aca="false">SUM(BQ13:BT13)</f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43190</v>
      </c>
      <c r="CA13" s="52" t="n">
        <v>43190</v>
      </c>
      <c r="CB13" s="52" t="n">
        <v>0</v>
      </c>
      <c r="CC13" s="52" t="n">
        <v>0</v>
      </c>
      <c r="CD13" s="52" t="n">
        <v>0</v>
      </c>
      <c r="CE13" s="52" t="n">
        <v>55548</v>
      </c>
      <c r="CF13" s="52" t="n">
        <v>0</v>
      </c>
      <c r="CG13" s="52" t="n">
        <v>0</v>
      </c>
      <c r="CH13" s="52" t="n">
        <f aca="false">SUM(BG13,+BO13,+CG13)</f>
        <v>43190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2" t="n">
        <f aca="false">SUM(AL13,+BN13)</f>
        <v>0</v>
      </c>
      <c r="CQ13" s="52" t="n">
        <f aca="false">SUM(AM13,+BO13)</f>
        <v>989082</v>
      </c>
      <c r="CR13" s="52" t="n">
        <f aca="false">SUM(AN13,+BP13)</f>
        <v>70473</v>
      </c>
      <c r="CS13" s="52" t="n">
        <f aca="false">SUM(AO13,+BQ13)</f>
        <v>70473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277737</v>
      </c>
      <c r="CX13" s="52" t="n">
        <f aca="false">SUM(AT13,+BV13)</f>
        <v>23580</v>
      </c>
      <c r="CY13" s="52" t="n">
        <f aca="false">SUM(AU13,+BW13)</f>
        <v>216976</v>
      </c>
      <c r="CZ13" s="52" t="n">
        <f aca="false">SUM(AV13,+BX13)</f>
        <v>37181</v>
      </c>
      <c r="DA13" s="52" t="n">
        <f aca="false">SUM(AW13,+BY13)</f>
        <v>0</v>
      </c>
      <c r="DB13" s="52" t="n">
        <f aca="false">SUM(AX13,+BZ13)</f>
        <v>640872</v>
      </c>
      <c r="DC13" s="52" t="n">
        <f aca="false">SUM(AY13,+CA13)</f>
        <v>335764</v>
      </c>
      <c r="DD13" s="52" t="n">
        <f aca="false">SUM(AZ13,+CB13)</f>
        <v>275831</v>
      </c>
      <c r="DE13" s="52" t="n">
        <f aca="false">SUM(BA13,+CC13)</f>
        <v>25224</v>
      </c>
      <c r="DF13" s="52" t="n">
        <f aca="false">SUM(BB13,+CD13)</f>
        <v>4053</v>
      </c>
      <c r="DG13" s="52" t="n">
        <f aca="false">SUM(BC13,+CE13)</f>
        <v>55548</v>
      </c>
      <c r="DH13" s="52" t="n">
        <f aca="false">SUM(BD13,+CF13)</f>
        <v>0</v>
      </c>
      <c r="DI13" s="52" t="n">
        <f aca="false">SUM(BE13,+CG13)</f>
        <v>39314</v>
      </c>
      <c r="DJ13" s="52" t="n">
        <f aca="false">SUM(BF13,+CH13)</f>
        <v>1028396</v>
      </c>
    </row>
    <row r="14" s="51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2" t="n">
        <f aca="false">SUM(E14,+L14)</f>
        <v>887032</v>
      </c>
      <c r="E14" s="52" t="n">
        <f aca="false">SUM(F14:I14)+K14</f>
        <v>228805</v>
      </c>
      <c r="F14" s="52" t="n">
        <v>0</v>
      </c>
      <c r="G14" s="52" t="n">
        <v>0</v>
      </c>
      <c r="H14" s="52" t="n">
        <v>0</v>
      </c>
      <c r="I14" s="52" t="n">
        <v>228805</v>
      </c>
      <c r="J14" s="53" t="s">
        <v>43</v>
      </c>
      <c r="K14" s="52" t="n">
        <v>0</v>
      </c>
      <c r="L14" s="52" t="n">
        <v>658227</v>
      </c>
      <c r="M14" s="52" t="n">
        <f aca="false">SUM(N14,+U14)</f>
        <v>33325</v>
      </c>
      <c r="N14" s="52" t="n">
        <f aca="false">SUM(O14:R14)+T14</f>
        <v>33325</v>
      </c>
      <c r="O14" s="52" t="n">
        <v>0</v>
      </c>
      <c r="P14" s="52" t="n">
        <v>0</v>
      </c>
      <c r="Q14" s="52" t="n">
        <v>0</v>
      </c>
      <c r="R14" s="52" t="n">
        <v>0</v>
      </c>
      <c r="S14" s="53" t="s">
        <v>43</v>
      </c>
      <c r="T14" s="52" t="n">
        <v>33325</v>
      </c>
      <c r="U14" s="52" t="n">
        <v>0</v>
      </c>
      <c r="V14" s="52" t="n">
        <f aca="false">+SUM(D14,M14)</f>
        <v>920357</v>
      </c>
      <c r="W14" s="52" t="n">
        <f aca="false">+SUM(E14,N14)</f>
        <v>262130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228805</v>
      </c>
      <c r="AB14" s="53" t="s">
        <v>43</v>
      </c>
      <c r="AC14" s="52" t="n">
        <f aca="false">+SUM(K14,T14)</f>
        <v>33325</v>
      </c>
      <c r="AD14" s="52" t="n">
        <f aca="false">+SUM(L14,U14)</f>
        <v>658227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f aca="false">SUM(AN14,AS14,AW14,AX14,BD14)</f>
        <v>882940</v>
      </c>
      <c r="AN14" s="52" t="n">
        <f aca="false">SUM(AO14:AR14)</f>
        <v>32487</v>
      </c>
      <c r="AO14" s="52" t="n">
        <v>32487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268006</v>
      </c>
      <c r="AT14" s="52" t="n">
        <v>1322</v>
      </c>
      <c r="AU14" s="52" t="n">
        <v>265904</v>
      </c>
      <c r="AV14" s="52" t="n">
        <v>780</v>
      </c>
      <c r="AW14" s="52" t="n">
        <v>0</v>
      </c>
      <c r="AX14" s="52" t="n">
        <f aca="false">SUM(AY14:BB14)</f>
        <v>582447</v>
      </c>
      <c r="AY14" s="52" t="n">
        <v>297726</v>
      </c>
      <c r="AZ14" s="52" t="n">
        <v>214665</v>
      </c>
      <c r="BA14" s="52" t="n">
        <v>21717</v>
      </c>
      <c r="BB14" s="52" t="n">
        <v>48339</v>
      </c>
      <c r="BC14" s="52" t="n">
        <v>0</v>
      </c>
      <c r="BD14" s="52" t="n">
        <v>0</v>
      </c>
      <c r="BE14" s="52" t="n">
        <v>4092</v>
      </c>
      <c r="BF14" s="52" t="n">
        <f aca="false">SUM(AE14,+AM14,+BE14)</f>
        <v>887032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0</v>
      </c>
      <c r="BP14" s="52" t="n">
        <f aca="false">SUM(BQ14:BT14)</f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2" t="n">
        <v>33325</v>
      </c>
      <c r="CF14" s="52" t="n">
        <v>0</v>
      </c>
      <c r="CG14" s="52" t="n">
        <v>0</v>
      </c>
      <c r="CH14" s="52" t="n">
        <f aca="false">SUM(BG14,+BO14,+CG14)</f>
        <v>0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0</v>
      </c>
      <c r="CQ14" s="52" t="n">
        <f aca="false">SUM(AM14,+BO14)</f>
        <v>882940</v>
      </c>
      <c r="CR14" s="52" t="n">
        <f aca="false">SUM(AN14,+BP14)</f>
        <v>32487</v>
      </c>
      <c r="CS14" s="52" t="n">
        <f aca="false">SUM(AO14,+BQ14)</f>
        <v>32487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268006</v>
      </c>
      <c r="CX14" s="52" t="n">
        <f aca="false">SUM(AT14,+BV14)</f>
        <v>1322</v>
      </c>
      <c r="CY14" s="52" t="n">
        <f aca="false">SUM(AU14,+BW14)</f>
        <v>265904</v>
      </c>
      <c r="CZ14" s="52" t="n">
        <f aca="false">SUM(AV14,+BX14)</f>
        <v>780</v>
      </c>
      <c r="DA14" s="52" t="n">
        <f aca="false">SUM(AW14,+BY14)</f>
        <v>0</v>
      </c>
      <c r="DB14" s="52" t="n">
        <f aca="false">SUM(AX14,+BZ14)</f>
        <v>582447</v>
      </c>
      <c r="DC14" s="52" t="n">
        <f aca="false">SUM(AY14,+CA14)</f>
        <v>297726</v>
      </c>
      <c r="DD14" s="52" t="n">
        <f aca="false">SUM(AZ14,+CB14)</f>
        <v>214665</v>
      </c>
      <c r="DE14" s="52" t="n">
        <f aca="false">SUM(BA14,+CC14)</f>
        <v>21717</v>
      </c>
      <c r="DF14" s="52" t="n">
        <f aca="false">SUM(BB14,+CD14)</f>
        <v>48339</v>
      </c>
      <c r="DG14" s="52" t="n">
        <f aca="false">SUM(BC14,+CE14)</f>
        <v>33325</v>
      </c>
      <c r="DH14" s="52" t="n">
        <f aca="false">SUM(BD14,+CF14)</f>
        <v>0</v>
      </c>
      <c r="DI14" s="52" t="n">
        <f aca="false">SUM(BE14,+CG14)</f>
        <v>4092</v>
      </c>
      <c r="DJ14" s="52" t="n">
        <f aca="false">SUM(BF14,+CH14)</f>
        <v>887032</v>
      </c>
    </row>
    <row r="15" s="51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2" t="n">
        <f aca="false">SUM(E15,+L15)</f>
        <v>1250452</v>
      </c>
      <c r="E15" s="52" t="n">
        <f aca="false">SUM(F15:I15)+K15</f>
        <v>142247</v>
      </c>
      <c r="F15" s="52" t="n">
        <v>0</v>
      </c>
      <c r="G15" s="52" t="n">
        <v>0</v>
      </c>
      <c r="H15" s="52" t="n">
        <v>0</v>
      </c>
      <c r="I15" s="52" t="n">
        <v>108186</v>
      </c>
      <c r="J15" s="53" t="s">
        <v>43</v>
      </c>
      <c r="K15" s="52" t="n">
        <v>34061</v>
      </c>
      <c r="L15" s="52" t="n">
        <v>1108205</v>
      </c>
      <c r="M15" s="52" t="n">
        <f aca="false">SUM(N15,+U15)</f>
        <v>170474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s">
        <v>43</v>
      </c>
      <c r="T15" s="52" t="n">
        <v>0</v>
      </c>
      <c r="U15" s="52" t="n">
        <v>170474</v>
      </c>
      <c r="V15" s="52" t="n">
        <f aca="false">+SUM(D15,M15)</f>
        <v>1420926</v>
      </c>
      <c r="W15" s="52" t="n">
        <f aca="false">+SUM(E15,N15)</f>
        <v>142247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108186</v>
      </c>
      <c r="AB15" s="53" t="s">
        <v>43</v>
      </c>
      <c r="AC15" s="52" t="n">
        <f aca="false">+SUM(K15,T15)</f>
        <v>34061</v>
      </c>
      <c r="AD15" s="52" t="n">
        <f aca="false">+SUM(L15,U15)</f>
        <v>1278679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f aca="false">SUM(AN15,AS15,AW15,AX15,BD15)</f>
        <v>1000549</v>
      </c>
      <c r="AN15" s="52" t="n">
        <f aca="false">SUM(AO15:AR15)</f>
        <v>42895</v>
      </c>
      <c r="AO15" s="52" t="n">
        <v>25590</v>
      </c>
      <c r="AP15" s="52" t="n">
        <v>5287</v>
      </c>
      <c r="AQ15" s="52" t="n">
        <v>6332</v>
      </c>
      <c r="AR15" s="52" t="n">
        <v>5686</v>
      </c>
      <c r="AS15" s="52" t="n">
        <f aca="false">SUM(AT15:AV15)</f>
        <v>36937</v>
      </c>
      <c r="AT15" s="52" t="n">
        <v>26972</v>
      </c>
      <c r="AU15" s="52" t="n">
        <v>3371</v>
      </c>
      <c r="AV15" s="52" t="n">
        <v>6594</v>
      </c>
      <c r="AW15" s="52" t="n">
        <v>0</v>
      </c>
      <c r="AX15" s="52" t="n">
        <f aca="false">SUM(AY15:BB15)</f>
        <v>920717</v>
      </c>
      <c r="AY15" s="52" t="n">
        <v>705033</v>
      </c>
      <c r="AZ15" s="52" t="n">
        <v>197873</v>
      </c>
      <c r="BA15" s="52" t="n">
        <v>6471</v>
      </c>
      <c r="BB15" s="52" t="n">
        <v>11340</v>
      </c>
      <c r="BC15" s="52" t="n">
        <v>249903</v>
      </c>
      <c r="BD15" s="52" t="n">
        <v>0</v>
      </c>
      <c r="BE15" s="52" t="n">
        <v>0</v>
      </c>
      <c r="BF15" s="52" t="n">
        <f aca="false">SUM(AE15,+AM15,+BE15)</f>
        <v>1000549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5498</v>
      </c>
      <c r="BP15" s="52" t="n">
        <f aca="false">SUM(BQ15:BT15)</f>
        <v>5498</v>
      </c>
      <c r="BQ15" s="52" t="n">
        <v>5498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2" t="n">
        <v>164976</v>
      </c>
      <c r="CF15" s="52" t="n">
        <v>0</v>
      </c>
      <c r="CG15" s="52" t="n">
        <v>0</v>
      </c>
      <c r="CH15" s="52" t="n">
        <f aca="false">SUM(BG15,+BO15,+CG15)</f>
        <v>5498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0</v>
      </c>
      <c r="CQ15" s="52" t="n">
        <f aca="false">SUM(AM15,+BO15)</f>
        <v>1006047</v>
      </c>
      <c r="CR15" s="52" t="n">
        <f aca="false">SUM(AN15,+BP15)</f>
        <v>48393</v>
      </c>
      <c r="CS15" s="52" t="n">
        <f aca="false">SUM(AO15,+BQ15)</f>
        <v>31088</v>
      </c>
      <c r="CT15" s="52" t="n">
        <f aca="false">SUM(AP15,+BR15)</f>
        <v>5287</v>
      </c>
      <c r="CU15" s="52" t="n">
        <f aca="false">SUM(AQ15,+BS15)</f>
        <v>6332</v>
      </c>
      <c r="CV15" s="52" t="n">
        <f aca="false">SUM(AR15,+BT15)</f>
        <v>5686</v>
      </c>
      <c r="CW15" s="52" t="n">
        <f aca="false">SUM(AS15,+BU15)</f>
        <v>36937</v>
      </c>
      <c r="CX15" s="52" t="n">
        <f aca="false">SUM(AT15,+BV15)</f>
        <v>26972</v>
      </c>
      <c r="CY15" s="52" t="n">
        <f aca="false">SUM(AU15,+BW15)</f>
        <v>3371</v>
      </c>
      <c r="CZ15" s="52" t="n">
        <f aca="false">SUM(AV15,+BX15)</f>
        <v>6594</v>
      </c>
      <c r="DA15" s="52" t="n">
        <f aca="false">SUM(AW15,+BY15)</f>
        <v>0</v>
      </c>
      <c r="DB15" s="52" t="n">
        <f aca="false">SUM(AX15,+BZ15)</f>
        <v>920717</v>
      </c>
      <c r="DC15" s="52" t="n">
        <f aca="false">SUM(AY15,+CA15)</f>
        <v>705033</v>
      </c>
      <c r="DD15" s="52" t="n">
        <f aca="false">SUM(AZ15,+CB15)</f>
        <v>197873</v>
      </c>
      <c r="DE15" s="52" t="n">
        <f aca="false">SUM(BA15,+CC15)</f>
        <v>6471</v>
      </c>
      <c r="DF15" s="52" t="n">
        <f aca="false">SUM(BB15,+CD15)</f>
        <v>11340</v>
      </c>
      <c r="DG15" s="52" t="n">
        <f aca="false">SUM(BC15,+CE15)</f>
        <v>414879</v>
      </c>
      <c r="DH15" s="52" t="n">
        <f aca="false">SUM(BD15,+CF15)</f>
        <v>0</v>
      </c>
      <c r="DI15" s="52" t="n">
        <f aca="false">SUM(BE15,+CG15)</f>
        <v>0</v>
      </c>
      <c r="DJ15" s="52" t="n">
        <f aca="false">SUM(BF15,+CH15)</f>
        <v>1006047</v>
      </c>
    </row>
    <row r="16" s="51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2" t="n">
        <f aca="false">SUM(E16,+L16)</f>
        <v>850333</v>
      </c>
      <c r="E16" s="52" t="n">
        <f aca="false">SUM(F16:I16)+K16</f>
        <v>179229</v>
      </c>
      <c r="F16" s="52" t="n">
        <v>0</v>
      </c>
      <c r="G16" s="52" t="n">
        <v>0</v>
      </c>
      <c r="H16" s="52" t="n">
        <v>0</v>
      </c>
      <c r="I16" s="52" t="n">
        <v>160201</v>
      </c>
      <c r="J16" s="53" t="s">
        <v>43</v>
      </c>
      <c r="K16" s="52" t="n">
        <v>19028</v>
      </c>
      <c r="L16" s="52" t="n">
        <v>671104</v>
      </c>
      <c r="M16" s="52" t="n">
        <f aca="false">SUM(N16,+U16)</f>
        <v>80729</v>
      </c>
      <c r="N16" s="52" t="n">
        <f aca="false">SUM(O16:R16)+T16</f>
        <v>14192</v>
      </c>
      <c r="O16" s="52" t="n">
        <v>0</v>
      </c>
      <c r="P16" s="52" t="n">
        <v>0</v>
      </c>
      <c r="Q16" s="52" t="n">
        <v>0</v>
      </c>
      <c r="R16" s="52" t="n">
        <v>14192</v>
      </c>
      <c r="S16" s="53" t="s">
        <v>43</v>
      </c>
      <c r="T16" s="52" t="n">
        <v>0</v>
      </c>
      <c r="U16" s="52" t="n">
        <v>66537</v>
      </c>
      <c r="V16" s="52" t="n">
        <f aca="false">+SUM(D16,M16)</f>
        <v>931062</v>
      </c>
      <c r="W16" s="52" t="n">
        <f aca="false">+SUM(E16,N16)</f>
        <v>193421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174393</v>
      </c>
      <c r="AB16" s="53" t="s">
        <v>43</v>
      </c>
      <c r="AC16" s="52" t="n">
        <f aca="false">+SUM(K16,T16)</f>
        <v>19028</v>
      </c>
      <c r="AD16" s="52" t="n">
        <f aca="false">+SUM(L16,U16)</f>
        <v>737641</v>
      </c>
      <c r="AE16" s="52" t="n">
        <f aca="false">SUM(AF16,+AK16)</f>
        <v>127586</v>
      </c>
      <c r="AF16" s="52" t="n">
        <f aca="false">SUM(AG16:AJ16)</f>
        <v>127586</v>
      </c>
      <c r="AG16" s="52" t="n">
        <v>0</v>
      </c>
      <c r="AH16" s="52" t="n">
        <v>127586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f aca="false">SUM(AN16,AS16,AW16,AX16,BD16)</f>
        <v>698548</v>
      </c>
      <c r="AN16" s="52" t="n">
        <f aca="false">SUM(AO16:AR16)</f>
        <v>85196</v>
      </c>
      <c r="AO16" s="52" t="n">
        <v>85196</v>
      </c>
      <c r="AP16" s="52" t="n">
        <v>0</v>
      </c>
      <c r="AQ16" s="52" t="n">
        <v>0</v>
      </c>
      <c r="AR16" s="52" t="n">
        <v>0</v>
      </c>
      <c r="AS16" s="52" t="n">
        <f aca="false">SUM(AT16:AV16)</f>
        <v>65744</v>
      </c>
      <c r="AT16" s="52" t="n">
        <v>0</v>
      </c>
      <c r="AU16" s="52" t="n">
        <v>53692</v>
      </c>
      <c r="AV16" s="52" t="n">
        <v>12052</v>
      </c>
      <c r="AW16" s="52" t="n">
        <v>0</v>
      </c>
      <c r="AX16" s="52" t="n">
        <f aca="false">SUM(AY16:BB16)</f>
        <v>547608</v>
      </c>
      <c r="AY16" s="52" t="n">
        <v>297179</v>
      </c>
      <c r="AZ16" s="52" t="n">
        <v>200127</v>
      </c>
      <c r="BA16" s="52" t="n">
        <v>47110</v>
      </c>
      <c r="BB16" s="52" t="n">
        <v>3192</v>
      </c>
      <c r="BC16" s="52" t="n">
        <v>0</v>
      </c>
      <c r="BD16" s="52" t="n">
        <v>0</v>
      </c>
      <c r="BE16" s="52" t="n">
        <v>24199</v>
      </c>
      <c r="BF16" s="52" t="n">
        <f aca="false">SUM(AE16,+AM16,+BE16)</f>
        <v>850333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46652</v>
      </c>
      <c r="BP16" s="52" t="n">
        <f aca="false">SUM(BQ16:BT16)</f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46652</v>
      </c>
      <c r="CA16" s="52" t="n">
        <v>46652</v>
      </c>
      <c r="CB16" s="52" t="n">
        <v>0</v>
      </c>
      <c r="CC16" s="52" t="n">
        <v>0</v>
      </c>
      <c r="CD16" s="52" t="n">
        <v>0</v>
      </c>
      <c r="CE16" s="52" t="n">
        <v>34077</v>
      </c>
      <c r="CF16" s="52" t="n">
        <v>0</v>
      </c>
      <c r="CG16" s="52" t="n">
        <v>0</v>
      </c>
      <c r="CH16" s="52" t="n">
        <f aca="false">SUM(BG16,+BO16,+CG16)</f>
        <v>46652</v>
      </c>
      <c r="CI16" s="52" t="n">
        <f aca="false">SUM(AE16,+BG16)</f>
        <v>127586</v>
      </c>
      <c r="CJ16" s="52" t="n">
        <f aca="false">SUM(AF16,+BH16)</f>
        <v>127586</v>
      </c>
      <c r="CK16" s="52" t="n">
        <f aca="false">SUM(AG16,+BI16)</f>
        <v>0</v>
      </c>
      <c r="CL16" s="52" t="n">
        <f aca="false">SUM(AH16,+BJ16)</f>
        <v>127586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0</v>
      </c>
      <c r="CQ16" s="52" t="n">
        <f aca="false">SUM(AM16,+BO16)</f>
        <v>745200</v>
      </c>
      <c r="CR16" s="52" t="n">
        <f aca="false">SUM(AN16,+BP16)</f>
        <v>85196</v>
      </c>
      <c r="CS16" s="52" t="n">
        <f aca="false">SUM(AO16,+BQ16)</f>
        <v>85196</v>
      </c>
      <c r="CT16" s="52" t="n">
        <f aca="false">SUM(AP16,+BR16)</f>
        <v>0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65744</v>
      </c>
      <c r="CX16" s="52" t="n">
        <f aca="false">SUM(AT16,+BV16)</f>
        <v>0</v>
      </c>
      <c r="CY16" s="52" t="n">
        <f aca="false">SUM(AU16,+BW16)</f>
        <v>53692</v>
      </c>
      <c r="CZ16" s="52" t="n">
        <f aca="false">SUM(AV16,+BX16)</f>
        <v>12052</v>
      </c>
      <c r="DA16" s="52" t="n">
        <f aca="false">SUM(AW16,+BY16)</f>
        <v>0</v>
      </c>
      <c r="DB16" s="52" t="n">
        <f aca="false">SUM(AX16,+BZ16)</f>
        <v>594260</v>
      </c>
      <c r="DC16" s="52" t="n">
        <f aca="false">SUM(AY16,+CA16)</f>
        <v>343831</v>
      </c>
      <c r="DD16" s="52" t="n">
        <f aca="false">SUM(AZ16,+CB16)</f>
        <v>200127</v>
      </c>
      <c r="DE16" s="52" t="n">
        <f aca="false">SUM(BA16,+CC16)</f>
        <v>47110</v>
      </c>
      <c r="DF16" s="52" t="n">
        <f aca="false">SUM(BB16,+CD16)</f>
        <v>3192</v>
      </c>
      <c r="DG16" s="52" t="n">
        <f aca="false">SUM(BC16,+CE16)</f>
        <v>34077</v>
      </c>
      <c r="DH16" s="52" t="n">
        <f aca="false">SUM(BD16,+CF16)</f>
        <v>0</v>
      </c>
      <c r="DI16" s="52" t="n">
        <f aca="false">SUM(BE16,+CG16)</f>
        <v>24199</v>
      </c>
      <c r="DJ16" s="52" t="n">
        <f aca="false">SUM(BF16,+CH16)</f>
        <v>896985</v>
      </c>
    </row>
    <row r="17" s="51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2" t="n">
        <f aca="false">SUM(E17,+L17)</f>
        <v>548774</v>
      </c>
      <c r="E17" s="52" t="n">
        <f aca="false">SUM(F17:I17)+K17</f>
        <v>67201</v>
      </c>
      <c r="F17" s="52" t="n">
        <v>0</v>
      </c>
      <c r="G17" s="52" t="n">
        <v>0</v>
      </c>
      <c r="H17" s="52" t="n">
        <v>0</v>
      </c>
      <c r="I17" s="52" t="n">
        <v>57053</v>
      </c>
      <c r="J17" s="53" t="s">
        <v>43</v>
      </c>
      <c r="K17" s="52" t="n">
        <v>10148</v>
      </c>
      <c r="L17" s="52" t="n">
        <v>481573</v>
      </c>
      <c r="M17" s="52" t="n">
        <f aca="false">SUM(N17,+U17)</f>
        <v>36221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s">
        <v>43</v>
      </c>
      <c r="T17" s="52" t="n">
        <v>0</v>
      </c>
      <c r="U17" s="52" t="n">
        <v>36221</v>
      </c>
      <c r="V17" s="52" t="n">
        <f aca="false">+SUM(D17,M17)</f>
        <v>584995</v>
      </c>
      <c r="W17" s="52" t="n">
        <f aca="false">+SUM(E17,N17)</f>
        <v>67201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57053</v>
      </c>
      <c r="AB17" s="53" t="s">
        <v>43</v>
      </c>
      <c r="AC17" s="52" t="n">
        <f aca="false">+SUM(K17,T17)</f>
        <v>10148</v>
      </c>
      <c r="AD17" s="52" t="n">
        <f aca="false">+SUM(L17,U17)</f>
        <v>517794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f aca="false">SUM(AN17,AS17,AW17,AX17,BD17)</f>
        <v>408119</v>
      </c>
      <c r="AN17" s="52" t="n">
        <f aca="false">SUM(AO17:AR17)</f>
        <v>40005</v>
      </c>
      <c r="AO17" s="52" t="n">
        <v>10297</v>
      </c>
      <c r="AP17" s="52" t="n">
        <v>25566</v>
      </c>
      <c r="AQ17" s="52" t="n">
        <v>4142</v>
      </c>
      <c r="AR17" s="52" t="n">
        <v>0</v>
      </c>
      <c r="AS17" s="52" t="n">
        <f aca="false">SUM(AT17:AV17)</f>
        <v>27841</v>
      </c>
      <c r="AT17" s="52" t="n">
        <v>4144</v>
      </c>
      <c r="AU17" s="52" t="n">
        <v>22937</v>
      </c>
      <c r="AV17" s="52" t="n">
        <v>760</v>
      </c>
      <c r="AW17" s="52" t="n">
        <v>0</v>
      </c>
      <c r="AX17" s="52" t="n">
        <f aca="false">SUM(AY17:BB17)</f>
        <v>340273</v>
      </c>
      <c r="AY17" s="52" t="n">
        <v>322342</v>
      </c>
      <c r="AZ17" s="52" t="n">
        <v>17604</v>
      </c>
      <c r="BA17" s="52" t="n">
        <v>327</v>
      </c>
      <c r="BB17" s="52" t="n">
        <v>0</v>
      </c>
      <c r="BC17" s="52" t="n">
        <v>140655</v>
      </c>
      <c r="BD17" s="52" t="n">
        <v>0</v>
      </c>
      <c r="BE17" s="52" t="n">
        <v>0</v>
      </c>
      <c r="BF17" s="52" t="n">
        <f aca="false">SUM(AE17,+AM17,+BE17)</f>
        <v>408119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0</v>
      </c>
      <c r="BP17" s="52" t="n">
        <f aca="false">SUM(BQ17:BT17)</f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2" t="n">
        <v>36221</v>
      </c>
      <c r="CF17" s="52" t="n">
        <v>0</v>
      </c>
      <c r="CG17" s="52" t="n">
        <v>0</v>
      </c>
      <c r="CH17" s="52" t="n">
        <f aca="false">SUM(BG17,+BO17,+CG17)</f>
        <v>0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0</v>
      </c>
      <c r="CQ17" s="52" t="n">
        <f aca="false">SUM(AM17,+BO17)</f>
        <v>408119</v>
      </c>
      <c r="CR17" s="52" t="n">
        <f aca="false">SUM(AN17,+BP17)</f>
        <v>40005</v>
      </c>
      <c r="CS17" s="52" t="n">
        <f aca="false">SUM(AO17,+BQ17)</f>
        <v>10297</v>
      </c>
      <c r="CT17" s="52" t="n">
        <f aca="false">SUM(AP17,+BR17)</f>
        <v>25566</v>
      </c>
      <c r="CU17" s="52" t="n">
        <f aca="false">SUM(AQ17,+BS17)</f>
        <v>4142</v>
      </c>
      <c r="CV17" s="52" t="n">
        <f aca="false">SUM(AR17,+BT17)</f>
        <v>0</v>
      </c>
      <c r="CW17" s="52" t="n">
        <f aca="false">SUM(AS17,+BU17)</f>
        <v>27841</v>
      </c>
      <c r="CX17" s="52" t="n">
        <f aca="false">SUM(AT17,+BV17)</f>
        <v>4144</v>
      </c>
      <c r="CY17" s="52" t="n">
        <f aca="false">SUM(AU17,+BW17)</f>
        <v>22937</v>
      </c>
      <c r="CZ17" s="52" t="n">
        <f aca="false">SUM(AV17,+BX17)</f>
        <v>760</v>
      </c>
      <c r="DA17" s="52" t="n">
        <f aca="false">SUM(AW17,+BY17)</f>
        <v>0</v>
      </c>
      <c r="DB17" s="52" t="n">
        <f aca="false">SUM(AX17,+BZ17)</f>
        <v>340273</v>
      </c>
      <c r="DC17" s="52" t="n">
        <f aca="false">SUM(AY17,+CA17)</f>
        <v>322342</v>
      </c>
      <c r="DD17" s="52" t="n">
        <f aca="false">SUM(AZ17,+CB17)</f>
        <v>17604</v>
      </c>
      <c r="DE17" s="52" t="n">
        <f aca="false">SUM(BA17,+CC17)</f>
        <v>327</v>
      </c>
      <c r="DF17" s="52" t="n">
        <f aca="false">SUM(BB17,+CD17)</f>
        <v>0</v>
      </c>
      <c r="DG17" s="52" t="n">
        <f aca="false">SUM(BC17,+CE17)</f>
        <v>176876</v>
      </c>
      <c r="DH17" s="52" t="n">
        <f aca="false">SUM(BD17,+CF17)</f>
        <v>0</v>
      </c>
      <c r="DI17" s="52" t="n">
        <f aca="false">SUM(BE17,+CG17)</f>
        <v>0</v>
      </c>
      <c r="DJ17" s="52" t="n">
        <f aca="false">SUM(BF17,+CH17)</f>
        <v>408119</v>
      </c>
    </row>
    <row r="18" s="51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2" t="n">
        <f aca="false">SUM(E18,+L18)</f>
        <v>985527</v>
      </c>
      <c r="E18" s="52" t="n">
        <f aca="false">SUM(F18:I18)+K18</f>
        <v>106010</v>
      </c>
      <c r="F18" s="52" t="n">
        <v>0</v>
      </c>
      <c r="G18" s="52" t="n">
        <v>0</v>
      </c>
      <c r="H18" s="52" t="n">
        <v>0</v>
      </c>
      <c r="I18" s="52" t="n">
        <v>76350</v>
      </c>
      <c r="J18" s="53" t="s">
        <v>43</v>
      </c>
      <c r="K18" s="52" t="n">
        <v>29660</v>
      </c>
      <c r="L18" s="52" t="n">
        <v>879517</v>
      </c>
      <c r="M18" s="52" t="n">
        <f aca="false">SUM(N18,+U18)</f>
        <v>105150</v>
      </c>
      <c r="N18" s="52" t="n">
        <f aca="false">SUM(O18:R18)+T18</f>
        <v>51935</v>
      </c>
      <c r="O18" s="52" t="n">
        <v>0</v>
      </c>
      <c r="P18" s="52" t="n">
        <v>0</v>
      </c>
      <c r="Q18" s="52" t="n">
        <v>0</v>
      </c>
      <c r="R18" s="52" t="n">
        <v>51935</v>
      </c>
      <c r="S18" s="53" t="s">
        <v>43</v>
      </c>
      <c r="T18" s="52" t="n">
        <v>0</v>
      </c>
      <c r="U18" s="52" t="n">
        <v>53215</v>
      </c>
      <c r="V18" s="52" t="n">
        <f aca="false">+SUM(D18,M18)</f>
        <v>1090677</v>
      </c>
      <c r="W18" s="52" t="n">
        <f aca="false">+SUM(E18,N18)</f>
        <v>157945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128285</v>
      </c>
      <c r="AB18" s="53" t="s">
        <v>43</v>
      </c>
      <c r="AC18" s="52" t="n">
        <f aca="false">+SUM(K18,T18)</f>
        <v>29660</v>
      </c>
      <c r="AD18" s="52" t="n">
        <f aca="false">+SUM(L18,U18)</f>
        <v>932732</v>
      </c>
      <c r="AE18" s="52" t="n">
        <f aca="false">SUM(AF18,+AK18)</f>
        <v>531</v>
      </c>
      <c r="AF18" s="52" t="n">
        <f aca="false">SUM(AG18:AJ18)</f>
        <v>531</v>
      </c>
      <c r="AG18" s="52" t="n">
        <v>0</v>
      </c>
      <c r="AH18" s="52" t="n">
        <v>531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f aca="false">SUM(AN18,AS18,AW18,AX18,BD18)</f>
        <v>984612</v>
      </c>
      <c r="AN18" s="52" t="n">
        <f aca="false">SUM(AO18:AR18)</f>
        <v>176676</v>
      </c>
      <c r="AO18" s="52" t="n">
        <v>56429</v>
      </c>
      <c r="AP18" s="52" t="n">
        <v>0</v>
      </c>
      <c r="AQ18" s="52" t="n">
        <v>116250</v>
      </c>
      <c r="AR18" s="52" t="n">
        <v>3997</v>
      </c>
      <c r="AS18" s="52" t="n">
        <f aca="false">SUM(AT18:AV18)</f>
        <v>581736</v>
      </c>
      <c r="AT18" s="52" t="n">
        <v>29713</v>
      </c>
      <c r="AU18" s="52" t="n">
        <v>521013</v>
      </c>
      <c r="AV18" s="52" t="n">
        <v>31010</v>
      </c>
      <c r="AW18" s="52" t="n">
        <v>0</v>
      </c>
      <c r="AX18" s="52" t="n">
        <f aca="false">SUM(AY18:BB18)</f>
        <v>226200</v>
      </c>
      <c r="AY18" s="52" t="n">
        <v>213856</v>
      </c>
      <c r="AZ18" s="52" t="n">
        <v>4319</v>
      </c>
      <c r="BA18" s="52" t="n">
        <v>8025</v>
      </c>
      <c r="BB18" s="52" t="n">
        <v>0</v>
      </c>
      <c r="BC18" s="52" t="n">
        <v>0</v>
      </c>
      <c r="BD18" s="52" t="n">
        <v>0</v>
      </c>
      <c r="BE18" s="52" t="n">
        <v>384</v>
      </c>
      <c r="BF18" s="52" t="n">
        <f aca="false">SUM(AE18,+AM18,+BE18)</f>
        <v>985527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105150</v>
      </c>
      <c r="BP18" s="52" t="n">
        <f aca="false">SUM(BQ18:BT18)</f>
        <v>14479</v>
      </c>
      <c r="BQ18" s="52" t="n">
        <v>0</v>
      </c>
      <c r="BR18" s="52" t="n">
        <v>0</v>
      </c>
      <c r="BS18" s="52" t="n">
        <v>14479</v>
      </c>
      <c r="BT18" s="52" t="n">
        <v>0</v>
      </c>
      <c r="BU18" s="52" t="n">
        <f aca="false">SUM(BV18:BX18)</f>
        <v>36552</v>
      </c>
      <c r="BV18" s="52" t="n">
        <v>995</v>
      </c>
      <c r="BW18" s="52" t="n">
        <v>35557</v>
      </c>
      <c r="BX18" s="52" t="n">
        <v>0</v>
      </c>
      <c r="BY18" s="52" t="n">
        <v>0</v>
      </c>
      <c r="BZ18" s="52" t="n">
        <f aca="false">SUM(CA18:CD18)</f>
        <v>54119</v>
      </c>
      <c r="CA18" s="52" t="n">
        <v>54119</v>
      </c>
      <c r="CB18" s="52" t="n">
        <v>0</v>
      </c>
      <c r="CC18" s="52" t="n">
        <v>0</v>
      </c>
      <c r="CD18" s="52" t="n">
        <v>0</v>
      </c>
      <c r="CE18" s="52" t="n">
        <v>0</v>
      </c>
      <c r="CF18" s="52" t="n">
        <v>0</v>
      </c>
      <c r="CG18" s="52" t="n">
        <v>0</v>
      </c>
      <c r="CH18" s="52" t="n">
        <f aca="false">SUM(BG18,+BO18,+CG18)</f>
        <v>105150</v>
      </c>
      <c r="CI18" s="52" t="n">
        <f aca="false">SUM(AE18,+BG18)</f>
        <v>531</v>
      </c>
      <c r="CJ18" s="52" t="n">
        <f aca="false">SUM(AF18,+BH18)</f>
        <v>531</v>
      </c>
      <c r="CK18" s="52" t="n">
        <f aca="false">SUM(AG18,+BI18)</f>
        <v>0</v>
      </c>
      <c r="CL18" s="52" t="n">
        <f aca="false">SUM(AH18,+BJ18)</f>
        <v>531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2" t="n">
        <f aca="false">SUM(AL18,+BN18)</f>
        <v>0</v>
      </c>
      <c r="CQ18" s="52" t="n">
        <f aca="false">SUM(AM18,+BO18)</f>
        <v>1089762</v>
      </c>
      <c r="CR18" s="52" t="n">
        <f aca="false">SUM(AN18,+BP18)</f>
        <v>191155</v>
      </c>
      <c r="CS18" s="52" t="n">
        <f aca="false">SUM(AO18,+BQ18)</f>
        <v>56429</v>
      </c>
      <c r="CT18" s="52" t="n">
        <f aca="false">SUM(AP18,+BR18)</f>
        <v>0</v>
      </c>
      <c r="CU18" s="52" t="n">
        <f aca="false">SUM(AQ18,+BS18)</f>
        <v>130729</v>
      </c>
      <c r="CV18" s="52" t="n">
        <f aca="false">SUM(AR18,+BT18)</f>
        <v>3997</v>
      </c>
      <c r="CW18" s="52" t="n">
        <f aca="false">SUM(AS18,+BU18)</f>
        <v>618288</v>
      </c>
      <c r="CX18" s="52" t="n">
        <f aca="false">SUM(AT18,+BV18)</f>
        <v>30708</v>
      </c>
      <c r="CY18" s="52" t="n">
        <f aca="false">SUM(AU18,+BW18)</f>
        <v>556570</v>
      </c>
      <c r="CZ18" s="52" t="n">
        <f aca="false">SUM(AV18,+BX18)</f>
        <v>31010</v>
      </c>
      <c r="DA18" s="52" t="n">
        <f aca="false">SUM(AW18,+BY18)</f>
        <v>0</v>
      </c>
      <c r="DB18" s="52" t="n">
        <f aca="false">SUM(AX18,+BZ18)</f>
        <v>280319</v>
      </c>
      <c r="DC18" s="52" t="n">
        <f aca="false">SUM(AY18,+CA18)</f>
        <v>267975</v>
      </c>
      <c r="DD18" s="52" t="n">
        <f aca="false">SUM(AZ18,+CB18)</f>
        <v>4319</v>
      </c>
      <c r="DE18" s="52" t="n">
        <f aca="false">SUM(BA18,+CC18)</f>
        <v>8025</v>
      </c>
      <c r="DF18" s="52" t="n">
        <f aca="false">SUM(BB18,+CD18)</f>
        <v>0</v>
      </c>
      <c r="DG18" s="52" t="n">
        <f aca="false">SUM(BC18,+CE18)</f>
        <v>0</v>
      </c>
      <c r="DH18" s="52" t="n">
        <f aca="false">SUM(BD18,+CF18)</f>
        <v>0</v>
      </c>
      <c r="DI18" s="52" t="n">
        <f aca="false">SUM(BE18,+CG18)</f>
        <v>384</v>
      </c>
      <c r="DJ18" s="52" t="n">
        <f aca="false">SUM(BF18,+CH18)</f>
        <v>1090677</v>
      </c>
    </row>
    <row r="19" s="51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2" t="n">
        <f aca="false">SUM(E19,+L19)</f>
        <v>921813</v>
      </c>
      <c r="E19" s="52" t="n">
        <f aca="false">SUM(F19:I19)+K19</f>
        <v>571</v>
      </c>
      <c r="F19" s="52" t="n">
        <v>0</v>
      </c>
      <c r="G19" s="52" t="n">
        <v>0</v>
      </c>
      <c r="H19" s="52" t="n">
        <v>0</v>
      </c>
      <c r="I19" s="52" t="n">
        <v>571</v>
      </c>
      <c r="J19" s="53" t="s">
        <v>43</v>
      </c>
      <c r="K19" s="52" t="n">
        <v>0</v>
      </c>
      <c r="L19" s="52" t="n">
        <v>921242</v>
      </c>
      <c r="M19" s="52" t="n">
        <f aca="false">SUM(N19,+U19)</f>
        <v>200247</v>
      </c>
      <c r="N19" s="52" t="n">
        <f aca="false">SUM(O19:R19)+T19</f>
        <v>5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s">
        <v>43</v>
      </c>
      <c r="T19" s="52" t="n">
        <v>50</v>
      </c>
      <c r="U19" s="52" t="n">
        <v>200197</v>
      </c>
      <c r="V19" s="52" t="n">
        <f aca="false">+SUM(D19,M19)</f>
        <v>1122060</v>
      </c>
      <c r="W19" s="52" t="n">
        <f aca="false">+SUM(E19,N19)</f>
        <v>621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571</v>
      </c>
      <c r="AB19" s="53" t="s">
        <v>43</v>
      </c>
      <c r="AC19" s="52" t="n">
        <f aca="false">+SUM(K19,T19)</f>
        <v>50</v>
      </c>
      <c r="AD19" s="52" t="n">
        <f aca="false">+SUM(L19,U19)</f>
        <v>1121439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f aca="false">SUM(AN19,AS19,AW19,AX19,BD19)</f>
        <v>439001</v>
      </c>
      <c r="AN19" s="52" t="n">
        <f aca="false">SUM(AO19:AR19)</f>
        <v>38802</v>
      </c>
      <c r="AO19" s="52" t="n">
        <v>38802</v>
      </c>
      <c r="AP19" s="52" t="n">
        <v>0</v>
      </c>
      <c r="AQ19" s="52" t="n">
        <v>0</v>
      </c>
      <c r="AR19" s="52" t="n">
        <v>0</v>
      </c>
      <c r="AS19" s="52" t="n">
        <f aca="false">SUM(AT19:AV19)</f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f aca="false">SUM(AY19:BB19)</f>
        <v>400199</v>
      </c>
      <c r="AY19" s="52" t="n">
        <v>394952</v>
      </c>
      <c r="AZ19" s="52" t="n">
        <v>0</v>
      </c>
      <c r="BA19" s="52" t="n">
        <v>0</v>
      </c>
      <c r="BB19" s="52" t="n">
        <v>5247</v>
      </c>
      <c r="BC19" s="52" t="n">
        <v>482812</v>
      </c>
      <c r="BD19" s="52" t="n">
        <v>0</v>
      </c>
      <c r="BE19" s="52" t="n">
        <v>0</v>
      </c>
      <c r="BF19" s="52" t="n">
        <f aca="false">SUM(AE19,+AM19,+BE19)</f>
        <v>439001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22967</v>
      </c>
      <c r="BO19" s="52" t="n">
        <f aca="false">SUM(BP19,BU19,BY19,BZ19,CF19)</f>
        <v>0</v>
      </c>
      <c r="BP19" s="52" t="n">
        <f aca="false">SUM(BQ19:BT19)</f>
        <v>0</v>
      </c>
      <c r="BQ19" s="52" t="n">
        <v>0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f aca="false">SUM(CA19:CD19)</f>
        <v>0</v>
      </c>
      <c r="CA19" s="52" t="n">
        <v>0</v>
      </c>
      <c r="CB19" s="52" t="n">
        <v>0</v>
      </c>
      <c r="CC19" s="52" t="n">
        <v>0</v>
      </c>
      <c r="CD19" s="52" t="n">
        <v>0</v>
      </c>
      <c r="CE19" s="52" t="n">
        <v>177280</v>
      </c>
      <c r="CF19" s="52" t="n">
        <v>0</v>
      </c>
      <c r="CG19" s="52" t="n">
        <v>0</v>
      </c>
      <c r="CH19" s="52" t="n">
        <f aca="false">SUM(BG19,+BO19,+CG19)</f>
        <v>0</v>
      </c>
      <c r="CI19" s="52" t="n">
        <f aca="false">SUM(AE19,+BG19)</f>
        <v>0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2" t="n">
        <f aca="false">SUM(AL19,+BN19)</f>
        <v>22967</v>
      </c>
      <c r="CQ19" s="52" t="n">
        <f aca="false">SUM(AM19,+BO19)</f>
        <v>439001</v>
      </c>
      <c r="CR19" s="52" t="n">
        <f aca="false">SUM(AN19,+BP19)</f>
        <v>38802</v>
      </c>
      <c r="CS19" s="52" t="n">
        <f aca="false">SUM(AO19,+BQ19)</f>
        <v>38802</v>
      </c>
      <c r="CT19" s="52" t="n">
        <f aca="false">SUM(AP19,+BR19)</f>
        <v>0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0</v>
      </c>
      <c r="CX19" s="52" t="n">
        <f aca="false">SUM(AT19,+BV19)</f>
        <v>0</v>
      </c>
      <c r="CY19" s="52" t="n">
        <f aca="false">SUM(AU19,+BW19)</f>
        <v>0</v>
      </c>
      <c r="CZ19" s="52" t="n">
        <f aca="false">SUM(AV19,+BX19)</f>
        <v>0</v>
      </c>
      <c r="DA19" s="52" t="n">
        <f aca="false">SUM(AW19,+BY19)</f>
        <v>0</v>
      </c>
      <c r="DB19" s="52" t="n">
        <f aca="false">SUM(AX19,+BZ19)</f>
        <v>400199</v>
      </c>
      <c r="DC19" s="52" t="n">
        <f aca="false">SUM(AY19,+CA19)</f>
        <v>394952</v>
      </c>
      <c r="DD19" s="52" t="n">
        <f aca="false">SUM(AZ19,+CB19)</f>
        <v>0</v>
      </c>
      <c r="DE19" s="52" t="n">
        <f aca="false">SUM(BA19,+CC19)</f>
        <v>0</v>
      </c>
      <c r="DF19" s="52" t="n">
        <f aca="false">SUM(BB19,+CD19)</f>
        <v>5247</v>
      </c>
      <c r="DG19" s="52" t="n">
        <f aca="false">SUM(BC19,+CE19)</f>
        <v>660092</v>
      </c>
      <c r="DH19" s="52" t="n">
        <f aca="false">SUM(BD19,+CF19)</f>
        <v>0</v>
      </c>
      <c r="DI19" s="52" t="n">
        <f aca="false">SUM(BE19,+CG19)</f>
        <v>0</v>
      </c>
      <c r="DJ19" s="52" t="n">
        <f aca="false">SUM(BF19,+CH19)</f>
        <v>439001</v>
      </c>
    </row>
    <row r="20" s="51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2" t="n">
        <f aca="false">SUM(E20,+L20)</f>
        <v>367204</v>
      </c>
      <c r="E20" s="52" t="n">
        <f aca="false">SUM(F20:I20)+K20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3" t="s">
        <v>43</v>
      </c>
      <c r="K20" s="52" t="n">
        <v>0</v>
      </c>
      <c r="L20" s="52" t="n">
        <v>367204</v>
      </c>
      <c r="M20" s="52" t="n">
        <f aca="false">SUM(N20,+U20)</f>
        <v>44200</v>
      </c>
      <c r="N20" s="52" t="n">
        <f aca="false">SUM(O20:R20)+T20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s">
        <v>43</v>
      </c>
      <c r="T20" s="52" t="n">
        <v>0</v>
      </c>
      <c r="U20" s="52" t="n">
        <v>44200</v>
      </c>
      <c r="V20" s="52" t="n">
        <f aca="false">+SUM(D20,M20)</f>
        <v>411404</v>
      </c>
      <c r="W20" s="52" t="n">
        <f aca="false">+SUM(E20,N20)</f>
        <v>0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0</v>
      </c>
      <c r="AB20" s="53" t="s">
        <v>43</v>
      </c>
      <c r="AC20" s="52" t="n">
        <f aca="false">+SUM(K20,T20)</f>
        <v>0</v>
      </c>
      <c r="AD20" s="52" t="n">
        <f aca="false">+SUM(L20,U20)</f>
        <v>411404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f aca="false">SUM(AN20,AS20,AW20,AX20,BD20)</f>
        <v>0</v>
      </c>
      <c r="AN20" s="52" t="n">
        <f aca="false">SUM(AO20:AR20)</f>
        <v>0</v>
      </c>
      <c r="AO20" s="52" t="n">
        <v>0</v>
      </c>
      <c r="AP20" s="52" t="n">
        <v>0</v>
      </c>
      <c r="AQ20" s="52" t="n">
        <v>0</v>
      </c>
      <c r="AR20" s="52" t="n">
        <v>0</v>
      </c>
      <c r="AS20" s="52" t="n">
        <f aca="false">SUM(AT20:AV20)</f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f aca="false">SUM(AY20:BB20)</f>
        <v>0</v>
      </c>
      <c r="AY20" s="52" t="n">
        <v>0</v>
      </c>
      <c r="AZ20" s="52" t="n">
        <v>0</v>
      </c>
      <c r="BA20" s="52" t="n">
        <v>0</v>
      </c>
      <c r="BB20" s="52" t="n">
        <v>0</v>
      </c>
      <c r="BC20" s="52" t="n">
        <v>367204</v>
      </c>
      <c r="BD20" s="52" t="n">
        <v>0</v>
      </c>
      <c r="BE20" s="52" t="n">
        <v>0</v>
      </c>
      <c r="BF20" s="52" t="n">
        <f aca="false">SUM(AE20,+AM20,+BE20)</f>
        <v>0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0</v>
      </c>
      <c r="BP20" s="52" t="n">
        <f aca="false">SUM(BQ20:BT20)</f>
        <v>0</v>
      </c>
      <c r="BQ20" s="52" t="n">
        <v>0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0</v>
      </c>
      <c r="BV20" s="52" t="n">
        <v>0</v>
      </c>
      <c r="BW20" s="52" t="n">
        <v>0</v>
      </c>
      <c r="BX20" s="52" t="n">
        <v>0</v>
      </c>
      <c r="BY20" s="52" t="n">
        <v>0</v>
      </c>
      <c r="BZ20" s="52" t="n">
        <f aca="false">SUM(CA20:CD20)</f>
        <v>0</v>
      </c>
      <c r="CA20" s="52" t="n">
        <v>0</v>
      </c>
      <c r="CB20" s="52" t="n">
        <v>0</v>
      </c>
      <c r="CC20" s="52" t="n">
        <v>0</v>
      </c>
      <c r="CD20" s="52" t="n">
        <v>0</v>
      </c>
      <c r="CE20" s="52" t="n">
        <v>44200</v>
      </c>
      <c r="CF20" s="52" t="n">
        <v>0</v>
      </c>
      <c r="CG20" s="52" t="n">
        <v>0</v>
      </c>
      <c r="CH20" s="52" t="n">
        <f aca="false">SUM(BG20,+BO20,+CG20)</f>
        <v>0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0</v>
      </c>
      <c r="CQ20" s="52" t="n">
        <f aca="false">SUM(AM20,+BO20)</f>
        <v>0</v>
      </c>
      <c r="CR20" s="52" t="n">
        <f aca="false">SUM(AN20,+BP20)</f>
        <v>0</v>
      </c>
      <c r="CS20" s="52" t="n">
        <f aca="false">SUM(AO20,+BQ20)</f>
        <v>0</v>
      </c>
      <c r="CT20" s="52" t="n">
        <f aca="false">SUM(AP20,+BR20)</f>
        <v>0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0</v>
      </c>
      <c r="CX20" s="52" t="n">
        <f aca="false">SUM(AT20,+BV20)</f>
        <v>0</v>
      </c>
      <c r="CY20" s="52" t="n">
        <f aca="false">SUM(AU20,+BW20)</f>
        <v>0</v>
      </c>
      <c r="CZ20" s="52" t="n">
        <f aca="false">SUM(AV20,+BX20)</f>
        <v>0</v>
      </c>
      <c r="DA20" s="52" t="n">
        <f aca="false">SUM(AW20,+BY20)</f>
        <v>0</v>
      </c>
      <c r="DB20" s="52" t="n">
        <f aca="false">SUM(AX20,+BZ20)</f>
        <v>0</v>
      </c>
      <c r="DC20" s="52" t="n">
        <f aca="false">SUM(AY20,+CA20)</f>
        <v>0</v>
      </c>
      <c r="DD20" s="52" t="n">
        <f aca="false">SUM(AZ20,+CB20)</f>
        <v>0</v>
      </c>
      <c r="DE20" s="52" t="n">
        <f aca="false">SUM(BA20,+CC20)</f>
        <v>0</v>
      </c>
      <c r="DF20" s="52" t="n">
        <f aca="false">SUM(BB20,+CD20)</f>
        <v>0</v>
      </c>
      <c r="DG20" s="52" t="n">
        <f aca="false">SUM(BC20,+CE20)</f>
        <v>411404</v>
      </c>
      <c r="DH20" s="52" t="n">
        <f aca="false">SUM(BD20,+CF20)</f>
        <v>0</v>
      </c>
      <c r="DI20" s="52" t="n">
        <f aca="false">SUM(BE20,+CG20)</f>
        <v>0</v>
      </c>
      <c r="DJ20" s="52" t="n">
        <f aca="false">SUM(BF20,+CH20)</f>
        <v>0</v>
      </c>
    </row>
    <row r="21" s="51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2" t="n">
        <f aca="false">SUM(E21,+L21)</f>
        <v>167666</v>
      </c>
      <c r="E21" s="52" t="n">
        <f aca="false">SUM(F21:I21)+K21</f>
        <v>13338</v>
      </c>
      <c r="F21" s="52" t="n">
        <v>0</v>
      </c>
      <c r="G21" s="52" t="n">
        <v>23</v>
      </c>
      <c r="H21" s="52" t="n">
        <v>0</v>
      </c>
      <c r="I21" s="52" t="n">
        <v>0</v>
      </c>
      <c r="J21" s="53" t="s">
        <v>43</v>
      </c>
      <c r="K21" s="52" t="n">
        <v>13315</v>
      </c>
      <c r="L21" s="52" t="n">
        <v>154328</v>
      </c>
      <c r="M21" s="52" t="n">
        <f aca="false">SUM(N21,+U21)</f>
        <v>41466</v>
      </c>
      <c r="N21" s="52" t="n">
        <f aca="false">SUM(O21:R21)+T21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s">
        <v>43</v>
      </c>
      <c r="T21" s="52" t="n">
        <v>0</v>
      </c>
      <c r="U21" s="52" t="n">
        <v>41466</v>
      </c>
      <c r="V21" s="52" t="n">
        <f aca="false">+SUM(D21,M21)</f>
        <v>209132</v>
      </c>
      <c r="W21" s="52" t="n">
        <f aca="false">+SUM(E21,N21)</f>
        <v>13338</v>
      </c>
      <c r="X21" s="52" t="n">
        <f aca="false">+SUM(F21,O21)</f>
        <v>0</v>
      </c>
      <c r="Y21" s="52" t="n">
        <f aca="false">+SUM(G21,P21)</f>
        <v>23</v>
      </c>
      <c r="Z21" s="52" t="n">
        <f aca="false">+SUM(H21,Q21)</f>
        <v>0</v>
      </c>
      <c r="AA21" s="52" t="n">
        <f aca="false">+SUM(I21,R21)</f>
        <v>0</v>
      </c>
      <c r="AB21" s="53" t="s">
        <v>43</v>
      </c>
      <c r="AC21" s="52" t="n">
        <f aca="false">+SUM(K21,T21)</f>
        <v>13315</v>
      </c>
      <c r="AD21" s="52" t="n">
        <f aca="false">+SUM(L21,U21)</f>
        <v>195794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f aca="false">SUM(AN21,AS21,AW21,AX21,BD21)</f>
        <v>80598</v>
      </c>
      <c r="AN21" s="52" t="n">
        <f aca="false">SUM(AO21:AR21)</f>
        <v>0</v>
      </c>
      <c r="AO21" s="52" t="n">
        <v>0</v>
      </c>
      <c r="AP21" s="52" t="n">
        <v>0</v>
      </c>
      <c r="AQ21" s="52" t="n">
        <v>0</v>
      </c>
      <c r="AR21" s="52" t="n">
        <v>0</v>
      </c>
      <c r="AS21" s="52" t="n">
        <f aca="false">SUM(AT21:AV21)</f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f aca="false">SUM(AY21:BB21)</f>
        <v>80598</v>
      </c>
      <c r="AY21" s="52" t="n">
        <v>80598</v>
      </c>
      <c r="AZ21" s="52" t="n">
        <v>0</v>
      </c>
      <c r="BA21" s="52" t="n">
        <v>0</v>
      </c>
      <c r="BB21" s="52" t="n">
        <v>0</v>
      </c>
      <c r="BC21" s="52" t="n">
        <v>84540</v>
      </c>
      <c r="BD21" s="52" t="n">
        <v>0</v>
      </c>
      <c r="BE21" s="52" t="n">
        <v>2528</v>
      </c>
      <c r="BF21" s="52" t="n">
        <f aca="false">SUM(AE21,+AM21,+BE21)</f>
        <v>83126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0</v>
      </c>
      <c r="BP21" s="52" t="n">
        <f aca="false">SUM(BQ21:BT21)</f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2" t="n">
        <v>41466</v>
      </c>
      <c r="CF21" s="52" t="n">
        <v>0</v>
      </c>
      <c r="CG21" s="52" t="n">
        <v>0</v>
      </c>
      <c r="CH21" s="52" t="n">
        <f aca="false">SUM(BG21,+BO21,+CG21)</f>
        <v>0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0</v>
      </c>
      <c r="CQ21" s="52" t="n">
        <f aca="false">SUM(AM21,+BO21)</f>
        <v>80598</v>
      </c>
      <c r="CR21" s="52" t="n">
        <f aca="false">SUM(AN21,+BP21)</f>
        <v>0</v>
      </c>
      <c r="CS21" s="52" t="n">
        <f aca="false">SUM(AO21,+BQ21)</f>
        <v>0</v>
      </c>
      <c r="CT21" s="52" t="n">
        <f aca="false">SUM(AP21,+BR21)</f>
        <v>0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0</v>
      </c>
      <c r="CX21" s="52" t="n">
        <f aca="false">SUM(AT21,+BV21)</f>
        <v>0</v>
      </c>
      <c r="CY21" s="52" t="n">
        <f aca="false">SUM(AU21,+BW21)</f>
        <v>0</v>
      </c>
      <c r="CZ21" s="52" t="n">
        <f aca="false">SUM(AV21,+BX21)</f>
        <v>0</v>
      </c>
      <c r="DA21" s="52" t="n">
        <f aca="false">SUM(AW21,+BY21)</f>
        <v>0</v>
      </c>
      <c r="DB21" s="52" t="n">
        <f aca="false">SUM(AX21,+BZ21)</f>
        <v>80598</v>
      </c>
      <c r="DC21" s="52" t="n">
        <f aca="false">SUM(AY21,+CA21)</f>
        <v>80598</v>
      </c>
      <c r="DD21" s="52" t="n">
        <f aca="false">SUM(AZ21,+CB21)</f>
        <v>0</v>
      </c>
      <c r="DE21" s="52" t="n">
        <f aca="false">SUM(BA21,+CC21)</f>
        <v>0</v>
      </c>
      <c r="DF21" s="52" t="n">
        <f aca="false">SUM(BB21,+CD21)</f>
        <v>0</v>
      </c>
      <c r="DG21" s="52" t="n">
        <f aca="false">SUM(BC21,+CE21)</f>
        <v>126006</v>
      </c>
      <c r="DH21" s="52" t="n">
        <f aca="false">SUM(BD21,+CF21)</f>
        <v>0</v>
      </c>
      <c r="DI21" s="52" t="n">
        <f aca="false">SUM(BE21,+CG21)</f>
        <v>2528</v>
      </c>
      <c r="DJ21" s="52" t="n">
        <f aca="false">SUM(BF21,+CH21)</f>
        <v>83126</v>
      </c>
    </row>
    <row r="22" s="51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2" t="n">
        <f aca="false">SUM(E22,+L22)</f>
        <v>99213</v>
      </c>
      <c r="E22" s="52" t="n">
        <f aca="false">SUM(F22:I22)+K22</f>
        <v>969</v>
      </c>
      <c r="F22" s="52" t="n">
        <v>0</v>
      </c>
      <c r="G22" s="52" t="n">
        <v>448</v>
      </c>
      <c r="H22" s="52" t="n">
        <v>0</v>
      </c>
      <c r="I22" s="52" t="n">
        <v>521</v>
      </c>
      <c r="J22" s="53" t="s">
        <v>43</v>
      </c>
      <c r="K22" s="52" t="n">
        <v>0</v>
      </c>
      <c r="L22" s="52" t="n">
        <v>98244</v>
      </c>
      <c r="M22" s="52" t="n">
        <f aca="false">SUM(N22,+U22)</f>
        <v>28365</v>
      </c>
      <c r="N22" s="52" t="n">
        <f aca="false">SUM(O22:R22)+T22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s">
        <v>43</v>
      </c>
      <c r="T22" s="52" t="n">
        <v>0</v>
      </c>
      <c r="U22" s="52" t="n">
        <v>28365</v>
      </c>
      <c r="V22" s="52" t="n">
        <f aca="false">+SUM(D22,M22)</f>
        <v>127578</v>
      </c>
      <c r="W22" s="52" t="n">
        <f aca="false">+SUM(E22,N22)</f>
        <v>969</v>
      </c>
      <c r="X22" s="52" t="n">
        <f aca="false">+SUM(F22,O22)</f>
        <v>0</v>
      </c>
      <c r="Y22" s="52" t="n">
        <f aca="false">+SUM(G22,P22)</f>
        <v>448</v>
      </c>
      <c r="Z22" s="52" t="n">
        <f aca="false">+SUM(H22,Q22)</f>
        <v>0</v>
      </c>
      <c r="AA22" s="52" t="n">
        <f aca="false">+SUM(I22,R22)</f>
        <v>521</v>
      </c>
      <c r="AB22" s="53" t="s">
        <v>43</v>
      </c>
      <c r="AC22" s="52" t="n">
        <f aca="false">+SUM(K22,T22)</f>
        <v>0</v>
      </c>
      <c r="AD22" s="52" t="n">
        <f aca="false">+SUM(L22,U22)</f>
        <v>126609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f aca="false">SUM(AN22,AS22,AW22,AX22,BD22)</f>
        <v>52393</v>
      </c>
      <c r="AN22" s="52" t="n">
        <f aca="false">SUM(AO22:AR22)</f>
        <v>14887</v>
      </c>
      <c r="AO22" s="52" t="n">
        <v>14887</v>
      </c>
      <c r="AP22" s="52" t="n">
        <v>0</v>
      </c>
      <c r="AQ22" s="52" t="n">
        <v>0</v>
      </c>
      <c r="AR22" s="52" t="n">
        <v>0</v>
      </c>
      <c r="AS22" s="52" t="n">
        <f aca="false">SUM(AT22:AV22)</f>
        <v>37506</v>
      </c>
      <c r="AT22" s="52" t="n">
        <v>37506</v>
      </c>
      <c r="AU22" s="52" t="n">
        <v>0</v>
      </c>
      <c r="AV22" s="52" t="n">
        <v>0</v>
      </c>
      <c r="AW22" s="52" t="n">
        <v>0</v>
      </c>
      <c r="AX22" s="52" t="n">
        <f aca="false">SUM(AY22:BB22)</f>
        <v>0</v>
      </c>
      <c r="AY22" s="52" t="n">
        <v>0</v>
      </c>
      <c r="AZ22" s="52" t="n">
        <v>0</v>
      </c>
      <c r="BA22" s="52" t="n">
        <v>0</v>
      </c>
      <c r="BB22" s="52" t="n">
        <v>0</v>
      </c>
      <c r="BC22" s="52" t="n">
        <v>46820</v>
      </c>
      <c r="BD22" s="52" t="n">
        <v>0</v>
      </c>
      <c r="BE22" s="52" t="n">
        <v>0</v>
      </c>
      <c r="BF22" s="52" t="n">
        <f aca="false">SUM(AE22,+AM22,+BE22)</f>
        <v>52393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f aca="false">SUM(BP22,BU22,BY22,BZ22,CF22)</f>
        <v>7885</v>
      </c>
      <c r="BP22" s="52" t="n">
        <f aca="false">SUM(BQ22:BT22)</f>
        <v>7885</v>
      </c>
      <c r="BQ22" s="52" t="n">
        <v>7885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2" t="n">
        <v>20480</v>
      </c>
      <c r="CF22" s="52" t="n">
        <v>0</v>
      </c>
      <c r="CG22" s="52" t="n">
        <v>0</v>
      </c>
      <c r="CH22" s="52" t="n">
        <f aca="false">SUM(BG22,+BO22,+CG22)</f>
        <v>7885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0</v>
      </c>
      <c r="CQ22" s="52" t="n">
        <f aca="false">SUM(AM22,+BO22)</f>
        <v>60278</v>
      </c>
      <c r="CR22" s="52" t="n">
        <f aca="false">SUM(AN22,+BP22)</f>
        <v>22772</v>
      </c>
      <c r="CS22" s="52" t="n">
        <f aca="false">SUM(AO22,+BQ22)</f>
        <v>22772</v>
      </c>
      <c r="CT22" s="52" t="n">
        <f aca="false">SUM(AP22,+BR22)</f>
        <v>0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37506</v>
      </c>
      <c r="CX22" s="52" t="n">
        <f aca="false">SUM(AT22,+BV22)</f>
        <v>37506</v>
      </c>
      <c r="CY22" s="52" t="n">
        <f aca="false">SUM(AU22,+BW22)</f>
        <v>0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0</v>
      </c>
      <c r="DC22" s="52" t="n">
        <f aca="false">SUM(AY22,+CA22)</f>
        <v>0</v>
      </c>
      <c r="DD22" s="52" t="n">
        <f aca="false">SUM(AZ22,+CB22)</f>
        <v>0</v>
      </c>
      <c r="DE22" s="52" t="n">
        <f aca="false">SUM(BA22,+CC22)</f>
        <v>0</v>
      </c>
      <c r="DF22" s="52" t="n">
        <f aca="false">SUM(BB22,+CD22)</f>
        <v>0</v>
      </c>
      <c r="DG22" s="52" t="n">
        <f aca="false">SUM(BC22,+CE22)</f>
        <v>67300</v>
      </c>
      <c r="DH22" s="52" t="n">
        <f aca="false">SUM(BD22,+CF22)</f>
        <v>0</v>
      </c>
      <c r="DI22" s="52" t="n">
        <f aca="false">SUM(BE22,+CG22)</f>
        <v>0</v>
      </c>
      <c r="DJ22" s="52" t="n">
        <f aca="false">SUM(BF22,+CH22)</f>
        <v>60278</v>
      </c>
    </row>
    <row r="23" s="51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2" t="n">
        <f aca="false">SUM(E23,+L23)</f>
        <v>170879</v>
      </c>
      <c r="E23" s="52" t="n">
        <f aca="false">SUM(F23:I23)+K23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3" t="s">
        <v>43</v>
      </c>
      <c r="K23" s="52" t="n">
        <v>0</v>
      </c>
      <c r="L23" s="52" t="n">
        <v>170879</v>
      </c>
      <c r="M23" s="52" t="n">
        <f aca="false">SUM(N23,+U23)</f>
        <v>81143</v>
      </c>
      <c r="N23" s="52" t="n">
        <f aca="false">SUM(O23:R23)+T23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s">
        <v>43</v>
      </c>
      <c r="T23" s="52" t="n">
        <v>0</v>
      </c>
      <c r="U23" s="52" t="n">
        <v>81143</v>
      </c>
      <c r="V23" s="52" t="n">
        <f aca="false">+SUM(D23,M23)</f>
        <v>252022</v>
      </c>
      <c r="W23" s="52" t="n">
        <f aca="false">+SUM(E23,N23)</f>
        <v>0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0</v>
      </c>
      <c r="AB23" s="53" t="s">
        <v>43</v>
      </c>
      <c r="AC23" s="52" t="n">
        <f aca="false">+SUM(K23,T23)</f>
        <v>0</v>
      </c>
      <c r="AD23" s="52" t="n">
        <f aca="false">+SUM(L23,U23)</f>
        <v>252022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5234</v>
      </c>
      <c r="AM23" s="52" t="n">
        <f aca="false">SUM(AN23,AS23,AW23,AX23,BD23)</f>
        <v>76804</v>
      </c>
      <c r="AN23" s="52" t="n">
        <f aca="false">SUM(AO23:AR23)</f>
        <v>0</v>
      </c>
      <c r="AO23" s="52" t="n">
        <v>0</v>
      </c>
      <c r="AP23" s="52" t="n">
        <v>0</v>
      </c>
      <c r="AQ23" s="52" t="n">
        <v>0</v>
      </c>
      <c r="AR23" s="52" t="n">
        <v>0</v>
      </c>
      <c r="AS23" s="52" t="n">
        <f aca="false">SUM(AT23:AV23)</f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2" t="n">
        <f aca="false">SUM(AY23:BB23)</f>
        <v>76804</v>
      </c>
      <c r="AY23" s="52" t="n">
        <v>56153</v>
      </c>
      <c r="AZ23" s="52" t="n">
        <v>20651</v>
      </c>
      <c r="BA23" s="52" t="n">
        <v>0</v>
      </c>
      <c r="BB23" s="52" t="n">
        <v>0</v>
      </c>
      <c r="BC23" s="52" t="n">
        <v>88841</v>
      </c>
      <c r="BD23" s="52" t="n">
        <v>0</v>
      </c>
      <c r="BE23" s="52" t="n">
        <v>0</v>
      </c>
      <c r="BF23" s="52" t="n">
        <f aca="false">SUM(AE23,+AM23,+BE23)</f>
        <v>76804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0</v>
      </c>
      <c r="BP23" s="52" t="n">
        <f aca="false">SUM(BQ23:BT23)</f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f aca="false">SUM(CA23:CD23)</f>
        <v>0</v>
      </c>
      <c r="CA23" s="52" t="n">
        <v>0</v>
      </c>
      <c r="CB23" s="52" t="n">
        <v>0</v>
      </c>
      <c r="CC23" s="52" t="n">
        <v>0</v>
      </c>
      <c r="CD23" s="52" t="n">
        <v>0</v>
      </c>
      <c r="CE23" s="52" t="n">
        <v>81143</v>
      </c>
      <c r="CF23" s="52" t="n">
        <v>0</v>
      </c>
      <c r="CG23" s="52" t="n">
        <v>0</v>
      </c>
      <c r="CH23" s="52" t="n">
        <f aca="false">SUM(BG23,+BO23,+CG23)</f>
        <v>0</v>
      </c>
      <c r="CI23" s="52" t="n">
        <f aca="false">SUM(AE23,+BG23)</f>
        <v>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5234</v>
      </c>
      <c r="CQ23" s="52" t="n">
        <f aca="false">SUM(AM23,+BO23)</f>
        <v>76804</v>
      </c>
      <c r="CR23" s="52" t="n">
        <f aca="false">SUM(AN23,+BP23)</f>
        <v>0</v>
      </c>
      <c r="CS23" s="52" t="n">
        <f aca="false">SUM(AO23,+BQ23)</f>
        <v>0</v>
      </c>
      <c r="CT23" s="52" t="n">
        <f aca="false">SUM(AP23,+BR23)</f>
        <v>0</v>
      </c>
      <c r="CU23" s="52" t="n">
        <f aca="false">SUM(AQ23,+BS23)</f>
        <v>0</v>
      </c>
      <c r="CV23" s="52" t="n">
        <f aca="false">SUM(AR23,+BT23)</f>
        <v>0</v>
      </c>
      <c r="CW23" s="52" t="n">
        <f aca="false">SUM(AS23,+BU23)</f>
        <v>0</v>
      </c>
      <c r="CX23" s="52" t="n">
        <f aca="false">SUM(AT23,+BV23)</f>
        <v>0</v>
      </c>
      <c r="CY23" s="52" t="n">
        <f aca="false">SUM(AU23,+BW23)</f>
        <v>0</v>
      </c>
      <c r="CZ23" s="52" t="n">
        <f aca="false">SUM(AV23,+BX23)</f>
        <v>0</v>
      </c>
      <c r="DA23" s="52" t="n">
        <f aca="false">SUM(AW23,+BY23)</f>
        <v>0</v>
      </c>
      <c r="DB23" s="52" t="n">
        <f aca="false">SUM(AX23,+BZ23)</f>
        <v>76804</v>
      </c>
      <c r="DC23" s="52" t="n">
        <f aca="false">SUM(AY23,+CA23)</f>
        <v>56153</v>
      </c>
      <c r="DD23" s="52" t="n">
        <f aca="false">SUM(AZ23,+CB23)</f>
        <v>20651</v>
      </c>
      <c r="DE23" s="52" t="n">
        <f aca="false">SUM(BA23,+CC23)</f>
        <v>0</v>
      </c>
      <c r="DF23" s="52" t="n">
        <f aca="false">SUM(BB23,+CD23)</f>
        <v>0</v>
      </c>
      <c r="DG23" s="52" t="n">
        <f aca="false">SUM(BC23,+CE23)</f>
        <v>169984</v>
      </c>
      <c r="DH23" s="52" t="n">
        <f aca="false">SUM(BD23,+CF23)</f>
        <v>0</v>
      </c>
      <c r="DI23" s="52" t="n">
        <f aca="false">SUM(BE23,+CG23)</f>
        <v>0</v>
      </c>
      <c r="DJ23" s="52" t="n">
        <f aca="false">SUM(BF23,+CH23)</f>
        <v>76804</v>
      </c>
    </row>
    <row r="24" s="51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2" t="n">
        <f aca="false">SUM(E24,+L24)</f>
        <v>83140</v>
      </c>
      <c r="E24" s="52" t="n">
        <f aca="false">SUM(F24:I24)+K24</f>
        <v>403</v>
      </c>
      <c r="F24" s="52" t="n">
        <v>0</v>
      </c>
      <c r="G24" s="52" t="n">
        <v>0</v>
      </c>
      <c r="H24" s="52" t="n">
        <v>0</v>
      </c>
      <c r="I24" s="52" t="n">
        <v>0</v>
      </c>
      <c r="J24" s="53" t="s">
        <v>43</v>
      </c>
      <c r="K24" s="52" t="n">
        <v>403</v>
      </c>
      <c r="L24" s="52" t="n">
        <v>82737</v>
      </c>
      <c r="M24" s="52" t="n">
        <f aca="false">SUM(N24,+U24)</f>
        <v>29410</v>
      </c>
      <c r="N24" s="52" t="n">
        <f aca="false">SUM(O24:R24)+T24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s">
        <v>43</v>
      </c>
      <c r="T24" s="52" t="n">
        <v>0</v>
      </c>
      <c r="U24" s="52" t="n">
        <v>29410</v>
      </c>
      <c r="V24" s="52" t="n">
        <f aca="false">+SUM(D24,M24)</f>
        <v>112550</v>
      </c>
      <c r="W24" s="52" t="n">
        <f aca="false">+SUM(E24,N24)</f>
        <v>403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0</v>
      </c>
      <c r="AB24" s="53" t="s">
        <v>43</v>
      </c>
      <c r="AC24" s="52" t="n">
        <f aca="false">+SUM(K24,T24)</f>
        <v>403</v>
      </c>
      <c r="AD24" s="52" t="n">
        <f aca="false">+SUM(L24,U24)</f>
        <v>112147</v>
      </c>
      <c r="AE24" s="52" t="n">
        <f aca="false">SUM(AF24,+AK24)</f>
        <v>0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2875</v>
      </c>
      <c r="AM24" s="52" t="n">
        <f aca="false">SUM(AN24,AS24,AW24,AX24,BD24)</f>
        <v>34939</v>
      </c>
      <c r="AN24" s="52" t="n">
        <f aca="false">SUM(AO24:AR24)</f>
        <v>0</v>
      </c>
      <c r="AO24" s="52" t="n">
        <v>0</v>
      </c>
      <c r="AP24" s="52" t="n">
        <v>0</v>
      </c>
      <c r="AQ24" s="52" t="n">
        <v>0</v>
      </c>
      <c r="AR24" s="52" t="n">
        <v>0</v>
      </c>
      <c r="AS24" s="52" t="n">
        <f aca="false">SUM(AT24:AV24)</f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f aca="false">SUM(AY24:BB24)</f>
        <v>34939</v>
      </c>
      <c r="AY24" s="52" t="n">
        <v>0</v>
      </c>
      <c r="AZ24" s="52" t="n">
        <v>34939</v>
      </c>
      <c r="BA24" s="52" t="n">
        <v>0</v>
      </c>
      <c r="BB24" s="52" t="n">
        <v>0</v>
      </c>
      <c r="BC24" s="52" t="n">
        <v>45326</v>
      </c>
      <c r="BD24" s="52" t="n">
        <v>0</v>
      </c>
      <c r="BE24" s="52" t="n">
        <v>0</v>
      </c>
      <c r="BF24" s="52" t="n">
        <f aca="false">SUM(AE24,+AM24,+BE24)</f>
        <v>34939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f aca="false">SUM(BP24,BU24,BY24,BZ24,CF24)</f>
        <v>0</v>
      </c>
      <c r="BP24" s="52" t="n">
        <f aca="false">SUM(BQ24:BT24)</f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0</v>
      </c>
      <c r="CA24" s="52" t="n">
        <v>0</v>
      </c>
      <c r="CB24" s="52" t="n">
        <v>0</v>
      </c>
      <c r="CC24" s="52" t="n">
        <v>0</v>
      </c>
      <c r="CD24" s="52" t="n">
        <v>0</v>
      </c>
      <c r="CE24" s="52" t="n">
        <v>29410</v>
      </c>
      <c r="CF24" s="52" t="n">
        <v>0</v>
      </c>
      <c r="CG24" s="52" t="n">
        <v>0</v>
      </c>
      <c r="CH24" s="52" t="n">
        <f aca="false">SUM(BG24,+BO24,+CG24)</f>
        <v>0</v>
      </c>
      <c r="CI24" s="52" t="n">
        <f aca="false">SUM(AE24,+BG24)</f>
        <v>0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2875</v>
      </c>
      <c r="CQ24" s="52" t="n">
        <f aca="false">SUM(AM24,+BO24)</f>
        <v>34939</v>
      </c>
      <c r="CR24" s="52" t="n">
        <f aca="false">SUM(AN24,+BP24)</f>
        <v>0</v>
      </c>
      <c r="CS24" s="52" t="n">
        <f aca="false">SUM(AO24,+BQ24)</f>
        <v>0</v>
      </c>
      <c r="CT24" s="52" t="n">
        <f aca="false">SUM(AP24,+BR24)</f>
        <v>0</v>
      </c>
      <c r="CU24" s="52" t="n">
        <f aca="false">SUM(AQ24,+BS24)</f>
        <v>0</v>
      </c>
      <c r="CV24" s="52" t="n">
        <f aca="false">SUM(AR24,+BT24)</f>
        <v>0</v>
      </c>
      <c r="CW24" s="52" t="n">
        <f aca="false">SUM(AS24,+BU24)</f>
        <v>0</v>
      </c>
      <c r="CX24" s="52" t="n">
        <f aca="false">SUM(AT24,+BV24)</f>
        <v>0</v>
      </c>
      <c r="CY24" s="52" t="n">
        <f aca="false">SUM(AU24,+BW24)</f>
        <v>0</v>
      </c>
      <c r="CZ24" s="52" t="n">
        <f aca="false">SUM(AV24,+BX24)</f>
        <v>0</v>
      </c>
      <c r="DA24" s="52" t="n">
        <f aca="false">SUM(AW24,+BY24)</f>
        <v>0</v>
      </c>
      <c r="DB24" s="52" t="n">
        <f aca="false">SUM(AX24,+BZ24)</f>
        <v>34939</v>
      </c>
      <c r="DC24" s="52" t="n">
        <f aca="false">SUM(AY24,+CA24)</f>
        <v>0</v>
      </c>
      <c r="DD24" s="52" t="n">
        <f aca="false">SUM(AZ24,+CB24)</f>
        <v>34939</v>
      </c>
      <c r="DE24" s="52" t="n">
        <f aca="false">SUM(BA24,+CC24)</f>
        <v>0</v>
      </c>
      <c r="DF24" s="52" t="n">
        <f aca="false">SUM(BB24,+CD24)</f>
        <v>0</v>
      </c>
      <c r="DG24" s="52" t="n">
        <f aca="false">SUM(BC24,+CE24)</f>
        <v>74736</v>
      </c>
      <c r="DH24" s="52" t="n">
        <f aca="false">SUM(BD24,+CF24)</f>
        <v>0</v>
      </c>
      <c r="DI24" s="52" t="n">
        <f aca="false">SUM(BE24,+CG24)</f>
        <v>0</v>
      </c>
      <c r="DJ24" s="52" t="n">
        <f aca="false">SUM(BF24,+CH24)</f>
        <v>34939</v>
      </c>
    </row>
    <row r="25" s="51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2" t="n">
        <f aca="false">SUM(E25,+L25)</f>
        <v>77988</v>
      </c>
      <c r="E25" s="52" t="n">
        <f aca="false">SUM(F25:I25)+K25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3" t="s">
        <v>43</v>
      </c>
      <c r="K25" s="52" t="n">
        <v>0</v>
      </c>
      <c r="L25" s="52" t="n">
        <v>77988</v>
      </c>
      <c r="M25" s="52" t="n">
        <f aca="false">SUM(N25,+U25)</f>
        <v>36041</v>
      </c>
      <c r="N25" s="52" t="n">
        <f aca="false">SUM(O25:R25)+T25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s">
        <v>43</v>
      </c>
      <c r="T25" s="52" t="n">
        <v>0</v>
      </c>
      <c r="U25" s="52" t="n">
        <v>36041</v>
      </c>
      <c r="V25" s="52" t="n">
        <f aca="false">+SUM(D25,M25)</f>
        <v>114029</v>
      </c>
      <c r="W25" s="52" t="n">
        <f aca="false">+SUM(E25,N25)</f>
        <v>0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0</v>
      </c>
      <c r="AB25" s="53" t="s">
        <v>43</v>
      </c>
      <c r="AC25" s="52" t="n">
        <f aca="false">+SUM(K25,T25)</f>
        <v>0</v>
      </c>
      <c r="AD25" s="52" t="n">
        <f aca="false">+SUM(L25,U25)</f>
        <v>114029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2866</v>
      </c>
      <c r="AM25" s="52" t="n">
        <f aca="false">SUM(AN25,AS25,AW25,AX25,BD25)</f>
        <v>29177</v>
      </c>
      <c r="AN25" s="52" t="n">
        <f aca="false">SUM(AO25:AR25)</f>
        <v>0</v>
      </c>
      <c r="AO25" s="52" t="n">
        <v>0</v>
      </c>
      <c r="AP25" s="52" t="n">
        <v>0</v>
      </c>
      <c r="AQ25" s="52" t="n">
        <v>0</v>
      </c>
      <c r="AR25" s="52" t="n">
        <v>0</v>
      </c>
      <c r="AS25" s="52" t="n">
        <f aca="false">SUM(AT25:AV25)</f>
        <v>1531</v>
      </c>
      <c r="AT25" s="52" t="n">
        <v>0</v>
      </c>
      <c r="AU25" s="52" t="n">
        <v>1531</v>
      </c>
      <c r="AV25" s="52" t="n">
        <v>0</v>
      </c>
      <c r="AW25" s="52" t="n">
        <v>0</v>
      </c>
      <c r="AX25" s="52" t="n">
        <f aca="false">SUM(AY25:BB25)</f>
        <v>27646</v>
      </c>
      <c r="AY25" s="52" t="n">
        <v>27646</v>
      </c>
      <c r="AZ25" s="52" t="n">
        <v>0</v>
      </c>
      <c r="BA25" s="52" t="n">
        <v>0</v>
      </c>
      <c r="BB25" s="52" t="n">
        <v>0</v>
      </c>
      <c r="BC25" s="52" t="n">
        <v>45945</v>
      </c>
      <c r="BD25" s="52" t="n">
        <v>0</v>
      </c>
      <c r="BE25" s="52" t="n">
        <v>0</v>
      </c>
      <c r="BF25" s="52" t="n">
        <f aca="false">SUM(AE25,+AM25,+BE25)</f>
        <v>29177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0</v>
      </c>
      <c r="BO25" s="52" t="n">
        <f aca="false">SUM(BP25,BU25,BY25,BZ25,CF25)</f>
        <v>0</v>
      </c>
      <c r="BP25" s="52" t="n">
        <f aca="false">SUM(BQ25:BT25)</f>
        <v>0</v>
      </c>
      <c r="BQ25" s="52" t="n">
        <v>0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0</v>
      </c>
      <c r="CA25" s="52" t="n">
        <v>0</v>
      </c>
      <c r="CB25" s="52" t="n">
        <v>0</v>
      </c>
      <c r="CC25" s="52" t="n">
        <v>0</v>
      </c>
      <c r="CD25" s="52" t="n">
        <v>0</v>
      </c>
      <c r="CE25" s="52" t="n">
        <v>36041</v>
      </c>
      <c r="CF25" s="52" t="n">
        <v>0</v>
      </c>
      <c r="CG25" s="52" t="n">
        <v>0</v>
      </c>
      <c r="CH25" s="52" t="n">
        <f aca="false">SUM(BG25,+BO25,+CG25)</f>
        <v>0</v>
      </c>
      <c r="CI25" s="52" t="n">
        <f aca="false">SUM(AE25,+BG25)</f>
        <v>0</v>
      </c>
      <c r="CJ25" s="52" t="n">
        <f aca="false">SUM(AF25,+BH25)</f>
        <v>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2866</v>
      </c>
      <c r="CQ25" s="52" t="n">
        <f aca="false">SUM(AM25,+BO25)</f>
        <v>29177</v>
      </c>
      <c r="CR25" s="52" t="n">
        <f aca="false">SUM(AN25,+BP25)</f>
        <v>0</v>
      </c>
      <c r="CS25" s="52" t="n">
        <f aca="false">SUM(AO25,+BQ25)</f>
        <v>0</v>
      </c>
      <c r="CT25" s="52" t="n">
        <f aca="false">SUM(AP25,+BR25)</f>
        <v>0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1531</v>
      </c>
      <c r="CX25" s="52" t="n">
        <f aca="false">SUM(AT25,+BV25)</f>
        <v>0</v>
      </c>
      <c r="CY25" s="52" t="n">
        <f aca="false">SUM(AU25,+BW25)</f>
        <v>1531</v>
      </c>
      <c r="CZ25" s="52" t="n">
        <f aca="false">SUM(AV25,+BX25)</f>
        <v>0</v>
      </c>
      <c r="DA25" s="52" t="n">
        <f aca="false">SUM(AW25,+BY25)</f>
        <v>0</v>
      </c>
      <c r="DB25" s="52" t="n">
        <f aca="false">SUM(AX25,+BZ25)</f>
        <v>27646</v>
      </c>
      <c r="DC25" s="52" t="n">
        <f aca="false">SUM(AY25,+CA25)</f>
        <v>27646</v>
      </c>
      <c r="DD25" s="52" t="n">
        <f aca="false">SUM(AZ25,+CB25)</f>
        <v>0</v>
      </c>
      <c r="DE25" s="52" t="n">
        <f aca="false">SUM(BA25,+CC25)</f>
        <v>0</v>
      </c>
      <c r="DF25" s="52" t="n">
        <f aca="false">SUM(BB25,+CD25)</f>
        <v>0</v>
      </c>
      <c r="DG25" s="52" t="n">
        <f aca="false">SUM(BC25,+CE25)</f>
        <v>81986</v>
      </c>
      <c r="DH25" s="52" t="n">
        <f aca="false">SUM(BD25,+CF25)</f>
        <v>0</v>
      </c>
      <c r="DI25" s="52" t="n">
        <f aca="false">SUM(BE25,+CG25)</f>
        <v>0</v>
      </c>
      <c r="DJ25" s="52" t="n">
        <f aca="false">SUM(BF25,+CH25)</f>
        <v>29177</v>
      </c>
    </row>
    <row r="26" s="51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2" t="n">
        <f aca="false">SUM(E26,+L26)</f>
        <v>88475</v>
      </c>
      <c r="E26" s="52" t="n">
        <f aca="false">SUM(F26:I26)+K26</f>
        <v>437</v>
      </c>
      <c r="F26" s="52" t="n">
        <v>0</v>
      </c>
      <c r="G26" s="52" t="n">
        <v>0</v>
      </c>
      <c r="H26" s="52" t="n">
        <v>0</v>
      </c>
      <c r="I26" s="52" t="n">
        <v>437</v>
      </c>
      <c r="J26" s="53" t="s">
        <v>43</v>
      </c>
      <c r="K26" s="52" t="n">
        <v>0</v>
      </c>
      <c r="L26" s="52" t="n">
        <v>88038</v>
      </c>
      <c r="M26" s="52" t="n">
        <f aca="false">SUM(N26,+U26)</f>
        <v>37792</v>
      </c>
      <c r="N26" s="52" t="n">
        <f aca="false">SUM(O26:R26)+T26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s">
        <v>43</v>
      </c>
      <c r="T26" s="52" t="n">
        <v>0</v>
      </c>
      <c r="U26" s="52" t="n">
        <v>37792</v>
      </c>
      <c r="V26" s="52" t="n">
        <f aca="false">+SUM(D26,M26)</f>
        <v>126267</v>
      </c>
      <c r="W26" s="52" t="n">
        <f aca="false">+SUM(E26,N26)</f>
        <v>437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437</v>
      </c>
      <c r="AB26" s="53" t="s">
        <v>43</v>
      </c>
      <c r="AC26" s="52" t="n">
        <f aca="false">+SUM(K26,T26)</f>
        <v>0</v>
      </c>
      <c r="AD26" s="52" t="n">
        <f aca="false">+SUM(L26,U26)</f>
        <v>125830</v>
      </c>
      <c r="AE26" s="52" t="n">
        <f aca="false">SUM(AF26,+AK26)</f>
        <v>0</v>
      </c>
      <c r="AF26" s="52" t="n">
        <f aca="false">SUM(AG26:AJ26)</f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2911</v>
      </c>
      <c r="AM26" s="52" t="n">
        <f aca="false">SUM(AN26,AS26,AW26,AX26,BD26)</f>
        <v>38462</v>
      </c>
      <c r="AN26" s="52" t="n">
        <f aca="false">SUM(AO26:AR26)</f>
        <v>0</v>
      </c>
      <c r="AO26" s="52" t="n">
        <v>0</v>
      </c>
      <c r="AP26" s="52" t="n">
        <v>0</v>
      </c>
      <c r="AQ26" s="52" t="n">
        <v>0</v>
      </c>
      <c r="AR26" s="52" t="n">
        <v>0</v>
      </c>
      <c r="AS26" s="52" t="n">
        <f aca="false">SUM(AT26:AV26)</f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f aca="false">SUM(AY26:BB26)</f>
        <v>38462</v>
      </c>
      <c r="AY26" s="52" t="n">
        <v>38462</v>
      </c>
      <c r="AZ26" s="52" t="n">
        <v>0</v>
      </c>
      <c r="BA26" s="52" t="n">
        <v>0</v>
      </c>
      <c r="BB26" s="52" t="n">
        <v>0</v>
      </c>
      <c r="BC26" s="52" t="n">
        <v>47102</v>
      </c>
      <c r="BD26" s="52" t="n">
        <v>0</v>
      </c>
      <c r="BE26" s="52" t="n">
        <v>0</v>
      </c>
      <c r="BF26" s="52" t="n">
        <f aca="false">SUM(AE26,+AM26,+BE26)</f>
        <v>38462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f aca="false">SUM(BP26,BU26,BY26,BZ26,CF26)</f>
        <v>0</v>
      </c>
      <c r="BP26" s="52" t="n">
        <f aca="false">SUM(BQ26:BT26)</f>
        <v>0</v>
      </c>
      <c r="BQ26" s="52" t="n">
        <v>0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2" t="n">
        <f aca="false">SUM(CA26:CD26)</f>
        <v>0</v>
      </c>
      <c r="CA26" s="52" t="n">
        <v>0</v>
      </c>
      <c r="CB26" s="52" t="n">
        <v>0</v>
      </c>
      <c r="CC26" s="52" t="n">
        <v>0</v>
      </c>
      <c r="CD26" s="52" t="n">
        <v>0</v>
      </c>
      <c r="CE26" s="52" t="n">
        <v>37792</v>
      </c>
      <c r="CF26" s="52" t="n">
        <v>0</v>
      </c>
      <c r="CG26" s="52" t="n">
        <v>0</v>
      </c>
      <c r="CH26" s="52" t="n">
        <f aca="false">SUM(BG26,+BO26,+CG26)</f>
        <v>0</v>
      </c>
      <c r="CI26" s="52" t="n">
        <f aca="false">SUM(AE26,+BG26)</f>
        <v>0</v>
      </c>
      <c r="CJ26" s="52" t="n">
        <f aca="false">SUM(AF26,+BH26)</f>
        <v>0</v>
      </c>
      <c r="CK26" s="52" t="n">
        <f aca="false">SUM(AG26,+BI26)</f>
        <v>0</v>
      </c>
      <c r="CL26" s="52" t="n">
        <f aca="false">SUM(AH26,+BJ26)</f>
        <v>0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2911</v>
      </c>
      <c r="CQ26" s="52" t="n">
        <f aca="false">SUM(AM26,+BO26)</f>
        <v>38462</v>
      </c>
      <c r="CR26" s="52" t="n">
        <f aca="false">SUM(AN26,+BP26)</f>
        <v>0</v>
      </c>
      <c r="CS26" s="52" t="n">
        <f aca="false">SUM(AO26,+BQ26)</f>
        <v>0</v>
      </c>
      <c r="CT26" s="52" t="n">
        <f aca="false">SUM(AP26,+BR26)</f>
        <v>0</v>
      </c>
      <c r="CU26" s="52" t="n">
        <f aca="false">SUM(AQ26,+BS26)</f>
        <v>0</v>
      </c>
      <c r="CV26" s="52" t="n">
        <f aca="false">SUM(AR26,+BT26)</f>
        <v>0</v>
      </c>
      <c r="CW26" s="52" t="n">
        <f aca="false">SUM(AS26,+BU26)</f>
        <v>0</v>
      </c>
      <c r="CX26" s="52" t="n">
        <f aca="false">SUM(AT26,+BV26)</f>
        <v>0</v>
      </c>
      <c r="CY26" s="52" t="n">
        <f aca="false">SUM(AU26,+BW26)</f>
        <v>0</v>
      </c>
      <c r="CZ26" s="52" t="n">
        <f aca="false">SUM(AV26,+BX26)</f>
        <v>0</v>
      </c>
      <c r="DA26" s="52" t="n">
        <f aca="false">SUM(AW26,+BY26)</f>
        <v>0</v>
      </c>
      <c r="DB26" s="52" t="n">
        <f aca="false">SUM(AX26,+BZ26)</f>
        <v>38462</v>
      </c>
      <c r="DC26" s="52" t="n">
        <f aca="false">SUM(AY26,+CA26)</f>
        <v>38462</v>
      </c>
      <c r="DD26" s="52" t="n">
        <f aca="false">SUM(AZ26,+CB26)</f>
        <v>0</v>
      </c>
      <c r="DE26" s="52" t="n">
        <f aca="false">SUM(BA26,+CC26)</f>
        <v>0</v>
      </c>
      <c r="DF26" s="52" t="n">
        <f aca="false">SUM(BB26,+CD26)</f>
        <v>0</v>
      </c>
      <c r="DG26" s="52" t="n">
        <f aca="false">SUM(BC26,+CE26)</f>
        <v>84894</v>
      </c>
      <c r="DH26" s="52" t="n">
        <f aca="false">SUM(BD26,+CF26)</f>
        <v>0</v>
      </c>
      <c r="DI26" s="52" t="n">
        <f aca="false">SUM(BE26,+CG26)</f>
        <v>0</v>
      </c>
      <c r="DJ26" s="52" t="n">
        <f aca="false">SUM(BF26,+CH26)</f>
        <v>38462</v>
      </c>
    </row>
  </sheetData>
  <autoFilter ref="A6:DJ6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5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82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5" customFormat="true" ht="13.5" hidden="false" customHeight="true" outlineLevel="0" collapsed="false">
      <c r="A2" s="9" t="s">
        <v>1</v>
      </c>
      <c r="B2" s="9" t="s">
        <v>2</v>
      </c>
      <c r="C2" s="10" t="s">
        <v>8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3"/>
      <c r="AM2" s="15"/>
      <c r="AN2" s="15"/>
      <c r="AO2" s="15"/>
      <c r="AP2" s="15"/>
      <c r="AQ2" s="15"/>
      <c r="AR2" s="15"/>
      <c r="AS2" s="15"/>
      <c r="AT2" s="15"/>
      <c r="AU2" s="15"/>
      <c r="AV2" s="23"/>
      <c r="AW2" s="23"/>
      <c r="AX2" s="23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3"/>
      <c r="BO2" s="15"/>
      <c r="BP2" s="15"/>
      <c r="BQ2" s="15"/>
      <c r="BR2" s="15"/>
      <c r="BS2" s="15"/>
      <c r="BT2" s="15"/>
      <c r="BU2" s="15"/>
      <c r="BV2" s="15"/>
      <c r="BW2" s="15"/>
      <c r="BX2" s="23"/>
      <c r="BY2" s="23"/>
      <c r="BZ2" s="23"/>
      <c r="CA2" s="23"/>
      <c r="CB2" s="23"/>
      <c r="CC2" s="23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3"/>
      <c r="CQ2" s="15"/>
      <c r="CR2" s="15"/>
      <c r="CS2" s="15"/>
      <c r="CT2" s="15"/>
      <c r="CU2" s="15"/>
      <c r="CV2" s="15"/>
      <c r="CW2" s="15"/>
      <c r="CX2" s="15"/>
      <c r="CY2" s="15"/>
      <c r="CZ2" s="23"/>
      <c r="DA2" s="23"/>
      <c r="DB2" s="23"/>
      <c r="DC2" s="23"/>
      <c r="DD2" s="23"/>
      <c r="DE2" s="23"/>
      <c r="DF2" s="15"/>
      <c r="DG2" s="15"/>
      <c r="DH2" s="15"/>
      <c r="DI2" s="15"/>
      <c r="DJ2" s="17"/>
    </row>
    <row r="3" s="55" customFormat="true" ht="13.5" hidden="false" customHeight="false" outlineLevel="0" collapsed="false">
      <c r="A3" s="9"/>
      <c r="B3" s="9"/>
      <c r="C3" s="10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5"/>
      <c r="AG3" s="15"/>
      <c r="AH3" s="15"/>
      <c r="AI3" s="15"/>
      <c r="AJ3" s="15"/>
      <c r="AK3" s="15"/>
      <c r="AL3" s="21"/>
      <c r="AM3" s="23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4"/>
      <c r="BE3" s="25" t="s">
        <v>13</v>
      </c>
      <c r="BF3" s="26" t="s">
        <v>6</v>
      </c>
      <c r="BG3" s="22" t="s">
        <v>11</v>
      </c>
      <c r="BH3" s="15"/>
      <c r="BI3" s="15"/>
      <c r="BJ3" s="15"/>
      <c r="BK3" s="15"/>
      <c r="BL3" s="15"/>
      <c r="BM3" s="15"/>
      <c r="BN3" s="21"/>
      <c r="BO3" s="23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4"/>
      <c r="CG3" s="25" t="s">
        <v>13</v>
      </c>
      <c r="CH3" s="26" t="s">
        <v>6</v>
      </c>
      <c r="CI3" s="22" t="s">
        <v>11</v>
      </c>
      <c r="CJ3" s="15"/>
      <c r="CK3" s="15"/>
      <c r="CL3" s="15"/>
      <c r="CM3" s="15"/>
      <c r="CN3" s="15"/>
      <c r="CO3" s="15"/>
      <c r="CP3" s="21"/>
      <c r="CQ3" s="23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4"/>
      <c r="DI3" s="25" t="s">
        <v>13</v>
      </c>
      <c r="DJ3" s="26" t="s">
        <v>6</v>
      </c>
    </row>
    <row r="4" s="55" customFormat="true" ht="13.5" hidden="false" customHeight="true" outlineLevel="0" collapsed="false">
      <c r="A4" s="9"/>
      <c r="B4" s="9"/>
      <c r="C4" s="10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5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5"/>
      <c r="AP4" s="15"/>
      <c r="AQ4" s="15"/>
      <c r="AR4" s="24"/>
      <c r="AS4" s="22" t="s">
        <v>20</v>
      </c>
      <c r="AT4" s="15"/>
      <c r="AU4" s="15"/>
      <c r="AV4" s="24"/>
      <c r="AW4" s="25" t="s">
        <v>21</v>
      </c>
      <c r="AX4" s="22" t="s">
        <v>22</v>
      </c>
      <c r="AY4" s="23"/>
      <c r="AZ4" s="15"/>
      <c r="BA4" s="15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5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5"/>
      <c r="BR4" s="15"/>
      <c r="BS4" s="15"/>
      <c r="BT4" s="24"/>
      <c r="BU4" s="22" t="s">
        <v>20</v>
      </c>
      <c r="BV4" s="15"/>
      <c r="BW4" s="15"/>
      <c r="BX4" s="24"/>
      <c r="BY4" s="25" t="s">
        <v>21</v>
      </c>
      <c r="BZ4" s="22" t="s">
        <v>22</v>
      </c>
      <c r="CA4" s="35"/>
      <c r="CB4" s="31"/>
      <c r="CC4" s="15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5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5"/>
      <c r="CT4" s="15"/>
      <c r="CU4" s="15"/>
      <c r="CV4" s="24"/>
      <c r="CW4" s="22" t="s">
        <v>20</v>
      </c>
      <c r="CX4" s="15"/>
      <c r="CY4" s="15"/>
      <c r="CZ4" s="24"/>
      <c r="DA4" s="25" t="s">
        <v>21</v>
      </c>
      <c r="DB4" s="22" t="s">
        <v>22</v>
      </c>
      <c r="DC4" s="15"/>
      <c r="DD4" s="15"/>
      <c r="DE4" s="15"/>
      <c r="DF4" s="24"/>
      <c r="DG4" s="34" t="s">
        <v>23</v>
      </c>
      <c r="DH4" s="25" t="s">
        <v>24</v>
      </c>
      <c r="DI4" s="26"/>
      <c r="DJ4" s="26"/>
    </row>
    <row r="5" s="55" customFormat="true" ht="22.5" hidden="false" customHeight="false" outlineLevel="0" collapsed="false">
      <c r="A5" s="9"/>
      <c r="B5" s="9"/>
      <c r="C5" s="10"/>
      <c r="D5" s="27"/>
      <c r="E5" s="56" t="s">
        <v>6</v>
      </c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56"/>
      <c r="N5" s="56" t="s">
        <v>6</v>
      </c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56"/>
      <c r="W5" s="56" t="s">
        <v>6</v>
      </c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 t="s">
        <v>6</v>
      </c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 t="s">
        <v>6</v>
      </c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 t="s">
        <v>6</v>
      </c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 t="s">
        <v>6</v>
      </c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 t="s">
        <v>6</v>
      </c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 t="s">
        <v>6</v>
      </c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57" customFormat="true" ht="13.5" hidden="false" customHeight="false" outlineLevel="0" collapsed="false">
      <c r="A6" s="9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15)</f>
        <v>1689458</v>
      </c>
      <c r="E7" s="45" t="n">
        <f aca="false">SUM(E8:E15)</f>
        <v>1391570</v>
      </c>
      <c r="F7" s="45" t="n">
        <f aca="false">SUM(F8:F15)</f>
        <v>89037</v>
      </c>
      <c r="G7" s="45" t="n">
        <f aca="false">SUM(G8:G15)</f>
        <v>0</v>
      </c>
      <c r="H7" s="45" t="n">
        <f aca="false">SUM(H8:H15)</f>
        <v>226600</v>
      </c>
      <c r="I7" s="45" t="n">
        <f aca="false">SUM(I8:I15)</f>
        <v>875022</v>
      </c>
      <c r="J7" s="45" t="n">
        <f aca="false">SUM(J8:J15)</f>
        <v>2776279</v>
      </c>
      <c r="K7" s="45" t="n">
        <f aca="false">SUM(K8:K15)</f>
        <v>200911</v>
      </c>
      <c r="L7" s="45" t="n">
        <f aca="false">SUM(L8:L15)</f>
        <v>297888</v>
      </c>
      <c r="M7" s="45" t="n">
        <f aca="false">SUM(M8:M15)</f>
        <v>685489</v>
      </c>
      <c r="N7" s="45" t="n">
        <f aca="false">SUM(N8:N15)</f>
        <v>566896</v>
      </c>
      <c r="O7" s="45" t="n">
        <f aca="false">SUM(O8:O15)</f>
        <v>0</v>
      </c>
      <c r="P7" s="45" t="n">
        <f aca="false">SUM(P8:P15)</f>
        <v>0</v>
      </c>
      <c r="Q7" s="45" t="n">
        <f aca="false">SUM(Q8:Q15)</f>
        <v>0</v>
      </c>
      <c r="R7" s="45" t="n">
        <f aca="false">SUM(R8:R15)</f>
        <v>420639</v>
      </c>
      <c r="S7" s="45" t="n">
        <f aca="false">SUM(S8:S15)</f>
        <v>1091348</v>
      </c>
      <c r="T7" s="45" t="n">
        <f aca="false">SUM(T8:T15)</f>
        <v>146257</v>
      </c>
      <c r="U7" s="45" t="n">
        <f aca="false">SUM(U8:U15)</f>
        <v>118593</v>
      </c>
      <c r="V7" s="45" t="n">
        <f aca="false">SUM(V8:V15)</f>
        <v>2374947</v>
      </c>
      <c r="W7" s="45" t="n">
        <f aca="false">SUM(W8:W15)</f>
        <v>1958466</v>
      </c>
      <c r="X7" s="45" t="n">
        <f aca="false">SUM(X8:X15)</f>
        <v>89037</v>
      </c>
      <c r="Y7" s="45" t="n">
        <f aca="false">SUM(Y8:Y15)</f>
        <v>0</v>
      </c>
      <c r="Z7" s="45" t="n">
        <f aca="false">SUM(Z8:Z15)</f>
        <v>226600</v>
      </c>
      <c r="AA7" s="45" t="n">
        <f aca="false">SUM(AA8:AA15)</f>
        <v>1295661</v>
      </c>
      <c r="AB7" s="45" t="n">
        <f aca="false">SUM(AB8:AB15)</f>
        <v>3867627</v>
      </c>
      <c r="AC7" s="45" t="n">
        <f aca="false">SUM(AC8:AC15)</f>
        <v>347168</v>
      </c>
      <c r="AD7" s="45" t="n">
        <f aca="false">SUM(AD8:AD15)</f>
        <v>416481</v>
      </c>
      <c r="AE7" s="45" t="n">
        <f aca="false">SUM(AE8:AE15)</f>
        <v>296471</v>
      </c>
      <c r="AF7" s="45" t="n">
        <f aca="false">SUM(AF8:AF15)</f>
        <v>290403</v>
      </c>
      <c r="AG7" s="45" t="n">
        <f aca="false">SUM(AG8:AG15)</f>
        <v>0</v>
      </c>
      <c r="AH7" s="45" t="n">
        <f aca="false">SUM(AH8:AH15)</f>
        <v>0</v>
      </c>
      <c r="AI7" s="45" t="n">
        <f aca="false">SUM(AI8:AI15)</f>
        <v>290403</v>
      </c>
      <c r="AJ7" s="45" t="n">
        <f aca="false">SUM(AJ8:AJ15)</f>
        <v>0</v>
      </c>
      <c r="AK7" s="45" t="n">
        <f aca="false">SUM(AK8:AK15)</f>
        <v>6068</v>
      </c>
      <c r="AL7" s="45" t="s">
        <v>43</v>
      </c>
      <c r="AM7" s="45" t="n">
        <f aca="false">SUM(AM8:AM15)</f>
        <v>3513101</v>
      </c>
      <c r="AN7" s="45" t="n">
        <f aca="false">SUM(AN8:AN15)</f>
        <v>346383</v>
      </c>
      <c r="AO7" s="45" t="n">
        <f aca="false">SUM(AO8:AO15)</f>
        <v>332181</v>
      </c>
      <c r="AP7" s="45" t="n">
        <f aca="false">SUM(AP8:AP15)</f>
        <v>0</v>
      </c>
      <c r="AQ7" s="45" t="n">
        <f aca="false">SUM(AQ8:AQ15)</f>
        <v>14202</v>
      </c>
      <c r="AR7" s="45" t="n">
        <f aca="false">SUM(AR8:AR15)</f>
        <v>0</v>
      </c>
      <c r="AS7" s="45" t="n">
        <f aca="false">SUM(AS8:AS15)</f>
        <v>1966591</v>
      </c>
      <c r="AT7" s="45" t="n">
        <f aca="false">SUM(AT8:AT15)</f>
        <v>285015</v>
      </c>
      <c r="AU7" s="45" t="n">
        <f aca="false">SUM(AU8:AU15)</f>
        <v>1485006</v>
      </c>
      <c r="AV7" s="45" t="n">
        <f aca="false">SUM(AV8:AV15)</f>
        <v>196570</v>
      </c>
      <c r="AW7" s="45" t="n">
        <f aca="false">SUM(AW8:AW15)</f>
        <v>17731</v>
      </c>
      <c r="AX7" s="45" t="n">
        <f aca="false">SUM(AX8:AX15)</f>
        <v>1159426</v>
      </c>
      <c r="AY7" s="45" t="n">
        <f aca="false">SUM(AY8:AY15)</f>
        <v>235031</v>
      </c>
      <c r="AZ7" s="45" t="n">
        <f aca="false">SUM(AZ8:AZ15)</f>
        <v>796210</v>
      </c>
      <c r="BA7" s="45" t="n">
        <f aca="false">SUM(BA8:BA15)</f>
        <v>120546</v>
      </c>
      <c r="BB7" s="45" t="n">
        <f aca="false">SUM(BB8:BB15)</f>
        <v>7639</v>
      </c>
      <c r="BC7" s="45" t="s">
        <v>43</v>
      </c>
      <c r="BD7" s="45" t="n">
        <f aca="false">SUM(BD8:BD15)</f>
        <v>22970</v>
      </c>
      <c r="BE7" s="45" t="n">
        <f aca="false">SUM(BE8:BE15)</f>
        <v>656165</v>
      </c>
      <c r="BF7" s="45" t="n">
        <f aca="false">SUM(BF8:BF15)</f>
        <v>4465737</v>
      </c>
      <c r="BG7" s="45" t="n">
        <f aca="false">SUM(BG8:BG15)</f>
        <v>63252</v>
      </c>
      <c r="BH7" s="45" t="n">
        <f aca="false">SUM(BH8:BH15)</f>
        <v>61740</v>
      </c>
      <c r="BI7" s="45" t="n">
        <f aca="false">SUM(BI8:BI15)</f>
        <v>0</v>
      </c>
      <c r="BJ7" s="45" t="n">
        <f aca="false">SUM(BJ8:BJ15)</f>
        <v>61740</v>
      </c>
      <c r="BK7" s="45" t="n">
        <f aca="false">SUM(BK8:BK15)</f>
        <v>0</v>
      </c>
      <c r="BL7" s="45" t="n">
        <f aca="false">SUM(BL8:BL15)</f>
        <v>0</v>
      </c>
      <c r="BM7" s="45" t="n">
        <f aca="false">SUM(BM8:BM15)</f>
        <v>1512</v>
      </c>
      <c r="BN7" s="45" t="s">
        <v>43</v>
      </c>
      <c r="BO7" s="45" t="n">
        <f aca="false">SUM(BO8:BO15)</f>
        <v>1420008</v>
      </c>
      <c r="BP7" s="45" t="n">
        <f aca="false">SUM(BP8:BP15)</f>
        <v>208174</v>
      </c>
      <c r="BQ7" s="45" t="n">
        <f aca="false">SUM(BQ8:BQ15)</f>
        <v>205335</v>
      </c>
      <c r="BR7" s="45" t="n">
        <f aca="false">SUM(BR8:BR15)</f>
        <v>0</v>
      </c>
      <c r="BS7" s="45" t="n">
        <f aca="false">SUM(BS8:BS15)</f>
        <v>2839</v>
      </c>
      <c r="BT7" s="45" t="n">
        <f aca="false">SUM(BT8:BT15)</f>
        <v>0</v>
      </c>
      <c r="BU7" s="45" t="n">
        <f aca="false">SUM(BU8:BU15)</f>
        <v>609791</v>
      </c>
      <c r="BV7" s="45" t="n">
        <f aca="false">SUM(BV8:BV15)</f>
        <v>0</v>
      </c>
      <c r="BW7" s="45" t="n">
        <f aca="false">SUM(BW8:BW15)</f>
        <v>609791</v>
      </c>
      <c r="BX7" s="45" t="n">
        <f aca="false">SUM(BX8:BX15)</f>
        <v>0</v>
      </c>
      <c r="BY7" s="45" t="n">
        <f aca="false">SUM(BY8:BY15)</f>
        <v>0</v>
      </c>
      <c r="BZ7" s="45" t="n">
        <f aca="false">SUM(BZ8:BZ15)</f>
        <v>596516</v>
      </c>
      <c r="CA7" s="45" t="n">
        <f aca="false">SUM(CA8:CA15)</f>
        <v>426402</v>
      </c>
      <c r="CB7" s="45" t="n">
        <f aca="false">SUM(CB8:CB15)</f>
        <v>100783</v>
      </c>
      <c r="CC7" s="45" t="n">
        <f aca="false">SUM(CC8:CC15)</f>
        <v>17878</v>
      </c>
      <c r="CD7" s="45" t="n">
        <f aca="false">SUM(CD8:CD15)</f>
        <v>51453</v>
      </c>
      <c r="CE7" s="45" t="s">
        <v>43</v>
      </c>
      <c r="CF7" s="45" t="n">
        <f aca="false">SUM(CF8:CF15)</f>
        <v>5527</v>
      </c>
      <c r="CG7" s="45" t="n">
        <f aca="false">SUM(CG8:CG15)</f>
        <v>293577</v>
      </c>
      <c r="CH7" s="45" t="n">
        <f aca="false">SUM(CH8:CH15)</f>
        <v>1776837</v>
      </c>
      <c r="CI7" s="45" t="n">
        <f aca="false">SUM(CI8:CI15)</f>
        <v>359723</v>
      </c>
      <c r="CJ7" s="45" t="n">
        <f aca="false">SUM(CJ8:CJ15)</f>
        <v>352143</v>
      </c>
      <c r="CK7" s="45" t="n">
        <f aca="false">SUM(CK8:CK15)</f>
        <v>0</v>
      </c>
      <c r="CL7" s="45" t="n">
        <f aca="false">SUM(CL8:CL15)</f>
        <v>61740</v>
      </c>
      <c r="CM7" s="45" t="n">
        <f aca="false">SUM(CM8:CM15)</f>
        <v>290403</v>
      </c>
      <c r="CN7" s="45" t="n">
        <f aca="false">SUM(CN8:CN15)</f>
        <v>0</v>
      </c>
      <c r="CO7" s="45" t="n">
        <f aca="false">SUM(CO8:CO15)</f>
        <v>7580</v>
      </c>
      <c r="CP7" s="45" t="s">
        <v>43</v>
      </c>
      <c r="CQ7" s="45" t="n">
        <f aca="false">SUM(CQ8:CQ15)</f>
        <v>4933109</v>
      </c>
      <c r="CR7" s="45" t="n">
        <f aca="false">SUM(CR8:CR15)</f>
        <v>554557</v>
      </c>
      <c r="CS7" s="45" t="n">
        <f aca="false">SUM(CS8:CS15)</f>
        <v>537516</v>
      </c>
      <c r="CT7" s="45" t="n">
        <f aca="false">SUM(CT8:CT15)</f>
        <v>0</v>
      </c>
      <c r="CU7" s="45" t="n">
        <f aca="false">SUM(CU8:CU15)</f>
        <v>17041</v>
      </c>
      <c r="CV7" s="45" t="n">
        <f aca="false">SUM(CV8:CV15)</f>
        <v>0</v>
      </c>
      <c r="CW7" s="45" t="n">
        <f aca="false">SUM(CW8:CW15)</f>
        <v>2576382</v>
      </c>
      <c r="CX7" s="45" t="n">
        <f aca="false">SUM(CX8:CX15)</f>
        <v>285015</v>
      </c>
      <c r="CY7" s="45" t="n">
        <f aca="false">SUM(CY8:CY15)</f>
        <v>2094797</v>
      </c>
      <c r="CZ7" s="45" t="n">
        <f aca="false">SUM(CZ8:CZ15)</f>
        <v>196570</v>
      </c>
      <c r="DA7" s="45" t="n">
        <f aca="false">SUM(DA8:DA15)</f>
        <v>17731</v>
      </c>
      <c r="DB7" s="45" t="n">
        <f aca="false">SUM(DB8:DB15)</f>
        <v>1755942</v>
      </c>
      <c r="DC7" s="45" t="n">
        <f aca="false">SUM(DC8:DC15)</f>
        <v>661433</v>
      </c>
      <c r="DD7" s="45" t="n">
        <f aca="false">SUM(DD8:DD15)</f>
        <v>896993</v>
      </c>
      <c r="DE7" s="45" t="n">
        <f aca="false">SUM(DE8:DE15)</f>
        <v>138424</v>
      </c>
      <c r="DF7" s="45" t="n">
        <f aca="false">SUM(DF8:DF15)</f>
        <v>59092</v>
      </c>
      <c r="DG7" s="45" t="s">
        <v>43</v>
      </c>
      <c r="DH7" s="45" t="n">
        <f aca="false">SUM(DH8:DH15)</f>
        <v>28497</v>
      </c>
      <c r="DI7" s="45" t="n">
        <f aca="false">SUM(DI8:DI15)</f>
        <v>949742</v>
      </c>
      <c r="DJ7" s="45" t="n">
        <f aca="false">SUM(DJ8:DJ15)</f>
        <v>6242574</v>
      </c>
    </row>
    <row r="8" s="51" customFormat="true" ht="12" hidden="false" customHeight="true" outlineLevel="0" collapsed="false">
      <c r="A8" s="47" t="s">
        <v>41</v>
      </c>
      <c r="B8" s="48" t="s">
        <v>84</v>
      </c>
      <c r="C8" s="47" t="s">
        <v>85</v>
      </c>
      <c r="D8" s="49" t="n">
        <f aca="false">SUM(E8,+L8)</f>
        <v>646427</v>
      </c>
      <c r="E8" s="49" t="n">
        <f aca="false">SUM(F8:I8)+K8</f>
        <v>646427</v>
      </c>
      <c r="F8" s="49" t="n">
        <v>89037</v>
      </c>
      <c r="G8" s="49" t="n">
        <v>0</v>
      </c>
      <c r="H8" s="49" t="n">
        <v>0</v>
      </c>
      <c r="I8" s="49" t="n">
        <v>356499</v>
      </c>
      <c r="J8" s="49" t="n">
        <v>1376755</v>
      </c>
      <c r="K8" s="49" t="n">
        <v>200891</v>
      </c>
      <c r="L8" s="49" t="n">
        <v>0</v>
      </c>
      <c r="M8" s="49" t="n">
        <f aca="false">SUM(N8,+U8)</f>
        <v>85021</v>
      </c>
      <c r="N8" s="49" t="n">
        <f aca="false">SUM(O8:R8)+T8</f>
        <v>85021</v>
      </c>
      <c r="O8" s="49" t="n">
        <v>0</v>
      </c>
      <c r="P8" s="49" t="n">
        <v>0</v>
      </c>
      <c r="Q8" s="49" t="n">
        <v>0</v>
      </c>
      <c r="R8" s="49" t="n">
        <v>84798</v>
      </c>
      <c r="S8" s="49" t="n">
        <v>250002</v>
      </c>
      <c r="T8" s="49" t="n">
        <v>223</v>
      </c>
      <c r="U8" s="49" t="n">
        <v>0</v>
      </c>
      <c r="V8" s="49" t="n">
        <f aca="false">+SUM(D8,M8)</f>
        <v>731448</v>
      </c>
      <c r="W8" s="49" t="n">
        <f aca="false">+SUM(E8,N8)</f>
        <v>731448</v>
      </c>
      <c r="X8" s="49" t="n">
        <f aca="false">+SUM(F8,O8)</f>
        <v>89037</v>
      </c>
      <c r="Y8" s="49" t="n">
        <f aca="false">+SUM(G8,P8)</f>
        <v>0</v>
      </c>
      <c r="Z8" s="49" t="n">
        <f aca="false">+SUM(H8,Q8)</f>
        <v>0</v>
      </c>
      <c r="AA8" s="49" t="n">
        <f aca="false">+SUM(I8,R8)</f>
        <v>441297</v>
      </c>
      <c r="AB8" s="49" t="n">
        <f aca="false">+SUM(J8,S8)</f>
        <v>1626757</v>
      </c>
      <c r="AC8" s="49" t="n">
        <f aca="false">+SUM(K8,T8)</f>
        <v>201114</v>
      </c>
      <c r="AD8" s="49" t="n">
        <f aca="false">+SUM(L8,U8)</f>
        <v>0</v>
      </c>
      <c r="AE8" s="49" t="n">
        <f aca="false">SUM(AF8,+AK8)</f>
        <v>291873</v>
      </c>
      <c r="AF8" s="49" t="n">
        <f aca="false">SUM(AG8:AJ8)</f>
        <v>288072</v>
      </c>
      <c r="AG8" s="49" t="n">
        <v>0</v>
      </c>
      <c r="AH8" s="49" t="n">
        <v>0</v>
      </c>
      <c r="AI8" s="49" t="n">
        <v>288072</v>
      </c>
      <c r="AJ8" s="49" t="n">
        <v>0</v>
      </c>
      <c r="AK8" s="49" t="n">
        <v>3801</v>
      </c>
      <c r="AL8" s="50" t="s">
        <v>43</v>
      </c>
      <c r="AM8" s="49" t="n">
        <f aca="false">SUM(AN8,AS8,AW8,AX8,BD8)</f>
        <v>1359486</v>
      </c>
      <c r="AN8" s="49" t="n">
        <f aca="false">SUM(AO8:AR8)</f>
        <v>0</v>
      </c>
      <c r="AO8" s="49" t="n">
        <v>0</v>
      </c>
      <c r="AP8" s="49" t="n">
        <v>0</v>
      </c>
      <c r="AQ8" s="49" t="n">
        <v>0</v>
      </c>
      <c r="AR8" s="49" t="n">
        <v>0</v>
      </c>
      <c r="AS8" s="49" t="n">
        <f aca="false">SUM(AT8:AV8)</f>
        <v>814616</v>
      </c>
      <c r="AT8" s="49" t="n">
        <v>285015</v>
      </c>
      <c r="AU8" s="49" t="n">
        <v>452097</v>
      </c>
      <c r="AV8" s="49" t="n">
        <v>77504</v>
      </c>
      <c r="AW8" s="49" t="n">
        <v>17731</v>
      </c>
      <c r="AX8" s="49" t="n">
        <f aca="false">SUM(AY8:BB8)</f>
        <v>527139</v>
      </c>
      <c r="AY8" s="49" t="n">
        <v>235031</v>
      </c>
      <c r="AZ8" s="49" t="n">
        <v>258226</v>
      </c>
      <c r="BA8" s="49" t="n">
        <v>30018</v>
      </c>
      <c r="BB8" s="49" t="n">
        <v>3864</v>
      </c>
      <c r="BC8" s="50" t="s">
        <v>43</v>
      </c>
      <c r="BD8" s="49" t="n">
        <v>0</v>
      </c>
      <c r="BE8" s="49" t="n">
        <v>371823</v>
      </c>
      <c r="BF8" s="49" t="n">
        <f aca="false">SUM(AE8,+AM8,+BE8)</f>
        <v>2023182</v>
      </c>
      <c r="BG8" s="49" t="n">
        <f aca="false">SUM(BH8,+BM8)</f>
        <v>0</v>
      </c>
      <c r="BH8" s="49" t="n">
        <f aca="false">SUM(BI8:BL8)</f>
        <v>0</v>
      </c>
      <c r="BI8" s="49" t="n">
        <v>0</v>
      </c>
      <c r="BJ8" s="49" t="n">
        <v>0</v>
      </c>
      <c r="BK8" s="49" t="n">
        <v>0</v>
      </c>
      <c r="BL8" s="49" t="n">
        <v>0</v>
      </c>
      <c r="BM8" s="49" t="n">
        <v>0</v>
      </c>
      <c r="BN8" s="50" t="s">
        <v>43</v>
      </c>
      <c r="BO8" s="49" t="n">
        <f aca="false">SUM(BP8,BU8,BY8,BZ8,CF8)</f>
        <v>260973</v>
      </c>
      <c r="BP8" s="49" t="n">
        <f aca="false">SUM(BQ8:BT8)</f>
        <v>0</v>
      </c>
      <c r="BQ8" s="49" t="n">
        <v>0</v>
      </c>
      <c r="BR8" s="49" t="n">
        <v>0</v>
      </c>
      <c r="BS8" s="49" t="n">
        <v>0</v>
      </c>
      <c r="BT8" s="49" t="n">
        <v>0</v>
      </c>
      <c r="BU8" s="49" t="n">
        <f aca="false">SUM(BV8:BX8)</f>
        <v>149100</v>
      </c>
      <c r="BV8" s="49" t="n">
        <v>0</v>
      </c>
      <c r="BW8" s="49" t="n">
        <v>149100</v>
      </c>
      <c r="BX8" s="49" t="n">
        <v>0</v>
      </c>
      <c r="BY8" s="49" t="n">
        <v>0</v>
      </c>
      <c r="BZ8" s="49" t="n">
        <f aca="false">SUM(CA8:CD8)</f>
        <v>111873</v>
      </c>
      <c r="CA8" s="49" t="n">
        <v>90173</v>
      </c>
      <c r="CB8" s="49" t="n">
        <v>18592</v>
      </c>
      <c r="CC8" s="49" t="n">
        <v>3108</v>
      </c>
      <c r="CD8" s="49" t="n">
        <v>0</v>
      </c>
      <c r="CE8" s="50" t="s">
        <v>43</v>
      </c>
      <c r="CF8" s="49" t="n">
        <v>0</v>
      </c>
      <c r="CG8" s="49" t="n">
        <v>74050</v>
      </c>
      <c r="CH8" s="49" t="n">
        <f aca="false">SUM(BG8,+BO8,+CG8)</f>
        <v>335023</v>
      </c>
      <c r="CI8" s="49" t="n">
        <f aca="false">SUM(AE8,+BG8)</f>
        <v>291873</v>
      </c>
      <c r="CJ8" s="49" t="n">
        <f aca="false">SUM(AF8,+BH8)</f>
        <v>288072</v>
      </c>
      <c r="CK8" s="49" t="n">
        <f aca="false">SUM(AG8,+BI8)</f>
        <v>0</v>
      </c>
      <c r="CL8" s="49" t="n">
        <f aca="false">SUM(AH8,+BJ8)</f>
        <v>0</v>
      </c>
      <c r="CM8" s="49" t="n">
        <f aca="false">SUM(AI8,+BK8)</f>
        <v>288072</v>
      </c>
      <c r="CN8" s="49" t="n">
        <f aca="false">SUM(AJ8,+BL8)</f>
        <v>0</v>
      </c>
      <c r="CO8" s="49" t="n">
        <f aca="false">SUM(AK8,+BM8)</f>
        <v>3801</v>
      </c>
      <c r="CP8" s="50" t="s">
        <v>43</v>
      </c>
      <c r="CQ8" s="49" t="n">
        <f aca="false">SUM(AM8,+BO8)</f>
        <v>1620459</v>
      </c>
      <c r="CR8" s="49" t="n">
        <f aca="false">SUM(AN8,+BP8)</f>
        <v>0</v>
      </c>
      <c r="CS8" s="49" t="n">
        <f aca="false">SUM(AO8,+BQ8)</f>
        <v>0</v>
      </c>
      <c r="CT8" s="49" t="n">
        <f aca="false">SUM(AP8,+BR8)</f>
        <v>0</v>
      </c>
      <c r="CU8" s="49" t="n">
        <f aca="false">SUM(AQ8,+BS8)</f>
        <v>0</v>
      </c>
      <c r="CV8" s="49" t="n">
        <f aca="false">SUM(AR8,+BT8)</f>
        <v>0</v>
      </c>
      <c r="CW8" s="49" t="n">
        <f aca="false">SUM(AS8,+BU8)</f>
        <v>963716</v>
      </c>
      <c r="CX8" s="49" t="n">
        <f aca="false">SUM(AT8,+BV8)</f>
        <v>285015</v>
      </c>
      <c r="CY8" s="49" t="n">
        <f aca="false">SUM(AU8,+BW8)</f>
        <v>601197</v>
      </c>
      <c r="CZ8" s="49" t="n">
        <f aca="false">SUM(AV8,+BX8)</f>
        <v>77504</v>
      </c>
      <c r="DA8" s="49" t="n">
        <f aca="false">SUM(AW8,+BY8)</f>
        <v>17731</v>
      </c>
      <c r="DB8" s="49" t="n">
        <f aca="false">SUM(AX8,+BZ8)</f>
        <v>639012</v>
      </c>
      <c r="DC8" s="49" t="n">
        <f aca="false">SUM(AY8,+CA8)</f>
        <v>325204</v>
      </c>
      <c r="DD8" s="49" t="n">
        <f aca="false">SUM(AZ8,+CB8)</f>
        <v>276818</v>
      </c>
      <c r="DE8" s="49" t="n">
        <f aca="false">SUM(BA8,+CC8)</f>
        <v>33126</v>
      </c>
      <c r="DF8" s="49" t="n">
        <f aca="false">SUM(BB8,+CD8)</f>
        <v>3864</v>
      </c>
      <c r="DG8" s="50" t="s">
        <v>43</v>
      </c>
      <c r="DH8" s="49" t="n">
        <f aca="false">SUM(BD8,+CF8)</f>
        <v>0</v>
      </c>
      <c r="DI8" s="49" t="n">
        <f aca="false">SUM(BE8,+CG8)</f>
        <v>445873</v>
      </c>
      <c r="DJ8" s="49" t="n">
        <f aca="false">SUM(BF8,+CH8)</f>
        <v>2358205</v>
      </c>
    </row>
    <row r="9" s="51" customFormat="true" ht="12" hidden="false" customHeight="true" outlineLevel="0" collapsed="false">
      <c r="A9" s="47" t="s">
        <v>41</v>
      </c>
      <c r="B9" s="48" t="s">
        <v>86</v>
      </c>
      <c r="C9" s="47" t="s">
        <v>87</v>
      </c>
      <c r="D9" s="49" t="n">
        <f aca="false">SUM(E9,+L9)</f>
        <v>0</v>
      </c>
      <c r="E9" s="49" t="n">
        <f aca="false">SUM(F9:I9)+K9</f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f aca="false">SUM(N9,+U9)</f>
        <v>355688</v>
      </c>
      <c r="N9" s="49" t="n">
        <f aca="false">SUM(O9:R9)+T9</f>
        <v>257809</v>
      </c>
      <c r="O9" s="49" t="n">
        <v>0</v>
      </c>
      <c r="P9" s="49" t="n">
        <v>0</v>
      </c>
      <c r="Q9" s="49" t="n">
        <v>0</v>
      </c>
      <c r="R9" s="49" t="n">
        <v>145811</v>
      </c>
      <c r="S9" s="49" t="n">
        <v>193605</v>
      </c>
      <c r="T9" s="49" t="n">
        <v>111998</v>
      </c>
      <c r="U9" s="49" t="n">
        <v>97879</v>
      </c>
      <c r="V9" s="49" t="n">
        <f aca="false">+SUM(D9,M9)</f>
        <v>355688</v>
      </c>
      <c r="W9" s="49" t="n">
        <f aca="false">+SUM(E9,N9)</f>
        <v>257809</v>
      </c>
      <c r="X9" s="49" t="n">
        <f aca="false">+SUM(F9,O9)</f>
        <v>0</v>
      </c>
      <c r="Y9" s="49" t="n">
        <f aca="false">+SUM(G9,P9)</f>
        <v>0</v>
      </c>
      <c r="Z9" s="49" t="n">
        <f aca="false">+SUM(H9,Q9)</f>
        <v>0</v>
      </c>
      <c r="AA9" s="49" t="n">
        <f aca="false">+SUM(I9,R9)</f>
        <v>145811</v>
      </c>
      <c r="AB9" s="49" t="n">
        <f aca="false">+SUM(J9,S9)</f>
        <v>193605</v>
      </c>
      <c r="AC9" s="49" t="n">
        <f aca="false">+SUM(K9,T9)</f>
        <v>111998</v>
      </c>
      <c r="AD9" s="49" t="n">
        <f aca="false">+SUM(L9,U9)</f>
        <v>97879</v>
      </c>
      <c r="AE9" s="49" t="n">
        <f aca="false">SUM(AF9,+AK9)</f>
        <v>0</v>
      </c>
      <c r="AF9" s="49" t="n">
        <f aca="false">SUM(AG9:AJ9)</f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50" t="s">
        <v>43</v>
      </c>
      <c r="AM9" s="49" t="n">
        <f aca="false">SUM(AN9,AS9,AW9,AX9,BD9)</f>
        <v>0</v>
      </c>
      <c r="AN9" s="49" t="n">
        <f aca="false">SUM(AO9:AR9)</f>
        <v>0</v>
      </c>
      <c r="AO9" s="49" t="n">
        <v>0</v>
      </c>
      <c r="AP9" s="49" t="n">
        <v>0</v>
      </c>
      <c r="AQ9" s="49" t="n">
        <v>0</v>
      </c>
      <c r="AR9" s="49" t="n">
        <v>0</v>
      </c>
      <c r="AS9" s="49" t="n">
        <f aca="false">SUM(AT9:AV9)</f>
        <v>0</v>
      </c>
      <c r="AT9" s="49" t="n">
        <v>0</v>
      </c>
      <c r="AU9" s="49" t="n">
        <v>0</v>
      </c>
      <c r="AV9" s="49" t="n">
        <v>0</v>
      </c>
      <c r="AW9" s="49" t="n">
        <v>0</v>
      </c>
      <c r="AX9" s="49" t="n">
        <f aca="false">SUM(AY9:BB9)</f>
        <v>0</v>
      </c>
      <c r="AY9" s="49" t="n">
        <v>0</v>
      </c>
      <c r="AZ9" s="49" t="n">
        <v>0</v>
      </c>
      <c r="BA9" s="49" t="n">
        <v>0</v>
      </c>
      <c r="BB9" s="49" t="n">
        <v>0</v>
      </c>
      <c r="BC9" s="50" t="s">
        <v>43</v>
      </c>
      <c r="BD9" s="49" t="n">
        <v>0</v>
      </c>
      <c r="BE9" s="49" t="n">
        <v>0</v>
      </c>
      <c r="BF9" s="49" t="n">
        <f aca="false">SUM(AE9,+AM9,+BE9)</f>
        <v>0</v>
      </c>
      <c r="BG9" s="49" t="n">
        <f aca="false">SUM(BH9,+BM9)</f>
        <v>1512</v>
      </c>
      <c r="BH9" s="49" t="n">
        <f aca="false">SUM(BI9:BL9)</f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1512</v>
      </c>
      <c r="BN9" s="50" t="s">
        <v>43</v>
      </c>
      <c r="BO9" s="49" t="n">
        <f aca="false">SUM(BP9,BU9,BY9,BZ9,CF9)</f>
        <v>473673</v>
      </c>
      <c r="BP9" s="49" t="n">
        <f aca="false">SUM(BQ9:BT9)</f>
        <v>54094</v>
      </c>
      <c r="BQ9" s="49" t="n">
        <v>54094</v>
      </c>
      <c r="BR9" s="49" t="n">
        <v>0</v>
      </c>
      <c r="BS9" s="49" t="n">
        <v>0</v>
      </c>
      <c r="BT9" s="49" t="n">
        <v>0</v>
      </c>
      <c r="BU9" s="49" t="n">
        <f aca="false">SUM(BV9:BX9)</f>
        <v>130433</v>
      </c>
      <c r="BV9" s="49" t="n">
        <v>0</v>
      </c>
      <c r="BW9" s="49" t="n">
        <v>130433</v>
      </c>
      <c r="BX9" s="49" t="n">
        <v>0</v>
      </c>
      <c r="BY9" s="49" t="n">
        <v>0</v>
      </c>
      <c r="BZ9" s="49" t="n">
        <f aca="false">SUM(CA9:CD9)</f>
        <v>284849</v>
      </c>
      <c r="CA9" s="49" t="n">
        <v>184414</v>
      </c>
      <c r="CB9" s="49" t="n">
        <v>44714</v>
      </c>
      <c r="CC9" s="49" t="n">
        <v>4268</v>
      </c>
      <c r="CD9" s="49" t="n">
        <v>51453</v>
      </c>
      <c r="CE9" s="50" t="s">
        <v>43</v>
      </c>
      <c r="CF9" s="49" t="n">
        <v>4297</v>
      </c>
      <c r="CG9" s="49" t="n">
        <v>74108</v>
      </c>
      <c r="CH9" s="49" t="n">
        <f aca="false">SUM(BG9,+BO9,+CG9)</f>
        <v>549293</v>
      </c>
      <c r="CI9" s="49" t="n">
        <f aca="false">SUM(AE9,+BG9)</f>
        <v>1512</v>
      </c>
      <c r="CJ9" s="49" t="n">
        <f aca="false">SUM(AF9,+BH9)</f>
        <v>0</v>
      </c>
      <c r="CK9" s="49" t="n">
        <f aca="false">SUM(AG9,+BI9)</f>
        <v>0</v>
      </c>
      <c r="CL9" s="49" t="n">
        <f aca="false">SUM(AH9,+BJ9)</f>
        <v>0</v>
      </c>
      <c r="CM9" s="49" t="n">
        <f aca="false">SUM(AI9,+BK9)</f>
        <v>0</v>
      </c>
      <c r="CN9" s="49" t="n">
        <f aca="false">SUM(AJ9,+BL9)</f>
        <v>0</v>
      </c>
      <c r="CO9" s="49" t="n">
        <f aca="false">SUM(AK9,+BM9)</f>
        <v>1512</v>
      </c>
      <c r="CP9" s="50" t="s">
        <v>43</v>
      </c>
      <c r="CQ9" s="49" t="n">
        <f aca="false">SUM(AM9,+BO9)</f>
        <v>473673</v>
      </c>
      <c r="CR9" s="49" t="n">
        <f aca="false">SUM(AN9,+BP9)</f>
        <v>54094</v>
      </c>
      <c r="CS9" s="49" t="n">
        <f aca="false">SUM(AO9,+BQ9)</f>
        <v>54094</v>
      </c>
      <c r="CT9" s="49" t="n">
        <f aca="false">SUM(AP9,+BR9)</f>
        <v>0</v>
      </c>
      <c r="CU9" s="49" t="n">
        <f aca="false">SUM(AQ9,+BS9)</f>
        <v>0</v>
      </c>
      <c r="CV9" s="49" t="n">
        <f aca="false">SUM(AR9,+BT9)</f>
        <v>0</v>
      </c>
      <c r="CW9" s="49" t="n">
        <f aca="false">SUM(AS9,+BU9)</f>
        <v>130433</v>
      </c>
      <c r="CX9" s="49" t="n">
        <f aca="false">SUM(AT9,+BV9)</f>
        <v>0</v>
      </c>
      <c r="CY9" s="49" t="n">
        <f aca="false">SUM(AU9,+BW9)</f>
        <v>130433</v>
      </c>
      <c r="CZ9" s="49" t="n">
        <f aca="false">SUM(AV9,+BX9)</f>
        <v>0</v>
      </c>
      <c r="DA9" s="49" t="n">
        <f aca="false">SUM(AW9,+BY9)</f>
        <v>0</v>
      </c>
      <c r="DB9" s="49" t="n">
        <f aca="false">SUM(AX9,+BZ9)</f>
        <v>284849</v>
      </c>
      <c r="DC9" s="49" t="n">
        <f aca="false">SUM(AY9,+CA9)</f>
        <v>184414</v>
      </c>
      <c r="DD9" s="49" t="n">
        <f aca="false">SUM(AZ9,+CB9)</f>
        <v>44714</v>
      </c>
      <c r="DE9" s="49" t="n">
        <f aca="false">SUM(BA9,+CC9)</f>
        <v>4268</v>
      </c>
      <c r="DF9" s="49" t="n">
        <f aca="false">SUM(BB9,+CD9)</f>
        <v>51453</v>
      </c>
      <c r="DG9" s="50" t="s">
        <v>43</v>
      </c>
      <c r="DH9" s="49" t="n">
        <f aca="false">SUM(BD9,+CF9)</f>
        <v>4297</v>
      </c>
      <c r="DI9" s="49" t="n">
        <f aca="false">SUM(BE9,+CG9)</f>
        <v>74108</v>
      </c>
      <c r="DJ9" s="49" t="n">
        <f aca="false">SUM(BF9,+CH9)</f>
        <v>549293</v>
      </c>
    </row>
    <row r="10" s="51" customFormat="true" ht="12" hidden="false" customHeight="true" outlineLevel="0" collapsed="false">
      <c r="A10" s="47" t="s">
        <v>41</v>
      </c>
      <c r="B10" s="48" t="s">
        <v>88</v>
      </c>
      <c r="C10" s="47" t="s">
        <v>89</v>
      </c>
      <c r="D10" s="49" t="n">
        <f aca="false">SUM(E10,+L10)</f>
        <v>428744</v>
      </c>
      <c r="E10" s="49" t="n">
        <f aca="false">SUM(F10:I10)+K10</f>
        <v>218879</v>
      </c>
      <c r="F10" s="49" t="n">
        <v>0</v>
      </c>
      <c r="G10" s="49" t="n">
        <v>0</v>
      </c>
      <c r="H10" s="49" t="n">
        <v>0</v>
      </c>
      <c r="I10" s="49" t="n">
        <v>218879</v>
      </c>
      <c r="J10" s="49" t="n">
        <v>591173</v>
      </c>
      <c r="K10" s="49" t="n">
        <v>0</v>
      </c>
      <c r="L10" s="49" t="n">
        <v>209865</v>
      </c>
      <c r="M10" s="49" t="n">
        <f aca="false">SUM(N10,+U10)</f>
        <v>0</v>
      </c>
      <c r="N10" s="49" t="n">
        <f aca="false">SUM(O10:R10)+T10</f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49" t="n">
        <v>0</v>
      </c>
      <c r="T10" s="49" t="n">
        <v>0</v>
      </c>
      <c r="U10" s="49" t="n">
        <v>0</v>
      </c>
      <c r="V10" s="49" t="n">
        <f aca="false">+SUM(D10,M10)</f>
        <v>428744</v>
      </c>
      <c r="W10" s="49" t="n">
        <f aca="false">+SUM(E10,N10)</f>
        <v>218879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218879</v>
      </c>
      <c r="AB10" s="49" t="n">
        <f aca="false">+SUM(J10,S10)</f>
        <v>591173</v>
      </c>
      <c r="AC10" s="49" t="n">
        <f aca="false">+SUM(K10,T10)</f>
        <v>0</v>
      </c>
      <c r="AD10" s="49" t="n">
        <f aca="false">+SUM(L10,U10)</f>
        <v>209865</v>
      </c>
      <c r="AE10" s="49" t="n">
        <f aca="false">SUM(AF10,+AK10)</f>
        <v>2331</v>
      </c>
      <c r="AF10" s="49" t="n">
        <f aca="false">SUM(AG10:AJ10)</f>
        <v>2331</v>
      </c>
      <c r="AG10" s="49" t="n">
        <v>0</v>
      </c>
      <c r="AH10" s="49" t="n">
        <v>0</v>
      </c>
      <c r="AI10" s="49" t="n">
        <v>2331</v>
      </c>
      <c r="AJ10" s="49" t="n">
        <v>0</v>
      </c>
      <c r="AK10" s="49" t="n">
        <v>0</v>
      </c>
      <c r="AL10" s="50" t="s">
        <v>43</v>
      </c>
      <c r="AM10" s="49" t="n">
        <f aca="false">SUM(AN10,AS10,AW10,AX10,BD10)</f>
        <v>845931</v>
      </c>
      <c r="AN10" s="49" t="n">
        <f aca="false">SUM(AO10:AR10)</f>
        <v>58129</v>
      </c>
      <c r="AO10" s="49" t="n">
        <v>58129</v>
      </c>
      <c r="AP10" s="49" t="n">
        <v>0</v>
      </c>
      <c r="AQ10" s="49" t="n">
        <v>0</v>
      </c>
      <c r="AR10" s="49" t="n">
        <v>0</v>
      </c>
      <c r="AS10" s="49" t="n">
        <f aca="false">SUM(AT10:AV10)</f>
        <v>238730</v>
      </c>
      <c r="AT10" s="49" t="n">
        <v>0</v>
      </c>
      <c r="AU10" s="49" t="n">
        <v>217190</v>
      </c>
      <c r="AV10" s="49" t="n">
        <v>21540</v>
      </c>
      <c r="AW10" s="49" t="n">
        <v>0</v>
      </c>
      <c r="AX10" s="49" t="n">
        <f aca="false">SUM(AY10:BB10)</f>
        <v>527867</v>
      </c>
      <c r="AY10" s="49" t="n">
        <v>0</v>
      </c>
      <c r="AZ10" s="49" t="n">
        <v>518736</v>
      </c>
      <c r="BA10" s="49" t="n">
        <v>9131</v>
      </c>
      <c r="BB10" s="49" t="n">
        <v>0</v>
      </c>
      <c r="BC10" s="50" t="s">
        <v>43</v>
      </c>
      <c r="BD10" s="49" t="n">
        <v>21205</v>
      </c>
      <c r="BE10" s="49" t="n">
        <v>171655</v>
      </c>
      <c r="BF10" s="49" t="n">
        <f aca="false">SUM(AE10,+AM10,+BE10)</f>
        <v>1019917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50" t="s">
        <v>43</v>
      </c>
      <c r="BO10" s="49" t="n">
        <f aca="false">SUM(BP10,BU10,BY10,BZ10,CF10)</f>
        <v>0</v>
      </c>
      <c r="BP10" s="49" t="n">
        <f aca="false">SUM(BQ10:BT10)</f>
        <v>0</v>
      </c>
      <c r="BQ10" s="49" t="n">
        <v>0</v>
      </c>
      <c r="BR10" s="49" t="n">
        <v>0</v>
      </c>
      <c r="BS10" s="49" t="n">
        <v>0</v>
      </c>
      <c r="BT10" s="49" t="n">
        <v>0</v>
      </c>
      <c r="BU10" s="49" t="n">
        <f aca="false">SUM(BV10:BX10)</f>
        <v>0</v>
      </c>
      <c r="BV10" s="49" t="n">
        <v>0</v>
      </c>
      <c r="BW10" s="49" t="n">
        <v>0</v>
      </c>
      <c r="BX10" s="49" t="n">
        <v>0</v>
      </c>
      <c r="BY10" s="49" t="n">
        <v>0</v>
      </c>
      <c r="BZ10" s="49" t="n">
        <f aca="false">SUM(CA10:CD10)</f>
        <v>0</v>
      </c>
      <c r="CA10" s="49" t="n">
        <v>0</v>
      </c>
      <c r="CB10" s="49" t="n">
        <v>0</v>
      </c>
      <c r="CC10" s="49" t="n">
        <v>0</v>
      </c>
      <c r="CD10" s="49" t="n">
        <v>0</v>
      </c>
      <c r="CE10" s="50" t="s">
        <v>43</v>
      </c>
      <c r="CF10" s="49" t="n">
        <v>0</v>
      </c>
      <c r="CG10" s="49" t="n">
        <v>0</v>
      </c>
      <c r="CH10" s="49" t="n">
        <f aca="false">SUM(BG10,+BO10,+CG10)</f>
        <v>0</v>
      </c>
      <c r="CI10" s="49" t="n">
        <f aca="false">SUM(AE10,+BG10)</f>
        <v>2331</v>
      </c>
      <c r="CJ10" s="49" t="n">
        <f aca="false">SUM(AF10,+BH10)</f>
        <v>2331</v>
      </c>
      <c r="CK10" s="49" t="n">
        <f aca="false">SUM(AG10,+BI10)</f>
        <v>0</v>
      </c>
      <c r="CL10" s="49" t="n">
        <f aca="false">SUM(AH10,+BJ10)</f>
        <v>0</v>
      </c>
      <c r="CM10" s="49" t="n">
        <f aca="false">SUM(AI10,+BK10)</f>
        <v>2331</v>
      </c>
      <c r="CN10" s="49" t="n">
        <f aca="false">SUM(AJ10,+BL10)</f>
        <v>0</v>
      </c>
      <c r="CO10" s="49" t="n">
        <f aca="false">SUM(AK10,+BM10)</f>
        <v>0</v>
      </c>
      <c r="CP10" s="50" t="s">
        <v>43</v>
      </c>
      <c r="CQ10" s="49" t="n">
        <f aca="false">SUM(AM10,+BO10)</f>
        <v>845931</v>
      </c>
      <c r="CR10" s="49" t="n">
        <f aca="false">SUM(AN10,+BP10)</f>
        <v>58129</v>
      </c>
      <c r="CS10" s="49" t="n">
        <f aca="false">SUM(AO10,+BQ10)</f>
        <v>58129</v>
      </c>
      <c r="CT10" s="49" t="n">
        <f aca="false">SUM(AP10,+BR10)</f>
        <v>0</v>
      </c>
      <c r="CU10" s="49" t="n">
        <f aca="false">SUM(AQ10,+BS10)</f>
        <v>0</v>
      </c>
      <c r="CV10" s="49" t="n">
        <f aca="false">SUM(AR10,+BT10)</f>
        <v>0</v>
      </c>
      <c r="CW10" s="49" t="n">
        <f aca="false">SUM(AS10,+BU10)</f>
        <v>238730</v>
      </c>
      <c r="CX10" s="49" t="n">
        <f aca="false">SUM(AT10,+BV10)</f>
        <v>0</v>
      </c>
      <c r="CY10" s="49" t="n">
        <f aca="false">SUM(AU10,+BW10)</f>
        <v>217190</v>
      </c>
      <c r="CZ10" s="49" t="n">
        <f aca="false">SUM(AV10,+BX10)</f>
        <v>21540</v>
      </c>
      <c r="DA10" s="49" t="n">
        <f aca="false">SUM(AW10,+BY10)</f>
        <v>0</v>
      </c>
      <c r="DB10" s="49" t="n">
        <f aca="false">SUM(AX10,+BZ10)</f>
        <v>527867</v>
      </c>
      <c r="DC10" s="49" t="n">
        <f aca="false">SUM(AY10,+CA10)</f>
        <v>0</v>
      </c>
      <c r="DD10" s="49" t="n">
        <f aca="false">SUM(AZ10,+CB10)</f>
        <v>518736</v>
      </c>
      <c r="DE10" s="49" t="n">
        <f aca="false">SUM(BA10,+CC10)</f>
        <v>9131</v>
      </c>
      <c r="DF10" s="49" t="n">
        <f aca="false">SUM(BB10,+CD10)</f>
        <v>0</v>
      </c>
      <c r="DG10" s="50" t="s">
        <v>43</v>
      </c>
      <c r="DH10" s="49" t="n">
        <f aca="false">SUM(BD10,+CF10)</f>
        <v>21205</v>
      </c>
      <c r="DI10" s="49" t="n">
        <f aca="false">SUM(BE10,+CG10)</f>
        <v>171655</v>
      </c>
      <c r="DJ10" s="49" t="n">
        <f aca="false">SUM(BF10,+CH10)</f>
        <v>1019917</v>
      </c>
    </row>
    <row r="11" s="51" customFormat="true" ht="12" hidden="false" customHeight="true" outlineLevel="0" collapsed="false">
      <c r="A11" s="47" t="s">
        <v>41</v>
      </c>
      <c r="B11" s="48" t="s">
        <v>90</v>
      </c>
      <c r="C11" s="47" t="s">
        <v>91</v>
      </c>
      <c r="D11" s="49" t="n">
        <f aca="false">SUM(E11,+L11)</f>
        <v>505189</v>
      </c>
      <c r="E11" s="49" t="n">
        <f aca="false">SUM(F11:I11)+K11</f>
        <v>487747</v>
      </c>
      <c r="F11" s="49" t="n">
        <v>0</v>
      </c>
      <c r="G11" s="49" t="n">
        <v>0</v>
      </c>
      <c r="H11" s="49" t="n">
        <v>226600</v>
      </c>
      <c r="I11" s="49" t="n">
        <v>261147</v>
      </c>
      <c r="J11" s="49" t="n">
        <v>390558</v>
      </c>
      <c r="K11" s="49" t="n">
        <v>0</v>
      </c>
      <c r="L11" s="49" t="n">
        <v>17442</v>
      </c>
      <c r="M11" s="49" t="n">
        <f aca="false">SUM(N11,+U11)</f>
        <v>169489</v>
      </c>
      <c r="N11" s="49" t="n">
        <f aca="false">SUM(O11:R11)+T11</f>
        <v>152049</v>
      </c>
      <c r="O11" s="49" t="n">
        <v>0</v>
      </c>
      <c r="P11" s="49" t="n">
        <v>0</v>
      </c>
      <c r="Q11" s="49" t="n">
        <v>0</v>
      </c>
      <c r="R11" s="49" t="n">
        <v>152049</v>
      </c>
      <c r="S11" s="49" t="n">
        <v>201197</v>
      </c>
      <c r="T11" s="49" t="n">
        <v>0</v>
      </c>
      <c r="U11" s="49" t="n">
        <v>17440</v>
      </c>
      <c r="V11" s="49" t="n">
        <f aca="false">+SUM(D11,M11)</f>
        <v>674678</v>
      </c>
      <c r="W11" s="49" t="n">
        <f aca="false">+SUM(E11,N11)</f>
        <v>639796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226600</v>
      </c>
      <c r="AA11" s="49" t="n">
        <f aca="false">+SUM(I11,R11)</f>
        <v>413196</v>
      </c>
      <c r="AB11" s="49" t="n">
        <f aca="false">+SUM(J11,S11)</f>
        <v>591755</v>
      </c>
      <c r="AC11" s="49" t="n">
        <f aca="false">+SUM(K11,T11)</f>
        <v>0</v>
      </c>
      <c r="AD11" s="49" t="n">
        <f aca="false">+SUM(L11,U11)</f>
        <v>34882</v>
      </c>
      <c r="AE11" s="49" t="n">
        <f aca="false">SUM(AF11,+AK11)</f>
        <v>0</v>
      </c>
      <c r="AF11" s="49" t="n">
        <f aca="false">SUM(AG11:AJ11)</f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50" t="s">
        <v>43</v>
      </c>
      <c r="AM11" s="49" t="n">
        <f aca="false">SUM(AN11,AS11,AW11,AX11,BD11)</f>
        <v>865864</v>
      </c>
      <c r="AN11" s="49" t="n">
        <f aca="false">SUM(AO11:AR11)</f>
        <v>185629</v>
      </c>
      <c r="AO11" s="49" t="n">
        <v>171427</v>
      </c>
      <c r="AP11" s="49" t="n">
        <v>0</v>
      </c>
      <c r="AQ11" s="49" t="n">
        <v>14202</v>
      </c>
      <c r="AR11" s="49" t="n">
        <v>0</v>
      </c>
      <c r="AS11" s="49" t="n">
        <f aca="false">SUM(AT11:AV11)</f>
        <v>611432</v>
      </c>
      <c r="AT11" s="49" t="n">
        <v>0</v>
      </c>
      <c r="AU11" s="49" t="n">
        <v>611432</v>
      </c>
      <c r="AV11" s="49" t="n">
        <v>0</v>
      </c>
      <c r="AW11" s="49" t="n">
        <v>0</v>
      </c>
      <c r="AX11" s="49" t="n">
        <f aca="false">SUM(AY11:BB11)</f>
        <v>67038</v>
      </c>
      <c r="AY11" s="49" t="n">
        <v>0</v>
      </c>
      <c r="AZ11" s="49" t="n">
        <v>0</v>
      </c>
      <c r="BA11" s="49" t="n">
        <v>67038</v>
      </c>
      <c r="BB11" s="49" t="n">
        <v>0</v>
      </c>
      <c r="BC11" s="50" t="s">
        <v>43</v>
      </c>
      <c r="BD11" s="49" t="n">
        <v>1765</v>
      </c>
      <c r="BE11" s="49" t="n">
        <v>29883</v>
      </c>
      <c r="BF11" s="49" t="n">
        <f aca="false">SUM(AE11,+AM11,+BE11)</f>
        <v>895747</v>
      </c>
      <c r="BG11" s="49" t="n">
        <f aca="false">SUM(BH11,+BM11)</f>
        <v>0</v>
      </c>
      <c r="BH11" s="49" t="n">
        <f aca="false">SUM(BI11:BL11)</f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50" t="s">
        <v>43</v>
      </c>
      <c r="BO11" s="49" t="n">
        <f aca="false">SUM(BP11,BU11,BY11,BZ11,CF11)</f>
        <v>344676</v>
      </c>
      <c r="BP11" s="49" t="n">
        <f aca="false">SUM(BQ11:BT11)</f>
        <v>69935</v>
      </c>
      <c r="BQ11" s="49" t="n">
        <v>67096</v>
      </c>
      <c r="BR11" s="49" t="n">
        <v>0</v>
      </c>
      <c r="BS11" s="49" t="n">
        <v>2839</v>
      </c>
      <c r="BT11" s="49" t="n">
        <v>0</v>
      </c>
      <c r="BU11" s="49" t="n">
        <f aca="false">SUM(BV11:BX11)</f>
        <v>120309</v>
      </c>
      <c r="BV11" s="49" t="n">
        <v>0</v>
      </c>
      <c r="BW11" s="49" t="n">
        <v>120309</v>
      </c>
      <c r="BX11" s="49" t="n">
        <v>0</v>
      </c>
      <c r="BY11" s="49" t="n">
        <v>0</v>
      </c>
      <c r="BZ11" s="49" t="n">
        <f aca="false">SUM(CA11:CD11)</f>
        <v>153202</v>
      </c>
      <c r="CA11" s="49" t="n">
        <v>151815</v>
      </c>
      <c r="CB11" s="49" t="n">
        <v>0</v>
      </c>
      <c r="CC11" s="49" t="n">
        <v>1387</v>
      </c>
      <c r="CD11" s="49" t="n">
        <v>0</v>
      </c>
      <c r="CE11" s="50" t="s">
        <v>43</v>
      </c>
      <c r="CF11" s="49" t="n">
        <v>1230</v>
      </c>
      <c r="CG11" s="49" t="n">
        <v>26010</v>
      </c>
      <c r="CH11" s="49" t="n">
        <f aca="false">SUM(BG11,+BO11,+CG11)</f>
        <v>370686</v>
      </c>
      <c r="CI11" s="49" t="n">
        <f aca="false">SUM(AE11,+BG11)</f>
        <v>0</v>
      </c>
      <c r="CJ11" s="49" t="n">
        <f aca="false">SUM(AF11,+BH11)</f>
        <v>0</v>
      </c>
      <c r="CK11" s="49" t="n">
        <f aca="false">SUM(AG11,+BI11)</f>
        <v>0</v>
      </c>
      <c r="CL11" s="49" t="n">
        <f aca="false">SUM(AH11,+BJ11)</f>
        <v>0</v>
      </c>
      <c r="CM11" s="49" t="n">
        <f aca="false">SUM(AI11,+BK11)</f>
        <v>0</v>
      </c>
      <c r="CN11" s="49" t="n">
        <f aca="false">SUM(AJ11,+BL11)</f>
        <v>0</v>
      </c>
      <c r="CO11" s="49" t="n">
        <f aca="false">SUM(AK11,+BM11)</f>
        <v>0</v>
      </c>
      <c r="CP11" s="50" t="s">
        <v>43</v>
      </c>
      <c r="CQ11" s="49" t="n">
        <f aca="false">SUM(AM11,+BO11)</f>
        <v>1210540</v>
      </c>
      <c r="CR11" s="49" t="n">
        <f aca="false">SUM(AN11,+BP11)</f>
        <v>255564</v>
      </c>
      <c r="CS11" s="49" t="n">
        <f aca="false">SUM(AO11,+BQ11)</f>
        <v>238523</v>
      </c>
      <c r="CT11" s="49" t="n">
        <f aca="false">SUM(AP11,+BR11)</f>
        <v>0</v>
      </c>
      <c r="CU11" s="49" t="n">
        <f aca="false">SUM(AQ11,+BS11)</f>
        <v>17041</v>
      </c>
      <c r="CV11" s="49" t="n">
        <f aca="false">SUM(AR11,+BT11)</f>
        <v>0</v>
      </c>
      <c r="CW11" s="49" t="n">
        <f aca="false">SUM(AS11,+BU11)</f>
        <v>731741</v>
      </c>
      <c r="CX11" s="49" t="n">
        <f aca="false">SUM(AT11,+BV11)</f>
        <v>0</v>
      </c>
      <c r="CY11" s="49" t="n">
        <f aca="false">SUM(AU11,+BW11)</f>
        <v>731741</v>
      </c>
      <c r="CZ11" s="49" t="n">
        <f aca="false">SUM(AV11,+BX11)</f>
        <v>0</v>
      </c>
      <c r="DA11" s="49" t="n">
        <f aca="false">SUM(AW11,+BY11)</f>
        <v>0</v>
      </c>
      <c r="DB11" s="49" t="n">
        <f aca="false">SUM(AX11,+BZ11)</f>
        <v>220240</v>
      </c>
      <c r="DC11" s="49" t="n">
        <f aca="false">SUM(AY11,+CA11)</f>
        <v>151815</v>
      </c>
      <c r="DD11" s="49" t="n">
        <f aca="false">SUM(AZ11,+CB11)</f>
        <v>0</v>
      </c>
      <c r="DE11" s="49" t="n">
        <f aca="false">SUM(BA11,+CC11)</f>
        <v>68425</v>
      </c>
      <c r="DF11" s="49" t="n">
        <f aca="false">SUM(BB11,+CD11)</f>
        <v>0</v>
      </c>
      <c r="DG11" s="50" t="s">
        <v>43</v>
      </c>
      <c r="DH11" s="49" t="n">
        <f aca="false">SUM(BD11,+CF11)</f>
        <v>2995</v>
      </c>
      <c r="DI11" s="49" t="n">
        <f aca="false">SUM(BE11,+CG11)</f>
        <v>55893</v>
      </c>
      <c r="DJ11" s="49" t="n">
        <f aca="false">SUM(BF11,+CH11)</f>
        <v>1266433</v>
      </c>
    </row>
    <row r="12" s="51" customFormat="true" ht="12" hidden="false" customHeight="true" outlineLevel="0" collapsed="false">
      <c r="A12" s="47" t="s">
        <v>41</v>
      </c>
      <c r="B12" s="48" t="s">
        <v>92</v>
      </c>
      <c r="C12" s="47" t="s">
        <v>93</v>
      </c>
      <c r="D12" s="52" t="n">
        <f aca="false">SUM(E12,+L12)</f>
        <v>95476</v>
      </c>
      <c r="E12" s="52" t="n">
        <f aca="false">SUM(F12:I12)+K12</f>
        <v>32850</v>
      </c>
      <c r="F12" s="52" t="n">
        <v>0</v>
      </c>
      <c r="G12" s="52" t="n">
        <v>0</v>
      </c>
      <c r="H12" s="52" t="n">
        <v>0</v>
      </c>
      <c r="I12" s="52" t="n">
        <v>32850</v>
      </c>
      <c r="J12" s="52" t="n">
        <v>225967</v>
      </c>
      <c r="K12" s="52" t="n">
        <v>0</v>
      </c>
      <c r="L12" s="52" t="n">
        <v>62626</v>
      </c>
      <c r="M12" s="52" t="n">
        <f aca="false">SUM(N12,+U12)</f>
        <v>41255</v>
      </c>
      <c r="N12" s="52" t="n">
        <f aca="false">SUM(O12:R12)+T12</f>
        <v>37981</v>
      </c>
      <c r="O12" s="52" t="n">
        <v>0</v>
      </c>
      <c r="P12" s="52" t="n">
        <v>0</v>
      </c>
      <c r="Q12" s="52" t="n">
        <v>0</v>
      </c>
      <c r="R12" s="52" t="n">
        <v>37981</v>
      </c>
      <c r="S12" s="52" t="n">
        <v>263037</v>
      </c>
      <c r="T12" s="52" t="n">
        <v>0</v>
      </c>
      <c r="U12" s="52" t="n">
        <v>3274</v>
      </c>
      <c r="V12" s="52" t="n">
        <f aca="false">+SUM(D12,M12)</f>
        <v>136731</v>
      </c>
      <c r="W12" s="52" t="n">
        <f aca="false">+SUM(E12,N12)</f>
        <v>70831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70831</v>
      </c>
      <c r="AB12" s="52" t="n">
        <f aca="false">+SUM(J12,S12)</f>
        <v>489004</v>
      </c>
      <c r="AC12" s="52" t="n">
        <f aca="false">+SUM(K12,T12)</f>
        <v>0</v>
      </c>
      <c r="AD12" s="52" t="n">
        <f aca="false">+SUM(L12,U12)</f>
        <v>65900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269239</v>
      </c>
      <c r="AN12" s="52" t="n">
        <f aca="false">SUM(AO12:AR12)</f>
        <v>62769</v>
      </c>
      <c r="AO12" s="52" t="n">
        <v>62769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204287</v>
      </c>
      <c r="AT12" s="52" t="n">
        <v>0</v>
      </c>
      <c r="AU12" s="52" t="n">
        <v>204287</v>
      </c>
      <c r="AV12" s="52" t="n">
        <v>0</v>
      </c>
      <c r="AW12" s="52" t="n">
        <v>0</v>
      </c>
      <c r="AX12" s="52" t="n">
        <f aca="false">SUM(AY12:BB12)</f>
        <v>2183</v>
      </c>
      <c r="AY12" s="52" t="n">
        <v>0</v>
      </c>
      <c r="AZ12" s="52" t="n">
        <v>0</v>
      </c>
      <c r="BA12" s="52" t="n">
        <v>2183</v>
      </c>
      <c r="BB12" s="52" t="n">
        <v>0</v>
      </c>
      <c r="BC12" s="53" t="s">
        <v>43</v>
      </c>
      <c r="BD12" s="52" t="n">
        <v>0</v>
      </c>
      <c r="BE12" s="52" t="n">
        <v>52204</v>
      </c>
      <c r="BF12" s="52" t="n">
        <f aca="false">SUM(AE12,+AM12,+BE12)</f>
        <v>321443</v>
      </c>
      <c r="BG12" s="52" t="n">
        <f aca="false">SUM(BH12,+BM12)</f>
        <v>61740</v>
      </c>
      <c r="BH12" s="52" t="n">
        <f aca="false">SUM(BI12:BL12)</f>
        <v>61740</v>
      </c>
      <c r="BI12" s="52" t="n">
        <v>0</v>
      </c>
      <c r="BJ12" s="52" t="n">
        <v>6174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123143</v>
      </c>
      <c r="BP12" s="52" t="n">
        <f aca="false">SUM(BQ12:BT12)</f>
        <v>56111</v>
      </c>
      <c r="BQ12" s="52" t="n">
        <v>56111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61530</v>
      </c>
      <c r="BV12" s="52" t="n">
        <v>0</v>
      </c>
      <c r="BW12" s="52" t="n">
        <v>61530</v>
      </c>
      <c r="BX12" s="52" t="n">
        <v>0</v>
      </c>
      <c r="BY12" s="52" t="n">
        <v>0</v>
      </c>
      <c r="BZ12" s="52" t="n">
        <f aca="false">SUM(CA12:CD12)</f>
        <v>5502</v>
      </c>
      <c r="CA12" s="52" t="n">
        <v>0</v>
      </c>
      <c r="CB12" s="52" t="n">
        <v>0</v>
      </c>
      <c r="CC12" s="52" t="n">
        <v>5502</v>
      </c>
      <c r="CD12" s="52" t="n">
        <v>0</v>
      </c>
      <c r="CE12" s="53" t="s">
        <v>43</v>
      </c>
      <c r="CF12" s="52" t="n">
        <v>0</v>
      </c>
      <c r="CG12" s="52" t="n">
        <v>119409</v>
      </c>
      <c r="CH12" s="52" t="n">
        <f aca="false">SUM(BG12,+BO12,+CG12)</f>
        <v>304292</v>
      </c>
      <c r="CI12" s="52" t="n">
        <f aca="false">SUM(AE12,+BG12)</f>
        <v>61740</v>
      </c>
      <c r="CJ12" s="52" t="n">
        <f aca="false">SUM(AF12,+BH12)</f>
        <v>61740</v>
      </c>
      <c r="CK12" s="52" t="n">
        <f aca="false">SUM(AG12,+BI12)</f>
        <v>0</v>
      </c>
      <c r="CL12" s="52" t="n">
        <f aca="false">SUM(AH12,+BJ12)</f>
        <v>6174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3" t="s">
        <v>43</v>
      </c>
      <c r="CQ12" s="52" t="n">
        <f aca="false">SUM(AM12,+BO12)</f>
        <v>392382</v>
      </c>
      <c r="CR12" s="52" t="n">
        <f aca="false">SUM(AN12,+BP12)</f>
        <v>118880</v>
      </c>
      <c r="CS12" s="52" t="n">
        <f aca="false">SUM(AO12,+BQ12)</f>
        <v>118880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265817</v>
      </c>
      <c r="CX12" s="52" t="n">
        <f aca="false">SUM(AT12,+BV12)</f>
        <v>0</v>
      </c>
      <c r="CY12" s="52" t="n">
        <f aca="false">SUM(AU12,+BW12)</f>
        <v>265817</v>
      </c>
      <c r="CZ12" s="52" t="n">
        <f aca="false">SUM(AV12,+BX12)</f>
        <v>0</v>
      </c>
      <c r="DA12" s="52" t="n">
        <f aca="false">SUM(AW12,+BY12)</f>
        <v>0</v>
      </c>
      <c r="DB12" s="52" t="n">
        <f aca="false">SUM(AX12,+BZ12)</f>
        <v>7685</v>
      </c>
      <c r="DC12" s="52" t="n">
        <f aca="false">SUM(AY12,+CA12)</f>
        <v>0</v>
      </c>
      <c r="DD12" s="52" t="n">
        <f aca="false">SUM(AZ12,+CB12)</f>
        <v>0</v>
      </c>
      <c r="DE12" s="52" t="n">
        <f aca="false">SUM(BA12,+CC12)</f>
        <v>7685</v>
      </c>
      <c r="DF12" s="52" t="n">
        <f aca="false">SUM(BB12,+CD12)</f>
        <v>0</v>
      </c>
      <c r="DG12" s="53" t="s">
        <v>43</v>
      </c>
      <c r="DH12" s="52" t="n">
        <f aca="false">SUM(BD12,+CF12)</f>
        <v>0</v>
      </c>
      <c r="DI12" s="52" t="n">
        <f aca="false">SUM(BE12,+CG12)</f>
        <v>171613</v>
      </c>
      <c r="DJ12" s="52" t="n">
        <f aca="false">SUM(BF12,+CH12)</f>
        <v>625735</v>
      </c>
    </row>
    <row r="13" s="51" customFormat="true" ht="12" hidden="false" customHeight="true" outlineLevel="0" collapsed="false">
      <c r="A13" s="47" t="s">
        <v>41</v>
      </c>
      <c r="B13" s="48" t="s">
        <v>94</v>
      </c>
      <c r="C13" s="47" t="s">
        <v>95</v>
      </c>
      <c r="D13" s="52" t="n">
        <f aca="false">SUM(E13,+L13)</f>
        <v>9229</v>
      </c>
      <c r="E13" s="52" t="n">
        <f aca="false">SUM(F13:I13)+K13</f>
        <v>1274</v>
      </c>
      <c r="F13" s="52" t="n">
        <v>0</v>
      </c>
      <c r="G13" s="52" t="n">
        <v>0</v>
      </c>
      <c r="H13" s="52" t="n">
        <v>0</v>
      </c>
      <c r="I13" s="52" t="n">
        <v>1274</v>
      </c>
      <c r="J13" s="52" t="n">
        <v>20015</v>
      </c>
      <c r="K13" s="52" t="n">
        <v>0</v>
      </c>
      <c r="L13" s="52" t="n">
        <v>7955</v>
      </c>
      <c r="M13" s="52" t="n">
        <f aca="false">SUM(N13,+U13)</f>
        <v>0</v>
      </c>
      <c r="N13" s="52" t="n">
        <f aca="false">SUM(O13:R13)+T13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f aca="false">+SUM(D13,M13)</f>
        <v>9229</v>
      </c>
      <c r="W13" s="52" t="n">
        <f aca="false">+SUM(E13,N13)</f>
        <v>1274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1274</v>
      </c>
      <c r="AB13" s="52" t="n">
        <f aca="false">+SUM(J13,S13)</f>
        <v>20015</v>
      </c>
      <c r="AC13" s="52" t="n">
        <f aca="false">+SUM(K13,T13)</f>
        <v>0</v>
      </c>
      <c r="AD13" s="52" t="n">
        <f aca="false">+SUM(L13,U13)</f>
        <v>7955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3" t="s">
        <v>43</v>
      </c>
      <c r="AM13" s="52" t="n">
        <f aca="false">SUM(AN13,AS13,AW13,AX13,BD13)</f>
        <v>24965</v>
      </c>
      <c r="AN13" s="52" t="n">
        <f aca="false">SUM(AO13:AR13)</f>
        <v>262</v>
      </c>
      <c r="AO13" s="52" t="n">
        <v>262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964</v>
      </c>
      <c r="AT13" s="52" t="n">
        <v>0</v>
      </c>
      <c r="AU13" s="52" t="n">
        <v>0</v>
      </c>
      <c r="AV13" s="52" t="n">
        <v>964</v>
      </c>
      <c r="AW13" s="52" t="n">
        <v>0</v>
      </c>
      <c r="AX13" s="52" t="n">
        <f aca="false">SUM(AY13:BB13)</f>
        <v>23739</v>
      </c>
      <c r="AY13" s="52" t="n">
        <v>0</v>
      </c>
      <c r="AZ13" s="52" t="n">
        <v>19248</v>
      </c>
      <c r="BA13" s="52" t="n">
        <v>716</v>
      </c>
      <c r="BB13" s="52" t="n">
        <v>3775</v>
      </c>
      <c r="BC13" s="53" t="s">
        <v>43</v>
      </c>
      <c r="BD13" s="52" t="n">
        <v>0</v>
      </c>
      <c r="BE13" s="52" t="n">
        <v>4279</v>
      </c>
      <c r="BF13" s="52" t="n">
        <f aca="false">SUM(AE13,+AM13,+BE13)</f>
        <v>29244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0</v>
      </c>
      <c r="BP13" s="52" t="n">
        <f aca="false">SUM(BQ13:BT13)</f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3" t="s">
        <v>43</v>
      </c>
      <c r="CF13" s="52" t="n">
        <v>0</v>
      </c>
      <c r="CG13" s="52" t="n">
        <v>0</v>
      </c>
      <c r="CH13" s="52" t="n">
        <f aca="false">SUM(BG13,+BO13,+CG13)</f>
        <v>0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3" t="s">
        <v>43</v>
      </c>
      <c r="CQ13" s="52" t="n">
        <f aca="false">SUM(AM13,+BO13)</f>
        <v>24965</v>
      </c>
      <c r="CR13" s="52" t="n">
        <f aca="false">SUM(AN13,+BP13)</f>
        <v>262</v>
      </c>
      <c r="CS13" s="52" t="n">
        <f aca="false">SUM(AO13,+BQ13)</f>
        <v>262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964</v>
      </c>
      <c r="CX13" s="52" t="n">
        <f aca="false">SUM(AT13,+BV13)</f>
        <v>0</v>
      </c>
      <c r="CY13" s="52" t="n">
        <f aca="false">SUM(AU13,+BW13)</f>
        <v>0</v>
      </c>
      <c r="CZ13" s="52" t="n">
        <f aca="false">SUM(AV13,+BX13)</f>
        <v>964</v>
      </c>
      <c r="DA13" s="52" t="n">
        <f aca="false">SUM(AW13,+BY13)</f>
        <v>0</v>
      </c>
      <c r="DB13" s="52" t="n">
        <f aca="false">SUM(AX13,+BZ13)</f>
        <v>23739</v>
      </c>
      <c r="DC13" s="52" t="n">
        <f aca="false">SUM(AY13,+CA13)</f>
        <v>0</v>
      </c>
      <c r="DD13" s="52" t="n">
        <f aca="false">SUM(AZ13,+CB13)</f>
        <v>19248</v>
      </c>
      <c r="DE13" s="52" t="n">
        <f aca="false">SUM(BA13,+CC13)</f>
        <v>716</v>
      </c>
      <c r="DF13" s="52" t="n">
        <f aca="false">SUM(BB13,+CD13)</f>
        <v>3775</v>
      </c>
      <c r="DG13" s="53" t="s">
        <v>43</v>
      </c>
      <c r="DH13" s="52" t="n">
        <f aca="false">SUM(BD13,+CF13)</f>
        <v>0</v>
      </c>
      <c r="DI13" s="52" t="n">
        <f aca="false">SUM(BE13,+CG13)</f>
        <v>4279</v>
      </c>
      <c r="DJ13" s="52" t="n">
        <f aca="false">SUM(BF13,+CH13)</f>
        <v>29244</v>
      </c>
    </row>
    <row r="14" s="51" customFormat="true" ht="12" hidden="false" customHeight="true" outlineLevel="0" collapsed="false">
      <c r="A14" s="47" t="s">
        <v>41</v>
      </c>
      <c r="B14" s="48" t="s">
        <v>96</v>
      </c>
      <c r="C14" s="47" t="s">
        <v>97</v>
      </c>
      <c r="D14" s="52" t="n">
        <f aca="false">SUM(E14,+L14)</f>
        <v>0</v>
      </c>
      <c r="E14" s="52" t="n">
        <f aca="false">SUM(F14:I14)+K14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f aca="false">SUM(N14,+U14)</f>
        <v>34036</v>
      </c>
      <c r="N14" s="52" t="n">
        <f aca="false">SUM(O14:R14)+T14</f>
        <v>34036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183507</v>
      </c>
      <c r="T14" s="52" t="n">
        <v>34036</v>
      </c>
      <c r="U14" s="52" t="n">
        <v>0</v>
      </c>
      <c r="V14" s="52" t="n">
        <f aca="false">+SUM(D14,M14)</f>
        <v>34036</v>
      </c>
      <c r="W14" s="52" t="n">
        <f aca="false">+SUM(E14,N14)</f>
        <v>34036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0</v>
      </c>
      <c r="AB14" s="52" t="n">
        <f aca="false">+SUM(J14,S14)</f>
        <v>183507</v>
      </c>
      <c r="AC14" s="52" t="n">
        <f aca="false">+SUM(K14,T14)</f>
        <v>34036</v>
      </c>
      <c r="AD14" s="52" t="n">
        <f aca="false">+SUM(L14,U14)</f>
        <v>0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3" t="s">
        <v>43</v>
      </c>
      <c r="AM14" s="52" t="n">
        <f aca="false">SUM(AN14,AS14,AW14,AX14,BD14)</f>
        <v>0</v>
      </c>
      <c r="AN14" s="52" t="n">
        <f aca="false">SUM(AO14:AR14)</f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f aca="false">SUM(AY14:BB14)</f>
        <v>0</v>
      </c>
      <c r="AY14" s="52" t="n">
        <v>0</v>
      </c>
      <c r="AZ14" s="52" t="n">
        <v>0</v>
      </c>
      <c r="BA14" s="52" t="n">
        <v>0</v>
      </c>
      <c r="BB14" s="52" t="n">
        <v>0</v>
      </c>
      <c r="BC14" s="53" t="s">
        <v>43</v>
      </c>
      <c r="BD14" s="52" t="n">
        <v>0</v>
      </c>
      <c r="BE14" s="52" t="n">
        <v>0</v>
      </c>
      <c r="BF14" s="52" t="n">
        <f aca="false">SUM(AE14,+AM14,+BE14)</f>
        <v>0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217543</v>
      </c>
      <c r="BP14" s="52" t="n">
        <f aca="false">SUM(BQ14:BT14)</f>
        <v>28034</v>
      </c>
      <c r="BQ14" s="52" t="n">
        <v>28034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148419</v>
      </c>
      <c r="BV14" s="52" t="n">
        <v>0</v>
      </c>
      <c r="BW14" s="52" t="n">
        <v>148419</v>
      </c>
      <c r="BX14" s="52" t="n">
        <v>0</v>
      </c>
      <c r="BY14" s="52" t="n">
        <v>0</v>
      </c>
      <c r="BZ14" s="52" t="n">
        <f aca="false">SUM(CA14:CD14)</f>
        <v>41090</v>
      </c>
      <c r="CA14" s="52" t="n">
        <v>0</v>
      </c>
      <c r="CB14" s="52" t="n">
        <v>37477</v>
      </c>
      <c r="CC14" s="52" t="n">
        <v>3613</v>
      </c>
      <c r="CD14" s="52" t="n">
        <v>0</v>
      </c>
      <c r="CE14" s="53" t="s">
        <v>43</v>
      </c>
      <c r="CF14" s="52" t="n">
        <v>0</v>
      </c>
      <c r="CG14" s="52" t="n">
        <v>0</v>
      </c>
      <c r="CH14" s="52" t="n">
        <f aca="false">SUM(BG14,+BO14,+CG14)</f>
        <v>217543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3" t="s">
        <v>43</v>
      </c>
      <c r="CQ14" s="52" t="n">
        <f aca="false">SUM(AM14,+BO14)</f>
        <v>217543</v>
      </c>
      <c r="CR14" s="52" t="n">
        <f aca="false">SUM(AN14,+BP14)</f>
        <v>28034</v>
      </c>
      <c r="CS14" s="52" t="n">
        <f aca="false">SUM(AO14,+BQ14)</f>
        <v>28034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148419</v>
      </c>
      <c r="CX14" s="52" t="n">
        <f aca="false">SUM(AT14,+BV14)</f>
        <v>0</v>
      </c>
      <c r="CY14" s="52" t="n">
        <f aca="false">SUM(AU14,+BW14)</f>
        <v>148419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41090</v>
      </c>
      <c r="DC14" s="52" t="n">
        <f aca="false">SUM(AY14,+CA14)</f>
        <v>0</v>
      </c>
      <c r="DD14" s="52" t="n">
        <f aca="false">SUM(AZ14,+CB14)</f>
        <v>37477</v>
      </c>
      <c r="DE14" s="52" t="n">
        <f aca="false">SUM(BA14,+CC14)</f>
        <v>3613</v>
      </c>
      <c r="DF14" s="52" t="n">
        <f aca="false">SUM(BB14,+CD14)</f>
        <v>0</v>
      </c>
      <c r="DG14" s="53" t="s">
        <v>43</v>
      </c>
      <c r="DH14" s="52" t="n">
        <f aca="false">SUM(BD14,+CF14)</f>
        <v>0</v>
      </c>
      <c r="DI14" s="52" t="n">
        <f aca="false">SUM(BE14,+CG14)</f>
        <v>0</v>
      </c>
      <c r="DJ14" s="52" t="n">
        <f aca="false">SUM(BF14,+CH14)</f>
        <v>217543</v>
      </c>
    </row>
    <row r="15" s="51" customFormat="true" ht="12" hidden="false" customHeight="true" outlineLevel="0" collapsed="false">
      <c r="A15" s="47" t="s">
        <v>41</v>
      </c>
      <c r="B15" s="48" t="s">
        <v>98</v>
      </c>
      <c r="C15" s="47" t="s">
        <v>99</v>
      </c>
      <c r="D15" s="52" t="n">
        <f aca="false">SUM(E15,+L15)</f>
        <v>4393</v>
      </c>
      <c r="E15" s="52" t="n">
        <f aca="false">SUM(F15:I15)+K15</f>
        <v>4393</v>
      </c>
      <c r="F15" s="52" t="n">
        <v>0</v>
      </c>
      <c r="G15" s="52" t="n">
        <v>0</v>
      </c>
      <c r="H15" s="52" t="n">
        <v>0</v>
      </c>
      <c r="I15" s="52" t="n">
        <v>4373</v>
      </c>
      <c r="J15" s="52" t="n">
        <v>171811</v>
      </c>
      <c r="K15" s="52" t="n">
        <v>20</v>
      </c>
      <c r="L15" s="52" t="n">
        <v>0</v>
      </c>
      <c r="M15" s="52" t="n">
        <f aca="false">SUM(N15,+U15)</f>
        <v>0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f aca="false">+SUM(D15,M15)</f>
        <v>4393</v>
      </c>
      <c r="W15" s="52" t="n">
        <f aca="false">+SUM(E15,N15)</f>
        <v>4393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4373</v>
      </c>
      <c r="AB15" s="52" t="n">
        <f aca="false">+SUM(J15,S15)</f>
        <v>171811</v>
      </c>
      <c r="AC15" s="52" t="n">
        <f aca="false">+SUM(K15,T15)</f>
        <v>20</v>
      </c>
      <c r="AD15" s="52" t="n">
        <f aca="false">+SUM(L15,U15)</f>
        <v>0</v>
      </c>
      <c r="AE15" s="52" t="n">
        <f aca="false">SUM(AF15,+AK15)</f>
        <v>2267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2267</v>
      </c>
      <c r="AL15" s="53" t="s">
        <v>43</v>
      </c>
      <c r="AM15" s="52" t="n">
        <f aca="false">SUM(AN15,AS15,AW15,AX15,BD15)</f>
        <v>147616</v>
      </c>
      <c r="AN15" s="52" t="n">
        <f aca="false">SUM(AO15:AR15)</f>
        <v>39594</v>
      </c>
      <c r="AO15" s="52" t="n">
        <v>39594</v>
      </c>
      <c r="AP15" s="52" t="n">
        <v>0</v>
      </c>
      <c r="AQ15" s="52" t="n">
        <v>0</v>
      </c>
      <c r="AR15" s="52" t="n">
        <v>0</v>
      </c>
      <c r="AS15" s="52" t="n">
        <f aca="false">SUM(AT15:AV15)</f>
        <v>96562</v>
      </c>
      <c r="AT15" s="52" t="n">
        <v>0</v>
      </c>
      <c r="AU15" s="52" t="n">
        <v>0</v>
      </c>
      <c r="AV15" s="52" t="n">
        <v>96562</v>
      </c>
      <c r="AW15" s="52" t="n">
        <v>0</v>
      </c>
      <c r="AX15" s="52" t="n">
        <f aca="false">SUM(AY15:BB15)</f>
        <v>11460</v>
      </c>
      <c r="AY15" s="52" t="n">
        <v>0</v>
      </c>
      <c r="AZ15" s="52" t="n">
        <v>0</v>
      </c>
      <c r="BA15" s="52" t="n">
        <v>11460</v>
      </c>
      <c r="BB15" s="52" t="n">
        <v>0</v>
      </c>
      <c r="BC15" s="53" t="s">
        <v>43</v>
      </c>
      <c r="BD15" s="52" t="n">
        <v>0</v>
      </c>
      <c r="BE15" s="52" t="n">
        <v>26321</v>
      </c>
      <c r="BF15" s="52" t="n">
        <f aca="false">SUM(AE15,+AM15,+BE15)</f>
        <v>176204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3" t="s">
        <v>43</v>
      </c>
      <c r="BO15" s="52" t="n">
        <f aca="false">SUM(BP15,BU15,BY15,BZ15,CF15)</f>
        <v>0</v>
      </c>
      <c r="BP15" s="52" t="n">
        <f aca="false">SUM(BQ15:BT15)</f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3" t="s">
        <v>43</v>
      </c>
      <c r="CF15" s="52" t="n">
        <v>0</v>
      </c>
      <c r="CG15" s="52" t="n">
        <v>0</v>
      </c>
      <c r="CH15" s="52" t="n">
        <f aca="false">SUM(BG15,+BO15,+CG15)</f>
        <v>0</v>
      </c>
      <c r="CI15" s="52" t="n">
        <f aca="false">SUM(AE15,+BG15)</f>
        <v>2267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2267</v>
      </c>
      <c r="CP15" s="53" t="s">
        <v>43</v>
      </c>
      <c r="CQ15" s="52" t="n">
        <f aca="false">SUM(AM15,+BO15)</f>
        <v>147616</v>
      </c>
      <c r="CR15" s="52" t="n">
        <f aca="false">SUM(AN15,+BP15)</f>
        <v>39594</v>
      </c>
      <c r="CS15" s="52" t="n">
        <f aca="false">SUM(AO15,+BQ15)</f>
        <v>39594</v>
      </c>
      <c r="CT15" s="52" t="n">
        <f aca="false">SUM(AP15,+BR15)</f>
        <v>0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96562</v>
      </c>
      <c r="CX15" s="52" t="n">
        <f aca="false">SUM(AT15,+BV15)</f>
        <v>0</v>
      </c>
      <c r="CY15" s="52" t="n">
        <f aca="false">SUM(AU15,+BW15)</f>
        <v>0</v>
      </c>
      <c r="CZ15" s="52" t="n">
        <f aca="false">SUM(AV15,+BX15)</f>
        <v>96562</v>
      </c>
      <c r="DA15" s="52" t="n">
        <f aca="false">SUM(AW15,+BY15)</f>
        <v>0</v>
      </c>
      <c r="DB15" s="52" t="n">
        <f aca="false">SUM(AX15,+BZ15)</f>
        <v>11460</v>
      </c>
      <c r="DC15" s="52" t="n">
        <f aca="false">SUM(AY15,+CA15)</f>
        <v>0</v>
      </c>
      <c r="DD15" s="52" t="n">
        <f aca="false">SUM(AZ15,+CB15)</f>
        <v>0</v>
      </c>
      <c r="DE15" s="52" t="n">
        <f aca="false">SUM(BA15,+CC15)</f>
        <v>11460</v>
      </c>
      <c r="DF15" s="52" t="n">
        <f aca="false">SUM(BB15,+CD15)</f>
        <v>0</v>
      </c>
      <c r="DG15" s="53" t="s">
        <v>43</v>
      </c>
      <c r="DH15" s="52" t="n">
        <f aca="false">SUM(BD15,+CF15)</f>
        <v>0</v>
      </c>
      <c r="DI15" s="52" t="n">
        <f aca="false">SUM(BE15,+CG15)</f>
        <v>26321</v>
      </c>
      <c r="DJ15" s="52" t="n">
        <f aca="false">SUM(BF15,+CH15)</f>
        <v>176204</v>
      </c>
    </row>
  </sheetData>
  <autoFilter ref="A6:DJ6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5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100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8" customFormat="true" ht="13.15" hidden="false" customHeight="true" outlineLevel="0" collapsed="false">
      <c r="A2" s="58" t="s">
        <v>1</v>
      </c>
      <c r="B2" s="9" t="s">
        <v>2</v>
      </c>
      <c r="C2" s="58" t="s">
        <v>101</v>
      </c>
      <c r="D2" s="59" t="s">
        <v>4</v>
      </c>
      <c r="E2" s="60"/>
      <c r="F2" s="60"/>
      <c r="G2" s="60"/>
      <c r="H2" s="60"/>
      <c r="I2" s="60"/>
      <c r="J2" s="60"/>
      <c r="K2" s="60"/>
      <c r="L2" s="61"/>
      <c r="M2" s="59" t="s">
        <v>5</v>
      </c>
      <c r="N2" s="60"/>
      <c r="O2" s="60"/>
      <c r="P2" s="60"/>
      <c r="Q2" s="60"/>
      <c r="R2" s="60"/>
      <c r="S2" s="60"/>
      <c r="T2" s="60"/>
      <c r="U2" s="61"/>
      <c r="V2" s="59" t="s">
        <v>6</v>
      </c>
      <c r="W2" s="60"/>
      <c r="X2" s="60"/>
      <c r="Y2" s="60"/>
      <c r="Z2" s="60"/>
      <c r="AA2" s="60"/>
      <c r="AB2" s="60"/>
      <c r="AC2" s="60"/>
      <c r="AD2" s="61"/>
    </row>
    <row r="3" s="18" customFormat="true" ht="13.5" hidden="false" customHeight="false" outlineLevel="0" collapsed="false">
      <c r="A3" s="58"/>
      <c r="B3" s="9"/>
      <c r="C3" s="58"/>
      <c r="D3" s="62" t="s">
        <v>10</v>
      </c>
      <c r="E3" s="63"/>
      <c r="F3" s="63"/>
      <c r="G3" s="63"/>
      <c r="H3" s="63"/>
      <c r="I3" s="63"/>
      <c r="J3" s="63"/>
      <c r="K3" s="63"/>
      <c r="L3" s="64"/>
      <c r="M3" s="62" t="s">
        <v>10</v>
      </c>
      <c r="N3" s="63"/>
      <c r="O3" s="63"/>
      <c r="P3" s="63"/>
      <c r="Q3" s="63"/>
      <c r="R3" s="63"/>
      <c r="S3" s="63"/>
      <c r="T3" s="63"/>
      <c r="U3" s="64"/>
      <c r="V3" s="62" t="s">
        <v>10</v>
      </c>
      <c r="W3" s="63"/>
      <c r="X3" s="63"/>
      <c r="Y3" s="63"/>
      <c r="Z3" s="63"/>
      <c r="AA3" s="63"/>
      <c r="AB3" s="63"/>
      <c r="AC3" s="63"/>
      <c r="AD3" s="64"/>
    </row>
    <row r="4" s="18" customFormat="true" ht="13.5" hidden="false" customHeight="false" outlineLevel="0" collapsed="false">
      <c r="A4" s="58"/>
      <c r="B4" s="9"/>
      <c r="C4" s="58"/>
      <c r="D4" s="65"/>
      <c r="E4" s="62" t="s">
        <v>14</v>
      </c>
      <c r="F4" s="66"/>
      <c r="G4" s="66"/>
      <c r="H4" s="66"/>
      <c r="I4" s="66"/>
      <c r="J4" s="66"/>
      <c r="K4" s="67"/>
      <c r="L4" s="68" t="s">
        <v>15</v>
      </c>
      <c r="M4" s="65"/>
      <c r="N4" s="62" t="s">
        <v>14</v>
      </c>
      <c r="O4" s="66"/>
      <c r="P4" s="66"/>
      <c r="Q4" s="66"/>
      <c r="R4" s="66"/>
      <c r="S4" s="66"/>
      <c r="T4" s="67"/>
      <c r="U4" s="68" t="s">
        <v>15</v>
      </c>
      <c r="V4" s="65"/>
      <c r="W4" s="62" t="s">
        <v>14</v>
      </c>
      <c r="X4" s="66"/>
      <c r="Y4" s="66"/>
      <c r="Z4" s="66"/>
      <c r="AA4" s="66"/>
      <c r="AB4" s="66"/>
      <c r="AC4" s="67"/>
      <c r="AD4" s="68" t="s">
        <v>15</v>
      </c>
    </row>
    <row r="5" s="18" customFormat="true" ht="23.25" hidden="false" customHeight="true" outlineLevel="0" collapsed="false">
      <c r="A5" s="58"/>
      <c r="B5" s="9"/>
      <c r="C5" s="58"/>
      <c r="D5" s="65"/>
      <c r="E5" s="69" t="s">
        <v>6</v>
      </c>
      <c r="F5" s="70" t="s">
        <v>25</v>
      </c>
      <c r="G5" s="70" t="s">
        <v>26</v>
      </c>
      <c r="H5" s="70" t="s">
        <v>27</v>
      </c>
      <c r="I5" s="70" t="s">
        <v>28</v>
      </c>
      <c r="J5" s="70" t="s">
        <v>29</v>
      </c>
      <c r="K5" s="70" t="s">
        <v>13</v>
      </c>
      <c r="L5" s="68"/>
      <c r="M5" s="69"/>
      <c r="N5" s="69" t="s">
        <v>6</v>
      </c>
      <c r="O5" s="70" t="s">
        <v>25</v>
      </c>
      <c r="P5" s="70" t="s">
        <v>26</v>
      </c>
      <c r="Q5" s="70" t="s">
        <v>27</v>
      </c>
      <c r="R5" s="70" t="s">
        <v>28</v>
      </c>
      <c r="S5" s="70" t="s">
        <v>29</v>
      </c>
      <c r="T5" s="70" t="s">
        <v>13</v>
      </c>
      <c r="U5" s="68"/>
      <c r="V5" s="69"/>
      <c r="W5" s="69" t="s">
        <v>6</v>
      </c>
      <c r="X5" s="70" t="s">
        <v>25</v>
      </c>
      <c r="Y5" s="70" t="s">
        <v>26</v>
      </c>
      <c r="Z5" s="70" t="s">
        <v>27</v>
      </c>
      <c r="AA5" s="70" t="s">
        <v>28</v>
      </c>
      <c r="AB5" s="70" t="s">
        <v>29</v>
      </c>
      <c r="AC5" s="70" t="s">
        <v>13</v>
      </c>
      <c r="AD5" s="68"/>
    </row>
    <row r="6" s="42" customFormat="true" ht="13.5" hidden="false" customHeight="false" outlineLevel="0" collapsed="false">
      <c r="A6" s="58"/>
      <c r="B6" s="9"/>
      <c r="C6" s="58"/>
      <c r="D6" s="71" t="s">
        <v>40</v>
      </c>
      <c r="E6" s="71" t="s">
        <v>40</v>
      </c>
      <c r="F6" s="72" t="s">
        <v>40</v>
      </c>
      <c r="G6" s="72" t="s">
        <v>40</v>
      </c>
      <c r="H6" s="72" t="s">
        <v>40</v>
      </c>
      <c r="I6" s="72" t="s">
        <v>40</v>
      </c>
      <c r="J6" s="72" t="s">
        <v>40</v>
      </c>
      <c r="K6" s="72" t="s">
        <v>40</v>
      </c>
      <c r="L6" s="72" t="s">
        <v>40</v>
      </c>
      <c r="M6" s="71" t="s">
        <v>40</v>
      </c>
      <c r="N6" s="71" t="s">
        <v>40</v>
      </c>
      <c r="O6" s="72" t="s">
        <v>40</v>
      </c>
      <c r="P6" s="72" t="s">
        <v>40</v>
      </c>
      <c r="Q6" s="72" t="s">
        <v>40</v>
      </c>
      <c r="R6" s="72" t="s">
        <v>40</v>
      </c>
      <c r="S6" s="72" t="s">
        <v>40</v>
      </c>
      <c r="T6" s="72" t="s">
        <v>40</v>
      </c>
      <c r="U6" s="72" t="s">
        <v>40</v>
      </c>
      <c r="V6" s="71" t="s">
        <v>40</v>
      </c>
      <c r="W6" s="71" t="s">
        <v>40</v>
      </c>
      <c r="X6" s="72" t="s">
        <v>40</v>
      </c>
      <c r="Y6" s="72" t="s">
        <v>40</v>
      </c>
      <c r="Z6" s="72" t="s">
        <v>40</v>
      </c>
      <c r="AA6" s="72" t="s">
        <v>40</v>
      </c>
      <c r="AB6" s="72" t="s">
        <v>40</v>
      </c>
      <c r="AC6" s="72" t="s">
        <v>40</v>
      </c>
      <c r="AD6" s="72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34)</f>
        <v>18376403</v>
      </c>
      <c r="E7" s="45" t="n">
        <f aca="false">SUM(E8:E34)</f>
        <v>3997887</v>
      </c>
      <c r="F7" s="45" t="n">
        <f aca="false">SUM(F8:F34)</f>
        <v>198128</v>
      </c>
      <c r="G7" s="45" t="n">
        <f aca="false">SUM(G8:G34)</f>
        <v>3357</v>
      </c>
      <c r="H7" s="45" t="n">
        <f aca="false">SUM(H8:H34)</f>
        <v>425900</v>
      </c>
      <c r="I7" s="45" t="n">
        <f aca="false">SUM(I8:I34)</f>
        <v>2883038</v>
      </c>
      <c r="J7" s="45" t="n">
        <f aca="false">SUM(J8:J34)</f>
        <v>2776279</v>
      </c>
      <c r="K7" s="45" t="n">
        <f aca="false">SUM(K8:K34)</f>
        <v>487464</v>
      </c>
      <c r="L7" s="45" t="n">
        <f aca="false">SUM(L8:L34)</f>
        <v>14378516</v>
      </c>
      <c r="M7" s="45" t="n">
        <f aca="false">SUM(M8:M34)</f>
        <v>2907135</v>
      </c>
      <c r="N7" s="45" t="n">
        <f aca="false">SUM(N8:N34)</f>
        <v>778294</v>
      </c>
      <c r="O7" s="45" t="n">
        <f aca="false">SUM(O8:O34)</f>
        <v>0</v>
      </c>
      <c r="P7" s="45" t="n">
        <f aca="false">SUM(P8:P34)</f>
        <v>0</v>
      </c>
      <c r="Q7" s="45" t="n">
        <f aca="false">SUM(Q8:Q34)</f>
        <v>0</v>
      </c>
      <c r="R7" s="45" t="n">
        <f aca="false">SUM(R8:R34)</f>
        <v>598637</v>
      </c>
      <c r="S7" s="45" t="n">
        <f aca="false">SUM(S8:S34)</f>
        <v>1091348</v>
      </c>
      <c r="T7" s="45" t="n">
        <f aca="false">SUM(T8:T34)</f>
        <v>179657</v>
      </c>
      <c r="U7" s="45" t="n">
        <f aca="false">SUM(U8:U34)</f>
        <v>2128841</v>
      </c>
      <c r="V7" s="45" t="n">
        <f aca="false">SUM(V8:V34)</f>
        <v>21283538</v>
      </c>
      <c r="W7" s="45" t="n">
        <f aca="false">SUM(W8:W34)</f>
        <v>4776181</v>
      </c>
      <c r="X7" s="45" t="n">
        <f aca="false">SUM(X8:X34)</f>
        <v>198128</v>
      </c>
      <c r="Y7" s="45" t="n">
        <f aca="false">SUM(Y8:Y34)</f>
        <v>3357</v>
      </c>
      <c r="Z7" s="45" t="n">
        <f aca="false">SUM(Z8:Z34)</f>
        <v>425900</v>
      </c>
      <c r="AA7" s="45" t="n">
        <f aca="false">SUM(AA8:AA34)</f>
        <v>3481675</v>
      </c>
      <c r="AB7" s="45" t="n">
        <f aca="false">SUM(AB8:AB34)</f>
        <v>3867627</v>
      </c>
      <c r="AC7" s="45" t="n">
        <f aca="false">SUM(AC8:AC34)</f>
        <v>667121</v>
      </c>
      <c r="AD7" s="45" t="n">
        <f aca="false">SUM(AD8:AD34)</f>
        <v>16507357</v>
      </c>
    </row>
    <row r="8" s="51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4683137</v>
      </c>
      <c r="E8" s="49" t="n">
        <f aca="false">+SUM(F8:I8,K8)</f>
        <v>827759</v>
      </c>
      <c r="F8" s="49" t="n">
        <v>83351</v>
      </c>
      <c r="G8" s="49" t="n">
        <v>443</v>
      </c>
      <c r="H8" s="49" t="n">
        <v>123000</v>
      </c>
      <c r="I8" s="49" t="n">
        <v>563763</v>
      </c>
      <c r="J8" s="50" t="n">
        <v>0</v>
      </c>
      <c r="K8" s="49" t="n">
        <v>57202</v>
      </c>
      <c r="L8" s="49" t="n">
        <v>3855378</v>
      </c>
      <c r="M8" s="49" t="n">
        <f aca="false">SUM(N8,+U8)</f>
        <v>375210</v>
      </c>
      <c r="N8" s="49" t="n">
        <f aca="false">+SUM(O8:R8,T8)</f>
        <v>26456</v>
      </c>
      <c r="O8" s="49" t="n">
        <v>0</v>
      </c>
      <c r="P8" s="49" t="n">
        <v>0</v>
      </c>
      <c r="Q8" s="49" t="n">
        <v>0</v>
      </c>
      <c r="R8" s="49" t="n">
        <v>26456</v>
      </c>
      <c r="S8" s="50" t="n">
        <v>0</v>
      </c>
      <c r="T8" s="49" t="n">
        <v>0</v>
      </c>
      <c r="U8" s="49" t="n">
        <v>348754</v>
      </c>
      <c r="V8" s="49" t="n">
        <f aca="false">+SUM(D8,M8)</f>
        <v>5058347</v>
      </c>
      <c r="W8" s="49" t="n">
        <f aca="false">+SUM(E8,N8)</f>
        <v>854215</v>
      </c>
      <c r="X8" s="49" t="n">
        <f aca="false">+SUM(F8,O8)</f>
        <v>83351</v>
      </c>
      <c r="Y8" s="49" t="n">
        <f aca="false">+SUM(G8,P8)</f>
        <v>443</v>
      </c>
      <c r="Z8" s="49" t="n">
        <f aca="false">+SUM(H8,Q8)</f>
        <v>123000</v>
      </c>
      <c r="AA8" s="49" t="n">
        <f aca="false">+SUM(I8,R8)</f>
        <v>590219</v>
      </c>
      <c r="AB8" s="50" t="n">
        <v>0</v>
      </c>
      <c r="AC8" s="49" t="n">
        <f aca="false">+SUM(K8,T8)</f>
        <v>57202</v>
      </c>
      <c r="AD8" s="49" t="n">
        <f aca="false">+SUM(L8,U8)</f>
        <v>4204132</v>
      </c>
    </row>
    <row r="9" s="51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1141229</v>
      </c>
      <c r="E9" s="49" t="n">
        <f aca="false">+SUM(F9:I9,K9)</f>
        <v>213235</v>
      </c>
      <c r="F9" s="49" t="n">
        <v>0</v>
      </c>
      <c r="G9" s="49" t="n">
        <v>791</v>
      </c>
      <c r="H9" s="49" t="n">
        <v>0</v>
      </c>
      <c r="I9" s="49" t="n">
        <v>173477</v>
      </c>
      <c r="J9" s="50" t="n">
        <v>0</v>
      </c>
      <c r="K9" s="49" t="n">
        <v>38967</v>
      </c>
      <c r="L9" s="49" t="n">
        <v>927994</v>
      </c>
      <c r="M9" s="49" t="n">
        <f aca="false">SUM(N9,+U9)</f>
        <v>263707</v>
      </c>
      <c r="N9" s="49" t="n">
        <f aca="false">+SUM(O9:R9,T9)</f>
        <v>66136</v>
      </c>
      <c r="O9" s="49" t="n">
        <v>0</v>
      </c>
      <c r="P9" s="49" t="n">
        <v>0</v>
      </c>
      <c r="Q9" s="49" t="n">
        <v>0</v>
      </c>
      <c r="R9" s="49" t="n">
        <v>66136</v>
      </c>
      <c r="S9" s="50" t="n">
        <v>0</v>
      </c>
      <c r="T9" s="49" t="n">
        <v>0</v>
      </c>
      <c r="U9" s="49" t="n">
        <v>197571</v>
      </c>
      <c r="V9" s="49" t="n">
        <f aca="false">+SUM(D9,M9)</f>
        <v>1404936</v>
      </c>
      <c r="W9" s="49" t="n">
        <f aca="false">+SUM(E9,N9)</f>
        <v>279371</v>
      </c>
      <c r="X9" s="49" t="n">
        <f aca="false">+SUM(F9,O9)</f>
        <v>0</v>
      </c>
      <c r="Y9" s="49" t="n">
        <f aca="false">+SUM(G9,P9)</f>
        <v>791</v>
      </c>
      <c r="Z9" s="49" t="n">
        <f aca="false">+SUM(H9,Q9)</f>
        <v>0</v>
      </c>
      <c r="AA9" s="49" t="n">
        <f aca="false">+SUM(I9,R9)</f>
        <v>239613</v>
      </c>
      <c r="AB9" s="50" t="n">
        <v>0</v>
      </c>
      <c r="AC9" s="49" t="n">
        <f aca="false">+SUM(K9,T9)</f>
        <v>38967</v>
      </c>
      <c r="AD9" s="49" t="n">
        <f aca="false">+SUM(L9,U9)</f>
        <v>1125565</v>
      </c>
    </row>
    <row r="10" s="51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1009551</v>
      </c>
      <c r="E10" s="49" t="n">
        <f aca="false">+SUM(F10:I10,K10)</f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50" t="n">
        <v>0</v>
      </c>
      <c r="K10" s="49" t="n">
        <v>0</v>
      </c>
      <c r="L10" s="49" t="n">
        <v>1009551</v>
      </c>
      <c r="M10" s="49" t="n">
        <f aca="false">SUM(N10,+U10)</f>
        <v>205802</v>
      </c>
      <c r="N10" s="49" t="n">
        <f aca="false">+SUM(O10:R10,T10)</f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50" t="n">
        <v>0</v>
      </c>
      <c r="T10" s="49" t="n">
        <v>0</v>
      </c>
      <c r="U10" s="49" t="n">
        <v>205802</v>
      </c>
      <c r="V10" s="49" t="n">
        <f aca="false">+SUM(D10,M10)</f>
        <v>1215353</v>
      </c>
      <c r="W10" s="49" t="n">
        <f aca="false">+SUM(E10,N10)</f>
        <v>0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0</v>
      </c>
      <c r="AB10" s="50" t="n">
        <v>0</v>
      </c>
      <c r="AC10" s="49" t="n">
        <f aca="false">+SUM(K10,T10)</f>
        <v>0</v>
      </c>
      <c r="AD10" s="49" t="n">
        <f aca="false">+SUM(L10,U10)</f>
        <v>1215353</v>
      </c>
    </row>
    <row r="11" s="51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1152593</v>
      </c>
      <c r="E11" s="49" t="n">
        <f aca="false">+SUM(F11:I11,K11)</f>
        <v>288984</v>
      </c>
      <c r="F11" s="49" t="n">
        <v>21659</v>
      </c>
      <c r="G11" s="49" t="n">
        <v>0</v>
      </c>
      <c r="H11" s="49" t="n">
        <v>76300</v>
      </c>
      <c r="I11" s="49" t="n">
        <v>187620</v>
      </c>
      <c r="J11" s="50" t="n">
        <v>0</v>
      </c>
      <c r="K11" s="49" t="n">
        <v>3405</v>
      </c>
      <c r="L11" s="49" t="n">
        <v>863609</v>
      </c>
      <c r="M11" s="49" t="n">
        <f aca="false">SUM(N11,+U11)</f>
        <v>293069</v>
      </c>
      <c r="N11" s="49" t="n">
        <f aca="false">+SUM(O11:R11,T11)</f>
        <v>25</v>
      </c>
      <c r="O11" s="49" t="n">
        <v>0</v>
      </c>
      <c r="P11" s="49" t="n">
        <v>0</v>
      </c>
      <c r="Q11" s="49" t="n">
        <v>0</v>
      </c>
      <c r="R11" s="49" t="n">
        <v>0</v>
      </c>
      <c r="S11" s="50" t="n">
        <v>0</v>
      </c>
      <c r="T11" s="49" t="n">
        <v>25</v>
      </c>
      <c r="U11" s="49" t="n">
        <v>293044</v>
      </c>
      <c r="V11" s="49" t="n">
        <f aca="false">+SUM(D11,M11)</f>
        <v>1445662</v>
      </c>
      <c r="W11" s="49" t="n">
        <f aca="false">+SUM(E11,N11)</f>
        <v>289009</v>
      </c>
      <c r="X11" s="49" t="n">
        <f aca="false">+SUM(F11,O11)</f>
        <v>21659</v>
      </c>
      <c r="Y11" s="49" t="n">
        <f aca="false">+SUM(G11,P11)</f>
        <v>0</v>
      </c>
      <c r="Z11" s="49" t="n">
        <f aca="false">+SUM(H11,Q11)</f>
        <v>76300</v>
      </c>
      <c r="AA11" s="49" t="n">
        <f aca="false">+SUM(I11,R11)</f>
        <v>187620</v>
      </c>
      <c r="AB11" s="50" t="n">
        <v>0</v>
      </c>
      <c r="AC11" s="49" t="n">
        <f aca="false">+SUM(K11,T11)</f>
        <v>3430</v>
      </c>
      <c r="AD11" s="49" t="n">
        <f aca="false">+SUM(L11,U11)</f>
        <v>1156653</v>
      </c>
    </row>
    <row r="12" s="51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2" t="n">
        <f aca="false">SUM(E12,+L12)</f>
        <v>1216733</v>
      </c>
      <c r="E12" s="52" t="n">
        <f aca="false">+SUM(F12:I12,K12)</f>
        <v>328622</v>
      </c>
      <c r="F12" s="52" t="n">
        <v>4081</v>
      </c>
      <c r="G12" s="52" t="n">
        <v>1489</v>
      </c>
      <c r="H12" s="52" t="n">
        <v>0</v>
      </c>
      <c r="I12" s="52" t="n">
        <v>284156</v>
      </c>
      <c r="J12" s="53" t="n">
        <v>0</v>
      </c>
      <c r="K12" s="52" t="n">
        <v>38896</v>
      </c>
      <c r="L12" s="52" t="n">
        <v>888111</v>
      </c>
      <c r="M12" s="52" t="n">
        <f aca="false">SUM(N12,+U12)</f>
        <v>60557</v>
      </c>
      <c r="N12" s="52" t="n">
        <f aca="false">+SUM(O12:R12,T12)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3" t="n">
        <v>0</v>
      </c>
      <c r="T12" s="52" t="n">
        <v>0</v>
      </c>
      <c r="U12" s="52" t="n">
        <v>60557</v>
      </c>
      <c r="V12" s="52" t="n">
        <f aca="false">+SUM(D12,M12)</f>
        <v>1277290</v>
      </c>
      <c r="W12" s="52" t="n">
        <f aca="false">+SUM(E12,N12)</f>
        <v>328622</v>
      </c>
      <c r="X12" s="52" t="n">
        <f aca="false">+SUM(F12,O12)</f>
        <v>4081</v>
      </c>
      <c r="Y12" s="52" t="n">
        <f aca="false">+SUM(G12,P12)</f>
        <v>1489</v>
      </c>
      <c r="Z12" s="52" t="n">
        <f aca="false">+SUM(H12,Q12)</f>
        <v>0</v>
      </c>
      <c r="AA12" s="52" t="n">
        <f aca="false">+SUM(I12,R12)</f>
        <v>284156</v>
      </c>
      <c r="AB12" s="53" t="n">
        <v>0</v>
      </c>
      <c r="AC12" s="52" t="n">
        <f aca="false">+SUM(K12,T12)</f>
        <v>38896</v>
      </c>
      <c r="AD12" s="52" t="n">
        <f aca="false">+SUM(L12,U12)</f>
        <v>948668</v>
      </c>
    </row>
    <row r="13" s="51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2" t="n">
        <f aca="false">SUM(E13,+L13)</f>
        <v>985206</v>
      </c>
      <c r="E13" s="52" t="n">
        <f aca="false">+SUM(F13:I13,K13)</f>
        <v>208507</v>
      </c>
      <c r="F13" s="52" t="n">
        <v>0</v>
      </c>
      <c r="G13" s="52" t="n">
        <v>163</v>
      </c>
      <c r="H13" s="52" t="n">
        <v>0</v>
      </c>
      <c r="I13" s="52" t="n">
        <v>166876</v>
      </c>
      <c r="J13" s="53" t="n">
        <v>0</v>
      </c>
      <c r="K13" s="52" t="n">
        <v>41468</v>
      </c>
      <c r="L13" s="52" t="n">
        <v>776699</v>
      </c>
      <c r="M13" s="52" t="n">
        <f aca="false">SUM(N13,+U13)</f>
        <v>98738</v>
      </c>
      <c r="N13" s="52" t="n">
        <f aca="false">+SUM(O13:R13,T13)</f>
        <v>19279</v>
      </c>
      <c r="O13" s="52" t="n">
        <v>0</v>
      </c>
      <c r="P13" s="52" t="n">
        <v>0</v>
      </c>
      <c r="Q13" s="52" t="n">
        <v>0</v>
      </c>
      <c r="R13" s="52" t="n">
        <v>19279</v>
      </c>
      <c r="S13" s="53" t="n">
        <v>0</v>
      </c>
      <c r="T13" s="52" t="n">
        <v>0</v>
      </c>
      <c r="U13" s="52" t="n">
        <v>79459</v>
      </c>
      <c r="V13" s="52" t="n">
        <f aca="false">+SUM(D13,M13)</f>
        <v>1083944</v>
      </c>
      <c r="W13" s="52" t="n">
        <f aca="false">+SUM(E13,N13)</f>
        <v>227786</v>
      </c>
      <c r="X13" s="52" t="n">
        <f aca="false">+SUM(F13,O13)</f>
        <v>0</v>
      </c>
      <c r="Y13" s="52" t="n">
        <f aca="false">+SUM(G13,P13)</f>
        <v>163</v>
      </c>
      <c r="Z13" s="52" t="n">
        <f aca="false">+SUM(H13,Q13)</f>
        <v>0</v>
      </c>
      <c r="AA13" s="52" t="n">
        <f aca="false">+SUM(I13,R13)</f>
        <v>186155</v>
      </c>
      <c r="AB13" s="53" t="n">
        <v>0</v>
      </c>
      <c r="AC13" s="52" t="n">
        <f aca="false">+SUM(K13,T13)</f>
        <v>41468</v>
      </c>
      <c r="AD13" s="52" t="n">
        <f aca="false">+SUM(L13,U13)</f>
        <v>856158</v>
      </c>
    </row>
    <row r="14" s="51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2" t="n">
        <f aca="false">SUM(E14,+L14)</f>
        <v>887032</v>
      </c>
      <c r="E14" s="52" t="n">
        <f aca="false">+SUM(F14:I14,K14)</f>
        <v>228805</v>
      </c>
      <c r="F14" s="52" t="n">
        <v>0</v>
      </c>
      <c r="G14" s="52" t="n">
        <v>0</v>
      </c>
      <c r="H14" s="52" t="n">
        <v>0</v>
      </c>
      <c r="I14" s="52" t="n">
        <v>228805</v>
      </c>
      <c r="J14" s="53" t="n">
        <v>0</v>
      </c>
      <c r="K14" s="52" t="n">
        <v>0</v>
      </c>
      <c r="L14" s="52" t="n">
        <v>658227</v>
      </c>
      <c r="M14" s="52" t="n">
        <f aca="false">SUM(N14,+U14)</f>
        <v>33325</v>
      </c>
      <c r="N14" s="52" t="n">
        <f aca="false">+SUM(O14:R14,T14)</f>
        <v>33325</v>
      </c>
      <c r="O14" s="52" t="n">
        <v>0</v>
      </c>
      <c r="P14" s="52" t="n">
        <v>0</v>
      </c>
      <c r="Q14" s="52" t="n">
        <v>0</v>
      </c>
      <c r="R14" s="52" t="n">
        <v>0</v>
      </c>
      <c r="S14" s="53" t="n">
        <v>0</v>
      </c>
      <c r="T14" s="52" t="n">
        <v>33325</v>
      </c>
      <c r="U14" s="52" t="n">
        <v>0</v>
      </c>
      <c r="V14" s="52" t="n">
        <f aca="false">+SUM(D14,M14)</f>
        <v>920357</v>
      </c>
      <c r="W14" s="52" t="n">
        <f aca="false">+SUM(E14,N14)</f>
        <v>262130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228805</v>
      </c>
      <c r="AB14" s="53" t="n">
        <v>0</v>
      </c>
      <c r="AC14" s="52" t="n">
        <f aca="false">+SUM(K14,T14)</f>
        <v>33325</v>
      </c>
      <c r="AD14" s="52" t="n">
        <f aca="false">+SUM(L14,U14)</f>
        <v>658227</v>
      </c>
    </row>
    <row r="15" s="51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2" t="n">
        <f aca="false">SUM(E15,+L15)</f>
        <v>1250452</v>
      </c>
      <c r="E15" s="52" t="n">
        <f aca="false">+SUM(F15:I15,K15)</f>
        <v>142247</v>
      </c>
      <c r="F15" s="52" t="n">
        <v>0</v>
      </c>
      <c r="G15" s="52" t="n">
        <v>0</v>
      </c>
      <c r="H15" s="52" t="n">
        <v>0</v>
      </c>
      <c r="I15" s="52" t="n">
        <v>108186</v>
      </c>
      <c r="J15" s="53" t="n">
        <v>0</v>
      </c>
      <c r="K15" s="52" t="n">
        <v>34061</v>
      </c>
      <c r="L15" s="52" t="n">
        <v>1108205</v>
      </c>
      <c r="M15" s="52" t="n">
        <f aca="false">SUM(N15,+U15)</f>
        <v>170474</v>
      </c>
      <c r="N15" s="52" t="n">
        <f aca="false">+SUM(O15:R15,T15)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n">
        <v>0</v>
      </c>
      <c r="T15" s="52" t="n">
        <v>0</v>
      </c>
      <c r="U15" s="52" t="n">
        <v>170474</v>
      </c>
      <c r="V15" s="52" t="n">
        <f aca="false">+SUM(D15,M15)</f>
        <v>1420926</v>
      </c>
      <c r="W15" s="52" t="n">
        <f aca="false">+SUM(E15,N15)</f>
        <v>142247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108186</v>
      </c>
      <c r="AB15" s="53" t="n">
        <v>0</v>
      </c>
      <c r="AC15" s="52" t="n">
        <f aca="false">+SUM(K15,T15)</f>
        <v>34061</v>
      </c>
      <c r="AD15" s="52" t="n">
        <f aca="false">+SUM(L15,U15)</f>
        <v>1278679</v>
      </c>
    </row>
    <row r="16" s="51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2" t="n">
        <f aca="false">SUM(E16,+L16)</f>
        <v>850333</v>
      </c>
      <c r="E16" s="52" t="n">
        <f aca="false">+SUM(F16:I16,K16)</f>
        <v>179229</v>
      </c>
      <c r="F16" s="52" t="n">
        <v>0</v>
      </c>
      <c r="G16" s="52" t="n">
        <v>0</v>
      </c>
      <c r="H16" s="52" t="n">
        <v>0</v>
      </c>
      <c r="I16" s="52" t="n">
        <v>160201</v>
      </c>
      <c r="J16" s="53" t="n">
        <v>0</v>
      </c>
      <c r="K16" s="52" t="n">
        <v>19028</v>
      </c>
      <c r="L16" s="52" t="n">
        <v>671104</v>
      </c>
      <c r="M16" s="52" t="n">
        <f aca="false">SUM(N16,+U16)</f>
        <v>80729</v>
      </c>
      <c r="N16" s="52" t="n">
        <f aca="false">+SUM(O16:R16,T16)</f>
        <v>14192</v>
      </c>
      <c r="O16" s="52" t="n">
        <v>0</v>
      </c>
      <c r="P16" s="52" t="n">
        <v>0</v>
      </c>
      <c r="Q16" s="52" t="n">
        <v>0</v>
      </c>
      <c r="R16" s="52" t="n">
        <v>14192</v>
      </c>
      <c r="S16" s="53" t="n">
        <v>0</v>
      </c>
      <c r="T16" s="52" t="n">
        <v>0</v>
      </c>
      <c r="U16" s="52" t="n">
        <v>66537</v>
      </c>
      <c r="V16" s="52" t="n">
        <f aca="false">+SUM(D16,M16)</f>
        <v>931062</v>
      </c>
      <c r="W16" s="52" t="n">
        <f aca="false">+SUM(E16,N16)</f>
        <v>193421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174393</v>
      </c>
      <c r="AB16" s="53" t="n">
        <v>0</v>
      </c>
      <c r="AC16" s="52" t="n">
        <f aca="false">+SUM(K16,T16)</f>
        <v>19028</v>
      </c>
      <c r="AD16" s="52" t="n">
        <f aca="false">+SUM(L16,U16)</f>
        <v>737641</v>
      </c>
    </row>
    <row r="17" s="51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2" t="n">
        <f aca="false">SUM(E17,+L17)</f>
        <v>548774</v>
      </c>
      <c r="E17" s="52" t="n">
        <f aca="false">+SUM(F17:I17,K17)</f>
        <v>67201</v>
      </c>
      <c r="F17" s="52" t="n">
        <v>0</v>
      </c>
      <c r="G17" s="52" t="n">
        <v>0</v>
      </c>
      <c r="H17" s="52" t="n">
        <v>0</v>
      </c>
      <c r="I17" s="52" t="n">
        <v>57053</v>
      </c>
      <c r="J17" s="53" t="n">
        <v>0</v>
      </c>
      <c r="K17" s="52" t="n">
        <v>10148</v>
      </c>
      <c r="L17" s="52" t="n">
        <v>481573</v>
      </c>
      <c r="M17" s="52" t="n">
        <f aca="false">SUM(N17,+U17)</f>
        <v>36221</v>
      </c>
      <c r="N17" s="52" t="n">
        <f aca="false">+SUM(O17:R17,T17)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n">
        <v>0</v>
      </c>
      <c r="T17" s="52" t="n">
        <v>0</v>
      </c>
      <c r="U17" s="52" t="n">
        <v>36221</v>
      </c>
      <c r="V17" s="52" t="n">
        <f aca="false">+SUM(D17,M17)</f>
        <v>584995</v>
      </c>
      <c r="W17" s="52" t="n">
        <f aca="false">+SUM(E17,N17)</f>
        <v>67201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57053</v>
      </c>
      <c r="AB17" s="53" t="n">
        <v>0</v>
      </c>
      <c r="AC17" s="52" t="n">
        <f aca="false">+SUM(K17,T17)</f>
        <v>10148</v>
      </c>
      <c r="AD17" s="52" t="n">
        <f aca="false">+SUM(L17,U17)</f>
        <v>517794</v>
      </c>
    </row>
    <row r="18" s="51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2" t="n">
        <f aca="false">SUM(E18,+L18)</f>
        <v>985527</v>
      </c>
      <c r="E18" s="52" t="n">
        <f aca="false">+SUM(F18:I18,K18)</f>
        <v>106010</v>
      </c>
      <c r="F18" s="52" t="n">
        <v>0</v>
      </c>
      <c r="G18" s="52" t="n">
        <v>0</v>
      </c>
      <c r="H18" s="52" t="n">
        <v>0</v>
      </c>
      <c r="I18" s="52" t="n">
        <v>76350</v>
      </c>
      <c r="J18" s="53" t="n">
        <v>0</v>
      </c>
      <c r="K18" s="52" t="n">
        <v>29660</v>
      </c>
      <c r="L18" s="52" t="n">
        <v>879517</v>
      </c>
      <c r="M18" s="52" t="n">
        <f aca="false">SUM(N18,+U18)</f>
        <v>105150</v>
      </c>
      <c r="N18" s="52" t="n">
        <f aca="false">+SUM(O18:R18,T18)</f>
        <v>51935</v>
      </c>
      <c r="O18" s="52" t="n">
        <v>0</v>
      </c>
      <c r="P18" s="52" t="n">
        <v>0</v>
      </c>
      <c r="Q18" s="52" t="n">
        <v>0</v>
      </c>
      <c r="R18" s="52" t="n">
        <v>51935</v>
      </c>
      <c r="S18" s="53" t="n">
        <v>0</v>
      </c>
      <c r="T18" s="52" t="n">
        <v>0</v>
      </c>
      <c r="U18" s="52" t="n">
        <v>53215</v>
      </c>
      <c r="V18" s="52" t="n">
        <f aca="false">+SUM(D18,M18)</f>
        <v>1090677</v>
      </c>
      <c r="W18" s="52" t="n">
        <f aca="false">+SUM(E18,N18)</f>
        <v>157945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128285</v>
      </c>
      <c r="AB18" s="53" t="n">
        <v>0</v>
      </c>
      <c r="AC18" s="52" t="n">
        <f aca="false">+SUM(K18,T18)</f>
        <v>29660</v>
      </c>
      <c r="AD18" s="52" t="n">
        <f aca="false">+SUM(L18,U18)</f>
        <v>932732</v>
      </c>
    </row>
    <row r="19" s="51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2" t="n">
        <f aca="false">SUM(E19,+L19)</f>
        <v>921813</v>
      </c>
      <c r="E19" s="52" t="n">
        <f aca="false">+SUM(F19:I19,K19)</f>
        <v>571</v>
      </c>
      <c r="F19" s="52" t="n">
        <v>0</v>
      </c>
      <c r="G19" s="52" t="n">
        <v>0</v>
      </c>
      <c r="H19" s="52" t="n">
        <v>0</v>
      </c>
      <c r="I19" s="52" t="n">
        <v>571</v>
      </c>
      <c r="J19" s="53" t="n">
        <v>0</v>
      </c>
      <c r="K19" s="52" t="n">
        <v>0</v>
      </c>
      <c r="L19" s="52" t="n">
        <v>921242</v>
      </c>
      <c r="M19" s="52" t="n">
        <f aca="false">SUM(N19,+U19)</f>
        <v>200247</v>
      </c>
      <c r="N19" s="52" t="n">
        <f aca="false">+SUM(O19:R19,T19)</f>
        <v>5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n">
        <v>0</v>
      </c>
      <c r="T19" s="52" t="n">
        <v>50</v>
      </c>
      <c r="U19" s="52" t="n">
        <v>200197</v>
      </c>
      <c r="V19" s="52" t="n">
        <f aca="false">+SUM(D19,M19)</f>
        <v>1122060</v>
      </c>
      <c r="W19" s="52" t="n">
        <f aca="false">+SUM(E19,N19)</f>
        <v>621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571</v>
      </c>
      <c r="AB19" s="53" t="n">
        <v>0</v>
      </c>
      <c r="AC19" s="52" t="n">
        <f aca="false">+SUM(K19,T19)</f>
        <v>50</v>
      </c>
      <c r="AD19" s="52" t="n">
        <f aca="false">+SUM(L19,U19)</f>
        <v>1121439</v>
      </c>
    </row>
    <row r="20" s="51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2" t="n">
        <f aca="false">SUM(E20,+L20)</f>
        <v>367204</v>
      </c>
      <c r="E20" s="52" t="n">
        <f aca="false">+SUM(F20:I20,K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3" t="n">
        <v>0</v>
      </c>
      <c r="K20" s="52" t="n">
        <v>0</v>
      </c>
      <c r="L20" s="52" t="n">
        <v>367204</v>
      </c>
      <c r="M20" s="52" t="n">
        <f aca="false">SUM(N20,+U20)</f>
        <v>44200</v>
      </c>
      <c r="N20" s="52" t="n">
        <f aca="false">+SUM(O20:R20,T20)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n">
        <v>0</v>
      </c>
      <c r="T20" s="52" t="n">
        <v>0</v>
      </c>
      <c r="U20" s="52" t="n">
        <v>44200</v>
      </c>
      <c r="V20" s="52" t="n">
        <f aca="false">+SUM(D20,M20)</f>
        <v>411404</v>
      </c>
      <c r="W20" s="52" t="n">
        <f aca="false">+SUM(E20,N20)</f>
        <v>0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0</v>
      </c>
      <c r="AB20" s="53" t="n">
        <v>0</v>
      </c>
      <c r="AC20" s="52" t="n">
        <f aca="false">+SUM(K20,T20)</f>
        <v>0</v>
      </c>
      <c r="AD20" s="52" t="n">
        <f aca="false">+SUM(L20,U20)</f>
        <v>411404</v>
      </c>
    </row>
    <row r="21" s="51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2" t="n">
        <f aca="false">SUM(E21,+L21)</f>
        <v>167666</v>
      </c>
      <c r="E21" s="52" t="n">
        <f aca="false">+SUM(F21:I21,K21)</f>
        <v>13338</v>
      </c>
      <c r="F21" s="52" t="n">
        <v>0</v>
      </c>
      <c r="G21" s="52" t="n">
        <v>23</v>
      </c>
      <c r="H21" s="52" t="n">
        <v>0</v>
      </c>
      <c r="I21" s="52" t="n">
        <v>0</v>
      </c>
      <c r="J21" s="53" t="n">
        <v>0</v>
      </c>
      <c r="K21" s="52" t="n">
        <v>13315</v>
      </c>
      <c r="L21" s="52" t="n">
        <v>154328</v>
      </c>
      <c r="M21" s="52" t="n">
        <f aca="false">SUM(N21,+U21)</f>
        <v>41466</v>
      </c>
      <c r="N21" s="52" t="n">
        <f aca="false">+SUM(O21:R21,T21)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n">
        <v>0</v>
      </c>
      <c r="T21" s="52" t="n">
        <v>0</v>
      </c>
      <c r="U21" s="52" t="n">
        <v>41466</v>
      </c>
      <c r="V21" s="52" t="n">
        <f aca="false">+SUM(D21,M21)</f>
        <v>209132</v>
      </c>
      <c r="W21" s="52" t="n">
        <f aca="false">+SUM(E21,N21)</f>
        <v>13338</v>
      </c>
      <c r="X21" s="52" t="n">
        <f aca="false">+SUM(F21,O21)</f>
        <v>0</v>
      </c>
      <c r="Y21" s="52" t="n">
        <f aca="false">+SUM(G21,P21)</f>
        <v>23</v>
      </c>
      <c r="Z21" s="52" t="n">
        <f aca="false">+SUM(H21,Q21)</f>
        <v>0</v>
      </c>
      <c r="AA21" s="52" t="n">
        <f aca="false">+SUM(I21,R21)</f>
        <v>0</v>
      </c>
      <c r="AB21" s="53" t="n">
        <v>0</v>
      </c>
      <c r="AC21" s="52" t="n">
        <f aca="false">+SUM(K21,T21)</f>
        <v>13315</v>
      </c>
      <c r="AD21" s="52" t="n">
        <f aca="false">+SUM(L21,U21)</f>
        <v>195794</v>
      </c>
    </row>
    <row r="22" s="51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2" t="n">
        <f aca="false">SUM(E22,+L22)</f>
        <v>99213</v>
      </c>
      <c r="E22" s="52" t="n">
        <f aca="false">+SUM(F22:I22,K22)</f>
        <v>969</v>
      </c>
      <c r="F22" s="52" t="n">
        <v>0</v>
      </c>
      <c r="G22" s="52" t="n">
        <v>448</v>
      </c>
      <c r="H22" s="52" t="n">
        <v>0</v>
      </c>
      <c r="I22" s="52" t="n">
        <v>521</v>
      </c>
      <c r="J22" s="53" t="n">
        <v>0</v>
      </c>
      <c r="K22" s="52" t="n">
        <v>0</v>
      </c>
      <c r="L22" s="52" t="n">
        <v>98244</v>
      </c>
      <c r="M22" s="52" t="n">
        <f aca="false">SUM(N22,+U22)</f>
        <v>28365</v>
      </c>
      <c r="N22" s="52" t="n">
        <f aca="false">+SUM(O22:R22,T22)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n">
        <v>0</v>
      </c>
      <c r="T22" s="52" t="n">
        <v>0</v>
      </c>
      <c r="U22" s="52" t="n">
        <v>28365</v>
      </c>
      <c r="V22" s="52" t="n">
        <f aca="false">+SUM(D22,M22)</f>
        <v>127578</v>
      </c>
      <c r="W22" s="52" t="n">
        <f aca="false">+SUM(E22,N22)</f>
        <v>969</v>
      </c>
      <c r="X22" s="52" t="n">
        <f aca="false">+SUM(F22,O22)</f>
        <v>0</v>
      </c>
      <c r="Y22" s="52" t="n">
        <f aca="false">+SUM(G22,P22)</f>
        <v>448</v>
      </c>
      <c r="Z22" s="52" t="n">
        <f aca="false">+SUM(H22,Q22)</f>
        <v>0</v>
      </c>
      <c r="AA22" s="52" t="n">
        <f aca="false">+SUM(I22,R22)</f>
        <v>521</v>
      </c>
      <c r="AB22" s="53" t="n">
        <v>0</v>
      </c>
      <c r="AC22" s="52" t="n">
        <f aca="false">+SUM(K22,T22)</f>
        <v>0</v>
      </c>
      <c r="AD22" s="52" t="n">
        <f aca="false">+SUM(L22,U22)</f>
        <v>126609</v>
      </c>
    </row>
    <row r="23" s="51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2" t="n">
        <f aca="false">SUM(E23,+L23)</f>
        <v>170879</v>
      </c>
      <c r="E23" s="52" t="n">
        <f aca="false">+SUM(F23:I23,K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3" t="n">
        <v>0</v>
      </c>
      <c r="K23" s="52" t="n">
        <v>0</v>
      </c>
      <c r="L23" s="52" t="n">
        <v>170879</v>
      </c>
      <c r="M23" s="52" t="n">
        <f aca="false">SUM(N23,+U23)</f>
        <v>81143</v>
      </c>
      <c r="N23" s="52" t="n">
        <f aca="false">+SUM(O23:R23,T23)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n">
        <v>0</v>
      </c>
      <c r="T23" s="52" t="n">
        <v>0</v>
      </c>
      <c r="U23" s="52" t="n">
        <v>81143</v>
      </c>
      <c r="V23" s="52" t="n">
        <f aca="false">+SUM(D23,M23)</f>
        <v>252022</v>
      </c>
      <c r="W23" s="52" t="n">
        <f aca="false">+SUM(E23,N23)</f>
        <v>0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0</v>
      </c>
      <c r="AB23" s="53" t="n">
        <v>0</v>
      </c>
      <c r="AC23" s="52" t="n">
        <f aca="false">+SUM(K23,T23)</f>
        <v>0</v>
      </c>
      <c r="AD23" s="52" t="n">
        <f aca="false">+SUM(L23,U23)</f>
        <v>252022</v>
      </c>
    </row>
    <row r="24" s="51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2" t="n">
        <f aca="false">SUM(E24,+L24)</f>
        <v>83140</v>
      </c>
      <c r="E24" s="52" t="n">
        <f aca="false">+SUM(F24:I24,K24)</f>
        <v>403</v>
      </c>
      <c r="F24" s="52" t="n">
        <v>0</v>
      </c>
      <c r="G24" s="52" t="n">
        <v>0</v>
      </c>
      <c r="H24" s="52" t="n">
        <v>0</v>
      </c>
      <c r="I24" s="52" t="n">
        <v>0</v>
      </c>
      <c r="J24" s="53" t="n">
        <v>0</v>
      </c>
      <c r="K24" s="52" t="n">
        <v>403</v>
      </c>
      <c r="L24" s="52" t="n">
        <v>82737</v>
      </c>
      <c r="M24" s="52" t="n">
        <f aca="false">SUM(N24,+U24)</f>
        <v>29410</v>
      </c>
      <c r="N24" s="52" t="n">
        <f aca="false">+SUM(O24:R24,T24)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n">
        <v>0</v>
      </c>
      <c r="T24" s="52" t="n">
        <v>0</v>
      </c>
      <c r="U24" s="52" t="n">
        <v>29410</v>
      </c>
      <c r="V24" s="52" t="n">
        <f aca="false">+SUM(D24,M24)</f>
        <v>112550</v>
      </c>
      <c r="W24" s="52" t="n">
        <f aca="false">+SUM(E24,N24)</f>
        <v>403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0</v>
      </c>
      <c r="AB24" s="53" t="n">
        <v>0</v>
      </c>
      <c r="AC24" s="52" t="n">
        <f aca="false">+SUM(K24,T24)</f>
        <v>403</v>
      </c>
      <c r="AD24" s="52" t="n">
        <f aca="false">+SUM(L24,U24)</f>
        <v>112147</v>
      </c>
    </row>
    <row r="25" s="51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2" t="n">
        <f aca="false">SUM(E25,+L25)</f>
        <v>77988</v>
      </c>
      <c r="E25" s="52" t="n">
        <f aca="false">+SUM(F25:I25,K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3" t="n">
        <v>0</v>
      </c>
      <c r="K25" s="52" t="n">
        <v>0</v>
      </c>
      <c r="L25" s="52" t="n">
        <v>77988</v>
      </c>
      <c r="M25" s="52" t="n">
        <f aca="false">SUM(N25,+U25)</f>
        <v>36041</v>
      </c>
      <c r="N25" s="52" t="n">
        <f aca="false">+SUM(O25:R25,T25)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n">
        <v>0</v>
      </c>
      <c r="T25" s="52" t="n">
        <v>0</v>
      </c>
      <c r="U25" s="52" t="n">
        <v>36041</v>
      </c>
      <c r="V25" s="52" t="n">
        <f aca="false">+SUM(D25,M25)</f>
        <v>114029</v>
      </c>
      <c r="W25" s="52" t="n">
        <f aca="false">+SUM(E25,N25)</f>
        <v>0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0</v>
      </c>
      <c r="AB25" s="53" t="n">
        <v>0</v>
      </c>
      <c r="AC25" s="52" t="n">
        <f aca="false">+SUM(K25,T25)</f>
        <v>0</v>
      </c>
      <c r="AD25" s="52" t="n">
        <f aca="false">+SUM(L25,U25)</f>
        <v>114029</v>
      </c>
    </row>
    <row r="26" s="51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2" t="n">
        <f aca="false">SUM(E26,+L26)</f>
        <v>88475</v>
      </c>
      <c r="E26" s="52" t="n">
        <f aca="false">+SUM(F26:I26,K26)</f>
        <v>437</v>
      </c>
      <c r="F26" s="52" t="n">
        <v>0</v>
      </c>
      <c r="G26" s="52" t="n">
        <v>0</v>
      </c>
      <c r="H26" s="52" t="n">
        <v>0</v>
      </c>
      <c r="I26" s="52" t="n">
        <v>437</v>
      </c>
      <c r="J26" s="53" t="n">
        <v>0</v>
      </c>
      <c r="K26" s="52" t="n">
        <v>0</v>
      </c>
      <c r="L26" s="52" t="n">
        <v>88038</v>
      </c>
      <c r="M26" s="52" t="n">
        <f aca="false">SUM(N26,+U26)</f>
        <v>37792</v>
      </c>
      <c r="N26" s="52" t="n">
        <f aca="false">+SUM(O26:R26,T26)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n">
        <v>0</v>
      </c>
      <c r="T26" s="52" t="n">
        <v>0</v>
      </c>
      <c r="U26" s="52" t="n">
        <v>37792</v>
      </c>
      <c r="V26" s="52" t="n">
        <f aca="false">+SUM(D26,M26)</f>
        <v>126267</v>
      </c>
      <c r="W26" s="52" t="n">
        <f aca="false">+SUM(E26,N26)</f>
        <v>437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437</v>
      </c>
      <c r="AB26" s="53" t="n">
        <v>0</v>
      </c>
      <c r="AC26" s="52" t="n">
        <f aca="false">+SUM(K26,T26)</f>
        <v>0</v>
      </c>
      <c r="AD26" s="52" t="n">
        <f aca="false">+SUM(L26,U26)</f>
        <v>125830</v>
      </c>
    </row>
    <row r="27" s="51" customFormat="true" ht="12" hidden="false" customHeight="true" outlineLevel="0" collapsed="false">
      <c r="A27" s="47" t="s">
        <v>41</v>
      </c>
      <c r="B27" s="48" t="s">
        <v>84</v>
      </c>
      <c r="C27" s="47" t="s">
        <v>85</v>
      </c>
      <c r="D27" s="52" t="n">
        <f aca="false">SUM(E27,+L27)</f>
        <v>646427</v>
      </c>
      <c r="E27" s="52" t="n">
        <f aca="false">+SUM(F27:I27,K27)</f>
        <v>646427</v>
      </c>
      <c r="F27" s="52" t="n">
        <v>89037</v>
      </c>
      <c r="G27" s="52" t="n">
        <v>0</v>
      </c>
      <c r="H27" s="52" t="n">
        <v>0</v>
      </c>
      <c r="I27" s="52" t="n">
        <v>356499</v>
      </c>
      <c r="J27" s="53" t="n">
        <v>1376755</v>
      </c>
      <c r="K27" s="52" t="n">
        <v>200891</v>
      </c>
      <c r="L27" s="52" t="n">
        <v>0</v>
      </c>
      <c r="M27" s="52" t="n">
        <f aca="false">SUM(N27,+U27)</f>
        <v>85021</v>
      </c>
      <c r="N27" s="52" t="n">
        <f aca="false">+SUM(O27:R27,T27)</f>
        <v>85021</v>
      </c>
      <c r="O27" s="52" t="n">
        <v>0</v>
      </c>
      <c r="P27" s="52" t="n">
        <v>0</v>
      </c>
      <c r="Q27" s="52" t="n">
        <v>0</v>
      </c>
      <c r="R27" s="52" t="n">
        <v>84798</v>
      </c>
      <c r="S27" s="53" t="n">
        <v>250002</v>
      </c>
      <c r="T27" s="52" t="n">
        <v>223</v>
      </c>
      <c r="U27" s="52" t="n">
        <v>0</v>
      </c>
      <c r="V27" s="52" t="n">
        <f aca="false">+SUM(D27,M27)</f>
        <v>731448</v>
      </c>
      <c r="W27" s="52" t="n">
        <f aca="false">+SUM(E27,N27)</f>
        <v>731448</v>
      </c>
      <c r="X27" s="52" t="n">
        <f aca="false">+SUM(F27,O27)</f>
        <v>89037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441297</v>
      </c>
      <c r="AB27" s="53" t="n">
        <f aca="false">+SUM(J27,S27)</f>
        <v>1626757</v>
      </c>
      <c r="AC27" s="52" t="n">
        <f aca="false">+SUM(K27,T27)</f>
        <v>201114</v>
      </c>
      <c r="AD27" s="52" t="n">
        <f aca="false">+SUM(L27,U27)</f>
        <v>0</v>
      </c>
    </row>
    <row r="28" s="51" customFormat="true" ht="12" hidden="false" customHeight="true" outlineLevel="0" collapsed="false">
      <c r="A28" s="47" t="s">
        <v>41</v>
      </c>
      <c r="B28" s="48" t="s">
        <v>86</v>
      </c>
      <c r="C28" s="47" t="s">
        <v>87</v>
      </c>
      <c r="D28" s="52" t="n">
        <f aca="false">SUM(E28,+L28)</f>
        <v>0</v>
      </c>
      <c r="E28" s="52" t="n">
        <f aca="false">+SUM(F28:I28,K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3" t="n">
        <v>0</v>
      </c>
      <c r="K28" s="52" t="n">
        <v>0</v>
      </c>
      <c r="L28" s="52" t="n">
        <v>0</v>
      </c>
      <c r="M28" s="52" t="n">
        <f aca="false">SUM(N28,+U28)</f>
        <v>355688</v>
      </c>
      <c r="N28" s="52" t="n">
        <f aca="false">+SUM(O28:R28,T28)</f>
        <v>257809</v>
      </c>
      <c r="O28" s="52" t="n">
        <v>0</v>
      </c>
      <c r="P28" s="52" t="n">
        <v>0</v>
      </c>
      <c r="Q28" s="52" t="n">
        <v>0</v>
      </c>
      <c r="R28" s="52" t="n">
        <v>145811</v>
      </c>
      <c r="S28" s="53" t="n">
        <v>193605</v>
      </c>
      <c r="T28" s="52" t="n">
        <v>111998</v>
      </c>
      <c r="U28" s="52" t="n">
        <v>97879</v>
      </c>
      <c r="V28" s="52" t="n">
        <f aca="false">+SUM(D28,M28)</f>
        <v>355688</v>
      </c>
      <c r="W28" s="52" t="n">
        <f aca="false">+SUM(E28,N28)</f>
        <v>257809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145811</v>
      </c>
      <c r="AB28" s="53" t="n">
        <f aca="false">+SUM(J28,S28)</f>
        <v>193605</v>
      </c>
      <c r="AC28" s="52" t="n">
        <f aca="false">+SUM(K28,T28)</f>
        <v>111998</v>
      </c>
      <c r="AD28" s="52" t="n">
        <f aca="false">+SUM(L28,U28)</f>
        <v>97879</v>
      </c>
    </row>
    <row r="29" s="51" customFormat="true" ht="12" hidden="false" customHeight="true" outlineLevel="0" collapsed="false">
      <c r="A29" s="47" t="s">
        <v>41</v>
      </c>
      <c r="B29" s="48" t="s">
        <v>88</v>
      </c>
      <c r="C29" s="47" t="s">
        <v>89</v>
      </c>
      <c r="D29" s="52" t="n">
        <f aca="false">SUM(E29,+L29)</f>
        <v>428744</v>
      </c>
      <c r="E29" s="52" t="n">
        <f aca="false">+SUM(F29:I29,K29)</f>
        <v>218879</v>
      </c>
      <c r="F29" s="52" t="n">
        <v>0</v>
      </c>
      <c r="G29" s="52" t="n">
        <v>0</v>
      </c>
      <c r="H29" s="52" t="n">
        <v>0</v>
      </c>
      <c r="I29" s="52" t="n">
        <v>218879</v>
      </c>
      <c r="J29" s="53" t="n">
        <v>591173</v>
      </c>
      <c r="K29" s="52" t="n">
        <v>0</v>
      </c>
      <c r="L29" s="52" t="n">
        <v>209865</v>
      </c>
      <c r="M29" s="52" t="n">
        <f aca="false">SUM(N29,+U29)</f>
        <v>0</v>
      </c>
      <c r="N29" s="52" t="n">
        <f aca="false">+SUM(O29:R29,T29)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n">
        <v>0</v>
      </c>
      <c r="T29" s="52" t="n">
        <v>0</v>
      </c>
      <c r="U29" s="52" t="n">
        <v>0</v>
      </c>
      <c r="V29" s="52" t="n">
        <f aca="false">+SUM(D29,M29)</f>
        <v>428744</v>
      </c>
      <c r="W29" s="52" t="n">
        <f aca="false">+SUM(E29,N29)</f>
        <v>218879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218879</v>
      </c>
      <c r="AB29" s="53" t="n">
        <f aca="false">+SUM(J29,S29)</f>
        <v>591173</v>
      </c>
      <c r="AC29" s="52" t="n">
        <f aca="false">+SUM(K29,T29)</f>
        <v>0</v>
      </c>
      <c r="AD29" s="52" t="n">
        <f aca="false">+SUM(L29,U29)</f>
        <v>209865</v>
      </c>
    </row>
    <row r="30" s="51" customFormat="true" ht="12" hidden="false" customHeight="true" outlineLevel="0" collapsed="false">
      <c r="A30" s="47" t="s">
        <v>41</v>
      </c>
      <c r="B30" s="48" t="s">
        <v>90</v>
      </c>
      <c r="C30" s="47" t="s">
        <v>91</v>
      </c>
      <c r="D30" s="52" t="n">
        <f aca="false">SUM(E30,+L30)</f>
        <v>505189</v>
      </c>
      <c r="E30" s="52" t="n">
        <f aca="false">+SUM(F30:I30,K30)</f>
        <v>487747</v>
      </c>
      <c r="F30" s="52" t="n">
        <v>0</v>
      </c>
      <c r="G30" s="52" t="n">
        <v>0</v>
      </c>
      <c r="H30" s="52" t="n">
        <v>226600</v>
      </c>
      <c r="I30" s="52" t="n">
        <v>261147</v>
      </c>
      <c r="J30" s="53" t="n">
        <v>390558</v>
      </c>
      <c r="K30" s="52" t="n">
        <v>0</v>
      </c>
      <c r="L30" s="52" t="n">
        <v>17442</v>
      </c>
      <c r="M30" s="52" t="n">
        <f aca="false">SUM(N30,+U30)</f>
        <v>169489</v>
      </c>
      <c r="N30" s="52" t="n">
        <f aca="false">+SUM(O30:R30,T30)</f>
        <v>152049</v>
      </c>
      <c r="O30" s="52" t="n">
        <v>0</v>
      </c>
      <c r="P30" s="52" t="n">
        <v>0</v>
      </c>
      <c r="Q30" s="52" t="n">
        <v>0</v>
      </c>
      <c r="R30" s="52" t="n">
        <v>152049</v>
      </c>
      <c r="S30" s="53" t="n">
        <v>201197</v>
      </c>
      <c r="T30" s="52" t="n">
        <v>0</v>
      </c>
      <c r="U30" s="52" t="n">
        <v>17440</v>
      </c>
      <c r="V30" s="52" t="n">
        <f aca="false">+SUM(D30,M30)</f>
        <v>674678</v>
      </c>
      <c r="W30" s="52" t="n">
        <f aca="false">+SUM(E30,N30)</f>
        <v>639796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226600</v>
      </c>
      <c r="AA30" s="52" t="n">
        <f aca="false">+SUM(I30,R30)</f>
        <v>413196</v>
      </c>
      <c r="AB30" s="53" t="n">
        <f aca="false">+SUM(J30,S30)</f>
        <v>591755</v>
      </c>
      <c r="AC30" s="52" t="n">
        <f aca="false">+SUM(K30,T30)</f>
        <v>0</v>
      </c>
      <c r="AD30" s="52" t="n">
        <f aca="false">+SUM(L30,U30)</f>
        <v>34882</v>
      </c>
    </row>
    <row r="31" s="51" customFormat="true" ht="12" hidden="false" customHeight="true" outlineLevel="0" collapsed="false">
      <c r="A31" s="47" t="s">
        <v>41</v>
      </c>
      <c r="B31" s="48" t="s">
        <v>92</v>
      </c>
      <c r="C31" s="47" t="s">
        <v>93</v>
      </c>
      <c r="D31" s="52" t="n">
        <f aca="false">SUM(E31,+L31)</f>
        <v>95476</v>
      </c>
      <c r="E31" s="52" t="n">
        <f aca="false">+SUM(F31:I31,K31)</f>
        <v>32850</v>
      </c>
      <c r="F31" s="52" t="n">
        <v>0</v>
      </c>
      <c r="G31" s="52" t="n">
        <v>0</v>
      </c>
      <c r="H31" s="52" t="n">
        <v>0</v>
      </c>
      <c r="I31" s="52" t="n">
        <v>32850</v>
      </c>
      <c r="J31" s="53" t="n">
        <v>225967</v>
      </c>
      <c r="K31" s="52" t="n">
        <v>0</v>
      </c>
      <c r="L31" s="52" t="n">
        <v>62626</v>
      </c>
      <c r="M31" s="52" t="n">
        <f aca="false">SUM(N31,+U31)</f>
        <v>41255</v>
      </c>
      <c r="N31" s="52" t="n">
        <f aca="false">+SUM(O31:R31,T31)</f>
        <v>37981</v>
      </c>
      <c r="O31" s="52" t="n">
        <v>0</v>
      </c>
      <c r="P31" s="52" t="n">
        <v>0</v>
      </c>
      <c r="Q31" s="52" t="n">
        <v>0</v>
      </c>
      <c r="R31" s="52" t="n">
        <v>37981</v>
      </c>
      <c r="S31" s="53" t="n">
        <v>263037</v>
      </c>
      <c r="T31" s="52" t="n">
        <v>0</v>
      </c>
      <c r="U31" s="52" t="n">
        <v>3274</v>
      </c>
      <c r="V31" s="52" t="n">
        <f aca="false">+SUM(D31,M31)</f>
        <v>136731</v>
      </c>
      <c r="W31" s="52" t="n">
        <f aca="false">+SUM(E31,N31)</f>
        <v>70831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70831</v>
      </c>
      <c r="AB31" s="53" t="n">
        <f aca="false">+SUM(J31,S31)</f>
        <v>489004</v>
      </c>
      <c r="AC31" s="52" t="n">
        <f aca="false">+SUM(K31,T31)</f>
        <v>0</v>
      </c>
      <c r="AD31" s="52" t="n">
        <f aca="false">+SUM(L31,U31)</f>
        <v>65900</v>
      </c>
    </row>
    <row r="32" s="51" customFormat="true" ht="12" hidden="false" customHeight="true" outlineLevel="0" collapsed="false">
      <c r="A32" s="47" t="s">
        <v>41</v>
      </c>
      <c r="B32" s="48" t="s">
        <v>94</v>
      </c>
      <c r="C32" s="47" t="s">
        <v>95</v>
      </c>
      <c r="D32" s="52" t="n">
        <f aca="false">SUM(E32,+L32)</f>
        <v>9229</v>
      </c>
      <c r="E32" s="52" t="n">
        <f aca="false">+SUM(F32:I32,K32)</f>
        <v>1274</v>
      </c>
      <c r="F32" s="52" t="n">
        <v>0</v>
      </c>
      <c r="G32" s="52" t="n">
        <v>0</v>
      </c>
      <c r="H32" s="52" t="n">
        <v>0</v>
      </c>
      <c r="I32" s="52" t="n">
        <v>1274</v>
      </c>
      <c r="J32" s="53" t="n">
        <v>20015</v>
      </c>
      <c r="K32" s="52" t="n">
        <v>0</v>
      </c>
      <c r="L32" s="52" t="n">
        <v>7955</v>
      </c>
      <c r="M32" s="52" t="n">
        <f aca="false">SUM(N32,+U32)</f>
        <v>0</v>
      </c>
      <c r="N32" s="52" t="n">
        <f aca="false">+SUM(O32:R32,T32)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n">
        <v>0</v>
      </c>
      <c r="T32" s="52" t="n">
        <v>0</v>
      </c>
      <c r="U32" s="52" t="n">
        <v>0</v>
      </c>
      <c r="V32" s="52" t="n">
        <f aca="false">+SUM(D32,M32)</f>
        <v>9229</v>
      </c>
      <c r="W32" s="52" t="n">
        <f aca="false">+SUM(E32,N32)</f>
        <v>1274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1274</v>
      </c>
      <c r="AB32" s="53" t="n">
        <f aca="false">+SUM(J32,S32)</f>
        <v>20015</v>
      </c>
      <c r="AC32" s="52" t="n">
        <f aca="false">+SUM(K32,T32)</f>
        <v>0</v>
      </c>
      <c r="AD32" s="52" t="n">
        <f aca="false">+SUM(L32,U32)</f>
        <v>7955</v>
      </c>
    </row>
    <row r="33" s="51" customFormat="true" ht="12" hidden="false" customHeight="true" outlineLevel="0" collapsed="false">
      <c r="A33" s="47" t="s">
        <v>41</v>
      </c>
      <c r="B33" s="48" t="s">
        <v>96</v>
      </c>
      <c r="C33" s="47" t="s">
        <v>97</v>
      </c>
      <c r="D33" s="52" t="n">
        <f aca="false">SUM(E33,+L33)</f>
        <v>0</v>
      </c>
      <c r="E33" s="52" t="n">
        <f aca="false">+SUM(F33:I33,K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3" t="n">
        <v>0</v>
      </c>
      <c r="K33" s="52" t="n">
        <v>0</v>
      </c>
      <c r="L33" s="52" t="n">
        <v>0</v>
      </c>
      <c r="M33" s="52" t="n">
        <f aca="false">SUM(N33,+U33)</f>
        <v>34036</v>
      </c>
      <c r="N33" s="52" t="n">
        <f aca="false">+SUM(O33:R33,T33)</f>
        <v>34036</v>
      </c>
      <c r="O33" s="52" t="n">
        <v>0</v>
      </c>
      <c r="P33" s="52" t="n">
        <v>0</v>
      </c>
      <c r="Q33" s="52" t="n">
        <v>0</v>
      </c>
      <c r="R33" s="52" t="n">
        <v>0</v>
      </c>
      <c r="S33" s="53" t="n">
        <v>183507</v>
      </c>
      <c r="T33" s="52" t="n">
        <v>34036</v>
      </c>
      <c r="U33" s="52" t="n">
        <v>0</v>
      </c>
      <c r="V33" s="52" t="n">
        <f aca="false">+SUM(D33,M33)</f>
        <v>34036</v>
      </c>
      <c r="W33" s="52" t="n">
        <f aca="false">+SUM(E33,N33)</f>
        <v>34036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0</v>
      </c>
      <c r="AB33" s="53" t="n">
        <f aca="false">+SUM(J33,S33)</f>
        <v>183507</v>
      </c>
      <c r="AC33" s="52" t="n">
        <f aca="false">+SUM(K33,T33)</f>
        <v>34036</v>
      </c>
      <c r="AD33" s="52" t="n">
        <f aca="false">+SUM(L33,U33)</f>
        <v>0</v>
      </c>
    </row>
    <row r="34" s="51" customFormat="true" ht="12" hidden="false" customHeight="true" outlineLevel="0" collapsed="false">
      <c r="A34" s="47" t="s">
        <v>41</v>
      </c>
      <c r="B34" s="48" t="s">
        <v>98</v>
      </c>
      <c r="C34" s="47" t="s">
        <v>99</v>
      </c>
      <c r="D34" s="52" t="n">
        <f aca="false">SUM(E34,+L34)</f>
        <v>4393</v>
      </c>
      <c r="E34" s="52" t="n">
        <f aca="false">+SUM(F34:I34,K34)</f>
        <v>4393</v>
      </c>
      <c r="F34" s="52" t="n">
        <v>0</v>
      </c>
      <c r="G34" s="52" t="n">
        <v>0</v>
      </c>
      <c r="H34" s="52" t="n">
        <v>0</v>
      </c>
      <c r="I34" s="52" t="n">
        <v>4373</v>
      </c>
      <c r="J34" s="53" t="n">
        <v>171811</v>
      </c>
      <c r="K34" s="52" t="n">
        <v>20</v>
      </c>
      <c r="L34" s="52" t="n">
        <v>0</v>
      </c>
      <c r="M34" s="52" t="n">
        <f aca="false">SUM(N34,+U34)</f>
        <v>0</v>
      </c>
      <c r="N34" s="52" t="n">
        <f aca="false">+SUM(O34:R34,T34)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n">
        <v>0</v>
      </c>
      <c r="T34" s="52" t="n">
        <v>0</v>
      </c>
      <c r="U34" s="52" t="n">
        <v>0</v>
      </c>
      <c r="V34" s="52" t="n">
        <f aca="false">+SUM(D34,M34)</f>
        <v>4393</v>
      </c>
      <c r="W34" s="52" t="n">
        <f aca="false">+SUM(E34,N34)</f>
        <v>4393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4373</v>
      </c>
      <c r="AB34" s="53" t="n">
        <f aca="false">+SUM(J34,S34)</f>
        <v>171811</v>
      </c>
      <c r="AC34" s="52" t="n">
        <f aca="false">+SUM(K34,T34)</f>
        <v>20</v>
      </c>
      <c r="AD34" s="52" t="n">
        <f aca="false">+SUM(L34,U34)</f>
        <v>0</v>
      </c>
    </row>
  </sheetData>
  <autoFilter ref="A6:AD6"/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5年度実績）</oddHeader>
    <oddFooter/>
  </headerFooter>
  <colBreaks count="2" manualBreakCount="2">
    <brk id="12" man="true" max="65535" min="0"/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102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8" customFormat="true" ht="13.5" hidden="false" customHeight="true" outlineLevel="0" collapsed="false">
      <c r="A2" s="9" t="s">
        <v>1</v>
      </c>
      <c r="B2" s="9" t="s">
        <v>2</v>
      </c>
      <c r="C2" s="58" t="s">
        <v>101</v>
      </c>
      <c r="D2" s="14" t="s">
        <v>7</v>
      </c>
      <c r="E2" s="15"/>
      <c r="F2" s="15"/>
      <c r="G2" s="15"/>
      <c r="H2" s="15"/>
      <c r="I2" s="15"/>
      <c r="J2" s="15"/>
      <c r="K2" s="23"/>
      <c r="L2" s="15"/>
      <c r="M2" s="15"/>
      <c r="N2" s="15"/>
      <c r="O2" s="15"/>
      <c r="P2" s="15"/>
      <c r="Q2" s="15"/>
      <c r="R2" s="15"/>
      <c r="S2" s="15"/>
      <c r="T2" s="15"/>
      <c r="U2" s="23"/>
      <c r="V2" s="23"/>
      <c r="W2" s="23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3"/>
      <c r="AN2" s="15"/>
      <c r="AO2" s="15"/>
      <c r="AP2" s="15"/>
      <c r="AQ2" s="15"/>
      <c r="AR2" s="15"/>
      <c r="AS2" s="15"/>
      <c r="AT2" s="15"/>
      <c r="AU2" s="15"/>
      <c r="AV2" s="15"/>
      <c r="AW2" s="23"/>
      <c r="AX2" s="23"/>
      <c r="AY2" s="23"/>
      <c r="AZ2" s="23"/>
      <c r="BA2" s="23"/>
      <c r="BB2" s="23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3"/>
      <c r="BP2" s="15"/>
      <c r="BQ2" s="15"/>
      <c r="BR2" s="15"/>
      <c r="BS2" s="15"/>
      <c r="BT2" s="15"/>
      <c r="BU2" s="15"/>
      <c r="BV2" s="15"/>
      <c r="BW2" s="15"/>
      <c r="BX2" s="15"/>
      <c r="BY2" s="23"/>
      <c r="BZ2" s="23"/>
      <c r="CA2" s="23"/>
      <c r="CB2" s="23"/>
      <c r="CC2" s="23"/>
      <c r="CD2" s="23"/>
      <c r="CE2" s="15"/>
      <c r="CF2" s="15"/>
      <c r="CG2" s="15"/>
      <c r="CH2" s="15"/>
      <c r="CI2" s="17"/>
    </row>
    <row r="3" s="18" customFormat="true" ht="13.5" hidden="false" customHeight="false" outlineLevel="0" collapsed="false">
      <c r="A3" s="9"/>
      <c r="B3" s="9"/>
      <c r="C3" s="58"/>
      <c r="D3" s="22" t="s">
        <v>11</v>
      </c>
      <c r="E3" s="15"/>
      <c r="F3" s="15"/>
      <c r="G3" s="15"/>
      <c r="H3" s="15"/>
      <c r="I3" s="15"/>
      <c r="J3" s="15"/>
      <c r="K3" s="21"/>
      <c r="L3" s="23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4"/>
      <c r="AD3" s="25" t="s">
        <v>13</v>
      </c>
      <c r="AE3" s="26" t="s">
        <v>6</v>
      </c>
      <c r="AF3" s="22" t="s">
        <v>11</v>
      </c>
      <c r="AG3" s="15"/>
      <c r="AH3" s="15"/>
      <c r="AI3" s="15"/>
      <c r="AJ3" s="15"/>
      <c r="AK3" s="15"/>
      <c r="AL3" s="15"/>
      <c r="AM3" s="21"/>
      <c r="AN3" s="23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4"/>
      <c r="BF3" s="25" t="s">
        <v>13</v>
      </c>
      <c r="BG3" s="26" t="s">
        <v>6</v>
      </c>
      <c r="BH3" s="22" t="s">
        <v>11</v>
      </c>
      <c r="BI3" s="15"/>
      <c r="BJ3" s="15"/>
      <c r="BK3" s="15"/>
      <c r="BL3" s="15"/>
      <c r="BM3" s="15"/>
      <c r="BN3" s="15"/>
      <c r="BO3" s="21"/>
      <c r="BP3" s="23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4"/>
      <c r="CH3" s="25" t="s">
        <v>13</v>
      </c>
      <c r="CI3" s="26" t="s">
        <v>6</v>
      </c>
    </row>
    <row r="4" s="18" customFormat="true" ht="13.5" hidden="false" customHeight="true" outlineLevel="0" collapsed="false">
      <c r="A4" s="9"/>
      <c r="B4" s="9"/>
      <c r="C4" s="58"/>
      <c r="D4" s="26" t="s">
        <v>6</v>
      </c>
      <c r="E4" s="25" t="s">
        <v>16</v>
      </c>
      <c r="F4" s="25"/>
      <c r="G4" s="31"/>
      <c r="H4" s="15"/>
      <c r="I4" s="24"/>
      <c r="J4" s="32" t="s">
        <v>17</v>
      </c>
      <c r="K4" s="33" t="s">
        <v>18</v>
      </c>
      <c r="L4" s="26" t="s">
        <v>6</v>
      </c>
      <c r="M4" s="22" t="s">
        <v>19</v>
      </c>
      <c r="N4" s="15"/>
      <c r="O4" s="15"/>
      <c r="P4" s="15"/>
      <c r="Q4" s="24"/>
      <c r="R4" s="22" t="s">
        <v>20</v>
      </c>
      <c r="S4" s="15"/>
      <c r="T4" s="15"/>
      <c r="U4" s="24"/>
      <c r="V4" s="25" t="s">
        <v>21</v>
      </c>
      <c r="W4" s="22" t="s">
        <v>22</v>
      </c>
      <c r="X4" s="23"/>
      <c r="Y4" s="15"/>
      <c r="Z4" s="15"/>
      <c r="AA4" s="24"/>
      <c r="AB4" s="34" t="s">
        <v>23</v>
      </c>
      <c r="AC4" s="25" t="s">
        <v>24</v>
      </c>
      <c r="AD4" s="26"/>
      <c r="AE4" s="26"/>
      <c r="AF4" s="26" t="s">
        <v>6</v>
      </c>
      <c r="AG4" s="25" t="s">
        <v>16</v>
      </c>
      <c r="AH4" s="25"/>
      <c r="AI4" s="31"/>
      <c r="AJ4" s="15"/>
      <c r="AK4" s="24"/>
      <c r="AL4" s="32" t="s">
        <v>17</v>
      </c>
      <c r="AM4" s="33" t="s">
        <v>18</v>
      </c>
      <c r="AN4" s="26" t="s">
        <v>6</v>
      </c>
      <c r="AO4" s="22" t="s">
        <v>19</v>
      </c>
      <c r="AP4" s="15"/>
      <c r="AQ4" s="15"/>
      <c r="AR4" s="15"/>
      <c r="AS4" s="24"/>
      <c r="AT4" s="22" t="s">
        <v>20</v>
      </c>
      <c r="AU4" s="15"/>
      <c r="AV4" s="15"/>
      <c r="AW4" s="24"/>
      <c r="AX4" s="25" t="s">
        <v>21</v>
      </c>
      <c r="AY4" s="22" t="s">
        <v>22</v>
      </c>
      <c r="AZ4" s="35"/>
      <c r="BA4" s="31"/>
      <c r="BB4" s="15"/>
      <c r="BC4" s="24"/>
      <c r="BD4" s="34" t="s">
        <v>23</v>
      </c>
      <c r="BE4" s="25" t="s">
        <v>24</v>
      </c>
      <c r="BF4" s="26"/>
      <c r="BG4" s="26"/>
      <c r="BH4" s="26" t="s">
        <v>6</v>
      </c>
      <c r="BI4" s="25" t="s">
        <v>16</v>
      </c>
      <c r="BJ4" s="25"/>
      <c r="BK4" s="31"/>
      <c r="BL4" s="15"/>
      <c r="BM4" s="24"/>
      <c r="BN4" s="32" t="s">
        <v>17</v>
      </c>
      <c r="BO4" s="33" t="s">
        <v>18</v>
      </c>
      <c r="BP4" s="26" t="s">
        <v>6</v>
      </c>
      <c r="BQ4" s="22" t="s">
        <v>19</v>
      </c>
      <c r="BR4" s="15"/>
      <c r="BS4" s="15"/>
      <c r="BT4" s="15"/>
      <c r="BU4" s="24"/>
      <c r="BV4" s="22" t="s">
        <v>20</v>
      </c>
      <c r="BW4" s="15"/>
      <c r="BX4" s="15"/>
      <c r="BY4" s="24"/>
      <c r="BZ4" s="25" t="s">
        <v>21</v>
      </c>
      <c r="CA4" s="22" t="s">
        <v>22</v>
      </c>
      <c r="CB4" s="15"/>
      <c r="CC4" s="15"/>
      <c r="CD4" s="15"/>
      <c r="CE4" s="24"/>
      <c r="CF4" s="34" t="s">
        <v>23</v>
      </c>
      <c r="CG4" s="25" t="s">
        <v>24</v>
      </c>
      <c r="CH4" s="26"/>
      <c r="CI4" s="26"/>
    </row>
    <row r="5" s="18" customFormat="true" ht="23.25" hidden="false" customHeight="true" outlineLevel="0" collapsed="false">
      <c r="A5" s="9"/>
      <c r="B5" s="9"/>
      <c r="C5" s="58"/>
      <c r="D5" s="26"/>
      <c r="E5" s="26" t="s">
        <v>6</v>
      </c>
      <c r="F5" s="32" t="s">
        <v>30</v>
      </c>
      <c r="G5" s="32" t="s">
        <v>31</v>
      </c>
      <c r="H5" s="32" t="s">
        <v>32</v>
      </c>
      <c r="I5" s="32" t="s">
        <v>13</v>
      </c>
      <c r="J5" s="37"/>
      <c r="K5" s="33"/>
      <c r="L5" s="26"/>
      <c r="M5" s="26" t="s">
        <v>6</v>
      </c>
      <c r="N5" s="26" t="s">
        <v>33</v>
      </c>
      <c r="O5" s="26" t="s">
        <v>34</v>
      </c>
      <c r="P5" s="26" t="s">
        <v>35</v>
      </c>
      <c r="Q5" s="26" t="s">
        <v>36</v>
      </c>
      <c r="R5" s="26" t="s">
        <v>6</v>
      </c>
      <c r="S5" s="25" t="s">
        <v>37</v>
      </c>
      <c r="T5" s="25" t="s">
        <v>38</v>
      </c>
      <c r="U5" s="25" t="s">
        <v>39</v>
      </c>
      <c r="V5" s="26"/>
      <c r="W5" s="26" t="s">
        <v>6</v>
      </c>
      <c r="X5" s="25" t="s">
        <v>37</v>
      </c>
      <c r="Y5" s="25" t="s">
        <v>38</v>
      </c>
      <c r="Z5" s="25" t="s">
        <v>39</v>
      </c>
      <c r="AA5" s="25" t="s">
        <v>13</v>
      </c>
      <c r="AB5" s="26"/>
      <c r="AC5" s="26"/>
      <c r="AD5" s="26"/>
      <c r="AE5" s="26"/>
      <c r="AF5" s="26"/>
      <c r="AG5" s="26" t="s">
        <v>6</v>
      </c>
      <c r="AH5" s="32" t="s">
        <v>30</v>
      </c>
      <c r="AI5" s="32" t="s">
        <v>31</v>
      </c>
      <c r="AJ5" s="32" t="s">
        <v>32</v>
      </c>
      <c r="AK5" s="32" t="s">
        <v>13</v>
      </c>
      <c r="AL5" s="37"/>
      <c r="AM5" s="33"/>
      <c r="AN5" s="26"/>
      <c r="AO5" s="26" t="s">
        <v>6</v>
      </c>
      <c r="AP5" s="26" t="s">
        <v>33</v>
      </c>
      <c r="AQ5" s="26" t="s">
        <v>34</v>
      </c>
      <c r="AR5" s="26" t="s">
        <v>35</v>
      </c>
      <c r="AS5" s="26" t="s">
        <v>36</v>
      </c>
      <c r="AT5" s="26" t="s">
        <v>6</v>
      </c>
      <c r="AU5" s="25" t="s">
        <v>37</v>
      </c>
      <c r="AV5" s="25" t="s">
        <v>38</v>
      </c>
      <c r="AW5" s="25" t="s">
        <v>39</v>
      </c>
      <c r="AX5" s="26"/>
      <c r="AY5" s="26" t="s">
        <v>6</v>
      </c>
      <c r="AZ5" s="25" t="s">
        <v>37</v>
      </c>
      <c r="BA5" s="25" t="s">
        <v>38</v>
      </c>
      <c r="BB5" s="25" t="s">
        <v>39</v>
      </c>
      <c r="BC5" s="25" t="s">
        <v>13</v>
      </c>
      <c r="BD5" s="26"/>
      <c r="BE5" s="26"/>
      <c r="BF5" s="26"/>
      <c r="BG5" s="26"/>
      <c r="BH5" s="26"/>
      <c r="BI5" s="26" t="s">
        <v>6</v>
      </c>
      <c r="BJ5" s="32" t="s">
        <v>30</v>
      </c>
      <c r="BK5" s="32" t="s">
        <v>31</v>
      </c>
      <c r="BL5" s="32" t="s">
        <v>32</v>
      </c>
      <c r="BM5" s="32" t="s">
        <v>13</v>
      </c>
      <c r="BN5" s="37"/>
      <c r="BO5" s="33"/>
      <c r="BP5" s="26"/>
      <c r="BQ5" s="26" t="s">
        <v>6</v>
      </c>
      <c r="BR5" s="26" t="s">
        <v>33</v>
      </c>
      <c r="BS5" s="26" t="s">
        <v>34</v>
      </c>
      <c r="BT5" s="26" t="s">
        <v>35</v>
      </c>
      <c r="BU5" s="26" t="s">
        <v>36</v>
      </c>
      <c r="BV5" s="26" t="s">
        <v>6</v>
      </c>
      <c r="BW5" s="25" t="s">
        <v>37</v>
      </c>
      <c r="BX5" s="25" t="s">
        <v>38</v>
      </c>
      <c r="BY5" s="25" t="s">
        <v>39</v>
      </c>
      <c r="BZ5" s="26"/>
      <c r="CA5" s="26" t="s">
        <v>6</v>
      </c>
      <c r="CB5" s="25" t="s">
        <v>37</v>
      </c>
      <c r="CC5" s="25" t="s">
        <v>38</v>
      </c>
      <c r="CD5" s="25" t="s">
        <v>39</v>
      </c>
      <c r="CE5" s="25" t="s">
        <v>13</v>
      </c>
      <c r="CF5" s="26"/>
      <c r="CG5" s="26"/>
      <c r="CH5" s="26"/>
      <c r="CI5" s="26"/>
    </row>
    <row r="6" s="42" customFormat="true" ht="13.5" hidden="false" customHeight="false" outlineLevel="0" collapsed="false">
      <c r="A6" s="9"/>
      <c r="B6" s="9"/>
      <c r="C6" s="58"/>
      <c r="D6" s="40" t="s">
        <v>40</v>
      </c>
      <c r="E6" s="40" t="s">
        <v>40</v>
      </c>
      <c r="F6" s="41" t="s">
        <v>40</v>
      </c>
      <c r="G6" s="41" t="s">
        <v>40</v>
      </c>
      <c r="H6" s="41" t="s">
        <v>40</v>
      </c>
      <c r="I6" s="41" t="s">
        <v>40</v>
      </c>
      <c r="J6" s="41" t="s">
        <v>40</v>
      </c>
      <c r="K6" s="41" t="s">
        <v>40</v>
      </c>
      <c r="L6" s="40" t="s">
        <v>40</v>
      </c>
      <c r="M6" s="40" t="s">
        <v>40</v>
      </c>
      <c r="N6" s="40" t="s">
        <v>40</v>
      </c>
      <c r="O6" s="40" t="s">
        <v>40</v>
      </c>
      <c r="P6" s="40" t="s">
        <v>40</v>
      </c>
      <c r="Q6" s="40" t="s">
        <v>40</v>
      </c>
      <c r="R6" s="40" t="s">
        <v>40</v>
      </c>
      <c r="S6" s="40" t="s">
        <v>40</v>
      </c>
      <c r="T6" s="40" t="s">
        <v>40</v>
      </c>
      <c r="U6" s="40" t="s">
        <v>40</v>
      </c>
      <c r="V6" s="40" t="s">
        <v>40</v>
      </c>
      <c r="W6" s="40" t="s">
        <v>40</v>
      </c>
      <c r="X6" s="40" t="s">
        <v>40</v>
      </c>
      <c r="Y6" s="40" t="s">
        <v>40</v>
      </c>
      <c r="Z6" s="40" t="s">
        <v>40</v>
      </c>
      <c r="AA6" s="40" t="s">
        <v>40</v>
      </c>
      <c r="AB6" s="40" t="s">
        <v>40</v>
      </c>
      <c r="AC6" s="40" t="s">
        <v>40</v>
      </c>
      <c r="AD6" s="40" t="s">
        <v>40</v>
      </c>
      <c r="AE6" s="40" t="s">
        <v>40</v>
      </c>
      <c r="AF6" s="40" t="s">
        <v>40</v>
      </c>
      <c r="AG6" s="40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1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0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1" t="s">
        <v>40</v>
      </c>
      <c r="BP6" s="40" t="s">
        <v>40</v>
      </c>
      <c r="BQ6" s="40" t="s">
        <v>40</v>
      </c>
      <c r="BR6" s="41" t="s">
        <v>40</v>
      </c>
      <c r="BS6" s="41" t="s">
        <v>40</v>
      </c>
      <c r="BT6" s="41" t="s">
        <v>40</v>
      </c>
      <c r="BU6" s="41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34)</f>
        <v>1432881</v>
      </c>
      <c r="E7" s="45" t="n">
        <f aca="false">SUM(E8:E34)</f>
        <v>1384949</v>
      </c>
      <c r="F7" s="45" t="n">
        <f aca="false">SUM(F8:F34)</f>
        <v>0</v>
      </c>
      <c r="G7" s="45" t="n">
        <f aca="false">SUM(G8:G34)</f>
        <v>882135</v>
      </c>
      <c r="H7" s="45" t="n">
        <f aca="false">SUM(H8:H34)</f>
        <v>502814</v>
      </c>
      <c r="I7" s="45" t="n">
        <f aca="false">SUM(I8:I34)</f>
        <v>0</v>
      </c>
      <c r="J7" s="45" t="n">
        <f aca="false">SUM(J8:J34)</f>
        <v>47932</v>
      </c>
      <c r="K7" s="45" t="n">
        <f aca="false">SUM(K8:K34)</f>
        <v>36399</v>
      </c>
      <c r="L7" s="45" t="n">
        <f aca="false">SUM(L8:L34)</f>
        <v>16021376</v>
      </c>
      <c r="M7" s="45" t="n">
        <f aca="false">SUM(M8:M34)</f>
        <v>1931527</v>
      </c>
      <c r="N7" s="45" t="n">
        <f aca="false">SUM(N8:N34)</f>
        <v>1422838</v>
      </c>
      <c r="O7" s="45" t="n">
        <f aca="false">SUM(O8:O34)</f>
        <v>312803</v>
      </c>
      <c r="P7" s="45" t="n">
        <f aca="false">SUM(P8:P34)</f>
        <v>163921</v>
      </c>
      <c r="Q7" s="45" t="n">
        <f aca="false">SUM(Q8:Q34)</f>
        <v>31965</v>
      </c>
      <c r="R7" s="45" t="n">
        <f aca="false">SUM(R8:R34)</f>
        <v>4567491</v>
      </c>
      <c r="S7" s="45" t="n">
        <f aca="false">SUM(S8:S34)</f>
        <v>479153</v>
      </c>
      <c r="T7" s="45" t="n">
        <f aca="false">SUM(T8:T34)</f>
        <v>3702247</v>
      </c>
      <c r="U7" s="45" t="n">
        <f aca="false">SUM(U8:U34)</f>
        <v>386091</v>
      </c>
      <c r="V7" s="45" t="n">
        <f aca="false">SUM(V8:V34)</f>
        <v>34912</v>
      </c>
      <c r="W7" s="45" t="n">
        <f aca="false">SUM(W8:W34)</f>
        <v>9464434</v>
      </c>
      <c r="X7" s="45" t="n">
        <f aca="false">SUM(X8:X34)</f>
        <v>5203849</v>
      </c>
      <c r="Y7" s="45" t="n">
        <f aca="false">SUM(Y8:Y34)</f>
        <v>3630470</v>
      </c>
      <c r="Z7" s="45" t="n">
        <f aca="false">SUM(Z8:Z34)</f>
        <v>433120</v>
      </c>
      <c r="AA7" s="45" t="n">
        <f aca="false">SUM(AA8:AA34)</f>
        <v>196995</v>
      </c>
      <c r="AB7" s="45" t="n">
        <f aca="false">SUM(AB8:AB34)</f>
        <v>2739880</v>
      </c>
      <c r="AC7" s="45" t="n">
        <f aca="false">SUM(AC8:AC34)</f>
        <v>23012</v>
      </c>
      <c r="AD7" s="45" t="n">
        <f aca="false">SUM(AD8:AD34)</f>
        <v>922146</v>
      </c>
      <c r="AE7" s="45" t="n">
        <f aca="false">SUM(AE8:AE34)</f>
        <v>18376403</v>
      </c>
      <c r="AF7" s="45" t="n">
        <f aca="false">SUM(AF8:AF34)</f>
        <v>78883</v>
      </c>
      <c r="AG7" s="45" t="n">
        <f aca="false">SUM(AG8:AG34)</f>
        <v>77371</v>
      </c>
      <c r="AH7" s="45" t="n">
        <f aca="false">SUM(AH8:AH34)</f>
        <v>0</v>
      </c>
      <c r="AI7" s="45" t="n">
        <f aca="false">SUM(AI8:AI34)</f>
        <v>77371</v>
      </c>
      <c r="AJ7" s="45" t="n">
        <f aca="false">SUM(AJ8:AJ34)</f>
        <v>0</v>
      </c>
      <c r="AK7" s="45" t="n">
        <f aca="false">SUM(AK8:AK34)</f>
        <v>0</v>
      </c>
      <c r="AL7" s="45" t="n">
        <f aca="false">SUM(AL8:AL34)</f>
        <v>1512</v>
      </c>
      <c r="AM7" s="45" t="n">
        <f aca="false">SUM(AM8:AM34)</f>
        <v>22967</v>
      </c>
      <c r="AN7" s="45" t="n">
        <f aca="false">SUM(AN8:AN34)</f>
        <v>2461364</v>
      </c>
      <c r="AO7" s="45" t="n">
        <f aca="false">SUM(AO8:AO34)</f>
        <v>347668</v>
      </c>
      <c r="AP7" s="45" t="n">
        <f aca="false">SUM(AP8:AP34)</f>
        <v>325141</v>
      </c>
      <c r="AQ7" s="45" t="n">
        <f aca="false">SUM(AQ8:AQ34)</f>
        <v>0</v>
      </c>
      <c r="AR7" s="45" t="n">
        <f aca="false">SUM(AR8:AR34)</f>
        <v>22527</v>
      </c>
      <c r="AS7" s="45" t="n">
        <f aca="false">SUM(AS8:AS34)</f>
        <v>0</v>
      </c>
      <c r="AT7" s="45" t="n">
        <f aca="false">SUM(AT8:AT34)</f>
        <v>869600</v>
      </c>
      <c r="AU7" s="45" t="n">
        <f aca="false">SUM(AU8:AU34)</f>
        <v>995</v>
      </c>
      <c r="AV7" s="45" t="n">
        <f aca="false">SUM(AV8:AV34)</f>
        <v>868605</v>
      </c>
      <c r="AW7" s="45" t="n">
        <f aca="false">SUM(AW8:AW34)</f>
        <v>0</v>
      </c>
      <c r="AX7" s="45" t="n">
        <f aca="false">SUM(AX8:AX34)</f>
        <v>0</v>
      </c>
      <c r="AY7" s="45" t="n">
        <f aca="false">SUM(AY8:AY34)</f>
        <v>1238569</v>
      </c>
      <c r="AZ7" s="45" t="n">
        <f aca="false">SUM(AZ8:AZ34)</f>
        <v>685071</v>
      </c>
      <c r="BA7" s="45" t="n">
        <f aca="false">SUM(BA8:BA34)</f>
        <v>469418</v>
      </c>
      <c r="BB7" s="45" t="n">
        <f aca="false">SUM(BB8:BB34)</f>
        <v>18489</v>
      </c>
      <c r="BC7" s="45" t="n">
        <f aca="false">SUM(BC8:BC34)</f>
        <v>65591</v>
      </c>
      <c r="BD7" s="45" t="n">
        <f aca="false">SUM(BD8:BD34)</f>
        <v>1068381</v>
      </c>
      <c r="BE7" s="45" t="n">
        <f aca="false">SUM(BE8:BE34)</f>
        <v>5527</v>
      </c>
      <c r="BF7" s="45" t="n">
        <f aca="false">SUM(BF8:BF34)</f>
        <v>366888</v>
      </c>
      <c r="BG7" s="45" t="n">
        <f aca="false">SUM(BG8:BG34)</f>
        <v>2907135</v>
      </c>
      <c r="BH7" s="45" t="n">
        <f aca="false">SUM(BH8:BH34)</f>
        <v>1511764</v>
      </c>
      <c r="BI7" s="45" t="n">
        <f aca="false">SUM(BI8:BI34)</f>
        <v>1462320</v>
      </c>
      <c r="BJ7" s="45" t="n">
        <f aca="false">SUM(BJ8:BJ34)</f>
        <v>0</v>
      </c>
      <c r="BK7" s="45" t="n">
        <f aca="false">SUM(BK8:BK34)</f>
        <v>959506</v>
      </c>
      <c r="BL7" s="45" t="n">
        <f aca="false">SUM(BL8:BL34)</f>
        <v>502814</v>
      </c>
      <c r="BM7" s="45" t="n">
        <f aca="false">SUM(BM8:BM34)</f>
        <v>0</v>
      </c>
      <c r="BN7" s="45" t="n">
        <f aca="false">SUM(BN8:BN34)</f>
        <v>49444</v>
      </c>
      <c r="BO7" s="45" t="n">
        <f aca="false">SUM(BO8:BO34)</f>
        <v>59366</v>
      </c>
      <c r="BP7" s="45" t="n">
        <f aca="false">SUM(BP8:BP34)</f>
        <v>18482740</v>
      </c>
      <c r="BQ7" s="45" t="n">
        <f aca="false">SUM(BQ8:BQ34)</f>
        <v>2279195</v>
      </c>
      <c r="BR7" s="45" t="n">
        <f aca="false">SUM(BR8:BR34)</f>
        <v>1747979</v>
      </c>
      <c r="BS7" s="45" t="n">
        <f aca="false">SUM(BS8:BS34)</f>
        <v>312803</v>
      </c>
      <c r="BT7" s="45" t="n">
        <f aca="false">SUM(BT8:BT34)</f>
        <v>186448</v>
      </c>
      <c r="BU7" s="45" t="n">
        <f aca="false">SUM(BU8:BU34)</f>
        <v>31965</v>
      </c>
      <c r="BV7" s="45" t="n">
        <f aca="false">SUM(BV8:BV34)</f>
        <v>5437091</v>
      </c>
      <c r="BW7" s="45" t="n">
        <f aca="false">SUM(BW8:BW34)</f>
        <v>480148</v>
      </c>
      <c r="BX7" s="45" t="n">
        <f aca="false">SUM(BX8:BX34)</f>
        <v>4570852</v>
      </c>
      <c r="BY7" s="45" t="n">
        <f aca="false">SUM(BY8:BY34)</f>
        <v>386091</v>
      </c>
      <c r="BZ7" s="45" t="n">
        <f aca="false">SUM(BZ8:BZ34)</f>
        <v>34912</v>
      </c>
      <c r="CA7" s="45" t="n">
        <f aca="false">SUM(CA8:CA34)</f>
        <v>10703003</v>
      </c>
      <c r="CB7" s="45" t="n">
        <f aca="false">SUM(CB8:CB34)</f>
        <v>5888920</v>
      </c>
      <c r="CC7" s="45" t="n">
        <f aca="false">SUM(CC8:CC34)</f>
        <v>4099888</v>
      </c>
      <c r="CD7" s="45" t="n">
        <f aca="false">SUM(CD8:CD34)</f>
        <v>451609</v>
      </c>
      <c r="CE7" s="45" t="n">
        <f aca="false">SUM(CE8:CE34)</f>
        <v>262586</v>
      </c>
      <c r="CF7" s="45" t="n">
        <f aca="false">SUM(CF8:CF34)</f>
        <v>3808261</v>
      </c>
      <c r="CG7" s="45" t="n">
        <f aca="false">SUM(CG8:CG34)</f>
        <v>28539</v>
      </c>
      <c r="CH7" s="45" t="n">
        <f aca="false">SUM(CH8:CH34)</f>
        <v>1289034</v>
      </c>
      <c r="CI7" s="45" t="n">
        <f aca="false">SUM(CI8:CI34)</f>
        <v>21283538</v>
      </c>
    </row>
    <row r="8" s="51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+SUM(E8,J8)</f>
        <v>866429</v>
      </c>
      <c r="E8" s="49" t="n">
        <f aca="false">+SUM(F8:I8)</f>
        <v>866429</v>
      </c>
      <c r="F8" s="49" t="n">
        <v>0</v>
      </c>
      <c r="G8" s="49" t="n">
        <v>654018</v>
      </c>
      <c r="H8" s="49" t="n">
        <v>212411</v>
      </c>
      <c r="I8" s="49" t="n">
        <v>0</v>
      </c>
      <c r="J8" s="49" t="n">
        <v>0</v>
      </c>
      <c r="K8" s="50" t="n">
        <v>0</v>
      </c>
      <c r="L8" s="49" t="n">
        <f aca="false">+SUM(M8,R8,V8,W8,AC8)</f>
        <v>3755700</v>
      </c>
      <c r="M8" s="49" t="n">
        <f aca="false">+SUM(N8:Q8)</f>
        <v>596401</v>
      </c>
      <c r="N8" s="49" t="n">
        <v>460237</v>
      </c>
      <c r="O8" s="49" t="n">
        <v>121687</v>
      </c>
      <c r="P8" s="49" t="n">
        <v>0</v>
      </c>
      <c r="Q8" s="49" t="n">
        <v>14477</v>
      </c>
      <c r="R8" s="49" t="n">
        <f aca="false">+SUM(S8:U8)</f>
        <v>683847</v>
      </c>
      <c r="S8" s="49" t="n">
        <v>27284</v>
      </c>
      <c r="T8" s="49" t="n">
        <v>577452</v>
      </c>
      <c r="U8" s="49" t="n">
        <v>79111</v>
      </c>
      <c r="V8" s="49" t="n">
        <v>8437</v>
      </c>
      <c r="W8" s="49" t="n">
        <f aca="false">+SUM(X8:AA8)</f>
        <v>2467015</v>
      </c>
      <c r="X8" s="49" t="n">
        <v>1464986</v>
      </c>
      <c r="Y8" s="49" t="n">
        <v>819152</v>
      </c>
      <c r="Z8" s="49" t="n">
        <v>123377</v>
      </c>
      <c r="AA8" s="49" t="n">
        <v>59500</v>
      </c>
      <c r="AB8" s="50" t="n">
        <v>0</v>
      </c>
      <c r="AC8" s="49" t="n">
        <v>0</v>
      </c>
      <c r="AD8" s="49" t="n">
        <v>61008</v>
      </c>
      <c r="AE8" s="49" t="n">
        <f aca="false">+SUM(D8,L8,AD8)</f>
        <v>4683137</v>
      </c>
      <c r="AF8" s="49" t="n">
        <f aca="false">+SUM(AG8,AL8)</f>
        <v>14665</v>
      </c>
      <c r="AG8" s="49" t="n">
        <f aca="false">+SUM(AH8:AK8)</f>
        <v>14665</v>
      </c>
      <c r="AH8" s="49" t="n">
        <v>0</v>
      </c>
      <c r="AI8" s="49" t="n">
        <v>14665</v>
      </c>
      <c r="AJ8" s="49" t="n">
        <v>0</v>
      </c>
      <c r="AK8" s="49" t="n">
        <v>0</v>
      </c>
      <c r="AL8" s="49" t="n">
        <v>0</v>
      </c>
      <c r="AM8" s="50" t="n">
        <v>0</v>
      </c>
      <c r="AN8" s="49" t="n">
        <f aca="false">+SUM(AO8,AT8,AX8,AY8,BE8)</f>
        <v>359091</v>
      </c>
      <c r="AO8" s="49" t="n">
        <f aca="false">+SUM(AP8:AS8)</f>
        <v>55602</v>
      </c>
      <c r="AP8" s="49" t="n">
        <v>55602</v>
      </c>
      <c r="AQ8" s="49" t="n">
        <v>0</v>
      </c>
      <c r="AR8" s="49" t="n">
        <v>0</v>
      </c>
      <c r="AS8" s="49" t="n">
        <v>0</v>
      </c>
      <c r="AT8" s="49" t="n">
        <f aca="false">+SUM(AU8:AW8)</f>
        <v>136609</v>
      </c>
      <c r="AU8" s="49" t="n">
        <v>0</v>
      </c>
      <c r="AV8" s="49" t="n">
        <v>136609</v>
      </c>
      <c r="AW8" s="49" t="n">
        <v>0</v>
      </c>
      <c r="AX8" s="49" t="n">
        <v>0</v>
      </c>
      <c r="AY8" s="49" t="n">
        <f aca="false">+SUM(AZ8:BC8)</f>
        <v>166880</v>
      </c>
      <c r="AZ8" s="49" t="n">
        <v>28390</v>
      </c>
      <c r="BA8" s="49" t="n">
        <v>126819</v>
      </c>
      <c r="BB8" s="49" t="n">
        <v>611</v>
      </c>
      <c r="BC8" s="49" t="n">
        <v>11060</v>
      </c>
      <c r="BD8" s="50" t="n">
        <v>0</v>
      </c>
      <c r="BE8" s="49" t="n">
        <v>0</v>
      </c>
      <c r="BF8" s="49" t="n">
        <v>1454</v>
      </c>
      <c r="BG8" s="49" t="n">
        <f aca="false">+SUM(BF8,AN8,AF8)</f>
        <v>375210</v>
      </c>
      <c r="BH8" s="49" t="n">
        <f aca="false">SUM(D8,AF8)</f>
        <v>881094</v>
      </c>
      <c r="BI8" s="49" t="n">
        <f aca="false">SUM(E8,AG8)</f>
        <v>881094</v>
      </c>
      <c r="BJ8" s="49" t="n">
        <f aca="false">SUM(F8,AH8)</f>
        <v>0</v>
      </c>
      <c r="BK8" s="49" t="n">
        <f aca="false">SUM(G8,AI8)</f>
        <v>668683</v>
      </c>
      <c r="BL8" s="49" t="n">
        <f aca="false">SUM(H8,AJ8)</f>
        <v>212411</v>
      </c>
      <c r="BM8" s="49" t="n">
        <f aca="false">SUM(I8,AK8)</f>
        <v>0</v>
      </c>
      <c r="BN8" s="49" t="n">
        <f aca="false">SUM(J8,AL8)</f>
        <v>0</v>
      </c>
      <c r="BO8" s="50" t="n">
        <f aca="false">SUM(K8,AM8)</f>
        <v>0</v>
      </c>
      <c r="BP8" s="49" t="n">
        <f aca="false">SUM(L8,AN8)</f>
        <v>4114791</v>
      </c>
      <c r="BQ8" s="49" t="n">
        <f aca="false">SUM(M8,AO8)</f>
        <v>652003</v>
      </c>
      <c r="BR8" s="49" t="n">
        <f aca="false">SUM(N8,AP8)</f>
        <v>515839</v>
      </c>
      <c r="BS8" s="49" t="n">
        <f aca="false">SUM(O8,AQ8)</f>
        <v>121687</v>
      </c>
      <c r="BT8" s="49" t="n">
        <f aca="false">SUM(P8,AR8)</f>
        <v>0</v>
      </c>
      <c r="BU8" s="49" t="n">
        <f aca="false">SUM(Q8,AS8)</f>
        <v>14477</v>
      </c>
      <c r="BV8" s="49" t="n">
        <f aca="false">SUM(R8,AT8)</f>
        <v>820456</v>
      </c>
      <c r="BW8" s="49" t="n">
        <f aca="false">SUM(S8,AU8)</f>
        <v>27284</v>
      </c>
      <c r="BX8" s="49" t="n">
        <f aca="false">SUM(T8,AV8)</f>
        <v>714061</v>
      </c>
      <c r="BY8" s="49" t="n">
        <f aca="false">SUM(U8,AW8)</f>
        <v>79111</v>
      </c>
      <c r="BZ8" s="49" t="n">
        <f aca="false">SUM(V8,AX8)</f>
        <v>8437</v>
      </c>
      <c r="CA8" s="49" t="n">
        <f aca="false">SUM(W8,AY8)</f>
        <v>2633895</v>
      </c>
      <c r="CB8" s="49" t="n">
        <f aca="false">SUM(X8,AZ8)</f>
        <v>1493376</v>
      </c>
      <c r="CC8" s="49" t="n">
        <f aca="false">SUM(Y8,BA8)</f>
        <v>945971</v>
      </c>
      <c r="CD8" s="49" t="n">
        <f aca="false">SUM(Z8,BB8)</f>
        <v>123988</v>
      </c>
      <c r="CE8" s="49" t="n">
        <f aca="false">SUM(AA8,BC8)</f>
        <v>70560</v>
      </c>
      <c r="CF8" s="50" t="n">
        <f aca="false">SUM(AB8,BD8)</f>
        <v>0</v>
      </c>
      <c r="CG8" s="49" t="n">
        <f aca="false">SUM(AC8,BE8)</f>
        <v>0</v>
      </c>
      <c r="CH8" s="49" t="n">
        <f aca="false">SUM(AD8,BF8)</f>
        <v>62462</v>
      </c>
      <c r="CI8" s="49" t="n">
        <f aca="false">SUM(AE8,BG8)</f>
        <v>5058347</v>
      </c>
    </row>
    <row r="9" s="51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+SUM(E9,J9)</f>
        <v>0</v>
      </c>
      <c r="E9" s="49" t="n">
        <f aca="false">+SUM(F9:I9)</f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50" t="n">
        <v>22513</v>
      </c>
      <c r="L9" s="49" t="n">
        <f aca="false">+SUM(M9,R9,V9,W9,AC9)</f>
        <v>1028561</v>
      </c>
      <c r="M9" s="49" t="n">
        <f aca="false">+SUM(N9:Q9)</f>
        <v>285652</v>
      </c>
      <c r="N9" s="49" t="n">
        <v>124882</v>
      </c>
      <c r="O9" s="49" t="n">
        <v>137775</v>
      </c>
      <c r="P9" s="49" t="n">
        <v>22995</v>
      </c>
      <c r="Q9" s="49" t="n">
        <v>0</v>
      </c>
      <c r="R9" s="49" t="n">
        <f aca="false">+SUM(S9:U9)</f>
        <v>340576</v>
      </c>
      <c r="S9" s="49" t="n">
        <v>39908</v>
      </c>
      <c r="T9" s="49" t="n">
        <v>300668</v>
      </c>
      <c r="U9" s="49" t="n">
        <v>0</v>
      </c>
      <c r="V9" s="49" t="n">
        <v>8744</v>
      </c>
      <c r="W9" s="49" t="n">
        <f aca="false">+SUM(X9:AA9)</f>
        <v>393589</v>
      </c>
      <c r="X9" s="49" t="n">
        <v>89748</v>
      </c>
      <c r="Y9" s="49" t="n">
        <v>209964</v>
      </c>
      <c r="Z9" s="49" t="n">
        <v>36810</v>
      </c>
      <c r="AA9" s="49" t="n">
        <v>57067</v>
      </c>
      <c r="AB9" s="50" t="n">
        <v>87869</v>
      </c>
      <c r="AC9" s="49" t="n">
        <v>0</v>
      </c>
      <c r="AD9" s="49" t="n">
        <v>2286</v>
      </c>
      <c r="AE9" s="49" t="n">
        <f aca="false">+SUM(D9,L9,AD9)</f>
        <v>1030847</v>
      </c>
      <c r="AF9" s="49" t="n">
        <f aca="false">+SUM(AG9,AL9)</f>
        <v>966</v>
      </c>
      <c r="AG9" s="49" t="n">
        <f aca="false">+SUM(AH9:AK9)</f>
        <v>966</v>
      </c>
      <c r="AH9" s="49" t="n">
        <v>0</v>
      </c>
      <c r="AI9" s="49" t="n">
        <v>966</v>
      </c>
      <c r="AJ9" s="49" t="n">
        <v>0</v>
      </c>
      <c r="AK9" s="49" t="n">
        <v>0</v>
      </c>
      <c r="AL9" s="49" t="n">
        <v>0</v>
      </c>
      <c r="AM9" s="50" t="n">
        <v>0</v>
      </c>
      <c r="AN9" s="49" t="n">
        <f aca="false">+SUM(AO9,AT9,AX9,AY9,BE9)</f>
        <v>260884</v>
      </c>
      <c r="AO9" s="49" t="n">
        <f aca="false">+SUM(AP9:AS9)</f>
        <v>56030</v>
      </c>
      <c r="AP9" s="49" t="n">
        <v>50821</v>
      </c>
      <c r="AQ9" s="49" t="n">
        <v>0</v>
      </c>
      <c r="AR9" s="49" t="n">
        <v>5209</v>
      </c>
      <c r="AS9" s="49" t="n">
        <v>0</v>
      </c>
      <c r="AT9" s="49" t="n">
        <f aca="false">+SUM(AU9:AW9)</f>
        <v>75848</v>
      </c>
      <c r="AU9" s="49" t="n">
        <v>0</v>
      </c>
      <c r="AV9" s="49" t="n">
        <v>75848</v>
      </c>
      <c r="AW9" s="49" t="n">
        <v>0</v>
      </c>
      <c r="AX9" s="49" t="n">
        <v>0</v>
      </c>
      <c r="AY9" s="49" t="n">
        <f aca="false">+SUM(AZ9:BC9)</f>
        <v>129006</v>
      </c>
      <c r="AZ9" s="49" t="n">
        <v>86318</v>
      </c>
      <c r="BA9" s="49" t="n">
        <v>41738</v>
      </c>
      <c r="BB9" s="49" t="n">
        <v>0</v>
      </c>
      <c r="BC9" s="49" t="n">
        <v>950</v>
      </c>
      <c r="BD9" s="50" t="n">
        <v>0</v>
      </c>
      <c r="BE9" s="49" t="n">
        <v>0</v>
      </c>
      <c r="BF9" s="49" t="n">
        <v>1857</v>
      </c>
      <c r="BG9" s="49" t="n">
        <f aca="false">+SUM(BF9,AN9,AF9)</f>
        <v>263707</v>
      </c>
      <c r="BH9" s="49" t="n">
        <f aca="false">SUM(D9,AF9)</f>
        <v>966</v>
      </c>
      <c r="BI9" s="49" t="n">
        <f aca="false">SUM(E9,AG9)</f>
        <v>966</v>
      </c>
      <c r="BJ9" s="49" t="n">
        <f aca="false">SUM(F9,AH9)</f>
        <v>0</v>
      </c>
      <c r="BK9" s="49" t="n">
        <f aca="false">SUM(G9,AI9)</f>
        <v>966</v>
      </c>
      <c r="BL9" s="49" t="n">
        <f aca="false">SUM(H9,AJ9)</f>
        <v>0</v>
      </c>
      <c r="BM9" s="49" t="n">
        <f aca="false">SUM(I9,AK9)</f>
        <v>0</v>
      </c>
      <c r="BN9" s="49" t="n">
        <f aca="false">SUM(J9,AL9)</f>
        <v>0</v>
      </c>
      <c r="BO9" s="50" t="n">
        <f aca="false">SUM(K9,AM9)</f>
        <v>22513</v>
      </c>
      <c r="BP9" s="49" t="n">
        <f aca="false">SUM(L9,AN9)</f>
        <v>1289445</v>
      </c>
      <c r="BQ9" s="49" t="n">
        <f aca="false">SUM(M9,AO9)</f>
        <v>341682</v>
      </c>
      <c r="BR9" s="49" t="n">
        <f aca="false">SUM(N9,AP9)</f>
        <v>175703</v>
      </c>
      <c r="BS9" s="49" t="n">
        <f aca="false">SUM(O9,AQ9)</f>
        <v>137775</v>
      </c>
      <c r="BT9" s="49" t="n">
        <f aca="false">SUM(P9,AR9)</f>
        <v>28204</v>
      </c>
      <c r="BU9" s="49" t="n">
        <f aca="false">SUM(Q9,AS9)</f>
        <v>0</v>
      </c>
      <c r="BV9" s="49" t="n">
        <f aca="false">SUM(R9,AT9)</f>
        <v>416424</v>
      </c>
      <c r="BW9" s="49" t="n">
        <f aca="false">SUM(S9,AU9)</f>
        <v>39908</v>
      </c>
      <c r="BX9" s="49" t="n">
        <f aca="false">SUM(T9,AV9)</f>
        <v>376516</v>
      </c>
      <c r="BY9" s="49" t="n">
        <f aca="false">SUM(U9,AW9)</f>
        <v>0</v>
      </c>
      <c r="BZ9" s="49" t="n">
        <f aca="false">SUM(V9,AX9)</f>
        <v>8744</v>
      </c>
      <c r="CA9" s="49" t="n">
        <f aca="false">SUM(W9,AY9)</f>
        <v>522595</v>
      </c>
      <c r="CB9" s="49" t="n">
        <f aca="false">SUM(X9,AZ9)</f>
        <v>176066</v>
      </c>
      <c r="CC9" s="49" t="n">
        <f aca="false">SUM(Y9,BA9)</f>
        <v>251702</v>
      </c>
      <c r="CD9" s="49" t="n">
        <f aca="false">SUM(Z9,BB9)</f>
        <v>36810</v>
      </c>
      <c r="CE9" s="49" t="n">
        <f aca="false">SUM(AA9,BC9)</f>
        <v>58017</v>
      </c>
      <c r="CF9" s="50" t="n">
        <f aca="false">SUM(AB9,BD9)</f>
        <v>87869</v>
      </c>
      <c r="CG9" s="49" t="n">
        <f aca="false">SUM(AC9,BE9)</f>
        <v>0</v>
      </c>
      <c r="CH9" s="49" t="n">
        <f aca="false">SUM(AD9,BF9)</f>
        <v>4143</v>
      </c>
      <c r="CI9" s="49" t="n">
        <f aca="false">SUM(AE9,BG9)</f>
        <v>1294554</v>
      </c>
    </row>
    <row r="10" s="51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+SUM(E10,J10)</f>
        <v>0</v>
      </c>
      <c r="E10" s="49" t="n">
        <f aca="false">+SUM(F10:I10)</f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50" t="n">
        <v>0</v>
      </c>
      <c r="L10" s="49" t="n">
        <f aca="false">+SUM(M10,R10,V10,W10,AC10)</f>
        <v>0</v>
      </c>
      <c r="M10" s="49" t="n">
        <f aca="false">+SUM(N10:Q10)</f>
        <v>0</v>
      </c>
      <c r="N10" s="49" t="n">
        <v>0</v>
      </c>
      <c r="O10" s="49" t="n">
        <v>0</v>
      </c>
      <c r="P10" s="49" t="n">
        <v>0</v>
      </c>
      <c r="Q10" s="49" t="n">
        <v>0</v>
      </c>
      <c r="R10" s="49" t="n">
        <f aca="false">+SUM(S10:U10)</f>
        <v>0</v>
      </c>
      <c r="S10" s="49" t="n">
        <v>0</v>
      </c>
      <c r="T10" s="49" t="n">
        <v>0</v>
      </c>
      <c r="U10" s="49" t="n">
        <v>0</v>
      </c>
      <c r="V10" s="49" t="n">
        <v>0</v>
      </c>
      <c r="W10" s="49" t="n">
        <f aca="false">+SUM(X10:AA10)</f>
        <v>0</v>
      </c>
      <c r="X10" s="49" t="n">
        <v>0</v>
      </c>
      <c r="Y10" s="49" t="n">
        <v>0</v>
      </c>
      <c r="Z10" s="49" t="n">
        <v>0</v>
      </c>
      <c r="AA10" s="49" t="n">
        <v>0</v>
      </c>
      <c r="AB10" s="50" t="n">
        <v>1009551</v>
      </c>
      <c r="AC10" s="49" t="n">
        <v>0</v>
      </c>
      <c r="AD10" s="49" t="n">
        <v>0</v>
      </c>
      <c r="AE10" s="49" t="n">
        <f aca="false">+SUM(D10,L10,AD10)</f>
        <v>0</v>
      </c>
      <c r="AF10" s="49" t="n">
        <f aca="false">+SUM(AG10,AL10)</f>
        <v>0</v>
      </c>
      <c r="AG10" s="49" t="n">
        <f aca="false">+SUM(AH10:AK10)</f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0</v>
      </c>
      <c r="AN10" s="49" t="n">
        <f aca="false">+SUM(AO10,AT10,AX10,AY10,BE10)</f>
        <v>0</v>
      </c>
      <c r="AO10" s="49" t="n">
        <f aca="false">+SUM(AP10:AS10)</f>
        <v>0</v>
      </c>
      <c r="AP10" s="49" t="n">
        <v>0</v>
      </c>
      <c r="AQ10" s="49" t="n">
        <v>0</v>
      </c>
      <c r="AR10" s="49" t="n">
        <v>0</v>
      </c>
      <c r="AS10" s="49" t="n">
        <v>0</v>
      </c>
      <c r="AT10" s="49" t="n">
        <f aca="false">+SUM(AU10:AW10)</f>
        <v>0</v>
      </c>
      <c r="AU10" s="49" t="n">
        <v>0</v>
      </c>
      <c r="AV10" s="49" t="n">
        <v>0</v>
      </c>
      <c r="AW10" s="49" t="n">
        <v>0</v>
      </c>
      <c r="AX10" s="49" t="n">
        <v>0</v>
      </c>
      <c r="AY10" s="49" t="n">
        <f aca="false">+SUM(AZ10:BC10)</f>
        <v>0</v>
      </c>
      <c r="AZ10" s="49" t="n">
        <v>0</v>
      </c>
      <c r="BA10" s="49" t="n">
        <v>0</v>
      </c>
      <c r="BB10" s="49" t="n">
        <v>0</v>
      </c>
      <c r="BC10" s="49" t="n">
        <v>0</v>
      </c>
      <c r="BD10" s="50" t="n">
        <v>205802</v>
      </c>
      <c r="BE10" s="49" t="n">
        <v>0</v>
      </c>
      <c r="BF10" s="49" t="n">
        <v>0</v>
      </c>
      <c r="BG10" s="49" t="n">
        <f aca="false">+SUM(BF10,AN10,AF10)</f>
        <v>0</v>
      </c>
      <c r="BH10" s="49" t="n">
        <f aca="false">SUM(D10,AF10)</f>
        <v>0</v>
      </c>
      <c r="BI10" s="49" t="n">
        <f aca="false">SUM(E10,AG10)</f>
        <v>0</v>
      </c>
      <c r="BJ10" s="49" t="n">
        <f aca="false">SUM(F10,AH10)</f>
        <v>0</v>
      </c>
      <c r="BK10" s="49" t="n">
        <f aca="false">SUM(G10,AI10)</f>
        <v>0</v>
      </c>
      <c r="BL10" s="49" t="n">
        <f aca="false">SUM(H10,AJ10)</f>
        <v>0</v>
      </c>
      <c r="BM10" s="49" t="n">
        <f aca="false">SUM(I10,AK10)</f>
        <v>0</v>
      </c>
      <c r="BN10" s="49" t="n">
        <f aca="false">SUM(J10,AL10)</f>
        <v>0</v>
      </c>
      <c r="BO10" s="50" t="n">
        <f aca="false">SUM(K10,AM10)</f>
        <v>0</v>
      </c>
      <c r="BP10" s="49" t="n">
        <f aca="false">SUM(L10,AN10)</f>
        <v>0</v>
      </c>
      <c r="BQ10" s="49" t="n">
        <f aca="false">SUM(M10,AO10)</f>
        <v>0</v>
      </c>
      <c r="BR10" s="49" t="n">
        <f aca="false">SUM(N10,AP10)</f>
        <v>0</v>
      </c>
      <c r="BS10" s="49" t="n">
        <f aca="false">SUM(O10,AQ10)</f>
        <v>0</v>
      </c>
      <c r="BT10" s="49" t="n">
        <f aca="false">SUM(P10,AR10)</f>
        <v>0</v>
      </c>
      <c r="BU10" s="49" t="n">
        <f aca="false">SUM(Q10,AS10)</f>
        <v>0</v>
      </c>
      <c r="BV10" s="49" t="n">
        <f aca="false">SUM(R10,AT10)</f>
        <v>0</v>
      </c>
      <c r="BW10" s="49" t="n">
        <f aca="false">SUM(S10,AU10)</f>
        <v>0</v>
      </c>
      <c r="BX10" s="49" t="n">
        <f aca="false">SUM(T10,AV10)</f>
        <v>0</v>
      </c>
      <c r="BY10" s="49" t="n">
        <f aca="false">SUM(U10,AW10)</f>
        <v>0</v>
      </c>
      <c r="BZ10" s="49" t="n">
        <f aca="false">SUM(V10,AX10)</f>
        <v>0</v>
      </c>
      <c r="CA10" s="49" t="n">
        <f aca="false">SUM(W10,AY10)</f>
        <v>0</v>
      </c>
      <c r="CB10" s="49" t="n">
        <f aca="false">SUM(X10,AZ10)</f>
        <v>0</v>
      </c>
      <c r="CC10" s="49" t="n">
        <f aca="false">SUM(Y10,BA10)</f>
        <v>0</v>
      </c>
      <c r="CD10" s="49" t="n">
        <f aca="false">SUM(Z10,BB10)</f>
        <v>0</v>
      </c>
      <c r="CE10" s="49" t="n">
        <f aca="false">SUM(AA10,BC10)</f>
        <v>0</v>
      </c>
      <c r="CF10" s="50" t="n">
        <f aca="false">SUM(AB10,BD10)</f>
        <v>1215353</v>
      </c>
      <c r="CG10" s="49" t="n">
        <f aca="false">SUM(AC10,BE10)</f>
        <v>0</v>
      </c>
      <c r="CH10" s="49" t="n">
        <f aca="false">SUM(AD10,BF10)</f>
        <v>0</v>
      </c>
      <c r="CI10" s="49" t="n">
        <f aca="false">SUM(AE10,BG10)</f>
        <v>0</v>
      </c>
    </row>
    <row r="11" s="51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+SUM(E11,J11)</f>
        <v>134124</v>
      </c>
      <c r="E11" s="49" t="n">
        <f aca="false">+SUM(F11:I11)</f>
        <v>100000</v>
      </c>
      <c r="F11" s="49" t="n">
        <v>0</v>
      </c>
      <c r="G11" s="49" t="n">
        <v>100000</v>
      </c>
      <c r="H11" s="49" t="n">
        <v>0</v>
      </c>
      <c r="I11" s="49" t="n">
        <v>0</v>
      </c>
      <c r="J11" s="49" t="n">
        <v>34124</v>
      </c>
      <c r="K11" s="50" t="n">
        <v>0</v>
      </c>
      <c r="L11" s="49" t="n">
        <f aca="false">+SUM(M11,R11,V11,W11,AC11)</f>
        <v>975157</v>
      </c>
      <c r="M11" s="49" t="n">
        <f aca="false">+SUM(N11:Q11)</f>
        <v>70750</v>
      </c>
      <c r="N11" s="49" t="n">
        <v>40457</v>
      </c>
      <c r="O11" s="49" t="n">
        <v>22488</v>
      </c>
      <c r="P11" s="49" t="n">
        <v>0</v>
      </c>
      <c r="Q11" s="49" t="n">
        <v>7805</v>
      </c>
      <c r="R11" s="49" t="n">
        <f aca="false">+SUM(S11:U11)</f>
        <v>63374</v>
      </c>
      <c r="S11" s="49" t="n">
        <v>3709</v>
      </c>
      <c r="T11" s="49" t="n">
        <v>38805</v>
      </c>
      <c r="U11" s="49" t="n">
        <v>20860</v>
      </c>
      <c r="V11" s="49" t="n">
        <v>0</v>
      </c>
      <c r="W11" s="49" t="n">
        <f aca="false">+SUM(X11:AA11)</f>
        <v>841033</v>
      </c>
      <c r="X11" s="49" t="n">
        <v>307392</v>
      </c>
      <c r="Y11" s="49" t="n">
        <v>531687</v>
      </c>
      <c r="Z11" s="49" t="n">
        <v>1954</v>
      </c>
      <c r="AA11" s="49" t="n">
        <v>0</v>
      </c>
      <c r="AB11" s="50" t="n">
        <v>43312</v>
      </c>
      <c r="AC11" s="49" t="n">
        <v>0</v>
      </c>
      <c r="AD11" s="49" t="n">
        <v>0</v>
      </c>
      <c r="AE11" s="49" t="n">
        <f aca="false">+SUM(D11,L11,AD11)</f>
        <v>1109281</v>
      </c>
      <c r="AF11" s="49" t="n">
        <f aca="false">+SUM(AG11,AL11)</f>
        <v>0</v>
      </c>
      <c r="AG11" s="49" t="n">
        <f aca="false">+SUM(AH11:AK11)</f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49" t="n">
        <f aca="false">+SUM(AO11,AT11,AX11,AY11,BE11)</f>
        <v>213006</v>
      </c>
      <c r="AO11" s="49" t="n">
        <f aca="false">+SUM(AP11:AS11)</f>
        <v>0</v>
      </c>
      <c r="AP11" s="49" t="n">
        <v>0</v>
      </c>
      <c r="AQ11" s="49" t="n">
        <v>0</v>
      </c>
      <c r="AR11" s="49" t="n">
        <v>0</v>
      </c>
      <c r="AS11" s="49" t="n">
        <v>0</v>
      </c>
      <c r="AT11" s="49" t="n">
        <f aca="false">+SUM(AU11:AW11)</f>
        <v>10800</v>
      </c>
      <c r="AU11" s="49" t="n">
        <v>0</v>
      </c>
      <c r="AV11" s="49" t="n">
        <v>10800</v>
      </c>
      <c r="AW11" s="49" t="n">
        <v>0</v>
      </c>
      <c r="AX11" s="49" t="n">
        <v>0</v>
      </c>
      <c r="AY11" s="49" t="n">
        <f aca="false">+SUM(AZ11:BC11)</f>
        <v>202206</v>
      </c>
      <c r="AZ11" s="49" t="n">
        <v>0</v>
      </c>
      <c r="BA11" s="49" t="n">
        <v>200078</v>
      </c>
      <c r="BB11" s="49" t="n">
        <v>0</v>
      </c>
      <c r="BC11" s="49" t="n">
        <v>2128</v>
      </c>
      <c r="BD11" s="50" t="n">
        <v>10063</v>
      </c>
      <c r="BE11" s="49" t="n">
        <v>0</v>
      </c>
      <c r="BF11" s="49" t="n">
        <v>70000</v>
      </c>
      <c r="BG11" s="49" t="n">
        <f aca="false">+SUM(BF11,AN11,AF11)</f>
        <v>283006</v>
      </c>
      <c r="BH11" s="49" t="n">
        <f aca="false">SUM(D11,AF11)</f>
        <v>134124</v>
      </c>
      <c r="BI11" s="49" t="n">
        <f aca="false">SUM(E11,AG11)</f>
        <v>100000</v>
      </c>
      <c r="BJ11" s="49" t="n">
        <f aca="false">SUM(F11,AH11)</f>
        <v>0</v>
      </c>
      <c r="BK11" s="49" t="n">
        <f aca="false">SUM(G11,AI11)</f>
        <v>100000</v>
      </c>
      <c r="BL11" s="49" t="n">
        <f aca="false">SUM(H11,AJ11)</f>
        <v>0</v>
      </c>
      <c r="BM11" s="49" t="n">
        <f aca="false">SUM(I11,AK11)</f>
        <v>0</v>
      </c>
      <c r="BN11" s="49" t="n">
        <f aca="false">SUM(J11,AL11)</f>
        <v>34124</v>
      </c>
      <c r="BO11" s="50" t="n">
        <f aca="false">SUM(K11,AM11)</f>
        <v>0</v>
      </c>
      <c r="BP11" s="49" t="n">
        <f aca="false">SUM(L11,AN11)</f>
        <v>1188163</v>
      </c>
      <c r="BQ11" s="49" t="n">
        <f aca="false">SUM(M11,AO11)</f>
        <v>70750</v>
      </c>
      <c r="BR11" s="49" t="n">
        <f aca="false">SUM(N11,AP11)</f>
        <v>40457</v>
      </c>
      <c r="BS11" s="49" t="n">
        <f aca="false">SUM(O11,AQ11)</f>
        <v>22488</v>
      </c>
      <c r="BT11" s="49" t="n">
        <f aca="false">SUM(P11,AR11)</f>
        <v>0</v>
      </c>
      <c r="BU11" s="49" t="n">
        <f aca="false">SUM(Q11,AS11)</f>
        <v>7805</v>
      </c>
      <c r="BV11" s="49" t="n">
        <f aca="false">SUM(R11,AT11)</f>
        <v>74174</v>
      </c>
      <c r="BW11" s="49" t="n">
        <f aca="false">SUM(S11,AU11)</f>
        <v>3709</v>
      </c>
      <c r="BX11" s="49" t="n">
        <f aca="false">SUM(T11,AV11)</f>
        <v>49605</v>
      </c>
      <c r="BY11" s="49" t="n">
        <f aca="false">SUM(U11,AW11)</f>
        <v>20860</v>
      </c>
      <c r="BZ11" s="49" t="n">
        <f aca="false">SUM(V11,AX11)</f>
        <v>0</v>
      </c>
      <c r="CA11" s="49" t="n">
        <f aca="false">SUM(W11,AY11)</f>
        <v>1043239</v>
      </c>
      <c r="CB11" s="49" t="n">
        <f aca="false">SUM(X11,AZ11)</f>
        <v>307392</v>
      </c>
      <c r="CC11" s="49" t="n">
        <f aca="false">SUM(Y11,BA11)</f>
        <v>731765</v>
      </c>
      <c r="CD11" s="49" t="n">
        <f aca="false">SUM(Z11,BB11)</f>
        <v>1954</v>
      </c>
      <c r="CE11" s="49" t="n">
        <f aca="false">SUM(AA11,BC11)</f>
        <v>2128</v>
      </c>
      <c r="CF11" s="50" t="n">
        <f aca="false">SUM(AB11,BD11)</f>
        <v>53375</v>
      </c>
      <c r="CG11" s="49" t="n">
        <f aca="false">SUM(AC11,BE11)</f>
        <v>0</v>
      </c>
      <c r="CH11" s="49" t="n">
        <f aca="false">SUM(AD11,BF11)</f>
        <v>70000</v>
      </c>
      <c r="CI11" s="49" t="n">
        <f aca="false">SUM(AE11,BG11)</f>
        <v>1392287</v>
      </c>
    </row>
    <row r="12" s="51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2" t="n">
        <f aca="false">+SUM(E12,J12)</f>
        <v>7740</v>
      </c>
      <c r="E12" s="52" t="n">
        <f aca="false">+SUM(F12:I12)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7740</v>
      </c>
      <c r="K12" s="53" t="n">
        <v>0</v>
      </c>
      <c r="L12" s="52" t="n">
        <f aca="false">+SUM(M12,R12,V12,W12,AC12)</f>
        <v>1076823</v>
      </c>
      <c r="M12" s="52" t="n">
        <f aca="false">+SUM(N12:Q12)</f>
        <v>130920</v>
      </c>
      <c r="N12" s="52" t="n">
        <v>130920</v>
      </c>
      <c r="O12" s="52" t="n">
        <v>0</v>
      </c>
      <c r="P12" s="52" t="n">
        <v>0</v>
      </c>
      <c r="Q12" s="52" t="n">
        <v>0</v>
      </c>
      <c r="R12" s="52" t="n">
        <f aca="false">+SUM(S12:U12)</f>
        <v>216065</v>
      </c>
      <c r="S12" s="52" t="n">
        <v>0</v>
      </c>
      <c r="T12" s="52" t="n">
        <v>214892</v>
      </c>
      <c r="U12" s="52" t="n">
        <v>1173</v>
      </c>
      <c r="V12" s="52" t="n">
        <v>0</v>
      </c>
      <c r="W12" s="52" t="n">
        <f aca="false">+SUM(X12:AA12)</f>
        <v>729796</v>
      </c>
      <c r="X12" s="52" t="n">
        <v>380171</v>
      </c>
      <c r="Y12" s="52" t="n">
        <v>307448</v>
      </c>
      <c r="Z12" s="52" t="n">
        <v>41559</v>
      </c>
      <c r="AA12" s="52" t="n">
        <v>618</v>
      </c>
      <c r="AB12" s="53" t="n">
        <v>0</v>
      </c>
      <c r="AC12" s="52" t="n">
        <v>42</v>
      </c>
      <c r="AD12" s="52" t="n">
        <v>132170</v>
      </c>
      <c r="AE12" s="52" t="n">
        <f aca="false">+SUM(D12,L12,AD12)</f>
        <v>1216733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0</v>
      </c>
      <c r="AN12" s="52" t="n">
        <f aca="false">+SUM(AO12,AT12,AX12,AY12,BE12)</f>
        <v>0</v>
      </c>
      <c r="AO12" s="52" t="n">
        <f aca="false">+SUM(AP12:AS12)</f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f aca="false">+SUM(AU12:AW12)</f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f aca="false">+SUM(AZ12:BC12)</f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3" t="n">
        <v>60557</v>
      </c>
      <c r="BE12" s="52" t="n">
        <v>0</v>
      </c>
      <c r="BF12" s="52" t="n">
        <v>0</v>
      </c>
      <c r="BG12" s="52" t="n">
        <f aca="false">+SUM(BF12,AN12,AF12)</f>
        <v>0</v>
      </c>
      <c r="BH12" s="52" t="n">
        <f aca="false">SUM(D12,AF12)</f>
        <v>7740</v>
      </c>
      <c r="BI12" s="52" t="n">
        <f aca="false">SUM(E12,AG12)</f>
        <v>0</v>
      </c>
      <c r="BJ12" s="52" t="n">
        <f aca="false">SUM(F12,AH12)</f>
        <v>0</v>
      </c>
      <c r="BK12" s="52" t="n">
        <f aca="false">SUM(G12,AI12)</f>
        <v>0</v>
      </c>
      <c r="BL12" s="52" t="n">
        <f aca="false">SUM(H12,AJ12)</f>
        <v>0</v>
      </c>
      <c r="BM12" s="52" t="n">
        <f aca="false">SUM(I12,AK12)</f>
        <v>0</v>
      </c>
      <c r="BN12" s="52" t="n">
        <f aca="false">SUM(J12,AL12)</f>
        <v>7740</v>
      </c>
      <c r="BO12" s="53" t="n">
        <f aca="false">SUM(K12,AM12)</f>
        <v>0</v>
      </c>
      <c r="BP12" s="52" t="n">
        <f aca="false">SUM(L12,AN12)</f>
        <v>1076823</v>
      </c>
      <c r="BQ12" s="52" t="n">
        <f aca="false">SUM(M12,AO12)</f>
        <v>130920</v>
      </c>
      <c r="BR12" s="52" t="n">
        <f aca="false">SUM(N12,AP12)</f>
        <v>130920</v>
      </c>
      <c r="BS12" s="52" t="n">
        <f aca="false">SUM(O12,AQ12)</f>
        <v>0</v>
      </c>
      <c r="BT12" s="52" t="n">
        <f aca="false">SUM(P12,AR12)</f>
        <v>0</v>
      </c>
      <c r="BU12" s="52" t="n">
        <f aca="false">SUM(Q12,AS12)</f>
        <v>0</v>
      </c>
      <c r="BV12" s="52" t="n">
        <f aca="false">SUM(R12,AT12)</f>
        <v>216065</v>
      </c>
      <c r="BW12" s="52" t="n">
        <f aca="false">SUM(S12,AU12)</f>
        <v>0</v>
      </c>
      <c r="BX12" s="52" t="n">
        <f aca="false">SUM(T12,AV12)</f>
        <v>214892</v>
      </c>
      <c r="BY12" s="52" t="n">
        <f aca="false">SUM(U12,AW12)</f>
        <v>1173</v>
      </c>
      <c r="BZ12" s="52" t="n">
        <f aca="false">SUM(V12,AX12)</f>
        <v>0</v>
      </c>
      <c r="CA12" s="52" t="n">
        <f aca="false">SUM(W12,AY12)</f>
        <v>729796</v>
      </c>
      <c r="CB12" s="52" t="n">
        <f aca="false">SUM(X12,AZ12)</f>
        <v>380171</v>
      </c>
      <c r="CC12" s="52" t="n">
        <f aca="false">SUM(Y12,BA12)</f>
        <v>307448</v>
      </c>
      <c r="CD12" s="52" t="n">
        <f aca="false">SUM(Z12,BB12)</f>
        <v>41559</v>
      </c>
      <c r="CE12" s="52" t="n">
        <f aca="false">SUM(AA12,BC12)</f>
        <v>618</v>
      </c>
      <c r="CF12" s="53" t="n">
        <f aca="false">SUM(AB12,BD12)</f>
        <v>60557</v>
      </c>
      <c r="CG12" s="52" t="n">
        <f aca="false">SUM(AC12,BE12)</f>
        <v>42</v>
      </c>
      <c r="CH12" s="52" t="n">
        <f aca="false">SUM(AD12,BF12)</f>
        <v>132170</v>
      </c>
      <c r="CI12" s="52" t="n">
        <f aca="false">SUM(AE12,BG12)</f>
        <v>1216733</v>
      </c>
    </row>
    <row r="13" s="51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2" t="n">
        <f aca="false">+SUM(E13,J13)</f>
        <v>0</v>
      </c>
      <c r="E13" s="52" t="n">
        <f aca="false">+SUM(F13:I13)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3" t="n">
        <v>0</v>
      </c>
      <c r="L13" s="52" t="n">
        <f aca="false">+SUM(M13,R13,V13,W13,AC13)</f>
        <v>945892</v>
      </c>
      <c r="M13" s="52" t="n">
        <f aca="false">+SUM(N13:Q13)</f>
        <v>70473</v>
      </c>
      <c r="N13" s="52" t="n">
        <v>70473</v>
      </c>
      <c r="O13" s="52" t="n">
        <v>0</v>
      </c>
      <c r="P13" s="52" t="n">
        <v>0</v>
      </c>
      <c r="Q13" s="52" t="n">
        <v>0</v>
      </c>
      <c r="R13" s="52" t="n">
        <f aca="false">+SUM(S13:U13)</f>
        <v>277737</v>
      </c>
      <c r="S13" s="52" t="n">
        <v>23580</v>
      </c>
      <c r="T13" s="52" t="n">
        <v>216976</v>
      </c>
      <c r="U13" s="52" t="n">
        <v>37181</v>
      </c>
      <c r="V13" s="52" t="n">
        <v>0</v>
      </c>
      <c r="W13" s="52" t="n">
        <f aca="false">+SUM(X13:AA13)</f>
        <v>597682</v>
      </c>
      <c r="X13" s="52" t="n">
        <v>292574</v>
      </c>
      <c r="Y13" s="52" t="n">
        <v>275831</v>
      </c>
      <c r="Z13" s="52" t="n">
        <v>25224</v>
      </c>
      <c r="AA13" s="52" t="n">
        <v>4053</v>
      </c>
      <c r="AB13" s="53" t="n">
        <v>0</v>
      </c>
      <c r="AC13" s="52" t="n">
        <v>0</v>
      </c>
      <c r="AD13" s="52" t="n">
        <v>39314</v>
      </c>
      <c r="AE13" s="52" t="n">
        <f aca="false">+SUM(D13,L13,AD13)</f>
        <v>985206</v>
      </c>
      <c r="AF13" s="52" t="n">
        <f aca="false">+SUM(AG13,AL13)</f>
        <v>0</v>
      </c>
      <c r="AG13" s="52" t="n">
        <f aca="false">+SUM(AH13:AK13)</f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3" t="n">
        <v>0</v>
      </c>
      <c r="AN13" s="52" t="n">
        <f aca="false">+SUM(AO13,AT13,AX13,AY13,BE13)</f>
        <v>43190</v>
      </c>
      <c r="AO13" s="52" t="n">
        <f aca="false">+SUM(AP13:AS13)</f>
        <v>0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f aca="false">+SUM(AU13:AW13)</f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f aca="false">+SUM(AZ13:BC13)</f>
        <v>43190</v>
      </c>
      <c r="AZ13" s="52" t="n">
        <v>43190</v>
      </c>
      <c r="BA13" s="52" t="n">
        <v>0</v>
      </c>
      <c r="BB13" s="52" t="n">
        <v>0</v>
      </c>
      <c r="BC13" s="52" t="n">
        <v>0</v>
      </c>
      <c r="BD13" s="53" t="n">
        <v>55548</v>
      </c>
      <c r="BE13" s="52" t="n">
        <v>0</v>
      </c>
      <c r="BF13" s="52" t="n">
        <v>0</v>
      </c>
      <c r="BG13" s="52" t="n">
        <f aca="false">+SUM(BF13,AN13,AF13)</f>
        <v>43190</v>
      </c>
      <c r="BH13" s="52" t="n">
        <f aca="false">SUM(D13,AF13)</f>
        <v>0</v>
      </c>
      <c r="BI13" s="52" t="n">
        <f aca="false">SUM(E13,AG13)</f>
        <v>0</v>
      </c>
      <c r="BJ13" s="52" t="n">
        <f aca="false">SUM(F13,AH13)</f>
        <v>0</v>
      </c>
      <c r="BK13" s="52" t="n">
        <f aca="false">SUM(G13,AI13)</f>
        <v>0</v>
      </c>
      <c r="BL13" s="52" t="n">
        <f aca="false">SUM(H13,AJ13)</f>
        <v>0</v>
      </c>
      <c r="BM13" s="52" t="n">
        <f aca="false">SUM(I13,AK13)</f>
        <v>0</v>
      </c>
      <c r="BN13" s="52" t="n">
        <f aca="false">SUM(J13,AL13)</f>
        <v>0</v>
      </c>
      <c r="BO13" s="53" t="n">
        <f aca="false">SUM(K13,AM13)</f>
        <v>0</v>
      </c>
      <c r="BP13" s="52" t="n">
        <f aca="false">SUM(L13,AN13)</f>
        <v>989082</v>
      </c>
      <c r="BQ13" s="52" t="n">
        <f aca="false">SUM(M13,AO13)</f>
        <v>70473</v>
      </c>
      <c r="BR13" s="52" t="n">
        <f aca="false">SUM(N13,AP13)</f>
        <v>70473</v>
      </c>
      <c r="BS13" s="52" t="n">
        <f aca="false">SUM(O13,AQ13)</f>
        <v>0</v>
      </c>
      <c r="BT13" s="52" t="n">
        <f aca="false">SUM(P13,AR13)</f>
        <v>0</v>
      </c>
      <c r="BU13" s="52" t="n">
        <f aca="false">SUM(Q13,AS13)</f>
        <v>0</v>
      </c>
      <c r="BV13" s="52" t="n">
        <f aca="false">SUM(R13,AT13)</f>
        <v>277737</v>
      </c>
      <c r="BW13" s="52" t="n">
        <f aca="false">SUM(S13,AU13)</f>
        <v>23580</v>
      </c>
      <c r="BX13" s="52" t="n">
        <f aca="false">SUM(T13,AV13)</f>
        <v>216976</v>
      </c>
      <c r="BY13" s="52" t="n">
        <f aca="false">SUM(U13,AW13)</f>
        <v>37181</v>
      </c>
      <c r="BZ13" s="52" t="n">
        <f aca="false">SUM(V13,AX13)</f>
        <v>0</v>
      </c>
      <c r="CA13" s="52" t="n">
        <f aca="false">SUM(W13,AY13)</f>
        <v>640872</v>
      </c>
      <c r="CB13" s="52" t="n">
        <f aca="false">SUM(X13,AZ13)</f>
        <v>335764</v>
      </c>
      <c r="CC13" s="52" t="n">
        <f aca="false">SUM(Y13,BA13)</f>
        <v>275831</v>
      </c>
      <c r="CD13" s="52" t="n">
        <f aca="false">SUM(Z13,BB13)</f>
        <v>25224</v>
      </c>
      <c r="CE13" s="52" t="n">
        <f aca="false">SUM(AA13,BC13)</f>
        <v>4053</v>
      </c>
      <c r="CF13" s="53" t="n">
        <f aca="false">SUM(AB13,BD13)</f>
        <v>55548</v>
      </c>
      <c r="CG13" s="52" t="n">
        <f aca="false">SUM(AC13,BE13)</f>
        <v>0</v>
      </c>
      <c r="CH13" s="52" t="n">
        <f aca="false">SUM(AD13,BF13)</f>
        <v>39314</v>
      </c>
      <c r="CI13" s="52" t="n">
        <f aca="false">SUM(AE13,BG13)</f>
        <v>1028396</v>
      </c>
    </row>
    <row r="14" s="51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2" t="n">
        <f aca="false">+SUM(E14,J14)</f>
        <v>0</v>
      </c>
      <c r="E14" s="52" t="n">
        <f aca="false">+SUM(F14:I14)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3" t="n">
        <v>0</v>
      </c>
      <c r="L14" s="52" t="n">
        <f aca="false">+SUM(M14,R14,V14,W14,AC14)</f>
        <v>882940</v>
      </c>
      <c r="M14" s="52" t="n">
        <f aca="false">+SUM(N14:Q14)</f>
        <v>32487</v>
      </c>
      <c r="N14" s="52" t="n">
        <v>32487</v>
      </c>
      <c r="O14" s="52" t="n">
        <v>0</v>
      </c>
      <c r="P14" s="52" t="n">
        <v>0</v>
      </c>
      <c r="Q14" s="52" t="n">
        <v>0</v>
      </c>
      <c r="R14" s="52" t="n">
        <f aca="false">+SUM(S14:U14)</f>
        <v>268006</v>
      </c>
      <c r="S14" s="52" t="n">
        <v>1322</v>
      </c>
      <c r="T14" s="52" t="n">
        <v>265904</v>
      </c>
      <c r="U14" s="52" t="n">
        <v>780</v>
      </c>
      <c r="V14" s="52" t="n">
        <v>0</v>
      </c>
      <c r="W14" s="52" t="n">
        <f aca="false">+SUM(X14:AA14)</f>
        <v>582447</v>
      </c>
      <c r="X14" s="52" t="n">
        <v>297726</v>
      </c>
      <c r="Y14" s="52" t="n">
        <v>214665</v>
      </c>
      <c r="Z14" s="52" t="n">
        <v>21717</v>
      </c>
      <c r="AA14" s="52" t="n">
        <v>48339</v>
      </c>
      <c r="AB14" s="53" t="n">
        <v>0</v>
      </c>
      <c r="AC14" s="52" t="n">
        <v>0</v>
      </c>
      <c r="AD14" s="52" t="n">
        <v>4092</v>
      </c>
      <c r="AE14" s="52" t="n">
        <f aca="false">+SUM(D14,L14,AD14)</f>
        <v>887032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0</v>
      </c>
      <c r="AO14" s="52" t="n">
        <f aca="false">+SUM(AP14:AS14)</f>
        <v>0</v>
      </c>
      <c r="AP14" s="52" t="n">
        <v>0</v>
      </c>
      <c r="AQ14" s="52" t="n">
        <v>0</v>
      </c>
      <c r="AR14" s="52" t="n">
        <v>0</v>
      </c>
      <c r="AS14" s="52" t="n">
        <v>0</v>
      </c>
      <c r="AT14" s="52" t="n">
        <f aca="false">+SUM(AU14:AW14)</f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f aca="false">+SUM(AZ14:BC14)</f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3" t="n">
        <v>33325</v>
      </c>
      <c r="BE14" s="52" t="n">
        <v>0</v>
      </c>
      <c r="BF14" s="52" t="n">
        <v>0</v>
      </c>
      <c r="BG14" s="52" t="n">
        <f aca="false">+SUM(BF14,AN14,AF14)</f>
        <v>0</v>
      </c>
      <c r="BH14" s="52" t="n">
        <f aca="false">SUM(D14,AF14)</f>
        <v>0</v>
      </c>
      <c r="BI14" s="52" t="n">
        <f aca="false">SUM(E14,AG14)</f>
        <v>0</v>
      </c>
      <c r="BJ14" s="52" t="n">
        <f aca="false">SUM(F14,AH14)</f>
        <v>0</v>
      </c>
      <c r="BK14" s="52" t="n">
        <f aca="false">SUM(G14,AI14)</f>
        <v>0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0</v>
      </c>
      <c r="BP14" s="52" t="n">
        <f aca="false">SUM(L14,AN14)</f>
        <v>882940</v>
      </c>
      <c r="BQ14" s="52" t="n">
        <f aca="false">SUM(M14,AO14)</f>
        <v>32487</v>
      </c>
      <c r="BR14" s="52" t="n">
        <f aca="false">SUM(N14,AP14)</f>
        <v>32487</v>
      </c>
      <c r="BS14" s="52" t="n">
        <f aca="false">SUM(O14,AQ14)</f>
        <v>0</v>
      </c>
      <c r="BT14" s="52" t="n">
        <f aca="false">SUM(P14,AR14)</f>
        <v>0</v>
      </c>
      <c r="BU14" s="52" t="n">
        <f aca="false">SUM(Q14,AS14)</f>
        <v>0</v>
      </c>
      <c r="BV14" s="52" t="n">
        <f aca="false">SUM(R14,AT14)</f>
        <v>268006</v>
      </c>
      <c r="BW14" s="52" t="n">
        <f aca="false">SUM(S14,AU14)</f>
        <v>1322</v>
      </c>
      <c r="BX14" s="52" t="n">
        <f aca="false">SUM(T14,AV14)</f>
        <v>265904</v>
      </c>
      <c r="BY14" s="52" t="n">
        <f aca="false">SUM(U14,AW14)</f>
        <v>780</v>
      </c>
      <c r="BZ14" s="52" t="n">
        <f aca="false">SUM(V14,AX14)</f>
        <v>0</v>
      </c>
      <c r="CA14" s="52" t="n">
        <f aca="false">SUM(W14,AY14)</f>
        <v>582447</v>
      </c>
      <c r="CB14" s="52" t="n">
        <f aca="false">SUM(X14,AZ14)</f>
        <v>297726</v>
      </c>
      <c r="CC14" s="52" t="n">
        <f aca="false">SUM(Y14,BA14)</f>
        <v>214665</v>
      </c>
      <c r="CD14" s="52" t="n">
        <f aca="false">SUM(Z14,BB14)</f>
        <v>21717</v>
      </c>
      <c r="CE14" s="52" t="n">
        <f aca="false">SUM(AA14,BC14)</f>
        <v>48339</v>
      </c>
      <c r="CF14" s="53" t="n">
        <f aca="false">SUM(AB14,BD14)</f>
        <v>33325</v>
      </c>
      <c r="CG14" s="52" t="n">
        <f aca="false">SUM(AC14,BE14)</f>
        <v>0</v>
      </c>
      <c r="CH14" s="52" t="n">
        <f aca="false">SUM(AD14,BF14)</f>
        <v>4092</v>
      </c>
      <c r="CI14" s="52" t="n">
        <f aca="false">SUM(AE14,BG14)</f>
        <v>887032</v>
      </c>
    </row>
    <row r="15" s="51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2" t="n">
        <f aca="false">+SUM(E15,J15)</f>
        <v>0</v>
      </c>
      <c r="E15" s="52" t="n">
        <f aca="false">+SUM(F15:I15)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3" t="n">
        <v>0</v>
      </c>
      <c r="L15" s="52" t="n">
        <f aca="false">+SUM(M15,R15,V15,W15,AC15)</f>
        <v>1000549</v>
      </c>
      <c r="M15" s="52" t="n">
        <f aca="false">+SUM(N15:Q15)</f>
        <v>42895</v>
      </c>
      <c r="N15" s="52" t="n">
        <v>25590</v>
      </c>
      <c r="O15" s="52" t="n">
        <v>5287</v>
      </c>
      <c r="P15" s="52" t="n">
        <v>6332</v>
      </c>
      <c r="Q15" s="52" t="n">
        <v>5686</v>
      </c>
      <c r="R15" s="52" t="n">
        <f aca="false">+SUM(S15:U15)</f>
        <v>36937</v>
      </c>
      <c r="S15" s="52" t="n">
        <v>26972</v>
      </c>
      <c r="T15" s="52" t="n">
        <v>3371</v>
      </c>
      <c r="U15" s="52" t="n">
        <v>6594</v>
      </c>
      <c r="V15" s="52" t="n">
        <v>0</v>
      </c>
      <c r="W15" s="52" t="n">
        <f aca="false">+SUM(X15:AA15)</f>
        <v>920717</v>
      </c>
      <c r="X15" s="52" t="n">
        <v>705033</v>
      </c>
      <c r="Y15" s="52" t="n">
        <v>197873</v>
      </c>
      <c r="Z15" s="52" t="n">
        <v>6471</v>
      </c>
      <c r="AA15" s="52" t="n">
        <v>11340</v>
      </c>
      <c r="AB15" s="53" t="n">
        <v>249903</v>
      </c>
      <c r="AC15" s="52" t="n">
        <v>0</v>
      </c>
      <c r="AD15" s="52" t="n">
        <v>0</v>
      </c>
      <c r="AE15" s="52" t="n">
        <f aca="false">+SUM(D15,L15,AD15)</f>
        <v>1000549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5498</v>
      </c>
      <c r="AO15" s="52" t="n">
        <f aca="false">+SUM(AP15:AS15)</f>
        <v>5498</v>
      </c>
      <c r="AP15" s="52" t="n">
        <v>5498</v>
      </c>
      <c r="AQ15" s="52" t="n">
        <v>0</v>
      </c>
      <c r="AR15" s="52" t="n">
        <v>0</v>
      </c>
      <c r="AS15" s="52" t="n">
        <v>0</v>
      </c>
      <c r="AT15" s="52" t="n">
        <f aca="false">+SUM(AU15:AW15)</f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f aca="false">+SUM(AZ15:BC15)</f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3" t="n">
        <v>164976</v>
      </c>
      <c r="BE15" s="52" t="n">
        <v>0</v>
      </c>
      <c r="BF15" s="52" t="n">
        <v>0</v>
      </c>
      <c r="BG15" s="52" t="n">
        <f aca="false">+SUM(BF15,AN15,AF15)</f>
        <v>5498</v>
      </c>
      <c r="BH15" s="52" t="n">
        <f aca="false">SUM(D15,AF15)</f>
        <v>0</v>
      </c>
      <c r="BI15" s="52" t="n">
        <f aca="false">SUM(E15,AG15)</f>
        <v>0</v>
      </c>
      <c r="BJ15" s="52" t="n">
        <f aca="false">SUM(F15,AH15)</f>
        <v>0</v>
      </c>
      <c r="BK15" s="52" t="n">
        <f aca="false">SUM(G15,AI15)</f>
        <v>0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0</v>
      </c>
      <c r="BP15" s="52" t="n">
        <f aca="false">SUM(L15,AN15)</f>
        <v>1006047</v>
      </c>
      <c r="BQ15" s="52" t="n">
        <f aca="false">SUM(M15,AO15)</f>
        <v>48393</v>
      </c>
      <c r="BR15" s="52" t="n">
        <f aca="false">SUM(N15,AP15)</f>
        <v>31088</v>
      </c>
      <c r="BS15" s="52" t="n">
        <f aca="false">SUM(O15,AQ15)</f>
        <v>5287</v>
      </c>
      <c r="BT15" s="52" t="n">
        <f aca="false">SUM(P15,AR15)</f>
        <v>6332</v>
      </c>
      <c r="BU15" s="52" t="n">
        <f aca="false">SUM(Q15,AS15)</f>
        <v>5686</v>
      </c>
      <c r="BV15" s="52" t="n">
        <f aca="false">SUM(R15,AT15)</f>
        <v>36937</v>
      </c>
      <c r="BW15" s="52" t="n">
        <f aca="false">SUM(S15,AU15)</f>
        <v>26972</v>
      </c>
      <c r="BX15" s="52" t="n">
        <f aca="false">SUM(T15,AV15)</f>
        <v>3371</v>
      </c>
      <c r="BY15" s="52" t="n">
        <f aca="false">SUM(U15,AW15)</f>
        <v>6594</v>
      </c>
      <c r="BZ15" s="52" t="n">
        <f aca="false">SUM(V15,AX15)</f>
        <v>0</v>
      </c>
      <c r="CA15" s="52" t="n">
        <f aca="false">SUM(W15,AY15)</f>
        <v>920717</v>
      </c>
      <c r="CB15" s="52" t="n">
        <f aca="false">SUM(X15,AZ15)</f>
        <v>705033</v>
      </c>
      <c r="CC15" s="52" t="n">
        <f aca="false">SUM(Y15,BA15)</f>
        <v>197873</v>
      </c>
      <c r="CD15" s="52" t="n">
        <f aca="false">SUM(Z15,BB15)</f>
        <v>6471</v>
      </c>
      <c r="CE15" s="52" t="n">
        <f aca="false">SUM(AA15,BC15)</f>
        <v>11340</v>
      </c>
      <c r="CF15" s="53" t="n">
        <f aca="false">SUM(AB15,BD15)</f>
        <v>414879</v>
      </c>
      <c r="CG15" s="52" t="n">
        <f aca="false">SUM(AC15,BE15)</f>
        <v>0</v>
      </c>
      <c r="CH15" s="52" t="n">
        <f aca="false">SUM(AD15,BF15)</f>
        <v>0</v>
      </c>
      <c r="CI15" s="52" t="n">
        <f aca="false">SUM(AE15,BG15)</f>
        <v>1006047</v>
      </c>
    </row>
    <row r="16" s="51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2" t="n">
        <f aca="false">+SUM(E16,J16)</f>
        <v>127586</v>
      </c>
      <c r="E16" s="52" t="n">
        <f aca="false">+SUM(F16:I16)</f>
        <v>127586</v>
      </c>
      <c r="F16" s="52" t="n">
        <v>0</v>
      </c>
      <c r="G16" s="52" t="n">
        <v>127586</v>
      </c>
      <c r="H16" s="52" t="n">
        <v>0</v>
      </c>
      <c r="I16" s="52" t="n">
        <v>0</v>
      </c>
      <c r="J16" s="52" t="n">
        <v>0</v>
      </c>
      <c r="K16" s="53" t="n">
        <v>0</v>
      </c>
      <c r="L16" s="52" t="n">
        <f aca="false">+SUM(M16,R16,V16,W16,AC16)</f>
        <v>698548</v>
      </c>
      <c r="M16" s="52" t="n">
        <f aca="false">+SUM(N16:Q16)</f>
        <v>85196</v>
      </c>
      <c r="N16" s="52" t="n">
        <v>85196</v>
      </c>
      <c r="O16" s="52" t="n">
        <v>0</v>
      </c>
      <c r="P16" s="52" t="n">
        <v>0</v>
      </c>
      <c r="Q16" s="52" t="n">
        <v>0</v>
      </c>
      <c r="R16" s="52" t="n">
        <f aca="false">+SUM(S16:U16)</f>
        <v>65744</v>
      </c>
      <c r="S16" s="52" t="n">
        <v>0</v>
      </c>
      <c r="T16" s="52" t="n">
        <v>53692</v>
      </c>
      <c r="U16" s="52" t="n">
        <v>12052</v>
      </c>
      <c r="V16" s="52" t="n">
        <v>0</v>
      </c>
      <c r="W16" s="52" t="n">
        <f aca="false">+SUM(X16:AA16)</f>
        <v>547608</v>
      </c>
      <c r="X16" s="52" t="n">
        <v>297179</v>
      </c>
      <c r="Y16" s="52" t="n">
        <v>200127</v>
      </c>
      <c r="Z16" s="52" t="n">
        <v>47110</v>
      </c>
      <c r="AA16" s="52" t="n">
        <v>3192</v>
      </c>
      <c r="AB16" s="53" t="n">
        <v>0</v>
      </c>
      <c r="AC16" s="52" t="n">
        <v>0</v>
      </c>
      <c r="AD16" s="52" t="n">
        <v>24199</v>
      </c>
      <c r="AE16" s="52" t="n">
        <f aca="false">+SUM(D16,L16,AD16)</f>
        <v>850333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46652</v>
      </c>
      <c r="AO16" s="52" t="n">
        <f aca="false">+SUM(AP16:AS16)</f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f aca="false">+SUM(AZ16:BC16)</f>
        <v>46652</v>
      </c>
      <c r="AZ16" s="52" t="n">
        <v>46652</v>
      </c>
      <c r="BA16" s="52" t="n">
        <v>0</v>
      </c>
      <c r="BB16" s="52" t="n">
        <v>0</v>
      </c>
      <c r="BC16" s="52" t="n">
        <v>0</v>
      </c>
      <c r="BD16" s="53" t="n">
        <v>34077</v>
      </c>
      <c r="BE16" s="52" t="n">
        <v>0</v>
      </c>
      <c r="BF16" s="52" t="n">
        <v>0</v>
      </c>
      <c r="BG16" s="52" t="n">
        <f aca="false">+SUM(BF16,AN16,AF16)</f>
        <v>46652</v>
      </c>
      <c r="BH16" s="52" t="n">
        <f aca="false">SUM(D16,AF16)</f>
        <v>127586</v>
      </c>
      <c r="BI16" s="52" t="n">
        <f aca="false">SUM(E16,AG16)</f>
        <v>127586</v>
      </c>
      <c r="BJ16" s="52" t="n">
        <f aca="false">SUM(F16,AH16)</f>
        <v>0</v>
      </c>
      <c r="BK16" s="52" t="n">
        <f aca="false">SUM(G16,AI16)</f>
        <v>127586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0</v>
      </c>
      <c r="BP16" s="52" t="n">
        <f aca="false">SUM(L16,AN16)</f>
        <v>745200</v>
      </c>
      <c r="BQ16" s="52" t="n">
        <f aca="false">SUM(M16,AO16)</f>
        <v>85196</v>
      </c>
      <c r="BR16" s="52" t="n">
        <f aca="false">SUM(N16,AP16)</f>
        <v>85196</v>
      </c>
      <c r="BS16" s="52" t="n">
        <f aca="false">SUM(O16,AQ16)</f>
        <v>0</v>
      </c>
      <c r="BT16" s="52" t="n">
        <f aca="false">SUM(P16,AR16)</f>
        <v>0</v>
      </c>
      <c r="BU16" s="52" t="n">
        <f aca="false">SUM(Q16,AS16)</f>
        <v>0</v>
      </c>
      <c r="BV16" s="52" t="n">
        <f aca="false">SUM(R16,AT16)</f>
        <v>65744</v>
      </c>
      <c r="BW16" s="52" t="n">
        <f aca="false">SUM(S16,AU16)</f>
        <v>0</v>
      </c>
      <c r="BX16" s="52" t="n">
        <f aca="false">SUM(T16,AV16)</f>
        <v>53692</v>
      </c>
      <c r="BY16" s="52" t="n">
        <f aca="false">SUM(U16,AW16)</f>
        <v>12052</v>
      </c>
      <c r="BZ16" s="52" t="n">
        <f aca="false">SUM(V16,AX16)</f>
        <v>0</v>
      </c>
      <c r="CA16" s="52" t="n">
        <f aca="false">SUM(W16,AY16)</f>
        <v>594260</v>
      </c>
      <c r="CB16" s="52" t="n">
        <f aca="false">SUM(X16,AZ16)</f>
        <v>343831</v>
      </c>
      <c r="CC16" s="52" t="n">
        <f aca="false">SUM(Y16,BA16)</f>
        <v>200127</v>
      </c>
      <c r="CD16" s="52" t="n">
        <f aca="false">SUM(Z16,BB16)</f>
        <v>47110</v>
      </c>
      <c r="CE16" s="52" t="n">
        <f aca="false">SUM(AA16,BC16)</f>
        <v>3192</v>
      </c>
      <c r="CF16" s="53" t="n">
        <f aca="false">SUM(AB16,BD16)</f>
        <v>34077</v>
      </c>
      <c r="CG16" s="52" t="n">
        <f aca="false">SUM(AC16,BE16)</f>
        <v>0</v>
      </c>
      <c r="CH16" s="52" t="n">
        <f aca="false">SUM(AD16,BF16)</f>
        <v>24199</v>
      </c>
      <c r="CI16" s="52" t="n">
        <f aca="false">SUM(AE16,BG16)</f>
        <v>896985</v>
      </c>
    </row>
    <row r="17" s="51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2" t="n">
        <f aca="false">+SUM(E17,J17)</f>
        <v>0</v>
      </c>
      <c r="E17" s="52" t="n">
        <f aca="false">+SUM(F17:I17)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3" t="n">
        <v>0</v>
      </c>
      <c r="L17" s="52" t="n">
        <f aca="false">+SUM(M17,R17,V17,W17,AC17)</f>
        <v>408119</v>
      </c>
      <c r="M17" s="52" t="n">
        <f aca="false">+SUM(N17:Q17)</f>
        <v>40005</v>
      </c>
      <c r="N17" s="52" t="n">
        <v>10297</v>
      </c>
      <c r="O17" s="52" t="n">
        <v>25566</v>
      </c>
      <c r="P17" s="52" t="n">
        <v>4142</v>
      </c>
      <c r="Q17" s="52" t="n">
        <v>0</v>
      </c>
      <c r="R17" s="52" t="n">
        <f aca="false">+SUM(S17:U17)</f>
        <v>27841</v>
      </c>
      <c r="S17" s="52" t="n">
        <v>4144</v>
      </c>
      <c r="T17" s="52" t="n">
        <v>22937</v>
      </c>
      <c r="U17" s="52" t="n">
        <v>760</v>
      </c>
      <c r="V17" s="52" t="n">
        <v>0</v>
      </c>
      <c r="W17" s="52" t="n">
        <f aca="false">+SUM(X17:AA17)</f>
        <v>340273</v>
      </c>
      <c r="X17" s="52" t="n">
        <v>322342</v>
      </c>
      <c r="Y17" s="52" t="n">
        <v>17604</v>
      </c>
      <c r="Z17" s="52" t="n">
        <v>327</v>
      </c>
      <c r="AA17" s="52" t="n">
        <v>0</v>
      </c>
      <c r="AB17" s="53" t="n">
        <v>140655</v>
      </c>
      <c r="AC17" s="52" t="n">
        <v>0</v>
      </c>
      <c r="AD17" s="52" t="n">
        <v>0</v>
      </c>
      <c r="AE17" s="52" t="n">
        <f aca="false">+SUM(D17,L17,AD17)</f>
        <v>408119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0</v>
      </c>
      <c r="AO17" s="52" t="n">
        <f aca="false">+SUM(AP17:AS17)</f>
        <v>0</v>
      </c>
      <c r="AP17" s="52" t="n">
        <v>0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f aca="false">+SUM(AZ17:BC17)</f>
        <v>0</v>
      </c>
      <c r="AZ17" s="52" t="n">
        <v>0</v>
      </c>
      <c r="BA17" s="52" t="n">
        <v>0</v>
      </c>
      <c r="BB17" s="52" t="n">
        <v>0</v>
      </c>
      <c r="BC17" s="52" t="n">
        <v>0</v>
      </c>
      <c r="BD17" s="53" t="n">
        <v>36221</v>
      </c>
      <c r="BE17" s="52" t="n">
        <v>0</v>
      </c>
      <c r="BF17" s="52" t="n">
        <v>0</v>
      </c>
      <c r="BG17" s="52" t="n">
        <f aca="false">+SUM(BF17,AN17,AF17)</f>
        <v>0</v>
      </c>
      <c r="BH17" s="52" t="n">
        <f aca="false">SUM(D17,AF17)</f>
        <v>0</v>
      </c>
      <c r="BI17" s="52" t="n">
        <f aca="false">SUM(E17,AG17)</f>
        <v>0</v>
      </c>
      <c r="BJ17" s="52" t="n">
        <f aca="false">SUM(F17,AH17)</f>
        <v>0</v>
      </c>
      <c r="BK17" s="52" t="n">
        <f aca="false">SUM(G17,AI17)</f>
        <v>0</v>
      </c>
      <c r="BL17" s="52" t="n">
        <f aca="false">SUM(H17,AJ17)</f>
        <v>0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0</v>
      </c>
      <c r="BP17" s="52" t="n">
        <f aca="false">SUM(L17,AN17)</f>
        <v>408119</v>
      </c>
      <c r="BQ17" s="52" t="n">
        <f aca="false">SUM(M17,AO17)</f>
        <v>40005</v>
      </c>
      <c r="BR17" s="52" t="n">
        <f aca="false">SUM(N17,AP17)</f>
        <v>10297</v>
      </c>
      <c r="BS17" s="52" t="n">
        <f aca="false">SUM(O17,AQ17)</f>
        <v>25566</v>
      </c>
      <c r="BT17" s="52" t="n">
        <f aca="false">SUM(P17,AR17)</f>
        <v>4142</v>
      </c>
      <c r="BU17" s="52" t="n">
        <f aca="false">SUM(Q17,AS17)</f>
        <v>0</v>
      </c>
      <c r="BV17" s="52" t="n">
        <f aca="false">SUM(R17,AT17)</f>
        <v>27841</v>
      </c>
      <c r="BW17" s="52" t="n">
        <f aca="false">SUM(S17,AU17)</f>
        <v>4144</v>
      </c>
      <c r="BX17" s="52" t="n">
        <f aca="false">SUM(T17,AV17)</f>
        <v>22937</v>
      </c>
      <c r="BY17" s="52" t="n">
        <f aca="false">SUM(U17,AW17)</f>
        <v>760</v>
      </c>
      <c r="BZ17" s="52" t="n">
        <f aca="false">SUM(V17,AX17)</f>
        <v>0</v>
      </c>
      <c r="CA17" s="52" t="n">
        <f aca="false">SUM(W17,AY17)</f>
        <v>340273</v>
      </c>
      <c r="CB17" s="52" t="n">
        <f aca="false">SUM(X17,AZ17)</f>
        <v>322342</v>
      </c>
      <c r="CC17" s="52" t="n">
        <f aca="false">SUM(Y17,BA17)</f>
        <v>17604</v>
      </c>
      <c r="CD17" s="52" t="n">
        <f aca="false">SUM(Z17,BB17)</f>
        <v>327</v>
      </c>
      <c r="CE17" s="52" t="n">
        <f aca="false">SUM(AA17,BC17)</f>
        <v>0</v>
      </c>
      <c r="CF17" s="53" t="n">
        <f aca="false">SUM(AB17,BD17)</f>
        <v>176876</v>
      </c>
      <c r="CG17" s="52" t="n">
        <f aca="false">SUM(AC17,BE17)</f>
        <v>0</v>
      </c>
      <c r="CH17" s="52" t="n">
        <f aca="false">SUM(AD17,BF17)</f>
        <v>0</v>
      </c>
      <c r="CI17" s="52" t="n">
        <f aca="false">SUM(AE17,BG17)</f>
        <v>408119</v>
      </c>
    </row>
    <row r="18" s="51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2" t="n">
        <f aca="false">+SUM(E18,J18)</f>
        <v>531</v>
      </c>
      <c r="E18" s="52" t="n">
        <f aca="false">+SUM(F18:I18)</f>
        <v>531</v>
      </c>
      <c r="F18" s="52" t="n">
        <v>0</v>
      </c>
      <c r="G18" s="52" t="n">
        <v>531</v>
      </c>
      <c r="H18" s="52" t="n">
        <v>0</v>
      </c>
      <c r="I18" s="52" t="n">
        <v>0</v>
      </c>
      <c r="J18" s="52" t="n">
        <v>0</v>
      </c>
      <c r="K18" s="53" t="n">
        <v>0</v>
      </c>
      <c r="L18" s="52" t="n">
        <f aca="false">+SUM(M18,R18,V18,W18,AC18)</f>
        <v>984612</v>
      </c>
      <c r="M18" s="52" t="n">
        <f aca="false">+SUM(N18:Q18)</f>
        <v>176676</v>
      </c>
      <c r="N18" s="52" t="n">
        <v>56429</v>
      </c>
      <c r="O18" s="52" t="n">
        <v>0</v>
      </c>
      <c r="P18" s="52" t="n">
        <v>116250</v>
      </c>
      <c r="Q18" s="52" t="n">
        <v>3997</v>
      </c>
      <c r="R18" s="52" t="n">
        <f aca="false">+SUM(S18:U18)</f>
        <v>581736</v>
      </c>
      <c r="S18" s="52" t="n">
        <v>29713</v>
      </c>
      <c r="T18" s="52" t="n">
        <v>521013</v>
      </c>
      <c r="U18" s="52" t="n">
        <v>31010</v>
      </c>
      <c r="V18" s="52" t="n">
        <v>0</v>
      </c>
      <c r="W18" s="52" t="n">
        <f aca="false">+SUM(X18:AA18)</f>
        <v>226200</v>
      </c>
      <c r="X18" s="52" t="n">
        <v>213856</v>
      </c>
      <c r="Y18" s="52" t="n">
        <v>4319</v>
      </c>
      <c r="Z18" s="52" t="n">
        <v>8025</v>
      </c>
      <c r="AA18" s="52" t="n">
        <v>0</v>
      </c>
      <c r="AB18" s="53" t="n">
        <v>0</v>
      </c>
      <c r="AC18" s="52" t="n">
        <v>0</v>
      </c>
      <c r="AD18" s="52" t="n">
        <v>384</v>
      </c>
      <c r="AE18" s="52" t="n">
        <f aca="false">+SUM(D18,L18,AD18)</f>
        <v>985527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105150</v>
      </c>
      <c r="AO18" s="52" t="n">
        <f aca="false">+SUM(AP18:AS18)</f>
        <v>14479</v>
      </c>
      <c r="AP18" s="52" t="n">
        <v>0</v>
      </c>
      <c r="AQ18" s="52" t="n">
        <v>0</v>
      </c>
      <c r="AR18" s="52" t="n">
        <v>14479</v>
      </c>
      <c r="AS18" s="52" t="n">
        <v>0</v>
      </c>
      <c r="AT18" s="52" t="n">
        <f aca="false">+SUM(AU18:AW18)</f>
        <v>36552</v>
      </c>
      <c r="AU18" s="52" t="n">
        <v>995</v>
      </c>
      <c r="AV18" s="52" t="n">
        <v>35557</v>
      </c>
      <c r="AW18" s="52" t="n">
        <v>0</v>
      </c>
      <c r="AX18" s="52" t="n">
        <v>0</v>
      </c>
      <c r="AY18" s="52" t="n">
        <f aca="false">+SUM(AZ18:BC18)</f>
        <v>54119</v>
      </c>
      <c r="AZ18" s="52" t="n">
        <v>54119</v>
      </c>
      <c r="BA18" s="52" t="n">
        <v>0</v>
      </c>
      <c r="BB18" s="52" t="n">
        <v>0</v>
      </c>
      <c r="BC18" s="52" t="n">
        <v>0</v>
      </c>
      <c r="BD18" s="53" t="n">
        <v>0</v>
      </c>
      <c r="BE18" s="52" t="n">
        <v>0</v>
      </c>
      <c r="BF18" s="52" t="n">
        <v>0</v>
      </c>
      <c r="BG18" s="52" t="n">
        <f aca="false">+SUM(BF18,AN18,AF18)</f>
        <v>105150</v>
      </c>
      <c r="BH18" s="52" t="n">
        <f aca="false">SUM(D18,AF18)</f>
        <v>531</v>
      </c>
      <c r="BI18" s="52" t="n">
        <f aca="false">SUM(E18,AG18)</f>
        <v>531</v>
      </c>
      <c r="BJ18" s="52" t="n">
        <f aca="false">SUM(F18,AH18)</f>
        <v>0</v>
      </c>
      <c r="BK18" s="52" t="n">
        <f aca="false">SUM(G18,AI18)</f>
        <v>531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0</v>
      </c>
      <c r="BO18" s="53" t="n">
        <f aca="false">SUM(K18,AM18)</f>
        <v>0</v>
      </c>
      <c r="BP18" s="52" t="n">
        <f aca="false">SUM(L18,AN18)</f>
        <v>1089762</v>
      </c>
      <c r="BQ18" s="52" t="n">
        <f aca="false">SUM(M18,AO18)</f>
        <v>191155</v>
      </c>
      <c r="BR18" s="52" t="n">
        <f aca="false">SUM(N18,AP18)</f>
        <v>56429</v>
      </c>
      <c r="BS18" s="52" t="n">
        <f aca="false">SUM(O18,AQ18)</f>
        <v>0</v>
      </c>
      <c r="BT18" s="52" t="n">
        <f aca="false">SUM(P18,AR18)</f>
        <v>130729</v>
      </c>
      <c r="BU18" s="52" t="n">
        <f aca="false">SUM(Q18,AS18)</f>
        <v>3997</v>
      </c>
      <c r="BV18" s="52" t="n">
        <f aca="false">SUM(R18,AT18)</f>
        <v>618288</v>
      </c>
      <c r="BW18" s="52" t="n">
        <f aca="false">SUM(S18,AU18)</f>
        <v>30708</v>
      </c>
      <c r="BX18" s="52" t="n">
        <f aca="false">SUM(T18,AV18)</f>
        <v>556570</v>
      </c>
      <c r="BY18" s="52" t="n">
        <f aca="false">SUM(U18,AW18)</f>
        <v>31010</v>
      </c>
      <c r="BZ18" s="52" t="n">
        <f aca="false">SUM(V18,AX18)</f>
        <v>0</v>
      </c>
      <c r="CA18" s="52" t="n">
        <f aca="false">SUM(W18,AY18)</f>
        <v>280319</v>
      </c>
      <c r="CB18" s="52" t="n">
        <f aca="false">SUM(X18,AZ18)</f>
        <v>267975</v>
      </c>
      <c r="CC18" s="52" t="n">
        <f aca="false">SUM(Y18,BA18)</f>
        <v>4319</v>
      </c>
      <c r="CD18" s="52" t="n">
        <f aca="false">SUM(Z18,BB18)</f>
        <v>8025</v>
      </c>
      <c r="CE18" s="52" t="n">
        <f aca="false">SUM(AA18,BC18)</f>
        <v>0</v>
      </c>
      <c r="CF18" s="53" t="n">
        <f aca="false">SUM(AB18,BD18)</f>
        <v>0</v>
      </c>
      <c r="CG18" s="52" t="n">
        <f aca="false">SUM(AC18,BE18)</f>
        <v>0</v>
      </c>
      <c r="CH18" s="52" t="n">
        <f aca="false">SUM(AD18,BF18)</f>
        <v>384</v>
      </c>
      <c r="CI18" s="52" t="n">
        <f aca="false">SUM(AE18,BG18)</f>
        <v>1090677</v>
      </c>
    </row>
    <row r="19" s="51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2" t="n">
        <f aca="false">+SUM(E19,J19)</f>
        <v>0</v>
      </c>
      <c r="E19" s="52" t="n">
        <f aca="false">+SUM(F19:I19)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3" t="n">
        <v>0</v>
      </c>
      <c r="L19" s="52" t="n">
        <f aca="false">+SUM(M19,R19,V19,W19,AC19)</f>
        <v>439001</v>
      </c>
      <c r="M19" s="52" t="n">
        <f aca="false">+SUM(N19:Q19)</f>
        <v>38802</v>
      </c>
      <c r="N19" s="52" t="n">
        <v>38802</v>
      </c>
      <c r="O19" s="52" t="n">
        <v>0</v>
      </c>
      <c r="P19" s="52" t="n">
        <v>0</v>
      </c>
      <c r="Q19" s="52" t="n">
        <v>0</v>
      </c>
      <c r="R19" s="52" t="n">
        <f aca="false">+SUM(S19:U19)</f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f aca="false">+SUM(X19:AA19)</f>
        <v>400199</v>
      </c>
      <c r="X19" s="52" t="n">
        <v>394952</v>
      </c>
      <c r="Y19" s="52" t="n">
        <v>0</v>
      </c>
      <c r="Z19" s="52" t="n">
        <v>0</v>
      </c>
      <c r="AA19" s="52" t="n">
        <v>5247</v>
      </c>
      <c r="AB19" s="53" t="n">
        <v>482812</v>
      </c>
      <c r="AC19" s="52" t="n">
        <v>0</v>
      </c>
      <c r="AD19" s="52" t="n">
        <v>0</v>
      </c>
      <c r="AE19" s="52" t="n">
        <f aca="false">+SUM(D19,L19,AD19)</f>
        <v>439001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22967</v>
      </c>
      <c r="AN19" s="52" t="n">
        <f aca="false">+SUM(AO19,AT19,AX19,AY19,BE19)</f>
        <v>0</v>
      </c>
      <c r="AO19" s="52" t="n">
        <f aca="false">+SUM(AP19:AS19)</f>
        <v>0</v>
      </c>
      <c r="AP19" s="52" t="n">
        <v>0</v>
      </c>
      <c r="AQ19" s="52" t="n">
        <v>0</v>
      </c>
      <c r="AR19" s="52" t="n">
        <v>0</v>
      </c>
      <c r="AS19" s="52" t="n">
        <v>0</v>
      </c>
      <c r="AT19" s="52" t="n">
        <f aca="false">+SUM(AU19:AW19)</f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f aca="false">+SUM(AZ19:BC19)</f>
        <v>0</v>
      </c>
      <c r="AZ19" s="52" t="n">
        <v>0</v>
      </c>
      <c r="BA19" s="52" t="n">
        <v>0</v>
      </c>
      <c r="BB19" s="52" t="n">
        <v>0</v>
      </c>
      <c r="BC19" s="52" t="n">
        <v>0</v>
      </c>
      <c r="BD19" s="53" t="n">
        <v>177280</v>
      </c>
      <c r="BE19" s="52" t="n">
        <v>0</v>
      </c>
      <c r="BF19" s="52" t="n">
        <v>0</v>
      </c>
      <c r="BG19" s="52" t="n">
        <f aca="false">+SUM(BF19,AN19,AF19)</f>
        <v>0</v>
      </c>
      <c r="BH19" s="52" t="n">
        <f aca="false">SUM(D19,AF19)</f>
        <v>0</v>
      </c>
      <c r="BI19" s="52" t="n">
        <f aca="false">SUM(E19,AG19)</f>
        <v>0</v>
      </c>
      <c r="BJ19" s="52" t="n">
        <f aca="false">SUM(F19,AH19)</f>
        <v>0</v>
      </c>
      <c r="BK19" s="52" t="n">
        <f aca="false">SUM(G19,AI19)</f>
        <v>0</v>
      </c>
      <c r="BL19" s="52" t="n">
        <f aca="false">SUM(H19,AJ19)</f>
        <v>0</v>
      </c>
      <c r="BM19" s="52" t="n">
        <f aca="false">SUM(I19,AK19)</f>
        <v>0</v>
      </c>
      <c r="BN19" s="52" t="n">
        <f aca="false">SUM(J19,AL19)</f>
        <v>0</v>
      </c>
      <c r="BO19" s="53" t="n">
        <f aca="false">SUM(K19,AM19)</f>
        <v>22967</v>
      </c>
      <c r="BP19" s="52" t="n">
        <f aca="false">SUM(L19,AN19)</f>
        <v>439001</v>
      </c>
      <c r="BQ19" s="52" t="n">
        <f aca="false">SUM(M19,AO19)</f>
        <v>38802</v>
      </c>
      <c r="BR19" s="52" t="n">
        <f aca="false">SUM(N19,AP19)</f>
        <v>38802</v>
      </c>
      <c r="BS19" s="52" t="n">
        <f aca="false">SUM(O19,AQ19)</f>
        <v>0</v>
      </c>
      <c r="BT19" s="52" t="n">
        <f aca="false">SUM(P19,AR19)</f>
        <v>0</v>
      </c>
      <c r="BU19" s="52" t="n">
        <f aca="false">SUM(Q19,AS19)</f>
        <v>0</v>
      </c>
      <c r="BV19" s="52" t="n">
        <f aca="false">SUM(R19,AT19)</f>
        <v>0</v>
      </c>
      <c r="BW19" s="52" t="n">
        <f aca="false">SUM(S19,AU19)</f>
        <v>0</v>
      </c>
      <c r="BX19" s="52" t="n">
        <f aca="false">SUM(T19,AV19)</f>
        <v>0</v>
      </c>
      <c r="BY19" s="52" t="n">
        <f aca="false">SUM(U19,AW19)</f>
        <v>0</v>
      </c>
      <c r="BZ19" s="52" t="n">
        <f aca="false">SUM(V19,AX19)</f>
        <v>0</v>
      </c>
      <c r="CA19" s="52" t="n">
        <f aca="false">SUM(W19,AY19)</f>
        <v>400199</v>
      </c>
      <c r="CB19" s="52" t="n">
        <f aca="false">SUM(X19,AZ19)</f>
        <v>394952</v>
      </c>
      <c r="CC19" s="52" t="n">
        <f aca="false">SUM(Y19,BA19)</f>
        <v>0</v>
      </c>
      <c r="CD19" s="52" t="n">
        <f aca="false">SUM(Z19,BB19)</f>
        <v>0</v>
      </c>
      <c r="CE19" s="52" t="n">
        <f aca="false">SUM(AA19,BC19)</f>
        <v>5247</v>
      </c>
      <c r="CF19" s="53" t="n">
        <f aca="false">SUM(AB19,BD19)</f>
        <v>660092</v>
      </c>
      <c r="CG19" s="52" t="n">
        <f aca="false">SUM(AC19,BE19)</f>
        <v>0</v>
      </c>
      <c r="CH19" s="52" t="n">
        <f aca="false">SUM(AD19,BF19)</f>
        <v>0</v>
      </c>
      <c r="CI19" s="52" t="n">
        <f aca="false">SUM(AE19,BG19)</f>
        <v>439001</v>
      </c>
    </row>
    <row r="20" s="51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2" t="n">
        <f aca="false">+SUM(E20,J20)</f>
        <v>0</v>
      </c>
      <c r="E20" s="52" t="n">
        <f aca="false">+SUM(F20:I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3" t="n">
        <v>0</v>
      </c>
      <c r="L20" s="52" t="n">
        <f aca="false">+SUM(M20,R20,V20,W20,AC20)</f>
        <v>0</v>
      </c>
      <c r="M20" s="52" t="n">
        <f aca="false">+SUM(N20:Q20)</f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f aca="false">+SUM(S20:U20)</f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f aca="false">+SUM(X20:AA20)</f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3" t="n">
        <v>367204</v>
      </c>
      <c r="AC20" s="52" t="n">
        <v>0</v>
      </c>
      <c r="AD20" s="52" t="n">
        <v>0</v>
      </c>
      <c r="AE20" s="52" t="n">
        <f aca="false">+SUM(D20,L20,AD20)</f>
        <v>0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0</v>
      </c>
      <c r="AO20" s="52" t="n">
        <f aca="false">+SUM(AP20:AS20)</f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f aca="false">+SUM(AU20:AW20)</f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f aca="false">+SUM(AZ20:BC20)</f>
        <v>0</v>
      </c>
      <c r="AZ20" s="52" t="n">
        <v>0</v>
      </c>
      <c r="BA20" s="52" t="n">
        <v>0</v>
      </c>
      <c r="BB20" s="52" t="n">
        <v>0</v>
      </c>
      <c r="BC20" s="52" t="n">
        <v>0</v>
      </c>
      <c r="BD20" s="53" t="n">
        <v>44200</v>
      </c>
      <c r="BE20" s="52" t="n">
        <v>0</v>
      </c>
      <c r="BF20" s="52" t="n">
        <v>0</v>
      </c>
      <c r="BG20" s="52" t="n">
        <f aca="false">+SUM(BF20,AN20,AF20)</f>
        <v>0</v>
      </c>
      <c r="BH20" s="52" t="n">
        <f aca="false">SUM(D20,AF20)</f>
        <v>0</v>
      </c>
      <c r="BI20" s="52" t="n">
        <f aca="false">SUM(E20,AG20)</f>
        <v>0</v>
      </c>
      <c r="BJ20" s="52" t="n">
        <f aca="false">SUM(F20,AH20)</f>
        <v>0</v>
      </c>
      <c r="BK20" s="52" t="n">
        <f aca="false">SUM(G20,AI20)</f>
        <v>0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0</v>
      </c>
      <c r="BP20" s="52" t="n">
        <f aca="false">SUM(L20,AN20)</f>
        <v>0</v>
      </c>
      <c r="BQ20" s="52" t="n">
        <f aca="false">SUM(M20,AO20)</f>
        <v>0</v>
      </c>
      <c r="BR20" s="52" t="n">
        <f aca="false">SUM(N20,AP20)</f>
        <v>0</v>
      </c>
      <c r="BS20" s="52" t="n">
        <f aca="false">SUM(O20,AQ20)</f>
        <v>0</v>
      </c>
      <c r="BT20" s="52" t="n">
        <f aca="false">SUM(P20,AR20)</f>
        <v>0</v>
      </c>
      <c r="BU20" s="52" t="n">
        <f aca="false">SUM(Q20,AS20)</f>
        <v>0</v>
      </c>
      <c r="BV20" s="52" t="n">
        <f aca="false">SUM(R20,AT20)</f>
        <v>0</v>
      </c>
      <c r="BW20" s="52" t="n">
        <f aca="false">SUM(S20,AU20)</f>
        <v>0</v>
      </c>
      <c r="BX20" s="52" t="n">
        <f aca="false">SUM(T20,AV20)</f>
        <v>0</v>
      </c>
      <c r="BY20" s="52" t="n">
        <f aca="false">SUM(U20,AW20)</f>
        <v>0</v>
      </c>
      <c r="BZ20" s="52" t="n">
        <f aca="false">SUM(V20,AX20)</f>
        <v>0</v>
      </c>
      <c r="CA20" s="52" t="n">
        <f aca="false">SUM(W20,AY20)</f>
        <v>0</v>
      </c>
      <c r="CB20" s="52" t="n">
        <f aca="false">SUM(X20,AZ20)</f>
        <v>0</v>
      </c>
      <c r="CC20" s="52" t="n">
        <f aca="false">SUM(Y20,BA20)</f>
        <v>0</v>
      </c>
      <c r="CD20" s="52" t="n">
        <f aca="false">SUM(Z20,BB20)</f>
        <v>0</v>
      </c>
      <c r="CE20" s="52" t="n">
        <f aca="false">SUM(AA20,BC20)</f>
        <v>0</v>
      </c>
      <c r="CF20" s="53" t="n">
        <f aca="false">SUM(AB20,BD20)</f>
        <v>411404</v>
      </c>
      <c r="CG20" s="52" t="n">
        <f aca="false">SUM(AC20,BE20)</f>
        <v>0</v>
      </c>
      <c r="CH20" s="52" t="n">
        <f aca="false">SUM(AD20,BF20)</f>
        <v>0</v>
      </c>
      <c r="CI20" s="52" t="n">
        <f aca="false">SUM(AE20,BG20)</f>
        <v>0</v>
      </c>
    </row>
    <row r="21" s="51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2" t="n">
        <f aca="false">+SUM(E21,J21)</f>
        <v>0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0</v>
      </c>
      <c r="L21" s="52" t="n">
        <f aca="false">+SUM(M21,R21,V21,W21,AC21)</f>
        <v>80598</v>
      </c>
      <c r="M21" s="52" t="n">
        <f aca="false">+SUM(N21:Q21)</f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f aca="false">+SUM(S21:U21)</f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f aca="false">+SUM(X21:AA21)</f>
        <v>80598</v>
      </c>
      <c r="X21" s="52" t="n">
        <v>80598</v>
      </c>
      <c r="Y21" s="52" t="n">
        <v>0</v>
      </c>
      <c r="Z21" s="52" t="n">
        <v>0</v>
      </c>
      <c r="AA21" s="52" t="n">
        <v>0</v>
      </c>
      <c r="AB21" s="53" t="n">
        <v>84540</v>
      </c>
      <c r="AC21" s="52" t="n">
        <v>0</v>
      </c>
      <c r="AD21" s="52" t="n">
        <v>2528</v>
      </c>
      <c r="AE21" s="52" t="n">
        <f aca="false">+SUM(D21,L21,AD21)</f>
        <v>83126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0</v>
      </c>
      <c r="AO21" s="52" t="n">
        <f aca="false">+SUM(AP21:AS21)</f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f aca="false">+SUM(AZ21:BC21)</f>
        <v>0</v>
      </c>
      <c r="AZ21" s="52" t="n">
        <v>0</v>
      </c>
      <c r="BA21" s="52" t="n">
        <v>0</v>
      </c>
      <c r="BB21" s="52" t="n">
        <v>0</v>
      </c>
      <c r="BC21" s="52" t="n">
        <v>0</v>
      </c>
      <c r="BD21" s="53" t="n">
        <v>41466</v>
      </c>
      <c r="BE21" s="52" t="n">
        <v>0</v>
      </c>
      <c r="BF21" s="52" t="n">
        <v>0</v>
      </c>
      <c r="BG21" s="52" t="n">
        <f aca="false">+SUM(BF21,AN21,AF21)</f>
        <v>0</v>
      </c>
      <c r="BH21" s="52" t="n">
        <f aca="false">SUM(D21,AF21)</f>
        <v>0</v>
      </c>
      <c r="BI21" s="52" t="n">
        <f aca="false">SUM(E21,AG21)</f>
        <v>0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0</v>
      </c>
      <c r="BP21" s="52" t="n">
        <f aca="false">SUM(L21,AN21)</f>
        <v>80598</v>
      </c>
      <c r="BQ21" s="52" t="n">
        <f aca="false">SUM(M21,AO21)</f>
        <v>0</v>
      </c>
      <c r="BR21" s="52" t="n">
        <f aca="false">SUM(N21,AP21)</f>
        <v>0</v>
      </c>
      <c r="BS21" s="52" t="n">
        <f aca="false">SUM(O21,AQ21)</f>
        <v>0</v>
      </c>
      <c r="BT21" s="52" t="n">
        <f aca="false">SUM(P21,AR21)</f>
        <v>0</v>
      </c>
      <c r="BU21" s="52" t="n">
        <f aca="false">SUM(Q21,AS21)</f>
        <v>0</v>
      </c>
      <c r="BV21" s="52" t="n">
        <f aca="false">SUM(R21,AT21)</f>
        <v>0</v>
      </c>
      <c r="BW21" s="52" t="n">
        <f aca="false">SUM(S21,AU21)</f>
        <v>0</v>
      </c>
      <c r="BX21" s="52" t="n">
        <f aca="false">SUM(T21,AV21)</f>
        <v>0</v>
      </c>
      <c r="BY21" s="52" t="n">
        <f aca="false">SUM(U21,AW21)</f>
        <v>0</v>
      </c>
      <c r="BZ21" s="52" t="n">
        <f aca="false">SUM(V21,AX21)</f>
        <v>0</v>
      </c>
      <c r="CA21" s="52" t="n">
        <f aca="false">SUM(W21,AY21)</f>
        <v>80598</v>
      </c>
      <c r="CB21" s="52" t="n">
        <f aca="false">SUM(X21,AZ21)</f>
        <v>80598</v>
      </c>
      <c r="CC21" s="52" t="n">
        <f aca="false">SUM(Y21,BA21)</f>
        <v>0</v>
      </c>
      <c r="CD21" s="52" t="n">
        <f aca="false">SUM(Z21,BB21)</f>
        <v>0</v>
      </c>
      <c r="CE21" s="52" t="n">
        <f aca="false">SUM(AA21,BC21)</f>
        <v>0</v>
      </c>
      <c r="CF21" s="53" t="n">
        <f aca="false">SUM(AB21,BD21)</f>
        <v>126006</v>
      </c>
      <c r="CG21" s="52" t="n">
        <f aca="false">SUM(AC21,BE21)</f>
        <v>0</v>
      </c>
      <c r="CH21" s="52" t="n">
        <f aca="false">SUM(AD21,BF21)</f>
        <v>2528</v>
      </c>
      <c r="CI21" s="52" t="n">
        <f aca="false">SUM(AE21,BG21)</f>
        <v>83126</v>
      </c>
    </row>
    <row r="22" s="51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0</v>
      </c>
      <c r="L22" s="52" t="n">
        <f aca="false">+SUM(M22,R22,V22,W22,AC22)</f>
        <v>52393</v>
      </c>
      <c r="M22" s="52" t="n">
        <f aca="false">+SUM(N22:Q22)</f>
        <v>14887</v>
      </c>
      <c r="N22" s="52" t="n">
        <v>14887</v>
      </c>
      <c r="O22" s="52" t="n">
        <v>0</v>
      </c>
      <c r="P22" s="52" t="n">
        <v>0</v>
      </c>
      <c r="Q22" s="52" t="n">
        <v>0</v>
      </c>
      <c r="R22" s="52" t="n">
        <f aca="false">+SUM(S22:U22)</f>
        <v>37506</v>
      </c>
      <c r="S22" s="52" t="n">
        <v>37506</v>
      </c>
      <c r="T22" s="52" t="n">
        <v>0</v>
      </c>
      <c r="U22" s="52" t="n">
        <v>0</v>
      </c>
      <c r="V22" s="52" t="n">
        <v>0</v>
      </c>
      <c r="W22" s="52" t="n">
        <f aca="false">+SUM(X22:AA22)</f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3" t="n">
        <v>46820</v>
      </c>
      <c r="AC22" s="52" t="n">
        <v>0</v>
      </c>
      <c r="AD22" s="52" t="n">
        <v>0</v>
      </c>
      <c r="AE22" s="52" t="n">
        <f aca="false">+SUM(D22,L22,AD22)</f>
        <v>52393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0</v>
      </c>
      <c r="AN22" s="52" t="n">
        <f aca="false">+SUM(AO22,AT22,AX22,AY22,BE22)</f>
        <v>7885</v>
      </c>
      <c r="AO22" s="52" t="n">
        <f aca="false">+SUM(AP22:AS22)</f>
        <v>7885</v>
      </c>
      <c r="AP22" s="52" t="n">
        <v>7885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f aca="false">+SUM(AZ22:BC22)</f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3" t="n">
        <v>20480</v>
      </c>
      <c r="BE22" s="52" t="n">
        <v>0</v>
      </c>
      <c r="BF22" s="52" t="n">
        <v>0</v>
      </c>
      <c r="BG22" s="52" t="n">
        <f aca="false">+SUM(BF22,AN22,AF22)</f>
        <v>7885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0</v>
      </c>
      <c r="BP22" s="52" t="n">
        <f aca="false">SUM(L22,AN22)</f>
        <v>60278</v>
      </c>
      <c r="BQ22" s="52" t="n">
        <f aca="false">SUM(M22,AO22)</f>
        <v>22772</v>
      </c>
      <c r="BR22" s="52" t="n">
        <f aca="false">SUM(N22,AP22)</f>
        <v>22772</v>
      </c>
      <c r="BS22" s="52" t="n">
        <f aca="false">SUM(O22,AQ22)</f>
        <v>0</v>
      </c>
      <c r="BT22" s="52" t="n">
        <f aca="false">SUM(P22,AR22)</f>
        <v>0</v>
      </c>
      <c r="BU22" s="52" t="n">
        <f aca="false">SUM(Q22,AS22)</f>
        <v>0</v>
      </c>
      <c r="BV22" s="52" t="n">
        <f aca="false">SUM(R22,AT22)</f>
        <v>37506</v>
      </c>
      <c r="BW22" s="52" t="n">
        <f aca="false">SUM(S22,AU22)</f>
        <v>37506</v>
      </c>
      <c r="BX22" s="52" t="n">
        <f aca="false">SUM(T22,AV22)</f>
        <v>0</v>
      </c>
      <c r="BY22" s="52" t="n">
        <f aca="false">SUM(U22,AW22)</f>
        <v>0</v>
      </c>
      <c r="BZ22" s="52" t="n">
        <f aca="false">SUM(V22,AX22)</f>
        <v>0</v>
      </c>
      <c r="CA22" s="52" t="n">
        <f aca="false">SUM(W22,AY22)</f>
        <v>0</v>
      </c>
      <c r="CB22" s="52" t="n">
        <f aca="false">SUM(X22,AZ22)</f>
        <v>0</v>
      </c>
      <c r="CC22" s="52" t="n">
        <f aca="false">SUM(Y22,BA22)</f>
        <v>0</v>
      </c>
      <c r="CD22" s="52" t="n">
        <f aca="false">SUM(Z22,BB22)</f>
        <v>0</v>
      </c>
      <c r="CE22" s="52" t="n">
        <f aca="false">SUM(AA22,BC22)</f>
        <v>0</v>
      </c>
      <c r="CF22" s="53" t="n">
        <f aca="false">SUM(AB22,BD22)</f>
        <v>67300</v>
      </c>
      <c r="CG22" s="52" t="n">
        <f aca="false">SUM(AC22,BE22)</f>
        <v>0</v>
      </c>
      <c r="CH22" s="52" t="n">
        <f aca="false">SUM(AD22,BF22)</f>
        <v>0</v>
      </c>
      <c r="CI22" s="52" t="n">
        <f aca="false">SUM(AE22,BG22)</f>
        <v>60278</v>
      </c>
    </row>
    <row r="23" s="51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2" t="n">
        <f aca="false">+SUM(E23,J23)</f>
        <v>0</v>
      </c>
      <c r="E23" s="52" t="n">
        <f aca="false">+SUM(F23:I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v>5234</v>
      </c>
      <c r="L23" s="52" t="n">
        <f aca="false">+SUM(M23,R23,V23,W23,AC23)</f>
        <v>76804</v>
      </c>
      <c r="M23" s="52" t="n">
        <f aca="false">+SUM(N23:Q23)</f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f aca="false">+SUM(S23:U23)</f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f aca="false">+SUM(X23:AA23)</f>
        <v>76804</v>
      </c>
      <c r="X23" s="52" t="n">
        <v>56153</v>
      </c>
      <c r="Y23" s="52" t="n">
        <v>20651</v>
      </c>
      <c r="Z23" s="52" t="n">
        <v>0</v>
      </c>
      <c r="AA23" s="52" t="n">
        <v>0</v>
      </c>
      <c r="AB23" s="53" t="n">
        <v>88841</v>
      </c>
      <c r="AC23" s="52" t="n">
        <v>0</v>
      </c>
      <c r="AD23" s="52" t="n">
        <v>0</v>
      </c>
      <c r="AE23" s="52" t="n">
        <f aca="false">+SUM(D23,L23,AD23)</f>
        <v>76804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0</v>
      </c>
      <c r="AO23" s="52" t="n">
        <f aca="false">+SUM(AP23:AS23)</f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f aca="false">+SUM(AZ23:BC23)</f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3" t="n">
        <v>81143</v>
      </c>
      <c r="BE23" s="52" t="n">
        <v>0</v>
      </c>
      <c r="BF23" s="52" t="n">
        <v>0</v>
      </c>
      <c r="BG23" s="52" t="n">
        <f aca="false">+SUM(BF23,AN23,AF23)</f>
        <v>0</v>
      </c>
      <c r="BH23" s="52" t="n">
        <f aca="false">SUM(D23,AF23)</f>
        <v>0</v>
      </c>
      <c r="BI23" s="52" t="n">
        <f aca="false">SUM(E23,AG23)</f>
        <v>0</v>
      </c>
      <c r="BJ23" s="52" t="n">
        <f aca="false">SUM(F23,AH23)</f>
        <v>0</v>
      </c>
      <c r="BK23" s="52" t="n">
        <f aca="false">SUM(G23,AI23)</f>
        <v>0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5234</v>
      </c>
      <c r="BP23" s="52" t="n">
        <f aca="false">SUM(L23,AN23)</f>
        <v>76804</v>
      </c>
      <c r="BQ23" s="52" t="n">
        <f aca="false">SUM(M23,AO23)</f>
        <v>0</v>
      </c>
      <c r="BR23" s="52" t="n">
        <f aca="false">SUM(N23,AP23)</f>
        <v>0</v>
      </c>
      <c r="BS23" s="52" t="n">
        <f aca="false">SUM(O23,AQ23)</f>
        <v>0</v>
      </c>
      <c r="BT23" s="52" t="n">
        <f aca="false">SUM(P23,AR23)</f>
        <v>0</v>
      </c>
      <c r="BU23" s="52" t="n">
        <f aca="false">SUM(Q23,AS23)</f>
        <v>0</v>
      </c>
      <c r="BV23" s="52" t="n">
        <f aca="false">SUM(R23,AT23)</f>
        <v>0</v>
      </c>
      <c r="BW23" s="52" t="n">
        <f aca="false">SUM(S23,AU23)</f>
        <v>0</v>
      </c>
      <c r="BX23" s="52" t="n">
        <f aca="false">SUM(T23,AV23)</f>
        <v>0</v>
      </c>
      <c r="BY23" s="52" t="n">
        <f aca="false">SUM(U23,AW23)</f>
        <v>0</v>
      </c>
      <c r="BZ23" s="52" t="n">
        <f aca="false">SUM(V23,AX23)</f>
        <v>0</v>
      </c>
      <c r="CA23" s="52" t="n">
        <f aca="false">SUM(W23,AY23)</f>
        <v>76804</v>
      </c>
      <c r="CB23" s="52" t="n">
        <f aca="false">SUM(X23,AZ23)</f>
        <v>56153</v>
      </c>
      <c r="CC23" s="52" t="n">
        <f aca="false">SUM(Y23,BA23)</f>
        <v>20651</v>
      </c>
      <c r="CD23" s="52" t="n">
        <f aca="false">SUM(Z23,BB23)</f>
        <v>0</v>
      </c>
      <c r="CE23" s="52" t="n">
        <f aca="false">SUM(AA23,BC23)</f>
        <v>0</v>
      </c>
      <c r="CF23" s="53" t="n">
        <f aca="false">SUM(AB23,BD23)</f>
        <v>169984</v>
      </c>
      <c r="CG23" s="52" t="n">
        <f aca="false">SUM(AC23,BE23)</f>
        <v>0</v>
      </c>
      <c r="CH23" s="52" t="n">
        <f aca="false">SUM(AD23,BF23)</f>
        <v>0</v>
      </c>
      <c r="CI23" s="52" t="n">
        <f aca="false">SUM(AE23,BG23)</f>
        <v>76804</v>
      </c>
    </row>
    <row r="24" s="51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2" t="n">
        <f aca="false">+SUM(E24,J24)</f>
        <v>0</v>
      </c>
      <c r="E24" s="52" t="n">
        <f aca="false">+SUM(F24:I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3" t="n">
        <v>2875</v>
      </c>
      <c r="L24" s="52" t="n">
        <f aca="false">+SUM(M24,R24,V24,W24,AC24)</f>
        <v>34939</v>
      </c>
      <c r="M24" s="52" t="n">
        <f aca="false">+SUM(N24:Q24)</f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f aca="false">+SUM(S24:U24)</f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f aca="false">+SUM(X24:AA24)</f>
        <v>34939</v>
      </c>
      <c r="X24" s="52" t="n">
        <v>0</v>
      </c>
      <c r="Y24" s="52" t="n">
        <v>34939</v>
      </c>
      <c r="Z24" s="52" t="n">
        <v>0</v>
      </c>
      <c r="AA24" s="52" t="n">
        <v>0</v>
      </c>
      <c r="AB24" s="53" t="n">
        <v>45326</v>
      </c>
      <c r="AC24" s="52" t="n">
        <v>0</v>
      </c>
      <c r="AD24" s="52" t="n">
        <v>0</v>
      </c>
      <c r="AE24" s="52" t="n">
        <f aca="false">+SUM(D24,L24,AD24)</f>
        <v>34939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0</v>
      </c>
      <c r="AN24" s="52" t="n">
        <f aca="false">+SUM(AO24,AT24,AX24,AY24,BE24)</f>
        <v>0</v>
      </c>
      <c r="AO24" s="52" t="n">
        <f aca="false">+SUM(AP24:AS24)</f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f aca="false">+SUM(AZ24:BC24)</f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3" t="n">
        <v>29410</v>
      </c>
      <c r="BE24" s="52" t="n">
        <v>0</v>
      </c>
      <c r="BF24" s="52" t="n">
        <v>0</v>
      </c>
      <c r="BG24" s="52" t="n">
        <f aca="false">+SUM(BF24,AN24,AF24)</f>
        <v>0</v>
      </c>
      <c r="BH24" s="52" t="n">
        <f aca="false">SUM(D24,AF24)</f>
        <v>0</v>
      </c>
      <c r="BI24" s="52" t="n">
        <f aca="false">SUM(E24,AG24)</f>
        <v>0</v>
      </c>
      <c r="BJ24" s="52" t="n">
        <f aca="false">SUM(F24,AH24)</f>
        <v>0</v>
      </c>
      <c r="BK24" s="52" t="n">
        <f aca="false">SUM(G24,AI24)</f>
        <v>0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2875</v>
      </c>
      <c r="BP24" s="52" t="n">
        <f aca="false">SUM(L24,AN24)</f>
        <v>34939</v>
      </c>
      <c r="BQ24" s="52" t="n">
        <f aca="false">SUM(M24,AO24)</f>
        <v>0</v>
      </c>
      <c r="BR24" s="52" t="n">
        <f aca="false">SUM(N24,AP24)</f>
        <v>0</v>
      </c>
      <c r="BS24" s="52" t="n">
        <f aca="false">SUM(O24,AQ24)</f>
        <v>0</v>
      </c>
      <c r="BT24" s="52" t="n">
        <f aca="false">SUM(P24,AR24)</f>
        <v>0</v>
      </c>
      <c r="BU24" s="52" t="n">
        <f aca="false">SUM(Q24,AS24)</f>
        <v>0</v>
      </c>
      <c r="BV24" s="52" t="n">
        <f aca="false">SUM(R24,AT24)</f>
        <v>0</v>
      </c>
      <c r="BW24" s="52" t="n">
        <f aca="false">SUM(S24,AU24)</f>
        <v>0</v>
      </c>
      <c r="BX24" s="52" t="n">
        <f aca="false">SUM(T24,AV24)</f>
        <v>0</v>
      </c>
      <c r="BY24" s="52" t="n">
        <f aca="false">SUM(U24,AW24)</f>
        <v>0</v>
      </c>
      <c r="BZ24" s="52" t="n">
        <f aca="false">SUM(V24,AX24)</f>
        <v>0</v>
      </c>
      <c r="CA24" s="52" t="n">
        <f aca="false">SUM(W24,AY24)</f>
        <v>34939</v>
      </c>
      <c r="CB24" s="52" t="n">
        <f aca="false">SUM(X24,AZ24)</f>
        <v>0</v>
      </c>
      <c r="CC24" s="52" t="n">
        <f aca="false">SUM(Y24,BA24)</f>
        <v>34939</v>
      </c>
      <c r="CD24" s="52" t="n">
        <f aca="false">SUM(Z24,BB24)</f>
        <v>0</v>
      </c>
      <c r="CE24" s="52" t="n">
        <f aca="false">SUM(AA24,BC24)</f>
        <v>0</v>
      </c>
      <c r="CF24" s="53" t="n">
        <f aca="false">SUM(AB24,BD24)</f>
        <v>74736</v>
      </c>
      <c r="CG24" s="52" t="n">
        <f aca="false">SUM(AC24,BE24)</f>
        <v>0</v>
      </c>
      <c r="CH24" s="52" t="n">
        <f aca="false">SUM(AD24,BF24)</f>
        <v>0</v>
      </c>
      <c r="CI24" s="52" t="n">
        <f aca="false">SUM(AE24,BG24)</f>
        <v>34939</v>
      </c>
    </row>
    <row r="25" s="51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2" t="n">
        <f aca="false">+SUM(E25,J25)</f>
        <v>0</v>
      </c>
      <c r="E25" s="52" t="n">
        <f aca="false">+SUM(F25:I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3" t="n">
        <v>2866</v>
      </c>
      <c r="L25" s="52" t="n">
        <f aca="false">+SUM(M25,R25,V25,W25,AC25)</f>
        <v>29177</v>
      </c>
      <c r="M25" s="52" t="n">
        <f aca="false">+SUM(N25:Q25)</f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f aca="false">+SUM(S25:U25)</f>
        <v>1531</v>
      </c>
      <c r="S25" s="52" t="n">
        <v>0</v>
      </c>
      <c r="T25" s="52" t="n">
        <v>1531</v>
      </c>
      <c r="U25" s="52" t="n">
        <v>0</v>
      </c>
      <c r="V25" s="52" t="n">
        <v>0</v>
      </c>
      <c r="W25" s="52" t="n">
        <f aca="false">+SUM(X25:AA25)</f>
        <v>27646</v>
      </c>
      <c r="X25" s="52" t="n">
        <v>27646</v>
      </c>
      <c r="Y25" s="52" t="n">
        <v>0</v>
      </c>
      <c r="Z25" s="52" t="n">
        <v>0</v>
      </c>
      <c r="AA25" s="52" t="n">
        <v>0</v>
      </c>
      <c r="AB25" s="53" t="n">
        <v>45945</v>
      </c>
      <c r="AC25" s="52" t="n">
        <v>0</v>
      </c>
      <c r="AD25" s="52" t="n">
        <v>0</v>
      </c>
      <c r="AE25" s="52" t="n">
        <f aca="false">+SUM(D25,L25,AD25)</f>
        <v>29177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0</v>
      </c>
      <c r="AN25" s="52" t="n">
        <f aca="false">+SUM(AO25,AT25,AX25,AY25,BE25)</f>
        <v>0</v>
      </c>
      <c r="AO25" s="52" t="n">
        <f aca="false">+SUM(AP25:AS25)</f>
        <v>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f aca="false">+SUM(AZ25:BC25)</f>
        <v>0</v>
      </c>
      <c r="AZ25" s="52" t="n">
        <v>0</v>
      </c>
      <c r="BA25" s="52" t="n">
        <v>0</v>
      </c>
      <c r="BB25" s="52" t="n">
        <v>0</v>
      </c>
      <c r="BC25" s="52" t="n">
        <v>0</v>
      </c>
      <c r="BD25" s="53" t="n">
        <v>36041</v>
      </c>
      <c r="BE25" s="52" t="n">
        <v>0</v>
      </c>
      <c r="BF25" s="52" t="n">
        <v>0</v>
      </c>
      <c r="BG25" s="52" t="n">
        <f aca="false">+SUM(BF25,AN25,AF25)</f>
        <v>0</v>
      </c>
      <c r="BH25" s="52" t="n">
        <f aca="false">SUM(D25,AF25)</f>
        <v>0</v>
      </c>
      <c r="BI25" s="52" t="n">
        <f aca="false">SUM(E25,AG25)</f>
        <v>0</v>
      </c>
      <c r="BJ25" s="52" t="n">
        <f aca="false">SUM(F25,AH25)</f>
        <v>0</v>
      </c>
      <c r="BK25" s="52" t="n">
        <f aca="false">SUM(G25,AI25)</f>
        <v>0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2866</v>
      </c>
      <c r="BP25" s="52" t="n">
        <f aca="false">SUM(L25,AN25)</f>
        <v>29177</v>
      </c>
      <c r="BQ25" s="52" t="n">
        <f aca="false">SUM(M25,AO25)</f>
        <v>0</v>
      </c>
      <c r="BR25" s="52" t="n">
        <f aca="false">SUM(N25,AP25)</f>
        <v>0</v>
      </c>
      <c r="BS25" s="52" t="n">
        <f aca="false">SUM(O25,AQ25)</f>
        <v>0</v>
      </c>
      <c r="BT25" s="52" t="n">
        <f aca="false">SUM(P25,AR25)</f>
        <v>0</v>
      </c>
      <c r="BU25" s="52" t="n">
        <f aca="false">SUM(Q25,AS25)</f>
        <v>0</v>
      </c>
      <c r="BV25" s="52" t="n">
        <f aca="false">SUM(R25,AT25)</f>
        <v>1531</v>
      </c>
      <c r="BW25" s="52" t="n">
        <f aca="false">SUM(S25,AU25)</f>
        <v>0</v>
      </c>
      <c r="BX25" s="52" t="n">
        <f aca="false">SUM(T25,AV25)</f>
        <v>1531</v>
      </c>
      <c r="BY25" s="52" t="n">
        <f aca="false">SUM(U25,AW25)</f>
        <v>0</v>
      </c>
      <c r="BZ25" s="52" t="n">
        <f aca="false">SUM(V25,AX25)</f>
        <v>0</v>
      </c>
      <c r="CA25" s="52" t="n">
        <f aca="false">SUM(W25,AY25)</f>
        <v>27646</v>
      </c>
      <c r="CB25" s="52" t="n">
        <f aca="false">SUM(X25,AZ25)</f>
        <v>27646</v>
      </c>
      <c r="CC25" s="52" t="n">
        <f aca="false">SUM(Y25,BA25)</f>
        <v>0</v>
      </c>
      <c r="CD25" s="52" t="n">
        <f aca="false">SUM(Z25,BB25)</f>
        <v>0</v>
      </c>
      <c r="CE25" s="52" t="n">
        <f aca="false">SUM(AA25,BC25)</f>
        <v>0</v>
      </c>
      <c r="CF25" s="53" t="n">
        <f aca="false">SUM(AB25,BD25)</f>
        <v>81986</v>
      </c>
      <c r="CG25" s="52" t="n">
        <f aca="false">SUM(AC25,BE25)</f>
        <v>0</v>
      </c>
      <c r="CH25" s="52" t="n">
        <f aca="false">SUM(AD25,BF25)</f>
        <v>0</v>
      </c>
      <c r="CI25" s="52" t="n">
        <f aca="false">SUM(AE25,BG25)</f>
        <v>29177</v>
      </c>
    </row>
    <row r="26" s="51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2" t="n">
        <f aca="false">+SUM(E26,J26)</f>
        <v>0</v>
      </c>
      <c r="E26" s="52" t="n">
        <f aca="false">+SUM(F26:I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3" t="n">
        <v>2911</v>
      </c>
      <c r="L26" s="52" t="n">
        <f aca="false">+SUM(M26,R26,V26,W26,AC26)</f>
        <v>38462</v>
      </c>
      <c r="M26" s="52" t="n">
        <f aca="false">+SUM(N26:Q26)</f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f aca="false">+SUM(S26:U26)</f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f aca="false">+SUM(X26:AA26)</f>
        <v>38462</v>
      </c>
      <c r="X26" s="52" t="n">
        <v>38462</v>
      </c>
      <c r="Y26" s="52" t="n">
        <v>0</v>
      </c>
      <c r="Z26" s="52" t="n">
        <v>0</v>
      </c>
      <c r="AA26" s="52" t="n">
        <v>0</v>
      </c>
      <c r="AB26" s="53" t="n">
        <v>47102</v>
      </c>
      <c r="AC26" s="52" t="n">
        <v>0</v>
      </c>
      <c r="AD26" s="52" t="n">
        <v>0</v>
      </c>
      <c r="AE26" s="52" t="n">
        <f aca="false">+SUM(D26,L26,AD26)</f>
        <v>38462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0</v>
      </c>
      <c r="AN26" s="52" t="n">
        <f aca="false">+SUM(AO26,AT26,AX26,AY26,BE26)</f>
        <v>0</v>
      </c>
      <c r="AO26" s="52" t="n">
        <f aca="false">+SUM(AP26:AS26)</f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f aca="false">+SUM(AU26:AW26)</f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f aca="false">+SUM(AZ26:BC26)</f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3" t="n">
        <v>37792</v>
      </c>
      <c r="BE26" s="52" t="n">
        <v>0</v>
      </c>
      <c r="BF26" s="52" t="n">
        <v>0</v>
      </c>
      <c r="BG26" s="52" t="n">
        <f aca="false">+SUM(BF26,AN26,AF26)</f>
        <v>0</v>
      </c>
      <c r="BH26" s="52" t="n">
        <f aca="false">SUM(D26,AF26)</f>
        <v>0</v>
      </c>
      <c r="BI26" s="52" t="n">
        <f aca="false">SUM(E26,AG26)</f>
        <v>0</v>
      </c>
      <c r="BJ26" s="52" t="n">
        <f aca="false">SUM(F26,AH26)</f>
        <v>0</v>
      </c>
      <c r="BK26" s="52" t="n">
        <f aca="false">SUM(G26,AI26)</f>
        <v>0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2911</v>
      </c>
      <c r="BP26" s="52" t="n">
        <f aca="false">SUM(L26,AN26)</f>
        <v>38462</v>
      </c>
      <c r="BQ26" s="52" t="n">
        <f aca="false">SUM(M26,AO26)</f>
        <v>0</v>
      </c>
      <c r="BR26" s="52" t="n">
        <f aca="false">SUM(N26,AP26)</f>
        <v>0</v>
      </c>
      <c r="BS26" s="52" t="n">
        <f aca="false">SUM(O26,AQ26)</f>
        <v>0</v>
      </c>
      <c r="BT26" s="52" t="n">
        <f aca="false">SUM(P26,AR26)</f>
        <v>0</v>
      </c>
      <c r="BU26" s="52" t="n">
        <f aca="false">SUM(Q26,AS26)</f>
        <v>0</v>
      </c>
      <c r="BV26" s="52" t="n">
        <f aca="false">SUM(R26,AT26)</f>
        <v>0</v>
      </c>
      <c r="BW26" s="52" t="n">
        <f aca="false">SUM(S26,AU26)</f>
        <v>0</v>
      </c>
      <c r="BX26" s="52" t="n">
        <f aca="false">SUM(T26,AV26)</f>
        <v>0</v>
      </c>
      <c r="BY26" s="52" t="n">
        <f aca="false">SUM(U26,AW26)</f>
        <v>0</v>
      </c>
      <c r="BZ26" s="52" t="n">
        <f aca="false">SUM(V26,AX26)</f>
        <v>0</v>
      </c>
      <c r="CA26" s="52" t="n">
        <f aca="false">SUM(W26,AY26)</f>
        <v>38462</v>
      </c>
      <c r="CB26" s="52" t="n">
        <f aca="false">SUM(X26,AZ26)</f>
        <v>38462</v>
      </c>
      <c r="CC26" s="52" t="n">
        <f aca="false">SUM(Y26,BA26)</f>
        <v>0</v>
      </c>
      <c r="CD26" s="52" t="n">
        <f aca="false">SUM(Z26,BB26)</f>
        <v>0</v>
      </c>
      <c r="CE26" s="52" t="n">
        <f aca="false">SUM(AA26,BC26)</f>
        <v>0</v>
      </c>
      <c r="CF26" s="53" t="n">
        <f aca="false">SUM(AB26,BD26)</f>
        <v>84894</v>
      </c>
      <c r="CG26" s="52" t="n">
        <f aca="false">SUM(AC26,BE26)</f>
        <v>0</v>
      </c>
      <c r="CH26" s="52" t="n">
        <f aca="false">SUM(AD26,BF26)</f>
        <v>0</v>
      </c>
      <c r="CI26" s="52" t="n">
        <f aca="false">SUM(AE26,BG26)</f>
        <v>38462</v>
      </c>
    </row>
    <row r="27" s="51" customFormat="true" ht="12" hidden="false" customHeight="true" outlineLevel="0" collapsed="false">
      <c r="A27" s="47" t="s">
        <v>41</v>
      </c>
      <c r="B27" s="48" t="s">
        <v>84</v>
      </c>
      <c r="C27" s="47" t="s">
        <v>85</v>
      </c>
      <c r="D27" s="52" t="n">
        <f aca="false">+SUM(E27,J27)</f>
        <v>291873</v>
      </c>
      <c r="E27" s="52" t="n">
        <f aca="false">+SUM(F27:I27)</f>
        <v>288072</v>
      </c>
      <c r="F27" s="52" t="n">
        <v>0</v>
      </c>
      <c r="G27" s="52" t="n">
        <v>0</v>
      </c>
      <c r="H27" s="52" t="n">
        <v>288072</v>
      </c>
      <c r="I27" s="52" t="n">
        <v>0</v>
      </c>
      <c r="J27" s="52" t="n">
        <v>3801</v>
      </c>
      <c r="K27" s="53" t="n">
        <v>0</v>
      </c>
      <c r="L27" s="52" t="n">
        <f aca="false">+SUM(M27,R27,V27,W27,AC27)</f>
        <v>1359486</v>
      </c>
      <c r="M27" s="52" t="n">
        <f aca="false">+SUM(N27:Q27)</f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f aca="false">+SUM(S27:U27)</f>
        <v>814616</v>
      </c>
      <c r="S27" s="52" t="n">
        <v>285015</v>
      </c>
      <c r="T27" s="52" t="n">
        <v>452097</v>
      </c>
      <c r="U27" s="52" t="n">
        <v>77504</v>
      </c>
      <c r="V27" s="52" t="n">
        <v>17731</v>
      </c>
      <c r="W27" s="52" t="n">
        <f aca="false">+SUM(X27:AA27)</f>
        <v>527139</v>
      </c>
      <c r="X27" s="52" t="n">
        <v>235031</v>
      </c>
      <c r="Y27" s="52" t="n">
        <v>258226</v>
      </c>
      <c r="Z27" s="52" t="n">
        <v>30018</v>
      </c>
      <c r="AA27" s="52" t="n">
        <v>3864</v>
      </c>
      <c r="AB27" s="53" t="n">
        <v>0</v>
      </c>
      <c r="AC27" s="52" t="n">
        <v>0</v>
      </c>
      <c r="AD27" s="52" t="n">
        <v>371823</v>
      </c>
      <c r="AE27" s="52" t="n">
        <f aca="false">+SUM(D27,L27,AD27)</f>
        <v>2023182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0</v>
      </c>
      <c r="AN27" s="52" t="n">
        <f aca="false">+SUM(AO27,AT27,AX27,AY27,BE27)</f>
        <v>260973</v>
      </c>
      <c r="AO27" s="52" t="n">
        <f aca="false">+SUM(AP27:AS27)</f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149100</v>
      </c>
      <c r="AU27" s="52" t="n">
        <v>0</v>
      </c>
      <c r="AV27" s="52" t="n">
        <v>149100</v>
      </c>
      <c r="AW27" s="52" t="n">
        <v>0</v>
      </c>
      <c r="AX27" s="52" t="n">
        <v>0</v>
      </c>
      <c r="AY27" s="52" t="n">
        <f aca="false">+SUM(AZ27:BC27)</f>
        <v>111873</v>
      </c>
      <c r="AZ27" s="52" t="n">
        <v>90173</v>
      </c>
      <c r="BA27" s="52" t="n">
        <v>18592</v>
      </c>
      <c r="BB27" s="52" t="n">
        <v>3108</v>
      </c>
      <c r="BC27" s="52" t="n">
        <v>0</v>
      </c>
      <c r="BD27" s="53" t="n">
        <v>0</v>
      </c>
      <c r="BE27" s="52" t="n">
        <v>0</v>
      </c>
      <c r="BF27" s="52" t="n">
        <v>74050</v>
      </c>
      <c r="BG27" s="52" t="n">
        <f aca="false">+SUM(BF27,AN27,AF27)</f>
        <v>335023</v>
      </c>
      <c r="BH27" s="52" t="n">
        <f aca="false">SUM(D27,AF27)</f>
        <v>291873</v>
      </c>
      <c r="BI27" s="52" t="n">
        <f aca="false">SUM(E27,AG27)</f>
        <v>288072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288072</v>
      </c>
      <c r="BM27" s="52" t="n">
        <f aca="false">SUM(I27,AK27)</f>
        <v>0</v>
      </c>
      <c r="BN27" s="52" t="n">
        <f aca="false">SUM(J27,AL27)</f>
        <v>3801</v>
      </c>
      <c r="BO27" s="53" t="n">
        <v>0</v>
      </c>
      <c r="BP27" s="52" t="n">
        <f aca="false">SUM(L27,AN27)</f>
        <v>1620459</v>
      </c>
      <c r="BQ27" s="52" t="n">
        <f aca="false">SUM(M27,AO27)</f>
        <v>0</v>
      </c>
      <c r="BR27" s="52" t="n">
        <f aca="false">SUM(N27,AP27)</f>
        <v>0</v>
      </c>
      <c r="BS27" s="52" t="n">
        <f aca="false">SUM(O27,AQ27)</f>
        <v>0</v>
      </c>
      <c r="BT27" s="52" t="n">
        <f aca="false">SUM(P27,AR27)</f>
        <v>0</v>
      </c>
      <c r="BU27" s="52" t="n">
        <f aca="false">SUM(Q27,AS27)</f>
        <v>0</v>
      </c>
      <c r="BV27" s="52" t="n">
        <f aca="false">SUM(R27,AT27)</f>
        <v>963716</v>
      </c>
      <c r="BW27" s="52" t="n">
        <f aca="false">SUM(S27,AU27)</f>
        <v>285015</v>
      </c>
      <c r="BX27" s="52" t="n">
        <f aca="false">SUM(T27,AV27)</f>
        <v>601197</v>
      </c>
      <c r="BY27" s="52" t="n">
        <f aca="false">SUM(U27,AW27)</f>
        <v>77504</v>
      </c>
      <c r="BZ27" s="52" t="n">
        <f aca="false">SUM(V27,AX27)</f>
        <v>17731</v>
      </c>
      <c r="CA27" s="52" t="n">
        <f aca="false">SUM(W27,AY27)</f>
        <v>639012</v>
      </c>
      <c r="CB27" s="52" t="n">
        <f aca="false">SUM(X27,AZ27)</f>
        <v>325204</v>
      </c>
      <c r="CC27" s="52" t="n">
        <f aca="false">SUM(Y27,BA27)</f>
        <v>276818</v>
      </c>
      <c r="CD27" s="52" t="n">
        <f aca="false">SUM(Z27,BB27)</f>
        <v>33126</v>
      </c>
      <c r="CE27" s="52" t="n">
        <f aca="false">SUM(AA27,BC27)</f>
        <v>3864</v>
      </c>
      <c r="CF27" s="53" t="n">
        <v>0</v>
      </c>
      <c r="CG27" s="52" t="n">
        <f aca="false">SUM(AC27,BE27)</f>
        <v>0</v>
      </c>
      <c r="CH27" s="52" t="n">
        <f aca="false">SUM(AD27,BF27)</f>
        <v>445873</v>
      </c>
      <c r="CI27" s="52" t="n">
        <f aca="false">SUM(AE27,BG27)</f>
        <v>2358205</v>
      </c>
    </row>
    <row r="28" s="51" customFormat="true" ht="12" hidden="false" customHeight="true" outlineLevel="0" collapsed="false">
      <c r="A28" s="47" t="s">
        <v>41</v>
      </c>
      <c r="B28" s="48" t="s">
        <v>86</v>
      </c>
      <c r="C28" s="47" t="s">
        <v>87</v>
      </c>
      <c r="D28" s="52" t="n">
        <f aca="false">+SUM(E28,J28)</f>
        <v>0</v>
      </c>
      <c r="E28" s="52" t="n">
        <f aca="false">+SUM(F28:I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3" t="n">
        <v>0</v>
      </c>
      <c r="L28" s="52" t="n">
        <f aca="false">+SUM(M28,R28,V28,W28,AC28)</f>
        <v>0</v>
      </c>
      <c r="M28" s="52" t="n">
        <f aca="false">+SUM(N28:Q28)</f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f aca="false">+SUM(S28:U28)</f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f aca="false">+SUM(X28:AA28)</f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3" t="n">
        <v>0</v>
      </c>
      <c r="AC28" s="52" t="n">
        <v>0</v>
      </c>
      <c r="AD28" s="52" t="n">
        <v>0</v>
      </c>
      <c r="AE28" s="52" t="n">
        <f aca="false">+SUM(D28,L28,AD28)</f>
        <v>0</v>
      </c>
      <c r="AF28" s="52" t="n">
        <f aca="false">+SUM(AG28,AL28)</f>
        <v>1512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1512</v>
      </c>
      <c r="AM28" s="53" t="n">
        <v>0</v>
      </c>
      <c r="AN28" s="52" t="n">
        <f aca="false">+SUM(AO28,AT28,AX28,AY28,BE28)</f>
        <v>473673</v>
      </c>
      <c r="AO28" s="52" t="n">
        <f aca="false">+SUM(AP28:AS28)</f>
        <v>54094</v>
      </c>
      <c r="AP28" s="52" t="n">
        <v>54094</v>
      </c>
      <c r="AQ28" s="52" t="n">
        <v>0</v>
      </c>
      <c r="AR28" s="52" t="n">
        <v>0</v>
      </c>
      <c r="AS28" s="52" t="n">
        <v>0</v>
      </c>
      <c r="AT28" s="52" t="n">
        <f aca="false">+SUM(AU28:AW28)</f>
        <v>130433</v>
      </c>
      <c r="AU28" s="52" t="n">
        <v>0</v>
      </c>
      <c r="AV28" s="52" t="n">
        <v>130433</v>
      </c>
      <c r="AW28" s="52" t="n">
        <v>0</v>
      </c>
      <c r="AX28" s="52" t="n">
        <v>0</v>
      </c>
      <c r="AY28" s="52" t="n">
        <f aca="false">+SUM(AZ28:BC28)</f>
        <v>284849</v>
      </c>
      <c r="AZ28" s="52" t="n">
        <v>184414</v>
      </c>
      <c r="BA28" s="52" t="n">
        <v>44714</v>
      </c>
      <c r="BB28" s="52" t="n">
        <v>4268</v>
      </c>
      <c r="BC28" s="52" t="n">
        <v>51453</v>
      </c>
      <c r="BD28" s="53" t="n">
        <v>0</v>
      </c>
      <c r="BE28" s="52" t="n">
        <v>4297</v>
      </c>
      <c r="BF28" s="52" t="n">
        <v>74108</v>
      </c>
      <c r="BG28" s="52" t="n">
        <f aca="false">+SUM(BF28,AN28,AF28)</f>
        <v>549293</v>
      </c>
      <c r="BH28" s="52" t="n">
        <f aca="false">SUM(D28,AF28)</f>
        <v>1512</v>
      </c>
      <c r="BI28" s="52" t="n">
        <f aca="false">SUM(E28,AG28)</f>
        <v>0</v>
      </c>
      <c r="BJ28" s="52" t="n">
        <f aca="false">SUM(F28,AH28)</f>
        <v>0</v>
      </c>
      <c r="BK28" s="52" t="n">
        <f aca="false">SUM(G28,AI28)</f>
        <v>0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1512</v>
      </c>
      <c r="BO28" s="53" t="n">
        <v>0</v>
      </c>
      <c r="BP28" s="52" t="n">
        <f aca="false">SUM(L28,AN28)</f>
        <v>473673</v>
      </c>
      <c r="BQ28" s="52" t="n">
        <f aca="false">SUM(M28,AO28)</f>
        <v>54094</v>
      </c>
      <c r="BR28" s="52" t="n">
        <f aca="false">SUM(N28,AP28)</f>
        <v>54094</v>
      </c>
      <c r="BS28" s="52" t="n">
        <f aca="false">SUM(O28,AQ28)</f>
        <v>0</v>
      </c>
      <c r="BT28" s="52" t="n">
        <f aca="false">SUM(P28,AR28)</f>
        <v>0</v>
      </c>
      <c r="BU28" s="52" t="n">
        <f aca="false">SUM(Q28,AS28)</f>
        <v>0</v>
      </c>
      <c r="BV28" s="52" t="n">
        <f aca="false">SUM(R28,AT28)</f>
        <v>130433</v>
      </c>
      <c r="BW28" s="52" t="n">
        <f aca="false">SUM(S28,AU28)</f>
        <v>0</v>
      </c>
      <c r="BX28" s="52" t="n">
        <f aca="false">SUM(T28,AV28)</f>
        <v>130433</v>
      </c>
      <c r="BY28" s="52" t="n">
        <f aca="false">SUM(U28,AW28)</f>
        <v>0</v>
      </c>
      <c r="BZ28" s="52" t="n">
        <f aca="false">SUM(V28,AX28)</f>
        <v>0</v>
      </c>
      <c r="CA28" s="52" t="n">
        <f aca="false">SUM(W28,AY28)</f>
        <v>284849</v>
      </c>
      <c r="CB28" s="52" t="n">
        <f aca="false">SUM(X28,AZ28)</f>
        <v>184414</v>
      </c>
      <c r="CC28" s="52" t="n">
        <f aca="false">SUM(Y28,BA28)</f>
        <v>44714</v>
      </c>
      <c r="CD28" s="52" t="n">
        <f aca="false">SUM(Z28,BB28)</f>
        <v>4268</v>
      </c>
      <c r="CE28" s="52" t="n">
        <f aca="false">SUM(AA28,BC28)</f>
        <v>51453</v>
      </c>
      <c r="CF28" s="53" t="n">
        <v>0</v>
      </c>
      <c r="CG28" s="52" t="n">
        <f aca="false">SUM(AC28,BE28)</f>
        <v>4297</v>
      </c>
      <c r="CH28" s="52" t="n">
        <f aca="false">SUM(AD28,BF28)</f>
        <v>74108</v>
      </c>
      <c r="CI28" s="52" t="n">
        <f aca="false">SUM(AE28,BG28)</f>
        <v>549293</v>
      </c>
    </row>
    <row r="29" s="51" customFormat="true" ht="12" hidden="false" customHeight="true" outlineLevel="0" collapsed="false">
      <c r="A29" s="47" t="s">
        <v>41</v>
      </c>
      <c r="B29" s="48" t="s">
        <v>88</v>
      </c>
      <c r="C29" s="47" t="s">
        <v>89</v>
      </c>
      <c r="D29" s="52" t="n">
        <f aca="false">+SUM(E29,J29)</f>
        <v>2331</v>
      </c>
      <c r="E29" s="52" t="n">
        <f aca="false">+SUM(F29:I29)</f>
        <v>2331</v>
      </c>
      <c r="F29" s="52" t="n">
        <v>0</v>
      </c>
      <c r="G29" s="52" t="n">
        <v>0</v>
      </c>
      <c r="H29" s="52" t="n">
        <v>2331</v>
      </c>
      <c r="I29" s="52" t="n">
        <v>0</v>
      </c>
      <c r="J29" s="52" t="n">
        <v>0</v>
      </c>
      <c r="K29" s="53" t="n">
        <v>0</v>
      </c>
      <c r="L29" s="52" t="n">
        <f aca="false">+SUM(M29,R29,V29,W29,AC29)</f>
        <v>845931</v>
      </c>
      <c r="M29" s="52" t="n">
        <f aca="false">+SUM(N29:Q29)</f>
        <v>58129</v>
      </c>
      <c r="N29" s="52" t="n">
        <v>58129</v>
      </c>
      <c r="O29" s="52" t="n">
        <v>0</v>
      </c>
      <c r="P29" s="52" t="n">
        <v>0</v>
      </c>
      <c r="Q29" s="52" t="n">
        <v>0</v>
      </c>
      <c r="R29" s="52" t="n">
        <f aca="false">+SUM(S29:U29)</f>
        <v>238730</v>
      </c>
      <c r="S29" s="52" t="n">
        <v>0</v>
      </c>
      <c r="T29" s="52" t="n">
        <v>217190</v>
      </c>
      <c r="U29" s="52" t="n">
        <v>21540</v>
      </c>
      <c r="V29" s="52" t="n">
        <v>0</v>
      </c>
      <c r="W29" s="52" t="n">
        <f aca="false">+SUM(X29:AA29)</f>
        <v>527867</v>
      </c>
      <c r="X29" s="52" t="n">
        <v>0</v>
      </c>
      <c r="Y29" s="52" t="n">
        <v>518736</v>
      </c>
      <c r="Z29" s="52" t="n">
        <v>9131</v>
      </c>
      <c r="AA29" s="52" t="n">
        <v>0</v>
      </c>
      <c r="AB29" s="53" t="n">
        <v>0</v>
      </c>
      <c r="AC29" s="52" t="n">
        <v>21205</v>
      </c>
      <c r="AD29" s="52" t="n">
        <v>171655</v>
      </c>
      <c r="AE29" s="52" t="n">
        <f aca="false">+SUM(D29,L29,AD29)</f>
        <v>1019917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0</v>
      </c>
      <c r="AO29" s="52" t="n">
        <f aca="false">+SUM(AP29:AS29)</f>
        <v>0</v>
      </c>
      <c r="AP29" s="52" t="n">
        <v>0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f aca="false">+SUM(AZ29:BC29)</f>
        <v>0</v>
      </c>
      <c r="AZ29" s="52" t="n">
        <v>0</v>
      </c>
      <c r="BA29" s="52" t="n">
        <v>0</v>
      </c>
      <c r="BB29" s="52" t="n">
        <v>0</v>
      </c>
      <c r="BC29" s="52" t="n">
        <v>0</v>
      </c>
      <c r="BD29" s="53" t="n">
        <v>0</v>
      </c>
      <c r="BE29" s="52" t="n">
        <v>0</v>
      </c>
      <c r="BF29" s="52" t="n">
        <v>0</v>
      </c>
      <c r="BG29" s="52" t="n">
        <f aca="false">+SUM(BF29,AN29,AF29)</f>
        <v>0</v>
      </c>
      <c r="BH29" s="52" t="n">
        <f aca="false">SUM(D29,AF29)</f>
        <v>2331</v>
      </c>
      <c r="BI29" s="52" t="n">
        <f aca="false">SUM(E29,AG29)</f>
        <v>2331</v>
      </c>
      <c r="BJ29" s="52" t="n">
        <f aca="false">SUM(F29,AH29)</f>
        <v>0</v>
      </c>
      <c r="BK29" s="52" t="n">
        <f aca="false">SUM(G29,AI29)</f>
        <v>0</v>
      </c>
      <c r="BL29" s="52" t="n">
        <f aca="false">SUM(H29,AJ29)</f>
        <v>2331</v>
      </c>
      <c r="BM29" s="52" t="n">
        <f aca="false">SUM(I29,AK29)</f>
        <v>0</v>
      </c>
      <c r="BN29" s="52" t="n">
        <f aca="false">SUM(J29,AL29)</f>
        <v>0</v>
      </c>
      <c r="BO29" s="53" t="n">
        <v>0</v>
      </c>
      <c r="BP29" s="52" t="n">
        <f aca="false">SUM(L29,AN29)</f>
        <v>845931</v>
      </c>
      <c r="BQ29" s="52" t="n">
        <f aca="false">SUM(M29,AO29)</f>
        <v>58129</v>
      </c>
      <c r="BR29" s="52" t="n">
        <f aca="false">SUM(N29,AP29)</f>
        <v>58129</v>
      </c>
      <c r="BS29" s="52" t="n">
        <f aca="false">SUM(O29,AQ29)</f>
        <v>0</v>
      </c>
      <c r="BT29" s="52" t="n">
        <f aca="false">SUM(P29,AR29)</f>
        <v>0</v>
      </c>
      <c r="BU29" s="52" t="n">
        <f aca="false">SUM(Q29,AS29)</f>
        <v>0</v>
      </c>
      <c r="BV29" s="52" t="n">
        <f aca="false">SUM(R29,AT29)</f>
        <v>238730</v>
      </c>
      <c r="BW29" s="52" t="n">
        <f aca="false">SUM(S29,AU29)</f>
        <v>0</v>
      </c>
      <c r="BX29" s="52" t="n">
        <f aca="false">SUM(T29,AV29)</f>
        <v>217190</v>
      </c>
      <c r="BY29" s="52" t="n">
        <f aca="false">SUM(U29,AW29)</f>
        <v>21540</v>
      </c>
      <c r="BZ29" s="52" t="n">
        <f aca="false">SUM(V29,AX29)</f>
        <v>0</v>
      </c>
      <c r="CA29" s="52" t="n">
        <f aca="false">SUM(W29,AY29)</f>
        <v>527867</v>
      </c>
      <c r="CB29" s="52" t="n">
        <f aca="false">SUM(X29,AZ29)</f>
        <v>0</v>
      </c>
      <c r="CC29" s="52" t="n">
        <f aca="false">SUM(Y29,BA29)</f>
        <v>518736</v>
      </c>
      <c r="CD29" s="52" t="n">
        <f aca="false">SUM(Z29,BB29)</f>
        <v>9131</v>
      </c>
      <c r="CE29" s="52" t="n">
        <f aca="false">SUM(AA29,BC29)</f>
        <v>0</v>
      </c>
      <c r="CF29" s="53" t="n">
        <v>0</v>
      </c>
      <c r="CG29" s="52" t="n">
        <f aca="false">SUM(AC29,BE29)</f>
        <v>21205</v>
      </c>
      <c r="CH29" s="52" t="n">
        <f aca="false">SUM(AD29,BF29)</f>
        <v>171655</v>
      </c>
      <c r="CI29" s="52" t="n">
        <f aca="false">SUM(AE29,BG29)</f>
        <v>1019917</v>
      </c>
    </row>
    <row r="30" s="51" customFormat="true" ht="12" hidden="false" customHeight="true" outlineLevel="0" collapsed="false">
      <c r="A30" s="47" t="s">
        <v>41</v>
      </c>
      <c r="B30" s="48" t="s">
        <v>90</v>
      </c>
      <c r="C30" s="47" t="s">
        <v>91</v>
      </c>
      <c r="D30" s="52" t="n">
        <f aca="false">+SUM(E30,J30)</f>
        <v>0</v>
      </c>
      <c r="E30" s="52" t="n">
        <f aca="false">+SUM(F30:I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3" t="n">
        <v>0</v>
      </c>
      <c r="L30" s="52" t="n">
        <f aca="false">+SUM(M30,R30,V30,W30,AC30)</f>
        <v>865864</v>
      </c>
      <c r="M30" s="52" t="n">
        <f aca="false">+SUM(N30:Q30)</f>
        <v>185629</v>
      </c>
      <c r="N30" s="52" t="n">
        <v>171427</v>
      </c>
      <c r="O30" s="52" t="n">
        <v>0</v>
      </c>
      <c r="P30" s="52" t="n">
        <v>14202</v>
      </c>
      <c r="Q30" s="52" t="n">
        <v>0</v>
      </c>
      <c r="R30" s="52" t="n">
        <f aca="false">+SUM(S30:U30)</f>
        <v>611432</v>
      </c>
      <c r="S30" s="52" t="n">
        <v>0</v>
      </c>
      <c r="T30" s="52" t="n">
        <v>611432</v>
      </c>
      <c r="U30" s="52" t="n">
        <v>0</v>
      </c>
      <c r="V30" s="52" t="n">
        <v>0</v>
      </c>
      <c r="W30" s="52" t="n">
        <f aca="false">+SUM(X30:AA30)</f>
        <v>67038</v>
      </c>
      <c r="X30" s="52" t="n">
        <v>0</v>
      </c>
      <c r="Y30" s="52" t="n">
        <v>0</v>
      </c>
      <c r="Z30" s="52" t="n">
        <v>67038</v>
      </c>
      <c r="AA30" s="52" t="n">
        <v>0</v>
      </c>
      <c r="AB30" s="53" t="n">
        <v>0</v>
      </c>
      <c r="AC30" s="52" t="n">
        <v>1765</v>
      </c>
      <c r="AD30" s="52" t="n">
        <v>29883</v>
      </c>
      <c r="AE30" s="52" t="n">
        <f aca="false">+SUM(D30,L30,AD30)</f>
        <v>895747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0</v>
      </c>
      <c r="AN30" s="52" t="n">
        <f aca="false">+SUM(AO30,AT30,AX30,AY30,BE30)</f>
        <v>344676</v>
      </c>
      <c r="AO30" s="52" t="n">
        <f aca="false">+SUM(AP30:AS30)</f>
        <v>69935</v>
      </c>
      <c r="AP30" s="52" t="n">
        <v>67096</v>
      </c>
      <c r="AQ30" s="52" t="n">
        <v>0</v>
      </c>
      <c r="AR30" s="52" t="n">
        <v>2839</v>
      </c>
      <c r="AS30" s="52" t="n">
        <v>0</v>
      </c>
      <c r="AT30" s="52" t="n">
        <f aca="false">+SUM(AU30:AW30)</f>
        <v>120309</v>
      </c>
      <c r="AU30" s="52" t="n">
        <v>0</v>
      </c>
      <c r="AV30" s="52" t="n">
        <v>120309</v>
      </c>
      <c r="AW30" s="52" t="n">
        <v>0</v>
      </c>
      <c r="AX30" s="52" t="n">
        <v>0</v>
      </c>
      <c r="AY30" s="52" t="n">
        <f aca="false">+SUM(AZ30:BC30)</f>
        <v>153202</v>
      </c>
      <c r="AZ30" s="52" t="n">
        <v>151815</v>
      </c>
      <c r="BA30" s="52" t="n">
        <v>0</v>
      </c>
      <c r="BB30" s="52" t="n">
        <v>1387</v>
      </c>
      <c r="BC30" s="52" t="n">
        <v>0</v>
      </c>
      <c r="BD30" s="53" t="n">
        <v>0</v>
      </c>
      <c r="BE30" s="52" t="n">
        <v>1230</v>
      </c>
      <c r="BF30" s="52" t="n">
        <v>26010</v>
      </c>
      <c r="BG30" s="52" t="n">
        <f aca="false">+SUM(BF30,AN30,AF30)</f>
        <v>370686</v>
      </c>
      <c r="BH30" s="52" t="n">
        <f aca="false">SUM(D30,AF30)</f>
        <v>0</v>
      </c>
      <c r="BI30" s="52" t="n">
        <f aca="false">SUM(E30,AG30)</f>
        <v>0</v>
      </c>
      <c r="BJ30" s="52" t="n">
        <f aca="false">SUM(F30,AH30)</f>
        <v>0</v>
      </c>
      <c r="BK30" s="52" t="n">
        <f aca="false">SUM(G30,AI30)</f>
        <v>0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0</v>
      </c>
      <c r="BO30" s="53" t="n">
        <v>0</v>
      </c>
      <c r="BP30" s="52" t="n">
        <f aca="false">SUM(L30,AN30)</f>
        <v>1210540</v>
      </c>
      <c r="BQ30" s="52" t="n">
        <f aca="false">SUM(M30,AO30)</f>
        <v>255564</v>
      </c>
      <c r="BR30" s="52" t="n">
        <f aca="false">SUM(N30,AP30)</f>
        <v>238523</v>
      </c>
      <c r="BS30" s="52" t="n">
        <f aca="false">SUM(O30,AQ30)</f>
        <v>0</v>
      </c>
      <c r="BT30" s="52" t="n">
        <f aca="false">SUM(P30,AR30)</f>
        <v>17041</v>
      </c>
      <c r="BU30" s="52" t="n">
        <f aca="false">SUM(Q30,AS30)</f>
        <v>0</v>
      </c>
      <c r="BV30" s="52" t="n">
        <f aca="false">SUM(R30,AT30)</f>
        <v>731741</v>
      </c>
      <c r="BW30" s="52" t="n">
        <f aca="false">SUM(S30,AU30)</f>
        <v>0</v>
      </c>
      <c r="BX30" s="52" t="n">
        <f aca="false">SUM(T30,AV30)</f>
        <v>731741</v>
      </c>
      <c r="BY30" s="52" t="n">
        <f aca="false">SUM(U30,AW30)</f>
        <v>0</v>
      </c>
      <c r="BZ30" s="52" t="n">
        <f aca="false">SUM(V30,AX30)</f>
        <v>0</v>
      </c>
      <c r="CA30" s="52" t="n">
        <f aca="false">SUM(W30,AY30)</f>
        <v>220240</v>
      </c>
      <c r="CB30" s="52" t="n">
        <f aca="false">SUM(X30,AZ30)</f>
        <v>151815</v>
      </c>
      <c r="CC30" s="52" t="n">
        <f aca="false">SUM(Y30,BA30)</f>
        <v>0</v>
      </c>
      <c r="CD30" s="52" t="n">
        <f aca="false">SUM(Z30,BB30)</f>
        <v>68425</v>
      </c>
      <c r="CE30" s="52" t="n">
        <f aca="false">SUM(AA30,BC30)</f>
        <v>0</v>
      </c>
      <c r="CF30" s="53" t="n">
        <v>0</v>
      </c>
      <c r="CG30" s="52" t="n">
        <f aca="false">SUM(AC30,BE30)</f>
        <v>2995</v>
      </c>
      <c r="CH30" s="52" t="n">
        <f aca="false">SUM(AD30,BF30)</f>
        <v>55893</v>
      </c>
      <c r="CI30" s="52" t="n">
        <f aca="false">SUM(AE30,BG30)</f>
        <v>1266433</v>
      </c>
    </row>
    <row r="31" s="51" customFormat="true" ht="12" hidden="false" customHeight="true" outlineLevel="0" collapsed="false">
      <c r="A31" s="47" t="s">
        <v>41</v>
      </c>
      <c r="B31" s="48" t="s">
        <v>92</v>
      </c>
      <c r="C31" s="47" t="s">
        <v>93</v>
      </c>
      <c r="D31" s="52" t="n">
        <f aca="false">+SUM(E31,J31)</f>
        <v>0</v>
      </c>
      <c r="E31" s="52" t="n">
        <f aca="false">+SUM(F31:I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3" t="n">
        <v>0</v>
      </c>
      <c r="L31" s="52" t="n">
        <f aca="false">+SUM(M31,R31,V31,W31,AC31)</f>
        <v>269239</v>
      </c>
      <c r="M31" s="52" t="n">
        <f aca="false">+SUM(N31:Q31)</f>
        <v>62769</v>
      </c>
      <c r="N31" s="52" t="n">
        <v>62769</v>
      </c>
      <c r="O31" s="52" t="n">
        <v>0</v>
      </c>
      <c r="P31" s="52" t="n">
        <v>0</v>
      </c>
      <c r="Q31" s="52" t="n">
        <v>0</v>
      </c>
      <c r="R31" s="52" t="n">
        <f aca="false">+SUM(S31:U31)</f>
        <v>204287</v>
      </c>
      <c r="S31" s="52" t="n">
        <v>0</v>
      </c>
      <c r="T31" s="52" t="n">
        <v>204287</v>
      </c>
      <c r="U31" s="52" t="n">
        <v>0</v>
      </c>
      <c r="V31" s="52" t="n">
        <v>0</v>
      </c>
      <c r="W31" s="52" t="n">
        <f aca="false">+SUM(X31:AA31)</f>
        <v>2183</v>
      </c>
      <c r="X31" s="52" t="n">
        <v>0</v>
      </c>
      <c r="Y31" s="52" t="n">
        <v>0</v>
      </c>
      <c r="Z31" s="52" t="n">
        <v>2183</v>
      </c>
      <c r="AA31" s="52" t="n">
        <v>0</v>
      </c>
      <c r="AB31" s="53" t="n">
        <v>0</v>
      </c>
      <c r="AC31" s="52" t="n">
        <v>0</v>
      </c>
      <c r="AD31" s="52" t="n">
        <v>52204</v>
      </c>
      <c r="AE31" s="52" t="n">
        <f aca="false">+SUM(D31,L31,AD31)</f>
        <v>321443</v>
      </c>
      <c r="AF31" s="52" t="n">
        <f aca="false">+SUM(AG31,AL31)</f>
        <v>61740</v>
      </c>
      <c r="AG31" s="52" t="n">
        <f aca="false">+SUM(AH31:AK31)</f>
        <v>61740</v>
      </c>
      <c r="AH31" s="52" t="n">
        <v>0</v>
      </c>
      <c r="AI31" s="52" t="n">
        <v>61740</v>
      </c>
      <c r="AJ31" s="52" t="n">
        <v>0</v>
      </c>
      <c r="AK31" s="52" t="n">
        <v>0</v>
      </c>
      <c r="AL31" s="52" t="n">
        <v>0</v>
      </c>
      <c r="AM31" s="53" t="n">
        <v>0</v>
      </c>
      <c r="AN31" s="52" t="n">
        <f aca="false">+SUM(AO31,AT31,AX31,AY31,BE31)</f>
        <v>123143</v>
      </c>
      <c r="AO31" s="52" t="n">
        <f aca="false">+SUM(AP31:AS31)</f>
        <v>56111</v>
      </c>
      <c r="AP31" s="52" t="n">
        <v>56111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61530</v>
      </c>
      <c r="AU31" s="52" t="n">
        <v>0</v>
      </c>
      <c r="AV31" s="52" t="n">
        <v>61530</v>
      </c>
      <c r="AW31" s="52" t="n">
        <v>0</v>
      </c>
      <c r="AX31" s="52" t="n">
        <v>0</v>
      </c>
      <c r="AY31" s="52" t="n">
        <f aca="false">+SUM(AZ31:BC31)</f>
        <v>5502</v>
      </c>
      <c r="AZ31" s="52" t="n">
        <v>0</v>
      </c>
      <c r="BA31" s="52" t="n">
        <v>0</v>
      </c>
      <c r="BB31" s="52" t="n">
        <v>5502</v>
      </c>
      <c r="BC31" s="52" t="n">
        <v>0</v>
      </c>
      <c r="BD31" s="53" t="n">
        <v>0</v>
      </c>
      <c r="BE31" s="52" t="n">
        <v>0</v>
      </c>
      <c r="BF31" s="52" t="n">
        <v>119409</v>
      </c>
      <c r="BG31" s="52" t="n">
        <f aca="false">+SUM(BF31,AN31,AF31)</f>
        <v>304292</v>
      </c>
      <c r="BH31" s="52" t="n">
        <f aca="false">SUM(D31,AF31)</f>
        <v>61740</v>
      </c>
      <c r="BI31" s="52" t="n">
        <f aca="false">SUM(E31,AG31)</f>
        <v>61740</v>
      </c>
      <c r="BJ31" s="52" t="n">
        <f aca="false">SUM(F31,AH31)</f>
        <v>0</v>
      </c>
      <c r="BK31" s="52" t="n">
        <f aca="false">SUM(G31,AI31)</f>
        <v>61740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0</v>
      </c>
      <c r="BO31" s="53" t="n">
        <v>0</v>
      </c>
      <c r="BP31" s="52" t="n">
        <f aca="false">SUM(L31,AN31)</f>
        <v>392382</v>
      </c>
      <c r="BQ31" s="52" t="n">
        <f aca="false">SUM(M31,AO31)</f>
        <v>118880</v>
      </c>
      <c r="BR31" s="52" t="n">
        <f aca="false">SUM(N31,AP31)</f>
        <v>118880</v>
      </c>
      <c r="BS31" s="52" t="n">
        <f aca="false">SUM(O31,AQ31)</f>
        <v>0</v>
      </c>
      <c r="BT31" s="52" t="n">
        <f aca="false">SUM(P31,AR31)</f>
        <v>0</v>
      </c>
      <c r="BU31" s="52" t="n">
        <f aca="false">SUM(Q31,AS31)</f>
        <v>0</v>
      </c>
      <c r="BV31" s="52" t="n">
        <f aca="false">SUM(R31,AT31)</f>
        <v>265817</v>
      </c>
      <c r="BW31" s="52" t="n">
        <f aca="false">SUM(S31,AU31)</f>
        <v>0</v>
      </c>
      <c r="BX31" s="52" t="n">
        <f aca="false">SUM(T31,AV31)</f>
        <v>265817</v>
      </c>
      <c r="BY31" s="52" t="n">
        <f aca="false">SUM(U31,AW31)</f>
        <v>0</v>
      </c>
      <c r="BZ31" s="52" t="n">
        <f aca="false">SUM(V31,AX31)</f>
        <v>0</v>
      </c>
      <c r="CA31" s="52" t="n">
        <f aca="false">SUM(W31,AY31)</f>
        <v>7685</v>
      </c>
      <c r="CB31" s="52" t="n">
        <f aca="false">SUM(X31,AZ31)</f>
        <v>0</v>
      </c>
      <c r="CC31" s="52" t="n">
        <f aca="false">SUM(Y31,BA31)</f>
        <v>0</v>
      </c>
      <c r="CD31" s="52" t="n">
        <f aca="false">SUM(Z31,BB31)</f>
        <v>7685</v>
      </c>
      <c r="CE31" s="52" t="n">
        <f aca="false">SUM(AA31,BC31)</f>
        <v>0</v>
      </c>
      <c r="CF31" s="53" t="n">
        <v>0</v>
      </c>
      <c r="CG31" s="52" t="n">
        <f aca="false">SUM(AC31,BE31)</f>
        <v>0</v>
      </c>
      <c r="CH31" s="52" t="n">
        <f aca="false">SUM(AD31,BF31)</f>
        <v>171613</v>
      </c>
      <c r="CI31" s="52" t="n">
        <f aca="false">SUM(AE31,BG31)</f>
        <v>625735</v>
      </c>
    </row>
    <row r="32" s="51" customFormat="true" ht="12" hidden="false" customHeight="true" outlineLevel="0" collapsed="false">
      <c r="A32" s="47" t="s">
        <v>41</v>
      </c>
      <c r="B32" s="48" t="s">
        <v>94</v>
      </c>
      <c r="C32" s="47" t="s">
        <v>95</v>
      </c>
      <c r="D32" s="52" t="n">
        <f aca="false">+SUM(E32,J32)</f>
        <v>0</v>
      </c>
      <c r="E32" s="52" t="n">
        <f aca="false">+SUM(F32:I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3" t="n">
        <v>0</v>
      </c>
      <c r="L32" s="52" t="n">
        <f aca="false">+SUM(M32,R32,V32,W32,AC32)</f>
        <v>24965</v>
      </c>
      <c r="M32" s="52" t="n">
        <f aca="false">+SUM(N32:Q32)</f>
        <v>262</v>
      </c>
      <c r="N32" s="52" t="n">
        <v>262</v>
      </c>
      <c r="O32" s="52" t="n">
        <v>0</v>
      </c>
      <c r="P32" s="52" t="n">
        <v>0</v>
      </c>
      <c r="Q32" s="52" t="n">
        <v>0</v>
      </c>
      <c r="R32" s="52" t="n">
        <f aca="false">+SUM(S32:U32)</f>
        <v>964</v>
      </c>
      <c r="S32" s="52" t="n">
        <v>0</v>
      </c>
      <c r="T32" s="52" t="n">
        <v>0</v>
      </c>
      <c r="U32" s="52" t="n">
        <v>964</v>
      </c>
      <c r="V32" s="52" t="n">
        <v>0</v>
      </c>
      <c r="W32" s="52" t="n">
        <f aca="false">+SUM(X32:AA32)</f>
        <v>23739</v>
      </c>
      <c r="X32" s="52" t="n">
        <v>0</v>
      </c>
      <c r="Y32" s="52" t="n">
        <v>19248</v>
      </c>
      <c r="Z32" s="52" t="n">
        <v>716</v>
      </c>
      <c r="AA32" s="52" t="n">
        <v>3775</v>
      </c>
      <c r="AB32" s="53" t="n">
        <v>0</v>
      </c>
      <c r="AC32" s="52" t="n">
        <v>0</v>
      </c>
      <c r="AD32" s="52" t="n">
        <v>4279</v>
      </c>
      <c r="AE32" s="52" t="n">
        <f aca="false">+SUM(D32,L32,AD32)</f>
        <v>29244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0</v>
      </c>
      <c r="AN32" s="52" t="n">
        <f aca="false">+SUM(AO32,AT32,AX32,AY32,BE32)</f>
        <v>0</v>
      </c>
      <c r="AO32" s="52" t="n">
        <f aca="false">+SUM(AP32:AS32)</f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f aca="false">+SUM(AU32:AW32)</f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f aca="false">+SUM(AZ32:BC32)</f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3" t="n">
        <v>0</v>
      </c>
      <c r="BE32" s="52" t="n">
        <v>0</v>
      </c>
      <c r="BF32" s="52" t="n">
        <v>0</v>
      </c>
      <c r="BG32" s="52" t="n">
        <f aca="false">+SUM(BF32,AN32,AF32)</f>
        <v>0</v>
      </c>
      <c r="BH32" s="52" t="n">
        <f aca="false">SUM(D32,AF32)</f>
        <v>0</v>
      </c>
      <c r="BI32" s="52" t="n">
        <f aca="false">SUM(E32,AG32)</f>
        <v>0</v>
      </c>
      <c r="BJ32" s="52" t="n">
        <f aca="false">SUM(F32,AH32)</f>
        <v>0</v>
      </c>
      <c r="BK32" s="52" t="n">
        <f aca="false">SUM(G32,AI32)</f>
        <v>0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0</v>
      </c>
      <c r="BO32" s="53" t="n">
        <v>0</v>
      </c>
      <c r="BP32" s="52" t="n">
        <f aca="false">SUM(L32,AN32)</f>
        <v>24965</v>
      </c>
      <c r="BQ32" s="52" t="n">
        <f aca="false">SUM(M32,AO32)</f>
        <v>262</v>
      </c>
      <c r="BR32" s="52" t="n">
        <f aca="false">SUM(N32,AP32)</f>
        <v>262</v>
      </c>
      <c r="BS32" s="52" t="n">
        <f aca="false">SUM(O32,AQ32)</f>
        <v>0</v>
      </c>
      <c r="BT32" s="52" t="n">
        <f aca="false">SUM(P32,AR32)</f>
        <v>0</v>
      </c>
      <c r="BU32" s="52" t="n">
        <f aca="false">SUM(Q32,AS32)</f>
        <v>0</v>
      </c>
      <c r="BV32" s="52" t="n">
        <f aca="false">SUM(R32,AT32)</f>
        <v>964</v>
      </c>
      <c r="BW32" s="52" t="n">
        <f aca="false">SUM(S32,AU32)</f>
        <v>0</v>
      </c>
      <c r="BX32" s="52" t="n">
        <f aca="false">SUM(T32,AV32)</f>
        <v>0</v>
      </c>
      <c r="BY32" s="52" t="n">
        <f aca="false">SUM(U32,AW32)</f>
        <v>964</v>
      </c>
      <c r="BZ32" s="52" t="n">
        <f aca="false">SUM(V32,AX32)</f>
        <v>0</v>
      </c>
      <c r="CA32" s="52" t="n">
        <f aca="false">SUM(W32,AY32)</f>
        <v>23739</v>
      </c>
      <c r="CB32" s="52" t="n">
        <f aca="false">SUM(X32,AZ32)</f>
        <v>0</v>
      </c>
      <c r="CC32" s="52" t="n">
        <f aca="false">SUM(Y32,BA32)</f>
        <v>19248</v>
      </c>
      <c r="CD32" s="52" t="n">
        <f aca="false">SUM(Z32,BB32)</f>
        <v>716</v>
      </c>
      <c r="CE32" s="52" t="n">
        <f aca="false">SUM(AA32,BC32)</f>
        <v>3775</v>
      </c>
      <c r="CF32" s="53" t="n">
        <v>0</v>
      </c>
      <c r="CG32" s="52" t="n">
        <f aca="false">SUM(AC32,BE32)</f>
        <v>0</v>
      </c>
      <c r="CH32" s="52" t="n">
        <f aca="false">SUM(AD32,BF32)</f>
        <v>4279</v>
      </c>
      <c r="CI32" s="52" t="n">
        <f aca="false">SUM(AE32,BG32)</f>
        <v>29244</v>
      </c>
    </row>
    <row r="33" s="51" customFormat="true" ht="12" hidden="false" customHeight="true" outlineLevel="0" collapsed="false">
      <c r="A33" s="47" t="s">
        <v>41</v>
      </c>
      <c r="B33" s="48" t="s">
        <v>96</v>
      </c>
      <c r="C33" s="47" t="s">
        <v>97</v>
      </c>
      <c r="D33" s="52" t="n">
        <f aca="false">+SUM(E33,J33)</f>
        <v>0</v>
      </c>
      <c r="E33" s="52" t="n">
        <f aca="false">+SUM(F33:I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3" t="n">
        <v>0</v>
      </c>
      <c r="L33" s="52" t="n">
        <f aca="false">+SUM(M33,R33,V33,W33,AC33)</f>
        <v>0</v>
      </c>
      <c r="M33" s="52" t="n">
        <f aca="false">+SUM(N33:Q33)</f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f aca="false">+SUM(S33:U33)</f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f aca="false">+SUM(X33:AA33)</f>
        <v>0</v>
      </c>
      <c r="X33" s="52" t="n">
        <v>0</v>
      </c>
      <c r="Y33" s="52" t="n">
        <v>0</v>
      </c>
      <c r="Z33" s="52" t="n">
        <v>0</v>
      </c>
      <c r="AA33" s="52" t="n">
        <v>0</v>
      </c>
      <c r="AB33" s="53" t="n">
        <v>0</v>
      </c>
      <c r="AC33" s="52" t="n">
        <v>0</v>
      </c>
      <c r="AD33" s="52" t="n">
        <v>0</v>
      </c>
      <c r="AE33" s="52" t="n">
        <f aca="false">+SUM(D33,L33,AD33)</f>
        <v>0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0</v>
      </c>
      <c r="AN33" s="52" t="n">
        <f aca="false">+SUM(AO33,AT33,AX33,AY33,BE33)</f>
        <v>217543</v>
      </c>
      <c r="AO33" s="52" t="n">
        <f aca="false">+SUM(AP33:AS33)</f>
        <v>28034</v>
      </c>
      <c r="AP33" s="52" t="n">
        <v>28034</v>
      </c>
      <c r="AQ33" s="52" t="n">
        <v>0</v>
      </c>
      <c r="AR33" s="52" t="n">
        <v>0</v>
      </c>
      <c r="AS33" s="52" t="n">
        <v>0</v>
      </c>
      <c r="AT33" s="52" t="n">
        <f aca="false">+SUM(AU33:AW33)</f>
        <v>148419</v>
      </c>
      <c r="AU33" s="52" t="n">
        <v>0</v>
      </c>
      <c r="AV33" s="52" t="n">
        <v>148419</v>
      </c>
      <c r="AW33" s="52" t="n">
        <v>0</v>
      </c>
      <c r="AX33" s="52" t="n">
        <v>0</v>
      </c>
      <c r="AY33" s="52" t="n">
        <f aca="false">+SUM(AZ33:BC33)</f>
        <v>41090</v>
      </c>
      <c r="AZ33" s="52" t="n">
        <v>0</v>
      </c>
      <c r="BA33" s="52" t="n">
        <v>37477</v>
      </c>
      <c r="BB33" s="52" t="n">
        <v>3613</v>
      </c>
      <c r="BC33" s="52" t="n">
        <v>0</v>
      </c>
      <c r="BD33" s="53" t="n">
        <v>0</v>
      </c>
      <c r="BE33" s="52" t="n">
        <v>0</v>
      </c>
      <c r="BF33" s="52" t="n">
        <v>0</v>
      </c>
      <c r="BG33" s="52" t="n">
        <f aca="false">+SUM(BF33,AN33,AF33)</f>
        <v>217543</v>
      </c>
      <c r="BH33" s="52" t="n">
        <f aca="false">SUM(D33,AF33)</f>
        <v>0</v>
      </c>
      <c r="BI33" s="52" t="n">
        <f aca="false">SUM(E33,AG33)</f>
        <v>0</v>
      </c>
      <c r="BJ33" s="52" t="n">
        <f aca="false">SUM(F33,AH33)</f>
        <v>0</v>
      </c>
      <c r="BK33" s="52" t="n">
        <f aca="false">SUM(G33,AI33)</f>
        <v>0</v>
      </c>
      <c r="BL33" s="52" t="n">
        <f aca="false">SUM(H33,AJ33)</f>
        <v>0</v>
      </c>
      <c r="BM33" s="52" t="n">
        <f aca="false">SUM(I33,AK33)</f>
        <v>0</v>
      </c>
      <c r="BN33" s="52" t="n">
        <f aca="false">SUM(J33,AL33)</f>
        <v>0</v>
      </c>
      <c r="BO33" s="53" t="n">
        <v>0</v>
      </c>
      <c r="BP33" s="52" t="n">
        <f aca="false">SUM(L33,AN33)</f>
        <v>217543</v>
      </c>
      <c r="BQ33" s="52" t="n">
        <f aca="false">SUM(M33,AO33)</f>
        <v>28034</v>
      </c>
      <c r="BR33" s="52" t="n">
        <f aca="false">SUM(N33,AP33)</f>
        <v>28034</v>
      </c>
      <c r="BS33" s="52" t="n">
        <f aca="false">SUM(O33,AQ33)</f>
        <v>0</v>
      </c>
      <c r="BT33" s="52" t="n">
        <f aca="false">SUM(P33,AR33)</f>
        <v>0</v>
      </c>
      <c r="BU33" s="52" t="n">
        <f aca="false">SUM(Q33,AS33)</f>
        <v>0</v>
      </c>
      <c r="BV33" s="52" t="n">
        <f aca="false">SUM(R33,AT33)</f>
        <v>148419</v>
      </c>
      <c r="BW33" s="52" t="n">
        <f aca="false">SUM(S33,AU33)</f>
        <v>0</v>
      </c>
      <c r="BX33" s="52" t="n">
        <f aca="false">SUM(T33,AV33)</f>
        <v>148419</v>
      </c>
      <c r="BY33" s="52" t="n">
        <f aca="false">SUM(U33,AW33)</f>
        <v>0</v>
      </c>
      <c r="BZ33" s="52" t="n">
        <f aca="false">SUM(V33,AX33)</f>
        <v>0</v>
      </c>
      <c r="CA33" s="52" t="n">
        <f aca="false">SUM(W33,AY33)</f>
        <v>41090</v>
      </c>
      <c r="CB33" s="52" t="n">
        <f aca="false">SUM(X33,AZ33)</f>
        <v>0</v>
      </c>
      <c r="CC33" s="52" t="n">
        <f aca="false">SUM(Y33,BA33)</f>
        <v>37477</v>
      </c>
      <c r="CD33" s="52" t="n">
        <f aca="false">SUM(Z33,BB33)</f>
        <v>3613</v>
      </c>
      <c r="CE33" s="52" t="n">
        <f aca="false">SUM(AA33,BC33)</f>
        <v>0</v>
      </c>
      <c r="CF33" s="53" t="n">
        <v>0</v>
      </c>
      <c r="CG33" s="52" t="n">
        <f aca="false">SUM(AC33,BE33)</f>
        <v>0</v>
      </c>
      <c r="CH33" s="52" t="n">
        <f aca="false">SUM(AD33,BF33)</f>
        <v>0</v>
      </c>
      <c r="CI33" s="52" t="n">
        <f aca="false">SUM(AE33,BG33)</f>
        <v>217543</v>
      </c>
    </row>
    <row r="34" s="51" customFormat="true" ht="12" hidden="false" customHeight="true" outlineLevel="0" collapsed="false">
      <c r="A34" s="47" t="s">
        <v>41</v>
      </c>
      <c r="B34" s="48" t="s">
        <v>98</v>
      </c>
      <c r="C34" s="47" t="s">
        <v>99</v>
      </c>
      <c r="D34" s="52" t="n">
        <f aca="false">+SUM(E34,J34)</f>
        <v>2267</v>
      </c>
      <c r="E34" s="52" t="n">
        <f aca="false">+SUM(F34:I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2267</v>
      </c>
      <c r="K34" s="53" t="n">
        <v>0</v>
      </c>
      <c r="L34" s="52" t="n">
        <f aca="false">+SUM(M34,R34,V34,W34,AC34)</f>
        <v>147616</v>
      </c>
      <c r="M34" s="52" t="n">
        <f aca="false">+SUM(N34:Q34)</f>
        <v>39594</v>
      </c>
      <c r="N34" s="52" t="n">
        <v>39594</v>
      </c>
      <c r="O34" s="52" t="n">
        <v>0</v>
      </c>
      <c r="P34" s="52" t="n">
        <v>0</v>
      </c>
      <c r="Q34" s="52" t="n">
        <v>0</v>
      </c>
      <c r="R34" s="52" t="n">
        <f aca="false">+SUM(S34:U34)</f>
        <v>96562</v>
      </c>
      <c r="S34" s="52" t="n">
        <v>0</v>
      </c>
      <c r="T34" s="52" t="n">
        <v>0</v>
      </c>
      <c r="U34" s="52" t="n">
        <v>96562</v>
      </c>
      <c r="V34" s="52" t="n">
        <v>0</v>
      </c>
      <c r="W34" s="52" t="n">
        <f aca="false">+SUM(X34:AA34)</f>
        <v>11460</v>
      </c>
      <c r="X34" s="52" t="n">
        <v>0</v>
      </c>
      <c r="Y34" s="52" t="n">
        <v>0</v>
      </c>
      <c r="Z34" s="52" t="n">
        <v>11460</v>
      </c>
      <c r="AA34" s="52" t="n">
        <v>0</v>
      </c>
      <c r="AB34" s="53" t="n">
        <v>0</v>
      </c>
      <c r="AC34" s="52" t="n">
        <v>0</v>
      </c>
      <c r="AD34" s="52" t="n">
        <v>26321</v>
      </c>
      <c r="AE34" s="52" t="n">
        <f aca="false">+SUM(D34,L34,AD34)</f>
        <v>176204</v>
      </c>
      <c r="AF34" s="52" t="n">
        <f aca="false">+SUM(AG34,AL34)</f>
        <v>0</v>
      </c>
      <c r="AG34" s="52" t="n">
        <f aca="false">+SUM(AH34:AK34)</f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3" t="n">
        <v>0</v>
      </c>
      <c r="AN34" s="52" t="n">
        <f aca="false">+SUM(AO34,AT34,AX34,AY34,BE34)</f>
        <v>0</v>
      </c>
      <c r="AO34" s="52" t="n">
        <f aca="false">+SUM(AP34:AS34)</f>
        <v>0</v>
      </c>
      <c r="AP34" s="52" t="n">
        <v>0</v>
      </c>
      <c r="AQ34" s="52" t="n">
        <v>0</v>
      </c>
      <c r="AR34" s="52" t="n">
        <v>0</v>
      </c>
      <c r="AS34" s="52" t="n">
        <v>0</v>
      </c>
      <c r="AT34" s="52" t="n">
        <f aca="false">+SUM(AU34:AW34)</f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f aca="false">+SUM(AZ34:BC34)</f>
        <v>0</v>
      </c>
      <c r="AZ34" s="52" t="n">
        <v>0</v>
      </c>
      <c r="BA34" s="52" t="n">
        <v>0</v>
      </c>
      <c r="BB34" s="52" t="n">
        <v>0</v>
      </c>
      <c r="BC34" s="52" t="n">
        <v>0</v>
      </c>
      <c r="BD34" s="53" t="n">
        <v>0</v>
      </c>
      <c r="BE34" s="52" t="n">
        <v>0</v>
      </c>
      <c r="BF34" s="52" t="n">
        <v>0</v>
      </c>
      <c r="BG34" s="52" t="n">
        <f aca="false">+SUM(BF34,AN34,AF34)</f>
        <v>0</v>
      </c>
      <c r="BH34" s="52" t="n">
        <f aca="false">SUM(D34,AF34)</f>
        <v>2267</v>
      </c>
      <c r="BI34" s="52" t="n">
        <f aca="false">SUM(E34,AG34)</f>
        <v>0</v>
      </c>
      <c r="BJ34" s="52" t="n">
        <f aca="false">SUM(F34,AH34)</f>
        <v>0</v>
      </c>
      <c r="BK34" s="52" t="n">
        <f aca="false">SUM(G34,AI34)</f>
        <v>0</v>
      </c>
      <c r="BL34" s="52" t="n">
        <f aca="false">SUM(H34,AJ34)</f>
        <v>0</v>
      </c>
      <c r="BM34" s="52" t="n">
        <f aca="false">SUM(I34,AK34)</f>
        <v>0</v>
      </c>
      <c r="BN34" s="52" t="n">
        <f aca="false">SUM(J34,AL34)</f>
        <v>2267</v>
      </c>
      <c r="BO34" s="53" t="n">
        <v>0</v>
      </c>
      <c r="BP34" s="52" t="n">
        <f aca="false">SUM(L34,AN34)</f>
        <v>147616</v>
      </c>
      <c r="BQ34" s="52" t="n">
        <f aca="false">SUM(M34,AO34)</f>
        <v>39594</v>
      </c>
      <c r="BR34" s="52" t="n">
        <f aca="false">SUM(N34,AP34)</f>
        <v>39594</v>
      </c>
      <c r="BS34" s="52" t="n">
        <f aca="false">SUM(O34,AQ34)</f>
        <v>0</v>
      </c>
      <c r="BT34" s="52" t="n">
        <f aca="false">SUM(P34,AR34)</f>
        <v>0</v>
      </c>
      <c r="BU34" s="52" t="n">
        <f aca="false">SUM(Q34,AS34)</f>
        <v>0</v>
      </c>
      <c r="BV34" s="52" t="n">
        <f aca="false">SUM(R34,AT34)</f>
        <v>96562</v>
      </c>
      <c r="BW34" s="52" t="n">
        <f aca="false">SUM(S34,AU34)</f>
        <v>0</v>
      </c>
      <c r="BX34" s="52" t="n">
        <f aca="false">SUM(T34,AV34)</f>
        <v>0</v>
      </c>
      <c r="BY34" s="52" t="n">
        <f aca="false">SUM(U34,AW34)</f>
        <v>96562</v>
      </c>
      <c r="BZ34" s="52" t="n">
        <f aca="false">SUM(V34,AX34)</f>
        <v>0</v>
      </c>
      <c r="CA34" s="52" t="n">
        <f aca="false">SUM(W34,AY34)</f>
        <v>11460</v>
      </c>
      <c r="CB34" s="52" t="n">
        <f aca="false">SUM(X34,AZ34)</f>
        <v>0</v>
      </c>
      <c r="CC34" s="52" t="n">
        <f aca="false">SUM(Y34,BA34)</f>
        <v>0</v>
      </c>
      <c r="CD34" s="52" t="n">
        <f aca="false">SUM(Z34,BB34)</f>
        <v>11460</v>
      </c>
      <c r="CE34" s="52" t="n">
        <f aca="false">SUM(AA34,BC34)</f>
        <v>0</v>
      </c>
      <c r="CF34" s="53" t="n">
        <v>0</v>
      </c>
      <c r="CG34" s="52" t="n">
        <f aca="false">SUM(AC34,BE34)</f>
        <v>0</v>
      </c>
      <c r="CH34" s="52" t="n">
        <f aca="false">SUM(AD34,BF34)</f>
        <v>26321</v>
      </c>
      <c r="CI34" s="52" t="n">
        <f aca="false">SUM(AE34,BG34)</f>
        <v>176204</v>
      </c>
    </row>
  </sheetData>
  <autoFilter ref="A6:CI6"/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5年度実績）</oddHeader>
    <oddFooter/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73" t="s">
        <v>103</v>
      </c>
      <c r="B1" s="74"/>
      <c r="C1" s="73"/>
      <c r="D1" s="73"/>
      <c r="E1" s="73"/>
      <c r="F1" s="73"/>
      <c r="G1" s="73"/>
      <c r="H1" s="73"/>
      <c r="I1" s="73"/>
      <c r="J1" s="75"/>
      <c r="K1" s="75"/>
      <c r="L1" s="75"/>
      <c r="M1" s="76"/>
      <c r="N1" s="75"/>
      <c r="O1" s="75"/>
      <c r="P1" s="75"/>
      <c r="Q1" s="75"/>
      <c r="R1" s="75"/>
      <c r="S1" s="75"/>
      <c r="T1" s="75"/>
      <c r="U1" s="76"/>
      <c r="V1" s="75"/>
      <c r="W1" s="75"/>
      <c r="X1" s="75"/>
      <c r="Y1" s="75"/>
      <c r="Z1" s="75"/>
      <c r="AA1" s="75"/>
      <c r="AB1" s="75"/>
      <c r="AC1" s="76"/>
      <c r="AD1" s="75"/>
      <c r="AE1" s="75"/>
      <c r="AF1" s="75"/>
      <c r="AG1" s="75"/>
      <c r="AH1" s="75"/>
      <c r="AI1" s="75"/>
      <c r="AJ1" s="75"/>
      <c r="AK1" s="76"/>
      <c r="AL1" s="75"/>
      <c r="AM1" s="75"/>
      <c r="AN1" s="75"/>
      <c r="AO1" s="75"/>
      <c r="AP1" s="75"/>
      <c r="AQ1" s="75"/>
      <c r="AR1" s="75"/>
      <c r="AS1" s="76"/>
      <c r="AT1" s="75"/>
      <c r="AU1" s="75"/>
      <c r="AV1" s="75"/>
      <c r="AW1" s="75"/>
      <c r="AX1" s="75"/>
      <c r="AY1" s="75"/>
      <c r="AZ1" s="75"/>
      <c r="BA1" s="76"/>
      <c r="BB1" s="75"/>
      <c r="BC1" s="75"/>
      <c r="BD1" s="75"/>
      <c r="BE1" s="75"/>
    </row>
    <row r="2" s="18" customFormat="true" ht="13.5" hidden="false" customHeight="true" outlineLevel="0" collapsed="false">
      <c r="A2" s="77" t="s">
        <v>1</v>
      </c>
      <c r="B2" s="78" t="s">
        <v>2</v>
      </c>
      <c r="C2" s="79" t="s">
        <v>3</v>
      </c>
      <c r="D2" s="80" t="s">
        <v>104</v>
      </c>
      <c r="E2" s="81"/>
      <c r="F2" s="81"/>
      <c r="G2" s="81"/>
      <c r="H2" s="81"/>
      <c r="I2" s="81"/>
      <c r="J2" s="80" t="s">
        <v>105</v>
      </c>
      <c r="K2" s="81"/>
      <c r="L2" s="81"/>
      <c r="M2" s="81"/>
      <c r="N2" s="81"/>
      <c r="O2" s="81"/>
      <c r="P2" s="81"/>
      <c r="Q2" s="82"/>
      <c r="R2" s="80" t="s">
        <v>106</v>
      </c>
      <c r="S2" s="81"/>
      <c r="T2" s="81"/>
      <c r="U2" s="81"/>
      <c r="V2" s="81"/>
      <c r="W2" s="81"/>
      <c r="X2" s="81"/>
      <c r="Y2" s="82"/>
      <c r="Z2" s="80" t="s">
        <v>107</v>
      </c>
      <c r="AA2" s="81"/>
      <c r="AB2" s="81"/>
      <c r="AC2" s="81"/>
      <c r="AD2" s="81"/>
      <c r="AE2" s="81"/>
      <c r="AF2" s="81"/>
      <c r="AG2" s="82"/>
      <c r="AH2" s="80" t="s">
        <v>108</v>
      </c>
      <c r="AI2" s="81"/>
      <c r="AJ2" s="81"/>
      <c r="AK2" s="81"/>
      <c r="AL2" s="81"/>
      <c r="AM2" s="81"/>
      <c r="AN2" s="81"/>
      <c r="AO2" s="82"/>
      <c r="AP2" s="80" t="s">
        <v>109</v>
      </c>
      <c r="AQ2" s="81"/>
      <c r="AR2" s="81"/>
      <c r="AS2" s="81"/>
      <c r="AT2" s="81"/>
      <c r="AU2" s="81"/>
      <c r="AV2" s="81"/>
      <c r="AW2" s="82"/>
      <c r="AX2" s="80" t="s">
        <v>110</v>
      </c>
      <c r="AY2" s="81"/>
      <c r="AZ2" s="81"/>
      <c r="BA2" s="81"/>
      <c r="BB2" s="81"/>
      <c r="BC2" s="81"/>
      <c r="BD2" s="81"/>
      <c r="BE2" s="82"/>
    </row>
    <row r="3" s="18" customFormat="true" ht="13.5" hidden="false" customHeight="false" outlineLevel="0" collapsed="false">
      <c r="A3" s="77"/>
      <c r="B3" s="78"/>
      <c r="C3" s="79"/>
      <c r="D3" s="80"/>
      <c r="E3" s="81"/>
      <c r="F3" s="83"/>
      <c r="G3" s="81"/>
      <c r="H3" s="81"/>
      <c r="I3" s="83"/>
      <c r="J3" s="84"/>
      <c r="K3" s="83"/>
      <c r="L3" s="81"/>
      <c r="M3" s="81"/>
      <c r="N3" s="83"/>
      <c r="O3" s="81"/>
      <c r="P3" s="81"/>
      <c r="Q3" s="85"/>
      <c r="R3" s="84"/>
      <c r="S3" s="83"/>
      <c r="T3" s="81"/>
      <c r="U3" s="81"/>
      <c r="V3" s="83"/>
      <c r="W3" s="81"/>
      <c r="X3" s="81"/>
      <c r="Y3" s="85"/>
      <c r="Z3" s="84"/>
      <c r="AA3" s="83"/>
      <c r="AB3" s="81"/>
      <c r="AC3" s="81"/>
      <c r="AD3" s="83"/>
      <c r="AE3" s="81"/>
      <c r="AF3" s="81"/>
      <c r="AG3" s="85"/>
      <c r="AH3" s="84"/>
      <c r="AI3" s="83"/>
      <c r="AJ3" s="81"/>
      <c r="AK3" s="81"/>
      <c r="AL3" s="83"/>
      <c r="AM3" s="81"/>
      <c r="AN3" s="81"/>
      <c r="AO3" s="85"/>
      <c r="AP3" s="84"/>
      <c r="AQ3" s="83"/>
      <c r="AR3" s="81"/>
      <c r="AS3" s="81"/>
      <c r="AT3" s="83"/>
      <c r="AU3" s="81"/>
      <c r="AV3" s="81"/>
      <c r="AW3" s="85"/>
      <c r="AX3" s="84"/>
      <c r="AY3" s="83"/>
      <c r="AZ3" s="81"/>
      <c r="BA3" s="81"/>
      <c r="BB3" s="83"/>
      <c r="BC3" s="81"/>
      <c r="BD3" s="81"/>
      <c r="BE3" s="85"/>
    </row>
    <row r="4" s="18" customFormat="true" ht="13.5" hidden="false" customHeight="true" outlineLevel="0" collapsed="false">
      <c r="A4" s="77"/>
      <c r="B4" s="78"/>
      <c r="C4" s="79"/>
      <c r="D4" s="86" t="s">
        <v>4</v>
      </c>
      <c r="E4" s="81"/>
      <c r="F4" s="85"/>
      <c r="G4" s="86" t="s">
        <v>5</v>
      </c>
      <c r="H4" s="81"/>
      <c r="I4" s="85"/>
      <c r="J4" s="77" t="s">
        <v>111</v>
      </c>
      <c r="K4" s="79" t="s">
        <v>83</v>
      </c>
      <c r="L4" s="86" t="s">
        <v>4</v>
      </c>
      <c r="M4" s="81"/>
      <c r="N4" s="85"/>
      <c r="O4" s="86" t="s">
        <v>5</v>
      </c>
      <c r="P4" s="81"/>
      <c r="Q4" s="85"/>
      <c r="R4" s="77" t="s">
        <v>111</v>
      </c>
      <c r="S4" s="79" t="s">
        <v>83</v>
      </c>
      <c r="T4" s="86" t="s">
        <v>4</v>
      </c>
      <c r="U4" s="81"/>
      <c r="V4" s="85"/>
      <c r="W4" s="86" t="s">
        <v>5</v>
      </c>
      <c r="X4" s="81"/>
      <c r="Y4" s="85"/>
      <c r="Z4" s="77" t="s">
        <v>111</v>
      </c>
      <c r="AA4" s="79" t="s">
        <v>83</v>
      </c>
      <c r="AB4" s="86" t="s">
        <v>4</v>
      </c>
      <c r="AC4" s="81"/>
      <c r="AD4" s="85"/>
      <c r="AE4" s="86" t="s">
        <v>5</v>
      </c>
      <c r="AF4" s="81"/>
      <c r="AG4" s="85"/>
      <c r="AH4" s="77" t="s">
        <v>111</v>
      </c>
      <c r="AI4" s="79" t="s">
        <v>83</v>
      </c>
      <c r="AJ4" s="86" t="s">
        <v>4</v>
      </c>
      <c r="AK4" s="81"/>
      <c r="AL4" s="85"/>
      <c r="AM4" s="86" t="s">
        <v>5</v>
      </c>
      <c r="AN4" s="81"/>
      <c r="AO4" s="85"/>
      <c r="AP4" s="77" t="s">
        <v>111</v>
      </c>
      <c r="AQ4" s="79" t="s">
        <v>83</v>
      </c>
      <c r="AR4" s="86" t="s">
        <v>4</v>
      </c>
      <c r="AS4" s="81"/>
      <c r="AT4" s="85"/>
      <c r="AU4" s="86" t="s">
        <v>5</v>
      </c>
      <c r="AV4" s="81"/>
      <c r="AW4" s="85"/>
      <c r="AX4" s="77" t="s">
        <v>111</v>
      </c>
      <c r="AY4" s="79" t="s">
        <v>83</v>
      </c>
      <c r="AZ4" s="86" t="s">
        <v>4</v>
      </c>
      <c r="BA4" s="81"/>
      <c r="BB4" s="85"/>
      <c r="BC4" s="86" t="s">
        <v>5</v>
      </c>
      <c r="BD4" s="81"/>
      <c r="BE4" s="85"/>
    </row>
    <row r="5" s="18" customFormat="true" ht="22.5" hidden="false" customHeight="false" outlineLevel="0" collapsed="false">
      <c r="A5" s="77"/>
      <c r="B5" s="78"/>
      <c r="C5" s="79"/>
      <c r="D5" s="87" t="s">
        <v>112</v>
      </c>
      <c r="E5" s="88" t="s">
        <v>113</v>
      </c>
      <c r="F5" s="89" t="s">
        <v>6</v>
      </c>
      <c r="G5" s="90" t="s">
        <v>112</v>
      </c>
      <c r="H5" s="88" t="s">
        <v>113</v>
      </c>
      <c r="I5" s="89" t="s">
        <v>6</v>
      </c>
      <c r="J5" s="77"/>
      <c r="K5" s="79"/>
      <c r="L5" s="87" t="s">
        <v>112</v>
      </c>
      <c r="M5" s="88" t="s">
        <v>113</v>
      </c>
      <c r="N5" s="89" t="s">
        <v>114</v>
      </c>
      <c r="O5" s="87" t="s">
        <v>112</v>
      </c>
      <c r="P5" s="88" t="s">
        <v>113</v>
      </c>
      <c r="Q5" s="89" t="s">
        <v>114</v>
      </c>
      <c r="R5" s="77"/>
      <c r="S5" s="79"/>
      <c r="T5" s="87" t="s">
        <v>112</v>
      </c>
      <c r="U5" s="88" t="s">
        <v>113</v>
      </c>
      <c r="V5" s="89" t="s">
        <v>114</v>
      </c>
      <c r="W5" s="87" t="s">
        <v>112</v>
      </c>
      <c r="X5" s="88" t="s">
        <v>113</v>
      </c>
      <c r="Y5" s="89" t="s">
        <v>114</v>
      </c>
      <c r="Z5" s="77"/>
      <c r="AA5" s="79"/>
      <c r="AB5" s="87" t="s">
        <v>112</v>
      </c>
      <c r="AC5" s="88" t="s">
        <v>113</v>
      </c>
      <c r="AD5" s="89" t="s">
        <v>114</v>
      </c>
      <c r="AE5" s="87" t="s">
        <v>112</v>
      </c>
      <c r="AF5" s="88" t="s">
        <v>113</v>
      </c>
      <c r="AG5" s="89" t="s">
        <v>114</v>
      </c>
      <c r="AH5" s="77"/>
      <c r="AI5" s="79"/>
      <c r="AJ5" s="87" t="s">
        <v>112</v>
      </c>
      <c r="AK5" s="88" t="s">
        <v>113</v>
      </c>
      <c r="AL5" s="89" t="s">
        <v>114</v>
      </c>
      <c r="AM5" s="87" t="s">
        <v>112</v>
      </c>
      <c r="AN5" s="88" t="s">
        <v>113</v>
      </c>
      <c r="AO5" s="89" t="s">
        <v>114</v>
      </c>
      <c r="AP5" s="77"/>
      <c r="AQ5" s="79"/>
      <c r="AR5" s="87" t="s">
        <v>112</v>
      </c>
      <c r="AS5" s="88" t="s">
        <v>113</v>
      </c>
      <c r="AT5" s="89" t="s">
        <v>114</v>
      </c>
      <c r="AU5" s="87" t="s">
        <v>112</v>
      </c>
      <c r="AV5" s="88" t="s">
        <v>113</v>
      </c>
      <c r="AW5" s="89" t="s">
        <v>114</v>
      </c>
      <c r="AX5" s="77"/>
      <c r="AY5" s="79"/>
      <c r="AZ5" s="87" t="s">
        <v>112</v>
      </c>
      <c r="BA5" s="88" t="s">
        <v>113</v>
      </c>
      <c r="BB5" s="89" t="s">
        <v>114</v>
      </c>
      <c r="BC5" s="87" t="s">
        <v>112</v>
      </c>
      <c r="BD5" s="88" t="s">
        <v>113</v>
      </c>
      <c r="BE5" s="89" t="s">
        <v>114</v>
      </c>
    </row>
    <row r="6" s="42" customFormat="true" ht="13.5" hidden="false" customHeight="false" outlineLevel="0" collapsed="false">
      <c r="A6" s="77"/>
      <c r="B6" s="78"/>
      <c r="C6" s="79"/>
      <c r="D6" s="91" t="s">
        <v>40</v>
      </c>
      <c r="E6" s="92" t="s">
        <v>40</v>
      </c>
      <c r="F6" s="92" t="s">
        <v>40</v>
      </c>
      <c r="G6" s="91" t="s">
        <v>40</v>
      </c>
      <c r="H6" s="92" t="s">
        <v>40</v>
      </c>
      <c r="I6" s="92" t="s">
        <v>40</v>
      </c>
      <c r="J6" s="77"/>
      <c r="K6" s="79"/>
      <c r="L6" s="91" t="s">
        <v>40</v>
      </c>
      <c r="M6" s="92" t="s">
        <v>40</v>
      </c>
      <c r="N6" s="92" t="s">
        <v>40</v>
      </c>
      <c r="O6" s="91" t="s">
        <v>40</v>
      </c>
      <c r="P6" s="92" t="s">
        <v>40</v>
      </c>
      <c r="Q6" s="92" t="s">
        <v>40</v>
      </c>
      <c r="R6" s="77"/>
      <c r="S6" s="79"/>
      <c r="T6" s="91" t="s">
        <v>40</v>
      </c>
      <c r="U6" s="92" t="s">
        <v>40</v>
      </c>
      <c r="V6" s="92" t="s">
        <v>40</v>
      </c>
      <c r="W6" s="91" t="s">
        <v>40</v>
      </c>
      <c r="X6" s="92" t="s">
        <v>40</v>
      </c>
      <c r="Y6" s="92" t="s">
        <v>40</v>
      </c>
      <c r="Z6" s="77"/>
      <c r="AA6" s="79"/>
      <c r="AB6" s="91" t="s">
        <v>40</v>
      </c>
      <c r="AC6" s="92" t="s">
        <v>40</v>
      </c>
      <c r="AD6" s="92" t="s">
        <v>40</v>
      </c>
      <c r="AE6" s="91" t="s">
        <v>40</v>
      </c>
      <c r="AF6" s="92" t="s">
        <v>40</v>
      </c>
      <c r="AG6" s="92" t="s">
        <v>40</v>
      </c>
      <c r="AH6" s="77"/>
      <c r="AI6" s="79"/>
      <c r="AJ6" s="91" t="s">
        <v>40</v>
      </c>
      <c r="AK6" s="92" t="s">
        <v>40</v>
      </c>
      <c r="AL6" s="92" t="s">
        <v>40</v>
      </c>
      <c r="AM6" s="91" t="s">
        <v>40</v>
      </c>
      <c r="AN6" s="92" t="s">
        <v>40</v>
      </c>
      <c r="AO6" s="92" t="s">
        <v>40</v>
      </c>
      <c r="AP6" s="77"/>
      <c r="AQ6" s="79"/>
      <c r="AR6" s="91" t="s">
        <v>40</v>
      </c>
      <c r="AS6" s="92" t="s">
        <v>40</v>
      </c>
      <c r="AT6" s="92" t="s">
        <v>40</v>
      </c>
      <c r="AU6" s="91" t="s">
        <v>40</v>
      </c>
      <c r="AV6" s="92" t="s">
        <v>40</v>
      </c>
      <c r="AW6" s="92" t="s">
        <v>40</v>
      </c>
      <c r="AX6" s="77"/>
      <c r="AY6" s="79"/>
      <c r="AZ6" s="91" t="s">
        <v>40</v>
      </c>
      <c r="BA6" s="92" t="s">
        <v>40</v>
      </c>
      <c r="BB6" s="92" t="s">
        <v>40</v>
      </c>
      <c r="BC6" s="91" t="s">
        <v>40</v>
      </c>
      <c r="BD6" s="92" t="s">
        <v>40</v>
      </c>
      <c r="BE6" s="92" t="s">
        <v>40</v>
      </c>
    </row>
    <row r="7" s="51" customFormat="true" ht="12" hidden="false" customHeight="true" outlineLevel="0" collapsed="false">
      <c r="A7" s="43" t="s">
        <v>41</v>
      </c>
      <c r="B7" s="44" t="n">
        <v>25000</v>
      </c>
      <c r="C7" s="43" t="s">
        <v>6</v>
      </c>
      <c r="D7" s="45" t="n">
        <f aca="false">SUM(D8:D26)</f>
        <v>36399</v>
      </c>
      <c r="E7" s="45" t="n">
        <f aca="false">SUM(E8:E26)</f>
        <v>2739880</v>
      </c>
      <c r="F7" s="45" t="n">
        <f aca="false">SUM(F8:F26)</f>
        <v>2776279</v>
      </c>
      <c r="G7" s="45" t="n">
        <f aca="false">SUM(G8:G26)</f>
        <v>22967</v>
      </c>
      <c r="H7" s="45" t="n">
        <f aca="false">SUM(H8:H26)</f>
        <v>1068381</v>
      </c>
      <c r="I7" s="45" t="n">
        <f aca="false">SUM(I8:I26)</f>
        <v>1091348</v>
      </c>
      <c r="J7" s="93" t="n">
        <f aca="false">COUNTIF(J8:J26,"&lt;&gt;")</f>
        <v>17</v>
      </c>
      <c r="K7" s="93" t="n">
        <f aca="false">COUNTIF(K8:K26,"&lt;&gt;")</f>
        <v>17</v>
      </c>
      <c r="L7" s="45" t="n">
        <f aca="false">SUM(L8:L26)</f>
        <v>25424</v>
      </c>
      <c r="M7" s="45" t="n">
        <f aca="false">SUM(M8:M26)</f>
        <v>2183960</v>
      </c>
      <c r="N7" s="45" t="n">
        <f aca="false">SUM(N8:N26)</f>
        <v>2209384</v>
      </c>
      <c r="O7" s="45" t="n">
        <f aca="false">SUM(O8:O26)</f>
        <v>0</v>
      </c>
      <c r="P7" s="45" t="n">
        <f aca="false">SUM(P8:P26)</f>
        <v>902896</v>
      </c>
      <c r="Q7" s="45" t="n">
        <f aca="false">SUM(Q8:Q26)</f>
        <v>902896</v>
      </c>
      <c r="R7" s="93" t="n">
        <f aca="false">COUNTIF(R8:R26,"&lt;&gt;")</f>
        <v>8</v>
      </c>
      <c r="S7" s="93" t="n">
        <f aca="false">COUNTIF(S8:S26,"&lt;&gt;")</f>
        <v>8</v>
      </c>
      <c r="T7" s="45" t="n">
        <f aca="false">SUM(T8:T26)</f>
        <v>5741</v>
      </c>
      <c r="U7" s="45" t="n">
        <f aca="false">SUM(U8:U26)</f>
        <v>489609</v>
      </c>
      <c r="V7" s="45" t="n">
        <f aca="false">SUM(V8:V26)</f>
        <v>495350</v>
      </c>
      <c r="W7" s="45" t="n">
        <f aca="false">SUM(W8:W26)</f>
        <v>0</v>
      </c>
      <c r="X7" s="45" t="n">
        <f aca="false">SUM(X8:X26)</f>
        <v>109801</v>
      </c>
      <c r="Y7" s="45" t="n">
        <f aca="false">SUM(Y8:Y26)</f>
        <v>109801</v>
      </c>
      <c r="Z7" s="93" t="n">
        <f aca="false">COUNTIF(Z8:Z26,"&lt;&gt;")</f>
        <v>2</v>
      </c>
      <c r="AA7" s="93" t="n">
        <f aca="false">COUNTIF(AA8:AA26,"&lt;&gt;")</f>
        <v>2</v>
      </c>
      <c r="AB7" s="45" t="n">
        <f aca="false">SUM(AB8:AB26)</f>
        <v>5234</v>
      </c>
      <c r="AC7" s="45" t="n">
        <f aca="false">SUM(AC8:AC26)</f>
        <v>56917</v>
      </c>
      <c r="AD7" s="45" t="n">
        <f aca="false">SUM(AD8:AD26)</f>
        <v>62151</v>
      </c>
      <c r="AE7" s="45" t="n">
        <f aca="false">SUM(AE8:AE26)</f>
        <v>22967</v>
      </c>
      <c r="AF7" s="45" t="n">
        <f aca="false">SUM(AF8:AF26)</f>
        <v>55684</v>
      </c>
      <c r="AG7" s="45" t="n">
        <f aca="false">SUM(AG8:AG26)</f>
        <v>78651</v>
      </c>
      <c r="AH7" s="93" t="n">
        <f aca="false">COUNTIF(AH8:AH26,"&lt;&gt;")</f>
        <v>1</v>
      </c>
      <c r="AI7" s="93" t="n">
        <f aca="false">COUNTIF(AI8:AI26,"&lt;&gt;")</f>
        <v>1</v>
      </c>
      <c r="AJ7" s="45" t="n">
        <f aca="false">SUM(AJ8:AJ26)</f>
        <v>0</v>
      </c>
      <c r="AK7" s="45" t="n">
        <f aca="false">SUM(AK8:AK26)</f>
        <v>9394</v>
      </c>
      <c r="AL7" s="45" t="n">
        <f aca="false">SUM(AL8:AL26)</f>
        <v>9394</v>
      </c>
      <c r="AM7" s="45" t="n">
        <f aca="false">SUM(AM8:AM26)</f>
        <v>0</v>
      </c>
      <c r="AN7" s="45" t="n">
        <f aca="false">SUM(AN8:AN26)</f>
        <v>0</v>
      </c>
      <c r="AO7" s="45" t="n">
        <f aca="false">SUM(AO8:AO26)</f>
        <v>0</v>
      </c>
      <c r="AP7" s="93" t="n">
        <f aca="false">COUNTIF(AP8:AP26,"&lt;&gt;")</f>
        <v>0</v>
      </c>
      <c r="AQ7" s="93" t="n">
        <f aca="false">COUNTIF(AQ8:AQ26,"&lt;&gt;")</f>
        <v>0</v>
      </c>
      <c r="AR7" s="45" t="n">
        <f aca="false">SUM(AR8:AR26)</f>
        <v>0</v>
      </c>
      <c r="AS7" s="45" t="n">
        <f aca="false">SUM(AS8:AS26)</f>
        <v>0</v>
      </c>
      <c r="AT7" s="45" t="n">
        <f aca="false">SUM(AT8:AT26)</f>
        <v>0</v>
      </c>
      <c r="AU7" s="45" t="n">
        <f aca="false">SUM(AU8:AU26)</f>
        <v>0</v>
      </c>
      <c r="AV7" s="45" t="n">
        <f aca="false">SUM(AV8:AV26)</f>
        <v>0</v>
      </c>
      <c r="AW7" s="45" t="n">
        <f aca="false">SUM(AW8:AW26)</f>
        <v>0</v>
      </c>
      <c r="AX7" s="93" t="n">
        <f aca="false">COUNTIF(AX8:AX26,"&lt;&gt;")</f>
        <v>0</v>
      </c>
      <c r="AY7" s="93" t="n">
        <f aca="false">COUNTIF(AY8:AY26,"&lt;&gt;")</f>
        <v>0</v>
      </c>
      <c r="AZ7" s="45" t="n">
        <f aca="false">SUM(AZ8:AZ26)</f>
        <v>0</v>
      </c>
      <c r="BA7" s="45" t="n">
        <f aca="false">SUM(BA8:BA26)</f>
        <v>0</v>
      </c>
      <c r="BB7" s="45" t="n">
        <f aca="false">SUM(BB8:BB26)</f>
        <v>0</v>
      </c>
      <c r="BC7" s="45" t="n">
        <f aca="false">SUM(BC8:BC26)</f>
        <v>0</v>
      </c>
      <c r="BD7" s="45" t="n">
        <f aca="false">SUM(BD8:BD26)</f>
        <v>0</v>
      </c>
      <c r="BE7" s="45" t="n">
        <f aca="false">SUM(BE8:BE26)</f>
        <v>0</v>
      </c>
    </row>
    <row r="8" s="51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L8,T8,AB8,AJ8,AR8,AZ8)</f>
        <v>0</v>
      </c>
      <c r="E8" s="49" t="n">
        <f aca="false">SUM(M8,U8,AC8,AK8,AS8,BA8)</f>
        <v>0</v>
      </c>
      <c r="F8" s="49" t="n">
        <f aca="false">SUM(D8:E8)</f>
        <v>0</v>
      </c>
      <c r="G8" s="49" t="n">
        <f aca="false">SUM(O8,W8,AE8,AM8,AU8,BC8)</f>
        <v>0</v>
      </c>
      <c r="H8" s="49" t="n">
        <f aca="false">SUM(P8,X8,AF8,AN8,AV8,BD8)</f>
        <v>0</v>
      </c>
      <c r="I8" s="49" t="n">
        <f aca="false">SUM(G8:H8)</f>
        <v>0</v>
      </c>
      <c r="J8" s="94"/>
      <c r="K8" s="95"/>
      <c r="L8" s="49" t="n">
        <v>0</v>
      </c>
      <c r="M8" s="49" t="n">
        <v>0</v>
      </c>
      <c r="N8" s="49" t="n">
        <f aca="false">SUM(L8,+M8)</f>
        <v>0</v>
      </c>
      <c r="O8" s="49" t="n">
        <v>0</v>
      </c>
      <c r="P8" s="49" t="n">
        <v>0</v>
      </c>
      <c r="Q8" s="49" t="n">
        <f aca="false">SUM(O8,+P8)</f>
        <v>0</v>
      </c>
      <c r="R8" s="94"/>
      <c r="S8" s="95"/>
      <c r="T8" s="49" t="n">
        <v>0</v>
      </c>
      <c r="U8" s="49" t="n">
        <v>0</v>
      </c>
      <c r="V8" s="49" t="n">
        <f aca="false">+SUM(T8,U8)</f>
        <v>0</v>
      </c>
      <c r="W8" s="49" t="n">
        <v>0</v>
      </c>
      <c r="X8" s="49" t="n">
        <v>0</v>
      </c>
      <c r="Y8" s="49" t="n">
        <f aca="false">+SUM(W8,X8)</f>
        <v>0</v>
      </c>
      <c r="Z8" s="94"/>
      <c r="AA8" s="95"/>
      <c r="AB8" s="49" t="n">
        <v>0</v>
      </c>
      <c r="AC8" s="49" t="n">
        <v>0</v>
      </c>
      <c r="AD8" s="49" t="n">
        <f aca="false">+SUM(AB8,AC8)</f>
        <v>0</v>
      </c>
      <c r="AE8" s="49" t="n">
        <v>0</v>
      </c>
      <c r="AF8" s="49" t="n">
        <v>0</v>
      </c>
      <c r="AG8" s="49" t="n">
        <f aca="false">SUM(AE8,+AF8)</f>
        <v>0</v>
      </c>
      <c r="AH8" s="94"/>
      <c r="AI8" s="95"/>
      <c r="AJ8" s="49" t="n">
        <v>0</v>
      </c>
      <c r="AK8" s="49" t="n">
        <v>0</v>
      </c>
      <c r="AL8" s="49" t="n">
        <f aca="false">SUM(AJ8,+AK8)</f>
        <v>0</v>
      </c>
      <c r="AM8" s="49" t="n">
        <v>0</v>
      </c>
      <c r="AN8" s="49" t="n">
        <v>0</v>
      </c>
      <c r="AO8" s="49" t="n">
        <f aca="false">SUM(AM8,+AN8)</f>
        <v>0</v>
      </c>
      <c r="AP8" s="94"/>
      <c r="AQ8" s="95"/>
      <c r="AR8" s="49" t="n">
        <v>0</v>
      </c>
      <c r="AS8" s="49" t="n">
        <v>0</v>
      </c>
      <c r="AT8" s="49" t="n">
        <f aca="false">SUM(AR8,+AS8)</f>
        <v>0</v>
      </c>
      <c r="AU8" s="49" t="n">
        <v>0</v>
      </c>
      <c r="AV8" s="49" t="n">
        <v>0</v>
      </c>
      <c r="AW8" s="49" t="n">
        <f aca="false">SUM(AU8,+AV8)</f>
        <v>0</v>
      </c>
      <c r="AX8" s="94"/>
      <c r="AY8" s="95"/>
      <c r="AZ8" s="49" t="n">
        <v>0</v>
      </c>
      <c r="BA8" s="49" t="n">
        <v>0</v>
      </c>
      <c r="BB8" s="49" t="n">
        <f aca="false">SUM(AZ8,BA8)</f>
        <v>0</v>
      </c>
      <c r="BC8" s="49" t="n">
        <v>0</v>
      </c>
      <c r="BD8" s="49" t="n">
        <v>0</v>
      </c>
      <c r="BE8" s="49" t="n">
        <f aca="false">SUM(BC8,+BD8)</f>
        <v>0</v>
      </c>
    </row>
    <row r="9" s="51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L9,T9,AB9,AJ9,AR9,AZ9)</f>
        <v>22513</v>
      </c>
      <c r="E9" s="49" t="n">
        <f aca="false">SUM(M9,U9,AC9,AK9,AS9,BA9)</f>
        <v>87869</v>
      </c>
      <c r="F9" s="49" t="n">
        <f aca="false">SUM(D9:E9)</f>
        <v>110382</v>
      </c>
      <c r="G9" s="49" t="n">
        <f aca="false">SUM(O9,W9,AE9,AM9,AU9,BC9)</f>
        <v>0</v>
      </c>
      <c r="H9" s="49" t="n">
        <f aca="false">SUM(P9,X9,AF9,AN9,AV9,BD9)</f>
        <v>0</v>
      </c>
      <c r="I9" s="49" t="n">
        <f aca="false">SUM(G9:H9)</f>
        <v>0</v>
      </c>
      <c r="J9" s="94" t="s">
        <v>98</v>
      </c>
      <c r="K9" s="96" t="s">
        <v>99</v>
      </c>
      <c r="L9" s="49" t="n">
        <v>22513</v>
      </c>
      <c r="M9" s="49" t="n">
        <v>87869</v>
      </c>
      <c r="N9" s="49" t="n">
        <f aca="false">SUM(L9,+M9)</f>
        <v>110382</v>
      </c>
      <c r="O9" s="49" t="n">
        <v>0</v>
      </c>
      <c r="P9" s="49" t="n">
        <v>0</v>
      </c>
      <c r="Q9" s="49" t="n">
        <f aca="false">SUM(O9,+P9)</f>
        <v>0</v>
      </c>
      <c r="R9" s="94"/>
      <c r="S9" s="96"/>
      <c r="T9" s="49" t="n">
        <v>0</v>
      </c>
      <c r="U9" s="49" t="n">
        <v>0</v>
      </c>
      <c r="V9" s="49" t="n">
        <f aca="false">+SUM(T9,U9)</f>
        <v>0</v>
      </c>
      <c r="W9" s="49" t="n">
        <v>0</v>
      </c>
      <c r="X9" s="49" t="n">
        <v>0</v>
      </c>
      <c r="Y9" s="49" t="n">
        <f aca="false">+SUM(W9,X9)</f>
        <v>0</v>
      </c>
      <c r="Z9" s="94"/>
      <c r="AA9" s="96"/>
      <c r="AB9" s="49" t="n">
        <v>0</v>
      </c>
      <c r="AC9" s="49" t="n">
        <v>0</v>
      </c>
      <c r="AD9" s="49" t="n">
        <f aca="false">+SUM(AB9,AC9)</f>
        <v>0</v>
      </c>
      <c r="AE9" s="49" t="n">
        <v>0</v>
      </c>
      <c r="AF9" s="49" t="n">
        <v>0</v>
      </c>
      <c r="AG9" s="49" t="n">
        <f aca="false">SUM(AE9,+AF9)</f>
        <v>0</v>
      </c>
      <c r="AH9" s="94"/>
      <c r="AI9" s="96"/>
      <c r="AJ9" s="49" t="n">
        <v>0</v>
      </c>
      <c r="AK9" s="49" t="n">
        <v>0</v>
      </c>
      <c r="AL9" s="49" t="n">
        <f aca="false">SUM(AJ9,+AK9)</f>
        <v>0</v>
      </c>
      <c r="AM9" s="49" t="n">
        <v>0</v>
      </c>
      <c r="AN9" s="49" t="n">
        <v>0</v>
      </c>
      <c r="AO9" s="49" t="n">
        <f aca="false">SUM(AM9,+AN9)</f>
        <v>0</v>
      </c>
      <c r="AP9" s="94"/>
      <c r="AQ9" s="96"/>
      <c r="AR9" s="49" t="n">
        <v>0</v>
      </c>
      <c r="AS9" s="49" t="n">
        <v>0</v>
      </c>
      <c r="AT9" s="49" t="n">
        <f aca="false">SUM(AR9,+AS9)</f>
        <v>0</v>
      </c>
      <c r="AU9" s="49" t="n">
        <v>0</v>
      </c>
      <c r="AV9" s="49" t="n">
        <v>0</v>
      </c>
      <c r="AW9" s="49" t="n">
        <f aca="false">SUM(AU9,+AV9)</f>
        <v>0</v>
      </c>
      <c r="AX9" s="94"/>
      <c r="AY9" s="96"/>
      <c r="AZ9" s="49" t="n">
        <v>0</v>
      </c>
      <c r="BA9" s="49" t="n">
        <v>0</v>
      </c>
      <c r="BB9" s="49" t="n">
        <f aca="false">SUM(AZ9,BA9)</f>
        <v>0</v>
      </c>
      <c r="BC9" s="49" t="n">
        <v>0</v>
      </c>
      <c r="BD9" s="49" t="n">
        <v>0</v>
      </c>
      <c r="BE9" s="49" t="n">
        <f aca="false">SUM(BC9,+BD9)</f>
        <v>0</v>
      </c>
    </row>
    <row r="10" s="51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L10,T10,AB10,AJ10,AR10,AZ10)</f>
        <v>0</v>
      </c>
      <c r="E10" s="49" t="n">
        <f aca="false">SUM(M10,U10,AC10,AK10,AS10,BA10)</f>
        <v>1009551</v>
      </c>
      <c r="F10" s="49" t="n">
        <f aca="false">SUM(D10:E10)</f>
        <v>1009551</v>
      </c>
      <c r="G10" s="49" t="n">
        <f aca="false">SUM(O10,W10,AE10,AM10,AU10,BC10)</f>
        <v>0</v>
      </c>
      <c r="H10" s="49" t="n">
        <f aca="false">SUM(P10,X10,AF10,AN10,AV10,BD10)</f>
        <v>205802</v>
      </c>
      <c r="I10" s="49" t="n">
        <f aca="false">SUM(G10:H10)</f>
        <v>205802</v>
      </c>
      <c r="J10" s="94" t="s">
        <v>84</v>
      </c>
      <c r="K10" s="96" t="s">
        <v>85</v>
      </c>
      <c r="L10" s="49" t="n">
        <v>0</v>
      </c>
      <c r="M10" s="49" t="n">
        <v>1009551</v>
      </c>
      <c r="N10" s="49" t="n">
        <f aca="false">SUM(L10,+M10)</f>
        <v>1009551</v>
      </c>
      <c r="O10" s="49" t="n">
        <v>0</v>
      </c>
      <c r="P10" s="49" t="n">
        <v>205802</v>
      </c>
      <c r="Q10" s="49" t="n">
        <f aca="false">SUM(O10,+P10)</f>
        <v>205802</v>
      </c>
      <c r="R10" s="94"/>
      <c r="S10" s="96"/>
      <c r="T10" s="49" t="n">
        <v>0</v>
      </c>
      <c r="U10" s="49" t="n">
        <v>0</v>
      </c>
      <c r="V10" s="49" t="n">
        <f aca="false">+SUM(T10,U10)</f>
        <v>0</v>
      </c>
      <c r="W10" s="49" t="n">
        <v>0</v>
      </c>
      <c r="X10" s="49" t="n">
        <v>0</v>
      </c>
      <c r="Y10" s="49" t="n">
        <f aca="false">+SUM(W10,X10)</f>
        <v>0</v>
      </c>
      <c r="Z10" s="94"/>
      <c r="AA10" s="96"/>
      <c r="AB10" s="49" t="n">
        <v>0</v>
      </c>
      <c r="AC10" s="49" t="n">
        <v>0</v>
      </c>
      <c r="AD10" s="49" t="n">
        <f aca="false">+SUM(AB10,AC10)</f>
        <v>0</v>
      </c>
      <c r="AE10" s="49" t="n">
        <v>0</v>
      </c>
      <c r="AF10" s="49" t="n">
        <v>0</v>
      </c>
      <c r="AG10" s="49" t="n">
        <f aca="false">SUM(AE10,+AF10)</f>
        <v>0</v>
      </c>
      <c r="AH10" s="94"/>
      <c r="AI10" s="96"/>
      <c r="AJ10" s="49" t="n">
        <v>0</v>
      </c>
      <c r="AK10" s="49" t="n">
        <v>0</v>
      </c>
      <c r="AL10" s="49" t="n">
        <f aca="false">SUM(AJ10,+AK10)</f>
        <v>0</v>
      </c>
      <c r="AM10" s="49" t="n">
        <v>0</v>
      </c>
      <c r="AN10" s="49" t="n">
        <v>0</v>
      </c>
      <c r="AO10" s="49" t="n">
        <f aca="false">SUM(AM10,+AN10)</f>
        <v>0</v>
      </c>
      <c r="AP10" s="94"/>
      <c r="AQ10" s="96"/>
      <c r="AR10" s="49" t="n">
        <v>0</v>
      </c>
      <c r="AS10" s="49" t="n">
        <v>0</v>
      </c>
      <c r="AT10" s="49" t="n">
        <f aca="false">SUM(AR10,+AS10)</f>
        <v>0</v>
      </c>
      <c r="AU10" s="49" t="n">
        <v>0</v>
      </c>
      <c r="AV10" s="49" t="n">
        <v>0</v>
      </c>
      <c r="AW10" s="49" t="n">
        <f aca="false">SUM(AU10,+AV10)</f>
        <v>0</v>
      </c>
      <c r="AX10" s="94"/>
      <c r="AY10" s="96"/>
      <c r="AZ10" s="49" t="n">
        <v>0</v>
      </c>
      <c r="BA10" s="49" t="n">
        <v>0</v>
      </c>
      <c r="BB10" s="49" t="n">
        <f aca="false">SUM(AZ10,BA10)</f>
        <v>0</v>
      </c>
      <c r="BC10" s="49" t="n">
        <v>0</v>
      </c>
      <c r="BD10" s="49" t="n">
        <v>0</v>
      </c>
      <c r="BE10" s="49" t="n">
        <f aca="false">SUM(BC10,+BD10)</f>
        <v>0</v>
      </c>
    </row>
    <row r="11" s="51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L11,T11,AB11,AJ11,AR11,AZ11)</f>
        <v>0</v>
      </c>
      <c r="E11" s="49" t="n">
        <f aca="false">SUM(M11,U11,AC11,AK11,AS11,BA11)</f>
        <v>43312</v>
      </c>
      <c r="F11" s="49" t="n">
        <f aca="false">SUM(D11:E11)</f>
        <v>43312</v>
      </c>
      <c r="G11" s="49" t="n">
        <f aca="false">SUM(O11,W11,AE11,AM11,AU11,BC11)</f>
        <v>0</v>
      </c>
      <c r="H11" s="49" t="n">
        <f aca="false">SUM(P11,X11,AF11,AN11,AV11,BD11)</f>
        <v>10063</v>
      </c>
      <c r="I11" s="49" t="n">
        <f aca="false">SUM(G11:H11)</f>
        <v>10063</v>
      </c>
      <c r="J11" s="94" t="s">
        <v>88</v>
      </c>
      <c r="K11" s="96" t="s">
        <v>89</v>
      </c>
      <c r="L11" s="49" t="n">
        <v>0</v>
      </c>
      <c r="M11" s="49" t="n">
        <v>43312</v>
      </c>
      <c r="N11" s="49" t="n">
        <f aca="false">SUM(L11,+M11)</f>
        <v>43312</v>
      </c>
      <c r="O11" s="49" t="n">
        <v>0</v>
      </c>
      <c r="P11" s="49" t="n">
        <v>0</v>
      </c>
      <c r="Q11" s="49" t="n">
        <f aca="false">SUM(O11,+P11)</f>
        <v>0</v>
      </c>
      <c r="R11" s="94" t="s">
        <v>86</v>
      </c>
      <c r="S11" s="96" t="s">
        <v>87</v>
      </c>
      <c r="T11" s="49" t="n">
        <v>0</v>
      </c>
      <c r="U11" s="49" t="n">
        <v>0</v>
      </c>
      <c r="V11" s="49" t="n">
        <f aca="false">+SUM(T11,U11)</f>
        <v>0</v>
      </c>
      <c r="W11" s="49" t="n">
        <v>0</v>
      </c>
      <c r="X11" s="49" t="n">
        <v>10063</v>
      </c>
      <c r="Y11" s="49" t="n">
        <f aca="false">+SUM(W11,X11)</f>
        <v>10063</v>
      </c>
      <c r="Z11" s="94"/>
      <c r="AA11" s="96"/>
      <c r="AB11" s="49" t="n">
        <v>0</v>
      </c>
      <c r="AC11" s="49" t="n">
        <v>0</v>
      </c>
      <c r="AD11" s="49" t="n">
        <f aca="false">+SUM(AB11,AC11)</f>
        <v>0</v>
      </c>
      <c r="AE11" s="49" t="n">
        <v>0</v>
      </c>
      <c r="AF11" s="49" t="n">
        <v>0</v>
      </c>
      <c r="AG11" s="49" t="n">
        <f aca="false">SUM(AE11,+AF11)</f>
        <v>0</v>
      </c>
      <c r="AH11" s="94"/>
      <c r="AI11" s="96"/>
      <c r="AJ11" s="49" t="n">
        <v>0</v>
      </c>
      <c r="AK11" s="49" t="n">
        <v>0</v>
      </c>
      <c r="AL11" s="49" t="n">
        <f aca="false">SUM(AJ11,+AK11)</f>
        <v>0</v>
      </c>
      <c r="AM11" s="49" t="n">
        <v>0</v>
      </c>
      <c r="AN11" s="49" t="n">
        <v>0</v>
      </c>
      <c r="AO11" s="49" t="n">
        <f aca="false">SUM(AM11,+AN11)</f>
        <v>0</v>
      </c>
      <c r="AP11" s="94"/>
      <c r="AQ11" s="96"/>
      <c r="AR11" s="49" t="n">
        <v>0</v>
      </c>
      <c r="AS11" s="49" t="n">
        <v>0</v>
      </c>
      <c r="AT11" s="49" t="n">
        <f aca="false">SUM(AR11,+AS11)</f>
        <v>0</v>
      </c>
      <c r="AU11" s="49" t="n">
        <v>0</v>
      </c>
      <c r="AV11" s="49" t="n">
        <v>0</v>
      </c>
      <c r="AW11" s="49" t="n">
        <f aca="false">SUM(AU11,+AV11)</f>
        <v>0</v>
      </c>
      <c r="AX11" s="94"/>
      <c r="AY11" s="96"/>
      <c r="AZ11" s="49" t="n">
        <v>0</v>
      </c>
      <c r="BA11" s="49" t="n">
        <v>0</v>
      </c>
      <c r="BB11" s="49" t="n">
        <f aca="false">SUM(AZ11,BA11)</f>
        <v>0</v>
      </c>
      <c r="BC11" s="49" t="n">
        <v>0</v>
      </c>
      <c r="BD11" s="49" t="n">
        <v>0</v>
      </c>
      <c r="BE11" s="49" t="n">
        <f aca="false">SUM(BC11,+BD11)</f>
        <v>0</v>
      </c>
    </row>
    <row r="12" s="51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2" t="n">
        <f aca="false">SUM(L12,T12,AB12,AJ12,AR12,AZ12)</f>
        <v>0</v>
      </c>
      <c r="E12" s="52" t="n">
        <f aca="false">SUM(M12,U12,AC12,AK12,AS12,BA12)</f>
        <v>0</v>
      </c>
      <c r="F12" s="52" t="n">
        <f aca="false">SUM(D12:E12)</f>
        <v>0</v>
      </c>
      <c r="G12" s="52" t="n">
        <f aca="false">SUM(O12,W12,AE12,AM12,AU12,BC12)</f>
        <v>0</v>
      </c>
      <c r="H12" s="52" t="n">
        <f aca="false">SUM(P12,X12,AF12,AN12,AV12,BD12)</f>
        <v>60557</v>
      </c>
      <c r="I12" s="52" t="n">
        <f aca="false">SUM(G12:H12)</f>
        <v>60557</v>
      </c>
      <c r="J12" s="48" t="s">
        <v>96</v>
      </c>
      <c r="K12" s="47" t="s">
        <v>97</v>
      </c>
      <c r="L12" s="52" t="n">
        <v>0</v>
      </c>
      <c r="M12" s="52" t="n">
        <v>0</v>
      </c>
      <c r="N12" s="52" t="n">
        <f aca="false">SUM(L12,+M12)</f>
        <v>0</v>
      </c>
      <c r="O12" s="52" t="n">
        <v>0</v>
      </c>
      <c r="P12" s="52" t="n">
        <v>60557</v>
      </c>
      <c r="Q12" s="52" t="n">
        <f aca="false">SUM(O12,+P12)</f>
        <v>60557</v>
      </c>
      <c r="R12" s="48"/>
      <c r="S12" s="47"/>
      <c r="T12" s="52" t="n">
        <v>0</v>
      </c>
      <c r="U12" s="52" t="n">
        <v>0</v>
      </c>
      <c r="V12" s="52" t="n">
        <f aca="false">+SUM(T12,U12)</f>
        <v>0</v>
      </c>
      <c r="W12" s="52" t="n">
        <v>0</v>
      </c>
      <c r="X12" s="52" t="n">
        <v>0</v>
      </c>
      <c r="Y12" s="52" t="n">
        <f aca="false">+SUM(W12,X12)</f>
        <v>0</v>
      </c>
      <c r="Z12" s="48"/>
      <c r="AA12" s="47"/>
      <c r="AB12" s="52" t="n">
        <v>0</v>
      </c>
      <c r="AC12" s="52" t="n">
        <v>0</v>
      </c>
      <c r="AD12" s="52" t="n">
        <f aca="false">+SUM(AB12,AC12)</f>
        <v>0</v>
      </c>
      <c r="AE12" s="52" t="n">
        <v>0</v>
      </c>
      <c r="AF12" s="52" t="n">
        <v>0</v>
      </c>
      <c r="AG12" s="52" t="n">
        <f aca="false">SUM(AE12,+AF12)</f>
        <v>0</v>
      </c>
      <c r="AH12" s="48"/>
      <c r="AI12" s="47"/>
      <c r="AJ12" s="52" t="n">
        <v>0</v>
      </c>
      <c r="AK12" s="52" t="n">
        <v>0</v>
      </c>
      <c r="AL12" s="52" t="n">
        <f aca="false">SUM(AJ12,+AK12)</f>
        <v>0</v>
      </c>
      <c r="AM12" s="52" t="n">
        <v>0</v>
      </c>
      <c r="AN12" s="52" t="n">
        <v>0</v>
      </c>
      <c r="AO12" s="52" t="n">
        <f aca="false">SUM(AM12,+AN12)</f>
        <v>0</v>
      </c>
      <c r="AP12" s="48"/>
      <c r="AQ12" s="47"/>
      <c r="AR12" s="52" t="n">
        <v>0</v>
      </c>
      <c r="AS12" s="52" t="n">
        <v>0</v>
      </c>
      <c r="AT12" s="52" t="n">
        <f aca="false">SUM(AR12,+AS12)</f>
        <v>0</v>
      </c>
      <c r="AU12" s="52" t="n">
        <v>0</v>
      </c>
      <c r="AV12" s="52" t="n">
        <v>0</v>
      </c>
      <c r="AW12" s="52" t="n">
        <f aca="false">SUM(AU12,+AV12)</f>
        <v>0</v>
      </c>
      <c r="AX12" s="48"/>
      <c r="AY12" s="47"/>
      <c r="AZ12" s="52" t="n">
        <v>0</v>
      </c>
      <c r="BA12" s="52" t="n">
        <v>0</v>
      </c>
      <c r="BB12" s="52" t="n">
        <f aca="false">SUM(AZ12,BA12)</f>
        <v>0</v>
      </c>
      <c r="BC12" s="52" t="n">
        <v>0</v>
      </c>
      <c r="BD12" s="52" t="n">
        <v>0</v>
      </c>
      <c r="BE12" s="52" t="n">
        <f aca="false">SUM(BC12,+BD12)</f>
        <v>0</v>
      </c>
    </row>
    <row r="13" s="51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2" t="n">
        <f aca="false">SUM(L13,T13,AB13,AJ13,AR13,AZ13)</f>
        <v>0</v>
      </c>
      <c r="E13" s="52" t="n">
        <f aca="false">SUM(M13,U13,AC13,AK13,AS13,BA13)</f>
        <v>0</v>
      </c>
      <c r="F13" s="52" t="n">
        <f aca="false">SUM(D13:E13)</f>
        <v>0</v>
      </c>
      <c r="G13" s="52" t="n">
        <f aca="false">SUM(O13,W13,AE13,AM13,AU13,BC13)</f>
        <v>0</v>
      </c>
      <c r="H13" s="52" t="n">
        <f aca="false">SUM(P13,X13,AF13,AN13,AV13,BD13)</f>
        <v>55548</v>
      </c>
      <c r="I13" s="52" t="n">
        <f aca="false">SUM(G13:H13)</f>
        <v>55548</v>
      </c>
      <c r="J13" s="48" t="s">
        <v>96</v>
      </c>
      <c r="K13" s="47" t="s">
        <v>97</v>
      </c>
      <c r="L13" s="52" t="n">
        <v>0</v>
      </c>
      <c r="M13" s="52" t="n">
        <v>0</v>
      </c>
      <c r="N13" s="52" t="n">
        <f aca="false">SUM(L13,+M13)</f>
        <v>0</v>
      </c>
      <c r="O13" s="52" t="n">
        <v>0</v>
      </c>
      <c r="P13" s="52" t="n">
        <v>55548</v>
      </c>
      <c r="Q13" s="52" t="n">
        <f aca="false">SUM(O13,+P13)</f>
        <v>55548</v>
      </c>
      <c r="R13" s="48"/>
      <c r="S13" s="47"/>
      <c r="T13" s="52" t="n">
        <v>0</v>
      </c>
      <c r="U13" s="52" t="n">
        <v>0</v>
      </c>
      <c r="V13" s="52" t="n">
        <f aca="false">+SUM(T13,U13)</f>
        <v>0</v>
      </c>
      <c r="W13" s="52" t="n">
        <v>0</v>
      </c>
      <c r="X13" s="52" t="n">
        <v>0</v>
      </c>
      <c r="Y13" s="52" t="n">
        <f aca="false">+SUM(W13,X13)</f>
        <v>0</v>
      </c>
      <c r="Z13" s="48"/>
      <c r="AA13" s="47"/>
      <c r="AB13" s="52" t="n">
        <v>0</v>
      </c>
      <c r="AC13" s="52" t="n">
        <v>0</v>
      </c>
      <c r="AD13" s="52" t="n">
        <f aca="false">+SUM(AB13,AC13)</f>
        <v>0</v>
      </c>
      <c r="AE13" s="52" t="n">
        <v>0</v>
      </c>
      <c r="AF13" s="52" t="n">
        <v>0</v>
      </c>
      <c r="AG13" s="52" t="n">
        <f aca="false">SUM(AE13,+AF13)</f>
        <v>0</v>
      </c>
      <c r="AH13" s="48"/>
      <c r="AI13" s="47"/>
      <c r="AJ13" s="52" t="n">
        <v>0</v>
      </c>
      <c r="AK13" s="52" t="n">
        <v>0</v>
      </c>
      <c r="AL13" s="52" t="n">
        <f aca="false">SUM(AJ13,+AK13)</f>
        <v>0</v>
      </c>
      <c r="AM13" s="52" t="n">
        <v>0</v>
      </c>
      <c r="AN13" s="52" t="n">
        <v>0</v>
      </c>
      <c r="AO13" s="52" t="n">
        <f aca="false">SUM(AM13,+AN13)</f>
        <v>0</v>
      </c>
      <c r="AP13" s="48"/>
      <c r="AQ13" s="47"/>
      <c r="AR13" s="52" t="n">
        <v>0</v>
      </c>
      <c r="AS13" s="52" t="n">
        <v>0</v>
      </c>
      <c r="AT13" s="52" t="n">
        <f aca="false">SUM(AR13,+AS13)</f>
        <v>0</v>
      </c>
      <c r="AU13" s="52" t="n">
        <v>0</v>
      </c>
      <c r="AV13" s="52" t="n">
        <v>0</v>
      </c>
      <c r="AW13" s="52" t="n">
        <f aca="false">SUM(AU13,+AV13)</f>
        <v>0</v>
      </c>
      <c r="AX13" s="48"/>
      <c r="AY13" s="47"/>
      <c r="AZ13" s="52" t="n">
        <v>0</v>
      </c>
      <c r="BA13" s="52" t="n">
        <v>0</v>
      </c>
      <c r="BB13" s="52" t="n">
        <f aca="false">SUM(AZ13,BA13)</f>
        <v>0</v>
      </c>
      <c r="BC13" s="52" t="n">
        <v>0</v>
      </c>
      <c r="BD13" s="52" t="n">
        <v>0</v>
      </c>
      <c r="BE13" s="52" t="n">
        <f aca="false">SUM(BC13,+BD13)</f>
        <v>0</v>
      </c>
    </row>
    <row r="14" s="51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2" t="n">
        <f aca="false">SUM(L14,T14,AB14,AJ14,AR14,AZ14)</f>
        <v>0</v>
      </c>
      <c r="E14" s="52" t="n">
        <f aca="false">SUM(M14,U14,AC14,AK14,AS14,BA14)</f>
        <v>0</v>
      </c>
      <c r="F14" s="52" t="n">
        <f aca="false">SUM(D14:E14)</f>
        <v>0</v>
      </c>
      <c r="G14" s="52" t="n">
        <f aca="false">SUM(O14,W14,AE14,AM14,AU14,BC14)</f>
        <v>0</v>
      </c>
      <c r="H14" s="52" t="n">
        <f aca="false">SUM(P14,X14,AF14,AN14,AV14,BD14)</f>
        <v>33325</v>
      </c>
      <c r="I14" s="52" t="n">
        <f aca="false">SUM(G14:H14)</f>
        <v>33325</v>
      </c>
      <c r="J14" s="48" t="s">
        <v>96</v>
      </c>
      <c r="K14" s="47" t="s">
        <v>97</v>
      </c>
      <c r="L14" s="52" t="n">
        <v>0</v>
      </c>
      <c r="M14" s="52" t="n">
        <v>0</v>
      </c>
      <c r="N14" s="52" t="n">
        <f aca="false">SUM(L14,+M14)</f>
        <v>0</v>
      </c>
      <c r="O14" s="52" t="n">
        <v>0</v>
      </c>
      <c r="P14" s="52" t="n">
        <v>33325</v>
      </c>
      <c r="Q14" s="52" t="n">
        <f aca="false">SUM(O14,+P14)</f>
        <v>33325</v>
      </c>
      <c r="R14" s="48"/>
      <c r="S14" s="47"/>
      <c r="T14" s="52" t="n">
        <v>0</v>
      </c>
      <c r="U14" s="52" t="n">
        <v>0</v>
      </c>
      <c r="V14" s="52" t="n">
        <f aca="false">+SUM(T14,U14)</f>
        <v>0</v>
      </c>
      <c r="W14" s="52" t="n">
        <v>0</v>
      </c>
      <c r="X14" s="52" t="n">
        <v>0</v>
      </c>
      <c r="Y14" s="52" t="n">
        <f aca="false">+SUM(W14,X14)</f>
        <v>0</v>
      </c>
      <c r="Z14" s="48"/>
      <c r="AA14" s="47"/>
      <c r="AB14" s="52" t="n">
        <v>0</v>
      </c>
      <c r="AC14" s="52" t="n">
        <v>0</v>
      </c>
      <c r="AD14" s="52" t="n">
        <f aca="false">+SUM(AB14,AC14)</f>
        <v>0</v>
      </c>
      <c r="AE14" s="52" t="n">
        <v>0</v>
      </c>
      <c r="AF14" s="52" t="n">
        <v>0</v>
      </c>
      <c r="AG14" s="52" t="n">
        <f aca="false">SUM(AE14,+AF14)</f>
        <v>0</v>
      </c>
      <c r="AH14" s="48"/>
      <c r="AI14" s="47"/>
      <c r="AJ14" s="52" t="n">
        <v>0</v>
      </c>
      <c r="AK14" s="52" t="n">
        <v>0</v>
      </c>
      <c r="AL14" s="52" t="n">
        <f aca="false">SUM(AJ14,+AK14)</f>
        <v>0</v>
      </c>
      <c r="AM14" s="52" t="n">
        <v>0</v>
      </c>
      <c r="AN14" s="52" t="n">
        <v>0</v>
      </c>
      <c r="AO14" s="52" t="n">
        <f aca="false">SUM(AM14,+AN14)</f>
        <v>0</v>
      </c>
      <c r="AP14" s="48"/>
      <c r="AQ14" s="47"/>
      <c r="AR14" s="52" t="n">
        <v>0</v>
      </c>
      <c r="AS14" s="52" t="n">
        <v>0</v>
      </c>
      <c r="AT14" s="52" t="n">
        <f aca="false">SUM(AR14,+AS14)</f>
        <v>0</v>
      </c>
      <c r="AU14" s="52" t="n">
        <v>0</v>
      </c>
      <c r="AV14" s="52" t="n">
        <v>0</v>
      </c>
      <c r="AW14" s="52" t="n">
        <f aca="false">SUM(AU14,+AV14)</f>
        <v>0</v>
      </c>
      <c r="AX14" s="48"/>
      <c r="AY14" s="47"/>
      <c r="AZ14" s="52" t="n">
        <v>0</v>
      </c>
      <c r="BA14" s="52" t="n">
        <v>0</v>
      </c>
      <c r="BB14" s="52" t="n">
        <f aca="false">SUM(AZ14,BA14)</f>
        <v>0</v>
      </c>
      <c r="BC14" s="52" t="n">
        <v>0</v>
      </c>
      <c r="BD14" s="52" t="n">
        <v>0</v>
      </c>
      <c r="BE14" s="52" t="n">
        <f aca="false">SUM(BC14,+BD14)</f>
        <v>0</v>
      </c>
    </row>
    <row r="15" s="51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2" t="n">
        <f aca="false">SUM(L15,T15,AB15,AJ15,AR15,AZ15)</f>
        <v>0</v>
      </c>
      <c r="E15" s="52" t="n">
        <f aca="false">SUM(M15,U15,AC15,AK15,AS15,BA15)</f>
        <v>249903</v>
      </c>
      <c r="F15" s="52" t="n">
        <f aca="false">SUM(D15:E15)</f>
        <v>249903</v>
      </c>
      <c r="G15" s="52" t="n">
        <f aca="false">SUM(O15,W15,AE15,AM15,AU15,BC15)</f>
        <v>0</v>
      </c>
      <c r="H15" s="52" t="n">
        <f aca="false">SUM(P15,X15,AF15,AN15,AV15,BD15)</f>
        <v>164976</v>
      </c>
      <c r="I15" s="52" t="n">
        <f aca="false">SUM(G15:H15)</f>
        <v>164976</v>
      </c>
      <c r="J15" s="48" t="s">
        <v>90</v>
      </c>
      <c r="K15" s="47" t="s">
        <v>91</v>
      </c>
      <c r="L15" s="52" t="n">
        <v>0</v>
      </c>
      <c r="M15" s="52" t="n">
        <v>249903</v>
      </c>
      <c r="N15" s="52" t="n">
        <f aca="false">SUM(L15,+M15)</f>
        <v>249903</v>
      </c>
      <c r="O15" s="52" t="n">
        <v>0</v>
      </c>
      <c r="P15" s="52" t="n">
        <v>164976</v>
      </c>
      <c r="Q15" s="52" t="n">
        <f aca="false">SUM(O15,+P15)</f>
        <v>164976</v>
      </c>
      <c r="R15" s="48"/>
      <c r="S15" s="47"/>
      <c r="T15" s="52" t="n">
        <v>0</v>
      </c>
      <c r="U15" s="52" t="n">
        <v>0</v>
      </c>
      <c r="V15" s="52" t="n">
        <f aca="false">+SUM(T15,U15)</f>
        <v>0</v>
      </c>
      <c r="W15" s="52" t="n">
        <v>0</v>
      </c>
      <c r="X15" s="52" t="n">
        <v>0</v>
      </c>
      <c r="Y15" s="52" t="n">
        <f aca="false">+SUM(W15,X15)</f>
        <v>0</v>
      </c>
      <c r="Z15" s="48"/>
      <c r="AA15" s="47"/>
      <c r="AB15" s="52" t="n">
        <v>0</v>
      </c>
      <c r="AC15" s="52" t="n">
        <v>0</v>
      </c>
      <c r="AD15" s="52" t="n">
        <f aca="false">+SUM(AB15,AC15)</f>
        <v>0</v>
      </c>
      <c r="AE15" s="52" t="n">
        <v>0</v>
      </c>
      <c r="AF15" s="52" t="n">
        <v>0</v>
      </c>
      <c r="AG15" s="52" t="n">
        <f aca="false">SUM(AE15,+AF15)</f>
        <v>0</v>
      </c>
      <c r="AH15" s="48"/>
      <c r="AI15" s="47"/>
      <c r="AJ15" s="52" t="n">
        <v>0</v>
      </c>
      <c r="AK15" s="52" t="n">
        <v>0</v>
      </c>
      <c r="AL15" s="52" t="n">
        <f aca="false">SUM(AJ15,+AK15)</f>
        <v>0</v>
      </c>
      <c r="AM15" s="52" t="n">
        <v>0</v>
      </c>
      <c r="AN15" s="52" t="n">
        <v>0</v>
      </c>
      <c r="AO15" s="52" t="n">
        <f aca="false">SUM(AM15,+AN15)</f>
        <v>0</v>
      </c>
      <c r="AP15" s="48"/>
      <c r="AQ15" s="47"/>
      <c r="AR15" s="52" t="n">
        <v>0</v>
      </c>
      <c r="AS15" s="52" t="n">
        <v>0</v>
      </c>
      <c r="AT15" s="52" t="n">
        <f aca="false">SUM(AR15,+AS15)</f>
        <v>0</v>
      </c>
      <c r="AU15" s="52" t="n">
        <v>0</v>
      </c>
      <c r="AV15" s="52" t="n">
        <v>0</v>
      </c>
      <c r="AW15" s="52" t="n">
        <f aca="false">SUM(AU15,+AV15)</f>
        <v>0</v>
      </c>
      <c r="AX15" s="48"/>
      <c r="AY15" s="47"/>
      <c r="AZ15" s="52" t="n">
        <v>0</v>
      </c>
      <c r="BA15" s="52" t="n">
        <v>0</v>
      </c>
      <c r="BB15" s="52" t="n">
        <f aca="false">SUM(AZ15,BA15)</f>
        <v>0</v>
      </c>
      <c r="BC15" s="52" t="n">
        <v>0</v>
      </c>
      <c r="BD15" s="52" t="n">
        <v>0</v>
      </c>
      <c r="BE15" s="52" t="n">
        <f aca="false">SUM(BC15,+BD15)</f>
        <v>0</v>
      </c>
    </row>
    <row r="16" s="51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2" t="n">
        <f aca="false">SUM(L16,T16,AB16,AJ16,AR16,AZ16)</f>
        <v>0</v>
      </c>
      <c r="E16" s="52" t="n">
        <f aca="false">SUM(M16,U16,AC16,AK16,AS16,BA16)</f>
        <v>0</v>
      </c>
      <c r="F16" s="52" t="n">
        <f aca="false">SUM(D16:E16)</f>
        <v>0</v>
      </c>
      <c r="G16" s="52" t="n">
        <f aca="false">SUM(O16,W16,AE16,AM16,AU16,BC16)</f>
        <v>0</v>
      </c>
      <c r="H16" s="52" t="n">
        <f aca="false">SUM(P16,X16,AF16,AN16,AV16,BD16)</f>
        <v>34077</v>
      </c>
      <c r="I16" s="52" t="n">
        <f aca="false">SUM(G16:H16)</f>
        <v>34077</v>
      </c>
      <c r="J16" s="48" t="s">
        <v>96</v>
      </c>
      <c r="K16" s="47" t="s">
        <v>97</v>
      </c>
      <c r="L16" s="52" t="n">
        <v>0</v>
      </c>
      <c r="M16" s="52" t="n">
        <v>0</v>
      </c>
      <c r="N16" s="52" t="n">
        <f aca="false">SUM(L16,+M16)</f>
        <v>0</v>
      </c>
      <c r="O16" s="52" t="n">
        <v>0</v>
      </c>
      <c r="P16" s="52" t="n">
        <v>34077</v>
      </c>
      <c r="Q16" s="52" t="n">
        <f aca="false">SUM(O16,+P16)</f>
        <v>34077</v>
      </c>
      <c r="R16" s="48"/>
      <c r="S16" s="47"/>
      <c r="T16" s="52" t="n">
        <v>0</v>
      </c>
      <c r="U16" s="52" t="n">
        <v>0</v>
      </c>
      <c r="V16" s="52" t="n">
        <f aca="false">+SUM(T16,U16)</f>
        <v>0</v>
      </c>
      <c r="W16" s="52" t="n">
        <v>0</v>
      </c>
      <c r="X16" s="52" t="n">
        <v>0</v>
      </c>
      <c r="Y16" s="52" t="n">
        <f aca="false">+SUM(W16,X16)</f>
        <v>0</v>
      </c>
      <c r="Z16" s="48"/>
      <c r="AA16" s="47"/>
      <c r="AB16" s="52" t="n">
        <v>0</v>
      </c>
      <c r="AC16" s="52" t="n">
        <v>0</v>
      </c>
      <c r="AD16" s="52" t="n">
        <f aca="false">+SUM(AB16,AC16)</f>
        <v>0</v>
      </c>
      <c r="AE16" s="52" t="n">
        <v>0</v>
      </c>
      <c r="AF16" s="52" t="n">
        <v>0</v>
      </c>
      <c r="AG16" s="52" t="n">
        <f aca="false">SUM(AE16,+AF16)</f>
        <v>0</v>
      </c>
      <c r="AH16" s="48"/>
      <c r="AI16" s="47"/>
      <c r="AJ16" s="52" t="n">
        <v>0</v>
      </c>
      <c r="AK16" s="52" t="n">
        <v>0</v>
      </c>
      <c r="AL16" s="52" t="n">
        <f aca="false">SUM(AJ16,+AK16)</f>
        <v>0</v>
      </c>
      <c r="AM16" s="52" t="n">
        <v>0</v>
      </c>
      <c r="AN16" s="52" t="n">
        <v>0</v>
      </c>
      <c r="AO16" s="52" t="n">
        <f aca="false">SUM(AM16,+AN16)</f>
        <v>0</v>
      </c>
      <c r="AP16" s="48"/>
      <c r="AQ16" s="47"/>
      <c r="AR16" s="52" t="n">
        <v>0</v>
      </c>
      <c r="AS16" s="52" t="n">
        <v>0</v>
      </c>
      <c r="AT16" s="52" t="n">
        <f aca="false">SUM(AR16,+AS16)</f>
        <v>0</v>
      </c>
      <c r="AU16" s="52" t="n">
        <v>0</v>
      </c>
      <c r="AV16" s="52" t="n">
        <v>0</v>
      </c>
      <c r="AW16" s="52" t="n">
        <f aca="false">SUM(AU16,+AV16)</f>
        <v>0</v>
      </c>
      <c r="AX16" s="48"/>
      <c r="AY16" s="47"/>
      <c r="AZ16" s="52" t="n">
        <v>0</v>
      </c>
      <c r="BA16" s="52" t="n">
        <v>0</v>
      </c>
      <c r="BB16" s="52" t="n">
        <f aca="false">SUM(AZ16,BA16)</f>
        <v>0</v>
      </c>
      <c r="BC16" s="52" t="n">
        <v>0</v>
      </c>
      <c r="BD16" s="52" t="n">
        <v>0</v>
      </c>
      <c r="BE16" s="52" t="n">
        <f aca="false">SUM(BC16,+BD16)</f>
        <v>0</v>
      </c>
    </row>
    <row r="17" s="51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2" t="n">
        <f aca="false">SUM(L17,T17,AB17,AJ17,AR17,AZ17)</f>
        <v>0</v>
      </c>
      <c r="E17" s="52" t="n">
        <f aca="false">SUM(M17,U17,AC17,AK17,AS17,BA17)</f>
        <v>140655</v>
      </c>
      <c r="F17" s="52" t="n">
        <f aca="false">SUM(D17:E17)</f>
        <v>140655</v>
      </c>
      <c r="G17" s="52" t="n">
        <f aca="false">SUM(O17,W17,AE17,AM17,AU17,BC17)</f>
        <v>0</v>
      </c>
      <c r="H17" s="52" t="n">
        <f aca="false">SUM(P17,X17,AF17,AN17,AV17,BD17)</f>
        <v>36221</v>
      </c>
      <c r="I17" s="52" t="n">
        <f aca="false">SUM(G17:H17)</f>
        <v>36221</v>
      </c>
      <c r="J17" s="48" t="s">
        <v>90</v>
      </c>
      <c r="K17" s="47" t="s">
        <v>91</v>
      </c>
      <c r="L17" s="52" t="n">
        <v>0</v>
      </c>
      <c r="M17" s="52" t="n">
        <v>140655</v>
      </c>
      <c r="N17" s="52" t="n">
        <f aca="false">SUM(L17,+M17)</f>
        <v>140655</v>
      </c>
      <c r="O17" s="52" t="n">
        <v>0</v>
      </c>
      <c r="P17" s="52" t="n">
        <v>36221</v>
      </c>
      <c r="Q17" s="52" t="n">
        <f aca="false">SUM(O17,+P17)</f>
        <v>36221</v>
      </c>
      <c r="R17" s="48"/>
      <c r="S17" s="47"/>
      <c r="T17" s="52" t="n">
        <v>0</v>
      </c>
      <c r="U17" s="52" t="n">
        <v>0</v>
      </c>
      <c r="V17" s="52" t="n">
        <f aca="false">+SUM(T17,U17)</f>
        <v>0</v>
      </c>
      <c r="W17" s="52" t="n">
        <v>0</v>
      </c>
      <c r="X17" s="52" t="n">
        <v>0</v>
      </c>
      <c r="Y17" s="52" t="n">
        <f aca="false">+SUM(W17,X17)</f>
        <v>0</v>
      </c>
      <c r="Z17" s="48"/>
      <c r="AA17" s="47"/>
      <c r="AB17" s="52" t="n">
        <v>0</v>
      </c>
      <c r="AC17" s="52" t="n">
        <v>0</v>
      </c>
      <c r="AD17" s="52" t="n">
        <f aca="false">+SUM(AB17,AC17)</f>
        <v>0</v>
      </c>
      <c r="AE17" s="52" t="n">
        <v>0</v>
      </c>
      <c r="AF17" s="52" t="n">
        <v>0</v>
      </c>
      <c r="AG17" s="52" t="n">
        <f aca="false">SUM(AE17,+AF17)</f>
        <v>0</v>
      </c>
      <c r="AH17" s="48"/>
      <c r="AI17" s="47"/>
      <c r="AJ17" s="52" t="n">
        <v>0</v>
      </c>
      <c r="AK17" s="52" t="n">
        <v>0</v>
      </c>
      <c r="AL17" s="52" t="n">
        <f aca="false">SUM(AJ17,+AK17)</f>
        <v>0</v>
      </c>
      <c r="AM17" s="52" t="n">
        <v>0</v>
      </c>
      <c r="AN17" s="52" t="n">
        <v>0</v>
      </c>
      <c r="AO17" s="52" t="n">
        <f aca="false">SUM(AM17,+AN17)</f>
        <v>0</v>
      </c>
      <c r="AP17" s="48"/>
      <c r="AQ17" s="47"/>
      <c r="AR17" s="52" t="n">
        <v>0</v>
      </c>
      <c r="AS17" s="52" t="n">
        <v>0</v>
      </c>
      <c r="AT17" s="52" t="n">
        <f aca="false">SUM(AR17,+AS17)</f>
        <v>0</v>
      </c>
      <c r="AU17" s="52" t="n">
        <v>0</v>
      </c>
      <c r="AV17" s="52" t="n">
        <v>0</v>
      </c>
      <c r="AW17" s="52" t="n">
        <f aca="false">SUM(AU17,+AV17)</f>
        <v>0</v>
      </c>
      <c r="AX17" s="48"/>
      <c r="AY17" s="47"/>
      <c r="AZ17" s="52" t="n">
        <v>0</v>
      </c>
      <c r="BA17" s="52" t="n">
        <v>0</v>
      </c>
      <c r="BB17" s="52" t="n">
        <f aca="false">SUM(AZ17,BA17)</f>
        <v>0</v>
      </c>
      <c r="BC17" s="52" t="n">
        <v>0</v>
      </c>
      <c r="BD17" s="52" t="n">
        <v>0</v>
      </c>
      <c r="BE17" s="52" t="n">
        <f aca="false">SUM(BC17,+BD17)</f>
        <v>0</v>
      </c>
    </row>
    <row r="18" s="51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2" t="n">
        <f aca="false">SUM(L18,T18,AB18,AJ18,AR18,AZ18)</f>
        <v>0</v>
      </c>
      <c r="E18" s="52" t="n">
        <f aca="false">SUM(M18,U18,AC18,AK18,AS18,BA18)</f>
        <v>0</v>
      </c>
      <c r="F18" s="52" t="n">
        <f aca="false">SUM(D18:E18)</f>
        <v>0</v>
      </c>
      <c r="G18" s="52" t="n">
        <f aca="false">SUM(O18,W18,AE18,AM18,AU18,BC18)</f>
        <v>0</v>
      </c>
      <c r="H18" s="52" t="n">
        <f aca="false">SUM(P18,X18,AF18,AN18,AV18,BD18)</f>
        <v>0</v>
      </c>
      <c r="I18" s="52" t="n">
        <f aca="false">SUM(G18:H18)</f>
        <v>0</v>
      </c>
      <c r="J18" s="48"/>
      <c r="K18" s="47"/>
      <c r="L18" s="52" t="n">
        <v>0</v>
      </c>
      <c r="M18" s="52" t="n">
        <v>0</v>
      </c>
      <c r="N18" s="52" t="n">
        <f aca="false">SUM(L18,+M18)</f>
        <v>0</v>
      </c>
      <c r="O18" s="52" t="n">
        <v>0</v>
      </c>
      <c r="P18" s="52" t="n">
        <v>0</v>
      </c>
      <c r="Q18" s="52" t="n">
        <f aca="false">SUM(O18,+P18)</f>
        <v>0</v>
      </c>
      <c r="R18" s="48"/>
      <c r="S18" s="47"/>
      <c r="T18" s="52" t="n">
        <v>0</v>
      </c>
      <c r="U18" s="52" t="n">
        <v>0</v>
      </c>
      <c r="V18" s="52" t="n">
        <f aca="false">+SUM(T18,U18)</f>
        <v>0</v>
      </c>
      <c r="W18" s="52" t="n">
        <v>0</v>
      </c>
      <c r="X18" s="52" t="n">
        <v>0</v>
      </c>
      <c r="Y18" s="52" t="n">
        <f aca="false">+SUM(W18,X18)</f>
        <v>0</v>
      </c>
      <c r="Z18" s="48"/>
      <c r="AA18" s="47"/>
      <c r="AB18" s="52" t="n">
        <v>0</v>
      </c>
      <c r="AC18" s="52" t="n">
        <v>0</v>
      </c>
      <c r="AD18" s="52" t="n">
        <f aca="false">+SUM(AB18,AC18)</f>
        <v>0</v>
      </c>
      <c r="AE18" s="52" t="n">
        <v>0</v>
      </c>
      <c r="AF18" s="52" t="n">
        <v>0</v>
      </c>
      <c r="AG18" s="52" t="n">
        <f aca="false">SUM(AE18,+AF18)</f>
        <v>0</v>
      </c>
      <c r="AH18" s="48"/>
      <c r="AI18" s="47"/>
      <c r="AJ18" s="52" t="n">
        <v>0</v>
      </c>
      <c r="AK18" s="52" t="n">
        <v>0</v>
      </c>
      <c r="AL18" s="52" t="n">
        <f aca="false">SUM(AJ18,+AK18)</f>
        <v>0</v>
      </c>
      <c r="AM18" s="52" t="n">
        <v>0</v>
      </c>
      <c r="AN18" s="52" t="n">
        <v>0</v>
      </c>
      <c r="AO18" s="52" t="n">
        <f aca="false">SUM(AM18,+AN18)</f>
        <v>0</v>
      </c>
      <c r="AP18" s="48"/>
      <c r="AQ18" s="47"/>
      <c r="AR18" s="52" t="n">
        <v>0</v>
      </c>
      <c r="AS18" s="52" t="n">
        <v>0</v>
      </c>
      <c r="AT18" s="52" t="n">
        <f aca="false">SUM(AR18,+AS18)</f>
        <v>0</v>
      </c>
      <c r="AU18" s="52" t="n">
        <v>0</v>
      </c>
      <c r="AV18" s="52" t="n">
        <v>0</v>
      </c>
      <c r="AW18" s="52" t="n">
        <f aca="false">SUM(AU18,+AV18)</f>
        <v>0</v>
      </c>
      <c r="AX18" s="48"/>
      <c r="AY18" s="47"/>
      <c r="AZ18" s="52" t="n">
        <v>0</v>
      </c>
      <c r="BA18" s="52" t="n">
        <v>0</v>
      </c>
      <c r="BB18" s="52" t="n">
        <f aca="false">SUM(AZ18,BA18)</f>
        <v>0</v>
      </c>
      <c r="BC18" s="52" t="n">
        <v>0</v>
      </c>
      <c r="BD18" s="52" t="n">
        <v>0</v>
      </c>
      <c r="BE18" s="52" t="n">
        <f aca="false">SUM(BC18,+BD18)</f>
        <v>0</v>
      </c>
    </row>
    <row r="19" s="51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2" t="n">
        <f aca="false">SUM(L19,T19,AB19,AJ19,AR19,AZ19)</f>
        <v>0</v>
      </c>
      <c r="E19" s="52" t="n">
        <f aca="false">SUM(M19,U19,AC19,AK19,AS19,BA19)</f>
        <v>482812</v>
      </c>
      <c r="F19" s="52" t="n">
        <f aca="false">SUM(D19:E19)</f>
        <v>482812</v>
      </c>
      <c r="G19" s="52" t="n">
        <f aca="false">SUM(O19,W19,AE19,AM19,AU19,BC19)</f>
        <v>22967</v>
      </c>
      <c r="H19" s="52" t="n">
        <f aca="false">SUM(P19,X19,AF19,AN19,AV19,BD19)</f>
        <v>177280</v>
      </c>
      <c r="I19" s="52" t="n">
        <f aca="false">SUM(G19:H19)</f>
        <v>200247</v>
      </c>
      <c r="J19" s="48" t="s">
        <v>86</v>
      </c>
      <c r="K19" s="47" t="s">
        <v>87</v>
      </c>
      <c r="L19" s="52" t="n">
        <v>0</v>
      </c>
      <c r="M19" s="52" t="n">
        <v>0</v>
      </c>
      <c r="N19" s="52" t="n">
        <f aca="false">SUM(L19,+M19)</f>
        <v>0</v>
      </c>
      <c r="O19" s="52" t="n">
        <v>0</v>
      </c>
      <c r="P19" s="52" t="n">
        <v>121596</v>
      </c>
      <c r="Q19" s="52" t="n">
        <f aca="false">SUM(O19,+P19)</f>
        <v>121596</v>
      </c>
      <c r="R19" s="48" t="s">
        <v>88</v>
      </c>
      <c r="S19" s="47" t="s">
        <v>89</v>
      </c>
      <c r="T19" s="52" t="n">
        <v>0</v>
      </c>
      <c r="U19" s="52" t="n">
        <v>416501</v>
      </c>
      <c r="V19" s="52" t="n">
        <f aca="false">+SUM(T19,U19)</f>
        <v>416501</v>
      </c>
      <c r="W19" s="52" t="n">
        <v>0</v>
      </c>
      <c r="X19" s="52" t="n">
        <v>0</v>
      </c>
      <c r="Y19" s="52" t="n">
        <f aca="false">+SUM(W19,X19)</f>
        <v>0</v>
      </c>
      <c r="Z19" s="48" t="s">
        <v>92</v>
      </c>
      <c r="AA19" s="47" t="s">
        <v>93</v>
      </c>
      <c r="AB19" s="52" t="n">
        <v>0</v>
      </c>
      <c r="AC19" s="52" t="n">
        <v>56917</v>
      </c>
      <c r="AD19" s="52" t="n">
        <f aca="false">+SUM(AB19,AC19)</f>
        <v>56917</v>
      </c>
      <c r="AE19" s="52" t="n">
        <v>22967</v>
      </c>
      <c r="AF19" s="52" t="n">
        <v>55684</v>
      </c>
      <c r="AG19" s="52" t="n">
        <f aca="false">SUM(AE19,+AF19)</f>
        <v>78651</v>
      </c>
      <c r="AH19" s="48" t="s">
        <v>94</v>
      </c>
      <c r="AI19" s="47" t="s">
        <v>95</v>
      </c>
      <c r="AJ19" s="52" t="n">
        <v>0</v>
      </c>
      <c r="AK19" s="52" t="n">
        <v>9394</v>
      </c>
      <c r="AL19" s="52" t="n">
        <f aca="false">SUM(AJ19,+AK19)</f>
        <v>9394</v>
      </c>
      <c r="AM19" s="52" t="n">
        <v>0</v>
      </c>
      <c r="AN19" s="52" t="n">
        <v>0</v>
      </c>
      <c r="AO19" s="52" t="n">
        <f aca="false">SUM(AM19,+AN19)</f>
        <v>0</v>
      </c>
      <c r="AP19" s="48"/>
      <c r="AQ19" s="47"/>
      <c r="AR19" s="52" t="n">
        <v>0</v>
      </c>
      <c r="AS19" s="52" t="n">
        <v>0</v>
      </c>
      <c r="AT19" s="52" t="n">
        <f aca="false">SUM(AR19,+AS19)</f>
        <v>0</v>
      </c>
      <c r="AU19" s="52" t="n">
        <v>0</v>
      </c>
      <c r="AV19" s="52" t="n">
        <v>0</v>
      </c>
      <c r="AW19" s="52" t="n">
        <f aca="false">SUM(AU19,+AV19)</f>
        <v>0</v>
      </c>
      <c r="AX19" s="48"/>
      <c r="AY19" s="47"/>
      <c r="AZ19" s="52" t="n">
        <v>0</v>
      </c>
      <c r="BA19" s="52" t="n">
        <v>0</v>
      </c>
      <c r="BB19" s="52" t="n">
        <f aca="false">SUM(AZ19,BA19)</f>
        <v>0</v>
      </c>
      <c r="BC19" s="52" t="n">
        <v>0</v>
      </c>
      <c r="BD19" s="52" t="n">
        <v>0</v>
      </c>
      <c r="BE19" s="52" t="n">
        <f aca="false">SUM(BC19,+BD19)</f>
        <v>0</v>
      </c>
    </row>
    <row r="20" s="51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2" t="n">
        <f aca="false">SUM(L20,T20,AB20,AJ20,AR20,AZ20)</f>
        <v>0</v>
      </c>
      <c r="E20" s="52" t="n">
        <f aca="false">SUM(M20,U20,AC20,AK20,AS20,BA20)</f>
        <v>367204</v>
      </c>
      <c r="F20" s="52" t="n">
        <f aca="false">SUM(D20:E20)</f>
        <v>367204</v>
      </c>
      <c r="G20" s="52" t="n">
        <f aca="false">SUM(O20,W20,AE20,AM20,AU20,BC20)</f>
        <v>0</v>
      </c>
      <c r="H20" s="52" t="n">
        <f aca="false">SUM(P20,X20,AF20,AN20,AV20,BD20)</f>
        <v>44200</v>
      </c>
      <c r="I20" s="52" t="n">
        <f aca="false">SUM(G20:H20)</f>
        <v>44200</v>
      </c>
      <c r="J20" s="48" t="s">
        <v>84</v>
      </c>
      <c r="K20" s="47" t="s">
        <v>85</v>
      </c>
      <c r="L20" s="52" t="n">
        <v>0</v>
      </c>
      <c r="M20" s="52" t="n">
        <v>367204</v>
      </c>
      <c r="N20" s="52" t="n">
        <f aca="false">SUM(L20,+M20)</f>
        <v>367204</v>
      </c>
      <c r="O20" s="52" t="n">
        <v>0</v>
      </c>
      <c r="P20" s="52" t="n">
        <v>44200</v>
      </c>
      <c r="Q20" s="52" t="n">
        <f aca="false">SUM(O20,+P20)</f>
        <v>44200</v>
      </c>
      <c r="R20" s="48"/>
      <c r="S20" s="47"/>
      <c r="T20" s="52" t="n">
        <v>0</v>
      </c>
      <c r="U20" s="52" t="n">
        <v>0</v>
      </c>
      <c r="V20" s="52" t="n">
        <f aca="false">+SUM(T20,U20)</f>
        <v>0</v>
      </c>
      <c r="W20" s="52" t="n">
        <v>0</v>
      </c>
      <c r="X20" s="52" t="n">
        <v>0</v>
      </c>
      <c r="Y20" s="52" t="n">
        <f aca="false">+SUM(W20,X20)</f>
        <v>0</v>
      </c>
      <c r="Z20" s="48"/>
      <c r="AA20" s="47"/>
      <c r="AB20" s="52" t="n">
        <v>0</v>
      </c>
      <c r="AC20" s="52" t="n">
        <v>0</v>
      </c>
      <c r="AD20" s="52" t="n">
        <f aca="false">+SUM(AB20,AC20)</f>
        <v>0</v>
      </c>
      <c r="AE20" s="52" t="n">
        <v>0</v>
      </c>
      <c r="AF20" s="52" t="n">
        <v>0</v>
      </c>
      <c r="AG20" s="52" t="n">
        <f aca="false">SUM(AE20,+AF20)</f>
        <v>0</v>
      </c>
      <c r="AH20" s="48"/>
      <c r="AI20" s="47"/>
      <c r="AJ20" s="52" t="n">
        <v>0</v>
      </c>
      <c r="AK20" s="52" t="n">
        <v>0</v>
      </c>
      <c r="AL20" s="52" t="n">
        <f aca="false">SUM(AJ20,+AK20)</f>
        <v>0</v>
      </c>
      <c r="AM20" s="52" t="n">
        <v>0</v>
      </c>
      <c r="AN20" s="52" t="n">
        <v>0</v>
      </c>
      <c r="AO20" s="52" t="n">
        <f aca="false">SUM(AM20,+AN20)</f>
        <v>0</v>
      </c>
      <c r="AP20" s="48"/>
      <c r="AQ20" s="47"/>
      <c r="AR20" s="52" t="n">
        <v>0</v>
      </c>
      <c r="AS20" s="52" t="n">
        <v>0</v>
      </c>
      <c r="AT20" s="52" t="n">
        <f aca="false">SUM(AR20,+AS20)</f>
        <v>0</v>
      </c>
      <c r="AU20" s="52" t="n">
        <v>0</v>
      </c>
      <c r="AV20" s="52" t="n">
        <v>0</v>
      </c>
      <c r="AW20" s="52" t="n">
        <f aca="false">SUM(AU20,+AV20)</f>
        <v>0</v>
      </c>
      <c r="AX20" s="48"/>
      <c r="AY20" s="47"/>
      <c r="AZ20" s="52" t="n">
        <v>0</v>
      </c>
      <c r="BA20" s="52" t="n">
        <v>0</v>
      </c>
      <c r="BB20" s="52" t="n">
        <f aca="false">SUM(AZ20,BA20)</f>
        <v>0</v>
      </c>
      <c r="BC20" s="52" t="n">
        <v>0</v>
      </c>
      <c r="BD20" s="52" t="n">
        <v>0</v>
      </c>
      <c r="BE20" s="52" t="n">
        <f aca="false">SUM(BC20,+BD20)</f>
        <v>0</v>
      </c>
    </row>
    <row r="21" s="51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2" t="n">
        <f aca="false">SUM(L21,T21,AB21,AJ21,AR21,AZ21)</f>
        <v>0</v>
      </c>
      <c r="E21" s="52" t="n">
        <f aca="false">SUM(M21,U21,AC21,AK21,AS21,BA21)</f>
        <v>84540</v>
      </c>
      <c r="F21" s="52" t="n">
        <f aca="false">SUM(D21:E21)</f>
        <v>84540</v>
      </c>
      <c r="G21" s="52" t="n">
        <f aca="false">SUM(O21,W21,AE21,AM21,AU21,BC21)</f>
        <v>0</v>
      </c>
      <c r="H21" s="52" t="n">
        <f aca="false">SUM(P21,X21,AF21,AN21,AV21,BD21)</f>
        <v>41466</v>
      </c>
      <c r="I21" s="52" t="n">
        <f aca="false">SUM(G21:H21)</f>
        <v>41466</v>
      </c>
      <c r="J21" s="48" t="s">
        <v>88</v>
      </c>
      <c r="K21" s="47" t="s">
        <v>89</v>
      </c>
      <c r="L21" s="52" t="n">
        <v>0</v>
      </c>
      <c r="M21" s="52" t="n">
        <v>84540</v>
      </c>
      <c r="N21" s="52" t="n">
        <f aca="false">SUM(L21,+M21)</f>
        <v>84540</v>
      </c>
      <c r="O21" s="52" t="n">
        <v>0</v>
      </c>
      <c r="P21" s="52" t="n">
        <v>0</v>
      </c>
      <c r="Q21" s="52" t="n">
        <f aca="false">SUM(O21,+P21)</f>
        <v>0</v>
      </c>
      <c r="R21" s="48" t="s">
        <v>86</v>
      </c>
      <c r="S21" s="47" t="s">
        <v>87</v>
      </c>
      <c r="T21" s="52" t="n">
        <v>0</v>
      </c>
      <c r="U21" s="52" t="n">
        <v>0</v>
      </c>
      <c r="V21" s="52" t="n">
        <f aca="false">+SUM(T21,U21)</f>
        <v>0</v>
      </c>
      <c r="W21" s="52" t="n">
        <v>0</v>
      </c>
      <c r="X21" s="52" t="n">
        <v>41466</v>
      </c>
      <c r="Y21" s="52" t="n">
        <f aca="false">+SUM(W21,X21)</f>
        <v>41466</v>
      </c>
      <c r="Z21" s="48"/>
      <c r="AA21" s="47"/>
      <c r="AB21" s="52" t="n">
        <v>0</v>
      </c>
      <c r="AC21" s="52" t="n">
        <v>0</v>
      </c>
      <c r="AD21" s="52" t="n">
        <f aca="false">+SUM(AB21,AC21)</f>
        <v>0</v>
      </c>
      <c r="AE21" s="52" t="n">
        <v>0</v>
      </c>
      <c r="AF21" s="52" t="n">
        <v>0</v>
      </c>
      <c r="AG21" s="52" t="n">
        <f aca="false">SUM(AE21,+AF21)</f>
        <v>0</v>
      </c>
      <c r="AH21" s="48"/>
      <c r="AI21" s="47"/>
      <c r="AJ21" s="52" t="n">
        <v>0</v>
      </c>
      <c r="AK21" s="52" t="n">
        <v>0</v>
      </c>
      <c r="AL21" s="52" t="n">
        <f aca="false">SUM(AJ21,+AK21)</f>
        <v>0</v>
      </c>
      <c r="AM21" s="52" t="n">
        <v>0</v>
      </c>
      <c r="AN21" s="52" t="n">
        <v>0</v>
      </c>
      <c r="AO21" s="52" t="n">
        <f aca="false">SUM(AM21,+AN21)</f>
        <v>0</v>
      </c>
      <c r="AP21" s="48"/>
      <c r="AQ21" s="47"/>
      <c r="AR21" s="52" t="n">
        <v>0</v>
      </c>
      <c r="AS21" s="52" t="n">
        <v>0</v>
      </c>
      <c r="AT21" s="52" t="n">
        <f aca="false">SUM(AR21,+AS21)</f>
        <v>0</v>
      </c>
      <c r="AU21" s="52" t="n">
        <v>0</v>
      </c>
      <c r="AV21" s="52" t="n">
        <v>0</v>
      </c>
      <c r="AW21" s="52" t="n">
        <f aca="false">SUM(AU21,+AV21)</f>
        <v>0</v>
      </c>
      <c r="AX21" s="48"/>
      <c r="AY21" s="47"/>
      <c r="AZ21" s="52" t="n">
        <v>0</v>
      </c>
      <c r="BA21" s="52" t="n">
        <v>0</v>
      </c>
      <c r="BB21" s="52" t="n">
        <f aca="false">SUM(AZ21,BA21)</f>
        <v>0</v>
      </c>
      <c r="BC21" s="52" t="n">
        <v>0</v>
      </c>
      <c r="BD21" s="52" t="n">
        <v>0</v>
      </c>
      <c r="BE21" s="52" t="n">
        <f aca="false">SUM(BC21,+BD21)</f>
        <v>0</v>
      </c>
    </row>
    <row r="22" s="51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2" t="n">
        <f aca="false">SUM(L22,T22,AB22,AJ22,AR22,AZ22)</f>
        <v>0</v>
      </c>
      <c r="E22" s="52" t="n">
        <f aca="false">SUM(M22,U22,AC22,AK22,AS22,BA22)</f>
        <v>46820</v>
      </c>
      <c r="F22" s="52" t="n">
        <f aca="false">SUM(D22:E22)</f>
        <v>46820</v>
      </c>
      <c r="G22" s="52" t="n">
        <f aca="false">SUM(O22,W22,AE22,AM22,AU22,BC22)</f>
        <v>0</v>
      </c>
      <c r="H22" s="52" t="n">
        <f aca="false">SUM(P22,X22,AF22,AN22,AV22,BD22)</f>
        <v>20480</v>
      </c>
      <c r="I22" s="52" t="n">
        <f aca="false">SUM(G22:H22)</f>
        <v>20480</v>
      </c>
      <c r="J22" s="48" t="s">
        <v>88</v>
      </c>
      <c r="K22" s="47" t="s">
        <v>89</v>
      </c>
      <c r="L22" s="52" t="n">
        <v>0</v>
      </c>
      <c r="M22" s="52" t="n">
        <v>46820</v>
      </c>
      <c r="N22" s="52" t="n">
        <f aca="false">SUM(L22,+M22)</f>
        <v>46820</v>
      </c>
      <c r="O22" s="52" t="n">
        <v>0</v>
      </c>
      <c r="P22" s="52" t="n">
        <v>0</v>
      </c>
      <c r="Q22" s="52" t="n">
        <f aca="false">SUM(O22,+P22)</f>
        <v>0</v>
      </c>
      <c r="R22" s="48" t="s">
        <v>86</v>
      </c>
      <c r="S22" s="47" t="s">
        <v>115</v>
      </c>
      <c r="T22" s="52" t="n">
        <v>0</v>
      </c>
      <c r="U22" s="52" t="n">
        <v>0</v>
      </c>
      <c r="V22" s="52" t="n">
        <f aca="false">+SUM(T22,U22)</f>
        <v>0</v>
      </c>
      <c r="W22" s="52" t="n">
        <v>0</v>
      </c>
      <c r="X22" s="52" t="n">
        <v>20480</v>
      </c>
      <c r="Y22" s="52" t="n">
        <f aca="false">+SUM(W22,X22)</f>
        <v>20480</v>
      </c>
      <c r="Z22" s="48"/>
      <c r="AA22" s="47"/>
      <c r="AB22" s="52" t="n">
        <v>0</v>
      </c>
      <c r="AC22" s="52" t="n">
        <v>0</v>
      </c>
      <c r="AD22" s="52" t="n">
        <f aca="false">+SUM(AB22,AC22)</f>
        <v>0</v>
      </c>
      <c r="AE22" s="52" t="n">
        <v>0</v>
      </c>
      <c r="AF22" s="52" t="n">
        <v>0</v>
      </c>
      <c r="AG22" s="52" t="n">
        <f aca="false">SUM(AE22,+AF22)</f>
        <v>0</v>
      </c>
      <c r="AH22" s="48"/>
      <c r="AI22" s="47"/>
      <c r="AJ22" s="52" t="n">
        <v>0</v>
      </c>
      <c r="AK22" s="52" t="n">
        <v>0</v>
      </c>
      <c r="AL22" s="52" t="n">
        <f aca="false">SUM(AJ22,+AK22)</f>
        <v>0</v>
      </c>
      <c r="AM22" s="52" t="n">
        <v>0</v>
      </c>
      <c r="AN22" s="52" t="n">
        <v>0</v>
      </c>
      <c r="AO22" s="52" t="n">
        <f aca="false">SUM(AM22,+AN22)</f>
        <v>0</v>
      </c>
      <c r="AP22" s="48"/>
      <c r="AQ22" s="47"/>
      <c r="AR22" s="52" t="n">
        <v>0</v>
      </c>
      <c r="AS22" s="52" t="n">
        <v>0</v>
      </c>
      <c r="AT22" s="52" t="n">
        <f aca="false">SUM(AR22,+AS22)</f>
        <v>0</v>
      </c>
      <c r="AU22" s="52" t="n">
        <v>0</v>
      </c>
      <c r="AV22" s="52" t="n">
        <v>0</v>
      </c>
      <c r="AW22" s="52" t="n">
        <f aca="false">SUM(AU22,+AV22)</f>
        <v>0</v>
      </c>
      <c r="AX22" s="48"/>
      <c r="AY22" s="47"/>
      <c r="AZ22" s="52" t="n">
        <v>0</v>
      </c>
      <c r="BA22" s="52" t="n">
        <v>0</v>
      </c>
      <c r="BB22" s="52" t="n">
        <f aca="false">SUM(AZ22,BA22)</f>
        <v>0</v>
      </c>
      <c r="BC22" s="52" t="n">
        <v>0</v>
      </c>
      <c r="BD22" s="52" t="n">
        <v>0</v>
      </c>
      <c r="BE22" s="52" t="n">
        <f aca="false">SUM(BC22,+BD22)</f>
        <v>0</v>
      </c>
    </row>
    <row r="23" s="51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2" t="n">
        <f aca="false">SUM(L23,T23,AB23,AJ23,AR23,AZ23)</f>
        <v>5234</v>
      </c>
      <c r="E23" s="52" t="n">
        <f aca="false">SUM(M23,U23,AC23,AK23,AS23,BA23)</f>
        <v>88841</v>
      </c>
      <c r="F23" s="52" t="n">
        <f aca="false">SUM(D23:E23)</f>
        <v>94075</v>
      </c>
      <c r="G23" s="52" t="n">
        <f aca="false">SUM(O23,W23,AE23,AM23,AU23,BC23)</f>
        <v>0</v>
      </c>
      <c r="H23" s="52" t="n">
        <f aca="false">SUM(P23,X23,AF23,AN23,AV23,BD23)</f>
        <v>81143</v>
      </c>
      <c r="I23" s="52" t="n">
        <f aca="false">SUM(G23:H23)</f>
        <v>81143</v>
      </c>
      <c r="J23" s="48" t="s">
        <v>92</v>
      </c>
      <c r="K23" s="47" t="s">
        <v>93</v>
      </c>
      <c r="L23" s="52" t="n">
        <v>0</v>
      </c>
      <c r="M23" s="52" t="n">
        <v>78220</v>
      </c>
      <c r="N23" s="52" t="n">
        <f aca="false">SUM(L23,+M23)</f>
        <v>78220</v>
      </c>
      <c r="O23" s="52" t="n">
        <v>0</v>
      </c>
      <c r="P23" s="52" t="n">
        <v>81143</v>
      </c>
      <c r="Q23" s="52" t="n">
        <f aca="false">SUM(O23,+P23)</f>
        <v>81143</v>
      </c>
      <c r="R23" s="48" t="s">
        <v>94</v>
      </c>
      <c r="S23" s="47" t="s">
        <v>95</v>
      </c>
      <c r="T23" s="52" t="n">
        <v>0</v>
      </c>
      <c r="U23" s="52" t="n">
        <v>10621</v>
      </c>
      <c r="V23" s="52" t="n">
        <f aca="false">+SUM(T23,U23)</f>
        <v>10621</v>
      </c>
      <c r="W23" s="52" t="n">
        <v>0</v>
      </c>
      <c r="X23" s="52" t="n">
        <v>0</v>
      </c>
      <c r="Y23" s="52" t="n">
        <f aca="false">+SUM(W23,X23)</f>
        <v>0</v>
      </c>
      <c r="Z23" s="48" t="s">
        <v>98</v>
      </c>
      <c r="AA23" s="47" t="s">
        <v>99</v>
      </c>
      <c r="AB23" s="52" t="n">
        <v>5234</v>
      </c>
      <c r="AC23" s="52" t="n">
        <v>0</v>
      </c>
      <c r="AD23" s="52" t="n">
        <f aca="false">+SUM(AB23,AC23)</f>
        <v>5234</v>
      </c>
      <c r="AE23" s="52" t="n">
        <v>0</v>
      </c>
      <c r="AF23" s="52" t="n">
        <v>0</v>
      </c>
      <c r="AG23" s="52" t="n">
        <f aca="false">SUM(AE23,+AF23)</f>
        <v>0</v>
      </c>
      <c r="AH23" s="48"/>
      <c r="AI23" s="47"/>
      <c r="AJ23" s="52" t="n">
        <v>0</v>
      </c>
      <c r="AK23" s="52" t="n">
        <v>0</v>
      </c>
      <c r="AL23" s="52" t="n">
        <f aca="false">SUM(AJ23,+AK23)</f>
        <v>0</v>
      </c>
      <c r="AM23" s="52" t="n">
        <v>0</v>
      </c>
      <c r="AN23" s="52" t="n">
        <v>0</v>
      </c>
      <c r="AO23" s="52" t="n">
        <f aca="false">SUM(AM23,+AN23)</f>
        <v>0</v>
      </c>
      <c r="AP23" s="48"/>
      <c r="AQ23" s="47"/>
      <c r="AR23" s="52" t="n">
        <v>0</v>
      </c>
      <c r="AS23" s="52" t="n">
        <v>0</v>
      </c>
      <c r="AT23" s="52" t="n">
        <f aca="false">SUM(AR23,+AS23)</f>
        <v>0</v>
      </c>
      <c r="AU23" s="52" t="n">
        <v>0</v>
      </c>
      <c r="AV23" s="52" t="n">
        <v>0</v>
      </c>
      <c r="AW23" s="52" t="n">
        <f aca="false">SUM(AU23,+AV23)</f>
        <v>0</v>
      </c>
      <c r="AX23" s="48"/>
      <c r="AY23" s="47"/>
      <c r="AZ23" s="52" t="n">
        <v>0</v>
      </c>
      <c r="BA23" s="52" t="n">
        <v>0</v>
      </c>
      <c r="BB23" s="52" t="n">
        <f aca="false">SUM(AZ23,BA23)</f>
        <v>0</v>
      </c>
      <c r="BC23" s="52" t="n">
        <v>0</v>
      </c>
      <c r="BD23" s="52" t="n">
        <v>0</v>
      </c>
      <c r="BE23" s="52" t="n">
        <f aca="false">SUM(BC23,+BD23)</f>
        <v>0</v>
      </c>
    </row>
    <row r="24" s="51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2" t="n">
        <f aca="false">SUM(L24,T24,AB24,AJ24,AR24,AZ24)</f>
        <v>2875</v>
      </c>
      <c r="E24" s="52" t="n">
        <f aca="false">SUM(M24,U24,AC24,AK24,AS24,BA24)</f>
        <v>45326</v>
      </c>
      <c r="F24" s="52" t="n">
        <f aca="false">SUM(D24:E24)</f>
        <v>48201</v>
      </c>
      <c r="G24" s="52" t="n">
        <f aca="false">SUM(O24,W24,AE24,AM24,AU24,BC24)</f>
        <v>0</v>
      </c>
      <c r="H24" s="52" t="n">
        <f aca="false">SUM(P24,X24,AF24,AN24,AV24,BD24)</f>
        <v>29410</v>
      </c>
      <c r="I24" s="52" t="n">
        <f aca="false">SUM(G24:H24)</f>
        <v>29410</v>
      </c>
      <c r="J24" s="48" t="s">
        <v>92</v>
      </c>
      <c r="K24" s="47" t="s">
        <v>93</v>
      </c>
      <c r="L24" s="52" t="n">
        <v>0</v>
      </c>
      <c r="M24" s="52" t="n">
        <v>29686</v>
      </c>
      <c r="N24" s="52" t="n">
        <f aca="false">SUM(L24,+M24)</f>
        <v>29686</v>
      </c>
      <c r="O24" s="52" t="n">
        <v>0</v>
      </c>
      <c r="P24" s="52" t="n">
        <v>29410</v>
      </c>
      <c r="Q24" s="52" t="n">
        <f aca="false">SUM(O24,+P24)</f>
        <v>29410</v>
      </c>
      <c r="R24" s="48" t="s">
        <v>98</v>
      </c>
      <c r="S24" s="47" t="s">
        <v>99</v>
      </c>
      <c r="T24" s="52" t="n">
        <v>2875</v>
      </c>
      <c r="U24" s="52" t="n">
        <v>15640</v>
      </c>
      <c r="V24" s="52" t="n">
        <f aca="false">+SUM(T24,U24)</f>
        <v>18515</v>
      </c>
      <c r="W24" s="52" t="n">
        <v>0</v>
      </c>
      <c r="X24" s="52" t="n">
        <v>0</v>
      </c>
      <c r="Y24" s="52" t="n">
        <f aca="false">+SUM(W24,X24)</f>
        <v>0</v>
      </c>
      <c r="Z24" s="48"/>
      <c r="AA24" s="47"/>
      <c r="AB24" s="52" t="n">
        <v>0</v>
      </c>
      <c r="AC24" s="52" t="n">
        <v>0</v>
      </c>
      <c r="AD24" s="52" t="n">
        <f aca="false">+SUM(AB24,AC24)</f>
        <v>0</v>
      </c>
      <c r="AE24" s="52" t="n">
        <v>0</v>
      </c>
      <c r="AF24" s="52" t="n">
        <v>0</v>
      </c>
      <c r="AG24" s="52" t="n">
        <f aca="false">SUM(AE24,+AF24)</f>
        <v>0</v>
      </c>
      <c r="AH24" s="48"/>
      <c r="AI24" s="47"/>
      <c r="AJ24" s="52" t="n">
        <v>0</v>
      </c>
      <c r="AK24" s="52" t="n">
        <v>0</v>
      </c>
      <c r="AL24" s="52" t="n">
        <f aca="false">SUM(AJ24,+AK24)</f>
        <v>0</v>
      </c>
      <c r="AM24" s="52" t="n">
        <v>0</v>
      </c>
      <c r="AN24" s="52" t="n">
        <v>0</v>
      </c>
      <c r="AO24" s="52" t="n">
        <f aca="false">SUM(AM24,+AN24)</f>
        <v>0</v>
      </c>
      <c r="AP24" s="48"/>
      <c r="AQ24" s="47"/>
      <c r="AR24" s="52" t="n">
        <v>0</v>
      </c>
      <c r="AS24" s="52" t="n">
        <v>0</v>
      </c>
      <c r="AT24" s="52" t="n">
        <f aca="false">SUM(AR24,+AS24)</f>
        <v>0</v>
      </c>
      <c r="AU24" s="52" t="n">
        <v>0</v>
      </c>
      <c r="AV24" s="52" t="n">
        <v>0</v>
      </c>
      <c r="AW24" s="52" t="n">
        <f aca="false">SUM(AU24,+AV24)</f>
        <v>0</v>
      </c>
      <c r="AX24" s="48"/>
      <c r="AY24" s="47"/>
      <c r="AZ24" s="52" t="n">
        <v>0</v>
      </c>
      <c r="BA24" s="52" t="n">
        <v>0</v>
      </c>
      <c r="BB24" s="52" t="n">
        <f aca="false">SUM(AZ24,BA24)</f>
        <v>0</v>
      </c>
      <c r="BC24" s="52" t="n">
        <v>0</v>
      </c>
      <c r="BD24" s="52" t="n">
        <v>0</v>
      </c>
      <c r="BE24" s="52" t="n">
        <f aca="false">SUM(BC24,+BD24)</f>
        <v>0</v>
      </c>
    </row>
    <row r="25" s="51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2" t="n">
        <f aca="false">SUM(L25,T25,AB25,AJ25,AR25,AZ25)</f>
        <v>2866</v>
      </c>
      <c r="E25" s="52" t="n">
        <f aca="false">SUM(M25,U25,AC25,AK25,AS25,BA25)</f>
        <v>45945</v>
      </c>
      <c r="F25" s="52" t="n">
        <f aca="false">SUM(D25:E25)</f>
        <v>48811</v>
      </c>
      <c r="G25" s="52" t="n">
        <f aca="false">SUM(O25,W25,AE25,AM25,AU25,BC25)</f>
        <v>0</v>
      </c>
      <c r="H25" s="52" t="n">
        <f aca="false">SUM(P25,X25,AF25,AN25,AV25,BD25)</f>
        <v>36041</v>
      </c>
      <c r="I25" s="52" t="n">
        <f aca="false">SUM(G25:H25)</f>
        <v>36041</v>
      </c>
      <c r="J25" s="48" t="s">
        <v>92</v>
      </c>
      <c r="K25" s="47" t="s">
        <v>93</v>
      </c>
      <c r="L25" s="52" t="n">
        <v>0</v>
      </c>
      <c r="M25" s="52" t="n">
        <v>30121</v>
      </c>
      <c r="N25" s="52" t="n">
        <f aca="false">SUM(L25,+M25)</f>
        <v>30121</v>
      </c>
      <c r="O25" s="52" t="n">
        <v>0</v>
      </c>
      <c r="P25" s="52" t="n">
        <v>36041</v>
      </c>
      <c r="Q25" s="52" t="n">
        <f aca="false">SUM(O25,+P25)</f>
        <v>36041</v>
      </c>
      <c r="R25" s="48" t="s">
        <v>98</v>
      </c>
      <c r="S25" s="47" t="s">
        <v>99</v>
      </c>
      <c r="T25" s="52" t="n">
        <v>2866</v>
      </c>
      <c r="U25" s="52" t="n">
        <v>15824</v>
      </c>
      <c r="V25" s="52" t="n">
        <f aca="false">+SUM(T25,U25)</f>
        <v>18690</v>
      </c>
      <c r="W25" s="52" t="n">
        <v>0</v>
      </c>
      <c r="X25" s="52" t="n">
        <v>0</v>
      </c>
      <c r="Y25" s="52" t="n">
        <f aca="false">+SUM(W25,X25)</f>
        <v>0</v>
      </c>
      <c r="Z25" s="48"/>
      <c r="AA25" s="47"/>
      <c r="AB25" s="52" t="n">
        <v>0</v>
      </c>
      <c r="AC25" s="52" t="n">
        <v>0</v>
      </c>
      <c r="AD25" s="52" t="n">
        <f aca="false">+SUM(AB25,AC25)</f>
        <v>0</v>
      </c>
      <c r="AE25" s="52" t="n">
        <v>0</v>
      </c>
      <c r="AF25" s="52" t="n">
        <v>0</v>
      </c>
      <c r="AG25" s="52" t="n">
        <f aca="false">SUM(AE25,+AF25)</f>
        <v>0</v>
      </c>
      <c r="AH25" s="48"/>
      <c r="AI25" s="47"/>
      <c r="AJ25" s="52" t="n">
        <v>0</v>
      </c>
      <c r="AK25" s="52" t="n">
        <v>0</v>
      </c>
      <c r="AL25" s="52" t="n">
        <f aca="false">SUM(AJ25,+AK25)</f>
        <v>0</v>
      </c>
      <c r="AM25" s="52" t="n">
        <v>0</v>
      </c>
      <c r="AN25" s="52" t="n">
        <v>0</v>
      </c>
      <c r="AO25" s="52" t="n">
        <f aca="false">SUM(AM25,+AN25)</f>
        <v>0</v>
      </c>
      <c r="AP25" s="48"/>
      <c r="AQ25" s="47"/>
      <c r="AR25" s="52" t="n">
        <v>0</v>
      </c>
      <c r="AS25" s="52" t="n">
        <v>0</v>
      </c>
      <c r="AT25" s="52" t="n">
        <f aca="false">SUM(AR25,+AS25)</f>
        <v>0</v>
      </c>
      <c r="AU25" s="52" t="n">
        <v>0</v>
      </c>
      <c r="AV25" s="52" t="n">
        <v>0</v>
      </c>
      <c r="AW25" s="52" t="n">
        <f aca="false">SUM(AU25,+AV25)</f>
        <v>0</v>
      </c>
      <c r="AX25" s="48"/>
      <c r="AY25" s="47"/>
      <c r="AZ25" s="52" t="n">
        <v>0</v>
      </c>
      <c r="BA25" s="52" t="n">
        <v>0</v>
      </c>
      <c r="BB25" s="52" t="n">
        <f aca="false">SUM(AZ25,BA25)</f>
        <v>0</v>
      </c>
      <c r="BC25" s="52" t="n">
        <v>0</v>
      </c>
      <c r="BD25" s="52" t="n">
        <v>0</v>
      </c>
      <c r="BE25" s="52" t="n">
        <f aca="false">SUM(BC25,+BD25)</f>
        <v>0</v>
      </c>
    </row>
    <row r="26" s="51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2" t="n">
        <f aca="false">SUM(L26,T26,AB26,AJ26,AR26,AZ26)</f>
        <v>2911</v>
      </c>
      <c r="E26" s="52" t="n">
        <f aca="false">SUM(M26,U26,AC26,AK26,AS26,BA26)</f>
        <v>47102</v>
      </c>
      <c r="F26" s="52" t="n">
        <f aca="false">SUM(D26:E26)</f>
        <v>50013</v>
      </c>
      <c r="G26" s="52" t="n">
        <f aca="false">SUM(O26,W26,AE26,AM26,AU26,BC26)</f>
        <v>0</v>
      </c>
      <c r="H26" s="52" t="n">
        <f aca="false">SUM(P26,X26,AF26,AN26,AV26,BD26)</f>
        <v>37792</v>
      </c>
      <c r="I26" s="52" t="n">
        <f aca="false">SUM(G26:H26)</f>
        <v>37792</v>
      </c>
      <c r="J26" s="48" t="s">
        <v>98</v>
      </c>
      <c r="K26" s="47" t="s">
        <v>99</v>
      </c>
      <c r="L26" s="52" t="n">
        <v>2911</v>
      </c>
      <c r="M26" s="52" t="n">
        <v>16079</v>
      </c>
      <c r="N26" s="52" t="n">
        <f aca="false">SUM(L26,+M26)</f>
        <v>18990</v>
      </c>
      <c r="O26" s="52" t="n">
        <v>0</v>
      </c>
      <c r="P26" s="52" t="n">
        <v>0</v>
      </c>
      <c r="Q26" s="52" t="n">
        <f aca="false">SUM(O26,+P26)</f>
        <v>0</v>
      </c>
      <c r="R26" s="48" t="s">
        <v>92</v>
      </c>
      <c r="S26" s="47" t="s">
        <v>93</v>
      </c>
      <c r="T26" s="52" t="n">
        <v>0</v>
      </c>
      <c r="U26" s="52" t="n">
        <v>31023</v>
      </c>
      <c r="V26" s="52" t="n">
        <f aca="false">+SUM(T26,U26)</f>
        <v>31023</v>
      </c>
      <c r="W26" s="52" t="n">
        <v>0</v>
      </c>
      <c r="X26" s="52" t="n">
        <v>37792</v>
      </c>
      <c r="Y26" s="52" t="n">
        <f aca="false">+SUM(W26,X26)</f>
        <v>37792</v>
      </c>
      <c r="Z26" s="48"/>
      <c r="AA26" s="47"/>
      <c r="AB26" s="52" t="n">
        <v>0</v>
      </c>
      <c r="AC26" s="52" t="n">
        <v>0</v>
      </c>
      <c r="AD26" s="52" t="n">
        <f aca="false">+SUM(AB26,AC26)</f>
        <v>0</v>
      </c>
      <c r="AE26" s="52" t="n">
        <v>0</v>
      </c>
      <c r="AF26" s="52" t="n">
        <v>0</v>
      </c>
      <c r="AG26" s="52" t="n">
        <f aca="false">SUM(AE26,+AF26)</f>
        <v>0</v>
      </c>
      <c r="AH26" s="48"/>
      <c r="AI26" s="47"/>
      <c r="AJ26" s="52" t="n">
        <v>0</v>
      </c>
      <c r="AK26" s="52" t="n">
        <v>0</v>
      </c>
      <c r="AL26" s="52" t="n">
        <f aca="false">SUM(AJ26,+AK26)</f>
        <v>0</v>
      </c>
      <c r="AM26" s="52" t="n">
        <v>0</v>
      </c>
      <c r="AN26" s="52" t="n">
        <v>0</v>
      </c>
      <c r="AO26" s="52" t="n">
        <f aca="false">SUM(AM26,+AN26)</f>
        <v>0</v>
      </c>
      <c r="AP26" s="48"/>
      <c r="AQ26" s="47"/>
      <c r="AR26" s="52" t="n">
        <v>0</v>
      </c>
      <c r="AS26" s="52" t="n">
        <v>0</v>
      </c>
      <c r="AT26" s="52" t="n">
        <f aca="false">SUM(AR26,+AS26)</f>
        <v>0</v>
      </c>
      <c r="AU26" s="52" t="n">
        <v>0</v>
      </c>
      <c r="AV26" s="52" t="n">
        <v>0</v>
      </c>
      <c r="AW26" s="52" t="n">
        <f aca="false">SUM(AU26,+AV26)</f>
        <v>0</v>
      </c>
      <c r="AX26" s="48"/>
      <c r="AY26" s="47"/>
      <c r="AZ26" s="52" t="n">
        <v>0</v>
      </c>
      <c r="BA26" s="52" t="n">
        <v>0</v>
      </c>
      <c r="BB26" s="52" t="n">
        <f aca="false">SUM(AZ26,BA26)</f>
        <v>0</v>
      </c>
      <c r="BC26" s="52" t="n">
        <v>0</v>
      </c>
      <c r="BD26" s="52" t="n">
        <v>0</v>
      </c>
      <c r="BE26" s="52" t="n">
        <f aca="false">SUM(BC26,+BD26)</f>
        <v>0</v>
      </c>
    </row>
  </sheetData>
  <autoFilter ref="A6:BE6"/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5年度実績）</oddHeader>
    <oddFooter/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73" t="s">
        <v>116</v>
      </c>
      <c r="B1" s="74"/>
      <c r="C1" s="73"/>
      <c r="D1" s="73"/>
      <c r="E1" s="73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</row>
    <row r="2" s="18" customFormat="true" ht="13.5" hidden="false" customHeight="true" outlineLevel="0" collapsed="false">
      <c r="A2" s="77" t="s">
        <v>1</v>
      </c>
      <c r="B2" s="78" t="s">
        <v>2</v>
      </c>
      <c r="C2" s="79" t="s">
        <v>83</v>
      </c>
      <c r="D2" s="97" t="s">
        <v>117</v>
      </c>
      <c r="E2" s="97"/>
      <c r="F2" s="98" t="s">
        <v>118</v>
      </c>
      <c r="G2" s="83"/>
      <c r="H2" s="83"/>
      <c r="I2" s="90"/>
      <c r="J2" s="98" t="s">
        <v>119</v>
      </c>
      <c r="K2" s="83"/>
      <c r="L2" s="83"/>
      <c r="M2" s="90"/>
      <c r="N2" s="98" t="s">
        <v>120</v>
      </c>
      <c r="O2" s="83"/>
      <c r="P2" s="83"/>
      <c r="Q2" s="90"/>
      <c r="R2" s="98" t="s">
        <v>121</v>
      </c>
      <c r="S2" s="83"/>
      <c r="T2" s="83"/>
      <c r="U2" s="90"/>
      <c r="V2" s="98" t="s">
        <v>122</v>
      </c>
      <c r="W2" s="83"/>
      <c r="X2" s="83"/>
      <c r="Y2" s="90"/>
      <c r="Z2" s="98" t="s">
        <v>123</v>
      </c>
      <c r="AA2" s="83"/>
      <c r="AB2" s="83"/>
      <c r="AC2" s="90"/>
      <c r="AD2" s="98" t="s">
        <v>124</v>
      </c>
      <c r="AE2" s="83"/>
      <c r="AF2" s="83"/>
      <c r="AG2" s="90"/>
      <c r="AH2" s="98" t="s">
        <v>125</v>
      </c>
      <c r="AI2" s="83"/>
      <c r="AJ2" s="83"/>
      <c r="AK2" s="90"/>
      <c r="AL2" s="98" t="s">
        <v>126</v>
      </c>
      <c r="AM2" s="83"/>
      <c r="AN2" s="83"/>
      <c r="AO2" s="90"/>
      <c r="AP2" s="98" t="s">
        <v>127</v>
      </c>
      <c r="AQ2" s="83"/>
      <c r="AR2" s="83"/>
      <c r="AS2" s="90"/>
      <c r="AT2" s="98" t="s">
        <v>128</v>
      </c>
      <c r="AU2" s="83"/>
      <c r="AV2" s="83"/>
      <c r="AW2" s="90"/>
      <c r="AX2" s="98" t="s">
        <v>129</v>
      </c>
      <c r="AY2" s="83"/>
      <c r="AZ2" s="83"/>
      <c r="BA2" s="90"/>
      <c r="BB2" s="98" t="s">
        <v>130</v>
      </c>
      <c r="BC2" s="83"/>
      <c r="BD2" s="83"/>
      <c r="BE2" s="90"/>
      <c r="BF2" s="98" t="s">
        <v>131</v>
      </c>
      <c r="BG2" s="83"/>
      <c r="BH2" s="83"/>
      <c r="BI2" s="90"/>
      <c r="BJ2" s="98" t="s">
        <v>132</v>
      </c>
      <c r="BK2" s="83"/>
      <c r="BL2" s="83"/>
      <c r="BM2" s="90"/>
      <c r="BN2" s="98" t="s">
        <v>133</v>
      </c>
      <c r="BO2" s="83"/>
      <c r="BP2" s="83"/>
      <c r="BQ2" s="90"/>
      <c r="BR2" s="98" t="s">
        <v>134</v>
      </c>
      <c r="BS2" s="83"/>
      <c r="BT2" s="83"/>
      <c r="BU2" s="90"/>
      <c r="BV2" s="98" t="s">
        <v>135</v>
      </c>
      <c r="BW2" s="83"/>
      <c r="BX2" s="83"/>
      <c r="BY2" s="90"/>
      <c r="BZ2" s="98" t="s">
        <v>136</v>
      </c>
      <c r="CA2" s="83"/>
      <c r="CB2" s="83"/>
      <c r="CC2" s="90"/>
      <c r="CD2" s="98" t="s">
        <v>137</v>
      </c>
      <c r="CE2" s="83"/>
      <c r="CF2" s="83"/>
      <c r="CG2" s="90"/>
      <c r="CH2" s="98" t="s">
        <v>138</v>
      </c>
      <c r="CI2" s="83"/>
      <c r="CJ2" s="83"/>
      <c r="CK2" s="90"/>
      <c r="CL2" s="98" t="s">
        <v>139</v>
      </c>
      <c r="CM2" s="83"/>
      <c r="CN2" s="83"/>
      <c r="CO2" s="90"/>
      <c r="CP2" s="98" t="s">
        <v>140</v>
      </c>
      <c r="CQ2" s="83"/>
      <c r="CR2" s="83"/>
      <c r="CS2" s="90"/>
      <c r="CT2" s="98" t="s">
        <v>141</v>
      </c>
      <c r="CU2" s="83"/>
      <c r="CV2" s="83"/>
      <c r="CW2" s="90"/>
      <c r="CX2" s="98" t="s">
        <v>142</v>
      </c>
      <c r="CY2" s="83"/>
      <c r="CZ2" s="83"/>
      <c r="DA2" s="90"/>
      <c r="DB2" s="98" t="s">
        <v>143</v>
      </c>
      <c r="DC2" s="83"/>
      <c r="DD2" s="83"/>
      <c r="DE2" s="90"/>
      <c r="DF2" s="98" t="s">
        <v>144</v>
      </c>
      <c r="DG2" s="83"/>
      <c r="DH2" s="83"/>
      <c r="DI2" s="90"/>
      <c r="DJ2" s="98" t="s">
        <v>145</v>
      </c>
      <c r="DK2" s="83"/>
      <c r="DL2" s="83"/>
      <c r="DM2" s="90"/>
      <c r="DN2" s="98" t="s">
        <v>146</v>
      </c>
      <c r="DO2" s="83"/>
      <c r="DP2" s="83"/>
      <c r="DQ2" s="90"/>
      <c r="DR2" s="98" t="s">
        <v>147</v>
      </c>
      <c r="DS2" s="83"/>
      <c r="DT2" s="83"/>
      <c r="DU2" s="90"/>
    </row>
    <row r="3" s="18" customFormat="true" ht="13.5" hidden="false" customHeight="false" outlineLevel="0" collapsed="false">
      <c r="A3" s="77"/>
      <c r="B3" s="78"/>
      <c r="C3" s="79"/>
      <c r="D3" s="97"/>
      <c r="E3" s="97"/>
      <c r="F3" s="99"/>
      <c r="G3" s="100"/>
      <c r="H3" s="100"/>
      <c r="I3" s="101"/>
      <c r="J3" s="99"/>
      <c r="K3" s="100"/>
      <c r="L3" s="100"/>
      <c r="M3" s="101"/>
      <c r="N3" s="99"/>
      <c r="O3" s="100"/>
      <c r="P3" s="100"/>
      <c r="Q3" s="101"/>
      <c r="R3" s="99"/>
      <c r="S3" s="100"/>
      <c r="T3" s="100"/>
      <c r="U3" s="101"/>
      <c r="V3" s="99"/>
      <c r="W3" s="100"/>
      <c r="X3" s="100"/>
      <c r="Y3" s="101"/>
      <c r="Z3" s="99"/>
      <c r="AA3" s="100"/>
      <c r="AB3" s="100"/>
      <c r="AC3" s="101"/>
      <c r="AD3" s="99"/>
      <c r="AE3" s="100"/>
      <c r="AF3" s="100"/>
      <c r="AG3" s="101"/>
      <c r="AH3" s="99"/>
      <c r="AI3" s="100"/>
      <c r="AJ3" s="100"/>
      <c r="AK3" s="101"/>
      <c r="AL3" s="99"/>
      <c r="AM3" s="100"/>
      <c r="AN3" s="100"/>
      <c r="AO3" s="101"/>
      <c r="AP3" s="99"/>
      <c r="AQ3" s="100"/>
      <c r="AR3" s="100"/>
      <c r="AS3" s="101"/>
      <c r="AT3" s="99"/>
      <c r="AU3" s="100"/>
      <c r="AV3" s="100"/>
      <c r="AW3" s="101"/>
      <c r="AX3" s="99"/>
      <c r="AY3" s="100"/>
      <c r="AZ3" s="100"/>
      <c r="BA3" s="101"/>
      <c r="BB3" s="99"/>
      <c r="BC3" s="100"/>
      <c r="BD3" s="100"/>
      <c r="BE3" s="101"/>
      <c r="BF3" s="99"/>
      <c r="BG3" s="100"/>
      <c r="BH3" s="100"/>
      <c r="BI3" s="101"/>
      <c r="BJ3" s="99"/>
      <c r="BK3" s="100"/>
      <c r="BL3" s="100"/>
      <c r="BM3" s="101"/>
      <c r="BN3" s="99"/>
      <c r="BO3" s="100"/>
      <c r="BP3" s="100"/>
      <c r="BQ3" s="101"/>
      <c r="BR3" s="99"/>
      <c r="BS3" s="100"/>
      <c r="BT3" s="100"/>
      <c r="BU3" s="101"/>
      <c r="BV3" s="99"/>
      <c r="BW3" s="100"/>
      <c r="BX3" s="100"/>
      <c r="BY3" s="101"/>
      <c r="BZ3" s="99"/>
      <c r="CA3" s="100"/>
      <c r="CB3" s="100"/>
      <c r="CC3" s="101"/>
      <c r="CD3" s="99"/>
      <c r="CE3" s="100"/>
      <c r="CF3" s="100"/>
      <c r="CG3" s="101"/>
      <c r="CH3" s="99"/>
      <c r="CI3" s="100"/>
      <c r="CJ3" s="100"/>
      <c r="CK3" s="101"/>
      <c r="CL3" s="99"/>
      <c r="CM3" s="100"/>
      <c r="CN3" s="100"/>
      <c r="CO3" s="101"/>
      <c r="CP3" s="99"/>
      <c r="CQ3" s="100"/>
      <c r="CR3" s="100"/>
      <c r="CS3" s="101"/>
      <c r="CT3" s="99"/>
      <c r="CU3" s="100"/>
      <c r="CV3" s="100"/>
      <c r="CW3" s="101"/>
      <c r="CX3" s="99"/>
      <c r="CY3" s="100"/>
      <c r="CZ3" s="100"/>
      <c r="DA3" s="101"/>
      <c r="DB3" s="99"/>
      <c r="DC3" s="100"/>
      <c r="DD3" s="100"/>
      <c r="DE3" s="101"/>
      <c r="DF3" s="99"/>
      <c r="DG3" s="100"/>
      <c r="DH3" s="100"/>
      <c r="DI3" s="101"/>
      <c r="DJ3" s="99"/>
      <c r="DK3" s="100"/>
      <c r="DL3" s="100"/>
      <c r="DM3" s="101"/>
      <c r="DN3" s="99"/>
      <c r="DO3" s="100"/>
      <c r="DP3" s="100"/>
      <c r="DQ3" s="101"/>
      <c r="DR3" s="99"/>
      <c r="DS3" s="100"/>
      <c r="DT3" s="100"/>
      <c r="DU3" s="101"/>
    </row>
    <row r="4" s="18" customFormat="true" ht="13.5" hidden="false" customHeight="true" outlineLevel="0" collapsed="false">
      <c r="A4" s="77"/>
      <c r="B4" s="78"/>
      <c r="C4" s="79"/>
      <c r="D4" s="88" t="s">
        <v>4</v>
      </c>
      <c r="E4" s="88" t="s">
        <v>5</v>
      </c>
      <c r="F4" s="77" t="s">
        <v>148</v>
      </c>
      <c r="G4" s="77" t="s">
        <v>3</v>
      </c>
      <c r="H4" s="88" t="s">
        <v>4</v>
      </c>
      <c r="I4" s="88" t="s">
        <v>5</v>
      </c>
      <c r="J4" s="77" t="s">
        <v>148</v>
      </c>
      <c r="K4" s="77" t="s">
        <v>3</v>
      </c>
      <c r="L4" s="88" t="s">
        <v>4</v>
      </c>
      <c r="M4" s="88" t="s">
        <v>5</v>
      </c>
      <c r="N4" s="77" t="s">
        <v>148</v>
      </c>
      <c r="O4" s="77" t="s">
        <v>3</v>
      </c>
      <c r="P4" s="88" t="s">
        <v>4</v>
      </c>
      <c r="Q4" s="88" t="s">
        <v>5</v>
      </c>
      <c r="R4" s="77" t="s">
        <v>148</v>
      </c>
      <c r="S4" s="77" t="s">
        <v>3</v>
      </c>
      <c r="T4" s="88" t="s">
        <v>4</v>
      </c>
      <c r="U4" s="88" t="s">
        <v>5</v>
      </c>
      <c r="V4" s="77" t="s">
        <v>148</v>
      </c>
      <c r="W4" s="77" t="s">
        <v>3</v>
      </c>
      <c r="X4" s="88" t="s">
        <v>4</v>
      </c>
      <c r="Y4" s="88" t="s">
        <v>5</v>
      </c>
      <c r="Z4" s="77" t="s">
        <v>148</v>
      </c>
      <c r="AA4" s="77" t="s">
        <v>3</v>
      </c>
      <c r="AB4" s="88" t="s">
        <v>4</v>
      </c>
      <c r="AC4" s="88" t="s">
        <v>5</v>
      </c>
      <c r="AD4" s="77" t="s">
        <v>148</v>
      </c>
      <c r="AE4" s="77" t="s">
        <v>3</v>
      </c>
      <c r="AF4" s="88" t="s">
        <v>4</v>
      </c>
      <c r="AG4" s="88" t="s">
        <v>5</v>
      </c>
      <c r="AH4" s="77" t="s">
        <v>148</v>
      </c>
      <c r="AI4" s="77" t="s">
        <v>3</v>
      </c>
      <c r="AJ4" s="88" t="s">
        <v>4</v>
      </c>
      <c r="AK4" s="88" t="s">
        <v>5</v>
      </c>
      <c r="AL4" s="77" t="s">
        <v>148</v>
      </c>
      <c r="AM4" s="77" t="s">
        <v>3</v>
      </c>
      <c r="AN4" s="88" t="s">
        <v>4</v>
      </c>
      <c r="AO4" s="88" t="s">
        <v>5</v>
      </c>
      <c r="AP4" s="77" t="s">
        <v>148</v>
      </c>
      <c r="AQ4" s="77" t="s">
        <v>3</v>
      </c>
      <c r="AR4" s="88" t="s">
        <v>4</v>
      </c>
      <c r="AS4" s="88" t="s">
        <v>5</v>
      </c>
      <c r="AT4" s="77" t="s">
        <v>148</v>
      </c>
      <c r="AU4" s="77" t="s">
        <v>3</v>
      </c>
      <c r="AV4" s="88" t="s">
        <v>4</v>
      </c>
      <c r="AW4" s="88" t="s">
        <v>5</v>
      </c>
      <c r="AX4" s="77" t="s">
        <v>148</v>
      </c>
      <c r="AY4" s="77" t="s">
        <v>3</v>
      </c>
      <c r="AZ4" s="88" t="s">
        <v>4</v>
      </c>
      <c r="BA4" s="88" t="s">
        <v>5</v>
      </c>
      <c r="BB4" s="77" t="s">
        <v>148</v>
      </c>
      <c r="BC4" s="77" t="s">
        <v>3</v>
      </c>
      <c r="BD4" s="88" t="s">
        <v>4</v>
      </c>
      <c r="BE4" s="88" t="s">
        <v>5</v>
      </c>
      <c r="BF4" s="77" t="s">
        <v>148</v>
      </c>
      <c r="BG4" s="77" t="s">
        <v>3</v>
      </c>
      <c r="BH4" s="88" t="s">
        <v>4</v>
      </c>
      <c r="BI4" s="88" t="s">
        <v>5</v>
      </c>
      <c r="BJ4" s="77" t="s">
        <v>148</v>
      </c>
      <c r="BK4" s="77" t="s">
        <v>3</v>
      </c>
      <c r="BL4" s="88" t="s">
        <v>4</v>
      </c>
      <c r="BM4" s="88" t="s">
        <v>5</v>
      </c>
      <c r="BN4" s="77" t="s">
        <v>148</v>
      </c>
      <c r="BO4" s="77" t="s">
        <v>3</v>
      </c>
      <c r="BP4" s="88" t="s">
        <v>4</v>
      </c>
      <c r="BQ4" s="88" t="s">
        <v>5</v>
      </c>
      <c r="BR4" s="77" t="s">
        <v>148</v>
      </c>
      <c r="BS4" s="77" t="s">
        <v>3</v>
      </c>
      <c r="BT4" s="88" t="s">
        <v>4</v>
      </c>
      <c r="BU4" s="88" t="s">
        <v>5</v>
      </c>
      <c r="BV4" s="77" t="s">
        <v>148</v>
      </c>
      <c r="BW4" s="77" t="s">
        <v>3</v>
      </c>
      <c r="BX4" s="88" t="s">
        <v>4</v>
      </c>
      <c r="BY4" s="88" t="s">
        <v>5</v>
      </c>
      <c r="BZ4" s="77" t="s">
        <v>148</v>
      </c>
      <c r="CA4" s="77" t="s">
        <v>3</v>
      </c>
      <c r="CB4" s="88" t="s">
        <v>4</v>
      </c>
      <c r="CC4" s="88" t="s">
        <v>5</v>
      </c>
      <c r="CD4" s="77" t="s">
        <v>148</v>
      </c>
      <c r="CE4" s="77" t="s">
        <v>3</v>
      </c>
      <c r="CF4" s="88" t="s">
        <v>4</v>
      </c>
      <c r="CG4" s="88" t="s">
        <v>5</v>
      </c>
      <c r="CH4" s="77" t="s">
        <v>148</v>
      </c>
      <c r="CI4" s="77" t="s">
        <v>3</v>
      </c>
      <c r="CJ4" s="88" t="s">
        <v>4</v>
      </c>
      <c r="CK4" s="88" t="s">
        <v>5</v>
      </c>
      <c r="CL4" s="77" t="s">
        <v>148</v>
      </c>
      <c r="CM4" s="77" t="s">
        <v>3</v>
      </c>
      <c r="CN4" s="88" t="s">
        <v>4</v>
      </c>
      <c r="CO4" s="88" t="s">
        <v>5</v>
      </c>
      <c r="CP4" s="77" t="s">
        <v>148</v>
      </c>
      <c r="CQ4" s="77" t="s">
        <v>3</v>
      </c>
      <c r="CR4" s="88" t="s">
        <v>4</v>
      </c>
      <c r="CS4" s="88" t="s">
        <v>5</v>
      </c>
      <c r="CT4" s="77" t="s">
        <v>148</v>
      </c>
      <c r="CU4" s="77" t="s">
        <v>3</v>
      </c>
      <c r="CV4" s="88" t="s">
        <v>4</v>
      </c>
      <c r="CW4" s="88" t="s">
        <v>5</v>
      </c>
      <c r="CX4" s="77" t="s">
        <v>148</v>
      </c>
      <c r="CY4" s="77" t="s">
        <v>3</v>
      </c>
      <c r="CZ4" s="88" t="s">
        <v>4</v>
      </c>
      <c r="DA4" s="88" t="s">
        <v>5</v>
      </c>
      <c r="DB4" s="77" t="s">
        <v>148</v>
      </c>
      <c r="DC4" s="77" t="s">
        <v>3</v>
      </c>
      <c r="DD4" s="88" t="s">
        <v>4</v>
      </c>
      <c r="DE4" s="88" t="s">
        <v>5</v>
      </c>
      <c r="DF4" s="77" t="s">
        <v>148</v>
      </c>
      <c r="DG4" s="77" t="s">
        <v>3</v>
      </c>
      <c r="DH4" s="88" t="s">
        <v>4</v>
      </c>
      <c r="DI4" s="88" t="s">
        <v>5</v>
      </c>
      <c r="DJ4" s="77" t="s">
        <v>148</v>
      </c>
      <c r="DK4" s="77" t="s">
        <v>3</v>
      </c>
      <c r="DL4" s="88" t="s">
        <v>4</v>
      </c>
      <c r="DM4" s="88" t="s">
        <v>5</v>
      </c>
      <c r="DN4" s="77" t="s">
        <v>148</v>
      </c>
      <c r="DO4" s="77" t="s">
        <v>3</v>
      </c>
      <c r="DP4" s="88" t="s">
        <v>4</v>
      </c>
      <c r="DQ4" s="88" t="s">
        <v>5</v>
      </c>
      <c r="DR4" s="77" t="s">
        <v>148</v>
      </c>
      <c r="DS4" s="77" t="s">
        <v>3</v>
      </c>
      <c r="DT4" s="88" t="s">
        <v>4</v>
      </c>
      <c r="DU4" s="88" t="s">
        <v>5</v>
      </c>
    </row>
    <row r="5" s="18" customFormat="true" ht="13.5" hidden="false" customHeight="false" outlineLevel="0" collapsed="false">
      <c r="A5" s="77"/>
      <c r="B5" s="78"/>
      <c r="C5" s="79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</row>
    <row r="6" s="42" customFormat="true" ht="13.5" hidden="false" customHeight="false" outlineLevel="0" collapsed="false">
      <c r="A6" s="77"/>
      <c r="B6" s="78"/>
      <c r="C6" s="79"/>
      <c r="D6" s="92" t="s">
        <v>40</v>
      </c>
      <c r="E6" s="92" t="s">
        <v>40</v>
      </c>
      <c r="F6" s="77"/>
      <c r="G6" s="77"/>
      <c r="H6" s="92" t="s">
        <v>40</v>
      </c>
      <c r="I6" s="92" t="s">
        <v>40</v>
      </c>
      <c r="J6" s="77"/>
      <c r="K6" s="77"/>
      <c r="L6" s="92" t="s">
        <v>40</v>
      </c>
      <c r="M6" s="92" t="s">
        <v>40</v>
      </c>
      <c r="N6" s="77"/>
      <c r="O6" s="77"/>
      <c r="P6" s="92" t="s">
        <v>40</v>
      </c>
      <c r="Q6" s="92" t="s">
        <v>40</v>
      </c>
      <c r="R6" s="77"/>
      <c r="S6" s="77"/>
      <c r="T6" s="92" t="s">
        <v>40</v>
      </c>
      <c r="U6" s="92" t="s">
        <v>40</v>
      </c>
      <c r="V6" s="77"/>
      <c r="W6" s="77"/>
      <c r="X6" s="92" t="s">
        <v>40</v>
      </c>
      <c r="Y6" s="92" t="s">
        <v>40</v>
      </c>
      <c r="Z6" s="77"/>
      <c r="AA6" s="77"/>
      <c r="AB6" s="92" t="s">
        <v>40</v>
      </c>
      <c r="AC6" s="92" t="s">
        <v>40</v>
      </c>
      <c r="AD6" s="77"/>
      <c r="AE6" s="77"/>
      <c r="AF6" s="92" t="s">
        <v>40</v>
      </c>
      <c r="AG6" s="92" t="s">
        <v>40</v>
      </c>
      <c r="AH6" s="77"/>
      <c r="AI6" s="77"/>
      <c r="AJ6" s="92" t="s">
        <v>40</v>
      </c>
      <c r="AK6" s="92" t="s">
        <v>40</v>
      </c>
      <c r="AL6" s="77"/>
      <c r="AM6" s="77"/>
      <c r="AN6" s="92" t="s">
        <v>40</v>
      </c>
      <c r="AO6" s="92" t="s">
        <v>40</v>
      </c>
      <c r="AP6" s="77"/>
      <c r="AQ6" s="77"/>
      <c r="AR6" s="92" t="s">
        <v>40</v>
      </c>
      <c r="AS6" s="92" t="s">
        <v>40</v>
      </c>
      <c r="AT6" s="77"/>
      <c r="AU6" s="77"/>
      <c r="AV6" s="92" t="s">
        <v>40</v>
      </c>
      <c r="AW6" s="92" t="s">
        <v>40</v>
      </c>
      <c r="AX6" s="77"/>
      <c r="AY6" s="77"/>
      <c r="AZ6" s="92" t="s">
        <v>40</v>
      </c>
      <c r="BA6" s="92" t="s">
        <v>40</v>
      </c>
      <c r="BB6" s="77"/>
      <c r="BC6" s="77"/>
      <c r="BD6" s="92" t="s">
        <v>40</v>
      </c>
      <c r="BE6" s="92" t="s">
        <v>40</v>
      </c>
      <c r="BF6" s="77"/>
      <c r="BG6" s="77"/>
      <c r="BH6" s="92" t="s">
        <v>40</v>
      </c>
      <c r="BI6" s="92" t="s">
        <v>40</v>
      </c>
      <c r="BJ6" s="77"/>
      <c r="BK6" s="77"/>
      <c r="BL6" s="92" t="s">
        <v>40</v>
      </c>
      <c r="BM6" s="92" t="s">
        <v>40</v>
      </c>
      <c r="BN6" s="77"/>
      <c r="BO6" s="77"/>
      <c r="BP6" s="92" t="s">
        <v>40</v>
      </c>
      <c r="BQ6" s="92" t="s">
        <v>40</v>
      </c>
      <c r="BR6" s="77"/>
      <c r="BS6" s="77"/>
      <c r="BT6" s="92" t="s">
        <v>40</v>
      </c>
      <c r="BU6" s="92" t="s">
        <v>40</v>
      </c>
      <c r="BV6" s="77"/>
      <c r="BW6" s="77"/>
      <c r="BX6" s="92" t="s">
        <v>40</v>
      </c>
      <c r="BY6" s="92" t="s">
        <v>40</v>
      </c>
      <c r="BZ6" s="77"/>
      <c r="CA6" s="77"/>
      <c r="CB6" s="92" t="s">
        <v>40</v>
      </c>
      <c r="CC6" s="92" t="s">
        <v>40</v>
      </c>
      <c r="CD6" s="77"/>
      <c r="CE6" s="77"/>
      <c r="CF6" s="92" t="s">
        <v>40</v>
      </c>
      <c r="CG6" s="92" t="s">
        <v>40</v>
      </c>
      <c r="CH6" s="77"/>
      <c r="CI6" s="77"/>
      <c r="CJ6" s="92" t="s">
        <v>40</v>
      </c>
      <c r="CK6" s="92" t="s">
        <v>40</v>
      </c>
      <c r="CL6" s="77"/>
      <c r="CM6" s="77"/>
      <c r="CN6" s="92" t="s">
        <v>40</v>
      </c>
      <c r="CO6" s="92" t="s">
        <v>40</v>
      </c>
      <c r="CP6" s="77"/>
      <c r="CQ6" s="77"/>
      <c r="CR6" s="92" t="s">
        <v>40</v>
      </c>
      <c r="CS6" s="92" t="s">
        <v>40</v>
      </c>
      <c r="CT6" s="77"/>
      <c r="CU6" s="77"/>
      <c r="CV6" s="92" t="s">
        <v>40</v>
      </c>
      <c r="CW6" s="92" t="s">
        <v>40</v>
      </c>
      <c r="CX6" s="77"/>
      <c r="CY6" s="77"/>
      <c r="CZ6" s="92" t="s">
        <v>40</v>
      </c>
      <c r="DA6" s="92" t="s">
        <v>40</v>
      </c>
      <c r="DB6" s="77"/>
      <c r="DC6" s="77"/>
      <c r="DD6" s="92" t="s">
        <v>40</v>
      </c>
      <c r="DE6" s="92" t="s">
        <v>40</v>
      </c>
      <c r="DF6" s="77"/>
      <c r="DG6" s="77"/>
      <c r="DH6" s="92" t="s">
        <v>40</v>
      </c>
      <c r="DI6" s="92" t="s">
        <v>40</v>
      </c>
      <c r="DJ6" s="77"/>
      <c r="DK6" s="77"/>
      <c r="DL6" s="92" t="s">
        <v>40</v>
      </c>
      <c r="DM6" s="92" t="s">
        <v>40</v>
      </c>
      <c r="DN6" s="77"/>
      <c r="DO6" s="77"/>
      <c r="DP6" s="92" t="s">
        <v>40</v>
      </c>
      <c r="DQ6" s="92" t="s">
        <v>40</v>
      </c>
      <c r="DR6" s="77"/>
      <c r="DS6" s="77"/>
      <c r="DT6" s="92" t="s">
        <v>40</v>
      </c>
      <c r="DU6" s="92" t="s">
        <v>40</v>
      </c>
    </row>
    <row r="7" s="51" customFormat="true" ht="12" hidden="false" customHeight="true" outlineLevel="0" collapsed="false">
      <c r="A7" s="43" t="s">
        <v>41</v>
      </c>
      <c r="B7" s="44" t="n">
        <v>25000</v>
      </c>
      <c r="C7" s="43" t="s">
        <v>6</v>
      </c>
      <c r="D7" s="45" t="n">
        <f aca="false">SUM(D8:D15)</f>
        <v>2776279</v>
      </c>
      <c r="E7" s="45" t="n">
        <f aca="false">SUM(E8:E15)</f>
        <v>1091348</v>
      </c>
      <c r="F7" s="93" t="n">
        <f aca="false">COUNTIF(F8:F15,"&lt;&gt;")</f>
        <v>8</v>
      </c>
      <c r="G7" s="93" t="n">
        <f aca="false">COUNTIF(G8:G15,"&lt;&gt;")</f>
        <v>8</v>
      </c>
      <c r="H7" s="45" t="n">
        <f aca="false">SUM(H8:H15)</f>
        <v>1852648</v>
      </c>
      <c r="I7" s="45" t="n">
        <f aca="false">SUM(I8:I15)</f>
        <v>631582</v>
      </c>
      <c r="J7" s="93" t="n">
        <f aca="false">COUNTIF(J8:J15,"&lt;&gt;")</f>
        <v>8</v>
      </c>
      <c r="K7" s="93" t="n">
        <f aca="false">COUNTIF(K8:K15,"&lt;&gt;")</f>
        <v>8</v>
      </c>
      <c r="L7" s="45" t="n">
        <f aca="false">SUM(L8:L15)</f>
        <v>686474</v>
      </c>
      <c r="M7" s="45" t="n">
        <f aca="false">SUM(M8:M15)</f>
        <v>227175</v>
      </c>
      <c r="N7" s="93" t="n">
        <f aca="false">COUNTIF(N8:N15,"&lt;&gt;")</f>
        <v>5</v>
      </c>
      <c r="O7" s="93" t="n">
        <f aca="false">COUNTIF(O8:O15,"&lt;&gt;")</f>
        <v>5</v>
      </c>
      <c r="P7" s="45" t="n">
        <f aca="false">SUM(P8:P15)</f>
        <v>95021</v>
      </c>
      <c r="Q7" s="45" t="n">
        <f aca="false">SUM(Q8:Q15)</f>
        <v>83215</v>
      </c>
      <c r="R7" s="93" t="n">
        <f aca="false">COUNTIF(R8:R15,"&lt;&gt;")</f>
        <v>5</v>
      </c>
      <c r="S7" s="93" t="n">
        <f aca="false">COUNTIF(S8:S15,"&lt;&gt;")</f>
        <v>5</v>
      </c>
      <c r="T7" s="45" t="n">
        <f aca="false">SUM(T8:T15)</f>
        <v>92123</v>
      </c>
      <c r="U7" s="45" t="n">
        <f aca="false">SUM(U8:U15)</f>
        <v>111584</v>
      </c>
      <c r="V7" s="93" t="n">
        <f aca="false">COUNTIF(V8:V15,"&lt;&gt;")</f>
        <v>2</v>
      </c>
      <c r="W7" s="93" t="n">
        <f aca="false">COUNTIF(W8:W15,"&lt;&gt;")</f>
        <v>2</v>
      </c>
      <c r="X7" s="45" t="n">
        <f aca="false">SUM(X8:X15)</f>
        <v>50013</v>
      </c>
      <c r="Y7" s="45" t="n">
        <f aca="false">SUM(Y8:Y15)</f>
        <v>37792</v>
      </c>
      <c r="Z7" s="93" t="n">
        <f aca="false">COUNTIF(Z8:Z15,"&lt;&gt;")</f>
        <v>0</v>
      </c>
      <c r="AA7" s="93" t="n">
        <f aca="false">COUNTIF(AA8:AA15,"&lt;&gt;")</f>
        <v>0</v>
      </c>
      <c r="AB7" s="45" t="n">
        <f aca="false">SUM(AB8:AB15)</f>
        <v>0</v>
      </c>
      <c r="AC7" s="45" t="n">
        <f aca="false">SUM(AC8:AC15)</f>
        <v>0</v>
      </c>
      <c r="AD7" s="93" t="n">
        <f aca="false">COUNTIF(AD8:AD15,"&lt;&gt;")</f>
        <v>0</v>
      </c>
      <c r="AE7" s="93" t="n">
        <f aca="false">COUNTIF(AE8:AE15,"&lt;&gt;")</f>
        <v>0</v>
      </c>
      <c r="AF7" s="45" t="n">
        <f aca="false">SUM(AF8:AF15)</f>
        <v>0</v>
      </c>
      <c r="AG7" s="45" t="n">
        <f aca="false">SUM(AG8:AG15)</f>
        <v>0</v>
      </c>
      <c r="AH7" s="93" t="n">
        <f aca="false">COUNTIF(AH8:AH15,"&lt;&gt;")</f>
        <v>0</v>
      </c>
      <c r="AI7" s="93" t="n">
        <f aca="false">COUNTIF(AI8:AI15,"&lt;&gt;")</f>
        <v>0</v>
      </c>
      <c r="AJ7" s="45" t="n">
        <f aca="false">SUM(AJ8:AJ15)</f>
        <v>0</v>
      </c>
      <c r="AK7" s="45" t="n">
        <f aca="false">SUM(AK8:AK15)</f>
        <v>0</v>
      </c>
      <c r="AL7" s="93" t="n">
        <f aca="false">COUNTIF(AL8:AL15,"&lt;&gt;")</f>
        <v>0</v>
      </c>
      <c r="AM7" s="93" t="n">
        <f aca="false">COUNTIF(AM8:AM15,"&lt;&gt;")</f>
        <v>0</v>
      </c>
      <c r="AN7" s="45" t="n">
        <f aca="false">SUM(AN8:AN15)</f>
        <v>0</v>
      </c>
      <c r="AO7" s="45" t="n">
        <f aca="false">SUM(AO8:AO15)</f>
        <v>0</v>
      </c>
      <c r="AP7" s="93" t="n">
        <f aca="false">COUNTIF(AP8:AP15,"&lt;&gt;")</f>
        <v>0</v>
      </c>
      <c r="AQ7" s="93" t="n">
        <f aca="false">COUNTIF(AQ8:AQ15,"&lt;&gt;")</f>
        <v>0</v>
      </c>
      <c r="AR7" s="45" t="n">
        <f aca="false">SUM(AR8:AR15)</f>
        <v>0</v>
      </c>
      <c r="AS7" s="45" t="n">
        <f aca="false">SUM(AS8:AS15)</f>
        <v>0</v>
      </c>
      <c r="AT7" s="93" t="n">
        <f aca="false">COUNTIF(AT8:AT15,"&lt;&gt;")</f>
        <v>0</v>
      </c>
      <c r="AU7" s="93" t="n">
        <f aca="false">COUNTIF(AU8:AU15,"&lt;&gt;")</f>
        <v>0</v>
      </c>
      <c r="AV7" s="45" t="n">
        <f aca="false">SUM(AV8:AV15)</f>
        <v>0</v>
      </c>
      <c r="AW7" s="45" t="n">
        <f aca="false">SUM(AW8:AW15)</f>
        <v>0</v>
      </c>
      <c r="AX7" s="93" t="n">
        <f aca="false">COUNTIF(AX8:AX15,"&lt;&gt;")</f>
        <v>0</v>
      </c>
      <c r="AY7" s="93" t="n">
        <f aca="false">COUNTIF(AY8:AY15,"&lt;&gt;")</f>
        <v>0</v>
      </c>
      <c r="AZ7" s="45" t="n">
        <f aca="false">SUM(AZ8:AZ15)</f>
        <v>0</v>
      </c>
      <c r="BA7" s="45" t="n">
        <f aca="false">SUM(BA8:BA15)</f>
        <v>0</v>
      </c>
      <c r="BB7" s="93" t="n">
        <f aca="false">COUNTIF(BB8:BB15,"&lt;&gt;")</f>
        <v>0</v>
      </c>
      <c r="BC7" s="93" t="n">
        <f aca="false">COUNTIF(BC8:BC15,"&lt;&gt;")</f>
        <v>0</v>
      </c>
      <c r="BD7" s="45" t="n">
        <f aca="false">SUM(BD8:BD15)</f>
        <v>0</v>
      </c>
      <c r="BE7" s="45" t="n">
        <f aca="false">SUM(BE8:BE15)</f>
        <v>0</v>
      </c>
      <c r="BF7" s="93" t="n">
        <f aca="false">COUNTIF(BF8:BF15,"&lt;&gt;")</f>
        <v>0</v>
      </c>
      <c r="BG7" s="93" t="n">
        <f aca="false">COUNTIF(BG8:BG15,"&lt;&gt;")</f>
        <v>0</v>
      </c>
      <c r="BH7" s="45" t="n">
        <f aca="false">SUM(BH8:BH15)</f>
        <v>0</v>
      </c>
      <c r="BI7" s="45" t="n">
        <f aca="false">SUM(BI8:BI15)</f>
        <v>0</v>
      </c>
      <c r="BJ7" s="93" t="n">
        <f aca="false">COUNTIF(BJ8:BJ15,"&lt;&gt;")</f>
        <v>0</v>
      </c>
      <c r="BK7" s="93" t="n">
        <f aca="false">COUNTIF(BK8:BK15,"&lt;&gt;")</f>
        <v>0</v>
      </c>
      <c r="BL7" s="45" t="n">
        <f aca="false">SUM(BL8:BL15)</f>
        <v>0</v>
      </c>
      <c r="BM7" s="45" t="n">
        <f aca="false">SUM(BM8:BM15)</f>
        <v>0</v>
      </c>
      <c r="BN7" s="93" t="n">
        <f aca="false">COUNTIF(BN8:BN15,"&lt;&gt;")</f>
        <v>0</v>
      </c>
      <c r="BO7" s="93" t="n">
        <f aca="false">COUNTIF(BO8:BO15,"&lt;&gt;")</f>
        <v>0</v>
      </c>
      <c r="BP7" s="45" t="n">
        <f aca="false">SUM(BP8:BP15)</f>
        <v>0</v>
      </c>
      <c r="BQ7" s="45" t="n">
        <f aca="false">SUM(BQ8:BQ15)</f>
        <v>0</v>
      </c>
      <c r="BR7" s="93" t="n">
        <f aca="false">COUNTIF(BR8:BR15,"&lt;&gt;")</f>
        <v>0</v>
      </c>
      <c r="BS7" s="93" t="n">
        <f aca="false">COUNTIF(BS8:BS15,"&lt;&gt;")</f>
        <v>0</v>
      </c>
      <c r="BT7" s="45" t="n">
        <f aca="false">SUM(BT8:BT15)</f>
        <v>0</v>
      </c>
      <c r="BU7" s="45" t="n">
        <f aca="false">SUM(BU8:BU15)</f>
        <v>0</v>
      </c>
      <c r="BV7" s="93" t="n">
        <f aca="false">COUNTIF(BV8:BV15,"&lt;&gt;")</f>
        <v>0</v>
      </c>
      <c r="BW7" s="93" t="n">
        <f aca="false">COUNTIF(BW8:BW15,"&lt;&gt;")</f>
        <v>0</v>
      </c>
      <c r="BX7" s="45" t="n">
        <f aca="false">SUM(BX8:BX15)</f>
        <v>0</v>
      </c>
      <c r="BY7" s="45" t="n">
        <f aca="false">SUM(BY8:BY15)</f>
        <v>0</v>
      </c>
      <c r="BZ7" s="93" t="n">
        <f aca="false">COUNTIF(BZ8:BZ15,"&lt;&gt;")</f>
        <v>0</v>
      </c>
      <c r="CA7" s="93" t="n">
        <f aca="false">COUNTIF(CA8:CA15,"&lt;&gt;")</f>
        <v>0</v>
      </c>
      <c r="CB7" s="45" t="n">
        <f aca="false">SUM(CB8:CB15)</f>
        <v>0</v>
      </c>
      <c r="CC7" s="45" t="n">
        <f aca="false">SUM(CC8:CC15)</f>
        <v>0</v>
      </c>
      <c r="CD7" s="93" t="n">
        <f aca="false">COUNTIF(CD8:CD15,"&lt;&gt;")</f>
        <v>0</v>
      </c>
      <c r="CE7" s="93" t="n">
        <f aca="false">COUNTIF(CE8:CE15,"&lt;&gt;")</f>
        <v>0</v>
      </c>
      <c r="CF7" s="45" t="n">
        <f aca="false">SUM(CF8:CF15)</f>
        <v>0</v>
      </c>
      <c r="CG7" s="45" t="n">
        <f aca="false">SUM(CG8:CG15)</f>
        <v>0</v>
      </c>
      <c r="CH7" s="93" t="n">
        <f aca="false">COUNTIF(CH8:CH15,"&lt;&gt;")</f>
        <v>0</v>
      </c>
      <c r="CI7" s="93" t="n">
        <f aca="false">COUNTIF(CI8:CI15,"&lt;&gt;")</f>
        <v>0</v>
      </c>
      <c r="CJ7" s="45" t="n">
        <f aca="false">SUM(CJ8:CJ15)</f>
        <v>0</v>
      </c>
      <c r="CK7" s="45" t="n">
        <f aca="false">SUM(CK8:CK15)</f>
        <v>0</v>
      </c>
      <c r="CL7" s="93" t="n">
        <f aca="false">COUNTIF(CL8:CL15,"&lt;&gt;")</f>
        <v>0</v>
      </c>
      <c r="CM7" s="93" t="n">
        <f aca="false">COUNTIF(CM8:CM15,"&lt;&gt;")</f>
        <v>0</v>
      </c>
      <c r="CN7" s="45" t="n">
        <f aca="false">SUM(CN8:CN15)</f>
        <v>0</v>
      </c>
      <c r="CO7" s="45" t="n">
        <f aca="false">SUM(CO8:CO15)</f>
        <v>0</v>
      </c>
      <c r="CP7" s="93" t="n">
        <f aca="false">COUNTIF(CP8:CP15,"&lt;&gt;")</f>
        <v>0</v>
      </c>
      <c r="CQ7" s="93" t="n">
        <f aca="false">COUNTIF(CQ8:CQ15,"&lt;&gt;")</f>
        <v>0</v>
      </c>
      <c r="CR7" s="45" t="n">
        <f aca="false">SUM(CR8:CR15)</f>
        <v>0</v>
      </c>
      <c r="CS7" s="45" t="n">
        <f aca="false">SUM(CS8:CS15)</f>
        <v>0</v>
      </c>
      <c r="CT7" s="93" t="n">
        <f aca="false">COUNTIF(CT8:CT15,"&lt;&gt;")</f>
        <v>0</v>
      </c>
      <c r="CU7" s="93" t="n">
        <f aca="false">COUNTIF(CU8:CU15,"&lt;&gt;")</f>
        <v>0</v>
      </c>
      <c r="CV7" s="45" t="n">
        <f aca="false">SUM(CV8:CV15)</f>
        <v>0</v>
      </c>
      <c r="CW7" s="45" t="n">
        <f aca="false">SUM(CW8:CW15)</f>
        <v>0</v>
      </c>
      <c r="CX7" s="93" t="n">
        <f aca="false">COUNTIF(CX8:CX15,"&lt;&gt;")</f>
        <v>0</v>
      </c>
      <c r="CY7" s="93" t="n">
        <f aca="false">COUNTIF(CY8:CY15,"&lt;&gt;")</f>
        <v>0</v>
      </c>
      <c r="CZ7" s="45" t="n">
        <f aca="false">SUM(CZ8:CZ15)</f>
        <v>0</v>
      </c>
      <c r="DA7" s="45" t="n">
        <f aca="false">SUM(DA8:DA15)</f>
        <v>0</v>
      </c>
      <c r="DB7" s="93" t="n">
        <f aca="false">COUNTIF(DB8:DB15,"&lt;&gt;")</f>
        <v>0</v>
      </c>
      <c r="DC7" s="93" t="n">
        <f aca="false">COUNTIF(DC8:DC15,"&lt;&gt;")</f>
        <v>0</v>
      </c>
      <c r="DD7" s="45" t="n">
        <f aca="false">SUM(DD8:DD15)</f>
        <v>0</v>
      </c>
      <c r="DE7" s="45" t="n">
        <f aca="false">SUM(DE8:DE15)</f>
        <v>0</v>
      </c>
      <c r="DF7" s="93" t="n">
        <f aca="false">COUNTIF(DF8:DF15,"&lt;&gt;")</f>
        <v>0</v>
      </c>
      <c r="DG7" s="93" t="n">
        <f aca="false">COUNTIF(DG8:DG15,"&lt;&gt;")</f>
        <v>0</v>
      </c>
      <c r="DH7" s="45" t="n">
        <f aca="false">SUM(DH8:DH15)</f>
        <v>0</v>
      </c>
      <c r="DI7" s="45" t="n">
        <f aca="false">SUM(DI8:DI15)</f>
        <v>0</v>
      </c>
      <c r="DJ7" s="93" t="n">
        <f aca="false">COUNTIF(DJ8:DJ15,"&lt;&gt;")</f>
        <v>0</v>
      </c>
      <c r="DK7" s="93" t="n">
        <f aca="false">COUNTIF(DK8:DK15,"&lt;&gt;")</f>
        <v>0</v>
      </c>
      <c r="DL7" s="45" t="n">
        <f aca="false">SUM(DL8:DL15)</f>
        <v>0</v>
      </c>
      <c r="DM7" s="45" t="n">
        <f aca="false">SUM(DM8:DM15)</f>
        <v>0</v>
      </c>
      <c r="DN7" s="93" t="n">
        <f aca="false">COUNTIF(DN8:DN15,"&lt;&gt;")</f>
        <v>0</v>
      </c>
      <c r="DO7" s="93" t="n">
        <f aca="false">COUNTIF(DO8:DO15,"&lt;&gt;")</f>
        <v>0</v>
      </c>
      <c r="DP7" s="45" t="n">
        <f aca="false">SUM(DP8:DP15)</f>
        <v>0</v>
      </c>
      <c r="DQ7" s="45" t="n">
        <f aca="false">SUM(DQ8:DQ15)</f>
        <v>0</v>
      </c>
      <c r="DR7" s="93" t="n">
        <f aca="false">COUNTIF(DR8:DR15,"&lt;&gt;")</f>
        <v>0</v>
      </c>
      <c r="DS7" s="93" t="n">
        <f aca="false">COUNTIF(DS8:DS15,"&lt;&gt;")</f>
        <v>0</v>
      </c>
      <c r="DT7" s="45" t="n">
        <f aca="false">SUM(DT8:DT15)</f>
        <v>0</v>
      </c>
      <c r="DU7" s="45" t="n">
        <f aca="false">SUM(DU8:DU15)</f>
        <v>0</v>
      </c>
    </row>
    <row r="8" s="51" customFormat="true" ht="12" hidden="false" customHeight="true" outlineLevel="0" collapsed="false">
      <c r="A8" s="47" t="s">
        <v>41</v>
      </c>
      <c r="B8" s="48" t="s">
        <v>84</v>
      </c>
      <c r="C8" s="47" t="s">
        <v>85</v>
      </c>
      <c r="D8" s="49" t="n">
        <f aca="false">SUM(H8,L8,P8,T8,X8,AB8,AF8,AJ8,AN8,AR8,AV8,AZ8,BD8,BH8,BL8,BP8,BT8,BX8,CB8,CF8,CJ8,CN8,CR8,CV8,CZ8,DD8,DH8,DL8,DP8,DT8)</f>
        <v>1376755</v>
      </c>
      <c r="E8" s="49" t="n">
        <f aca="false">SUM(I8,M8,Q8,U8,Y8,AC8,AG8,AK8,AO8,AS8,AW8,BA8,BE8,BI8,BM8,BQ8,BU8,BY8,CC8,CG8,CK8,CO8,CS8,CW8,DA8,DE8,DI8,DM8,DQ8,DU8)</f>
        <v>250002</v>
      </c>
      <c r="F8" s="102" t="s">
        <v>48</v>
      </c>
      <c r="G8" s="96" t="s">
        <v>49</v>
      </c>
      <c r="H8" s="49" t="n">
        <v>1009551</v>
      </c>
      <c r="I8" s="49" t="n">
        <v>205802</v>
      </c>
      <c r="J8" s="102" t="s">
        <v>68</v>
      </c>
      <c r="K8" s="96" t="s">
        <v>69</v>
      </c>
      <c r="L8" s="49" t="n">
        <v>367204</v>
      </c>
      <c r="M8" s="49" t="n">
        <v>44200</v>
      </c>
      <c r="N8" s="102"/>
      <c r="O8" s="96"/>
      <c r="P8" s="49" t="n">
        <v>0</v>
      </c>
      <c r="Q8" s="49" t="n">
        <v>0</v>
      </c>
      <c r="R8" s="102"/>
      <c r="S8" s="96"/>
      <c r="T8" s="49" t="n">
        <v>0</v>
      </c>
      <c r="U8" s="49" t="n">
        <v>0</v>
      </c>
      <c r="V8" s="102"/>
      <c r="W8" s="96"/>
      <c r="X8" s="49" t="n">
        <v>0</v>
      </c>
      <c r="Y8" s="49" t="n">
        <v>0</v>
      </c>
      <c r="Z8" s="102"/>
      <c r="AA8" s="96"/>
      <c r="AB8" s="49" t="n">
        <v>0</v>
      </c>
      <c r="AC8" s="49" t="n">
        <v>0</v>
      </c>
      <c r="AD8" s="102"/>
      <c r="AE8" s="96"/>
      <c r="AF8" s="49" t="n">
        <v>0</v>
      </c>
      <c r="AG8" s="49" t="n">
        <v>0</v>
      </c>
      <c r="AH8" s="102"/>
      <c r="AI8" s="96"/>
      <c r="AJ8" s="49" t="n">
        <v>0</v>
      </c>
      <c r="AK8" s="49" t="n">
        <v>0</v>
      </c>
      <c r="AL8" s="102"/>
      <c r="AM8" s="96"/>
      <c r="AN8" s="49" t="n">
        <v>0</v>
      </c>
      <c r="AO8" s="49" t="n">
        <v>0</v>
      </c>
      <c r="AP8" s="102"/>
      <c r="AQ8" s="96"/>
      <c r="AR8" s="49" t="n">
        <v>0</v>
      </c>
      <c r="AS8" s="49" t="n">
        <v>0</v>
      </c>
      <c r="AT8" s="102"/>
      <c r="AU8" s="96"/>
      <c r="AV8" s="49" t="n">
        <v>0</v>
      </c>
      <c r="AW8" s="49" t="n">
        <v>0</v>
      </c>
      <c r="AX8" s="102"/>
      <c r="AY8" s="96"/>
      <c r="AZ8" s="49" t="n">
        <v>0</v>
      </c>
      <c r="BA8" s="49" t="n">
        <v>0</v>
      </c>
      <c r="BB8" s="102"/>
      <c r="BC8" s="96"/>
      <c r="BD8" s="49" t="n">
        <v>0</v>
      </c>
      <c r="BE8" s="49" t="n">
        <v>0</v>
      </c>
      <c r="BF8" s="102"/>
      <c r="BG8" s="96"/>
      <c r="BH8" s="49" t="n">
        <v>0</v>
      </c>
      <c r="BI8" s="49" t="n">
        <v>0</v>
      </c>
      <c r="BJ8" s="102"/>
      <c r="BK8" s="96"/>
      <c r="BL8" s="49" t="n">
        <v>0</v>
      </c>
      <c r="BM8" s="49" t="n">
        <v>0</v>
      </c>
      <c r="BN8" s="102"/>
      <c r="BO8" s="96"/>
      <c r="BP8" s="49" t="n">
        <v>0</v>
      </c>
      <c r="BQ8" s="49" t="n">
        <v>0</v>
      </c>
      <c r="BR8" s="102"/>
      <c r="BS8" s="96"/>
      <c r="BT8" s="49" t="n">
        <v>0</v>
      </c>
      <c r="BU8" s="49" t="n">
        <v>0</v>
      </c>
      <c r="BV8" s="102"/>
      <c r="BW8" s="96"/>
      <c r="BX8" s="49" t="n">
        <v>0</v>
      </c>
      <c r="BY8" s="49" t="n">
        <v>0</v>
      </c>
      <c r="BZ8" s="102"/>
      <c r="CA8" s="96"/>
      <c r="CB8" s="49" t="n">
        <v>0</v>
      </c>
      <c r="CC8" s="49" t="n">
        <v>0</v>
      </c>
      <c r="CD8" s="102"/>
      <c r="CE8" s="96"/>
      <c r="CF8" s="49" t="n">
        <v>0</v>
      </c>
      <c r="CG8" s="49" t="n">
        <v>0</v>
      </c>
      <c r="CH8" s="102"/>
      <c r="CI8" s="96"/>
      <c r="CJ8" s="49" t="n">
        <v>0</v>
      </c>
      <c r="CK8" s="49" t="n">
        <v>0</v>
      </c>
      <c r="CL8" s="102"/>
      <c r="CM8" s="96"/>
      <c r="CN8" s="49" t="n">
        <v>0</v>
      </c>
      <c r="CO8" s="49" t="n">
        <v>0</v>
      </c>
      <c r="CP8" s="102"/>
      <c r="CQ8" s="96"/>
      <c r="CR8" s="49" t="n">
        <v>0</v>
      </c>
      <c r="CS8" s="49" t="n">
        <v>0</v>
      </c>
      <c r="CT8" s="102"/>
      <c r="CU8" s="96"/>
      <c r="CV8" s="49" t="n">
        <v>0</v>
      </c>
      <c r="CW8" s="49" t="n">
        <v>0</v>
      </c>
      <c r="CX8" s="102"/>
      <c r="CY8" s="96"/>
      <c r="CZ8" s="49" t="n">
        <v>0</v>
      </c>
      <c r="DA8" s="49" t="n">
        <v>0</v>
      </c>
      <c r="DB8" s="102"/>
      <c r="DC8" s="96"/>
      <c r="DD8" s="49" t="n">
        <v>0</v>
      </c>
      <c r="DE8" s="49" t="n">
        <v>0</v>
      </c>
      <c r="DF8" s="102"/>
      <c r="DG8" s="96"/>
      <c r="DH8" s="49" t="n">
        <v>0</v>
      </c>
      <c r="DI8" s="49" t="n">
        <v>0</v>
      </c>
      <c r="DJ8" s="102"/>
      <c r="DK8" s="96"/>
      <c r="DL8" s="49" t="n">
        <v>0</v>
      </c>
      <c r="DM8" s="49" t="n">
        <v>0</v>
      </c>
      <c r="DN8" s="102"/>
      <c r="DO8" s="96"/>
      <c r="DP8" s="49" t="n">
        <v>0</v>
      </c>
      <c r="DQ8" s="49" t="n">
        <v>0</v>
      </c>
      <c r="DR8" s="102"/>
      <c r="DS8" s="96"/>
      <c r="DT8" s="49" t="n">
        <v>0</v>
      </c>
      <c r="DU8" s="49" t="n">
        <v>0</v>
      </c>
    </row>
    <row r="9" s="51" customFormat="true" ht="12" hidden="false" customHeight="true" outlineLevel="0" collapsed="false">
      <c r="A9" s="47" t="s">
        <v>41</v>
      </c>
      <c r="B9" s="48" t="s">
        <v>86</v>
      </c>
      <c r="C9" s="47" t="s">
        <v>87</v>
      </c>
      <c r="D9" s="49" t="n">
        <f aca="false">SUM(H9,L9,P9,T9,X9,AB9,AF9,AJ9,AN9,AR9,AV9,AZ9,BD9,BH9,BL9,BP9,BT9,BX9,CB9,CF9,CJ9,CN9,CR9,CV9,CZ9,DD9,DH9,DL9,DP9,DT9)</f>
        <v>0</v>
      </c>
      <c r="E9" s="49" t="n">
        <f aca="false">SUM(I9,M9,Q9,U9,Y9,AC9,AG9,AK9,AO9,AS9,AW9,BA9,BE9,BI9,BM9,BQ9,BU9,BY9,CC9,CG9,CK9,CO9,CS9,CW9,DA9,DE9,DI9,DM9,DQ9,DU9)</f>
        <v>193605</v>
      </c>
      <c r="F9" s="102" t="s">
        <v>66</v>
      </c>
      <c r="G9" s="96" t="s">
        <v>67</v>
      </c>
      <c r="H9" s="49" t="n">
        <v>0</v>
      </c>
      <c r="I9" s="49" t="n">
        <v>121596</v>
      </c>
      <c r="J9" s="102" t="s">
        <v>50</v>
      </c>
      <c r="K9" s="96" t="s">
        <v>51</v>
      </c>
      <c r="L9" s="49" t="n">
        <v>0</v>
      </c>
      <c r="M9" s="49" t="n">
        <v>10063</v>
      </c>
      <c r="N9" s="102" t="s">
        <v>72</v>
      </c>
      <c r="O9" s="96" t="s">
        <v>73</v>
      </c>
      <c r="P9" s="49" t="n">
        <v>0</v>
      </c>
      <c r="Q9" s="49" t="n">
        <v>20480</v>
      </c>
      <c r="R9" s="102" t="s">
        <v>70</v>
      </c>
      <c r="S9" s="96" t="s">
        <v>71</v>
      </c>
      <c r="T9" s="49" t="n">
        <v>0</v>
      </c>
      <c r="U9" s="49" t="n">
        <v>41466</v>
      </c>
      <c r="V9" s="102"/>
      <c r="W9" s="96"/>
      <c r="X9" s="49" t="n">
        <v>0</v>
      </c>
      <c r="Y9" s="49" t="n">
        <v>0</v>
      </c>
      <c r="Z9" s="102"/>
      <c r="AA9" s="96"/>
      <c r="AB9" s="49" t="n">
        <v>0</v>
      </c>
      <c r="AC9" s="49" t="n">
        <v>0</v>
      </c>
      <c r="AD9" s="102"/>
      <c r="AE9" s="96"/>
      <c r="AF9" s="49" t="n">
        <v>0</v>
      </c>
      <c r="AG9" s="49" t="n">
        <v>0</v>
      </c>
      <c r="AH9" s="102"/>
      <c r="AI9" s="96"/>
      <c r="AJ9" s="49" t="n">
        <v>0</v>
      </c>
      <c r="AK9" s="49" t="n">
        <v>0</v>
      </c>
      <c r="AL9" s="102"/>
      <c r="AM9" s="96"/>
      <c r="AN9" s="49" t="n">
        <v>0</v>
      </c>
      <c r="AO9" s="49" t="n">
        <v>0</v>
      </c>
      <c r="AP9" s="102"/>
      <c r="AQ9" s="96"/>
      <c r="AR9" s="49" t="n">
        <v>0</v>
      </c>
      <c r="AS9" s="49" t="n">
        <v>0</v>
      </c>
      <c r="AT9" s="102"/>
      <c r="AU9" s="96"/>
      <c r="AV9" s="49" t="n">
        <v>0</v>
      </c>
      <c r="AW9" s="49" t="n">
        <v>0</v>
      </c>
      <c r="AX9" s="102"/>
      <c r="AY9" s="96"/>
      <c r="AZ9" s="49" t="n">
        <v>0</v>
      </c>
      <c r="BA9" s="49" t="n">
        <v>0</v>
      </c>
      <c r="BB9" s="102"/>
      <c r="BC9" s="96"/>
      <c r="BD9" s="49" t="n">
        <v>0</v>
      </c>
      <c r="BE9" s="49" t="n">
        <v>0</v>
      </c>
      <c r="BF9" s="102"/>
      <c r="BG9" s="96"/>
      <c r="BH9" s="49" t="n">
        <v>0</v>
      </c>
      <c r="BI9" s="49" t="n">
        <v>0</v>
      </c>
      <c r="BJ9" s="102"/>
      <c r="BK9" s="96"/>
      <c r="BL9" s="49" t="n">
        <v>0</v>
      </c>
      <c r="BM9" s="49" t="n">
        <v>0</v>
      </c>
      <c r="BN9" s="102"/>
      <c r="BO9" s="96"/>
      <c r="BP9" s="49" t="n">
        <v>0</v>
      </c>
      <c r="BQ9" s="49" t="n">
        <v>0</v>
      </c>
      <c r="BR9" s="102"/>
      <c r="BS9" s="96"/>
      <c r="BT9" s="49" t="n">
        <v>0</v>
      </c>
      <c r="BU9" s="49" t="n">
        <v>0</v>
      </c>
      <c r="BV9" s="102"/>
      <c r="BW9" s="96"/>
      <c r="BX9" s="49" t="n">
        <v>0</v>
      </c>
      <c r="BY9" s="49" t="n">
        <v>0</v>
      </c>
      <c r="BZ9" s="102"/>
      <c r="CA9" s="96"/>
      <c r="CB9" s="49" t="n">
        <v>0</v>
      </c>
      <c r="CC9" s="49" t="n">
        <v>0</v>
      </c>
      <c r="CD9" s="102"/>
      <c r="CE9" s="96"/>
      <c r="CF9" s="49" t="n">
        <v>0</v>
      </c>
      <c r="CG9" s="49" t="n">
        <v>0</v>
      </c>
      <c r="CH9" s="102"/>
      <c r="CI9" s="96"/>
      <c r="CJ9" s="49" t="n">
        <v>0</v>
      </c>
      <c r="CK9" s="49" t="n">
        <v>0</v>
      </c>
      <c r="CL9" s="102"/>
      <c r="CM9" s="96"/>
      <c r="CN9" s="49" t="n">
        <v>0</v>
      </c>
      <c r="CO9" s="49" t="n">
        <v>0</v>
      </c>
      <c r="CP9" s="102"/>
      <c r="CQ9" s="96"/>
      <c r="CR9" s="49" t="n">
        <v>0</v>
      </c>
      <c r="CS9" s="49" t="n">
        <v>0</v>
      </c>
      <c r="CT9" s="102"/>
      <c r="CU9" s="96"/>
      <c r="CV9" s="49" t="n">
        <v>0</v>
      </c>
      <c r="CW9" s="49" t="n">
        <v>0</v>
      </c>
      <c r="CX9" s="102"/>
      <c r="CY9" s="96"/>
      <c r="CZ9" s="49" t="n">
        <v>0</v>
      </c>
      <c r="DA9" s="49" t="n">
        <v>0</v>
      </c>
      <c r="DB9" s="102"/>
      <c r="DC9" s="96"/>
      <c r="DD9" s="49" t="n">
        <v>0</v>
      </c>
      <c r="DE9" s="49" t="n">
        <v>0</v>
      </c>
      <c r="DF9" s="102"/>
      <c r="DG9" s="96"/>
      <c r="DH9" s="49" t="n">
        <v>0</v>
      </c>
      <c r="DI9" s="49" t="n">
        <v>0</v>
      </c>
      <c r="DJ9" s="102"/>
      <c r="DK9" s="96"/>
      <c r="DL9" s="49" t="n">
        <v>0</v>
      </c>
      <c r="DM9" s="49" t="n">
        <v>0</v>
      </c>
      <c r="DN9" s="102"/>
      <c r="DO9" s="96"/>
      <c r="DP9" s="49" t="n">
        <v>0</v>
      </c>
      <c r="DQ9" s="49" t="n">
        <v>0</v>
      </c>
      <c r="DR9" s="102"/>
      <c r="DS9" s="96"/>
      <c r="DT9" s="49" t="n">
        <v>0</v>
      </c>
      <c r="DU9" s="49" t="n">
        <v>0</v>
      </c>
    </row>
    <row r="10" s="51" customFormat="true" ht="12" hidden="false" customHeight="true" outlineLevel="0" collapsed="false">
      <c r="A10" s="47" t="s">
        <v>41</v>
      </c>
      <c r="B10" s="48" t="s">
        <v>88</v>
      </c>
      <c r="C10" s="47" t="s">
        <v>89</v>
      </c>
      <c r="D10" s="49" t="n">
        <f aca="false">SUM(H10,L10,P10,T10,X10,AB10,AF10,AJ10,AN10,AR10,AV10,AZ10,BD10,BH10,BL10,BP10,BT10,BX10,CB10,CF10,CJ10,CN10,CR10,CV10,CZ10,DD10,DH10,DL10,DP10,DT10)</f>
        <v>591173</v>
      </c>
      <c r="E10" s="49" t="n">
        <f aca="false">SUM(I10,M10,Q10,U10,Y10,AC10,AG10,AK10,AO10,AS10,AW10,BA10,BE10,BI10,BM10,BQ10,BU10,BY10,CC10,CG10,CK10,CO10,CS10,CW10,DA10,DE10,DI10,DM10,DQ10,DU10)</f>
        <v>0</v>
      </c>
      <c r="F10" s="102" t="s">
        <v>66</v>
      </c>
      <c r="G10" s="96" t="s">
        <v>67</v>
      </c>
      <c r="H10" s="49" t="n">
        <v>416501</v>
      </c>
      <c r="I10" s="49" t="n">
        <v>0</v>
      </c>
      <c r="J10" s="102" t="s">
        <v>70</v>
      </c>
      <c r="K10" s="96" t="s">
        <v>71</v>
      </c>
      <c r="L10" s="49" t="n">
        <v>84540</v>
      </c>
      <c r="M10" s="49" t="n">
        <v>0</v>
      </c>
      <c r="N10" s="102" t="s">
        <v>72</v>
      </c>
      <c r="O10" s="96" t="s">
        <v>73</v>
      </c>
      <c r="P10" s="49" t="n">
        <v>46820</v>
      </c>
      <c r="Q10" s="49" t="n">
        <v>0</v>
      </c>
      <c r="R10" s="102" t="s">
        <v>50</v>
      </c>
      <c r="S10" s="96" t="s">
        <v>51</v>
      </c>
      <c r="T10" s="49" t="n">
        <v>43312</v>
      </c>
      <c r="U10" s="49" t="n">
        <v>0</v>
      </c>
      <c r="V10" s="102"/>
      <c r="W10" s="96"/>
      <c r="X10" s="49" t="n">
        <v>0</v>
      </c>
      <c r="Y10" s="49" t="n">
        <v>0</v>
      </c>
      <c r="Z10" s="102"/>
      <c r="AA10" s="96"/>
      <c r="AB10" s="49" t="n">
        <v>0</v>
      </c>
      <c r="AC10" s="49" t="n">
        <v>0</v>
      </c>
      <c r="AD10" s="102"/>
      <c r="AE10" s="96"/>
      <c r="AF10" s="49" t="n">
        <v>0</v>
      </c>
      <c r="AG10" s="49" t="n">
        <v>0</v>
      </c>
      <c r="AH10" s="102"/>
      <c r="AI10" s="96"/>
      <c r="AJ10" s="49" t="n">
        <v>0</v>
      </c>
      <c r="AK10" s="49" t="n">
        <v>0</v>
      </c>
      <c r="AL10" s="102"/>
      <c r="AM10" s="96"/>
      <c r="AN10" s="49" t="n">
        <v>0</v>
      </c>
      <c r="AO10" s="49" t="n">
        <v>0</v>
      </c>
      <c r="AP10" s="102"/>
      <c r="AQ10" s="96"/>
      <c r="AR10" s="49" t="n">
        <v>0</v>
      </c>
      <c r="AS10" s="49" t="n">
        <v>0</v>
      </c>
      <c r="AT10" s="102"/>
      <c r="AU10" s="96"/>
      <c r="AV10" s="49" t="n">
        <v>0</v>
      </c>
      <c r="AW10" s="49" t="n">
        <v>0</v>
      </c>
      <c r="AX10" s="102"/>
      <c r="AY10" s="96"/>
      <c r="AZ10" s="49" t="n">
        <v>0</v>
      </c>
      <c r="BA10" s="49" t="n">
        <v>0</v>
      </c>
      <c r="BB10" s="102"/>
      <c r="BC10" s="96"/>
      <c r="BD10" s="49" t="n">
        <v>0</v>
      </c>
      <c r="BE10" s="49" t="n">
        <v>0</v>
      </c>
      <c r="BF10" s="102"/>
      <c r="BG10" s="96"/>
      <c r="BH10" s="49" t="n">
        <v>0</v>
      </c>
      <c r="BI10" s="49" t="n">
        <v>0</v>
      </c>
      <c r="BJ10" s="102"/>
      <c r="BK10" s="96"/>
      <c r="BL10" s="49" t="n">
        <v>0</v>
      </c>
      <c r="BM10" s="49" t="n">
        <v>0</v>
      </c>
      <c r="BN10" s="102"/>
      <c r="BO10" s="96"/>
      <c r="BP10" s="49" t="n">
        <v>0</v>
      </c>
      <c r="BQ10" s="49" t="n">
        <v>0</v>
      </c>
      <c r="BR10" s="102"/>
      <c r="BS10" s="96"/>
      <c r="BT10" s="49" t="n">
        <v>0</v>
      </c>
      <c r="BU10" s="49" t="n">
        <v>0</v>
      </c>
      <c r="BV10" s="102"/>
      <c r="BW10" s="96"/>
      <c r="BX10" s="49" t="n">
        <v>0</v>
      </c>
      <c r="BY10" s="49" t="n">
        <v>0</v>
      </c>
      <c r="BZ10" s="102"/>
      <c r="CA10" s="96"/>
      <c r="CB10" s="49" t="n">
        <v>0</v>
      </c>
      <c r="CC10" s="49" t="n">
        <v>0</v>
      </c>
      <c r="CD10" s="102"/>
      <c r="CE10" s="96"/>
      <c r="CF10" s="49" t="n">
        <v>0</v>
      </c>
      <c r="CG10" s="49" t="n">
        <v>0</v>
      </c>
      <c r="CH10" s="102"/>
      <c r="CI10" s="96"/>
      <c r="CJ10" s="49" t="n">
        <v>0</v>
      </c>
      <c r="CK10" s="49" t="n">
        <v>0</v>
      </c>
      <c r="CL10" s="102"/>
      <c r="CM10" s="96"/>
      <c r="CN10" s="49" t="n">
        <v>0</v>
      </c>
      <c r="CO10" s="49" t="n">
        <v>0</v>
      </c>
      <c r="CP10" s="102"/>
      <c r="CQ10" s="96"/>
      <c r="CR10" s="49" t="n">
        <v>0</v>
      </c>
      <c r="CS10" s="49" t="n">
        <v>0</v>
      </c>
      <c r="CT10" s="102"/>
      <c r="CU10" s="96"/>
      <c r="CV10" s="49" t="n">
        <v>0</v>
      </c>
      <c r="CW10" s="49" t="n">
        <v>0</v>
      </c>
      <c r="CX10" s="102"/>
      <c r="CY10" s="96"/>
      <c r="CZ10" s="49" t="n">
        <v>0</v>
      </c>
      <c r="DA10" s="49" t="n">
        <v>0</v>
      </c>
      <c r="DB10" s="102"/>
      <c r="DC10" s="96"/>
      <c r="DD10" s="49" t="n">
        <v>0</v>
      </c>
      <c r="DE10" s="49" t="n">
        <v>0</v>
      </c>
      <c r="DF10" s="102"/>
      <c r="DG10" s="96"/>
      <c r="DH10" s="49" t="n">
        <v>0</v>
      </c>
      <c r="DI10" s="49" t="n">
        <v>0</v>
      </c>
      <c r="DJ10" s="102"/>
      <c r="DK10" s="96"/>
      <c r="DL10" s="49" t="n">
        <v>0</v>
      </c>
      <c r="DM10" s="49" t="n">
        <v>0</v>
      </c>
      <c r="DN10" s="102"/>
      <c r="DO10" s="96"/>
      <c r="DP10" s="49" t="n">
        <v>0</v>
      </c>
      <c r="DQ10" s="49" t="n">
        <v>0</v>
      </c>
      <c r="DR10" s="102"/>
      <c r="DS10" s="96"/>
      <c r="DT10" s="49" t="n">
        <v>0</v>
      </c>
      <c r="DU10" s="49" t="n">
        <v>0</v>
      </c>
    </row>
    <row r="11" s="51" customFormat="true" ht="12" hidden="false" customHeight="true" outlineLevel="0" collapsed="false">
      <c r="A11" s="47" t="s">
        <v>41</v>
      </c>
      <c r="B11" s="48" t="s">
        <v>90</v>
      </c>
      <c r="C11" s="47" t="s">
        <v>91</v>
      </c>
      <c r="D11" s="49" t="n">
        <f aca="false">SUM(H11,L11,P11,T11,X11,AB11,AF11,AJ11,AN11,AR11,AV11,AZ11,BD11,BH11,BL11,BP11,BT11,BX11,CB11,CF11,CJ11,CN11,CR11,CV11,CZ11,DD11,DH11,DL11,DP11,DT11)</f>
        <v>390558</v>
      </c>
      <c r="E11" s="49" t="n">
        <f aca="false">SUM(I11,M11,Q11,U11,Y11,AC11,AG11,AK11,AO11,AS11,AW11,BA11,BE11,BI11,BM11,BQ11,BU11,BY11,CC11,CG11,CK11,CO11,CS11,CW11,DA11,DE11,DI11,DM11,DQ11,DU11)</f>
        <v>201197</v>
      </c>
      <c r="F11" s="102" t="s">
        <v>58</v>
      </c>
      <c r="G11" s="96" t="s">
        <v>59</v>
      </c>
      <c r="H11" s="49" t="n">
        <v>249903</v>
      </c>
      <c r="I11" s="49" t="n">
        <v>164976</v>
      </c>
      <c r="J11" s="102" t="s">
        <v>62</v>
      </c>
      <c r="K11" s="96" t="s">
        <v>63</v>
      </c>
      <c r="L11" s="49" t="n">
        <v>140655</v>
      </c>
      <c r="M11" s="49" t="n">
        <v>36221</v>
      </c>
      <c r="N11" s="102"/>
      <c r="O11" s="96"/>
      <c r="P11" s="49" t="n">
        <v>0</v>
      </c>
      <c r="Q11" s="49" t="n">
        <v>0</v>
      </c>
      <c r="R11" s="102"/>
      <c r="S11" s="96"/>
      <c r="T11" s="49" t="n">
        <v>0</v>
      </c>
      <c r="U11" s="49" t="n">
        <v>0</v>
      </c>
      <c r="V11" s="102"/>
      <c r="W11" s="96"/>
      <c r="X11" s="49" t="n">
        <v>0</v>
      </c>
      <c r="Y11" s="49" t="n">
        <v>0</v>
      </c>
      <c r="Z11" s="102"/>
      <c r="AA11" s="96"/>
      <c r="AB11" s="49" t="n">
        <v>0</v>
      </c>
      <c r="AC11" s="49" t="n">
        <v>0</v>
      </c>
      <c r="AD11" s="102"/>
      <c r="AE11" s="96"/>
      <c r="AF11" s="49" t="n">
        <v>0</v>
      </c>
      <c r="AG11" s="49" t="n">
        <v>0</v>
      </c>
      <c r="AH11" s="102"/>
      <c r="AI11" s="96"/>
      <c r="AJ11" s="49" t="n">
        <v>0</v>
      </c>
      <c r="AK11" s="49" t="n">
        <v>0</v>
      </c>
      <c r="AL11" s="102"/>
      <c r="AM11" s="96"/>
      <c r="AN11" s="49" t="n">
        <v>0</v>
      </c>
      <c r="AO11" s="49" t="n">
        <v>0</v>
      </c>
      <c r="AP11" s="102"/>
      <c r="AQ11" s="96"/>
      <c r="AR11" s="49" t="n">
        <v>0</v>
      </c>
      <c r="AS11" s="49" t="n">
        <v>0</v>
      </c>
      <c r="AT11" s="102"/>
      <c r="AU11" s="96"/>
      <c r="AV11" s="49" t="n">
        <v>0</v>
      </c>
      <c r="AW11" s="49" t="n">
        <v>0</v>
      </c>
      <c r="AX11" s="102"/>
      <c r="AY11" s="96"/>
      <c r="AZ11" s="49" t="n">
        <v>0</v>
      </c>
      <c r="BA11" s="49" t="n">
        <v>0</v>
      </c>
      <c r="BB11" s="102"/>
      <c r="BC11" s="96"/>
      <c r="BD11" s="49" t="n">
        <v>0</v>
      </c>
      <c r="BE11" s="49" t="n">
        <v>0</v>
      </c>
      <c r="BF11" s="102"/>
      <c r="BG11" s="96"/>
      <c r="BH11" s="49" t="n">
        <v>0</v>
      </c>
      <c r="BI11" s="49" t="n">
        <v>0</v>
      </c>
      <c r="BJ11" s="102"/>
      <c r="BK11" s="96"/>
      <c r="BL11" s="49" t="n">
        <v>0</v>
      </c>
      <c r="BM11" s="49" t="n">
        <v>0</v>
      </c>
      <c r="BN11" s="102"/>
      <c r="BO11" s="96"/>
      <c r="BP11" s="49" t="n">
        <v>0</v>
      </c>
      <c r="BQ11" s="49" t="n">
        <v>0</v>
      </c>
      <c r="BR11" s="102"/>
      <c r="BS11" s="96"/>
      <c r="BT11" s="49" t="n">
        <v>0</v>
      </c>
      <c r="BU11" s="49" t="n">
        <v>0</v>
      </c>
      <c r="BV11" s="102"/>
      <c r="BW11" s="96"/>
      <c r="BX11" s="49" t="n">
        <v>0</v>
      </c>
      <c r="BY11" s="49" t="n">
        <v>0</v>
      </c>
      <c r="BZ11" s="102"/>
      <c r="CA11" s="96"/>
      <c r="CB11" s="49" t="n">
        <v>0</v>
      </c>
      <c r="CC11" s="49" t="n">
        <v>0</v>
      </c>
      <c r="CD11" s="102"/>
      <c r="CE11" s="96"/>
      <c r="CF11" s="49" t="n">
        <v>0</v>
      </c>
      <c r="CG11" s="49" t="n">
        <v>0</v>
      </c>
      <c r="CH11" s="102"/>
      <c r="CI11" s="96"/>
      <c r="CJ11" s="49" t="n">
        <v>0</v>
      </c>
      <c r="CK11" s="49" t="n">
        <v>0</v>
      </c>
      <c r="CL11" s="102"/>
      <c r="CM11" s="96"/>
      <c r="CN11" s="49" t="n">
        <v>0</v>
      </c>
      <c r="CO11" s="49" t="n">
        <v>0</v>
      </c>
      <c r="CP11" s="102"/>
      <c r="CQ11" s="96"/>
      <c r="CR11" s="49" t="n">
        <v>0</v>
      </c>
      <c r="CS11" s="49" t="n">
        <v>0</v>
      </c>
      <c r="CT11" s="102"/>
      <c r="CU11" s="96"/>
      <c r="CV11" s="49" t="n">
        <v>0</v>
      </c>
      <c r="CW11" s="49" t="n">
        <v>0</v>
      </c>
      <c r="CX11" s="102"/>
      <c r="CY11" s="96"/>
      <c r="CZ11" s="49" t="n">
        <v>0</v>
      </c>
      <c r="DA11" s="49" t="n">
        <v>0</v>
      </c>
      <c r="DB11" s="102"/>
      <c r="DC11" s="96"/>
      <c r="DD11" s="49" t="n">
        <v>0</v>
      </c>
      <c r="DE11" s="49" t="n">
        <v>0</v>
      </c>
      <c r="DF11" s="102"/>
      <c r="DG11" s="96"/>
      <c r="DH11" s="49" t="n">
        <v>0</v>
      </c>
      <c r="DI11" s="49" t="n">
        <v>0</v>
      </c>
      <c r="DJ11" s="102"/>
      <c r="DK11" s="96"/>
      <c r="DL11" s="49" t="n">
        <v>0</v>
      </c>
      <c r="DM11" s="49" t="n">
        <v>0</v>
      </c>
      <c r="DN11" s="102"/>
      <c r="DO11" s="96"/>
      <c r="DP11" s="49" t="n">
        <v>0</v>
      </c>
      <c r="DQ11" s="49" t="n">
        <v>0</v>
      </c>
      <c r="DR11" s="102"/>
      <c r="DS11" s="96"/>
      <c r="DT11" s="49" t="n">
        <v>0</v>
      </c>
      <c r="DU11" s="49" t="n">
        <v>0</v>
      </c>
    </row>
    <row r="12" s="51" customFormat="true" ht="12" hidden="false" customHeight="true" outlineLevel="0" collapsed="false">
      <c r="A12" s="47" t="s">
        <v>41</v>
      </c>
      <c r="B12" s="48" t="s">
        <v>92</v>
      </c>
      <c r="C12" s="47" t="s">
        <v>93</v>
      </c>
      <c r="D12" s="52" t="n">
        <f aca="false">SUM(H12,L12,P12,T12,X12,AB12,AF12,AJ12,AN12,AR12,AV12,AZ12,BD12,BH12,BL12,BP12,BT12,BX12,CB12,CF12,CJ12,CN12,CR12,CV12,CZ12,DD12,DH12,DL12,DP12,DT12)</f>
        <v>225967</v>
      </c>
      <c r="E12" s="52" t="n">
        <f aca="false">SUM(I12,M12,Q12,U12,Y12,AC12,AG12,AK12,AO12,AS12,AW12,BA12,BE12,BI12,BM12,BQ12,BU12,BY12,CC12,CG12,CK12,CO12,CS12,CW12,DA12,DE12,DI12,DM12,DQ12,DU12)</f>
        <v>263037</v>
      </c>
      <c r="F12" s="48" t="s">
        <v>66</v>
      </c>
      <c r="G12" s="47" t="s">
        <v>67</v>
      </c>
      <c r="H12" s="52" t="n">
        <v>56917</v>
      </c>
      <c r="I12" s="52" t="n">
        <v>78651</v>
      </c>
      <c r="J12" s="48" t="s">
        <v>74</v>
      </c>
      <c r="K12" s="47" t="s">
        <v>75</v>
      </c>
      <c r="L12" s="52" t="n">
        <v>78220</v>
      </c>
      <c r="M12" s="52" t="n">
        <v>81143</v>
      </c>
      <c r="N12" s="48" t="s">
        <v>76</v>
      </c>
      <c r="O12" s="47" t="s">
        <v>77</v>
      </c>
      <c r="P12" s="52" t="n">
        <v>29686</v>
      </c>
      <c r="Q12" s="52" t="n">
        <v>29410</v>
      </c>
      <c r="R12" s="48" t="s">
        <v>78</v>
      </c>
      <c r="S12" s="47" t="s">
        <v>79</v>
      </c>
      <c r="T12" s="52" t="n">
        <v>30121</v>
      </c>
      <c r="U12" s="52" t="n">
        <v>36041</v>
      </c>
      <c r="V12" s="48" t="s">
        <v>80</v>
      </c>
      <c r="W12" s="47" t="s">
        <v>81</v>
      </c>
      <c r="X12" s="52" t="n">
        <v>31023</v>
      </c>
      <c r="Y12" s="52" t="n">
        <v>37792</v>
      </c>
      <c r="Z12" s="48"/>
      <c r="AA12" s="47"/>
      <c r="AB12" s="52" t="n">
        <v>0</v>
      </c>
      <c r="AC12" s="52" t="n">
        <v>0</v>
      </c>
      <c r="AD12" s="48"/>
      <c r="AE12" s="47"/>
      <c r="AF12" s="52" t="n">
        <v>0</v>
      </c>
      <c r="AG12" s="52" t="n">
        <v>0</v>
      </c>
      <c r="AH12" s="48"/>
      <c r="AI12" s="47"/>
      <c r="AJ12" s="52" t="n">
        <v>0</v>
      </c>
      <c r="AK12" s="52" t="n">
        <v>0</v>
      </c>
      <c r="AL12" s="48"/>
      <c r="AM12" s="47"/>
      <c r="AN12" s="52" t="n">
        <v>0</v>
      </c>
      <c r="AO12" s="52" t="n">
        <v>0</v>
      </c>
      <c r="AP12" s="48"/>
      <c r="AQ12" s="47"/>
      <c r="AR12" s="52" t="n">
        <v>0</v>
      </c>
      <c r="AS12" s="52" t="n">
        <v>0</v>
      </c>
      <c r="AT12" s="48"/>
      <c r="AU12" s="47"/>
      <c r="AV12" s="52" t="n">
        <v>0</v>
      </c>
      <c r="AW12" s="52" t="n">
        <v>0</v>
      </c>
      <c r="AX12" s="48"/>
      <c r="AY12" s="47"/>
      <c r="AZ12" s="52" t="n">
        <v>0</v>
      </c>
      <c r="BA12" s="52" t="n">
        <v>0</v>
      </c>
      <c r="BB12" s="48"/>
      <c r="BC12" s="47"/>
      <c r="BD12" s="52" t="n">
        <v>0</v>
      </c>
      <c r="BE12" s="52" t="n">
        <v>0</v>
      </c>
      <c r="BF12" s="48"/>
      <c r="BG12" s="47"/>
      <c r="BH12" s="52" t="n">
        <v>0</v>
      </c>
      <c r="BI12" s="52" t="n">
        <v>0</v>
      </c>
      <c r="BJ12" s="48"/>
      <c r="BK12" s="47"/>
      <c r="BL12" s="52" t="n">
        <v>0</v>
      </c>
      <c r="BM12" s="52" t="n">
        <v>0</v>
      </c>
      <c r="BN12" s="48"/>
      <c r="BO12" s="47"/>
      <c r="BP12" s="52" t="n">
        <v>0</v>
      </c>
      <c r="BQ12" s="52" t="n">
        <v>0</v>
      </c>
      <c r="BR12" s="48"/>
      <c r="BS12" s="47"/>
      <c r="BT12" s="52" t="n">
        <v>0</v>
      </c>
      <c r="BU12" s="52" t="n">
        <v>0</v>
      </c>
      <c r="BV12" s="48"/>
      <c r="BW12" s="47"/>
      <c r="BX12" s="52" t="n">
        <v>0</v>
      </c>
      <c r="BY12" s="52" t="n">
        <v>0</v>
      </c>
      <c r="BZ12" s="48"/>
      <c r="CA12" s="47"/>
      <c r="CB12" s="52" t="n">
        <v>0</v>
      </c>
      <c r="CC12" s="52" t="n">
        <v>0</v>
      </c>
      <c r="CD12" s="48"/>
      <c r="CE12" s="47"/>
      <c r="CF12" s="52" t="n">
        <v>0</v>
      </c>
      <c r="CG12" s="52" t="n">
        <v>0</v>
      </c>
      <c r="CH12" s="48"/>
      <c r="CI12" s="47"/>
      <c r="CJ12" s="52" t="n">
        <v>0</v>
      </c>
      <c r="CK12" s="52" t="n">
        <v>0</v>
      </c>
      <c r="CL12" s="48"/>
      <c r="CM12" s="47"/>
      <c r="CN12" s="52" t="n">
        <v>0</v>
      </c>
      <c r="CO12" s="52" t="n">
        <v>0</v>
      </c>
      <c r="CP12" s="48"/>
      <c r="CQ12" s="47"/>
      <c r="CR12" s="52" t="n">
        <v>0</v>
      </c>
      <c r="CS12" s="52" t="n">
        <v>0</v>
      </c>
      <c r="CT12" s="48"/>
      <c r="CU12" s="47"/>
      <c r="CV12" s="52" t="n">
        <v>0</v>
      </c>
      <c r="CW12" s="52" t="n">
        <v>0</v>
      </c>
      <c r="CX12" s="48"/>
      <c r="CY12" s="47"/>
      <c r="CZ12" s="52" t="n">
        <v>0</v>
      </c>
      <c r="DA12" s="52" t="n">
        <v>0</v>
      </c>
      <c r="DB12" s="48"/>
      <c r="DC12" s="47"/>
      <c r="DD12" s="52" t="n">
        <v>0</v>
      </c>
      <c r="DE12" s="52" t="n">
        <v>0</v>
      </c>
      <c r="DF12" s="48"/>
      <c r="DG12" s="47"/>
      <c r="DH12" s="52" t="n">
        <v>0</v>
      </c>
      <c r="DI12" s="52" t="n">
        <v>0</v>
      </c>
      <c r="DJ12" s="48"/>
      <c r="DK12" s="47"/>
      <c r="DL12" s="52" t="n">
        <v>0</v>
      </c>
      <c r="DM12" s="52" t="n">
        <v>0</v>
      </c>
      <c r="DN12" s="48"/>
      <c r="DO12" s="47"/>
      <c r="DP12" s="52" t="n">
        <v>0</v>
      </c>
      <c r="DQ12" s="52" t="n">
        <v>0</v>
      </c>
      <c r="DR12" s="48"/>
      <c r="DS12" s="47"/>
      <c r="DT12" s="52" t="n">
        <v>0</v>
      </c>
      <c r="DU12" s="52" t="n">
        <v>0</v>
      </c>
    </row>
    <row r="13" s="51" customFormat="true" ht="12" hidden="false" customHeight="true" outlineLevel="0" collapsed="false">
      <c r="A13" s="47" t="s">
        <v>41</v>
      </c>
      <c r="B13" s="48" t="s">
        <v>94</v>
      </c>
      <c r="C13" s="47" t="s">
        <v>95</v>
      </c>
      <c r="D13" s="52" t="n">
        <f aca="false">SUM(H13,L13,P13,T13,X13,AB13,AF13,AJ13,AN13,AR13,AV13,AZ13,BD13,BH13,BL13,BP13,BT13,BX13,CB13,CF13,CJ13,CN13,CR13,CV13,CZ13,DD13,DH13,DL13,DP13,DT13)</f>
        <v>20015</v>
      </c>
      <c r="E13" s="52" t="n">
        <f aca="false">SUM(I13,M13,Q13,U13,Y13,AC13,AG13,AK13,AO13,AS13,AW13,BA13,BE13,BI13,BM13,BQ13,BU13,BY13,CC13,CG13,CK13,CO13,CS13,CW13,DA13,DE13,DI13,DM13,DQ13,DU13)</f>
        <v>0</v>
      </c>
      <c r="F13" s="48" t="s">
        <v>66</v>
      </c>
      <c r="G13" s="47" t="s">
        <v>67</v>
      </c>
      <c r="H13" s="52" t="n">
        <v>9394</v>
      </c>
      <c r="I13" s="52" t="n">
        <v>0</v>
      </c>
      <c r="J13" s="48" t="s">
        <v>74</v>
      </c>
      <c r="K13" s="47" t="s">
        <v>75</v>
      </c>
      <c r="L13" s="52" t="n">
        <v>10621</v>
      </c>
      <c r="M13" s="52" t="n">
        <v>0</v>
      </c>
      <c r="N13" s="48"/>
      <c r="O13" s="47"/>
      <c r="P13" s="52" t="n">
        <v>0</v>
      </c>
      <c r="Q13" s="52" t="n">
        <v>0</v>
      </c>
      <c r="R13" s="48"/>
      <c r="S13" s="47"/>
      <c r="T13" s="52" t="n">
        <v>0</v>
      </c>
      <c r="U13" s="52" t="n">
        <v>0</v>
      </c>
      <c r="V13" s="48"/>
      <c r="W13" s="47"/>
      <c r="X13" s="52" t="n">
        <v>0</v>
      </c>
      <c r="Y13" s="52" t="n">
        <v>0</v>
      </c>
      <c r="Z13" s="48"/>
      <c r="AA13" s="47"/>
      <c r="AB13" s="52" t="n">
        <v>0</v>
      </c>
      <c r="AC13" s="52" t="n">
        <v>0</v>
      </c>
      <c r="AD13" s="48"/>
      <c r="AE13" s="47"/>
      <c r="AF13" s="52" t="n">
        <v>0</v>
      </c>
      <c r="AG13" s="52" t="n">
        <v>0</v>
      </c>
      <c r="AH13" s="48"/>
      <c r="AI13" s="47"/>
      <c r="AJ13" s="52" t="n">
        <v>0</v>
      </c>
      <c r="AK13" s="52" t="n">
        <v>0</v>
      </c>
      <c r="AL13" s="48"/>
      <c r="AM13" s="47"/>
      <c r="AN13" s="52" t="n">
        <v>0</v>
      </c>
      <c r="AO13" s="52" t="n">
        <v>0</v>
      </c>
      <c r="AP13" s="48"/>
      <c r="AQ13" s="47"/>
      <c r="AR13" s="52" t="n">
        <v>0</v>
      </c>
      <c r="AS13" s="52" t="n">
        <v>0</v>
      </c>
      <c r="AT13" s="48"/>
      <c r="AU13" s="47"/>
      <c r="AV13" s="52" t="n">
        <v>0</v>
      </c>
      <c r="AW13" s="52" t="n">
        <v>0</v>
      </c>
      <c r="AX13" s="48"/>
      <c r="AY13" s="47"/>
      <c r="AZ13" s="52" t="n">
        <v>0</v>
      </c>
      <c r="BA13" s="52" t="n">
        <v>0</v>
      </c>
      <c r="BB13" s="48"/>
      <c r="BC13" s="47"/>
      <c r="BD13" s="52" t="n">
        <v>0</v>
      </c>
      <c r="BE13" s="52" t="n">
        <v>0</v>
      </c>
      <c r="BF13" s="48"/>
      <c r="BG13" s="47"/>
      <c r="BH13" s="52" t="n">
        <v>0</v>
      </c>
      <c r="BI13" s="52" t="n">
        <v>0</v>
      </c>
      <c r="BJ13" s="48"/>
      <c r="BK13" s="47"/>
      <c r="BL13" s="52" t="n">
        <v>0</v>
      </c>
      <c r="BM13" s="52" t="n">
        <v>0</v>
      </c>
      <c r="BN13" s="48"/>
      <c r="BO13" s="47"/>
      <c r="BP13" s="52" t="n">
        <v>0</v>
      </c>
      <c r="BQ13" s="52" t="n">
        <v>0</v>
      </c>
      <c r="BR13" s="48"/>
      <c r="BS13" s="47"/>
      <c r="BT13" s="52" t="n">
        <v>0</v>
      </c>
      <c r="BU13" s="52" t="n">
        <v>0</v>
      </c>
      <c r="BV13" s="48"/>
      <c r="BW13" s="47"/>
      <c r="BX13" s="52" t="n">
        <v>0</v>
      </c>
      <c r="BY13" s="52" t="n">
        <v>0</v>
      </c>
      <c r="BZ13" s="48"/>
      <c r="CA13" s="47"/>
      <c r="CB13" s="52" t="n">
        <v>0</v>
      </c>
      <c r="CC13" s="52" t="n">
        <v>0</v>
      </c>
      <c r="CD13" s="48"/>
      <c r="CE13" s="47"/>
      <c r="CF13" s="52" t="n">
        <v>0</v>
      </c>
      <c r="CG13" s="52" t="n">
        <v>0</v>
      </c>
      <c r="CH13" s="48"/>
      <c r="CI13" s="47"/>
      <c r="CJ13" s="52" t="n">
        <v>0</v>
      </c>
      <c r="CK13" s="52" t="n">
        <v>0</v>
      </c>
      <c r="CL13" s="48"/>
      <c r="CM13" s="47"/>
      <c r="CN13" s="52" t="n">
        <v>0</v>
      </c>
      <c r="CO13" s="52" t="n">
        <v>0</v>
      </c>
      <c r="CP13" s="48"/>
      <c r="CQ13" s="47"/>
      <c r="CR13" s="52" t="n">
        <v>0</v>
      </c>
      <c r="CS13" s="52" t="n">
        <v>0</v>
      </c>
      <c r="CT13" s="48"/>
      <c r="CU13" s="47"/>
      <c r="CV13" s="52" t="n">
        <v>0</v>
      </c>
      <c r="CW13" s="52" t="n">
        <v>0</v>
      </c>
      <c r="CX13" s="48"/>
      <c r="CY13" s="47"/>
      <c r="CZ13" s="52" t="n">
        <v>0</v>
      </c>
      <c r="DA13" s="52" t="n">
        <v>0</v>
      </c>
      <c r="DB13" s="48"/>
      <c r="DC13" s="47"/>
      <c r="DD13" s="52" t="n">
        <v>0</v>
      </c>
      <c r="DE13" s="52" t="n">
        <v>0</v>
      </c>
      <c r="DF13" s="48"/>
      <c r="DG13" s="47"/>
      <c r="DH13" s="52" t="n">
        <v>0</v>
      </c>
      <c r="DI13" s="52" t="n">
        <v>0</v>
      </c>
      <c r="DJ13" s="48"/>
      <c r="DK13" s="47"/>
      <c r="DL13" s="52" t="n">
        <v>0</v>
      </c>
      <c r="DM13" s="52" t="n">
        <v>0</v>
      </c>
      <c r="DN13" s="48"/>
      <c r="DO13" s="47"/>
      <c r="DP13" s="52" t="n">
        <v>0</v>
      </c>
      <c r="DQ13" s="52" t="n">
        <v>0</v>
      </c>
      <c r="DR13" s="48"/>
      <c r="DS13" s="47"/>
      <c r="DT13" s="52" t="n">
        <v>0</v>
      </c>
      <c r="DU13" s="52" t="n">
        <v>0</v>
      </c>
    </row>
    <row r="14" s="51" customFormat="true" ht="12" hidden="false" customHeight="true" outlineLevel="0" collapsed="false">
      <c r="A14" s="47" t="s">
        <v>41</v>
      </c>
      <c r="B14" s="48" t="s">
        <v>96</v>
      </c>
      <c r="C14" s="47" t="s">
        <v>97</v>
      </c>
      <c r="D14" s="52" t="n">
        <f aca="false">SUM(H14,L14,P14,T14,X14,AB14,AF14,AJ14,AN14,AR14,AV14,AZ14,BD14,BH14,BL14,BP14,BT14,BX14,CB14,CF14,CJ14,CN14,CR14,CV14,CZ14,DD14,DH14,DL14,DP14,DT14)</f>
        <v>0</v>
      </c>
      <c r="E14" s="52" t="n">
        <f aca="false">SUM(I14,M14,Q14,U14,Y14,AC14,AG14,AK14,AO14,AS14,AW14,BA14,BE14,BI14,BM14,BQ14,BU14,BY14,CC14,CG14,CK14,CO14,CS14,CW14,DA14,DE14,DI14,DM14,DQ14,DU14)</f>
        <v>183507</v>
      </c>
      <c r="F14" s="48" t="s">
        <v>52</v>
      </c>
      <c r="G14" s="47" t="s">
        <v>53</v>
      </c>
      <c r="H14" s="52" t="n">
        <v>0</v>
      </c>
      <c r="I14" s="52" t="n">
        <v>60557</v>
      </c>
      <c r="J14" s="48" t="s">
        <v>54</v>
      </c>
      <c r="K14" s="47" t="s">
        <v>55</v>
      </c>
      <c r="L14" s="52" t="n">
        <v>0</v>
      </c>
      <c r="M14" s="52" t="n">
        <v>55548</v>
      </c>
      <c r="N14" s="48" t="s">
        <v>56</v>
      </c>
      <c r="O14" s="47" t="s">
        <v>57</v>
      </c>
      <c r="P14" s="52" t="n">
        <v>0</v>
      </c>
      <c r="Q14" s="52" t="n">
        <v>33325</v>
      </c>
      <c r="R14" s="48" t="s">
        <v>60</v>
      </c>
      <c r="S14" s="47" t="s">
        <v>61</v>
      </c>
      <c r="T14" s="52" t="n">
        <v>0</v>
      </c>
      <c r="U14" s="52" t="n">
        <v>34077</v>
      </c>
      <c r="V14" s="48"/>
      <c r="W14" s="47"/>
      <c r="X14" s="52" t="n">
        <v>0</v>
      </c>
      <c r="Y14" s="52" t="n">
        <v>0</v>
      </c>
      <c r="Z14" s="48"/>
      <c r="AA14" s="47"/>
      <c r="AB14" s="52" t="n">
        <v>0</v>
      </c>
      <c r="AC14" s="52" t="n">
        <v>0</v>
      </c>
      <c r="AD14" s="48"/>
      <c r="AE14" s="47"/>
      <c r="AF14" s="52" t="n">
        <v>0</v>
      </c>
      <c r="AG14" s="52" t="n">
        <v>0</v>
      </c>
      <c r="AH14" s="48"/>
      <c r="AI14" s="47"/>
      <c r="AJ14" s="52" t="n">
        <v>0</v>
      </c>
      <c r="AK14" s="52" t="n">
        <v>0</v>
      </c>
      <c r="AL14" s="48"/>
      <c r="AM14" s="47"/>
      <c r="AN14" s="52" t="n">
        <v>0</v>
      </c>
      <c r="AO14" s="52" t="n">
        <v>0</v>
      </c>
      <c r="AP14" s="48"/>
      <c r="AQ14" s="47"/>
      <c r="AR14" s="52" t="n">
        <v>0</v>
      </c>
      <c r="AS14" s="52" t="n">
        <v>0</v>
      </c>
      <c r="AT14" s="48"/>
      <c r="AU14" s="47"/>
      <c r="AV14" s="52" t="n">
        <v>0</v>
      </c>
      <c r="AW14" s="52" t="n">
        <v>0</v>
      </c>
      <c r="AX14" s="48"/>
      <c r="AY14" s="47"/>
      <c r="AZ14" s="52" t="n">
        <v>0</v>
      </c>
      <c r="BA14" s="52" t="n">
        <v>0</v>
      </c>
      <c r="BB14" s="48"/>
      <c r="BC14" s="47"/>
      <c r="BD14" s="52" t="n">
        <v>0</v>
      </c>
      <c r="BE14" s="52" t="n">
        <v>0</v>
      </c>
      <c r="BF14" s="48"/>
      <c r="BG14" s="47"/>
      <c r="BH14" s="52" t="n">
        <v>0</v>
      </c>
      <c r="BI14" s="52" t="n">
        <v>0</v>
      </c>
      <c r="BJ14" s="48"/>
      <c r="BK14" s="47"/>
      <c r="BL14" s="52" t="n">
        <v>0</v>
      </c>
      <c r="BM14" s="52" t="n">
        <v>0</v>
      </c>
      <c r="BN14" s="48"/>
      <c r="BO14" s="47"/>
      <c r="BP14" s="52" t="n">
        <v>0</v>
      </c>
      <c r="BQ14" s="52" t="n">
        <v>0</v>
      </c>
      <c r="BR14" s="48"/>
      <c r="BS14" s="47"/>
      <c r="BT14" s="52" t="n">
        <v>0</v>
      </c>
      <c r="BU14" s="52" t="n">
        <v>0</v>
      </c>
      <c r="BV14" s="48"/>
      <c r="BW14" s="47"/>
      <c r="BX14" s="52" t="n">
        <v>0</v>
      </c>
      <c r="BY14" s="52" t="n">
        <v>0</v>
      </c>
      <c r="BZ14" s="48"/>
      <c r="CA14" s="47"/>
      <c r="CB14" s="52" t="n">
        <v>0</v>
      </c>
      <c r="CC14" s="52" t="n">
        <v>0</v>
      </c>
      <c r="CD14" s="48"/>
      <c r="CE14" s="47"/>
      <c r="CF14" s="52" t="n">
        <v>0</v>
      </c>
      <c r="CG14" s="52" t="n">
        <v>0</v>
      </c>
      <c r="CH14" s="48"/>
      <c r="CI14" s="47"/>
      <c r="CJ14" s="52" t="n">
        <v>0</v>
      </c>
      <c r="CK14" s="52" t="n">
        <v>0</v>
      </c>
      <c r="CL14" s="48"/>
      <c r="CM14" s="47"/>
      <c r="CN14" s="52" t="n">
        <v>0</v>
      </c>
      <c r="CO14" s="52" t="n">
        <v>0</v>
      </c>
      <c r="CP14" s="48"/>
      <c r="CQ14" s="47"/>
      <c r="CR14" s="52" t="n">
        <v>0</v>
      </c>
      <c r="CS14" s="52" t="n">
        <v>0</v>
      </c>
      <c r="CT14" s="48"/>
      <c r="CU14" s="47"/>
      <c r="CV14" s="52" t="n">
        <v>0</v>
      </c>
      <c r="CW14" s="52" t="n">
        <v>0</v>
      </c>
      <c r="CX14" s="48"/>
      <c r="CY14" s="47"/>
      <c r="CZ14" s="52" t="n">
        <v>0</v>
      </c>
      <c r="DA14" s="52" t="n">
        <v>0</v>
      </c>
      <c r="DB14" s="48"/>
      <c r="DC14" s="47"/>
      <c r="DD14" s="52" t="n">
        <v>0</v>
      </c>
      <c r="DE14" s="52" t="n">
        <v>0</v>
      </c>
      <c r="DF14" s="48"/>
      <c r="DG14" s="47"/>
      <c r="DH14" s="52" t="n">
        <v>0</v>
      </c>
      <c r="DI14" s="52" t="n">
        <v>0</v>
      </c>
      <c r="DJ14" s="48"/>
      <c r="DK14" s="47"/>
      <c r="DL14" s="52" t="n">
        <v>0</v>
      </c>
      <c r="DM14" s="52" t="n">
        <v>0</v>
      </c>
      <c r="DN14" s="48"/>
      <c r="DO14" s="47"/>
      <c r="DP14" s="52" t="n">
        <v>0</v>
      </c>
      <c r="DQ14" s="52" t="n">
        <v>0</v>
      </c>
      <c r="DR14" s="48"/>
      <c r="DS14" s="47"/>
      <c r="DT14" s="52" t="n">
        <v>0</v>
      </c>
      <c r="DU14" s="52" t="n">
        <v>0</v>
      </c>
    </row>
    <row r="15" s="51" customFormat="true" ht="12" hidden="false" customHeight="true" outlineLevel="0" collapsed="false">
      <c r="A15" s="47" t="s">
        <v>41</v>
      </c>
      <c r="B15" s="48" t="s">
        <v>98</v>
      </c>
      <c r="C15" s="47" t="s">
        <v>99</v>
      </c>
      <c r="D15" s="52" t="n">
        <f aca="false">SUM(H15,L15,P15,T15,X15,AB15,AF15,AJ15,AN15,AR15,AV15,AZ15,BD15,BH15,BL15,BP15,BT15,BX15,CB15,CF15,CJ15,CN15,CR15,CV15,CZ15,DD15,DH15,DL15,DP15,DT15)</f>
        <v>171811</v>
      </c>
      <c r="E15" s="52" t="n">
        <f aca="false">SUM(I15,M15,Q15,U15,Y15,AC15,AG15,AK15,AO15,AS15,AW15,BA15,BE15,BI15,BM15,BQ15,BU15,BY15,CC15,CG15,CK15,CO15,CS15,CW15,DA15,DE15,DI15,DM15,DQ15,DU15)</f>
        <v>0</v>
      </c>
      <c r="F15" s="48" t="s">
        <v>46</v>
      </c>
      <c r="G15" s="47" t="s">
        <v>47</v>
      </c>
      <c r="H15" s="52" t="n">
        <v>110382</v>
      </c>
      <c r="I15" s="52" t="n">
        <v>0</v>
      </c>
      <c r="J15" s="48" t="s">
        <v>74</v>
      </c>
      <c r="K15" s="47" t="s">
        <v>75</v>
      </c>
      <c r="L15" s="52" t="n">
        <v>5234</v>
      </c>
      <c r="M15" s="52" t="n">
        <v>0</v>
      </c>
      <c r="N15" s="48" t="s">
        <v>76</v>
      </c>
      <c r="O15" s="47" t="s">
        <v>77</v>
      </c>
      <c r="P15" s="52" t="n">
        <v>18515</v>
      </c>
      <c r="Q15" s="52" t="n">
        <v>0</v>
      </c>
      <c r="R15" s="48" t="s">
        <v>78</v>
      </c>
      <c r="S15" s="47" t="s">
        <v>79</v>
      </c>
      <c r="T15" s="52" t="n">
        <v>18690</v>
      </c>
      <c r="U15" s="52" t="n">
        <v>0</v>
      </c>
      <c r="V15" s="48" t="s">
        <v>80</v>
      </c>
      <c r="W15" s="47" t="s">
        <v>81</v>
      </c>
      <c r="X15" s="52" t="n">
        <v>18990</v>
      </c>
      <c r="Y15" s="52" t="n">
        <v>0</v>
      </c>
      <c r="Z15" s="48"/>
      <c r="AA15" s="47"/>
      <c r="AB15" s="52" t="n">
        <v>0</v>
      </c>
      <c r="AC15" s="52" t="n">
        <v>0</v>
      </c>
      <c r="AD15" s="48"/>
      <c r="AE15" s="47"/>
      <c r="AF15" s="52" t="n">
        <v>0</v>
      </c>
      <c r="AG15" s="52" t="n">
        <v>0</v>
      </c>
      <c r="AH15" s="48"/>
      <c r="AI15" s="47"/>
      <c r="AJ15" s="52" t="n">
        <v>0</v>
      </c>
      <c r="AK15" s="52" t="n">
        <v>0</v>
      </c>
      <c r="AL15" s="48"/>
      <c r="AM15" s="47"/>
      <c r="AN15" s="52" t="n">
        <v>0</v>
      </c>
      <c r="AO15" s="52" t="n">
        <v>0</v>
      </c>
      <c r="AP15" s="48"/>
      <c r="AQ15" s="47"/>
      <c r="AR15" s="52" t="n">
        <v>0</v>
      </c>
      <c r="AS15" s="52" t="n">
        <v>0</v>
      </c>
      <c r="AT15" s="48"/>
      <c r="AU15" s="47"/>
      <c r="AV15" s="52" t="n">
        <v>0</v>
      </c>
      <c r="AW15" s="52" t="n">
        <v>0</v>
      </c>
      <c r="AX15" s="48"/>
      <c r="AY15" s="47"/>
      <c r="AZ15" s="52" t="n">
        <v>0</v>
      </c>
      <c r="BA15" s="52" t="n">
        <v>0</v>
      </c>
      <c r="BB15" s="48"/>
      <c r="BC15" s="47"/>
      <c r="BD15" s="52" t="n">
        <v>0</v>
      </c>
      <c r="BE15" s="52" t="n">
        <v>0</v>
      </c>
      <c r="BF15" s="48"/>
      <c r="BG15" s="47"/>
      <c r="BH15" s="52" t="n">
        <v>0</v>
      </c>
      <c r="BI15" s="52" t="n">
        <v>0</v>
      </c>
      <c r="BJ15" s="48"/>
      <c r="BK15" s="47"/>
      <c r="BL15" s="52" t="n">
        <v>0</v>
      </c>
      <c r="BM15" s="52" t="n">
        <v>0</v>
      </c>
      <c r="BN15" s="48"/>
      <c r="BO15" s="47"/>
      <c r="BP15" s="52" t="n">
        <v>0</v>
      </c>
      <c r="BQ15" s="52" t="n">
        <v>0</v>
      </c>
      <c r="BR15" s="48"/>
      <c r="BS15" s="47"/>
      <c r="BT15" s="52" t="n">
        <v>0</v>
      </c>
      <c r="BU15" s="52" t="n">
        <v>0</v>
      </c>
      <c r="BV15" s="48"/>
      <c r="BW15" s="47"/>
      <c r="BX15" s="52" t="n">
        <v>0</v>
      </c>
      <c r="BY15" s="52" t="n">
        <v>0</v>
      </c>
      <c r="BZ15" s="48"/>
      <c r="CA15" s="47"/>
      <c r="CB15" s="52" t="n">
        <v>0</v>
      </c>
      <c r="CC15" s="52" t="n">
        <v>0</v>
      </c>
      <c r="CD15" s="48"/>
      <c r="CE15" s="47"/>
      <c r="CF15" s="52" t="n">
        <v>0</v>
      </c>
      <c r="CG15" s="52" t="n">
        <v>0</v>
      </c>
      <c r="CH15" s="48"/>
      <c r="CI15" s="47"/>
      <c r="CJ15" s="52" t="n">
        <v>0</v>
      </c>
      <c r="CK15" s="52" t="n">
        <v>0</v>
      </c>
      <c r="CL15" s="48"/>
      <c r="CM15" s="47"/>
      <c r="CN15" s="52" t="n">
        <v>0</v>
      </c>
      <c r="CO15" s="52" t="n">
        <v>0</v>
      </c>
      <c r="CP15" s="48"/>
      <c r="CQ15" s="47"/>
      <c r="CR15" s="52" t="n">
        <v>0</v>
      </c>
      <c r="CS15" s="52" t="n">
        <v>0</v>
      </c>
      <c r="CT15" s="48"/>
      <c r="CU15" s="47"/>
      <c r="CV15" s="52" t="n">
        <v>0</v>
      </c>
      <c r="CW15" s="52" t="n">
        <v>0</v>
      </c>
      <c r="CX15" s="48"/>
      <c r="CY15" s="47"/>
      <c r="CZ15" s="52" t="n">
        <v>0</v>
      </c>
      <c r="DA15" s="52" t="n">
        <v>0</v>
      </c>
      <c r="DB15" s="48"/>
      <c r="DC15" s="47"/>
      <c r="DD15" s="52" t="n">
        <v>0</v>
      </c>
      <c r="DE15" s="52" t="n">
        <v>0</v>
      </c>
      <c r="DF15" s="48"/>
      <c r="DG15" s="47"/>
      <c r="DH15" s="52" t="n">
        <v>0</v>
      </c>
      <c r="DI15" s="52" t="n">
        <v>0</v>
      </c>
      <c r="DJ15" s="48"/>
      <c r="DK15" s="47"/>
      <c r="DL15" s="52" t="n">
        <v>0</v>
      </c>
      <c r="DM15" s="52" t="n">
        <v>0</v>
      </c>
      <c r="DN15" s="48"/>
      <c r="DO15" s="47"/>
      <c r="DP15" s="52" t="n">
        <v>0</v>
      </c>
      <c r="DQ15" s="52" t="n">
        <v>0</v>
      </c>
      <c r="DR15" s="48"/>
      <c r="DS15" s="47"/>
      <c r="DT15" s="52" t="n">
        <v>0</v>
      </c>
      <c r="DU15" s="52" t="n">
        <v>0</v>
      </c>
    </row>
  </sheetData>
  <autoFilter ref="A6:DU6"/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5年度実績）</oddHeader>
    <oddFooter/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3" width="5.49"/>
    <col collapsed="false" customWidth="true" hidden="false" outlineLevel="0" max="3" min="2" style="104" width="4.49"/>
    <col collapsed="false" customWidth="true" hidden="false" outlineLevel="0" max="4" min="4" style="104" width="12.11"/>
    <col collapsed="false" customWidth="true" hidden="false" outlineLevel="0" max="6" min="5" style="104" width="16.5"/>
    <col collapsed="false" customWidth="true" hidden="false" outlineLevel="0" max="10" min="7" style="104" width="4.49"/>
    <col collapsed="false" customWidth="true" hidden="false" outlineLevel="0" max="11" min="11" style="104" width="14.62"/>
    <col collapsed="false" customWidth="true" hidden="false" outlineLevel="0" max="13" min="12" style="104" width="16.5"/>
    <col collapsed="false" customWidth="true" hidden="false" outlineLevel="0" max="14" min="14" style="104" width="3.99"/>
    <col collapsed="false" customWidth="true" hidden="true" outlineLevel="0" max="15" min="15" style="104" width="7.99"/>
    <col collapsed="false" customWidth="false" hidden="true" outlineLevel="0" max="28" min="16" style="103" width="8.87"/>
    <col collapsed="false" customWidth="true" hidden="true" outlineLevel="0" max="29" min="29" style="105" width="19.11"/>
    <col collapsed="false" customWidth="true" hidden="true" outlineLevel="0" max="30" min="30" style="106" width="25.99"/>
    <col collapsed="false" customWidth="true" hidden="true" outlineLevel="0" max="31" min="31" style="106" width="2.99"/>
    <col collapsed="false" customWidth="true" hidden="true" outlineLevel="0" max="32" min="32" style="106" width="10.87"/>
    <col collapsed="false" customWidth="true" hidden="true" outlineLevel="0" max="33" min="33" style="106" width="7.99"/>
    <col collapsed="false" customWidth="true" hidden="true" outlineLevel="0" max="34" min="34" style="107" width="7.99"/>
    <col collapsed="false" customWidth="true" hidden="true" outlineLevel="0" max="35" min="35" style="107" width="4.99"/>
    <col collapsed="false" customWidth="false" hidden="true" outlineLevel="0" max="36" min="36" style="103" width="8.87"/>
    <col collapsed="false" customWidth="true" hidden="true" outlineLevel="0" max="37" min="37" style="103" width="3.99"/>
    <col collapsed="false" customWidth="true" hidden="true" outlineLevel="0" max="38" min="38" style="103" width="9.99"/>
    <col collapsed="false" customWidth="false" hidden="true" outlineLevel="0" max="257" min="39" style="103" width="8.87"/>
  </cols>
  <sheetData>
    <row r="1" customFormat="false" ht="15" hidden="false" customHeight="false" outlineLevel="0" collapsed="false"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</row>
    <row r="2" customFormat="false" ht="15" hidden="false" customHeight="false" outlineLevel="0" collapsed="false">
      <c r="B2" s="108"/>
      <c r="C2" s="109" t="s">
        <v>149</v>
      </c>
      <c r="D2" s="110" t="s">
        <v>42</v>
      </c>
      <c r="E2" s="111" t="s">
        <v>150</v>
      </c>
      <c r="F2" s="108"/>
      <c r="G2" s="108"/>
      <c r="H2" s="108"/>
      <c r="I2" s="108"/>
      <c r="J2" s="108"/>
      <c r="K2" s="108"/>
      <c r="L2" s="108" t="str">
        <f aca="false">LEFT(D2,2)</f>
        <v>25</v>
      </c>
      <c r="M2" s="108" t="str">
        <f aca="false">IF(L2&lt;&gt;"",VLOOKUP(L2,$AK$6:$AL$52,2,FALSE()),"-")</f>
        <v>滋賀県</v>
      </c>
      <c r="N2" s="108"/>
      <c r="O2" s="108"/>
      <c r="AC2" s="112" t="n">
        <f aca="false">IF(VALUE(D2)=0,0,1)</f>
        <v>1</v>
      </c>
      <c r="AD2" s="113" t="e">
        <f aca="true">IF(AC2=0,"",VLOOKUP(D2,INDIRECT("'"&amp;AD7&amp;"'!B7:C2400",TRUE()),2,FALSE()))</f>
        <v>#REF!</v>
      </c>
      <c r="AE2" s="114"/>
      <c r="AF2" s="115" t="n">
        <f aca="false">IF(AC2=0,1,IF(ISERROR(AD2),1,0))</f>
        <v>1</v>
      </c>
      <c r="AH2" s="116" t="n">
        <f aca="true">COUNTA(INDIRECT("'["&amp;$AD$7&amp;"]廃棄物事業経費（歳入）!B7:C2400"))+6</f>
        <v>7</v>
      </c>
      <c r="AI2" s="116" t="e">
        <f aca="false">IF(AC2=0,0,VLOOKUP(D2,AH5:AI2400,2,FALSE()))</f>
        <v>#N/A</v>
      </c>
    </row>
    <row r="3" customFormat="false" ht="14.25" hidden="false" customHeight="false" outlineLevel="0" collapsed="false"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</row>
    <row r="4" customFormat="false" ht="17.25" hidden="false" customHeight="false" outlineLevel="0" collapsed="false">
      <c r="B4" s="117"/>
      <c r="C4" s="103"/>
      <c r="D4" s="118"/>
      <c r="E4" s="119"/>
      <c r="F4" s="119"/>
      <c r="G4" s="119"/>
      <c r="H4" s="120"/>
      <c r="I4" s="120"/>
      <c r="J4" s="120"/>
      <c r="K4" s="118"/>
      <c r="L4" s="119"/>
      <c r="M4" s="119"/>
      <c r="N4" s="119"/>
      <c r="O4" s="119"/>
      <c r="AC4" s="103"/>
      <c r="AD4" s="54"/>
      <c r="AE4" s="54"/>
      <c r="AF4" s="54"/>
      <c r="AG4" s="121"/>
    </row>
    <row r="5" customFormat="false" ht="19.5" hidden="false" customHeight="true" outlineLevel="0" collapsed="false">
      <c r="B5" s="122"/>
      <c r="C5" s="122"/>
      <c r="D5" s="123"/>
      <c r="M5" s="124" t="s">
        <v>40</v>
      </c>
      <c r="AH5" s="107" t="e">
        <f aca="true">INDIRECT("'"&amp;$AD$7&amp;"'!"&amp;"B"&amp;ROW(B5))</f>
        <v>#REF!</v>
      </c>
      <c r="AI5" s="107" t="n">
        <v>5</v>
      </c>
    </row>
    <row r="6" customFormat="false" ht="18.75" hidden="false" customHeight="true" outlineLevel="0" collapsed="false">
      <c r="B6" s="125" t="s">
        <v>151</v>
      </c>
      <c r="C6" s="125"/>
      <c r="D6" s="125"/>
      <c r="E6" s="126" t="s">
        <v>4</v>
      </c>
      <c r="F6" s="125" t="s">
        <v>5</v>
      </c>
      <c r="H6" s="126" t="s">
        <v>152</v>
      </c>
      <c r="I6" s="126"/>
      <c r="J6" s="126"/>
      <c r="K6" s="126"/>
      <c r="L6" s="126" t="s">
        <v>4</v>
      </c>
      <c r="M6" s="126" t="s">
        <v>5</v>
      </c>
      <c r="AC6" s="127"/>
      <c r="AD6" s="128"/>
      <c r="AE6" s="128"/>
      <c r="AF6" s="128"/>
      <c r="AG6" s="128"/>
      <c r="AH6" s="107" t="e">
        <f aca="true">INDIRECT("'"&amp;$AD$7&amp;"'!"&amp;"B"&amp;ROW(B6))</f>
        <v>#REF!</v>
      </c>
      <c r="AI6" s="107" t="n">
        <v>6</v>
      </c>
      <c r="AK6" s="129" t="s">
        <v>153</v>
      </c>
      <c r="AL6" s="130" t="s">
        <v>154</v>
      </c>
    </row>
    <row r="7" customFormat="false" ht="19.5" hidden="false" customHeight="true" outlineLevel="0" collapsed="false">
      <c r="B7" s="131" t="s">
        <v>25</v>
      </c>
      <c r="C7" s="131"/>
      <c r="D7" s="131"/>
      <c r="E7" s="132" t="n">
        <f aca="false">AF7</f>
        <v>0</v>
      </c>
      <c r="F7" s="132" t="n">
        <f aca="false">AF14</f>
        <v>0</v>
      </c>
      <c r="H7" s="133" t="s">
        <v>112</v>
      </c>
      <c r="I7" s="133" t="s">
        <v>155</v>
      </c>
      <c r="J7" s="126" t="s">
        <v>30</v>
      </c>
      <c r="K7" s="126"/>
      <c r="L7" s="132" t="n">
        <f aca="false">AF21</f>
        <v>0</v>
      </c>
      <c r="M7" s="132" t="n">
        <f aca="false">AF42</f>
        <v>0</v>
      </c>
      <c r="AC7" s="134" t="s">
        <v>25</v>
      </c>
      <c r="AD7" s="135" t="s">
        <v>156</v>
      </c>
      <c r="AE7" s="128" t="s">
        <v>157</v>
      </c>
      <c r="AF7" s="114" t="n">
        <f aca="true">IF(AF$2=0,INDIRECT("'"&amp;AD7&amp;"'!"&amp;AE7&amp;$AI$2),0)</f>
        <v>0</v>
      </c>
      <c r="AG7" s="128"/>
      <c r="AH7" s="107" t="e">
        <f aca="true">INDIRECT("'"&amp;$AD$7&amp;"'!"&amp;"B"&amp;ROW(B7))</f>
        <v>#REF!</v>
      </c>
      <c r="AI7" s="107" t="n">
        <v>7</v>
      </c>
      <c r="AK7" s="129" t="s">
        <v>158</v>
      </c>
      <c r="AL7" s="130" t="s">
        <v>159</v>
      </c>
    </row>
    <row r="8" customFormat="false" ht="19.5" hidden="false" customHeight="true" outlineLevel="0" collapsed="false">
      <c r="B8" s="131" t="s">
        <v>160</v>
      </c>
      <c r="C8" s="131"/>
      <c r="D8" s="131"/>
      <c r="E8" s="132" t="n">
        <f aca="false">AF8</f>
        <v>0</v>
      </c>
      <c r="F8" s="132" t="n">
        <f aca="false">AF15</f>
        <v>0</v>
      </c>
      <c r="H8" s="133"/>
      <c r="I8" s="133"/>
      <c r="J8" s="126" t="s">
        <v>31</v>
      </c>
      <c r="K8" s="126"/>
      <c r="L8" s="132" t="n">
        <f aca="false">AF22</f>
        <v>0</v>
      </c>
      <c r="M8" s="132" t="n">
        <f aca="false">AF43</f>
        <v>0</v>
      </c>
      <c r="AC8" s="134" t="s">
        <v>160</v>
      </c>
      <c r="AD8" s="135" t="s">
        <v>156</v>
      </c>
      <c r="AE8" s="128" t="s">
        <v>161</v>
      </c>
      <c r="AF8" s="114" t="n">
        <f aca="true">IF(AF$2=0,INDIRECT("'"&amp;AD8&amp;"'!"&amp;AE8&amp;$AI$2),0)</f>
        <v>0</v>
      </c>
      <c r="AG8" s="128"/>
      <c r="AH8" s="107" t="e">
        <f aca="true">INDIRECT("'"&amp;$AD$7&amp;"'!"&amp;"B"&amp;ROW(B8))</f>
        <v>#REF!</v>
      </c>
      <c r="AI8" s="107" t="n">
        <v>8</v>
      </c>
      <c r="AK8" s="129" t="s">
        <v>162</v>
      </c>
      <c r="AL8" s="130" t="s">
        <v>163</v>
      </c>
    </row>
    <row r="9" customFormat="false" ht="19.5" hidden="false" customHeight="true" outlineLevel="0" collapsed="false">
      <c r="B9" s="131" t="s">
        <v>27</v>
      </c>
      <c r="C9" s="131"/>
      <c r="D9" s="131"/>
      <c r="E9" s="132" t="n">
        <f aca="false">AF9</f>
        <v>0</v>
      </c>
      <c r="F9" s="132" t="n">
        <f aca="false">AF16</f>
        <v>0</v>
      </c>
      <c r="H9" s="133"/>
      <c r="I9" s="133"/>
      <c r="J9" s="126" t="s">
        <v>32</v>
      </c>
      <c r="K9" s="126"/>
      <c r="L9" s="132" t="n">
        <f aca="false">AF23</f>
        <v>0</v>
      </c>
      <c r="M9" s="132" t="n">
        <f aca="false">AF44</f>
        <v>0</v>
      </c>
      <c r="AC9" s="134" t="s">
        <v>27</v>
      </c>
      <c r="AD9" s="135" t="s">
        <v>156</v>
      </c>
      <c r="AE9" s="128" t="s">
        <v>164</v>
      </c>
      <c r="AF9" s="114" t="n">
        <f aca="true">IF(AF$2=0,INDIRECT("'"&amp;AD9&amp;"'!"&amp;AE9&amp;$AI$2),0)</f>
        <v>0</v>
      </c>
      <c r="AG9" s="128"/>
      <c r="AH9" s="107" t="e">
        <f aca="true">INDIRECT("'"&amp;$AD$7&amp;"'!"&amp;"B"&amp;ROW(B9))</f>
        <v>#REF!</v>
      </c>
      <c r="AI9" s="107" t="n">
        <v>9</v>
      </c>
      <c r="AK9" s="129" t="s">
        <v>165</v>
      </c>
      <c r="AL9" s="130" t="s">
        <v>166</v>
      </c>
    </row>
    <row r="10" customFormat="false" ht="19.5" hidden="false" customHeight="true" outlineLevel="0" collapsed="false">
      <c r="B10" s="131" t="s">
        <v>167</v>
      </c>
      <c r="C10" s="131"/>
      <c r="D10" s="131"/>
      <c r="E10" s="132" t="n">
        <f aca="false">AF10</f>
        <v>0</v>
      </c>
      <c r="F10" s="132" t="n">
        <f aca="false">AF17</f>
        <v>0</v>
      </c>
      <c r="H10" s="133"/>
      <c r="I10" s="133"/>
      <c r="J10" s="126" t="s">
        <v>13</v>
      </c>
      <c r="K10" s="126"/>
      <c r="L10" s="132" t="n">
        <f aca="false">AF24</f>
        <v>0</v>
      </c>
      <c r="M10" s="132" t="n">
        <f aca="false">AF45</f>
        <v>0</v>
      </c>
      <c r="AC10" s="134" t="s">
        <v>167</v>
      </c>
      <c r="AD10" s="135" t="s">
        <v>156</v>
      </c>
      <c r="AE10" s="128" t="s">
        <v>168</v>
      </c>
      <c r="AF10" s="114" t="n">
        <f aca="true">IF(AF$2=0,INDIRECT("'"&amp;AD10&amp;"'!"&amp;AE10&amp;$AI$2),0)</f>
        <v>0</v>
      </c>
      <c r="AG10" s="128"/>
      <c r="AH10" s="107" t="e">
        <f aca="true">INDIRECT("'"&amp;$AD$7&amp;"'!"&amp;"B"&amp;ROW(B10))</f>
        <v>#REF!</v>
      </c>
      <c r="AI10" s="107" t="n">
        <v>10</v>
      </c>
      <c r="AK10" s="129" t="s">
        <v>169</v>
      </c>
      <c r="AL10" s="130" t="s">
        <v>170</v>
      </c>
    </row>
    <row r="11" customFormat="false" ht="19.5" hidden="false" customHeight="true" outlineLevel="0" collapsed="false">
      <c r="B11" s="131" t="s">
        <v>171</v>
      </c>
      <c r="C11" s="131"/>
      <c r="D11" s="131"/>
      <c r="E11" s="132" t="n">
        <f aca="false">AF11</f>
        <v>0</v>
      </c>
      <c r="F11" s="132" t="n">
        <f aca="false">AF18</f>
        <v>0</v>
      </c>
      <c r="H11" s="133"/>
      <c r="I11" s="126" t="s">
        <v>17</v>
      </c>
      <c r="J11" s="126"/>
      <c r="K11" s="126"/>
      <c r="L11" s="132" t="n">
        <f aca="false">AF25</f>
        <v>0</v>
      </c>
      <c r="M11" s="132" t="n">
        <f aca="false">AF46</f>
        <v>0</v>
      </c>
      <c r="AC11" s="134" t="s">
        <v>171</v>
      </c>
      <c r="AD11" s="135" t="s">
        <v>156</v>
      </c>
      <c r="AE11" s="128" t="s">
        <v>172</v>
      </c>
      <c r="AF11" s="114" t="n">
        <f aca="true">IF(AF$2=0,INDIRECT("'"&amp;AD11&amp;"'!"&amp;AE11&amp;$AI$2),0)</f>
        <v>0</v>
      </c>
      <c r="AG11" s="128"/>
      <c r="AH11" s="107" t="e">
        <f aca="true">INDIRECT("'"&amp;$AD$7&amp;"'!"&amp;"B"&amp;ROW(B11))</f>
        <v>#REF!</v>
      </c>
      <c r="AI11" s="107" t="n">
        <v>11</v>
      </c>
      <c r="AK11" s="129" t="s">
        <v>173</v>
      </c>
      <c r="AL11" s="130" t="s">
        <v>174</v>
      </c>
    </row>
    <row r="12" customFormat="false" ht="19.5" hidden="false" customHeight="true" outlineLevel="0" collapsed="false">
      <c r="B12" s="131" t="s">
        <v>13</v>
      </c>
      <c r="C12" s="131"/>
      <c r="D12" s="131"/>
      <c r="E12" s="132" t="n">
        <f aca="false">AF12</f>
        <v>0</v>
      </c>
      <c r="F12" s="132" t="n">
        <f aca="false">AF19</f>
        <v>0</v>
      </c>
      <c r="H12" s="133"/>
      <c r="I12" s="126" t="s">
        <v>175</v>
      </c>
      <c r="J12" s="126"/>
      <c r="K12" s="126"/>
      <c r="L12" s="132" t="n">
        <f aca="false">AF26</f>
        <v>0</v>
      </c>
      <c r="M12" s="132" t="n">
        <f aca="false">AF47</f>
        <v>0</v>
      </c>
      <c r="AC12" s="134" t="s">
        <v>13</v>
      </c>
      <c r="AD12" s="135" t="s">
        <v>156</v>
      </c>
      <c r="AE12" s="128" t="s">
        <v>176</v>
      </c>
      <c r="AF12" s="114" t="n">
        <f aca="true">IF(AF$2=0,INDIRECT("'"&amp;AD12&amp;"'!"&amp;AE12&amp;$AI$2),0)</f>
        <v>0</v>
      </c>
      <c r="AG12" s="128"/>
      <c r="AH12" s="107" t="e">
        <f aca="true">INDIRECT("'"&amp;$AD$7&amp;"'!"&amp;"B"&amp;ROW(B12))</f>
        <v>#REF!</v>
      </c>
      <c r="AI12" s="107" t="n">
        <v>12</v>
      </c>
      <c r="AK12" s="129" t="s">
        <v>177</v>
      </c>
      <c r="AL12" s="130" t="s">
        <v>178</v>
      </c>
    </row>
    <row r="13" customFormat="false" ht="19.5" hidden="false" customHeight="true" outlineLevel="0" collapsed="false">
      <c r="B13" s="136" t="s">
        <v>179</v>
      </c>
      <c r="C13" s="136"/>
      <c r="D13" s="136"/>
      <c r="E13" s="137" t="n">
        <f aca="false">SUM(E7:E12)</f>
        <v>0</v>
      </c>
      <c r="F13" s="137" t="n">
        <f aca="false">SUM(F7:F12)</f>
        <v>0</v>
      </c>
      <c r="H13" s="133"/>
      <c r="I13" s="125" t="s">
        <v>114</v>
      </c>
      <c r="J13" s="125"/>
      <c r="K13" s="125"/>
      <c r="L13" s="138" t="n">
        <f aca="false">SUM(L7:L12)</f>
        <v>0</v>
      </c>
      <c r="M13" s="138" t="n">
        <f aca="false">SUM(M7:M12)</f>
        <v>0</v>
      </c>
      <c r="AC13" s="134" t="s">
        <v>15</v>
      </c>
      <c r="AD13" s="135" t="s">
        <v>156</v>
      </c>
      <c r="AE13" s="128" t="s">
        <v>180</v>
      </c>
      <c r="AF13" s="114" t="n">
        <f aca="true">IF(AF$2=0,INDIRECT("'"&amp;AD13&amp;"'!"&amp;AE13&amp;$AI$2),0)</f>
        <v>0</v>
      </c>
      <c r="AG13" s="128"/>
      <c r="AH13" s="107" t="e">
        <f aca="true">INDIRECT("'"&amp;$AD$7&amp;"'!"&amp;"B"&amp;ROW(B13))</f>
        <v>#REF!</v>
      </c>
      <c r="AI13" s="107" t="n">
        <v>13</v>
      </c>
      <c r="AK13" s="129" t="s">
        <v>181</v>
      </c>
      <c r="AL13" s="130" t="s">
        <v>182</v>
      </c>
    </row>
    <row r="14" customFormat="false" ht="19.5" hidden="false" customHeight="true" outlineLevel="0" collapsed="false">
      <c r="B14" s="139"/>
      <c r="C14" s="140" t="s">
        <v>183</v>
      </c>
      <c r="D14" s="140"/>
      <c r="E14" s="141" t="n">
        <f aca="false">E13-E11</f>
        <v>0</v>
      </c>
      <c r="F14" s="141" t="n">
        <f aca="false">F13-F11</f>
        <v>0</v>
      </c>
      <c r="H14" s="133"/>
      <c r="I14" s="139"/>
      <c r="J14" s="142"/>
      <c r="K14" s="140" t="s">
        <v>183</v>
      </c>
      <c r="L14" s="143" t="n">
        <f aca="false">L13-L12</f>
        <v>0</v>
      </c>
      <c r="M14" s="143" t="n">
        <f aca="false">M13-M12</f>
        <v>0</v>
      </c>
      <c r="AC14" s="134" t="s">
        <v>25</v>
      </c>
      <c r="AD14" s="135" t="s">
        <v>156</v>
      </c>
      <c r="AE14" s="128" t="s">
        <v>184</v>
      </c>
      <c r="AF14" s="114" t="n">
        <f aca="true">IF(AF$2=0,INDIRECT("'"&amp;AD14&amp;"'!"&amp;AE14&amp;$AI$2),0)</f>
        <v>0</v>
      </c>
      <c r="AG14" s="128"/>
      <c r="AH14" s="107" t="e">
        <f aca="true">INDIRECT("'"&amp;$AD$7&amp;"'!"&amp;"B"&amp;ROW(B14))</f>
        <v>#REF!</v>
      </c>
      <c r="AI14" s="107" t="n">
        <v>14</v>
      </c>
      <c r="AK14" s="129" t="s">
        <v>185</v>
      </c>
      <c r="AL14" s="130" t="s">
        <v>186</v>
      </c>
    </row>
    <row r="15" customFormat="false" ht="19.5" hidden="false" customHeight="true" outlineLevel="0" collapsed="false">
      <c r="B15" s="131" t="s">
        <v>15</v>
      </c>
      <c r="C15" s="131"/>
      <c r="D15" s="131"/>
      <c r="E15" s="132" t="n">
        <f aca="false">AF13</f>
        <v>0</v>
      </c>
      <c r="F15" s="132" t="n">
        <f aca="false">AF20</f>
        <v>0</v>
      </c>
      <c r="H15" s="133" t="s">
        <v>187</v>
      </c>
      <c r="I15" s="133" t="s">
        <v>188</v>
      </c>
      <c r="J15" s="131" t="s">
        <v>33</v>
      </c>
      <c r="K15" s="144"/>
      <c r="L15" s="132" t="n">
        <f aca="false">AF27</f>
        <v>0</v>
      </c>
      <c r="M15" s="132" t="n">
        <f aca="false">AF48</f>
        <v>0</v>
      </c>
      <c r="AC15" s="134" t="s">
        <v>160</v>
      </c>
      <c r="AD15" s="135" t="s">
        <v>156</v>
      </c>
      <c r="AE15" s="128" t="s">
        <v>189</v>
      </c>
      <c r="AF15" s="114" t="n">
        <f aca="true">IF(AF$2=0,INDIRECT("'"&amp;AD15&amp;"'!"&amp;AE15&amp;$AI$2),0)</f>
        <v>0</v>
      </c>
      <c r="AG15" s="128"/>
      <c r="AH15" s="107" t="e">
        <f aca="true">INDIRECT("'"&amp;$AD$7&amp;"'!"&amp;"B"&amp;ROW(B15))</f>
        <v>#REF!</v>
      </c>
      <c r="AI15" s="107" t="n">
        <v>15</v>
      </c>
      <c r="AK15" s="129" t="s">
        <v>190</v>
      </c>
      <c r="AL15" s="130" t="s">
        <v>191</v>
      </c>
    </row>
    <row r="16" customFormat="false" ht="19.5" hidden="false" customHeight="true" outlineLevel="0" collapsed="false">
      <c r="B16" s="136" t="s">
        <v>6</v>
      </c>
      <c r="C16" s="136"/>
      <c r="D16" s="136"/>
      <c r="E16" s="137" t="n">
        <f aca="false">SUM(E13,E15)</f>
        <v>0</v>
      </c>
      <c r="F16" s="137" t="n">
        <f aca="false">SUM(F13,F15)</f>
        <v>0</v>
      </c>
      <c r="H16" s="133"/>
      <c r="I16" s="133"/>
      <c r="J16" s="145" t="s">
        <v>192</v>
      </c>
      <c r="K16" s="126" t="s">
        <v>34</v>
      </c>
      <c r="L16" s="132" t="n">
        <f aca="false">AF28</f>
        <v>0</v>
      </c>
      <c r="M16" s="132" t="n">
        <f aca="false">AF49</f>
        <v>0</v>
      </c>
      <c r="AC16" s="134" t="s">
        <v>27</v>
      </c>
      <c r="AD16" s="135" t="s">
        <v>156</v>
      </c>
      <c r="AE16" s="128" t="s">
        <v>193</v>
      </c>
      <c r="AF16" s="114" t="n">
        <f aca="true">IF(AF$2=0,INDIRECT("'"&amp;AD16&amp;"'!"&amp;AE16&amp;$AI$2),0)</f>
        <v>0</v>
      </c>
      <c r="AG16" s="128"/>
      <c r="AH16" s="107" t="e">
        <f aca="true">INDIRECT("'"&amp;$AD$7&amp;"'!"&amp;"B"&amp;ROW(B16))</f>
        <v>#REF!</v>
      </c>
      <c r="AI16" s="107" t="n">
        <v>16</v>
      </c>
      <c r="AK16" s="129" t="s">
        <v>194</v>
      </c>
      <c r="AL16" s="130" t="s">
        <v>195</v>
      </c>
    </row>
    <row r="17" customFormat="false" ht="19.5" hidden="false" customHeight="true" outlineLevel="0" collapsed="false">
      <c r="B17" s="139"/>
      <c r="C17" s="140" t="s">
        <v>183</v>
      </c>
      <c r="D17" s="140"/>
      <c r="E17" s="141" t="n">
        <f aca="false">SUM(E14:E15)</f>
        <v>0</v>
      </c>
      <c r="F17" s="141" t="n">
        <f aca="false">SUM(F14:F15)</f>
        <v>0</v>
      </c>
      <c r="H17" s="133"/>
      <c r="I17" s="133"/>
      <c r="J17" s="133"/>
      <c r="K17" s="126" t="s">
        <v>35</v>
      </c>
      <c r="L17" s="132" t="n">
        <f aca="false">AF29</f>
        <v>0</v>
      </c>
      <c r="M17" s="132" t="n">
        <f aca="false">AF50</f>
        <v>0</v>
      </c>
      <c r="AC17" s="134" t="s">
        <v>167</v>
      </c>
      <c r="AD17" s="135" t="s">
        <v>156</v>
      </c>
      <c r="AE17" s="128" t="s">
        <v>196</v>
      </c>
      <c r="AF17" s="114" t="n">
        <f aca="true">IF(AF$2=0,INDIRECT("'"&amp;AD17&amp;"'!"&amp;AE17&amp;$AI$2),0)</f>
        <v>0</v>
      </c>
      <c r="AG17" s="128"/>
      <c r="AH17" s="107" t="e">
        <f aca="true">INDIRECT("'"&amp;$AD$7&amp;"'!"&amp;"B"&amp;ROW(B17))</f>
        <v>#REF!</v>
      </c>
      <c r="AI17" s="107" t="n">
        <v>17</v>
      </c>
      <c r="AK17" s="129" t="s">
        <v>197</v>
      </c>
      <c r="AL17" s="130" t="s">
        <v>198</v>
      </c>
    </row>
    <row r="18" customFormat="false" ht="19.5" hidden="false" customHeight="true" outlineLevel="0" collapsed="false">
      <c r="H18" s="133"/>
      <c r="I18" s="133"/>
      <c r="J18" s="133"/>
      <c r="K18" s="126" t="s">
        <v>36</v>
      </c>
      <c r="L18" s="132" t="n">
        <f aca="false">AF30</f>
        <v>0</v>
      </c>
      <c r="M18" s="132" t="n">
        <f aca="false">AF51</f>
        <v>0</v>
      </c>
      <c r="AC18" s="134" t="s">
        <v>171</v>
      </c>
      <c r="AD18" s="135" t="s">
        <v>156</v>
      </c>
      <c r="AE18" s="128" t="s">
        <v>199</v>
      </c>
      <c r="AF18" s="114" t="n">
        <f aca="true">IF(AF$2=0,INDIRECT("'"&amp;AD18&amp;"'!"&amp;AE18&amp;$AI$2),0)</f>
        <v>0</v>
      </c>
      <c r="AG18" s="128"/>
      <c r="AH18" s="107" t="e">
        <f aca="true">INDIRECT("'"&amp;$AD$7&amp;"'!"&amp;"B"&amp;ROW(B18))</f>
        <v>#REF!</v>
      </c>
      <c r="AI18" s="107" t="n">
        <v>18</v>
      </c>
      <c r="AK18" s="129" t="s">
        <v>200</v>
      </c>
      <c r="AL18" s="130" t="s">
        <v>201</v>
      </c>
    </row>
    <row r="19" customFormat="false" ht="19.5" hidden="false" customHeight="true" outlineLevel="0" collapsed="false">
      <c r="H19" s="133"/>
      <c r="I19" s="133" t="s">
        <v>202</v>
      </c>
      <c r="J19" s="126" t="s">
        <v>37</v>
      </c>
      <c r="K19" s="126"/>
      <c r="L19" s="132" t="n">
        <f aca="false">AF31</f>
        <v>0</v>
      </c>
      <c r="M19" s="132" t="n">
        <f aca="false">AF52</f>
        <v>0</v>
      </c>
      <c r="AC19" s="134" t="s">
        <v>13</v>
      </c>
      <c r="AD19" s="135" t="s">
        <v>156</v>
      </c>
      <c r="AE19" s="128" t="s">
        <v>203</v>
      </c>
      <c r="AF19" s="114" t="n">
        <f aca="true">IF(AF$2=0,INDIRECT("'"&amp;AD19&amp;"'!"&amp;AE19&amp;$AI$2),0)</f>
        <v>0</v>
      </c>
      <c r="AG19" s="128"/>
      <c r="AH19" s="107" t="e">
        <f aca="true">INDIRECT("'"&amp;$AD$7&amp;"'!"&amp;"B"&amp;ROW(B19))</f>
        <v>#REF!</v>
      </c>
      <c r="AI19" s="107" t="n">
        <v>19</v>
      </c>
      <c r="AK19" s="129" t="s">
        <v>204</v>
      </c>
      <c r="AL19" s="130" t="s">
        <v>205</v>
      </c>
    </row>
    <row r="20" customFormat="false" ht="19.5" hidden="false" customHeight="true" outlineLevel="0" collapsed="false">
      <c r="B20" s="146" t="s">
        <v>206</v>
      </c>
      <c r="C20" s="146"/>
      <c r="D20" s="146"/>
      <c r="E20" s="147" t="n">
        <f aca="false">E11</f>
        <v>0</v>
      </c>
      <c r="F20" s="147" t="n">
        <f aca="false">F11</f>
        <v>0</v>
      </c>
      <c r="H20" s="133"/>
      <c r="I20" s="133"/>
      <c r="J20" s="126" t="s">
        <v>38</v>
      </c>
      <c r="K20" s="126"/>
      <c r="L20" s="132" t="n">
        <f aca="false">AF32</f>
        <v>0</v>
      </c>
      <c r="M20" s="132" t="n">
        <f aca="false">AF53</f>
        <v>0</v>
      </c>
      <c r="AC20" s="134" t="s">
        <v>15</v>
      </c>
      <c r="AD20" s="135" t="s">
        <v>156</v>
      </c>
      <c r="AE20" s="128" t="s">
        <v>207</v>
      </c>
      <c r="AF20" s="114" t="n">
        <f aca="true">IF(AF$2=0,INDIRECT("'"&amp;AD20&amp;"'!"&amp;AE20&amp;$AI$2),0)</f>
        <v>0</v>
      </c>
      <c r="AG20" s="128"/>
      <c r="AH20" s="107" t="e">
        <f aca="true">INDIRECT("'"&amp;$AD$7&amp;"'!"&amp;"B"&amp;ROW(B20))</f>
        <v>#REF!</v>
      </c>
      <c r="AI20" s="107" t="n">
        <v>20</v>
      </c>
      <c r="AK20" s="129" t="s">
        <v>208</v>
      </c>
      <c r="AL20" s="130" t="s">
        <v>209</v>
      </c>
    </row>
    <row r="21" customFormat="false" ht="19.5" hidden="false" customHeight="true" outlineLevel="0" collapsed="false">
      <c r="B21" s="146" t="s">
        <v>210</v>
      </c>
      <c r="C21" s="146"/>
      <c r="D21" s="146"/>
      <c r="E21" s="147" t="n">
        <f aca="false">L12+L27</f>
        <v>0</v>
      </c>
      <c r="F21" s="147" t="n">
        <f aca="false">M12+M27</f>
        <v>0</v>
      </c>
      <c r="H21" s="133"/>
      <c r="I21" s="133"/>
      <c r="J21" s="126" t="s">
        <v>39</v>
      </c>
      <c r="K21" s="126"/>
      <c r="L21" s="132" t="n">
        <f aca="false">AF33</f>
        <v>0</v>
      </c>
      <c r="M21" s="132" t="n">
        <f aca="false">AF54</f>
        <v>0</v>
      </c>
      <c r="AB21" s="130" t="s">
        <v>4</v>
      </c>
      <c r="AC21" s="134" t="s">
        <v>211</v>
      </c>
      <c r="AD21" s="135" t="s">
        <v>212</v>
      </c>
      <c r="AE21" s="128" t="s">
        <v>157</v>
      </c>
      <c r="AF21" s="114" t="n">
        <f aca="true">IF(AF$2=0,INDIRECT("'"&amp;AD21&amp;"'!"&amp;AE21&amp;$AI$2),0)</f>
        <v>0</v>
      </c>
      <c r="AG21" s="128"/>
      <c r="AH21" s="107" t="e">
        <f aca="true">INDIRECT("'"&amp;$AD$7&amp;"'!"&amp;"B"&amp;ROW(B21))</f>
        <v>#REF!</v>
      </c>
      <c r="AI21" s="107" t="n">
        <v>21</v>
      </c>
      <c r="AK21" s="129" t="s">
        <v>213</v>
      </c>
      <c r="AL21" s="130" t="s">
        <v>214</v>
      </c>
    </row>
    <row r="22" customFormat="false" ht="19.5" hidden="false" customHeight="true" outlineLevel="0" collapsed="false">
      <c r="B22" s="148"/>
      <c r="C22" s="148"/>
      <c r="D22" s="148"/>
      <c r="E22" s="149"/>
      <c r="F22" s="149"/>
      <c r="H22" s="133"/>
      <c r="I22" s="126" t="s">
        <v>21</v>
      </c>
      <c r="J22" s="126"/>
      <c r="K22" s="126"/>
      <c r="L22" s="132" t="n">
        <f aca="false">AF34</f>
        <v>0</v>
      </c>
      <c r="M22" s="132" t="n">
        <f aca="false">AF55</f>
        <v>0</v>
      </c>
      <c r="AB22" s="130" t="s">
        <v>4</v>
      </c>
      <c r="AC22" s="134" t="s">
        <v>215</v>
      </c>
      <c r="AD22" s="135" t="s">
        <v>212</v>
      </c>
      <c r="AE22" s="128" t="s">
        <v>161</v>
      </c>
      <c r="AF22" s="114" t="n">
        <f aca="true">IF(AF$2=0,INDIRECT("'"&amp;AD22&amp;"'!"&amp;AE22&amp;$AI$2),0)</f>
        <v>0</v>
      </c>
      <c r="AH22" s="107" t="e">
        <f aca="true">INDIRECT("'"&amp;$AD$7&amp;"'!"&amp;"B"&amp;ROW(B22))</f>
        <v>#REF!</v>
      </c>
      <c r="AI22" s="107" t="n">
        <v>22</v>
      </c>
      <c r="AK22" s="129" t="s">
        <v>216</v>
      </c>
      <c r="AL22" s="130" t="s">
        <v>217</v>
      </c>
    </row>
    <row r="23" customFormat="false" ht="19.5" hidden="false" customHeight="true" outlineLevel="0" collapsed="false">
      <c r="B23" s="148"/>
      <c r="C23" s="148"/>
      <c r="D23" s="148"/>
      <c r="E23" s="149"/>
      <c r="F23" s="149"/>
      <c r="H23" s="133"/>
      <c r="I23" s="133" t="s">
        <v>218</v>
      </c>
      <c r="J23" s="125" t="s">
        <v>37</v>
      </c>
      <c r="K23" s="125"/>
      <c r="L23" s="132" t="n">
        <f aca="false">AF35</f>
        <v>0</v>
      </c>
      <c r="M23" s="132" t="n">
        <f aca="false">AF56</f>
        <v>0</v>
      </c>
      <c r="AB23" s="130" t="s">
        <v>4</v>
      </c>
      <c r="AC23" s="150" t="s">
        <v>219</v>
      </c>
      <c r="AD23" s="135" t="s">
        <v>212</v>
      </c>
      <c r="AE23" s="106" t="s">
        <v>164</v>
      </c>
      <c r="AF23" s="114" t="n">
        <f aca="true">IF(AF$2=0,INDIRECT("'"&amp;AD23&amp;"'!"&amp;AE23&amp;$AI$2),0)</f>
        <v>0</v>
      </c>
      <c r="AH23" s="107" t="e">
        <f aca="true">INDIRECT("'"&amp;$AD$7&amp;"'!"&amp;"B"&amp;ROW(B23))</f>
        <v>#REF!</v>
      </c>
      <c r="AI23" s="107" t="n">
        <v>23</v>
      </c>
      <c r="AK23" s="129" t="s">
        <v>220</v>
      </c>
      <c r="AL23" s="130" t="s">
        <v>221</v>
      </c>
    </row>
    <row r="24" customFormat="false" ht="19.5" hidden="false" customHeight="true" outlineLevel="0" collapsed="false">
      <c r="B24" s="148"/>
      <c r="C24" s="148"/>
      <c r="D24" s="148"/>
      <c r="E24" s="149"/>
      <c r="F24" s="149"/>
      <c r="H24" s="133"/>
      <c r="I24" s="133"/>
      <c r="J24" s="126" t="s">
        <v>38</v>
      </c>
      <c r="K24" s="126"/>
      <c r="L24" s="132" t="n">
        <f aca="false">AF36</f>
        <v>0</v>
      </c>
      <c r="M24" s="132" t="n">
        <f aca="false">AF57</f>
        <v>0</v>
      </c>
      <c r="AB24" s="130" t="s">
        <v>4</v>
      </c>
      <c r="AC24" s="134" t="s">
        <v>13</v>
      </c>
      <c r="AD24" s="135" t="s">
        <v>212</v>
      </c>
      <c r="AE24" s="128" t="s">
        <v>168</v>
      </c>
      <c r="AF24" s="114" t="n">
        <f aca="true">IF(AF$2=0,INDIRECT("'"&amp;AD24&amp;"'!"&amp;AE24&amp;$AI$2),0)</f>
        <v>0</v>
      </c>
      <c r="AH24" s="107" t="e">
        <f aca="true">INDIRECT("'"&amp;$AD$7&amp;"'!"&amp;"B"&amp;ROW(B24))</f>
        <v>#REF!</v>
      </c>
      <c r="AI24" s="107" t="n">
        <v>24</v>
      </c>
      <c r="AK24" s="129" t="s">
        <v>222</v>
      </c>
      <c r="AL24" s="130" t="s">
        <v>223</v>
      </c>
    </row>
    <row r="25" customFormat="false" ht="19.5" hidden="false" customHeight="true" outlineLevel="0" collapsed="false">
      <c r="H25" s="133"/>
      <c r="I25" s="133"/>
      <c r="J25" s="126" t="s">
        <v>39</v>
      </c>
      <c r="K25" s="126"/>
      <c r="L25" s="132" t="n">
        <f aca="false">AF37</f>
        <v>0</v>
      </c>
      <c r="M25" s="132" t="n">
        <f aca="false">AF58</f>
        <v>0</v>
      </c>
      <c r="AB25" s="130" t="s">
        <v>4</v>
      </c>
      <c r="AC25" s="134" t="s">
        <v>17</v>
      </c>
      <c r="AD25" s="135" t="s">
        <v>212</v>
      </c>
      <c r="AE25" s="128" t="s">
        <v>172</v>
      </c>
      <c r="AF25" s="114" t="n">
        <f aca="true">IF(AF$2=0,INDIRECT("'"&amp;AD25&amp;"'!"&amp;AE25&amp;$AI$2),0)</f>
        <v>0</v>
      </c>
      <c r="AH25" s="107" t="e">
        <f aca="true">INDIRECT("'"&amp;$AD$7&amp;"'!"&amp;"B"&amp;ROW(B25))</f>
        <v>#REF!</v>
      </c>
      <c r="AI25" s="107" t="n">
        <v>25</v>
      </c>
      <c r="AK25" s="129" t="s">
        <v>224</v>
      </c>
      <c r="AL25" s="130" t="s">
        <v>225</v>
      </c>
    </row>
    <row r="26" customFormat="false" ht="19.5" hidden="false" customHeight="true" outlineLevel="0" collapsed="false">
      <c r="H26" s="133"/>
      <c r="I26" s="133"/>
      <c r="J26" s="151" t="s">
        <v>13</v>
      </c>
      <c r="K26" s="151"/>
      <c r="L26" s="132" t="n">
        <f aca="false">AF38</f>
        <v>0</v>
      </c>
      <c r="M26" s="132" t="n">
        <f aca="false">AF59</f>
        <v>0</v>
      </c>
      <c r="AB26" s="130" t="s">
        <v>4</v>
      </c>
      <c r="AC26" s="150" t="s">
        <v>175</v>
      </c>
      <c r="AD26" s="135" t="s">
        <v>212</v>
      </c>
      <c r="AE26" s="106" t="s">
        <v>176</v>
      </c>
      <c r="AF26" s="114" t="n">
        <f aca="true">IF(AF$2=0,INDIRECT("'"&amp;AD26&amp;"'!"&amp;AE26&amp;$AI$2),0)</f>
        <v>0</v>
      </c>
      <c r="AH26" s="107" t="e">
        <f aca="true">INDIRECT("'"&amp;$AD$7&amp;"'!"&amp;"B"&amp;ROW(B26))</f>
        <v>#REF!</v>
      </c>
      <c r="AI26" s="107" t="n">
        <v>26</v>
      </c>
      <c r="AK26" s="129" t="s">
        <v>226</v>
      </c>
      <c r="AL26" s="130" t="s">
        <v>227</v>
      </c>
    </row>
    <row r="27" customFormat="false" ht="19.5" hidden="false" customHeight="true" outlineLevel="0" collapsed="false">
      <c r="H27" s="133"/>
      <c r="I27" s="126" t="s">
        <v>175</v>
      </c>
      <c r="J27" s="126"/>
      <c r="K27" s="126"/>
      <c r="L27" s="132" t="n">
        <f aca="false">AF39</f>
        <v>0</v>
      </c>
      <c r="M27" s="132" t="n">
        <f aca="false">AF60</f>
        <v>0</v>
      </c>
      <c r="AB27" s="130" t="s">
        <v>4</v>
      </c>
      <c r="AC27" s="150" t="s">
        <v>228</v>
      </c>
      <c r="AD27" s="135" t="s">
        <v>212</v>
      </c>
      <c r="AE27" s="106" t="s">
        <v>229</v>
      </c>
      <c r="AF27" s="114" t="n">
        <f aca="true">IF(AF$2=0,INDIRECT("'"&amp;AD27&amp;"'!"&amp;AE27&amp;$AI$2),0)</f>
        <v>0</v>
      </c>
      <c r="AH27" s="107" t="e">
        <f aca="true">INDIRECT("'"&amp;$AD$7&amp;"'!"&amp;"B"&amp;ROW(B27))</f>
        <v>#REF!</v>
      </c>
      <c r="AI27" s="107" t="n">
        <v>27</v>
      </c>
      <c r="AK27" s="129" t="s">
        <v>230</v>
      </c>
      <c r="AL27" s="130" t="s">
        <v>231</v>
      </c>
    </row>
    <row r="28" customFormat="false" ht="19.5" hidden="false" customHeight="true" outlineLevel="0" collapsed="false">
      <c r="H28" s="133"/>
      <c r="I28" s="126" t="s">
        <v>24</v>
      </c>
      <c r="J28" s="126"/>
      <c r="K28" s="126"/>
      <c r="L28" s="132" t="n">
        <f aca="false">AF40</f>
        <v>0</v>
      </c>
      <c r="M28" s="132" t="n">
        <f aca="false">AF61</f>
        <v>0</v>
      </c>
      <c r="AB28" s="130" t="s">
        <v>4</v>
      </c>
      <c r="AC28" s="150" t="s">
        <v>232</v>
      </c>
      <c r="AD28" s="135" t="s">
        <v>212</v>
      </c>
      <c r="AE28" s="106" t="s">
        <v>184</v>
      </c>
      <c r="AF28" s="114" t="n">
        <f aca="true">IF(AF$2=0,INDIRECT("'"&amp;AD28&amp;"'!"&amp;AE28&amp;$AI$2),0)</f>
        <v>0</v>
      </c>
      <c r="AH28" s="107" t="e">
        <f aca="true">INDIRECT("'"&amp;$AD$7&amp;"'!"&amp;"B"&amp;ROW(B28))</f>
        <v>#REF!</v>
      </c>
      <c r="AI28" s="107" t="n">
        <v>28</v>
      </c>
      <c r="AK28" s="129" t="s">
        <v>233</v>
      </c>
      <c r="AL28" s="130" t="s">
        <v>234</v>
      </c>
    </row>
    <row r="29" customFormat="false" ht="19.5" hidden="false" customHeight="true" outlineLevel="0" collapsed="false">
      <c r="H29" s="133"/>
      <c r="I29" s="125" t="s">
        <v>114</v>
      </c>
      <c r="J29" s="125"/>
      <c r="K29" s="125"/>
      <c r="L29" s="138" t="n">
        <f aca="false">SUM(L15:L28)</f>
        <v>0</v>
      </c>
      <c r="M29" s="138" t="n">
        <f aca="false">SUM(M15:M28)</f>
        <v>0</v>
      </c>
      <c r="AB29" s="130" t="s">
        <v>4</v>
      </c>
      <c r="AC29" s="150" t="s">
        <v>235</v>
      </c>
      <c r="AD29" s="135" t="s">
        <v>212</v>
      </c>
      <c r="AE29" s="106" t="s">
        <v>189</v>
      </c>
      <c r="AF29" s="114" t="n">
        <f aca="true">IF(AF$2=0,INDIRECT("'"&amp;AD29&amp;"'!"&amp;AE29&amp;$AI$2),0)</f>
        <v>0</v>
      </c>
      <c r="AH29" s="107" t="e">
        <f aca="true">INDIRECT("'"&amp;$AD$7&amp;"'!"&amp;"B"&amp;ROW(B29))</f>
        <v>#REF!</v>
      </c>
      <c r="AI29" s="107" t="n">
        <v>29</v>
      </c>
      <c r="AK29" s="129" t="s">
        <v>236</v>
      </c>
      <c r="AL29" s="130" t="s">
        <v>237</v>
      </c>
    </row>
    <row r="30" customFormat="false" ht="19.5" hidden="false" customHeight="true" outlineLevel="0" collapsed="false">
      <c r="H30" s="133"/>
      <c r="I30" s="139"/>
      <c r="J30" s="142"/>
      <c r="K30" s="140" t="s">
        <v>183</v>
      </c>
      <c r="L30" s="143" t="n">
        <f aca="false">L29-L27</f>
        <v>0</v>
      </c>
      <c r="M30" s="143" t="n">
        <f aca="false">M29-M27</f>
        <v>0</v>
      </c>
      <c r="AB30" s="130" t="s">
        <v>4</v>
      </c>
      <c r="AC30" s="150" t="s">
        <v>238</v>
      </c>
      <c r="AD30" s="135" t="s">
        <v>212</v>
      </c>
      <c r="AE30" s="106" t="s">
        <v>193</v>
      </c>
      <c r="AF30" s="114" t="n">
        <f aca="true">IF(AF$2=0,INDIRECT("'"&amp;AD30&amp;"'!"&amp;AE30&amp;$AI$2),0)</f>
        <v>0</v>
      </c>
      <c r="AH30" s="107" t="e">
        <f aca="true">INDIRECT("'"&amp;$AD$7&amp;"'!"&amp;"B"&amp;ROW(B30))</f>
        <v>#REF!</v>
      </c>
      <c r="AI30" s="107" t="n">
        <v>30</v>
      </c>
      <c r="AK30" s="129" t="s">
        <v>239</v>
      </c>
      <c r="AL30" s="130" t="s">
        <v>41</v>
      </c>
    </row>
    <row r="31" customFormat="false" ht="19.5" hidden="false" customHeight="true" outlineLevel="0" collapsed="false">
      <c r="H31" s="126" t="s">
        <v>13</v>
      </c>
      <c r="I31" s="126"/>
      <c r="J31" s="126"/>
      <c r="K31" s="126"/>
      <c r="L31" s="132" t="n">
        <f aca="false">AF41</f>
        <v>0</v>
      </c>
      <c r="M31" s="132" t="n">
        <f aca="false">AF62</f>
        <v>0</v>
      </c>
      <c r="AB31" s="130" t="s">
        <v>4</v>
      </c>
      <c r="AC31" s="150" t="s">
        <v>240</v>
      </c>
      <c r="AD31" s="135" t="s">
        <v>212</v>
      </c>
      <c r="AE31" s="106" t="s">
        <v>199</v>
      </c>
      <c r="AF31" s="114" t="n">
        <f aca="true">IF(AF$2=0,INDIRECT("'"&amp;AD31&amp;"'!"&amp;AE31&amp;$AI$2),0)</f>
        <v>0</v>
      </c>
      <c r="AH31" s="107" t="e">
        <f aca="true">INDIRECT("'"&amp;$AD$7&amp;"'!"&amp;"B"&amp;ROW(B31))</f>
        <v>#REF!</v>
      </c>
      <c r="AI31" s="107" t="n">
        <v>31</v>
      </c>
      <c r="AK31" s="129" t="s">
        <v>241</v>
      </c>
      <c r="AL31" s="130" t="s">
        <v>242</v>
      </c>
    </row>
    <row r="32" customFormat="false" ht="19.5" hidden="false" customHeight="true" outlineLevel="0" collapsed="false">
      <c r="H32" s="125" t="s">
        <v>6</v>
      </c>
      <c r="I32" s="125"/>
      <c r="J32" s="125"/>
      <c r="K32" s="125"/>
      <c r="L32" s="138" t="n">
        <f aca="false">SUM(L13,L29,L31)</f>
        <v>0</v>
      </c>
      <c r="M32" s="138" t="n">
        <f aca="false">SUM(M13,M29,M31)</f>
        <v>0</v>
      </c>
      <c r="AB32" s="130" t="s">
        <v>4</v>
      </c>
      <c r="AC32" s="150" t="s">
        <v>243</v>
      </c>
      <c r="AD32" s="135" t="s">
        <v>212</v>
      </c>
      <c r="AE32" s="106" t="s">
        <v>203</v>
      </c>
      <c r="AF32" s="114" t="n">
        <f aca="true">IF(AF$2=0,INDIRECT("'"&amp;AD32&amp;"'!"&amp;AE32&amp;$AI$2),0)</f>
        <v>0</v>
      </c>
      <c r="AH32" s="107" t="e">
        <f aca="true">INDIRECT("'"&amp;$AD$7&amp;"'!"&amp;"B"&amp;ROW(B32))</f>
        <v>#REF!</v>
      </c>
      <c r="AI32" s="107" t="n">
        <v>32</v>
      </c>
      <c r="AK32" s="129" t="s">
        <v>244</v>
      </c>
      <c r="AL32" s="130" t="s">
        <v>245</v>
      </c>
    </row>
    <row r="33" customFormat="false" ht="19.5" hidden="false" customHeight="true" outlineLevel="0" collapsed="false">
      <c r="B33" s="103"/>
      <c r="C33" s="103"/>
      <c r="D33" s="103"/>
      <c r="E33" s="103"/>
      <c r="F33" s="103"/>
      <c r="G33" s="103"/>
      <c r="H33" s="139"/>
      <c r="I33" s="142"/>
      <c r="J33" s="142"/>
      <c r="K33" s="140" t="s">
        <v>183</v>
      </c>
      <c r="L33" s="143" t="n">
        <f aca="false">SUM(L14,L30,L31)</f>
        <v>0</v>
      </c>
      <c r="M33" s="143" t="n">
        <f aca="false">SUM(M14,M30,M31)</f>
        <v>0</v>
      </c>
      <c r="AB33" s="130" t="s">
        <v>4</v>
      </c>
      <c r="AC33" s="150" t="s">
        <v>246</v>
      </c>
      <c r="AD33" s="135" t="s">
        <v>212</v>
      </c>
      <c r="AE33" s="106" t="s">
        <v>207</v>
      </c>
      <c r="AF33" s="114" t="n">
        <f aca="true">IF(AF$2=0,INDIRECT("'"&amp;AD33&amp;"'!"&amp;AE33&amp;$AI$2),0)</f>
        <v>0</v>
      </c>
      <c r="AH33" s="107" t="e">
        <f aca="true">INDIRECT("'"&amp;$AD$7&amp;"'!"&amp;"B"&amp;ROW(B33))</f>
        <v>#REF!</v>
      </c>
      <c r="AI33" s="107" t="n">
        <v>33</v>
      </c>
      <c r="AK33" s="129" t="s">
        <v>247</v>
      </c>
      <c r="AL33" s="130" t="s">
        <v>248</v>
      </c>
    </row>
    <row r="34" customFormat="false" ht="14.25" hidden="false" customHeight="false" outlineLevel="0" collapsed="false">
      <c r="B34" s="103"/>
      <c r="C34" s="103"/>
      <c r="D34" s="103"/>
      <c r="E34" s="103"/>
      <c r="F34" s="103"/>
      <c r="G34" s="103"/>
      <c r="AB34" s="130" t="s">
        <v>4</v>
      </c>
      <c r="AC34" s="134" t="s">
        <v>21</v>
      </c>
      <c r="AD34" s="135" t="s">
        <v>212</v>
      </c>
      <c r="AE34" s="106" t="s">
        <v>249</v>
      </c>
      <c r="AF34" s="114" t="n">
        <f aca="true">IF(AF$2=0,INDIRECT("'"&amp;AD34&amp;"'!"&amp;AE34&amp;$AI$2),0)</f>
        <v>0</v>
      </c>
      <c r="AH34" s="107" t="e">
        <f aca="true">INDIRECT("'"&amp;$AD$7&amp;"'!"&amp;"B"&amp;ROW(B34))</f>
        <v>#REF!</v>
      </c>
      <c r="AI34" s="107" t="n">
        <v>34</v>
      </c>
      <c r="AK34" s="129" t="s">
        <v>250</v>
      </c>
      <c r="AL34" s="130" t="s">
        <v>251</v>
      </c>
    </row>
    <row r="35" customFormat="false" ht="14.25" hidden="true" customHeight="false" outlineLevel="0" collapsed="false">
      <c r="AB35" s="130" t="s">
        <v>4</v>
      </c>
      <c r="AC35" s="150" t="s">
        <v>252</v>
      </c>
      <c r="AD35" s="135" t="s">
        <v>212</v>
      </c>
      <c r="AE35" s="106" t="s">
        <v>253</v>
      </c>
      <c r="AF35" s="114" t="n">
        <f aca="true">IF(AF$2=0,INDIRECT("'"&amp;AD35&amp;"'!"&amp;AE35&amp;$AI$2),0)</f>
        <v>0</v>
      </c>
      <c r="AH35" s="107" t="e">
        <f aca="true">INDIRECT("'"&amp;$AD$7&amp;"'!"&amp;"B"&amp;ROW(B35))</f>
        <v>#REF!</v>
      </c>
      <c r="AI35" s="107" t="n">
        <v>35</v>
      </c>
      <c r="AK35" s="152" t="s">
        <v>254</v>
      </c>
      <c r="AL35" s="130" t="s">
        <v>255</v>
      </c>
    </row>
    <row r="36" customFormat="false" ht="14.25" hidden="true" customHeight="false" outlineLevel="0" collapsed="false">
      <c r="AB36" s="130" t="s">
        <v>4</v>
      </c>
      <c r="AC36" s="150" t="s">
        <v>256</v>
      </c>
      <c r="AD36" s="135" t="s">
        <v>212</v>
      </c>
      <c r="AE36" s="106" t="s">
        <v>257</v>
      </c>
      <c r="AF36" s="114" t="n">
        <f aca="true">IF(AF$2=0,INDIRECT("'"&amp;AD36&amp;"'!"&amp;AE36&amp;$AI$2),0)</f>
        <v>0</v>
      </c>
      <c r="AH36" s="107" t="e">
        <f aca="true">INDIRECT("'"&amp;$AD$7&amp;"'!"&amp;"B"&amp;ROW(B36))</f>
        <v>#REF!</v>
      </c>
      <c r="AI36" s="107" t="n">
        <v>36</v>
      </c>
      <c r="AK36" s="152" t="s">
        <v>258</v>
      </c>
      <c r="AL36" s="130" t="s">
        <v>259</v>
      </c>
    </row>
    <row r="37" customFormat="false" ht="14.25" hidden="true" customHeight="false" outlineLevel="0" collapsed="false">
      <c r="AB37" s="130" t="s">
        <v>4</v>
      </c>
      <c r="AC37" s="150" t="s">
        <v>260</v>
      </c>
      <c r="AD37" s="135" t="s">
        <v>212</v>
      </c>
      <c r="AE37" s="106" t="s">
        <v>261</v>
      </c>
      <c r="AF37" s="114" t="n">
        <f aca="true">IF(AF$2=0,INDIRECT("'"&amp;AD37&amp;"'!"&amp;AE37&amp;$AI$2),0)</f>
        <v>0</v>
      </c>
      <c r="AH37" s="107" t="e">
        <f aca="true">INDIRECT("'"&amp;$AD$7&amp;"'!"&amp;"B"&amp;ROW(B37))</f>
        <v>#REF!</v>
      </c>
      <c r="AI37" s="107" t="n">
        <v>37</v>
      </c>
      <c r="AK37" s="152" t="s">
        <v>262</v>
      </c>
      <c r="AL37" s="130" t="s">
        <v>263</v>
      </c>
    </row>
    <row r="38" customFormat="false" ht="14.25" hidden="true" customHeight="false" outlineLevel="0" collapsed="false">
      <c r="AB38" s="130" t="s">
        <v>4</v>
      </c>
      <c r="AC38" s="150" t="s">
        <v>13</v>
      </c>
      <c r="AD38" s="135" t="s">
        <v>212</v>
      </c>
      <c r="AE38" s="106" t="s">
        <v>264</v>
      </c>
      <c r="AF38" s="106" t="n">
        <f aca="true">IF(AF$2=0,INDIRECT("'"&amp;AD38&amp;"'!"&amp;AE38&amp;$AI$2),0)</f>
        <v>0</v>
      </c>
      <c r="AH38" s="107" t="e">
        <f aca="true">INDIRECT("'"&amp;$AD$7&amp;"'!"&amp;"B"&amp;ROW(B38))</f>
        <v>#REF!</v>
      </c>
      <c r="AI38" s="107" t="n">
        <v>38</v>
      </c>
      <c r="AK38" s="152" t="s">
        <v>265</v>
      </c>
      <c r="AL38" s="130" t="s">
        <v>266</v>
      </c>
    </row>
    <row r="39" customFormat="false" ht="14.25" hidden="true" customHeight="false" outlineLevel="0" collapsed="false">
      <c r="AB39" s="130" t="s">
        <v>4</v>
      </c>
      <c r="AC39" s="150" t="s">
        <v>175</v>
      </c>
      <c r="AD39" s="135" t="s">
        <v>212</v>
      </c>
      <c r="AE39" s="106" t="s">
        <v>267</v>
      </c>
      <c r="AF39" s="106" t="n">
        <f aca="true">IF(AF$2=0,INDIRECT("'"&amp;AD39&amp;"'!"&amp;AE39&amp;$AI$2),0)</f>
        <v>0</v>
      </c>
      <c r="AH39" s="107" t="e">
        <f aca="true">INDIRECT("'"&amp;$AD$7&amp;"'!"&amp;"B"&amp;ROW(B39))</f>
        <v>#REF!</v>
      </c>
      <c r="AI39" s="107" t="n">
        <v>39</v>
      </c>
      <c r="AK39" s="152" t="s">
        <v>268</v>
      </c>
      <c r="AL39" s="130" t="s">
        <v>269</v>
      </c>
    </row>
    <row r="40" customFormat="false" ht="14.25" hidden="true" customHeight="false" outlineLevel="0" collapsed="false">
      <c r="AB40" s="130" t="s">
        <v>4</v>
      </c>
      <c r="AC40" s="150" t="s">
        <v>24</v>
      </c>
      <c r="AD40" s="135" t="s">
        <v>212</v>
      </c>
      <c r="AE40" s="106" t="s">
        <v>270</v>
      </c>
      <c r="AF40" s="106" t="n">
        <f aca="true">IF(AF$2=0,INDIRECT("'"&amp;AD40&amp;"'!"&amp;AE40&amp;$AI$2),0)</f>
        <v>0</v>
      </c>
      <c r="AH40" s="107" t="e">
        <f aca="true">INDIRECT("'"&amp;$AD$7&amp;"'!"&amp;"B"&amp;ROW(B40))</f>
        <v>#REF!</v>
      </c>
      <c r="AI40" s="107" t="n">
        <v>40</v>
      </c>
      <c r="AK40" s="152" t="s">
        <v>271</v>
      </c>
      <c r="AL40" s="130" t="s">
        <v>272</v>
      </c>
    </row>
    <row r="41" customFormat="false" ht="14.25" hidden="true" customHeight="false" outlineLevel="0" collapsed="false">
      <c r="AB41" s="130" t="s">
        <v>4</v>
      </c>
      <c r="AC41" s="150" t="s">
        <v>13</v>
      </c>
      <c r="AD41" s="135" t="s">
        <v>212</v>
      </c>
      <c r="AE41" s="106" t="s">
        <v>273</v>
      </c>
      <c r="AF41" s="106" t="n">
        <f aca="true">IF(AF$2=0,INDIRECT("'"&amp;AD41&amp;"'!"&amp;AE41&amp;$AI$2),0)</f>
        <v>0</v>
      </c>
      <c r="AH41" s="107" t="e">
        <f aca="true">INDIRECT("'"&amp;$AD$7&amp;"'!"&amp;"B"&amp;ROW(B41))</f>
        <v>#REF!</v>
      </c>
      <c r="AI41" s="107" t="n">
        <v>41</v>
      </c>
      <c r="AK41" s="152" t="s">
        <v>274</v>
      </c>
      <c r="AL41" s="130" t="s">
        <v>275</v>
      </c>
    </row>
    <row r="42" customFormat="false" ht="14.25" hidden="true" customHeight="false" outlineLevel="0" collapsed="false">
      <c r="AB42" s="130" t="s">
        <v>5</v>
      </c>
      <c r="AC42" s="134" t="s">
        <v>211</v>
      </c>
      <c r="AD42" s="135" t="s">
        <v>212</v>
      </c>
      <c r="AE42" s="106" t="s">
        <v>276</v>
      </c>
      <c r="AF42" s="106" t="n">
        <f aca="true">IF(AF$2=0,INDIRECT("'"&amp;AD42&amp;"'!"&amp;AE42&amp;$AI$2),0)</f>
        <v>0</v>
      </c>
      <c r="AH42" s="107" t="e">
        <f aca="true">INDIRECT("'"&amp;$AD$7&amp;"'!"&amp;"B"&amp;ROW(B42))</f>
        <v>#REF!</v>
      </c>
      <c r="AI42" s="107" t="n">
        <v>42</v>
      </c>
      <c r="AK42" s="152" t="s">
        <v>277</v>
      </c>
      <c r="AL42" s="130" t="s">
        <v>278</v>
      </c>
    </row>
    <row r="43" customFormat="false" ht="14.25" hidden="true" customHeight="false" outlineLevel="0" collapsed="false">
      <c r="AB43" s="130" t="s">
        <v>5</v>
      </c>
      <c r="AC43" s="134" t="s">
        <v>215</v>
      </c>
      <c r="AD43" s="135" t="s">
        <v>212</v>
      </c>
      <c r="AE43" s="106" t="s">
        <v>279</v>
      </c>
      <c r="AF43" s="106" t="n">
        <f aca="true">IF(AF$2=0,INDIRECT("'"&amp;AD43&amp;"'!"&amp;AE43&amp;$AI$2),0)</f>
        <v>0</v>
      </c>
      <c r="AH43" s="107" t="e">
        <f aca="true">INDIRECT("'"&amp;$AD$7&amp;"'!"&amp;"B"&amp;ROW(B43))</f>
        <v>#REF!</v>
      </c>
      <c r="AI43" s="107" t="n">
        <v>43</v>
      </c>
      <c r="AK43" s="152" t="s">
        <v>280</v>
      </c>
      <c r="AL43" s="130" t="s">
        <v>281</v>
      </c>
    </row>
    <row r="44" customFormat="false" ht="14.25" hidden="true" customHeight="false" outlineLevel="0" collapsed="false">
      <c r="AB44" s="130" t="s">
        <v>5</v>
      </c>
      <c r="AC44" s="150" t="s">
        <v>219</v>
      </c>
      <c r="AD44" s="135" t="s">
        <v>212</v>
      </c>
      <c r="AE44" s="106" t="s">
        <v>282</v>
      </c>
      <c r="AF44" s="106" t="n">
        <f aca="true">IF(AF$2=0,INDIRECT("'"&amp;AD44&amp;"'!"&amp;AE44&amp;$AI$2),0)</f>
        <v>0</v>
      </c>
      <c r="AH44" s="107" t="e">
        <f aca="true">INDIRECT("'"&amp;$AD$7&amp;"'!"&amp;"B"&amp;ROW(B44))</f>
        <v>#REF!</v>
      </c>
      <c r="AI44" s="107" t="n">
        <v>44</v>
      </c>
      <c r="AK44" s="152" t="s">
        <v>283</v>
      </c>
      <c r="AL44" s="130" t="s">
        <v>284</v>
      </c>
    </row>
    <row r="45" customFormat="false" ht="14.25" hidden="true" customHeight="false" outlineLevel="0" collapsed="false">
      <c r="AB45" s="130" t="s">
        <v>5</v>
      </c>
      <c r="AC45" s="134" t="s">
        <v>13</v>
      </c>
      <c r="AD45" s="135" t="s">
        <v>212</v>
      </c>
      <c r="AE45" s="106" t="s">
        <v>285</v>
      </c>
      <c r="AF45" s="106" t="n">
        <f aca="true">IF(AF$2=0,INDIRECT("'"&amp;AD45&amp;"'!"&amp;AE45&amp;$AI$2),0)</f>
        <v>0</v>
      </c>
      <c r="AH45" s="107" t="e">
        <f aca="true">INDIRECT("'"&amp;$AD$7&amp;"'!"&amp;"B"&amp;ROW(B45))</f>
        <v>#REF!</v>
      </c>
      <c r="AI45" s="107" t="n">
        <v>45</v>
      </c>
      <c r="AK45" s="152" t="s">
        <v>286</v>
      </c>
      <c r="AL45" s="130" t="s">
        <v>287</v>
      </c>
    </row>
    <row r="46" customFormat="false" ht="14.25" hidden="true" customHeight="false" outlineLevel="0" collapsed="false">
      <c r="AB46" s="130" t="s">
        <v>5</v>
      </c>
      <c r="AC46" s="134" t="s">
        <v>17</v>
      </c>
      <c r="AD46" s="135" t="s">
        <v>212</v>
      </c>
      <c r="AE46" s="106" t="s">
        <v>288</v>
      </c>
      <c r="AF46" s="106" t="n">
        <f aca="true">IF(AF$2=0,INDIRECT("'"&amp;AD46&amp;"'!"&amp;AE46&amp;$AI$2),0)</f>
        <v>0</v>
      </c>
      <c r="AH46" s="107" t="e">
        <f aca="true">INDIRECT("'"&amp;$AD$7&amp;"'!"&amp;"B"&amp;ROW(B46))</f>
        <v>#REF!</v>
      </c>
      <c r="AI46" s="107" t="n">
        <v>46</v>
      </c>
      <c r="AK46" s="152" t="s">
        <v>289</v>
      </c>
      <c r="AL46" s="130" t="s">
        <v>290</v>
      </c>
    </row>
    <row r="47" customFormat="false" ht="14.25" hidden="true" customHeight="false" outlineLevel="0" collapsed="false">
      <c r="AB47" s="130" t="s">
        <v>5</v>
      </c>
      <c r="AC47" s="150" t="s">
        <v>175</v>
      </c>
      <c r="AD47" s="135" t="s">
        <v>212</v>
      </c>
      <c r="AE47" s="106" t="s">
        <v>291</v>
      </c>
      <c r="AF47" s="106" t="n">
        <f aca="true">IF(AF$2=0,INDIRECT("'"&amp;AD47&amp;"'!"&amp;AE47&amp;$AI$2),0)</f>
        <v>0</v>
      </c>
      <c r="AH47" s="107" t="e">
        <f aca="true">INDIRECT("'"&amp;$AD$7&amp;"'!"&amp;"B"&amp;ROW(B47))</f>
        <v>#REF!</v>
      </c>
      <c r="AI47" s="107" t="n">
        <v>47</v>
      </c>
      <c r="AK47" s="152" t="s">
        <v>292</v>
      </c>
      <c r="AL47" s="130" t="s">
        <v>293</v>
      </c>
    </row>
    <row r="48" customFormat="false" ht="14.25" hidden="true" customHeight="false" outlineLevel="0" collapsed="false">
      <c r="AB48" s="130" t="s">
        <v>5</v>
      </c>
      <c r="AC48" s="150" t="s">
        <v>228</v>
      </c>
      <c r="AD48" s="135" t="s">
        <v>212</v>
      </c>
      <c r="AE48" s="106" t="s">
        <v>294</v>
      </c>
      <c r="AF48" s="106" t="n">
        <f aca="true">IF(AF$2=0,INDIRECT("'"&amp;AD48&amp;"'!"&amp;AE48&amp;$AI$2),0)</f>
        <v>0</v>
      </c>
      <c r="AH48" s="107" t="e">
        <f aca="true">INDIRECT("'"&amp;$AD$7&amp;"'!"&amp;"B"&amp;ROW(B48))</f>
        <v>#REF!</v>
      </c>
      <c r="AI48" s="107" t="n">
        <v>48</v>
      </c>
      <c r="AK48" s="152" t="s">
        <v>295</v>
      </c>
      <c r="AL48" s="130" t="s">
        <v>296</v>
      </c>
    </row>
    <row r="49" customFormat="false" ht="14.25" hidden="true" customHeight="false" outlineLevel="0" collapsed="false">
      <c r="AB49" s="130" t="s">
        <v>5</v>
      </c>
      <c r="AC49" s="150" t="s">
        <v>232</v>
      </c>
      <c r="AD49" s="135" t="s">
        <v>212</v>
      </c>
      <c r="AE49" s="106" t="s">
        <v>297</v>
      </c>
      <c r="AF49" s="106" t="n">
        <f aca="true">IF(AF$2=0,INDIRECT("'"&amp;AD49&amp;"'!"&amp;AE49&amp;$AI$2),0)</f>
        <v>0</v>
      </c>
      <c r="AG49" s="103"/>
      <c r="AH49" s="107" t="e">
        <f aca="true">INDIRECT("'"&amp;$AD$7&amp;"'!"&amp;"B"&amp;ROW(B49))</f>
        <v>#REF!</v>
      </c>
      <c r="AI49" s="107" t="n">
        <v>49</v>
      </c>
      <c r="AK49" s="152" t="s">
        <v>298</v>
      </c>
      <c r="AL49" s="130" t="s">
        <v>299</v>
      </c>
    </row>
    <row r="50" customFormat="false" ht="14.25" hidden="true" customHeight="false" outlineLevel="0" collapsed="false">
      <c r="AB50" s="130" t="s">
        <v>5</v>
      </c>
      <c r="AC50" s="150" t="s">
        <v>235</v>
      </c>
      <c r="AD50" s="135" t="s">
        <v>212</v>
      </c>
      <c r="AE50" s="106" t="s">
        <v>300</v>
      </c>
      <c r="AF50" s="106" t="n">
        <f aca="true">IF(AF$2=0,INDIRECT("'"&amp;AD50&amp;"'!"&amp;AE50&amp;$AI$2),0)</f>
        <v>0</v>
      </c>
      <c r="AG50" s="103"/>
      <c r="AH50" s="107" t="e">
        <f aca="true">INDIRECT("'"&amp;$AD$7&amp;"'!"&amp;"B"&amp;ROW(B50))</f>
        <v>#REF!</v>
      </c>
      <c r="AI50" s="107" t="n">
        <v>50</v>
      </c>
      <c r="AK50" s="152" t="s">
        <v>301</v>
      </c>
      <c r="AL50" s="130" t="s">
        <v>302</v>
      </c>
    </row>
    <row r="51" customFormat="false" ht="14.25" hidden="true" customHeight="false" outlineLevel="0" collapsed="false">
      <c r="AB51" s="130" t="s">
        <v>5</v>
      </c>
      <c r="AC51" s="150" t="s">
        <v>238</v>
      </c>
      <c r="AD51" s="135" t="s">
        <v>212</v>
      </c>
      <c r="AE51" s="106" t="s">
        <v>303</v>
      </c>
      <c r="AF51" s="106" t="n">
        <f aca="true">IF(AF$2=0,INDIRECT("'"&amp;AD51&amp;"'!"&amp;AE51&amp;$AI$2),0)</f>
        <v>0</v>
      </c>
      <c r="AG51" s="103"/>
      <c r="AH51" s="107" t="e">
        <f aca="true">INDIRECT("'"&amp;$AD$7&amp;"'!"&amp;"B"&amp;ROW(B51))</f>
        <v>#REF!</v>
      </c>
      <c r="AI51" s="107" t="n">
        <v>51</v>
      </c>
      <c r="AK51" s="152" t="s">
        <v>304</v>
      </c>
      <c r="AL51" s="130" t="s">
        <v>305</v>
      </c>
    </row>
    <row r="52" customFormat="false" ht="14.25" hidden="true" customHeight="false" outlineLevel="0" collapsed="false">
      <c r="AB52" s="130" t="s">
        <v>5</v>
      </c>
      <c r="AC52" s="150" t="s">
        <v>240</v>
      </c>
      <c r="AD52" s="135" t="s">
        <v>212</v>
      </c>
      <c r="AE52" s="106" t="s">
        <v>306</v>
      </c>
      <c r="AF52" s="106" t="n">
        <f aca="true">IF(AF$2=0,INDIRECT("'"&amp;AD52&amp;"'!"&amp;AE52&amp;$AI$2),0)</f>
        <v>0</v>
      </c>
      <c r="AG52" s="103"/>
      <c r="AH52" s="107" t="e">
        <f aca="true">INDIRECT("'"&amp;$AD$7&amp;"'!"&amp;"B"&amp;ROW(B52))</f>
        <v>#REF!</v>
      </c>
      <c r="AI52" s="107" t="n">
        <v>52</v>
      </c>
      <c r="AK52" s="152" t="s">
        <v>307</v>
      </c>
      <c r="AL52" s="130" t="s">
        <v>308</v>
      </c>
    </row>
    <row r="53" customFormat="false" ht="14.25" hidden="true" customHeight="false" outlineLevel="0" collapsed="false">
      <c r="AB53" s="130" t="s">
        <v>5</v>
      </c>
      <c r="AC53" s="150" t="s">
        <v>243</v>
      </c>
      <c r="AD53" s="135" t="s">
        <v>212</v>
      </c>
      <c r="AE53" s="106" t="s">
        <v>309</v>
      </c>
      <c r="AF53" s="106" t="n">
        <f aca="true">IF(AF$2=0,INDIRECT("'"&amp;AD53&amp;"'!"&amp;AE53&amp;$AI$2),0)</f>
        <v>0</v>
      </c>
      <c r="AG53" s="103"/>
      <c r="AH53" s="107" t="e">
        <f aca="true">INDIRECT("'"&amp;$AD$7&amp;"'!"&amp;"B"&amp;ROW(B53))</f>
        <v>#REF!</v>
      </c>
      <c r="AI53" s="107" t="n">
        <v>53</v>
      </c>
    </row>
    <row r="54" customFormat="false" ht="14.25" hidden="true" customHeight="false" outlineLevel="0" collapsed="false">
      <c r="AB54" s="130" t="s">
        <v>5</v>
      </c>
      <c r="AC54" s="150" t="s">
        <v>246</v>
      </c>
      <c r="AD54" s="135" t="s">
        <v>212</v>
      </c>
      <c r="AE54" s="106" t="s">
        <v>310</v>
      </c>
      <c r="AF54" s="106" t="n">
        <f aca="true">IF(AF$2=0,INDIRECT("'"&amp;AD54&amp;"'!"&amp;AE54&amp;$AI$2),0)</f>
        <v>0</v>
      </c>
      <c r="AG54" s="103"/>
      <c r="AH54" s="107" t="e">
        <f aca="true">INDIRECT("'"&amp;$AD$7&amp;"'!"&amp;"B"&amp;ROW(B54))</f>
        <v>#REF!</v>
      </c>
      <c r="AI54" s="107" t="n">
        <v>54</v>
      </c>
    </row>
    <row r="55" customFormat="false" ht="14.25" hidden="true" customHeight="false" outlineLevel="0" collapsed="false">
      <c r="AB55" s="130" t="s">
        <v>5</v>
      </c>
      <c r="AC55" s="134" t="s">
        <v>21</v>
      </c>
      <c r="AD55" s="135" t="s">
        <v>212</v>
      </c>
      <c r="AE55" s="106" t="s">
        <v>311</v>
      </c>
      <c r="AF55" s="106" t="n">
        <f aca="true">IF(AF$2=0,INDIRECT("'"&amp;AD55&amp;"'!"&amp;AE55&amp;$AI$2),0)</f>
        <v>0</v>
      </c>
      <c r="AG55" s="103"/>
      <c r="AH55" s="107" t="e">
        <f aca="true">INDIRECT("'"&amp;$AD$7&amp;"'!"&amp;"B"&amp;ROW(B55))</f>
        <v>#REF!</v>
      </c>
      <c r="AI55" s="107" t="n">
        <v>55</v>
      </c>
    </row>
    <row r="56" customFormat="false" ht="14.25" hidden="true" customHeight="false" outlineLevel="0" collapsed="false">
      <c r="AB56" s="130" t="s">
        <v>5</v>
      </c>
      <c r="AC56" s="150" t="s">
        <v>252</v>
      </c>
      <c r="AD56" s="135" t="s">
        <v>212</v>
      </c>
      <c r="AE56" s="106" t="s">
        <v>312</v>
      </c>
      <c r="AF56" s="106" t="n">
        <f aca="true">IF(AF$2=0,INDIRECT("'"&amp;AD56&amp;"'!"&amp;AE56&amp;$AI$2),0)</f>
        <v>0</v>
      </c>
      <c r="AG56" s="103"/>
      <c r="AH56" s="107" t="e">
        <f aca="true">INDIRECT("'"&amp;$AD$7&amp;"'!"&amp;"B"&amp;ROW(B56))</f>
        <v>#REF!</v>
      </c>
      <c r="AI56" s="107" t="n">
        <v>56</v>
      </c>
    </row>
    <row r="57" customFormat="false" ht="14.25" hidden="true" customHeight="false" outlineLevel="0" collapsed="false">
      <c r="AB57" s="130" t="s">
        <v>5</v>
      </c>
      <c r="AC57" s="150" t="s">
        <v>256</v>
      </c>
      <c r="AD57" s="135" t="s">
        <v>212</v>
      </c>
      <c r="AE57" s="106" t="s">
        <v>313</v>
      </c>
      <c r="AF57" s="106" t="n">
        <f aca="true">IF(AF$2=0,INDIRECT("'"&amp;AD57&amp;"'!"&amp;AE57&amp;$AI$2),0)</f>
        <v>0</v>
      </c>
      <c r="AG57" s="103"/>
      <c r="AH57" s="107" t="e">
        <f aca="true">INDIRECT("'"&amp;$AD$7&amp;"'!"&amp;"B"&amp;ROW(B57))</f>
        <v>#REF!</v>
      </c>
      <c r="AI57" s="107" t="n">
        <v>57</v>
      </c>
    </row>
    <row r="58" customFormat="false" ht="14.25" hidden="true" customHeight="false" outlineLevel="0" collapsed="false">
      <c r="AB58" s="130" t="s">
        <v>5</v>
      </c>
      <c r="AC58" s="150" t="s">
        <v>260</v>
      </c>
      <c r="AD58" s="135" t="s">
        <v>212</v>
      </c>
      <c r="AE58" s="106" t="s">
        <v>314</v>
      </c>
      <c r="AF58" s="106" t="n">
        <f aca="true">IF(AF$2=0,INDIRECT("'"&amp;AD58&amp;"'!"&amp;AE58&amp;$AI$2),0)</f>
        <v>0</v>
      </c>
      <c r="AG58" s="103"/>
      <c r="AH58" s="107" t="e">
        <f aca="true">INDIRECT("'"&amp;$AD$7&amp;"'!"&amp;"B"&amp;ROW(B58))</f>
        <v>#REF!</v>
      </c>
      <c r="AI58" s="107" t="n">
        <v>58</v>
      </c>
    </row>
    <row r="59" customFormat="false" ht="14.25" hidden="true" customHeight="false" outlineLevel="0" collapsed="false">
      <c r="AB59" s="130" t="s">
        <v>5</v>
      </c>
      <c r="AC59" s="150" t="s">
        <v>13</v>
      </c>
      <c r="AD59" s="135" t="s">
        <v>212</v>
      </c>
      <c r="AE59" s="106" t="s">
        <v>315</v>
      </c>
      <c r="AF59" s="106" t="n">
        <f aca="true">IF(AF$2=0,INDIRECT("'"&amp;AD59&amp;"'!"&amp;AE59&amp;$AI$2),0)</f>
        <v>0</v>
      </c>
      <c r="AG59" s="103"/>
      <c r="AH59" s="107" t="e">
        <f aca="true">INDIRECT("'"&amp;$AD$7&amp;"'!"&amp;"B"&amp;ROW(B59))</f>
        <v>#REF!</v>
      </c>
      <c r="AI59" s="107" t="n">
        <v>59</v>
      </c>
    </row>
    <row r="60" customFormat="false" ht="14.25" hidden="true" customHeight="false" outlineLevel="0" collapsed="false">
      <c r="AB60" s="130" t="s">
        <v>5</v>
      </c>
      <c r="AC60" s="150" t="s">
        <v>175</v>
      </c>
      <c r="AD60" s="135" t="s">
        <v>212</v>
      </c>
      <c r="AE60" s="106" t="s">
        <v>316</v>
      </c>
      <c r="AF60" s="106" t="n">
        <f aca="true">IF(AF$2=0,INDIRECT("'"&amp;AD60&amp;"'!"&amp;AE60&amp;$AI$2),0)</f>
        <v>0</v>
      </c>
      <c r="AG60" s="103"/>
      <c r="AH60" s="107" t="e">
        <f aca="true">INDIRECT("'"&amp;$AD$7&amp;"'!"&amp;"B"&amp;ROW(B60))</f>
        <v>#REF!</v>
      </c>
      <c r="AI60" s="107" t="n">
        <v>60</v>
      </c>
    </row>
    <row r="61" customFormat="false" ht="14.25" hidden="true" customHeight="false" outlineLevel="0" collapsed="false">
      <c r="AB61" s="130" t="s">
        <v>5</v>
      </c>
      <c r="AC61" s="150" t="s">
        <v>24</v>
      </c>
      <c r="AD61" s="135" t="s">
        <v>212</v>
      </c>
      <c r="AE61" s="106" t="s">
        <v>317</v>
      </c>
      <c r="AF61" s="106" t="n">
        <f aca="true">IF(AF$2=0,INDIRECT("'"&amp;AD61&amp;"'!"&amp;AE61&amp;$AI$2),0)</f>
        <v>0</v>
      </c>
      <c r="AG61" s="103"/>
      <c r="AH61" s="107" t="e">
        <f aca="true">INDIRECT("'"&amp;$AD$7&amp;"'!"&amp;"B"&amp;ROW(B61))</f>
        <v>#REF!</v>
      </c>
      <c r="AI61" s="107" t="n">
        <v>61</v>
      </c>
    </row>
    <row r="62" customFormat="false" ht="14.25" hidden="true" customHeight="false" outlineLevel="0" collapsed="false">
      <c r="AB62" s="130" t="s">
        <v>5</v>
      </c>
      <c r="AC62" s="150" t="s">
        <v>13</v>
      </c>
      <c r="AD62" s="135" t="s">
        <v>212</v>
      </c>
      <c r="AE62" s="106" t="s">
        <v>318</v>
      </c>
      <c r="AF62" s="106" t="n">
        <f aca="true">IF(AF$2=0,INDIRECT("'"&amp;AD62&amp;"'!"&amp;AE62&amp;$AI$2),0)</f>
        <v>0</v>
      </c>
      <c r="AG62" s="103"/>
      <c r="AH62" s="107" t="e">
        <f aca="true">INDIRECT("'"&amp;$AD$7&amp;"'!"&amp;"B"&amp;ROW(B62))</f>
        <v>#REF!</v>
      </c>
      <c r="AI62" s="107" t="n">
        <v>62</v>
      </c>
    </row>
    <row r="63" customFormat="false" ht="14.25" hidden="true" customHeight="false" outlineLevel="0" collapsed="false">
      <c r="AC63" s="103"/>
      <c r="AD63" s="103"/>
      <c r="AE63" s="103"/>
      <c r="AF63" s="103"/>
      <c r="AG63" s="103"/>
      <c r="AH63" s="107" t="e">
        <f aca="true">INDIRECT("'"&amp;$AD$7&amp;"'!"&amp;"B"&amp;ROW(B63))</f>
        <v>#REF!</v>
      </c>
      <c r="AI63" s="107" t="n">
        <v>63</v>
      </c>
    </row>
    <row r="64" customFormat="false" ht="14.25" hidden="true" customHeight="false" outlineLevel="0" collapsed="false">
      <c r="AC64" s="103"/>
      <c r="AD64" s="103"/>
      <c r="AE64" s="103"/>
      <c r="AF64" s="103"/>
      <c r="AG64" s="103"/>
      <c r="AH64" s="107" t="e">
        <f aca="true">INDIRECT("'"&amp;$AD$7&amp;"'!"&amp;"B"&amp;ROW(B64))</f>
        <v>#REF!</v>
      </c>
      <c r="AI64" s="107" t="n">
        <v>64</v>
      </c>
    </row>
    <row r="65" customFormat="false" ht="14.25" hidden="true" customHeight="false" outlineLevel="0" collapsed="false">
      <c r="AH65" s="107" t="e">
        <f aca="true">INDIRECT("'"&amp;$AD$7&amp;"'!"&amp;"B"&amp;ROW(B65))</f>
        <v>#REF!</v>
      </c>
      <c r="AI65" s="107" t="n">
        <v>65</v>
      </c>
    </row>
    <row r="66" customFormat="false" ht="14.25" hidden="true" customHeight="false" outlineLevel="0" collapsed="false">
      <c r="AH66" s="107" t="e">
        <f aca="true">INDIRECT("'"&amp;$AD$7&amp;"'!"&amp;"B"&amp;ROW(B66))</f>
        <v>#REF!</v>
      </c>
      <c r="AI66" s="107" t="n">
        <v>66</v>
      </c>
    </row>
    <row r="67" customFormat="false" ht="14.25" hidden="true" customHeight="false" outlineLevel="0" collapsed="false">
      <c r="AH67" s="107" t="e">
        <f aca="true">INDIRECT("'"&amp;$AD$7&amp;"'!"&amp;"B"&amp;ROW(B67))</f>
        <v>#REF!</v>
      </c>
      <c r="AI67" s="107" t="n">
        <v>67</v>
      </c>
    </row>
    <row r="68" customFormat="false" ht="14.25" hidden="true" customHeight="false" outlineLevel="0" collapsed="false">
      <c r="AH68" s="107" t="e">
        <f aca="true">INDIRECT("'"&amp;$AD$7&amp;"'!"&amp;"B"&amp;ROW(B68))</f>
        <v>#REF!</v>
      </c>
      <c r="AI68" s="107" t="n">
        <v>68</v>
      </c>
    </row>
    <row r="69" customFormat="false" ht="14.25" hidden="true" customHeight="false" outlineLevel="0" collapsed="false">
      <c r="AH69" s="107" t="e">
        <f aca="true">INDIRECT("'"&amp;$AD$7&amp;"'!"&amp;"B"&amp;ROW(B69))</f>
        <v>#REF!</v>
      </c>
      <c r="AI69" s="107" t="n">
        <v>69</v>
      </c>
    </row>
    <row r="70" customFormat="false" ht="14.25" hidden="true" customHeight="false" outlineLevel="0" collapsed="false">
      <c r="AH70" s="107" t="e">
        <f aca="true">INDIRECT("'"&amp;$AD$7&amp;"'!"&amp;"B"&amp;ROW(B70))</f>
        <v>#REF!</v>
      </c>
      <c r="AI70" s="107" t="n">
        <v>70</v>
      </c>
    </row>
    <row r="71" customFormat="false" ht="14.25" hidden="true" customHeight="false" outlineLevel="0" collapsed="false">
      <c r="AH71" s="107" t="e">
        <f aca="true">INDIRECT("'"&amp;$AD$7&amp;"'!"&amp;"B"&amp;ROW(B71))</f>
        <v>#REF!</v>
      </c>
      <c r="AI71" s="107" t="n">
        <v>71</v>
      </c>
    </row>
    <row r="72" customFormat="false" ht="14.25" hidden="true" customHeight="false" outlineLevel="0" collapsed="false">
      <c r="AH72" s="107" t="e">
        <f aca="true">INDIRECT("'"&amp;$AD$7&amp;"'!"&amp;"B"&amp;ROW(B72))</f>
        <v>#REF!</v>
      </c>
      <c r="AI72" s="107" t="n">
        <v>72</v>
      </c>
    </row>
    <row r="73" customFormat="false" ht="14.25" hidden="true" customHeight="false" outlineLevel="0" collapsed="false">
      <c r="AH73" s="107" t="e">
        <f aca="true">INDIRECT("'"&amp;$AD$7&amp;"'!"&amp;"B"&amp;ROW(B73))</f>
        <v>#REF!</v>
      </c>
      <c r="AI73" s="107" t="n">
        <v>73</v>
      </c>
    </row>
    <row r="74" customFormat="false" ht="14.25" hidden="true" customHeight="false" outlineLevel="0" collapsed="false">
      <c r="AH74" s="107" t="e">
        <f aca="true">INDIRECT("'"&amp;$AD$7&amp;"'!"&amp;"B"&amp;ROW(B74))</f>
        <v>#REF!</v>
      </c>
      <c r="AI74" s="107" t="n">
        <v>74</v>
      </c>
    </row>
    <row r="75" customFormat="false" ht="14.25" hidden="true" customHeight="false" outlineLevel="0" collapsed="false">
      <c r="AH75" s="107" t="e">
        <f aca="true">INDIRECT("'"&amp;$AD$7&amp;"'!"&amp;"B"&amp;ROW(B75))</f>
        <v>#REF!</v>
      </c>
      <c r="AI75" s="107" t="n">
        <v>75</v>
      </c>
    </row>
    <row r="76" customFormat="false" ht="14.25" hidden="true" customHeight="false" outlineLevel="0" collapsed="false">
      <c r="AH76" s="107" t="e">
        <f aca="true">INDIRECT("'"&amp;$AD$7&amp;"'!"&amp;"B"&amp;ROW(B76))</f>
        <v>#REF!</v>
      </c>
      <c r="AI76" s="107" t="n">
        <v>76</v>
      </c>
    </row>
    <row r="77" customFormat="false" ht="14.25" hidden="true" customHeight="false" outlineLevel="0" collapsed="false">
      <c r="AH77" s="107" t="e">
        <f aca="true">INDIRECT("'"&amp;$AD$7&amp;"'!"&amp;"B"&amp;ROW(B77))</f>
        <v>#REF!</v>
      </c>
      <c r="AI77" s="107" t="n">
        <v>77</v>
      </c>
    </row>
    <row r="78" customFormat="false" ht="14.25" hidden="true" customHeight="false" outlineLevel="0" collapsed="false">
      <c r="AH78" s="107" t="e">
        <f aca="true">INDIRECT("'"&amp;$AD$7&amp;"'!"&amp;"B"&amp;ROW(B78))</f>
        <v>#REF!</v>
      </c>
      <c r="AI78" s="107" t="n">
        <v>78</v>
      </c>
    </row>
    <row r="79" customFormat="false" ht="14.25" hidden="true" customHeight="false" outlineLevel="0" collapsed="false">
      <c r="AH79" s="107" t="e">
        <f aca="true">INDIRECT("'"&amp;$AD$7&amp;"'!"&amp;"B"&amp;ROW(B79))</f>
        <v>#REF!</v>
      </c>
      <c r="AI79" s="107" t="n">
        <v>79</v>
      </c>
    </row>
    <row r="80" customFormat="false" ht="14.25" hidden="true" customHeight="false" outlineLevel="0" collapsed="false">
      <c r="AH80" s="107" t="e">
        <f aca="true">INDIRECT("'"&amp;$AD$7&amp;"'!"&amp;"B"&amp;ROW(B80))</f>
        <v>#REF!</v>
      </c>
      <c r="AI80" s="107" t="n">
        <v>80</v>
      </c>
    </row>
    <row r="81" customFormat="false" ht="14.25" hidden="true" customHeight="false" outlineLevel="0" collapsed="false">
      <c r="AH81" s="107" t="e">
        <f aca="true">INDIRECT("'"&amp;$AD$7&amp;"'!"&amp;"B"&amp;ROW(B81))</f>
        <v>#REF!</v>
      </c>
      <c r="AI81" s="107" t="n">
        <v>81</v>
      </c>
    </row>
    <row r="82" customFormat="false" ht="14.25" hidden="true" customHeight="false" outlineLevel="0" collapsed="false">
      <c r="AH82" s="107" t="e">
        <f aca="true">INDIRECT("'"&amp;$AD$7&amp;"'!"&amp;"B"&amp;ROW(B82))</f>
        <v>#REF!</v>
      </c>
      <c r="AI82" s="107" t="n">
        <v>82</v>
      </c>
    </row>
    <row r="83" customFormat="false" ht="14.25" hidden="true" customHeight="false" outlineLevel="0" collapsed="false">
      <c r="AH83" s="107" t="e">
        <f aca="true">INDIRECT("'"&amp;$AD$7&amp;"'!"&amp;"B"&amp;ROW(B83))</f>
        <v>#REF!</v>
      </c>
      <c r="AI83" s="107" t="n">
        <v>83</v>
      </c>
    </row>
    <row r="84" customFormat="false" ht="14.25" hidden="true" customHeight="false" outlineLevel="0" collapsed="false">
      <c r="AH84" s="107" t="e">
        <f aca="true">INDIRECT("'"&amp;$AD$7&amp;"'!"&amp;"B"&amp;ROW(B84))</f>
        <v>#REF!</v>
      </c>
      <c r="AI84" s="107" t="n">
        <v>84</v>
      </c>
    </row>
    <row r="85" customFormat="false" ht="14.25" hidden="true" customHeight="false" outlineLevel="0" collapsed="false">
      <c r="AH85" s="107" t="e">
        <f aca="true">INDIRECT("'"&amp;$AD$7&amp;"'!"&amp;"B"&amp;ROW(B85))</f>
        <v>#REF!</v>
      </c>
      <c r="AI85" s="107" t="n">
        <v>85</v>
      </c>
    </row>
    <row r="86" customFormat="false" ht="14.25" hidden="true" customHeight="false" outlineLevel="0" collapsed="false">
      <c r="AH86" s="107" t="e">
        <f aca="true">INDIRECT("'"&amp;$AD$7&amp;"'!"&amp;"B"&amp;ROW(B86))</f>
        <v>#REF!</v>
      </c>
      <c r="AI86" s="107" t="n">
        <v>86</v>
      </c>
    </row>
    <row r="87" customFormat="false" ht="14.25" hidden="true" customHeight="false" outlineLevel="0" collapsed="false">
      <c r="AH87" s="107" t="e">
        <f aca="true">INDIRECT("'"&amp;$AD$7&amp;"'!"&amp;"B"&amp;ROW(B87))</f>
        <v>#REF!</v>
      </c>
      <c r="AI87" s="107" t="n">
        <v>87</v>
      </c>
    </row>
    <row r="88" customFormat="false" ht="14.25" hidden="true" customHeight="false" outlineLevel="0" collapsed="false">
      <c r="AH88" s="107" t="e">
        <f aca="true">INDIRECT("'"&amp;$AD$7&amp;"'!"&amp;"B"&amp;ROW(B88))</f>
        <v>#REF!</v>
      </c>
      <c r="AI88" s="107" t="n">
        <v>88</v>
      </c>
    </row>
    <row r="89" customFormat="false" ht="14.25" hidden="true" customHeight="false" outlineLevel="0" collapsed="false">
      <c r="AH89" s="107" t="e">
        <f aca="true">INDIRECT("'"&amp;$AD$7&amp;"'!"&amp;"B"&amp;ROW(B89))</f>
        <v>#REF!</v>
      </c>
      <c r="AI89" s="107" t="n">
        <v>89</v>
      </c>
    </row>
    <row r="90" customFormat="false" ht="14.25" hidden="true" customHeight="false" outlineLevel="0" collapsed="false">
      <c r="AH90" s="107" t="e">
        <f aca="true">INDIRECT("'"&amp;$AD$7&amp;"'!"&amp;"B"&amp;ROW(B90))</f>
        <v>#REF!</v>
      </c>
      <c r="AI90" s="107" t="n">
        <v>90</v>
      </c>
    </row>
    <row r="91" customFormat="false" ht="14.25" hidden="true" customHeight="false" outlineLevel="0" collapsed="false">
      <c r="AH91" s="107" t="e">
        <f aca="true">INDIRECT("'"&amp;$AD$7&amp;"'!"&amp;"B"&amp;ROW(B91))</f>
        <v>#REF!</v>
      </c>
      <c r="AI91" s="107" t="n">
        <v>91</v>
      </c>
    </row>
    <row r="92" customFormat="false" ht="14.25" hidden="true" customHeight="false" outlineLevel="0" collapsed="false">
      <c r="AH92" s="107" t="e">
        <f aca="true">INDIRECT("'"&amp;$AD$7&amp;"'!"&amp;"B"&amp;ROW(B92))</f>
        <v>#REF!</v>
      </c>
      <c r="AI92" s="107" t="n">
        <v>92</v>
      </c>
    </row>
    <row r="93" customFormat="false" ht="14.25" hidden="true" customHeight="false" outlineLevel="0" collapsed="false">
      <c r="AH93" s="107" t="e">
        <f aca="true">INDIRECT("'"&amp;$AD$7&amp;"'!"&amp;"B"&amp;ROW(B93))</f>
        <v>#REF!</v>
      </c>
      <c r="AI93" s="107" t="n">
        <v>93</v>
      </c>
    </row>
    <row r="94" customFormat="false" ht="14.25" hidden="true" customHeight="false" outlineLevel="0" collapsed="false">
      <c r="AH94" s="107" t="e">
        <f aca="true">INDIRECT("'"&amp;$AD$7&amp;"'!"&amp;"B"&amp;ROW(B94))</f>
        <v>#REF!</v>
      </c>
      <c r="AI94" s="107" t="n">
        <v>94</v>
      </c>
    </row>
    <row r="95" customFormat="false" ht="14.25" hidden="true" customHeight="false" outlineLevel="0" collapsed="false">
      <c r="AH95" s="107" t="e">
        <f aca="true">INDIRECT("'"&amp;$AD$7&amp;"'!"&amp;"B"&amp;ROW(B95))</f>
        <v>#REF!</v>
      </c>
      <c r="AI95" s="107" t="n">
        <v>95</v>
      </c>
    </row>
    <row r="96" customFormat="false" ht="14.25" hidden="true" customHeight="false" outlineLevel="0" collapsed="false">
      <c r="AH96" s="107" t="e">
        <f aca="true">INDIRECT("'"&amp;$AD$7&amp;"'!"&amp;"B"&amp;ROW(B96))</f>
        <v>#REF!</v>
      </c>
      <c r="AI96" s="107" t="n">
        <v>96</v>
      </c>
    </row>
    <row r="97" customFormat="false" ht="14.25" hidden="true" customHeight="false" outlineLevel="0" collapsed="false">
      <c r="AH97" s="107" t="e">
        <f aca="true">INDIRECT("'"&amp;$AD$7&amp;"'!"&amp;"B"&amp;ROW(B97))</f>
        <v>#REF!</v>
      </c>
      <c r="AI97" s="107" t="n">
        <v>97</v>
      </c>
    </row>
    <row r="98" customFormat="false" ht="14.25" hidden="true" customHeight="false" outlineLevel="0" collapsed="false">
      <c r="AH98" s="107" t="e">
        <f aca="true">INDIRECT("'"&amp;$AD$7&amp;"'!"&amp;"B"&amp;ROW(B98))</f>
        <v>#REF!</v>
      </c>
      <c r="AI98" s="107" t="n">
        <v>98</v>
      </c>
    </row>
    <row r="99" customFormat="false" ht="14.25" hidden="true" customHeight="false" outlineLevel="0" collapsed="false">
      <c r="AH99" s="107" t="e">
        <f aca="true">INDIRECT("'"&amp;$AD$7&amp;"'!"&amp;"B"&amp;ROW(B99))</f>
        <v>#REF!</v>
      </c>
      <c r="AI99" s="107" t="n">
        <v>99</v>
      </c>
    </row>
    <row r="100" customFormat="false" ht="14.25" hidden="true" customHeight="false" outlineLevel="0" collapsed="false">
      <c r="AH100" s="107" t="e">
        <f aca="true">INDIRECT("'"&amp;$AD$7&amp;"'!"&amp;"B"&amp;ROW(B100))</f>
        <v>#REF!</v>
      </c>
      <c r="AI100" s="107" t="n">
        <v>100</v>
      </c>
    </row>
    <row r="101" customFormat="false" ht="14.25" hidden="true" customHeight="false" outlineLevel="0" collapsed="false">
      <c r="AH101" s="107" t="e">
        <f aca="true">INDIRECT("'"&amp;$AD$7&amp;"'!"&amp;"B"&amp;ROW(B101))</f>
        <v>#REF!</v>
      </c>
      <c r="AI101" s="107" t="n">
        <v>101</v>
      </c>
    </row>
    <row r="102" customFormat="false" ht="14.25" hidden="true" customHeight="false" outlineLevel="0" collapsed="false">
      <c r="AH102" s="107" t="e">
        <f aca="true">INDIRECT("'"&amp;$AD$7&amp;"'!"&amp;"B"&amp;ROW(B102))</f>
        <v>#REF!</v>
      </c>
      <c r="AI102" s="107" t="n">
        <v>102</v>
      </c>
    </row>
    <row r="103" customFormat="false" ht="14.25" hidden="true" customHeight="false" outlineLevel="0" collapsed="false">
      <c r="AH103" s="107" t="e">
        <f aca="true">INDIRECT("'"&amp;$AD$7&amp;"'!"&amp;"B"&amp;ROW(B103))</f>
        <v>#REF!</v>
      </c>
      <c r="AI103" s="107" t="n">
        <v>103</v>
      </c>
    </row>
    <row r="104" customFormat="false" ht="14.25" hidden="true" customHeight="false" outlineLevel="0" collapsed="false">
      <c r="AH104" s="107" t="e">
        <f aca="true">INDIRECT("'"&amp;$AD$7&amp;"'!"&amp;"B"&amp;ROW(B104))</f>
        <v>#REF!</v>
      </c>
      <c r="AI104" s="107" t="n">
        <v>104</v>
      </c>
    </row>
    <row r="105" customFormat="false" ht="14.25" hidden="true" customHeight="false" outlineLevel="0" collapsed="false">
      <c r="AH105" s="107" t="e">
        <f aca="true">INDIRECT("'"&amp;$AD$7&amp;"'!"&amp;"B"&amp;ROW(B105))</f>
        <v>#REF!</v>
      </c>
      <c r="AI105" s="107" t="n">
        <v>105</v>
      </c>
    </row>
    <row r="106" customFormat="false" ht="14.25" hidden="true" customHeight="false" outlineLevel="0" collapsed="false">
      <c r="AH106" s="107" t="e">
        <f aca="true">INDIRECT("'"&amp;$AD$7&amp;"'!"&amp;"B"&amp;ROW(B106))</f>
        <v>#REF!</v>
      </c>
      <c r="AI106" s="107" t="n">
        <v>106</v>
      </c>
    </row>
    <row r="107" customFormat="false" ht="14.25" hidden="true" customHeight="false" outlineLevel="0" collapsed="false">
      <c r="AH107" s="107" t="e">
        <f aca="true">INDIRECT("'"&amp;$AD$7&amp;"'!"&amp;"B"&amp;ROW(B107))</f>
        <v>#REF!</v>
      </c>
      <c r="AI107" s="107" t="n">
        <v>107</v>
      </c>
    </row>
    <row r="108" customFormat="false" ht="14.25" hidden="true" customHeight="false" outlineLevel="0" collapsed="false">
      <c r="AH108" s="107" t="e">
        <f aca="true">INDIRECT("'"&amp;$AD$7&amp;"'!"&amp;"B"&amp;ROW(B108))</f>
        <v>#REF!</v>
      </c>
      <c r="AI108" s="107" t="n">
        <v>108</v>
      </c>
    </row>
    <row r="109" customFormat="false" ht="14.25" hidden="true" customHeight="false" outlineLevel="0" collapsed="false">
      <c r="AH109" s="107" t="e">
        <f aca="true">INDIRECT("'"&amp;$AD$7&amp;"'!"&amp;"B"&amp;ROW(B109))</f>
        <v>#REF!</v>
      </c>
      <c r="AI109" s="107" t="n">
        <v>109</v>
      </c>
    </row>
    <row r="110" customFormat="false" ht="14.25" hidden="true" customHeight="false" outlineLevel="0" collapsed="false">
      <c r="AH110" s="107" t="e">
        <f aca="true">INDIRECT("'"&amp;$AD$7&amp;"'!"&amp;"B"&amp;ROW(B110))</f>
        <v>#REF!</v>
      </c>
      <c r="AI110" s="107" t="n">
        <v>110</v>
      </c>
    </row>
    <row r="111" customFormat="false" ht="14.25" hidden="true" customHeight="false" outlineLevel="0" collapsed="false">
      <c r="AH111" s="107" t="e">
        <f aca="true">INDIRECT("'"&amp;$AD$7&amp;"'!"&amp;"B"&amp;ROW(B111))</f>
        <v>#REF!</v>
      </c>
      <c r="AI111" s="107" t="n">
        <v>111</v>
      </c>
    </row>
    <row r="112" customFormat="false" ht="14.25" hidden="true" customHeight="false" outlineLevel="0" collapsed="false">
      <c r="AH112" s="107" t="e">
        <f aca="true">INDIRECT("'"&amp;$AD$7&amp;"'!"&amp;"B"&amp;ROW(B112))</f>
        <v>#REF!</v>
      </c>
      <c r="AI112" s="107" t="n">
        <v>112</v>
      </c>
    </row>
    <row r="113" customFormat="false" ht="14.25" hidden="true" customHeight="false" outlineLevel="0" collapsed="false">
      <c r="AH113" s="107" t="e">
        <f aca="true">INDIRECT("'"&amp;$AD$7&amp;"'!"&amp;"B"&amp;ROW(B113))</f>
        <v>#REF!</v>
      </c>
      <c r="AI113" s="107" t="n">
        <v>113</v>
      </c>
    </row>
    <row r="114" customFormat="false" ht="14.25" hidden="true" customHeight="false" outlineLevel="0" collapsed="false">
      <c r="AH114" s="107" t="e">
        <f aca="true">INDIRECT("'"&amp;$AD$7&amp;"'!"&amp;"B"&amp;ROW(B114))</f>
        <v>#REF!</v>
      </c>
      <c r="AI114" s="107" t="n">
        <v>114</v>
      </c>
    </row>
    <row r="115" customFormat="false" ht="14.25" hidden="true" customHeight="false" outlineLevel="0" collapsed="false">
      <c r="AH115" s="107" t="e">
        <f aca="true">INDIRECT("'"&amp;$AD$7&amp;"'!"&amp;"B"&amp;ROW(B115))</f>
        <v>#REF!</v>
      </c>
      <c r="AI115" s="107" t="n">
        <v>115</v>
      </c>
    </row>
    <row r="116" customFormat="false" ht="14.25" hidden="true" customHeight="false" outlineLevel="0" collapsed="false">
      <c r="AH116" s="107" t="e">
        <f aca="true">INDIRECT("'"&amp;$AD$7&amp;"'!"&amp;"B"&amp;ROW(B116))</f>
        <v>#REF!</v>
      </c>
      <c r="AI116" s="107" t="n">
        <v>116</v>
      </c>
    </row>
    <row r="117" customFormat="false" ht="14.25" hidden="true" customHeight="false" outlineLevel="0" collapsed="false">
      <c r="AH117" s="107" t="e">
        <f aca="true">INDIRECT("'"&amp;$AD$7&amp;"'!"&amp;"B"&amp;ROW(B117))</f>
        <v>#REF!</v>
      </c>
      <c r="AI117" s="107" t="n">
        <v>117</v>
      </c>
    </row>
    <row r="118" customFormat="false" ht="14.25" hidden="true" customHeight="false" outlineLevel="0" collapsed="false">
      <c r="AH118" s="107" t="e">
        <f aca="true">INDIRECT("'"&amp;$AD$7&amp;"'!"&amp;"B"&amp;ROW(B118))</f>
        <v>#REF!</v>
      </c>
      <c r="AI118" s="107" t="n">
        <v>118</v>
      </c>
    </row>
    <row r="119" customFormat="false" ht="14.25" hidden="true" customHeight="false" outlineLevel="0" collapsed="false">
      <c r="AH119" s="107" t="e">
        <f aca="true">INDIRECT("'"&amp;$AD$7&amp;"'!"&amp;"B"&amp;ROW(B119))</f>
        <v>#REF!</v>
      </c>
      <c r="AI119" s="107" t="n">
        <v>119</v>
      </c>
    </row>
    <row r="120" customFormat="false" ht="14.25" hidden="true" customHeight="false" outlineLevel="0" collapsed="false">
      <c r="AH120" s="107" t="e">
        <f aca="true">INDIRECT("'"&amp;$AD$7&amp;"'!"&amp;"B"&amp;ROW(B120))</f>
        <v>#REF!</v>
      </c>
      <c r="AI120" s="107" t="n">
        <v>120</v>
      </c>
    </row>
    <row r="121" customFormat="false" ht="14.25" hidden="true" customHeight="false" outlineLevel="0" collapsed="false">
      <c r="AH121" s="107" t="e">
        <f aca="true">INDIRECT("'"&amp;$AD$7&amp;"'!"&amp;"B"&amp;ROW(B121))</f>
        <v>#REF!</v>
      </c>
      <c r="AI121" s="107" t="n">
        <v>121</v>
      </c>
    </row>
    <row r="122" customFormat="false" ht="14.25" hidden="true" customHeight="false" outlineLevel="0" collapsed="false">
      <c r="AH122" s="107" t="e">
        <f aca="true">INDIRECT("'"&amp;$AD$7&amp;"'!"&amp;"B"&amp;ROW(B122))</f>
        <v>#REF!</v>
      </c>
      <c r="AI122" s="107" t="n">
        <v>122</v>
      </c>
    </row>
    <row r="123" customFormat="false" ht="14.25" hidden="true" customHeight="false" outlineLevel="0" collapsed="false">
      <c r="AH123" s="107" t="e">
        <f aca="true">INDIRECT("'"&amp;$AD$7&amp;"'!"&amp;"B"&amp;ROW(B123))</f>
        <v>#REF!</v>
      </c>
      <c r="AI123" s="107" t="n">
        <v>123</v>
      </c>
    </row>
    <row r="124" customFormat="false" ht="14.25" hidden="true" customHeight="false" outlineLevel="0" collapsed="false">
      <c r="AH124" s="107" t="e">
        <f aca="true">INDIRECT("'"&amp;$AD$7&amp;"'!"&amp;"B"&amp;ROW(B124))</f>
        <v>#REF!</v>
      </c>
      <c r="AI124" s="107" t="n">
        <v>124</v>
      </c>
    </row>
    <row r="125" customFormat="false" ht="14.25" hidden="true" customHeight="false" outlineLevel="0" collapsed="false">
      <c r="AH125" s="107" t="e">
        <f aca="true">INDIRECT("'"&amp;$AD$7&amp;"'!"&amp;"B"&amp;ROW(B125))</f>
        <v>#REF!</v>
      </c>
      <c r="AI125" s="107" t="n">
        <v>125</v>
      </c>
    </row>
    <row r="126" customFormat="false" ht="14.25" hidden="true" customHeight="false" outlineLevel="0" collapsed="false">
      <c r="AH126" s="107" t="e">
        <f aca="true">INDIRECT("'"&amp;$AD$7&amp;"'!"&amp;"B"&amp;ROW(B126))</f>
        <v>#REF!</v>
      </c>
      <c r="AI126" s="107" t="n">
        <v>126</v>
      </c>
    </row>
    <row r="127" customFormat="false" ht="14.25" hidden="true" customHeight="false" outlineLevel="0" collapsed="false">
      <c r="AH127" s="107" t="e">
        <f aca="true">INDIRECT("'"&amp;$AD$7&amp;"'!"&amp;"B"&amp;ROW(B127))</f>
        <v>#REF!</v>
      </c>
      <c r="AI127" s="107" t="n">
        <v>127</v>
      </c>
    </row>
    <row r="128" customFormat="false" ht="14.25" hidden="true" customHeight="false" outlineLevel="0" collapsed="false">
      <c r="AH128" s="107" t="e">
        <f aca="true">INDIRECT("'"&amp;$AD$7&amp;"'!"&amp;"B"&amp;ROW(B128))</f>
        <v>#REF!</v>
      </c>
      <c r="AI128" s="107" t="n">
        <v>128</v>
      </c>
    </row>
    <row r="129" customFormat="false" ht="14.25" hidden="true" customHeight="false" outlineLevel="0" collapsed="false">
      <c r="AH129" s="107" t="e">
        <f aca="true">INDIRECT("'"&amp;$AD$7&amp;"'!"&amp;"B"&amp;ROW(B129))</f>
        <v>#REF!</v>
      </c>
      <c r="AI129" s="107" t="n">
        <v>129</v>
      </c>
    </row>
    <row r="130" customFormat="false" ht="14.25" hidden="true" customHeight="false" outlineLevel="0" collapsed="false">
      <c r="AH130" s="107" t="e">
        <f aca="true">INDIRECT("'"&amp;$AD$7&amp;"'!"&amp;"B"&amp;ROW(B130))</f>
        <v>#REF!</v>
      </c>
      <c r="AI130" s="107" t="n">
        <v>130</v>
      </c>
    </row>
    <row r="131" customFormat="false" ht="14.25" hidden="true" customHeight="false" outlineLevel="0" collapsed="false">
      <c r="AH131" s="107" t="e">
        <f aca="true">INDIRECT("'"&amp;$AD$7&amp;"'!"&amp;"B"&amp;ROW(B131))</f>
        <v>#REF!</v>
      </c>
      <c r="AI131" s="107" t="n">
        <v>131</v>
      </c>
    </row>
    <row r="132" customFormat="false" ht="14.25" hidden="true" customHeight="false" outlineLevel="0" collapsed="false">
      <c r="AH132" s="107" t="e">
        <f aca="true">INDIRECT("'"&amp;$AD$7&amp;"'!"&amp;"B"&amp;ROW(B132))</f>
        <v>#REF!</v>
      </c>
      <c r="AI132" s="107" t="n">
        <v>132</v>
      </c>
    </row>
    <row r="133" customFormat="false" ht="14.25" hidden="true" customHeight="false" outlineLevel="0" collapsed="false">
      <c r="AH133" s="107" t="e">
        <f aca="true">INDIRECT("'"&amp;$AD$7&amp;"'!"&amp;"B"&amp;ROW(B133))</f>
        <v>#REF!</v>
      </c>
      <c r="AI133" s="107" t="n">
        <v>133</v>
      </c>
    </row>
    <row r="134" customFormat="false" ht="14.25" hidden="true" customHeight="false" outlineLevel="0" collapsed="false">
      <c r="AH134" s="107" t="e">
        <f aca="true">INDIRECT("'"&amp;$AD$7&amp;"'!"&amp;"B"&amp;ROW(B134))</f>
        <v>#REF!</v>
      </c>
      <c r="AI134" s="107" t="n">
        <v>134</v>
      </c>
    </row>
    <row r="135" customFormat="false" ht="14.25" hidden="true" customHeight="false" outlineLevel="0" collapsed="false">
      <c r="AH135" s="107" t="e">
        <f aca="true">INDIRECT("'"&amp;$AD$7&amp;"'!"&amp;"B"&amp;ROW(B135))</f>
        <v>#REF!</v>
      </c>
      <c r="AI135" s="107" t="n">
        <v>135</v>
      </c>
    </row>
    <row r="136" customFormat="false" ht="14.25" hidden="true" customHeight="false" outlineLevel="0" collapsed="false">
      <c r="AH136" s="107" t="e">
        <f aca="true">INDIRECT("'"&amp;$AD$7&amp;"'!"&amp;"B"&amp;ROW(B136))</f>
        <v>#REF!</v>
      </c>
      <c r="AI136" s="107" t="n">
        <v>136</v>
      </c>
    </row>
    <row r="137" customFormat="false" ht="14.25" hidden="true" customHeight="false" outlineLevel="0" collapsed="false">
      <c r="AH137" s="107" t="e">
        <f aca="true">INDIRECT("'"&amp;$AD$7&amp;"'!"&amp;"B"&amp;ROW(B137))</f>
        <v>#REF!</v>
      </c>
      <c r="AI137" s="107" t="n">
        <v>137</v>
      </c>
    </row>
    <row r="138" customFormat="false" ht="14.25" hidden="true" customHeight="false" outlineLevel="0" collapsed="false">
      <c r="AH138" s="107" t="e">
        <f aca="true">INDIRECT("'"&amp;$AD$7&amp;"'!"&amp;"B"&amp;ROW(B138))</f>
        <v>#REF!</v>
      </c>
      <c r="AI138" s="107" t="n">
        <v>138</v>
      </c>
    </row>
    <row r="139" customFormat="false" ht="14.25" hidden="true" customHeight="false" outlineLevel="0" collapsed="false">
      <c r="AH139" s="107" t="e">
        <f aca="true">INDIRECT("'"&amp;$AD$7&amp;"'!"&amp;"B"&amp;ROW(B139))</f>
        <v>#REF!</v>
      </c>
      <c r="AI139" s="107" t="n">
        <v>139</v>
      </c>
    </row>
    <row r="140" customFormat="false" ht="14.25" hidden="true" customHeight="false" outlineLevel="0" collapsed="false">
      <c r="AH140" s="107" t="e">
        <f aca="true">INDIRECT("'"&amp;$AD$7&amp;"'!"&amp;"B"&amp;ROW(B140))</f>
        <v>#REF!</v>
      </c>
      <c r="AI140" s="107" t="n">
        <v>140</v>
      </c>
    </row>
    <row r="141" customFormat="false" ht="14.25" hidden="true" customHeight="false" outlineLevel="0" collapsed="false">
      <c r="AH141" s="107" t="e">
        <f aca="true">INDIRECT("'"&amp;$AD$7&amp;"'!"&amp;"B"&amp;ROW(B141))</f>
        <v>#REF!</v>
      </c>
      <c r="AI141" s="107" t="n">
        <v>141</v>
      </c>
    </row>
    <row r="142" customFormat="false" ht="14.25" hidden="true" customHeight="false" outlineLevel="0" collapsed="false">
      <c r="AH142" s="107" t="e">
        <f aca="true">INDIRECT("'"&amp;$AD$7&amp;"'!"&amp;"B"&amp;ROW(B142))</f>
        <v>#REF!</v>
      </c>
      <c r="AI142" s="107" t="n">
        <v>142</v>
      </c>
    </row>
    <row r="143" customFormat="false" ht="14.25" hidden="true" customHeight="false" outlineLevel="0" collapsed="false">
      <c r="AH143" s="107" t="e">
        <f aca="true">INDIRECT("'"&amp;$AD$7&amp;"'!"&amp;"B"&amp;ROW(B143))</f>
        <v>#REF!</v>
      </c>
      <c r="AI143" s="107" t="n">
        <v>143</v>
      </c>
    </row>
    <row r="144" customFormat="false" ht="14.25" hidden="true" customHeight="false" outlineLevel="0" collapsed="false">
      <c r="AH144" s="107" t="e">
        <f aca="true">INDIRECT("'"&amp;$AD$7&amp;"'!"&amp;"B"&amp;ROW(B144))</f>
        <v>#REF!</v>
      </c>
      <c r="AI144" s="107" t="n">
        <v>144</v>
      </c>
    </row>
    <row r="145" customFormat="false" ht="14.25" hidden="true" customHeight="false" outlineLevel="0" collapsed="false">
      <c r="AH145" s="107" t="e">
        <f aca="true">INDIRECT("'"&amp;$AD$7&amp;"'!"&amp;"B"&amp;ROW(B145))</f>
        <v>#REF!</v>
      </c>
      <c r="AI145" s="107" t="n">
        <v>145</v>
      </c>
    </row>
    <row r="146" customFormat="false" ht="14.25" hidden="true" customHeight="false" outlineLevel="0" collapsed="false">
      <c r="AH146" s="107" t="e">
        <f aca="true">INDIRECT("'"&amp;$AD$7&amp;"'!"&amp;"B"&amp;ROW(B146))</f>
        <v>#REF!</v>
      </c>
      <c r="AI146" s="107" t="n">
        <v>146</v>
      </c>
    </row>
    <row r="147" customFormat="false" ht="14.25" hidden="true" customHeight="false" outlineLevel="0" collapsed="false">
      <c r="AH147" s="107" t="e">
        <f aca="true">INDIRECT("'"&amp;$AD$7&amp;"'!"&amp;"B"&amp;ROW(B147))</f>
        <v>#REF!</v>
      </c>
      <c r="AI147" s="107" t="n">
        <v>147</v>
      </c>
    </row>
    <row r="148" customFormat="false" ht="14.25" hidden="true" customHeight="false" outlineLevel="0" collapsed="false">
      <c r="AH148" s="107" t="e">
        <f aca="true">INDIRECT("'"&amp;$AD$7&amp;"'!"&amp;"B"&amp;ROW(B148))</f>
        <v>#REF!</v>
      </c>
      <c r="AI148" s="107" t="n">
        <v>148</v>
      </c>
    </row>
    <row r="149" customFormat="false" ht="14.25" hidden="true" customHeight="false" outlineLevel="0" collapsed="false">
      <c r="AH149" s="107" t="e">
        <f aca="true">INDIRECT("'"&amp;$AD$7&amp;"'!"&amp;"B"&amp;ROW(B149))</f>
        <v>#REF!</v>
      </c>
      <c r="AI149" s="107" t="n">
        <v>149</v>
      </c>
    </row>
    <row r="150" customFormat="false" ht="14.25" hidden="true" customHeight="false" outlineLevel="0" collapsed="false">
      <c r="AH150" s="107" t="e">
        <f aca="true">INDIRECT("'"&amp;$AD$7&amp;"'!"&amp;"B"&amp;ROW(B150))</f>
        <v>#REF!</v>
      </c>
      <c r="AI150" s="107" t="n">
        <v>150</v>
      </c>
    </row>
    <row r="151" customFormat="false" ht="14.25" hidden="true" customHeight="false" outlineLevel="0" collapsed="false">
      <c r="AH151" s="107" t="e">
        <f aca="true">INDIRECT("'"&amp;$AD$7&amp;"'!"&amp;"B"&amp;ROW(B151))</f>
        <v>#REF!</v>
      </c>
      <c r="AI151" s="107" t="n">
        <v>151</v>
      </c>
    </row>
    <row r="152" customFormat="false" ht="14.25" hidden="true" customHeight="false" outlineLevel="0" collapsed="false">
      <c r="AH152" s="107" t="e">
        <f aca="true">INDIRECT("'"&amp;$AD$7&amp;"'!"&amp;"B"&amp;ROW(B152))</f>
        <v>#REF!</v>
      </c>
      <c r="AI152" s="107" t="n">
        <v>152</v>
      </c>
    </row>
    <row r="153" customFormat="false" ht="14.25" hidden="true" customHeight="false" outlineLevel="0" collapsed="false">
      <c r="AH153" s="107" t="e">
        <f aca="true">INDIRECT("'"&amp;$AD$7&amp;"'!"&amp;"B"&amp;ROW(B153))</f>
        <v>#REF!</v>
      </c>
      <c r="AI153" s="107" t="n">
        <v>153</v>
      </c>
    </row>
    <row r="154" customFormat="false" ht="14.25" hidden="true" customHeight="false" outlineLevel="0" collapsed="false">
      <c r="AH154" s="107" t="e">
        <f aca="true">INDIRECT("'"&amp;$AD$7&amp;"'!"&amp;"B"&amp;ROW(B154))</f>
        <v>#REF!</v>
      </c>
      <c r="AI154" s="107" t="n">
        <v>154</v>
      </c>
    </row>
    <row r="155" customFormat="false" ht="14.25" hidden="true" customHeight="false" outlineLevel="0" collapsed="false">
      <c r="AH155" s="107" t="e">
        <f aca="true">INDIRECT("'"&amp;$AD$7&amp;"'!"&amp;"B"&amp;ROW(B155))</f>
        <v>#REF!</v>
      </c>
      <c r="AI155" s="107" t="n">
        <v>155</v>
      </c>
    </row>
    <row r="156" customFormat="false" ht="14.25" hidden="true" customHeight="false" outlineLevel="0" collapsed="false">
      <c r="AH156" s="107" t="e">
        <f aca="true">INDIRECT("'"&amp;$AD$7&amp;"'!"&amp;"B"&amp;ROW(B156))</f>
        <v>#REF!</v>
      </c>
      <c r="AI156" s="107" t="n">
        <v>156</v>
      </c>
    </row>
    <row r="157" customFormat="false" ht="14.25" hidden="true" customHeight="false" outlineLevel="0" collapsed="false">
      <c r="AH157" s="107" t="e">
        <f aca="true">INDIRECT("'"&amp;$AD$7&amp;"'!"&amp;"B"&amp;ROW(B157))</f>
        <v>#REF!</v>
      </c>
      <c r="AI157" s="107" t="n">
        <v>157</v>
      </c>
    </row>
    <row r="158" customFormat="false" ht="14.25" hidden="true" customHeight="false" outlineLevel="0" collapsed="false">
      <c r="AH158" s="107" t="e">
        <f aca="true">INDIRECT("'"&amp;$AD$7&amp;"'!"&amp;"B"&amp;ROW(B158))</f>
        <v>#REF!</v>
      </c>
      <c r="AI158" s="107" t="n">
        <v>158</v>
      </c>
    </row>
    <row r="159" customFormat="false" ht="14.25" hidden="true" customHeight="false" outlineLevel="0" collapsed="false">
      <c r="AH159" s="107" t="e">
        <f aca="true">INDIRECT("'"&amp;$AD$7&amp;"'!"&amp;"B"&amp;ROW(B159))</f>
        <v>#REF!</v>
      </c>
      <c r="AI159" s="107" t="n">
        <v>159</v>
      </c>
    </row>
    <row r="160" customFormat="false" ht="14.25" hidden="true" customHeight="false" outlineLevel="0" collapsed="false">
      <c r="AH160" s="107" t="e">
        <f aca="true">INDIRECT("'"&amp;$AD$7&amp;"'!"&amp;"B"&amp;ROW(B160))</f>
        <v>#REF!</v>
      </c>
      <c r="AI160" s="107" t="n">
        <v>160</v>
      </c>
    </row>
    <row r="161" customFormat="false" ht="14.25" hidden="true" customHeight="false" outlineLevel="0" collapsed="false">
      <c r="AH161" s="107" t="e">
        <f aca="true">INDIRECT("'"&amp;$AD$7&amp;"'!"&amp;"B"&amp;ROW(B161))</f>
        <v>#REF!</v>
      </c>
      <c r="AI161" s="107" t="n">
        <v>161</v>
      </c>
    </row>
    <row r="162" customFormat="false" ht="14.25" hidden="true" customHeight="false" outlineLevel="0" collapsed="false">
      <c r="AH162" s="107" t="e">
        <f aca="true">INDIRECT("'"&amp;$AD$7&amp;"'!"&amp;"B"&amp;ROW(B162))</f>
        <v>#REF!</v>
      </c>
      <c r="AI162" s="107" t="n">
        <v>162</v>
      </c>
    </row>
    <row r="163" customFormat="false" ht="14.25" hidden="true" customHeight="false" outlineLevel="0" collapsed="false">
      <c r="AH163" s="107" t="e">
        <f aca="true">INDIRECT("'"&amp;$AD$7&amp;"'!"&amp;"B"&amp;ROW(B163))</f>
        <v>#REF!</v>
      </c>
      <c r="AI163" s="107" t="n">
        <v>163</v>
      </c>
    </row>
    <row r="164" customFormat="false" ht="14.25" hidden="true" customHeight="false" outlineLevel="0" collapsed="false">
      <c r="AH164" s="107" t="e">
        <f aca="true">INDIRECT("'"&amp;$AD$7&amp;"'!"&amp;"B"&amp;ROW(B164))</f>
        <v>#REF!</v>
      </c>
      <c r="AI164" s="107" t="n">
        <v>164</v>
      </c>
    </row>
    <row r="165" customFormat="false" ht="14.25" hidden="true" customHeight="false" outlineLevel="0" collapsed="false">
      <c r="AH165" s="107" t="e">
        <f aca="true">INDIRECT("'"&amp;$AD$7&amp;"'!"&amp;"B"&amp;ROW(B165))</f>
        <v>#REF!</v>
      </c>
      <c r="AI165" s="107" t="n">
        <v>165</v>
      </c>
    </row>
    <row r="166" customFormat="false" ht="14.25" hidden="true" customHeight="false" outlineLevel="0" collapsed="false">
      <c r="AH166" s="107" t="e">
        <f aca="true">INDIRECT("'"&amp;$AD$7&amp;"'!"&amp;"B"&amp;ROW(B166))</f>
        <v>#REF!</v>
      </c>
      <c r="AI166" s="107" t="n">
        <v>166</v>
      </c>
    </row>
    <row r="167" customFormat="false" ht="14.25" hidden="true" customHeight="false" outlineLevel="0" collapsed="false">
      <c r="AH167" s="107" t="e">
        <f aca="true">INDIRECT("'"&amp;$AD$7&amp;"'!"&amp;"B"&amp;ROW(B167))</f>
        <v>#REF!</v>
      </c>
      <c r="AI167" s="107" t="n">
        <v>167</v>
      </c>
    </row>
    <row r="168" customFormat="false" ht="14.25" hidden="true" customHeight="false" outlineLevel="0" collapsed="false">
      <c r="AH168" s="107" t="e">
        <f aca="true">INDIRECT("'"&amp;$AD$7&amp;"'!"&amp;"B"&amp;ROW(B168))</f>
        <v>#REF!</v>
      </c>
      <c r="AI168" s="107" t="n">
        <v>168</v>
      </c>
    </row>
    <row r="169" customFormat="false" ht="14.25" hidden="true" customHeight="false" outlineLevel="0" collapsed="false">
      <c r="AH169" s="107" t="e">
        <f aca="true">INDIRECT("'"&amp;$AD$7&amp;"'!"&amp;"B"&amp;ROW(B169))</f>
        <v>#REF!</v>
      </c>
      <c r="AI169" s="107" t="n">
        <v>169</v>
      </c>
    </row>
    <row r="170" customFormat="false" ht="14.25" hidden="true" customHeight="false" outlineLevel="0" collapsed="false">
      <c r="AH170" s="107" t="e">
        <f aca="true">INDIRECT("'"&amp;$AD$7&amp;"'!"&amp;"B"&amp;ROW(B170))</f>
        <v>#REF!</v>
      </c>
      <c r="AI170" s="107" t="n">
        <v>170</v>
      </c>
    </row>
    <row r="171" customFormat="false" ht="14.25" hidden="true" customHeight="false" outlineLevel="0" collapsed="false">
      <c r="AH171" s="107" t="e">
        <f aca="true">INDIRECT("'"&amp;$AD$7&amp;"'!"&amp;"B"&amp;ROW(B171))</f>
        <v>#REF!</v>
      </c>
      <c r="AI171" s="107" t="n">
        <v>171</v>
      </c>
    </row>
    <row r="172" customFormat="false" ht="14.25" hidden="true" customHeight="false" outlineLevel="0" collapsed="false">
      <c r="AH172" s="107" t="e">
        <f aca="true">INDIRECT("'"&amp;$AD$7&amp;"'!"&amp;"B"&amp;ROW(B172))</f>
        <v>#REF!</v>
      </c>
      <c r="AI172" s="107" t="n">
        <v>172</v>
      </c>
    </row>
    <row r="173" customFormat="false" ht="14.25" hidden="true" customHeight="false" outlineLevel="0" collapsed="false">
      <c r="AH173" s="107" t="e">
        <f aca="true">INDIRECT("'"&amp;$AD$7&amp;"'!"&amp;"B"&amp;ROW(B173))</f>
        <v>#REF!</v>
      </c>
      <c r="AI173" s="107" t="n">
        <v>173</v>
      </c>
    </row>
    <row r="174" customFormat="false" ht="14.25" hidden="true" customHeight="false" outlineLevel="0" collapsed="false">
      <c r="AH174" s="107" t="e">
        <f aca="true">INDIRECT("'"&amp;$AD$7&amp;"'!"&amp;"B"&amp;ROW(B174))</f>
        <v>#REF!</v>
      </c>
      <c r="AI174" s="107" t="n">
        <v>174</v>
      </c>
    </row>
    <row r="175" customFormat="false" ht="14.25" hidden="true" customHeight="false" outlineLevel="0" collapsed="false">
      <c r="AH175" s="107" t="e">
        <f aca="true">INDIRECT("'"&amp;$AD$7&amp;"'!"&amp;"B"&amp;ROW(B175))</f>
        <v>#REF!</v>
      </c>
      <c r="AI175" s="107" t="n">
        <v>175</v>
      </c>
    </row>
    <row r="176" customFormat="false" ht="14.25" hidden="true" customHeight="false" outlineLevel="0" collapsed="false">
      <c r="AH176" s="107" t="e">
        <f aca="true">INDIRECT("'"&amp;$AD$7&amp;"'!"&amp;"B"&amp;ROW(B176))</f>
        <v>#REF!</v>
      </c>
      <c r="AI176" s="107" t="n">
        <v>176</v>
      </c>
    </row>
    <row r="177" customFormat="false" ht="14.25" hidden="true" customHeight="false" outlineLevel="0" collapsed="false">
      <c r="AH177" s="107" t="e">
        <f aca="true">INDIRECT("'"&amp;$AD$7&amp;"'!"&amp;"B"&amp;ROW(B177))</f>
        <v>#REF!</v>
      </c>
      <c r="AI177" s="107" t="n">
        <v>177</v>
      </c>
    </row>
    <row r="178" customFormat="false" ht="14.25" hidden="true" customHeight="false" outlineLevel="0" collapsed="false">
      <c r="AH178" s="107" t="e">
        <f aca="true">INDIRECT("'"&amp;$AD$7&amp;"'!"&amp;"B"&amp;ROW(B178))</f>
        <v>#REF!</v>
      </c>
      <c r="AI178" s="107" t="n">
        <v>178</v>
      </c>
    </row>
    <row r="179" customFormat="false" ht="14.25" hidden="true" customHeight="false" outlineLevel="0" collapsed="false">
      <c r="AH179" s="107" t="e">
        <f aca="true">INDIRECT("'"&amp;$AD$7&amp;"'!"&amp;"B"&amp;ROW(B179))</f>
        <v>#REF!</v>
      </c>
      <c r="AI179" s="107" t="n">
        <v>179</v>
      </c>
    </row>
    <row r="180" customFormat="false" ht="14.25" hidden="true" customHeight="false" outlineLevel="0" collapsed="false">
      <c r="AH180" s="107" t="e">
        <f aca="true">INDIRECT("'"&amp;$AD$7&amp;"'!"&amp;"B"&amp;ROW(B180))</f>
        <v>#REF!</v>
      </c>
      <c r="AI180" s="107" t="n">
        <v>180</v>
      </c>
    </row>
    <row r="181" customFormat="false" ht="14.25" hidden="true" customHeight="false" outlineLevel="0" collapsed="false">
      <c r="AH181" s="107" t="e">
        <f aca="true">INDIRECT("'"&amp;$AD$7&amp;"'!"&amp;"B"&amp;ROW(B181))</f>
        <v>#REF!</v>
      </c>
      <c r="AI181" s="107" t="n">
        <v>181</v>
      </c>
    </row>
    <row r="182" customFormat="false" ht="14.25" hidden="true" customHeight="false" outlineLevel="0" collapsed="false">
      <c r="AH182" s="107" t="e">
        <f aca="true">INDIRECT("'"&amp;$AD$7&amp;"'!"&amp;"B"&amp;ROW(B182))</f>
        <v>#REF!</v>
      </c>
      <c r="AI182" s="107" t="n">
        <v>182</v>
      </c>
    </row>
    <row r="183" customFormat="false" ht="14.25" hidden="true" customHeight="false" outlineLevel="0" collapsed="false">
      <c r="AH183" s="107" t="e">
        <f aca="true">INDIRECT("'"&amp;$AD$7&amp;"'!"&amp;"B"&amp;ROW(B183))</f>
        <v>#REF!</v>
      </c>
      <c r="AI183" s="107" t="n">
        <v>183</v>
      </c>
    </row>
    <row r="184" customFormat="false" ht="14.25" hidden="true" customHeight="false" outlineLevel="0" collapsed="false">
      <c r="AH184" s="107" t="e">
        <f aca="true">INDIRECT("'"&amp;$AD$7&amp;"'!"&amp;"B"&amp;ROW(B184))</f>
        <v>#REF!</v>
      </c>
      <c r="AI184" s="107" t="n">
        <v>184</v>
      </c>
    </row>
    <row r="185" customFormat="false" ht="14.25" hidden="true" customHeight="false" outlineLevel="0" collapsed="false">
      <c r="AH185" s="107" t="e">
        <f aca="true">INDIRECT("'"&amp;$AD$7&amp;"'!"&amp;"B"&amp;ROW(B185))</f>
        <v>#REF!</v>
      </c>
      <c r="AI185" s="107" t="n">
        <v>185</v>
      </c>
    </row>
    <row r="186" customFormat="false" ht="14.25" hidden="true" customHeight="false" outlineLevel="0" collapsed="false">
      <c r="AH186" s="107" t="e">
        <f aca="true">INDIRECT("'"&amp;$AD$7&amp;"'!"&amp;"B"&amp;ROW(B186))</f>
        <v>#REF!</v>
      </c>
      <c r="AI186" s="107" t="n">
        <v>186</v>
      </c>
    </row>
    <row r="187" customFormat="false" ht="14.25" hidden="true" customHeight="false" outlineLevel="0" collapsed="false">
      <c r="AH187" s="107" t="e">
        <f aca="true">INDIRECT("'"&amp;$AD$7&amp;"'!"&amp;"B"&amp;ROW(B187))</f>
        <v>#REF!</v>
      </c>
      <c r="AI187" s="107" t="n">
        <v>187</v>
      </c>
    </row>
    <row r="188" customFormat="false" ht="14.25" hidden="true" customHeight="false" outlineLevel="0" collapsed="false">
      <c r="AH188" s="107" t="e">
        <f aca="true">INDIRECT("'"&amp;$AD$7&amp;"'!"&amp;"B"&amp;ROW(B188))</f>
        <v>#REF!</v>
      </c>
      <c r="AI188" s="107" t="n">
        <v>188</v>
      </c>
    </row>
    <row r="189" customFormat="false" ht="14.25" hidden="true" customHeight="false" outlineLevel="0" collapsed="false">
      <c r="AH189" s="107" t="e">
        <f aca="true">INDIRECT("'"&amp;$AD$7&amp;"'!"&amp;"B"&amp;ROW(B189))</f>
        <v>#REF!</v>
      </c>
      <c r="AI189" s="107" t="n">
        <v>189</v>
      </c>
    </row>
    <row r="190" customFormat="false" ht="14.25" hidden="true" customHeight="false" outlineLevel="0" collapsed="false">
      <c r="AH190" s="107" t="e">
        <f aca="true">INDIRECT("'"&amp;$AD$7&amp;"'!"&amp;"B"&amp;ROW(B190))</f>
        <v>#REF!</v>
      </c>
      <c r="AI190" s="107" t="n">
        <v>190</v>
      </c>
    </row>
    <row r="191" customFormat="false" ht="14.25" hidden="true" customHeight="false" outlineLevel="0" collapsed="false">
      <c r="AH191" s="107" t="e">
        <f aca="true">INDIRECT("'"&amp;$AD$7&amp;"'!"&amp;"B"&amp;ROW(B191))</f>
        <v>#REF!</v>
      </c>
      <c r="AI191" s="107" t="n">
        <v>191</v>
      </c>
    </row>
    <row r="192" customFormat="false" ht="14.25" hidden="true" customHeight="false" outlineLevel="0" collapsed="false">
      <c r="AH192" s="107" t="e">
        <f aca="true">INDIRECT("'"&amp;$AD$7&amp;"'!"&amp;"B"&amp;ROW(B192))</f>
        <v>#REF!</v>
      </c>
      <c r="AI192" s="107" t="n">
        <v>192</v>
      </c>
    </row>
    <row r="193" customFormat="false" ht="14.25" hidden="true" customHeight="false" outlineLevel="0" collapsed="false">
      <c r="AH193" s="107" t="e">
        <f aca="true">INDIRECT("'"&amp;$AD$7&amp;"'!"&amp;"B"&amp;ROW(B193))</f>
        <v>#REF!</v>
      </c>
      <c r="AI193" s="107" t="n">
        <v>193</v>
      </c>
    </row>
    <row r="194" customFormat="false" ht="14.25" hidden="true" customHeight="false" outlineLevel="0" collapsed="false">
      <c r="AH194" s="107" t="e">
        <f aca="true">INDIRECT("'"&amp;$AD$7&amp;"'!"&amp;"B"&amp;ROW(B194))</f>
        <v>#REF!</v>
      </c>
      <c r="AI194" s="107" t="n">
        <v>194</v>
      </c>
    </row>
    <row r="195" customFormat="false" ht="14.25" hidden="true" customHeight="false" outlineLevel="0" collapsed="false">
      <c r="AH195" s="107" t="e">
        <f aca="true">INDIRECT("'"&amp;$AD$7&amp;"'!"&amp;"B"&amp;ROW(B195))</f>
        <v>#REF!</v>
      </c>
      <c r="AI195" s="107" t="n">
        <v>195</v>
      </c>
    </row>
    <row r="196" customFormat="false" ht="14.25" hidden="true" customHeight="false" outlineLevel="0" collapsed="false">
      <c r="AH196" s="107" t="e">
        <f aca="true">INDIRECT("'"&amp;$AD$7&amp;"'!"&amp;"B"&amp;ROW(B196))</f>
        <v>#REF!</v>
      </c>
      <c r="AI196" s="107" t="n">
        <v>196</v>
      </c>
    </row>
    <row r="197" customFormat="false" ht="14.25" hidden="true" customHeight="false" outlineLevel="0" collapsed="false">
      <c r="AH197" s="107" t="e">
        <f aca="true">INDIRECT("'"&amp;$AD$7&amp;"'!"&amp;"B"&amp;ROW(B197))</f>
        <v>#REF!</v>
      </c>
      <c r="AI197" s="107" t="n">
        <v>197</v>
      </c>
    </row>
    <row r="198" customFormat="false" ht="14.25" hidden="true" customHeight="false" outlineLevel="0" collapsed="false">
      <c r="AH198" s="107" t="e">
        <f aca="true">INDIRECT("'"&amp;$AD$7&amp;"'!"&amp;"B"&amp;ROW(B198))</f>
        <v>#REF!</v>
      </c>
      <c r="AI198" s="107" t="n">
        <v>198</v>
      </c>
    </row>
    <row r="199" customFormat="false" ht="14.25" hidden="true" customHeight="false" outlineLevel="0" collapsed="false">
      <c r="AH199" s="107" t="e">
        <f aca="true">INDIRECT("'"&amp;$AD$7&amp;"'!"&amp;"B"&amp;ROW(B199))</f>
        <v>#REF!</v>
      </c>
      <c r="AI199" s="107" t="n">
        <v>199</v>
      </c>
    </row>
    <row r="200" customFormat="false" ht="14.25" hidden="true" customHeight="false" outlineLevel="0" collapsed="false">
      <c r="AH200" s="107" t="e">
        <f aca="true">INDIRECT("'"&amp;$AD$7&amp;"'!"&amp;"B"&amp;ROW(B200))</f>
        <v>#REF!</v>
      </c>
      <c r="AI200" s="107" t="n">
        <v>200</v>
      </c>
    </row>
    <row r="201" customFormat="false" ht="14.25" hidden="true" customHeight="false" outlineLevel="0" collapsed="false">
      <c r="AH201" s="107" t="e">
        <f aca="true">INDIRECT("'"&amp;$AD$7&amp;"'!"&amp;"B"&amp;ROW(B201))</f>
        <v>#REF!</v>
      </c>
      <c r="AI201" s="107" t="n">
        <v>201</v>
      </c>
    </row>
    <row r="202" customFormat="false" ht="14.25" hidden="true" customHeight="false" outlineLevel="0" collapsed="false">
      <c r="AH202" s="107" t="e">
        <f aca="true">INDIRECT("'"&amp;$AD$7&amp;"'!"&amp;"B"&amp;ROW(B202))</f>
        <v>#REF!</v>
      </c>
      <c r="AI202" s="107" t="n">
        <v>202</v>
      </c>
    </row>
    <row r="203" customFormat="false" ht="14.25" hidden="true" customHeight="false" outlineLevel="0" collapsed="false">
      <c r="AH203" s="107" t="e">
        <f aca="true">INDIRECT("'"&amp;$AD$7&amp;"'!"&amp;"B"&amp;ROW(B203))</f>
        <v>#REF!</v>
      </c>
      <c r="AI203" s="107" t="n">
        <v>203</v>
      </c>
    </row>
    <row r="204" customFormat="false" ht="14.25" hidden="true" customHeight="false" outlineLevel="0" collapsed="false">
      <c r="AH204" s="107" t="e">
        <f aca="true">INDIRECT("'"&amp;$AD$7&amp;"'!"&amp;"B"&amp;ROW(B204))</f>
        <v>#REF!</v>
      </c>
      <c r="AI204" s="107" t="n">
        <v>204</v>
      </c>
    </row>
    <row r="205" customFormat="false" ht="14.25" hidden="true" customHeight="false" outlineLevel="0" collapsed="false">
      <c r="AH205" s="107" t="e">
        <f aca="true">INDIRECT("'"&amp;$AD$7&amp;"'!"&amp;"B"&amp;ROW(B205))</f>
        <v>#REF!</v>
      </c>
      <c r="AI205" s="107" t="n">
        <v>205</v>
      </c>
    </row>
    <row r="206" customFormat="false" ht="14.25" hidden="true" customHeight="false" outlineLevel="0" collapsed="false">
      <c r="AH206" s="107" t="e">
        <f aca="true">INDIRECT("'"&amp;$AD$7&amp;"'!"&amp;"B"&amp;ROW(B206))</f>
        <v>#REF!</v>
      </c>
      <c r="AI206" s="107" t="n">
        <v>206</v>
      </c>
    </row>
    <row r="207" customFormat="false" ht="14.25" hidden="true" customHeight="false" outlineLevel="0" collapsed="false">
      <c r="AH207" s="107" t="e">
        <f aca="true">INDIRECT("'"&amp;$AD$7&amp;"'!"&amp;"B"&amp;ROW(B207))</f>
        <v>#REF!</v>
      </c>
      <c r="AI207" s="107" t="n">
        <v>207</v>
      </c>
    </row>
    <row r="208" customFormat="false" ht="14.25" hidden="true" customHeight="false" outlineLevel="0" collapsed="false">
      <c r="AH208" s="107" t="e">
        <f aca="true">INDIRECT("'"&amp;$AD$7&amp;"'!"&amp;"B"&amp;ROW(B208))</f>
        <v>#REF!</v>
      </c>
      <c r="AI208" s="107" t="n">
        <v>208</v>
      </c>
    </row>
    <row r="209" customFormat="false" ht="14.25" hidden="true" customHeight="false" outlineLevel="0" collapsed="false">
      <c r="AH209" s="107" t="e">
        <f aca="true">INDIRECT("'"&amp;$AD$7&amp;"'!"&amp;"B"&amp;ROW(B209))</f>
        <v>#REF!</v>
      </c>
      <c r="AI209" s="107" t="n">
        <v>209</v>
      </c>
    </row>
    <row r="210" customFormat="false" ht="14.25" hidden="true" customHeight="false" outlineLevel="0" collapsed="false">
      <c r="AH210" s="107" t="e">
        <f aca="true">INDIRECT("'"&amp;$AD$7&amp;"'!"&amp;"B"&amp;ROW(B210))</f>
        <v>#REF!</v>
      </c>
      <c r="AI210" s="107" t="n">
        <v>210</v>
      </c>
    </row>
    <row r="211" customFormat="false" ht="14.25" hidden="true" customHeight="false" outlineLevel="0" collapsed="false">
      <c r="AH211" s="107" t="e">
        <f aca="true">INDIRECT("'"&amp;$AD$7&amp;"'!"&amp;"B"&amp;ROW(B211))</f>
        <v>#REF!</v>
      </c>
      <c r="AI211" s="107" t="n">
        <v>211</v>
      </c>
    </row>
    <row r="212" customFormat="false" ht="14.25" hidden="true" customHeight="false" outlineLevel="0" collapsed="false">
      <c r="AH212" s="107" t="e">
        <f aca="true">INDIRECT("'"&amp;$AD$7&amp;"'!"&amp;"B"&amp;ROW(B212))</f>
        <v>#REF!</v>
      </c>
      <c r="AI212" s="107" t="n">
        <v>212</v>
      </c>
    </row>
    <row r="213" customFormat="false" ht="14.25" hidden="true" customHeight="false" outlineLevel="0" collapsed="false">
      <c r="AH213" s="107" t="e">
        <f aca="true">INDIRECT("'"&amp;$AD$7&amp;"'!"&amp;"B"&amp;ROW(B213))</f>
        <v>#REF!</v>
      </c>
      <c r="AI213" s="107" t="n">
        <v>213</v>
      </c>
    </row>
    <row r="214" customFormat="false" ht="14.25" hidden="true" customHeight="false" outlineLevel="0" collapsed="false">
      <c r="AH214" s="107" t="e">
        <f aca="true">INDIRECT("'"&amp;$AD$7&amp;"'!"&amp;"B"&amp;ROW(B214))</f>
        <v>#REF!</v>
      </c>
      <c r="AI214" s="107" t="n">
        <v>214</v>
      </c>
    </row>
    <row r="215" customFormat="false" ht="14.25" hidden="true" customHeight="false" outlineLevel="0" collapsed="false">
      <c r="AH215" s="107" t="e">
        <f aca="true">INDIRECT("'"&amp;$AD$7&amp;"'!"&amp;"B"&amp;ROW(B215))</f>
        <v>#REF!</v>
      </c>
      <c r="AI215" s="107" t="n">
        <v>215</v>
      </c>
    </row>
    <row r="216" customFormat="false" ht="14.25" hidden="true" customHeight="false" outlineLevel="0" collapsed="false">
      <c r="AH216" s="107" t="e">
        <f aca="true">INDIRECT("'"&amp;$AD$7&amp;"'!"&amp;"B"&amp;ROW(B216))</f>
        <v>#REF!</v>
      </c>
      <c r="AI216" s="107" t="n">
        <v>216</v>
      </c>
    </row>
    <row r="217" customFormat="false" ht="14.25" hidden="true" customHeight="false" outlineLevel="0" collapsed="false">
      <c r="AH217" s="107" t="e">
        <f aca="true">INDIRECT("'"&amp;$AD$7&amp;"'!"&amp;"B"&amp;ROW(B217))</f>
        <v>#REF!</v>
      </c>
      <c r="AI217" s="107" t="n">
        <v>217</v>
      </c>
    </row>
    <row r="218" customFormat="false" ht="14.25" hidden="true" customHeight="false" outlineLevel="0" collapsed="false">
      <c r="AH218" s="107" t="e">
        <f aca="true">INDIRECT("'"&amp;$AD$7&amp;"'!"&amp;"B"&amp;ROW(B218))</f>
        <v>#REF!</v>
      </c>
      <c r="AI218" s="107" t="n">
        <v>218</v>
      </c>
    </row>
    <row r="219" customFormat="false" ht="14.25" hidden="true" customHeight="false" outlineLevel="0" collapsed="false">
      <c r="AH219" s="107" t="e">
        <f aca="true">INDIRECT("'"&amp;$AD$7&amp;"'!"&amp;"B"&amp;ROW(B219))</f>
        <v>#REF!</v>
      </c>
      <c r="AI219" s="107" t="n">
        <v>219</v>
      </c>
    </row>
    <row r="220" customFormat="false" ht="14.25" hidden="true" customHeight="false" outlineLevel="0" collapsed="false">
      <c r="AH220" s="107" t="e">
        <f aca="true">INDIRECT("'"&amp;$AD$7&amp;"'!"&amp;"B"&amp;ROW(B220))</f>
        <v>#REF!</v>
      </c>
      <c r="AI220" s="107" t="n">
        <v>220</v>
      </c>
    </row>
    <row r="221" customFormat="false" ht="14.25" hidden="true" customHeight="false" outlineLevel="0" collapsed="false">
      <c r="AH221" s="107" t="e">
        <f aca="true">INDIRECT("'"&amp;$AD$7&amp;"'!"&amp;"B"&amp;ROW(B221))</f>
        <v>#REF!</v>
      </c>
      <c r="AI221" s="107" t="n">
        <v>221</v>
      </c>
    </row>
    <row r="222" customFormat="false" ht="14.25" hidden="true" customHeight="false" outlineLevel="0" collapsed="false">
      <c r="AH222" s="107" t="e">
        <f aca="true">INDIRECT("'"&amp;$AD$7&amp;"'!"&amp;"B"&amp;ROW(B222))</f>
        <v>#REF!</v>
      </c>
      <c r="AI222" s="107" t="n">
        <v>222</v>
      </c>
    </row>
    <row r="223" customFormat="false" ht="14.25" hidden="true" customHeight="false" outlineLevel="0" collapsed="false">
      <c r="AH223" s="107" t="e">
        <f aca="true">INDIRECT("'"&amp;$AD$7&amp;"'!"&amp;"B"&amp;ROW(B223))</f>
        <v>#REF!</v>
      </c>
      <c r="AI223" s="107" t="n">
        <v>223</v>
      </c>
    </row>
    <row r="224" customFormat="false" ht="14.25" hidden="true" customHeight="false" outlineLevel="0" collapsed="false">
      <c r="AH224" s="107" t="e">
        <f aca="true">INDIRECT("'"&amp;$AD$7&amp;"'!"&amp;"B"&amp;ROW(B224))</f>
        <v>#REF!</v>
      </c>
      <c r="AI224" s="107" t="n">
        <v>224</v>
      </c>
    </row>
    <row r="225" customFormat="false" ht="14.25" hidden="true" customHeight="false" outlineLevel="0" collapsed="false">
      <c r="AH225" s="107" t="e">
        <f aca="true">INDIRECT("'"&amp;$AD$7&amp;"'!"&amp;"B"&amp;ROW(B225))</f>
        <v>#REF!</v>
      </c>
      <c r="AI225" s="107" t="n">
        <v>225</v>
      </c>
    </row>
    <row r="226" customFormat="false" ht="14.25" hidden="true" customHeight="false" outlineLevel="0" collapsed="false">
      <c r="AH226" s="107" t="e">
        <f aca="true">INDIRECT("'"&amp;$AD$7&amp;"'!"&amp;"B"&amp;ROW(B226))</f>
        <v>#REF!</v>
      </c>
      <c r="AI226" s="107" t="n">
        <v>226</v>
      </c>
    </row>
    <row r="227" customFormat="false" ht="14.25" hidden="true" customHeight="false" outlineLevel="0" collapsed="false">
      <c r="AH227" s="107" t="e">
        <f aca="true">INDIRECT("'"&amp;$AD$7&amp;"'!"&amp;"B"&amp;ROW(B227))</f>
        <v>#REF!</v>
      </c>
      <c r="AI227" s="107" t="n">
        <v>227</v>
      </c>
    </row>
    <row r="228" customFormat="false" ht="14.25" hidden="true" customHeight="false" outlineLevel="0" collapsed="false">
      <c r="AH228" s="107" t="e">
        <f aca="true">INDIRECT("'"&amp;$AD$7&amp;"'!"&amp;"B"&amp;ROW(B228))</f>
        <v>#REF!</v>
      </c>
      <c r="AI228" s="107" t="n">
        <v>228</v>
      </c>
    </row>
    <row r="229" customFormat="false" ht="14.25" hidden="true" customHeight="false" outlineLevel="0" collapsed="false">
      <c r="AH229" s="107" t="e">
        <f aca="true">INDIRECT("'"&amp;$AD$7&amp;"'!"&amp;"B"&amp;ROW(B229))</f>
        <v>#REF!</v>
      </c>
      <c r="AI229" s="107" t="n">
        <v>229</v>
      </c>
    </row>
    <row r="230" customFormat="false" ht="14.25" hidden="true" customHeight="false" outlineLevel="0" collapsed="false">
      <c r="AH230" s="107" t="e">
        <f aca="true">INDIRECT("'"&amp;$AD$7&amp;"'!"&amp;"B"&amp;ROW(B230))</f>
        <v>#REF!</v>
      </c>
      <c r="AI230" s="107" t="n">
        <v>230</v>
      </c>
    </row>
    <row r="231" customFormat="false" ht="14.25" hidden="true" customHeight="false" outlineLevel="0" collapsed="false">
      <c r="AH231" s="107" t="e">
        <f aca="true">INDIRECT("'"&amp;$AD$7&amp;"'!"&amp;"B"&amp;ROW(B231))</f>
        <v>#REF!</v>
      </c>
      <c r="AI231" s="107" t="n">
        <v>231</v>
      </c>
    </row>
    <row r="232" customFormat="false" ht="14.25" hidden="true" customHeight="false" outlineLevel="0" collapsed="false">
      <c r="AH232" s="107" t="e">
        <f aca="true">INDIRECT("'"&amp;$AD$7&amp;"'!"&amp;"B"&amp;ROW(B232))</f>
        <v>#REF!</v>
      </c>
      <c r="AI232" s="107" t="n">
        <v>232</v>
      </c>
    </row>
    <row r="233" customFormat="false" ht="14.25" hidden="true" customHeight="false" outlineLevel="0" collapsed="false">
      <c r="AH233" s="107" t="e">
        <f aca="true">INDIRECT("'"&amp;$AD$7&amp;"'!"&amp;"B"&amp;ROW(B233))</f>
        <v>#REF!</v>
      </c>
      <c r="AI233" s="107" t="n">
        <v>233</v>
      </c>
    </row>
    <row r="234" customFormat="false" ht="14.25" hidden="true" customHeight="false" outlineLevel="0" collapsed="false">
      <c r="AH234" s="107" t="e">
        <f aca="true">INDIRECT("'"&amp;$AD$7&amp;"'!"&amp;"B"&amp;ROW(B234))</f>
        <v>#REF!</v>
      </c>
      <c r="AI234" s="107" t="n">
        <v>234</v>
      </c>
    </row>
    <row r="235" customFormat="false" ht="14.25" hidden="true" customHeight="false" outlineLevel="0" collapsed="false">
      <c r="AH235" s="107" t="e">
        <f aca="true">INDIRECT("'"&amp;$AD$7&amp;"'!"&amp;"B"&amp;ROW(B235))</f>
        <v>#REF!</v>
      </c>
      <c r="AI235" s="107" t="n">
        <v>235</v>
      </c>
    </row>
    <row r="236" customFormat="false" ht="14.25" hidden="true" customHeight="false" outlineLevel="0" collapsed="false">
      <c r="AH236" s="107" t="e">
        <f aca="true">INDIRECT("'"&amp;$AD$7&amp;"'!"&amp;"B"&amp;ROW(B236))</f>
        <v>#REF!</v>
      </c>
      <c r="AI236" s="107" t="n">
        <v>236</v>
      </c>
    </row>
    <row r="237" customFormat="false" ht="14.25" hidden="true" customHeight="false" outlineLevel="0" collapsed="false">
      <c r="AH237" s="107" t="e">
        <f aca="true">INDIRECT("'"&amp;$AD$7&amp;"'!"&amp;"B"&amp;ROW(B237))</f>
        <v>#REF!</v>
      </c>
      <c r="AI237" s="107" t="n">
        <v>237</v>
      </c>
    </row>
    <row r="238" customFormat="false" ht="14.25" hidden="true" customHeight="false" outlineLevel="0" collapsed="false">
      <c r="AH238" s="107" t="e">
        <f aca="true">INDIRECT("'"&amp;$AD$7&amp;"'!"&amp;"B"&amp;ROW(B238))</f>
        <v>#REF!</v>
      </c>
      <c r="AI238" s="107" t="n">
        <v>238</v>
      </c>
    </row>
    <row r="239" customFormat="false" ht="14.25" hidden="true" customHeight="false" outlineLevel="0" collapsed="false">
      <c r="AH239" s="107" t="e">
        <f aca="true">INDIRECT("'"&amp;$AD$7&amp;"'!"&amp;"B"&amp;ROW(B239))</f>
        <v>#REF!</v>
      </c>
      <c r="AI239" s="107" t="n">
        <v>239</v>
      </c>
    </row>
    <row r="240" customFormat="false" ht="14.25" hidden="true" customHeight="false" outlineLevel="0" collapsed="false">
      <c r="AH240" s="107" t="e">
        <f aca="true">INDIRECT("'"&amp;$AD$7&amp;"'!"&amp;"B"&amp;ROW(B240))</f>
        <v>#REF!</v>
      </c>
      <c r="AI240" s="107" t="n">
        <v>240</v>
      </c>
    </row>
    <row r="241" customFormat="false" ht="14.25" hidden="true" customHeight="false" outlineLevel="0" collapsed="false">
      <c r="AH241" s="107" t="e">
        <f aca="true">INDIRECT("'"&amp;$AD$7&amp;"'!"&amp;"B"&amp;ROW(B241))</f>
        <v>#REF!</v>
      </c>
      <c r="AI241" s="107" t="n">
        <v>241</v>
      </c>
    </row>
    <row r="242" customFormat="false" ht="14.25" hidden="true" customHeight="false" outlineLevel="0" collapsed="false">
      <c r="AH242" s="107" t="e">
        <f aca="true">INDIRECT("'"&amp;$AD$7&amp;"'!"&amp;"B"&amp;ROW(B242))</f>
        <v>#REF!</v>
      </c>
      <c r="AI242" s="107" t="n">
        <v>242</v>
      </c>
    </row>
    <row r="243" customFormat="false" ht="14.25" hidden="true" customHeight="false" outlineLevel="0" collapsed="false">
      <c r="AH243" s="107" t="e">
        <f aca="true">INDIRECT("'"&amp;$AD$7&amp;"'!"&amp;"B"&amp;ROW(B243))</f>
        <v>#REF!</v>
      </c>
      <c r="AI243" s="107" t="n">
        <v>243</v>
      </c>
    </row>
    <row r="244" customFormat="false" ht="14.25" hidden="true" customHeight="false" outlineLevel="0" collapsed="false">
      <c r="AH244" s="107" t="e">
        <f aca="true">INDIRECT("'"&amp;$AD$7&amp;"'!"&amp;"B"&amp;ROW(B244))</f>
        <v>#REF!</v>
      </c>
      <c r="AI244" s="107" t="n">
        <v>244</v>
      </c>
    </row>
    <row r="245" customFormat="false" ht="14.25" hidden="true" customHeight="false" outlineLevel="0" collapsed="false">
      <c r="AH245" s="107" t="e">
        <f aca="true">INDIRECT("'"&amp;$AD$7&amp;"'!"&amp;"B"&amp;ROW(B245))</f>
        <v>#REF!</v>
      </c>
      <c r="AI245" s="107" t="n">
        <v>245</v>
      </c>
    </row>
    <row r="246" customFormat="false" ht="14.25" hidden="true" customHeight="false" outlineLevel="0" collapsed="false">
      <c r="AH246" s="107" t="e">
        <f aca="true">INDIRECT("'"&amp;$AD$7&amp;"'!"&amp;"B"&amp;ROW(B246))</f>
        <v>#REF!</v>
      </c>
      <c r="AI246" s="107" t="n">
        <v>246</v>
      </c>
    </row>
    <row r="247" customFormat="false" ht="14.25" hidden="true" customHeight="false" outlineLevel="0" collapsed="false">
      <c r="AH247" s="107" t="e">
        <f aca="true">INDIRECT("'"&amp;$AD$7&amp;"'!"&amp;"B"&amp;ROW(B247))</f>
        <v>#REF!</v>
      </c>
      <c r="AI247" s="107" t="n">
        <v>247</v>
      </c>
    </row>
    <row r="248" customFormat="false" ht="14.25" hidden="true" customHeight="false" outlineLevel="0" collapsed="false">
      <c r="AH248" s="107" t="e">
        <f aca="true">INDIRECT("'"&amp;$AD$7&amp;"'!"&amp;"B"&amp;ROW(B248))</f>
        <v>#REF!</v>
      </c>
      <c r="AI248" s="107" t="n">
        <v>248</v>
      </c>
    </row>
    <row r="249" customFormat="false" ht="14.25" hidden="true" customHeight="false" outlineLevel="0" collapsed="false">
      <c r="AH249" s="107" t="e">
        <f aca="true">INDIRECT("'"&amp;$AD$7&amp;"'!"&amp;"B"&amp;ROW(B249))</f>
        <v>#REF!</v>
      </c>
      <c r="AI249" s="107" t="n">
        <v>249</v>
      </c>
    </row>
    <row r="250" customFormat="false" ht="14.25" hidden="true" customHeight="false" outlineLevel="0" collapsed="false">
      <c r="AH250" s="107" t="e">
        <f aca="true">INDIRECT("'"&amp;$AD$7&amp;"'!"&amp;"B"&amp;ROW(B250))</f>
        <v>#REF!</v>
      </c>
      <c r="AI250" s="107" t="n">
        <v>250</v>
      </c>
    </row>
    <row r="251" customFormat="false" ht="14.25" hidden="true" customHeight="false" outlineLevel="0" collapsed="false">
      <c r="AH251" s="107" t="e">
        <f aca="true">INDIRECT("'"&amp;$AD$7&amp;"'!"&amp;"B"&amp;ROW(B251))</f>
        <v>#REF!</v>
      </c>
      <c r="AI251" s="107" t="n">
        <v>251</v>
      </c>
    </row>
    <row r="252" customFormat="false" ht="14.25" hidden="true" customHeight="false" outlineLevel="0" collapsed="false">
      <c r="AH252" s="107" t="e">
        <f aca="true">INDIRECT("'"&amp;$AD$7&amp;"'!"&amp;"B"&amp;ROW(B252))</f>
        <v>#REF!</v>
      </c>
      <c r="AI252" s="107" t="n">
        <v>252</v>
      </c>
    </row>
    <row r="253" customFormat="false" ht="14.25" hidden="true" customHeight="false" outlineLevel="0" collapsed="false">
      <c r="AH253" s="107" t="e">
        <f aca="true">INDIRECT("'"&amp;$AD$7&amp;"'!"&amp;"B"&amp;ROW(B253))</f>
        <v>#REF!</v>
      </c>
      <c r="AI253" s="107" t="n">
        <v>253</v>
      </c>
    </row>
    <row r="254" customFormat="false" ht="14.25" hidden="true" customHeight="false" outlineLevel="0" collapsed="false">
      <c r="AH254" s="107" t="e">
        <f aca="true">INDIRECT("'"&amp;$AD$7&amp;"'!"&amp;"B"&amp;ROW(B254))</f>
        <v>#REF!</v>
      </c>
      <c r="AI254" s="107" t="n">
        <v>254</v>
      </c>
    </row>
    <row r="255" customFormat="false" ht="14.25" hidden="true" customHeight="false" outlineLevel="0" collapsed="false">
      <c r="AH255" s="107" t="e">
        <f aca="true">INDIRECT("'"&amp;$AD$7&amp;"'!"&amp;"B"&amp;ROW(B255))</f>
        <v>#REF!</v>
      </c>
      <c r="AI255" s="107" t="n">
        <v>255</v>
      </c>
    </row>
    <row r="256" customFormat="false" ht="14.25" hidden="true" customHeight="false" outlineLevel="0" collapsed="false">
      <c r="AH256" s="107" t="e">
        <f aca="true">INDIRECT("'"&amp;$AD$7&amp;"'!"&amp;"B"&amp;ROW(B256))</f>
        <v>#REF!</v>
      </c>
      <c r="AI256" s="107" t="n">
        <v>256</v>
      </c>
    </row>
    <row r="257" customFormat="false" ht="14.25" hidden="true" customHeight="false" outlineLevel="0" collapsed="false">
      <c r="AH257" s="107" t="e">
        <f aca="true">INDIRECT("'"&amp;$AD$7&amp;"'!"&amp;"B"&amp;ROW(B257))</f>
        <v>#REF!</v>
      </c>
      <c r="AI257" s="107" t="n">
        <v>257</v>
      </c>
    </row>
    <row r="258" customFormat="false" ht="14.25" hidden="true" customHeight="false" outlineLevel="0" collapsed="false">
      <c r="AH258" s="107" t="e">
        <f aca="true">INDIRECT("'"&amp;$AD$7&amp;"'!"&amp;"B"&amp;ROW(B258))</f>
        <v>#REF!</v>
      </c>
      <c r="AI258" s="107" t="n">
        <v>258</v>
      </c>
    </row>
    <row r="259" customFormat="false" ht="14.25" hidden="true" customHeight="false" outlineLevel="0" collapsed="false">
      <c r="AH259" s="107" t="e">
        <f aca="true">INDIRECT("'"&amp;$AD$7&amp;"'!"&amp;"B"&amp;ROW(B259))</f>
        <v>#REF!</v>
      </c>
      <c r="AI259" s="107" t="n">
        <v>259</v>
      </c>
    </row>
    <row r="260" customFormat="false" ht="14.25" hidden="true" customHeight="false" outlineLevel="0" collapsed="false">
      <c r="AH260" s="107" t="e">
        <f aca="true">INDIRECT("'"&amp;$AD$7&amp;"'!"&amp;"B"&amp;ROW(B260))</f>
        <v>#REF!</v>
      </c>
      <c r="AI260" s="107" t="n">
        <v>260</v>
      </c>
    </row>
    <row r="261" customFormat="false" ht="14.25" hidden="true" customHeight="false" outlineLevel="0" collapsed="false">
      <c r="AH261" s="107" t="e">
        <f aca="true">INDIRECT("'"&amp;$AD$7&amp;"'!"&amp;"B"&amp;ROW(B261))</f>
        <v>#REF!</v>
      </c>
      <c r="AI261" s="107" t="n">
        <v>261</v>
      </c>
    </row>
    <row r="262" customFormat="false" ht="14.25" hidden="true" customHeight="false" outlineLevel="0" collapsed="false">
      <c r="AH262" s="107" t="e">
        <f aca="true">INDIRECT("'"&amp;$AD$7&amp;"'!"&amp;"B"&amp;ROW(B262))</f>
        <v>#REF!</v>
      </c>
      <c r="AI262" s="107" t="n">
        <v>262</v>
      </c>
    </row>
    <row r="263" customFormat="false" ht="14.25" hidden="true" customHeight="false" outlineLevel="0" collapsed="false">
      <c r="AH263" s="107" t="e">
        <f aca="true">INDIRECT("'"&amp;$AD$7&amp;"'!"&amp;"B"&amp;ROW(B263))</f>
        <v>#REF!</v>
      </c>
      <c r="AI263" s="107" t="n">
        <v>263</v>
      </c>
    </row>
    <row r="264" customFormat="false" ht="14.25" hidden="true" customHeight="false" outlineLevel="0" collapsed="false">
      <c r="AH264" s="107" t="e">
        <f aca="true">INDIRECT("'"&amp;$AD$7&amp;"'!"&amp;"B"&amp;ROW(B264))</f>
        <v>#REF!</v>
      </c>
      <c r="AI264" s="107" t="n">
        <v>264</v>
      </c>
    </row>
    <row r="265" customFormat="false" ht="14.25" hidden="true" customHeight="false" outlineLevel="0" collapsed="false">
      <c r="AH265" s="107" t="e">
        <f aca="true">INDIRECT("'"&amp;$AD$7&amp;"'!"&amp;"B"&amp;ROW(B265))</f>
        <v>#REF!</v>
      </c>
      <c r="AI265" s="107" t="n">
        <v>265</v>
      </c>
    </row>
    <row r="266" customFormat="false" ht="14.25" hidden="true" customHeight="false" outlineLevel="0" collapsed="false">
      <c r="AH266" s="107" t="e">
        <f aca="true">INDIRECT("'"&amp;$AD$7&amp;"'!"&amp;"B"&amp;ROW(B266))</f>
        <v>#REF!</v>
      </c>
      <c r="AI266" s="107" t="n">
        <v>266</v>
      </c>
    </row>
    <row r="267" customFormat="false" ht="14.25" hidden="true" customHeight="false" outlineLevel="0" collapsed="false">
      <c r="AH267" s="107" t="e">
        <f aca="true">INDIRECT("'"&amp;$AD$7&amp;"'!"&amp;"B"&amp;ROW(B267))</f>
        <v>#REF!</v>
      </c>
      <c r="AI267" s="107" t="n">
        <v>267</v>
      </c>
    </row>
    <row r="268" customFormat="false" ht="14.25" hidden="true" customHeight="false" outlineLevel="0" collapsed="false">
      <c r="AH268" s="107" t="e">
        <f aca="true">INDIRECT("'"&amp;$AD$7&amp;"'!"&amp;"B"&amp;ROW(B268))</f>
        <v>#REF!</v>
      </c>
      <c r="AI268" s="107" t="n">
        <v>268</v>
      </c>
    </row>
    <row r="269" customFormat="false" ht="14.25" hidden="true" customHeight="false" outlineLevel="0" collapsed="false">
      <c r="AH269" s="107" t="e">
        <f aca="true">INDIRECT("'"&amp;$AD$7&amp;"'!"&amp;"B"&amp;ROW(B269))</f>
        <v>#REF!</v>
      </c>
      <c r="AI269" s="107" t="n">
        <v>269</v>
      </c>
    </row>
    <row r="270" customFormat="false" ht="14.25" hidden="true" customHeight="false" outlineLevel="0" collapsed="false">
      <c r="AH270" s="107" t="e">
        <f aca="true">INDIRECT("'"&amp;$AD$7&amp;"'!"&amp;"B"&amp;ROW(B270))</f>
        <v>#REF!</v>
      </c>
      <c r="AI270" s="107" t="n">
        <v>270</v>
      </c>
    </row>
    <row r="271" customFormat="false" ht="14.25" hidden="true" customHeight="false" outlineLevel="0" collapsed="false">
      <c r="AH271" s="107" t="e">
        <f aca="true">INDIRECT("'"&amp;$AD$7&amp;"'!"&amp;"B"&amp;ROW(B271))</f>
        <v>#REF!</v>
      </c>
      <c r="AI271" s="107" t="n">
        <v>271</v>
      </c>
    </row>
    <row r="272" customFormat="false" ht="14.25" hidden="true" customHeight="false" outlineLevel="0" collapsed="false">
      <c r="AH272" s="107" t="e">
        <f aca="true">INDIRECT("'"&amp;$AD$7&amp;"'!"&amp;"B"&amp;ROW(B272))</f>
        <v>#REF!</v>
      </c>
      <c r="AI272" s="107" t="n">
        <v>272</v>
      </c>
    </row>
    <row r="273" customFormat="false" ht="14.25" hidden="true" customHeight="false" outlineLevel="0" collapsed="false">
      <c r="AH273" s="107" t="e">
        <f aca="true">INDIRECT("'"&amp;$AD$7&amp;"'!"&amp;"B"&amp;ROW(B273))</f>
        <v>#REF!</v>
      </c>
      <c r="AI273" s="107" t="n">
        <v>273</v>
      </c>
    </row>
    <row r="274" customFormat="false" ht="14.25" hidden="true" customHeight="false" outlineLevel="0" collapsed="false">
      <c r="AH274" s="107" t="e">
        <f aca="true">INDIRECT("'"&amp;$AD$7&amp;"'!"&amp;"B"&amp;ROW(B274))</f>
        <v>#REF!</v>
      </c>
      <c r="AI274" s="107" t="n">
        <v>274</v>
      </c>
    </row>
    <row r="275" customFormat="false" ht="14.25" hidden="true" customHeight="false" outlineLevel="0" collapsed="false">
      <c r="AH275" s="107" t="e">
        <f aca="true">INDIRECT("'"&amp;$AD$7&amp;"'!"&amp;"B"&amp;ROW(B275))</f>
        <v>#REF!</v>
      </c>
      <c r="AI275" s="107" t="n">
        <v>275</v>
      </c>
    </row>
    <row r="276" customFormat="false" ht="14.25" hidden="true" customHeight="false" outlineLevel="0" collapsed="false">
      <c r="AH276" s="107" t="e">
        <f aca="true">INDIRECT("'"&amp;$AD$7&amp;"'!"&amp;"B"&amp;ROW(B276))</f>
        <v>#REF!</v>
      </c>
      <c r="AI276" s="107" t="n">
        <v>276</v>
      </c>
    </row>
    <row r="277" customFormat="false" ht="14.25" hidden="true" customHeight="false" outlineLevel="0" collapsed="false">
      <c r="AH277" s="107" t="e">
        <f aca="true">INDIRECT("'"&amp;$AD$7&amp;"'!"&amp;"B"&amp;ROW(B277))</f>
        <v>#REF!</v>
      </c>
      <c r="AI277" s="107" t="n">
        <v>277</v>
      </c>
    </row>
    <row r="278" customFormat="false" ht="14.25" hidden="true" customHeight="false" outlineLevel="0" collapsed="false">
      <c r="AH278" s="107" t="e">
        <f aca="true">INDIRECT("'"&amp;$AD$7&amp;"'!"&amp;"B"&amp;ROW(B278))</f>
        <v>#REF!</v>
      </c>
      <c r="AI278" s="107" t="n">
        <v>278</v>
      </c>
    </row>
    <row r="279" customFormat="false" ht="14.25" hidden="true" customHeight="false" outlineLevel="0" collapsed="false">
      <c r="AH279" s="107" t="e">
        <f aca="true">INDIRECT("'"&amp;$AD$7&amp;"'!"&amp;"B"&amp;ROW(B279))</f>
        <v>#REF!</v>
      </c>
      <c r="AI279" s="107" t="n">
        <v>279</v>
      </c>
    </row>
    <row r="280" customFormat="false" ht="14.25" hidden="true" customHeight="false" outlineLevel="0" collapsed="false">
      <c r="AH280" s="107" t="e">
        <f aca="true">INDIRECT("'"&amp;$AD$7&amp;"'!"&amp;"B"&amp;ROW(B280))</f>
        <v>#REF!</v>
      </c>
      <c r="AI280" s="107" t="n">
        <v>280</v>
      </c>
    </row>
    <row r="281" customFormat="false" ht="14.25" hidden="true" customHeight="false" outlineLevel="0" collapsed="false">
      <c r="AH281" s="107" t="e">
        <f aca="true">INDIRECT("'"&amp;$AD$7&amp;"'!"&amp;"B"&amp;ROW(B281))</f>
        <v>#REF!</v>
      </c>
      <c r="AI281" s="107" t="n">
        <v>281</v>
      </c>
    </row>
    <row r="282" customFormat="false" ht="14.25" hidden="true" customHeight="false" outlineLevel="0" collapsed="false">
      <c r="AH282" s="107" t="e">
        <f aca="true">INDIRECT("'"&amp;$AD$7&amp;"'!"&amp;"B"&amp;ROW(B282))</f>
        <v>#REF!</v>
      </c>
      <c r="AI282" s="107" t="n">
        <v>282</v>
      </c>
    </row>
    <row r="283" customFormat="false" ht="14.25" hidden="true" customHeight="false" outlineLevel="0" collapsed="false">
      <c r="AH283" s="107" t="e">
        <f aca="true">INDIRECT("'"&amp;$AD$7&amp;"'!"&amp;"B"&amp;ROW(B283))</f>
        <v>#REF!</v>
      </c>
      <c r="AI283" s="107" t="n">
        <v>283</v>
      </c>
    </row>
    <row r="284" customFormat="false" ht="14.25" hidden="true" customHeight="false" outlineLevel="0" collapsed="false">
      <c r="AH284" s="107" t="e">
        <f aca="true">INDIRECT("'"&amp;$AD$7&amp;"'!"&amp;"B"&amp;ROW(B284))</f>
        <v>#REF!</v>
      </c>
      <c r="AI284" s="107" t="n">
        <v>284</v>
      </c>
    </row>
    <row r="285" customFormat="false" ht="14.25" hidden="true" customHeight="false" outlineLevel="0" collapsed="false">
      <c r="AH285" s="107" t="e">
        <f aca="true">INDIRECT("'"&amp;$AD$7&amp;"'!"&amp;"B"&amp;ROW(B285))</f>
        <v>#REF!</v>
      </c>
      <c r="AI285" s="107" t="n">
        <v>285</v>
      </c>
    </row>
    <row r="286" customFormat="false" ht="14.25" hidden="true" customHeight="false" outlineLevel="0" collapsed="false">
      <c r="AH286" s="107" t="e">
        <f aca="true">INDIRECT("'"&amp;$AD$7&amp;"'!"&amp;"B"&amp;ROW(B286))</f>
        <v>#REF!</v>
      </c>
      <c r="AI286" s="107" t="n">
        <v>286</v>
      </c>
    </row>
    <row r="287" customFormat="false" ht="14.25" hidden="true" customHeight="false" outlineLevel="0" collapsed="false">
      <c r="AH287" s="107" t="e">
        <f aca="true">INDIRECT("'"&amp;$AD$7&amp;"'!"&amp;"B"&amp;ROW(B287))</f>
        <v>#REF!</v>
      </c>
      <c r="AI287" s="107" t="n">
        <v>287</v>
      </c>
    </row>
    <row r="288" customFormat="false" ht="14.25" hidden="true" customHeight="false" outlineLevel="0" collapsed="false">
      <c r="AH288" s="107" t="e">
        <f aca="true">INDIRECT("'"&amp;$AD$7&amp;"'!"&amp;"B"&amp;ROW(B288))</f>
        <v>#REF!</v>
      </c>
      <c r="AI288" s="107" t="n">
        <v>288</v>
      </c>
    </row>
    <row r="289" customFormat="false" ht="14.25" hidden="true" customHeight="false" outlineLevel="0" collapsed="false">
      <c r="AH289" s="107" t="e">
        <f aca="true">INDIRECT("'"&amp;$AD$7&amp;"'!"&amp;"B"&amp;ROW(B289))</f>
        <v>#REF!</v>
      </c>
      <c r="AI289" s="107" t="n">
        <v>289</v>
      </c>
    </row>
    <row r="290" customFormat="false" ht="14.25" hidden="true" customHeight="false" outlineLevel="0" collapsed="false">
      <c r="AH290" s="107" t="e">
        <f aca="true">INDIRECT("'"&amp;$AD$7&amp;"'!"&amp;"B"&amp;ROW(B290))</f>
        <v>#REF!</v>
      </c>
      <c r="AI290" s="107" t="n">
        <v>290</v>
      </c>
    </row>
    <row r="291" customFormat="false" ht="14.25" hidden="true" customHeight="false" outlineLevel="0" collapsed="false">
      <c r="AH291" s="107" t="e">
        <f aca="true">INDIRECT("'"&amp;$AD$7&amp;"'!"&amp;"B"&amp;ROW(B291))</f>
        <v>#REF!</v>
      </c>
      <c r="AI291" s="107" t="n">
        <v>291</v>
      </c>
    </row>
    <row r="292" customFormat="false" ht="14.25" hidden="true" customHeight="false" outlineLevel="0" collapsed="false">
      <c r="AH292" s="107" t="e">
        <f aca="true">INDIRECT("'"&amp;$AD$7&amp;"'!"&amp;"B"&amp;ROW(B292))</f>
        <v>#REF!</v>
      </c>
      <c r="AI292" s="107" t="n">
        <v>292</v>
      </c>
    </row>
    <row r="293" customFormat="false" ht="14.25" hidden="true" customHeight="false" outlineLevel="0" collapsed="false">
      <c r="AH293" s="107" t="e">
        <f aca="true">INDIRECT("'"&amp;$AD$7&amp;"'!"&amp;"B"&amp;ROW(B293))</f>
        <v>#REF!</v>
      </c>
      <c r="AI293" s="107" t="n">
        <v>293</v>
      </c>
    </row>
    <row r="294" customFormat="false" ht="14.25" hidden="true" customHeight="false" outlineLevel="0" collapsed="false">
      <c r="AH294" s="107" t="e">
        <f aca="true">INDIRECT("'"&amp;$AD$7&amp;"'!"&amp;"B"&amp;ROW(B294))</f>
        <v>#REF!</v>
      </c>
      <c r="AI294" s="107" t="n">
        <v>294</v>
      </c>
    </row>
    <row r="295" customFormat="false" ht="14.25" hidden="true" customHeight="false" outlineLevel="0" collapsed="false">
      <c r="AH295" s="107" t="e">
        <f aca="true">INDIRECT("'"&amp;$AD$7&amp;"'!"&amp;"B"&amp;ROW(B295))</f>
        <v>#REF!</v>
      </c>
      <c r="AI295" s="107" t="n">
        <v>295</v>
      </c>
    </row>
    <row r="296" customFormat="false" ht="14.25" hidden="true" customHeight="false" outlineLevel="0" collapsed="false">
      <c r="AH296" s="107" t="e">
        <f aca="true">INDIRECT("'"&amp;$AD$7&amp;"'!"&amp;"B"&amp;ROW(B296))</f>
        <v>#REF!</v>
      </c>
      <c r="AI296" s="107" t="n">
        <v>296</v>
      </c>
    </row>
    <row r="297" customFormat="false" ht="14.25" hidden="true" customHeight="false" outlineLevel="0" collapsed="false">
      <c r="AH297" s="107" t="e">
        <f aca="true">INDIRECT("'"&amp;$AD$7&amp;"'!"&amp;"B"&amp;ROW(B297))</f>
        <v>#REF!</v>
      </c>
      <c r="AI297" s="107" t="n">
        <v>297</v>
      </c>
    </row>
    <row r="298" customFormat="false" ht="14.25" hidden="true" customHeight="false" outlineLevel="0" collapsed="false">
      <c r="AH298" s="107" t="e">
        <f aca="true">INDIRECT("'"&amp;$AD$7&amp;"'!"&amp;"B"&amp;ROW(B298))</f>
        <v>#REF!</v>
      </c>
      <c r="AI298" s="107" t="n">
        <v>298</v>
      </c>
    </row>
    <row r="299" customFormat="false" ht="14.25" hidden="true" customHeight="false" outlineLevel="0" collapsed="false">
      <c r="AH299" s="107" t="e">
        <f aca="true">INDIRECT("'"&amp;$AD$7&amp;"'!"&amp;"B"&amp;ROW(B299))</f>
        <v>#REF!</v>
      </c>
      <c r="AI299" s="107" t="n">
        <v>299</v>
      </c>
    </row>
    <row r="300" customFormat="false" ht="14.25" hidden="true" customHeight="false" outlineLevel="0" collapsed="false">
      <c r="AH300" s="107" t="e">
        <f aca="true">INDIRECT("'"&amp;$AD$7&amp;"'!"&amp;"B"&amp;ROW(B300))</f>
        <v>#REF!</v>
      </c>
      <c r="AI300" s="107" t="n">
        <v>300</v>
      </c>
    </row>
    <row r="301" customFormat="false" ht="14.25" hidden="true" customHeight="false" outlineLevel="0" collapsed="false">
      <c r="AH301" s="107" t="e">
        <f aca="true">INDIRECT("'"&amp;$AD$7&amp;"'!"&amp;"B"&amp;ROW(B301))</f>
        <v>#REF!</v>
      </c>
      <c r="AI301" s="107" t="n">
        <v>301</v>
      </c>
    </row>
    <row r="302" customFormat="false" ht="14.25" hidden="true" customHeight="false" outlineLevel="0" collapsed="false">
      <c r="AH302" s="107" t="e">
        <f aca="true">INDIRECT("'"&amp;$AD$7&amp;"'!"&amp;"B"&amp;ROW(B302))</f>
        <v>#REF!</v>
      </c>
      <c r="AI302" s="107" t="n">
        <v>302</v>
      </c>
    </row>
    <row r="303" customFormat="false" ht="14.25" hidden="true" customHeight="false" outlineLevel="0" collapsed="false">
      <c r="AH303" s="107" t="e">
        <f aca="true">INDIRECT("'"&amp;$AD$7&amp;"'!"&amp;"B"&amp;ROW(B303))</f>
        <v>#REF!</v>
      </c>
      <c r="AI303" s="107" t="n">
        <v>303</v>
      </c>
    </row>
    <row r="304" customFormat="false" ht="14.25" hidden="true" customHeight="false" outlineLevel="0" collapsed="false">
      <c r="AH304" s="107" t="e">
        <f aca="true">INDIRECT("'"&amp;$AD$7&amp;"'!"&amp;"B"&amp;ROW(B304))</f>
        <v>#REF!</v>
      </c>
      <c r="AI304" s="107" t="n">
        <v>304</v>
      </c>
    </row>
    <row r="305" customFormat="false" ht="14.25" hidden="true" customHeight="false" outlineLevel="0" collapsed="false">
      <c r="AH305" s="107" t="e">
        <f aca="true">INDIRECT("'"&amp;$AD$7&amp;"'!"&amp;"B"&amp;ROW(B305))</f>
        <v>#REF!</v>
      </c>
      <c r="AI305" s="107" t="n">
        <v>305</v>
      </c>
    </row>
    <row r="306" customFormat="false" ht="14.25" hidden="true" customHeight="false" outlineLevel="0" collapsed="false">
      <c r="AH306" s="107" t="e">
        <f aca="true">INDIRECT("'"&amp;$AD$7&amp;"'!"&amp;"B"&amp;ROW(B306))</f>
        <v>#REF!</v>
      </c>
      <c r="AI306" s="107" t="n">
        <v>306</v>
      </c>
    </row>
    <row r="307" customFormat="false" ht="14.25" hidden="true" customHeight="false" outlineLevel="0" collapsed="false">
      <c r="AH307" s="107" t="e">
        <f aca="true">INDIRECT("'"&amp;$AD$7&amp;"'!"&amp;"B"&amp;ROW(B307))</f>
        <v>#REF!</v>
      </c>
      <c r="AI307" s="107" t="n">
        <v>307</v>
      </c>
    </row>
    <row r="308" customFormat="false" ht="14.25" hidden="true" customHeight="false" outlineLevel="0" collapsed="false">
      <c r="AH308" s="107" t="e">
        <f aca="true">INDIRECT("'"&amp;$AD$7&amp;"'!"&amp;"B"&amp;ROW(B308))</f>
        <v>#REF!</v>
      </c>
      <c r="AI308" s="107" t="n">
        <v>308</v>
      </c>
    </row>
    <row r="309" customFormat="false" ht="14.25" hidden="true" customHeight="false" outlineLevel="0" collapsed="false">
      <c r="AH309" s="107" t="e">
        <f aca="true">INDIRECT("'"&amp;$AD$7&amp;"'!"&amp;"B"&amp;ROW(B309))</f>
        <v>#REF!</v>
      </c>
      <c r="AI309" s="107" t="n">
        <v>309</v>
      </c>
    </row>
    <row r="310" customFormat="false" ht="14.25" hidden="true" customHeight="false" outlineLevel="0" collapsed="false">
      <c r="AH310" s="107" t="e">
        <f aca="true">INDIRECT("'"&amp;$AD$7&amp;"'!"&amp;"B"&amp;ROW(B310))</f>
        <v>#REF!</v>
      </c>
      <c r="AI310" s="107" t="n">
        <v>310</v>
      </c>
    </row>
    <row r="311" customFormat="false" ht="14.25" hidden="true" customHeight="false" outlineLevel="0" collapsed="false">
      <c r="AH311" s="107" t="e">
        <f aca="true">INDIRECT("'"&amp;$AD$7&amp;"'!"&amp;"B"&amp;ROW(B311))</f>
        <v>#REF!</v>
      </c>
      <c r="AI311" s="107" t="n">
        <v>311</v>
      </c>
    </row>
    <row r="312" customFormat="false" ht="14.25" hidden="true" customHeight="false" outlineLevel="0" collapsed="false">
      <c r="AH312" s="107" t="e">
        <f aca="true">INDIRECT("'"&amp;$AD$7&amp;"'!"&amp;"B"&amp;ROW(B312))</f>
        <v>#REF!</v>
      </c>
      <c r="AI312" s="107" t="n">
        <v>312</v>
      </c>
    </row>
    <row r="313" customFormat="false" ht="14.25" hidden="true" customHeight="false" outlineLevel="0" collapsed="false">
      <c r="AH313" s="107" t="e">
        <f aca="true">INDIRECT("'"&amp;$AD$7&amp;"'!"&amp;"B"&amp;ROW(B313))</f>
        <v>#REF!</v>
      </c>
      <c r="AI313" s="107" t="n">
        <v>313</v>
      </c>
    </row>
    <row r="314" customFormat="false" ht="14.25" hidden="true" customHeight="false" outlineLevel="0" collapsed="false">
      <c r="AH314" s="107" t="e">
        <f aca="true">INDIRECT("'"&amp;$AD$7&amp;"'!"&amp;"B"&amp;ROW(B314))</f>
        <v>#REF!</v>
      </c>
      <c r="AI314" s="107" t="n">
        <v>314</v>
      </c>
    </row>
    <row r="315" customFormat="false" ht="14.25" hidden="true" customHeight="false" outlineLevel="0" collapsed="false">
      <c r="AH315" s="107" t="e">
        <f aca="true">INDIRECT("'"&amp;$AD$7&amp;"'!"&amp;"B"&amp;ROW(B315))</f>
        <v>#REF!</v>
      </c>
      <c r="AI315" s="107" t="n">
        <v>315</v>
      </c>
    </row>
    <row r="316" customFormat="false" ht="14.25" hidden="true" customHeight="false" outlineLevel="0" collapsed="false">
      <c r="AH316" s="107" t="e">
        <f aca="true">INDIRECT("'"&amp;$AD$7&amp;"'!"&amp;"B"&amp;ROW(B316))</f>
        <v>#REF!</v>
      </c>
      <c r="AI316" s="107" t="n">
        <v>316</v>
      </c>
    </row>
    <row r="317" customFormat="false" ht="14.25" hidden="true" customHeight="false" outlineLevel="0" collapsed="false">
      <c r="AH317" s="107" t="e">
        <f aca="true">INDIRECT("'"&amp;$AD$7&amp;"'!"&amp;"B"&amp;ROW(B317))</f>
        <v>#REF!</v>
      </c>
      <c r="AI317" s="107" t="n">
        <v>317</v>
      </c>
    </row>
    <row r="318" customFormat="false" ht="14.25" hidden="true" customHeight="false" outlineLevel="0" collapsed="false">
      <c r="AH318" s="107" t="e">
        <f aca="true">INDIRECT("'"&amp;$AD$7&amp;"'!"&amp;"B"&amp;ROW(B318))</f>
        <v>#REF!</v>
      </c>
      <c r="AI318" s="107" t="n">
        <v>318</v>
      </c>
    </row>
    <row r="319" customFormat="false" ht="14.25" hidden="true" customHeight="false" outlineLevel="0" collapsed="false">
      <c r="AH319" s="107" t="e">
        <f aca="true">INDIRECT("'"&amp;$AD$7&amp;"'!"&amp;"B"&amp;ROW(B319))</f>
        <v>#REF!</v>
      </c>
      <c r="AI319" s="107" t="n">
        <v>319</v>
      </c>
    </row>
    <row r="320" customFormat="false" ht="14.25" hidden="true" customHeight="false" outlineLevel="0" collapsed="false">
      <c r="AH320" s="107" t="e">
        <f aca="true">INDIRECT("'"&amp;$AD$7&amp;"'!"&amp;"B"&amp;ROW(B320))</f>
        <v>#REF!</v>
      </c>
      <c r="AI320" s="107" t="n">
        <v>320</v>
      </c>
    </row>
    <row r="321" customFormat="false" ht="14.25" hidden="true" customHeight="false" outlineLevel="0" collapsed="false">
      <c r="AH321" s="107" t="e">
        <f aca="true">INDIRECT("'"&amp;$AD$7&amp;"'!"&amp;"B"&amp;ROW(B321))</f>
        <v>#REF!</v>
      </c>
      <c r="AI321" s="107" t="n">
        <v>321</v>
      </c>
    </row>
    <row r="322" customFormat="false" ht="14.25" hidden="true" customHeight="false" outlineLevel="0" collapsed="false">
      <c r="AH322" s="107" t="e">
        <f aca="true">INDIRECT("'"&amp;$AD$7&amp;"'!"&amp;"B"&amp;ROW(B322))</f>
        <v>#REF!</v>
      </c>
      <c r="AI322" s="107" t="n">
        <v>322</v>
      </c>
    </row>
    <row r="323" customFormat="false" ht="14.25" hidden="true" customHeight="false" outlineLevel="0" collapsed="false">
      <c r="AH323" s="107" t="e">
        <f aca="true">INDIRECT("'"&amp;$AD$7&amp;"'!"&amp;"B"&amp;ROW(B323))</f>
        <v>#REF!</v>
      </c>
      <c r="AI323" s="107" t="n">
        <v>323</v>
      </c>
    </row>
    <row r="324" customFormat="false" ht="14.25" hidden="true" customHeight="false" outlineLevel="0" collapsed="false">
      <c r="AH324" s="107" t="e">
        <f aca="true">INDIRECT("'"&amp;$AD$7&amp;"'!"&amp;"B"&amp;ROW(B324))</f>
        <v>#REF!</v>
      </c>
      <c r="AI324" s="107" t="n">
        <v>324</v>
      </c>
    </row>
    <row r="325" customFormat="false" ht="14.25" hidden="true" customHeight="false" outlineLevel="0" collapsed="false">
      <c r="AH325" s="107" t="e">
        <f aca="true">INDIRECT("'"&amp;$AD$7&amp;"'!"&amp;"B"&amp;ROW(B325))</f>
        <v>#REF!</v>
      </c>
      <c r="AI325" s="107" t="n">
        <v>325</v>
      </c>
    </row>
    <row r="326" customFormat="false" ht="14.25" hidden="true" customHeight="false" outlineLevel="0" collapsed="false">
      <c r="AH326" s="107" t="e">
        <f aca="true">INDIRECT("'"&amp;$AD$7&amp;"'!"&amp;"B"&amp;ROW(B326))</f>
        <v>#REF!</v>
      </c>
      <c r="AI326" s="107" t="n">
        <v>326</v>
      </c>
    </row>
    <row r="327" customFormat="false" ht="14.25" hidden="true" customHeight="false" outlineLevel="0" collapsed="false">
      <c r="AH327" s="107" t="e">
        <f aca="true">INDIRECT("'"&amp;$AD$7&amp;"'!"&amp;"B"&amp;ROW(B327))</f>
        <v>#REF!</v>
      </c>
      <c r="AI327" s="107" t="n">
        <v>327</v>
      </c>
    </row>
    <row r="328" customFormat="false" ht="14.25" hidden="true" customHeight="false" outlineLevel="0" collapsed="false">
      <c r="AH328" s="107" t="e">
        <f aca="true">INDIRECT("'"&amp;$AD$7&amp;"'!"&amp;"B"&amp;ROW(B328))</f>
        <v>#REF!</v>
      </c>
      <c r="AI328" s="107" t="n">
        <v>328</v>
      </c>
    </row>
    <row r="329" customFormat="false" ht="14.25" hidden="true" customHeight="false" outlineLevel="0" collapsed="false">
      <c r="AH329" s="107" t="e">
        <f aca="true">INDIRECT("'"&amp;$AD$7&amp;"'!"&amp;"B"&amp;ROW(B329))</f>
        <v>#REF!</v>
      </c>
      <c r="AI329" s="107" t="n">
        <v>329</v>
      </c>
    </row>
    <row r="330" customFormat="false" ht="14.25" hidden="true" customHeight="false" outlineLevel="0" collapsed="false">
      <c r="AH330" s="107" t="e">
        <f aca="true">INDIRECT("'"&amp;$AD$7&amp;"'!"&amp;"B"&amp;ROW(B330))</f>
        <v>#REF!</v>
      </c>
      <c r="AI330" s="107" t="n">
        <v>330</v>
      </c>
    </row>
    <row r="331" customFormat="false" ht="14.25" hidden="true" customHeight="false" outlineLevel="0" collapsed="false">
      <c r="AH331" s="107" t="e">
        <f aca="true">INDIRECT("'"&amp;$AD$7&amp;"'!"&amp;"B"&amp;ROW(B331))</f>
        <v>#REF!</v>
      </c>
      <c r="AI331" s="107" t="n">
        <v>331</v>
      </c>
    </row>
    <row r="332" customFormat="false" ht="14.25" hidden="true" customHeight="false" outlineLevel="0" collapsed="false">
      <c r="AH332" s="107" t="e">
        <f aca="true">INDIRECT("'"&amp;$AD$7&amp;"'!"&amp;"B"&amp;ROW(B332))</f>
        <v>#REF!</v>
      </c>
      <c r="AI332" s="107" t="n">
        <v>332</v>
      </c>
    </row>
    <row r="333" customFormat="false" ht="14.25" hidden="true" customHeight="false" outlineLevel="0" collapsed="false">
      <c r="AH333" s="107" t="e">
        <f aca="true">INDIRECT("'"&amp;$AD$7&amp;"'!"&amp;"B"&amp;ROW(B333))</f>
        <v>#REF!</v>
      </c>
      <c r="AI333" s="107" t="n">
        <v>333</v>
      </c>
    </row>
    <row r="334" customFormat="false" ht="14.25" hidden="true" customHeight="false" outlineLevel="0" collapsed="false">
      <c r="AH334" s="107" t="e">
        <f aca="true">INDIRECT("'"&amp;$AD$7&amp;"'!"&amp;"B"&amp;ROW(B334))</f>
        <v>#REF!</v>
      </c>
      <c r="AI334" s="107" t="n">
        <v>334</v>
      </c>
    </row>
    <row r="335" customFormat="false" ht="14.25" hidden="true" customHeight="false" outlineLevel="0" collapsed="false">
      <c r="AH335" s="107" t="e">
        <f aca="true">INDIRECT("'"&amp;$AD$7&amp;"'!"&amp;"B"&amp;ROW(B335))</f>
        <v>#REF!</v>
      </c>
      <c r="AI335" s="107" t="n">
        <v>335</v>
      </c>
    </row>
    <row r="336" customFormat="false" ht="14.25" hidden="true" customHeight="false" outlineLevel="0" collapsed="false">
      <c r="AH336" s="107" t="e">
        <f aca="true">INDIRECT("'"&amp;$AD$7&amp;"'!"&amp;"B"&amp;ROW(B336))</f>
        <v>#REF!</v>
      </c>
      <c r="AI336" s="107" t="n">
        <v>336</v>
      </c>
    </row>
    <row r="337" customFormat="false" ht="14.25" hidden="true" customHeight="false" outlineLevel="0" collapsed="false">
      <c r="AH337" s="107" t="e">
        <f aca="true">INDIRECT("'"&amp;$AD$7&amp;"'!"&amp;"B"&amp;ROW(B337))</f>
        <v>#REF!</v>
      </c>
      <c r="AI337" s="107" t="n">
        <v>337</v>
      </c>
    </row>
    <row r="338" customFormat="false" ht="14.25" hidden="true" customHeight="false" outlineLevel="0" collapsed="false">
      <c r="AH338" s="107" t="e">
        <f aca="true">INDIRECT("'"&amp;$AD$7&amp;"'!"&amp;"B"&amp;ROW(B338))</f>
        <v>#REF!</v>
      </c>
      <c r="AI338" s="107" t="n">
        <v>338</v>
      </c>
    </row>
    <row r="339" customFormat="false" ht="14.25" hidden="true" customHeight="false" outlineLevel="0" collapsed="false">
      <c r="AH339" s="107" t="e">
        <f aca="true">INDIRECT("'"&amp;$AD$7&amp;"'!"&amp;"B"&amp;ROW(B339))</f>
        <v>#REF!</v>
      </c>
      <c r="AI339" s="107" t="n">
        <v>339</v>
      </c>
    </row>
    <row r="340" customFormat="false" ht="14.25" hidden="true" customHeight="false" outlineLevel="0" collapsed="false">
      <c r="AH340" s="107" t="e">
        <f aca="true">INDIRECT("'"&amp;$AD$7&amp;"'!"&amp;"B"&amp;ROW(B340))</f>
        <v>#REF!</v>
      </c>
      <c r="AI340" s="107" t="n">
        <v>340</v>
      </c>
    </row>
    <row r="341" customFormat="false" ht="14.25" hidden="true" customHeight="false" outlineLevel="0" collapsed="false">
      <c r="AH341" s="107" t="e">
        <f aca="true">INDIRECT("'"&amp;$AD$7&amp;"'!"&amp;"B"&amp;ROW(B341))</f>
        <v>#REF!</v>
      </c>
      <c r="AI341" s="107" t="n">
        <v>341</v>
      </c>
    </row>
    <row r="342" customFormat="false" ht="14.25" hidden="true" customHeight="false" outlineLevel="0" collapsed="false">
      <c r="AH342" s="107" t="e">
        <f aca="true">INDIRECT("'"&amp;$AD$7&amp;"'!"&amp;"B"&amp;ROW(B342))</f>
        <v>#REF!</v>
      </c>
      <c r="AI342" s="107" t="n">
        <v>342</v>
      </c>
    </row>
    <row r="343" customFormat="false" ht="14.25" hidden="true" customHeight="false" outlineLevel="0" collapsed="false">
      <c r="AH343" s="107" t="e">
        <f aca="true">INDIRECT("'"&amp;$AD$7&amp;"'!"&amp;"B"&amp;ROW(B343))</f>
        <v>#REF!</v>
      </c>
      <c r="AI343" s="107" t="n">
        <v>343</v>
      </c>
    </row>
    <row r="344" customFormat="false" ht="14.25" hidden="true" customHeight="false" outlineLevel="0" collapsed="false">
      <c r="AH344" s="107" t="e">
        <f aca="true">INDIRECT("'"&amp;$AD$7&amp;"'!"&amp;"B"&amp;ROW(B344))</f>
        <v>#REF!</v>
      </c>
      <c r="AI344" s="107" t="n">
        <v>344</v>
      </c>
    </row>
    <row r="345" customFormat="false" ht="14.25" hidden="true" customHeight="false" outlineLevel="0" collapsed="false">
      <c r="AH345" s="107" t="e">
        <f aca="true">INDIRECT("'"&amp;$AD$7&amp;"'!"&amp;"B"&amp;ROW(B345))</f>
        <v>#REF!</v>
      </c>
      <c r="AI345" s="107" t="n">
        <v>345</v>
      </c>
    </row>
    <row r="346" customFormat="false" ht="14.25" hidden="true" customHeight="false" outlineLevel="0" collapsed="false">
      <c r="AH346" s="107" t="e">
        <f aca="true">INDIRECT("'"&amp;$AD$7&amp;"'!"&amp;"B"&amp;ROW(B346))</f>
        <v>#REF!</v>
      </c>
      <c r="AI346" s="107" t="n">
        <v>346</v>
      </c>
    </row>
    <row r="347" customFormat="false" ht="14.25" hidden="true" customHeight="false" outlineLevel="0" collapsed="false">
      <c r="AH347" s="107" t="e">
        <f aca="true">INDIRECT("'"&amp;$AD$7&amp;"'!"&amp;"B"&amp;ROW(B347))</f>
        <v>#REF!</v>
      </c>
      <c r="AI347" s="107" t="n">
        <v>347</v>
      </c>
    </row>
    <row r="348" customFormat="false" ht="14.25" hidden="true" customHeight="false" outlineLevel="0" collapsed="false">
      <c r="AH348" s="107" t="e">
        <f aca="true">INDIRECT("'"&amp;$AD$7&amp;"'!"&amp;"B"&amp;ROW(B348))</f>
        <v>#REF!</v>
      </c>
      <c r="AI348" s="107" t="n">
        <v>348</v>
      </c>
    </row>
    <row r="349" customFormat="false" ht="14.25" hidden="true" customHeight="false" outlineLevel="0" collapsed="false">
      <c r="AH349" s="107" t="e">
        <f aca="true">INDIRECT("'"&amp;$AD$7&amp;"'!"&amp;"B"&amp;ROW(B349))</f>
        <v>#REF!</v>
      </c>
      <c r="AI349" s="107" t="n">
        <v>349</v>
      </c>
    </row>
    <row r="350" customFormat="false" ht="14.25" hidden="true" customHeight="false" outlineLevel="0" collapsed="false">
      <c r="AH350" s="107" t="e">
        <f aca="true">INDIRECT("'"&amp;$AD$7&amp;"'!"&amp;"B"&amp;ROW(B350))</f>
        <v>#REF!</v>
      </c>
      <c r="AI350" s="107" t="n">
        <v>350</v>
      </c>
    </row>
    <row r="351" customFormat="false" ht="14.25" hidden="true" customHeight="false" outlineLevel="0" collapsed="false">
      <c r="AH351" s="107" t="e">
        <f aca="true">INDIRECT("'"&amp;$AD$7&amp;"'!"&amp;"B"&amp;ROW(B351))</f>
        <v>#REF!</v>
      </c>
      <c r="AI351" s="107" t="n">
        <v>351</v>
      </c>
    </row>
    <row r="352" customFormat="false" ht="14.25" hidden="true" customHeight="false" outlineLevel="0" collapsed="false">
      <c r="AH352" s="107" t="e">
        <f aca="true">INDIRECT("'"&amp;$AD$7&amp;"'!"&amp;"B"&amp;ROW(B352))</f>
        <v>#REF!</v>
      </c>
      <c r="AI352" s="107" t="n">
        <v>352</v>
      </c>
    </row>
    <row r="353" customFormat="false" ht="14.25" hidden="true" customHeight="false" outlineLevel="0" collapsed="false">
      <c r="AH353" s="107" t="e">
        <f aca="true">INDIRECT("'"&amp;$AD$7&amp;"'!"&amp;"B"&amp;ROW(B353))</f>
        <v>#REF!</v>
      </c>
      <c r="AI353" s="107" t="n">
        <v>353</v>
      </c>
    </row>
    <row r="354" customFormat="false" ht="14.25" hidden="true" customHeight="false" outlineLevel="0" collapsed="false">
      <c r="AH354" s="107" t="e">
        <f aca="true">INDIRECT("'"&amp;$AD$7&amp;"'!"&amp;"B"&amp;ROW(B354))</f>
        <v>#REF!</v>
      </c>
      <c r="AI354" s="107" t="n">
        <v>354</v>
      </c>
    </row>
    <row r="355" customFormat="false" ht="14.25" hidden="true" customHeight="false" outlineLevel="0" collapsed="false">
      <c r="AH355" s="107" t="e">
        <f aca="true">INDIRECT("'"&amp;$AD$7&amp;"'!"&amp;"B"&amp;ROW(B355))</f>
        <v>#REF!</v>
      </c>
      <c r="AI355" s="107" t="n">
        <v>355</v>
      </c>
    </row>
    <row r="356" customFormat="false" ht="14.25" hidden="true" customHeight="false" outlineLevel="0" collapsed="false">
      <c r="AH356" s="107" t="e">
        <f aca="true">INDIRECT("'"&amp;$AD$7&amp;"'!"&amp;"B"&amp;ROW(B356))</f>
        <v>#REF!</v>
      </c>
      <c r="AI356" s="107" t="n">
        <v>356</v>
      </c>
    </row>
    <row r="357" customFormat="false" ht="14.25" hidden="true" customHeight="false" outlineLevel="0" collapsed="false">
      <c r="AH357" s="107" t="e">
        <f aca="true">INDIRECT("'"&amp;$AD$7&amp;"'!"&amp;"B"&amp;ROW(B357))</f>
        <v>#REF!</v>
      </c>
      <c r="AI357" s="107" t="n">
        <v>357</v>
      </c>
    </row>
    <row r="358" customFormat="false" ht="14.25" hidden="true" customHeight="false" outlineLevel="0" collapsed="false">
      <c r="AH358" s="107" t="e">
        <f aca="true">INDIRECT("'"&amp;$AD$7&amp;"'!"&amp;"B"&amp;ROW(B358))</f>
        <v>#REF!</v>
      </c>
      <c r="AI358" s="107" t="n">
        <v>358</v>
      </c>
    </row>
    <row r="359" customFormat="false" ht="14.25" hidden="true" customHeight="false" outlineLevel="0" collapsed="false">
      <c r="AH359" s="107" t="e">
        <f aca="true">INDIRECT("'"&amp;$AD$7&amp;"'!"&amp;"B"&amp;ROW(B359))</f>
        <v>#REF!</v>
      </c>
      <c r="AI359" s="107" t="n">
        <v>359</v>
      </c>
    </row>
    <row r="360" customFormat="false" ht="14.25" hidden="true" customHeight="false" outlineLevel="0" collapsed="false">
      <c r="AH360" s="107" t="e">
        <f aca="true">INDIRECT("'"&amp;$AD$7&amp;"'!"&amp;"B"&amp;ROW(B360))</f>
        <v>#REF!</v>
      </c>
      <c r="AI360" s="107" t="n">
        <v>360</v>
      </c>
    </row>
    <row r="361" customFormat="false" ht="14.25" hidden="true" customHeight="false" outlineLevel="0" collapsed="false">
      <c r="AH361" s="107" t="e">
        <f aca="true">INDIRECT("'"&amp;$AD$7&amp;"'!"&amp;"B"&amp;ROW(B361))</f>
        <v>#REF!</v>
      </c>
      <c r="AI361" s="107" t="n">
        <v>361</v>
      </c>
    </row>
    <row r="362" customFormat="false" ht="14.25" hidden="true" customHeight="false" outlineLevel="0" collapsed="false">
      <c r="AH362" s="107" t="e">
        <f aca="true">INDIRECT("'"&amp;$AD$7&amp;"'!"&amp;"B"&amp;ROW(B362))</f>
        <v>#REF!</v>
      </c>
      <c r="AI362" s="107" t="n">
        <v>362</v>
      </c>
    </row>
    <row r="363" customFormat="false" ht="14.25" hidden="true" customHeight="false" outlineLevel="0" collapsed="false">
      <c r="AH363" s="107" t="e">
        <f aca="true">INDIRECT("'"&amp;$AD$7&amp;"'!"&amp;"B"&amp;ROW(B363))</f>
        <v>#REF!</v>
      </c>
      <c r="AI363" s="107" t="n">
        <v>363</v>
      </c>
    </row>
    <row r="364" customFormat="false" ht="14.25" hidden="true" customHeight="false" outlineLevel="0" collapsed="false">
      <c r="AH364" s="107" t="e">
        <f aca="true">INDIRECT("'"&amp;$AD$7&amp;"'!"&amp;"B"&amp;ROW(B364))</f>
        <v>#REF!</v>
      </c>
      <c r="AI364" s="107" t="n">
        <v>364</v>
      </c>
    </row>
    <row r="365" customFormat="false" ht="14.25" hidden="true" customHeight="false" outlineLevel="0" collapsed="false">
      <c r="AH365" s="107" t="e">
        <f aca="true">INDIRECT("'"&amp;$AD$7&amp;"'!"&amp;"B"&amp;ROW(B365))</f>
        <v>#REF!</v>
      </c>
      <c r="AI365" s="107" t="n">
        <v>365</v>
      </c>
    </row>
    <row r="366" customFormat="false" ht="14.25" hidden="true" customHeight="false" outlineLevel="0" collapsed="false">
      <c r="AH366" s="107" t="e">
        <f aca="true">INDIRECT("'"&amp;$AD$7&amp;"'!"&amp;"B"&amp;ROW(B366))</f>
        <v>#REF!</v>
      </c>
      <c r="AI366" s="107" t="n">
        <v>366</v>
      </c>
    </row>
    <row r="367" customFormat="false" ht="14.25" hidden="true" customHeight="false" outlineLevel="0" collapsed="false">
      <c r="AH367" s="107" t="e">
        <f aca="true">INDIRECT("'"&amp;$AD$7&amp;"'!"&amp;"B"&amp;ROW(B367))</f>
        <v>#REF!</v>
      </c>
      <c r="AI367" s="107" t="n">
        <v>367</v>
      </c>
    </row>
    <row r="368" customFormat="false" ht="14.25" hidden="true" customHeight="false" outlineLevel="0" collapsed="false">
      <c r="AH368" s="107" t="e">
        <f aca="true">INDIRECT("'"&amp;$AD$7&amp;"'!"&amp;"B"&amp;ROW(B368))</f>
        <v>#REF!</v>
      </c>
      <c r="AI368" s="107" t="n">
        <v>368</v>
      </c>
    </row>
    <row r="369" customFormat="false" ht="14.25" hidden="true" customHeight="false" outlineLevel="0" collapsed="false">
      <c r="AH369" s="107" t="e">
        <f aca="true">INDIRECT("'"&amp;$AD$7&amp;"'!"&amp;"B"&amp;ROW(B369))</f>
        <v>#REF!</v>
      </c>
      <c r="AI369" s="107" t="n">
        <v>369</v>
      </c>
    </row>
    <row r="370" customFormat="false" ht="14.25" hidden="true" customHeight="false" outlineLevel="0" collapsed="false">
      <c r="AH370" s="107" t="e">
        <f aca="true">INDIRECT("'"&amp;$AD$7&amp;"'!"&amp;"B"&amp;ROW(B370))</f>
        <v>#REF!</v>
      </c>
      <c r="AI370" s="107" t="n">
        <v>370</v>
      </c>
    </row>
    <row r="371" customFormat="false" ht="14.25" hidden="true" customHeight="false" outlineLevel="0" collapsed="false">
      <c r="AH371" s="107" t="e">
        <f aca="true">INDIRECT("'"&amp;$AD$7&amp;"'!"&amp;"B"&amp;ROW(B371))</f>
        <v>#REF!</v>
      </c>
      <c r="AI371" s="107" t="n">
        <v>371</v>
      </c>
    </row>
    <row r="372" customFormat="false" ht="14.25" hidden="true" customHeight="false" outlineLevel="0" collapsed="false">
      <c r="AH372" s="107" t="e">
        <f aca="true">INDIRECT("'"&amp;$AD$7&amp;"'!"&amp;"B"&amp;ROW(B372))</f>
        <v>#REF!</v>
      </c>
      <c r="AI372" s="107" t="n">
        <v>372</v>
      </c>
    </row>
    <row r="373" customFormat="false" ht="14.25" hidden="true" customHeight="false" outlineLevel="0" collapsed="false">
      <c r="AH373" s="107" t="e">
        <f aca="true">INDIRECT("'"&amp;$AD$7&amp;"'!"&amp;"B"&amp;ROW(B373))</f>
        <v>#REF!</v>
      </c>
      <c r="AI373" s="107" t="n">
        <v>373</v>
      </c>
    </row>
    <row r="374" customFormat="false" ht="14.25" hidden="true" customHeight="false" outlineLevel="0" collapsed="false">
      <c r="AH374" s="107" t="e">
        <f aca="true">INDIRECT("'"&amp;$AD$7&amp;"'!"&amp;"B"&amp;ROW(B374))</f>
        <v>#REF!</v>
      </c>
      <c r="AI374" s="107" t="n">
        <v>374</v>
      </c>
    </row>
    <row r="375" customFormat="false" ht="14.25" hidden="true" customHeight="false" outlineLevel="0" collapsed="false">
      <c r="AH375" s="107" t="e">
        <f aca="true">INDIRECT("'"&amp;$AD$7&amp;"'!"&amp;"B"&amp;ROW(B375))</f>
        <v>#REF!</v>
      </c>
      <c r="AI375" s="107" t="n">
        <v>375</v>
      </c>
    </row>
    <row r="376" customFormat="false" ht="14.25" hidden="true" customHeight="false" outlineLevel="0" collapsed="false">
      <c r="AH376" s="107" t="e">
        <f aca="true">INDIRECT("'"&amp;$AD$7&amp;"'!"&amp;"B"&amp;ROW(B376))</f>
        <v>#REF!</v>
      </c>
      <c r="AI376" s="107" t="n">
        <v>376</v>
      </c>
    </row>
    <row r="377" customFormat="false" ht="14.25" hidden="true" customHeight="false" outlineLevel="0" collapsed="false">
      <c r="AH377" s="107" t="e">
        <f aca="true">INDIRECT("'"&amp;$AD$7&amp;"'!"&amp;"B"&amp;ROW(B377))</f>
        <v>#REF!</v>
      </c>
      <c r="AI377" s="107" t="n">
        <v>377</v>
      </c>
    </row>
    <row r="378" customFormat="false" ht="14.25" hidden="true" customHeight="false" outlineLevel="0" collapsed="false">
      <c r="AH378" s="107" t="e">
        <f aca="true">INDIRECT("'"&amp;$AD$7&amp;"'!"&amp;"B"&amp;ROW(B378))</f>
        <v>#REF!</v>
      </c>
      <c r="AI378" s="107" t="n">
        <v>378</v>
      </c>
    </row>
    <row r="379" customFormat="false" ht="14.25" hidden="true" customHeight="false" outlineLevel="0" collapsed="false">
      <c r="AH379" s="107" t="e">
        <f aca="true">INDIRECT("'"&amp;$AD$7&amp;"'!"&amp;"B"&amp;ROW(B379))</f>
        <v>#REF!</v>
      </c>
      <c r="AI379" s="107" t="n">
        <v>379</v>
      </c>
    </row>
    <row r="380" customFormat="false" ht="14.25" hidden="true" customHeight="false" outlineLevel="0" collapsed="false">
      <c r="AH380" s="107" t="e">
        <f aca="true">INDIRECT("'"&amp;$AD$7&amp;"'!"&amp;"B"&amp;ROW(B380))</f>
        <v>#REF!</v>
      </c>
      <c r="AI380" s="107" t="n">
        <v>380</v>
      </c>
    </row>
    <row r="381" customFormat="false" ht="14.25" hidden="true" customHeight="false" outlineLevel="0" collapsed="false">
      <c r="AH381" s="107" t="e">
        <f aca="true">INDIRECT("'"&amp;$AD$7&amp;"'!"&amp;"B"&amp;ROW(B381))</f>
        <v>#REF!</v>
      </c>
      <c r="AI381" s="107" t="n">
        <v>381</v>
      </c>
    </row>
    <row r="382" customFormat="false" ht="14.25" hidden="true" customHeight="false" outlineLevel="0" collapsed="false">
      <c r="AH382" s="107" t="e">
        <f aca="true">INDIRECT("'"&amp;$AD$7&amp;"'!"&amp;"B"&amp;ROW(B382))</f>
        <v>#REF!</v>
      </c>
      <c r="AI382" s="107" t="n">
        <v>382</v>
      </c>
    </row>
    <row r="383" customFormat="false" ht="14.25" hidden="true" customHeight="false" outlineLevel="0" collapsed="false">
      <c r="AH383" s="107" t="e">
        <f aca="true">INDIRECT("'"&amp;$AD$7&amp;"'!"&amp;"B"&amp;ROW(B383))</f>
        <v>#REF!</v>
      </c>
      <c r="AI383" s="107" t="n">
        <v>383</v>
      </c>
    </row>
    <row r="384" customFormat="false" ht="14.25" hidden="true" customHeight="false" outlineLevel="0" collapsed="false">
      <c r="AH384" s="107" t="e">
        <f aca="true">INDIRECT("'"&amp;$AD$7&amp;"'!"&amp;"B"&amp;ROW(B384))</f>
        <v>#REF!</v>
      </c>
      <c r="AI384" s="107" t="n">
        <v>384</v>
      </c>
    </row>
    <row r="385" customFormat="false" ht="14.25" hidden="true" customHeight="false" outlineLevel="0" collapsed="false">
      <c r="AH385" s="107" t="e">
        <f aca="true">INDIRECT("'"&amp;$AD$7&amp;"'!"&amp;"B"&amp;ROW(B385))</f>
        <v>#REF!</v>
      </c>
      <c r="AI385" s="107" t="n">
        <v>385</v>
      </c>
    </row>
    <row r="386" customFormat="false" ht="14.25" hidden="true" customHeight="false" outlineLevel="0" collapsed="false">
      <c r="AH386" s="107" t="e">
        <f aca="true">INDIRECT("'"&amp;$AD$7&amp;"'!"&amp;"B"&amp;ROW(B386))</f>
        <v>#REF!</v>
      </c>
      <c r="AI386" s="107" t="n">
        <v>386</v>
      </c>
    </row>
    <row r="387" customFormat="false" ht="14.25" hidden="true" customHeight="false" outlineLevel="0" collapsed="false">
      <c r="AH387" s="107" t="e">
        <f aca="true">INDIRECT("'"&amp;$AD$7&amp;"'!"&amp;"B"&amp;ROW(B387))</f>
        <v>#REF!</v>
      </c>
      <c r="AI387" s="107" t="n">
        <v>387</v>
      </c>
    </row>
    <row r="388" customFormat="false" ht="14.25" hidden="true" customHeight="false" outlineLevel="0" collapsed="false">
      <c r="AH388" s="107" t="e">
        <f aca="true">INDIRECT("'"&amp;$AD$7&amp;"'!"&amp;"B"&amp;ROW(B388))</f>
        <v>#REF!</v>
      </c>
      <c r="AI388" s="107" t="n">
        <v>388</v>
      </c>
    </row>
    <row r="389" customFormat="false" ht="14.25" hidden="true" customHeight="false" outlineLevel="0" collapsed="false">
      <c r="AH389" s="107" t="e">
        <f aca="true">INDIRECT("'"&amp;$AD$7&amp;"'!"&amp;"B"&amp;ROW(B389))</f>
        <v>#REF!</v>
      </c>
      <c r="AI389" s="107" t="n">
        <v>389</v>
      </c>
    </row>
    <row r="390" customFormat="false" ht="14.25" hidden="true" customHeight="false" outlineLevel="0" collapsed="false">
      <c r="AH390" s="107" t="e">
        <f aca="true">INDIRECT("'"&amp;$AD$7&amp;"'!"&amp;"B"&amp;ROW(B390))</f>
        <v>#REF!</v>
      </c>
      <c r="AI390" s="107" t="n">
        <v>390</v>
      </c>
    </row>
    <row r="391" customFormat="false" ht="14.25" hidden="true" customHeight="false" outlineLevel="0" collapsed="false">
      <c r="AH391" s="107" t="e">
        <f aca="true">INDIRECT("'"&amp;$AD$7&amp;"'!"&amp;"B"&amp;ROW(B391))</f>
        <v>#REF!</v>
      </c>
      <c r="AI391" s="107" t="n">
        <v>391</v>
      </c>
    </row>
    <row r="392" customFormat="false" ht="14.25" hidden="true" customHeight="false" outlineLevel="0" collapsed="false">
      <c r="AH392" s="107" t="e">
        <f aca="true">INDIRECT("'"&amp;$AD$7&amp;"'!"&amp;"B"&amp;ROW(B392))</f>
        <v>#REF!</v>
      </c>
      <c r="AI392" s="107" t="n">
        <v>392</v>
      </c>
    </row>
    <row r="393" customFormat="false" ht="14.25" hidden="true" customHeight="false" outlineLevel="0" collapsed="false">
      <c r="AH393" s="107" t="e">
        <f aca="true">INDIRECT("'"&amp;$AD$7&amp;"'!"&amp;"B"&amp;ROW(B393))</f>
        <v>#REF!</v>
      </c>
      <c r="AI393" s="107" t="n">
        <v>393</v>
      </c>
    </row>
    <row r="394" customFormat="false" ht="14.25" hidden="true" customHeight="false" outlineLevel="0" collapsed="false">
      <c r="AH394" s="107" t="e">
        <f aca="true">INDIRECT("'"&amp;$AD$7&amp;"'!"&amp;"B"&amp;ROW(B394))</f>
        <v>#REF!</v>
      </c>
      <c r="AI394" s="107" t="n">
        <v>394</v>
      </c>
    </row>
    <row r="395" customFormat="false" ht="14.25" hidden="true" customHeight="false" outlineLevel="0" collapsed="false">
      <c r="AH395" s="107" t="e">
        <f aca="true">INDIRECT("'"&amp;$AD$7&amp;"'!"&amp;"B"&amp;ROW(B395))</f>
        <v>#REF!</v>
      </c>
      <c r="AI395" s="107" t="n">
        <v>395</v>
      </c>
    </row>
    <row r="396" customFormat="false" ht="14.25" hidden="true" customHeight="false" outlineLevel="0" collapsed="false">
      <c r="AH396" s="107" t="e">
        <f aca="true">INDIRECT("'"&amp;$AD$7&amp;"'!"&amp;"B"&amp;ROW(B396))</f>
        <v>#REF!</v>
      </c>
      <c r="AI396" s="107" t="n">
        <v>396</v>
      </c>
    </row>
    <row r="397" customFormat="false" ht="14.25" hidden="true" customHeight="false" outlineLevel="0" collapsed="false">
      <c r="AH397" s="107" t="e">
        <f aca="true">INDIRECT("'"&amp;$AD$7&amp;"'!"&amp;"B"&amp;ROW(B397))</f>
        <v>#REF!</v>
      </c>
      <c r="AI397" s="107" t="n">
        <v>397</v>
      </c>
    </row>
    <row r="398" customFormat="false" ht="14.25" hidden="true" customHeight="false" outlineLevel="0" collapsed="false">
      <c r="AH398" s="107" t="e">
        <f aca="true">INDIRECT("'"&amp;$AD$7&amp;"'!"&amp;"B"&amp;ROW(B398))</f>
        <v>#REF!</v>
      </c>
      <c r="AI398" s="107" t="n">
        <v>398</v>
      </c>
    </row>
    <row r="399" customFormat="false" ht="14.25" hidden="true" customHeight="false" outlineLevel="0" collapsed="false">
      <c r="AH399" s="107" t="e">
        <f aca="true">INDIRECT("'"&amp;$AD$7&amp;"'!"&amp;"B"&amp;ROW(B399))</f>
        <v>#REF!</v>
      </c>
      <c r="AI399" s="107" t="n">
        <v>399</v>
      </c>
    </row>
    <row r="400" customFormat="false" ht="14.25" hidden="true" customHeight="false" outlineLevel="0" collapsed="false">
      <c r="AH400" s="107" t="e">
        <f aca="true">INDIRECT("'"&amp;$AD$7&amp;"'!"&amp;"B"&amp;ROW(B400))</f>
        <v>#REF!</v>
      </c>
      <c r="AI400" s="107" t="n">
        <v>400</v>
      </c>
    </row>
    <row r="401" customFormat="false" ht="14.25" hidden="true" customHeight="false" outlineLevel="0" collapsed="false">
      <c r="AH401" s="107" t="e">
        <f aca="true">INDIRECT("'"&amp;$AD$7&amp;"'!"&amp;"B"&amp;ROW(B401))</f>
        <v>#REF!</v>
      </c>
      <c r="AI401" s="107" t="n">
        <v>401</v>
      </c>
    </row>
    <row r="402" customFormat="false" ht="14.25" hidden="true" customHeight="false" outlineLevel="0" collapsed="false">
      <c r="AH402" s="107" t="e">
        <f aca="true">INDIRECT("'"&amp;$AD$7&amp;"'!"&amp;"B"&amp;ROW(B402))</f>
        <v>#REF!</v>
      </c>
      <c r="AI402" s="107" t="n">
        <v>402</v>
      </c>
    </row>
    <row r="403" customFormat="false" ht="14.25" hidden="true" customHeight="false" outlineLevel="0" collapsed="false">
      <c r="AH403" s="107" t="e">
        <f aca="true">INDIRECT("'"&amp;$AD$7&amp;"'!"&amp;"B"&amp;ROW(B403))</f>
        <v>#REF!</v>
      </c>
      <c r="AI403" s="107" t="n">
        <v>403</v>
      </c>
    </row>
    <row r="404" customFormat="false" ht="14.25" hidden="true" customHeight="false" outlineLevel="0" collapsed="false">
      <c r="AH404" s="107" t="e">
        <f aca="true">INDIRECT("'"&amp;$AD$7&amp;"'!"&amp;"B"&amp;ROW(B404))</f>
        <v>#REF!</v>
      </c>
      <c r="AI404" s="107" t="n">
        <v>404</v>
      </c>
    </row>
    <row r="405" customFormat="false" ht="14.25" hidden="true" customHeight="false" outlineLevel="0" collapsed="false">
      <c r="AH405" s="107" t="e">
        <f aca="true">INDIRECT("'"&amp;$AD$7&amp;"'!"&amp;"B"&amp;ROW(B405))</f>
        <v>#REF!</v>
      </c>
      <c r="AI405" s="107" t="n">
        <v>405</v>
      </c>
    </row>
    <row r="406" customFormat="false" ht="14.25" hidden="true" customHeight="false" outlineLevel="0" collapsed="false">
      <c r="AH406" s="107" t="e">
        <f aca="true">INDIRECT("'"&amp;$AD$7&amp;"'!"&amp;"B"&amp;ROW(B406))</f>
        <v>#REF!</v>
      </c>
      <c r="AI406" s="107" t="n">
        <v>406</v>
      </c>
    </row>
    <row r="407" customFormat="false" ht="14.25" hidden="true" customHeight="false" outlineLevel="0" collapsed="false">
      <c r="AH407" s="107" t="e">
        <f aca="true">INDIRECT("'"&amp;$AD$7&amp;"'!"&amp;"B"&amp;ROW(B407))</f>
        <v>#REF!</v>
      </c>
      <c r="AI407" s="107" t="n">
        <v>407</v>
      </c>
    </row>
    <row r="408" customFormat="false" ht="14.25" hidden="true" customHeight="false" outlineLevel="0" collapsed="false">
      <c r="AH408" s="107" t="e">
        <f aca="true">INDIRECT("'"&amp;$AD$7&amp;"'!"&amp;"B"&amp;ROW(B408))</f>
        <v>#REF!</v>
      </c>
      <c r="AI408" s="107" t="n">
        <v>408</v>
      </c>
    </row>
    <row r="409" customFormat="false" ht="14.25" hidden="true" customHeight="false" outlineLevel="0" collapsed="false">
      <c r="AH409" s="107" t="e">
        <f aca="true">INDIRECT("'"&amp;$AD$7&amp;"'!"&amp;"B"&amp;ROW(B409))</f>
        <v>#REF!</v>
      </c>
      <c r="AI409" s="107" t="n">
        <v>409</v>
      </c>
    </row>
    <row r="410" customFormat="false" ht="14.25" hidden="true" customHeight="false" outlineLevel="0" collapsed="false">
      <c r="AH410" s="107" t="e">
        <f aca="true">INDIRECT("'"&amp;$AD$7&amp;"'!"&amp;"B"&amp;ROW(B410))</f>
        <v>#REF!</v>
      </c>
      <c r="AI410" s="107" t="n">
        <v>410</v>
      </c>
    </row>
    <row r="411" customFormat="false" ht="14.25" hidden="true" customHeight="false" outlineLevel="0" collapsed="false">
      <c r="AH411" s="107" t="e">
        <f aca="true">INDIRECT("'"&amp;$AD$7&amp;"'!"&amp;"B"&amp;ROW(B411))</f>
        <v>#REF!</v>
      </c>
      <c r="AI411" s="107" t="n">
        <v>411</v>
      </c>
    </row>
    <row r="412" customFormat="false" ht="14.25" hidden="true" customHeight="false" outlineLevel="0" collapsed="false">
      <c r="AH412" s="107" t="e">
        <f aca="true">INDIRECT("'"&amp;$AD$7&amp;"'!"&amp;"B"&amp;ROW(B412))</f>
        <v>#REF!</v>
      </c>
      <c r="AI412" s="107" t="n">
        <v>412</v>
      </c>
    </row>
    <row r="413" customFormat="false" ht="14.25" hidden="true" customHeight="false" outlineLevel="0" collapsed="false">
      <c r="AH413" s="107" t="e">
        <f aca="true">INDIRECT("'"&amp;$AD$7&amp;"'!"&amp;"B"&amp;ROW(B413))</f>
        <v>#REF!</v>
      </c>
      <c r="AI413" s="107" t="n">
        <v>413</v>
      </c>
    </row>
    <row r="414" customFormat="false" ht="14.25" hidden="true" customHeight="false" outlineLevel="0" collapsed="false">
      <c r="AH414" s="107" t="e">
        <f aca="true">INDIRECT("'"&amp;$AD$7&amp;"'!"&amp;"B"&amp;ROW(B414))</f>
        <v>#REF!</v>
      </c>
      <c r="AI414" s="107" t="n">
        <v>414</v>
      </c>
    </row>
    <row r="415" customFormat="false" ht="14.25" hidden="true" customHeight="false" outlineLevel="0" collapsed="false">
      <c r="AH415" s="107" t="e">
        <f aca="true">INDIRECT("'"&amp;$AD$7&amp;"'!"&amp;"B"&amp;ROW(B415))</f>
        <v>#REF!</v>
      </c>
      <c r="AI415" s="107" t="n">
        <v>415</v>
      </c>
    </row>
    <row r="416" customFormat="false" ht="14.25" hidden="true" customHeight="false" outlineLevel="0" collapsed="false">
      <c r="AH416" s="107" t="e">
        <f aca="true">INDIRECT("'"&amp;$AD$7&amp;"'!"&amp;"B"&amp;ROW(B416))</f>
        <v>#REF!</v>
      </c>
      <c r="AI416" s="107" t="n">
        <v>416</v>
      </c>
    </row>
    <row r="417" customFormat="false" ht="14.25" hidden="true" customHeight="false" outlineLevel="0" collapsed="false">
      <c r="AH417" s="107" t="e">
        <f aca="true">INDIRECT("'"&amp;$AD$7&amp;"'!"&amp;"B"&amp;ROW(B417))</f>
        <v>#REF!</v>
      </c>
      <c r="AI417" s="107" t="n">
        <v>417</v>
      </c>
    </row>
    <row r="418" customFormat="false" ht="14.25" hidden="true" customHeight="false" outlineLevel="0" collapsed="false">
      <c r="AH418" s="107" t="e">
        <f aca="true">INDIRECT("'"&amp;$AD$7&amp;"'!"&amp;"B"&amp;ROW(B418))</f>
        <v>#REF!</v>
      </c>
      <c r="AI418" s="107" t="n">
        <v>418</v>
      </c>
    </row>
    <row r="419" customFormat="false" ht="14.25" hidden="true" customHeight="false" outlineLevel="0" collapsed="false">
      <c r="AH419" s="107" t="e">
        <f aca="true">INDIRECT("'"&amp;$AD$7&amp;"'!"&amp;"B"&amp;ROW(B419))</f>
        <v>#REF!</v>
      </c>
      <c r="AI419" s="107" t="n">
        <v>419</v>
      </c>
    </row>
    <row r="420" customFormat="false" ht="14.25" hidden="true" customHeight="false" outlineLevel="0" collapsed="false">
      <c r="AH420" s="107" t="e">
        <f aca="true">INDIRECT("'"&amp;$AD$7&amp;"'!"&amp;"B"&amp;ROW(B420))</f>
        <v>#REF!</v>
      </c>
      <c r="AI420" s="107" t="n">
        <v>420</v>
      </c>
    </row>
    <row r="421" customFormat="false" ht="14.25" hidden="true" customHeight="false" outlineLevel="0" collapsed="false">
      <c r="AH421" s="107" t="e">
        <f aca="true">INDIRECT("'"&amp;$AD$7&amp;"'!"&amp;"B"&amp;ROW(B421))</f>
        <v>#REF!</v>
      </c>
      <c r="AI421" s="107" t="n">
        <v>421</v>
      </c>
    </row>
    <row r="422" customFormat="false" ht="14.25" hidden="true" customHeight="false" outlineLevel="0" collapsed="false">
      <c r="AH422" s="107" t="e">
        <f aca="true">INDIRECT("'"&amp;$AD$7&amp;"'!"&amp;"B"&amp;ROW(B422))</f>
        <v>#REF!</v>
      </c>
      <c r="AI422" s="107" t="n">
        <v>422</v>
      </c>
    </row>
    <row r="423" customFormat="false" ht="14.25" hidden="true" customHeight="false" outlineLevel="0" collapsed="false">
      <c r="AH423" s="107" t="e">
        <f aca="true">INDIRECT("'"&amp;$AD$7&amp;"'!"&amp;"B"&amp;ROW(B423))</f>
        <v>#REF!</v>
      </c>
      <c r="AI423" s="107" t="n">
        <v>423</v>
      </c>
    </row>
    <row r="424" customFormat="false" ht="14.25" hidden="true" customHeight="false" outlineLevel="0" collapsed="false">
      <c r="AH424" s="107" t="e">
        <f aca="true">INDIRECT("'"&amp;$AD$7&amp;"'!"&amp;"B"&amp;ROW(B424))</f>
        <v>#REF!</v>
      </c>
      <c r="AI424" s="107" t="n">
        <v>424</v>
      </c>
    </row>
    <row r="425" customFormat="false" ht="14.25" hidden="true" customHeight="false" outlineLevel="0" collapsed="false">
      <c r="AH425" s="107" t="e">
        <f aca="true">INDIRECT("'"&amp;$AD$7&amp;"'!"&amp;"B"&amp;ROW(B425))</f>
        <v>#REF!</v>
      </c>
      <c r="AI425" s="107" t="n">
        <v>425</v>
      </c>
    </row>
    <row r="426" customFormat="false" ht="14.25" hidden="true" customHeight="false" outlineLevel="0" collapsed="false">
      <c r="AH426" s="107" t="e">
        <f aca="true">INDIRECT("'"&amp;$AD$7&amp;"'!"&amp;"B"&amp;ROW(B426))</f>
        <v>#REF!</v>
      </c>
      <c r="AI426" s="107" t="n">
        <v>426</v>
      </c>
    </row>
    <row r="427" customFormat="false" ht="14.25" hidden="true" customHeight="false" outlineLevel="0" collapsed="false">
      <c r="AH427" s="107" t="e">
        <f aca="true">INDIRECT("'"&amp;$AD$7&amp;"'!"&amp;"B"&amp;ROW(B427))</f>
        <v>#REF!</v>
      </c>
      <c r="AI427" s="107" t="n">
        <v>427</v>
      </c>
    </row>
    <row r="428" customFormat="false" ht="14.25" hidden="true" customHeight="false" outlineLevel="0" collapsed="false">
      <c r="AH428" s="107" t="e">
        <f aca="true">INDIRECT("'"&amp;$AD$7&amp;"'!"&amp;"B"&amp;ROW(B428))</f>
        <v>#REF!</v>
      </c>
      <c r="AI428" s="107" t="n">
        <v>428</v>
      </c>
    </row>
    <row r="429" customFormat="false" ht="14.25" hidden="true" customHeight="false" outlineLevel="0" collapsed="false">
      <c r="AH429" s="107" t="e">
        <f aca="true">INDIRECT("'"&amp;$AD$7&amp;"'!"&amp;"B"&amp;ROW(B429))</f>
        <v>#REF!</v>
      </c>
      <c r="AI429" s="107" t="n">
        <v>429</v>
      </c>
    </row>
    <row r="430" customFormat="false" ht="14.25" hidden="true" customHeight="false" outlineLevel="0" collapsed="false">
      <c r="AH430" s="107" t="e">
        <f aca="true">INDIRECT("'"&amp;$AD$7&amp;"'!"&amp;"B"&amp;ROW(B430))</f>
        <v>#REF!</v>
      </c>
      <c r="AI430" s="107" t="n">
        <v>430</v>
      </c>
    </row>
    <row r="431" customFormat="false" ht="14.25" hidden="true" customHeight="false" outlineLevel="0" collapsed="false">
      <c r="AH431" s="107" t="e">
        <f aca="true">INDIRECT("'"&amp;$AD$7&amp;"'!"&amp;"B"&amp;ROW(B431))</f>
        <v>#REF!</v>
      </c>
      <c r="AI431" s="107" t="n">
        <v>431</v>
      </c>
    </row>
    <row r="432" customFormat="false" ht="14.25" hidden="true" customHeight="false" outlineLevel="0" collapsed="false">
      <c r="AH432" s="107" t="e">
        <f aca="true">INDIRECT("'"&amp;$AD$7&amp;"'!"&amp;"B"&amp;ROW(B432))</f>
        <v>#REF!</v>
      </c>
      <c r="AI432" s="107" t="n">
        <v>432</v>
      </c>
    </row>
    <row r="433" customFormat="false" ht="14.25" hidden="true" customHeight="false" outlineLevel="0" collapsed="false">
      <c r="AH433" s="107" t="e">
        <f aca="true">INDIRECT("'"&amp;$AD$7&amp;"'!"&amp;"B"&amp;ROW(B433))</f>
        <v>#REF!</v>
      </c>
      <c r="AI433" s="107" t="n">
        <v>433</v>
      </c>
    </row>
    <row r="434" customFormat="false" ht="14.25" hidden="true" customHeight="false" outlineLevel="0" collapsed="false">
      <c r="AH434" s="107" t="e">
        <f aca="true">INDIRECT("'"&amp;$AD$7&amp;"'!"&amp;"B"&amp;ROW(B434))</f>
        <v>#REF!</v>
      </c>
      <c r="AI434" s="107" t="n">
        <v>434</v>
      </c>
    </row>
    <row r="435" customFormat="false" ht="14.25" hidden="true" customHeight="false" outlineLevel="0" collapsed="false">
      <c r="AH435" s="107" t="e">
        <f aca="true">INDIRECT("'"&amp;$AD$7&amp;"'!"&amp;"B"&amp;ROW(B435))</f>
        <v>#REF!</v>
      </c>
      <c r="AI435" s="107" t="n">
        <v>435</v>
      </c>
    </row>
    <row r="436" customFormat="false" ht="14.25" hidden="true" customHeight="false" outlineLevel="0" collapsed="false">
      <c r="AH436" s="107" t="e">
        <f aca="true">INDIRECT("'"&amp;$AD$7&amp;"'!"&amp;"B"&amp;ROW(B436))</f>
        <v>#REF!</v>
      </c>
      <c r="AI436" s="107" t="n">
        <v>436</v>
      </c>
    </row>
    <row r="437" customFormat="false" ht="14.25" hidden="true" customHeight="false" outlineLevel="0" collapsed="false">
      <c r="AH437" s="107" t="e">
        <f aca="true">INDIRECT("'"&amp;$AD$7&amp;"'!"&amp;"B"&amp;ROW(B437))</f>
        <v>#REF!</v>
      </c>
      <c r="AI437" s="107" t="n">
        <v>437</v>
      </c>
    </row>
    <row r="438" customFormat="false" ht="14.25" hidden="true" customHeight="false" outlineLevel="0" collapsed="false">
      <c r="AH438" s="107" t="e">
        <f aca="true">INDIRECT("'"&amp;$AD$7&amp;"'!"&amp;"B"&amp;ROW(B438))</f>
        <v>#REF!</v>
      </c>
      <c r="AI438" s="107" t="n">
        <v>438</v>
      </c>
    </row>
    <row r="439" customFormat="false" ht="14.25" hidden="true" customHeight="false" outlineLevel="0" collapsed="false">
      <c r="AH439" s="107" t="e">
        <f aca="true">INDIRECT("'"&amp;$AD$7&amp;"'!"&amp;"B"&amp;ROW(B439))</f>
        <v>#REF!</v>
      </c>
      <c r="AI439" s="107" t="n">
        <v>439</v>
      </c>
    </row>
    <row r="440" customFormat="false" ht="14.25" hidden="true" customHeight="false" outlineLevel="0" collapsed="false">
      <c r="AH440" s="107" t="e">
        <f aca="true">INDIRECT("'"&amp;$AD$7&amp;"'!"&amp;"B"&amp;ROW(B440))</f>
        <v>#REF!</v>
      </c>
      <c r="AI440" s="107" t="n">
        <v>440</v>
      </c>
    </row>
    <row r="441" customFormat="false" ht="14.25" hidden="true" customHeight="false" outlineLevel="0" collapsed="false">
      <c r="AH441" s="107" t="e">
        <f aca="true">INDIRECT("'"&amp;$AD$7&amp;"'!"&amp;"B"&amp;ROW(B441))</f>
        <v>#REF!</v>
      </c>
      <c r="AI441" s="107" t="n">
        <v>441</v>
      </c>
    </row>
    <row r="442" customFormat="false" ht="14.25" hidden="true" customHeight="false" outlineLevel="0" collapsed="false">
      <c r="AH442" s="107" t="e">
        <f aca="true">INDIRECT("'"&amp;$AD$7&amp;"'!"&amp;"B"&amp;ROW(B442))</f>
        <v>#REF!</v>
      </c>
      <c r="AI442" s="107" t="n">
        <v>442</v>
      </c>
    </row>
    <row r="443" customFormat="false" ht="14.25" hidden="true" customHeight="false" outlineLevel="0" collapsed="false">
      <c r="AH443" s="107" t="e">
        <f aca="true">INDIRECT("'"&amp;$AD$7&amp;"'!"&amp;"B"&amp;ROW(B443))</f>
        <v>#REF!</v>
      </c>
      <c r="AI443" s="107" t="n">
        <v>443</v>
      </c>
    </row>
    <row r="444" customFormat="false" ht="14.25" hidden="true" customHeight="false" outlineLevel="0" collapsed="false">
      <c r="AH444" s="107" t="e">
        <f aca="true">INDIRECT("'"&amp;$AD$7&amp;"'!"&amp;"B"&amp;ROW(B444))</f>
        <v>#REF!</v>
      </c>
      <c r="AI444" s="107" t="n">
        <v>444</v>
      </c>
    </row>
    <row r="445" customFormat="false" ht="14.25" hidden="true" customHeight="false" outlineLevel="0" collapsed="false">
      <c r="AH445" s="107" t="e">
        <f aca="true">INDIRECT("'"&amp;$AD$7&amp;"'!"&amp;"B"&amp;ROW(B445))</f>
        <v>#REF!</v>
      </c>
      <c r="AI445" s="107" t="n">
        <v>445</v>
      </c>
    </row>
    <row r="446" customFormat="false" ht="14.25" hidden="true" customHeight="false" outlineLevel="0" collapsed="false">
      <c r="AH446" s="107" t="e">
        <f aca="true">INDIRECT("'"&amp;$AD$7&amp;"'!"&amp;"B"&amp;ROW(B446))</f>
        <v>#REF!</v>
      </c>
      <c r="AI446" s="107" t="n">
        <v>446</v>
      </c>
    </row>
    <row r="447" customFormat="false" ht="14.25" hidden="true" customHeight="false" outlineLevel="0" collapsed="false">
      <c r="AH447" s="107" t="e">
        <f aca="true">INDIRECT("'"&amp;$AD$7&amp;"'!"&amp;"B"&amp;ROW(B447))</f>
        <v>#REF!</v>
      </c>
      <c r="AI447" s="107" t="n">
        <v>447</v>
      </c>
    </row>
    <row r="448" customFormat="false" ht="14.25" hidden="true" customHeight="false" outlineLevel="0" collapsed="false">
      <c r="AH448" s="107" t="e">
        <f aca="true">INDIRECT("'"&amp;$AD$7&amp;"'!"&amp;"B"&amp;ROW(B448))</f>
        <v>#REF!</v>
      </c>
      <c r="AI448" s="107" t="n">
        <v>448</v>
      </c>
    </row>
    <row r="449" customFormat="false" ht="14.25" hidden="true" customHeight="false" outlineLevel="0" collapsed="false">
      <c r="AH449" s="107" t="e">
        <f aca="true">INDIRECT("'"&amp;$AD$7&amp;"'!"&amp;"B"&amp;ROW(B449))</f>
        <v>#REF!</v>
      </c>
      <c r="AI449" s="107" t="n">
        <v>449</v>
      </c>
    </row>
    <row r="450" customFormat="false" ht="14.25" hidden="true" customHeight="false" outlineLevel="0" collapsed="false">
      <c r="AH450" s="107" t="e">
        <f aca="true">INDIRECT("'"&amp;$AD$7&amp;"'!"&amp;"B"&amp;ROW(B450))</f>
        <v>#REF!</v>
      </c>
      <c r="AI450" s="107" t="n">
        <v>450</v>
      </c>
    </row>
    <row r="451" customFormat="false" ht="14.25" hidden="true" customHeight="false" outlineLevel="0" collapsed="false">
      <c r="AH451" s="107" t="e">
        <f aca="true">INDIRECT("'"&amp;$AD$7&amp;"'!"&amp;"B"&amp;ROW(B451))</f>
        <v>#REF!</v>
      </c>
      <c r="AI451" s="107" t="n">
        <v>451</v>
      </c>
    </row>
    <row r="452" customFormat="false" ht="14.25" hidden="true" customHeight="false" outlineLevel="0" collapsed="false">
      <c r="AH452" s="107" t="e">
        <f aca="true">INDIRECT("'"&amp;$AD$7&amp;"'!"&amp;"B"&amp;ROW(B452))</f>
        <v>#REF!</v>
      </c>
      <c r="AI452" s="107" t="n">
        <v>452</v>
      </c>
    </row>
    <row r="453" customFormat="false" ht="14.25" hidden="true" customHeight="false" outlineLevel="0" collapsed="false">
      <c r="AH453" s="107" t="e">
        <f aca="true">INDIRECT("'"&amp;$AD$7&amp;"'!"&amp;"B"&amp;ROW(B453))</f>
        <v>#REF!</v>
      </c>
      <c r="AI453" s="107" t="n">
        <v>453</v>
      </c>
    </row>
    <row r="454" customFormat="false" ht="14.25" hidden="true" customHeight="false" outlineLevel="0" collapsed="false">
      <c r="AH454" s="107" t="e">
        <f aca="true">INDIRECT("'"&amp;$AD$7&amp;"'!"&amp;"B"&amp;ROW(B454))</f>
        <v>#REF!</v>
      </c>
      <c r="AI454" s="107" t="n">
        <v>454</v>
      </c>
    </row>
    <row r="455" customFormat="false" ht="14.25" hidden="true" customHeight="false" outlineLevel="0" collapsed="false">
      <c r="AH455" s="107" t="e">
        <f aca="true">INDIRECT("'"&amp;$AD$7&amp;"'!"&amp;"B"&amp;ROW(B455))</f>
        <v>#REF!</v>
      </c>
      <c r="AI455" s="107" t="n">
        <v>455</v>
      </c>
    </row>
    <row r="456" customFormat="false" ht="14.25" hidden="true" customHeight="false" outlineLevel="0" collapsed="false">
      <c r="AH456" s="107" t="e">
        <f aca="true">INDIRECT("'"&amp;$AD$7&amp;"'!"&amp;"B"&amp;ROW(B456))</f>
        <v>#REF!</v>
      </c>
      <c r="AI456" s="107" t="n">
        <v>456</v>
      </c>
    </row>
    <row r="457" customFormat="false" ht="14.25" hidden="true" customHeight="false" outlineLevel="0" collapsed="false">
      <c r="AH457" s="107" t="e">
        <f aca="true">INDIRECT("'"&amp;$AD$7&amp;"'!"&amp;"B"&amp;ROW(B457))</f>
        <v>#REF!</v>
      </c>
      <c r="AI457" s="107" t="n">
        <v>457</v>
      </c>
    </row>
    <row r="458" customFormat="false" ht="14.25" hidden="true" customHeight="false" outlineLevel="0" collapsed="false">
      <c r="AH458" s="107" t="e">
        <f aca="true">INDIRECT("'"&amp;$AD$7&amp;"'!"&amp;"B"&amp;ROW(B458))</f>
        <v>#REF!</v>
      </c>
      <c r="AI458" s="107" t="n">
        <v>458</v>
      </c>
    </row>
    <row r="459" customFormat="false" ht="14.25" hidden="true" customHeight="false" outlineLevel="0" collapsed="false">
      <c r="AH459" s="107" t="e">
        <f aca="true">INDIRECT("'"&amp;$AD$7&amp;"'!"&amp;"B"&amp;ROW(B459))</f>
        <v>#REF!</v>
      </c>
      <c r="AI459" s="107" t="n">
        <v>459</v>
      </c>
    </row>
    <row r="460" customFormat="false" ht="14.25" hidden="true" customHeight="false" outlineLevel="0" collapsed="false">
      <c r="AH460" s="107" t="e">
        <f aca="true">INDIRECT("'"&amp;$AD$7&amp;"'!"&amp;"B"&amp;ROW(B460))</f>
        <v>#REF!</v>
      </c>
      <c r="AI460" s="107" t="n">
        <v>460</v>
      </c>
    </row>
    <row r="461" customFormat="false" ht="14.25" hidden="true" customHeight="false" outlineLevel="0" collapsed="false">
      <c r="AH461" s="107" t="e">
        <f aca="true">INDIRECT("'"&amp;$AD$7&amp;"'!"&amp;"B"&amp;ROW(B461))</f>
        <v>#REF!</v>
      </c>
      <c r="AI461" s="107" t="n">
        <v>461</v>
      </c>
    </row>
    <row r="462" customFormat="false" ht="14.25" hidden="true" customHeight="false" outlineLevel="0" collapsed="false">
      <c r="AH462" s="107" t="e">
        <f aca="true">INDIRECT("'"&amp;$AD$7&amp;"'!"&amp;"B"&amp;ROW(B462))</f>
        <v>#REF!</v>
      </c>
      <c r="AI462" s="107" t="n">
        <v>462</v>
      </c>
    </row>
    <row r="463" customFormat="false" ht="14.25" hidden="true" customHeight="false" outlineLevel="0" collapsed="false">
      <c r="AH463" s="107" t="e">
        <f aca="true">INDIRECT("'"&amp;$AD$7&amp;"'!"&amp;"B"&amp;ROW(B463))</f>
        <v>#REF!</v>
      </c>
      <c r="AI463" s="107" t="n">
        <v>463</v>
      </c>
    </row>
    <row r="464" customFormat="false" ht="14.25" hidden="true" customHeight="false" outlineLevel="0" collapsed="false">
      <c r="AH464" s="107" t="e">
        <f aca="true">INDIRECT("'"&amp;$AD$7&amp;"'!"&amp;"B"&amp;ROW(B464))</f>
        <v>#REF!</v>
      </c>
      <c r="AI464" s="107" t="n">
        <v>464</v>
      </c>
    </row>
    <row r="465" customFormat="false" ht="14.25" hidden="true" customHeight="false" outlineLevel="0" collapsed="false">
      <c r="AH465" s="107" t="e">
        <f aca="true">INDIRECT("'"&amp;$AD$7&amp;"'!"&amp;"B"&amp;ROW(B465))</f>
        <v>#REF!</v>
      </c>
      <c r="AI465" s="107" t="n">
        <v>465</v>
      </c>
    </row>
    <row r="466" customFormat="false" ht="14.25" hidden="true" customHeight="false" outlineLevel="0" collapsed="false">
      <c r="AH466" s="107" t="e">
        <f aca="true">INDIRECT("'"&amp;$AD$7&amp;"'!"&amp;"B"&amp;ROW(B466))</f>
        <v>#REF!</v>
      </c>
      <c r="AI466" s="107" t="n">
        <v>466</v>
      </c>
    </row>
    <row r="467" customFormat="false" ht="14.25" hidden="true" customHeight="false" outlineLevel="0" collapsed="false">
      <c r="AH467" s="107" t="e">
        <f aca="true">INDIRECT("'"&amp;$AD$7&amp;"'!"&amp;"B"&amp;ROW(B467))</f>
        <v>#REF!</v>
      </c>
      <c r="AI467" s="107" t="n">
        <v>467</v>
      </c>
    </row>
    <row r="468" customFormat="false" ht="14.25" hidden="true" customHeight="false" outlineLevel="0" collapsed="false">
      <c r="AH468" s="107" t="e">
        <f aca="true">INDIRECT("'"&amp;$AD$7&amp;"'!"&amp;"B"&amp;ROW(B468))</f>
        <v>#REF!</v>
      </c>
      <c r="AI468" s="107" t="n">
        <v>468</v>
      </c>
    </row>
    <row r="469" customFormat="false" ht="14.25" hidden="true" customHeight="false" outlineLevel="0" collapsed="false">
      <c r="AH469" s="107" t="e">
        <f aca="true">INDIRECT("'"&amp;$AD$7&amp;"'!"&amp;"B"&amp;ROW(B469))</f>
        <v>#REF!</v>
      </c>
      <c r="AI469" s="107" t="n">
        <v>469</v>
      </c>
    </row>
    <row r="470" customFormat="false" ht="14.25" hidden="true" customHeight="false" outlineLevel="0" collapsed="false">
      <c r="AH470" s="107" t="e">
        <f aca="true">INDIRECT("'"&amp;$AD$7&amp;"'!"&amp;"B"&amp;ROW(B470))</f>
        <v>#REF!</v>
      </c>
      <c r="AI470" s="107" t="n">
        <v>470</v>
      </c>
    </row>
    <row r="471" customFormat="false" ht="14.25" hidden="true" customHeight="false" outlineLevel="0" collapsed="false">
      <c r="AH471" s="107" t="e">
        <f aca="true">INDIRECT("'"&amp;$AD$7&amp;"'!"&amp;"B"&amp;ROW(B471))</f>
        <v>#REF!</v>
      </c>
      <c r="AI471" s="107" t="n">
        <v>471</v>
      </c>
    </row>
    <row r="472" customFormat="false" ht="14.25" hidden="true" customHeight="false" outlineLevel="0" collapsed="false">
      <c r="AH472" s="107" t="e">
        <f aca="true">INDIRECT("'"&amp;$AD$7&amp;"'!"&amp;"B"&amp;ROW(B472))</f>
        <v>#REF!</v>
      </c>
      <c r="AI472" s="107" t="n">
        <v>472</v>
      </c>
    </row>
    <row r="473" customFormat="false" ht="14.25" hidden="true" customHeight="false" outlineLevel="0" collapsed="false">
      <c r="AH473" s="107" t="e">
        <f aca="true">INDIRECT("'"&amp;$AD$7&amp;"'!"&amp;"B"&amp;ROW(B473))</f>
        <v>#REF!</v>
      </c>
      <c r="AI473" s="107" t="n">
        <v>473</v>
      </c>
    </row>
    <row r="474" customFormat="false" ht="14.25" hidden="true" customHeight="false" outlineLevel="0" collapsed="false">
      <c r="AH474" s="107" t="e">
        <f aca="true">INDIRECT("'"&amp;$AD$7&amp;"'!"&amp;"B"&amp;ROW(B474))</f>
        <v>#REF!</v>
      </c>
      <c r="AI474" s="107" t="n">
        <v>474</v>
      </c>
    </row>
    <row r="475" customFormat="false" ht="14.25" hidden="true" customHeight="false" outlineLevel="0" collapsed="false">
      <c r="AH475" s="107" t="e">
        <f aca="true">INDIRECT("'"&amp;$AD$7&amp;"'!"&amp;"B"&amp;ROW(B475))</f>
        <v>#REF!</v>
      </c>
      <c r="AI475" s="107" t="n">
        <v>475</v>
      </c>
    </row>
    <row r="476" customFormat="false" ht="14.25" hidden="true" customHeight="false" outlineLevel="0" collapsed="false">
      <c r="AH476" s="107" t="e">
        <f aca="true">INDIRECT("'"&amp;$AD$7&amp;"'!"&amp;"B"&amp;ROW(B476))</f>
        <v>#REF!</v>
      </c>
      <c r="AI476" s="107" t="n">
        <v>476</v>
      </c>
    </row>
    <row r="477" customFormat="false" ht="14.25" hidden="true" customHeight="false" outlineLevel="0" collapsed="false">
      <c r="AH477" s="107" t="e">
        <f aca="true">INDIRECT("'"&amp;$AD$7&amp;"'!"&amp;"B"&amp;ROW(B477))</f>
        <v>#REF!</v>
      </c>
      <c r="AI477" s="107" t="n">
        <v>477</v>
      </c>
    </row>
    <row r="478" customFormat="false" ht="14.25" hidden="true" customHeight="false" outlineLevel="0" collapsed="false">
      <c r="AH478" s="107" t="e">
        <f aca="true">INDIRECT("'"&amp;$AD$7&amp;"'!"&amp;"B"&amp;ROW(B478))</f>
        <v>#REF!</v>
      </c>
      <c r="AI478" s="107" t="n">
        <v>478</v>
      </c>
    </row>
    <row r="479" customFormat="false" ht="14.25" hidden="true" customHeight="false" outlineLevel="0" collapsed="false">
      <c r="AH479" s="107" t="e">
        <f aca="true">INDIRECT("'"&amp;$AD$7&amp;"'!"&amp;"B"&amp;ROW(B479))</f>
        <v>#REF!</v>
      </c>
      <c r="AI479" s="107" t="n">
        <v>479</v>
      </c>
    </row>
    <row r="480" customFormat="false" ht="14.25" hidden="true" customHeight="false" outlineLevel="0" collapsed="false">
      <c r="AH480" s="107" t="e">
        <f aca="true">INDIRECT("'"&amp;$AD$7&amp;"'!"&amp;"B"&amp;ROW(B480))</f>
        <v>#REF!</v>
      </c>
      <c r="AI480" s="107" t="n">
        <v>480</v>
      </c>
    </row>
    <row r="481" customFormat="false" ht="14.25" hidden="true" customHeight="false" outlineLevel="0" collapsed="false">
      <c r="AH481" s="107" t="e">
        <f aca="true">INDIRECT("'"&amp;$AD$7&amp;"'!"&amp;"B"&amp;ROW(B481))</f>
        <v>#REF!</v>
      </c>
      <c r="AI481" s="107" t="n">
        <v>481</v>
      </c>
    </row>
    <row r="482" customFormat="false" ht="14.25" hidden="true" customHeight="false" outlineLevel="0" collapsed="false">
      <c r="AH482" s="107" t="e">
        <f aca="true">INDIRECT("'"&amp;$AD$7&amp;"'!"&amp;"B"&amp;ROW(B482))</f>
        <v>#REF!</v>
      </c>
      <c r="AI482" s="107" t="n">
        <v>482</v>
      </c>
    </row>
    <row r="483" customFormat="false" ht="14.25" hidden="true" customHeight="false" outlineLevel="0" collapsed="false">
      <c r="AH483" s="107" t="e">
        <f aca="true">INDIRECT("'"&amp;$AD$7&amp;"'!"&amp;"B"&amp;ROW(B483))</f>
        <v>#REF!</v>
      </c>
      <c r="AI483" s="107" t="n">
        <v>483</v>
      </c>
    </row>
    <row r="484" customFormat="false" ht="14.25" hidden="true" customHeight="false" outlineLevel="0" collapsed="false">
      <c r="AH484" s="107" t="e">
        <f aca="true">INDIRECT("'"&amp;$AD$7&amp;"'!"&amp;"B"&amp;ROW(B484))</f>
        <v>#REF!</v>
      </c>
      <c r="AI484" s="107" t="n">
        <v>484</v>
      </c>
    </row>
    <row r="485" customFormat="false" ht="14.25" hidden="true" customHeight="false" outlineLevel="0" collapsed="false">
      <c r="AH485" s="107" t="e">
        <f aca="true">INDIRECT("'"&amp;$AD$7&amp;"'!"&amp;"B"&amp;ROW(B485))</f>
        <v>#REF!</v>
      </c>
      <c r="AI485" s="107" t="n">
        <v>485</v>
      </c>
    </row>
    <row r="486" customFormat="false" ht="14.25" hidden="true" customHeight="false" outlineLevel="0" collapsed="false">
      <c r="AH486" s="107" t="e">
        <f aca="true">INDIRECT("'"&amp;$AD$7&amp;"'!"&amp;"B"&amp;ROW(B486))</f>
        <v>#REF!</v>
      </c>
      <c r="AI486" s="107" t="n">
        <v>486</v>
      </c>
    </row>
    <row r="487" customFormat="false" ht="14.25" hidden="true" customHeight="false" outlineLevel="0" collapsed="false">
      <c r="AH487" s="107" t="e">
        <f aca="true">INDIRECT("'"&amp;$AD$7&amp;"'!"&amp;"B"&amp;ROW(B487))</f>
        <v>#REF!</v>
      </c>
      <c r="AI487" s="107" t="n">
        <v>487</v>
      </c>
    </row>
    <row r="488" customFormat="false" ht="14.25" hidden="true" customHeight="false" outlineLevel="0" collapsed="false">
      <c r="AH488" s="107" t="e">
        <f aca="true">INDIRECT("'"&amp;$AD$7&amp;"'!"&amp;"B"&amp;ROW(B488))</f>
        <v>#REF!</v>
      </c>
      <c r="AI488" s="107" t="n">
        <v>488</v>
      </c>
    </row>
    <row r="489" customFormat="false" ht="14.25" hidden="true" customHeight="false" outlineLevel="0" collapsed="false">
      <c r="AH489" s="107" t="e">
        <f aca="true">INDIRECT("'"&amp;$AD$7&amp;"'!"&amp;"B"&amp;ROW(B489))</f>
        <v>#REF!</v>
      </c>
      <c r="AI489" s="107" t="n">
        <v>489</v>
      </c>
    </row>
    <row r="490" customFormat="false" ht="14.25" hidden="true" customHeight="false" outlineLevel="0" collapsed="false">
      <c r="AH490" s="107" t="e">
        <f aca="true">INDIRECT("'"&amp;$AD$7&amp;"'!"&amp;"B"&amp;ROW(B490))</f>
        <v>#REF!</v>
      </c>
      <c r="AI490" s="107" t="n">
        <v>490</v>
      </c>
    </row>
    <row r="491" customFormat="false" ht="14.25" hidden="true" customHeight="false" outlineLevel="0" collapsed="false">
      <c r="AH491" s="107" t="e">
        <f aca="true">INDIRECT("'"&amp;$AD$7&amp;"'!"&amp;"B"&amp;ROW(B491))</f>
        <v>#REF!</v>
      </c>
      <c r="AI491" s="107" t="n">
        <v>491</v>
      </c>
    </row>
    <row r="492" customFormat="false" ht="14.25" hidden="true" customHeight="false" outlineLevel="0" collapsed="false">
      <c r="AH492" s="107" t="e">
        <f aca="true">INDIRECT("'"&amp;$AD$7&amp;"'!"&amp;"B"&amp;ROW(B492))</f>
        <v>#REF!</v>
      </c>
      <c r="AI492" s="107" t="n">
        <v>492</v>
      </c>
    </row>
    <row r="493" customFormat="false" ht="14.25" hidden="true" customHeight="false" outlineLevel="0" collapsed="false">
      <c r="AH493" s="107" t="e">
        <f aca="true">INDIRECT("'"&amp;$AD$7&amp;"'!"&amp;"B"&amp;ROW(B493))</f>
        <v>#REF!</v>
      </c>
      <c r="AI493" s="107" t="n">
        <v>493</v>
      </c>
    </row>
    <row r="494" customFormat="false" ht="14.25" hidden="true" customHeight="false" outlineLevel="0" collapsed="false">
      <c r="AH494" s="107" t="e">
        <f aca="true">INDIRECT("'"&amp;$AD$7&amp;"'!"&amp;"B"&amp;ROW(B494))</f>
        <v>#REF!</v>
      </c>
      <c r="AI494" s="107" t="n">
        <v>494</v>
      </c>
    </row>
    <row r="495" customFormat="false" ht="14.25" hidden="true" customHeight="false" outlineLevel="0" collapsed="false">
      <c r="AH495" s="107" t="e">
        <f aca="true">INDIRECT("'"&amp;$AD$7&amp;"'!"&amp;"B"&amp;ROW(B495))</f>
        <v>#REF!</v>
      </c>
      <c r="AI495" s="107" t="n">
        <v>495</v>
      </c>
    </row>
    <row r="496" customFormat="false" ht="14.25" hidden="true" customHeight="false" outlineLevel="0" collapsed="false">
      <c r="AH496" s="107" t="e">
        <f aca="true">INDIRECT("'"&amp;$AD$7&amp;"'!"&amp;"B"&amp;ROW(B496))</f>
        <v>#REF!</v>
      </c>
      <c r="AI496" s="107" t="n">
        <v>496</v>
      </c>
    </row>
    <row r="497" customFormat="false" ht="14.25" hidden="true" customHeight="false" outlineLevel="0" collapsed="false">
      <c r="AH497" s="107" t="e">
        <f aca="true">INDIRECT("'"&amp;$AD$7&amp;"'!"&amp;"B"&amp;ROW(B497))</f>
        <v>#REF!</v>
      </c>
      <c r="AI497" s="107" t="n">
        <v>497</v>
      </c>
    </row>
    <row r="498" customFormat="false" ht="14.25" hidden="true" customHeight="false" outlineLevel="0" collapsed="false">
      <c r="AH498" s="107" t="e">
        <f aca="true">INDIRECT("'"&amp;$AD$7&amp;"'!"&amp;"B"&amp;ROW(B498))</f>
        <v>#REF!</v>
      </c>
      <c r="AI498" s="107" t="n">
        <v>498</v>
      </c>
    </row>
    <row r="499" customFormat="false" ht="14.25" hidden="true" customHeight="false" outlineLevel="0" collapsed="false">
      <c r="AH499" s="107" t="e">
        <f aca="true">INDIRECT("'"&amp;$AD$7&amp;"'!"&amp;"B"&amp;ROW(B499))</f>
        <v>#REF!</v>
      </c>
      <c r="AI499" s="107" t="n">
        <v>499</v>
      </c>
    </row>
    <row r="500" customFormat="false" ht="14.25" hidden="true" customHeight="false" outlineLevel="0" collapsed="false">
      <c r="AH500" s="107" t="e">
        <f aca="true">INDIRECT("'"&amp;$AD$7&amp;"'!"&amp;"B"&amp;ROW(B500))</f>
        <v>#REF!</v>
      </c>
      <c r="AI500" s="107" t="n">
        <v>500</v>
      </c>
    </row>
    <row r="501" customFormat="false" ht="14.25" hidden="true" customHeight="false" outlineLevel="0" collapsed="false">
      <c r="AH501" s="107" t="e">
        <f aca="true">INDIRECT("'"&amp;$AD$7&amp;"'!"&amp;"B"&amp;ROW(B501))</f>
        <v>#REF!</v>
      </c>
      <c r="AI501" s="107" t="n">
        <v>501</v>
      </c>
    </row>
    <row r="502" customFormat="false" ht="14.25" hidden="true" customHeight="false" outlineLevel="0" collapsed="false">
      <c r="AH502" s="107" t="e">
        <f aca="true">INDIRECT("'"&amp;$AD$7&amp;"'!"&amp;"B"&amp;ROW(B502))</f>
        <v>#REF!</v>
      </c>
      <c r="AI502" s="107" t="n">
        <v>502</v>
      </c>
    </row>
    <row r="503" customFormat="false" ht="14.25" hidden="true" customHeight="false" outlineLevel="0" collapsed="false">
      <c r="AH503" s="107" t="e">
        <f aca="true">INDIRECT("'"&amp;$AD$7&amp;"'!"&amp;"B"&amp;ROW(B503))</f>
        <v>#REF!</v>
      </c>
      <c r="AI503" s="107" t="n">
        <v>503</v>
      </c>
    </row>
    <row r="504" customFormat="false" ht="14.25" hidden="true" customHeight="false" outlineLevel="0" collapsed="false">
      <c r="AH504" s="107" t="e">
        <f aca="true">INDIRECT("'"&amp;$AD$7&amp;"'!"&amp;"B"&amp;ROW(B504))</f>
        <v>#REF!</v>
      </c>
      <c r="AI504" s="107" t="n">
        <v>504</v>
      </c>
    </row>
    <row r="505" customFormat="false" ht="14.25" hidden="true" customHeight="false" outlineLevel="0" collapsed="false">
      <c r="AH505" s="107" t="e">
        <f aca="true">INDIRECT("'"&amp;$AD$7&amp;"'!"&amp;"B"&amp;ROW(B505))</f>
        <v>#REF!</v>
      </c>
      <c r="AI505" s="107" t="n">
        <v>505</v>
      </c>
    </row>
    <row r="506" customFormat="false" ht="14.25" hidden="true" customHeight="false" outlineLevel="0" collapsed="false">
      <c r="AH506" s="107" t="e">
        <f aca="true">INDIRECT("'"&amp;$AD$7&amp;"'!"&amp;"B"&amp;ROW(B506))</f>
        <v>#REF!</v>
      </c>
      <c r="AI506" s="107" t="n">
        <v>506</v>
      </c>
    </row>
    <row r="507" customFormat="false" ht="14.25" hidden="true" customHeight="false" outlineLevel="0" collapsed="false">
      <c r="AH507" s="107" t="e">
        <f aca="true">INDIRECT("'"&amp;$AD$7&amp;"'!"&amp;"B"&amp;ROW(B507))</f>
        <v>#REF!</v>
      </c>
      <c r="AI507" s="107" t="n">
        <v>507</v>
      </c>
    </row>
    <row r="508" customFormat="false" ht="14.25" hidden="true" customHeight="false" outlineLevel="0" collapsed="false">
      <c r="AH508" s="107" t="e">
        <f aca="true">INDIRECT("'"&amp;$AD$7&amp;"'!"&amp;"B"&amp;ROW(B508))</f>
        <v>#REF!</v>
      </c>
      <c r="AI508" s="107" t="n">
        <v>508</v>
      </c>
    </row>
    <row r="509" customFormat="false" ht="14.25" hidden="true" customHeight="false" outlineLevel="0" collapsed="false">
      <c r="AH509" s="107" t="e">
        <f aca="true">INDIRECT("'"&amp;$AD$7&amp;"'!"&amp;"B"&amp;ROW(B509))</f>
        <v>#REF!</v>
      </c>
      <c r="AI509" s="107" t="n">
        <v>509</v>
      </c>
    </row>
    <row r="510" customFormat="false" ht="14.25" hidden="true" customHeight="false" outlineLevel="0" collapsed="false">
      <c r="AH510" s="107" t="e">
        <f aca="true">INDIRECT("'"&amp;$AD$7&amp;"'!"&amp;"B"&amp;ROW(B510))</f>
        <v>#REF!</v>
      </c>
      <c r="AI510" s="107" t="n">
        <v>510</v>
      </c>
    </row>
    <row r="511" customFormat="false" ht="14.25" hidden="true" customHeight="false" outlineLevel="0" collapsed="false">
      <c r="AH511" s="107" t="e">
        <f aca="true">INDIRECT("'"&amp;$AD$7&amp;"'!"&amp;"B"&amp;ROW(B511))</f>
        <v>#REF!</v>
      </c>
      <c r="AI511" s="107" t="n">
        <v>511</v>
      </c>
    </row>
    <row r="512" customFormat="false" ht="14.25" hidden="true" customHeight="false" outlineLevel="0" collapsed="false">
      <c r="AH512" s="107" t="e">
        <f aca="true">INDIRECT("'"&amp;$AD$7&amp;"'!"&amp;"B"&amp;ROW(B512))</f>
        <v>#REF!</v>
      </c>
      <c r="AI512" s="107" t="n">
        <v>512</v>
      </c>
    </row>
    <row r="513" customFormat="false" ht="14.25" hidden="true" customHeight="false" outlineLevel="0" collapsed="false">
      <c r="AH513" s="107" t="e">
        <f aca="true">INDIRECT("'"&amp;$AD$7&amp;"'!"&amp;"B"&amp;ROW(B513))</f>
        <v>#REF!</v>
      </c>
      <c r="AI513" s="107" t="n">
        <v>513</v>
      </c>
    </row>
    <row r="514" customFormat="false" ht="14.25" hidden="true" customHeight="false" outlineLevel="0" collapsed="false">
      <c r="AH514" s="107" t="e">
        <f aca="true">INDIRECT("'"&amp;$AD$7&amp;"'!"&amp;"B"&amp;ROW(B514))</f>
        <v>#REF!</v>
      </c>
      <c r="AI514" s="107" t="n">
        <v>514</v>
      </c>
    </row>
    <row r="515" customFormat="false" ht="14.25" hidden="true" customHeight="false" outlineLevel="0" collapsed="false">
      <c r="AH515" s="107" t="e">
        <f aca="true">INDIRECT("'"&amp;$AD$7&amp;"'!"&amp;"B"&amp;ROW(B515))</f>
        <v>#REF!</v>
      </c>
      <c r="AI515" s="107" t="n">
        <v>515</v>
      </c>
    </row>
    <row r="516" customFormat="false" ht="14.25" hidden="true" customHeight="false" outlineLevel="0" collapsed="false">
      <c r="AH516" s="107" t="e">
        <f aca="true">INDIRECT("'"&amp;$AD$7&amp;"'!"&amp;"B"&amp;ROW(B516))</f>
        <v>#REF!</v>
      </c>
      <c r="AI516" s="107" t="n">
        <v>516</v>
      </c>
    </row>
    <row r="517" customFormat="false" ht="14.25" hidden="true" customHeight="false" outlineLevel="0" collapsed="false">
      <c r="AH517" s="107" t="e">
        <f aca="true">INDIRECT("'"&amp;$AD$7&amp;"'!"&amp;"B"&amp;ROW(B517))</f>
        <v>#REF!</v>
      </c>
      <c r="AI517" s="107" t="n">
        <v>517</v>
      </c>
    </row>
    <row r="518" customFormat="false" ht="14.25" hidden="true" customHeight="false" outlineLevel="0" collapsed="false">
      <c r="AH518" s="107" t="e">
        <f aca="true">INDIRECT("'"&amp;$AD$7&amp;"'!"&amp;"B"&amp;ROW(B518))</f>
        <v>#REF!</v>
      </c>
      <c r="AI518" s="107" t="n">
        <v>518</v>
      </c>
    </row>
    <row r="519" customFormat="false" ht="14.25" hidden="true" customHeight="false" outlineLevel="0" collapsed="false">
      <c r="AH519" s="107" t="e">
        <f aca="true">INDIRECT("'"&amp;$AD$7&amp;"'!"&amp;"B"&amp;ROW(B519))</f>
        <v>#REF!</v>
      </c>
      <c r="AI519" s="107" t="n">
        <v>519</v>
      </c>
    </row>
    <row r="520" customFormat="false" ht="14.25" hidden="true" customHeight="false" outlineLevel="0" collapsed="false">
      <c r="AH520" s="107" t="e">
        <f aca="true">INDIRECT("'"&amp;$AD$7&amp;"'!"&amp;"B"&amp;ROW(B520))</f>
        <v>#REF!</v>
      </c>
      <c r="AI520" s="107" t="n">
        <v>520</v>
      </c>
    </row>
    <row r="521" customFormat="false" ht="14.25" hidden="true" customHeight="false" outlineLevel="0" collapsed="false">
      <c r="AH521" s="107" t="e">
        <f aca="true">INDIRECT("'"&amp;$AD$7&amp;"'!"&amp;"B"&amp;ROW(B521))</f>
        <v>#REF!</v>
      </c>
      <c r="AI521" s="107" t="n">
        <v>521</v>
      </c>
    </row>
    <row r="522" customFormat="false" ht="14.25" hidden="true" customHeight="false" outlineLevel="0" collapsed="false">
      <c r="AH522" s="107" t="e">
        <f aca="true">INDIRECT("'"&amp;$AD$7&amp;"'!"&amp;"B"&amp;ROW(B522))</f>
        <v>#REF!</v>
      </c>
      <c r="AI522" s="107" t="n">
        <v>522</v>
      </c>
    </row>
    <row r="523" customFormat="false" ht="14.25" hidden="true" customHeight="false" outlineLevel="0" collapsed="false">
      <c r="AH523" s="107" t="e">
        <f aca="true">INDIRECT("'"&amp;$AD$7&amp;"'!"&amp;"B"&amp;ROW(B523))</f>
        <v>#REF!</v>
      </c>
      <c r="AI523" s="107" t="n">
        <v>523</v>
      </c>
    </row>
    <row r="524" customFormat="false" ht="14.25" hidden="true" customHeight="false" outlineLevel="0" collapsed="false">
      <c r="AH524" s="107" t="e">
        <f aca="true">INDIRECT("'"&amp;$AD$7&amp;"'!"&amp;"B"&amp;ROW(B524))</f>
        <v>#REF!</v>
      </c>
      <c r="AI524" s="107" t="n">
        <v>524</v>
      </c>
    </row>
    <row r="525" customFormat="false" ht="14.25" hidden="true" customHeight="false" outlineLevel="0" collapsed="false">
      <c r="AH525" s="107" t="e">
        <f aca="true">INDIRECT("'"&amp;$AD$7&amp;"'!"&amp;"B"&amp;ROW(B525))</f>
        <v>#REF!</v>
      </c>
      <c r="AI525" s="107" t="n">
        <v>525</v>
      </c>
    </row>
    <row r="526" customFormat="false" ht="14.25" hidden="true" customHeight="false" outlineLevel="0" collapsed="false">
      <c r="AH526" s="107" t="e">
        <f aca="true">INDIRECT("'"&amp;$AD$7&amp;"'!"&amp;"B"&amp;ROW(B526))</f>
        <v>#REF!</v>
      </c>
      <c r="AI526" s="107" t="n">
        <v>526</v>
      </c>
    </row>
    <row r="527" customFormat="false" ht="14.25" hidden="true" customHeight="false" outlineLevel="0" collapsed="false">
      <c r="AH527" s="107" t="e">
        <f aca="true">INDIRECT("'"&amp;$AD$7&amp;"'!"&amp;"B"&amp;ROW(B527))</f>
        <v>#REF!</v>
      </c>
      <c r="AI527" s="107" t="n">
        <v>527</v>
      </c>
    </row>
    <row r="528" customFormat="false" ht="14.25" hidden="true" customHeight="false" outlineLevel="0" collapsed="false">
      <c r="AH528" s="107" t="e">
        <f aca="true">INDIRECT("'"&amp;$AD$7&amp;"'!"&amp;"B"&amp;ROW(B528))</f>
        <v>#REF!</v>
      </c>
      <c r="AI528" s="107" t="n">
        <v>528</v>
      </c>
    </row>
    <row r="529" customFormat="false" ht="14.25" hidden="true" customHeight="false" outlineLevel="0" collapsed="false">
      <c r="AH529" s="107" t="e">
        <f aca="true">INDIRECT("'"&amp;$AD$7&amp;"'!"&amp;"B"&amp;ROW(B529))</f>
        <v>#REF!</v>
      </c>
      <c r="AI529" s="107" t="n">
        <v>529</v>
      </c>
    </row>
    <row r="530" customFormat="false" ht="14.25" hidden="true" customHeight="false" outlineLevel="0" collapsed="false">
      <c r="AH530" s="107" t="e">
        <f aca="true">INDIRECT("'"&amp;$AD$7&amp;"'!"&amp;"B"&amp;ROW(B530))</f>
        <v>#REF!</v>
      </c>
      <c r="AI530" s="107" t="n">
        <v>530</v>
      </c>
    </row>
    <row r="531" customFormat="false" ht="14.25" hidden="true" customHeight="false" outlineLevel="0" collapsed="false">
      <c r="AH531" s="107" t="e">
        <f aca="true">INDIRECT("'"&amp;$AD$7&amp;"'!"&amp;"B"&amp;ROW(B531))</f>
        <v>#REF!</v>
      </c>
      <c r="AI531" s="107" t="n">
        <v>531</v>
      </c>
    </row>
    <row r="532" customFormat="false" ht="14.25" hidden="true" customHeight="false" outlineLevel="0" collapsed="false">
      <c r="AH532" s="107" t="e">
        <f aca="true">INDIRECT("'"&amp;$AD$7&amp;"'!"&amp;"B"&amp;ROW(B532))</f>
        <v>#REF!</v>
      </c>
      <c r="AI532" s="107" t="n">
        <v>532</v>
      </c>
    </row>
    <row r="533" customFormat="false" ht="14.25" hidden="true" customHeight="false" outlineLevel="0" collapsed="false">
      <c r="AH533" s="107" t="e">
        <f aca="true">INDIRECT("'"&amp;$AD$7&amp;"'!"&amp;"B"&amp;ROW(B533))</f>
        <v>#REF!</v>
      </c>
      <c r="AI533" s="107" t="n">
        <v>533</v>
      </c>
    </row>
    <row r="534" customFormat="false" ht="14.25" hidden="true" customHeight="false" outlineLevel="0" collapsed="false">
      <c r="AH534" s="107" t="e">
        <f aca="true">INDIRECT("'"&amp;$AD$7&amp;"'!"&amp;"B"&amp;ROW(B534))</f>
        <v>#REF!</v>
      </c>
      <c r="AI534" s="107" t="n">
        <v>534</v>
      </c>
    </row>
    <row r="535" customFormat="false" ht="14.25" hidden="true" customHeight="false" outlineLevel="0" collapsed="false">
      <c r="AH535" s="107" t="e">
        <f aca="true">INDIRECT("'"&amp;$AD$7&amp;"'!"&amp;"B"&amp;ROW(B535))</f>
        <v>#REF!</v>
      </c>
      <c r="AI535" s="107" t="n">
        <v>535</v>
      </c>
    </row>
    <row r="536" customFormat="false" ht="14.25" hidden="true" customHeight="false" outlineLevel="0" collapsed="false">
      <c r="AH536" s="107" t="e">
        <f aca="true">INDIRECT("'"&amp;$AD$7&amp;"'!"&amp;"B"&amp;ROW(B536))</f>
        <v>#REF!</v>
      </c>
      <c r="AI536" s="107" t="n">
        <v>536</v>
      </c>
    </row>
    <row r="537" customFormat="false" ht="14.25" hidden="true" customHeight="false" outlineLevel="0" collapsed="false">
      <c r="AH537" s="107" t="e">
        <f aca="true">INDIRECT("'"&amp;$AD$7&amp;"'!"&amp;"B"&amp;ROW(B537))</f>
        <v>#REF!</v>
      </c>
      <c r="AI537" s="107" t="n">
        <v>537</v>
      </c>
    </row>
    <row r="538" customFormat="false" ht="14.25" hidden="true" customHeight="false" outlineLevel="0" collapsed="false">
      <c r="AH538" s="107" t="e">
        <f aca="true">INDIRECT("'"&amp;$AD$7&amp;"'!"&amp;"B"&amp;ROW(B538))</f>
        <v>#REF!</v>
      </c>
      <c r="AI538" s="107" t="n">
        <v>538</v>
      </c>
    </row>
    <row r="539" customFormat="false" ht="14.25" hidden="true" customHeight="false" outlineLevel="0" collapsed="false">
      <c r="AH539" s="107" t="e">
        <f aca="true">INDIRECT("'"&amp;$AD$7&amp;"'!"&amp;"B"&amp;ROW(B539))</f>
        <v>#REF!</v>
      </c>
      <c r="AI539" s="107" t="n">
        <v>539</v>
      </c>
    </row>
    <row r="540" customFormat="false" ht="14.25" hidden="true" customHeight="false" outlineLevel="0" collapsed="false">
      <c r="AH540" s="107" t="e">
        <f aca="true">INDIRECT("'"&amp;$AD$7&amp;"'!"&amp;"B"&amp;ROW(B540))</f>
        <v>#REF!</v>
      </c>
      <c r="AI540" s="107" t="n">
        <v>540</v>
      </c>
    </row>
    <row r="541" customFormat="false" ht="14.25" hidden="true" customHeight="false" outlineLevel="0" collapsed="false">
      <c r="AH541" s="107" t="e">
        <f aca="true">INDIRECT("'"&amp;$AD$7&amp;"'!"&amp;"B"&amp;ROW(B541))</f>
        <v>#REF!</v>
      </c>
      <c r="AI541" s="107" t="n">
        <v>541</v>
      </c>
    </row>
    <row r="542" customFormat="false" ht="14.25" hidden="true" customHeight="false" outlineLevel="0" collapsed="false">
      <c r="AH542" s="107" t="e">
        <f aca="true">INDIRECT("'"&amp;$AD$7&amp;"'!"&amp;"B"&amp;ROW(B542))</f>
        <v>#REF!</v>
      </c>
      <c r="AI542" s="107" t="n">
        <v>542</v>
      </c>
    </row>
    <row r="543" customFormat="false" ht="14.25" hidden="true" customHeight="false" outlineLevel="0" collapsed="false">
      <c r="AH543" s="107" t="e">
        <f aca="true">INDIRECT("'"&amp;$AD$7&amp;"'!"&amp;"B"&amp;ROW(B543))</f>
        <v>#REF!</v>
      </c>
      <c r="AI543" s="107" t="n">
        <v>543</v>
      </c>
    </row>
    <row r="544" customFormat="false" ht="14.25" hidden="true" customHeight="false" outlineLevel="0" collapsed="false">
      <c r="AH544" s="107" t="e">
        <f aca="true">INDIRECT("'"&amp;$AD$7&amp;"'!"&amp;"B"&amp;ROW(B544))</f>
        <v>#REF!</v>
      </c>
      <c r="AI544" s="107" t="n">
        <v>544</v>
      </c>
    </row>
    <row r="545" customFormat="false" ht="14.25" hidden="true" customHeight="false" outlineLevel="0" collapsed="false">
      <c r="AH545" s="107" t="e">
        <f aca="true">INDIRECT("'"&amp;$AD$7&amp;"'!"&amp;"B"&amp;ROW(B545))</f>
        <v>#REF!</v>
      </c>
      <c r="AI545" s="107" t="n">
        <v>545</v>
      </c>
    </row>
    <row r="546" customFormat="false" ht="14.25" hidden="true" customHeight="false" outlineLevel="0" collapsed="false">
      <c r="AH546" s="107" t="e">
        <f aca="true">INDIRECT("'"&amp;$AD$7&amp;"'!"&amp;"B"&amp;ROW(B546))</f>
        <v>#REF!</v>
      </c>
      <c r="AI546" s="107" t="n">
        <v>546</v>
      </c>
    </row>
    <row r="547" customFormat="false" ht="14.25" hidden="true" customHeight="false" outlineLevel="0" collapsed="false">
      <c r="AH547" s="107" t="e">
        <f aca="true">INDIRECT("'"&amp;$AD$7&amp;"'!"&amp;"B"&amp;ROW(B547))</f>
        <v>#REF!</v>
      </c>
      <c r="AI547" s="107" t="n">
        <v>547</v>
      </c>
    </row>
    <row r="548" customFormat="false" ht="14.25" hidden="true" customHeight="false" outlineLevel="0" collapsed="false">
      <c r="AH548" s="107" t="e">
        <f aca="true">INDIRECT("'"&amp;$AD$7&amp;"'!"&amp;"B"&amp;ROW(B548))</f>
        <v>#REF!</v>
      </c>
      <c r="AI548" s="107" t="n">
        <v>548</v>
      </c>
    </row>
    <row r="549" customFormat="false" ht="14.25" hidden="true" customHeight="false" outlineLevel="0" collapsed="false">
      <c r="AH549" s="107" t="e">
        <f aca="true">INDIRECT("'"&amp;$AD$7&amp;"'!"&amp;"B"&amp;ROW(B549))</f>
        <v>#REF!</v>
      </c>
      <c r="AI549" s="107" t="n">
        <v>549</v>
      </c>
    </row>
    <row r="550" customFormat="false" ht="14.25" hidden="true" customHeight="false" outlineLevel="0" collapsed="false">
      <c r="AH550" s="107" t="e">
        <f aca="true">INDIRECT("'"&amp;$AD$7&amp;"'!"&amp;"B"&amp;ROW(B550))</f>
        <v>#REF!</v>
      </c>
      <c r="AI550" s="107" t="n">
        <v>550</v>
      </c>
    </row>
    <row r="551" customFormat="false" ht="14.25" hidden="true" customHeight="false" outlineLevel="0" collapsed="false">
      <c r="AH551" s="107" t="e">
        <f aca="true">INDIRECT("'"&amp;$AD$7&amp;"'!"&amp;"B"&amp;ROW(B551))</f>
        <v>#REF!</v>
      </c>
      <c r="AI551" s="107" t="n">
        <v>551</v>
      </c>
    </row>
    <row r="552" customFormat="false" ht="14.25" hidden="true" customHeight="false" outlineLevel="0" collapsed="false">
      <c r="AH552" s="107" t="e">
        <f aca="true">INDIRECT("'"&amp;$AD$7&amp;"'!"&amp;"B"&amp;ROW(B552))</f>
        <v>#REF!</v>
      </c>
      <c r="AI552" s="107" t="n">
        <v>552</v>
      </c>
    </row>
    <row r="553" customFormat="false" ht="14.25" hidden="true" customHeight="false" outlineLevel="0" collapsed="false">
      <c r="AH553" s="107" t="e">
        <f aca="true">INDIRECT("'"&amp;$AD$7&amp;"'!"&amp;"B"&amp;ROW(B553))</f>
        <v>#REF!</v>
      </c>
      <c r="AI553" s="107" t="n">
        <v>553</v>
      </c>
    </row>
    <row r="554" customFormat="false" ht="14.25" hidden="true" customHeight="false" outlineLevel="0" collapsed="false">
      <c r="AH554" s="107" t="e">
        <f aca="true">INDIRECT("'"&amp;$AD$7&amp;"'!"&amp;"B"&amp;ROW(B554))</f>
        <v>#REF!</v>
      </c>
      <c r="AI554" s="107" t="n">
        <v>554</v>
      </c>
    </row>
    <row r="555" customFormat="false" ht="14.25" hidden="true" customHeight="false" outlineLevel="0" collapsed="false">
      <c r="AH555" s="107" t="e">
        <f aca="true">INDIRECT("'"&amp;$AD$7&amp;"'!"&amp;"B"&amp;ROW(B555))</f>
        <v>#REF!</v>
      </c>
      <c r="AI555" s="107" t="n">
        <v>555</v>
      </c>
    </row>
    <row r="556" customFormat="false" ht="14.25" hidden="true" customHeight="false" outlineLevel="0" collapsed="false">
      <c r="AH556" s="107" t="e">
        <f aca="true">INDIRECT("'"&amp;$AD$7&amp;"'!"&amp;"B"&amp;ROW(B556))</f>
        <v>#REF!</v>
      </c>
      <c r="AI556" s="107" t="n">
        <v>556</v>
      </c>
    </row>
    <row r="557" customFormat="false" ht="14.25" hidden="true" customHeight="false" outlineLevel="0" collapsed="false">
      <c r="AH557" s="107" t="e">
        <f aca="true">INDIRECT("'"&amp;$AD$7&amp;"'!"&amp;"B"&amp;ROW(B557))</f>
        <v>#REF!</v>
      </c>
      <c r="AI557" s="107" t="n">
        <v>557</v>
      </c>
    </row>
    <row r="558" customFormat="false" ht="14.25" hidden="true" customHeight="false" outlineLevel="0" collapsed="false">
      <c r="AH558" s="107" t="e">
        <f aca="true">INDIRECT("'"&amp;$AD$7&amp;"'!"&amp;"B"&amp;ROW(B558))</f>
        <v>#REF!</v>
      </c>
      <c r="AI558" s="107" t="n">
        <v>558</v>
      </c>
    </row>
    <row r="559" customFormat="false" ht="14.25" hidden="true" customHeight="false" outlineLevel="0" collapsed="false">
      <c r="AH559" s="107" t="e">
        <f aca="true">INDIRECT("'"&amp;$AD$7&amp;"'!"&amp;"B"&amp;ROW(B559))</f>
        <v>#REF!</v>
      </c>
      <c r="AI559" s="107" t="n">
        <v>559</v>
      </c>
    </row>
    <row r="560" customFormat="false" ht="14.25" hidden="true" customHeight="false" outlineLevel="0" collapsed="false">
      <c r="AH560" s="107" t="e">
        <f aca="true">INDIRECT("'"&amp;$AD$7&amp;"'!"&amp;"B"&amp;ROW(B560))</f>
        <v>#REF!</v>
      </c>
      <c r="AI560" s="107" t="n">
        <v>560</v>
      </c>
    </row>
    <row r="561" customFormat="false" ht="14.25" hidden="true" customHeight="false" outlineLevel="0" collapsed="false">
      <c r="AH561" s="107" t="e">
        <f aca="true">INDIRECT("'"&amp;$AD$7&amp;"'!"&amp;"B"&amp;ROW(B561))</f>
        <v>#REF!</v>
      </c>
      <c r="AI561" s="107" t="n">
        <v>561</v>
      </c>
    </row>
    <row r="562" customFormat="false" ht="14.25" hidden="true" customHeight="false" outlineLevel="0" collapsed="false">
      <c r="AH562" s="107" t="e">
        <f aca="true">INDIRECT("'"&amp;$AD$7&amp;"'!"&amp;"B"&amp;ROW(B562))</f>
        <v>#REF!</v>
      </c>
      <c r="AI562" s="107" t="n">
        <v>562</v>
      </c>
    </row>
    <row r="563" customFormat="false" ht="14.25" hidden="true" customHeight="false" outlineLevel="0" collapsed="false">
      <c r="AH563" s="107" t="e">
        <f aca="true">INDIRECT("'"&amp;$AD$7&amp;"'!"&amp;"B"&amp;ROW(B563))</f>
        <v>#REF!</v>
      </c>
      <c r="AI563" s="107" t="n">
        <v>563</v>
      </c>
    </row>
    <row r="564" customFormat="false" ht="14.25" hidden="true" customHeight="false" outlineLevel="0" collapsed="false">
      <c r="AH564" s="107" t="e">
        <f aca="true">INDIRECT("'"&amp;$AD$7&amp;"'!"&amp;"B"&amp;ROW(B564))</f>
        <v>#REF!</v>
      </c>
      <c r="AI564" s="107" t="n">
        <v>564</v>
      </c>
    </row>
    <row r="565" customFormat="false" ht="14.25" hidden="true" customHeight="false" outlineLevel="0" collapsed="false">
      <c r="AH565" s="107" t="e">
        <f aca="true">INDIRECT("'"&amp;$AD$7&amp;"'!"&amp;"B"&amp;ROW(B565))</f>
        <v>#REF!</v>
      </c>
      <c r="AI565" s="107" t="n">
        <v>565</v>
      </c>
    </row>
    <row r="566" customFormat="false" ht="14.25" hidden="true" customHeight="false" outlineLevel="0" collapsed="false">
      <c r="AH566" s="107" t="e">
        <f aca="true">INDIRECT("'"&amp;$AD$7&amp;"'!"&amp;"B"&amp;ROW(B566))</f>
        <v>#REF!</v>
      </c>
      <c r="AI566" s="107" t="n">
        <v>566</v>
      </c>
    </row>
    <row r="567" customFormat="false" ht="14.25" hidden="true" customHeight="false" outlineLevel="0" collapsed="false">
      <c r="AH567" s="107" t="e">
        <f aca="true">INDIRECT("'"&amp;$AD$7&amp;"'!"&amp;"B"&amp;ROW(B567))</f>
        <v>#REF!</v>
      </c>
      <c r="AI567" s="107" t="n">
        <v>567</v>
      </c>
    </row>
    <row r="568" customFormat="false" ht="14.25" hidden="true" customHeight="false" outlineLevel="0" collapsed="false">
      <c r="AH568" s="107" t="e">
        <f aca="true">INDIRECT("'"&amp;$AD$7&amp;"'!"&amp;"B"&amp;ROW(B568))</f>
        <v>#REF!</v>
      </c>
      <c r="AI568" s="107" t="n">
        <v>568</v>
      </c>
    </row>
    <row r="569" customFormat="false" ht="14.25" hidden="true" customHeight="false" outlineLevel="0" collapsed="false">
      <c r="AH569" s="107" t="e">
        <f aca="true">INDIRECT("'"&amp;$AD$7&amp;"'!"&amp;"B"&amp;ROW(B569))</f>
        <v>#REF!</v>
      </c>
      <c r="AI569" s="107" t="n">
        <v>569</v>
      </c>
    </row>
    <row r="570" customFormat="false" ht="14.25" hidden="true" customHeight="false" outlineLevel="0" collapsed="false">
      <c r="AH570" s="107" t="e">
        <f aca="true">INDIRECT("'"&amp;$AD$7&amp;"'!"&amp;"B"&amp;ROW(B570))</f>
        <v>#REF!</v>
      </c>
      <c r="AI570" s="107" t="n">
        <v>570</v>
      </c>
    </row>
    <row r="571" customFormat="false" ht="14.25" hidden="true" customHeight="false" outlineLevel="0" collapsed="false">
      <c r="AH571" s="107" t="e">
        <f aca="true">INDIRECT("'"&amp;$AD$7&amp;"'!"&amp;"B"&amp;ROW(B571))</f>
        <v>#REF!</v>
      </c>
      <c r="AI571" s="107" t="n">
        <v>571</v>
      </c>
    </row>
    <row r="572" customFormat="false" ht="14.25" hidden="true" customHeight="false" outlineLevel="0" collapsed="false">
      <c r="AH572" s="107" t="e">
        <f aca="true">INDIRECT("'"&amp;$AD$7&amp;"'!"&amp;"B"&amp;ROW(B572))</f>
        <v>#REF!</v>
      </c>
      <c r="AI572" s="107" t="n">
        <v>572</v>
      </c>
    </row>
    <row r="573" customFormat="false" ht="14.25" hidden="true" customHeight="false" outlineLevel="0" collapsed="false">
      <c r="AH573" s="107" t="e">
        <f aca="true">INDIRECT("'"&amp;$AD$7&amp;"'!"&amp;"B"&amp;ROW(B573))</f>
        <v>#REF!</v>
      </c>
      <c r="AI573" s="107" t="n">
        <v>573</v>
      </c>
    </row>
    <row r="574" customFormat="false" ht="14.25" hidden="true" customHeight="false" outlineLevel="0" collapsed="false">
      <c r="AH574" s="107" t="e">
        <f aca="true">INDIRECT("'"&amp;$AD$7&amp;"'!"&amp;"B"&amp;ROW(B574))</f>
        <v>#REF!</v>
      </c>
      <c r="AI574" s="107" t="n">
        <v>574</v>
      </c>
    </row>
    <row r="575" customFormat="false" ht="14.25" hidden="true" customHeight="false" outlineLevel="0" collapsed="false">
      <c r="AH575" s="107" t="e">
        <f aca="true">INDIRECT("'"&amp;$AD$7&amp;"'!"&amp;"B"&amp;ROW(B575))</f>
        <v>#REF!</v>
      </c>
      <c r="AI575" s="107" t="n">
        <v>575</v>
      </c>
    </row>
    <row r="576" customFormat="false" ht="14.25" hidden="true" customHeight="false" outlineLevel="0" collapsed="false">
      <c r="AH576" s="107" t="e">
        <f aca="true">INDIRECT("'"&amp;$AD$7&amp;"'!"&amp;"B"&amp;ROW(B576))</f>
        <v>#REF!</v>
      </c>
      <c r="AI576" s="107" t="n">
        <v>576</v>
      </c>
    </row>
    <row r="577" customFormat="false" ht="14.25" hidden="true" customHeight="false" outlineLevel="0" collapsed="false">
      <c r="AH577" s="107" t="e">
        <f aca="true">INDIRECT("'"&amp;$AD$7&amp;"'!"&amp;"B"&amp;ROW(B577))</f>
        <v>#REF!</v>
      </c>
      <c r="AI577" s="107" t="n">
        <v>577</v>
      </c>
    </row>
    <row r="578" customFormat="false" ht="14.25" hidden="true" customHeight="false" outlineLevel="0" collapsed="false">
      <c r="AH578" s="107" t="e">
        <f aca="true">INDIRECT("'"&amp;$AD$7&amp;"'!"&amp;"B"&amp;ROW(B578))</f>
        <v>#REF!</v>
      </c>
      <c r="AI578" s="107" t="n">
        <v>578</v>
      </c>
    </row>
    <row r="579" customFormat="false" ht="14.25" hidden="true" customHeight="false" outlineLevel="0" collapsed="false">
      <c r="AH579" s="107" t="e">
        <f aca="true">INDIRECT("'"&amp;$AD$7&amp;"'!"&amp;"B"&amp;ROW(B579))</f>
        <v>#REF!</v>
      </c>
      <c r="AI579" s="107" t="n">
        <v>579</v>
      </c>
    </row>
    <row r="580" customFormat="false" ht="14.25" hidden="true" customHeight="false" outlineLevel="0" collapsed="false">
      <c r="AH580" s="107" t="e">
        <f aca="true">INDIRECT("'"&amp;$AD$7&amp;"'!"&amp;"B"&amp;ROW(B580))</f>
        <v>#REF!</v>
      </c>
      <c r="AI580" s="107" t="n">
        <v>580</v>
      </c>
    </row>
    <row r="581" customFormat="false" ht="14.25" hidden="true" customHeight="false" outlineLevel="0" collapsed="false">
      <c r="AH581" s="107" t="e">
        <f aca="true">INDIRECT("'"&amp;$AD$7&amp;"'!"&amp;"B"&amp;ROW(B581))</f>
        <v>#REF!</v>
      </c>
      <c r="AI581" s="107" t="n">
        <v>581</v>
      </c>
    </row>
    <row r="582" customFormat="false" ht="14.25" hidden="true" customHeight="false" outlineLevel="0" collapsed="false">
      <c r="AH582" s="107" t="e">
        <f aca="true">INDIRECT("'"&amp;$AD$7&amp;"'!"&amp;"B"&amp;ROW(B582))</f>
        <v>#REF!</v>
      </c>
      <c r="AI582" s="107" t="n">
        <v>582</v>
      </c>
    </row>
    <row r="583" customFormat="false" ht="14.25" hidden="true" customHeight="false" outlineLevel="0" collapsed="false">
      <c r="AH583" s="107" t="e">
        <f aca="true">INDIRECT("'"&amp;$AD$7&amp;"'!"&amp;"B"&amp;ROW(B583))</f>
        <v>#REF!</v>
      </c>
      <c r="AI583" s="107" t="n">
        <v>583</v>
      </c>
    </row>
    <row r="584" customFormat="false" ht="14.25" hidden="true" customHeight="false" outlineLevel="0" collapsed="false">
      <c r="AH584" s="107" t="e">
        <f aca="true">INDIRECT("'"&amp;$AD$7&amp;"'!"&amp;"B"&amp;ROW(B584))</f>
        <v>#REF!</v>
      </c>
      <c r="AI584" s="107" t="n">
        <v>584</v>
      </c>
    </row>
    <row r="585" customFormat="false" ht="14.25" hidden="true" customHeight="false" outlineLevel="0" collapsed="false">
      <c r="AH585" s="107" t="e">
        <f aca="true">INDIRECT("'"&amp;$AD$7&amp;"'!"&amp;"B"&amp;ROW(B585))</f>
        <v>#REF!</v>
      </c>
      <c r="AI585" s="107" t="n">
        <v>585</v>
      </c>
    </row>
    <row r="586" customFormat="false" ht="14.25" hidden="true" customHeight="false" outlineLevel="0" collapsed="false">
      <c r="AH586" s="107" t="e">
        <f aca="true">INDIRECT("'"&amp;$AD$7&amp;"'!"&amp;"B"&amp;ROW(B586))</f>
        <v>#REF!</v>
      </c>
      <c r="AI586" s="107" t="n">
        <v>586</v>
      </c>
    </row>
    <row r="587" customFormat="false" ht="14.25" hidden="true" customHeight="false" outlineLevel="0" collapsed="false">
      <c r="AH587" s="107" t="e">
        <f aca="true">INDIRECT("'"&amp;$AD$7&amp;"'!"&amp;"B"&amp;ROW(B587))</f>
        <v>#REF!</v>
      </c>
      <c r="AI587" s="107" t="n">
        <v>587</v>
      </c>
    </row>
    <row r="588" customFormat="false" ht="14.25" hidden="true" customHeight="false" outlineLevel="0" collapsed="false">
      <c r="AH588" s="107" t="e">
        <f aca="true">INDIRECT("'"&amp;$AD$7&amp;"'!"&amp;"B"&amp;ROW(B588))</f>
        <v>#REF!</v>
      </c>
      <c r="AI588" s="107" t="n">
        <v>588</v>
      </c>
    </row>
    <row r="589" customFormat="false" ht="14.25" hidden="true" customHeight="false" outlineLevel="0" collapsed="false">
      <c r="AH589" s="107" t="e">
        <f aca="true">INDIRECT("'"&amp;$AD$7&amp;"'!"&amp;"B"&amp;ROW(B589))</f>
        <v>#REF!</v>
      </c>
      <c r="AI589" s="107" t="n">
        <v>589</v>
      </c>
    </row>
    <row r="590" customFormat="false" ht="14.25" hidden="true" customHeight="false" outlineLevel="0" collapsed="false">
      <c r="AH590" s="107" t="e">
        <f aca="true">INDIRECT("'"&amp;$AD$7&amp;"'!"&amp;"B"&amp;ROW(B590))</f>
        <v>#REF!</v>
      </c>
      <c r="AI590" s="107" t="n">
        <v>590</v>
      </c>
    </row>
    <row r="591" customFormat="false" ht="14.25" hidden="true" customHeight="false" outlineLevel="0" collapsed="false">
      <c r="AH591" s="107" t="e">
        <f aca="true">INDIRECT("'"&amp;$AD$7&amp;"'!"&amp;"B"&amp;ROW(B591))</f>
        <v>#REF!</v>
      </c>
      <c r="AI591" s="107" t="n">
        <v>591</v>
      </c>
    </row>
    <row r="592" customFormat="false" ht="14.25" hidden="true" customHeight="false" outlineLevel="0" collapsed="false">
      <c r="AH592" s="107" t="e">
        <f aca="true">INDIRECT("'"&amp;$AD$7&amp;"'!"&amp;"B"&amp;ROW(B592))</f>
        <v>#REF!</v>
      </c>
      <c r="AI592" s="107" t="n">
        <v>592</v>
      </c>
    </row>
    <row r="593" customFormat="false" ht="14.25" hidden="true" customHeight="false" outlineLevel="0" collapsed="false">
      <c r="AH593" s="107" t="e">
        <f aca="true">INDIRECT("'"&amp;$AD$7&amp;"'!"&amp;"B"&amp;ROW(B593))</f>
        <v>#REF!</v>
      </c>
      <c r="AI593" s="107" t="n">
        <v>593</v>
      </c>
    </row>
    <row r="594" customFormat="false" ht="14.25" hidden="true" customHeight="false" outlineLevel="0" collapsed="false">
      <c r="AH594" s="107" t="e">
        <f aca="true">INDIRECT("'"&amp;$AD$7&amp;"'!"&amp;"B"&amp;ROW(B594))</f>
        <v>#REF!</v>
      </c>
      <c r="AI594" s="107" t="n">
        <v>594</v>
      </c>
    </row>
    <row r="595" customFormat="false" ht="14.25" hidden="true" customHeight="false" outlineLevel="0" collapsed="false">
      <c r="AH595" s="107" t="e">
        <f aca="true">INDIRECT("'"&amp;$AD$7&amp;"'!"&amp;"B"&amp;ROW(B595))</f>
        <v>#REF!</v>
      </c>
      <c r="AI595" s="107" t="n">
        <v>595</v>
      </c>
    </row>
    <row r="596" customFormat="false" ht="14.25" hidden="true" customHeight="false" outlineLevel="0" collapsed="false">
      <c r="AH596" s="107" t="e">
        <f aca="true">INDIRECT("'"&amp;$AD$7&amp;"'!"&amp;"B"&amp;ROW(B596))</f>
        <v>#REF!</v>
      </c>
      <c r="AI596" s="107" t="n">
        <v>596</v>
      </c>
    </row>
    <row r="597" customFormat="false" ht="14.25" hidden="true" customHeight="false" outlineLevel="0" collapsed="false">
      <c r="AH597" s="107" t="e">
        <f aca="true">INDIRECT("'"&amp;$AD$7&amp;"'!"&amp;"B"&amp;ROW(B597))</f>
        <v>#REF!</v>
      </c>
      <c r="AI597" s="107" t="n">
        <v>597</v>
      </c>
    </row>
    <row r="598" customFormat="false" ht="14.25" hidden="true" customHeight="false" outlineLevel="0" collapsed="false">
      <c r="AH598" s="107" t="e">
        <f aca="true">INDIRECT("'"&amp;$AD$7&amp;"'!"&amp;"B"&amp;ROW(B598))</f>
        <v>#REF!</v>
      </c>
      <c r="AI598" s="107" t="n">
        <v>598</v>
      </c>
    </row>
    <row r="599" customFormat="false" ht="14.25" hidden="true" customHeight="false" outlineLevel="0" collapsed="false">
      <c r="AH599" s="107" t="e">
        <f aca="true">INDIRECT("'"&amp;$AD$7&amp;"'!"&amp;"B"&amp;ROW(B599))</f>
        <v>#REF!</v>
      </c>
      <c r="AI599" s="107" t="n">
        <v>599</v>
      </c>
    </row>
    <row r="600" customFormat="false" ht="14.25" hidden="true" customHeight="false" outlineLevel="0" collapsed="false">
      <c r="AH600" s="107" t="e">
        <f aca="true">INDIRECT("'"&amp;$AD$7&amp;"'!"&amp;"B"&amp;ROW(B600))</f>
        <v>#REF!</v>
      </c>
      <c r="AI600" s="107" t="n">
        <v>600</v>
      </c>
    </row>
    <row r="601" customFormat="false" ht="14.25" hidden="true" customHeight="false" outlineLevel="0" collapsed="false">
      <c r="AH601" s="107" t="e">
        <f aca="true">INDIRECT("'"&amp;$AD$7&amp;"'!"&amp;"B"&amp;ROW(B601))</f>
        <v>#REF!</v>
      </c>
      <c r="AI601" s="107" t="n">
        <v>601</v>
      </c>
    </row>
    <row r="602" customFormat="false" ht="14.25" hidden="true" customHeight="false" outlineLevel="0" collapsed="false">
      <c r="AH602" s="107" t="e">
        <f aca="true">INDIRECT("'"&amp;$AD$7&amp;"'!"&amp;"B"&amp;ROW(B602))</f>
        <v>#REF!</v>
      </c>
      <c r="AI602" s="107" t="n">
        <v>602</v>
      </c>
    </row>
    <row r="603" customFormat="false" ht="14.25" hidden="true" customHeight="false" outlineLevel="0" collapsed="false">
      <c r="AH603" s="107" t="e">
        <f aca="true">INDIRECT("'"&amp;$AD$7&amp;"'!"&amp;"B"&amp;ROW(B603))</f>
        <v>#REF!</v>
      </c>
      <c r="AI603" s="107" t="n">
        <v>603</v>
      </c>
    </row>
    <row r="604" customFormat="false" ht="14.25" hidden="true" customHeight="false" outlineLevel="0" collapsed="false">
      <c r="AH604" s="107" t="e">
        <f aca="true">INDIRECT("'"&amp;$AD$7&amp;"'!"&amp;"B"&amp;ROW(B604))</f>
        <v>#REF!</v>
      </c>
      <c r="AI604" s="107" t="n">
        <v>604</v>
      </c>
    </row>
    <row r="605" customFormat="false" ht="14.25" hidden="true" customHeight="false" outlineLevel="0" collapsed="false">
      <c r="AH605" s="107" t="e">
        <f aca="true">INDIRECT("'"&amp;$AD$7&amp;"'!"&amp;"B"&amp;ROW(B605))</f>
        <v>#REF!</v>
      </c>
      <c r="AI605" s="107" t="n">
        <v>605</v>
      </c>
    </row>
    <row r="606" customFormat="false" ht="14.25" hidden="true" customHeight="false" outlineLevel="0" collapsed="false">
      <c r="AH606" s="107" t="e">
        <f aca="true">INDIRECT("'"&amp;$AD$7&amp;"'!"&amp;"B"&amp;ROW(B606))</f>
        <v>#REF!</v>
      </c>
      <c r="AI606" s="107" t="n">
        <v>606</v>
      </c>
    </row>
    <row r="607" customFormat="false" ht="14.25" hidden="true" customHeight="false" outlineLevel="0" collapsed="false">
      <c r="AH607" s="107" t="e">
        <f aca="true">INDIRECT("'"&amp;$AD$7&amp;"'!"&amp;"B"&amp;ROW(B607))</f>
        <v>#REF!</v>
      </c>
      <c r="AI607" s="107" t="n">
        <v>607</v>
      </c>
    </row>
    <row r="608" customFormat="false" ht="14.25" hidden="true" customHeight="false" outlineLevel="0" collapsed="false">
      <c r="AH608" s="107" t="e">
        <f aca="true">INDIRECT("'"&amp;$AD$7&amp;"'!"&amp;"B"&amp;ROW(B608))</f>
        <v>#REF!</v>
      </c>
      <c r="AI608" s="107" t="n">
        <v>608</v>
      </c>
    </row>
    <row r="609" customFormat="false" ht="14.25" hidden="true" customHeight="false" outlineLevel="0" collapsed="false">
      <c r="AH609" s="107" t="e">
        <f aca="true">INDIRECT("'"&amp;$AD$7&amp;"'!"&amp;"B"&amp;ROW(B609))</f>
        <v>#REF!</v>
      </c>
      <c r="AI609" s="107" t="n">
        <v>609</v>
      </c>
    </row>
    <row r="610" customFormat="false" ht="14.25" hidden="true" customHeight="false" outlineLevel="0" collapsed="false">
      <c r="AH610" s="107" t="e">
        <f aca="true">INDIRECT("'"&amp;$AD$7&amp;"'!"&amp;"B"&amp;ROW(B610))</f>
        <v>#REF!</v>
      </c>
      <c r="AI610" s="107" t="n">
        <v>610</v>
      </c>
    </row>
    <row r="611" customFormat="false" ht="14.25" hidden="true" customHeight="false" outlineLevel="0" collapsed="false">
      <c r="AH611" s="107" t="e">
        <f aca="true">INDIRECT("'"&amp;$AD$7&amp;"'!"&amp;"B"&amp;ROW(B611))</f>
        <v>#REF!</v>
      </c>
      <c r="AI611" s="107" t="n">
        <v>611</v>
      </c>
    </row>
    <row r="612" customFormat="false" ht="14.25" hidden="true" customHeight="false" outlineLevel="0" collapsed="false">
      <c r="AH612" s="107" t="e">
        <f aca="true">INDIRECT("'"&amp;$AD$7&amp;"'!"&amp;"B"&amp;ROW(B612))</f>
        <v>#REF!</v>
      </c>
      <c r="AI612" s="107" t="n">
        <v>612</v>
      </c>
    </row>
    <row r="613" customFormat="false" ht="14.25" hidden="true" customHeight="false" outlineLevel="0" collapsed="false">
      <c r="AH613" s="107" t="e">
        <f aca="true">INDIRECT("'"&amp;$AD$7&amp;"'!"&amp;"B"&amp;ROW(B613))</f>
        <v>#REF!</v>
      </c>
      <c r="AI613" s="107" t="n">
        <v>613</v>
      </c>
    </row>
    <row r="614" customFormat="false" ht="14.25" hidden="true" customHeight="false" outlineLevel="0" collapsed="false">
      <c r="AH614" s="107" t="e">
        <f aca="true">INDIRECT("'"&amp;$AD$7&amp;"'!"&amp;"B"&amp;ROW(B614))</f>
        <v>#REF!</v>
      </c>
      <c r="AI614" s="107" t="n">
        <v>614</v>
      </c>
    </row>
    <row r="615" customFormat="false" ht="14.25" hidden="true" customHeight="false" outlineLevel="0" collapsed="false">
      <c r="AH615" s="107" t="e">
        <f aca="true">INDIRECT("'"&amp;$AD$7&amp;"'!"&amp;"B"&amp;ROW(B615))</f>
        <v>#REF!</v>
      </c>
      <c r="AI615" s="107" t="n">
        <v>615</v>
      </c>
    </row>
    <row r="616" customFormat="false" ht="14.25" hidden="true" customHeight="false" outlineLevel="0" collapsed="false">
      <c r="AH616" s="107" t="e">
        <f aca="true">INDIRECT("'"&amp;$AD$7&amp;"'!"&amp;"B"&amp;ROW(B616))</f>
        <v>#REF!</v>
      </c>
      <c r="AI616" s="107" t="n">
        <v>616</v>
      </c>
    </row>
    <row r="617" customFormat="false" ht="14.25" hidden="true" customHeight="false" outlineLevel="0" collapsed="false">
      <c r="AH617" s="107" t="e">
        <f aca="true">INDIRECT("'"&amp;$AD$7&amp;"'!"&amp;"B"&amp;ROW(B617))</f>
        <v>#REF!</v>
      </c>
      <c r="AI617" s="107" t="n">
        <v>617</v>
      </c>
    </row>
    <row r="618" customFormat="false" ht="14.25" hidden="true" customHeight="false" outlineLevel="0" collapsed="false">
      <c r="AH618" s="107" t="e">
        <f aca="true">INDIRECT("'"&amp;$AD$7&amp;"'!"&amp;"B"&amp;ROW(B618))</f>
        <v>#REF!</v>
      </c>
      <c r="AI618" s="107" t="n">
        <v>618</v>
      </c>
    </row>
    <row r="619" customFormat="false" ht="14.25" hidden="true" customHeight="false" outlineLevel="0" collapsed="false">
      <c r="AH619" s="107" t="e">
        <f aca="true">INDIRECT("'"&amp;$AD$7&amp;"'!"&amp;"B"&amp;ROW(B619))</f>
        <v>#REF!</v>
      </c>
      <c r="AI619" s="107" t="n">
        <v>619</v>
      </c>
    </row>
    <row r="620" customFormat="false" ht="14.25" hidden="true" customHeight="false" outlineLevel="0" collapsed="false">
      <c r="AH620" s="107" t="e">
        <f aca="true">INDIRECT("'"&amp;$AD$7&amp;"'!"&amp;"B"&amp;ROW(B620))</f>
        <v>#REF!</v>
      </c>
      <c r="AI620" s="107" t="n">
        <v>620</v>
      </c>
    </row>
    <row r="621" customFormat="false" ht="14.25" hidden="true" customHeight="false" outlineLevel="0" collapsed="false">
      <c r="AH621" s="107" t="e">
        <f aca="true">INDIRECT("'"&amp;$AD$7&amp;"'!"&amp;"B"&amp;ROW(B621))</f>
        <v>#REF!</v>
      </c>
      <c r="AI621" s="107" t="n">
        <v>621</v>
      </c>
    </row>
    <row r="622" customFormat="false" ht="14.25" hidden="true" customHeight="false" outlineLevel="0" collapsed="false">
      <c r="AH622" s="107" t="e">
        <f aca="true">INDIRECT("'"&amp;$AD$7&amp;"'!"&amp;"B"&amp;ROW(B622))</f>
        <v>#REF!</v>
      </c>
      <c r="AI622" s="107" t="n">
        <v>622</v>
      </c>
    </row>
    <row r="623" customFormat="false" ht="14.25" hidden="true" customHeight="false" outlineLevel="0" collapsed="false">
      <c r="AH623" s="107" t="e">
        <f aca="true">INDIRECT("'"&amp;$AD$7&amp;"'!"&amp;"B"&amp;ROW(B623))</f>
        <v>#REF!</v>
      </c>
      <c r="AI623" s="107" t="n">
        <v>623</v>
      </c>
    </row>
    <row r="624" customFormat="false" ht="14.25" hidden="true" customHeight="false" outlineLevel="0" collapsed="false">
      <c r="AH624" s="107" t="e">
        <f aca="true">INDIRECT("'"&amp;$AD$7&amp;"'!"&amp;"B"&amp;ROW(B624))</f>
        <v>#REF!</v>
      </c>
      <c r="AI624" s="107" t="n">
        <v>624</v>
      </c>
    </row>
    <row r="625" customFormat="false" ht="14.25" hidden="true" customHeight="false" outlineLevel="0" collapsed="false">
      <c r="AH625" s="107" t="e">
        <f aca="true">INDIRECT("'"&amp;$AD$7&amp;"'!"&amp;"B"&amp;ROW(B625))</f>
        <v>#REF!</v>
      </c>
      <c r="AI625" s="107" t="n">
        <v>625</v>
      </c>
    </row>
    <row r="626" customFormat="false" ht="14.25" hidden="true" customHeight="false" outlineLevel="0" collapsed="false">
      <c r="AH626" s="107" t="e">
        <f aca="true">INDIRECT("'"&amp;$AD$7&amp;"'!"&amp;"B"&amp;ROW(B626))</f>
        <v>#REF!</v>
      </c>
      <c r="AI626" s="107" t="n">
        <v>626</v>
      </c>
    </row>
    <row r="627" customFormat="false" ht="14.25" hidden="true" customHeight="false" outlineLevel="0" collapsed="false">
      <c r="AH627" s="107" t="e">
        <f aca="true">INDIRECT("'"&amp;$AD$7&amp;"'!"&amp;"B"&amp;ROW(B627))</f>
        <v>#REF!</v>
      </c>
      <c r="AI627" s="107" t="n">
        <v>627</v>
      </c>
    </row>
    <row r="628" customFormat="false" ht="14.25" hidden="true" customHeight="false" outlineLevel="0" collapsed="false">
      <c r="AH628" s="107" t="e">
        <f aca="true">INDIRECT("'"&amp;$AD$7&amp;"'!"&amp;"B"&amp;ROW(B628))</f>
        <v>#REF!</v>
      </c>
      <c r="AI628" s="107" t="n">
        <v>628</v>
      </c>
    </row>
    <row r="629" customFormat="false" ht="14.25" hidden="true" customHeight="false" outlineLevel="0" collapsed="false">
      <c r="AH629" s="107" t="e">
        <f aca="true">INDIRECT("'"&amp;$AD$7&amp;"'!"&amp;"B"&amp;ROW(B629))</f>
        <v>#REF!</v>
      </c>
      <c r="AI629" s="107" t="n">
        <v>629</v>
      </c>
    </row>
    <row r="630" customFormat="false" ht="14.25" hidden="true" customHeight="false" outlineLevel="0" collapsed="false">
      <c r="AH630" s="107" t="e">
        <f aca="true">INDIRECT("'"&amp;$AD$7&amp;"'!"&amp;"B"&amp;ROW(B630))</f>
        <v>#REF!</v>
      </c>
      <c r="AI630" s="107" t="n">
        <v>630</v>
      </c>
    </row>
    <row r="631" customFormat="false" ht="14.25" hidden="true" customHeight="false" outlineLevel="0" collapsed="false">
      <c r="AH631" s="107" t="e">
        <f aca="true">INDIRECT("'"&amp;$AD$7&amp;"'!"&amp;"B"&amp;ROW(B631))</f>
        <v>#REF!</v>
      </c>
      <c r="AI631" s="107" t="n">
        <v>631</v>
      </c>
    </row>
    <row r="632" customFormat="false" ht="14.25" hidden="true" customHeight="false" outlineLevel="0" collapsed="false">
      <c r="AH632" s="107" t="e">
        <f aca="true">INDIRECT("'"&amp;$AD$7&amp;"'!"&amp;"B"&amp;ROW(B632))</f>
        <v>#REF!</v>
      </c>
      <c r="AI632" s="107" t="n">
        <v>632</v>
      </c>
    </row>
    <row r="633" customFormat="false" ht="14.25" hidden="true" customHeight="false" outlineLevel="0" collapsed="false">
      <c r="AH633" s="107" t="e">
        <f aca="true">INDIRECT("'"&amp;$AD$7&amp;"'!"&amp;"B"&amp;ROW(B633))</f>
        <v>#REF!</v>
      </c>
      <c r="AI633" s="107" t="n">
        <v>633</v>
      </c>
    </row>
    <row r="634" customFormat="false" ht="14.25" hidden="true" customHeight="false" outlineLevel="0" collapsed="false">
      <c r="AH634" s="107" t="e">
        <f aca="true">INDIRECT("'"&amp;$AD$7&amp;"'!"&amp;"B"&amp;ROW(B634))</f>
        <v>#REF!</v>
      </c>
      <c r="AI634" s="107" t="n">
        <v>634</v>
      </c>
    </row>
    <row r="635" customFormat="false" ht="14.25" hidden="true" customHeight="false" outlineLevel="0" collapsed="false">
      <c r="AH635" s="107" t="e">
        <f aca="true">INDIRECT("'"&amp;$AD$7&amp;"'!"&amp;"B"&amp;ROW(B635))</f>
        <v>#REF!</v>
      </c>
      <c r="AI635" s="107" t="n">
        <v>635</v>
      </c>
    </row>
    <row r="636" customFormat="false" ht="14.25" hidden="true" customHeight="false" outlineLevel="0" collapsed="false">
      <c r="AH636" s="107" t="e">
        <f aca="true">INDIRECT("'"&amp;$AD$7&amp;"'!"&amp;"B"&amp;ROW(B636))</f>
        <v>#REF!</v>
      </c>
      <c r="AI636" s="107" t="n">
        <v>636</v>
      </c>
    </row>
    <row r="637" customFormat="false" ht="14.25" hidden="true" customHeight="false" outlineLevel="0" collapsed="false">
      <c r="AH637" s="107" t="e">
        <f aca="true">INDIRECT("'"&amp;$AD$7&amp;"'!"&amp;"B"&amp;ROW(B637))</f>
        <v>#REF!</v>
      </c>
      <c r="AI637" s="107" t="n">
        <v>637</v>
      </c>
    </row>
    <row r="638" customFormat="false" ht="14.25" hidden="true" customHeight="false" outlineLevel="0" collapsed="false">
      <c r="AH638" s="107" t="e">
        <f aca="true">INDIRECT("'"&amp;$AD$7&amp;"'!"&amp;"B"&amp;ROW(B638))</f>
        <v>#REF!</v>
      </c>
      <c r="AI638" s="107" t="n">
        <v>638</v>
      </c>
    </row>
    <row r="639" customFormat="false" ht="14.25" hidden="true" customHeight="false" outlineLevel="0" collapsed="false">
      <c r="AH639" s="107" t="e">
        <f aca="true">INDIRECT("'"&amp;$AD$7&amp;"'!"&amp;"B"&amp;ROW(B639))</f>
        <v>#REF!</v>
      </c>
      <c r="AI639" s="107" t="n">
        <v>639</v>
      </c>
    </row>
    <row r="640" customFormat="false" ht="14.25" hidden="true" customHeight="false" outlineLevel="0" collapsed="false">
      <c r="AH640" s="107" t="e">
        <f aca="true">INDIRECT("'"&amp;$AD$7&amp;"'!"&amp;"B"&amp;ROW(B640))</f>
        <v>#REF!</v>
      </c>
      <c r="AI640" s="107" t="n">
        <v>640</v>
      </c>
    </row>
    <row r="641" customFormat="false" ht="14.25" hidden="true" customHeight="false" outlineLevel="0" collapsed="false">
      <c r="AH641" s="107" t="e">
        <f aca="true">INDIRECT("'"&amp;$AD$7&amp;"'!"&amp;"B"&amp;ROW(B641))</f>
        <v>#REF!</v>
      </c>
      <c r="AI641" s="107" t="n">
        <v>641</v>
      </c>
    </row>
    <row r="642" customFormat="false" ht="14.25" hidden="true" customHeight="false" outlineLevel="0" collapsed="false">
      <c r="AH642" s="107" t="e">
        <f aca="true">INDIRECT("'"&amp;$AD$7&amp;"'!"&amp;"B"&amp;ROW(B642))</f>
        <v>#REF!</v>
      </c>
      <c r="AI642" s="107" t="n">
        <v>642</v>
      </c>
    </row>
    <row r="643" customFormat="false" ht="14.25" hidden="true" customHeight="false" outlineLevel="0" collapsed="false">
      <c r="AH643" s="107" t="e">
        <f aca="true">INDIRECT("'"&amp;$AD$7&amp;"'!"&amp;"B"&amp;ROW(B643))</f>
        <v>#REF!</v>
      </c>
      <c r="AI643" s="107" t="n">
        <v>643</v>
      </c>
    </row>
    <row r="644" customFormat="false" ht="14.25" hidden="true" customHeight="false" outlineLevel="0" collapsed="false">
      <c r="AH644" s="107" t="e">
        <f aca="true">INDIRECT("'"&amp;$AD$7&amp;"'!"&amp;"B"&amp;ROW(B644))</f>
        <v>#REF!</v>
      </c>
      <c r="AI644" s="107" t="n">
        <v>644</v>
      </c>
    </row>
    <row r="645" customFormat="false" ht="14.25" hidden="true" customHeight="false" outlineLevel="0" collapsed="false">
      <c r="AH645" s="107" t="e">
        <f aca="true">INDIRECT("'"&amp;$AD$7&amp;"'!"&amp;"B"&amp;ROW(B645))</f>
        <v>#REF!</v>
      </c>
      <c r="AI645" s="107" t="n">
        <v>645</v>
      </c>
    </row>
    <row r="646" customFormat="false" ht="14.25" hidden="true" customHeight="false" outlineLevel="0" collapsed="false">
      <c r="AH646" s="107" t="e">
        <f aca="true">INDIRECT("'"&amp;$AD$7&amp;"'!"&amp;"B"&amp;ROW(B646))</f>
        <v>#REF!</v>
      </c>
      <c r="AI646" s="107" t="n">
        <v>646</v>
      </c>
    </row>
    <row r="647" customFormat="false" ht="14.25" hidden="true" customHeight="false" outlineLevel="0" collapsed="false">
      <c r="AH647" s="107" t="e">
        <f aca="true">INDIRECT("'"&amp;$AD$7&amp;"'!"&amp;"B"&amp;ROW(B647))</f>
        <v>#REF!</v>
      </c>
      <c r="AI647" s="107" t="n">
        <v>647</v>
      </c>
    </row>
    <row r="648" customFormat="false" ht="14.25" hidden="true" customHeight="false" outlineLevel="0" collapsed="false">
      <c r="AH648" s="107" t="e">
        <f aca="true">INDIRECT("'"&amp;$AD$7&amp;"'!"&amp;"B"&amp;ROW(B648))</f>
        <v>#REF!</v>
      </c>
      <c r="AI648" s="107" t="n">
        <v>648</v>
      </c>
    </row>
    <row r="649" customFormat="false" ht="14.25" hidden="true" customHeight="false" outlineLevel="0" collapsed="false">
      <c r="AH649" s="107" t="e">
        <f aca="true">INDIRECT("'"&amp;$AD$7&amp;"'!"&amp;"B"&amp;ROW(B649))</f>
        <v>#REF!</v>
      </c>
      <c r="AI649" s="107" t="n">
        <v>649</v>
      </c>
    </row>
    <row r="650" customFormat="false" ht="14.25" hidden="true" customHeight="false" outlineLevel="0" collapsed="false">
      <c r="AH650" s="107" t="e">
        <f aca="true">INDIRECT("'"&amp;$AD$7&amp;"'!"&amp;"B"&amp;ROW(B650))</f>
        <v>#REF!</v>
      </c>
      <c r="AI650" s="107" t="n">
        <v>650</v>
      </c>
    </row>
    <row r="651" customFormat="false" ht="14.25" hidden="true" customHeight="false" outlineLevel="0" collapsed="false">
      <c r="AH651" s="107" t="e">
        <f aca="true">INDIRECT("'"&amp;$AD$7&amp;"'!"&amp;"B"&amp;ROW(B651))</f>
        <v>#REF!</v>
      </c>
      <c r="AI651" s="107" t="n">
        <v>651</v>
      </c>
    </row>
    <row r="652" customFormat="false" ht="14.25" hidden="true" customHeight="false" outlineLevel="0" collapsed="false">
      <c r="AH652" s="107" t="e">
        <f aca="true">INDIRECT("'"&amp;$AD$7&amp;"'!"&amp;"B"&amp;ROW(B652))</f>
        <v>#REF!</v>
      </c>
      <c r="AI652" s="107" t="n">
        <v>652</v>
      </c>
    </row>
    <row r="653" customFormat="false" ht="14.25" hidden="true" customHeight="false" outlineLevel="0" collapsed="false">
      <c r="AH653" s="107" t="e">
        <f aca="true">INDIRECT("'"&amp;$AD$7&amp;"'!"&amp;"B"&amp;ROW(B653))</f>
        <v>#REF!</v>
      </c>
      <c r="AI653" s="107" t="n">
        <v>653</v>
      </c>
    </row>
    <row r="654" customFormat="false" ht="14.25" hidden="true" customHeight="false" outlineLevel="0" collapsed="false">
      <c r="AH654" s="107" t="e">
        <f aca="true">INDIRECT("'"&amp;$AD$7&amp;"'!"&amp;"B"&amp;ROW(B654))</f>
        <v>#REF!</v>
      </c>
      <c r="AI654" s="107" t="n">
        <v>654</v>
      </c>
    </row>
    <row r="655" customFormat="false" ht="14.25" hidden="true" customHeight="false" outlineLevel="0" collapsed="false">
      <c r="AH655" s="107" t="e">
        <f aca="true">INDIRECT("'"&amp;$AD$7&amp;"'!"&amp;"B"&amp;ROW(B655))</f>
        <v>#REF!</v>
      </c>
      <c r="AI655" s="107" t="n">
        <v>655</v>
      </c>
    </row>
    <row r="656" customFormat="false" ht="14.25" hidden="true" customHeight="false" outlineLevel="0" collapsed="false">
      <c r="AH656" s="107" t="e">
        <f aca="true">INDIRECT("'"&amp;$AD$7&amp;"'!"&amp;"B"&amp;ROW(B656))</f>
        <v>#REF!</v>
      </c>
      <c r="AI656" s="107" t="n">
        <v>656</v>
      </c>
    </row>
    <row r="657" customFormat="false" ht="14.25" hidden="true" customHeight="false" outlineLevel="0" collapsed="false">
      <c r="AH657" s="107" t="e">
        <f aca="true">INDIRECT("'"&amp;$AD$7&amp;"'!"&amp;"B"&amp;ROW(B657))</f>
        <v>#REF!</v>
      </c>
      <c r="AI657" s="107" t="n">
        <v>657</v>
      </c>
    </row>
    <row r="658" customFormat="false" ht="14.25" hidden="true" customHeight="false" outlineLevel="0" collapsed="false">
      <c r="AH658" s="107" t="e">
        <f aca="true">INDIRECT("'"&amp;$AD$7&amp;"'!"&amp;"B"&amp;ROW(B658))</f>
        <v>#REF!</v>
      </c>
      <c r="AI658" s="107" t="n">
        <v>658</v>
      </c>
    </row>
    <row r="659" customFormat="false" ht="14.25" hidden="true" customHeight="false" outlineLevel="0" collapsed="false">
      <c r="AH659" s="107" t="e">
        <f aca="true">INDIRECT("'"&amp;$AD$7&amp;"'!"&amp;"B"&amp;ROW(B659))</f>
        <v>#REF!</v>
      </c>
      <c r="AI659" s="107" t="n">
        <v>659</v>
      </c>
    </row>
    <row r="660" customFormat="false" ht="14.25" hidden="true" customHeight="false" outlineLevel="0" collapsed="false">
      <c r="AH660" s="107" t="e">
        <f aca="true">INDIRECT("'"&amp;$AD$7&amp;"'!"&amp;"B"&amp;ROW(B660))</f>
        <v>#REF!</v>
      </c>
      <c r="AI660" s="107" t="n">
        <v>660</v>
      </c>
    </row>
    <row r="661" customFormat="false" ht="14.25" hidden="true" customHeight="false" outlineLevel="0" collapsed="false">
      <c r="AH661" s="107" t="e">
        <f aca="true">INDIRECT("'"&amp;$AD$7&amp;"'!"&amp;"B"&amp;ROW(B661))</f>
        <v>#REF!</v>
      </c>
      <c r="AI661" s="107" t="n">
        <v>661</v>
      </c>
    </row>
    <row r="662" customFormat="false" ht="14.25" hidden="true" customHeight="false" outlineLevel="0" collapsed="false">
      <c r="AH662" s="107" t="e">
        <f aca="true">INDIRECT("'"&amp;$AD$7&amp;"'!"&amp;"B"&amp;ROW(B662))</f>
        <v>#REF!</v>
      </c>
      <c r="AI662" s="107" t="n">
        <v>662</v>
      </c>
    </row>
    <row r="663" customFormat="false" ht="14.25" hidden="true" customHeight="false" outlineLevel="0" collapsed="false">
      <c r="AH663" s="107" t="e">
        <f aca="true">INDIRECT("'"&amp;$AD$7&amp;"'!"&amp;"B"&amp;ROW(B663))</f>
        <v>#REF!</v>
      </c>
      <c r="AI663" s="107" t="n">
        <v>663</v>
      </c>
    </row>
    <row r="664" customFormat="false" ht="14.25" hidden="true" customHeight="false" outlineLevel="0" collapsed="false">
      <c r="AH664" s="107" t="e">
        <f aca="true">INDIRECT("'"&amp;$AD$7&amp;"'!"&amp;"B"&amp;ROW(B664))</f>
        <v>#REF!</v>
      </c>
      <c r="AI664" s="107" t="n">
        <v>664</v>
      </c>
    </row>
    <row r="665" customFormat="false" ht="14.25" hidden="true" customHeight="false" outlineLevel="0" collapsed="false">
      <c r="AH665" s="107" t="e">
        <f aca="true">INDIRECT("'"&amp;$AD$7&amp;"'!"&amp;"B"&amp;ROW(B665))</f>
        <v>#REF!</v>
      </c>
      <c r="AI665" s="107" t="n">
        <v>665</v>
      </c>
    </row>
    <row r="666" customFormat="false" ht="14.25" hidden="true" customHeight="false" outlineLevel="0" collapsed="false">
      <c r="AH666" s="107" t="e">
        <f aca="true">INDIRECT("'"&amp;$AD$7&amp;"'!"&amp;"B"&amp;ROW(B666))</f>
        <v>#REF!</v>
      </c>
      <c r="AI666" s="107" t="n">
        <v>666</v>
      </c>
    </row>
    <row r="667" customFormat="false" ht="14.25" hidden="true" customHeight="false" outlineLevel="0" collapsed="false">
      <c r="AH667" s="107" t="e">
        <f aca="true">INDIRECT("'"&amp;$AD$7&amp;"'!"&amp;"B"&amp;ROW(B667))</f>
        <v>#REF!</v>
      </c>
      <c r="AI667" s="107" t="n">
        <v>667</v>
      </c>
    </row>
    <row r="668" customFormat="false" ht="14.25" hidden="true" customHeight="false" outlineLevel="0" collapsed="false">
      <c r="AH668" s="107" t="e">
        <f aca="true">INDIRECT("'"&amp;$AD$7&amp;"'!"&amp;"B"&amp;ROW(B668))</f>
        <v>#REF!</v>
      </c>
      <c r="AI668" s="107" t="n">
        <v>668</v>
      </c>
    </row>
    <row r="669" customFormat="false" ht="14.25" hidden="true" customHeight="false" outlineLevel="0" collapsed="false">
      <c r="AH669" s="107" t="e">
        <f aca="true">INDIRECT("'"&amp;$AD$7&amp;"'!"&amp;"B"&amp;ROW(B669))</f>
        <v>#REF!</v>
      </c>
      <c r="AI669" s="107" t="n">
        <v>669</v>
      </c>
    </row>
    <row r="670" customFormat="false" ht="14.25" hidden="true" customHeight="false" outlineLevel="0" collapsed="false">
      <c r="AH670" s="107" t="e">
        <f aca="true">INDIRECT("'"&amp;$AD$7&amp;"'!"&amp;"B"&amp;ROW(B670))</f>
        <v>#REF!</v>
      </c>
      <c r="AI670" s="107" t="n">
        <v>670</v>
      </c>
    </row>
    <row r="671" customFormat="false" ht="14.25" hidden="true" customHeight="false" outlineLevel="0" collapsed="false">
      <c r="AH671" s="107" t="e">
        <f aca="true">INDIRECT("'"&amp;$AD$7&amp;"'!"&amp;"B"&amp;ROW(B671))</f>
        <v>#REF!</v>
      </c>
      <c r="AI671" s="107" t="n">
        <v>671</v>
      </c>
    </row>
    <row r="672" customFormat="false" ht="14.25" hidden="true" customHeight="false" outlineLevel="0" collapsed="false">
      <c r="AH672" s="107" t="e">
        <f aca="true">INDIRECT("'"&amp;$AD$7&amp;"'!"&amp;"B"&amp;ROW(B672))</f>
        <v>#REF!</v>
      </c>
      <c r="AI672" s="107" t="n">
        <v>672</v>
      </c>
    </row>
    <row r="673" customFormat="false" ht="14.25" hidden="true" customHeight="false" outlineLevel="0" collapsed="false">
      <c r="AH673" s="107" t="e">
        <f aca="true">INDIRECT("'"&amp;$AD$7&amp;"'!"&amp;"B"&amp;ROW(B673))</f>
        <v>#REF!</v>
      </c>
      <c r="AI673" s="107" t="n">
        <v>673</v>
      </c>
    </row>
    <row r="674" customFormat="false" ht="14.25" hidden="true" customHeight="false" outlineLevel="0" collapsed="false">
      <c r="AH674" s="107" t="e">
        <f aca="true">INDIRECT("'"&amp;$AD$7&amp;"'!"&amp;"B"&amp;ROW(B674))</f>
        <v>#REF!</v>
      </c>
      <c r="AI674" s="107" t="n">
        <v>674</v>
      </c>
    </row>
    <row r="675" customFormat="false" ht="14.25" hidden="true" customHeight="false" outlineLevel="0" collapsed="false">
      <c r="AH675" s="107" t="e">
        <f aca="true">INDIRECT("'"&amp;$AD$7&amp;"'!"&amp;"B"&amp;ROW(B675))</f>
        <v>#REF!</v>
      </c>
      <c r="AI675" s="107" t="n">
        <v>675</v>
      </c>
    </row>
    <row r="676" customFormat="false" ht="14.25" hidden="true" customHeight="false" outlineLevel="0" collapsed="false">
      <c r="AH676" s="107" t="e">
        <f aca="true">INDIRECT("'"&amp;$AD$7&amp;"'!"&amp;"B"&amp;ROW(B676))</f>
        <v>#REF!</v>
      </c>
      <c r="AI676" s="107" t="n">
        <v>676</v>
      </c>
    </row>
    <row r="677" customFormat="false" ht="14.25" hidden="true" customHeight="false" outlineLevel="0" collapsed="false">
      <c r="AH677" s="107" t="e">
        <f aca="true">INDIRECT("'"&amp;$AD$7&amp;"'!"&amp;"B"&amp;ROW(B677))</f>
        <v>#REF!</v>
      </c>
      <c r="AI677" s="107" t="n">
        <v>677</v>
      </c>
    </row>
    <row r="678" customFormat="false" ht="14.25" hidden="true" customHeight="false" outlineLevel="0" collapsed="false">
      <c r="AH678" s="107" t="e">
        <f aca="true">INDIRECT("'"&amp;$AD$7&amp;"'!"&amp;"B"&amp;ROW(B678))</f>
        <v>#REF!</v>
      </c>
      <c r="AI678" s="107" t="n">
        <v>678</v>
      </c>
    </row>
    <row r="679" customFormat="false" ht="14.25" hidden="true" customHeight="false" outlineLevel="0" collapsed="false">
      <c r="AH679" s="107" t="e">
        <f aca="true">INDIRECT("'"&amp;$AD$7&amp;"'!"&amp;"B"&amp;ROW(B679))</f>
        <v>#REF!</v>
      </c>
      <c r="AI679" s="107" t="n">
        <v>679</v>
      </c>
    </row>
    <row r="680" customFormat="false" ht="14.25" hidden="true" customHeight="false" outlineLevel="0" collapsed="false">
      <c r="AH680" s="107" t="e">
        <f aca="true">INDIRECT("'"&amp;$AD$7&amp;"'!"&amp;"B"&amp;ROW(B680))</f>
        <v>#REF!</v>
      </c>
      <c r="AI680" s="107" t="n">
        <v>680</v>
      </c>
    </row>
    <row r="681" customFormat="false" ht="14.25" hidden="true" customHeight="false" outlineLevel="0" collapsed="false">
      <c r="AH681" s="107" t="e">
        <f aca="true">INDIRECT("'"&amp;$AD$7&amp;"'!"&amp;"B"&amp;ROW(B681))</f>
        <v>#REF!</v>
      </c>
      <c r="AI681" s="107" t="n">
        <v>681</v>
      </c>
    </row>
    <row r="682" customFormat="false" ht="14.25" hidden="true" customHeight="false" outlineLevel="0" collapsed="false">
      <c r="AH682" s="107" t="e">
        <f aca="true">INDIRECT("'"&amp;$AD$7&amp;"'!"&amp;"B"&amp;ROW(B682))</f>
        <v>#REF!</v>
      </c>
      <c r="AI682" s="107" t="n">
        <v>682</v>
      </c>
    </row>
    <row r="683" customFormat="false" ht="14.25" hidden="true" customHeight="false" outlineLevel="0" collapsed="false">
      <c r="AH683" s="107" t="e">
        <f aca="true">INDIRECT("'"&amp;$AD$7&amp;"'!"&amp;"B"&amp;ROW(B683))</f>
        <v>#REF!</v>
      </c>
      <c r="AI683" s="107" t="n">
        <v>683</v>
      </c>
    </row>
    <row r="684" customFormat="false" ht="14.25" hidden="true" customHeight="false" outlineLevel="0" collapsed="false">
      <c r="AH684" s="107" t="e">
        <f aca="true">INDIRECT("'"&amp;$AD$7&amp;"'!"&amp;"B"&amp;ROW(B684))</f>
        <v>#REF!</v>
      </c>
      <c r="AI684" s="107" t="n">
        <v>684</v>
      </c>
    </row>
    <row r="685" customFormat="false" ht="14.25" hidden="true" customHeight="false" outlineLevel="0" collapsed="false">
      <c r="AH685" s="107" t="e">
        <f aca="true">INDIRECT("'"&amp;$AD$7&amp;"'!"&amp;"B"&amp;ROW(B685))</f>
        <v>#REF!</v>
      </c>
      <c r="AI685" s="107" t="n">
        <v>685</v>
      </c>
    </row>
    <row r="686" customFormat="false" ht="14.25" hidden="true" customHeight="false" outlineLevel="0" collapsed="false">
      <c r="AH686" s="107" t="e">
        <f aca="true">INDIRECT("'"&amp;$AD$7&amp;"'!"&amp;"B"&amp;ROW(B686))</f>
        <v>#REF!</v>
      </c>
      <c r="AI686" s="107" t="n">
        <v>686</v>
      </c>
    </row>
    <row r="687" customFormat="false" ht="14.25" hidden="true" customHeight="false" outlineLevel="0" collapsed="false">
      <c r="AH687" s="107" t="e">
        <f aca="true">INDIRECT("'"&amp;$AD$7&amp;"'!"&amp;"B"&amp;ROW(B687))</f>
        <v>#REF!</v>
      </c>
      <c r="AI687" s="107" t="n">
        <v>687</v>
      </c>
    </row>
    <row r="688" customFormat="false" ht="14.25" hidden="true" customHeight="false" outlineLevel="0" collapsed="false">
      <c r="AH688" s="107" t="e">
        <f aca="true">INDIRECT("'"&amp;$AD$7&amp;"'!"&amp;"B"&amp;ROW(B688))</f>
        <v>#REF!</v>
      </c>
      <c r="AI688" s="107" t="n">
        <v>688</v>
      </c>
    </row>
    <row r="689" customFormat="false" ht="14.25" hidden="true" customHeight="false" outlineLevel="0" collapsed="false">
      <c r="AH689" s="107" t="e">
        <f aca="true">INDIRECT("'"&amp;$AD$7&amp;"'!"&amp;"B"&amp;ROW(B689))</f>
        <v>#REF!</v>
      </c>
      <c r="AI689" s="107" t="n">
        <v>689</v>
      </c>
    </row>
    <row r="690" customFormat="false" ht="14.25" hidden="true" customHeight="false" outlineLevel="0" collapsed="false">
      <c r="AH690" s="107" t="e">
        <f aca="true">INDIRECT("'"&amp;$AD$7&amp;"'!"&amp;"B"&amp;ROW(B690))</f>
        <v>#REF!</v>
      </c>
      <c r="AI690" s="107" t="n">
        <v>690</v>
      </c>
    </row>
    <row r="691" customFormat="false" ht="14.25" hidden="true" customHeight="false" outlineLevel="0" collapsed="false">
      <c r="AH691" s="107" t="e">
        <f aca="true">INDIRECT("'"&amp;$AD$7&amp;"'!"&amp;"B"&amp;ROW(B691))</f>
        <v>#REF!</v>
      </c>
      <c r="AI691" s="107" t="n">
        <v>691</v>
      </c>
    </row>
    <row r="692" customFormat="false" ht="14.25" hidden="true" customHeight="false" outlineLevel="0" collapsed="false">
      <c r="AH692" s="107" t="e">
        <f aca="true">INDIRECT("'"&amp;$AD$7&amp;"'!"&amp;"B"&amp;ROW(B692))</f>
        <v>#REF!</v>
      </c>
      <c r="AI692" s="107" t="n">
        <v>692</v>
      </c>
    </row>
    <row r="693" customFormat="false" ht="14.25" hidden="true" customHeight="false" outlineLevel="0" collapsed="false">
      <c r="AH693" s="107" t="e">
        <f aca="true">INDIRECT("'"&amp;$AD$7&amp;"'!"&amp;"B"&amp;ROW(B693))</f>
        <v>#REF!</v>
      </c>
      <c r="AI693" s="107" t="n">
        <v>693</v>
      </c>
    </row>
    <row r="694" customFormat="false" ht="14.25" hidden="true" customHeight="false" outlineLevel="0" collapsed="false">
      <c r="AH694" s="107" t="e">
        <f aca="true">INDIRECT("'"&amp;$AD$7&amp;"'!"&amp;"B"&amp;ROW(B694))</f>
        <v>#REF!</v>
      </c>
      <c r="AI694" s="107" t="n">
        <v>694</v>
      </c>
    </row>
    <row r="695" customFormat="false" ht="14.25" hidden="true" customHeight="false" outlineLevel="0" collapsed="false">
      <c r="AH695" s="107" t="e">
        <f aca="true">INDIRECT("'"&amp;$AD$7&amp;"'!"&amp;"B"&amp;ROW(B695))</f>
        <v>#REF!</v>
      </c>
      <c r="AI695" s="107" t="n">
        <v>695</v>
      </c>
    </row>
    <row r="696" customFormat="false" ht="14.25" hidden="true" customHeight="false" outlineLevel="0" collapsed="false">
      <c r="AH696" s="107" t="e">
        <f aca="true">INDIRECT("'"&amp;$AD$7&amp;"'!"&amp;"B"&amp;ROW(B696))</f>
        <v>#REF!</v>
      </c>
      <c r="AI696" s="107" t="n">
        <v>696</v>
      </c>
    </row>
    <row r="697" customFormat="false" ht="14.25" hidden="true" customHeight="false" outlineLevel="0" collapsed="false">
      <c r="AH697" s="107" t="e">
        <f aca="true">INDIRECT("'"&amp;$AD$7&amp;"'!"&amp;"B"&amp;ROW(B697))</f>
        <v>#REF!</v>
      </c>
      <c r="AI697" s="107" t="n">
        <v>697</v>
      </c>
    </row>
    <row r="698" customFormat="false" ht="14.25" hidden="true" customHeight="false" outlineLevel="0" collapsed="false">
      <c r="AH698" s="107" t="e">
        <f aca="true">INDIRECT("'"&amp;$AD$7&amp;"'!"&amp;"B"&amp;ROW(B698))</f>
        <v>#REF!</v>
      </c>
      <c r="AI698" s="107" t="n">
        <v>698</v>
      </c>
    </row>
    <row r="699" customFormat="false" ht="14.25" hidden="true" customHeight="false" outlineLevel="0" collapsed="false">
      <c r="AH699" s="107" t="e">
        <f aca="true">INDIRECT("'"&amp;$AD$7&amp;"'!"&amp;"B"&amp;ROW(B699))</f>
        <v>#REF!</v>
      </c>
      <c r="AI699" s="107" t="n">
        <v>699</v>
      </c>
    </row>
    <row r="700" customFormat="false" ht="14.25" hidden="true" customHeight="false" outlineLevel="0" collapsed="false">
      <c r="AH700" s="107" t="e">
        <f aca="true">INDIRECT("'"&amp;$AD$7&amp;"'!"&amp;"B"&amp;ROW(B700))</f>
        <v>#REF!</v>
      </c>
      <c r="AI700" s="107" t="n">
        <v>700</v>
      </c>
    </row>
    <row r="701" customFormat="false" ht="14.25" hidden="true" customHeight="false" outlineLevel="0" collapsed="false">
      <c r="AH701" s="107" t="e">
        <f aca="true">INDIRECT("'"&amp;$AD$7&amp;"'!"&amp;"B"&amp;ROW(B701))</f>
        <v>#REF!</v>
      </c>
      <c r="AI701" s="107" t="n">
        <v>701</v>
      </c>
    </row>
    <row r="702" customFormat="false" ht="14.25" hidden="true" customHeight="false" outlineLevel="0" collapsed="false">
      <c r="AH702" s="107" t="e">
        <f aca="true">INDIRECT("'"&amp;$AD$7&amp;"'!"&amp;"B"&amp;ROW(B702))</f>
        <v>#REF!</v>
      </c>
      <c r="AI702" s="107" t="n">
        <v>702</v>
      </c>
    </row>
    <row r="703" customFormat="false" ht="14.25" hidden="true" customHeight="false" outlineLevel="0" collapsed="false">
      <c r="AH703" s="107" t="e">
        <f aca="true">INDIRECT("'"&amp;$AD$7&amp;"'!"&amp;"B"&amp;ROW(B703))</f>
        <v>#REF!</v>
      </c>
      <c r="AI703" s="107" t="n">
        <v>703</v>
      </c>
    </row>
    <row r="704" customFormat="false" ht="14.25" hidden="true" customHeight="false" outlineLevel="0" collapsed="false">
      <c r="AH704" s="107" t="e">
        <f aca="true">INDIRECT("'"&amp;$AD$7&amp;"'!"&amp;"B"&amp;ROW(B704))</f>
        <v>#REF!</v>
      </c>
      <c r="AI704" s="107" t="n">
        <v>704</v>
      </c>
    </row>
    <row r="705" customFormat="false" ht="14.25" hidden="true" customHeight="false" outlineLevel="0" collapsed="false">
      <c r="AH705" s="107" t="e">
        <f aca="true">INDIRECT("'"&amp;$AD$7&amp;"'!"&amp;"B"&amp;ROW(B705))</f>
        <v>#REF!</v>
      </c>
      <c r="AI705" s="107" t="n">
        <v>705</v>
      </c>
    </row>
    <row r="706" customFormat="false" ht="14.25" hidden="true" customHeight="false" outlineLevel="0" collapsed="false">
      <c r="AH706" s="107" t="e">
        <f aca="true">INDIRECT("'"&amp;$AD$7&amp;"'!"&amp;"B"&amp;ROW(B706))</f>
        <v>#REF!</v>
      </c>
      <c r="AI706" s="107" t="n">
        <v>706</v>
      </c>
    </row>
    <row r="707" customFormat="false" ht="14.25" hidden="true" customHeight="false" outlineLevel="0" collapsed="false">
      <c r="AH707" s="107" t="e">
        <f aca="true">INDIRECT("'"&amp;$AD$7&amp;"'!"&amp;"B"&amp;ROW(B707))</f>
        <v>#REF!</v>
      </c>
      <c r="AI707" s="107" t="n">
        <v>707</v>
      </c>
    </row>
    <row r="708" customFormat="false" ht="14.25" hidden="true" customHeight="false" outlineLevel="0" collapsed="false">
      <c r="AH708" s="107" t="e">
        <f aca="true">INDIRECT("'"&amp;$AD$7&amp;"'!"&amp;"B"&amp;ROW(B708))</f>
        <v>#REF!</v>
      </c>
      <c r="AI708" s="107" t="n">
        <v>708</v>
      </c>
    </row>
    <row r="709" customFormat="false" ht="14.25" hidden="true" customHeight="false" outlineLevel="0" collapsed="false">
      <c r="AH709" s="107" t="e">
        <f aca="true">INDIRECT("'"&amp;$AD$7&amp;"'!"&amp;"B"&amp;ROW(B709))</f>
        <v>#REF!</v>
      </c>
      <c r="AI709" s="107" t="n">
        <v>709</v>
      </c>
    </row>
    <row r="710" customFormat="false" ht="14.25" hidden="true" customHeight="false" outlineLevel="0" collapsed="false">
      <c r="AH710" s="107" t="e">
        <f aca="true">INDIRECT("'"&amp;$AD$7&amp;"'!"&amp;"B"&amp;ROW(B710))</f>
        <v>#REF!</v>
      </c>
      <c r="AI710" s="107" t="n">
        <v>710</v>
      </c>
    </row>
    <row r="711" customFormat="false" ht="14.25" hidden="true" customHeight="false" outlineLevel="0" collapsed="false">
      <c r="AH711" s="107" t="e">
        <f aca="true">INDIRECT("'"&amp;$AD$7&amp;"'!"&amp;"B"&amp;ROW(B711))</f>
        <v>#REF!</v>
      </c>
      <c r="AI711" s="107" t="n">
        <v>711</v>
      </c>
    </row>
    <row r="712" customFormat="false" ht="14.25" hidden="true" customHeight="false" outlineLevel="0" collapsed="false">
      <c r="AH712" s="107" t="e">
        <f aca="true">INDIRECT("'"&amp;$AD$7&amp;"'!"&amp;"B"&amp;ROW(B712))</f>
        <v>#REF!</v>
      </c>
      <c r="AI712" s="107" t="n">
        <v>712</v>
      </c>
    </row>
    <row r="713" customFormat="false" ht="14.25" hidden="true" customHeight="false" outlineLevel="0" collapsed="false">
      <c r="AH713" s="107" t="e">
        <f aca="true">INDIRECT("'"&amp;$AD$7&amp;"'!"&amp;"B"&amp;ROW(B713))</f>
        <v>#REF!</v>
      </c>
      <c r="AI713" s="107" t="n">
        <v>713</v>
      </c>
    </row>
    <row r="714" customFormat="false" ht="14.25" hidden="true" customHeight="false" outlineLevel="0" collapsed="false">
      <c r="AH714" s="107" t="e">
        <f aca="true">INDIRECT("'"&amp;$AD$7&amp;"'!"&amp;"B"&amp;ROW(B714))</f>
        <v>#REF!</v>
      </c>
      <c r="AI714" s="107" t="n">
        <v>714</v>
      </c>
    </row>
    <row r="715" customFormat="false" ht="14.25" hidden="true" customHeight="false" outlineLevel="0" collapsed="false">
      <c r="AH715" s="107" t="e">
        <f aca="true">INDIRECT("'"&amp;$AD$7&amp;"'!"&amp;"B"&amp;ROW(B715))</f>
        <v>#REF!</v>
      </c>
      <c r="AI715" s="107" t="n">
        <v>715</v>
      </c>
    </row>
    <row r="716" customFormat="false" ht="14.25" hidden="true" customHeight="false" outlineLevel="0" collapsed="false">
      <c r="AH716" s="107" t="e">
        <f aca="true">INDIRECT("'"&amp;$AD$7&amp;"'!"&amp;"B"&amp;ROW(B716))</f>
        <v>#REF!</v>
      </c>
      <c r="AI716" s="107" t="n">
        <v>716</v>
      </c>
    </row>
    <row r="717" customFormat="false" ht="14.25" hidden="true" customHeight="false" outlineLevel="0" collapsed="false">
      <c r="AH717" s="107" t="e">
        <f aca="true">INDIRECT("'"&amp;$AD$7&amp;"'!"&amp;"B"&amp;ROW(B717))</f>
        <v>#REF!</v>
      </c>
      <c r="AI717" s="107" t="n">
        <v>717</v>
      </c>
    </row>
    <row r="718" customFormat="false" ht="14.25" hidden="true" customHeight="false" outlineLevel="0" collapsed="false">
      <c r="AH718" s="107" t="e">
        <f aca="true">INDIRECT("'"&amp;$AD$7&amp;"'!"&amp;"B"&amp;ROW(B718))</f>
        <v>#REF!</v>
      </c>
      <c r="AI718" s="107" t="n">
        <v>718</v>
      </c>
    </row>
    <row r="719" customFormat="false" ht="14.25" hidden="true" customHeight="false" outlineLevel="0" collapsed="false">
      <c r="AH719" s="107" t="e">
        <f aca="true">INDIRECT("'"&amp;$AD$7&amp;"'!"&amp;"B"&amp;ROW(B719))</f>
        <v>#REF!</v>
      </c>
      <c r="AI719" s="107" t="n">
        <v>719</v>
      </c>
    </row>
    <row r="720" customFormat="false" ht="14.25" hidden="true" customHeight="false" outlineLevel="0" collapsed="false">
      <c r="AH720" s="107" t="e">
        <f aca="true">INDIRECT("'"&amp;$AD$7&amp;"'!"&amp;"B"&amp;ROW(B720))</f>
        <v>#REF!</v>
      </c>
      <c r="AI720" s="107" t="n">
        <v>720</v>
      </c>
    </row>
    <row r="721" customFormat="false" ht="14.25" hidden="true" customHeight="false" outlineLevel="0" collapsed="false">
      <c r="AH721" s="107" t="e">
        <f aca="true">INDIRECT("'"&amp;$AD$7&amp;"'!"&amp;"B"&amp;ROW(B721))</f>
        <v>#REF!</v>
      </c>
      <c r="AI721" s="107" t="n">
        <v>721</v>
      </c>
    </row>
    <row r="722" customFormat="false" ht="14.25" hidden="true" customHeight="false" outlineLevel="0" collapsed="false">
      <c r="AH722" s="107" t="e">
        <f aca="true">INDIRECT("'"&amp;$AD$7&amp;"'!"&amp;"B"&amp;ROW(B722))</f>
        <v>#REF!</v>
      </c>
      <c r="AI722" s="107" t="n">
        <v>722</v>
      </c>
    </row>
    <row r="723" customFormat="false" ht="14.25" hidden="true" customHeight="false" outlineLevel="0" collapsed="false">
      <c r="AH723" s="107" t="e">
        <f aca="true">INDIRECT("'"&amp;$AD$7&amp;"'!"&amp;"B"&amp;ROW(B723))</f>
        <v>#REF!</v>
      </c>
      <c r="AI723" s="107" t="n">
        <v>723</v>
      </c>
    </row>
    <row r="724" customFormat="false" ht="14.25" hidden="true" customHeight="false" outlineLevel="0" collapsed="false">
      <c r="AH724" s="107" t="e">
        <f aca="true">INDIRECT("'"&amp;$AD$7&amp;"'!"&amp;"B"&amp;ROW(B724))</f>
        <v>#REF!</v>
      </c>
      <c r="AI724" s="107" t="n">
        <v>724</v>
      </c>
    </row>
    <row r="725" customFormat="false" ht="14.25" hidden="true" customHeight="false" outlineLevel="0" collapsed="false">
      <c r="AH725" s="107" t="e">
        <f aca="true">INDIRECT("'"&amp;$AD$7&amp;"'!"&amp;"B"&amp;ROW(B725))</f>
        <v>#REF!</v>
      </c>
      <c r="AI725" s="107" t="n">
        <v>725</v>
      </c>
    </row>
    <row r="726" customFormat="false" ht="14.25" hidden="true" customHeight="false" outlineLevel="0" collapsed="false">
      <c r="AH726" s="107" t="e">
        <f aca="true">INDIRECT("'"&amp;$AD$7&amp;"'!"&amp;"B"&amp;ROW(B726))</f>
        <v>#REF!</v>
      </c>
      <c r="AI726" s="107" t="n">
        <v>726</v>
      </c>
    </row>
    <row r="727" customFormat="false" ht="14.25" hidden="true" customHeight="false" outlineLevel="0" collapsed="false">
      <c r="AH727" s="107" t="e">
        <f aca="true">INDIRECT("'"&amp;$AD$7&amp;"'!"&amp;"B"&amp;ROW(B727))</f>
        <v>#REF!</v>
      </c>
      <c r="AI727" s="107" t="n">
        <v>727</v>
      </c>
    </row>
    <row r="728" customFormat="false" ht="14.25" hidden="true" customHeight="false" outlineLevel="0" collapsed="false">
      <c r="AH728" s="107" t="e">
        <f aca="true">INDIRECT("'"&amp;$AD$7&amp;"'!"&amp;"B"&amp;ROW(B728))</f>
        <v>#REF!</v>
      </c>
      <c r="AI728" s="107" t="n">
        <v>728</v>
      </c>
    </row>
    <row r="729" customFormat="false" ht="14.25" hidden="true" customHeight="false" outlineLevel="0" collapsed="false">
      <c r="AH729" s="107" t="e">
        <f aca="true">INDIRECT("'"&amp;$AD$7&amp;"'!"&amp;"B"&amp;ROW(B729))</f>
        <v>#REF!</v>
      </c>
      <c r="AI729" s="107" t="n">
        <v>729</v>
      </c>
    </row>
    <row r="730" customFormat="false" ht="14.25" hidden="true" customHeight="false" outlineLevel="0" collapsed="false">
      <c r="AH730" s="107" t="e">
        <f aca="true">INDIRECT("'"&amp;$AD$7&amp;"'!"&amp;"B"&amp;ROW(B730))</f>
        <v>#REF!</v>
      </c>
      <c r="AI730" s="107" t="n">
        <v>730</v>
      </c>
    </row>
    <row r="731" customFormat="false" ht="14.25" hidden="true" customHeight="false" outlineLevel="0" collapsed="false">
      <c r="AH731" s="107" t="e">
        <f aca="true">INDIRECT("'"&amp;$AD$7&amp;"'!"&amp;"B"&amp;ROW(B731))</f>
        <v>#REF!</v>
      </c>
      <c r="AI731" s="107" t="n">
        <v>731</v>
      </c>
    </row>
    <row r="732" customFormat="false" ht="14.25" hidden="true" customHeight="false" outlineLevel="0" collapsed="false">
      <c r="AH732" s="107" t="e">
        <f aca="true">INDIRECT("'"&amp;$AD$7&amp;"'!"&amp;"B"&amp;ROW(B732))</f>
        <v>#REF!</v>
      </c>
      <c r="AI732" s="107" t="n">
        <v>732</v>
      </c>
    </row>
    <row r="733" customFormat="false" ht="14.25" hidden="true" customHeight="false" outlineLevel="0" collapsed="false">
      <c r="AH733" s="107" t="e">
        <f aca="true">INDIRECT("'"&amp;$AD$7&amp;"'!"&amp;"B"&amp;ROW(B733))</f>
        <v>#REF!</v>
      </c>
      <c r="AI733" s="107" t="n">
        <v>733</v>
      </c>
    </row>
    <row r="734" customFormat="false" ht="14.25" hidden="true" customHeight="false" outlineLevel="0" collapsed="false">
      <c r="AH734" s="107" t="e">
        <f aca="true">INDIRECT("'"&amp;$AD$7&amp;"'!"&amp;"B"&amp;ROW(B734))</f>
        <v>#REF!</v>
      </c>
      <c r="AI734" s="107" t="n">
        <v>734</v>
      </c>
    </row>
    <row r="735" customFormat="false" ht="14.25" hidden="true" customHeight="false" outlineLevel="0" collapsed="false">
      <c r="AH735" s="107" t="e">
        <f aca="true">INDIRECT("'"&amp;$AD$7&amp;"'!"&amp;"B"&amp;ROW(B735))</f>
        <v>#REF!</v>
      </c>
      <c r="AI735" s="107" t="n">
        <v>735</v>
      </c>
    </row>
    <row r="736" customFormat="false" ht="14.25" hidden="true" customHeight="false" outlineLevel="0" collapsed="false">
      <c r="AH736" s="107" t="e">
        <f aca="true">INDIRECT("'"&amp;$AD$7&amp;"'!"&amp;"B"&amp;ROW(B736))</f>
        <v>#REF!</v>
      </c>
      <c r="AI736" s="107" t="n">
        <v>736</v>
      </c>
    </row>
    <row r="737" customFormat="false" ht="14.25" hidden="true" customHeight="false" outlineLevel="0" collapsed="false">
      <c r="AH737" s="107" t="e">
        <f aca="true">INDIRECT("'"&amp;$AD$7&amp;"'!"&amp;"B"&amp;ROW(B737))</f>
        <v>#REF!</v>
      </c>
      <c r="AI737" s="107" t="n">
        <v>737</v>
      </c>
    </row>
    <row r="738" customFormat="false" ht="14.25" hidden="true" customHeight="false" outlineLevel="0" collapsed="false">
      <c r="AH738" s="107" t="e">
        <f aca="true">INDIRECT("'"&amp;$AD$7&amp;"'!"&amp;"B"&amp;ROW(B738))</f>
        <v>#REF!</v>
      </c>
      <c r="AI738" s="107" t="n">
        <v>738</v>
      </c>
    </row>
    <row r="739" customFormat="false" ht="14.25" hidden="true" customHeight="false" outlineLevel="0" collapsed="false">
      <c r="AH739" s="107" t="e">
        <f aca="true">INDIRECT("'"&amp;$AD$7&amp;"'!"&amp;"B"&amp;ROW(B739))</f>
        <v>#REF!</v>
      </c>
      <c r="AI739" s="107" t="n">
        <v>739</v>
      </c>
    </row>
    <row r="740" customFormat="false" ht="14.25" hidden="true" customHeight="false" outlineLevel="0" collapsed="false">
      <c r="AH740" s="107" t="e">
        <f aca="true">INDIRECT("'"&amp;$AD$7&amp;"'!"&amp;"B"&amp;ROW(B740))</f>
        <v>#REF!</v>
      </c>
      <c r="AI740" s="107" t="n">
        <v>740</v>
      </c>
    </row>
    <row r="741" customFormat="false" ht="14.25" hidden="true" customHeight="false" outlineLevel="0" collapsed="false">
      <c r="AH741" s="107" t="e">
        <f aca="true">INDIRECT("'"&amp;$AD$7&amp;"'!"&amp;"B"&amp;ROW(B741))</f>
        <v>#REF!</v>
      </c>
      <c r="AI741" s="107" t="n">
        <v>741</v>
      </c>
    </row>
    <row r="742" customFormat="false" ht="14.25" hidden="true" customHeight="false" outlineLevel="0" collapsed="false">
      <c r="AH742" s="107" t="e">
        <f aca="true">INDIRECT("'"&amp;$AD$7&amp;"'!"&amp;"B"&amp;ROW(B742))</f>
        <v>#REF!</v>
      </c>
      <c r="AI742" s="107" t="n">
        <v>742</v>
      </c>
    </row>
    <row r="743" customFormat="false" ht="14.25" hidden="true" customHeight="false" outlineLevel="0" collapsed="false">
      <c r="AH743" s="107" t="e">
        <f aca="true">INDIRECT("'"&amp;$AD$7&amp;"'!"&amp;"B"&amp;ROW(B743))</f>
        <v>#REF!</v>
      </c>
      <c r="AI743" s="107" t="n">
        <v>743</v>
      </c>
    </row>
    <row r="744" customFormat="false" ht="14.25" hidden="true" customHeight="false" outlineLevel="0" collapsed="false">
      <c r="AH744" s="107" t="e">
        <f aca="true">INDIRECT("'"&amp;$AD$7&amp;"'!"&amp;"B"&amp;ROW(B744))</f>
        <v>#REF!</v>
      </c>
      <c r="AI744" s="107" t="n">
        <v>744</v>
      </c>
    </row>
    <row r="745" customFormat="false" ht="14.25" hidden="true" customHeight="false" outlineLevel="0" collapsed="false">
      <c r="AH745" s="107" t="e">
        <f aca="true">INDIRECT("'"&amp;$AD$7&amp;"'!"&amp;"B"&amp;ROW(B745))</f>
        <v>#REF!</v>
      </c>
      <c r="AI745" s="107" t="n">
        <v>745</v>
      </c>
    </row>
    <row r="746" customFormat="false" ht="14.25" hidden="true" customHeight="false" outlineLevel="0" collapsed="false">
      <c r="AH746" s="107" t="e">
        <f aca="true">INDIRECT("'"&amp;$AD$7&amp;"'!"&amp;"B"&amp;ROW(B746))</f>
        <v>#REF!</v>
      </c>
      <c r="AI746" s="107" t="n">
        <v>746</v>
      </c>
    </row>
    <row r="747" customFormat="false" ht="14.25" hidden="true" customHeight="false" outlineLevel="0" collapsed="false">
      <c r="AH747" s="107" t="e">
        <f aca="true">INDIRECT("'"&amp;$AD$7&amp;"'!"&amp;"B"&amp;ROW(B747))</f>
        <v>#REF!</v>
      </c>
      <c r="AI747" s="107" t="n">
        <v>747</v>
      </c>
    </row>
    <row r="748" customFormat="false" ht="14.25" hidden="true" customHeight="false" outlineLevel="0" collapsed="false">
      <c r="AH748" s="107" t="e">
        <f aca="true">INDIRECT("'"&amp;$AD$7&amp;"'!"&amp;"B"&amp;ROW(B748))</f>
        <v>#REF!</v>
      </c>
      <c r="AI748" s="107" t="n">
        <v>748</v>
      </c>
    </row>
    <row r="749" customFormat="false" ht="14.25" hidden="true" customHeight="false" outlineLevel="0" collapsed="false">
      <c r="AH749" s="107" t="e">
        <f aca="true">INDIRECT("'"&amp;$AD$7&amp;"'!"&amp;"B"&amp;ROW(B749))</f>
        <v>#REF!</v>
      </c>
      <c r="AI749" s="107" t="n">
        <v>749</v>
      </c>
    </row>
    <row r="750" customFormat="false" ht="14.25" hidden="true" customHeight="false" outlineLevel="0" collapsed="false">
      <c r="AH750" s="107" t="e">
        <f aca="true">INDIRECT("'"&amp;$AD$7&amp;"'!"&amp;"B"&amp;ROW(B750))</f>
        <v>#REF!</v>
      </c>
      <c r="AI750" s="107" t="n">
        <v>750</v>
      </c>
    </row>
    <row r="751" customFormat="false" ht="14.25" hidden="true" customHeight="false" outlineLevel="0" collapsed="false">
      <c r="AH751" s="107" t="e">
        <f aca="true">INDIRECT("'"&amp;$AD$7&amp;"'!"&amp;"B"&amp;ROW(B751))</f>
        <v>#REF!</v>
      </c>
      <c r="AI751" s="107" t="n">
        <v>751</v>
      </c>
    </row>
    <row r="752" customFormat="false" ht="14.25" hidden="true" customHeight="false" outlineLevel="0" collapsed="false">
      <c r="AH752" s="107" t="e">
        <f aca="true">INDIRECT("'"&amp;$AD$7&amp;"'!"&amp;"B"&amp;ROW(B752))</f>
        <v>#REF!</v>
      </c>
      <c r="AI752" s="107" t="n">
        <v>752</v>
      </c>
    </row>
    <row r="753" customFormat="false" ht="14.25" hidden="true" customHeight="false" outlineLevel="0" collapsed="false">
      <c r="AH753" s="107" t="e">
        <f aca="true">INDIRECT("'"&amp;$AD$7&amp;"'!"&amp;"B"&amp;ROW(B753))</f>
        <v>#REF!</v>
      </c>
      <c r="AI753" s="107" t="n">
        <v>753</v>
      </c>
    </row>
    <row r="754" customFormat="false" ht="14.25" hidden="true" customHeight="false" outlineLevel="0" collapsed="false">
      <c r="AH754" s="107" t="e">
        <f aca="true">INDIRECT("'"&amp;$AD$7&amp;"'!"&amp;"B"&amp;ROW(B754))</f>
        <v>#REF!</v>
      </c>
      <c r="AI754" s="107" t="n">
        <v>754</v>
      </c>
    </row>
    <row r="755" customFormat="false" ht="14.25" hidden="true" customHeight="false" outlineLevel="0" collapsed="false">
      <c r="AH755" s="107" t="e">
        <f aca="true">INDIRECT("'"&amp;$AD$7&amp;"'!"&amp;"B"&amp;ROW(B755))</f>
        <v>#REF!</v>
      </c>
      <c r="AI755" s="107" t="n">
        <v>755</v>
      </c>
    </row>
    <row r="756" customFormat="false" ht="14.25" hidden="true" customHeight="false" outlineLevel="0" collapsed="false">
      <c r="AH756" s="107" t="e">
        <f aca="true">INDIRECT("'"&amp;$AD$7&amp;"'!"&amp;"B"&amp;ROW(B756))</f>
        <v>#REF!</v>
      </c>
      <c r="AI756" s="107" t="n">
        <v>756</v>
      </c>
    </row>
    <row r="757" customFormat="false" ht="14.25" hidden="true" customHeight="false" outlineLevel="0" collapsed="false">
      <c r="AH757" s="107" t="e">
        <f aca="true">INDIRECT("'"&amp;$AD$7&amp;"'!"&amp;"B"&amp;ROW(B757))</f>
        <v>#REF!</v>
      </c>
      <c r="AI757" s="107" t="n">
        <v>757</v>
      </c>
    </row>
    <row r="758" customFormat="false" ht="14.25" hidden="true" customHeight="false" outlineLevel="0" collapsed="false">
      <c r="AH758" s="107" t="e">
        <f aca="true">INDIRECT("'"&amp;$AD$7&amp;"'!"&amp;"B"&amp;ROW(B758))</f>
        <v>#REF!</v>
      </c>
      <c r="AI758" s="107" t="n">
        <v>758</v>
      </c>
    </row>
    <row r="759" customFormat="false" ht="14.25" hidden="true" customHeight="false" outlineLevel="0" collapsed="false">
      <c r="AH759" s="107" t="e">
        <f aca="true">INDIRECT("'"&amp;$AD$7&amp;"'!"&amp;"B"&amp;ROW(B759))</f>
        <v>#REF!</v>
      </c>
      <c r="AI759" s="107" t="n">
        <v>759</v>
      </c>
    </row>
    <row r="760" customFormat="false" ht="14.25" hidden="true" customHeight="false" outlineLevel="0" collapsed="false">
      <c r="AH760" s="107" t="e">
        <f aca="true">INDIRECT("'"&amp;$AD$7&amp;"'!"&amp;"B"&amp;ROW(B760))</f>
        <v>#REF!</v>
      </c>
      <c r="AI760" s="107" t="n">
        <v>760</v>
      </c>
    </row>
    <row r="761" customFormat="false" ht="14.25" hidden="true" customHeight="false" outlineLevel="0" collapsed="false">
      <c r="AH761" s="107" t="e">
        <f aca="true">INDIRECT("'"&amp;$AD$7&amp;"'!"&amp;"B"&amp;ROW(B761))</f>
        <v>#REF!</v>
      </c>
      <c r="AI761" s="107" t="n">
        <v>761</v>
      </c>
    </row>
    <row r="762" customFormat="false" ht="14.25" hidden="true" customHeight="false" outlineLevel="0" collapsed="false">
      <c r="AH762" s="107" t="e">
        <f aca="true">INDIRECT("'"&amp;$AD$7&amp;"'!"&amp;"B"&amp;ROW(B762))</f>
        <v>#REF!</v>
      </c>
      <c r="AI762" s="107" t="n">
        <v>762</v>
      </c>
    </row>
    <row r="763" customFormat="false" ht="14.25" hidden="true" customHeight="false" outlineLevel="0" collapsed="false">
      <c r="AH763" s="107" t="e">
        <f aca="true">INDIRECT("'"&amp;$AD$7&amp;"'!"&amp;"B"&amp;ROW(B763))</f>
        <v>#REF!</v>
      </c>
      <c r="AI763" s="107" t="n">
        <v>763</v>
      </c>
    </row>
    <row r="764" customFormat="false" ht="14.25" hidden="true" customHeight="false" outlineLevel="0" collapsed="false">
      <c r="AH764" s="107" t="e">
        <f aca="true">INDIRECT("'"&amp;$AD$7&amp;"'!"&amp;"B"&amp;ROW(B764))</f>
        <v>#REF!</v>
      </c>
      <c r="AI764" s="107" t="n">
        <v>764</v>
      </c>
    </row>
    <row r="765" customFormat="false" ht="14.25" hidden="true" customHeight="false" outlineLevel="0" collapsed="false">
      <c r="AH765" s="107" t="e">
        <f aca="true">INDIRECT("'"&amp;$AD$7&amp;"'!"&amp;"B"&amp;ROW(B765))</f>
        <v>#REF!</v>
      </c>
      <c r="AI765" s="107" t="n">
        <v>765</v>
      </c>
    </row>
    <row r="766" customFormat="false" ht="14.25" hidden="true" customHeight="false" outlineLevel="0" collapsed="false">
      <c r="AH766" s="107" t="e">
        <f aca="true">INDIRECT("'"&amp;$AD$7&amp;"'!"&amp;"B"&amp;ROW(B766))</f>
        <v>#REF!</v>
      </c>
      <c r="AI766" s="107" t="n">
        <v>766</v>
      </c>
    </row>
    <row r="767" customFormat="false" ht="14.25" hidden="true" customHeight="false" outlineLevel="0" collapsed="false">
      <c r="AH767" s="107" t="e">
        <f aca="true">INDIRECT("'"&amp;$AD$7&amp;"'!"&amp;"B"&amp;ROW(B767))</f>
        <v>#REF!</v>
      </c>
      <c r="AI767" s="107" t="n">
        <v>767</v>
      </c>
    </row>
    <row r="768" customFormat="false" ht="14.25" hidden="true" customHeight="false" outlineLevel="0" collapsed="false">
      <c r="AH768" s="107" t="e">
        <f aca="true">INDIRECT("'"&amp;$AD$7&amp;"'!"&amp;"B"&amp;ROW(B768))</f>
        <v>#REF!</v>
      </c>
      <c r="AI768" s="107" t="n">
        <v>768</v>
      </c>
    </row>
    <row r="769" customFormat="false" ht="14.25" hidden="true" customHeight="false" outlineLevel="0" collapsed="false">
      <c r="AH769" s="107" t="e">
        <f aca="true">INDIRECT("'"&amp;$AD$7&amp;"'!"&amp;"B"&amp;ROW(B769))</f>
        <v>#REF!</v>
      </c>
      <c r="AI769" s="107" t="n">
        <v>769</v>
      </c>
    </row>
    <row r="770" customFormat="false" ht="14.25" hidden="true" customHeight="false" outlineLevel="0" collapsed="false">
      <c r="AH770" s="107" t="e">
        <f aca="true">INDIRECT("'"&amp;$AD$7&amp;"'!"&amp;"B"&amp;ROW(B770))</f>
        <v>#REF!</v>
      </c>
      <c r="AI770" s="107" t="n">
        <v>770</v>
      </c>
    </row>
    <row r="771" customFormat="false" ht="14.25" hidden="true" customHeight="false" outlineLevel="0" collapsed="false">
      <c r="AH771" s="107" t="e">
        <f aca="true">INDIRECT("'"&amp;$AD$7&amp;"'!"&amp;"B"&amp;ROW(B771))</f>
        <v>#REF!</v>
      </c>
      <c r="AI771" s="107" t="n">
        <v>771</v>
      </c>
    </row>
    <row r="772" customFormat="false" ht="14.25" hidden="true" customHeight="false" outlineLevel="0" collapsed="false">
      <c r="AH772" s="107" t="e">
        <f aca="true">INDIRECT("'"&amp;$AD$7&amp;"'!"&amp;"B"&amp;ROW(B772))</f>
        <v>#REF!</v>
      </c>
      <c r="AI772" s="107" t="n">
        <v>772</v>
      </c>
    </row>
    <row r="773" customFormat="false" ht="14.25" hidden="true" customHeight="false" outlineLevel="0" collapsed="false">
      <c r="AH773" s="107" t="e">
        <f aca="true">INDIRECT("'"&amp;$AD$7&amp;"'!"&amp;"B"&amp;ROW(B773))</f>
        <v>#REF!</v>
      </c>
      <c r="AI773" s="107" t="n">
        <v>773</v>
      </c>
    </row>
    <row r="774" customFormat="false" ht="14.25" hidden="true" customHeight="false" outlineLevel="0" collapsed="false">
      <c r="AH774" s="107" t="e">
        <f aca="true">INDIRECT("'"&amp;$AD$7&amp;"'!"&amp;"B"&amp;ROW(B774))</f>
        <v>#REF!</v>
      </c>
      <c r="AI774" s="107" t="n">
        <v>774</v>
      </c>
    </row>
    <row r="775" customFormat="false" ht="14.25" hidden="true" customHeight="false" outlineLevel="0" collapsed="false">
      <c r="AH775" s="107" t="e">
        <f aca="true">INDIRECT("'"&amp;$AD$7&amp;"'!"&amp;"B"&amp;ROW(B775))</f>
        <v>#REF!</v>
      </c>
      <c r="AI775" s="107" t="n">
        <v>775</v>
      </c>
    </row>
    <row r="776" customFormat="false" ht="14.25" hidden="true" customHeight="false" outlineLevel="0" collapsed="false">
      <c r="AH776" s="107" t="e">
        <f aca="true">INDIRECT("'"&amp;$AD$7&amp;"'!"&amp;"B"&amp;ROW(B776))</f>
        <v>#REF!</v>
      </c>
      <c r="AI776" s="107" t="n">
        <v>776</v>
      </c>
    </row>
    <row r="777" customFormat="false" ht="14.25" hidden="true" customHeight="false" outlineLevel="0" collapsed="false">
      <c r="AH777" s="107" t="e">
        <f aca="true">INDIRECT("'"&amp;$AD$7&amp;"'!"&amp;"B"&amp;ROW(B777))</f>
        <v>#REF!</v>
      </c>
      <c r="AI777" s="107" t="n">
        <v>777</v>
      </c>
    </row>
    <row r="778" customFormat="false" ht="14.25" hidden="true" customHeight="false" outlineLevel="0" collapsed="false">
      <c r="AH778" s="107" t="e">
        <f aca="true">INDIRECT("'"&amp;$AD$7&amp;"'!"&amp;"B"&amp;ROW(B778))</f>
        <v>#REF!</v>
      </c>
      <c r="AI778" s="107" t="n">
        <v>778</v>
      </c>
    </row>
    <row r="779" customFormat="false" ht="14.25" hidden="true" customHeight="false" outlineLevel="0" collapsed="false">
      <c r="AH779" s="107" t="e">
        <f aca="true">INDIRECT("'"&amp;$AD$7&amp;"'!"&amp;"B"&amp;ROW(B779))</f>
        <v>#REF!</v>
      </c>
      <c r="AI779" s="107" t="n">
        <v>779</v>
      </c>
    </row>
    <row r="780" customFormat="false" ht="14.25" hidden="true" customHeight="false" outlineLevel="0" collapsed="false">
      <c r="AH780" s="107" t="e">
        <f aca="true">INDIRECT("'"&amp;$AD$7&amp;"'!"&amp;"B"&amp;ROW(B780))</f>
        <v>#REF!</v>
      </c>
      <c r="AI780" s="107" t="n">
        <v>780</v>
      </c>
    </row>
    <row r="781" customFormat="false" ht="14.25" hidden="true" customHeight="false" outlineLevel="0" collapsed="false">
      <c r="AH781" s="107" t="e">
        <f aca="true">INDIRECT("'"&amp;$AD$7&amp;"'!"&amp;"B"&amp;ROW(B781))</f>
        <v>#REF!</v>
      </c>
      <c r="AI781" s="107" t="n">
        <v>781</v>
      </c>
    </row>
    <row r="782" customFormat="false" ht="14.25" hidden="true" customHeight="false" outlineLevel="0" collapsed="false">
      <c r="AH782" s="107" t="e">
        <f aca="true">INDIRECT("'"&amp;$AD$7&amp;"'!"&amp;"B"&amp;ROW(B782))</f>
        <v>#REF!</v>
      </c>
      <c r="AI782" s="107" t="n">
        <v>782</v>
      </c>
    </row>
    <row r="783" customFormat="false" ht="14.25" hidden="true" customHeight="false" outlineLevel="0" collapsed="false">
      <c r="AH783" s="107" t="e">
        <f aca="true">INDIRECT("'"&amp;$AD$7&amp;"'!"&amp;"B"&amp;ROW(B783))</f>
        <v>#REF!</v>
      </c>
      <c r="AI783" s="107" t="n">
        <v>783</v>
      </c>
    </row>
    <row r="784" customFormat="false" ht="14.25" hidden="true" customHeight="false" outlineLevel="0" collapsed="false">
      <c r="AH784" s="107" t="e">
        <f aca="true">INDIRECT("'"&amp;$AD$7&amp;"'!"&amp;"B"&amp;ROW(B784))</f>
        <v>#REF!</v>
      </c>
      <c r="AI784" s="107" t="n">
        <v>784</v>
      </c>
    </row>
    <row r="785" customFormat="false" ht="14.25" hidden="true" customHeight="false" outlineLevel="0" collapsed="false">
      <c r="AH785" s="107" t="e">
        <f aca="true">INDIRECT("'"&amp;$AD$7&amp;"'!"&amp;"B"&amp;ROW(B785))</f>
        <v>#REF!</v>
      </c>
      <c r="AI785" s="107" t="n">
        <v>785</v>
      </c>
    </row>
    <row r="786" customFormat="false" ht="14.25" hidden="true" customHeight="false" outlineLevel="0" collapsed="false">
      <c r="AH786" s="107" t="e">
        <f aca="true">INDIRECT("'"&amp;$AD$7&amp;"'!"&amp;"B"&amp;ROW(B786))</f>
        <v>#REF!</v>
      </c>
      <c r="AI786" s="107" t="n">
        <v>786</v>
      </c>
    </row>
    <row r="787" customFormat="false" ht="14.25" hidden="true" customHeight="false" outlineLevel="0" collapsed="false">
      <c r="AH787" s="107" t="e">
        <f aca="true">INDIRECT("'"&amp;$AD$7&amp;"'!"&amp;"B"&amp;ROW(B787))</f>
        <v>#REF!</v>
      </c>
      <c r="AI787" s="107" t="n">
        <v>787</v>
      </c>
    </row>
    <row r="788" customFormat="false" ht="14.25" hidden="true" customHeight="false" outlineLevel="0" collapsed="false">
      <c r="AH788" s="107" t="e">
        <f aca="true">INDIRECT("'"&amp;$AD$7&amp;"'!"&amp;"B"&amp;ROW(B788))</f>
        <v>#REF!</v>
      </c>
      <c r="AI788" s="107" t="n">
        <v>788</v>
      </c>
    </row>
    <row r="789" customFormat="false" ht="14.25" hidden="true" customHeight="false" outlineLevel="0" collapsed="false">
      <c r="AH789" s="107" t="e">
        <f aca="true">INDIRECT("'"&amp;$AD$7&amp;"'!"&amp;"B"&amp;ROW(B789))</f>
        <v>#REF!</v>
      </c>
      <c r="AI789" s="107" t="n">
        <v>789</v>
      </c>
    </row>
    <row r="790" customFormat="false" ht="14.25" hidden="true" customHeight="false" outlineLevel="0" collapsed="false">
      <c r="AH790" s="107" t="e">
        <f aca="true">INDIRECT("'"&amp;$AD$7&amp;"'!"&amp;"B"&amp;ROW(B790))</f>
        <v>#REF!</v>
      </c>
      <c r="AI790" s="107" t="n">
        <v>790</v>
      </c>
    </row>
    <row r="791" customFormat="false" ht="14.25" hidden="true" customHeight="false" outlineLevel="0" collapsed="false">
      <c r="AH791" s="107" t="e">
        <f aca="true">INDIRECT("'"&amp;$AD$7&amp;"'!"&amp;"B"&amp;ROW(B791))</f>
        <v>#REF!</v>
      </c>
      <c r="AI791" s="107" t="n">
        <v>791</v>
      </c>
    </row>
    <row r="792" customFormat="false" ht="14.25" hidden="true" customHeight="false" outlineLevel="0" collapsed="false">
      <c r="AH792" s="107" t="e">
        <f aca="true">INDIRECT("'"&amp;$AD$7&amp;"'!"&amp;"B"&amp;ROW(B792))</f>
        <v>#REF!</v>
      </c>
      <c r="AI792" s="107" t="n">
        <v>792</v>
      </c>
    </row>
    <row r="793" customFormat="false" ht="14.25" hidden="true" customHeight="false" outlineLevel="0" collapsed="false">
      <c r="AH793" s="107" t="e">
        <f aca="true">INDIRECT("'"&amp;$AD$7&amp;"'!"&amp;"B"&amp;ROW(B793))</f>
        <v>#REF!</v>
      </c>
      <c r="AI793" s="107" t="n">
        <v>793</v>
      </c>
    </row>
    <row r="794" customFormat="false" ht="14.25" hidden="true" customHeight="false" outlineLevel="0" collapsed="false">
      <c r="AH794" s="107" t="e">
        <f aca="true">INDIRECT("'"&amp;$AD$7&amp;"'!"&amp;"B"&amp;ROW(B794))</f>
        <v>#REF!</v>
      </c>
      <c r="AI794" s="107" t="n">
        <v>794</v>
      </c>
    </row>
    <row r="795" customFormat="false" ht="14.25" hidden="true" customHeight="false" outlineLevel="0" collapsed="false">
      <c r="AH795" s="107" t="e">
        <f aca="true">INDIRECT("'"&amp;$AD$7&amp;"'!"&amp;"B"&amp;ROW(B795))</f>
        <v>#REF!</v>
      </c>
      <c r="AI795" s="107" t="n">
        <v>795</v>
      </c>
    </row>
    <row r="796" customFormat="false" ht="14.25" hidden="true" customHeight="false" outlineLevel="0" collapsed="false">
      <c r="AH796" s="107" t="e">
        <f aca="true">INDIRECT("'"&amp;$AD$7&amp;"'!"&amp;"B"&amp;ROW(B796))</f>
        <v>#REF!</v>
      </c>
      <c r="AI796" s="107" t="n">
        <v>796</v>
      </c>
    </row>
    <row r="797" customFormat="false" ht="14.25" hidden="true" customHeight="false" outlineLevel="0" collapsed="false">
      <c r="AH797" s="107" t="e">
        <f aca="true">INDIRECT("'"&amp;$AD$7&amp;"'!"&amp;"B"&amp;ROW(B797))</f>
        <v>#REF!</v>
      </c>
      <c r="AI797" s="107" t="n">
        <v>797</v>
      </c>
    </row>
    <row r="798" customFormat="false" ht="14.25" hidden="true" customHeight="false" outlineLevel="0" collapsed="false">
      <c r="AH798" s="107" t="e">
        <f aca="true">INDIRECT("'"&amp;$AD$7&amp;"'!"&amp;"B"&amp;ROW(B798))</f>
        <v>#REF!</v>
      </c>
      <c r="AI798" s="107" t="n">
        <v>798</v>
      </c>
    </row>
    <row r="799" customFormat="false" ht="14.25" hidden="true" customHeight="false" outlineLevel="0" collapsed="false">
      <c r="AH799" s="107" t="e">
        <f aca="true">INDIRECT("'"&amp;$AD$7&amp;"'!"&amp;"B"&amp;ROW(B799))</f>
        <v>#REF!</v>
      </c>
      <c r="AI799" s="107" t="n">
        <v>799</v>
      </c>
    </row>
    <row r="800" customFormat="false" ht="14.25" hidden="true" customHeight="false" outlineLevel="0" collapsed="false">
      <c r="AH800" s="107" t="e">
        <f aca="true">INDIRECT("'"&amp;$AD$7&amp;"'!"&amp;"B"&amp;ROW(B800))</f>
        <v>#REF!</v>
      </c>
      <c r="AI800" s="107" t="n">
        <v>800</v>
      </c>
    </row>
    <row r="801" customFormat="false" ht="14.25" hidden="true" customHeight="false" outlineLevel="0" collapsed="false">
      <c r="AH801" s="107" t="e">
        <f aca="true">INDIRECT("'"&amp;$AD$7&amp;"'!"&amp;"B"&amp;ROW(B801))</f>
        <v>#REF!</v>
      </c>
      <c r="AI801" s="107" t="n">
        <v>801</v>
      </c>
    </row>
    <row r="802" customFormat="false" ht="14.25" hidden="true" customHeight="false" outlineLevel="0" collapsed="false">
      <c r="AH802" s="107" t="e">
        <f aca="true">INDIRECT("'"&amp;$AD$7&amp;"'!"&amp;"B"&amp;ROW(B802))</f>
        <v>#REF!</v>
      </c>
      <c r="AI802" s="107" t="n">
        <v>802</v>
      </c>
    </row>
    <row r="803" customFormat="false" ht="14.25" hidden="true" customHeight="false" outlineLevel="0" collapsed="false">
      <c r="AH803" s="107" t="e">
        <f aca="true">INDIRECT("'"&amp;$AD$7&amp;"'!"&amp;"B"&amp;ROW(B803))</f>
        <v>#REF!</v>
      </c>
      <c r="AI803" s="107" t="n">
        <v>803</v>
      </c>
    </row>
    <row r="804" customFormat="false" ht="14.25" hidden="true" customHeight="false" outlineLevel="0" collapsed="false">
      <c r="AH804" s="107" t="e">
        <f aca="true">INDIRECT("'"&amp;$AD$7&amp;"'!"&amp;"B"&amp;ROW(B804))</f>
        <v>#REF!</v>
      </c>
      <c r="AI804" s="107" t="n">
        <v>804</v>
      </c>
    </row>
    <row r="805" customFormat="false" ht="14.25" hidden="true" customHeight="false" outlineLevel="0" collapsed="false">
      <c r="AH805" s="107" t="e">
        <f aca="true">INDIRECT("'"&amp;$AD$7&amp;"'!"&amp;"B"&amp;ROW(B805))</f>
        <v>#REF!</v>
      </c>
      <c r="AI805" s="107" t="n">
        <v>805</v>
      </c>
    </row>
    <row r="806" customFormat="false" ht="14.25" hidden="true" customHeight="false" outlineLevel="0" collapsed="false">
      <c r="AH806" s="107" t="e">
        <f aca="true">INDIRECT("'"&amp;$AD$7&amp;"'!"&amp;"B"&amp;ROW(B806))</f>
        <v>#REF!</v>
      </c>
      <c r="AI806" s="107" t="n">
        <v>806</v>
      </c>
    </row>
    <row r="807" customFormat="false" ht="14.25" hidden="true" customHeight="false" outlineLevel="0" collapsed="false">
      <c r="AH807" s="107" t="e">
        <f aca="true">INDIRECT("'"&amp;$AD$7&amp;"'!"&amp;"B"&amp;ROW(B807))</f>
        <v>#REF!</v>
      </c>
      <c r="AI807" s="107" t="n">
        <v>807</v>
      </c>
    </row>
    <row r="808" customFormat="false" ht="14.25" hidden="true" customHeight="false" outlineLevel="0" collapsed="false">
      <c r="AH808" s="107" t="e">
        <f aca="true">INDIRECT("'"&amp;$AD$7&amp;"'!"&amp;"B"&amp;ROW(B808))</f>
        <v>#REF!</v>
      </c>
      <c r="AI808" s="107" t="n">
        <v>808</v>
      </c>
    </row>
    <row r="809" customFormat="false" ht="14.25" hidden="true" customHeight="false" outlineLevel="0" collapsed="false">
      <c r="AH809" s="107" t="e">
        <f aca="true">INDIRECT("'"&amp;$AD$7&amp;"'!"&amp;"B"&amp;ROW(B809))</f>
        <v>#REF!</v>
      </c>
      <c r="AI809" s="107" t="n">
        <v>809</v>
      </c>
    </row>
    <row r="810" customFormat="false" ht="14.25" hidden="true" customHeight="false" outlineLevel="0" collapsed="false">
      <c r="AH810" s="107" t="e">
        <f aca="true">INDIRECT("'"&amp;$AD$7&amp;"'!"&amp;"B"&amp;ROW(B810))</f>
        <v>#REF!</v>
      </c>
      <c r="AI810" s="107" t="n">
        <v>810</v>
      </c>
    </row>
    <row r="811" customFormat="false" ht="14.25" hidden="true" customHeight="false" outlineLevel="0" collapsed="false">
      <c r="AH811" s="107" t="e">
        <f aca="true">INDIRECT("'"&amp;$AD$7&amp;"'!"&amp;"B"&amp;ROW(B811))</f>
        <v>#REF!</v>
      </c>
      <c r="AI811" s="107" t="n">
        <v>811</v>
      </c>
    </row>
    <row r="812" customFormat="false" ht="14.25" hidden="true" customHeight="false" outlineLevel="0" collapsed="false">
      <c r="AH812" s="107" t="e">
        <f aca="true">INDIRECT("'"&amp;$AD$7&amp;"'!"&amp;"B"&amp;ROW(B812))</f>
        <v>#REF!</v>
      </c>
      <c r="AI812" s="107" t="n">
        <v>812</v>
      </c>
    </row>
    <row r="813" customFormat="false" ht="14.25" hidden="true" customHeight="false" outlineLevel="0" collapsed="false">
      <c r="AH813" s="107" t="e">
        <f aca="true">INDIRECT("'"&amp;$AD$7&amp;"'!"&amp;"B"&amp;ROW(B813))</f>
        <v>#REF!</v>
      </c>
      <c r="AI813" s="107" t="n">
        <v>813</v>
      </c>
    </row>
    <row r="814" customFormat="false" ht="14.25" hidden="true" customHeight="false" outlineLevel="0" collapsed="false">
      <c r="AH814" s="107" t="e">
        <f aca="true">INDIRECT("'"&amp;$AD$7&amp;"'!"&amp;"B"&amp;ROW(B814))</f>
        <v>#REF!</v>
      </c>
      <c r="AI814" s="107" t="n">
        <v>814</v>
      </c>
    </row>
    <row r="815" customFormat="false" ht="14.25" hidden="true" customHeight="false" outlineLevel="0" collapsed="false">
      <c r="AH815" s="107" t="e">
        <f aca="true">INDIRECT("'"&amp;$AD$7&amp;"'!"&amp;"B"&amp;ROW(B815))</f>
        <v>#REF!</v>
      </c>
      <c r="AI815" s="107" t="n">
        <v>815</v>
      </c>
    </row>
    <row r="816" customFormat="false" ht="14.25" hidden="true" customHeight="false" outlineLevel="0" collapsed="false">
      <c r="AH816" s="107" t="e">
        <f aca="true">INDIRECT("'"&amp;$AD$7&amp;"'!"&amp;"B"&amp;ROW(B816))</f>
        <v>#REF!</v>
      </c>
      <c r="AI816" s="107" t="n">
        <v>816</v>
      </c>
    </row>
    <row r="817" customFormat="false" ht="14.25" hidden="true" customHeight="false" outlineLevel="0" collapsed="false">
      <c r="AH817" s="107" t="e">
        <f aca="true">INDIRECT("'"&amp;$AD$7&amp;"'!"&amp;"B"&amp;ROW(B817))</f>
        <v>#REF!</v>
      </c>
      <c r="AI817" s="107" t="n">
        <v>817</v>
      </c>
    </row>
    <row r="818" customFormat="false" ht="14.25" hidden="true" customHeight="false" outlineLevel="0" collapsed="false">
      <c r="AH818" s="107" t="e">
        <f aca="true">INDIRECT("'"&amp;$AD$7&amp;"'!"&amp;"B"&amp;ROW(B818))</f>
        <v>#REF!</v>
      </c>
      <c r="AI818" s="107" t="n">
        <v>818</v>
      </c>
    </row>
    <row r="819" customFormat="false" ht="14.25" hidden="true" customHeight="false" outlineLevel="0" collapsed="false">
      <c r="AH819" s="107" t="e">
        <f aca="true">INDIRECT("'"&amp;$AD$7&amp;"'!"&amp;"B"&amp;ROW(B819))</f>
        <v>#REF!</v>
      </c>
      <c r="AI819" s="107" t="n">
        <v>819</v>
      </c>
    </row>
    <row r="820" customFormat="false" ht="14.25" hidden="true" customHeight="false" outlineLevel="0" collapsed="false">
      <c r="AH820" s="107" t="e">
        <f aca="true">INDIRECT("'"&amp;$AD$7&amp;"'!"&amp;"B"&amp;ROW(B820))</f>
        <v>#REF!</v>
      </c>
      <c r="AI820" s="107" t="n">
        <v>820</v>
      </c>
    </row>
    <row r="821" customFormat="false" ht="14.25" hidden="true" customHeight="false" outlineLevel="0" collapsed="false">
      <c r="AH821" s="107" t="e">
        <f aca="true">INDIRECT("'"&amp;$AD$7&amp;"'!"&amp;"B"&amp;ROW(B821))</f>
        <v>#REF!</v>
      </c>
      <c r="AI821" s="107" t="n">
        <v>821</v>
      </c>
    </row>
    <row r="822" customFormat="false" ht="14.25" hidden="true" customHeight="false" outlineLevel="0" collapsed="false">
      <c r="AH822" s="107" t="e">
        <f aca="true">INDIRECT("'"&amp;$AD$7&amp;"'!"&amp;"B"&amp;ROW(B822))</f>
        <v>#REF!</v>
      </c>
      <c r="AI822" s="107" t="n">
        <v>822</v>
      </c>
    </row>
    <row r="823" customFormat="false" ht="14.25" hidden="true" customHeight="false" outlineLevel="0" collapsed="false">
      <c r="AH823" s="107" t="e">
        <f aca="true">INDIRECT("'"&amp;$AD$7&amp;"'!"&amp;"B"&amp;ROW(B823))</f>
        <v>#REF!</v>
      </c>
      <c r="AI823" s="107" t="n">
        <v>823</v>
      </c>
    </row>
    <row r="824" customFormat="false" ht="14.25" hidden="true" customHeight="false" outlineLevel="0" collapsed="false">
      <c r="AH824" s="107" t="e">
        <f aca="true">INDIRECT("'"&amp;$AD$7&amp;"'!"&amp;"B"&amp;ROW(B824))</f>
        <v>#REF!</v>
      </c>
      <c r="AI824" s="107" t="n">
        <v>824</v>
      </c>
    </row>
    <row r="825" customFormat="false" ht="14.25" hidden="true" customHeight="false" outlineLevel="0" collapsed="false">
      <c r="AH825" s="107" t="e">
        <f aca="true">INDIRECT("'"&amp;$AD$7&amp;"'!"&amp;"B"&amp;ROW(B825))</f>
        <v>#REF!</v>
      </c>
      <c r="AI825" s="107" t="n">
        <v>825</v>
      </c>
    </row>
    <row r="826" customFormat="false" ht="14.25" hidden="true" customHeight="false" outlineLevel="0" collapsed="false">
      <c r="AH826" s="107" t="e">
        <f aca="true">INDIRECT("'"&amp;$AD$7&amp;"'!"&amp;"B"&amp;ROW(B826))</f>
        <v>#REF!</v>
      </c>
      <c r="AI826" s="107" t="n">
        <v>826</v>
      </c>
    </row>
    <row r="827" customFormat="false" ht="14.25" hidden="true" customHeight="false" outlineLevel="0" collapsed="false">
      <c r="AH827" s="107" t="e">
        <f aca="true">INDIRECT("'"&amp;$AD$7&amp;"'!"&amp;"B"&amp;ROW(B827))</f>
        <v>#REF!</v>
      </c>
      <c r="AI827" s="107" t="n">
        <v>827</v>
      </c>
    </row>
    <row r="828" customFormat="false" ht="14.25" hidden="true" customHeight="false" outlineLevel="0" collapsed="false">
      <c r="AH828" s="107" t="e">
        <f aca="true">INDIRECT("'"&amp;$AD$7&amp;"'!"&amp;"B"&amp;ROW(B828))</f>
        <v>#REF!</v>
      </c>
      <c r="AI828" s="107" t="n">
        <v>828</v>
      </c>
    </row>
    <row r="829" customFormat="false" ht="14.25" hidden="true" customHeight="false" outlineLevel="0" collapsed="false">
      <c r="AH829" s="107" t="e">
        <f aca="true">INDIRECT("'"&amp;$AD$7&amp;"'!"&amp;"B"&amp;ROW(B829))</f>
        <v>#REF!</v>
      </c>
      <c r="AI829" s="107" t="n">
        <v>829</v>
      </c>
    </row>
    <row r="830" customFormat="false" ht="14.25" hidden="true" customHeight="false" outlineLevel="0" collapsed="false">
      <c r="AH830" s="107" t="e">
        <f aca="true">INDIRECT("'"&amp;$AD$7&amp;"'!"&amp;"B"&amp;ROW(B830))</f>
        <v>#REF!</v>
      </c>
      <c r="AI830" s="107" t="n">
        <v>830</v>
      </c>
    </row>
    <row r="831" customFormat="false" ht="14.25" hidden="true" customHeight="false" outlineLevel="0" collapsed="false">
      <c r="AH831" s="107" t="e">
        <f aca="true">INDIRECT("'"&amp;$AD$7&amp;"'!"&amp;"B"&amp;ROW(B831))</f>
        <v>#REF!</v>
      </c>
      <c r="AI831" s="107" t="n">
        <v>831</v>
      </c>
    </row>
    <row r="832" customFormat="false" ht="14.25" hidden="true" customHeight="false" outlineLevel="0" collapsed="false">
      <c r="AH832" s="107" t="e">
        <f aca="true">INDIRECT("'"&amp;$AD$7&amp;"'!"&amp;"B"&amp;ROW(B832))</f>
        <v>#REF!</v>
      </c>
      <c r="AI832" s="107" t="n">
        <v>832</v>
      </c>
    </row>
    <row r="833" customFormat="false" ht="14.25" hidden="true" customHeight="false" outlineLevel="0" collapsed="false">
      <c r="AH833" s="107" t="e">
        <f aca="true">INDIRECT("'"&amp;$AD$7&amp;"'!"&amp;"B"&amp;ROW(B833))</f>
        <v>#REF!</v>
      </c>
      <c r="AI833" s="107" t="n">
        <v>833</v>
      </c>
    </row>
    <row r="834" customFormat="false" ht="14.25" hidden="true" customHeight="false" outlineLevel="0" collapsed="false">
      <c r="AH834" s="107" t="e">
        <f aca="true">INDIRECT("'"&amp;$AD$7&amp;"'!"&amp;"B"&amp;ROW(B834))</f>
        <v>#REF!</v>
      </c>
      <c r="AI834" s="107" t="n">
        <v>834</v>
      </c>
    </row>
    <row r="835" customFormat="false" ht="14.25" hidden="true" customHeight="false" outlineLevel="0" collapsed="false">
      <c r="AH835" s="107" t="e">
        <f aca="true">INDIRECT("'"&amp;$AD$7&amp;"'!"&amp;"B"&amp;ROW(B835))</f>
        <v>#REF!</v>
      </c>
      <c r="AI835" s="107" t="n">
        <v>835</v>
      </c>
    </row>
    <row r="836" customFormat="false" ht="14.25" hidden="true" customHeight="false" outlineLevel="0" collapsed="false">
      <c r="AH836" s="107" t="e">
        <f aca="true">INDIRECT("'"&amp;$AD$7&amp;"'!"&amp;"B"&amp;ROW(B836))</f>
        <v>#REF!</v>
      </c>
      <c r="AI836" s="107" t="n">
        <v>836</v>
      </c>
    </row>
    <row r="837" customFormat="false" ht="14.25" hidden="true" customHeight="false" outlineLevel="0" collapsed="false">
      <c r="AH837" s="107" t="e">
        <f aca="true">INDIRECT("'"&amp;$AD$7&amp;"'!"&amp;"B"&amp;ROW(B837))</f>
        <v>#REF!</v>
      </c>
      <c r="AI837" s="107" t="n">
        <v>837</v>
      </c>
    </row>
    <row r="838" customFormat="false" ht="14.25" hidden="true" customHeight="false" outlineLevel="0" collapsed="false">
      <c r="AH838" s="107" t="e">
        <f aca="true">INDIRECT("'"&amp;$AD$7&amp;"'!"&amp;"B"&amp;ROW(B838))</f>
        <v>#REF!</v>
      </c>
      <c r="AI838" s="107" t="n">
        <v>838</v>
      </c>
    </row>
    <row r="839" customFormat="false" ht="14.25" hidden="true" customHeight="false" outlineLevel="0" collapsed="false">
      <c r="AH839" s="107" t="e">
        <f aca="true">INDIRECT("'"&amp;$AD$7&amp;"'!"&amp;"B"&amp;ROW(B839))</f>
        <v>#REF!</v>
      </c>
      <c r="AI839" s="107" t="n">
        <v>839</v>
      </c>
    </row>
    <row r="840" customFormat="false" ht="14.25" hidden="true" customHeight="false" outlineLevel="0" collapsed="false">
      <c r="AH840" s="107" t="e">
        <f aca="true">INDIRECT("'"&amp;$AD$7&amp;"'!"&amp;"B"&amp;ROW(B840))</f>
        <v>#REF!</v>
      </c>
      <c r="AI840" s="107" t="n">
        <v>840</v>
      </c>
    </row>
    <row r="841" customFormat="false" ht="14.25" hidden="true" customHeight="false" outlineLevel="0" collapsed="false">
      <c r="AH841" s="107" t="e">
        <f aca="true">INDIRECT("'"&amp;$AD$7&amp;"'!"&amp;"B"&amp;ROW(B841))</f>
        <v>#REF!</v>
      </c>
      <c r="AI841" s="107" t="n">
        <v>841</v>
      </c>
    </row>
    <row r="842" customFormat="false" ht="14.25" hidden="true" customHeight="false" outlineLevel="0" collapsed="false">
      <c r="AH842" s="107" t="e">
        <f aca="true">INDIRECT("'"&amp;$AD$7&amp;"'!"&amp;"B"&amp;ROW(B842))</f>
        <v>#REF!</v>
      </c>
      <c r="AI842" s="107" t="n">
        <v>842</v>
      </c>
    </row>
    <row r="843" customFormat="false" ht="14.25" hidden="true" customHeight="false" outlineLevel="0" collapsed="false">
      <c r="AH843" s="107" t="e">
        <f aca="true">INDIRECT("'"&amp;$AD$7&amp;"'!"&amp;"B"&amp;ROW(B843))</f>
        <v>#REF!</v>
      </c>
      <c r="AI843" s="107" t="n">
        <v>843</v>
      </c>
    </row>
    <row r="844" customFormat="false" ht="14.25" hidden="true" customHeight="false" outlineLevel="0" collapsed="false">
      <c r="AH844" s="107" t="e">
        <f aca="true">INDIRECT("'"&amp;$AD$7&amp;"'!"&amp;"B"&amp;ROW(B844))</f>
        <v>#REF!</v>
      </c>
      <c r="AI844" s="107" t="n">
        <v>844</v>
      </c>
    </row>
    <row r="845" customFormat="false" ht="14.25" hidden="true" customHeight="false" outlineLevel="0" collapsed="false">
      <c r="AH845" s="107" t="e">
        <f aca="true">INDIRECT("'"&amp;$AD$7&amp;"'!"&amp;"B"&amp;ROW(B845))</f>
        <v>#REF!</v>
      </c>
      <c r="AI845" s="107" t="n">
        <v>845</v>
      </c>
    </row>
    <row r="846" customFormat="false" ht="14.25" hidden="true" customHeight="false" outlineLevel="0" collapsed="false">
      <c r="AH846" s="107" t="e">
        <f aca="true">INDIRECT("'"&amp;$AD$7&amp;"'!"&amp;"B"&amp;ROW(B846))</f>
        <v>#REF!</v>
      </c>
      <c r="AI846" s="107" t="n">
        <v>846</v>
      </c>
    </row>
    <row r="847" customFormat="false" ht="14.25" hidden="true" customHeight="false" outlineLevel="0" collapsed="false">
      <c r="AH847" s="107" t="e">
        <f aca="true">INDIRECT("'"&amp;$AD$7&amp;"'!"&amp;"B"&amp;ROW(B847))</f>
        <v>#REF!</v>
      </c>
      <c r="AI847" s="107" t="n">
        <v>847</v>
      </c>
    </row>
    <row r="848" customFormat="false" ht="14.25" hidden="true" customHeight="false" outlineLevel="0" collapsed="false">
      <c r="AH848" s="107" t="e">
        <f aca="true">INDIRECT("'"&amp;$AD$7&amp;"'!"&amp;"B"&amp;ROW(B848))</f>
        <v>#REF!</v>
      </c>
      <c r="AI848" s="107" t="n">
        <v>848</v>
      </c>
    </row>
    <row r="849" customFormat="false" ht="14.25" hidden="true" customHeight="false" outlineLevel="0" collapsed="false">
      <c r="AH849" s="107" t="e">
        <f aca="true">INDIRECT("'"&amp;$AD$7&amp;"'!"&amp;"B"&amp;ROW(B849))</f>
        <v>#REF!</v>
      </c>
      <c r="AI849" s="107" t="n">
        <v>849</v>
      </c>
    </row>
    <row r="850" customFormat="false" ht="14.25" hidden="true" customHeight="false" outlineLevel="0" collapsed="false">
      <c r="AH850" s="107" t="e">
        <f aca="true">INDIRECT("'"&amp;$AD$7&amp;"'!"&amp;"B"&amp;ROW(B850))</f>
        <v>#REF!</v>
      </c>
      <c r="AI850" s="107" t="n">
        <v>850</v>
      </c>
    </row>
    <row r="851" customFormat="false" ht="14.25" hidden="true" customHeight="false" outlineLevel="0" collapsed="false">
      <c r="AH851" s="107" t="e">
        <f aca="true">INDIRECT("'"&amp;$AD$7&amp;"'!"&amp;"B"&amp;ROW(B851))</f>
        <v>#REF!</v>
      </c>
      <c r="AI851" s="107" t="n">
        <v>851</v>
      </c>
    </row>
    <row r="852" customFormat="false" ht="14.25" hidden="true" customHeight="false" outlineLevel="0" collapsed="false">
      <c r="AH852" s="107" t="e">
        <f aca="true">INDIRECT("'"&amp;$AD$7&amp;"'!"&amp;"B"&amp;ROW(B852))</f>
        <v>#REF!</v>
      </c>
      <c r="AI852" s="107" t="n">
        <v>852</v>
      </c>
    </row>
    <row r="853" customFormat="false" ht="14.25" hidden="true" customHeight="false" outlineLevel="0" collapsed="false">
      <c r="AH853" s="107" t="e">
        <f aca="true">INDIRECT("'"&amp;$AD$7&amp;"'!"&amp;"B"&amp;ROW(B853))</f>
        <v>#REF!</v>
      </c>
      <c r="AI853" s="107" t="n">
        <v>853</v>
      </c>
    </row>
    <row r="854" customFormat="false" ht="14.25" hidden="true" customHeight="false" outlineLevel="0" collapsed="false">
      <c r="AH854" s="107" t="e">
        <f aca="true">INDIRECT("'"&amp;$AD$7&amp;"'!"&amp;"B"&amp;ROW(B854))</f>
        <v>#REF!</v>
      </c>
      <c r="AI854" s="107" t="n">
        <v>854</v>
      </c>
    </row>
    <row r="855" customFormat="false" ht="14.25" hidden="true" customHeight="false" outlineLevel="0" collapsed="false">
      <c r="AH855" s="107" t="e">
        <f aca="true">INDIRECT("'"&amp;$AD$7&amp;"'!"&amp;"B"&amp;ROW(B855))</f>
        <v>#REF!</v>
      </c>
      <c r="AI855" s="107" t="n">
        <v>855</v>
      </c>
    </row>
    <row r="856" customFormat="false" ht="14.25" hidden="true" customHeight="false" outlineLevel="0" collapsed="false">
      <c r="AH856" s="107" t="e">
        <f aca="true">INDIRECT("'"&amp;$AD$7&amp;"'!"&amp;"B"&amp;ROW(B856))</f>
        <v>#REF!</v>
      </c>
      <c r="AI856" s="107" t="n">
        <v>856</v>
      </c>
    </row>
    <row r="857" customFormat="false" ht="14.25" hidden="true" customHeight="false" outlineLevel="0" collapsed="false">
      <c r="AH857" s="107" t="e">
        <f aca="true">INDIRECT("'"&amp;$AD$7&amp;"'!"&amp;"B"&amp;ROW(B857))</f>
        <v>#REF!</v>
      </c>
      <c r="AI857" s="107" t="n">
        <v>857</v>
      </c>
    </row>
    <row r="858" customFormat="false" ht="14.25" hidden="true" customHeight="false" outlineLevel="0" collapsed="false">
      <c r="AH858" s="107" t="e">
        <f aca="true">INDIRECT("'"&amp;$AD$7&amp;"'!"&amp;"B"&amp;ROW(B858))</f>
        <v>#REF!</v>
      </c>
      <c r="AI858" s="107" t="n">
        <v>858</v>
      </c>
    </row>
    <row r="859" customFormat="false" ht="14.25" hidden="true" customHeight="false" outlineLevel="0" collapsed="false">
      <c r="AH859" s="107" t="e">
        <f aca="true">INDIRECT("'"&amp;$AD$7&amp;"'!"&amp;"B"&amp;ROW(B859))</f>
        <v>#REF!</v>
      </c>
      <c r="AI859" s="107" t="n">
        <v>859</v>
      </c>
    </row>
    <row r="860" customFormat="false" ht="14.25" hidden="true" customHeight="false" outlineLevel="0" collapsed="false">
      <c r="AH860" s="107" t="e">
        <f aca="true">INDIRECT("'"&amp;$AD$7&amp;"'!"&amp;"B"&amp;ROW(B860))</f>
        <v>#REF!</v>
      </c>
      <c r="AI860" s="107" t="n">
        <v>860</v>
      </c>
    </row>
    <row r="861" customFormat="false" ht="14.25" hidden="true" customHeight="false" outlineLevel="0" collapsed="false">
      <c r="AH861" s="107" t="e">
        <f aca="true">INDIRECT("'"&amp;$AD$7&amp;"'!"&amp;"B"&amp;ROW(B861))</f>
        <v>#REF!</v>
      </c>
      <c r="AI861" s="107" t="n">
        <v>861</v>
      </c>
    </row>
    <row r="862" customFormat="false" ht="14.25" hidden="true" customHeight="false" outlineLevel="0" collapsed="false">
      <c r="AH862" s="107" t="e">
        <f aca="true">INDIRECT("'"&amp;$AD$7&amp;"'!"&amp;"B"&amp;ROW(B862))</f>
        <v>#REF!</v>
      </c>
      <c r="AI862" s="107" t="n">
        <v>862</v>
      </c>
    </row>
    <row r="863" customFormat="false" ht="14.25" hidden="true" customHeight="false" outlineLevel="0" collapsed="false">
      <c r="AH863" s="107" t="e">
        <f aca="true">INDIRECT("'"&amp;$AD$7&amp;"'!"&amp;"B"&amp;ROW(B863))</f>
        <v>#REF!</v>
      </c>
      <c r="AI863" s="107" t="n">
        <v>863</v>
      </c>
    </row>
    <row r="864" customFormat="false" ht="14.25" hidden="true" customHeight="false" outlineLevel="0" collapsed="false">
      <c r="AH864" s="107" t="e">
        <f aca="true">INDIRECT("'"&amp;$AD$7&amp;"'!"&amp;"B"&amp;ROW(B864))</f>
        <v>#REF!</v>
      </c>
      <c r="AI864" s="107" t="n">
        <v>864</v>
      </c>
    </row>
    <row r="865" customFormat="false" ht="14.25" hidden="true" customHeight="false" outlineLevel="0" collapsed="false">
      <c r="AH865" s="107" t="e">
        <f aca="true">INDIRECT("'"&amp;$AD$7&amp;"'!"&amp;"B"&amp;ROW(B865))</f>
        <v>#REF!</v>
      </c>
      <c r="AI865" s="107" t="n">
        <v>865</v>
      </c>
    </row>
    <row r="866" customFormat="false" ht="14.25" hidden="true" customHeight="false" outlineLevel="0" collapsed="false">
      <c r="AH866" s="107" t="e">
        <f aca="true">INDIRECT("'"&amp;$AD$7&amp;"'!"&amp;"B"&amp;ROW(B866))</f>
        <v>#REF!</v>
      </c>
      <c r="AI866" s="107" t="n">
        <v>866</v>
      </c>
    </row>
    <row r="867" customFormat="false" ht="14.25" hidden="true" customHeight="false" outlineLevel="0" collapsed="false">
      <c r="AH867" s="107" t="e">
        <f aca="true">INDIRECT("'"&amp;$AD$7&amp;"'!"&amp;"B"&amp;ROW(B867))</f>
        <v>#REF!</v>
      </c>
      <c r="AI867" s="107" t="n">
        <v>867</v>
      </c>
    </row>
    <row r="868" customFormat="false" ht="14.25" hidden="true" customHeight="false" outlineLevel="0" collapsed="false">
      <c r="AH868" s="107" t="e">
        <f aca="true">INDIRECT("'"&amp;$AD$7&amp;"'!"&amp;"B"&amp;ROW(B868))</f>
        <v>#REF!</v>
      </c>
      <c r="AI868" s="107" t="n">
        <v>868</v>
      </c>
    </row>
    <row r="869" customFormat="false" ht="14.25" hidden="true" customHeight="false" outlineLevel="0" collapsed="false">
      <c r="AH869" s="107" t="e">
        <f aca="true">INDIRECT("'"&amp;$AD$7&amp;"'!"&amp;"B"&amp;ROW(B869))</f>
        <v>#REF!</v>
      </c>
      <c r="AI869" s="107" t="n">
        <v>869</v>
      </c>
    </row>
    <row r="870" customFormat="false" ht="14.25" hidden="true" customHeight="false" outlineLevel="0" collapsed="false">
      <c r="AH870" s="107" t="e">
        <f aca="true">INDIRECT("'"&amp;$AD$7&amp;"'!"&amp;"B"&amp;ROW(B870))</f>
        <v>#REF!</v>
      </c>
      <c r="AI870" s="107" t="n">
        <v>870</v>
      </c>
    </row>
    <row r="871" customFormat="false" ht="14.25" hidden="true" customHeight="false" outlineLevel="0" collapsed="false">
      <c r="AH871" s="107" t="e">
        <f aca="true">INDIRECT("'"&amp;$AD$7&amp;"'!"&amp;"B"&amp;ROW(B871))</f>
        <v>#REF!</v>
      </c>
      <c r="AI871" s="107" t="n">
        <v>871</v>
      </c>
    </row>
    <row r="872" customFormat="false" ht="14.25" hidden="true" customHeight="false" outlineLevel="0" collapsed="false">
      <c r="AH872" s="107" t="e">
        <f aca="true">INDIRECT("'"&amp;$AD$7&amp;"'!"&amp;"B"&amp;ROW(B872))</f>
        <v>#REF!</v>
      </c>
      <c r="AI872" s="107" t="n">
        <v>872</v>
      </c>
    </row>
    <row r="873" customFormat="false" ht="14.25" hidden="true" customHeight="false" outlineLevel="0" collapsed="false">
      <c r="AH873" s="107" t="e">
        <f aca="true">INDIRECT("'"&amp;$AD$7&amp;"'!"&amp;"B"&amp;ROW(B873))</f>
        <v>#REF!</v>
      </c>
      <c r="AI873" s="107" t="n">
        <v>873</v>
      </c>
    </row>
    <row r="874" customFormat="false" ht="14.25" hidden="true" customHeight="false" outlineLevel="0" collapsed="false">
      <c r="AH874" s="107" t="e">
        <f aca="true">INDIRECT("'"&amp;$AD$7&amp;"'!"&amp;"B"&amp;ROW(B874))</f>
        <v>#REF!</v>
      </c>
      <c r="AI874" s="107" t="n">
        <v>874</v>
      </c>
    </row>
    <row r="875" customFormat="false" ht="14.25" hidden="true" customHeight="false" outlineLevel="0" collapsed="false">
      <c r="AH875" s="107" t="e">
        <f aca="true">INDIRECT("'"&amp;$AD$7&amp;"'!"&amp;"B"&amp;ROW(B875))</f>
        <v>#REF!</v>
      </c>
      <c r="AI875" s="107" t="n">
        <v>875</v>
      </c>
    </row>
    <row r="876" customFormat="false" ht="14.25" hidden="true" customHeight="false" outlineLevel="0" collapsed="false">
      <c r="AH876" s="107" t="e">
        <f aca="true">INDIRECT("'"&amp;$AD$7&amp;"'!"&amp;"B"&amp;ROW(B876))</f>
        <v>#REF!</v>
      </c>
      <c r="AI876" s="107" t="n">
        <v>876</v>
      </c>
    </row>
    <row r="877" customFormat="false" ht="14.25" hidden="true" customHeight="false" outlineLevel="0" collapsed="false">
      <c r="AH877" s="107" t="e">
        <f aca="true">INDIRECT("'"&amp;$AD$7&amp;"'!"&amp;"B"&amp;ROW(B877))</f>
        <v>#REF!</v>
      </c>
      <c r="AI877" s="107" t="n">
        <v>877</v>
      </c>
    </row>
    <row r="878" customFormat="false" ht="14.25" hidden="true" customHeight="false" outlineLevel="0" collapsed="false">
      <c r="AH878" s="107" t="e">
        <f aca="true">INDIRECT("'"&amp;$AD$7&amp;"'!"&amp;"B"&amp;ROW(B878))</f>
        <v>#REF!</v>
      </c>
      <c r="AI878" s="107" t="n">
        <v>878</v>
      </c>
    </row>
    <row r="879" customFormat="false" ht="14.25" hidden="true" customHeight="false" outlineLevel="0" collapsed="false">
      <c r="AH879" s="107" t="e">
        <f aca="true">INDIRECT("'"&amp;$AD$7&amp;"'!"&amp;"B"&amp;ROW(B879))</f>
        <v>#REF!</v>
      </c>
      <c r="AI879" s="107" t="n">
        <v>879</v>
      </c>
    </row>
    <row r="880" customFormat="false" ht="14.25" hidden="true" customHeight="false" outlineLevel="0" collapsed="false">
      <c r="AH880" s="107" t="e">
        <f aca="true">INDIRECT("'"&amp;$AD$7&amp;"'!"&amp;"B"&amp;ROW(B880))</f>
        <v>#REF!</v>
      </c>
      <c r="AI880" s="107" t="n">
        <v>880</v>
      </c>
    </row>
    <row r="881" customFormat="false" ht="14.25" hidden="true" customHeight="false" outlineLevel="0" collapsed="false">
      <c r="AH881" s="107" t="e">
        <f aca="true">INDIRECT("'"&amp;$AD$7&amp;"'!"&amp;"B"&amp;ROW(B881))</f>
        <v>#REF!</v>
      </c>
      <c r="AI881" s="107" t="n">
        <v>881</v>
      </c>
    </row>
    <row r="882" customFormat="false" ht="14.25" hidden="true" customHeight="false" outlineLevel="0" collapsed="false">
      <c r="AH882" s="107" t="e">
        <f aca="true">INDIRECT("'"&amp;$AD$7&amp;"'!"&amp;"B"&amp;ROW(B882))</f>
        <v>#REF!</v>
      </c>
      <c r="AI882" s="107" t="n">
        <v>882</v>
      </c>
    </row>
    <row r="883" customFormat="false" ht="14.25" hidden="true" customHeight="false" outlineLevel="0" collapsed="false">
      <c r="AH883" s="107" t="e">
        <f aca="true">INDIRECT("'"&amp;$AD$7&amp;"'!"&amp;"B"&amp;ROW(B883))</f>
        <v>#REF!</v>
      </c>
      <c r="AI883" s="107" t="n">
        <v>883</v>
      </c>
    </row>
    <row r="884" customFormat="false" ht="14.25" hidden="true" customHeight="false" outlineLevel="0" collapsed="false">
      <c r="AH884" s="107" t="e">
        <f aca="true">INDIRECT("'"&amp;$AD$7&amp;"'!"&amp;"B"&amp;ROW(B884))</f>
        <v>#REF!</v>
      </c>
      <c r="AI884" s="107" t="n">
        <v>884</v>
      </c>
    </row>
    <row r="885" customFormat="false" ht="14.25" hidden="true" customHeight="false" outlineLevel="0" collapsed="false">
      <c r="AH885" s="107" t="e">
        <f aca="true">INDIRECT("'"&amp;$AD$7&amp;"'!"&amp;"B"&amp;ROW(B885))</f>
        <v>#REF!</v>
      </c>
      <c r="AI885" s="107" t="n">
        <v>885</v>
      </c>
    </row>
    <row r="886" customFormat="false" ht="14.25" hidden="true" customHeight="false" outlineLevel="0" collapsed="false">
      <c r="AH886" s="107" t="e">
        <f aca="true">INDIRECT("'"&amp;$AD$7&amp;"'!"&amp;"B"&amp;ROW(B886))</f>
        <v>#REF!</v>
      </c>
      <c r="AI886" s="107" t="n">
        <v>886</v>
      </c>
    </row>
    <row r="887" customFormat="false" ht="14.25" hidden="true" customHeight="false" outlineLevel="0" collapsed="false">
      <c r="AH887" s="107" t="e">
        <f aca="true">INDIRECT("'"&amp;$AD$7&amp;"'!"&amp;"B"&amp;ROW(B887))</f>
        <v>#REF!</v>
      </c>
      <c r="AI887" s="107" t="n">
        <v>887</v>
      </c>
    </row>
    <row r="888" customFormat="false" ht="14.25" hidden="true" customHeight="false" outlineLevel="0" collapsed="false">
      <c r="AH888" s="107" t="e">
        <f aca="true">INDIRECT("'"&amp;$AD$7&amp;"'!"&amp;"B"&amp;ROW(B888))</f>
        <v>#REF!</v>
      </c>
      <c r="AI888" s="107" t="n">
        <v>888</v>
      </c>
    </row>
    <row r="889" customFormat="false" ht="14.25" hidden="true" customHeight="false" outlineLevel="0" collapsed="false">
      <c r="AH889" s="107" t="e">
        <f aca="true">INDIRECT("'"&amp;$AD$7&amp;"'!"&amp;"B"&amp;ROW(B889))</f>
        <v>#REF!</v>
      </c>
      <c r="AI889" s="107" t="n">
        <v>889</v>
      </c>
    </row>
    <row r="890" customFormat="false" ht="14.25" hidden="true" customHeight="false" outlineLevel="0" collapsed="false">
      <c r="AH890" s="107" t="e">
        <f aca="true">INDIRECT("'"&amp;$AD$7&amp;"'!"&amp;"B"&amp;ROW(B890))</f>
        <v>#REF!</v>
      </c>
      <c r="AI890" s="107" t="n">
        <v>890</v>
      </c>
    </row>
    <row r="891" customFormat="false" ht="14.25" hidden="true" customHeight="false" outlineLevel="0" collapsed="false">
      <c r="AH891" s="107" t="e">
        <f aca="true">INDIRECT("'"&amp;$AD$7&amp;"'!"&amp;"B"&amp;ROW(B891))</f>
        <v>#REF!</v>
      </c>
      <c r="AI891" s="107" t="n">
        <v>891</v>
      </c>
    </row>
    <row r="892" customFormat="false" ht="14.25" hidden="true" customHeight="false" outlineLevel="0" collapsed="false">
      <c r="AH892" s="107" t="e">
        <f aca="true">INDIRECT("'"&amp;$AD$7&amp;"'!"&amp;"B"&amp;ROW(B892))</f>
        <v>#REF!</v>
      </c>
      <c r="AI892" s="107" t="n">
        <v>892</v>
      </c>
    </row>
    <row r="893" customFormat="false" ht="14.25" hidden="true" customHeight="false" outlineLevel="0" collapsed="false">
      <c r="AH893" s="107" t="e">
        <f aca="true">INDIRECT("'"&amp;$AD$7&amp;"'!"&amp;"B"&amp;ROW(B893))</f>
        <v>#REF!</v>
      </c>
      <c r="AI893" s="107" t="n">
        <v>893</v>
      </c>
    </row>
    <row r="894" customFormat="false" ht="14.25" hidden="true" customHeight="false" outlineLevel="0" collapsed="false">
      <c r="AH894" s="107" t="e">
        <f aca="true">INDIRECT("'"&amp;$AD$7&amp;"'!"&amp;"B"&amp;ROW(B894))</f>
        <v>#REF!</v>
      </c>
      <c r="AI894" s="107" t="n">
        <v>894</v>
      </c>
    </row>
    <row r="895" customFormat="false" ht="14.25" hidden="true" customHeight="false" outlineLevel="0" collapsed="false">
      <c r="AH895" s="107" t="e">
        <f aca="true">INDIRECT("'"&amp;$AD$7&amp;"'!"&amp;"B"&amp;ROW(B895))</f>
        <v>#REF!</v>
      </c>
      <c r="AI895" s="107" t="n">
        <v>895</v>
      </c>
    </row>
    <row r="896" customFormat="false" ht="14.25" hidden="true" customHeight="false" outlineLevel="0" collapsed="false">
      <c r="AH896" s="107" t="e">
        <f aca="true">INDIRECT("'"&amp;$AD$7&amp;"'!"&amp;"B"&amp;ROW(B896))</f>
        <v>#REF!</v>
      </c>
      <c r="AI896" s="107" t="n">
        <v>896</v>
      </c>
    </row>
    <row r="897" customFormat="false" ht="14.25" hidden="true" customHeight="false" outlineLevel="0" collapsed="false">
      <c r="AH897" s="107" t="e">
        <f aca="true">INDIRECT("'"&amp;$AD$7&amp;"'!"&amp;"B"&amp;ROW(B897))</f>
        <v>#REF!</v>
      </c>
      <c r="AI897" s="107" t="n">
        <v>897</v>
      </c>
    </row>
    <row r="898" customFormat="false" ht="14.25" hidden="true" customHeight="false" outlineLevel="0" collapsed="false">
      <c r="AH898" s="107" t="e">
        <f aca="true">INDIRECT("'"&amp;$AD$7&amp;"'!"&amp;"B"&amp;ROW(B898))</f>
        <v>#REF!</v>
      </c>
      <c r="AI898" s="107" t="n">
        <v>898</v>
      </c>
    </row>
    <row r="899" customFormat="false" ht="14.25" hidden="true" customHeight="false" outlineLevel="0" collapsed="false">
      <c r="AH899" s="107" t="e">
        <f aca="true">INDIRECT("'"&amp;$AD$7&amp;"'!"&amp;"B"&amp;ROW(B899))</f>
        <v>#REF!</v>
      </c>
      <c r="AI899" s="107" t="n">
        <v>899</v>
      </c>
    </row>
    <row r="900" customFormat="false" ht="14.25" hidden="true" customHeight="false" outlineLevel="0" collapsed="false">
      <c r="AH900" s="107" t="e">
        <f aca="true">INDIRECT("'"&amp;$AD$7&amp;"'!"&amp;"B"&amp;ROW(B900))</f>
        <v>#REF!</v>
      </c>
      <c r="AI900" s="107" t="n">
        <v>900</v>
      </c>
    </row>
    <row r="901" customFormat="false" ht="14.25" hidden="true" customHeight="false" outlineLevel="0" collapsed="false">
      <c r="AH901" s="107" t="e">
        <f aca="true">INDIRECT("'"&amp;$AD$7&amp;"'!"&amp;"B"&amp;ROW(B901))</f>
        <v>#REF!</v>
      </c>
      <c r="AI901" s="107" t="n">
        <v>901</v>
      </c>
    </row>
    <row r="902" customFormat="false" ht="14.25" hidden="true" customHeight="false" outlineLevel="0" collapsed="false">
      <c r="AH902" s="107" t="e">
        <f aca="true">INDIRECT("'"&amp;$AD$7&amp;"'!"&amp;"B"&amp;ROW(B902))</f>
        <v>#REF!</v>
      </c>
      <c r="AI902" s="107" t="n">
        <v>902</v>
      </c>
    </row>
    <row r="903" customFormat="false" ht="14.25" hidden="true" customHeight="false" outlineLevel="0" collapsed="false">
      <c r="AH903" s="107" t="e">
        <f aca="true">INDIRECT("'"&amp;$AD$7&amp;"'!"&amp;"B"&amp;ROW(B903))</f>
        <v>#REF!</v>
      </c>
      <c r="AI903" s="107" t="n">
        <v>903</v>
      </c>
    </row>
    <row r="904" customFormat="false" ht="14.25" hidden="true" customHeight="false" outlineLevel="0" collapsed="false">
      <c r="AH904" s="107" t="e">
        <f aca="true">INDIRECT("'"&amp;$AD$7&amp;"'!"&amp;"B"&amp;ROW(B904))</f>
        <v>#REF!</v>
      </c>
      <c r="AI904" s="107" t="n">
        <v>904</v>
      </c>
    </row>
    <row r="905" customFormat="false" ht="14.25" hidden="true" customHeight="false" outlineLevel="0" collapsed="false">
      <c r="AH905" s="107" t="e">
        <f aca="true">INDIRECT("'"&amp;$AD$7&amp;"'!"&amp;"B"&amp;ROW(B905))</f>
        <v>#REF!</v>
      </c>
      <c r="AI905" s="107" t="n">
        <v>905</v>
      </c>
    </row>
    <row r="906" customFormat="false" ht="14.25" hidden="true" customHeight="false" outlineLevel="0" collapsed="false">
      <c r="AH906" s="107" t="e">
        <f aca="true">INDIRECT("'"&amp;$AD$7&amp;"'!"&amp;"B"&amp;ROW(B906))</f>
        <v>#REF!</v>
      </c>
      <c r="AI906" s="107" t="n">
        <v>906</v>
      </c>
    </row>
    <row r="907" customFormat="false" ht="14.25" hidden="true" customHeight="false" outlineLevel="0" collapsed="false">
      <c r="AH907" s="107" t="e">
        <f aca="true">INDIRECT("'"&amp;$AD$7&amp;"'!"&amp;"B"&amp;ROW(B907))</f>
        <v>#REF!</v>
      </c>
      <c r="AI907" s="107" t="n">
        <v>907</v>
      </c>
    </row>
    <row r="908" customFormat="false" ht="14.25" hidden="true" customHeight="false" outlineLevel="0" collapsed="false">
      <c r="AH908" s="107" t="e">
        <f aca="true">INDIRECT("'"&amp;$AD$7&amp;"'!"&amp;"B"&amp;ROW(B908))</f>
        <v>#REF!</v>
      </c>
      <c r="AI908" s="107" t="n">
        <v>908</v>
      </c>
    </row>
    <row r="909" customFormat="false" ht="14.25" hidden="true" customHeight="false" outlineLevel="0" collapsed="false">
      <c r="AH909" s="107" t="e">
        <f aca="true">INDIRECT("'"&amp;$AD$7&amp;"'!"&amp;"B"&amp;ROW(B909))</f>
        <v>#REF!</v>
      </c>
      <c r="AI909" s="107" t="n">
        <v>909</v>
      </c>
    </row>
    <row r="910" customFormat="false" ht="14.25" hidden="true" customHeight="false" outlineLevel="0" collapsed="false">
      <c r="AH910" s="107" t="e">
        <f aca="true">INDIRECT("'"&amp;$AD$7&amp;"'!"&amp;"B"&amp;ROW(B910))</f>
        <v>#REF!</v>
      </c>
      <c r="AI910" s="107" t="n">
        <v>910</v>
      </c>
    </row>
    <row r="911" customFormat="false" ht="14.25" hidden="true" customHeight="false" outlineLevel="0" collapsed="false">
      <c r="AH911" s="107" t="e">
        <f aca="true">INDIRECT("'"&amp;$AD$7&amp;"'!"&amp;"B"&amp;ROW(B911))</f>
        <v>#REF!</v>
      </c>
      <c r="AI911" s="107" t="n">
        <v>911</v>
      </c>
    </row>
    <row r="912" customFormat="false" ht="14.25" hidden="true" customHeight="false" outlineLevel="0" collapsed="false">
      <c r="AH912" s="107" t="e">
        <f aca="true">INDIRECT("'"&amp;$AD$7&amp;"'!"&amp;"B"&amp;ROW(B912))</f>
        <v>#REF!</v>
      </c>
      <c r="AI912" s="107" t="n">
        <v>912</v>
      </c>
    </row>
    <row r="913" customFormat="false" ht="14.25" hidden="true" customHeight="false" outlineLevel="0" collapsed="false">
      <c r="AH913" s="107" t="e">
        <f aca="true">INDIRECT("'"&amp;$AD$7&amp;"'!"&amp;"B"&amp;ROW(B913))</f>
        <v>#REF!</v>
      </c>
      <c r="AI913" s="107" t="n">
        <v>913</v>
      </c>
    </row>
    <row r="914" customFormat="false" ht="14.25" hidden="true" customHeight="false" outlineLevel="0" collapsed="false">
      <c r="AH914" s="107" t="e">
        <f aca="true">INDIRECT("'"&amp;$AD$7&amp;"'!"&amp;"B"&amp;ROW(B914))</f>
        <v>#REF!</v>
      </c>
      <c r="AI914" s="107" t="n">
        <v>914</v>
      </c>
    </row>
    <row r="915" customFormat="false" ht="14.25" hidden="true" customHeight="false" outlineLevel="0" collapsed="false">
      <c r="AH915" s="107" t="e">
        <f aca="true">INDIRECT("'"&amp;$AD$7&amp;"'!"&amp;"B"&amp;ROW(B915))</f>
        <v>#REF!</v>
      </c>
      <c r="AI915" s="107" t="n">
        <v>915</v>
      </c>
    </row>
    <row r="916" customFormat="false" ht="14.25" hidden="true" customHeight="false" outlineLevel="0" collapsed="false">
      <c r="AH916" s="107" t="e">
        <f aca="true">INDIRECT("'"&amp;$AD$7&amp;"'!"&amp;"B"&amp;ROW(B916))</f>
        <v>#REF!</v>
      </c>
      <c r="AI916" s="107" t="n">
        <v>916</v>
      </c>
    </row>
    <row r="917" customFormat="false" ht="14.25" hidden="true" customHeight="false" outlineLevel="0" collapsed="false">
      <c r="AH917" s="107" t="e">
        <f aca="true">INDIRECT("'"&amp;$AD$7&amp;"'!"&amp;"B"&amp;ROW(B917))</f>
        <v>#REF!</v>
      </c>
      <c r="AI917" s="107" t="n">
        <v>917</v>
      </c>
    </row>
    <row r="918" customFormat="false" ht="14.25" hidden="true" customHeight="false" outlineLevel="0" collapsed="false">
      <c r="AH918" s="107" t="e">
        <f aca="true">INDIRECT("'"&amp;$AD$7&amp;"'!"&amp;"B"&amp;ROW(B918))</f>
        <v>#REF!</v>
      </c>
      <c r="AI918" s="107" t="n">
        <v>918</v>
      </c>
    </row>
    <row r="919" customFormat="false" ht="14.25" hidden="true" customHeight="false" outlineLevel="0" collapsed="false">
      <c r="AH919" s="107" t="e">
        <f aca="true">INDIRECT("'"&amp;$AD$7&amp;"'!"&amp;"B"&amp;ROW(B919))</f>
        <v>#REF!</v>
      </c>
      <c r="AI919" s="107" t="n">
        <v>919</v>
      </c>
    </row>
    <row r="920" customFormat="false" ht="14.25" hidden="true" customHeight="false" outlineLevel="0" collapsed="false">
      <c r="AH920" s="107" t="e">
        <f aca="true">INDIRECT("'"&amp;$AD$7&amp;"'!"&amp;"B"&amp;ROW(B920))</f>
        <v>#REF!</v>
      </c>
      <c r="AI920" s="107" t="n">
        <v>920</v>
      </c>
    </row>
    <row r="921" customFormat="false" ht="14.25" hidden="true" customHeight="false" outlineLevel="0" collapsed="false">
      <c r="AH921" s="107" t="e">
        <f aca="true">INDIRECT("'"&amp;$AD$7&amp;"'!"&amp;"B"&amp;ROW(B921))</f>
        <v>#REF!</v>
      </c>
      <c r="AI921" s="107" t="n">
        <v>921</v>
      </c>
    </row>
    <row r="922" customFormat="false" ht="14.25" hidden="true" customHeight="false" outlineLevel="0" collapsed="false">
      <c r="AH922" s="107" t="e">
        <f aca="true">INDIRECT("'"&amp;$AD$7&amp;"'!"&amp;"B"&amp;ROW(B922))</f>
        <v>#REF!</v>
      </c>
      <c r="AI922" s="107" t="n">
        <v>922</v>
      </c>
    </row>
    <row r="923" customFormat="false" ht="14.25" hidden="true" customHeight="false" outlineLevel="0" collapsed="false">
      <c r="AH923" s="107" t="e">
        <f aca="true">INDIRECT("'"&amp;$AD$7&amp;"'!"&amp;"B"&amp;ROW(B923))</f>
        <v>#REF!</v>
      </c>
      <c r="AI923" s="107" t="n">
        <v>923</v>
      </c>
    </row>
    <row r="924" customFormat="false" ht="14.25" hidden="true" customHeight="false" outlineLevel="0" collapsed="false">
      <c r="AH924" s="107" t="e">
        <f aca="true">INDIRECT("'"&amp;$AD$7&amp;"'!"&amp;"B"&amp;ROW(B924))</f>
        <v>#REF!</v>
      </c>
      <c r="AI924" s="107" t="n">
        <v>924</v>
      </c>
    </row>
    <row r="925" customFormat="false" ht="14.25" hidden="true" customHeight="false" outlineLevel="0" collapsed="false">
      <c r="AH925" s="107" t="e">
        <f aca="true">INDIRECT("'"&amp;$AD$7&amp;"'!"&amp;"B"&amp;ROW(B925))</f>
        <v>#REF!</v>
      </c>
      <c r="AI925" s="107" t="n">
        <v>925</v>
      </c>
    </row>
    <row r="926" customFormat="false" ht="14.25" hidden="true" customHeight="false" outlineLevel="0" collapsed="false">
      <c r="AH926" s="107" t="e">
        <f aca="true">INDIRECT("'"&amp;$AD$7&amp;"'!"&amp;"B"&amp;ROW(B926))</f>
        <v>#REF!</v>
      </c>
      <c r="AI926" s="107" t="n">
        <v>926</v>
      </c>
    </row>
    <row r="927" customFormat="false" ht="14.25" hidden="true" customHeight="false" outlineLevel="0" collapsed="false">
      <c r="AH927" s="107" t="e">
        <f aca="true">INDIRECT("'"&amp;$AD$7&amp;"'!"&amp;"B"&amp;ROW(B927))</f>
        <v>#REF!</v>
      </c>
      <c r="AI927" s="107" t="n">
        <v>927</v>
      </c>
    </row>
    <row r="928" customFormat="false" ht="14.25" hidden="true" customHeight="false" outlineLevel="0" collapsed="false">
      <c r="AH928" s="107" t="e">
        <f aca="true">INDIRECT("'"&amp;$AD$7&amp;"'!"&amp;"B"&amp;ROW(B928))</f>
        <v>#REF!</v>
      </c>
      <c r="AI928" s="107" t="n">
        <v>928</v>
      </c>
    </row>
    <row r="929" customFormat="false" ht="14.25" hidden="true" customHeight="false" outlineLevel="0" collapsed="false">
      <c r="AH929" s="107" t="e">
        <f aca="true">INDIRECT("'"&amp;$AD$7&amp;"'!"&amp;"B"&amp;ROW(B929))</f>
        <v>#REF!</v>
      </c>
      <c r="AI929" s="107" t="n">
        <v>929</v>
      </c>
    </row>
    <row r="930" customFormat="false" ht="14.25" hidden="true" customHeight="false" outlineLevel="0" collapsed="false">
      <c r="AH930" s="107" t="e">
        <f aca="true">INDIRECT("'"&amp;$AD$7&amp;"'!"&amp;"B"&amp;ROW(B930))</f>
        <v>#REF!</v>
      </c>
      <c r="AI930" s="107" t="n">
        <v>930</v>
      </c>
    </row>
    <row r="931" customFormat="false" ht="14.25" hidden="true" customHeight="false" outlineLevel="0" collapsed="false">
      <c r="AH931" s="107" t="e">
        <f aca="true">INDIRECT("'"&amp;$AD$7&amp;"'!"&amp;"B"&amp;ROW(B931))</f>
        <v>#REF!</v>
      </c>
      <c r="AI931" s="107" t="n">
        <v>931</v>
      </c>
    </row>
    <row r="932" customFormat="false" ht="14.25" hidden="true" customHeight="false" outlineLevel="0" collapsed="false">
      <c r="AH932" s="107" t="e">
        <f aca="true">INDIRECT("'"&amp;$AD$7&amp;"'!"&amp;"B"&amp;ROW(B932))</f>
        <v>#REF!</v>
      </c>
      <c r="AI932" s="107" t="n">
        <v>932</v>
      </c>
    </row>
    <row r="933" customFormat="false" ht="14.25" hidden="true" customHeight="false" outlineLevel="0" collapsed="false">
      <c r="AH933" s="107" t="e">
        <f aca="true">INDIRECT("'"&amp;$AD$7&amp;"'!"&amp;"B"&amp;ROW(B933))</f>
        <v>#REF!</v>
      </c>
      <c r="AI933" s="107" t="n">
        <v>933</v>
      </c>
    </row>
    <row r="934" customFormat="false" ht="14.25" hidden="true" customHeight="false" outlineLevel="0" collapsed="false">
      <c r="AH934" s="107" t="e">
        <f aca="true">INDIRECT("'"&amp;$AD$7&amp;"'!"&amp;"B"&amp;ROW(B934))</f>
        <v>#REF!</v>
      </c>
      <c r="AI934" s="107" t="n">
        <v>934</v>
      </c>
    </row>
    <row r="935" customFormat="false" ht="14.25" hidden="true" customHeight="false" outlineLevel="0" collapsed="false">
      <c r="AH935" s="107" t="e">
        <f aca="true">INDIRECT("'"&amp;$AD$7&amp;"'!"&amp;"B"&amp;ROW(B935))</f>
        <v>#REF!</v>
      </c>
      <c r="AI935" s="107" t="n">
        <v>935</v>
      </c>
    </row>
    <row r="936" customFormat="false" ht="14.25" hidden="true" customHeight="false" outlineLevel="0" collapsed="false">
      <c r="AH936" s="107" t="e">
        <f aca="true">INDIRECT("'"&amp;$AD$7&amp;"'!"&amp;"B"&amp;ROW(B936))</f>
        <v>#REF!</v>
      </c>
      <c r="AI936" s="107" t="n">
        <v>936</v>
      </c>
    </row>
    <row r="937" customFormat="false" ht="14.25" hidden="true" customHeight="false" outlineLevel="0" collapsed="false">
      <c r="AH937" s="107" t="e">
        <f aca="true">INDIRECT("'"&amp;$AD$7&amp;"'!"&amp;"B"&amp;ROW(B937))</f>
        <v>#REF!</v>
      </c>
      <c r="AI937" s="107" t="n">
        <v>937</v>
      </c>
    </row>
    <row r="938" customFormat="false" ht="14.25" hidden="true" customHeight="false" outlineLevel="0" collapsed="false">
      <c r="AH938" s="107" t="e">
        <f aca="true">INDIRECT("'"&amp;$AD$7&amp;"'!"&amp;"B"&amp;ROW(B938))</f>
        <v>#REF!</v>
      </c>
      <c r="AI938" s="107" t="n">
        <v>938</v>
      </c>
    </row>
    <row r="939" customFormat="false" ht="14.25" hidden="true" customHeight="false" outlineLevel="0" collapsed="false">
      <c r="AH939" s="107" t="e">
        <f aca="true">INDIRECT("'"&amp;$AD$7&amp;"'!"&amp;"B"&amp;ROW(B939))</f>
        <v>#REF!</v>
      </c>
      <c r="AI939" s="107" t="n">
        <v>939</v>
      </c>
    </row>
    <row r="940" customFormat="false" ht="14.25" hidden="true" customHeight="false" outlineLevel="0" collapsed="false">
      <c r="AH940" s="107" t="e">
        <f aca="true">INDIRECT("'"&amp;$AD$7&amp;"'!"&amp;"B"&amp;ROW(B940))</f>
        <v>#REF!</v>
      </c>
      <c r="AI940" s="107" t="n">
        <v>940</v>
      </c>
    </row>
    <row r="941" customFormat="false" ht="14.25" hidden="true" customHeight="false" outlineLevel="0" collapsed="false">
      <c r="AH941" s="107" t="e">
        <f aca="true">INDIRECT("'"&amp;$AD$7&amp;"'!"&amp;"B"&amp;ROW(B941))</f>
        <v>#REF!</v>
      </c>
      <c r="AI941" s="107" t="n">
        <v>941</v>
      </c>
    </row>
    <row r="942" customFormat="false" ht="14.25" hidden="true" customHeight="false" outlineLevel="0" collapsed="false">
      <c r="AH942" s="107" t="e">
        <f aca="true">INDIRECT("'"&amp;$AD$7&amp;"'!"&amp;"B"&amp;ROW(B942))</f>
        <v>#REF!</v>
      </c>
      <c r="AI942" s="107" t="n">
        <v>942</v>
      </c>
    </row>
    <row r="943" customFormat="false" ht="14.25" hidden="true" customHeight="false" outlineLevel="0" collapsed="false">
      <c r="AH943" s="107" t="e">
        <f aca="true">INDIRECT("'"&amp;$AD$7&amp;"'!"&amp;"B"&amp;ROW(B943))</f>
        <v>#REF!</v>
      </c>
      <c r="AI943" s="107" t="n">
        <v>943</v>
      </c>
    </row>
    <row r="944" customFormat="false" ht="14.25" hidden="true" customHeight="false" outlineLevel="0" collapsed="false">
      <c r="AH944" s="107" t="e">
        <f aca="true">INDIRECT("'"&amp;$AD$7&amp;"'!"&amp;"B"&amp;ROW(B944))</f>
        <v>#REF!</v>
      </c>
      <c r="AI944" s="107" t="n">
        <v>944</v>
      </c>
    </row>
    <row r="945" customFormat="false" ht="14.25" hidden="true" customHeight="false" outlineLevel="0" collapsed="false">
      <c r="AH945" s="107" t="e">
        <f aca="true">INDIRECT("'"&amp;$AD$7&amp;"'!"&amp;"B"&amp;ROW(B945))</f>
        <v>#REF!</v>
      </c>
      <c r="AI945" s="107" t="n">
        <v>945</v>
      </c>
    </row>
    <row r="946" customFormat="false" ht="14.25" hidden="true" customHeight="false" outlineLevel="0" collapsed="false">
      <c r="AH946" s="107" t="e">
        <f aca="true">INDIRECT("'"&amp;$AD$7&amp;"'!"&amp;"B"&amp;ROW(B946))</f>
        <v>#REF!</v>
      </c>
      <c r="AI946" s="107" t="n">
        <v>946</v>
      </c>
    </row>
    <row r="947" customFormat="false" ht="14.25" hidden="true" customHeight="false" outlineLevel="0" collapsed="false">
      <c r="AH947" s="107" t="e">
        <f aca="true">INDIRECT("'"&amp;$AD$7&amp;"'!"&amp;"B"&amp;ROW(B947))</f>
        <v>#REF!</v>
      </c>
      <c r="AI947" s="107" t="n">
        <v>947</v>
      </c>
    </row>
    <row r="948" customFormat="false" ht="14.25" hidden="true" customHeight="false" outlineLevel="0" collapsed="false">
      <c r="AH948" s="107" t="e">
        <f aca="true">INDIRECT("'"&amp;$AD$7&amp;"'!"&amp;"B"&amp;ROW(B948))</f>
        <v>#REF!</v>
      </c>
      <c r="AI948" s="107" t="n">
        <v>948</v>
      </c>
    </row>
    <row r="949" customFormat="false" ht="14.25" hidden="true" customHeight="false" outlineLevel="0" collapsed="false">
      <c r="AH949" s="107" t="e">
        <f aca="true">INDIRECT("'"&amp;$AD$7&amp;"'!"&amp;"B"&amp;ROW(B949))</f>
        <v>#REF!</v>
      </c>
      <c r="AI949" s="107" t="n">
        <v>949</v>
      </c>
    </row>
    <row r="950" customFormat="false" ht="14.25" hidden="true" customHeight="false" outlineLevel="0" collapsed="false">
      <c r="AH950" s="107" t="e">
        <f aca="true">INDIRECT("'"&amp;$AD$7&amp;"'!"&amp;"B"&amp;ROW(B950))</f>
        <v>#REF!</v>
      </c>
      <c r="AI950" s="107" t="n">
        <v>950</v>
      </c>
    </row>
    <row r="951" customFormat="false" ht="14.25" hidden="true" customHeight="false" outlineLevel="0" collapsed="false">
      <c r="AH951" s="107" t="e">
        <f aca="true">INDIRECT("'"&amp;$AD$7&amp;"'!"&amp;"B"&amp;ROW(B951))</f>
        <v>#REF!</v>
      </c>
      <c r="AI951" s="107" t="n">
        <v>951</v>
      </c>
    </row>
    <row r="952" customFormat="false" ht="14.25" hidden="true" customHeight="false" outlineLevel="0" collapsed="false">
      <c r="AH952" s="107" t="e">
        <f aca="true">INDIRECT("'"&amp;$AD$7&amp;"'!"&amp;"B"&amp;ROW(B952))</f>
        <v>#REF!</v>
      </c>
      <c r="AI952" s="107" t="n">
        <v>952</v>
      </c>
    </row>
    <row r="953" customFormat="false" ht="14.25" hidden="true" customHeight="false" outlineLevel="0" collapsed="false">
      <c r="AH953" s="107" t="e">
        <f aca="true">INDIRECT("'"&amp;$AD$7&amp;"'!"&amp;"B"&amp;ROW(B953))</f>
        <v>#REF!</v>
      </c>
      <c r="AI953" s="107" t="n">
        <v>953</v>
      </c>
    </row>
    <row r="954" customFormat="false" ht="14.25" hidden="true" customHeight="false" outlineLevel="0" collapsed="false">
      <c r="AH954" s="107" t="e">
        <f aca="true">INDIRECT("'"&amp;$AD$7&amp;"'!"&amp;"B"&amp;ROW(B954))</f>
        <v>#REF!</v>
      </c>
      <c r="AI954" s="107" t="n">
        <v>954</v>
      </c>
    </row>
    <row r="955" customFormat="false" ht="14.25" hidden="true" customHeight="false" outlineLevel="0" collapsed="false">
      <c r="AH955" s="107" t="e">
        <f aca="true">INDIRECT("'"&amp;$AD$7&amp;"'!"&amp;"B"&amp;ROW(B955))</f>
        <v>#REF!</v>
      </c>
      <c r="AI955" s="107" t="n">
        <v>955</v>
      </c>
    </row>
    <row r="956" customFormat="false" ht="14.25" hidden="true" customHeight="false" outlineLevel="0" collapsed="false">
      <c r="AH956" s="107" t="e">
        <f aca="true">INDIRECT("'"&amp;$AD$7&amp;"'!"&amp;"B"&amp;ROW(B956))</f>
        <v>#REF!</v>
      </c>
      <c r="AI956" s="107" t="n">
        <v>956</v>
      </c>
    </row>
    <row r="957" customFormat="false" ht="14.25" hidden="true" customHeight="false" outlineLevel="0" collapsed="false">
      <c r="AH957" s="107" t="e">
        <f aca="true">INDIRECT("'"&amp;$AD$7&amp;"'!"&amp;"B"&amp;ROW(B957))</f>
        <v>#REF!</v>
      </c>
      <c r="AI957" s="107" t="n">
        <v>957</v>
      </c>
    </row>
    <row r="958" customFormat="false" ht="14.25" hidden="true" customHeight="false" outlineLevel="0" collapsed="false">
      <c r="AH958" s="107" t="e">
        <f aca="true">INDIRECT("'"&amp;$AD$7&amp;"'!"&amp;"B"&amp;ROW(B958))</f>
        <v>#REF!</v>
      </c>
      <c r="AI958" s="107" t="n">
        <v>958</v>
      </c>
    </row>
    <row r="959" customFormat="false" ht="14.25" hidden="true" customHeight="false" outlineLevel="0" collapsed="false">
      <c r="AH959" s="107" t="e">
        <f aca="true">INDIRECT("'"&amp;$AD$7&amp;"'!"&amp;"B"&amp;ROW(B959))</f>
        <v>#REF!</v>
      </c>
      <c r="AI959" s="107" t="n">
        <v>959</v>
      </c>
    </row>
    <row r="960" customFormat="false" ht="14.25" hidden="true" customHeight="false" outlineLevel="0" collapsed="false">
      <c r="AH960" s="107" t="e">
        <f aca="true">INDIRECT("'"&amp;$AD$7&amp;"'!"&amp;"B"&amp;ROW(B960))</f>
        <v>#REF!</v>
      </c>
      <c r="AI960" s="107" t="n">
        <v>960</v>
      </c>
    </row>
    <row r="961" customFormat="false" ht="14.25" hidden="true" customHeight="false" outlineLevel="0" collapsed="false">
      <c r="AH961" s="107" t="e">
        <f aca="true">INDIRECT("'"&amp;$AD$7&amp;"'!"&amp;"B"&amp;ROW(B961))</f>
        <v>#REF!</v>
      </c>
      <c r="AI961" s="107" t="n">
        <v>961</v>
      </c>
    </row>
    <row r="962" customFormat="false" ht="14.25" hidden="true" customHeight="false" outlineLevel="0" collapsed="false">
      <c r="AH962" s="107" t="e">
        <f aca="true">INDIRECT("'"&amp;$AD$7&amp;"'!"&amp;"B"&amp;ROW(B962))</f>
        <v>#REF!</v>
      </c>
      <c r="AI962" s="107" t="n">
        <v>962</v>
      </c>
    </row>
    <row r="963" customFormat="false" ht="14.25" hidden="true" customHeight="false" outlineLevel="0" collapsed="false">
      <c r="AH963" s="107" t="e">
        <f aca="true">INDIRECT("'"&amp;$AD$7&amp;"'!"&amp;"B"&amp;ROW(B963))</f>
        <v>#REF!</v>
      </c>
      <c r="AI963" s="107" t="n">
        <v>963</v>
      </c>
    </row>
    <row r="964" customFormat="false" ht="14.25" hidden="true" customHeight="false" outlineLevel="0" collapsed="false">
      <c r="AH964" s="107" t="e">
        <f aca="true">INDIRECT("'"&amp;$AD$7&amp;"'!"&amp;"B"&amp;ROW(B964))</f>
        <v>#REF!</v>
      </c>
      <c r="AI964" s="107" t="n">
        <v>964</v>
      </c>
    </row>
    <row r="965" customFormat="false" ht="14.25" hidden="true" customHeight="false" outlineLevel="0" collapsed="false">
      <c r="AH965" s="107" t="e">
        <f aca="true">INDIRECT("'"&amp;$AD$7&amp;"'!"&amp;"B"&amp;ROW(B965))</f>
        <v>#REF!</v>
      </c>
      <c r="AI965" s="107" t="n">
        <v>965</v>
      </c>
    </row>
    <row r="966" customFormat="false" ht="14.25" hidden="true" customHeight="false" outlineLevel="0" collapsed="false">
      <c r="AH966" s="107" t="e">
        <f aca="true">INDIRECT("'"&amp;$AD$7&amp;"'!"&amp;"B"&amp;ROW(B966))</f>
        <v>#REF!</v>
      </c>
      <c r="AI966" s="107" t="n">
        <v>966</v>
      </c>
    </row>
    <row r="967" customFormat="false" ht="14.25" hidden="true" customHeight="false" outlineLevel="0" collapsed="false">
      <c r="AH967" s="107" t="e">
        <f aca="true">INDIRECT("'"&amp;$AD$7&amp;"'!"&amp;"B"&amp;ROW(B967))</f>
        <v>#REF!</v>
      </c>
      <c r="AI967" s="107" t="n">
        <v>967</v>
      </c>
    </row>
    <row r="968" customFormat="false" ht="14.25" hidden="true" customHeight="false" outlineLevel="0" collapsed="false">
      <c r="AH968" s="107" t="e">
        <f aca="true">INDIRECT("'"&amp;$AD$7&amp;"'!"&amp;"B"&amp;ROW(B968))</f>
        <v>#REF!</v>
      </c>
      <c r="AI968" s="107" t="n">
        <v>968</v>
      </c>
    </row>
    <row r="969" customFormat="false" ht="14.25" hidden="true" customHeight="false" outlineLevel="0" collapsed="false">
      <c r="AH969" s="107" t="e">
        <f aca="true">INDIRECT("'"&amp;$AD$7&amp;"'!"&amp;"B"&amp;ROW(B969))</f>
        <v>#REF!</v>
      </c>
      <c r="AI969" s="107" t="n">
        <v>969</v>
      </c>
    </row>
    <row r="970" customFormat="false" ht="14.25" hidden="true" customHeight="false" outlineLevel="0" collapsed="false">
      <c r="AH970" s="107" t="e">
        <f aca="true">INDIRECT("'"&amp;$AD$7&amp;"'!"&amp;"B"&amp;ROW(B970))</f>
        <v>#REF!</v>
      </c>
      <c r="AI970" s="107" t="n">
        <v>970</v>
      </c>
    </row>
    <row r="971" customFormat="false" ht="14.25" hidden="true" customHeight="false" outlineLevel="0" collapsed="false">
      <c r="AH971" s="107" t="e">
        <f aca="true">INDIRECT("'"&amp;$AD$7&amp;"'!"&amp;"B"&amp;ROW(B971))</f>
        <v>#REF!</v>
      </c>
      <c r="AI971" s="107" t="n">
        <v>971</v>
      </c>
    </row>
    <row r="972" customFormat="false" ht="14.25" hidden="true" customHeight="false" outlineLevel="0" collapsed="false">
      <c r="AH972" s="107" t="e">
        <f aca="true">INDIRECT("'"&amp;$AD$7&amp;"'!"&amp;"B"&amp;ROW(B972))</f>
        <v>#REF!</v>
      </c>
      <c r="AI972" s="107" t="n">
        <v>972</v>
      </c>
    </row>
    <row r="973" customFormat="false" ht="14.25" hidden="true" customHeight="false" outlineLevel="0" collapsed="false">
      <c r="AH973" s="107" t="e">
        <f aca="true">INDIRECT("'"&amp;$AD$7&amp;"'!"&amp;"B"&amp;ROW(B973))</f>
        <v>#REF!</v>
      </c>
      <c r="AI973" s="107" t="n">
        <v>973</v>
      </c>
    </row>
    <row r="974" customFormat="false" ht="14.25" hidden="true" customHeight="false" outlineLevel="0" collapsed="false">
      <c r="AH974" s="107" t="e">
        <f aca="true">INDIRECT("'"&amp;$AD$7&amp;"'!"&amp;"B"&amp;ROW(B974))</f>
        <v>#REF!</v>
      </c>
      <c r="AI974" s="107" t="n">
        <v>974</v>
      </c>
    </row>
    <row r="975" customFormat="false" ht="14.25" hidden="true" customHeight="false" outlineLevel="0" collapsed="false">
      <c r="AH975" s="107" t="e">
        <f aca="true">INDIRECT("'"&amp;$AD$7&amp;"'!"&amp;"B"&amp;ROW(B975))</f>
        <v>#REF!</v>
      </c>
      <c r="AI975" s="107" t="n">
        <v>975</v>
      </c>
    </row>
    <row r="976" customFormat="false" ht="14.25" hidden="true" customHeight="false" outlineLevel="0" collapsed="false">
      <c r="AH976" s="107" t="e">
        <f aca="true">INDIRECT("'"&amp;$AD$7&amp;"'!"&amp;"B"&amp;ROW(B976))</f>
        <v>#REF!</v>
      </c>
      <c r="AI976" s="107" t="n">
        <v>976</v>
      </c>
    </row>
    <row r="977" customFormat="false" ht="14.25" hidden="true" customHeight="false" outlineLevel="0" collapsed="false">
      <c r="AH977" s="107" t="e">
        <f aca="true">INDIRECT("'"&amp;$AD$7&amp;"'!"&amp;"B"&amp;ROW(B977))</f>
        <v>#REF!</v>
      </c>
      <c r="AI977" s="107" t="n">
        <v>977</v>
      </c>
    </row>
    <row r="978" customFormat="false" ht="14.25" hidden="true" customHeight="false" outlineLevel="0" collapsed="false">
      <c r="AH978" s="107" t="e">
        <f aca="true">INDIRECT("'"&amp;$AD$7&amp;"'!"&amp;"B"&amp;ROW(B978))</f>
        <v>#REF!</v>
      </c>
      <c r="AI978" s="107" t="n">
        <v>978</v>
      </c>
    </row>
    <row r="979" customFormat="false" ht="14.25" hidden="true" customHeight="false" outlineLevel="0" collapsed="false">
      <c r="AH979" s="107" t="e">
        <f aca="true">INDIRECT("'"&amp;$AD$7&amp;"'!"&amp;"B"&amp;ROW(B979))</f>
        <v>#REF!</v>
      </c>
      <c r="AI979" s="107" t="n">
        <v>979</v>
      </c>
    </row>
    <row r="980" customFormat="false" ht="14.25" hidden="true" customHeight="false" outlineLevel="0" collapsed="false">
      <c r="AH980" s="107" t="e">
        <f aca="true">INDIRECT("'"&amp;$AD$7&amp;"'!"&amp;"B"&amp;ROW(B980))</f>
        <v>#REF!</v>
      </c>
      <c r="AI980" s="107" t="n">
        <v>980</v>
      </c>
    </row>
    <row r="981" customFormat="false" ht="14.25" hidden="true" customHeight="false" outlineLevel="0" collapsed="false">
      <c r="AH981" s="107" t="e">
        <f aca="true">INDIRECT("'"&amp;$AD$7&amp;"'!"&amp;"B"&amp;ROW(B981))</f>
        <v>#REF!</v>
      </c>
      <c r="AI981" s="107" t="n">
        <v>981</v>
      </c>
    </row>
    <row r="982" customFormat="false" ht="14.25" hidden="true" customHeight="false" outlineLevel="0" collapsed="false">
      <c r="AH982" s="107" t="e">
        <f aca="true">INDIRECT("'"&amp;$AD$7&amp;"'!"&amp;"B"&amp;ROW(B982))</f>
        <v>#REF!</v>
      </c>
      <c r="AI982" s="107" t="n">
        <v>982</v>
      </c>
    </row>
    <row r="983" customFormat="false" ht="14.25" hidden="true" customHeight="false" outlineLevel="0" collapsed="false">
      <c r="AH983" s="107" t="e">
        <f aca="true">INDIRECT("'"&amp;$AD$7&amp;"'!"&amp;"B"&amp;ROW(B983))</f>
        <v>#REF!</v>
      </c>
      <c r="AI983" s="107" t="n">
        <v>983</v>
      </c>
    </row>
    <row r="984" customFormat="false" ht="14.25" hidden="true" customHeight="false" outlineLevel="0" collapsed="false">
      <c r="AH984" s="107" t="e">
        <f aca="true">INDIRECT("'"&amp;$AD$7&amp;"'!"&amp;"B"&amp;ROW(B984))</f>
        <v>#REF!</v>
      </c>
      <c r="AI984" s="107" t="n">
        <v>984</v>
      </c>
    </row>
    <row r="985" customFormat="false" ht="14.25" hidden="true" customHeight="false" outlineLevel="0" collapsed="false">
      <c r="AH985" s="107" t="e">
        <f aca="true">INDIRECT("'"&amp;$AD$7&amp;"'!"&amp;"B"&amp;ROW(B985))</f>
        <v>#REF!</v>
      </c>
      <c r="AI985" s="107" t="n">
        <v>985</v>
      </c>
    </row>
    <row r="986" customFormat="false" ht="14.25" hidden="true" customHeight="false" outlineLevel="0" collapsed="false">
      <c r="AH986" s="107" t="e">
        <f aca="true">INDIRECT("'"&amp;$AD$7&amp;"'!"&amp;"B"&amp;ROW(B986))</f>
        <v>#REF!</v>
      </c>
      <c r="AI986" s="107" t="n">
        <v>986</v>
      </c>
    </row>
    <row r="987" customFormat="false" ht="14.25" hidden="true" customHeight="false" outlineLevel="0" collapsed="false">
      <c r="AH987" s="107" t="e">
        <f aca="true">INDIRECT("'"&amp;$AD$7&amp;"'!"&amp;"B"&amp;ROW(B987))</f>
        <v>#REF!</v>
      </c>
      <c r="AI987" s="107" t="n">
        <v>987</v>
      </c>
    </row>
    <row r="988" customFormat="false" ht="14.25" hidden="true" customHeight="false" outlineLevel="0" collapsed="false">
      <c r="AH988" s="107" t="e">
        <f aca="true">INDIRECT("'"&amp;$AD$7&amp;"'!"&amp;"B"&amp;ROW(B988))</f>
        <v>#REF!</v>
      </c>
      <c r="AI988" s="107" t="n">
        <v>988</v>
      </c>
    </row>
    <row r="989" customFormat="false" ht="14.25" hidden="true" customHeight="false" outlineLevel="0" collapsed="false">
      <c r="AH989" s="107" t="e">
        <f aca="true">INDIRECT("'"&amp;$AD$7&amp;"'!"&amp;"B"&amp;ROW(B989))</f>
        <v>#REF!</v>
      </c>
      <c r="AI989" s="107" t="n">
        <v>989</v>
      </c>
    </row>
    <row r="990" customFormat="false" ht="14.25" hidden="true" customHeight="false" outlineLevel="0" collapsed="false">
      <c r="AH990" s="107" t="e">
        <f aca="true">INDIRECT("'"&amp;$AD$7&amp;"'!"&amp;"B"&amp;ROW(B990))</f>
        <v>#REF!</v>
      </c>
      <c r="AI990" s="107" t="n">
        <v>990</v>
      </c>
    </row>
    <row r="991" customFormat="false" ht="14.25" hidden="true" customHeight="false" outlineLevel="0" collapsed="false">
      <c r="AH991" s="107" t="e">
        <f aca="true">INDIRECT("'"&amp;$AD$7&amp;"'!"&amp;"B"&amp;ROW(B991))</f>
        <v>#REF!</v>
      </c>
      <c r="AI991" s="107" t="n">
        <v>991</v>
      </c>
    </row>
    <row r="992" customFormat="false" ht="14.25" hidden="true" customHeight="false" outlineLevel="0" collapsed="false">
      <c r="AH992" s="107" t="e">
        <f aca="true">INDIRECT("'"&amp;$AD$7&amp;"'!"&amp;"B"&amp;ROW(B992))</f>
        <v>#REF!</v>
      </c>
      <c r="AI992" s="107" t="n">
        <v>992</v>
      </c>
    </row>
    <row r="993" customFormat="false" ht="14.25" hidden="true" customHeight="false" outlineLevel="0" collapsed="false">
      <c r="AH993" s="107" t="e">
        <f aca="true">INDIRECT("'"&amp;$AD$7&amp;"'!"&amp;"B"&amp;ROW(B993))</f>
        <v>#REF!</v>
      </c>
      <c r="AI993" s="107" t="n">
        <v>993</v>
      </c>
    </row>
    <row r="994" customFormat="false" ht="14.25" hidden="true" customHeight="false" outlineLevel="0" collapsed="false">
      <c r="AH994" s="107" t="e">
        <f aca="true">INDIRECT("'"&amp;$AD$7&amp;"'!"&amp;"B"&amp;ROW(B994))</f>
        <v>#REF!</v>
      </c>
      <c r="AI994" s="107" t="n">
        <v>994</v>
      </c>
    </row>
    <row r="995" customFormat="false" ht="14.25" hidden="true" customHeight="false" outlineLevel="0" collapsed="false">
      <c r="AH995" s="107" t="e">
        <f aca="true">INDIRECT("'"&amp;$AD$7&amp;"'!"&amp;"B"&amp;ROW(B995))</f>
        <v>#REF!</v>
      </c>
      <c r="AI995" s="107" t="n">
        <v>995</v>
      </c>
    </row>
    <row r="996" customFormat="false" ht="14.25" hidden="true" customHeight="false" outlineLevel="0" collapsed="false">
      <c r="AH996" s="107" t="e">
        <f aca="true">INDIRECT("'"&amp;$AD$7&amp;"'!"&amp;"B"&amp;ROW(B996))</f>
        <v>#REF!</v>
      </c>
      <c r="AI996" s="107" t="n">
        <v>996</v>
      </c>
    </row>
    <row r="997" customFormat="false" ht="14.25" hidden="true" customHeight="false" outlineLevel="0" collapsed="false">
      <c r="AH997" s="107" t="e">
        <f aca="true">INDIRECT("'"&amp;$AD$7&amp;"'!"&amp;"B"&amp;ROW(B997))</f>
        <v>#REF!</v>
      </c>
      <c r="AI997" s="107" t="n">
        <v>997</v>
      </c>
    </row>
    <row r="998" customFormat="false" ht="14.25" hidden="true" customHeight="false" outlineLevel="0" collapsed="false">
      <c r="AH998" s="107" t="e">
        <f aca="true">INDIRECT("'"&amp;$AD$7&amp;"'!"&amp;"B"&amp;ROW(B998))</f>
        <v>#REF!</v>
      </c>
      <c r="AI998" s="107" t="n">
        <v>998</v>
      </c>
    </row>
    <row r="999" customFormat="false" ht="14.25" hidden="true" customHeight="false" outlineLevel="0" collapsed="false">
      <c r="AH999" s="107" t="e">
        <f aca="true">INDIRECT("'"&amp;$AD$7&amp;"'!"&amp;"B"&amp;ROW(B999))</f>
        <v>#REF!</v>
      </c>
      <c r="AI999" s="107" t="n">
        <v>999</v>
      </c>
    </row>
    <row r="1000" customFormat="false" ht="14.25" hidden="true" customHeight="false" outlineLevel="0" collapsed="false">
      <c r="AH1000" s="107" t="e">
        <f aca="true">INDIRECT("'"&amp;$AD$7&amp;"'!"&amp;"B"&amp;ROW(B1000))</f>
        <v>#REF!</v>
      </c>
      <c r="AI1000" s="107" t="n">
        <v>1000</v>
      </c>
    </row>
    <row r="1001" customFormat="false" ht="14.25" hidden="true" customHeight="false" outlineLevel="0" collapsed="false">
      <c r="AH1001" s="107" t="e">
        <f aca="true">INDIRECT("'"&amp;$AD$7&amp;"'!"&amp;"B"&amp;ROW(B1001))</f>
        <v>#REF!</v>
      </c>
      <c r="AI1001" s="107" t="n">
        <v>1001</v>
      </c>
    </row>
    <row r="1002" customFormat="false" ht="14.25" hidden="true" customHeight="false" outlineLevel="0" collapsed="false">
      <c r="AH1002" s="107" t="e">
        <f aca="true">INDIRECT("'"&amp;$AD$7&amp;"'!"&amp;"B"&amp;ROW(B1002))</f>
        <v>#REF!</v>
      </c>
      <c r="AI1002" s="107" t="n">
        <v>1002</v>
      </c>
    </row>
    <row r="1003" customFormat="false" ht="14.25" hidden="true" customHeight="false" outlineLevel="0" collapsed="false">
      <c r="AH1003" s="107" t="e">
        <f aca="true">INDIRECT("'"&amp;$AD$7&amp;"'!"&amp;"B"&amp;ROW(B1003))</f>
        <v>#REF!</v>
      </c>
      <c r="AI1003" s="107" t="n">
        <v>1003</v>
      </c>
    </row>
    <row r="1004" customFormat="false" ht="14.25" hidden="true" customHeight="false" outlineLevel="0" collapsed="false">
      <c r="AH1004" s="107" t="e">
        <f aca="true">INDIRECT("'"&amp;$AD$7&amp;"'!"&amp;"B"&amp;ROW(B1004))</f>
        <v>#REF!</v>
      </c>
      <c r="AI1004" s="107" t="n">
        <v>1004</v>
      </c>
    </row>
    <row r="1005" customFormat="false" ht="14.25" hidden="true" customHeight="false" outlineLevel="0" collapsed="false">
      <c r="AH1005" s="107" t="e">
        <f aca="true">INDIRECT("'"&amp;$AD$7&amp;"'!"&amp;"B"&amp;ROW(B1005))</f>
        <v>#REF!</v>
      </c>
      <c r="AI1005" s="107" t="n">
        <v>1005</v>
      </c>
    </row>
    <row r="1006" customFormat="false" ht="14.25" hidden="true" customHeight="false" outlineLevel="0" collapsed="false">
      <c r="AH1006" s="107" t="e">
        <f aca="true">INDIRECT("'"&amp;$AD$7&amp;"'!"&amp;"B"&amp;ROW(B1006))</f>
        <v>#REF!</v>
      </c>
      <c r="AI1006" s="107" t="n">
        <v>1006</v>
      </c>
    </row>
    <row r="1007" customFormat="false" ht="14.25" hidden="true" customHeight="false" outlineLevel="0" collapsed="false">
      <c r="AH1007" s="107" t="e">
        <f aca="true">INDIRECT("'"&amp;$AD$7&amp;"'!"&amp;"B"&amp;ROW(B1007))</f>
        <v>#REF!</v>
      </c>
      <c r="AI1007" s="107" t="n">
        <v>1007</v>
      </c>
    </row>
    <row r="1008" customFormat="false" ht="14.25" hidden="true" customHeight="false" outlineLevel="0" collapsed="false">
      <c r="AH1008" s="107" t="e">
        <f aca="true">INDIRECT("'"&amp;$AD$7&amp;"'!"&amp;"B"&amp;ROW(B1008))</f>
        <v>#REF!</v>
      </c>
      <c r="AI1008" s="107" t="n">
        <v>1008</v>
      </c>
    </row>
    <row r="1009" customFormat="false" ht="14.25" hidden="true" customHeight="false" outlineLevel="0" collapsed="false">
      <c r="AH1009" s="107" t="e">
        <f aca="true">INDIRECT("'"&amp;$AD$7&amp;"'!"&amp;"B"&amp;ROW(B1009))</f>
        <v>#REF!</v>
      </c>
      <c r="AI1009" s="107" t="n">
        <v>1009</v>
      </c>
    </row>
    <row r="1010" customFormat="false" ht="14.25" hidden="true" customHeight="false" outlineLevel="0" collapsed="false">
      <c r="AH1010" s="107" t="e">
        <f aca="true">INDIRECT("'"&amp;$AD$7&amp;"'!"&amp;"B"&amp;ROW(B1010))</f>
        <v>#REF!</v>
      </c>
      <c r="AI1010" s="107" t="n">
        <v>1010</v>
      </c>
    </row>
    <row r="1011" customFormat="false" ht="14.25" hidden="true" customHeight="false" outlineLevel="0" collapsed="false">
      <c r="AH1011" s="107" t="e">
        <f aca="true">INDIRECT("'"&amp;$AD$7&amp;"'!"&amp;"B"&amp;ROW(B1011))</f>
        <v>#REF!</v>
      </c>
      <c r="AI1011" s="107" t="n">
        <v>1011</v>
      </c>
    </row>
    <row r="1012" customFormat="false" ht="14.25" hidden="true" customHeight="false" outlineLevel="0" collapsed="false">
      <c r="AH1012" s="107" t="e">
        <f aca="true">INDIRECT("'"&amp;$AD$7&amp;"'!"&amp;"B"&amp;ROW(B1012))</f>
        <v>#REF!</v>
      </c>
      <c r="AI1012" s="107" t="n">
        <v>1012</v>
      </c>
    </row>
    <row r="1013" customFormat="false" ht="14.25" hidden="true" customHeight="false" outlineLevel="0" collapsed="false">
      <c r="AH1013" s="107" t="e">
        <f aca="true">INDIRECT("'"&amp;$AD$7&amp;"'!"&amp;"B"&amp;ROW(B1013))</f>
        <v>#REF!</v>
      </c>
      <c r="AI1013" s="107" t="n">
        <v>1013</v>
      </c>
    </row>
    <row r="1014" customFormat="false" ht="14.25" hidden="true" customHeight="false" outlineLevel="0" collapsed="false">
      <c r="AH1014" s="107" t="e">
        <f aca="true">INDIRECT("'"&amp;$AD$7&amp;"'!"&amp;"B"&amp;ROW(B1014))</f>
        <v>#REF!</v>
      </c>
      <c r="AI1014" s="107" t="n">
        <v>1014</v>
      </c>
    </row>
    <row r="1015" customFormat="false" ht="14.25" hidden="true" customHeight="false" outlineLevel="0" collapsed="false">
      <c r="AH1015" s="107" t="e">
        <f aca="true">INDIRECT("'"&amp;$AD$7&amp;"'!"&amp;"B"&amp;ROW(B1015))</f>
        <v>#REF!</v>
      </c>
      <c r="AI1015" s="107" t="n">
        <v>1015</v>
      </c>
    </row>
    <row r="1016" customFormat="false" ht="14.25" hidden="true" customHeight="false" outlineLevel="0" collapsed="false">
      <c r="AH1016" s="107" t="e">
        <f aca="true">INDIRECT("'"&amp;$AD$7&amp;"'!"&amp;"B"&amp;ROW(B1016))</f>
        <v>#REF!</v>
      </c>
      <c r="AI1016" s="107" t="n">
        <v>1016</v>
      </c>
    </row>
    <row r="1017" customFormat="false" ht="14.25" hidden="true" customHeight="false" outlineLevel="0" collapsed="false">
      <c r="AH1017" s="107" t="e">
        <f aca="true">INDIRECT("'"&amp;$AD$7&amp;"'!"&amp;"B"&amp;ROW(B1017))</f>
        <v>#REF!</v>
      </c>
      <c r="AI1017" s="107" t="n">
        <v>1017</v>
      </c>
    </row>
    <row r="1018" customFormat="false" ht="14.25" hidden="true" customHeight="false" outlineLevel="0" collapsed="false">
      <c r="AH1018" s="107" t="e">
        <f aca="true">INDIRECT("'"&amp;$AD$7&amp;"'!"&amp;"B"&amp;ROW(B1018))</f>
        <v>#REF!</v>
      </c>
      <c r="AI1018" s="107" t="n">
        <v>1018</v>
      </c>
    </row>
    <row r="1019" customFormat="false" ht="14.25" hidden="true" customHeight="false" outlineLevel="0" collapsed="false">
      <c r="AH1019" s="107" t="e">
        <f aca="true">INDIRECT("'"&amp;$AD$7&amp;"'!"&amp;"B"&amp;ROW(B1019))</f>
        <v>#REF!</v>
      </c>
      <c r="AI1019" s="107" t="n">
        <v>1019</v>
      </c>
    </row>
    <row r="1020" customFormat="false" ht="14.25" hidden="true" customHeight="false" outlineLevel="0" collapsed="false">
      <c r="AH1020" s="107" t="e">
        <f aca="true">INDIRECT("'"&amp;$AD$7&amp;"'!"&amp;"B"&amp;ROW(B1020))</f>
        <v>#REF!</v>
      </c>
      <c r="AI1020" s="107" t="n">
        <v>1020</v>
      </c>
    </row>
    <row r="1021" customFormat="false" ht="14.25" hidden="true" customHeight="false" outlineLevel="0" collapsed="false">
      <c r="AH1021" s="107" t="e">
        <f aca="true">INDIRECT("'"&amp;$AD$7&amp;"'!"&amp;"B"&amp;ROW(B1021))</f>
        <v>#REF!</v>
      </c>
      <c r="AI1021" s="107" t="n">
        <v>1021</v>
      </c>
    </row>
    <row r="1022" customFormat="false" ht="14.25" hidden="true" customHeight="false" outlineLevel="0" collapsed="false">
      <c r="AH1022" s="107" t="e">
        <f aca="true">INDIRECT("'"&amp;$AD$7&amp;"'!"&amp;"B"&amp;ROW(B1022))</f>
        <v>#REF!</v>
      </c>
      <c r="AI1022" s="107" t="n">
        <v>1022</v>
      </c>
    </row>
    <row r="1023" customFormat="false" ht="14.25" hidden="true" customHeight="false" outlineLevel="0" collapsed="false">
      <c r="AH1023" s="107" t="e">
        <f aca="true">INDIRECT("'"&amp;$AD$7&amp;"'!"&amp;"B"&amp;ROW(B1023))</f>
        <v>#REF!</v>
      </c>
      <c r="AI1023" s="107" t="n">
        <v>1023</v>
      </c>
    </row>
    <row r="1024" customFormat="false" ht="14.25" hidden="true" customHeight="false" outlineLevel="0" collapsed="false">
      <c r="AH1024" s="107" t="e">
        <f aca="true">INDIRECT("'"&amp;$AD$7&amp;"'!"&amp;"B"&amp;ROW(B1024))</f>
        <v>#REF!</v>
      </c>
      <c r="AI1024" s="107" t="n">
        <v>1024</v>
      </c>
    </row>
    <row r="1025" customFormat="false" ht="14.25" hidden="true" customHeight="false" outlineLevel="0" collapsed="false">
      <c r="AH1025" s="107" t="e">
        <f aca="true">INDIRECT("'"&amp;$AD$7&amp;"'!"&amp;"B"&amp;ROW(B1025))</f>
        <v>#REF!</v>
      </c>
      <c r="AI1025" s="107" t="n">
        <v>1025</v>
      </c>
    </row>
    <row r="1026" customFormat="false" ht="14.25" hidden="true" customHeight="false" outlineLevel="0" collapsed="false">
      <c r="AH1026" s="107" t="e">
        <f aca="true">INDIRECT("'"&amp;$AD$7&amp;"'!"&amp;"B"&amp;ROW(B1026))</f>
        <v>#REF!</v>
      </c>
      <c r="AI1026" s="107" t="n">
        <v>1026</v>
      </c>
    </row>
    <row r="1027" customFormat="false" ht="14.25" hidden="true" customHeight="false" outlineLevel="0" collapsed="false">
      <c r="AH1027" s="107" t="e">
        <f aca="true">INDIRECT("'"&amp;$AD$7&amp;"'!"&amp;"B"&amp;ROW(B1027))</f>
        <v>#REF!</v>
      </c>
      <c r="AI1027" s="107" t="n">
        <v>1027</v>
      </c>
    </row>
    <row r="1028" customFormat="false" ht="14.25" hidden="true" customHeight="false" outlineLevel="0" collapsed="false">
      <c r="AH1028" s="107" t="e">
        <f aca="true">INDIRECT("'"&amp;$AD$7&amp;"'!"&amp;"B"&amp;ROW(B1028))</f>
        <v>#REF!</v>
      </c>
      <c r="AI1028" s="107" t="n">
        <v>1028</v>
      </c>
    </row>
    <row r="1029" customFormat="false" ht="14.25" hidden="true" customHeight="false" outlineLevel="0" collapsed="false">
      <c r="AH1029" s="107" t="e">
        <f aca="true">INDIRECT("'"&amp;$AD$7&amp;"'!"&amp;"B"&amp;ROW(B1029))</f>
        <v>#REF!</v>
      </c>
      <c r="AI1029" s="107" t="n">
        <v>1029</v>
      </c>
    </row>
    <row r="1030" customFormat="false" ht="14.25" hidden="true" customHeight="false" outlineLevel="0" collapsed="false">
      <c r="AH1030" s="107" t="e">
        <f aca="true">INDIRECT("'"&amp;$AD$7&amp;"'!"&amp;"B"&amp;ROW(B1030))</f>
        <v>#REF!</v>
      </c>
      <c r="AI1030" s="107" t="n">
        <v>1030</v>
      </c>
    </row>
    <row r="1031" customFormat="false" ht="14.25" hidden="true" customHeight="false" outlineLevel="0" collapsed="false">
      <c r="AH1031" s="107" t="e">
        <f aca="true">INDIRECT("'"&amp;$AD$7&amp;"'!"&amp;"B"&amp;ROW(B1031))</f>
        <v>#REF!</v>
      </c>
      <c r="AI1031" s="107" t="n">
        <v>1031</v>
      </c>
    </row>
    <row r="1032" customFormat="false" ht="14.25" hidden="true" customHeight="false" outlineLevel="0" collapsed="false">
      <c r="AH1032" s="107" t="e">
        <f aca="true">INDIRECT("'"&amp;$AD$7&amp;"'!"&amp;"B"&amp;ROW(B1032))</f>
        <v>#REF!</v>
      </c>
      <c r="AI1032" s="107" t="n">
        <v>1032</v>
      </c>
    </row>
    <row r="1033" customFormat="false" ht="14.25" hidden="true" customHeight="false" outlineLevel="0" collapsed="false">
      <c r="AH1033" s="107" t="e">
        <f aca="true">INDIRECT("'"&amp;$AD$7&amp;"'!"&amp;"B"&amp;ROW(B1033))</f>
        <v>#REF!</v>
      </c>
      <c r="AI1033" s="107" t="n">
        <v>1033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ueki yoshiharu</dc:creator>
  <dc:description/>
  <dc:language>en-US</dc:language>
  <cp:lastModifiedBy>e-gomi3</cp:lastModifiedBy>
  <cp:lastPrinted>2014-07-11T01:27:20Z</cp:lastPrinted>
  <dcterms:modified xsi:type="dcterms:W3CDTF">2015-02-17T03:17:16Z</dcterms:modified>
  <cp:revision>0</cp:revision>
  <dc:subject/>
  <dc:title/>
</cp:coreProperties>
</file>