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6)</f>
        <v>1421467</v>
      </c>
      <c r="E7" s="35" t="n">
        <f aca="false">SUM(E8:E26)</f>
        <v>72125</v>
      </c>
      <c r="F7" s="36" t="n">
        <f aca="false">IF(D7&gt;0,E7/D7*100,"-")</f>
        <v>5.07398342698072</v>
      </c>
      <c r="G7" s="35" t="n">
        <f aca="false">SUM(G8:G26)</f>
        <v>69754</v>
      </c>
      <c r="H7" s="35" t="n">
        <f aca="false">SUM(H8:H26)</f>
        <v>2371</v>
      </c>
      <c r="I7" s="35" t="n">
        <f aca="false">SUM(I8:I26)</f>
        <v>1349342</v>
      </c>
      <c r="J7" s="36" t="n">
        <f aca="false">IF($D7&gt;0,I7/$D7*100,"-")</f>
        <v>94.9260165730193</v>
      </c>
      <c r="K7" s="35" t="n">
        <f aca="false">SUM(K8:K26)</f>
        <v>1144487</v>
      </c>
      <c r="L7" s="36" t="n">
        <f aca="false">IF($D7&gt;0,K7/$D7*100,"-")</f>
        <v>80.5144966432566</v>
      </c>
      <c r="M7" s="35" t="n">
        <f aca="false">SUM(M8:M26)</f>
        <v>0</v>
      </c>
      <c r="N7" s="36" t="n">
        <f aca="false">IF($D7&gt;0,M7/$D7*100,"-")</f>
        <v>0</v>
      </c>
      <c r="O7" s="35" t="n">
        <f aca="false">SUM(O8:O26)</f>
        <v>204855</v>
      </c>
      <c r="P7" s="35" t="n">
        <f aca="false">SUM(P8:P26)</f>
        <v>139828</v>
      </c>
      <c r="Q7" s="36" t="n">
        <f aca="false">IF($D7&gt;0,O7/$D7*100,"-")</f>
        <v>14.4115199297627</v>
      </c>
      <c r="R7" s="35" t="n">
        <f aca="false">SUM(R8:R26)</f>
        <v>23929</v>
      </c>
      <c r="S7" s="37" t="n">
        <f aca="false">COUNTIF(S8:S26,"○")</f>
        <v>19</v>
      </c>
      <c r="T7" s="37" t="n">
        <f aca="false">COUNTIF(T8:T26,"○")</f>
        <v>0</v>
      </c>
      <c r="U7" s="37" t="n">
        <f aca="false">COUNTIF(U8:U26,"○")</f>
        <v>0</v>
      </c>
      <c r="V7" s="37" t="n">
        <f aca="false">COUNTIF(V8:V26,"○")</f>
        <v>0</v>
      </c>
      <c r="W7" s="37" t="n">
        <f aca="false">COUNTIF(W8:W26,"○")</f>
        <v>13</v>
      </c>
      <c r="X7" s="37" t="n">
        <f aca="false">COUNTIF(X8:X26,"○")</f>
        <v>0</v>
      </c>
      <c r="Y7" s="37" t="n">
        <f aca="false">COUNTIF(Y8:Y26,"○")</f>
        <v>0</v>
      </c>
      <c r="Z7" s="37" t="n">
        <f aca="false">COUNTIF(Z8:Z26,"○")</f>
        <v>6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42394</v>
      </c>
      <c r="E8" s="41" t="n">
        <f aca="false">+SUM(G8,+H8)</f>
        <v>6184</v>
      </c>
      <c r="F8" s="42" t="n">
        <f aca="false">IF(D8&gt;0,E8/D8*100,"-")</f>
        <v>1.80610641541616</v>
      </c>
      <c r="G8" s="41" t="n">
        <v>6088</v>
      </c>
      <c r="H8" s="41" t="n">
        <v>96</v>
      </c>
      <c r="I8" s="41" t="n">
        <f aca="false">+SUM(K8,+M8,+O8)</f>
        <v>336210</v>
      </c>
      <c r="J8" s="42" t="n">
        <f aca="false">IF($D8&gt;0,I8/$D8*100,"-")</f>
        <v>98.1938935845839</v>
      </c>
      <c r="K8" s="41" t="n">
        <v>326317</v>
      </c>
      <c r="L8" s="42" t="n">
        <f aca="false">IF($D8&gt;0,K8/$D8*100,"-")</f>
        <v>95.3045322055877</v>
      </c>
      <c r="M8" s="41" t="n">
        <v>0</v>
      </c>
      <c r="N8" s="42" t="n">
        <f aca="false">IF($D8&gt;0,M8/$D8*100,"-")</f>
        <v>0</v>
      </c>
      <c r="O8" s="41" t="n">
        <v>9893</v>
      </c>
      <c r="P8" s="41" t="n">
        <v>5047</v>
      </c>
      <c r="Q8" s="42" t="n">
        <f aca="false">IF($D8&gt;0,O8/$D8*100,"-")</f>
        <v>2.88936137899613</v>
      </c>
      <c r="R8" s="41" t="n">
        <v>4036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12691</v>
      </c>
      <c r="E9" s="41" t="n">
        <f aca="false">+SUM(G9,+H9)</f>
        <v>11071</v>
      </c>
      <c r="F9" s="42" t="n">
        <f aca="false">IF(D9&gt;0,E9/D9*100,"-")</f>
        <v>9.82420956420655</v>
      </c>
      <c r="G9" s="41" t="n">
        <v>10625</v>
      </c>
      <c r="H9" s="41" t="n">
        <v>446</v>
      </c>
      <c r="I9" s="41" t="n">
        <f aca="false">+SUM(K9,+M9,+O9)</f>
        <v>101620</v>
      </c>
      <c r="J9" s="42" t="n">
        <f aca="false">IF($D9&gt;0,I9/$D9*100,"-")</f>
        <v>90.1757904357935</v>
      </c>
      <c r="K9" s="41" t="n">
        <v>78919</v>
      </c>
      <c r="L9" s="42" t="n">
        <f aca="false">IF($D9&gt;0,K9/$D9*100,"-")</f>
        <v>70.0313245955755</v>
      </c>
      <c r="M9" s="41" t="n">
        <v>0</v>
      </c>
      <c r="N9" s="42" t="n">
        <f aca="false">IF($D9&gt;0,M9/$D9*100,"-")</f>
        <v>0</v>
      </c>
      <c r="O9" s="41" t="n">
        <v>22701</v>
      </c>
      <c r="P9" s="41" t="n">
        <v>13689</v>
      </c>
      <c r="Q9" s="42" t="n">
        <f aca="false">IF($D9&gt;0,O9/$D9*100,"-")</f>
        <v>20.1444658402179</v>
      </c>
      <c r="R9" s="41" t="n">
        <v>1997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23071</v>
      </c>
      <c r="E10" s="41" t="n">
        <f aca="false">+SUM(G10,+H10)</f>
        <v>5141</v>
      </c>
      <c r="F10" s="42" t="n">
        <f aca="false">IF(D10&gt;0,E10/D10*100,"-")</f>
        <v>4.17726353080742</v>
      </c>
      <c r="G10" s="41" t="n">
        <v>4436</v>
      </c>
      <c r="H10" s="41" t="n">
        <v>705</v>
      </c>
      <c r="I10" s="41" t="n">
        <f aca="false">+SUM(K10,+M10,+O10)</f>
        <v>117930</v>
      </c>
      <c r="J10" s="42" t="n">
        <f aca="false">IF($D10&gt;0,I10/$D10*100,"-")</f>
        <v>95.8227364691926</v>
      </c>
      <c r="K10" s="41" t="n">
        <v>87568</v>
      </c>
      <c r="L10" s="42" t="n">
        <f aca="false">IF($D10&gt;0,K10/$D10*100,"-")</f>
        <v>71.1524242104151</v>
      </c>
      <c r="M10" s="41" t="n">
        <v>0</v>
      </c>
      <c r="N10" s="42" t="n">
        <f aca="false">IF($D10&gt;0,M10/$D10*100,"-")</f>
        <v>0</v>
      </c>
      <c r="O10" s="41" t="n">
        <v>30362</v>
      </c>
      <c r="P10" s="41" t="n">
        <v>2204</v>
      </c>
      <c r="Q10" s="42" t="n">
        <f aca="false">IF($D10&gt;0,O10/$D10*100,"-")</f>
        <v>24.6703122587775</v>
      </c>
      <c r="R10" s="41" t="n">
        <v>2987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82292</v>
      </c>
      <c r="E11" s="41" t="n">
        <f aca="false">+SUM(G11,+H11)</f>
        <v>5024</v>
      </c>
      <c r="F11" s="42" t="n">
        <f aca="false">IF(D11&gt;0,E11/D11*100,"-")</f>
        <v>6.10508919457542</v>
      </c>
      <c r="G11" s="41" t="n">
        <v>5024</v>
      </c>
      <c r="H11" s="41" t="n">
        <v>0</v>
      </c>
      <c r="I11" s="41" t="n">
        <f aca="false">+SUM(K11,+M11,+O11)</f>
        <v>77268</v>
      </c>
      <c r="J11" s="42" t="n">
        <f aca="false">IF($D11&gt;0,I11/$D11*100,"-")</f>
        <v>93.8949108054246</v>
      </c>
      <c r="K11" s="41" t="n">
        <v>52469</v>
      </c>
      <c r="L11" s="42" t="n">
        <f aca="false">IF($D11&gt;0,K11/$D11*100,"-")</f>
        <v>63.7595392018665</v>
      </c>
      <c r="M11" s="41" t="n">
        <v>0</v>
      </c>
      <c r="N11" s="42" t="n">
        <f aca="false">IF($D11&gt;0,M11/$D11*100,"-")</f>
        <v>0</v>
      </c>
      <c r="O11" s="41" t="n">
        <v>24799</v>
      </c>
      <c r="P11" s="41" t="n">
        <v>22847</v>
      </c>
      <c r="Q11" s="42" t="n">
        <f aca="false">IF($D11&gt;0,O11/$D11*100,"-")</f>
        <v>30.1353716035581</v>
      </c>
      <c r="R11" s="41" t="n">
        <v>1143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26853</v>
      </c>
      <c r="E12" s="48" t="n">
        <f aca="false">+SUM(G12,+H12)</f>
        <v>2620</v>
      </c>
      <c r="F12" s="49" t="n">
        <f aca="false">IF(D12&gt;0,E12/D12*100,"-")</f>
        <v>2.06538276587862</v>
      </c>
      <c r="G12" s="48" t="n">
        <v>2610</v>
      </c>
      <c r="H12" s="48" t="n">
        <v>10</v>
      </c>
      <c r="I12" s="48" t="n">
        <f aca="false">+SUM(K12,+M12,+O12)</f>
        <v>124233</v>
      </c>
      <c r="J12" s="49" t="n">
        <f aca="false">IF($D12&gt;0,I12/$D12*100,"-")</f>
        <v>97.9346172341214</v>
      </c>
      <c r="K12" s="48" t="n">
        <v>116094</v>
      </c>
      <c r="L12" s="49" t="n">
        <f aca="false">IF($D12&gt;0,K12/$D12*100,"-")</f>
        <v>91.5185293213405</v>
      </c>
      <c r="M12" s="48" t="n">
        <v>0</v>
      </c>
      <c r="N12" s="49" t="n">
        <f aca="false">IF($D12&gt;0,M12/$D12*100,"-")</f>
        <v>0</v>
      </c>
      <c r="O12" s="48" t="n">
        <v>8139</v>
      </c>
      <c r="P12" s="48" t="n">
        <v>8039</v>
      </c>
      <c r="Q12" s="49" t="n">
        <f aca="false">IF($D12&gt;0,O12/$D12*100,"-")</f>
        <v>6.41608791278094</v>
      </c>
      <c r="R12" s="48" t="n">
        <v>1841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79866</v>
      </c>
      <c r="E13" s="48" t="n">
        <f aca="false">+SUM(G13,+H13)</f>
        <v>1728</v>
      </c>
      <c r="F13" s="49" t="n">
        <f aca="false">IF(D13&gt;0,E13/D13*100,"-")</f>
        <v>2.16362407031778</v>
      </c>
      <c r="G13" s="48" t="n">
        <v>1704</v>
      </c>
      <c r="H13" s="48" t="n">
        <v>24</v>
      </c>
      <c r="I13" s="48" t="n">
        <f aca="false">+SUM(K13,+M13,+O13)</f>
        <v>78138</v>
      </c>
      <c r="J13" s="49" t="n">
        <f aca="false">IF($D13&gt;0,I13/$D13*100,"-")</f>
        <v>97.8363759296822</v>
      </c>
      <c r="K13" s="48" t="n">
        <v>72366</v>
      </c>
      <c r="L13" s="49" t="n">
        <f aca="false">IF($D13&gt;0,K13/$D13*100,"-")</f>
        <v>90.6092705281346</v>
      </c>
      <c r="M13" s="48" t="n">
        <v>0</v>
      </c>
      <c r="N13" s="49" t="n">
        <f aca="false">IF($D13&gt;0,M13/$D13*100,"-")</f>
        <v>0</v>
      </c>
      <c r="O13" s="48" t="n">
        <v>5772</v>
      </c>
      <c r="P13" s="48" t="n">
        <v>5392</v>
      </c>
      <c r="Q13" s="49" t="n">
        <f aca="false">IF($D13&gt;0,O13/$D13*100,"-")</f>
        <v>7.22710540154759</v>
      </c>
      <c r="R13" s="48" t="n">
        <v>702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66741</v>
      </c>
      <c r="E14" s="48" t="n">
        <f aca="false">+SUM(G14,+H14)</f>
        <v>1361</v>
      </c>
      <c r="F14" s="49" t="n">
        <f aca="false">IF(D14&gt;0,E14/D14*100,"-")</f>
        <v>2.03922626271707</v>
      </c>
      <c r="G14" s="48" t="n">
        <v>1327</v>
      </c>
      <c r="H14" s="48" t="n">
        <v>34</v>
      </c>
      <c r="I14" s="48" t="n">
        <f aca="false">+SUM(K14,+M14,+O14)</f>
        <v>65380</v>
      </c>
      <c r="J14" s="49" t="n">
        <f aca="false">IF($D14&gt;0,I14/$D14*100,"-")</f>
        <v>97.9607737372829</v>
      </c>
      <c r="K14" s="48" t="n">
        <v>64198</v>
      </c>
      <c r="L14" s="49" t="n">
        <f aca="false">IF($D14&gt;0,K14/$D14*100,"-")</f>
        <v>96.1897484305</v>
      </c>
      <c r="M14" s="48" t="n">
        <v>0</v>
      </c>
      <c r="N14" s="49" t="n">
        <f aca="false">IF($D14&gt;0,M14/$D14*100,"-")</f>
        <v>0</v>
      </c>
      <c r="O14" s="48" t="n">
        <v>1182</v>
      </c>
      <c r="P14" s="48" t="n">
        <v>724</v>
      </c>
      <c r="Q14" s="49" t="n">
        <f aca="false">IF($D14&gt;0,O14/$D14*100,"-")</f>
        <v>1.77102530678294</v>
      </c>
      <c r="R14" s="48" t="n">
        <v>1015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93440</v>
      </c>
      <c r="E15" s="48" t="n">
        <f aca="false">+SUM(G15,+H15)</f>
        <v>10060</v>
      </c>
      <c r="F15" s="49" t="n">
        <f aca="false">IF(D15&gt;0,E15/D15*100,"-")</f>
        <v>10.7662671232877</v>
      </c>
      <c r="G15" s="48" t="n">
        <v>9387</v>
      </c>
      <c r="H15" s="48" t="n">
        <v>673</v>
      </c>
      <c r="I15" s="48" t="n">
        <f aca="false">+SUM(K15,+M15,+O15)</f>
        <v>83380</v>
      </c>
      <c r="J15" s="49" t="n">
        <f aca="false">IF($D15&gt;0,I15/$D15*100,"-")</f>
        <v>89.2337328767123</v>
      </c>
      <c r="K15" s="48" t="n">
        <v>59203</v>
      </c>
      <c r="L15" s="49" t="n">
        <f aca="false">IF($D15&gt;0,K15/$D15*100,"-")</f>
        <v>63.359375</v>
      </c>
      <c r="M15" s="48" t="n">
        <v>0</v>
      </c>
      <c r="N15" s="49" t="n">
        <f aca="false">IF($D15&gt;0,M15/$D15*100,"-")</f>
        <v>0</v>
      </c>
      <c r="O15" s="48" t="n">
        <v>24177</v>
      </c>
      <c r="P15" s="48" t="n">
        <v>16924</v>
      </c>
      <c r="Q15" s="49" t="n">
        <f aca="false">IF($D15&gt;0,O15/$D15*100,"-")</f>
        <v>25.8743578767123</v>
      </c>
      <c r="R15" s="48" t="n">
        <v>2594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0889</v>
      </c>
      <c r="E16" s="48" t="n">
        <f aca="false">+SUM(G16,+H16)</f>
        <v>856</v>
      </c>
      <c r="F16" s="49" t="n">
        <f aca="false">IF(D16&gt;0,E16/D16*100,"-")</f>
        <v>1.68209239717817</v>
      </c>
      <c r="G16" s="48" t="n">
        <v>831</v>
      </c>
      <c r="H16" s="48" t="n">
        <v>25</v>
      </c>
      <c r="I16" s="48" t="n">
        <f aca="false">+SUM(K16,+M16,+O16)</f>
        <v>50033</v>
      </c>
      <c r="J16" s="49" t="n">
        <f aca="false">IF($D16&gt;0,I16/$D16*100,"-")</f>
        <v>98.3179076028218</v>
      </c>
      <c r="K16" s="48" t="n">
        <v>46499</v>
      </c>
      <c r="L16" s="49" t="n">
        <f aca="false">IF($D16&gt;0,K16/$D16*100,"-")</f>
        <v>91.3733812808269</v>
      </c>
      <c r="M16" s="48" t="n">
        <v>0</v>
      </c>
      <c r="N16" s="49" t="n">
        <f aca="false">IF($D16&gt;0,M16/$D16*100,"-")</f>
        <v>0</v>
      </c>
      <c r="O16" s="48" t="n">
        <v>3534</v>
      </c>
      <c r="P16" s="48" t="n">
        <v>3173</v>
      </c>
      <c r="Q16" s="49" t="n">
        <f aca="false">IF($D16&gt;0,O16/$D16*100,"-")</f>
        <v>6.94452632199493</v>
      </c>
      <c r="R16" s="48" t="n">
        <v>487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54918</v>
      </c>
      <c r="E17" s="48" t="n">
        <f aca="false">+SUM(G17,+H17)</f>
        <v>2021</v>
      </c>
      <c r="F17" s="49" t="n">
        <f aca="false">IF(D17&gt;0,E17/D17*100,"-")</f>
        <v>3.68003204778033</v>
      </c>
      <c r="G17" s="48" t="n">
        <v>2021</v>
      </c>
      <c r="H17" s="48" t="n">
        <v>0</v>
      </c>
      <c r="I17" s="48" t="n">
        <f aca="false">+SUM(K17,+M17,+O17)</f>
        <v>52897</v>
      </c>
      <c r="J17" s="49" t="n">
        <f aca="false">IF($D17&gt;0,I17/$D17*100,"-")</f>
        <v>96.3199679522197</v>
      </c>
      <c r="K17" s="48" t="n">
        <v>47812</v>
      </c>
      <c r="L17" s="49" t="n">
        <f aca="false">IF($D17&gt;0,K17/$D17*100,"-")</f>
        <v>87.0607086929604</v>
      </c>
      <c r="M17" s="48" t="n">
        <v>0</v>
      </c>
      <c r="N17" s="49" t="n">
        <f aca="false">IF($D17&gt;0,M17/$D17*100,"-")</f>
        <v>0</v>
      </c>
      <c r="O17" s="48" t="n">
        <v>5085</v>
      </c>
      <c r="P17" s="48" t="n">
        <v>3687</v>
      </c>
      <c r="Q17" s="49" t="n">
        <f aca="false">IF($D17&gt;0,O17/$D17*100,"-")</f>
        <v>9.25925925925926</v>
      </c>
      <c r="R17" s="48" t="n">
        <v>2180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52292</v>
      </c>
      <c r="E18" s="48" t="n">
        <f aca="false">+SUM(G18,+H18)</f>
        <v>5331</v>
      </c>
      <c r="F18" s="49" t="n">
        <f aca="false">IF(D18&gt;0,E18/D18*100,"-")</f>
        <v>10.1946760498738</v>
      </c>
      <c r="G18" s="48" t="n">
        <v>5069</v>
      </c>
      <c r="H18" s="48" t="n">
        <v>262</v>
      </c>
      <c r="I18" s="48" t="n">
        <f aca="false">+SUM(K18,+M18,+O18)</f>
        <v>46961</v>
      </c>
      <c r="J18" s="49" t="n">
        <f aca="false">IF($D18&gt;0,I18/$D18*100,"-")</f>
        <v>89.8053239501262</v>
      </c>
      <c r="K18" s="48" t="n">
        <v>32389</v>
      </c>
      <c r="L18" s="49" t="n">
        <f aca="false">IF($D18&gt;0,K18/$D18*100,"-")</f>
        <v>61.9387286774268</v>
      </c>
      <c r="M18" s="48" t="n">
        <v>0</v>
      </c>
      <c r="N18" s="49" t="n">
        <f aca="false">IF($D18&gt;0,M18/$D18*100,"-")</f>
        <v>0</v>
      </c>
      <c r="O18" s="48" t="n">
        <v>14572</v>
      </c>
      <c r="P18" s="48" t="n">
        <v>13900</v>
      </c>
      <c r="Q18" s="49" t="n">
        <f aca="false">IF($D18&gt;0,O18/$D18*100,"-")</f>
        <v>27.8665952726995</v>
      </c>
      <c r="R18" s="48" t="n">
        <v>434</v>
      </c>
      <c r="S18" s="50" t="s">
        <v>32</v>
      </c>
      <c r="T18" s="50"/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16329</v>
      </c>
      <c r="E19" s="48" t="n">
        <f aca="false">+SUM(G19,+H19)</f>
        <v>10851</v>
      </c>
      <c r="F19" s="49" t="n">
        <f aca="false">IF(D19&gt;0,E19/D19*100,"-")</f>
        <v>9.3278546192265</v>
      </c>
      <c r="G19" s="48" t="n">
        <v>10851</v>
      </c>
      <c r="H19" s="48" t="n">
        <v>0</v>
      </c>
      <c r="I19" s="48" t="n">
        <f aca="false">+SUM(K19,+M19,+O19)</f>
        <v>105478</v>
      </c>
      <c r="J19" s="49" t="n">
        <f aca="false">IF($D19&gt;0,I19/$D19*100,"-")</f>
        <v>90.6721453807735</v>
      </c>
      <c r="K19" s="48" t="n">
        <v>70333</v>
      </c>
      <c r="L19" s="49" t="n">
        <f aca="false">IF($D19&gt;0,K19/$D19*100,"-")</f>
        <v>60.4604182963835</v>
      </c>
      <c r="M19" s="48" t="n">
        <v>0</v>
      </c>
      <c r="N19" s="49" t="n">
        <f aca="false">IF($D19&gt;0,M19/$D19*100,"-")</f>
        <v>0</v>
      </c>
      <c r="O19" s="48" t="n">
        <v>35145</v>
      </c>
      <c r="P19" s="48" t="n">
        <v>32766</v>
      </c>
      <c r="Q19" s="49" t="n">
        <f aca="false">IF($D19&gt;0,O19/$D19*100,"-")</f>
        <v>30.21172708439</v>
      </c>
      <c r="R19" s="48" t="n">
        <v>2641</v>
      </c>
      <c r="S19" s="50" t="s">
        <v>32</v>
      </c>
      <c r="T19" s="50"/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40558</v>
      </c>
      <c r="E20" s="48" t="n">
        <f aca="false">+SUM(G20,+H20)</f>
        <v>1355</v>
      </c>
      <c r="F20" s="49" t="n">
        <f aca="false">IF(D20&gt;0,E20/D20*100,"-")</f>
        <v>3.34089452142611</v>
      </c>
      <c r="G20" s="48" t="n">
        <v>1355</v>
      </c>
      <c r="H20" s="48" t="n">
        <v>0</v>
      </c>
      <c r="I20" s="48" t="n">
        <f aca="false">+SUM(K20,+M20,+O20)</f>
        <v>39203</v>
      </c>
      <c r="J20" s="49" t="n">
        <f aca="false">IF($D20&gt;0,I20/$D20*100,"-")</f>
        <v>96.6591054785739</v>
      </c>
      <c r="K20" s="48" t="n">
        <v>32561</v>
      </c>
      <c r="L20" s="49" t="n">
        <f aca="false">IF($D20&gt;0,K20/$D20*100,"-")</f>
        <v>80.2825583115538</v>
      </c>
      <c r="M20" s="48" t="n">
        <v>0</v>
      </c>
      <c r="N20" s="49" t="n">
        <f aca="false">IF($D20&gt;0,M20/$D20*100,"-")</f>
        <v>0</v>
      </c>
      <c r="O20" s="48" t="n">
        <v>6642</v>
      </c>
      <c r="P20" s="48" t="n">
        <v>1773</v>
      </c>
      <c r="Q20" s="49" t="n">
        <f aca="false">IF($D20&gt;0,O20/$D20*100,"-")</f>
        <v>16.3765471670201</v>
      </c>
      <c r="R20" s="48" t="n">
        <v>465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2449</v>
      </c>
      <c r="E21" s="48" t="n">
        <f aca="false">+SUM(G21,+H21)</f>
        <v>2758</v>
      </c>
      <c r="F21" s="49" t="n">
        <f aca="false">IF(D21&gt;0,E21/D21*100,"-")</f>
        <v>12.2856251948862</v>
      </c>
      <c r="G21" s="48" t="n">
        <v>2758</v>
      </c>
      <c r="H21" s="48" t="n">
        <v>0</v>
      </c>
      <c r="I21" s="48" t="n">
        <f aca="false">+SUM(K21,+M21,+O21)</f>
        <v>19691</v>
      </c>
      <c r="J21" s="49" t="n">
        <f aca="false">IF($D21&gt;0,I21/$D21*100,"-")</f>
        <v>87.7143748051138</v>
      </c>
      <c r="K21" s="48" t="n">
        <v>12355</v>
      </c>
      <c r="L21" s="49" t="n">
        <f aca="false">IF($D21&gt;0,K21/$D21*100,"-")</f>
        <v>55.0358590583099</v>
      </c>
      <c r="M21" s="48" t="n">
        <v>0</v>
      </c>
      <c r="N21" s="49" t="n">
        <f aca="false">IF($D21&gt;0,M21/$D21*100,"-")</f>
        <v>0</v>
      </c>
      <c r="O21" s="48" t="n">
        <v>7336</v>
      </c>
      <c r="P21" s="48" t="n">
        <v>6674</v>
      </c>
      <c r="Q21" s="49" t="n">
        <f aca="false">IF($D21&gt;0,O21/$D21*100,"-")</f>
        <v>32.6785157468039</v>
      </c>
      <c r="R21" s="48" t="n">
        <v>395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2734</v>
      </c>
      <c r="E22" s="48" t="n">
        <f aca="false">+SUM(G22,+H22)</f>
        <v>1250</v>
      </c>
      <c r="F22" s="49" t="n">
        <f aca="false">IF(D22&gt;0,E22/D22*100,"-")</f>
        <v>9.81623998743521</v>
      </c>
      <c r="G22" s="48" t="n">
        <v>1250</v>
      </c>
      <c r="H22" s="48" t="n">
        <v>0</v>
      </c>
      <c r="I22" s="48" t="n">
        <f aca="false">+SUM(K22,+M22,+O22)</f>
        <v>11484</v>
      </c>
      <c r="J22" s="49" t="n">
        <f aca="false">IF($D22&gt;0,I22/$D22*100,"-")</f>
        <v>90.1837600125648</v>
      </c>
      <c r="K22" s="48" t="n">
        <v>9243</v>
      </c>
      <c r="L22" s="49" t="n">
        <f aca="false">IF($D22&gt;0,K22/$D22*100,"-")</f>
        <v>72.5852049630909</v>
      </c>
      <c r="M22" s="48" t="n">
        <v>0</v>
      </c>
      <c r="N22" s="49" t="n">
        <f aca="false">IF($D22&gt;0,M22/$D22*100,"-")</f>
        <v>0</v>
      </c>
      <c r="O22" s="48" t="n">
        <v>2241</v>
      </c>
      <c r="P22" s="48" t="n">
        <v>1121</v>
      </c>
      <c r="Q22" s="49" t="n">
        <f aca="false">IF($D22&gt;0,O22/$D22*100,"-")</f>
        <v>17.5985550494739</v>
      </c>
      <c r="R22" s="48" t="n">
        <v>106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1232</v>
      </c>
      <c r="E23" s="48" t="n">
        <f aca="false">+SUM(G23,+H23)</f>
        <v>1259</v>
      </c>
      <c r="F23" s="49" t="n">
        <f aca="false">IF(D23&gt;0,E23/D23*100,"-")</f>
        <v>5.92972871137905</v>
      </c>
      <c r="G23" s="48" t="n">
        <v>1209</v>
      </c>
      <c r="H23" s="48" t="n">
        <v>50</v>
      </c>
      <c r="I23" s="48" t="n">
        <f aca="false">+SUM(K23,+M23,+O23)</f>
        <v>19973</v>
      </c>
      <c r="J23" s="49" t="n">
        <f aca="false">IF($D23&gt;0,I23/$D23*100,"-")</f>
        <v>94.070271288621</v>
      </c>
      <c r="K23" s="48" t="n">
        <v>18530</v>
      </c>
      <c r="L23" s="49" t="n">
        <f aca="false">IF($D23&gt;0,K23/$D23*100,"-")</f>
        <v>87.2739261492088</v>
      </c>
      <c r="M23" s="48" t="n">
        <v>0</v>
      </c>
      <c r="N23" s="49" t="n">
        <f aca="false">IF($D23&gt;0,M23/$D23*100,"-")</f>
        <v>0</v>
      </c>
      <c r="O23" s="48" t="n">
        <v>1443</v>
      </c>
      <c r="P23" s="48" t="n">
        <v>751</v>
      </c>
      <c r="Q23" s="49" t="n">
        <f aca="false">IF($D23&gt;0,O23/$D23*100,"-")</f>
        <v>6.79634513941221</v>
      </c>
      <c r="R23" s="48" t="n">
        <v>715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7388</v>
      </c>
      <c r="E24" s="48" t="n">
        <f aca="false">+SUM(G24,+H24)</f>
        <v>548</v>
      </c>
      <c r="F24" s="49" t="n">
        <f aca="false">IF(D24&gt;0,E24/D24*100,"-")</f>
        <v>7.41743367623173</v>
      </c>
      <c r="G24" s="48" t="n">
        <v>548</v>
      </c>
      <c r="H24" s="48" t="n">
        <v>0</v>
      </c>
      <c r="I24" s="48" t="n">
        <f aca="false">+SUM(K24,+M24,+O24)</f>
        <v>6840</v>
      </c>
      <c r="J24" s="49" t="n">
        <f aca="false">IF($D24&gt;0,I24/$D24*100,"-")</f>
        <v>92.5825663237683</v>
      </c>
      <c r="K24" s="48" t="n">
        <v>6441</v>
      </c>
      <c r="L24" s="49" t="n">
        <f aca="false">IF($D24&gt;0,K24/$D24*100,"-")</f>
        <v>87.1819166215485</v>
      </c>
      <c r="M24" s="48" t="n">
        <v>0</v>
      </c>
      <c r="N24" s="49" t="n">
        <f aca="false">IF($D24&gt;0,M24/$D24*100,"-")</f>
        <v>0</v>
      </c>
      <c r="O24" s="48" t="n">
        <v>399</v>
      </c>
      <c r="P24" s="48" t="n">
        <v>122</v>
      </c>
      <c r="Q24" s="49" t="n">
        <f aca="false">IF($D24&gt;0,O24/$D24*100,"-")</f>
        <v>5.40064970221982</v>
      </c>
      <c r="R24" s="48" t="n">
        <v>121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7543</v>
      </c>
      <c r="E25" s="48" t="n">
        <f aca="false">+SUM(G25,+H25)</f>
        <v>1797</v>
      </c>
      <c r="F25" s="49" t="n">
        <f aca="false">IF(D25&gt;0,E25/D25*100,"-")</f>
        <v>23.8234124353705</v>
      </c>
      <c r="G25" s="48" t="n">
        <v>1797</v>
      </c>
      <c r="H25" s="48" t="n">
        <v>0</v>
      </c>
      <c r="I25" s="48" t="n">
        <f aca="false">+SUM(K25,+M25,+O25)</f>
        <v>5746</v>
      </c>
      <c r="J25" s="49" t="n">
        <f aca="false">IF($D25&gt;0,I25/$D25*100,"-")</f>
        <v>76.1765875646295</v>
      </c>
      <c r="K25" s="48" t="n">
        <v>5188</v>
      </c>
      <c r="L25" s="49" t="n">
        <f aca="false">IF($D25&gt;0,K25/$D25*100,"-")</f>
        <v>68.7790003977197</v>
      </c>
      <c r="M25" s="48" t="n">
        <v>0</v>
      </c>
      <c r="N25" s="49" t="n">
        <f aca="false">IF($D25&gt;0,M25/$D25*100,"-")</f>
        <v>0</v>
      </c>
      <c r="O25" s="48" t="n">
        <v>558</v>
      </c>
      <c r="P25" s="48" t="n">
        <v>204</v>
      </c>
      <c r="Q25" s="49" t="n">
        <f aca="false">IF($D25&gt;0,O25/$D25*100,"-")</f>
        <v>7.39758716690972</v>
      </c>
      <c r="R25" s="48" t="n">
        <v>49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7787</v>
      </c>
      <c r="E26" s="48" t="n">
        <f aca="false">+SUM(G26,+H26)</f>
        <v>910</v>
      </c>
      <c r="F26" s="49" t="n">
        <f aca="false">IF(D26&gt;0,E26/D26*100,"-")</f>
        <v>11.686143572621</v>
      </c>
      <c r="G26" s="48" t="n">
        <v>864</v>
      </c>
      <c r="H26" s="48" t="n">
        <v>46</v>
      </c>
      <c r="I26" s="48" t="n">
        <f aca="false">+SUM(K26,+M26,+O26)</f>
        <v>6877</v>
      </c>
      <c r="J26" s="49" t="n">
        <f aca="false">IF($D26&gt;0,I26/$D26*100,"-")</f>
        <v>88.313856427379</v>
      </c>
      <c r="K26" s="48" t="n">
        <v>6002</v>
      </c>
      <c r="L26" s="49" t="n">
        <f aca="false">IF($D26&gt;0,K26/$D26*100,"-")</f>
        <v>77.0771799152434</v>
      </c>
      <c r="M26" s="48" t="n">
        <v>0</v>
      </c>
      <c r="N26" s="49" t="n">
        <f aca="false">IF($D26&gt;0,M26/$D26*100,"-")</f>
        <v>0</v>
      </c>
      <c r="O26" s="48" t="n">
        <v>875</v>
      </c>
      <c r="P26" s="48" t="n">
        <v>791</v>
      </c>
      <c r="Q26" s="49" t="n">
        <f aca="false">IF($D26&gt;0,O26/$D26*100,"-")</f>
        <v>11.2366765121356</v>
      </c>
      <c r="R26" s="48" t="n">
        <v>21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6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7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7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2</v>
      </c>
      <c r="AG2" s="65"/>
      <c r="AH2" s="65"/>
      <c r="AI2" s="65"/>
      <c r="AJ2" s="65" t="s">
        <v>7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4</v>
      </c>
      <c r="AU2" s="65"/>
      <c r="AV2" s="65"/>
      <c r="AW2" s="65"/>
      <c r="AX2" s="65"/>
      <c r="AY2" s="65"/>
      <c r="AZ2" s="65" t="s">
        <v>7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6</v>
      </c>
      <c r="F3" s="68"/>
      <c r="G3" s="68"/>
      <c r="H3" s="69" t="s">
        <v>77</v>
      </c>
      <c r="I3" s="69"/>
      <c r="J3" s="69"/>
      <c r="K3" s="68" t="s">
        <v>78</v>
      </c>
      <c r="L3" s="68"/>
      <c r="M3" s="68"/>
      <c r="N3" s="67" t="s">
        <v>8</v>
      </c>
      <c r="O3" s="68" t="s">
        <v>79</v>
      </c>
      <c r="P3" s="68"/>
      <c r="Q3" s="68"/>
      <c r="R3" s="68"/>
      <c r="S3" s="68"/>
      <c r="T3" s="68"/>
      <c r="U3" s="68"/>
      <c r="V3" s="68" t="s">
        <v>80</v>
      </c>
      <c r="W3" s="68"/>
      <c r="X3" s="68"/>
      <c r="Y3" s="68"/>
      <c r="Z3" s="68"/>
      <c r="AA3" s="68"/>
      <c r="AB3" s="68"/>
      <c r="AC3" s="70" t="s">
        <v>81</v>
      </c>
      <c r="AD3" s="63"/>
      <c r="AE3" s="64"/>
      <c r="AF3" s="71" t="s">
        <v>8</v>
      </c>
      <c r="AG3" s="72" t="s">
        <v>82</v>
      </c>
      <c r="AH3" s="72" t="s">
        <v>83</v>
      </c>
      <c r="AI3" s="72" t="s">
        <v>84</v>
      </c>
      <c r="AJ3" s="73" t="s">
        <v>8</v>
      </c>
      <c r="AK3" s="72" t="s">
        <v>85</v>
      </c>
      <c r="AL3" s="72" t="s">
        <v>86</v>
      </c>
      <c r="AM3" s="72" t="s">
        <v>87</v>
      </c>
      <c r="AN3" s="72" t="s">
        <v>83</v>
      </c>
      <c r="AO3" s="72" t="s">
        <v>84</v>
      </c>
      <c r="AP3" s="72" t="s">
        <v>88</v>
      </c>
      <c r="AQ3" s="72" t="s">
        <v>89</v>
      </c>
      <c r="AR3" s="72" t="s">
        <v>90</v>
      </c>
      <c r="AS3" s="72" t="s">
        <v>91</v>
      </c>
      <c r="AT3" s="71" t="s">
        <v>8</v>
      </c>
      <c r="AU3" s="72" t="s">
        <v>85</v>
      </c>
      <c r="AV3" s="72" t="s">
        <v>86</v>
      </c>
      <c r="AW3" s="72" t="s">
        <v>87</v>
      </c>
      <c r="AX3" s="72" t="s">
        <v>83</v>
      </c>
      <c r="AY3" s="72" t="s">
        <v>84</v>
      </c>
      <c r="AZ3" s="71" t="s">
        <v>8</v>
      </c>
      <c r="BA3" s="72" t="s">
        <v>82</v>
      </c>
      <c r="BB3" s="72" t="s">
        <v>83</v>
      </c>
      <c r="BC3" s="72" t="s">
        <v>8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2</v>
      </c>
      <c r="G4" s="68" t="s">
        <v>93</v>
      </c>
      <c r="H4" s="67" t="s">
        <v>8</v>
      </c>
      <c r="I4" s="68" t="s">
        <v>92</v>
      </c>
      <c r="J4" s="68" t="s">
        <v>93</v>
      </c>
      <c r="K4" s="67" t="s">
        <v>8</v>
      </c>
      <c r="L4" s="68" t="s">
        <v>92</v>
      </c>
      <c r="M4" s="68" t="s">
        <v>93</v>
      </c>
      <c r="N4" s="67"/>
      <c r="O4" s="67" t="s">
        <v>8</v>
      </c>
      <c r="P4" s="68" t="s">
        <v>82</v>
      </c>
      <c r="Q4" s="68" t="s">
        <v>83</v>
      </c>
      <c r="R4" s="68" t="s">
        <v>84</v>
      </c>
      <c r="S4" s="68" t="s">
        <v>94</v>
      </c>
      <c r="T4" s="68" t="s">
        <v>95</v>
      </c>
      <c r="U4" s="68" t="s">
        <v>96</v>
      </c>
      <c r="V4" s="67" t="s">
        <v>8</v>
      </c>
      <c r="W4" s="68" t="s">
        <v>82</v>
      </c>
      <c r="X4" s="68" t="s">
        <v>83</v>
      </c>
      <c r="Y4" s="68" t="s">
        <v>84</v>
      </c>
      <c r="Z4" s="68" t="s">
        <v>94</v>
      </c>
      <c r="AA4" s="68" t="s">
        <v>95</v>
      </c>
      <c r="AB4" s="68" t="s">
        <v>96</v>
      </c>
      <c r="AC4" s="67" t="s">
        <v>8</v>
      </c>
      <c r="AD4" s="68" t="s">
        <v>92</v>
      </c>
      <c r="AE4" s="68" t="s">
        <v>9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7</v>
      </c>
      <c r="E6" s="78" t="s">
        <v>97</v>
      </c>
      <c r="F6" s="78" t="s">
        <v>97</v>
      </c>
      <c r="G6" s="78" t="s">
        <v>97</v>
      </c>
      <c r="H6" s="78" t="s">
        <v>97</v>
      </c>
      <c r="I6" s="78" t="s">
        <v>97</v>
      </c>
      <c r="J6" s="78" t="s">
        <v>97</v>
      </c>
      <c r="K6" s="78" t="s">
        <v>97</v>
      </c>
      <c r="L6" s="78" t="s">
        <v>97</v>
      </c>
      <c r="M6" s="78" t="s">
        <v>97</v>
      </c>
      <c r="N6" s="78" t="s">
        <v>97</v>
      </c>
      <c r="O6" s="78" t="s">
        <v>97</v>
      </c>
      <c r="P6" s="78" t="s">
        <v>97</v>
      </c>
      <c r="Q6" s="78" t="s">
        <v>97</v>
      </c>
      <c r="R6" s="78" t="s">
        <v>97</v>
      </c>
      <c r="S6" s="78" t="s">
        <v>97</v>
      </c>
      <c r="T6" s="78" t="s">
        <v>97</v>
      </c>
      <c r="U6" s="78" t="s">
        <v>97</v>
      </c>
      <c r="V6" s="78" t="s">
        <v>97</v>
      </c>
      <c r="W6" s="78" t="s">
        <v>97</v>
      </c>
      <c r="X6" s="78" t="s">
        <v>97</v>
      </c>
      <c r="Y6" s="78" t="s">
        <v>97</v>
      </c>
      <c r="Z6" s="78" t="s">
        <v>97</v>
      </c>
      <c r="AA6" s="78" t="s">
        <v>97</v>
      </c>
      <c r="AB6" s="78" t="s">
        <v>97</v>
      </c>
      <c r="AC6" s="78" t="s">
        <v>97</v>
      </c>
      <c r="AD6" s="78" t="s">
        <v>97</v>
      </c>
      <c r="AE6" s="78" t="s">
        <v>97</v>
      </c>
      <c r="AF6" s="79" t="s">
        <v>98</v>
      </c>
      <c r="AG6" s="79" t="s">
        <v>98</v>
      </c>
      <c r="AH6" s="79" t="s">
        <v>98</v>
      </c>
      <c r="AI6" s="79" t="s">
        <v>98</v>
      </c>
      <c r="AJ6" s="79" t="s">
        <v>98</v>
      </c>
      <c r="AK6" s="79" t="s">
        <v>98</v>
      </c>
      <c r="AL6" s="79" t="s">
        <v>98</v>
      </c>
      <c r="AM6" s="79" t="s">
        <v>98</v>
      </c>
      <c r="AN6" s="79" t="s">
        <v>98</v>
      </c>
      <c r="AO6" s="79" t="s">
        <v>98</v>
      </c>
      <c r="AP6" s="79" t="s">
        <v>98</v>
      </c>
      <c r="AQ6" s="79" t="s">
        <v>98</v>
      </c>
      <c r="AR6" s="79" t="s">
        <v>98</v>
      </c>
      <c r="AS6" s="79" t="s">
        <v>98</v>
      </c>
      <c r="AT6" s="79" t="s">
        <v>98</v>
      </c>
      <c r="AU6" s="79" t="s">
        <v>98</v>
      </c>
      <c r="AV6" s="79" t="s">
        <v>98</v>
      </c>
      <c r="AW6" s="79" t="s">
        <v>98</v>
      </c>
      <c r="AX6" s="79" t="s">
        <v>98</v>
      </c>
      <c r="AY6" s="79" t="s">
        <v>98</v>
      </c>
      <c r="AZ6" s="79" t="s">
        <v>98</v>
      </c>
      <c r="BA6" s="79" t="s">
        <v>98</v>
      </c>
      <c r="BB6" s="79" t="s">
        <v>98</v>
      </c>
      <c r="BC6" s="79" t="s">
        <v>9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6)</f>
        <v>205353</v>
      </c>
      <c r="E7" s="35" t="n">
        <f aca="false">SUM(E8:E26)</f>
        <v>0</v>
      </c>
      <c r="F7" s="35" t="n">
        <f aca="false">SUM(F8:F26)</f>
        <v>0</v>
      </c>
      <c r="G7" s="35" t="n">
        <f aca="false">SUM(G8:G26)</f>
        <v>0</v>
      </c>
      <c r="H7" s="35" t="n">
        <f aca="false">SUM(H8:H26)</f>
        <v>109921</v>
      </c>
      <c r="I7" s="35" t="n">
        <f aca="false">SUM(I8:I26)</f>
        <v>59837</v>
      </c>
      <c r="J7" s="35" t="n">
        <f aca="false">SUM(J8:J26)</f>
        <v>50084</v>
      </c>
      <c r="K7" s="35" t="n">
        <f aca="false">SUM(K8:K26)</f>
        <v>95432</v>
      </c>
      <c r="L7" s="35" t="n">
        <f aca="false">SUM(L8:L26)</f>
        <v>5693</v>
      </c>
      <c r="M7" s="35" t="n">
        <f aca="false">SUM(M8:M26)</f>
        <v>89739</v>
      </c>
      <c r="N7" s="35" t="n">
        <f aca="false">SUM(N8:N26)</f>
        <v>207499</v>
      </c>
      <c r="O7" s="35" t="n">
        <f aca="false">SUM(O8:O26)</f>
        <v>65530</v>
      </c>
      <c r="P7" s="35" t="n">
        <f aca="false">SUM(P8:P26)</f>
        <v>60187</v>
      </c>
      <c r="Q7" s="35" t="n">
        <f aca="false">SUM(Q8:Q26)</f>
        <v>0</v>
      </c>
      <c r="R7" s="35" t="n">
        <f aca="false">SUM(R8:R26)</f>
        <v>0</v>
      </c>
      <c r="S7" s="35" t="n">
        <f aca="false">SUM(S8:S26)</f>
        <v>5343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139823</v>
      </c>
      <c r="W7" s="35" t="n">
        <f aca="false">SUM(W8:W26)</f>
        <v>128518</v>
      </c>
      <c r="X7" s="35" t="n">
        <f aca="false">SUM(X8:X26)</f>
        <v>830</v>
      </c>
      <c r="Y7" s="35" t="n">
        <f aca="false">SUM(Y8:Y26)</f>
        <v>0</v>
      </c>
      <c r="Z7" s="35" t="n">
        <f aca="false">SUM(Z8:Z26)</f>
        <v>10475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2146</v>
      </c>
      <c r="AD7" s="35" t="n">
        <f aca="false">SUM(AD8:AD26)</f>
        <v>2146</v>
      </c>
      <c r="AE7" s="35" t="n">
        <f aca="false">SUM(AE8:AE26)</f>
        <v>0</v>
      </c>
      <c r="AF7" s="35" t="n">
        <f aca="false">SUM(AF8:AF26)</f>
        <v>1258</v>
      </c>
      <c r="AG7" s="35" t="n">
        <f aca="false">SUM(AG8:AG26)</f>
        <v>1258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2606</v>
      </c>
      <c r="AK7" s="35" t="n">
        <f aca="false">SUM(AK8:AK26)</f>
        <v>1591</v>
      </c>
      <c r="AL7" s="35" t="n">
        <f aca="false">SUM(AL8:AL26)</f>
        <v>23</v>
      </c>
      <c r="AM7" s="35" t="n">
        <f aca="false">SUM(AM8:AM26)</f>
        <v>686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108</v>
      </c>
      <c r="AS7" s="35" t="n">
        <f aca="false">SUM(AS8:AS26)</f>
        <v>198</v>
      </c>
      <c r="AT7" s="35" t="n">
        <f aca="false">SUM(AT8:AT26)</f>
        <v>266</v>
      </c>
      <c r="AU7" s="35" t="n">
        <f aca="false">SUM(AU8:AU26)</f>
        <v>250</v>
      </c>
      <c r="AV7" s="35" t="n">
        <f aca="false">SUM(AV8:AV26)</f>
        <v>16</v>
      </c>
      <c r="AW7" s="35" t="n">
        <f aca="false">SUM(AW8:AW26)</f>
        <v>0</v>
      </c>
      <c r="AX7" s="35" t="n">
        <f aca="false">SUM(AX8:AX26)</f>
        <v>0</v>
      </c>
      <c r="AY7" s="35" t="n">
        <f aca="false">SUM(AY8:AY26)</f>
        <v>0</v>
      </c>
      <c r="AZ7" s="35" t="n">
        <f aca="false">SUM(AZ8:AZ26)</f>
        <v>1225</v>
      </c>
      <c r="BA7" s="35" t="n">
        <f aca="false">SUM(BA8:BA26)</f>
        <v>395</v>
      </c>
      <c r="BB7" s="35" t="n">
        <f aca="false">SUM(BB8:BB26)</f>
        <v>830</v>
      </c>
      <c r="BC7" s="35" t="n">
        <f aca="false">SUM(BC8:BC26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5103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0628</v>
      </c>
      <c r="I8" s="41" t="n">
        <v>1930</v>
      </c>
      <c r="J8" s="41" t="n">
        <v>8698</v>
      </c>
      <c r="K8" s="41" t="n">
        <f aca="false">SUM(L8:M8)</f>
        <v>4475</v>
      </c>
      <c r="L8" s="41" t="n">
        <v>4475</v>
      </c>
      <c r="M8" s="41" t="n">
        <v>0</v>
      </c>
      <c r="N8" s="41" t="n">
        <f aca="false">SUM(O8,+V8,+AC8)</f>
        <v>15173</v>
      </c>
      <c r="O8" s="41" t="n">
        <f aca="false">SUM(P8:U8)</f>
        <v>6405</v>
      </c>
      <c r="P8" s="41" t="n">
        <v>4836</v>
      </c>
      <c r="Q8" s="41" t="n">
        <v>0</v>
      </c>
      <c r="R8" s="41" t="n">
        <v>0</v>
      </c>
      <c r="S8" s="41" t="n">
        <v>1569</v>
      </c>
      <c r="T8" s="41" t="n">
        <v>0</v>
      </c>
      <c r="U8" s="41" t="n">
        <v>0</v>
      </c>
      <c r="V8" s="41" t="n">
        <f aca="false">SUM(W8:AB8)</f>
        <v>8698</v>
      </c>
      <c r="W8" s="41" t="n">
        <v>5974</v>
      </c>
      <c r="X8" s="41" t="n">
        <v>0</v>
      </c>
      <c r="Y8" s="41" t="n">
        <v>0</v>
      </c>
      <c r="Z8" s="41" t="n">
        <v>2724</v>
      </c>
      <c r="AA8" s="41" t="n">
        <v>0</v>
      </c>
      <c r="AB8" s="41" t="n">
        <v>0</v>
      </c>
      <c r="AC8" s="41" t="n">
        <f aca="false">SUM(AD8:AE8)</f>
        <v>70</v>
      </c>
      <c r="AD8" s="41" t="n">
        <v>70</v>
      </c>
      <c r="AE8" s="41" t="n">
        <v>0</v>
      </c>
      <c r="AF8" s="41" t="n">
        <f aca="false">SUM(AG8:AI8)</f>
        <v>28</v>
      </c>
      <c r="AG8" s="41" t="n">
        <v>28</v>
      </c>
      <c r="AH8" s="41" t="n">
        <v>0</v>
      </c>
      <c r="AI8" s="41" t="n">
        <v>0</v>
      </c>
      <c r="AJ8" s="41" t="n">
        <f aca="false">SUM(AK8:AS8)</f>
        <v>852</v>
      </c>
      <c r="AK8" s="41" t="n">
        <v>849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3</v>
      </c>
      <c r="AT8" s="41" t="n">
        <f aca="false">SUM(AU8:AY8)</f>
        <v>25</v>
      </c>
      <c r="AU8" s="41" t="n">
        <v>25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7055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8145</v>
      </c>
      <c r="I9" s="41" t="n">
        <v>8145</v>
      </c>
      <c r="J9" s="41" t="n">
        <v>0</v>
      </c>
      <c r="K9" s="41" t="n">
        <f aca="false">SUM(L9:M9)</f>
        <v>18910</v>
      </c>
      <c r="L9" s="41" t="n">
        <v>0</v>
      </c>
      <c r="M9" s="41" t="n">
        <v>18910</v>
      </c>
      <c r="N9" s="41" t="n">
        <f aca="false">SUM(O9,+V9,+AC9)</f>
        <v>27283</v>
      </c>
      <c r="O9" s="41" t="n">
        <f aca="false">SUM(P9:U9)</f>
        <v>8145</v>
      </c>
      <c r="P9" s="41" t="n">
        <v>8145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8910</v>
      </c>
      <c r="W9" s="41" t="n">
        <v>1891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228</v>
      </c>
      <c r="AD9" s="41" t="n">
        <v>228</v>
      </c>
      <c r="AE9" s="41" t="n">
        <v>0</v>
      </c>
      <c r="AF9" s="41" t="n">
        <f aca="false">SUM(AG9:AI9)</f>
        <v>30</v>
      </c>
      <c r="AG9" s="41" t="n">
        <v>30</v>
      </c>
      <c r="AH9" s="41" t="n">
        <v>0</v>
      </c>
      <c r="AI9" s="41" t="n">
        <v>0</v>
      </c>
      <c r="AJ9" s="41" t="n">
        <f aca="false">SUM(AK9:AS9)</f>
        <v>30</v>
      </c>
      <c r="AK9" s="41" t="n">
        <v>0</v>
      </c>
      <c r="AL9" s="41" t="n">
        <v>0</v>
      </c>
      <c r="AM9" s="41" t="n">
        <v>3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188</v>
      </c>
      <c r="BA9" s="41" t="n">
        <v>188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0527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4795</v>
      </c>
      <c r="I10" s="41" t="n">
        <v>4795</v>
      </c>
      <c r="J10" s="41" t="n">
        <v>0</v>
      </c>
      <c r="K10" s="41" t="n">
        <f aca="false">SUM(L10:M10)</f>
        <v>15732</v>
      </c>
      <c r="L10" s="41" t="n">
        <v>0</v>
      </c>
      <c r="M10" s="41" t="n">
        <v>15732</v>
      </c>
      <c r="N10" s="41" t="n">
        <f aca="false">SUM(O10,+V10,+AC10)</f>
        <v>21289</v>
      </c>
      <c r="O10" s="41" t="n">
        <f aca="false">SUM(P10:U10)</f>
        <v>4795</v>
      </c>
      <c r="P10" s="41" t="n">
        <v>479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5732</v>
      </c>
      <c r="W10" s="41" t="n">
        <v>15732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762</v>
      </c>
      <c r="AD10" s="41" t="n">
        <v>762</v>
      </c>
      <c r="AE10" s="41" t="n">
        <v>0</v>
      </c>
      <c r="AF10" s="41" t="n">
        <f aca="false">SUM(AG10:AI10)</f>
        <v>184</v>
      </c>
      <c r="AG10" s="41" t="n">
        <v>184</v>
      </c>
      <c r="AH10" s="41" t="n">
        <v>0</v>
      </c>
      <c r="AI10" s="41" t="n">
        <v>0</v>
      </c>
      <c r="AJ10" s="41" t="n">
        <f aca="false">SUM(AK10:AS10)</f>
        <v>184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84</v>
      </c>
      <c r="AS10" s="41" t="n">
        <v>10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21</v>
      </c>
      <c r="BA10" s="41" t="n">
        <v>21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5655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3735</v>
      </c>
      <c r="I11" s="41" t="n">
        <v>7589</v>
      </c>
      <c r="J11" s="41" t="n">
        <v>16146</v>
      </c>
      <c r="K11" s="41" t="n">
        <f aca="false">SUM(L11:M11)</f>
        <v>1920</v>
      </c>
      <c r="L11" s="41" t="n">
        <v>527</v>
      </c>
      <c r="M11" s="41" t="n">
        <v>1393</v>
      </c>
      <c r="N11" s="41" t="n">
        <f aca="false">SUM(O11,+V11,+AC11)</f>
        <v>25655</v>
      </c>
      <c r="O11" s="41" t="n">
        <f aca="false">SUM(P11:U11)</f>
        <v>8116</v>
      </c>
      <c r="P11" s="41" t="n">
        <v>4342</v>
      </c>
      <c r="Q11" s="41" t="n">
        <v>0</v>
      </c>
      <c r="R11" s="41" t="n">
        <v>0</v>
      </c>
      <c r="S11" s="41" t="n">
        <v>3774</v>
      </c>
      <c r="T11" s="41" t="n">
        <v>0</v>
      </c>
      <c r="U11" s="41" t="n">
        <v>0</v>
      </c>
      <c r="V11" s="41" t="n">
        <f aca="false">SUM(W11:AB11)</f>
        <v>17539</v>
      </c>
      <c r="W11" s="41" t="n">
        <v>9788</v>
      </c>
      <c r="X11" s="41" t="n">
        <v>0</v>
      </c>
      <c r="Y11" s="41" t="n">
        <v>0</v>
      </c>
      <c r="Z11" s="41" t="n">
        <v>7751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8</v>
      </c>
      <c r="AG11" s="41" t="n">
        <v>18</v>
      </c>
      <c r="AH11" s="41" t="n">
        <v>0</v>
      </c>
      <c r="AI11" s="41" t="n">
        <v>0</v>
      </c>
      <c r="AJ11" s="41" t="n">
        <f aca="false">SUM(AK11:AS11)</f>
        <v>133</v>
      </c>
      <c r="AK11" s="41" t="n">
        <v>115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18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38</v>
      </c>
      <c r="BA11" s="41" t="n">
        <v>38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6531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2486</v>
      </c>
      <c r="I12" s="48" t="n">
        <v>2486</v>
      </c>
      <c r="J12" s="48" t="n">
        <v>0</v>
      </c>
      <c r="K12" s="48" t="n">
        <f aca="false">SUM(L12:M12)</f>
        <v>4045</v>
      </c>
      <c r="L12" s="48" t="n">
        <v>0</v>
      </c>
      <c r="M12" s="48" t="n">
        <v>4045</v>
      </c>
      <c r="N12" s="48" t="n">
        <f aca="false">SUM(O12,+V12,+AC12)</f>
        <v>6541</v>
      </c>
      <c r="O12" s="48" t="n">
        <f aca="false">SUM(P12:U12)</f>
        <v>2486</v>
      </c>
      <c r="P12" s="48" t="n">
        <v>2486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4045</v>
      </c>
      <c r="W12" s="48" t="n">
        <v>4045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0</v>
      </c>
      <c r="AD12" s="48" t="n">
        <v>10</v>
      </c>
      <c r="AE12" s="48" t="n">
        <v>0</v>
      </c>
      <c r="AF12" s="48" t="n">
        <f aca="false">SUM(AG12:AI12)</f>
        <v>3</v>
      </c>
      <c r="AG12" s="48" t="n">
        <v>3</v>
      </c>
      <c r="AH12" s="48" t="n">
        <v>0</v>
      </c>
      <c r="AI12" s="48" t="n">
        <v>0</v>
      </c>
      <c r="AJ12" s="48" t="n">
        <f aca="false">SUM(AK12:AS12)</f>
        <v>18</v>
      </c>
      <c r="AK12" s="48" t="n">
        <v>18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3</v>
      </c>
      <c r="AU12" s="48" t="n">
        <v>3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15</v>
      </c>
      <c r="BA12" s="48" t="n">
        <v>15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6719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506</v>
      </c>
      <c r="I13" s="48" t="n">
        <v>1506</v>
      </c>
      <c r="J13" s="48" t="n">
        <v>0</v>
      </c>
      <c r="K13" s="48" t="n">
        <f aca="false">SUM(L13:M13)</f>
        <v>5213</v>
      </c>
      <c r="L13" s="48" t="n">
        <v>0</v>
      </c>
      <c r="M13" s="48" t="n">
        <v>5213</v>
      </c>
      <c r="N13" s="48" t="n">
        <f aca="false">SUM(O13,+V13,+AC13)</f>
        <v>6740</v>
      </c>
      <c r="O13" s="48" t="n">
        <f aca="false">SUM(P13:U13)</f>
        <v>1506</v>
      </c>
      <c r="P13" s="48" t="n">
        <v>1506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5213</v>
      </c>
      <c r="W13" s="48" t="n">
        <v>5213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21</v>
      </c>
      <c r="AD13" s="48" t="n">
        <v>21</v>
      </c>
      <c r="AE13" s="48" t="n">
        <v>0</v>
      </c>
      <c r="AF13" s="48" t="n">
        <f aca="false">SUM(AG13:AI13)</f>
        <v>4</v>
      </c>
      <c r="AG13" s="48" t="n">
        <v>4</v>
      </c>
      <c r="AH13" s="48" t="n">
        <v>0</v>
      </c>
      <c r="AI13" s="48" t="n">
        <v>0</v>
      </c>
      <c r="AJ13" s="48" t="n">
        <f aca="false">SUM(AK13:AS13)</f>
        <v>4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4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15</v>
      </c>
      <c r="BA13" s="48" t="n">
        <v>15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333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034</v>
      </c>
      <c r="I14" s="48" t="n">
        <v>1034</v>
      </c>
      <c r="J14" s="48" t="n">
        <v>0</v>
      </c>
      <c r="K14" s="48" t="n">
        <f aca="false">SUM(L14:M14)</f>
        <v>2300</v>
      </c>
      <c r="L14" s="48" t="n">
        <v>0</v>
      </c>
      <c r="M14" s="48" t="n">
        <v>2300</v>
      </c>
      <c r="N14" s="48" t="n">
        <f aca="false">SUM(O14,+V14,+AC14)</f>
        <v>3360</v>
      </c>
      <c r="O14" s="48" t="n">
        <f aca="false">SUM(P14:U14)</f>
        <v>1034</v>
      </c>
      <c r="P14" s="48" t="n">
        <v>1034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2300</v>
      </c>
      <c r="W14" s="48" t="n">
        <v>230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26</v>
      </c>
      <c r="AD14" s="48" t="n">
        <v>26</v>
      </c>
      <c r="AE14" s="48" t="n">
        <v>0</v>
      </c>
      <c r="AF14" s="48" t="n">
        <f aca="false">SUM(AG14:AI14)</f>
        <v>2</v>
      </c>
      <c r="AG14" s="48" t="n">
        <v>2</v>
      </c>
      <c r="AH14" s="48" t="n">
        <v>0</v>
      </c>
      <c r="AI14" s="48" t="n">
        <v>0</v>
      </c>
      <c r="AJ14" s="48" t="n">
        <f aca="false">SUM(AK14:AS14)</f>
        <v>2</v>
      </c>
      <c r="AK14" s="48" t="n">
        <v>2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2</v>
      </c>
      <c r="AU14" s="48" t="n">
        <v>2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7</v>
      </c>
      <c r="BA14" s="48" t="n">
        <v>7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32055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32055</v>
      </c>
      <c r="I15" s="48" t="n">
        <v>9400</v>
      </c>
      <c r="J15" s="48" t="n">
        <v>22655</v>
      </c>
      <c r="K15" s="48" t="n">
        <f aca="false">SUM(L15:M15)</f>
        <v>0</v>
      </c>
      <c r="L15" s="48" t="n">
        <v>0</v>
      </c>
      <c r="M15" s="48" t="n">
        <v>0</v>
      </c>
      <c r="N15" s="48" t="n">
        <f aca="false">SUM(O15,+V15,+AC15)</f>
        <v>32729</v>
      </c>
      <c r="O15" s="48" t="n">
        <f aca="false">SUM(P15:U15)</f>
        <v>9400</v>
      </c>
      <c r="P15" s="48" t="n">
        <v>940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2655</v>
      </c>
      <c r="W15" s="48" t="n">
        <v>2265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674</v>
      </c>
      <c r="AD15" s="48" t="n">
        <v>674</v>
      </c>
      <c r="AE15" s="48" t="n">
        <v>0</v>
      </c>
      <c r="AF15" s="48" t="n">
        <f aca="false">SUM(AG15:AI15)</f>
        <v>61</v>
      </c>
      <c r="AG15" s="48" t="n">
        <v>61</v>
      </c>
      <c r="AH15" s="48" t="n">
        <v>0</v>
      </c>
      <c r="AI15" s="48" t="n">
        <v>0</v>
      </c>
      <c r="AJ15" s="48" t="n">
        <f aca="false">SUM(AK15:AS15)</f>
        <v>233</v>
      </c>
      <c r="AK15" s="48" t="n">
        <v>214</v>
      </c>
      <c r="AL15" s="48" t="n">
        <v>19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61</v>
      </c>
      <c r="AU15" s="48" t="n">
        <v>61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9</v>
      </c>
      <c r="BA15" s="48" t="n">
        <v>19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3695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3695</v>
      </c>
      <c r="I16" s="48" t="n">
        <v>1110</v>
      </c>
      <c r="J16" s="48" t="n">
        <v>2585</v>
      </c>
      <c r="K16" s="48" t="n">
        <f aca="false">SUM(L16:M16)</f>
        <v>0</v>
      </c>
      <c r="L16" s="48" t="n">
        <v>0</v>
      </c>
      <c r="M16" s="48" t="n">
        <v>0</v>
      </c>
      <c r="N16" s="48" t="n">
        <f aca="false">SUM(O16,+V16,+AC16)</f>
        <v>3728</v>
      </c>
      <c r="O16" s="48" t="n">
        <f aca="false">SUM(P16:U16)</f>
        <v>1110</v>
      </c>
      <c r="P16" s="48" t="n">
        <v>111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585</v>
      </c>
      <c r="W16" s="48" t="n">
        <v>2585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33</v>
      </c>
      <c r="AD16" s="48" t="n">
        <v>33</v>
      </c>
      <c r="AE16" s="48" t="n">
        <v>0</v>
      </c>
      <c r="AF16" s="48" t="n">
        <f aca="false">SUM(AG16:AI16)</f>
        <v>0</v>
      </c>
      <c r="AG16" s="48" t="n">
        <v>0</v>
      </c>
      <c r="AH16" s="48" t="n">
        <v>0</v>
      </c>
      <c r="AI16" s="48" t="n">
        <v>0</v>
      </c>
      <c r="AJ16" s="48" t="n">
        <f aca="false">SUM(AK16:AS16)</f>
        <v>2</v>
      </c>
      <c r="AK16" s="48" t="n">
        <v>2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585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1889</v>
      </c>
      <c r="I17" s="48" t="n">
        <v>1889</v>
      </c>
      <c r="J17" s="48" t="n">
        <v>0</v>
      </c>
      <c r="K17" s="48" t="n">
        <f aca="false">SUM(L17:M17)</f>
        <v>3969</v>
      </c>
      <c r="L17" s="48" t="n">
        <v>0</v>
      </c>
      <c r="M17" s="48" t="n">
        <v>3969</v>
      </c>
      <c r="N17" s="48" t="n">
        <f aca="false">SUM(O17,+V17,+AC17)</f>
        <v>5858</v>
      </c>
      <c r="O17" s="48" t="n">
        <f aca="false">SUM(P17:U17)</f>
        <v>1889</v>
      </c>
      <c r="P17" s="48" t="n">
        <v>1889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3969</v>
      </c>
      <c r="W17" s="48" t="n">
        <v>3969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1</v>
      </c>
      <c r="AG17" s="48" t="n">
        <v>11</v>
      </c>
      <c r="AH17" s="48" t="n">
        <v>0</v>
      </c>
      <c r="AI17" s="48" t="n">
        <v>0</v>
      </c>
      <c r="AJ17" s="48" t="n">
        <f aca="false">SUM(AK17:AS17)</f>
        <v>43</v>
      </c>
      <c r="AK17" s="48" t="n">
        <v>39</v>
      </c>
      <c r="AL17" s="48" t="n">
        <v>4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11</v>
      </c>
      <c r="AU17" s="48" t="n">
        <v>11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4</v>
      </c>
      <c r="BA17" s="48" t="n">
        <v>4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294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4639</v>
      </c>
      <c r="I18" s="48" t="n">
        <v>4639</v>
      </c>
      <c r="J18" s="48" t="n">
        <v>0</v>
      </c>
      <c r="K18" s="48" t="n">
        <f aca="false">SUM(L18:M18)</f>
        <v>8308</v>
      </c>
      <c r="L18" s="48" t="n">
        <v>0</v>
      </c>
      <c r="M18" s="48" t="n">
        <v>8308</v>
      </c>
      <c r="N18" s="48" t="n">
        <f aca="false">SUM(O18,+V18,+AC18)</f>
        <v>13187</v>
      </c>
      <c r="O18" s="48" t="n">
        <f aca="false">SUM(P18:U18)</f>
        <v>4639</v>
      </c>
      <c r="P18" s="48" t="n">
        <v>4639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8308</v>
      </c>
      <c r="W18" s="48" t="n">
        <v>830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240</v>
      </c>
      <c r="AD18" s="48" t="n">
        <v>240</v>
      </c>
      <c r="AE18" s="48" t="n">
        <v>0</v>
      </c>
      <c r="AF18" s="48" t="n">
        <f aca="false">SUM(AG18:AI18)</f>
        <v>676</v>
      </c>
      <c r="AG18" s="48" t="n">
        <v>676</v>
      </c>
      <c r="AH18" s="48" t="n">
        <v>0</v>
      </c>
      <c r="AI18" s="48" t="n">
        <v>0</v>
      </c>
      <c r="AJ18" s="48" t="n">
        <f aca="false">SUM(AK18:AS18)</f>
        <v>676</v>
      </c>
      <c r="AK18" s="48" t="n">
        <v>0</v>
      </c>
      <c r="AL18" s="48" t="n">
        <v>0</v>
      </c>
      <c r="AM18" s="48" t="n">
        <v>656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2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3842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7764</v>
      </c>
      <c r="I19" s="48" t="n">
        <v>7764</v>
      </c>
      <c r="J19" s="48" t="n">
        <v>0</v>
      </c>
      <c r="K19" s="48" t="n">
        <f aca="false">SUM(L19:M19)</f>
        <v>16078</v>
      </c>
      <c r="L19" s="48" t="n">
        <v>0</v>
      </c>
      <c r="M19" s="48" t="n">
        <v>16078</v>
      </c>
      <c r="N19" s="48" t="n">
        <f aca="false">SUM(O19,+V19,+AC19)</f>
        <v>23842</v>
      </c>
      <c r="O19" s="48" t="n">
        <f aca="false">SUM(P19:U19)</f>
        <v>7764</v>
      </c>
      <c r="P19" s="48" t="n">
        <v>7764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6078</v>
      </c>
      <c r="W19" s="48" t="n">
        <v>1607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01</v>
      </c>
      <c r="AG19" s="48" t="n">
        <v>101</v>
      </c>
      <c r="AH19" s="48" t="n">
        <v>0</v>
      </c>
      <c r="AI19" s="48" t="n">
        <v>0</v>
      </c>
      <c r="AJ19" s="48" t="n">
        <f aca="false">SUM(AK19:AS19)</f>
        <v>213</v>
      </c>
      <c r="AK19" s="48" t="n">
        <v>187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26</v>
      </c>
      <c r="AT19" s="48" t="n">
        <f aca="false">SUM(AU19:AY19)</f>
        <v>75</v>
      </c>
      <c r="AU19" s="48" t="n">
        <v>75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54</v>
      </c>
      <c r="BA19" s="48" t="n">
        <v>54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86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2143</v>
      </c>
      <c r="I20" s="48" t="n">
        <v>2143</v>
      </c>
      <c r="J20" s="48" t="n">
        <v>0</v>
      </c>
      <c r="K20" s="48" t="n">
        <f aca="false">SUM(L20:M20)</f>
        <v>2722</v>
      </c>
      <c r="L20" s="48" t="n">
        <v>0</v>
      </c>
      <c r="M20" s="48" t="n">
        <v>2722</v>
      </c>
      <c r="N20" s="48" t="n">
        <f aca="false">SUM(O20,+V20,+AC20)</f>
        <v>4865</v>
      </c>
      <c r="O20" s="48" t="n">
        <f aca="false">SUM(P20:U20)</f>
        <v>2143</v>
      </c>
      <c r="P20" s="48" t="n">
        <v>214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722</v>
      </c>
      <c r="W20" s="48" t="n">
        <v>1892</v>
      </c>
      <c r="X20" s="48" t="n">
        <v>83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36</v>
      </c>
      <c r="AG20" s="48" t="n">
        <v>36</v>
      </c>
      <c r="AH20" s="48" t="n">
        <v>0</v>
      </c>
      <c r="AI20" s="48" t="n">
        <v>0</v>
      </c>
      <c r="AJ20" s="48" t="n">
        <f aca="false">SUM(AK20:AS20)</f>
        <v>36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16</v>
      </c>
      <c r="AS20" s="48" t="n">
        <v>2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834</v>
      </c>
      <c r="BA20" s="48" t="n">
        <v>4</v>
      </c>
      <c r="BB20" s="48" t="n">
        <v>83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6092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2637</v>
      </c>
      <c r="I21" s="48" t="n">
        <v>2637</v>
      </c>
      <c r="J21" s="48" t="n">
        <v>0</v>
      </c>
      <c r="K21" s="48" t="n">
        <f aca="false">SUM(L21:M21)</f>
        <v>3455</v>
      </c>
      <c r="L21" s="48" t="n">
        <v>0</v>
      </c>
      <c r="M21" s="48" t="n">
        <v>3455</v>
      </c>
      <c r="N21" s="48" t="n">
        <f aca="false">SUM(O21,+V21,+AC21)</f>
        <v>6092</v>
      </c>
      <c r="O21" s="48" t="n">
        <f aca="false">SUM(P21:U21)</f>
        <v>2637</v>
      </c>
      <c r="P21" s="48" t="n">
        <v>263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455</v>
      </c>
      <c r="W21" s="48" t="n">
        <v>3455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8</v>
      </c>
      <c r="AG21" s="48" t="n">
        <v>8</v>
      </c>
      <c r="AH21" s="48" t="n">
        <v>0</v>
      </c>
      <c r="AI21" s="48" t="n">
        <v>0</v>
      </c>
      <c r="AJ21" s="48" t="n">
        <f aca="false">SUM(AK21:AS21)</f>
        <v>57</v>
      </c>
      <c r="AK21" s="48" t="n">
        <v>49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8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16</v>
      </c>
      <c r="BA21" s="48" t="n">
        <v>16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5155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789</v>
      </c>
      <c r="I22" s="48" t="n">
        <v>789</v>
      </c>
      <c r="J22" s="48" t="n">
        <v>0</v>
      </c>
      <c r="K22" s="48" t="n">
        <f aca="false">SUM(L22:M22)</f>
        <v>4366</v>
      </c>
      <c r="L22" s="48" t="n">
        <v>0</v>
      </c>
      <c r="M22" s="48" t="n">
        <v>4366</v>
      </c>
      <c r="N22" s="48" t="n">
        <f aca="false">SUM(O22,+V22,+AC22)</f>
        <v>5155</v>
      </c>
      <c r="O22" s="48" t="n">
        <f aca="false">SUM(P22:U22)</f>
        <v>789</v>
      </c>
      <c r="P22" s="48" t="n">
        <v>789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4366</v>
      </c>
      <c r="W22" s="48" t="n">
        <v>4366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7</v>
      </c>
      <c r="AG22" s="48" t="n">
        <v>7</v>
      </c>
      <c r="AH22" s="48" t="n">
        <v>0</v>
      </c>
      <c r="AI22" s="48" t="n">
        <v>0</v>
      </c>
      <c r="AJ22" s="48" t="n">
        <f aca="false">SUM(AK22:AS22)</f>
        <v>49</v>
      </c>
      <c r="AK22" s="48" t="n">
        <v>42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7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14</v>
      </c>
      <c r="BA22" s="48" t="n">
        <v>14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442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035</v>
      </c>
      <c r="I23" s="48" t="n">
        <v>1035</v>
      </c>
      <c r="J23" s="48" t="n">
        <v>0</v>
      </c>
      <c r="K23" s="48" t="n">
        <f aca="false">SUM(L23:M23)</f>
        <v>1407</v>
      </c>
      <c r="L23" s="48" t="n">
        <v>0</v>
      </c>
      <c r="M23" s="48" t="n">
        <v>1407</v>
      </c>
      <c r="N23" s="48" t="n">
        <f aca="false">SUM(O23,+V23,+AC23)</f>
        <v>2493</v>
      </c>
      <c r="O23" s="48" t="n">
        <f aca="false">SUM(P23:U23)</f>
        <v>1035</v>
      </c>
      <c r="P23" s="48" t="n">
        <v>103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407</v>
      </c>
      <c r="W23" s="48" t="n">
        <v>1407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51</v>
      </c>
      <c r="AD23" s="48" t="n">
        <v>51</v>
      </c>
      <c r="AE23" s="48" t="n">
        <v>0</v>
      </c>
      <c r="AF23" s="48" t="n">
        <f aca="false">SUM(AG23:AI23)</f>
        <v>15</v>
      </c>
      <c r="AG23" s="48" t="n">
        <v>15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15</v>
      </c>
      <c r="AU23" s="48" t="n">
        <v>15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694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355</v>
      </c>
      <c r="I24" s="48" t="n">
        <v>355</v>
      </c>
      <c r="J24" s="48" t="n">
        <v>0</v>
      </c>
      <c r="K24" s="48" t="n">
        <f aca="false">SUM(L24:M24)</f>
        <v>339</v>
      </c>
      <c r="L24" s="48" t="n">
        <v>0</v>
      </c>
      <c r="M24" s="48" t="n">
        <v>339</v>
      </c>
      <c r="N24" s="48" t="n">
        <f aca="false">SUM(O24,+V24,+AC24)</f>
        <v>694</v>
      </c>
      <c r="O24" s="48" t="n">
        <f aca="false">SUM(P24:U24)</f>
        <v>355</v>
      </c>
      <c r="P24" s="48" t="n">
        <v>355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339</v>
      </c>
      <c r="W24" s="48" t="n">
        <v>33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4</v>
      </c>
      <c r="AG24" s="48" t="n">
        <v>14</v>
      </c>
      <c r="AH24" s="48" t="n">
        <v>0</v>
      </c>
      <c r="AI24" s="48" t="n">
        <v>0</v>
      </c>
      <c r="AJ24" s="48" t="n">
        <f aca="false">SUM(AK24:AS24)</f>
        <v>14</v>
      </c>
      <c r="AK24" s="48" t="n">
        <v>14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14</v>
      </c>
      <c r="AU24" s="48" t="n">
        <v>14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25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256</v>
      </c>
      <c r="L25" s="48" t="n">
        <v>691</v>
      </c>
      <c r="M25" s="48" t="n">
        <v>565</v>
      </c>
      <c r="N25" s="48" t="n">
        <f aca="false">SUM(O25,+V25,+AC25)</f>
        <v>1256</v>
      </c>
      <c r="O25" s="48" t="n">
        <f aca="false">SUM(P25:U25)</f>
        <v>691</v>
      </c>
      <c r="P25" s="48" t="n">
        <v>69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565</v>
      </c>
      <c r="W25" s="48" t="n">
        <v>565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27</v>
      </c>
      <c r="AG25" s="48" t="n">
        <v>27</v>
      </c>
      <c r="AH25" s="48" t="n">
        <v>0</v>
      </c>
      <c r="AI25" s="48" t="n">
        <v>0</v>
      </c>
      <c r="AJ25" s="48" t="n">
        <f aca="false">SUM(AK25:AS25)</f>
        <v>27</v>
      </c>
      <c r="AK25" s="48" t="n">
        <v>27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27</v>
      </c>
      <c r="AU25" s="48" t="n">
        <v>11</v>
      </c>
      <c r="AV25" s="48" t="n">
        <v>16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52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591</v>
      </c>
      <c r="I26" s="48" t="n">
        <v>591</v>
      </c>
      <c r="J26" s="48" t="n">
        <v>0</v>
      </c>
      <c r="K26" s="48" t="n">
        <f aca="false">SUM(L26:M26)</f>
        <v>937</v>
      </c>
      <c r="L26" s="48" t="n">
        <v>0</v>
      </c>
      <c r="M26" s="48" t="n">
        <v>937</v>
      </c>
      <c r="N26" s="48" t="n">
        <f aca="false">SUM(O26,+V26,+AC26)</f>
        <v>1559</v>
      </c>
      <c r="O26" s="48" t="n">
        <f aca="false">SUM(P26:U26)</f>
        <v>591</v>
      </c>
      <c r="P26" s="48" t="n">
        <v>59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937</v>
      </c>
      <c r="W26" s="48" t="n">
        <v>93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31</v>
      </c>
      <c r="AD26" s="48" t="n">
        <v>31</v>
      </c>
      <c r="AE26" s="48" t="n">
        <v>0</v>
      </c>
      <c r="AF26" s="48" t="n">
        <f aca="false">SUM(AG26:AI26)</f>
        <v>33</v>
      </c>
      <c r="AG26" s="48" t="n">
        <v>33</v>
      </c>
      <c r="AH26" s="48" t="n">
        <v>0</v>
      </c>
      <c r="AI26" s="48" t="n">
        <v>0</v>
      </c>
      <c r="AJ26" s="48" t="n">
        <f aca="false">SUM(AK26:AS26)</f>
        <v>33</v>
      </c>
      <c r="AK26" s="48" t="n">
        <v>33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33</v>
      </c>
      <c r="AU26" s="48" t="n">
        <v>33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99</v>
      </c>
      <c r="C2" s="89" t="s">
        <v>29</v>
      </c>
      <c r="D2" s="90" t="s">
        <v>100</v>
      </c>
      <c r="E2" s="91"/>
      <c r="F2" s="91"/>
      <c r="G2" s="91"/>
      <c r="H2" s="91"/>
      <c r="I2" s="91"/>
      <c r="J2" s="91"/>
      <c r="K2" s="91"/>
      <c r="L2" s="91" t="str">
        <f aca="false">LEFT(C2,2)</f>
        <v>25</v>
      </c>
      <c r="M2" s="91" t="str">
        <f aca="false">IF(L2&lt;&gt;"",VLOOKUP(L2,$AI$6:$AJ$52,2,FALSE()),"-")</f>
        <v>滋賀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6" t="e">
        <f aca="true">INDIRECT($AB$7&amp;"!"&amp;"B"&amp;ROW(B6))</f>
        <v>#REF!</v>
      </c>
      <c r="AG6" s="86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n">
        <f aca="false">AD7</f>
        <v>0</v>
      </c>
      <c r="F7" s="110" t="s">
        <v>112</v>
      </c>
      <c r="G7" s="111" t="s">
        <v>8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11</v>
      </c>
      <c r="AB7" s="117" t="s">
        <v>113</v>
      </c>
      <c r="AC7" s="85" t="s">
        <v>11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3</v>
      </c>
      <c r="AC8" s="85" t="s">
        <v>11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n">
        <f aca="false">SUM(D7:D8)</f>
        <v>0</v>
      </c>
      <c r="F9" s="110"/>
      <c r="G9" s="111" t="s">
        <v>8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21</v>
      </c>
      <c r="AB9" s="117" t="s">
        <v>113</v>
      </c>
      <c r="AC9" s="85" t="s">
        <v>12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n">
        <f aca="false">AD9</f>
        <v>0</v>
      </c>
      <c r="F10" s="110"/>
      <c r="G10" s="111" t="s">
        <v>9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5" t="s">
        <v>12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n">
        <f aca="false">AD10</f>
        <v>0</v>
      </c>
      <c r="F11" s="110"/>
      <c r="G11" s="111" t="s">
        <v>9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5" t="s">
        <v>13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n">
        <f aca="false">AD11</f>
        <v>0</v>
      </c>
      <c r="F12" s="110"/>
      <c r="G12" s="111" t="s">
        <v>9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5" t="s">
        <v>13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n">
        <f aca="false">SUM(D10:D12)</f>
        <v>0</v>
      </c>
      <c r="F13" s="110"/>
      <c r="G13" s="111" t="s">
        <v>12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5" t="s">
        <v>13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n">
        <f aca="false">SUM(D9,D13)</f>
        <v>0</v>
      </c>
      <c r="F14" s="127" t="s">
        <v>14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5" t="s">
        <v>13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6</v>
      </c>
      <c r="L15" s="131" t="n">
        <f aca="false">SUM(L7:L9)</f>
        <v>0</v>
      </c>
      <c r="M15" s="132" t="n">
        <f aca="false">SUM(M7:M9)</f>
        <v>0</v>
      </c>
      <c r="AA15" s="116" t="s">
        <v>83</v>
      </c>
      <c r="AB15" s="117" t="s">
        <v>144</v>
      </c>
      <c r="AC15" s="85" t="s">
        <v>14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5" t="s">
        <v>13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3</v>
      </c>
      <c r="J17" s="99"/>
      <c r="AA17" s="116" t="s">
        <v>94</v>
      </c>
      <c r="AB17" s="117" t="s">
        <v>144</v>
      </c>
      <c r="AC17" s="85" t="s">
        <v>15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5" t="s">
        <v>15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n">
        <f aca="false">IF(D$14&gt;0,D13/D$14,0)</f>
        <v>0</v>
      </c>
      <c r="F19" s="127" t="s">
        <v>16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6</v>
      </c>
      <c r="AB19" s="117" t="s">
        <v>144</v>
      </c>
      <c r="AC19" s="85" t="s">
        <v>16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n">
        <f aca="false">IF(D$14&gt;0,D9/D$14,0)</f>
        <v>0</v>
      </c>
      <c r="F20" s="127" t="s">
        <v>16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3</v>
      </c>
      <c r="AB20" s="117" t="s">
        <v>144</v>
      </c>
      <c r="AC20" s="85" t="s">
        <v>16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n">
        <f aca="false">IF(D$14&gt;0,D10/D$14,0)</f>
        <v>0</v>
      </c>
      <c r="F21" s="127" t="s">
        <v>17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2</v>
      </c>
      <c r="AB21" s="117" t="s">
        <v>144</v>
      </c>
      <c r="AC21" s="85" t="s">
        <v>17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7</v>
      </c>
      <c r="AB22" s="117" t="s">
        <v>144</v>
      </c>
      <c r="AC22" s="85" t="s">
        <v>17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n">
        <f aca="false">IF(D$14&gt;0,C17/D$14,0)</f>
        <v>0</v>
      </c>
      <c r="F23" s="133"/>
      <c r="J23" s="139"/>
      <c r="AA23" s="116" t="s">
        <v>172</v>
      </c>
      <c r="AB23" s="117" t="s">
        <v>144</v>
      </c>
      <c r="AC23" s="85" t="s">
        <v>18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n">
        <f aca="false">IF(D$9&gt;0,D7/D$9,0)</f>
        <v>0</v>
      </c>
      <c r="J24" s="140" t="s">
        <v>185</v>
      </c>
      <c r="AA24" s="116" t="s">
        <v>82</v>
      </c>
      <c r="AB24" s="117" t="s">
        <v>144</v>
      </c>
      <c r="AC24" s="85" t="s">
        <v>18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n">
        <f aca="false">IF(D$9&gt;0,D8/D$9,0)</f>
        <v>0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5" t="s">
        <v>19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5" t="s">
        <v>19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4</v>
      </c>
      <c r="AB27" s="117" t="s">
        <v>144</v>
      </c>
      <c r="AC27" s="85" t="s">
        <v>19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5</v>
      </c>
      <c r="AB28" s="117" t="s">
        <v>144</v>
      </c>
      <c r="AC28" s="85" t="s">
        <v>20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6</v>
      </c>
      <c r="AB29" s="117" t="s">
        <v>144</v>
      </c>
      <c r="AC29" s="85" t="s">
        <v>20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3</v>
      </c>
      <c r="AB30" s="117" t="s">
        <v>144</v>
      </c>
      <c r="AC30" s="85" t="s">
        <v>209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10</v>
      </c>
      <c r="AJ30" s="106" t="s">
        <v>28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2</v>
      </c>
      <c r="AB31" s="117" t="s">
        <v>144</v>
      </c>
      <c r="AC31" s="85" t="s">
        <v>11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1</v>
      </c>
      <c r="AJ31" s="106" t="s">
        <v>212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n">
        <f aca="false">AD45</f>
        <v>0</v>
      </c>
      <c r="J32" s="124" t="s">
        <v>126</v>
      </c>
      <c r="AA32" s="116" t="s">
        <v>167</v>
      </c>
      <c r="AB32" s="117" t="s">
        <v>144</v>
      </c>
      <c r="AC32" s="85" t="s">
        <v>21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4</v>
      </c>
      <c r="AJ32" s="106" t="s">
        <v>215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n">
        <f aca="false">AD46</f>
        <v>0</v>
      </c>
      <c r="J33" s="124" t="s">
        <v>126</v>
      </c>
      <c r="AA33" s="116" t="s">
        <v>172</v>
      </c>
      <c r="AB33" s="117" t="s">
        <v>144</v>
      </c>
      <c r="AC33" s="85" t="s">
        <v>12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6</v>
      </c>
      <c r="AJ33" s="106" t="s">
        <v>217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n">
        <f aca="false">AD47</f>
        <v>0</v>
      </c>
      <c r="J34" s="124" t="s">
        <v>126</v>
      </c>
      <c r="AA34" s="116" t="s">
        <v>82</v>
      </c>
      <c r="AB34" s="117" t="s">
        <v>144</v>
      </c>
      <c r="AC34" s="85" t="s">
        <v>21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19</v>
      </c>
      <c r="AJ34" s="106" t="s">
        <v>220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n">
        <f aca="false">AD48</f>
        <v>0</v>
      </c>
      <c r="J35" s="124" t="s">
        <v>126</v>
      </c>
      <c r="AA35" s="116" t="s">
        <v>83</v>
      </c>
      <c r="AB35" s="117" t="s">
        <v>144</v>
      </c>
      <c r="AC35" s="85" t="s">
        <v>22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2</v>
      </c>
      <c r="AJ35" s="106" t="s">
        <v>22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4</v>
      </c>
      <c r="AB36" s="117" t="s">
        <v>144</v>
      </c>
      <c r="AC36" s="85" t="s">
        <v>22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5</v>
      </c>
      <c r="AJ36" s="106" t="s">
        <v>226</v>
      </c>
    </row>
    <row r="37" customFormat="false" ht="13.5" hidden="false" customHeight="false" outlineLevel="0" collapsed="false">
      <c r="AA37" s="116" t="s">
        <v>82</v>
      </c>
      <c r="AB37" s="117" t="s">
        <v>144</v>
      </c>
      <c r="AC37" s="85" t="s">
        <v>22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28</v>
      </c>
      <c r="AJ37" s="106" t="s">
        <v>229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5" t="s">
        <v>23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1</v>
      </c>
      <c r="AJ38" s="106" t="s">
        <v>232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5" t="s">
        <v>23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4</v>
      </c>
      <c r="AJ39" s="106" t="s">
        <v>235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5" t="s">
        <v>23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37</v>
      </c>
      <c r="AJ40" s="106" t="s">
        <v>23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5" t="s">
        <v>23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5" t="s">
        <v>24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5" t="s">
        <v>24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5" t="s">
        <v>24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5" t="s">
        <v>25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5" t="s">
        <v>25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5" t="s">
        <v>25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5" t="s">
        <v>26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5" t="s">
        <v>26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5" t="s">
        <v>26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5" t="s">
        <v>26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5" t="s">
        <v>27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5" t="s">
        <v>27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3:45Z</dcterms:modified>
  <cp:revision>0</cp:revision>
  <dc:subject/>
  <dc:title/>
</cp:coreProperties>
</file>