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4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8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7:$BI$8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7:$AH$8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7:$AH$8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7:$AH$8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7:$AH$8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7:$AH$8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7:$AH$8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6</definedName>
    <definedName function="false" hidden="false" localSheetId="8" name="_xlnm.Print_Area" vbProcedure="false">'ごみ搬入量内訳(燃料化)'!$A$7:$AH$8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7:$AH$8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7:$AH$8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6</definedName>
    <definedName function="false" hidden="false" localSheetId="4" name="_xlnm.Print_Area" vbProcedure="false">'ごみ搬入量内訳(粗大)'!$A$7:$AH$8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7:$AH$8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6</definedName>
    <definedName function="false" hidden="false" localSheetId="10" name="_xlnm.Print_Area" vbProcedure="false">'ごみ搬入量内訳(資源化等)'!$A$7:$AH$8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7:$AH$8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A$7:$AF$8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7:$AF$8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8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7:$AF$8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7:$AF$8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7:$AF$8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7:$AF$8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7:$AF$8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7:$CL$8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95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三重県</t>
  </si>
  <si>
    <t xml:space="preserve">24000</t>
  </si>
  <si>
    <t xml:space="preserve">-</t>
  </si>
  <si>
    <t xml:space="preserve">24216</t>
  </si>
  <si>
    <t xml:space="preserve">伊賀市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80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8)</f>
        <v>63</v>
      </c>
      <c r="E7" s="30" t="n">
        <f aca="false">SUM(E8:E8)</f>
        <v>0</v>
      </c>
      <c r="F7" s="30" t="n">
        <f aca="false">SUM(F8:F8)</f>
        <v>0</v>
      </c>
      <c r="G7" s="30" t="n">
        <f aca="false">SUM(G8:G8)</f>
        <v>63</v>
      </c>
      <c r="H7" s="30" t="n">
        <f aca="false">SUM(H8:H8)</f>
        <v>0</v>
      </c>
      <c r="I7" s="30" t="n">
        <f aca="false">SUM(I8:I8)</f>
        <v>11</v>
      </c>
      <c r="J7" s="30" t="n">
        <f aca="false">SUM(J8:J8)</f>
        <v>0</v>
      </c>
      <c r="K7" s="30" t="n">
        <f aca="false">SUM(K8:K8)</f>
        <v>0</v>
      </c>
      <c r="L7" s="30" t="n">
        <f aca="false">SUM(L8:L8)</f>
        <v>0</v>
      </c>
      <c r="M7" s="30" t="n">
        <f aca="false">SUM(M8:M8)</f>
        <v>48</v>
      </c>
      <c r="N7" s="30" t="n">
        <f aca="false">SUM(N8:N8)</f>
        <v>4</v>
      </c>
      <c r="O7" s="30" t="n">
        <f aca="false">SUM(O8:O8)</f>
        <v>0</v>
      </c>
      <c r="P7" s="30" t="n">
        <f aca="false">SUM(P8:P8)</f>
        <v>63</v>
      </c>
      <c r="Q7" s="31" t="n">
        <f aca="false">IF(P7&lt;&gt;0,(O7+E7+G7)/P7*100,"-")</f>
        <v>100</v>
      </c>
      <c r="R7" s="30" t="n">
        <f aca="false">SUM(R8:R8)</f>
        <v>0</v>
      </c>
      <c r="S7" s="30" t="n">
        <f aca="false">SUM(S8:S8)</f>
        <v>0</v>
      </c>
      <c r="T7" s="30" t="n">
        <f aca="false">SUM(T8:T8)</f>
        <v>0</v>
      </c>
      <c r="U7" s="30" t="n">
        <f aca="false">SUM(U8:U8)</f>
        <v>0</v>
      </c>
      <c r="V7" s="30" t="n">
        <f aca="false">SUM(V8:V8)</f>
        <v>0</v>
      </c>
      <c r="W7" s="30" t="n">
        <f aca="false">SUM(W8:W8)</f>
        <v>48</v>
      </c>
      <c r="X7" s="30" t="n">
        <f aca="false">SUM(X8:X8)</f>
        <v>11</v>
      </c>
      <c r="Y7" s="30" t="n">
        <f aca="false">SUM(Y8:Y8)</f>
        <v>59</v>
      </c>
      <c r="Z7" s="32" t="s">
        <v>32</v>
      </c>
      <c r="AA7" s="32" t="s">
        <v>32</v>
      </c>
      <c r="AB7" s="30" t="n">
        <f aca="false">SUM(AB8:AB8)</f>
        <v>0</v>
      </c>
      <c r="AC7" s="30" t="n">
        <f aca="false">SUM(AC8:AC8)</f>
        <v>0</v>
      </c>
      <c r="AD7" s="30" t="n">
        <f aca="false">SUM(AD8:AD8)</f>
        <v>4</v>
      </c>
      <c r="AE7" s="30" t="n">
        <f aca="false">SUM(AE8:AE8)</f>
        <v>4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36" t="n">
        <f aca="false">'ごみ搬入量内訳(総括)'!D8</f>
        <v>63</v>
      </c>
      <c r="E8" s="37" t="n">
        <f aca="false">ごみ処理量内訳!E8</f>
        <v>0</v>
      </c>
      <c r="F8" s="37" t="n">
        <f aca="false">ごみ処理量内訳!O8</f>
        <v>0</v>
      </c>
      <c r="G8" s="37" t="n">
        <f aca="false">SUM(H8:N8)</f>
        <v>63</v>
      </c>
      <c r="H8" s="37" t="n">
        <f aca="false">ごみ処理量内訳!G8</f>
        <v>0</v>
      </c>
      <c r="I8" s="37" t="n">
        <f aca="false">ごみ処理量内訳!L8+ごみ処理量内訳!M8</f>
        <v>11</v>
      </c>
      <c r="J8" s="37" t="n">
        <f aca="false">ごみ処理量内訳!H8</f>
        <v>0</v>
      </c>
      <c r="K8" s="37" t="n">
        <f aca="false">ごみ処理量内訳!I8</f>
        <v>0</v>
      </c>
      <c r="L8" s="37" t="n">
        <f aca="false">ごみ処理量内訳!J8</f>
        <v>0</v>
      </c>
      <c r="M8" s="37" t="n">
        <f aca="false">ごみ処理量内訳!K8</f>
        <v>48</v>
      </c>
      <c r="N8" s="37" t="n">
        <f aca="false">ごみ処理量内訳!N8</f>
        <v>4</v>
      </c>
      <c r="O8" s="37" t="n">
        <f aca="false">資源化量内訳!AG8</f>
        <v>0</v>
      </c>
      <c r="P8" s="38" t="n">
        <f aca="false">SUM(E8,F8,G8,O8)</f>
        <v>63</v>
      </c>
      <c r="Q8" s="39" t="n">
        <f aca="false">IF(P8&lt;&gt;0,(O8+E8+G8)/P8*100,"-")</f>
        <v>100</v>
      </c>
      <c r="R8" s="37" t="n">
        <f aca="false">'施設資源化量内訳(焼却)'!D8</f>
        <v>0</v>
      </c>
      <c r="S8" s="37" t="n">
        <f aca="false">'施設資源化量内訳(粗大)'!D8</f>
        <v>0</v>
      </c>
      <c r="T8" s="37" t="n">
        <f aca="false">'施設資源化量内訳(堆肥化)'!D8</f>
        <v>0</v>
      </c>
      <c r="U8" s="37" t="n">
        <f aca="false">'施設資源化量内訳(飼料化)'!D8</f>
        <v>0</v>
      </c>
      <c r="V8" s="37" t="n">
        <f aca="false">'施設資源化量内訳(メタン化)'!D8</f>
        <v>0</v>
      </c>
      <c r="W8" s="37" t="n">
        <f aca="false">'施設資源化量内訳(燃料化)'!D8</f>
        <v>48</v>
      </c>
      <c r="X8" s="37" t="n">
        <f aca="false">'施設資源化量内訳(資源化等)'!D8+'ごみ搬入量内訳(セメント)'!D8</f>
        <v>11</v>
      </c>
      <c r="Y8" s="38" t="n">
        <f aca="false">SUM(R8:X8)</f>
        <v>59</v>
      </c>
      <c r="Z8" s="39"/>
      <c r="AA8" s="39"/>
      <c r="AB8" s="38" t="n">
        <f aca="false">ごみ処理量内訳!O8</f>
        <v>0</v>
      </c>
      <c r="AC8" s="38" t="n">
        <f aca="false">ごみ処理量内訳!AO8</f>
        <v>0</v>
      </c>
      <c r="AD8" s="38" t="n">
        <f aca="false">ごみ処理量内訳!AP8</f>
        <v>4</v>
      </c>
      <c r="AE8" s="38" t="n">
        <f aca="false">SUM(AB8:AD8)</f>
        <v>4</v>
      </c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2">
      <formula>$A7&lt;&gt;""</formula>
    </cfRule>
  </conditionalFormatting>
  <conditionalFormatting sqref="D8">
    <cfRule type="expression" priority="3" aboveAverage="0" equalAverage="0" bottom="0" percent="0" rank="0" text="" dxfId="3">
      <formula>$A8&lt;&gt;""</formula>
    </cfRule>
  </conditionalFormatting>
  <conditionalFormatting sqref="D7">
    <cfRule type="expression" priority="4" aboveAverage="0" equalAverage="0" bottom="0" percent="0" rank="0" text="" dxfId="4">
      <formula>$A7&lt;&gt;""</formula>
    </cfRule>
  </conditionalFormatting>
  <conditionalFormatting sqref="A8:AE8">
    <cfRule type="expression" priority="5" aboveAverage="0" equalAverage="0" bottom="0" percent="0" rank="0" text="" dxfId="5">
      <formula>$A8&lt;&gt;""</formula>
    </cfRule>
  </conditionalFormatting>
  <conditionalFormatting sqref="D8">
    <cfRule type="expression" priority="6" aboveAverage="0" equalAverage="0" bottom="0" percent="0" rank="0" text="" dxfId="6">
      <formula>$A8&lt;&gt;""</formula>
    </cfRule>
  </conditionalFormatting>
  <conditionalFormatting sqref="A7:AE7">
    <cfRule type="expression" priority="7" aboveAverage="0" equalAverage="0" bottom="0" percent="0" rank="0" text="" dxfId="7">
      <formula>$A7&lt;&gt;""</formula>
    </cfRule>
  </conditionalFormatting>
  <conditionalFormatting sqref="D7">
    <cfRule type="expression" priority="8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5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3">
      <formula>$A7&lt;&gt;""</formula>
    </cfRule>
  </conditionalFormatting>
  <conditionalFormatting sqref="A8:AH8">
    <cfRule type="expression" priority="3" aboveAverage="0" equalAverage="0" bottom="0" percent="0" rank="0" text="" dxfId="34">
      <formula>$A8&lt;&gt;""</formula>
    </cfRule>
  </conditionalFormatting>
  <conditionalFormatting sqref="A7:AH7">
    <cfRule type="expression" priority="4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11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11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1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11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6">
      <formula>$A7&lt;&gt;""</formula>
    </cfRule>
  </conditionalFormatting>
  <conditionalFormatting sqref="A8:AH8">
    <cfRule type="expression" priority="3" aboveAverage="0" equalAverage="0" bottom="0" percent="0" rank="0" text="" dxfId="37">
      <formula>$A8&lt;&gt;""</formula>
    </cfRule>
  </conditionalFormatting>
  <conditionalFormatting sqref="A7:AH7">
    <cfRule type="expression" priority="4" aboveAverage="0" equalAverage="0" bottom="0" percent="0" rank="0" text="" dxfId="3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4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4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4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4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9">
      <formula>$A7&lt;&gt;""</formula>
    </cfRule>
  </conditionalFormatting>
  <conditionalFormatting sqref="A8:AH8">
    <cfRule type="expression" priority="3" aboveAverage="0" equalAverage="0" bottom="0" percent="0" rank="0" text="" dxfId="40">
      <formula>$A8&lt;&gt;""</formula>
    </cfRule>
  </conditionalFormatting>
  <conditionalFormatting sqref="A7:AH7">
    <cfRule type="expression" priority="4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42">
      <formula>$A7&lt;&gt;""</formula>
    </cfRule>
  </conditionalFormatting>
  <conditionalFormatting sqref="A8:AH8">
    <cfRule type="expression" priority="3" aboveAverage="0" equalAverage="0" bottom="0" percent="0" rank="0" text="" dxfId="43">
      <formula>$A8&lt;&gt;""</formula>
    </cfRule>
  </conditionalFormatting>
  <conditionalFormatting sqref="A7:AH7">
    <cfRule type="expression" priority="4" aboveAverage="0" equalAverage="0" bottom="0" percent="0" rank="0" text="" dxfId="4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f aca="false">SUM(AF8:AF8)</f>
        <v>0</v>
      </c>
      <c r="AG7" s="56" t="n"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7" t="n">
        <f aca="false">E7</f>
        <v>0</v>
      </c>
      <c r="F8" s="57" t="n">
        <f aca="false">F7</f>
        <v>0</v>
      </c>
      <c r="G8" s="57" t="n">
        <f aca="false">G7</f>
        <v>0</v>
      </c>
      <c r="H8" s="57" t="n">
        <f aca="false">H7</f>
        <v>0</v>
      </c>
      <c r="I8" s="57" t="n">
        <f aca="false">I7</f>
        <v>0</v>
      </c>
      <c r="J8" s="57" t="n">
        <f aca="false">J7</f>
        <v>0</v>
      </c>
      <c r="K8" s="57" t="n">
        <f aca="false">K7</f>
        <v>0</v>
      </c>
      <c r="L8" s="57" t="n">
        <f aca="false">L7</f>
        <v>0</v>
      </c>
      <c r="M8" s="57" t="n">
        <f aca="false">M7</f>
        <v>0</v>
      </c>
      <c r="N8" s="57" t="n">
        <f aca="false">N7</f>
        <v>0</v>
      </c>
      <c r="O8" s="57" t="n">
        <f aca="false">O7</f>
        <v>0</v>
      </c>
      <c r="P8" s="57" t="n">
        <f aca="false">P7</f>
        <v>0</v>
      </c>
      <c r="Q8" s="57" t="n">
        <f aca="false">Q7</f>
        <v>0</v>
      </c>
      <c r="R8" s="57" t="n">
        <f aca="false">R7</f>
        <v>0</v>
      </c>
      <c r="S8" s="57" t="n">
        <f aca="false">S7</f>
        <v>0</v>
      </c>
      <c r="T8" s="57" t="n">
        <f aca="false">T7</f>
        <v>0</v>
      </c>
      <c r="U8" s="57" t="n">
        <f aca="false">U7</f>
        <v>0</v>
      </c>
      <c r="V8" s="57" t="n">
        <f aca="false">V7</f>
        <v>0</v>
      </c>
      <c r="W8" s="57" t="n">
        <f aca="false">W7</f>
        <v>0</v>
      </c>
      <c r="X8" s="57" t="n">
        <f aca="false">X7</f>
        <v>0</v>
      </c>
      <c r="Y8" s="57" t="n">
        <f aca="false">Y7</f>
        <v>0</v>
      </c>
      <c r="Z8" s="57" t="n">
        <f aca="false">Z7</f>
        <v>0</v>
      </c>
      <c r="AA8" s="57" t="n">
        <f aca="false">AA7</f>
        <v>0</v>
      </c>
      <c r="AB8" s="57" t="n">
        <f aca="false">AB7</f>
        <v>0</v>
      </c>
      <c r="AC8" s="57" t="n">
        <f aca="false">AC7</f>
        <v>0</v>
      </c>
      <c r="AD8" s="57" t="n">
        <f aca="false">AD7</f>
        <v>0</v>
      </c>
      <c r="AE8" s="57" t="n">
        <f aca="false">AE7</f>
        <v>0</v>
      </c>
      <c r="AF8" s="53" t="n">
        <v>0</v>
      </c>
      <c r="AG8" s="57" t="n">
        <f aca="false">AG7</f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45">
      <formula>$A7&lt;&gt;""</formula>
    </cfRule>
  </conditionalFormatting>
  <conditionalFormatting sqref="A8:AH8">
    <cfRule type="expression" priority="3" aboveAverage="0" equalAverage="0" bottom="0" percent="0" rank="0" text="" dxfId="46">
      <formula>$A8&lt;&gt;""</formula>
    </cfRule>
  </conditionalFormatting>
  <conditionalFormatting sqref="A7:AH7">
    <cfRule type="expression" priority="4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8" t="s">
        <v>75</v>
      </c>
      <c r="B1" s="58"/>
      <c r="C1" s="59"/>
      <c r="D1" s="60"/>
      <c r="E1" s="58"/>
      <c r="F1" s="58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1" t="s">
        <v>7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1" t="s">
        <v>77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1" t="s">
        <v>78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46" t="s">
        <v>15</v>
      </c>
      <c r="AH3" s="47" t="s">
        <v>37</v>
      </c>
      <c r="AI3" s="47" t="s">
        <v>38</v>
      </c>
      <c r="AJ3" s="47" t="s">
        <v>39</v>
      </c>
      <c r="AK3" s="47" t="s">
        <v>40</v>
      </c>
      <c r="AL3" s="47" t="s">
        <v>41</v>
      </c>
      <c r="AM3" s="47" t="s">
        <v>42</v>
      </c>
      <c r="AN3" s="47" t="s">
        <v>43</v>
      </c>
      <c r="AO3" s="47" t="s">
        <v>44</v>
      </c>
      <c r="AP3" s="47" t="s">
        <v>45</v>
      </c>
      <c r="AQ3" s="47" t="s">
        <v>46</v>
      </c>
      <c r="AR3" s="47" t="s">
        <v>47</v>
      </c>
      <c r="AS3" s="47" t="s">
        <v>48</v>
      </c>
      <c r="AT3" s="47" t="s">
        <v>49</v>
      </c>
      <c r="AU3" s="47" t="s">
        <v>50</v>
      </c>
      <c r="AV3" s="47" t="s">
        <v>51</v>
      </c>
      <c r="AW3" s="47" t="s">
        <v>52</v>
      </c>
      <c r="AX3" s="47" t="s">
        <v>53</v>
      </c>
      <c r="AY3" s="47" t="s">
        <v>54</v>
      </c>
      <c r="AZ3" s="47" t="s">
        <v>55</v>
      </c>
      <c r="BA3" s="47" t="s">
        <v>56</v>
      </c>
      <c r="BB3" s="47" t="s">
        <v>57</v>
      </c>
      <c r="BC3" s="47" t="s">
        <v>58</v>
      </c>
      <c r="BD3" s="47" t="s">
        <v>59</v>
      </c>
      <c r="BE3" s="47" t="s">
        <v>60</v>
      </c>
      <c r="BF3" s="47" t="s">
        <v>61</v>
      </c>
      <c r="BG3" s="47" t="s">
        <v>62</v>
      </c>
      <c r="BH3" s="47" t="s">
        <v>63</v>
      </c>
      <c r="BI3" s="47" t="s">
        <v>65</v>
      </c>
      <c r="BJ3" s="46" t="s">
        <v>15</v>
      </c>
      <c r="BK3" s="47" t="s">
        <v>37</v>
      </c>
      <c r="BL3" s="47" t="s">
        <v>38</v>
      </c>
      <c r="BM3" s="47" t="s">
        <v>39</v>
      </c>
      <c r="BN3" s="47" t="s">
        <v>40</v>
      </c>
      <c r="BO3" s="47" t="s">
        <v>41</v>
      </c>
      <c r="BP3" s="47" t="s">
        <v>42</v>
      </c>
      <c r="BQ3" s="47" t="s">
        <v>43</v>
      </c>
      <c r="BR3" s="47" t="s">
        <v>44</v>
      </c>
      <c r="BS3" s="47" t="s">
        <v>45</v>
      </c>
      <c r="BT3" s="47" t="s">
        <v>46</v>
      </c>
      <c r="BU3" s="47" t="s">
        <v>47</v>
      </c>
      <c r="BV3" s="47" t="s">
        <v>48</v>
      </c>
      <c r="BW3" s="47" t="s">
        <v>49</v>
      </c>
      <c r="BX3" s="47" t="s">
        <v>50</v>
      </c>
      <c r="BY3" s="47" t="s">
        <v>51</v>
      </c>
      <c r="BZ3" s="47" t="s">
        <v>52</v>
      </c>
      <c r="CA3" s="47" t="s">
        <v>53</v>
      </c>
      <c r="CB3" s="47" t="s">
        <v>54</v>
      </c>
      <c r="CC3" s="47" t="s">
        <v>55</v>
      </c>
      <c r="CD3" s="47" t="s">
        <v>56</v>
      </c>
      <c r="CE3" s="47" t="s">
        <v>57</v>
      </c>
      <c r="CF3" s="47" t="s">
        <v>58</v>
      </c>
      <c r="CG3" s="47" t="s">
        <v>59</v>
      </c>
      <c r="CH3" s="47" t="s">
        <v>60</v>
      </c>
      <c r="CI3" s="47" t="s">
        <v>61</v>
      </c>
      <c r="CJ3" s="47" t="s">
        <v>62</v>
      </c>
      <c r="CK3" s="47" t="s">
        <v>63</v>
      </c>
      <c r="CL3" s="47" t="s">
        <v>65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59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48</v>
      </c>
      <c r="N7" s="51" t="n">
        <f aca="false">SUM(N8:N8)</f>
        <v>0</v>
      </c>
      <c r="O7" s="51" t="n">
        <f aca="false">SUM(O8:O8)</f>
        <v>11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  <c r="AI7" s="51" t="n">
        <f aca="false">SUM(AI8:AI8)</f>
        <v>0</v>
      </c>
      <c r="AJ7" s="51" t="n">
        <f aca="false">SUM(AJ8:AJ8)</f>
        <v>0</v>
      </c>
      <c r="AK7" s="51" t="n">
        <f aca="false">SUM(AK8:AK8)</f>
        <v>0</v>
      </c>
      <c r="AL7" s="51" t="n">
        <f aca="false">SUM(AL8:AL8)</f>
        <v>0</v>
      </c>
      <c r="AM7" s="51" t="n">
        <f aca="false">SUM(AM8:AM8)</f>
        <v>0</v>
      </c>
      <c r="AN7" s="51" t="n">
        <f aca="false">SUM(AN8:AN8)</f>
        <v>0</v>
      </c>
      <c r="AO7" s="51" t="n">
        <f aca="false">SUM(AO8:AO8)</f>
        <v>0</v>
      </c>
      <c r="AP7" s="51" t="n">
        <f aca="false">SUM(AP8:AP8)</f>
        <v>0</v>
      </c>
      <c r="AQ7" s="51" t="n">
        <f aca="false">SUM(AQ8:AQ8)</f>
        <v>0</v>
      </c>
      <c r="AR7" s="51" t="n">
        <f aca="false">SUM(AR8:AR8)</f>
        <v>0</v>
      </c>
      <c r="AS7" s="51" t="n">
        <f aca="false">SUM(AS8:AS8)</f>
        <v>0</v>
      </c>
      <c r="AT7" s="51" t="n">
        <f aca="false">SUM(AT8:AT8)</f>
        <v>0</v>
      </c>
      <c r="AU7" s="51" t="n">
        <f aca="false">SUM(AU8:AU8)</f>
        <v>0</v>
      </c>
      <c r="AV7" s="51" t="n">
        <f aca="false">SUM(AV8:AV8)</f>
        <v>0</v>
      </c>
      <c r="AW7" s="51" t="n">
        <f aca="false">SUM(AW8:AW8)</f>
        <v>0</v>
      </c>
      <c r="AX7" s="51" t="n">
        <f aca="false">SUM(AX8:AX8)</f>
        <v>0</v>
      </c>
      <c r="AY7" s="51" t="n">
        <f aca="false">SUM(AY8:AY8)</f>
        <v>0</v>
      </c>
      <c r="AZ7" s="51" t="n">
        <f aca="false">SUM(AZ8:AZ8)</f>
        <v>0</v>
      </c>
      <c r="BA7" s="51" t="n">
        <f aca="false">SUM(BA8:BA8)</f>
        <v>0</v>
      </c>
      <c r="BB7" s="51" t="n">
        <f aca="false">SUM(BB8:BB8)</f>
        <v>0</v>
      </c>
      <c r="BC7" s="51" t="n">
        <f aca="false">SUM(BC8:BC8)</f>
        <v>0</v>
      </c>
      <c r="BD7" s="51" t="n">
        <f aca="false">SUM(BD8:BD8)</f>
        <v>0</v>
      </c>
      <c r="BE7" s="51" t="n">
        <f aca="false">SUM(BE8:BE8)</f>
        <v>0</v>
      </c>
      <c r="BF7" s="51" t="n">
        <f aca="false">SUM(BF8:BF8)</f>
        <v>0</v>
      </c>
      <c r="BG7" s="51" t="n">
        <f aca="false">SUM(BG8:BG8)</f>
        <v>0</v>
      </c>
      <c r="BH7" s="51" t="n">
        <f aca="false">SUM(BH8:BH8)</f>
        <v>0</v>
      </c>
      <c r="BI7" s="51" t="n">
        <f aca="false">SUM(BI8:BI8)</f>
        <v>0</v>
      </c>
      <c r="BJ7" s="51" t="n">
        <f aca="false">SUM(BJ8:BJ8)</f>
        <v>59</v>
      </c>
      <c r="BK7" s="51" t="n">
        <f aca="false">SUM(BK8:BK8)</f>
        <v>0</v>
      </c>
      <c r="BL7" s="51" t="n">
        <f aca="false">SUM(BL8:BL8)</f>
        <v>0</v>
      </c>
      <c r="BM7" s="51" t="n">
        <f aca="false">SUM(BM8:BM8)</f>
        <v>0</v>
      </c>
      <c r="BN7" s="51" t="n">
        <f aca="false">SUM(BN8:BN8)</f>
        <v>0</v>
      </c>
      <c r="BO7" s="51" t="n">
        <f aca="false">SUM(BO8:BO8)</f>
        <v>0</v>
      </c>
      <c r="BP7" s="51" t="n">
        <f aca="false">SUM(BP8:BP8)</f>
        <v>0</v>
      </c>
      <c r="BQ7" s="51" t="n">
        <f aca="false">SUM(BQ8:BQ8)</f>
        <v>0</v>
      </c>
      <c r="BR7" s="51" t="n">
        <f aca="false">SUM(BR8:BR8)</f>
        <v>0</v>
      </c>
      <c r="BS7" s="51" t="n">
        <f aca="false">SUM(BS8:BS8)</f>
        <v>48</v>
      </c>
      <c r="BT7" s="51" t="n">
        <f aca="false">SUM(BT8:BT8)</f>
        <v>0</v>
      </c>
      <c r="BU7" s="51" t="n">
        <f aca="false">SUM(BU8:BU8)</f>
        <v>11</v>
      </c>
      <c r="BV7" s="51" t="n">
        <f aca="false">SUM(BV8:BV8)</f>
        <v>0</v>
      </c>
      <c r="BW7" s="51" t="n">
        <f aca="false">SUM(BW8:BW8)</f>
        <v>0</v>
      </c>
      <c r="BX7" s="51" t="n">
        <f aca="false">SUM(BX8:BX8)</f>
        <v>0</v>
      </c>
      <c r="BY7" s="51" t="n">
        <f aca="false">SUM(BY8:BY8)</f>
        <v>0</v>
      </c>
      <c r="BZ7" s="51" t="n">
        <f aca="false">SUM(BZ8:BZ8)</f>
        <v>0</v>
      </c>
      <c r="CA7" s="51" t="n">
        <f aca="false">SUM(CA8:CA8)</f>
        <v>0</v>
      </c>
      <c r="CB7" s="51" t="n">
        <f aca="false">SUM(CB8:CB8)</f>
        <v>0</v>
      </c>
      <c r="CC7" s="51" t="n">
        <f aca="false">SUM(CC8:CC8)</f>
        <v>0</v>
      </c>
      <c r="CD7" s="51" t="n">
        <f aca="false">SUM(CD8:CD8)</f>
        <v>0</v>
      </c>
      <c r="CE7" s="51" t="n">
        <f aca="false">SUM(CE8:CE8)</f>
        <v>0</v>
      </c>
      <c r="CF7" s="51" t="n">
        <f aca="false">SUM(CF8:CF8)</f>
        <v>0</v>
      </c>
      <c r="CG7" s="51" t="n">
        <f aca="false">SUM(CG8:CG8)</f>
        <v>0</v>
      </c>
      <c r="CH7" s="51" t="n">
        <f aca="false">SUM(CH8:CH8)</f>
        <v>0</v>
      </c>
      <c r="CI7" s="51" t="n">
        <f aca="false">SUM(CI8:CI8)</f>
        <v>0</v>
      </c>
      <c r="CJ7" s="51" t="n">
        <f aca="false">SUM(CJ8:CJ8)</f>
        <v>0</v>
      </c>
      <c r="CK7" s="51" t="n">
        <f aca="false">SUM(CK8:CK8)</f>
        <v>0</v>
      </c>
      <c r="CL7" s="51" t="n">
        <f aca="false">SUM(CL8:CL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59</v>
      </c>
      <c r="E8" s="53" t="n">
        <f aca="false">AH8+BK8</f>
        <v>0</v>
      </c>
      <c r="F8" s="53" t="n">
        <f aca="false">AI8+BL8</f>
        <v>0</v>
      </c>
      <c r="G8" s="53" t="n">
        <f aca="false">AJ8+BM8</f>
        <v>0</v>
      </c>
      <c r="H8" s="53" t="n">
        <f aca="false">AK8+BN8</f>
        <v>0</v>
      </c>
      <c r="I8" s="53" t="n">
        <f aca="false">AL8+BO8</f>
        <v>0</v>
      </c>
      <c r="J8" s="53" t="n">
        <f aca="false">AM8+BP8</f>
        <v>0</v>
      </c>
      <c r="K8" s="53" t="n">
        <f aca="false">AN8+BQ8</f>
        <v>0</v>
      </c>
      <c r="L8" s="53" t="n">
        <f aca="false">AO8+BR8</f>
        <v>0</v>
      </c>
      <c r="M8" s="53" t="n">
        <f aca="false">AP8+BS8</f>
        <v>48</v>
      </c>
      <c r="N8" s="53" t="n">
        <f aca="false">AQ8+BT8</f>
        <v>0</v>
      </c>
      <c r="O8" s="53" t="n">
        <f aca="false">AR8+BU8</f>
        <v>11</v>
      </c>
      <c r="P8" s="53" t="n">
        <f aca="false">AS8+BV8</f>
        <v>0</v>
      </c>
      <c r="Q8" s="53" t="n">
        <f aca="false">AT8+BW8</f>
        <v>0</v>
      </c>
      <c r="R8" s="53" t="n">
        <f aca="false">AU8+BX8</f>
        <v>0</v>
      </c>
      <c r="S8" s="53" t="n">
        <f aca="false">AV8+BY8</f>
        <v>0</v>
      </c>
      <c r="T8" s="53" t="n">
        <f aca="false">AW8+BZ8</f>
        <v>0</v>
      </c>
      <c r="U8" s="53" t="n">
        <f aca="false">AX8+CA8</f>
        <v>0</v>
      </c>
      <c r="V8" s="53" t="n">
        <f aca="false">AY8+CB8</f>
        <v>0</v>
      </c>
      <c r="W8" s="53" t="n">
        <f aca="false">AZ8+CC8</f>
        <v>0</v>
      </c>
      <c r="X8" s="53" t="n">
        <f aca="false">BA8+CD8</f>
        <v>0</v>
      </c>
      <c r="Y8" s="53" t="n">
        <f aca="false">BB8+CE8</f>
        <v>0</v>
      </c>
      <c r="Z8" s="53" t="n">
        <f aca="false">BC8+CF8</f>
        <v>0</v>
      </c>
      <c r="AA8" s="53" t="n">
        <f aca="false">BD8+CG8</f>
        <v>0</v>
      </c>
      <c r="AB8" s="53" t="n">
        <f aca="false">BE8+CH8</f>
        <v>0</v>
      </c>
      <c r="AC8" s="53" t="n">
        <f aca="false">BF8+CI8</f>
        <v>0</v>
      </c>
      <c r="AD8" s="53" t="n">
        <f aca="false">BG8+CJ8</f>
        <v>0</v>
      </c>
      <c r="AE8" s="53" t="n">
        <f aca="false">BH8+CK8</f>
        <v>0</v>
      </c>
      <c r="AF8" s="53" t="n">
        <f aca="false">BI8+CL8</f>
        <v>0</v>
      </c>
      <c r="AG8" s="53" t="n">
        <f aca="false">SUM(AH8:BI8)</f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34" t="n">
        <f aca="false">SUM(BK8:CL8)</f>
        <v>59</v>
      </c>
      <c r="BK8" s="36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6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6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6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6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6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6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6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6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48</v>
      </c>
      <c r="BT8" s="36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6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11</v>
      </c>
      <c r="BV8" s="36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6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6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6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6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6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6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6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6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6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6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6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6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6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6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6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6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48">
      <formula>$A7&lt;&gt;""</formula>
    </cfRule>
  </conditionalFormatting>
  <conditionalFormatting sqref="A8:CL8">
    <cfRule type="expression" priority="3" aboveAverage="0" equalAverage="0" bottom="0" percent="0" rank="0" text="" dxfId="49">
      <formula>$A8&lt;&gt;""</formula>
    </cfRule>
  </conditionalFormatting>
  <conditionalFormatting sqref="A7:CL7">
    <cfRule type="expression" priority="4" aboveAverage="0" equalAverage="0" bottom="0" percent="0" rank="0" text="" dxfId="5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5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79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51">
      <formula>$A7&lt;&gt;""</formula>
    </cfRule>
  </conditionalFormatting>
  <conditionalFormatting sqref="A8:AF8">
    <cfRule type="expression" priority="3" aboveAverage="0" equalAverage="0" bottom="0" percent="0" rank="0" text="" dxfId="52">
      <formula>$A8&lt;&gt;""</formula>
    </cfRule>
  </conditionalFormatting>
  <conditionalFormatting sqref="A7:AF7">
    <cfRule type="expression" priority="4" aboveAverage="0" equalAverage="0" bottom="0" percent="0" rank="0" text="" dxfId="5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79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54">
      <formula>$A7&lt;&gt;""</formula>
    </cfRule>
  </conditionalFormatting>
  <conditionalFormatting sqref="A8:AF8">
    <cfRule type="expression" priority="3" aboveAverage="0" equalAverage="0" bottom="0" percent="0" rank="0" text="" dxfId="55">
      <formula>$A8&lt;&gt;""</formula>
    </cfRule>
  </conditionalFormatting>
  <conditionalFormatting sqref="A7:AF7">
    <cfRule type="expression" priority="4" aboveAverage="0" equalAverage="0" bottom="0" percent="0" rank="0" text="" dxfId="5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1"/>
      <c r="AC1" s="64"/>
      <c r="AD1" s="64"/>
      <c r="AE1" s="64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57">
      <formula>$A7&lt;&gt;""</formula>
    </cfRule>
  </conditionalFormatting>
  <conditionalFormatting sqref="A8:AF8">
    <cfRule type="expression" priority="3" aboveAverage="0" equalAverage="0" bottom="0" percent="0" rank="0" text="" dxfId="58">
      <formula>$A8&lt;&gt;""</formula>
    </cfRule>
  </conditionalFormatting>
  <conditionalFormatting sqref="A7:AF7">
    <cfRule type="expression" priority="4" aboveAverage="0" equalAverage="0" bottom="0" percent="0" rank="0" text="" dxfId="5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60">
      <formula>$A7&lt;&gt;""</formula>
    </cfRule>
  </conditionalFormatting>
  <conditionalFormatting sqref="A8:AF8">
    <cfRule type="expression" priority="3" aboveAverage="0" equalAverage="0" bottom="0" percent="0" rank="0" text="" dxfId="61">
      <formula>$A8&lt;&gt;""</formula>
    </cfRule>
  </conditionalFormatting>
  <conditionalFormatting sqref="A7:AF7">
    <cfRule type="expression" priority="4" aboveAverage="0" equalAverage="0" bottom="0" percent="0" rank="0" text="" dxfId="6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3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8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63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48</v>
      </c>
      <c r="N7" s="51" t="n">
        <f aca="false">SUM(N8:N8)</f>
        <v>4</v>
      </c>
      <c r="O7" s="51" t="n">
        <f aca="false">SUM(O8:O8)</f>
        <v>11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63</v>
      </c>
      <c r="E8" s="53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53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53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53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53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3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3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3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53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48</v>
      </c>
      <c r="N8" s="53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4</v>
      </c>
      <c r="O8" s="53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11</v>
      </c>
      <c r="P8" s="53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53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53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3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3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3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3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3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3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3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53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3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3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3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53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3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53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3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3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9">
      <formula>$A7&lt;&gt;""</formula>
    </cfRule>
  </conditionalFormatting>
  <conditionalFormatting sqref="A8:AH8">
    <cfRule type="expression" priority="3" aboveAverage="0" equalAverage="0" bottom="0" percent="0" rank="0" text="" dxfId="10">
      <formula>$A8&lt;&gt;""</formula>
    </cfRule>
  </conditionalFormatting>
  <conditionalFormatting sqref="A7:AH7">
    <cfRule type="expression" priority="4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63">
      <formula>$A7&lt;&gt;""</formula>
    </cfRule>
  </conditionalFormatting>
  <conditionalFormatting sqref="A8:AF8">
    <cfRule type="expression" priority="3" aboveAverage="0" equalAverage="0" bottom="0" percent="0" rank="0" text="" dxfId="64">
      <formula>$A8&lt;&gt;""</formula>
    </cfRule>
  </conditionalFormatting>
  <conditionalFormatting sqref="A7:AF7">
    <cfRule type="expression" priority="4" aboveAverage="0" equalAverage="0" bottom="0" percent="0" rank="0" text="" dxfId="6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48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48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48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48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66">
      <formula>$A7&lt;&gt;""</formula>
    </cfRule>
  </conditionalFormatting>
  <conditionalFormatting sqref="A8:AF8">
    <cfRule type="expression" priority="3" aboveAverage="0" equalAverage="0" bottom="0" percent="0" rank="0" text="" dxfId="67">
      <formula>$A8&lt;&gt;""</formula>
    </cfRule>
  </conditionalFormatting>
  <conditionalFormatting sqref="A7:AF7">
    <cfRule type="expression" priority="4" aboveAverage="0" equalAverage="0" bottom="0" percent="0" rank="0" text="" dxfId="6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69">
      <formula>$A7&lt;&gt;""</formula>
    </cfRule>
  </conditionalFormatting>
  <conditionalFormatting sqref="A8:AF8">
    <cfRule type="expression" priority="3" aboveAverage="0" equalAverage="0" bottom="0" percent="0" rank="0" text="" dxfId="70">
      <formula>$A8&lt;&gt;""</formula>
    </cfRule>
  </conditionalFormatting>
  <conditionalFormatting sqref="A7:AF7">
    <cfRule type="expression" priority="4" aboveAverage="0" equalAverage="0" bottom="0" percent="0" rank="0" text="" dxfId="7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11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11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1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11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72">
      <formula>$A7&lt;&gt;""</formula>
    </cfRule>
  </conditionalFormatting>
  <conditionalFormatting sqref="A8:AF8">
    <cfRule type="expression" priority="3" aboveAverage="0" equalAverage="0" bottom="0" percent="0" rank="0" text="" dxfId="73">
      <formula>$A8&lt;&gt;""</formula>
    </cfRule>
  </conditionalFormatting>
  <conditionalFormatting sqref="A7:AF7">
    <cfRule type="expression" priority="4" aboveAverage="0" equalAverage="0" bottom="0" percent="0" rank="0" text="" dxfId="7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0</v>
      </c>
      <c r="B1" s="7"/>
      <c r="C1" s="7"/>
      <c r="D1" s="8"/>
      <c r="E1" s="65"/>
      <c r="F1" s="66"/>
      <c r="G1" s="66"/>
      <c r="H1" s="67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8" t="s">
        <v>81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8" t="s">
        <v>82</v>
      </c>
      <c r="R2" s="69"/>
      <c r="S2" s="69"/>
      <c r="T2" s="69"/>
      <c r="U2" s="69"/>
      <c r="V2" s="69"/>
      <c r="W2" s="69"/>
      <c r="X2" s="69"/>
      <c r="Y2" s="69"/>
      <c r="Z2" s="69"/>
      <c r="AA2" s="70"/>
      <c r="AB2" s="68" t="s">
        <v>78</v>
      </c>
      <c r="AC2" s="69"/>
      <c r="AD2" s="69"/>
      <c r="AE2" s="69"/>
      <c r="AF2" s="69"/>
      <c r="AG2" s="69"/>
      <c r="AH2" s="69"/>
      <c r="AI2" s="69"/>
      <c r="AJ2" s="69"/>
      <c r="AK2" s="69"/>
      <c r="AL2" s="70"/>
      <c r="AM2" s="68" t="s">
        <v>83</v>
      </c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70"/>
      <c r="AY2" s="68" t="s">
        <v>84</v>
      </c>
      <c r="AZ2" s="69"/>
      <c r="BA2" s="69"/>
      <c r="BB2" s="69"/>
      <c r="BC2" s="69"/>
      <c r="BD2" s="69"/>
      <c r="BE2" s="69"/>
      <c r="BF2" s="69"/>
      <c r="BG2" s="69"/>
      <c r="BH2" s="69"/>
      <c r="BI2" s="70"/>
    </row>
    <row r="3" s="8" customFormat="true" ht="25.5" hidden="false" customHeight="true" outlineLevel="0" collapsed="false">
      <c r="A3" s="12"/>
      <c r="B3" s="12"/>
      <c r="C3" s="12"/>
      <c r="D3" s="71" t="s">
        <v>15</v>
      </c>
      <c r="E3" s="12" t="s">
        <v>11</v>
      </c>
      <c r="F3" s="12" t="s">
        <v>85</v>
      </c>
      <c r="G3" s="12"/>
      <c r="H3" s="12"/>
      <c r="I3" s="12"/>
      <c r="J3" s="12"/>
      <c r="K3" s="12"/>
      <c r="L3" s="12"/>
      <c r="M3" s="12"/>
      <c r="N3" s="12"/>
      <c r="O3" s="12" t="s">
        <v>86</v>
      </c>
      <c r="P3" s="12" t="s">
        <v>87</v>
      </c>
      <c r="Q3" s="71" t="s">
        <v>15</v>
      </c>
      <c r="R3" s="12" t="s">
        <v>11</v>
      </c>
      <c r="S3" s="72" t="s">
        <v>88</v>
      </c>
      <c r="T3" s="72"/>
      <c r="U3" s="72"/>
      <c r="V3" s="72"/>
      <c r="W3" s="72"/>
      <c r="X3" s="72"/>
      <c r="Y3" s="72"/>
      <c r="Z3" s="72"/>
      <c r="AA3" s="72"/>
      <c r="AB3" s="71" t="s">
        <v>15</v>
      </c>
      <c r="AC3" s="12" t="s">
        <v>89</v>
      </c>
      <c r="AD3" s="73" t="s">
        <v>90</v>
      </c>
      <c r="AE3" s="69"/>
      <c r="AF3" s="69"/>
      <c r="AG3" s="69"/>
      <c r="AH3" s="69"/>
      <c r="AI3" s="69"/>
      <c r="AJ3" s="69"/>
      <c r="AK3" s="69"/>
      <c r="AL3" s="70"/>
      <c r="AM3" s="71" t="s">
        <v>15</v>
      </c>
      <c r="AN3" s="12" t="s">
        <v>12</v>
      </c>
      <c r="AO3" s="12" t="s">
        <v>23</v>
      </c>
      <c r="AP3" s="73" t="s">
        <v>91</v>
      </c>
      <c r="AQ3" s="69"/>
      <c r="AR3" s="69"/>
      <c r="AS3" s="69"/>
      <c r="AT3" s="69"/>
      <c r="AU3" s="69"/>
      <c r="AV3" s="69"/>
      <c r="AW3" s="69"/>
      <c r="AX3" s="70"/>
      <c r="AY3" s="71" t="s">
        <v>15</v>
      </c>
      <c r="AZ3" s="12" t="s">
        <v>92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93</v>
      </c>
      <c r="BG3" s="12" t="s">
        <v>70</v>
      </c>
      <c r="BH3" s="12" t="s">
        <v>27</v>
      </c>
      <c r="BI3" s="12" t="s">
        <v>94</v>
      </c>
    </row>
    <row r="4" s="8" customFormat="true" ht="25.5" hidden="false" customHeight="true" outlineLevel="0" collapsed="false">
      <c r="A4" s="12"/>
      <c r="B4" s="12"/>
      <c r="C4" s="12"/>
      <c r="D4" s="71"/>
      <c r="E4" s="12"/>
      <c r="F4" s="71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93</v>
      </c>
      <c r="M4" s="12" t="s">
        <v>70</v>
      </c>
      <c r="N4" s="12" t="s">
        <v>27</v>
      </c>
      <c r="O4" s="12"/>
      <c r="P4" s="12"/>
      <c r="Q4" s="12"/>
      <c r="R4" s="12"/>
      <c r="S4" s="74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93</v>
      </c>
      <c r="Z4" s="12" t="s">
        <v>70</v>
      </c>
      <c r="AA4" s="12" t="s">
        <v>27</v>
      </c>
      <c r="AB4" s="71"/>
      <c r="AC4" s="12"/>
      <c r="AD4" s="71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93</v>
      </c>
      <c r="AK4" s="12" t="s">
        <v>70</v>
      </c>
      <c r="AL4" s="12" t="s">
        <v>27</v>
      </c>
      <c r="AM4" s="71"/>
      <c r="AN4" s="12"/>
      <c r="AO4" s="12"/>
      <c r="AP4" s="71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93</v>
      </c>
      <c r="AW4" s="12" t="s">
        <v>70</v>
      </c>
      <c r="AX4" s="12" t="s">
        <v>27</v>
      </c>
      <c r="AY4" s="71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1"/>
      <c r="E5" s="12"/>
      <c r="F5" s="7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1"/>
      <c r="AC5" s="12"/>
      <c r="AD5" s="71"/>
      <c r="AE5" s="12"/>
      <c r="AF5" s="12"/>
      <c r="AG5" s="12"/>
      <c r="AH5" s="12"/>
      <c r="AI5" s="12"/>
      <c r="AJ5" s="12"/>
      <c r="AK5" s="12"/>
      <c r="AL5" s="12"/>
      <c r="AM5" s="71"/>
      <c r="AN5" s="12"/>
      <c r="AO5" s="12"/>
      <c r="AP5" s="71"/>
      <c r="AQ5" s="12"/>
      <c r="AR5" s="12"/>
      <c r="AS5" s="12"/>
      <c r="AT5" s="12"/>
      <c r="AU5" s="12"/>
      <c r="AV5" s="12"/>
      <c r="AW5" s="12"/>
      <c r="AX5" s="12"/>
      <c r="AY5" s="71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6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5" t="s">
        <v>28</v>
      </c>
      <c r="H6" s="75" t="s">
        <v>28</v>
      </c>
      <c r="I6" s="75" t="s">
        <v>28</v>
      </c>
      <c r="J6" s="75" t="s">
        <v>28</v>
      </c>
      <c r="K6" s="75" t="s">
        <v>28</v>
      </c>
      <c r="L6" s="75" t="s">
        <v>28</v>
      </c>
      <c r="M6" s="75" t="s">
        <v>28</v>
      </c>
      <c r="N6" s="75" t="s">
        <v>28</v>
      </c>
      <c r="O6" s="75" t="s">
        <v>28</v>
      </c>
      <c r="P6" s="49" t="s">
        <v>28</v>
      </c>
      <c r="Q6" s="49" t="s">
        <v>28</v>
      </c>
      <c r="R6" s="75" t="s">
        <v>28</v>
      </c>
      <c r="S6" s="75" t="s">
        <v>28</v>
      </c>
      <c r="T6" s="75" t="s">
        <v>28</v>
      </c>
      <c r="U6" s="75" t="s">
        <v>28</v>
      </c>
      <c r="V6" s="75" t="s">
        <v>28</v>
      </c>
      <c r="W6" s="75" t="s">
        <v>28</v>
      </c>
      <c r="X6" s="75" t="s">
        <v>28</v>
      </c>
      <c r="Y6" s="75" t="s">
        <v>28</v>
      </c>
      <c r="Z6" s="75" t="s">
        <v>28</v>
      </c>
      <c r="AA6" s="75" t="s">
        <v>28</v>
      </c>
      <c r="AB6" s="49" t="s">
        <v>28</v>
      </c>
      <c r="AC6" s="75" t="s">
        <v>28</v>
      </c>
      <c r="AD6" s="49" t="s">
        <v>28</v>
      </c>
      <c r="AE6" s="75" t="s">
        <v>28</v>
      </c>
      <c r="AF6" s="75" t="s">
        <v>28</v>
      </c>
      <c r="AG6" s="75" t="s">
        <v>28</v>
      </c>
      <c r="AH6" s="75" t="s">
        <v>28</v>
      </c>
      <c r="AI6" s="75" t="s">
        <v>28</v>
      </c>
      <c r="AJ6" s="75" t="s">
        <v>28</v>
      </c>
      <c r="AK6" s="75" t="s">
        <v>28</v>
      </c>
      <c r="AL6" s="75" t="s">
        <v>28</v>
      </c>
      <c r="AM6" s="49" t="s">
        <v>28</v>
      </c>
      <c r="AN6" s="75" t="s">
        <v>28</v>
      </c>
      <c r="AO6" s="75" t="s">
        <v>28</v>
      </c>
      <c r="AP6" s="49" t="s">
        <v>28</v>
      </c>
      <c r="AQ6" s="75" t="s">
        <v>28</v>
      </c>
      <c r="AR6" s="75" t="s">
        <v>28</v>
      </c>
      <c r="AS6" s="75" t="s">
        <v>28</v>
      </c>
      <c r="AT6" s="75" t="s">
        <v>28</v>
      </c>
      <c r="AU6" s="75" t="s">
        <v>28</v>
      </c>
      <c r="AV6" s="75" t="s">
        <v>28</v>
      </c>
      <c r="AW6" s="75" t="s">
        <v>28</v>
      </c>
      <c r="AX6" s="75" t="s">
        <v>28</v>
      </c>
      <c r="AY6" s="49" t="s">
        <v>28</v>
      </c>
      <c r="AZ6" s="49" t="s">
        <v>28</v>
      </c>
      <c r="BA6" s="75" t="s">
        <v>28</v>
      </c>
      <c r="BB6" s="75" t="s">
        <v>28</v>
      </c>
      <c r="BC6" s="75" t="s">
        <v>28</v>
      </c>
      <c r="BD6" s="75" t="s">
        <v>28</v>
      </c>
      <c r="BE6" s="75" t="s">
        <v>28</v>
      </c>
      <c r="BF6" s="75" t="s">
        <v>28</v>
      </c>
      <c r="BG6" s="75" t="s">
        <v>28</v>
      </c>
      <c r="BH6" s="75" t="s">
        <v>28</v>
      </c>
      <c r="BI6" s="75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1" t="n">
        <f aca="false">SUM(D8:D8)</f>
        <v>63</v>
      </c>
      <c r="E7" s="51" t="n">
        <f aca="false">SUM(E8:E8)</f>
        <v>0</v>
      </c>
      <c r="F7" s="51" t="n">
        <f aca="false">SUM(F8:F8)</f>
        <v>63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48</v>
      </c>
      <c r="L7" s="51" t="n">
        <f aca="false">SUM(L8:L8)</f>
        <v>11</v>
      </c>
      <c r="M7" s="51" t="n">
        <f aca="false">SUM(M8:M8)</f>
        <v>0</v>
      </c>
      <c r="N7" s="51" t="n">
        <f aca="false">SUM(N8:N8)</f>
        <v>4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59</v>
      </c>
      <c r="AC7" s="51" t="n">
        <f aca="false">SUM(AC8:AC8)</f>
        <v>0</v>
      </c>
      <c r="AD7" s="51" t="n">
        <f aca="false">SUM(AD8:AD8)</f>
        <v>59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  <c r="AI7" s="51" t="n">
        <f aca="false">SUM(AI8:AI8)</f>
        <v>48</v>
      </c>
      <c r="AJ7" s="51" t="n">
        <f aca="false">SUM(AJ8:AJ8)</f>
        <v>11</v>
      </c>
      <c r="AK7" s="51" t="n">
        <f aca="false">SUM(AK8:AK8)</f>
        <v>0</v>
      </c>
      <c r="AL7" s="51" t="n">
        <f aca="false">SUM(AL8:AL8)</f>
        <v>0</v>
      </c>
      <c r="AM7" s="51" t="n">
        <f aca="false">SUM(AM8:AM8)</f>
        <v>4</v>
      </c>
      <c r="AN7" s="51" t="n">
        <f aca="false">SUM(AN8:AN8)</f>
        <v>0</v>
      </c>
      <c r="AO7" s="51" t="n">
        <f aca="false">SUM(AO8:AO8)</f>
        <v>0</v>
      </c>
      <c r="AP7" s="51" t="n">
        <f aca="false">SUM(AP8:AP8)</f>
        <v>4</v>
      </c>
      <c r="AQ7" s="51" t="n">
        <f aca="false">SUM(AQ8:AQ8)</f>
        <v>0</v>
      </c>
      <c r="AR7" s="51" t="n">
        <f aca="false">SUM(AR8:AR8)</f>
        <v>0</v>
      </c>
      <c r="AS7" s="51" t="n">
        <f aca="false">SUM(AS8:AS8)</f>
        <v>0</v>
      </c>
      <c r="AT7" s="51" t="n">
        <f aca="false">SUM(AT8:AT8)</f>
        <v>0</v>
      </c>
      <c r="AU7" s="51" t="n">
        <f aca="false">SUM(AU8:AU8)</f>
        <v>0</v>
      </c>
      <c r="AV7" s="51" t="n">
        <f aca="false">SUM(AV8:AV8)</f>
        <v>0</v>
      </c>
      <c r="AW7" s="51" t="n">
        <f aca="false">SUM(AW8:AW8)</f>
        <v>0</v>
      </c>
      <c r="AX7" s="51" t="n">
        <f aca="false">SUM(AX8:AX8)</f>
        <v>4</v>
      </c>
      <c r="AY7" s="51" t="n">
        <f aca="false">SUM(AY8:AY8)</f>
        <v>0</v>
      </c>
      <c r="AZ7" s="51" t="n">
        <f aca="false">SUM(AZ8:AZ8)</f>
        <v>0</v>
      </c>
      <c r="BA7" s="51" t="n">
        <f aca="false">SUM(BA8:BA8)</f>
        <v>0</v>
      </c>
      <c r="BB7" s="51" t="n">
        <f aca="false">SUM(BB8:BB8)</f>
        <v>0</v>
      </c>
      <c r="BC7" s="51" t="n">
        <f aca="false">SUM(BC8:BC8)</f>
        <v>0</v>
      </c>
      <c r="BD7" s="51" t="n">
        <f aca="false">SUM(BD8:BD8)</f>
        <v>0</v>
      </c>
      <c r="BE7" s="51" t="n">
        <f aca="false">SUM(BE8:BE8)</f>
        <v>0</v>
      </c>
      <c r="BF7" s="51" t="n">
        <f aca="false">SUM(BF8:BF8)</f>
        <v>0</v>
      </c>
      <c r="BG7" s="51" t="n">
        <f aca="false">SUM(BG8:BG8)</f>
        <v>0</v>
      </c>
      <c r="BH7" s="51" t="n">
        <f aca="false">SUM(BH8:BH8)</f>
        <v>0</v>
      </c>
      <c r="BI7" s="51" t="s">
        <v>32</v>
      </c>
    </row>
    <row r="8" s="52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77" t="n">
        <f aca="false">SUM(E8,F8,O8,P8)</f>
        <v>63</v>
      </c>
      <c r="E8" s="77" t="n">
        <f aca="false">R8</f>
        <v>0</v>
      </c>
      <c r="F8" s="77" t="n">
        <f aca="false">SUM(G8:N8)</f>
        <v>63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48</v>
      </c>
      <c r="L8" s="77" t="n">
        <v>11</v>
      </c>
      <c r="M8" s="77" t="n">
        <v>0</v>
      </c>
      <c r="N8" s="77" t="n">
        <v>4</v>
      </c>
      <c r="O8" s="77" t="n">
        <f aca="false">AN8</f>
        <v>0</v>
      </c>
      <c r="P8" s="53" t="n">
        <f aca="false">資源化量内訳!AG8</f>
        <v>0</v>
      </c>
      <c r="Q8" s="77" t="n">
        <f aca="false">SUM(R8:S8)</f>
        <v>0</v>
      </c>
      <c r="R8" s="77" t="n">
        <v>0</v>
      </c>
      <c r="S8" s="77" t="n">
        <f aca="false">SUM(T8:AA8)</f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f aca="false">SUM(AC8:AD8)</f>
        <v>59</v>
      </c>
      <c r="AC8" s="77" t="n">
        <v>0</v>
      </c>
      <c r="AD8" s="77" t="n">
        <f aca="false">SUM(AE8:AK8)</f>
        <v>59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48</v>
      </c>
      <c r="AJ8" s="77" t="n">
        <v>11</v>
      </c>
      <c r="AK8" s="77" t="n">
        <v>0</v>
      </c>
      <c r="AL8" s="78" t="s">
        <v>32</v>
      </c>
      <c r="AM8" s="34" t="n">
        <f aca="false">SUM(AN8:AP8)</f>
        <v>4</v>
      </c>
      <c r="AN8" s="36" t="n">
        <v>0</v>
      </c>
      <c r="AO8" s="34" t="n">
        <v>0</v>
      </c>
      <c r="AP8" s="34" t="n">
        <f aca="false">SUM(AQ8:AX8)</f>
        <v>4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4</v>
      </c>
      <c r="AY8" s="34" t="n">
        <f aca="false">SUM(AZ8:BI8)</f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79" t="s">
        <v>32</v>
      </c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8 A7:BH7">
    <cfRule type="expression" priority="2" aboveAverage="0" equalAverage="0" bottom="0" percent="0" rank="0" text="" dxfId="75">
      <formula>$A8&lt;&gt;""</formula>
    </cfRule>
  </conditionalFormatting>
  <conditionalFormatting sqref="BI7">
    <cfRule type="expression" priority="3" aboveAverage="0" equalAverage="0" bottom="0" percent="0" rank="0" text="" dxfId="76">
      <formula>$A7&lt;&gt;""</formula>
    </cfRule>
  </conditionalFormatting>
  <conditionalFormatting sqref="A8:BI8">
    <cfRule type="expression" priority="4" aboveAverage="0" equalAverage="0" bottom="0" percent="0" rank="0" text="" dxfId="77">
      <formula>$A8&lt;&gt;""</formula>
    </cfRule>
  </conditionalFormatting>
  <conditionalFormatting sqref="A7:BH7">
    <cfRule type="expression" priority="5" aboveAverage="0" equalAverage="0" bottom="0" percent="0" rank="0" text="" dxfId="78">
      <formula>$A7&lt;&gt;""</formula>
    </cfRule>
  </conditionalFormatting>
  <conditionalFormatting sqref="BI7">
    <cfRule type="expression" priority="6" aboveAverage="0" equalAverage="0" bottom="0" percent="0" rank="0" text="" dxfId="7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5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8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2">
      <formula>$A7&lt;&gt;""</formula>
    </cfRule>
  </conditionalFormatting>
  <conditionalFormatting sqref="A8:AH8">
    <cfRule type="expression" priority="3" aboveAverage="0" equalAverage="0" bottom="0" percent="0" rank="0" text="" dxfId="13">
      <formula>$A8&lt;&gt;""</formula>
    </cfRule>
  </conditionalFormatting>
  <conditionalFormatting sqref="A7:AH7">
    <cfRule type="expression" priority="4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5">
      <formula>$A7&lt;&gt;""</formula>
    </cfRule>
  </conditionalFormatting>
  <conditionalFormatting sqref="A8:AH8">
    <cfRule type="expression" priority="3" aboveAverage="0" equalAverage="0" bottom="0" percent="0" rank="0" text="" dxfId="16">
      <formula>$A8&lt;&gt;""</formula>
    </cfRule>
  </conditionalFormatting>
  <conditionalFormatting sqref="A7:AH7">
    <cfRule type="expression" priority="4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8">
      <formula>$A7&lt;&gt;""</formula>
    </cfRule>
  </conditionalFormatting>
  <conditionalFormatting sqref="A8:AH8">
    <cfRule type="expression" priority="3" aboveAverage="0" equalAverage="0" bottom="0" percent="0" rank="0" text="" dxfId="19">
      <formula>$A8&lt;&gt;""</formula>
    </cfRule>
  </conditionalFormatting>
  <conditionalFormatting sqref="A7:AH7">
    <cfRule type="expression" priority="4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1">
      <formula>$A7&lt;&gt;""</formula>
    </cfRule>
  </conditionalFormatting>
  <conditionalFormatting sqref="A8:AH8">
    <cfRule type="expression" priority="3" aboveAverage="0" equalAverage="0" bottom="0" percent="0" rank="0" text="" dxfId="22">
      <formula>$A8&lt;&gt;""</formula>
    </cfRule>
  </conditionalFormatting>
  <conditionalFormatting sqref="A7:AH7">
    <cfRule type="expression" priority="4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4">
      <formula>$A7&lt;&gt;""</formula>
    </cfRule>
  </conditionalFormatting>
  <conditionalFormatting sqref="A8:AH8">
    <cfRule type="expression" priority="3" aboveAverage="0" equalAverage="0" bottom="0" percent="0" rank="0" text="" dxfId="25">
      <formula>$A8&lt;&gt;""</formula>
    </cfRule>
  </conditionalFormatting>
  <conditionalFormatting sqref="A7:AH7">
    <cfRule type="expression" priority="4" aboveAverage="0" equalAverage="0" bottom="0" percent="0" rank="0" text="" dxfId="2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7">
      <formula>$A7&lt;&gt;""</formula>
    </cfRule>
  </conditionalFormatting>
  <conditionalFormatting sqref="A8:AH8">
    <cfRule type="expression" priority="3" aboveAverage="0" equalAverage="0" bottom="0" percent="0" rank="0" text="" dxfId="28">
      <formula>$A8&lt;&gt;""</formula>
    </cfRule>
  </conditionalFormatting>
  <conditionalFormatting sqref="A7:AH7">
    <cfRule type="expression" priority="4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48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48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48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48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0">
      <formula>$A7&lt;&gt;""</formula>
    </cfRule>
  </conditionalFormatting>
  <conditionalFormatting sqref="A8:AH8">
    <cfRule type="expression" priority="3" aboveAverage="0" equalAverage="0" bottom="0" percent="0" rank="0" text="" dxfId="31">
      <formula>$A8&lt;&gt;""</formula>
    </cfRule>
  </conditionalFormatting>
  <conditionalFormatting sqref="A7:AH7">
    <cfRule type="expression" priority="4" aboveAverage="0" equalAverage="0" bottom="0" percent="0" rank="0" text="" dxfId="3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4</cp:lastModifiedBy>
  <cp:lastPrinted>2014-07-09T07:58:50Z</cp:lastPrinted>
  <dcterms:modified xsi:type="dcterms:W3CDTF">2015-02-25T08:36:29Z</dcterms:modified>
  <cp:revision>0</cp:revision>
  <dc:subject/>
  <dc:title/>
</cp:coreProperties>
</file>