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6)</f>
        <v>1833056</v>
      </c>
      <c r="E7" s="35" t="n">
        <f aca="false">SUM(E8:E36)</f>
        <v>138390</v>
      </c>
      <c r="F7" s="36" t="n">
        <f aca="false">IF(D7&gt;0,E7/D7*100,"-")</f>
        <v>7.54968751636611</v>
      </c>
      <c r="G7" s="35" t="n">
        <f aca="false">SUM(G8:G36)</f>
        <v>138384</v>
      </c>
      <c r="H7" s="35" t="n">
        <f aca="false">SUM(H8:H36)</f>
        <v>6</v>
      </c>
      <c r="I7" s="35" t="n">
        <f aca="false">SUM(I8:I36)</f>
        <v>1694666</v>
      </c>
      <c r="J7" s="36" t="n">
        <f aca="false">IF($D7&gt;0,I7/$D7*100,"-")</f>
        <v>92.4503124836339</v>
      </c>
      <c r="K7" s="35" t="n">
        <f aca="false">SUM(K8:K36)</f>
        <v>831930</v>
      </c>
      <c r="L7" s="36" t="n">
        <f aca="false">IF($D7&gt;0,K7/$D7*100,"-")</f>
        <v>45.3848654923799</v>
      </c>
      <c r="M7" s="35" t="n">
        <f aca="false">SUM(M8:M36)</f>
        <v>3340</v>
      </c>
      <c r="N7" s="36" t="n">
        <f aca="false">IF($D7&gt;0,M7/$D7*100,"-")</f>
        <v>0.182209381491891</v>
      </c>
      <c r="O7" s="35" t="n">
        <f aca="false">SUM(O8:O36)</f>
        <v>859396</v>
      </c>
      <c r="P7" s="35" t="n">
        <f aca="false">SUM(P8:P36)</f>
        <v>561452</v>
      </c>
      <c r="Q7" s="36" t="n">
        <f aca="false">IF($D7&gt;0,O7/$D7*100,"-")</f>
        <v>46.8832376097621</v>
      </c>
      <c r="R7" s="35" t="n">
        <f aca="false">SUM(R8:R36)</f>
        <v>40892</v>
      </c>
      <c r="S7" s="37" t="n">
        <f aca="false">COUNTIF(S8:S36,"○")</f>
        <v>25</v>
      </c>
      <c r="T7" s="37" t="n">
        <f aca="false">COUNTIF(T8:T36,"○")</f>
        <v>0</v>
      </c>
      <c r="U7" s="37" t="n">
        <f aca="false">COUNTIF(U8:U36,"○")</f>
        <v>1</v>
      </c>
      <c r="V7" s="37" t="n">
        <f aca="false">COUNTIF(V8:V36,"○")</f>
        <v>3</v>
      </c>
      <c r="W7" s="37" t="n">
        <f aca="false">COUNTIF(W8:W36,"○")</f>
        <v>21</v>
      </c>
      <c r="X7" s="37" t="n">
        <f aca="false">COUNTIF(X8:X36,"○")</f>
        <v>0</v>
      </c>
      <c r="Y7" s="37" t="n">
        <f aca="false">COUNTIF(Y8:Y36,"○")</f>
        <v>1</v>
      </c>
      <c r="Z7" s="37" t="n">
        <f aca="false">COUNTIF(Z8:Z36,"○")</f>
        <v>7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281547</v>
      </c>
      <c r="E8" s="41" t="n">
        <f aca="false">+SUM(G8,+H8)</f>
        <v>16715</v>
      </c>
      <c r="F8" s="42" t="n">
        <f aca="false">IF(D8&gt;0,E8/D8*100,"-")</f>
        <v>5.9368418061638</v>
      </c>
      <c r="G8" s="41" t="n">
        <v>16715</v>
      </c>
      <c r="H8" s="41" t="n">
        <v>0</v>
      </c>
      <c r="I8" s="41" t="n">
        <f aca="false">+SUM(K8,+M8,+O8)</f>
        <v>264832</v>
      </c>
      <c r="J8" s="42" t="n">
        <f aca="false">IF($D8&gt;0,I8/$D8*100,"-")</f>
        <v>94.0631581938362</v>
      </c>
      <c r="K8" s="41" t="n">
        <v>111413</v>
      </c>
      <c r="L8" s="42" t="n">
        <f aca="false">IF($D8&gt;0,K8/$D8*100,"-")</f>
        <v>39.5717233712311</v>
      </c>
      <c r="M8" s="41" t="n">
        <v>0</v>
      </c>
      <c r="N8" s="42" t="n">
        <f aca="false">IF($D8&gt;0,M8/$D8*100,"-")</f>
        <v>0</v>
      </c>
      <c r="O8" s="41" t="n">
        <v>153419</v>
      </c>
      <c r="P8" s="41" t="n">
        <v>114090</v>
      </c>
      <c r="Q8" s="42" t="n">
        <f aca="false">IF($D8&gt;0,O8/$D8*100,"-")</f>
        <v>54.4914348226051</v>
      </c>
      <c r="R8" s="41" t="n">
        <v>7102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306690</v>
      </c>
      <c r="E9" s="41" t="n">
        <f aca="false">+SUM(G9,+H9)</f>
        <v>10433</v>
      </c>
      <c r="F9" s="42" t="n">
        <f aca="false">IF(D9&gt;0,E9/D9*100,"-")</f>
        <v>3.40180638429685</v>
      </c>
      <c r="G9" s="41" t="n">
        <v>10433</v>
      </c>
      <c r="H9" s="41" t="n">
        <v>0</v>
      </c>
      <c r="I9" s="41" t="n">
        <f aca="false">+SUM(K9,+M9,+O9)</f>
        <v>296257</v>
      </c>
      <c r="J9" s="42" t="n">
        <f aca="false">IF($D9&gt;0,I9/$D9*100,"-")</f>
        <v>96.5981936157032</v>
      </c>
      <c r="K9" s="41" t="n">
        <v>206674</v>
      </c>
      <c r="L9" s="42" t="n">
        <f aca="false">IF($D9&gt;0,K9/$D9*100,"-")</f>
        <v>67.3885682611106</v>
      </c>
      <c r="M9" s="41" t="n">
        <v>3101</v>
      </c>
      <c r="N9" s="42" t="n">
        <f aca="false">IF($D9&gt;0,M9/$D9*100,"-")</f>
        <v>1.01111871922788</v>
      </c>
      <c r="O9" s="41" t="n">
        <v>86482</v>
      </c>
      <c r="P9" s="41" t="n">
        <v>55056</v>
      </c>
      <c r="Q9" s="42" t="n">
        <f aca="false">IF($D9&gt;0,O9/$D9*100,"-")</f>
        <v>28.1985066353647</v>
      </c>
      <c r="R9" s="41" t="n">
        <v>7677</v>
      </c>
      <c r="S9" s="43" t="s">
        <v>32</v>
      </c>
      <c r="T9" s="43"/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28172</v>
      </c>
      <c r="E10" s="41" t="n">
        <f aca="false">+SUM(G10,+H10)</f>
        <v>14786</v>
      </c>
      <c r="F10" s="42" t="n">
        <f aca="false">IF(D10&gt;0,E10/D10*100,"-")</f>
        <v>11.5360609181412</v>
      </c>
      <c r="G10" s="41" t="n">
        <v>14786</v>
      </c>
      <c r="H10" s="41" t="n">
        <v>0</v>
      </c>
      <c r="I10" s="41" t="n">
        <f aca="false">+SUM(K10,+M10,+O10)</f>
        <v>113386</v>
      </c>
      <c r="J10" s="42" t="n">
        <f aca="false">IF($D10&gt;0,I10/$D10*100,"-")</f>
        <v>88.4639390818588</v>
      </c>
      <c r="K10" s="41" t="n">
        <v>45403</v>
      </c>
      <c r="L10" s="42" t="n">
        <f aca="false">IF($D10&gt;0,K10/$D10*100,"-")</f>
        <v>35.4234934307025</v>
      </c>
      <c r="M10" s="41" t="n">
        <v>0</v>
      </c>
      <c r="N10" s="42" t="n">
        <f aca="false">IF($D10&gt;0,M10/$D10*100,"-")</f>
        <v>0</v>
      </c>
      <c r="O10" s="41" t="n">
        <v>67983</v>
      </c>
      <c r="P10" s="41" t="n">
        <v>31603</v>
      </c>
      <c r="Q10" s="42" t="n">
        <f aca="false">IF($D10&gt;0,O10/$D10*100,"-")</f>
        <v>53.0404456511563</v>
      </c>
      <c r="R10" s="41" t="n">
        <v>926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166795</v>
      </c>
      <c r="E11" s="41" t="n">
        <f aca="false">+SUM(G11,+H11)</f>
        <v>8446</v>
      </c>
      <c r="F11" s="42" t="n">
        <f aca="false">IF(D11&gt;0,E11/D11*100,"-")</f>
        <v>5.06370095026829</v>
      </c>
      <c r="G11" s="41" t="n">
        <v>8446</v>
      </c>
      <c r="H11" s="41" t="n">
        <v>0</v>
      </c>
      <c r="I11" s="41" t="n">
        <f aca="false">+SUM(K11,+M11,+O11)</f>
        <v>158349</v>
      </c>
      <c r="J11" s="42" t="n">
        <f aca="false">IF($D11&gt;0,I11/$D11*100,"-")</f>
        <v>94.9362990497317</v>
      </c>
      <c r="K11" s="41" t="n">
        <v>79646</v>
      </c>
      <c r="L11" s="42" t="n">
        <f aca="false">IF($D11&gt;0,K11/$D11*100,"-")</f>
        <v>47.7508318594682</v>
      </c>
      <c r="M11" s="41" t="n">
        <v>0</v>
      </c>
      <c r="N11" s="42" t="n">
        <f aca="false">IF($D11&gt;0,M11/$D11*100,"-")</f>
        <v>0</v>
      </c>
      <c r="O11" s="41" t="n">
        <v>78703</v>
      </c>
      <c r="P11" s="41" t="n">
        <v>51111</v>
      </c>
      <c r="Q11" s="42" t="n">
        <f aca="false">IF($D11&gt;0,O11/$D11*100,"-")</f>
        <v>47.1854671902635</v>
      </c>
      <c r="R11" s="41" t="n">
        <v>3910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42692</v>
      </c>
      <c r="E12" s="48" t="n">
        <f aca="false">+SUM(G12,+H12)</f>
        <v>3752</v>
      </c>
      <c r="F12" s="49" t="n">
        <f aca="false">IF(D12&gt;0,E12/D12*100,"-")</f>
        <v>2.62943963221484</v>
      </c>
      <c r="G12" s="48" t="n">
        <v>3752</v>
      </c>
      <c r="H12" s="48" t="n">
        <v>0</v>
      </c>
      <c r="I12" s="48" t="n">
        <f aca="false">+SUM(K12,+M12,+O12)</f>
        <v>138940</v>
      </c>
      <c r="J12" s="49" t="n">
        <f aca="false">IF($D12&gt;0,I12/$D12*100,"-")</f>
        <v>97.3705603677852</v>
      </c>
      <c r="K12" s="48" t="n">
        <v>102355</v>
      </c>
      <c r="L12" s="49" t="n">
        <f aca="false">IF($D12&gt;0,K12/$D12*100,"-")</f>
        <v>71.7314215232809</v>
      </c>
      <c r="M12" s="48" t="n">
        <v>0</v>
      </c>
      <c r="N12" s="49" t="n">
        <f aca="false">IF($D12&gt;0,M12/$D12*100,"-")</f>
        <v>0</v>
      </c>
      <c r="O12" s="48" t="n">
        <v>36585</v>
      </c>
      <c r="P12" s="48" t="n">
        <v>22545</v>
      </c>
      <c r="Q12" s="49" t="n">
        <f aca="false">IF($D12&gt;0,O12/$D12*100,"-")</f>
        <v>25.6391388445042</v>
      </c>
      <c r="R12" s="48" t="n">
        <v>2822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97626</v>
      </c>
      <c r="E13" s="48" t="n">
        <f aca="false">+SUM(G13,+H13)</f>
        <v>15366</v>
      </c>
      <c r="F13" s="49" t="n">
        <f aca="false">IF(D13&gt;0,E13/D13*100,"-")</f>
        <v>7.7752927246415</v>
      </c>
      <c r="G13" s="48" t="n">
        <v>15360</v>
      </c>
      <c r="H13" s="48" t="n">
        <v>6</v>
      </c>
      <c r="I13" s="48" t="n">
        <f aca="false">+SUM(K13,+M13,+O13)</f>
        <v>182260</v>
      </c>
      <c r="J13" s="49" t="n">
        <f aca="false">IF($D13&gt;0,I13/$D13*100,"-")</f>
        <v>92.2247072753585</v>
      </c>
      <c r="K13" s="48" t="n">
        <v>99466</v>
      </c>
      <c r="L13" s="49" t="n">
        <f aca="false">IF($D13&gt;0,K13/$D13*100,"-")</f>
        <v>50.3304221104511</v>
      </c>
      <c r="M13" s="48" t="n">
        <v>0</v>
      </c>
      <c r="N13" s="49" t="n">
        <f aca="false">IF($D13&gt;0,M13/$D13*100,"-")</f>
        <v>0</v>
      </c>
      <c r="O13" s="48" t="n">
        <v>82794</v>
      </c>
      <c r="P13" s="48" t="n">
        <v>68567</v>
      </c>
      <c r="Q13" s="49" t="n">
        <f aca="false">IF($D13&gt;0,O13/$D13*100,"-")</f>
        <v>41.8942851649075</v>
      </c>
      <c r="R13" s="48" t="n">
        <v>7113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9245</v>
      </c>
      <c r="E14" s="48" t="n">
        <f aca="false">+SUM(G14,+H14)</f>
        <v>1475</v>
      </c>
      <c r="F14" s="49" t="n">
        <f aca="false">IF(D14&gt;0,E14/D14*100,"-")</f>
        <v>1.86131617136728</v>
      </c>
      <c r="G14" s="48" t="n">
        <v>1475</v>
      </c>
      <c r="H14" s="48" t="n">
        <v>0</v>
      </c>
      <c r="I14" s="48" t="n">
        <f aca="false">+SUM(K14,+M14,+O14)</f>
        <v>77770</v>
      </c>
      <c r="J14" s="49" t="n">
        <f aca="false">IF($D14&gt;0,I14/$D14*100,"-")</f>
        <v>98.1386838286327</v>
      </c>
      <c r="K14" s="48" t="n">
        <v>20273</v>
      </c>
      <c r="L14" s="49" t="n">
        <f aca="false">IF($D14&gt;0,K14/$D14*100,"-")</f>
        <v>25.5826866048331</v>
      </c>
      <c r="M14" s="48" t="n">
        <v>31</v>
      </c>
      <c r="N14" s="49" t="n">
        <f aca="false">IF($D14&gt;0,M14/$D14*100,"-")</f>
        <v>0.0391191873304309</v>
      </c>
      <c r="O14" s="48" t="n">
        <v>57466</v>
      </c>
      <c r="P14" s="48" t="n">
        <v>55877</v>
      </c>
      <c r="Q14" s="49" t="n">
        <f aca="false">IF($D14&gt;0,O14/$D14*100,"-")</f>
        <v>72.5168780364692</v>
      </c>
      <c r="R14" s="48" t="n">
        <v>482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8737</v>
      </c>
      <c r="E15" s="48" t="n">
        <f aca="false">+SUM(G15,+H15)</f>
        <v>6329</v>
      </c>
      <c r="F15" s="49" t="n">
        <f aca="false">IF(D15&gt;0,E15/D15*100,"-")</f>
        <v>33.7780861397235</v>
      </c>
      <c r="G15" s="48" t="n">
        <v>6329</v>
      </c>
      <c r="H15" s="48" t="n">
        <v>0</v>
      </c>
      <c r="I15" s="48" t="n">
        <f aca="false">+SUM(K15,+M15,+O15)</f>
        <v>12408</v>
      </c>
      <c r="J15" s="49" t="n">
        <f aca="false">IF($D15&gt;0,I15/$D15*100,"-")</f>
        <v>66.2219138602765</v>
      </c>
      <c r="K15" s="48" t="n">
        <v>0</v>
      </c>
      <c r="L15" s="49" t="n">
        <f aca="false">IF($D15&gt;0,K15/$D15*100,"-")</f>
        <v>0</v>
      </c>
      <c r="M15" s="48" t="n">
        <v>0</v>
      </c>
      <c r="N15" s="49" t="n">
        <f aca="false">IF($D15&gt;0,M15/$D15*100,"-")</f>
        <v>0</v>
      </c>
      <c r="O15" s="48" t="n">
        <v>12408</v>
      </c>
      <c r="P15" s="48" t="n">
        <v>5172</v>
      </c>
      <c r="Q15" s="49" t="n">
        <f aca="false">IF($D15&gt;0,O15/$D15*100,"-")</f>
        <v>66.2219138602765</v>
      </c>
      <c r="R15" s="48" t="n">
        <v>142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50537</v>
      </c>
      <c r="E16" s="48" t="n">
        <f aca="false">+SUM(G16,+H16)</f>
        <v>5440</v>
      </c>
      <c r="F16" s="49" t="n">
        <f aca="false">IF(D16&gt;0,E16/D16*100,"-")</f>
        <v>10.7643904466035</v>
      </c>
      <c r="G16" s="48" t="n">
        <v>5440</v>
      </c>
      <c r="H16" s="48" t="n">
        <v>0</v>
      </c>
      <c r="I16" s="48" t="n">
        <f aca="false">+SUM(K16,+M16,+O16)</f>
        <v>45097</v>
      </c>
      <c r="J16" s="49" t="n">
        <f aca="false">IF($D16&gt;0,I16/$D16*100,"-")</f>
        <v>89.2356095533965</v>
      </c>
      <c r="K16" s="48" t="n">
        <v>16581</v>
      </c>
      <c r="L16" s="49" t="n">
        <f aca="false">IF($D16&gt;0,K16/$D16*100,"-")</f>
        <v>32.8096246314581</v>
      </c>
      <c r="M16" s="48" t="n">
        <v>0</v>
      </c>
      <c r="N16" s="49" t="n">
        <f aca="false">IF($D16&gt;0,M16/$D16*100,"-")</f>
        <v>0</v>
      </c>
      <c r="O16" s="48" t="n">
        <v>28516</v>
      </c>
      <c r="P16" s="48" t="n">
        <v>10182</v>
      </c>
      <c r="Q16" s="49" t="n">
        <f aca="false">IF($D16&gt;0,O16/$D16*100,"-")</f>
        <v>56.4259849219384</v>
      </c>
      <c r="R16" s="48" t="n">
        <v>1680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20153</v>
      </c>
      <c r="E17" s="48" t="n">
        <f aca="false">+SUM(G17,+H17)</f>
        <v>4914</v>
      </c>
      <c r="F17" s="49" t="n">
        <f aca="false">IF(D17&gt;0,E17/D17*100,"-")</f>
        <v>24.3834664814172</v>
      </c>
      <c r="G17" s="48" t="n">
        <v>4914</v>
      </c>
      <c r="H17" s="48" t="n">
        <v>0</v>
      </c>
      <c r="I17" s="48" t="n">
        <f aca="false">+SUM(K17,+M17,+O17)</f>
        <v>15239</v>
      </c>
      <c r="J17" s="49" t="n">
        <f aca="false">IF($D17&gt;0,I17/$D17*100,"-")</f>
        <v>75.6165335185828</v>
      </c>
      <c r="K17" s="48" t="n">
        <v>1665</v>
      </c>
      <c r="L17" s="49" t="n">
        <f aca="false">IF($D17&gt;0,K17/$D17*100,"-")</f>
        <v>8.26179725102962</v>
      </c>
      <c r="M17" s="48" t="n">
        <v>0</v>
      </c>
      <c r="N17" s="49" t="n">
        <f aca="false">IF($D17&gt;0,M17/$D17*100,"-")</f>
        <v>0</v>
      </c>
      <c r="O17" s="48" t="n">
        <v>13574</v>
      </c>
      <c r="P17" s="48" t="n">
        <v>4610</v>
      </c>
      <c r="Q17" s="49" t="n">
        <f aca="false">IF($D17&gt;0,O17/$D17*100,"-")</f>
        <v>67.3547362675532</v>
      </c>
      <c r="R17" s="48" t="n">
        <v>190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8374</v>
      </c>
      <c r="E18" s="48" t="n">
        <f aca="false">+SUM(G18,+H18)</f>
        <v>4191</v>
      </c>
      <c r="F18" s="49" t="n">
        <f aca="false">IF(D18&gt;0,E18/D18*100,"-")</f>
        <v>22.8094045934473</v>
      </c>
      <c r="G18" s="48" t="n">
        <v>4191</v>
      </c>
      <c r="H18" s="48" t="n">
        <v>0</v>
      </c>
      <c r="I18" s="48" t="n">
        <f aca="false">+SUM(K18,+M18,+O18)</f>
        <v>14183</v>
      </c>
      <c r="J18" s="49" t="n">
        <f aca="false">IF($D18&gt;0,I18/$D18*100,"-")</f>
        <v>77.1905954065528</v>
      </c>
      <c r="K18" s="48" t="n">
        <v>0</v>
      </c>
      <c r="L18" s="49" t="n">
        <f aca="false">IF($D18&gt;0,K18/$D18*100,"-")</f>
        <v>0</v>
      </c>
      <c r="M18" s="48" t="n">
        <v>0</v>
      </c>
      <c r="N18" s="49" t="n">
        <f aca="false">IF($D18&gt;0,M18/$D18*100,"-")</f>
        <v>0</v>
      </c>
      <c r="O18" s="48" t="n">
        <v>14183</v>
      </c>
      <c r="P18" s="48" t="n">
        <v>6241</v>
      </c>
      <c r="Q18" s="49" t="n">
        <f aca="false">IF($D18&gt;0,O18/$D18*100,"-")</f>
        <v>77.1905954065528</v>
      </c>
      <c r="R18" s="48" t="n">
        <v>85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45412</v>
      </c>
      <c r="E19" s="48" t="n">
        <f aca="false">+SUM(G19,+H19)</f>
        <v>1618</v>
      </c>
      <c r="F19" s="49" t="n">
        <f aca="false">IF(D19&gt;0,E19/D19*100,"-")</f>
        <v>3.56293490707302</v>
      </c>
      <c r="G19" s="48" t="n">
        <v>1618</v>
      </c>
      <c r="H19" s="48" t="n">
        <v>0</v>
      </c>
      <c r="I19" s="48" t="n">
        <f aca="false">+SUM(K19,+M19,+O19)</f>
        <v>43794</v>
      </c>
      <c r="J19" s="49" t="n">
        <f aca="false">IF($D19&gt;0,I19/$D19*100,"-")</f>
        <v>96.437065092927</v>
      </c>
      <c r="K19" s="48" t="n">
        <v>37087</v>
      </c>
      <c r="L19" s="49" t="n">
        <f aca="false">IF($D19&gt;0,K19/$D19*100,"-")</f>
        <v>81.6678410992689</v>
      </c>
      <c r="M19" s="48" t="n">
        <v>0</v>
      </c>
      <c r="N19" s="49" t="n">
        <f aca="false">IF($D19&gt;0,M19/$D19*100,"-")</f>
        <v>0</v>
      </c>
      <c r="O19" s="48" t="n">
        <v>6707</v>
      </c>
      <c r="P19" s="48" t="n">
        <v>6183</v>
      </c>
      <c r="Q19" s="49" t="n">
        <f aca="false">IF($D19&gt;0,O19/$D19*100,"-")</f>
        <v>14.7692239936581</v>
      </c>
      <c r="R19" s="48" t="n">
        <v>1349</v>
      </c>
      <c r="S19" s="50"/>
      <c r="T19" s="50"/>
      <c r="U19" s="50"/>
      <c r="V19" s="50" t="s">
        <v>32</v>
      </c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51988</v>
      </c>
      <c r="E20" s="48" t="n">
        <f aca="false">+SUM(G20,+H20)</f>
        <v>8158</v>
      </c>
      <c r="F20" s="49" t="n">
        <f aca="false">IF(D20&gt;0,E20/D20*100,"-")</f>
        <v>15.6920827883358</v>
      </c>
      <c r="G20" s="48" t="n">
        <v>8158</v>
      </c>
      <c r="H20" s="48" t="n">
        <v>0</v>
      </c>
      <c r="I20" s="48" t="n">
        <f aca="false">+SUM(K20,+M20,+O20)</f>
        <v>43830</v>
      </c>
      <c r="J20" s="49" t="n">
        <f aca="false">IF($D20&gt;0,I20/$D20*100,"-")</f>
        <v>84.3079172116642</v>
      </c>
      <c r="K20" s="48" t="n">
        <v>3068</v>
      </c>
      <c r="L20" s="49" t="n">
        <f aca="false">IF($D20&gt;0,K20/$D20*100,"-")</f>
        <v>5.90136185273525</v>
      </c>
      <c r="M20" s="48" t="n">
        <v>0</v>
      </c>
      <c r="N20" s="49" t="n">
        <f aca="false">IF($D20&gt;0,M20/$D20*100,"-")</f>
        <v>0</v>
      </c>
      <c r="O20" s="48" t="n">
        <v>40762</v>
      </c>
      <c r="P20" s="48" t="n">
        <v>19373</v>
      </c>
      <c r="Q20" s="49" t="n">
        <f aca="false">IF($D20&gt;0,O20/$D20*100,"-")</f>
        <v>78.406555358929</v>
      </c>
      <c r="R20" s="48" t="n">
        <v>0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93849</v>
      </c>
      <c r="E21" s="48" t="n">
        <f aca="false">+SUM(G21,+H21)</f>
        <v>9332</v>
      </c>
      <c r="F21" s="49" t="n">
        <f aca="false">IF(D21&gt;0,E21/D21*100,"-")</f>
        <v>9.9436328570363</v>
      </c>
      <c r="G21" s="48" t="n">
        <v>9332</v>
      </c>
      <c r="H21" s="48" t="n">
        <v>0</v>
      </c>
      <c r="I21" s="48" t="n">
        <f aca="false">+SUM(K21,+M21,+O21)</f>
        <v>84517</v>
      </c>
      <c r="J21" s="49" t="n">
        <f aca="false">IF($D21&gt;0,I21/$D21*100,"-")</f>
        <v>90.0563671429637</v>
      </c>
      <c r="K21" s="48" t="n">
        <v>14773</v>
      </c>
      <c r="L21" s="49" t="n">
        <f aca="false">IF($D21&gt;0,K21/$D21*100,"-")</f>
        <v>15.7412439130944</v>
      </c>
      <c r="M21" s="48" t="n">
        <v>208</v>
      </c>
      <c r="N21" s="49" t="n">
        <f aca="false">IF($D21&gt;0,M21/$D21*100,"-")</f>
        <v>0.221632622617183</v>
      </c>
      <c r="O21" s="48" t="n">
        <v>69536</v>
      </c>
      <c r="P21" s="48" t="n">
        <v>49027</v>
      </c>
      <c r="Q21" s="49" t="n">
        <f aca="false">IF($D21&gt;0,O21/$D21*100,"-")</f>
        <v>74.0934906072521</v>
      </c>
      <c r="R21" s="48" t="n">
        <v>4275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6591</v>
      </c>
      <c r="E22" s="48" t="n">
        <f aca="false">+SUM(G22,+H22)</f>
        <v>18</v>
      </c>
      <c r="F22" s="49" t="n">
        <f aca="false">IF(D22&gt;0,E22/D22*100,"-")</f>
        <v>0.273099681383705</v>
      </c>
      <c r="G22" s="48" t="n">
        <v>18</v>
      </c>
      <c r="H22" s="48" t="n">
        <v>0</v>
      </c>
      <c r="I22" s="48" t="n">
        <f aca="false">+SUM(K22,+M22,+O22)</f>
        <v>6573</v>
      </c>
      <c r="J22" s="49" t="n">
        <f aca="false">IF($D22&gt;0,I22/$D22*100,"-")</f>
        <v>99.7269003186163</v>
      </c>
      <c r="K22" s="48" t="n">
        <v>4139</v>
      </c>
      <c r="L22" s="49" t="n">
        <f aca="false">IF($D22&gt;0,K22/$D22*100,"-")</f>
        <v>62.7977545137308</v>
      </c>
      <c r="M22" s="48" t="n">
        <v>0</v>
      </c>
      <c r="N22" s="49" t="n">
        <f aca="false">IF($D22&gt;0,M22/$D22*100,"-")</f>
        <v>0</v>
      </c>
      <c r="O22" s="48" t="n">
        <v>2434</v>
      </c>
      <c r="P22" s="48" t="n">
        <v>2306</v>
      </c>
      <c r="Q22" s="49" t="n">
        <f aca="false">IF($D22&gt;0,O22/$D22*100,"-")</f>
        <v>36.9291458048855</v>
      </c>
      <c r="R22" s="48" t="n">
        <v>304</v>
      </c>
      <c r="S22" s="50"/>
      <c r="T22" s="50"/>
      <c r="U22" s="50"/>
      <c r="V22" s="50" t="s">
        <v>32</v>
      </c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5502</v>
      </c>
      <c r="E23" s="48" t="n">
        <f aca="false">+SUM(G23,+H23)</f>
        <v>265</v>
      </c>
      <c r="F23" s="49" t="n">
        <f aca="false">IF(D23&gt;0,E23/D23*100,"-")</f>
        <v>1.03913418555407</v>
      </c>
      <c r="G23" s="48" t="n">
        <v>265</v>
      </c>
      <c r="H23" s="48" t="n">
        <v>0</v>
      </c>
      <c r="I23" s="48" t="n">
        <f aca="false">+SUM(K23,+M23,+O23)</f>
        <v>25237</v>
      </c>
      <c r="J23" s="49" t="n">
        <f aca="false">IF($D23&gt;0,I23/$D23*100,"-")</f>
        <v>98.9608658144459</v>
      </c>
      <c r="K23" s="48" t="n">
        <v>24832</v>
      </c>
      <c r="L23" s="49" t="n">
        <f aca="false">IF($D23&gt;0,K23/$D23*100,"-")</f>
        <v>97.3727550780331</v>
      </c>
      <c r="M23" s="48" t="n">
        <v>0</v>
      </c>
      <c r="N23" s="49" t="n">
        <f aca="false">IF($D23&gt;0,M23/$D23*100,"-")</f>
        <v>0</v>
      </c>
      <c r="O23" s="48" t="n">
        <v>405</v>
      </c>
      <c r="P23" s="48" t="n">
        <v>114</v>
      </c>
      <c r="Q23" s="49" t="n">
        <f aca="false">IF($D23&gt;0,O23/$D23*100,"-")</f>
        <v>1.58811073641283</v>
      </c>
      <c r="R23" s="48" t="n">
        <v>486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41152</v>
      </c>
      <c r="E24" s="48" t="n">
        <f aca="false">+SUM(G24,+H24)</f>
        <v>3877</v>
      </c>
      <c r="F24" s="49" t="n">
        <f aca="false">IF(D24&gt;0,E24/D24*100,"-")</f>
        <v>9.42117029548989</v>
      </c>
      <c r="G24" s="48" t="n">
        <v>3877</v>
      </c>
      <c r="H24" s="48" t="n">
        <v>0</v>
      </c>
      <c r="I24" s="48" t="n">
        <f aca="false">+SUM(K24,+M24,+O24)</f>
        <v>37275</v>
      </c>
      <c r="J24" s="49" t="n">
        <f aca="false">IF($D24&gt;0,I24/$D24*100,"-")</f>
        <v>90.5788297045101</v>
      </c>
      <c r="K24" s="48" t="n">
        <v>21293</v>
      </c>
      <c r="L24" s="49" t="n">
        <f aca="false">IF($D24&gt;0,K24/$D24*100,"-")</f>
        <v>51.7423211508554</v>
      </c>
      <c r="M24" s="48" t="n">
        <v>0</v>
      </c>
      <c r="N24" s="49" t="n">
        <f aca="false">IF($D24&gt;0,M24/$D24*100,"-")</f>
        <v>0</v>
      </c>
      <c r="O24" s="48" t="n">
        <v>15982</v>
      </c>
      <c r="P24" s="48" t="n">
        <v>11573</v>
      </c>
      <c r="Q24" s="49" t="n">
        <f aca="false">IF($D24&gt;0,O24/$D24*100,"-")</f>
        <v>38.8365085536547</v>
      </c>
      <c r="R24" s="48" t="n">
        <v>745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0125</v>
      </c>
      <c r="E25" s="48" t="n">
        <f aca="false">+SUM(G25,+H25)</f>
        <v>202</v>
      </c>
      <c r="F25" s="49" t="n">
        <f aca="false">IF(D25&gt;0,E25/D25*100,"-")</f>
        <v>1.99506172839506</v>
      </c>
      <c r="G25" s="48" t="n">
        <v>202</v>
      </c>
      <c r="H25" s="48" t="n">
        <v>0</v>
      </c>
      <c r="I25" s="48" t="n">
        <f aca="false">+SUM(K25,+M25,+O25)</f>
        <v>9923</v>
      </c>
      <c r="J25" s="49" t="n">
        <f aca="false">IF($D25&gt;0,I25/$D25*100,"-")</f>
        <v>98.0049382716049</v>
      </c>
      <c r="K25" s="48" t="n">
        <v>9724</v>
      </c>
      <c r="L25" s="49" t="n">
        <f aca="false">IF($D25&gt;0,K25/$D25*100,"-")</f>
        <v>96.0395061728395</v>
      </c>
      <c r="M25" s="48" t="n">
        <v>0</v>
      </c>
      <c r="N25" s="49" t="n">
        <f aca="false">IF($D25&gt;0,M25/$D25*100,"-")</f>
        <v>0</v>
      </c>
      <c r="O25" s="48" t="n">
        <v>199</v>
      </c>
      <c r="P25" s="48" t="n">
        <v>73</v>
      </c>
      <c r="Q25" s="49" t="n">
        <f aca="false">IF($D25&gt;0,O25/$D25*100,"-")</f>
        <v>1.96543209876543</v>
      </c>
      <c r="R25" s="48" t="n">
        <v>134</v>
      </c>
      <c r="S25" s="50" t="s">
        <v>32</v>
      </c>
      <c r="T25" s="50"/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4627</v>
      </c>
      <c r="E26" s="48" t="n">
        <f aca="false">+SUM(G26,+H26)</f>
        <v>290</v>
      </c>
      <c r="F26" s="49" t="n">
        <f aca="false">IF(D26&gt;0,E26/D26*100,"-")</f>
        <v>1.98263485335339</v>
      </c>
      <c r="G26" s="48" t="n">
        <v>290</v>
      </c>
      <c r="H26" s="48" t="n">
        <v>0</v>
      </c>
      <c r="I26" s="48" t="n">
        <f aca="false">+SUM(K26,+M26,+O26)</f>
        <v>14337</v>
      </c>
      <c r="J26" s="49" t="n">
        <f aca="false">IF($D26&gt;0,I26/$D26*100,"-")</f>
        <v>98.0173651466466</v>
      </c>
      <c r="K26" s="48" t="n">
        <v>13499</v>
      </c>
      <c r="L26" s="49" t="n">
        <f aca="false">IF($D26&gt;0,K26/$D26*100,"-")</f>
        <v>92.2882340876461</v>
      </c>
      <c r="M26" s="48" t="n">
        <v>0</v>
      </c>
      <c r="N26" s="49" t="n">
        <f aca="false">IF($D26&gt;0,M26/$D26*100,"-")</f>
        <v>0</v>
      </c>
      <c r="O26" s="48" t="n">
        <v>838</v>
      </c>
      <c r="P26" s="48" t="n">
        <v>0</v>
      </c>
      <c r="Q26" s="49" t="n">
        <f aca="false">IF($D26&gt;0,O26/$D26*100,"-")</f>
        <v>5.72913105900048</v>
      </c>
      <c r="R26" s="48" t="n">
        <v>369</v>
      </c>
      <c r="S26" s="50" t="s">
        <v>32</v>
      </c>
      <c r="T26" s="50"/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5411</v>
      </c>
      <c r="E27" s="48" t="n">
        <f aca="false">+SUM(G27,+H27)</f>
        <v>2211</v>
      </c>
      <c r="F27" s="49" t="n">
        <f aca="false">IF(D27&gt;0,E27/D27*100,"-")</f>
        <v>14.3468950749465</v>
      </c>
      <c r="G27" s="48" t="n">
        <v>2211</v>
      </c>
      <c r="H27" s="48" t="n">
        <v>0</v>
      </c>
      <c r="I27" s="48" t="n">
        <f aca="false">+SUM(K27,+M27,+O27)</f>
        <v>13200</v>
      </c>
      <c r="J27" s="49" t="n">
        <f aca="false">IF($D27&gt;0,I27/$D27*100,"-")</f>
        <v>85.6531049250535</v>
      </c>
      <c r="K27" s="48" t="n">
        <v>5814</v>
      </c>
      <c r="L27" s="49" t="n">
        <f aca="false">IF($D27&gt;0,K27/$D27*100,"-")</f>
        <v>37.7262993965349</v>
      </c>
      <c r="M27" s="48" t="n">
        <v>0</v>
      </c>
      <c r="N27" s="49" t="n">
        <f aca="false">IF($D27&gt;0,M27/$D27*100,"-")</f>
        <v>0</v>
      </c>
      <c r="O27" s="48" t="n">
        <v>7386</v>
      </c>
      <c r="P27" s="48" t="n">
        <v>4705</v>
      </c>
      <c r="Q27" s="49" t="n">
        <f aca="false">IF($D27&gt;0,O27/$D27*100,"-")</f>
        <v>47.9268055285186</v>
      </c>
      <c r="R27" s="48" t="n">
        <v>125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23197</v>
      </c>
      <c r="E28" s="48" t="n">
        <f aca="false">+SUM(G28,+H28)</f>
        <v>1226</v>
      </c>
      <c r="F28" s="49" t="n">
        <f aca="false">IF(D28&gt;0,E28/D28*100,"-")</f>
        <v>5.28516618528258</v>
      </c>
      <c r="G28" s="48" t="n">
        <v>1226</v>
      </c>
      <c r="H28" s="48" t="n">
        <v>0</v>
      </c>
      <c r="I28" s="48" t="n">
        <f aca="false">+SUM(K28,+M28,+O28)</f>
        <v>21971</v>
      </c>
      <c r="J28" s="49" t="n">
        <f aca="false">IF($D28&gt;0,I28/$D28*100,"-")</f>
        <v>94.7148338147174</v>
      </c>
      <c r="K28" s="48" t="n">
        <v>3324</v>
      </c>
      <c r="L28" s="49" t="n">
        <f aca="false">IF($D28&gt;0,K28/$D28*100,"-")</f>
        <v>14.3294391516144</v>
      </c>
      <c r="M28" s="48" t="n">
        <v>0</v>
      </c>
      <c r="N28" s="49" t="n">
        <f aca="false">IF($D28&gt;0,M28/$D28*100,"-")</f>
        <v>0</v>
      </c>
      <c r="O28" s="48" t="n">
        <v>18647</v>
      </c>
      <c r="P28" s="48" t="n">
        <v>9937</v>
      </c>
      <c r="Q28" s="49" t="n">
        <f aca="false">IF($D28&gt;0,O28/$D28*100,"-")</f>
        <v>80.385394663103</v>
      </c>
      <c r="R28" s="48" t="n">
        <v>175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0051</v>
      </c>
      <c r="E29" s="48" t="n">
        <f aca="false">+SUM(G29,+H29)</f>
        <v>2011</v>
      </c>
      <c r="F29" s="49" t="n">
        <f aca="false">IF(D29&gt;0,E29/D29*100,"-")</f>
        <v>20.0079594070242</v>
      </c>
      <c r="G29" s="48" t="n">
        <v>2011</v>
      </c>
      <c r="H29" s="48" t="n">
        <v>0</v>
      </c>
      <c r="I29" s="48" t="n">
        <f aca="false">+SUM(K29,+M29,+O29)</f>
        <v>8040</v>
      </c>
      <c r="J29" s="49" t="n">
        <f aca="false">IF($D29&gt;0,I29/$D29*100,"-")</f>
        <v>79.9920405929758</v>
      </c>
      <c r="K29" s="48" t="n">
        <v>1406</v>
      </c>
      <c r="L29" s="49" t="n">
        <f aca="false">IF($D29&gt;0,K29/$D29*100,"-")</f>
        <v>13.9886578449905</v>
      </c>
      <c r="M29" s="48" t="n">
        <v>0</v>
      </c>
      <c r="N29" s="49" t="n">
        <f aca="false">IF($D29&gt;0,M29/$D29*100,"-")</f>
        <v>0</v>
      </c>
      <c r="O29" s="48" t="n">
        <v>6634</v>
      </c>
      <c r="P29" s="48" t="n">
        <v>4121</v>
      </c>
      <c r="Q29" s="49" t="n">
        <f aca="false">IF($D29&gt;0,O29/$D29*100,"-")</f>
        <v>66.0033827479853</v>
      </c>
      <c r="R29" s="48" t="n">
        <v>91</v>
      </c>
      <c r="S29" s="50"/>
      <c r="T29" s="50"/>
      <c r="U29" s="50" t="s">
        <v>32</v>
      </c>
      <c r="V29" s="50"/>
      <c r="W29" s="50"/>
      <c r="X29" s="50"/>
      <c r="Y29" s="50" t="s">
        <v>32</v>
      </c>
      <c r="Z29" s="50"/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5347</v>
      </c>
      <c r="E30" s="48" t="n">
        <f aca="false">+SUM(G30,+H30)</f>
        <v>999</v>
      </c>
      <c r="F30" s="49" t="n">
        <f aca="false">IF(D30&gt;0,E30/D30*100,"-")</f>
        <v>6.50941552094872</v>
      </c>
      <c r="G30" s="48" t="n">
        <v>999</v>
      </c>
      <c r="H30" s="48" t="n">
        <v>0</v>
      </c>
      <c r="I30" s="48" t="n">
        <f aca="false">+SUM(K30,+M30,+O30)</f>
        <v>14348</v>
      </c>
      <c r="J30" s="49" t="n">
        <f aca="false">IF($D30&gt;0,I30/$D30*100,"-")</f>
        <v>93.4905844790513</v>
      </c>
      <c r="K30" s="48" t="n">
        <v>6145</v>
      </c>
      <c r="L30" s="49" t="n">
        <f aca="false">IF($D30&gt;0,K30/$D30*100,"-")</f>
        <v>40.0403987750049</v>
      </c>
      <c r="M30" s="48" t="n">
        <v>0</v>
      </c>
      <c r="N30" s="49" t="n">
        <f aca="false">IF($D30&gt;0,M30/$D30*100,"-")</f>
        <v>0</v>
      </c>
      <c r="O30" s="48" t="n">
        <v>8203</v>
      </c>
      <c r="P30" s="48" t="n">
        <v>7725</v>
      </c>
      <c r="Q30" s="49" t="n">
        <f aca="false">IF($D30&gt;0,O30/$D30*100,"-")</f>
        <v>53.4501857040464</v>
      </c>
      <c r="R30" s="48" t="n">
        <v>192</v>
      </c>
      <c r="S30" s="50"/>
      <c r="T30" s="50"/>
      <c r="U30" s="50"/>
      <c r="V30" s="50" t="s">
        <v>32</v>
      </c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8397</v>
      </c>
      <c r="E31" s="48" t="n">
        <f aca="false">+SUM(G31,+H31)</f>
        <v>2491</v>
      </c>
      <c r="F31" s="49" t="n">
        <f aca="false">IF(D31&gt;0,E31/D31*100,"-")</f>
        <v>29.665356675003</v>
      </c>
      <c r="G31" s="48" t="n">
        <v>2491</v>
      </c>
      <c r="H31" s="48" t="n">
        <v>0</v>
      </c>
      <c r="I31" s="48" t="n">
        <f aca="false">+SUM(K31,+M31,+O31)</f>
        <v>5906</v>
      </c>
      <c r="J31" s="49" t="n">
        <f aca="false">IF($D31&gt;0,I31/$D31*100,"-")</f>
        <v>70.334643324997</v>
      </c>
      <c r="K31" s="48" t="n">
        <v>0</v>
      </c>
      <c r="L31" s="49" t="n">
        <f aca="false">IF($D31&gt;0,K31/$D31*100,"-")</f>
        <v>0</v>
      </c>
      <c r="M31" s="48" t="n">
        <v>0</v>
      </c>
      <c r="N31" s="49" t="n">
        <f aca="false">IF($D31&gt;0,M31/$D31*100,"-")</f>
        <v>0</v>
      </c>
      <c r="O31" s="48" t="n">
        <v>5906</v>
      </c>
      <c r="P31" s="48" t="n">
        <v>4272</v>
      </c>
      <c r="Q31" s="49" t="n">
        <f aca="false">IF($D31&gt;0,O31/$D31*100,"-")</f>
        <v>70.334643324997</v>
      </c>
      <c r="R31" s="48" t="n">
        <v>39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9335</v>
      </c>
      <c r="E32" s="48" t="n">
        <f aca="false">+SUM(G32,+H32)</f>
        <v>3319</v>
      </c>
      <c r="F32" s="49" t="n">
        <f aca="false">IF(D32&gt;0,E32/D32*100,"-")</f>
        <v>35.5543652919122</v>
      </c>
      <c r="G32" s="48" t="n">
        <v>3319</v>
      </c>
      <c r="H32" s="48" t="n">
        <v>0</v>
      </c>
      <c r="I32" s="48" t="n">
        <f aca="false">+SUM(K32,+M32,+O32)</f>
        <v>6016</v>
      </c>
      <c r="J32" s="49" t="n">
        <f aca="false">IF($D32&gt;0,I32/$D32*100,"-")</f>
        <v>64.4456347080878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6016</v>
      </c>
      <c r="P32" s="48" t="n">
        <v>3659</v>
      </c>
      <c r="Q32" s="49" t="n">
        <f aca="false">IF($D32&gt;0,O32/$D32*100,"-")</f>
        <v>64.4456347080878</v>
      </c>
      <c r="R32" s="48" t="n">
        <v>98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3484</v>
      </c>
      <c r="E33" s="48" t="n">
        <f aca="false">+SUM(G33,+H33)</f>
        <v>4158</v>
      </c>
      <c r="F33" s="49" t="n">
        <f aca="false">IF(D33&gt;0,E33/D33*100,"-")</f>
        <v>30.8365470186888</v>
      </c>
      <c r="G33" s="48" t="n">
        <v>4158</v>
      </c>
      <c r="H33" s="48" t="n">
        <v>0</v>
      </c>
      <c r="I33" s="48" t="n">
        <f aca="false">+SUM(K33,+M33,+O33)</f>
        <v>9326</v>
      </c>
      <c r="J33" s="49" t="n">
        <f aca="false">IF($D33&gt;0,I33/$D33*100,"-")</f>
        <v>69.1634529813112</v>
      </c>
      <c r="K33" s="48" t="n">
        <v>1450</v>
      </c>
      <c r="L33" s="49" t="n">
        <f aca="false">IF($D33&gt;0,K33/$D33*100,"-")</f>
        <v>10.7534856125779</v>
      </c>
      <c r="M33" s="48" t="n">
        <v>0</v>
      </c>
      <c r="N33" s="49" t="n">
        <f aca="false">IF($D33&gt;0,M33/$D33*100,"-")</f>
        <v>0</v>
      </c>
      <c r="O33" s="48" t="n">
        <v>7876</v>
      </c>
      <c r="P33" s="48" t="n">
        <v>1303</v>
      </c>
      <c r="Q33" s="49" t="n">
        <f aca="false">IF($D33&gt;0,O33/$D33*100,"-")</f>
        <v>58.4099673687333</v>
      </c>
      <c r="R33" s="48" t="n">
        <v>50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17458</v>
      </c>
      <c r="E34" s="48" t="n">
        <f aca="false">+SUM(G34,+H34)</f>
        <v>3175</v>
      </c>
      <c r="F34" s="49" t="n">
        <f aca="false">IF(D34&gt;0,E34/D34*100,"-")</f>
        <v>18.1865047542674</v>
      </c>
      <c r="G34" s="48" t="n">
        <v>3175</v>
      </c>
      <c r="H34" s="48" t="n">
        <v>0</v>
      </c>
      <c r="I34" s="48" t="n">
        <f aca="false">+SUM(K34,+M34,+O34)</f>
        <v>14283</v>
      </c>
      <c r="J34" s="49" t="n">
        <f aca="false">IF($D34&gt;0,I34/$D34*100,"-")</f>
        <v>81.8134952457326</v>
      </c>
      <c r="K34" s="48" t="n">
        <v>0</v>
      </c>
      <c r="L34" s="49" t="n">
        <f aca="false">IF($D34&gt;0,K34/$D34*100,"-")</f>
        <v>0</v>
      </c>
      <c r="M34" s="48" t="n">
        <v>0</v>
      </c>
      <c r="N34" s="49" t="n">
        <f aca="false">IF($D34&gt;0,M34/$D34*100,"-")</f>
        <v>0</v>
      </c>
      <c r="O34" s="48" t="n">
        <v>14283</v>
      </c>
      <c r="P34" s="48" t="n">
        <v>4221</v>
      </c>
      <c r="Q34" s="49" t="n">
        <f aca="false">IF($D34&gt;0,O34/$D34*100,"-")</f>
        <v>81.8134952457326</v>
      </c>
      <c r="R34" s="48" t="n">
        <v>236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9250</v>
      </c>
      <c r="E35" s="48" t="n">
        <f aca="false">+SUM(G35,+H35)</f>
        <v>1942</v>
      </c>
      <c r="F35" s="49" t="n">
        <f aca="false">IF(D35&gt;0,E35/D35*100,"-")</f>
        <v>20.9945945945946</v>
      </c>
      <c r="G35" s="48" t="n">
        <v>1942</v>
      </c>
      <c r="H35" s="48" t="n">
        <v>0</v>
      </c>
      <c r="I35" s="48" t="n">
        <f aca="false">+SUM(K35,+M35,+O35)</f>
        <v>7308</v>
      </c>
      <c r="J35" s="49" t="n">
        <f aca="false">IF($D35&gt;0,I35/$D35*100,"-")</f>
        <v>79.0054054054054</v>
      </c>
      <c r="K35" s="48" t="n">
        <v>1900</v>
      </c>
      <c r="L35" s="49" t="n">
        <f aca="false">IF($D35&gt;0,K35/$D35*100,"-")</f>
        <v>20.5405405405405</v>
      </c>
      <c r="M35" s="48" t="n">
        <v>0</v>
      </c>
      <c r="N35" s="49" t="n">
        <f aca="false">IF($D35&gt;0,M35/$D35*100,"-")</f>
        <v>0</v>
      </c>
      <c r="O35" s="48" t="n">
        <v>5408</v>
      </c>
      <c r="P35" s="48" t="n">
        <v>2724</v>
      </c>
      <c r="Q35" s="49" t="n">
        <f aca="false">IF($D35&gt;0,O35/$D35*100,"-")</f>
        <v>58.4648648648649</v>
      </c>
      <c r="R35" s="48" t="n">
        <v>37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11312</v>
      </c>
      <c r="E36" s="48" t="n">
        <f aca="false">+SUM(G36,+H36)</f>
        <v>1251</v>
      </c>
      <c r="F36" s="49" t="n">
        <f aca="false">IF(D36&gt;0,E36/D36*100,"-")</f>
        <v>11.0590523338048</v>
      </c>
      <c r="G36" s="48" t="n">
        <v>1251</v>
      </c>
      <c r="H36" s="48" t="n">
        <v>0</v>
      </c>
      <c r="I36" s="48" t="n">
        <f aca="false">+SUM(K36,+M36,+O36)</f>
        <v>10061</v>
      </c>
      <c r="J36" s="49" t="n">
        <f aca="false">IF($D36&gt;0,I36/$D36*100,"-")</f>
        <v>88.9409476661952</v>
      </c>
      <c r="K36" s="48" t="n">
        <v>0</v>
      </c>
      <c r="L36" s="49" t="n">
        <f aca="false">IF($D36&gt;0,K36/$D36*100,"-")</f>
        <v>0</v>
      </c>
      <c r="M36" s="48" t="n">
        <v>0</v>
      </c>
      <c r="N36" s="49" t="n">
        <f aca="false">IF($D36&gt;0,M36/$D36*100,"-")</f>
        <v>0</v>
      </c>
      <c r="O36" s="48" t="n">
        <v>10061</v>
      </c>
      <c r="P36" s="48" t="n">
        <v>5082</v>
      </c>
      <c r="Q36" s="49" t="n">
        <f aca="false">IF($D36&gt;0,O36/$D36*100,"-")</f>
        <v>88.9409476661952</v>
      </c>
      <c r="R36" s="48" t="n">
        <v>58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8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9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9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92</v>
      </c>
      <c r="AG2" s="65"/>
      <c r="AH2" s="65"/>
      <c r="AI2" s="65"/>
      <c r="AJ2" s="65" t="s">
        <v>9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94</v>
      </c>
      <c r="AU2" s="65"/>
      <c r="AV2" s="65"/>
      <c r="AW2" s="65"/>
      <c r="AX2" s="65"/>
      <c r="AY2" s="65"/>
      <c r="AZ2" s="65" t="s">
        <v>9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96</v>
      </c>
      <c r="F3" s="68"/>
      <c r="G3" s="68"/>
      <c r="H3" s="69" t="s">
        <v>97</v>
      </c>
      <c r="I3" s="69"/>
      <c r="J3" s="69"/>
      <c r="K3" s="68" t="s">
        <v>98</v>
      </c>
      <c r="L3" s="68"/>
      <c r="M3" s="68"/>
      <c r="N3" s="67" t="s">
        <v>8</v>
      </c>
      <c r="O3" s="68" t="s">
        <v>99</v>
      </c>
      <c r="P3" s="68"/>
      <c r="Q3" s="68"/>
      <c r="R3" s="68"/>
      <c r="S3" s="68"/>
      <c r="T3" s="68"/>
      <c r="U3" s="68"/>
      <c r="V3" s="68" t="s">
        <v>100</v>
      </c>
      <c r="W3" s="68"/>
      <c r="X3" s="68"/>
      <c r="Y3" s="68"/>
      <c r="Z3" s="68"/>
      <c r="AA3" s="68"/>
      <c r="AB3" s="68"/>
      <c r="AC3" s="70" t="s">
        <v>101</v>
      </c>
      <c r="AD3" s="63"/>
      <c r="AE3" s="64"/>
      <c r="AF3" s="71" t="s">
        <v>8</v>
      </c>
      <c r="AG3" s="72" t="s">
        <v>102</v>
      </c>
      <c r="AH3" s="72" t="s">
        <v>103</v>
      </c>
      <c r="AI3" s="72" t="s">
        <v>104</v>
      </c>
      <c r="AJ3" s="73" t="s">
        <v>8</v>
      </c>
      <c r="AK3" s="72" t="s">
        <v>105</v>
      </c>
      <c r="AL3" s="72" t="s">
        <v>106</v>
      </c>
      <c r="AM3" s="72" t="s">
        <v>107</v>
      </c>
      <c r="AN3" s="72" t="s">
        <v>103</v>
      </c>
      <c r="AO3" s="72" t="s">
        <v>104</v>
      </c>
      <c r="AP3" s="72" t="s">
        <v>108</v>
      </c>
      <c r="AQ3" s="72" t="s">
        <v>109</v>
      </c>
      <c r="AR3" s="72" t="s">
        <v>110</v>
      </c>
      <c r="AS3" s="72" t="s">
        <v>111</v>
      </c>
      <c r="AT3" s="71" t="s">
        <v>8</v>
      </c>
      <c r="AU3" s="72" t="s">
        <v>105</v>
      </c>
      <c r="AV3" s="72" t="s">
        <v>106</v>
      </c>
      <c r="AW3" s="72" t="s">
        <v>107</v>
      </c>
      <c r="AX3" s="72" t="s">
        <v>103</v>
      </c>
      <c r="AY3" s="72" t="s">
        <v>104</v>
      </c>
      <c r="AZ3" s="71" t="s">
        <v>8</v>
      </c>
      <c r="BA3" s="72" t="s">
        <v>102</v>
      </c>
      <c r="BB3" s="72" t="s">
        <v>103</v>
      </c>
      <c r="BC3" s="72" t="s">
        <v>10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12</v>
      </c>
      <c r="G4" s="68" t="s">
        <v>113</v>
      </c>
      <c r="H4" s="67" t="s">
        <v>8</v>
      </c>
      <c r="I4" s="68" t="s">
        <v>112</v>
      </c>
      <c r="J4" s="68" t="s">
        <v>113</v>
      </c>
      <c r="K4" s="67" t="s">
        <v>8</v>
      </c>
      <c r="L4" s="68" t="s">
        <v>112</v>
      </c>
      <c r="M4" s="68" t="s">
        <v>113</v>
      </c>
      <c r="N4" s="67"/>
      <c r="O4" s="67" t="s">
        <v>8</v>
      </c>
      <c r="P4" s="68" t="s">
        <v>102</v>
      </c>
      <c r="Q4" s="68" t="s">
        <v>103</v>
      </c>
      <c r="R4" s="68" t="s">
        <v>104</v>
      </c>
      <c r="S4" s="68" t="s">
        <v>114</v>
      </c>
      <c r="T4" s="68" t="s">
        <v>115</v>
      </c>
      <c r="U4" s="68" t="s">
        <v>116</v>
      </c>
      <c r="V4" s="67" t="s">
        <v>8</v>
      </c>
      <c r="W4" s="68" t="s">
        <v>102</v>
      </c>
      <c r="X4" s="68" t="s">
        <v>103</v>
      </c>
      <c r="Y4" s="68" t="s">
        <v>104</v>
      </c>
      <c r="Z4" s="68" t="s">
        <v>114</v>
      </c>
      <c r="AA4" s="68" t="s">
        <v>115</v>
      </c>
      <c r="AB4" s="68" t="s">
        <v>116</v>
      </c>
      <c r="AC4" s="67" t="s">
        <v>8</v>
      </c>
      <c r="AD4" s="68" t="s">
        <v>112</v>
      </c>
      <c r="AE4" s="68" t="s">
        <v>11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17</v>
      </c>
      <c r="E6" s="78" t="s">
        <v>117</v>
      </c>
      <c r="F6" s="78" t="s">
        <v>117</v>
      </c>
      <c r="G6" s="78" t="s">
        <v>117</v>
      </c>
      <c r="H6" s="78" t="s">
        <v>117</v>
      </c>
      <c r="I6" s="78" t="s">
        <v>117</v>
      </c>
      <c r="J6" s="78" t="s">
        <v>117</v>
      </c>
      <c r="K6" s="78" t="s">
        <v>117</v>
      </c>
      <c r="L6" s="78" t="s">
        <v>117</v>
      </c>
      <c r="M6" s="78" t="s">
        <v>117</v>
      </c>
      <c r="N6" s="78" t="s">
        <v>117</v>
      </c>
      <c r="O6" s="78" t="s">
        <v>117</v>
      </c>
      <c r="P6" s="78" t="s">
        <v>117</v>
      </c>
      <c r="Q6" s="78" t="s">
        <v>117</v>
      </c>
      <c r="R6" s="78" t="s">
        <v>117</v>
      </c>
      <c r="S6" s="78" t="s">
        <v>117</v>
      </c>
      <c r="T6" s="78" t="s">
        <v>117</v>
      </c>
      <c r="U6" s="78" t="s">
        <v>117</v>
      </c>
      <c r="V6" s="78" t="s">
        <v>117</v>
      </c>
      <c r="W6" s="78" t="s">
        <v>117</v>
      </c>
      <c r="X6" s="78" t="s">
        <v>117</v>
      </c>
      <c r="Y6" s="78" t="s">
        <v>117</v>
      </c>
      <c r="Z6" s="78" t="s">
        <v>117</v>
      </c>
      <c r="AA6" s="78" t="s">
        <v>117</v>
      </c>
      <c r="AB6" s="78" t="s">
        <v>117</v>
      </c>
      <c r="AC6" s="78" t="s">
        <v>117</v>
      </c>
      <c r="AD6" s="78" t="s">
        <v>117</v>
      </c>
      <c r="AE6" s="78" t="s">
        <v>117</v>
      </c>
      <c r="AF6" s="79" t="s">
        <v>118</v>
      </c>
      <c r="AG6" s="79" t="s">
        <v>118</v>
      </c>
      <c r="AH6" s="79" t="s">
        <v>118</v>
      </c>
      <c r="AI6" s="79" t="s">
        <v>118</v>
      </c>
      <c r="AJ6" s="79" t="s">
        <v>118</v>
      </c>
      <c r="AK6" s="79" t="s">
        <v>118</v>
      </c>
      <c r="AL6" s="79" t="s">
        <v>118</v>
      </c>
      <c r="AM6" s="79" t="s">
        <v>118</v>
      </c>
      <c r="AN6" s="79" t="s">
        <v>118</v>
      </c>
      <c r="AO6" s="79" t="s">
        <v>118</v>
      </c>
      <c r="AP6" s="79" t="s">
        <v>118</v>
      </c>
      <c r="AQ6" s="79" t="s">
        <v>118</v>
      </c>
      <c r="AR6" s="79" t="s">
        <v>118</v>
      </c>
      <c r="AS6" s="79" t="s">
        <v>118</v>
      </c>
      <c r="AT6" s="79" t="s">
        <v>118</v>
      </c>
      <c r="AU6" s="79" t="s">
        <v>118</v>
      </c>
      <c r="AV6" s="79" t="s">
        <v>118</v>
      </c>
      <c r="AW6" s="79" t="s">
        <v>118</v>
      </c>
      <c r="AX6" s="79" t="s">
        <v>118</v>
      </c>
      <c r="AY6" s="79" t="s">
        <v>118</v>
      </c>
      <c r="AZ6" s="79" t="s">
        <v>118</v>
      </c>
      <c r="BA6" s="79" t="s">
        <v>118</v>
      </c>
      <c r="BB6" s="79" t="s">
        <v>118</v>
      </c>
      <c r="BC6" s="79" t="s">
        <v>11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36)</f>
        <v>638984</v>
      </c>
      <c r="E7" s="35" t="n">
        <f aca="false">SUM(E8:E36)</f>
        <v>7598</v>
      </c>
      <c r="F7" s="35" t="n">
        <f aca="false">SUM(F8:F36)</f>
        <v>7598</v>
      </c>
      <c r="G7" s="35" t="n">
        <f aca="false">SUM(G8:G36)</f>
        <v>0</v>
      </c>
      <c r="H7" s="35" t="n">
        <f aca="false">SUM(H8:H36)</f>
        <v>18134</v>
      </c>
      <c r="I7" s="35" t="n">
        <f aca="false">SUM(I8:I36)</f>
        <v>17009</v>
      </c>
      <c r="J7" s="35" t="n">
        <f aca="false">SUM(J8:J36)</f>
        <v>1125</v>
      </c>
      <c r="K7" s="35" t="n">
        <f aca="false">SUM(K8:K36)</f>
        <v>613252</v>
      </c>
      <c r="L7" s="35" t="n">
        <f aca="false">SUM(L8:L36)</f>
        <v>107915</v>
      </c>
      <c r="M7" s="35" t="n">
        <f aca="false">SUM(M8:M36)</f>
        <v>505337</v>
      </c>
      <c r="N7" s="35" t="n">
        <f aca="false">SUM(N8:N36)</f>
        <v>638982</v>
      </c>
      <c r="O7" s="35" t="n">
        <f aca="false">SUM(O8:O36)</f>
        <v>132517</v>
      </c>
      <c r="P7" s="35" t="n">
        <f aca="false">SUM(P8:P36)</f>
        <v>122965</v>
      </c>
      <c r="Q7" s="35" t="n">
        <f aca="false">SUM(Q8:Q36)</f>
        <v>0</v>
      </c>
      <c r="R7" s="35" t="n">
        <f aca="false">SUM(R8:R36)</f>
        <v>0</v>
      </c>
      <c r="S7" s="35" t="n">
        <f aca="false">SUM(S8:S36)</f>
        <v>9552</v>
      </c>
      <c r="T7" s="35" t="n">
        <f aca="false">SUM(T8:T36)</f>
        <v>0</v>
      </c>
      <c r="U7" s="35" t="n">
        <f aca="false">SUM(U8:U36)</f>
        <v>0</v>
      </c>
      <c r="V7" s="35" t="n">
        <f aca="false">SUM(V8:V36)</f>
        <v>506462</v>
      </c>
      <c r="W7" s="35" t="n">
        <f aca="false">SUM(W8:W36)</f>
        <v>506299</v>
      </c>
      <c r="X7" s="35" t="n">
        <f aca="false">SUM(X8:X36)</f>
        <v>0</v>
      </c>
      <c r="Y7" s="35" t="n">
        <f aca="false">SUM(Y8:Y36)</f>
        <v>0</v>
      </c>
      <c r="Z7" s="35" t="n">
        <f aca="false">SUM(Z8:Z36)</f>
        <v>0</v>
      </c>
      <c r="AA7" s="35" t="n">
        <f aca="false">SUM(AA8:AA36)</f>
        <v>0</v>
      </c>
      <c r="AB7" s="35" t="n">
        <f aca="false">SUM(AB8:AB36)</f>
        <v>163</v>
      </c>
      <c r="AC7" s="35" t="n">
        <f aca="false">SUM(AC8:AC36)</f>
        <v>3</v>
      </c>
      <c r="AD7" s="35" t="n">
        <f aca="false">SUM(AD8:AD36)</f>
        <v>3</v>
      </c>
      <c r="AE7" s="35" t="n">
        <f aca="false">SUM(AE8:AE36)</f>
        <v>0</v>
      </c>
      <c r="AF7" s="35" t="n">
        <f aca="false">SUM(AF8:AF36)</f>
        <v>8020</v>
      </c>
      <c r="AG7" s="35" t="n">
        <f aca="false">SUM(AG8:AG36)</f>
        <v>8020</v>
      </c>
      <c r="AH7" s="35" t="n">
        <f aca="false">SUM(AH8:AH36)</f>
        <v>0</v>
      </c>
      <c r="AI7" s="35" t="n">
        <f aca="false">SUM(AI8:AI36)</f>
        <v>0</v>
      </c>
      <c r="AJ7" s="35" t="n">
        <f aca="false">SUM(AJ8:AJ36)</f>
        <v>55223</v>
      </c>
      <c r="AK7" s="35" t="n">
        <f aca="false">SUM(AK8:AK36)</f>
        <v>47841</v>
      </c>
      <c r="AL7" s="35" t="n">
        <f aca="false">SUM(AL8:AL36)</f>
        <v>0</v>
      </c>
      <c r="AM7" s="35" t="n">
        <f aca="false">SUM(AM8:AM36)</f>
        <v>2915</v>
      </c>
      <c r="AN7" s="35" t="n">
        <f aca="false">SUM(AN8:AN36)</f>
        <v>0</v>
      </c>
      <c r="AO7" s="35" t="n">
        <f aca="false">SUM(AO8:AO36)</f>
        <v>0</v>
      </c>
      <c r="AP7" s="35" t="n">
        <f aca="false">SUM(AP8:AP36)</f>
        <v>0</v>
      </c>
      <c r="AQ7" s="35" t="n">
        <f aca="false">SUM(AQ8:AQ36)</f>
        <v>362</v>
      </c>
      <c r="AR7" s="35" t="n">
        <f aca="false">SUM(AR8:AR36)</f>
        <v>111</v>
      </c>
      <c r="AS7" s="35" t="n">
        <f aca="false">SUM(AS8:AS36)</f>
        <v>3994</v>
      </c>
      <c r="AT7" s="35" t="n">
        <f aca="false">SUM(AT8:AT36)</f>
        <v>638</v>
      </c>
      <c r="AU7" s="35" t="n">
        <f aca="false">SUM(AU8:AU36)</f>
        <v>638</v>
      </c>
      <c r="AV7" s="35" t="n">
        <f aca="false">SUM(AV8:AV36)</f>
        <v>0</v>
      </c>
      <c r="AW7" s="35" t="n">
        <f aca="false">SUM(AW8:AW36)</f>
        <v>0</v>
      </c>
      <c r="AX7" s="35" t="n">
        <f aca="false">SUM(AX8:AX36)</f>
        <v>0</v>
      </c>
      <c r="AY7" s="35" t="n">
        <f aca="false">SUM(AY8:AY36)</f>
        <v>0</v>
      </c>
      <c r="AZ7" s="35" t="n">
        <f aca="false">SUM(AZ8:AZ36)</f>
        <v>1555</v>
      </c>
      <c r="BA7" s="35" t="n">
        <f aca="false">SUM(BA8:BA36)</f>
        <v>1555</v>
      </c>
      <c r="BB7" s="35" t="n">
        <f aca="false">SUM(BB8:BB36)</f>
        <v>0</v>
      </c>
      <c r="BC7" s="35" t="n">
        <f aca="false">SUM(BC8:BC36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91468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91468</v>
      </c>
      <c r="L8" s="41" t="n">
        <v>16569</v>
      </c>
      <c r="M8" s="41" t="n">
        <v>74899</v>
      </c>
      <c r="N8" s="41" t="n">
        <f aca="false">SUM(O8,+V8,+AC8)</f>
        <v>91468</v>
      </c>
      <c r="O8" s="41" t="n">
        <f aca="false">SUM(P8:U8)</f>
        <v>16569</v>
      </c>
      <c r="P8" s="41" t="n">
        <v>16569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74899</v>
      </c>
      <c r="W8" s="41" t="n">
        <v>74899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267</v>
      </c>
      <c r="AG8" s="41" t="n">
        <v>267</v>
      </c>
      <c r="AH8" s="41" t="n">
        <v>0</v>
      </c>
      <c r="AI8" s="41" t="n">
        <v>0</v>
      </c>
      <c r="AJ8" s="41" t="n">
        <f aca="false">SUM(AK8:AS8)</f>
        <v>267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267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70420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14089</v>
      </c>
      <c r="I9" s="41" t="n">
        <v>14089</v>
      </c>
      <c r="J9" s="41" t="n">
        <v>0</v>
      </c>
      <c r="K9" s="41" t="n">
        <f aca="false">SUM(L9:M9)</f>
        <v>56331</v>
      </c>
      <c r="L9" s="41" t="n">
        <v>1773</v>
      </c>
      <c r="M9" s="41" t="n">
        <v>54558</v>
      </c>
      <c r="N9" s="41" t="n">
        <f aca="false">SUM(O9,+V9,+AC9)</f>
        <v>70420</v>
      </c>
      <c r="O9" s="41" t="n">
        <f aca="false">SUM(P9:U9)</f>
        <v>15862</v>
      </c>
      <c r="P9" s="41" t="n">
        <v>6310</v>
      </c>
      <c r="Q9" s="41" t="n">
        <v>0</v>
      </c>
      <c r="R9" s="41" t="n">
        <v>0</v>
      </c>
      <c r="S9" s="41" t="n">
        <v>9552</v>
      </c>
      <c r="T9" s="41" t="n">
        <v>0</v>
      </c>
      <c r="U9" s="41" t="n">
        <v>0</v>
      </c>
      <c r="V9" s="41" t="n">
        <f aca="false">SUM(W9:AB9)</f>
        <v>54558</v>
      </c>
      <c r="W9" s="41" t="n">
        <v>54558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183</v>
      </c>
      <c r="AG9" s="41" t="n">
        <v>183</v>
      </c>
      <c r="AH9" s="41" t="n">
        <v>0</v>
      </c>
      <c r="AI9" s="41" t="n">
        <v>0</v>
      </c>
      <c r="AJ9" s="41" t="n">
        <f aca="false">SUM(AK9:AS9)</f>
        <v>2069</v>
      </c>
      <c r="AK9" s="41" t="n">
        <v>2069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183</v>
      </c>
      <c r="AU9" s="41" t="n">
        <v>183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47184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47184</v>
      </c>
      <c r="L10" s="41" t="n">
        <v>8859</v>
      </c>
      <c r="M10" s="41" t="n">
        <v>38325</v>
      </c>
      <c r="N10" s="41" t="n">
        <f aca="false">SUM(O10,+V10,+AC10)</f>
        <v>47184</v>
      </c>
      <c r="O10" s="41" t="n">
        <f aca="false">SUM(P10:U10)</f>
        <v>8859</v>
      </c>
      <c r="P10" s="41" t="n">
        <v>885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38325</v>
      </c>
      <c r="W10" s="41" t="n">
        <v>3832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414</v>
      </c>
      <c r="AG10" s="41" t="n">
        <v>1414</v>
      </c>
      <c r="AH10" s="41" t="n">
        <v>0</v>
      </c>
      <c r="AI10" s="41" t="n">
        <v>0</v>
      </c>
      <c r="AJ10" s="41" t="n">
        <f aca="false">SUM(AK10:AS10)</f>
        <v>1414</v>
      </c>
      <c r="AK10" s="41" t="n">
        <v>0</v>
      </c>
      <c r="AL10" s="41" t="n">
        <v>0</v>
      </c>
      <c r="AM10" s="41" t="n">
        <v>1414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51927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51927</v>
      </c>
      <c r="L11" s="41" t="n">
        <v>9770</v>
      </c>
      <c r="M11" s="41" t="n">
        <v>42157</v>
      </c>
      <c r="N11" s="41" t="n">
        <f aca="false">SUM(O11,+V11,+AC11)</f>
        <v>51927</v>
      </c>
      <c r="O11" s="41" t="n">
        <f aca="false">SUM(P11:U11)</f>
        <v>9770</v>
      </c>
      <c r="P11" s="41" t="n">
        <v>977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42157</v>
      </c>
      <c r="W11" s="41" t="n">
        <v>42157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23</v>
      </c>
      <c r="AG11" s="41" t="n">
        <v>123</v>
      </c>
      <c r="AH11" s="41" t="n">
        <v>0</v>
      </c>
      <c r="AI11" s="41" t="n">
        <v>0</v>
      </c>
      <c r="AJ11" s="41" t="n">
        <f aca="false">SUM(AK11:AS11)</f>
        <v>340</v>
      </c>
      <c r="AK11" s="41" t="n">
        <v>217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123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115</v>
      </c>
      <c r="BA11" s="41" t="n">
        <v>115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35090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35090</v>
      </c>
      <c r="L12" s="48" t="n">
        <v>4775</v>
      </c>
      <c r="M12" s="48" t="n">
        <v>30315</v>
      </c>
      <c r="N12" s="48" t="n">
        <f aca="false">SUM(O12,+V12,+AC12)</f>
        <v>35090</v>
      </c>
      <c r="O12" s="48" t="n">
        <f aca="false">SUM(P12:U12)</f>
        <v>4775</v>
      </c>
      <c r="P12" s="48" t="n">
        <v>4775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30315</v>
      </c>
      <c r="W12" s="48" t="n">
        <v>30315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257</v>
      </c>
      <c r="AG12" s="48" t="n">
        <v>257</v>
      </c>
      <c r="AH12" s="48" t="n">
        <v>0</v>
      </c>
      <c r="AI12" s="48" t="n">
        <v>0</v>
      </c>
      <c r="AJ12" s="48" t="n">
        <f aca="false">SUM(AK12:AS12)</f>
        <v>257</v>
      </c>
      <c r="AK12" s="48" t="n">
        <v>0</v>
      </c>
      <c r="AL12" s="48" t="n">
        <v>0</v>
      </c>
      <c r="AM12" s="48" t="n">
        <v>4</v>
      </c>
      <c r="AN12" s="48" t="n">
        <v>0</v>
      </c>
      <c r="AO12" s="48" t="n">
        <v>0</v>
      </c>
      <c r="AP12" s="48" t="n">
        <v>0</v>
      </c>
      <c r="AQ12" s="48" t="n">
        <v>253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257</v>
      </c>
      <c r="BA12" s="48" t="n">
        <v>257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52205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136</v>
      </c>
      <c r="I13" s="48" t="n">
        <v>136</v>
      </c>
      <c r="J13" s="48" t="n">
        <v>0</v>
      </c>
      <c r="K13" s="48" t="n">
        <f aca="false">SUM(L13:M13)</f>
        <v>52069</v>
      </c>
      <c r="L13" s="48" t="n">
        <v>8837</v>
      </c>
      <c r="M13" s="48" t="n">
        <v>43232</v>
      </c>
      <c r="N13" s="48" t="n">
        <f aca="false">SUM(O13,+V13,+AC13)</f>
        <v>52203</v>
      </c>
      <c r="O13" s="48" t="n">
        <f aca="false">SUM(P13:U13)</f>
        <v>8968</v>
      </c>
      <c r="P13" s="48" t="n">
        <v>8968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43232</v>
      </c>
      <c r="W13" s="48" t="n">
        <v>43232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3</v>
      </c>
      <c r="AD13" s="48" t="n">
        <v>3</v>
      </c>
      <c r="AE13" s="48" t="n">
        <v>0</v>
      </c>
      <c r="AF13" s="48" t="n">
        <f aca="false">SUM(AG13:AI13)</f>
        <v>3122</v>
      </c>
      <c r="AG13" s="48" t="n">
        <v>3122</v>
      </c>
      <c r="AH13" s="48" t="n">
        <v>0</v>
      </c>
      <c r="AI13" s="48" t="n">
        <v>0</v>
      </c>
      <c r="AJ13" s="48" t="n">
        <f aca="false">SUM(AK13:AS13)</f>
        <v>3122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3122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3425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34253</v>
      </c>
      <c r="L14" s="48" t="n">
        <v>3526</v>
      </c>
      <c r="M14" s="48" t="n">
        <v>30727</v>
      </c>
      <c r="N14" s="48" t="n">
        <f aca="false">SUM(O14,+V14,+AC14)</f>
        <v>34253</v>
      </c>
      <c r="O14" s="48" t="n">
        <f aca="false">SUM(P14:U14)</f>
        <v>3526</v>
      </c>
      <c r="P14" s="48" t="n">
        <v>352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30727</v>
      </c>
      <c r="W14" s="48" t="n">
        <v>30727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39</v>
      </c>
      <c r="AG14" s="48" t="n">
        <v>139</v>
      </c>
      <c r="AH14" s="48" t="n">
        <v>0</v>
      </c>
      <c r="AI14" s="48" t="n">
        <v>0</v>
      </c>
      <c r="AJ14" s="48" t="n">
        <f aca="false">SUM(AK14:AS14)</f>
        <v>34253</v>
      </c>
      <c r="AK14" s="48" t="n">
        <v>34253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39</v>
      </c>
      <c r="AU14" s="48" t="n">
        <v>139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4195</v>
      </c>
      <c r="E15" s="48" t="n">
        <f aca="false">SUM(F15:G15)</f>
        <v>4346</v>
      </c>
      <c r="F15" s="48" t="n">
        <v>4346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9849</v>
      </c>
      <c r="L15" s="48" t="n">
        <v>0</v>
      </c>
      <c r="M15" s="48" t="n">
        <v>9849</v>
      </c>
      <c r="N15" s="48" t="n">
        <f aca="false">SUM(O15,+V15,+AC15)</f>
        <v>14195</v>
      </c>
      <c r="O15" s="48" t="n">
        <f aca="false">SUM(P15:U15)</f>
        <v>4346</v>
      </c>
      <c r="P15" s="48" t="n">
        <v>4346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9849</v>
      </c>
      <c r="W15" s="48" t="n">
        <v>9849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47</v>
      </c>
      <c r="AG15" s="48" t="n">
        <v>47</v>
      </c>
      <c r="AH15" s="48" t="n">
        <v>0</v>
      </c>
      <c r="AI15" s="48" t="n">
        <v>0</v>
      </c>
      <c r="AJ15" s="48" t="n">
        <f aca="false">SUM(AK15:AS15)</f>
        <v>47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15</v>
      </c>
      <c r="AR15" s="48" t="n">
        <v>0</v>
      </c>
      <c r="AS15" s="48" t="n">
        <v>32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17</v>
      </c>
      <c r="BA15" s="48" t="n">
        <v>17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0558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0558</v>
      </c>
      <c r="L16" s="48" t="n">
        <v>3059</v>
      </c>
      <c r="M16" s="48" t="n">
        <v>17499</v>
      </c>
      <c r="N16" s="48" t="n">
        <f aca="false">SUM(O16,+V16,+AC16)</f>
        <v>20558</v>
      </c>
      <c r="O16" s="48" t="n">
        <f aca="false">SUM(P16:U16)</f>
        <v>3059</v>
      </c>
      <c r="P16" s="48" t="n">
        <v>305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7499</v>
      </c>
      <c r="W16" s="48" t="n">
        <v>17499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883</v>
      </c>
      <c r="AG16" s="48" t="n">
        <v>883</v>
      </c>
      <c r="AH16" s="48" t="n">
        <v>0</v>
      </c>
      <c r="AI16" s="48" t="n">
        <v>0</v>
      </c>
      <c r="AJ16" s="48" t="n">
        <f aca="false">SUM(AK16:AS16)</f>
        <v>883</v>
      </c>
      <c r="AK16" s="48" t="n">
        <v>0</v>
      </c>
      <c r="AL16" s="48" t="n">
        <v>0</v>
      </c>
      <c r="AM16" s="48" t="n">
        <v>883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013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0138</v>
      </c>
      <c r="L17" s="48" t="n">
        <v>2778</v>
      </c>
      <c r="M17" s="48" t="n">
        <v>7360</v>
      </c>
      <c r="N17" s="48" t="n">
        <f aca="false">SUM(O17,+V17,+AC17)</f>
        <v>10138</v>
      </c>
      <c r="O17" s="48" t="n">
        <f aca="false">SUM(P17:U17)</f>
        <v>2778</v>
      </c>
      <c r="P17" s="48" t="n">
        <v>2778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7360</v>
      </c>
      <c r="W17" s="48" t="n">
        <v>736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28</v>
      </c>
      <c r="AG17" s="48" t="n">
        <v>28</v>
      </c>
      <c r="AH17" s="48" t="n">
        <v>0</v>
      </c>
      <c r="AI17" s="48" t="n">
        <v>0</v>
      </c>
      <c r="AJ17" s="48" t="n">
        <f aca="false">SUM(AK17:AS17)</f>
        <v>28</v>
      </c>
      <c r="AK17" s="48" t="n">
        <v>0</v>
      </c>
      <c r="AL17" s="48" t="n">
        <v>0</v>
      </c>
      <c r="AM17" s="48" t="n">
        <v>8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2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148</v>
      </c>
      <c r="BA17" s="48" t="n">
        <v>148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4033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4033</v>
      </c>
      <c r="L18" s="48" t="n">
        <v>5833</v>
      </c>
      <c r="M18" s="48" t="n">
        <v>8200</v>
      </c>
      <c r="N18" s="48" t="n">
        <f aca="false">SUM(O18,+V18,+AC18)</f>
        <v>14033</v>
      </c>
      <c r="O18" s="48" t="n">
        <f aca="false">SUM(P18:U18)</f>
        <v>5833</v>
      </c>
      <c r="P18" s="48" t="n">
        <v>5833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8200</v>
      </c>
      <c r="W18" s="48" t="n">
        <v>820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196</v>
      </c>
      <c r="AG18" s="48" t="n">
        <v>196</v>
      </c>
      <c r="AH18" s="48" t="n">
        <v>0</v>
      </c>
      <c r="AI18" s="48" t="n">
        <v>0</v>
      </c>
      <c r="AJ18" s="48" t="n">
        <f aca="false">SUM(AK18:AS18)</f>
        <v>196</v>
      </c>
      <c r="AK18" s="48" t="n">
        <v>0</v>
      </c>
      <c r="AL18" s="48" t="n">
        <v>0</v>
      </c>
      <c r="AM18" s="48" t="n">
        <v>196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5752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5752</v>
      </c>
      <c r="L19" s="48" t="n">
        <v>918</v>
      </c>
      <c r="M19" s="48" t="n">
        <v>4834</v>
      </c>
      <c r="N19" s="48" t="n">
        <f aca="false">SUM(O19,+V19,+AC19)</f>
        <v>5752</v>
      </c>
      <c r="O19" s="48" t="n">
        <f aca="false">SUM(P19:U19)</f>
        <v>918</v>
      </c>
      <c r="P19" s="48" t="n">
        <v>918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4834</v>
      </c>
      <c r="W19" s="48" t="n">
        <v>467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163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42</v>
      </c>
      <c r="AG19" s="48" t="n">
        <v>42</v>
      </c>
      <c r="AH19" s="48" t="n">
        <v>0</v>
      </c>
      <c r="AI19" s="48" t="n">
        <v>0</v>
      </c>
      <c r="AJ19" s="48" t="n">
        <f aca="false">SUM(AK19:AS19)</f>
        <v>42</v>
      </c>
      <c r="AK19" s="48" t="n">
        <v>0</v>
      </c>
      <c r="AL19" s="48" t="n">
        <v>0</v>
      </c>
      <c r="AM19" s="48" t="n">
        <v>1</v>
      </c>
      <c r="AN19" s="48" t="n">
        <v>0</v>
      </c>
      <c r="AO19" s="48" t="n">
        <v>0</v>
      </c>
      <c r="AP19" s="48" t="n">
        <v>0</v>
      </c>
      <c r="AQ19" s="48" t="n">
        <v>41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42</v>
      </c>
      <c r="BA19" s="48" t="n">
        <v>42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0218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40218</v>
      </c>
      <c r="L20" s="48" t="n">
        <v>14393</v>
      </c>
      <c r="M20" s="48" t="n">
        <v>25825</v>
      </c>
      <c r="N20" s="48" t="n">
        <f aca="false">SUM(O20,+V20,+AC20)</f>
        <v>40218</v>
      </c>
      <c r="O20" s="48" t="n">
        <f aca="false">SUM(P20:U20)</f>
        <v>14393</v>
      </c>
      <c r="P20" s="48" t="n">
        <v>14393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5825</v>
      </c>
      <c r="W20" s="48" t="n">
        <v>2582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10</v>
      </c>
      <c r="AG20" s="48" t="n">
        <v>110</v>
      </c>
      <c r="AH20" s="48" t="n">
        <v>0</v>
      </c>
      <c r="AI20" s="48" t="n">
        <v>0</v>
      </c>
      <c r="AJ20" s="48" t="n">
        <f aca="false">SUM(AK20:AS20)</f>
        <v>110</v>
      </c>
      <c r="AK20" s="48" t="n">
        <v>0</v>
      </c>
      <c r="AL20" s="48" t="n">
        <v>0</v>
      </c>
      <c r="AM20" s="48" t="n">
        <v>31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79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588</v>
      </c>
      <c r="BA20" s="48" t="n">
        <v>588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61508</v>
      </c>
      <c r="E21" s="48" t="n">
        <f aca="false">SUM(F21:G21)</f>
        <v>3252</v>
      </c>
      <c r="F21" s="48" t="n">
        <v>3252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58256</v>
      </c>
      <c r="L21" s="48" t="n">
        <v>8492</v>
      </c>
      <c r="M21" s="48" t="n">
        <v>49764</v>
      </c>
      <c r="N21" s="48" t="n">
        <f aca="false">SUM(O21,+V21,+AC21)</f>
        <v>61508</v>
      </c>
      <c r="O21" s="48" t="n">
        <f aca="false">SUM(P21:U21)</f>
        <v>11744</v>
      </c>
      <c r="P21" s="48" t="n">
        <v>11744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49764</v>
      </c>
      <c r="W21" s="48" t="n">
        <v>4976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476</v>
      </c>
      <c r="AG21" s="48" t="n">
        <v>476</v>
      </c>
      <c r="AH21" s="48" t="n">
        <v>0</v>
      </c>
      <c r="AI21" s="48" t="n">
        <v>0</v>
      </c>
      <c r="AJ21" s="48" t="n">
        <f aca="false">SUM(AK21:AS21)</f>
        <v>9760</v>
      </c>
      <c r="AK21" s="48" t="n">
        <v>9489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271</v>
      </c>
      <c r="AT21" s="48" t="n">
        <f aca="false">SUM(AU21:AY21)</f>
        <v>205</v>
      </c>
      <c r="AU21" s="48" t="n">
        <v>205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886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712</v>
      </c>
      <c r="I22" s="48" t="n">
        <v>0</v>
      </c>
      <c r="J22" s="48" t="n">
        <v>712</v>
      </c>
      <c r="K22" s="48" t="n">
        <f aca="false">SUM(L22:M22)</f>
        <v>174</v>
      </c>
      <c r="L22" s="48" t="n">
        <v>95</v>
      </c>
      <c r="M22" s="48" t="n">
        <v>79</v>
      </c>
      <c r="N22" s="48" t="n">
        <f aca="false">SUM(O22,+V22,+AC22)</f>
        <v>886</v>
      </c>
      <c r="O22" s="48" t="n">
        <f aca="false">SUM(P22:U22)</f>
        <v>95</v>
      </c>
      <c r="P22" s="48" t="n">
        <v>9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791</v>
      </c>
      <c r="W22" s="48" t="n">
        <v>791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7</v>
      </c>
      <c r="AG22" s="48" t="n">
        <v>7</v>
      </c>
      <c r="AH22" s="48" t="n">
        <v>0</v>
      </c>
      <c r="AI22" s="48" t="n">
        <v>0</v>
      </c>
      <c r="AJ22" s="48" t="n">
        <f aca="false">SUM(AK22:AS22)</f>
        <v>7</v>
      </c>
      <c r="AK22" s="48" t="n">
        <v>0</v>
      </c>
      <c r="AL22" s="48" t="n">
        <v>0</v>
      </c>
      <c r="AM22" s="48" t="n">
        <v>1</v>
      </c>
      <c r="AN22" s="48" t="n">
        <v>0</v>
      </c>
      <c r="AO22" s="48" t="n">
        <v>0</v>
      </c>
      <c r="AP22" s="48" t="n">
        <v>0</v>
      </c>
      <c r="AQ22" s="48" t="n">
        <v>6</v>
      </c>
      <c r="AR22" s="48" t="n">
        <v>0</v>
      </c>
      <c r="AS22" s="48" t="n">
        <v>0</v>
      </c>
      <c r="AT22" s="48" t="n">
        <f aca="false">SUM(AU22:AY22)</f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7</v>
      </c>
      <c r="BA22" s="48" t="n">
        <v>7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884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884</v>
      </c>
      <c r="L23" s="48" t="n">
        <v>289</v>
      </c>
      <c r="M23" s="48" t="n">
        <v>595</v>
      </c>
      <c r="N23" s="48" t="n">
        <f aca="false">SUM(O23,+V23,+AC23)</f>
        <v>884</v>
      </c>
      <c r="O23" s="48" t="n">
        <f aca="false">SUM(P23:U23)</f>
        <v>289</v>
      </c>
      <c r="P23" s="48" t="n">
        <v>289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595</v>
      </c>
      <c r="W23" s="48" t="n">
        <v>59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7</v>
      </c>
      <c r="AG23" s="48" t="n">
        <v>7</v>
      </c>
      <c r="AH23" s="48" t="n">
        <v>0</v>
      </c>
      <c r="AI23" s="48" t="n">
        <v>0</v>
      </c>
      <c r="AJ23" s="48" t="n">
        <f aca="false">SUM(AK23:AS23)</f>
        <v>7</v>
      </c>
      <c r="AK23" s="48" t="n">
        <v>0</v>
      </c>
      <c r="AL23" s="48" t="n">
        <v>0</v>
      </c>
      <c r="AM23" s="48" t="n">
        <v>1</v>
      </c>
      <c r="AN23" s="48" t="n">
        <v>0</v>
      </c>
      <c r="AO23" s="48" t="n">
        <v>0</v>
      </c>
      <c r="AP23" s="48" t="n">
        <v>0</v>
      </c>
      <c r="AQ23" s="48" t="n">
        <v>6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7</v>
      </c>
      <c r="BA23" s="48" t="n">
        <v>7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4932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2265</v>
      </c>
      <c r="I24" s="48" t="n">
        <v>2265</v>
      </c>
      <c r="J24" s="48" t="n">
        <v>0</v>
      </c>
      <c r="K24" s="48" t="n">
        <f aca="false">SUM(L24:M24)</f>
        <v>12667</v>
      </c>
      <c r="L24" s="48" t="n">
        <v>0</v>
      </c>
      <c r="M24" s="48" t="n">
        <v>12667</v>
      </c>
      <c r="N24" s="48" t="n">
        <f aca="false">SUM(O24,+V24,+AC24)</f>
        <v>14932</v>
      </c>
      <c r="O24" s="48" t="n">
        <f aca="false">SUM(P24:U24)</f>
        <v>2265</v>
      </c>
      <c r="P24" s="48" t="n">
        <v>2265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2667</v>
      </c>
      <c r="W24" s="48" t="n">
        <v>12667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45</v>
      </c>
      <c r="AG24" s="48" t="n">
        <v>45</v>
      </c>
      <c r="AH24" s="48" t="n">
        <v>0</v>
      </c>
      <c r="AI24" s="48" t="n">
        <v>0</v>
      </c>
      <c r="AJ24" s="48" t="n">
        <f aca="false">SUM(AK24:AS24)</f>
        <v>508</v>
      </c>
      <c r="AK24" s="48" t="n">
        <v>508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45</v>
      </c>
      <c r="AU24" s="48" t="n">
        <v>4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528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528</v>
      </c>
      <c r="I25" s="48" t="n">
        <v>115</v>
      </c>
      <c r="J25" s="48" t="n">
        <v>413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,+V25,+AC25)</f>
        <v>528</v>
      </c>
      <c r="O25" s="48" t="n">
        <f aca="false">SUM(P25:U25)</f>
        <v>115</v>
      </c>
      <c r="P25" s="48" t="n">
        <v>115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413</v>
      </c>
      <c r="W25" s="48" t="n">
        <v>413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2</v>
      </c>
      <c r="AG25" s="48" t="n">
        <v>2</v>
      </c>
      <c r="AH25" s="48" t="n">
        <v>0</v>
      </c>
      <c r="AI25" s="48" t="n">
        <v>0</v>
      </c>
      <c r="AJ25" s="48" t="n">
        <f aca="false">SUM(AK25:AS25)</f>
        <v>19</v>
      </c>
      <c r="AK25" s="48" t="n">
        <v>19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2</v>
      </c>
      <c r="AU25" s="48" t="n">
        <v>2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471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404</v>
      </c>
      <c r="I26" s="48" t="n">
        <v>404</v>
      </c>
      <c r="J26" s="48" t="n">
        <v>0</v>
      </c>
      <c r="K26" s="48" t="n">
        <f aca="false">SUM(L26:M26)</f>
        <v>1067</v>
      </c>
      <c r="L26" s="48" t="n">
        <v>0</v>
      </c>
      <c r="M26" s="48" t="n">
        <v>1067</v>
      </c>
      <c r="N26" s="48" t="n">
        <f aca="false">SUM(O26,+V26,+AC26)</f>
        <v>1471</v>
      </c>
      <c r="O26" s="48" t="n">
        <f aca="false">SUM(P26:U26)</f>
        <v>404</v>
      </c>
      <c r="P26" s="48" t="n">
        <v>404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067</v>
      </c>
      <c r="W26" s="48" t="n">
        <v>1067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4</v>
      </c>
      <c r="AG26" s="48" t="n">
        <v>4</v>
      </c>
      <c r="AH26" s="48" t="n">
        <v>0</v>
      </c>
      <c r="AI26" s="48" t="n">
        <v>0</v>
      </c>
      <c r="AJ26" s="48" t="n">
        <f aca="false">SUM(AK26:AS26)</f>
        <v>50</v>
      </c>
      <c r="AK26" s="48" t="n">
        <v>5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4</v>
      </c>
      <c r="AU26" s="48" t="n">
        <v>4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5672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5672</v>
      </c>
      <c r="L27" s="48" t="n">
        <v>942</v>
      </c>
      <c r="M27" s="48" t="n">
        <v>4730</v>
      </c>
      <c r="N27" s="48" t="n">
        <f aca="false">SUM(O27,+V27,+AC27)</f>
        <v>5672</v>
      </c>
      <c r="O27" s="48" t="n">
        <f aca="false">SUM(P27:U27)</f>
        <v>942</v>
      </c>
      <c r="P27" s="48" t="n">
        <v>942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730</v>
      </c>
      <c r="W27" s="48" t="n">
        <v>473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27</v>
      </c>
      <c r="AG27" s="48" t="n">
        <v>27</v>
      </c>
      <c r="AH27" s="48" t="n">
        <v>0</v>
      </c>
      <c r="AI27" s="48" t="n">
        <v>0</v>
      </c>
      <c r="AJ27" s="48" t="n">
        <f aca="false">SUM(AK27:AS27)</f>
        <v>37</v>
      </c>
      <c r="AK27" s="48" t="n">
        <v>1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13</v>
      </c>
      <c r="AR27" s="48" t="n">
        <v>0</v>
      </c>
      <c r="AS27" s="48" t="n">
        <v>14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2188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2188</v>
      </c>
      <c r="L28" s="48" t="n">
        <v>2149</v>
      </c>
      <c r="M28" s="48" t="n">
        <v>10039</v>
      </c>
      <c r="N28" s="48" t="n">
        <f aca="false">SUM(O28,+V28,+AC28)</f>
        <v>12188</v>
      </c>
      <c r="O28" s="48" t="n">
        <f aca="false">SUM(P28:U28)</f>
        <v>2149</v>
      </c>
      <c r="P28" s="48" t="n">
        <v>2149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10039</v>
      </c>
      <c r="W28" s="48" t="n">
        <v>10039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58</v>
      </c>
      <c r="AG28" s="48" t="n">
        <v>58</v>
      </c>
      <c r="AH28" s="48" t="n">
        <v>0</v>
      </c>
      <c r="AI28" s="48" t="n">
        <v>0</v>
      </c>
      <c r="AJ28" s="48" t="n">
        <f aca="false">SUM(AK28:AS28)</f>
        <v>58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28</v>
      </c>
      <c r="AR28" s="48" t="n">
        <v>0</v>
      </c>
      <c r="AS28" s="48" t="n">
        <v>3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28</v>
      </c>
      <c r="BA28" s="48" t="n">
        <v>28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6976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6976</v>
      </c>
      <c r="L29" s="48" t="n">
        <v>1461</v>
      </c>
      <c r="M29" s="48" t="n">
        <v>5515</v>
      </c>
      <c r="N29" s="48" t="n">
        <f aca="false">SUM(O29,+V29,+AC29)</f>
        <v>6976</v>
      </c>
      <c r="O29" s="48" t="n">
        <f aca="false">SUM(P29:U29)</f>
        <v>1461</v>
      </c>
      <c r="P29" s="48" t="n">
        <v>146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5515</v>
      </c>
      <c r="W29" s="48" t="n">
        <v>5515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9</v>
      </c>
      <c r="AG29" s="48" t="n">
        <v>19</v>
      </c>
      <c r="AH29" s="48" t="n">
        <v>0</v>
      </c>
      <c r="AI29" s="48" t="n">
        <v>0</v>
      </c>
      <c r="AJ29" s="48" t="n">
        <f aca="false">SUM(AK29:AS29)</f>
        <v>19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19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7016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7016</v>
      </c>
      <c r="L30" s="48" t="n">
        <v>1656</v>
      </c>
      <c r="M30" s="48" t="n">
        <v>5360</v>
      </c>
      <c r="N30" s="48" t="n">
        <f aca="false">SUM(O30,+V30,+AC30)</f>
        <v>7016</v>
      </c>
      <c r="O30" s="48" t="n">
        <f aca="false">SUM(P30:U30)</f>
        <v>1656</v>
      </c>
      <c r="P30" s="48" t="n">
        <v>1656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5360</v>
      </c>
      <c r="W30" s="48" t="n">
        <v>536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210</v>
      </c>
      <c r="AG30" s="48" t="n">
        <v>210</v>
      </c>
      <c r="AH30" s="48" t="n">
        <v>0</v>
      </c>
      <c r="AI30" s="48" t="n">
        <v>0</v>
      </c>
      <c r="AJ30" s="48" t="n">
        <f aca="false">SUM(AK30:AS30)</f>
        <v>210</v>
      </c>
      <c r="AK30" s="48" t="n">
        <v>0</v>
      </c>
      <c r="AL30" s="48" t="n">
        <v>0</v>
      </c>
      <c r="AM30" s="48" t="n">
        <v>21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4387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4387</v>
      </c>
      <c r="L31" s="48" t="n">
        <v>1388</v>
      </c>
      <c r="M31" s="48" t="n">
        <v>2999</v>
      </c>
      <c r="N31" s="48" t="n">
        <f aca="false">SUM(O31,+V31,+AC31)</f>
        <v>4387</v>
      </c>
      <c r="O31" s="48" t="n">
        <f aca="false">SUM(P31:U31)</f>
        <v>1388</v>
      </c>
      <c r="P31" s="48" t="n">
        <v>1388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999</v>
      </c>
      <c r="W31" s="48" t="n">
        <v>2999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31</v>
      </c>
      <c r="AG31" s="48" t="n">
        <v>131</v>
      </c>
      <c r="AH31" s="48" t="n">
        <v>0</v>
      </c>
      <c r="AI31" s="48" t="n">
        <v>0</v>
      </c>
      <c r="AJ31" s="48" t="n">
        <f aca="false">SUM(AK31:AS31)</f>
        <v>131</v>
      </c>
      <c r="AK31" s="48" t="n">
        <v>0</v>
      </c>
      <c r="AL31" s="48" t="n">
        <v>0</v>
      </c>
      <c r="AM31" s="48" t="n">
        <v>131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6597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6597</v>
      </c>
      <c r="L32" s="48" t="n">
        <v>1955</v>
      </c>
      <c r="M32" s="48" t="n">
        <v>4642</v>
      </c>
      <c r="N32" s="48" t="n">
        <f aca="false">SUM(O32,+V32,+AC32)</f>
        <v>6597</v>
      </c>
      <c r="O32" s="48" t="n">
        <f aca="false">SUM(P32:U32)</f>
        <v>1955</v>
      </c>
      <c r="P32" s="48" t="n">
        <v>195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4642</v>
      </c>
      <c r="W32" s="48" t="n">
        <v>4642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8</v>
      </c>
      <c r="AG32" s="48" t="n">
        <v>18</v>
      </c>
      <c r="AH32" s="48" t="n">
        <v>0</v>
      </c>
      <c r="AI32" s="48" t="n">
        <v>0</v>
      </c>
      <c r="AJ32" s="48" t="n">
        <f aca="false">SUM(AK32:AS32)</f>
        <v>197</v>
      </c>
      <c r="AK32" s="48" t="n">
        <v>197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18</v>
      </c>
      <c r="AU32" s="48" t="n">
        <v>18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6239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6239</v>
      </c>
      <c r="L33" s="48" t="n">
        <v>3474</v>
      </c>
      <c r="M33" s="48" t="n">
        <v>2765</v>
      </c>
      <c r="N33" s="48" t="n">
        <f aca="false">SUM(O33,+V33,+AC33)</f>
        <v>6239</v>
      </c>
      <c r="O33" s="48" t="n">
        <f aca="false">SUM(P33:U33)</f>
        <v>3474</v>
      </c>
      <c r="P33" s="48" t="n">
        <v>3474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2765</v>
      </c>
      <c r="W33" s="48" t="n">
        <v>276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135</v>
      </c>
      <c r="AG33" s="48" t="n">
        <v>135</v>
      </c>
      <c r="AH33" s="48" t="n">
        <v>0</v>
      </c>
      <c r="AI33" s="48" t="n">
        <v>0</v>
      </c>
      <c r="AJ33" s="48" t="n">
        <f aca="false">SUM(AK33:AS33)</f>
        <v>135</v>
      </c>
      <c r="AK33" s="48" t="n">
        <v>0</v>
      </c>
      <c r="AL33" s="48" t="n">
        <v>0</v>
      </c>
      <c r="AM33" s="48" t="n">
        <v>35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12</v>
      </c>
      <c r="AS33" s="48" t="n">
        <v>88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346</v>
      </c>
      <c r="BA33" s="48" t="n">
        <v>346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0218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0218</v>
      </c>
      <c r="L34" s="48" t="n">
        <v>3005</v>
      </c>
      <c r="M34" s="48" t="n">
        <v>7213</v>
      </c>
      <c r="N34" s="48" t="n">
        <f aca="false">SUM(O34,+V34,+AC34)</f>
        <v>10218</v>
      </c>
      <c r="O34" s="48" t="n">
        <f aca="false">SUM(P34:U34)</f>
        <v>3005</v>
      </c>
      <c r="P34" s="48" t="n">
        <v>3005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7213</v>
      </c>
      <c r="W34" s="48" t="n">
        <v>7213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23</v>
      </c>
      <c r="AG34" s="48" t="n">
        <v>23</v>
      </c>
      <c r="AH34" s="48" t="n">
        <v>0</v>
      </c>
      <c r="AI34" s="48" t="n">
        <v>0</v>
      </c>
      <c r="AJ34" s="48" t="n">
        <f aca="false">SUM(AK34:AS34)</f>
        <v>376</v>
      </c>
      <c r="AK34" s="48" t="n">
        <v>376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23</v>
      </c>
      <c r="AU34" s="48" t="n">
        <v>23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4577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4577</v>
      </c>
      <c r="L35" s="48" t="n">
        <v>802</v>
      </c>
      <c r="M35" s="48" t="n">
        <v>3775</v>
      </c>
      <c r="N35" s="48" t="n">
        <f aca="false">SUM(O35,+V35,+AC35)</f>
        <v>4577</v>
      </c>
      <c r="O35" s="48" t="n">
        <f aca="false">SUM(P35:U35)</f>
        <v>802</v>
      </c>
      <c r="P35" s="48" t="n">
        <v>80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3775</v>
      </c>
      <c r="W35" s="48" t="n">
        <v>3775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18</v>
      </c>
      <c r="AG35" s="48" t="n">
        <v>18</v>
      </c>
      <c r="AH35" s="48" t="n">
        <v>0</v>
      </c>
      <c r="AI35" s="48" t="n">
        <v>0</v>
      </c>
      <c r="AJ35" s="48" t="n">
        <f aca="false">SUM(AK35:AS35)</f>
        <v>259</v>
      </c>
      <c r="AK35" s="48" t="n">
        <v>248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11</v>
      </c>
      <c r="AT35" s="48" t="n">
        <f aca="false">SUM(AU35:AY35)</f>
        <v>7</v>
      </c>
      <c r="AU35" s="48" t="n">
        <v>7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7464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7464</v>
      </c>
      <c r="L36" s="48" t="n">
        <v>1117</v>
      </c>
      <c r="M36" s="48" t="n">
        <v>6347</v>
      </c>
      <c r="N36" s="48" t="n">
        <f aca="false">SUM(O36,+V36,+AC36)</f>
        <v>7464</v>
      </c>
      <c r="O36" s="48" t="n">
        <f aca="false">SUM(P36:U36)</f>
        <v>1117</v>
      </c>
      <c r="P36" s="48" t="n">
        <v>1117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6347</v>
      </c>
      <c r="W36" s="48" t="n">
        <v>6347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29</v>
      </c>
      <c r="AG36" s="48" t="n">
        <v>29</v>
      </c>
      <c r="AH36" s="48" t="n">
        <v>0</v>
      </c>
      <c r="AI36" s="48" t="n">
        <v>0</v>
      </c>
      <c r="AJ36" s="48" t="n">
        <f aca="false">SUM(AK36:AS36)</f>
        <v>422</v>
      </c>
      <c r="AK36" s="48" t="n">
        <v>405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17</v>
      </c>
      <c r="AT36" s="48" t="n">
        <f aca="false">SUM(AU36:AY36)</f>
        <v>12</v>
      </c>
      <c r="AU36" s="48" t="n">
        <v>12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19</v>
      </c>
      <c r="C2" s="89" t="s">
        <v>29</v>
      </c>
      <c r="D2" s="90" t="s">
        <v>120</v>
      </c>
      <c r="E2" s="91"/>
      <c r="F2" s="91"/>
      <c r="G2" s="91"/>
      <c r="H2" s="91"/>
      <c r="I2" s="91"/>
      <c r="J2" s="91"/>
      <c r="K2" s="91"/>
      <c r="L2" s="91" t="str">
        <f aca="false">LEFT(C2,2)</f>
        <v>24</v>
      </c>
      <c r="M2" s="91" t="str">
        <f aca="false">IF(L2&lt;&gt;"",VLOOKUP(L2,$AI$6:$AJ$52,2,FALSE()),"-")</f>
        <v>三重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21</v>
      </c>
      <c r="G6" s="100"/>
      <c r="H6" s="101" t="s">
        <v>122</v>
      </c>
      <c r="I6" s="101" t="s">
        <v>123</v>
      </c>
      <c r="J6" s="101" t="s">
        <v>124</v>
      </c>
      <c r="K6" s="102" t="s">
        <v>125</v>
      </c>
      <c r="L6" s="103" t="s">
        <v>126</v>
      </c>
      <c r="M6" s="104" t="s">
        <v>127</v>
      </c>
      <c r="AF6" s="86" t="e">
        <f aca="true">INDIRECT($AB$7&amp;"!"&amp;"B"&amp;ROW(B6))</f>
        <v>#REF!</v>
      </c>
      <c r="AG6" s="86" t="n">
        <v>6</v>
      </c>
      <c r="AI6" s="105" t="s">
        <v>128</v>
      </c>
      <c r="AJ6" s="106" t="s">
        <v>129</v>
      </c>
    </row>
    <row r="7" customFormat="false" ht="16.5" hidden="false" customHeight="true" outlineLevel="0" collapsed="false">
      <c r="B7" s="107" t="s">
        <v>130</v>
      </c>
      <c r="C7" s="108" t="s">
        <v>131</v>
      </c>
      <c r="D7" s="109" t="n">
        <f aca="false">AD7</f>
        <v>0</v>
      </c>
      <c r="F7" s="110" t="s">
        <v>132</v>
      </c>
      <c r="G7" s="111" t="s">
        <v>10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31</v>
      </c>
      <c r="AB7" s="117" t="s">
        <v>133</v>
      </c>
      <c r="AC7" s="85" t="s">
        <v>13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35</v>
      </c>
      <c r="AJ7" s="106" t="s">
        <v>13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0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33</v>
      </c>
      <c r="AC8" s="85" t="s">
        <v>13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38</v>
      </c>
      <c r="AJ8" s="106" t="s">
        <v>139</v>
      </c>
    </row>
    <row r="9" customFormat="false" ht="16.5" hidden="false" customHeight="true" outlineLevel="0" collapsed="false">
      <c r="B9" s="107"/>
      <c r="C9" s="119" t="s">
        <v>140</v>
      </c>
      <c r="D9" s="120" t="n">
        <f aca="false">SUM(D7:D8)</f>
        <v>0</v>
      </c>
      <c r="F9" s="110"/>
      <c r="G9" s="111" t="s">
        <v>10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41</v>
      </c>
      <c r="AB9" s="117" t="s">
        <v>133</v>
      </c>
      <c r="AC9" s="85" t="s">
        <v>14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43</v>
      </c>
      <c r="AJ9" s="106" t="s">
        <v>144</v>
      </c>
    </row>
    <row r="10" customFormat="false" ht="16.5" hidden="false" customHeight="true" outlineLevel="0" collapsed="false">
      <c r="B10" s="121" t="s">
        <v>145</v>
      </c>
      <c r="C10" s="122" t="s">
        <v>141</v>
      </c>
      <c r="D10" s="118" t="n">
        <f aca="false">AD9</f>
        <v>0</v>
      </c>
      <c r="F10" s="110"/>
      <c r="G10" s="111" t="s">
        <v>11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46</v>
      </c>
      <c r="M10" s="124" t="s">
        <v>146</v>
      </c>
      <c r="AA10" s="116" t="s">
        <v>147</v>
      </c>
      <c r="AB10" s="117" t="s">
        <v>133</v>
      </c>
      <c r="AC10" s="85" t="s">
        <v>14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49</v>
      </c>
      <c r="AJ10" s="106" t="s">
        <v>150</v>
      </c>
    </row>
    <row r="11" customFormat="false" ht="16.5" hidden="false" customHeight="true" outlineLevel="0" collapsed="false">
      <c r="B11" s="121"/>
      <c r="C11" s="111" t="s">
        <v>147</v>
      </c>
      <c r="D11" s="118" t="n">
        <f aca="false">AD10</f>
        <v>0</v>
      </c>
      <c r="F11" s="110"/>
      <c r="G11" s="111" t="s">
        <v>11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46</v>
      </c>
      <c r="M11" s="124" t="s">
        <v>146</v>
      </c>
      <c r="AA11" s="116" t="s">
        <v>151</v>
      </c>
      <c r="AB11" s="117" t="s">
        <v>133</v>
      </c>
      <c r="AC11" s="85" t="s">
        <v>15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153</v>
      </c>
      <c r="AJ11" s="106" t="s">
        <v>154</v>
      </c>
    </row>
    <row r="12" customFormat="false" ht="16.5" hidden="false" customHeight="true" outlineLevel="0" collapsed="false">
      <c r="B12" s="121"/>
      <c r="C12" s="111" t="s">
        <v>151</v>
      </c>
      <c r="D12" s="118" t="n">
        <f aca="false">AD11</f>
        <v>0</v>
      </c>
      <c r="F12" s="110"/>
      <c r="G12" s="111" t="s">
        <v>11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46</v>
      </c>
      <c r="M12" s="124" t="s">
        <v>146</v>
      </c>
      <c r="AA12" s="116" t="s">
        <v>155</v>
      </c>
      <c r="AB12" s="117" t="s">
        <v>133</v>
      </c>
      <c r="AC12" s="85" t="s">
        <v>15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157</v>
      </c>
      <c r="AJ12" s="106" t="s">
        <v>158</v>
      </c>
    </row>
    <row r="13" customFormat="false" ht="16.5" hidden="false" customHeight="true" outlineLevel="0" collapsed="false">
      <c r="B13" s="121"/>
      <c r="C13" s="119" t="s">
        <v>140</v>
      </c>
      <c r="D13" s="120" t="n">
        <f aca="false">SUM(D10:D12)</f>
        <v>0</v>
      </c>
      <c r="F13" s="110"/>
      <c r="G13" s="111" t="s">
        <v>14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46</v>
      </c>
      <c r="M13" s="124" t="s">
        <v>146</v>
      </c>
      <c r="AA13" s="116" t="s">
        <v>5</v>
      </c>
      <c r="AB13" s="117" t="s">
        <v>133</v>
      </c>
      <c r="AC13" s="85" t="s">
        <v>15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160</v>
      </c>
      <c r="AJ13" s="106" t="s">
        <v>161</v>
      </c>
    </row>
    <row r="14" customFormat="false" ht="16.5" hidden="false" customHeight="true" outlineLevel="0" collapsed="false">
      <c r="B14" s="125" t="s">
        <v>162</v>
      </c>
      <c r="C14" s="125"/>
      <c r="D14" s="126" t="n">
        <f aca="false">SUM(D9,D13)</f>
        <v>0</v>
      </c>
      <c r="F14" s="127" t="s">
        <v>16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46</v>
      </c>
      <c r="L14" s="123" t="s">
        <v>146</v>
      </c>
      <c r="M14" s="124" t="s">
        <v>146</v>
      </c>
      <c r="AA14" s="116" t="s">
        <v>102</v>
      </c>
      <c r="AB14" s="117" t="s">
        <v>164</v>
      </c>
      <c r="AC14" s="85" t="s">
        <v>15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165</v>
      </c>
      <c r="AJ14" s="106" t="s">
        <v>16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46</v>
      </c>
      <c r="L15" s="131" t="n">
        <f aca="false">SUM(L7:L9)</f>
        <v>0</v>
      </c>
      <c r="M15" s="132" t="n">
        <f aca="false">SUM(M7:M9)</f>
        <v>0</v>
      </c>
      <c r="AA15" s="116" t="s">
        <v>103</v>
      </c>
      <c r="AB15" s="117" t="s">
        <v>164</v>
      </c>
      <c r="AC15" s="85" t="s">
        <v>16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168</v>
      </c>
      <c r="AJ15" s="106" t="s">
        <v>169</v>
      </c>
    </row>
    <row r="16" customFormat="false" ht="16.5" hidden="false" customHeight="true" outlineLevel="0" collapsed="false">
      <c r="B16" s="133" t="s">
        <v>170</v>
      </c>
      <c r="AA16" s="116" t="s">
        <v>104</v>
      </c>
      <c r="AB16" s="117" t="s">
        <v>164</v>
      </c>
      <c r="AC16" s="85" t="s">
        <v>15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171</v>
      </c>
      <c r="AJ16" s="106" t="s">
        <v>17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173</v>
      </c>
      <c r="J17" s="99"/>
      <c r="AA17" s="116" t="s">
        <v>114</v>
      </c>
      <c r="AB17" s="117" t="s">
        <v>164</v>
      </c>
      <c r="AC17" s="85" t="s">
        <v>17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175</v>
      </c>
      <c r="AJ17" s="106" t="s">
        <v>176</v>
      </c>
    </row>
    <row r="18" customFormat="false" ht="30" hidden="false" customHeight="true" outlineLevel="0" collapsed="false">
      <c r="F18" s="100" t="s">
        <v>177</v>
      </c>
      <c r="G18" s="100"/>
      <c r="H18" s="101" t="s">
        <v>122</v>
      </c>
      <c r="I18" s="101" t="s">
        <v>123</v>
      </c>
      <c r="J18" s="135" t="s">
        <v>124</v>
      </c>
      <c r="AA18" s="116" t="s">
        <v>115</v>
      </c>
      <c r="AB18" s="117" t="s">
        <v>164</v>
      </c>
      <c r="AC18" s="85" t="s">
        <v>178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179</v>
      </c>
      <c r="AJ18" s="106" t="s">
        <v>180</v>
      </c>
    </row>
    <row r="19" customFormat="false" ht="16.5" hidden="false" customHeight="true" outlineLevel="0" collapsed="false">
      <c r="C19" s="136" t="s">
        <v>181</v>
      </c>
      <c r="D19" s="137" t="n">
        <f aca="false">IF(D$14&gt;0,D13/D$14,0)</f>
        <v>0</v>
      </c>
      <c r="F19" s="127" t="s">
        <v>182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16</v>
      </c>
      <c r="AB19" s="117" t="s">
        <v>164</v>
      </c>
      <c r="AC19" s="85" t="s">
        <v>183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184</v>
      </c>
      <c r="AJ19" s="106" t="s">
        <v>185</v>
      </c>
    </row>
    <row r="20" customFormat="false" ht="16.5" hidden="false" customHeight="true" outlineLevel="0" collapsed="false">
      <c r="C20" s="136" t="s">
        <v>186</v>
      </c>
      <c r="D20" s="137" t="n">
        <f aca="false">IF(D$14&gt;0,D9/D$14,0)</f>
        <v>0</v>
      </c>
      <c r="F20" s="127" t="s">
        <v>187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163</v>
      </c>
      <c r="AB20" s="117" t="s">
        <v>164</v>
      </c>
      <c r="AC20" s="85" t="s">
        <v>188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189</v>
      </c>
      <c r="AJ20" s="106" t="s">
        <v>190</v>
      </c>
    </row>
    <row r="21" customFormat="false" ht="16.5" hidden="false" customHeight="true" outlineLevel="0" collapsed="false">
      <c r="C21" s="136" t="s">
        <v>191</v>
      </c>
      <c r="D21" s="137" t="n">
        <f aca="false">IF(D$14&gt;0,D10/D$14,0)</f>
        <v>0</v>
      </c>
      <c r="F21" s="127" t="s">
        <v>192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182</v>
      </c>
      <c r="AB21" s="117" t="s">
        <v>164</v>
      </c>
      <c r="AC21" s="85" t="s">
        <v>193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194</v>
      </c>
      <c r="AJ21" s="106" t="s">
        <v>195</v>
      </c>
    </row>
    <row r="22" customFormat="false" ht="16.5" hidden="false" customHeight="true" outlineLevel="0" collapsed="false">
      <c r="C22" s="136" t="s">
        <v>196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187</v>
      </c>
      <c r="AB22" s="117" t="s">
        <v>164</v>
      </c>
      <c r="AC22" s="85" t="s">
        <v>197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198</v>
      </c>
      <c r="AJ22" s="106" t="s">
        <v>199</v>
      </c>
    </row>
    <row r="23" customFormat="false" ht="16.5" hidden="false" customHeight="true" outlineLevel="0" collapsed="false">
      <c r="C23" s="136" t="s">
        <v>200</v>
      </c>
      <c r="D23" s="137" t="n">
        <f aca="false">IF(D$14&gt;0,C17/D$14,0)</f>
        <v>0</v>
      </c>
      <c r="F23" s="133"/>
      <c r="J23" s="139"/>
      <c r="AA23" s="116" t="s">
        <v>192</v>
      </c>
      <c r="AB23" s="117" t="s">
        <v>164</v>
      </c>
      <c r="AC23" s="85" t="s">
        <v>201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02</v>
      </c>
      <c r="AJ23" s="106" t="s">
        <v>203</v>
      </c>
    </row>
    <row r="24" customFormat="false" ht="16.5" hidden="false" customHeight="true" outlineLevel="0" collapsed="false">
      <c r="C24" s="136" t="s">
        <v>204</v>
      </c>
      <c r="D24" s="137" t="n">
        <f aca="false">IF(D$9&gt;0,D7/D$9,0)</f>
        <v>0</v>
      </c>
      <c r="J24" s="140" t="s">
        <v>205</v>
      </c>
      <c r="AA24" s="116" t="s">
        <v>102</v>
      </c>
      <c r="AB24" s="117" t="s">
        <v>164</v>
      </c>
      <c r="AC24" s="85" t="s">
        <v>206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07</v>
      </c>
      <c r="AJ24" s="106" t="s">
        <v>208</v>
      </c>
    </row>
    <row r="25" customFormat="false" ht="16.5" hidden="false" customHeight="true" outlineLevel="0" collapsed="false">
      <c r="C25" s="136" t="s">
        <v>209</v>
      </c>
      <c r="D25" s="137" t="n">
        <f aca="false">IF(D$9&gt;0,D8/D$9,0)</f>
        <v>0</v>
      </c>
      <c r="F25" s="141" t="s">
        <v>210</v>
      </c>
      <c r="G25" s="141"/>
      <c r="H25" s="141"/>
      <c r="I25" s="103" t="s">
        <v>211</v>
      </c>
      <c r="J25" s="104" t="s">
        <v>212</v>
      </c>
      <c r="AA25" s="116" t="s">
        <v>103</v>
      </c>
      <c r="AB25" s="117" t="s">
        <v>164</v>
      </c>
      <c r="AC25" s="85" t="s">
        <v>213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14</v>
      </c>
      <c r="AJ25" s="106" t="s">
        <v>21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04</v>
      </c>
      <c r="AB26" s="117" t="s">
        <v>164</v>
      </c>
      <c r="AC26" s="85" t="s">
        <v>216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17</v>
      </c>
      <c r="AJ26" s="106" t="s">
        <v>218</v>
      </c>
    </row>
    <row r="27" customFormat="false" ht="16.5" hidden="false" customHeight="true" outlineLevel="0" collapsed="false">
      <c r="F27" s="142" t="s">
        <v>10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14</v>
      </c>
      <c r="AB27" s="117" t="s">
        <v>164</v>
      </c>
      <c r="AC27" s="85" t="s">
        <v>219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20</v>
      </c>
      <c r="AJ27" s="106" t="s">
        <v>221</v>
      </c>
    </row>
    <row r="28" customFormat="false" ht="16.5" hidden="false" customHeight="true" outlineLevel="0" collapsed="false">
      <c r="F28" s="144" t="s">
        <v>222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15</v>
      </c>
      <c r="AB28" s="117" t="s">
        <v>164</v>
      </c>
      <c r="AC28" s="85" t="s">
        <v>223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24</v>
      </c>
      <c r="AJ28" s="106" t="s">
        <v>225</v>
      </c>
    </row>
    <row r="29" customFormat="false" ht="16.5" hidden="false" customHeight="true" outlineLevel="0" collapsed="false">
      <c r="F29" s="142" t="s">
        <v>10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16</v>
      </c>
      <c r="AB29" s="117" t="s">
        <v>164</v>
      </c>
      <c r="AC29" s="85" t="s">
        <v>226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27</v>
      </c>
      <c r="AJ29" s="106" t="s">
        <v>28</v>
      </c>
    </row>
    <row r="30" customFormat="false" ht="16.5" hidden="false" customHeight="true" outlineLevel="0" collapsed="false">
      <c r="F30" s="142" t="s">
        <v>10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163</v>
      </c>
      <c r="AB30" s="117" t="s">
        <v>164</v>
      </c>
      <c r="AC30" s="85" t="s">
        <v>228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29</v>
      </c>
      <c r="AJ30" s="106" t="s">
        <v>230</v>
      </c>
    </row>
    <row r="31" customFormat="false" ht="16.5" hidden="false" customHeight="true" outlineLevel="0" collapsed="false">
      <c r="F31" s="142" t="s">
        <v>10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182</v>
      </c>
      <c r="AB31" s="117" t="s">
        <v>164</v>
      </c>
      <c r="AC31" s="85" t="s">
        <v>13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31</v>
      </c>
      <c r="AJ31" s="106" t="s">
        <v>232</v>
      </c>
    </row>
    <row r="32" customFormat="false" ht="16.5" hidden="false" customHeight="true" outlineLevel="0" collapsed="false">
      <c r="F32" s="142" t="s">
        <v>108</v>
      </c>
      <c r="G32" s="142"/>
      <c r="H32" s="142"/>
      <c r="I32" s="114" t="n">
        <f aca="false">AD45</f>
        <v>0</v>
      </c>
      <c r="J32" s="124" t="s">
        <v>146</v>
      </c>
      <c r="AA32" s="116" t="s">
        <v>187</v>
      </c>
      <c r="AB32" s="117" t="s">
        <v>164</v>
      </c>
      <c r="AC32" s="85" t="s">
        <v>23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34</v>
      </c>
      <c r="AJ32" s="106" t="s">
        <v>235</v>
      </c>
    </row>
    <row r="33" customFormat="false" ht="16.5" hidden="false" customHeight="true" outlineLevel="0" collapsed="false">
      <c r="F33" s="142" t="s">
        <v>109</v>
      </c>
      <c r="G33" s="142"/>
      <c r="H33" s="142"/>
      <c r="I33" s="114" t="n">
        <f aca="false">AD46</f>
        <v>0</v>
      </c>
      <c r="J33" s="124" t="s">
        <v>146</v>
      </c>
      <c r="AA33" s="116" t="s">
        <v>192</v>
      </c>
      <c r="AB33" s="117" t="s">
        <v>164</v>
      </c>
      <c r="AC33" s="85" t="s">
        <v>14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36</v>
      </c>
      <c r="AJ33" s="106" t="s">
        <v>237</v>
      </c>
    </row>
    <row r="34" customFormat="false" ht="16.5" hidden="false" customHeight="true" outlineLevel="0" collapsed="false">
      <c r="F34" s="142" t="s">
        <v>110</v>
      </c>
      <c r="G34" s="142"/>
      <c r="H34" s="142"/>
      <c r="I34" s="114" t="n">
        <f aca="false">AD47</f>
        <v>0</v>
      </c>
      <c r="J34" s="124" t="s">
        <v>146</v>
      </c>
      <c r="AA34" s="116" t="s">
        <v>102</v>
      </c>
      <c r="AB34" s="117" t="s">
        <v>164</v>
      </c>
      <c r="AC34" s="85" t="s">
        <v>23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39</v>
      </c>
      <c r="AJ34" s="106" t="s">
        <v>240</v>
      </c>
    </row>
    <row r="35" customFormat="false" ht="16.5" hidden="false" customHeight="true" outlineLevel="0" collapsed="false">
      <c r="F35" s="142" t="s">
        <v>111</v>
      </c>
      <c r="G35" s="142"/>
      <c r="H35" s="142"/>
      <c r="I35" s="114" t="n">
        <f aca="false">AD48</f>
        <v>0</v>
      </c>
      <c r="J35" s="124" t="s">
        <v>146</v>
      </c>
      <c r="AA35" s="116" t="s">
        <v>103</v>
      </c>
      <c r="AB35" s="117" t="s">
        <v>164</v>
      </c>
      <c r="AC35" s="85" t="s">
        <v>24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42</v>
      </c>
      <c r="AJ35" s="106" t="s">
        <v>24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04</v>
      </c>
      <c r="AB36" s="117" t="s">
        <v>164</v>
      </c>
      <c r="AC36" s="85" t="s">
        <v>24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45</v>
      </c>
      <c r="AJ36" s="106" t="s">
        <v>246</v>
      </c>
    </row>
    <row r="37" customFormat="false" ht="13.5" hidden="false" customHeight="false" outlineLevel="0" collapsed="false">
      <c r="AA37" s="116" t="s">
        <v>102</v>
      </c>
      <c r="AB37" s="117" t="s">
        <v>164</v>
      </c>
      <c r="AC37" s="85" t="s">
        <v>24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48</v>
      </c>
      <c r="AJ37" s="106" t="s">
        <v>249</v>
      </c>
    </row>
    <row r="38" customFormat="false" ht="13.5" hidden="true" customHeight="false" outlineLevel="0" collapsed="false">
      <c r="AA38" s="116" t="s">
        <v>103</v>
      </c>
      <c r="AB38" s="117" t="s">
        <v>164</v>
      </c>
      <c r="AC38" s="85" t="s">
        <v>25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251</v>
      </c>
      <c r="AJ38" s="106" t="s">
        <v>252</v>
      </c>
    </row>
    <row r="39" customFormat="false" ht="13.5" hidden="true" customHeight="false" outlineLevel="0" collapsed="false">
      <c r="AA39" s="116" t="s">
        <v>104</v>
      </c>
      <c r="AB39" s="117" t="s">
        <v>164</v>
      </c>
      <c r="AC39" s="85" t="s">
        <v>25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254</v>
      </c>
      <c r="AJ39" s="106" t="s">
        <v>255</v>
      </c>
    </row>
    <row r="40" customFormat="false" ht="13.5" hidden="true" customHeight="false" outlineLevel="0" collapsed="false">
      <c r="AA40" s="116" t="s">
        <v>105</v>
      </c>
      <c r="AB40" s="117" t="s">
        <v>164</v>
      </c>
      <c r="AC40" s="85" t="s">
        <v>25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257</v>
      </c>
      <c r="AJ40" s="106" t="s">
        <v>258</v>
      </c>
    </row>
    <row r="41" customFormat="false" ht="13.5" hidden="true" customHeight="false" outlineLevel="0" collapsed="false">
      <c r="AA41" s="116" t="s">
        <v>222</v>
      </c>
      <c r="AB41" s="117" t="s">
        <v>164</v>
      </c>
      <c r="AC41" s="85" t="s">
        <v>25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260</v>
      </c>
      <c r="AJ41" s="106" t="s">
        <v>261</v>
      </c>
    </row>
    <row r="42" customFormat="false" ht="13.5" hidden="true" customHeight="false" outlineLevel="0" collapsed="false">
      <c r="AA42" s="116" t="s">
        <v>107</v>
      </c>
      <c r="AB42" s="117" t="s">
        <v>164</v>
      </c>
      <c r="AC42" s="85" t="s">
        <v>26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263</v>
      </c>
      <c r="AJ42" s="106" t="s">
        <v>264</v>
      </c>
    </row>
    <row r="43" customFormat="false" ht="13.5" hidden="true" customHeight="false" outlineLevel="0" collapsed="false">
      <c r="AA43" s="116" t="s">
        <v>103</v>
      </c>
      <c r="AB43" s="117" t="s">
        <v>164</v>
      </c>
      <c r="AC43" s="85" t="s">
        <v>26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266</v>
      </c>
      <c r="AJ43" s="106" t="s">
        <v>267</v>
      </c>
    </row>
    <row r="44" customFormat="false" ht="13.5" hidden="true" customHeight="false" outlineLevel="0" collapsed="false">
      <c r="AA44" s="116" t="s">
        <v>104</v>
      </c>
      <c r="AB44" s="117" t="s">
        <v>164</v>
      </c>
      <c r="AC44" s="85" t="s">
        <v>26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269</v>
      </c>
      <c r="AJ44" s="106" t="s">
        <v>270</v>
      </c>
    </row>
    <row r="45" customFormat="false" ht="13.5" hidden="true" customHeight="false" outlineLevel="0" collapsed="false">
      <c r="AA45" s="116" t="s">
        <v>108</v>
      </c>
      <c r="AB45" s="117" t="s">
        <v>164</v>
      </c>
      <c r="AC45" s="85" t="s">
        <v>27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272</v>
      </c>
      <c r="AJ45" s="106" t="s">
        <v>273</v>
      </c>
    </row>
    <row r="46" customFormat="false" ht="13.5" hidden="true" customHeight="false" outlineLevel="0" collapsed="false">
      <c r="AA46" s="116" t="s">
        <v>109</v>
      </c>
      <c r="AB46" s="117" t="s">
        <v>164</v>
      </c>
      <c r="AC46" s="85" t="s">
        <v>27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275</v>
      </c>
      <c r="AJ46" s="106" t="s">
        <v>276</v>
      </c>
    </row>
    <row r="47" customFormat="false" ht="13.5" hidden="true" customHeight="false" outlineLevel="0" collapsed="false">
      <c r="AA47" s="116" t="s">
        <v>110</v>
      </c>
      <c r="AB47" s="117" t="s">
        <v>164</v>
      </c>
      <c r="AC47" s="85" t="s">
        <v>27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278</v>
      </c>
      <c r="AJ47" s="106" t="s">
        <v>279</v>
      </c>
    </row>
    <row r="48" customFormat="false" ht="13.5" hidden="true" customHeight="false" outlineLevel="0" collapsed="false">
      <c r="AA48" s="116" t="s">
        <v>111</v>
      </c>
      <c r="AB48" s="117" t="s">
        <v>164</v>
      </c>
      <c r="AC48" s="85" t="s">
        <v>28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281</v>
      </c>
      <c r="AJ48" s="106" t="s">
        <v>282</v>
      </c>
    </row>
    <row r="49" customFormat="false" ht="13.5" hidden="true" customHeight="false" outlineLevel="0" collapsed="false">
      <c r="AA49" s="116" t="s">
        <v>105</v>
      </c>
      <c r="AB49" s="117" t="s">
        <v>164</v>
      </c>
      <c r="AC49" s="85" t="s">
        <v>28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284</v>
      </c>
      <c r="AJ49" s="106" t="s">
        <v>285</v>
      </c>
    </row>
    <row r="50" customFormat="false" ht="13.5" hidden="true" customHeight="false" outlineLevel="0" collapsed="false">
      <c r="AA50" s="116" t="s">
        <v>222</v>
      </c>
      <c r="AB50" s="117" t="s">
        <v>164</v>
      </c>
      <c r="AC50" s="85" t="s">
        <v>28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287</v>
      </c>
      <c r="AJ50" s="106" t="s">
        <v>288</v>
      </c>
    </row>
    <row r="51" customFormat="false" ht="13.5" hidden="true" customHeight="false" outlineLevel="0" collapsed="false">
      <c r="AA51" s="116" t="s">
        <v>107</v>
      </c>
      <c r="AB51" s="117" t="s">
        <v>164</v>
      </c>
      <c r="AC51" s="85" t="s">
        <v>28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290</v>
      </c>
      <c r="AJ51" s="106" t="s">
        <v>291</v>
      </c>
    </row>
    <row r="52" customFormat="false" ht="13.5" hidden="true" customHeight="false" outlineLevel="0" collapsed="false">
      <c r="AA52" s="116" t="s">
        <v>103</v>
      </c>
      <c r="AB52" s="117" t="s">
        <v>164</v>
      </c>
      <c r="AC52" s="85" t="s">
        <v>29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293</v>
      </c>
      <c r="AJ52" s="106" t="s">
        <v>294</v>
      </c>
    </row>
    <row r="53" customFormat="false" ht="13.5" hidden="true" customHeight="false" outlineLevel="0" collapsed="false">
      <c r="AA53" s="116" t="s">
        <v>104</v>
      </c>
      <c r="AB53" s="117" t="s">
        <v>164</v>
      </c>
      <c r="AC53" s="85" t="s">
        <v>29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03:21Z</dcterms:modified>
  <cp:revision>0</cp:revision>
  <dc:subject/>
  <dc:title/>
</cp:coreProperties>
</file>