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7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61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81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81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27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61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41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23000</t>
  </si>
  <si>
    <t xml:space="preserve">-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4</t>
  </si>
  <si>
    <t xml:space="preserve">逢妻衛生処理組合</t>
  </si>
  <si>
    <t xml:space="preserve">23846</t>
  </si>
  <si>
    <t xml:space="preserve">西知多医療厚生組合</t>
  </si>
  <si>
    <t xml:space="preserve">23848</t>
  </si>
  <si>
    <t xml:space="preserve">尾張東部衛生組合</t>
  </si>
  <si>
    <t xml:space="preserve">23849</t>
  </si>
  <si>
    <t xml:space="preserve">海部地区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市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北名古屋衛生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江南丹羽環境</t>
  </si>
  <si>
    <t xml:space="preserve">蒲郡幸田町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0410</t>
  </si>
  <si>
    <t xml:space="preserve">長野県根羽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1)</f>
        <v>94213926</v>
      </c>
      <c r="E7" s="45" t="n">
        <f aca="false">SUM(E8:E61)</f>
        <v>19773485</v>
      </c>
      <c r="F7" s="45" t="n">
        <f aca="false">SUM(F8:F61)</f>
        <v>699564</v>
      </c>
      <c r="G7" s="45" t="n">
        <f aca="false">SUM(G8:G61)</f>
        <v>64550</v>
      </c>
      <c r="H7" s="45" t="n">
        <f aca="false">SUM(H8:H61)</f>
        <v>1326300</v>
      </c>
      <c r="I7" s="45" t="n">
        <f aca="false">SUM(I8:I61)</f>
        <v>8916451</v>
      </c>
      <c r="J7" s="45" t="s">
        <v>43</v>
      </c>
      <c r="K7" s="45" t="n">
        <f aca="false">SUM(K8:K61)</f>
        <v>8766620</v>
      </c>
      <c r="L7" s="45" t="n">
        <f aca="false">SUM(L8:L61)</f>
        <v>74440441</v>
      </c>
      <c r="M7" s="45" t="n">
        <f aca="false">SUM(M8:M61)</f>
        <v>8828930</v>
      </c>
      <c r="N7" s="45" t="n">
        <f aca="false">SUM(N8:N61)</f>
        <v>919344</v>
      </c>
      <c r="O7" s="45" t="n">
        <f aca="false">SUM(O8:O61)</f>
        <v>148243</v>
      </c>
      <c r="P7" s="45" t="n">
        <f aca="false">SUM(P8:P61)</f>
        <v>13370</v>
      </c>
      <c r="Q7" s="45" t="n">
        <f aca="false">SUM(Q8:Q61)</f>
        <v>167600</v>
      </c>
      <c r="R7" s="45" t="n">
        <f aca="false">SUM(R8:R61)</f>
        <v>517770</v>
      </c>
      <c r="S7" s="45" t="s">
        <v>43</v>
      </c>
      <c r="T7" s="45" t="n">
        <f aca="false">SUM(T8:T61)</f>
        <v>72361</v>
      </c>
      <c r="U7" s="45" t="n">
        <f aca="false">SUM(U8:U61)</f>
        <v>7909586</v>
      </c>
      <c r="V7" s="45" t="n">
        <f aca="false">SUM(V8:V61)</f>
        <v>103042856</v>
      </c>
      <c r="W7" s="45" t="n">
        <f aca="false">SUM(W8:W61)</f>
        <v>20692829</v>
      </c>
      <c r="X7" s="45" t="n">
        <f aca="false">SUM(X8:X61)</f>
        <v>847807</v>
      </c>
      <c r="Y7" s="45" t="n">
        <f aca="false">SUM(Y8:Y61)</f>
        <v>77920</v>
      </c>
      <c r="Z7" s="45" t="n">
        <f aca="false">SUM(Z8:Z61)</f>
        <v>1493900</v>
      </c>
      <c r="AA7" s="45" t="n">
        <f aca="false">SUM(AA8:AA61)</f>
        <v>9434221</v>
      </c>
      <c r="AB7" s="45" t="s">
        <v>43</v>
      </c>
      <c r="AC7" s="45" t="n">
        <f aca="false">SUM(AC8:AC61)</f>
        <v>8838981</v>
      </c>
      <c r="AD7" s="45" t="n">
        <f aca="false">SUM(AD8:AD61)</f>
        <v>82350027</v>
      </c>
      <c r="AE7" s="45" t="n">
        <f aca="false">SUM(AE8:AE61)</f>
        <v>4239652</v>
      </c>
      <c r="AF7" s="45" t="n">
        <f aca="false">SUM(AF8:AF61)</f>
        <v>4168622</v>
      </c>
      <c r="AG7" s="45" t="n">
        <f aca="false">SUM(AG8:AG61)</f>
        <v>55795</v>
      </c>
      <c r="AH7" s="45" t="n">
        <f aca="false">SUM(AH8:AH61)</f>
        <v>3619589</v>
      </c>
      <c r="AI7" s="45" t="n">
        <f aca="false">SUM(AI8:AI61)</f>
        <v>489812</v>
      </c>
      <c r="AJ7" s="45" t="n">
        <f aca="false">SUM(AJ8:AJ61)</f>
        <v>3426</v>
      </c>
      <c r="AK7" s="45" t="n">
        <f aca="false">SUM(AK8:AK61)</f>
        <v>71030</v>
      </c>
      <c r="AL7" s="45" t="n">
        <f aca="false">SUM(AL8:AL61)</f>
        <v>1675696</v>
      </c>
      <c r="AM7" s="45" t="n">
        <f aca="false">SUM(AM8:AM61)</f>
        <v>73675219</v>
      </c>
      <c r="AN7" s="45" t="n">
        <f aca="false">SUM(AN8:AN61)</f>
        <v>22475118</v>
      </c>
      <c r="AO7" s="45" t="n">
        <f aca="false">SUM(AO8:AO61)</f>
        <v>7165640</v>
      </c>
      <c r="AP7" s="45" t="n">
        <f aca="false">SUM(AP8:AP61)</f>
        <v>12788056</v>
      </c>
      <c r="AQ7" s="45" t="n">
        <f aca="false">SUM(AQ8:AQ61)</f>
        <v>2213412</v>
      </c>
      <c r="AR7" s="45" t="n">
        <f aca="false">SUM(AR8:AR61)</f>
        <v>308010</v>
      </c>
      <c r="AS7" s="45" t="n">
        <f aca="false">SUM(AS8:AS61)</f>
        <v>17913308</v>
      </c>
      <c r="AT7" s="45" t="n">
        <f aca="false">SUM(AT8:AT61)</f>
        <v>5097539</v>
      </c>
      <c r="AU7" s="45" t="n">
        <f aca="false">SUM(AU8:AU61)</f>
        <v>11484053</v>
      </c>
      <c r="AV7" s="45" t="n">
        <f aca="false">SUM(AV8:AV61)</f>
        <v>1331716</v>
      </c>
      <c r="AW7" s="45" t="n">
        <f aca="false">SUM(AW8:AW61)</f>
        <v>203010</v>
      </c>
      <c r="AX7" s="45" t="n">
        <f aca="false">SUM(AX8:AX61)</f>
        <v>33070522</v>
      </c>
      <c r="AY7" s="45" t="n">
        <f aca="false">SUM(AY8:AY61)</f>
        <v>14258209</v>
      </c>
      <c r="AZ7" s="45" t="n">
        <f aca="false">SUM(AZ8:AZ61)</f>
        <v>14898355</v>
      </c>
      <c r="BA7" s="45" t="n">
        <f aca="false">SUM(BA8:BA61)</f>
        <v>2127267</v>
      </c>
      <c r="BB7" s="45" t="n">
        <f aca="false">SUM(BB8:BB61)</f>
        <v>1786691</v>
      </c>
      <c r="BC7" s="45" t="n">
        <f aca="false">SUM(BC8:BC61)</f>
        <v>9252370</v>
      </c>
      <c r="BD7" s="45" t="n">
        <f aca="false">SUM(BD8:BD61)</f>
        <v>13261</v>
      </c>
      <c r="BE7" s="45" t="n">
        <f aca="false">SUM(BE8:BE61)</f>
        <v>5370989</v>
      </c>
      <c r="BF7" s="45" t="n">
        <f aca="false">SUM(BF8:BF61)</f>
        <v>83285860</v>
      </c>
      <c r="BG7" s="45" t="n">
        <f aca="false">SUM(BG8:BG61)</f>
        <v>416936</v>
      </c>
      <c r="BH7" s="45" t="n">
        <f aca="false">SUM(BH8:BH61)</f>
        <v>416936</v>
      </c>
      <c r="BI7" s="45" t="n">
        <f aca="false">SUM(BI8:BI61)</f>
        <v>0</v>
      </c>
      <c r="BJ7" s="45" t="n">
        <f aca="false">SUM(BJ8:BJ61)</f>
        <v>416936</v>
      </c>
      <c r="BK7" s="45" t="n">
        <f aca="false">SUM(BK8:BK61)</f>
        <v>0</v>
      </c>
      <c r="BL7" s="45" t="n">
        <f aca="false">SUM(BL8:BL61)</f>
        <v>0</v>
      </c>
      <c r="BM7" s="45" t="n">
        <f aca="false">SUM(BM8:BM61)</f>
        <v>0</v>
      </c>
      <c r="BN7" s="45" t="n">
        <f aca="false">SUM(BN8:BN61)</f>
        <v>0</v>
      </c>
      <c r="BO7" s="45" t="n">
        <f aca="false">SUM(BO8:BO61)</f>
        <v>4701298</v>
      </c>
      <c r="BP7" s="45" t="n">
        <f aca="false">SUM(BP8:BP61)</f>
        <v>1619080</v>
      </c>
      <c r="BQ7" s="45" t="n">
        <f aca="false">SUM(BQ8:BQ61)</f>
        <v>690095</v>
      </c>
      <c r="BR7" s="45" t="n">
        <f aca="false">SUM(BR8:BR61)</f>
        <v>608034</v>
      </c>
      <c r="BS7" s="45" t="n">
        <f aca="false">SUM(BS8:BS61)</f>
        <v>187469</v>
      </c>
      <c r="BT7" s="45" t="n">
        <f aca="false">SUM(BT8:BT61)</f>
        <v>133482</v>
      </c>
      <c r="BU7" s="45" t="n">
        <f aca="false">SUM(BU8:BU61)</f>
        <v>1199064</v>
      </c>
      <c r="BV7" s="45" t="n">
        <f aca="false">SUM(BV8:BV61)</f>
        <v>119016</v>
      </c>
      <c r="BW7" s="45" t="n">
        <f aca="false">SUM(BW8:BW61)</f>
        <v>873534</v>
      </c>
      <c r="BX7" s="45" t="n">
        <f aca="false">SUM(BX8:BX61)</f>
        <v>206514</v>
      </c>
      <c r="BY7" s="45" t="n">
        <f aca="false">SUM(BY8:BY61)</f>
        <v>17137</v>
      </c>
      <c r="BZ7" s="45" t="n">
        <f aca="false">SUM(BZ8:BZ61)</f>
        <v>1866017</v>
      </c>
      <c r="CA7" s="45" t="n">
        <f aca="false">SUM(CA8:CA61)</f>
        <v>659159</v>
      </c>
      <c r="CB7" s="45" t="n">
        <f aca="false">SUM(CB8:CB61)</f>
        <v>976379</v>
      </c>
      <c r="CC7" s="45" t="n">
        <f aca="false">SUM(CC8:CC61)</f>
        <v>161447</v>
      </c>
      <c r="CD7" s="45" t="n">
        <f aca="false">SUM(CD8:CD61)</f>
        <v>69032</v>
      </c>
      <c r="CE7" s="45" t="n">
        <f aca="false">SUM(CE8:CE61)</f>
        <v>3418474</v>
      </c>
      <c r="CF7" s="45" t="n">
        <f aca="false">SUM(CF8:CF61)</f>
        <v>0</v>
      </c>
      <c r="CG7" s="45" t="n">
        <f aca="false">SUM(CG8:CG61)</f>
        <v>292222</v>
      </c>
      <c r="CH7" s="45" t="n">
        <f aca="false">SUM(CH8:CH61)</f>
        <v>5410456</v>
      </c>
      <c r="CI7" s="45" t="n">
        <f aca="false">SUM(CI8:CI61)</f>
        <v>4656588</v>
      </c>
      <c r="CJ7" s="45" t="n">
        <f aca="false">SUM(CJ8:CJ61)</f>
        <v>4585558</v>
      </c>
      <c r="CK7" s="45" t="n">
        <f aca="false">SUM(CK8:CK61)</f>
        <v>55795</v>
      </c>
      <c r="CL7" s="45" t="n">
        <f aca="false">SUM(CL8:CL61)</f>
        <v>4036525</v>
      </c>
      <c r="CM7" s="45" t="n">
        <f aca="false">SUM(CM8:CM61)</f>
        <v>489812</v>
      </c>
      <c r="CN7" s="45" t="n">
        <f aca="false">SUM(CN8:CN61)</f>
        <v>3426</v>
      </c>
      <c r="CO7" s="45" t="n">
        <f aca="false">SUM(CO8:CO61)</f>
        <v>71030</v>
      </c>
      <c r="CP7" s="45" t="n">
        <f aca="false">SUM(CP8:CP61)</f>
        <v>1675696</v>
      </c>
      <c r="CQ7" s="45" t="n">
        <f aca="false">SUM(CQ8:CQ61)</f>
        <v>78376517</v>
      </c>
      <c r="CR7" s="45" t="n">
        <f aca="false">SUM(CR8:CR61)</f>
        <v>24094198</v>
      </c>
      <c r="CS7" s="45" t="n">
        <f aca="false">SUM(CS8:CS61)</f>
        <v>7855735</v>
      </c>
      <c r="CT7" s="45" t="n">
        <f aca="false">SUM(CT8:CT61)</f>
        <v>13396090</v>
      </c>
      <c r="CU7" s="45" t="n">
        <f aca="false">SUM(CU8:CU61)</f>
        <v>2400881</v>
      </c>
      <c r="CV7" s="45" t="n">
        <f aca="false">SUM(CV8:CV61)</f>
        <v>441492</v>
      </c>
      <c r="CW7" s="45" t="n">
        <f aca="false">SUM(CW8:CW61)</f>
        <v>19112372</v>
      </c>
      <c r="CX7" s="45" t="n">
        <f aca="false">SUM(CX8:CX61)</f>
        <v>5216555</v>
      </c>
      <c r="CY7" s="45" t="n">
        <f aca="false">SUM(CY8:CY61)</f>
        <v>12357587</v>
      </c>
      <c r="CZ7" s="45" t="n">
        <f aca="false">SUM(CZ8:CZ61)</f>
        <v>1538230</v>
      </c>
      <c r="DA7" s="45" t="n">
        <f aca="false">SUM(DA8:DA61)</f>
        <v>220147</v>
      </c>
      <c r="DB7" s="45" t="n">
        <f aca="false">SUM(DB8:DB61)</f>
        <v>34936539</v>
      </c>
      <c r="DC7" s="45" t="n">
        <f aca="false">SUM(DC8:DC61)</f>
        <v>14917368</v>
      </c>
      <c r="DD7" s="45" t="n">
        <f aca="false">SUM(DD8:DD61)</f>
        <v>15874734</v>
      </c>
      <c r="DE7" s="45" t="n">
        <f aca="false">SUM(DE8:DE61)</f>
        <v>2288714</v>
      </c>
      <c r="DF7" s="45" t="n">
        <f aca="false">SUM(DF8:DF61)</f>
        <v>1855723</v>
      </c>
      <c r="DG7" s="45" t="n">
        <f aca="false">SUM(DG8:DG61)</f>
        <v>12670844</v>
      </c>
      <c r="DH7" s="45" t="n">
        <f aca="false">SUM(DH8:DH61)</f>
        <v>13261</v>
      </c>
      <c r="DI7" s="45" t="n">
        <f aca="false">SUM(DI8:DI61)</f>
        <v>5663211</v>
      </c>
      <c r="DJ7" s="45" t="n">
        <f aca="false">SUM(DJ8:DJ61)</f>
        <v>88696316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8493623</v>
      </c>
      <c r="E8" s="49" t="n">
        <f aca="false">SUM(F8:I8)+K8</f>
        <v>7755669</v>
      </c>
      <c r="F8" s="49" t="n">
        <v>27798</v>
      </c>
      <c r="G8" s="49" t="n">
        <v>6000</v>
      </c>
      <c r="H8" s="49" t="n">
        <v>23000</v>
      </c>
      <c r="I8" s="49" t="n">
        <v>4192915</v>
      </c>
      <c r="J8" s="50" t="s">
        <v>43</v>
      </c>
      <c r="K8" s="49" t="n">
        <v>3505956</v>
      </c>
      <c r="L8" s="49" t="n">
        <v>20737954</v>
      </c>
      <c r="M8" s="49" t="n">
        <f aca="false">SUM(N8,+U8)</f>
        <v>1137314</v>
      </c>
      <c r="N8" s="49" t="n">
        <f aca="false">SUM(O8:R8)+T8</f>
        <v>88777</v>
      </c>
      <c r="O8" s="49" t="n">
        <v>6453</v>
      </c>
      <c r="P8" s="49" t="n">
        <v>0</v>
      </c>
      <c r="Q8" s="49" t="n">
        <v>12000</v>
      </c>
      <c r="R8" s="49" t="n">
        <v>52813</v>
      </c>
      <c r="S8" s="50" t="s">
        <v>43</v>
      </c>
      <c r="T8" s="49" t="n">
        <v>17511</v>
      </c>
      <c r="U8" s="49" t="n">
        <v>1048537</v>
      </c>
      <c r="V8" s="49" t="n">
        <f aca="false">+SUM(D8,M8)</f>
        <v>29630937</v>
      </c>
      <c r="W8" s="49" t="n">
        <f aca="false">+SUM(E8,N8)</f>
        <v>7844446</v>
      </c>
      <c r="X8" s="49" t="n">
        <f aca="false">+SUM(F8,O8)</f>
        <v>34251</v>
      </c>
      <c r="Y8" s="49" t="n">
        <f aca="false">+SUM(G8,P8)</f>
        <v>6000</v>
      </c>
      <c r="Z8" s="49" t="n">
        <f aca="false">+SUM(H8,Q8)</f>
        <v>35000</v>
      </c>
      <c r="AA8" s="49" t="n">
        <f aca="false">+SUM(I8,R8)</f>
        <v>4245728</v>
      </c>
      <c r="AB8" s="50" t="s">
        <v>43</v>
      </c>
      <c r="AC8" s="49" t="n">
        <f aca="false">+SUM(K8,T8)</f>
        <v>3523467</v>
      </c>
      <c r="AD8" s="49" t="n">
        <f aca="false">+SUM(L8,U8)</f>
        <v>21786491</v>
      </c>
      <c r="AE8" s="49" t="n">
        <f aca="false">SUM(AF8,+AK8)</f>
        <v>588174</v>
      </c>
      <c r="AF8" s="49" t="n">
        <f aca="false">SUM(AG8:AJ8)</f>
        <v>524087</v>
      </c>
      <c r="AG8" s="49" t="n">
        <v>0</v>
      </c>
      <c r="AH8" s="49" t="n">
        <v>275440</v>
      </c>
      <c r="AI8" s="49" t="n">
        <v>248647</v>
      </c>
      <c r="AJ8" s="49" t="n">
        <v>0</v>
      </c>
      <c r="AK8" s="49" t="n">
        <v>64087</v>
      </c>
      <c r="AL8" s="49" t="n">
        <v>0</v>
      </c>
      <c r="AM8" s="49" t="n">
        <f aca="false">SUM(AN8,AS8,AW8,AX8,BD8)</f>
        <v>27034893</v>
      </c>
      <c r="AN8" s="49" t="n">
        <f aca="false">SUM(AO8:AR8)</f>
        <v>11947975</v>
      </c>
      <c r="AO8" s="49" t="n">
        <v>3439948</v>
      </c>
      <c r="AP8" s="49" t="n">
        <v>7656309</v>
      </c>
      <c r="AQ8" s="49" t="n">
        <v>769294</v>
      </c>
      <c r="AR8" s="49" t="n">
        <v>82424</v>
      </c>
      <c r="AS8" s="49" t="n">
        <f aca="false">SUM(AT8:AV8)</f>
        <v>9323412</v>
      </c>
      <c r="AT8" s="49" t="n">
        <v>3987418</v>
      </c>
      <c r="AU8" s="49" t="n">
        <v>4915433</v>
      </c>
      <c r="AV8" s="49" t="n">
        <v>420561</v>
      </c>
      <c r="AW8" s="49" t="n">
        <v>55038</v>
      </c>
      <c r="AX8" s="49" t="n">
        <f aca="false">SUM(AY8:BB8)</f>
        <v>5702133</v>
      </c>
      <c r="AY8" s="49" t="n">
        <v>2367239</v>
      </c>
      <c r="AZ8" s="49" t="n">
        <v>3293944</v>
      </c>
      <c r="BA8" s="49" t="n">
        <v>40950</v>
      </c>
      <c r="BB8" s="49" t="n">
        <v>0</v>
      </c>
      <c r="BC8" s="49" t="n">
        <v>0</v>
      </c>
      <c r="BD8" s="49" t="n">
        <v>6335</v>
      </c>
      <c r="BE8" s="49" t="n">
        <v>870556</v>
      </c>
      <c r="BF8" s="49" t="n">
        <f aca="false">SUM(AE8,+AM8,+BE8)</f>
        <v>28493623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1063973</v>
      </c>
      <c r="BP8" s="49" t="n">
        <f aca="false">SUM(BQ8:BT8)</f>
        <v>866225</v>
      </c>
      <c r="BQ8" s="49" t="n">
        <v>207083</v>
      </c>
      <c r="BR8" s="49" t="n">
        <v>532731</v>
      </c>
      <c r="BS8" s="49" t="n">
        <v>0</v>
      </c>
      <c r="BT8" s="49" t="n">
        <v>126411</v>
      </c>
      <c r="BU8" s="49" t="n">
        <f aca="false">SUM(BV8:BX8)</f>
        <v>98298</v>
      </c>
      <c r="BV8" s="49" t="n">
        <v>17236</v>
      </c>
      <c r="BW8" s="49" t="n">
        <v>0</v>
      </c>
      <c r="BX8" s="49" t="n">
        <v>81062</v>
      </c>
      <c r="BY8" s="49" t="n">
        <v>17137</v>
      </c>
      <c r="BZ8" s="49" t="n">
        <f aca="false">SUM(CA8:CD8)</f>
        <v>82313</v>
      </c>
      <c r="CA8" s="49" t="n">
        <v>0</v>
      </c>
      <c r="CB8" s="49" t="n">
        <v>0</v>
      </c>
      <c r="CC8" s="49" t="n">
        <v>82313</v>
      </c>
      <c r="CD8" s="49" t="n">
        <v>0</v>
      </c>
      <c r="CE8" s="49" t="n">
        <v>0</v>
      </c>
      <c r="CF8" s="49" t="n">
        <v>0</v>
      </c>
      <c r="CG8" s="49" t="n">
        <v>73341</v>
      </c>
      <c r="CH8" s="49" t="n">
        <f aca="false">SUM(BG8,+BO8,+CG8)</f>
        <v>1137314</v>
      </c>
      <c r="CI8" s="49" t="n">
        <f aca="false">SUM(AE8,+BG8)</f>
        <v>588174</v>
      </c>
      <c r="CJ8" s="49" t="n">
        <f aca="false">SUM(AF8,+BH8)</f>
        <v>524087</v>
      </c>
      <c r="CK8" s="49" t="n">
        <f aca="false">SUM(AG8,+BI8)</f>
        <v>0</v>
      </c>
      <c r="CL8" s="49" t="n">
        <f aca="false">SUM(AH8,+BJ8)</f>
        <v>275440</v>
      </c>
      <c r="CM8" s="49" t="n">
        <f aca="false">SUM(AI8,+BK8)</f>
        <v>248647</v>
      </c>
      <c r="CN8" s="49" t="n">
        <f aca="false">SUM(AJ8,+BL8)</f>
        <v>0</v>
      </c>
      <c r="CO8" s="49" t="n">
        <f aca="false">SUM(AK8,+BM8)</f>
        <v>64087</v>
      </c>
      <c r="CP8" s="49" t="n">
        <f aca="false">SUM(AL8,+BN8)</f>
        <v>0</v>
      </c>
      <c r="CQ8" s="49" t="n">
        <f aca="false">SUM(AM8,+BO8)</f>
        <v>28098866</v>
      </c>
      <c r="CR8" s="49" t="n">
        <f aca="false">SUM(AN8,+BP8)</f>
        <v>12814200</v>
      </c>
      <c r="CS8" s="49" t="n">
        <f aca="false">SUM(AO8,+BQ8)</f>
        <v>3647031</v>
      </c>
      <c r="CT8" s="49" t="n">
        <f aca="false">SUM(AP8,+BR8)</f>
        <v>8189040</v>
      </c>
      <c r="CU8" s="49" t="n">
        <f aca="false">SUM(AQ8,+BS8)</f>
        <v>769294</v>
      </c>
      <c r="CV8" s="49" t="n">
        <f aca="false">SUM(AR8,+BT8)</f>
        <v>208835</v>
      </c>
      <c r="CW8" s="49" t="n">
        <f aca="false">SUM(AS8,+BU8)</f>
        <v>9421710</v>
      </c>
      <c r="CX8" s="49" t="n">
        <f aca="false">SUM(AT8,+BV8)</f>
        <v>4004654</v>
      </c>
      <c r="CY8" s="49" t="n">
        <f aca="false">SUM(AU8,+BW8)</f>
        <v>4915433</v>
      </c>
      <c r="CZ8" s="49" t="n">
        <f aca="false">SUM(AV8,+BX8)</f>
        <v>501623</v>
      </c>
      <c r="DA8" s="49" t="n">
        <f aca="false">SUM(AW8,+BY8)</f>
        <v>72175</v>
      </c>
      <c r="DB8" s="49" t="n">
        <f aca="false">SUM(AX8,+BZ8)</f>
        <v>5784446</v>
      </c>
      <c r="DC8" s="49" t="n">
        <f aca="false">SUM(AY8,+CA8)</f>
        <v>2367239</v>
      </c>
      <c r="DD8" s="49" t="n">
        <f aca="false">SUM(AZ8,+CB8)</f>
        <v>3293944</v>
      </c>
      <c r="DE8" s="49" t="n">
        <f aca="false">SUM(BA8,+CC8)</f>
        <v>123263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6335</v>
      </c>
      <c r="DI8" s="49" t="n">
        <f aca="false">SUM(BE8,+CG8)</f>
        <v>943897</v>
      </c>
      <c r="DJ8" s="49" t="n">
        <f aca="false">SUM(BF8,+CH8)</f>
        <v>29630937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4788520</v>
      </c>
      <c r="E9" s="49" t="n">
        <f aca="false">SUM(F9:I9)+K9</f>
        <v>703966</v>
      </c>
      <c r="F9" s="49" t="n">
        <v>0</v>
      </c>
      <c r="G9" s="49" t="n">
        <v>0</v>
      </c>
      <c r="H9" s="49" t="n">
        <v>30600</v>
      </c>
      <c r="I9" s="49" t="n">
        <v>426628</v>
      </c>
      <c r="J9" s="50" t="s">
        <v>43</v>
      </c>
      <c r="K9" s="49" t="n">
        <v>246738</v>
      </c>
      <c r="L9" s="49" t="n">
        <v>4084554</v>
      </c>
      <c r="M9" s="49" t="n">
        <f aca="false">SUM(N9,+U9)</f>
        <v>350874</v>
      </c>
      <c r="N9" s="49" t="n">
        <f aca="false">SUM(O9:R9)+T9</f>
        <v>18739</v>
      </c>
      <c r="O9" s="49" t="n">
        <v>0</v>
      </c>
      <c r="P9" s="49" t="n">
        <v>0</v>
      </c>
      <c r="Q9" s="49" t="n">
        <v>14400</v>
      </c>
      <c r="R9" s="49" t="n">
        <v>4339</v>
      </c>
      <c r="S9" s="50" t="s">
        <v>43</v>
      </c>
      <c r="T9" s="49" t="n">
        <v>0</v>
      </c>
      <c r="U9" s="49" t="n">
        <v>332135</v>
      </c>
      <c r="V9" s="49" t="n">
        <f aca="false">+SUM(D9,M9)</f>
        <v>5139394</v>
      </c>
      <c r="W9" s="49" t="n">
        <f aca="false">+SUM(E9,N9)</f>
        <v>72270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45000</v>
      </c>
      <c r="AA9" s="49" t="n">
        <f aca="false">+SUM(I9,R9)</f>
        <v>430967</v>
      </c>
      <c r="AB9" s="50" t="s">
        <v>43</v>
      </c>
      <c r="AC9" s="49" t="n">
        <f aca="false">+SUM(K9,T9)</f>
        <v>246738</v>
      </c>
      <c r="AD9" s="49" t="n">
        <f aca="false">+SUM(L9,U9)</f>
        <v>4416689</v>
      </c>
      <c r="AE9" s="49" t="n">
        <f aca="false">SUM(AF9,+AK9)</f>
        <v>584280</v>
      </c>
      <c r="AF9" s="49" t="n">
        <f aca="false">SUM(AG9:AJ9)</f>
        <v>584280</v>
      </c>
      <c r="AG9" s="49" t="n">
        <v>10676</v>
      </c>
      <c r="AH9" s="49" t="n">
        <v>540378</v>
      </c>
      <c r="AI9" s="49" t="n">
        <v>33226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4204240</v>
      </c>
      <c r="AN9" s="49" t="n">
        <f aca="false">SUM(AO9:AR9)</f>
        <v>1605355</v>
      </c>
      <c r="AO9" s="49" t="n">
        <v>431209</v>
      </c>
      <c r="AP9" s="49" t="n">
        <v>681316</v>
      </c>
      <c r="AQ9" s="49" t="n">
        <v>430275</v>
      </c>
      <c r="AR9" s="49" t="n">
        <v>62555</v>
      </c>
      <c r="AS9" s="49" t="n">
        <f aca="false">SUM(AT9:AV9)</f>
        <v>765217</v>
      </c>
      <c r="AT9" s="49" t="n">
        <v>188147</v>
      </c>
      <c r="AU9" s="49" t="n">
        <v>503832</v>
      </c>
      <c r="AV9" s="49" t="n">
        <v>73238</v>
      </c>
      <c r="AW9" s="49" t="n">
        <v>8526</v>
      </c>
      <c r="AX9" s="49" t="n">
        <f aca="false">SUM(AY9:BB9)</f>
        <v>1825142</v>
      </c>
      <c r="AY9" s="49" t="n">
        <v>254307</v>
      </c>
      <c r="AZ9" s="49" t="n">
        <v>165655</v>
      </c>
      <c r="BA9" s="49" t="n">
        <v>0</v>
      </c>
      <c r="BB9" s="49" t="n">
        <v>1405180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4788520</v>
      </c>
      <c r="BG9" s="49" t="n">
        <f aca="false">SUM(BH9,+BM9)</f>
        <v>100065</v>
      </c>
      <c r="BH9" s="49" t="n">
        <f aca="false">SUM(BI9:BL9)</f>
        <v>100065</v>
      </c>
      <c r="BI9" s="49" t="n">
        <v>0</v>
      </c>
      <c r="BJ9" s="49" t="n">
        <v>100065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50809</v>
      </c>
      <c r="BP9" s="49" t="n">
        <f aca="false">SUM(BQ9:BT9)</f>
        <v>82060</v>
      </c>
      <c r="BQ9" s="49" t="n">
        <v>29275</v>
      </c>
      <c r="BR9" s="49" t="n">
        <v>17376</v>
      </c>
      <c r="BS9" s="49" t="n">
        <v>35409</v>
      </c>
      <c r="BT9" s="49" t="n">
        <v>0</v>
      </c>
      <c r="BU9" s="49" t="n">
        <f aca="false">SUM(BV9:BX9)</f>
        <v>168749</v>
      </c>
      <c r="BV9" s="49" t="n">
        <v>2505</v>
      </c>
      <c r="BW9" s="49" t="n">
        <v>166244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350874</v>
      </c>
      <c r="CI9" s="49" t="n">
        <f aca="false">SUM(AE9,+BG9)</f>
        <v>684345</v>
      </c>
      <c r="CJ9" s="49" t="n">
        <f aca="false">SUM(AF9,+BH9)</f>
        <v>684345</v>
      </c>
      <c r="CK9" s="49" t="n">
        <f aca="false">SUM(AG9,+BI9)</f>
        <v>10676</v>
      </c>
      <c r="CL9" s="49" t="n">
        <f aca="false">SUM(AH9,+BJ9)</f>
        <v>640443</v>
      </c>
      <c r="CM9" s="49" t="n">
        <f aca="false">SUM(AI9,+BK9)</f>
        <v>33226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4455049</v>
      </c>
      <c r="CR9" s="49" t="n">
        <f aca="false">SUM(AN9,+BP9)</f>
        <v>1687415</v>
      </c>
      <c r="CS9" s="49" t="n">
        <f aca="false">SUM(AO9,+BQ9)</f>
        <v>460484</v>
      </c>
      <c r="CT9" s="49" t="n">
        <f aca="false">SUM(AP9,+BR9)</f>
        <v>698692</v>
      </c>
      <c r="CU9" s="49" t="n">
        <f aca="false">SUM(AQ9,+BS9)</f>
        <v>465684</v>
      </c>
      <c r="CV9" s="49" t="n">
        <f aca="false">SUM(AR9,+BT9)</f>
        <v>62555</v>
      </c>
      <c r="CW9" s="49" t="n">
        <f aca="false">SUM(AS9,+BU9)</f>
        <v>933966</v>
      </c>
      <c r="CX9" s="49" t="n">
        <f aca="false">SUM(AT9,+BV9)</f>
        <v>190652</v>
      </c>
      <c r="CY9" s="49" t="n">
        <f aca="false">SUM(AU9,+BW9)</f>
        <v>670076</v>
      </c>
      <c r="CZ9" s="49" t="n">
        <f aca="false">SUM(AV9,+BX9)</f>
        <v>73238</v>
      </c>
      <c r="DA9" s="49" t="n">
        <f aca="false">SUM(AW9,+BY9)</f>
        <v>8526</v>
      </c>
      <c r="DB9" s="49" t="n">
        <f aca="false">SUM(AX9,+BZ9)</f>
        <v>1825142</v>
      </c>
      <c r="DC9" s="49" t="n">
        <f aca="false">SUM(AY9,+CA9)</f>
        <v>254307</v>
      </c>
      <c r="DD9" s="49" t="n">
        <f aca="false">SUM(AZ9,+CB9)</f>
        <v>165655</v>
      </c>
      <c r="DE9" s="49" t="n">
        <f aca="false">SUM(BA9,+CC9)</f>
        <v>0</v>
      </c>
      <c r="DF9" s="49" t="n">
        <f aca="false">SUM(BB9,+CD9)</f>
        <v>140518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513939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481961</v>
      </c>
      <c r="E10" s="49" t="n">
        <f aca="false">SUM(F10:I10)+K10</f>
        <v>1416090</v>
      </c>
      <c r="F10" s="49" t="n">
        <v>1000</v>
      </c>
      <c r="G10" s="49" t="n">
        <v>0</v>
      </c>
      <c r="H10" s="49" t="n">
        <v>0</v>
      </c>
      <c r="I10" s="49" t="n">
        <v>409508</v>
      </c>
      <c r="J10" s="50" t="s">
        <v>43</v>
      </c>
      <c r="K10" s="49" t="n">
        <v>1005582</v>
      </c>
      <c r="L10" s="49" t="n">
        <v>2065871</v>
      </c>
      <c r="M10" s="49" t="n">
        <f aca="false">SUM(N10,+U10)</f>
        <v>256895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256895</v>
      </c>
      <c r="V10" s="49" t="n">
        <f aca="false">+SUM(D10,M10)</f>
        <v>3738856</v>
      </c>
      <c r="W10" s="49" t="n">
        <f aca="false">+SUM(E10,N10)</f>
        <v>1416090</v>
      </c>
      <c r="X10" s="49" t="n">
        <f aca="false">+SUM(F10,O10)</f>
        <v>100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09508</v>
      </c>
      <c r="AB10" s="50" t="s">
        <v>43</v>
      </c>
      <c r="AC10" s="49" t="n">
        <f aca="false">+SUM(K10,T10)</f>
        <v>1005582</v>
      </c>
      <c r="AD10" s="49" t="n">
        <f aca="false">+SUM(L10,U10)</f>
        <v>2322766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3277821</v>
      </c>
      <c r="AN10" s="49" t="n">
        <f aca="false">SUM(AO10:AR10)</f>
        <v>1264368</v>
      </c>
      <c r="AO10" s="49" t="n">
        <v>268196</v>
      </c>
      <c r="AP10" s="49" t="n">
        <v>705700</v>
      </c>
      <c r="AQ10" s="49" t="n">
        <v>267718</v>
      </c>
      <c r="AR10" s="49" t="n">
        <v>22754</v>
      </c>
      <c r="AS10" s="49" t="n">
        <f aca="false">SUM(AT10:AV10)</f>
        <v>1002808</v>
      </c>
      <c r="AT10" s="49" t="n">
        <v>95274</v>
      </c>
      <c r="AU10" s="49" t="n">
        <v>828957</v>
      </c>
      <c r="AV10" s="49" t="n">
        <v>78577</v>
      </c>
      <c r="AW10" s="49" t="n">
        <v>0</v>
      </c>
      <c r="AX10" s="49" t="n">
        <f aca="false">SUM(AY10:BB10)</f>
        <v>1010645</v>
      </c>
      <c r="AY10" s="49" t="n">
        <v>220291</v>
      </c>
      <c r="AZ10" s="49" t="n">
        <v>761366</v>
      </c>
      <c r="BA10" s="49" t="n">
        <v>28988</v>
      </c>
      <c r="BB10" s="49" t="n">
        <v>0</v>
      </c>
      <c r="BC10" s="49" t="n">
        <v>0</v>
      </c>
      <c r="BD10" s="49" t="n">
        <v>0</v>
      </c>
      <c r="BE10" s="49" t="n">
        <v>204140</v>
      </c>
      <c r="BF10" s="49" t="n">
        <f aca="false">SUM(AE10,+AM10,+BE10)</f>
        <v>3481961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50032</v>
      </c>
      <c r="BP10" s="49" t="n">
        <f aca="false">SUM(BQ10:BT10)</f>
        <v>136174</v>
      </c>
      <c r="BQ10" s="49" t="n">
        <v>32041</v>
      </c>
      <c r="BR10" s="49" t="n">
        <v>0</v>
      </c>
      <c r="BS10" s="49" t="n">
        <v>104133</v>
      </c>
      <c r="BT10" s="49" t="n">
        <v>0</v>
      </c>
      <c r="BU10" s="49" t="n">
        <f aca="false">SUM(BV10:BX10)</f>
        <v>101672</v>
      </c>
      <c r="BV10" s="49" t="n">
        <v>6584</v>
      </c>
      <c r="BW10" s="49" t="n">
        <v>95088</v>
      </c>
      <c r="BX10" s="49" t="n">
        <v>0</v>
      </c>
      <c r="BY10" s="49" t="n">
        <v>0</v>
      </c>
      <c r="BZ10" s="49" t="n">
        <f aca="false">SUM(CA10:CD10)</f>
        <v>12186</v>
      </c>
      <c r="CA10" s="49" t="n">
        <v>0</v>
      </c>
      <c r="CB10" s="49" t="n">
        <v>12186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6863</v>
      </c>
      <c r="CH10" s="49" t="n">
        <f aca="false">SUM(BG10,+BO10,+CG10)</f>
        <v>256895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3527853</v>
      </c>
      <c r="CR10" s="49" t="n">
        <f aca="false">SUM(AN10,+BP10)</f>
        <v>1400542</v>
      </c>
      <c r="CS10" s="49" t="n">
        <f aca="false">SUM(AO10,+BQ10)</f>
        <v>300237</v>
      </c>
      <c r="CT10" s="49" t="n">
        <f aca="false">SUM(AP10,+BR10)</f>
        <v>705700</v>
      </c>
      <c r="CU10" s="49" t="n">
        <f aca="false">SUM(AQ10,+BS10)</f>
        <v>371851</v>
      </c>
      <c r="CV10" s="49" t="n">
        <f aca="false">SUM(AR10,+BT10)</f>
        <v>22754</v>
      </c>
      <c r="CW10" s="49" t="n">
        <f aca="false">SUM(AS10,+BU10)</f>
        <v>1104480</v>
      </c>
      <c r="CX10" s="49" t="n">
        <f aca="false">SUM(AT10,+BV10)</f>
        <v>101858</v>
      </c>
      <c r="CY10" s="49" t="n">
        <f aca="false">SUM(AU10,+BW10)</f>
        <v>924045</v>
      </c>
      <c r="CZ10" s="49" t="n">
        <f aca="false">SUM(AV10,+BX10)</f>
        <v>78577</v>
      </c>
      <c r="DA10" s="49" t="n">
        <f aca="false">SUM(AW10,+BY10)</f>
        <v>0</v>
      </c>
      <c r="DB10" s="49" t="n">
        <f aca="false">SUM(AX10,+BZ10)</f>
        <v>1022831</v>
      </c>
      <c r="DC10" s="49" t="n">
        <f aca="false">SUM(AY10,+CA10)</f>
        <v>220291</v>
      </c>
      <c r="DD10" s="49" t="n">
        <f aca="false">SUM(AZ10,+CB10)</f>
        <v>773552</v>
      </c>
      <c r="DE10" s="49" t="n">
        <f aca="false">SUM(BA10,+CC10)</f>
        <v>28988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211003</v>
      </c>
      <c r="DJ10" s="49" t="n">
        <f aca="false">SUM(BF10,+CH10)</f>
        <v>3738856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098438</v>
      </c>
      <c r="E11" s="49" t="n">
        <f aca="false">SUM(F11:I11)+K11</f>
        <v>1816226</v>
      </c>
      <c r="F11" s="49" t="n">
        <v>20758</v>
      </c>
      <c r="G11" s="49" t="n">
        <v>0</v>
      </c>
      <c r="H11" s="49" t="n">
        <v>63900</v>
      </c>
      <c r="I11" s="49" t="n">
        <v>506418</v>
      </c>
      <c r="J11" s="50" t="s">
        <v>43</v>
      </c>
      <c r="K11" s="49" t="n">
        <v>1225150</v>
      </c>
      <c r="L11" s="49" t="n">
        <v>2282212</v>
      </c>
      <c r="M11" s="49" t="n">
        <f aca="false">SUM(N11,+U11)</f>
        <v>223252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223252</v>
      </c>
      <c r="V11" s="49" t="n">
        <f aca="false">+SUM(D11,M11)</f>
        <v>4321690</v>
      </c>
      <c r="W11" s="49" t="n">
        <f aca="false">+SUM(E11,N11)</f>
        <v>1816226</v>
      </c>
      <c r="X11" s="49" t="n">
        <f aca="false">+SUM(F11,O11)</f>
        <v>20758</v>
      </c>
      <c r="Y11" s="49" t="n">
        <f aca="false">+SUM(G11,P11)</f>
        <v>0</v>
      </c>
      <c r="Z11" s="49" t="n">
        <f aca="false">+SUM(H11,Q11)</f>
        <v>63900</v>
      </c>
      <c r="AA11" s="49" t="n">
        <f aca="false">+SUM(I11,R11)</f>
        <v>506418</v>
      </c>
      <c r="AB11" s="50" t="s">
        <v>43</v>
      </c>
      <c r="AC11" s="49" t="n">
        <f aca="false">+SUM(K11,T11)</f>
        <v>1225150</v>
      </c>
      <c r="AD11" s="49" t="n">
        <f aca="false">+SUM(L11,U11)</f>
        <v>2505464</v>
      </c>
      <c r="AE11" s="49" t="n">
        <f aca="false">SUM(AF11,+AK11)</f>
        <v>673125</v>
      </c>
      <c r="AF11" s="49" t="n">
        <f aca="false">SUM(AG11:AJ11)</f>
        <v>673125</v>
      </c>
      <c r="AG11" s="49" t="n">
        <v>0</v>
      </c>
      <c r="AH11" s="49" t="n">
        <v>667361</v>
      </c>
      <c r="AI11" s="49" t="n">
        <v>5764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3350969</v>
      </c>
      <c r="AN11" s="49" t="n">
        <f aca="false">SUM(AO11:AR11)</f>
        <v>886281</v>
      </c>
      <c r="AO11" s="49" t="n">
        <v>168393</v>
      </c>
      <c r="AP11" s="49" t="n">
        <v>581489</v>
      </c>
      <c r="AQ11" s="49" t="n">
        <v>136399</v>
      </c>
      <c r="AR11" s="49" t="n">
        <v>0</v>
      </c>
      <c r="AS11" s="49" t="n">
        <f aca="false">SUM(AT11:AV11)</f>
        <v>1148087</v>
      </c>
      <c r="AT11" s="49" t="n">
        <v>40648</v>
      </c>
      <c r="AU11" s="49" t="n">
        <v>824621</v>
      </c>
      <c r="AV11" s="49" t="n">
        <v>282818</v>
      </c>
      <c r="AW11" s="49" t="n">
        <v>20723</v>
      </c>
      <c r="AX11" s="49" t="n">
        <f aca="false">SUM(AY11:BB11)</f>
        <v>1295878</v>
      </c>
      <c r="AY11" s="49" t="n">
        <v>653386</v>
      </c>
      <c r="AZ11" s="49" t="n">
        <v>560451</v>
      </c>
      <c r="BA11" s="49" t="n">
        <v>36026</v>
      </c>
      <c r="BB11" s="49" t="n">
        <v>46015</v>
      </c>
      <c r="BC11" s="49" t="n">
        <v>0</v>
      </c>
      <c r="BD11" s="49" t="n">
        <v>0</v>
      </c>
      <c r="BE11" s="49" t="n">
        <v>74344</v>
      </c>
      <c r="BF11" s="49" t="n">
        <f aca="false">SUM(AE11,+AM11,+BE11)</f>
        <v>4098438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221897</v>
      </c>
      <c r="BP11" s="49" t="n">
        <f aca="false">SUM(BQ11:BT11)</f>
        <v>24762</v>
      </c>
      <c r="BQ11" s="49" t="n">
        <v>24762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22423</v>
      </c>
      <c r="BV11" s="49" t="n">
        <v>0</v>
      </c>
      <c r="BW11" s="49" t="n">
        <v>5862</v>
      </c>
      <c r="BX11" s="49" t="n">
        <v>116561</v>
      </c>
      <c r="BY11" s="49" t="n">
        <v>0</v>
      </c>
      <c r="BZ11" s="49" t="n">
        <f aca="false">SUM(CA11:CD11)</f>
        <v>74712</v>
      </c>
      <c r="CA11" s="49" t="n">
        <v>0</v>
      </c>
      <c r="CB11" s="49" t="n">
        <v>0</v>
      </c>
      <c r="CC11" s="49" t="n">
        <v>74712</v>
      </c>
      <c r="CD11" s="49" t="n">
        <v>0</v>
      </c>
      <c r="CE11" s="49" t="n">
        <v>0</v>
      </c>
      <c r="CF11" s="49" t="n">
        <v>0</v>
      </c>
      <c r="CG11" s="49" t="n">
        <v>1355</v>
      </c>
      <c r="CH11" s="49" t="n">
        <f aca="false">SUM(BG11,+BO11,+CG11)</f>
        <v>223252</v>
      </c>
      <c r="CI11" s="49" t="n">
        <f aca="false">SUM(AE11,+BG11)</f>
        <v>673125</v>
      </c>
      <c r="CJ11" s="49" t="n">
        <f aca="false">SUM(AF11,+BH11)</f>
        <v>673125</v>
      </c>
      <c r="CK11" s="49" t="n">
        <f aca="false">SUM(AG11,+BI11)</f>
        <v>0</v>
      </c>
      <c r="CL11" s="49" t="n">
        <f aca="false">SUM(AH11,+BJ11)</f>
        <v>667361</v>
      </c>
      <c r="CM11" s="49" t="n">
        <f aca="false">SUM(AI11,+BK11)</f>
        <v>5764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3572866</v>
      </c>
      <c r="CR11" s="49" t="n">
        <f aca="false">SUM(AN11,+BP11)</f>
        <v>911043</v>
      </c>
      <c r="CS11" s="49" t="n">
        <f aca="false">SUM(AO11,+BQ11)</f>
        <v>193155</v>
      </c>
      <c r="CT11" s="49" t="n">
        <f aca="false">SUM(AP11,+BR11)</f>
        <v>581489</v>
      </c>
      <c r="CU11" s="49" t="n">
        <f aca="false">SUM(AQ11,+BS11)</f>
        <v>136399</v>
      </c>
      <c r="CV11" s="49" t="n">
        <f aca="false">SUM(AR11,+BT11)</f>
        <v>0</v>
      </c>
      <c r="CW11" s="49" t="n">
        <f aca="false">SUM(AS11,+BU11)</f>
        <v>1270510</v>
      </c>
      <c r="CX11" s="49" t="n">
        <f aca="false">SUM(AT11,+BV11)</f>
        <v>40648</v>
      </c>
      <c r="CY11" s="49" t="n">
        <f aca="false">SUM(AU11,+BW11)</f>
        <v>830483</v>
      </c>
      <c r="CZ11" s="49" t="n">
        <f aca="false">SUM(AV11,+BX11)</f>
        <v>399379</v>
      </c>
      <c r="DA11" s="49" t="n">
        <f aca="false">SUM(AW11,+BY11)</f>
        <v>20723</v>
      </c>
      <c r="DB11" s="49" t="n">
        <f aca="false">SUM(AX11,+BZ11)</f>
        <v>1370590</v>
      </c>
      <c r="DC11" s="49" t="n">
        <f aca="false">SUM(AY11,+CA11)</f>
        <v>653386</v>
      </c>
      <c r="DD11" s="49" t="n">
        <f aca="false">SUM(AZ11,+CB11)</f>
        <v>560451</v>
      </c>
      <c r="DE11" s="49" t="n">
        <f aca="false">SUM(BA11,+CC11)</f>
        <v>110738</v>
      </c>
      <c r="DF11" s="49" t="n">
        <f aca="false">SUM(BB11,+CD11)</f>
        <v>46015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75699</v>
      </c>
      <c r="DJ11" s="49" t="n">
        <f aca="false">SUM(BF11,+CH11)</f>
        <v>432169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796304</v>
      </c>
      <c r="E12" s="52" t="n">
        <f aca="false">SUM(F12:I12)+K12</f>
        <v>57567</v>
      </c>
      <c r="F12" s="52" t="n">
        <v>0</v>
      </c>
      <c r="G12" s="52" t="n">
        <v>0</v>
      </c>
      <c r="H12" s="52" t="n">
        <v>0</v>
      </c>
      <c r="I12" s="52" t="n">
        <v>12225</v>
      </c>
      <c r="J12" s="53" t="s">
        <v>43</v>
      </c>
      <c r="K12" s="52" t="n">
        <v>45342</v>
      </c>
      <c r="L12" s="52" t="n">
        <v>738737</v>
      </c>
      <c r="M12" s="52" t="n">
        <f aca="false">SUM(N12,+U12)</f>
        <v>234649</v>
      </c>
      <c r="N12" s="52" t="n">
        <f aca="false">SUM(O12:R12)+T12</f>
        <v>40006</v>
      </c>
      <c r="O12" s="52" t="n">
        <v>0</v>
      </c>
      <c r="P12" s="52" t="n">
        <v>0</v>
      </c>
      <c r="Q12" s="52" t="n">
        <v>0</v>
      </c>
      <c r="R12" s="52" t="n">
        <v>40006</v>
      </c>
      <c r="S12" s="53" t="s">
        <v>43</v>
      </c>
      <c r="T12" s="52" t="n">
        <v>0</v>
      </c>
      <c r="U12" s="52" t="n">
        <v>194643</v>
      </c>
      <c r="V12" s="52" t="n">
        <f aca="false">+SUM(D12,M12)</f>
        <v>1030953</v>
      </c>
      <c r="W12" s="52" t="n">
        <f aca="false">+SUM(E12,N12)</f>
        <v>9757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2231</v>
      </c>
      <c r="AB12" s="53" t="s">
        <v>43</v>
      </c>
      <c r="AC12" s="52" t="n">
        <f aca="false">+SUM(K12,T12)</f>
        <v>45342</v>
      </c>
      <c r="AD12" s="52" t="n">
        <f aca="false">+SUM(L12,U12)</f>
        <v>93338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472111</v>
      </c>
      <c r="AN12" s="52" t="n">
        <f aca="false">SUM(AO12:AR12)</f>
        <v>175577</v>
      </c>
      <c r="AO12" s="52" t="n">
        <v>37823</v>
      </c>
      <c r="AP12" s="52" t="n">
        <v>137754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296534</v>
      </c>
      <c r="AY12" s="52" t="n">
        <v>274069</v>
      </c>
      <c r="AZ12" s="52" t="n">
        <v>22465</v>
      </c>
      <c r="BA12" s="52" t="n">
        <v>0</v>
      </c>
      <c r="BB12" s="52" t="n">
        <v>0</v>
      </c>
      <c r="BC12" s="52" t="n">
        <v>274943</v>
      </c>
      <c r="BD12" s="52" t="n">
        <v>0</v>
      </c>
      <c r="BE12" s="52" t="n">
        <v>49250</v>
      </c>
      <c r="BF12" s="52" t="n">
        <f aca="false">SUM(AE12,+AM12,+BE12)</f>
        <v>52136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34028</v>
      </c>
      <c r="BP12" s="52" t="n">
        <f aca="false">SUM(BQ12:BT12)</f>
        <v>49107</v>
      </c>
      <c r="BQ12" s="52" t="n">
        <v>13211</v>
      </c>
      <c r="BR12" s="52" t="n">
        <v>0</v>
      </c>
      <c r="BS12" s="52" t="n">
        <v>35896</v>
      </c>
      <c r="BT12" s="52" t="n">
        <v>0</v>
      </c>
      <c r="BU12" s="52" t="n">
        <f aca="false">SUM(BV12:BX12)</f>
        <v>110449</v>
      </c>
      <c r="BV12" s="52" t="n">
        <v>0</v>
      </c>
      <c r="BW12" s="52" t="n">
        <v>110449</v>
      </c>
      <c r="BX12" s="52" t="n">
        <v>0</v>
      </c>
      <c r="BY12" s="52" t="n">
        <v>0</v>
      </c>
      <c r="BZ12" s="52" t="n">
        <f aca="false">SUM(CA12:CD12)</f>
        <v>74472</v>
      </c>
      <c r="CA12" s="52" t="n">
        <v>54509</v>
      </c>
      <c r="CB12" s="52" t="n">
        <v>19963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621</v>
      </c>
      <c r="CH12" s="52" t="n">
        <f aca="false">SUM(BG12,+BO12,+CG12)</f>
        <v>234649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706139</v>
      </c>
      <c r="CR12" s="52" t="n">
        <f aca="false">SUM(AN12,+BP12)</f>
        <v>224684</v>
      </c>
      <c r="CS12" s="52" t="n">
        <f aca="false">SUM(AO12,+BQ12)</f>
        <v>51034</v>
      </c>
      <c r="CT12" s="52" t="n">
        <f aca="false">SUM(AP12,+BR12)</f>
        <v>137754</v>
      </c>
      <c r="CU12" s="52" t="n">
        <f aca="false">SUM(AQ12,+BS12)</f>
        <v>35896</v>
      </c>
      <c r="CV12" s="52" t="n">
        <f aca="false">SUM(AR12,+BT12)</f>
        <v>0</v>
      </c>
      <c r="CW12" s="52" t="n">
        <f aca="false">SUM(AS12,+BU12)</f>
        <v>110449</v>
      </c>
      <c r="CX12" s="52" t="n">
        <f aca="false">SUM(AT12,+BV12)</f>
        <v>0</v>
      </c>
      <c r="CY12" s="52" t="n">
        <f aca="false">SUM(AU12,+BW12)</f>
        <v>11044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371006</v>
      </c>
      <c r="DC12" s="52" t="n">
        <f aca="false">SUM(AY12,+CA12)</f>
        <v>328578</v>
      </c>
      <c r="DD12" s="52" t="n">
        <f aca="false">SUM(AZ12,+CB12)</f>
        <v>42428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274943</v>
      </c>
      <c r="DH12" s="52" t="n">
        <f aca="false">SUM(BD12,+CF12)</f>
        <v>0</v>
      </c>
      <c r="DI12" s="52" t="n">
        <f aca="false">SUM(BE12,+CG12)</f>
        <v>49871</v>
      </c>
      <c r="DJ12" s="52" t="n">
        <f aca="false">SUM(BF12,+CH12)</f>
        <v>75601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2053389</v>
      </c>
      <c r="E13" s="52" t="n">
        <f aca="false">SUM(F13:I13)+K13</f>
        <v>266813</v>
      </c>
      <c r="F13" s="52" t="n">
        <v>0</v>
      </c>
      <c r="G13" s="52" t="n">
        <v>0</v>
      </c>
      <c r="H13" s="52" t="n">
        <v>0</v>
      </c>
      <c r="I13" s="52" t="n">
        <v>116090</v>
      </c>
      <c r="J13" s="53" t="s">
        <v>43</v>
      </c>
      <c r="K13" s="52" t="n">
        <v>150723</v>
      </c>
      <c r="L13" s="52" t="n">
        <v>1786576</v>
      </c>
      <c r="M13" s="52" t="n">
        <f aca="false">SUM(N13,+U13)</f>
        <v>156790</v>
      </c>
      <c r="N13" s="52" t="n">
        <f aca="false">SUM(O13:R13)+T13</f>
        <v>11313</v>
      </c>
      <c r="O13" s="52" t="n">
        <v>0</v>
      </c>
      <c r="P13" s="52" t="n">
        <v>0</v>
      </c>
      <c r="Q13" s="52" t="n">
        <v>0</v>
      </c>
      <c r="R13" s="52" t="n">
        <v>11313</v>
      </c>
      <c r="S13" s="53" t="s">
        <v>43</v>
      </c>
      <c r="T13" s="52" t="n">
        <v>0</v>
      </c>
      <c r="U13" s="52" t="n">
        <v>145477</v>
      </c>
      <c r="V13" s="52" t="n">
        <f aca="false">+SUM(D13,M13)</f>
        <v>2210179</v>
      </c>
      <c r="W13" s="52" t="n">
        <f aca="false">+SUM(E13,N13)</f>
        <v>27812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7403</v>
      </c>
      <c r="AB13" s="53" t="s">
        <v>43</v>
      </c>
      <c r="AC13" s="52" t="n">
        <f aca="false">+SUM(K13,T13)</f>
        <v>150723</v>
      </c>
      <c r="AD13" s="52" t="n">
        <f aca="false">+SUM(L13,U13)</f>
        <v>1932053</v>
      </c>
      <c r="AE13" s="52" t="n">
        <f aca="false">SUM(AF13,+AK13)</f>
        <v>100991</v>
      </c>
      <c r="AF13" s="52" t="n">
        <f aca="false">SUM(AG13:AJ13)</f>
        <v>100991</v>
      </c>
      <c r="AG13" s="52" t="n">
        <v>190</v>
      </c>
      <c r="AH13" s="52" t="n">
        <v>95603</v>
      </c>
      <c r="AI13" s="52" t="n">
        <v>5198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059157</v>
      </c>
      <c r="AN13" s="52" t="n">
        <f aca="false">SUM(AO13:AR13)</f>
        <v>182185</v>
      </c>
      <c r="AO13" s="52" t="n">
        <v>147810</v>
      </c>
      <c r="AP13" s="52" t="n">
        <v>34375</v>
      </c>
      <c r="AQ13" s="52" t="n">
        <v>0</v>
      </c>
      <c r="AR13" s="52" t="n">
        <v>0</v>
      </c>
      <c r="AS13" s="52" t="n">
        <f aca="false">SUM(AT13:AV13)</f>
        <v>262660</v>
      </c>
      <c r="AT13" s="52" t="n">
        <v>8868</v>
      </c>
      <c r="AU13" s="52" t="n">
        <v>253792</v>
      </c>
      <c r="AV13" s="52" t="n">
        <v>0</v>
      </c>
      <c r="AW13" s="52" t="n">
        <v>0</v>
      </c>
      <c r="AX13" s="52" t="n">
        <f aca="false">SUM(AY13:BB13)</f>
        <v>614312</v>
      </c>
      <c r="AY13" s="52" t="n">
        <v>257355</v>
      </c>
      <c r="AZ13" s="52" t="n">
        <v>353154</v>
      </c>
      <c r="BA13" s="52" t="n">
        <v>0</v>
      </c>
      <c r="BB13" s="52" t="n">
        <v>3803</v>
      </c>
      <c r="BC13" s="52" t="n">
        <v>0</v>
      </c>
      <c r="BD13" s="52" t="n">
        <v>0</v>
      </c>
      <c r="BE13" s="52" t="n">
        <v>893241</v>
      </c>
      <c r="BF13" s="52" t="n">
        <f aca="false">SUM(AE13,+AM13,+BE13)</f>
        <v>2053389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1907</v>
      </c>
      <c r="BP13" s="52" t="n">
        <f aca="false">SUM(BQ13:BT13)</f>
        <v>8865</v>
      </c>
      <c r="BQ13" s="52" t="n">
        <v>886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522</v>
      </c>
      <c r="BV13" s="52" t="n">
        <v>1522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31520</v>
      </c>
      <c r="CA13" s="52" t="n">
        <v>23925</v>
      </c>
      <c r="CB13" s="52" t="n">
        <v>0</v>
      </c>
      <c r="CC13" s="52" t="n">
        <v>0</v>
      </c>
      <c r="CD13" s="52" t="n">
        <v>7595</v>
      </c>
      <c r="CE13" s="52" t="n">
        <v>114883</v>
      </c>
      <c r="CF13" s="52" t="n">
        <v>0</v>
      </c>
      <c r="CG13" s="52" t="n">
        <v>0</v>
      </c>
      <c r="CH13" s="52" t="n">
        <f aca="false">SUM(BG13,+BO13,+CG13)</f>
        <v>41907</v>
      </c>
      <c r="CI13" s="52" t="n">
        <f aca="false">SUM(AE13,+BG13)</f>
        <v>100991</v>
      </c>
      <c r="CJ13" s="52" t="n">
        <f aca="false">SUM(AF13,+BH13)</f>
        <v>100991</v>
      </c>
      <c r="CK13" s="52" t="n">
        <f aca="false">SUM(AG13,+BI13)</f>
        <v>190</v>
      </c>
      <c r="CL13" s="52" t="n">
        <f aca="false">SUM(AH13,+BJ13)</f>
        <v>95603</v>
      </c>
      <c r="CM13" s="52" t="n">
        <f aca="false">SUM(AI13,+BK13)</f>
        <v>5198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101064</v>
      </c>
      <c r="CR13" s="52" t="n">
        <f aca="false">SUM(AN13,+BP13)</f>
        <v>191050</v>
      </c>
      <c r="CS13" s="52" t="n">
        <f aca="false">SUM(AO13,+BQ13)</f>
        <v>156675</v>
      </c>
      <c r="CT13" s="52" t="n">
        <f aca="false">SUM(AP13,+BR13)</f>
        <v>34375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64182</v>
      </c>
      <c r="CX13" s="52" t="n">
        <f aca="false">SUM(AT13,+BV13)</f>
        <v>10390</v>
      </c>
      <c r="CY13" s="52" t="n">
        <f aca="false">SUM(AU13,+BW13)</f>
        <v>253792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645832</v>
      </c>
      <c r="DC13" s="52" t="n">
        <f aca="false">SUM(AY13,+CA13)</f>
        <v>281280</v>
      </c>
      <c r="DD13" s="52" t="n">
        <f aca="false">SUM(AZ13,+CB13)</f>
        <v>353154</v>
      </c>
      <c r="DE13" s="52" t="n">
        <f aca="false">SUM(BA13,+CC13)</f>
        <v>0</v>
      </c>
      <c r="DF13" s="52" t="n">
        <f aca="false">SUM(BB13,+CD13)</f>
        <v>11398</v>
      </c>
      <c r="DG13" s="52" t="n">
        <f aca="false">SUM(BC13,+CE13)</f>
        <v>114883</v>
      </c>
      <c r="DH13" s="52" t="n">
        <f aca="false">SUM(BD13,+CF13)</f>
        <v>0</v>
      </c>
      <c r="DI13" s="52" t="n">
        <f aca="false">SUM(BE13,+CG13)</f>
        <v>893241</v>
      </c>
      <c r="DJ13" s="52" t="n">
        <f aca="false">SUM(BF13,+CH13)</f>
        <v>209529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341329</v>
      </c>
      <c r="E14" s="52" t="n">
        <f aca="false">SUM(F14:I14)+K14</f>
        <v>1844934</v>
      </c>
      <c r="F14" s="52" t="n">
        <v>11116</v>
      </c>
      <c r="G14" s="52" t="n">
        <v>0</v>
      </c>
      <c r="H14" s="52" t="n">
        <v>1165500</v>
      </c>
      <c r="I14" s="52" t="n">
        <v>375983</v>
      </c>
      <c r="J14" s="53" t="s">
        <v>43</v>
      </c>
      <c r="K14" s="52" t="n">
        <v>292335</v>
      </c>
      <c r="L14" s="52" t="n">
        <v>3496395</v>
      </c>
      <c r="M14" s="52" t="n">
        <f aca="false">SUM(N14,+U14)</f>
        <v>372266</v>
      </c>
      <c r="N14" s="52" t="n">
        <f aca="false">SUM(O14:R14)+T14</f>
        <v>23031</v>
      </c>
      <c r="O14" s="52" t="n">
        <v>0</v>
      </c>
      <c r="P14" s="52" t="n">
        <v>0</v>
      </c>
      <c r="Q14" s="52" t="n">
        <v>0</v>
      </c>
      <c r="R14" s="52" t="n">
        <v>23031</v>
      </c>
      <c r="S14" s="53" t="s">
        <v>43</v>
      </c>
      <c r="T14" s="52" t="n">
        <v>0</v>
      </c>
      <c r="U14" s="52" t="n">
        <v>349235</v>
      </c>
      <c r="V14" s="52" t="n">
        <f aca="false">+SUM(D14,M14)</f>
        <v>5713595</v>
      </c>
      <c r="W14" s="52" t="n">
        <f aca="false">+SUM(E14,N14)</f>
        <v>1867965</v>
      </c>
      <c r="X14" s="52" t="n">
        <f aca="false">+SUM(F14,O14)</f>
        <v>11116</v>
      </c>
      <c r="Y14" s="52" t="n">
        <f aca="false">+SUM(G14,P14)</f>
        <v>0</v>
      </c>
      <c r="Z14" s="52" t="n">
        <f aca="false">+SUM(H14,Q14)</f>
        <v>1165500</v>
      </c>
      <c r="AA14" s="52" t="n">
        <f aca="false">+SUM(I14,R14)</f>
        <v>399014</v>
      </c>
      <c r="AB14" s="53" t="s">
        <v>43</v>
      </c>
      <c r="AC14" s="52" t="n">
        <f aca="false">+SUM(K14,T14)</f>
        <v>292335</v>
      </c>
      <c r="AD14" s="52" t="n">
        <f aca="false">+SUM(L14,U14)</f>
        <v>3845630</v>
      </c>
      <c r="AE14" s="52" t="n">
        <f aca="false">SUM(AF14,+AK14)</f>
        <v>945</v>
      </c>
      <c r="AF14" s="52" t="n">
        <f aca="false">SUM(AG14:AJ14)</f>
        <v>945</v>
      </c>
      <c r="AG14" s="52" t="n">
        <v>0</v>
      </c>
      <c r="AH14" s="52" t="n">
        <v>945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137850</v>
      </c>
      <c r="AN14" s="52" t="n">
        <f aca="false">SUM(AO14:AR14)</f>
        <v>1276523</v>
      </c>
      <c r="AO14" s="52" t="n">
        <v>358910</v>
      </c>
      <c r="AP14" s="52" t="n">
        <v>742244</v>
      </c>
      <c r="AQ14" s="52" t="n">
        <v>152561</v>
      </c>
      <c r="AR14" s="52" t="n">
        <v>22808</v>
      </c>
      <c r="AS14" s="52" t="n">
        <f aca="false">SUM(AT14:AV14)</f>
        <v>1049482</v>
      </c>
      <c r="AT14" s="52" t="n">
        <v>34153</v>
      </c>
      <c r="AU14" s="52" t="n">
        <v>992472</v>
      </c>
      <c r="AV14" s="52" t="n">
        <v>22857</v>
      </c>
      <c r="AW14" s="52" t="n">
        <v>0</v>
      </c>
      <c r="AX14" s="52" t="n">
        <f aca="false">SUM(AY14:BB14)</f>
        <v>1811845</v>
      </c>
      <c r="AY14" s="52" t="n">
        <v>488123</v>
      </c>
      <c r="AZ14" s="52" t="n">
        <v>1259061</v>
      </c>
      <c r="BA14" s="52" t="n">
        <v>48012</v>
      </c>
      <c r="BB14" s="52" t="n">
        <v>16649</v>
      </c>
      <c r="BC14" s="52" t="n">
        <v>0</v>
      </c>
      <c r="BD14" s="52" t="n">
        <v>0</v>
      </c>
      <c r="BE14" s="52" t="n">
        <v>1202534</v>
      </c>
      <c r="BF14" s="52" t="n">
        <f aca="false">SUM(AE14,+AM14,+BE14)</f>
        <v>534132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349411</v>
      </c>
      <c r="BP14" s="52" t="n">
        <f aca="false">SUM(BQ14:BT14)</f>
        <v>89664</v>
      </c>
      <c r="BQ14" s="52" t="n">
        <v>66225</v>
      </c>
      <c r="BR14" s="52" t="n">
        <v>23439</v>
      </c>
      <c r="BS14" s="52" t="n">
        <v>0</v>
      </c>
      <c r="BT14" s="52" t="n">
        <v>0</v>
      </c>
      <c r="BU14" s="52" t="n">
        <f aca="false">SUM(BV14:BX14)</f>
        <v>111049</v>
      </c>
      <c r="BV14" s="52" t="n">
        <v>1531</v>
      </c>
      <c r="BW14" s="52" t="n">
        <v>109518</v>
      </c>
      <c r="BX14" s="52" t="n">
        <v>0</v>
      </c>
      <c r="BY14" s="52" t="n">
        <v>0</v>
      </c>
      <c r="BZ14" s="52" t="n">
        <f aca="false">SUM(CA14:CD14)</f>
        <v>148698</v>
      </c>
      <c r="CA14" s="52" t="n">
        <v>75524</v>
      </c>
      <c r="CB14" s="52" t="n">
        <v>64144</v>
      </c>
      <c r="CC14" s="52" t="n">
        <v>0</v>
      </c>
      <c r="CD14" s="52" t="n">
        <v>9030</v>
      </c>
      <c r="CE14" s="52" t="n">
        <v>0</v>
      </c>
      <c r="CF14" s="52" t="n">
        <v>0</v>
      </c>
      <c r="CG14" s="52" t="n">
        <v>22855</v>
      </c>
      <c r="CH14" s="52" t="n">
        <f aca="false">SUM(BG14,+BO14,+CG14)</f>
        <v>372266</v>
      </c>
      <c r="CI14" s="52" t="n">
        <f aca="false">SUM(AE14,+BG14)</f>
        <v>945</v>
      </c>
      <c r="CJ14" s="52" t="n">
        <f aca="false">SUM(AF14,+BH14)</f>
        <v>945</v>
      </c>
      <c r="CK14" s="52" t="n">
        <f aca="false">SUM(AG14,+BI14)</f>
        <v>0</v>
      </c>
      <c r="CL14" s="52" t="n">
        <f aca="false">SUM(AH14,+BJ14)</f>
        <v>945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487261</v>
      </c>
      <c r="CR14" s="52" t="n">
        <f aca="false">SUM(AN14,+BP14)</f>
        <v>1366187</v>
      </c>
      <c r="CS14" s="52" t="n">
        <f aca="false">SUM(AO14,+BQ14)</f>
        <v>425135</v>
      </c>
      <c r="CT14" s="52" t="n">
        <f aca="false">SUM(AP14,+BR14)</f>
        <v>765683</v>
      </c>
      <c r="CU14" s="52" t="n">
        <f aca="false">SUM(AQ14,+BS14)</f>
        <v>152561</v>
      </c>
      <c r="CV14" s="52" t="n">
        <f aca="false">SUM(AR14,+BT14)</f>
        <v>22808</v>
      </c>
      <c r="CW14" s="52" t="n">
        <f aca="false">SUM(AS14,+BU14)</f>
        <v>1160531</v>
      </c>
      <c r="CX14" s="52" t="n">
        <f aca="false">SUM(AT14,+BV14)</f>
        <v>35684</v>
      </c>
      <c r="CY14" s="52" t="n">
        <f aca="false">SUM(AU14,+BW14)</f>
        <v>1101990</v>
      </c>
      <c r="CZ14" s="52" t="n">
        <f aca="false">SUM(AV14,+BX14)</f>
        <v>22857</v>
      </c>
      <c r="DA14" s="52" t="n">
        <f aca="false">SUM(AW14,+BY14)</f>
        <v>0</v>
      </c>
      <c r="DB14" s="52" t="n">
        <f aca="false">SUM(AX14,+BZ14)</f>
        <v>1960543</v>
      </c>
      <c r="DC14" s="52" t="n">
        <f aca="false">SUM(AY14,+CA14)</f>
        <v>563647</v>
      </c>
      <c r="DD14" s="52" t="n">
        <f aca="false">SUM(AZ14,+CB14)</f>
        <v>1323205</v>
      </c>
      <c r="DE14" s="52" t="n">
        <f aca="false">SUM(BA14,+CC14)</f>
        <v>48012</v>
      </c>
      <c r="DF14" s="52" t="n">
        <f aca="false">SUM(BB14,+CD14)</f>
        <v>25679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1225389</v>
      </c>
      <c r="DJ14" s="52" t="n">
        <f aca="false">SUM(BF14,+CH14)</f>
        <v>5713595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2369166</v>
      </c>
      <c r="E15" s="52" t="n">
        <f aca="false">SUM(F15:I15)+K15</f>
        <v>290817</v>
      </c>
      <c r="F15" s="52" t="n">
        <v>5929</v>
      </c>
      <c r="G15" s="52" t="n">
        <v>0</v>
      </c>
      <c r="H15" s="52" t="n">
        <v>0</v>
      </c>
      <c r="I15" s="52" t="n">
        <v>196320</v>
      </c>
      <c r="J15" s="53" t="s">
        <v>43</v>
      </c>
      <c r="K15" s="52" t="n">
        <v>88568</v>
      </c>
      <c r="L15" s="52" t="n">
        <v>2078349</v>
      </c>
      <c r="M15" s="52" t="n">
        <f aca="false">SUM(N15,+U15)</f>
        <v>186518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86518</v>
      </c>
      <c r="V15" s="52" t="n">
        <f aca="false">+SUM(D15,M15)</f>
        <v>2555684</v>
      </c>
      <c r="W15" s="52" t="n">
        <f aca="false">+SUM(E15,N15)</f>
        <v>290817</v>
      </c>
      <c r="X15" s="52" t="n">
        <f aca="false">+SUM(F15,O15)</f>
        <v>5929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6320</v>
      </c>
      <c r="AB15" s="53" t="s">
        <v>43</v>
      </c>
      <c r="AC15" s="52" t="n">
        <f aca="false">+SUM(K15,T15)</f>
        <v>88568</v>
      </c>
      <c r="AD15" s="52" t="n">
        <f aca="false">+SUM(L15,U15)</f>
        <v>2264867</v>
      </c>
      <c r="AE15" s="52" t="n">
        <f aca="false">SUM(AF15,+AK15)</f>
        <v>497231</v>
      </c>
      <c r="AF15" s="52" t="n">
        <f aca="false">SUM(AG15:AJ15)</f>
        <v>490288</v>
      </c>
      <c r="AG15" s="52" t="n">
        <v>0</v>
      </c>
      <c r="AH15" s="52" t="n">
        <v>411910</v>
      </c>
      <c r="AI15" s="52" t="n">
        <v>78378</v>
      </c>
      <c r="AJ15" s="52" t="n">
        <v>0</v>
      </c>
      <c r="AK15" s="52" t="n">
        <v>6943</v>
      </c>
      <c r="AL15" s="52" t="n">
        <v>0</v>
      </c>
      <c r="AM15" s="52" t="n">
        <f aca="false">SUM(AN15,AS15,AW15,AX15,BD15)</f>
        <v>1840915</v>
      </c>
      <c r="AN15" s="52" t="n">
        <f aca="false">SUM(AO15:AR15)</f>
        <v>252957</v>
      </c>
      <c r="AO15" s="52" t="n">
        <v>107566</v>
      </c>
      <c r="AP15" s="52" t="n">
        <v>102301</v>
      </c>
      <c r="AQ15" s="52" t="n">
        <v>28200</v>
      </c>
      <c r="AR15" s="52" t="n">
        <v>14890</v>
      </c>
      <c r="AS15" s="52" t="n">
        <f aca="false">SUM(AT15:AV15)</f>
        <v>206540</v>
      </c>
      <c r="AT15" s="52" t="n">
        <v>11130</v>
      </c>
      <c r="AU15" s="52" t="n">
        <v>145829</v>
      </c>
      <c r="AV15" s="52" t="n">
        <v>49581</v>
      </c>
      <c r="AW15" s="52" t="n">
        <v>6434</v>
      </c>
      <c r="AX15" s="52" t="n">
        <f aca="false">SUM(AY15:BB15)</f>
        <v>1373997</v>
      </c>
      <c r="AY15" s="52" t="n">
        <v>486573</v>
      </c>
      <c r="AZ15" s="52" t="n">
        <v>767596</v>
      </c>
      <c r="BA15" s="52" t="n">
        <v>30757</v>
      </c>
      <c r="BB15" s="52" t="n">
        <v>89071</v>
      </c>
      <c r="BC15" s="52" t="n">
        <v>0</v>
      </c>
      <c r="BD15" s="52" t="n">
        <v>987</v>
      </c>
      <c r="BE15" s="52" t="n">
        <v>31020</v>
      </c>
      <c r="BF15" s="52" t="n">
        <f aca="false">SUM(AE15,+AM15,+BE15)</f>
        <v>236916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86518</v>
      </c>
      <c r="BP15" s="52" t="n">
        <f aca="false">SUM(BQ15:BT15)</f>
        <v>9024</v>
      </c>
      <c r="BQ15" s="52" t="n">
        <v>9024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374</v>
      </c>
      <c r="BV15" s="52" t="n">
        <v>0</v>
      </c>
      <c r="BW15" s="52" t="n">
        <v>374</v>
      </c>
      <c r="BX15" s="52" t="n">
        <v>0</v>
      </c>
      <c r="BY15" s="52" t="n">
        <v>0</v>
      </c>
      <c r="BZ15" s="52" t="n">
        <f aca="false">SUM(CA15:CD15)</f>
        <v>177120</v>
      </c>
      <c r="CA15" s="52" t="n">
        <v>0</v>
      </c>
      <c r="CB15" s="52" t="n">
        <v>175980</v>
      </c>
      <c r="CC15" s="52" t="n">
        <v>0</v>
      </c>
      <c r="CD15" s="52" t="n">
        <v>114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186518</v>
      </c>
      <c r="CI15" s="52" t="n">
        <f aca="false">SUM(AE15,+BG15)</f>
        <v>497231</v>
      </c>
      <c r="CJ15" s="52" t="n">
        <f aca="false">SUM(AF15,+BH15)</f>
        <v>490288</v>
      </c>
      <c r="CK15" s="52" t="n">
        <f aca="false">SUM(AG15,+BI15)</f>
        <v>0</v>
      </c>
      <c r="CL15" s="52" t="n">
        <f aca="false">SUM(AH15,+BJ15)</f>
        <v>411910</v>
      </c>
      <c r="CM15" s="52" t="n">
        <f aca="false">SUM(AI15,+BK15)</f>
        <v>78378</v>
      </c>
      <c r="CN15" s="52" t="n">
        <f aca="false">SUM(AJ15,+BL15)</f>
        <v>0</v>
      </c>
      <c r="CO15" s="52" t="n">
        <f aca="false">SUM(AK15,+BM15)</f>
        <v>6943</v>
      </c>
      <c r="CP15" s="52" t="n">
        <f aca="false">SUM(AL15,+BN15)</f>
        <v>0</v>
      </c>
      <c r="CQ15" s="52" t="n">
        <f aca="false">SUM(AM15,+BO15)</f>
        <v>2027433</v>
      </c>
      <c r="CR15" s="52" t="n">
        <f aca="false">SUM(AN15,+BP15)</f>
        <v>261981</v>
      </c>
      <c r="CS15" s="52" t="n">
        <f aca="false">SUM(AO15,+BQ15)</f>
        <v>116590</v>
      </c>
      <c r="CT15" s="52" t="n">
        <f aca="false">SUM(AP15,+BR15)</f>
        <v>102301</v>
      </c>
      <c r="CU15" s="52" t="n">
        <f aca="false">SUM(AQ15,+BS15)</f>
        <v>28200</v>
      </c>
      <c r="CV15" s="52" t="n">
        <f aca="false">SUM(AR15,+BT15)</f>
        <v>14890</v>
      </c>
      <c r="CW15" s="52" t="n">
        <f aca="false">SUM(AS15,+BU15)</f>
        <v>206914</v>
      </c>
      <c r="CX15" s="52" t="n">
        <f aca="false">SUM(AT15,+BV15)</f>
        <v>11130</v>
      </c>
      <c r="CY15" s="52" t="n">
        <f aca="false">SUM(AU15,+BW15)</f>
        <v>146203</v>
      </c>
      <c r="CZ15" s="52" t="n">
        <f aca="false">SUM(AV15,+BX15)</f>
        <v>49581</v>
      </c>
      <c r="DA15" s="52" t="n">
        <f aca="false">SUM(AW15,+BY15)</f>
        <v>6434</v>
      </c>
      <c r="DB15" s="52" t="n">
        <f aca="false">SUM(AX15,+BZ15)</f>
        <v>1551117</v>
      </c>
      <c r="DC15" s="52" t="n">
        <f aca="false">SUM(AY15,+CA15)</f>
        <v>486573</v>
      </c>
      <c r="DD15" s="52" t="n">
        <f aca="false">SUM(AZ15,+CB15)</f>
        <v>943576</v>
      </c>
      <c r="DE15" s="52" t="n">
        <f aca="false">SUM(BA15,+CC15)</f>
        <v>30757</v>
      </c>
      <c r="DF15" s="52" t="n">
        <f aca="false">SUM(BB15,+CD15)</f>
        <v>90211</v>
      </c>
      <c r="DG15" s="52" t="n">
        <f aca="false">SUM(BC15,+CE15)</f>
        <v>0</v>
      </c>
      <c r="DH15" s="52" t="n">
        <f aca="false">SUM(BD15,+CF15)</f>
        <v>987</v>
      </c>
      <c r="DI15" s="52" t="n">
        <f aca="false">SUM(BE15,+CG15)</f>
        <v>31020</v>
      </c>
      <c r="DJ15" s="52" t="n">
        <f aca="false">SUM(BF15,+CH15)</f>
        <v>2555684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804793</v>
      </c>
      <c r="E16" s="52" t="n">
        <f aca="false">SUM(F16:I16)+K16</f>
        <v>71958</v>
      </c>
      <c r="F16" s="52" t="n">
        <v>0</v>
      </c>
      <c r="G16" s="52" t="n">
        <v>0</v>
      </c>
      <c r="H16" s="52" t="n">
        <v>0</v>
      </c>
      <c r="I16" s="52" t="n">
        <v>5215</v>
      </c>
      <c r="J16" s="53" t="s">
        <v>43</v>
      </c>
      <c r="K16" s="52" t="n">
        <v>66743</v>
      </c>
      <c r="L16" s="52" t="n">
        <v>732835</v>
      </c>
      <c r="M16" s="52" t="n">
        <f aca="false">SUM(N16,+U16)</f>
        <v>159906</v>
      </c>
      <c r="N16" s="52" t="n">
        <f aca="false">SUM(O16:R16)+T16</f>
        <v>8224</v>
      </c>
      <c r="O16" s="52" t="n">
        <v>3309</v>
      </c>
      <c r="P16" s="52" t="n">
        <v>1844</v>
      </c>
      <c r="Q16" s="52" t="n">
        <v>0</v>
      </c>
      <c r="R16" s="52" t="n">
        <v>0</v>
      </c>
      <c r="S16" s="53" t="s">
        <v>43</v>
      </c>
      <c r="T16" s="52" t="n">
        <v>3071</v>
      </c>
      <c r="U16" s="52" t="n">
        <v>151682</v>
      </c>
      <c r="V16" s="52" t="n">
        <f aca="false">+SUM(D16,M16)</f>
        <v>964699</v>
      </c>
      <c r="W16" s="52" t="n">
        <f aca="false">+SUM(E16,N16)</f>
        <v>80182</v>
      </c>
      <c r="X16" s="52" t="n">
        <f aca="false">+SUM(F16,O16)</f>
        <v>3309</v>
      </c>
      <c r="Y16" s="52" t="n">
        <f aca="false">+SUM(G16,P16)</f>
        <v>1844</v>
      </c>
      <c r="Z16" s="52" t="n">
        <f aca="false">+SUM(H16,Q16)</f>
        <v>0</v>
      </c>
      <c r="AA16" s="52" t="n">
        <f aca="false">+SUM(I16,R16)</f>
        <v>5215</v>
      </c>
      <c r="AB16" s="53" t="s">
        <v>43</v>
      </c>
      <c r="AC16" s="52" t="n">
        <f aca="false">+SUM(K16,T16)</f>
        <v>69814</v>
      </c>
      <c r="AD16" s="52" t="n">
        <f aca="false">+SUM(L16,U16)</f>
        <v>88451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318708</v>
      </c>
      <c r="AN16" s="52" t="n">
        <f aca="false">SUM(AO16:AR16)</f>
        <v>91971</v>
      </c>
      <c r="AO16" s="52" t="n">
        <v>39334</v>
      </c>
      <c r="AP16" s="52" t="n">
        <v>46081</v>
      </c>
      <c r="AQ16" s="52" t="n">
        <v>0</v>
      </c>
      <c r="AR16" s="52" t="n">
        <v>6556</v>
      </c>
      <c r="AS16" s="52" t="n">
        <f aca="false">SUM(AT16:AV16)</f>
        <v>15851</v>
      </c>
      <c r="AT16" s="52" t="n">
        <v>2588</v>
      </c>
      <c r="AU16" s="52" t="n">
        <v>411</v>
      </c>
      <c r="AV16" s="52" t="n">
        <v>12852</v>
      </c>
      <c r="AW16" s="52" t="n">
        <v>0</v>
      </c>
      <c r="AX16" s="52" t="n">
        <f aca="false">SUM(AY16:BB16)</f>
        <v>210886</v>
      </c>
      <c r="AY16" s="52" t="n">
        <v>169456</v>
      </c>
      <c r="AZ16" s="52" t="n">
        <v>22772</v>
      </c>
      <c r="BA16" s="52" t="n">
        <v>18658</v>
      </c>
      <c r="BB16" s="52" t="n">
        <v>0</v>
      </c>
      <c r="BC16" s="52" t="n">
        <v>254044</v>
      </c>
      <c r="BD16" s="52" t="n">
        <v>0</v>
      </c>
      <c r="BE16" s="52" t="n">
        <v>232041</v>
      </c>
      <c r="BF16" s="52" t="n">
        <f aca="false">SUM(AE16,+AM16,+BE16)</f>
        <v>55074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87719</v>
      </c>
      <c r="CF16" s="52" t="n">
        <v>0</v>
      </c>
      <c r="CG16" s="52" t="n">
        <v>72187</v>
      </c>
      <c r="CH16" s="52" t="n">
        <f aca="false">SUM(BG16,+BO16,+CG16)</f>
        <v>7218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318708</v>
      </c>
      <c r="CR16" s="52" t="n">
        <f aca="false">SUM(AN16,+BP16)</f>
        <v>91971</v>
      </c>
      <c r="CS16" s="52" t="n">
        <f aca="false">SUM(AO16,+BQ16)</f>
        <v>39334</v>
      </c>
      <c r="CT16" s="52" t="n">
        <f aca="false">SUM(AP16,+BR16)</f>
        <v>46081</v>
      </c>
      <c r="CU16" s="52" t="n">
        <f aca="false">SUM(AQ16,+BS16)</f>
        <v>0</v>
      </c>
      <c r="CV16" s="52" t="n">
        <f aca="false">SUM(AR16,+BT16)</f>
        <v>6556</v>
      </c>
      <c r="CW16" s="52" t="n">
        <f aca="false">SUM(AS16,+BU16)</f>
        <v>15851</v>
      </c>
      <c r="CX16" s="52" t="n">
        <f aca="false">SUM(AT16,+BV16)</f>
        <v>2588</v>
      </c>
      <c r="CY16" s="52" t="n">
        <f aca="false">SUM(AU16,+BW16)</f>
        <v>411</v>
      </c>
      <c r="CZ16" s="52" t="n">
        <f aca="false">SUM(AV16,+BX16)</f>
        <v>12852</v>
      </c>
      <c r="DA16" s="52" t="n">
        <f aca="false">SUM(AW16,+BY16)</f>
        <v>0</v>
      </c>
      <c r="DB16" s="52" t="n">
        <f aca="false">SUM(AX16,+BZ16)</f>
        <v>210886</v>
      </c>
      <c r="DC16" s="52" t="n">
        <f aca="false">SUM(AY16,+CA16)</f>
        <v>169456</v>
      </c>
      <c r="DD16" s="52" t="n">
        <f aca="false">SUM(AZ16,+CB16)</f>
        <v>22772</v>
      </c>
      <c r="DE16" s="52" t="n">
        <f aca="false">SUM(BA16,+CC16)</f>
        <v>18658</v>
      </c>
      <c r="DF16" s="52" t="n">
        <f aca="false">SUM(BB16,+CD16)</f>
        <v>0</v>
      </c>
      <c r="DG16" s="52" t="n">
        <f aca="false">SUM(BC16,+CE16)</f>
        <v>341763</v>
      </c>
      <c r="DH16" s="52" t="n">
        <f aca="false">SUM(BD16,+CF16)</f>
        <v>0</v>
      </c>
      <c r="DI16" s="52" t="n">
        <f aca="false">SUM(BE16,+CG16)</f>
        <v>304228</v>
      </c>
      <c r="DJ16" s="52" t="n">
        <f aca="false">SUM(BF16,+CH16)</f>
        <v>622936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976356</v>
      </c>
      <c r="E17" s="52" t="n">
        <f aca="false">SUM(F17:I17)+K17</f>
        <v>25710</v>
      </c>
      <c r="F17" s="52" t="n">
        <v>0</v>
      </c>
      <c r="G17" s="52" t="n">
        <v>0</v>
      </c>
      <c r="H17" s="52" t="n">
        <v>0</v>
      </c>
      <c r="I17" s="52" t="n">
        <v>3980</v>
      </c>
      <c r="J17" s="53" t="s">
        <v>43</v>
      </c>
      <c r="K17" s="52" t="n">
        <v>21730</v>
      </c>
      <c r="L17" s="52" t="n">
        <v>950646</v>
      </c>
      <c r="M17" s="52" t="n">
        <f aca="false">SUM(N17,+U17)</f>
        <v>4448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4448</v>
      </c>
      <c r="V17" s="52" t="n">
        <f aca="false">+SUM(D17,M17)</f>
        <v>980804</v>
      </c>
      <c r="W17" s="52" t="n">
        <f aca="false">+SUM(E17,N17)</f>
        <v>2571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980</v>
      </c>
      <c r="AB17" s="53" t="s">
        <v>43</v>
      </c>
      <c r="AC17" s="52" t="n">
        <f aca="false">+SUM(K17,T17)</f>
        <v>21730</v>
      </c>
      <c r="AD17" s="52" t="n">
        <f aca="false">+SUM(L17,U17)</f>
        <v>95509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38259</v>
      </c>
      <c r="AM17" s="52" t="n">
        <f aca="false">SUM(AN17,AS17,AW17,AX17,BD17)</f>
        <v>354164</v>
      </c>
      <c r="AN17" s="52" t="n">
        <f aca="false">SUM(AO17:AR17)</f>
        <v>25393</v>
      </c>
      <c r="AO17" s="52" t="n">
        <v>20697</v>
      </c>
      <c r="AP17" s="52" t="n">
        <v>0</v>
      </c>
      <c r="AQ17" s="52" t="n">
        <v>0</v>
      </c>
      <c r="AR17" s="52" t="n">
        <v>4696</v>
      </c>
      <c r="AS17" s="52" t="n">
        <f aca="false">SUM(AT17:AV17)</f>
        <v>40669</v>
      </c>
      <c r="AT17" s="52" t="n">
        <v>35994</v>
      </c>
      <c r="AU17" s="52" t="n">
        <v>0</v>
      </c>
      <c r="AV17" s="52" t="n">
        <v>4675</v>
      </c>
      <c r="AW17" s="52" t="n">
        <v>0</v>
      </c>
      <c r="AX17" s="52" t="n">
        <f aca="false">SUM(AY17:BB17)</f>
        <v>288102</v>
      </c>
      <c r="AY17" s="52" t="n">
        <v>233202</v>
      </c>
      <c r="AZ17" s="52" t="n">
        <v>50052</v>
      </c>
      <c r="BA17" s="52" t="n">
        <v>4848</v>
      </c>
      <c r="BB17" s="52" t="n">
        <v>0</v>
      </c>
      <c r="BC17" s="52" t="n">
        <v>483933</v>
      </c>
      <c r="BD17" s="52" t="n">
        <v>0</v>
      </c>
      <c r="BE17" s="52" t="n">
        <v>0</v>
      </c>
      <c r="BF17" s="52" t="n">
        <f aca="false">SUM(AE17,+AM17,+BE17)</f>
        <v>35416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4448</v>
      </c>
      <c r="BP17" s="52" t="n">
        <f aca="false">SUM(BQ17:BT17)</f>
        <v>4448</v>
      </c>
      <c r="BQ17" s="52" t="n">
        <v>4448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4448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38259</v>
      </c>
      <c r="CQ17" s="52" t="n">
        <f aca="false">SUM(AM17,+BO17)</f>
        <v>358612</v>
      </c>
      <c r="CR17" s="52" t="n">
        <f aca="false">SUM(AN17,+BP17)</f>
        <v>29841</v>
      </c>
      <c r="CS17" s="52" t="n">
        <f aca="false">SUM(AO17,+BQ17)</f>
        <v>25145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4696</v>
      </c>
      <c r="CW17" s="52" t="n">
        <f aca="false">SUM(AS17,+BU17)</f>
        <v>40669</v>
      </c>
      <c r="CX17" s="52" t="n">
        <f aca="false">SUM(AT17,+BV17)</f>
        <v>35994</v>
      </c>
      <c r="CY17" s="52" t="n">
        <f aca="false">SUM(AU17,+BW17)</f>
        <v>0</v>
      </c>
      <c r="CZ17" s="52" t="n">
        <f aca="false">SUM(AV17,+BX17)</f>
        <v>4675</v>
      </c>
      <c r="DA17" s="52" t="n">
        <f aca="false">SUM(AW17,+BY17)</f>
        <v>0</v>
      </c>
      <c r="DB17" s="52" t="n">
        <f aca="false">SUM(AX17,+BZ17)</f>
        <v>288102</v>
      </c>
      <c r="DC17" s="52" t="n">
        <f aca="false">SUM(AY17,+CA17)</f>
        <v>233202</v>
      </c>
      <c r="DD17" s="52" t="n">
        <f aca="false">SUM(AZ17,+CB17)</f>
        <v>50052</v>
      </c>
      <c r="DE17" s="52" t="n">
        <f aca="false">SUM(BA17,+CC17)</f>
        <v>4848</v>
      </c>
      <c r="DF17" s="52" t="n">
        <f aca="false">SUM(BB17,+CD17)</f>
        <v>0</v>
      </c>
      <c r="DG17" s="52" t="n">
        <f aca="false">SUM(BC17,+CE17)</f>
        <v>48393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358612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360906</v>
      </c>
      <c r="E18" s="52" t="n">
        <f aca="false">SUM(F18:I18)+K18</f>
        <v>208425</v>
      </c>
      <c r="F18" s="52" t="n">
        <v>0</v>
      </c>
      <c r="G18" s="52" t="n">
        <v>0</v>
      </c>
      <c r="H18" s="52" t="n">
        <v>0</v>
      </c>
      <c r="I18" s="52" t="n">
        <v>7798</v>
      </c>
      <c r="J18" s="53" t="s">
        <v>43</v>
      </c>
      <c r="K18" s="52" t="n">
        <v>200627</v>
      </c>
      <c r="L18" s="52" t="n">
        <v>1152481</v>
      </c>
      <c r="M18" s="52" t="n">
        <f aca="false">SUM(N18,+U18)</f>
        <v>292094</v>
      </c>
      <c r="N18" s="52" t="n">
        <f aca="false">SUM(O18:R18)+T18</f>
        <v>13296</v>
      </c>
      <c r="O18" s="52" t="n">
        <v>0</v>
      </c>
      <c r="P18" s="52" t="n">
        <v>0</v>
      </c>
      <c r="Q18" s="52" t="n">
        <v>0</v>
      </c>
      <c r="R18" s="52" t="n">
        <v>13296</v>
      </c>
      <c r="S18" s="53" t="s">
        <v>43</v>
      </c>
      <c r="T18" s="52" t="n">
        <v>0</v>
      </c>
      <c r="U18" s="52" t="n">
        <v>278798</v>
      </c>
      <c r="V18" s="52" t="n">
        <f aca="false">+SUM(D18,M18)</f>
        <v>1653000</v>
      </c>
      <c r="W18" s="52" t="n">
        <f aca="false">+SUM(E18,N18)</f>
        <v>22172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1094</v>
      </c>
      <c r="AB18" s="53" t="s">
        <v>43</v>
      </c>
      <c r="AC18" s="52" t="n">
        <f aca="false">+SUM(K18,T18)</f>
        <v>200627</v>
      </c>
      <c r="AD18" s="52" t="n">
        <f aca="false">+SUM(L18,U18)</f>
        <v>143127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92553</v>
      </c>
      <c r="AM18" s="52" t="n">
        <f aca="false">SUM(AN18,AS18,AW18,AX18,BD18)</f>
        <v>670754</v>
      </c>
      <c r="AN18" s="52" t="n">
        <f aca="false">SUM(AO18:AR18)</f>
        <v>130600</v>
      </c>
      <c r="AO18" s="52" t="n">
        <v>29545</v>
      </c>
      <c r="AP18" s="52" t="n">
        <v>89795</v>
      </c>
      <c r="AQ18" s="52" t="n">
        <v>0</v>
      </c>
      <c r="AR18" s="52" t="n">
        <v>11260</v>
      </c>
      <c r="AS18" s="52" t="n">
        <f aca="false">SUM(AT18:AV18)</f>
        <v>31063</v>
      </c>
      <c r="AT18" s="52" t="n">
        <v>7711</v>
      </c>
      <c r="AU18" s="52" t="n">
        <v>471</v>
      </c>
      <c r="AV18" s="52" t="n">
        <v>22881</v>
      </c>
      <c r="AW18" s="52" t="n">
        <v>15791</v>
      </c>
      <c r="AX18" s="52" t="n">
        <f aca="false">SUM(AY18:BB18)</f>
        <v>493300</v>
      </c>
      <c r="AY18" s="52" t="n">
        <v>388213</v>
      </c>
      <c r="AZ18" s="52" t="n">
        <v>75765</v>
      </c>
      <c r="BA18" s="52" t="n">
        <v>15769</v>
      </c>
      <c r="BB18" s="52" t="n">
        <v>13553</v>
      </c>
      <c r="BC18" s="52" t="n">
        <v>418164</v>
      </c>
      <c r="BD18" s="52" t="n">
        <v>0</v>
      </c>
      <c r="BE18" s="52" t="n">
        <v>79435</v>
      </c>
      <c r="BF18" s="52" t="n">
        <f aca="false">SUM(AE18,+AM18,+BE18)</f>
        <v>75018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291525</v>
      </c>
      <c r="BP18" s="52" t="n">
        <f aca="false">SUM(BQ18:BT18)</f>
        <v>34203</v>
      </c>
      <c r="BQ18" s="52" t="n">
        <v>34203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28971</v>
      </c>
      <c r="BV18" s="52" t="n">
        <v>0</v>
      </c>
      <c r="BW18" s="52" t="n">
        <v>23672</v>
      </c>
      <c r="BX18" s="52" t="n">
        <v>5299</v>
      </c>
      <c r="BY18" s="52" t="n">
        <v>0</v>
      </c>
      <c r="BZ18" s="52" t="n">
        <f aca="false">SUM(CA18:CD18)</f>
        <v>228351</v>
      </c>
      <c r="CA18" s="52" t="n">
        <v>47434</v>
      </c>
      <c r="CB18" s="52" t="n">
        <v>179624</v>
      </c>
      <c r="CC18" s="52" t="n">
        <v>1293</v>
      </c>
      <c r="CD18" s="52" t="n">
        <v>0</v>
      </c>
      <c r="CE18" s="52" t="n">
        <v>0</v>
      </c>
      <c r="CF18" s="52" t="n">
        <v>0</v>
      </c>
      <c r="CG18" s="52" t="n">
        <v>569</v>
      </c>
      <c r="CH18" s="52" t="n">
        <f aca="false">SUM(BG18,+BO18,+CG18)</f>
        <v>292094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192553</v>
      </c>
      <c r="CQ18" s="52" t="n">
        <f aca="false">SUM(AM18,+BO18)</f>
        <v>962279</v>
      </c>
      <c r="CR18" s="52" t="n">
        <f aca="false">SUM(AN18,+BP18)</f>
        <v>164803</v>
      </c>
      <c r="CS18" s="52" t="n">
        <f aca="false">SUM(AO18,+BQ18)</f>
        <v>63748</v>
      </c>
      <c r="CT18" s="52" t="n">
        <f aca="false">SUM(AP18,+BR18)</f>
        <v>89795</v>
      </c>
      <c r="CU18" s="52" t="n">
        <f aca="false">SUM(AQ18,+BS18)</f>
        <v>0</v>
      </c>
      <c r="CV18" s="52" t="n">
        <f aca="false">SUM(AR18,+BT18)</f>
        <v>11260</v>
      </c>
      <c r="CW18" s="52" t="n">
        <f aca="false">SUM(AS18,+BU18)</f>
        <v>60034</v>
      </c>
      <c r="CX18" s="52" t="n">
        <f aca="false">SUM(AT18,+BV18)</f>
        <v>7711</v>
      </c>
      <c r="CY18" s="52" t="n">
        <f aca="false">SUM(AU18,+BW18)</f>
        <v>24143</v>
      </c>
      <c r="CZ18" s="52" t="n">
        <f aca="false">SUM(AV18,+BX18)</f>
        <v>28180</v>
      </c>
      <c r="DA18" s="52" t="n">
        <f aca="false">SUM(AW18,+BY18)</f>
        <v>15791</v>
      </c>
      <c r="DB18" s="52" t="n">
        <f aca="false">SUM(AX18,+BZ18)</f>
        <v>721651</v>
      </c>
      <c r="DC18" s="52" t="n">
        <f aca="false">SUM(AY18,+CA18)</f>
        <v>435647</v>
      </c>
      <c r="DD18" s="52" t="n">
        <f aca="false">SUM(AZ18,+CB18)</f>
        <v>255389</v>
      </c>
      <c r="DE18" s="52" t="n">
        <f aca="false">SUM(BA18,+CC18)</f>
        <v>17062</v>
      </c>
      <c r="DF18" s="52" t="n">
        <f aca="false">SUM(BB18,+CD18)</f>
        <v>13553</v>
      </c>
      <c r="DG18" s="52" t="n">
        <f aca="false">SUM(BC18,+CE18)</f>
        <v>418164</v>
      </c>
      <c r="DH18" s="52" t="n">
        <f aca="false">SUM(BD18,+CF18)</f>
        <v>0</v>
      </c>
      <c r="DI18" s="52" t="n">
        <f aca="false">SUM(BE18,+CG18)</f>
        <v>80004</v>
      </c>
      <c r="DJ18" s="52" t="n">
        <f aca="false">SUM(BF18,+CH18)</f>
        <v>1042283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5573750</v>
      </c>
      <c r="E19" s="52" t="n">
        <f aca="false">SUM(F19:I19)+K19</f>
        <v>1171433</v>
      </c>
      <c r="F19" s="52" t="n">
        <v>0</v>
      </c>
      <c r="G19" s="52" t="n">
        <v>51961</v>
      </c>
      <c r="H19" s="52" t="n">
        <v>43300</v>
      </c>
      <c r="I19" s="52" t="n">
        <v>389495</v>
      </c>
      <c r="J19" s="53" t="s">
        <v>43</v>
      </c>
      <c r="K19" s="52" t="n">
        <v>686677</v>
      </c>
      <c r="L19" s="52" t="n">
        <v>4402317</v>
      </c>
      <c r="M19" s="52" t="n">
        <f aca="false">SUM(N19,+U19)</f>
        <v>609509</v>
      </c>
      <c r="N19" s="52" t="n">
        <f aca="false">SUM(O19:R19)+T19</f>
        <v>124581</v>
      </c>
      <c r="O19" s="52" t="n">
        <v>0</v>
      </c>
      <c r="P19" s="52" t="n">
        <v>0</v>
      </c>
      <c r="Q19" s="52" t="n">
        <v>34200</v>
      </c>
      <c r="R19" s="52" t="n">
        <v>54830</v>
      </c>
      <c r="S19" s="53" t="s">
        <v>43</v>
      </c>
      <c r="T19" s="52" t="n">
        <v>35551</v>
      </c>
      <c r="U19" s="52" t="n">
        <v>484928</v>
      </c>
      <c r="V19" s="52" t="n">
        <f aca="false">+SUM(D19,M19)</f>
        <v>6183259</v>
      </c>
      <c r="W19" s="52" t="n">
        <f aca="false">+SUM(E19,N19)</f>
        <v>1296014</v>
      </c>
      <c r="X19" s="52" t="n">
        <f aca="false">+SUM(F19,O19)</f>
        <v>0</v>
      </c>
      <c r="Y19" s="52" t="n">
        <f aca="false">+SUM(G19,P19)</f>
        <v>51961</v>
      </c>
      <c r="Z19" s="52" t="n">
        <f aca="false">+SUM(H19,Q19)</f>
        <v>77500</v>
      </c>
      <c r="AA19" s="52" t="n">
        <f aca="false">+SUM(I19,R19)</f>
        <v>444325</v>
      </c>
      <c r="AB19" s="53" t="s">
        <v>43</v>
      </c>
      <c r="AC19" s="52" t="n">
        <f aca="false">+SUM(K19,T19)</f>
        <v>722228</v>
      </c>
      <c r="AD19" s="52" t="n">
        <f aca="false">+SUM(L19,U19)</f>
        <v>4887245</v>
      </c>
      <c r="AE19" s="52" t="n">
        <f aca="false">SUM(AF19,+AK19)</f>
        <v>78755</v>
      </c>
      <c r="AF19" s="52" t="n">
        <f aca="false">SUM(AG19:AJ19)</f>
        <v>78755</v>
      </c>
      <c r="AG19" s="52" t="n">
        <v>18075</v>
      </c>
      <c r="AH19" s="52" t="n">
        <v>6068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5494995</v>
      </c>
      <c r="AN19" s="52" t="n">
        <f aca="false">SUM(AO19:AR19)</f>
        <v>1221163</v>
      </c>
      <c r="AO19" s="52" t="n">
        <v>314310</v>
      </c>
      <c r="AP19" s="52" t="n">
        <v>906853</v>
      </c>
      <c r="AQ19" s="52" t="n">
        <v>0</v>
      </c>
      <c r="AR19" s="52" t="n">
        <v>0</v>
      </c>
      <c r="AS19" s="52" t="n">
        <f aca="false">SUM(AT19:AV19)</f>
        <v>801019</v>
      </c>
      <c r="AT19" s="52" t="n">
        <v>79124</v>
      </c>
      <c r="AU19" s="52" t="n">
        <v>611918</v>
      </c>
      <c r="AV19" s="52" t="n">
        <v>109977</v>
      </c>
      <c r="AW19" s="52" t="n">
        <v>47993</v>
      </c>
      <c r="AX19" s="52" t="n">
        <f aca="false">SUM(AY19:BB19)</f>
        <v>3424820</v>
      </c>
      <c r="AY19" s="52" t="n">
        <v>465305</v>
      </c>
      <c r="AZ19" s="52" t="n">
        <v>1989011</v>
      </c>
      <c r="BA19" s="52" t="n">
        <v>970504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557375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31112</v>
      </c>
      <c r="BP19" s="52" t="n">
        <f aca="false">SUM(BQ19:BT19)</f>
        <v>32143</v>
      </c>
      <c r="BQ19" s="52" t="n">
        <v>15655</v>
      </c>
      <c r="BR19" s="52" t="n">
        <v>16488</v>
      </c>
      <c r="BS19" s="52" t="n">
        <v>0</v>
      </c>
      <c r="BT19" s="52" t="n">
        <v>0</v>
      </c>
      <c r="BU19" s="52" t="n">
        <f aca="false">SUM(BV19:BX19)</f>
        <v>65265</v>
      </c>
      <c r="BV19" s="52" t="n">
        <v>1040</v>
      </c>
      <c r="BW19" s="52" t="n">
        <v>64225</v>
      </c>
      <c r="BX19" s="52" t="n">
        <v>0</v>
      </c>
      <c r="BY19" s="52" t="n">
        <v>0</v>
      </c>
      <c r="BZ19" s="52" t="n">
        <f aca="false">SUM(CA19:CD19)</f>
        <v>233704</v>
      </c>
      <c r="CA19" s="52" t="n">
        <v>0</v>
      </c>
      <c r="CB19" s="52" t="n">
        <v>233704</v>
      </c>
      <c r="CC19" s="52" t="n">
        <v>0</v>
      </c>
      <c r="CD19" s="52" t="n">
        <v>0</v>
      </c>
      <c r="CE19" s="52" t="n">
        <v>278397</v>
      </c>
      <c r="CF19" s="52" t="n">
        <v>0</v>
      </c>
      <c r="CG19" s="52" t="n">
        <v>0</v>
      </c>
      <c r="CH19" s="52" t="n">
        <f aca="false">SUM(BG19,+BO19,+CG19)</f>
        <v>331112</v>
      </c>
      <c r="CI19" s="52" t="n">
        <f aca="false">SUM(AE19,+BG19)</f>
        <v>78755</v>
      </c>
      <c r="CJ19" s="52" t="n">
        <f aca="false">SUM(AF19,+BH19)</f>
        <v>78755</v>
      </c>
      <c r="CK19" s="52" t="n">
        <f aca="false">SUM(AG19,+BI19)</f>
        <v>18075</v>
      </c>
      <c r="CL19" s="52" t="n">
        <f aca="false">SUM(AH19,+BJ19)</f>
        <v>6068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826107</v>
      </c>
      <c r="CR19" s="52" t="n">
        <f aca="false">SUM(AN19,+BP19)</f>
        <v>1253306</v>
      </c>
      <c r="CS19" s="52" t="n">
        <f aca="false">SUM(AO19,+BQ19)</f>
        <v>329965</v>
      </c>
      <c r="CT19" s="52" t="n">
        <f aca="false">SUM(AP19,+BR19)</f>
        <v>923341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866284</v>
      </c>
      <c r="CX19" s="52" t="n">
        <f aca="false">SUM(AT19,+BV19)</f>
        <v>80164</v>
      </c>
      <c r="CY19" s="52" t="n">
        <f aca="false">SUM(AU19,+BW19)</f>
        <v>676143</v>
      </c>
      <c r="CZ19" s="52" t="n">
        <f aca="false">SUM(AV19,+BX19)</f>
        <v>109977</v>
      </c>
      <c r="DA19" s="52" t="n">
        <f aca="false">SUM(AW19,+BY19)</f>
        <v>47993</v>
      </c>
      <c r="DB19" s="52" t="n">
        <f aca="false">SUM(AX19,+BZ19)</f>
        <v>3658524</v>
      </c>
      <c r="DC19" s="52" t="n">
        <f aca="false">SUM(AY19,+CA19)</f>
        <v>465305</v>
      </c>
      <c r="DD19" s="52" t="n">
        <f aca="false">SUM(AZ19,+CB19)</f>
        <v>2222715</v>
      </c>
      <c r="DE19" s="52" t="n">
        <f aca="false">SUM(BA19,+CC19)</f>
        <v>970504</v>
      </c>
      <c r="DF19" s="52" t="n">
        <f aca="false">SUM(BB19,+CD19)</f>
        <v>0</v>
      </c>
      <c r="DG19" s="52" t="n">
        <f aca="false">SUM(BC19,+CE19)</f>
        <v>278397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5904862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910576</v>
      </c>
      <c r="E20" s="52" t="n">
        <f aca="false">SUM(F20:I20)+K20</f>
        <v>557000</v>
      </c>
      <c r="F20" s="52" t="n">
        <v>171944</v>
      </c>
      <c r="G20" s="52" t="n">
        <v>0</v>
      </c>
      <c r="H20" s="52" t="n">
        <v>0</v>
      </c>
      <c r="I20" s="52" t="n">
        <v>172902</v>
      </c>
      <c r="J20" s="53" t="s">
        <v>43</v>
      </c>
      <c r="K20" s="52" t="n">
        <v>212154</v>
      </c>
      <c r="L20" s="52" t="n">
        <v>2353576</v>
      </c>
      <c r="M20" s="52" t="n">
        <f aca="false">SUM(N20,+U20)</f>
        <v>146192</v>
      </c>
      <c r="N20" s="52" t="n">
        <f aca="false">SUM(O20:R20)+T20</f>
        <v>5</v>
      </c>
      <c r="O20" s="52" t="n">
        <v>0</v>
      </c>
      <c r="P20" s="52" t="n">
        <v>0</v>
      </c>
      <c r="Q20" s="52" t="n">
        <v>0</v>
      </c>
      <c r="R20" s="52" t="n">
        <v>5</v>
      </c>
      <c r="S20" s="53" t="s">
        <v>43</v>
      </c>
      <c r="T20" s="52" t="n">
        <v>0</v>
      </c>
      <c r="U20" s="52" t="n">
        <v>146187</v>
      </c>
      <c r="V20" s="52" t="n">
        <f aca="false">+SUM(D20,M20)</f>
        <v>3056768</v>
      </c>
      <c r="W20" s="52" t="n">
        <f aca="false">+SUM(E20,N20)</f>
        <v>557005</v>
      </c>
      <c r="X20" s="52" t="n">
        <f aca="false">+SUM(F20,O20)</f>
        <v>171944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2907</v>
      </c>
      <c r="AB20" s="53" t="s">
        <v>43</v>
      </c>
      <c r="AC20" s="52" t="n">
        <f aca="false">+SUM(K20,T20)</f>
        <v>212154</v>
      </c>
      <c r="AD20" s="52" t="n">
        <f aca="false">+SUM(L20,U20)</f>
        <v>2499763</v>
      </c>
      <c r="AE20" s="52" t="n">
        <f aca="false">SUM(AF20,+AK20)</f>
        <v>697524</v>
      </c>
      <c r="AF20" s="52" t="n">
        <f aca="false">SUM(AG20:AJ20)</f>
        <v>697524</v>
      </c>
      <c r="AG20" s="52" t="n">
        <v>19746</v>
      </c>
      <c r="AH20" s="52" t="n">
        <v>677778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2213052</v>
      </c>
      <c r="AN20" s="52" t="n">
        <f aca="false">SUM(AO20:AR20)</f>
        <v>383484</v>
      </c>
      <c r="AO20" s="52" t="n">
        <v>102358</v>
      </c>
      <c r="AP20" s="52" t="n">
        <v>162622</v>
      </c>
      <c r="AQ20" s="52" t="n">
        <v>117227</v>
      </c>
      <c r="AR20" s="52" t="n">
        <v>1277</v>
      </c>
      <c r="AS20" s="52" t="n">
        <f aca="false">SUM(AT20:AV20)</f>
        <v>459184</v>
      </c>
      <c r="AT20" s="52" t="n">
        <v>110008</v>
      </c>
      <c r="AU20" s="52" t="n">
        <v>314826</v>
      </c>
      <c r="AV20" s="52" t="n">
        <v>34350</v>
      </c>
      <c r="AW20" s="52" t="n">
        <v>13179</v>
      </c>
      <c r="AX20" s="52" t="n">
        <f aca="false">SUM(AY20:BB20)</f>
        <v>1357205</v>
      </c>
      <c r="AY20" s="52" t="n">
        <v>424017</v>
      </c>
      <c r="AZ20" s="52" t="n">
        <v>832976</v>
      </c>
      <c r="BA20" s="52" t="n">
        <v>98691</v>
      </c>
      <c r="BB20" s="52" t="n">
        <v>1521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2910576</v>
      </c>
      <c r="BG20" s="52" t="n">
        <f aca="false">SUM(BH20,+BM20)</f>
        <v>44023</v>
      </c>
      <c r="BH20" s="52" t="n">
        <f aca="false">SUM(BI20:BL20)</f>
        <v>44023</v>
      </c>
      <c r="BI20" s="52" t="n">
        <v>0</v>
      </c>
      <c r="BJ20" s="52" t="n">
        <v>44023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02169</v>
      </c>
      <c r="BP20" s="52" t="n">
        <f aca="false">SUM(BQ20:BT20)</f>
        <v>8504</v>
      </c>
      <c r="BQ20" s="52" t="n">
        <v>7866</v>
      </c>
      <c r="BR20" s="52" t="n">
        <v>0</v>
      </c>
      <c r="BS20" s="52" t="n">
        <v>638</v>
      </c>
      <c r="BT20" s="52" t="n">
        <v>0</v>
      </c>
      <c r="BU20" s="52" t="n">
        <f aca="false">SUM(BV20:BX20)</f>
        <v>20660</v>
      </c>
      <c r="BV20" s="52" t="n">
        <v>0</v>
      </c>
      <c r="BW20" s="52" t="n">
        <v>20660</v>
      </c>
      <c r="BX20" s="52" t="n">
        <v>0</v>
      </c>
      <c r="BY20" s="52" t="n">
        <v>0</v>
      </c>
      <c r="BZ20" s="52" t="n">
        <f aca="false">SUM(CA20:CD20)</f>
        <v>73005</v>
      </c>
      <c r="CA20" s="52" t="n">
        <v>0</v>
      </c>
      <c r="CB20" s="52" t="n">
        <v>73005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46192</v>
      </c>
      <c r="CI20" s="52" t="n">
        <f aca="false">SUM(AE20,+BG20)</f>
        <v>741547</v>
      </c>
      <c r="CJ20" s="52" t="n">
        <f aca="false">SUM(AF20,+BH20)</f>
        <v>741547</v>
      </c>
      <c r="CK20" s="52" t="n">
        <f aca="false">SUM(AG20,+BI20)</f>
        <v>19746</v>
      </c>
      <c r="CL20" s="52" t="n">
        <f aca="false">SUM(AH20,+BJ20)</f>
        <v>721801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315221</v>
      </c>
      <c r="CR20" s="52" t="n">
        <f aca="false">SUM(AN20,+BP20)</f>
        <v>391988</v>
      </c>
      <c r="CS20" s="52" t="n">
        <f aca="false">SUM(AO20,+BQ20)</f>
        <v>110224</v>
      </c>
      <c r="CT20" s="52" t="n">
        <f aca="false">SUM(AP20,+BR20)</f>
        <v>162622</v>
      </c>
      <c r="CU20" s="52" t="n">
        <f aca="false">SUM(AQ20,+BS20)</f>
        <v>117865</v>
      </c>
      <c r="CV20" s="52" t="n">
        <f aca="false">SUM(AR20,+BT20)</f>
        <v>1277</v>
      </c>
      <c r="CW20" s="52" t="n">
        <f aca="false">SUM(AS20,+BU20)</f>
        <v>479844</v>
      </c>
      <c r="CX20" s="52" t="n">
        <f aca="false">SUM(AT20,+BV20)</f>
        <v>110008</v>
      </c>
      <c r="CY20" s="52" t="n">
        <f aca="false">SUM(AU20,+BW20)</f>
        <v>335486</v>
      </c>
      <c r="CZ20" s="52" t="n">
        <f aca="false">SUM(AV20,+BX20)</f>
        <v>34350</v>
      </c>
      <c r="DA20" s="52" t="n">
        <f aca="false">SUM(AW20,+BY20)</f>
        <v>13179</v>
      </c>
      <c r="DB20" s="52" t="n">
        <f aca="false">SUM(AX20,+BZ20)</f>
        <v>1430210</v>
      </c>
      <c r="DC20" s="52" t="n">
        <f aca="false">SUM(AY20,+CA20)</f>
        <v>424017</v>
      </c>
      <c r="DD20" s="52" t="n">
        <f aca="false">SUM(AZ20,+CB20)</f>
        <v>905981</v>
      </c>
      <c r="DE20" s="52" t="n">
        <f aca="false">SUM(BA20,+CC20)</f>
        <v>98691</v>
      </c>
      <c r="DF20" s="52" t="n">
        <f aca="false">SUM(BB20,+CD20)</f>
        <v>1521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056768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033695</v>
      </c>
      <c r="E21" s="52" t="n">
        <f aca="false">SUM(F21:I21)+K21</f>
        <v>326926</v>
      </c>
      <c r="F21" s="52" t="n">
        <v>0</v>
      </c>
      <c r="G21" s="52" t="n">
        <v>0</v>
      </c>
      <c r="H21" s="52" t="n">
        <v>0</v>
      </c>
      <c r="I21" s="52" t="n">
        <v>156901</v>
      </c>
      <c r="J21" s="53" t="s">
        <v>43</v>
      </c>
      <c r="K21" s="52" t="n">
        <v>170025</v>
      </c>
      <c r="L21" s="52" t="n">
        <v>1706769</v>
      </c>
      <c r="M21" s="52" t="n">
        <f aca="false">SUM(N21,+U21)</f>
        <v>229980</v>
      </c>
      <c r="N21" s="52" t="n">
        <f aca="false">SUM(O21:R21)+T21</f>
        <v>40201</v>
      </c>
      <c r="O21" s="52" t="n">
        <v>284</v>
      </c>
      <c r="P21" s="52" t="n">
        <v>382</v>
      </c>
      <c r="Q21" s="52" t="n">
        <v>0</v>
      </c>
      <c r="R21" s="52" t="n">
        <v>39535</v>
      </c>
      <c r="S21" s="53" t="s">
        <v>43</v>
      </c>
      <c r="T21" s="52" t="n">
        <v>0</v>
      </c>
      <c r="U21" s="52" t="n">
        <v>189779</v>
      </c>
      <c r="V21" s="52" t="n">
        <f aca="false">+SUM(D21,M21)</f>
        <v>2263675</v>
      </c>
      <c r="W21" s="52" t="n">
        <f aca="false">+SUM(E21,N21)</f>
        <v>367127</v>
      </c>
      <c r="X21" s="52" t="n">
        <f aca="false">+SUM(F21,O21)</f>
        <v>284</v>
      </c>
      <c r="Y21" s="52" t="n">
        <f aca="false">+SUM(G21,P21)</f>
        <v>382</v>
      </c>
      <c r="Z21" s="52" t="n">
        <f aca="false">+SUM(H21,Q21)</f>
        <v>0</v>
      </c>
      <c r="AA21" s="52" t="n">
        <f aca="false">+SUM(I21,R21)</f>
        <v>196436</v>
      </c>
      <c r="AB21" s="53" t="s">
        <v>43</v>
      </c>
      <c r="AC21" s="52" t="n">
        <f aca="false">+SUM(K21,T21)</f>
        <v>170025</v>
      </c>
      <c r="AD21" s="52" t="n">
        <f aca="false">+SUM(L21,U21)</f>
        <v>1896548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940649</v>
      </c>
      <c r="AN21" s="52" t="n">
        <f aca="false">SUM(AO21:AR21)</f>
        <v>533639</v>
      </c>
      <c r="AO21" s="52" t="n">
        <v>368537</v>
      </c>
      <c r="AP21" s="52" t="n">
        <v>130312</v>
      </c>
      <c r="AQ21" s="52" t="n">
        <v>7314</v>
      </c>
      <c r="AR21" s="52" t="n">
        <v>27476</v>
      </c>
      <c r="AS21" s="52" t="n">
        <f aca="false">SUM(AT21:AV21)</f>
        <v>332013</v>
      </c>
      <c r="AT21" s="52" t="n">
        <v>43677</v>
      </c>
      <c r="AU21" s="52" t="n">
        <v>242240</v>
      </c>
      <c r="AV21" s="52" t="n">
        <v>46096</v>
      </c>
      <c r="AW21" s="52" t="n">
        <v>4500</v>
      </c>
      <c r="AX21" s="52" t="n">
        <f aca="false">SUM(AY21:BB21)</f>
        <v>1070497</v>
      </c>
      <c r="AY21" s="52" t="n">
        <v>419514</v>
      </c>
      <c r="AZ21" s="52" t="n">
        <v>528237</v>
      </c>
      <c r="BA21" s="52" t="n">
        <v>114032</v>
      </c>
      <c r="BB21" s="52" t="n">
        <v>8714</v>
      </c>
      <c r="BC21" s="52" t="n">
        <v>0</v>
      </c>
      <c r="BD21" s="52" t="n">
        <v>0</v>
      </c>
      <c r="BE21" s="52" t="n">
        <v>93046</v>
      </c>
      <c r="BF21" s="52" t="n">
        <f aca="false">SUM(AE21,+AM21,+BE21)</f>
        <v>203369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227798</v>
      </c>
      <c r="BP21" s="52" t="n">
        <f aca="false">SUM(BQ21:BT21)</f>
        <v>23287</v>
      </c>
      <c r="BQ21" s="52" t="n">
        <v>23287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94806</v>
      </c>
      <c r="BV21" s="52" t="n">
        <v>2444</v>
      </c>
      <c r="BW21" s="52" t="n">
        <v>92362</v>
      </c>
      <c r="BX21" s="52" t="n">
        <v>0</v>
      </c>
      <c r="BY21" s="52" t="n">
        <v>0</v>
      </c>
      <c r="BZ21" s="52" t="n">
        <f aca="false">SUM(CA21:CD21)</f>
        <v>109705</v>
      </c>
      <c r="CA21" s="52" t="n">
        <v>63574</v>
      </c>
      <c r="CB21" s="52" t="n">
        <v>46131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2182</v>
      </c>
      <c r="CH21" s="52" t="n">
        <f aca="false">SUM(BG21,+BO21,+CG21)</f>
        <v>22998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168447</v>
      </c>
      <c r="CR21" s="52" t="n">
        <f aca="false">SUM(AN21,+BP21)</f>
        <v>556926</v>
      </c>
      <c r="CS21" s="52" t="n">
        <f aca="false">SUM(AO21,+BQ21)</f>
        <v>391824</v>
      </c>
      <c r="CT21" s="52" t="n">
        <f aca="false">SUM(AP21,+BR21)</f>
        <v>130312</v>
      </c>
      <c r="CU21" s="52" t="n">
        <f aca="false">SUM(AQ21,+BS21)</f>
        <v>7314</v>
      </c>
      <c r="CV21" s="52" t="n">
        <f aca="false">SUM(AR21,+BT21)</f>
        <v>27476</v>
      </c>
      <c r="CW21" s="52" t="n">
        <f aca="false">SUM(AS21,+BU21)</f>
        <v>426819</v>
      </c>
      <c r="CX21" s="52" t="n">
        <f aca="false">SUM(AT21,+BV21)</f>
        <v>46121</v>
      </c>
      <c r="CY21" s="52" t="n">
        <f aca="false">SUM(AU21,+BW21)</f>
        <v>334602</v>
      </c>
      <c r="CZ21" s="52" t="n">
        <f aca="false">SUM(AV21,+BX21)</f>
        <v>46096</v>
      </c>
      <c r="DA21" s="52" t="n">
        <f aca="false">SUM(AW21,+BY21)</f>
        <v>4500</v>
      </c>
      <c r="DB21" s="52" t="n">
        <f aca="false">SUM(AX21,+BZ21)</f>
        <v>1180202</v>
      </c>
      <c r="DC21" s="52" t="n">
        <f aca="false">SUM(AY21,+CA21)</f>
        <v>483088</v>
      </c>
      <c r="DD21" s="52" t="n">
        <f aca="false">SUM(AZ21,+CB21)</f>
        <v>574368</v>
      </c>
      <c r="DE21" s="52" t="n">
        <f aca="false">SUM(BA21,+CC21)</f>
        <v>114032</v>
      </c>
      <c r="DF21" s="52" t="n">
        <f aca="false">SUM(BB21,+CD21)</f>
        <v>8714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95228</v>
      </c>
      <c r="DJ21" s="52" t="n">
        <f aca="false">SUM(BF21,+CH21)</f>
        <v>2263675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006231</v>
      </c>
      <c r="E22" s="52" t="n">
        <f aca="false">SUM(F22:I22)+K22</f>
        <v>171975</v>
      </c>
      <c r="F22" s="52" t="n">
        <v>0</v>
      </c>
      <c r="G22" s="52" t="n">
        <v>0</v>
      </c>
      <c r="H22" s="52" t="n">
        <v>0</v>
      </c>
      <c r="I22" s="52" t="n">
        <v>59816</v>
      </c>
      <c r="J22" s="53" t="s">
        <v>43</v>
      </c>
      <c r="K22" s="52" t="n">
        <v>112159</v>
      </c>
      <c r="L22" s="52" t="n">
        <v>834256</v>
      </c>
      <c r="M22" s="52" t="n">
        <f aca="false">SUM(N22,+U22)</f>
        <v>102803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02803</v>
      </c>
      <c r="V22" s="52" t="n">
        <f aca="false">+SUM(D22,M22)</f>
        <v>1109034</v>
      </c>
      <c r="W22" s="52" t="n">
        <f aca="false">+SUM(E22,N22)</f>
        <v>17197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9816</v>
      </c>
      <c r="AB22" s="53" t="s">
        <v>43</v>
      </c>
      <c r="AC22" s="52" t="n">
        <f aca="false">+SUM(K22,T22)</f>
        <v>112159</v>
      </c>
      <c r="AD22" s="52" t="n">
        <f aca="false">+SUM(L22,U22)</f>
        <v>93705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006231</v>
      </c>
      <c r="AN22" s="52" t="n">
        <f aca="false">SUM(AO22:AR22)</f>
        <v>115169</v>
      </c>
      <c r="AO22" s="52" t="n">
        <v>31009</v>
      </c>
      <c r="AP22" s="52" t="n">
        <v>0</v>
      </c>
      <c r="AQ22" s="52" t="n">
        <v>71756</v>
      </c>
      <c r="AR22" s="52" t="n">
        <v>12404</v>
      </c>
      <c r="AS22" s="52" t="n">
        <f aca="false">SUM(AT22:AV22)</f>
        <v>333364</v>
      </c>
      <c r="AT22" s="52" t="n">
        <v>2893</v>
      </c>
      <c r="AU22" s="52" t="n">
        <v>294957</v>
      </c>
      <c r="AV22" s="52" t="n">
        <v>35514</v>
      </c>
      <c r="AW22" s="52" t="n">
        <v>0</v>
      </c>
      <c r="AX22" s="52" t="n">
        <f aca="false">SUM(AY22:BB22)</f>
        <v>557698</v>
      </c>
      <c r="AY22" s="52" t="n">
        <v>227596</v>
      </c>
      <c r="AZ22" s="52" t="n">
        <v>320715</v>
      </c>
      <c r="BA22" s="52" t="n">
        <v>9387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100623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0280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006231</v>
      </c>
      <c r="CR22" s="52" t="n">
        <f aca="false">SUM(AN22,+BP22)</f>
        <v>115169</v>
      </c>
      <c r="CS22" s="52" t="n">
        <f aca="false">SUM(AO22,+BQ22)</f>
        <v>31009</v>
      </c>
      <c r="CT22" s="52" t="n">
        <f aca="false">SUM(AP22,+BR22)</f>
        <v>0</v>
      </c>
      <c r="CU22" s="52" t="n">
        <f aca="false">SUM(AQ22,+BS22)</f>
        <v>71756</v>
      </c>
      <c r="CV22" s="52" t="n">
        <f aca="false">SUM(AR22,+BT22)</f>
        <v>12404</v>
      </c>
      <c r="CW22" s="52" t="n">
        <f aca="false">SUM(AS22,+BU22)</f>
        <v>333364</v>
      </c>
      <c r="CX22" s="52" t="n">
        <f aca="false">SUM(AT22,+BV22)</f>
        <v>2893</v>
      </c>
      <c r="CY22" s="52" t="n">
        <f aca="false">SUM(AU22,+BW22)</f>
        <v>294957</v>
      </c>
      <c r="CZ22" s="52" t="n">
        <f aca="false">SUM(AV22,+BX22)</f>
        <v>35514</v>
      </c>
      <c r="DA22" s="52" t="n">
        <f aca="false">SUM(AW22,+BY22)</f>
        <v>0</v>
      </c>
      <c r="DB22" s="52" t="n">
        <f aca="false">SUM(AX22,+BZ22)</f>
        <v>557698</v>
      </c>
      <c r="DC22" s="52" t="n">
        <f aca="false">SUM(AY22,+CA22)</f>
        <v>227596</v>
      </c>
      <c r="DD22" s="52" t="n">
        <f aca="false">SUM(AZ22,+CB22)</f>
        <v>320715</v>
      </c>
      <c r="DE22" s="52" t="n">
        <f aca="false">SUM(BA22,+CC22)</f>
        <v>9387</v>
      </c>
      <c r="DF22" s="52" t="n">
        <f aca="false">SUM(BB22,+CD22)</f>
        <v>0</v>
      </c>
      <c r="DG22" s="52" t="n">
        <f aca="false">SUM(BC22,+CE22)</f>
        <v>10280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006231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981643</v>
      </c>
      <c r="E23" s="52" t="n">
        <f aca="false">SUM(F23:I23)+K23</f>
        <v>205026</v>
      </c>
      <c r="F23" s="52" t="n">
        <v>0</v>
      </c>
      <c r="G23" s="52" t="n">
        <v>0</v>
      </c>
      <c r="H23" s="52" t="n">
        <v>0</v>
      </c>
      <c r="I23" s="52" t="n">
        <v>178749</v>
      </c>
      <c r="J23" s="53" t="s">
        <v>43</v>
      </c>
      <c r="K23" s="52" t="n">
        <v>26277</v>
      </c>
      <c r="L23" s="52" t="n">
        <v>776617</v>
      </c>
      <c r="M23" s="52" t="n">
        <f aca="false">SUM(N23,+U23)</f>
        <v>117069</v>
      </c>
      <c r="N23" s="52" t="n">
        <f aca="false">SUM(O23:R23)+T23</f>
        <v>34104</v>
      </c>
      <c r="O23" s="52" t="n">
        <v>194</v>
      </c>
      <c r="P23" s="52" t="n">
        <v>549</v>
      </c>
      <c r="Q23" s="52" t="n">
        <v>0</v>
      </c>
      <c r="R23" s="52" t="n">
        <v>18265</v>
      </c>
      <c r="S23" s="53" t="s">
        <v>43</v>
      </c>
      <c r="T23" s="52" t="n">
        <v>15096</v>
      </c>
      <c r="U23" s="52" t="n">
        <v>82965</v>
      </c>
      <c r="V23" s="52" t="n">
        <f aca="false">+SUM(D23,M23)</f>
        <v>1098712</v>
      </c>
      <c r="W23" s="52" t="n">
        <f aca="false">+SUM(E23,N23)</f>
        <v>239130</v>
      </c>
      <c r="X23" s="52" t="n">
        <f aca="false">+SUM(F23,O23)</f>
        <v>194</v>
      </c>
      <c r="Y23" s="52" t="n">
        <f aca="false">+SUM(G23,P23)</f>
        <v>549</v>
      </c>
      <c r="Z23" s="52" t="n">
        <f aca="false">+SUM(H23,Q23)</f>
        <v>0</v>
      </c>
      <c r="AA23" s="52" t="n">
        <f aca="false">+SUM(I23,R23)</f>
        <v>197014</v>
      </c>
      <c r="AB23" s="53" t="s">
        <v>43</v>
      </c>
      <c r="AC23" s="52" t="n">
        <f aca="false">+SUM(K23,T23)</f>
        <v>41373</v>
      </c>
      <c r="AD23" s="52" t="n">
        <f aca="false">+SUM(L23,U23)</f>
        <v>859582</v>
      </c>
      <c r="AE23" s="52" t="n">
        <f aca="false">SUM(AF23,+AK23)</f>
        <v>89932</v>
      </c>
      <c r="AF23" s="52" t="n">
        <f aca="false">SUM(AG23:AJ23)</f>
        <v>89932</v>
      </c>
      <c r="AG23" s="52" t="n">
        <v>0</v>
      </c>
      <c r="AH23" s="52" t="n">
        <v>29</v>
      </c>
      <c r="AI23" s="52" t="n">
        <v>89282</v>
      </c>
      <c r="AJ23" s="52" t="n">
        <v>621</v>
      </c>
      <c r="AK23" s="52" t="n">
        <v>0</v>
      </c>
      <c r="AL23" s="52" t="n">
        <v>0</v>
      </c>
      <c r="AM23" s="52" t="n">
        <f aca="false">SUM(AN23,AS23,AW23,AX23,BD23)</f>
        <v>762465</v>
      </c>
      <c r="AN23" s="52" t="n">
        <f aca="false">SUM(AO23:AR23)</f>
        <v>107159</v>
      </c>
      <c r="AO23" s="52" t="n">
        <v>81362</v>
      </c>
      <c r="AP23" s="52" t="n">
        <v>0</v>
      </c>
      <c r="AQ23" s="52" t="n">
        <v>25797</v>
      </c>
      <c r="AR23" s="52" t="n">
        <v>0</v>
      </c>
      <c r="AS23" s="52" t="n">
        <f aca="false">SUM(AT23:AV23)</f>
        <v>7510</v>
      </c>
      <c r="AT23" s="52" t="n">
        <v>0</v>
      </c>
      <c r="AU23" s="52" t="n">
        <v>5950</v>
      </c>
      <c r="AV23" s="52" t="n">
        <v>1560</v>
      </c>
      <c r="AW23" s="52" t="n">
        <v>0</v>
      </c>
      <c r="AX23" s="52" t="n">
        <f aca="false">SUM(AY23:BB23)</f>
        <v>647796</v>
      </c>
      <c r="AY23" s="52" t="n">
        <v>286392</v>
      </c>
      <c r="AZ23" s="52" t="n">
        <v>297013</v>
      </c>
      <c r="BA23" s="52" t="n">
        <v>51185</v>
      </c>
      <c r="BB23" s="52" t="n">
        <v>13206</v>
      </c>
      <c r="BC23" s="52" t="n">
        <v>0</v>
      </c>
      <c r="BD23" s="52" t="n">
        <v>0</v>
      </c>
      <c r="BE23" s="52" t="n">
        <v>129246</v>
      </c>
      <c r="BF23" s="52" t="n">
        <f aca="false">SUM(AE23,+AM23,+BE23)</f>
        <v>98164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32523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2656</v>
      </c>
      <c r="BV23" s="52" t="n">
        <v>2656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29867</v>
      </c>
      <c r="CA23" s="52" t="n">
        <v>29867</v>
      </c>
      <c r="CB23" s="52" t="n">
        <v>0</v>
      </c>
      <c r="CC23" s="52" t="n">
        <v>0</v>
      </c>
      <c r="CD23" s="52" t="n">
        <v>0</v>
      </c>
      <c r="CE23" s="52" t="n">
        <v>79936</v>
      </c>
      <c r="CF23" s="52" t="n">
        <v>0</v>
      </c>
      <c r="CG23" s="52" t="n">
        <v>4610</v>
      </c>
      <c r="CH23" s="52" t="n">
        <f aca="false">SUM(BG23,+BO23,+CG23)</f>
        <v>37133</v>
      </c>
      <c r="CI23" s="52" t="n">
        <f aca="false">SUM(AE23,+BG23)</f>
        <v>89932</v>
      </c>
      <c r="CJ23" s="52" t="n">
        <f aca="false">SUM(AF23,+BH23)</f>
        <v>89932</v>
      </c>
      <c r="CK23" s="52" t="n">
        <f aca="false">SUM(AG23,+BI23)</f>
        <v>0</v>
      </c>
      <c r="CL23" s="52" t="n">
        <f aca="false">SUM(AH23,+BJ23)</f>
        <v>29</v>
      </c>
      <c r="CM23" s="52" t="n">
        <f aca="false">SUM(AI23,+BK23)</f>
        <v>89282</v>
      </c>
      <c r="CN23" s="52" t="n">
        <f aca="false">SUM(AJ23,+BL23)</f>
        <v>621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794988</v>
      </c>
      <c r="CR23" s="52" t="n">
        <f aca="false">SUM(AN23,+BP23)</f>
        <v>107159</v>
      </c>
      <c r="CS23" s="52" t="n">
        <f aca="false">SUM(AO23,+BQ23)</f>
        <v>81362</v>
      </c>
      <c r="CT23" s="52" t="n">
        <f aca="false">SUM(AP23,+BR23)</f>
        <v>0</v>
      </c>
      <c r="CU23" s="52" t="n">
        <f aca="false">SUM(AQ23,+BS23)</f>
        <v>25797</v>
      </c>
      <c r="CV23" s="52" t="n">
        <f aca="false">SUM(AR23,+BT23)</f>
        <v>0</v>
      </c>
      <c r="CW23" s="52" t="n">
        <f aca="false">SUM(AS23,+BU23)</f>
        <v>10166</v>
      </c>
      <c r="CX23" s="52" t="n">
        <f aca="false">SUM(AT23,+BV23)</f>
        <v>2656</v>
      </c>
      <c r="CY23" s="52" t="n">
        <f aca="false">SUM(AU23,+BW23)</f>
        <v>5950</v>
      </c>
      <c r="CZ23" s="52" t="n">
        <f aca="false">SUM(AV23,+BX23)</f>
        <v>1560</v>
      </c>
      <c r="DA23" s="52" t="n">
        <f aca="false">SUM(AW23,+BY23)</f>
        <v>0</v>
      </c>
      <c r="DB23" s="52" t="n">
        <f aca="false">SUM(AX23,+BZ23)</f>
        <v>677663</v>
      </c>
      <c r="DC23" s="52" t="n">
        <f aca="false">SUM(AY23,+CA23)</f>
        <v>316259</v>
      </c>
      <c r="DD23" s="52" t="n">
        <f aca="false">SUM(AZ23,+CB23)</f>
        <v>297013</v>
      </c>
      <c r="DE23" s="52" t="n">
        <f aca="false">SUM(BA23,+CC23)</f>
        <v>51185</v>
      </c>
      <c r="DF23" s="52" t="n">
        <f aca="false">SUM(BB23,+CD23)</f>
        <v>13206</v>
      </c>
      <c r="DG23" s="52" t="n">
        <f aca="false">SUM(BC23,+CE23)</f>
        <v>79936</v>
      </c>
      <c r="DH23" s="52" t="n">
        <f aca="false">SUM(BD23,+CF23)</f>
        <v>0</v>
      </c>
      <c r="DI23" s="52" t="n">
        <f aca="false">SUM(BE23,+CG23)</f>
        <v>133856</v>
      </c>
      <c r="DJ23" s="52" t="n">
        <f aca="false">SUM(BF23,+CH23)</f>
        <v>1018776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754308</v>
      </c>
      <c r="E24" s="52" t="n">
        <f aca="false">SUM(F24:I24)+K24</f>
        <v>18860</v>
      </c>
      <c r="F24" s="52" t="n">
        <v>0</v>
      </c>
      <c r="G24" s="52" t="n">
        <v>576</v>
      </c>
      <c r="H24" s="52" t="n">
        <v>0</v>
      </c>
      <c r="I24" s="52" t="n">
        <v>0</v>
      </c>
      <c r="J24" s="53" t="s">
        <v>43</v>
      </c>
      <c r="K24" s="52" t="n">
        <v>18284</v>
      </c>
      <c r="L24" s="52" t="n">
        <v>735448</v>
      </c>
      <c r="M24" s="52" t="n">
        <f aca="false">SUM(N24,+U24)</f>
        <v>127919</v>
      </c>
      <c r="N24" s="52" t="n">
        <f aca="false">SUM(O24:R24)+T24</f>
        <v>18793</v>
      </c>
      <c r="O24" s="52" t="n">
        <v>0</v>
      </c>
      <c r="P24" s="52" t="n">
        <v>0</v>
      </c>
      <c r="Q24" s="52" t="n">
        <v>0</v>
      </c>
      <c r="R24" s="52" t="n">
        <v>18793</v>
      </c>
      <c r="S24" s="53" t="s">
        <v>43</v>
      </c>
      <c r="T24" s="52" t="n">
        <v>0</v>
      </c>
      <c r="U24" s="52" t="n">
        <v>109126</v>
      </c>
      <c r="V24" s="52" t="n">
        <f aca="false">+SUM(D24,M24)</f>
        <v>882227</v>
      </c>
      <c r="W24" s="52" t="n">
        <f aca="false">+SUM(E24,N24)</f>
        <v>37653</v>
      </c>
      <c r="X24" s="52" t="n">
        <f aca="false">+SUM(F24,O24)</f>
        <v>0</v>
      </c>
      <c r="Y24" s="52" t="n">
        <f aca="false">+SUM(G24,P24)</f>
        <v>576</v>
      </c>
      <c r="Z24" s="52" t="n">
        <f aca="false">+SUM(H24,Q24)</f>
        <v>0</v>
      </c>
      <c r="AA24" s="52" t="n">
        <f aca="false">+SUM(I24,R24)</f>
        <v>18793</v>
      </c>
      <c r="AB24" s="53" t="s">
        <v>43</v>
      </c>
      <c r="AC24" s="52" t="n">
        <f aca="false">+SUM(K24,T24)</f>
        <v>18284</v>
      </c>
      <c r="AD24" s="52" t="n">
        <f aca="false">+SUM(L24,U24)</f>
        <v>844574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26631</v>
      </c>
      <c r="AN24" s="52" t="n">
        <f aca="false">SUM(AO24:AR24)</f>
        <v>25412</v>
      </c>
      <c r="AO24" s="52" t="n">
        <v>25412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4213</v>
      </c>
      <c r="AT24" s="52" t="n">
        <v>0</v>
      </c>
      <c r="AU24" s="52" t="n">
        <v>0</v>
      </c>
      <c r="AV24" s="52" t="n">
        <v>4213</v>
      </c>
      <c r="AW24" s="52" t="n">
        <v>0</v>
      </c>
      <c r="AX24" s="52" t="n">
        <f aca="false">SUM(AY24:BB24)</f>
        <v>197006</v>
      </c>
      <c r="AY24" s="52" t="n">
        <v>159942</v>
      </c>
      <c r="AZ24" s="52" t="n">
        <v>26720</v>
      </c>
      <c r="BA24" s="52" t="n">
        <v>8924</v>
      </c>
      <c r="BB24" s="52" t="n">
        <v>1420</v>
      </c>
      <c r="BC24" s="52" t="n">
        <v>527677</v>
      </c>
      <c r="BD24" s="52" t="n">
        <v>0</v>
      </c>
      <c r="BE24" s="52" t="n">
        <v>0</v>
      </c>
      <c r="BF24" s="52" t="n">
        <f aca="false">SUM(AE24,+AM24,+BE24)</f>
        <v>22663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39855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39855</v>
      </c>
      <c r="CA24" s="52" t="n">
        <v>39855</v>
      </c>
      <c r="CB24" s="52" t="n">
        <v>0</v>
      </c>
      <c r="CC24" s="52" t="n">
        <v>0</v>
      </c>
      <c r="CD24" s="52" t="n">
        <v>0</v>
      </c>
      <c r="CE24" s="52" t="n">
        <v>88064</v>
      </c>
      <c r="CF24" s="52" t="n">
        <v>0</v>
      </c>
      <c r="CG24" s="52" t="n">
        <v>0</v>
      </c>
      <c r="CH24" s="52" t="n">
        <f aca="false">SUM(BG24,+BO24,+CG24)</f>
        <v>39855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66486</v>
      </c>
      <c r="CR24" s="52" t="n">
        <f aca="false">SUM(AN24,+BP24)</f>
        <v>25412</v>
      </c>
      <c r="CS24" s="52" t="n">
        <f aca="false">SUM(AO24,+BQ24)</f>
        <v>25412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4213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4213</v>
      </c>
      <c r="DA24" s="52" t="n">
        <f aca="false">SUM(AW24,+BY24)</f>
        <v>0</v>
      </c>
      <c r="DB24" s="52" t="n">
        <f aca="false">SUM(AX24,+BZ24)</f>
        <v>236861</v>
      </c>
      <c r="DC24" s="52" t="n">
        <f aca="false">SUM(AY24,+CA24)</f>
        <v>199797</v>
      </c>
      <c r="DD24" s="52" t="n">
        <f aca="false">SUM(AZ24,+CB24)</f>
        <v>26720</v>
      </c>
      <c r="DE24" s="52" t="n">
        <f aca="false">SUM(BA24,+CC24)</f>
        <v>8924</v>
      </c>
      <c r="DF24" s="52" t="n">
        <f aca="false">SUM(BB24,+CD24)</f>
        <v>1420</v>
      </c>
      <c r="DG24" s="52" t="n">
        <f aca="false">SUM(BC24,+CE24)</f>
        <v>615741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266486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140721</v>
      </c>
      <c r="E25" s="52" t="n">
        <f aca="false">SUM(F25:I25)+K25</f>
        <v>81758</v>
      </c>
      <c r="F25" s="52" t="n">
        <v>0</v>
      </c>
      <c r="G25" s="52" t="n">
        <v>0</v>
      </c>
      <c r="H25" s="52" t="n">
        <v>0</v>
      </c>
      <c r="I25" s="52" t="n">
        <v>7195</v>
      </c>
      <c r="J25" s="53" t="s">
        <v>43</v>
      </c>
      <c r="K25" s="52" t="n">
        <v>74563</v>
      </c>
      <c r="L25" s="52" t="n">
        <v>1058963</v>
      </c>
      <c r="M25" s="52" t="n">
        <f aca="false">SUM(N25,+U25)</f>
        <v>199466</v>
      </c>
      <c r="N25" s="52" t="n">
        <f aca="false">SUM(O25:R25)+T25</f>
        <v>5682</v>
      </c>
      <c r="O25" s="52" t="n">
        <v>2925</v>
      </c>
      <c r="P25" s="52" t="n">
        <v>2757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93784</v>
      </c>
      <c r="V25" s="52" t="n">
        <f aca="false">+SUM(D25,M25)</f>
        <v>1340187</v>
      </c>
      <c r="W25" s="52" t="n">
        <f aca="false">+SUM(E25,N25)</f>
        <v>87440</v>
      </c>
      <c r="X25" s="52" t="n">
        <f aca="false">+SUM(F25,O25)</f>
        <v>2925</v>
      </c>
      <c r="Y25" s="52" t="n">
        <f aca="false">+SUM(G25,P25)</f>
        <v>2757</v>
      </c>
      <c r="Z25" s="52" t="n">
        <f aca="false">+SUM(H25,Q25)</f>
        <v>0</v>
      </c>
      <c r="AA25" s="52" t="n">
        <f aca="false">+SUM(I25,R25)</f>
        <v>7195</v>
      </c>
      <c r="AB25" s="53" t="s">
        <v>43</v>
      </c>
      <c r="AC25" s="52" t="n">
        <f aca="false">+SUM(K25,T25)</f>
        <v>74563</v>
      </c>
      <c r="AD25" s="52" t="n">
        <f aca="false">+SUM(L25,U25)</f>
        <v>1252747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516119</v>
      </c>
      <c r="AN25" s="52" t="n">
        <f aca="false">SUM(AO25:AR25)</f>
        <v>109891</v>
      </c>
      <c r="AO25" s="52" t="n">
        <v>79609</v>
      </c>
      <c r="AP25" s="52" t="n">
        <v>24670</v>
      </c>
      <c r="AQ25" s="52" t="n">
        <v>0</v>
      </c>
      <c r="AR25" s="52" t="n">
        <v>5612</v>
      </c>
      <c r="AS25" s="52" t="n">
        <f aca="false">SUM(AT25:AV25)</f>
        <v>15496</v>
      </c>
      <c r="AT25" s="52" t="n">
        <v>5532</v>
      </c>
      <c r="AU25" s="52" t="n">
        <v>6454</v>
      </c>
      <c r="AV25" s="52" t="n">
        <v>3510</v>
      </c>
      <c r="AW25" s="52" t="n">
        <v>0</v>
      </c>
      <c r="AX25" s="52" t="n">
        <f aca="false">SUM(AY25:BB25)</f>
        <v>390732</v>
      </c>
      <c r="AY25" s="52" t="n">
        <v>308915</v>
      </c>
      <c r="AZ25" s="52" t="n">
        <v>49289</v>
      </c>
      <c r="BA25" s="52" t="n">
        <v>25766</v>
      </c>
      <c r="BB25" s="52" t="n">
        <v>6762</v>
      </c>
      <c r="BC25" s="52" t="n">
        <v>565545</v>
      </c>
      <c r="BD25" s="52" t="n">
        <v>0</v>
      </c>
      <c r="BE25" s="52" t="n">
        <v>59057</v>
      </c>
      <c r="BF25" s="52" t="n">
        <f aca="false">SUM(AE25,+AM25,+BE25)</f>
        <v>57517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1494</v>
      </c>
      <c r="BP25" s="52" t="n">
        <f aca="false">SUM(BQ25:BT25)</f>
        <v>5851</v>
      </c>
      <c r="BQ25" s="52" t="n">
        <v>5851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5643</v>
      </c>
      <c r="CA25" s="52" t="n">
        <v>5643</v>
      </c>
      <c r="CB25" s="52" t="n">
        <v>0</v>
      </c>
      <c r="CC25" s="52" t="n">
        <v>0</v>
      </c>
      <c r="CD25" s="52" t="n">
        <v>0</v>
      </c>
      <c r="CE25" s="52" t="n">
        <v>168214</v>
      </c>
      <c r="CF25" s="52" t="n">
        <v>0</v>
      </c>
      <c r="CG25" s="52" t="n">
        <v>19758</v>
      </c>
      <c r="CH25" s="52" t="n">
        <f aca="false">SUM(BG25,+BO25,+CG25)</f>
        <v>31252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27613</v>
      </c>
      <c r="CR25" s="52" t="n">
        <f aca="false">SUM(AN25,+BP25)</f>
        <v>115742</v>
      </c>
      <c r="CS25" s="52" t="n">
        <f aca="false">SUM(AO25,+BQ25)</f>
        <v>85460</v>
      </c>
      <c r="CT25" s="52" t="n">
        <f aca="false">SUM(AP25,+BR25)</f>
        <v>24670</v>
      </c>
      <c r="CU25" s="52" t="n">
        <f aca="false">SUM(AQ25,+BS25)</f>
        <v>0</v>
      </c>
      <c r="CV25" s="52" t="n">
        <f aca="false">SUM(AR25,+BT25)</f>
        <v>5612</v>
      </c>
      <c r="CW25" s="52" t="n">
        <f aca="false">SUM(AS25,+BU25)</f>
        <v>15496</v>
      </c>
      <c r="CX25" s="52" t="n">
        <f aca="false">SUM(AT25,+BV25)</f>
        <v>5532</v>
      </c>
      <c r="CY25" s="52" t="n">
        <f aca="false">SUM(AU25,+BW25)</f>
        <v>6454</v>
      </c>
      <c r="CZ25" s="52" t="n">
        <f aca="false">SUM(AV25,+BX25)</f>
        <v>3510</v>
      </c>
      <c r="DA25" s="52" t="n">
        <f aca="false">SUM(AW25,+BY25)</f>
        <v>0</v>
      </c>
      <c r="DB25" s="52" t="n">
        <f aca="false">SUM(AX25,+BZ25)</f>
        <v>396375</v>
      </c>
      <c r="DC25" s="52" t="n">
        <f aca="false">SUM(AY25,+CA25)</f>
        <v>314558</v>
      </c>
      <c r="DD25" s="52" t="n">
        <f aca="false">SUM(AZ25,+CB25)</f>
        <v>49289</v>
      </c>
      <c r="DE25" s="52" t="n">
        <f aca="false">SUM(BA25,+CC25)</f>
        <v>25766</v>
      </c>
      <c r="DF25" s="52" t="n">
        <f aca="false">SUM(BB25,+CD25)</f>
        <v>6762</v>
      </c>
      <c r="DG25" s="52" t="n">
        <f aca="false">SUM(BC25,+CE25)</f>
        <v>733759</v>
      </c>
      <c r="DH25" s="52" t="n">
        <f aca="false">SUM(BD25,+CF25)</f>
        <v>0</v>
      </c>
      <c r="DI25" s="52" t="n">
        <f aca="false">SUM(BE25,+CG25)</f>
        <v>78815</v>
      </c>
      <c r="DJ25" s="52" t="n">
        <f aca="false">SUM(BF25,+CH25)</f>
        <v>606428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2273019</v>
      </c>
      <c r="E26" s="52" t="n">
        <f aca="false">SUM(F26:I26)+K26</f>
        <v>524519</v>
      </c>
      <c r="F26" s="52" t="n">
        <v>461019</v>
      </c>
      <c r="G26" s="52" t="n">
        <v>0</v>
      </c>
      <c r="H26" s="52" t="n">
        <v>0</v>
      </c>
      <c r="I26" s="52" t="n">
        <v>7773</v>
      </c>
      <c r="J26" s="53" t="s">
        <v>43</v>
      </c>
      <c r="K26" s="52" t="n">
        <v>55727</v>
      </c>
      <c r="L26" s="52" t="n">
        <v>1748500</v>
      </c>
      <c r="M26" s="52" t="n">
        <f aca="false">SUM(N26,+U26)</f>
        <v>457119</v>
      </c>
      <c r="N26" s="52" t="n">
        <f aca="false">SUM(O26:R26)+T26</f>
        <v>245133</v>
      </c>
      <c r="O26" s="52" t="n">
        <v>118933</v>
      </c>
      <c r="P26" s="52" t="n">
        <v>0</v>
      </c>
      <c r="Q26" s="52" t="n">
        <v>107000</v>
      </c>
      <c r="R26" s="52" t="n">
        <v>19200</v>
      </c>
      <c r="S26" s="53" t="s">
        <v>43</v>
      </c>
      <c r="T26" s="52" t="n">
        <v>0</v>
      </c>
      <c r="U26" s="52" t="n">
        <v>211986</v>
      </c>
      <c r="V26" s="52" t="n">
        <f aca="false">+SUM(D26,M26)</f>
        <v>2730138</v>
      </c>
      <c r="W26" s="52" t="n">
        <f aca="false">+SUM(E26,N26)</f>
        <v>769652</v>
      </c>
      <c r="X26" s="52" t="n">
        <f aca="false">+SUM(F26,O26)</f>
        <v>579952</v>
      </c>
      <c r="Y26" s="52" t="n">
        <f aca="false">+SUM(G26,P26)</f>
        <v>0</v>
      </c>
      <c r="Z26" s="52" t="n">
        <f aca="false">+SUM(H26,Q26)</f>
        <v>107000</v>
      </c>
      <c r="AA26" s="52" t="n">
        <f aca="false">+SUM(I26,R26)</f>
        <v>26973</v>
      </c>
      <c r="AB26" s="53" t="s">
        <v>43</v>
      </c>
      <c r="AC26" s="52" t="n">
        <f aca="false">+SUM(K26,T26)</f>
        <v>55727</v>
      </c>
      <c r="AD26" s="52" t="n">
        <f aca="false">+SUM(L26,U26)</f>
        <v>1960486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817943</v>
      </c>
      <c r="AM26" s="52" t="n">
        <f aca="false">SUM(AN26,AS26,AW26,AX26,BD26)</f>
        <v>658198</v>
      </c>
      <c r="AN26" s="52" t="n">
        <f aca="false">SUM(AO26:AR26)</f>
        <v>209848</v>
      </c>
      <c r="AO26" s="52" t="n">
        <v>98431</v>
      </c>
      <c r="AP26" s="52" t="n">
        <v>111417</v>
      </c>
      <c r="AQ26" s="52" t="n">
        <v>0</v>
      </c>
      <c r="AR26" s="52" t="n">
        <v>0</v>
      </c>
      <c r="AS26" s="52" t="n">
        <f aca="false">SUM(AT26:AV26)</f>
        <v>45103</v>
      </c>
      <c r="AT26" s="52" t="n">
        <v>10502</v>
      </c>
      <c r="AU26" s="52" t="n">
        <v>34601</v>
      </c>
      <c r="AV26" s="52" t="n">
        <v>0</v>
      </c>
      <c r="AW26" s="52" t="n">
        <v>8234</v>
      </c>
      <c r="AX26" s="52" t="n">
        <f aca="false">SUM(AY26:BB26)</f>
        <v>395013</v>
      </c>
      <c r="AY26" s="52" t="n">
        <v>313634</v>
      </c>
      <c r="AZ26" s="52" t="n">
        <v>75736</v>
      </c>
      <c r="BA26" s="52" t="n">
        <v>0</v>
      </c>
      <c r="BB26" s="52" t="n">
        <v>5643</v>
      </c>
      <c r="BC26" s="52" t="n">
        <v>750203</v>
      </c>
      <c r="BD26" s="52" t="n">
        <v>0</v>
      </c>
      <c r="BE26" s="52" t="n">
        <v>46675</v>
      </c>
      <c r="BF26" s="52" t="n">
        <f aca="false">SUM(AE26,+AM26,+BE26)</f>
        <v>704873</v>
      </c>
      <c r="BG26" s="52" t="n">
        <f aca="false">SUM(BH26,+BM26)</f>
        <v>257566</v>
      </c>
      <c r="BH26" s="52" t="n">
        <f aca="false">SUM(BI26:BL26)</f>
        <v>257566</v>
      </c>
      <c r="BI26" s="52" t="n">
        <v>0</v>
      </c>
      <c r="BJ26" s="52" t="n">
        <v>257566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99553</v>
      </c>
      <c r="BP26" s="52" t="n">
        <f aca="false">SUM(BQ26:BT26)</f>
        <v>28606</v>
      </c>
      <c r="BQ26" s="52" t="n">
        <v>28606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73143</v>
      </c>
      <c r="BV26" s="52" t="n">
        <v>11514</v>
      </c>
      <c r="BW26" s="52" t="n">
        <v>61629</v>
      </c>
      <c r="BX26" s="52" t="n">
        <v>0</v>
      </c>
      <c r="BY26" s="52" t="n">
        <v>0</v>
      </c>
      <c r="BZ26" s="52" t="n">
        <f aca="false">SUM(CA26:CD26)</f>
        <v>97804</v>
      </c>
      <c r="CA26" s="52" t="n">
        <v>0</v>
      </c>
      <c r="CB26" s="52" t="n">
        <v>97571</v>
      </c>
      <c r="CC26" s="52" t="n">
        <v>0</v>
      </c>
      <c r="CD26" s="52" t="n">
        <v>233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457119</v>
      </c>
      <c r="CI26" s="52" t="n">
        <f aca="false">SUM(AE26,+BG26)</f>
        <v>257566</v>
      </c>
      <c r="CJ26" s="52" t="n">
        <f aca="false">SUM(AF26,+BH26)</f>
        <v>257566</v>
      </c>
      <c r="CK26" s="52" t="n">
        <f aca="false">SUM(AG26,+BI26)</f>
        <v>0</v>
      </c>
      <c r="CL26" s="52" t="n">
        <f aca="false">SUM(AH26,+BJ26)</f>
        <v>257566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817943</v>
      </c>
      <c r="CQ26" s="52" t="n">
        <f aca="false">SUM(AM26,+BO26)</f>
        <v>857751</v>
      </c>
      <c r="CR26" s="52" t="n">
        <f aca="false">SUM(AN26,+BP26)</f>
        <v>238454</v>
      </c>
      <c r="CS26" s="52" t="n">
        <f aca="false">SUM(AO26,+BQ26)</f>
        <v>127037</v>
      </c>
      <c r="CT26" s="52" t="n">
        <f aca="false">SUM(AP26,+BR26)</f>
        <v>111417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18246</v>
      </c>
      <c r="CX26" s="52" t="n">
        <f aca="false">SUM(AT26,+BV26)</f>
        <v>22016</v>
      </c>
      <c r="CY26" s="52" t="n">
        <f aca="false">SUM(AU26,+BW26)</f>
        <v>96230</v>
      </c>
      <c r="CZ26" s="52" t="n">
        <f aca="false">SUM(AV26,+BX26)</f>
        <v>0</v>
      </c>
      <c r="DA26" s="52" t="n">
        <f aca="false">SUM(AW26,+BY26)</f>
        <v>8234</v>
      </c>
      <c r="DB26" s="52" t="n">
        <f aca="false">SUM(AX26,+BZ26)</f>
        <v>492817</v>
      </c>
      <c r="DC26" s="52" t="n">
        <f aca="false">SUM(AY26,+CA26)</f>
        <v>313634</v>
      </c>
      <c r="DD26" s="52" t="n">
        <f aca="false">SUM(AZ26,+CB26)</f>
        <v>173307</v>
      </c>
      <c r="DE26" s="52" t="n">
        <f aca="false">SUM(BA26,+CC26)</f>
        <v>0</v>
      </c>
      <c r="DF26" s="52" t="n">
        <f aca="false">SUM(BB26,+CD26)</f>
        <v>5876</v>
      </c>
      <c r="DG26" s="52" t="n">
        <f aca="false">SUM(BC26,+CE26)</f>
        <v>750203</v>
      </c>
      <c r="DH26" s="52" t="n">
        <f aca="false">SUM(BD26,+CF26)</f>
        <v>0</v>
      </c>
      <c r="DI26" s="52" t="n">
        <f aca="false">SUM(BE26,+CG26)</f>
        <v>46675</v>
      </c>
      <c r="DJ26" s="52" t="n">
        <f aca="false">SUM(BF26,+CH26)</f>
        <v>1161992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687828</v>
      </c>
      <c r="E27" s="52" t="n">
        <f aca="false">SUM(F27:I27)+K27</f>
        <v>211441</v>
      </c>
      <c r="F27" s="52" t="n">
        <v>0</v>
      </c>
      <c r="G27" s="52" t="n">
        <v>0</v>
      </c>
      <c r="H27" s="52" t="n">
        <v>0</v>
      </c>
      <c r="I27" s="52" t="n">
        <v>157867</v>
      </c>
      <c r="J27" s="53" t="s">
        <v>43</v>
      </c>
      <c r="K27" s="52" t="n">
        <v>53574</v>
      </c>
      <c r="L27" s="52" t="n">
        <v>1476387</v>
      </c>
      <c r="M27" s="52" t="n">
        <f aca="false">SUM(N27,+U27)</f>
        <v>115174</v>
      </c>
      <c r="N27" s="52" t="n">
        <f aca="false">SUM(O27:R27)+T27</f>
        <v>3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30</v>
      </c>
      <c r="U27" s="52" t="n">
        <v>115144</v>
      </c>
      <c r="V27" s="52" t="n">
        <f aca="false">+SUM(D27,M27)</f>
        <v>1803002</v>
      </c>
      <c r="W27" s="52" t="n">
        <f aca="false">+SUM(E27,N27)</f>
        <v>211471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57867</v>
      </c>
      <c r="AB27" s="53" t="s">
        <v>43</v>
      </c>
      <c r="AC27" s="52" t="n">
        <f aca="false">+SUM(K27,T27)</f>
        <v>53604</v>
      </c>
      <c r="AD27" s="52" t="n">
        <f aca="false">+SUM(L27,U27)</f>
        <v>1591531</v>
      </c>
      <c r="AE27" s="52" t="n">
        <f aca="false">SUM(AF27,+AK27)</f>
        <v>483980</v>
      </c>
      <c r="AF27" s="52" t="n">
        <f aca="false">SUM(AG27:AJ27)</f>
        <v>483980</v>
      </c>
      <c r="AG27" s="52" t="n">
        <v>0</v>
      </c>
      <c r="AH27" s="52" t="n">
        <v>48398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203848</v>
      </c>
      <c r="AN27" s="52" t="n">
        <f aca="false">SUM(AO27:AR27)</f>
        <v>357527</v>
      </c>
      <c r="AO27" s="52" t="n">
        <v>173428</v>
      </c>
      <c r="AP27" s="52" t="n">
        <v>58182</v>
      </c>
      <c r="AQ27" s="52" t="n">
        <v>125917</v>
      </c>
      <c r="AR27" s="52" t="n">
        <v>0</v>
      </c>
      <c r="AS27" s="52" t="n">
        <f aca="false">SUM(AT27:AV27)</f>
        <v>331620</v>
      </c>
      <c r="AT27" s="52" t="n">
        <v>60139</v>
      </c>
      <c r="AU27" s="52" t="n">
        <v>270887</v>
      </c>
      <c r="AV27" s="52" t="n">
        <v>594</v>
      </c>
      <c r="AW27" s="52" t="n">
        <v>556</v>
      </c>
      <c r="AX27" s="52" t="n">
        <f aca="false">SUM(AY27:BB27)</f>
        <v>514145</v>
      </c>
      <c r="AY27" s="52" t="n">
        <v>334269</v>
      </c>
      <c r="AZ27" s="52" t="n">
        <v>98464</v>
      </c>
      <c r="BA27" s="52" t="n">
        <v>81412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168782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15174</v>
      </c>
      <c r="BP27" s="52" t="n">
        <f aca="false">SUM(BQ27:BT27)</f>
        <v>2402</v>
      </c>
      <c r="BQ27" s="52" t="n">
        <v>2402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63443</v>
      </c>
      <c r="BV27" s="52" t="n">
        <v>0</v>
      </c>
      <c r="BW27" s="52" t="n">
        <v>63443</v>
      </c>
      <c r="BX27" s="52" t="n">
        <v>0</v>
      </c>
      <c r="BY27" s="52" t="n">
        <v>0</v>
      </c>
      <c r="BZ27" s="52" t="n">
        <f aca="false">SUM(CA27:CD27)</f>
        <v>49329</v>
      </c>
      <c r="CA27" s="52" t="n">
        <v>0</v>
      </c>
      <c r="CB27" s="52" t="n">
        <v>49329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115174</v>
      </c>
      <c r="CI27" s="52" t="n">
        <f aca="false">SUM(AE27,+BG27)</f>
        <v>483980</v>
      </c>
      <c r="CJ27" s="52" t="n">
        <f aca="false">SUM(AF27,+BH27)</f>
        <v>483980</v>
      </c>
      <c r="CK27" s="52" t="n">
        <f aca="false">SUM(AG27,+BI27)</f>
        <v>0</v>
      </c>
      <c r="CL27" s="52" t="n">
        <f aca="false">SUM(AH27,+BJ27)</f>
        <v>48398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319022</v>
      </c>
      <c r="CR27" s="52" t="n">
        <f aca="false">SUM(AN27,+BP27)</f>
        <v>359929</v>
      </c>
      <c r="CS27" s="52" t="n">
        <f aca="false">SUM(AO27,+BQ27)</f>
        <v>175830</v>
      </c>
      <c r="CT27" s="52" t="n">
        <f aca="false">SUM(AP27,+BR27)</f>
        <v>58182</v>
      </c>
      <c r="CU27" s="52" t="n">
        <f aca="false">SUM(AQ27,+BS27)</f>
        <v>125917</v>
      </c>
      <c r="CV27" s="52" t="n">
        <f aca="false">SUM(AR27,+BT27)</f>
        <v>0</v>
      </c>
      <c r="CW27" s="52" t="n">
        <f aca="false">SUM(AS27,+BU27)</f>
        <v>395063</v>
      </c>
      <c r="CX27" s="52" t="n">
        <f aca="false">SUM(AT27,+BV27)</f>
        <v>60139</v>
      </c>
      <c r="CY27" s="52" t="n">
        <f aca="false">SUM(AU27,+BW27)</f>
        <v>334330</v>
      </c>
      <c r="CZ27" s="52" t="n">
        <f aca="false">SUM(AV27,+BX27)</f>
        <v>594</v>
      </c>
      <c r="DA27" s="52" t="n">
        <f aca="false">SUM(AW27,+BY27)</f>
        <v>556</v>
      </c>
      <c r="DB27" s="52" t="n">
        <f aca="false">SUM(AX27,+BZ27)</f>
        <v>563474</v>
      </c>
      <c r="DC27" s="52" t="n">
        <f aca="false">SUM(AY27,+CA27)</f>
        <v>334269</v>
      </c>
      <c r="DD27" s="52" t="n">
        <f aca="false">SUM(AZ27,+CB27)</f>
        <v>147793</v>
      </c>
      <c r="DE27" s="52" t="n">
        <f aca="false">SUM(BA27,+CC27)</f>
        <v>81412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803002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761102</v>
      </c>
      <c r="E28" s="52" t="n">
        <f aca="false">SUM(F28:I28)+K28</f>
        <v>47571</v>
      </c>
      <c r="F28" s="52" t="n">
        <v>0</v>
      </c>
      <c r="G28" s="52" t="n">
        <v>0</v>
      </c>
      <c r="H28" s="52" t="n">
        <v>0</v>
      </c>
      <c r="I28" s="52" t="n">
        <v>33069</v>
      </c>
      <c r="J28" s="53" t="s">
        <v>43</v>
      </c>
      <c r="K28" s="52" t="n">
        <v>14502</v>
      </c>
      <c r="L28" s="52" t="n">
        <v>713531</v>
      </c>
      <c r="M28" s="52" t="n">
        <f aca="false">SUM(N28,+U28)</f>
        <v>131874</v>
      </c>
      <c r="N28" s="52" t="n">
        <f aca="false">SUM(O28:R28)+T28</f>
        <v>61790</v>
      </c>
      <c r="O28" s="52" t="n">
        <v>0</v>
      </c>
      <c r="P28" s="52" t="n">
        <v>0</v>
      </c>
      <c r="Q28" s="52" t="n">
        <v>0</v>
      </c>
      <c r="R28" s="52" t="n">
        <v>61485</v>
      </c>
      <c r="S28" s="53" t="s">
        <v>43</v>
      </c>
      <c r="T28" s="52" t="n">
        <v>305</v>
      </c>
      <c r="U28" s="52" t="n">
        <v>70084</v>
      </c>
      <c r="V28" s="52" t="n">
        <f aca="false">+SUM(D28,M28)</f>
        <v>892976</v>
      </c>
      <c r="W28" s="52" t="n">
        <f aca="false">+SUM(E28,N28)</f>
        <v>10936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4554</v>
      </c>
      <c r="AB28" s="53" t="s">
        <v>43</v>
      </c>
      <c r="AC28" s="52" t="n">
        <f aca="false">+SUM(K28,T28)</f>
        <v>14807</v>
      </c>
      <c r="AD28" s="52" t="n">
        <f aca="false">+SUM(L28,U28)</f>
        <v>783615</v>
      </c>
      <c r="AE28" s="52" t="n">
        <f aca="false">SUM(AF28,+AK28)</f>
        <v>164419</v>
      </c>
      <c r="AF28" s="52" t="n">
        <f aca="false">SUM(AG28:AJ28)</f>
        <v>164419</v>
      </c>
      <c r="AG28" s="52" t="n">
        <v>7108</v>
      </c>
      <c r="AH28" s="52" t="n">
        <v>127994</v>
      </c>
      <c r="AI28" s="52" t="n">
        <v>29317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589949</v>
      </c>
      <c r="AN28" s="52" t="n">
        <f aca="false">SUM(AO28:AR28)</f>
        <v>151644</v>
      </c>
      <c r="AO28" s="52" t="n">
        <v>44690</v>
      </c>
      <c r="AP28" s="52" t="n">
        <v>46315</v>
      </c>
      <c r="AQ28" s="52" t="n">
        <v>34344</v>
      </c>
      <c r="AR28" s="52" t="n">
        <v>26295</v>
      </c>
      <c r="AS28" s="52" t="n">
        <f aca="false">SUM(AT28:AV28)</f>
        <v>103261</v>
      </c>
      <c r="AT28" s="52" t="n">
        <v>6917</v>
      </c>
      <c r="AU28" s="52" t="n">
        <v>85780</v>
      </c>
      <c r="AV28" s="52" t="n">
        <v>10564</v>
      </c>
      <c r="AW28" s="52" t="n">
        <v>0</v>
      </c>
      <c r="AX28" s="52" t="n">
        <f aca="false">SUM(AY28:BB28)</f>
        <v>335038</v>
      </c>
      <c r="AY28" s="52" t="n">
        <v>66545</v>
      </c>
      <c r="AZ28" s="52" t="n">
        <v>252730</v>
      </c>
      <c r="BA28" s="52" t="n">
        <v>15120</v>
      </c>
      <c r="BB28" s="52" t="n">
        <v>643</v>
      </c>
      <c r="BC28" s="52" t="n">
        <v>0</v>
      </c>
      <c r="BD28" s="52" t="n">
        <v>6</v>
      </c>
      <c r="BE28" s="52" t="n">
        <v>6734</v>
      </c>
      <c r="BF28" s="52" t="n">
        <f aca="false">SUM(AE28,+AM28,+BE28)</f>
        <v>761102</v>
      </c>
      <c r="BG28" s="52" t="n">
        <f aca="false">SUM(BH28,+BM28)</f>
        <v>8418</v>
      </c>
      <c r="BH28" s="52" t="n">
        <f aca="false">SUM(BI28:BL28)</f>
        <v>8418</v>
      </c>
      <c r="BI28" s="52" t="n">
        <v>0</v>
      </c>
      <c r="BJ28" s="52" t="n">
        <v>8418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23456</v>
      </c>
      <c r="BP28" s="52" t="n">
        <f aca="false">SUM(BQ28:BT28)</f>
        <v>25538</v>
      </c>
      <c r="BQ28" s="52" t="n">
        <v>17529</v>
      </c>
      <c r="BR28" s="52" t="n">
        <v>1416</v>
      </c>
      <c r="BS28" s="52" t="n">
        <v>6593</v>
      </c>
      <c r="BT28" s="52" t="n">
        <v>0</v>
      </c>
      <c r="BU28" s="52" t="n">
        <f aca="false">SUM(BV28:BX28)</f>
        <v>32212</v>
      </c>
      <c r="BV28" s="52" t="n">
        <v>1267</v>
      </c>
      <c r="BW28" s="52" t="n">
        <v>27353</v>
      </c>
      <c r="BX28" s="52" t="n">
        <v>3592</v>
      </c>
      <c r="BY28" s="52" t="n">
        <v>0</v>
      </c>
      <c r="BZ28" s="52" t="n">
        <f aca="false">SUM(CA28:CD28)</f>
        <v>65706</v>
      </c>
      <c r="CA28" s="52" t="n">
        <v>37791</v>
      </c>
      <c r="CB28" s="52" t="n">
        <v>24742</v>
      </c>
      <c r="CC28" s="52" t="n">
        <v>3129</v>
      </c>
      <c r="CD28" s="52" t="n">
        <v>44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131874</v>
      </c>
      <c r="CI28" s="52" t="n">
        <f aca="false">SUM(AE28,+BG28)</f>
        <v>172837</v>
      </c>
      <c r="CJ28" s="52" t="n">
        <f aca="false">SUM(AF28,+BH28)</f>
        <v>172837</v>
      </c>
      <c r="CK28" s="52" t="n">
        <f aca="false">SUM(AG28,+BI28)</f>
        <v>7108</v>
      </c>
      <c r="CL28" s="52" t="n">
        <f aca="false">SUM(AH28,+BJ28)</f>
        <v>136412</v>
      </c>
      <c r="CM28" s="52" t="n">
        <f aca="false">SUM(AI28,+BK28)</f>
        <v>29317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713405</v>
      </c>
      <c r="CR28" s="52" t="n">
        <f aca="false">SUM(AN28,+BP28)</f>
        <v>177182</v>
      </c>
      <c r="CS28" s="52" t="n">
        <f aca="false">SUM(AO28,+BQ28)</f>
        <v>62219</v>
      </c>
      <c r="CT28" s="52" t="n">
        <f aca="false">SUM(AP28,+BR28)</f>
        <v>47731</v>
      </c>
      <c r="CU28" s="52" t="n">
        <f aca="false">SUM(AQ28,+BS28)</f>
        <v>40937</v>
      </c>
      <c r="CV28" s="52" t="n">
        <f aca="false">SUM(AR28,+BT28)</f>
        <v>26295</v>
      </c>
      <c r="CW28" s="52" t="n">
        <f aca="false">SUM(AS28,+BU28)</f>
        <v>135473</v>
      </c>
      <c r="CX28" s="52" t="n">
        <f aca="false">SUM(AT28,+BV28)</f>
        <v>8184</v>
      </c>
      <c r="CY28" s="52" t="n">
        <f aca="false">SUM(AU28,+BW28)</f>
        <v>113133</v>
      </c>
      <c r="CZ28" s="52" t="n">
        <f aca="false">SUM(AV28,+BX28)</f>
        <v>14156</v>
      </c>
      <c r="DA28" s="52" t="n">
        <f aca="false">SUM(AW28,+BY28)</f>
        <v>0</v>
      </c>
      <c r="DB28" s="52" t="n">
        <f aca="false">SUM(AX28,+BZ28)</f>
        <v>400744</v>
      </c>
      <c r="DC28" s="52" t="n">
        <f aca="false">SUM(AY28,+CA28)</f>
        <v>104336</v>
      </c>
      <c r="DD28" s="52" t="n">
        <f aca="false">SUM(AZ28,+CB28)</f>
        <v>277472</v>
      </c>
      <c r="DE28" s="52" t="n">
        <f aca="false">SUM(BA28,+CC28)</f>
        <v>18249</v>
      </c>
      <c r="DF28" s="52" t="n">
        <f aca="false">SUM(BB28,+CD28)</f>
        <v>687</v>
      </c>
      <c r="DG28" s="52" t="n">
        <f aca="false">SUM(BC28,+CE28)</f>
        <v>0</v>
      </c>
      <c r="DH28" s="52" t="n">
        <f aca="false">SUM(BD28,+CF28)</f>
        <v>6</v>
      </c>
      <c r="DI28" s="52" t="n">
        <f aca="false">SUM(BE28,+CG28)</f>
        <v>6734</v>
      </c>
      <c r="DJ28" s="52" t="n">
        <f aca="false">SUM(BF28,+CH28)</f>
        <v>892976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800854</v>
      </c>
      <c r="E29" s="52" t="n">
        <f aca="false">SUM(F29:I29)+K29</f>
        <v>203870</v>
      </c>
      <c r="F29" s="52" t="n">
        <v>0</v>
      </c>
      <c r="G29" s="52" t="n">
        <v>0</v>
      </c>
      <c r="H29" s="52" t="n">
        <v>0</v>
      </c>
      <c r="I29" s="52" t="n">
        <v>203687</v>
      </c>
      <c r="J29" s="53" t="s">
        <v>43</v>
      </c>
      <c r="K29" s="52" t="n">
        <v>183</v>
      </c>
      <c r="L29" s="52" t="n">
        <v>1596984</v>
      </c>
      <c r="M29" s="52" t="n">
        <f aca="false">SUM(N29,+U29)</f>
        <v>179616</v>
      </c>
      <c r="N29" s="52" t="n">
        <f aca="false">SUM(O29:R29)+T29</f>
        <v>17532</v>
      </c>
      <c r="O29" s="52" t="n">
        <v>3390</v>
      </c>
      <c r="P29" s="52" t="n">
        <v>880</v>
      </c>
      <c r="Q29" s="52" t="n">
        <v>0</v>
      </c>
      <c r="R29" s="52" t="n">
        <v>13262</v>
      </c>
      <c r="S29" s="53" t="s">
        <v>43</v>
      </c>
      <c r="T29" s="52" t="n">
        <v>0</v>
      </c>
      <c r="U29" s="52" t="n">
        <v>162084</v>
      </c>
      <c r="V29" s="52" t="n">
        <f aca="false">+SUM(D29,M29)</f>
        <v>1980470</v>
      </c>
      <c r="W29" s="52" t="n">
        <f aca="false">+SUM(E29,N29)</f>
        <v>221402</v>
      </c>
      <c r="X29" s="52" t="n">
        <f aca="false">+SUM(F29,O29)</f>
        <v>3390</v>
      </c>
      <c r="Y29" s="52" t="n">
        <f aca="false">+SUM(G29,P29)</f>
        <v>880</v>
      </c>
      <c r="Z29" s="52" t="n">
        <f aca="false">+SUM(H29,Q29)</f>
        <v>0</v>
      </c>
      <c r="AA29" s="52" t="n">
        <f aca="false">+SUM(I29,R29)</f>
        <v>216949</v>
      </c>
      <c r="AB29" s="53" t="s">
        <v>43</v>
      </c>
      <c r="AC29" s="52" t="n">
        <f aca="false">+SUM(K29,T29)</f>
        <v>183</v>
      </c>
      <c r="AD29" s="52" t="n">
        <f aca="false">+SUM(L29,U29)</f>
        <v>1759068</v>
      </c>
      <c r="AE29" s="52" t="n">
        <f aca="false">SUM(AF29,+AK29)</f>
        <v>277491</v>
      </c>
      <c r="AF29" s="52" t="n">
        <f aca="false">SUM(AG29:AJ29)</f>
        <v>277491</v>
      </c>
      <c r="AG29" s="52" t="n">
        <v>0</v>
      </c>
      <c r="AH29" s="52" t="n">
        <v>277491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186819</v>
      </c>
      <c r="AN29" s="52" t="n">
        <f aca="false">SUM(AO29:AR29)</f>
        <v>112466</v>
      </c>
      <c r="AO29" s="52" t="n">
        <v>112466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465871</v>
      </c>
      <c r="AT29" s="52" t="n">
        <v>0</v>
      </c>
      <c r="AU29" s="52" t="n">
        <v>455150</v>
      </c>
      <c r="AV29" s="52" t="n">
        <v>10721</v>
      </c>
      <c r="AW29" s="52" t="n">
        <v>0</v>
      </c>
      <c r="AX29" s="52" t="n">
        <f aca="false">SUM(AY29:BB29)</f>
        <v>608482</v>
      </c>
      <c r="AY29" s="52" t="n">
        <v>322172</v>
      </c>
      <c r="AZ29" s="52" t="n">
        <v>281357</v>
      </c>
      <c r="BA29" s="52" t="n">
        <v>4953</v>
      </c>
      <c r="BB29" s="52" t="n">
        <v>0</v>
      </c>
      <c r="BC29" s="52" t="n">
        <v>0</v>
      </c>
      <c r="BD29" s="52" t="n">
        <v>0</v>
      </c>
      <c r="BE29" s="52" t="n">
        <v>336544</v>
      </c>
      <c r="BF29" s="52" t="n">
        <f aca="false">SUM(AE29,+AM29,+BE29)</f>
        <v>1800854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49494</v>
      </c>
      <c r="BP29" s="52" t="n">
        <f aca="false">SUM(BQ29:BT29)</f>
        <v>8033</v>
      </c>
      <c r="BQ29" s="52" t="n">
        <v>8033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41461</v>
      </c>
      <c r="BV29" s="52" t="n">
        <v>41461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20816</v>
      </c>
      <c r="CF29" s="52" t="n">
        <v>0</v>
      </c>
      <c r="CG29" s="52" t="n">
        <v>9306</v>
      </c>
      <c r="CH29" s="52" t="n">
        <f aca="false">SUM(BG29,+BO29,+CG29)</f>
        <v>58800</v>
      </c>
      <c r="CI29" s="52" t="n">
        <f aca="false">SUM(AE29,+BG29)</f>
        <v>277491</v>
      </c>
      <c r="CJ29" s="52" t="n">
        <f aca="false">SUM(AF29,+BH29)</f>
        <v>277491</v>
      </c>
      <c r="CK29" s="52" t="n">
        <f aca="false">SUM(AG29,+BI29)</f>
        <v>0</v>
      </c>
      <c r="CL29" s="52" t="n">
        <f aca="false">SUM(AH29,+BJ29)</f>
        <v>277491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236313</v>
      </c>
      <c r="CR29" s="52" t="n">
        <f aca="false">SUM(AN29,+BP29)</f>
        <v>120499</v>
      </c>
      <c r="CS29" s="52" t="n">
        <f aca="false">SUM(AO29,+BQ29)</f>
        <v>120499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507332</v>
      </c>
      <c r="CX29" s="52" t="n">
        <f aca="false">SUM(AT29,+BV29)</f>
        <v>41461</v>
      </c>
      <c r="CY29" s="52" t="n">
        <f aca="false">SUM(AU29,+BW29)</f>
        <v>455150</v>
      </c>
      <c r="CZ29" s="52" t="n">
        <f aca="false">SUM(AV29,+BX29)</f>
        <v>10721</v>
      </c>
      <c r="DA29" s="52" t="n">
        <f aca="false">SUM(AW29,+BY29)</f>
        <v>0</v>
      </c>
      <c r="DB29" s="52" t="n">
        <f aca="false">SUM(AX29,+BZ29)</f>
        <v>608482</v>
      </c>
      <c r="DC29" s="52" t="n">
        <f aca="false">SUM(AY29,+CA29)</f>
        <v>322172</v>
      </c>
      <c r="DD29" s="52" t="n">
        <f aca="false">SUM(AZ29,+CB29)</f>
        <v>281357</v>
      </c>
      <c r="DE29" s="52" t="n">
        <f aca="false">SUM(BA29,+CC29)</f>
        <v>4953</v>
      </c>
      <c r="DF29" s="52" t="n">
        <f aca="false">SUM(BB29,+CD29)</f>
        <v>0</v>
      </c>
      <c r="DG29" s="52" t="n">
        <f aca="false">SUM(BC29,+CE29)</f>
        <v>120816</v>
      </c>
      <c r="DH29" s="52" t="n">
        <f aca="false">SUM(BD29,+CF29)</f>
        <v>0</v>
      </c>
      <c r="DI29" s="52" t="n">
        <f aca="false">SUM(BE29,+CG29)</f>
        <v>345850</v>
      </c>
      <c r="DJ29" s="52" t="n">
        <f aca="false">SUM(BF29,+CH29)</f>
        <v>1859654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852218</v>
      </c>
      <c r="E30" s="52" t="n">
        <f aca="false">SUM(F30:I30)+K30</f>
        <v>18739</v>
      </c>
      <c r="F30" s="52" t="n">
        <v>0</v>
      </c>
      <c r="G30" s="52" t="n">
        <v>0</v>
      </c>
      <c r="H30" s="52" t="n">
        <v>0</v>
      </c>
      <c r="I30" s="52" t="n">
        <v>88</v>
      </c>
      <c r="J30" s="53" t="s">
        <v>43</v>
      </c>
      <c r="K30" s="52" t="n">
        <v>18651</v>
      </c>
      <c r="L30" s="52" t="n">
        <v>833479</v>
      </c>
      <c r="M30" s="52" t="n">
        <f aca="false">SUM(N30,+U30)</f>
        <v>146113</v>
      </c>
      <c r="N30" s="52" t="n">
        <f aca="false">SUM(O30:R30)+T30</f>
        <v>13192</v>
      </c>
      <c r="O30" s="52" t="n">
        <v>0</v>
      </c>
      <c r="P30" s="52" t="n">
        <v>0</v>
      </c>
      <c r="Q30" s="52" t="n">
        <v>0</v>
      </c>
      <c r="R30" s="52" t="n">
        <v>13192</v>
      </c>
      <c r="S30" s="53" t="s">
        <v>43</v>
      </c>
      <c r="T30" s="52" t="n">
        <v>0</v>
      </c>
      <c r="U30" s="52" t="n">
        <v>132921</v>
      </c>
      <c r="V30" s="52" t="n">
        <f aca="false">+SUM(D30,M30)</f>
        <v>998331</v>
      </c>
      <c r="W30" s="52" t="n">
        <f aca="false">+SUM(E30,N30)</f>
        <v>3193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3280</v>
      </c>
      <c r="AB30" s="53" t="s">
        <v>43</v>
      </c>
      <c r="AC30" s="52" t="n">
        <f aca="false">+SUM(K30,T30)</f>
        <v>18651</v>
      </c>
      <c r="AD30" s="52" t="n">
        <f aca="false">+SUM(L30,U30)</f>
        <v>966400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17506</v>
      </c>
      <c r="AM30" s="52" t="n">
        <f aca="false">SUM(AN30,AS30,AW30,AX30,BD30)</f>
        <v>356354</v>
      </c>
      <c r="AN30" s="52" t="n">
        <f aca="false">SUM(AO30:AR30)</f>
        <v>13284</v>
      </c>
      <c r="AO30" s="52" t="n">
        <v>13284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343070</v>
      </c>
      <c r="AY30" s="52" t="n">
        <v>300100</v>
      </c>
      <c r="AZ30" s="52" t="n">
        <v>33980</v>
      </c>
      <c r="BA30" s="52" t="n">
        <v>0</v>
      </c>
      <c r="BB30" s="52" t="n">
        <v>8990</v>
      </c>
      <c r="BC30" s="52" t="n">
        <v>446031</v>
      </c>
      <c r="BD30" s="52" t="n">
        <v>0</v>
      </c>
      <c r="BE30" s="52" t="n">
        <v>32327</v>
      </c>
      <c r="BF30" s="52" t="n">
        <f aca="false">SUM(AE30,+AM30,+BE30)</f>
        <v>388681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33172</v>
      </c>
      <c r="BP30" s="52" t="n">
        <f aca="false">SUM(BQ30:BT30)</f>
        <v>4475</v>
      </c>
      <c r="BQ30" s="52" t="n">
        <v>4475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28697</v>
      </c>
      <c r="CA30" s="52" t="n">
        <v>28697</v>
      </c>
      <c r="CB30" s="52" t="n">
        <v>0</v>
      </c>
      <c r="CC30" s="52" t="n">
        <v>0</v>
      </c>
      <c r="CD30" s="52" t="n">
        <v>0</v>
      </c>
      <c r="CE30" s="52" t="n">
        <v>112276</v>
      </c>
      <c r="CF30" s="52" t="n">
        <v>0</v>
      </c>
      <c r="CG30" s="52" t="n">
        <v>665</v>
      </c>
      <c r="CH30" s="52" t="n">
        <f aca="false">SUM(BG30,+BO30,+CG30)</f>
        <v>33837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7506</v>
      </c>
      <c r="CQ30" s="52" t="n">
        <f aca="false">SUM(AM30,+BO30)</f>
        <v>389526</v>
      </c>
      <c r="CR30" s="52" t="n">
        <f aca="false">SUM(AN30,+BP30)</f>
        <v>17759</v>
      </c>
      <c r="CS30" s="52" t="n">
        <f aca="false">SUM(AO30,+BQ30)</f>
        <v>17759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371767</v>
      </c>
      <c r="DC30" s="52" t="n">
        <f aca="false">SUM(AY30,+CA30)</f>
        <v>328797</v>
      </c>
      <c r="DD30" s="52" t="n">
        <f aca="false">SUM(AZ30,+CB30)</f>
        <v>33980</v>
      </c>
      <c r="DE30" s="52" t="n">
        <f aca="false">SUM(BA30,+CC30)</f>
        <v>0</v>
      </c>
      <c r="DF30" s="52" t="n">
        <f aca="false">SUM(BB30,+CD30)</f>
        <v>8990</v>
      </c>
      <c r="DG30" s="52" t="n">
        <f aca="false">SUM(BC30,+CE30)</f>
        <v>558307</v>
      </c>
      <c r="DH30" s="52" t="n">
        <f aca="false">SUM(BD30,+CF30)</f>
        <v>0</v>
      </c>
      <c r="DI30" s="52" t="n">
        <f aca="false">SUM(BE30,+CG30)</f>
        <v>32992</v>
      </c>
      <c r="DJ30" s="52" t="n">
        <f aca="false">SUM(BF30,+CH30)</f>
        <v>422518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615475</v>
      </c>
      <c r="E31" s="52" t="n">
        <f aca="false">SUM(F31:I31)+K31</f>
        <v>124815</v>
      </c>
      <c r="F31" s="52" t="n">
        <v>0</v>
      </c>
      <c r="G31" s="52" t="n">
        <v>0</v>
      </c>
      <c r="H31" s="52" t="n">
        <v>0</v>
      </c>
      <c r="I31" s="52" t="n">
        <v>72187</v>
      </c>
      <c r="J31" s="53" t="s">
        <v>43</v>
      </c>
      <c r="K31" s="52" t="n">
        <v>52628</v>
      </c>
      <c r="L31" s="52" t="n">
        <v>1490660</v>
      </c>
      <c r="M31" s="52" t="n">
        <f aca="false">SUM(N31,+U31)</f>
        <v>38064</v>
      </c>
      <c r="N31" s="52" t="n">
        <f aca="false">SUM(O31:R31)+T31</f>
        <v>8891</v>
      </c>
      <c r="O31" s="52" t="n">
        <v>0</v>
      </c>
      <c r="P31" s="52" t="n">
        <v>0</v>
      </c>
      <c r="Q31" s="52" t="n">
        <v>0</v>
      </c>
      <c r="R31" s="52" t="n">
        <v>8891</v>
      </c>
      <c r="S31" s="53" t="s">
        <v>43</v>
      </c>
      <c r="T31" s="52" t="n">
        <v>0</v>
      </c>
      <c r="U31" s="52" t="n">
        <v>29173</v>
      </c>
      <c r="V31" s="52" t="n">
        <f aca="false">+SUM(D31,M31)</f>
        <v>1653539</v>
      </c>
      <c r="W31" s="52" t="n">
        <f aca="false">+SUM(E31,N31)</f>
        <v>13370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81078</v>
      </c>
      <c r="AB31" s="53" t="s">
        <v>43</v>
      </c>
      <c r="AC31" s="52" t="n">
        <f aca="false">+SUM(K31,T31)</f>
        <v>52628</v>
      </c>
      <c r="AD31" s="52" t="n">
        <f aca="false">+SUM(L31,U31)</f>
        <v>151983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593404</v>
      </c>
      <c r="AN31" s="52" t="n">
        <f aca="false">SUM(AO31:AR31)</f>
        <v>259787</v>
      </c>
      <c r="AO31" s="52" t="n">
        <v>117230</v>
      </c>
      <c r="AP31" s="52" t="n">
        <v>106391</v>
      </c>
      <c r="AQ31" s="52" t="n">
        <v>36166</v>
      </c>
      <c r="AR31" s="52" t="n">
        <v>0</v>
      </c>
      <c r="AS31" s="52" t="n">
        <f aca="false">SUM(AT31:AV31)</f>
        <v>661900</v>
      </c>
      <c r="AT31" s="52" t="n">
        <v>13013</v>
      </c>
      <c r="AU31" s="52" t="n">
        <v>608954</v>
      </c>
      <c r="AV31" s="52" t="n">
        <v>39933</v>
      </c>
      <c r="AW31" s="52" t="n">
        <v>8232</v>
      </c>
      <c r="AX31" s="52" t="n">
        <f aca="false">SUM(AY31:BB31)</f>
        <v>661454</v>
      </c>
      <c r="AY31" s="52" t="n">
        <v>126212</v>
      </c>
      <c r="AZ31" s="52" t="n">
        <v>448837</v>
      </c>
      <c r="BA31" s="52" t="n">
        <v>83626</v>
      </c>
      <c r="BB31" s="52" t="n">
        <v>2779</v>
      </c>
      <c r="BC31" s="52" t="n">
        <v>0</v>
      </c>
      <c r="BD31" s="52" t="n">
        <v>2031</v>
      </c>
      <c r="BE31" s="52" t="n">
        <v>22071</v>
      </c>
      <c r="BF31" s="52" t="n">
        <f aca="false">SUM(AE31,+AM31,+BE31)</f>
        <v>161547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3808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13808</v>
      </c>
      <c r="CA31" s="52" t="n">
        <v>13808</v>
      </c>
      <c r="CB31" s="52" t="n">
        <v>0</v>
      </c>
      <c r="CC31" s="52" t="n">
        <v>0</v>
      </c>
      <c r="CD31" s="52" t="n">
        <v>0</v>
      </c>
      <c r="CE31" s="52" t="n">
        <v>24256</v>
      </c>
      <c r="CF31" s="52" t="n">
        <v>0</v>
      </c>
      <c r="CG31" s="52" t="n">
        <v>0</v>
      </c>
      <c r="CH31" s="52" t="n">
        <f aca="false">SUM(BG31,+BO31,+CG31)</f>
        <v>13808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607212</v>
      </c>
      <c r="CR31" s="52" t="n">
        <f aca="false">SUM(AN31,+BP31)</f>
        <v>259787</v>
      </c>
      <c r="CS31" s="52" t="n">
        <f aca="false">SUM(AO31,+BQ31)</f>
        <v>117230</v>
      </c>
      <c r="CT31" s="52" t="n">
        <f aca="false">SUM(AP31,+BR31)</f>
        <v>106391</v>
      </c>
      <c r="CU31" s="52" t="n">
        <f aca="false">SUM(AQ31,+BS31)</f>
        <v>36166</v>
      </c>
      <c r="CV31" s="52" t="n">
        <f aca="false">SUM(AR31,+BT31)</f>
        <v>0</v>
      </c>
      <c r="CW31" s="52" t="n">
        <f aca="false">SUM(AS31,+BU31)</f>
        <v>661900</v>
      </c>
      <c r="CX31" s="52" t="n">
        <f aca="false">SUM(AT31,+BV31)</f>
        <v>13013</v>
      </c>
      <c r="CY31" s="52" t="n">
        <f aca="false">SUM(AU31,+BW31)</f>
        <v>608954</v>
      </c>
      <c r="CZ31" s="52" t="n">
        <f aca="false">SUM(AV31,+BX31)</f>
        <v>39933</v>
      </c>
      <c r="DA31" s="52" t="n">
        <f aca="false">SUM(AW31,+BY31)</f>
        <v>8232</v>
      </c>
      <c r="DB31" s="52" t="n">
        <f aca="false">SUM(AX31,+BZ31)</f>
        <v>675262</v>
      </c>
      <c r="DC31" s="52" t="n">
        <f aca="false">SUM(AY31,+CA31)</f>
        <v>140020</v>
      </c>
      <c r="DD31" s="52" t="n">
        <f aca="false">SUM(AZ31,+CB31)</f>
        <v>448837</v>
      </c>
      <c r="DE31" s="52" t="n">
        <f aca="false">SUM(BA31,+CC31)</f>
        <v>83626</v>
      </c>
      <c r="DF31" s="52" t="n">
        <f aca="false">SUM(BB31,+CD31)</f>
        <v>2779</v>
      </c>
      <c r="DG31" s="52" t="n">
        <f aca="false">SUM(BC31,+CE31)</f>
        <v>24256</v>
      </c>
      <c r="DH31" s="52" t="n">
        <f aca="false">SUM(BD31,+CF31)</f>
        <v>2031</v>
      </c>
      <c r="DI31" s="52" t="n">
        <f aca="false">SUM(BE31,+CG31)</f>
        <v>22071</v>
      </c>
      <c r="DJ31" s="52" t="n">
        <f aca="false">SUM(BF31,+CH31)</f>
        <v>1629283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011635</v>
      </c>
      <c r="E32" s="52" t="n">
        <f aca="false">SUM(F32:I32)+K32</f>
        <v>75919</v>
      </c>
      <c r="F32" s="52" t="n">
        <v>0</v>
      </c>
      <c r="G32" s="52" t="n">
        <v>0</v>
      </c>
      <c r="H32" s="52" t="n">
        <v>0</v>
      </c>
      <c r="I32" s="52" t="n">
        <v>56769</v>
      </c>
      <c r="J32" s="53" t="s">
        <v>43</v>
      </c>
      <c r="K32" s="52" t="n">
        <v>19150</v>
      </c>
      <c r="L32" s="52" t="n">
        <v>935716</v>
      </c>
      <c r="M32" s="52" t="n">
        <f aca="false">SUM(N32,+U32)</f>
        <v>144125</v>
      </c>
      <c r="N32" s="52" t="n">
        <f aca="false">SUM(O32:R32)+T32</f>
        <v>7709</v>
      </c>
      <c r="O32" s="52" t="n">
        <v>0</v>
      </c>
      <c r="P32" s="52" t="n">
        <v>0</v>
      </c>
      <c r="Q32" s="52" t="n">
        <v>0</v>
      </c>
      <c r="R32" s="52" t="n">
        <v>7709</v>
      </c>
      <c r="S32" s="53" t="s">
        <v>43</v>
      </c>
      <c r="T32" s="52" t="n">
        <v>0</v>
      </c>
      <c r="U32" s="52" t="n">
        <v>136416</v>
      </c>
      <c r="V32" s="52" t="n">
        <f aca="false">+SUM(D32,M32)</f>
        <v>1155760</v>
      </c>
      <c r="W32" s="52" t="n">
        <f aca="false">+SUM(E32,N32)</f>
        <v>8362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4478</v>
      </c>
      <c r="AB32" s="53" t="s">
        <v>43</v>
      </c>
      <c r="AC32" s="52" t="n">
        <f aca="false">+SUM(K32,T32)</f>
        <v>19150</v>
      </c>
      <c r="AD32" s="52" t="n">
        <f aca="false">+SUM(L32,U32)</f>
        <v>1072132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106201</v>
      </c>
      <c r="AM32" s="52" t="n">
        <f aca="false">SUM(AN32,AS32,AW32,AX32,BD32)</f>
        <v>373422</v>
      </c>
      <c r="AN32" s="52" t="n">
        <f aca="false">SUM(AO32:AR32)</f>
        <v>34111</v>
      </c>
      <c r="AO32" s="52" t="n">
        <v>34111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60352</v>
      </c>
      <c r="AT32" s="52" t="n">
        <v>56192</v>
      </c>
      <c r="AU32" s="52" t="n">
        <v>0</v>
      </c>
      <c r="AV32" s="52" t="n">
        <v>4160</v>
      </c>
      <c r="AW32" s="52" t="n">
        <v>0</v>
      </c>
      <c r="AX32" s="52" t="n">
        <f aca="false">SUM(AY32:BB32)</f>
        <v>278959</v>
      </c>
      <c r="AY32" s="52" t="n">
        <v>227548</v>
      </c>
      <c r="AZ32" s="52" t="n">
        <v>33931</v>
      </c>
      <c r="BA32" s="52" t="n">
        <v>4475</v>
      </c>
      <c r="BB32" s="52" t="n">
        <v>13005</v>
      </c>
      <c r="BC32" s="52" t="n">
        <v>238920</v>
      </c>
      <c r="BD32" s="52" t="n">
        <v>0</v>
      </c>
      <c r="BE32" s="52" t="n">
        <v>293092</v>
      </c>
      <c r="BF32" s="52" t="n">
        <f aca="false">SUM(AE32,+AM32,+BE32)</f>
        <v>666514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41111</v>
      </c>
      <c r="BP32" s="52" t="n">
        <f aca="false">SUM(BQ32:BT32)</f>
        <v>8370</v>
      </c>
      <c r="BQ32" s="52" t="n">
        <v>837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33</v>
      </c>
      <c r="BV32" s="52" t="n">
        <v>33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32708</v>
      </c>
      <c r="CA32" s="52" t="n">
        <v>32708</v>
      </c>
      <c r="CB32" s="52" t="n">
        <v>0</v>
      </c>
      <c r="CC32" s="52" t="n">
        <v>0</v>
      </c>
      <c r="CD32" s="52" t="n">
        <v>0</v>
      </c>
      <c r="CE32" s="52" t="n">
        <v>103014</v>
      </c>
      <c r="CF32" s="52" t="n">
        <v>0</v>
      </c>
      <c r="CG32" s="52" t="n">
        <v>0</v>
      </c>
      <c r="CH32" s="52" t="n">
        <f aca="false">SUM(BG32,+BO32,+CG32)</f>
        <v>41111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106201</v>
      </c>
      <c r="CQ32" s="52" t="n">
        <f aca="false">SUM(AM32,+BO32)</f>
        <v>414533</v>
      </c>
      <c r="CR32" s="52" t="n">
        <f aca="false">SUM(AN32,+BP32)</f>
        <v>42481</v>
      </c>
      <c r="CS32" s="52" t="n">
        <f aca="false">SUM(AO32,+BQ32)</f>
        <v>42481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60385</v>
      </c>
      <c r="CX32" s="52" t="n">
        <f aca="false">SUM(AT32,+BV32)</f>
        <v>56225</v>
      </c>
      <c r="CY32" s="52" t="n">
        <f aca="false">SUM(AU32,+BW32)</f>
        <v>0</v>
      </c>
      <c r="CZ32" s="52" t="n">
        <f aca="false">SUM(AV32,+BX32)</f>
        <v>4160</v>
      </c>
      <c r="DA32" s="52" t="n">
        <f aca="false">SUM(AW32,+BY32)</f>
        <v>0</v>
      </c>
      <c r="DB32" s="52" t="n">
        <f aca="false">SUM(AX32,+BZ32)</f>
        <v>311667</v>
      </c>
      <c r="DC32" s="52" t="n">
        <f aca="false">SUM(AY32,+CA32)</f>
        <v>260256</v>
      </c>
      <c r="DD32" s="52" t="n">
        <f aca="false">SUM(AZ32,+CB32)</f>
        <v>33931</v>
      </c>
      <c r="DE32" s="52" t="n">
        <f aca="false">SUM(BA32,+CC32)</f>
        <v>4475</v>
      </c>
      <c r="DF32" s="52" t="n">
        <f aca="false">SUM(BB32,+CD32)</f>
        <v>13005</v>
      </c>
      <c r="DG32" s="52" t="n">
        <f aca="false">SUM(BC32,+CE32)</f>
        <v>341934</v>
      </c>
      <c r="DH32" s="52" t="n">
        <f aca="false">SUM(BD32,+CF32)</f>
        <v>0</v>
      </c>
      <c r="DI32" s="52" t="n">
        <f aca="false">SUM(BE32,+CG32)</f>
        <v>293092</v>
      </c>
      <c r="DJ32" s="52" t="n">
        <f aca="false">SUM(BF32,+CH32)</f>
        <v>707625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641346</v>
      </c>
      <c r="E33" s="52" t="n">
        <f aca="false">SUM(F33:I33)+K33</f>
        <v>24726</v>
      </c>
      <c r="F33" s="52" t="n">
        <v>0</v>
      </c>
      <c r="G33" s="52" t="n">
        <v>0</v>
      </c>
      <c r="H33" s="52" t="n">
        <v>0</v>
      </c>
      <c r="I33" s="52" t="n">
        <v>7022</v>
      </c>
      <c r="J33" s="53" t="s">
        <v>43</v>
      </c>
      <c r="K33" s="52" t="n">
        <v>17704</v>
      </c>
      <c r="L33" s="52" t="n">
        <v>616620</v>
      </c>
      <c r="M33" s="52" t="n">
        <f aca="false">SUM(N33,+U33)</f>
        <v>197152</v>
      </c>
      <c r="N33" s="52" t="n">
        <f aca="false">SUM(O33:R33)+T33</f>
        <v>10194</v>
      </c>
      <c r="O33" s="52" t="n">
        <v>0</v>
      </c>
      <c r="P33" s="52" t="n">
        <v>0</v>
      </c>
      <c r="Q33" s="52" t="n">
        <v>0</v>
      </c>
      <c r="R33" s="52" t="n">
        <v>9462</v>
      </c>
      <c r="S33" s="53" t="s">
        <v>43</v>
      </c>
      <c r="T33" s="52" t="n">
        <v>732</v>
      </c>
      <c r="U33" s="52" t="n">
        <v>186958</v>
      </c>
      <c r="V33" s="52" t="n">
        <f aca="false">+SUM(D33,M33)</f>
        <v>838498</v>
      </c>
      <c r="W33" s="52" t="n">
        <f aca="false">+SUM(E33,N33)</f>
        <v>3492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6484</v>
      </c>
      <c r="AB33" s="53" t="s">
        <v>43</v>
      </c>
      <c r="AC33" s="52" t="n">
        <f aca="false">+SUM(K33,T33)</f>
        <v>18436</v>
      </c>
      <c r="AD33" s="52" t="n">
        <f aca="false">+SUM(L33,U33)</f>
        <v>803578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360958</v>
      </c>
      <c r="AN33" s="52" t="n">
        <f aca="false">SUM(AO33:AR33)</f>
        <v>199575</v>
      </c>
      <c r="AO33" s="52" t="n">
        <v>53008</v>
      </c>
      <c r="AP33" s="52" t="n">
        <v>146567</v>
      </c>
      <c r="AQ33" s="52" t="n">
        <v>0</v>
      </c>
      <c r="AR33" s="52" t="n">
        <v>0</v>
      </c>
      <c r="AS33" s="52" t="n">
        <f aca="false">SUM(AT33:AV33)</f>
        <v>6888</v>
      </c>
      <c r="AT33" s="52" t="n">
        <v>6888</v>
      </c>
      <c r="AU33" s="52" t="n">
        <v>0</v>
      </c>
      <c r="AV33" s="52" t="n">
        <v>0</v>
      </c>
      <c r="AW33" s="52" t="n">
        <v>12982</v>
      </c>
      <c r="AX33" s="52" t="n">
        <f aca="false">SUM(AY33:BB33)</f>
        <v>141513</v>
      </c>
      <c r="AY33" s="52" t="n">
        <v>132515</v>
      </c>
      <c r="AZ33" s="52" t="n">
        <v>229</v>
      </c>
      <c r="BA33" s="52" t="n">
        <v>3058</v>
      </c>
      <c r="BB33" s="52" t="n">
        <v>5711</v>
      </c>
      <c r="BC33" s="52" t="n">
        <v>161923</v>
      </c>
      <c r="BD33" s="52" t="n">
        <v>0</v>
      </c>
      <c r="BE33" s="52" t="n">
        <v>118465</v>
      </c>
      <c r="BF33" s="52" t="n">
        <f aca="false">SUM(AE33,+AM33,+BE33)</f>
        <v>479423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3533</v>
      </c>
      <c r="BP33" s="52" t="n">
        <f aca="false">SUM(BQ33:BT33)</f>
        <v>3557</v>
      </c>
      <c r="BQ33" s="52" t="n">
        <v>3557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9976</v>
      </c>
      <c r="CA33" s="52" t="n">
        <v>9976</v>
      </c>
      <c r="CB33" s="52" t="n">
        <v>0</v>
      </c>
      <c r="CC33" s="52" t="n">
        <v>0</v>
      </c>
      <c r="CD33" s="52" t="n">
        <v>0</v>
      </c>
      <c r="CE33" s="52" t="n">
        <v>183619</v>
      </c>
      <c r="CF33" s="52" t="n">
        <v>0</v>
      </c>
      <c r="CG33" s="52" t="n">
        <v>0</v>
      </c>
      <c r="CH33" s="52" t="n">
        <f aca="false">SUM(BG33,+BO33,+CG33)</f>
        <v>13533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374491</v>
      </c>
      <c r="CR33" s="52" t="n">
        <f aca="false">SUM(AN33,+BP33)</f>
        <v>203132</v>
      </c>
      <c r="CS33" s="52" t="n">
        <f aca="false">SUM(AO33,+BQ33)</f>
        <v>56565</v>
      </c>
      <c r="CT33" s="52" t="n">
        <f aca="false">SUM(AP33,+BR33)</f>
        <v>146567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6888</v>
      </c>
      <c r="CX33" s="52" t="n">
        <f aca="false">SUM(AT33,+BV33)</f>
        <v>6888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12982</v>
      </c>
      <c r="DB33" s="52" t="n">
        <f aca="false">SUM(AX33,+BZ33)</f>
        <v>151489</v>
      </c>
      <c r="DC33" s="52" t="n">
        <f aca="false">SUM(AY33,+CA33)</f>
        <v>142491</v>
      </c>
      <c r="DD33" s="52" t="n">
        <f aca="false">SUM(AZ33,+CB33)</f>
        <v>229</v>
      </c>
      <c r="DE33" s="52" t="n">
        <f aca="false">SUM(BA33,+CC33)</f>
        <v>3058</v>
      </c>
      <c r="DF33" s="52" t="n">
        <f aca="false">SUM(BB33,+CD33)</f>
        <v>5711</v>
      </c>
      <c r="DG33" s="52" t="n">
        <f aca="false">SUM(BC33,+CE33)</f>
        <v>345542</v>
      </c>
      <c r="DH33" s="52" t="n">
        <f aca="false">SUM(BD33,+CF33)</f>
        <v>0</v>
      </c>
      <c r="DI33" s="52" t="n">
        <f aca="false">SUM(BE33,+CG33)</f>
        <v>118465</v>
      </c>
      <c r="DJ33" s="52" t="n">
        <f aca="false">SUM(BF33,+CH33)</f>
        <v>492956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636343</v>
      </c>
      <c r="E34" s="52" t="n">
        <f aca="false">SUM(F34:I34)+K34</f>
        <v>46173</v>
      </c>
      <c r="F34" s="52" t="n">
        <v>0</v>
      </c>
      <c r="G34" s="52" t="n">
        <v>0</v>
      </c>
      <c r="H34" s="52" t="n">
        <v>0</v>
      </c>
      <c r="I34" s="52" t="n">
        <v>32786</v>
      </c>
      <c r="J34" s="53" t="s">
        <v>43</v>
      </c>
      <c r="K34" s="52" t="n">
        <v>13387</v>
      </c>
      <c r="L34" s="52" t="n">
        <v>590170</v>
      </c>
      <c r="M34" s="52" t="n">
        <f aca="false">SUM(N34,+U34)</f>
        <v>867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867</v>
      </c>
      <c r="V34" s="52" t="n">
        <f aca="false">+SUM(D34,M34)</f>
        <v>637210</v>
      </c>
      <c r="W34" s="52" t="n">
        <f aca="false">+SUM(E34,N34)</f>
        <v>4617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2786</v>
      </c>
      <c r="AB34" s="53" t="s">
        <v>43</v>
      </c>
      <c r="AC34" s="52" t="n">
        <f aca="false">+SUM(K34,T34)</f>
        <v>13387</v>
      </c>
      <c r="AD34" s="52" t="n">
        <f aca="false">+SUM(L34,U34)</f>
        <v>591037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226847</v>
      </c>
      <c r="AN34" s="52" t="n">
        <f aca="false">SUM(AO34:AR34)</f>
        <v>20032</v>
      </c>
      <c r="AO34" s="52" t="n">
        <v>20032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651</v>
      </c>
      <c r="AT34" s="52" t="n">
        <v>0</v>
      </c>
      <c r="AU34" s="52" t="n">
        <v>0</v>
      </c>
      <c r="AV34" s="52" t="n">
        <v>1651</v>
      </c>
      <c r="AW34" s="52" t="n">
        <v>0</v>
      </c>
      <c r="AX34" s="52" t="n">
        <f aca="false">SUM(AY34:BB34)</f>
        <v>204328</v>
      </c>
      <c r="AY34" s="52" t="n">
        <v>166133</v>
      </c>
      <c r="AZ34" s="52" t="n">
        <v>35385</v>
      </c>
      <c r="BA34" s="52" t="n">
        <v>1592</v>
      </c>
      <c r="BB34" s="52" t="n">
        <v>1218</v>
      </c>
      <c r="BC34" s="52" t="n">
        <v>400261</v>
      </c>
      <c r="BD34" s="52" t="n">
        <v>836</v>
      </c>
      <c r="BE34" s="52" t="n">
        <v>9235</v>
      </c>
      <c r="BF34" s="52" t="n">
        <f aca="false">SUM(AE34,+AM34,+BE34)</f>
        <v>236082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867</v>
      </c>
      <c r="BP34" s="52" t="n">
        <f aca="false">SUM(BQ34:BT34)</f>
        <v>867</v>
      </c>
      <c r="BQ34" s="52" t="n">
        <v>867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867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227714</v>
      </c>
      <c r="CR34" s="52" t="n">
        <f aca="false">SUM(AN34,+BP34)</f>
        <v>20899</v>
      </c>
      <c r="CS34" s="52" t="n">
        <f aca="false">SUM(AO34,+BQ34)</f>
        <v>20899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651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1651</v>
      </c>
      <c r="DA34" s="52" t="n">
        <f aca="false">SUM(AW34,+BY34)</f>
        <v>0</v>
      </c>
      <c r="DB34" s="52" t="n">
        <f aca="false">SUM(AX34,+BZ34)</f>
        <v>204328</v>
      </c>
      <c r="DC34" s="52" t="n">
        <f aca="false">SUM(AY34,+CA34)</f>
        <v>166133</v>
      </c>
      <c r="DD34" s="52" t="n">
        <f aca="false">SUM(AZ34,+CB34)</f>
        <v>35385</v>
      </c>
      <c r="DE34" s="52" t="n">
        <f aca="false">SUM(BA34,+CC34)</f>
        <v>1592</v>
      </c>
      <c r="DF34" s="52" t="n">
        <f aca="false">SUM(BB34,+CD34)</f>
        <v>1218</v>
      </c>
      <c r="DG34" s="52" t="n">
        <f aca="false">SUM(BC34,+CE34)</f>
        <v>400261</v>
      </c>
      <c r="DH34" s="52" t="n">
        <f aca="false">SUM(BD34,+CF34)</f>
        <v>836</v>
      </c>
      <c r="DI34" s="52" t="n">
        <f aca="false">SUM(BE34,+CG34)</f>
        <v>9235</v>
      </c>
      <c r="DJ34" s="52" t="n">
        <f aca="false">SUM(BF34,+CH34)</f>
        <v>236949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888900</v>
      </c>
      <c r="E35" s="52" t="n">
        <f aca="false">SUM(F35:I35)+K35</f>
        <v>10768</v>
      </c>
      <c r="F35" s="52" t="n">
        <v>0</v>
      </c>
      <c r="G35" s="52" t="n">
        <v>0</v>
      </c>
      <c r="H35" s="52" t="n">
        <v>0</v>
      </c>
      <c r="I35" s="52" t="n">
        <v>3175</v>
      </c>
      <c r="J35" s="53" t="s">
        <v>43</v>
      </c>
      <c r="K35" s="52" t="n">
        <v>7593</v>
      </c>
      <c r="L35" s="52" t="n">
        <v>878132</v>
      </c>
      <c r="M35" s="52" t="n">
        <f aca="false">SUM(N35,+U35)</f>
        <v>55882</v>
      </c>
      <c r="N35" s="52" t="n">
        <f aca="false">SUM(O35:R35)+T35</f>
        <v>7144</v>
      </c>
      <c r="O35" s="52" t="n">
        <v>0</v>
      </c>
      <c r="P35" s="52" t="n">
        <v>0</v>
      </c>
      <c r="Q35" s="52" t="n">
        <v>0</v>
      </c>
      <c r="R35" s="52" t="n">
        <v>7144</v>
      </c>
      <c r="S35" s="53" t="s">
        <v>43</v>
      </c>
      <c r="T35" s="52" t="n">
        <v>0</v>
      </c>
      <c r="U35" s="52" t="n">
        <v>48738</v>
      </c>
      <c r="V35" s="52" t="n">
        <f aca="false">+SUM(D35,M35)</f>
        <v>944782</v>
      </c>
      <c r="W35" s="52" t="n">
        <f aca="false">+SUM(E35,N35)</f>
        <v>17912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0319</v>
      </c>
      <c r="AB35" s="53" t="s">
        <v>43</v>
      </c>
      <c r="AC35" s="52" t="n">
        <f aca="false">+SUM(K35,T35)</f>
        <v>7593</v>
      </c>
      <c r="AD35" s="52" t="n">
        <f aca="false">+SUM(L35,U35)</f>
        <v>926870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334781</v>
      </c>
      <c r="AM35" s="52" t="n">
        <f aca="false">SUM(AN35,AS35,AW35,AX35,BD35)</f>
        <v>255123</v>
      </c>
      <c r="AN35" s="52" t="n">
        <f aca="false">SUM(AO35:AR35)</f>
        <v>115778</v>
      </c>
      <c r="AO35" s="52" t="n">
        <v>38869</v>
      </c>
      <c r="AP35" s="52" t="n">
        <v>76909</v>
      </c>
      <c r="AQ35" s="52" t="n">
        <v>0</v>
      </c>
      <c r="AR35" s="52" t="n">
        <v>0</v>
      </c>
      <c r="AS35" s="52" t="n">
        <f aca="false">SUM(AT35:AV35)</f>
        <v>6635</v>
      </c>
      <c r="AT35" s="52" t="n">
        <v>5582</v>
      </c>
      <c r="AU35" s="52" t="n">
        <v>1053</v>
      </c>
      <c r="AV35" s="52" t="n">
        <v>0</v>
      </c>
      <c r="AW35" s="52" t="n">
        <v>0</v>
      </c>
      <c r="AX35" s="52" t="n">
        <f aca="false">SUM(AY35:BB35)</f>
        <v>132710</v>
      </c>
      <c r="AY35" s="52" t="n">
        <v>89006</v>
      </c>
      <c r="AZ35" s="52" t="n">
        <v>41879</v>
      </c>
      <c r="BA35" s="52" t="n">
        <v>998</v>
      </c>
      <c r="BB35" s="52" t="n">
        <v>827</v>
      </c>
      <c r="BC35" s="52" t="n">
        <v>290426</v>
      </c>
      <c r="BD35" s="52" t="n">
        <v>0</v>
      </c>
      <c r="BE35" s="52" t="n">
        <v>8570</v>
      </c>
      <c r="BF35" s="52" t="n">
        <f aca="false">SUM(AE35,+AM35,+BE35)</f>
        <v>263693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8083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8083</v>
      </c>
      <c r="CA35" s="52" t="n">
        <v>7561</v>
      </c>
      <c r="CB35" s="52" t="n">
        <v>0</v>
      </c>
      <c r="CC35" s="52" t="n">
        <v>0</v>
      </c>
      <c r="CD35" s="52" t="n">
        <v>522</v>
      </c>
      <c r="CE35" s="52" t="n">
        <v>47741</v>
      </c>
      <c r="CF35" s="52" t="n">
        <v>0</v>
      </c>
      <c r="CG35" s="52" t="n">
        <v>58</v>
      </c>
      <c r="CH35" s="52" t="n">
        <f aca="false">SUM(BG35,+BO35,+CG35)</f>
        <v>8141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334781</v>
      </c>
      <c r="CQ35" s="52" t="n">
        <f aca="false">SUM(AM35,+BO35)</f>
        <v>263206</v>
      </c>
      <c r="CR35" s="52" t="n">
        <f aca="false">SUM(AN35,+BP35)</f>
        <v>115778</v>
      </c>
      <c r="CS35" s="52" t="n">
        <f aca="false">SUM(AO35,+BQ35)</f>
        <v>38869</v>
      </c>
      <c r="CT35" s="52" t="n">
        <f aca="false">SUM(AP35,+BR35)</f>
        <v>76909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6635</v>
      </c>
      <c r="CX35" s="52" t="n">
        <f aca="false">SUM(AT35,+BV35)</f>
        <v>5582</v>
      </c>
      <c r="CY35" s="52" t="n">
        <f aca="false">SUM(AU35,+BW35)</f>
        <v>1053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140793</v>
      </c>
      <c r="DC35" s="52" t="n">
        <f aca="false">SUM(AY35,+CA35)</f>
        <v>96567</v>
      </c>
      <c r="DD35" s="52" t="n">
        <f aca="false">SUM(AZ35,+CB35)</f>
        <v>41879</v>
      </c>
      <c r="DE35" s="52" t="n">
        <f aca="false">SUM(BA35,+CC35)</f>
        <v>998</v>
      </c>
      <c r="DF35" s="52" t="n">
        <f aca="false">SUM(BB35,+CD35)</f>
        <v>1349</v>
      </c>
      <c r="DG35" s="52" t="n">
        <f aca="false">SUM(BC35,+CE35)</f>
        <v>338167</v>
      </c>
      <c r="DH35" s="52" t="n">
        <f aca="false">SUM(BD35,+CF35)</f>
        <v>0</v>
      </c>
      <c r="DI35" s="52" t="n">
        <f aca="false">SUM(BE35,+CG35)</f>
        <v>8628</v>
      </c>
      <c r="DJ35" s="52" t="n">
        <f aca="false">SUM(BF35,+CH35)</f>
        <v>271834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708744</v>
      </c>
      <c r="E36" s="52" t="n">
        <f aca="false">SUM(F36:I36)+K36</f>
        <v>28119</v>
      </c>
      <c r="F36" s="52" t="n">
        <v>0</v>
      </c>
      <c r="G36" s="52" t="n">
        <v>0</v>
      </c>
      <c r="H36" s="52" t="n">
        <v>0</v>
      </c>
      <c r="I36" s="52" t="n">
        <v>3782</v>
      </c>
      <c r="J36" s="53" t="s">
        <v>43</v>
      </c>
      <c r="K36" s="52" t="n">
        <v>24337</v>
      </c>
      <c r="L36" s="52" t="n">
        <v>680625</v>
      </c>
      <c r="M36" s="52" t="n">
        <f aca="false">SUM(N36,+U36)</f>
        <v>80283</v>
      </c>
      <c r="N36" s="52" t="n">
        <f aca="false">SUM(O36:R36)+T36</f>
        <v>5366</v>
      </c>
      <c r="O36" s="52" t="n">
        <v>0</v>
      </c>
      <c r="P36" s="52" t="n">
        <v>0</v>
      </c>
      <c r="Q36" s="52" t="n">
        <v>0</v>
      </c>
      <c r="R36" s="52" t="n">
        <v>5366</v>
      </c>
      <c r="S36" s="53" t="s">
        <v>43</v>
      </c>
      <c r="T36" s="52" t="n">
        <v>0</v>
      </c>
      <c r="U36" s="52" t="n">
        <v>74917</v>
      </c>
      <c r="V36" s="52" t="n">
        <f aca="false">+SUM(D36,M36)</f>
        <v>789027</v>
      </c>
      <c r="W36" s="52" t="n">
        <f aca="false">+SUM(E36,N36)</f>
        <v>3348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9148</v>
      </c>
      <c r="AB36" s="53" t="s">
        <v>43</v>
      </c>
      <c r="AC36" s="52" t="n">
        <f aca="false">+SUM(K36,T36)</f>
        <v>24337</v>
      </c>
      <c r="AD36" s="52" t="n">
        <f aca="false">+SUM(L36,U36)</f>
        <v>755542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13697</v>
      </c>
      <c r="AM36" s="52" t="n">
        <f aca="false">SUM(AN36,AS36,AW36,AX36,BD36)</f>
        <v>338855</v>
      </c>
      <c r="AN36" s="52" t="n">
        <f aca="false">SUM(AO36:AR36)</f>
        <v>87177</v>
      </c>
      <c r="AO36" s="52" t="n">
        <v>38463</v>
      </c>
      <c r="AP36" s="52" t="n">
        <v>48714</v>
      </c>
      <c r="AQ36" s="52" t="n">
        <v>0</v>
      </c>
      <c r="AR36" s="52" t="n">
        <v>0</v>
      </c>
      <c r="AS36" s="52" t="n">
        <f aca="false">SUM(AT36:AV36)</f>
        <v>11611</v>
      </c>
      <c r="AT36" s="52" t="n">
        <v>4534</v>
      </c>
      <c r="AU36" s="52" t="n">
        <v>7077</v>
      </c>
      <c r="AV36" s="52" t="n">
        <v>0</v>
      </c>
      <c r="AW36" s="52" t="n">
        <v>0</v>
      </c>
      <c r="AX36" s="52" t="n">
        <f aca="false">SUM(AY36:BB36)</f>
        <v>240067</v>
      </c>
      <c r="AY36" s="52" t="n">
        <v>189736</v>
      </c>
      <c r="AZ36" s="52" t="n">
        <v>45399</v>
      </c>
      <c r="BA36" s="52" t="n">
        <v>0</v>
      </c>
      <c r="BB36" s="52" t="n">
        <v>4932</v>
      </c>
      <c r="BC36" s="52" t="n">
        <v>320266</v>
      </c>
      <c r="BD36" s="52" t="n">
        <v>0</v>
      </c>
      <c r="BE36" s="52" t="n">
        <v>35926</v>
      </c>
      <c r="BF36" s="52" t="n">
        <f aca="false">SUM(AE36,+AM36,+BE36)</f>
        <v>374781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27191</v>
      </c>
      <c r="BP36" s="52" t="n">
        <f aca="false">SUM(BQ36:BT36)</f>
        <v>9740</v>
      </c>
      <c r="BQ36" s="52" t="n">
        <v>974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7451</v>
      </c>
      <c r="CA36" s="52" t="n">
        <v>17262</v>
      </c>
      <c r="CB36" s="52" t="n">
        <v>0</v>
      </c>
      <c r="CC36" s="52" t="n">
        <v>0</v>
      </c>
      <c r="CD36" s="52" t="n">
        <v>189</v>
      </c>
      <c r="CE36" s="52" t="n">
        <v>53041</v>
      </c>
      <c r="CF36" s="52" t="n">
        <v>0</v>
      </c>
      <c r="CG36" s="52" t="n">
        <v>51</v>
      </c>
      <c r="CH36" s="52" t="n">
        <f aca="false">SUM(BG36,+BO36,+CG36)</f>
        <v>27242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13697</v>
      </c>
      <c r="CQ36" s="52" t="n">
        <f aca="false">SUM(AM36,+BO36)</f>
        <v>366046</v>
      </c>
      <c r="CR36" s="52" t="n">
        <f aca="false">SUM(AN36,+BP36)</f>
        <v>96917</v>
      </c>
      <c r="CS36" s="52" t="n">
        <f aca="false">SUM(AO36,+BQ36)</f>
        <v>48203</v>
      </c>
      <c r="CT36" s="52" t="n">
        <f aca="false">SUM(AP36,+BR36)</f>
        <v>48714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1611</v>
      </c>
      <c r="CX36" s="52" t="n">
        <f aca="false">SUM(AT36,+BV36)</f>
        <v>4534</v>
      </c>
      <c r="CY36" s="52" t="n">
        <f aca="false">SUM(AU36,+BW36)</f>
        <v>7077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57518</v>
      </c>
      <c r="DC36" s="52" t="n">
        <f aca="false">SUM(AY36,+CA36)</f>
        <v>206998</v>
      </c>
      <c r="DD36" s="52" t="n">
        <f aca="false">SUM(AZ36,+CB36)</f>
        <v>45399</v>
      </c>
      <c r="DE36" s="52" t="n">
        <f aca="false">SUM(BA36,+CC36)</f>
        <v>0</v>
      </c>
      <c r="DF36" s="52" t="n">
        <f aca="false">SUM(BB36,+CD36)</f>
        <v>5121</v>
      </c>
      <c r="DG36" s="52" t="n">
        <f aca="false">SUM(BC36,+CE36)</f>
        <v>373307</v>
      </c>
      <c r="DH36" s="52" t="n">
        <f aca="false">SUM(BD36,+CF36)</f>
        <v>0</v>
      </c>
      <c r="DI36" s="52" t="n">
        <f aca="false">SUM(BE36,+CG36)</f>
        <v>35977</v>
      </c>
      <c r="DJ36" s="52" t="n">
        <f aca="false">SUM(BF36,+CH36)</f>
        <v>402023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784962</v>
      </c>
      <c r="E37" s="52" t="n">
        <f aca="false">SUM(F37:I37)+K37</f>
        <v>112833</v>
      </c>
      <c r="F37" s="52" t="n">
        <v>0</v>
      </c>
      <c r="G37" s="52" t="n">
        <v>0</v>
      </c>
      <c r="H37" s="52" t="n">
        <v>0</v>
      </c>
      <c r="I37" s="52" t="n">
        <v>91665</v>
      </c>
      <c r="J37" s="53" t="s">
        <v>43</v>
      </c>
      <c r="K37" s="52" t="n">
        <v>21168</v>
      </c>
      <c r="L37" s="52" t="n">
        <v>672129</v>
      </c>
      <c r="M37" s="52" t="n">
        <f aca="false">SUM(N37,+U37)</f>
        <v>158237</v>
      </c>
      <c r="N37" s="52" t="n">
        <f aca="false">SUM(O37:R37)+T37</f>
        <v>4891</v>
      </c>
      <c r="O37" s="52" t="n">
        <v>0</v>
      </c>
      <c r="P37" s="52" t="n">
        <v>0</v>
      </c>
      <c r="Q37" s="52" t="n">
        <v>0</v>
      </c>
      <c r="R37" s="52" t="n">
        <v>4891</v>
      </c>
      <c r="S37" s="53" t="s">
        <v>43</v>
      </c>
      <c r="T37" s="52" t="n">
        <v>0</v>
      </c>
      <c r="U37" s="52" t="n">
        <v>153346</v>
      </c>
      <c r="V37" s="52" t="n">
        <f aca="false">+SUM(D37,M37)</f>
        <v>943199</v>
      </c>
      <c r="W37" s="52" t="n">
        <f aca="false">+SUM(E37,N37)</f>
        <v>11772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96556</v>
      </c>
      <c r="AB37" s="53" t="s">
        <v>43</v>
      </c>
      <c r="AC37" s="52" t="n">
        <f aca="false">+SUM(K37,T37)</f>
        <v>21168</v>
      </c>
      <c r="AD37" s="52" t="n">
        <f aca="false">+SUM(L37,U37)</f>
        <v>825475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17024</v>
      </c>
      <c r="AM37" s="52" t="n">
        <f aca="false">SUM(AN37,AS37,AW37,AX37,BD37)</f>
        <v>341275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41275</v>
      </c>
      <c r="AY37" s="52" t="n">
        <v>287627</v>
      </c>
      <c r="AZ37" s="52" t="n">
        <v>31433</v>
      </c>
      <c r="BA37" s="52" t="n">
        <v>0</v>
      </c>
      <c r="BB37" s="52" t="n">
        <v>22215</v>
      </c>
      <c r="BC37" s="52" t="n">
        <v>426663</v>
      </c>
      <c r="BD37" s="52" t="n">
        <v>0</v>
      </c>
      <c r="BE37" s="52" t="n">
        <v>0</v>
      </c>
      <c r="BF37" s="52" t="n">
        <f aca="false">SUM(AE37,+AM37,+BE37)</f>
        <v>341275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8327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8327</v>
      </c>
      <c r="CA37" s="52" t="n">
        <v>8327</v>
      </c>
      <c r="CB37" s="52" t="n">
        <v>0</v>
      </c>
      <c r="CC37" s="52" t="n">
        <v>0</v>
      </c>
      <c r="CD37" s="52" t="n">
        <v>0</v>
      </c>
      <c r="CE37" s="52" t="n">
        <v>149910</v>
      </c>
      <c r="CF37" s="52" t="n">
        <v>0</v>
      </c>
      <c r="CG37" s="52" t="n">
        <v>0</v>
      </c>
      <c r="CH37" s="52" t="n">
        <f aca="false">SUM(BG37,+BO37,+CG37)</f>
        <v>8327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17024</v>
      </c>
      <c r="CQ37" s="52" t="n">
        <f aca="false">SUM(AM37,+BO37)</f>
        <v>349602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49602</v>
      </c>
      <c r="DC37" s="52" t="n">
        <f aca="false">SUM(AY37,+CA37)</f>
        <v>295954</v>
      </c>
      <c r="DD37" s="52" t="n">
        <f aca="false">SUM(AZ37,+CB37)</f>
        <v>31433</v>
      </c>
      <c r="DE37" s="52" t="n">
        <f aca="false">SUM(BA37,+CC37)</f>
        <v>0</v>
      </c>
      <c r="DF37" s="52" t="n">
        <f aca="false">SUM(BB37,+CD37)</f>
        <v>22215</v>
      </c>
      <c r="DG37" s="52" t="n">
        <f aca="false">SUM(BC37,+CE37)</f>
        <v>576573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349602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1155582</v>
      </c>
      <c r="E38" s="52" t="n">
        <f aca="false">SUM(F38:I38)+K38</f>
        <v>115880</v>
      </c>
      <c r="F38" s="52" t="n">
        <v>0</v>
      </c>
      <c r="G38" s="52" t="n">
        <v>0</v>
      </c>
      <c r="H38" s="52" t="n">
        <v>0</v>
      </c>
      <c r="I38" s="52" t="n">
        <v>63351</v>
      </c>
      <c r="J38" s="53" t="s">
        <v>43</v>
      </c>
      <c r="K38" s="52" t="n">
        <v>52529</v>
      </c>
      <c r="L38" s="52" t="n">
        <v>1039702</v>
      </c>
      <c r="M38" s="52" t="n">
        <f aca="false">SUM(N38,+U38)</f>
        <v>80401</v>
      </c>
      <c r="N38" s="52" t="n">
        <f aca="false">SUM(O38:R38)+T38</f>
        <v>16430</v>
      </c>
      <c r="O38" s="52" t="n">
        <v>0</v>
      </c>
      <c r="P38" s="52" t="n">
        <v>0</v>
      </c>
      <c r="Q38" s="52" t="n">
        <v>0</v>
      </c>
      <c r="R38" s="52" t="n">
        <v>16430</v>
      </c>
      <c r="S38" s="53" t="s">
        <v>43</v>
      </c>
      <c r="T38" s="52" t="n">
        <v>0</v>
      </c>
      <c r="U38" s="52" t="n">
        <v>63971</v>
      </c>
      <c r="V38" s="52" t="n">
        <f aca="false">+SUM(D38,M38)</f>
        <v>1235983</v>
      </c>
      <c r="W38" s="52" t="n">
        <f aca="false">+SUM(E38,N38)</f>
        <v>13231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79781</v>
      </c>
      <c r="AB38" s="53" t="s">
        <v>43</v>
      </c>
      <c r="AC38" s="52" t="n">
        <f aca="false">+SUM(K38,T38)</f>
        <v>52529</v>
      </c>
      <c r="AD38" s="52" t="n">
        <f aca="false">+SUM(L38,U38)</f>
        <v>1103673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155582</v>
      </c>
      <c r="AN38" s="52" t="n">
        <f aca="false">SUM(AO38:AR38)</f>
        <v>92596</v>
      </c>
      <c r="AO38" s="52" t="n">
        <v>75149</v>
      </c>
      <c r="AP38" s="52" t="n">
        <v>0</v>
      </c>
      <c r="AQ38" s="52" t="n">
        <v>10444</v>
      </c>
      <c r="AR38" s="52" t="n">
        <v>7003</v>
      </c>
      <c r="AS38" s="52" t="n">
        <f aca="false">SUM(AT38:AV38)</f>
        <v>97970</v>
      </c>
      <c r="AT38" s="52" t="n">
        <v>5043</v>
      </c>
      <c r="AU38" s="52" t="n">
        <v>66061</v>
      </c>
      <c r="AV38" s="52" t="n">
        <v>26866</v>
      </c>
      <c r="AW38" s="52" t="n">
        <v>822</v>
      </c>
      <c r="AX38" s="52" t="n">
        <f aca="false">SUM(AY38:BB38)</f>
        <v>961128</v>
      </c>
      <c r="AY38" s="52" t="n">
        <v>200476</v>
      </c>
      <c r="AZ38" s="52" t="n">
        <v>741459</v>
      </c>
      <c r="BA38" s="52" t="n">
        <v>14133</v>
      </c>
      <c r="BB38" s="52" t="n">
        <v>5060</v>
      </c>
      <c r="BC38" s="52" t="n">
        <v>0</v>
      </c>
      <c r="BD38" s="52" t="n">
        <v>3066</v>
      </c>
      <c r="BE38" s="52" t="n">
        <v>0</v>
      </c>
      <c r="BF38" s="52" t="n">
        <f aca="false">SUM(AE38,+AM38,+BE38)</f>
        <v>1155582</v>
      </c>
      <c r="BG38" s="52" t="n">
        <f aca="false">SUM(BH38,+BM38)</f>
        <v>6864</v>
      </c>
      <c r="BH38" s="52" t="n">
        <f aca="false">SUM(BI38:BL38)</f>
        <v>6864</v>
      </c>
      <c r="BI38" s="52" t="n">
        <v>0</v>
      </c>
      <c r="BJ38" s="52" t="n">
        <v>6864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73537</v>
      </c>
      <c r="BP38" s="52" t="n">
        <f aca="false">SUM(BQ38:BT38)</f>
        <v>37313</v>
      </c>
      <c r="BQ38" s="52" t="n">
        <v>20642</v>
      </c>
      <c r="BR38" s="52" t="n">
        <v>4800</v>
      </c>
      <c r="BS38" s="52" t="n">
        <v>4800</v>
      </c>
      <c r="BT38" s="52" t="n">
        <v>7071</v>
      </c>
      <c r="BU38" s="52" t="n">
        <f aca="false">SUM(BV38:BX38)</f>
        <v>33837</v>
      </c>
      <c r="BV38" s="52" t="n">
        <v>1446</v>
      </c>
      <c r="BW38" s="52" t="n">
        <v>32391</v>
      </c>
      <c r="BX38" s="52" t="n">
        <v>0</v>
      </c>
      <c r="BY38" s="52" t="n">
        <v>0</v>
      </c>
      <c r="BZ38" s="52" t="n">
        <f aca="false">SUM(CA38:CD38)</f>
        <v>2387</v>
      </c>
      <c r="CA38" s="52" t="n">
        <v>0</v>
      </c>
      <c r="CB38" s="52" t="n">
        <v>0</v>
      </c>
      <c r="CC38" s="52" t="n">
        <v>0</v>
      </c>
      <c r="CD38" s="52" t="n">
        <v>2387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80401</v>
      </c>
      <c r="CI38" s="52" t="n">
        <f aca="false">SUM(AE38,+BG38)</f>
        <v>6864</v>
      </c>
      <c r="CJ38" s="52" t="n">
        <f aca="false">SUM(AF38,+BH38)</f>
        <v>6864</v>
      </c>
      <c r="CK38" s="52" t="n">
        <f aca="false">SUM(AG38,+BI38)</f>
        <v>0</v>
      </c>
      <c r="CL38" s="52" t="n">
        <f aca="false">SUM(AH38,+BJ38)</f>
        <v>6864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229119</v>
      </c>
      <c r="CR38" s="52" t="n">
        <f aca="false">SUM(AN38,+BP38)</f>
        <v>129909</v>
      </c>
      <c r="CS38" s="52" t="n">
        <f aca="false">SUM(AO38,+BQ38)</f>
        <v>95791</v>
      </c>
      <c r="CT38" s="52" t="n">
        <f aca="false">SUM(AP38,+BR38)</f>
        <v>4800</v>
      </c>
      <c r="CU38" s="52" t="n">
        <f aca="false">SUM(AQ38,+BS38)</f>
        <v>15244</v>
      </c>
      <c r="CV38" s="52" t="n">
        <f aca="false">SUM(AR38,+BT38)</f>
        <v>14074</v>
      </c>
      <c r="CW38" s="52" t="n">
        <f aca="false">SUM(AS38,+BU38)</f>
        <v>131807</v>
      </c>
      <c r="CX38" s="52" t="n">
        <f aca="false">SUM(AT38,+BV38)</f>
        <v>6489</v>
      </c>
      <c r="CY38" s="52" t="n">
        <f aca="false">SUM(AU38,+BW38)</f>
        <v>98452</v>
      </c>
      <c r="CZ38" s="52" t="n">
        <f aca="false">SUM(AV38,+BX38)</f>
        <v>26866</v>
      </c>
      <c r="DA38" s="52" t="n">
        <f aca="false">SUM(AW38,+BY38)</f>
        <v>822</v>
      </c>
      <c r="DB38" s="52" t="n">
        <f aca="false">SUM(AX38,+BZ38)</f>
        <v>963515</v>
      </c>
      <c r="DC38" s="52" t="n">
        <f aca="false">SUM(AY38,+CA38)</f>
        <v>200476</v>
      </c>
      <c r="DD38" s="52" t="n">
        <f aca="false">SUM(AZ38,+CB38)</f>
        <v>741459</v>
      </c>
      <c r="DE38" s="52" t="n">
        <f aca="false">SUM(BA38,+CC38)</f>
        <v>14133</v>
      </c>
      <c r="DF38" s="52" t="n">
        <f aca="false">SUM(BB38,+CD38)</f>
        <v>7447</v>
      </c>
      <c r="DG38" s="52" t="n">
        <f aca="false">SUM(BC38,+CE38)</f>
        <v>0</v>
      </c>
      <c r="DH38" s="52" t="n">
        <f aca="false">SUM(BD38,+CF38)</f>
        <v>3066</v>
      </c>
      <c r="DI38" s="52" t="n">
        <f aca="false">SUM(BE38,+CG38)</f>
        <v>0</v>
      </c>
      <c r="DJ38" s="52" t="n">
        <f aca="false">SUM(BF38,+CH38)</f>
        <v>1235983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515782</v>
      </c>
      <c r="E39" s="52" t="n">
        <f aca="false">SUM(F39:I39)+K39</f>
        <v>75631</v>
      </c>
      <c r="F39" s="52" t="n">
        <v>0</v>
      </c>
      <c r="G39" s="52" t="n">
        <v>0</v>
      </c>
      <c r="H39" s="52" t="n">
        <v>0</v>
      </c>
      <c r="I39" s="52" t="n">
        <v>75501</v>
      </c>
      <c r="J39" s="53" t="s">
        <v>43</v>
      </c>
      <c r="K39" s="52" t="n">
        <v>130</v>
      </c>
      <c r="L39" s="52" t="n">
        <v>440151</v>
      </c>
      <c r="M39" s="52" t="n">
        <f aca="false">SUM(N39,+U39)</f>
        <v>117595</v>
      </c>
      <c r="N39" s="52" t="n">
        <f aca="false">SUM(O39:R39)+T39</f>
        <v>6780</v>
      </c>
      <c r="O39" s="52" t="n">
        <v>4299</v>
      </c>
      <c r="P39" s="52" t="n">
        <v>2456</v>
      </c>
      <c r="Q39" s="52" t="n">
        <v>0</v>
      </c>
      <c r="R39" s="52" t="n">
        <v>0</v>
      </c>
      <c r="S39" s="53" t="s">
        <v>43</v>
      </c>
      <c r="T39" s="52" t="n">
        <v>25</v>
      </c>
      <c r="U39" s="52" t="n">
        <v>110815</v>
      </c>
      <c r="V39" s="52" t="n">
        <f aca="false">+SUM(D39,M39)</f>
        <v>633377</v>
      </c>
      <c r="W39" s="52" t="n">
        <f aca="false">+SUM(E39,N39)</f>
        <v>82411</v>
      </c>
      <c r="X39" s="52" t="n">
        <f aca="false">+SUM(F39,O39)</f>
        <v>4299</v>
      </c>
      <c r="Y39" s="52" t="n">
        <f aca="false">+SUM(G39,P39)</f>
        <v>2456</v>
      </c>
      <c r="Z39" s="52" t="n">
        <f aca="false">+SUM(H39,Q39)</f>
        <v>0</v>
      </c>
      <c r="AA39" s="52" t="n">
        <f aca="false">+SUM(I39,R39)</f>
        <v>75501</v>
      </c>
      <c r="AB39" s="53" t="s">
        <v>43</v>
      </c>
      <c r="AC39" s="52" t="n">
        <f aca="false">+SUM(K39,T39)</f>
        <v>155</v>
      </c>
      <c r="AD39" s="52" t="n">
        <f aca="false">+SUM(L39,U39)</f>
        <v>550966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257527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2566</v>
      </c>
      <c r="AT39" s="52" t="n">
        <v>126</v>
      </c>
      <c r="AU39" s="52" t="n">
        <v>0</v>
      </c>
      <c r="AV39" s="52" t="n">
        <v>2440</v>
      </c>
      <c r="AW39" s="52" t="n">
        <v>0</v>
      </c>
      <c r="AX39" s="52" t="n">
        <f aca="false">SUM(AY39:BB39)</f>
        <v>254961</v>
      </c>
      <c r="AY39" s="52" t="n">
        <v>250171</v>
      </c>
      <c r="AZ39" s="52" t="n">
        <v>3724</v>
      </c>
      <c r="BA39" s="52" t="n">
        <v>0</v>
      </c>
      <c r="BB39" s="52" t="n">
        <v>1066</v>
      </c>
      <c r="BC39" s="52" t="n">
        <v>257083</v>
      </c>
      <c r="BD39" s="52" t="n">
        <v>0</v>
      </c>
      <c r="BE39" s="52" t="n">
        <v>1172</v>
      </c>
      <c r="BF39" s="52" t="n">
        <f aca="false">SUM(AE39,+AM39,+BE39)</f>
        <v>258699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9142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19142</v>
      </c>
      <c r="CA39" s="52" t="n">
        <v>0</v>
      </c>
      <c r="CB39" s="52" t="n">
        <v>0</v>
      </c>
      <c r="CC39" s="52" t="n">
        <v>0</v>
      </c>
      <c r="CD39" s="52" t="n">
        <v>19142</v>
      </c>
      <c r="CE39" s="52" t="n">
        <v>84815</v>
      </c>
      <c r="CF39" s="52" t="n">
        <v>0</v>
      </c>
      <c r="CG39" s="52" t="n">
        <v>13638</v>
      </c>
      <c r="CH39" s="52" t="n">
        <f aca="false">SUM(BG39,+BO39,+CG39)</f>
        <v>3278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276669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2566</v>
      </c>
      <c r="CX39" s="52" t="n">
        <f aca="false">SUM(AT39,+BV39)</f>
        <v>126</v>
      </c>
      <c r="CY39" s="52" t="n">
        <f aca="false">SUM(AU39,+BW39)</f>
        <v>0</v>
      </c>
      <c r="CZ39" s="52" t="n">
        <f aca="false">SUM(AV39,+BX39)</f>
        <v>2440</v>
      </c>
      <c r="DA39" s="52" t="n">
        <f aca="false">SUM(AW39,+BY39)</f>
        <v>0</v>
      </c>
      <c r="DB39" s="52" t="n">
        <f aca="false">SUM(AX39,+BZ39)</f>
        <v>274103</v>
      </c>
      <c r="DC39" s="52" t="n">
        <f aca="false">SUM(AY39,+CA39)</f>
        <v>250171</v>
      </c>
      <c r="DD39" s="52" t="n">
        <f aca="false">SUM(AZ39,+CB39)</f>
        <v>3724</v>
      </c>
      <c r="DE39" s="52" t="n">
        <f aca="false">SUM(BA39,+CC39)</f>
        <v>0</v>
      </c>
      <c r="DF39" s="52" t="n">
        <f aca="false">SUM(BB39,+CD39)</f>
        <v>20208</v>
      </c>
      <c r="DG39" s="52" t="n">
        <f aca="false">SUM(BC39,+CE39)</f>
        <v>341898</v>
      </c>
      <c r="DH39" s="52" t="n">
        <f aca="false">SUM(BD39,+CF39)</f>
        <v>0</v>
      </c>
      <c r="DI39" s="52" t="n">
        <f aca="false">SUM(BE39,+CG39)</f>
        <v>14810</v>
      </c>
      <c r="DJ39" s="52" t="n">
        <f aca="false">SUM(BF39,+CH39)</f>
        <v>291479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940172</v>
      </c>
      <c r="E40" s="52" t="n">
        <f aca="false">SUM(F40:I40)+K40</f>
        <v>122827</v>
      </c>
      <c r="F40" s="52" t="n">
        <v>0</v>
      </c>
      <c r="G40" s="52" t="n">
        <v>0</v>
      </c>
      <c r="H40" s="52" t="n">
        <v>0</v>
      </c>
      <c r="I40" s="52" t="n">
        <v>116461</v>
      </c>
      <c r="J40" s="53" t="s">
        <v>43</v>
      </c>
      <c r="K40" s="52" t="n">
        <v>6366</v>
      </c>
      <c r="L40" s="52" t="n">
        <v>817345</v>
      </c>
      <c r="M40" s="52" t="n">
        <f aca="false">SUM(N40,+U40)</f>
        <v>149245</v>
      </c>
      <c r="N40" s="52" t="n">
        <f aca="false">SUM(O40:R40)+T40</f>
        <v>8266</v>
      </c>
      <c r="O40" s="52" t="n">
        <v>0</v>
      </c>
      <c r="P40" s="52" t="n">
        <v>0</v>
      </c>
      <c r="Q40" s="52" t="n">
        <v>0</v>
      </c>
      <c r="R40" s="52" t="n">
        <v>8266</v>
      </c>
      <c r="S40" s="53" t="s">
        <v>43</v>
      </c>
      <c r="T40" s="52" t="n">
        <v>0</v>
      </c>
      <c r="U40" s="52" t="n">
        <v>140979</v>
      </c>
      <c r="V40" s="52" t="n">
        <f aca="false">+SUM(D40,M40)</f>
        <v>1089417</v>
      </c>
      <c r="W40" s="52" t="n">
        <f aca="false">+SUM(E40,N40)</f>
        <v>13109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24727</v>
      </c>
      <c r="AB40" s="53" t="s">
        <v>43</v>
      </c>
      <c r="AC40" s="52" t="n">
        <f aca="false">+SUM(K40,T40)</f>
        <v>6366</v>
      </c>
      <c r="AD40" s="52" t="n">
        <f aca="false">+SUM(L40,U40)</f>
        <v>958324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940172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940172</v>
      </c>
      <c r="AY40" s="52" t="n">
        <v>460448</v>
      </c>
      <c r="AZ40" s="52" t="n">
        <v>296187</v>
      </c>
      <c r="BA40" s="52" t="n">
        <v>183537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f aca="false">SUM(AE40,+AM40,+BE40)</f>
        <v>940172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19842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19842</v>
      </c>
      <c r="CA40" s="52" t="n">
        <v>19842</v>
      </c>
      <c r="CB40" s="52" t="n">
        <v>0</v>
      </c>
      <c r="CC40" s="52" t="n">
        <v>0</v>
      </c>
      <c r="CD40" s="52" t="n">
        <v>0</v>
      </c>
      <c r="CE40" s="52" t="n">
        <v>129403</v>
      </c>
      <c r="CF40" s="52" t="n">
        <v>0</v>
      </c>
      <c r="CG40" s="52" t="n">
        <v>0</v>
      </c>
      <c r="CH40" s="52" t="n">
        <f aca="false">SUM(BG40,+BO40,+CG40)</f>
        <v>19842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960014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960014</v>
      </c>
      <c r="DC40" s="52" t="n">
        <f aca="false">SUM(AY40,+CA40)</f>
        <v>480290</v>
      </c>
      <c r="DD40" s="52" t="n">
        <f aca="false">SUM(AZ40,+CB40)</f>
        <v>296187</v>
      </c>
      <c r="DE40" s="52" t="n">
        <f aca="false">SUM(BA40,+CC40)</f>
        <v>183537</v>
      </c>
      <c r="DF40" s="52" t="n">
        <f aca="false">SUM(BB40,+CD40)</f>
        <v>0</v>
      </c>
      <c r="DG40" s="52" t="n">
        <f aca="false">SUM(BC40,+CE40)</f>
        <v>129403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960014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327257</v>
      </c>
      <c r="E41" s="52" t="n">
        <f aca="false">SUM(F41:I41)+K41</f>
        <v>235170</v>
      </c>
      <c r="F41" s="52" t="n">
        <v>0</v>
      </c>
      <c r="G41" s="52" t="n">
        <v>0</v>
      </c>
      <c r="H41" s="52" t="n">
        <v>0</v>
      </c>
      <c r="I41" s="52" t="n">
        <v>207946</v>
      </c>
      <c r="J41" s="53" t="s">
        <v>43</v>
      </c>
      <c r="K41" s="52" t="n">
        <v>27224</v>
      </c>
      <c r="L41" s="52" t="n">
        <v>1092087</v>
      </c>
      <c r="M41" s="52" t="n">
        <f aca="false">SUM(N41,+U41)</f>
        <v>442739</v>
      </c>
      <c r="N41" s="52" t="n">
        <f aca="false">SUM(O41:R41)+T41</f>
        <v>15718</v>
      </c>
      <c r="O41" s="52" t="n">
        <v>0</v>
      </c>
      <c r="P41" s="52" t="n">
        <v>0</v>
      </c>
      <c r="Q41" s="52" t="n">
        <v>0</v>
      </c>
      <c r="R41" s="52" t="n">
        <v>15718</v>
      </c>
      <c r="S41" s="53" t="s">
        <v>43</v>
      </c>
      <c r="T41" s="52" t="n">
        <v>0</v>
      </c>
      <c r="U41" s="52" t="n">
        <v>427021</v>
      </c>
      <c r="V41" s="52" t="n">
        <f aca="false">+SUM(D41,M41)</f>
        <v>1769996</v>
      </c>
      <c r="W41" s="52" t="n">
        <f aca="false">+SUM(E41,N41)</f>
        <v>250888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23664</v>
      </c>
      <c r="AB41" s="53" t="s">
        <v>43</v>
      </c>
      <c r="AC41" s="52" t="n">
        <f aca="false">+SUM(K41,T41)</f>
        <v>27224</v>
      </c>
      <c r="AD41" s="52" t="n">
        <f aca="false">+SUM(L41,U41)</f>
        <v>1519108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145369</v>
      </c>
      <c r="AN41" s="52" t="n">
        <f aca="false">SUM(AO41:AR41)</f>
        <v>144952</v>
      </c>
      <c r="AO41" s="52" t="n">
        <v>47829</v>
      </c>
      <c r="AP41" s="52" t="n">
        <v>97123</v>
      </c>
      <c r="AQ41" s="52" t="n">
        <v>0</v>
      </c>
      <c r="AR41" s="52" t="n">
        <v>0</v>
      </c>
      <c r="AS41" s="52" t="n">
        <f aca="false">SUM(AT41:AV41)</f>
        <v>6127</v>
      </c>
      <c r="AT41" s="52" t="n">
        <v>6127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994290</v>
      </c>
      <c r="AY41" s="52" t="n">
        <v>356673</v>
      </c>
      <c r="AZ41" s="52" t="n">
        <v>621653</v>
      </c>
      <c r="BA41" s="52" t="n">
        <v>0</v>
      </c>
      <c r="BB41" s="52" t="n">
        <v>15964</v>
      </c>
      <c r="BC41" s="52" t="n">
        <v>181680</v>
      </c>
      <c r="BD41" s="52" t="n">
        <v>0</v>
      </c>
      <c r="BE41" s="52" t="n">
        <v>208</v>
      </c>
      <c r="BF41" s="52" t="n">
        <f aca="false">SUM(AE41,+AM41,+BE41)</f>
        <v>1145577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47831</v>
      </c>
      <c r="BP41" s="52" t="n">
        <f aca="false">SUM(BQ41:BT41)</f>
        <v>24869</v>
      </c>
      <c r="BQ41" s="52" t="n">
        <v>24869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22962</v>
      </c>
      <c r="CA41" s="52" t="n">
        <v>22723</v>
      </c>
      <c r="CB41" s="52" t="n">
        <v>0</v>
      </c>
      <c r="CC41" s="52" t="n">
        <v>0</v>
      </c>
      <c r="CD41" s="52" t="n">
        <v>239</v>
      </c>
      <c r="CE41" s="52" t="n">
        <v>394790</v>
      </c>
      <c r="CF41" s="52" t="n">
        <v>0</v>
      </c>
      <c r="CG41" s="52" t="n">
        <v>118</v>
      </c>
      <c r="CH41" s="52" t="n">
        <f aca="false">SUM(BG41,+BO41,+CG41)</f>
        <v>47949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193200</v>
      </c>
      <c r="CR41" s="52" t="n">
        <f aca="false">SUM(AN41,+BP41)</f>
        <v>169821</v>
      </c>
      <c r="CS41" s="52" t="n">
        <f aca="false">SUM(AO41,+BQ41)</f>
        <v>72698</v>
      </c>
      <c r="CT41" s="52" t="n">
        <f aca="false">SUM(AP41,+BR41)</f>
        <v>97123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6127</v>
      </c>
      <c r="CX41" s="52" t="n">
        <f aca="false">SUM(AT41,+BV41)</f>
        <v>6127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017252</v>
      </c>
      <c r="DC41" s="52" t="n">
        <f aca="false">SUM(AY41,+CA41)</f>
        <v>379396</v>
      </c>
      <c r="DD41" s="52" t="n">
        <f aca="false">SUM(AZ41,+CB41)</f>
        <v>621653</v>
      </c>
      <c r="DE41" s="52" t="n">
        <f aca="false">SUM(BA41,+CC41)</f>
        <v>0</v>
      </c>
      <c r="DF41" s="52" t="n">
        <f aca="false">SUM(BB41,+CD41)</f>
        <v>16203</v>
      </c>
      <c r="DG41" s="52" t="n">
        <f aca="false">SUM(BC41,+CE41)</f>
        <v>576470</v>
      </c>
      <c r="DH41" s="52" t="n">
        <f aca="false">SUM(BD41,+CF41)</f>
        <v>0</v>
      </c>
      <c r="DI41" s="52" t="n">
        <f aca="false">SUM(BE41,+CG41)</f>
        <v>326</v>
      </c>
      <c r="DJ41" s="52" t="n">
        <f aca="false">SUM(BF41,+CH41)</f>
        <v>1193526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361017</v>
      </c>
      <c r="E42" s="52" t="n">
        <f aca="false">SUM(F42:I42)+K42</f>
        <v>54749</v>
      </c>
      <c r="F42" s="52" t="n">
        <v>0</v>
      </c>
      <c r="G42" s="52" t="n">
        <v>0</v>
      </c>
      <c r="H42" s="52" t="n">
        <v>0</v>
      </c>
      <c r="I42" s="52" t="n">
        <v>50190</v>
      </c>
      <c r="J42" s="53" t="s">
        <v>43</v>
      </c>
      <c r="K42" s="52" t="n">
        <v>4559</v>
      </c>
      <c r="L42" s="52" t="n">
        <v>306268</v>
      </c>
      <c r="M42" s="52" t="n">
        <f aca="false">SUM(N42,+U42)</f>
        <v>79272</v>
      </c>
      <c r="N42" s="52" t="n">
        <f aca="false">SUM(O42:R42)+T42</f>
        <v>5923</v>
      </c>
      <c r="O42" s="52" t="n">
        <v>0</v>
      </c>
      <c r="P42" s="52" t="n">
        <v>0</v>
      </c>
      <c r="Q42" s="52" t="n">
        <v>0</v>
      </c>
      <c r="R42" s="52" t="n">
        <v>5923</v>
      </c>
      <c r="S42" s="53" t="s">
        <v>43</v>
      </c>
      <c r="T42" s="52" t="n">
        <v>0</v>
      </c>
      <c r="U42" s="52" t="n">
        <v>73349</v>
      </c>
      <c r="V42" s="52" t="n">
        <f aca="false">+SUM(D42,M42)</f>
        <v>440289</v>
      </c>
      <c r="W42" s="52" t="n">
        <f aca="false">+SUM(E42,N42)</f>
        <v>60672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56113</v>
      </c>
      <c r="AB42" s="53" t="s">
        <v>43</v>
      </c>
      <c r="AC42" s="52" t="n">
        <f aca="false">+SUM(K42,T42)</f>
        <v>4559</v>
      </c>
      <c r="AD42" s="52" t="n">
        <f aca="false">+SUM(L42,U42)</f>
        <v>379617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185208</v>
      </c>
      <c r="AN42" s="52" t="n">
        <f aca="false">SUM(AO42:AR42)</f>
        <v>27500</v>
      </c>
      <c r="AO42" s="52" t="n">
        <v>2750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13661</v>
      </c>
      <c r="AT42" s="52" t="n">
        <v>13661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144047</v>
      </c>
      <c r="AY42" s="52" t="n">
        <v>137529</v>
      </c>
      <c r="AZ42" s="52" t="n">
        <v>337</v>
      </c>
      <c r="BA42" s="52" t="n">
        <v>4687</v>
      </c>
      <c r="BB42" s="52" t="n">
        <v>1494</v>
      </c>
      <c r="BC42" s="52" t="n">
        <v>175809</v>
      </c>
      <c r="BD42" s="52" t="n">
        <v>0</v>
      </c>
      <c r="BE42" s="52" t="n">
        <v>0</v>
      </c>
      <c r="BF42" s="52" t="n">
        <f aca="false">SUM(AE42,+AM42,+BE42)</f>
        <v>185208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13154</v>
      </c>
      <c r="BP42" s="52" t="n">
        <f aca="false">SUM(BQ42:BT42)</f>
        <v>7000</v>
      </c>
      <c r="BQ42" s="52" t="n">
        <v>700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6154</v>
      </c>
      <c r="CA42" s="52" t="n">
        <v>2006</v>
      </c>
      <c r="CB42" s="52" t="n">
        <v>0</v>
      </c>
      <c r="CC42" s="52" t="n">
        <v>0</v>
      </c>
      <c r="CD42" s="52" t="n">
        <v>4148</v>
      </c>
      <c r="CE42" s="52" t="n">
        <v>66118</v>
      </c>
      <c r="CF42" s="52" t="n">
        <v>0</v>
      </c>
      <c r="CG42" s="52" t="n">
        <v>0</v>
      </c>
      <c r="CH42" s="52" t="n">
        <f aca="false">SUM(BG42,+BO42,+CG42)</f>
        <v>13154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198362</v>
      </c>
      <c r="CR42" s="52" t="n">
        <f aca="false">SUM(AN42,+BP42)</f>
        <v>34500</v>
      </c>
      <c r="CS42" s="52" t="n">
        <f aca="false">SUM(AO42,+BQ42)</f>
        <v>3450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13661</v>
      </c>
      <c r="CX42" s="52" t="n">
        <f aca="false">SUM(AT42,+BV42)</f>
        <v>13661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50201</v>
      </c>
      <c r="DC42" s="52" t="n">
        <f aca="false">SUM(AY42,+CA42)</f>
        <v>139535</v>
      </c>
      <c r="DD42" s="52" t="n">
        <f aca="false">SUM(AZ42,+CB42)</f>
        <v>337</v>
      </c>
      <c r="DE42" s="52" t="n">
        <f aca="false">SUM(BA42,+CC42)</f>
        <v>4687</v>
      </c>
      <c r="DF42" s="52" t="n">
        <f aca="false">SUM(BB42,+CD42)</f>
        <v>5642</v>
      </c>
      <c r="DG42" s="52" t="n">
        <f aca="false">SUM(BC42,+CE42)</f>
        <v>241927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198362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979614</v>
      </c>
      <c r="E43" s="52" t="n">
        <f aca="false">SUM(F43:I43)+K43</f>
        <v>145182</v>
      </c>
      <c r="F43" s="52" t="n">
        <v>0</v>
      </c>
      <c r="G43" s="52" t="n">
        <v>0</v>
      </c>
      <c r="H43" s="52" t="n">
        <v>0</v>
      </c>
      <c r="I43" s="52" t="n">
        <v>56895</v>
      </c>
      <c r="J43" s="53" t="s">
        <v>43</v>
      </c>
      <c r="K43" s="52" t="n">
        <v>88287</v>
      </c>
      <c r="L43" s="52" t="n">
        <v>834432</v>
      </c>
      <c r="M43" s="52" t="n">
        <f aca="false">SUM(N43,+U43)</f>
        <v>35966</v>
      </c>
      <c r="N43" s="52" t="n">
        <f aca="false">SUM(O43:R43)+T43</f>
        <v>3250</v>
      </c>
      <c r="O43" s="52" t="n">
        <v>0</v>
      </c>
      <c r="P43" s="52" t="n">
        <v>0</v>
      </c>
      <c r="Q43" s="52" t="n">
        <v>0</v>
      </c>
      <c r="R43" s="52" t="n">
        <v>3250</v>
      </c>
      <c r="S43" s="53" t="s">
        <v>43</v>
      </c>
      <c r="T43" s="52" t="n">
        <v>0</v>
      </c>
      <c r="U43" s="52" t="n">
        <v>32716</v>
      </c>
      <c r="V43" s="52" t="n">
        <f aca="false">+SUM(D43,M43)</f>
        <v>1015580</v>
      </c>
      <c r="W43" s="52" t="n">
        <f aca="false">+SUM(E43,N43)</f>
        <v>148432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60145</v>
      </c>
      <c r="AB43" s="53" t="s">
        <v>43</v>
      </c>
      <c r="AC43" s="52" t="n">
        <f aca="false">+SUM(K43,T43)</f>
        <v>88287</v>
      </c>
      <c r="AD43" s="52" t="n">
        <f aca="false">+SUM(L43,U43)</f>
        <v>867148</v>
      </c>
      <c r="AE43" s="52" t="n">
        <f aca="false">SUM(AF43,+AK43)</f>
        <v>1346</v>
      </c>
      <c r="AF43" s="52" t="n">
        <f aca="false">SUM(AG43:AJ43)</f>
        <v>1346</v>
      </c>
      <c r="AG43" s="52" t="n">
        <v>0</v>
      </c>
      <c r="AH43" s="52" t="n">
        <v>0</v>
      </c>
      <c r="AI43" s="52" t="n">
        <v>0</v>
      </c>
      <c r="AJ43" s="52" t="n">
        <v>1346</v>
      </c>
      <c r="AK43" s="52" t="n">
        <v>0</v>
      </c>
      <c r="AL43" s="52" t="n">
        <v>12586</v>
      </c>
      <c r="AM43" s="52" t="n">
        <f aca="false">SUM(AN43,AS43,AW43,AX43,BD43)</f>
        <v>548471</v>
      </c>
      <c r="AN43" s="52" t="n">
        <f aca="false">SUM(AO43:AR43)</f>
        <v>52795</v>
      </c>
      <c r="AO43" s="52" t="n">
        <v>39596</v>
      </c>
      <c r="AP43" s="52" t="n">
        <v>13199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495676</v>
      </c>
      <c r="AY43" s="52" t="n">
        <v>461420</v>
      </c>
      <c r="AZ43" s="52" t="n">
        <v>1990</v>
      </c>
      <c r="BA43" s="52" t="n">
        <v>0</v>
      </c>
      <c r="BB43" s="52" t="n">
        <v>32266</v>
      </c>
      <c r="BC43" s="52" t="n">
        <v>313083</v>
      </c>
      <c r="BD43" s="52" t="n">
        <v>0</v>
      </c>
      <c r="BE43" s="52" t="n">
        <v>104128</v>
      </c>
      <c r="BF43" s="52" t="n">
        <f aca="false">SUM(AE43,+AM43,+BE43)</f>
        <v>653945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35471</v>
      </c>
      <c r="BP43" s="52" t="n">
        <f aca="false">SUM(BQ43:BT43)</f>
        <v>6599</v>
      </c>
      <c r="BQ43" s="52" t="n">
        <v>6599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28872</v>
      </c>
      <c r="CA43" s="52" t="n">
        <v>4727</v>
      </c>
      <c r="CB43" s="52" t="n">
        <v>0</v>
      </c>
      <c r="CC43" s="52" t="n">
        <v>0</v>
      </c>
      <c r="CD43" s="52" t="n">
        <v>24145</v>
      </c>
      <c r="CE43" s="52" t="n">
        <v>0</v>
      </c>
      <c r="CF43" s="52" t="n">
        <v>0</v>
      </c>
      <c r="CG43" s="52" t="n">
        <v>495</v>
      </c>
      <c r="CH43" s="52" t="n">
        <f aca="false">SUM(BG43,+BO43,+CG43)</f>
        <v>35966</v>
      </c>
      <c r="CI43" s="52" t="n">
        <f aca="false">SUM(AE43,+BG43)</f>
        <v>1346</v>
      </c>
      <c r="CJ43" s="52" t="n">
        <f aca="false">SUM(AF43,+BH43)</f>
        <v>1346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1346</v>
      </c>
      <c r="CO43" s="52" t="n">
        <f aca="false">SUM(AK43,+BM43)</f>
        <v>0</v>
      </c>
      <c r="CP43" s="52" t="n">
        <f aca="false">SUM(AL43,+BN43)</f>
        <v>12586</v>
      </c>
      <c r="CQ43" s="52" t="n">
        <f aca="false">SUM(AM43,+BO43)</f>
        <v>583942</v>
      </c>
      <c r="CR43" s="52" t="n">
        <f aca="false">SUM(AN43,+BP43)</f>
        <v>59394</v>
      </c>
      <c r="CS43" s="52" t="n">
        <f aca="false">SUM(AO43,+BQ43)</f>
        <v>46195</v>
      </c>
      <c r="CT43" s="52" t="n">
        <f aca="false">SUM(AP43,+BR43)</f>
        <v>13199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524548</v>
      </c>
      <c r="DC43" s="52" t="n">
        <f aca="false">SUM(AY43,+CA43)</f>
        <v>466147</v>
      </c>
      <c r="DD43" s="52" t="n">
        <f aca="false">SUM(AZ43,+CB43)</f>
        <v>1990</v>
      </c>
      <c r="DE43" s="52" t="n">
        <f aca="false">SUM(BA43,+CC43)</f>
        <v>0</v>
      </c>
      <c r="DF43" s="52" t="n">
        <f aca="false">SUM(BB43,+CD43)</f>
        <v>56411</v>
      </c>
      <c r="DG43" s="52" t="n">
        <f aca="false">SUM(BC43,+CE43)</f>
        <v>313083</v>
      </c>
      <c r="DH43" s="52" t="n">
        <f aca="false">SUM(BD43,+CF43)</f>
        <v>0</v>
      </c>
      <c r="DI43" s="52" t="n">
        <f aca="false">SUM(BE43,+CG43)</f>
        <v>104623</v>
      </c>
      <c r="DJ43" s="52" t="n">
        <f aca="false">SUM(BF43,+CH43)</f>
        <v>689911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968308</v>
      </c>
      <c r="E44" s="52" t="n">
        <f aca="false">SUM(F44:I44)+K44</f>
        <v>136591</v>
      </c>
      <c r="F44" s="52" t="n">
        <v>0</v>
      </c>
      <c r="G44" s="52" t="n">
        <v>0</v>
      </c>
      <c r="H44" s="52" t="n">
        <v>0</v>
      </c>
      <c r="I44" s="52" t="n">
        <v>130124</v>
      </c>
      <c r="J44" s="53" t="s">
        <v>43</v>
      </c>
      <c r="K44" s="52" t="n">
        <v>6467</v>
      </c>
      <c r="L44" s="52" t="n">
        <v>831717</v>
      </c>
      <c r="M44" s="52" t="n">
        <f aca="false">SUM(N44,+U44)</f>
        <v>160936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160936</v>
      </c>
      <c r="V44" s="52" t="n">
        <f aca="false">+SUM(D44,M44)</f>
        <v>1129244</v>
      </c>
      <c r="W44" s="52" t="n">
        <f aca="false">+SUM(E44,N44)</f>
        <v>136591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30124</v>
      </c>
      <c r="AB44" s="53" t="s">
        <v>43</v>
      </c>
      <c r="AC44" s="52" t="n">
        <f aca="false">+SUM(K44,T44)</f>
        <v>6467</v>
      </c>
      <c r="AD44" s="52" t="n">
        <f aca="false">+SUM(L44,U44)</f>
        <v>992653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817284</v>
      </c>
      <c r="AN44" s="52" t="n">
        <f aca="false">SUM(AO44:AR44)</f>
        <v>38640</v>
      </c>
      <c r="AO44" s="52" t="n">
        <v>3864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778644</v>
      </c>
      <c r="AY44" s="52" t="n">
        <v>571130</v>
      </c>
      <c r="AZ44" s="52" t="n">
        <v>20056</v>
      </c>
      <c r="BA44" s="52" t="n">
        <v>183054</v>
      </c>
      <c r="BB44" s="52" t="n">
        <v>4404</v>
      </c>
      <c r="BC44" s="52" t="n">
        <v>151024</v>
      </c>
      <c r="BD44" s="52" t="n">
        <v>0</v>
      </c>
      <c r="BE44" s="52" t="n">
        <v>0</v>
      </c>
      <c r="BF44" s="52" t="n">
        <f aca="false">SUM(AE44,+AM44,+BE44)</f>
        <v>817284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26080</v>
      </c>
      <c r="BP44" s="52" t="n">
        <f aca="false">SUM(BQ44:BT44)</f>
        <v>25760</v>
      </c>
      <c r="BQ44" s="52" t="n">
        <v>2576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320</v>
      </c>
      <c r="CA44" s="52" t="n">
        <v>320</v>
      </c>
      <c r="CB44" s="52" t="n">
        <v>0</v>
      </c>
      <c r="CC44" s="52" t="n">
        <v>0</v>
      </c>
      <c r="CD44" s="52" t="n">
        <v>0</v>
      </c>
      <c r="CE44" s="52" t="n">
        <v>134856</v>
      </c>
      <c r="CF44" s="52" t="n">
        <v>0</v>
      </c>
      <c r="CG44" s="52" t="n">
        <v>0</v>
      </c>
      <c r="CH44" s="52" t="n">
        <f aca="false">SUM(BG44,+BO44,+CG44)</f>
        <v>2608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843364</v>
      </c>
      <c r="CR44" s="52" t="n">
        <f aca="false">SUM(AN44,+BP44)</f>
        <v>64400</v>
      </c>
      <c r="CS44" s="52" t="n">
        <f aca="false">SUM(AO44,+BQ44)</f>
        <v>6440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778964</v>
      </c>
      <c r="DC44" s="52" t="n">
        <f aca="false">SUM(AY44,+CA44)</f>
        <v>571450</v>
      </c>
      <c r="DD44" s="52" t="n">
        <f aca="false">SUM(AZ44,+CB44)</f>
        <v>20056</v>
      </c>
      <c r="DE44" s="52" t="n">
        <f aca="false">SUM(BA44,+CC44)</f>
        <v>183054</v>
      </c>
      <c r="DF44" s="52" t="n">
        <f aca="false">SUM(BB44,+CD44)</f>
        <v>4404</v>
      </c>
      <c r="DG44" s="52" t="n">
        <f aca="false">SUM(BC44,+CE44)</f>
        <v>28588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843364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335554</v>
      </c>
      <c r="E45" s="52" t="n">
        <f aca="false">SUM(F45:I45)+K45</f>
        <v>69246</v>
      </c>
      <c r="F45" s="52" t="n">
        <v>0</v>
      </c>
      <c r="G45" s="52" t="n">
        <v>0</v>
      </c>
      <c r="H45" s="52" t="n">
        <v>0</v>
      </c>
      <c r="I45" s="52" t="n">
        <v>57016</v>
      </c>
      <c r="J45" s="53" t="s">
        <v>43</v>
      </c>
      <c r="K45" s="52" t="n">
        <v>12230</v>
      </c>
      <c r="L45" s="52" t="n">
        <v>266308</v>
      </c>
      <c r="M45" s="52" t="n">
        <f aca="false">SUM(N45,+U45)</f>
        <v>67586</v>
      </c>
      <c r="N45" s="52" t="n">
        <f aca="false">SUM(O45:R45)+T45</f>
        <v>5301</v>
      </c>
      <c r="O45" s="52" t="n">
        <v>0</v>
      </c>
      <c r="P45" s="52" t="n">
        <v>0</v>
      </c>
      <c r="Q45" s="52" t="n">
        <v>0</v>
      </c>
      <c r="R45" s="52" t="n">
        <v>5301</v>
      </c>
      <c r="S45" s="53" t="s">
        <v>43</v>
      </c>
      <c r="T45" s="52" t="n">
        <v>0</v>
      </c>
      <c r="U45" s="52" t="n">
        <v>62285</v>
      </c>
      <c r="V45" s="52" t="n">
        <f aca="false">+SUM(D45,M45)</f>
        <v>403140</v>
      </c>
      <c r="W45" s="52" t="n">
        <f aca="false">+SUM(E45,N45)</f>
        <v>74547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62317</v>
      </c>
      <c r="AB45" s="53" t="s">
        <v>43</v>
      </c>
      <c r="AC45" s="52" t="n">
        <f aca="false">+SUM(K45,T45)</f>
        <v>12230</v>
      </c>
      <c r="AD45" s="52" t="n">
        <f aca="false">+SUM(L45,U45)</f>
        <v>328593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220333</v>
      </c>
      <c r="AN45" s="52" t="n">
        <f aca="false">SUM(AO45:AR45)</f>
        <v>90047</v>
      </c>
      <c r="AO45" s="52" t="n">
        <v>20191</v>
      </c>
      <c r="AP45" s="52" t="n">
        <v>69856</v>
      </c>
      <c r="AQ45" s="52" t="n">
        <v>0</v>
      </c>
      <c r="AR45" s="52" t="n">
        <v>0</v>
      </c>
      <c r="AS45" s="52" t="n">
        <f aca="false">SUM(AT45:AV45)</f>
        <v>38396</v>
      </c>
      <c r="AT45" s="52" t="n">
        <v>38217</v>
      </c>
      <c r="AU45" s="52" t="n">
        <v>179</v>
      </c>
      <c r="AV45" s="52" t="n">
        <v>0</v>
      </c>
      <c r="AW45" s="52" t="n">
        <v>0</v>
      </c>
      <c r="AX45" s="52" t="n">
        <f aca="false">SUM(AY45:BB45)</f>
        <v>91890</v>
      </c>
      <c r="AY45" s="52" t="n">
        <v>72099</v>
      </c>
      <c r="AZ45" s="52" t="n">
        <v>19791</v>
      </c>
      <c r="BA45" s="52" t="n">
        <v>0</v>
      </c>
      <c r="BB45" s="52" t="n">
        <v>0</v>
      </c>
      <c r="BC45" s="52" t="n">
        <v>102788</v>
      </c>
      <c r="BD45" s="52" t="n">
        <v>0</v>
      </c>
      <c r="BE45" s="52" t="n">
        <v>12433</v>
      </c>
      <c r="BF45" s="52" t="n">
        <f aca="false">SUM(AE45,+AM45,+BE45)</f>
        <v>232766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3729</v>
      </c>
      <c r="BP45" s="52" t="n">
        <f aca="false">SUM(BQ45:BT45)</f>
        <v>5948</v>
      </c>
      <c r="BQ45" s="52" t="n">
        <v>5948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291</v>
      </c>
      <c r="BV45" s="52" t="n">
        <v>291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7490</v>
      </c>
      <c r="CA45" s="52" t="n">
        <v>7490</v>
      </c>
      <c r="CB45" s="52" t="n">
        <v>0</v>
      </c>
      <c r="CC45" s="52" t="n">
        <v>0</v>
      </c>
      <c r="CD45" s="52" t="n">
        <v>0</v>
      </c>
      <c r="CE45" s="52" t="n">
        <v>53857</v>
      </c>
      <c r="CF45" s="52" t="n">
        <v>0</v>
      </c>
      <c r="CG45" s="52" t="n">
        <v>0</v>
      </c>
      <c r="CH45" s="52" t="n">
        <f aca="false">SUM(BG45,+BO45,+CG45)</f>
        <v>13729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234062</v>
      </c>
      <c r="CR45" s="52" t="n">
        <f aca="false">SUM(AN45,+BP45)</f>
        <v>95995</v>
      </c>
      <c r="CS45" s="52" t="n">
        <f aca="false">SUM(AO45,+BQ45)</f>
        <v>26139</v>
      </c>
      <c r="CT45" s="52" t="n">
        <f aca="false">SUM(AP45,+BR45)</f>
        <v>69856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38687</v>
      </c>
      <c r="CX45" s="52" t="n">
        <f aca="false">SUM(AT45,+BV45)</f>
        <v>38508</v>
      </c>
      <c r="CY45" s="52" t="n">
        <f aca="false">SUM(AU45,+BW45)</f>
        <v>179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99380</v>
      </c>
      <c r="DC45" s="52" t="n">
        <f aca="false">SUM(AY45,+CA45)</f>
        <v>79589</v>
      </c>
      <c r="DD45" s="52" t="n">
        <f aca="false">SUM(AZ45,+CB45)</f>
        <v>19791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56645</v>
      </c>
      <c r="DH45" s="52" t="n">
        <f aca="false">SUM(BD45,+CF45)</f>
        <v>0</v>
      </c>
      <c r="DI45" s="52" t="n">
        <f aca="false">SUM(BE45,+CG45)</f>
        <v>12433</v>
      </c>
      <c r="DJ45" s="52" t="n">
        <f aca="false">SUM(BF45,+CH45)</f>
        <v>246495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387125</v>
      </c>
      <c r="E46" s="52" t="n">
        <f aca="false">SUM(F46:I46)+K46</f>
        <v>49780</v>
      </c>
      <c r="F46" s="52" t="n">
        <v>0</v>
      </c>
      <c r="G46" s="52" t="n">
        <v>0</v>
      </c>
      <c r="H46" s="52" t="n">
        <v>0</v>
      </c>
      <c r="I46" s="52" t="n">
        <v>42640</v>
      </c>
      <c r="J46" s="53" t="s">
        <v>43</v>
      </c>
      <c r="K46" s="52" t="n">
        <v>7140</v>
      </c>
      <c r="L46" s="52" t="n">
        <v>337345</v>
      </c>
      <c r="M46" s="52" t="n">
        <f aca="false">SUM(N46,+U46)</f>
        <v>80013</v>
      </c>
      <c r="N46" s="52" t="n">
        <f aca="false">SUM(O46:R46)+T46</f>
        <v>850</v>
      </c>
      <c r="O46" s="52" t="n">
        <v>0</v>
      </c>
      <c r="P46" s="52" t="n">
        <v>0</v>
      </c>
      <c r="Q46" s="52" t="n">
        <v>0</v>
      </c>
      <c r="R46" s="52" t="n">
        <v>850</v>
      </c>
      <c r="S46" s="53" t="s">
        <v>43</v>
      </c>
      <c r="T46" s="52" t="n">
        <v>0</v>
      </c>
      <c r="U46" s="52" t="n">
        <v>79163</v>
      </c>
      <c r="V46" s="52" t="n">
        <f aca="false">+SUM(D46,M46)</f>
        <v>467138</v>
      </c>
      <c r="W46" s="52" t="n">
        <f aca="false">+SUM(E46,N46)</f>
        <v>5063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43490</v>
      </c>
      <c r="AB46" s="53" t="s">
        <v>43</v>
      </c>
      <c r="AC46" s="52" t="n">
        <f aca="false">+SUM(K46,T46)</f>
        <v>7140</v>
      </c>
      <c r="AD46" s="52" t="n">
        <f aca="false">+SUM(L46,U46)</f>
        <v>416508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9729</v>
      </c>
      <c r="AM46" s="52" t="n">
        <f aca="false">SUM(AN46,AS46,AW46,AX46,BD46)</f>
        <v>130384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30384</v>
      </c>
      <c r="AY46" s="52" t="n">
        <v>121222</v>
      </c>
      <c r="AZ46" s="52" t="n">
        <v>1872</v>
      </c>
      <c r="BA46" s="52" t="n">
        <v>0</v>
      </c>
      <c r="BB46" s="52" t="n">
        <v>7290</v>
      </c>
      <c r="BC46" s="52" t="n">
        <v>215504</v>
      </c>
      <c r="BD46" s="52" t="n">
        <v>0</v>
      </c>
      <c r="BE46" s="52" t="n">
        <v>31508</v>
      </c>
      <c r="BF46" s="52" t="n">
        <f aca="false">SUM(AE46,+AM46,+BE46)</f>
        <v>161892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2949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2949</v>
      </c>
      <c r="CA46" s="52" t="n">
        <v>2931</v>
      </c>
      <c r="CB46" s="52" t="n">
        <v>0</v>
      </c>
      <c r="CC46" s="52" t="n">
        <v>0</v>
      </c>
      <c r="CD46" s="52" t="n">
        <v>18</v>
      </c>
      <c r="CE46" s="52" t="n">
        <v>77003</v>
      </c>
      <c r="CF46" s="52" t="n">
        <v>0</v>
      </c>
      <c r="CG46" s="52" t="n">
        <v>61</v>
      </c>
      <c r="CH46" s="52" t="n">
        <f aca="false">SUM(BG46,+BO46,+CG46)</f>
        <v>301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9729</v>
      </c>
      <c r="CQ46" s="52" t="n">
        <f aca="false">SUM(AM46,+BO46)</f>
        <v>133333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33333</v>
      </c>
      <c r="DC46" s="52" t="n">
        <f aca="false">SUM(AY46,+CA46)</f>
        <v>124153</v>
      </c>
      <c r="DD46" s="52" t="n">
        <f aca="false">SUM(AZ46,+CB46)</f>
        <v>1872</v>
      </c>
      <c r="DE46" s="52" t="n">
        <f aca="false">SUM(BA46,+CC46)</f>
        <v>0</v>
      </c>
      <c r="DF46" s="52" t="n">
        <f aca="false">SUM(BB46,+CD46)</f>
        <v>7308</v>
      </c>
      <c r="DG46" s="52" t="n">
        <f aca="false">SUM(BC46,+CE46)</f>
        <v>292507</v>
      </c>
      <c r="DH46" s="52" t="n">
        <f aca="false">SUM(BD46,+CF46)</f>
        <v>0</v>
      </c>
      <c r="DI46" s="52" t="n">
        <f aca="false">SUM(BE46,+CG46)</f>
        <v>31569</v>
      </c>
      <c r="DJ46" s="52" t="n">
        <f aca="false">SUM(BF46,+CH46)</f>
        <v>164902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312007</v>
      </c>
      <c r="E47" s="52" t="n">
        <f aca="false">SUM(F47:I47)+K47</f>
        <v>51189</v>
      </c>
      <c r="F47" s="52" t="n">
        <v>0</v>
      </c>
      <c r="G47" s="52" t="n">
        <v>0</v>
      </c>
      <c r="H47" s="52" t="n">
        <v>0</v>
      </c>
      <c r="I47" s="52" t="n">
        <v>51159</v>
      </c>
      <c r="J47" s="53" t="s">
        <v>43</v>
      </c>
      <c r="K47" s="52" t="n">
        <v>30</v>
      </c>
      <c r="L47" s="52" t="n">
        <v>260818</v>
      </c>
      <c r="M47" s="52" t="n">
        <f aca="false">SUM(N47,+U47)</f>
        <v>121963</v>
      </c>
      <c r="N47" s="52" t="n">
        <f aca="false">SUM(O47:R47)+T47</f>
        <v>4379</v>
      </c>
      <c r="O47" s="52" t="n">
        <v>792</v>
      </c>
      <c r="P47" s="52" t="n">
        <v>453</v>
      </c>
      <c r="Q47" s="52" t="n">
        <v>0</v>
      </c>
      <c r="R47" s="52" t="n">
        <v>3134</v>
      </c>
      <c r="S47" s="53" t="s">
        <v>43</v>
      </c>
      <c r="T47" s="52" t="n">
        <v>0</v>
      </c>
      <c r="U47" s="52" t="n">
        <v>117584</v>
      </c>
      <c r="V47" s="52" t="n">
        <f aca="false">+SUM(D47,M47)</f>
        <v>433970</v>
      </c>
      <c r="W47" s="52" t="n">
        <f aca="false">+SUM(E47,N47)</f>
        <v>55568</v>
      </c>
      <c r="X47" s="52" t="n">
        <f aca="false">+SUM(F47,O47)</f>
        <v>792</v>
      </c>
      <c r="Y47" s="52" t="n">
        <f aca="false">+SUM(G47,P47)</f>
        <v>453</v>
      </c>
      <c r="Z47" s="52" t="n">
        <f aca="false">+SUM(H47,Q47)</f>
        <v>0</v>
      </c>
      <c r="AA47" s="52" t="n">
        <f aca="false">+SUM(I47,R47)</f>
        <v>54293</v>
      </c>
      <c r="AB47" s="53" t="s">
        <v>43</v>
      </c>
      <c r="AC47" s="52" t="n">
        <f aca="false">+SUM(K47,T47)</f>
        <v>30</v>
      </c>
      <c r="AD47" s="52" t="n">
        <f aca="false">+SUM(L47,U47)</f>
        <v>378402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251942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251942</v>
      </c>
      <c r="AY47" s="52" t="n">
        <v>111773</v>
      </c>
      <c r="AZ47" s="52" t="n">
        <v>140169</v>
      </c>
      <c r="BA47" s="52" t="n">
        <v>0</v>
      </c>
      <c r="BB47" s="52" t="n">
        <v>0</v>
      </c>
      <c r="BC47" s="52" t="n">
        <v>48405</v>
      </c>
      <c r="BD47" s="52" t="n">
        <v>0</v>
      </c>
      <c r="BE47" s="52" t="n">
        <v>11660</v>
      </c>
      <c r="BF47" s="52" t="n">
        <f aca="false">SUM(AE47,+AM47,+BE47)</f>
        <v>263602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14566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14566</v>
      </c>
      <c r="CA47" s="52" t="n">
        <v>14566</v>
      </c>
      <c r="CB47" s="52" t="n">
        <v>0</v>
      </c>
      <c r="CC47" s="52" t="n">
        <v>0</v>
      </c>
      <c r="CD47" s="52" t="n">
        <v>0</v>
      </c>
      <c r="CE47" s="52" t="n">
        <v>104725</v>
      </c>
      <c r="CF47" s="52" t="n">
        <v>0</v>
      </c>
      <c r="CG47" s="52" t="n">
        <v>2672</v>
      </c>
      <c r="CH47" s="52" t="n">
        <f aca="false">SUM(BG47,+BO47,+CG47)</f>
        <v>17238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266508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266508</v>
      </c>
      <c r="DC47" s="52" t="n">
        <f aca="false">SUM(AY47,+CA47)</f>
        <v>126339</v>
      </c>
      <c r="DD47" s="52" t="n">
        <f aca="false">SUM(AZ47,+CB47)</f>
        <v>140169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153130</v>
      </c>
      <c r="DH47" s="52" t="n">
        <f aca="false">SUM(BD47,+CF47)</f>
        <v>0</v>
      </c>
      <c r="DI47" s="52" t="n">
        <f aca="false">SUM(BE47,+CG47)</f>
        <v>14332</v>
      </c>
      <c r="DJ47" s="52" t="n">
        <f aca="false">SUM(BF47,+CH47)</f>
        <v>280840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278954</v>
      </c>
      <c r="E48" s="52" t="n">
        <f aca="false">SUM(F48:I48)+K48</f>
        <v>30476</v>
      </c>
      <c r="F48" s="52" t="n">
        <v>0</v>
      </c>
      <c r="G48" s="52" t="n">
        <v>0</v>
      </c>
      <c r="H48" s="52" t="n">
        <v>0</v>
      </c>
      <c r="I48" s="52" t="n">
        <v>11497</v>
      </c>
      <c r="J48" s="53" t="s">
        <v>43</v>
      </c>
      <c r="K48" s="52" t="n">
        <v>18979</v>
      </c>
      <c r="L48" s="52" t="n">
        <v>248478</v>
      </c>
      <c r="M48" s="52" t="n">
        <f aca="false">SUM(N48,+U48)</f>
        <v>25351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25351</v>
      </c>
      <c r="V48" s="52" t="n">
        <f aca="false">+SUM(D48,M48)</f>
        <v>304305</v>
      </c>
      <c r="W48" s="52" t="n">
        <f aca="false">+SUM(E48,N48)</f>
        <v>30476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1497</v>
      </c>
      <c r="AB48" s="53" t="s">
        <v>43</v>
      </c>
      <c r="AC48" s="52" t="n">
        <f aca="false">+SUM(K48,T48)</f>
        <v>18979</v>
      </c>
      <c r="AD48" s="52" t="n">
        <f aca="false">+SUM(L48,U48)</f>
        <v>273829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83213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83213</v>
      </c>
      <c r="AY48" s="52" t="n">
        <v>54810</v>
      </c>
      <c r="AZ48" s="52" t="n">
        <v>23837</v>
      </c>
      <c r="BA48" s="52" t="n">
        <v>2192</v>
      </c>
      <c r="BB48" s="52" t="n">
        <v>2374</v>
      </c>
      <c r="BC48" s="52" t="n">
        <v>138113</v>
      </c>
      <c r="BD48" s="52" t="n">
        <v>0</v>
      </c>
      <c r="BE48" s="52" t="n">
        <v>57628</v>
      </c>
      <c r="BF48" s="52" t="n">
        <f aca="false">SUM(AE48,+AM48,+BE48)</f>
        <v>140841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1237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1237</v>
      </c>
      <c r="CA48" s="52" t="n">
        <v>1237</v>
      </c>
      <c r="CB48" s="52" t="n">
        <v>0</v>
      </c>
      <c r="CC48" s="52" t="n">
        <v>0</v>
      </c>
      <c r="CD48" s="52" t="n">
        <v>0</v>
      </c>
      <c r="CE48" s="52" t="n">
        <v>23670</v>
      </c>
      <c r="CF48" s="52" t="n">
        <v>0</v>
      </c>
      <c r="CG48" s="52" t="n">
        <v>444</v>
      </c>
      <c r="CH48" s="52" t="n">
        <f aca="false">SUM(BG48,+BO48,+CG48)</f>
        <v>1681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84450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84450</v>
      </c>
      <c r="DC48" s="52" t="n">
        <f aca="false">SUM(AY48,+CA48)</f>
        <v>56047</v>
      </c>
      <c r="DD48" s="52" t="n">
        <f aca="false">SUM(AZ48,+CB48)</f>
        <v>23837</v>
      </c>
      <c r="DE48" s="52" t="n">
        <f aca="false">SUM(BA48,+CC48)</f>
        <v>2192</v>
      </c>
      <c r="DF48" s="52" t="n">
        <f aca="false">SUM(BB48,+CD48)</f>
        <v>2374</v>
      </c>
      <c r="DG48" s="52" t="n">
        <f aca="false">SUM(BC48,+CE48)</f>
        <v>161783</v>
      </c>
      <c r="DH48" s="52" t="n">
        <f aca="false">SUM(BD48,+CF48)</f>
        <v>0</v>
      </c>
      <c r="DI48" s="52" t="n">
        <f aca="false">SUM(BE48,+CG48)</f>
        <v>58072</v>
      </c>
      <c r="DJ48" s="52" t="n">
        <f aca="false">SUM(BF48,+CH48)</f>
        <v>142522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355593</v>
      </c>
      <c r="E49" s="52" t="n">
        <f aca="false">SUM(F49:I49)+K49</f>
        <v>16516</v>
      </c>
      <c r="F49" s="52" t="n">
        <v>0</v>
      </c>
      <c r="G49" s="52" t="n">
        <v>0</v>
      </c>
      <c r="H49" s="52" t="n">
        <v>0</v>
      </c>
      <c r="I49" s="52" t="n">
        <v>4143</v>
      </c>
      <c r="J49" s="53" t="s">
        <v>43</v>
      </c>
      <c r="K49" s="52" t="n">
        <v>12373</v>
      </c>
      <c r="L49" s="52" t="n">
        <v>339077</v>
      </c>
      <c r="M49" s="52" t="n">
        <f aca="false">SUM(N49,+U49)</f>
        <v>103299</v>
      </c>
      <c r="N49" s="52" t="n">
        <f aca="false">SUM(O49:R49)+T49</f>
        <v>9134</v>
      </c>
      <c r="O49" s="52" t="n">
        <v>0</v>
      </c>
      <c r="P49" s="52" t="n">
        <v>0</v>
      </c>
      <c r="Q49" s="52" t="n">
        <v>0</v>
      </c>
      <c r="R49" s="52" t="n">
        <v>9134</v>
      </c>
      <c r="S49" s="53" t="s">
        <v>43</v>
      </c>
      <c r="T49" s="52" t="n">
        <v>0</v>
      </c>
      <c r="U49" s="52" t="n">
        <v>94165</v>
      </c>
      <c r="V49" s="52" t="n">
        <f aca="false">+SUM(D49,M49)</f>
        <v>458892</v>
      </c>
      <c r="W49" s="52" t="n">
        <f aca="false">+SUM(E49,N49)</f>
        <v>2565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3277</v>
      </c>
      <c r="AB49" s="53" t="s">
        <v>43</v>
      </c>
      <c r="AC49" s="52" t="n">
        <f aca="false">+SUM(K49,T49)</f>
        <v>12373</v>
      </c>
      <c r="AD49" s="52" t="n">
        <f aca="false">+SUM(L49,U49)</f>
        <v>433242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09328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09328</v>
      </c>
      <c r="AY49" s="52" t="n">
        <v>92357</v>
      </c>
      <c r="AZ49" s="52" t="n">
        <v>7750</v>
      </c>
      <c r="BA49" s="52" t="n">
        <v>2711</v>
      </c>
      <c r="BB49" s="52" t="n">
        <v>6510</v>
      </c>
      <c r="BC49" s="52" t="n">
        <v>212031</v>
      </c>
      <c r="BD49" s="52" t="n">
        <v>0</v>
      </c>
      <c r="BE49" s="52" t="n">
        <v>34234</v>
      </c>
      <c r="BF49" s="52" t="n">
        <f aca="false">SUM(AE49,+AM49,+BE49)</f>
        <v>143562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28831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28831</v>
      </c>
      <c r="CA49" s="52" t="n">
        <v>28751</v>
      </c>
      <c r="CB49" s="52" t="n">
        <v>0</v>
      </c>
      <c r="CC49" s="52" t="n">
        <v>0</v>
      </c>
      <c r="CD49" s="52" t="n">
        <v>80</v>
      </c>
      <c r="CE49" s="52" t="n">
        <v>52263</v>
      </c>
      <c r="CF49" s="52" t="n">
        <v>0</v>
      </c>
      <c r="CG49" s="52" t="n">
        <v>22205</v>
      </c>
      <c r="CH49" s="52" t="n">
        <f aca="false">SUM(BG49,+BO49,+CG49)</f>
        <v>51036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38159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38159</v>
      </c>
      <c r="DC49" s="52" t="n">
        <f aca="false">SUM(AY49,+CA49)</f>
        <v>121108</v>
      </c>
      <c r="DD49" s="52" t="n">
        <f aca="false">SUM(AZ49,+CB49)</f>
        <v>7750</v>
      </c>
      <c r="DE49" s="52" t="n">
        <f aca="false">SUM(BA49,+CC49)</f>
        <v>2711</v>
      </c>
      <c r="DF49" s="52" t="n">
        <f aca="false">SUM(BB49,+CD49)</f>
        <v>6590</v>
      </c>
      <c r="DG49" s="52" t="n">
        <f aca="false">SUM(BC49,+CE49)</f>
        <v>264294</v>
      </c>
      <c r="DH49" s="52" t="n">
        <f aca="false">SUM(BD49,+CF49)</f>
        <v>0</v>
      </c>
      <c r="DI49" s="52" t="n">
        <f aca="false">SUM(BE49,+CG49)</f>
        <v>56439</v>
      </c>
      <c r="DJ49" s="52" t="n">
        <f aca="false">SUM(BF49,+CH49)</f>
        <v>194598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399102</v>
      </c>
      <c r="E50" s="52" t="n">
        <f aca="false">SUM(F50:I50)+K50</f>
        <v>46702</v>
      </c>
      <c r="F50" s="52" t="n">
        <v>0</v>
      </c>
      <c r="G50" s="52" t="n">
        <v>0</v>
      </c>
      <c r="H50" s="52" t="n">
        <v>0</v>
      </c>
      <c r="I50" s="52" t="n">
        <v>38291</v>
      </c>
      <c r="J50" s="53" t="s">
        <v>43</v>
      </c>
      <c r="K50" s="52" t="n">
        <v>8411</v>
      </c>
      <c r="L50" s="52" t="n">
        <v>352400</v>
      </c>
      <c r="M50" s="52" t="n">
        <f aca="false">SUM(N50,+U50)</f>
        <v>80126</v>
      </c>
      <c r="N50" s="52" t="n">
        <f aca="false">SUM(O50:R50)+T50</f>
        <v>4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40</v>
      </c>
      <c r="U50" s="52" t="n">
        <v>80086</v>
      </c>
      <c r="V50" s="52" t="n">
        <f aca="false">+SUM(D50,M50)</f>
        <v>479228</v>
      </c>
      <c r="W50" s="52" t="n">
        <f aca="false">+SUM(E50,N50)</f>
        <v>46742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8291</v>
      </c>
      <c r="AB50" s="53" t="s">
        <v>43</v>
      </c>
      <c r="AC50" s="52" t="n">
        <f aca="false">+SUM(K50,T50)</f>
        <v>8451</v>
      </c>
      <c r="AD50" s="52" t="n">
        <f aca="false">+SUM(L50,U50)</f>
        <v>432486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164168</v>
      </c>
      <c r="AN50" s="52" t="n">
        <f aca="false">SUM(AO50:AR50)</f>
        <v>15201</v>
      </c>
      <c r="AO50" s="52" t="n">
        <v>15201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148967</v>
      </c>
      <c r="AT50" s="52" t="n">
        <v>148967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125228</v>
      </c>
      <c r="BD50" s="52" t="n">
        <v>0</v>
      </c>
      <c r="BE50" s="52" t="n">
        <v>109706</v>
      </c>
      <c r="BF50" s="52" t="n">
        <f aca="false">SUM(AE50,+AM50,+BE50)</f>
        <v>273874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7600</v>
      </c>
      <c r="BP50" s="52" t="n">
        <f aca="false">SUM(BQ50:BT50)</f>
        <v>7600</v>
      </c>
      <c r="BQ50" s="52" t="n">
        <v>760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44158</v>
      </c>
      <c r="CF50" s="52" t="n">
        <v>0</v>
      </c>
      <c r="CG50" s="52" t="n">
        <v>28368</v>
      </c>
      <c r="CH50" s="52" t="n">
        <f aca="false">SUM(BG50,+BO50,+CG50)</f>
        <v>35968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171768</v>
      </c>
      <c r="CR50" s="52" t="n">
        <f aca="false">SUM(AN50,+BP50)</f>
        <v>22801</v>
      </c>
      <c r="CS50" s="52" t="n">
        <f aca="false">SUM(AO50,+BQ50)</f>
        <v>22801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148967</v>
      </c>
      <c r="CX50" s="52" t="n">
        <f aca="false">SUM(AT50,+BV50)</f>
        <v>148967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0</v>
      </c>
      <c r="DC50" s="52" t="n">
        <f aca="false">SUM(AY50,+CA50)</f>
        <v>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169386</v>
      </c>
      <c r="DH50" s="52" t="n">
        <f aca="false">SUM(BD50,+CF50)</f>
        <v>0</v>
      </c>
      <c r="DI50" s="52" t="n">
        <f aca="false">SUM(BE50,+CG50)</f>
        <v>138074</v>
      </c>
      <c r="DJ50" s="52" t="n">
        <f aca="false">SUM(BF50,+CH50)</f>
        <v>309842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329521</v>
      </c>
      <c r="E51" s="52" t="n">
        <f aca="false">SUM(F51:I51)+K51</f>
        <v>47592</v>
      </c>
      <c r="F51" s="52" t="n">
        <v>0</v>
      </c>
      <c r="G51" s="52" t="n">
        <v>0</v>
      </c>
      <c r="H51" s="52" t="n">
        <v>0</v>
      </c>
      <c r="I51" s="52" t="n">
        <v>47592</v>
      </c>
      <c r="J51" s="53" t="s">
        <v>43</v>
      </c>
      <c r="K51" s="52" t="n">
        <v>0</v>
      </c>
      <c r="L51" s="52" t="n">
        <v>281929</v>
      </c>
      <c r="M51" s="52" t="n">
        <f aca="false">SUM(N51,+U51)</f>
        <v>64353</v>
      </c>
      <c r="N51" s="52" t="n">
        <f aca="false">SUM(O51:R51)+T51</f>
        <v>5501</v>
      </c>
      <c r="O51" s="52" t="n">
        <v>3089</v>
      </c>
      <c r="P51" s="52" t="n">
        <v>2412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58852</v>
      </c>
      <c r="V51" s="52" t="n">
        <f aca="false">+SUM(D51,M51)</f>
        <v>393874</v>
      </c>
      <c r="W51" s="52" t="n">
        <f aca="false">+SUM(E51,N51)</f>
        <v>53093</v>
      </c>
      <c r="X51" s="52" t="n">
        <f aca="false">+SUM(F51,O51)</f>
        <v>3089</v>
      </c>
      <c r="Y51" s="52" t="n">
        <f aca="false">+SUM(G51,P51)</f>
        <v>2412</v>
      </c>
      <c r="Z51" s="52" t="n">
        <f aca="false">+SUM(H51,Q51)</f>
        <v>0</v>
      </c>
      <c r="AA51" s="52" t="n">
        <f aca="false">+SUM(I51,R51)</f>
        <v>47592</v>
      </c>
      <c r="AB51" s="53" t="s">
        <v>43</v>
      </c>
      <c r="AC51" s="52" t="n">
        <f aca="false">+SUM(K51,T51)</f>
        <v>0</v>
      </c>
      <c r="AD51" s="52" t="n">
        <f aca="false">+SUM(L51,U51)</f>
        <v>340781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171156</v>
      </c>
      <c r="AN51" s="52" t="n">
        <f aca="false">SUM(AO51:AR51)</f>
        <v>27399</v>
      </c>
      <c r="AO51" s="52" t="n">
        <v>15837</v>
      </c>
      <c r="AP51" s="52" t="n">
        <v>11562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143757</v>
      </c>
      <c r="AY51" s="52" t="n">
        <v>118310</v>
      </c>
      <c r="AZ51" s="52" t="n">
        <v>9581</v>
      </c>
      <c r="BA51" s="52" t="n">
        <v>0</v>
      </c>
      <c r="BB51" s="52" t="n">
        <v>15866</v>
      </c>
      <c r="BC51" s="52" t="n">
        <v>158365</v>
      </c>
      <c r="BD51" s="52" t="n">
        <v>0</v>
      </c>
      <c r="BE51" s="52" t="n">
        <v>0</v>
      </c>
      <c r="BF51" s="52" t="n">
        <f aca="false">SUM(AE51,+AM51,+BE51)</f>
        <v>171156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14951</v>
      </c>
      <c r="BP51" s="52" t="n">
        <f aca="false">SUM(BQ51:BT51)</f>
        <v>14951</v>
      </c>
      <c r="BQ51" s="52" t="n">
        <v>3167</v>
      </c>
      <c r="BR51" s="52" t="n">
        <v>11784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49402</v>
      </c>
      <c r="CF51" s="52" t="n">
        <v>0</v>
      </c>
      <c r="CG51" s="52" t="n">
        <v>0</v>
      </c>
      <c r="CH51" s="52" t="n">
        <f aca="false">SUM(BG51,+BO51,+CG51)</f>
        <v>14951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186107</v>
      </c>
      <c r="CR51" s="52" t="n">
        <f aca="false">SUM(AN51,+BP51)</f>
        <v>42350</v>
      </c>
      <c r="CS51" s="52" t="n">
        <f aca="false">SUM(AO51,+BQ51)</f>
        <v>19004</v>
      </c>
      <c r="CT51" s="52" t="n">
        <f aca="false">SUM(AP51,+BR51)</f>
        <v>23346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143757</v>
      </c>
      <c r="DC51" s="52" t="n">
        <f aca="false">SUM(AY51,+CA51)</f>
        <v>118310</v>
      </c>
      <c r="DD51" s="52" t="n">
        <f aca="false">SUM(AZ51,+CB51)</f>
        <v>9581</v>
      </c>
      <c r="DE51" s="52" t="n">
        <f aca="false">SUM(BA51,+CC51)</f>
        <v>0</v>
      </c>
      <c r="DF51" s="52" t="n">
        <f aca="false">SUM(BB51,+CD51)</f>
        <v>15866</v>
      </c>
      <c r="DG51" s="52" t="n">
        <f aca="false">SUM(BC51,+CE51)</f>
        <v>207767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186107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72327</v>
      </c>
      <c r="E52" s="52" t="n">
        <f aca="false">SUM(F52:I52)+K52</f>
        <v>80</v>
      </c>
      <c r="F52" s="52" t="n">
        <v>0</v>
      </c>
      <c r="G52" s="52" t="n">
        <v>0</v>
      </c>
      <c r="H52" s="52" t="n">
        <v>0</v>
      </c>
      <c r="I52" s="52" t="n">
        <v>80</v>
      </c>
      <c r="J52" s="53" t="s">
        <v>43</v>
      </c>
      <c r="K52" s="52" t="n">
        <v>0</v>
      </c>
      <c r="L52" s="52" t="n">
        <v>72247</v>
      </c>
      <c r="M52" s="52" t="n">
        <f aca="false">SUM(N52,+U52)</f>
        <v>19042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19042</v>
      </c>
      <c r="V52" s="52" t="n">
        <f aca="false">+SUM(D52,M52)</f>
        <v>91369</v>
      </c>
      <c r="W52" s="52" t="n">
        <f aca="false">+SUM(E52,N52)</f>
        <v>8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80</v>
      </c>
      <c r="AB52" s="53" t="s">
        <v>43</v>
      </c>
      <c r="AC52" s="52" t="n">
        <f aca="false">+SUM(K52,T52)</f>
        <v>0</v>
      </c>
      <c r="AD52" s="52" t="n">
        <f aca="false">+SUM(L52,U52)</f>
        <v>91289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48115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27420</v>
      </c>
      <c r="AT52" s="52" t="n">
        <v>15509</v>
      </c>
      <c r="AU52" s="52" t="n">
        <v>11911</v>
      </c>
      <c r="AV52" s="52" t="n">
        <v>0</v>
      </c>
      <c r="AW52" s="52" t="n">
        <v>0</v>
      </c>
      <c r="AX52" s="52" t="n">
        <f aca="false">SUM(AY52:BB52)</f>
        <v>20695</v>
      </c>
      <c r="AY52" s="52" t="n">
        <v>20695</v>
      </c>
      <c r="AZ52" s="52" t="n">
        <v>0</v>
      </c>
      <c r="BA52" s="52" t="n">
        <v>0</v>
      </c>
      <c r="BB52" s="52" t="n">
        <v>0</v>
      </c>
      <c r="BC52" s="52" t="n">
        <v>24212</v>
      </c>
      <c r="BD52" s="52" t="n">
        <v>0</v>
      </c>
      <c r="BE52" s="52" t="n">
        <v>0</v>
      </c>
      <c r="BF52" s="52" t="n">
        <f aca="false">SUM(AE52,+AM52,+BE52)</f>
        <v>48115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19042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48115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27420</v>
      </c>
      <c r="CX52" s="52" t="n">
        <f aca="false">SUM(AT52,+BV52)</f>
        <v>15509</v>
      </c>
      <c r="CY52" s="52" t="n">
        <f aca="false">SUM(AU52,+BW52)</f>
        <v>11911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20695</v>
      </c>
      <c r="DC52" s="52" t="n">
        <f aca="false">SUM(AY52,+CA52)</f>
        <v>20695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43254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48115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E53,+L53)</f>
        <v>364238</v>
      </c>
      <c r="E53" s="52" t="n">
        <f aca="false">SUM(F53:I53)+K53</f>
        <v>18109</v>
      </c>
      <c r="F53" s="52" t="n">
        <v>0</v>
      </c>
      <c r="G53" s="52" t="n">
        <v>0</v>
      </c>
      <c r="H53" s="52" t="n">
        <v>0</v>
      </c>
      <c r="I53" s="52" t="n">
        <v>0</v>
      </c>
      <c r="J53" s="53" t="s">
        <v>43</v>
      </c>
      <c r="K53" s="52" t="n">
        <v>18109</v>
      </c>
      <c r="L53" s="52" t="n">
        <v>346129</v>
      </c>
      <c r="M53" s="52" t="n">
        <f aca="false">SUM(N53,+U53)</f>
        <v>68757</v>
      </c>
      <c r="N53" s="52" t="n">
        <f aca="false">SUM(O53:R53)+T53</f>
        <v>5607</v>
      </c>
      <c r="O53" s="52" t="n">
        <v>0</v>
      </c>
      <c r="P53" s="52" t="n">
        <v>0</v>
      </c>
      <c r="Q53" s="52" t="n">
        <v>0</v>
      </c>
      <c r="R53" s="52" t="n">
        <v>5607</v>
      </c>
      <c r="S53" s="53" t="s">
        <v>43</v>
      </c>
      <c r="T53" s="52" t="n">
        <v>0</v>
      </c>
      <c r="U53" s="52" t="n">
        <v>63150</v>
      </c>
      <c r="V53" s="52" t="n">
        <f aca="false">+SUM(D53,M53)</f>
        <v>432995</v>
      </c>
      <c r="W53" s="52" t="n">
        <f aca="false">+SUM(E53,N53)</f>
        <v>23716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5607</v>
      </c>
      <c r="AB53" s="53" t="s">
        <v>43</v>
      </c>
      <c r="AC53" s="52" t="n">
        <f aca="false">+SUM(K53,T53)</f>
        <v>18109</v>
      </c>
      <c r="AD53" s="52" t="n">
        <f aca="false">+SUM(L53,U53)</f>
        <v>409279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5377</v>
      </c>
      <c r="AM53" s="52" t="n">
        <f aca="false">SUM(AN53,AS53,AW53,AX53,BD53)</f>
        <v>214699</v>
      </c>
      <c r="AN53" s="52" t="n">
        <f aca="false">SUM(AO53:AR53)</f>
        <v>15662</v>
      </c>
      <c r="AO53" s="52" t="n">
        <v>15662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29557</v>
      </c>
      <c r="AT53" s="52" t="n">
        <v>29557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169480</v>
      </c>
      <c r="AY53" s="52" t="n">
        <v>146532</v>
      </c>
      <c r="AZ53" s="52" t="n">
        <v>21310</v>
      </c>
      <c r="BA53" s="52" t="n">
        <v>0</v>
      </c>
      <c r="BB53" s="52" t="n">
        <v>1638</v>
      </c>
      <c r="BC53" s="52" t="n">
        <v>143064</v>
      </c>
      <c r="BD53" s="52" t="n">
        <v>0</v>
      </c>
      <c r="BE53" s="52" t="n">
        <v>1098</v>
      </c>
      <c r="BF53" s="52" t="n">
        <f aca="false">SUM(AE53,+AM53,+BE53)</f>
        <v>215797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17546</v>
      </c>
      <c r="BP53" s="52" t="n">
        <f aca="false">SUM(BQ53:BT53)</f>
        <v>5221</v>
      </c>
      <c r="BQ53" s="52" t="n">
        <v>5221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234</v>
      </c>
      <c r="BV53" s="52" t="n">
        <v>234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12091</v>
      </c>
      <c r="CA53" s="52" t="n">
        <v>12091</v>
      </c>
      <c r="CB53" s="52" t="n">
        <v>0</v>
      </c>
      <c r="CC53" s="52" t="n">
        <v>0</v>
      </c>
      <c r="CD53" s="52" t="n">
        <v>0</v>
      </c>
      <c r="CE53" s="52" t="n">
        <v>51211</v>
      </c>
      <c r="CF53" s="52" t="n">
        <v>0</v>
      </c>
      <c r="CG53" s="52" t="n">
        <v>0</v>
      </c>
      <c r="CH53" s="52" t="n">
        <f aca="false">SUM(BG53,+BO53,+CG53)</f>
        <v>17546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5377</v>
      </c>
      <c r="CQ53" s="52" t="n">
        <f aca="false">SUM(AM53,+BO53)</f>
        <v>232245</v>
      </c>
      <c r="CR53" s="52" t="n">
        <f aca="false">SUM(AN53,+BP53)</f>
        <v>20883</v>
      </c>
      <c r="CS53" s="52" t="n">
        <f aca="false">SUM(AO53,+BQ53)</f>
        <v>20883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29791</v>
      </c>
      <c r="CX53" s="52" t="n">
        <f aca="false">SUM(AT53,+BV53)</f>
        <v>29791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181571</v>
      </c>
      <c r="DC53" s="52" t="n">
        <f aca="false">SUM(AY53,+CA53)</f>
        <v>158623</v>
      </c>
      <c r="DD53" s="52" t="n">
        <f aca="false">SUM(AZ53,+CB53)</f>
        <v>21310</v>
      </c>
      <c r="DE53" s="52" t="n">
        <f aca="false">SUM(BA53,+CC53)</f>
        <v>0</v>
      </c>
      <c r="DF53" s="52" t="n">
        <f aca="false">SUM(BB53,+CD53)</f>
        <v>1638</v>
      </c>
      <c r="DG53" s="52" t="n">
        <f aca="false">SUM(BC53,+CE53)</f>
        <v>194275</v>
      </c>
      <c r="DH53" s="52" t="n">
        <f aca="false">SUM(BD53,+CF53)</f>
        <v>0</v>
      </c>
      <c r="DI53" s="52" t="n">
        <f aca="false">SUM(BE53,+CG53)</f>
        <v>1098</v>
      </c>
      <c r="DJ53" s="52" t="n">
        <f aca="false">SUM(BF53,+CH53)</f>
        <v>233343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E54,+L54)</f>
        <v>510450</v>
      </c>
      <c r="E54" s="52" t="n">
        <f aca="false">SUM(F54:I54)+K54</f>
        <v>19297</v>
      </c>
      <c r="F54" s="52" t="n">
        <v>0</v>
      </c>
      <c r="G54" s="52" t="n">
        <v>0</v>
      </c>
      <c r="H54" s="52" t="n">
        <v>0</v>
      </c>
      <c r="I54" s="52" t="n">
        <v>372</v>
      </c>
      <c r="J54" s="53" t="s">
        <v>43</v>
      </c>
      <c r="K54" s="52" t="n">
        <v>18925</v>
      </c>
      <c r="L54" s="52" t="n">
        <v>491153</v>
      </c>
      <c r="M54" s="52" t="n">
        <f aca="false">SUM(N54,+U54)</f>
        <v>104536</v>
      </c>
      <c r="N54" s="52" t="n">
        <f aca="false">SUM(O54:R54)+T54</f>
        <v>8391</v>
      </c>
      <c r="O54" s="52" t="n">
        <v>0</v>
      </c>
      <c r="P54" s="52" t="n">
        <v>0</v>
      </c>
      <c r="Q54" s="52" t="n">
        <v>0</v>
      </c>
      <c r="R54" s="52" t="n">
        <v>8391</v>
      </c>
      <c r="S54" s="53" t="s">
        <v>43</v>
      </c>
      <c r="T54" s="52" t="n">
        <v>0</v>
      </c>
      <c r="U54" s="52" t="n">
        <v>96145</v>
      </c>
      <c r="V54" s="52" t="n">
        <f aca="false">+SUM(D54,M54)</f>
        <v>614986</v>
      </c>
      <c r="W54" s="52" t="n">
        <f aca="false">+SUM(E54,N54)</f>
        <v>27688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8763</v>
      </c>
      <c r="AB54" s="53" t="s">
        <v>43</v>
      </c>
      <c r="AC54" s="52" t="n">
        <f aca="false">+SUM(K54,T54)</f>
        <v>18925</v>
      </c>
      <c r="AD54" s="52" t="n">
        <f aca="false">+SUM(L54,U54)</f>
        <v>587298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10040</v>
      </c>
      <c r="AM54" s="52" t="n">
        <f aca="false">SUM(AN54,AS54,AW54,AX54,BD54)</f>
        <v>220063</v>
      </c>
      <c r="AN54" s="52" t="n">
        <f aca="false">SUM(AO54:AR54)</f>
        <v>18111</v>
      </c>
      <c r="AO54" s="52" t="n">
        <v>18111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201952</v>
      </c>
      <c r="AY54" s="52" t="n">
        <v>169170</v>
      </c>
      <c r="AZ54" s="52" t="n">
        <v>32381</v>
      </c>
      <c r="BA54" s="52" t="n">
        <v>0</v>
      </c>
      <c r="BB54" s="52" t="n">
        <v>401</v>
      </c>
      <c r="BC54" s="52" t="n">
        <v>251866</v>
      </c>
      <c r="BD54" s="52" t="n">
        <v>0</v>
      </c>
      <c r="BE54" s="52" t="n">
        <v>28481</v>
      </c>
      <c r="BF54" s="52" t="n">
        <f aca="false">SUM(AE54,+AM54,+BE54)</f>
        <v>248544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20819</v>
      </c>
      <c r="BP54" s="52" t="n">
        <f aca="false">SUM(BQ54:BT54)</f>
        <v>6037</v>
      </c>
      <c r="BQ54" s="52" t="n">
        <v>6037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14782</v>
      </c>
      <c r="CA54" s="52" t="n">
        <v>14662</v>
      </c>
      <c r="CB54" s="52" t="n">
        <v>0</v>
      </c>
      <c r="CC54" s="52" t="n">
        <v>0</v>
      </c>
      <c r="CD54" s="52" t="n">
        <v>120</v>
      </c>
      <c r="CE54" s="52" t="n">
        <v>83704</v>
      </c>
      <c r="CF54" s="52" t="n">
        <v>0</v>
      </c>
      <c r="CG54" s="52" t="n">
        <v>13</v>
      </c>
      <c r="CH54" s="52" t="n">
        <f aca="false">SUM(BG54,+BO54,+CG54)</f>
        <v>20832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10040</v>
      </c>
      <c r="CQ54" s="52" t="n">
        <f aca="false">SUM(AM54,+BO54)</f>
        <v>240882</v>
      </c>
      <c r="CR54" s="52" t="n">
        <f aca="false">SUM(AN54,+BP54)</f>
        <v>24148</v>
      </c>
      <c r="CS54" s="52" t="n">
        <f aca="false">SUM(AO54,+BQ54)</f>
        <v>24148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216734</v>
      </c>
      <c r="DC54" s="52" t="n">
        <f aca="false">SUM(AY54,+CA54)</f>
        <v>183832</v>
      </c>
      <c r="DD54" s="52" t="n">
        <f aca="false">SUM(AZ54,+CB54)</f>
        <v>32381</v>
      </c>
      <c r="DE54" s="52" t="n">
        <f aca="false">SUM(BA54,+CC54)</f>
        <v>0</v>
      </c>
      <c r="DF54" s="52" t="n">
        <f aca="false">SUM(BB54,+CD54)</f>
        <v>521</v>
      </c>
      <c r="DG54" s="52" t="n">
        <f aca="false">SUM(BC54,+CE54)</f>
        <v>335570</v>
      </c>
      <c r="DH54" s="52" t="n">
        <f aca="false">SUM(BD54,+CF54)</f>
        <v>0</v>
      </c>
      <c r="DI54" s="52" t="n">
        <f aca="false">SUM(BE54,+CG54)</f>
        <v>28494</v>
      </c>
      <c r="DJ54" s="52" t="n">
        <f aca="false">SUM(BF54,+CH54)</f>
        <v>269376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E55,+L55)</f>
        <v>409730</v>
      </c>
      <c r="E55" s="52" t="n">
        <f aca="false">SUM(F55:I55)+K55</f>
        <v>18485</v>
      </c>
      <c r="F55" s="52" t="n">
        <v>0</v>
      </c>
      <c r="G55" s="52" t="n">
        <v>6013</v>
      </c>
      <c r="H55" s="52" t="n">
        <v>0</v>
      </c>
      <c r="I55" s="52" t="n">
        <v>0</v>
      </c>
      <c r="J55" s="53" t="s">
        <v>43</v>
      </c>
      <c r="K55" s="52" t="n">
        <v>12472</v>
      </c>
      <c r="L55" s="52" t="n">
        <v>391245</v>
      </c>
      <c r="M55" s="52" t="n">
        <f aca="false">SUM(N55,+U55)</f>
        <v>117565</v>
      </c>
      <c r="N55" s="52" t="n">
        <f aca="false">SUM(O55:R55)+T55</f>
        <v>1099</v>
      </c>
      <c r="O55" s="52" t="n">
        <v>0</v>
      </c>
      <c r="P55" s="52" t="n">
        <v>0</v>
      </c>
      <c r="Q55" s="52" t="n">
        <v>0</v>
      </c>
      <c r="R55" s="52" t="n">
        <v>1099</v>
      </c>
      <c r="S55" s="53" t="s">
        <v>43</v>
      </c>
      <c r="T55" s="52" t="n">
        <v>0</v>
      </c>
      <c r="U55" s="52" t="n">
        <v>116466</v>
      </c>
      <c r="V55" s="52" t="n">
        <f aca="false">+SUM(D55,M55)</f>
        <v>527295</v>
      </c>
      <c r="W55" s="52" t="n">
        <f aca="false">+SUM(E55,N55)</f>
        <v>19584</v>
      </c>
      <c r="X55" s="52" t="n">
        <f aca="false">+SUM(F55,O55)</f>
        <v>0</v>
      </c>
      <c r="Y55" s="52" t="n">
        <f aca="false">+SUM(G55,P55)</f>
        <v>6013</v>
      </c>
      <c r="Z55" s="52" t="n">
        <f aca="false">+SUM(H55,Q55)</f>
        <v>0</v>
      </c>
      <c r="AA55" s="52" t="n">
        <f aca="false">+SUM(I55,R55)</f>
        <v>1099</v>
      </c>
      <c r="AB55" s="53" t="s">
        <v>43</v>
      </c>
      <c r="AC55" s="52" t="n">
        <f aca="false">+SUM(K55,T55)</f>
        <v>12472</v>
      </c>
      <c r="AD55" s="52" t="n">
        <f aca="false">+SUM(L55,U55)</f>
        <v>507711</v>
      </c>
      <c r="AE55" s="52" t="n">
        <f aca="false">SUM(AF55,+AK55)</f>
        <v>1459</v>
      </c>
      <c r="AF55" s="52" t="n">
        <f aca="false">SUM(AG55:AJ55)</f>
        <v>1459</v>
      </c>
      <c r="AG55" s="52" t="n">
        <v>0</v>
      </c>
      <c r="AH55" s="52" t="n">
        <v>0</v>
      </c>
      <c r="AI55" s="52" t="n">
        <v>0</v>
      </c>
      <c r="AJ55" s="52" t="n">
        <v>1459</v>
      </c>
      <c r="AK55" s="52" t="n">
        <v>0</v>
      </c>
      <c r="AL55" s="52" t="n">
        <v>0</v>
      </c>
      <c r="AM55" s="52" t="n">
        <f aca="false">SUM(AN55,AS55,AW55,AX55,BD55)</f>
        <v>53316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27610</v>
      </c>
      <c r="AT55" s="52" t="n">
        <v>0</v>
      </c>
      <c r="AU55" s="52" t="n">
        <v>0</v>
      </c>
      <c r="AV55" s="52" t="n">
        <v>27610</v>
      </c>
      <c r="AW55" s="52" t="n">
        <v>0</v>
      </c>
      <c r="AX55" s="52" t="n">
        <f aca="false">SUM(AY55:BB55)</f>
        <v>25706</v>
      </c>
      <c r="AY55" s="52" t="n">
        <v>25706</v>
      </c>
      <c r="AZ55" s="52" t="n">
        <v>0</v>
      </c>
      <c r="BA55" s="52" t="n">
        <v>0</v>
      </c>
      <c r="BB55" s="52" t="n">
        <v>0</v>
      </c>
      <c r="BC55" s="52" t="n">
        <v>354955</v>
      </c>
      <c r="BD55" s="52" t="n">
        <v>0</v>
      </c>
      <c r="BE55" s="52" t="n">
        <v>0</v>
      </c>
      <c r="BF55" s="52" t="n">
        <f aca="false">SUM(AE55,+AM55,+BE55)</f>
        <v>54775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37838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27516</v>
      </c>
      <c r="BV55" s="52" t="n">
        <v>27252</v>
      </c>
      <c r="BW55" s="52" t="n">
        <v>264</v>
      </c>
      <c r="BX55" s="52" t="n">
        <v>0</v>
      </c>
      <c r="BY55" s="52" t="n">
        <v>0</v>
      </c>
      <c r="BZ55" s="52" t="n">
        <f aca="false">SUM(CA55:CD55)</f>
        <v>10322</v>
      </c>
      <c r="CA55" s="52" t="n">
        <v>10322</v>
      </c>
      <c r="CB55" s="52" t="n">
        <v>0</v>
      </c>
      <c r="CC55" s="52" t="n">
        <v>0</v>
      </c>
      <c r="CD55" s="52" t="n">
        <v>0</v>
      </c>
      <c r="CE55" s="52" t="n">
        <v>79727</v>
      </c>
      <c r="CF55" s="52" t="n">
        <v>0</v>
      </c>
      <c r="CG55" s="52" t="n">
        <v>0</v>
      </c>
      <c r="CH55" s="52" t="n">
        <f aca="false">SUM(BG55,+BO55,+CG55)</f>
        <v>37838</v>
      </c>
      <c r="CI55" s="52" t="n">
        <f aca="false">SUM(AE55,+BG55)</f>
        <v>1459</v>
      </c>
      <c r="CJ55" s="52" t="n">
        <f aca="false">SUM(AF55,+BH55)</f>
        <v>1459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1459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91154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55126</v>
      </c>
      <c r="CX55" s="52" t="n">
        <f aca="false">SUM(AT55,+BV55)</f>
        <v>27252</v>
      </c>
      <c r="CY55" s="52" t="n">
        <f aca="false">SUM(AU55,+BW55)</f>
        <v>264</v>
      </c>
      <c r="CZ55" s="52" t="n">
        <f aca="false">SUM(AV55,+BX55)</f>
        <v>27610</v>
      </c>
      <c r="DA55" s="52" t="n">
        <f aca="false">SUM(AW55,+BY55)</f>
        <v>0</v>
      </c>
      <c r="DB55" s="52" t="n">
        <f aca="false">SUM(AX55,+BZ55)</f>
        <v>36028</v>
      </c>
      <c r="DC55" s="52" t="n">
        <f aca="false">SUM(AY55,+CA55)</f>
        <v>36028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434682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92613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E56,+L56)</f>
        <v>268382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268382</v>
      </c>
      <c r="M56" s="52" t="n">
        <f aca="false">SUM(N56,+U56)</f>
        <v>82339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82339</v>
      </c>
      <c r="V56" s="52" t="n">
        <f aca="false">+SUM(D56,M56)</f>
        <v>350721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350721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0</v>
      </c>
      <c r="AN56" s="52" t="n">
        <f aca="false">SUM(AO56:AR56)</f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268382</v>
      </c>
      <c r="BD56" s="52" t="n">
        <v>0</v>
      </c>
      <c r="BE56" s="52" t="n">
        <v>0</v>
      </c>
      <c r="BF56" s="52" t="n">
        <f aca="false">SUM(AE56,+AM56,+BE56)</f>
        <v>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82339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0</v>
      </c>
      <c r="CR56" s="52" t="n">
        <f aca="false">SUM(AN56,+BP56)</f>
        <v>0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350721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0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E57,+L57)</f>
        <v>609399</v>
      </c>
      <c r="E57" s="52" t="n">
        <f aca="false">SUM(F57:I57)+K57</f>
        <v>16809</v>
      </c>
      <c r="F57" s="52" t="n">
        <v>0</v>
      </c>
      <c r="G57" s="52" t="n">
        <v>0</v>
      </c>
      <c r="H57" s="52" t="n">
        <v>0</v>
      </c>
      <c r="I57" s="52" t="n">
        <v>15</v>
      </c>
      <c r="J57" s="53" t="s">
        <v>43</v>
      </c>
      <c r="K57" s="52" t="n">
        <v>16794</v>
      </c>
      <c r="L57" s="52" t="n">
        <v>592590</v>
      </c>
      <c r="M57" s="52" t="n">
        <f aca="false">SUM(N57,+U57)</f>
        <v>98292</v>
      </c>
      <c r="N57" s="52" t="n">
        <f aca="false">SUM(O57:R57)+T57</f>
        <v>14051</v>
      </c>
      <c r="O57" s="52" t="n">
        <v>4575</v>
      </c>
      <c r="P57" s="52" t="n">
        <v>1637</v>
      </c>
      <c r="Q57" s="52" t="n">
        <v>0</v>
      </c>
      <c r="R57" s="52" t="n">
        <v>7839</v>
      </c>
      <c r="S57" s="53" t="s">
        <v>43</v>
      </c>
      <c r="T57" s="52" t="n">
        <v>0</v>
      </c>
      <c r="U57" s="52" t="n">
        <v>84241</v>
      </c>
      <c r="V57" s="52" t="n">
        <f aca="false">+SUM(D57,M57)</f>
        <v>707691</v>
      </c>
      <c r="W57" s="52" t="n">
        <f aca="false">+SUM(E57,N57)</f>
        <v>30860</v>
      </c>
      <c r="X57" s="52" t="n">
        <f aca="false">+SUM(F57,O57)</f>
        <v>4575</v>
      </c>
      <c r="Y57" s="52" t="n">
        <f aca="false">+SUM(G57,P57)</f>
        <v>1637</v>
      </c>
      <c r="Z57" s="52" t="n">
        <f aca="false">+SUM(H57,Q57)</f>
        <v>0</v>
      </c>
      <c r="AA57" s="52" t="n">
        <f aca="false">+SUM(I57,R57)</f>
        <v>7854</v>
      </c>
      <c r="AB57" s="53" t="s">
        <v>43</v>
      </c>
      <c r="AC57" s="52" t="n">
        <f aca="false">+SUM(K57,T57)</f>
        <v>16794</v>
      </c>
      <c r="AD57" s="52" t="n">
        <f aca="false">+SUM(L57,U57)</f>
        <v>676831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208943</v>
      </c>
      <c r="AN57" s="52" t="n">
        <f aca="false">SUM(AO57:AR57)</f>
        <v>29725</v>
      </c>
      <c r="AO57" s="52" t="n">
        <v>29725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8665</v>
      </c>
      <c r="AT57" s="52" t="n">
        <v>6259</v>
      </c>
      <c r="AU57" s="52" t="n">
        <v>0</v>
      </c>
      <c r="AV57" s="52" t="n">
        <v>2406</v>
      </c>
      <c r="AW57" s="52" t="n">
        <v>0</v>
      </c>
      <c r="AX57" s="52" t="n">
        <f aca="false">SUM(AY57:BB57)</f>
        <v>170553</v>
      </c>
      <c r="AY57" s="52" t="n">
        <v>119566</v>
      </c>
      <c r="AZ57" s="52" t="n">
        <v>34160</v>
      </c>
      <c r="BA57" s="52" t="n">
        <v>5291</v>
      </c>
      <c r="BB57" s="52" t="n">
        <v>11536</v>
      </c>
      <c r="BC57" s="52" t="n">
        <v>384862</v>
      </c>
      <c r="BD57" s="52" t="n">
        <v>0</v>
      </c>
      <c r="BE57" s="52" t="n">
        <v>15594</v>
      </c>
      <c r="BF57" s="52" t="n">
        <f aca="false">SUM(AE57,+AM57,+BE57)</f>
        <v>224537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32907</v>
      </c>
      <c r="BP57" s="52" t="n">
        <f aca="false">SUM(BQ57:BT57)</f>
        <v>11877</v>
      </c>
      <c r="BQ57" s="52" t="n">
        <v>11877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21030</v>
      </c>
      <c r="CA57" s="52" t="n">
        <v>21030</v>
      </c>
      <c r="CB57" s="52" t="n">
        <v>0</v>
      </c>
      <c r="CC57" s="52" t="n">
        <v>0</v>
      </c>
      <c r="CD57" s="52" t="n">
        <v>0</v>
      </c>
      <c r="CE57" s="52" t="n">
        <v>55649</v>
      </c>
      <c r="CF57" s="52" t="n">
        <v>0</v>
      </c>
      <c r="CG57" s="52" t="n">
        <v>9736</v>
      </c>
      <c r="CH57" s="52" t="n">
        <f aca="false">SUM(BG57,+BO57,+CG57)</f>
        <v>42643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241850</v>
      </c>
      <c r="CR57" s="52" t="n">
        <f aca="false">SUM(AN57,+BP57)</f>
        <v>41602</v>
      </c>
      <c r="CS57" s="52" t="n">
        <f aca="false">SUM(AO57,+BQ57)</f>
        <v>41602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8665</v>
      </c>
      <c r="CX57" s="52" t="n">
        <f aca="false">SUM(AT57,+BV57)</f>
        <v>6259</v>
      </c>
      <c r="CY57" s="52" t="n">
        <f aca="false">SUM(AU57,+BW57)</f>
        <v>0</v>
      </c>
      <c r="CZ57" s="52" t="n">
        <f aca="false">SUM(AV57,+BX57)</f>
        <v>2406</v>
      </c>
      <c r="DA57" s="52" t="n">
        <f aca="false">SUM(AW57,+BY57)</f>
        <v>0</v>
      </c>
      <c r="DB57" s="52" t="n">
        <f aca="false">SUM(AX57,+BZ57)</f>
        <v>191583</v>
      </c>
      <c r="DC57" s="52" t="n">
        <f aca="false">SUM(AY57,+CA57)</f>
        <v>140596</v>
      </c>
      <c r="DD57" s="52" t="n">
        <f aca="false">SUM(AZ57,+CB57)</f>
        <v>34160</v>
      </c>
      <c r="DE57" s="52" t="n">
        <f aca="false">SUM(BA57,+CC57)</f>
        <v>5291</v>
      </c>
      <c r="DF57" s="52" t="n">
        <f aca="false">SUM(BB57,+CD57)</f>
        <v>11536</v>
      </c>
      <c r="DG57" s="52" t="n">
        <f aca="false">SUM(BC57,+CE57)</f>
        <v>440511</v>
      </c>
      <c r="DH57" s="52" t="n">
        <f aca="false">SUM(BD57,+CF57)</f>
        <v>0</v>
      </c>
      <c r="DI57" s="52" t="n">
        <f aca="false">SUM(BE57,+CG57)</f>
        <v>25330</v>
      </c>
      <c r="DJ57" s="52" t="n">
        <f aca="false">SUM(BF57,+CH57)</f>
        <v>267180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E58,+L58)</f>
        <v>518760</v>
      </c>
      <c r="E58" s="52" t="n">
        <f aca="false">SUM(F58:I58)+K58</f>
        <v>82528</v>
      </c>
      <c r="F58" s="52" t="n">
        <v>0</v>
      </c>
      <c r="G58" s="52" t="n">
        <v>0</v>
      </c>
      <c r="H58" s="52" t="n">
        <v>0</v>
      </c>
      <c r="I58" s="52" t="n">
        <v>75170</v>
      </c>
      <c r="J58" s="53" t="s">
        <v>43</v>
      </c>
      <c r="K58" s="52" t="n">
        <v>7358</v>
      </c>
      <c r="L58" s="52" t="n">
        <v>436232</v>
      </c>
      <c r="M58" s="52" t="n">
        <f aca="false">SUM(N58,+U58)</f>
        <v>56633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56633</v>
      </c>
      <c r="V58" s="52" t="n">
        <f aca="false">+SUM(D58,M58)</f>
        <v>575393</v>
      </c>
      <c r="W58" s="52" t="n">
        <f aca="false">+SUM(E58,N58)</f>
        <v>82528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75170</v>
      </c>
      <c r="AB58" s="53" t="s">
        <v>43</v>
      </c>
      <c r="AC58" s="52" t="n">
        <f aca="false">+SUM(K58,T58)</f>
        <v>7358</v>
      </c>
      <c r="AD58" s="52" t="n">
        <f aca="false">+SUM(L58,U58)</f>
        <v>492865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383170</v>
      </c>
      <c r="AN58" s="52" t="n">
        <f aca="false">SUM(AO58:AR58)</f>
        <v>26159</v>
      </c>
      <c r="AO58" s="52" t="n">
        <v>26159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18889</v>
      </c>
      <c r="AT58" s="52" t="n">
        <v>17141</v>
      </c>
      <c r="AU58" s="52" t="n">
        <v>237</v>
      </c>
      <c r="AV58" s="52" t="n">
        <v>1511</v>
      </c>
      <c r="AW58" s="52" t="n">
        <v>0</v>
      </c>
      <c r="AX58" s="52" t="n">
        <f aca="false">SUM(AY58:BB58)</f>
        <v>338122</v>
      </c>
      <c r="AY58" s="52" t="n">
        <v>128730</v>
      </c>
      <c r="AZ58" s="52" t="n">
        <v>166496</v>
      </c>
      <c r="BA58" s="52" t="n">
        <v>33931</v>
      </c>
      <c r="BB58" s="52" t="n">
        <v>8965</v>
      </c>
      <c r="BC58" s="52" t="n">
        <v>0</v>
      </c>
      <c r="BD58" s="52" t="n">
        <v>0</v>
      </c>
      <c r="BE58" s="52" t="n">
        <v>135590</v>
      </c>
      <c r="BF58" s="52" t="n">
        <f aca="false">SUM(AE58,+AM58,+BE58)</f>
        <v>518760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56582</v>
      </c>
      <c r="CF58" s="52" t="n">
        <v>0</v>
      </c>
      <c r="CG58" s="52" t="n">
        <v>51</v>
      </c>
      <c r="CH58" s="52" t="n">
        <f aca="false">SUM(BG58,+BO58,+CG58)</f>
        <v>51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383170</v>
      </c>
      <c r="CR58" s="52" t="n">
        <f aca="false">SUM(AN58,+BP58)</f>
        <v>26159</v>
      </c>
      <c r="CS58" s="52" t="n">
        <f aca="false">SUM(AO58,+BQ58)</f>
        <v>26159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18889</v>
      </c>
      <c r="CX58" s="52" t="n">
        <f aca="false">SUM(AT58,+BV58)</f>
        <v>17141</v>
      </c>
      <c r="CY58" s="52" t="n">
        <f aca="false">SUM(AU58,+BW58)</f>
        <v>237</v>
      </c>
      <c r="CZ58" s="52" t="n">
        <f aca="false">SUM(AV58,+BX58)</f>
        <v>1511</v>
      </c>
      <c r="DA58" s="52" t="n">
        <f aca="false">SUM(AW58,+BY58)</f>
        <v>0</v>
      </c>
      <c r="DB58" s="52" t="n">
        <f aca="false">SUM(AX58,+BZ58)</f>
        <v>338122</v>
      </c>
      <c r="DC58" s="52" t="n">
        <f aca="false">SUM(AY58,+CA58)</f>
        <v>128730</v>
      </c>
      <c r="DD58" s="52" t="n">
        <f aca="false">SUM(AZ58,+CB58)</f>
        <v>166496</v>
      </c>
      <c r="DE58" s="52" t="n">
        <f aca="false">SUM(BA58,+CC58)</f>
        <v>33931</v>
      </c>
      <c r="DF58" s="52" t="n">
        <f aca="false">SUM(BB58,+CD58)</f>
        <v>8965</v>
      </c>
      <c r="DG58" s="52" t="n">
        <f aca="false">SUM(BC58,+CE58)</f>
        <v>56582</v>
      </c>
      <c r="DH58" s="52" t="n">
        <f aca="false">SUM(BD58,+CF58)</f>
        <v>0</v>
      </c>
      <c r="DI58" s="52" t="n">
        <f aca="false">SUM(BE58,+CG58)</f>
        <v>135641</v>
      </c>
      <c r="DJ58" s="52" t="n">
        <f aca="false">SUM(BF58,+CH58)</f>
        <v>518811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E59,+L59)</f>
        <v>99349</v>
      </c>
      <c r="E59" s="52" t="n">
        <f aca="false">SUM(F59:I59)+K59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 t="n">
        <v>0</v>
      </c>
      <c r="L59" s="52" t="n">
        <v>99349</v>
      </c>
      <c r="M59" s="52" t="n">
        <f aca="false">SUM(N59,+U59)</f>
        <v>40975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40975</v>
      </c>
      <c r="V59" s="52" t="n">
        <f aca="false">+SUM(D59,M59)</f>
        <v>140324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s">
        <v>43</v>
      </c>
      <c r="AC59" s="52" t="n">
        <f aca="false">+SUM(K59,T59)</f>
        <v>0</v>
      </c>
      <c r="AD59" s="52" t="n">
        <f aca="false">+SUM(L59,U59)</f>
        <v>140324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0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99349</v>
      </c>
      <c r="BD59" s="52" t="n">
        <v>0</v>
      </c>
      <c r="BE59" s="52" t="n">
        <v>0</v>
      </c>
      <c r="BF59" s="52" t="n">
        <f aca="false">SUM(AE59,+AM59,+BE59)</f>
        <v>0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40975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0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0</v>
      </c>
      <c r="DC59" s="52" t="n">
        <f aca="false">SUM(AY59,+CA59)</f>
        <v>0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140324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0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E60,+L60)</f>
        <v>65761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65761</v>
      </c>
      <c r="M60" s="52" t="n">
        <f aca="false">SUM(N60,+U60)</f>
        <v>7678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7678</v>
      </c>
      <c r="V60" s="52" t="n">
        <f aca="false">+SUM(D60,M60)</f>
        <v>73439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73439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0</v>
      </c>
      <c r="AN60" s="52" t="n">
        <f aca="false">SUM(AO60:AR60)</f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65761</v>
      </c>
      <c r="BD60" s="52" t="n">
        <v>0</v>
      </c>
      <c r="BE60" s="52" t="n">
        <v>0</v>
      </c>
      <c r="BF60" s="52" t="n">
        <f aca="false">SUM(AE60,+AM60,+BE60)</f>
        <v>0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7678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0</v>
      </c>
      <c r="CR60" s="52" t="n">
        <f aca="false">SUM(AN60,+BP60)</f>
        <v>0</v>
      </c>
      <c r="CS60" s="52" t="n">
        <f aca="false">SUM(AO60,+BQ60)</f>
        <v>0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73439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0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E61,+L61)</f>
        <v>21807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21807</v>
      </c>
      <c r="M61" s="52" t="n">
        <f aca="false">SUM(N61,+U61)</f>
        <v>11818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11818</v>
      </c>
      <c r="V61" s="52" t="n">
        <f aca="false">+SUM(D61,M61)</f>
        <v>33625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33625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21807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11818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33625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5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5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7)</f>
        <v>10385125</v>
      </c>
      <c r="E7" s="45" t="n">
        <f aca="false">SUM(E8:E27)</f>
        <v>9159073</v>
      </c>
      <c r="F7" s="45" t="n">
        <f aca="false">SUM(F8:F27)</f>
        <v>3206897</v>
      </c>
      <c r="G7" s="45" t="n">
        <f aca="false">SUM(G8:G27)</f>
        <v>0</v>
      </c>
      <c r="H7" s="45" t="n">
        <f aca="false">SUM(H8:H27)</f>
        <v>3226900</v>
      </c>
      <c r="I7" s="45" t="n">
        <f aca="false">SUM(I8:I27)</f>
        <v>2121974</v>
      </c>
      <c r="J7" s="45" t="n">
        <f aca="false">SUM(J8:J27)</f>
        <v>10941109</v>
      </c>
      <c r="K7" s="45" t="n">
        <f aca="false">SUM(K8:K27)</f>
        <v>603302</v>
      </c>
      <c r="L7" s="45" t="n">
        <f aca="false">SUM(L8:L27)</f>
        <v>1226052</v>
      </c>
      <c r="M7" s="45" t="n">
        <f aca="false">SUM(M8:M27)</f>
        <v>400520</v>
      </c>
      <c r="N7" s="45" t="n">
        <f aca="false">SUM(N8:N27)</f>
        <v>285228</v>
      </c>
      <c r="O7" s="45" t="n">
        <f aca="false">SUM(O8:O27)</f>
        <v>0</v>
      </c>
      <c r="P7" s="45" t="n">
        <f aca="false">SUM(P8:P27)</f>
        <v>0</v>
      </c>
      <c r="Q7" s="45" t="n">
        <f aca="false">SUM(Q8:Q27)</f>
        <v>0</v>
      </c>
      <c r="R7" s="45" t="n">
        <f aca="false">SUM(R8:R27)</f>
        <v>136666</v>
      </c>
      <c r="S7" s="45" t="n">
        <f aca="false">SUM(S8:S27)</f>
        <v>3426655</v>
      </c>
      <c r="T7" s="45" t="n">
        <f aca="false">SUM(T8:T27)</f>
        <v>148562</v>
      </c>
      <c r="U7" s="45" t="n">
        <f aca="false">SUM(U8:U27)</f>
        <v>115292</v>
      </c>
      <c r="V7" s="45" t="n">
        <f aca="false">SUM(V8:V27)</f>
        <v>10785645</v>
      </c>
      <c r="W7" s="45" t="n">
        <f aca="false">SUM(W8:W27)</f>
        <v>9444301</v>
      </c>
      <c r="X7" s="45" t="n">
        <f aca="false">SUM(X8:X27)</f>
        <v>3206897</v>
      </c>
      <c r="Y7" s="45" t="n">
        <f aca="false">SUM(Y8:Y27)</f>
        <v>0</v>
      </c>
      <c r="Z7" s="45" t="n">
        <f aca="false">SUM(Z8:Z27)</f>
        <v>3226900</v>
      </c>
      <c r="AA7" s="45" t="n">
        <f aca="false">SUM(AA8:AA27)</f>
        <v>2258640</v>
      </c>
      <c r="AB7" s="45" t="n">
        <f aca="false">SUM(AB8:AB27)</f>
        <v>14367764</v>
      </c>
      <c r="AC7" s="45" t="n">
        <f aca="false">SUM(AC8:AC27)</f>
        <v>751864</v>
      </c>
      <c r="AD7" s="45" t="n">
        <f aca="false">SUM(AD8:AD27)</f>
        <v>1341344</v>
      </c>
      <c r="AE7" s="45" t="n">
        <f aca="false">SUM(AE8:AE27)</f>
        <v>8093763</v>
      </c>
      <c r="AF7" s="45" t="n">
        <f aca="false">SUM(AF8:AF27)</f>
        <v>7986237</v>
      </c>
      <c r="AG7" s="45" t="n">
        <f aca="false">SUM(AG8:AG27)</f>
        <v>0</v>
      </c>
      <c r="AH7" s="45" t="n">
        <f aca="false">SUM(AH8:AH27)</f>
        <v>7921331</v>
      </c>
      <c r="AI7" s="45" t="n">
        <f aca="false">SUM(AI8:AI27)</f>
        <v>58821</v>
      </c>
      <c r="AJ7" s="45" t="n">
        <f aca="false">SUM(AJ8:AJ27)</f>
        <v>6085</v>
      </c>
      <c r="AK7" s="45" t="n">
        <f aca="false">SUM(AK8:AK27)</f>
        <v>107526</v>
      </c>
      <c r="AL7" s="45" t="s">
        <v>43</v>
      </c>
      <c r="AM7" s="45" t="n">
        <f aca="false">SUM(AM8:AM27)</f>
        <v>11367236</v>
      </c>
      <c r="AN7" s="45" t="n">
        <f aca="false">SUM(AN8:AN27)</f>
        <v>1732870</v>
      </c>
      <c r="AO7" s="45" t="n">
        <f aca="false">SUM(AO8:AO27)</f>
        <v>1349387</v>
      </c>
      <c r="AP7" s="45" t="n">
        <f aca="false">SUM(AP8:AP27)</f>
        <v>0</v>
      </c>
      <c r="AQ7" s="45" t="n">
        <f aca="false">SUM(AQ8:AQ27)</f>
        <v>367681</v>
      </c>
      <c r="AR7" s="45" t="n">
        <f aca="false">SUM(AR8:AR27)</f>
        <v>15802</v>
      </c>
      <c r="AS7" s="45" t="n">
        <f aca="false">SUM(AS8:AS27)</f>
        <v>4892500</v>
      </c>
      <c r="AT7" s="45" t="n">
        <f aca="false">SUM(AT8:AT27)</f>
        <v>0</v>
      </c>
      <c r="AU7" s="45" t="n">
        <f aca="false">SUM(AU8:AU27)</f>
        <v>4807928</v>
      </c>
      <c r="AV7" s="45" t="n">
        <f aca="false">SUM(AV8:AV27)</f>
        <v>84572</v>
      </c>
      <c r="AW7" s="45" t="n">
        <f aca="false">SUM(AW8:AW27)</f>
        <v>15148</v>
      </c>
      <c r="AX7" s="45" t="n">
        <f aca="false">SUM(AX8:AX27)</f>
        <v>4722465</v>
      </c>
      <c r="AY7" s="45" t="n">
        <f aca="false">SUM(AY8:AY27)</f>
        <v>273261</v>
      </c>
      <c r="AZ7" s="45" t="n">
        <f aca="false">SUM(AZ8:AZ27)</f>
        <v>3201181</v>
      </c>
      <c r="BA7" s="45" t="n">
        <f aca="false">SUM(BA8:BA27)</f>
        <v>1154976</v>
      </c>
      <c r="BB7" s="45" t="n">
        <f aca="false">SUM(BB8:BB27)</f>
        <v>93047</v>
      </c>
      <c r="BC7" s="45" t="s">
        <v>43</v>
      </c>
      <c r="BD7" s="45" t="n">
        <f aca="false">SUM(BD8:BD27)</f>
        <v>4253</v>
      </c>
      <c r="BE7" s="45" t="n">
        <f aca="false">SUM(BE8:BE27)</f>
        <v>1865235</v>
      </c>
      <c r="BF7" s="45" t="n">
        <f aca="false">SUM(BF8:BF27)</f>
        <v>21326234</v>
      </c>
      <c r="BG7" s="45" t="n">
        <f aca="false">SUM(BG8:BG27)</f>
        <v>178174</v>
      </c>
      <c r="BH7" s="45" t="n">
        <f aca="false">SUM(BH8:BH27)</f>
        <v>178174</v>
      </c>
      <c r="BI7" s="45" t="n">
        <f aca="false">SUM(BI8:BI27)</f>
        <v>0</v>
      </c>
      <c r="BJ7" s="45" t="n">
        <f aca="false">SUM(BJ8:BJ27)</f>
        <v>178174</v>
      </c>
      <c r="BK7" s="45" t="n">
        <f aca="false">SUM(BK8:BK27)</f>
        <v>0</v>
      </c>
      <c r="BL7" s="45" t="n">
        <f aca="false">SUM(BL8:BL27)</f>
        <v>0</v>
      </c>
      <c r="BM7" s="45" t="n">
        <f aca="false">SUM(BM8:BM27)</f>
        <v>0</v>
      </c>
      <c r="BN7" s="45" t="s">
        <v>43</v>
      </c>
      <c r="BO7" s="45" t="n">
        <f aca="false">SUM(BO8:BO27)</f>
        <v>3139815</v>
      </c>
      <c r="BP7" s="45" t="n">
        <f aca="false">SUM(BP8:BP27)</f>
        <v>587936</v>
      </c>
      <c r="BQ7" s="45" t="n">
        <f aca="false">SUM(BQ8:BQ27)</f>
        <v>468074</v>
      </c>
      <c r="BR7" s="45" t="n">
        <f aca="false">SUM(BR8:BR27)</f>
        <v>0</v>
      </c>
      <c r="BS7" s="45" t="n">
        <f aca="false">SUM(BS8:BS27)</f>
        <v>107031</v>
      </c>
      <c r="BT7" s="45" t="n">
        <f aca="false">SUM(BT8:BT27)</f>
        <v>12831</v>
      </c>
      <c r="BU7" s="45" t="n">
        <f aca="false">SUM(BU8:BU27)</f>
        <v>1747260</v>
      </c>
      <c r="BV7" s="45" t="n">
        <f aca="false">SUM(BV8:BV27)</f>
        <v>0</v>
      </c>
      <c r="BW7" s="45" t="n">
        <f aca="false">SUM(BW8:BW27)</f>
        <v>1746161</v>
      </c>
      <c r="BX7" s="45" t="n">
        <f aca="false">SUM(BX8:BX27)</f>
        <v>1099</v>
      </c>
      <c r="BY7" s="45" t="n">
        <f aca="false">SUM(BY8:BY27)</f>
        <v>0</v>
      </c>
      <c r="BZ7" s="45" t="n">
        <f aca="false">SUM(BZ8:BZ27)</f>
        <v>804619</v>
      </c>
      <c r="CA7" s="45" t="n">
        <f aca="false">SUM(CA8:CA27)</f>
        <v>2487</v>
      </c>
      <c r="CB7" s="45" t="n">
        <f aca="false">SUM(CB8:CB27)</f>
        <v>705087</v>
      </c>
      <c r="CC7" s="45" t="n">
        <f aca="false">SUM(CC8:CC27)</f>
        <v>43969</v>
      </c>
      <c r="CD7" s="45" t="n">
        <f aca="false">SUM(CD8:CD27)</f>
        <v>53076</v>
      </c>
      <c r="CE7" s="45" t="s">
        <v>43</v>
      </c>
      <c r="CF7" s="45" t="n">
        <f aca="false">SUM(CF8:CF27)</f>
        <v>0</v>
      </c>
      <c r="CG7" s="45" t="n">
        <f aca="false">SUM(CG8:CG27)</f>
        <v>509186</v>
      </c>
      <c r="CH7" s="45" t="n">
        <f aca="false">SUM(CH8:CH27)</f>
        <v>3827175</v>
      </c>
      <c r="CI7" s="45" t="n">
        <f aca="false">SUM(CI8:CI27)</f>
        <v>8271937</v>
      </c>
      <c r="CJ7" s="45" t="n">
        <f aca="false">SUM(CJ8:CJ27)</f>
        <v>8164411</v>
      </c>
      <c r="CK7" s="45" t="n">
        <f aca="false">SUM(CK8:CK27)</f>
        <v>0</v>
      </c>
      <c r="CL7" s="45" t="n">
        <f aca="false">SUM(CL8:CL27)</f>
        <v>8099505</v>
      </c>
      <c r="CM7" s="45" t="n">
        <f aca="false">SUM(CM8:CM27)</f>
        <v>58821</v>
      </c>
      <c r="CN7" s="45" t="n">
        <f aca="false">SUM(CN8:CN27)</f>
        <v>6085</v>
      </c>
      <c r="CO7" s="45" t="n">
        <f aca="false">SUM(CO8:CO27)</f>
        <v>107526</v>
      </c>
      <c r="CP7" s="45" t="s">
        <v>43</v>
      </c>
      <c r="CQ7" s="45" t="n">
        <f aca="false">SUM(CQ8:CQ27)</f>
        <v>14507051</v>
      </c>
      <c r="CR7" s="45" t="n">
        <f aca="false">SUM(CR8:CR27)</f>
        <v>2320806</v>
      </c>
      <c r="CS7" s="45" t="n">
        <f aca="false">SUM(CS8:CS27)</f>
        <v>1817461</v>
      </c>
      <c r="CT7" s="45" t="n">
        <f aca="false">SUM(CT8:CT27)</f>
        <v>0</v>
      </c>
      <c r="CU7" s="45" t="n">
        <f aca="false">SUM(CU8:CU27)</f>
        <v>474712</v>
      </c>
      <c r="CV7" s="45" t="n">
        <f aca="false">SUM(CV8:CV27)</f>
        <v>28633</v>
      </c>
      <c r="CW7" s="45" t="n">
        <f aca="false">SUM(CW8:CW27)</f>
        <v>6639760</v>
      </c>
      <c r="CX7" s="45" t="n">
        <f aca="false">SUM(CX8:CX27)</f>
        <v>0</v>
      </c>
      <c r="CY7" s="45" t="n">
        <f aca="false">SUM(CY8:CY27)</f>
        <v>6554089</v>
      </c>
      <c r="CZ7" s="45" t="n">
        <f aca="false">SUM(CZ8:CZ27)</f>
        <v>85671</v>
      </c>
      <c r="DA7" s="45" t="n">
        <f aca="false">SUM(DA8:DA27)</f>
        <v>15148</v>
      </c>
      <c r="DB7" s="45" t="n">
        <f aca="false">SUM(DB8:DB27)</f>
        <v>5527084</v>
      </c>
      <c r="DC7" s="45" t="n">
        <f aca="false">SUM(DC8:DC27)</f>
        <v>275748</v>
      </c>
      <c r="DD7" s="45" t="n">
        <f aca="false">SUM(DD8:DD27)</f>
        <v>3906268</v>
      </c>
      <c r="DE7" s="45" t="n">
        <f aca="false">SUM(DE8:DE27)</f>
        <v>1198945</v>
      </c>
      <c r="DF7" s="45" t="n">
        <f aca="false">SUM(DF8:DF27)</f>
        <v>146123</v>
      </c>
      <c r="DG7" s="45" t="s">
        <v>43</v>
      </c>
      <c r="DH7" s="45" t="n">
        <f aca="false">SUM(DH8:DH27)</f>
        <v>4253</v>
      </c>
      <c r="DI7" s="45" t="n">
        <f aca="false">SUM(DI8:DI27)</f>
        <v>2374421</v>
      </c>
      <c r="DJ7" s="45" t="n">
        <f aca="false">SUM(DJ8:DJ27)</f>
        <v>25153409</v>
      </c>
    </row>
    <row r="8" s="51" customFormat="true" ht="12" hidden="false" customHeight="true" outlineLevel="0" collapsed="false">
      <c r="A8" s="47" t="s">
        <v>41</v>
      </c>
      <c r="B8" s="48" t="s">
        <v>154</v>
      </c>
      <c r="C8" s="47" t="s">
        <v>15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92547</v>
      </c>
      <c r="N8" s="49" t="n">
        <f aca="false">SUM(O8:R8)+T8</f>
        <v>68726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371824</v>
      </c>
      <c r="T8" s="49" t="n">
        <v>68726</v>
      </c>
      <c r="U8" s="49" t="n">
        <v>23821</v>
      </c>
      <c r="V8" s="49" t="n">
        <f aca="false">+SUM(D8,M8)</f>
        <v>92547</v>
      </c>
      <c r="W8" s="49" t="n">
        <f aca="false">+SUM(E8,N8)</f>
        <v>68726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371824</v>
      </c>
      <c r="AC8" s="49" t="n">
        <f aca="false">+SUM(K8,T8)</f>
        <v>68726</v>
      </c>
      <c r="AD8" s="49" t="n">
        <f aca="false">+SUM(L8,U8)</f>
        <v>23821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50793</v>
      </c>
      <c r="BH8" s="49" t="n">
        <f aca="false">SUM(BI8:BL8)</f>
        <v>50793</v>
      </c>
      <c r="BI8" s="49" t="n">
        <v>0</v>
      </c>
      <c r="BJ8" s="49" t="n">
        <v>50793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371699</v>
      </c>
      <c r="BP8" s="49" t="n">
        <f aca="false">SUM(BQ8:BT8)</f>
        <v>107216</v>
      </c>
      <c r="BQ8" s="49" t="n">
        <v>107216</v>
      </c>
      <c r="BR8" s="49" t="n">
        <v>0</v>
      </c>
      <c r="BS8" s="49" t="n">
        <v>0</v>
      </c>
      <c r="BT8" s="49" t="n">
        <v>0</v>
      </c>
      <c r="BU8" s="49" t="n">
        <f aca="false">SUM(BV8:BX8)</f>
        <v>156076</v>
      </c>
      <c r="BV8" s="49" t="n">
        <v>0</v>
      </c>
      <c r="BW8" s="49" t="n">
        <v>156076</v>
      </c>
      <c r="BX8" s="49" t="n">
        <v>0</v>
      </c>
      <c r="BY8" s="49" t="n">
        <v>0</v>
      </c>
      <c r="BZ8" s="49" t="n">
        <f aca="false">SUM(CA8:CD8)</f>
        <v>108407</v>
      </c>
      <c r="CA8" s="49" t="n">
        <v>0</v>
      </c>
      <c r="CB8" s="49" t="n">
        <v>76535</v>
      </c>
      <c r="CC8" s="49" t="n">
        <v>12179</v>
      </c>
      <c r="CD8" s="49" t="n">
        <v>19693</v>
      </c>
      <c r="CE8" s="50" t="s">
        <v>43</v>
      </c>
      <c r="CF8" s="49" t="n">
        <v>0</v>
      </c>
      <c r="CG8" s="49" t="n">
        <v>41879</v>
      </c>
      <c r="CH8" s="49" t="n">
        <f aca="false">SUM(BG8,+BO8,+CG8)</f>
        <v>464371</v>
      </c>
      <c r="CI8" s="49" t="n">
        <f aca="false">SUM(AE8,+BG8)</f>
        <v>50793</v>
      </c>
      <c r="CJ8" s="49" t="n">
        <f aca="false">SUM(AF8,+BH8)</f>
        <v>50793</v>
      </c>
      <c r="CK8" s="49" t="n">
        <f aca="false">SUM(AG8,+BI8)</f>
        <v>0</v>
      </c>
      <c r="CL8" s="49" t="n">
        <f aca="false">SUM(AH8,+BJ8)</f>
        <v>50793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371699</v>
      </c>
      <c r="CR8" s="49" t="n">
        <f aca="false">SUM(AN8,+BP8)</f>
        <v>107216</v>
      </c>
      <c r="CS8" s="49" t="n">
        <f aca="false">SUM(AO8,+BQ8)</f>
        <v>107216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56076</v>
      </c>
      <c r="CX8" s="49" t="n">
        <f aca="false">SUM(AT8,+BV8)</f>
        <v>0</v>
      </c>
      <c r="CY8" s="49" t="n">
        <f aca="false">SUM(AU8,+BW8)</f>
        <v>156076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08407</v>
      </c>
      <c r="DC8" s="49" t="n">
        <f aca="false">SUM(AY8,+CA8)</f>
        <v>0</v>
      </c>
      <c r="DD8" s="49" t="n">
        <f aca="false">SUM(AZ8,+CB8)</f>
        <v>76535</v>
      </c>
      <c r="DE8" s="49" t="n">
        <f aca="false">SUM(BA8,+CC8)</f>
        <v>12179</v>
      </c>
      <c r="DF8" s="49" t="n">
        <f aca="false">SUM(BB8,+CD8)</f>
        <v>19693</v>
      </c>
      <c r="DG8" s="50" t="s">
        <v>43</v>
      </c>
      <c r="DH8" s="49" t="n">
        <f aca="false">SUM(BD8,+CF8)</f>
        <v>0</v>
      </c>
      <c r="DI8" s="49" t="n">
        <f aca="false">SUM(BE8,+CG8)</f>
        <v>41879</v>
      </c>
      <c r="DJ8" s="49" t="n">
        <f aca="false">SUM(BF8,+CH8)</f>
        <v>464371</v>
      </c>
    </row>
    <row r="9" s="51" customFormat="true" ht="12" hidden="false" customHeight="true" outlineLevel="0" collapsed="false">
      <c r="A9" s="47" t="s">
        <v>41</v>
      </c>
      <c r="B9" s="48" t="s">
        <v>156</v>
      </c>
      <c r="C9" s="47" t="s">
        <v>15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20015</v>
      </c>
      <c r="N9" s="49" t="n">
        <f aca="false">SUM(O9:R9)+T9</f>
        <v>20015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258596</v>
      </c>
      <c r="T9" s="49" t="n">
        <v>20015</v>
      </c>
      <c r="U9" s="49" t="n">
        <v>0</v>
      </c>
      <c r="V9" s="49" t="n">
        <f aca="false">+SUM(D9,M9)</f>
        <v>20015</v>
      </c>
      <c r="W9" s="49" t="n">
        <f aca="false">+SUM(E9,N9)</f>
        <v>2001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49" t="n">
        <f aca="false">+SUM(J9,S9)</f>
        <v>258596</v>
      </c>
      <c r="AC9" s="49" t="n">
        <f aca="false">+SUM(K9,T9)</f>
        <v>20015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54235</v>
      </c>
      <c r="BP9" s="49" t="n">
        <f aca="false">SUM(BQ9:BT9)</f>
        <v>33801</v>
      </c>
      <c r="BQ9" s="49" t="n">
        <v>28329</v>
      </c>
      <c r="BR9" s="49" t="n">
        <v>0</v>
      </c>
      <c r="BS9" s="49" t="n">
        <v>5472</v>
      </c>
      <c r="BT9" s="49" t="n">
        <v>0</v>
      </c>
      <c r="BU9" s="49" t="n">
        <f aca="false">SUM(BV9:BX9)</f>
        <v>147287</v>
      </c>
      <c r="BV9" s="49" t="n">
        <v>0</v>
      </c>
      <c r="BW9" s="49" t="n">
        <v>147287</v>
      </c>
      <c r="BX9" s="49" t="n">
        <v>0</v>
      </c>
      <c r="BY9" s="49" t="n">
        <v>0</v>
      </c>
      <c r="BZ9" s="49" t="n">
        <f aca="false">SUM(CA9:CD9)</f>
        <v>73147</v>
      </c>
      <c r="CA9" s="49" t="n">
        <v>0</v>
      </c>
      <c r="CB9" s="49" t="n">
        <v>68902</v>
      </c>
      <c r="CC9" s="49" t="n">
        <v>4245</v>
      </c>
      <c r="CD9" s="49" t="n">
        <v>0</v>
      </c>
      <c r="CE9" s="50" t="s">
        <v>43</v>
      </c>
      <c r="CF9" s="49" t="n">
        <v>0</v>
      </c>
      <c r="CG9" s="49" t="n">
        <v>24376</v>
      </c>
      <c r="CH9" s="49" t="n">
        <f aca="false">SUM(BG9,+BO9,+CG9)</f>
        <v>278611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54235</v>
      </c>
      <c r="CR9" s="49" t="n">
        <f aca="false">SUM(AN9,+BP9)</f>
        <v>33801</v>
      </c>
      <c r="CS9" s="49" t="n">
        <f aca="false">SUM(AO9,+BQ9)</f>
        <v>28329</v>
      </c>
      <c r="CT9" s="49" t="n">
        <f aca="false">SUM(AP9,+BR9)</f>
        <v>0</v>
      </c>
      <c r="CU9" s="49" t="n">
        <f aca="false">SUM(AQ9,+BS9)</f>
        <v>5472</v>
      </c>
      <c r="CV9" s="49" t="n">
        <f aca="false">SUM(AR9,+BT9)</f>
        <v>0</v>
      </c>
      <c r="CW9" s="49" t="n">
        <f aca="false">SUM(AS9,+BU9)</f>
        <v>147287</v>
      </c>
      <c r="CX9" s="49" t="n">
        <f aca="false">SUM(AT9,+BV9)</f>
        <v>0</v>
      </c>
      <c r="CY9" s="49" t="n">
        <f aca="false">SUM(AU9,+BW9)</f>
        <v>147287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73147</v>
      </c>
      <c r="DC9" s="49" t="n">
        <f aca="false">SUM(AY9,+CA9)</f>
        <v>0</v>
      </c>
      <c r="DD9" s="49" t="n">
        <f aca="false">SUM(AZ9,+CB9)</f>
        <v>68902</v>
      </c>
      <c r="DE9" s="49" t="n">
        <f aca="false">SUM(BA9,+CC9)</f>
        <v>4245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24376</v>
      </c>
      <c r="DJ9" s="49" t="n">
        <f aca="false">SUM(BF9,+CH9)</f>
        <v>278611</v>
      </c>
    </row>
    <row r="10" s="51" customFormat="true" ht="12" hidden="false" customHeight="true" outlineLevel="0" collapsed="false">
      <c r="A10" s="47" t="s">
        <v>41</v>
      </c>
      <c r="B10" s="48" t="s">
        <v>158</v>
      </c>
      <c r="C10" s="47" t="s">
        <v>159</v>
      </c>
      <c r="D10" s="49" t="n">
        <f aca="false">SUM(E10,+L10)</f>
        <v>208513</v>
      </c>
      <c r="E10" s="49" t="n">
        <f aca="false">SUM(F10:I10)+K10</f>
        <v>185878</v>
      </c>
      <c r="F10" s="49" t="n">
        <v>0</v>
      </c>
      <c r="G10" s="49" t="n">
        <v>0</v>
      </c>
      <c r="H10" s="49" t="n">
        <v>0</v>
      </c>
      <c r="I10" s="49" t="n">
        <v>185878</v>
      </c>
      <c r="J10" s="49" t="n">
        <v>1207847</v>
      </c>
      <c r="K10" s="49" t="n">
        <v>0</v>
      </c>
      <c r="L10" s="49" t="n">
        <v>22635</v>
      </c>
      <c r="M10" s="49" t="n">
        <f aca="false">SUM(N10,+U10)</f>
        <v>219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300232</v>
      </c>
      <c r="T10" s="49" t="n">
        <v>0</v>
      </c>
      <c r="U10" s="49" t="n">
        <v>219</v>
      </c>
      <c r="V10" s="49" t="n">
        <f aca="false">+SUM(D10,M10)</f>
        <v>208732</v>
      </c>
      <c r="W10" s="49" t="n">
        <f aca="false">+SUM(E10,N10)</f>
        <v>18587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85878</v>
      </c>
      <c r="AB10" s="49" t="n">
        <f aca="false">+SUM(J10,S10)</f>
        <v>1508079</v>
      </c>
      <c r="AC10" s="49" t="n">
        <f aca="false">+SUM(K10,T10)</f>
        <v>0</v>
      </c>
      <c r="AD10" s="49" t="n">
        <f aca="false">+SUM(L10,U10)</f>
        <v>22854</v>
      </c>
      <c r="AE10" s="49" t="n">
        <f aca="false">SUM(AF10,+AK10)</f>
        <v>46620</v>
      </c>
      <c r="AF10" s="49" t="n">
        <f aca="false">SUM(AG10:AJ10)</f>
        <v>46620</v>
      </c>
      <c r="AG10" s="49" t="n">
        <v>0</v>
      </c>
      <c r="AH10" s="49" t="n">
        <v>0</v>
      </c>
      <c r="AI10" s="49" t="n">
        <v>4662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369740</v>
      </c>
      <c r="AN10" s="49" t="n">
        <f aca="false">SUM(AO10:AR10)</f>
        <v>83989</v>
      </c>
      <c r="AO10" s="49" t="n">
        <v>57743</v>
      </c>
      <c r="AP10" s="49" t="n">
        <v>0</v>
      </c>
      <c r="AQ10" s="49" t="n">
        <v>26246</v>
      </c>
      <c r="AR10" s="49" t="n">
        <v>0</v>
      </c>
      <c r="AS10" s="49" t="n">
        <f aca="false">SUM(AT10:AV10)</f>
        <v>910303</v>
      </c>
      <c r="AT10" s="49" t="n">
        <v>0</v>
      </c>
      <c r="AU10" s="49" t="n">
        <v>910303</v>
      </c>
      <c r="AV10" s="49" t="n">
        <v>0</v>
      </c>
      <c r="AW10" s="49" t="n">
        <v>0</v>
      </c>
      <c r="AX10" s="49" t="n">
        <f aca="false">SUM(AY10:BB10)</f>
        <v>375448</v>
      </c>
      <c r="AY10" s="49" t="n">
        <v>0</v>
      </c>
      <c r="AZ10" s="49" t="n">
        <v>264078</v>
      </c>
      <c r="BA10" s="49" t="n">
        <v>11137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141636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300451</v>
      </c>
      <c r="BP10" s="49" t="n">
        <f aca="false">SUM(BQ10:BT10)</f>
        <v>76988</v>
      </c>
      <c r="BQ10" s="49" t="n">
        <v>38494</v>
      </c>
      <c r="BR10" s="49" t="n">
        <v>0</v>
      </c>
      <c r="BS10" s="49" t="n">
        <v>25663</v>
      </c>
      <c r="BT10" s="49" t="n">
        <v>12831</v>
      </c>
      <c r="BU10" s="49" t="n">
        <f aca="false">SUM(BV10:BX10)</f>
        <v>213497</v>
      </c>
      <c r="BV10" s="49" t="n">
        <v>0</v>
      </c>
      <c r="BW10" s="49" t="n">
        <v>213176</v>
      </c>
      <c r="BX10" s="49" t="n">
        <v>321</v>
      </c>
      <c r="BY10" s="49" t="n">
        <v>0</v>
      </c>
      <c r="BZ10" s="49" t="n">
        <f aca="false">SUM(CA10:CD10)</f>
        <v>9966</v>
      </c>
      <c r="CA10" s="49" t="n">
        <v>0</v>
      </c>
      <c r="CB10" s="49" t="n">
        <v>9966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300451</v>
      </c>
      <c r="CI10" s="49" t="n">
        <f aca="false">SUM(AE10,+BG10)</f>
        <v>46620</v>
      </c>
      <c r="CJ10" s="49" t="n">
        <f aca="false">SUM(AF10,+BH10)</f>
        <v>4662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4662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670191</v>
      </c>
      <c r="CR10" s="49" t="n">
        <f aca="false">SUM(AN10,+BP10)</f>
        <v>160977</v>
      </c>
      <c r="CS10" s="49" t="n">
        <f aca="false">SUM(AO10,+BQ10)</f>
        <v>96237</v>
      </c>
      <c r="CT10" s="49" t="n">
        <f aca="false">SUM(AP10,+BR10)</f>
        <v>0</v>
      </c>
      <c r="CU10" s="49" t="n">
        <f aca="false">SUM(AQ10,+BS10)</f>
        <v>51909</v>
      </c>
      <c r="CV10" s="49" t="n">
        <f aca="false">SUM(AR10,+BT10)</f>
        <v>12831</v>
      </c>
      <c r="CW10" s="49" t="n">
        <f aca="false">SUM(AS10,+BU10)</f>
        <v>1123800</v>
      </c>
      <c r="CX10" s="49" t="n">
        <f aca="false">SUM(AT10,+BV10)</f>
        <v>0</v>
      </c>
      <c r="CY10" s="49" t="n">
        <f aca="false">SUM(AU10,+BW10)</f>
        <v>1123479</v>
      </c>
      <c r="CZ10" s="49" t="n">
        <f aca="false">SUM(AV10,+BX10)</f>
        <v>321</v>
      </c>
      <c r="DA10" s="49" t="n">
        <f aca="false">SUM(AW10,+BY10)</f>
        <v>0</v>
      </c>
      <c r="DB10" s="49" t="n">
        <f aca="false">SUM(AX10,+BZ10)</f>
        <v>385414</v>
      </c>
      <c r="DC10" s="49" t="n">
        <f aca="false">SUM(AY10,+CA10)</f>
        <v>0</v>
      </c>
      <c r="DD10" s="49" t="n">
        <f aca="false">SUM(AZ10,+CB10)</f>
        <v>274044</v>
      </c>
      <c r="DE10" s="49" t="n">
        <f aca="false">SUM(BA10,+CC10)</f>
        <v>11137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1716811</v>
      </c>
    </row>
    <row r="11" s="51" customFormat="true" ht="12" hidden="false" customHeight="true" outlineLevel="0" collapsed="false">
      <c r="A11" s="47" t="s">
        <v>41</v>
      </c>
      <c r="B11" s="48" t="s">
        <v>160</v>
      </c>
      <c r="C11" s="47" t="s">
        <v>161</v>
      </c>
      <c r="D11" s="49" t="n">
        <f aca="false">SUM(E11,+L11)</f>
        <v>444828</v>
      </c>
      <c r="E11" s="49" t="n">
        <f aca="false">SUM(F11:I11)+K11</f>
        <v>368995</v>
      </c>
      <c r="F11" s="49" t="n">
        <v>1599</v>
      </c>
      <c r="G11" s="49" t="n">
        <v>0</v>
      </c>
      <c r="H11" s="49" t="n">
        <v>161400</v>
      </c>
      <c r="I11" s="49" t="n">
        <v>176915</v>
      </c>
      <c r="J11" s="49" t="n">
        <v>1022453</v>
      </c>
      <c r="K11" s="49" t="n">
        <v>29081</v>
      </c>
      <c r="L11" s="49" t="n">
        <v>75833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444828</v>
      </c>
      <c r="W11" s="49" t="n">
        <f aca="false">+SUM(E11,N11)</f>
        <v>368995</v>
      </c>
      <c r="X11" s="49" t="n">
        <f aca="false">+SUM(F11,O11)</f>
        <v>1599</v>
      </c>
      <c r="Y11" s="49" t="n">
        <f aca="false">+SUM(G11,P11)</f>
        <v>0</v>
      </c>
      <c r="Z11" s="49" t="n">
        <f aca="false">+SUM(H11,Q11)</f>
        <v>161400</v>
      </c>
      <c r="AA11" s="49" t="n">
        <f aca="false">+SUM(I11,R11)</f>
        <v>176915</v>
      </c>
      <c r="AB11" s="49" t="n">
        <f aca="false">+SUM(J11,S11)</f>
        <v>1022453</v>
      </c>
      <c r="AC11" s="49" t="n">
        <f aca="false">+SUM(K11,T11)</f>
        <v>29081</v>
      </c>
      <c r="AD11" s="49" t="n">
        <f aca="false">+SUM(L11,U11)</f>
        <v>75833</v>
      </c>
      <c r="AE11" s="49" t="n">
        <f aca="false">SUM(AF11,+AK11)</f>
        <v>226770</v>
      </c>
      <c r="AF11" s="49" t="n">
        <f aca="false">SUM(AG11:AJ11)</f>
        <v>226770</v>
      </c>
      <c r="AG11" s="49" t="n">
        <v>0</v>
      </c>
      <c r="AH11" s="49" t="n">
        <v>22677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070228</v>
      </c>
      <c r="AN11" s="49" t="n">
        <f aca="false">SUM(AO11:AR11)</f>
        <v>156541</v>
      </c>
      <c r="AO11" s="49" t="n">
        <v>156541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515579</v>
      </c>
      <c r="AT11" s="49" t="n">
        <v>0</v>
      </c>
      <c r="AU11" s="49" t="n">
        <v>515579</v>
      </c>
      <c r="AV11" s="49" t="n">
        <v>0</v>
      </c>
      <c r="AW11" s="49" t="n">
        <v>0</v>
      </c>
      <c r="AX11" s="49" t="n">
        <f aca="false">SUM(AY11:BB11)</f>
        <v>398108</v>
      </c>
      <c r="AY11" s="49" t="n">
        <v>0</v>
      </c>
      <c r="AZ11" s="49" t="n">
        <v>306241</v>
      </c>
      <c r="BA11" s="49" t="n">
        <v>91867</v>
      </c>
      <c r="BB11" s="49" t="n">
        <v>0</v>
      </c>
      <c r="BC11" s="50" t="s">
        <v>43</v>
      </c>
      <c r="BD11" s="49" t="n">
        <v>0</v>
      </c>
      <c r="BE11" s="49" t="n">
        <v>170283</v>
      </c>
      <c r="BF11" s="49" t="n">
        <f aca="false">SUM(AE11,+AM11,+BE11)</f>
        <v>1467281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226770</v>
      </c>
      <c r="CJ11" s="49" t="n">
        <f aca="false">SUM(AF11,+BH11)</f>
        <v>226770</v>
      </c>
      <c r="CK11" s="49" t="n">
        <f aca="false">SUM(AG11,+BI11)</f>
        <v>0</v>
      </c>
      <c r="CL11" s="49" t="n">
        <f aca="false">SUM(AH11,+BJ11)</f>
        <v>22677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070228</v>
      </c>
      <c r="CR11" s="49" t="n">
        <f aca="false">SUM(AN11,+BP11)</f>
        <v>156541</v>
      </c>
      <c r="CS11" s="49" t="n">
        <f aca="false">SUM(AO11,+BQ11)</f>
        <v>156541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515579</v>
      </c>
      <c r="CX11" s="49" t="n">
        <f aca="false">SUM(AT11,+BV11)</f>
        <v>0</v>
      </c>
      <c r="CY11" s="49" t="n">
        <f aca="false">SUM(AU11,+BW11)</f>
        <v>515579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398108</v>
      </c>
      <c r="DC11" s="49" t="n">
        <f aca="false">SUM(AY11,+CA11)</f>
        <v>0</v>
      </c>
      <c r="DD11" s="49" t="n">
        <f aca="false">SUM(AZ11,+CB11)</f>
        <v>306241</v>
      </c>
      <c r="DE11" s="49" t="n">
        <f aca="false">SUM(BA11,+CC11)</f>
        <v>91867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170283</v>
      </c>
      <c r="DJ11" s="49" t="n">
        <f aca="false">SUM(BF11,+CH11)</f>
        <v>1467281</v>
      </c>
    </row>
    <row r="12" s="51" customFormat="true" ht="12" hidden="false" customHeight="true" outlineLevel="0" collapsed="false">
      <c r="A12" s="47" t="s">
        <v>41</v>
      </c>
      <c r="B12" s="48" t="s">
        <v>162</v>
      </c>
      <c r="C12" s="47" t="s">
        <v>163</v>
      </c>
      <c r="D12" s="52" t="n">
        <f aca="false">SUM(E12,+L12)</f>
        <v>204903</v>
      </c>
      <c r="E12" s="52" t="n">
        <f aca="false">SUM(F12:I12)+K12</f>
        <v>204903</v>
      </c>
      <c r="F12" s="52" t="n">
        <v>0</v>
      </c>
      <c r="G12" s="52" t="n">
        <v>0</v>
      </c>
      <c r="H12" s="52" t="n">
        <v>0</v>
      </c>
      <c r="I12" s="52" t="n">
        <v>129764</v>
      </c>
      <c r="J12" s="52" t="n">
        <v>912539</v>
      </c>
      <c r="K12" s="52" t="n">
        <v>75139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204903</v>
      </c>
      <c r="W12" s="52" t="n">
        <f aca="false">+SUM(E12,N12)</f>
        <v>20490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9764</v>
      </c>
      <c r="AB12" s="52" t="n">
        <f aca="false">+SUM(J12,S12)</f>
        <v>912539</v>
      </c>
      <c r="AC12" s="52" t="n">
        <f aca="false">+SUM(K12,T12)</f>
        <v>75139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994199</v>
      </c>
      <c r="AN12" s="52" t="n">
        <f aca="false">SUM(AO12:AR12)</f>
        <v>29825</v>
      </c>
      <c r="AO12" s="52" t="n">
        <v>29825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539269</v>
      </c>
      <c r="AT12" s="52" t="n">
        <v>0</v>
      </c>
      <c r="AU12" s="52" t="n">
        <v>539125</v>
      </c>
      <c r="AV12" s="52" t="n">
        <v>144</v>
      </c>
      <c r="AW12" s="52" t="n">
        <v>5629</v>
      </c>
      <c r="AX12" s="52" t="n">
        <f aca="false">SUM(AY12:BB12)</f>
        <v>415223</v>
      </c>
      <c r="AY12" s="52" t="n">
        <v>0</v>
      </c>
      <c r="AZ12" s="52" t="n">
        <v>347655</v>
      </c>
      <c r="BA12" s="52" t="n">
        <v>67568</v>
      </c>
      <c r="BB12" s="52" t="n">
        <v>0</v>
      </c>
      <c r="BC12" s="53" t="s">
        <v>43</v>
      </c>
      <c r="BD12" s="52" t="n">
        <v>4253</v>
      </c>
      <c r="BE12" s="52" t="n">
        <v>123243</v>
      </c>
      <c r="BF12" s="52" t="n">
        <f aca="false">SUM(AE12,+AM12,+BE12)</f>
        <v>111744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994199</v>
      </c>
      <c r="CR12" s="52" t="n">
        <f aca="false">SUM(AN12,+BP12)</f>
        <v>29825</v>
      </c>
      <c r="CS12" s="52" t="n">
        <f aca="false">SUM(AO12,+BQ12)</f>
        <v>29825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39269</v>
      </c>
      <c r="CX12" s="52" t="n">
        <f aca="false">SUM(AT12,+BV12)</f>
        <v>0</v>
      </c>
      <c r="CY12" s="52" t="n">
        <f aca="false">SUM(AU12,+BW12)</f>
        <v>539125</v>
      </c>
      <c r="CZ12" s="52" t="n">
        <f aca="false">SUM(AV12,+BX12)</f>
        <v>144</v>
      </c>
      <c r="DA12" s="52" t="n">
        <f aca="false">SUM(AW12,+BY12)</f>
        <v>5629</v>
      </c>
      <c r="DB12" s="52" t="n">
        <f aca="false">SUM(AX12,+BZ12)</f>
        <v>415223</v>
      </c>
      <c r="DC12" s="52" t="n">
        <f aca="false">SUM(AY12,+CA12)</f>
        <v>0</v>
      </c>
      <c r="DD12" s="52" t="n">
        <f aca="false">SUM(AZ12,+CB12)</f>
        <v>347655</v>
      </c>
      <c r="DE12" s="52" t="n">
        <f aca="false">SUM(BA12,+CC12)</f>
        <v>67568</v>
      </c>
      <c r="DF12" s="52" t="n">
        <f aca="false">SUM(BB12,+CD12)</f>
        <v>0</v>
      </c>
      <c r="DG12" s="53" t="s">
        <v>43</v>
      </c>
      <c r="DH12" s="52" t="n">
        <f aca="false">SUM(BD12,+CF12)</f>
        <v>4253</v>
      </c>
      <c r="DI12" s="52" t="n">
        <f aca="false">SUM(BE12,+CG12)</f>
        <v>123243</v>
      </c>
      <c r="DJ12" s="52" t="n">
        <f aca="false">SUM(BF12,+CH12)</f>
        <v>1117442</v>
      </c>
    </row>
    <row r="13" s="51" customFormat="true" ht="12" hidden="false" customHeight="true" outlineLevel="0" collapsed="false">
      <c r="A13" s="47" t="s">
        <v>41</v>
      </c>
      <c r="B13" s="48" t="s">
        <v>164</v>
      </c>
      <c r="C13" s="47" t="s">
        <v>16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4491</v>
      </c>
      <c r="N13" s="52" t="n">
        <f aca="false">SUM(O13:R13)+T13</f>
        <v>4446</v>
      </c>
      <c r="O13" s="52" t="n">
        <v>0</v>
      </c>
      <c r="P13" s="52" t="n">
        <v>0</v>
      </c>
      <c r="Q13" s="52" t="n">
        <v>0</v>
      </c>
      <c r="R13" s="52" t="n">
        <v>4446</v>
      </c>
      <c r="S13" s="52" t="n">
        <v>159385</v>
      </c>
      <c r="T13" s="52" t="n">
        <v>0</v>
      </c>
      <c r="U13" s="52" t="n">
        <v>45</v>
      </c>
      <c r="V13" s="52" t="n">
        <f aca="false">+SUM(D13,M13)</f>
        <v>4491</v>
      </c>
      <c r="W13" s="52" t="n">
        <f aca="false">+SUM(E13,N13)</f>
        <v>444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446</v>
      </c>
      <c r="AB13" s="52" t="n">
        <f aca="false">+SUM(J13,S13)</f>
        <v>159385</v>
      </c>
      <c r="AC13" s="52" t="n">
        <f aca="false">+SUM(K13,T13)</f>
        <v>0</v>
      </c>
      <c r="AD13" s="52" t="n">
        <f aca="false">+SUM(L13,U13)</f>
        <v>4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63876</v>
      </c>
      <c r="BP13" s="52" t="n">
        <f aca="false">SUM(BQ13:BT13)</f>
        <v>7406</v>
      </c>
      <c r="BQ13" s="52" t="n">
        <v>7406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07907</v>
      </c>
      <c r="BV13" s="52" t="n">
        <v>0</v>
      </c>
      <c r="BW13" s="52" t="n">
        <v>107907</v>
      </c>
      <c r="BX13" s="52" t="n">
        <v>0</v>
      </c>
      <c r="BY13" s="52" t="n">
        <v>0</v>
      </c>
      <c r="BZ13" s="52" t="n">
        <f aca="false">SUM(CA13:CD13)</f>
        <v>48563</v>
      </c>
      <c r="CA13" s="52" t="n">
        <v>0</v>
      </c>
      <c r="CB13" s="52" t="n">
        <v>48563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6387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63876</v>
      </c>
      <c r="CR13" s="52" t="n">
        <f aca="false">SUM(AN13,+BP13)</f>
        <v>7406</v>
      </c>
      <c r="CS13" s="52" t="n">
        <f aca="false">SUM(AO13,+BQ13)</f>
        <v>7406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07907</v>
      </c>
      <c r="CX13" s="52" t="n">
        <f aca="false">SUM(AT13,+BV13)</f>
        <v>0</v>
      </c>
      <c r="CY13" s="52" t="n">
        <f aca="false">SUM(AU13,+BW13)</f>
        <v>10790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48563</v>
      </c>
      <c r="DC13" s="52" t="n">
        <f aca="false">SUM(AY13,+CA13)</f>
        <v>0</v>
      </c>
      <c r="DD13" s="52" t="n">
        <f aca="false">SUM(AZ13,+CB13)</f>
        <v>48563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63876</v>
      </c>
    </row>
    <row r="14" s="51" customFormat="true" ht="12" hidden="false" customHeight="true" outlineLevel="0" collapsed="false">
      <c r="A14" s="47" t="s">
        <v>41</v>
      </c>
      <c r="B14" s="48" t="s">
        <v>166</v>
      </c>
      <c r="C14" s="47" t="s">
        <v>16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9461</v>
      </c>
      <c r="N14" s="52" t="n">
        <f aca="false">SUM(O14:R14)+T14</f>
        <v>19461</v>
      </c>
      <c r="O14" s="52" t="n">
        <v>0</v>
      </c>
      <c r="P14" s="52" t="n">
        <v>0</v>
      </c>
      <c r="Q14" s="52" t="n">
        <v>0</v>
      </c>
      <c r="R14" s="52" t="n">
        <v>8</v>
      </c>
      <c r="S14" s="52" t="n">
        <v>381411</v>
      </c>
      <c r="T14" s="52" t="n">
        <v>19453</v>
      </c>
      <c r="U14" s="52" t="n">
        <v>0</v>
      </c>
      <c r="V14" s="52" t="n">
        <f aca="false">+SUM(D14,M14)</f>
        <v>19461</v>
      </c>
      <c r="W14" s="52" t="n">
        <f aca="false">+SUM(E14,N14)</f>
        <v>1946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8</v>
      </c>
      <c r="AB14" s="52" t="n">
        <f aca="false">+SUM(J14,S14)</f>
        <v>381411</v>
      </c>
      <c r="AC14" s="52" t="n">
        <f aca="false">+SUM(K14,T14)</f>
        <v>19453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360568</v>
      </c>
      <c r="BP14" s="52" t="n">
        <f aca="false">SUM(BQ14:BT14)</f>
        <v>11153</v>
      </c>
      <c r="BQ14" s="52" t="n">
        <v>11153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39415</v>
      </c>
      <c r="BV14" s="52" t="n">
        <v>0</v>
      </c>
      <c r="BW14" s="52" t="n">
        <v>139415</v>
      </c>
      <c r="BX14" s="52" t="n">
        <v>0</v>
      </c>
      <c r="BY14" s="52" t="n">
        <v>0</v>
      </c>
      <c r="BZ14" s="52" t="n">
        <f aca="false">SUM(CA14:CD14)</f>
        <v>210000</v>
      </c>
      <c r="CA14" s="52" t="n">
        <v>0</v>
      </c>
      <c r="CB14" s="52" t="n">
        <v>21000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40304</v>
      </c>
      <c r="CH14" s="52" t="n">
        <f aca="false">SUM(BG14,+BO14,+CG14)</f>
        <v>40087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60568</v>
      </c>
      <c r="CR14" s="52" t="n">
        <f aca="false">SUM(AN14,+BP14)</f>
        <v>11153</v>
      </c>
      <c r="CS14" s="52" t="n">
        <f aca="false">SUM(AO14,+BQ14)</f>
        <v>1115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39415</v>
      </c>
      <c r="CX14" s="52" t="n">
        <f aca="false">SUM(AT14,+BV14)</f>
        <v>0</v>
      </c>
      <c r="CY14" s="52" t="n">
        <f aca="false">SUM(AU14,+BW14)</f>
        <v>139415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10000</v>
      </c>
      <c r="DC14" s="52" t="n">
        <f aca="false">SUM(AY14,+CA14)</f>
        <v>0</v>
      </c>
      <c r="DD14" s="52" t="n">
        <f aca="false">SUM(AZ14,+CB14)</f>
        <v>21000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40304</v>
      </c>
      <c r="DJ14" s="52" t="n">
        <f aca="false">SUM(BF14,+CH14)</f>
        <v>400872</v>
      </c>
    </row>
    <row r="15" s="51" customFormat="true" ht="12" hidden="false" customHeight="true" outlineLevel="0" collapsed="false">
      <c r="A15" s="47" t="s">
        <v>41</v>
      </c>
      <c r="B15" s="48" t="s">
        <v>168</v>
      </c>
      <c r="C15" s="47" t="s">
        <v>169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30643</v>
      </c>
      <c r="N15" s="52" t="n">
        <f aca="false">SUM(O15:R15)+T15</f>
        <v>6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145072</v>
      </c>
      <c r="T15" s="52" t="n">
        <v>60</v>
      </c>
      <c r="U15" s="52" t="n">
        <v>30583</v>
      </c>
      <c r="V15" s="52" t="n">
        <f aca="false">+SUM(D15,M15)</f>
        <v>30643</v>
      </c>
      <c r="W15" s="52" t="n">
        <f aca="false">+SUM(E15,N15)</f>
        <v>6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145072</v>
      </c>
      <c r="AC15" s="52" t="n">
        <f aca="false">+SUM(K15,T15)</f>
        <v>60</v>
      </c>
      <c r="AD15" s="52" t="n">
        <f aca="false">+SUM(L15,U15)</f>
        <v>3058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54318</v>
      </c>
      <c r="BP15" s="52" t="n">
        <f aca="false">SUM(BQ15:BT15)</f>
        <v>37158</v>
      </c>
      <c r="BQ15" s="52" t="n">
        <v>6932</v>
      </c>
      <c r="BR15" s="52" t="n">
        <v>0</v>
      </c>
      <c r="BS15" s="52" t="n">
        <v>30226</v>
      </c>
      <c r="BT15" s="52" t="n">
        <v>0</v>
      </c>
      <c r="BU15" s="52" t="n">
        <f aca="false">SUM(BV15:BX15)</f>
        <v>109556</v>
      </c>
      <c r="BV15" s="52" t="n">
        <v>0</v>
      </c>
      <c r="BW15" s="52" t="n">
        <v>108778</v>
      </c>
      <c r="BX15" s="52" t="n">
        <v>778</v>
      </c>
      <c r="BY15" s="52" t="n">
        <v>0</v>
      </c>
      <c r="BZ15" s="52" t="n">
        <f aca="false">SUM(CA15:CD15)</f>
        <v>7604</v>
      </c>
      <c r="CA15" s="52" t="n">
        <v>0</v>
      </c>
      <c r="CB15" s="52" t="n">
        <v>0</v>
      </c>
      <c r="CC15" s="52" t="n">
        <v>7604</v>
      </c>
      <c r="CD15" s="52" t="n">
        <v>0</v>
      </c>
      <c r="CE15" s="53" t="s">
        <v>43</v>
      </c>
      <c r="CF15" s="52" t="n">
        <v>0</v>
      </c>
      <c r="CG15" s="52" t="n">
        <v>21397</v>
      </c>
      <c r="CH15" s="52" t="n">
        <f aca="false">SUM(BG15,+BO15,+CG15)</f>
        <v>175715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54318</v>
      </c>
      <c r="CR15" s="52" t="n">
        <f aca="false">SUM(AN15,+BP15)</f>
        <v>37158</v>
      </c>
      <c r="CS15" s="52" t="n">
        <f aca="false">SUM(AO15,+BQ15)</f>
        <v>6932</v>
      </c>
      <c r="CT15" s="52" t="n">
        <f aca="false">SUM(AP15,+BR15)</f>
        <v>0</v>
      </c>
      <c r="CU15" s="52" t="n">
        <f aca="false">SUM(AQ15,+BS15)</f>
        <v>30226</v>
      </c>
      <c r="CV15" s="52" t="n">
        <f aca="false">SUM(AR15,+BT15)</f>
        <v>0</v>
      </c>
      <c r="CW15" s="52" t="n">
        <f aca="false">SUM(AS15,+BU15)</f>
        <v>109556</v>
      </c>
      <c r="CX15" s="52" t="n">
        <f aca="false">SUM(AT15,+BV15)</f>
        <v>0</v>
      </c>
      <c r="CY15" s="52" t="n">
        <f aca="false">SUM(AU15,+BW15)</f>
        <v>108778</v>
      </c>
      <c r="CZ15" s="52" t="n">
        <f aca="false">SUM(AV15,+BX15)</f>
        <v>778</v>
      </c>
      <c r="DA15" s="52" t="n">
        <f aca="false">SUM(AW15,+BY15)</f>
        <v>0</v>
      </c>
      <c r="DB15" s="52" t="n">
        <f aca="false">SUM(AX15,+BZ15)</f>
        <v>7604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7604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21397</v>
      </c>
      <c r="DJ15" s="52" t="n">
        <f aca="false">SUM(BF15,+CH15)</f>
        <v>175715</v>
      </c>
    </row>
    <row r="16" s="51" customFormat="true" ht="12" hidden="false" customHeight="true" outlineLevel="0" collapsed="false">
      <c r="A16" s="47" t="s">
        <v>41</v>
      </c>
      <c r="B16" s="48" t="s">
        <v>170</v>
      </c>
      <c r="C16" s="47" t="s">
        <v>171</v>
      </c>
      <c r="D16" s="52" t="n">
        <f aca="false">SUM(E16,+L16)</f>
        <v>485948</v>
      </c>
      <c r="E16" s="52" t="n">
        <f aca="false">SUM(F16:I16)+K16</f>
        <v>362289</v>
      </c>
      <c r="F16" s="52" t="n">
        <v>0</v>
      </c>
      <c r="G16" s="52" t="n">
        <v>0</v>
      </c>
      <c r="H16" s="52" t="n">
        <v>0</v>
      </c>
      <c r="I16" s="52" t="n">
        <v>362289</v>
      </c>
      <c r="J16" s="52" t="n">
        <v>539654</v>
      </c>
      <c r="K16" s="52" t="n">
        <v>0</v>
      </c>
      <c r="L16" s="52" t="n">
        <v>123659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485948</v>
      </c>
      <c r="W16" s="52" t="n">
        <f aca="false">+SUM(E16,N16)</f>
        <v>36228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62289</v>
      </c>
      <c r="AB16" s="52" t="n">
        <f aca="false">+SUM(J16,S16)</f>
        <v>539654</v>
      </c>
      <c r="AC16" s="52" t="n">
        <f aca="false">+SUM(K16,T16)</f>
        <v>0</v>
      </c>
      <c r="AD16" s="52" t="n">
        <f aca="false">+SUM(L16,U16)</f>
        <v>12365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850230</v>
      </c>
      <c r="AN16" s="52" t="n">
        <f aca="false">SUM(AO16:AR16)</f>
        <v>244531</v>
      </c>
      <c r="AO16" s="52" t="n">
        <v>97813</v>
      </c>
      <c r="AP16" s="52" t="n">
        <v>0</v>
      </c>
      <c r="AQ16" s="52" t="n">
        <v>146718</v>
      </c>
      <c r="AR16" s="52" t="n">
        <v>0</v>
      </c>
      <c r="AS16" s="52" t="n">
        <f aca="false">SUM(AT16:AV16)</f>
        <v>467507</v>
      </c>
      <c r="AT16" s="52" t="n">
        <v>0</v>
      </c>
      <c r="AU16" s="52" t="n">
        <v>442333</v>
      </c>
      <c r="AV16" s="52" t="n">
        <v>25174</v>
      </c>
      <c r="AW16" s="52" t="n">
        <v>0</v>
      </c>
      <c r="AX16" s="52" t="n">
        <f aca="false">SUM(AY16:BB16)</f>
        <v>138192</v>
      </c>
      <c r="AY16" s="52" t="n">
        <v>0</v>
      </c>
      <c r="AZ16" s="52" t="n">
        <v>27972</v>
      </c>
      <c r="BA16" s="52" t="n">
        <v>110220</v>
      </c>
      <c r="BB16" s="52" t="n">
        <v>0</v>
      </c>
      <c r="BC16" s="53" t="s">
        <v>43</v>
      </c>
      <c r="BD16" s="52" t="n">
        <v>0</v>
      </c>
      <c r="BE16" s="52" t="n">
        <v>175372</v>
      </c>
      <c r="BF16" s="52" t="n">
        <f aca="false">SUM(AE16,+AM16,+BE16)</f>
        <v>102560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850230</v>
      </c>
      <c r="CR16" s="52" t="n">
        <f aca="false">SUM(AN16,+BP16)</f>
        <v>244531</v>
      </c>
      <c r="CS16" s="52" t="n">
        <f aca="false">SUM(AO16,+BQ16)</f>
        <v>97813</v>
      </c>
      <c r="CT16" s="52" t="n">
        <f aca="false">SUM(AP16,+BR16)</f>
        <v>0</v>
      </c>
      <c r="CU16" s="52" t="n">
        <f aca="false">SUM(AQ16,+BS16)</f>
        <v>146718</v>
      </c>
      <c r="CV16" s="52" t="n">
        <f aca="false">SUM(AR16,+BT16)</f>
        <v>0</v>
      </c>
      <c r="CW16" s="52" t="n">
        <f aca="false">SUM(AS16,+BU16)</f>
        <v>467507</v>
      </c>
      <c r="CX16" s="52" t="n">
        <f aca="false">SUM(AT16,+BV16)</f>
        <v>0</v>
      </c>
      <c r="CY16" s="52" t="n">
        <f aca="false">SUM(AU16,+BW16)</f>
        <v>442333</v>
      </c>
      <c r="CZ16" s="52" t="n">
        <f aca="false">SUM(AV16,+BX16)</f>
        <v>25174</v>
      </c>
      <c r="DA16" s="52" t="n">
        <f aca="false">SUM(AW16,+BY16)</f>
        <v>0</v>
      </c>
      <c r="DB16" s="52" t="n">
        <f aca="false">SUM(AX16,+BZ16)</f>
        <v>138192</v>
      </c>
      <c r="DC16" s="52" t="n">
        <f aca="false">SUM(AY16,+CA16)</f>
        <v>0</v>
      </c>
      <c r="DD16" s="52" t="n">
        <f aca="false">SUM(AZ16,+CB16)</f>
        <v>27972</v>
      </c>
      <c r="DE16" s="52" t="n">
        <f aca="false">SUM(BA16,+CC16)</f>
        <v>11022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75372</v>
      </c>
      <c r="DJ16" s="52" t="n">
        <f aca="false">SUM(BF16,+CH16)</f>
        <v>1025602</v>
      </c>
    </row>
    <row r="17" s="51" customFormat="true" ht="12" hidden="false" customHeight="true" outlineLevel="0" collapsed="false">
      <c r="A17" s="47" t="s">
        <v>41</v>
      </c>
      <c r="B17" s="48" t="s">
        <v>172</v>
      </c>
      <c r="C17" s="47" t="s">
        <v>173</v>
      </c>
      <c r="D17" s="52" t="n">
        <f aca="false">SUM(E17,+L17)</f>
        <v>578598</v>
      </c>
      <c r="E17" s="52" t="n">
        <f aca="false">SUM(F17:I17)+K17</f>
        <v>294120</v>
      </c>
      <c r="F17" s="52" t="n">
        <v>672</v>
      </c>
      <c r="G17" s="52" t="n">
        <v>0</v>
      </c>
      <c r="H17" s="52" t="n">
        <v>0</v>
      </c>
      <c r="I17" s="52" t="n">
        <v>293448</v>
      </c>
      <c r="J17" s="52" t="n">
        <v>1145765</v>
      </c>
      <c r="K17" s="52" t="n">
        <v>0</v>
      </c>
      <c r="L17" s="52" t="n">
        <v>284478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418011</v>
      </c>
      <c r="T17" s="52" t="n">
        <v>0</v>
      </c>
      <c r="U17" s="52" t="n">
        <v>0</v>
      </c>
      <c r="V17" s="52" t="n">
        <f aca="false">+SUM(D17,M17)</f>
        <v>578598</v>
      </c>
      <c r="W17" s="52" t="n">
        <f aca="false">+SUM(E17,N17)</f>
        <v>294120</v>
      </c>
      <c r="X17" s="52" t="n">
        <f aca="false">+SUM(F17,O17)</f>
        <v>672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93448</v>
      </c>
      <c r="AB17" s="52" t="n">
        <f aca="false">+SUM(J17,S17)</f>
        <v>1563776</v>
      </c>
      <c r="AC17" s="52" t="n">
        <f aca="false">+SUM(K17,T17)</f>
        <v>0</v>
      </c>
      <c r="AD17" s="52" t="n">
        <f aca="false">+SUM(L17,U17)</f>
        <v>284478</v>
      </c>
      <c r="AE17" s="52" t="n">
        <f aca="false">SUM(AF17,+AK17)</f>
        <v>95890</v>
      </c>
      <c r="AF17" s="52" t="n">
        <f aca="false">SUM(AG17:AJ17)</f>
        <v>95890</v>
      </c>
      <c r="AG17" s="52" t="n">
        <v>0</v>
      </c>
      <c r="AH17" s="52" t="n">
        <v>9589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263736</v>
      </c>
      <c r="AN17" s="52" t="n">
        <f aca="false">SUM(AO17:AR17)</f>
        <v>196791</v>
      </c>
      <c r="AO17" s="52" t="n">
        <v>196791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61195</v>
      </c>
      <c r="AT17" s="52" t="n">
        <v>0</v>
      </c>
      <c r="AU17" s="52" t="n">
        <v>254077</v>
      </c>
      <c r="AV17" s="52" t="n">
        <v>7118</v>
      </c>
      <c r="AW17" s="52" t="n">
        <v>0</v>
      </c>
      <c r="AX17" s="52" t="n">
        <f aca="false">SUM(AY17:BB17)</f>
        <v>805750</v>
      </c>
      <c r="AY17" s="52" t="n">
        <v>0</v>
      </c>
      <c r="AZ17" s="52" t="n">
        <v>529196</v>
      </c>
      <c r="BA17" s="52" t="n">
        <v>276554</v>
      </c>
      <c r="BB17" s="52" t="n">
        <v>0</v>
      </c>
      <c r="BC17" s="53" t="s">
        <v>43</v>
      </c>
      <c r="BD17" s="52" t="n">
        <v>0</v>
      </c>
      <c r="BE17" s="52" t="n">
        <v>364737</v>
      </c>
      <c r="BF17" s="52" t="n">
        <f aca="false">SUM(AE17,+AM17,+BE17)</f>
        <v>1724363</v>
      </c>
      <c r="BG17" s="52" t="n">
        <f aca="false">SUM(BH17,+BM17)</f>
        <v>60559</v>
      </c>
      <c r="BH17" s="52" t="n">
        <f aca="false">SUM(BI17:BL17)</f>
        <v>60559</v>
      </c>
      <c r="BI17" s="52" t="n">
        <v>0</v>
      </c>
      <c r="BJ17" s="52" t="n">
        <v>60559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344468</v>
      </c>
      <c r="BP17" s="52" t="n">
        <f aca="false">SUM(BQ17:BT17)</f>
        <v>82418</v>
      </c>
      <c r="BQ17" s="52" t="n">
        <v>82418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209186</v>
      </c>
      <c r="BV17" s="52" t="n">
        <v>0</v>
      </c>
      <c r="BW17" s="52" t="n">
        <v>209186</v>
      </c>
      <c r="BX17" s="52" t="n">
        <v>0</v>
      </c>
      <c r="BY17" s="52" t="n">
        <v>0</v>
      </c>
      <c r="BZ17" s="52" t="n">
        <f aca="false">SUM(CA17:CD17)</f>
        <v>52864</v>
      </c>
      <c r="CA17" s="52" t="n">
        <v>0</v>
      </c>
      <c r="CB17" s="52" t="n">
        <v>37128</v>
      </c>
      <c r="CC17" s="52" t="n">
        <v>15736</v>
      </c>
      <c r="CD17" s="52" t="n">
        <v>0</v>
      </c>
      <c r="CE17" s="53" t="s">
        <v>43</v>
      </c>
      <c r="CF17" s="52" t="n">
        <v>0</v>
      </c>
      <c r="CG17" s="52" t="n">
        <v>12984</v>
      </c>
      <c r="CH17" s="52" t="n">
        <f aca="false">SUM(BG17,+BO17,+CG17)</f>
        <v>418011</v>
      </c>
      <c r="CI17" s="52" t="n">
        <f aca="false">SUM(AE17,+BG17)</f>
        <v>156449</v>
      </c>
      <c r="CJ17" s="52" t="n">
        <f aca="false">SUM(AF17,+BH17)</f>
        <v>156449</v>
      </c>
      <c r="CK17" s="52" t="n">
        <f aca="false">SUM(AG17,+BI17)</f>
        <v>0</v>
      </c>
      <c r="CL17" s="52" t="n">
        <f aca="false">SUM(AH17,+BJ17)</f>
        <v>156449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608204</v>
      </c>
      <c r="CR17" s="52" t="n">
        <f aca="false">SUM(AN17,+BP17)</f>
        <v>279209</v>
      </c>
      <c r="CS17" s="52" t="n">
        <f aca="false">SUM(AO17,+BQ17)</f>
        <v>279209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470381</v>
      </c>
      <c r="CX17" s="52" t="n">
        <f aca="false">SUM(AT17,+BV17)</f>
        <v>0</v>
      </c>
      <c r="CY17" s="52" t="n">
        <f aca="false">SUM(AU17,+BW17)</f>
        <v>463263</v>
      </c>
      <c r="CZ17" s="52" t="n">
        <f aca="false">SUM(AV17,+BX17)</f>
        <v>7118</v>
      </c>
      <c r="DA17" s="52" t="n">
        <f aca="false">SUM(AW17,+BY17)</f>
        <v>0</v>
      </c>
      <c r="DB17" s="52" t="n">
        <f aca="false">SUM(AX17,+BZ17)</f>
        <v>858614</v>
      </c>
      <c r="DC17" s="52" t="n">
        <f aca="false">SUM(AY17,+CA17)</f>
        <v>0</v>
      </c>
      <c r="DD17" s="52" t="n">
        <f aca="false">SUM(AZ17,+CB17)</f>
        <v>566324</v>
      </c>
      <c r="DE17" s="52" t="n">
        <f aca="false">SUM(BA17,+CC17)</f>
        <v>29229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377721</v>
      </c>
      <c r="DJ17" s="52" t="n">
        <f aca="false">SUM(BF17,+CH17)</f>
        <v>2142374</v>
      </c>
    </row>
    <row r="18" s="51" customFormat="true" ht="12" hidden="false" customHeight="true" outlineLevel="0" collapsed="false">
      <c r="A18" s="47" t="s">
        <v>41</v>
      </c>
      <c r="B18" s="48" t="s">
        <v>174</v>
      </c>
      <c r="C18" s="47" t="s">
        <v>175</v>
      </c>
      <c r="D18" s="52" t="n">
        <f aca="false">SUM(E18,+L18)</f>
        <v>6226374</v>
      </c>
      <c r="E18" s="52" t="n">
        <f aca="false">SUM(F18:I18)+K18</f>
        <v>6176979</v>
      </c>
      <c r="F18" s="52" t="n">
        <v>3065184</v>
      </c>
      <c r="G18" s="52" t="n">
        <v>0</v>
      </c>
      <c r="H18" s="52" t="n">
        <v>2845800</v>
      </c>
      <c r="I18" s="52" t="n">
        <v>265995</v>
      </c>
      <c r="J18" s="52" t="n">
        <v>2193353</v>
      </c>
      <c r="K18" s="52" t="n">
        <v>0</v>
      </c>
      <c r="L18" s="52" t="n">
        <v>49395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6226374</v>
      </c>
      <c r="W18" s="52" t="n">
        <f aca="false">+SUM(E18,N18)</f>
        <v>6176979</v>
      </c>
      <c r="X18" s="52" t="n">
        <f aca="false">+SUM(F18,O18)</f>
        <v>3065184</v>
      </c>
      <c r="Y18" s="52" t="n">
        <f aca="false">+SUM(G18,P18)</f>
        <v>0</v>
      </c>
      <c r="Z18" s="52" t="n">
        <f aca="false">+SUM(H18,Q18)</f>
        <v>2845800</v>
      </c>
      <c r="AA18" s="52" t="n">
        <f aca="false">+SUM(I18,R18)</f>
        <v>265995</v>
      </c>
      <c r="AB18" s="52" t="n">
        <f aca="false">+SUM(J18,S18)</f>
        <v>2193353</v>
      </c>
      <c r="AC18" s="52" t="n">
        <f aca="false">+SUM(K18,T18)</f>
        <v>0</v>
      </c>
      <c r="AD18" s="52" t="n">
        <f aca="false">+SUM(L18,U18)</f>
        <v>49395</v>
      </c>
      <c r="AE18" s="52" t="n">
        <f aca="false">SUM(AF18,+AK18)</f>
        <v>7007467</v>
      </c>
      <c r="AF18" s="52" t="n">
        <f aca="false">SUM(AG18:AJ18)</f>
        <v>6911848</v>
      </c>
      <c r="AG18" s="52" t="n">
        <v>0</v>
      </c>
      <c r="AH18" s="52" t="n">
        <v>6893562</v>
      </c>
      <c r="AI18" s="52" t="n">
        <v>12201</v>
      </c>
      <c r="AJ18" s="52" t="n">
        <v>6085</v>
      </c>
      <c r="AK18" s="52" t="n">
        <v>95619</v>
      </c>
      <c r="AL18" s="53" t="s">
        <v>43</v>
      </c>
      <c r="AM18" s="52" t="n">
        <f aca="false">SUM(AN18,AS18,AW18,AX18,BD18)</f>
        <v>1067354</v>
      </c>
      <c r="AN18" s="52" t="n">
        <f aca="false">SUM(AO18:AR18)</f>
        <v>376761</v>
      </c>
      <c r="AO18" s="52" t="n">
        <v>370579</v>
      </c>
      <c r="AP18" s="52" t="n">
        <v>0</v>
      </c>
      <c r="AQ18" s="52" t="n">
        <v>6182</v>
      </c>
      <c r="AR18" s="52" t="n">
        <v>0</v>
      </c>
      <c r="AS18" s="52" t="n">
        <f aca="false">SUM(AT18:AV18)</f>
        <v>174569</v>
      </c>
      <c r="AT18" s="52" t="n">
        <v>0</v>
      </c>
      <c r="AU18" s="52" t="n">
        <v>163493</v>
      </c>
      <c r="AV18" s="52" t="n">
        <v>11076</v>
      </c>
      <c r="AW18" s="52" t="n">
        <v>0</v>
      </c>
      <c r="AX18" s="52" t="n">
        <f aca="false">SUM(AY18:BB18)</f>
        <v>516024</v>
      </c>
      <c r="AY18" s="52" t="n">
        <v>0</v>
      </c>
      <c r="AZ18" s="52" t="n">
        <v>354014</v>
      </c>
      <c r="BA18" s="52" t="n">
        <v>120508</v>
      </c>
      <c r="BB18" s="52" t="n">
        <v>41502</v>
      </c>
      <c r="BC18" s="53" t="s">
        <v>43</v>
      </c>
      <c r="BD18" s="52" t="n">
        <v>0</v>
      </c>
      <c r="BE18" s="52" t="n">
        <v>344906</v>
      </c>
      <c r="BF18" s="52" t="n">
        <f aca="false">SUM(AE18,+AM18,+BE18)</f>
        <v>841972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7007467</v>
      </c>
      <c r="CJ18" s="52" t="n">
        <f aca="false">SUM(AF18,+BH18)</f>
        <v>6911848</v>
      </c>
      <c r="CK18" s="52" t="n">
        <f aca="false">SUM(AG18,+BI18)</f>
        <v>0</v>
      </c>
      <c r="CL18" s="52" t="n">
        <f aca="false">SUM(AH18,+BJ18)</f>
        <v>6893562</v>
      </c>
      <c r="CM18" s="52" t="n">
        <f aca="false">SUM(AI18,+BK18)</f>
        <v>12201</v>
      </c>
      <c r="CN18" s="52" t="n">
        <f aca="false">SUM(AJ18,+BL18)</f>
        <v>6085</v>
      </c>
      <c r="CO18" s="52" t="n">
        <f aca="false">SUM(AK18,+BM18)</f>
        <v>95619</v>
      </c>
      <c r="CP18" s="53" t="s">
        <v>43</v>
      </c>
      <c r="CQ18" s="52" t="n">
        <f aca="false">SUM(AM18,+BO18)</f>
        <v>1067354</v>
      </c>
      <c r="CR18" s="52" t="n">
        <f aca="false">SUM(AN18,+BP18)</f>
        <v>376761</v>
      </c>
      <c r="CS18" s="52" t="n">
        <f aca="false">SUM(AO18,+BQ18)</f>
        <v>370579</v>
      </c>
      <c r="CT18" s="52" t="n">
        <f aca="false">SUM(AP18,+BR18)</f>
        <v>0</v>
      </c>
      <c r="CU18" s="52" t="n">
        <f aca="false">SUM(AQ18,+BS18)</f>
        <v>6182</v>
      </c>
      <c r="CV18" s="52" t="n">
        <f aca="false">SUM(AR18,+BT18)</f>
        <v>0</v>
      </c>
      <c r="CW18" s="52" t="n">
        <f aca="false">SUM(AS18,+BU18)</f>
        <v>174569</v>
      </c>
      <c r="CX18" s="52" t="n">
        <f aca="false">SUM(AT18,+BV18)</f>
        <v>0</v>
      </c>
      <c r="CY18" s="52" t="n">
        <f aca="false">SUM(AU18,+BW18)</f>
        <v>163493</v>
      </c>
      <c r="CZ18" s="52" t="n">
        <f aca="false">SUM(AV18,+BX18)</f>
        <v>11076</v>
      </c>
      <c r="DA18" s="52" t="n">
        <f aca="false">SUM(AW18,+BY18)</f>
        <v>0</v>
      </c>
      <c r="DB18" s="52" t="n">
        <f aca="false">SUM(AX18,+BZ18)</f>
        <v>516024</v>
      </c>
      <c r="DC18" s="52" t="n">
        <f aca="false">SUM(AY18,+CA18)</f>
        <v>0</v>
      </c>
      <c r="DD18" s="52" t="n">
        <f aca="false">SUM(AZ18,+CB18)</f>
        <v>354014</v>
      </c>
      <c r="DE18" s="52" t="n">
        <f aca="false">SUM(BA18,+CC18)</f>
        <v>120508</v>
      </c>
      <c r="DF18" s="52" t="n">
        <f aca="false">SUM(BB18,+CD18)</f>
        <v>41502</v>
      </c>
      <c r="DG18" s="53" t="s">
        <v>43</v>
      </c>
      <c r="DH18" s="52" t="n">
        <f aca="false">SUM(BD18,+CF18)</f>
        <v>0</v>
      </c>
      <c r="DI18" s="52" t="n">
        <f aca="false">SUM(BE18,+CG18)</f>
        <v>344906</v>
      </c>
      <c r="DJ18" s="52" t="n">
        <f aca="false">SUM(BF18,+CH18)</f>
        <v>8419727</v>
      </c>
    </row>
    <row r="19" s="51" customFormat="true" ht="12" hidden="false" customHeight="true" outlineLevel="0" collapsed="false">
      <c r="A19" s="47" t="s">
        <v>41</v>
      </c>
      <c r="B19" s="48" t="s">
        <v>176</v>
      </c>
      <c r="C19" s="47" t="s">
        <v>177</v>
      </c>
      <c r="D19" s="52" t="n">
        <f aca="false">SUM(E19,+L19)</f>
        <v>110749</v>
      </c>
      <c r="E19" s="52" t="n">
        <f aca="false">SUM(F19:I19)+K19</f>
        <v>110749</v>
      </c>
      <c r="F19" s="52" t="n">
        <v>0</v>
      </c>
      <c r="G19" s="52" t="n">
        <v>0</v>
      </c>
      <c r="H19" s="52" t="n">
        <v>0</v>
      </c>
      <c r="I19" s="52" t="n">
        <v>87821</v>
      </c>
      <c r="J19" s="52" t="n">
        <v>623337</v>
      </c>
      <c r="K19" s="52" t="n">
        <v>22928</v>
      </c>
      <c r="L19" s="52" t="n">
        <v>0</v>
      </c>
      <c r="M19" s="52" t="n">
        <f aca="false">SUM(N19,+U19)</f>
        <v>1685</v>
      </c>
      <c r="N19" s="52" t="n">
        <f aca="false">SUM(O19:R19)+T19</f>
        <v>1685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162066</v>
      </c>
      <c r="T19" s="52" t="n">
        <v>1685</v>
      </c>
      <c r="U19" s="52" t="n">
        <v>0</v>
      </c>
      <c r="V19" s="52" t="n">
        <f aca="false">+SUM(D19,M19)</f>
        <v>112434</v>
      </c>
      <c r="W19" s="52" t="n">
        <f aca="false">+SUM(E19,N19)</f>
        <v>112434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87821</v>
      </c>
      <c r="AB19" s="52" t="n">
        <f aca="false">+SUM(J19,S19)</f>
        <v>785403</v>
      </c>
      <c r="AC19" s="52" t="n">
        <f aca="false">+SUM(K19,T19)</f>
        <v>24613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734086</v>
      </c>
      <c r="AN19" s="52" t="n">
        <f aca="false">SUM(AO19:AR19)</f>
        <v>96647</v>
      </c>
      <c r="AO19" s="52" t="n">
        <v>33772</v>
      </c>
      <c r="AP19" s="52" t="n">
        <v>0</v>
      </c>
      <c r="AQ19" s="52" t="n">
        <v>55388</v>
      </c>
      <c r="AR19" s="52" t="n">
        <v>7487</v>
      </c>
      <c r="AS19" s="52" t="n">
        <f aca="false">SUM(AT19:AV19)</f>
        <v>232033</v>
      </c>
      <c r="AT19" s="52" t="n">
        <v>0</v>
      </c>
      <c r="AU19" s="52" t="n">
        <v>215230</v>
      </c>
      <c r="AV19" s="52" t="n">
        <v>16803</v>
      </c>
      <c r="AW19" s="52" t="n">
        <v>0</v>
      </c>
      <c r="AX19" s="52" t="n">
        <f aca="false">SUM(AY19:BB19)</f>
        <v>405406</v>
      </c>
      <c r="AY19" s="52" t="n">
        <v>240224</v>
      </c>
      <c r="AZ19" s="52" t="n">
        <v>151742</v>
      </c>
      <c r="BA19" s="52" t="n">
        <v>1344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73408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63751</v>
      </c>
      <c r="BP19" s="52" t="n">
        <f aca="false">SUM(BQ19:BT19)</f>
        <v>7621</v>
      </c>
      <c r="BQ19" s="52" t="n">
        <v>7621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22985</v>
      </c>
      <c r="BV19" s="52" t="n">
        <v>0</v>
      </c>
      <c r="BW19" s="52" t="n">
        <v>122985</v>
      </c>
      <c r="BX19" s="52" t="n">
        <v>0</v>
      </c>
      <c r="BY19" s="52" t="n">
        <v>0</v>
      </c>
      <c r="BZ19" s="52" t="n">
        <f aca="false">SUM(CA19:CD19)</f>
        <v>33145</v>
      </c>
      <c r="CA19" s="52" t="n">
        <v>0</v>
      </c>
      <c r="CB19" s="52" t="n">
        <v>33145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163751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897837</v>
      </c>
      <c r="CR19" s="52" t="n">
        <f aca="false">SUM(AN19,+BP19)</f>
        <v>104268</v>
      </c>
      <c r="CS19" s="52" t="n">
        <f aca="false">SUM(AO19,+BQ19)</f>
        <v>41393</v>
      </c>
      <c r="CT19" s="52" t="n">
        <f aca="false">SUM(AP19,+BR19)</f>
        <v>0</v>
      </c>
      <c r="CU19" s="52" t="n">
        <f aca="false">SUM(AQ19,+BS19)</f>
        <v>55388</v>
      </c>
      <c r="CV19" s="52" t="n">
        <f aca="false">SUM(AR19,+BT19)</f>
        <v>7487</v>
      </c>
      <c r="CW19" s="52" t="n">
        <f aca="false">SUM(AS19,+BU19)</f>
        <v>355018</v>
      </c>
      <c r="CX19" s="52" t="n">
        <f aca="false">SUM(AT19,+BV19)</f>
        <v>0</v>
      </c>
      <c r="CY19" s="52" t="n">
        <f aca="false">SUM(AU19,+BW19)</f>
        <v>338215</v>
      </c>
      <c r="CZ19" s="52" t="n">
        <f aca="false">SUM(AV19,+BX19)</f>
        <v>16803</v>
      </c>
      <c r="DA19" s="52" t="n">
        <f aca="false">SUM(AW19,+BY19)</f>
        <v>0</v>
      </c>
      <c r="DB19" s="52" t="n">
        <f aca="false">SUM(AX19,+BZ19)</f>
        <v>438551</v>
      </c>
      <c r="DC19" s="52" t="n">
        <f aca="false">SUM(AY19,+CA19)</f>
        <v>240224</v>
      </c>
      <c r="DD19" s="52" t="n">
        <f aca="false">SUM(AZ19,+CB19)</f>
        <v>184887</v>
      </c>
      <c r="DE19" s="52" t="n">
        <f aca="false">SUM(BA19,+CC19)</f>
        <v>1344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897837</v>
      </c>
    </row>
    <row r="20" s="51" customFormat="true" ht="12" hidden="false" customHeight="true" outlineLevel="0" collapsed="false">
      <c r="A20" s="47" t="s">
        <v>41</v>
      </c>
      <c r="B20" s="48" t="s">
        <v>178</v>
      </c>
      <c r="C20" s="47" t="s">
        <v>179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43854</v>
      </c>
      <c r="N20" s="52" t="n">
        <f aca="false">SUM(O20:R20)+T20</f>
        <v>43854</v>
      </c>
      <c r="O20" s="52" t="n">
        <v>0</v>
      </c>
      <c r="P20" s="52" t="n">
        <v>0</v>
      </c>
      <c r="Q20" s="52" t="n">
        <v>0</v>
      </c>
      <c r="R20" s="52" t="n">
        <v>5231</v>
      </c>
      <c r="S20" s="52" t="n">
        <v>237476</v>
      </c>
      <c r="T20" s="52" t="n">
        <v>38623</v>
      </c>
      <c r="U20" s="52" t="n">
        <v>0</v>
      </c>
      <c r="V20" s="52" t="n">
        <f aca="false">+SUM(D20,M20)</f>
        <v>43854</v>
      </c>
      <c r="W20" s="52" t="n">
        <f aca="false">+SUM(E20,N20)</f>
        <v>4385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231</v>
      </c>
      <c r="AB20" s="52" t="n">
        <f aca="false">+SUM(J20,S20)</f>
        <v>237476</v>
      </c>
      <c r="AC20" s="52" t="n">
        <f aca="false">+SUM(K20,T20)</f>
        <v>38623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236348</v>
      </c>
      <c r="BP20" s="52" t="n">
        <f aca="false">SUM(BQ20:BT20)</f>
        <v>75984</v>
      </c>
      <c r="BQ20" s="52" t="n">
        <v>43995</v>
      </c>
      <c r="BR20" s="52" t="n">
        <v>0</v>
      </c>
      <c r="BS20" s="52" t="n">
        <v>31989</v>
      </c>
      <c r="BT20" s="52" t="n">
        <v>0</v>
      </c>
      <c r="BU20" s="52" t="n">
        <f aca="false">SUM(BV20:BX20)</f>
        <v>101434</v>
      </c>
      <c r="BV20" s="52" t="n">
        <v>0</v>
      </c>
      <c r="BW20" s="52" t="n">
        <v>101434</v>
      </c>
      <c r="BX20" s="52" t="n">
        <v>0</v>
      </c>
      <c r="BY20" s="52" t="n">
        <v>0</v>
      </c>
      <c r="BZ20" s="52" t="n">
        <f aca="false">SUM(CA20:CD20)</f>
        <v>58930</v>
      </c>
      <c r="CA20" s="52" t="n">
        <v>0</v>
      </c>
      <c r="CB20" s="52" t="n">
        <v>52038</v>
      </c>
      <c r="CC20" s="52" t="n">
        <v>0</v>
      </c>
      <c r="CD20" s="52" t="n">
        <v>6892</v>
      </c>
      <c r="CE20" s="53" t="s">
        <v>43</v>
      </c>
      <c r="CF20" s="52" t="n">
        <v>0</v>
      </c>
      <c r="CG20" s="52" t="n">
        <v>44982</v>
      </c>
      <c r="CH20" s="52" t="n">
        <f aca="false">SUM(BG20,+BO20,+CG20)</f>
        <v>28133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236348</v>
      </c>
      <c r="CR20" s="52" t="n">
        <f aca="false">SUM(AN20,+BP20)</f>
        <v>75984</v>
      </c>
      <c r="CS20" s="52" t="n">
        <f aca="false">SUM(AO20,+BQ20)</f>
        <v>43995</v>
      </c>
      <c r="CT20" s="52" t="n">
        <f aca="false">SUM(AP20,+BR20)</f>
        <v>0</v>
      </c>
      <c r="CU20" s="52" t="n">
        <f aca="false">SUM(AQ20,+BS20)</f>
        <v>31989</v>
      </c>
      <c r="CV20" s="52" t="n">
        <f aca="false">SUM(AR20,+BT20)</f>
        <v>0</v>
      </c>
      <c r="CW20" s="52" t="n">
        <f aca="false">SUM(AS20,+BU20)</f>
        <v>101434</v>
      </c>
      <c r="CX20" s="52" t="n">
        <f aca="false">SUM(AT20,+BV20)</f>
        <v>0</v>
      </c>
      <c r="CY20" s="52" t="n">
        <f aca="false">SUM(AU20,+BW20)</f>
        <v>101434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8930</v>
      </c>
      <c r="DC20" s="52" t="n">
        <f aca="false">SUM(AY20,+CA20)</f>
        <v>0</v>
      </c>
      <c r="DD20" s="52" t="n">
        <f aca="false">SUM(AZ20,+CB20)</f>
        <v>52038</v>
      </c>
      <c r="DE20" s="52" t="n">
        <f aca="false">SUM(BA20,+CC20)</f>
        <v>0</v>
      </c>
      <c r="DF20" s="52" t="n">
        <f aca="false">SUM(BB20,+CD20)</f>
        <v>6892</v>
      </c>
      <c r="DG20" s="53" t="s">
        <v>43</v>
      </c>
      <c r="DH20" s="52" t="n">
        <f aca="false">SUM(BD20,+CF20)</f>
        <v>0</v>
      </c>
      <c r="DI20" s="52" t="n">
        <f aca="false">SUM(BE20,+CG20)</f>
        <v>44982</v>
      </c>
      <c r="DJ20" s="52" t="n">
        <f aca="false">SUM(BF20,+CH20)</f>
        <v>281330</v>
      </c>
    </row>
    <row r="21" s="51" customFormat="true" ht="12" hidden="false" customHeight="true" outlineLevel="0" collapsed="false">
      <c r="A21" s="47" t="s">
        <v>41</v>
      </c>
      <c r="B21" s="48" t="s">
        <v>180</v>
      </c>
      <c r="C21" s="47" t="s">
        <v>181</v>
      </c>
      <c r="D21" s="52" t="n">
        <f aca="false">SUM(E21,+L21)</f>
        <v>1020555</v>
      </c>
      <c r="E21" s="52" t="n">
        <f aca="false">SUM(F21:I21)+K21</f>
        <v>1020555</v>
      </c>
      <c r="F21" s="52" t="n">
        <v>110899</v>
      </c>
      <c r="G21" s="52" t="n">
        <v>0</v>
      </c>
      <c r="H21" s="52" t="n">
        <v>219700</v>
      </c>
      <c r="I21" s="52" t="n">
        <v>219475</v>
      </c>
      <c r="J21" s="52" t="n">
        <v>955838</v>
      </c>
      <c r="K21" s="52" t="n">
        <v>470481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1020555</v>
      </c>
      <c r="W21" s="52" t="n">
        <f aca="false">+SUM(E21,N21)</f>
        <v>1020555</v>
      </c>
      <c r="X21" s="52" t="n">
        <f aca="false">+SUM(F21,O21)</f>
        <v>110899</v>
      </c>
      <c r="Y21" s="52" t="n">
        <f aca="false">+SUM(G21,P21)</f>
        <v>0</v>
      </c>
      <c r="Z21" s="52" t="n">
        <f aca="false">+SUM(H21,Q21)</f>
        <v>219700</v>
      </c>
      <c r="AA21" s="52" t="n">
        <f aca="false">+SUM(I21,R21)</f>
        <v>219475</v>
      </c>
      <c r="AB21" s="52" t="n">
        <f aca="false">+SUM(J21,S21)</f>
        <v>955838</v>
      </c>
      <c r="AC21" s="52" t="n">
        <f aca="false">+SUM(K21,T21)</f>
        <v>470481</v>
      </c>
      <c r="AD21" s="52" t="n">
        <f aca="false">+SUM(L21,U21)</f>
        <v>0</v>
      </c>
      <c r="AE21" s="52" t="n">
        <f aca="false">SUM(AF21,+AK21)</f>
        <v>429653</v>
      </c>
      <c r="AF21" s="52" t="n">
        <f aca="false">SUM(AG21:AJ21)</f>
        <v>423511</v>
      </c>
      <c r="AG21" s="52" t="n">
        <v>0</v>
      </c>
      <c r="AH21" s="52" t="n">
        <v>423511</v>
      </c>
      <c r="AI21" s="52" t="n">
        <v>0</v>
      </c>
      <c r="AJ21" s="52" t="n">
        <v>0</v>
      </c>
      <c r="AK21" s="52" t="n">
        <v>6142</v>
      </c>
      <c r="AL21" s="53" t="s">
        <v>43</v>
      </c>
      <c r="AM21" s="52" t="n">
        <f aca="false">SUM(AN21,AS21,AW21,AX21,BD21)</f>
        <v>1533828</v>
      </c>
      <c r="AN21" s="52" t="n">
        <f aca="false">SUM(AO21:AR21)</f>
        <v>103628</v>
      </c>
      <c r="AO21" s="52" t="n">
        <v>103628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500749</v>
      </c>
      <c r="AT21" s="52" t="n">
        <v>0</v>
      </c>
      <c r="AU21" s="52" t="n">
        <v>500749</v>
      </c>
      <c r="AV21" s="52" t="n">
        <v>0</v>
      </c>
      <c r="AW21" s="52" t="n">
        <v>0</v>
      </c>
      <c r="AX21" s="52" t="n">
        <f aca="false">SUM(AY21:BB21)</f>
        <v>929451</v>
      </c>
      <c r="AY21" s="52" t="n">
        <v>0</v>
      </c>
      <c r="AZ21" s="52" t="n">
        <v>836942</v>
      </c>
      <c r="BA21" s="52" t="n">
        <v>92509</v>
      </c>
      <c r="BB21" s="52" t="n">
        <v>0</v>
      </c>
      <c r="BC21" s="53" t="s">
        <v>43</v>
      </c>
      <c r="BD21" s="52" t="n">
        <v>0</v>
      </c>
      <c r="BE21" s="52" t="n">
        <v>12912</v>
      </c>
      <c r="BF21" s="52" t="n">
        <f aca="false">SUM(AE21,+AM21,+BE21)</f>
        <v>197639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429653</v>
      </c>
      <c r="CJ21" s="52" t="n">
        <f aca="false">SUM(AF21,+BH21)</f>
        <v>423511</v>
      </c>
      <c r="CK21" s="52" t="n">
        <f aca="false">SUM(AG21,+BI21)</f>
        <v>0</v>
      </c>
      <c r="CL21" s="52" t="n">
        <f aca="false">SUM(AH21,+BJ21)</f>
        <v>423511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6142</v>
      </c>
      <c r="CP21" s="53" t="s">
        <v>43</v>
      </c>
      <c r="CQ21" s="52" t="n">
        <f aca="false">SUM(AM21,+BO21)</f>
        <v>1533828</v>
      </c>
      <c r="CR21" s="52" t="n">
        <f aca="false">SUM(AN21,+BP21)</f>
        <v>103628</v>
      </c>
      <c r="CS21" s="52" t="n">
        <f aca="false">SUM(AO21,+BQ21)</f>
        <v>103628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500749</v>
      </c>
      <c r="CX21" s="52" t="n">
        <f aca="false">SUM(AT21,+BV21)</f>
        <v>0</v>
      </c>
      <c r="CY21" s="52" t="n">
        <f aca="false">SUM(AU21,+BW21)</f>
        <v>500749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929451</v>
      </c>
      <c r="DC21" s="52" t="n">
        <f aca="false">SUM(AY21,+CA21)</f>
        <v>0</v>
      </c>
      <c r="DD21" s="52" t="n">
        <f aca="false">SUM(AZ21,+CB21)</f>
        <v>836942</v>
      </c>
      <c r="DE21" s="52" t="n">
        <f aca="false">SUM(BA21,+CC21)</f>
        <v>92509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12912</v>
      </c>
      <c r="DJ21" s="52" t="n">
        <f aca="false">SUM(BF21,+CH21)</f>
        <v>1976393</v>
      </c>
    </row>
    <row r="22" s="51" customFormat="true" ht="12" hidden="false" customHeight="true" outlineLevel="0" collapsed="false">
      <c r="A22" s="47" t="s">
        <v>41</v>
      </c>
      <c r="B22" s="48" t="s">
        <v>182</v>
      </c>
      <c r="C22" s="47" t="s">
        <v>183</v>
      </c>
      <c r="D22" s="52" t="n">
        <f aca="false">SUM(E22,+L22)</f>
        <v>229364</v>
      </c>
      <c r="E22" s="52" t="n">
        <f aca="false">SUM(F22:I22)+K22</f>
        <v>198815</v>
      </c>
      <c r="F22" s="52" t="n">
        <v>0</v>
      </c>
      <c r="G22" s="52" t="n">
        <v>0</v>
      </c>
      <c r="H22" s="52" t="n">
        <v>0</v>
      </c>
      <c r="I22" s="52" t="n">
        <v>196237</v>
      </c>
      <c r="J22" s="52" t="n">
        <v>915689</v>
      </c>
      <c r="K22" s="52" t="n">
        <v>2578</v>
      </c>
      <c r="L22" s="52" t="n">
        <v>30549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229364</v>
      </c>
      <c r="W22" s="52" t="n">
        <f aca="false">+SUM(E22,N22)</f>
        <v>19881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96237</v>
      </c>
      <c r="AB22" s="52" t="n">
        <f aca="false">+SUM(J22,S22)</f>
        <v>915689</v>
      </c>
      <c r="AC22" s="52" t="n">
        <f aca="false">+SUM(K22,T22)</f>
        <v>2578</v>
      </c>
      <c r="AD22" s="52" t="n">
        <f aca="false">+SUM(L22,U22)</f>
        <v>30549</v>
      </c>
      <c r="AE22" s="52" t="n">
        <f aca="false">SUM(AF22,+AK22)</f>
        <v>185030</v>
      </c>
      <c r="AF22" s="52" t="n">
        <f aca="false">SUM(AG22:AJ22)</f>
        <v>185030</v>
      </c>
      <c r="AG22" s="52" t="n">
        <v>0</v>
      </c>
      <c r="AH22" s="52" t="n">
        <v>18503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929860</v>
      </c>
      <c r="AN22" s="52" t="n">
        <f aca="false">SUM(AO22:AR22)</f>
        <v>158306</v>
      </c>
      <c r="AO22" s="52" t="n">
        <v>62209</v>
      </c>
      <c r="AP22" s="52" t="n">
        <v>0</v>
      </c>
      <c r="AQ22" s="52" t="n">
        <v>96097</v>
      </c>
      <c r="AR22" s="52" t="n">
        <v>0</v>
      </c>
      <c r="AS22" s="52" t="n">
        <f aca="false">SUM(AT22:AV22)</f>
        <v>478342</v>
      </c>
      <c r="AT22" s="52" t="n">
        <v>0</v>
      </c>
      <c r="AU22" s="52" t="n">
        <v>478342</v>
      </c>
      <c r="AV22" s="52" t="n">
        <v>0</v>
      </c>
      <c r="AW22" s="52" t="n">
        <v>0</v>
      </c>
      <c r="AX22" s="52" t="n">
        <f aca="false">SUM(AY22:BB22)</f>
        <v>293212</v>
      </c>
      <c r="AY22" s="52" t="n">
        <v>0</v>
      </c>
      <c r="AZ22" s="52" t="n">
        <v>225381</v>
      </c>
      <c r="BA22" s="52" t="n">
        <v>63404</v>
      </c>
      <c r="BB22" s="52" t="n">
        <v>4427</v>
      </c>
      <c r="BC22" s="53" t="s">
        <v>43</v>
      </c>
      <c r="BD22" s="52" t="n">
        <v>0</v>
      </c>
      <c r="BE22" s="52" t="n">
        <v>30163</v>
      </c>
      <c r="BF22" s="52" t="n">
        <f aca="false">SUM(AE22,+AM22,+BE22)</f>
        <v>114505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185030</v>
      </c>
      <c r="CJ22" s="52" t="n">
        <f aca="false">SUM(AF22,+BH22)</f>
        <v>185030</v>
      </c>
      <c r="CK22" s="52" t="n">
        <f aca="false">SUM(AG22,+BI22)</f>
        <v>0</v>
      </c>
      <c r="CL22" s="52" t="n">
        <f aca="false">SUM(AH22,+BJ22)</f>
        <v>18503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929860</v>
      </c>
      <c r="CR22" s="52" t="n">
        <f aca="false">SUM(AN22,+BP22)</f>
        <v>158306</v>
      </c>
      <c r="CS22" s="52" t="n">
        <f aca="false">SUM(AO22,+BQ22)</f>
        <v>62209</v>
      </c>
      <c r="CT22" s="52" t="n">
        <f aca="false">SUM(AP22,+BR22)</f>
        <v>0</v>
      </c>
      <c r="CU22" s="52" t="n">
        <f aca="false">SUM(AQ22,+BS22)</f>
        <v>96097</v>
      </c>
      <c r="CV22" s="52" t="n">
        <f aca="false">SUM(AR22,+BT22)</f>
        <v>0</v>
      </c>
      <c r="CW22" s="52" t="n">
        <f aca="false">SUM(AS22,+BU22)</f>
        <v>478342</v>
      </c>
      <c r="CX22" s="52" t="n">
        <f aca="false">SUM(AT22,+BV22)</f>
        <v>0</v>
      </c>
      <c r="CY22" s="52" t="n">
        <f aca="false">SUM(AU22,+BW22)</f>
        <v>478342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93212</v>
      </c>
      <c r="DC22" s="52" t="n">
        <f aca="false">SUM(AY22,+CA22)</f>
        <v>0</v>
      </c>
      <c r="DD22" s="52" t="n">
        <f aca="false">SUM(AZ22,+CB22)</f>
        <v>225381</v>
      </c>
      <c r="DE22" s="52" t="n">
        <f aca="false">SUM(BA22,+CC22)</f>
        <v>63404</v>
      </c>
      <c r="DF22" s="52" t="n">
        <f aca="false">SUM(BB22,+CD22)</f>
        <v>4427</v>
      </c>
      <c r="DG22" s="53" t="s">
        <v>43</v>
      </c>
      <c r="DH22" s="52" t="n">
        <f aca="false">SUM(BD22,+CF22)</f>
        <v>0</v>
      </c>
      <c r="DI22" s="52" t="n">
        <f aca="false">SUM(BE22,+CG22)</f>
        <v>30163</v>
      </c>
      <c r="DJ22" s="52" t="n">
        <f aca="false">SUM(BF22,+CH22)</f>
        <v>1145053</v>
      </c>
    </row>
    <row r="23" s="51" customFormat="true" ht="12" hidden="false" customHeight="true" outlineLevel="0" collapsed="false">
      <c r="A23" s="47" t="s">
        <v>41</v>
      </c>
      <c r="B23" s="48" t="s">
        <v>184</v>
      </c>
      <c r="C23" s="47" t="s">
        <v>185</v>
      </c>
      <c r="D23" s="52" t="n">
        <f aca="false">SUM(E23,+L23)</f>
        <v>0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199960</v>
      </c>
      <c r="K23" s="52" t="n">
        <v>0</v>
      </c>
      <c r="L23" s="52" t="n">
        <v>0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68652</v>
      </c>
      <c r="T23" s="52" t="n">
        <v>0</v>
      </c>
      <c r="U23" s="52" t="n">
        <v>0</v>
      </c>
      <c r="V23" s="52" t="n">
        <f aca="false">+SUM(D23,M23)</f>
        <v>0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2" t="n">
        <f aca="false">+SUM(J23,S23)</f>
        <v>268612</v>
      </c>
      <c r="AC23" s="52" t="n">
        <f aca="false">+SUM(K23,T23)</f>
        <v>0</v>
      </c>
      <c r="AD23" s="52" t="n">
        <f aca="false">+SUM(L23,U23)</f>
        <v>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194084</v>
      </c>
      <c r="AN23" s="52" t="n">
        <f aca="false">SUM(AO23:AR23)</f>
        <v>51257</v>
      </c>
      <c r="AO23" s="52" t="n">
        <v>14207</v>
      </c>
      <c r="AP23" s="52" t="n">
        <v>0</v>
      </c>
      <c r="AQ23" s="52" t="n">
        <v>37050</v>
      </c>
      <c r="AR23" s="52" t="n">
        <v>0</v>
      </c>
      <c r="AS23" s="52" t="n">
        <f aca="false">SUM(AT23:AV23)</f>
        <v>62579</v>
      </c>
      <c r="AT23" s="52" t="n">
        <v>0</v>
      </c>
      <c r="AU23" s="52" t="n">
        <v>62579</v>
      </c>
      <c r="AV23" s="52" t="n">
        <v>0</v>
      </c>
      <c r="AW23" s="52" t="n">
        <v>9519</v>
      </c>
      <c r="AX23" s="52" t="n">
        <f aca="false">SUM(AY23:BB23)</f>
        <v>70729</v>
      </c>
      <c r="AY23" s="52" t="n">
        <v>33037</v>
      </c>
      <c r="AZ23" s="52" t="n">
        <v>1183</v>
      </c>
      <c r="BA23" s="52" t="n">
        <v>16189</v>
      </c>
      <c r="BB23" s="52" t="n">
        <v>20320</v>
      </c>
      <c r="BC23" s="53" t="s">
        <v>43</v>
      </c>
      <c r="BD23" s="52" t="n">
        <v>0</v>
      </c>
      <c r="BE23" s="52" t="n">
        <v>5876</v>
      </c>
      <c r="BF23" s="52" t="n">
        <f aca="false">SUM(AE23,+AM23,+BE23)</f>
        <v>19996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65714</v>
      </c>
      <c r="BP23" s="52" t="n">
        <f aca="false">SUM(BQ23:BT23)</f>
        <v>18559</v>
      </c>
      <c r="BQ23" s="52" t="n">
        <v>4878</v>
      </c>
      <c r="BR23" s="52" t="n">
        <v>0</v>
      </c>
      <c r="BS23" s="52" t="n">
        <v>13681</v>
      </c>
      <c r="BT23" s="52" t="n">
        <v>0</v>
      </c>
      <c r="BU23" s="52" t="n">
        <f aca="false">SUM(BV23:BX23)</f>
        <v>43417</v>
      </c>
      <c r="BV23" s="52" t="n">
        <v>0</v>
      </c>
      <c r="BW23" s="52" t="n">
        <v>43417</v>
      </c>
      <c r="BX23" s="52" t="n">
        <v>0</v>
      </c>
      <c r="BY23" s="52" t="n">
        <v>0</v>
      </c>
      <c r="BZ23" s="52" t="n">
        <f aca="false">SUM(CA23:CD23)</f>
        <v>3738</v>
      </c>
      <c r="CA23" s="52" t="n">
        <v>0</v>
      </c>
      <c r="CB23" s="52" t="n">
        <v>0</v>
      </c>
      <c r="CC23" s="52" t="n">
        <v>0</v>
      </c>
      <c r="CD23" s="52" t="n">
        <v>3738</v>
      </c>
      <c r="CE23" s="53" t="s">
        <v>43</v>
      </c>
      <c r="CF23" s="52" t="n">
        <v>0</v>
      </c>
      <c r="CG23" s="52" t="n">
        <v>2938</v>
      </c>
      <c r="CH23" s="52" t="n">
        <f aca="false">SUM(BG23,+BO23,+CG23)</f>
        <v>68652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259798</v>
      </c>
      <c r="CR23" s="52" t="n">
        <f aca="false">SUM(AN23,+BP23)</f>
        <v>69816</v>
      </c>
      <c r="CS23" s="52" t="n">
        <f aca="false">SUM(AO23,+BQ23)</f>
        <v>19085</v>
      </c>
      <c r="CT23" s="52" t="n">
        <f aca="false">SUM(AP23,+BR23)</f>
        <v>0</v>
      </c>
      <c r="CU23" s="52" t="n">
        <f aca="false">SUM(AQ23,+BS23)</f>
        <v>50731</v>
      </c>
      <c r="CV23" s="52" t="n">
        <f aca="false">SUM(AR23,+BT23)</f>
        <v>0</v>
      </c>
      <c r="CW23" s="52" t="n">
        <f aca="false">SUM(AS23,+BU23)</f>
        <v>105996</v>
      </c>
      <c r="CX23" s="52" t="n">
        <f aca="false">SUM(AT23,+BV23)</f>
        <v>0</v>
      </c>
      <c r="CY23" s="52" t="n">
        <f aca="false">SUM(AU23,+BW23)</f>
        <v>105996</v>
      </c>
      <c r="CZ23" s="52" t="n">
        <f aca="false">SUM(AV23,+BX23)</f>
        <v>0</v>
      </c>
      <c r="DA23" s="52" t="n">
        <f aca="false">SUM(AW23,+BY23)</f>
        <v>9519</v>
      </c>
      <c r="DB23" s="52" t="n">
        <f aca="false">SUM(AX23,+BZ23)</f>
        <v>74467</v>
      </c>
      <c r="DC23" s="52" t="n">
        <f aca="false">SUM(AY23,+CA23)</f>
        <v>33037</v>
      </c>
      <c r="DD23" s="52" t="n">
        <f aca="false">SUM(AZ23,+CB23)</f>
        <v>1183</v>
      </c>
      <c r="DE23" s="52" t="n">
        <f aca="false">SUM(BA23,+CC23)</f>
        <v>16189</v>
      </c>
      <c r="DF23" s="52" t="n">
        <f aca="false">SUM(BB23,+CD23)</f>
        <v>24058</v>
      </c>
      <c r="DG23" s="53" t="s">
        <v>43</v>
      </c>
      <c r="DH23" s="52" t="n">
        <f aca="false">SUM(BD23,+CF23)</f>
        <v>0</v>
      </c>
      <c r="DI23" s="52" t="n">
        <f aca="false">SUM(BE23,+CG23)</f>
        <v>8814</v>
      </c>
      <c r="DJ23" s="52" t="n">
        <f aca="false">SUM(BF23,+CH23)</f>
        <v>268612</v>
      </c>
    </row>
    <row r="24" s="51" customFormat="true" ht="12" hidden="false" customHeight="true" outlineLevel="0" collapsed="false">
      <c r="A24" s="47" t="s">
        <v>41</v>
      </c>
      <c r="B24" s="48" t="s">
        <v>186</v>
      </c>
      <c r="C24" s="47" t="s">
        <v>187</v>
      </c>
      <c r="D24" s="52" t="n">
        <f aca="false">SUM(E24,+L24)</f>
        <v>302802</v>
      </c>
      <c r="E24" s="52" t="n">
        <f aca="false">SUM(F24:I24)+K24</f>
        <v>179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230085</v>
      </c>
      <c r="K24" s="52" t="n">
        <v>179</v>
      </c>
      <c r="L24" s="52" t="n">
        <v>302623</v>
      </c>
      <c r="M24" s="52" t="n">
        <f aca="false">SUM(N24,+U24)</f>
        <v>126981</v>
      </c>
      <c r="N24" s="52" t="n">
        <f aca="false">SUM(O24:R24)+T24</f>
        <v>126981</v>
      </c>
      <c r="O24" s="52" t="n">
        <v>0</v>
      </c>
      <c r="P24" s="52" t="n">
        <v>0</v>
      </c>
      <c r="Q24" s="52" t="n">
        <v>0</v>
      </c>
      <c r="R24" s="52" t="n">
        <v>126981</v>
      </c>
      <c r="S24" s="52" t="n">
        <v>499515</v>
      </c>
      <c r="T24" s="52" t="n">
        <v>0</v>
      </c>
      <c r="U24" s="52" t="n">
        <v>0</v>
      </c>
      <c r="V24" s="52" t="n">
        <f aca="false">+SUM(D24,M24)</f>
        <v>429783</v>
      </c>
      <c r="W24" s="52" t="n">
        <f aca="false">+SUM(E24,N24)</f>
        <v>12716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26981</v>
      </c>
      <c r="AB24" s="52" t="n">
        <f aca="false">+SUM(J24,S24)</f>
        <v>729600</v>
      </c>
      <c r="AC24" s="52" t="n">
        <f aca="false">+SUM(K24,T24)</f>
        <v>179</v>
      </c>
      <c r="AD24" s="52" t="n">
        <f aca="false">+SUM(L24,U24)</f>
        <v>302623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149174</v>
      </c>
      <c r="AN24" s="52" t="n">
        <f aca="false">SUM(AO24:AR24)</f>
        <v>49888</v>
      </c>
      <c r="AO24" s="52" t="n">
        <v>41573</v>
      </c>
      <c r="AP24" s="52" t="n">
        <v>0</v>
      </c>
      <c r="AQ24" s="52" t="n">
        <v>0</v>
      </c>
      <c r="AR24" s="52" t="n">
        <v>8315</v>
      </c>
      <c r="AS24" s="52" t="n">
        <f aca="false">SUM(AT24:AV24)</f>
        <v>22225</v>
      </c>
      <c r="AT24" s="52" t="n">
        <v>0</v>
      </c>
      <c r="AU24" s="52" t="n">
        <v>0</v>
      </c>
      <c r="AV24" s="52" t="n">
        <v>22225</v>
      </c>
      <c r="AW24" s="52" t="n">
        <v>0</v>
      </c>
      <c r="AX24" s="52" t="n">
        <f aca="false">SUM(AY24:BB24)</f>
        <v>77061</v>
      </c>
      <c r="AY24" s="52" t="n">
        <v>0</v>
      </c>
      <c r="AZ24" s="52" t="n">
        <v>1501</v>
      </c>
      <c r="BA24" s="52" t="n">
        <v>48762</v>
      </c>
      <c r="BB24" s="52" t="n">
        <v>26798</v>
      </c>
      <c r="BC24" s="53" t="s">
        <v>43</v>
      </c>
      <c r="BD24" s="52" t="n">
        <v>0</v>
      </c>
      <c r="BE24" s="52" t="n">
        <v>383713</v>
      </c>
      <c r="BF24" s="52" t="n">
        <f aca="false">SUM(AE24,+AM24,+BE24)</f>
        <v>532887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306170</v>
      </c>
      <c r="BP24" s="52" t="n">
        <f aca="false">SUM(BQ24:BT24)</f>
        <v>16630</v>
      </c>
      <c r="BQ24" s="52" t="n">
        <v>1663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217405</v>
      </c>
      <c r="BV24" s="52" t="n">
        <v>0</v>
      </c>
      <c r="BW24" s="52" t="n">
        <v>217405</v>
      </c>
      <c r="BX24" s="52" t="n">
        <v>0</v>
      </c>
      <c r="BY24" s="52" t="n">
        <v>0</v>
      </c>
      <c r="BZ24" s="52" t="n">
        <f aca="false">SUM(CA24:CD24)</f>
        <v>72135</v>
      </c>
      <c r="CA24" s="52" t="n">
        <v>0</v>
      </c>
      <c r="CB24" s="52" t="n">
        <v>59154</v>
      </c>
      <c r="CC24" s="52" t="n">
        <v>3868</v>
      </c>
      <c r="CD24" s="52" t="n">
        <v>9113</v>
      </c>
      <c r="CE24" s="53" t="s">
        <v>43</v>
      </c>
      <c r="CF24" s="52" t="n">
        <v>0</v>
      </c>
      <c r="CG24" s="52" t="n">
        <v>320326</v>
      </c>
      <c r="CH24" s="52" t="n">
        <f aca="false">SUM(BG24,+BO24,+CG24)</f>
        <v>626496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455344</v>
      </c>
      <c r="CR24" s="52" t="n">
        <f aca="false">SUM(AN24,+BP24)</f>
        <v>66518</v>
      </c>
      <c r="CS24" s="52" t="n">
        <f aca="false">SUM(AO24,+BQ24)</f>
        <v>58203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8315</v>
      </c>
      <c r="CW24" s="52" t="n">
        <f aca="false">SUM(AS24,+BU24)</f>
        <v>239630</v>
      </c>
      <c r="CX24" s="52" t="n">
        <f aca="false">SUM(AT24,+BV24)</f>
        <v>0</v>
      </c>
      <c r="CY24" s="52" t="n">
        <f aca="false">SUM(AU24,+BW24)</f>
        <v>217405</v>
      </c>
      <c r="CZ24" s="52" t="n">
        <f aca="false">SUM(AV24,+BX24)</f>
        <v>22225</v>
      </c>
      <c r="DA24" s="52" t="n">
        <f aca="false">SUM(AW24,+BY24)</f>
        <v>0</v>
      </c>
      <c r="DB24" s="52" t="n">
        <f aca="false">SUM(AX24,+BZ24)</f>
        <v>149196</v>
      </c>
      <c r="DC24" s="52" t="n">
        <f aca="false">SUM(AY24,+CA24)</f>
        <v>0</v>
      </c>
      <c r="DD24" s="52" t="n">
        <f aca="false">SUM(AZ24,+CB24)</f>
        <v>60655</v>
      </c>
      <c r="DE24" s="52" t="n">
        <f aca="false">SUM(BA24,+CC24)</f>
        <v>52630</v>
      </c>
      <c r="DF24" s="52" t="n">
        <f aca="false">SUM(BB24,+CD24)</f>
        <v>35911</v>
      </c>
      <c r="DG24" s="53" t="s">
        <v>43</v>
      </c>
      <c r="DH24" s="52" t="n">
        <f aca="false">SUM(BD24,+CF24)</f>
        <v>0</v>
      </c>
      <c r="DI24" s="52" t="n">
        <f aca="false">SUM(BE24,+CG24)</f>
        <v>704039</v>
      </c>
      <c r="DJ24" s="52" t="n">
        <f aca="false">SUM(BF24,+CH24)</f>
        <v>1159383</v>
      </c>
    </row>
    <row r="25" s="51" customFormat="true" ht="12" hidden="false" customHeight="true" outlineLevel="0" collapsed="false">
      <c r="A25" s="47" t="s">
        <v>41</v>
      </c>
      <c r="B25" s="48" t="s">
        <v>188</v>
      </c>
      <c r="C25" s="47" t="s">
        <v>189</v>
      </c>
      <c r="D25" s="52" t="n">
        <f aca="false">SUM(E25,+L25)</f>
        <v>572491</v>
      </c>
      <c r="E25" s="52" t="n">
        <f aca="false">SUM(F25:I25)+K25</f>
        <v>235611</v>
      </c>
      <c r="F25" s="52" t="n">
        <v>28543</v>
      </c>
      <c r="G25" s="52" t="n">
        <v>0</v>
      </c>
      <c r="H25" s="52" t="n">
        <v>0</v>
      </c>
      <c r="I25" s="52" t="n">
        <v>204152</v>
      </c>
      <c r="J25" s="52" t="n">
        <v>994589</v>
      </c>
      <c r="K25" s="52" t="n">
        <v>2916</v>
      </c>
      <c r="L25" s="52" t="n">
        <v>336880</v>
      </c>
      <c r="M25" s="52" t="n">
        <f aca="false">SUM(N25,+U25)</f>
        <v>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+SUM(D25,M25)</f>
        <v>572491</v>
      </c>
      <c r="W25" s="52" t="n">
        <f aca="false">+SUM(E25,N25)</f>
        <v>235611</v>
      </c>
      <c r="X25" s="52" t="n">
        <f aca="false">+SUM(F25,O25)</f>
        <v>28543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04152</v>
      </c>
      <c r="AB25" s="52" t="n">
        <f aca="false">+SUM(J25,S25)</f>
        <v>994589</v>
      </c>
      <c r="AC25" s="52" t="n">
        <f aca="false">+SUM(K25,T25)</f>
        <v>2916</v>
      </c>
      <c r="AD25" s="52" t="n">
        <f aca="false">+SUM(L25,U25)</f>
        <v>336880</v>
      </c>
      <c r="AE25" s="52" t="n">
        <f aca="false">SUM(AF25,+AK25)</f>
        <v>102333</v>
      </c>
      <c r="AF25" s="52" t="n">
        <f aca="false">SUM(AG25:AJ25)</f>
        <v>96568</v>
      </c>
      <c r="AG25" s="52" t="n">
        <v>0</v>
      </c>
      <c r="AH25" s="52" t="n">
        <v>96568</v>
      </c>
      <c r="AI25" s="52" t="n">
        <v>0</v>
      </c>
      <c r="AJ25" s="52" t="n">
        <v>0</v>
      </c>
      <c r="AK25" s="52" t="n">
        <v>5765</v>
      </c>
      <c r="AL25" s="53" t="s">
        <v>43</v>
      </c>
      <c r="AM25" s="52" t="n">
        <f aca="false">SUM(AN25,AS25,AW25,AX25,BD25)</f>
        <v>1210717</v>
      </c>
      <c r="AN25" s="52" t="n">
        <f aca="false">SUM(AO25:AR25)</f>
        <v>184706</v>
      </c>
      <c r="AO25" s="52" t="n">
        <v>184706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728150</v>
      </c>
      <c r="AT25" s="52" t="n">
        <v>0</v>
      </c>
      <c r="AU25" s="52" t="n">
        <v>726118</v>
      </c>
      <c r="AV25" s="52" t="n">
        <v>2032</v>
      </c>
      <c r="AW25" s="52" t="n">
        <v>0</v>
      </c>
      <c r="AX25" s="52" t="n">
        <f aca="false">SUM(AY25:BB25)</f>
        <v>297861</v>
      </c>
      <c r="AY25" s="52" t="n">
        <v>0</v>
      </c>
      <c r="AZ25" s="52" t="n">
        <v>155276</v>
      </c>
      <c r="BA25" s="52" t="n">
        <v>142585</v>
      </c>
      <c r="BB25" s="52" t="n">
        <v>0</v>
      </c>
      <c r="BC25" s="53" t="s">
        <v>43</v>
      </c>
      <c r="BD25" s="52" t="n">
        <v>0</v>
      </c>
      <c r="BE25" s="52" t="n">
        <v>254030</v>
      </c>
      <c r="BF25" s="52" t="n">
        <f aca="false">SUM(AE25,+AM25,+BE25)</f>
        <v>156708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102333</v>
      </c>
      <c r="CJ25" s="52" t="n">
        <f aca="false">SUM(AF25,+BH25)</f>
        <v>96568</v>
      </c>
      <c r="CK25" s="52" t="n">
        <f aca="false">SUM(AG25,+BI25)</f>
        <v>0</v>
      </c>
      <c r="CL25" s="52" t="n">
        <f aca="false">SUM(AH25,+BJ25)</f>
        <v>96568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5765</v>
      </c>
      <c r="CP25" s="53" t="s">
        <v>43</v>
      </c>
      <c r="CQ25" s="52" t="n">
        <f aca="false">SUM(AM25,+BO25)</f>
        <v>1210717</v>
      </c>
      <c r="CR25" s="52" t="n">
        <f aca="false">SUM(AN25,+BP25)</f>
        <v>184706</v>
      </c>
      <c r="CS25" s="52" t="n">
        <f aca="false">SUM(AO25,+BQ25)</f>
        <v>184706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728150</v>
      </c>
      <c r="CX25" s="52" t="n">
        <f aca="false">SUM(AT25,+BV25)</f>
        <v>0</v>
      </c>
      <c r="CY25" s="52" t="n">
        <f aca="false">SUM(AU25,+BW25)</f>
        <v>726118</v>
      </c>
      <c r="CZ25" s="52" t="n">
        <f aca="false">SUM(AV25,+BX25)</f>
        <v>2032</v>
      </c>
      <c r="DA25" s="52" t="n">
        <f aca="false">SUM(AW25,+BY25)</f>
        <v>0</v>
      </c>
      <c r="DB25" s="52" t="n">
        <f aca="false">SUM(AX25,+BZ25)</f>
        <v>297861</v>
      </c>
      <c r="DC25" s="52" t="n">
        <f aca="false">SUM(AY25,+CA25)</f>
        <v>0</v>
      </c>
      <c r="DD25" s="52" t="n">
        <f aca="false">SUM(AZ25,+CB25)</f>
        <v>155276</v>
      </c>
      <c r="DE25" s="52" t="n">
        <f aca="false">SUM(BA25,+CC25)</f>
        <v>142585</v>
      </c>
      <c r="DF25" s="52" t="n">
        <f aca="false">SUM(BB25,+CD25)</f>
        <v>0</v>
      </c>
      <c r="DG25" s="53" t="s">
        <v>43</v>
      </c>
      <c r="DH25" s="52" t="n">
        <f aca="false">SUM(BD25,+CF25)</f>
        <v>0</v>
      </c>
      <c r="DI25" s="52" t="n">
        <f aca="false">SUM(BE25,+CG25)</f>
        <v>254030</v>
      </c>
      <c r="DJ25" s="52" t="n">
        <f aca="false">SUM(BF25,+CH25)</f>
        <v>1567080</v>
      </c>
    </row>
    <row r="26" s="51" customFormat="true" ht="12" hidden="false" customHeight="true" outlineLevel="0" collapsed="false">
      <c r="A26" s="47" t="s">
        <v>41</v>
      </c>
      <c r="B26" s="48" t="s">
        <v>190</v>
      </c>
      <c r="C26" s="47" t="s">
        <v>191</v>
      </c>
      <c r="D26" s="52" t="n">
        <f aca="false">SUM(E26,+L26)</f>
        <v>0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U26)</f>
        <v>40085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226913</v>
      </c>
      <c r="T26" s="52" t="n">
        <v>0</v>
      </c>
      <c r="U26" s="52" t="n">
        <v>40085</v>
      </c>
      <c r="V26" s="52" t="n">
        <f aca="false">+SUM(D26,M26)</f>
        <v>40085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2" t="n">
        <f aca="false">+SUM(J26,S26)</f>
        <v>226913</v>
      </c>
      <c r="AC26" s="52" t="n">
        <f aca="false">+SUM(K26,T26)</f>
        <v>0</v>
      </c>
      <c r="AD26" s="52" t="n">
        <f aca="false">+SUM(L26,U26)</f>
        <v>4008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3" t="s">
        <v>43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66822</v>
      </c>
      <c r="BH26" s="52" t="n">
        <f aca="false">SUM(BI26:BL26)</f>
        <v>66822</v>
      </c>
      <c r="BI26" s="52" t="n">
        <v>0</v>
      </c>
      <c r="BJ26" s="52" t="n">
        <v>66822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200176</v>
      </c>
      <c r="BP26" s="52" t="n">
        <f aca="false">SUM(BQ26:BT26)</f>
        <v>69683</v>
      </c>
      <c r="BQ26" s="52" t="n">
        <v>69683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79141</v>
      </c>
      <c r="BV26" s="52" t="n">
        <v>0</v>
      </c>
      <c r="BW26" s="52" t="n">
        <v>79141</v>
      </c>
      <c r="BX26" s="52" t="n">
        <v>0</v>
      </c>
      <c r="BY26" s="52" t="n">
        <v>0</v>
      </c>
      <c r="BZ26" s="52" t="n">
        <f aca="false">SUM(CA26:CD26)</f>
        <v>51352</v>
      </c>
      <c r="CA26" s="52" t="n">
        <v>0</v>
      </c>
      <c r="CB26" s="52" t="n">
        <v>51352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266998</v>
      </c>
      <c r="CI26" s="52" t="n">
        <f aca="false">SUM(AE26,+BG26)</f>
        <v>66822</v>
      </c>
      <c r="CJ26" s="52" t="n">
        <f aca="false">SUM(AF26,+BH26)</f>
        <v>66822</v>
      </c>
      <c r="CK26" s="52" t="n">
        <f aca="false">SUM(AG26,+BI26)</f>
        <v>0</v>
      </c>
      <c r="CL26" s="52" t="n">
        <f aca="false">SUM(AH26,+BJ26)</f>
        <v>66822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200176</v>
      </c>
      <c r="CR26" s="52" t="n">
        <f aca="false">SUM(AN26,+BP26)</f>
        <v>69683</v>
      </c>
      <c r="CS26" s="52" t="n">
        <f aca="false">SUM(AO26,+BQ26)</f>
        <v>69683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79141</v>
      </c>
      <c r="CX26" s="52" t="n">
        <f aca="false">SUM(AT26,+BV26)</f>
        <v>0</v>
      </c>
      <c r="CY26" s="52" t="n">
        <f aca="false">SUM(AU26,+BW26)</f>
        <v>79141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51352</v>
      </c>
      <c r="DC26" s="52" t="n">
        <f aca="false">SUM(AY26,+CA26)</f>
        <v>0</v>
      </c>
      <c r="DD26" s="52" t="n">
        <f aca="false">SUM(AZ26,+CB26)</f>
        <v>51352</v>
      </c>
      <c r="DE26" s="52" t="n">
        <f aca="false">SUM(BA26,+CC26)</f>
        <v>0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266998</v>
      </c>
    </row>
    <row r="27" s="51" customFormat="true" ht="12" hidden="false" customHeight="true" outlineLevel="0" collapsed="false">
      <c r="A27" s="47" t="s">
        <v>41</v>
      </c>
      <c r="B27" s="48" t="s">
        <v>192</v>
      </c>
      <c r="C27" s="47" t="s">
        <v>193</v>
      </c>
      <c r="D27" s="52" t="n">
        <f aca="false">SUM(E27,+L27)</f>
        <v>0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U27)</f>
        <v>20539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197502</v>
      </c>
      <c r="T27" s="52" t="n">
        <v>0</v>
      </c>
      <c r="U27" s="52" t="n">
        <v>20539</v>
      </c>
      <c r="V27" s="52" t="n">
        <f aca="false">+SUM(D27,M27)</f>
        <v>20539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2" t="n">
        <f aca="false">+SUM(J27,S27)</f>
        <v>197502</v>
      </c>
      <c r="AC27" s="52" t="n">
        <f aca="false">+SUM(K27,T27)</f>
        <v>0</v>
      </c>
      <c r="AD27" s="52" t="n">
        <f aca="false">+SUM(L27,U27)</f>
        <v>20539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3" t="s">
        <v>4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218041</v>
      </c>
      <c r="BP27" s="52" t="n">
        <f aca="false">SUM(BQ27:BT27)</f>
        <v>43319</v>
      </c>
      <c r="BQ27" s="52" t="n">
        <v>43319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99954</v>
      </c>
      <c r="BV27" s="52" t="n">
        <v>0</v>
      </c>
      <c r="BW27" s="52" t="n">
        <v>99954</v>
      </c>
      <c r="BX27" s="52" t="n">
        <v>0</v>
      </c>
      <c r="BY27" s="52" t="n">
        <v>0</v>
      </c>
      <c r="BZ27" s="52" t="n">
        <f aca="false">SUM(CA27:CD27)</f>
        <v>74768</v>
      </c>
      <c r="CA27" s="52" t="n">
        <v>2487</v>
      </c>
      <c r="CB27" s="52" t="n">
        <v>58304</v>
      </c>
      <c r="CC27" s="52" t="n">
        <v>337</v>
      </c>
      <c r="CD27" s="52" t="n">
        <v>13640</v>
      </c>
      <c r="CE27" s="53" t="s">
        <v>43</v>
      </c>
      <c r="CF27" s="52" t="n">
        <v>0</v>
      </c>
      <c r="CG27" s="52" t="n">
        <v>0</v>
      </c>
      <c r="CH27" s="52" t="n">
        <f aca="false">SUM(BG27,+BO27,+CG27)</f>
        <v>218041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218041</v>
      </c>
      <c r="CR27" s="52" t="n">
        <f aca="false">SUM(AN27,+BP27)</f>
        <v>43319</v>
      </c>
      <c r="CS27" s="52" t="n">
        <f aca="false">SUM(AO27,+BQ27)</f>
        <v>43319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99954</v>
      </c>
      <c r="CX27" s="52" t="n">
        <f aca="false">SUM(AT27,+BV27)</f>
        <v>0</v>
      </c>
      <c r="CY27" s="52" t="n">
        <f aca="false">SUM(AU27,+BW27)</f>
        <v>99954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74768</v>
      </c>
      <c r="DC27" s="52" t="n">
        <f aca="false">SUM(AY27,+CA27)</f>
        <v>2487</v>
      </c>
      <c r="DD27" s="52" t="n">
        <f aca="false">SUM(AZ27,+CB27)</f>
        <v>58304</v>
      </c>
      <c r="DE27" s="52" t="n">
        <f aca="false">SUM(BA27,+CC27)</f>
        <v>337</v>
      </c>
      <c r="DF27" s="52" t="n">
        <f aca="false">SUM(BB27,+CD27)</f>
        <v>13640</v>
      </c>
      <c r="DG27" s="53" t="s">
        <v>4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218041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95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81)</f>
        <v>104599051</v>
      </c>
      <c r="E7" s="45" t="n">
        <f aca="false">SUM(E8:E81)</f>
        <v>28932558</v>
      </c>
      <c r="F7" s="45" t="n">
        <f aca="false">SUM(F8:F81)</f>
        <v>3906461</v>
      </c>
      <c r="G7" s="45" t="n">
        <f aca="false">SUM(G8:G81)</f>
        <v>64550</v>
      </c>
      <c r="H7" s="45" t="n">
        <f aca="false">SUM(H8:H81)</f>
        <v>4553200</v>
      </c>
      <c r="I7" s="45" t="n">
        <f aca="false">SUM(I8:I81)</f>
        <v>11038425</v>
      </c>
      <c r="J7" s="45" t="n">
        <f aca="false">SUM(J8:J81)</f>
        <v>10941109</v>
      </c>
      <c r="K7" s="45" t="n">
        <f aca="false">SUM(K8:K81)</f>
        <v>9369922</v>
      </c>
      <c r="L7" s="45" t="n">
        <f aca="false">SUM(L8:L81)</f>
        <v>75666493</v>
      </c>
      <c r="M7" s="45" t="n">
        <f aca="false">SUM(M8:M81)</f>
        <v>9229450</v>
      </c>
      <c r="N7" s="45" t="n">
        <f aca="false">SUM(N8:N81)</f>
        <v>1204572</v>
      </c>
      <c r="O7" s="45" t="n">
        <f aca="false">SUM(O8:O81)</f>
        <v>148243</v>
      </c>
      <c r="P7" s="45" t="n">
        <f aca="false">SUM(P8:P81)</f>
        <v>13370</v>
      </c>
      <c r="Q7" s="45" t="n">
        <f aca="false">SUM(Q8:Q81)</f>
        <v>167600</v>
      </c>
      <c r="R7" s="45" t="n">
        <f aca="false">SUM(R8:R81)</f>
        <v>654436</v>
      </c>
      <c r="S7" s="45" t="n">
        <f aca="false">SUM(S8:S81)</f>
        <v>3426655</v>
      </c>
      <c r="T7" s="45" t="n">
        <f aca="false">SUM(T8:T81)</f>
        <v>220923</v>
      </c>
      <c r="U7" s="45" t="n">
        <f aca="false">SUM(U8:U81)</f>
        <v>8024878</v>
      </c>
      <c r="V7" s="45" t="n">
        <f aca="false">SUM(V8:V81)</f>
        <v>113828501</v>
      </c>
      <c r="W7" s="45" t="n">
        <f aca="false">SUM(W8:W81)</f>
        <v>30137130</v>
      </c>
      <c r="X7" s="45" t="n">
        <f aca="false">SUM(X8:X81)</f>
        <v>4054704</v>
      </c>
      <c r="Y7" s="45" t="n">
        <f aca="false">SUM(Y8:Y81)</f>
        <v>77920</v>
      </c>
      <c r="Z7" s="45" t="n">
        <f aca="false">SUM(Z8:Z81)</f>
        <v>4720800</v>
      </c>
      <c r="AA7" s="45" t="n">
        <f aca="false">SUM(AA8:AA81)</f>
        <v>11692861</v>
      </c>
      <c r="AB7" s="45" t="n">
        <f aca="false">SUM(AB8:AB81)</f>
        <v>14367764</v>
      </c>
      <c r="AC7" s="45" t="n">
        <f aca="false">SUM(AC8:AC81)</f>
        <v>9590845</v>
      </c>
      <c r="AD7" s="45" t="n">
        <f aca="false">SUM(AD8:AD81)</f>
        <v>83691371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8493623</v>
      </c>
      <c r="E8" s="49" t="n">
        <f aca="false">+SUM(F8:I8,K8)</f>
        <v>7755669</v>
      </c>
      <c r="F8" s="49" t="n">
        <v>27798</v>
      </c>
      <c r="G8" s="49" t="n">
        <v>6000</v>
      </c>
      <c r="H8" s="49" t="n">
        <v>23000</v>
      </c>
      <c r="I8" s="49" t="n">
        <v>4192915</v>
      </c>
      <c r="J8" s="50" t="n">
        <v>0</v>
      </c>
      <c r="K8" s="49" t="n">
        <v>3505956</v>
      </c>
      <c r="L8" s="49" t="n">
        <v>20737954</v>
      </c>
      <c r="M8" s="49" t="n">
        <f aca="false">SUM(N8,+U8)</f>
        <v>1137314</v>
      </c>
      <c r="N8" s="49" t="n">
        <f aca="false">+SUM(O8:R8,T8)</f>
        <v>88777</v>
      </c>
      <c r="O8" s="49" t="n">
        <v>6453</v>
      </c>
      <c r="P8" s="49" t="n">
        <v>0</v>
      </c>
      <c r="Q8" s="49" t="n">
        <v>12000</v>
      </c>
      <c r="R8" s="49" t="n">
        <v>52813</v>
      </c>
      <c r="S8" s="50" t="n">
        <v>0</v>
      </c>
      <c r="T8" s="49" t="n">
        <v>17511</v>
      </c>
      <c r="U8" s="49" t="n">
        <v>1048537</v>
      </c>
      <c r="V8" s="49" t="n">
        <f aca="false">+SUM(D8,M8)</f>
        <v>29630937</v>
      </c>
      <c r="W8" s="49" t="n">
        <f aca="false">+SUM(E8,N8)</f>
        <v>7844446</v>
      </c>
      <c r="X8" s="49" t="n">
        <f aca="false">+SUM(F8,O8)</f>
        <v>34251</v>
      </c>
      <c r="Y8" s="49" t="n">
        <f aca="false">+SUM(G8,P8)</f>
        <v>6000</v>
      </c>
      <c r="Z8" s="49" t="n">
        <f aca="false">+SUM(H8,Q8)</f>
        <v>35000</v>
      </c>
      <c r="AA8" s="49" t="n">
        <f aca="false">+SUM(I8,R8)</f>
        <v>4245728</v>
      </c>
      <c r="AB8" s="50" t="n">
        <v>0</v>
      </c>
      <c r="AC8" s="49" t="n">
        <f aca="false">+SUM(K8,T8)</f>
        <v>3523467</v>
      </c>
      <c r="AD8" s="49" t="n">
        <f aca="false">+SUM(L8,U8)</f>
        <v>21786491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4788520</v>
      </c>
      <c r="E9" s="49" t="n">
        <f aca="false">+SUM(F9:I9,K9)</f>
        <v>703966</v>
      </c>
      <c r="F9" s="49" t="n">
        <v>0</v>
      </c>
      <c r="G9" s="49" t="n">
        <v>0</v>
      </c>
      <c r="H9" s="49" t="n">
        <v>30600</v>
      </c>
      <c r="I9" s="49" t="n">
        <v>426628</v>
      </c>
      <c r="J9" s="50" t="n">
        <v>0</v>
      </c>
      <c r="K9" s="49" t="n">
        <v>246738</v>
      </c>
      <c r="L9" s="49" t="n">
        <v>4084554</v>
      </c>
      <c r="M9" s="49" t="n">
        <f aca="false">SUM(N9,+U9)</f>
        <v>350874</v>
      </c>
      <c r="N9" s="49" t="n">
        <f aca="false">+SUM(O9:R9,T9)</f>
        <v>18739</v>
      </c>
      <c r="O9" s="49" t="n">
        <v>0</v>
      </c>
      <c r="P9" s="49" t="n">
        <v>0</v>
      </c>
      <c r="Q9" s="49" t="n">
        <v>14400</v>
      </c>
      <c r="R9" s="49" t="n">
        <v>4339</v>
      </c>
      <c r="S9" s="50" t="n">
        <v>0</v>
      </c>
      <c r="T9" s="49" t="n">
        <v>0</v>
      </c>
      <c r="U9" s="49" t="n">
        <v>332135</v>
      </c>
      <c r="V9" s="49" t="n">
        <f aca="false">+SUM(D9,M9)</f>
        <v>5139394</v>
      </c>
      <c r="W9" s="49" t="n">
        <f aca="false">+SUM(E9,N9)</f>
        <v>72270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45000</v>
      </c>
      <c r="AA9" s="49" t="n">
        <f aca="false">+SUM(I9,R9)</f>
        <v>430967</v>
      </c>
      <c r="AB9" s="50" t="n">
        <v>0</v>
      </c>
      <c r="AC9" s="49" t="n">
        <f aca="false">+SUM(K9,T9)</f>
        <v>246738</v>
      </c>
      <c r="AD9" s="49" t="n">
        <f aca="false">+SUM(L9,U9)</f>
        <v>441668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481961</v>
      </c>
      <c r="E10" s="49" t="n">
        <f aca="false">+SUM(F10:I10,K10)</f>
        <v>1416090</v>
      </c>
      <c r="F10" s="49" t="n">
        <v>1000</v>
      </c>
      <c r="G10" s="49" t="n">
        <v>0</v>
      </c>
      <c r="H10" s="49" t="n">
        <v>0</v>
      </c>
      <c r="I10" s="49" t="n">
        <v>409508</v>
      </c>
      <c r="J10" s="50" t="n">
        <v>0</v>
      </c>
      <c r="K10" s="49" t="n">
        <v>1005582</v>
      </c>
      <c r="L10" s="49" t="n">
        <v>2065871</v>
      </c>
      <c r="M10" s="49" t="n">
        <f aca="false">SUM(N10,+U10)</f>
        <v>256895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256895</v>
      </c>
      <c r="V10" s="49" t="n">
        <f aca="false">+SUM(D10,M10)</f>
        <v>3738856</v>
      </c>
      <c r="W10" s="49" t="n">
        <f aca="false">+SUM(E10,N10)</f>
        <v>1416090</v>
      </c>
      <c r="X10" s="49" t="n">
        <f aca="false">+SUM(F10,O10)</f>
        <v>100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09508</v>
      </c>
      <c r="AB10" s="50" t="n">
        <v>0</v>
      </c>
      <c r="AC10" s="49" t="n">
        <f aca="false">+SUM(K10,T10)</f>
        <v>1005582</v>
      </c>
      <c r="AD10" s="49" t="n">
        <f aca="false">+SUM(L10,U10)</f>
        <v>2322766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098438</v>
      </c>
      <c r="E11" s="49" t="n">
        <f aca="false">+SUM(F11:I11,K11)</f>
        <v>1816226</v>
      </c>
      <c r="F11" s="49" t="n">
        <v>20758</v>
      </c>
      <c r="G11" s="49" t="n">
        <v>0</v>
      </c>
      <c r="H11" s="49" t="n">
        <v>63900</v>
      </c>
      <c r="I11" s="49" t="n">
        <v>506418</v>
      </c>
      <c r="J11" s="50" t="n">
        <v>0</v>
      </c>
      <c r="K11" s="49" t="n">
        <v>1225150</v>
      </c>
      <c r="L11" s="49" t="n">
        <v>2282212</v>
      </c>
      <c r="M11" s="49" t="n">
        <f aca="false">SUM(N11,+U11)</f>
        <v>223252</v>
      </c>
      <c r="N11" s="49" t="n">
        <f aca="false">+SUM(O11:R11,T11)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223252</v>
      </c>
      <c r="V11" s="49" t="n">
        <f aca="false">+SUM(D11,M11)</f>
        <v>4321690</v>
      </c>
      <c r="W11" s="49" t="n">
        <f aca="false">+SUM(E11,N11)</f>
        <v>1816226</v>
      </c>
      <c r="X11" s="49" t="n">
        <f aca="false">+SUM(F11,O11)</f>
        <v>20758</v>
      </c>
      <c r="Y11" s="49" t="n">
        <f aca="false">+SUM(G11,P11)</f>
        <v>0</v>
      </c>
      <c r="Z11" s="49" t="n">
        <f aca="false">+SUM(H11,Q11)</f>
        <v>63900</v>
      </c>
      <c r="AA11" s="49" t="n">
        <f aca="false">+SUM(I11,R11)</f>
        <v>506418</v>
      </c>
      <c r="AB11" s="50" t="n">
        <v>0</v>
      </c>
      <c r="AC11" s="49" t="n">
        <f aca="false">+SUM(K11,T11)</f>
        <v>1225150</v>
      </c>
      <c r="AD11" s="49" t="n">
        <f aca="false">+SUM(L11,U11)</f>
        <v>2505464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796304</v>
      </c>
      <c r="E12" s="52" t="n">
        <f aca="false">+SUM(F12:I12,K12)</f>
        <v>57567</v>
      </c>
      <c r="F12" s="52" t="n">
        <v>0</v>
      </c>
      <c r="G12" s="52" t="n">
        <v>0</v>
      </c>
      <c r="H12" s="52" t="n">
        <v>0</v>
      </c>
      <c r="I12" s="52" t="n">
        <v>12225</v>
      </c>
      <c r="J12" s="53" t="n">
        <v>0</v>
      </c>
      <c r="K12" s="52" t="n">
        <v>45342</v>
      </c>
      <c r="L12" s="52" t="n">
        <v>738737</v>
      </c>
      <c r="M12" s="52" t="n">
        <f aca="false">SUM(N12,+U12)</f>
        <v>234649</v>
      </c>
      <c r="N12" s="52" t="n">
        <f aca="false">+SUM(O12:R12,T12)</f>
        <v>40006</v>
      </c>
      <c r="O12" s="52" t="n">
        <v>0</v>
      </c>
      <c r="P12" s="52" t="n">
        <v>0</v>
      </c>
      <c r="Q12" s="52" t="n">
        <v>0</v>
      </c>
      <c r="R12" s="52" t="n">
        <v>40006</v>
      </c>
      <c r="S12" s="53" t="n">
        <v>0</v>
      </c>
      <c r="T12" s="52" t="n">
        <v>0</v>
      </c>
      <c r="U12" s="52" t="n">
        <v>194643</v>
      </c>
      <c r="V12" s="52" t="n">
        <f aca="false">+SUM(D12,M12)</f>
        <v>1030953</v>
      </c>
      <c r="W12" s="52" t="n">
        <f aca="false">+SUM(E12,N12)</f>
        <v>9757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2231</v>
      </c>
      <c r="AB12" s="53" t="n">
        <v>0</v>
      </c>
      <c r="AC12" s="52" t="n">
        <f aca="false">+SUM(K12,T12)</f>
        <v>45342</v>
      </c>
      <c r="AD12" s="52" t="n">
        <f aca="false">+SUM(L12,U12)</f>
        <v>93338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2053389</v>
      </c>
      <c r="E13" s="52" t="n">
        <f aca="false">+SUM(F13:I13,K13)</f>
        <v>266813</v>
      </c>
      <c r="F13" s="52" t="n">
        <v>0</v>
      </c>
      <c r="G13" s="52" t="n">
        <v>0</v>
      </c>
      <c r="H13" s="52" t="n">
        <v>0</v>
      </c>
      <c r="I13" s="52" t="n">
        <v>116090</v>
      </c>
      <c r="J13" s="53" t="n">
        <v>0</v>
      </c>
      <c r="K13" s="52" t="n">
        <v>150723</v>
      </c>
      <c r="L13" s="52" t="n">
        <v>1786576</v>
      </c>
      <c r="M13" s="52" t="n">
        <f aca="false">SUM(N13,+U13)</f>
        <v>156790</v>
      </c>
      <c r="N13" s="52" t="n">
        <f aca="false">+SUM(O13:R13,T13)</f>
        <v>11313</v>
      </c>
      <c r="O13" s="52" t="n">
        <v>0</v>
      </c>
      <c r="P13" s="52" t="n">
        <v>0</v>
      </c>
      <c r="Q13" s="52" t="n">
        <v>0</v>
      </c>
      <c r="R13" s="52" t="n">
        <v>11313</v>
      </c>
      <c r="S13" s="53" t="n">
        <v>0</v>
      </c>
      <c r="T13" s="52" t="n">
        <v>0</v>
      </c>
      <c r="U13" s="52" t="n">
        <v>145477</v>
      </c>
      <c r="V13" s="52" t="n">
        <f aca="false">+SUM(D13,M13)</f>
        <v>2210179</v>
      </c>
      <c r="W13" s="52" t="n">
        <f aca="false">+SUM(E13,N13)</f>
        <v>27812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7403</v>
      </c>
      <c r="AB13" s="53" t="n">
        <v>0</v>
      </c>
      <c r="AC13" s="52" t="n">
        <f aca="false">+SUM(K13,T13)</f>
        <v>150723</v>
      </c>
      <c r="AD13" s="52" t="n">
        <f aca="false">+SUM(L13,U13)</f>
        <v>1932053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341329</v>
      </c>
      <c r="E14" s="52" t="n">
        <f aca="false">+SUM(F14:I14,K14)</f>
        <v>1844934</v>
      </c>
      <c r="F14" s="52" t="n">
        <v>11116</v>
      </c>
      <c r="G14" s="52" t="n">
        <v>0</v>
      </c>
      <c r="H14" s="52" t="n">
        <v>1165500</v>
      </c>
      <c r="I14" s="52" t="n">
        <v>375983</v>
      </c>
      <c r="J14" s="53" t="n">
        <v>0</v>
      </c>
      <c r="K14" s="52" t="n">
        <v>292335</v>
      </c>
      <c r="L14" s="52" t="n">
        <v>3496395</v>
      </c>
      <c r="M14" s="52" t="n">
        <f aca="false">SUM(N14,+U14)</f>
        <v>372266</v>
      </c>
      <c r="N14" s="52" t="n">
        <f aca="false">+SUM(O14:R14,T14)</f>
        <v>23031</v>
      </c>
      <c r="O14" s="52" t="n">
        <v>0</v>
      </c>
      <c r="P14" s="52" t="n">
        <v>0</v>
      </c>
      <c r="Q14" s="52" t="n">
        <v>0</v>
      </c>
      <c r="R14" s="52" t="n">
        <v>23031</v>
      </c>
      <c r="S14" s="53" t="n">
        <v>0</v>
      </c>
      <c r="T14" s="52" t="n">
        <v>0</v>
      </c>
      <c r="U14" s="52" t="n">
        <v>349235</v>
      </c>
      <c r="V14" s="52" t="n">
        <f aca="false">+SUM(D14,M14)</f>
        <v>5713595</v>
      </c>
      <c r="W14" s="52" t="n">
        <f aca="false">+SUM(E14,N14)</f>
        <v>1867965</v>
      </c>
      <c r="X14" s="52" t="n">
        <f aca="false">+SUM(F14,O14)</f>
        <v>11116</v>
      </c>
      <c r="Y14" s="52" t="n">
        <f aca="false">+SUM(G14,P14)</f>
        <v>0</v>
      </c>
      <c r="Z14" s="52" t="n">
        <f aca="false">+SUM(H14,Q14)</f>
        <v>1165500</v>
      </c>
      <c r="AA14" s="52" t="n">
        <f aca="false">+SUM(I14,R14)</f>
        <v>399014</v>
      </c>
      <c r="AB14" s="53" t="n">
        <v>0</v>
      </c>
      <c r="AC14" s="52" t="n">
        <f aca="false">+SUM(K14,T14)</f>
        <v>292335</v>
      </c>
      <c r="AD14" s="52" t="n">
        <f aca="false">+SUM(L14,U14)</f>
        <v>384563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2369166</v>
      </c>
      <c r="E15" s="52" t="n">
        <f aca="false">+SUM(F15:I15,K15)</f>
        <v>290817</v>
      </c>
      <c r="F15" s="52" t="n">
        <v>5929</v>
      </c>
      <c r="G15" s="52" t="n">
        <v>0</v>
      </c>
      <c r="H15" s="52" t="n">
        <v>0</v>
      </c>
      <c r="I15" s="52" t="n">
        <v>196320</v>
      </c>
      <c r="J15" s="53" t="n">
        <v>0</v>
      </c>
      <c r="K15" s="52" t="n">
        <v>88568</v>
      </c>
      <c r="L15" s="52" t="n">
        <v>2078349</v>
      </c>
      <c r="M15" s="52" t="n">
        <f aca="false">SUM(N15,+U15)</f>
        <v>186518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86518</v>
      </c>
      <c r="V15" s="52" t="n">
        <f aca="false">+SUM(D15,M15)</f>
        <v>2555684</v>
      </c>
      <c r="W15" s="52" t="n">
        <f aca="false">+SUM(E15,N15)</f>
        <v>290817</v>
      </c>
      <c r="X15" s="52" t="n">
        <f aca="false">+SUM(F15,O15)</f>
        <v>5929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6320</v>
      </c>
      <c r="AB15" s="53" t="n">
        <v>0</v>
      </c>
      <c r="AC15" s="52" t="n">
        <f aca="false">+SUM(K15,T15)</f>
        <v>88568</v>
      </c>
      <c r="AD15" s="52" t="n">
        <f aca="false">+SUM(L15,U15)</f>
        <v>226486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804793</v>
      </c>
      <c r="E16" s="52" t="n">
        <f aca="false">+SUM(F16:I16,K16)</f>
        <v>71958</v>
      </c>
      <c r="F16" s="52" t="n">
        <v>0</v>
      </c>
      <c r="G16" s="52" t="n">
        <v>0</v>
      </c>
      <c r="H16" s="52" t="n">
        <v>0</v>
      </c>
      <c r="I16" s="52" t="n">
        <v>5215</v>
      </c>
      <c r="J16" s="53" t="n">
        <v>0</v>
      </c>
      <c r="K16" s="52" t="n">
        <v>66743</v>
      </c>
      <c r="L16" s="52" t="n">
        <v>732835</v>
      </c>
      <c r="M16" s="52" t="n">
        <f aca="false">SUM(N16,+U16)</f>
        <v>159906</v>
      </c>
      <c r="N16" s="52" t="n">
        <f aca="false">+SUM(O16:R16,T16)</f>
        <v>8224</v>
      </c>
      <c r="O16" s="52" t="n">
        <v>3309</v>
      </c>
      <c r="P16" s="52" t="n">
        <v>1844</v>
      </c>
      <c r="Q16" s="52" t="n">
        <v>0</v>
      </c>
      <c r="R16" s="52" t="n">
        <v>0</v>
      </c>
      <c r="S16" s="53" t="n">
        <v>0</v>
      </c>
      <c r="T16" s="52" t="n">
        <v>3071</v>
      </c>
      <c r="U16" s="52" t="n">
        <v>151682</v>
      </c>
      <c r="V16" s="52" t="n">
        <f aca="false">+SUM(D16,M16)</f>
        <v>964699</v>
      </c>
      <c r="W16" s="52" t="n">
        <f aca="false">+SUM(E16,N16)</f>
        <v>80182</v>
      </c>
      <c r="X16" s="52" t="n">
        <f aca="false">+SUM(F16,O16)</f>
        <v>3309</v>
      </c>
      <c r="Y16" s="52" t="n">
        <f aca="false">+SUM(G16,P16)</f>
        <v>1844</v>
      </c>
      <c r="Z16" s="52" t="n">
        <f aca="false">+SUM(H16,Q16)</f>
        <v>0</v>
      </c>
      <c r="AA16" s="52" t="n">
        <f aca="false">+SUM(I16,R16)</f>
        <v>5215</v>
      </c>
      <c r="AB16" s="53" t="n">
        <v>0</v>
      </c>
      <c r="AC16" s="52" t="n">
        <f aca="false">+SUM(K16,T16)</f>
        <v>69814</v>
      </c>
      <c r="AD16" s="52" t="n">
        <f aca="false">+SUM(L16,U16)</f>
        <v>884517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976356</v>
      </c>
      <c r="E17" s="52" t="n">
        <f aca="false">+SUM(F17:I17,K17)</f>
        <v>25710</v>
      </c>
      <c r="F17" s="52" t="n">
        <v>0</v>
      </c>
      <c r="G17" s="52" t="n">
        <v>0</v>
      </c>
      <c r="H17" s="52" t="n">
        <v>0</v>
      </c>
      <c r="I17" s="52" t="n">
        <v>3980</v>
      </c>
      <c r="J17" s="53" t="n">
        <v>0</v>
      </c>
      <c r="K17" s="52" t="n">
        <v>21730</v>
      </c>
      <c r="L17" s="52" t="n">
        <v>950646</v>
      </c>
      <c r="M17" s="52" t="n">
        <f aca="false">SUM(N17,+U17)</f>
        <v>4448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4448</v>
      </c>
      <c r="V17" s="52" t="n">
        <f aca="false">+SUM(D17,M17)</f>
        <v>980804</v>
      </c>
      <c r="W17" s="52" t="n">
        <f aca="false">+SUM(E17,N17)</f>
        <v>2571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980</v>
      </c>
      <c r="AB17" s="53" t="n">
        <v>0</v>
      </c>
      <c r="AC17" s="52" t="n">
        <f aca="false">+SUM(K17,T17)</f>
        <v>21730</v>
      </c>
      <c r="AD17" s="52" t="n">
        <f aca="false">+SUM(L17,U17)</f>
        <v>955094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360906</v>
      </c>
      <c r="E18" s="52" t="n">
        <f aca="false">+SUM(F18:I18,K18)</f>
        <v>208425</v>
      </c>
      <c r="F18" s="52" t="n">
        <v>0</v>
      </c>
      <c r="G18" s="52" t="n">
        <v>0</v>
      </c>
      <c r="H18" s="52" t="n">
        <v>0</v>
      </c>
      <c r="I18" s="52" t="n">
        <v>7798</v>
      </c>
      <c r="J18" s="53" t="n">
        <v>0</v>
      </c>
      <c r="K18" s="52" t="n">
        <v>200627</v>
      </c>
      <c r="L18" s="52" t="n">
        <v>1152481</v>
      </c>
      <c r="M18" s="52" t="n">
        <f aca="false">SUM(N18,+U18)</f>
        <v>292094</v>
      </c>
      <c r="N18" s="52" t="n">
        <f aca="false">+SUM(O18:R18,T18)</f>
        <v>13296</v>
      </c>
      <c r="O18" s="52" t="n">
        <v>0</v>
      </c>
      <c r="P18" s="52" t="n">
        <v>0</v>
      </c>
      <c r="Q18" s="52" t="n">
        <v>0</v>
      </c>
      <c r="R18" s="52" t="n">
        <v>13296</v>
      </c>
      <c r="S18" s="53" t="n">
        <v>0</v>
      </c>
      <c r="T18" s="52" t="n">
        <v>0</v>
      </c>
      <c r="U18" s="52" t="n">
        <v>278798</v>
      </c>
      <c r="V18" s="52" t="n">
        <f aca="false">+SUM(D18,M18)</f>
        <v>1653000</v>
      </c>
      <c r="W18" s="52" t="n">
        <f aca="false">+SUM(E18,N18)</f>
        <v>22172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1094</v>
      </c>
      <c r="AB18" s="53" t="n">
        <v>0</v>
      </c>
      <c r="AC18" s="52" t="n">
        <f aca="false">+SUM(K18,T18)</f>
        <v>200627</v>
      </c>
      <c r="AD18" s="52" t="n">
        <f aca="false">+SUM(L18,U18)</f>
        <v>1431279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5573750</v>
      </c>
      <c r="E19" s="52" t="n">
        <f aca="false">+SUM(F19:I19,K19)</f>
        <v>1171433</v>
      </c>
      <c r="F19" s="52" t="n">
        <v>0</v>
      </c>
      <c r="G19" s="52" t="n">
        <v>51961</v>
      </c>
      <c r="H19" s="52" t="n">
        <v>43300</v>
      </c>
      <c r="I19" s="52" t="n">
        <v>389495</v>
      </c>
      <c r="J19" s="53" t="n">
        <v>0</v>
      </c>
      <c r="K19" s="52" t="n">
        <v>686677</v>
      </c>
      <c r="L19" s="52" t="n">
        <v>4402317</v>
      </c>
      <c r="M19" s="52" t="n">
        <f aca="false">SUM(N19,+U19)</f>
        <v>609509</v>
      </c>
      <c r="N19" s="52" t="n">
        <f aca="false">+SUM(O19:R19,T19)</f>
        <v>124581</v>
      </c>
      <c r="O19" s="52" t="n">
        <v>0</v>
      </c>
      <c r="P19" s="52" t="n">
        <v>0</v>
      </c>
      <c r="Q19" s="52" t="n">
        <v>34200</v>
      </c>
      <c r="R19" s="52" t="n">
        <v>54830</v>
      </c>
      <c r="S19" s="53" t="n">
        <v>0</v>
      </c>
      <c r="T19" s="52" t="n">
        <v>35551</v>
      </c>
      <c r="U19" s="52" t="n">
        <v>484928</v>
      </c>
      <c r="V19" s="52" t="n">
        <f aca="false">+SUM(D19,M19)</f>
        <v>6183259</v>
      </c>
      <c r="W19" s="52" t="n">
        <f aca="false">+SUM(E19,N19)</f>
        <v>1296014</v>
      </c>
      <c r="X19" s="52" t="n">
        <f aca="false">+SUM(F19,O19)</f>
        <v>0</v>
      </c>
      <c r="Y19" s="52" t="n">
        <f aca="false">+SUM(G19,P19)</f>
        <v>51961</v>
      </c>
      <c r="Z19" s="52" t="n">
        <f aca="false">+SUM(H19,Q19)</f>
        <v>77500</v>
      </c>
      <c r="AA19" s="52" t="n">
        <f aca="false">+SUM(I19,R19)</f>
        <v>444325</v>
      </c>
      <c r="AB19" s="53" t="n">
        <v>0</v>
      </c>
      <c r="AC19" s="52" t="n">
        <f aca="false">+SUM(K19,T19)</f>
        <v>722228</v>
      </c>
      <c r="AD19" s="52" t="n">
        <f aca="false">+SUM(L19,U19)</f>
        <v>4887245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910576</v>
      </c>
      <c r="E20" s="52" t="n">
        <f aca="false">+SUM(F20:I20,K20)</f>
        <v>557000</v>
      </c>
      <c r="F20" s="52" t="n">
        <v>171944</v>
      </c>
      <c r="G20" s="52" t="n">
        <v>0</v>
      </c>
      <c r="H20" s="52" t="n">
        <v>0</v>
      </c>
      <c r="I20" s="52" t="n">
        <v>172902</v>
      </c>
      <c r="J20" s="53" t="n">
        <v>0</v>
      </c>
      <c r="K20" s="52" t="n">
        <v>212154</v>
      </c>
      <c r="L20" s="52" t="n">
        <v>2353576</v>
      </c>
      <c r="M20" s="52" t="n">
        <f aca="false">SUM(N20,+U20)</f>
        <v>146192</v>
      </c>
      <c r="N20" s="52" t="n">
        <f aca="false">+SUM(O20:R20,T20)</f>
        <v>5</v>
      </c>
      <c r="O20" s="52" t="n">
        <v>0</v>
      </c>
      <c r="P20" s="52" t="n">
        <v>0</v>
      </c>
      <c r="Q20" s="52" t="n">
        <v>0</v>
      </c>
      <c r="R20" s="52" t="n">
        <v>5</v>
      </c>
      <c r="S20" s="53" t="n">
        <v>0</v>
      </c>
      <c r="T20" s="52" t="n">
        <v>0</v>
      </c>
      <c r="U20" s="52" t="n">
        <v>146187</v>
      </c>
      <c r="V20" s="52" t="n">
        <f aca="false">+SUM(D20,M20)</f>
        <v>3056768</v>
      </c>
      <c r="W20" s="52" t="n">
        <f aca="false">+SUM(E20,N20)</f>
        <v>557005</v>
      </c>
      <c r="X20" s="52" t="n">
        <f aca="false">+SUM(F20,O20)</f>
        <v>171944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2907</v>
      </c>
      <c r="AB20" s="53" t="n">
        <v>0</v>
      </c>
      <c r="AC20" s="52" t="n">
        <f aca="false">+SUM(K20,T20)</f>
        <v>212154</v>
      </c>
      <c r="AD20" s="52" t="n">
        <f aca="false">+SUM(L20,U20)</f>
        <v>2499763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033695</v>
      </c>
      <c r="E21" s="52" t="n">
        <f aca="false">+SUM(F21:I21,K21)</f>
        <v>326926</v>
      </c>
      <c r="F21" s="52" t="n">
        <v>0</v>
      </c>
      <c r="G21" s="52" t="n">
        <v>0</v>
      </c>
      <c r="H21" s="52" t="n">
        <v>0</v>
      </c>
      <c r="I21" s="52" t="n">
        <v>156901</v>
      </c>
      <c r="J21" s="53" t="n">
        <v>0</v>
      </c>
      <c r="K21" s="52" t="n">
        <v>170025</v>
      </c>
      <c r="L21" s="52" t="n">
        <v>1706769</v>
      </c>
      <c r="M21" s="52" t="n">
        <f aca="false">SUM(N21,+U21)</f>
        <v>229980</v>
      </c>
      <c r="N21" s="52" t="n">
        <f aca="false">+SUM(O21:R21,T21)</f>
        <v>40201</v>
      </c>
      <c r="O21" s="52" t="n">
        <v>284</v>
      </c>
      <c r="P21" s="52" t="n">
        <v>382</v>
      </c>
      <c r="Q21" s="52" t="n">
        <v>0</v>
      </c>
      <c r="R21" s="52" t="n">
        <v>39535</v>
      </c>
      <c r="S21" s="53" t="n">
        <v>0</v>
      </c>
      <c r="T21" s="52" t="n">
        <v>0</v>
      </c>
      <c r="U21" s="52" t="n">
        <v>189779</v>
      </c>
      <c r="V21" s="52" t="n">
        <f aca="false">+SUM(D21,M21)</f>
        <v>2263675</v>
      </c>
      <c r="W21" s="52" t="n">
        <f aca="false">+SUM(E21,N21)</f>
        <v>367127</v>
      </c>
      <c r="X21" s="52" t="n">
        <f aca="false">+SUM(F21,O21)</f>
        <v>284</v>
      </c>
      <c r="Y21" s="52" t="n">
        <f aca="false">+SUM(G21,P21)</f>
        <v>382</v>
      </c>
      <c r="Z21" s="52" t="n">
        <f aca="false">+SUM(H21,Q21)</f>
        <v>0</v>
      </c>
      <c r="AA21" s="52" t="n">
        <f aca="false">+SUM(I21,R21)</f>
        <v>196436</v>
      </c>
      <c r="AB21" s="53" t="n">
        <v>0</v>
      </c>
      <c r="AC21" s="52" t="n">
        <f aca="false">+SUM(K21,T21)</f>
        <v>170025</v>
      </c>
      <c r="AD21" s="52" t="n">
        <f aca="false">+SUM(L21,U21)</f>
        <v>1896548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006231</v>
      </c>
      <c r="E22" s="52" t="n">
        <f aca="false">+SUM(F22:I22,K22)</f>
        <v>171975</v>
      </c>
      <c r="F22" s="52" t="n">
        <v>0</v>
      </c>
      <c r="G22" s="52" t="n">
        <v>0</v>
      </c>
      <c r="H22" s="52" t="n">
        <v>0</v>
      </c>
      <c r="I22" s="52" t="n">
        <v>59816</v>
      </c>
      <c r="J22" s="53" t="n">
        <v>0</v>
      </c>
      <c r="K22" s="52" t="n">
        <v>112159</v>
      </c>
      <c r="L22" s="52" t="n">
        <v>834256</v>
      </c>
      <c r="M22" s="52" t="n">
        <f aca="false">SUM(N22,+U22)</f>
        <v>102803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02803</v>
      </c>
      <c r="V22" s="52" t="n">
        <f aca="false">+SUM(D22,M22)</f>
        <v>1109034</v>
      </c>
      <c r="W22" s="52" t="n">
        <f aca="false">+SUM(E22,N22)</f>
        <v>17197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9816</v>
      </c>
      <c r="AB22" s="53" t="n">
        <v>0</v>
      </c>
      <c r="AC22" s="52" t="n">
        <f aca="false">+SUM(K22,T22)</f>
        <v>112159</v>
      </c>
      <c r="AD22" s="52" t="n">
        <f aca="false">+SUM(L22,U22)</f>
        <v>937059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981643</v>
      </c>
      <c r="E23" s="52" t="n">
        <f aca="false">+SUM(F23:I23,K23)</f>
        <v>205026</v>
      </c>
      <c r="F23" s="52" t="n">
        <v>0</v>
      </c>
      <c r="G23" s="52" t="n">
        <v>0</v>
      </c>
      <c r="H23" s="52" t="n">
        <v>0</v>
      </c>
      <c r="I23" s="52" t="n">
        <v>178749</v>
      </c>
      <c r="J23" s="53" t="n">
        <v>0</v>
      </c>
      <c r="K23" s="52" t="n">
        <v>26277</v>
      </c>
      <c r="L23" s="52" t="n">
        <v>776617</v>
      </c>
      <c r="M23" s="52" t="n">
        <f aca="false">SUM(N23,+U23)</f>
        <v>117069</v>
      </c>
      <c r="N23" s="52" t="n">
        <f aca="false">+SUM(O23:R23,T23)</f>
        <v>34104</v>
      </c>
      <c r="O23" s="52" t="n">
        <v>194</v>
      </c>
      <c r="P23" s="52" t="n">
        <v>549</v>
      </c>
      <c r="Q23" s="52" t="n">
        <v>0</v>
      </c>
      <c r="R23" s="52" t="n">
        <v>18265</v>
      </c>
      <c r="S23" s="53" t="n">
        <v>0</v>
      </c>
      <c r="T23" s="52" t="n">
        <v>15096</v>
      </c>
      <c r="U23" s="52" t="n">
        <v>82965</v>
      </c>
      <c r="V23" s="52" t="n">
        <f aca="false">+SUM(D23,M23)</f>
        <v>1098712</v>
      </c>
      <c r="W23" s="52" t="n">
        <f aca="false">+SUM(E23,N23)</f>
        <v>239130</v>
      </c>
      <c r="X23" s="52" t="n">
        <f aca="false">+SUM(F23,O23)</f>
        <v>194</v>
      </c>
      <c r="Y23" s="52" t="n">
        <f aca="false">+SUM(G23,P23)</f>
        <v>549</v>
      </c>
      <c r="Z23" s="52" t="n">
        <f aca="false">+SUM(H23,Q23)</f>
        <v>0</v>
      </c>
      <c r="AA23" s="52" t="n">
        <f aca="false">+SUM(I23,R23)</f>
        <v>197014</v>
      </c>
      <c r="AB23" s="53" t="n">
        <v>0</v>
      </c>
      <c r="AC23" s="52" t="n">
        <f aca="false">+SUM(K23,T23)</f>
        <v>41373</v>
      </c>
      <c r="AD23" s="52" t="n">
        <f aca="false">+SUM(L23,U23)</f>
        <v>859582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754308</v>
      </c>
      <c r="E24" s="52" t="n">
        <f aca="false">+SUM(F24:I24,K24)</f>
        <v>18860</v>
      </c>
      <c r="F24" s="52" t="n">
        <v>0</v>
      </c>
      <c r="G24" s="52" t="n">
        <v>576</v>
      </c>
      <c r="H24" s="52" t="n">
        <v>0</v>
      </c>
      <c r="I24" s="52" t="n">
        <v>0</v>
      </c>
      <c r="J24" s="53" t="n">
        <v>0</v>
      </c>
      <c r="K24" s="52" t="n">
        <v>18284</v>
      </c>
      <c r="L24" s="52" t="n">
        <v>735448</v>
      </c>
      <c r="M24" s="52" t="n">
        <f aca="false">SUM(N24,+U24)</f>
        <v>127919</v>
      </c>
      <c r="N24" s="52" t="n">
        <f aca="false">+SUM(O24:R24,T24)</f>
        <v>18793</v>
      </c>
      <c r="O24" s="52" t="n">
        <v>0</v>
      </c>
      <c r="P24" s="52" t="n">
        <v>0</v>
      </c>
      <c r="Q24" s="52" t="n">
        <v>0</v>
      </c>
      <c r="R24" s="52" t="n">
        <v>18793</v>
      </c>
      <c r="S24" s="53" t="n">
        <v>0</v>
      </c>
      <c r="T24" s="52" t="n">
        <v>0</v>
      </c>
      <c r="U24" s="52" t="n">
        <v>109126</v>
      </c>
      <c r="V24" s="52" t="n">
        <f aca="false">+SUM(D24,M24)</f>
        <v>882227</v>
      </c>
      <c r="W24" s="52" t="n">
        <f aca="false">+SUM(E24,N24)</f>
        <v>37653</v>
      </c>
      <c r="X24" s="52" t="n">
        <f aca="false">+SUM(F24,O24)</f>
        <v>0</v>
      </c>
      <c r="Y24" s="52" t="n">
        <f aca="false">+SUM(G24,P24)</f>
        <v>576</v>
      </c>
      <c r="Z24" s="52" t="n">
        <f aca="false">+SUM(H24,Q24)</f>
        <v>0</v>
      </c>
      <c r="AA24" s="52" t="n">
        <f aca="false">+SUM(I24,R24)</f>
        <v>18793</v>
      </c>
      <c r="AB24" s="53" t="n">
        <v>0</v>
      </c>
      <c r="AC24" s="52" t="n">
        <f aca="false">+SUM(K24,T24)</f>
        <v>18284</v>
      </c>
      <c r="AD24" s="52" t="n">
        <f aca="false">+SUM(L24,U24)</f>
        <v>844574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140721</v>
      </c>
      <c r="E25" s="52" t="n">
        <f aca="false">+SUM(F25:I25,K25)</f>
        <v>81758</v>
      </c>
      <c r="F25" s="52" t="n">
        <v>0</v>
      </c>
      <c r="G25" s="52" t="n">
        <v>0</v>
      </c>
      <c r="H25" s="52" t="n">
        <v>0</v>
      </c>
      <c r="I25" s="52" t="n">
        <v>7195</v>
      </c>
      <c r="J25" s="53" t="n">
        <v>0</v>
      </c>
      <c r="K25" s="52" t="n">
        <v>74563</v>
      </c>
      <c r="L25" s="52" t="n">
        <v>1058963</v>
      </c>
      <c r="M25" s="52" t="n">
        <f aca="false">SUM(N25,+U25)</f>
        <v>199466</v>
      </c>
      <c r="N25" s="52" t="n">
        <f aca="false">+SUM(O25:R25,T25)</f>
        <v>5682</v>
      </c>
      <c r="O25" s="52" t="n">
        <v>2925</v>
      </c>
      <c r="P25" s="52" t="n">
        <v>2757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93784</v>
      </c>
      <c r="V25" s="52" t="n">
        <f aca="false">+SUM(D25,M25)</f>
        <v>1340187</v>
      </c>
      <c r="W25" s="52" t="n">
        <f aca="false">+SUM(E25,N25)</f>
        <v>87440</v>
      </c>
      <c r="X25" s="52" t="n">
        <f aca="false">+SUM(F25,O25)</f>
        <v>2925</v>
      </c>
      <c r="Y25" s="52" t="n">
        <f aca="false">+SUM(G25,P25)</f>
        <v>2757</v>
      </c>
      <c r="Z25" s="52" t="n">
        <f aca="false">+SUM(H25,Q25)</f>
        <v>0</v>
      </c>
      <c r="AA25" s="52" t="n">
        <f aca="false">+SUM(I25,R25)</f>
        <v>7195</v>
      </c>
      <c r="AB25" s="53" t="n">
        <v>0</v>
      </c>
      <c r="AC25" s="52" t="n">
        <f aca="false">+SUM(K25,T25)</f>
        <v>74563</v>
      </c>
      <c r="AD25" s="52" t="n">
        <f aca="false">+SUM(L25,U25)</f>
        <v>1252747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2273019</v>
      </c>
      <c r="E26" s="52" t="n">
        <f aca="false">+SUM(F26:I26,K26)</f>
        <v>524519</v>
      </c>
      <c r="F26" s="52" t="n">
        <v>461019</v>
      </c>
      <c r="G26" s="52" t="n">
        <v>0</v>
      </c>
      <c r="H26" s="52" t="n">
        <v>0</v>
      </c>
      <c r="I26" s="52" t="n">
        <v>7773</v>
      </c>
      <c r="J26" s="53" t="n">
        <v>0</v>
      </c>
      <c r="K26" s="52" t="n">
        <v>55727</v>
      </c>
      <c r="L26" s="52" t="n">
        <v>1748500</v>
      </c>
      <c r="M26" s="52" t="n">
        <f aca="false">SUM(N26,+U26)</f>
        <v>457119</v>
      </c>
      <c r="N26" s="52" t="n">
        <f aca="false">+SUM(O26:R26,T26)</f>
        <v>245133</v>
      </c>
      <c r="O26" s="52" t="n">
        <v>118933</v>
      </c>
      <c r="P26" s="52" t="n">
        <v>0</v>
      </c>
      <c r="Q26" s="52" t="n">
        <v>107000</v>
      </c>
      <c r="R26" s="52" t="n">
        <v>19200</v>
      </c>
      <c r="S26" s="53" t="n">
        <v>0</v>
      </c>
      <c r="T26" s="52" t="n">
        <v>0</v>
      </c>
      <c r="U26" s="52" t="n">
        <v>211986</v>
      </c>
      <c r="V26" s="52" t="n">
        <f aca="false">+SUM(D26,M26)</f>
        <v>2730138</v>
      </c>
      <c r="W26" s="52" t="n">
        <f aca="false">+SUM(E26,N26)</f>
        <v>769652</v>
      </c>
      <c r="X26" s="52" t="n">
        <f aca="false">+SUM(F26,O26)</f>
        <v>579952</v>
      </c>
      <c r="Y26" s="52" t="n">
        <f aca="false">+SUM(G26,P26)</f>
        <v>0</v>
      </c>
      <c r="Z26" s="52" t="n">
        <f aca="false">+SUM(H26,Q26)</f>
        <v>107000</v>
      </c>
      <c r="AA26" s="52" t="n">
        <f aca="false">+SUM(I26,R26)</f>
        <v>26973</v>
      </c>
      <c r="AB26" s="53" t="n">
        <v>0</v>
      </c>
      <c r="AC26" s="52" t="n">
        <f aca="false">+SUM(K26,T26)</f>
        <v>55727</v>
      </c>
      <c r="AD26" s="52" t="n">
        <f aca="false">+SUM(L26,U26)</f>
        <v>1960486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687828</v>
      </c>
      <c r="E27" s="52" t="n">
        <f aca="false">+SUM(F27:I27,K27)</f>
        <v>211441</v>
      </c>
      <c r="F27" s="52" t="n">
        <v>0</v>
      </c>
      <c r="G27" s="52" t="n">
        <v>0</v>
      </c>
      <c r="H27" s="52" t="n">
        <v>0</v>
      </c>
      <c r="I27" s="52" t="n">
        <v>157867</v>
      </c>
      <c r="J27" s="53" t="n">
        <v>0</v>
      </c>
      <c r="K27" s="52" t="n">
        <v>53574</v>
      </c>
      <c r="L27" s="52" t="n">
        <v>1476387</v>
      </c>
      <c r="M27" s="52" t="n">
        <f aca="false">SUM(N27,+U27)</f>
        <v>115174</v>
      </c>
      <c r="N27" s="52" t="n">
        <f aca="false">+SUM(O27:R27,T27)</f>
        <v>3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30</v>
      </c>
      <c r="U27" s="52" t="n">
        <v>115144</v>
      </c>
      <c r="V27" s="52" t="n">
        <f aca="false">+SUM(D27,M27)</f>
        <v>1803002</v>
      </c>
      <c r="W27" s="52" t="n">
        <f aca="false">+SUM(E27,N27)</f>
        <v>211471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57867</v>
      </c>
      <c r="AB27" s="53" t="n">
        <v>0</v>
      </c>
      <c r="AC27" s="52" t="n">
        <f aca="false">+SUM(K27,T27)</f>
        <v>53604</v>
      </c>
      <c r="AD27" s="52" t="n">
        <f aca="false">+SUM(L27,U27)</f>
        <v>1591531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761102</v>
      </c>
      <c r="E28" s="52" t="n">
        <f aca="false">+SUM(F28:I28,K28)</f>
        <v>47571</v>
      </c>
      <c r="F28" s="52" t="n">
        <v>0</v>
      </c>
      <c r="G28" s="52" t="n">
        <v>0</v>
      </c>
      <c r="H28" s="52" t="n">
        <v>0</v>
      </c>
      <c r="I28" s="52" t="n">
        <v>33069</v>
      </c>
      <c r="J28" s="53" t="n">
        <v>0</v>
      </c>
      <c r="K28" s="52" t="n">
        <v>14502</v>
      </c>
      <c r="L28" s="52" t="n">
        <v>713531</v>
      </c>
      <c r="M28" s="52" t="n">
        <f aca="false">SUM(N28,+U28)</f>
        <v>131874</v>
      </c>
      <c r="N28" s="52" t="n">
        <f aca="false">+SUM(O28:R28,T28)</f>
        <v>61790</v>
      </c>
      <c r="O28" s="52" t="n">
        <v>0</v>
      </c>
      <c r="P28" s="52" t="n">
        <v>0</v>
      </c>
      <c r="Q28" s="52" t="n">
        <v>0</v>
      </c>
      <c r="R28" s="52" t="n">
        <v>61485</v>
      </c>
      <c r="S28" s="53" t="n">
        <v>0</v>
      </c>
      <c r="T28" s="52" t="n">
        <v>305</v>
      </c>
      <c r="U28" s="52" t="n">
        <v>70084</v>
      </c>
      <c r="V28" s="52" t="n">
        <f aca="false">+SUM(D28,M28)</f>
        <v>892976</v>
      </c>
      <c r="W28" s="52" t="n">
        <f aca="false">+SUM(E28,N28)</f>
        <v>10936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4554</v>
      </c>
      <c r="AB28" s="53" t="n">
        <v>0</v>
      </c>
      <c r="AC28" s="52" t="n">
        <f aca="false">+SUM(K28,T28)</f>
        <v>14807</v>
      </c>
      <c r="AD28" s="52" t="n">
        <f aca="false">+SUM(L28,U28)</f>
        <v>783615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800854</v>
      </c>
      <c r="E29" s="52" t="n">
        <f aca="false">+SUM(F29:I29,K29)</f>
        <v>203870</v>
      </c>
      <c r="F29" s="52" t="n">
        <v>0</v>
      </c>
      <c r="G29" s="52" t="n">
        <v>0</v>
      </c>
      <c r="H29" s="52" t="n">
        <v>0</v>
      </c>
      <c r="I29" s="52" t="n">
        <v>203687</v>
      </c>
      <c r="J29" s="53" t="n">
        <v>0</v>
      </c>
      <c r="K29" s="52" t="n">
        <v>183</v>
      </c>
      <c r="L29" s="52" t="n">
        <v>1596984</v>
      </c>
      <c r="M29" s="52" t="n">
        <f aca="false">SUM(N29,+U29)</f>
        <v>179616</v>
      </c>
      <c r="N29" s="52" t="n">
        <f aca="false">+SUM(O29:R29,T29)</f>
        <v>17532</v>
      </c>
      <c r="O29" s="52" t="n">
        <v>3390</v>
      </c>
      <c r="P29" s="52" t="n">
        <v>880</v>
      </c>
      <c r="Q29" s="52" t="n">
        <v>0</v>
      </c>
      <c r="R29" s="52" t="n">
        <v>13262</v>
      </c>
      <c r="S29" s="53" t="n">
        <v>0</v>
      </c>
      <c r="T29" s="52" t="n">
        <v>0</v>
      </c>
      <c r="U29" s="52" t="n">
        <v>162084</v>
      </c>
      <c r="V29" s="52" t="n">
        <f aca="false">+SUM(D29,M29)</f>
        <v>1980470</v>
      </c>
      <c r="W29" s="52" t="n">
        <f aca="false">+SUM(E29,N29)</f>
        <v>221402</v>
      </c>
      <c r="X29" s="52" t="n">
        <f aca="false">+SUM(F29,O29)</f>
        <v>3390</v>
      </c>
      <c r="Y29" s="52" t="n">
        <f aca="false">+SUM(G29,P29)</f>
        <v>880</v>
      </c>
      <c r="Z29" s="52" t="n">
        <f aca="false">+SUM(H29,Q29)</f>
        <v>0</v>
      </c>
      <c r="AA29" s="52" t="n">
        <f aca="false">+SUM(I29,R29)</f>
        <v>216949</v>
      </c>
      <c r="AB29" s="53" t="n">
        <v>0</v>
      </c>
      <c r="AC29" s="52" t="n">
        <f aca="false">+SUM(K29,T29)</f>
        <v>183</v>
      </c>
      <c r="AD29" s="52" t="n">
        <f aca="false">+SUM(L29,U29)</f>
        <v>1759068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852218</v>
      </c>
      <c r="E30" s="52" t="n">
        <f aca="false">+SUM(F30:I30,K30)</f>
        <v>18739</v>
      </c>
      <c r="F30" s="52" t="n">
        <v>0</v>
      </c>
      <c r="G30" s="52" t="n">
        <v>0</v>
      </c>
      <c r="H30" s="52" t="n">
        <v>0</v>
      </c>
      <c r="I30" s="52" t="n">
        <v>88</v>
      </c>
      <c r="J30" s="53" t="n">
        <v>0</v>
      </c>
      <c r="K30" s="52" t="n">
        <v>18651</v>
      </c>
      <c r="L30" s="52" t="n">
        <v>833479</v>
      </c>
      <c r="M30" s="52" t="n">
        <f aca="false">SUM(N30,+U30)</f>
        <v>146113</v>
      </c>
      <c r="N30" s="52" t="n">
        <f aca="false">+SUM(O30:R30,T30)</f>
        <v>13192</v>
      </c>
      <c r="O30" s="52" t="n">
        <v>0</v>
      </c>
      <c r="P30" s="52" t="n">
        <v>0</v>
      </c>
      <c r="Q30" s="52" t="n">
        <v>0</v>
      </c>
      <c r="R30" s="52" t="n">
        <v>13192</v>
      </c>
      <c r="S30" s="53" t="n">
        <v>0</v>
      </c>
      <c r="T30" s="52" t="n">
        <v>0</v>
      </c>
      <c r="U30" s="52" t="n">
        <v>132921</v>
      </c>
      <c r="V30" s="52" t="n">
        <f aca="false">+SUM(D30,M30)</f>
        <v>998331</v>
      </c>
      <c r="W30" s="52" t="n">
        <f aca="false">+SUM(E30,N30)</f>
        <v>3193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3280</v>
      </c>
      <c r="AB30" s="53" t="n">
        <v>0</v>
      </c>
      <c r="AC30" s="52" t="n">
        <f aca="false">+SUM(K30,T30)</f>
        <v>18651</v>
      </c>
      <c r="AD30" s="52" t="n">
        <f aca="false">+SUM(L30,U30)</f>
        <v>96640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615475</v>
      </c>
      <c r="E31" s="52" t="n">
        <f aca="false">+SUM(F31:I31,K31)</f>
        <v>124815</v>
      </c>
      <c r="F31" s="52" t="n">
        <v>0</v>
      </c>
      <c r="G31" s="52" t="n">
        <v>0</v>
      </c>
      <c r="H31" s="52" t="n">
        <v>0</v>
      </c>
      <c r="I31" s="52" t="n">
        <v>72187</v>
      </c>
      <c r="J31" s="53" t="n">
        <v>0</v>
      </c>
      <c r="K31" s="52" t="n">
        <v>52628</v>
      </c>
      <c r="L31" s="52" t="n">
        <v>1490660</v>
      </c>
      <c r="M31" s="52" t="n">
        <f aca="false">SUM(N31,+U31)</f>
        <v>38064</v>
      </c>
      <c r="N31" s="52" t="n">
        <f aca="false">+SUM(O31:R31,T31)</f>
        <v>8891</v>
      </c>
      <c r="O31" s="52" t="n">
        <v>0</v>
      </c>
      <c r="P31" s="52" t="n">
        <v>0</v>
      </c>
      <c r="Q31" s="52" t="n">
        <v>0</v>
      </c>
      <c r="R31" s="52" t="n">
        <v>8891</v>
      </c>
      <c r="S31" s="53" t="n">
        <v>0</v>
      </c>
      <c r="T31" s="52" t="n">
        <v>0</v>
      </c>
      <c r="U31" s="52" t="n">
        <v>29173</v>
      </c>
      <c r="V31" s="52" t="n">
        <f aca="false">+SUM(D31,M31)</f>
        <v>1653539</v>
      </c>
      <c r="W31" s="52" t="n">
        <f aca="false">+SUM(E31,N31)</f>
        <v>13370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81078</v>
      </c>
      <c r="AB31" s="53" t="n">
        <v>0</v>
      </c>
      <c r="AC31" s="52" t="n">
        <f aca="false">+SUM(K31,T31)</f>
        <v>52628</v>
      </c>
      <c r="AD31" s="52" t="n">
        <f aca="false">+SUM(L31,U31)</f>
        <v>1519833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011635</v>
      </c>
      <c r="E32" s="52" t="n">
        <f aca="false">+SUM(F32:I32,K32)</f>
        <v>75919</v>
      </c>
      <c r="F32" s="52" t="n">
        <v>0</v>
      </c>
      <c r="G32" s="52" t="n">
        <v>0</v>
      </c>
      <c r="H32" s="52" t="n">
        <v>0</v>
      </c>
      <c r="I32" s="52" t="n">
        <v>56769</v>
      </c>
      <c r="J32" s="53" t="n">
        <v>0</v>
      </c>
      <c r="K32" s="52" t="n">
        <v>19150</v>
      </c>
      <c r="L32" s="52" t="n">
        <v>935716</v>
      </c>
      <c r="M32" s="52" t="n">
        <f aca="false">SUM(N32,+U32)</f>
        <v>144125</v>
      </c>
      <c r="N32" s="52" t="n">
        <f aca="false">+SUM(O32:R32,T32)</f>
        <v>7709</v>
      </c>
      <c r="O32" s="52" t="n">
        <v>0</v>
      </c>
      <c r="P32" s="52" t="n">
        <v>0</v>
      </c>
      <c r="Q32" s="52" t="n">
        <v>0</v>
      </c>
      <c r="R32" s="52" t="n">
        <v>7709</v>
      </c>
      <c r="S32" s="53" t="n">
        <v>0</v>
      </c>
      <c r="T32" s="52" t="n">
        <v>0</v>
      </c>
      <c r="U32" s="52" t="n">
        <v>136416</v>
      </c>
      <c r="V32" s="52" t="n">
        <f aca="false">+SUM(D32,M32)</f>
        <v>1155760</v>
      </c>
      <c r="W32" s="52" t="n">
        <f aca="false">+SUM(E32,N32)</f>
        <v>8362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4478</v>
      </c>
      <c r="AB32" s="53" t="n">
        <v>0</v>
      </c>
      <c r="AC32" s="52" t="n">
        <f aca="false">+SUM(K32,T32)</f>
        <v>19150</v>
      </c>
      <c r="AD32" s="52" t="n">
        <f aca="false">+SUM(L32,U32)</f>
        <v>1072132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641346</v>
      </c>
      <c r="E33" s="52" t="n">
        <f aca="false">+SUM(F33:I33,K33)</f>
        <v>24726</v>
      </c>
      <c r="F33" s="52" t="n">
        <v>0</v>
      </c>
      <c r="G33" s="52" t="n">
        <v>0</v>
      </c>
      <c r="H33" s="52" t="n">
        <v>0</v>
      </c>
      <c r="I33" s="52" t="n">
        <v>7022</v>
      </c>
      <c r="J33" s="53" t="n">
        <v>0</v>
      </c>
      <c r="K33" s="52" t="n">
        <v>17704</v>
      </c>
      <c r="L33" s="52" t="n">
        <v>616620</v>
      </c>
      <c r="M33" s="52" t="n">
        <f aca="false">SUM(N33,+U33)</f>
        <v>197152</v>
      </c>
      <c r="N33" s="52" t="n">
        <f aca="false">+SUM(O33:R33,T33)</f>
        <v>10194</v>
      </c>
      <c r="O33" s="52" t="n">
        <v>0</v>
      </c>
      <c r="P33" s="52" t="n">
        <v>0</v>
      </c>
      <c r="Q33" s="52" t="n">
        <v>0</v>
      </c>
      <c r="R33" s="52" t="n">
        <v>9462</v>
      </c>
      <c r="S33" s="53" t="n">
        <v>0</v>
      </c>
      <c r="T33" s="52" t="n">
        <v>732</v>
      </c>
      <c r="U33" s="52" t="n">
        <v>186958</v>
      </c>
      <c r="V33" s="52" t="n">
        <f aca="false">+SUM(D33,M33)</f>
        <v>838498</v>
      </c>
      <c r="W33" s="52" t="n">
        <f aca="false">+SUM(E33,N33)</f>
        <v>3492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6484</v>
      </c>
      <c r="AB33" s="53" t="n">
        <v>0</v>
      </c>
      <c r="AC33" s="52" t="n">
        <f aca="false">+SUM(K33,T33)</f>
        <v>18436</v>
      </c>
      <c r="AD33" s="52" t="n">
        <f aca="false">+SUM(L33,U33)</f>
        <v>803578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636343</v>
      </c>
      <c r="E34" s="52" t="n">
        <f aca="false">+SUM(F34:I34,K34)</f>
        <v>46173</v>
      </c>
      <c r="F34" s="52" t="n">
        <v>0</v>
      </c>
      <c r="G34" s="52" t="n">
        <v>0</v>
      </c>
      <c r="H34" s="52" t="n">
        <v>0</v>
      </c>
      <c r="I34" s="52" t="n">
        <v>32786</v>
      </c>
      <c r="J34" s="53" t="n">
        <v>0</v>
      </c>
      <c r="K34" s="52" t="n">
        <v>13387</v>
      </c>
      <c r="L34" s="52" t="n">
        <v>590170</v>
      </c>
      <c r="M34" s="52" t="n">
        <f aca="false">SUM(N34,+U34)</f>
        <v>867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867</v>
      </c>
      <c r="V34" s="52" t="n">
        <f aca="false">+SUM(D34,M34)</f>
        <v>637210</v>
      </c>
      <c r="W34" s="52" t="n">
        <f aca="false">+SUM(E34,N34)</f>
        <v>4617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2786</v>
      </c>
      <c r="AB34" s="53" t="n">
        <v>0</v>
      </c>
      <c r="AC34" s="52" t="n">
        <f aca="false">+SUM(K34,T34)</f>
        <v>13387</v>
      </c>
      <c r="AD34" s="52" t="n">
        <f aca="false">+SUM(L34,U34)</f>
        <v>591037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888900</v>
      </c>
      <c r="E35" s="52" t="n">
        <f aca="false">+SUM(F35:I35,K35)</f>
        <v>10768</v>
      </c>
      <c r="F35" s="52" t="n">
        <v>0</v>
      </c>
      <c r="G35" s="52" t="n">
        <v>0</v>
      </c>
      <c r="H35" s="52" t="n">
        <v>0</v>
      </c>
      <c r="I35" s="52" t="n">
        <v>3175</v>
      </c>
      <c r="J35" s="53" t="n">
        <v>0</v>
      </c>
      <c r="K35" s="52" t="n">
        <v>7593</v>
      </c>
      <c r="L35" s="52" t="n">
        <v>878132</v>
      </c>
      <c r="M35" s="52" t="n">
        <f aca="false">SUM(N35,+U35)</f>
        <v>55882</v>
      </c>
      <c r="N35" s="52" t="n">
        <f aca="false">+SUM(O35:R35,T35)</f>
        <v>7144</v>
      </c>
      <c r="O35" s="52" t="n">
        <v>0</v>
      </c>
      <c r="P35" s="52" t="n">
        <v>0</v>
      </c>
      <c r="Q35" s="52" t="n">
        <v>0</v>
      </c>
      <c r="R35" s="52" t="n">
        <v>7144</v>
      </c>
      <c r="S35" s="53" t="n">
        <v>0</v>
      </c>
      <c r="T35" s="52" t="n">
        <v>0</v>
      </c>
      <c r="U35" s="52" t="n">
        <v>48738</v>
      </c>
      <c r="V35" s="52" t="n">
        <f aca="false">+SUM(D35,M35)</f>
        <v>944782</v>
      </c>
      <c r="W35" s="52" t="n">
        <f aca="false">+SUM(E35,N35)</f>
        <v>17912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0319</v>
      </c>
      <c r="AB35" s="53" t="n">
        <v>0</v>
      </c>
      <c r="AC35" s="52" t="n">
        <f aca="false">+SUM(K35,T35)</f>
        <v>7593</v>
      </c>
      <c r="AD35" s="52" t="n">
        <f aca="false">+SUM(L35,U35)</f>
        <v>92687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708744</v>
      </c>
      <c r="E36" s="52" t="n">
        <f aca="false">+SUM(F36:I36,K36)</f>
        <v>28119</v>
      </c>
      <c r="F36" s="52" t="n">
        <v>0</v>
      </c>
      <c r="G36" s="52" t="n">
        <v>0</v>
      </c>
      <c r="H36" s="52" t="n">
        <v>0</v>
      </c>
      <c r="I36" s="52" t="n">
        <v>3782</v>
      </c>
      <c r="J36" s="53" t="n">
        <v>0</v>
      </c>
      <c r="K36" s="52" t="n">
        <v>24337</v>
      </c>
      <c r="L36" s="52" t="n">
        <v>680625</v>
      </c>
      <c r="M36" s="52" t="n">
        <f aca="false">SUM(N36,+U36)</f>
        <v>80283</v>
      </c>
      <c r="N36" s="52" t="n">
        <f aca="false">+SUM(O36:R36,T36)</f>
        <v>5366</v>
      </c>
      <c r="O36" s="52" t="n">
        <v>0</v>
      </c>
      <c r="P36" s="52" t="n">
        <v>0</v>
      </c>
      <c r="Q36" s="52" t="n">
        <v>0</v>
      </c>
      <c r="R36" s="52" t="n">
        <v>5366</v>
      </c>
      <c r="S36" s="53" t="n">
        <v>0</v>
      </c>
      <c r="T36" s="52" t="n">
        <v>0</v>
      </c>
      <c r="U36" s="52" t="n">
        <v>74917</v>
      </c>
      <c r="V36" s="52" t="n">
        <f aca="false">+SUM(D36,M36)</f>
        <v>789027</v>
      </c>
      <c r="W36" s="52" t="n">
        <f aca="false">+SUM(E36,N36)</f>
        <v>3348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9148</v>
      </c>
      <c r="AB36" s="53" t="n">
        <v>0</v>
      </c>
      <c r="AC36" s="52" t="n">
        <f aca="false">+SUM(K36,T36)</f>
        <v>24337</v>
      </c>
      <c r="AD36" s="52" t="n">
        <f aca="false">+SUM(L36,U36)</f>
        <v>755542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784962</v>
      </c>
      <c r="E37" s="52" t="n">
        <f aca="false">+SUM(F37:I37,K37)</f>
        <v>112833</v>
      </c>
      <c r="F37" s="52" t="n">
        <v>0</v>
      </c>
      <c r="G37" s="52" t="n">
        <v>0</v>
      </c>
      <c r="H37" s="52" t="n">
        <v>0</v>
      </c>
      <c r="I37" s="52" t="n">
        <v>91665</v>
      </c>
      <c r="J37" s="53" t="n">
        <v>0</v>
      </c>
      <c r="K37" s="52" t="n">
        <v>21168</v>
      </c>
      <c r="L37" s="52" t="n">
        <v>672129</v>
      </c>
      <c r="M37" s="52" t="n">
        <f aca="false">SUM(N37,+U37)</f>
        <v>158237</v>
      </c>
      <c r="N37" s="52" t="n">
        <f aca="false">+SUM(O37:R37,T37)</f>
        <v>4891</v>
      </c>
      <c r="O37" s="52" t="n">
        <v>0</v>
      </c>
      <c r="P37" s="52" t="n">
        <v>0</v>
      </c>
      <c r="Q37" s="52" t="n">
        <v>0</v>
      </c>
      <c r="R37" s="52" t="n">
        <v>4891</v>
      </c>
      <c r="S37" s="53" t="n">
        <v>0</v>
      </c>
      <c r="T37" s="52" t="n">
        <v>0</v>
      </c>
      <c r="U37" s="52" t="n">
        <v>153346</v>
      </c>
      <c r="V37" s="52" t="n">
        <f aca="false">+SUM(D37,M37)</f>
        <v>943199</v>
      </c>
      <c r="W37" s="52" t="n">
        <f aca="false">+SUM(E37,N37)</f>
        <v>11772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96556</v>
      </c>
      <c r="AB37" s="53" t="n">
        <v>0</v>
      </c>
      <c r="AC37" s="52" t="n">
        <f aca="false">+SUM(K37,T37)</f>
        <v>21168</v>
      </c>
      <c r="AD37" s="52" t="n">
        <f aca="false">+SUM(L37,U37)</f>
        <v>825475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1155582</v>
      </c>
      <c r="E38" s="52" t="n">
        <f aca="false">+SUM(F38:I38,K38)</f>
        <v>115880</v>
      </c>
      <c r="F38" s="52" t="n">
        <v>0</v>
      </c>
      <c r="G38" s="52" t="n">
        <v>0</v>
      </c>
      <c r="H38" s="52" t="n">
        <v>0</v>
      </c>
      <c r="I38" s="52" t="n">
        <v>63351</v>
      </c>
      <c r="J38" s="53" t="n">
        <v>0</v>
      </c>
      <c r="K38" s="52" t="n">
        <v>52529</v>
      </c>
      <c r="L38" s="52" t="n">
        <v>1039702</v>
      </c>
      <c r="M38" s="52" t="n">
        <f aca="false">SUM(N38,+U38)</f>
        <v>80401</v>
      </c>
      <c r="N38" s="52" t="n">
        <f aca="false">+SUM(O38:R38,T38)</f>
        <v>16430</v>
      </c>
      <c r="O38" s="52" t="n">
        <v>0</v>
      </c>
      <c r="P38" s="52" t="n">
        <v>0</v>
      </c>
      <c r="Q38" s="52" t="n">
        <v>0</v>
      </c>
      <c r="R38" s="52" t="n">
        <v>16430</v>
      </c>
      <c r="S38" s="53" t="n">
        <v>0</v>
      </c>
      <c r="T38" s="52" t="n">
        <v>0</v>
      </c>
      <c r="U38" s="52" t="n">
        <v>63971</v>
      </c>
      <c r="V38" s="52" t="n">
        <f aca="false">+SUM(D38,M38)</f>
        <v>1235983</v>
      </c>
      <c r="W38" s="52" t="n">
        <f aca="false">+SUM(E38,N38)</f>
        <v>13231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79781</v>
      </c>
      <c r="AB38" s="53" t="n">
        <v>0</v>
      </c>
      <c r="AC38" s="52" t="n">
        <f aca="false">+SUM(K38,T38)</f>
        <v>52529</v>
      </c>
      <c r="AD38" s="52" t="n">
        <f aca="false">+SUM(L38,U38)</f>
        <v>1103673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515782</v>
      </c>
      <c r="E39" s="52" t="n">
        <f aca="false">+SUM(F39:I39,K39)</f>
        <v>75631</v>
      </c>
      <c r="F39" s="52" t="n">
        <v>0</v>
      </c>
      <c r="G39" s="52" t="n">
        <v>0</v>
      </c>
      <c r="H39" s="52" t="n">
        <v>0</v>
      </c>
      <c r="I39" s="52" t="n">
        <v>75501</v>
      </c>
      <c r="J39" s="53" t="n">
        <v>0</v>
      </c>
      <c r="K39" s="52" t="n">
        <v>130</v>
      </c>
      <c r="L39" s="52" t="n">
        <v>440151</v>
      </c>
      <c r="M39" s="52" t="n">
        <f aca="false">SUM(N39,+U39)</f>
        <v>117595</v>
      </c>
      <c r="N39" s="52" t="n">
        <f aca="false">+SUM(O39:R39,T39)</f>
        <v>6780</v>
      </c>
      <c r="O39" s="52" t="n">
        <v>4299</v>
      </c>
      <c r="P39" s="52" t="n">
        <v>2456</v>
      </c>
      <c r="Q39" s="52" t="n">
        <v>0</v>
      </c>
      <c r="R39" s="52" t="n">
        <v>0</v>
      </c>
      <c r="S39" s="53" t="n">
        <v>0</v>
      </c>
      <c r="T39" s="52" t="n">
        <v>25</v>
      </c>
      <c r="U39" s="52" t="n">
        <v>110815</v>
      </c>
      <c r="V39" s="52" t="n">
        <f aca="false">+SUM(D39,M39)</f>
        <v>633377</v>
      </c>
      <c r="W39" s="52" t="n">
        <f aca="false">+SUM(E39,N39)</f>
        <v>82411</v>
      </c>
      <c r="X39" s="52" t="n">
        <f aca="false">+SUM(F39,O39)</f>
        <v>4299</v>
      </c>
      <c r="Y39" s="52" t="n">
        <f aca="false">+SUM(G39,P39)</f>
        <v>2456</v>
      </c>
      <c r="Z39" s="52" t="n">
        <f aca="false">+SUM(H39,Q39)</f>
        <v>0</v>
      </c>
      <c r="AA39" s="52" t="n">
        <f aca="false">+SUM(I39,R39)</f>
        <v>75501</v>
      </c>
      <c r="AB39" s="53" t="n">
        <v>0</v>
      </c>
      <c r="AC39" s="52" t="n">
        <f aca="false">+SUM(K39,T39)</f>
        <v>155</v>
      </c>
      <c r="AD39" s="52" t="n">
        <f aca="false">+SUM(L39,U39)</f>
        <v>550966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940172</v>
      </c>
      <c r="E40" s="52" t="n">
        <f aca="false">+SUM(F40:I40,K40)</f>
        <v>122827</v>
      </c>
      <c r="F40" s="52" t="n">
        <v>0</v>
      </c>
      <c r="G40" s="52" t="n">
        <v>0</v>
      </c>
      <c r="H40" s="52" t="n">
        <v>0</v>
      </c>
      <c r="I40" s="52" t="n">
        <v>116461</v>
      </c>
      <c r="J40" s="53" t="n">
        <v>0</v>
      </c>
      <c r="K40" s="52" t="n">
        <v>6366</v>
      </c>
      <c r="L40" s="52" t="n">
        <v>817345</v>
      </c>
      <c r="M40" s="52" t="n">
        <f aca="false">SUM(N40,+U40)</f>
        <v>149245</v>
      </c>
      <c r="N40" s="52" t="n">
        <f aca="false">+SUM(O40:R40,T40)</f>
        <v>8266</v>
      </c>
      <c r="O40" s="52" t="n">
        <v>0</v>
      </c>
      <c r="P40" s="52" t="n">
        <v>0</v>
      </c>
      <c r="Q40" s="52" t="n">
        <v>0</v>
      </c>
      <c r="R40" s="52" t="n">
        <v>8266</v>
      </c>
      <c r="S40" s="53" t="n">
        <v>0</v>
      </c>
      <c r="T40" s="52" t="n">
        <v>0</v>
      </c>
      <c r="U40" s="52" t="n">
        <v>140979</v>
      </c>
      <c r="V40" s="52" t="n">
        <f aca="false">+SUM(D40,M40)</f>
        <v>1089417</v>
      </c>
      <c r="W40" s="52" t="n">
        <f aca="false">+SUM(E40,N40)</f>
        <v>13109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24727</v>
      </c>
      <c r="AB40" s="53" t="n">
        <v>0</v>
      </c>
      <c r="AC40" s="52" t="n">
        <f aca="false">+SUM(K40,T40)</f>
        <v>6366</v>
      </c>
      <c r="AD40" s="52" t="n">
        <f aca="false">+SUM(L40,U40)</f>
        <v>958324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327257</v>
      </c>
      <c r="E41" s="52" t="n">
        <f aca="false">+SUM(F41:I41,K41)</f>
        <v>235170</v>
      </c>
      <c r="F41" s="52" t="n">
        <v>0</v>
      </c>
      <c r="G41" s="52" t="n">
        <v>0</v>
      </c>
      <c r="H41" s="52" t="n">
        <v>0</v>
      </c>
      <c r="I41" s="52" t="n">
        <v>207946</v>
      </c>
      <c r="J41" s="53" t="n">
        <v>0</v>
      </c>
      <c r="K41" s="52" t="n">
        <v>27224</v>
      </c>
      <c r="L41" s="52" t="n">
        <v>1092087</v>
      </c>
      <c r="M41" s="52" t="n">
        <f aca="false">SUM(N41,+U41)</f>
        <v>442739</v>
      </c>
      <c r="N41" s="52" t="n">
        <f aca="false">+SUM(O41:R41,T41)</f>
        <v>15718</v>
      </c>
      <c r="O41" s="52" t="n">
        <v>0</v>
      </c>
      <c r="P41" s="52" t="n">
        <v>0</v>
      </c>
      <c r="Q41" s="52" t="n">
        <v>0</v>
      </c>
      <c r="R41" s="52" t="n">
        <v>15718</v>
      </c>
      <c r="S41" s="53" t="n">
        <v>0</v>
      </c>
      <c r="T41" s="52" t="n">
        <v>0</v>
      </c>
      <c r="U41" s="52" t="n">
        <v>427021</v>
      </c>
      <c r="V41" s="52" t="n">
        <f aca="false">+SUM(D41,M41)</f>
        <v>1769996</v>
      </c>
      <c r="W41" s="52" t="n">
        <f aca="false">+SUM(E41,N41)</f>
        <v>250888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23664</v>
      </c>
      <c r="AB41" s="53" t="n">
        <v>0</v>
      </c>
      <c r="AC41" s="52" t="n">
        <f aca="false">+SUM(K41,T41)</f>
        <v>27224</v>
      </c>
      <c r="AD41" s="52" t="n">
        <f aca="false">+SUM(L41,U41)</f>
        <v>1519108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361017</v>
      </c>
      <c r="E42" s="52" t="n">
        <f aca="false">+SUM(F42:I42,K42)</f>
        <v>54749</v>
      </c>
      <c r="F42" s="52" t="n">
        <v>0</v>
      </c>
      <c r="G42" s="52" t="n">
        <v>0</v>
      </c>
      <c r="H42" s="52" t="n">
        <v>0</v>
      </c>
      <c r="I42" s="52" t="n">
        <v>50190</v>
      </c>
      <c r="J42" s="53" t="n">
        <v>0</v>
      </c>
      <c r="K42" s="52" t="n">
        <v>4559</v>
      </c>
      <c r="L42" s="52" t="n">
        <v>306268</v>
      </c>
      <c r="M42" s="52" t="n">
        <f aca="false">SUM(N42,+U42)</f>
        <v>79272</v>
      </c>
      <c r="N42" s="52" t="n">
        <f aca="false">+SUM(O42:R42,T42)</f>
        <v>5923</v>
      </c>
      <c r="O42" s="52" t="n">
        <v>0</v>
      </c>
      <c r="P42" s="52" t="n">
        <v>0</v>
      </c>
      <c r="Q42" s="52" t="n">
        <v>0</v>
      </c>
      <c r="R42" s="52" t="n">
        <v>5923</v>
      </c>
      <c r="S42" s="53" t="n">
        <v>0</v>
      </c>
      <c r="T42" s="52" t="n">
        <v>0</v>
      </c>
      <c r="U42" s="52" t="n">
        <v>73349</v>
      </c>
      <c r="V42" s="52" t="n">
        <f aca="false">+SUM(D42,M42)</f>
        <v>440289</v>
      </c>
      <c r="W42" s="52" t="n">
        <f aca="false">+SUM(E42,N42)</f>
        <v>60672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56113</v>
      </c>
      <c r="AB42" s="53" t="n">
        <v>0</v>
      </c>
      <c r="AC42" s="52" t="n">
        <f aca="false">+SUM(K42,T42)</f>
        <v>4559</v>
      </c>
      <c r="AD42" s="52" t="n">
        <f aca="false">+SUM(L42,U42)</f>
        <v>379617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979614</v>
      </c>
      <c r="E43" s="52" t="n">
        <f aca="false">+SUM(F43:I43,K43)</f>
        <v>145182</v>
      </c>
      <c r="F43" s="52" t="n">
        <v>0</v>
      </c>
      <c r="G43" s="52" t="n">
        <v>0</v>
      </c>
      <c r="H43" s="52" t="n">
        <v>0</v>
      </c>
      <c r="I43" s="52" t="n">
        <v>56895</v>
      </c>
      <c r="J43" s="53" t="n">
        <v>0</v>
      </c>
      <c r="K43" s="52" t="n">
        <v>88287</v>
      </c>
      <c r="L43" s="52" t="n">
        <v>834432</v>
      </c>
      <c r="M43" s="52" t="n">
        <f aca="false">SUM(N43,+U43)</f>
        <v>35966</v>
      </c>
      <c r="N43" s="52" t="n">
        <f aca="false">+SUM(O43:R43,T43)</f>
        <v>3250</v>
      </c>
      <c r="O43" s="52" t="n">
        <v>0</v>
      </c>
      <c r="P43" s="52" t="n">
        <v>0</v>
      </c>
      <c r="Q43" s="52" t="n">
        <v>0</v>
      </c>
      <c r="R43" s="52" t="n">
        <v>3250</v>
      </c>
      <c r="S43" s="53" t="n">
        <v>0</v>
      </c>
      <c r="T43" s="52" t="n">
        <v>0</v>
      </c>
      <c r="U43" s="52" t="n">
        <v>32716</v>
      </c>
      <c r="V43" s="52" t="n">
        <f aca="false">+SUM(D43,M43)</f>
        <v>1015580</v>
      </c>
      <c r="W43" s="52" t="n">
        <f aca="false">+SUM(E43,N43)</f>
        <v>148432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60145</v>
      </c>
      <c r="AB43" s="53" t="n">
        <v>0</v>
      </c>
      <c r="AC43" s="52" t="n">
        <f aca="false">+SUM(K43,T43)</f>
        <v>88287</v>
      </c>
      <c r="AD43" s="52" t="n">
        <f aca="false">+SUM(L43,U43)</f>
        <v>867148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968308</v>
      </c>
      <c r="E44" s="52" t="n">
        <f aca="false">+SUM(F44:I44,K44)</f>
        <v>136591</v>
      </c>
      <c r="F44" s="52" t="n">
        <v>0</v>
      </c>
      <c r="G44" s="52" t="n">
        <v>0</v>
      </c>
      <c r="H44" s="52" t="n">
        <v>0</v>
      </c>
      <c r="I44" s="52" t="n">
        <v>130124</v>
      </c>
      <c r="J44" s="53" t="n">
        <v>0</v>
      </c>
      <c r="K44" s="52" t="n">
        <v>6467</v>
      </c>
      <c r="L44" s="52" t="n">
        <v>831717</v>
      </c>
      <c r="M44" s="52" t="n">
        <f aca="false">SUM(N44,+U44)</f>
        <v>160936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160936</v>
      </c>
      <c r="V44" s="52" t="n">
        <f aca="false">+SUM(D44,M44)</f>
        <v>1129244</v>
      </c>
      <c r="W44" s="52" t="n">
        <f aca="false">+SUM(E44,N44)</f>
        <v>136591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30124</v>
      </c>
      <c r="AB44" s="53" t="n">
        <v>0</v>
      </c>
      <c r="AC44" s="52" t="n">
        <f aca="false">+SUM(K44,T44)</f>
        <v>6467</v>
      </c>
      <c r="AD44" s="52" t="n">
        <f aca="false">+SUM(L44,U44)</f>
        <v>992653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335554</v>
      </c>
      <c r="E45" s="52" t="n">
        <f aca="false">+SUM(F45:I45,K45)</f>
        <v>69246</v>
      </c>
      <c r="F45" s="52" t="n">
        <v>0</v>
      </c>
      <c r="G45" s="52" t="n">
        <v>0</v>
      </c>
      <c r="H45" s="52" t="n">
        <v>0</v>
      </c>
      <c r="I45" s="52" t="n">
        <v>57016</v>
      </c>
      <c r="J45" s="53" t="n">
        <v>0</v>
      </c>
      <c r="K45" s="52" t="n">
        <v>12230</v>
      </c>
      <c r="L45" s="52" t="n">
        <v>266308</v>
      </c>
      <c r="M45" s="52" t="n">
        <f aca="false">SUM(N45,+U45)</f>
        <v>67586</v>
      </c>
      <c r="N45" s="52" t="n">
        <f aca="false">+SUM(O45:R45,T45)</f>
        <v>5301</v>
      </c>
      <c r="O45" s="52" t="n">
        <v>0</v>
      </c>
      <c r="P45" s="52" t="n">
        <v>0</v>
      </c>
      <c r="Q45" s="52" t="n">
        <v>0</v>
      </c>
      <c r="R45" s="52" t="n">
        <v>5301</v>
      </c>
      <c r="S45" s="53" t="n">
        <v>0</v>
      </c>
      <c r="T45" s="52" t="n">
        <v>0</v>
      </c>
      <c r="U45" s="52" t="n">
        <v>62285</v>
      </c>
      <c r="V45" s="52" t="n">
        <f aca="false">+SUM(D45,M45)</f>
        <v>403140</v>
      </c>
      <c r="W45" s="52" t="n">
        <f aca="false">+SUM(E45,N45)</f>
        <v>74547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62317</v>
      </c>
      <c r="AB45" s="53" t="n">
        <v>0</v>
      </c>
      <c r="AC45" s="52" t="n">
        <f aca="false">+SUM(K45,T45)</f>
        <v>12230</v>
      </c>
      <c r="AD45" s="52" t="n">
        <f aca="false">+SUM(L45,U45)</f>
        <v>328593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387125</v>
      </c>
      <c r="E46" s="52" t="n">
        <f aca="false">+SUM(F46:I46,K46)</f>
        <v>49780</v>
      </c>
      <c r="F46" s="52" t="n">
        <v>0</v>
      </c>
      <c r="G46" s="52" t="n">
        <v>0</v>
      </c>
      <c r="H46" s="52" t="n">
        <v>0</v>
      </c>
      <c r="I46" s="52" t="n">
        <v>42640</v>
      </c>
      <c r="J46" s="53" t="n">
        <v>0</v>
      </c>
      <c r="K46" s="52" t="n">
        <v>7140</v>
      </c>
      <c r="L46" s="52" t="n">
        <v>337345</v>
      </c>
      <c r="M46" s="52" t="n">
        <f aca="false">SUM(N46,+U46)</f>
        <v>80013</v>
      </c>
      <c r="N46" s="52" t="n">
        <f aca="false">+SUM(O46:R46,T46)</f>
        <v>850</v>
      </c>
      <c r="O46" s="52" t="n">
        <v>0</v>
      </c>
      <c r="P46" s="52" t="n">
        <v>0</v>
      </c>
      <c r="Q46" s="52" t="n">
        <v>0</v>
      </c>
      <c r="R46" s="52" t="n">
        <v>850</v>
      </c>
      <c r="S46" s="53" t="n">
        <v>0</v>
      </c>
      <c r="T46" s="52" t="n">
        <v>0</v>
      </c>
      <c r="U46" s="52" t="n">
        <v>79163</v>
      </c>
      <c r="V46" s="52" t="n">
        <f aca="false">+SUM(D46,M46)</f>
        <v>467138</v>
      </c>
      <c r="W46" s="52" t="n">
        <f aca="false">+SUM(E46,N46)</f>
        <v>5063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43490</v>
      </c>
      <c r="AB46" s="53" t="n">
        <v>0</v>
      </c>
      <c r="AC46" s="52" t="n">
        <f aca="false">+SUM(K46,T46)</f>
        <v>7140</v>
      </c>
      <c r="AD46" s="52" t="n">
        <f aca="false">+SUM(L46,U46)</f>
        <v>416508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312007</v>
      </c>
      <c r="E47" s="52" t="n">
        <f aca="false">+SUM(F47:I47,K47)</f>
        <v>51189</v>
      </c>
      <c r="F47" s="52" t="n">
        <v>0</v>
      </c>
      <c r="G47" s="52" t="n">
        <v>0</v>
      </c>
      <c r="H47" s="52" t="n">
        <v>0</v>
      </c>
      <c r="I47" s="52" t="n">
        <v>51159</v>
      </c>
      <c r="J47" s="53" t="n">
        <v>0</v>
      </c>
      <c r="K47" s="52" t="n">
        <v>30</v>
      </c>
      <c r="L47" s="52" t="n">
        <v>260818</v>
      </c>
      <c r="M47" s="52" t="n">
        <f aca="false">SUM(N47,+U47)</f>
        <v>121963</v>
      </c>
      <c r="N47" s="52" t="n">
        <f aca="false">+SUM(O47:R47,T47)</f>
        <v>4379</v>
      </c>
      <c r="O47" s="52" t="n">
        <v>792</v>
      </c>
      <c r="P47" s="52" t="n">
        <v>453</v>
      </c>
      <c r="Q47" s="52" t="n">
        <v>0</v>
      </c>
      <c r="R47" s="52" t="n">
        <v>3134</v>
      </c>
      <c r="S47" s="53" t="n">
        <v>0</v>
      </c>
      <c r="T47" s="52" t="n">
        <v>0</v>
      </c>
      <c r="U47" s="52" t="n">
        <v>117584</v>
      </c>
      <c r="V47" s="52" t="n">
        <f aca="false">+SUM(D47,M47)</f>
        <v>433970</v>
      </c>
      <c r="W47" s="52" t="n">
        <f aca="false">+SUM(E47,N47)</f>
        <v>55568</v>
      </c>
      <c r="X47" s="52" t="n">
        <f aca="false">+SUM(F47,O47)</f>
        <v>792</v>
      </c>
      <c r="Y47" s="52" t="n">
        <f aca="false">+SUM(G47,P47)</f>
        <v>453</v>
      </c>
      <c r="Z47" s="52" t="n">
        <f aca="false">+SUM(H47,Q47)</f>
        <v>0</v>
      </c>
      <c r="AA47" s="52" t="n">
        <f aca="false">+SUM(I47,R47)</f>
        <v>54293</v>
      </c>
      <c r="AB47" s="53" t="n">
        <v>0</v>
      </c>
      <c r="AC47" s="52" t="n">
        <f aca="false">+SUM(K47,T47)</f>
        <v>30</v>
      </c>
      <c r="AD47" s="52" t="n">
        <f aca="false">+SUM(L47,U47)</f>
        <v>378402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278954</v>
      </c>
      <c r="E48" s="52" t="n">
        <f aca="false">+SUM(F48:I48,K48)</f>
        <v>30476</v>
      </c>
      <c r="F48" s="52" t="n">
        <v>0</v>
      </c>
      <c r="G48" s="52" t="n">
        <v>0</v>
      </c>
      <c r="H48" s="52" t="n">
        <v>0</v>
      </c>
      <c r="I48" s="52" t="n">
        <v>11497</v>
      </c>
      <c r="J48" s="53" t="n">
        <v>0</v>
      </c>
      <c r="K48" s="52" t="n">
        <v>18979</v>
      </c>
      <c r="L48" s="52" t="n">
        <v>248478</v>
      </c>
      <c r="M48" s="52" t="n">
        <f aca="false">SUM(N48,+U48)</f>
        <v>25351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25351</v>
      </c>
      <c r="V48" s="52" t="n">
        <f aca="false">+SUM(D48,M48)</f>
        <v>304305</v>
      </c>
      <c r="W48" s="52" t="n">
        <f aca="false">+SUM(E48,N48)</f>
        <v>30476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1497</v>
      </c>
      <c r="AB48" s="53" t="n">
        <v>0</v>
      </c>
      <c r="AC48" s="52" t="n">
        <f aca="false">+SUM(K48,T48)</f>
        <v>18979</v>
      </c>
      <c r="AD48" s="52" t="n">
        <f aca="false">+SUM(L48,U48)</f>
        <v>273829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355593</v>
      </c>
      <c r="E49" s="52" t="n">
        <f aca="false">+SUM(F49:I49,K49)</f>
        <v>16516</v>
      </c>
      <c r="F49" s="52" t="n">
        <v>0</v>
      </c>
      <c r="G49" s="52" t="n">
        <v>0</v>
      </c>
      <c r="H49" s="52" t="n">
        <v>0</v>
      </c>
      <c r="I49" s="52" t="n">
        <v>4143</v>
      </c>
      <c r="J49" s="53" t="n">
        <v>0</v>
      </c>
      <c r="K49" s="52" t="n">
        <v>12373</v>
      </c>
      <c r="L49" s="52" t="n">
        <v>339077</v>
      </c>
      <c r="M49" s="52" t="n">
        <f aca="false">SUM(N49,+U49)</f>
        <v>103299</v>
      </c>
      <c r="N49" s="52" t="n">
        <f aca="false">+SUM(O49:R49,T49)</f>
        <v>9134</v>
      </c>
      <c r="O49" s="52" t="n">
        <v>0</v>
      </c>
      <c r="P49" s="52" t="n">
        <v>0</v>
      </c>
      <c r="Q49" s="52" t="n">
        <v>0</v>
      </c>
      <c r="R49" s="52" t="n">
        <v>9134</v>
      </c>
      <c r="S49" s="53" t="n">
        <v>0</v>
      </c>
      <c r="T49" s="52" t="n">
        <v>0</v>
      </c>
      <c r="U49" s="52" t="n">
        <v>94165</v>
      </c>
      <c r="V49" s="52" t="n">
        <f aca="false">+SUM(D49,M49)</f>
        <v>458892</v>
      </c>
      <c r="W49" s="52" t="n">
        <f aca="false">+SUM(E49,N49)</f>
        <v>2565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3277</v>
      </c>
      <c r="AB49" s="53" t="n">
        <v>0</v>
      </c>
      <c r="AC49" s="52" t="n">
        <f aca="false">+SUM(K49,T49)</f>
        <v>12373</v>
      </c>
      <c r="AD49" s="52" t="n">
        <f aca="false">+SUM(L49,U49)</f>
        <v>433242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399102</v>
      </c>
      <c r="E50" s="52" t="n">
        <f aca="false">+SUM(F50:I50,K50)</f>
        <v>46702</v>
      </c>
      <c r="F50" s="52" t="n">
        <v>0</v>
      </c>
      <c r="G50" s="52" t="n">
        <v>0</v>
      </c>
      <c r="H50" s="52" t="n">
        <v>0</v>
      </c>
      <c r="I50" s="52" t="n">
        <v>38291</v>
      </c>
      <c r="J50" s="53" t="n">
        <v>0</v>
      </c>
      <c r="K50" s="52" t="n">
        <v>8411</v>
      </c>
      <c r="L50" s="52" t="n">
        <v>352400</v>
      </c>
      <c r="M50" s="52" t="n">
        <f aca="false">SUM(N50,+U50)</f>
        <v>80126</v>
      </c>
      <c r="N50" s="52" t="n">
        <f aca="false">+SUM(O50:R50,T50)</f>
        <v>4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40</v>
      </c>
      <c r="U50" s="52" t="n">
        <v>80086</v>
      </c>
      <c r="V50" s="52" t="n">
        <f aca="false">+SUM(D50,M50)</f>
        <v>479228</v>
      </c>
      <c r="W50" s="52" t="n">
        <f aca="false">+SUM(E50,N50)</f>
        <v>46742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8291</v>
      </c>
      <c r="AB50" s="53" t="n">
        <v>0</v>
      </c>
      <c r="AC50" s="52" t="n">
        <f aca="false">+SUM(K50,T50)</f>
        <v>8451</v>
      </c>
      <c r="AD50" s="52" t="n">
        <f aca="false">+SUM(L50,U50)</f>
        <v>432486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329521</v>
      </c>
      <c r="E51" s="52" t="n">
        <f aca="false">+SUM(F51:I51,K51)</f>
        <v>47592</v>
      </c>
      <c r="F51" s="52" t="n">
        <v>0</v>
      </c>
      <c r="G51" s="52" t="n">
        <v>0</v>
      </c>
      <c r="H51" s="52" t="n">
        <v>0</v>
      </c>
      <c r="I51" s="52" t="n">
        <v>47592</v>
      </c>
      <c r="J51" s="53" t="n">
        <v>0</v>
      </c>
      <c r="K51" s="52" t="n">
        <v>0</v>
      </c>
      <c r="L51" s="52" t="n">
        <v>281929</v>
      </c>
      <c r="M51" s="52" t="n">
        <f aca="false">SUM(N51,+U51)</f>
        <v>64353</v>
      </c>
      <c r="N51" s="52" t="n">
        <f aca="false">+SUM(O51:R51,T51)</f>
        <v>5501</v>
      </c>
      <c r="O51" s="52" t="n">
        <v>3089</v>
      </c>
      <c r="P51" s="52" t="n">
        <v>2412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58852</v>
      </c>
      <c r="V51" s="52" t="n">
        <f aca="false">+SUM(D51,M51)</f>
        <v>393874</v>
      </c>
      <c r="W51" s="52" t="n">
        <f aca="false">+SUM(E51,N51)</f>
        <v>53093</v>
      </c>
      <c r="X51" s="52" t="n">
        <f aca="false">+SUM(F51,O51)</f>
        <v>3089</v>
      </c>
      <c r="Y51" s="52" t="n">
        <f aca="false">+SUM(G51,P51)</f>
        <v>2412</v>
      </c>
      <c r="Z51" s="52" t="n">
        <f aca="false">+SUM(H51,Q51)</f>
        <v>0</v>
      </c>
      <c r="AA51" s="52" t="n">
        <f aca="false">+SUM(I51,R51)</f>
        <v>47592</v>
      </c>
      <c r="AB51" s="53" t="n">
        <v>0</v>
      </c>
      <c r="AC51" s="52" t="n">
        <f aca="false">+SUM(K51,T51)</f>
        <v>0</v>
      </c>
      <c r="AD51" s="52" t="n">
        <f aca="false">+SUM(L51,U51)</f>
        <v>340781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72327</v>
      </c>
      <c r="E52" s="52" t="n">
        <f aca="false">+SUM(F52:I52,K52)</f>
        <v>80</v>
      </c>
      <c r="F52" s="52" t="n">
        <v>0</v>
      </c>
      <c r="G52" s="52" t="n">
        <v>0</v>
      </c>
      <c r="H52" s="52" t="n">
        <v>0</v>
      </c>
      <c r="I52" s="52" t="n">
        <v>80</v>
      </c>
      <c r="J52" s="53" t="n">
        <v>0</v>
      </c>
      <c r="K52" s="52" t="n">
        <v>0</v>
      </c>
      <c r="L52" s="52" t="n">
        <v>72247</v>
      </c>
      <c r="M52" s="52" t="n">
        <f aca="false">SUM(N52,+U52)</f>
        <v>19042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19042</v>
      </c>
      <c r="V52" s="52" t="n">
        <f aca="false">+SUM(D52,M52)</f>
        <v>91369</v>
      </c>
      <c r="W52" s="52" t="n">
        <f aca="false">+SUM(E52,N52)</f>
        <v>8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80</v>
      </c>
      <c r="AB52" s="53" t="n">
        <v>0</v>
      </c>
      <c r="AC52" s="52" t="n">
        <f aca="false">+SUM(K52,T52)</f>
        <v>0</v>
      </c>
      <c r="AD52" s="52" t="n">
        <f aca="false">+SUM(L52,U52)</f>
        <v>91289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E53,+L53)</f>
        <v>364238</v>
      </c>
      <c r="E53" s="52" t="n">
        <f aca="false">+SUM(F53:I53,K53)</f>
        <v>18109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18109</v>
      </c>
      <c r="L53" s="52" t="n">
        <v>346129</v>
      </c>
      <c r="M53" s="52" t="n">
        <f aca="false">SUM(N53,+U53)</f>
        <v>68757</v>
      </c>
      <c r="N53" s="52" t="n">
        <f aca="false">+SUM(O53:R53,T53)</f>
        <v>5607</v>
      </c>
      <c r="O53" s="52" t="n">
        <v>0</v>
      </c>
      <c r="P53" s="52" t="n">
        <v>0</v>
      </c>
      <c r="Q53" s="52" t="n">
        <v>0</v>
      </c>
      <c r="R53" s="52" t="n">
        <v>5607</v>
      </c>
      <c r="S53" s="53" t="n">
        <v>0</v>
      </c>
      <c r="T53" s="52" t="n">
        <v>0</v>
      </c>
      <c r="U53" s="52" t="n">
        <v>63150</v>
      </c>
      <c r="V53" s="52" t="n">
        <f aca="false">+SUM(D53,M53)</f>
        <v>432995</v>
      </c>
      <c r="W53" s="52" t="n">
        <f aca="false">+SUM(E53,N53)</f>
        <v>23716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5607</v>
      </c>
      <c r="AB53" s="53" t="n">
        <v>0</v>
      </c>
      <c r="AC53" s="52" t="n">
        <f aca="false">+SUM(K53,T53)</f>
        <v>18109</v>
      </c>
      <c r="AD53" s="52" t="n">
        <f aca="false">+SUM(L53,U53)</f>
        <v>409279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E54,+L54)</f>
        <v>510450</v>
      </c>
      <c r="E54" s="52" t="n">
        <f aca="false">+SUM(F54:I54,K54)</f>
        <v>19297</v>
      </c>
      <c r="F54" s="52" t="n">
        <v>0</v>
      </c>
      <c r="G54" s="52" t="n">
        <v>0</v>
      </c>
      <c r="H54" s="52" t="n">
        <v>0</v>
      </c>
      <c r="I54" s="52" t="n">
        <v>372</v>
      </c>
      <c r="J54" s="53" t="n">
        <v>0</v>
      </c>
      <c r="K54" s="52" t="n">
        <v>18925</v>
      </c>
      <c r="L54" s="52" t="n">
        <v>491153</v>
      </c>
      <c r="M54" s="52" t="n">
        <f aca="false">SUM(N54,+U54)</f>
        <v>104536</v>
      </c>
      <c r="N54" s="52" t="n">
        <f aca="false">+SUM(O54:R54,T54)</f>
        <v>8391</v>
      </c>
      <c r="O54" s="52" t="n">
        <v>0</v>
      </c>
      <c r="P54" s="52" t="n">
        <v>0</v>
      </c>
      <c r="Q54" s="52" t="n">
        <v>0</v>
      </c>
      <c r="R54" s="52" t="n">
        <v>8391</v>
      </c>
      <c r="S54" s="53" t="n">
        <v>0</v>
      </c>
      <c r="T54" s="52" t="n">
        <v>0</v>
      </c>
      <c r="U54" s="52" t="n">
        <v>96145</v>
      </c>
      <c r="V54" s="52" t="n">
        <f aca="false">+SUM(D54,M54)</f>
        <v>614986</v>
      </c>
      <c r="W54" s="52" t="n">
        <f aca="false">+SUM(E54,N54)</f>
        <v>27688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8763</v>
      </c>
      <c r="AB54" s="53" t="n">
        <v>0</v>
      </c>
      <c r="AC54" s="52" t="n">
        <f aca="false">+SUM(K54,T54)</f>
        <v>18925</v>
      </c>
      <c r="AD54" s="52" t="n">
        <f aca="false">+SUM(L54,U54)</f>
        <v>587298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E55,+L55)</f>
        <v>409730</v>
      </c>
      <c r="E55" s="52" t="n">
        <f aca="false">+SUM(F55:I55,K55)</f>
        <v>18485</v>
      </c>
      <c r="F55" s="52" t="n">
        <v>0</v>
      </c>
      <c r="G55" s="52" t="n">
        <v>6013</v>
      </c>
      <c r="H55" s="52" t="n">
        <v>0</v>
      </c>
      <c r="I55" s="52" t="n">
        <v>0</v>
      </c>
      <c r="J55" s="53" t="n">
        <v>0</v>
      </c>
      <c r="K55" s="52" t="n">
        <v>12472</v>
      </c>
      <c r="L55" s="52" t="n">
        <v>391245</v>
      </c>
      <c r="M55" s="52" t="n">
        <f aca="false">SUM(N55,+U55)</f>
        <v>117565</v>
      </c>
      <c r="N55" s="52" t="n">
        <f aca="false">+SUM(O55:R55,T55)</f>
        <v>1099</v>
      </c>
      <c r="O55" s="52" t="n">
        <v>0</v>
      </c>
      <c r="P55" s="52" t="n">
        <v>0</v>
      </c>
      <c r="Q55" s="52" t="n">
        <v>0</v>
      </c>
      <c r="R55" s="52" t="n">
        <v>1099</v>
      </c>
      <c r="S55" s="53" t="n">
        <v>0</v>
      </c>
      <c r="T55" s="52" t="n">
        <v>0</v>
      </c>
      <c r="U55" s="52" t="n">
        <v>116466</v>
      </c>
      <c r="V55" s="52" t="n">
        <f aca="false">+SUM(D55,M55)</f>
        <v>527295</v>
      </c>
      <c r="W55" s="52" t="n">
        <f aca="false">+SUM(E55,N55)</f>
        <v>19584</v>
      </c>
      <c r="X55" s="52" t="n">
        <f aca="false">+SUM(F55,O55)</f>
        <v>0</v>
      </c>
      <c r="Y55" s="52" t="n">
        <f aca="false">+SUM(G55,P55)</f>
        <v>6013</v>
      </c>
      <c r="Z55" s="52" t="n">
        <f aca="false">+SUM(H55,Q55)</f>
        <v>0</v>
      </c>
      <c r="AA55" s="52" t="n">
        <f aca="false">+SUM(I55,R55)</f>
        <v>1099</v>
      </c>
      <c r="AB55" s="53" t="n">
        <v>0</v>
      </c>
      <c r="AC55" s="52" t="n">
        <f aca="false">+SUM(K55,T55)</f>
        <v>12472</v>
      </c>
      <c r="AD55" s="52" t="n">
        <f aca="false">+SUM(L55,U55)</f>
        <v>507711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E56,+L56)</f>
        <v>268382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268382</v>
      </c>
      <c r="M56" s="52" t="n">
        <f aca="false">SUM(N56,+U56)</f>
        <v>82339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82339</v>
      </c>
      <c r="V56" s="52" t="n">
        <f aca="false">+SUM(D56,M56)</f>
        <v>350721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350721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E57,+L57)</f>
        <v>609399</v>
      </c>
      <c r="E57" s="52" t="n">
        <f aca="false">+SUM(F57:I57,K57)</f>
        <v>16809</v>
      </c>
      <c r="F57" s="52" t="n">
        <v>0</v>
      </c>
      <c r="G57" s="52" t="n">
        <v>0</v>
      </c>
      <c r="H57" s="52" t="n">
        <v>0</v>
      </c>
      <c r="I57" s="52" t="n">
        <v>15</v>
      </c>
      <c r="J57" s="53" t="n">
        <v>0</v>
      </c>
      <c r="K57" s="52" t="n">
        <v>16794</v>
      </c>
      <c r="L57" s="52" t="n">
        <v>592590</v>
      </c>
      <c r="M57" s="52" t="n">
        <f aca="false">SUM(N57,+U57)</f>
        <v>98292</v>
      </c>
      <c r="N57" s="52" t="n">
        <f aca="false">+SUM(O57:R57,T57)</f>
        <v>14051</v>
      </c>
      <c r="O57" s="52" t="n">
        <v>4575</v>
      </c>
      <c r="P57" s="52" t="n">
        <v>1637</v>
      </c>
      <c r="Q57" s="52" t="n">
        <v>0</v>
      </c>
      <c r="R57" s="52" t="n">
        <v>7839</v>
      </c>
      <c r="S57" s="53" t="n">
        <v>0</v>
      </c>
      <c r="T57" s="52" t="n">
        <v>0</v>
      </c>
      <c r="U57" s="52" t="n">
        <v>84241</v>
      </c>
      <c r="V57" s="52" t="n">
        <f aca="false">+SUM(D57,M57)</f>
        <v>707691</v>
      </c>
      <c r="W57" s="52" t="n">
        <f aca="false">+SUM(E57,N57)</f>
        <v>30860</v>
      </c>
      <c r="X57" s="52" t="n">
        <f aca="false">+SUM(F57,O57)</f>
        <v>4575</v>
      </c>
      <c r="Y57" s="52" t="n">
        <f aca="false">+SUM(G57,P57)</f>
        <v>1637</v>
      </c>
      <c r="Z57" s="52" t="n">
        <f aca="false">+SUM(H57,Q57)</f>
        <v>0</v>
      </c>
      <c r="AA57" s="52" t="n">
        <f aca="false">+SUM(I57,R57)</f>
        <v>7854</v>
      </c>
      <c r="AB57" s="53" t="n">
        <v>0</v>
      </c>
      <c r="AC57" s="52" t="n">
        <f aca="false">+SUM(K57,T57)</f>
        <v>16794</v>
      </c>
      <c r="AD57" s="52" t="n">
        <f aca="false">+SUM(L57,U57)</f>
        <v>676831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E58,+L58)</f>
        <v>518760</v>
      </c>
      <c r="E58" s="52" t="n">
        <f aca="false">+SUM(F58:I58,K58)</f>
        <v>82528</v>
      </c>
      <c r="F58" s="52" t="n">
        <v>0</v>
      </c>
      <c r="G58" s="52" t="n">
        <v>0</v>
      </c>
      <c r="H58" s="52" t="n">
        <v>0</v>
      </c>
      <c r="I58" s="52" t="n">
        <v>75170</v>
      </c>
      <c r="J58" s="53" t="n">
        <v>0</v>
      </c>
      <c r="K58" s="52" t="n">
        <v>7358</v>
      </c>
      <c r="L58" s="52" t="n">
        <v>436232</v>
      </c>
      <c r="M58" s="52" t="n">
        <f aca="false">SUM(N58,+U58)</f>
        <v>56633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56633</v>
      </c>
      <c r="V58" s="52" t="n">
        <f aca="false">+SUM(D58,M58)</f>
        <v>575393</v>
      </c>
      <c r="W58" s="52" t="n">
        <f aca="false">+SUM(E58,N58)</f>
        <v>82528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75170</v>
      </c>
      <c r="AB58" s="53" t="n">
        <v>0</v>
      </c>
      <c r="AC58" s="52" t="n">
        <f aca="false">+SUM(K58,T58)</f>
        <v>7358</v>
      </c>
      <c r="AD58" s="52" t="n">
        <f aca="false">+SUM(L58,U58)</f>
        <v>492865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E59,+L59)</f>
        <v>99349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99349</v>
      </c>
      <c r="M59" s="52" t="n">
        <f aca="false">SUM(N59,+U59)</f>
        <v>40975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40975</v>
      </c>
      <c r="V59" s="52" t="n">
        <f aca="false">+SUM(D59,M59)</f>
        <v>140324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n">
        <v>0</v>
      </c>
      <c r="AC59" s="52" t="n">
        <f aca="false">+SUM(K59,T59)</f>
        <v>0</v>
      </c>
      <c r="AD59" s="52" t="n">
        <f aca="false">+SUM(L59,U59)</f>
        <v>140324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E60,+L60)</f>
        <v>65761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65761</v>
      </c>
      <c r="M60" s="52" t="n">
        <f aca="false">SUM(N60,+U60)</f>
        <v>7678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7678</v>
      </c>
      <c r="V60" s="52" t="n">
        <f aca="false">+SUM(D60,M60)</f>
        <v>73439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73439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E61,+L61)</f>
        <v>21807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21807</v>
      </c>
      <c r="M61" s="52" t="n">
        <f aca="false">SUM(N61,+U61)</f>
        <v>11818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11818</v>
      </c>
      <c r="V61" s="52" t="n">
        <f aca="false">+SUM(D61,M61)</f>
        <v>33625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33625</v>
      </c>
    </row>
    <row r="62" s="51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2" t="n">
        <f aca="false">SUM(E62,+L62)</f>
        <v>0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0</v>
      </c>
      <c r="M62" s="52" t="n">
        <f aca="false">SUM(N62,+U62)</f>
        <v>92547</v>
      </c>
      <c r="N62" s="52" t="n">
        <f aca="false">+SUM(O62:R62,T62)</f>
        <v>68726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371824</v>
      </c>
      <c r="T62" s="52" t="n">
        <v>68726</v>
      </c>
      <c r="U62" s="52" t="n">
        <v>23821</v>
      </c>
      <c r="V62" s="52" t="n">
        <f aca="false">+SUM(D62,M62)</f>
        <v>92547</v>
      </c>
      <c r="W62" s="52" t="n">
        <f aca="false">+SUM(E62,N62)</f>
        <v>68726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f aca="false">+SUM(J62,S62)</f>
        <v>371824</v>
      </c>
      <c r="AC62" s="52" t="n">
        <f aca="false">+SUM(K62,T62)</f>
        <v>68726</v>
      </c>
      <c r="AD62" s="52" t="n">
        <f aca="false">+SUM(L62,U62)</f>
        <v>23821</v>
      </c>
    </row>
    <row r="63" s="51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2" t="n">
        <f aca="false">SUM(E63,+L63)</f>
        <v>0</v>
      </c>
      <c r="E63" s="52" t="n">
        <f aca="false">+SUM(F63:I63,K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K63" s="52" t="n">
        <v>0</v>
      </c>
      <c r="L63" s="52" t="n">
        <v>0</v>
      </c>
      <c r="M63" s="52" t="n">
        <f aca="false">SUM(N63,+U63)</f>
        <v>20015</v>
      </c>
      <c r="N63" s="52" t="n">
        <f aca="false">+SUM(O63:R63,T63)</f>
        <v>20015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258596</v>
      </c>
      <c r="T63" s="52" t="n">
        <v>20015</v>
      </c>
      <c r="U63" s="52" t="n">
        <v>0</v>
      </c>
      <c r="V63" s="52" t="n">
        <f aca="false">+SUM(D63,M63)</f>
        <v>20015</v>
      </c>
      <c r="W63" s="52" t="n">
        <f aca="false">+SUM(E63,N63)</f>
        <v>20015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n">
        <f aca="false">+SUM(J63,S63)</f>
        <v>258596</v>
      </c>
      <c r="AC63" s="52" t="n">
        <f aca="false">+SUM(K63,T63)</f>
        <v>20015</v>
      </c>
      <c r="AD63" s="52" t="n">
        <f aca="false">+SUM(L63,U63)</f>
        <v>0</v>
      </c>
    </row>
    <row r="64" s="51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2" t="n">
        <f aca="false">SUM(E64,+L64)</f>
        <v>208513</v>
      </c>
      <c r="E64" s="52" t="n">
        <f aca="false">+SUM(F64:I64,K64)</f>
        <v>185878</v>
      </c>
      <c r="F64" s="52" t="n">
        <v>0</v>
      </c>
      <c r="G64" s="52" t="n">
        <v>0</v>
      </c>
      <c r="H64" s="52" t="n">
        <v>0</v>
      </c>
      <c r="I64" s="52" t="n">
        <v>185878</v>
      </c>
      <c r="J64" s="53" t="n">
        <v>1207847</v>
      </c>
      <c r="K64" s="52" t="n">
        <v>0</v>
      </c>
      <c r="L64" s="52" t="n">
        <v>22635</v>
      </c>
      <c r="M64" s="52" t="n">
        <f aca="false">SUM(N64,+U64)</f>
        <v>219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300232</v>
      </c>
      <c r="T64" s="52" t="n">
        <v>0</v>
      </c>
      <c r="U64" s="52" t="n">
        <v>219</v>
      </c>
      <c r="V64" s="52" t="n">
        <f aca="false">+SUM(D64,M64)</f>
        <v>208732</v>
      </c>
      <c r="W64" s="52" t="n">
        <f aca="false">+SUM(E64,N64)</f>
        <v>185878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85878</v>
      </c>
      <c r="AB64" s="53" t="n">
        <f aca="false">+SUM(J64,S64)</f>
        <v>1508079</v>
      </c>
      <c r="AC64" s="52" t="n">
        <f aca="false">+SUM(K64,T64)</f>
        <v>0</v>
      </c>
      <c r="AD64" s="52" t="n">
        <f aca="false">+SUM(L64,U64)</f>
        <v>22854</v>
      </c>
    </row>
    <row r="65" s="51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2" t="n">
        <f aca="false">SUM(E65,+L65)</f>
        <v>444828</v>
      </c>
      <c r="E65" s="52" t="n">
        <f aca="false">+SUM(F65:I65,K65)</f>
        <v>368995</v>
      </c>
      <c r="F65" s="52" t="n">
        <v>1599</v>
      </c>
      <c r="G65" s="52" t="n">
        <v>0</v>
      </c>
      <c r="H65" s="52" t="n">
        <v>161400</v>
      </c>
      <c r="I65" s="52" t="n">
        <v>176915</v>
      </c>
      <c r="J65" s="53" t="n">
        <v>1022453</v>
      </c>
      <c r="K65" s="52" t="n">
        <v>29081</v>
      </c>
      <c r="L65" s="52" t="n">
        <v>75833</v>
      </c>
      <c r="M65" s="52" t="n">
        <f aca="false">SUM(N65,+U65)</f>
        <v>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0</v>
      </c>
      <c r="V65" s="52" t="n">
        <f aca="false">+SUM(D65,M65)</f>
        <v>444828</v>
      </c>
      <c r="W65" s="52" t="n">
        <f aca="false">+SUM(E65,N65)</f>
        <v>368995</v>
      </c>
      <c r="X65" s="52" t="n">
        <f aca="false">+SUM(F65,O65)</f>
        <v>1599</v>
      </c>
      <c r="Y65" s="52" t="n">
        <f aca="false">+SUM(G65,P65)</f>
        <v>0</v>
      </c>
      <c r="Z65" s="52" t="n">
        <f aca="false">+SUM(H65,Q65)</f>
        <v>161400</v>
      </c>
      <c r="AA65" s="52" t="n">
        <f aca="false">+SUM(I65,R65)</f>
        <v>176915</v>
      </c>
      <c r="AB65" s="53" t="n">
        <f aca="false">+SUM(J65,S65)</f>
        <v>1022453</v>
      </c>
      <c r="AC65" s="52" t="n">
        <f aca="false">+SUM(K65,T65)</f>
        <v>29081</v>
      </c>
      <c r="AD65" s="52" t="n">
        <f aca="false">+SUM(L65,U65)</f>
        <v>75833</v>
      </c>
    </row>
    <row r="66" s="51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2" t="n">
        <f aca="false">SUM(E66,+L66)</f>
        <v>204903</v>
      </c>
      <c r="E66" s="52" t="n">
        <f aca="false">+SUM(F66:I66,K66)</f>
        <v>204903</v>
      </c>
      <c r="F66" s="52" t="n">
        <v>0</v>
      </c>
      <c r="G66" s="52" t="n">
        <v>0</v>
      </c>
      <c r="H66" s="52" t="n">
        <v>0</v>
      </c>
      <c r="I66" s="52" t="n">
        <v>129764</v>
      </c>
      <c r="J66" s="53" t="n">
        <v>912539</v>
      </c>
      <c r="K66" s="52" t="n">
        <v>75139</v>
      </c>
      <c r="L66" s="52" t="n">
        <v>0</v>
      </c>
      <c r="M66" s="52" t="n">
        <f aca="false">SUM(N66,+U66)</f>
        <v>0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0</v>
      </c>
      <c r="V66" s="52" t="n">
        <f aca="false">+SUM(D66,M66)</f>
        <v>204903</v>
      </c>
      <c r="W66" s="52" t="n">
        <f aca="false">+SUM(E66,N66)</f>
        <v>204903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129764</v>
      </c>
      <c r="AB66" s="53" t="n">
        <f aca="false">+SUM(J66,S66)</f>
        <v>912539</v>
      </c>
      <c r="AC66" s="52" t="n">
        <f aca="false">+SUM(K66,T66)</f>
        <v>75139</v>
      </c>
      <c r="AD66" s="52" t="n">
        <f aca="false">+SUM(L66,U66)</f>
        <v>0</v>
      </c>
    </row>
    <row r="67" s="51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2" t="n">
        <f aca="false">SUM(E67,+L67)</f>
        <v>0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0</v>
      </c>
      <c r="M67" s="52" t="n">
        <f aca="false">SUM(N67,+U67)</f>
        <v>4491</v>
      </c>
      <c r="N67" s="52" t="n">
        <f aca="false">+SUM(O67:R67,T67)</f>
        <v>4446</v>
      </c>
      <c r="O67" s="52" t="n">
        <v>0</v>
      </c>
      <c r="P67" s="52" t="n">
        <v>0</v>
      </c>
      <c r="Q67" s="52" t="n">
        <v>0</v>
      </c>
      <c r="R67" s="52" t="n">
        <v>4446</v>
      </c>
      <c r="S67" s="53" t="n">
        <v>159385</v>
      </c>
      <c r="T67" s="52" t="n">
        <v>0</v>
      </c>
      <c r="U67" s="52" t="n">
        <v>45</v>
      </c>
      <c r="V67" s="52" t="n">
        <f aca="false">+SUM(D67,M67)</f>
        <v>4491</v>
      </c>
      <c r="W67" s="52" t="n">
        <f aca="false">+SUM(E67,N67)</f>
        <v>4446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4446</v>
      </c>
      <c r="AB67" s="53" t="n">
        <f aca="false">+SUM(J67,S67)</f>
        <v>159385</v>
      </c>
      <c r="AC67" s="52" t="n">
        <f aca="false">+SUM(K67,T67)</f>
        <v>0</v>
      </c>
      <c r="AD67" s="52" t="n">
        <f aca="false">+SUM(L67,U67)</f>
        <v>45</v>
      </c>
    </row>
    <row r="68" s="51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2" t="n">
        <f aca="false">SUM(E68,+L68)</f>
        <v>0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0</v>
      </c>
      <c r="M68" s="52" t="n">
        <f aca="false">SUM(N68,+U68)</f>
        <v>19461</v>
      </c>
      <c r="N68" s="52" t="n">
        <f aca="false">+SUM(O68:R68,T68)</f>
        <v>19461</v>
      </c>
      <c r="O68" s="52" t="n">
        <v>0</v>
      </c>
      <c r="P68" s="52" t="n">
        <v>0</v>
      </c>
      <c r="Q68" s="52" t="n">
        <v>0</v>
      </c>
      <c r="R68" s="52" t="n">
        <v>8</v>
      </c>
      <c r="S68" s="53" t="n">
        <v>381411</v>
      </c>
      <c r="T68" s="52" t="n">
        <v>19453</v>
      </c>
      <c r="U68" s="52" t="n">
        <v>0</v>
      </c>
      <c r="V68" s="52" t="n">
        <f aca="false">+SUM(D68,M68)</f>
        <v>19461</v>
      </c>
      <c r="W68" s="52" t="n">
        <f aca="false">+SUM(E68,N68)</f>
        <v>19461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8</v>
      </c>
      <c r="AB68" s="53" t="n">
        <f aca="false">+SUM(J68,S68)</f>
        <v>381411</v>
      </c>
      <c r="AC68" s="52" t="n">
        <f aca="false">+SUM(K68,T68)</f>
        <v>19453</v>
      </c>
      <c r="AD68" s="52" t="n">
        <f aca="false">+SUM(L68,U68)</f>
        <v>0</v>
      </c>
    </row>
    <row r="69" s="51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2" t="n">
        <f aca="false">SUM(E69,+L69)</f>
        <v>0</v>
      </c>
      <c r="E69" s="52" t="n">
        <f aca="false">+SUM(F69:I69,K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n">
        <v>0</v>
      </c>
      <c r="K69" s="52" t="n">
        <v>0</v>
      </c>
      <c r="L69" s="52" t="n">
        <v>0</v>
      </c>
      <c r="M69" s="52" t="n">
        <f aca="false">SUM(N69,+U69)</f>
        <v>30643</v>
      </c>
      <c r="N69" s="52" t="n">
        <f aca="false">+SUM(O69:R69,T69)</f>
        <v>60</v>
      </c>
      <c r="O69" s="52" t="n">
        <v>0</v>
      </c>
      <c r="P69" s="52" t="n">
        <v>0</v>
      </c>
      <c r="Q69" s="52" t="n">
        <v>0</v>
      </c>
      <c r="R69" s="52" t="n">
        <v>0</v>
      </c>
      <c r="S69" s="53" t="n">
        <v>145072</v>
      </c>
      <c r="T69" s="52" t="n">
        <v>60</v>
      </c>
      <c r="U69" s="52" t="n">
        <v>30583</v>
      </c>
      <c r="V69" s="52" t="n">
        <f aca="false">+SUM(D69,M69)</f>
        <v>30643</v>
      </c>
      <c r="W69" s="52" t="n">
        <f aca="false">+SUM(E69,N69)</f>
        <v>60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0</v>
      </c>
      <c r="AB69" s="53" t="n">
        <f aca="false">+SUM(J69,S69)</f>
        <v>145072</v>
      </c>
      <c r="AC69" s="52" t="n">
        <f aca="false">+SUM(K69,T69)</f>
        <v>60</v>
      </c>
      <c r="AD69" s="52" t="n">
        <f aca="false">+SUM(L69,U69)</f>
        <v>30583</v>
      </c>
    </row>
    <row r="70" s="51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2" t="n">
        <f aca="false">SUM(E70,+L70)</f>
        <v>485948</v>
      </c>
      <c r="E70" s="52" t="n">
        <f aca="false">+SUM(F70:I70,K70)</f>
        <v>362289</v>
      </c>
      <c r="F70" s="52" t="n">
        <v>0</v>
      </c>
      <c r="G70" s="52" t="n">
        <v>0</v>
      </c>
      <c r="H70" s="52" t="n">
        <v>0</v>
      </c>
      <c r="I70" s="52" t="n">
        <v>362289</v>
      </c>
      <c r="J70" s="53" t="n">
        <v>539654</v>
      </c>
      <c r="K70" s="52" t="n">
        <v>0</v>
      </c>
      <c r="L70" s="52" t="n">
        <v>123659</v>
      </c>
      <c r="M70" s="52" t="n">
        <f aca="false">SUM(N70,+U70)</f>
        <v>0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0</v>
      </c>
      <c r="V70" s="52" t="n">
        <f aca="false">+SUM(D70,M70)</f>
        <v>485948</v>
      </c>
      <c r="W70" s="52" t="n">
        <f aca="false">+SUM(E70,N70)</f>
        <v>362289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362289</v>
      </c>
      <c r="AB70" s="53" t="n">
        <f aca="false">+SUM(J70,S70)</f>
        <v>539654</v>
      </c>
      <c r="AC70" s="52" t="n">
        <f aca="false">+SUM(K70,T70)</f>
        <v>0</v>
      </c>
      <c r="AD70" s="52" t="n">
        <f aca="false">+SUM(L70,U70)</f>
        <v>123659</v>
      </c>
    </row>
    <row r="71" s="51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2" t="n">
        <f aca="false">SUM(E71,+L71)</f>
        <v>578598</v>
      </c>
      <c r="E71" s="52" t="n">
        <f aca="false">+SUM(F71:I71,K71)</f>
        <v>294120</v>
      </c>
      <c r="F71" s="52" t="n">
        <v>672</v>
      </c>
      <c r="G71" s="52" t="n">
        <v>0</v>
      </c>
      <c r="H71" s="52" t="n">
        <v>0</v>
      </c>
      <c r="I71" s="52" t="n">
        <v>293448</v>
      </c>
      <c r="J71" s="53" t="n">
        <v>1145765</v>
      </c>
      <c r="K71" s="52" t="n">
        <v>0</v>
      </c>
      <c r="L71" s="52" t="n">
        <v>284478</v>
      </c>
      <c r="M71" s="52" t="n">
        <f aca="false">SUM(N71,+U71)</f>
        <v>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418011</v>
      </c>
      <c r="T71" s="52" t="n">
        <v>0</v>
      </c>
      <c r="U71" s="52" t="n">
        <v>0</v>
      </c>
      <c r="V71" s="52" t="n">
        <f aca="false">+SUM(D71,M71)</f>
        <v>578598</v>
      </c>
      <c r="W71" s="52" t="n">
        <f aca="false">+SUM(E71,N71)</f>
        <v>294120</v>
      </c>
      <c r="X71" s="52" t="n">
        <f aca="false">+SUM(F71,O71)</f>
        <v>672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293448</v>
      </c>
      <c r="AB71" s="53" t="n">
        <f aca="false">+SUM(J71,S71)</f>
        <v>1563776</v>
      </c>
      <c r="AC71" s="52" t="n">
        <f aca="false">+SUM(K71,T71)</f>
        <v>0</v>
      </c>
      <c r="AD71" s="52" t="n">
        <f aca="false">+SUM(L71,U71)</f>
        <v>284478</v>
      </c>
    </row>
    <row r="72" s="51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2" t="n">
        <f aca="false">SUM(E72,+L72)</f>
        <v>6226374</v>
      </c>
      <c r="E72" s="52" t="n">
        <f aca="false">+SUM(F72:I72,K72)</f>
        <v>6176979</v>
      </c>
      <c r="F72" s="52" t="n">
        <v>3065184</v>
      </c>
      <c r="G72" s="52" t="n">
        <v>0</v>
      </c>
      <c r="H72" s="52" t="n">
        <v>2845800</v>
      </c>
      <c r="I72" s="52" t="n">
        <v>265995</v>
      </c>
      <c r="J72" s="53" t="n">
        <v>2193353</v>
      </c>
      <c r="K72" s="52" t="n">
        <v>0</v>
      </c>
      <c r="L72" s="52" t="n">
        <v>49395</v>
      </c>
      <c r="M72" s="52" t="n">
        <f aca="false">SUM(N72,+U72)</f>
        <v>0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0</v>
      </c>
      <c r="V72" s="52" t="n">
        <f aca="false">+SUM(D72,M72)</f>
        <v>6226374</v>
      </c>
      <c r="W72" s="52" t="n">
        <f aca="false">+SUM(E72,N72)</f>
        <v>6176979</v>
      </c>
      <c r="X72" s="52" t="n">
        <f aca="false">+SUM(F72,O72)</f>
        <v>3065184</v>
      </c>
      <c r="Y72" s="52" t="n">
        <f aca="false">+SUM(G72,P72)</f>
        <v>0</v>
      </c>
      <c r="Z72" s="52" t="n">
        <f aca="false">+SUM(H72,Q72)</f>
        <v>2845800</v>
      </c>
      <c r="AA72" s="52" t="n">
        <f aca="false">+SUM(I72,R72)</f>
        <v>265995</v>
      </c>
      <c r="AB72" s="53" t="n">
        <f aca="false">+SUM(J72,S72)</f>
        <v>2193353</v>
      </c>
      <c r="AC72" s="52" t="n">
        <f aca="false">+SUM(K72,T72)</f>
        <v>0</v>
      </c>
      <c r="AD72" s="52" t="n">
        <f aca="false">+SUM(L72,U72)</f>
        <v>49395</v>
      </c>
    </row>
    <row r="73" s="51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2" t="n">
        <f aca="false">SUM(E73,+L73)</f>
        <v>110749</v>
      </c>
      <c r="E73" s="52" t="n">
        <f aca="false">+SUM(F73:I73,K73)</f>
        <v>110749</v>
      </c>
      <c r="F73" s="52" t="n">
        <v>0</v>
      </c>
      <c r="G73" s="52" t="n">
        <v>0</v>
      </c>
      <c r="H73" s="52" t="n">
        <v>0</v>
      </c>
      <c r="I73" s="52" t="n">
        <v>87821</v>
      </c>
      <c r="J73" s="53" t="n">
        <v>623337</v>
      </c>
      <c r="K73" s="52" t="n">
        <v>22928</v>
      </c>
      <c r="L73" s="52" t="n">
        <v>0</v>
      </c>
      <c r="M73" s="52" t="n">
        <f aca="false">SUM(N73,+U73)</f>
        <v>1685</v>
      </c>
      <c r="N73" s="52" t="n">
        <f aca="false">+SUM(O73:R73,T73)</f>
        <v>1685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162066</v>
      </c>
      <c r="T73" s="52" t="n">
        <v>1685</v>
      </c>
      <c r="U73" s="52" t="n">
        <v>0</v>
      </c>
      <c r="V73" s="52" t="n">
        <f aca="false">+SUM(D73,M73)</f>
        <v>112434</v>
      </c>
      <c r="W73" s="52" t="n">
        <f aca="false">+SUM(E73,N73)</f>
        <v>112434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87821</v>
      </c>
      <c r="AB73" s="53" t="n">
        <f aca="false">+SUM(J73,S73)</f>
        <v>785403</v>
      </c>
      <c r="AC73" s="52" t="n">
        <f aca="false">+SUM(K73,T73)</f>
        <v>24613</v>
      </c>
      <c r="AD73" s="52" t="n">
        <f aca="false">+SUM(L73,U73)</f>
        <v>0</v>
      </c>
    </row>
    <row r="74" s="51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2" t="n">
        <f aca="false">SUM(E74,+L74)</f>
        <v>0</v>
      </c>
      <c r="E74" s="52" t="n">
        <f aca="false">+SUM(F74:I74,K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n">
        <v>0</v>
      </c>
      <c r="K74" s="52" t="n">
        <v>0</v>
      </c>
      <c r="L74" s="52" t="n">
        <v>0</v>
      </c>
      <c r="M74" s="52" t="n">
        <f aca="false">SUM(N74,+U74)</f>
        <v>43854</v>
      </c>
      <c r="N74" s="52" t="n">
        <f aca="false">+SUM(O74:R74,T74)</f>
        <v>43854</v>
      </c>
      <c r="O74" s="52" t="n">
        <v>0</v>
      </c>
      <c r="P74" s="52" t="n">
        <v>0</v>
      </c>
      <c r="Q74" s="52" t="n">
        <v>0</v>
      </c>
      <c r="R74" s="52" t="n">
        <v>5231</v>
      </c>
      <c r="S74" s="53" t="n">
        <v>237476</v>
      </c>
      <c r="T74" s="52" t="n">
        <v>38623</v>
      </c>
      <c r="U74" s="52" t="n">
        <v>0</v>
      </c>
      <c r="V74" s="52" t="n">
        <f aca="false">+SUM(D74,M74)</f>
        <v>43854</v>
      </c>
      <c r="W74" s="52" t="n">
        <f aca="false">+SUM(E74,N74)</f>
        <v>43854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5231</v>
      </c>
      <c r="AB74" s="53" t="n">
        <f aca="false">+SUM(J74,S74)</f>
        <v>237476</v>
      </c>
      <c r="AC74" s="52" t="n">
        <f aca="false">+SUM(K74,T74)</f>
        <v>38623</v>
      </c>
      <c r="AD74" s="52" t="n">
        <f aca="false">+SUM(L74,U74)</f>
        <v>0</v>
      </c>
    </row>
    <row r="75" s="51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2" t="n">
        <f aca="false">SUM(E75,+L75)</f>
        <v>1020555</v>
      </c>
      <c r="E75" s="52" t="n">
        <f aca="false">+SUM(F75:I75,K75)</f>
        <v>1020555</v>
      </c>
      <c r="F75" s="52" t="n">
        <v>110899</v>
      </c>
      <c r="G75" s="52" t="n">
        <v>0</v>
      </c>
      <c r="H75" s="52" t="n">
        <v>219700</v>
      </c>
      <c r="I75" s="52" t="n">
        <v>219475</v>
      </c>
      <c r="J75" s="53" t="n">
        <v>955838</v>
      </c>
      <c r="K75" s="52" t="n">
        <v>470481</v>
      </c>
      <c r="L75" s="52" t="n">
        <v>0</v>
      </c>
      <c r="M75" s="52" t="n">
        <f aca="false">SUM(N75,+U75)</f>
        <v>0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0</v>
      </c>
      <c r="V75" s="52" t="n">
        <f aca="false">+SUM(D75,M75)</f>
        <v>1020555</v>
      </c>
      <c r="W75" s="52" t="n">
        <f aca="false">+SUM(E75,N75)</f>
        <v>1020555</v>
      </c>
      <c r="X75" s="52" t="n">
        <f aca="false">+SUM(F75,O75)</f>
        <v>110899</v>
      </c>
      <c r="Y75" s="52" t="n">
        <f aca="false">+SUM(G75,P75)</f>
        <v>0</v>
      </c>
      <c r="Z75" s="52" t="n">
        <f aca="false">+SUM(H75,Q75)</f>
        <v>219700</v>
      </c>
      <c r="AA75" s="52" t="n">
        <f aca="false">+SUM(I75,R75)</f>
        <v>219475</v>
      </c>
      <c r="AB75" s="53" t="n">
        <f aca="false">+SUM(J75,S75)</f>
        <v>955838</v>
      </c>
      <c r="AC75" s="52" t="n">
        <f aca="false">+SUM(K75,T75)</f>
        <v>470481</v>
      </c>
      <c r="AD75" s="52" t="n">
        <f aca="false">+SUM(L75,U75)</f>
        <v>0</v>
      </c>
    </row>
    <row r="76" s="51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2" t="n">
        <f aca="false">SUM(E76,+L76)</f>
        <v>229364</v>
      </c>
      <c r="E76" s="52" t="n">
        <f aca="false">+SUM(F76:I76,K76)</f>
        <v>198815</v>
      </c>
      <c r="F76" s="52" t="n">
        <v>0</v>
      </c>
      <c r="G76" s="52" t="n">
        <v>0</v>
      </c>
      <c r="H76" s="52" t="n">
        <v>0</v>
      </c>
      <c r="I76" s="52" t="n">
        <v>196237</v>
      </c>
      <c r="J76" s="53" t="n">
        <v>915689</v>
      </c>
      <c r="K76" s="52" t="n">
        <v>2578</v>
      </c>
      <c r="L76" s="52" t="n">
        <v>30549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229364</v>
      </c>
      <c r="W76" s="52" t="n">
        <f aca="false">+SUM(E76,N76)</f>
        <v>198815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196237</v>
      </c>
      <c r="AB76" s="53" t="n">
        <f aca="false">+SUM(J76,S76)</f>
        <v>915689</v>
      </c>
      <c r="AC76" s="52" t="n">
        <f aca="false">+SUM(K76,T76)</f>
        <v>2578</v>
      </c>
      <c r="AD76" s="52" t="n">
        <f aca="false">+SUM(L76,U76)</f>
        <v>30549</v>
      </c>
    </row>
    <row r="77" s="51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2" t="n">
        <f aca="false">SUM(E77,+L77)</f>
        <v>0</v>
      </c>
      <c r="E77" s="52" t="n">
        <f aca="false">+SUM(F77:I77,K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199960</v>
      </c>
      <c r="K77" s="52" t="n">
        <v>0</v>
      </c>
      <c r="L77" s="52" t="n">
        <v>0</v>
      </c>
      <c r="M77" s="52" t="n">
        <f aca="false">SUM(N77,+U77)</f>
        <v>0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68652</v>
      </c>
      <c r="T77" s="52" t="n">
        <v>0</v>
      </c>
      <c r="U77" s="52" t="n">
        <v>0</v>
      </c>
      <c r="V77" s="52" t="n">
        <f aca="false">+SUM(D77,M77)</f>
        <v>0</v>
      </c>
      <c r="W77" s="52" t="n">
        <f aca="false">+SUM(E77,N77)</f>
        <v>0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0</v>
      </c>
      <c r="AB77" s="53" t="n">
        <f aca="false">+SUM(J77,S77)</f>
        <v>268612</v>
      </c>
      <c r="AC77" s="52" t="n">
        <f aca="false">+SUM(K77,T77)</f>
        <v>0</v>
      </c>
      <c r="AD77" s="52" t="n">
        <f aca="false">+SUM(L77,U77)</f>
        <v>0</v>
      </c>
    </row>
    <row r="78" s="51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2" t="n">
        <f aca="false">SUM(E78,+L78)</f>
        <v>302802</v>
      </c>
      <c r="E78" s="52" t="n">
        <f aca="false">+SUM(F78:I78,K78)</f>
        <v>179</v>
      </c>
      <c r="F78" s="52" t="n">
        <v>0</v>
      </c>
      <c r="G78" s="52" t="n">
        <v>0</v>
      </c>
      <c r="H78" s="52" t="n">
        <v>0</v>
      </c>
      <c r="I78" s="52" t="n">
        <v>0</v>
      </c>
      <c r="J78" s="53" t="n">
        <v>230085</v>
      </c>
      <c r="K78" s="52" t="n">
        <v>179</v>
      </c>
      <c r="L78" s="52" t="n">
        <v>302623</v>
      </c>
      <c r="M78" s="52" t="n">
        <f aca="false">SUM(N78,+U78)</f>
        <v>126981</v>
      </c>
      <c r="N78" s="52" t="n">
        <f aca="false">+SUM(O78:R78,T78)</f>
        <v>126981</v>
      </c>
      <c r="O78" s="52" t="n">
        <v>0</v>
      </c>
      <c r="P78" s="52" t="n">
        <v>0</v>
      </c>
      <c r="Q78" s="52" t="n">
        <v>0</v>
      </c>
      <c r="R78" s="52" t="n">
        <v>126981</v>
      </c>
      <c r="S78" s="53" t="n">
        <v>499515</v>
      </c>
      <c r="T78" s="52" t="n">
        <v>0</v>
      </c>
      <c r="U78" s="52" t="n">
        <v>0</v>
      </c>
      <c r="V78" s="52" t="n">
        <f aca="false">+SUM(D78,M78)</f>
        <v>429783</v>
      </c>
      <c r="W78" s="52" t="n">
        <f aca="false">+SUM(E78,N78)</f>
        <v>12716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126981</v>
      </c>
      <c r="AB78" s="53" t="n">
        <f aca="false">+SUM(J78,S78)</f>
        <v>729600</v>
      </c>
      <c r="AC78" s="52" t="n">
        <f aca="false">+SUM(K78,T78)</f>
        <v>179</v>
      </c>
      <c r="AD78" s="52" t="n">
        <f aca="false">+SUM(L78,U78)</f>
        <v>302623</v>
      </c>
    </row>
    <row r="79" s="51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2" t="n">
        <f aca="false">SUM(E79,+L79)</f>
        <v>572491</v>
      </c>
      <c r="E79" s="52" t="n">
        <f aca="false">+SUM(F79:I79,K79)</f>
        <v>235611</v>
      </c>
      <c r="F79" s="52" t="n">
        <v>28543</v>
      </c>
      <c r="G79" s="52" t="n">
        <v>0</v>
      </c>
      <c r="H79" s="52" t="n">
        <v>0</v>
      </c>
      <c r="I79" s="52" t="n">
        <v>204152</v>
      </c>
      <c r="J79" s="53" t="n">
        <v>994589</v>
      </c>
      <c r="K79" s="52" t="n">
        <v>2916</v>
      </c>
      <c r="L79" s="52" t="n">
        <v>336880</v>
      </c>
      <c r="M79" s="52" t="n">
        <f aca="false">SUM(N79,+U79)</f>
        <v>0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0</v>
      </c>
      <c r="V79" s="52" t="n">
        <f aca="false">+SUM(D79,M79)</f>
        <v>572491</v>
      </c>
      <c r="W79" s="52" t="n">
        <f aca="false">+SUM(E79,N79)</f>
        <v>235611</v>
      </c>
      <c r="X79" s="52" t="n">
        <f aca="false">+SUM(F79,O79)</f>
        <v>28543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204152</v>
      </c>
      <c r="AB79" s="53" t="n">
        <f aca="false">+SUM(J79,S79)</f>
        <v>994589</v>
      </c>
      <c r="AC79" s="52" t="n">
        <f aca="false">+SUM(K79,T79)</f>
        <v>2916</v>
      </c>
      <c r="AD79" s="52" t="n">
        <f aca="false">+SUM(L79,U79)</f>
        <v>336880</v>
      </c>
    </row>
    <row r="80" s="51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2" t="n">
        <f aca="false">SUM(E80,+L80)</f>
        <v>0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0</v>
      </c>
      <c r="K80" s="52" t="n">
        <v>0</v>
      </c>
      <c r="L80" s="52" t="n">
        <v>0</v>
      </c>
      <c r="M80" s="52" t="n">
        <f aca="false">SUM(N80,+U80)</f>
        <v>40085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226913</v>
      </c>
      <c r="T80" s="52" t="n">
        <v>0</v>
      </c>
      <c r="U80" s="52" t="n">
        <v>40085</v>
      </c>
      <c r="V80" s="52" t="n">
        <f aca="false">+SUM(D80,M80)</f>
        <v>40085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n">
        <f aca="false">+SUM(J80,S80)</f>
        <v>226913</v>
      </c>
      <c r="AC80" s="52" t="n">
        <f aca="false">+SUM(K80,T80)</f>
        <v>0</v>
      </c>
      <c r="AD80" s="52" t="n">
        <f aca="false">+SUM(L80,U80)</f>
        <v>40085</v>
      </c>
    </row>
    <row r="81" s="51" customFormat="true" ht="12" hidden="false" customHeight="true" outlineLevel="0" collapsed="false">
      <c r="A81" s="47" t="s">
        <v>41</v>
      </c>
      <c r="B81" s="48" t="s">
        <v>192</v>
      </c>
      <c r="C81" s="47" t="s">
        <v>193</v>
      </c>
      <c r="D81" s="52" t="n">
        <f aca="false">SUM(E81,+L81)</f>
        <v>0</v>
      </c>
      <c r="E81" s="52" t="n">
        <f aca="false">+SUM(F81:I81,K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3" t="n">
        <v>0</v>
      </c>
      <c r="K81" s="52" t="n">
        <v>0</v>
      </c>
      <c r="L81" s="52" t="n">
        <v>0</v>
      </c>
      <c r="M81" s="52" t="n">
        <f aca="false">SUM(N81,+U81)</f>
        <v>20539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197502</v>
      </c>
      <c r="T81" s="52" t="n">
        <v>0</v>
      </c>
      <c r="U81" s="52" t="n">
        <v>20539</v>
      </c>
      <c r="V81" s="52" t="n">
        <f aca="false">+SUM(D81,M81)</f>
        <v>20539</v>
      </c>
      <c r="W81" s="52" t="n">
        <f aca="false">+SUM(E81,N81)</f>
        <v>0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0</v>
      </c>
      <c r="AB81" s="53" t="n">
        <f aca="false">+SUM(J81,S81)</f>
        <v>197502</v>
      </c>
      <c r="AC81" s="52" t="n">
        <f aca="false">+SUM(K81,T81)</f>
        <v>0</v>
      </c>
      <c r="AD81" s="52" t="n">
        <f aca="false">+SUM(L81,U81)</f>
        <v>20539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95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81)</f>
        <v>12333415</v>
      </c>
      <c r="E7" s="45" t="n">
        <f aca="false">SUM(E8:E81)</f>
        <v>12154859</v>
      </c>
      <c r="F7" s="45" t="n">
        <f aca="false">SUM(F8:F81)</f>
        <v>55795</v>
      </c>
      <c r="G7" s="45" t="n">
        <f aca="false">SUM(G8:G81)</f>
        <v>11540920</v>
      </c>
      <c r="H7" s="45" t="n">
        <f aca="false">SUM(H8:H81)</f>
        <v>548633</v>
      </c>
      <c r="I7" s="45" t="n">
        <f aca="false">SUM(I8:I81)</f>
        <v>9511</v>
      </c>
      <c r="J7" s="45" t="n">
        <f aca="false">SUM(J8:J81)</f>
        <v>178556</v>
      </c>
      <c r="K7" s="45" t="n">
        <f aca="false">SUM(K8:K81)</f>
        <v>1675696</v>
      </c>
      <c r="L7" s="45" t="n">
        <f aca="false">SUM(L8:L81)</f>
        <v>85042455</v>
      </c>
      <c r="M7" s="45" t="n">
        <f aca="false">SUM(M8:M81)</f>
        <v>24207988</v>
      </c>
      <c r="N7" s="45" t="n">
        <f aca="false">SUM(N8:N81)</f>
        <v>8515027</v>
      </c>
      <c r="O7" s="45" t="n">
        <f aca="false">SUM(O8:O81)</f>
        <v>12788056</v>
      </c>
      <c r="P7" s="45" t="n">
        <f aca="false">SUM(P8:P81)</f>
        <v>2581093</v>
      </c>
      <c r="Q7" s="45" t="n">
        <f aca="false">SUM(Q8:Q81)</f>
        <v>323812</v>
      </c>
      <c r="R7" s="45" t="n">
        <f aca="false">SUM(R8:R81)</f>
        <v>22805808</v>
      </c>
      <c r="S7" s="45" t="n">
        <f aca="false">SUM(S8:S81)</f>
        <v>5097539</v>
      </c>
      <c r="T7" s="45" t="n">
        <f aca="false">SUM(T8:T81)</f>
        <v>16291981</v>
      </c>
      <c r="U7" s="45" t="n">
        <f aca="false">SUM(U8:U81)</f>
        <v>1416288</v>
      </c>
      <c r="V7" s="45" t="n">
        <f aca="false">SUM(V8:V81)</f>
        <v>218158</v>
      </c>
      <c r="W7" s="45" t="n">
        <f aca="false">SUM(W8:W81)</f>
        <v>37792987</v>
      </c>
      <c r="X7" s="45" t="n">
        <f aca="false">SUM(X8:X81)</f>
        <v>14531470</v>
      </c>
      <c r="Y7" s="45" t="n">
        <f aca="false">SUM(Y8:Y81)</f>
        <v>18099536</v>
      </c>
      <c r="Z7" s="45" t="n">
        <f aca="false">SUM(Z8:Z81)</f>
        <v>3282243</v>
      </c>
      <c r="AA7" s="45" t="n">
        <f aca="false">SUM(AA8:AA81)</f>
        <v>1879738</v>
      </c>
      <c r="AB7" s="45" t="n">
        <f aca="false">SUM(AB8:AB81)</f>
        <v>9252370</v>
      </c>
      <c r="AC7" s="45" t="n">
        <f aca="false">SUM(AC8:AC81)</f>
        <v>17514</v>
      </c>
      <c r="AD7" s="45" t="n">
        <f aca="false">SUM(AD8:AD81)</f>
        <v>7236224</v>
      </c>
      <c r="AE7" s="45" t="n">
        <f aca="false">SUM(AE8:AE81)</f>
        <v>104612094</v>
      </c>
      <c r="AF7" s="45" t="n">
        <f aca="false">SUM(AF8:AF81)</f>
        <v>595110</v>
      </c>
      <c r="AG7" s="45" t="n">
        <f aca="false">SUM(AG8:AG81)</f>
        <v>595110</v>
      </c>
      <c r="AH7" s="45" t="n">
        <f aca="false">SUM(AH8:AH81)</f>
        <v>0</v>
      </c>
      <c r="AI7" s="45" t="n">
        <f aca="false">SUM(AI8:AI81)</f>
        <v>595110</v>
      </c>
      <c r="AJ7" s="45" t="n">
        <f aca="false">SUM(AJ8:AJ81)</f>
        <v>0</v>
      </c>
      <c r="AK7" s="45" t="n">
        <f aca="false">SUM(AK8:AK81)</f>
        <v>0</v>
      </c>
      <c r="AL7" s="45" t="n">
        <f aca="false">SUM(AL8:AL81)</f>
        <v>0</v>
      </c>
      <c r="AM7" s="45" t="n">
        <f aca="false">SUM(AM8:AM81)</f>
        <v>0</v>
      </c>
      <c r="AN7" s="45" t="n">
        <f aca="false">SUM(AN8:AN81)</f>
        <v>7841113</v>
      </c>
      <c r="AO7" s="45" t="n">
        <f aca="false">SUM(AO8:AO81)</f>
        <v>2207016</v>
      </c>
      <c r="AP7" s="45" t="n">
        <f aca="false">SUM(AP8:AP81)</f>
        <v>1158169</v>
      </c>
      <c r="AQ7" s="45" t="n">
        <f aca="false">SUM(AQ8:AQ81)</f>
        <v>608034</v>
      </c>
      <c r="AR7" s="45" t="n">
        <f aca="false">SUM(AR8:AR81)</f>
        <v>294500</v>
      </c>
      <c r="AS7" s="45" t="n">
        <f aca="false">SUM(AS8:AS81)</f>
        <v>146313</v>
      </c>
      <c r="AT7" s="45" t="n">
        <f aca="false">SUM(AT8:AT81)</f>
        <v>2946324</v>
      </c>
      <c r="AU7" s="45" t="n">
        <f aca="false">SUM(AU8:AU81)</f>
        <v>119016</v>
      </c>
      <c r="AV7" s="45" t="n">
        <f aca="false">SUM(AV8:AV81)</f>
        <v>2619695</v>
      </c>
      <c r="AW7" s="45" t="n">
        <f aca="false">SUM(AW8:AW81)</f>
        <v>207613</v>
      </c>
      <c r="AX7" s="45" t="n">
        <f aca="false">SUM(AX8:AX81)</f>
        <v>17137</v>
      </c>
      <c r="AY7" s="45" t="n">
        <f aca="false">SUM(AY8:AY81)</f>
        <v>2670636</v>
      </c>
      <c r="AZ7" s="45" t="n">
        <f aca="false">SUM(AZ8:AZ81)</f>
        <v>661646</v>
      </c>
      <c r="BA7" s="45" t="n">
        <f aca="false">SUM(BA8:BA81)</f>
        <v>1681466</v>
      </c>
      <c r="BB7" s="45" t="n">
        <f aca="false">SUM(BB8:BB81)</f>
        <v>205416</v>
      </c>
      <c r="BC7" s="45" t="n">
        <f aca="false">SUM(BC8:BC81)</f>
        <v>122108</v>
      </c>
      <c r="BD7" s="45" t="n">
        <f aca="false">SUM(BD8:BD81)</f>
        <v>3418474</v>
      </c>
      <c r="BE7" s="45" t="n">
        <f aca="false">SUM(BE8:BE81)</f>
        <v>0</v>
      </c>
      <c r="BF7" s="45" t="n">
        <f aca="false">SUM(BF8:BF81)</f>
        <v>801408</v>
      </c>
      <c r="BG7" s="45" t="n">
        <f aca="false">SUM(BG8:BG81)</f>
        <v>9237631</v>
      </c>
      <c r="BH7" s="45" t="n">
        <f aca="false">SUM(BH8:BH81)</f>
        <v>12928525</v>
      </c>
      <c r="BI7" s="45" t="n">
        <f aca="false">SUM(BI8:BI81)</f>
        <v>12749969</v>
      </c>
      <c r="BJ7" s="45" t="n">
        <f aca="false">SUM(BJ8:BJ81)</f>
        <v>55795</v>
      </c>
      <c r="BK7" s="45" t="n">
        <f aca="false">SUM(BK8:BK81)</f>
        <v>12136030</v>
      </c>
      <c r="BL7" s="45" t="n">
        <f aca="false">SUM(BL8:BL81)</f>
        <v>548633</v>
      </c>
      <c r="BM7" s="45" t="n">
        <f aca="false">SUM(BM8:BM81)</f>
        <v>9511</v>
      </c>
      <c r="BN7" s="45" t="n">
        <f aca="false">SUM(BN8:BN81)</f>
        <v>178556</v>
      </c>
      <c r="BO7" s="45" t="n">
        <f aca="false">SUM(BO8:BO81)</f>
        <v>1675696</v>
      </c>
      <c r="BP7" s="45" t="n">
        <f aca="false">SUM(BP8:BP81)</f>
        <v>92883568</v>
      </c>
      <c r="BQ7" s="45" t="n">
        <f aca="false">SUM(BQ8:BQ81)</f>
        <v>26415004</v>
      </c>
      <c r="BR7" s="45" t="n">
        <f aca="false">SUM(BR8:BR81)</f>
        <v>9673196</v>
      </c>
      <c r="BS7" s="45" t="n">
        <f aca="false">SUM(BS8:BS81)</f>
        <v>13396090</v>
      </c>
      <c r="BT7" s="45" t="n">
        <f aca="false">SUM(BT8:BT81)</f>
        <v>2875593</v>
      </c>
      <c r="BU7" s="45" t="n">
        <f aca="false">SUM(BU8:BU81)</f>
        <v>470125</v>
      </c>
      <c r="BV7" s="45" t="n">
        <f aca="false">SUM(BV8:BV81)</f>
        <v>25752132</v>
      </c>
      <c r="BW7" s="45" t="n">
        <f aca="false">SUM(BW8:BW81)</f>
        <v>5216555</v>
      </c>
      <c r="BX7" s="45" t="n">
        <f aca="false">SUM(BX8:BX81)</f>
        <v>18911676</v>
      </c>
      <c r="BY7" s="45" t="n">
        <f aca="false">SUM(BY8:BY81)</f>
        <v>1623901</v>
      </c>
      <c r="BZ7" s="45" t="n">
        <f aca="false">SUM(BZ8:BZ81)</f>
        <v>235295</v>
      </c>
      <c r="CA7" s="45" t="n">
        <f aca="false">SUM(CA8:CA81)</f>
        <v>40463623</v>
      </c>
      <c r="CB7" s="45" t="n">
        <f aca="false">SUM(CB8:CB81)</f>
        <v>15193116</v>
      </c>
      <c r="CC7" s="45" t="n">
        <f aca="false">SUM(CC8:CC81)</f>
        <v>19781002</v>
      </c>
      <c r="CD7" s="45" t="n">
        <f aca="false">SUM(CD8:CD81)</f>
        <v>3487659</v>
      </c>
      <c r="CE7" s="45" t="n">
        <f aca="false">SUM(CE8:CE81)</f>
        <v>2001846</v>
      </c>
      <c r="CF7" s="45" t="n">
        <f aca="false">SUM(CF8:CF81)</f>
        <v>12670844</v>
      </c>
      <c r="CG7" s="45" t="n">
        <f aca="false">SUM(CG8:CG81)</f>
        <v>17514</v>
      </c>
      <c r="CH7" s="45" t="n">
        <f aca="false">SUM(CH8:CH81)</f>
        <v>8037632</v>
      </c>
      <c r="CI7" s="45" t="n">
        <f aca="false">SUM(CI8:CI81)</f>
        <v>113849725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588174</v>
      </c>
      <c r="E8" s="49" t="n">
        <f aca="false">+SUM(F8:I8)</f>
        <v>524087</v>
      </c>
      <c r="F8" s="49" t="n">
        <v>0</v>
      </c>
      <c r="G8" s="49" t="n">
        <v>275440</v>
      </c>
      <c r="H8" s="49" t="n">
        <v>248647</v>
      </c>
      <c r="I8" s="49" t="n">
        <v>0</v>
      </c>
      <c r="J8" s="49" t="n">
        <v>64087</v>
      </c>
      <c r="K8" s="50" t="n">
        <v>0</v>
      </c>
      <c r="L8" s="49" t="n">
        <f aca="false">+SUM(M8,R8,V8,W8,AC8)</f>
        <v>27034893</v>
      </c>
      <c r="M8" s="49" t="n">
        <f aca="false">+SUM(N8:Q8)</f>
        <v>11947975</v>
      </c>
      <c r="N8" s="49" t="n">
        <v>3439948</v>
      </c>
      <c r="O8" s="49" t="n">
        <v>7656309</v>
      </c>
      <c r="P8" s="49" t="n">
        <v>769294</v>
      </c>
      <c r="Q8" s="49" t="n">
        <v>82424</v>
      </c>
      <c r="R8" s="49" t="n">
        <f aca="false">+SUM(S8:U8)</f>
        <v>9323412</v>
      </c>
      <c r="S8" s="49" t="n">
        <v>3987418</v>
      </c>
      <c r="T8" s="49" t="n">
        <v>4915433</v>
      </c>
      <c r="U8" s="49" t="n">
        <v>420561</v>
      </c>
      <c r="V8" s="49" t="n">
        <v>55038</v>
      </c>
      <c r="W8" s="49" t="n">
        <f aca="false">+SUM(X8:AA8)</f>
        <v>5702133</v>
      </c>
      <c r="X8" s="49" t="n">
        <v>2367239</v>
      </c>
      <c r="Y8" s="49" t="n">
        <v>3293944</v>
      </c>
      <c r="Z8" s="49" t="n">
        <v>40950</v>
      </c>
      <c r="AA8" s="49" t="n">
        <v>0</v>
      </c>
      <c r="AB8" s="50" t="n">
        <v>0</v>
      </c>
      <c r="AC8" s="49" t="n">
        <v>6335</v>
      </c>
      <c r="AD8" s="49" t="n">
        <v>870556</v>
      </c>
      <c r="AE8" s="49" t="n">
        <f aca="false">+SUM(D8,L8,AD8)</f>
        <v>28493623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1063973</v>
      </c>
      <c r="AO8" s="49" t="n">
        <f aca="false">+SUM(AP8:AS8)</f>
        <v>866225</v>
      </c>
      <c r="AP8" s="49" t="n">
        <v>207083</v>
      </c>
      <c r="AQ8" s="49" t="n">
        <v>532731</v>
      </c>
      <c r="AR8" s="49" t="n">
        <v>0</v>
      </c>
      <c r="AS8" s="49" t="n">
        <v>126411</v>
      </c>
      <c r="AT8" s="49" t="n">
        <f aca="false">+SUM(AU8:AW8)</f>
        <v>98298</v>
      </c>
      <c r="AU8" s="49" t="n">
        <v>17236</v>
      </c>
      <c r="AV8" s="49" t="n">
        <v>0</v>
      </c>
      <c r="AW8" s="49" t="n">
        <v>81062</v>
      </c>
      <c r="AX8" s="49" t="n">
        <v>17137</v>
      </c>
      <c r="AY8" s="49" t="n">
        <f aca="false">+SUM(AZ8:BC8)</f>
        <v>82313</v>
      </c>
      <c r="AZ8" s="49" t="n">
        <v>0</v>
      </c>
      <c r="BA8" s="49" t="n">
        <v>0</v>
      </c>
      <c r="BB8" s="49" t="n">
        <v>82313</v>
      </c>
      <c r="BC8" s="49" t="n">
        <v>0</v>
      </c>
      <c r="BD8" s="50" t="n">
        <v>0</v>
      </c>
      <c r="BE8" s="49" t="n">
        <v>0</v>
      </c>
      <c r="BF8" s="49" t="n">
        <v>73341</v>
      </c>
      <c r="BG8" s="49" t="n">
        <f aca="false">+SUM(BF8,AN8,AF8)</f>
        <v>1137314</v>
      </c>
      <c r="BH8" s="49" t="n">
        <f aca="false">SUM(D8,AF8)</f>
        <v>588174</v>
      </c>
      <c r="BI8" s="49" t="n">
        <f aca="false">SUM(E8,AG8)</f>
        <v>524087</v>
      </c>
      <c r="BJ8" s="49" t="n">
        <f aca="false">SUM(F8,AH8)</f>
        <v>0</v>
      </c>
      <c r="BK8" s="49" t="n">
        <f aca="false">SUM(G8,AI8)</f>
        <v>275440</v>
      </c>
      <c r="BL8" s="49" t="n">
        <f aca="false">SUM(H8,AJ8)</f>
        <v>248647</v>
      </c>
      <c r="BM8" s="49" t="n">
        <f aca="false">SUM(I8,AK8)</f>
        <v>0</v>
      </c>
      <c r="BN8" s="49" t="n">
        <f aca="false">SUM(J8,AL8)</f>
        <v>64087</v>
      </c>
      <c r="BO8" s="50" t="n">
        <f aca="false">SUM(K8,AM8)</f>
        <v>0</v>
      </c>
      <c r="BP8" s="49" t="n">
        <f aca="false">SUM(L8,AN8)</f>
        <v>28098866</v>
      </c>
      <c r="BQ8" s="49" t="n">
        <f aca="false">SUM(M8,AO8)</f>
        <v>12814200</v>
      </c>
      <c r="BR8" s="49" t="n">
        <f aca="false">SUM(N8,AP8)</f>
        <v>3647031</v>
      </c>
      <c r="BS8" s="49" t="n">
        <f aca="false">SUM(O8,AQ8)</f>
        <v>8189040</v>
      </c>
      <c r="BT8" s="49" t="n">
        <f aca="false">SUM(P8,AR8)</f>
        <v>769294</v>
      </c>
      <c r="BU8" s="49" t="n">
        <f aca="false">SUM(Q8,AS8)</f>
        <v>208835</v>
      </c>
      <c r="BV8" s="49" t="n">
        <f aca="false">SUM(R8,AT8)</f>
        <v>9421710</v>
      </c>
      <c r="BW8" s="49" t="n">
        <f aca="false">SUM(S8,AU8)</f>
        <v>4004654</v>
      </c>
      <c r="BX8" s="49" t="n">
        <f aca="false">SUM(T8,AV8)</f>
        <v>4915433</v>
      </c>
      <c r="BY8" s="49" t="n">
        <f aca="false">SUM(U8,AW8)</f>
        <v>501623</v>
      </c>
      <c r="BZ8" s="49" t="n">
        <f aca="false">SUM(V8,AX8)</f>
        <v>72175</v>
      </c>
      <c r="CA8" s="49" t="n">
        <f aca="false">SUM(W8,AY8)</f>
        <v>5784446</v>
      </c>
      <c r="CB8" s="49" t="n">
        <f aca="false">SUM(X8,AZ8)</f>
        <v>2367239</v>
      </c>
      <c r="CC8" s="49" t="n">
        <f aca="false">SUM(Y8,BA8)</f>
        <v>3293944</v>
      </c>
      <c r="CD8" s="49" t="n">
        <f aca="false">SUM(Z8,BB8)</f>
        <v>123263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6335</v>
      </c>
      <c r="CH8" s="49" t="n">
        <f aca="false">SUM(AD8,BF8)</f>
        <v>943897</v>
      </c>
      <c r="CI8" s="49" t="n">
        <f aca="false">SUM(AE8,BG8)</f>
        <v>29630937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584280</v>
      </c>
      <c r="E9" s="49" t="n">
        <f aca="false">+SUM(F9:I9)</f>
        <v>584280</v>
      </c>
      <c r="F9" s="49" t="n">
        <v>10676</v>
      </c>
      <c r="G9" s="49" t="n">
        <v>540378</v>
      </c>
      <c r="H9" s="49" t="n">
        <v>33226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4204240</v>
      </c>
      <c r="M9" s="49" t="n">
        <f aca="false">+SUM(N9:Q9)</f>
        <v>1605355</v>
      </c>
      <c r="N9" s="49" t="n">
        <v>431209</v>
      </c>
      <c r="O9" s="49" t="n">
        <v>681316</v>
      </c>
      <c r="P9" s="49" t="n">
        <v>430275</v>
      </c>
      <c r="Q9" s="49" t="n">
        <v>62555</v>
      </c>
      <c r="R9" s="49" t="n">
        <f aca="false">+SUM(S9:U9)</f>
        <v>765217</v>
      </c>
      <c r="S9" s="49" t="n">
        <v>188147</v>
      </c>
      <c r="T9" s="49" t="n">
        <v>503832</v>
      </c>
      <c r="U9" s="49" t="n">
        <v>73238</v>
      </c>
      <c r="V9" s="49" t="n">
        <v>8526</v>
      </c>
      <c r="W9" s="49" t="n">
        <f aca="false">+SUM(X9:AA9)</f>
        <v>1825142</v>
      </c>
      <c r="X9" s="49" t="n">
        <v>254307</v>
      </c>
      <c r="Y9" s="49" t="n">
        <v>165655</v>
      </c>
      <c r="Z9" s="49" t="n">
        <v>0</v>
      </c>
      <c r="AA9" s="49" t="n">
        <v>1405180</v>
      </c>
      <c r="AB9" s="50" t="n">
        <v>0</v>
      </c>
      <c r="AC9" s="49" t="n">
        <v>0</v>
      </c>
      <c r="AD9" s="49" t="n">
        <v>0</v>
      </c>
      <c r="AE9" s="49" t="n">
        <f aca="false">+SUM(D9,L9,AD9)</f>
        <v>4788520</v>
      </c>
      <c r="AF9" s="49" t="n">
        <f aca="false">+SUM(AG9,AL9)</f>
        <v>100065</v>
      </c>
      <c r="AG9" s="49" t="n">
        <f aca="false">+SUM(AH9:AK9)</f>
        <v>100065</v>
      </c>
      <c r="AH9" s="49" t="n">
        <v>0</v>
      </c>
      <c r="AI9" s="49" t="n">
        <v>100065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50809</v>
      </c>
      <c r="AO9" s="49" t="n">
        <f aca="false">+SUM(AP9:AS9)</f>
        <v>82060</v>
      </c>
      <c r="AP9" s="49" t="n">
        <v>29275</v>
      </c>
      <c r="AQ9" s="49" t="n">
        <v>17376</v>
      </c>
      <c r="AR9" s="49" t="n">
        <v>35409</v>
      </c>
      <c r="AS9" s="49" t="n">
        <v>0</v>
      </c>
      <c r="AT9" s="49" t="n">
        <f aca="false">+SUM(AU9:AW9)</f>
        <v>168749</v>
      </c>
      <c r="AU9" s="49" t="n">
        <v>2505</v>
      </c>
      <c r="AV9" s="49" t="n">
        <v>166244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350874</v>
      </c>
      <c r="BH9" s="49" t="n">
        <f aca="false">SUM(D9,AF9)</f>
        <v>684345</v>
      </c>
      <c r="BI9" s="49" t="n">
        <f aca="false">SUM(E9,AG9)</f>
        <v>684345</v>
      </c>
      <c r="BJ9" s="49" t="n">
        <f aca="false">SUM(F9,AH9)</f>
        <v>10676</v>
      </c>
      <c r="BK9" s="49" t="n">
        <f aca="false">SUM(G9,AI9)</f>
        <v>640443</v>
      </c>
      <c r="BL9" s="49" t="n">
        <f aca="false">SUM(H9,AJ9)</f>
        <v>33226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4455049</v>
      </c>
      <c r="BQ9" s="49" t="n">
        <f aca="false">SUM(M9,AO9)</f>
        <v>1687415</v>
      </c>
      <c r="BR9" s="49" t="n">
        <f aca="false">SUM(N9,AP9)</f>
        <v>460484</v>
      </c>
      <c r="BS9" s="49" t="n">
        <f aca="false">SUM(O9,AQ9)</f>
        <v>698692</v>
      </c>
      <c r="BT9" s="49" t="n">
        <f aca="false">SUM(P9,AR9)</f>
        <v>465684</v>
      </c>
      <c r="BU9" s="49" t="n">
        <f aca="false">SUM(Q9,AS9)</f>
        <v>62555</v>
      </c>
      <c r="BV9" s="49" t="n">
        <f aca="false">SUM(R9,AT9)</f>
        <v>933966</v>
      </c>
      <c r="BW9" s="49" t="n">
        <f aca="false">SUM(S9,AU9)</f>
        <v>190652</v>
      </c>
      <c r="BX9" s="49" t="n">
        <f aca="false">SUM(T9,AV9)</f>
        <v>670076</v>
      </c>
      <c r="BY9" s="49" t="n">
        <f aca="false">SUM(U9,AW9)</f>
        <v>73238</v>
      </c>
      <c r="BZ9" s="49" t="n">
        <f aca="false">SUM(V9,AX9)</f>
        <v>8526</v>
      </c>
      <c r="CA9" s="49" t="n">
        <f aca="false">SUM(W9,AY9)</f>
        <v>1825142</v>
      </c>
      <c r="CB9" s="49" t="n">
        <f aca="false">SUM(X9,AZ9)</f>
        <v>254307</v>
      </c>
      <c r="CC9" s="49" t="n">
        <f aca="false">SUM(Y9,BA9)</f>
        <v>165655</v>
      </c>
      <c r="CD9" s="49" t="n">
        <f aca="false">SUM(Z9,BB9)</f>
        <v>0</v>
      </c>
      <c r="CE9" s="49" t="n">
        <f aca="false">SUM(AA9,BC9)</f>
        <v>140518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513939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3277821</v>
      </c>
      <c r="M10" s="49" t="n">
        <f aca="false">+SUM(N10:Q10)</f>
        <v>1264368</v>
      </c>
      <c r="N10" s="49" t="n">
        <v>268196</v>
      </c>
      <c r="O10" s="49" t="n">
        <v>705700</v>
      </c>
      <c r="P10" s="49" t="n">
        <v>267718</v>
      </c>
      <c r="Q10" s="49" t="n">
        <v>22754</v>
      </c>
      <c r="R10" s="49" t="n">
        <f aca="false">+SUM(S10:U10)</f>
        <v>1002808</v>
      </c>
      <c r="S10" s="49" t="n">
        <v>95274</v>
      </c>
      <c r="T10" s="49" t="n">
        <v>828957</v>
      </c>
      <c r="U10" s="49" t="n">
        <v>78577</v>
      </c>
      <c r="V10" s="49" t="n">
        <v>0</v>
      </c>
      <c r="W10" s="49" t="n">
        <f aca="false">+SUM(X10:AA10)</f>
        <v>1010645</v>
      </c>
      <c r="X10" s="49" t="n">
        <v>220291</v>
      </c>
      <c r="Y10" s="49" t="n">
        <v>761366</v>
      </c>
      <c r="Z10" s="49" t="n">
        <v>28988</v>
      </c>
      <c r="AA10" s="49" t="n">
        <v>0</v>
      </c>
      <c r="AB10" s="50" t="n">
        <v>0</v>
      </c>
      <c r="AC10" s="49" t="n">
        <v>0</v>
      </c>
      <c r="AD10" s="49" t="n">
        <v>204140</v>
      </c>
      <c r="AE10" s="49" t="n">
        <f aca="false">+SUM(D10,L10,AD10)</f>
        <v>3481961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50032</v>
      </c>
      <c r="AO10" s="49" t="n">
        <f aca="false">+SUM(AP10:AS10)</f>
        <v>136174</v>
      </c>
      <c r="AP10" s="49" t="n">
        <v>32041</v>
      </c>
      <c r="AQ10" s="49" t="n">
        <v>0</v>
      </c>
      <c r="AR10" s="49" t="n">
        <v>104133</v>
      </c>
      <c r="AS10" s="49" t="n">
        <v>0</v>
      </c>
      <c r="AT10" s="49" t="n">
        <f aca="false">+SUM(AU10:AW10)</f>
        <v>101672</v>
      </c>
      <c r="AU10" s="49" t="n">
        <v>6584</v>
      </c>
      <c r="AV10" s="49" t="n">
        <v>95088</v>
      </c>
      <c r="AW10" s="49" t="n">
        <v>0</v>
      </c>
      <c r="AX10" s="49" t="n">
        <v>0</v>
      </c>
      <c r="AY10" s="49" t="n">
        <f aca="false">+SUM(AZ10:BC10)</f>
        <v>12186</v>
      </c>
      <c r="AZ10" s="49" t="n">
        <v>0</v>
      </c>
      <c r="BA10" s="49" t="n">
        <v>12186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6863</v>
      </c>
      <c r="BG10" s="49" t="n">
        <f aca="false">+SUM(BF10,AN10,AF10)</f>
        <v>256895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3527853</v>
      </c>
      <c r="BQ10" s="49" t="n">
        <f aca="false">SUM(M10,AO10)</f>
        <v>1400542</v>
      </c>
      <c r="BR10" s="49" t="n">
        <f aca="false">SUM(N10,AP10)</f>
        <v>300237</v>
      </c>
      <c r="BS10" s="49" t="n">
        <f aca="false">SUM(O10,AQ10)</f>
        <v>705700</v>
      </c>
      <c r="BT10" s="49" t="n">
        <f aca="false">SUM(P10,AR10)</f>
        <v>371851</v>
      </c>
      <c r="BU10" s="49" t="n">
        <f aca="false">SUM(Q10,AS10)</f>
        <v>22754</v>
      </c>
      <c r="BV10" s="49" t="n">
        <f aca="false">SUM(R10,AT10)</f>
        <v>1104480</v>
      </c>
      <c r="BW10" s="49" t="n">
        <f aca="false">SUM(S10,AU10)</f>
        <v>101858</v>
      </c>
      <c r="BX10" s="49" t="n">
        <f aca="false">SUM(T10,AV10)</f>
        <v>924045</v>
      </c>
      <c r="BY10" s="49" t="n">
        <f aca="false">SUM(U10,AW10)</f>
        <v>78577</v>
      </c>
      <c r="BZ10" s="49" t="n">
        <f aca="false">SUM(V10,AX10)</f>
        <v>0</v>
      </c>
      <c r="CA10" s="49" t="n">
        <f aca="false">SUM(W10,AY10)</f>
        <v>1022831</v>
      </c>
      <c r="CB10" s="49" t="n">
        <f aca="false">SUM(X10,AZ10)</f>
        <v>220291</v>
      </c>
      <c r="CC10" s="49" t="n">
        <f aca="false">SUM(Y10,BA10)</f>
        <v>773552</v>
      </c>
      <c r="CD10" s="49" t="n">
        <f aca="false">SUM(Z10,BB10)</f>
        <v>28988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211003</v>
      </c>
      <c r="CI10" s="49" t="n">
        <f aca="false">SUM(AE10,BG10)</f>
        <v>3738856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673125</v>
      </c>
      <c r="E11" s="49" t="n">
        <f aca="false">+SUM(F11:I11)</f>
        <v>673125</v>
      </c>
      <c r="F11" s="49" t="n">
        <v>0</v>
      </c>
      <c r="G11" s="49" t="n">
        <v>667361</v>
      </c>
      <c r="H11" s="49" t="n">
        <v>5764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3350969</v>
      </c>
      <c r="M11" s="49" t="n">
        <f aca="false">+SUM(N11:Q11)</f>
        <v>886281</v>
      </c>
      <c r="N11" s="49" t="n">
        <v>168393</v>
      </c>
      <c r="O11" s="49" t="n">
        <v>581489</v>
      </c>
      <c r="P11" s="49" t="n">
        <v>136399</v>
      </c>
      <c r="Q11" s="49" t="n">
        <v>0</v>
      </c>
      <c r="R11" s="49" t="n">
        <f aca="false">+SUM(S11:U11)</f>
        <v>1148087</v>
      </c>
      <c r="S11" s="49" t="n">
        <v>40648</v>
      </c>
      <c r="T11" s="49" t="n">
        <v>824621</v>
      </c>
      <c r="U11" s="49" t="n">
        <v>282818</v>
      </c>
      <c r="V11" s="49" t="n">
        <v>20723</v>
      </c>
      <c r="W11" s="49" t="n">
        <f aca="false">+SUM(X11:AA11)</f>
        <v>1295878</v>
      </c>
      <c r="X11" s="49" t="n">
        <v>653386</v>
      </c>
      <c r="Y11" s="49" t="n">
        <v>560451</v>
      </c>
      <c r="Z11" s="49" t="n">
        <v>36026</v>
      </c>
      <c r="AA11" s="49" t="n">
        <v>46015</v>
      </c>
      <c r="AB11" s="50" t="n">
        <v>0</v>
      </c>
      <c r="AC11" s="49" t="n">
        <v>0</v>
      </c>
      <c r="AD11" s="49" t="n">
        <v>74344</v>
      </c>
      <c r="AE11" s="49" t="n">
        <f aca="false">+SUM(D11,L11,AD11)</f>
        <v>4098438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221897</v>
      </c>
      <c r="AO11" s="49" t="n">
        <f aca="false">+SUM(AP11:AS11)</f>
        <v>24762</v>
      </c>
      <c r="AP11" s="49" t="n">
        <v>24762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22423</v>
      </c>
      <c r="AU11" s="49" t="n">
        <v>0</v>
      </c>
      <c r="AV11" s="49" t="n">
        <v>5862</v>
      </c>
      <c r="AW11" s="49" t="n">
        <v>116561</v>
      </c>
      <c r="AX11" s="49" t="n">
        <v>0</v>
      </c>
      <c r="AY11" s="49" t="n">
        <f aca="false">+SUM(AZ11:BC11)</f>
        <v>74712</v>
      </c>
      <c r="AZ11" s="49" t="n">
        <v>0</v>
      </c>
      <c r="BA11" s="49" t="n">
        <v>0</v>
      </c>
      <c r="BB11" s="49" t="n">
        <v>74712</v>
      </c>
      <c r="BC11" s="49" t="n">
        <v>0</v>
      </c>
      <c r="BD11" s="50" t="n">
        <v>0</v>
      </c>
      <c r="BE11" s="49" t="n">
        <v>0</v>
      </c>
      <c r="BF11" s="49" t="n">
        <v>1355</v>
      </c>
      <c r="BG11" s="49" t="n">
        <f aca="false">+SUM(BF11,AN11,AF11)</f>
        <v>223252</v>
      </c>
      <c r="BH11" s="49" t="n">
        <f aca="false">SUM(D11,AF11)</f>
        <v>673125</v>
      </c>
      <c r="BI11" s="49" t="n">
        <f aca="false">SUM(E11,AG11)</f>
        <v>673125</v>
      </c>
      <c r="BJ11" s="49" t="n">
        <f aca="false">SUM(F11,AH11)</f>
        <v>0</v>
      </c>
      <c r="BK11" s="49" t="n">
        <f aca="false">SUM(G11,AI11)</f>
        <v>667361</v>
      </c>
      <c r="BL11" s="49" t="n">
        <f aca="false">SUM(H11,AJ11)</f>
        <v>5764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3572866</v>
      </c>
      <c r="BQ11" s="49" t="n">
        <f aca="false">SUM(M11,AO11)</f>
        <v>911043</v>
      </c>
      <c r="BR11" s="49" t="n">
        <f aca="false">SUM(N11,AP11)</f>
        <v>193155</v>
      </c>
      <c r="BS11" s="49" t="n">
        <f aca="false">SUM(O11,AQ11)</f>
        <v>581489</v>
      </c>
      <c r="BT11" s="49" t="n">
        <f aca="false">SUM(P11,AR11)</f>
        <v>136399</v>
      </c>
      <c r="BU11" s="49" t="n">
        <f aca="false">SUM(Q11,AS11)</f>
        <v>0</v>
      </c>
      <c r="BV11" s="49" t="n">
        <f aca="false">SUM(R11,AT11)</f>
        <v>1270510</v>
      </c>
      <c r="BW11" s="49" t="n">
        <f aca="false">SUM(S11,AU11)</f>
        <v>40648</v>
      </c>
      <c r="BX11" s="49" t="n">
        <f aca="false">SUM(T11,AV11)</f>
        <v>830483</v>
      </c>
      <c r="BY11" s="49" t="n">
        <f aca="false">SUM(U11,AW11)</f>
        <v>399379</v>
      </c>
      <c r="BZ11" s="49" t="n">
        <f aca="false">SUM(V11,AX11)</f>
        <v>20723</v>
      </c>
      <c r="CA11" s="49" t="n">
        <f aca="false">SUM(W11,AY11)</f>
        <v>1370590</v>
      </c>
      <c r="CB11" s="49" t="n">
        <f aca="false">SUM(X11,AZ11)</f>
        <v>653386</v>
      </c>
      <c r="CC11" s="49" t="n">
        <f aca="false">SUM(Y11,BA11)</f>
        <v>560451</v>
      </c>
      <c r="CD11" s="49" t="n">
        <f aca="false">SUM(Z11,BB11)</f>
        <v>110738</v>
      </c>
      <c r="CE11" s="49" t="n">
        <f aca="false">SUM(AA11,BC11)</f>
        <v>46015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75699</v>
      </c>
      <c r="CI11" s="49" t="n">
        <f aca="false">SUM(AE11,BG11)</f>
        <v>432169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472111</v>
      </c>
      <c r="M12" s="52" t="n">
        <f aca="false">+SUM(N12:Q12)</f>
        <v>175577</v>
      </c>
      <c r="N12" s="52" t="n">
        <v>37823</v>
      </c>
      <c r="O12" s="52" t="n">
        <v>137754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296534</v>
      </c>
      <c r="X12" s="52" t="n">
        <v>274069</v>
      </c>
      <c r="Y12" s="52" t="n">
        <v>22465</v>
      </c>
      <c r="Z12" s="52" t="n">
        <v>0</v>
      </c>
      <c r="AA12" s="52" t="n">
        <v>0</v>
      </c>
      <c r="AB12" s="53" t="n">
        <v>274943</v>
      </c>
      <c r="AC12" s="52" t="n">
        <v>0</v>
      </c>
      <c r="AD12" s="52" t="n">
        <v>49250</v>
      </c>
      <c r="AE12" s="52" t="n">
        <f aca="false">+SUM(D12,L12,AD12)</f>
        <v>521361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34028</v>
      </c>
      <c r="AO12" s="52" t="n">
        <f aca="false">+SUM(AP12:AS12)</f>
        <v>49107</v>
      </c>
      <c r="AP12" s="52" t="n">
        <v>13211</v>
      </c>
      <c r="AQ12" s="52" t="n">
        <v>0</v>
      </c>
      <c r="AR12" s="52" t="n">
        <v>35896</v>
      </c>
      <c r="AS12" s="52" t="n">
        <v>0</v>
      </c>
      <c r="AT12" s="52" t="n">
        <f aca="false">+SUM(AU12:AW12)</f>
        <v>110449</v>
      </c>
      <c r="AU12" s="52" t="n">
        <v>0</v>
      </c>
      <c r="AV12" s="52" t="n">
        <v>110449</v>
      </c>
      <c r="AW12" s="52" t="n">
        <v>0</v>
      </c>
      <c r="AX12" s="52" t="n">
        <v>0</v>
      </c>
      <c r="AY12" s="52" t="n">
        <f aca="false">+SUM(AZ12:BC12)</f>
        <v>74472</v>
      </c>
      <c r="AZ12" s="52" t="n">
        <v>54509</v>
      </c>
      <c r="BA12" s="52" t="n">
        <v>19963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621</v>
      </c>
      <c r="BG12" s="52" t="n">
        <f aca="false">+SUM(BF12,AN12,AF12)</f>
        <v>234649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706139</v>
      </c>
      <c r="BQ12" s="52" t="n">
        <f aca="false">SUM(M12,AO12)</f>
        <v>224684</v>
      </c>
      <c r="BR12" s="52" t="n">
        <f aca="false">SUM(N12,AP12)</f>
        <v>51034</v>
      </c>
      <c r="BS12" s="52" t="n">
        <f aca="false">SUM(O12,AQ12)</f>
        <v>137754</v>
      </c>
      <c r="BT12" s="52" t="n">
        <f aca="false">SUM(P12,AR12)</f>
        <v>35896</v>
      </c>
      <c r="BU12" s="52" t="n">
        <f aca="false">SUM(Q12,AS12)</f>
        <v>0</v>
      </c>
      <c r="BV12" s="52" t="n">
        <f aca="false">SUM(R12,AT12)</f>
        <v>110449</v>
      </c>
      <c r="BW12" s="52" t="n">
        <f aca="false">SUM(S12,AU12)</f>
        <v>0</v>
      </c>
      <c r="BX12" s="52" t="n">
        <f aca="false">SUM(T12,AV12)</f>
        <v>110449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371006</v>
      </c>
      <c r="CB12" s="52" t="n">
        <f aca="false">SUM(X12,AZ12)</f>
        <v>328578</v>
      </c>
      <c r="CC12" s="52" t="n">
        <f aca="false">SUM(Y12,BA12)</f>
        <v>42428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274943</v>
      </c>
      <c r="CG12" s="52" t="n">
        <f aca="false">SUM(AC12,BE12)</f>
        <v>0</v>
      </c>
      <c r="CH12" s="52" t="n">
        <f aca="false">SUM(AD12,BF12)</f>
        <v>49871</v>
      </c>
      <c r="CI12" s="52" t="n">
        <f aca="false">SUM(AE12,BG12)</f>
        <v>75601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100991</v>
      </c>
      <c r="E13" s="52" t="n">
        <f aca="false">+SUM(F13:I13)</f>
        <v>100991</v>
      </c>
      <c r="F13" s="52" t="n">
        <v>190</v>
      </c>
      <c r="G13" s="52" t="n">
        <v>95603</v>
      </c>
      <c r="H13" s="52" t="n">
        <v>5198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059157</v>
      </c>
      <c r="M13" s="52" t="n">
        <f aca="false">+SUM(N13:Q13)</f>
        <v>182185</v>
      </c>
      <c r="N13" s="52" t="n">
        <v>147810</v>
      </c>
      <c r="O13" s="52" t="n">
        <v>34375</v>
      </c>
      <c r="P13" s="52" t="n">
        <v>0</v>
      </c>
      <c r="Q13" s="52" t="n">
        <v>0</v>
      </c>
      <c r="R13" s="52" t="n">
        <f aca="false">+SUM(S13:U13)</f>
        <v>262660</v>
      </c>
      <c r="S13" s="52" t="n">
        <v>8868</v>
      </c>
      <c r="T13" s="52" t="n">
        <v>253792</v>
      </c>
      <c r="U13" s="52" t="n">
        <v>0</v>
      </c>
      <c r="V13" s="52" t="n">
        <v>0</v>
      </c>
      <c r="W13" s="52" t="n">
        <f aca="false">+SUM(X13:AA13)</f>
        <v>614312</v>
      </c>
      <c r="X13" s="52" t="n">
        <v>257355</v>
      </c>
      <c r="Y13" s="52" t="n">
        <v>353154</v>
      </c>
      <c r="Z13" s="52" t="n">
        <v>0</v>
      </c>
      <c r="AA13" s="52" t="n">
        <v>3803</v>
      </c>
      <c r="AB13" s="53" t="n">
        <v>0</v>
      </c>
      <c r="AC13" s="52" t="n">
        <v>0</v>
      </c>
      <c r="AD13" s="52" t="n">
        <v>893241</v>
      </c>
      <c r="AE13" s="52" t="n">
        <f aca="false">+SUM(D13,L13,AD13)</f>
        <v>2053389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1907</v>
      </c>
      <c r="AO13" s="52" t="n">
        <f aca="false">+SUM(AP13:AS13)</f>
        <v>8865</v>
      </c>
      <c r="AP13" s="52" t="n">
        <v>8865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522</v>
      </c>
      <c r="AU13" s="52" t="n">
        <v>1522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31520</v>
      </c>
      <c r="AZ13" s="52" t="n">
        <v>23925</v>
      </c>
      <c r="BA13" s="52" t="n">
        <v>0</v>
      </c>
      <c r="BB13" s="52" t="n">
        <v>0</v>
      </c>
      <c r="BC13" s="52" t="n">
        <v>7595</v>
      </c>
      <c r="BD13" s="53" t="n">
        <v>114883</v>
      </c>
      <c r="BE13" s="52" t="n">
        <v>0</v>
      </c>
      <c r="BF13" s="52" t="n">
        <v>0</v>
      </c>
      <c r="BG13" s="52" t="n">
        <f aca="false">+SUM(BF13,AN13,AF13)</f>
        <v>41907</v>
      </c>
      <c r="BH13" s="52" t="n">
        <f aca="false">SUM(D13,AF13)</f>
        <v>100991</v>
      </c>
      <c r="BI13" s="52" t="n">
        <f aca="false">SUM(E13,AG13)</f>
        <v>100991</v>
      </c>
      <c r="BJ13" s="52" t="n">
        <f aca="false">SUM(F13,AH13)</f>
        <v>190</v>
      </c>
      <c r="BK13" s="52" t="n">
        <f aca="false">SUM(G13,AI13)</f>
        <v>95603</v>
      </c>
      <c r="BL13" s="52" t="n">
        <f aca="false">SUM(H13,AJ13)</f>
        <v>5198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101064</v>
      </c>
      <c r="BQ13" s="52" t="n">
        <f aca="false">SUM(M13,AO13)</f>
        <v>191050</v>
      </c>
      <c r="BR13" s="52" t="n">
        <f aca="false">SUM(N13,AP13)</f>
        <v>156675</v>
      </c>
      <c r="BS13" s="52" t="n">
        <f aca="false">SUM(O13,AQ13)</f>
        <v>34375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264182</v>
      </c>
      <c r="BW13" s="52" t="n">
        <f aca="false">SUM(S13,AU13)</f>
        <v>10390</v>
      </c>
      <c r="BX13" s="52" t="n">
        <f aca="false">SUM(T13,AV13)</f>
        <v>253792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645832</v>
      </c>
      <c r="CB13" s="52" t="n">
        <f aca="false">SUM(X13,AZ13)</f>
        <v>281280</v>
      </c>
      <c r="CC13" s="52" t="n">
        <f aca="false">SUM(Y13,BA13)</f>
        <v>353154</v>
      </c>
      <c r="CD13" s="52" t="n">
        <f aca="false">SUM(Z13,BB13)</f>
        <v>0</v>
      </c>
      <c r="CE13" s="52" t="n">
        <f aca="false">SUM(AA13,BC13)</f>
        <v>11398</v>
      </c>
      <c r="CF13" s="53" t="n">
        <f aca="false">SUM(AB13,BD13)</f>
        <v>114883</v>
      </c>
      <c r="CG13" s="52" t="n">
        <f aca="false">SUM(AC13,BE13)</f>
        <v>0</v>
      </c>
      <c r="CH13" s="52" t="n">
        <f aca="false">SUM(AD13,BF13)</f>
        <v>893241</v>
      </c>
      <c r="CI13" s="52" t="n">
        <f aca="false">SUM(AE13,BG13)</f>
        <v>209529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945</v>
      </c>
      <c r="E14" s="52" t="n">
        <f aca="false">+SUM(F14:I14)</f>
        <v>945</v>
      </c>
      <c r="F14" s="52" t="n">
        <v>0</v>
      </c>
      <c r="G14" s="52" t="n">
        <v>945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137850</v>
      </c>
      <c r="M14" s="52" t="n">
        <f aca="false">+SUM(N14:Q14)</f>
        <v>1276523</v>
      </c>
      <c r="N14" s="52" t="n">
        <v>358910</v>
      </c>
      <c r="O14" s="52" t="n">
        <v>742244</v>
      </c>
      <c r="P14" s="52" t="n">
        <v>152561</v>
      </c>
      <c r="Q14" s="52" t="n">
        <v>22808</v>
      </c>
      <c r="R14" s="52" t="n">
        <f aca="false">+SUM(S14:U14)</f>
        <v>1049482</v>
      </c>
      <c r="S14" s="52" t="n">
        <v>34153</v>
      </c>
      <c r="T14" s="52" t="n">
        <v>992472</v>
      </c>
      <c r="U14" s="52" t="n">
        <v>22857</v>
      </c>
      <c r="V14" s="52" t="n">
        <v>0</v>
      </c>
      <c r="W14" s="52" t="n">
        <f aca="false">+SUM(X14:AA14)</f>
        <v>1811845</v>
      </c>
      <c r="X14" s="52" t="n">
        <v>488123</v>
      </c>
      <c r="Y14" s="52" t="n">
        <v>1259061</v>
      </c>
      <c r="Z14" s="52" t="n">
        <v>48012</v>
      </c>
      <c r="AA14" s="52" t="n">
        <v>16649</v>
      </c>
      <c r="AB14" s="53" t="n">
        <v>0</v>
      </c>
      <c r="AC14" s="52" t="n">
        <v>0</v>
      </c>
      <c r="AD14" s="52" t="n">
        <v>1202534</v>
      </c>
      <c r="AE14" s="52" t="n">
        <f aca="false">+SUM(D14,L14,AD14)</f>
        <v>5341329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349411</v>
      </c>
      <c r="AO14" s="52" t="n">
        <f aca="false">+SUM(AP14:AS14)</f>
        <v>89664</v>
      </c>
      <c r="AP14" s="52" t="n">
        <v>66225</v>
      </c>
      <c r="AQ14" s="52" t="n">
        <v>23439</v>
      </c>
      <c r="AR14" s="52" t="n">
        <v>0</v>
      </c>
      <c r="AS14" s="52" t="n">
        <v>0</v>
      </c>
      <c r="AT14" s="52" t="n">
        <f aca="false">+SUM(AU14:AW14)</f>
        <v>111049</v>
      </c>
      <c r="AU14" s="52" t="n">
        <v>1531</v>
      </c>
      <c r="AV14" s="52" t="n">
        <v>109518</v>
      </c>
      <c r="AW14" s="52" t="n">
        <v>0</v>
      </c>
      <c r="AX14" s="52" t="n">
        <v>0</v>
      </c>
      <c r="AY14" s="52" t="n">
        <f aca="false">+SUM(AZ14:BC14)</f>
        <v>148698</v>
      </c>
      <c r="AZ14" s="52" t="n">
        <v>75524</v>
      </c>
      <c r="BA14" s="52" t="n">
        <v>64144</v>
      </c>
      <c r="BB14" s="52" t="n">
        <v>0</v>
      </c>
      <c r="BC14" s="52" t="n">
        <v>9030</v>
      </c>
      <c r="BD14" s="53" t="n">
        <v>0</v>
      </c>
      <c r="BE14" s="52" t="n">
        <v>0</v>
      </c>
      <c r="BF14" s="52" t="n">
        <v>22855</v>
      </c>
      <c r="BG14" s="52" t="n">
        <f aca="false">+SUM(BF14,AN14,AF14)</f>
        <v>372266</v>
      </c>
      <c r="BH14" s="52" t="n">
        <f aca="false">SUM(D14,AF14)</f>
        <v>945</v>
      </c>
      <c r="BI14" s="52" t="n">
        <f aca="false">SUM(E14,AG14)</f>
        <v>945</v>
      </c>
      <c r="BJ14" s="52" t="n">
        <f aca="false">SUM(F14,AH14)</f>
        <v>0</v>
      </c>
      <c r="BK14" s="52" t="n">
        <f aca="false">SUM(G14,AI14)</f>
        <v>945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487261</v>
      </c>
      <c r="BQ14" s="52" t="n">
        <f aca="false">SUM(M14,AO14)</f>
        <v>1366187</v>
      </c>
      <c r="BR14" s="52" t="n">
        <f aca="false">SUM(N14,AP14)</f>
        <v>425135</v>
      </c>
      <c r="BS14" s="52" t="n">
        <f aca="false">SUM(O14,AQ14)</f>
        <v>765683</v>
      </c>
      <c r="BT14" s="52" t="n">
        <f aca="false">SUM(P14,AR14)</f>
        <v>152561</v>
      </c>
      <c r="BU14" s="52" t="n">
        <f aca="false">SUM(Q14,AS14)</f>
        <v>22808</v>
      </c>
      <c r="BV14" s="52" t="n">
        <f aca="false">SUM(R14,AT14)</f>
        <v>1160531</v>
      </c>
      <c r="BW14" s="52" t="n">
        <f aca="false">SUM(S14,AU14)</f>
        <v>35684</v>
      </c>
      <c r="BX14" s="52" t="n">
        <f aca="false">SUM(T14,AV14)</f>
        <v>1101990</v>
      </c>
      <c r="BY14" s="52" t="n">
        <f aca="false">SUM(U14,AW14)</f>
        <v>22857</v>
      </c>
      <c r="BZ14" s="52" t="n">
        <f aca="false">SUM(V14,AX14)</f>
        <v>0</v>
      </c>
      <c r="CA14" s="52" t="n">
        <f aca="false">SUM(W14,AY14)</f>
        <v>1960543</v>
      </c>
      <c r="CB14" s="52" t="n">
        <f aca="false">SUM(X14,AZ14)</f>
        <v>563647</v>
      </c>
      <c r="CC14" s="52" t="n">
        <f aca="false">SUM(Y14,BA14)</f>
        <v>1323205</v>
      </c>
      <c r="CD14" s="52" t="n">
        <f aca="false">SUM(Z14,BB14)</f>
        <v>48012</v>
      </c>
      <c r="CE14" s="52" t="n">
        <f aca="false">SUM(AA14,BC14)</f>
        <v>25679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1225389</v>
      </c>
      <c r="CI14" s="52" t="n">
        <f aca="false">SUM(AE14,BG14)</f>
        <v>5713595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497231</v>
      </c>
      <c r="E15" s="52" t="n">
        <f aca="false">+SUM(F15:I15)</f>
        <v>490288</v>
      </c>
      <c r="F15" s="52" t="n">
        <v>0</v>
      </c>
      <c r="G15" s="52" t="n">
        <v>411910</v>
      </c>
      <c r="H15" s="52" t="n">
        <v>78378</v>
      </c>
      <c r="I15" s="52" t="n">
        <v>0</v>
      </c>
      <c r="J15" s="52" t="n">
        <v>6943</v>
      </c>
      <c r="K15" s="53" t="n">
        <v>0</v>
      </c>
      <c r="L15" s="52" t="n">
        <f aca="false">+SUM(M15,R15,V15,W15,AC15)</f>
        <v>1840915</v>
      </c>
      <c r="M15" s="52" t="n">
        <f aca="false">+SUM(N15:Q15)</f>
        <v>252957</v>
      </c>
      <c r="N15" s="52" t="n">
        <v>107566</v>
      </c>
      <c r="O15" s="52" t="n">
        <v>102301</v>
      </c>
      <c r="P15" s="52" t="n">
        <v>28200</v>
      </c>
      <c r="Q15" s="52" t="n">
        <v>14890</v>
      </c>
      <c r="R15" s="52" t="n">
        <f aca="false">+SUM(S15:U15)</f>
        <v>206540</v>
      </c>
      <c r="S15" s="52" t="n">
        <v>11130</v>
      </c>
      <c r="T15" s="52" t="n">
        <v>145829</v>
      </c>
      <c r="U15" s="52" t="n">
        <v>49581</v>
      </c>
      <c r="V15" s="52" t="n">
        <v>6434</v>
      </c>
      <c r="W15" s="52" t="n">
        <f aca="false">+SUM(X15:AA15)</f>
        <v>1373997</v>
      </c>
      <c r="X15" s="52" t="n">
        <v>486573</v>
      </c>
      <c r="Y15" s="52" t="n">
        <v>767596</v>
      </c>
      <c r="Z15" s="52" t="n">
        <v>30757</v>
      </c>
      <c r="AA15" s="52" t="n">
        <v>89071</v>
      </c>
      <c r="AB15" s="53" t="n">
        <v>0</v>
      </c>
      <c r="AC15" s="52" t="n">
        <v>987</v>
      </c>
      <c r="AD15" s="52" t="n">
        <v>31020</v>
      </c>
      <c r="AE15" s="52" t="n">
        <f aca="false">+SUM(D15,L15,AD15)</f>
        <v>236916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86518</v>
      </c>
      <c r="AO15" s="52" t="n">
        <f aca="false">+SUM(AP15:AS15)</f>
        <v>9024</v>
      </c>
      <c r="AP15" s="52" t="n">
        <v>9024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374</v>
      </c>
      <c r="AU15" s="52" t="n">
        <v>0</v>
      </c>
      <c r="AV15" s="52" t="n">
        <v>374</v>
      </c>
      <c r="AW15" s="52" t="n">
        <v>0</v>
      </c>
      <c r="AX15" s="52" t="n">
        <v>0</v>
      </c>
      <c r="AY15" s="52" t="n">
        <f aca="false">+SUM(AZ15:BC15)</f>
        <v>177120</v>
      </c>
      <c r="AZ15" s="52" t="n">
        <v>0</v>
      </c>
      <c r="BA15" s="52" t="n">
        <v>175980</v>
      </c>
      <c r="BB15" s="52" t="n">
        <v>0</v>
      </c>
      <c r="BC15" s="52" t="n">
        <v>114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186518</v>
      </c>
      <c r="BH15" s="52" t="n">
        <f aca="false">SUM(D15,AF15)</f>
        <v>497231</v>
      </c>
      <c r="BI15" s="52" t="n">
        <f aca="false">SUM(E15,AG15)</f>
        <v>490288</v>
      </c>
      <c r="BJ15" s="52" t="n">
        <f aca="false">SUM(F15,AH15)</f>
        <v>0</v>
      </c>
      <c r="BK15" s="52" t="n">
        <f aca="false">SUM(G15,AI15)</f>
        <v>411910</v>
      </c>
      <c r="BL15" s="52" t="n">
        <f aca="false">SUM(H15,AJ15)</f>
        <v>78378</v>
      </c>
      <c r="BM15" s="52" t="n">
        <f aca="false">SUM(I15,AK15)</f>
        <v>0</v>
      </c>
      <c r="BN15" s="52" t="n">
        <f aca="false">SUM(J15,AL15)</f>
        <v>6943</v>
      </c>
      <c r="BO15" s="53" t="n">
        <f aca="false">SUM(K15,AM15)</f>
        <v>0</v>
      </c>
      <c r="BP15" s="52" t="n">
        <f aca="false">SUM(L15,AN15)</f>
        <v>2027433</v>
      </c>
      <c r="BQ15" s="52" t="n">
        <f aca="false">SUM(M15,AO15)</f>
        <v>261981</v>
      </c>
      <c r="BR15" s="52" t="n">
        <f aca="false">SUM(N15,AP15)</f>
        <v>116590</v>
      </c>
      <c r="BS15" s="52" t="n">
        <f aca="false">SUM(O15,AQ15)</f>
        <v>102301</v>
      </c>
      <c r="BT15" s="52" t="n">
        <f aca="false">SUM(P15,AR15)</f>
        <v>28200</v>
      </c>
      <c r="BU15" s="52" t="n">
        <f aca="false">SUM(Q15,AS15)</f>
        <v>14890</v>
      </c>
      <c r="BV15" s="52" t="n">
        <f aca="false">SUM(R15,AT15)</f>
        <v>206914</v>
      </c>
      <c r="BW15" s="52" t="n">
        <f aca="false">SUM(S15,AU15)</f>
        <v>11130</v>
      </c>
      <c r="BX15" s="52" t="n">
        <f aca="false">SUM(T15,AV15)</f>
        <v>146203</v>
      </c>
      <c r="BY15" s="52" t="n">
        <f aca="false">SUM(U15,AW15)</f>
        <v>49581</v>
      </c>
      <c r="BZ15" s="52" t="n">
        <f aca="false">SUM(V15,AX15)</f>
        <v>6434</v>
      </c>
      <c r="CA15" s="52" t="n">
        <f aca="false">SUM(W15,AY15)</f>
        <v>1551117</v>
      </c>
      <c r="CB15" s="52" t="n">
        <f aca="false">SUM(X15,AZ15)</f>
        <v>486573</v>
      </c>
      <c r="CC15" s="52" t="n">
        <f aca="false">SUM(Y15,BA15)</f>
        <v>943576</v>
      </c>
      <c r="CD15" s="52" t="n">
        <f aca="false">SUM(Z15,BB15)</f>
        <v>30757</v>
      </c>
      <c r="CE15" s="52" t="n">
        <f aca="false">SUM(AA15,BC15)</f>
        <v>90211</v>
      </c>
      <c r="CF15" s="53" t="n">
        <f aca="false">SUM(AB15,BD15)</f>
        <v>0</v>
      </c>
      <c r="CG15" s="52" t="n">
        <f aca="false">SUM(AC15,BE15)</f>
        <v>987</v>
      </c>
      <c r="CH15" s="52" t="n">
        <f aca="false">SUM(AD15,BF15)</f>
        <v>31020</v>
      </c>
      <c r="CI15" s="52" t="n">
        <f aca="false">SUM(AE15,BG15)</f>
        <v>2555684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318708</v>
      </c>
      <c r="M16" s="52" t="n">
        <f aca="false">+SUM(N16:Q16)</f>
        <v>91971</v>
      </c>
      <c r="N16" s="52" t="n">
        <v>39334</v>
      </c>
      <c r="O16" s="52" t="n">
        <v>46081</v>
      </c>
      <c r="P16" s="52" t="n">
        <v>0</v>
      </c>
      <c r="Q16" s="52" t="n">
        <v>6556</v>
      </c>
      <c r="R16" s="52" t="n">
        <f aca="false">+SUM(S16:U16)</f>
        <v>15851</v>
      </c>
      <c r="S16" s="52" t="n">
        <v>2588</v>
      </c>
      <c r="T16" s="52" t="n">
        <v>411</v>
      </c>
      <c r="U16" s="52" t="n">
        <v>12852</v>
      </c>
      <c r="V16" s="52" t="n">
        <v>0</v>
      </c>
      <c r="W16" s="52" t="n">
        <f aca="false">+SUM(X16:AA16)</f>
        <v>210886</v>
      </c>
      <c r="X16" s="52" t="n">
        <v>169456</v>
      </c>
      <c r="Y16" s="52" t="n">
        <v>22772</v>
      </c>
      <c r="Z16" s="52" t="n">
        <v>18658</v>
      </c>
      <c r="AA16" s="52" t="n">
        <v>0</v>
      </c>
      <c r="AB16" s="53" t="n">
        <v>254044</v>
      </c>
      <c r="AC16" s="52" t="n">
        <v>0</v>
      </c>
      <c r="AD16" s="52" t="n">
        <v>232041</v>
      </c>
      <c r="AE16" s="52" t="n">
        <f aca="false">+SUM(D16,L16,AD16)</f>
        <v>55074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87719</v>
      </c>
      <c r="BE16" s="52" t="n">
        <v>0</v>
      </c>
      <c r="BF16" s="52" t="n">
        <v>72187</v>
      </c>
      <c r="BG16" s="52" t="n">
        <f aca="false">+SUM(BF16,AN16,AF16)</f>
        <v>72187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318708</v>
      </c>
      <c r="BQ16" s="52" t="n">
        <f aca="false">SUM(M16,AO16)</f>
        <v>91971</v>
      </c>
      <c r="BR16" s="52" t="n">
        <f aca="false">SUM(N16,AP16)</f>
        <v>39334</v>
      </c>
      <c r="BS16" s="52" t="n">
        <f aca="false">SUM(O16,AQ16)</f>
        <v>46081</v>
      </c>
      <c r="BT16" s="52" t="n">
        <f aca="false">SUM(P16,AR16)</f>
        <v>0</v>
      </c>
      <c r="BU16" s="52" t="n">
        <f aca="false">SUM(Q16,AS16)</f>
        <v>6556</v>
      </c>
      <c r="BV16" s="52" t="n">
        <f aca="false">SUM(R16,AT16)</f>
        <v>15851</v>
      </c>
      <c r="BW16" s="52" t="n">
        <f aca="false">SUM(S16,AU16)</f>
        <v>2588</v>
      </c>
      <c r="BX16" s="52" t="n">
        <f aca="false">SUM(T16,AV16)</f>
        <v>411</v>
      </c>
      <c r="BY16" s="52" t="n">
        <f aca="false">SUM(U16,AW16)</f>
        <v>12852</v>
      </c>
      <c r="BZ16" s="52" t="n">
        <f aca="false">SUM(V16,AX16)</f>
        <v>0</v>
      </c>
      <c r="CA16" s="52" t="n">
        <f aca="false">SUM(W16,AY16)</f>
        <v>210886</v>
      </c>
      <c r="CB16" s="52" t="n">
        <f aca="false">SUM(X16,AZ16)</f>
        <v>169456</v>
      </c>
      <c r="CC16" s="52" t="n">
        <f aca="false">SUM(Y16,BA16)</f>
        <v>22772</v>
      </c>
      <c r="CD16" s="52" t="n">
        <f aca="false">SUM(Z16,BB16)</f>
        <v>18658</v>
      </c>
      <c r="CE16" s="52" t="n">
        <f aca="false">SUM(AA16,BC16)</f>
        <v>0</v>
      </c>
      <c r="CF16" s="53" t="n">
        <f aca="false">SUM(AB16,BD16)</f>
        <v>341763</v>
      </c>
      <c r="CG16" s="52" t="n">
        <f aca="false">SUM(AC16,BE16)</f>
        <v>0</v>
      </c>
      <c r="CH16" s="52" t="n">
        <f aca="false">SUM(AD16,BF16)</f>
        <v>304228</v>
      </c>
      <c r="CI16" s="52" t="n">
        <f aca="false">SUM(AE16,BG16)</f>
        <v>622936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138259</v>
      </c>
      <c r="L17" s="52" t="n">
        <f aca="false">+SUM(M17,R17,V17,W17,AC17)</f>
        <v>354164</v>
      </c>
      <c r="M17" s="52" t="n">
        <f aca="false">+SUM(N17:Q17)</f>
        <v>25393</v>
      </c>
      <c r="N17" s="52" t="n">
        <v>20697</v>
      </c>
      <c r="O17" s="52" t="n">
        <v>0</v>
      </c>
      <c r="P17" s="52" t="n">
        <v>0</v>
      </c>
      <c r="Q17" s="52" t="n">
        <v>4696</v>
      </c>
      <c r="R17" s="52" t="n">
        <f aca="false">+SUM(S17:U17)</f>
        <v>40669</v>
      </c>
      <c r="S17" s="52" t="n">
        <v>35994</v>
      </c>
      <c r="T17" s="52" t="n">
        <v>0</v>
      </c>
      <c r="U17" s="52" t="n">
        <v>4675</v>
      </c>
      <c r="V17" s="52" t="n">
        <v>0</v>
      </c>
      <c r="W17" s="52" t="n">
        <f aca="false">+SUM(X17:AA17)</f>
        <v>288102</v>
      </c>
      <c r="X17" s="52" t="n">
        <v>233202</v>
      </c>
      <c r="Y17" s="52" t="n">
        <v>50052</v>
      </c>
      <c r="Z17" s="52" t="n">
        <v>4848</v>
      </c>
      <c r="AA17" s="52" t="n">
        <v>0</v>
      </c>
      <c r="AB17" s="53" t="n">
        <v>483933</v>
      </c>
      <c r="AC17" s="52" t="n">
        <v>0</v>
      </c>
      <c r="AD17" s="52" t="n">
        <v>0</v>
      </c>
      <c r="AE17" s="52" t="n">
        <f aca="false">+SUM(D17,L17,AD17)</f>
        <v>35416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4448</v>
      </c>
      <c r="AO17" s="52" t="n">
        <f aca="false">+SUM(AP17:AS17)</f>
        <v>4448</v>
      </c>
      <c r="AP17" s="52" t="n">
        <v>4448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4448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38259</v>
      </c>
      <c r="BP17" s="52" t="n">
        <f aca="false">SUM(L17,AN17)</f>
        <v>358612</v>
      </c>
      <c r="BQ17" s="52" t="n">
        <f aca="false">SUM(M17,AO17)</f>
        <v>29841</v>
      </c>
      <c r="BR17" s="52" t="n">
        <f aca="false">SUM(N17,AP17)</f>
        <v>25145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4696</v>
      </c>
      <c r="BV17" s="52" t="n">
        <f aca="false">SUM(R17,AT17)</f>
        <v>40669</v>
      </c>
      <c r="BW17" s="52" t="n">
        <f aca="false">SUM(S17,AU17)</f>
        <v>35994</v>
      </c>
      <c r="BX17" s="52" t="n">
        <f aca="false">SUM(T17,AV17)</f>
        <v>0</v>
      </c>
      <c r="BY17" s="52" t="n">
        <f aca="false">SUM(U17,AW17)</f>
        <v>4675</v>
      </c>
      <c r="BZ17" s="52" t="n">
        <f aca="false">SUM(V17,AX17)</f>
        <v>0</v>
      </c>
      <c r="CA17" s="52" t="n">
        <f aca="false">SUM(W17,AY17)</f>
        <v>288102</v>
      </c>
      <c r="CB17" s="52" t="n">
        <f aca="false">SUM(X17,AZ17)</f>
        <v>233202</v>
      </c>
      <c r="CC17" s="52" t="n">
        <f aca="false">SUM(Y17,BA17)</f>
        <v>50052</v>
      </c>
      <c r="CD17" s="52" t="n">
        <f aca="false">SUM(Z17,BB17)</f>
        <v>4848</v>
      </c>
      <c r="CE17" s="52" t="n">
        <f aca="false">SUM(AA17,BC17)</f>
        <v>0</v>
      </c>
      <c r="CF17" s="53" t="n">
        <f aca="false">SUM(AB17,BD17)</f>
        <v>483933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358612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192553</v>
      </c>
      <c r="L18" s="52" t="n">
        <f aca="false">+SUM(M18,R18,V18,W18,AC18)</f>
        <v>670754</v>
      </c>
      <c r="M18" s="52" t="n">
        <f aca="false">+SUM(N18:Q18)</f>
        <v>130600</v>
      </c>
      <c r="N18" s="52" t="n">
        <v>29545</v>
      </c>
      <c r="O18" s="52" t="n">
        <v>89795</v>
      </c>
      <c r="P18" s="52" t="n">
        <v>0</v>
      </c>
      <c r="Q18" s="52" t="n">
        <v>11260</v>
      </c>
      <c r="R18" s="52" t="n">
        <f aca="false">+SUM(S18:U18)</f>
        <v>31063</v>
      </c>
      <c r="S18" s="52" t="n">
        <v>7711</v>
      </c>
      <c r="T18" s="52" t="n">
        <v>471</v>
      </c>
      <c r="U18" s="52" t="n">
        <v>22881</v>
      </c>
      <c r="V18" s="52" t="n">
        <v>15791</v>
      </c>
      <c r="W18" s="52" t="n">
        <f aca="false">+SUM(X18:AA18)</f>
        <v>493300</v>
      </c>
      <c r="X18" s="52" t="n">
        <v>388213</v>
      </c>
      <c r="Y18" s="52" t="n">
        <v>75765</v>
      </c>
      <c r="Z18" s="52" t="n">
        <v>15769</v>
      </c>
      <c r="AA18" s="52" t="n">
        <v>13553</v>
      </c>
      <c r="AB18" s="53" t="n">
        <v>418164</v>
      </c>
      <c r="AC18" s="52" t="n">
        <v>0</v>
      </c>
      <c r="AD18" s="52" t="n">
        <v>79435</v>
      </c>
      <c r="AE18" s="52" t="n">
        <f aca="false">+SUM(D18,L18,AD18)</f>
        <v>750189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291525</v>
      </c>
      <c r="AO18" s="52" t="n">
        <f aca="false">+SUM(AP18:AS18)</f>
        <v>34203</v>
      </c>
      <c r="AP18" s="52" t="n">
        <v>34203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28971</v>
      </c>
      <c r="AU18" s="52" t="n">
        <v>0</v>
      </c>
      <c r="AV18" s="52" t="n">
        <v>23672</v>
      </c>
      <c r="AW18" s="52" t="n">
        <v>5299</v>
      </c>
      <c r="AX18" s="52" t="n">
        <v>0</v>
      </c>
      <c r="AY18" s="52" t="n">
        <f aca="false">+SUM(AZ18:BC18)</f>
        <v>228351</v>
      </c>
      <c r="AZ18" s="52" t="n">
        <v>47434</v>
      </c>
      <c r="BA18" s="52" t="n">
        <v>179624</v>
      </c>
      <c r="BB18" s="52" t="n">
        <v>1293</v>
      </c>
      <c r="BC18" s="52" t="n">
        <v>0</v>
      </c>
      <c r="BD18" s="53" t="n">
        <v>0</v>
      </c>
      <c r="BE18" s="52" t="n">
        <v>0</v>
      </c>
      <c r="BF18" s="52" t="n">
        <v>569</v>
      </c>
      <c r="BG18" s="52" t="n">
        <f aca="false">+SUM(BF18,AN18,AF18)</f>
        <v>292094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192553</v>
      </c>
      <c r="BP18" s="52" t="n">
        <f aca="false">SUM(L18,AN18)</f>
        <v>962279</v>
      </c>
      <c r="BQ18" s="52" t="n">
        <f aca="false">SUM(M18,AO18)</f>
        <v>164803</v>
      </c>
      <c r="BR18" s="52" t="n">
        <f aca="false">SUM(N18,AP18)</f>
        <v>63748</v>
      </c>
      <c r="BS18" s="52" t="n">
        <f aca="false">SUM(O18,AQ18)</f>
        <v>89795</v>
      </c>
      <c r="BT18" s="52" t="n">
        <f aca="false">SUM(P18,AR18)</f>
        <v>0</v>
      </c>
      <c r="BU18" s="52" t="n">
        <f aca="false">SUM(Q18,AS18)</f>
        <v>11260</v>
      </c>
      <c r="BV18" s="52" t="n">
        <f aca="false">SUM(R18,AT18)</f>
        <v>60034</v>
      </c>
      <c r="BW18" s="52" t="n">
        <f aca="false">SUM(S18,AU18)</f>
        <v>7711</v>
      </c>
      <c r="BX18" s="52" t="n">
        <f aca="false">SUM(T18,AV18)</f>
        <v>24143</v>
      </c>
      <c r="BY18" s="52" t="n">
        <f aca="false">SUM(U18,AW18)</f>
        <v>28180</v>
      </c>
      <c r="BZ18" s="52" t="n">
        <f aca="false">SUM(V18,AX18)</f>
        <v>15791</v>
      </c>
      <c r="CA18" s="52" t="n">
        <f aca="false">SUM(W18,AY18)</f>
        <v>721651</v>
      </c>
      <c r="CB18" s="52" t="n">
        <f aca="false">SUM(X18,AZ18)</f>
        <v>435647</v>
      </c>
      <c r="CC18" s="52" t="n">
        <f aca="false">SUM(Y18,BA18)</f>
        <v>255389</v>
      </c>
      <c r="CD18" s="52" t="n">
        <f aca="false">SUM(Z18,BB18)</f>
        <v>17062</v>
      </c>
      <c r="CE18" s="52" t="n">
        <f aca="false">SUM(AA18,BC18)</f>
        <v>13553</v>
      </c>
      <c r="CF18" s="53" t="n">
        <f aca="false">SUM(AB18,BD18)</f>
        <v>418164</v>
      </c>
      <c r="CG18" s="52" t="n">
        <f aca="false">SUM(AC18,BE18)</f>
        <v>0</v>
      </c>
      <c r="CH18" s="52" t="n">
        <f aca="false">SUM(AD18,BF18)</f>
        <v>80004</v>
      </c>
      <c r="CI18" s="52" t="n">
        <f aca="false">SUM(AE18,BG18)</f>
        <v>1042283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78755</v>
      </c>
      <c r="E19" s="52" t="n">
        <f aca="false">+SUM(F19:I19)</f>
        <v>78755</v>
      </c>
      <c r="F19" s="52" t="n">
        <v>18075</v>
      </c>
      <c r="G19" s="52" t="n">
        <v>6068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5494995</v>
      </c>
      <c r="M19" s="52" t="n">
        <f aca="false">+SUM(N19:Q19)</f>
        <v>1221163</v>
      </c>
      <c r="N19" s="52" t="n">
        <v>314310</v>
      </c>
      <c r="O19" s="52" t="n">
        <v>906853</v>
      </c>
      <c r="P19" s="52" t="n">
        <v>0</v>
      </c>
      <c r="Q19" s="52" t="n">
        <v>0</v>
      </c>
      <c r="R19" s="52" t="n">
        <f aca="false">+SUM(S19:U19)</f>
        <v>801019</v>
      </c>
      <c r="S19" s="52" t="n">
        <v>79124</v>
      </c>
      <c r="T19" s="52" t="n">
        <v>611918</v>
      </c>
      <c r="U19" s="52" t="n">
        <v>109977</v>
      </c>
      <c r="V19" s="52" t="n">
        <v>47993</v>
      </c>
      <c r="W19" s="52" t="n">
        <f aca="false">+SUM(X19:AA19)</f>
        <v>3424820</v>
      </c>
      <c r="X19" s="52" t="n">
        <v>465305</v>
      </c>
      <c r="Y19" s="52" t="n">
        <v>1989011</v>
      </c>
      <c r="Z19" s="52" t="n">
        <v>970504</v>
      </c>
      <c r="AA19" s="52" t="n">
        <v>0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557375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31112</v>
      </c>
      <c r="AO19" s="52" t="n">
        <f aca="false">+SUM(AP19:AS19)</f>
        <v>32143</v>
      </c>
      <c r="AP19" s="52" t="n">
        <v>15655</v>
      </c>
      <c r="AQ19" s="52" t="n">
        <v>16488</v>
      </c>
      <c r="AR19" s="52" t="n">
        <v>0</v>
      </c>
      <c r="AS19" s="52" t="n">
        <v>0</v>
      </c>
      <c r="AT19" s="52" t="n">
        <f aca="false">+SUM(AU19:AW19)</f>
        <v>65265</v>
      </c>
      <c r="AU19" s="52" t="n">
        <v>1040</v>
      </c>
      <c r="AV19" s="52" t="n">
        <v>64225</v>
      </c>
      <c r="AW19" s="52" t="n">
        <v>0</v>
      </c>
      <c r="AX19" s="52" t="n">
        <v>0</v>
      </c>
      <c r="AY19" s="52" t="n">
        <f aca="false">+SUM(AZ19:BC19)</f>
        <v>233704</v>
      </c>
      <c r="AZ19" s="52" t="n">
        <v>0</v>
      </c>
      <c r="BA19" s="52" t="n">
        <v>233704</v>
      </c>
      <c r="BB19" s="52" t="n">
        <v>0</v>
      </c>
      <c r="BC19" s="52" t="n">
        <v>0</v>
      </c>
      <c r="BD19" s="53" t="n">
        <v>278397</v>
      </c>
      <c r="BE19" s="52" t="n">
        <v>0</v>
      </c>
      <c r="BF19" s="52" t="n">
        <v>0</v>
      </c>
      <c r="BG19" s="52" t="n">
        <f aca="false">+SUM(BF19,AN19,AF19)</f>
        <v>331112</v>
      </c>
      <c r="BH19" s="52" t="n">
        <f aca="false">SUM(D19,AF19)</f>
        <v>78755</v>
      </c>
      <c r="BI19" s="52" t="n">
        <f aca="false">SUM(E19,AG19)</f>
        <v>78755</v>
      </c>
      <c r="BJ19" s="52" t="n">
        <f aca="false">SUM(F19,AH19)</f>
        <v>18075</v>
      </c>
      <c r="BK19" s="52" t="n">
        <f aca="false">SUM(G19,AI19)</f>
        <v>6068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826107</v>
      </c>
      <c r="BQ19" s="52" t="n">
        <f aca="false">SUM(M19,AO19)</f>
        <v>1253306</v>
      </c>
      <c r="BR19" s="52" t="n">
        <f aca="false">SUM(N19,AP19)</f>
        <v>329965</v>
      </c>
      <c r="BS19" s="52" t="n">
        <f aca="false">SUM(O19,AQ19)</f>
        <v>923341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866284</v>
      </c>
      <c r="BW19" s="52" t="n">
        <f aca="false">SUM(S19,AU19)</f>
        <v>80164</v>
      </c>
      <c r="BX19" s="52" t="n">
        <f aca="false">SUM(T19,AV19)</f>
        <v>676143</v>
      </c>
      <c r="BY19" s="52" t="n">
        <f aca="false">SUM(U19,AW19)</f>
        <v>109977</v>
      </c>
      <c r="BZ19" s="52" t="n">
        <f aca="false">SUM(V19,AX19)</f>
        <v>47993</v>
      </c>
      <c r="CA19" s="52" t="n">
        <f aca="false">SUM(W19,AY19)</f>
        <v>3658524</v>
      </c>
      <c r="CB19" s="52" t="n">
        <f aca="false">SUM(X19,AZ19)</f>
        <v>465305</v>
      </c>
      <c r="CC19" s="52" t="n">
        <f aca="false">SUM(Y19,BA19)</f>
        <v>2222715</v>
      </c>
      <c r="CD19" s="52" t="n">
        <f aca="false">SUM(Z19,BB19)</f>
        <v>970504</v>
      </c>
      <c r="CE19" s="52" t="n">
        <f aca="false">SUM(AA19,BC19)</f>
        <v>0</v>
      </c>
      <c r="CF19" s="53" t="n">
        <f aca="false">SUM(AB19,BD19)</f>
        <v>278397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5904862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697524</v>
      </c>
      <c r="E20" s="52" t="n">
        <f aca="false">+SUM(F20:I20)</f>
        <v>697524</v>
      </c>
      <c r="F20" s="52" t="n">
        <v>19746</v>
      </c>
      <c r="G20" s="52" t="n">
        <v>677778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2213052</v>
      </c>
      <c r="M20" s="52" t="n">
        <f aca="false">+SUM(N20:Q20)</f>
        <v>383484</v>
      </c>
      <c r="N20" s="52" t="n">
        <v>102358</v>
      </c>
      <c r="O20" s="52" t="n">
        <v>162622</v>
      </c>
      <c r="P20" s="52" t="n">
        <v>117227</v>
      </c>
      <c r="Q20" s="52" t="n">
        <v>1277</v>
      </c>
      <c r="R20" s="52" t="n">
        <f aca="false">+SUM(S20:U20)</f>
        <v>459184</v>
      </c>
      <c r="S20" s="52" t="n">
        <v>110008</v>
      </c>
      <c r="T20" s="52" t="n">
        <v>314826</v>
      </c>
      <c r="U20" s="52" t="n">
        <v>34350</v>
      </c>
      <c r="V20" s="52" t="n">
        <v>13179</v>
      </c>
      <c r="W20" s="52" t="n">
        <f aca="false">+SUM(X20:AA20)</f>
        <v>1357205</v>
      </c>
      <c r="X20" s="52" t="n">
        <v>424017</v>
      </c>
      <c r="Y20" s="52" t="n">
        <v>832976</v>
      </c>
      <c r="Z20" s="52" t="n">
        <v>98691</v>
      </c>
      <c r="AA20" s="52" t="n">
        <v>1521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2910576</v>
      </c>
      <c r="AF20" s="52" t="n">
        <f aca="false">+SUM(AG20,AL20)</f>
        <v>44023</v>
      </c>
      <c r="AG20" s="52" t="n">
        <f aca="false">+SUM(AH20:AK20)</f>
        <v>44023</v>
      </c>
      <c r="AH20" s="52" t="n">
        <v>0</v>
      </c>
      <c r="AI20" s="52" t="n">
        <v>44023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02169</v>
      </c>
      <c r="AO20" s="52" t="n">
        <f aca="false">+SUM(AP20:AS20)</f>
        <v>8504</v>
      </c>
      <c r="AP20" s="52" t="n">
        <v>7866</v>
      </c>
      <c r="AQ20" s="52" t="n">
        <v>0</v>
      </c>
      <c r="AR20" s="52" t="n">
        <v>638</v>
      </c>
      <c r="AS20" s="52" t="n">
        <v>0</v>
      </c>
      <c r="AT20" s="52" t="n">
        <f aca="false">+SUM(AU20:AW20)</f>
        <v>20660</v>
      </c>
      <c r="AU20" s="52" t="n">
        <v>0</v>
      </c>
      <c r="AV20" s="52" t="n">
        <v>20660</v>
      </c>
      <c r="AW20" s="52" t="n">
        <v>0</v>
      </c>
      <c r="AX20" s="52" t="n">
        <v>0</v>
      </c>
      <c r="AY20" s="52" t="n">
        <f aca="false">+SUM(AZ20:BC20)</f>
        <v>73005</v>
      </c>
      <c r="AZ20" s="52" t="n">
        <v>0</v>
      </c>
      <c r="BA20" s="52" t="n">
        <v>73005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46192</v>
      </c>
      <c r="BH20" s="52" t="n">
        <f aca="false">SUM(D20,AF20)</f>
        <v>741547</v>
      </c>
      <c r="BI20" s="52" t="n">
        <f aca="false">SUM(E20,AG20)</f>
        <v>741547</v>
      </c>
      <c r="BJ20" s="52" t="n">
        <f aca="false">SUM(F20,AH20)</f>
        <v>19746</v>
      </c>
      <c r="BK20" s="52" t="n">
        <f aca="false">SUM(G20,AI20)</f>
        <v>721801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315221</v>
      </c>
      <c r="BQ20" s="52" t="n">
        <f aca="false">SUM(M20,AO20)</f>
        <v>391988</v>
      </c>
      <c r="BR20" s="52" t="n">
        <f aca="false">SUM(N20,AP20)</f>
        <v>110224</v>
      </c>
      <c r="BS20" s="52" t="n">
        <f aca="false">SUM(O20,AQ20)</f>
        <v>162622</v>
      </c>
      <c r="BT20" s="52" t="n">
        <f aca="false">SUM(P20,AR20)</f>
        <v>117865</v>
      </c>
      <c r="BU20" s="52" t="n">
        <f aca="false">SUM(Q20,AS20)</f>
        <v>1277</v>
      </c>
      <c r="BV20" s="52" t="n">
        <f aca="false">SUM(R20,AT20)</f>
        <v>479844</v>
      </c>
      <c r="BW20" s="52" t="n">
        <f aca="false">SUM(S20,AU20)</f>
        <v>110008</v>
      </c>
      <c r="BX20" s="52" t="n">
        <f aca="false">SUM(T20,AV20)</f>
        <v>335486</v>
      </c>
      <c r="BY20" s="52" t="n">
        <f aca="false">SUM(U20,AW20)</f>
        <v>34350</v>
      </c>
      <c r="BZ20" s="52" t="n">
        <f aca="false">SUM(V20,AX20)</f>
        <v>13179</v>
      </c>
      <c r="CA20" s="52" t="n">
        <f aca="false">SUM(W20,AY20)</f>
        <v>1430210</v>
      </c>
      <c r="CB20" s="52" t="n">
        <f aca="false">SUM(X20,AZ20)</f>
        <v>424017</v>
      </c>
      <c r="CC20" s="52" t="n">
        <f aca="false">SUM(Y20,BA20)</f>
        <v>905981</v>
      </c>
      <c r="CD20" s="52" t="n">
        <f aca="false">SUM(Z20,BB20)</f>
        <v>98691</v>
      </c>
      <c r="CE20" s="52" t="n">
        <f aca="false">SUM(AA20,BC20)</f>
        <v>1521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3056768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940649</v>
      </c>
      <c r="M21" s="52" t="n">
        <f aca="false">+SUM(N21:Q21)</f>
        <v>533639</v>
      </c>
      <c r="N21" s="52" t="n">
        <v>368537</v>
      </c>
      <c r="O21" s="52" t="n">
        <v>130312</v>
      </c>
      <c r="P21" s="52" t="n">
        <v>7314</v>
      </c>
      <c r="Q21" s="52" t="n">
        <v>27476</v>
      </c>
      <c r="R21" s="52" t="n">
        <f aca="false">+SUM(S21:U21)</f>
        <v>332013</v>
      </c>
      <c r="S21" s="52" t="n">
        <v>43677</v>
      </c>
      <c r="T21" s="52" t="n">
        <v>242240</v>
      </c>
      <c r="U21" s="52" t="n">
        <v>46096</v>
      </c>
      <c r="V21" s="52" t="n">
        <v>4500</v>
      </c>
      <c r="W21" s="52" t="n">
        <f aca="false">+SUM(X21:AA21)</f>
        <v>1070497</v>
      </c>
      <c r="X21" s="52" t="n">
        <v>419514</v>
      </c>
      <c r="Y21" s="52" t="n">
        <v>528237</v>
      </c>
      <c r="Z21" s="52" t="n">
        <v>114032</v>
      </c>
      <c r="AA21" s="52" t="n">
        <v>8714</v>
      </c>
      <c r="AB21" s="53" t="n">
        <v>0</v>
      </c>
      <c r="AC21" s="52" t="n">
        <v>0</v>
      </c>
      <c r="AD21" s="52" t="n">
        <v>93046</v>
      </c>
      <c r="AE21" s="52" t="n">
        <f aca="false">+SUM(D21,L21,AD21)</f>
        <v>203369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227798</v>
      </c>
      <c r="AO21" s="52" t="n">
        <f aca="false">+SUM(AP21:AS21)</f>
        <v>23287</v>
      </c>
      <c r="AP21" s="52" t="n">
        <v>23287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94806</v>
      </c>
      <c r="AU21" s="52" t="n">
        <v>2444</v>
      </c>
      <c r="AV21" s="52" t="n">
        <v>92362</v>
      </c>
      <c r="AW21" s="52" t="n">
        <v>0</v>
      </c>
      <c r="AX21" s="52" t="n">
        <v>0</v>
      </c>
      <c r="AY21" s="52" t="n">
        <f aca="false">+SUM(AZ21:BC21)</f>
        <v>109705</v>
      </c>
      <c r="AZ21" s="52" t="n">
        <v>63574</v>
      </c>
      <c r="BA21" s="52" t="n">
        <v>46131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2182</v>
      </c>
      <c r="BG21" s="52" t="n">
        <f aca="false">+SUM(BF21,AN21,AF21)</f>
        <v>22998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168447</v>
      </c>
      <c r="BQ21" s="52" t="n">
        <f aca="false">SUM(M21,AO21)</f>
        <v>556926</v>
      </c>
      <c r="BR21" s="52" t="n">
        <f aca="false">SUM(N21,AP21)</f>
        <v>391824</v>
      </c>
      <c r="BS21" s="52" t="n">
        <f aca="false">SUM(O21,AQ21)</f>
        <v>130312</v>
      </c>
      <c r="BT21" s="52" t="n">
        <f aca="false">SUM(P21,AR21)</f>
        <v>7314</v>
      </c>
      <c r="BU21" s="52" t="n">
        <f aca="false">SUM(Q21,AS21)</f>
        <v>27476</v>
      </c>
      <c r="BV21" s="52" t="n">
        <f aca="false">SUM(R21,AT21)</f>
        <v>426819</v>
      </c>
      <c r="BW21" s="52" t="n">
        <f aca="false">SUM(S21,AU21)</f>
        <v>46121</v>
      </c>
      <c r="BX21" s="52" t="n">
        <f aca="false">SUM(T21,AV21)</f>
        <v>334602</v>
      </c>
      <c r="BY21" s="52" t="n">
        <f aca="false">SUM(U21,AW21)</f>
        <v>46096</v>
      </c>
      <c r="BZ21" s="52" t="n">
        <f aca="false">SUM(V21,AX21)</f>
        <v>4500</v>
      </c>
      <c r="CA21" s="52" t="n">
        <f aca="false">SUM(W21,AY21)</f>
        <v>1180202</v>
      </c>
      <c r="CB21" s="52" t="n">
        <f aca="false">SUM(X21,AZ21)</f>
        <v>483088</v>
      </c>
      <c r="CC21" s="52" t="n">
        <f aca="false">SUM(Y21,BA21)</f>
        <v>574368</v>
      </c>
      <c r="CD21" s="52" t="n">
        <f aca="false">SUM(Z21,BB21)</f>
        <v>114032</v>
      </c>
      <c r="CE21" s="52" t="n">
        <f aca="false">SUM(AA21,BC21)</f>
        <v>8714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95228</v>
      </c>
      <c r="CI21" s="52" t="n">
        <f aca="false">SUM(AE21,BG21)</f>
        <v>2263675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006231</v>
      </c>
      <c r="M22" s="52" t="n">
        <f aca="false">+SUM(N22:Q22)</f>
        <v>115169</v>
      </c>
      <c r="N22" s="52" t="n">
        <v>31009</v>
      </c>
      <c r="O22" s="52" t="n">
        <v>0</v>
      </c>
      <c r="P22" s="52" t="n">
        <v>71756</v>
      </c>
      <c r="Q22" s="52" t="n">
        <v>12404</v>
      </c>
      <c r="R22" s="52" t="n">
        <f aca="false">+SUM(S22:U22)</f>
        <v>333364</v>
      </c>
      <c r="S22" s="52" t="n">
        <v>2893</v>
      </c>
      <c r="T22" s="52" t="n">
        <v>294957</v>
      </c>
      <c r="U22" s="52" t="n">
        <v>35514</v>
      </c>
      <c r="V22" s="52" t="n">
        <v>0</v>
      </c>
      <c r="W22" s="52" t="n">
        <f aca="false">+SUM(X22:AA22)</f>
        <v>557698</v>
      </c>
      <c r="X22" s="52" t="n">
        <v>227596</v>
      </c>
      <c r="Y22" s="52" t="n">
        <v>320715</v>
      </c>
      <c r="Z22" s="52" t="n">
        <v>9387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1006231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02803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006231</v>
      </c>
      <c r="BQ22" s="52" t="n">
        <f aca="false">SUM(M22,AO22)</f>
        <v>115169</v>
      </c>
      <c r="BR22" s="52" t="n">
        <f aca="false">SUM(N22,AP22)</f>
        <v>31009</v>
      </c>
      <c r="BS22" s="52" t="n">
        <f aca="false">SUM(O22,AQ22)</f>
        <v>0</v>
      </c>
      <c r="BT22" s="52" t="n">
        <f aca="false">SUM(P22,AR22)</f>
        <v>71756</v>
      </c>
      <c r="BU22" s="52" t="n">
        <f aca="false">SUM(Q22,AS22)</f>
        <v>12404</v>
      </c>
      <c r="BV22" s="52" t="n">
        <f aca="false">SUM(R22,AT22)</f>
        <v>333364</v>
      </c>
      <c r="BW22" s="52" t="n">
        <f aca="false">SUM(S22,AU22)</f>
        <v>2893</v>
      </c>
      <c r="BX22" s="52" t="n">
        <f aca="false">SUM(T22,AV22)</f>
        <v>294957</v>
      </c>
      <c r="BY22" s="52" t="n">
        <f aca="false">SUM(U22,AW22)</f>
        <v>35514</v>
      </c>
      <c r="BZ22" s="52" t="n">
        <f aca="false">SUM(V22,AX22)</f>
        <v>0</v>
      </c>
      <c r="CA22" s="52" t="n">
        <f aca="false">SUM(W22,AY22)</f>
        <v>557698</v>
      </c>
      <c r="CB22" s="52" t="n">
        <f aca="false">SUM(X22,AZ22)</f>
        <v>227596</v>
      </c>
      <c r="CC22" s="52" t="n">
        <f aca="false">SUM(Y22,BA22)</f>
        <v>320715</v>
      </c>
      <c r="CD22" s="52" t="n">
        <f aca="false">SUM(Z22,BB22)</f>
        <v>9387</v>
      </c>
      <c r="CE22" s="52" t="n">
        <f aca="false">SUM(AA22,BC22)</f>
        <v>0</v>
      </c>
      <c r="CF22" s="53" t="n">
        <f aca="false">SUM(AB22,BD22)</f>
        <v>102803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006231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89932</v>
      </c>
      <c r="E23" s="52" t="n">
        <f aca="false">+SUM(F23:I23)</f>
        <v>89932</v>
      </c>
      <c r="F23" s="52" t="n">
        <v>0</v>
      </c>
      <c r="G23" s="52" t="n">
        <v>29</v>
      </c>
      <c r="H23" s="52" t="n">
        <v>89282</v>
      </c>
      <c r="I23" s="52" t="n">
        <v>621</v>
      </c>
      <c r="J23" s="52" t="n">
        <v>0</v>
      </c>
      <c r="K23" s="53" t="n">
        <v>0</v>
      </c>
      <c r="L23" s="52" t="n">
        <f aca="false">+SUM(M23,R23,V23,W23,AC23)</f>
        <v>762465</v>
      </c>
      <c r="M23" s="52" t="n">
        <f aca="false">+SUM(N23:Q23)</f>
        <v>107159</v>
      </c>
      <c r="N23" s="52" t="n">
        <v>81362</v>
      </c>
      <c r="O23" s="52" t="n">
        <v>0</v>
      </c>
      <c r="P23" s="52" t="n">
        <v>25797</v>
      </c>
      <c r="Q23" s="52" t="n">
        <v>0</v>
      </c>
      <c r="R23" s="52" t="n">
        <f aca="false">+SUM(S23:U23)</f>
        <v>7510</v>
      </c>
      <c r="S23" s="52" t="n">
        <v>0</v>
      </c>
      <c r="T23" s="52" t="n">
        <v>5950</v>
      </c>
      <c r="U23" s="52" t="n">
        <v>1560</v>
      </c>
      <c r="V23" s="52" t="n">
        <v>0</v>
      </c>
      <c r="W23" s="52" t="n">
        <f aca="false">+SUM(X23:AA23)</f>
        <v>647796</v>
      </c>
      <c r="X23" s="52" t="n">
        <v>286392</v>
      </c>
      <c r="Y23" s="52" t="n">
        <v>297013</v>
      </c>
      <c r="Z23" s="52" t="n">
        <v>51185</v>
      </c>
      <c r="AA23" s="52" t="n">
        <v>13206</v>
      </c>
      <c r="AB23" s="53" t="n">
        <v>0</v>
      </c>
      <c r="AC23" s="52" t="n">
        <v>0</v>
      </c>
      <c r="AD23" s="52" t="n">
        <v>129246</v>
      </c>
      <c r="AE23" s="52" t="n">
        <f aca="false">+SUM(D23,L23,AD23)</f>
        <v>981643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32523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2656</v>
      </c>
      <c r="AU23" s="52" t="n">
        <v>2656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29867</v>
      </c>
      <c r="AZ23" s="52" t="n">
        <v>29867</v>
      </c>
      <c r="BA23" s="52" t="n">
        <v>0</v>
      </c>
      <c r="BB23" s="52" t="n">
        <v>0</v>
      </c>
      <c r="BC23" s="52" t="n">
        <v>0</v>
      </c>
      <c r="BD23" s="53" t="n">
        <v>79936</v>
      </c>
      <c r="BE23" s="52" t="n">
        <v>0</v>
      </c>
      <c r="BF23" s="52" t="n">
        <v>4610</v>
      </c>
      <c r="BG23" s="52" t="n">
        <f aca="false">+SUM(BF23,AN23,AF23)</f>
        <v>37133</v>
      </c>
      <c r="BH23" s="52" t="n">
        <f aca="false">SUM(D23,AF23)</f>
        <v>89932</v>
      </c>
      <c r="BI23" s="52" t="n">
        <f aca="false">SUM(E23,AG23)</f>
        <v>89932</v>
      </c>
      <c r="BJ23" s="52" t="n">
        <f aca="false">SUM(F23,AH23)</f>
        <v>0</v>
      </c>
      <c r="BK23" s="52" t="n">
        <f aca="false">SUM(G23,AI23)</f>
        <v>29</v>
      </c>
      <c r="BL23" s="52" t="n">
        <f aca="false">SUM(H23,AJ23)</f>
        <v>89282</v>
      </c>
      <c r="BM23" s="52" t="n">
        <f aca="false">SUM(I23,AK23)</f>
        <v>621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794988</v>
      </c>
      <c r="BQ23" s="52" t="n">
        <f aca="false">SUM(M23,AO23)</f>
        <v>107159</v>
      </c>
      <c r="BR23" s="52" t="n">
        <f aca="false">SUM(N23,AP23)</f>
        <v>81362</v>
      </c>
      <c r="BS23" s="52" t="n">
        <f aca="false">SUM(O23,AQ23)</f>
        <v>0</v>
      </c>
      <c r="BT23" s="52" t="n">
        <f aca="false">SUM(P23,AR23)</f>
        <v>25797</v>
      </c>
      <c r="BU23" s="52" t="n">
        <f aca="false">SUM(Q23,AS23)</f>
        <v>0</v>
      </c>
      <c r="BV23" s="52" t="n">
        <f aca="false">SUM(R23,AT23)</f>
        <v>10166</v>
      </c>
      <c r="BW23" s="52" t="n">
        <f aca="false">SUM(S23,AU23)</f>
        <v>2656</v>
      </c>
      <c r="BX23" s="52" t="n">
        <f aca="false">SUM(T23,AV23)</f>
        <v>5950</v>
      </c>
      <c r="BY23" s="52" t="n">
        <f aca="false">SUM(U23,AW23)</f>
        <v>1560</v>
      </c>
      <c r="BZ23" s="52" t="n">
        <f aca="false">SUM(V23,AX23)</f>
        <v>0</v>
      </c>
      <c r="CA23" s="52" t="n">
        <f aca="false">SUM(W23,AY23)</f>
        <v>677663</v>
      </c>
      <c r="CB23" s="52" t="n">
        <f aca="false">SUM(X23,AZ23)</f>
        <v>316259</v>
      </c>
      <c r="CC23" s="52" t="n">
        <f aca="false">SUM(Y23,BA23)</f>
        <v>297013</v>
      </c>
      <c r="CD23" s="52" t="n">
        <f aca="false">SUM(Z23,BB23)</f>
        <v>51185</v>
      </c>
      <c r="CE23" s="52" t="n">
        <f aca="false">SUM(AA23,BC23)</f>
        <v>13206</v>
      </c>
      <c r="CF23" s="53" t="n">
        <f aca="false">SUM(AB23,BD23)</f>
        <v>79936</v>
      </c>
      <c r="CG23" s="52" t="n">
        <f aca="false">SUM(AC23,BE23)</f>
        <v>0</v>
      </c>
      <c r="CH23" s="52" t="n">
        <f aca="false">SUM(AD23,BF23)</f>
        <v>133856</v>
      </c>
      <c r="CI23" s="52" t="n">
        <f aca="false">SUM(AE23,BG23)</f>
        <v>1018776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26631</v>
      </c>
      <c r="M24" s="52" t="n">
        <f aca="false">+SUM(N24:Q24)</f>
        <v>25412</v>
      </c>
      <c r="N24" s="52" t="n">
        <v>25412</v>
      </c>
      <c r="O24" s="52" t="n">
        <v>0</v>
      </c>
      <c r="P24" s="52" t="n">
        <v>0</v>
      </c>
      <c r="Q24" s="52" t="n">
        <v>0</v>
      </c>
      <c r="R24" s="52" t="n">
        <f aca="false">+SUM(S24:U24)</f>
        <v>4213</v>
      </c>
      <c r="S24" s="52" t="n">
        <v>0</v>
      </c>
      <c r="T24" s="52" t="n">
        <v>0</v>
      </c>
      <c r="U24" s="52" t="n">
        <v>4213</v>
      </c>
      <c r="V24" s="52" t="n">
        <v>0</v>
      </c>
      <c r="W24" s="52" t="n">
        <f aca="false">+SUM(X24:AA24)</f>
        <v>197006</v>
      </c>
      <c r="X24" s="52" t="n">
        <v>159942</v>
      </c>
      <c r="Y24" s="52" t="n">
        <v>26720</v>
      </c>
      <c r="Z24" s="52" t="n">
        <v>8924</v>
      </c>
      <c r="AA24" s="52" t="n">
        <v>1420</v>
      </c>
      <c r="AB24" s="53" t="n">
        <v>527677</v>
      </c>
      <c r="AC24" s="52" t="n">
        <v>0</v>
      </c>
      <c r="AD24" s="52" t="n">
        <v>0</v>
      </c>
      <c r="AE24" s="52" t="n">
        <f aca="false">+SUM(D24,L24,AD24)</f>
        <v>22663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39855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39855</v>
      </c>
      <c r="AZ24" s="52" t="n">
        <v>39855</v>
      </c>
      <c r="BA24" s="52" t="n">
        <v>0</v>
      </c>
      <c r="BB24" s="52" t="n">
        <v>0</v>
      </c>
      <c r="BC24" s="52" t="n">
        <v>0</v>
      </c>
      <c r="BD24" s="53" t="n">
        <v>88064</v>
      </c>
      <c r="BE24" s="52" t="n">
        <v>0</v>
      </c>
      <c r="BF24" s="52" t="n">
        <v>0</v>
      </c>
      <c r="BG24" s="52" t="n">
        <f aca="false">+SUM(BF24,AN24,AF24)</f>
        <v>39855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66486</v>
      </c>
      <c r="BQ24" s="52" t="n">
        <f aca="false">SUM(M24,AO24)</f>
        <v>25412</v>
      </c>
      <c r="BR24" s="52" t="n">
        <f aca="false">SUM(N24,AP24)</f>
        <v>25412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4213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4213</v>
      </c>
      <c r="BZ24" s="52" t="n">
        <f aca="false">SUM(V24,AX24)</f>
        <v>0</v>
      </c>
      <c r="CA24" s="52" t="n">
        <f aca="false">SUM(W24,AY24)</f>
        <v>236861</v>
      </c>
      <c r="CB24" s="52" t="n">
        <f aca="false">SUM(X24,AZ24)</f>
        <v>199797</v>
      </c>
      <c r="CC24" s="52" t="n">
        <f aca="false">SUM(Y24,BA24)</f>
        <v>26720</v>
      </c>
      <c r="CD24" s="52" t="n">
        <f aca="false">SUM(Z24,BB24)</f>
        <v>8924</v>
      </c>
      <c r="CE24" s="52" t="n">
        <f aca="false">SUM(AA24,BC24)</f>
        <v>1420</v>
      </c>
      <c r="CF24" s="53" t="n">
        <f aca="false">SUM(AB24,BD24)</f>
        <v>615741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266486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516119</v>
      </c>
      <c r="M25" s="52" t="n">
        <f aca="false">+SUM(N25:Q25)</f>
        <v>109891</v>
      </c>
      <c r="N25" s="52" t="n">
        <v>79609</v>
      </c>
      <c r="O25" s="52" t="n">
        <v>24670</v>
      </c>
      <c r="P25" s="52" t="n">
        <v>0</v>
      </c>
      <c r="Q25" s="52" t="n">
        <v>5612</v>
      </c>
      <c r="R25" s="52" t="n">
        <f aca="false">+SUM(S25:U25)</f>
        <v>15496</v>
      </c>
      <c r="S25" s="52" t="n">
        <v>5532</v>
      </c>
      <c r="T25" s="52" t="n">
        <v>6454</v>
      </c>
      <c r="U25" s="52" t="n">
        <v>3510</v>
      </c>
      <c r="V25" s="52" t="n">
        <v>0</v>
      </c>
      <c r="W25" s="52" t="n">
        <f aca="false">+SUM(X25:AA25)</f>
        <v>390732</v>
      </c>
      <c r="X25" s="52" t="n">
        <v>308915</v>
      </c>
      <c r="Y25" s="52" t="n">
        <v>49289</v>
      </c>
      <c r="Z25" s="52" t="n">
        <v>25766</v>
      </c>
      <c r="AA25" s="52" t="n">
        <v>6762</v>
      </c>
      <c r="AB25" s="53" t="n">
        <v>565545</v>
      </c>
      <c r="AC25" s="52" t="n">
        <v>0</v>
      </c>
      <c r="AD25" s="52" t="n">
        <v>59057</v>
      </c>
      <c r="AE25" s="52" t="n">
        <f aca="false">+SUM(D25,L25,AD25)</f>
        <v>575176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1494</v>
      </c>
      <c r="AO25" s="52" t="n">
        <f aca="false">+SUM(AP25:AS25)</f>
        <v>5851</v>
      </c>
      <c r="AP25" s="52" t="n">
        <v>5851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5643</v>
      </c>
      <c r="AZ25" s="52" t="n">
        <v>5643</v>
      </c>
      <c r="BA25" s="52" t="n">
        <v>0</v>
      </c>
      <c r="BB25" s="52" t="n">
        <v>0</v>
      </c>
      <c r="BC25" s="52" t="n">
        <v>0</v>
      </c>
      <c r="BD25" s="53" t="n">
        <v>168214</v>
      </c>
      <c r="BE25" s="52" t="n">
        <v>0</v>
      </c>
      <c r="BF25" s="52" t="n">
        <v>19758</v>
      </c>
      <c r="BG25" s="52" t="n">
        <f aca="false">+SUM(BF25,AN25,AF25)</f>
        <v>31252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527613</v>
      </c>
      <c r="BQ25" s="52" t="n">
        <f aca="false">SUM(M25,AO25)</f>
        <v>115742</v>
      </c>
      <c r="BR25" s="52" t="n">
        <f aca="false">SUM(N25,AP25)</f>
        <v>85460</v>
      </c>
      <c r="BS25" s="52" t="n">
        <f aca="false">SUM(O25,AQ25)</f>
        <v>24670</v>
      </c>
      <c r="BT25" s="52" t="n">
        <f aca="false">SUM(P25,AR25)</f>
        <v>0</v>
      </c>
      <c r="BU25" s="52" t="n">
        <f aca="false">SUM(Q25,AS25)</f>
        <v>5612</v>
      </c>
      <c r="BV25" s="52" t="n">
        <f aca="false">SUM(R25,AT25)</f>
        <v>15496</v>
      </c>
      <c r="BW25" s="52" t="n">
        <f aca="false">SUM(S25,AU25)</f>
        <v>5532</v>
      </c>
      <c r="BX25" s="52" t="n">
        <f aca="false">SUM(T25,AV25)</f>
        <v>6454</v>
      </c>
      <c r="BY25" s="52" t="n">
        <f aca="false">SUM(U25,AW25)</f>
        <v>3510</v>
      </c>
      <c r="BZ25" s="52" t="n">
        <f aca="false">SUM(V25,AX25)</f>
        <v>0</v>
      </c>
      <c r="CA25" s="52" t="n">
        <f aca="false">SUM(W25,AY25)</f>
        <v>396375</v>
      </c>
      <c r="CB25" s="52" t="n">
        <f aca="false">SUM(X25,AZ25)</f>
        <v>314558</v>
      </c>
      <c r="CC25" s="52" t="n">
        <f aca="false">SUM(Y25,BA25)</f>
        <v>49289</v>
      </c>
      <c r="CD25" s="52" t="n">
        <f aca="false">SUM(Z25,BB25)</f>
        <v>25766</v>
      </c>
      <c r="CE25" s="52" t="n">
        <f aca="false">SUM(AA25,BC25)</f>
        <v>6762</v>
      </c>
      <c r="CF25" s="53" t="n">
        <f aca="false">SUM(AB25,BD25)</f>
        <v>733759</v>
      </c>
      <c r="CG25" s="52" t="n">
        <f aca="false">SUM(AC25,BE25)</f>
        <v>0</v>
      </c>
      <c r="CH25" s="52" t="n">
        <f aca="false">SUM(AD25,BF25)</f>
        <v>78815</v>
      </c>
      <c r="CI25" s="52" t="n">
        <f aca="false">SUM(AE25,BG25)</f>
        <v>606428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817943</v>
      </c>
      <c r="L26" s="52" t="n">
        <f aca="false">+SUM(M26,R26,V26,W26,AC26)</f>
        <v>658198</v>
      </c>
      <c r="M26" s="52" t="n">
        <f aca="false">+SUM(N26:Q26)</f>
        <v>209848</v>
      </c>
      <c r="N26" s="52" t="n">
        <v>98431</v>
      </c>
      <c r="O26" s="52" t="n">
        <v>111417</v>
      </c>
      <c r="P26" s="52" t="n">
        <v>0</v>
      </c>
      <c r="Q26" s="52" t="n">
        <v>0</v>
      </c>
      <c r="R26" s="52" t="n">
        <f aca="false">+SUM(S26:U26)</f>
        <v>45103</v>
      </c>
      <c r="S26" s="52" t="n">
        <v>10502</v>
      </c>
      <c r="T26" s="52" t="n">
        <v>34601</v>
      </c>
      <c r="U26" s="52" t="n">
        <v>0</v>
      </c>
      <c r="V26" s="52" t="n">
        <v>8234</v>
      </c>
      <c r="W26" s="52" t="n">
        <f aca="false">+SUM(X26:AA26)</f>
        <v>395013</v>
      </c>
      <c r="X26" s="52" t="n">
        <v>313634</v>
      </c>
      <c r="Y26" s="52" t="n">
        <v>75736</v>
      </c>
      <c r="Z26" s="52" t="n">
        <v>0</v>
      </c>
      <c r="AA26" s="52" t="n">
        <v>5643</v>
      </c>
      <c r="AB26" s="53" t="n">
        <v>750203</v>
      </c>
      <c r="AC26" s="52" t="n">
        <v>0</v>
      </c>
      <c r="AD26" s="52" t="n">
        <v>46675</v>
      </c>
      <c r="AE26" s="52" t="n">
        <f aca="false">+SUM(D26,L26,AD26)</f>
        <v>704873</v>
      </c>
      <c r="AF26" s="52" t="n">
        <f aca="false">+SUM(AG26,AL26)</f>
        <v>257566</v>
      </c>
      <c r="AG26" s="52" t="n">
        <f aca="false">+SUM(AH26:AK26)</f>
        <v>257566</v>
      </c>
      <c r="AH26" s="52" t="n">
        <v>0</v>
      </c>
      <c r="AI26" s="52" t="n">
        <v>257566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99553</v>
      </c>
      <c r="AO26" s="52" t="n">
        <f aca="false">+SUM(AP26:AS26)</f>
        <v>28606</v>
      </c>
      <c r="AP26" s="52" t="n">
        <v>28606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73143</v>
      </c>
      <c r="AU26" s="52" t="n">
        <v>11514</v>
      </c>
      <c r="AV26" s="52" t="n">
        <v>61629</v>
      </c>
      <c r="AW26" s="52" t="n">
        <v>0</v>
      </c>
      <c r="AX26" s="52" t="n">
        <v>0</v>
      </c>
      <c r="AY26" s="52" t="n">
        <f aca="false">+SUM(AZ26:BC26)</f>
        <v>97804</v>
      </c>
      <c r="AZ26" s="52" t="n">
        <v>0</v>
      </c>
      <c r="BA26" s="52" t="n">
        <v>97571</v>
      </c>
      <c r="BB26" s="52" t="n">
        <v>0</v>
      </c>
      <c r="BC26" s="52" t="n">
        <v>233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457119</v>
      </c>
      <c r="BH26" s="52" t="n">
        <f aca="false">SUM(D26,AF26)</f>
        <v>257566</v>
      </c>
      <c r="BI26" s="52" t="n">
        <f aca="false">SUM(E26,AG26)</f>
        <v>257566</v>
      </c>
      <c r="BJ26" s="52" t="n">
        <f aca="false">SUM(F26,AH26)</f>
        <v>0</v>
      </c>
      <c r="BK26" s="52" t="n">
        <f aca="false">SUM(G26,AI26)</f>
        <v>257566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817943</v>
      </c>
      <c r="BP26" s="52" t="n">
        <f aca="false">SUM(L26,AN26)</f>
        <v>857751</v>
      </c>
      <c r="BQ26" s="52" t="n">
        <f aca="false">SUM(M26,AO26)</f>
        <v>238454</v>
      </c>
      <c r="BR26" s="52" t="n">
        <f aca="false">SUM(N26,AP26)</f>
        <v>127037</v>
      </c>
      <c r="BS26" s="52" t="n">
        <f aca="false">SUM(O26,AQ26)</f>
        <v>111417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18246</v>
      </c>
      <c r="BW26" s="52" t="n">
        <f aca="false">SUM(S26,AU26)</f>
        <v>22016</v>
      </c>
      <c r="BX26" s="52" t="n">
        <f aca="false">SUM(T26,AV26)</f>
        <v>96230</v>
      </c>
      <c r="BY26" s="52" t="n">
        <f aca="false">SUM(U26,AW26)</f>
        <v>0</v>
      </c>
      <c r="BZ26" s="52" t="n">
        <f aca="false">SUM(V26,AX26)</f>
        <v>8234</v>
      </c>
      <c r="CA26" s="52" t="n">
        <f aca="false">SUM(W26,AY26)</f>
        <v>492817</v>
      </c>
      <c r="CB26" s="52" t="n">
        <f aca="false">SUM(X26,AZ26)</f>
        <v>313634</v>
      </c>
      <c r="CC26" s="52" t="n">
        <f aca="false">SUM(Y26,BA26)</f>
        <v>173307</v>
      </c>
      <c r="CD26" s="52" t="n">
        <f aca="false">SUM(Z26,BB26)</f>
        <v>0</v>
      </c>
      <c r="CE26" s="52" t="n">
        <f aca="false">SUM(AA26,BC26)</f>
        <v>5876</v>
      </c>
      <c r="CF26" s="53" t="n">
        <f aca="false">SUM(AB26,BD26)</f>
        <v>750203</v>
      </c>
      <c r="CG26" s="52" t="n">
        <f aca="false">SUM(AC26,BE26)</f>
        <v>0</v>
      </c>
      <c r="CH26" s="52" t="n">
        <f aca="false">SUM(AD26,BF26)</f>
        <v>46675</v>
      </c>
      <c r="CI26" s="52" t="n">
        <f aca="false">SUM(AE26,BG26)</f>
        <v>1161992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483980</v>
      </c>
      <c r="E27" s="52" t="n">
        <f aca="false">+SUM(F27:I27)</f>
        <v>483980</v>
      </c>
      <c r="F27" s="52" t="n">
        <v>0</v>
      </c>
      <c r="G27" s="52" t="n">
        <v>48398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203848</v>
      </c>
      <c r="M27" s="52" t="n">
        <f aca="false">+SUM(N27:Q27)</f>
        <v>357527</v>
      </c>
      <c r="N27" s="52" t="n">
        <v>173428</v>
      </c>
      <c r="O27" s="52" t="n">
        <v>58182</v>
      </c>
      <c r="P27" s="52" t="n">
        <v>125917</v>
      </c>
      <c r="Q27" s="52" t="n">
        <v>0</v>
      </c>
      <c r="R27" s="52" t="n">
        <f aca="false">+SUM(S27:U27)</f>
        <v>331620</v>
      </c>
      <c r="S27" s="52" t="n">
        <v>60139</v>
      </c>
      <c r="T27" s="52" t="n">
        <v>270887</v>
      </c>
      <c r="U27" s="52" t="n">
        <v>594</v>
      </c>
      <c r="V27" s="52" t="n">
        <v>556</v>
      </c>
      <c r="W27" s="52" t="n">
        <f aca="false">+SUM(X27:AA27)</f>
        <v>514145</v>
      </c>
      <c r="X27" s="52" t="n">
        <v>334269</v>
      </c>
      <c r="Y27" s="52" t="n">
        <v>98464</v>
      </c>
      <c r="Z27" s="52" t="n">
        <v>81412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168782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15174</v>
      </c>
      <c r="AO27" s="52" t="n">
        <f aca="false">+SUM(AP27:AS27)</f>
        <v>2402</v>
      </c>
      <c r="AP27" s="52" t="n">
        <v>2402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63443</v>
      </c>
      <c r="AU27" s="52" t="n">
        <v>0</v>
      </c>
      <c r="AV27" s="52" t="n">
        <v>63443</v>
      </c>
      <c r="AW27" s="52" t="n">
        <v>0</v>
      </c>
      <c r="AX27" s="52" t="n">
        <v>0</v>
      </c>
      <c r="AY27" s="52" t="n">
        <f aca="false">+SUM(AZ27:BC27)</f>
        <v>49329</v>
      </c>
      <c r="AZ27" s="52" t="n">
        <v>0</v>
      </c>
      <c r="BA27" s="52" t="n">
        <v>49329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115174</v>
      </c>
      <c r="BH27" s="52" t="n">
        <f aca="false">SUM(D27,AF27)</f>
        <v>483980</v>
      </c>
      <c r="BI27" s="52" t="n">
        <f aca="false">SUM(E27,AG27)</f>
        <v>483980</v>
      </c>
      <c r="BJ27" s="52" t="n">
        <f aca="false">SUM(F27,AH27)</f>
        <v>0</v>
      </c>
      <c r="BK27" s="52" t="n">
        <f aca="false">SUM(G27,AI27)</f>
        <v>48398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319022</v>
      </c>
      <c r="BQ27" s="52" t="n">
        <f aca="false">SUM(M27,AO27)</f>
        <v>359929</v>
      </c>
      <c r="BR27" s="52" t="n">
        <f aca="false">SUM(N27,AP27)</f>
        <v>175830</v>
      </c>
      <c r="BS27" s="52" t="n">
        <f aca="false">SUM(O27,AQ27)</f>
        <v>58182</v>
      </c>
      <c r="BT27" s="52" t="n">
        <f aca="false">SUM(P27,AR27)</f>
        <v>125917</v>
      </c>
      <c r="BU27" s="52" t="n">
        <f aca="false">SUM(Q27,AS27)</f>
        <v>0</v>
      </c>
      <c r="BV27" s="52" t="n">
        <f aca="false">SUM(R27,AT27)</f>
        <v>395063</v>
      </c>
      <c r="BW27" s="52" t="n">
        <f aca="false">SUM(S27,AU27)</f>
        <v>60139</v>
      </c>
      <c r="BX27" s="52" t="n">
        <f aca="false">SUM(T27,AV27)</f>
        <v>334330</v>
      </c>
      <c r="BY27" s="52" t="n">
        <f aca="false">SUM(U27,AW27)</f>
        <v>594</v>
      </c>
      <c r="BZ27" s="52" t="n">
        <f aca="false">SUM(V27,AX27)</f>
        <v>556</v>
      </c>
      <c r="CA27" s="52" t="n">
        <f aca="false">SUM(W27,AY27)</f>
        <v>563474</v>
      </c>
      <c r="CB27" s="52" t="n">
        <f aca="false">SUM(X27,AZ27)</f>
        <v>334269</v>
      </c>
      <c r="CC27" s="52" t="n">
        <f aca="false">SUM(Y27,BA27)</f>
        <v>147793</v>
      </c>
      <c r="CD27" s="52" t="n">
        <f aca="false">SUM(Z27,BB27)</f>
        <v>81412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803002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164419</v>
      </c>
      <c r="E28" s="52" t="n">
        <f aca="false">+SUM(F28:I28)</f>
        <v>164419</v>
      </c>
      <c r="F28" s="52" t="n">
        <v>7108</v>
      </c>
      <c r="G28" s="52" t="n">
        <v>127994</v>
      </c>
      <c r="H28" s="52" t="n">
        <v>29317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589949</v>
      </c>
      <c r="M28" s="52" t="n">
        <f aca="false">+SUM(N28:Q28)</f>
        <v>151644</v>
      </c>
      <c r="N28" s="52" t="n">
        <v>44690</v>
      </c>
      <c r="O28" s="52" t="n">
        <v>46315</v>
      </c>
      <c r="P28" s="52" t="n">
        <v>34344</v>
      </c>
      <c r="Q28" s="52" t="n">
        <v>26295</v>
      </c>
      <c r="R28" s="52" t="n">
        <f aca="false">+SUM(S28:U28)</f>
        <v>103261</v>
      </c>
      <c r="S28" s="52" t="n">
        <v>6917</v>
      </c>
      <c r="T28" s="52" t="n">
        <v>85780</v>
      </c>
      <c r="U28" s="52" t="n">
        <v>10564</v>
      </c>
      <c r="V28" s="52" t="n">
        <v>0</v>
      </c>
      <c r="W28" s="52" t="n">
        <f aca="false">+SUM(X28:AA28)</f>
        <v>335038</v>
      </c>
      <c r="X28" s="52" t="n">
        <v>66545</v>
      </c>
      <c r="Y28" s="52" t="n">
        <v>252730</v>
      </c>
      <c r="Z28" s="52" t="n">
        <v>15120</v>
      </c>
      <c r="AA28" s="52" t="n">
        <v>643</v>
      </c>
      <c r="AB28" s="53" t="n">
        <v>0</v>
      </c>
      <c r="AC28" s="52" t="n">
        <v>6</v>
      </c>
      <c r="AD28" s="52" t="n">
        <v>6734</v>
      </c>
      <c r="AE28" s="52" t="n">
        <f aca="false">+SUM(D28,L28,AD28)</f>
        <v>761102</v>
      </c>
      <c r="AF28" s="52" t="n">
        <f aca="false">+SUM(AG28,AL28)</f>
        <v>8418</v>
      </c>
      <c r="AG28" s="52" t="n">
        <f aca="false">+SUM(AH28:AK28)</f>
        <v>8418</v>
      </c>
      <c r="AH28" s="52" t="n">
        <v>0</v>
      </c>
      <c r="AI28" s="52" t="n">
        <v>8418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23456</v>
      </c>
      <c r="AO28" s="52" t="n">
        <f aca="false">+SUM(AP28:AS28)</f>
        <v>25538</v>
      </c>
      <c r="AP28" s="52" t="n">
        <v>17529</v>
      </c>
      <c r="AQ28" s="52" t="n">
        <v>1416</v>
      </c>
      <c r="AR28" s="52" t="n">
        <v>6593</v>
      </c>
      <c r="AS28" s="52" t="n">
        <v>0</v>
      </c>
      <c r="AT28" s="52" t="n">
        <f aca="false">+SUM(AU28:AW28)</f>
        <v>32212</v>
      </c>
      <c r="AU28" s="52" t="n">
        <v>1267</v>
      </c>
      <c r="AV28" s="52" t="n">
        <v>27353</v>
      </c>
      <c r="AW28" s="52" t="n">
        <v>3592</v>
      </c>
      <c r="AX28" s="52" t="n">
        <v>0</v>
      </c>
      <c r="AY28" s="52" t="n">
        <f aca="false">+SUM(AZ28:BC28)</f>
        <v>65706</v>
      </c>
      <c r="AZ28" s="52" t="n">
        <v>37791</v>
      </c>
      <c r="BA28" s="52" t="n">
        <v>24742</v>
      </c>
      <c r="BB28" s="52" t="n">
        <v>3129</v>
      </c>
      <c r="BC28" s="52" t="n">
        <v>44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131874</v>
      </c>
      <c r="BH28" s="52" t="n">
        <f aca="false">SUM(D28,AF28)</f>
        <v>172837</v>
      </c>
      <c r="BI28" s="52" t="n">
        <f aca="false">SUM(E28,AG28)</f>
        <v>172837</v>
      </c>
      <c r="BJ28" s="52" t="n">
        <f aca="false">SUM(F28,AH28)</f>
        <v>7108</v>
      </c>
      <c r="BK28" s="52" t="n">
        <f aca="false">SUM(G28,AI28)</f>
        <v>136412</v>
      </c>
      <c r="BL28" s="52" t="n">
        <f aca="false">SUM(H28,AJ28)</f>
        <v>29317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713405</v>
      </c>
      <c r="BQ28" s="52" t="n">
        <f aca="false">SUM(M28,AO28)</f>
        <v>177182</v>
      </c>
      <c r="BR28" s="52" t="n">
        <f aca="false">SUM(N28,AP28)</f>
        <v>62219</v>
      </c>
      <c r="BS28" s="52" t="n">
        <f aca="false">SUM(O28,AQ28)</f>
        <v>47731</v>
      </c>
      <c r="BT28" s="52" t="n">
        <f aca="false">SUM(P28,AR28)</f>
        <v>40937</v>
      </c>
      <c r="BU28" s="52" t="n">
        <f aca="false">SUM(Q28,AS28)</f>
        <v>26295</v>
      </c>
      <c r="BV28" s="52" t="n">
        <f aca="false">SUM(R28,AT28)</f>
        <v>135473</v>
      </c>
      <c r="BW28" s="52" t="n">
        <f aca="false">SUM(S28,AU28)</f>
        <v>8184</v>
      </c>
      <c r="BX28" s="52" t="n">
        <f aca="false">SUM(T28,AV28)</f>
        <v>113133</v>
      </c>
      <c r="BY28" s="52" t="n">
        <f aca="false">SUM(U28,AW28)</f>
        <v>14156</v>
      </c>
      <c r="BZ28" s="52" t="n">
        <f aca="false">SUM(V28,AX28)</f>
        <v>0</v>
      </c>
      <c r="CA28" s="52" t="n">
        <f aca="false">SUM(W28,AY28)</f>
        <v>400744</v>
      </c>
      <c r="CB28" s="52" t="n">
        <f aca="false">SUM(X28,AZ28)</f>
        <v>104336</v>
      </c>
      <c r="CC28" s="52" t="n">
        <f aca="false">SUM(Y28,BA28)</f>
        <v>277472</v>
      </c>
      <c r="CD28" s="52" t="n">
        <f aca="false">SUM(Z28,BB28)</f>
        <v>18249</v>
      </c>
      <c r="CE28" s="52" t="n">
        <f aca="false">SUM(AA28,BC28)</f>
        <v>687</v>
      </c>
      <c r="CF28" s="53" t="n">
        <f aca="false">SUM(AB28,BD28)</f>
        <v>0</v>
      </c>
      <c r="CG28" s="52" t="n">
        <f aca="false">SUM(AC28,BE28)</f>
        <v>6</v>
      </c>
      <c r="CH28" s="52" t="n">
        <f aca="false">SUM(AD28,BF28)</f>
        <v>6734</v>
      </c>
      <c r="CI28" s="52" t="n">
        <f aca="false">SUM(AE28,BG28)</f>
        <v>892976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277491</v>
      </c>
      <c r="E29" s="52" t="n">
        <f aca="false">+SUM(F29:I29)</f>
        <v>277491</v>
      </c>
      <c r="F29" s="52" t="n">
        <v>0</v>
      </c>
      <c r="G29" s="52" t="n">
        <v>277491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186819</v>
      </c>
      <c r="M29" s="52" t="n">
        <f aca="false">+SUM(N29:Q29)</f>
        <v>112466</v>
      </c>
      <c r="N29" s="52" t="n">
        <v>112466</v>
      </c>
      <c r="O29" s="52" t="n">
        <v>0</v>
      </c>
      <c r="P29" s="52" t="n">
        <v>0</v>
      </c>
      <c r="Q29" s="52" t="n">
        <v>0</v>
      </c>
      <c r="R29" s="52" t="n">
        <f aca="false">+SUM(S29:U29)</f>
        <v>465871</v>
      </c>
      <c r="S29" s="52" t="n">
        <v>0</v>
      </c>
      <c r="T29" s="52" t="n">
        <v>455150</v>
      </c>
      <c r="U29" s="52" t="n">
        <v>10721</v>
      </c>
      <c r="V29" s="52" t="n">
        <v>0</v>
      </c>
      <c r="W29" s="52" t="n">
        <f aca="false">+SUM(X29:AA29)</f>
        <v>608482</v>
      </c>
      <c r="X29" s="52" t="n">
        <v>322172</v>
      </c>
      <c r="Y29" s="52" t="n">
        <v>281357</v>
      </c>
      <c r="Z29" s="52" t="n">
        <v>4953</v>
      </c>
      <c r="AA29" s="52" t="n">
        <v>0</v>
      </c>
      <c r="AB29" s="53" t="n">
        <v>0</v>
      </c>
      <c r="AC29" s="52" t="n">
        <v>0</v>
      </c>
      <c r="AD29" s="52" t="n">
        <v>336544</v>
      </c>
      <c r="AE29" s="52" t="n">
        <f aca="false">+SUM(D29,L29,AD29)</f>
        <v>1800854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49494</v>
      </c>
      <c r="AO29" s="52" t="n">
        <f aca="false">+SUM(AP29:AS29)</f>
        <v>8033</v>
      </c>
      <c r="AP29" s="52" t="n">
        <v>8033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41461</v>
      </c>
      <c r="AU29" s="52" t="n">
        <v>41461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20816</v>
      </c>
      <c r="BE29" s="52" t="n">
        <v>0</v>
      </c>
      <c r="BF29" s="52" t="n">
        <v>9306</v>
      </c>
      <c r="BG29" s="52" t="n">
        <f aca="false">+SUM(BF29,AN29,AF29)</f>
        <v>58800</v>
      </c>
      <c r="BH29" s="52" t="n">
        <f aca="false">SUM(D29,AF29)</f>
        <v>277491</v>
      </c>
      <c r="BI29" s="52" t="n">
        <f aca="false">SUM(E29,AG29)</f>
        <v>277491</v>
      </c>
      <c r="BJ29" s="52" t="n">
        <f aca="false">SUM(F29,AH29)</f>
        <v>0</v>
      </c>
      <c r="BK29" s="52" t="n">
        <f aca="false">SUM(G29,AI29)</f>
        <v>277491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236313</v>
      </c>
      <c r="BQ29" s="52" t="n">
        <f aca="false">SUM(M29,AO29)</f>
        <v>120499</v>
      </c>
      <c r="BR29" s="52" t="n">
        <f aca="false">SUM(N29,AP29)</f>
        <v>120499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507332</v>
      </c>
      <c r="BW29" s="52" t="n">
        <f aca="false">SUM(S29,AU29)</f>
        <v>41461</v>
      </c>
      <c r="BX29" s="52" t="n">
        <f aca="false">SUM(T29,AV29)</f>
        <v>455150</v>
      </c>
      <c r="BY29" s="52" t="n">
        <f aca="false">SUM(U29,AW29)</f>
        <v>10721</v>
      </c>
      <c r="BZ29" s="52" t="n">
        <f aca="false">SUM(V29,AX29)</f>
        <v>0</v>
      </c>
      <c r="CA29" s="52" t="n">
        <f aca="false">SUM(W29,AY29)</f>
        <v>608482</v>
      </c>
      <c r="CB29" s="52" t="n">
        <f aca="false">SUM(X29,AZ29)</f>
        <v>322172</v>
      </c>
      <c r="CC29" s="52" t="n">
        <f aca="false">SUM(Y29,BA29)</f>
        <v>281357</v>
      </c>
      <c r="CD29" s="52" t="n">
        <f aca="false">SUM(Z29,BB29)</f>
        <v>4953</v>
      </c>
      <c r="CE29" s="52" t="n">
        <f aca="false">SUM(AA29,BC29)</f>
        <v>0</v>
      </c>
      <c r="CF29" s="53" t="n">
        <f aca="false">SUM(AB29,BD29)</f>
        <v>120816</v>
      </c>
      <c r="CG29" s="52" t="n">
        <f aca="false">SUM(AC29,BE29)</f>
        <v>0</v>
      </c>
      <c r="CH29" s="52" t="n">
        <f aca="false">SUM(AD29,BF29)</f>
        <v>345850</v>
      </c>
      <c r="CI29" s="52" t="n">
        <f aca="false">SUM(AE29,BG29)</f>
        <v>1859654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17506</v>
      </c>
      <c r="L30" s="52" t="n">
        <f aca="false">+SUM(M30,R30,V30,W30,AC30)</f>
        <v>356354</v>
      </c>
      <c r="M30" s="52" t="n">
        <f aca="false">+SUM(N30:Q30)</f>
        <v>13284</v>
      </c>
      <c r="N30" s="52" t="n">
        <v>13284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343070</v>
      </c>
      <c r="X30" s="52" t="n">
        <v>300100</v>
      </c>
      <c r="Y30" s="52" t="n">
        <v>33980</v>
      </c>
      <c r="Z30" s="52" t="n">
        <v>0</v>
      </c>
      <c r="AA30" s="52" t="n">
        <v>8990</v>
      </c>
      <c r="AB30" s="53" t="n">
        <v>446031</v>
      </c>
      <c r="AC30" s="52" t="n">
        <v>0</v>
      </c>
      <c r="AD30" s="52" t="n">
        <v>32327</v>
      </c>
      <c r="AE30" s="52" t="n">
        <f aca="false">+SUM(D30,L30,AD30)</f>
        <v>388681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33172</v>
      </c>
      <c r="AO30" s="52" t="n">
        <f aca="false">+SUM(AP30:AS30)</f>
        <v>4475</v>
      </c>
      <c r="AP30" s="52" t="n">
        <v>4475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28697</v>
      </c>
      <c r="AZ30" s="52" t="n">
        <v>28697</v>
      </c>
      <c r="BA30" s="52" t="n">
        <v>0</v>
      </c>
      <c r="BB30" s="52" t="n">
        <v>0</v>
      </c>
      <c r="BC30" s="52" t="n">
        <v>0</v>
      </c>
      <c r="BD30" s="53" t="n">
        <v>112276</v>
      </c>
      <c r="BE30" s="52" t="n">
        <v>0</v>
      </c>
      <c r="BF30" s="52" t="n">
        <v>665</v>
      </c>
      <c r="BG30" s="52" t="n">
        <f aca="false">+SUM(BF30,AN30,AF30)</f>
        <v>33837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7506</v>
      </c>
      <c r="BP30" s="52" t="n">
        <f aca="false">SUM(L30,AN30)</f>
        <v>389526</v>
      </c>
      <c r="BQ30" s="52" t="n">
        <f aca="false">SUM(M30,AO30)</f>
        <v>17759</v>
      </c>
      <c r="BR30" s="52" t="n">
        <f aca="false">SUM(N30,AP30)</f>
        <v>17759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371767</v>
      </c>
      <c r="CB30" s="52" t="n">
        <f aca="false">SUM(X30,AZ30)</f>
        <v>328797</v>
      </c>
      <c r="CC30" s="52" t="n">
        <f aca="false">SUM(Y30,BA30)</f>
        <v>33980</v>
      </c>
      <c r="CD30" s="52" t="n">
        <f aca="false">SUM(Z30,BB30)</f>
        <v>0</v>
      </c>
      <c r="CE30" s="52" t="n">
        <f aca="false">SUM(AA30,BC30)</f>
        <v>8990</v>
      </c>
      <c r="CF30" s="53" t="n">
        <f aca="false">SUM(AB30,BD30)</f>
        <v>558307</v>
      </c>
      <c r="CG30" s="52" t="n">
        <f aca="false">SUM(AC30,BE30)</f>
        <v>0</v>
      </c>
      <c r="CH30" s="52" t="n">
        <f aca="false">SUM(AD30,BF30)</f>
        <v>32992</v>
      </c>
      <c r="CI30" s="52" t="n">
        <f aca="false">SUM(AE30,BG30)</f>
        <v>422518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593404</v>
      </c>
      <c r="M31" s="52" t="n">
        <f aca="false">+SUM(N31:Q31)</f>
        <v>259787</v>
      </c>
      <c r="N31" s="52" t="n">
        <v>117230</v>
      </c>
      <c r="O31" s="52" t="n">
        <v>106391</v>
      </c>
      <c r="P31" s="52" t="n">
        <v>36166</v>
      </c>
      <c r="Q31" s="52" t="n">
        <v>0</v>
      </c>
      <c r="R31" s="52" t="n">
        <f aca="false">+SUM(S31:U31)</f>
        <v>661900</v>
      </c>
      <c r="S31" s="52" t="n">
        <v>13013</v>
      </c>
      <c r="T31" s="52" t="n">
        <v>608954</v>
      </c>
      <c r="U31" s="52" t="n">
        <v>39933</v>
      </c>
      <c r="V31" s="52" t="n">
        <v>8232</v>
      </c>
      <c r="W31" s="52" t="n">
        <f aca="false">+SUM(X31:AA31)</f>
        <v>661454</v>
      </c>
      <c r="X31" s="52" t="n">
        <v>126212</v>
      </c>
      <c r="Y31" s="52" t="n">
        <v>448837</v>
      </c>
      <c r="Z31" s="52" t="n">
        <v>83626</v>
      </c>
      <c r="AA31" s="52" t="n">
        <v>2779</v>
      </c>
      <c r="AB31" s="53" t="n">
        <v>0</v>
      </c>
      <c r="AC31" s="52" t="n">
        <v>2031</v>
      </c>
      <c r="AD31" s="52" t="n">
        <v>22071</v>
      </c>
      <c r="AE31" s="52" t="n">
        <f aca="false">+SUM(D31,L31,AD31)</f>
        <v>161547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3808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13808</v>
      </c>
      <c r="AZ31" s="52" t="n">
        <v>13808</v>
      </c>
      <c r="BA31" s="52" t="n">
        <v>0</v>
      </c>
      <c r="BB31" s="52" t="n">
        <v>0</v>
      </c>
      <c r="BC31" s="52" t="n">
        <v>0</v>
      </c>
      <c r="BD31" s="53" t="n">
        <v>24256</v>
      </c>
      <c r="BE31" s="52" t="n">
        <v>0</v>
      </c>
      <c r="BF31" s="52" t="n">
        <v>0</v>
      </c>
      <c r="BG31" s="52" t="n">
        <f aca="false">+SUM(BF31,AN31,AF31)</f>
        <v>13808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607212</v>
      </c>
      <c r="BQ31" s="52" t="n">
        <f aca="false">SUM(M31,AO31)</f>
        <v>259787</v>
      </c>
      <c r="BR31" s="52" t="n">
        <f aca="false">SUM(N31,AP31)</f>
        <v>117230</v>
      </c>
      <c r="BS31" s="52" t="n">
        <f aca="false">SUM(O31,AQ31)</f>
        <v>106391</v>
      </c>
      <c r="BT31" s="52" t="n">
        <f aca="false">SUM(P31,AR31)</f>
        <v>36166</v>
      </c>
      <c r="BU31" s="52" t="n">
        <f aca="false">SUM(Q31,AS31)</f>
        <v>0</v>
      </c>
      <c r="BV31" s="52" t="n">
        <f aca="false">SUM(R31,AT31)</f>
        <v>661900</v>
      </c>
      <c r="BW31" s="52" t="n">
        <f aca="false">SUM(S31,AU31)</f>
        <v>13013</v>
      </c>
      <c r="BX31" s="52" t="n">
        <f aca="false">SUM(T31,AV31)</f>
        <v>608954</v>
      </c>
      <c r="BY31" s="52" t="n">
        <f aca="false">SUM(U31,AW31)</f>
        <v>39933</v>
      </c>
      <c r="BZ31" s="52" t="n">
        <f aca="false">SUM(V31,AX31)</f>
        <v>8232</v>
      </c>
      <c r="CA31" s="52" t="n">
        <f aca="false">SUM(W31,AY31)</f>
        <v>675262</v>
      </c>
      <c r="CB31" s="52" t="n">
        <f aca="false">SUM(X31,AZ31)</f>
        <v>140020</v>
      </c>
      <c r="CC31" s="52" t="n">
        <f aca="false">SUM(Y31,BA31)</f>
        <v>448837</v>
      </c>
      <c r="CD31" s="52" t="n">
        <f aca="false">SUM(Z31,BB31)</f>
        <v>83626</v>
      </c>
      <c r="CE31" s="52" t="n">
        <f aca="false">SUM(AA31,BC31)</f>
        <v>2779</v>
      </c>
      <c r="CF31" s="53" t="n">
        <f aca="false">SUM(AB31,BD31)</f>
        <v>24256</v>
      </c>
      <c r="CG31" s="52" t="n">
        <f aca="false">SUM(AC31,BE31)</f>
        <v>2031</v>
      </c>
      <c r="CH31" s="52" t="n">
        <f aca="false">SUM(AD31,BF31)</f>
        <v>22071</v>
      </c>
      <c r="CI31" s="52" t="n">
        <f aca="false">SUM(AE31,BG31)</f>
        <v>1629283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106201</v>
      </c>
      <c r="L32" s="52" t="n">
        <f aca="false">+SUM(M32,R32,V32,W32,AC32)</f>
        <v>373422</v>
      </c>
      <c r="M32" s="52" t="n">
        <f aca="false">+SUM(N32:Q32)</f>
        <v>34111</v>
      </c>
      <c r="N32" s="52" t="n">
        <v>34111</v>
      </c>
      <c r="O32" s="52" t="n">
        <v>0</v>
      </c>
      <c r="P32" s="52" t="n">
        <v>0</v>
      </c>
      <c r="Q32" s="52" t="n">
        <v>0</v>
      </c>
      <c r="R32" s="52" t="n">
        <f aca="false">+SUM(S32:U32)</f>
        <v>60352</v>
      </c>
      <c r="S32" s="52" t="n">
        <v>56192</v>
      </c>
      <c r="T32" s="52" t="n">
        <v>0</v>
      </c>
      <c r="U32" s="52" t="n">
        <v>4160</v>
      </c>
      <c r="V32" s="52" t="n">
        <v>0</v>
      </c>
      <c r="W32" s="52" t="n">
        <f aca="false">+SUM(X32:AA32)</f>
        <v>278959</v>
      </c>
      <c r="X32" s="52" t="n">
        <v>227548</v>
      </c>
      <c r="Y32" s="52" t="n">
        <v>33931</v>
      </c>
      <c r="Z32" s="52" t="n">
        <v>4475</v>
      </c>
      <c r="AA32" s="52" t="n">
        <v>13005</v>
      </c>
      <c r="AB32" s="53" t="n">
        <v>238920</v>
      </c>
      <c r="AC32" s="52" t="n">
        <v>0</v>
      </c>
      <c r="AD32" s="52" t="n">
        <v>293092</v>
      </c>
      <c r="AE32" s="52" t="n">
        <f aca="false">+SUM(D32,L32,AD32)</f>
        <v>666514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41111</v>
      </c>
      <c r="AO32" s="52" t="n">
        <f aca="false">+SUM(AP32:AS32)</f>
        <v>8370</v>
      </c>
      <c r="AP32" s="52" t="n">
        <v>837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33</v>
      </c>
      <c r="AU32" s="52" t="n">
        <v>33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32708</v>
      </c>
      <c r="AZ32" s="52" t="n">
        <v>32708</v>
      </c>
      <c r="BA32" s="52" t="n">
        <v>0</v>
      </c>
      <c r="BB32" s="52" t="n">
        <v>0</v>
      </c>
      <c r="BC32" s="52" t="n">
        <v>0</v>
      </c>
      <c r="BD32" s="53" t="n">
        <v>103014</v>
      </c>
      <c r="BE32" s="52" t="n">
        <v>0</v>
      </c>
      <c r="BF32" s="52" t="n">
        <v>0</v>
      </c>
      <c r="BG32" s="52" t="n">
        <f aca="false">+SUM(BF32,AN32,AF32)</f>
        <v>41111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106201</v>
      </c>
      <c r="BP32" s="52" t="n">
        <f aca="false">SUM(L32,AN32)</f>
        <v>414533</v>
      </c>
      <c r="BQ32" s="52" t="n">
        <f aca="false">SUM(M32,AO32)</f>
        <v>42481</v>
      </c>
      <c r="BR32" s="52" t="n">
        <f aca="false">SUM(N32,AP32)</f>
        <v>42481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60385</v>
      </c>
      <c r="BW32" s="52" t="n">
        <f aca="false">SUM(S32,AU32)</f>
        <v>56225</v>
      </c>
      <c r="BX32" s="52" t="n">
        <f aca="false">SUM(T32,AV32)</f>
        <v>0</v>
      </c>
      <c r="BY32" s="52" t="n">
        <f aca="false">SUM(U32,AW32)</f>
        <v>4160</v>
      </c>
      <c r="BZ32" s="52" t="n">
        <f aca="false">SUM(V32,AX32)</f>
        <v>0</v>
      </c>
      <c r="CA32" s="52" t="n">
        <f aca="false">SUM(W32,AY32)</f>
        <v>311667</v>
      </c>
      <c r="CB32" s="52" t="n">
        <f aca="false">SUM(X32,AZ32)</f>
        <v>260256</v>
      </c>
      <c r="CC32" s="52" t="n">
        <f aca="false">SUM(Y32,BA32)</f>
        <v>33931</v>
      </c>
      <c r="CD32" s="52" t="n">
        <f aca="false">SUM(Z32,BB32)</f>
        <v>4475</v>
      </c>
      <c r="CE32" s="52" t="n">
        <f aca="false">SUM(AA32,BC32)</f>
        <v>13005</v>
      </c>
      <c r="CF32" s="53" t="n">
        <f aca="false">SUM(AB32,BD32)</f>
        <v>341934</v>
      </c>
      <c r="CG32" s="52" t="n">
        <f aca="false">SUM(AC32,BE32)</f>
        <v>0</v>
      </c>
      <c r="CH32" s="52" t="n">
        <f aca="false">SUM(AD32,BF32)</f>
        <v>293092</v>
      </c>
      <c r="CI32" s="52" t="n">
        <f aca="false">SUM(AE32,BG32)</f>
        <v>707625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360958</v>
      </c>
      <c r="M33" s="52" t="n">
        <f aca="false">+SUM(N33:Q33)</f>
        <v>199575</v>
      </c>
      <c r="N33" s="52" t="n">
        <v>53008</v>
      </c>
      <c r="O33" s="52" t="n">
        <v>146567</v>
      </c>
      <c r="P33" s="52" t="n">
        <v>0</v>
      </c>
      <c r="Q33" s="52" t="n">
        <v>0</v>
      </c>
      <c r="R33" s="52" t="n">
        <f aca="false">+SUM(S33:U33)</f>
        <v>6888</v>
      </c>
      <c r="S33" s="52" t="n">
        <v>6888</v>
      </c>
      <c r="T33" s="52" t="n">
        <v>0</v>
      </c>
      <c r="U33" s="52" t="n">
        <v>0</v>
      </c>
      <c r="V33" s="52" t="n">
        <v>12982</v>
      </c>
      <c r="W33" s="52" t="n">
        <f aca="false">+SUM(X33:AA33)</f>
        <v>141513</v>
      </c>
      <c r="X33" s="52" t="n">
        <v>132515</v>
      </c>
      <c r="Y33" s="52" t="n">
        <v>229</v>
      </c>
      <c r="Z33" s="52" t="n">
        <v>3058</v>
      </c>
      <c r="AA33" s="52" t="n">
        <v>5711</v>
      </c>
      <c r="AB33" s="53" t="n">
        <v>161923</v>
      </c>
      <c r="AC33" s="52" t="n">
        <v>0</v>
      </c>
      <c r="AD33" s="52" t="n">
        <v>118465</v>
      </c>
      <c r="AE33" s="52" t="n">
        <f aca="false">+SUM(D33,L33,AD33)</f>
        <v>479423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3533</v>
      </c>
      <c r="AO33" s="52" t="n">
        <f aca="false">+SUM(AP33:AS33)</f>
        <v>3557</v>
      </c>
      <c r="AP33" s="52" t="n">
        <v>3557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9976</v>
      </c>
      <c r="AZ33" s="52" t="n">
        <v>9976</v>
      </c>
      <c r="BA33" s="52" t="n">
        <v>0</v>
      </c>
      <c r="BB33" s="52" t="n">
        <v>0</v>
      </c>
      <c r="BC33" s="52" t="n">
        <v>0</v>
      </c>
      <c r="BD33" s="53" t="n">
        <v>183619</v>
      </c>
      <c r="BE33" s="52" t="n">
        <v>0</v>
      </c>
      <c r="BF33" s="52" t="n">
        <v>0</v>
      </c>
      <c r="BG33" s="52" t="n">
        <f aca="false">+SUM(BF33,AN33,AF33)</f>
        <v>13533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374491</v>
      </c>
      <c r="BQ33" s="52" t="n">
        <f aca="false">SUM(M33,AO33)</f>
        <v>203132</v>
      </c>
      <c r="BR33" s="52" t="n">
        <f aca="false">SUM(N33,AP33)</f>
        <v>56565</v>
      </c>
      <c r="BS33" s="52" t="n">
        <f aca="false">SUM(O33,AQ33)</f>
        <v>146567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6888</v>
      </c>
      <c r="BW33" s="52" t="n">
        <f aca="false">SUM(S33,AU33)</f>
        <v>6888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12982</v>
      </c>
      <c r="CA33" s="52" t="n">
        <f aca="false">SUM(W33,AY33)</f>
        <v>151489</v>
      </c>
      <c r="CB33" s="52" t="n">
        <f aca="false">SUM(X33,AZ33)</f>
        <v>142491</v>
      </c>
      <c r="CC33" s="52" t="n">
        <f aca="false">SUM(Y33,BA33)</f>
        <v>229</v>
      </c>
      <c r="CD33" s="52" t="n">
        <f aca="false">SUM(Z33,BB33)</f>
        <v>3058</v>
      </c>
      <c r="CE33" s="52" t="n">
        <f aca="false">SUM(AA33,BC33)</f>
        <v>5711</v>
      </c>
      <c r="CF33" s="53" t="n">
        <f aca="false">SUM(AB33,BD33)</f>
        <v>345542</v>
      </c>
      <c r="CG33" s="52" t="n">
        <f aca="false">SUM(AC33,BE33)</f>
        <v>0</v>
      </c>
      <c r="CH33" s="52" t="n">
        <f aca="false">SUM(AD33,BF33)</f>
        <v>118465</v>
      </c>
      <c r="CI33" s="52" t="n">
        <f aca="false">SUM(AE33,BG33)</f>
        <v>492956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26847</v>
      </c>
      <c r="M34" s="52" t="n">
        <f aca="false">+SUM(N34:Q34)</f>
        <v>20032</v>
      </c>
      <c r="N34" s="52" t="n">
        <v>20032</v>
      </c>
      <c r="O34" s="52" t="n">
        <v>0</v>
      </c>
      <c r="P34" s="52" t="n">
        <v>0</v>
      </c>
      <c r="Q34" s="52" t="n">
        <v>0</v>
      </c>
      <c r="R34" s="52" t="n">
        <f aca="false">+SUM(S34:U34)</f>
        <v>1651</v>
      </c>
      <c r="S34" s="52" t="n">
        <v>0</v>
      </c>
      <c r="T34" s="52" t="n">
        <v>0</v>
      </c>
      <c r="U34" s="52" t="n">
        <v>1651</v>
      </c>
      <c r="V34" s="52" t="n">
        <v>0</v>
      </c>
      <c r="W34" s="52" t="n">
        <f aca="false">+SUM(X34:AA34)</f>
        <v>204328</v>
      </c>
      <c r="X34" s="52" t="n">
        <v>166133</v>
      </c>
      <c r="Y34" s="52" t="n">
        <v>35385</v>
      </c>
      <c r="Z34" s="52" t="n">
        <v>1592</v>
      </c>
      <c r="AA34" s="52" t="n">
        <v>1218</v>
      </c>
      <c r="AB34" s="53" t="n">
        <v>400261</v>
      </c>
      <c r="AC34" s="52" t="n">
        <v>836</v>
      </c>
      <c r="AD34" s="52" t="n">
        <v>9235</v>
      </c>
      <c r="AE34" s="52" t="n">
        <f aca="false">+SUM(D34,L34,AD34)</f>
        <v>236082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867</v>
      </c>
      <c r="AO34" s="52" t="n">
        <f aca="false">+SUM(AP34:AS34)</f>
        <v>867</v>
      </c>
      <c r="AP34" s="52" t="n">
        <v>867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867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227714</v>
      </c>
      <c r="BQ34" s="52" t="n">
        <f aca="false">SUM(M34,AO34)</f>
        <v>20899</v>
      </c>
      <c r="BR34" s="52" t="n">
        <f aca="false">SUM(N34,AP34)</f>
        <v>20899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651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1651</v>
      </c>
      <c r="BZ34" s="52" t="n">
        <f aca="false">SUM(V34,AX34)</f>
        <v>0</v>
      </c>
      <c r="CA34" s="52" t="n">
        <f aca="false">SUM(W34,AY34)</f>
        <v>204328</v>
      </c>
      <c r="CB34" s="52" t="n">
        <f aca="false">SUM(X34,AZ34)</f>
        <v>166133</v>
      </c>
      <c r="CC34" s="52" t="n">
        <f aca="false">SUM(Y34,BA34)</f>
        <v>35385</v>
      </c>
      <c r="CD34" s="52" t="n">
        <f aca="false">SUM(Z34,BB34)</f>
        <v>1592</v>
      </c>
      <c r="CE34" s="52" t="n">
        <f aca="false">SUM(AA34,BC34)</f>
        <v>1218</v>
      </c>
      <c r="CF34" s="53" t="n">
        <f aca="false">SUM(AB34,BD34)</f>
        <v>400261</v>
      </c>
      <c r="CG34" s="52" t="n">
        <f aca="false">SUM(AC34,BE34)</f>
        <v>836</v>
      </c>
      <c r="CH34" s="52" t="n">
        <f aca="false">SUM(AD34,BF34)</f>
        <v>9235</v>
      </c>
      <c r="CI34" s="52" t="n">
        <f aca="false">SUM(AE34,BG34)</f>
        <v>236949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334781</v>
      </c>
      <c r="L35" s="52" t="n">
        <f aca="false">+SUM(M35,R35,V35,W35,AC35)</f>
        <v>255123</v>
      </c>
      <c r="M35" s="52" t="n">
        <f aca="false">+SUM(N35:Q35)</f>
        <v>115778</v>
      </c>
      <c r="N35" s="52" t="n">
        <v>38869</v>
      </c>
      <c r="O35" s="52" t="n">
        <v>76909</v>
      </c>
      <c r="P35" s="52" t="n">
        <v>0</v>
      </c>
      <c r="Q35" s="52" t="n">
        <v>0</v>
      </c>
      <c r="R35" s="52" t="n">
        <f aca="false">+SUM(S35:U35)</f>
        <v>6635</v>
      </c>
      <c r="S35" s="52" t="n">
        <v>5582</v>
      </c>
      <c r="T35" s="52" t="n">
        <v>1053</v>
      </c>
      <c r="U35" s="52" t="n">
        <v>0</v>
      </c>
      <c r="V35" s="52" t="n">
        <v>0</v>
      </c>
      <c r="W35" s="52" t="n">
        <f aca="false">+SUM(X35:AA35)</f>
        <v>132710</v>
      </c>
      <c r="X35" s="52" t="n">
        <v>89006</v>
      </c>
      <c r="Y35" s="52" t="n">
        <v>41879</v>
      </c>
      <c r="Z35" s="52" t="n">
        <v>998</v>
      </c>
      <c r="AA35" s="52" t="n">
        <v>827</v>
      </c>
      <c r="AB35" s="53" t="n">
        <v>290426</v>
      </c>
      <c r="AC35" s="52" t="n">
        <v>0</v>
      </c>
      <c r="AD35" s="52" t="n">
        <v>8570</v>
      </c>
      <c r="AE35" s="52" t="n">
        <f aca="false">+SUM(D35,L35,AD35)</f>
        <v>263693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8083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8083</v>
      </c>
      <c r="AZ35" s="52" t="n">
        <v>7561</v>
      </c>
      <c r="BA35" s="52" t="n">
        <v>0</v>
      </c>
      <c r="BB35" s="52" t="n">
        <v>0</v>
      </c>
      <c r="BC35" s="52" t="n">
        <v>522</v>
      </c>
      <c r="BD35" s="53" t="n">
        <v>47741</v>
      </c>
      <c r="BE35" s="52" t="n">
        <v>0</v>
      </c>
      <c r="BF35" s="52" t="n">
        <v>58</v>
      </c>
      <c r="BG35" s="52" t="n">
        <f aca="false">+SUM(BF35,AN35,AF35)</f>
        <v>8141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334781</v>
      </c>
      <c r="BP35" s="52" t="n">
        <f aca="false">SUM(L35,AN35)</f>
        <v>263206</v>
      </c>
      <c r="BQ35" s="52" t="n">
        <f aca="false">SUM(M35,AO35)</f>
        <v>115778</v>
      </c>
      <c r="BR35" s="52" t="n">
        <f aca="false">SUM(N35,AP35)</f>
        <v>38869</v>
      </c>
      <c r="BS35" s="52" t="n">
        <f aca="false">SUM(O35,AQ35)</f>
        <v>76909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6635</v>
      </c>
      <c r="BW35" s="52" t="n">
        <f aca="false">SUM(S35,AU35)</f>
        <v>5582</v>
      </c>
      <c r="BX35" s="52" t="n">
        <f aca="false">SUM(T35,AV35)</f>
        <v>1053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140793</v>
      </c>
      <c r="CB35" s="52" t="n">
        <f aca="false">SUM(X35,AZ35)</f>
        <v>96567</v>
      </c>
      <c r="CC35" s="52" t="n">
        <f aca="false">SUM(Y35,BA35)</f>
        <v>41879</v>
      </c>
      <c r="CD35" s="52" t="n">
        <f aca="false">SUM(Z35,BB35)</f>
        <v>998</v>
      </c>
      <c r="CE35" s="52" t="n">
        <f aca="false">SUM(AA35,BC35)</f>
        <v>1349</v>
      </c>
      <c r="CF35" s="53" t="n">
        <f aca="false">SUM(AB35,BD35)</f>
        <v>338167</v>
      </c>
      <c r="CG35" s="52" t="n">
        <f aca="false">SUM(AC35,BE35)</f>
        <v>0</v>
      </c>
      <c r="CH35" s="52" t="n">
        <f aca="false">SUM(AD35,BF35)</f>
        <v>8628</v>
      </c>
      <c r="CI35" s="52" t="n">
        <f aca="false">SUM(AE35,BG35)</f>
        <v>271834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13697</v>
      </c>
      <c r="L36" s="52" t="n">
        <f aca="false">+SUM(M36,R36,V36,W36,AC36)</f>
        <v>338855</v>
      </c>
      <c r="M36" s="52" t="n">
        <f aca="false">+SUM(N36:Q36)</f>
        <v>87177</v>
      </c>
      <c r="N36" s="52" t="n">
        <v>38463</v>
      </c>
      <c r="O36" s="52" t="n">
        <v>48714</v>
      </c>
      <c r="P36" s="52" t="n">
        <v>0</v>
      </c>
      <c r="Q36" s="52" t="n">
        <v>0</v>
      </c>
      <c r="R36" s="52" t="n">
        <f aca="false">+SUM(S36:U36)</f>
        <v>11611</v>
      </c>
      <c r="S36" s="52" t="n">
        <v>4534</v>
      </c>
      <c r="T36" s="52" t="n">
        <v>7077</v>
      </c>
      <c r="U36" s="52" t="n">
        <v>0</v>
      </c>
      <c r="V36" s="52" t="n">
        <v>0</v>
      </c>
      <c r="W36" s="52" t="n">
        <f aca="false">+SUM(X36:AA36)</f>
        <v>240067</v>
      </c>
      <c r="X36" s="52" t="n">
        <v>189736</v>
      </c>
      <c r="Y36" s="52" t="n">
        <v>45399</v>
      </c>
      <c r="Z36" s="52" t="n">
        <v>0</v>
      </c>
      <c r="AA36" s="52" t="n">
        <v>4932</v>
      </c>
      <c r="AB36" s="53" t="n">
        <v>320266</v>
      </c>
      <c r="AC36" s="52" t="n">
        <v>0</v>
      </c>
      <c r="AD36" s="52" t="n">
        <v>35926</v>
      </c>
      <c r="AE36" s="52" t="n">
        <f aca="false">+SUM(D36,L36,AD36)</f>
        <v>374781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7191</v>
      </c>
      <c r="AO36" s="52" t="n">
        <f aca="false">+SUM(AP36:AS36)</f>
        <v>9740</v>
      </c>
      <c r="AP36" s="52" t="n">
        <v>974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7451</v>
      </c>
      <c r="AZ36" s="52" t="n">
        <v>17262</v>
      </c>
      <c r="BA36" s="52" t="n">
        <v>0</v>
      </c>
      <c r="BB36" s="52" t="n">
        <v>0</v>
      </c>
      <c r="BC36" s="52" t="n">
        <v>189</v>
      </c>
      <c r="BD36" s="53" t="n">
        <v>53041</v>
      </c>
      <c r="BE36" s="52" t="n">
        <v>0</v>
      </c>
      <c r="BF36" s="52" t="n">
        <v>51</v>
      </c>
      <c r="BG36" s="52" t="n">
        <f aca="false">+SUM(BF36,AN36,AF36)</f>
        <v>27242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13697</v>
      </c>
      <c r="BP36" s="52" t="n">
        <f aca="false">SUM(L36,AN36)</f>
        <v>366046</v>
      </c>
      <c r="BQ36" s="52" t="n">
        <f aca="false">SUM(M36,AO36)</f>
        <v>96917</v>
      </c>
      <c r="BR36" s="52" t="n">
        <f aca="false">SUM(N36,AP36)</f>
        <v>48203</v>
      </c>
      <c r="BS36" s="52" t="n">
        <f aca="false">SUM(O36,AQ36)</f>
        <v>48714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1611</v>
      </c>
      <c r="BW36" s="52" t="n">
        <f aca="false">SUM(S36,AU36)</f>
        <v>4534</v>
      </c>
      <c r="BX36" s="52" t="n">
        <f aca="false">SUM(T36,AV36)</f>
        <v>7077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57518</v>
      </c>
      <c r="CB36" s="52" t="n">
        <f aca="false">SUM(X36,AZ36)</f>
        <v>206998</v>
      </c>
      <c r="CC36" s="52" t="n">
        <f aca="false">SUM(Y36,BA36)</f>
        <v>45399</v>
      </c>
      <c r="CD36" s="52" t="n">
        <f aca="false">SUM(Z36,BB36)</f>
        <v>0</v>
      </c>
      <c r="CE36" s="52" t="n">
        <f aca="false">SUM(AA36,BC36)</f>
        <v>5121</v>
      </c>
      <c r="CF36" s="53" t="n">
        <f aca="false">SUM(AB36,BD36)</f>
        <v>373307</v>
      </c>
      <c r="CG36" s="52" t="n">
        <f aca="false">SUM(AC36,BE36)</f>
        <v>0</v>
      </c>
      <c r="CH36" s="52" t="n">
        <f aca="false">SUM(AD36,BF36)</f>
        <v>35977</v>
      </c>
      <c r="CI36" s="52" t="n">
        <f aca="false">SUM(AE36,BG36)</f>
        <v>402023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17024</v>
      </c>
      <c r="L37" s="52" t="n">
        <f aca="false">+SUM(M37,R37,V37,W37,AC37)</f>
        <v>341275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341275</v>
      </c>
      <c r="X37" s="52" t="n">
        <v>287627</v>
      </c>
      <c r="Y37" s="52" t="n">
        <v>31433</v>
      </c>
      <c r="Z37" s="52" t="n">
        <v>0</v>
      </c>
      <c r="AA37" s="52" t="n">
        <v>22215</v>
      </c>
      <c r="AB37" s="53" t="n">
        <v>426663</v>
      </c>
      <c r="AC37" s="52" t="n">
        <v>0</v>
      </c>
      <c r="AD37" s="52" t="n">
        <v>0</v>
      </c>
      <c r="AE37" s="52" t="n">
        <f aca="false">+SUM(D37,L37,AD37)</f>
        <v>34127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8327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8327</v>
      </c>
      <c r="AZ37" s="52" t="n">
        <v>8327</v>
      </c>
      <c r="BA37" s="52" t="n">
        <v>0</v>
      </c>
      <c r="BB37" s="52" t="n">
        <v>0</v>
      </c>
      <c r="BC37" s="52" t="n">
        <v>0</v>
      </c>
      <c r="BD37" s="53" t="n">
        <v>149910</v>
      </c>
      <c r="BE37" s="52" t="n">
        <v>0</v>
      </c>
      <c r="BF37" s="52" t="n">
        <v>0</v>
      </c>
      <c r="BG37" s="52" t="n">
        <f aca="false">+SUM(BF37,AN37,AF37)</f>
        <v>8327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17024</v>
      </c>
      <c r="BP37" s="52" t="n">
        <f aca="false">SUM(L37,AN37)</f>
        <v>349602</v>
      </c>
      <c r="BQ37" s="52" t="n">
        <f aca="false">SUM(M37,AO37)</f>
        <v>0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49602</v>
      </c>
      <c r="CB37" s="52" t="n">
        <f aca="false">SUM(X37,AZ37)</f>
        <v>295954</v>
      </c>
      <c r="CC37" s="52" t="n">
        <f aca="false">SUM(Y37,BA37)</f>
        <v>31433</v>
      </c>
      <c r="CD37" s="52" t="n">
        <f aca="false">SUM(Z37,BB37)</f>
        <v>0</v>
      </c>
      <c r="CE37" s="52" t="n">
        <f aca="false">SUM(AA37,BC37)</f>
        <v>22215</v>
      </c>
      <c r="CF37" s="53" t="n">
        <f aca="false">SUM(AB37,BD37)</f>
        <v>576573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49602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155582</v>
      </c>
      <c r="M38" s="52" t="n">
        <f aca="false">+SUM(N38:Q38)</f>
        <v>92596</v>
      </c>
      <c r="N38" s="52" t="n">
        <v>75149</v>
      </c>
      <c r="O38" s="52" t="n">
        <v>0</v>
      </c>
      <c r="P38" s="52" t="n">
        <v>10444</v>
      </c>
      <c r="Q38" s="52" t="n">
        <v>7003</v>
      </c>
      <c r="R38" s="52" t="n">
        <f aca="false">+SUM(S38:U38)</f>
        <v>97970</v>
      </c>
      <c r="S38" s="52" t="n">
        <v>5043</v>
      </c>
      <c r="T38" s="52" t="n">
        <v>66061</v>
      </c>
      <c r="U38" s="52" t="n">
        <v>26866</v>
      </c>
      <c r="V38" s="52" t="n">
        <v>822</v>
      </c>
      <c r="W38" s="52" t="n">
        <f aca="false">+SUM(X38:AA38)</f>
        <v>961128</v>
      </c>
      <c r="X38" s="52" t="n">
        <v>200476</v>
      </c>
      <c r="Y38" s="52" t="n">
        <v>741459</v>
      </c>
      <c r="Z38" s="52" t="n">
        <v>14133</v>
      </c>
      <c r="AA38" s="52" t="n">
        <v>5060</v>
      </c>
      <c r="AB38" s="53" t="n">
        <v>0</v>
      </c>
      <c r="AC38" s="52" t="n">
        <v>3066</v>
      </c>
      <c r="AD38" s="52" t="n">
        <v>0</v>
      </c>
      <c r="AE38" s="52" t="n">
        <f aca="false">+SUM(D38,L38,AD38)</f>
        <v>1155582</v>
      </c>
      <c r="AF38" s="52" t="n">
        <f aca="false">+SUM(AG38,AL38)</f>
        <v>6864</v>
      </c>
      <c r="AG38" s="52" t="n">
        <f aca="false">+SUM(AH38:AK38)</f>
        <v>6864</v>
      </c>
      <c r="AH38" s="52" t="n">
        <v>0</v>
      </c>
      <c r="AI38" s="52" t="n">
        <v>6864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73537</v>
      </c>
      <c r="AO38" s="52" t="n">
        <f aca="false">+SUM(AP38:AS38)</f>
        <v>37313</v>
      </c>
      <c r="AP38" s="52" t="n">
        <v>20642</v>
      </c>
      <c r="AQ38" s="52" t="n">
        <v>4800</v>
      </c>
      <c r="AR38" s="52" t="n">
        <v>4800</v>
      </c>
      <c r="AS38" s="52" t="n">
        <v>7071</v>
      </c>
      <c r="AT38" s="52" t="n">
        <f aca="false">+SUM(AU38:AW38)</f>
        <v>33837</v>
      </c>
      <c r="AU38" s="52" t="n">
        <v>1446</v>
      </c>
      <c r="AV38" s="52" t="n">
        <v>32391</v>
      </c>
      <c r="AW38" s="52" t="n">
        <v>0</v>
      </c>
      <c r="AX38" s="52" t="n">
        <v>0</v>
      </c>
      <c r="AY38" s="52" t="n">
        <f aca="false">+SUM(AZ38:BC38)</f>
        <v>2387</v>
      </c>
      <c r="AZ38" s="52" t="n">
        <v>0</v>
      </c>
      <c r="BA38" s="52" t="n">
        <v>0</v>
      </c>
      <c r="BB38" s="52" t="n">
        <v>0</v>
      </c>
      <c r="BC38" s="52" t="n">
        <v>2387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80401</v>
      </c>
      <c r="BH38" s="52" t="n">
        <f aca="false">SUM(D38,AF38)</f>
        <v>6864</v>
      </c>
      <c r="BI38" s="52" t="n">
        <f aca="false">SUM(E38,AG38)</f>
        <v>6864</v>
      </c>
      <c r="BJ38" s="52" t="n">
        <f aca="false">SUM(F38,AH38)</f>
        <v>0</v>
      </c>
      <c r="BK38" s="52" t="n">
        <f aca="false">SUM(G38,AI38)</f>
        <v>6864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229119</v>
      </c>
      <c r="BQ38" s="52" t="n">
        <f aca="false">SUM(M38,AO38)</f>
        <v>129909</v>
      </c>
      <c r="BR38" s="52" t="n">
        <f aca="false">SUM(N38,AP38)</f>
        <v>95791</v>
      </c>
      <c r="BS38" s="52" t="n">
        <f aca="false">SUM(O38,AQ38)</f>
        <v>4800</v>
      </c>
      <c r="BT38" s="52" t="n">
        <f aca="false">SUM(P38,AR38)</f>
        <v>15244</v>
      </c>
      <c r="BU38" s="52" t="n">
        <f aca="false">SUM(Q38,AS38)</f>
        <v>14074</v>
      </c>
      <c r="BV38" s="52" t="n">
        <f aca="false">SUM(R38,AT38)</f>
        <v>131807</v>
      </c>
      <c r="BW38" s="52" t="n">
        <f aca="false">SUM(S38,AU38)</f>
        <v>6489</v>
      </c>
      <c r="BX38" s="52" t="n">
        <f aca="false">SUM(T38,AV38)</f>
        <v>98452</v>
      </c>
      <c r="BY38" s="52" t="n">
        <f aca="false">SUM(U38,AW38)</f>
        <v>26866</v>
      </c>
      <c r="BZ38" s="52" t="n">
        <f aca="false">SUM(V38,AX38)</f>
        <v>822</v>
      </c>
      <c r="CA38" s="52" t="n">
        <f aca="false">SUM(W38,AY38)</f>
        <v>963515</v>
      </c>
      <c r="CB38" s="52" t="n">
        <f aca="false">SUM(X38,AZ38)</f>
        <v>200476</v>
      </c>
      <c r="CC38" s="52" t="n">
        <f aca="false">SUM(Y38,BA38)</f>
        <v>741459</v>
      </c>
      <c r="CD38" s="52" t="n">
        <f aca="false">SUM(Z38,BB38)</f>
        <v>14133</v>
      </c>
      <c r="CE38" s="52" t="n">
        <f aca="false">SUM(AA38,BC38)</f>
        <v>7447</v>
      </c>
      <c r="CF38" s="53" t="n">
        <f aca="false">SUM(AB38,BD38)</f>
        <v>0</v>
      </c>
      <c r="CG38" s="52" t="n">
        <f aca="false">SUM(AC38,BE38)</f>
        <v>3066</v>
      </c>
      <c r="CH38" s="52" t="n">
        <f aca="false">SUM(AD38,BF38)</f>
        <v>0</v>
      </c>
      <c r="CI38" s="52" t="n">
        <f aca="false">SUM(AE38,BG38)</f>
        <v>1235983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57527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2566</v>
      </c>
      <c r="S39" s="52" t="n">
        <v>126</v>
      </c>
      <c r="T39" s="52" t="n">
        <v>0</v>
      </c>
      <c r="U39" s="52" t="n">
        <v>2440</v>
      </c>
      <c r="V39" s="52" t="n">
        <v>0</v>
      </c>
      <c r="W39" s="52" t="n">
        <f aca="false">+SUM(X39:AA39)</f>
        <v>254961</v>
      </c>
      <c r="X39" s="52" t="n">
        <v>250171</v>
      </c>
      <c r="Y39" s="52" t="n">
        <v>3724</v>
      </c>
      <c r="Z39" s="52" t="n">
        <v>0</v>
      </c>
      <c r="AA39" s="52" t="n">
        <v>1066</v>
      </c>
      <c r="AB39" s="53" t="n">
        <v>257083</v>
      </c>
      <c r="AC39" s="52" t="n">
        <v>0</v>
      </c>
      <c r="AD39" s="52" t="n">
        <v>1172</v>
      </c>
      <c r="AE39" s="52" t="n">
        <f aca="false">+SUM(D39,L39,AD39)</f>
        <v>258699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9142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19142</v>
      </c>
      <c r="AZ39" s="52" t="n">
        <v>0</v>
      </c>
      <c r="BA39" s="52" t="n">
        <v>0</v>
      </c>
      <c r="BB39" s="52" t="n">
        <v>0</v>
      </c>
      <c r="BC39" s="52" t="n">
        <v>19142</v>
      </c>
      <c r="BD39" s="53" t="n">
        <v>84815</v>
      </c>
      <c r="BE39" s="52" t="n">
        <v>0</v>
      </c>
      <c r="BF39" s="52" t="n">
        <v>13638</v>
      </c>
      <c r="BG39" s="52" t="n">
        <f aca="false">+SUM(BF39,AN39,AF39)</f>
        <v>3278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276669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2566</v>
      </c>
      <c r="BW39" s="52" t="n">
        <f aca="false">SUM(S39,AU39)</f>
        <v>126</v>
      </c>
      <c r="BX39" s="52" t="n">
        <f aca="false">SUM(T39,AV39)</f>
        <v>0</v>
      </c>
      <c r="BY39" s="52" t="n">
        <f aca="false">SUM(U39,AW39)</f>
        <v>2440</v>
      </c>
      <c r="BZ39" s="52" t="n">
        <f aca="false">SUM(V39,AX39)</f>
        <v>0</v>
      </c>
      <c r="CA39" s="52" t="n">
        <f aca="false">SUM(W39,AY39)</f>
        <v>274103</v>
      </c>
      <c r="CB39" s="52" t="n">
        <f aca="false">SUM(X39,AZ39)</f>
        <v>250171</v>
      </c>
      <c r="CC39" s="52" t="n">
        <f aca="false">SUM(Y39,BA39)</f>
        <v>3724</v>
      </c>
      <c r="CD39" s="52" t="n">
        <f aca="false">SUM(Z39,BB39)</f>
        <v>0</v>
      </c>
      <c r="CE39" s="52" t="n">
        <f aca="false">SUM(AA39,BC39)</f>
        <v>20208</v>
      </c>
      <c r="CF39" s="53" t="n">
        <f aca="false">SUM(AB39,BD39)</f>
        <v>341898</v>
      </c>
      <c r="CG39" s="52" t="n">
        <f aca="false">SUM(AC39,BE39)</f>
        <v>0</v>
      </c>
      <c r="CH39" s="52" t="n">
        <f aca="false">SUM(AD39,BF39)</f>
        <v>14810</v>
      </c>
      <c r="CI39" s="52" t="n">
        <f aca="false">SUM(AE39,BG39)</f>
        <v>291479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940172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940172</v>
      </c>
      <c r="X40" s="52" t="n">
        <v>460448</v>
      </c>
      <c r="Y40" s="52" t="n">
        <v>296187</v>
      </c>
      <c r="Z40" s="52" t="n">
        <v>183537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940172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9842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19842</v>
      </c>
      <c r="AZ40" s="52" t="n">
        <v>19842</v>
      </c>
      <c r="BA40" s="52" t="n">
        <v>0</v>
      </c>
      <c r="BB40" s="52" t="n">
        <v>0</v>
      </c>
      <c r="BC40" s="52" t="n">
        <v>0</v>
      </c>
      <c r="BD40" s="53" t="n">
        <v>129403</v>
      </c>
      <c r="BE40" s="52" t="n">
        <v>0</v>
      </c>
      <c r="BF40" s="52" t="n">
        <v>0</v>
      </c>
      <c r="BG40" s="52" t="n">
        <f aca="false">+SUM(BF40,AN40,AF40)</f>
        <v>19842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960014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960014</v>
      </c>
      <c r="CB40" s="52" t="n">
        <f aca="false">SUM(X40,AZ40)</f>
        <v>480290</v>
      </c>
      <c r="CC40" s="52" t="n">
        <f aca="false">SUM(Y40,BA40)</f>
        <v>296187</v>
      </c>
      <c r="CD40" s="52" t="n">
        <f aca="false">SUM(Z40,BB40)</f>
        <v>183537</v>
      </c>
      <c r="CE40" s="52" t="n">
        <f aca="false">SUM(AA40,BC40)</f>
        <v>0</v>
      </c>
      <c r="CF40" s="53" t="n">
        <f aca="false">SUM(AB40,BD40)</f>
        <v>129403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960014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145369</v>
      </c>
      <c r="M41" s="52" t="n">
        <f aca="false">+SUM(N41:Q41)</f>
        <v>144952</v>
      </c>
      <c r="N41" s="52" t="n">
        <v>47829</v>
      </c>
      <c r="O41" s="52" t="n">
        <v>97123</v>
      </c>
      <c r="P41" s="52" t="n">
        <v>0</v>
      </c>
      <c r="Q41" s="52" t="n">
        <v>0</v>
      </c>
      <c r="R41" s="52" t="n">
        <f aca="false">+SUM(S41:U41)</f>
        <v>6127</v>
      </c>
      <c r="S41" s="52" t="n">
        <v>6127</v>
      </c>
      <c r="T41" s="52" t="n">
        <v>0</v>
      </c>
      <c r="U41" s="52" t="n">
        <v>0</v>
      </c>
      <c r="V41" s="52" t="n">
        <v>0</v>
      </c>
      <c r="W41" s="52" t="n">
        <f aca="false">+SUM(X41:AA41)</f>
        <v>994290</v>
      </c>
      <c r="X41" s="52" t="n">
        <v>356673</v>
      </c>
      <c r="Y41" s="52" t="n">
        <v>621653</v>
      </c>
      <c r="Z41" s="52" t="n">
        <v>0</v>
      </c>
      <c r="AA41" s="52" t="n">
        <v>15964</v>
      </c>
      <c r="AB41" s="53" t="n">
        <v>181680</v>
      </c>
      <c r="AC41" s="52" t="n">
        <v>0</v>
      </c>
      <c r="AD41" s="52" t="n">
        <v>208</v>
      </c>
      <c r="AE41" s="52" t="n">
        <f aca="false">+SUM(D41,L41,AD41)</f>
        <v>1145577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47831</v>
      </c>
      <c r="AO41" s="52" t="n">
        <f aca="false">+SUM(AP41:AS41)</f>
        <v>24869</v>
      </c>
      <c r="AP41" s="52" t="n">
        <v>24869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22962</v>
      </c>
      <c r="AZ41" s="52" t="n">
        <v>22723</v>
      </c>
      <c r="BA41" s="52" t="n">
        <v>0</v>
      </c>
      <c r="BB41" s="52" t="n">
        <v>0</v>
      </c>
      <c r="BC41" s="52" t="n">
        <v>239</v>
      </c>
      <c r="BD41" s="53" t="n">
        <v>394790</v>
      </c>
      <c r="BE41" s="52" t="n">
        <v>0</v>
      </c>
      <c r="BF41" s="52" t="n">
        <v>118</v>
      </c>
      <c r="BG41" s="52" t="n">
        <f aca="false">+SUM(BF41,AN41,AF41)</f>
        <v>47949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193200</v>
      </c>
      <c r="BQ41" s="52" t="n">
        <f aca="false">SUM(M41,AO41)</f>
        <v>169821</v>
      </c>
      <c r="BR41" s="52" t="n">
        <f aca="false">SUM(N41,AP41)</f>
        <v>72698</v>
      </c>
      <c r="BS41" s="52" t="n">
        <f aca="false">SUM(O41,AQ41)</f>
        <v>97123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6127</v>
      </c>
      <c r="BW41" s="52" t="n">
        <f aca="false">SUM(S41,AU41)</f>
        <v>6127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017252</v>
      </c>
      <c r="CB41" s="52" t="n">
        <f aca="false">SUM(X41,AZ41)</f>
        <v>379396</v>
      </c>
      <c r="CC41" s="52" t="n">
        <f aca="false">SUM(Y41,BA41)</f>
        <v>621653</v>
      </c>
      <c r="CD41" s="52" t="n">
        <f aca="false">SUM(Z41,BB41)</f>
        <v>0</v>
      </c>
      <c r="CE41" s="52" t="n">
        <f aca="false">SUM(AA41,BC41)</f>
        <v>16203</v>
      </c>
      <c r="CF41" s="53" t="n">
        <f aca="false">SUM(AB41,BD41)</f>
        <v>576470</v>
      </c>
      <c r="CG41" s="52" t="n">
        <f aca="false">SUM(AC41,BE41)</f>
        <v>0</v>
      </c>
      <c r="CH41" s="52" t="n">
        <f aca="false">SUM(AD41,BF41)</f>
        <v>326</v>
      </c>
      <c r="CI41" s="52" t="n">
        <f aca="false">SUM(AE41,BG41)</f>
        <v>1193526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85208</v>
      </c>
      <c r="M42" s="52" t="n">
        <f aca="false">+SUM(N42:Q42)</f>
        <v>27500</v>
      </c>
      <c r="N42" s="52" t="n">
        <v>27500</v>
      </c>
      <c r="O42" s="52" t="n">
        <v>0</v>
      </c>
      <c r="P42" s="52" t="n">
        <v>0</v>
      </c>
      <c r="Q42" s="52" t="n">
        <v>0</v>
      </c>
      <c r="R42" s="52" t="n">
        <f aca="false">+SUM(S42:U42)</f>
        <v>13661</v>
      </c>
      <c r="S42" s="52" t="n">
        <v>13661</v>
      </c>
      <c r="T42" s="52" t="n">
        <v>0</v>
      </c>
      <c r="U42" s="52" t="n">
        <v>0</v>
      </c>
      <c r="V42" s="52" t="n">
        <v>0</v>
      </c>
      <c r="W42" s="52" t="n">
        <f aca="false">+SUM(X42:AA42)</f>
        <v>144047</v>
      </c>
      <c r="X42" s="52" t="n">
        <v>137529</v>
      </c>
      <c r="Y42" s="52" t="n">
        <v>337</v>
      </c>
      <c r="Z42" s="52" t="n">
        <v>4687</v>
      </c>
      <c r="AA42" s="52" t="n">
        <v>1494</v>
      </c>
      <c r="AB42" s="53" t="n">
        <v>175809</v>
      </c>
      <c r="AC42" s="52" t="n">
        <v>0</v>
      </c>
      <c r="AD42" s="52" t="n">
        <v>0</v>
      </c>
      <c r="AE42" s="52" t="n">
        <f aca="false">+SUM(D42,L42,AD42)</f>
        <v>185208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3154</v>
      </c>
      <c r="AO42" s="52" t="n">
        <f aca="false">+SUM(AP42:AS42)</f>
        <v>7000</v>
      </c>
      <c r="AP42" s="52" t="n">
        <v>700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6154</v>
      </c>
      <c r="AZ42" s="52" t="n">
        <v>2006</v>
      </c>
      <c r="BA42" s="52" t="n">
        <v>0</v>
      </c>
      <c r="BB42" s="52" t="n">
        <v>0</v>
      </c>
      <c r="BC42" s="52" t="n">
        <v>4148</v>
      </c>
      <c r="BD42" s="53" t="n">
        <v>66118</v>
      </c>
      <c r="BE42" s="52" t="n">
        <v>0</v>
      </c>
      <c r="BF42" s="52" t="n">
        <v>0</v>
      </c>
      <c r="BG42" s="52" t="n">
        <f aca="false">+SUM(BF42,AN42,AF42)</f>
        <v>13154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198362</v>
      </c>
      <c r="BQ42" s="52" t="n">
        <f aca="false">SUM(M42,AO42)</f>
        <v>34500</v>
      </c>
      <c r="BR42" s="52" t="n">
        <f aca="false">SUM(N42,AP42)</f>
        <v>3450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13661</v>
      </c>
      <c r="BW42" s="52" t="n">
        <f aca="false">SUM(S42,AU42)</f>
        <v>13661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50201</v>
      </c>
      <c r="CB42" s="52" t="n">
        <f aca="false">SUM(X42,AZ42)</f>
        <v>139535</v>
      </c>
      <c r="CC42" s="52" t="n">
        <f aca="false">SUM(Y42,BA42)</f>
        <v>337</v>
      </c>
      <c r="CD42" s="52" t="n">
        <f aca="false">SUM(Z42,BB42)</f>
        <v>4687</v>
      </c>
      <c r="CE42" s="52" t="n">
        <f aca="false">SUM(AA42,BC42)</f>
        <v>5642</v>
      </c>
      <c r="CF42" s="53" t="n">
        <f aca="false">SUM(AB42,BD42)</f>
        <v>241927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198362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+SUM(E43,J43)</f>
        <v>1346</v>
      </c>
      <c r="E43" s="52" t="n">
        <f aca="false">+SUM(F43:I43)</f>
        <v>1346</v>
      </c>
      <c r="F43" s="52" t="n">
        <v>0</v>
      </c>
      <c r="G43" s="52" t="n">
        <v>0</v>
      </c>
      <c r="H43" s="52" t="n">
        <v>0</v>
      </c>
      <c r="I43" s="52" t="n">
        <v>1346</v>
      </c>
      <c r="J43" s="52" t="n">
        <v>0</v>
      </c>
      <c r="K43" s="53" t="n">
        <v>12586</v>
      </c>
      <c r="L43" s="52" t="n">
        <f aca="false">+SUM(M43,R43,V43,W43,AC43)</f>
        <v>548471</v>
      </c>
      <c r="M43" s="52" t="n">
        <f aca="false">+SUM(N43:Q43)</f>
        <v>52795</v>
      </c>
      <c r="N43" s="52" t="n">
        <v>39596</v>
      </c>
      <c r="O43" s="52" t="n">
        <v>13199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495676</v>
      </c>
      <c r="X43" s="52" t="n">
        <v>461420</v>
      </c>
      <c r="Y43" s="52" t="n">
        <v>1990</v>
      </c>
      <c r="Z43" s="52" t="n">
        <v>0</v>
      </c>
      <c r="AA43" s="52" t="n">
        <v>32266</v>
      </c>
      <c r="AB43" s="53" t="n">
        <v>313083</v>
      </c>
      <c r="AC43" s="52" t="n">
        <v>0</v>
      </c>
      <c r="AD43" s="52" t="n">
        <v>104128</v>
      </c>
      <c r="AE43" s="52" t="n">
        <f aca="false">+SUM(D43,L43,AD43)</f>
        <v>653945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35471</v>
      </c>
      <c r="AO43" s="52" t="n">
        <f aca="false">+SUM(AP43:AS43)</f>
        <v>6599</v>
      </c>
      <c r="AP43" s="52" t="n">
        <v>6599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28872</v>
      </c>
      <c r="AZ43" s="52" t="n">
        <v>4727</v>
      </c>
      <c r="BA43" s="52" t="n">
        <v>0</v>
      </c>
      <c r="BB43" s="52" t="n">
        <v>0</v>
      </c>
      <c r="BC43" s="52" t="n">
        <v>24145</v>
      </c>
      <c r="BD43" s="53" t="n">
        <v>0</v>
      </c>
      <c r="BE43" s="52" t="n">
        <v>0</v>
      </c>
      <c r="BF43" s="52" t="n">
        <v>495</v>
      </c>
      <c r="BG43" s="52" t="n">
        <f aca="false">+SUM(BF43,AN43,AF43)</f>
        <v>35966</v>
      </c>
      <c r="BH43" s="52" t="n">
        <f aca="false">SUM(D43,AF43)</f>
        <v>1346</v>
      </c>
      <c r="BI43" s="52" t="n">
        <f aca="false">SUM(E43,AG43)</f>
        <v>1346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1346</v>
      </c>
      <c r="BN43" s="52" t="n">
        <f aca="false">SUM(J43,AL43)</f>
        <v>0</v>
      </c>
      <c r="BO43" s="53" t="n">
        <f aca="false">SUM(K43,AM43)</f>
        <v>12586</v>
      </c>
      <c r="BP43" s="52" t="n">
        <f aca="false">SUM(L43,AN43)</f>
        <v>583942</v>
      </c>
      <c r="BQ43" s="52" t="n">
        <f aca="false">SUM(M43,AO43)</f>
        <v>59394</v>
      </c>
      <c r="BR43" s="52" t="n">
        <f aca="false">SUM(N43,AP43)</f>
        <v>46195</v>
      </c>
      <c r="BS43" s="52" t="n">
        <f aca="false">SUM(O43,AQ43)</f>
        <v>13199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524548</v>
      </c>
      <c r="CB43" s="52" t="n">
        <f aca="false">SUM(X43,AZ43)</f>
        <v>466147</v>
      </c>
      <c r="CC43" s="52" t="n">
        <f aca="false">SUM(Y43,BA43)</f>
        <v>1990</v>
      </c>
      <c r="CD43" s="52" t="n">
        <f aca="false">SUM(Z43,BB43)</f>
        <v>0</v>
      </c>
      <c r="CE43" s="52" t="n">
        <f aca="false">SUM(AA43,BC43)</f>
        <v>56411</v>
      </c>
      <c r="CF43" s="53" t="n">
        <f aca="false">SUM(AB43,BD43)</f>
        <v>313083</v>
      </c>
      <c r="CG43" s="52" t="n">
        <f aca="false">SUM(AC43,BE43)</f>
        <v>0</v>
      </c>
      <c r="CH43" s="52" t="n">
        <f aca="false">SUM(AD43,BF43)</f>
        <v>104623</v>
      </c>
      <c r="CI43" s="52" t="n">
        <f aca="false">SUM(AE43,BG43)</f>
        <v>689911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817284</v>
      </c>
      <c r="M44" s="52" t="n">
        <f aca="false">+SUM(N44:Q44)</f>
        <v>38640</v>
      </c>
      <c r="N44" s="52" t="n">
        <v>3864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778644</v>
      </c>
      <c r="X44" s="52" t="n">
        <v>571130</v>
      </c>
      <c r="Y44" s="52" t="n">
        <v>20056</v>
      </c>
      <c r="Z44" s="52" t="n">
        <v>183054</v>
      </c>
      <c r="AA44" s="52" t="n">
        <v>4404</v>
      </c>
      <c r="AB44" s="53" t="n">
        <v>151024</v>
      </c>
      <c r="AC44" s="52" t="n">
        <v>0</v>
      </c>
      <c r="AD44" s="52" t="n">
        <v>0</v>
      </c>
      <c r="AE44" s="52" t="n">
        <f aca="false">+SUM(D44,L44,AD44)</f>
        <v>817284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26080</v>
      </c>
      <c r="AO44" s="52" t="n">
        <f aca="false">+SUM(AP44:AS44)</f>
        <v>25760</v>
      </c>
      <c r="AP44" s="52" t="n">
        <v>2576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320</v>
      </c>
      <c r="AZ44" s="52" t="n">
        <v>320</v>
      </c>
      <c r="BA44" s="52" t="n">
        <v>0</v>
      </c>
      <c r="BB44" s="52" t="n">
        <v>0</v>
      </c>
      <c r="BC44" s="52" t="n">
        <v>0</v>
      </c>
      <c r="BD44" s="53" t="n">
        <v>134856</v>
      </c>
      <c r="BE44" s="52" t="n">
        <v>0</v>
      </c>
      <c r="BF44" s="52" t="n">
        <v>0</v>
      </c>
      <c r="BG44" s="52" t="n">
        <f aca="false">+SUM(BF44,AN44,AF44)</f>
        <v>2608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843364</v>
      </c>
      <c r="BQ44" s="52" t="n">
        <f aca="false">SUM(M44,AO44)</f>
        <v>64400</v>
      </c>
      <c r="BR44" s="52" t="n">
        <f aca="false">SUM(N44,AP44)</f>
        <v>6440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778964</v>
      </c>
      <c r="CB44" s="52" t="n">
        <f aca="false">SUM(X44,AZ44)</f>
        <v>571450</v>
      </c>
      <c r="CC44" s="52" t="n">
        <f aca="false">SUM(Y44,BA44)</f>
        <v>20056</v>
      </c>
      <c r="CD44" s="52" t="n">
        <f aca="false">SUM(Z44,BB44)</f>
        <v>183054</v>
      </c>
      <c r="CE44" s="52" t="n">
        <f aca="false">SUM(AA44,BC44)</f>
        <v>4404</v>
      </c>
      <c r="CF44" s="53" t="n">
        <f aca="false">SUM(AB44,BD44)</f>
        <v>28588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843364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220333</v>
      </c>
      <c r="M45" s="52" t="n">
        <f aca="false">+SUM(N45:Q45)</f>
        <v>90047</v>
      </c>
      <c r="N45" s="52" t="n">
        <v>20191</v>
      </c>
      <c r="O45" s="52" t="n">
        <v>69856</v>
      </c>
      <c r="P45" s="52" t="n">
        <v>0</v>
      </c>
      <c r="Q45" s="52" t="n">
        <v>0</v>
      </c>
      <c r="R45" s="52" t="n">
        <f aca="false">+SUM(S45:U45)</f>
        <v>38396</v>
      </c>
      <c r="S45" s="52" t="n">
        <v>38217</v>
      </c>
      <c r="T45" s="52" t="n">
        <v>179</v>
      </c>
      <c r="U45" s="52" t="n">
        <v>0</v>
      </c>
      <c r="V45" s="52" t="n">
        <v>0</v>
      </c>
      <c r="W45" s="52" t="n">
        <f aca="false">+SUM(X45:AA45)</f>
        <v>91890</v>
      </c>
      <c r="X45" s="52" t="n">
        <v>72099</v>
      </c>
      <c r="Y45" s="52" t="n">
        <v>19791</v>
      </c>
      <c r="Z45" s="52" t="n">
        <v>0</v>
      </c>
      <c r="AA45" s="52" t="n">
        <v>0</v>
      </c>
      <c r="AB45" s="53" t="n">
        <v>102788</v>
      </c>
      <c r="AC45" s="52" t="n">
        <v>0</v>
      </c>
      <c r="AD45" s="52" t="n">
        <v>12433</v>
      </c>
      <c r="AE45" s="52" t="n">
        <f aca="false">+SUM(D45,L45,AD45)</f>
        <v>232766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3729</v>
      </c>
      <c r="AO45" s="52" t="n">
        <f aca="false">+SUM(AP45:AS45)</f>
        <v>5948</v>
      </c>
      <c r="AP45" s="52" t="n">
        <v>5948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291</v>
      </c>
      <c r="AU45" s="52" t="n">
        <v>291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7490</v>
      </c>
      <c r="AZ45" s="52" t="n">
        <v>7490</v>
      </c>
      <c r="BA45" s="52" t="n">
        <v>0</v>
      </c>
      <c r="BB45" s="52" t="n">
        <v>0</v>
      </c>
      <c r="BC45" s="52" t="n">
        <v>0</v>
      </c>
      <c r="BD45" s="53" t="n">
        <v>53857</v>
      </c>
      <c r="BE45" s="52" t="n">
        <v>0</v>
      </c>
      <c r="BF45" s="52" t="n">
        <v>0</v>
      </c>
      <c r="BG45" s="52" t="n">
        <f aca="false">+SUM(BF45,AN45,AF45)</f>
        <v>13729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234062</v>
      </c>
      <c r="BQ45" s="52" t="n">
        <f aca="false">SUM(M45,AO45)</f>
        <v>95995</v>
      </c>
      <c r="BR45" s="52" t="n">
        <f aca="false">SUM(N45,AP45)</f>
        <v>26139</v>
      </c>
      <c r="BS45" s="52" t="n">
        <f aca="false">SUM(O45,AQ45)</f>
        <v>69856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38687</v>
      </c>
      <c r="BW45" s="52" t="n">
        <f aca="false">SUM(S45,AU45)</f>
        <v>38508</v>
      </c>
      <c r="BX45" s="52" t="n">
        <f aca="false">SUM(T45,AV45)</f>
        <v>179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99380</v>
      </c>
      <c r="CB45" s="52" t="n">
        <f aca="false">SUM(X45,AZ45)</f>
        <v>79589</v>
      </c>
      <c r="CC45" s="52" t="n">
        <f aca="false">SUM(Y45,BA45)</f>
        <v>19791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56645</v>
      </c>
      <c r="CG45" s="52" t="n">
        <f aca="false">SUM(AC45,BE45)</f>
        <v>0</v>
      </c>
      <c r="CH45" s="52" t="n">
        <f aca="false">SUM(AD45,BF45)</f>
        <v>12433</v>
      </c>
      <c r="CI45" s="52" t="n">
        <f aca="false">SUM(AE45,BG45)</f>
        <v>246495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9729</v>
      </c>
      <c r="L46" s="52" t="n">
        <f aca="false">+SUM(M46,R46,V46,W46,AC46)</f>
        <v>130384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130384</v>
      </c>
      <c r="X46" s="52" t="n">
        <v>121222</v>
      </c>
      <c r="Y46" s="52" t="n">
        <v>1872</v>
      </c>
      <c r="Z46" s="52" t="n">
        <v>0</v>
      </c>
      <c r="AA46" s="52" t="n">
        <v>7290</v>
      </c>
      <c r="AB46" s="53" t="n">
        <v>215504</v>
      </c>
      <c r="AC46" s="52" t="n">
        <v>0</v>
      </c>
      <c r="AD46" s="52" t="n">
        <v>31508</v>
      </c>
      <c r="AE46" s="52" t="n">
        <f aca="false">+SUM(D46,L46,AD46)</f>
        <v>161892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2949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2949</v>
      </c>
      <c r="AZ46" s="52" t="n">
        <v>2931</v>
      </c>
      <c r="BA46" s="52" t="n">
        <v>0</v>
      </c>
      <c r="BB46" s="52" t="n">
        <v>0</v>
      </c>
      <c r="BC46" s="52" t="n">
        <v>18</v>
      </c>
      <c r="BD46" s="53" t="n">
        <v>77003</v>
      </c>
      <c r="BE46" s="52" t="n">
        <v>0</v>
      </c>
      <c r="BF46" s="52" t="n">
        <v>61</v>
      </c>
      <c r="BG46" s="52" t="n">
        <f aca="false">+SUM(BF46,AN46,AF46)</f>
        <v>301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9729</v>
      </c>
      <c r="BP46" s="52" t="n">
        <f aca="false">SUM(L46,AN46)</f>
        <v>133333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33333</v>
      </c>
      <c r="CB46" s="52" t="n">
        <f aca="false">SUM(X46,AZ46)</f>
        <v>124153</v>
      </c>
      <c r="CC46" s="52" t="n">
        <f aca="false">SUM(Y46,BA46)</f>
        <v>1872</v>
      </c>
      <c r="CD46" s="52" t="n">
        <f aca="false">SUM(Z46,BB46)</f>
        <v>0</v>
      </c>
      <c r="CE46" s="52" t="n">
        <f aca="false">SUM(AA46,BC46)</f>
        <v>7308</v>
      </c>
      <c r="CF46" s="53" t="n">
        <f aca="false">SUM(AB46,BD46)</f>
        <v>292507</v>
      </c>
      <c r="CG46" s="52" t="n">
        <f aca="false">SUM(AC46,BE46)</f>
        <v>0</v>
      </c>
      <c r="CH46" s="52" t="n">
        <f aca="false">SUM(AD46,BF46)</f>
        <v>31569</v>
      </c>
      <c r="CI46" s="52" t="n">
        <f aca="false">SUM(AE46,BG46)</f>
        <v>164902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251942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251942</v>
      </c>
      <c r="X47" s="52" t="n">
        <v>111773</v>
      </c>
      <c r="Y47" s="52" t="n">
        <v>140169</v>
      </c>
      <c r="Z47" s="52" t="n">
        <v>0</v>
      </c>
      <c r="AA47" s="52" t="n">
        <v>0</v>
      </c>
      <c r="AB47" s="53" t="n">
        <v>48405</v>
      </c>
      <c r="AC47" s="52" t="n">
        <v>0</v>
      </c>
      <c r="AD47" s="52" t="n">
        <v>11660</v>
      </c>
      <c r="AE47" s="52" t="n">
        <f aca="false">+SUM(D47,L47,AD47)</f>
        <v>263602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4566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14566</v>
      </c>
      <c r="AZ47" s="52" t="n">
        <v>14566</v>
      </c>
      <c r="BA47" s="52" t="n">
        <v>0</v>
      </c>
      <c r="BB47" s="52" t="n">
        <v>0</v>
      </c>
      <c r="BC47" s="52" t="n">
        <v>0</v>
      </c>
      <c r="BD47" s="53" t="n">
        <v>104725</v>
      </c>
      <c r="BE47" s="52" t="n">
        <v>0</v>
      </c>
      <c r="BF47" s="52" t="n">
        <v>2672</v>
      </c>
      <c r="BG47" s="52" t="n">
        <f aca="false">+SUM(BF47,AN47,AF47)</f>
        <v>17238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266508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66508</v>
      </c>
      <c r="CB47" s="52" t="n">
        <f aca="false">SUM(X47,AZ47)</f>
        <v>126339</v>
      </c>
      <c r="CC47" s="52" t="n">
        <f aca="false">SUM(Y47,BA47)</f>
        <v>140169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153130</v>
      </c>
      <c r="CG47" s="52" t="n">
        <f aca="false">SUM(AC47,BE47)</f>
        <v>0</v>
      </c>
      <c r="CH47" s="52" t="n">
        <f aca="false">SUM(AD47,BF47)</f>
        <v>14332</v>
      </c>
      <c r="CI47" s="52" t="n">
        <f aca="false">SUM(AE47,BG47)</f>
        <v>280840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83213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83213</v>
      </c>
      <c r="X48" s="52" t="n">
        <v>54810</v>
      </c>
      <c r="Y48" s="52" t="n">
        <v>23837</v>
      </c>
      <c r="Z48" s="52" t="n">
        <v>2192</v>
      </c>
      <c r="AA48" s="52" t="n">
        <v>2374</v>
      </c>
      <c r="AB48" s="53" t="n">
        <v>138113</v>
      </c>
      <c r="AC48" s="52" t="n">
        <v>0</v>
      </c>
      <c r="AD48" s="52" t="n">
        <v>57628</v>
      </c>
      <c r="AE48" s="52" t="n">
        <f aca="false">+SUM(D48,L48,AD48)</f>
        <v>140841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237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1237</v>
      </c>
      <c r="AZ48" s="52" t="n">
        <v>1237</v>
      </c>
      <c r="BA48" s="52" t="n">
        <v>0</v>
      </c>
      <c r="BB48" s="52" t="n">
        <v>0</v>
      </c>
      <c r="BC48" s="52" t="n">
        <v>0</v>
      </c>
      <c r="BD48" s="53" t="n">
        <v>23670</v>
      </c>
      <c r="BE48" s="52" t="n">
        <v>0</v>
      </c>
      <c r="BF48" s="52" t="n">
        <v>444</v>
      </c>
      <c r="BG48" s="52" t="n">
        <f aca="false">+SUM(BF48,AN48,AF48)</f>
        <v>1681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84450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84450</v>
      </c>
      <c r="CB48" s="52" t="n">
        <f aca="false">SUM(X48,AZ48)</f>
        <v>56047</v>
      </c>
      <c r="CC48" s="52" t="n">
        <f aca="false">SUM(Y48,BA48)</f>
        <v>23837</v>
      </c>
      <c r="CD48" s="52" t="n">
        <f aca="false">SUM(Z48,BB48)</f>
        <v>2192</v>
      </c>
      <c r="CE48" s="52" t="n">
        <f aca="false">SUM(AA48,BC48)</f>
        <v>2374</v>
      </c>
      <c r="CF48" s="53" t="n">
        <f aca="false">SUM(AB48,BD48)</f>
        <v>161783</v>
      </c>
      <c r="CG48" s="52" t="n">
        <f aca="false">SUM(AC48,BE48)</f>
        <v>0</v>
      </c>
      <c r="CH48" s="52" t="n">
        <f aca="false">SUM(AD48,BF48)</f>
        <v>58072</v>
      </c>
      <c r="CI48" s="52" t="n">
        <f aca="false">SUM(AE48,BG48)</f>
        <v>142522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09328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109328</v>
      </c>
      <c r="X49" s="52" t="n">
        <v>92357</v>
      </c>
      <c r="Y49" s="52" t="n">
        <v>7750</v>
      </c>
      <c r="Z49" s="52" t="n">
        <v>2711</v>
      </c>
      <c r="AA49" s="52" t="n">
        <v>6510</v>
      </c>
      <c r="AB49" s="53" t="n">
        <v>212031</v>
      </c>
      <c r="AC49" s="52" t="n">
        <v>0</v>
      </c>
      <c r="AD49" s="52" t="n">
        <v>34234</v>
      </c>
      <c r="AE49" s="52" t="n">
        <f aca="false">+SUM(D49,L49,AD49)</f>
        <v>143562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28831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28831</v>
      </c>
      <c r="AZ49" s="52" t="n">
        <v>28751</v>
      </c>
      <c r="BA49" s="52" t="n">
        <v>0</v>
      </c>
      <c r="BB49" s="52" t="n">
        <v>0</v>
      </c>
      <c r="BC49" s="52" t="n">
        <v>80</v>
      </c>
      <c r="BD49" s="53" t="n">
        <v>52263</v>
      </c>
      <c r="BE49" s="52" t="n">
        <v>0</v>
      </c>
      <c r="BF49" s="52" t="n">
        <v>22205</v>
      </c>
      <c r="BG49" s="52" t="n">
        <f aca="false">+SUM(BF49,AN49,AF49)</f>
        <v>51036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38159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38159</v>
      </c>
      <c r="CB49" s="52" t="n">
        <f aca="false">SUM(X49,AZ49)</f>
        <v>121108</v>
      </c>
      <c r="CC49" s="52" t="n">
        <f aca="false">SUM(Y49,BA49)</f>
        <v>7750</v>
      </c>
      <c r="CD49" s="52" t="n">
        <f aca="false">SUM(Z49,BB49)</f>
        <v>2711</v>
      </c>
      <c r="CE49" s="52" t="n">
        <f aca="false">SUM(AA49,BC49)</f>
        <v>6590</v>
      </c>
      <c r="CF49" s="53" t="n">
        <f aca="false">SUM(AB49,BD49)</f>
        <v>264294</v>
      </c>
      <c r="CG49" s="52" t="n">
        <f aca="false">SUM(AC49,BE49)</f>
        <v>0</v>
      </c>
      <c r="CH49" s="52" t="n">
        <f aca="false">SUM(AD49,BF49)</f>
        <v>56439</v>
      </c>
      <c r="CI49" s="52" t="n">
        <f aca="false">SUM(AE49,BG49)</f>
        <v>194598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164168</v>
      </c>
      <c r="M50" s="52" t="n">
        <f aca="false">+SUM(N50:Q50)</f>
        <v>15201</v>
      </c>
      <c r="N50" s="52" t="n">
        <v>15201</v>
      </c>
      <c r="O50" s="52" t="n">
        <v>0</v>
      </c>
      <c r="P50" s="52" t="n">
        <v>0</v>
      </c>
      <c r="Q50" s="52" t="n">
        <v>0</v>
      </c>
      <c r="R50" s="52" t="n">
        <f aca="false">+SUM(S50:U50)</f>
        <v>148967</v>
      </c>
      <c r="S50" s="52" t="n">
        <v>148967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125228</v>
      </c>
      <c r="AC50" s="52" t="n">
        <v>0</v>
      </c>
      <c r="AD50" s="52" t="n">
        <v>109706</v>
      </c>
      <c r="AE50" s="52" t="n">
        <f aca="false">+SUM(D50,L50,AD50)</f>
        <v>273874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7600</v>
      </c>
      <c r="AO50" s="52" t="n">
        <f aca="false">+SUM(AP50:AS50)</f>
        <v>7600</v>
      </c>
      <c r="AP50" s="52" t="n">
        <v>760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44158</v>
      </c>
      <c r="BE50" s="52" t="n">
        <v>0</v>
      </c>
      <c r="BF50" s="52" t="n">
        <v>28368</v>
      </c>
      <c r="BG50" s="52" t="n">
        <f aca="false">+SUM(BF50,AN50,AF50)</f>
        <v>35968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171768</v>
      </c>
      <c r="BQ50" s="52" t="n">
        <f aca="false">SUM(M50,AO50)</f>
        <v>22801</v>
      </c>
      <c r="BR50" s="52" t="n">
        <f aca="false">SUM(N50,AP50)</f>
        <v>22801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48967</v>
      </c>
      <c r="BW50" s="52" t="n">
        <f aca="false">SUM(S50,AU50)</f>
        <v>148967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0</v>
      </c>
      <c r="CB50" s="52" t="n">
        <f aca="false">SUM(X50,AZ50)</f>
        <v>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169386</v>
      </c>
      <c r="CG50" s="52" t="n">
        <f aca="false">SUM(AC50,BE50)</f>
        <v>0</v>
      </c>
      <c r="CH50" s="52" t="n">
        <f aca="false">SUM(AD50,BF50)</f>
        <v>138074</v>
      </c>
      <c r="CI50" s="52" t="n">
        <f aca="false">SUM(AE50,BG50)</f>
        <v>309842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171156</v>
      </c>
      <c r="M51" s="52" t="n">
        <f aca="false">+SUM(N51:Q51)</f>
        <v>27399</v>
      </c>
      <c r="N51" s="52" t="n">
        <v>15837</v>
      </c>
      <c r="O51" s="52" t="n">
        <v>11562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143757</v>
      </c>
      <c r="X51" s="52" t="n">
        <v>118310</v>
      </c>
      <c r="Y51" s="52" t="n">
        <v>9581</v>
      </c>
      <c r="Z51" s="52" t="n">
        <v>0</v>
      </c>
      <c r="AA51" s="52" t="n">
        <v>15866</v>
      </c>
      <c r="AB51" s="53" t="n">
        <v>158365</v>
      </c>
      <c r="AC51" s="52" t="n">
        <v>0</v>
      </c>
      <c r="AD51" s="52" t="n">
        <v>0</v>
      </c>
      <c r="AE51" s="52" t="n">
        <f aca="false">+SUM(D51,L51,AD51)</f>
        <v>171156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4951</v>
      </c>
      <c r="AO51" s="52" t="n">
        <f aca="false">+SUM(AP51:AS51)</f>
        <v>14951</v>
      </c>
      <c r="AP51" s="52" t="n">
        <v>3167</v>
      </c>
      <c r="AQ51" s="52" t="n">
        <v>11784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49402</v>
      </c>
      <c r="BE51" s="52" t="n">
        <v>0</v>
      </c>
      <c r="BF51" s="52" t="n">
        <v>0</v>
      </c>
      <c r="BG51" s="52" t="n">
        <f aca="false">+SUM(BF51,AN51,AF51)</f>
        <v>14951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186107</v>
      </c>
      <c r="BQ51" s="52" t="n">
        <f aca="false">SUM(M51,AO51)</f>
        <v>42350</v>
      </c>
      <c r="BR51" s="52" t="n">
        <f aca="false">SUM(N51,AP51)</f>
        <v>19004</v>
      </c>
      <c r="BS51" s="52" t="n">
        <f aca="false">SUM(O51,AQ51)</f>
        <v>23346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43757</v>
      </c>
      <c r="CB51" s="52" t="n">
        <f aca="false">SUM(X51,AZ51)</f>
        <v>118310</v>
      </c>
      <c r="CC51" s="52" t="n">
        <f aca="false">SUM(Y51,BA51)</f>
        <v>9581</v>
      </c>
      <c r="CD51" s="52" t="n">
        <f aca="false">SUM(Z51,BB51)</f>
        <v>0</v>
      </c>
      <c r="CE51" s="52" t="n">
        <f aca="false">SUM(AA51,BC51)</f>
        <v>15866</v>
      </c>
      <c r="CF51" s="53" t="n">
        <f aca="false">SUM(AB51,BD51)</f>
        <v>207767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186107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48115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27420</v>
      </c>
      <c r="S52" s="52" t="n">
        <v>15509</v>
      </c>
      <c r="T52" s="52" t="n">
        <v>11911</v>
      </c>
      <c r="U52" s="52" t="n">
        <v>0</v>
      </c>
      <c r="V52" s="52" t="n">
        <v>0</v>
      </c>
      <c r="W52" s="52" t="n">
        <f aca="false">+SUM(X52:AA52)</f>
        <v>20695</v>
      </c>
      <c r="X52" s="52" t="n">
        <v>20695</v>
      </c>
      <c r="Y52" s="52" t="n">
        <v>0</v>
      </c>
      <c r="Z52" s="52" t="n">
        <v>0</v>
      </c>
      <c r="AA52" s="52" t="n">
        <v>0</v>
      </c>
      <c r="AB52" s="53" t="n">
        <v>24212</v>
      </c>
      <c r="AC52" s="52" t="n">
        <v>0</v>
      </c>
      <c r="AD52" s="52" t="n">
        <v>0</v>
      </c>
      <c r="AE52" s="52" t="n">
        <f aca="false">+SUM(D52,L52,AD52)</f>
        <v>48115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19042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48115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27420</v>
      </c>
      <c r="BW52" s="52" t="n">
        <f aca="false">SUM(S52,AU52)</f>
        <v>15509</v>
      </c>
      <c r="BX52" s="52" t="n">
        <f aca="false">SUM(T52,AV52)</f>
        <v>11911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20695</v>
      </c>
      <c r="CB52" s="52" t="n">
        <f aca="false">SUM(X52,AZ52)</f>
        <v>20695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43254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48115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5377</v>
      </c>
      <c r="L53" s="52" t="n">
        <f aca="false">+SUM(M53,R53,V53,W53,AC53)</f>
        <v>214699</v>
      </c>
      <c r="M53" s="52" t="n">
        <f aca="false">+SUM(N53:Q53)</f>
        <v>15662</v>
      </c>
      <c r="N53" s="52" t="n">
        <v>15662</v>
      </c>
      <c r="O53" s="52" t="n">
        <v>0</v>
      </c>
      <c r="P53" s="52" t="n">
        <v>0</v>
      </c>
      <c r="Q53" s="52" t="n">
        <v>0</v>
      </c>
      <c r="R53" s="52" t="n">
        <f aca="false">+SUM(S53:U53)</f>
        <v>29557</v>
      </c>
      <c r="S53" s="52" t="n">
        <v>29557</v>
      </c>
      <c r="T53" s="52" t="n">
        <v>0</v>
      </c>
      <c r="U53" s="52" t="n">
        <v>0</v>
      </c>
      <c r="V53" s="52" t="n">
        <v>0</v>
      </c>
      <c r="W53" s="52" t="n">
        <f aca="false">+SUM(X53:AA53)</f>
        <v>169480</v>
      </c>
      <c r="X53" s="52" t="n">
        <v>146532</v>
      </c>
      <c r="Y53" s="52" t="n">
        <v>21310</v>
      </c>
      <c r="Z53" s="52" t="n">
        <v>0</v>
      </c>
      <c r="AA53" s="52" t="n">
        <v>1638</v>
      </c>
      <c r="AB53" s="53" t="n">
        <v>143064</v>
      </c>
      <c r="AC53" s="52" t="n">
        <v>0</v>
      </c>
      <c r="AD53" s="52" t="n">
        <v>1098</v>
      </c>
      <c r="AE53" s="52" t="n">
        <f aca="false">+SUM(D53,L53,AD53)</f>
        <v>215797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7546</v>
      </c>
      <c r="AO53" s="52" t="n">
        <f aca="false">+SUM(AP53:AS53)</f>
        <v>5221</v>
      </c>
      <c r="AP53" s="52" t="n">
        <v>5221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234</v>
      </c>
      <c r="AU53" s="52" t="n">
        <v>234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12091</v>
      </c>
      <c r="AZ53" s="52" t="n">
        <v>12091</v>
      </c>
      <c r="BA53" s="52" t="n">
        <v>0</v>
      </c>
      <c r="BB53" s="52" t="n">
        <v>0</v>
      </c>
      <c r="BC53" s="52" t="n">
        <v>0</v>
      </c>
      <c r="BD53" s="53" t="n">
        <v>51211</v>
      </c>
      <c r="BE53" s="52" t="n">
        <v>0</v>
      </c>
      <c r="BF53" s="52" t="n">
        <v>0</v>
      </c>
      <c r="BG53" s="52" t="n">
        <f aca="false">+SUM(BF53,AN53,AF53)</f>
        <v>17546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5377</v>
      </c>
      <c r="BP53" s="52" t="n">
        <f aca="false">SUM(L53,AN53)</f>
        <v>232245</v>
      </c>
      <c r="BQ53" s="52" t="n">
        <f aca="false">SUM(M53,AO53)</f>
        <v>20883</v>
      </c>
      <c r="BR53" s="52" t="n">
        <f aca="false">SUM(N53,AP53)</f>
        <v>20883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29791</v>
      </c>
      <c r="BW53" s="52" t="n">
        <f aca="false">SUM(S53,AU53)</f>
        <v>29791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181571</v>
      </c>
      <c r="CB53" s="52" t="n">
        <f aca="false">SUM(X53,AZ53)</f>
        <v>158623</v>
      </c>
      <c r="CC53" s="52" t="n">
        <f aca="false">SUM(Y53,BA53)</f>
        <v>21310</v>
      </c>
      <c r="CD53" s="52" t="n">
        <f aca="false">SUM(Z53,BB53)</f>
        <v>0</v>
      </c>
      <c r="CE53" s="52" t="n">
        <f aca="false">SUM(AA53,BC53)</f>
        <v>1638</v>
      </c>
      <c r="CF53" s="53" t="n">
        <f aca="false">SUM(AB53,BD53)</f>
        <v>194275</v>
      </c>
      <c r="CG53" s="52" t="n">
        <f aca="false">SUM(AC53,BE53)</f>
        <v>0</v>
      </c>
      <c r="CH53" s="52" t="n">
        <f aca="false">SUM(AD53,BF53)</f>
        <v>1098</v>
      </c>
      <c r="CI53" s="52" t="n">
        <f aca="false">SUM(AE53,BG53)</f>
        <v>233343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10040</v>
      </c>
      <c r="L54" s="52" t="n">
        <f aca="false">+SUM(M54,R54,V54,W54,AC54)</f>
        <v>220063</v>
      </c>
      <c r="M54" s="52" t="n">
        <f aca="false">+SUM(N54:Q54)</f>
        <v>18111</v>
      </c>
      <c r="N54" s="52" t="n">
        <v>18111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201952</v>
      </c>
      <c r="X54" s="52" t="n">
        <v>169170</v>
      </c>
      <c r="Y54" s="52" t="n">
        <v>32381</v>
      </c>
      <c r="Z54" s="52" t="n">
        <v>0</v>
      </c>
      <c r="AA54" s="52" t="n">
        <v>401</v>
      </c>
      <c r="AB54" s="53" t="n">
        <v>251866</v>
      </c>
      <c r="AC54" s="52" t="n">
        <v>0</v>
      </c>
      <c r="AD54" s="52" t="n">
        <v>28481</v>
      </c>
      <c r="AE54" s="52" t="n">
        <f aca="false">+SUM(D54,L54,AD54)</f>
        <v>248544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20819</v>
      </c>
      <c r="AO54" s="52" t="n">
        <f aca="false">+SUM(AP54:AS54)</f>
        <v>6037</v>
      </c>
      <c r="AP54" s="52" t="n">
        <v>6037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14782</v>
      </c>
      <c r="AZ54" s="52" t="n">
        <v>14662</v>
      </c>
      <c r="BA54" s="52" t="n">
        <v>0</v>
      </c>
      <c r="BB54" s="52" t="n">
        <v>0</v>
      </c>
      <c r="BC54" s="52" t="n">
        <v>120</v>
      </c>
      <c r="BD54" s="53" t="n">
        <v>83704</v>
      </c>
      <c r="BE54" s="52" t="n">
        <v>0</v>
      </c>
      <c r="BF54" s="52" t="n">
        <v>13</v>
      </c>
      <c r="BG54" s="52" t="n">
        <f aca="false">+SUM(BF54,AN54,AF54)</f>
        <v>20832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10040</v>
      </c>
      <c r="BP54" s="52" t="n">
        <f aca="false">SUM(L54,AN54)</f>
        <v>240882</v>
      </c>
      <c r="BQ54" s="52" t="n">
        <f aca="false">SUM(M54,AO54)</f>
        <v>24148</v>
      </c>
      <c r="BR54" s="52" t="n">
        <f aca="false">SUM(N54,AP54)</f>
        <v>24148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216734</v>
      </c>
      <c r="CB54" s="52" t="n">
        <f aca="false">SUM(X54,AZ54)</f>
        <v>183832</v>
      </c>
      <c r="CC54" s="52" t="n">
        <f aca="false">SUM(Y54,BA54)</f>
        <v>32381</v>
      </c>
      <c r="CD54" s="52" t="n">
        <f aca="false">SUM(Z54,BB54)</f>
        <v>0</v>
      </c>
      <c r="CE54" s="52" t="n">
        <f aca="false">SUM(AA54,BC54)</f>
        <v>521</v>
      </c>
      <c r="CF54" s="53" t="n">
        <f aca="false">SUM(AB54,BD54)</f>
        <v>335570</v>
      </c>
      <c r="CG54" s="52" t="n">
        <f aca="false">SUM(AC54,BE54)</f>
        <v>0</v>
      </c>
      <c r="CH54" s="52" t="n">
        <f aca="false">SUM(AD54,BF54)</f>
        <v>28494</v>
      </c>
      <c r="CI54" s="52" t="n">
        <f aca="false">SUM(AE54,BG54)</f>
        <v>269376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+SUM(E55,J55)</f>
        <v>1459</v>
      </c>
      <c r="E55" s="52" t="n">
        <f aca="false">+SUM(F55:I55)</f>
        <v>1459</v>
      </c>
      <c r="F55" s="52" t="n">
        <v>0</v>
      </c>
      <c r="G55" s="52" t="n">
        <v>0</v>
      </c>
      <c r="H55" s="52" t="n">
        <v>0</v>
      </c>
      <c r="I55" s="52" t="n">
        <v>1459</v>
      </c>
      <c r="J55" s="52" t="n">
        <v>0</v>
      </c>
      <c r="K55" s="53" t="n">
        <v>0</v>
      </c>
      <c r="L55" s="52" t="n">
        <f aca="false">+SUM(M55,R55,V55,W55,AC55)</f>
        <v>53316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27610</v>
      </c>
      <c r="S55" s="52" t="n">
        <v>0</v>
      </c>
      <c r="T55" s="52" t="n">
        <v>0</v>
      </c>
      <c r="U55" s="52" t="n">
        <v>27610</v>
      </c>
      <c r="V55" s="52" t="n">
        <v>0</v>
      </c>
      <c r="W55" s="52" t="n">
        <f aca="false">+SUM(X55:AA55)</f>
        <v>25706</v>
      </c>
      <c r="X55" s="52" t="n">
        <v>25706</v>
      </c>
      <c r="Y55" s="52" t="n">
        <v>0</v>
      </c>
      <c r="Z55" s="52" t="n">
        <v>0</v>
      </c>
      <c r="AA55" s="52" t="n">
        <v>0</v>
      </c>
      <c r="AB55" s="53" t="n">
        <v>354955</v>
      </c>
      <c r="AC55" s="52" t="n">
        <v>0</v>
      </c>
      <c r="AD55" s="52" t="n">
        <v>0</v>
      </c>
      <c r="AE55" s="52" t="n">
        <f aca="false">+SUM(D55,L55,AD55)</f>
        <v>54775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37838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27516</v>
      </c>
      <c r="AU55" s="52" t="n">
        <v>27252</v>
      </c>
      <c r="AV55" s="52" t="n">
        <v>264</v>
      </c>
      <c r="AW55" s="52" t="n">
        <v>0</v>
      </c>
      <c r="AX55" s="52" t="n">
        <v>0</v>
      </c>
      <c r="AY55" s="52" t="n">
        <f aca="false">+SUM(AZ55:BC55)</f>
        <v>10322</v>
      </c>
      <c r="AZ55" s="52" t="n">
        <v>10322</v>
      </c>
      <c r="BA55" s="52" t="n">
        <v>0</v>
      </c>
      <c r="BB55" s="52" t="n">
        <v>0</v>
      </c>
      <c r="BC55" s="52" t="n">
        <v>0</v>
      </c>
      <c r="BD55" s="53" t="n">
        <v>79727</v>
      </c>
      <c r="BE55" s="52" t="n">
        <v>0</v>
      </c>
      <c r="BF55" s="52" t="n">
        <v>0</v>
      </c>
      <c r="BG55" s="52" t="n">
        <f aca="false">+SUM(BF55,AN55,AF55)</f>
        <v>37838</v>
      </c>
      <c r="BH55" s="52" t="n">
        <f aca="false">SUM(D55,AF55)</f>
        <v>1459</v>
      </c>
      <c r="BI55" s="52" t="n">
        <f aca="false">SUM(E55,AG55)</f>
        <v>1459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1459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91154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55126</v>
      </c>
      <c r="BW55" s="52" t="n">
        <f aca="false">SUM(S55,AU55)</f>
        <v>27252</v>
      </c>
      <c r="BX55" s="52" t="n">
        <f aca="false">SUM(T55,AV55)</f>
        <v>264</v>
      </c>
      <c r="BY55" s="52" t="n">
        <f aca="false">SUM(U55,AW55)</f>
        <v>27610</v>
      </c>
      <c r="BZ55" s="52" t="n">
        <f aca="false">SUM(V55,AX55)</f>
        <v>0</v>
      </c>
      <c r="CA55" s="52" t="n">
        <f aca="false">SUM(W55,AY55)</f>
        <v>36028</v>
      </c>
      <c r="CB55" s="52" t="n">
        <f aca="false">SUM(X55,AZ55)</f>
        <v>36028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434682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92613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268382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82339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0</v>
      </c>
      <c r="BP56" s="52" t="n">
        <f aca="false">SUM(L56,AN56)</f>
        <v>0</v>
      </c>
      <c r="BQ56" s="52" t="n">
        <f aca="false">SUM(M56,AO56)</f>
        <v>0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350721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0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208943</v>
      </c>
      <c r="M57" s="52" t="n">
        <f aca="false">+SUM(N57:Q57)</f>
        <v>29725</v>
      </c>
      <c r="N57" s="52" t="n">
        <v>29725</v>
      </c>
      <c r="O57" s="52" t="n">
        <v>0</v>
      </c>
      <c r="P57" s="52" t="n">
        <v>0</v>
      </c>
      <c r="Q57" s="52" t="n">
        <v>0</v>
      </c>
      <c r="R57" s="52" t="n">
        <f aca="false">+SUM(S57:U57)</f>
        <v>8665</v>
      </c>
      <c r="S57" s="52" t="n">
        <v>6259</v>
      </c>
      <c r="T57" s="52" t="n">
        <v>0</v>
      </c>
      <c r="U57" s="52" t="n">
        <v>2406</v>
      </c>
      <c r="V57" s="52" t="n">
        <v>0</v>
      </c>
      <c r="W57" s="52" t="n">
        <f aca="false">+SUM(X57:AA57)</f>
        <v>170553</v>
      </c>
      <c r="X57" s="52" t="n">
        <v>119566</v>
      </c>
      <c r="Y57" s="52" t="n">
        <v>34160</v>
      </c>
      <c r="Z57" s="52" t="n">
        <v>5291</v>
      </c>
      <c r="AA57" s="52" t="n">
        <v>11536</v>
      </c>
      <c r="AB57" s="53" t="n">
        <v>384862</v>
      </c>
      <c r="AC57" s="52" t="n">
        <v>0</v>
      </c>
      <c r="AD57" s="52" t="n">
        <v>15594</v>
      </c>
      <c r="AE57" s="52" t="n">
        <f aca="false">+SUM(D57,L57,AD57)</f>
        <v>224537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32907</v>
      </c>
      <c r="AO57" s="52" t="n">
        <f aca="false">+SUM(AP57:AS57)</f>
        <v>11877</v>
      </c>
      <c r="AP57" s="52" t="n">
        <v>11877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21030</v>
      </c>
      <c r="AZ57" s="52" t="n">
        <v>21030</v>
      </c>
      <c r="BA57" s="52" t="n">
        <v>0</v>
      </c>
      <c r="BB57" s="52" t="n">
        <v>0</v>
      </c>
      <c r="BC57" s="52" t="n">
        <v>0</v>
      </c>
      <c r="BD57" s="53" t="n">
        <v>55649</v>
      </c>
      <c r="BE57" s="52" t="n">
        <v>0</v>
      </c>
      <c r="BF57" s="52" t="n">
        <v>9736</v>
      </c>
      <c r="BG57" s="52" t="n">
        <f aca="false">+SUM(BF57,AN57,AF57)</f>
        <v>42643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0</v>
      </c>
      <c r="BP57" s="52" t="n">
        <f aca="false">SUM(L57,AN57)</f>
        <v>241850</v>
      </c>
      <c r="BQ57" s="52" t="n">
        <f aca="false">SUM(M57,AO57)</f>
        <v>41602</v>
      </c>
      <c r="BR57" s="52" t="n">
        <f aca="false">SUM(N57,AP57)</f>
        <v>41602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8665</v>
      </c>
      <c r="BW57" s="52" t="n">
        <f aca="false">SUM(S57,AU57)</f>
        <v>6259</v>
      </c>
      <c r="BX57" s="52" t="n">
        <f aca="false">SUM(T57,AV57)</f>
        <v>0</v>
      </c>
      <c r="BY57" s="52" t="n">
        <f aca="false">SUM(U57,AW57)</f>
        <v>2406</v>
      </c>
      <c r="BZ57" s="52" t="n">
        <f aca="false">SUM(V57,AX57)</f>
        <v>0</v>
      </c>
      <c r="CA57" s="52" t="n">
        <f aca="false">SUM(W57,AY57)</f>
        <v>191583</v>
      </c>
      <c r="CB57" s="52" t="n">
        <f aca="false">SUM(X57,AZ57)</f>
        <v>140596</v>
      </c>
      <c r="CC57" s="52" t="n">
        <f aca="false">SUM(Y57,BA57)</f>
        <v>34160</v>
      </c>
      <c r="CD57" s="52" t="n">
        <f aca="false">SUM(Z57,BB57)</f>
        <v>5291</v>
      </c>
      <c r="CE57" s="52" t="n">
        <f aca="false">SUM(AA57,BC57)</f>
        <v>11536</v>
      </c>
      <c r="CF57" s="53" t="n">
        <f aca="false">SUM(AB57,BD57)</f>
        <v>440511</v>
      </c>
      <c r="CG57" s="52" t="n">
        <f aca="false">SUM(AC57,BE57)</f>
        <v>0</v>
      </c>
      <c r="CH57" s="52" t="n">
        <f aca="false">SUM(AD57,BF57)</f>
        <v>25330</v>
      </c>
      <c r="CI57" s="52" t="n">
        <f aca="false">SUM(AE57,BG57)</f>
        <v>267180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383170</v>
      </c>
      <c r="M58" s="52" t="n">
        <f aca="false">+SUM(N58:Q58)</f>
        <v>26159</v>
      </c>
      <c r="N58" s="52" t="n">
        <v>26159</v>
      </c>
      <c r="O58" s="52" t="n">
        <v>0</v>
      </c>
      <c r="P58" s="52" t="n">
        <v>0</v>
      </c>
      <c r="Q58" s="52" t="n">
        <v>0</v>
      </c>
      <c r="R58" s="52" t="n">
        <f aca="false">+SUM(S58:U58)</f>
        <v>18889</v>
      </c>
      <c r="S58" s="52" t="n">
        <v>17141</v>
      </c>
      <c r="T58" s="52" t="n">
        <v>237</v>
      </c>
      <c r="U58" s="52" t="n">
        <v>1511</v>
      </c>
      <c r="V58" s="52" t="n">
        <v>0</v>
      </c>
      <c r="W58" s="52" t="n">
        <f aca="false">+SUM(X58:AA58)</f>
        <v>338122</v>
      </c>
      <c r="X58" s="52" t="n">
        <v>128730</v>
      </c>
      <c r="Y58" s="52" t="n">
        <v>166496</v>
      </c>
      <c r="Z58" s="52" t="n">
        <v>33931</v>
      </c>
      <c r="AA58" s="52" t="n">
        <v>8965</v>
      </c>
      <c r="AB58" s="53" t="n">
        <v>0</v>
      </c>
      <c r="AC58" s="52" t="n">
        <v>0</v>
      </c>
      <c r="AD58" s="52" t="n">
        <v>135590</v>
      </c>
      <c r="AE58" s="52" t="n">
        <f aca="false">+SUM(D58,L58,AD58)</f>
        <v>51876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56582</v>
      </c>
      <c r="BE58" s="52" t="n">
        <v>0</v>
      </c>
      <c r="BF58" s="52" t="n">
        <v>51</v>
      </c>
      <c r="BG58" s="52" t="n">
        <f aca="false">+SUM(BF58,AN58,AF58)</f>
        <v>51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383170</v>
      </c>
      <c r="BQ58" s="52" t="n">
        <f aca="false">SUM(M58,AO58)</f>
        <v>26159</v>
      </c>
      <c r="BR58" s="52" t="n">
        <f aca="false">SUM(N58,AP58)</f>
        <v>26159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18889</v>
      </c>
      <c r="BW58" s="52" t="n">
        <f aca="false">SUM(S58,AU58)</f>
        <v>17141</v>
      </c>
      <c r="BX58" s="52" t="n">
        <f aca="false">SUM(T58,AV58)</f>
        <v>237</v>
      </c>
      <c r="BY58" s="52" t="n">
        <f aca="false">SUM(U58,AW58)</f>
        <v>1511</v>
      </c>
      <c r="BZ58" s="52" t="n">
        <f aca="false">SUM(V58,AX58)</f>
        <v>0</v>
      </c>
      <c r="CA58" s="52" t="n">
        <f aca="false">SUM(W58,AY58)</f>
        <v>338122</v>
      </c>
      <c r="CB58" s="52" t="n">
        <f aca="false">SUM(X58,AZ58)</f>
        <v>128730</v>
      </c>
      <c r="CC58" s="52" t="n">
        <f aca="false">SUM(Y58,BA58)</f>
        <v>166496</v>
      </c>
      <c r="CD58" s="52" t="n">
        <f aca="false">SUM(Z58,BB58)</f>
        <v>33931</v>
      </c>
      <c r="CE58" s="52" t="n">
        <f aca="false">SUM(AA58,BC58)</f>
        <v>8965</v>
      </c>
      <c r="CF58" s="53" t="n">
        <f aca="false">SUM(AB58,BD58)</f>
        <v>56582</v>
      </c>
      <c r="CG58" s="52" t="n">
        <f aca="false">SUM(AC58,BE58)</f>
        <v>0</v>
      </c>
      <c r="CH58" s="52" t="n">
        <f aca="false">SUM(AD58,BF58)</f>
        <v>135641</v>
      </c>
      <c r="CI58" s="52" t="n">
        <f aca="false">SUM(AE58,BG58)</f>
        <v>518811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99349</v>
      </c>
      <c r="AC59" s="52" t="n">
        <v>0</v>
      </c>
      <c r="AD59" s="52" t="n">
        <v>0</v>
      </c>
      <c r="AE59" s="52" t="n">
        <f aca="false">+SUM(D59,L59,AD59)</f>
        <v>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40975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0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0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140324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0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0</v>
      </c>
      <c r="M60" s="52" t="n">
        <f aca="false">+SUM(N60:Q60)</f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65761</v>
      </c>
      <c r="AC60" s="52" t="n">
        <v>0</v>
      </c>
      <c r="AD60" s="52" t="n">
        <v>0</v>
      </c>
      <c r="AE60" s="52" t="n">
        <f aca="false">+SUM(D60,L60,AD60)</f>
        <v>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7678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0</v>
      </c>
      <c r="BQ60" s="52" t="n">
        <f aca="false">SUM(M60,AO60)</f>
        <v>0</v>
      </c>
      <c r="BR60" s="52" t="n">
        <f aca="false">SUM(N60,AP60)</f>
        <v>0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73439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0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21807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11818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33625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51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0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0</v>
      </c>
      <c r="AC62" s="52" t="n">
        <v>0</v>
      </c>
      <c r="AD62" s="52" t="n">
        <v>0</v>
      </c>
      <c r="AE62" s="52" t="n">
        <f aca="false">+SUM(D62,L62,AD62)</f>
        <v>0</v>
      </c>
      <c r="AF62" s="52" t="n">
        <f aca="false">+SUM(AG62,AL62)</f>
        <v>50793</v>
      </c>
      <c r="AG62" s="52" t="n">
        <f aca="false">+SUM(AH62:AK62)</f>
        <v>50793</v>
      </c>
      <c r="AH62" s="52" t="n">
        <v>0</v>
      </c>
      <c r="AI62" s="52" t="n">
        <v>50793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371699</v>
      </c>
      <c r="AO62" s="52" t="n">
        <f aca="false">+SUM(AP62:AS62)</f>
        <v>107216</v>
      </c>
      <c r="AP62" s="52" t="n">
        <v>107216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156076</v>
      </c>
      <c r="AU62" s="52" t="n">
        <v>0</v>
      </c>
      <c r="AV62" s="52" t="n">
        <v>156076</v>
      </c>
      <c r="AW62" s="52" t="n">
        <v>0</v>
      </c>
      <c r="AX62" s="52" t="n">
        <v>0</v>
      </c>
      <c r="AY62" s="52" t="n">
        <f aca="false">+SUM(AZ62:BC62)</f>
        <v>108407</v>
      </c>
      <c r="AZ62" s="52" t="n">
        <v>0</v>
      </c>
      <c r="BA62" s="52" t="n">
        <v>76535</v>
      </c>
      <c r="BB62" s="52" t="n">
        <v>12179</v>
      </c>
      <c r="BC62" s="52" t="n">
        <v>19693</v>
      </c>
      <c r="BD62" s="53" t="n">
        <v>0</v>
      </c>
      <c r="BE62" s="52" t="n">
        <v>0</v>
      </c>
      <c r="BF62" s="52" t="n">
        <v>41879</v>
      </c>
      <c r="BG62" s="52" t="n">
        <f aca="false">+SUM(BF62,AN62,AF62)</f>
        <v>464371</v>
      </c>
      <c r="BH62" s="52" t="n">
        <f aca="false">SUM(D62,AF62)</f>
        <v>50793</v>
      </c>
      <c r="BI62" s="52" t="n">
        <f aca="false">SUM(E62,AG62)</f>
        <v>50793</v>
      </c>
      <c r="BJ62" s="52" t="n">
        <f aca="false">SUM(F62,AH62)</f>
        <v>0</v>
      </c>
      <c r="BK62" s="52" t="n">
        <f aca="false">SUM(G62,AI62)</f>
        <v>50793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371699</v>
      </c>
      <c r="BQ62" s="52" t="n">
        <f aca="false">SUM(M62,AO62)</f>
        <v>107216</v>
      </c>
      <c r="BR62" s="52" t="n">
        <f aca="false">SUM(N62,AP62)</f>
        <v>107216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156076</v>
      </c>
      <c r="BW62" s="52" t="n">
        <f aca="false">SUM(S62,AU62)</f>
        <v>0</v>
      </c>
      <c r="BX62" s="52" t="n">
        <f aca="false">SUM(T62,AV62)</f>
        <v>156076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108407</v>
      </c>
      <c r="CB62" s="52" t="n">
        <f aca="false">SUM(X62,AZ62)</f>
        <v>0</v>
      </c>
      <c r="CC62" s="52" t="n">
        <f aca="false">SUM(Y62,BA62)</f>
        <v>76535</v>
      </c>
      <c r="CD62" s="52" t="n">
        <f aca="false">SUM(Z62,BB62)</f>
        <v>12179</v>
      </c>
      <c r="CE62" s="52" t="n">
        <f aca="false">SUM(AA62,BC62)</f>
        <v>19693</v>
      </c>
      <c r="CF62" s="53" t="n">
        <v>0</v>
      </c>
      <c r="CG62" s="52" t="n">
        <f aca="false">SUM(AC62,BE62)</f>
        <v>0</v>
      </c>
      <c r="CH62" s="52" t="n">
        <f aca="false">SUM(AD62,BF62)</f>
        <v>41879</v>
      </c>
      <c r="CI62" s="52" t="n">
        <f aca="false">SUM(AE62,BG62)</f>
        <v>464371</v>
      </c>
    </row>
    <row r="63" s="51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0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0</v>
      </c>
      <c r="AC63" s="52" t="n">
        <v>0</v>
      </c>
      <c r="AD63" s="52" t="n">
        <v>0</v>
      </c>
      <c r="AE63" s="52" t="n">
        <f aca="false">+SUM(D63,L63,AD63)</f>
        <v>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254235</v>
      </c>
      <c r="AO63" s="52" t="n">
        <f aca="false">+SUM(AP63:AS63)</f>
        <v>33801</v>
      </c>
      <c r="AP63" s="52" t="n">
        <v>28329</v>
      </c>
      <c r="AQ63" s="52" t="n">
        <v>0</v>
      </c>
      <c r="AR63" s="52" t="n">
        <v>5472</v>
      </c>
      <c r="AS63" s="52" t="n">
        <v>0</v>
      </c>
      <c r="AT63" s="52" t="n">
        <f aca="false">+SUM(AU63:AW63)</f>
        <v>147287</v>
      </c>
      <c r="AU63" s="52" t="n">
        <v>0</v>
      </c>
      <c r="AV63" s="52" t="n">
        <v>147287</v>
      </c>
      <c r="AW63" s="52" t="n">
        <v>0</v>
      </c>
      <c r="AX63" s="52" t="n">
        <v>0</v>
      </c>
      <c r="AY63" s="52" t="n">
        <f aca="false">+SUM(AZ63:BC63)</f>
        <v>73147</v>
      </c>
      <c r="AZ63" s="52" t="n">
        <v>0</v>
      </c>
      <c r="BA63" s="52" t="n">
        <v>68902</v>
      </c>
      <c r="BB63" s="52" t="n">
        <v>4245</v>
      </c>
      <c r="BC63" s="52" t="n">
        <v>0</v>
      </c>
      <c r="BD63" s="53" t="n">
        <v>0</v>
      </c>
      <c r="BE63" s="52" t="n">
        <v>0</v>
      </c>
      <c r="BF63" s="52" t="n">
        <v>24376</v>
      </c>
      <c r="BG63" s="52" t="n">
        <f aca="false">+SUM(BF63,AN63,AF63)</f>
        <v>278611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254235</v>
      </c>
      <c r="BQ63" s="52" t="n">
        <f aca="false">SUM(M63,AO63)</f>
        <v>33801</v>
      </c>
      <c r="BR63" s="52" t="n">
        <f aca="false">SUM(N63,AP63)</f>
        <v>28329</v>
      </c>
      <c r="BS63" s="52" t="n">
        <f aca="false">SUM(O63,AQ63)</f>
        <v>0</v>
      </c>
      <c r="BT63" s="52" t="n">
        <f aca="false">SUM(P63,AR63)</f>
        <v>5472</v>
      </c>
      <c r="BU63" s="52" t="n">
        <f aca="false">SUM(Q63,AS63)</f>
        <v>0</v>
      </c>
      <c r="BV63" s="52" t="n">
        <f aca="false">SUM(R63,AT63)</f>
        <v>147287</v>
      </c>
      <c r="BW63" s="52" t="n">
        <f aca="false">SUM(S63,AU63)</f>
        <v>0</v>
      </c>
      <c r="BX63" s="52" t="n">
        <f aca="false">SUM(T63,AV63)</f>
        <v>147287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73147</v>
      </c>
      <c r="CB63" s="52" t="n">
        <f aca="false">SUM(X63,AZ63)</f>
        <v>0</v>
      </c>
      <c r="CC63" s="52" t="n">
        <f aca="false">SUM(Y63,BA63)</f>
        <v>68902</v>
      </c>
      <c r="CD63" s="52" t="n">
        <f aca="false">SUM(Z63,BB63)</f>
        <v>4245</v>
      </c>
      <c r="CE63" s="52" t="n">
        <f aca="false">SUM(AA63,BC63)</f>
        <v>0</v>
      </c>
      <c r="CF63" s="53" t="n">
        <v>0</v>
      </c>
      <c r="CG63" s="52" t="n">
        <f aca="false">SUM(AC63,BE63)</f>
        <v>0</v>
      </c>
      <c r="CH63" s="52" t="n">
        <f aca="false">SUM(AD63,BF63)</f>
        <v>24376</v>
      </c>
      <c r="CI63" s="52" t="n">
        <f aca="false">SUM(AE63,BG63)</f>
        <v>278611</v>
      </c>
    </row>
    <row r="64" s="51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2" t="n">
        <f aca="false">+SUM(E64,J64)</f>
        <v>46620</v>
      </c>
      <c r="E64" s="52" t="n">
        <f aca="false">+SUM(F64:I64)</f>
        <v>46620</v>
      </c>
      <c r="F64" s="52" t="n">
        <v>0</v>
      </c>
      <c r="G64" s="52" t="n">
        <v>0</v>
      </c>
      <c r="H64" s="52" t="n">
        <v>4662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1369740</v>
      </c>
      <c r="M64" s="52" t="n">
        <f aca="false">+SUM(N64:Q64)</f>
        <v>83989</v>
      </c>
      <c r="N64" s="52" t="n">
        <v>57743</v>
      </c>
      <c r="O64" s="52" t="n">
        <v>0</v>
      </c>
      <c r="P64" s="52" t="n">
        <v>26246</v>
      </c>
      <c r="Q64" s="52" t="n">
        <v>0</v>
      </c>
      <c r="R64" s="52" t="n">
        <f aca="false">+SUM(S64:U64)</f>
        <v>910303</v>
      </c>
      <c r="S64" s="52" t="n">
        <v>0</v>
      </c>
      <c r="T64" s="52" t="n">
        <v>910303</v>
      </c>
      <c r="U64" s="52" t="n">
        <v>0</v>
      </c>
      <c r="V64" s="52" t="n">
        <v>0</v>
      </c>
      <c r="W64" s="52" t="n">
        <f aca="false">+SUM(X64:AA64)</f>
        <v>375448</v>
      </c>
      <c r="X64" s="52" t="n">
        <v>0</v>
      </c>
      <c r="Y64" s="52" t="n">
        <v>264078</v>
      </c>
      <c r="Z64" s="52" t="n">
        <v>111370</v>
      </c>
      <c r="AA64" s="52" t="n">
        <v>0</v>
      </c>
      <c r="AB64" s="53" t="n">
        <v>0</v>
      </c>
      <c r="AC64" s="52" t="n">
        <v>0</v>
      </c>
      <c r="AD64" s="52" t="n">
        <v>0</v>
      </c>
      <c r="AE64" s="52" t="n">
        <f aca="false">+SUM(D64,L64,AD64)</f>
        <v>1416360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300451</v>
      </c>
      <c r="AO64" s="52" t="n">
        <f aca="false">+SUM(AP64:AS64)</f>
        <v>76988</v>
      </c>
      <c r="AP64" s="52" t="n">
        <v>38494</v>
      </c>
      <c r="AQ64" s="52" t="n">
        <v>0</v>
      </c>
      <c r="AR64" s="52" t="n">
        <v>25663</v>
      </c>
      <c r="AS64" s="52" t="n">
        <v>12831</v>
      </c>
      <c r="AT64" s="52" t="n">
        <f aca="false">+SUM(AU64:AW64)</f>
        <v>213497</v>
      </c>
      <c r="AU64" s="52" t="n">
        <v>0</v>
      </c>
      <c r="AV64" s="52" t="n">
        <v>213176</v>
      </c>
      <c r="AW64" s="52" t="n">
        <v>321</v>
      </c>
      <c r="AX64" s="52" t="n">
        <v>0</v>
      </c>
      <c r="AY64" s="52" t="n">
        <f aca="false">+SUM(AZ64:BC64)</f>
        <v>9966</v>
      </c>
      <c r="AZ64" s="52" t="n">
        <v>0</v>
      </c>
      <c r="BA64" s="52" t="n">
        <v>9966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300451</v>
      </c>
      <c r="BH64" s="52" t="n">
        <f aca="false">SUM(D64,AF64)</f>
        <v>46620</v>
      </c>
      <c r="BI64" s="52" t="n">
        <f aca="false">SUM(E64,AG64)</f>
        <v>4662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46620</v>
      </c>
      <c r="BM64" s="52" t="n">
        <f aca="false">SUM(I64,AK64)</f>
        <v>0</v>
      </c>
      <c r="BN64" s="52" t="n">
        <f aca="false">SUM(J64,AL64)</f>
        <v>0</v>
      </c>
      <c r="BO64" s="53" t="n">
        <v>0</v>
      </c>
      <c r="BP64" s="52" t="n">
        <f aca="false">SUM(L64,AN64)</f>
        <v>1670191</v>
      </c>
      <c r="BQ64" s="52" t="n">
        <f aca="false">SUM(M64,AO64)</f>
        <v>160977</v>
      </c>
      <c r="BR64" s="52" t="n">
        <f aca="false">SUM(N64,AP64)</f>
        <v>96237</v>
      </c>
      <c r="BS64" s="52" t="n">
        <f aca="false">SUM(O64,AQ64)</f>
        <v>0</v>
      </c>
      <c r="BT64" s="52" t="n">
        <f aca="false">SUM(P64,AR64)</f>
        <v>51909</v>
      </c>
      <c r="BU64" s="52" t="n">
        <f aca="false">SUM(Q64,AS64)</f>
        <v>12831</v>
      </c>
      <c r="BV64" s="52" t="n">
        <f aca="false">SUM(R64,AT64)</f>
        <v>1123800</v>
      </c>
      <c r="BW64" s="52" t="n">
        <f aca="false">SUM(S64,AU64)</f>
        <v>0</v>
      </c>
      <c r="BX64" s="52" t="n">
        <f aca="false">SUM(T64,AV64)</f>
        <v>1123479</v>
      </c>
      <c r="BY64" s="52" t="n">
        <f aca="false">SUM(U64,AW64)</f>
        <v>321</v>
      </c>
      <c r="BZ64" s="52" t="n">
        <f aca="false">SUM(V64,AX64)</f>
        <v>0</v>
      </c>
      <c r="CA64" s="52" t="n">
        <f aca="false">SUM(W64,AY64)</f>
        <v>385414</v>
      </c>
      <c r="CB64" s="52" t="n">
        <f aca="false">SUM(X64,AZ64)</f>
        <v>0</v>
      </c>
      <c r="CC64" s="52" t="n">
        <f aca="false">SUM(Y64,BA64)</f>
        <v>274044</v>
      </c>
      <c r="CD64" s="52" t="n">
        <f aca="false">SUM(Z64,BB64)</f>
        <v>111370</v>
      </c>
      <c r="CE64" s="52" t="n">
        <f aca="false">SUM(AA64,BC64)</f>
        <v>0</v>
      </c>
      <c r="CF64" s="53" t="n">
        <v>0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1716811</v>
      </c>
    </row>
    <row r="65" s="51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2" t="n">
        <f aca="false">+SUM(E65,J65)</f>
        <v>226770</v>
      </c>
      <c r="E65" s="52" t="n">
        <f aca="false">+SUM(F65:I65)</f>
        <v>226770</v>
      </c>
      <c r="F65" s="52" t="n">
        <v>0</v>
      </c>
      <c r="G65" s="52" t="n">
        <v>22677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1070228</v>
      </c>
      <c r="M65" s="52" t="n">
        <f aca="false">+SUM(N65:Q65)</f>
        <v>156541</v>
      </c>
      <c r="N65" s="52" t="n">
        <v>156541</v>
      </c>
      <c r="O65" s="52" t="n">
        <v>0</v>
      </c>
      <c r="P65" s="52" t="n">
        <v>0</v>
      </c>
      <c r="Q65" s="52" t="n">
        <v>0</v>
      </c>
      <c r="R65" s="52" t="n">
        <f aca="false">+SUM(S65:U65)</f>
        <v>515579</v>
      </c>
      <c r="S65" s="52" t="n">
        <v>0</v>
      </c>
      <c r="T65" s="52" t="n">
        <v>515579</v>
      </c>
      <c r="U65" s="52" t="n">
        <v>0</v>
      </c>
      <c r="V65" s="52" t="n">
        <v>0</v>
      </c>
      <c r="W65" s="52" t="n">
        <f aca="false">+SUM(X65:AA65)</f>
        <v>398108</v>
      </c>
      <c r="X65" s="52" t="n">
        <v>0</v>
      </c>
      <c r="Y65" s="52" t="n">
        <v>306241</v>
      </c>
      <c r="Z65" s="52" t="n">
        <v>91867</v>
      </c>
      <c r="AA65" s="52" t="n">
        <v>0</v>
      </c>
      <c r="AB65" s="53" t="n">
        <v>0</v>
      </c>
      <c r="AC65" s="52" t="n">
        <v>0</v>
      </c>
      <c r="AD65" s="52" t="n">
        <v>170283</v>
      </c>
      <c r="AE65" s="52" t="n">
        <f aca="false">+SUM(D65,L65,AD65)</f>
        <v>1467281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226770</v>
      </c>
      <c r="BI65" s="52" t="n">
        <f aca="false">SUM(E65,AG65)</f>
        <v>226770</v>
      </c>
      <c r="BJ65" s="52" t="n">
        <f aca="false">SUM(F65,AH65)</f>
        <v>0</v>
      </c>
      <c r="BK65" s="52" t="n">
        <f aca="false">SUM(G65,AI65)</f>
        <v>22677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1070228</v>
      </c>
      <c r="BQ65" s="52" t="n">
        <f aca="false">SUM(M65,AO65)</f>
        <v>156541</v>
      </c>
      <c r="BR65" s="52" t="n">
        <f aca="false">SUM(N65,AP65)</f>
        <v>156541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515579</v>
      </c>
      <c r="BW65" s="52" t="n">
        <f aca="false">SUM(S65,AU65)</f>
        <v>0</v>
      </c>
      <c r="BX65" s="52" t="n">
        <f aca="false">SUM(T65,AV65)</f>
        <v>515579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398108</v>
      </c>
      <c r="CB65" s="52" t="n">
        <f aca="false">SUM(X65,AZ65)</f>
        <v>0</v>
      </c>
      <c r="CC65" s="52" t="n">
        <f aca="false">SUM(Y65,BA65)</f>
        <v>306241</v>
      </c>
      <c r="CD65" s="52" t="n">
        <f aca="false">SUM(Z65,BB65)</f>
        <v>91867</v>
      </c>
      <c r="CE65" s="52" t="n">
        <f aca="false">SUM(AA65,BC65)</f>
        <v>0</v>
      </c>
      <c r="CF65" s="53" t="n">
        <v>0</v>
      </c>
      <c r="CG65" s="52" t="n">
        <f aca="false">SUM(AC65,BE65)</f>
        <v>0</v>
      </c>
      <c r="CH65" s="52" t="n">
        <f aca="false">SUM(AD65,BF65)</f>
        <v>170283</v>
      </c>
      <c r="CI65" s="52" t="n">
        <f aca="false">SUM(AE65,BG65)</f>
        <v>1467281</v>
      </c>
    </row>
    <row r="66" s="51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994199</v>
      </c>
      <c r="M66" s="52" t="n">
        <f aca="false">+SUM(N66:Q66)</f>
        <v>29825</v>
      </c>
      <c r="N66" s="52" t="n">
        <v>29825</v>
      </c>
      <c r="O66" s="52" t="n">
        <v>0</v>
      </c>
      <c r="P66" s="52" t="n">
        <v>0</v>
      </c>
      <c r="Q66" s="52" t="n">
        <v>0</v>
      </c>
      <c r="R66" s="52" t="n">
        <f aca="false">+SUM(S66:U66)</f>
        <v>539269</v>
      </c>
      <c r="S66" s="52" t="n">
        <v>0</v>
      </c>
      <c r="T66" s="52" t="n">
        <v>539125</v>
      </c>
      <c r="U66" s="52" t="n">
        <v>144</v>
      </c>
      <c r="V66" s="52" t="n">
        <v>5629</v>
      </c>
      <c r="W66" s="52" t="n">
        <f aca="false">+SUM(X66:AA66)</f>
        <v>415223</v>
      </c>
      <c r="X66" s="52" t="n">
        <v>0</v>
      </c>
      <c r="Y66" s="52" t="n">
        <v>347655</v>
      </c>
      <c r="Z66" s="52" t="n">
        <v>67568</v>
      </c>
      <c r="AA66" s="52" t="n">
        <v>0</v>
      </c>
      <c r="AB66" s="53" t="n">
        <v>0</v>
      </c>
      <c r="AC66" s="52" t="n">
        <v>4253</v>
      </c>
      <c r="AD66" s="52" t="n">
        <v>123243</v>
      </c>
      <c r="AE66" s="52" t="n">
        <f aca="false">+SUM(D66,L66,AD66)</f>
        <v>1117442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v>0</v>
      </c>
      <c r="BP66" s="52" t="n">
        <f aca="false">SUM(L66,AN66)</f>
        <v>994199</v>
      </c>
      <c r="BQ66" s="52" t="n">
        <f aca="false">SUM(M66,AO66)</f>
        <v>29825</v>
      </c>
      <c r="BR66" s="52" t="n">
        <f aca="false">SUM(N66,AP66)</f>
        <v>29825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539269</v>
      </c>
      <c r="BW66" s="52" t="n">
        <f aca="false">SUM(S66,AU66)</f>
        <v>0</v>
      </c>
      <c r="BX66" s="52" t="n">
        <f aca="false">SUM(T66,AV66)</f>
        <v>539125</v>
      </c>
      <c r="BY66" s="52" t="n">
        <f aca="false">SUM(U66,AW66)</f>
        <v>144</v>
      </c>
      <c r="BZ66" s="52" t="n">
        <f aca="false">SUM(V66,AX66)</f>
        <v>5629</v>
      </c>
      <c r="CA66" s="52" t="n">
        <f aca="false">SUM(W66,AY66)</f>
        <v>415223</v>
      </c>
      <c r="CB66" s="52" t="n">
        <f aca="false">SUM(X66,AZ66)</f>
        <v>0</v>
      </c>
      <c r="CC66" s="52" t="n">
        <f aca="false">SUM(Y66,BA66)</f>
        <v>347655</v>
      </c>
      <c r="CD66" s="52" t="n">
        <f aca="false">SUM(Z66,BB66)</f>
        <v>67568</v>
      </c>
      <c r="CE66" s="52" t="n">
        <f aca="false">SUM(AA66,BC66)</f>
        <v>0</v>
      </c>
      <c r="CF66" s="53" t="n">
        <v>0</v>
      </c>
      <c r="CG66" s="52" t="n">
        <f aca="false">SUM(AC66,BE66)</f>
        <v>4253</v>
      </c>
      <c r="CH66" s="52" t="n">
        <f aca="false">SUM(AD66,BF66)</f>
        <v>123243</v>
      </c>
      <c r="CI66" s="52" t="n">
        <f aca="false">SUM(AE66,BG66)</f>
        <v>1117442</v>
      </c>
    </row>
    <row r="67" s="51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163876</v>
      </c>
      <c r="AO67" s="52" t="n">
        <f aca="false">+SUM(AP67:AS67)</f>
        <v>7406</v>
      </c>
      <c r="AP67" s="52" t="n">
        <v>7406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107907</v>
      </c>
      <c r="AU67" s="52" t="n">
        <v>0</v>
      </c>
      <c r="AV67" s="52" t="n">
        <v>107907</v>
      </c>
      <c r="AW67" s="52" t="n">
        <v>0</v>
      </c>
      <c r="AX67" s="52" t="n">
        <v>0</v>
      </c>
      <c r="AY67" s="52" t="n">
        <f aca="false">+SUM(AZ67:BC67)</f>
        <v>48563</v>
      </c>
      <c r="AZ67" s="52" t="n">
        <v>0</v>
      </c>
      <c r="BA67" s="52" t="n">
        <v>48563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0</v>
      </c>
      <c r="BG67" s="52" t="n">
        <f aca="false">+SUM(BF67,AN67,AF67)</f>
        <v>163876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163876</v>
      </c>
      <c r="BQ67" s="52" t="n">
        <f aca="false">SUM(M67,AO67)</f>
        <v>7406</v>
      </c>
      <c r="BR67" s="52" t="n">
        <f aca="false">SUM(N67,AP67)</f>
        <v>7406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107907</v>
      </c>
      <c r="BW67" s="52" t="n">
        <f aca="false">SUM(S67,AU67)</f>
        <v>0</v>
      </c>
      <c r="BX67" s="52" t="n">
        <f aca="false">SUM(T67,AV67)</f>
        <v>107907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48563</v>
      </c>
      <c r="CB67" s="52" t="n">
        <f aca="false">SUM(X67,AZ67)</f>
        <v>0</v>
      </c>
      <c r="CC67" s="52" t="n">
        <f aca="false">SUM(Y67,BA67)</f>
        <v>48563</v>
      </c>
      <c r="CD67" s="52" t="n">
        <f aca="false">SUM(Z67,BB67)</f>
        <v>0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163876</v>
      </c>
    </row>
    <row r="68" s="51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360568</v>
      </c>
      <c r="AO68" s="52" t="n">
        <f aca="false">+SUM(AP68:AS68)</f>
        <v>11153</v>
      </c>
      <c r="AP68" s="52" t="n">
        <v>11153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139415</v>
      </c>
      <c r="AU68" s="52" t="n">
        <v>0</v>
      </c>
      <c r="AV68" s="52" t="n">
        <v>139415</v>
      </c>
      <c r="AW68" s="52" t="n">
        <v>0</v>
      </c>
      <c r="AX68" s="52" t="n">
        <v>0</v>
      </c>
      <c r="AY68" s="52" t="n">
        <f aca="false">+SUM(AZ68:BC68)</f>
        <v>210000</v>
      </c>
      <c r="AZ68" s="52" t="n">
        <v>0</v>
      </c>
      <c r="BA68" s="52" t="n">
        <v>21000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40304</v>
      </c>
      <c r="BG68" s="52" t="n">
        <f aca="false">+SUM(BF68,AN68,AF68)</f>
        <v>400872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360568</v>
      </c>
      <c r="BQ68" s="52" t="n">
        <f aca="false">SUM(M68,AO68)</f>
        <v>11153</v>
      </c>
      <c r="BR68" s="52" t="n">
        <f aca="false">SUM(N68,AP68)</f>
        <v>11153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139415</v>
      </c>
      <c r="BW68" s="52" t="n">
        <f aca="false">SUM(S68,AU68)</f>
        <v>0</v>
      </c>
      <c r="BX68" s="52" t="n">
        <f aca="false">SUM(T68,AV68)</f>
        <v>139415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210000</v>
      </c>
      <c r="CB68" s="52" t="n">
        <f aca="false">SUM(X68,AZ68)</f>
        <v>0</v>
      </c>
      <c r="CC68" s="52" t="n">
        <f aca="false">SUM(Y68,BA68)</f>
        <v>210000</v>
      </c>
      <c r="CD68" s="52" t="n">
        <f aca="false">SUM(Z68,BB68)</f>
        <v>0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40304</v>
      </c>
      <c r="CI68" s="52" t="n">
        <f aca="false">SUM(AE68,BG68)</f>
        <v>400872</v>
      </c>
    </row>
    <row r="69" s="51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0</v>
      </c>
      <c r="M69" s="52" t="n">
        <f aca="false">+SUM(N69:Q69)</f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f aca="false">+SUM(S69:U69)</f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f aca="false">+SUM(X69:AA69)</f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0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154318</v>
      </c>
      <c r="AO69" s="52" t="n">
        <f aca="false">+SUM(AP69:AS69)</f>
        <v>37158</v>
      </c>
      <c r="AP69" s="52" t="n">
        <v>6932</v>
      </c>
      <c r="AQ69" s="52" t="n">
        <v>0</v>
      </c>
      <c r="AR69" s="52" t="n">
        <v>30226</v>
      </c>
      <c r="AS69" s="52" t="n">
        <v>0</v>
      </c>
      <c r="AT69" s="52" t="n">
        <f aca="false">+SUM(AU69:AW69)</f>
        <v>109556</v>
      </c>
      <c r="AU69" s="52" t="n">
        <v>0</v>
      </c>
      <c r="AV69" s="52" t="n">
        <v>108778</v>
      </c>
      <c r="AW69" s="52" t="n">
        <v>778</v>
      </c>
      <c r="AX69" s="52" t="n">
        <v>0</v>
      </c>
      <c r="AY69" s="52" t="n">
        <f aca="false">+SUM(AZ69:BC69)</f>
        <v>7604</v>
      </c>
      <c r="AZ69" s="52" t="n">
        <v>0</v>
      </c>
      <c r="BA69" s="52" t="n">
        <v>0</v>
      </c>
      <c r="BB69" s="52" t="n">
        <v>7604</v>
      </c>
      <c r="BC69" s="52" t="n">
        <v>0</v>
      </c>
      <c r="BD69" s="53" t="n">
        <v>0</v>
      </c>
      <c r="BE69" s="52" t="n">
        <v>0</v>
      </c>
      <c r="BF69" s="52" t="n">
        <v>21397</v>
      </c>
      <c r="BG69" s="52" t="n">
        <f aca="false">+SUM(BF69,AN69,AF69)</f>
        <v>175715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v>0</v>
      </c>
      <c r="BP69" s="52" t="n">
        <f aca="false">SUM(L69,AN69)</f>
        <v>154318</v>
      </c>
      <c r="BQ69" s="52" t="n">
        <f aca="false">SUM(M69,AO69)</f>
        <v>37158</v>
      </c>
      <c r="BR69" s="52" t="n">
        <f aca="false">SUM(N69,AP69)</f>
        <v>6932</v>
      </c>
      <c r="BS69" s="52" t="n">
        <f aca="false">SUM(O69,AQ69)</f>
        <v>0</v>
      </c>
      <c r="BT69" s="52" t="n">
        <f aca="false">SUM(P69,AR69)</f>
        <v>30226</v>
      </c>
      <c r="BU69" s="52" t="n">
        <f aca="false">SUM(Q69,AS69)</f>
        <v>0</v>
      </c>
      <c r="BV69" s="52" t="n">
        <f aca="false">SUM(R69,AT69)</f>
        <v>109556</v>
      </c>
      <c r="BW69" s="52" t="n">
        <f aca="false">SUM(S69,AU69)</f>
        <v>0</v>
      </c>
      <c r="BX69" s="52" t="n">
        <f aca="false">SUM(T69,AV69)</f>
        <v>108778</v>
      </c>
      <c r="BY69" s="52" t="n">
        <f aca="false">SUM(U69,AW69)</f>
        <v>778</v>
      </c>
      <c r="BZ69" s="52" t="n">
        <f aca="false">SUM(V69,AX69)</f>
        <v>0</v>
      </c>
      <c r="CA69" s="52" t="n">
        <f aca="false">SUM(W69,AY69)</f>
        <v>7604</v>
      </c>
      <c r="CB69" s="52" t="n">
        <f aca="false">SUM(X69,AZ69)</f>
        <v>0</v>
      </c>
      <c r="CC69" s="52" t="n">
        <f aca="false">SUM(Y69,BA69)</f>
        <v>0</v>
      </c>
      <c r="CD69" s="52" t="n">
        <f aca="false">SUM(Z69,BB69)</f>
        <v>7604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21397</v>
      </c>
      <c r="CI69" s="52" t="n">
        <f aca="false">SUM(AE69,BG69)</f>
        <v>175715</v>
      </c>
    </row>
    <row r="70" s="51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850230</v>
      </c>
      <c r="M70" s="52" t="n">
        <f aca="false">+SUM(N70:Q70)</f>
        <v>244531</v>
      </c>
      <c r="N70" s="52" t="n">
        <v>97813</v>
      </c>
      <c r="O70" s="52" t="n">
        <v>0</v>
      </c>
      <c r="P70" s="52" t="n">
        <v>146718</v>
      </c>
      <c r="Q70" s="52" t="n">
        <v>0</v>
      </c>
      <c r="R70" s="52" t="n">
        <f aca="false">+SUM(S70:U70)</f>
        <v>467507</v>
      </c>
      <c r="S70" s="52" t="n">
        <v>0</v>
      </c>
      <c r="T70" s="52" t="n">
        <v>442333</v>
      </c>
      <c r="U70" s="52" t="n">
        <v>25174</v>
      </c>
      <c r="V70" s="52" t="n">
        <v>0</v>
      </c>
      <c r="W70" s="52" t="n">
        <f aca="false">+SUM(X70:AA70)</f>
        <v>138192</v>
      </c>
      <c r="X70" s="52" t="n">
        <v>0</v>
      </c>
      <c r="Y70" s="52" t="n">
        <v>27972</v>
      </c>
      <c r="Z70" s="52" t="n">
        <v>110220</v>
      </c>
      <c r="AA70" s="52" t="n">
        <v>0</v>
      </c>
      <c r="AB70" s="53" t="n">
        <v>0</v>
      </c>
      <c r="AC70" s="52" t="n">
        <v>0</v>
      </c>
      <c r="AD70" s="52" t="n">
        <v>175372</v>
      </c>
      <c r="AE70" s="52" t="n">
        <f aca="false">+SUM(D70,L70,AD70)</f>
        <v>1025602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850230</v>
      </c>
      <c r="BQ70" s="52" t="n">
        <f aca="false">SUM(M70,AO70)</f>
        <v>244531</v>
      </c>
      <c r="BR70" s="52" t="n">
        <f aca="false">SUM(N70,AP70)</f>
        <v>97813</v>
      </c>
      <c r="BS70" s="52" t="n">
        <f aca="false">SUM(O70,AQ70)</f>
        <v>0</v>
      </c>
      <c r="BT70" s="52" t="n">
        <f aca="false">SUM(P70,AR70)</f>
        <v>146718</v>
      </c>
      <c r="BU70" s="52" t="n">
        <f aca="false">SUM(Q70,AS70)</f>
        <v>0</v>
      </c>
      <c r="BV70" s="52" t="n">
        <f aca="false">SUM(R70,AT70)</f>
        <v>467507</v>
      </c>
      <c r="BW70" s="52" t="n">
        <f aca="false">SUM(S70,AU70)</f>
        <v>0</v>
      </c>
      <c r="BX70" s="52" t="n">
        <f aca="false">SUM(T70,AV70)</f>
        <v>442333</v>
      </c>
      <c r="BY70" s="52" t="n">
        <f aca="false">SUM(U70,AW70)</f>
        <v>25174</v>
      </c>
      <c r="BZ70" s="52" t="n">
        <f aca="false">SUM(V70,AX70)</f>
        <v>0</v>
      </c>
      <c r="CA70" s="52" t="n">
        <f aca="false">SUM(W70,AY70)</f>
        <v>138192</v>
      </c>
      <c r="CB70" s="52" t="n">
        <f aca="false">SUM(X70,AZ70)</f>
        <v>0</v>
      </c>
      <c r="CC70" s="52" t="n">
        <f aca="false">SUM(Y70,BA70)</f>
        <v>27972</v>
      </c>
      <c r="CD70" s="52" t="n">
        <f aca="false">SUM(Z70,BB70)</f>
        <v>110220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175372</v>
      </c>
      <c r="CI70" s="52" t="n">
        <f aca="false">SUM(AE70,BG70)</f>
        <v>1025602</v>
      </c>
    </row>
    <row r="71" s="51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2" t="n">
        <f aca="false">+SUM(E71,J71)</f>
        <v>95890</v>
      </c>
      <c r="E71" s="52" t="n">
        <f aca="false">+SUM(F71:I71)</f>
        <v>95890</v>
      </c>
      <c r="F71" s="52" t="n">
        <v>0</v>
      </c>
      <c r="G71" s="52" t="n">
        <v>9589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1263736</v>
      </c>
      <c r="M71" s="52" t="n">
        <f aca="false">+SUM(N71:Q71)</f>
        <v>196791</v>
      </c>
      <c r="N71" s="52" t="n">
        <v>196791</v>
      </c>
      <c r="O71" s="52" t="n">
        <v>0</v>
      </c>
      <c r="P71" s="52" t="n">
        <v>0</v>
      </c>
      <c r="Q71" s="52" t="n">
        <v>0</v>
      </c>
      <c r="R71" s="52" t="n">
        <f aca="false">+SUM(S71:U71)</f>
        <v>261195</v>
      </c>
      <c r="S71" s="52" t="n">
        <v>0</v>
      </c>
      <c r="T71" s="52" t="n">
        <v>254077</v>
      </c>
      <c r="U71" s="52" t="n">
        <v>7118</v>
      </c>
      <c r="V71" s="52" t="n">
        <v>0</v>
      </c>
      <c r="W71" s="52" t="n">
        <f aca="false">+SUM(X71:AA71)</f>
        <v>805750</v>
      </c>
      <c r="X71" s="52" t="n">
        <v>0</v>
      </c>
      <c r="Y71" s="52" t="n">
        <v>529196</v>
      </c>
      <c r="Z71" s="52" t="n">
        <v>276554</v>
      </c>
      <c r="AA71" s="52" t="n">
        <v>0</v>
      </c>
      <c r="AB71" s="53" t="n">
        <v>0</v>
      </c>
      <c r="AC71" s="52" t="n">
        <v>0</v>
      </c>
      <c r="AD71" s="52" t="n">
        <v>364737</v>
      </c>
      <c r="AE71" s="52" t="n">
        <f aca="false">+SUM(D71,L71,AD71)</f>
        <v>1724363</v>
      </c>
      <c r="AF71" s="52" t="n">
        <f aca="false">+SUM(AG71,AL71)</f>
        <v>60559</v>
      </c>
      <c r="AG71" s="52" t="n">
        <f aca="false">+SUM(AH71:AK71)</f>
        <v>60559</v>
      </c>
      <c r="AH71" s="52" t="n">
        <v>0</v>
      </c>
      <c r="AI71" s="52" t="n">
        <v>60559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344468</v>
      </c>
      <c r="AO71" s="52" t="n">
        <f aca="false">+SUM(AP71:AS71)</f>
        <v>82418</v>
      </c>
      <c r="AP71" s="52" t="n">
        <v>82418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209186</v>
      </c>
      <c r="AU71" s="52" t="n">
        <v>0</v>
      </c>
      <c r="AV71" s="52" t="n">
        <v>209186</v>
      </c>
      <c r="AW71" s="52" t="n">
        <v>0</v>
      </c>
      <c r="AX71" s="52" t="n">
        <v>0</v>
      </c>
      <c r="AY71" s="52" t="n">
        <f aca="false">+SUM(AZ71:BC71)</f>
        <v>52864</v>
      </c>
      <c r="AZ71" s="52" t="n">
        <v>0</v>
      </c>
      <c r="BA71" s="52" t="n">
        <v>37128</v>
      </c>
      <c r="BB71" s="52" t="n">
        <v>15736</v>
      </c>
      <c r="BC71" s="52" t="n">
        <v>0</v>
      </c>
      <c r="BD71" s="53" t="n">
        <v>0</v>
      </c>
      <c r="BE71" s="52" t="n">
        <v>0</v>
      </c>
      <c r="BF71" s="52" t="n">
        <v>12984</v>
      </c>
      <c r="BG71" s="52" t="n">
        <f aca="false">+SUM(BF71,AN71,AF71)</f>
        <v>418011</v>
      </c>
      <c r="BH71" s="52" t="n">
        <f aca="false">SUM(D71,AF71)</f>
        <v>156449</v>
      </c>
      <c r="BI71" s="52" t="n">
        <f aca="false">SUM(E71,AG71)</f>
        <v>156449</v>
      </c>
      <c r="BJ71" s="52" t="n">
        <f aca="false">SUM(F71,AH71)</f>
        <v>0</v>
      </c>
      <c r="BK71" s="52" t="n">
        <f aca="false">SUM(G71,AI71)</f>
        <v>156449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1608204</v>
      </c>
      <c r="BQ71" s="52" t="n">
        <f aca="false">SUM(M71,AO71)</f>
        <v>279209</v>
      </c>
      <c r="BR71" s="52" t="n">
        <f aca="false">SUM(N71,AP71)</f>
        <v>279209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470381</v>
      </c>
      <c r="BW71" s="52" t="n">
        <f aca="false">SUM(S71,AU71)</f>
        <v>0</v>
      </c>
      <c r="BX71" s="52" t="n">
        <f aca="false">SUM(T71,AV71)</f>
        <v>463263</v>
      </c>
      <c r="BY71" s="52" t="n">
        <f aca="false">SUM(U71,AW71)</f>
        <v>7118</v>
      </c>
      <c r="BZ71" s="52" t="n">
        <f aca="false">SUM(V71,AX71)</f>
        <v>0</v>
      </c>
      <c r="CA71" s="52" t="n">
        <f aca="false">SUM(W71,AY71)</f>
        <v>858614</v>
      </c>
      <c r="CB71" s="52" t="n">
        <f aca="false">SUM(X71,AZ71)</f>
        <v>0</v>
      </c>
      <c r="CC71" s="52" t="n">
        <f aca="false">SUM(Y71,BA71)</f>
        <v>566324</v>
      </c>
      <c r="CD71" s="52" t="n">
        <f aca="false">SUM(Z71,BB71)</f>
        <v>292290</v>
      </c>
      <c r="CE71" s="52" t="n">
        <f aca="false">SUM(AA71,BC71)</f>
        <v>0</v>
      </c>
      <c r="CF71" s="53" t="n">
        <v>0</v>
      </c>
      <c r="CG71" s="52" t="n">
        <f aca="false">SUM(AC71,BE71)</f>
        <v>0</v>
      </c>
      <c r="CH71" s="52" t="n">
        <f aca="false">SUM(AD71,BF71)</f>
        <v>377721</v>
      </c>
      <c r="CI71" s="52" t="n">
        <f aca="false">SUM(AE71,BG71)</f>
        <v>2142374</v>
      </c>
    </row>
    <row r="72" s="51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2" t="n">
        <f aca="false">+SUM(E72,J72)</f>
        <v>7007467</v>
      </c>
      <c r="E72" s="52" t="n">
        <f aca="false">+SUM(F72:I72)</f>
        <v>6911848</v>
      </c>
      <c r="F72" s="52" t="n">
        <v>0</v>
      </c>
      <c r="G72" s="52" t="n">
        <v>6893562</v>
      </c>
      <c r="H72" s="52" t="n">
        <v>12201</v>
      </c>
      <c r="I72" s="52" t="n">
        <v>6085</v>
      </c>
      <c r="J72" s="52" t="n">
        <v>95619</v>
      </c>
      <c r="K72" s="53" t="n">
        <v>0</v>
      </c>
      <c r="L72" s="52" t="n">
        <f aca="false">+SUM(M72,R72,V72,W72,AC72)</f>
        <v>1067354</v>
      </c>
      <c r="M72" s="52" t="n">
        <f aca="false">+SUM(N72:Q72)</f>
        <v>376761</v>
      </c>
      <c r="N72" s="52" t="n">
        <v>370579</v>
      </c>
      <c r="O72" s="52" t="n">
        <v>0</v>
      </c>
      <c r="P72" s="52" t="n">
        <v>6182</v>
      </c>
      <c r="Q72" s="52" t="n">
        <v>0</v>
      </c>
      <c r="R72" s="52" t="n">
        <f aca="false">+SUM(S72:U72)</f>
        <v>174569</v>
      </c>
      <c r="S72" s="52" t="n">
        <v>0</v>
      </c>
      <c r="T72" s="52" t="n">
        <v>163493</v>
      </c>
      <c r="U72" s="52" t="n">
        <v>11076</v>
      </c>
      <c r="V72" s="52" t="n">
        <v>0</v>
      </c>
      <c r="W72" s="52" t="n">
        <f aca="false">+SUM(X72:AA72)</f>
        <v>516024</v>
      </c>
      <c r="X72" s="52" t="n">
        <v>0</v>
      </c>
      <c r="Y72" s="52" t="n">
        <v>354014</v>
      </c>
      <c r="Z72" s="52" t="n">
        <v>120508</v>
      </c>
      <c r="AA72" s="52" t="n">
        <v>41502</v>
      </c>
      <c r="AB72" s="53" t="n">
        <v>0</v>
      </c>
      <c r="AC72" s="52" t="n">
        <v>0</v>
      </c>
      <c r="AD72" s="52" t="n">
        <v>344906</v>
      </c>
      <c r="AE72" s="52" t="n">
        <f aca="false">+SUM(D72,L72,AD72)</f>
        <v>8419727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7007467</v>
      </c>
      <c r="BI72" s="52" t="n">
        <f aca="false">SUM(E72,AG72)</f>
        <v>6911848</v>
      </c>
      <c r="BJ72" s="52" t="n">
        <f aca="false">SUM(F72,AH72)</f>
        <v>0</v>
      </c>
      <c r="BK72" s="52" t="n">
        <f aca="false">SUM(G72,AI72)</f>
        <v>6893562</v>
      </c>
      <c r="BL72" s="52" t="n">
        <f aca="false">SUM(H72,AJ72)</f>
        <v>12201</v>
      </c>
      <c r="BM72" s="52" t="n">
        <f aca="false">SUM(I72,AK72)</f>
        <v>6085</v>
      </c>
      <c r="BN72" s="52" t="n">
        <f aca="false">SUM(J72,AL72)</f>
        <v>95619</v>
      </c>
      <c r="BO72" s="53" t="n">
        <v>0</v>
      </c>
      <c r="BP72" s="52" t="n">
        <f aca="false">SUM(L72,AN72)</f>
        <v>1067354</v>
      </c>
      <c r="BQ72" s="52" t="n">
        <f aca="false">SUM(M72,AO72)</f>
        <v>376761</v>
      </c>
      <c r="BR72" s="52" t="n">
        <f aca="false">SUM(N72,AP72)</f>
        <v>370579</v>
      </c>
      <c r="BS72" s="52" t="n">
        <f aca="false">SUM(O72,AQ72)</f>
        <v>0</v>
      </c>
      <c r="BT72" s="52" t="n">
        <f aca="false">SUM(P72,AR72)</f>
        <v>6182</v>
      </c>
      <c r="BU72" s="52" t="n">
        <f aca="false">SUM(Q72,AS72)</f>
        <v>0</v>
      </c>
      <c r="BV72" s="52" t="n">
        <f aca="false">SUM(R72,AT72)</f>
        <v>174569</v>
      </c>
      <c r="BW72" s="52" t="n">
        <f aca="false">SUM(S72,AU72)</f>
        <v>0</v>
      </c>
      <c r="BX72" s="52" t="n">
        <f aca="false">SUM(T72,AV72)</f>
        <v>163493</v>
      </c>
      <c r="BY72" s="52" t="n">
        <f aca="false">SUM(U72,AW72)</f>
        <v>11076</v>
      </c>
      <c r="BZ72" s="52" t="n">
        <f aca="false">SUM(V72,AX72)</f>
        <v>0</v>
      </c>
      <c r="CA72" s="52" t="n">
        <f aca="false">SUM(W72,AY72)</f>
        <v>516024</v>
      </c>
      <c r="CB72" s="52" t="n">
        <f aca="false">SUM(X72,AZ72)</f>
        <v>0</v>
      </c>
      <c r="CC72" s="52" t="n">
        <f aca="false">SUM(Y72,BA72)</f>
        <v>354014</v>
      </c>
      <c r="CD72" s="52" t="n">
        <f aca="false">SUM(Z72,BB72)</f>
        <v>120508</v>
      </c>
      <c r="CE72" s="52" t="n">
        <f aca="false">SUM(AA72,BC72)</f>
        <v>41502</v>
      </c>
      <c r="CF72" s="53" t="n">
        <v>0</v>
      </c>
      <c r="CG72" s="52" t="n">
        <f aca="false">SUM(AC72,BE72)</f>
        <v>0</v>
      </c>
      <c r="CH72" s="52" t="n">
        <f aca="false">SUM(AD72,BF72)</f>
        <v>344906</v>
      </c>
      <c r="CI72" s="52" t="n">
        <f aca="false">SUM(AE72,BG72)</f>
        <v>8419727</v>
      </c>
    </row>
    <row r="73" s="51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734086</v>
      </c>
      <c r="M73" s="52" t="n">
        <f aca="false">+SUM(N73:Q73)</f>
        <v>96647</v>
      </c>
      <c r="N73" s="52" t="n">
        <v>33772</v>
      </c>
      <c r="O73" s="52" t="n">
        <v>0</v>
      </c>
      <c r="P73" s="52" t="n">
        <v>55388</v>
      </c>
      <c r="Q73" s="52" t="n">
        <v>7487</v>
      </c>
      <c r="R73" s="52" t="n">
        <f aca="false">+SUM(S73:U73)</f>
        <v>232033</v>
      </c>
      <c r="S73" s="52" t="n">
        <v>0</v>
      </c>
      <c r="T73" s="52" t="n">
        <v>215230</v>
      </c>
      <c r="U73" s="52" t="n">
        <v>16803</v>
      </c>
      <c r="V73" s="52" t="n">
        <v>0</v>
      </c>
      <c r="W73" s="52" t="n">
        <f aca="false">+SUM(X73:AA73)</f>
        <v>405406</v>
      </c>
      <c r="X73" s="52" t="n">
        <v>240224</v>
      </c>
      <c r="Y73" s="52" t="n">
        <v>151742</v>
      </c>
      <c r="Z73" s="52" t="n">
        <v>13440</v>
      </c>
      <c r="AA73" s="52" t="n">
        <v>0</v>
      </c>
      <c r="AB73" s="53" t="n">
        <v>0</v>
      </c>
      <c r="AC73" s="52" t="n">
        <v>0</v>
      </c>
      <c r="AD73" s="52" t="n">
        <v>0</v>
      </c>
      <c r="AE73" s="52" t="n">
        <f aca="false">+SUM(D73,L73,AD73)</f>
        <v>734086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163751</v>
      </c>
      <c r="AO73" s="52" t="n">
        <f aca="false">+SUM(AP73:AS73)</f>
        <v>7621</v>
      </c>
      <c r="AP73" s="52" t="n">
        <v>7621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122985</v>
      </c>
      <c r="AU73" s="52" t="n">
        <v>0</v>
      </c>
      <c r="AV73" s="52" t="n">
        <v>122985</v>
      </c>
      <c r="AW73" s="52" t="n">
        <v>0</v>
      </c>
      <c r="AX73" s="52" t="n">
        <v>0</v>
      </c>
      <c r="AY73" s="52" t="n">
        <f aca="false">+SUM(AZ73:BC73)</f>
        <v>33145</v>
      </c>
      <c r="AZ73" s="52" t="n">
        <v>0</v>
      </c>
      <c r="BA73" s="52" t="n">
        <v>33145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0</v>
      </c>
      <c r="BG73" s="52" t="n">
        <f aca="false">+SUM(BF73,AN73,AF73)</f>
        <v>163751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897837</v>
      </c>
      <c r="BQ73" s="52" t="n">
        <f aca="false">SUM(M73,AO73)</f>
        <v>104268</v>
      </c>
      <c r="BR73" s="52" t="n">
        <f aca="false">SUM(N73,AP73)</f>
        <v>41393</v>
      </c>
      <c r="BS73" s="52" t="n">
        <f aca="false">SUM(O73,AQ73)</f>
        <v>0</v>
      </c>
      <c r="BT73" s="52" t="n">
        <f aca="false">SUM(P73,AR73)</f>
        <v>55388</v>
      </c>
      <c r="BU73" s="52" t="n">
        <f aca="false">SUM(Q73,AS73)</f>
        <v>7487</v>
      </c>
      <c r="BV73" s="52" t="n">
        <f aca="false">SUM(R73,AT73)</f>
        <v>355018</v>
      </c>
      <c r="BW73" s="52" t="n">
        <f aca="false">SUM(S73,AU73)</f>
        <v>0</v>
      </c>
      <c r="BX73" s="52" t="n">
        <f aca="false">SUM(T73,AV73)</f>
        <v>338215</v>
      </c>
      <c r="BY73" s="52" t="n">
        <f aca="false">SUM(U73,AW73)</f>
        <v>16803</v>
      </c>
      <c r="BZ73" s="52" t="n">
        <f aca="false">SUM(V73,AX73)</f>
        <v>0</v>
      </c>
      <c r="CA73" s="52" t="n">
        <f aca="false">SUM(W73,AY73)</f>
        <v>438551</v>
      </c>
      <c r="CB73" s="52" t="n">
        <f aca="false">SUM(X73,AZ73)</f>
        <v>240224</v>
      </c>
      <c r="CC73" s="52" t="n">
        <f aca="false">SUM(Y73,BA73)</f>
        <v>184887</v>
      </c>
      <c r="CD73" s="52" t="n">
        <f aca="false">SUM(Z73,BB73)</f>
        <v>13440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0</v>
      </c>
      <c r="CI73" s="52" t="n">
        <f aca="false">SUM(AE73,BG73)</f>
        <v>897837</v>
      </c>
    </row>
    <row r="74" s="51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0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236348</v>
      </c>
      <c r="AO74" s="52" t="n">
        <f aca="false">+SUM(AP74:AS74)</f>
        <v>75984</v>
      </c>
      <c r="AP74" s="52" t="n">
        <v>43995</v>
      </c>
      <c r="AQ74" s="52" t="n">
        <v>0</v>
      </c>
      <c r="AR74" s="52" t="n">
        <v>31989</v>
      </c>
      <c r="AS74" s="52" t="n">
        <v>0</v>
      </c>
      <c r="AT74" s="52" t="n">
        <f aca="false">+SUM(AU74:AW74)</f>
        <v>101434</v>
      </c>
      <c r="AU74" s="52" t="n">
        <v>0</v>
      </c>
      <c r="AV74" s="52" t="n">
        <v>101434</v>
      </c>
      <c r="AW74" s="52" t="n">
        <v>0</v>
      </c>
      <c r="AX74" s="52" t="n">
        <v>0</v>
      </c>
      <c r="AY74" s="52" t="n">
        <f aca="false">+SUM(AZ74:BC74)</f>
        <v>58930</v>
      </c>
      <c r="AZ74" s="52" t="n">
        <v>0</v>
      </c>
      <c r="BA74" s="52" t="n">
        <v>52038</v>
      </c>
      <c r="BB74" s="52" t="n">
        <v>0</v>
      </c>
      <c r="BC74" s="52" t="n">
        <v>6892</v>
      </c>
      <c r="BD74" s="53" t="n">
        <v>0</v>
      </c>
      <c r="BE74" s="52" t="n">
        <v>0</v>
      </c>
      <c r="BF74" s="52" t="n">
        <v>44982</v>
      </c>
      <c r="BG74" s="52" t="n">
        <f aca="false">+SUM(BF74,AN74,AF74)</f>
        <v>281330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236348</v>
      </c>
      <c r="BQ74" s="52" t="n">
        <f aca="false">SUM(M74,AO74)</f>
        <v>75984</v>
      </c>
      <c r="BR74" s="52" t="n">
        <f aca="false">SUM(N74,AP74)</f>
        <v>43995</v>
      </c>
      <c r="BS74" s="52" t="n">
        <f aca="false">SUM(O74,AQ74)</f>
        <v>0</v>
      </c>
      <c r="BT74" s="52" t="n">
        <f aca="false">SUM(P74,AR74)</f>
        <v>31989</v>
      </c>
      <c r="BU74" s="52" t="n">
        <f aca="false">SUM(Q74,AS74)</f>
        <v>0</v>
      </c>
      <c r="BV74" s="52" t="n">
        <f aca="false">SUM(R74,AT74)</f>
        <v>101434</v>
      </c>
      <c r="BW74" s="52" t="n">
        <f aca="false">SUM(S74,AU74)</f>
        <v>0</v>
      </c>
      <c r="BX74" s="52" t="n">
        <f aca="false">SUM(T74,AV74)</f>
        <v>101434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58930</v>
      </c>
      <c r="CB74" s="52" t="n">
        <f aca="false">SUM(X74,AZ74)</f>
        <v>0</v>
      </c>
      <c r="CC74" s="52" t="n">
        <f aca="false">SUM(Y74,BA74)</f>
        <v>52038</v>
      </c>
      <c r="CD74" s="52" t="n">
        <f aca="false">SUM(Z74,BB74)</f>
        <v>0</v>
      </c>
      <c r="CE74" s="52" t="n">
        <f aca="false">SUM(AA74,BC74)</f>
        <v>6892</v>
      </c>
      <c r="CF74" s="53" t="n">
        <v>0</v>
      </c>
      <c r="CG74" s="52" t="n">
        <f aca="false">SUM(AC74,BE74)</f>
        <v>0</v>
      </c>
      <c r="CH74" s="52" t="n">
        <f aca="false">SUM(AD74,BF74)</f>
        <v>44982</v>
      </c>
      <c r="CI74" s="52" t="n">
        <f aca="false">SUM(AE74,BG74)</f>
        <v>281330</v>
      </c>
    </row>
    <row r="75" s="51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2" t="n">
        <f aca="false">+SUM(E75,J75)</f>
        <v>429653</v>
      </c>
      <c r="E75" s="52" t="n">
        <f aca="false">+SUM(F75:I75)</f>
        <v>423511</v>
      </c>
      <c r="F75" s="52" t="n">
        <v>0</v>
      </c>
      <c r="G75" s="52" t="n">
        <v>423511</v>
      </c>
      <c r="H75" s="52" t="n">
        <v>0</v>
      </c>
      <c r="I75" s="52" t="n">
        <v>0</v>
      </c>
      <c r="J75" s="52" t="n">
        <v>6142</v>
      </c>
      <c r="K75" s="53" t="n">
        <v>0</v>
      </c>
      <c r="L75" s="52" t="n">
        <f aca="false">+SUM(M75,R75,V75,W75,AC75)</f>
        <v>1533828</v>
      </c>
      <c r="M75" s="52" t="n">
        <f aca="false">+SUM(N75:Q75)</f>
        <v>103628</v>
      </c>
      <c r="N75" s="52" t="n">
        <v>103628</v>
      </c>
      <c r="O75" s="52" t="n">
        <v>0</v>
      </c>
      <c r="P75" s="52" t="n">
        <v>0</v>
      </c>
      <c r="Q75" s="52" t="n">
        <v>0</v>
      </c>
      <c r="R75" s="52" t="n">
        <f aca="false">+SUM(S75:U75)</f>
        <v>500749</v>
      </c>
      <c r="S75" s="52" t="n">
        <v>0</v>
      </c>
      <c r="T75" s="52" t="n">
        <v>500749</v>
      </c>
      <c r="U75" s="52" t="n">
        <v>0</v>
      </c>
      <c r="V75" s="52" t="n">
        <v>0</v>
      </c>
      <c r="W75" s="52" t="n">
        <f aca="false">+SUM(X75:AA75)</f>
        <v>929451</v>
      </c>
      <c r="X75" s="52" t="n">
        <v>0</v>
      </c>
      <c r="Y75" s="52" t="n">
        <v>836942</v>
      </c>
      <c r="Z75" s="52" t="n">
        <v>92509</v>
      </c>
      <c r="AA75" s="52" t="n">
        <v>0</v>
      </c>
      <c r="AB75" s="53" t="n">
        <v>0</v>
      </c>
      <c r="AC75" s="52" t="n">
        <v>0</v>
      </c>
      <c r="AD75" s="52" t="n">
        <v>12912</v>
      </c>
      <c r="AE75" s="52" t="n">
        <f aca="false">+SUM(D75,L75,AD75)</f>
        <v>1976393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0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429653</v>
      </c>
      <c r="BI75" s="52" t="n">
        <f aca="false">SUM(E75,AG75)</f>
        <v>423511</v>
      </c>
      <c r="BJ75" s="52" t="n">
        <f aca="false">SUM(F75,AH75)</f>
        <v>0</v>
      </c>
      <c r="BK75" s="52" t="n">
        <f aca="false">SUM(G75,AI75)</f>
        <v>423511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6142</v>
      </c>
      <c r="BO75" s="53" t="n">
        <v>0</v>
      </c>
      <c r="BP75" s="52" t="n">
        <f aca="false">SUM(L75,AN75)</f>
        <v>1533828</v>
      </c>
      <c r="BQ75" s="52" t="n">
        <f aca="false">SUM(M75,AO75)</f>
        <v>103628</v>
      </c>
      <c r="BR75" s="52" t="n">
        <f aca="false">SUM(N75,AP75)</f>
        <v>103628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500749</v>
      </c>
      <c r="BW75" s="52" t="n">
        <f aca="false">SUM(S75,AU75)</f>
        <v>0</v>
      </c>
      <c r="BX75" s="52" t="n">
        <f aca="false">SUM(T75,AV75)</f>
        <v>500749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929451</v>
      </c>
      <c r="CB75" s="52" t="n">
        <f aca="false">SUM(X75,AZ75)</f>
        <v>0</v>
      </c>
      <c r="CC75" s="52" t="n">
        <f aca="false">SUM(Y75,BA75)</f>
        <v>836942</v>
      </c>
      <c r="CD75" s="52" t="n">
        <f aca="false">SUM(Z75,BB75)</f>
        <v>92509</v>
      </c>
      <c r="CE75" s="52" t="n">
        <f aca="false">SUM(AA75,BC75)</f>
        <v>0</v>
      </c>
      <c r="CF75" s="53" t="n">
        <v>0</v>
      </c>
      <c r="CG75" s="52" t="n">
        <f aca="false">SUM(AC75,BE75)</f>
        <v>0</v>
      </c>
      <c r="CH75" s="52" t="n">
        <f aca="false">SUM(AD75,BF75)</f>
        <v>12912</v>
      </c>
      <c r="CI75" s="52" t="n">
        <f aca="false">SUM(AE75,BG75)</f>
        <v>1976393</v>
      </c>
    </row>
    <row r="76" s="51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2" t="n">
        <f aca="false">+SUM(E76,J76)</f>
        <v>185030</v>
      </c>
      <c r="E76" s="52" t="n">
        <f aca="false">+SUM(F76:I76)</f>
        <v>185030</v>
      </c>
      <c r="F76" s="52" t="n">
        <v>0</v>
      </c>
      <c r="G76" s="52" t="n">
        <v>18503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929860</v>
      </c>
      <c r="M76" s="52" t="n">
        <f aca="false">+SUM(N76:Q76)</f>
        <v>158306</v>
      </c>
      <c r="N76" s="52" t="n">
        <v>62209</v>
      </c>
      <c r="O76" s="52" t="n">
        <v>0</v>
      </c>
      <c r="P76" s="52" t="n">
        <v>96097</v>
      </c>
      <c r="Q76" s="52" t="n">
        <v>0</v>
      </c>
      <c r="R76" s="52" t="n">
        <f aca="false">+SUM(S76:U76)</f>
        <v>478342</v>
      </c>
      <c r="S76" s="52" t="n">
        <v>0</v>
      </c>
      <c r="T76" s="52" t="n">
        <v>478342</v>
      </c>
      <c r="U76" s="52" t="n">
        <v>0</v>
      </c>
      <c r="V76" s="52" t="n">
        <v>0</v>
      </c>
      <c r="W76" s="52" t="n">
        <f aca="false">+SUM(X76:AA76)</f>
        <v>293212</v>
      </c>
      <c r="X76" s="52" t="n">
        <v>0</v>
      </c>
      <c r="Y76" s="52" t="n">
        <v>225381</v>
      </c>
      <c r="Z76" s="52" t="n">
        <v>63404</v>
      </c>
      <c r="AA76" s="52" t="n">
        <v>4427</v>
      </c>
      <c r="AB76" s="53" t="n">
        <v>0</v>
      </c>
      <c r="AC76" s="52" t="n">
        <v>0</v>
      </c>
      <c r="AD76" s="52" t="n">
        <v>30163</v>
      </c>
      <c r="AE76" s="52" t="n">
        <f aca="false">+SUM(D76,L76,AD76)</f>
        <v>1145053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185030</v>
      </c>
      <c r="BI76" s="52" t="n">
        <f aca="false">SUM(E76,AG76)</f>
        <v>185030</v>
      </c>
      <c r="BJ76" s="52" t="n">
        <f aca="false">SUM(F76,AH76)</f>
        <v>0</v>
      </c>
      <c r="BK76" s="52" t="n">
        <f aca="false">SUM(G76,AI76)</f>
        <v>18503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929860</v>
      </c>
      <c r="BQ76" s="52" t="n">
        <f aca="false">SUM(M76,AO76)</f>
        <v>158306</v>
      </c>
      <c r="BR76" s="52" t="n">
        <f aca="false">SUM(N76,AP76)</f>
        <v>62209</v>
      </c>
      <c r="BS76" s="52" t="n">
        <f aca="false">SUM(O76,AQ76)</f>
        <v>0</v>
      </c>
      <c r="BT76" s="52" t="n">
        <f aca="false">SUM(P76,AR76)</f>
        <v>96097</v>
      </c>
      <c r="BU76" s="52" t="n">
        <f aca="false">SUM(Q76,AS76)</f>
        <v>0</v>
      </c>
      <c r="BV76" s="52" t="n">
        <f aca="false">SUM(R76,AT76)</f>
        <v>478342</v>
      </c>
      <c r="BW76" s="52" t="n">
        <f aca="false">SUM(S76,AU76)</f>
        <v>0</v>
      </c>
      <c r="BX76" s="52" t="n">
        <f aca="false">SUM(T76,AV76)</f>
        <v>478342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293212</v>
      </c>
      <c r="CB76" s="52" t="n">
        <f aca="false">SUM(X76,AZ76)</f>
        <v>0</v>
      </c>
      <c r="CC76" s="52" t="n">
        <f aca="false">SUM(Y76,BA76)</f>
        <v>225381</v>
      </c>
      <c r="CD76" s="52" t="n">
        <f aca="false">SUM(Z76,BB76)</f>
        <v>63404</v>
      </c>
      <c r="CE76" s="52" t="n">
        <f aca="false">SUM(AA76,BC76)</f>
        <v>4427</v>
      </c>
      <c r="CF76" s="53" t="n">
        <v>0</v>
      </c>
      <c r="CG76" s="52" t="n">
        <f aca="false">SUM(AC76,BE76)</f>
        <v>0</v>
      </c>
      <c r="CH76" s="52" t="n">
        <f aca="false">SUM(AD76,BF76)</f>
        <v>30163</v>
      </c>
      <c r="CI76" s="52" t="n">
        <f aca="false">SUM(AE76,BG76)</f>
        <v>1145053</v>
      </c>
    </row>
    <row r="77" s="51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194084</v>
      </c>
      <c r="M77" s="52" t="n">
        <f aca="false">+SUM(N77:Q77)</f>
        <v>51257</v>
      </c>
      <c r="N77" s="52" t="n">
        <v>14207</v>
      </c>
      <c r="O77" s="52" t="n">
        <v>0</v>
      </c>
      <c r="P77" s="52" t="n">
        <v>37050</v>
      </c>
      <c r="Q77" s="52" t="n">
        <v>0</v>
      </c>
      <c r="R77" s="52" t="n">
        <f aca="false">+SUM(S77:U77)</f>
        <v>62579</v>
      </c>
      <c r="S77" s="52" t="n">
        <v>0</v>
      </c>
      <c r="T77" s="52" t="n">
        <v>62579</v>
      </c>
      <c r="U77" s="52" t="n">
        <v>0</v>
      </c>
      <c r="V77" s="52" t="n">
        <v>9519</v>
      </c>
      <c r="W77" s="52" t="n">
        <f aca="false">+SUM(X77:AA77)</f>
        <v>70729</v>
      </c>
      <c r="X77" s="52" t="n">
        <v>33037</v>
      </c>
      <c r="Y77" s="52" t="n">
        <v>1183</v>
      </c>
      <c r="Z77" s="52" t="n">
        <v>16189</v>
      </c>
      <c r="AA77" s="52" t="n">
        <v>20320</v>
      </c>
      <c r="AB77" s="53" t="n">
        <v>0</v>
      </c>
      <c r="AC77" s="52" t="n">
        <v>0</v>
      </c>
      <c r="AD77" s="52" t="n">
        <v>5876</v>
      </c>
      <c r="AE77" s="52" t="n">
        <f aca="false">+SUM(D77,L77,AD77)</f>
        <v>199960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65714</v>
      </c>
      <c r="AO77" s="52" t="n">
        <f aca="false">+SUM(AP77:AS77)</f>
        <v>18559</v>
      </c>
      <c r="AP77" s="52" t="n">
        <v>4878</v>
      </c>
      <c r="AQ77" s="52" t="n">
        <v>0</v>
      </c>
      <c r="AR77" s="52" t="n">
        <v>13681</v>
      </c>
      <c r="AS77" s="52" t="n">
        <v>0</v>
      </c>
      <c r="AT77" s="52" t="n">
        <f aca="false">+SUM(AU77:AW77)</f>
        <v>43417</v>
      </c>
      <c r="AU77" s="52" t="n">
        <v>0</v>
      </c>
      <c r="AV77" s="52" t="n">
        <v>43417</v>
      </c>
      <c r="AW77" s="52" t="n">
        <v>0</v>
      </c>
      <c r="AX77" s="52" t="n">
        <v>0</v>
      </c>
      <c r="AY77" s="52" t="n">
        <f aca="false">+SUM(AZ77:BC77)</f>
        <v>3738</v>
      </c>
      <c r="AZ77" s="52" t="n">
        <v>0</v>
      </c>
      <c r="BA77" s="52" t="n">
        <v>0</v>
      </c>
      <c r="BB77" s="52" t="n">
        <v>0</v>
      </c>
      <c r="BC77" s="52" t="n">
        <v>3738</v>
      </c>
      <c r="BD77" s="53" t="n">
        <v>0</v>
      </c>
      <c r="BE77" s="52" t="n">
        <v>0</v>
      </c>
      <c r="BF77" s="52" t="n">
        <v>2938</v>
      </c>
      <c r="BG77" s="52" t="n">
        <f aca="false">+SUM(BF77,AN77,AF77)</f>
        <v>68652</v>
      </c>
      <c r="BH77" s="52" t="n">
        <f aca="false">SUM(D77,AF77)</f>
        <v>0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259798</v>
      </c>
      <c r="BQ77" s="52" t="n">
        <f aca="false">SUM(M77,AO77)</f>
        <v>69816</v>
      </c>
      <c r="BR77" s="52" t="n">
        <f aca="false">SUM(N77,AP77)</f>
        <v>19085</v>
      </c>
      <c r="BS77" s="52" t="n">
        <f aca="false">SUM(O77,AQ77)</f>
        <v>0</v>
      </c>
      <c r="BT77" s="52" t="n">
        <f aca="false">SUM(P77,AR77)</f>
        <v>50731</v>
      </c>
      <c r="BU77" s="52" t="n">
        <f aca="false">SUM(Q77,AS77)</f>
        <v>0</v>
      </c>
      <c r="BV77" s="52" t="n">
        <f aca="false">SUM(R77,AT77)</f>
        <v>105996</v>
      </c>
      <c r="BW77" s="52" t="n">
        <f aca="false">SUM(S77,AU77)</f>
        <v>0</v>
      </c>
      <c r="BX77" s="52" t="n">
        <f aca="false">SUM(T77,AV77)</f>
        <v>105996</v>
      </c>
      <c r="BY77" s="52" t="n">
        <f aca="false">SUM(U77,AW77)</f>
        <v>0</v>
      </c>
      <c r="BZ77" s="52" t="n">
        <f aca="false">SUM(V77,AX77)</f>
        <v>9519</v>
      </c>
      <c r="CA77" s="52" t="n">
        <f aca="false">SUM(W77,AY77)</f>
        <v>74467</v>
      </c>
      <c r="CB77" s="52" t="n">
        <f aca="false">SUM(X77,AZ77)</f>
        <v>33037</v>
      </c>
      <c r="CC77" s="52" t="n">
        <f aca="false">SUM(Y77,BA77)</f>
        <v>1183</v>
      </c>
      <c r="CD77" s="52" t="n">
        <f aca="false">SUM(Z77,BB77)</f>
        <v>16189</v>
      </c>
      <c r="CE77" s="52" t="n">
        <f aca="false">SUM(AA77,BC77)</f>
        <v>24058</v>
      </c>
      <c r="CF77" s="53" t="n">
        <v>0</v>
      </c>
      <c r="CG77" s="52" t="n">
        <f aca="false">SUM(AC77,BE77)</f>
        <v>0</v>
      </c>
      <c r="CH77" s="52" t="n">
        <f aca="false">SUM(AD77,BF77)</f>
        <v>8814</v>
      </c>
      <c r="CI77" s="52" t="n">
        <f aca="false">SUM(AE77,BG77)</f>
        <v>268612</v>
      </c>
    </row>
    <row r="78" s="51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149174</v>
      </c>
      <c r="M78" s="52" t="n">
        <f aca="false">+SUM(N78:Q78)</f>
        <v>49888</v>
      </c>
      <c r="N78" s="52" t="n">
        <v>41573</v>
      </c>
      <c r="O78" s="52" t="n">
        <v>0</v>
      </c>
      <c r="P78" s="52" t="n">
        <v>0</v>
      </c>
      <c r="Q78" s="52" t="n">
        <v>8315</v>
      </c>
      <c r="R78" s="52" t="n">
        <f aca="false">+SUM(S78:U78)</f>
        <v>22225</v>
      </c>
      <c r="S78" s="52" t="n">
        <v>0</v>
      </c>
      <c r="T78" s="52" t="n">
        <v>0</v>
      </c>
      <c r="U78" s="52" t="n">
        <v>22225</v>
      </c>
      <c r="V78" s="52" t="n">
        <v>0</v>
      </c>
      <c r="W78" s="52" t="n">
        <f aca="false">+SUM(X78:AA78)</f>
        <v>77061</v>
      </c>
      <c r="X78" s="52" t="n">
        <v>0</v>
      </c>
      <c r="Y78" s="52" t="n">
        <v>1501</v>
      </c>
      <c r="Z78" s="52" t="n">
        <v>48762</v>
      </c>
      <c r="AA78" s="52" t="n">
        <v>26798</v>
      </c>
      <c r="AB78" s="53" t="n">
        <v>0</v>
      </c>
      <c r="AC78" s="52" t="n">
        <v>0</v>
      </c>
      <c r="AD78" s="52" t="n">
        <v>383713</v>
      </c>
      <c r="AE78" s="52" t="n">
        <f aca="false">+SUM(D78,L78,AD78)</f>
        <v>532887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306170</v>
      </c>
      <c r="AO78" s="52" t="n">
        <f aca="false">+SUM(AP78:AS78)</f>
        <v>16630</v>
      </c>
      <c r="AP78" s="52" t="n">
        <v>1663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217405</v>
      </c>
      <c r="AU78" s="52" t="n">
        <v>0</v>
      </c>
      <c r="AV78" s="52" t="n">
        <v>217405</v>
      </c>
      <c r="AW78" s="52" t="n">
        <v>0</v>
      </c>
      <c r="AX78" s="52" t="n">
        <v>0</v>
      </c>
      <c r="AY78" s="52" t="n">
        <f aca="false">+SUM(AZ78:BC78)</f>
        <v>72135</v>
      </c>
      <c r="AZ78" s="52" t="n">
        <v>0</v>
      </c>
      <c r="BA78" s="52" t="n">
        <v>59154</v>
      </c>
      <c r="BB78" s="52" t="n">
        <v>3868</v>
      </c>
      <c r="BC78" s="52" t="n">
        <v>9113</v>
      </c>
      <c r="BD78" s="53" t="n">
        <v>0</v>
      </c>
      <c r="BE78" s="52" t="n">
        <v>0</v>
      </c>
      <c r="BF78" s="52" t="n">
        <v>320326</v>
      </c>
      <c r="BG78" s="52" t="n">
        <f aca="false">+SUM(BF78,AN78,AF78)</f>
        <v>626496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455344</v>
      </c>
      <c r="BQ78" s="52" t="n">
        <f aca="false">SUM(M78,AO78)</f>
        <v>66518</v>
      </c>
      <c r="BR78" s="52" t="n">
        <f aca="false">SUM(N78,AP78)</f>
        <v>58203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8315</v>
      </c>
      <c r="BV78" s="52" t="n">
        <f aca="false">SUM(R78,AT78)</f>
        <v>239630</v>
      </c>
      <c r="BW78" s="52" t="n">
        <f aca="false">SUM(S78,AU78)</f>
        <v>0</v>
      </c>
      <c r="BX78" s="52" t="n">
        <f aca="false">SUM(T78,AV78)</f>
        <v>217405</v>
      </c>
      <c r="BY78" s="52" t="n">
        <f aca="false">SUM(U78,AW78)</f>
        <v>22225</v>
      </c>
      <c r="BZ78" s="52" t="n">
        <f aca="false">SUM(V78,AX78)</f>
        <v>0</v>
      </c>
      <c r="CA78" s="52" t="n">
        <f aca="false">SUM(W78,AY78)</f>
        <v>149196</v>
      </c>
      <c r="CB78" s="52" t="n">
        <f aca="false">SUM(X78,AZ78)</f>
        <v>0</v>
      </c>
      <c r="CC78" s="52" t="n">
        <f aca="false">SUM(Y78,BA78)</f>
        <v>60655</v>
      </c>
      <c r="CD78" s="52" t="n">
        <f aca="false">SUM(Z78,BB78)</f>
        <v>52630</v>
      </c>
      <c r="CE78" s="52" t="n">
        <f aca="false">SUM(AA78,BC78)</f>
        <v>35911</v>
      </c>
      <c r="CF78" s="53" t="n">
        <v>0</v>
      </c>
      <c r="CG78" s="52" t="n">
        <f aca="false">SUM(AC78,BE78)</f>
        <v>0</v>
      </c>
      <c r="CH78" s="52" t="n">
        <f aca="false">SUM(AD78,BF78)</f>
        <v>704039</v>
      </c>
      <c r="CI78" s="52" t="n">
        <f aca="false">SUM(AE78,BG78)</f>
        <v>1159383</v>
      </c>
    </row>
    <row r="79" s="51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2" t="n">
        <f aca="false">+SUM(E79,J79)</f>
        <v>102333</v>
      </c>
      <c r="E79" s="52" t="n">
        <f aca="false">+SUM(F79:I79)</f>
        <v>96568</v>
      </c>
      <c r="F79" s="52" t="n">
        <v>0</v>
      </c>
      <c r="G79" s="52" t="n">
        <v>96568</v>
      </c>
      <c r="H79" s="52" t="n">
        <v>0</v>
      </c>
      <c r="I79" s="52" t="n">
        <v>0</v>
      </c>
      <c r="J79" s="52" t="n">
        <v>5765</v>
      </c>
      <c r="K79" s="53" t="n">
        <v>0</v>
      </c>
      <c r="L79" s="52" t="n">
        <f aca="false">+SUM(M79,R79,V79,W79,AC79)</f>
        <v>1210717</v>
      </c>
      <c r="M79" s="52" t="n">
        <f aca="false">+SUM(N79:Q79)</f>
        <v>184706</v>
      </c>
      <c r="N79" s="52" t="n">
        <v>184706</v>
      </c>
      <c r="O79" s="52" t="n">
        <v>0</v>
      </c>
      <c r="P79" s="52" t="n">
        <v>0</v>
      </c>
      <c r="Q79" s="52" t="n">
        <v>0</v>
      </c>
      <c r="R79" s="52" t="n">
        <f aca="false">+SUM(S79:U79)</f>
        <v>728150</v>
      </c>
      <c r="S79" s="52" t="n">
        <v>0</v>
      </c>
      <c r="T79" s="52" t="n">
        <v>726118</v>
      </c>
      <c r="U79" s="52" t="n">
        <v>2032</v>
      </c>
      <c r="V79" s="52" t="n">
        <v>0</v>
      </c>
      <c r="W79" s="52" t="n">
        <f aca="false">+SUM(X79:AA79)</f>
        <v>297861</v>
      </c>
      <c r="X79" s="52" t="n">
        <v>0</v>
      </c>
      <c r="Y79" s="52" t="n">
        <v>155276</v>
      </c>
      <c r="Z79" s="52" t="n">
        <v>142585</v>
      </c>
      <c r="AA79" s="52" t="n">
        <v>0</v>
      </c>
      <c r="AB79" s="53" t="n">
        <v>0</v>
      </c>
      <c r="AC79" s="52" t="n">
        <v>0</v>
      </c>
      <c r="AD79" s="52" t="n">
        <v>254030</v>
      </c>
      <c r="AE79" s="52" t="n">
        <f aca="false">+SUM(D79,L79,AD79)</f>
        <v>1567080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0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102333</v>
      </c>
      <c r="BI79" s="52" t="n">
        <f aca="false">SUM(E79,AG79)</f>
        <v>96568</v>
      </c>
      <c r="BJ79" s="52" t="n">
        <f aca="false">SUM(F79,AH79)</f>
        <v>0</v>
      </c>
      <c r="BK79" s="52" t="n">
        <f aca="false">SUM(G79,AI79)</f>
        <v>96568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5765</v>
      </c>
      <c r="BO79" s="53" t="n">
        <v>0</v>
      </c>
      <c r="BP79" s="52" t="n">
        <f aca="false">SUM(L79,AN79)</f>
        <v>1210717</v>
      </c>
      <c r="BQ79" s="52" t="n">
        <f aca="false">SUM(M79,AO79)</f>
        <v>184706</v>
      </c>
      <c r="BR79" s="52" t="n">
        <f aca="false">SUM(N79,AP79)</f>
        <v>184706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728150</v>
      </c>
      <c r="BW79" s="52" t="n">
        <f aca="false">SUM(S79,AU79)</f>
        <v>0</v>
      </c>
      <c r="BX79" s="52" t="n">
        <f aca="false">SUM(T79,AV79)</f>
        <v>726118</v>
      </c>
      <c r="BY79" s="52" t="n">
        <f aca="false">SUM(U79,AW79)</f>
        <v>2032</v>
      </c>
      <c r="BZ79" s="52" t="n">
        <f aca="false">SUM(V79,AX79)</f>
        <v>0</v>
      </c>
      <c r="CA79" s="52" t="n">
        <f aca="false">SUM(W79,AY79)</f>
        <v>297861</v>
      </c>
      <c r="CB79" s="52" t="n">
        <f aca="false">SUM(X79,AZ79)</f>
        <v>0</v>
      </c>
      <c r="CC79" s="52" t="n">
        <f aca="false">SUM(Y79,BA79)</f>
        <v>155276</v>
      </c>
      <c r="CD79" s="52" t="n">
        <f aca="false">SUM(Z79,BB79)</f>
        <v>142585</v>
      </c>
      <c r="CE79" s="52" t="n">
        <f aca="false">SUM(AA79,BC79)</f>
        <v>0</v>
      </c>
      <c r="CF79" s="53" t="n">
        <v>0</v>
      </c>
      <c r="CG79" s="52" t="n">
        <f aca="false">SUM(AC79,BE79)</f>
        <v>0</v>
      </c>
      <c r="CH79" s="52" t="n">
        <f aca="false">SUM(AD79,BF79)</f>
        <v>254030</v>
      </c>
      <c r="CI79" s="52" t="n">
        <f aca="false">SUM(AE79,BG79)</f>
        <v>1567080</v>
      </c>
    </row>
    <row r="80" s="51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0</v>
      </c>
      <c r="M80" s="52" t="n">
        <f aca="false">+SUM(N80:Q80)</f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f aca="false">+SUM(S80:U80)</f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0</v>
      </c>
      <c r="AC80" s="52" t="n">
        <v>0</v>
      </c>
      <c r="AD80" s="52" t="n">
        <v>0</v>
      </c>
      <c r="AE80" s="52" t="n">
        <f aca="false">+SUM(D80,L80,AD80)</f>
        <v>0</v>
      </c>
      <c r="AF80" s="52" t="n">
        <f aca="false">+SUM(AG80,AL80)</f>
        <v>66822</v>
      </c>
      <c r="AG80" s="52" t="n">
        <f aca="false">+SUM(AH80:AK80)</f>
        <v>66822</v>
      </c>
      <c r="AH80" s="52" t="n">
        <v>0</v>
      </c>
      <c r="AI80" s="52" t="n">
        <v>66822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200176</v>
      </c>
      <c r="AO80" s="52" t="n">
        <f aca="false">+SUM(AP80:AS80)</f>
        <v>69683</v>
      </c>
      <c r="AP80" s="52" t="n">
        <v>69683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79141</v>
      </c>
      <c r="AU80" s="52" t="n">
        <v>0</v>
      </c>
      <c r="AV80" s="52" t="n">
        <v>79141</v>
      </c>
      <c r="AW80" s="52" t="n">
        <v>0</v>
      </c>
      <c r="AX80" s="52" t="n">
        <v>0</v>
      </c>
      <c r="AY80" s="52" t="n">
        <f aca="false">+SUM(AZ80:BC80)</f>
        <v>51352</v>
      </c>
      <c r="AZ80" s="52" t="n">
        <v>0</v>
      </c>
      <c r="BA80" s="52" t="n">
        <v>51352</v>
      </c>
      <c r="BB80" s="52" t="n">
        <v>0</v>
      </c>
      <c r="BC80" s="52" t="n">
        <v>0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266998</v>
      </c>
      <c r="BH80" s="52" t="n">
        <f aca="false">SUM(D80,AF80)</f>
        <v>66822</v>
      </c>
      <c r="BI80" s="52" t="n">
        <f aca="false">SUM(E80,AG80)</f>
        <v>66822</v>
      </c>
      <c r="BJ80" s="52" t="n">
        <f aca="false">SUM(F80,AH80)</f>
        <v>0</v>
      </c>
      <c r="BK80" s="52" t="n">
        <f aca="false">SUM(G80,AI80)</f>
        <v>66822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200176</v>
      </c>
      <c r="BQ80" s="52" t="n">
        <f aca="false">SUM(M80,AO80)</f>
        <v>69683</v>
      </c>
      <c r="BR80" s="52" t="n">
        <f aca="false">SUM(N80,AP80)</f>
        <v>69683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79141</v>
      </c>
      <c r="BW80" s="52" t="n">
        <f aca="false">SUM(S80,AU80)</f>
        <v>0</v>
      </c>
      <c r="BX80" s="52" t="n">
        <f aca="false">SUM(T80,AV80)</f>
        <v>79141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51352</v>
      </c>
      <c r="CB80" s="52" t="n">
        <f aca="false">SUM(X80,AZ80)</f>
        <v>0</v>
      </c>
      <c r="CC80" s="52" t="n">
        <f aca="false">SUM(Y80,BA80)</f>
        <v>51352</v>
      </c>
      <c r="CD80" s="52" t="n">
        <f aca="false">SUM(Z80,BB80)</f>
        <v>0</v>
      </c>
      <c r="CE80" s="52" t="n">
        <f aca="false">SUM(AA80,BC80)</f>
        <v>0</v>
      </c>
      <c r="CF80" s="53" t="n">
        <v>0</v>
      </c>
      <c r="CG80" s="52" t="n">
        <f aca="false">SUM(AC80,BE80)</f>
        <v>0</v>
      </c>
      <c r="CH80" s="52" t="n">
        <f aca="false">SUM(AD80,BF80)</f>
        <v>0</v>
      </c>
      <c r="CI80" s="52" t="n">
        <f aca="false">SUM(AE80,BG80)</f>
        <v>266998</v>
      </c>
    </row>
    <row r="81" s="51" customFormat="true" ht="12" hidden="false" customHeight="true" outlineLevel="0" collapsed="false">
      <c r="A81" s="47" t="s">
        <v>41</v>
      </c>
      <c r="B81" s="48" t="s">
        <v>192</v>
      </c>
      <c r="C81" s="47" t="s">
        <v>193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0</v>
      </c>
      <c r="M81" s="52" t="n">
        <f aca="false">+SUM(N81:Q81)</f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f aca="false">+SUM(S81:U81)</f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f aca="false">+SUM(X81:AA81)</f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3" t="n">
        <v>0</v>
      </c>
      <c r="AC81" s="52" t="n">
        <v>0</v>
      </c>
      <c r="AD81" s="52" t="n">
        <v>0</v>
      </c>
      <c r="AE81" s="52" t="n">
        <f aca="false">+SUM(D81,L81,AD81)</f>
        <v>0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218041</v>
      </c>
      <c r="AO81" s="52" t="n">
        <f aca="false">+SUM(AP81:AS81)</f>
        <v>43319</v>
      </c>
      <c r="AP81" s="52" t="n">
        <v>43319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99954</v>
      </c>
      <c r="AU81" s="52" t="n">
        <v>0</v>
      </c>
      <c r="AV81" s="52" t="n">
        <v>99954</v>
      </c>
      <c r="AW81" s="52" t="n">
        <v>0</v>
      </c>
      <c r="AX81" s="52" t="n">
        <v>0</v>
      </c>
      <c r="AY81" s="52" t="n">
        <f aca="false">+SUM(AZ81:BC81)</f>
        <v>74768</v>
      </c>
      <c r="AZ81" s="52" t="n">
        <v>2487</v>
      </c>
      <c r="BA81" s="52" t="n">
        <v>58304</v>
      </c>
      <c r="BB81" s="52" t="n">
        <v>337</v>
      </c>
      <c r="BC81" s="52" t="n">
        <v>13640</v>
      </c>
      <c r="BD81" s="53" t="n">
        <v>0</v>
      </c>
      <c r="BE81" s="52" t="n">
        <v>0</v>
      </c>
      <c r="BF81" s="52" t="n">
        <v>0</v>
      </c>
      <c r="BG81" s="52" t="n">
        <f aca="false">+SUM(BF81,AN81,AF81)</f>
        <v>218041</v>
      </c>
      <c r="BH81" s="52" t="n">
        <f aca="false">SUM(D81,AF81)</f>
        <v>0</v>
      </c>
      <c r="BI81" s="52" t="n">
        <f aca="false">SUM(E81,AG81)</f>
        <v>0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v>0</v>
      </c>
      <c r="BP81" s="52" t="n">
        <f aca="false">SUM(L81,AN81)</f>
        <v>218041</v>
      </c>
      <c r="BQ81" s="52" t="n">
        <f aca="false">SUM(M81,AO81)</f>
        <v>43319</v>
      </c>
      <c r="BR81" s="52" t="n">
        <f aca="false">SUM(N81,AP81)</f>
        <v>43319</v>
      </c>
      <c r="BS81" s="52" t="n">
        <f aca="false">SUM(O81,AQ81)</f>
        <v>0</v>
      </c>
      <c r="BT81" s="52" t="n">
        <f aca="false">SUM(P81,AR81)</f>
        <v>0</v>
      </c>
      <c r="BU81" s="52" t="n">
        <f aca="false">SUM(Q81,AS81)</f>
        <v>0</v>
      </c>
      <c r="BV81" s="52" t="n">
        <f aca="false">SUM(R81,AT81)</f>
        <v>99954</v>
      </c>
      <c r="BW81" s="52" t="n">
        <f aca="false">SUM(S81,AU81)</f>
        <v>0</v>
      </c>
      <c r="BX81" s="52" t="n">
        <f aca="false">SUM(T81,AV81)</f>
        <v>99954</v>
      </c>
      <c r="BY81" s="52" t="n">
        <f aca="false">SUM(U81,AW81)</f>
        <v>0</v>
      </c>
      <c r="BZ81" s="52" t="n">
        <f aca="false">SUM(V81,AX81)</f>
        <v>0</v>
      </c>
      <c r="CA81" s="52" t="n">
        <f aca="false">SUM(W81,AY81)</f>
        <v>74768</v>
      </c>
      <c r="CB81" s="52" t="n">
        <f aca="false">SUM(X81,AZ81)</f>
        <v>2487</v>
      </c>
      <c r="CC81" s="52" t="n">
        <f aca="false">SUM(Y81,BA81)</f>
        <v>58304</v>
      </c>
      <c r="CD81" s="52" t="n">
        <f aca="false">SUM(Z81,BB81)</f>
        <v>337</v>
      </c>
      <c r="CE81" s="52" t="n">
        <f aca="false">SUM(AA81,BC81)</f>
        <v>13640</v>
      </c>
      <c r="CF81" s="53" t="n">
        <v>0</v>
      </c>
      <c r="CG81" s="52" t="n">
        <f aca="false">SUM(AC81,BE81)</f>
        <v>0</v>
      </c>
      <c r="CH81" s="52" t="n">
        <f aca="false">SUM(AD81,BF81)</f>
        <v>0</v>
      </c>
      <c r="CI81" s="52" t="n">
        <f aca="false">SUM(AE81,BG81)</f>
        <v>218041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97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98</v>
      </c>
      <c r="E2" s="81"/>
      <c r="F2" s="81"/>
      <c r="G2" s="81"/>
      <c r="H2" s="81"/>
      <c r="I2" s="81"/>
      <c r="J2" s="80" t="s">
        <v>199</v>
      </c>
      <c r="K2" s="81"/>
      <c r="L2" s="81"/>
      <c r="M2" s="81"/>
      <c r="N2" s="81"/>
      <c r="O2" s="81"/>
      <c r="P2" s="81"/>
      <c r="Q2" s="82"/>
      <c r="R2" s="80" t="s">
        <v>200</v>
      </c>
      <c r="S2" s="81"/>
      <c r="T2" s="81"/>
      <c r="U2" s="81"/>
      <c r="V2" s="81"/>
      <c r="W2" s="81"/>
      <c r="X2" s="81"/>
      <c r="Y2" s="82"/>
      <c r="Z2" s="80" t="s">
        <v>201</v>
      </c>
      <c r="AA2" s="81"/>
      <c r="AB2" s="81"/>
      <c r="AC2" s="81"/>
      <c r="AD2" s="81"/>
      <c r="AE2" s="81"/>
      <c r="AF2" s="81"/>
      <c r="AG2" s="82"/>
      <c r="AH2" s="80" t="s">
        <v>202</v>
      </c>
      <c r="AI2" s="81"/>
      <c r="AJ2" s="81"/>
      <c r="AK2" s="81"/>
      <c r="AL2" s="81"/>
      <c r="AM2" s="81"/>
      <c r="AN2" s="81"/>
      <c r="AO2" s="82"/>
      <c r="AP2" s="80" t="s">
        <v>203</v>
      </c>
      <c r="AQ2" s="81"/>
      <c r="AR2" s="81"/>
      <c r="AS2" s="81"/>
      <c r="AT2" s="81"/>
      <c r="AU2" s="81"/>
      <c r="AV2" s="81"/>
      <c r="AW2" s="82"/>
      <c r="AX2" s="80" t="s">
        <v>204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205</v>
      </c>
      <c r="K4" s="79" t="s">
        <v>153</v>
      </c>
      <c r="L4" s="86" t="s">
        <v>4</v>
      </c>
      <c r="M4" s="81"/>
      <c r="N4" s="85"/>
      <c r="O4" s="86" t="s">
        <v>5</v>
      </c>
      <c r="P4" s="81"/>
      <c r="Q4" s="85"/>
      <c r="R4" s="77" t="s">
        <v>205</v>
      </c>
      <c r="S4" s="79" t="s">
        <v>153</v>
      </c>
      <c r="T4" s="86" t="s">
        <v>4</v>
      </c>
      <c r="U4" s="81"/>
      <c r="V4" s="85"/>
      <c r="W4" s="86" t="s">
        <v>5</v>
      </c>
      <c r="X4" s="81"/>
      <c r="Y4" s="85"/>
      <c r="Z4" s="77" t="s">
        <v>205</v>
      </c>
      <c r="AA4" s="79" t="s">
        <v>153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205</v>
      </c>
      <c r="AI4" s="79" t="s">
        <v>153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205</v>
      </c>
      <c r="AQ4" s="79" t="s">
        <v>153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205</v>
      </c>
      <c r="AY4" s="79" t="s">
        <v>153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206</v>
      </c>
      <c r="E5" s="88" t="s">
        <v>207</v>
      </c>
      <c r="F5" s="89" t="s">
        <v>6</v>
      </c>
      <c r="G5" s="90" t="s">
        <v>206</v>
      </c>
      <c r="H5" s="88" t="s">
        <v>207</v>
      </c>
      <c r="I5" s="89" t="s">
        <v>6</v>
      </c>
      <c r="J5" s="77"/>
      <c r="K5" s="79"/>
      <c r="L5" s="87" t="s">
        <v>206</v>
      </c>
      <c r="M5" s="88" t="s">
        <v>207</v>
      </c>
      <c r="N5" s="89" t="s">
        <v>208</v>
      </c>
      <c r="O5" s="87" t="s">
        <v>206</v>
      </c>
      <c r="P5" s="88" t="s">
        <v>207</v>
      </c>
      <c r="Q5" s="89" t="s">
        <v>208</v>
      </c>
      <c r="R5" s="77"/>
      <c r="S5" s="79"/>
      <c r="T5" s="87" t="s">
        <v>206</v>
      </c>
      <c r="U5" s="88" t="s">
        <v>207</v>
      </c>
      <c r="V5" s="89" t="s">
        <v>208</v>
      </c>
      <c r="W5" s="87" t="s">
        <v>206</v>
      </c>
      <c r="X5" s="88" t="s">
        <v>207</v>
      </c>
      <c r="Y5" s="89" t="s">
        <v>208</v>
      </c>
      <c r="Z5" s="77"/>
      <c r="AA5" s="79"/>
      <c r="AB5" s="87" t="s">
        <v>206</v>
      </c>
      <c r="AC5" s="88" t="s">
        <v>207</v>
      </c>
      <c r="AD5" s="89" t="s">
        <v>208</v>
      </c>
      <c r="AE5" s="87" t="s">
        <v>206</v>
      </c>
      <c r="AF5" s="88" t="s">
        <v>207</v>
      </c>
      <c r="AG5" s="89" t="s">
        <v>208</v>
      </c>
      <c r="AH5" s="77"/>
      <c r="AI5" s="79"/>
      <c r="AJ5" s="87" t="s">
        <v>206</v>
      </c>
      <c r="AK5" s="88" t="s">
        <v>207</v>
      </c>
      <c r="AL5" s="89" t="s">
        <v>208</v>
      </c>
      <c r="AM5" s="87" t="s">
        <v>206</v>
      </c>
      <c r="AN5" s="88" t="s">
        <v>207</v>
      </c>
      <c r="AO5" s="89" t="s">
        <v>208</v>
      </c>
      <c r="AP5" s="77"/>
      <c r="AQ5" s="79"/>
      <c r="AR5" s="87" t="s">
        <v>206</v>
      </c>
      <c r="AS5" s="88" t="s">
        <v>207</v>
      </c>
      <c r="AT5" s="89" t="s">
        <v>208</v>
      </c>
      <c r="AU5" s="87" t="s">
        <v>206</v>
      </c>
      <c r="AV5" s="88" t="s">
        <v>207</v>
      </c>
      <c r="AW5" s="89" t="s">
        <v>208</v>
      </c>
      <c r="AX5" s="77"/>
      <c r="AY5" s="79"/>
      <c r="AZ5" s="87" t="s">
        <v>206</v>
      </c>
      <c r="BA5" s="88" t="s">
        <v>207</v>
      </c>
      <c r="BB5" s="89" t="s">
        <v>208</v>
      </c>
      <c r="BC5" s="87" t="s">
        <v>206</v>
      </c>
      <c r="BD5" s="88" t="s">
        <v>207</v>
      </c>
      <c r="BE5" s="89" t="s">
        <v>208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23000</v>
      </c>
      <c r="C7" s="43" t="s">
        <v>6</v>
      </c>
      <c r="D7" s="45" t="n">
        <f aca="false">SUM(D8:D61)</f>
        <v>1675696</v>
      </c>
      <c r="E7" s="45" t="n">
        <f aca="false">SUM(E8:E61)</f>
        <v>9252370</v>
      </c>
      <c r="F7" s="45" t="n">
        <f aca="false">SUM(F8:F61)</f>
        <v>10928066</v>
      </c>
      <c r="G7" s="45" t="n">
        <f aca="false">SUM(G8:G61)</f>
        <v>0</v>
      </c>
      <c r="H7" s="45" t="n">
        <f aca="false">SUM(H8:H61)</f>
        <v>3418474</v>
      </c>
      <c r="I7" s="45" t="n">
        <f aca="false">SUM(I8:I61)</f>
        <v>3418474</v>
      </c>
      <c r="J7" s="93" t="n">
        <f aca="false">COUNTIF(J8:J61,"&lt;&gt;")</f>
        <v>43</v>
      </c>
      <c r="K7" s="93" t="n">
        <f aca="false">COUNTIF(K8:K61,"&lt;&gt;")</f>
        <v>43</v>
      </c>
      <c r="L7" s="45" t="n">
        <f aca="false">SUM(L8:L61)</f>
        <v>1675696</v>
      </c>
      <c r="M7" s="45" t="n">
        <f aca="false">SUM(M8:M61)</f>
        <v>8889315</v>
      </c>
      <c r="N7" s="45" t="n">
        <f aca="false">SUM(N8:N61)</f>
        <v>10565011</v>
      </c>
      <c r="O7" s="45" t="n">
        <f aca="false">SUM(O8:O61)</f>
        <v>0</v>
      </c>
      <c r="P7" s="45" t="n">
        <f aca="false">SUM(P8:P61)</f>
        <v>2400976</v>
      </c>
      <c r="Q7" s="45" t="n">
        <f aca="false">SUM(Q8:Q61)</f>
        <v>2400976</v>
      </c>
      <c r="R7" s="93" t="n">
        <f aca="false">COUNTIF(R8:R61,"&lt;&gt;")</f>
        <v>12</v>
      </c>
      <c r="S7" s="93" t="n">
        <f aca="false">COUNTIF(S8:S61,"&lt;&gt;")</f>
        <v>12</v>
      </c>
      <c r="T7" s="45" t="n">
        <f aca="false">SUM(T8:T61)</f>
        <v>0</v>
      </c>
      <c r="U7" s="45" t="n">
        <f aca="false">SUM(U8:U61)</f>
        <v>363055</v>
      </c>
      <c r="V7" s="45" t="n">
        <f aca="false">SUM(V8:V61)</f>
        <v>363055</v>
      </c>
      <c r="W7" s="45" t="n">
        <f aca="false">SUM(W8:W61)</f>
        <v>0</v>
      </c>
      <c r="X7" s="45" t="n">
        <f aca="false">SUM(X8:X61)</f>
        <v>1017498</v>
      </c>
      <c r="Y7" s="45" t="n">
        <f aca="false">SUM(Y8:Y61)</f>
        <v>1017498</v>
      </c>
      <c r="Z7" s="93" t="n">
        <f aca="false">COUNTIF(Z8:Z61,"&lt;&gt;")</f>
        <v>0</v>
      </c>
      <c r="AA7" s="93" t="n">
        <f aca="false">COUNTIF(AA8:AA61,"&lt;&gt;")</f>
        <v>0</v>
      </c>
      <c r="AB7" s="45" t="n">
        <f aca="false">SUM(AB8:AB61)</f>
        <v>0</v>
      </c>
      <c r="AC7" s="45" t="n">
        <f aca="false">SUM(AC8:AC61)</f>
        <v>0</v>
      </c>
      <c r="AD7" s="45" t="n">
        <f aca="false">SUM(AD8:AD61)</f>
        <v>0</v>
      </c>
      <c r="AE7" s="45" t="n">
        <f aca="false">SUM(AE8:AE61)</f>
        <v>0</v>
      </c>
      <c r="AF7" s="45" t="n">
        <f aca="false">SUM(AF8:AF61)</f>
        <v>0</v>
      </c>
      <c r="AG7" s="45" t="n">
        <f aca="false">SUM(AG8:AG61)</f>
        <v>0</v>
      </c>
      <c r="AH7" s="93" t="n">
        <f aca="false">COUNTIF(AH8:AH61,"&lt;&gt;")</f>
        <v>0</v>
      </c>
      <c r="AI7" s="93" t="n">
        <f aca="false">COUNTIF(AI8:AI61,"&lt;&gt;")</f>
        <v>0</v>
      </c>
      <c r="AJ7" s="45" t="n">
        <f aca="false">SUM(AJ8:AJ61)</f>
        <v>0</v>
      </c>
      <c r="AK7" s="45" t="n">
        <f aca="false">SUM(AK8:AK61)</f>
        <v>0</v>
      </c>
      <c r="AL7" s="45" t="n">
        <f aca="false">SUM(AL8:AL61)</f>
        <v>0</v>
      </c>
      <c r="AM7" s="45" t="n">
        <f aca="false">SUM(AM8:AM61)</f>
        <v>0</v>
      </c>
      <c r="AN7" s="45" t="n">
        <f aca="false">SUM(AN8:AN61)</f>
        <v>0</v>
      </c>
      <c r="AO7" s="45" t="n">
        <f aca="false">SUM(AO8:AO61)</f>
        <v>0</v>
      </c>
      <c r="AP7" s="93" t="n">
        <f aca="false">COUNTIF(AP8:AP61,"&lt;&gt;")</f>
        <v>0</v>
      </c>
      <c r="AQ7" s="93" t="n">
        <f aca="false">COUNTIF(AQ8:AQ61,"&lt;&gt;")</f>
        <v>0</v>
      </c>
      <c r="AR7" s="45" t="n">
        <f aca="false">SUM(AR8:AR61)</f>
        <v>0</v>
      </c>
      <c r="AS7" s="45" t="n">
        <f aca="false">SUM(AS8:AS61)</f>
        <v>0</v>
      </c>
      <c r="AT7" s="45" t="n">
        <f aca="false">SUM(AT8:AT61)</f>
        <v>0</v>
      </c>
      <c r="AU7" s="45" t="n">
        <f aca="false">SUM(AU8:AU61)</f>
        <v>0</v>
      </c>
      <c r="AV7" s="45" t="n">
        <f aca="false">SUM(AV8:AV61)</f>
        <v>0</v>
      </c>
      <c r="AW7" s="45" t="n">
        <f aca="false">SUM(AW8:AW61)</f>
        <v>0</v>
      </c>
      <c r="AX7" s="93" t="n">
        <f aca="false">COUNTIF(AX8:AX61,"&lt;&gt;")</f>
        <v>0</v>
      </c>
      <c r="AY7" s="93" t="n">
        <f aca="false">COUNTIF(AY8:AY61,"&lt;&gt;")</f>
        <v>0</v>
      </c>
      <c r="AZ7" s="45" t="n">
        <f aca="false">SUM(AZ8:AZ61)</f>
        <v>0</v>
      </c>
      <c r="BA7" s="45" t="n">
        <f aca="false">SUM(BA8:BA61)</f>
        <v>0</v>
      </c>
      <c r="BB7" s="45" t="n">
        <f aca="false">SUM(BB8:BB61)</f>
        <v>0</v>
      </c>
      <c r="BC7" s="45" t="n">
        <f aca="false">SUM(BC8:BC61)</f>
        <v>0</v>
      </c>
      <c r="BD7" s="45" t="n">
        <f aca="false">SUM(BD8:BD61)</f>
        <v>0</v>
      </c>
      <c r="BE7" s="45" t="n">
        <f aca="false">SUM(BE8:BE61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/>
      <c r="K9" s="95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/>
      <c r="K10" s="95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/>
      <c r="K11" s="95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274943</v>
      </c>
      <c r="F12" s="52" t="n">
        <f aca="false">SUM(D12:E12)</f>
        <v>274943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48" t="s">
        <v>170</v>
      </c>
      <c r="K12" s="47" t="s">
        <v>171</v>
      </c>
      <c r="L12" s="52" t="n">
        <v>0</v>
      </c>
      <c r="M12" s="52" t="n">
        <v>274943</v>
      </c>
      <c r="N12" s="52" t="n">
        <f aca="false">SUM(L12,+M12)</f>
        <v>274943</v>
      </c>
      <c r="O12" s="52" t="n">
        <v>0</v>
      </c>
      <c r="P12" s="52" t="n">
        <v>0</v>
      </c>
      <c r="Q12" s="52" t="n">
        <f aca="false">SUM(O12,+P12)</f>
        <v>0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114883</v>
      </c>
      <c r="I13" s="52" t="n">
        <f aca="false">SUM(G13:H13)</f>
        <v>114883</v>
      </c>
      <c r="J13" s="48" t="s">
        <v>156</v>
      </c>
      <c r="K13" s="47" t="s">
        <v>157</v>
      </c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114883</v>
      </c>
      <c r="Q13" s="52" t="n">
        <f aca="false">SUM(O13,+P13)</f>
        <v>114883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48"/>
      <c r="K14" s="47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48"/>
      <c r="K15" s="47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254044</v>
      </c>
      <c r="F16" s="52" t="n">
        <f aca="false">SUM(D16:E16)</f>
        <v>254044</v>
      </c>
      <c r="G16" s="52" t="n">
        <f aca="false">SUM(O16,W16,AE16,AM16,AU16,BC16)</f>
        <v>0</v>
      </c>
      <c r="H16" s="52" t="n">
        <f aca="false">SUM(P16,X16,AF16,AN16,AV16,BD16)</f>
        <v>87719</v>
      </c>
      <c r="I16" s="52" t="n">
        <f aca="false">SUM(G16:H16)</f>
        <v>87719</v>
      </c>
      <c r="J16" s="48" t="s">
        <v>172</v>
      </c>
      <c r="K16" s="47" t="s">
        <v>173</v>
      </c>
      <c r="L16" s="52" t="n">
        <v>0</v>
      </c>
      <c r="M16" s="52" t="n">
        <v>254044</v>
      </c>
      <c r="N16" s="52" t="n">
        <f aca="false">SUM(L16,+M16)</f>
        <v>254044</v>
      </c>
      <c r="O16" s="52" t="n">
        <v>0</v>
      </c>
      <c r="P16" s="52" t="n">
        <v>87719</v>
      </c>
      <c r="Q16" s="52" t="n">
        <f aca="false">SUM(O16,+P16)</f>
        <v>87719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138259</v>
      </c>
      <c r="E17" s="52" t="n">
        <f aca="false">SUM(M17,U17,AC17,AK17,AS17,BA17)</f>
        <v>483933</v>
      </c>
      <c r="F17" s="52" t="n">
        <f aca="false">SUM(D17:E17)</f>
        <v>622192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48" t="s">
        <v>160</v>
      </c>
      <c r="K17" s="47" t="s">
        <v>161</v>
      </c>
      <c r="L17" s="52" t="n">
        <v>138259</v>
      </c>
      <c r="M17" s="52" t="n">
        <v>483933</v>
      </c>
      <c r="N17" s="52" t="n">
        <f aca="false">SUM(L17,+M17)</f>
        <v>622192</v>
      </c>
      <c r="O17" s="52" t="n">
        <v>0</v>
      </c>
      <c r="P17" s="52" t="n">
        <v>0</v>
      </c>
      <c r="Q17" s="52" t="n">
        <f aca="false">SUM(O17,+P17)</f>
        <v>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192553</v>
      </c>
      <c r="E18" s="52" t="n">
        <f aca="false">SUM(M18,U18,AC18,AK18,AS18,BA18)</f>
        <v>418164</v>
      </c>
      <c r="F18" s="52" t="n">
        <f aca="false">SUM(D18:E18)</f>
        <v>610717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48" t="s">
        <v>180</v>
      </c>
      <c r="K18" s="47" t="s">
        <v>181</v>
      </c>
      <c r="L18" s="52" t="n">
        <v>192553</v>
      </c>
      <c r="M18" s="52" t="n">
        <v>418164</v>
      </c>
      <c r="N18" s="52" t="n">
        <f aca="false">SUM(L18,+M18)</f>
        <v>610717</v>
      </c>
      <c r="O18" s="52" t="n">
        <v>0</v>
      </c>
      <c r="P18" s="52" t="n">
        <v>0</v>
      </c>
      <c r="Q18" s="52" t="n">
        <f aca="false">SUM(O18,+P18)</f>
        <v>0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278397</v>
      </c>
      <c r="I19" s="52" t="n">
        <f aca="false">SUM(G19:H19)</f>
        <v>278397</v>
      </c>
      <c r="J19" s="48" t="s">
        <v>166</v>
      </c>
      <c r="K19" s="47" t="s">
        <v>167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278397</v>
      </c>
      <c r="Q19" s="52" t="n">
        <f aca="false">SUM(O19,+P19)</f>
        <v>278397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48"/>
      <c r="K20" s="47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48"/>
      <c r="K21" s="47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102803</v>
      </c>
      <c r="I22" s="52" t="n">
        <f aca="false">SUM(G22:H22)</f>
        <v>102803</v>
      </c>
      <c r="J22" s="48" t="s">
        <v>164</v>
      </c>
      <c r="K22" s="47" t="s">
        <v>165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102803</v>
      </c>
      <c r="Q22" s="52" t="n">
        <f aca="false">SUM(O22,+P22)</f>
        <v>102803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79936</v>
      </c>
      <c r="I23" s="52" t="n">
        <f aca="false">SUM(G23:H23)</f>
        <v>79936</v>
      </c>
      <c r="J23" s="48" t="s">
        <v>154</v>
      </c>
      <c r="K23" s="47" t="s">
        <v>155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79936</v>
      </c>
      <c r="Q23" s="52" t="n">
        <f aca="false">SUM(O23,+P23)</f>
        <v>79936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527677</v>
      </c>
      <c r="F24" s="52" t="n">
        <f aca="false">SUM(D24:E24)</f>
        <v>527677</v>
      </c>
      <c r="G24" s="52" t="n">
        <f aca="false">SUM(O24,W24,AE24,AM24,AU24,BC24)</f>
        <v>0</v>
      </c>
      <c r="H24" s="52" t="n">
        <f aca="false">SUM(P24,X24,AF24,AN24,AV24,BD24)</f>
        <v>88064</v>
      </c>
      <c r="I24" s="52" t="n">
        <f aca="false">SUM(G24:H24)</f>
        <v>88064</v>
      </c>
      <c r="J24" s="48" t="s">
        <v>162</v>
      </c>
      <c r="K24" s="47" t="s">
        <v>163</v>
      </c>
      <c r="L24" s="52" t="n">
        <v>0</v>
      </c>
      <c r="M24" s="52" t="n">
        <v>527677</v>
      </c>
      <c r="N24" s="52" t="n">
        <f aca="false">SUM(L24,+M24)</f>
        <v>527677</v>
      </c>
      <c r="O24" s="52" t="n">
        <v>0</v>
      </c>
      <c r="P24" s="52" t="n">
        <v>0</v>
      </c>
      <c r="Q24" s="52" t="n">
        <f aca="false">SUM(O24,+P24)</f>
        <v>0</v>
      </c>
      <c r="R24" s="48" t="s">
        <v>156</v>
      </c>
      <c r="S24" s="47" t="s">
        <v>157</v>
      </c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88064</v>
      </c>
      <c r="Y24" s="52" t="n">
        <f aca="false">+SUM(W24,X24)</f>
        <v>88064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565545</v>
      </c>
      <c r="F25" s="52" t="n">
        <f aca="false">SUM(D25:E25)</f>
        <v>565545</v>
      </c>
      <c r="G25" s="52" t="n">
        <f aca="false">SUM(O25,W25,AE25,AM25,AU25,BC25)</f>
        <v>0</v>
      </c>
      <c r="H25" s="52" t="n">
        <f aca="false">SUM(P25,X25,AF25,AN25,AV25,BD25)</f>
        <v>168214</v>
      </c>
      <c r="I25" s="52" t="n">
        <f aca="false">SUM(G25:H25)</f>
        <v>168214</v>
      </c>
      <c r="J25" s="48" t="s">
        <v>182</v>
      </c>
      <c r="K25" s="47" t="s">
        <v>183</v>
      </c>
      <c r="L25" s="52" t="n">
        <v>0</v>
      </c>
      <c r="M25" s="52" t="n">
        <v>565545</v>
      </c>
      <c r="N25" s="52" t="n">
        <f aca="false">SUM(L25,+M25)</f>
        <v>565545</v>
      </c>
      <c r="O25" s="52" t="n">
        <v>0</v>
      </c>
      <c r="P25" s="52"/>
      <c r="Q25" s="52" t="n">
        <f aca="false">SUM(O25,+P25)</f>
        <v>0</v>
      </c>
      <c r="R25" s="48" t="s">
        <v>154</v>
      </c>
      <c r="S25" s="47" t="s">
        <v>155</v>
      </c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168214</v>
      </c>
      <c r="Y25" s="52" t="n">
        <f aca="false">+SUM(W25,X25)</f>
        <v>168214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817943</v>
      </c>
      <c r="E26" s="52" t="n">
        <f aca="false">SUM(M26,U26,AC26,AK26,AS26,BA26)</f>
        <v>750203</v>
      </c>
      <c r="F26" s="52" t="n">
        <f aca="false">SUM(D26:E26)</f>
        <v>1568146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48" t="s">
        <v>174</v>
      </c>
      <c r="K26" s="47" t="s">
        <v>175</v>
      </c>
      <c r="L26" s="52" t="n">
        <v>817943</v>
      </c>
      <c r="M26" s="52" t="n">
        <v>750203</v>
      </c>
      <c r="N26" s="52" t="n">
        <f aca="false">SUM(L26,+M26)</f>
        <v>1568146</v>
      </c>
      <c r="O26" s="52" t="n">
        <v>0</v>
      </c>
      <c r="P26" s="52" t="n">
        <v>0</v>
      </c>
      <c r="Q26" s="52" t="n">
        <f aca="false">SUM(O26,+P26)</f>
        <v>0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48"/>
      <c r="K27" s="47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48"/>
      <c r="K28" s="47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120816</v>
      </c>
      <c r="I29" s="52" t="n">
        <f aca="false">SUM(G29:H29)</f>
        <v>120816</v>
      </c>
      <c r="J29" s="48" t="s">
        <v>168</v>
      </c>
      <c r="K29" s="47" t="s">
        <v>169</v>
      </c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120816</v>
      </c>
      <c r="Q29" s="52" t="n">
        <f aca="false">SUM(O29,+P29)</f>
        <v>120816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17506</v>
      </c>
      <c r="E30" s="52" t="n">
        <f aca="false">SUM(M30,U30,AC30,AK30,AS30,BA30)</f>
        <v>446031</v>
      </c>
      <c r="F30" s="52" t="n">
        <f aca="false">SUM(D30:E30)</f>
        <v>463537</v>
      </c>
      <c r="G30" s="52" t="n">
        <f aca="false">SUM(O30,W30,AE30,AM30,AU30,BC30)</f>
        <v>0</v>
      </c>
      <c r="H30" s="52" t="n">
        <f aca="false">SUM(P30,X30,AF30,AN30,AV30,BD30)</f>
        <v>112276</v>
      </c>
      <c r="I30" s="52" t="n">
        <f aca="false">SUM(G30:H30)</f>
        <v>112276</v>
      </c>
      <c r="J30" s="48" t="s">
        <v>158</v>
      </c>
      <c r="K30" s="47" t="s">
        <v>159</v>
      </c>
      <c r="L30" s="52" t="n">
        <v>17506</v>
      </c>
      <c r="M30" s="52" t="n">
        <v>446031</v>
      </c>
      <c r="N30" s="52" t="n">
        <f aca="false">SUM(L30,+M30)</f>
        <v>463537</v>
      </c>
      <c r="O30" s="52" t="n">
        <v>0</v>
      </c>
      <c r="P30" s="52" t="n">
        <v>112276</v>
      </c>
      <c r="Q30" s="52" t="n">
        <f aca="false">SUM(O30,+P30)</f>
        <v>112276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24256</v>
      </c>
      <c r="I31" s="52" t="n">
        <f aca="false">SUM(G31:H31)</f>
        <v>24256</v>
      </c>
      <c r="J31" s="48" t="s">
        <v>168</v>
      </c>
      <c r="K31" s="47" t="s">
        <v>169</v>
      </c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24256</v>
      </c>
      <c r="Q31" s="52" t="n">
        <f aca="false">SUM(O31,+P31)</f>
        <v>24256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106201</v>
      </c>
      <c r="E32" s="52" t="n">
        <f aca="false">SUM(M32,U32,AC32,AK32,AS32,BA32)</f>
        <v>238920</v>
      </c>
      <c r="F32" s="52" t="n">
        <f aca="false">SUM(D32:E32)</f>
        <v>345121</v>
      </c>
      <c r="G32" s="52" t="n">
        <f aca="false">SUM(O32,W32,AE32,AM32,AU32,BC32)</f>
        <v>0</v>
      </c>
      <c r="H32" s="52" t="n">
        <f aca="false">SUM(P32,X32,AF32,AN32,AV32,BD32)</f>
        <v>103014</v>
      </c>
      <c r="I32" s="52" t="n">
        <f aca="false">SUM(G32:H32)</f>
        <v>103014</v>
      </c>
      <c r="J32" s="48" t="s">
        <v>180</v>
      </c>
      <c r="K32" s="47" t="s">
        <v>181</v>
      </c>
      <c r="L32" s="52" t="n">
        <v>106201</v>
      </c>
      <c r="M32" s="52" t="n">
        <v>238920</v>
      </c>
      <c r="N32" s="52" t="n">
        <f aca="false">SUM(L32,+M32)</f>
        <v>345121</v>
      </c>
      <c r="O32" s="52" t="n">
        <v>0</v>
      </c>
      <c r="P32" s="52" t="n">
        <v>0</v>
      </c>
      <c r="Q32" s="52" t="n">
        <f aca="false">SUM(O32,+P32)</f>
        <v>0</v>
      </c>
      <c r="R32" s="48" t="s">
        <v>166</v>
      </c>
      <c r="S32" s="47" t="s">
        <v>167</v>
      </c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103014</v>
      </c>
      <c r="Y32" s="52" t="n">
        <f aca="false">+SUM(W32,X32)</f>
        <v>103014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161923</v>
      </c>
      <c r="F33" s="52" t="n">
        <f aca="false">SUM(D33:E33)</f>
        <v>161923</v>
      </c>
      <c r="G33" s="52" t="n">
        <f aca="false">SUM(O33,W33,AE33,AM33,AU33,BC33)</f>
        <v>0</v>
      </c>
      <c r="H33" s="52" t="n">
        <f aca="false">SUM(P33,X33,AF33,AN33,AV33,BD33)</f>
        <v>183619</v>
      </c>
      <c r="I33" s="52" t="n">
        <f aca="false">SUM(G33:H33)</f>
        <v>183619</v>
      </c>
      <c r="J33" s="48" t="s">
        <v>170</v>
      </c>
      <c r="K33" s="47" t="s">
        <v>171</v>
      </c>
      <c r="L33" s="52" t="n">
        <v>0</v>
      </c>
      <c r="M33" s="52" t="n">
        <v>161923</v>
      </c>
      <c r="N33" s="52" t="n">
        <f aca="false">SUM(L33,+M33)</f>
        <v>161923</v>
      </c>
      <c r="O33" s="52" t="n">
        <v>0</v>
      </c>
      <c r="P33" s="52" t="n">
        <v>0</v>
      </c>
      <c r="Q33" s="52" t="n">
        <f aca="false">SUM(O33,+P33)</f>
        <v>0</v>
      </c>
      <c r="R33" s="48" t="s">
        <v>178</v>
      </c>
      <c r="S33" s="47" t="s">
        <v>179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183619</v>
      </c>
      <c r="Y33" s="52" t="n">
        <f aca="false">+SUM(W33,X33)</f>
        <v>183619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0</v>
      </c>
      <c r="E34" s="52" t="n">
        <f aca="false">SUM(M34,U34,AC34,AK34,AS34,BA34)</f>
        <v>400261</v>
      </c>
      <c r="F34" s="52" t="n">
        <f aca="false">SUM(D34:E34)</f>
        <v>400261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48" t="s">
        <v>160</v>
      </c>
      <c r="K34" s="47" t="s">
        <v>161</v>
      </c>
      <c r="L34" s="52" t="n">
        <v>0</v>
      </c>
      <c r="M34" s="52" t="n">
        <v>400261</v>
      </c>
      <c r="N34" s="52" t="n">
        <f aca="false">SUM(L34,+M34)</f>
        <v>400261</v>
      </c>
      <c r="O34" s="52" t="n">
        <v>0</v>
      </c>
      <c r="P34" s="52" t="n">
        <v>0</v>
      </c>
      <c r="Q34" s="52" t="n">
        <f aca="false">SUM(O34,+P34)</f>
        <v>0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334781</v>
      </c>
      <c r="E35" s="52" t="n">
        <f aca="false">SUM(M35,U35,AC35,AK35,AS35,BA35)</f>
        <v>290426</v>
      </c>
      <c r="F35" s="52" t="n">
        <f aca="false">SUM(D35:E35)</f>
        <v>625207</v>
      </c>
      <c r="G35" s="52" t="n">
        <f aca="false">SUM(O35,W35,AE35,AM35,AU35,BC35)</f>
        <v>0</v>
      </c>
      <c r="H35" s="52" t="n">
        <f aca="false">SUM(P35,X35,AF35,AN35,AV35,BD35)</f>
        <v>47741</v>
      </c>
      <c r="I35" s="52" t="n">
        <f aca="false">SUM(G35:H35)</f>
        <v>47741</v>
      </c>
      <c r="J35" s="48" t="s">
        <v>174</v>
      </c>
      <c r="K35" s="47" t="s">
        <v>175</v>
      </c>
      <c r="L35" s="52" t="n">
        <v>334781</v>
      </c>
      <c r="M35" s="52" t="n">
        <v>290426</v>
      </c>
      <c r="N35" s="52" t="n">
        <f aca="false">SUM(L35,+M35)</f>
        <v>625207</v>
      </c>
      <c r="O35" s="52" t="n">
        <v>0</v>
      </c>
      <c r="P35" s="52" t="n">
        <v>0</v>
      </c>
      <c r="Q35" s="52" t="n">
        <f aca="false">SUM(O35,+P35)</f>
        <v>0</v>
      </c>
      <c r="R35" s="48" t="s">
        <v>154</v>
      </c>
      <c r="S35" s="47" t="s">
        <v>155</v>
      </c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47741</v>
      </c>
      <c r="Y35" s="52" t="n">
        <f aca="false">+SUM(W35,X35)</f>
        <v>47741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13697</v>
      </c>
      <c r="E36" s="52" t="n">
        <f aca="false">SUM(M36,U36,AC36,AK36,AS36,BA36)</f>
        <v>320266</v>
      </c>
      <c r="F36" s="52" t="n">
        <f aca="false">SUM(D36:E36)</f>
        <v>333963</v>
      </c>
      <c r="G36" s="52" t="n">
        <f aca="false">SUM(O36,W36,AE36,AM36,AU36,BC36)</f>
        <v>0</v>
      </c>
      <c r="H36" s="52" t="n">
        <f aca="false">SUM(P36,X36,AF36,AN36,AV36,BD36)</f>
        <v>53041</v>
      </c>
      <c r="I36" s="52" t="n">
        <f aca="false">SUM(G36:H36)</f>
        <v>53041</v>
      </c>
      <c r="J36" s="48" t="s">
        <v>158</v>
      </c>
      <c r="K36" s="47" t="s">
        <v>159</v>
      </c>
      <c r="L36" s="52" t="n">
        <v>13697</v>
      </c>
      <c r="M36" s="52" t="n">
        <v>320266</v>
      </c>
      <c r="N36" s="52" t="n">
        <f aca="false">SUM(L36,+M36)</f>
        <v>333963</v>
      </c>
      <c r="O36" s="52" t="n">
        <v>0</v>
      </c>
      <c r="P36" s="52" t="n">
        <v>53041</v>
      </c>
      <c r="Q36" s="52" t="n">
        <f aca="false">SUM(O36,+P36)</f>
        <v>53041</v>
      </c>
      <c r="R36" s="48"/>
      <c r="S36" s="47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17024</v>
      </c>
      <c r="E37" s="52" t="n">
        <f aca="false">SUM(M37,U37,AC37,AK37,AS37,BA37)</f>
        <v>426663</v>
      </c>
      <c r="F37" s="52" t="n">
        <f aca="false">SUM(D37:E37)</f>
        <v>443687</v>
      </c>
      <c r="G37" s="52" t="n">
        <f aca="false">SUM(O37,W37,AE37,AM37,AU37,BC37)</f>
        <v>0</v>
      </c>
      <c r="H37" s="52" t="n">
        <f aca="false">SUM(P37,X37,AF37,AN37,AV37,BD37)</f>
        <v>149910</v>
      </c>
      <c r="I37" s="52" t="n">
        <f aca="false">SUM(G37:H37)</f>
        <v>149910</v>
      </c>
      <c r="J37" s="48" t="s">
        <v>188</v>
      </c>
      <c r="K37" s="47" t="s">
        <v>189</v>
      </c>
      <c r="L37" s="52" t="n">
        <v>17024</v>
      </c>
      <c r="M37" s="52" t="n">
        <v>426663</v>
      </c>
      <c r="N37" s="52" t="n">
        <f aca="false">SUM(L37,+M37)</f>
        <v>443687</v>
      </c>
      <c r="O37" s="52" t="n">
        <v>0</v>
      </c>
      <c r="P37" s="52" t="n">
        <v>0</v>
      </c>
      <c r="Q37" s="52" t="n">
        <f aca="false">SUM(O37,+P37)</f>
        <v>0</v>
      </c>
      <c r="R37" s="48" t="s">
        <v>190</v>
      </c>
      <c r="S37" s="47" t="s">
        <v>191</v>
      </c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149910</v>
      </c>
      <c r="Y37" s="52" t="n">
        <f aca="false">+SUM(W37,X37)</f>
        <v>14991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48"/>
      <c r="K38" s="47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0</v>
      </c>
      <c r="Q38" s="52" t="n">
        <f aca="false">SUM(O38,+P38)</f>
        <v>0</v>
      </c>
      <c r="R38" s="48"/>
      <c r="S38" s="47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0</v>
      </c>
      <c r="E39" s="52" t="n">
        <f aca="false">SUM(M39,U39,AC39,AK39,AS39,BA39)</f>
        <v>257083</v>
      </c>
      <c r="F39" s="52" t="n">
        <f aca="false">SUM(D39:E39)</f>
        <v>257083</v>
      </c>
      <c r="G39" s="52" t="n">
        <f aca="false">SUM(O39,W39,AE39,AM39,AU39,BC39)</f>
        <v>0</v>
      </c>
      <c r="H39" s="52" t="n">
        <f aca="false">SUM(P39,X39,AF39,AN39,AV39,BD39)</f>
        <v>84815</v>
      </c>
      <c r="I39" s="52" t="n">
        <f aca="false">SUM(G39:H39)</f>
        <v>84815</v>
      </c>
      <c r="J39" s="48" t="s">
        <v>172</v>
      </c>
      <c r="K39" s="47" t="s">
        <v>173</v>
      </c>
      <c r="L39" s="52" t="n">
        <v>0</v>
      </c>
      <c r="M39" s="52" t="n">
        <v>257083</v>
      </c>
      <c r="N39" s="52" t="n">
        <f aca="false">SUM(L39,+M39)</f>
        <v>257083</v>
      </c>
      <c r="O39" s="52" t="n">
        <v>0</v>
      </c>
      <c r="P39" s="52" t="n">
        <v>84815</v>
      </c>
      <c r="Q39" s="52" t="n">
        <f aca="false">SUM(O39,+P39)</f>
        <v>84815</v>
      </c>
      <c r="R39" s="48"/>
      <c r="S39" s="47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129403</v>
      </c>
      <c r="I40" s="52" t="n">
        <f aca="false">SUM(G40:H40)</f>
        <v>129403</v>
      </c>
      <c r="J40" s="48" t="s">
        <v>192</v>
      </c>
      <c r="K40" s="47" t="s">
        <v>193</v>
      </c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129403</v>
      </c>
      <c r="Q40" s="52" t="n">
        <f aca="false">SUM(O40,+P40)</f>
        <v>129403</v>
      </c>
      <c r="R40" s="48"/>
      <c r="S40" s="47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0</v>
      </c>
      <c r="E41" s="52" t="n">
        <f aca="false">SUM(M41,U41,AC41,AK41,AS41,BA41)</f>
        <v>181680</v>
      </c>
      <c r="F41" s="52" t="n">
        <f aca="false">SUM(D41:E41)</f>
        <v>181680</v>
      </c>
      <c r="G41" s="52" t="n">
        <f aca="false">SUM(O41,W41,AE41,AM41,AU41,BC41)</f>
        <v>0</v>
      </c>
      <c r="H41" s="52" t="n">
        <f aca="false">SUM(P41,X41,AF41,AN41,AV41,BD41)</f>
        <v>394790</v>
      </c>
      <c r="I41" s="52" t="n">
        <f aca="false">SUM(G41:H41)</f>
        <v>394790</v>
      </c>
      <c r="J41" s="48" t="s">
        <v>186</v>
      </c>
      <c r="K41" s="47" t="s">
        <v>187</v>
      </c>
      <c r="L41" s="52" t="n">
        <v>0</v>
      </c>
      <c r="M41" s="52" t="n">
        <v>181680</v>
      </c>
      <c r="N41" s="52" t="n">
        <f aca="false">SUM(L41,+M41)</f>
        <v>181680</v>
      </c>
      <c r="O41" s="52" t="n">
        <v>0</v>
      </c>
      <c r="P41" s="52" t="n">
        <v>394790</v>
      </c>
      <c r="Q41" s="52" t="n">
        <f aca="false">SUM(O41,+P41)</f>
        <v>394790</v>
      </c>
      <c r="R41" s="48"/>
      <c r="S41" s="47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0</v>
      </c>
      <c r="E42" s="52" t="n">
        <f aca="false">SUM(M42,U42,AC42,AK42,AS42,BA42)</f>
        <v>175809</v>
      </c>
      <c r="F42" s="52" t="n">
        <f aca="false">SUM(D42:E42)</f>
        <v>175809</v>
      </c>
      <c r="G42" s="52" t="n">
        <f aca="false">SUM(O42,W42,AE42,AM42,AU42,BC42)</f>
        <v>0</v>
      </c>
      <c r="H42" s="52" t="n">
        <f aca="false">SUM(P42,X42,AF42,AN42,AV42,BD42)</f>
        <v>66118</v>
      </c>
      <c r="I42" s="52" t="n">
        <f aca="false">SUM(G42:H42)</f>
        <v>66118</v>
      </c>
      <c r="J42" s="48" t="s">
        <v>172</v>
      </c>
      <c r="K42" s="47" t="s">
        <v>173</v>
      </c>
      <c r="L42" s="52" t="n">
        <v>0</v>
      </c>
      <c r="M42" s="52" t="n">
        <v>175809</v>
      </c>
      <c r="N42" s="52" t="n">
        <f aca="false">SUM(L42,+M42)</f>
        <v>175809</v>
      </c>
      <c r="O42" s="52" t="n">
        <v>0</v>
      </c>
      <c r="P42" s="52" t="n">
        <v>66118</v>
      </c>
      <c r="Q42" s="52" t="n">
        <f aca="false">SUM(O42,+P42)</f>
        <v>66118</v>
      </c>
      <c r="R42" s="48"/>
      <c r="S42" s="47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48"/>
      <c r="AA42" s="47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L43,T43,AB43,AJ43,AR43,AZ43)</f>
        <v>12586</v>
      </c>
      <c r="E43" s="52" t="n">
        <f aca="false">SUM(M43,U43,AC43,AK43,AS43,BA43)</f>
        <v>313083</v>
      </c>
      <c r="F43" s="52" t="n">
        <f aca="false">SUM(D43:E43)</f>
        <v>325669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48" t="s">
        <v>188</v>
      </c>
      <c r="K43" s="47" t="s">
        <v>189</v>
      </c>
      <c r="L43" s="52" t="n">
        <v>12586</v>
      </c>
      <c r="M43" s="52" t="n">
        <v>313083</v>
      </c>
      <c r="N43" s="52" t="n">
        <f aca="false">SUM(L43,+M43)</f>
        <v>325669</v>
      </c>
      <c r="O43" s="52" t="n">
        <v>0</v>
      </c>
      <c r="P43" s="52" t="n">
        <v>0</v>
      </c>
      <c r="Q43" s="52" t="n">
        <f aca="false">SUM(O43,+P43)</f>
        <v>0</v>
      </c>
      <c r="R43" s="48"/>
      <c r="S43" s="47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48"/>
      <c r="AA43" s="47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48"/>
      <c r="AI43" s="47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48"/>
      <c r="AQ43" s="47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48"/>
      <c r="AY43" s="47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L44,T44,AB44,AJ44,AR44,AZ44)</f>
        <v>0</v>
      </c>
      <c r="E44" s="52" t="n">
        <f aca="false">SUM(M44,U44,AC44,AK44,AS44,BA44)</f>
        <v>151024</v>
      </c>
      <c r="F44" s="52" t="n">
        <f aca="false">SUM(D44:E44)</f>
        <v>151024</v>
      </c>
      <c r="G44" s="52" t="n">
        <f aca="false">SUM(O44,W44,AE44,AM44,AU44,BC44)</f>
        <v>0</v>
      </c>
      <c r="H44" s="52" t="n">
        <f aca="false">SUM(P44,X44,AF44,AN44,AV44,BD44)</f>
        <v>134856</v>
      </c>
      <c r="I44" s="52" t="n">
        <f aca="false">SUM(G44:H44)</f>
        <v>134856</v>
      </c>
      <c r="J44" s="48" t="s">
        <v>192</v>
      </c>
      <c r="K44" s="47" t="s">
        <v>193</v>
      </c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68099</v>
      </c>
      <c r="Q44" s="52" t="n">
        <f aca="false">SUM(O44,+P44)</f>
        <v>68099</v>
      </c>
      <c r="R44" s="48" t="s">
        <v>172</v>
      </c>
      <c r="S44" s="47" t="s">
        <v>173</v>
      </c>
      <c r="T44" s="52" t="n">
        <v>0</v>
      </c>
      <c r="U44" s="52" t="n">
        <v>151024</v>
      </c>
      <c r="V44" s="52" t="n">
        <f aca="false">+SUM(T44,U44)</f>
        <v>151024</v>
      </c>
      <c r="W44" s="52" t="n">
        <v>0</v>
      </c>
      <c r="X44" s="52" t="n">
        <v>66757</v>
      </c>
      <c r="Y44" s="52" t="n">
        <f aca="false">+SUM(W44,X44)</f>
        <v>66757</v>
      </c>
      <c r="Z44" s="48"/>
      <c r="AA44" s="47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48"/>
      <c r="AI44" s="47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48"/>
      <c r="AQ44" s="47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48"/>
      <c r="AY44" s="47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L45,T45,AB45,AJ45,AR45,AZ45)</f>
        <v>0</v>
      </c>
      <c r="E45" s="52" t="n">
        <f aca="false">SUM(M45,U45,AC45,AK45,AS45,BA45)</f>
        <v>102788</v>
      </c>
      <c r="F45" s="52" t="n">
        <f aca="false">SUM(D45:E45)</f>
        <v>102788</v>
      </c>
      <c r="G45" s="52" t="n">
        <f aca="false">SUM(O45,W45,AE45,AM45,AU45,BC45)</f>
        <v>0</v>
      </c>
      <c r="H45" s="52" t="n">
        <f aca="false">SUM(P45,X45,AF45,AN45,AV45,BD45)</f>
        <v>53857</v>
      </c>
      <c r="I45" s="52" t="n">
        <f aca="false">SUM(G45:H45)</f>
        <v>53857</v>
      </c>
      <c r="J45" s="48" t="s">
        <v>170</v>
      </c>
      <c r="K45" s="47" t="s">
        <v>171</v>
      </c>
      <c r="L45" s="52" t="n">
        <v>0</v>
      </c>
      <c r="M45" s="52" t="n">
        <v>102788</v>
      </c>
      <c r="N45" s="52" t="n">
        <f aca="false">SUM(L45,+M45)</f>
        <v>102788</v>
      </c>
      <c r="O45" s="52" t="n">
        <v>0</v>
      </c>
      <c r="P45" s="52" t="n">
        <v>0</v>
      </c>
      <c r="Q45" s="52" t="n">
        <f aca="false">SUM(O45,+P45)</f>
        <v>0</v>
      </c>
      <c r="R45" s="48" t="s">
        <v>178</v>
      </c>
      <c r="S45" s="47" t="s">
        <v>179</v>
      </c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53857</v>
      </c>
      <c r="Y45" s="52" t="n">
        <f aca="false">+SUM(W45,X45)</f>
        <v>53857</v>
      </c>
      <c r="Z45" s="48"/>
      <c r="AA45" s="47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48"/>
      <c r="AI45" s="47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48"/>
      <c r="AQ45" s="47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48"/>
      <c r="AY45" s="47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L46,T46,AB46,AJ46,AR46,AZ46)</f>
        <v>9729</v>
      </c>
      <c r="E46" s="52" t="n">
        <f aca="false">SUM(M46,U46,AC46,AK46,AS46,BA46)</f>
        <v>215504</v>
      </c>
      <c r="F46" s="52" t="n">
        <f aca="false">SUM(D46:E46)</f>
        <v>225233</v>
      </c>
      <c r="G46" s="52" t="n">
        <f aca="false">SUM(O46,W46,AE46,AM46,AU46,BC46)</f>
        <v>0</v>
      </c>
      <c r="H46" s="52" t="n">
        <f aca="false">SUM(P46,X46,AF46,AN46,AV46,BD46)</f>
        <v>77003</v>
      </c>
      <c r="I46" s="52" t="n">
        <f aca="false">SUM(G46:H46)</f>
        <v>77003</v>
      </c>
      <c r="J46" s="48" t="s">
        <v>188</v>
      </c>
      <c r="K46" s="47" t="s">
        <v>189</v>
      </c>
      <c r="L46" s="52" t="n">
        <v>9729</v>
      </c>
      <c r="M46" s="52" t="n">
        <v>215504</v>
      </c>
      <c r="N46" s="52" t="n">
        <f aca="false">SUM(L46,+M46)</f>
        <v>225233</v>
      </c>
      <c r="O46" s="52" t="n">
        <v>0</v>
      </c>
      <c r="P46" s="52" t="n">
        <v>0</v>
      </c>
      <c r="Q46" s="52" t="n">
        <f aca="false">SUM(O46,+P46)</f>
        <v>0</v>
      </c>
      <c r="R46" s="48" t="s">
        <v>190</v>
      </c>
      <c r="S46" s="47" t="s">
        <v>191</v>
      </c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77003</v>
      </c>
      <c r="Y46" s="52" t="n">
        <f aca="false">+SUM(W46,X46)</f>
        <v>77003</v>
      </c>
      <c r="Z46" s="48"/>
      <c r="AA46" s="47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48"/>
      <c r="AI46" s="47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48"/>
      <c r="AQ46" s="47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48"/>
      <c r="AY46" s="47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L47,T47,AB47,AJ47,AR47,AZ47)</f>
        <v>0</v>
      </c>
      <c r="E47" s="52" t="n">
        <f aca="false">SUM(M47,U47,AC47,AK47,AS47,BA47)</f>
        <v>48405</v>
      </c>
      <c r="F47" s="52" t="n">
        <f aca="false">SUM(D47:E47)</f>
        <v>48405</v>
      </c>
      <c r="G47" s="52" t="n">
        <f aca="false">SUM(O47,W47,AE47,AM47,AU47,BC47)</f>
        <v>0</v>
      </c>
      <c r="H47" s="52" t="n">
        <f aca="false">SUM(P47,X47,AF47,AN47,AV47,BD47)</f>
        <v>104725</v>
      </c>
      <c r="I47" s="52" t="n">
        <f aca="false">SUM(G47:H47)</f>
        <v>104725</v>
      </c>
      <c r="J47" s="48" t="s">
        <v>186</v>
      </c>
      <c r="K47" s="47" t="s">
        <v>187</v>
      </c>
      <c r="L47" s="52" t="n">
        <v>0</v>
      </c>
      <c r="M47" s="52" t="n">
        <v>48405</v>
      </c>
      <c r="N47" s="52" t="n">
        <f aca="false">SUM(L47,+M47)</f>
        <v>48405</v>
      </c>
      <c r="O47" s="52" t="n">
        <v>0</v>
      </c>
      <c r="P47" s="52" t="n">
        <v>104725</v>
      </c>
      <c r="Q47" s="52" t="n">
        <f aca="false">SUM(O47,+P47)</f>
        <v>104725</v>
      </c>
      <c r="R47" s="48"/>
      <c r="S47" s="47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48"/>
      <c r="AA47" s="47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48"/>
      <c r="AI47" s="47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48"/>
      <c r="AQ47" s="47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48"/>
      <c r="AY47" s="47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L48,T48,AB48,AJ48,AR48,AZ48)</f>
        <v>0</v>
      </c>
      <c r="E48" s="52" t="n">
        <f aca="false">SUM(M48,U48,AC48,AK48,AS48,BA48)</f>
        <v>138113</v>
      </c>
      <c r="F48" s="52" t="n">
        <f aca="false">SUM(D48:E48)</f>
        <v>138113</v>
      </c>
      <c r="G48" s="52" t="n">
        <f aca="false">SUM(O48,W48,AE48,AM48,AU48,BC48)</f>
        <v>0</v>
      </c>
      <c r="H48" s="52" t="n">
        <f aca="false">SUM(P48,X48,AF48,AN48,AV48,BD48)</f>
        <v>23670</v>
      </c>
      <c r="I48" s="52" t="n">
        <f aca="false">SUM(G48:H48)</f>
        <v>23670</v>
      </c>
      <c r="J48" s="48" t="s">
        <v>182</v>
      </c>
      <c r="K48" s="47" t="s">
        <v>209</v>
      </c>
      <c r="L48" s="52" t="n">
        <v>0</v>
      </c>
      <c r="M48" s="52" t="n">
        <v>138113</v>
      </c>
      <c r="N48" s="52" t="n">
        <f aca="false">SUM(L48,+M48)</f>
        <v>138113</v>
      </c>
      <c r="O48" s="52" t="n">
        <v>0</v>
      </c>
      <c r="P48" s="52" t="n">
        <v>0</v>
      </c>
      <c r="Q48" s="52" t="n">
        <f aca="false">SUM(O48,+P48)</f>
        <v>0</v>
      </c>
      <c r="R48" s="48" t="s">
        <v>154</v>
      </c>
      <c r="S48" s="47" t="s">
        <v>155</v>
      </c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23670</v>
      </c>
      <c r="Y48" s="52" t="n">
        <f aca="false">+SUM(W48,X48)</f>
        <v>23670</v>
      </c>
      <c r="Z48" s="48"/>
      <c r="AA48" s="47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48"/>
      <c r="AI48" s="47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48"/>
      <c r="AQ48" s="47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48"/>
      <c r="AY48" s="47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L49,T49,AB49,AJ49,AR49,AZ49)</f>
        <v>0</v>
      </c>
      <c r="E49" s="52" t="n">
        <f aca="false">SUM(M49,U49,AC49,AK49,AS49,BA49)</f>
        <v>212031</v>
      </c>
      <c r="F49" s="52" t="n">
        <f aca="false">SUM(D49:E49)</f>
        <v>212031</v>
      </c>
      <c r="G49" s="52" t="n">
        <f aca="false">SUM(O49,W49,AE49,AM49,AU49,BC49)</f>
        <v>0</v>
      </c>
      <c r="H49" s="52" t="n">
        <f aca="false">SUM(P49,X49,AF49,AN49,AV49,BD49)</f>
        <v>52263</v>
      </c>
      <c r="I49" s="52" t="n">
        <f aca="false">SUM(G49:H49)</f>
        <v>52263</v>
      </c>
      <c r="J49" s="48" t="s">
        <v>154</v>
      </c>
      <c r="K49" s="47" t="s">
        <v>155</v>
      </c>
      <c r="L49" s="52" t="n">
        <v>0</v>
      </c>
      <c r="M49" s="52" t="n">
        <v>0</v>
      </c>
      <c r="N49" s="52" t="n">
        <f aca="false">SUM(L49,+M49)</f>
        <v>0</v>
      </c>
      <c r="O49" s="52" t="n">
        <v>0</v>
      </c>
      <c r="P49" s="52" t="n">
        <v>52263</v>
      </c>
      <c r="Q49" s="52" t="n">
        <f aca="false">SUM(O49,+P49)</f>
        <v>52263</v>
      </c>
      <c r="R49" s="48" t="s">
        <v>182</v>
      </c>
      <c r="S49" s="47" t="s">
        <v>183</v>
      </c>
      <c r="T49" s="52" t="n">
        <v>0</v>
      </c>
      <c r="U49" s="52" t="n">
        <v>212031</v>
      </c>
      <c r="V49" s="52" t="n">
        <f aca="false">+SUM(T49,U49)</f>
        <v>212031</v>
      </c>
      <c r="W49" s="52" t="n">
        <v>0</v>
      </c>
      <c r="X49" s="52" t="n">
        <v>0</v>
      </c>
      <c r="Y49" s="52" t="n">
        <f aca="false">+SUM(W49,X49)</f>
        <v>0</v>
      </c>
      <c r="Z49" s="48"/>
      <c r="AA49" s="47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48"/>
      <c r="AI49" s="47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48"/>
      <c r="AQ49" s="47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48"/>
      <c r="AY49" s="47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L50,T50,AB50,AJ50,AR50,AZ50)</f>
        <v>0</v>
      </c>
      <c r="E50" s="52" t="n">
        <f aca="false">SUM(M50,U50,AC50,AK50,AS50,BA50)</f>
        <v>125228</v>
      </c>
      <c r="F50" s="52" t="n">
        <f aca="false">SUM(D50:E50)</f>
        <v>125228</v>
      </c>
      <c r="G50" s="52" t="n">
        <f aca="false">SUM(O50,W50,AE50,AM50,AU50,BC50)</f>
        <v>0</v>
      </c>
      <c r="H50" s="52" t="n">
        <f aca="false">SUM(P50,X50,AF50,AN50,AV50,BD50)</f>
        <v>44158</v>
      </c>
      <c r="I50" s="52" t="n">
        <f aca="false">SUM(G50:H50)</f>
        <v>44158</v>
      </c>
      <c r="J50" s="48" t="s">
        <v>172</v>
      </c>
      <c r="K50" s="47" t="s">
        <v>173</v>
      </c>
      <c r="L50" s="52" t="n">
        <v>0</v>
      </c>
      <c r="M50" s="52" t="n">
        <v>125228</v>
      </c>
      <c r="N50" s="52" t="n">
        <f aca="false">SUM(L50,+M50)</f>
        <v>125228</v>
      </c>
      <c r="O50" s="52" t="n">
        <v>0</v>
      </c>
      <c r="P50" s="52" t="n">
        <v>44158</v>
      </c>
      <c r="Q50" s="52" t="n">
        <f aca="false">SUM(O50,+P50)</f>
        <v>44158</v>
      </c>
      <c r="R50" s="48"/>
      <c r="S50" s="47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48"/>
      <c r="AA50" s="47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48"/>
      <c r="AI50" s="47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48"/>
      <c r="AQ50" s="47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48"/>
      <c r="AY50" s="47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L51,T51,AB51,AJ51,AR51,AZ51)</f>
        <v>0</v>
      </c>
      <c r="E51" s="52" t="n">
        <f aca="false">SUM(M51,U51,AC51,AK51,AS51,BA51)</f>
        <v>158365</v>
      </c>
      <c r="F51" s="52" t="n">
        <f aca="false">SUM(D51:E51)</f>
        <v>158365</v>
      </c>
      <c r="G51" s="52" t="n">
        <f aca="false">SUM(O51,W51,AE51,AM51,AU51,BC51)</f>
        <v>0</v>
      </c>
      <c r="H51" s="52" t="n">
        <f aca="false">SUM(P51,X51,AF51,AN51,AV51,BD51)</f>
        <v>49402</v>
      </c>
      <c r="I51" s="52" t="n">
        <f aca="false">SUM(G51:H51)</f>
        <v>49402</v>
      </c>
      <c r="J51" s="48" t="s">
        <v>172</v>
      </c>
      <c r="K51" s="47" t="s">
        <v>173</v>
      </c>
      <c r="L51" s="52" t="n">
        <v>0</v>
      </c>
      <c r="M51" s="52" t="n">
        <v>158365</v>
      </c>
      <c r="N51" s="52" t="n">
        <f aca="false">SUM(L51,+M51)</f>
        <v>158365</v>
      </c>
      <c r="O51" s="52" t="n">
        <v>0</v>
      </c>
      <c r="P51" s="52" t="n">
        <v>49402</v>
      </c>
      <c r="Q51" s="52" t="n">
        <f aca="false">SUM(O51,+P51)</f>
        <v>49402</v>
      </c>
      <c r="R51" s="48"/>
      <c r="S51" s="47"/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0</v>
      </c>
      <c r="Y51" s="52" t="n">
        <f aca="false">+SUM(W51,X51)</f>
        <v>0</v>
      </c>
      <c r="Z51" s="48"/>
      <c r="AA51" s="47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48"/>
      <c r="AI51" s="47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48"/>
      <c r="AQ51" s="47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48"/>
      <c r="AY51" s="47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L52,T52,AB52,AJ52,AR52,AZ52)</f>
        <v>0</v>
      </c>
      <c r="E52" s="52" t="n">
        <f aca="false">SUM(M52,U52,AC52,AK52,AS52,BA52)</f>
        <v>24212</v>
      </c>
      <c r="F52" s="52" t="n">
        <f aca="false">SUM(D52:E52)</f>
        <v>24212</v>
      </c>
      <c r="G52" s="52" t="n">
        <f aca="false">SUM(O52,W52,AE52,AM52,AU52,BC52)</f>
        <v>0</v>
      </c>
      <c r="H52" s="52" t="n">
        <f aca="false">SUM(P52,X52,AF52,AN52,AV52,BD52)</f>
        <v>19042</v>
      </c>
      <c r="I52" s="52" t="n">
        <f aca="false">SUM(G52:H52)</f>
        <v>19042</v>
      </c>
      <c r="J52" s="48" t="s">
        <v>172</v>
      </c>
      <c r="K52" s="47" t="s">
        <v>173</v>
      </c>
      <c r="L52" s="52" t="n">
        <v>0</v>
      </c>
      <c r="M52" s="52" t="n">
        <v>24212</v>
      </c>
      <c r="N52" s="52" t="n">
        <f aca="false">SUM(L52,+M52)</f>
        <v>24212</v>
      </c>
      <c r="O52" s="52" t="n">
        <v>0</v>
      </c>
      <c r="P52" s="52" t="n">
        <v>19042</v>
      </c>
      <c r="Q52" s="52" t="n">
        <f aca="false">SUM(O52,+P52)</f>
        <v>19042</v>
      </c>
      <c r="R52" s="48"/>
      <c r="S52" s="47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48"/>
      <c r="AA52" s="47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48"/>
      <c r="AI52" s="47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48"/>
      <c r="AQ52" s="47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48"/>
      <c r="AY52" s="47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L53,T53,AB53,AJ53,AR53,AZ53)</f>
        <v>5377</v>
      </c>
      <c r="E53" s="52" t="n">
        <f aca="false">SUM(M53,U53,AC53,AK53,AS53,BA53)</f>
        <v>143064</v>
      </c>
      <c r="F53" s="52" t="n">
        <f aca="false">SUM(D53:E53)</f>
        <v>148441</v>
      </c>
      <c r="G53" s="52" t="n">
        <f aca="false">SUM(O53,W53,AE53,AM53,AU53,BC53)</f>
        <v>0</v>
      </c>
      <c r="H53" s="52" t="n">
        <f aca="false">SUM(P53,X53,AF53,AN53,AV53,BD53)</f>
        <v>51211</v>
      </c>
      <c r="I53" s="52" t="n">
        <f aca="false">SUM(G53:H53)</f>
        <v>51211</v>
      </c>
      <c r="J53" s="48" t="s">
        <v>158</v>
      </c>
      <c r="K53" s="47" t="s">
        <v>159</v>
      </c>
      <c r="L53" s="52" t="n">
        <v>5377</v>
      </c>
      <c r="M53" s="52" t="n">
        <v>143064</v>
      </c>
      <c r="N53" s="52" t="n">
        <f aca="false">SUM(L53,+M53)</f>
        <v>148441</v>
      </c>
      <c r="O53" s="52" t="n">
        <v>0</v>
      </c>
      <c r="P53" s="52" t="n">
        <v>51211</v>
      </c>
      <c r="Q53" s="52" t="n">
        <f aca="false">SUM(O53,+P53)</f>
        <v>51211</v>
      </c>
      <c r="R53" s="48"/>
      <c r="S53" s="47"/>
      <c r="T53" s="52" t="n">
        <v>0</v>
      </c>
      <c r="U53" s="52" t="n">
        <v>0</v>
      </c>
      <c r="V53" s="52" t="n">
        <f aca="false">+SUM(T53,U53)</f>
        <v>0</v>
      </c>
      <c r="W53" s="52" t="n">
        <v>0</v>
      </c>
      <c r="X53" s="52" t="n">
        <v>0</v>
      </c>
      <c r="Y53" s="52" t="n">
        <f aca="false">+SUM(W53,X53)</f>
        <v>0</v>
      </c>
      <c r="Z53" s="48"/>
      <c r="AA53" s="47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48"/>
      <c r="AI53" s="47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48"/>
      <c r="AQ53" s="47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48"/>
      <c r="AY53" s="47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L54,T54,AB54,AJ54,AR54,AZ54)</f>
        <v>10040</v>
      </c>
      <c r="E54" s="52" t="n">
        <f aca="false">SUM(M54,U54,AC54,AK54,AS54,BA54)</f>
        <v>251866</v>
      </c>
      <c r="F54" s="52" t="n">
        <f aca="false">SUM(D54:E54)</f>
        <v>261906</v>
      </c>
      <c r="G54" s="52" t="n">
        <f aca="false">SUM(O54,W54,AE54,AM54,AU54,BC54)</f>
        <v>0</v>
      </c>
      <c r="H54" s="52" t="n">
        <f aca="false">SUM(P54,X54,AF54,AN54,AV54,BD54)</f>
        <v>83704</v>
      </c>
      <c r="I54" s="52" t="n">
        <f aca="false">SUM(G54:H54)</f>
        <v>83704</v>
      </c>
      <c r="J54" s="48" t="s">
        <v>158</v>
      </c>
      <c r="K54" s="47" t="s">
        <v>159</v>
      </c>
      <c r="L54" s="52" t="n">
        <v>10040</v>
      </c>
      <c r="M54" s="52" t="n">
        <v>251866</v>
      </c>
      <c r="N54" s="52" t="n">
        <f aca="false">SUM(L54,+M54)</f>
        <v>261906</v>
      </c>
      <c r="O54" s="52" t="n">
        <v>0</v>
      </c>
      <c r="P54" s="52" t="n">
        <v>83704</v>
      </c>
      <c r="Q54" s="52" t="n">
        <f aca="false">SUM(O54,+P54)</f>
        <v>83704</v>
      </c>
      <c r="R54" s="48"/>
      <c r="S54" s="47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48"/>
      <c r="AA54" s="47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48"/>
      <c r="AI54" s="47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48"/>
      <c r="AQ54" s="47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48"/>
      <c r="AY54" s="47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L55,T55,AB55,AJ55,AR55,AZ55)</f>
        <v>0</v>
      </c>
      <c r="E55" s="52" t="n">
        <f aca="false">SUM(M55,U55,AC55,AK55,AS55,BA55)</f>
        <v>354955</v>
      </c>
      <c r="F55" s="52" t="n">
        <f aca="false">SUM(D55:E55)</f>
        <v>354955</v>
      </c>
      <c r="G55" s="52" t="n">
        <f aca="false">SUM(O55,W55,AE55,AM55,AU55,BC55)</f>
        <v>0</v>
      </c>
      <c r="H55" s="52" t="n">
        <f aca="false">SUM(P55,X55,AF55,AN55,AV55,BD55)</f>
        <v>79727</v>
      </c>
      <c r="I55" s="52" t="n">
        <f aca="false">SUM(G55:H55)</f>
        <v>79727</v>
      </c>
      <c r="J55" s="48" t="s">
        <v>176</v>
      </c>
      <c r="K55" s="47" t="s">
        <v>177</v>
      </c>
      <c r="L55" s="52" t="n">
        <v>0</v>
      </c>
      <c r="M55" s="52" t="n">
        <v>354955</v>
      </c>
      <c r="N55" s="52" t="n">
        <f aca="false">SUM(L55,+M55)</f>
        <v>354955</v>
      </c>
      <c r="O55" s="52" t="n">
        <v>0</v>
      </c>
      <c r="P55" s="52" t="n">
        <v>79727</v>
      </c>
      <c r="Q55" s="52" t="n">
        <f aca="false">SUM(O55,+P55)</f>
        <v>79727</v>
      </c>
      <c r="R55" s="48"/>
      <c r="S55" s="47"/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0</v>
      </c>
      <c r="Y55" s="52" t="n">
        <f aca="false">+SUM(W55,X55)</f>
        <v>0</v>
      </c>
      <c r="Z55" s="48"/>
      <c r="AA55" s="47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48"/>
      <c r="AI55" s="47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48"/>
      <c r="AQ55" s="47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48"/>
      <c r="AY55" s="47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L56,T56,AB56,AJ56,AR56,AZ56)</f>
        <v>0</v>
      </c>
      <c r="E56" s="52" t="n">
        <f aca="false">SUM(M56,U56,AC56,AK56,AS56,BA56)</f>
        <v>268382</v>
      </c>
      <c r="F56" s="52" t="n">
        <f aca="false">SUM(D56:E56)</f>
        <v>268382</v>
      </c>
      <c r="G56" s="52" t="n">
        <f aca="false">SUM(O56,W56,AE56,AM56,AU56,BC56)</f>
        <v>0</v>
      </c>
      <c r="H56" s="52" t="n">
        <f aca="false">SUM(P56,X56,AF56,AN56,AV56,BD56)</f>
        <v>82339</v>
      </c>
      <c r="I56" s="52" t="n">
        <f aca="false">SUM(G56:H56)</f>
        <v>82339</v>
      </c>
      <c r="J56" s="48" t="s">
        <v>176</v>
      </c>
      <c r="K56" s="47" t="s">
        <v>177</v>
      </c>
      <c r="L56" s="52" t="n">
        <v>0</v>
      </c>
      <c r="M56" s="52" t="n">
        <v>268382</v>
      </c>
      <c r="N56" s="52" t="n">
        <f aca="false">SUM(L56,+M56)</f>
        <v>268382</v>
      </c>
      <c r="O56" s="52" t="n">
        <v>0</v>
      </c>
      <c r="P56" s="52" t="n">
        <v>82339</v>
      </c>
      <c r="Q56" s="52" t="n">
        <f aca="false">SUM(O56,+P56)</f>
        <v>82339</v>
      </c>
      <c r="R56" s="48"/>
      <c r="S56" s="47"/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0</v>
      </c>
      <c r="Y56" s="52" t="n">
        <f aca="false">+SUM(W56,X56)</f>
        <v>0</v>
      </c>
      <c r="Z56" s="48"/>
      <c r="AA56" s="47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48"/>
      <c r="AI56" s="47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48"/>
      <c r="AQ56" s="47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48"/>
      <c r="AY56" s="47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L57,T57,AB57,AJ57,AR57,AZ57)</f>
        <v>0</v>
      </c>
      <c r="E57" s="52" t="n">
        <f aca="false">SUM(M57,U57,AC57,AK57,AS57,BA57)</f>
        <v>384862</v>
      </c>
      <c r="F57" s="52" t="n">
        <f aca="false">SUM(D57:E57)</f>
        <v>384862</v>
      </c>
      <c r="G57" s="52" t="n">
        <f aca="false">SUM(O57,W57,AE57,AM57,AU57,BC57)</f>
        <v>0</v>
      </c>
      <c r="H57" s="52" t="n">
        <f aca="false">SUM(P57,X57,AF57,AN57,AV57,BD57)</f>
        <v>55649</v>
      </c>
      <c r="I57" s="52" t="n">
        <f aca="false">SUM(G57:H57)</f>
        <v>55649</v>
      </c>
      <c r="J57" s="48" t="s">
        <v>162</v>
      </c>
      <c r="K57" s="47" t="s">
        <v>163</v>
      </c>
      <c r="L57" s="52" t="n">
        <v>0</v>
      </c>
      <c r="M57" s="52" t="n">
        <v>384862</v>
      </c>
      <c r="N57" s="52" t="n">
        <f aca="false">SUM(L57,+M57)</f>
        <v>384862</v>
      </c>
      <c r="O57" s="52" t="n">
        <v>0</v>
      </c>
      <c r="P57" s="52" t="n">
        <v>0</v>
      </c>
      <c r="Q57" s="52" t="n">
        <f aca="false">SUM(O57,+P57)</f>
        <v>0</v>
      </c>
      <c r="R57" s="48" t="s">
        <v>156</v>
      </c>
      <c r="S57" s="47" t="s">
        <v>157</v>
      </c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55649</v>
      </c>
      <c r="Y57" s="52" t="n">
        <f aca="false">+SUM(W57,X57)</f>
        <v>55649</v>
      </c>
      <c r="Z57" s="48"/>
      <c r="AA57" s="47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48"/>
      <c r="AI57" s="47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48"/>
      <c r="AQ57" s="47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48"/>
      <c r="AY57" s="47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L58,T58,AB58,AJ58,AR58,AZ58)</f>
        <v>0</v>
      </c>
      <c r="E58" s="52" t="n">
        <f aca="false">SUM(M58,U58,AC58,AK58,AS58,BA58)</f>
        <v>0</v>
      </c>
      <c r="F58" s="52" t="n">
        <f aca="false">SUM(D58:E58)</f>
        <v>0</v>
      </c>
      <c r="G58" s="52" t="n">
        <f aca="false">SUM(O58,W58,AE58,AM58,AU58,BC58)</f>
        <v>0</v>
      </c>
      <c r="H58" s="52" t="n">
        <f aca="false">SUM(P58,X58,AF58,AN58,AV58,BD58)</f>
        <v>56582</v>
      </c>
      <c r="I58" s="52" t="n">
        <f aca="false">SUM(G58:H58)</f>
        <v>56582</v>
      </c>
      <c r="J58" s="48" t="s">
        <v>164</v>
      </c>
      <c r="K58" s="47" t="s">
        <v>210</v>
      </c>
      <c r="L58" s="52" t="n">
        <v>0</v>
      </c>
      <c r="M58" s="52" t="n">
        <v>0</v>
      </c>
      <c r="N58" s="52" t="n">
        <f aca="false">SUM(L58,+M58)</f>
        <v>0</v>
      </c>
      <c r="O58" s="52" t="n">
        <v>0</v>
      </c>
      <c r="P58" s="52" t="n">
        <v>56582</v>
      </c>
      <c r="Q58" s="52" t="n">
        <f aca="false">SUM(O58,+P58)</f>
        <v>56582</v>
      </c>
      <c r="R58" s="48"/>
      <c r="S58" s="47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48"/>
      <c r="AA58" s="47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48"/>
      <c r="AI58" s="47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48"/>
      <c r="AQ58" s="47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48"/>
      <c r="AY58" s="47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L59,T59,AB59,AJ59,AR59,AZ59)</f>
        <v>0</v>
      </c>
      <c r="E59" s="52" t="n">
        <f aca="false">SUM(M59,U59,AC59,AK59,AS59,BA59)</f>
        <v>99349</v>
      </c>
      <c r="F59" s="52" t="n">
        <f aca="false">SUM(D59:E59)</f>
        <v>99349</v>
      </c>
      <c r="G59" s="52" t="n">
        <f aca="false">SUM(O59,W59,AE59,AM59,AU59,BC59)</f>
        <v>0</v>
      </c>
      <c r="H59" s="52" t="n">
        <f aca="false">SUM(P59,X59,AF59,AN59,AV59,BD59)</f>
        <v>40975</v>
      </c>
      <c r="I59" s="52" t="n">
        <f aca="false">SUM(G59:H59)</f>
        <v>40975</v>
      </c>
      <c r="J59" s="48" t="s">
        <v>184</v>
      </c>
      <c r="K59" s="47" t="s">
        <v>185</v>
      </c>
      <c r="L59" s="52" t="n">
        <v>0</v>
      </c>
      <c r="M59" s="52" t="n">
        <v>99349</v>
      </c>
      <c r="N59" s="52" t="n">
        <f aca="false">SUM(L59,+M59)</f>
        <v>99349</v>
      </c>
      <c r="O59" s="52" t="n">
        <v>0</v>
      </c>
      <c r="P59" s="52" t="n">
        <v>40975</v>
      </c>
      <c r="Q59" s="52" t="n">
        <f aca="false">SUM(O59,+P59)</f>
        <v>40975</v>
      </c>
      <c r="R59" s="48"/>
      <c r="S59" s="47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48"/>
      <c r="AA59" s="47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48"/>
      <c r="AI59" s="47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48"/>
      <c r="AQ59" s="47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48"/>
      <c r="AY59" s="47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L60,T60,AB60,AJ60,AR60,AZ60)</f>
        <v>0</v>
      </c>
      <c r="E60" s="52" t="n">
        <f aca="false">SUM(M60,U60,AC60,AK60,AS60,BA60)</f>
        <v>65761</v>
      </c>
      <c r="F60" s="52" t="n">
        <f aca="false">SUM(D60:E60)</f>
        <v>65761</v>
      </c>
      <c r="G60" s="52" t="n">
        <f aca="false">SUM(O60,W60,AE60,AM60,AU60,BC60)</f>
        <v>0</v>
      </c>
      <c r="H60" s="52" t="n">
        <f aca="false">SUM(P60,X60,AF60,AN60,AV60,BD60)</f>
        <v>7678</v>
      </c>
      <c r="I60" s="52" t="n">
        <f aca="false">SUM(G60:H60)</f>
        <v>7678</v>
      </c>
      <c r="J60" s="48" t="s">
        <v>184</v>
      </c>
      <c r="K60" s="47" t="s">
        <v>185</v>
      </c>
      <c r="L60" s="52" t="n">
        <v>0</v>
      </c>
      <c r="M60" s="52" t="n">
        <v>65761</v>
      </c>
      <c r="N60" s="52" t="n">
        <f aca="false">SUM(L60,+M60)</f>
        <v>65761</v>
      </c>
      <c r="O60" s="52" t="n">
        <v>0</v>
      </c>
      <c r="P60" s="52" t="n">
        <v>7678</v>
      </c>
      <c r="Q60" s="52" t="n">
        <f aca="false">SUM(O60,+P60)</f>
        <v>7678</v>
      </c>
      <c r="R60" s="48"/>
      <c r="S60" s="47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48"/>
      <c r="AA60" s="47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48"/>
      <c r="AI60" s="47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48"/>
      <c r="AQ60" s="47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48"/>
      <c r="AY60" s="47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L61,T61,AB61,AJ61,AR61,AZ61)</f>
        <v>0</v>
      </c>
      <c r="E61" s="52" t="n">
        <f aca="false">SUM(M61,U61,AC61,AK61,AS61,BA61)</f>
        <v>21807</v>
      </c>
      <c r="F61" s="52" t="n">
        <f aca="false">SUM(D61:E61)</f>
        <v>21807</v>
      </c>
      <c r="G61" s="52" t="n">
        <f aca="false">SUM(O61,W61,AE61,AM61,AU61,BC61)</f>
        <v>0</v>
      </c>
      <c r="H61" s="52" t="n">
        <f aca="false">SUM(P61,X61,AF61,AN61,AV61,BD61)</f>
        <v>11818</v>
      </c>
      <c r="I61" s="52" t="n">
        <f aca="false">SUM(G61:H61)</f>
        <v>11818</v>
      </c>
      <c r="J61" s="48" t="s">
        <v>184</v>
      </c>
      <c r="K61" s="47" t="s">
        <v>185</v>
      </c>
      <c r="L61" s="52" t="n">
        <v>0</v>
      </c>
      <c r="M61" s="52" t="n">
        <v>21807</v>
      </c>
      <c r="N61" s="52" t="n">
        <f aca="false">SUM(L61,+M61)</f>
        <v>21807</v>
      </c>
      <c r="O61" s="52" t="n">
        <v>0</v>
      </c>
      <c r="P61" s="52" t="n">
        <v>11818</v>
      </c>
      <c r="Q61" s="52" t="n">
        <f aca="false">SUM(O61,+P61)</f>
        <v>11818</v>
      </c>
      <c r="R61" s="48"/>
      <c r="S61" s="47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48"/>
      <c r="AA61" s="47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48"/>
      <c r="AI61" s="47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48"/>
      <c r="AQ61" s="47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48"/>
      <c r="AY61" s="47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211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53</v>
      </c>
      <c r="D2" s="96" t="s">
        <v>212</v>
      </c>
      <c r="E2" s="96"/>
      <c r="F2" s="97" t="s">
        <v>213</v>
      </c>
      <c r="G2" s="83"/>
      <c r="H2" s="83"/>
      <c r="I2" s="90"/>
      <c r="J2" s="97" t="s">
        <v>214</v>
      </c>
      <c r="K2" s="83"/>
      <c r="L2" s="83"/>
      <c r="M2" s="90"/>
      <c r="N2" s="97" t="s">
        <v>215</v>
      </c>
      <c r="O2" s="83"/>
      <c r="P2" s="83"/>
      <c r="Q2" s="90"/>
      <c r="R2" s="97" t="s">
        <v>216</v>
      </c>
      <c r="S2" s="83"/>
      <c r="T2" s="83"/>
      <c r="U2" s="90"/>
      <c r="V2" s="97" t="s">
        <v>217</v>
      </c>
      <c r="W2" s="83"/>
      <c r="X2" s="83"/>
      <c r="Y2" s="90"/>
      <c r="Z2" s="97" t="s">
        <v>218</v>
      </c>
      <c r="AA2" s="83"/>
      <c r="AB2" s="83"/>
      <c r="AC2" s="90"/>
      <c r="AD2" s="97" t="s">
        <v>219</v>
      </c>
      <c r="AE2" s="83"/>
      <c r="AF2" s="83"/>
      <c r="AG2" s="90"/>
      <c r="AH2" s="97" t="s">
        <v>220</v>
      </c>
      <c r="AI2" s="83"/>
      <c r="AJ2" s="83"/>
      <c r="AK2" s="90"/>
      <c r="AL2" s="97" t="s">
        <v>221</v>
      </c>
      <c r="AM2" s="83"/>
      <c r="AN2" s="83"/>
      <c r="AO2" s="90"/>
      <c r="AP2" s="97" t="s">
        <v>222</v>
      </c>
      <c r="AQ2" s="83"/>
      <c r="AR2" s="83"/>
      <c r="AS2" s="90"/>
      <c r="AT2" s="97" t="s">
        <v>223</v>
      </c>
      <c r="AU2" s="83"/>
      <c r="AV2" s="83"/>
      <c r="AW2" s="90"/>
      <c r="AX2" s="97" t="s">
        <v>224</v>
      </c>
      <c r="AY2" s="83"/>
      <c r="AZ2" s="83"/>
      <c r="BA2" s="90"/>
      <c r="BB2" s="97" t="s">
        <v>225</v>
      </c>
      <c r="BC2" s="83"/>
      <c r="BD2" s="83"/>
      <c r="BE2" s="90"/>
      <c r="BF2" s="97" t="s">
        <v>226</v>
      </c>
      <c r="BG2" s="83"/>
      <c r="BH2" s="83"/>
      <c r="BI2" s="90"/>
      <c r="BJ2" s="97" t="s">
        <v>227</v>
      </c>
      <c r="BK2" s="83"/>
      <c r="BL2" s="83"/>
      <c r="BM2" s="90"/>
      <c r="BN2" s="97" t="s">
        <v>228</v>
      </c>
      <c r="BO2" s="83"/>
      <c r="BP2" s="83"/>
      <c r="BQ2" s="90"/>
      <c r="BR2" s="97" t="s">
        <v>229</v>
      </c>
      <c r="BS2" s="83"/>
      <c r="BT2" s="83"/>
      <c r="BU2" s="90"/>
      <c r="BV2" s="97" t="s">
        <v>230</v>
      </c>
      <c r="BW2" s="83"/>
      <c r="BX2" s="83"/>
      <c r="BY2" s="90"/>
      <c r="BZ2" s="97" t="s">
        <v>231</v>
      </c>
      <c r="CA2" s="83"/>
      <c r="CB2" s="83"/>
      <c r="CC2" s="90"/>
      <c r="CD2" s="97" t="s">
        <v>232</v>
      </c>
      <c r="CE2" s="83"/>
      <c r="CF2" s="83"/>
      <c r="CG2" s="90"/>
      <c r="CH2" s="97" t="s">
        <v>233</v>
      </c>
      <c r="CI2" s="83"/>
      <c r="CJ2" s="83"/>
      <c r="CK2" s="90"/>
      <c r="CL2" s="97" t="s">
        <v>234</v>
      </c>
      <c r="CM2" s="83"/>
      <c r="CN2" s="83"/>
      <c r="CO2" s="90"/>
      <c r="CP2" s="97" t="s">
        <v>235</v>
      </c>
      <c r="CQ2" s="83"/>
      <c r="CR2" s="83"/>
      <c r="CS2" s="90"/>
      <c r="CT2" s="97" t="s">
        <v>236</v>
      </c>
      <c r="CU2" s="83"/>
      <c r="CV2" s="83"/>
      <c r="CW2" s="90"/>
      <c r="CX2" s="97" t="s">
        <v>237</v>
      </c>
      <c r="CY2" s="83"/>
      <c r="CZ2" s="83"/>
      <c r="DA2" s="90"/>
      <c r="DB2" s="97" t="s">
        <v>238</v>
      </c>
      <c r="DC2" s="83"/>
      <c r="DD2" s="83"/>
      <c r="DE2" s="90"/>
      <c r="DF2" s="97" t="s">
        <v>239</v>
      </c>
      <c r="DG2" s="83"/>
      <c r="DH2" s="83"/>
      <c r="DI2" s="90"/>
      <c r="DJ2" s="97" t="s">
        <v>240</v>
      </c>
      <c r="DK2" s="83"/>
      <c r="DL2" s="83"/>
      <c r="DM2" s="90"/>
      <c r="DN2" s="97" t="s">
        <v>241</v>
      </c>
      <c r="DO2" s="83"/>
      <c r="DP2" s="83"/>
      <c r="DQ2" s="90"/>
      <c r="DR2" s="97" t="s">
        <v>242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243</v>
      </c>
      <c r="G4" s="77" t="s">
        <v>3</v>
      </c>
      <c r="H4" s="88" t="s">
        <v>4</v>
      </c>
      <c r="I4" s="88" t="s">
        <v>5</v>
      </c>
      <c r="J4" s="77" t="s">
        <v>243</v>
      </c>
      <c r="K4" s="77" t="s">
        <v>3</v>
      </c>
      <c r="L4" s="88" t="s">
        <v>4</v>
      </c>
      <c r="M4" s="88" t="s">
        <v>5</v>
      </c>
      <c r="N4" s="77" t="s">
        <v>243</v>
      </c>
      <c r="O4" s="77" t="s">
        <v>3</v>
      </c>
      <c r="P4" s="88" t="s">
        <v>4</v>
      </c>
      <c r="Q4" s="88" t="s">
        <v>5</v>
      </c>
      <c r="R4" s="77" t="s">
        <v>243</v>
      </c>
      <c r="S4" s="77" t="s">
        <v>3</v>
      </c>
      <c r="T4" s="88" t="s">
        <v>4</v>
      </c>
      <c r="U4" s="88" t="s">
        <v>5</v>
      </c>
      <c r="V4" s="77" t="s">
        <v>243</v>
      </c>
      <c r="W4" s="77" t="s">
        <v>3</v>
      </c>
      <c r="X4" s="88" t="s">
        <v>4</v>
      </c>
      <c r="Y4" s="88" t="s">
        <v>5</v>
      </c>
      <c r="Z4" s="77" t="s">
        <v>243</v>
      </c>
      <c r="AA4" s="77" t="s">
        <v>3</v>
      </c>
      <c r="AB4" s="88" t="s">
        <v>4</v>
      </c>
      <c r="AC4" s="88" t="s">
        <v>5</v>
      </c>
      <c r="AD4" s="77" t="s">
        <v>243</v>
      </c>
      <c r="AE4" s="77" t="s">
        <v>3</v>
      </c>
      <c r="AF4" s="88" t="s">
        <v>4</v>
      </c>
      <c r="AG4" s="88" t="s">
        <v>5</v>
      </c>
      <c r="AH4" s="77" t="s">
        <v>243</v>
      </c>
      <c r="AI4" s="77" t="s">
        <v>3</v>
      </c>
      <c r="AJ4" s="88" t="s">
        <v>4</v>
      </c>
      <c r="AK4" s="88" t="s">
        <v>5</v>
      </c>
      <c r="AL4" s="77" t="s">
        <v>243</v>
      </c>
      <c r="AM4" s="77" t="s">
        <v>3</v>
      </c>
      <c r="AN4" s="88" t="s">
        <v>4</v>
      </c>
      <c r="AO4" s="88" t="s">
        <v>5</v>
      </c>
      <c r="AP4" s="77" t="s">
        <v>243</v>
      </c>
      <c r="AQ4" s="77" t="s">
        <v>3</v>
      </c>
      <c r="AR4" s="88" t="s">
        <v>4</v>
      </c>
      <c r="AS4" s="88" t="s">
        <v>5</v>
      </c>
      <c r="AT4" s="77" t="s">
        <v>243</v>
      </c>
      <c r="AU4" s="77" t="s">
        <v>3</v>
      </c>
      <c r="AV4" s="88" t="s">
        <v>4</v>
      </c>
      <c r="AW4" s="88" t="s">
        <v>5</v>
      </c>
      <c r="AX4" s="77" t="s">
        <v>243</v>
      </c>
      <c r="AY4" s="77" t="s">
        <v>3</v>
      </c>
      <c r="AZ4" s="88" t="s">
        <v>4</v>
      </c>
      <c r="BA4" s="88" t="s">
        <v>5</v>
      </c>
      <c r="BB4" s="77" t="s">
        <v>243</v>
      </c>
      <c r="BC4" s="77" t="s">
        <v>3</v>
      </c>
      <c r="BD4" s="88" t="s">
        <v>4</v>
      </c>
      <c r="BE4" s="88" t="s">
        <v>5</v>
      </c>
      <c r="BF4" s="77" t="s">
        <v>243</v>
      </c>
      <c r="BG4" s="77" t="s">
        <v>3</v>
      </c>
      <c r="BH4" s="88" t="s">
        <v>4</v>
      </c>
      <c r="BI4" s="88" t="s">
        <v>5</v>
      </c>
      <c r="BJ4" s="77" t="s">
        <v>243</v>
      </c>
      <c r="BK4" s="77" t="s">
        <v>3</v>
      </c>
      <c r="BL4" s="88" t="s">
        <v>4</v>
      </c>
      <c r="BM4" s="88" t="s">
        <v>5</v>
      </c>
      <c r="BN4" s="77" t="s">
        <v>243</v>
      </c>
      <c r="BO4" s="77" t="s">
        <v>3</v>
      </c>
      <c r="BP4" s="88" t="s">
        <v>4</v>
      </c>
      <c r="BQ4" s="88" t="s">
        <v>5</v>
      </c>
      <c r="BR4" s="77" t="s">
        <v>243</v>
      </c>
      <c r="BS4" s="77" t="s">
        <v>3</v>
      </c>
      <c r="BT4" s="88" t="s">
        <v>4</v>
      </c>
      <c r="BU4" s="88" t="s">
        <v>5</v>
      </c>
      <c r="BV4" s="77" t="s">
        <v>243</v>
      </c>
      <c r="BW4" s="77" t="s">
        <v>3</v>
      </c>
      <c r="BX4" s="88" t="s">
        <v>4</v>
      </c>
      <c r="BY4" s="88" t="s">
        <v>5</v>
      </c>
      <c r="BZ4" s="77" t="s">
        <v>243</v>
      </c>
      <c r="CA4" s="77" t="s">
        <v>3</v>
      </c>
      <c r="CB4" s="88" t="s">
        <v>4</v>
      </c>
      <c r="CC4" s="88" t="s">
        <v>5</v>
      </c>
      <c r="CD4" s="77" t="s">
        <v>243</v>
      </c>
      <c r="CE4" s="77" t="s">
        <v>3</v>
      </c>
      <c r="CF4" s="88" t="s">
        <v>4</v>
      </c>
      <c r="CG4" s="88" t="s">
        <v>5</v>
      </c>
      <c r="CH4" s="77" t="s">
        <v>243</v>
      </c>
      <c r="CI4" s="77" t="s">
        <v>3</v>
      </c>
      <c r="CJ4" s="88" t="s">
        <v>4</v>
      </c>
      <c r="CK4" s="88" t="s">
        <v>5</v>
      </c>
      <c r="CL4" s="77" t="s">
        <v>243</v>
      </c>
      <c r="CM4" s="77" t="s">
        <v>3</v>
      </c>
      <c r="CN4" s="88" t="s">
        <v>4</v>
      </c>
      <c r="CO4" s="88" t="s">
        <v>5</v>
      </c>
      <c r="CP4" s="77" t="s">
        <v>243</v>
      </c>
      <c r="CQ4" s="77" t="s">
        <v>3</v>
      </c>
      <c r="CR4" s="88" t="s">
        <v>4</v>
      </c>
      <c r="CS4" s="88" t="s">
        <v>5</v>
      </c>
      <c r="CT4" s="77" t="s">
        <v>243</v>
      </c>
      <c r="CU4" s="77" t="s">
        <v>3</v>
      </c>
      <c r="CV4" s="88" t="s">
        <v>4</v>
      </c>
      <c r="CW4" s="88" t="s">
        <v>5</v>
      </c>
      <c r="CX4" s="77" t="s">
        <v>243</v>
      </c>
      <c r="CY4" s="77" t="s">
        <v>3</v>
      </c>
      <c r="CZ4" s="88" t="s">
        <v>4</v>
      </c>
      <c r="DA4" s="88" t="s">
        <v>5</v>
      </c>
      <c r="DB4" s="77" t="s">
        <v>243</v>
      </c>
      <c r="DC4" s="77" t="s">
        <v>3</v>
      </c>
      <c r="DD4" s="88" t="s">
        <v>4</v>
      </c>
      <c r="DE4" s="88" t="s">
        <v>5</v>
      </c>
      <c r="DF4" s="77" t="s">
        <v>243</v>
      </c>
      <c r="DG4" s="77" t="s">
        <v>3</v>
      </c>
      <c r="DH4" s="88" t="s">
        <v>4</v>
      </c>
      <c r="DI4" s="88" t="s">
        <v>5</v>
      </c>
      <c r="DJ4" s="77" t="s">
        <v>243</v>
      </c>
      <c r="DK4" s="77" t="s">
        <v>3</v>
      </c>
      <c r="DL4" s="88" t="s">
        <v>4</v>
      </c>
      <c r="DM4" s="88" t="s">
        <v>5</v>
      </c>
      <c r="DN4" s="77" t="s">
        <v>243</v>
      </c>
      <c r="DO4" s="77" t="s">
        <v>3</v>
      </c>
      <c r="DP4" s="88" t="s">
        <v>4</v>
      </c>
      <c r="DQ4" s="88" t="s">
        <v>5</v>
      </c>
      <c r="DR4" s="77" t="s">
        <v>243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23000</v>
      </c>
      <c r="C7" s="43" t="s">
        <v>6</v>
      </c>
      <c r="D7" s="45" t="n">
        <f aca="false">SUM(D8:D27)</f>
        <v>10941109</v>
      </c>
      <c r="E7" s="45" t="n">
        <f aca="false">SUM(E8:E27)</f>
        <v>3426655</v>
      </c>
      <c r="F7" s="93" t="n">
        <f aca="false">COUNTIF(F8:F27,"&lt;&gt;")</f>
        <v>20</v>
      </c>
      <c r="G7" s="93" t="n">
        <f aca="false">COUNTIF(G8:G27,"&lt;&gt;")</f>
        <v>20</v>
      </c>
      <c r="H7" s="45" t="n">
        <f aca="false">SUM(H8:H27)</f>
        <v>5966472</v>
      </c>
      <c r="I7" s="45" t="n">
        <f aca="false">SUM(I8:I27)</f>
        <v>1875254</v>
      </c>
      <c r="J7" s="93" t="n">
        <f aca="false">COUNTIF(J8:J27,"&lt;&gt;")</f>
        <v>20</v>
      </c>
      <c r="K7" s="93" t="n">
        <f aca="false">COUNTIF(K8:K27,"&lt;&gt;")</f>
        <v>20</v>
      </c>
      <c r="L7" s="45" t="n">
        <f aca="false">SUM(L8:L27)</f>
        <v>3354750</v>
      </c>
      <c r="M7" s="45" t="n">
        <f aca="false">SUM(M8:M27)</f>
        <v>971687</v>
      </c>
      <c r="N7" s="93" t="n">
        <f aca="false">COUNTIF(N8:N27,"&lt;&gt;")</f>
        <v>8</v>
      </c>
      <c r="O7" s="93" t="n">
        <f aca="false">COUNTIF(O8:O27,"&lt;&gt;")</f>
        <v>8</v>
      </c>
      <c r="P7" s="45" t="n">
        <f aca="false">SUM(P8:P27)</f>
        <v>886109</v>
      </c>
      <c r="Q7" s="45" t="n">
        <f aca="false">SUM(Q8:Q27)</f>
        <v>232537</v>
      </c>
      <c r="R7" s="93" t="n">
        <f aca="false">COUNTIF(R8:R27,"&lt;&gt;")</f>
        <v>4</v>
      </c>
      <c r="S7" s="93" t="n">
        <f aca="false">COUNTIF(S8:S27,"&lt;&gt;")</f>
        <v>4</v>
      </c>
      <c r="T7" s="45" t="n">
        <f aca="false">SUM(T8:T27)</f>
        <v>425973</v>
      </c>
      <c r="U7" s="45" t="n">
        <f aca="false">SUM(U8:U27)</f>
        <v>182312</v>
      </c>
      <c r="V7" s="93" t="n">
        <f aca="false">COUNTIF(V8:V27,"&lt;&gt;")</f>
        <v>2</v>
      </c>
      <c r="W7" s="93" t="n">
        <f aca="false">COUNTIF(W8:W27,"&lt;&gt;")</f>
        <v>2</v>
      </c>
      <c r="X7" s="45" t="n">
        <f aca="false">SUM(X8:X27)</f>
        <v>125228</v>
      </c>
      <c r="Y7" s="45" t="n">
        <f aca="false">SUM(Y8:Y27)</f>
        <v>96421</v>
      </c>
      <c r="Z7" s="93" t="n">
        <f aca="false">COUNTIF(Z8:Z27,"&lt;&gt;")</f>
        <v>1</v>
      </c>
      <c r="AA7" s="93" t="n">
        <f aca="false">COUNTIF(AA8:AA27,"&lt;&gt;")</f>
        <v>1</v>
      </c>
      <c r="AB7" s="45" t="n">
        <f aca="false">SUM(AB8:AB27)</f>
        <v>158365</v>
      </c>
      <c r="AC7" s="45" t="n">
        <f aca="false">SUM(AC8:AC27)</f>
        <v>49402</v>
      </c>
      <c r="AD7" s="93" t="n">
        <f aca="false">COUNTIF(AD8:AD27,"&lt;&gt;")</f>
        <v>1</v>
      </c>
      <c r="AE7" s="93" t="n">
        <f aca="false">COUNTIF(AE8:AE27,"&lt;&gt;")</f>
        <v>1</v>
      </c>
      <c r="AF7" s="45" t="n">
        <f aca="false">SUM(AF8:AF27)</f>
        <v>24212</v>
      </c>
      <c r="AG7" s="45" t="n">
        <f aca="false">SUM(AG8:AG27)</f>
        <v>19042</v>
      </c>
      <c r="AH7" s="93" t="n">
        <f aca="false">COUNTIF(AH8:AH27,"&lt;&gt;")</f>
        <v>0</v>
      </c>
      <c r="AI7" s="93" t="n">
        <f aca="false">COUNTIF(AI8:AI27,"&lt;&gt;")</f>
        <v>0</v>
      </c>
      <c r="AJ7" s="45" t="n">
        <f aca="false">SUM(AJ8:AJ27)</f>
        <v>0</v>
      </c>
      <c r="AK7" s="45" t="n">
        <f aca="false">SUM(AK8:AK27)</f>
        <v>0</v>
      </c>
      <c r="AL7" s="93" t="n">
        <f aca="false">COUNTIF(AL8:AL27,"&lt;&gt;")</f>
        <v>0</v>
      </c>
      <c r="AM7" s="93" t="n">
        <f aca="false">COUNTIF(AM8:AM27,"&lt;&gt;")</f>
        <v>0</v>
      </c>
      <c r="AN7" s="45" t="n">
        <f aca="false">SUM(AN8:AN27)</f>
        <v>0</v>
      </c>
      <c r="AO7" s="45" t="n">
        <f aca="false">SUM(AO8:AO27)</f>
        <v>0</v>
      </c>
      <c r="AP7" s="93" t="n">
        <f aca="false">COUNTIF(AP8:AP27,"&lt;&gt;")</f>
        <v>0</v>
      </c>
      <c r="AQ7" s="93" t="n">
        <f aca="false">COUNTIF(AQ8:AQ27,"&lt;&gt;")</f>
        <v>0</v>
      </c>
      <c r="AR7" s="45" t="n">
        <f aca="false">SUM(AR8:AR27)</f>
        <v>0</v>
      </c>
      <c r="AS7" s="45" t="n">
        <f aca="false">SUM(AS8:AS27)</f>
        <v>0</v>
      </c>
      <c r="AT7" s="93" t="n">
        <f aca="false">COUNTIF(AT8:AT27,"&lt;&gt;")</f>
        <v>0</v>
      </c>
      <c r="AU7" s="93" t="n">
        <f aca="false">COUNTIF(AU8:AU27,"&lt;&gt;")</f>
        <v>0</v>
      </c>
      <c r="AV7" s="45" t="n">
        <f aca="false">SUM(AV8:AV27)</f>
        <v>0</v>
      </c>
      <c r="AW7" s="45" t="n">
        <f aca="false">SUM(AW8:AW27)</f>
        <v>0</v>
      </c>
      <c r="AX7" s="93" t="n">
        <f aca="false">COUNTIF(AX8:AX27,"&lt;&gt;")</f>
        <v>0</v>
      </c>
      <c r="AY7" s="93" t="n">
        <f aca="false">COUNTIF(AY8:AY27,"&lt;&gt;")</f>
        <v>0</v>
      </c>
      <c r="AZ7" s="45" t="n">
        <f aca="false">SUM(AZ8:AZ27)</f>
        <v>0</v>
      </c>
      <c r="BA7" s="45" t="n">
        <f aca="false">SUM(BA8:BA27)</f>
        <v>0</v>
      </c>
      <c r="BB7" s="93" t="n">
        <f aca="false">COUNTIF(BB8:BB27,"&lt;&gt;")</f>
        <v>0</v>
      </c>
      <c r="BC7" s="93" t="n">
        <f aca="false">COUNTIF(BC8:BC27,"&lt;&gt;")</f>
        <v>0</v>
      </c>
      <c r="BD7" s="45" t="n">
        <f aca="false">SUM(BD8:BD27)</f>
        <v>0</v>
      </c>
      <c r="BE7" s="45" t="n">
        <f aca="false">SUM(BE8:BE27)</f>
        <v>0</v>
      </c>
      <c r="BF7" s="93" t="n">
        <f aca="false">COUNTIF(BF8:BF27,"&lt;&gt;")</f>
        <v>0</v>
      </c>
      <c r="BG7" s="93" t="n">
        <f aca="false">COUNTIF(BG8:BG27,"&lt;&gt;")</f>
        <v>0</v>
      </c>
      <c r="BH7" s="45" t="n">
        <f aca="false">SUM(BH8:BH27)</f>
        <v>0</v>
      </c>
      <c r="BI7" s="45" t="n">
        <f aca="false">SUM(BI8:BI27)</f>
        <v>0</v>
      </c>
      <c r="BJ7" s="93" t="n">
        <f aca="false">COUNTIF(BJ8:BJ27,"&lt;&gt;")</f>
        <v>0</v>
      </c>
      <c r="BK7" s="93" t="n">
        <f aca="false">COUNTIF(BK8:BK27,"&lt;&gt;")</f>
        <v>0</v>
      </c>
      <c r="BL7" s="45" t="n">
        <f aca="false">SUM(BL8:BL27)</f>
        <v>0</v>
      </c>
      <c r="BM7" s="45" t="n">
        <f aca="false">SUM(BM8:BM27)</f>
        <v>0</v>
      </c>
      <c r="BN7" s="93" t="n">
        <f aca="false">COUNTIF(BN8:BN27,"&lt;&gt;")</f>
        <v>0</v>
      </c>
      <c r="BO7" s="93" t="n">
        <f aca="false">COUNTIF(BO8:BO27,"&lt;&gt;")</f>
        <v>0</v>
      </c>
      <c r="BP7" s="45" t="n">
        <f aca="false">SUM(BP8:BP27)</f>
        <v>0</v>
      </c>
      <c r="BQ7" s="45" t="n">
        <f aca="false">SUM(BQ8:BQ27)</f>
        <v>0</v>
      </c>
      <c r="BR7" s="93" t="n">
        <f aca="false">COUNTIF(BR8:BR27,"&lt;&gt;")</f>
        <v>0</v>
      </c>
      <c r="BS7" s="93" t="n">
        <f aca="false">COUNTIF(BS8:BS27,"&lt;&gt;")</f>
        <v>0</v>
      </c>
      <c r="BT7" s="45" t="n">
        <f aca="false">SUM(BT8:BT27)</f>
        <v>0</v>
      </c>
      <c r="BU7" s="45" t="n">
        <f aca="false">SUM(BU8:BU27)</f>
        <v>0</v>
      </c>
      <c r="BV7" s="93" t="n">
        <f aca="false">COUNTIF(BV8:BV27,"&lt;&gt;")</f>
        <v>0</v>
      </c>
      <c r="BW7" s="93" t="n">
        <f aca="false">COUNTIF(BW8:BW27,"&lt;&gt;")</f>
        <v>0</v>
      </c>
      <c r="BX7" s="45" t="n">
        <f aca="false">SUM(BX8:BX27)</f>
        <v>0</v>
      </c>
      <c r="BY7" s="45" t="n">
        <f aca="false">SUM(BY8:BY27)</f>
        <v>0</v>
      </c>
      <c r="BZ7" s="93" t="n">
        <f aca="false">COUNTIF(BZ8:BZ27,"&lt;&gt;")</f>
        <v>0</v>
      </c>
      <c r="CA7" s="93" t="n">
        <f aca="false">COUNTIF(CA8:CA27,"&lt;&gt;")</f>
        <v>0</v>
      </c>
      <c r="CB7" s="45" t="n">
        <f aca="false">SUM(CB8:CB27)</f>
        <v>0</v>
      </c>
      <c r="CC7" s="45" t="n">
        <f aca="false">SUM(CC8:CC27)</f>
        <v>0</v>
      </c>
      <c r="CD7" s="93" t="n">
        <f aca="false">COUNTIF(CD8:CD27,"&lt;&gt;")</f>
        <v>0</v>
      </c>
      <c r="CE7" s="93" t="n">
        <f aca="false">COUNTIF(CE8:CE27,"&lt;&gt;")</f>
        <v>0</v>
      </c>
      <c r="CF7" s="45" t="n">
        <f aca="false">SUM(CF8:CF27)</f>
        <v>0</v>
      </c>
      <c r="CG7" s="45" t="n">
        <f aca="false">SUM(CG8:CG27)</f>
        <v>0</v>
      </c>
      <c r="CH7" s="93" t="n">
        <f aca="false">COUNTIF(CH8:CH27,"&lt;&gt;")</f>
        <v>0</v>
      </c>
      <c r="CI7" s="93" t="n">
        <f aca="false">COUNTIF(CI8:CI27,"&lt;&gt;")</f>
        <v>0</v>
      </c>
      <c r="CJ7" s="45" t="n">
        <f aca="false">SUM(CJ8:CJ27)</f>
        <v>0</v>
      </c>
      <c r="CK7" s="45" t="n">
        <f aca="false">SUM(CK8:CK27)</f>
        <v>0</v>
      </c>
      <c r="CL7" s="93" t="n">
        <f aca="false">COUNTIF(CL8:CL27,"&lt;&gt;")</f>
        <v>0</v>
      </c>
      <c r="CM7" s="93" t="n">
        <f aca="false">COUNTIF(CM8:CM27,"&lt;&gt;")</f>
        <v>0</v>
      </c>
      <c r="CN7" s="45" t="n">
        <f aca="false">SUM(CN8:CN27)</f>
        <v>0</v>
      </c>
      <c r="CO7" s="45" t="n">
        <f aca="false">SUM(CO8:CO27)</f>
        <v>0</v>
      </c>
      <c r="CP7" s="93" t="n">
        <f aca="false">COUNTIF(CP8:CP27,"&lt;&gt;")</f>
        <v>0</v>
      </c>
      <c r="CQ7" s="93" t="n">
        <f aca="false">COUNTIF(CQ8:CQ27,"&lt;&gt;")</f>
        <v>0</v>
      </c>
      <c r="CR7" s="45" t="n">
        <f aca="false">SUM(CR8:CR27)</f>
        <v>0</v>
      </c>
      <c r="CS7" s="45" t="n">
        <f aca="false">SUM(CS8:CS27)</f>
        <v>0</v>
      </c>
      <c r="CT7" s="93" t="n">
        <f aca="false">COUNTIF(CT8:CT27,"&lt;&gt;")</f>
        <v>0</v>
      </c>
      <c r="CU7" s="93" t="n">
        <f aca="false">COUNTIF(CU8:CU27,"&lt;&gt;")</f>
        <v>0</v>
      </c>
      <c r="CV7" s="45" t="n">
        <f aca="false">SUM(CV8:CV27)</f>
        <v>0</v>
      </c>
      <c r="CW7" s="45" t="n">
        <f aca="false">SUM(CW8:CW27)</f>
        <v>0</v>
      </c>
      <c r="CX7" s="93" t="n">
        <f aca="false">COUNTIF(CX8:CX27,"&lt;&gt;")</f>
        <v>0</v>
      </c>
      <c r="CY7" s="93" t="n">
        <f aca="false">COUNTIF(CY8:CY27,"&lt;&gt;")</f>
        <v>0</v>
      </c>
      <c r="CZ7" s="45" t="n">
        <f aca="false">SUM(CZ8:CZ27)</f>
        <v>0</v>
      </c>
      <c r="DA7" s="45" t="n">
        <f aca="false">SUM(DA8:DA27)</f>
        <v>0</v>
      </c>
      <c r="DB7" s="93" t="n">
        <f aca="false">COUNTIF(DB8:DB27,"&lt;&gt;")</f>
        <v>0</v>
      </c>
      <c r="DC7" s="93" t="n">
        <f aca="false">COUNTIF(DC8:DC27,"&lt;&gt;")</f>
        <v>0</v>
      </c>
      <c r="DD7" s="45" t="n">
        <f aca="false">SUM(DD8:DD27)</f>
        <v>0</v>
      </c>
      <c r="DE7" s="45" t="n">
        <f aca="false">SUM(DE8:DE27)</f>
        <v>0</v>
      </c>
      <c r="DF7" s="93" t="n">
        <f aca="false">COUNTIF(DF8:DF27,"&lt;&gt;")</f>
        <v>0</v>
      </c>
      <c r="DG7" s="93" t="n">
        <f aca="false">COUNTIF(DG8:DG27,"&lt;&gt;")</f>
        <v>0</v>
      </c>
      <c r="DH7" s="45" t="n">
        <f aca="false">SUM(DH8:DH27)</f>
        <v>0</v>
      </c>
      <c r="DI7" s="45" t="n">
        <f aca="false">SUM(DI8:DI27)</f>
        <v>0</v>
      </c>
      <c r="DJ7" s="93" t="n">
        <f aca="false">COUNTIF(DJ8:DJ27,"&lt;&gt;")</f>
        <v>0</v>
      </c>
      <c r="DK7" s="93" t="n">
        <f aca="false">COUNTIF(DK8:DK27,"&lt;&gt;")</f>
        <v>0</v>
      </c>
      <c r="DL7" s="45" t="n">
        <f aca="false">SUM(DL8:DL27)</f>
        <v>0</v>
      </c>
      <c r="DM7" s="45" t="n">
        <f aca="false">SUM(DM8:DM27)</f>
        <v>0</v>
      </c>
      <c r="DN7" s="93" t="n">
        <f aca="false">COUNTIF(DN8:DN27,"&lt;&gt;")</f>
        <v>0</v>
      </c>
      <c r="DO7" s="93" t="n">
        <f aca="false">COUNTIF(DO8:DO27,"&lt;&gt;")</f>
        <v>0</v>
      </c>
      <c r="DP7" s="45" t="n">
        <f aca="false">SUM(DP8:DP27)</f>
        <v>0</v>
      </c>
      <c r="DQ7" s="45" t="n">
        <f aca="false">SUM(DQ8:DQ27)</f>
        <v>0</v>
      </c>
      <c r="DR7" s="93" t="n">
        <f aca="false">COUNTIF(DR8:DR27,"&lt;&gt;")</f>
        <v>0</v>
      </c>
      <c r="DS7" s="93" t="n">
        <f aca="false">COUNTIF(DS8:DS27,"&lt;&gt;")</f>
        <v>0</v>
      </c>
      <c r="DT7" s="45" t="n">
        <f aca="false">SUM(DT8:DT27)</f>
        <v>0</v>
      </c>
      <c r="DU7" s="45" t="n">
        <f aca="false">SUM(DU8:DU27)</f>
        <v>0</v>
      </c>
    </row>
    <row r="8" s="51" customFormat="true" ht="12" hidden="false" customHeight="true" outlineLevel="0" collapsed="false">
      <c r="A8" s="47" t="s">
        <v>41</v>
      </c>
      <c r="B8" s="48" t="s">
        <v>154</v>
      </c>
      <c r="C8" s="47" t="s">
        <v>155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371824</v>
      </c>
      <c r="F8" s="101" t="s">
        <v>74</v>
      </c>
      <c r="G8" s="102" t="s">
        <v>75</v>
      </c>
      <c r="H8" s="49" t="n">
        <v>0</v>
      </c>
      <c r="I8" s="49" t="n">
        <v>79936</v>
      </c>
      <c r="J8" s="101" t="s">
        <v>78</v>
      </c>
      <c r="K8" s="102" t="s">
        <v>79</v>
      </c>
      <c r="L8" s="49" t="n">
        <v>0</v>
      </c>
      <c r="M8" s="49" t="n">
        <v>168214</v>
      </c>
      <c r="N8" s="101" t="s">
        <v>98</v>
      </c>
      <c r="O8" s="102" t="s">
        <v>99</v>
      </c>
      <c r="P8" s="49" t="n">
        <v>0</v>
      </c>
      <c r="Q8" s="49" t="n">
        <v>47741</v>
      </c>
      <c r="R8" s="101" t="s">
        <v>124</v>
      </c>
      <c r="S8" s="102" t="s">
        <v>125</v>
      </c>
      <c r="T8" s="49" t="n">
        <v>0</v>
      </c>
      <c r="U8" s="49" t="n">
        <v>23670</v>
      </c>
      <c r="V8" s="101" t="s">
        <v>126</v>
      </c>
      <c r="W8" s="102" t="s">
        <v>127</v>
      </c>
      <c r="X8" s="49" t="n">
        <v>0</v>
      </c>
      <c r="Y8" s="49" t="n">
        <v>52263</v>
      </c>
      <c r="Z8" s="101"/>
      <c r="AA8" s="102"/>
      <c r="AB8" s="49" t="n">
        <v>0</v>
      </c>
      <c r="AC8" s="49" t="n">
        <v>0</v>
      </c>
      <c r="AD8" s="101"/>
      <c r="AE8" s="102"/>
      <c r="AF8" s="49" t="n">
        <v>0</v>
      </c>
      <c r="AG8" s="49" t="n">
        <v>0</v>
      </c>
      <c r="AH8" s="101"/>
      <c r="AI8" s="102"/>
      <c r="AJ8" s="49" t="n">
        <v>0</v>
      </c>
      <c r="AK8" s="49" t="n">
        <v>0</v>
      </c>
      <c r="AL8" s="101"/>
      <c r="AM8" s="102"/>
      <c r="AN8" s="49" t="n">
        <v>0</v>
      </c>
      <c r="AO8" s="49" t="n">
        <v>0</v>
      </c>
      <c r="AP8" s="101"/>
      <c r="AQ8" s="102"/>
      <c r="AR8" s="49" t="n">
        <v>0</v>
      </c>
      <c r="AS8" s="49" t="n">
        <v>0</v>
      </c>
      <c r="AT8" s="101"/>
      <c r="AU8" s="102"/>
      <c r="AV8" s="49" t="n">
        <v>0</v>
      </c>
      <c r="AW8" s="49" t="n">
        <v>0</v>
      </c>
      <c r="AX8" s="101"/>
      <c r="AY8" s="102"/>
      <c r="AZ8" s="49" t="n">
        <v>0</v>
      </c>
      <c r="BA8" s="49" t="n">
        <v>0</v>
      </c>
      <c r="BB8" s="101"/>
      <c r="BC8" s="102"/>
      <c r="BD8" s="49" t="n">
        <v>0</v>
      </c>
      <c r="BE8" s="49" t="n">
        <v>0</v>
      </c>
      <c r="BF8" s="101"/>
      <c r="BG8" s="102"/>
      <c r="BH8" s="49" t="n">
        <v>0</v>
      </c>
      <c r="BI8" s="49" t="n">
        <v>0</v>
      </c>
      <c r="BJ8" s="101"/>
      <c r="BK8" s="102"/>
      <c r="BL8" s="49" t="n">
        <v>0</v>
      </c>
      <c r="BM8" s="49" t="n">
        <v>0</v>
      </c>
      <c r="BN8" s="101"/>
      <c r="BO8" s="102"/>
      <c r="BP8" s="49" t="n">
        <v>0</v>
      </c>
      <c r="BQ8" s="49" t="n">
        <v>0</v>
      </c>
      <c r="BR8" s="101"/>
      <c r="BS8" s="102"/>
      <c r="BT8" s="49" t="n">
        <v>0</v>
      </c>
      <c r="BU8" s="49" t="n">
        <v>0</v>
      </c>
      <c r="BV8" s="101"/>
      <c r="BW8" s="102"/>
      <c r="BX8" s="49" t="n">
        <v>0</v>
      </c>
      <c r="BY8" s="49" t="n">
        <v>0</v>
      </c>
      <c r="BZ8" s="101"/>
      <c r="CA8" s="102"/>
      <c r="CB8" s="49" t="n">
        <v>0</v>
      </c>
      <c r="CC8" s="49" t="n">
        <v>0</v>
      </c>
      <c r="CD8" s="101"/>
      <c r="CE8" s="102"/>
      <c r="CF8" s="49" t="n">
        <v>0</v>
      </c>
      <c r="CG8" s="49" t="n">
        <v>0</v>
      </c>
      <c r="CH8" s="101"/>
      <c r="CI8" s="102"/>
      <c r="CJ8" s="49" t="n">
        <v>0</v>
      </c>
      <c r="CK8" s="49" t="n">
        <v>0</v>
      </c>
      <c r="CL8" s="101"/>
      <c r="CM8" s="102"/>
      <c r="CN8" s="49" t="n">
        <v>0</v>
      </c>
      <c r="CO8" s="49" t="n">
        <v>0</v>
      </c>
      <c r="CP8" s="101"/>
      <c r="CQ8" s="102"/>
      <c r="CR8" s="49" t="n">
        <v>0</v>
      </c>
      <c r="CS8" s="49" t="n">
        <v>0</v>
      </c>
      <c r="CT8" s="101"/>
      <c r="CU8" s="102"/>
      <c r="CV8" s="49" t="n">
        <v>0</v>
      </c>
      <c r="CW8" s="49" t="n">
        <v>0</v>
      </c>
      <c r="CX8" s="101"/>
      <c r="CY8" s="102"/>
      <c r="CZ8" s="49" t="n">
        <v>0</v>
      </c>
      <c r="DA8" s="49" t="n">
        <v>0</v>
      </c>
      <c r="DB8" s="101"/>
      <c r="DC8" s="102"/>
      <c r="DD8" s="49" t="n">
        <v>0</v>
      </c>
      <c r="DE8" s="49" t="n">
        <v>0</v>
      </c>
      <c r="DF8" s="101"/>
      <c r="DG8" s="102"/>
      <c r="DH8" s="49" t="n">
        <v>0</v>
      </c>
      <c r="DI8" s="49" t="n">
        <v>0</v>
      </c>
      <c r="DJ8" s="101"/>
      <c r="DK8" s="102"/>
      <c r="DL8" s="49" t="n">
        <v>0</v>
      </c>
      <c r="DM8" s="49" t="n">
        <v>0</v>
      </c>
      <c r="DN8" s="101"/>
      <c r="DO8" s="102"/>
      <c r="DP8" s="49" t="n">
        <v>0</v>
      </c>
      <c r="DQ8" s="49" t="n">
        <v>0</v>
      </c>
      <c r="DR8" s="101"/>
      <c r="DS8" s="102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56</v>
      </c>
      <c r="C9" s="47" t="s">
        <v>157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258596</v>
      </c>
      <c r="F9" s="101" t="s">
        <v>54</v>
      </c>
      <c r="G9" s="102" t="s">
        <v>55</v>
      </c>
      <c r="H9" s="49" t="n">
        <v>0</v>
      </c>
      <c r="I9" s="49" t="n">
        <v>114883</v>
      </c>
      <c r="J9" s="101" t="s">
        <v>76</v>
      </c>
      <c r="K9" s="102" t="s">
        <v>77</v>
      </c>
      <c r="L9" s="49" t="n">
        <v>0</v>
      </c>
      <c r="M9" s="49" t="n">
        <v>88064</v>
      </c>
      <c r="N9" s="101" t="s">
        <v>142</v>
      </c>
      <c r="O9" s="102" t="s">
        <v>143</v>
      </c>
      <c r="P9" s="49" t="n">
        <v>0</v>
      </c>
      <c r="Q9" s="49" t="n">
        <v>55649</v>
      </c>
      <c r="R9" s="101"/>
      <c r="S9" s="102"/>
      <c r="T9" s="49" t="n">
        <v>0</v>
      </c>
      <c r="U9" s="49" t="n">
        <v>0</v>
      </c>
      <c r="V9" s="101"/>
      <c r="W9" s="102"/>
      <c r="X9" s="49" t="n">
        <v>0</v>
      </c>
      <c r="Y9" s="49" t="n">
        <v>0</v>
      </c>
      <c r="Z9" s="101"/>
      <c r="AA9" s="102"/>
      <c r="AB9" s="49" t="n">
        <v>0</v>
      </c>
      <c r="AC9" s="49" t="n">
        <v>0</v>
      </c>
      <c r="AD9" s="101"/>
      <c r="AE9" s="102"/>
      <c r="AF9" s="49" t="n">
        <v>0</v>
      </c>
      <c r="AG9" s="49" t="n">
        <v>0</v>
      </c>
      <c r="AH9" s="101"/>
      <c r="AI9" s="102"/>
      <c r="AJ9" s="49" t="n">
        <v>0</v>
      </c>
      <c r="AK9" s="49" t="n">
        <v>0</v>
      </c>
      <c r="AL9" s="101"/>
      <c r="AM9" s="102"/>
      <c r="AN9" s="49" t="n">
        <v>0</v>
      </c>
      <c r="AO9" s="49" t="n">
        <v>0</v>
      </c>
      <c r="AP9" s="101"/>
      <c r="AQ9" s="102"/>
      <c r="AR9" s="49" t="n">
        <v>0</v>
      </c>
      <c r="AS9" s="49" t="n">
        <v>0</v>
      </c>
      <c r="AT9" s="101"/>
      <c r="AU9" s="102"/>
      <c r="AV9" s="49" t="n">
        <v>0</v>
      </c>
      <c r="AW9" s="49" t="n">
        <v>0</v>
      </c>
      <c r="AX9" s="101"/>
      <c r="AY9" s="102"/>
      <c r="AZ9" s="49" t="n">
        <v>0</v>
      </c>
      <c r="BA9" s="49" t="n">
        <v>0</v>
      </c>
      <c r="BB9" s="101"/>
      <c r="BC9" s="102"/>
      <c r="BD9" s="49" t="n">
        <v>0</v>
      </c>
      <c r="BE9" s="49" t="n">
        <v>0</v>
      </c>
      <c r="BF9" s="101"/>
      <c r="BG9" s="102"/>
      <c r="BH9" s="49" t="n">
        <v>0</v>
      </c>
      <c r="BI9" s="49" t="n">
        <v>0</v>
      </c>
      <c r="BJ9" s="101"/>
      <c r="BK9" s="102"/>
      <c r="BL9" s="49" t="n">
        <v>0</v>
      </c>
      <c r="BM9" s="49" t="n">
        <v>0</v>
      </c>
      <c r="BN9" s="101"/>
      <c r="BO9" s="102"/>
      <c r="BP9" s="49" t="n">
        <v>0</v>
      </c>
      <c r="BQ9" s="49" t="n">
        <v>0</v>
      </c>
      <c r="BR9" s="101"/>
      <c r="BS9" s="102"/>
      <c r="BT9" s="49" t="n">
        <v>0</v>
      </c>
      <c r="BU9" s="49" t="n">
        <v>0</v>
      </c>
      <c r="BV9" s="101"/>
      <c r="BW9" s="102"/>
      <c r="BX9" s="49" t="n">
        <v>0</v>
      </c>
      <c r="BY9" s="49" t="n">
        <v>0</v>
      </c>
      <c r="BZ9" s="101"/>
      <c r="CA9" s="102"/>
      <c r="CB9" s="49" t="n">
        <v>0</v>
      </c>
      <c r="CC9" s="49" t="n">
        <v>0</v>
      </c>
      <c r="CD9" s="101"/>
      <c r="CE9" s="102"/>
      <c r="CF9" s="49" t="n">
        <v>0</v>
      </c>
      <c r="CG9" s="49" t="n">
        <v>0</v>
      </c>
      <c r="CH9" s="101"/>
      <c r="CI9" s="102"/>
      <c r="CJ9" s="49" t="n">
        <v>0</v>
      </c>
      <c r="CK9" s="49" t="n">
        <v>0</v>
      </c>
      <c r="CL9" s="101"/>
      <c r="CM9" s="102"/>
      <c r="CN9" s="49" t="n">
        <v>0</v>
      </c>
      <c r="CO9" s="49" t="n">
        <v>0</v>
      </c>
      <c r="CP9" s="101"/>
      <c r="CQ9" s="102"/>
      <c r="CR9" s="49" t="n">
        <v>0</v>
      </c>
      <c r="CS9" s="49" t="n">
        <v>0</v>
      </c>
      <c r="CT9" s="101"/>
      <c r="CU9" s="102"/>
      <c r="CV9" s="49" t="n">
        <v>0</v>
      </c>
      <c r="CW9" s="49" t="n">
        <v>0</v>
      </c>
      <c r="CX9" s="101"/>
      <c r="CY9" s="102"/>
      <c r="CZ9" s="49" t="n">
        <v>0</v>
      </c>
      <c r="DA9" s="49" t="n">
        <v>0</v>
      </c>
      <c r="DB9" s="101"/>
      <c r="DC9" s="102"/>
      <c r="DD9" s="49" t="n">
        <v>0</v>
      </c>
      <c r="DE9" s="49" t="n">
        <v>0</v>
      </c>
      <c r="DF9" s="101"/>
      <c r="DG9" s="102"/>
      <c r="DH9" s="49" t="n">
        <v>0</v>
      </c>
      <c r="DI9" s="49" t="n">
        <v>0</v>
      </c>
      <c r="DJ9" s="101"/>
      <c r="DK9" s="102"/>
      <c r="DL9" s="49" t="n">
        <v>0</v>
      </c>
      <c r="DM9" s="49" t="n">
        <v>0</v>
      </c>
      <c r="DN9" s="101"/>
      <c r="DO9" s="102"/>
      <c r="DP9" s="49" t="n">
        <v>0</v>
      </c>
      <c r="DQ9" s="49" t="n">
        <v>0</v>
      </c>
      <c r="DR9" s="101"/>
      <c r="DS9" s="102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58</v>
      </c>
      <c r="C10" s="47" t="s">
        <v>159</v>
      </c>
      <c r="D10" s="49" t="n">
        <f aca="false">SUM(H10,L10,P10,T10,X10,AB10,AF10,AJ10,AN10,AR10,AV10,AZ10,BD10,BH10,BL10,BP10,BT10,BX10,CB10,CF10,CJ10,CN10,CR10,CV10,CZ10,DD10,DH10,DL10,DP10,DT10)</f>
        <v>1207847</v>
      </c>
      <c r="E10" s="49" t="n">
        <f aca="false">SUM(I10,M10,Q10,U10,Y10,AC10,AG10,AK10,AO10,AS10,AW10,BA10,BE10,BI10,BM10,BQ10,BU10,BY10,CC10,CG10,CK10,CO10,CS10,CW10,DA10,DE10,DI10,DM10,DQ10,DU10)</f>
        <v>300232</v>
      </c>
      <c r="F10" s="101" t="s">
        <v>88</v>
      </c>
      <c r="G10" s="102" t="s">
        <v>89</v>
      </c>
      <c r="H10" s="49" t="n">
        <v>463537</v>
      </c>
      <c r="I10" s="49" t="n">
        <v>112276</v>
      </c>
      <c r="J10" s="101" t="s">
        <v>100</v>
      </c>
      <c r="K10" s="102" t="s">
        <v>101</v>
      </c>
      <c r="L10" s="49" t="n">
        <v>333963</v>
      </c>
      <c r="M10" s="49" t="n">
        <v>53041</v>
      </c>
      <c r="N10" s="101" t="s">
        <v>134</v>
      </c>
      <c r="O10" s="102" t="s">
        <v>135</v>
      </c>
      <c r="P10" s="49" t="n">
        <v>148441</v>
      </c>
      <c r="Q10" s="49" t="n">
        <v>51211</v>
      </c>
      <c r="R10" s="101" t="s">
        <v>136</v>
      </c>
      <c r="S10" s="102" t="s">
        <v>137</v>
      </c>
      <c r="T10" s="49" t="n">
        <v>261906</v>
      </c>
      <c r="U10" s="49" t="n">
        <v>83704</v>
      </c>
      <c r="V10" s="101"/>
      <c r="W10" s="102"/>
      <c r="X10" s="49" t="n">
        <v>0</v>
      </c>
      <c r="Y10" s="49" t="n">
        <v>0</v>
      </c>
      <c r="Z10" s="101"/>
      <c r="AA10" s="102"/>
      <c r="AB10" s="49" t="n">
        <v>0</v>
      </c>
      <c r="AC10" s="49" t="n">
        <v>0</v>
      </c>
      <c r="AD10" s="101"/>
      <c r="AE10" s="102"/>
      <c r="AF10" s="49" t="n">
        <v>0</v>
      </c>
      <c r="AG10" s="49" t="n">
        <v>0</v>
      </c>
      <c r="AH10" s="101"/>
      <c r="AI10" s="102"/>
      <c r="AJ10" s="49" t="n">
        <v>0</v>
      </c>
      <c r="AK10" s="49" t="n">
        <v>0</v>
      </c>
      <c r="AL10" s="101"/>
      <c r="AM10" s="102"/>
      <c r="AN10" s="49" t="n">
        <v>0</v>
      </c>
      <c r="AO10" s="49" t="n">
        <v>0</v>
      </c>
      <c r="AP10" s="101"/>
      <c r="AQ10" s="102"/>
      <c r="AR10" s="49" t="n">
        <v>0</v>
      </c>
      <c r="AS10" s="49" t="n">
        <v>0</v>
      </c>
      <c r="AT10" s="101"/>
      <c r="AU10" s="102"/>
      <c r="AV10" s="49" t="n">
        <v>0</v>
      </c>
      <c r="AW10" s="49" t="n">
        <v>0</v>
      </c>
      <c r="AX10" s="101"/>
      <c r="AY10" s="102"/>
      <c r="AZ10" s="49" t="n">
        <v>0</v>
      </c>
      <c r="BA10" s="49" t="n">
        <v>0</v>
      </c>
      <c r="BB10" s="101"/>
      <c r="BC10" s="102"/>
      <c r="BD10" s="49" t="n">
        <v>0</v>
      </c>
      <c r="BE10" s="49" t="n">
        <v>0</v>
      </c>
      <c r="BF10" s="101"/>
      <c r="BG10" s="102"/>
      <c r="BH10" s="49" t="n">
        <v>0</v>
      </c>
      <c r="BI10" s="49" t="n">
        <v>0</v>
      </c>
      <c r="BJ10" s="101"/>
      <c r="BK10" s="102"/>
      <c r="BL10" s="49" t="n">
        <v>0</v>
      </c>
      <c r="BM10" s="49" t="n">
        <v>0</v>
      </c>
      <c r="BN10" s="101"/>
      <c r="BO10" s="102"/>
      <c r="BP10" s="49" t="n">
        <v>0</v>
      </c>
      <c r="BQ10" s="49" t="n">
        <v>0</v>
      </c>
      <c r="BR10" s="101"/>
      <c r="BS10" s="102"/>
      <c r="BT10" s="49" t="n">
        <v>0</v>
      </c>
      <c r="BU10" s="49" t="n">
        <v>0</v>
      </c>
      <c r="BV10" s="101"/>
      <c r="BW10" s="102"/>
      <c r="BX10" s="49" t="n">
        <v>0</v>
      </c>
      <c r="BY10" s="49" t="n">
        <v>0</v>
      </c>
      <c r="BZ10" s="101"/>
      <c r="CA10" s="102"/>
      <c r="CB10" s="49" t="n">
        <v>0</v>
      </c>
      <c r="CC10" s="49" t="n">
        <v>0</v>
      </c>
      <c r="CD10" s="101"/>
      <c r="CE10" s="102"/>
      <c r="CF10" s="49" t="n">
        <v>0</v>
      </c>
      <c r="CG10" s="49" t="n">
        <v>0</v>
      </c>
      <c r="CH10" s="101"/>
      <c r="CI10" s="102"/>
      <c r="CJ10" s="49" t="n">
        <v>0</v>
      </c>
      <c r="CK10" s="49" t="n">
        <v>0</v>
      </c>
      <c r="CL10" s="101"/>
      <c r="CM10" s="102"/>
      <c r="CN10" s="49" t="n">
        <v>0</v>
      </c>
      <c r="CO10" s="49" t="n">
        <v>0</v>
      </c>
      <c r="CP10" s="101"/>
      <c r="CQ10" s="102"/>
      <c r="CR10" s="49" t="n">
        <v>0</v>
      </c>
      <c r="CS10" s="49" t="n">
        <v>0</v>
      </c>
      <c r="CT10" s="101"/>
      <c r="CU10" s="102"/>
      <c r="CV10" s="49" t="n">
        <v>0</v>
      </c>
      <c r="CW10" s="49" t="n">
        <v>0</v>
      </c>
      <c r="CX10" s="101"/>
      <c r="CY10" s="102"/>
      <c r="CZ10" s="49" t="n">
        <v>0</v>
      </c>
      <c r="DA10" s="49" t="n">
        <v>0</v>
      </c>
      <c r="DB10" s="101"/>
      <c r="DC10" s="102"/>
      <c r="DD10" s="49" t="n">
        <v>0</v>
      </c>
      <c r="DE10" s="49" t="n">
        <v>0</v>
      </c>
      <c r="DF10" s="101"/>
      <c r="DG10" s="102"/>
      <c r="DH10" s="49" t="n">
        <v>0</v>
      </c>
      <c r="DI10" s="49" t="n">
        <v>0</v>
      </c>
      <c r="DJ10" s="101"/>
      <c r="DK10" s="102"/>
      <c r="DL10" s="49" t="n">
        <v>0</v>
      </c>
      <c r="DM10" s="49" t="n">
        <v>0</v>
      </c>
      <c r="DN10" s="101"/>
      <c r="DO10" s="102"/>
      <c r="DP10" s="49" t="n">
        <v>0</v>
      </c>
      <c r="DQ10" s="49" t="n">
        <v>0</v>
      </c>
      <c r="DR10" s="101"/>
      <c r="DS10" s="102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60</v>
      </c>
      <c r="C11" s="47" t="s">
        <v>161</v>
      </c>
      <c r="D11" s="49" t="n">
        <f aca="false">SUM(H11,L11,P11,T11,X11,AB11,AF11,AJ11,AN11,AR11,AV11,AZ11,BD11,BH11,BL11,BP11,BT11,BX11,CB11,CF11,CJ11,CN11,CR11,CV11,CZ11,DD11,DH11,DL11,DP11,DT11)</f>
        <v>1022453</v>
      </c>
      <c r="E11" s="49" t="n">
        <f aca="false">SUM(I11,M11,Q11,U11,Y11,AC11,AG11,AK11,AO11,AS11,AW11,BA11,BE11,BI11,BM11,BQ11,BU11,BY11,CC11,CG11,CK11,CO11,CS11,CW11,DA11,DE11,DI11,DM11,DQ11,DU11)</f>
        <v>0</v>
      </c>
      <c r="F11" s="101" t="s">
        <v>62</v>
      </c>
      <c r="G11" s="102" t="s">
        <v>63</v>
      </c>
      <c r="H11" s="49" t="n">
        <v>622192</v>
      </c>
      <c r="I11" s="49" t="n">
        <v>0</v>
      </c>
      <c r="J11" s="101" t="s">
        <v>96</v>
      </c>
      <c r="K11" s="102" t="s">
        <v>97</v>
      </c>
      <c r="L11" s="49" t="n">
        <v>400261</v>
      </c>
      <c r="M11" s="49" t="n">
        <v>0</v>
      </c>
      <c r="N11" s="101"/>
      <c r="O11" s="102"/>
      <c r="P11" s="49" t="n">
        <v>0</v>
      </c>
      <c r="Q11" s="49" t="n">
        <v>0</v>
      </c>
      <c r="R11" s="101"/>
      <c r="S11" s="102"/>
      <c r="T11" s="49" t="n">
        <v>0</v>
      </c>
      <c r="U11" s="49" t="n">
        <v>0</v>
      </c>
      <c r="V11" s="101"/>
      <c r="W11" s="102"/>
      <c r="X11" s="49" t="n">
        <v>0</v>
      </c>
      <c r="Y11" s="49" t="n">
        <v>0</v>
      </c>
      <c r="Z11" s="101"/>
      <c r="AA11" s="102"/>
      <c r="AB11" s="49" t="n">
        <v>0</v>
      </c>
      <c r="AC11" s="49" t="n">
        <v>0</v>
      </c>
      <c r="AD11" s="101"/>
      <c r="AE11" s="102"/>
      <c r="AF11" s="49" t="n">
        <v>0</v>
      </c>
      <c r="AG11" s="49" t="n">
        <v>0</v>
      </c>
      <c r="AH11" s="101"/>
      <c r="AI11" s="102"/>
      <c r="AJ11" s="49" t="n">
        <v>0</v>
      </c>
      <c r="AK11" s="49" t="n">
        <v>0</v>
      </c>
      <c r="AL11" s="101"/>
      <c r="AM11" s="102"/>
      <c r="AN11" s="49" t="n">
        <v>0</v>
      </c>
      <c r="AO11" s="49" t="n">
        <v>0</v>
      </c>
      <c r="AP11" s="101"/>
      <c r="AQ11" s="102"/>
      <c r="AR11" s="49" t="n">
        <v>0</v>
      </c>
      <c r="AS11" s="49" t="n">
        <v>0</v>
      </c>
      <c r="AT11" s="101"/>
      <c r="AU11" s="102"/>
      <c r="AV11" s="49" t="n">
        <v>0</v>
      </c>
      <c r="AW11" s="49" t="n">
        <v>0</v>
      </c>
      <c r="AX11" s="101"/>
      <c r="AY11" s="102"/>
      <c r="AZ11" s="49" t="n">
        <v>0</v>
      </c>
      <c r="BA11" s="49" t="n">
        <v>0</v>
      </c>
      <c r="BB11" s="101"/>
      <c r="BC11" s="102"/>
      <c r="BD11" s="49" t="n">
        <v>0</v>
      </c>
      <c r="BE11" s="49" t="n">
        <v>0</v>
      </c>
      <c r="BF11" s="101"/>
      <c r="BG11" s="102"/>
      <c r="BH11" s="49" t="n">
        <v>0</v>
      </c>
      <c r="BI11" s="49" t="n">
        <v>0</v>
      </c>
      <c r="BJ11" s="101"/>
      <c r="BK11" s="102"/>
      <c r="BL11" s="49" t="n">
        <v>0</v>
      </c>
      <c r="BM11" s="49" t="n">
        <v>0</v>
      </c>
      <c r="BN11" s="101"/>
      <c r="BO11" s="102"/>
      <c r="BP11" s="49" t="n">
        <v>0</v>
      </c>
      <c r="BQ11" s="49" t="n">
        <v>0</v>
      </c>
      <c r="BR11" s="101"/>
      <c r="BS11" s="102"/>
      <c r="BT11" s="49" t="n">
        <v>0</v>
      </c>
      <c r="BU11" s="49" t="n">
        <v>0</v>
      </c>
      <c r="BV11" s="101"/>
      <c r="BW11" s="102"/>
      <c r="BX11" s="49" t="n">
        <v>0</v>
      </c>
      <c r="BY11" s="49" t="n">
        <v>0</v>
      </c>
      <c r="BZ11" s="101"/>
      <c r="CA11" s="102"/>
      <c r="CB11" s="49" t="n">
        <v>0</v>
      </c>
      <c r="CC11" s="49" t="n">
        <v>0</v>
      </c>
      <c r="CD11" s="101"/>
      <c r="CE11" s="102"/>
      <c r="CF11" s="49" t="n">
        <v>0</v>
      </c>
      <c r="CG11" s="49" t="n">
        <v>0</v>
      </c>
      <c r="CH11" s="101"/>
      <c r="CI11" s="102"/>
      <c r="CJ11" s="49" t="n">
        <v>0</v>
      </c>
      <c r="CK11" s="49" t="n">
        <v>0</v>
      </c>
      <c r="CL11" s="101"/>
      <c r="CM11" s="102"/>
      <c r="CN11" s="49" t="n">
        <v>0</v>
      </c>
      <c r="CO11" s="49" t="n">
        <v>0</v>
      </c>
      <c r="CP11" s="101"/>
      <c r="CQ11" s="102"/>
      <c r="CR11" s="49" t="n">
        <v>0</v>
      </c>
      <c r="CS11" s="49" t="n">
        <v>0</v>
      </c>
      <c r="CT11" s="101"/>
      <c r="CU11" s="102"/>
      <c r="CV11" s="49" t="n">
        <v>0</v>
      </c>
      <c r="CW11" s="49" t="n">
        <v>0</v>
      </c>
      <c r="CX11" s="101"/>
      <c r="CY11" s="102"/>
      <c r="CZ11" s="49" t="n">
        <v>0</v>
      </c>
      <c r="DA11" s="49" t="n">
        <v>0</v>
      </c>
      <c r="DB11" s="101"/>
      <c r="DC11" s="102"/>
      <c r="DD11" s="49" t="n">
        <v>0</v>
      </c>
      <c r="DE11" s="49" t="n">
        <v>0</v>
      </c>
      <c r="DF11" s="101"/>
      <c r="DG11" s="102"/>
      <c r="DH11" s="49" t="n">
        <v>0</v>
      </c>
      <c r="DI11" s="49" t="n">
        <v>0</v>
      </c>
      <c r="DJ11" s="101"/>
      <c r="DK11" s="102"/>
      <c r="DL11" s="49" t="n">
        <v>0</v>
      </c>
      <c r="DM11" s="49" t="n">
        <v>0</v>
      </c>
      <c r="DN11" s="101"/>
      <c r="DO11" s="102"/>
      <c r="DP11" s="49" t="n">
        <v>0</v>
      </c>
      <c r="DQ11" s="49" t="n">
        <v>0</v>
      </c>
      <c r="DR11" s="101"/>
      <c r="DS11" s="102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62</v>
      </c>
      <c r="C12" s="47" t="s">
        <v>163</v>
      </c>
      <c r="D12" s="52" t="n">
        <f aca="false">SUM(H12,L12,P12,T12,X12,AB12,AF12,AJ12,AN12,AR12,AV12,AZ12,BD12,BH12,BL12,BP12,BT12,BX12,CB12,CF12,CJ12,CN12,CR12,CV12,CZ12,DD12,DH12,DL12,DP12,DT12)</f>
        <v>912539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76</v>
      </c>
      <c r="G12" s="47" t="s">
        <v>77</v>
      </c>
      <c r="H12" s="52" t="n">
        <v>527677</v>
      </c>
      <c r="I12" s="52" t="n">
        <v>0</v>
      </c>
      <c r="J12" s="48" t="s">
        <v>142</v>
      </c>
      <c r="K12" s="47" t="s">
        <v>143</v>
      </c>
      <c r="L12" s="52" t="n">
        <v>384862</v>
      </c>
      <c r="M12" s="52" t="n">
        <v>0</v>
      </c>
      <c r="N12" s="48"/>
      <c r="O12" s="47"/>
      <c r="P12" s="52" t="n">
        <v>0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64</v>
      </c>
      <c r="C13" s="47" t="s">
        <v>16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59385</v>
      </c>
      <c r="F13" s="48" t="s">
        <v>72</v>
      </c>
      <c r="G13" s="47" t="s">
        <v>73</v>
      </c>
      <c r="H13" s="52" t="n">
        <v>0</v>
      </c>
      <c r="I13" s="52" t="n">
        <v>102803</v>
      </c>
      <c r="J13" s="48" t="s">
        <v>144</v>
      </c>
      <c r="K13" s="47" t="s">
        <v>145</v>
      </c>
      <c r="L13" s="52" t="n">
        <v>0</v>
      </c>
      <c r="M13" s="52" t="n">
        <v>56582</v>
      </c>
      <c r="N13" s="48"/>
      <c r="O13" s="47"/>
      <c r="P13" s="52" t="n">
        <v>0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66</v>
      </c>
      <c r="C14" s="47" t="s">
        <v>16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381411</v>
      </c>
      <c r="F14" s="48" t="s">
        <v>66</v>
      </c>
      <c r="G14" s="47" t="s">
        <v>67</v>
      </c>
      <c r="H14" s="52" t="n">
        <v>0</v>
      </c>
      <c r="I14" s="52" t="n">
        <v>278397</v>
      </c>
      <c r="J14" s="48" t="s">
        <v>92</v>
      </c>
      <c r="K14" s="47" t="s">
        <v>93</v>
      </c>
      <c r="L14" s="52" t="n">
        <v>0</v>
      </c>
      <c r="M14" s="52" t="n">
        <v>103014</v>
      </c>
      <c r="N14" s="48"/>
      <c r="O14" s="47"/>
      <c r="P14" s="52" t="n">
        <v>0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68</v>
      </c>
      <c r="C15" s="47" t="s">
        <v>169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145072</v>
      </c>
      <c r="F15" s="48" t="s">
        <v>86</v>
      </c>
      <c r="G15" s="47" t="s">
        <v>87</v>
      </c>
      <c r="H15" s="52" t="n">
        <v>0</v>
      </c>
      <c r="I15" s="52" t="n">
        <v>120816</v>
      </c>
      <c r="J15" s="48" t="s">
        <v>90</v>
      </c>
      <c r="K15" s="47" t="s">
        <v>91</v>
      </c>
      <c r="L15" s="52" t="n">
        <v>0</v>
      </c>
      <c r="M15" s="52" t="n">
        <v>24256</v>
      </c>
      <c r="N15" s="48"/>
      <c r="O15" s="47"/>
      <c r="P15" s="52" t="n">
        <v>0</v>
      </c>
      <c r="Q15" s="52" t="n">
        <v>0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70</v>
      </c>
      <c r="C16" s="47" t="s">
        <v>171</v>
      </c>
      <c r="D16" s="52" t="n">
        <f aca="false">SUM(H16,L16,P16,T16,X16,AB16,AF16,AJ16,AN16,AR16,AV16,AZ16,BD16,BH16,BL16,BP16,BT16,BX16,CB16,CF16,CJ16,CN16,CR16,CV16,CZ16,DD16,DH16,DL16,DP16,DT16)</f>
        <v>539654</v>
      </c>
      <c r="E16" s="52" t="n">
        <f aca="false">SUM(I16,M16,Q16,U16,Y16,AC16,AG16,AK16,AO16,AS16,AW16,BA16,BE16,BI16,BM16,BQ16,BU16,BY16,CC16,CG16,CK16,CO16,CS16,CW16,DA16,DE16,DI16,DM16,DQ16,DU16)</f>
        <v>0</v>
      </c>
      <c r="F16" s="48" t="s">
        <v>52</v>
      </c>
      <c r="G16" s="47" t="s">
        <v>53</v>
      </c>
      <c r="H16" s="52" t="n">
        <v>274943</v>
      </c>
      <c r="I16" s="52" t="n">
        <v>0</v>
      </c>
      <c r="J16" s="48" t="s">
        <v>94</v>
      </c>
      <c r="K16" s="47" t="s">
        <v>95</v>
      </c>
      <c r="L16" s="52" t="n">
        <v>161923</v>
      </c>
      <c r="M16" s="52" t="n">
        <v>0</v>
      </c>
      <c r="N16" s="48" t="s">
        <v>118</v>
      </c>
      <c r="O16" s="47" t="s">
        <v>119</v>
      </c>
      <c r="P16" s="52" t="n">
        <v>102788</v>
      </c>
      <c r="Q16" s="52" t="n">
        <v>0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72</v>
      </c>
      <c r="C17" s="47" t="s">
        <v>173</v>
      </c>
      <c r="D17" s="52" t="n">
        <f aca="false">SUM(H17,L17,P17,T17,X17,AB17,AF17,AJ17,AN17,AR17,AV17,AZ17,BD17,BH17,BL17,BP17,BT17,BX17,CB17,CF17,CJ17,CN17,CR17,CV17,CZ17,DD17,DH17,DL17,DP17,DT17)</f>
        <v>1145765</v>
      </c>
      <c r="E17" s="52" t="n">
        <f aca="false">SUM(I17,M17,Q17,U17,Y17,AC17,AG17,AK17,AO17,AS17,AW17,BA17,BE17,BI17,BM17,BQ17,BU17,BY17,CC17,CG17,CK17,CO17,CS17,CW17,DA17,DE17,DI17,DM17,DQ17,DU17)</f>
        <v>418011</v>
      </c>
      <c r="F17" s="48" t="s">
        <v>60</v>
      </c>
      <c r="G17" s="47" t="s">
        <v>61</v>
      </c>
      <c r="H17" s="52" t="n">
        <v>254044</v>
      </c>
      <c r="I17" s="52" t="n">
        <v>87719</v>
      </c>
      <c r="J17" s="48" t="s">
        <v>106</v>
      </c>
      <c r="K17" s="47" t="s">
        <v>107</v>
      </c>
      <c r="L17" s="52" t="n">
        <v>257083</v>
      </c>
      <c r="M17" s="52" t="n">
        <v>84815</v>
      </c>
      <c r="N17" s="48" t="s">
        <v>112</v>
      </c>
      <c r="O17" s="47" t="s">
        <v>113</v>
      </c>
      <c r="P17" s="52" t="n">
        <v>175809</v>
      </c>
      <c r="Q17" s="52" t="n">
        <v>66118</v>
      </c>
      <c r="R17" s="48" t="s">
        <v>116</v>
      </c>
      <c r="S17" s="47" t="s">
        <v>117</v>
      </c>
      <c r="T17" s="52" t="n">
        <v>151024</v>
      </c>
      <c r="U17" s="52" t="n">
        <v>66757</v>
      </c>
      <c r="V17" s="48" t="s">
        <v>128</v>
      </c>
      <c r="W17" s="47" t="s">
        <v>129</v>
      </c>
      <c r="X17" s="52" t="n">
        <v>125228</v>
      </c>
      <c r="Y17" s="52" t="n">
        <v>44158</v>
      </c>
      <c r="Z17" s="48" t="s">
        <v>130</v>
      </c>
      <c r="AA17" s="47" t="s">
        <v>131</v>
      </c>
      <c r="AB17" s="52" t="n">
        <v>158365</v>
      </c>
      <c r="AC17" s="52" t="n">
        <v>49402</v>
      </c>
      <c r="AD17" s="48" t="s">
        <v>132</v>
      </c>
      <c r="AE17" s="47" t="s">
        <v>133</v>
      </c>
      <c r="AF17" s="52" t="n">
        <v>24212</v>
      </c>
      <c r="AG17" s="52" t="n">
        <v>19042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74</v>
      </c>
      <c r="C18" s="47" t="s">
        <v>175</v>
      </c>
      <c r="D18" s="52" t="n">
        <f aca="false">SUM(H18,L18,P18,T18,X18,AB18,AF18,AJ18,AN18,AR18,AV18,AZ18,BD18,BH18,BL18,BP18,BT18,BX18,CB18,CF18,CJ18,CN18,CR18,CV18,CZ18,DD18,DH18,DL18,DP18,DT18)</f>
        <v>2193353</v>
      </c>
      <c r="E18" s="52" t="n">
        <f aca="false">SUM(I18,M18,Q18,U18,Y18,AC18,AG18,AK18,AO18,AS18,AW18,BA18,BE18,BI18,BM18,BQ18,BU18,BY18,CC18,CG18,CK18,CO18,CS18,CW18,DA18,DE18,DI18,DM18,DQ18,DU18)</f>
        <v>0</v>
      </c>
      <c r="F18" s="48" t="s">
        <v>80</v>
      </c>
      <c r="G18" s="47" t="s">
        <v>81</v>
      </c>
      <c r="H18" s="52" t="n">
        <v>1568146</v>
      </c>
      <c r="I18" s="52" t="n">
        <v>0</v>
      </c>
      <c r="J18" s="48" t="s">
        <v>98</v>
      </c>
      <c r="K18" s="47" t="s">
        <v>99</v>
      </c>
      <c r="L18" s="52" t="n">
        <v>625207</v>
      </c>
      <c r="M18" s="52" t="n">
        <v>0</v>
      </c>
      <c r="N18" s="48"/>
      <c r="O18" s="47"/>
      <c r="P18" s="52" t="n">
        <v>0</v>
      </c>
      <c r="Q18" s="52" t="n">
        <v>0</v>
      </c>
      <c r="R18" s="48"/>
      <c r="S18" s="47"/>
      <c r="T18" s="52" t="n">
        <v>0</v>
      </c>
      <c r="U18" s="52" t="n">
        <v>0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176</v>
      </c>
      <c r="C19" s="47" t="s">
        <v>177</v>
      </c>
      <c r="D19" s="52" t="n">
        <f aca="false">SUM(H19,L19,P19,T19,X19,AB19,AF19,AJ19,AN19,AR19,AV19,AZ19,BD19,BH19,BL19,BP19,BT19,BX19,CB19,CF19,CJ19,CN19,CR19,CV19,CZ19,DD19,DH19,DL19,DP19,DT19)</f>
        <v>623337</v>
      </c>
      <c r="E19" s="52" t="n">
        <f aca="false">SUM(I19,M19,Q19,U19,Y19,AC19,AG19,AK19,AO19,AS19,AW19,BA19,BE19,BI19,BM19,BQ19,BU19,BY19,CC19,CG19,CK19,CO19,CS19,CW19,DA19,DE19,DI19,DM19,DQ19,DU19)</f>
        <v>162066</v>
      </c>
      <c r="F19" s="48" t="s">
        <v>138</v>
      </c>
      <c r="G19" s="47" t="s">
        <v>139</v>
      </c>
      <c r="H19" s="52" t="n">
        <v>354955</v>
      </c>
      <c r="I19" s="52" t="n">
        <v>79727</v>
      </c>
      <c r="J19" s="48" t="s">
        <v>140</v>
      </c>
      <c r="K19" s="47" t="s">
        <v>141</v>
      </c>
      <c r="L19" s="52" t="n">
        <v>268382</v>
      </c>
      <c r="M19" s="52" t="n">
        <v>82339</v>
      </c>
      <c r="N19" s="48"/>
      <c r="O19" s="47"/>
      <c r="P19" s="52" t="n">
        <v>0</v>
      </c>
      <c r="Q19" s="52" t="n">
        <v>0</v>
      </c>
      <c r="R19" s="48"/>
      <c r="S19" s="47"/>
      <c r="T19" s="52" t="n">
        <v>0</v>
      </c>
      <c r="U19" s="52" t="n">
        <v>0</v>
      </c>
      <c r="V19" s="48"/>
      <c r="W19" s="47"/>
      <c r="X19" s="52" t="n">
        <v>0</v>
      </c>
      <c r="Y19" s="52" t="n">
        <v>0</v>
      </c>
      <c r="Z19" s="48"/>
      <c r="AA19" s="47"/>
      <c r="AB19" s="52" t="n">
        <v>0</v>
      </c>
      <c r="AC19" s="52" t="n">
        <v>0</v>
      </c>
      <c r="AD19" s="48"/>
      <c r="AE19" s="47"/>
      <c r="AF19" s="52" t="n">
        <v>0</v>
      </c>
      <c r="AG19" s="52" t="n">
        <v>0</v>
      </c>
      <c r="AH19" s="48"/>
      <c r="AI19" s="47"/>
      <c r="AJ19" s="52" t="n">
        <v>0</v>
      </c>
      <c r="AK19" s="52" t="n">
        <v>0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  <row r="20" s="51" customFormat="true" ht="12" hidden="false" customHeight="true" outlineLevel="0" collapsed="false">
      <c r="A20" s="47" t="s">
        <v>41</v>
      </c>
      <c r="B20" s="48" t="s">
        <v>178</v>
      </c>
      <c r="C20" s="47" t="s">
        <v>179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237476</v>
      </c>
      <c r="F20" s="48" t="s">
        <v>94</v>
      </c>
      <c r="G20" s="47" t="s">
        <v>95</v>
      </c>
      <c r="H20" s="52" t="n">
        <v>0</v>
      </c>
      <c r="I20" s="52" t="n">
        <v>183619</v>
      </c>
      <c r="J20" s="48" t="s">
        <v>118</v>
      </c>
      <c r="K20" s="47" t="s">
        <v>119</v>
      </c>
      <c r="L20" s="52" t="n">
        <v>0</v>
      </c>
      <c r="M20" s="52" t="n">
        <v>53857</v>
      </c>
      <c r="N20" s="48"/>
      <c r="O20" s="47"/>
      <c r="P20" s="52" t="n">
        <v>0</v>
      </c>
      <c r="Q20" s="52" t="n">
        <v>0</v>
      </c>
      <c r="R20" s="48"/>
      <c r="S20" s="47"/>
      <c r="T20" s="52" t="n">
        <v>0</v>
      </c>
      <c r="U20" s="52" t="n">
        <v>0</v>
      </c>
      <c r="V20" s="48"/>
      <c r="W20" s="47"/>
      <c r="X20" s="52" t="n">
        <v>0</v>
      </c>
      <c r="Y20" s="52" t="n">
        <v>0</v>
      </c>
      <c r="Z20" s="48"/>
      <c r="AA20" s="47"/>
      <c r="AB20" s="52" t="n">
        <v>0</v>
      </c>
      <c r="AC20" s="52" t="n">
        <v>0</v>
      </c>
      <c r="AD20" s="48"/>
      <c r="AE20" s="47"/>
      <c r="AF20" s="52" t="n">
        <v>0</v>
      </c>
      <c r="AG20" s="52" t="n">
        <v>0</v>
      </c>
      <c r="AH20" s="48"/>
      <c r="AI20" s="47"/>
      <c r="AJ20" s="52" t="n">
        <v>0</v>
      </c>
      <c r="AK20" s="52" t="n">
        <v>0</v>
      </c>
      <c r="AL20" s="48"/>
      <c r="AM20" s="47"/>
      <c r="AN20" s="52" t="n">
        <v>0</v>
      </c>
      <c r="AO20" s="52" t="n">
        <v>0</v>
      </c>
      <c r="AP20" s="48"/>
      <c r="AQ20" s="47"/>
      <c r="AR20" s="52" t="n">
        <v>0</v>
      </c>
      <c r="AS20" s="52" t="n">
        <v>0</v>
      </c>
      <c r="AT20" s="48"/>
      <c r="AU20" s="47"/>
      <c r="AV20" s="52" t="n">
        <v>0</v>
      </c>
      <c r="AW20" s="52" t="n">
        <v>0</v>
      </c>
      <c r="AX20" s="48"/>
      <c r="AY20" s="47"/>
      <c r="AZ20" s="52" t="n">
        <v>0</v>
      </c>
      <c r="BA20" s="52" t="n">
        <v>0</v>
      </c>
      <c r="BB20" s="48"/>
      <c r="BC20" s="47"/>
      <c r="BD20" s="52" t="n">
        <v>0</v>
      </c>
      <c r="BE20" s="52" t="n">
        <v>0</v>
      </c>
      <c r="BF20" s="48"/>
      <c r="BG20" s="47"/>
      <c r="BH20" s="52" t="n">
        <v>0</v>
      </c>
      <c r="BI20" s="52" t="n">
        <v>0</v>
      </c>
      <c r="BJ20" s="48"/>
      <c r="BK20" s="47"/>
      <c r="BL20" s="52" t="n">
        <v>0</v>
      </c>
      <c r="BM20" s="52" t="n">
        <v>0</v>
      </c>
      <c r="BN20" s="48"/>
      <c r="BO20" s="47"/>
      <c r="BP20" s="52" t="n">
        <v>0</v>
      </c>
      <c r="BQ20" s="52" t="n">
        <v>0</v>
      </c>
      <c r="BR20" s="48"/>
      <c r="BS20" s="47"/>
      <c r="BT20" s="52" t="n">
        <v>0</v>
      </c>
      <c r="BU20" s="52" t="n">
        <v>0</v>
      </c>
      <c r="BV20" s="48"/>
      <c r="BW20" s="47"/>
      <c r="BX20" s="52" t="n">
        <v>0</v>
      </c>
      <c r="BY20" s="52" t="n">
        <v>0</v>
      </c>
      <c r="BZ20" s="48"/>
      <c r="CA20" s="47"/>
      <c r="CB20" s="52" t="n">
        <v>0</v>
      </c>
      <c r="CC20" s="52" t="n">
        <v>0</v>
      </c>
      <c r="CD20" s="48"/>
      <c r="CE20" s="47"/>
      <c r="CF20" s="52" t="n">
        <v>0</v>
      </c>
      <c r="CG20" s="52" t="n">
        <v>0</v>
      </c>
      <c r="CH20" s="48"/>
      <c r="CI20" s="47"/>
      <c r="CJ20" s="52" t="n">
        <v>0</v>
      </c>
      <c r="CK20" s="52" t="n">
        <v>0</v>
      </c>
      <c r="CL20" s="48"/>
      <c r="CM20" s="47"/>
      <c r="CN20" s="52" t="n">
        <v>0</v>
      </c>
      <c r="CO20" s="52" t="n">
        <v>0</v>
      </c>
      <c r="CP20" s="48"/>
      <c r="CQ20" s="47"/>
      <c r="CR20" s="52" t="n">
        <v>0</v>
      </c>
      <c r="CS20" s="52" t="n">
        <v>0</v>
      </c>
      <c r="CT20" s="48"/>
      <c r="CU20" s="47"/>
      <c r="CV20" s="52" t="n">
        <v>0</v>
      </c>
      <c r="CW20" s="52" t="n">
        <v>0</v>
      </c>
      <c r="CX20" s="48"/>
      <c r="CY20" s="47"/>
      <c r="CZ20" s="52" t="n">
        <v>0</v>
      </c>
      <c r="DA20" s="52" t="n">
        <v>0</v>
      </c>
      <c r="DB20" s="48"/>
      <c r="DC20" s="47"/>
      <c r="DD20" s="52" t="n">
        <v>0</v>
      </c>
      <c r="DE20" s="52" t="n">
        <v>0</v>
      </c>
      <c r="DF20" s="48"/>
      <c r="DG20" s="47"/>
      <c r="DH20" s="52" t="n">
        <v>0</v>
      </c>
      <c r="DI20" s="52" t="n">
        <v>0</v>
      </c>
      <c r="DJ20" s="48"/>
      <c r="DK20" s="47"/>
      <c r="DL20" s="52" t="n">
        <v>0</v>
      </c>
      <c r="DM20" s="52" t="n">
        <v>0</v>
      </c>
      <c r="DN20" s="48"/>
      <c r="DO20" s="47"/>
      <c r="DP20" s="52" t="n">
        <v>0</v>
      </c>
      <c r="DQ20" s="52" t="n">
        <v>0</v>
      </c>
      <c r="DR20" s="48"/>
      <c r="DS20" s="47"/>
      <c r="DT20" s="52" t="n">
        <v>0</v>
      </c>
      <c r="DU20" s="52" t="n">
        <v>0</v>
      </c>
    </row>
    <row r="21" s="51" customFormat="true" ht="12" hidden="false" customHeight="true" outlineLevel="0" collapsed="false">
      <c r="A21" s="47" t="s">
        <v>41</v>
      </c>
      <c r="B21" s="48" t="s">
        <v>180</v>
      </c>
      <c r="C21" s="47" t="s">
        <v>181</v>
      </c>
      <c r="D21" s="52" t="n">
        <f aca="false">SUM(H21,L21,P21,T21,X21,AB21,AF21,AJ21,AN21,AR21,AV21,AZ21,BD21,BH21,BL21,BP21,BT21,BX21,CB21,CF21,CJ21,CN21,CR21,CV21,CZ21,DD21,DH21,DL21,DP21,DT21)</f>
        <v>955838</v>
      </c>
      <c r="E21" s="52" t="n">
        <f aca="false">SUM(I21,M21,Q21,U21,Y21,AC21,AG21,AK21,AO21,AS21,AW21,BA21,BE21,BI21,BM21,BQ21,BU21,BY21,CC21,CG21,CK21,CO21,CS21,CW21,DA21,DE21,DI21,DM21,DQ21,DU21)</f>
        <v>0</v>
      </c>
      <c r="F21" s="48" t="s">
        <v>64</v>
      </c>
      <c r="G21" s="47" t="s">
        <v>65</v>
      </c>
      <c r="H21" s="52" t="n">
        <v>610717</v>
      </c>
      <c r="I21" s="52" t="n">
        <v>0</v>
      </c>
      <c r="J21" s="48" t="s">
        <v>92</v>
      </c>
      <c r="K21" s="47" t="s">
        <v>93</v>
      </c>
      <c r="L21" s="52" t="n">
        <v>345121</v>
      </c>
      <c r="M21" s="52" t="n">
        <v>0</v>
      </c>
      <c r="N21" s="48"/>
      <c r="O21" s="47"/>
      <c r="P21" s="52" t="n">
        <v>0</v>
      </c>
      <c r="Q21" s="52" t="n">
        <v>0</v>
      </c>
      <c r="R21" s="48"/>
      <c r="S21" s="47"/>
      <c r="T21" s="52" t="n">
        <v>0</v>
      </c>
      <c r="U21" s="52" t="n">
        <v>0</v>
      </c>
      <c r="V21" s="48"/>
      <c r="W21" s="47"/>
      <c r="X21" s="52" t="n">
        <v>0</v>
      </c>
      <c r="Y21" s="52" t="n">
        <v>0</v>
      </c>
      <c r="Z21" s="48"/>
      <c r="AA21" s="47"/>
      <c r="AB21" s="52" t="n">
        <v>0</v>
      </c>
      <c r="AC21" s="52" t="n">
        <v>0</v>
      </c>
      <c r="AD21" s="48"/>
      <c r="AE21" s="47"/>
      <c r="AF21" s="52" t="n">
        <v>0</v>
      </c>
      <c r="AG21" s="52" t="n">
        <v>0</v>
      </c>
      <c r="AH21" s="48"/>
      <c r="AI21" s="47"/>
      <c r="AJ21" s="52" t="n">
        <v>0</v>
      </c>
      <c r="AK21" s="52" t="n">
        <v>0</v>
      </c>
      <c r="AL21" s="48"/>
      <c r="AM21" s="47"/>
      <c r="AN21" s="52" t="n">
        <v>0</v>
      </c>
      <c r="AO21" s="52" t="n">
        <v>0</v>
      </c>
      <c r="AP21" s="48"/>
      <c r="AQ21" s="47"/>
      <c r="AR21" s="52" t="n">
        <v>0</v>
      </c>
      <c r="AS21" s="52" t="n">
        <v>0</v>
      </c>
      <c r="AT21" s="48"/>
      <c r="AU21" s="47"/>
      <c r="AV21" s="52" t="n">
        <v>0</v>
      </c>
      <c r="AW21" s="52" t="n">
        <v>0</v>
      </c>
      <c r="AX21" s="48"/>
      <c r="AY21" s="47"/>
      <c r="AZ21" s="52" t="n">
        <v>0</v>
      </c>
      <c r="BA21" s="52" t="n">
        <v>0</v>
      </c>
      <c r="BB21" s="48"/>
      <c r="BC21" s="47"/>
      <c r="BD21" s="52" t="n">
        <v>0</v>
      </c>
      <c r="BE21" s="52" t="n">
        <v>0</v>
      </c>
      <c r="BF21" s="48"/>
      <c r="BG21" s="47"/>
      <c r="BH21" s="52" t="n">
        <v>0</v>
      </c>
      <c r="BI21" s="52" t="n">
        <v>0</v>
      </c>
      <c r="BJ21" s="48"/>
      <c r="BK21" s="47"/>
      <c r="BL21" s="52" t="n">
        <v>0</v>
      </c>
      <c r="BM21" s="52" t="n">
        <v>0</v>
      </c>
      <c r="BN21" s="48"/>
      <c r="BO21" s="47"/>
      <c r="BP21" s="52" t="n">
        <v>0</v>
      </c>
      <c r="BQ21" s="52" t="n">
        <v>0</v>
      </c>
      <c r="BR21" s="48"/>
      <c r="BS21" s="47"/>
      <c r="BT21" s="52" t="n">
        <v>0</v>
      </c>
      <c r="BU21" s="52" t="n">
        <v>0</v>
      </c>
      <c r="BV21" s="48"/>
      <c r="BW21" s="47"/>
      <c r="BX21" s="52" t="n">
        <v>0</v>
      </c>
      <c r="BY21" s="52" t="n">
        <v>0</v>
      </c>
      <c r="BZ21" s="48"/>
      <c r="CA21" s="47"/>
      <c r="CB21" s="52" t="n">
        <v>0</v>
      </c>
      <c r="CC21" s="52" t="n">
        <v>0</v>
      </c>
      <c r="CD21" s="48"/>
      <c r="CE21" s="47"/>
      <c r="CF21" s="52" t="n">
        <v>0</v>
      </c>
      <c r="CG21" s="52" t="n">
        <v>0</v>
      </c>
      <c r="CH21" s="48"/>
      <c r="CI21" s="47"/>
      <c r="CJ21" s="52" t="n">
        <v>0</v>
      </c>
      <c r="CK21" s="52" t="n">
        <v>0</v>
      </c>
      <c r="CL21" s="48"/>
      <c r="CM21" s="47"/>
      <c r="CN21" s="52" t="n">
        <v>0</v>
      </c>
      <c r="CO21" s="52" t="n">
        <v>0</v>
      </c>
      <c r="CP21" s="48"/>
      <c r="CQ21" s="47"/>
      <c r="CR21" s="52" t="n">
        <v>0</v>
      </c>
      <c r="CS21" s="52" t="n">
        <v>0</v>
      </c>
      <c r="CT21" s="48"/>
      <c r="CU21" s="47"/>
      <c r="CV21" s="52" t="n">
        <v>0</v>
      </c>
      <c r="CW21" s="52" t="n">
        <v>0</v>
      </c>
      <c r="CX21" s="48"/>
      <c r="CY21" s="47"/>
      <c r="CZ21" s="52" t="n">
        <v>0</v>
      </c>
      <c r="DA21" s="52" t="n">
        <v>0</v>
      </c>
      <c r="DB21" s="48"/>
      <c r="DC21" s="47"/>
      <c r="DD21" s="52" t="n">
        <v>0</v>
      </c>
      <c r="DE21" s="52" t="n">
        <v>0</v>
      </c>
      <c r="DF21" s="48"/>
      <c r="DG21" s="47"/>
      <c r="DH21" s="52" t="n">
        <v>0</v>
      </c>
      <c r="DI21" s="52" t="n">
        <v>0</v>
      </c>
      <c r="DJ21" s="48"/>
      <c r="DK21" s="47"/>
      <c r="DL21" s="52" t="n">
        <v>0</v>
      </c>
      <c r="DM21" s="52" t="n">
        <v>0</v>
      </c>
      <c r="DN21" s="48"/>
      <c r="DO21" s="47"/>
      <c r="DP21" s="52" t="n">
        <v>0</v>
      </c>
      <c r="DQ21" s="52" t="n">
        <v>0</v>
      </c>
      <c r="DR21" s="48"/>
      <c r="DS21" s="47"/>
      <c r="DT21" s="52" t="n">
        <v>0</v>
      </c>
      <c r="DU21" s="52" t="n">
        <v>0</v>
      </c>
    </row>
    <row r="22" s="51" customFormat="true" ht="12" hidden="false" customHeight="true" outlineLevel="0" collapsed="false">
      <c r="A22" s="47" t="s">
        <v>41</v>
      </c>
      <c r="B22" s="48" t="s">
        <v>182</v>
      </c>
      <c r="C22" s="47" t="s">
        <v>183</v>
      </c>
      <c r="D22" s="52" t="n">
        <f aca="false">SUM(H22,L22,P22,T22,X22,AB22,AF22,AJ22,AN22,AR22,AV22,AZ22,BD22,BH22,BL22,BP22,BT22,BX22,CB22,CF22,CJ22,CN22,CR22,CV22,CZ22,DD22,DH22,DL22,DP22,DT22)</f>
        <v>915689</v>
      </c>
      <c r="E22" s="52" t="n">
        <f aca="false">SUM(I22,M22,Q22,U22,Y22,AC22,AG22,AK22,AO22,AS22,AW22,BA22,BE22,BI22,BM22,BQ22,BU22,BY22,CC22,CG22,CK22,CO22,CS22,CW22,DA22,DE22,DI22,DM22,DQ22,DU22)</f>
        <v>0</v>
      </c>
      <c r="F22" s="48" t="s">
        <v>78</v>
      </c>
      <c r="G22" s="47" t="s">
        <v>79</v>
      </c>
      <c r="H22" s="52" t="n">
        <v>565545</v>
      </c>
      <c r="I22" s="52" t="n">
        <v>0</v>
      </c>
      <c r="J22" s="48" t="s">
        <v>124</v>
      </c>
      <c r="K22" s="47" t="s">
        <v>125</v>
      </c>
      <c r="L22" s="52" t="n">
        <v>138113</v>
      </c>
      <c r="M22" s="52" t="n">
        <v>0</v>
      </c>
      <c r="N22" s="48" t="s">
        <v>126</v>
      </c>
      <c r="O22" s="47" t="s">
        <v>127</v>
      </c>
      <c r="P22" s="52" t="n">
        <v>212031</v>
      </c>
      <c r="Q22" s="52" t="n">
        <v>0</v>
      </c>
      <c r="R22" s="48"/>
      <c r="S22" s="47"/>
      <c r="T22" s="52" t="n">
        <v>0</v>
      </c>
      <c r="U22" s="52" t="n">
        <v>0</v>
      </c>
      <c r="V22" s="48"/>
      <c r="W22" s="47"/>
      <c r="X22" s="52" t="n">
        <v>0</v>
      </c>
      <c r="Y22" s="52" t="n">
        <v>0</v>
      </c>
      <c r="Z22" s="48"/>
      <c r="AA22" s="47"/>
      <c r="AB22" s="52" t="n">
        <v>0</v>
      </c>
      <c r="AC22" s="52" t="n">
        <v>0</v>
      </c>
      <c r="AD22" s="48"/>
      <c r="AE22" s="47"/>
      <c r="AF22" s="52" t="n">
        <v>0</v>
      </c>
      <c r="AG22" s="52" t="n">
        <v>0</v>
      </c>
      <c r="AH22" s="48"/>
      <c r="AI22" s="47"/>
      <c r="AJ22" s="52" t="n">
        <v>0</v>
      </c>
      <c r="AK22" s="52" t="n">
        <v>0</v>
      </c>
      <c r="AL22" s="48"/>
      <c r="AM22" s="47"/>
      <c r="AN22" s="52" t="n">
        <v>0</v>
      </c>
      <c r="AO22" s="52" t="n">
        <v>0</v>
      </c>
      <c r="AP22" s="48"/>
      <c r="AQ22" s="47"/>
      <c r="AR22" s="52" t="n">
        <v>0</v>
      </c>
      <c r="AS22" s="52" t="n">
        <v>0</v>
      </c>
      <c r="AT22" s="48"/>
      <c r="AU22" s="47"/>
      <c r="AV22" s="52" t="n">
        <v>0</v>
      </c>
      <c r="AW22" s="52" t="n">
        <v>0</v>
      </c>
      <c r="AX22" s="48"/>
      <c r="AY22" s="47"/>
      <c r="AZ22" s="52" t="n">
        <v>0</v>
      </c>
      <c r="BA22" s="52" t="n">
        <v>0</v>
      </c>
      <c r="BB22" s="48"/>
      <c r="BC22" s="47"/>
      <c r="BD22" s="52" t="n">
        <v>0</v>
      </c>
      <c r="BE22" s="52" t="n">
        <v>0</v>
      </c>
      <c r="BF22" s="48"/>
      <c r="BG22" s="47"/>
      <c r="BH22" s="52" t="n">
        <v>0</v>
      </c>
      <c r="BI22" s="52" t="n">
        <v>0</v>
      </c>
      <c r="BJ22" s="48"/>
      <c r="BK22" s="47"/>
      <c r="BL22" s="52" t="n">
        <v>0</v>
      </c>
      <c r="BM22" s="52" t="n">
        <v>0</v>
      </c>
      <c r="BN22" s="48"/>
      <c r="BO22" s="47"/>
      <c r="BP22" s="52" t="n">
        <v>0</v>
      </c>
      <c r="BQ22" s="52" t="n">
        <v>0</v>
      </c>
      <c r="BR22" s="48"/>
      <c r="BS22" s="47"/>
      <c r="BT22" s="52" t="n">
        <v>0</v>
      </c>
      <c r="BU22" s="52" t="n">
        <v>0</v>
      </c>
      <c r="BV22" s="48"/>
      <c r="BW22" s="47"/>
      <c r="BX22" s="52" t="n">
        <v>0</v>
      </c>
      <c r="BY22" s="52" t="n">
        <v>0</v>
      </c>
      <c r="BZ22" s="48"/>
      <c r="CA22" s="47"/>
      <c r="CB22" s="52" t="n">
        <v>0</v>
      </c>
      <c r="CC22" s="52" t="n">
        <v>0</v>
      </c>
      <c r="CD22" s="48"/>
      <c r="CE22" s="47"/>
      <c r="CF22" s="52" t="n">
        <v>0</v>
      </c>
      <c r="CG22" s="52" t="n">
        <v>0</v>
      </c>
      <c r="CH22" s="48"/>
      <c r="CI22" s="47"/>
      <c r="CJ22" s="52" t="n">
        <v>0</v>
      </c>
      <c r="CK22" s="52" t="n">
        <v>0</v>
      </c>
      <c r="CL22" s="48"/>
      <c r="CM22" s="47"/>
      <c r="CN22" s="52" t="n">
        <v>0</v>
      </c>
      <c r="CO22" s="52" t="n">
        <v>0</v>
      </c>
      <c r="CP22" s="48"/>
      <c r="CQ22" s="47"/>
      <c r="CR22" s="52" t="n">
        <v>0</v>
      </c>
      <c r="CS22" s="52" t="n">
        <v>0</v>
      </c>
      <c r="CT22" s="48"/>
      <c r="CU22" s="47"/>
      <c r="CV22" s="52" t="n">
        <v>0</v>
      </c>
      <c r="CW22" s="52" t="n">
        <v>0</v>
      </c>
      <c r="CX22" s="48"/>
      <c r="CY22" s="47"/>
      <c r="CZ22" s="52" t="n">
        <v>0</v>
      </c>
      <c r="DA22" s="52" t="n">
        <v>0</v>
      </c>
      <c r="DB22" s="48"/>
      <c r="DC22" s="47"/>
      <c r="DD22" s="52" t="n">
        <v>0</v>
      </c>
      <c r="DE22" s="52" t="n">
        <v>0</v>
      </c>
      <c r="DF22" s="48"/>
      <c r="DG22" s="47"/>
      <c r="DH22" s="52" t="n">
        <v>0</v>
      </c>
      <c r="DI22" s="52" t="n">
        <v>0</v>
      </c>
      <c r="DJ22" s="48"/>
      <c r="DK22" s="47"/>
      <c r="DL22" s="52" t="n">
        <v>0</v>
      </c>
      <c r="DM22" s="52" t="n">
        <v>0</v>
      </c>
      <c r="DN22" s="48"/>
      <c r="DO22" s="47"/>
      <c r="DP22" s="52" t="n">
        <v>0</v>
      </c>
      <c r="DQ22" s="52" t="n">
        <v>0</v>
      </c>
      <c r="DR22" s="48"/>
      <c r="DS22" s="47"/>
      <c r="DT22" s="52" t="n">
        <v>0</v>
      </c>
      <c r="DU22" s="52" t="n">
        <v>0</v>
      </c>
    </row>
    <row r="23" s="51" customFormat="true" ht="12" hidden="false" customHeight="true" outlineLevel="0" collapsed="false">
      <c r="A23" s="47" t="s">
        <v>41</v>
      </c>
      <c r="B23" s="48" t="s">
        <v>184</v>
      </c>
      <c r="C23" s="47" t="s">
        <v>185</v>
      </c>
      <c r="D23" s="52" t="n">
        <f aca="false">SUM(H23,L23,P23,T23,X23,AB23,AF23,AJ23,AN23,AR23,AV23,AZ23,BD23,BH23,BL23,BP23,BT23,BX23,CB23,CF23,CJ23,CN23,CR23,CV23,CZ23,DD23,DH23,DL23,DP23,DT23)</f>
        <v>199960</v>
      </c>
      <c r="E23" s="52" t="n">
        <f aca="false">SUM(I23,M23,Q23,U23,Y23,AC23,AG23,AK23,AO23,AS23,AW23,BA23,BE23,BI23,BM23,BQ23,BU23,BY23,CC23,CG23,CK23,CO23,CS23,CW23,DA23,DE23,DI23,DM23,DQ23,DU23)</f>
        <v>68652</v>
      </c>
      <c r="F23" s="48" t="s">
        <v>146</v>
      </c>
      <c r="G23" s="47" t="s">
        <v>147</v>
      </c>
      <c r="H23" s="52" t="n">
        <v>99349</v>
      </c>
      <c r="I23" s="52" t="n">
        <v>40975</v>
      </c>
      <c r="J23" s="48" t="s">
        <v>148</v>
      </c>
      <c r="K23" s="47" t="s">
        <v>149</v>
      </c>
      <c r="L23" s="52" t="n">
        <v>65761</v>
      </c>
      <c r="M23" s="52" t="n">
        <v>7678</v>
      </c>
      <c r="N23" s="48" t="s">
        <v>150</v>
      </c>
      <c r="O23" s="47" t="s">
        <v>151</v>
      </c>
      <c r="P23" s="52" t="n">
        <v>21807</v>
      </c>
      <c r="Q23" s="52" t="n">
        <v>11818</v>
      </c>
      <c r="R23" s="48" t="s">
        <v>244</v>
      </c>
      <c r="S23" s="47" t="s">
        <v>245</v>
      </c>
      <c r="T23" s="52" t="n">
        <v>13043</v>
      </c>
      <c r="U23" s="52" t="n">
        <v>8181</v>
      </c>
      <c r="V23" s="48"/>
      <c r="W23" s="47"/>
      <c r="X23" s="52" t="n">
        <v>0</v>
      </c>
      <c r="Y23" s="52" t="n">
        <v>0</v>
      </c>
      <c r="Z23" s="48"/>
      <c r="AA23" s="47"/>
      <c r="AB23" s="52" t="n">
        <v>0</v>
      </c>
      <c r="AC23" s="52" t="n">
        <v>0</v>
      </c>
      <c r="AD23" s="48"/>
      <c r="AE23" s="47"/>
      <c r="AF23" s="52" t="n">
        <v>0</v>
      </c>
      <c r="AG23" s="52" t="n">
        <v>0</v>
      </c>
      <c r="AH23" s="48"/>
      <c r="AI23" s="47"/>
      <c r="AJ23" s="52" t="n">
        <v>0</v>
      </c>
      <c r="AK23" s="52" t="n">
        <v>0</v>
      </c>
      <c r="AL23" s="48"/>
      <c r="AM23" s="47"/>
      <c r="AN23" s="52" t="n">
        <v>0</v>
      </c>
      <c r="AO23" s="52" t="n">
        <v>0</v>
      </c>
      <c r="AP23" s="48"/>
      <c r="AQ23" s="47"/>
      <c r="AR23" s="52" t="n">
        <v>0</v>
      </c>
      <c r="AS23" s="52" t="n">
        <v>0</v>
      </c>
      <c r="AT23" s="48"/>
      <c r="AU23" s="47"/>
      <c r="AV23" s="52" t="n">
        <v>0</v>
      </c>
      <c r="AW23" s="52" t="n">
        <v>0</v>
      </c>
      <c r="AX23" s="48"/>
      <c r="AY23" s="47"/>
      <c r="AZ23" s="52" t="n">
        <v>0</v>
      </c>
      <c r="BA23" s="52" t="n">
        <v>0</v>
      </c>
      <c r="BB23" s="48"/>
      <c r="BC23" s="47"/>
      <c r="BD23" s="52" t="n">
        <v>0</v>
      </c>
      <c r="BE23" s="52" t="n">
        <v>0</v>
      </c>
      <c r="BF23" s="48"/>
      <c r="BG23" s="47"/>
      <c r="BH23" s="52" t="n">
        <v>0</v>
      </c>
      <c r="BI23" s="52" t="n">
        <v>0</v>
      </c>
      <c r="BJ23" s="48"/>
      <c r="BK23" s="47"/>
      <c r="BL23" s="52" t="n">
        <v>0</v>
      </c>
      <c r="BM23" s="52" t="n">
        <v>0</v>
      </c>
      <c r="BN23" s="48"/>
      <c r="BO23" s="47"/>
      <c r="BP23" s="52" t="n">
        <v>0</v>
      </c>
      <c r="BQ23" s="52" t="n">
        <v>0</v>
      </c>
      <c r="BR23" s="48"/>
      <c r="BS23" s="47"/>
      <c r="BT23" s="52" t="n">
        <v>0</v>
      </c>
      <c r="BU23" s="52" t="n">
        <v>0</v>
      </c>
      <c r="BV23" s="48"/>
      <c r="BW23" s="47"/>
      <c r="BX23" s="52" t="n">
        <v>0</v>
      </c>
      <c r="BY23" s="52" t="n">
        <v>0</v>
      </c>
      <c r="BZ23" s="48"/>
      <c r="CA23" s="47"/>
      <c r="CB23" s="52" t="n">
        <v>0</v>
      </c>
      <c r="CC23" s="52" t="n">
        <v>0</v>
      </c>
      <c r="CD23" s="48"/>
      <c r="CE23" s="47"/>
      <c r="CF23" s="52" t="n">
        <v>0</v>
      </c>
      <c r="CG23" s="52" t="n">
        <v>0</v>
      </c>
      <c r="CH23" s="48"/>
      <c r="CI23" s="47"/>
      <c r="CJ23" s="52" t="n">
        <v>0</v>
      </c>
      <c r="CK23" s="52" t="n">
        <v>0</v>
      </c>
      <c r="CL23" s="48"/>
      <c r="CM23" s="47"/>
      <c r="CN23" s="52" t="n">
        <v>0</v>
      </c>
      <c r="CO23" s="52" t="n">
        <v>0</v>
      </c>
      <c r="CP23" s="48"/>
      <c r="CQ23" s="47"/>
      <c r="CR23" s="52" t="n">
        <v>0</v>
      </c>
      <c r="CS23" s="52" t="n">
        <v>0</v>
      </c>
      <c r="CT23" s="48"/>
      <c r="CU23" s="47"/>
      <c r="CV23" s="52" t="n">
        <v>0</v>
      </c>
      <c r="CW23" s="52" t="n">
        <v>0</v>
      </c>
      <c r="CX23" s="48"/>
      <c r="CY23" s="47"/>
      <c r="CZ23" s="52" t="n">
        <v>0</v>
      </c>
      <c r="DA23" s="52" t="n">
        <v>0</v>
      </c>
      <c r="DB23" s="48"/>
      <c r="DC23" s="47"/>
      <c r="DD23" s="52" t="n">
        <v>0</v>
      </c>
      <c r="DE23" s="52" t="n">
        <v>0</v>
      </c>
      <c r="DF23" s="48"/>
      <c r="DG23" s="47"/>
      <c r="DH23" s="52" t="n">
        <v>0</v>
      </c>
      <c r="DI23" s="52" t="n">
        <v>0</v>
      </c>
      <c r="DJ23" s="48"/>
      <c r="DK23" s="47"/>
      <c r="DL23" s="52" t="n">
        <v>0</v>
      </c>
      <c r="DM23" s="52" t="n">
        <v>0</v>
      </c>
      <c r="DN23" s="48"/>
      <c r="DO23" s="47"/>
      <c r="DP23" s="52" t="n">
        <v>0</v>
      </c>
      <c r="DQ23" s="52" t="n">
        <v>0</v>
      </c>
      <c r="DR23" s="48"/>
      <c r="DS23" s="47"/>
      <c r="DT23" s="52" t="n">
        <v>0</v>
      </c>
      <c r="DU23" s="52" t="n">
        <v>0</v>
      </c>
    </row>
    <row r="24" s="51" customFormat="true" ht="12" hidden="false" customHeight="true" outlineLevel="0" collapsed="false">
      <c r="A24" s="47" t="s">
        <v>41</v>
      </c>
      <c r="B24" s="48" t="s">
        <v>186</v>
      </c>
      <c r="C24" s="47" t="s">
        <v>187</v>
      </c>
      <c r="D24" s="52" t="n">
        <f aca="false">SUM(H24,L24,P24,T24,X24,AB24,AF24,AJ24,AN24,AR24,AV24,AZ24,BD24,BH24,BL24,BP24,BT24,BX24,CB24,CF24,CJ24,CN24,CR24,CV24,CZ24,DD24,DH24,DL24,DP24,DT24)</f>
        <v>230085</v>
      </c>
      <c r="E24" s="52" t="n">
        <f aca="false">SUM(I24,M24,Q24,U24,Y24,AC24,AG24,AK24,AO24,AS24,AW24,BA24,BE24,BI24,BM24,BQ24,BU24,BY24,CC24,CG24,CK24,CO24,CS24,CW24,DA24,DE24,DI24,DM24,DQ24,DU24)</f>
        <v>499515</v>
      </c>
      <c r="F24" s="48" t="s">
        <v>110</v>
      </c>
      <c r="G24" s="47" t="s">
        <v>111</v>
      </c>
      <c r="H24" s="52" t="n">
        <v>181680</v>
      </c>
      <c r="I24" s="52" t="n">
        <v>394790</v>
      </c>
      <c r="J24" s="48" t="s">
        <v>122</v>
      </c>
      <c r="K24" s="47" t="s">
        <v>123</v>
      </c>
      <c r="L24" s="52" t="n">
        <v>48405</v>
      </c>
      <c r="M24" s="52" t="n">
        <v>104725</v>
      </c>
      <c r="N24" s="48"/>
      <c r="O24" s="47"/>
      <c r="P24" s="52" t="n">
        <v>0</v>
      </c>
      <c r="Q24" s="52" t="n">
        <v>0</v>
      </c>
      <c r="R24" s="48"/>
      <c r="S24" s="47"/>
      <c r="T24" s="52" t="n">
        <v>0</v>
      </c>
      <c r="U24" s="52" t="n">
        <v>0</v>
      </c>
      <c r="V24" s="48"/>
      <c r="W24" s="47"/>
      <c r="X24" s="52" t="n">
        <v>0</v>
      </c>
      <c r="Y24" s="52" t="n">
        <v>0</v>
      </c>
      <c r="Z24" s="48"/>
      <c r="AA24" s="47"/>
      <c r="AB24" s="52" t="n">
        <v>0</v>
      </c>
      <c r="AC24" s="52" t="n">
        <v>0</v>
      </c>
      <c r="AD24" s="48"/>
      <c r="AE24" s="47"/>
      <c r="AF24" s="52" t="n">
        <v>0</v>
      </c>
      <c r="AG24" s="52" t="n">
        <v>0</v>
      </c>
      <c r="AH24" s="48"/>
      <c r="AI24" s="47"/>
      <c r="AJ24" s="52" t="n">
        <v>0</v>
      </c>
      <c r="AK24" s="52" t="n">
        <v>0</v>
      </c>
      <c r="AL24" s="48"/>
      <c r="AM24" s="47"/>
      <c r="AN24" s="52" t="n">
        <v>0</v>
      </c>
      <c r="AO24" s="52" t="n">
        <v>0</v>
      </c>
      <c r="AP24" s="48"/>
      <c r="AQ24" s="47"/>
      <c r="AR24" s="52" t="n">
        <v>0</v>
      </c>
      <c r="AS24" s="52" t="n">
        <v>0</v>
      </c>
      <c r="AT24" s="48"/>
      <c r="AU24" s="47"/>
      <c r="AV24" s="52" t="n">
        <v>0</v>
      </c>
      <c r="AW24" s="52" t="n">
        <v>0</v>
      </c>
      <c r="AX24" s="48"/>
      <c r="AY24" s="47"/>
      <c r="AZ24" s="52" t="n">
        <v>0</v>
      </c>
      <c r="BA24" s="52" t="n">
        <v>0</v>
      </c>
      <c r="BB24" s="48"/>
      <c r="BC24" s="47"/>
      <c r="BD24" s="52" t="n">
        <v>0</v>
      </c>
      <c r="BE24" s="52" t="n">
        <v>0</v>
      </c>
      <c r="BF24" s="48"/>
      <c r="BG24" s="47"/>
      <c r="BH24" s="52" t="n">
        <v>0</v>
      </c>
      <c r="BI24" s="52" t="n">
        <v>0</v>
      </c>
      <c r="BJ24" s="48"/>
      <c r="BK24" s="47"/>
      <c r="BL24" s="52" t="n">
        <v>0</v>
      </c>
      <c r="BM24" s="52" t="n">
        <v>0</v>
      </c>
      <c r="BN24" s="48"/>
      <c r="BO24" s="47"/>
      <c r="BP24" s="52" t="n">
        <v>0</v>
      </c>
      <c r="BQ24" s="52" t="n">
        <v>0</v>
      </c>
      <c r="BR24" s="48"/>
      <c r="BS24" s="47"/>
      <c r="BT24" s="52" t="n">
        <v>0</v>
      </c>
      <c r="BU24" s="52" t="n">
        <v>0</v>
      </c>
      <c r="BV24" s="48"/>
      <c r="BW24" s="47"/>
      <c r="BX24" s="52" t="n">
        <v>0</v>
      </c>
      <c r="BY24" s="52" t="n">
        <v>0</v>
      </c>
      <c r="BZ24" s="48"/>
      <c r="CA24" s="47"/>
      <c r="CB24" s="52" t="n">
        <v>0</v>
      </c>
      <c r="CC24" s="52" t="n">
        <v>0</v>
      </c>
      <c r="CD24" s="48"/>
      <c r="CE24" s="47"/>
      <c r="CF24" s="52" t="n">
        <v>0</v>
      </c>
      <c r="CG24" s="52" t="n">
        <v>0</v>
      </c>
      <c r="CH24" s="48"/>
      <c r="CI24" s="47"/>
      <c r="CJ24" s="52" t="n">
        <v>0</v>
      </c>
      <c r="CK24" s="52" t="n">
        <v>0</v>
      </c>
      <c r="CL24" s="48"/>
      <c r="CM24" s="47"/>
      <c r="CN24" s="52" t="n">
        <v>0</v>
      </c>
      <c r="CO24" s="52" t="n">
        <v>0</v>
      </c>
      <c r="CP24" s="48"/>
      <c r="CQ24" s="47"/>
      <c r="CR24" s="52" t="n">
        <v>0</v>
      </c>
      <c r="CS24" s="52" t="n">
        <v>0</v>
      </c>
      <c r="CT24" s="48"/>
      <c r="CU24" s="47"/>
      <c r="CV24" s="52" t="n">
        <v>0</v>
      </c>
      <c r="CW24" s="52" t="n">
        <v>0</v>
      </c>
      <c r="CX24" s="48"/>
      <c r="CY24" s="47"/>
      <c r="CZ24" s="52" t="n">
        <v>0</v>
      </c>
      <c r="DA24" s="52" t="n">
        <v>0</v>
      </c>
      <c r="DB24" s="48"/>
      <c r="DC24" s="47"/>
      <c r="DD24" s="52" t="n">
        <v>0</v>
      </c>
      <c r="DE24" s="52" t="n">
        <v>0</v>
      </c>
      <c r="DF24" s="48"/>
      <c r="DG24" s="47"/>
      <c r="DH24" s="52" t="n">
        <v>0</v>
      </c>
      <c r="DI24" s="52" t="n">
        <v>0</v>
      </c>
      <c r="DJ24" s="48"/>
      <c r="DK24" s="47"/>
      <c r="DL24" s="52" t="n">
        <v>0</v>
      </c>
      <c r="DM24" s="52" t="n">
        <v>0</v>
      </c>
      <c r="DN24" s="48"/>
      <c r="DO24" s="47"/>
      <c r="DP24" s="52" t="n">
        <v>0</v>
      </c>
      <c r="DQ24" s="52" t="n">
        <v>0</v>
      </c>
      <c r="DR24" s="48"/>
      <c r="DS24" s="47"/>
      <c r="DT24" s="52" t="n">
        <v>0</v>
      </c>
      <c r="DU24" s="52" t="n">
        <v>0</v>
      </c>
    </row>
    <row r="25" s="51" customFormat="true" ht="12" hidden="false" customHeight="true" outlineLevel="0" collapsed="false">
      <c r="A25" s="47" t="s">
        <v>41</v>
      </c>
      <c r="B25" s="48" t="s">
        <v>188</v>
      </c>
      <c r="C25" s="47" t="s">
        <v>189</v>
      </c>
      <c r="D25" s="52" t="n">
        <f aca="false">SUM(H25,L25,P25,T25,X25,AB25,AF25,AJ25,AN25,AR25,AV25,AZ25,BD25,BH25,BL25,BP25,BT25,BX25,CB25,CF25,CJ25,CN25,CR25,CV25,CZ25,DD25,DH25,DL25,DP25,DT25)</f>
        <v>994589</v>
      </c>
      <c r="E25" s="52" t="n">
        <f aca="false">SUM(I25,M25,Q25,U25,Y25,AC25,AG25,AK25,AO25,AS25,AW25,BA25,BE25,BI25,BM25,BQ25,BU25,BY25,CC25,CG25,CK25,CO25,CS25,CW25,DA25,DE25,DI25,DM25,DQ25,DU25)</f>
        <v>0</v>
      </c>
      <c r="F25" s="48" t="s">
        <v>102</v>
      </c>
      <c r="G25" s="47" t="s">
        <v>103</v>
      </c>
      <c r="H25" s="52" t="n">
        <v>443687</v>
      </c>
      <c r="I25" s="52" t="n">
        <v>0</v>
      </c>
      <c r="J25" s="48" t="s">
        <v>114</v>
      </c>
      <c r="K25" s="47" t="s">
        <v>115</v>
      </c>
      <c r="L25" s="52" t="n">
        <v>325669</v>
      </c>
      <c r="M25" s="52" t="n">
        <v>0</v>
      </c>
      <c r="N25" s="48" t="s">
        <v>120</v>
      </c>
      <c r="O25" s="47" t="s">
        <v>121</v>
      </c>
      <c r="P25" s="52" t="n">
        <v>225233</v>
      </c>
      <c r="Q25" s="52" t="n">
        <v>0</v>
      </c>
      <c r="R25" s="48"/>
      <c r="S25" s="47"/>
      <c r="T25" s="52" t="n">
        <v>0</v>
      </c>
      <c r="U25" s="52" t="n">
        <v>0</v>
      </c>
      <c r="V25" s="48"/>
      <c r="W25" s="47"/>
      <c r="X25" s="52" t="n">
        <v>0</v>
      </c>
      <c r="Y25" s="52" t="n">
        <v>0</v>
      </c>
      <c r="Z25" s="48"/>
      <c r="AA25" s="47"/>
      <c r="AB25" s="52" t="n">
        <v>0</v>
      </c>
      <c r="AC25" s="52" t="n">
        <v>0</v>
      </c>
      <c r="AD25" s="48"/>
      <c r="AE25" s="47"/>
      <c r="AF25" s="52" t="n">
        <v>0</v>
      </c>
      <c r="AG25" s="52" t="n">
        <v>0</v>
      </c>
      <c r="AH25" s="48"/>
      <c r="AI25" s="47"/>
      <c r="AJ25" s="52" t="n">
        <v>0</v>
      </c>
      <c r="AK25" s="52" t="n">
        <v>0</v>
      </c>
      <c r="AL25" s="48"/>
      <c r="AM25" s="47"/>
      <c r="AN25" s="52" t="n">
        <v>0</v>
      </c>
      <c r="AO25" s="52" t="n">
        <v>0</v>
      </c>
      <c r="AP25" s="48"/>
      <c r="AQ25" s="47"/>
      <c r="AR25" s="52" t="n">
        <v>0</v>
      </c>
      <c r="AS25" s="52" t="n">
        <v>0</v>
      </c>
      <c r="AT25" s="48"/>
      <c r="AU25" s="47"/>
      <c r="AV25" s="52" t="n">
        <v>0</v>
      </c>
      <c r="AW25" s="52" t="n">
        <v>0</v>
      </c>
      <c r="AX25" s="48"/>
      <c r="AY25" s="47"/>
      <c r="AZ25" s="52" t="n">
        <v>0</v>
      </c>
      <c r="BA25" s="52" t="n">
        <v>0</v>
      </c>
      <c r="BB25" s="48"/>
      <c r="BC25" s="47"/>
      <c r="BD25" s="52" t="n">
        <v>0</v>
      </c>
      <c r="BE25" s="52" t="n">
        <v>0</v>
      </c>
      <c r="BF25" s="48"/>
      <c r="BG25" s="47"/>
      <c r="BH25" s="52" t="n">
        <v>0</v>
      </c>
      <c r="BI25" s="52" t="n">
        <v>0</v>
      </c>
      <c r="BJ25" s="48"/>
      <c r="BK25" s="47"/>
      <c r="BL25" s="52" t="n">
        <v>0</v>
      </c>
      <c r="BM25" s="52" t="n">
        <v>0</v>
      </c>
      <c r="BN25" s="48"/>
      <c r="BO25" s="47"/>
      <c r="BP25" s="52" t="n">
        <v>0</v>
      </c>
      <c r="BQ25" s="52" t="n">
        <v>0</v>
      </c>
      <c r="BR25" s="48"/>
      <c r="BS25" s="47"/>
      <c r="BT25" s="52" t="n">
        <v>0</v>
      </c>
      <c r="BU25" s="52" t="n">
        <v>0</v>
      </c>
      <c r="BV25" s="48"/>
      <c r="BW25" s="47"/>
      <c r="BX25" s="52" t="n">
        <v>0</v>
      </c>
      <c r="BY25" s="52" t="n">
        <v>0</v>
      </c>
      <c r="BZ25" s="48"/>
      <c r="CA25" s="47"/>
      <c r="CB25" s="52" t="n">
        <v>0</v>
      </c>
      <c r="CC25" s="52" t="n">
        <v>0</v>
      </c>
      <c r="CD25" s="48"/>
      <c r="CE25" s="47"/>
      <c r="CF25" s="52" t="n">
        <v>0</v>
      </c>
      <c r="CG25" s="52" t="n">
        <v>0</v>
      </c>
      <c r="CH25" s="48"/>
      <c r="CI25" s="47"/>
      <c r="CJ25" s="52" t="n">
        <v>0</v>
      </c>
      <c r="CK25" s="52" t="n">
        <v>0</v>
      </c>
      <c r="CL25" s="48"/>
      <c r="CM25" s="47"/>
      <c r="CN25" s="52" t="n">
        <v>0</v>
      </c>
      <c r="CO25" s="52" t="n">
        <v>0</v>
      </c>
      <c r="CP25" s="48"/>
      <c r="CQ25" s="47"/>
      <c r="CR25" s="52" t="n">
        <v>0</v>
      </c>
      <c r="CS25" s="52" t="n">
        <v>0</v>
      </c>
      <c r="CT25" s="48"/>
      <c r="CU25" s="47"/>
      <c r="CV25" s="52" t="n">
        <v>0</v>
      </c>
      <c r="CW25" s="52" t="n">
        <v>0</v>
      </c>
      <c r="CX25" s="48"/>
      <c r="CY25" s="47"/>
      <c r="CZ25" s="52" t="n">
        <v>0</v>
      </c>
      <c r="DA25" s="52" t="n">
        <v>0</v>
      </c>
      <c r="DB25" s="48"/>
      <c r="DC25" s="47"/>
      <c r="DD25" s="52" t="n">
        <v>0</v>
      </c>
      <c r="DE25" s="52" t="n">
        <v>0</v>
      </c>
      <c r="DF25" s="48"/>
      <c r="DG25" s="47"/>
      <c r="DH25" s="52" t="n">
        <v>0</v>
      </c>
      <c r="DI25" s="52" t="n">
        <v>0</v>
      </c>
      <c r="DJ25" s="48"/>
      <c r="DK25" s="47"/>
      <c r="DL25" s="52" t="n">
        <v>0</v>
      </c>
      <c r="DM25" s="52" t="n">
        <v>0</v>
      </c>
      <c r="DN25" s="48"/>
      <c r="DO25" s="47"/>
      <c r="DP25" s="52" t="n">
        <v>0</v>
      </c>
      <c r="DQ25" s="52" t="n">
        <v>0</v>
      </c>
      <c r="DR25" s="48"/>
      <c r="DS25" s="47"/>
      <c r="DT25" s="52" t="n">
        <v>0</v>
      </c>
      <c r="DU25" s="52" t="n">
        <v>0</v>
      </c>
    </row>
    <row r="26" s="51" customFormat="true" ht="12" hidden="false" customHeight="true" outlineLevel="0" collapsed="false">
      <c r="A26" s="47" t="s">
        <v>41</v>
      </c>
      <c r="B26" s="48" t="s">
        <v>190</v>
      </c>
      <c r="C26" s="47" t="s">
        <v>191</v>
      </c>
      <c r="D26" s="52" t="n">
        <f aca="false">SUM(H26,L26,P26,T26,X26,AB26,AF26,AJ26,AN26,AR26,AV26,AZ26,BD26,BH26,BL26,BP26,BT26,BX26,CB26,CF26,CJ26,CN26,CR26,CV26,CZ26,DD26,DH26,DL26,DP26,DT26)</f>
        <v>0</v>
      </c>
      <c r="E26" s="52" t="n">
        <f aca="false">SUM(I26,M26,Q26,U26,Y26,AC26,AG26,AK26,AO26,AS26,AW26,BA26,BE26,BI26,BM26,BQ26,BU26,BY26,CC26,CG26,CK26,CO26,CS26,CW26,DA26,DE26,DI26,DM26,DQ26,DU26)</f>
        <v>226913</v>
      </c>
      <c r="F26" s="48" t="s">
        <v>102</v>
      </c>
      <c r="G26" s="47" t="s">
        <v>103</v>
      </c>
      <c r="H26" s="52" t="n">
        <v>0</v>
      </c>
      <c r="I26" s="52" t="n">
        <v>149910</v>
      </c>
      <c r="J26" s="48" t="s">
        <v>120</v>
      </c>
      <c r="K26" s="47" t="s">
        <v>121</v>
      </c>
      <c r="L26" s="52" t="n">
        <v>0</v>
      </c>
      <c r="M26" s="52" t="n">
        <v>77003</v>
      </c>
      <c r="N26" s="48"/>
      <c r="O26" s="47"/>
      <c r="P26" s="52" t="n">
        <v>0</v>
      </c>
      <c r="Q26" s="52" t="n">
        <v>0</v>
      </c>
      <c r="R26" s="48"/>
      <c r="S26" s="47"/>
      <c r="T26" s="52" t="n">
        <v>0</v>
      </c>
      <c r="U26" s="52" t="n">
        <v>0</v>
      </c>
      <c r="V26" s="48"/>
      <c r="W26" s="47"/>
      <c r="X26" s="52" t="n">
        <v>0</v>
      </c>
      <c r="Y26" s="52" t="n">
        <v>0</v>
      </c>
      <c r="Z26" s="48"/>
      <c r="AA26" s="47"/>
      <c r="AB26" s="52" t="n">
        <v>0</v>
      </c>
      <c r="AC26" s="52" t="n">
        <v>0</v>
      </c>
      <c r="AD26" s="48"/>
      <c r="AE26" s="47"/>
      <c r="AF26" s="52" t="n">
        <v>0</v>
      </c>
      <c r="AG26" s="52" t="n">
        <v>0</v>
      </c>
      <c r="AH26" s="48"/>
      <c r="AI26" s="47"/>
      <c r="AJ26" s="52" t="n">
        <v>0</v>
      </c>
      <c r="AK26" s="52" t="n">
        <v>0</v>
      </c>
      <c r="AL26" s="48"/>
      <c r="AM26" s="47"/>
      <c r="AN26" s="52" t="n">
        <v>0</v>
      </c>
      <c r="AO26" s="52" t="n">
        <v>0</v>
      </c>
      <c r="AP26" s="48"/>
      <c r="AQ26" s="47"/>
      <c r="AR26" s="52" t="n">
        <v>0</v>
      </c>
      <c r="AS26" s="52" t="n">
        <v>0</v>
      </c>
      <c r="AT26" s="48"/>
      <c r="AU26" s="47"/>
      <c r="AV26" s="52" t="n">
        <v>0</v>
      </c>
      <c r="AW26" s="52" t="n">
        <v>0</v>
      </c>
      <c r="AX26" s="48"/>
      <c r="AY26" s="47"/>
      <c r="AZ26" s="52" t="n">
        <v>0</v>
      </c>
      <c r="BA26" s="52" t="n">
        <v>0</v>
      </c>
      <c r="BB26" s="48"/>
      <c r="BC26" s="47"/>
      <c r="BD26" s="52" t="n">
        <v>0</v>
      </c>
      <c r="BE26" s="52" t="n">
        <v>0</v>
      </c>
      <c r="BF26" s="48"/>
      <c r="BG26" s="47"/>
      <c r="BH26" s="52" t="n">
        <v>0</v>
      </c>
      <c r="BI26" s="52" t="n">
        <v>0</v>
      </c>
      <c r="BJ26" s="48"/>
      <c r="BK26" s="47"/>
      <c r="BL26" s="52" t="n">
        <v>0</v>
      </c>
      <c r="BM26" s="52" t="n">
        <v>0</v>
      </c>
      <c r="BN26" s="48"/>
      <c r="BO26" s="47"/>
      <c r="BP26" s="52" t="n">
        <v>0</v>
      </c>
      <c r="BQ26" s="52" t="n">
        <v>0</v>
      </c>
      <c r="BR26" s="48"/>
      <c r="BS26" s="47"/>
      <c r="BT26" s="52" t="n">
        <v>0</v>
      </c>
      <c r="BU26" s="52" t="n">
        <v>0</v>
      </c>
      <c r="BV26" s="48"/>
      <c r="BW26" s="47"/>
      <c r="BX26" s="52" t="n">
        <v>0</v>
      </c>
      <c r="BY26" s="52" t="n">
        <v>0</v>
      </c>
      <c r="BZ26" s="48"/>
      <c r="CA26" s="47"/>
      <c r="CB26" s="52" t="n">
        <v>0</v>
      </c>
      <c r="CC26" s="52" t="n">
        <v>0</v>
      </c>
      <c r="CD26" s="48"/>
      <c r="CE26" s="47"/>
      <c r="CF26" s="52" t="n">
        <v>0</v>
      </c>
      <c r="CG26" s="52" t="n">
        <v>0</v>
      </c>
      <c r="CH26" s="48"/>
      <c r="CI26" s="47"/>
      <c r="CJ26" s="52" t="n">
        <v>0</v>
      </c>
      <c r="CK26" s="52" t="n">
        <v>0</v>
      </c>
      <c r="CL26" s="48"/>
      <c r="CM26" s="47"/>
      <c r="CN26" s="52" t="n">
        <v>0</v>
      </c>
      <c r="CO26" s="52" t="n">
        <v>0</v>
      </c>
      <c r="CP26" s="48"/>
      <c r="CQ26" s="47"/>
      <c r="CR26" s="52" t="n">
        <v>0</v>
      </c>
      <c r="CS26" s="52" t="n">
        <v>0</v>
      </c>
      <c r="CT26" s="48"/>
      <c r="CU26" s="47"/>
      <c r="CV26" s="52" t="n">
        <v>0</v>
      </c>
      <c r="CW26" s="52" t="n">
        <v>0</v>
      </c>
      <c r="CX26" s="48"/>
      <c r="CY26" s="47"/>
      <c r="CZ26" s="52" t="n">
        <v>0</v>
      </c>
      <c r="DA26" s="52" t="n">
        <v>0</v>
      </c>
      <c r="DB26" s="48"/>
      <c r="DC26" s="47"/>
      <c r="DD26" s="52" t="n">
        <v>0</v>
      </c>
      <c r="DE26" s="52" t="n">
        <v>0</v>
      </c>
      <c r="DF26" s="48"/>
      <c r="DG26" s="47"/>
      <c r="DH26" s="52" t="n">
        <v>0</v>
      </c>
      <c r="DI26" s="52" t="n">
        <v>0</v>
      </c>
      <c r="DJ26" s="48"/>
      <c r="DK26" s="47"/>
      <c r="DL26" s="52" t="n">
        <v>0</v>
      </c>
      <c r="DM26" s="52" t="n">
        <v>0</v>
      </c>
      <c r="DN26" s="48"/>
      <c r="DO26" s="47"/>
      <c r="DP26" s="52" t="n">
        <v>0</v>
      </c>
      <c r="DQ26" s="52" t="n">
        <v>0</v>
      </c>
      <c r="DR26" s="48"/>
      <c r="DS26" s="47"/>
      <c r="DT26" s="52" t="n">
        <v>0</v>
      </c>
      <c r="DU26" s="52" t="n">
        <v>0</v>
      </c>
    </row>
    <row r="27" s="51" customFormat="true" ht="12" hidden="false" customHeight="true" outlineLevel="0" collapsed="false">
      <c r="A27" s="47" t="s">
        <v>41</v>
      </c>
      <c r="B27" s="48" t="s">
        <v>192</v>
      </c>
      <c r="C27" s="47" t="s">
        <v>193</v>
      </c>
      <c r="D27" s="52" t="n">
        <f aca="false">SUM(H27,L27,P27,T27,X27,AB27,AF27,AJ27,AN27,AR27,AV27,AZ27,BD27,BH27,BL27,BP27,BT27,BX27,CB27,CF27,CJ27,CN27,CR27,CV27,CZ27,DD27,DH27,DL27,DP27,DT27)</f>
        <v>0</v>
      </c>
      <c r="E27" s="52" t="n">
        <f aca="false">SUM(I27,M27,Q27,U27,Y27,AC27,AG27,AK27,AO27,AS27,AW27,BA27,BE27,BI27,BM27,BQ27,BU27,BY27,CC27,CG27,CK27,CO27,CS27,CW27,DA27,DE27,DI27,DM27,DQ27,DU27)</f>
        <v>197502</v>
      </c>
      <c r="F27" s="48" t="s">
        <v>108</v>
      </c>
      <c r="G27" s="47" t="s">
        <v>109</v>
      </c>
      <c r="H27" s="52" t="n">
        <v>0</v>
      </c>
      <c r="I27" s="52" t="n">
        <v>129403</v>
      </c>
      <c r="J27" s="48" t="s">
        <v>116</v>
      </c>
      <c r="K27" s="47" t="s">
        <v>117</v>
      </c>
      <c r="L27" s="52" t="n">
        <v>0</v>
      </c>
      <c r="M27" s="52" t="n">
        <v>68099</v>
      </c>
      <c r="N27" s="48"/>
      <c r="O27" s="47"/>
      <c r="P27" s="52" t="n">
        <v>0</v>
      </c>
      <c r="Q27" s="52" t="n">
        <v>0</v>
      </c>
      <c r="R27" s="48"/>
      <c r="S27" s="47"/>
      <c r="T27" s="52" t="n">
        <v>0</v>
      </c>
      <c r="U27" s="52" t="n">
        <v>0</v>
      </c>
      <c r="V27" s="48"/>
      <c r="W27" s="47"/>
      <c r="X27" s="52" t="n">
        <v>0</v>
      </c>
      <c r="Y27" s="52" t="n">
        <v>0</v>
      </c>
      <c r="Z27" s="48"/>
      <c r="AA27" s="47"/>
      <c r="AB27" s="52" t="n">
        <v>0</v>
      </c>
      <c r="AC27" s="52" t="n">
        <v>0</v>
      </c>
      <c r="AD27" s="48"/>
      <c r="AE27" s="47"/>
      <c r="AF27" s="52" t="n">
        <v>0</v>
      </c>
      <c r="AG27" s="52" t="n">
        <v>0</v>
      </c>
      <c r="AH27" s="48"/>
      <c r="AI27" s="47"/>
      <c r="AJ27" s="52" t="n">
        <v>0</v>
      </c>
      <c r="AK27" s="52" t="n">
        <v>0</v>
      </c>
      <c r="AL27" s="48"/>
      <c r="AM27" s="47"/>
      <c r="AN27" s="52" t="n">
        <v>0</v>
      </c>
      <c r="AO27" s="52" t="n">
        <v>0</v>
      </c>
      <c r="AP27" s="48"/>
      <c r="AQ27" s="47"/>
      <c r="AR27" s="52" t="n">
        <v>0</v>
      </c>
      <c r="AS27" s="52" t="n">
        <v>0</v>
      </c>
      <c r="AT27" s="48"/>
      <c r="AU27" s="47"/>
      <c r="AV27" s="52" t="n">
        <v>0</v>
      </c>
      <c r="AW27" s="52" t="n">
        <v>0</v>
      </c>
      <c r="AX27" s="48"/>
      <c r="AY27" s="47"/>
      <c r="AZ27" s="52" t="n">
        <v>0</v>
      </c>
      <c r="BA27" s="52" t="n">
        <v>0</v>
      </c>
      <c r="BB27" s="48"/>
      <c r="BC27" s="47"/>
      <c r="BD27" s="52" t="n">
        <v>0</v>
      </c>
      <c r="BE27" s="52" t="n">
        <v>0</v>
      </c>
      <c r="BF27" s="48"/>
      <c r="BG27" s="47"/>
      <c r="BH27" s="52" t="n">
        <v>0</v>
      </c>
      <c r="BI27" s="52" t="n">
        <v>0</v>
      </c>
      <c r="BJ27" s="48"/>
      <c r="BK27" s="47"/>
      <c r="BL27" s="52" t="n">
        <v>0</v>
      </c>
      <c r="BM27" s="52" t="n">
        <v>0</v>
      </c>
      <c r="BN27" s="48"/>
      <c r="BO27" s="47"/>
      <c r="BP27" s="52" t="n">
        <v>0</v>
      </c>
      <c r="BQ27" s="52" t="n">
        <v>0</v>
      </c>
      <c r="BR27" s="48"/>
      <c r="BS27" s="47"/>
      <c r="BT27" s="52" t="n">
        <v>0</v>
      </c>
      <c r="BU27" s="52" t="n">
        <v>0</v>
      </c>
      <c r="BV27" s="48"/>
      <c r="BW27" s="47"/>
      <c r="BX27" s="52" t="n">
        <v>0</v>
      </c>
      <c r="BY27" s="52" t="n">
        <v>0</v>
      </c>
      <c r="BZ27" s="48"/>
      <c r="CA27" s="47"/>
      <c r="CB27" s="52" t="n">
        <v>0</v>
      </c>
      <c r="CC27" s="52" t="n">
        <v>0</v>
      </c>
      <c r="CD27" s="48"/>
      <c r="CE27" s="47"/>
      <c r="CF27" s="52" t="n">
        <v>0</v>
      </c>
      <c r="CG27" s="52" t="n">
        <v>0</v>
      </c>
      <c r="CH27" s="48"/>
      <c r="CI27" s="47"/>
      <c r="CJ27" s="52" t="n">
        <v>0</v>
      </c>
      <c r="CK27" s="52" t="n">
        <v>0</v>
      </c>
      <c r="CL27" s="48"/>
      <c r="CM27" s="47"/>
      <c r="CN27" s="52" t="n">
        <v>0</v>
      </c>
      <c r="CO27" s="52" t="n">
        <v>0</v>
      </c>
      <c r="CP27" s="48"/>
      <c r="CQ27" s="47"/>
      <c r="CR27" s="52" t="n">
        <v>0</v>
      </c>
      <c r="CS27" s="52" t="n">
        <v>0</v>
      </c>
      <c r="CT27" s="48"/>
      <c r="CU27" s="47"/>
      <c r="CV27" s="52" t="n">
        <v>0</v>
      </c>
      <c r="CW27" s="52" t="n">
        <v>0</v>
      </c>
      <c r="CX27" s="48"/>
      <c r="CY27" s="47"/>
      <c r="CZ27" s="52" t="n">
        <v>0</v>
      </c>
      <c r="DA27" s="52" t="n">
        <v>0</v>
      </c>
      <c r="DB27" s="48"/>
      <c r="DC27" s="47"/>
      <c r="DD27" s="52" t="n">
        <v>0</v>
      </c>
      <c r="DE27" s="52" t="n">
        <v>0</v>
      </c>
      <c r="DF27" s="48"/>
      <c r="DG27" s="47"/>
      <c r="DH27" s="52" t="n">
        <v>0</v>
      </c>
      <c r="DI27" s="52" t="n">
        <v>0</v>
      </c>
      <c r="DJ27" s="48"/>
      <c r="DK27" s="47"/>
      <c r="DL27" s="52" t="n">
        <v>0</v>
      </c>
      <c r="DM27" s="52" t="n">
        <v>0</v>
      </c>
      <c r="DN27" s="48"/>
      <c r="DO27" s="47"/>
      <c r="DP27" s="52" t="n">
        <v>0</v>
      </c>
      <c r="DQ27" s="52" t="n">
        <v>0</v>
      </c>
      <c r="DR27" s="48"/>
      <c r="DS27" s="47"/>
      <c r="DT27" s="52" t="n">
        <v>0</v>
      </c>
      <c r="DU27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246</v>
      </c>
      <c r="D2" s="110" t="s">
        <v>42</v>
      </c>
      <c r="E2" s="111" t="s">
        <v>247</v>
      </c>
      <c r="F2" s="108"/>
      <c r="G2" s="108"/>
      <c r="H2" s="108"/>
      <c r="I2" s="108"/>
      <c r="J2" s="108"/>
      <c r="K2" s="108"/>
      <c r="L2" s="108" t="str">
        <f aca="false">LEFT(D2,2)</f>
        <v>23</v>
      </c>
      <c r="M2" s="108" t="str">
        <f aca="false">IF(L2&lt;&gt;"",VLOOKUP(L2,$AK$6:$AL$52,2,FALSE()),"-")</f>
        <v>愛知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248</v>
      </c>
      <c r="C6" s="125"/>
      <c r="D6" s="125"/>
      <c r="E6" s="126" t="s">
        <v>4</v>
      </c>
      <c r="F6" s="125" t="s">
        <v>5</v>
      </c>
      <c r="H6" s="126" t="s">
        <v>249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250</v>
      </c>
      <c r="AL6" s="130" t="s">
        <v>251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206</v>
      </c>
      <c r="I7" s="133" t="s">
        <v>252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253</v>
      </c>
      <c r="AE7" s="128" t="s">
        <v>254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255</v>
      </c>
      <c r="AL7" s="130" t="s">
        <v>256</v>
      </c>
    </row>
    <row r="8" customFormat="false" ht="19.5" hidden="false" customHeight="true" outlineLevel="0" collapsed="false">
      <c r="B8" s="131" t="s">
        <v>257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257</v>
      </c>
      <c r="AD8" s="135" t="s">
        <v>253</v>
      </c>
      <c r="AE8" s="128" t="s">
        <v>258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259</v>
      </c>
      <c r="AL8" s="130" t="s">
        <v>260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253</v>
      </c>
      <c r="AE9" s="128" t="s">
        <v>261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262</v>
      </c>
      <c r="AL9" s="130" t="s">
        <v>263</v>
      </c>
    </row>
    <row r="10" customFormat="false" ht="19.5" hidden="false" customHeight="true" outlineLevel="0" collapsed="false">
      <c r="B10" s="131" t="s">
        <v>264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264</v>
      </c>
      <c r="AD10" s="135" t="s">
        <v>253</v>
      </c>
      <c r="AE10" s="128" t="s">
        <v>265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266</v>
      </c>
      <c r="AL10" s="130" t="s">
        <v>267</v>
      </c>
    </row>
    <row r="11" customFormat="false" ht="19.5" hidden="false" customHeight="true" outlineLevel="0" collapsed="false">
      <c r="B11" s="131" t="s">
        <v>268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268</v>
      </c>
      <c r="AD11" s="135" t="s">
        <v>253</v>
      </c>
      <c r="AE11" s="128" t="s">
        <v>269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270</v>
      </c>
      <c r="AL11" s="130" t="s">
        <v>271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272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253</v>
      </c>
      <c r="AE12" s="128" t="s">
        <v>273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274</v>
      </c>
      <c r="AL12" s="130" t="s">
        <v>275</v>
      </c>
    </row>
    <row r="13" customFormat="false" ht="19.5" hidden="false" customHeight="true" outlineLevel="0" collapsed="false">
      <c r="B13" s="136" t="s">
        <v>276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208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253</v>
      </c>
      <c r="AE13" s="128" t="s">
        <v>277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278</v>
      </c>
      <c r="AL13" s="130" t="s">
        <v>279</v>
      </c>
    </row>
    <row r="14" customFormat="false" ht="19.5" hidden="false" customHeight="true" outlineLevel="0" collapsed="false">
      <c r="B14" s="139"/>
      <c r="C14" s="140" t="s">
        <v>280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280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253</v>
      </c>
      <c r="AE14" s="128" t="s">
        <v>281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282</v>
      </c>
      <c r="AL14" s="130" t="s">
        <v>283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284</v>
      </c>
      <c r="I15" s="133" t="s">
        <v>285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257</v>
      </c>
      <c r="AD15" s="135" t="s">
        <v>253</v>
      </c>
      <c r="AE15" s="128" t="s">
        <v>286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287</v>
      </c>
      <c r="AL15" s="130" t="s">
        <v>288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289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253</v>
      </c>
      <c r="AE16" s="128" t="s">
        <v>290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291</v>
      </c>
      <c r="AL16" s="130" t="s">
        <v>292</v>
      </c>
    </row>
    <row r="17" customFormat="false" ht="19.5" hidden="false" customHeight="true" outlineLevel="0" collapsed="false">
      <c r="B17" s="139"/>
      <c r="C17" s="140" t="s">
        <v>280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264</v>
      </c>
      <c r="AD17" s="135" t="s">
        <v>253</v>
      </c>
      <c r="AE17" s="128" t="s">
        <v>293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94</v>
      </c>
      <c r="AL17" s="130" t="s">
        <v>295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268</v>
      </c>
      <c r="AD18" s="135" t="s">
        <v>253</v>
      </c>
      <c r="AE18" s="128" t="s">
        <v>296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97</v>
      </c>
      <c r="AL18" s="130" t="s">
        <v>298</v>
      </c>
    </row>
    <row r="19" customFormat="false" ht="19.5" hidden="false" customHeight="true" outlineLevel="0" collapsed="false">
      <c r="H19" s="133"/>
      <c r="I19" s="133" t="s">
        <v>299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253</v>
      </c>
      <c r="AE19" s="128" t="s">
        <v>300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301</v>
      </c>
      <c r="AL19" s="130" t="s">
        <v>302</v>
      </c>
    </row>
    <row r="20" customFormat="false" ht="19.5" hidden="false" customHeight="true" outlineLevel="0" collapsed="false">
      <c r="B20" s="146" t="s">
        <v>303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253</v>
      </c>
      <c r="AE20" s="128" t="s">
        <v>304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305</v>
      </c>
      <c r="AL20" s="130" t="s">
        <v>306</v>
      </c>
    </row>
    <row r="21" customFormat="false" ht="19.5" hidden="false" customHeight="true" outlineLevel="0" collapsed="false">
      <c r="B21" s="146" t="s">
        <v>307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308</v>
      </c>
      <c r="AD21" s="135" t="s">
        <v>309</v>
      </c>
      <c r="AE21" s="128" t="s">
        <v>254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310</v>
      </c>
      <c r="AL21" s="130" t="s">
        <v>311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312</v>
      </c>
      <c r="AD22" s="135" t="s">
        <v>309</v>
      </c>
      <c r="AE22" s="128" t="s">
        <v>258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313</v>
      </c>
      <c r="AL22" s="130" t="s">
        <v>314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315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316</v>
      </c>
      <c r="AD23" s="135" t="s">
        <v>309</v>
      </c>
      <c r="AE23" s="106" t="s">
        <v>261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317</v>
      </c>
      <c r="AL23" s="130" t="s">
        <v>318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309</v>
      </c>
      <c r="AE24" s="128" t="s">
        <v>265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319</v>
      </c>
      <c r="AL24" s="130" t="s">
        <v>320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309</v>
      </c>
      <c r="AE25" s="128" t="s">
        <v>269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321</v>
      </c>
      <c r="AL25" s="130" t="s">
        <v>322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272</v>
      </c>
      <c r="AD26" s="135" t="s">
        <v>309</v>
      </c>
      <c r="AE26" s="106" t="s">
        <v>273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323</v>
      </c>
      <c r="AL26" s="130" t="s">
        <v>324</v>
      </c>
    </row>
    <row r="27" customFormat="false" ht="19.5" hidden="false" customHeight="true" outlineLevel="0" collapsed="false">
      <c r="H27" s="133"/>
      <c r="I27" s="126" t="s">
        <v>272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325</v>
      </c>
      <c r="AD27" s="135" t="s">
        <v>309</v>
      </c>
      <c r="AE27" s="106" t="s">
        <v>326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327</v>
      </c>
      <c r="AL27" s="130" t="s">
        <v>328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329</v>
      </c>
      <c r="AD28" s="135" t="s">
        <v>309</v>
      </c>
      <c r="AE28" s="106" t="s">
        <v>281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330</v>
      </c>
      <c r="AL28" s="130" t="s">
        <v>41</v>
      </c>
    </row>
    <row r="29" customFormat="false" ht="19.5" hidden="false" customHeight="true" outlineLevel="0" collapsed="false">
      <c r="H29" s="133"/>
      <c r="I29" s="125" t="s">
        <v>208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331</v>
      </c>
      <c r="AD29" s="135" t="s">
        <v>309</v>
      </c>
      <c r="AE29" s="106" t="s">
        <v>286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332</v>
      </c>
      <c r="AL29" s="130" t="s">
        <v>333</v>
      </c>
    </row>
    <row r="30" customFormat="false" ht="19.5" hidden="false" customHeight="true" outlineLevel="0" collapsed="false">
      <c r="H30" s="133"/>
      <c r="I30" s="139"/>
      <c r="J30" s="142"/>
      <c r="K30" s="140" t="s">
        <v>280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334</v>
      </c>
      <c r="AD30" s="135" t="s">
        <v>309</v>
      </c>
      <c r="AE30" s="106" t="s">
        <v>290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335</v>
      </c>
      <c r="AL30" s="130" t="s">
        <v>336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337</v>
      </c>
      <c r="AD31" s="135" t="s">
        <v>309</v>
      </c>
      <c r="AE31" s="106" t="s">
        <v>296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338</v>
      </c>
      <c r="AL31" s="130" t="s">
        <v>339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340</v>
      </c>
      <c r="AD32" s="135" t="s">
        <v>309</v>
      </c>
      <c r="AE32" s="106" t="s">
        <v>300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341</v>
      </c>
      <c r="AL32" s="130" t="s">
        <v>342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80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343</v>
      </c>
      <c r="AD33" s="135" t="s">
        <v>309</v>
      </c>
      <c r="AE33" s="106" t="s">
        <v>304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344</v>
      </c>
      <c r="AL33" s="130" t="s">
        <v>345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309</v>
      </c>
      <c r="AE34" s="106" t="s">
        <v>346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347</v>
      </c>
      <c r="AL34" s="130" t="s">
        <v>348</v>
      </c>
    </row>
    <row r="35" customFormat="false" ht="14.25" hidden="true" customHeight="false" outlineLevel="0" collapsed="false">
      <c r="AB35" s="130" t="s">
        <v>4</v>
      </c>
      <c r="AC35" s="150" t="s">
        <v>349</v>
      </c>
      <c r="AD35" s="135" t="s">
        <v>309</v>
      </c>
      <c r="AE35" s="106" t="s">
        <v>350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351</v>
      </c>
      <c r="AL35" s="130" t="s">
        <v>352</v>
      </c>
    </row>
    <row r="36" customFormat="false" ht="14.25" hidden="true" customHeight="false" outlineLevel="0" collapsed="false">
      <c r="AB36" s="130" t="s">
        <v>4</v>
      </c>
      <c r="AC36" s="150" t="s">
        <v>353</v>
      </c>
      <c r="AD36" s="135" t="s">
        <v>309</v>
      </c>
      <c r="AE36" s="106" t="s">
        <v>354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355</v>
      </c>
      <c r="AL36" s="130" t="s">
        <v>356</v>
      </c>
    </row>
    <row r="37" customFormat="false" ht="14.25" hidden="true" customHeight="false" outlineLevel="0" collapsed="false">
      <c r="AB37" s="130" t="s">
        <v>4</v>
      </c>
      <c r="AC37" s="150" t="s">
        <v>357</v>
      </c>
      <c r="AD37" s="135" t="s">
        <v>309</v>
      </c>
      <c r="AE37" s="106" t="s">
        <v>358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359</v>
      </c>
      <c r="AL37" s="130" t="s">
        <v>360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309</v>
      </c>
      <c r="AE38" s="106" t="s">
        <v>361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362</v>
      </c>
      <c r="AL38" s="130" t="s">
        <v>363</v>
      </c>
    </row>
    <row r="39" customFormat="false" ht="14.25" hidden="true" customHeight="false" outlineLevel="0" collapsed="false">
      <c r="AB39" s="130" t="s">
        <v>4</v>
      </c>
      <c r="AC39" s="150" t="s">
        <v>272</v>
      </c>
      <c r="AD39" s="135" t="s">
        <v>309</v>
      </c>
      <c r="AE39" s="106" t="s">
        <v>364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365</v>
      </c>
      <c r="AL39" s="130" t="s">
        <v>366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309</v>
      </c>
      <c r="AE40" s="106" t="s">
        <v>367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368</v>
      </c>
      <c r="AL40" s="130" t="s">
        <v>369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309</v>
      </c>
      <c r="AE41" s="106" t="s">
        <v>370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371</v>
      </c>
      <c r="AL41" s="130" t="s">
        <v>372</v>
      </c>
    </row>
    <row r="42" customFormat="false" ht="14.25" hidden="true" customHeight="false" outlineLevel="0" collapsed="false">
      <c r="AB42" s="130" t="s">
        <v>5</v>
      </c>
      <c r="AC42" s="134" t="s">
        <v>308</v>
      </c>
      <c r="AD42" s="135" t="s">
        <v>309</v>
      </c>
      <c r="AE42" s="106" t="s">
        <v>373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374</v>
      </c>
      <c r="AL42" s="130" t="s">
        <v>375</v>
      </c>
    </row>
    <row r="43" customFormat="false" ht="14.25" hidden="true" customHeight="false" outlineLevel="0" collapsed="false">
      <c r="AB43" s="130" t="s">
        <v>5</v>
      </c>
      <c r="AC43" s="134" t="s">
        <v>312</v>
      </c>
      <c r="AD43" s="135" t="s">
        <v>309</v>
      </c>
      <c r="AE43" s="106" t="s">
        <v>376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377</v>
      </c>
      <c r="AL43" s="130" t="s">
        <v>378</v>
      </c>
    </row>
    <row r="44" customFormat="false" ht="14.25" hidden="true" customHeight="false" outlineLevel="0" collapsed="false">
      <c r="AB44" s="130" t="s">
        <v>5</v>
      </c>
      <c r="AC44" s="150" t="s">
        <v>316</v>
      </c>
      <c r="AD44" s="135" t="s">
        <v>309</v>
      </c>
      <c r="AE44" s="106" t="s">
        <v>379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380</v>
      </c>
      <c r="AL44" s="130" t="s">
        <v>381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309</v>
      </c>
      <c r="AE45" s="106" t="s">
        <v>382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383</v>
      </c>
      <c r="AL45" s="130" t="s">
        <v>384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309</v>
      </c>
      <c r="AE46" s="106" t="s">
        <v>385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386</v>
      </c>
      <c r="AL46" s="130" t="s">
        <v>387</v>
      </c>
    </row>
    <row r="47" customFormat="false" ht="14.25" hidden="true" customHeight="false" outlineLevel="0" collapsed="false">
      <c r="AB47" s="130" t="s">
        <v>5</v>
      </c>
      <c r="AC47" s="150" t="s">
        <v>272</v>
      </c>
      <c r="AD47" s="135" t="s">
        <v>309</v>
      </c>
      <c r="AE47" s="106" t="s">
        <v>388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389</v>
      </c>
      <c r="AL47" s="130" t="s">
        <v>390</v>
      </c>
    </row>
    <row r="48" customFormat="false" ht="14.25" hidden="true" customHeight="false" outlineLevel="0" collapsed="false">
      <c r="AB48" s="130" t="s">
        <v>5</v>
      </c>
      <c r="AC48" s="150" t="s">
        <v>325</v>
      </c>
      <c r="AD48" s="135" t="s">
        <v>309</v>
      </c>
      <c r="AE48" s="106" t="s">
        <v>391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392</v>
      </c>
      <c r="AL48" s="130" t="s">
        <v>393</v>
      </c>
    </row>
    <row r="49" customFormat="false" ht="14.25" hidden="true" customHeight="false" outlineLevel="0" collapsed="false">
      <c r="AB49" s="130" t="s">
        <v>5</v>
      </c>
      <c r="AC49" s="150" t="s">
        <v>329</v>
      </c>
      <c r="AD49" s="135" t="s">
        <v>309</v>
      </c>
      <c r="AE49" s="106" t="s">
        <v>394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95</v>
      </c>
      <c r="AL49" s="130" t="s">
        <v>396</v>
      </c>
    </row>
    <row r="50" customFormat="false" ht="14.25" hidden="true" customHeight="false" outlineLevel="0" collapsed="false">
      <c r="AB50" s="130" t="s">
        <v>5</v>
      </c>
      <c r="AC50" s="150" t="s">
        <v>331</v>
      </c>
      <c r="AD50" s="135" t="s">
        <v>309</v>
      </c>
      <c r="AE50" s="106" t="s">
        <v>397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98</v>
      </c>
      <c r="AL50" s="130" t="s">
        <v>399</v>
      </c>
    </row>
    <row r="51" customFormat="false" ht="14.25" hidden="true" customHeight="false" outlineLevel="0" collapsed="false">
      <c r="AB51" s="130" t="s">
        <v>5</v>
      </c>
      <c r="AC51" s="150" t="s">
        <v>334</v>
      </c>
      <c r="AD51" s="135" t="s">
        <v>309</v>
      </c>
      <c r="AE51" s="106" t="s">
        <v>400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401</v>
      </c>
      <c r="AL51" s="130" t="s">
        <v>402</v>
      </c>
    </row>
    <row r="52" customFormat="false" ht="14.25" hidden="true" customHeight="false" outlineLevel="0" collapsed="false">
      <c r="AB52" s="130" t="s">
        <v>5</v>
      </c>
      <c r="AC52" s="150" t="s">
        <v>337</v>
      </c>
      <c r="AD52" s="135" t="s">
        <v>309</v>
      </c>
      <c r="AE52" s="106" t="s">
        <v>403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404</v>
      </c>
      <c r="AL52" s="130" t="s">
        <v>405</v>
      </c>
    </row>
    <row r="53" customFormat="false" ht="14.25" hidden="true" customHeight="false" outlineLevel="0" collapsed="false">
      <c r="AB53" s="130" t="s">
        <v>5</v>
      </c>
      <c r="AC53" s="150" t="s">
        <v>340</v>
      </c>
      <c r="AD53" s="135" t="s">
        <v>309</v>
      </c>
      <c r="AE53" s="106" t="s">
        <v>406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343</v>
      </c>
      <c r="AD54" s="135" t="s">
        <v>309</v>
      </c>
      <c r="AE54" s="106" t="s">
        <v>407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309</v>
      </c>
      <c r="AE55" s="106" t="s">
        <v>408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349</v>
      </c>
      <c r="AD56" s="135" t="s">
        <v>309</v>
      </c>
      <c r="AE56" s="106" t="s">
        <v>409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353</v>
      </c>
      <c r="AD57" s="135" t="s">
        <v>309</v>
      </c>
      <c r="AE57" s="106" t="s">
        <v>410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357</v>
      </c>
      <c r="AD58" s="135" t="s">
        <v>309</v>
      </c>
      <c r="AE58" s="106" t="s">
        <v>411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309</v>
      </c>
      <c r="AE59" s="106" t="s">
        <v>412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272</v>
      </c>
      <c r="AD60" s="135" t="s">
        <v>309</v>
      </c>
      <c r="AE60" s="106" t="s">
        <v>413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309</v>
      </c>
      <c r="AE61" s="106" t="s">
        <v>414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309</v>
      </c>
      <c r="AE62" s="106" t="s">
        <v>415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6:41Z</dcterms:modified>
  <cp:revision>0</cp:revision>
  <dc:subject/>
  <dc:title/>
</cp:coreProperties>
</file>