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207</t>
  </si>
  <si>
    <t xml:space="preserve">富士宮市</t>
  </si>
  <si>
    <t xml:space="preserve">22209</t>
  </si>
  <si>
    <t xml:space="preserve">島田市</t>
  </si>
  <si>
    <t xml:space="preserve">22220</t>
  </si>
  <si>
    <t xml:space="preserve">裾野市</t>
  </si>
  <si>
    <t xml:space="preserve">22226</t>
  </si>
  <si>
    <t xml:space="preserve">牧之原市</t>
  </si>
  <si>
    <t xml:space="preserve">22306</t>
  </si>
  <si>
    <t xml:space="preserve">西伊豆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3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1143</v>
      </c>
      <c r="E7" s="43" t="n">
        <f aca="false">SUM(E8:E12)</f>
        <v>571</v>
      </c>
      <c r="F7" s="43" t="n">
        <f aca="false">SUM(F8:F12)</f>
        <v>571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4" t="s">
        <v>43</v>
      </c>
      <c r="K7" s="43" t="n">
        <f aca="false">SUM(K8:K12)</f>
        <v>0</v>
      </c>
      <c r="L7" s="43" t="n">
        <f aca="false">SUM(L8:L12)</f>
        <v>572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4" t="s">
        <v>43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1143</v>
      </c>
      <c r="W7" s="43" t="n">
        <f aca="false">SUM(W8:W12)</f>
        <v>571</v>
      </c>
      <c r="X7" s="43" t="n">
        <f aca="false">SUM(X8:X12)</f>
        <v>571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4" t="s">
        <v>43</v>
      </c>
      <c r="AC7" s="43" t="n">
        <f aca="false">SUM(AC8:AC12)</f>
        <v>0</v>
      </c>
      <c r="AD7" s="43" t="n">
        <f aca="false">SUM(AD8:AD12)</f>
        <v>572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1143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1143</v>
      </c>
      <c r="AY7" s="43" t="n">
        <f aca="false">SUM(AY8:AY12)</f>
        <v>0</v>
      </c>
      <c r="AZ7" s="43" t="n">
        <f aca="false">SUM(AZ8:AZ12)</f>
        <v>1143</v>
      </c>
      <c r="BA7" s="43" t="n">
        <f aca="false">SUM(BA8:BA12)</f>
        <v>0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1143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0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3" t="n">
        <f aca="false">SUM(CP8:CP12)</f>
        <v>0</v>
      </c>
      <c r="CQ7" s="43" t="n">
        <f aca="false">SUM(CQ8:CQ12)</f>
        <v>1143</v>
      </c>
      <c r="CR7" s="43" t="n">
        <f aca="false">SUM(CR8:CR12)</f>
        <v>0</v>
      </c>
      <c r="CS7" s="43" t="n">
        <f aca="false">SUM(CS8:CS12)</f>
        <v>0</v>
      </c>
      <c r="CT7" s="43" t="n">
        <f aca="false">SUM(CT8:CT12)</f>
        <v>0</v>
      </c>
      <c r="CU7" s="43" t="n">
        <f aca="false">SUM(CU8:CU12)</f>
        <v>0</v>
      </c>
      <c r="CV7" s="43" t="n">
        <f aca="false">SUM(CV8:CV12)</f>
        <v>0</v>
      </c>
      <c r="CW7" s="43" t="n">
        <f aca="false">SUM(CW8:CW12)</f>
        <v>0</v>
      </c>
      <c r="CX7" s="43" t="n">
        <f aca="false">SUM(CX8:CX12)</f>
        <v>0</v>
      </c>
      <c r="CY7" s="43" t="n">
        <f aca="false">SUM(CY8:CY12)</f>
        <v>0</v>
      </c>
      <c r="CZ7" s="43" t="n">
        <f aca="false">SUM(CZ8:CZ12)</f>
        <v>0</v>
      </c>
      <c r="DA7" s="43" t="n">
        <f aca="false">SUM(DA8:DA12)</f>
        <v>0</v>
      </c>
      <c r="DB7" s="43" t="n">
        <f aca="false">SUM(DB8:DB12)</f>
        <v>1143</v>
      </c>
      <c r="DC7" s="43" t="n">
        <f aca="false">SUM(DC8:DC12)</f>
        <v>0</v>
      </c>
      <c r="DD7" s="43" t="n">
        <f aca="false">SUM(DD8:DD12)</f>
        <v>1143</v>
      </c>
      <c r="DE7" s="43" t="n">
        <f aca="false">SUM(DE8:DE12)</f>
        <v>0</v>
      </c>
      <c r="DF7" s="43" t="n">
        <f aca="false">SUM(DF8:DF12)</f>
        <v>0</v>
      </c>
      <c r="DG7" s="43" t="n">
        <f aca="false">SUM(DG8:DG12)</f>
        <v>0</v>
      </c>
      <c r="DH7" s="43" t="n">
        <f aca="false">SUM(DH8:DH12)</f>
        <v>0</v>
      </c>
      <c r="DI7" s="43" t="n">
        <f aca="false">SUM(DI8:DI12)</f>
        <v>0</v>
      </c>
      <c r="DJ7" s="43" t="n">
        <f aca="false">SUM(DJ8:DJ12)</f>
        <v>114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0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1143</v>
      </c>
      <c r="E12" s="48" t="n">
        <f aca="false">SUM(F12:I12)+K12</f>
        <v>571</v>
      </c>
      <c r="F12" s="48" t="n">
        <v>571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572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1143</v>
      </c>
      <c r="W12" s="48" t="n">
        <v>571</v>
      </c>
      <c r="X12" s="48" t="n">
        <v>571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572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1143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1143</v>
      </c>
      <c r="AY12" s="48" t="n">
        <v>0</v>
      </c>
      <c r="AZ12" s="48" t="n">
        <v>1143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1143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1143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1143</v>
      </c>
      <c r="DC12" s="48" t="n">
        <f aca="false">SUM(AY12,+CA12)</f>
        <v>0</v>
      </c>
      <c r="DD12" s="48" t="n">
        <f aca="false">SUM(AZ12,+CB12)</f>
        <v>1143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114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9:DJ9">
    <cfRule type="expression" priority="6" aboveAverage="0" equalAverage="0" bottom="0" percent="0" rank="0" text="" dxfId="6">
      <formula>$A9&lt;&gt;""</formula>
    </cfRule>
  </conditionalFormatting>
  <conditionalFormatting sqref="A7:DJ12">
    <cfRule type="expression" priority="7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8">
      <formula>$A7&lt;&gt;""</formula>
    </cfRule>
  </conditionalFormatting>
  <conditionalFormatting sqref="A7:DJ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57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1143</v>
      </c>
      <c r="E7" s="43" t="n">
        <f aca="false">SUM(E8:E12)</f>
        <v>571</v>
      </c>
      <c r="F7" s="43" t="n">
        <f aca="false">SUM(F8:F12)</f>
        <v>571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572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1143</v>
      </c>
      <c r="W7" s="43" t="n">
        <f aca="false">SUM(W8:W12)</f>
        <v>571</v>
      </c>
      <c r="X7" s="43" t="n">
        <f aca="false">SUM(X8:X12)</f>
        <v>571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5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0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1143</v>
      </c>
      <c r="E12" s="48" t="n">
        <v>571</v>
      </c>
      <c r="F12" s="48" t="n">
        <v>571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572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1143</v>
      </c>
      <c r="W12" s="48" t="n">
        <v>571</v>
      </c>
      <c r="X12" s="48" t="n">
        <v>571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572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0">
      <formula>$A7&lt;&gt;""</formula>
    </cfRule>
  </conditionalFormatting>
  <conditionalFormatting sqref="A10:AD10">
    <cfRule type="expression" priority="3" aboveAverage="0" equalAverage="0" bottom="0" percent="0" rank="0" text="" dxfId="11">
      <formula>$A10&lt;&gt;""</formula>
    </cfRule>
  </conditionalFormatting>
  <conditionalFormatting sqref="A11:AD11">
    <cfRule type="expression" priority="4" aboveAverage="0" equalAverage="0" bottom="0" percent="0" rank="0" text="" dxfId="12">
      <formula>$A11&lt;&gt;""</formula>
    </cfRule>
  </conditionalFormatting>
  <conditionalFormatting sqref="A12:AD12">
    <cfRule type="expression" priority="5" aboveAverage="0" equalAverage="0" bottom="0" percent="0" rank="0" text="" dxfId="13">
      <formula>$A12&lt;&gt;""</formula>
    </cfRule>
  </conditionalFormatting>
  <conditionalFormatting sqref="A9:AD9">
    <cfRule type="expression" priority="6" aboveAverage="0" equalAverage="0" bottom="0" percent="0" rank="0" text="" dxfId="14">
      <formula>$A9&lt;&gt;""</formula>
    </cfRule>
  </conditionalFormatting>
  <conditionalFormatting sqref="A7:AD12">
    <cfRule type="expression" priority="7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5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0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1143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1143</v>
      </c>
      <c r="X7" s="43" t="n">
        <f aca="false">SUM(X8:X12)</f>
        <v>0</v>
      </c>
      <c r="Y7" s="43" t="n">
        <f aca="false">SUM(Y8:Y12)</f>
        <v>1143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0</v>
      </c>
      <c r="AE7" s="43" t="n">
        <f aca="false">SUM(AE8:AE12)</f>
        <v>1143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0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0</v>
      </c>
      <c r="AY7" s="43" t="n">
        <f aca="false">SUM(AY8:AY12)</f>
        <v>0</v>
      </c>
      <c r="AZ7" s="43" t="n">
        <f aca="false">SUM(AZ8:AZ12)</f>
        <v>0</v>
      </c>
      <c r="BA7" s="43" t="n">
        <f aca="false">SUM(BA8:BA12)</f>
        <v>0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0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1143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1143</v>
      </c>
      <c r="CB7" s="43" t="n">
        <f aca="false">SUM(CB8:CB12)</f>
        <v>0</v>
      </c>
      <c r="CC7" s="43" t="n">
        <f aca="false">SUM(CC8:CC12)</f>
        <v>1143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0</v>
      </c>
      <c r="CI7" s="43" t="n">
        <f aca="false">SUM(CI8:CI12)</f>
        <v>114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0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0</v>
      </c>
      <c r="CB11" s="48" t="n">
        <f aca="false">SUM(X11,AZ11)</f>
        <v>0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1143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143</v>
      </c>
      <c r="X12" s="48" t="n">
        <v>0</v>
      </c>
      <c r="Y12" s="48" t="n">
        <v>1143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1143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1143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1143</v>
      </c>
      <c r="CB12" s="48" t="n">
        <f aca="false">SUM(X12,AZ12)</f>
        <v>0</v>
      </c>
      <c r="CC12" s="48" t="n">
        <f aca="false">SUM(Y12,BA12)</f>
        <v>1143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1143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6">
      <formula>$A7&lt;&gt;""</formula>
    </cfRule>
  </conditionalFormatting>
  <conditionalFormatting sqref="A10:CI10">
    <cfRule type="expression" priority="3" aboveAverage="0" equalAverage="0" bottom="0" percent="0" rank="0" text="" dxfId="17">
      <formula>$A10&lt;&gt;""</formula>
    </cfRule>
  </conditionalFormatting>
  <conditionalFormatting sqref="A11:CI11">
    <cfRule type="expression" priority="4" aboveAverage="0" equalAverage="0" bottom="0" percent="0" rank="0" text="" dxfId="18">
      <formula>$A11&lt;&gt;""</formula>
    </cfRule>
  </conditionalFormatting>
  <conditionalFormatting sqref="A12:CI12">
    <cfRule type="expression" priority="5" aboveAverage="0" equalAverage="0" bottom="0" percent="0" rank="0" text="" dxfId="19">
      <formula>$A12&lt;&gt;""</formula>
    </cfRule>
  </conditionalFormatting>
  <conditionalFormatting sqref="A9:CI9">
    <cfRule type="expression" priority="6" aboveAverage="0" equalAverage="0" bottom="0" percent="0" rank="0" text="" dxfId="20">
      <formula>$A9&lt;&gt;""</formula>
    </cfRule>
  </conditionalFormatting>
  <conditionalFormatting sqref="A7:CI12">
    <cfRule type="expression" priority="7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9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60</v>
      </c>
      <c r="E2" s="82"/>
      <c r="F2" s="82"/>
      <c r="G2" s="82"/>
      <c r="H2" s="82"/>
      <c r="I2" s="82"/>
      <c r="J2" s="81" t="s">
        <v>61</v>
      </c>
      <c r="K2" s="82"/>
      <c r="L2" s="82"/>
      <c r="M2" s="82"/>
      <c r="N2" s="82"/>
      <c r="O2" s="82"/>
      <c r="P2" s="82"/>
      <c r="Q2" s="83"/>
      <c r="R2" s="81" t="s">
        <v>62</v>
      </c>
      <c r="S2" s="82"/>
      <c r="T2" s="82"/>
      <c r="U2" s="82"/>
      <c r="V2" s="82"/>
      <c r="W2" s="82"/>
      <c r="X2" s="82"/>
      <c r="Y2" s="83"/>
      <c r="Z2" s="81" t="s">
        <v>63</v>
      </c>
      <c r="AA2" s="82"/>
      <c r="AB2" s="82"/>
      <c r="AC2" s="82"/>
      <c r="AD2" s="82"/>
      <c r="AE2" s="82"/>
      <c r="AF2" s="82"/>
      <c r="AG2" s="83"/>
      <c r="AH2" s="81" t="s">
        <v>64</v>
      </c>
      <c r="AI2" s="82"/>
      <c r="AJ2" s="82"/>
      <c r="AK2" s="82"/>
      <c r="AL2" s="82"/>
      <c r="AM2" s="82"/>
      <c r="AN2" s="82"/>
      <c r="AO2" s="83"/>
      <c r="AP2" s="81" t="s">
        <v>65</v>
      </c>
      <c r="AQ2" s="82"/>
      <c r="AR2" s="82"/>
      <c r="AS2" s="82"/>
      <c r="AT2" s="82"/>
      <c r="AU2" s="82"/>
      <c r="AV2" s="82"/>
      <c r="AW2" s="83"/>
      <c r="AX2" s="81" t="s">
        <v>66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67</v>
      </c>
      <c r="K4" s="80" t="s">
        <v>55</v>
      </c>
      <c r="L4" s="87" t="s">
        <v>4</v>
      </c>
      <c r="M4" s="82"/>
      <c r="N4" s="86"/>
      <c r="O4" s="87" t="s">
        <v>5</v>
      </c>
      <c r="P4" s="82"/>
      <c r="Q4" s="86"/>
      <c r="R4" s="78" t="s">
        <v>67</v>
      </c>
      <c r="S4" s="80" t="s">
        <v>55</v>
      </c>
      <c r="T4" s="87" t="s">
        <v>4</v>
      </c>
      <c r="U4" s="82"/>
      <c r="V4" s="86"/>
      <c r="W4" s="87" t="s">
        <v>5</v>
      </c>
      <c r="X4" s="82"/>
      <c r="Y4" s="86"/>
      <c r="Z4" s="78" t="s">
        <v>67</v>
      </c>
      <c r="AA4" s="80" t="s">
        <v>55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67</v>
      </c>
      <c r="AI4" s="80" t="s">
        <v>55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67</v>
      </c>
      <c r="AQ4" s="80" t="s">
        <v>55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67</v>
      </c>
      <c r="AY4" s="80" t="s">
        <v>55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8</v>
      </c>
      <c r="E5" s="78" t="s">
        <v>69</v>
      </c>
      <c r="F5" s="89" t="s">
        <v>6</v>
      </c>
      <c r="G5" s="90" t="s">
        <v>68</v>
      </c>
      <c r="H5" s="78" t="s">
        <v>69</v>
      </c>
      <c r="I5" s="89" t="s">
        <v>6</v>
      </c>
      <c r="J5" s="78"/>
      <c r="K5" s="80"/>
      <c r="L5" s="88" t="s">
        <v>68</v>
      </c>
      <c r="M5" s="78" t="s">
        <v>69</v>
      </c>
      <c r="N5" s="89" t="s">
        <v>70</v>
      </c>
      <c r="O5" s="88" t="s">
        <v>68</v>
      </c>
      <c r="P5" s="78" t="s">
        <v>69</v>
      </c>
      <c r="Q5" s="89" t="s">
        <v>70</v>
      </c>
      <c r="R5" s="78"/>
      <c r="S5" s="80"/>
      <c r="T5" s="88" t="s">
        <v>68</v>
      </c>
      <c r="U5" s="78" t="s">
        <v>69</v>
      </c>
      <c r="V5" s="89" t="s">
        <v>70</v>
      </c>
      <c r="W5" s="88" t="s">
        <v>68</v>
      </c>
      <c r="X5" s="78" t="s">
        <v>69</v>
      </c>
      <c r="Y5" s="89" t="s">
        <v>70</v>
      </c>
      <c r="Z5" s="78"/>
      <c r="AA5" s="80"/>
      <c r="AB5" s="88" t="s">
        <v>68</v>
      </c>
      <c r="AC5" s="78" t="s">
        <v>69</v>
      </c>
      <c r="AD5" s="89" t="s">
        <v>70</v>
      </c>
      <c r="AE5" s="88" t="s">
        <v>68</v>
      </c>
      <c r="AF5" s="78" t="s">
        <v>69</v>
      </c>
      <c r="AG5" s="89" t="s">
        <v>70</v>
      </c>
      <c r="AH5" s="78"/>
      <c r="AI5" s="80"/>
      <c r="AJ5" s="88" t="s">
        <v>68</v>
      </c>
      <c r="AK5" s="78" t="s">
        <v>69</v>
      </c>
      <c r="AL5" s="89" t="s">
        <v>70</v>
      </c>
      <c r="AM5" s="88" t="s">
        <v>68</v>
      </c>
      <c r="AN5" s="78" t="s">
        <v>69</v>
      </c>
      <c r="AO5" s="89" t="s">
        <v>70</v>
      </c>
      <c r="AP5" s="78"/>
      <c r="AQ5" s="80"/>
      <c r="AR5" s="88" t="s">
        <v>68</v>
      </c>
      <c r="AS5" s="78" t="s">
        <v>69</v>
      </c>
      <c r="AT5" s="89" t="s">
        <v>70</v>
      </c>
      <c r="AU5" s="88" t="s">
        <v>68</v>
      </c>
      <c r="AV5" s="78" t="s">
        <v>69</v>
      </c>
      <c r="AW5" s="89" t="s">
        <v>70</v>
      </c>
      <c r="AX5" s="78"/>
      <c r="AY5" s="80"/>
      <c r="AZ5" s="88" t="s">
        <v>68</v>
      </c>
      <c r="BA5" s="78" t="s">
        <v>69</v>
      </c>
      <c r="BB5" s="89" t="s">
        <v>70</v>
      </c>
      <c r="BC5" s="88" t="s">
        <v>68</v>
      </c>
      <c r="BD5" s="78" t="s">
        <v>69</v>
      </c>
      <c r="BE5" s="89" t="s">
        <v>70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2)</f>
        <v>0</v>
      </c>
      <c r="E7" s="93" t="n">
        <f aca="false">SUM(E8:E12)</f>
        <v>0</v>
      </c>
      <c r="F7" s="93" t="n">
        <f aca="false">SUM(F8:F12)</f>
        <v>0</v>
      </c>
      <c r="G7" s="93" t="n">
        <f aca="false">SUM(G8:G12)</f>
        <v>0</v>
      </c>
      <c r="H7" s="93" t="n">
        <f aca="false">SUM(H8:H12)</f>
        <v>0</v>
      </c>
      <c r="I7" s="93" t="n">
        <f aca="false">SUM(I8:I12)</f>
        <v>0</v>
      </c>
      <c r="J7" s="93" t="n">
        <v>0</v>
      </c>
      <c r="K7" s="93" t="n">
        <v>0</v>
      </c>
      <c r="L7" s="93" t="n">
        <f aca="false">SUM(L8:L12)</f>
        <v>0</v>
      </c>
      <c r="M7" s="93" t="n">
        <f aca="false">SUM(M8:M12)</f>
        <v>0</v>
      </c>
      <c r="N7" s="93" t="n">
        <f aca="false">SUM(N8:N12)</f>
        <v>0</v>
      </c>
      <c r="O7" s="93" t="n">
        <f aca="false">SUM(O8:O12)</f>
        <v>0</v>
      </c>
      <c r="P7" s="93" t="n">
        <f aca="false">SUM(P8:P12)</f>
        <v>0</v>
      </c>
      <c r="Q7" s="93" t="n">
        <f aca="false">SUM(Q8:Q12)</f>
        <v>0</v>
      </c>
      <c r="R7" s="93" t="n">
        <v>0</v>
      </c>
      <c r="S7" s="93" t="n">
        <v>0</v>
      </c>
      <c r="T7" s="93" t="n">
        <f aca="false">SUM(T8:T12)</f>
        <v>0</v>
      </c>
      <c r="U7" s="93" t="n">
        <f aca="false">SUM(U8:U12)</f>
        <v>0</v>
      </c>
      <c r="V7" s="93" t="n">
        <f aca="false">SUM(V8:V12)</f>
        <v>0</v>
      </c>
      <c r="W7" s="93" t="n">
        <f aca="false">SUM(W8:W12)</f>
        <v>0</v>
      </c>
      <c r="X7" s="93" t="n">
        <f aca="false">SUM(X8:X12)</f>
        <v>0</v>
      </c>
      <c r="Y7" s="93" t="n">
        <f aca="false">SUM(Y8:Y12)</f>
        <v>0</v>
      </c>
      <c r="Z7" s="93" t="n">
        <v>0</v>
      </c>
      <c r="AA7" s="93" t="n">
        <f aca="false">COUNTIF(AA8:AA12,"&lt;&gt;")-COUNTIF(AA8:AA12,"&lt; &gt;")</f>
        <v>5</v>
      </c>
      <c r="AB7" s="93" t="n">
        <f aca="false">SUM(AB8:AB12)</f>
        <v>0</v>
      </c>
      <c r="AC7" s="93" t="n">
        <f aca="false">SUM(AC8:AC12)</f>
        <v>0</v>
      </c>
      <c r="AD7" s="93" t="n">
        <f aca="false">SUM(AD8:AD12)</f>
        <v>0</v>
      </c>
      <c r="AE7" s="93" t="n">
        <f aca="false">SUM(AE8:AE12)</f>
        <v>0</v>
      </c>
      <c r="AF7" s="93" t="n">
        <f aca="false">SUM(AF8:AF12)</f>
        <v>0</v>
      </c>
      <c r="AG7" s="93" t="n">
        <f aca="false">SUM(AG8:AG12)</f>
        <v>0</v>
      </c>
      <c r="AH7" s="93" t="n">
        <v>0</v>
      </c>
      <c r="AI7" s="93" t="n">
        <v>0</v>
      </c>
      <c r="AJ7" s="93" t="n">
        <f aca="false">SUM(AJ8:AJ12)</f>
        <v>0</v>
      </c>
      <c r="AK7" s="93" t="n">
        <f aca="false">SUM(AK8:AK12)</f>
        <v>0</v>
      </c>
      <c r="AL7" s="93" t="n">
        <f aca="false">SUM(AL8:AL12)</f>
        <v>0</v>
      </c>
      <c r="AM7" s="93" t="n">
        <f aca="false">SUM(AM8:AM12)</f>
        <v>0</v>
      </c>
      <c r="AN7" s="93" t="n">
        <f aca="false">SUM(AN8:AN12)</f>
        <v>0</v>
      </c>
      <c r="AO7" s="93" t="n">
        <f aca="false">SUM(AO8:AO12)</f>
        <v>0</v>
      </c>
      <c r="AP7" s="93" t="n">
        <v>0</v>
      </c>
      <c r="AQ7" s="93" t="n">
        <v>0</v>
      </c>
      <c r="AR7" s="93" t="n">
        <f aca="false">SUM(AR8:AR12)</f>
        <v>0</v>
      </c>
      <c r="AS7" s="93" t="n">
        <f aca="false">SUM(AS8:AS12)</f>
        <v>0</v>
      </c>
      <c r="AT7" s="93" t="n">
        <f aca="false">SUM(AT8:AT12)</f>
        <v>0</v>
      </c>
      <c r="AU7" s="93" t="n">
        <f aca="false">SUM(AU8:AU12)</f>
        <v>0</v>
      </c>
      <c r="AV7" s="93" t="n">
        <f aca="false">SUM(AV8:AV12)</f>
        <v>0</v>
      </c>
      <c r="AW7" s="93" t="n">
        <f aca="false">SUM(AW8:AW12)</f>
        <v>0</v>
      </c>
      <c r="AX7" s="93" t="n">
        <v>0</v>
      </c>
      <c r="AY7" s="93" t="n">
        <v>0</v>
      </c>
      <c r="AZ7" s="93" t="n">
        <f aca="false">SUM(AZ8:AZ12)</f>
        <v>0</v>
      </c>
      <c r="BA7" s="93" t="n">
        <f aca="false">SUM(BA8:BA12)</f>
        <v>0</v>
      </c>
      <c r="BB7" s="93" t="n">
        <f aca="false">SUM(BB8:BB12)</f>
        <v>0</v>
      </c>
      <c r="BC7" s="93" t="n">
        <f aca="false">SUM(BC8:BC12)</f>
        <v>0</v>
      </c>
      <c r="BD7" s="93" t="n">
        <f aca="false">SUM(BD8:BD12)</f>
        <v>0</v>
      </c>
      <c r="BE7" s="93" t="n">
        <f aca="false">SUM(BE8:BE1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5" t="n">
        <f aca="false">SUM(L11,T11,AB11,AJ11,AR11,AZ11)</f>
        <v>0</v>
      </c>
      <c r="E11" s="95" t="n">
        <f aca="false">SUM(M11,U11,AC11,AK11,AS11,BA11)</f>
        <v>0</v>
      </c>
      <c r="F11" s="95" t="n">
        <f aca="false">SUM(D11:E11)</f>
        <v>0</v>
      </c>
      <c r="G11" s="95" t="n">
        <f aca="false">SUM(O11,W11,AE11,AM11,AU11,BC11)</f>
        <v>0</v>
      </c>
      <c r="H11" s="95" t="n">
        <f aca="false">SUM(P11,X11,AF11,AN11,AV11,BD11)</f>
        <v>0</v>
      </c>
      <c r="I11" s="95" t="n">
        <f aca="false">SUM(G11:H11)</f>
        <v>0</v>
      </c>
      <c r="J11" s="96"/>
      <c r="K11" s="96"/>
      <c r="L11" s="95" t="n">
        <v>0</v>
      </c>
      <c r="M11" s="95" t="n">
        <v>0</v>
      </c>
      <c r="N11" s="95" t="n">
        <f aca="false">SUM(L11,+M11)</f>
        <v>0</v>
      </c>
      <c r="O11" s="95" t="n">
        <v>0</v>
      </c>
      <c r="P11" s="95" t="n">
        <v>0</v>
      </c>
      <c r="Q11" s="95" t="n">
        <f aca="false">SUM(O11,+P11)</f>
        <v>0</v>
      </c>
      <c r="R11" s="96"/>
      <c r="S11" s="96"/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6"/>
      <c r="AA11" s="96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SUM(AE11,+AF11)</f>
        <v>0</v>
      </c>
      <c r="AH11" s="96"/>
      <c r="AI11" s="96"/>
      <c r="AJ11" s="95" t="n">
        <v>0</v>
      </c>
      <c r="AK11" s="95" t="n">
        <v>0</v>
      </c>
      <c r="AL11" s="95" t="n">
        <f aca="false">SUM(AJ11,+AK11)</f>
        <v>0</v>
      </c>
      <c r="AM11" s="95" t="n">
        <v>0</v>
      </c>
      <c r="AN11" s="95" t="n">
        <v>0</v>
      </c>
      <c r="AO11" s="95" t="n">
        <f aca="false">SUM(AM11,+AN11)</f>
        <v>0</v>
      </c>
      <c r="AP11" s="96"/>
      <c r="AQ11" s="96"/>
      <c r="AR11" s="95" t="n">
        <v>0</v>
      </c>
      <c r="AS11" s="95" t="n">
        <v>0</v>
      </c>
      <c r="AT11" s="95" t="n">
        <f aca="false">SUM(AR11,+AS11)</f>
        <v>0</v>
      </c>
      <c r="AU11" s="95" t="n">
        <v>0</v>
      </c>
      <c r="AV11" s="95" t="n">
        <v>0</v>
      </c>
      <c r="AW11" s="95" t="n">
        <f aca="false">SUM(AU11,+AV11)</f>
        <v>0</v>
      </c>
      <c r="AX11" s="96"/>
      <c r="AY11" s="96"/>
      <c r="AZ11" s="95" t="n">
        <v>0</v>
      </c>
      <c r="BA11" s="95" t="n">
        <v>0</v>
      </c>
      <c r="BB11" s="95" t="n">
        <f aca="false">SUM(AZ11,BA11)</f>
        <v>0</v>
      </c>
      <c r="BC11" s="95" t="n">
        <v>0</v>
      </c>
      <c r="BD11" s="95" t="n">
        <v>0</v>
      </c>
      <c r="BE11" s="95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5" t="n">
        <f aca="false">SUM(L12,T12,AB12,AJ12,AR12,AZ12)</f>
        <v>0</v>
      </c>
      <c r="E12" s="95" t="n">
        <f aca="false">SUM(M12,U12,AC12,AK12,AS12,BA12)</f>
        <v>0</v>
      </c>
      <c r="F12" s="95" t="n">
        <f aca="false">SUM(D12:E12)</f>
        <v>0</v>
      </c>
      <c r="G12" s="95" t="n">
        <f aca="false">SUM(O12,W12,AE12,AM12,AU12,BC12)</f>
        <v>0</v>
      </c>
      <c r="H12" s="95" t="n">
        <f aca="false">SUM(P12,X12,AF12,AN12,AV12,BD12)</f>
        <v>0</v>
      </c>
      <c r="I12" s="95" t="n">
        <f aca="false">SUM(G12:H12)</f>
        <v>0</v>
      </c>
      <c r="J12" s="96"/>
      <c r="K12" s="96"/>
      <c r="L12" s="95" t="n">
        <v>0</v>
      </c>
      <c r="M12" s="95" t="n">
        <v>0</v>
      </c>
      <c r="N12" s="95" t="n">
        <f aca="false">SUM(L12,+M12)</f>
        <v>0</v>
      </c>
      <c r="O12" s="95" t="n">
        <v>0</v>
      </c>
      <c r="P12" s="95" t="n">
        <v>0</v>
      </c>
      <c r="Q12" s="95" t="n">
        <f aca="false">SUM(O12,+P12)</f>
        <v>0</v>
      </c>
      <c r="R12" s="96"/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/>
      <c r="AA12" s="96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f aca="false">SUM(AE12,+AF12)</f>
        <v>0</v>
      </c>
      <c r="AH12" s="96"/>
      <c r="AI12" s="96"/>
      <c r="AJ12" s="95" t="n">
        <v>0</v>
      </c>
      <c r="AK12" s="95" t="n">
        <v>0</v>
      </c>
      <c r="AL12" s="95" t="n">
        <f aca="false">SUM(AJ12,+AK12)</f>
        <v>0</v>
      </c>
      <c r="AM12" s="95" t="n">
        <v>0</v>
      </c>
      <c r="AN12" s="95" t="n">
        <v>0</v>
      </c>
      <c r="AO12" s="95" t="n">
        <f aca="false">SUM(AM12,+AN12)</f>
        <v>0</v>
      </c>
      <c r="AP12" s="96"/>
      <c r="AQ12" s="96"/>
      <c r="AR12" s="95" t="n">
        <v>0</v>
      </c>
      <c r="AS12" s="95" t="n">
        <v>0</v>
      </c>
      <c r="AT12" s="95" t="n">
        <f aca="false">SUM(AR12,+AS12)</f>
        <v>0</v>
      </c>
      <c r="AU12" s="95" t="n">
        <v>0</v>
      </c>
      <c r="AV12" s="95" t="n">
        <v>0</v>
      </c>
      <c r="AW12" s="95" t="n">
        <f aca="false">SUM(AU12,+AV12)</f>
        <v>0</v>
      </c>
      <c r="AX12" s="96"/>
      <c r="AY12" s="96"/>
      <c r="AZ12" s="95" t="n">
        <v>0</v>
      </c>
      <c r="BA12" s="95" t="n">
        <v>0</v>
      </c>
      <c r="BB12" s="95" t="n">
        <f aca="false">SUM(AZ12,BA12)</f>
        <v>0</v>
      </c>
      <c r="BC12" s="95" t="n">
        <v>0</v>
      </c>
      <c r="BD12" s="95" t="n">
        <v>0</v>
      </c>
      <c r="BE12" s="95" t="n">
        <f aca="false">SUM(BC12,+BD1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22">
      <formula>$A7&lt;&gt;""</formula>
    </cfRule>
  </conditionalFormatting>
  <conditionalFormatting sqref="A10:BE10">
    <cfRule type="expression" priority="3" aboveAverage="0" equalAverage="0" bottom="0" percent="0" rank="0" text="" dxfId="23">
      <formula>$A10&lt;&gt;""</formula>
    </cfRule>
  </conditionalFormatting>
  <conditionalFormatting sqref="A11:BE11">
    <cfRule type="expression" priority="4" aboveAverage="0" equalAverage="0" bottom="0" percent="0" rank="0" text="" dxfId="24">
      <formula>$A11&lt;&gt;""</formula>
    </cfRule>
  </conditionalFormatting>
  <conditionalFormatting sqref="A12:BE12">
    <cfRule type="expression" priority="5" aboveAverage="0" equalAverage="0" bottom="0" percent="0" rank="0" text="" dxfId="25">
      <formula>$A12&lt;&gt;""</formula>
    </cfRule>
  </conditionalFormatting>
  <conditionalFormatting sqref="A9:BE9">
    <cfRule type="expression" priority="6" aboveAverage="0" equalAverage="0" bottom="0" percent="0" rank="0" text="" dxfId="26">
      <formula>$A9&lt;&gt;""</formula>
    </cfRule>
  </conditionalFormatting>
  <conditionalFormatting sqref="A7:BE12">
    <cfRule type="expression" priority="7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71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55</v>
      </c>
      <c r="D2" s="97" t="s">
        <v>72</v>
      </c>
      <c r="E2" s="97"/>
      <c r="F2" s="98" t="s">
        <v>73</v>
      </c>
      <c r="G2" s="84"/>
      <c r="H2" s="84"/>
      <c r="I2" s="90"/>
      <c r="J2" s="98" t="s">
        <v>74</v>
      </c>
      <c r="K2" s="84"/>
      <c r="L2" s="84"/>
      <c r="M2" s="90"/>
      <c r="N2" s="98" t="s">
        <v>75</v>
      </c>
      <c r="O2" s="84"/>
      <c r="P2" s="84"/>
      <c r="Q2" s="90"/>
      <c r="R2" s="98" t="s">
        <v>76</v>
      </c>
      <c r="S2" s="84"/>
      <c r="T2" s="84"/>
      <c r="U2" s="90"/>
      <c r="V2" s="98" t="s">
        <v>77</v>
      </c>
      <c r="W2" s="84"/>
      <c r="X2" s="84"/>
      <c r="Y2" s="90"/>
      <c r="Z2" s="98" t="s">
        <v>78</v>
      </c>
      <c r="AA2" s="84"/>
      <c r="AB2" s="84"/>
      <c r="AC2" s="90"/>
      <c r="AD2" s="98" t="s">
        <v>79</v>
      </c>
      <c r="AE2" s="84"/>
      <c r="AF2" s="84"/>
      <c r="AG2" s="90"/>
      <c r="AH2" s="98" t="s">
        <v>80</v>
      </c>
      <c r="AI2" s="84"/>
      <c r="AJ2" s="84"/>
      <c r="AK2" s="90"/>
      <c r="AL2" s="98" t="s">
        <v>81</v>
      </c>
      <c r="AM2" s="84"/>
      <c r="AN2" s="84"/>
      <c r="AO2" s="90"/>
      <c r="AP2" s="98" t="s">
        <v>82</v>
      </c>
      <c r="AQ2" s="84"/>
      <c r="AR2" s="84"/>
      <c r="AS2" s="90"/>
      <c r="AT2" s="98" t="s">
        <v>83</v>
      </c>
      <c r="AU2" s="84"/>
      <c r="AV2" s="84"/>
      <c r="AW2" s="90"/>
      <c r="AX2" s="98" t="s">
        <v>84</v>
      </c>
      <c r="AY2" s="84"/>
      <c r="AZ2" s="84"/>
      <c r="BA2" s="90"/>
      <c r="BB2" s="98" t="s">
        <v>85</v>
      </c>
      <c r="BC2" s="84"/>
      <c r="BD2" s="84"/>
      <c r="BE2" s="90"/>
      <c r="BF2" s="98" t="s">
        <v>86</v>
      </c>
      <c r="BG2" s="84"/>
      <c r="BH2" s="84"/>
      <c r="BI2" s="90"/>
      <c r="BJ2" s="98" t="s">
        <v>87</v>
      </c>
      <c r="BK2" s="84"/>
      <c r="BL2" s="84"/>
      <c r="BM2" s="90"/>
      <c r="BN2" s="98" t="s">
        <v>88</v>
      </c>
      <c r="BO2" s="84"/>
      <c r="BP2" s="84"/>
      <c r="BQ2" s="90"/>
      <c r="BR2" s="98" t="s">
        <v>89</v>
      </c>
      <c r="BS2" s="84"/>
      <c r="BT2" s="84"/>
      <c r="BU2" s="90"/>
      <c r="BV2" s="98" t="s">
        <v>90</v>
      </c>
      <c r="BW2" s="84"/>
      <c r="BX2" s="84"/>
      <c r="BY2" s="90"/>
      <c r="BZ2" s="98" t="s">
        <v>91</v>
      </c>
      <c r="CA2" s="84"/>
      <c r="CB2" s="84"/>
      <c r="CC2" s="90"/>
      <c r="CD2" s="98" t="s">
        <v>92</v>
      </c>
      <c r="CE2" s="84"/>
      <c r="CF2" s="84"/>
      <c r="CG2" s="90"/>
      <c r="CH2" s="98" t="s">
        <v>93</v>
      </c>
      <c r="CI2" s="84"/>
      <c r="CJ2" s="84"/>
      <c r="CK2" s="90"/>
      <c r="CL2" s="98" t="s">
        <v>94</v>
      </c>
      <c r="CM2" s="84"/>
      <c r="CN2" s="84"/>
      <c r="CO2" s="90"/>
      <c r="CP2" s="98" t="s">
        <v>95</v>
      </c>
      <c r="CQ2" s="84"/>
      <c r="CR2" s="84"/>
      <c r="CS2" s="90"/>
      <c r="CT2" s="98" t="s">
        <v>96</v>
      </c>
      <c r="CU2" s="84"/>
      <c r="CV2" s="84"/>
      <c r="CW2" s="90"/>
      <c r="CX2" s="98" t="s">
        <v>97</v>
      </c>
      <c r="CY2" s="84"/>
      <c r="CZ2" s="84"/>
      <c r="DA2" s="90"/>
      <c r="DB2" s="98" t="s">
        <v>98</v>
      </c>
      <c r="DC2" s="84"/>
      <c r="DD2" s="84"/>
      <c r="DE2" s="90"/>
      <c r="DF2" s="98" t="s">
        <v>99</v>
      </c>
      <c r="DG2" s="84"/>
      <c r="DH2" s="84"/>
      <c r="DI2" s="90"/>
      <c r="DJ2" s="98" t="s">
        <v>100</v>
      </c>
      <c r="DK2" s="84"/>
      <c r="DL2" s="84"/>
      <c r="DM2" s="90"/>
      <c r="DN2" s="98" t="s">
        <v>101</v>
      </c>
      <c r="DO2" s="84"/>
      <c r="DP2" s="84"/>
      <c r="DQ2" s="90"/>
      <c r="DR2" s="98" t="s">
        <v>102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103</v>
      </c>
      <c r="G4" s="78" t="s">
        <v>3</v>
      </c>
      <c r="H4" s="78" t="s">
        <v>4</v>
      </c>
      <c r="I4" s="78" t="s">
        <v>5</v>
      </c>
      <c r="J4" s="78" t="s">
        <v>103</v>
      </c>
      <c r="K4" s="78" t="s">
        <v>3</v>
      </c>
      <c r="L4" s="78" t="s">
        <v>4</v>
      </c>
      <c r="M4" s="78" t="s">
        <v>5</v>
      </c>
      <c r="N4" s="78" t="s">
        <v>103</v>
      </c>
      <c r="O4" s="78" t="s">
        <v>3</v>
      </c>
      <c r="P4" s="78" t="s">
        <v>4</v>
      </c>
      <c r="Q4" s="78" t="s">
        <v>5</v>
      </c>
      <c r="R4" s="78" t="s">
        <v>103</v>
      </c>
      <c r="S4" s="78" t="s">
        <v>3</v>
      </c>
      <c r="T4" s="78" t="s">
        <v>4</v>
      </c>
      <c r="U4" s="78" t="s">
        <v>5</v>
      </c>
      <c r="V4" s="78" t="s">
        <v>103</v>
      </c>
      <c r="W4" s="78" t="s">
        <v>3</v>
      </c>
      <c r="X4" s="78" t="s">
        <v>4</v>
      </c>
      <c r="Y4" s="78" t="s">
        <v>5</v>
      </c>
      <c r="Z4" s="78" t="s">
        <v>103</v>
      </c>
      <c r="AA4" s="78" t="s">
        <v>3</v>
      </c>
      <c r="AB4" s="78" t="s">
        <v>4</v>
      </c>
      <c r="AC4" s="78" t="s">
        <v>5</v>
      </c>
      <c r="AD4" s="78" t="s">
        <v>103</v>
      </c>
      <c r="AE4" s="78" t="s">
        <v>3</v>
      </c>
      <c r="AF4" s="78" t="s">
        <v>4</v>
      </c>
      <c r="AG4" s="78" t="s">
        <v>5</v>
      </c>
      <c r="AH4" s="78" t="s">
        <v>103</v>
      </c>
      <c r="AI4" s="78" t="s">
        <v>3</v>
      </c>
      <c r="AJ4" s="78" t="s">
        <v>4</v>
      </c>
      <c r="AK4" s="78" t="s">
        <v>5</v>
      </c>
      <c r="AL4" s="78" t="s">
        <v>103</v>
      </c>
      <c r="AM4" s="78" t="s">
        <v>3</v>
      </c>
      <c r="AN4" s="78" t="s">
        <v>4</v>
      </c>
      <c r="AO4" s="78" t="s">
        <v>5</v>
      </c>
      <c r="AP4" s="78" t="s">
        <v>103</v>
      </c>
      <c r="AQ4" s="78" t="s">
        <v>3</v>
      </c>
      <c r="AR4" s="78" t="s">
        <v>4</v>
      </c>
      <c r="AS4" s="78" t="s">
        <v>5</v>
      </c>
      <c r="AT4" s="78" t="s">
        <v>103</v>
      </c>
      <c r="AU4" s="78" t="s">
        <v>3</v>
      </c>
      <c r="AV4" s="78" t="s">
        <v>4</v>
      </c>
      <c r="AW4" s="78" t="s">
        <v>5</v>
      </c>
      <c r="AX4" s="78" t="s">
        <v>103</v>
      </c>
      <c r="AY4" s="78" t="s">
        <v>3</v>
      </c>
      <c r="AZ4" s="78" t="s">
        <v>4</v>
      </c>
      <c r="BA4" s="78" t="s">
        <v>5</v>
      </c>
      <c r="BB4" s="78" t="s">
        <v>103</v>
      </c>
      <c r="BC4" s="78" t="s">
        <v>3</v>
      </c>
      <c r="BD4" s="78" t="s">
        <v>4</v>
      </c>
      <c r="BE4" s="78" t="s">
        <v>5</v>
      </c>
      <c r="BF4" s="78" t="s">
        <v>103</v>
      </c>
      <c r="BG4" s="78" t="s">
        <v>3</v>
      </c>
      <c r="BH4" s="78" t="s">
        <v>4</v>
      </c>
      <c r="BI4" s="78" t="s">
        <v>5</v>
      </c>
      <c r="BJ4" s="78" t="s">
        <v>103</v>
      </c>
      <c r="BK4" s="78" t="s">
        <v>3</v>
      </c>
      <c r="BL4" s="78" t="s">
        <v>4</v>
      </c>
      <c r="BM4" s="78" t="s">
        <v>5</v>
      </c>
      <c r="BN4" s="78" t="s">
        <v>103</v>
      </c>
      <c r="BO4" s="78" t="s">
        <v>3</v>
      </c>
      <c r="BP4" s="78" t="s">
        <v>4</v>
      </c>
      <c r="BQ4" s="78" t="s">
        <v>5</v>
      </c>
      <c r="BR4" s="78" t="s">
        <v>103</v>
      </c>
      <c r="BS4" s="78" t="s">
        <v>3</v>
      </c>
      <c r="BT4" s="78" t="s">
        <v>4</v>
      </c>
      <c r="BU4" s="78" t="s">
        <v>5</v>
      </c>
      <c r="BV4" s="78" t="s">
        <v>103</v>
      </c>
      <c r="BW4" s="78" t="s">
        <v>3</v>
      </c>
      <c r="BX4" s="78" t="s">
        <v>4</v>
      </c>
      <c r="BY4" s="78" t="s">
        <v>5</v>
      </c>
      <c r="BZ4" s="78" t="s">
        <v>103</v>
      </c>
      <c r="CA4" s="78" t="s">
        <v>3</v>
      </c>
      <c r="CB4" s="78" t="s">
        <v>4</v>
      </c>
      <c r="CC4" s="78" t="s">
        <v>5</v>
      </c>
      <c r="CD4" s="78" t="s">
        <v>103</v>
      </c>
      <c r="CE4" s="78" t="s">
        <v>3</v>
      </c>
      <c r="CF4" s="78" t="s">
        <v>4</v>
      </c>
      <c r="CG4" s="78" t="s">
        <v>5</v>
      </c>
      <c r="CH4" s="78" t="s">
        <v>103</v>
      </c>
      <c r="CI4" s="78" t="s">
        <v>3</v>
      </c>
      <c r="CJ4" s="78" t="s">
        <v>4</v>
      </c>
      <c r="CK4" s="78" t="s">
        <v>5</v>
      </c>
      <c r="CL4" s="78" t="s">
        <v>103</v>
      </c>
      <c r="CM4" s="78" t="s">
        <v>3</v>
      </c>
      <c r="CN4" s="78" t="s">
        <v>4</v>
      </c>
      <c r="CO4" s="78" t="s">
        <v>5</v>
      </c>
      <c r="CP4" s="78" t="s">
        <v>103</v>
      </c>
      <c r="CQ4" s="78" t="s">
        <v>3</v>
      </c>
      <c r="CR4" s="78" t="s">
        <v>4</v>
      </c>
      <c r="CS4" s="78" t="s">
        <v>5</v>
      </c>
      <c r="CT4" s="78" t="s">
        <v>103</v>
      </c>
      <c r="CU4" s="78" t="s">
        <v>3</v>
      </c>
      <c r="CV4" s="78" t="s">
        <v>4</v>
      </c>
      <c r="CW4" s="78" t="s">
        <v>5</v>
      </c>
      <c r="CX4" s="78" t="s">
        <v>103</v>
      </c>
      <c r="CY4" s="78" t="s">
        <v>3</v>
      </c>
      <c r="CZ4" s="78" t="s">
        <v>4</v>
      </c>
      <c r="DA4" s="78" t="s">
        <v>5</v>
      </c>
      <c r="DB4" s="78" t="s">
        <v>103</v>
      </c>
      <c r="DC4" s="78" t="s">
        <v>3</v>
      </c>
      <c r="DD4" s="78" t="s">
        <v>4</v>
      </c>
      <c r="DE4" s="78" t="s">
        <v>5</v>
      </c>
      <c r="DF4" s="78" t="s">
        <v>103</v>
      </c>
      <c r="DG4" s="78" t="s">
        <v>3</v>
      </c>
      <c r="DH4" s="78" t="s">
        <v>4</v>
      </c>
      <c r="DI4" s="78" t="s">
        <v>5</v>
      </c>
      <c r="DJ4" s="78" t="s">
        <v>103</v>
      </c>
      <c r="DK4" s="78" t="s">
        <v>3</v>
      </c>
      <c r="DL4" s="78" t="s">
        <v>4</v>
      </c>
      <c r="DM4" s="78" t="s">
        <v>5</v>
      </c>
      <c r="DN4" s="78" t="s">
        <v>103</v>
      </c>
      <c r="DO4" s="78" t="s">
        <v>3</v>
      </c>
      <c r="DP4" s="78" t="s">
        <v>4</v>
      </c>
      <c r="DQ4" s="78" t="s">
        <v>5</v>
      </c>
      <c r="DR4" s="78" t="s">
        <v>103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8">
      <formula>$A7&lt;&gt;""</formula>
    </cfRule>
  </conditionalFormatting>
  <conditionalFormatting sqref="A7:DU7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6:33Z</dcterms:modified>
  <cp:revision>0</cp:revision>
  <dc:subject/>
  <dc:title/>
</cp:coreProperties>
</file>