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2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2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2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2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2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2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2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2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2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2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2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2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2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2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2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2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2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2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2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2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2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2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3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静岡県</t>
  </si>
  <si>
    <t xml:space="preserve">22000</t>
  </si>
  <si>
    <t xml:space="preserve">-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6</t>
  </si>
  <si>
    <t xml:space="preserve">牧之原市</t>
  </si>
  <si>
    <t xml:space="preserve">22306</t>
  </si>
  <si>
    <t xml:space="preserve">西伊豆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5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2)</f>
        <v>26</v>
      </c>
      <c r="E7" s="30" t="n">
        <f aca="false">SUM(E8:E12)</f>
        <v>16</v>
      </c>
      <c r="F7" s="30" t="n">
        <f aca="false">SUM(F8:F12)</f>
        <v>0</v>
      </c>
      <c r="G7" s="30" t="n">
        <f aca="false">SUM(G8:G12)</f>
        <v>10</v>
      </c>
      <c r="H7" s="30" t="n">
        <f aca="false">SUM(H8:H12)</f>
        <v>9</v>
      </c>
      <c r="I7" s="30" t="n">
        <f aca="false">SUM(I8:I12)</f>
        <v>1</v>
      </c>
      <c r="J7" s="30" t="n">
        <f aca="false">SUM(J8:J12)</f>
        <v>0</v>
      </c>
      <c r="K7" s="30" t="n">
        <f aca="false">SUM(K8:K12)</f>
        <v>0</v>
      </c>
      <c r="L7" s="30" t="n">
        <f aca="false">SUM(L8:L12)</f>
        <v>0</v>
      </c>
      <c r="M7" s="30" t="n">
        <f aca="false">SUM(M8:M12)</f>
        <v>0</v>
      </c>
      <c r="N7" s="30" t="n">
        <f aca="false">SUM(N8:N12)</f>
        <v>0</v>
      </c>
      <c r="O7" s="30" t="n">
        <f aca="false">SUM(O8:O12)</f>
        <v>0</v>
      </c>
      <c r="P7" s="30" t="n">
        <f aca="false">SUM(P8:P12)</f>
        <v>26</v>
      </c>
      <c r="Q7" s="31" t="n">
        <f aca="false">IF(P7&lt;&gt;0,(O7+E7+G7)/P7*100,"-")</f>
        <v>100</v>
      </c>
      <c r="R7" s="30" t="n">
        <f aca="false">SUM(R8:R12)</f>
        <v>0</v>
      </c>
      <c r="S7" s="30" t="n">
        <f aca="false">SUM(S8:S12)</f>
        <v>9</v>
      </c>
      <c r="T7" s="30" t="n">
        <f aca="false">SUM(T8:T12)</f>
        <v>0</v>
      </c>
      <c r="U7" s="30" t="n">
        <f aca="false">SUM(U8:U12)</f>
        <v>0</v>
      </c>
      <c r="V7" s="30" t="n">
        <f aca="false">SUM(V8:V12)</f>
        <v>0</v>
      </c>
      <c r="W7" s="30" t="n">
        <f aca="false">SUM(W8:W12)</f>
        <v>0</v>
      </c>
      <c r="X7" s="30" t="n">
        <f aca="false">SUM(X8:X12)</f>
        <v>1</v>
      </c>
      <c r="Y7" s="30" t="n">
        <f aca="false">SUM(Y8:Y12)</f>
        <v>10</v>
      </c>
      <c r="Z7" s="32" t="s">
        <v>32</v>
      </c>
      <c r="AA7" s="32" t="s">
        <v>32</v>
      </c>
      <c r="AB7" s="30" t="n">
        <f aca="false">SUM(AB8:AB12)</f>
        <v>0</v>
      </c>
      <c r="AC7" s="30" t="n">
        <f aca="false">SUM(AC8:AC12)</f>
        <v>6</v>
      </c>
      <c r="AD7" s="30" t="n">
        <f aca="false">SUM(AD8:AD12)</f>
        <v>0</v>
      </c>
      <c r="AE7" s="30" t="n">
        <f aca="false">SUM(AE8:AE12)</f>
        <v>6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0</v>
      </c>
      <c r="E10" s="37" t="n">
        <f aca="false">ごみ処理量内訳!E10</f>
        <v>0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0</v>
      </c>
      <c r="Q10" s="39" t="str">
        <f aca="false">IF(P10&lt;&gt;0,(O10+E10+G10)/P10*100,"-")</f>
        <v>-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0</v>
      </c>
      <c r="AD10" s="38" t="n">
        <f aca="false">ごみ処理量内訳!AP10</f>
        <v>0</v>
      </c>
      <c r="AE10" s="38" t="n">
        <f aca="false">SUM(AB10:AD10)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0</v>
      </c>
      <c r="E11" s="37" t="n">
        <f aca="false">ごみ処理量内訳!E11</f>
        <v>0</v>
      </c>
      <c r="F11" s="37" t="n">
        <f aca="false">ごみ処理量内訳!O11</f>
        <v>0</v>
      </c>
      <c r="G11" s="37" t="n">
        <f aca="false">SUM(H11:N11)</f>
        <v>0</v>
      </c>
      <c r="H11" s="37" t="n">
        <f aca="false">ごみ処理量内訳!G11</f>
        <v>0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0</v>
      </c>
      <c r="Q11" s="39" t="str">
        <f aca="false">IF(P11&lt;&gt;0,(O11+E11+G11)/P11*100,"-")</f>
        <v>-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0</v>
      </c>
      <c r="Z11" s="39"/>
      <c r="AA11" s="39"/>
      <c r="AB11" s="38" t="n">
        <f aca="false">ごみ処理量内訳!O11</f>
        <v>0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26</v>
      </c>
      <c r="E12" s="37" t="n">
        <f aca="false">ごみ処理量内訳!E12</f>
        <v>16</v>
      </c>
      <c r="F12" s="37" t="n">
        <f aca="false">ごみ処理量内訳!O12</f>
        <v>0</v>
      </c>
      <c r="G12" s="37" t="n">
        <f aca="false">SUM(H12:N12)</f>
        <v>10</v>
      </c>
      <c r="H12" s="37" t="n">
        <f aca="false">ごみ処理量内訳!G12</f>
        <v>9</v>
      </c>
      <c r="I12" s="37" t="n">
        <f aca="false">ごみ処理量内訳!L12+ごみ処理量内訳!M12</f>
        <v>1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26</v>
      </c>
      <c r="Q12" s="39" t="n">
        <f aca="false">IF(P12&lt;&gt;0,(O12+E12+G12)/P12*100,"-")</f>
        <v>100</v>
      </c>
      <c r="R12" s="37" t="n">
        <f aca="false">'施設資源化量内訳(焼却)'!D12</f>
        <v>0</v>
      </c>
      <c r="S12" s="37" t="n">
        <f aca="false">'施設資源化量内訳(粗大)'!D12</f>
        <v>9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1</v>
      </c>
      <c r="Y12" s="38" t="n">
        <f aca="false">SUM(R12:X12)</f>
        <v>10</v>
      </c>
      <c r="Z12" s="39"/>
      <c r="AA12" s="39"/>
      <c r="AB12" s="38" t="n">
        <f aca="false">ごみ処理量内訳!O12</f>
        <v>0</v>
      </c>
      <c r="AC12" s="38" t="n">
        <f aca="false">ごみ処理量内訳!AO12</f>
        <v>6</v>
      </c>
      <c r="AD12" s="38" t="n">
        <f aca="false">ごみ処理量内訳!AP12</f>
        <v>0</v>
      </c>
      <c r="AE12" s="38" t="n">
        <f aca="false">SUM(AB12:AD12)</f>
        <v>6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9:AE9">
    <cfRule type="expression" priority="11" aboveAverage="0" equalAverage="0" bottom="0" percent="0" rank="0" text="" dxfId="11">
      <formula>$A9&lt;&gt;""</formula>
    </cfRule>
  </conditionalFormatting>
  <conditionalFormatting sqref="D9">
    <cfRule type="expression" priority="12" aboveAverage="0" equalAverage="0" bottom="0" percent="0" rank="0" text="" dxfId="12">
      <formula>$A9&lt;&gt;""</formula>
    </cfRule>
  </conditionalFormatting>
  <conditionalFormatting sqref="A7:AE12">
    <cfRule type="expression" priority="1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2">
      <formula>$A7&lt;&gt;""</formula>
    </cfRule>
  </conditionalFormatting>
  <conditionalFormatting sqref="A10:AH10">
    <cfRule type="expression" priority="3" aboveAverage="0" equalAverage="0" bottom="0" percent="0" rank="0" text="" dxfId="63">
      <formula>$A10&lt;&gt;""</formula>
    </cfRule>
  </conditionalFormatting>
  <conditionalFormatting sqref="A11:AH11">
    <cfRule type="expression" priority="4" aboveAverage="0" equalAverage="0" bottom="0" percent="0" rank="0" text="" dxfId="64">
      <formula>$A11&lt;&gt;""</formula>
    </cfRule>
  </conditionalFormatting>
  <conditionalFormatting sqref="A12:AH12">
    <cfRule type="expression" priority="5" aboveAverage="0" equalAverage="0" bottom="0" percent="0" rank="0" text="" dxfId="65">
      <formula>$A12&lt;&gt;""</formula>
    </cfRule>
  </conditionalFormatting>
  <conditionalFormatting sqref="A9:AH9">
    <cfRule type="expression" priority="6" aboveAverage="0" equalAverage="0" bottom="0" percent="0" rank="0" text="" dxfId="66">
      <formula>$A9&lt;&gt;""</formula>
    </cfRule>
  </conditionalFormatting>
  <conditionalFormatting sqref="A7:AH12">
    <cfRule type="expression" priority="7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1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8">
      <formula>$A7&lt;&gt;""</formula>
    </cfRule>
  </conditionalFormatting>
  <conditionalFormatting sqref="A10:AH10">
    <cfRule type="expression" priority="3" aboveAverage="0" equalAverage="0" bottom="0" percent="0" rank="0" text="" dxfId="69">
      <formula>$A10&lt;&gt;""</formula>
    </cfRule>
  </conditionalFormatting>
  <conditionalFormatting sqref="A11:AH11">
    <cfRule type="expression" priority="4" aboveAverage="0" equalAverage="0" bottom="0" percent="0" rank="0" text="" dxfId="70">
      <formula>$A11&lt;&gt;""</formula>
    </cfRule>
  </conditionalFormatting>
  <conditionalFormatting sqref="A12:AH12">
    <cfRule type="expression" priority="5" aboveAverage="0" equalAverage="0" bottom="0" percent="0" rank="0" text="" dxfId="71">
      <formula>$A12&lt;&gt;""</formula>
    </cfRule>
  </conditionalFormatting>
  <conditionalFormatting sqref="A9:AH9">
    <cfRule type="expression" priority="6" aboveAverage="0" equalAverage="0" bottom="0" percent="0" rank="0" text="" dxfId="72">
      <formula>$A9&lt;&gt;""</formula>
    </cfRule>
  </conditionalFormatting>
  <conditionalFormatting sqref="A7:AH12">
    <cfRule type="expression" priority="7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4">
      <formula>$A7&lt;&gt;""</formula>
    </cfRule>
  </conditionalFormatting>
  <conditionalFormatting sqref="A10:AH10">
    <cfRule type="expression" priority="3" aboveAverage="0" equalAverage="0" bottom="0" percent="0" rank="0" text="" dxfId="75">
      <formula>$A10&lt;&gt;""</formula>
    </cfRule>
  </conditionalFormatting>
  <conditionalFormatting sqref="A11:AH11">
    <cfRule type="expression" priority="4" aboveAverage="0" equalAverage="0" bottom="0" percent="0" rank="0" text="" dxfId="76">
      <formula>$A11&lt;&gt;""</formula>
    </cfRule>
  </conditionalFormatting>
  <conditionalFormatting sqref="A12:AH12">
    <cfRule type="expression" priority="5" aboveAverage="0" equalAverage="0" bottom="0" percent="0" rank="0" text="" dxfId="77">
      <formula>$A12&lt;&gt;""</formula>
    </cfRule>
  </conditionalFormatting>
  <conditionalFormatting sqref="A9:AH9">
    <cfRule type="expression" priority="6" aboveAverage="0" equalAverage="0" bottom="0" percent="0" rank="0" text="" dxfId="78">
      <formula>$A9&lt;&gt;""</formula>
    </cfRule>
  </conditionalFormatting>
  <conditionalFormatting sqref="A7:AH12">
    <cfRule type="expression" priority="7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11:AH11">
    <cfRule type="expression" priority="4" aboveAverage="0" equalAverage="0" bottom="0" percent="0" rank="0" text="" dxfId="82">
      <formula>$A11&lt;&gt;""</formula>
    </cfRule>
  </conditionalFormatting>
  <conditionalFormatting sqref="A12:AH12">
    <cfRule type="expression" priority="5" aboveAverage="0" equalAverage="0" bottom="0" percent="0" rank="0" text="" dxfId="83">
      <formula>$A12&lt;&gt;""</formula>
    </cfRule>
  </conditionalFormatting>
  <conditionalFormatting sqref="A9:AH9">
    <cfRule type="expression" priority="6" aboveAverage="0" equalAverage="0" bottom="0" percent="0" rank="0" text="" dxfId="84">
      <formula>$A9&lt;&gt;""</formula>
    </cfRule>
  </conditionalFormatting>
  <conditionalFormatting sqref="A7:AH12">
    <cfRule type="expression" priority="7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2)</f>
        <v>0</v>
      </c>
      <c r="AG7" s="56" t="n"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6">
      <formula>$A7&lt;&gt;""</formula>
    </cfRule>
  </conditionalFormatting>
  <conditionalFormatting sqref="A10:AH10">
    <cfRule type="expression" priority="3" aboveAverage="0" equalAverage="0" bottom="0" percent="0" rank="0" text="" dxfId="87">
      <formula>$A10&lt;&gt;""</formula>
    </cfRule>
  </conditionalFormatting>
  <conditionalFormatting sqref="A11:AH11">
    <cfRule type="expression" priority="4" aboveAverage="0" equalAverage="0" bottom="0" percent="0" rank="0" text="" dxfId="88">
      <formula>$A11&lt;&gt;""</formula>
    </cfRule>
  </conditionalFormatting>
  <conditionalFormatting sqref="A12:AH12">
    <cfRule type="expression" priority="5" aboveAverage="0" equalAverage="0" bottom="0" percent="0" rank="0" text="" dxfId="89">
      <formula>$A12&lt;&gt;""</formula>
    </cfRule>
  </conditionalFormatting>
  <conditionalFormatting sqref="A9:AH9">
    <cfRule type="expression" priority="6" aboveAverage="0" equalAverage="0" bottom="0" percent="0" rank="0" text="" dxfId="90">
      <formula>$A9&lt;&gt;""</formula>
    </cfRule>
  </conditionalFormatting>
  <conditionalFormatting sqref="A7:AH12">
    <cfRule type="expression" priority="7" aboveAverage="0" equalAverage="0" bottom="0" percent="0" rank="0" text="" dxfId="9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3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5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6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46" t="s">
        <v>15</v>
      </c>
      <c r="AH3" s="47" t="s">
        <v>45</v>
      </c>
      <c r="AI3" s="47" t="s">
        <v>46</v>
      </c>
      <c r="AJ3" s="47" t="s">
        <v>47</v>
      </c>
      <c r="AK3" s="47" t="s">
        <v>48</v>
      </c>
      <c r="AL3" s="47" t="s">
        <v>49</v>
      </c>
      <c r="AM3" s="47" t="s">
        <v>50</v>
      </c>
      <c r="AN3" s="47" t="s">
        <v>51</v>
      </c>
      <c r="AO3" s="47" t="s">
        <v>52</v>
      </c>
      <c r="AP3" s="47" t="s">
        <v>53</v>
      </c>
      <c r="AQ3" s="47" t="s">
        <v>54</v>
      </c>
      <c r="AR3" s="47" t="s">
        <v>55</v>
      </c>
      <c r="AS3" s="47" t="s">
        <v>56</v>
      </c>
      <c r="AT3" s="47" t="s">
        <v>57</v>
      </c>
      <c r="AU3" s="47" t="s">
        <v>58</v>
      </c>
      <c r="AV3" s="47" t="s">
        <v>59</v>
      </c>
      <c r="AW3" s="47" t="s">
        <v>60</v>
      </c>
      <c r="AX3" s="47" t="s">
        <v>61</v>
      </c>
      <c r="AY3" s="47" t="s">
        <v>62</v>
      </c>
      <c r="AZ3" s="47" t="s">
        <v>63</v>
      </c>
      <c r="BA3" s="47" t="s">
        <v>64</v>
      </c>
      <c r="BB3" s="47" t="s">
        <v>65</v>
      </c>
      <c r="BC3" s="47" t="s">
        <v>66</v>
      </c>
      <c r="BD3" s="47" t="s">
        <v>67</v>
      </c>
      <c r="BE3" s="47" t="s">
        <v>68</v>
      </c>
      <c r="BF3" s="47" t="s">
        <v>69</v>
      </c>
      <c r="BG3" s="47" t="s">
        <v>70</v>
      </c>
      <c r="BH3" s="47" t="s">
        <v>71</v>
      </c>
      <c r="BI3" s="47" t="s">
        <v>73</v>
      </c>
      <c r="BJ3" s="46" t="s">
        <v>15</v>
      </c>
      <c r="BK3" s="47" t="s">
        <v>45</v>
      </c>
      <c r="BL3" s="47" t="s">
        <v>46</v>
      </c>
      <c r="BM3" s="47" t="s">
        <v>47</v>
      </c>
      <c r="BN3" s="47" t="s">
        <v>48</v>
      </c>
      <c r="BO3" s="47" t="s">
        <v>49</v>
      </c>
      <c r="BP3" s="47" t="s">
        <v>50</v>
      </c>
      <c r="BQ3" s="47" t="s">
        <v>51</v>
      </c>
      <c r="BR3" s="47" t="s">
        <v>52</v>
      </c>
      <c r="BS3" s="47" t="s">
        <v>53</v>
      </c>
      <c r="BT3" s="47" t="s">
        <v>54</v>
      </c>
      <c r="BU3" s="47" t="s">
        <v>55</v>
      </c>
      <c r="BV3" s="47" t="s">
        <v>56</v>
      </c>
      <c r="BW3" s="47" t="s">
        <v>57</v>
      </c>
      <c r="BX3" s="47" t="s">
        <v>58</v>
      </c>
      <c r="BY3" s="47" t="s">
        <v>59</v>
      </c>
      <c r="BZ3" s="47" t="s">
        <v>60</v>
      </c>
      <c r="CA3" s="47" t="s">
        <v>61</v>
      </c>
      <c r="CB3" s="47" t="s">
        <v>62</v>
      </c>
      <c r="CC3" s="47" t="s">
        <v>63</v>
      </c>
      <c r="CD3" s="47" t="s">
        <v>64</v>
      </c>
      <c r="CE3" s="47" t="s">
        <v>65</v>
      </c>
      <c r="CF3" s="47" t="s">
        <v>66</v>
      </c>
      <c r="CG3" s="47" t="s">
        <v>67</v>
      </c>
      <c r="CH3" s="47" t="s">
        <v>68</v>
      </c>
      <c r="CI3" s="47" t="s">
        <v>69</v>
      </c>
      <c r="CJ3" s="47" t="s">
        <v>70</v>
      </c>
      <c r="CK3" s="47" t="s">
        <v>71</v>
      </c>
      <c r="CL3" s="47" t="s">
        <v>7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9</v>
      </c>
      <c r="Q7" s="51" t="n">
        <f aca="false">SUM(Q8:Q12)</f>
        <v>1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  <c r="AI7" s="51" t="n">
        <f aca="false">SUM(AI8:AI12)</f>
        <v>0</v>
      </c>
      <c r="AJ7" s="51" t="n">
        <f aca="false">SUM(AJ8:AJ12)</f>
        <v>0</v>
      </c>
      <c r="AK7" s="51" t="n">
        <f aca="false">SUM(AK8:AK12)</f>
        <v>0</v>
      </c>
      <c r="AL7" s="51" t="n">
        <f aca="false">SUM(AL8:AL12)</f>
        <v>0</v>
      </c>
      <c r="AM7" s="51" t="n">
        <f aca="false">SUM(AM8:AM12)</f>
        <v>0</v>
      </c>
      <c r="AN7" s="51" t="n">
        <f aca="false">SUM(AN8:AN12)</f>
        <v>0</v>
      </c>
      <c r="AO7" s="51" t="n">
        <f aca="false">SUM(AO8:AO12)</f>
        <v>0</v>
      </c>
      <c r="AP7" s="51" t="n">
        <f aca="false">SUM(AP8:AP12)</f>
        <v>0</v>
      </c>
      <c r="AQ7" s="51" t="n">
        <f aca="false">SUM(AQ8:AQ12)</f>
        <v>0</v>
      </c>
      <c r="AR7" s="51" t="n">
        <f aca="false">SUM(AR8:AR12)</f>
        <v>0</v>
      </c>
      <c r="AS7" s="51" t="n">
        <f aca="false">SUM(AS8:AS12)</f>
        <v>0</v>
      </c>
      <c r="AT7" s="51" t="n">
        <f aca="false">SUM(AT8:AT12)</f>
        <v>0</v>
      </c>
      <c r="AU7" s="51" t="n">
        <f aca="false">SUM(AU8:AU12)</f>
        <v>0</v>
      </c>
      <c r="AV7" s="51" t="n">
        <f aca="false">SUM(AV8:AV12)</f>
        <v>0</v>
      </c>
      <c r="AW7" s="51" t="n">
        <f aca="false">SUM(AW8:AW12)</f>
        <v>0</v>
      </c>
      <c r="AX7" s="51" t="n">
        <f aca="false">SUM(AX8:AX12)</f>
        <v>0</v>
      </c>
      <c r="AY7" s="51" t="n">
        <f aca="false">SUM(AY8:AY12)</f>
        <v>0</v>
      </c>
      <c r="AZ7" s="51" t="n">
        <f aca="false">SUM(AZ8:AZ12)</f>
        <v>0</v>
      </c>
      <c r="BA7" s="51" t="n">
        <f aca="false">SUM(BA8:BA12)</f>
        <v>0</v>
      </c>
      <c r="BB7" s="51" t="n">
        <f aca="false">SUM(BB8:BB12)</f>
        <v>0</v>
      </c>
      <c r="BC7" s="51" t="n">
        <f aca="false">SUM(BC8:BC12)</f>
        <v>0</v>
      </c>
      <c r="BD7" s="51" t="n">
        <f aca="false">SUM(BD8:BD12)</f>
        <v>0</v>
      </c>
      <c r="BE7" s="51" t="n">
        <f aca="false">SUM(BE8:BE12)</f>
        <v>0</v>
      </c>
      <c r="BF7" s="51" t="n">
        <f aca="false">SUM(BF8:BF12)</f>
        <v>0</v>
      </c>
      <c r="BG7" s="51" t="n">
        <f aca="false">SUM(BG8:BG12)</f>
        <v>0</v>
      </c>
      <c r="BH7" s="51" t="n">
        <f aca="false">SUM(BH8:BH12)</f>
        <v>0</v>
      </c>
      <c r="BI7" s="51" t="n">
        <f aca="false">SUM(BI8:BI12)</f>
        <v>0</v>
      </c>
      <c r="BJ7" s="51" t="n">
        <f aca="false">SUM(BJ8:BJ12)</f>
        <v>10</v>
      </c>
      <c r="BK7" s="51" t="n">
        <f aca="false">SUM(BK8:BK12)</f>
        <v>0</v>
      </c>
      <c r="BL7" s="51" t="n">
        <f aca="false">SUM(BL8:BL12)</f>
        <v>0</v>
      </c>
      <c r="BM7" s="51" t="n">
        <f aca="false">SUM(BM8:BM12)</f>
        <v>0</v>
      </c>
      <c r="BN7" s="51" t="n">
        <f aca="false">SUM(BN8:BN12)</f>
        <v>0</v>
      </c>
      <c r="BO7" s="51" t="n">
        <f aca="false">SUM(BO8:BO12)</f>
        <v>0</v>
      </c>
      <c r="BP7" s="51" t="n">
        <f aca="false">SUM(BP8:BP12)</f>
        <v>0</v>
      </c>
      <c r="BQ7" s="51" t="n">
        <f aca="false">SUM(BQ8:BQ12)</f>
        <v>0</v>
      </c>
      <c r="BR7" s="51" t="n">
        <f aca="false">SUM(BR8:BR12)</f>
        <v>0</v>
      </c>
      <c r="BS7" s="51" t="n">
        <f aca="false">SUM(BS8:BS12)</f>
        <v>0</v>
      </c>
      <c r="BT7" s="51" t="n">
        <f aca="false">SUM(BT8:BT12)</f>
        <v>0</v>
      </c>
      <c r="BU7" s="51" t="n">
        <f aca="false">SUM(BU8:BU12)</f>
        <v>0</v>
      </c>
      <c r="BV7" s="51" t="n">
        <f aca="false">SUM(BV8:BV12)</f>
        <v>9</v>
      </c>
      <c r="BW7" s="51" t="n">
        <f aca="false">SUM(BW8:BW12)</f>
        <v>1</v>
      </c>
      <c r="BX7" s="51" t="n">
        <f aca="false">SUM(BX8:BX12)</f>
        <v>0</v>
      </c>
      <c r="BY7" s="51" t="n">
        <f aca="false">SUM(BY8:BY12)</f>
        <v>0</v>
      </c>
      <c r="BZ7" s="51" t="n">
        <f aca="false">SUM(BZ8:BZ12)</f>
        <v>0</v>
      </c>
      <c r="CA7" s="51" t="n">
        <f aca="false">SUM(CA8:CA12)</f>
        <v>0</v>
      </c>
      <c r="CB7" s="51" t="n">
        <f aca="false">SUM(CB8:CB12)</f>
        <v>0</v>
      </c>
      <c r="CC7" s="51" t="n">
        <f aca="false">SUM(CC8:CC12)</f>
        <v>0</v>
      </c>
      <c r="CD7" s="51" t="n">
        <f aca="false">SUM(CD8:CD12)</f>
        <v>0</v>
      </c>
      <c r="CE7" s="51" t="n">
        <f aca="false">SUM(CE8:CE12)</f>
        <v>0</v>
      </c>
      <c r="CF7" s="51" t="n">
        <f aca="false">SUM(CF8:CF12)</f>
        <v>0</v>
      </c>
      <c r="CG7" s="51" t="n">
        <f aca="false">SUM(CG8:CG12)</f>
        <v>0</v>
      </c>
      <c r="CH7" s="51" t="n">
        <f aca="false">SUM(CH8:CH12)</f>
        <v>0</v>
      </c>
      <c r="CI7" s="51" t="n">
        <f aca="false">SUM(CI8:CI12)</f>
        <v>0</v>
      </c>
      <c r="CJ7" s="51" t="n">
        <f aca="false">SUM(CJ8:CJ12)</f>
        <v>0</v>
      </c>
      <c r="CK7" s="51" t="n">
        <f aca="false">SUM(CK8:CK12)</f>
        <v>0</v>
      </c>
      <c r="CL7" s="51" t="n">
        <f aca="false">SUM(CL8:CL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0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10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9</v>
      </c>
      <c r="Q12" s="53" t="n">
        <f aca="false">AT12+BW12</f>
        <v>1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1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9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1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92">
      <formula>$A7&lt;&gt;""</formula>
    </cfRule>
  </conditionalFormatting>
  <conditionalFormatting sqref="A10:CL10">
    <cfRule type="expression" priority="3" aboveAverage="0" equalAverage="0" bottom="0" percent="0" rank="0" text="" dxfId="93">
      <formula>$A10&lt;&gt;""</formula>
    </cfRule>
  </conditionalFormatting>
  <conditionalFormatting sqref="A11:CL11">
    <cfRule type="expression" priority="4" aboveAverage="0" equalAverage="0" bottom="0" percent="0" rank="0" text="" dxfId="94">
      <formula>$A11&lt;&gt;""</formula>
    </cfRule>
  </conditionalFormatting>
  <conditionalFormatting sqref="A12:CL12">
    <cfRule type="expression" priority="5" aboveAverage="0" equalAverage="0" bottom="0" percent="0" rank="0" text="" dxfId="95">
      <formula>$A12&lt;&gt;""</formula>
    </cfRule>
  </conditionalFormatting>
  <conditionalFormatting sqref="A9:CL9">
    <cfRule type="expression" priority="6" aboveAverage="0" equalAverage="0" bottom="0" percent="0" rank="0" text="" dxfId="96">
      <formula>$A9&lt;&gt;""</formula>
    </cfRule>
  </conditionalFormatting>
  <conditionalFormatting sqref="A7:CL12">
    <cfRule type="expression" priority="7" aboveAverage="0" equalAverage="0" bottom="0" percent="0" rank="0" text="" dxfId="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7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98">
      <formula>$A7&lt;&gt;""</formula>
    </cfRule>
  </conditionalFormatting>
  <conditionalFormatting sqref="A10:AF10">
    <cfRule type="expression" priority="3" aboveAverage="0" equalAverage="0" bottom="0" percent="0" rank="0" text="" dxfId="99">
      <formula>$A10&lt;&gt;""</formula>
    </cfRule>
  </conditionalFormatting>
  <conditionalFormatting sqref="A11:AF11">
    <cfRule type="expression" priority="4" aboveAverage="0" equalAverage="0" bottom="0" percent="0" rank="0" text="" dxfId="100">
      <formula>$A11&lt;&gt;""</formula>
    </cfRule>
  </conditionalFormatting>
  <conditionalFormatting sqref="A12:AF12">
    <cfRule type="expression" priority="5" aboveAverage="0" equalAverage="0" bottom="0" percent="0" rank="0" text="" dxfId="101">
      <formula>$A12&lt;&gt;""</formula>
    </cfRule>
  </conditionalFormatting>
  <conditionalFormatting sqref="A9:AF9">
    <cfRule type="expression" priority="6" aboveAverage="0" equalAverage="0" bottom="0" percent="0" rank="0" text="" dxfId="102">
      <formula>$A9&lt;&gt;""</formula>
    </cfRule>
  </conditionalFormatting>
  <conditionalFormatting sqref="A7:AF12">
    <cfRule type="expression" priority="7" aboveAverage="0" equalAverage="0" bottom="0" percent="0" rank="0" text="" dxfId="10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7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9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9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9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9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04">
      <formula>$A7&lt;&gt;""</formula>
    </cfRule>
  </conditionalFormatting>
  <conditionalFormatting sqref="A10:AF10">
    <cfRule type="expression" priority="3" aboveAverage="0" equalAverage="0" bottom="0" percent="0" rank="0" text="" dxfId="105">
      <formula>$A10&lt;&gt;""</formula>
    </cfRule>
  </conditionalFormatting>
  <conditionalFormatting sqref="A11:AF11">
    <cfRule type="expression" priority="4" aboveAverage="0" equalAverage="0" bottom="0" percent="0" rank="0" text="" dxfId="106">
      <formula>$A11&lt;&gt;""</formula>
    </cfRule>
  </conditionalFormatting>
  <conditionalFormatting sqref="A12:AF12">
    <cfRule type="expression" priority="5" aboveAverage="0" equalAverage="0" bottom="0" percent="0" rank="0" text="" dxfId="107">
      <formula>$A12&lt;&gt;""</formula>
    </cfRule>
  </conditionalFormatting>
  <conditionalFormatting sqref="A9:AF9">
    <cfRule type="expression" priority="6" aboveAverage="0" equalAverage="0" bottom="0" percent="0" rank="0" text="" dxfId="108">
      <formula>$A9&lt;&gt;""</formula>
    </cfRule>
  </conditionalFormatting>
  <conditionalFormatting sqref="A7:AF12">
    <cfRule type="expression" priority="7" aboveAverage="0" equalAverage="0" bottom="0" percent="0" rank="0" text="" dxfId="10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0">
      <formula>$A7&lt;&gt;""</formula>
    </cfRule>
  </conditionalFormatting>
  <conditionalFormatting sqref="A10:AF10">
    <cfRule type="expression" priority="3" aboveAverage="0" equalAverage="0" bottom="0" percent="0" rank="0" text="" dxfId="111">
      <formula>$A10&lt;&gt;""</formula>
    </cfRule>
  </conditionalFormatting>
  <conditionalFormatting sqref="A11:AF11">
    <cfRule type="expression" priority="4" aboveAverage="0" equalAverage="0" bottom="0" percent="0" rank="0" text="" dxfId="112">
      <formula>$A11&lt;&gt;""</formula>
    </cfRule>
  </conditionalFormatting>
  <conditionalFormatting sqref="A12:AF12">
    <cfRule type="expression" priority="5" aboveAverage="0" equalAverage="0" bottom="0" percent="0" rank="0" text="" dxfId="113">
      <formula>$A12&lt;&gt;""</formula>
    </cfRule>
  </conditionalFormatting>
  <conditionalFormatting sqref="A9:AF9">
    <cfRule type="expression" priority="6" aboveAverage="0" equalAverage="0" bottom="0" percent="0" rank="0" text="" dxfId="114">
      <formula>$A9&lt;&gt;""</formula>
    </cfRule>
  </conditionalFormatting>
  <conditionalFormatting sqref="A7:AF12">
    <cfRule type="expression" priority="7" aboveAverage="0" equalAverage="0" bottom="0" percent="0" rank="0" text="" dxfId="1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6">
      <formula>$A7&lt;&gt;""</formula>
    </cfRule>
  </conditionalFormatting>
  <conditionalFormatting sqref="A10:AF10">
    <cfRule type="expression" priority="3" aboveAverage="0" equalAverage="0" bottom="0" percent="0" rank="0" text="" dxfId="117">
      <formula>$A10&lt;&gt;""</formula>
    </cfRule>
  </conditionalFormatting>
  <conditionalFormatting sqref="A11:AF11">
    <cfRule type="expression" priority="4" aboveAverage="0" equalAverage="0" bottom="0" percent="0" rank="0" text="" dxfId="118">
      <formula>$A11&lt;&gt;""</formula>
    </cfRule>
  </conditionalFormatting>
  <conditionalFormatting sqref="A12:AF12">
    <cfRule type="expression" priority="5" aboveAverage="0" equalAverage="0" bottom="0" percent="0" rank="0" text="" dxfId="119">
      <formula>$A12&lt;&gt;""</formula>
    </cfRule>
  </conditionalFormatting>
  <conditionalFormatting sqref="A9:AF9">
    <cfRule type="expression" priority="6" aboveAverage="0" equalAverage="0" bottom="0" percent="0" rank="0" text="" dxfId="120">
      <formula>$A9&lt;&gt;""</formula>
    </cfRule>
  </conditionalFormatting>
  <conditionalFormatting sqref="A7:AF12">
    <cfRule type="expression" priority="7" aboveAverage="0" equalAverage="0" bottom="0" percent="0" rank="0" text="" dxfId="1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8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26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16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9</v>
      </c>
      <c r="Q7" s="51" t="n">
        <f aca="false">SUM(Q8:Q12)</f>
        <v>1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6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16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9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1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10:AH10">
    <cfRule type="expression" priority="3" aboveAverage="0" equalAverage="0" bottom="0" percent="0" rank="0" text="" dxfId="15">
      <formula>$A10&lt;&gt;""</formula>
    </cfRule>
  </conditionalFormatting>
  <conditionalFormatting sqref="A11:AH11">
    <cfRule type="expression" priority="4" aboveAverage="0" equalAverage="0" bottom="0" percent="0" rank="0" text="" dxfId="16">
      <formula>$A11&lt;&gt;""</formula>
    </cfRule>
  </conditionalFormatting>
  <conditionalFormatting sqref="A12:AH12">
    <cfRule type="expression" priority="5" aboveAverage="0" equalAverage="0" bottom="0" percent="0" rank="0" text="" dxfId="17">
      <formula>$A12&lt;&gt;""</formula>
    </cfRule>
  </conditionalFormatting>
  <conditionalFormatting sqref="A9:AH9">
    <cfRule type="expression" priority="6" aboveAverage="0" equalAverage="0" bottom="0" percent="0" rank="0" text="" dxfId="18">
      <formula>$A9&lt;&gt;""</formula>
    </cfRule>
  </conditionalFormatting>
  <conditionalFormatting sqref="A7:AH12">
    <cfRule type="expression" priority="7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2">
      <formula>$A7&lt;&gt;""</formula>
    </cfRule>
  </conditionalFormatting>
  <conditionalFormatting sqref="A10:AF10">
    <cfRule type="expression" priority="3" aboveAverage="0" equalAverage="0" bottom="0" percent="0" rank="0" text="" dxfId="123">
      <formula>$A10&lt;&gt;""</formula>
    </cfRule>
  </conditionalFormatting>
  <conditionalFormatting sqref="A11:AF11">
    <cfRule type="expression" priority="4" aboveAverage="0" equalAverage="0" bottom="0" percent="0" rank="0" text="" dxfId="124">
      <formula>$A11&lt;&gt;""</formula>
    </cfRule>
  </conditionalFormatting>
  <conditionalFormatting sqref="A12:AF12">
    <cfRule type="expression" priority="5" aboveAverage="0" equalAverage="0" bottom="0" percent="0" rank="0" text="" dxfId="125">
      <formula>$A12&lt;&gt;""</formula>
    </cfRule>
  </conditionalFormatting>
  <conditionalFormatting sqref="A9:AF9">
    <cfRule type="expression" priority="6" aboveAverage="0" equalAverage="0" bottom="0" percent="0" rank="0" text="" dxfId="126">
      <formula>$A9&lt;&gt;""</formula>
    </cfRule>
  </conditionalFormatting>
  <conditionalFormatting sqref="A7:AF12">
    <cfRule type="expression" priority="7" aboveAverage="0" equalAverage="0" bottom="0" percent="0" rank="0" text="" dxfId="1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8">
      <formula>$A7&lt;&gt;""</formula>
    </cfRule>
  </conditionalFormatting>
  <conditionalFormatting sqref="A10:AF10">
    <cfRule type="expression" priority="3" aboveAverage="0" equalAverage="0" bottom="0" percent="0" rank="0" text="" dxfId="129">
      <formula>$A10&lt;&gt;""</formula>
    </cfRule>
  </conditionalFormatting>
  <conditionalFormatting sqref="A11:AF11">
    <cfRule type="expression" priority="4" aboveAverage="0" equalAverage="0" bottom="0" percent="0" rank="0" text="" dxfId="130">
      <formula>$A11&lt;&gt;""</formula>
    </cfRule>
  </conditionalFormatting>
  <conditionalFormatting sqref="A12:AF12">
    <cfRule type="expression" priority="5" aboveAverage="0" equalAverage="0" bottom="0" percent="0" rank="0" text="" dxfId="131">
      <formula>$A12&lt;&gt;""</formula>
    </cfRule>
  </conditionalFormatting>
  <conditionalFormatting sqref="A9:AF9">
    <cfRule type="expression" priority="6" aboveAverage="0" equalAverage="0" bottom="0" percent="0" rank="0" text="" dxfId="132">
      <formula>$A9&lt;&gt;""</formula>
    </cfRule>
  </conditionalFormatting>
  <conditionalFormatting sqref="A7:AF12">
    <cfRule type="expression" priority="7" aboveAverage="0" equalAverage="0" bottom="0" percent="0" rank="0" text="" dxfId="1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34">
      <formula>$A7&lt;&gt;""</formula>
    </cfRule>
  </conditionalFormatting>
  <conditionalFormatting sqref="A10:AF10">
    <cfRule type="expression" priority="3" aboveAverage="0" equalAverage="0" bottom="0" percent="0" rank="0" text="" dxfId="135">
      <formula>$A10&lt;&gt;""</formula>
    </cfRule>
  </conditionalFormatting>
  <conditionalFormatting sqref="A11:AF11">
    <cfRule type="expression" priority="4" aboveAverage="0" equalAverage="0" bottom="0" percent="0" rank="0" text="" dxfId="136">
      <formula>$A11&lt;&gt;""</formula>
    </cfRule>
  </conditionalFormatting>
  <conditionalFormatting sqref="A12:AF12">
    <cfRule type="expression" priority="5" aboveAverage="0" equalAverage="0" bottom="0" percent="0" rank="0" text="" dxfId="137">
      <formula>$A12&lt;&gt;""</formula>
    </cfRule>
  </conditionalFormatting>
  <conditionalFormatting sqref="A9:AF9">
    <cfRule type="expression" priority="6" aboveAverage="0" equalAverage="0" bottom="0" percent="0" rank="0" text="" dxfId="138">
      <formula>$A9&lt;&gt;""</formula>
    </cfRule>
  </conditionalFormatting>
  <conditionalFormatting sqref="A7:AF12">
    <cfRule type="expression" priority="7" aboveAverage="0" equalAverage="0" bottom="0" percent="0" rank="0" text="" dxfId="1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7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3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1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0">
      <formula>$A7&lt;&gt;""</formula>
    </cfRule>
  </conditionalFormatting>
  <conditionalFormatting sqref="A10:AF10">
    <cfRule type="expression" priority="3" aboveAverage="0" equalAverage="0" bottom="0" percent="0" rank="0" text="" dxfId="141">
      <formula>$A10&lt;&gt;""</formula>
    </cfRule>
  </conditionalFormatting>
  <conditionalFormatting sqref="A11:AF11">
    <cfRule type="expression" priority="4" aboveAverage="0" equalAverage="0" bottom="0" percent="0" rank="0" text="" dxfId="142">
      <formula>$A11&lt;&gt;""</formula>
    </cfRule>
  </conditionalFormatting>
  <conditionalFormatting sqref="A12:AF12">
    <cfRule type="expression" priority="5" aboveAverage="0" equalAverage="0" bottom="0" percent="0" rank="0" text="" dxfId="143">
      <formula>$A12&lt;&gt;""</formula>
    </cfRule>
  </conditionalFormatting>
  <conditionalFormatting sqref="A9:AF9">
    <cfRule type="expression" priority="6" aboveAverage="0" equalAverage="0" bottom="0" percent="0" rank="0" text="" dxfId="144">
      <formula>$A9&lt;&gt;""</formula>
    </cfRule>
  </conditionalFormatting>
  <conditionalFormatting sqref="A7:AF12">
    <cfRule type="expression" priority="7" aboveAverage="0" equalAverage="0" bottom="0" percent="0" rank="0" text="" dxfId="1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8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0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6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1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2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3</v>
      </c>
      <c r="G3" s="12"/>
      <c r="H3" s="12"/>
      <c r="I3" s="12"/>
      <c r="J3" s="12"/>
      <c r="K3" s="12"/>
      <c r="L3" s="12"/>
      <c r="M3" s="12"/>
      <c r="N3" s="12"/>
      <c r="O3" s="12" t="s">
        <v>94</v>
      </c>
      <c r="P3" s="12" t="s">
        <v>95</v>
      </c>
      <c r="Q3" s="71" t="s">
        <v>15</v>
      </c>
      <c r="R3" s="12" t="s">
        <v>11</v>
      </c>
      <c r="S3" s="72" t="s">
        <v>96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7</v>
      </c>
      <c r="AD3" s="73" t="s">
        <v>98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9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0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1</v>
      </c>
      <c r="BG3" s="12" t="s">
        <v>78</v>
      </c>
      <c r="BH3" s="12" t="s">
        <v>27</v>
      </c>
      <c r="BI3" s="12" t="s">
        <v>102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1</v>
      </c>
      <c r="M4" s="12" t="s">
        <v>78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1</v>
      </c>
      <c r="Z4" s="12" t="s">
        <v>78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1</v>
      </c>
      <c r="AK4" s="12" t="s">
        <v>78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1</v>
      </c>
      <c r="AW4" s="12" t="s">
        <v>78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2)</f>
        <v>26</v>
      </c>
      <c r="E7" s="51" t="n">
        <f aca="false">SUM(E8:E12)</f>
        <v>16</v>
      </c>
      <c r="F7" s="51" t="n">
        <f aca="false">SUM(F8:F12)</f>
        <v>10</v>
      </c>
      <c r="G7" s="51" t="n">
        <f aca="false">SUM(G8:G12)</f>
        <v>9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1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16</v>
      </c>
      <c r="R7" s="51" t="n">
        <f aca="false">SUM(R8:R12)</f>
        <v>16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10</v>
      </c>
      <c r="AC7" s="51" t="n">
        <f aca="false">SUM(AC8:AC12)</f>
        <v>0</v>
      </c>
      <c r="AD7" s="51" t="n">
        <f aca="false">SUM(AD8:AD12)</f>
        <v>10</v>
      </c>
      <c r="AE7" s="51" t="n">
        <f aca="false">SUM(AE8:AE12)</f>
        <v>9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  <c r="AI7" s="51" t="n">
        <f aca="false">SUM(AI8:AI12)</f>
        <v>0</v>
      </c>
      <c r="AJ7" s="51" t="n">
        <f aca="false">SUM(AJ8:AJ12)</f>
        <v>1</v>
      </c>
      <c r="AK7" s="51" t="n">
        <f aca="false">SUM(AK8:AK12)</f>
        <v>0</v>
      </c>
      <c r="AL7" s="51" t="n">
        <f aca="false">SUM(AL8:AL12)</f>
        <v>0</v>
      </c>
      <c r="AM7" s="51" t="n">
        <f aca="false">SUM(AM8:AM12)</f>
        <v>6</v>
      </c>
      <c r="AN7" s="51" t="n">
        <f aca="false">SUM(AN8:AN12)</f>
        <v>0</v>
      </c>
      <c r="AO7" s="51" t="n">
        <f aca="false">SUM(AO8:AO12)</f>
        <v>6</v>
      </c>
      <c r="AP7" s="51" t="n">
        <f aca="false">SUM(AP8:AP12)</f>
        <v>0</v>
      </c>
      <c r="AQ7" s="51" t="n">
        <f aca="false">SUM(AQ8:AQ12)</f>
        <v>0</v>
      </c>
      <c r="AR7" s="51" t="n">
        <f aca="false">SUM(AR8:AR12)</f>
        <v>0</v>
      </c>
      <c r="AS7" s="51" t="n">
        <f aca="false">SUM(AS8:AS12)</f>
        <v>0</v>
      </c>
      <c r="AT7" s="51" t="n">
        <f aca="false">SUM(AT8:AT12)</f>
        <v>0</v>
      </c>
      <c r="AU7" s="51" t="n">
        <f aca="false">SUM(AU8:AU12)</f>
        <v>0</v>
      </c>
      <c r="AV7" s="51" t="n">
        <f aca="false">SUM(AV8:AV12)</f>
        <v>0</v>
      </c>
      <c r="AW7" s="51" t="n">
        <f aca="false">SUM(AW8:AW12)</f>
        <v>0</v>
      </c>
      <c r="AX7" s="51" t="n">
        <f aca="false">SUM(AX8:AX12)</f>
        <v>0</v>
      </c>
      <c r="AY7" s="51" t="n">
        <f aca="false">SUM(AY8:AY12)</f>
        <v>0</v>
      </c>
      <c r="AZ7" s="51" t="n">
        <f aca="false">SUM(AZ8:AZ12)</f>
        <v>0</v>
      </c>
      <c r="BA7" s="51" t="n">
        <f aca="false">SUM(BA8:BA12)</f>
        <v>0</v>
      </c>
      <c r="BB7" s="51" t="n">
        <f aca="false">SUM(BB8:BB12)</f>
        <v>0</v>
      </c>
      <c r="BC7" s="51" t="n">
        <f aca="false">SUM(BC8:BC12)</f>
        <v>0</v>
      </c>
      <c r="BD7" s="51" t="n">
        <f aca="false">SUM(BD8:BD12)</f>
        <v>0</v>
      </c>
      <c r="BE7" s="51" t="n">
        <f aca="false">SUM(BE8:BE12)</f>
        <v>0</v>
      </c>
      <c r="BF7" s="51" t="n">
        <f aca="false">SUM(BF8:BF12)</f>
        <v>0</v>
      </c>
      <c r="BG7" s="51" t="n">
        <f aca="false">SUM(BG8:BG12)</f>
        <v>0</v>
      </c>
      <c r="BH7" s="51" t="n">
        <f aca="false">SUM(BH8:BH12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0</v>
      </c>
      <c r="E10" s="77" t="n">
        <f aca="false">R10</f>
        <v>0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0</v>
      </c>
      <c r="R10" s="77" t="n">
        <v>0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0</v>
      </c>
      <c r="AN10" s="36" t="n">
        <v>0</v>
      </c>
      <c r="AO10" s="34" t="n">
        <v>0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0</v>
      </c>
      <c r="E11" s="77" t="n">
        <f aca="false">R11</f>
        <v>0</v>
      </c>
      <c r="F11" s="77" t="n">
        <f aca="false">SUM(G11:N11)</f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0</v>
      </c>
      <c r="P11" s="53" t="n">
        <f aca="false">資源化量内訳!AG11</f>
        <v>0</v>
      </c>
      <c r="Q11" s="77" t="n">
        <f aca="false">SUM(R11:S11)</f>
        <v>0</v>
      </c>
      <c r="R11" s="77" t="n">
        <v>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0</v>
      </c>
      <c r="AC11" s="77" t="n">
        <v>0</v>
      </c>
      <c r="AD11" s="77" t="n">
        <f aca="false">SUM(AE11:AK11)</f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0</v>
      </c>
      <c r="AN11" s="36" t="n">
        <v>0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26</v>
      </c>
      <c r="E12" s="77" t="n">
        <f aca="false">R12</f>
        <v>16</v>
      </c>
      <c r="F12" s="77" t="n">
        <f aca="false">SUM(G12:N12)</f>
        <v>10</v>
      </c>
      <c r="G12" s="77" t="n">
        <v>9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1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0</v>
      </c>
      <c r="Q12" s="77" t="n">
        <f aca="false">SUM(R12:S12)</f>
        <v>16</v>
      </c>
      <c r="R12" s="77" t="n">
        <v>16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10</v>
      </c>
      <c r="AC12" s="77" t="n">
        <v>0</v>
      </c>
      <c r="AD12" s="77" t="n">
        <f aca="false">SUM(AE12:AK12)</f>
        <v>10</v>
      </c>
      <c r="AE12" s="77" t="n">
        <v>9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1</v>
      </c>
      <c r="AK12" s="77" t="n">
        <v>0</v>
      </c>
      <c r="AL12" s="78" t="s">
        <v>32</v>
      </c>
      <c r="AM12" s="34" t="n">
        <f aca="false">SUM(AN12:AP12)</f>
        <v>6</v>
      </c>
      <c r="AN12" s="36" t="n">
        <v>0</v>
      </c>
      <c r="AO12" s="34" t="n">
        <v>6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2">
    <cfRule type="expression" priority="2" aboveAverage="0" equalAverage="0" bottom="0" percent="0" rank="0" text="" dxfId="146">
      <formula>$A8&lt;&gt;""</formula>
    </cfRule>
  </conditionalFormatting>
  <conditionalFormatting sqref="BI7">
    <cfRule type="expression" priority="3" aboveAverage="0" equalAverage="0" bottom="0" percent="0" rank="0" text="" dxfId="147">
      <formula>$A7&lt;&gt;""</formula>
    </cfRule>
  </conditionalFormatting>
  <conditionalFormatting sqref="A10:BI10">
    <cfRule type="expression" priority="4" aboveAverage="0" equalAverage="0" bottom="0" percent="0" rank="0" text="" dxfId="148">
      <formula>$A10&lt;&gt;""</formula>
    </cfRule>
  </conditionalFormatting>
  <conditionalFormatting sqref="A11:BI11">
    <cfRule type="expression" priority="5" aboveAverage="0" equalAverage="0" bottom="0" percent="0" rank="0" text="" dxfId="149">
      <formula>$A11&lt;&gt;""</formula>
    </cfRule>
  </conditionalFormatting>
  <conditionalFormatting sqref="A12:BI12">
    <cfRule type="expression" priority="6" aboveAverage="0" equalAverage="0" bottom="0" percent="0" rank="0" text="" dxfId="150">
      <formula>$A12&lt;&gt;""</formula>
    </cfRule>
  </conditionalFormatting>
  <conditionalFormatting sqref="A9:BH9">
    <cfRule type="expression" priority="7" aboveAverage="0" equalAverage="0" bottom="0" percent="0" rank="0" text="" dxfId="151">
      <formula>$A9&lt;&gt;""</formula>
    </cfRule>
  </conditionalFormatting>
  <conditionalFormatting sqref="BI9">
    <cfRule type="expression" priority="8" aboveAverage="0" equalAverage="0" bottom="0" percent="0" rank="0" text="" dxfId="152">
      <formula>$A9&lt;&gt;""</formula>
    </cfRule>
  </conditionalFormatting>
  <conditionalFormatting sqref="A7:BI12">
    <cfRule type="expression" priority="9" aboveAverage="0" equalAverage="0" bottom="0" percent="0" rank="0" text="" dxfId="1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8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10:AH10">
    <cfRule type="expression" priority="3" aboveAverage="0" equalAverage="0" bottom="0" percent="0" rank="0" text="" dxfId="21">
      <formula>$A10&lt;&gt;""</formula>
    </cfRule>
  </conditionalFormatting>
  <conditionalFormatting sqref="A11:AH11">
    <cfRule type="expression" priority="4" aboveAverage="0" equalAverage="0" bottom="0" percent="0" rank="0" text="" dxfId="22">
      <formula>$A11&lt;&gt;""</formula>
    </cfRule>
  </conditionalFormatting>
  <conditionalFormatting sqref="A12:AH12">
    <cfRule type="expression" priority="5" aboveAverage="0" equalAverage="0" bottom="0" percent="0" rank="0" text="" dxfId="23">
      <formula>$A12&lt;&gt;""</formula>
    </cfRule>
  </conditionalFormatting>
  <conditionalFormatting sqref="A9:AH9">
    <cfRule type="expression" priority="6" aboveAverage="0" equalAverage="0" bottom="0" percent="0" rank="0" text="" dxfId="24">
      <formula>$A9&lt;&gt;""</formula>
    </cfRule>
  </conditionalFormatting>
  <conditionalFormatting sqref="A7:AH12">
    <cfRule type="expression" priority="7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16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16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16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16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10:AH10">
    <cfRule type="expression" priority="3" aboveAverage="0" equalAverage="0" bottom="0" percent="0" rank="0" text="" dxfId="27">
      <formula>$A10&lt;&gt;""</formula>
    </cfRule>
  </conditionalFormatting>
  <conditionalFormatting sqref="A11:AH11">
    <cfRule type="expression" priority="4" aboveAverage="0" equalAverage="0" bottom="0" percent="0" rank="0" text="" dxfId="28">
      <formula>$A11&lt;&gt;""</formula>
    </cfRule>
  </conditionalFormatting>
  <conditionalFormatting sqref="A12:AH12">
    <cfRule type="expression" priority="5" aboveAverage="0" equalAverage="0" bottom="0" percent="0" rank="0" text="" dxfId="29">
      <formula>$A12&lt;&gt;""</formula>
    </cfRule>
  </conditionalFormatting>
  <conditionalFormatting sqref="A9:AH9">
    <cfRule type="expression" priority="6" aboveAverage="0" equalAverage="0" bottom="0" percent="0" rank="0" text="" dxfId="30">
      <formula>$A9&lt;&gt;""</formula>
    </cfRule>
  </conditionalFormatting>
  <conditionalFormatting sqref="A7:AH12">
    <cfRule type="expression" priority="7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9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9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9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9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2">
      <formula>$A7&lt;&gt;""</formula>
    </cfRule>
  </conditionalFormatting>
  <conditionalFormatting sqref="A10:AH10">
    <cfRule type="expression" priority="3" aboveAverage="0" equalAverage="0" bottom="0" percent="0" rank="0" text="" dxfId="33">
      <formula>$A10&lt;&gt;""</formula>
    </cfRule>
  </conditionalFormatting>
  <conditionalFormatting sqref="A11:AH11">
    <cfRule type="expression" priority="4" aboveAverage="0" equalAverage="0" bottom="0" percent="0" rank="0" text="" dxfId="34">
      <formula>$A11&lt;&gt;""</formula>
    </cfRule>
  </conditionalFormatting>
  <conditionalFormatting sqref="A12:AH12">
    <cfRule type="expression" priority="5" aboveAverage="0" equalAverage="0" bottom="0" percent="0" rank="0" text="" dxfId="35">
      <formula>$A12&lt;&gt;""</formula>
    </cfRule>
  </conditionalFormatting>
  <conditionalFormatting sqref="A9:AH9">
    <cfRule type="expression" priority="6" aboveAverage="0" equalAverage="0" bottom="0" percent="0" rank="0" text="" dxfId="36">
      <formula>$A9&lt;&gt;""</formula>
    </cfRule>
  </conditionalFormatting>
  <conditionalFormatting sqref="A7:AH12">
    <cfRule type="expression" priority="7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11:AH11">
    <cfRule type="expression" priority="4" aboveAverage="0" equalAverage="0" bottom="0" percent="0" rank="0" text="" dxfId="40">
      <formula>$A11&lt;&gt;""</formula>
    </cfRule>
  </conditionalFormatting>
  <conditionalFormatting sqref="A12:AH12">
    <cfRule type="expression" priority="5" aboveAverage="0" equalAverage="0" bottom="0" percent="0" rank="0" text="" dxfId="41">
      <formula>$A12&lt;&gt;""</formula>
    </cfRule>
  </conditionalFormatting>
  <conditionalFormatting sqref="A9:AH9">
    <cfRule type="expression" priority="6" aboveAverage="0" equalAverage="0" bottom="0" percent="0" rank="0" text="" dxfId="42">
      <formula>$A9&lt;&gt;""</formula>
    </cfRule>
  </conditionalFormatting>
  <conditionalFormatting sqref="A7:AH12">
    <cfRule type="expression" priority="7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3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4">
      <formula>$A7&lt;&gt;""</formula>
    </cfRule>
  </conditionalFormatting>
  <conditionalFormatting sqref="A10:AH10">
    <cfRule type="expression" priority="3" aboveAverage="0" equalAverage="0" bottom="0" percent="0" rank="0" text="" dxfId="45">
      <formula>$A10&lt;&gt;""</formula>
    </cfRule>
  </conditionalFormatting>
  <conditionalFormatting sqref="A11:AH11">
    <cfRule type="expression" priority="4" aboveAverage="0" equalAverage="0" bottom="0" percent="0" rank="0" text="" dxfId="46">
      <formula>$A11&lt;&gt;""</formula>
    </cfRule>
  </conditionalFormatting>
  <conditionalFormatting sqref="A12:AH12">
    <cfRule type="expression" priority="5" aboveAverage="0" equalAverage="0" bottom="0" percent="0" rank="0" text="" dxfId="47">
      <formula>$A12&lt;&gt;""</formula>
    </cfRule>
  </conditionalFormatting>
  <conditionalFormatting sqref="A9:AH9">
    <cfRule type="expression" priority="6" aboveAverage="0" equalAverage="0" bottom="0" percent="0" rank="0" text="" dxfId="48">
      <formula>$A9&lt;&gt;""</formula>
    </cfRule>
  </conditionalFormatting>
  <conditionalFormatting sqref="A7:AH12">
    <cfRule type="expression" priority="7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0">
      <formula>$A7&lt;&gt;""</formula>
    </cfRule>
  </conditionalFormatting>
  <conditionalFormatting sqref="A10:AH10">
    <cfRule type="expression" priority="3" aboveAverage="0" equalAverage="0" bottom="0" percent="0" rank="0" text="" dxfId="51">
      <formula>$A10&lt;&gt;""</formula>
    </cfRule>
  </conditionalFormatting>
  <conditionalFormatting sqref="A11:AH11">
    <cfRule type="expression" priority="4" aboveAverage="0" equalAverage="0" bottom="0" percent="0" rank="0" text="" dxfId="52">
      <formula>$A11&lt;&gt;""</formula>
    </cfRule>
  </conditionalFormatting>
  <conditionalFormatting sqref="A12:AH12">
    <cfRule type="expression" priority="5" aboveAverage="0" equalAverage="0" bottom="0" percent="0" rank="0" text="" dxfId="53">
      <formula>$A12&lt;&gt;""</formula>
    </cfRule>
  </conditionalFormatting>
  <conditionalFormatting sqref="A9:AH9">
    <cfRule type="expression" priority="6" aboveAverage="0" equalAverage="0" bottom="0" percent="0" rank="0" text="" dxfId="54">
      <formula>$A9&lt;&gt;""</formula>
    </cfRule>
  </conditionalFormatting>
  <conditionalFormatting sqref="A7:AH12">
    <cfRule type="expression" priority="7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3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  <c r="P3" s="47" t="s">
        <v>56</v>
      </c>
      <c r="Q3" s="47" t="s">
        <v>57</v>
      </c>
      <c r="R3" s="47" t="s">
        <v>58</v>
      </c>
      <c r="S3" s="47" t="s">
        <v>59</v>
      </c>
      <c r="T3" s="47" t="s">
        <v>60</v>
      </c>
      <c r="U3" s="47" t="s">
        <v>61</v>
      </c>
      <c r="V3" s="47" t="s">
        <v>62</v>
      </c>
      <c r="W3" s="47" t="s">
        <v>63</v>
      </c>
      <c r="X3" s="47" t="s">
        <v>64</v>
      </c>
      <c r="Y3" s="47" t="s">
        <v>65</v>
      </c>
      <c r="Z3" s="47" t="s">
        <v>66</v>
      </c>
      <c r="AA3" s="47" t="s">
        <v>67</v>
      </c>
      <c r="AB3" s="47" t="s">
        <v>68</v>
      </c>
      <c r="AC3" s="47" t="s">
        <v>69</v>
      </c>
      <c r="AD3" s="47" t="s">
        <v>70</v>
      </c>
      <c r="AE3" s="47" t="s">
        <v>71</v>
      </c>
      <c r="AF3" s="47" t="s">
        <v>72</v>
      </c>
      <c r="AG3" s="47" t="s">
        <v>73</v>
      </c>
      <c r="AH3" s="47" t="s">
        <v>74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2)</f>
        <v>0</v>
      </c>
      <c r="E7" s="51" t="n">
        <f aca="false">SUM(E8:E12)</f>
        <v>0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 t="n">
        <f aca="false">SUM(X8:X12)</f>
        <v>0</v>
      </c>
      <c r="Y7" s="51" t="n">
        <f aca="false">SUM(Y8:Y12)</f>
        <v>0</v>
      </c>
      <c r="Z7" s="51" t="n">
        <f aca="false">SUM(Z8:Z12)</f>
        <v>0</v>
      </c>
      <c r="AA7" s="51" t="n">
        <f aca="false">SUM(AA8:AA12)</f>
        <v>0</v>
      </c>
      <c r="AB7" s="51" t="n">
        <f aca="false">SUM(AB8:AB12)</f>
        <v>0</v>
      </c>
      <c r="AC7" s="51" t="n">
        <f aca="false">SUM(AC8:AC12)</f>
        <v>0</v>
      </c>
      <c r="AD7" s="51" t="n">
        <f aca="false">SUM(AD8:AD12)</f>
        <v>0</v>
      </c>
      <c r="AE7" s="51" t="n">
        <f aca="false">SUM(AE8:AE12)</f>
        <v>0</v>
      </c>
      <c r="AF7" s="51" t="n">
        <f aca="false">SUM(AF8:AF12)</f>
        <v>0</v>
      </c>
      <c r="AG7" s="51" t="n">
        <f aca="false">SUM(AG8:AG12)</f>
        <v>0</v>
      </c>
      <c r="AH7" s="51" t="n">
        <f aca="false">SUM(AH8:AH12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6">
      <formula>$A7&lt;&gt;""</formula>
    </cfRule>
  </conditionalFormatting>
  <conditionalFormatting sqref="A10:AH10">
    <cfRule type="expression" priority="3" aboveAverage="0" equalAverage="0" bottom="0" percent="0" rank="0" text="" dxfId="57">
      <formula>$A10&lt;&gt;""</formula>
    </cfRule>
  </conditionalFormatting>
  <conditionalFormatting sqref="A11:AH11">
    <cfRule type="expression" priority="4" aboveAverage="0" equalAverage="0" bottom="0" percent="0" rank="0" text="" dxfId="58">
      <formula>$A11&lt;&gt;""</formula>
    </cfRule>
  </conditionalFormatting>
  <conditionalFormatting sqref="A12:AH12">
    <cfRule type="expression" priority="5" aboveAverage="0" equalAverage="0" bottom="0" percent="0" rank="0" text="" dxfId="59">
      <formula>$A12&lt;&gt;""</formula>
    </cfRule>
  </conditionalFormatting>
  <conditionalFormatting sqref="A9:AH9">
    <cfRule type="expression" priority="6" aboveAverage="0" equalAverage="0" bottom="0" percent="0" rank="0" text="" dxfId="60">
      <formula>$A9&lt;&gt;""</formula>
    </cfRule>
  </conditionalFormatting>
  <conditionalFormatting sqref="A7:AH12">
    <cfRule type="expression" priority="7" aboveAverage="0" equalAverage="0" bottom="0" percent="0" rank="0" text="" dxfId="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7:13Z</dcterms:modified>
  <cp:revision>0</cp:revision>
  <dc:subject/>
  <dc:title/>
</cp:coreProperties>
</file>