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42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42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0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静岡県</t>
  </si>
  <si>
    <t xml:space="preserve">22000</t>
  </si>
  <si>
    <t xml:space="preserve">22100</t>
  </si>
  <si>
    <t xml:space="preserve">静岡市</t>
  </si>
  <si>
    <t xml:space="preserve">○</t>
  </si>
  <si>
    <t xml:space="preserve">22130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42)</f>
        <v>3807508</v>
      </c>
      <c r="E7" s="35" t="n">
        <f aca="false">SUM(E8:E42)</f>
        <v>108076</v>
      </c>
      <c r="F7" s="36" t="n">
        <f aca="false">IF(D7&gt;0,E7/D7*100,"-")</f>
        <v>2.83849699068262</v>
      </c>
      <c r="G7" s="35" t="n">
        <f aca="false">SUM(G8:G42)</f>
        <v>106454</v>
      </c>
      <c r="H7" s="35" t="n">
        <f aca="false">SUM(H8:H42)</f>
        <v>1622</v>
      </c>
      <c r="I7" s="35" t="n">
        <f aca="false">SUM(I8:I42)</f>
        <v>3699432</v>
      </c>
      <c r="J7" s="36" t="n">
        <f aca="false">IF($D7&gt;0,I7/$D7*100,"-")</f>
        <v>97.1615030093174</v>
      </c>
      <c r="K7" s="35" t="n">
        <f aca="false">SUM(K8:K42)</f>
        <v>2084832</v>
      </c>
      <c r="L7" s="36" t="n">
        <f aca="false">IF($D7&gt;0,K7/$D7*100,"-")</f>
        <v>54.7558140389987</v>
      </c>
      <c r="M7" s="35" t="n">
        <f aca="false">SUM(M8:M42)</f>
        <v>15671</v>
      </c>
      <c r="N7" s="36" t="n">
        <f aca="false">IF($D7&gt;0,M7/$D7*100,"-")</f>
        <v>0.411581538371029</v>
      </c>
      <c r="O7" s="35" t="n">
        <f aca="false">SUM(O8:O42)</f>
        <v>1598929</v>
      </c>
      <c r="P7" s="35" t="n">
        <f aca="false">SUM(P8:P42)</f>
        <v>631704</v>
      </c>
      <c r="Q7" s="36" t="n">
        <f aca="false">IF($D7&gt;0,O7/$D7*100,"-")</f>
        <v>41.9941074319476</v>
      </c>
      <c r="R7" s="35" t="n">
        <f aca="false">SUM(R8:R42)</f>
        <v>72546</v>
      </c>
      <c r="S7" s="37" t="n">
        <f aca="false">COUNTIF(S8:S42,"○")</f>
        <v>21</v>
      </c>
      <c r="T7" s="37" t="n">
        <f aca="false">COUNTIF(T8:T42,"○")</f>
        <v>1</v>
      </c>
      <c r="U7" s="37" t="n">
        <f aca="false">COUNTIF(U8:U42,"○")</f>
        <v>1</v>
      </c>
      <c r="V7" s="37" t="n">
        <f aca="false">COUNTIF(V8:V42,"○")</f>
        <v>12</v>
      </c>
      <c r="W7" s="37" t="n">
        <f aca="false">COUNTIF(W8:W42,"○")</f>
        <v>19</v>
      </c>
      <c r="X7" s="37" t="n">
        <f aca="false">COUNTIF(X8:X42,"○")</f>
        <v>1</v>
      </c>
      <c r="Y7" s="37" t="n">
        <f aca="false">COUNTIF(Y8:Y42,"○")</f>
        <v>1</v>
      </c>
      <c r="Z7" s="37" t="n">
        <f aca="false">COUNTIF(Z8:Z42,"○")</f>
        <v>14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719329</v>
      </c>
      <c r="E8" s="41" t="n">
        <f aca="false">+SUM(G8,+H8)</f>
        <v>13530</v>
      </c>
      <c r="F8" s="42" t="n">
        <f aca="false">IF(D8&gt;0,E8/D8*100,"-")</f>
        <v>1.88091957921897</v>
      </c>
      <c r="G8" s="41" t="n">
        <v>13022</v>
      </c>
      <c r="H8" s="41" t="n">
        <v>508</v>
      </c>
      <c r="I8" s="41" t="n">
        <f aca="false">+SUM(K8,+M8,+O8)</f>
        <v>705799</v>
      </c>
      <c r="J8" s="42" t="n">
        <f aca="false">IF($D8&gt;0,I8/$D8*100,"-")</f>
        <v>98.119080420781</v>
      </c>
      <c r="K8" s="41" t="n">
        <v>507537</v>
      </c>
      <c r="L8" s="42" t="n">
        <f aca="false">IF($D8&gt;0,K8/$D8*100,"-")</f>
        <v>70.5570052090212</v>
      </c>
      <c r="M8" s="41" t="n">
        <v>0</v>
      </c>
      <c r="N8" s="42" t="n">
        <f aca="false">IF($D8&gt;0,M8/$D8*100,"-")</f>
        <v>0</v>
      </c>
      <c r="O8" s="41" t="n">
        <v>198262</v>
      </c>
      <c r="P8" s="41" t="n">
        <v>72698</v>
      </c>
      <c r="Q8" s="42" t="n">
        <f aca="false">IF($D8&gt;0,O8/$D8*100,"-")</f>
        <v>27.5620752117599</v>
      </c>
      <c r="R8" s="41" t="n">
        <v>7947</v>
      </c>
      <c r="S8" s="43"/>
      <c r="T8" s="43"/>
      <c r="U8" s="43"/>
      <c r="V8" s="43" t="s">
        <v>32</v>
      </c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812888</v>
      </c>
      <c r="E9" s="41" t="n">
        <f aca="false">+SUM(G9,+H9)</f>
        <v>27927</v>
      </c>
      <c r="F9" s="42" t="n">
        <f aca="false">IF(D9&gt;0,E9/D9*100,"-")</f>
        <v>3.43552863371092</v>
      </c>
      <c r="G9" s="41" t="n">
        <v>27187</v>
      </c>
      <c r="H9" s="41" t="n">
        <v>740</v>
      </c>
      <c r="I9" s="41" t="n">
        <f aca="false">+SUM(K9,+M9,+O9)</f>
        <v>784961</v>
      </c>
      <c r="J9" s="42" t="n">
        <f aca="false">IF($D9&gt;0,I9/$D9*100,"-")</f>
        <v>96.5644713662891</v>
      </c>
      <c r="K9" s="41" t="n">
        <v>608640</v>
      </c>
      <c r="L9" s="42" t="n">
        <f aca="false">IF($D9&gt;0,K9/$D9*100,"-")</f>
        <v>74.8737833502278</v>
      </c>
      <c r="M9" s="41" t="n">
        <v>0</v>
      </c>
      <c r="N9" s="42" t="n">
        <f aca="false">IF($D9&gt;0,M9/$D9*100,"-")</f>
        <v>0</v>
      </c>
      <c r="O9" s="41" t="n">
        <v>176321</v>
      </c>
      <c r="P9" s="41" t="n">
        <v>62597</v>
      </c>
      <c r="Q9" s="42" t="n">
        <f aca="false">IF($D9&gt;0,O9/$D9*100,"-")</f>
        <v>21.6906880160613</v>
      </c>
      <c r="R9" s="41" t="n">
        <v>21488</v>
      </c>
      <c r="S9" s="43"/>
      <c r="T9" s="43" t="s">
        <v>32</v>
      </c>
      <c r="U9" s="43"/>
      <c r="V9" s="43"/>
      <c r="W9" s="43" t="s">
        <v>32</v>
      </c>
      <c r="X9" s="43"/>
      <c r="Y9" s="43"/>
      <c r="Z9" s="43"/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205221</v>
      </c>
      <c r="E10" s="41" t="n">
        <f aca="false">+SUM(G10,+H10)</f>
        <v>4970</v>
      </c>
      <c r="F10" s="42" t="n">
        <f aca="false">IF(D10&gt;0,E10/D10*100,"-")</f>
        <v>2.42177944752243</v>
      </c>
      <c r="G10" s="41" t="n">
        <v>4970</v>
      </c>
      <c r="H10" s="41" t="n">
        <v>0</v>
      </c>
      <c r="I10" s="41" t="n">
        <f aca="false">+SUM(K10,+M10,+O10)</f>
        <v>200251</v>
      </c>
      <c r="J10" s="42" t="n">
        <f aca="false">IF($D10&gt;0,I10/$D10*100,"-")</f>
        <v>97.5782205524776</v>
      </c>
      <c r="K10" s="41" t="n">
        <v>98594</v>
      </c>
      <c r="L10" s="42" t="n">
        <f aca="false">IF($D10&gt;0,K10/$D10*100,"-")</f>
        <v>48.0428416195224</v>
      </c>
      <c r="M10" s="41" t="n">
        <v>207</v>
      </c>
      <c r="N10" s="42" t="n">
        <f aca="false">IF($D10&gt;0,M10/$D10*100,"-")</f>
        <v>0.100866870349526</v>
      </c>
      <c r="O10" s="41" t="n">
        <v>101450</v>
      </c>
      <c r="P10" s="41" t="n">
        <v>48400</v>
      </c>
      <c r="Q10" s="42" t="n">
        <f aca="false">IF($D10&gt;0,O10/$D10*100,"-")</f>
        <v>49.4345120626057</v>
      </c>
      <c r="R10" s="41" t="n">
        <v>3473</v>
      </c>
      <c r="S10" s="43"/>
      <c r="T10" s="43"/>
      <c r="U10" s="43"/>
      <c r="V10" s="43" t="s">
        <v>32</v>
      </c>
      <c r="W10" s="44"/>
      <c r="X10" s="44"/>
      <c r="Y10" s="44"/>
      <c r="Z10" s="44" t="s">
        <v>32</v>
      </c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39051</v>
      </c>
      <c r="E11" s="41" t="n">
        <f aca="false">+SUM(G11,+H11)</f>
        <v>328</v>
      </c>
      <c r="F11" s="42" t="n">
        <f aca="false">IF(D11&gt;0,E11/D11*100,"-")</f>
        <v>0.839927274589639</v>
      </c>
      <c r="G11" s="41" t="n">
        <v>328</v>
      </c>
      <c r="H11" s="41" t="n">
        <v>0</v>
      </c>
      <c r="I11" s="41" t="n">
        <f aca="false">+SUM(K11,+M11,+O11)</f>
        <v>38723</v>
      </c>
      <c r="J11" s="42" t="n">
        <f aca="false">IF($D11&gt;0,I11/$D11*100,"-")</f>
        <v>99.1600727254104</v>
      </c>
      <c r="K11" s="41" t="n">
        <v>22686</v>
      </c>
      <c r="L11" s="42" t="n">
        <f aca="false">IF($D11&gt;0,K11/$D11*100,"-")</f>
        <v>58.0932626565261</v>
      </c>
      <c r="M11" s="41" t="n">
        <v>0</v>
      </c>
      <c r="N11" s="42" t="n">
        <f aca="false">IF($D11&gt;0,M11/$D11*100,"-")</f>
        <v>0</v>
      </c>
      <c r="O11" s="41" t="n">
        <v>16037</v>
      </c>
      <c r="P11" s="41" t="n">
        <v>3210</v>
      </c>
      <c r="Q11" s="42" t="n">
        <f aca="false">IF($D11&gt;0,O11/$D11*100,"-")</f>
        <v>41.0668100688843</v>
      </c>
      <c r="R11" s="41" t="n">
        <v>342</v>
      </c>
      <c r="S11" s="43"/>
      <c r="T11" s="43"/>
      <c r="U11" s="43"/>
      <c r="V11" s="43" t="s">
        <v>32</v>
      </c>
      <c r="W11" s="44"/>
      <c r="X11" s="44"/>
      <c r="Y11" s="44"/>
      <c r="Z11" s="44" t="s">
        <v>32</v>
      </c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112699</v>
      </c>
      <c r="E12" s="48" t="n">
        <f aca="false">+SUM(G12,+H12)</f>
        <v>545</v>
      </c>
      <c r="F12" s="49" t="n">
        <f aca="false">IF(D12&gt;0,E12/D12*100,"-")</f>
        <v>0.483589029183932</v>
      </c>
      <c r="G12" s="48" t="n">
        <v>545</v>
      </c>
      <c r="H12" s="48" t="n">
        <v>0</v>
      </c>
      <c r="I12" s="48" t="n">
        <f aca="false">+SUM(K12,+M12,+O12)</f>
        <v>112154</v>
      </c>
      <c r="J12" s="49" t="n">
        <f aca="false">IF($D12&gt;0,I12/$D12*100,"-")</f>
        <v>99.5164109708161</v>
      </c>
      <c r="K12" s="48" t="n">
        <v>80584</v>
      </c>
      <c r="L12" s="49" t="n">
        <f aca="false">IF($D12&gt;0,K12/$D12*100,"-")</f>
        <v>71.5037400509321</v>
      </c>
      <c r="M12" s="48" t="n">
        <v>0</v>
      </c>
      <c r="N12" s="49" t="n">
        <f aca="false">IF($D12&gt;0,M12/$D12*100,"-")</f>
        <v>0</v>
      </c>
      <c r="O12" s="48" t="n">
        <v>31570</v>
      </c>
      <c r="P12" s="48" t="n">
        <v>11103</v>
      </c>
      <c r="Q12" s="49" t="n">
        <f aca="false">IF($D12&gt;0,O12/$D12*100,"-")</f>
        <v>28.0126709198839</v>
      </c>
      <c r="R12" s="48" t="n">
        <v>1197</v>
      </c>
      <c r="S12" s="50"/>
      <c r="T12" s="50"/>
      <c r="U12" s="50"/>
      <c r="V12" s="50" t="s">
        <v>32</v>
      </c>
      <c r="W12" s="50"/>
      <c r="X12" s="50"/>
      <c r="Y12" s="50"/>
      <c r="Z12" s="50" t="s">
        <v>32</v>
      </c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135506</v>
      </c>
      <c r="E13" s="48" t="n">
        <f aca="false">+SUM(G13,+H13)</f>
        <v>5848</v>
      </c>
      <c r="F13" s="49" t="n">
        <f aca="false">IF(D13&gt;0,E13/D13*100,"-")</f>
        <v>4.31567605862471</v>
      </c>
      <c r="G13" s="48" t="n">
        <v>5848</v>
      </c>
      <c r="H13" s="48" t="n">
        <v>0</v>
      </c>
      <c r="I13" s="48" t="n">
        <f aca="false">+SUM(K13,+M13,+O13)</f>
        <v>129658</v>
      </c>
      <c r="J13" s="49" t="n">
        <f aca="false">IF($D13&gt;0,I13/$D13*100,"-")</f>
        <v>95.6843239413753</v>
      </c>
      <c r="K13" s="48" t="n">
        <v>59759</v>
      </c>
      <c r="L13" s="49" t="n">
        <f aca="false">IF($D13&gt;0,K13/$D13*100,"-")</f>
        <v>44.1006302303957</v>
      </c>
      <c r="M13" s="48" t="n">
        <v>0</v>
      </c>
      <c r="N13" s="49" t="n">
        <f aca="false">IF($D13&gt;0,M13/$D13*100,"-")</f>
        <v>0</v>
      </c>
      <c r="O13" s="48" t="n">
        <v>69899</v>
      </c>
      <c r="P13" s="48" t="n">
        <v>16363</v>
      </c>
      <c r="Q13" s="49" t="n">
        <f aca="false">IF($D13&gt;0,O13/$D13*100,"-")</f>
        <v>51.5836937109796</v>
      </c>
      <c r="R13" s="48" t="n">
        <v>1600</v>
      </c>
      <c r="S13" s="50"/>
      <c r="T13" s="50"/>
      <c r="U13" s="50"/>
      <c r="V13" s="50" t="s">
        <v>32</v>
      </c>
      <c r="W13" s="50"/>
      <c r="X13" s="50"/>
      <c r="Y13" s="50"/>
      <c r="Z13" s="50" t="s">
        <v>32</v>
      </c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72784</v>
      </c>
      <c r="E14" s="48" t="n">
        <f aca="false">+SUM(G14,+H14)</f>
        <v>100</v>
      </c>
      <c r="F14" s="49" t="n">
        <f aca="false">IF(D14&gt;0,E14/D14*100,"-")</f>
        <v>0.1373928335898</v>
      </c>
      <c r="G14" s="48" t="n">
        <v>100</v>
      </c>
      <c r="H14" s="48" t="n">
        <v>0</v>
      </c>
      <c r="I14" s="48" t="n">
        <f aca="false">+SUM(K14,+M14,+O14)</f>
        <v>72684</v>
      </c>
      <c r="J14" s="49" t="n">
        <f aca="false">IF($D14&gt;0,I14/$D14*100,"-")</f>
        <v>99.8626071664102</v>
      </c>
      <c r="K14" s="48" t="n">
        <v>15181</v>
      </c>
      <c r="L14" s="49" t="n">
        <f aca="false">IF($D14&gt;0,K14/$D14*100,"-")</f>
        <v>20.8576060672675</v>
      </c>
      <c r="M14" s="48" t="n">
        <v>2431</v>
      </c>
      <c r="N14" s="49" t="n">
        <f aca="false">IF($D14&gt;0,M14/$D14*100,"-")</f>
        <v>3.34001978456804</v>
      </c>
      <c r="O14" s="48" t="n">
        <v>55072</v>
      </c>
      <c r="P14" s="48" t="n">
        <v>15568</v>
      </c>
      <c r="Q14" s="49" t="n">
        <f aca="false">IF($D14&gt;0,O14/$D14*100,"-")</f>
        <v>75.6649813145746</v>
      </c>
      <c r="R14" s="48" t="n">
        <v>434</v>
      </c>
      <c r="S14" s="50" t="s">
        <v>32</v>
      </c>
      <c r="T14" s="50"/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101517</v>
      </c>
      <c r="E15" s="48" t="n">
        <f aca="false">+SUM(G15,+H15)</f>
        <v>9012</v>
      </c>
      <c r="F15" s="49" t="n">
        <f aca="false">IF(D15&gt;0,E15/D15*100,"-")</f>
        <v>8.87733089039274</v>
      </c>
      <c r="G15" s="48" t="n">
        <v>8975</v>
      </c>
      <c r="H15" s="48" t="n">
        <v>37</v>
      </c>
      <c r="I15" s="48" t="n">
        <f aca="false">+SUM(K15,+M15,+O15)</f>
        <v>92505</v>
      </c>
      <c r="J15" s="49" t="n">
        <f aca="false">IF($D15&gt;0,I15/$D15*100,"-")</f>
        <v>91.1226691096073</v>
      </c>
      <c r="K15" s="48" t="n">
        <v>8546</v>
      </c>
      <c r="L15" s="49" t="n">
        <f aca="false">IF($D15&gt;0,K15/$D15*100,"-")</f>
        <v>8.41829447284691</v>
      </c>
      <c r="M15" s="48" t="n">
        <v>3962</v>
      </c>
      <c r="N15" s="49" t="n">
        <f aca="false">IF($D15&gt;0,M15/$D15*100,"-")</f>
        <v>3.90279460582957</v>
      </c>
      <c r="O15" s="48" t="n">
        <v>79997</v>
      </c>
      <c r="P15" s="48" t="n">
        <v>39703</v>
      </c>
      <c r="Q15" s="49" t="n">
        <f aca="false">IF($D15&gt;0,O15/$D15*100,"-")</f>
        <v>78.8015800309308</v>
      </c>
      <c r="R15" s="48" t="n">
        <v>916</v>
      </c>
      <c r="S15" s="50"/>
      <c r="T15" s="50"/>
      <c r="U15" s="50"/>
      <c r="V15" s="50" t="s">
        <v>32</v>
      </c>
      <c r="W15" s="50"/>
      <c r="X15" s="50"/>
      <c r="Y15" s="50"/>
      <c r="Z15" s="50" t="s">
        <v>32</v>
      </c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259133</v>
      </c>
      <c r="E16" s="48" t="n">
        <f aca="false">+SUM(G16,+H16)</f>
        <v>3881</v>
      </c>
      <c r="F16" s="49" t="n">
        <f aca="false">IF(D16&gt;0,E16/D16*100,"-")</f>
        <v>1.49768651619053</v>
      </c>
      <c r="G16" s="48" t="n">
        <v>3881</v>
      </c>
      <c r="H16" s="48" t="n">
        <v>0</v>
      </c>
      <c r="I16" s="48" t="n">
        <f aca="false">+SUM(K16,+M16,+O16)</f>
        <v>255252</v>
      </c>
      <c r="J16" s="49" t="n">
        <f aca="false">IF($D16&gt;0,I16/$D16*100,"-")</f>
        <v>98.5023134838095</v>
      </c>
      <c r="K16" s="48" t="n">
        <v>171188</v>
      </c>
      <c r="L16" s="49" t="n">
        <f aca="false">IF($D16&gt;0,K16/$D16*100,"-")</f>
        <v>66.0618292537037</v>
      </c>
      <c r="M16" s="48" t="n">
        <v>2234</v>
      </c>
      <c r="N16" s="49" t="n">
        <f aca="false">IF($D16&gt;0,M16/$D16*100,"-")</f>
        <v>0.862105559693285</v>
      </c>
      <c r="O16" s="48" t="n">
        <v>81830</v>
      </c>
      <c r="P16" s="48" t="n">
        <v>32083</v>
      </c>
      <c r="Q16" s="49" t="n">
        <f aca="false">IF($D16&gt;0,O16/$D16*100,"-")</f>
        <v>31.5783786704125</v>
      </c>
      <c r="R16" s="48" t="n">
        <v>4533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171327</v>
      </c>
      <c r="E17" s="48" t="n">
        <f aca="false">+SUM(G17,+H17)</f>
        <v>5461</v>
      </c>
      <c r="F17" s="49" t="n">
        <f aca="false">IF(D17&gt;0,E17/D17*100,"-")</f>
        <v>3.18747191044027</v>
      </c>
      <c r="G17" s="48" t="n">
        <v>5461</v>
      </c>
      <c r="H17" s="48" t="n">
        <v>0</v>
      </c>
      <c r="I17" s="48" t="n">
        <f aca="false">+SUM(K17,+M17,+O17)</f>
        <v>165866</v>
      </c>
      <c r="J17" s="49" t="n">
        <f aca="false">IF($D17&gt;0,I17/$D17*100,"-")</f>
        <v>96.8125280895597</v>
      </c>
      <c r="K17" s="48" t="n">
        <v>124375</v>
      </c>
      <c r="L17" s="49" t="n">
        <f aca="false">IF($D17&gt;0,K17/$D17*100,"-")</f>
        <v>72.5950959276705</v>
      </c>
      <c r="M17" s="48" t="n">
        <v>0</v>
      </c>
      <c r="N17" s="49" t="n">
        <f aca="false">IF($D17&gt;0,M17/$D17*100,"-")</f>
        <v>0</v>
      </c>
      <c r="O17" s="48" t="n">
        <v>41491</v>
      </c>
      <c r="P17" s="48" t="n">
        <v>10775</v>
      </c>
      <c r="Q17" s="49" t="n">
        <f aca="false">IF($D17&gt;0,O17/$D17*100,"-")</f>
        <v>24.2174321618893</v>
      </c>
      <c r="R17" s="48" t="n">
        <v>6017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144204</v>
      </c>
      <c r="E18" s="48" t="n">
        <f aca="false">+SUM(G18,+H18)</f>
        <v>3478</v>
      </c>
      <c r="F18" s="49" t="n">
        <f aca="false">IF(D18&gt;0,E18/D18*100,"-")</f>
        <v>2.41186097473024</v>
      </c>
      <c r="G18" s="48" t="n">
        <v>3478</v>
      </c>
      <c r="H18" s="48" t="n">
        <v>0</v>
      </c>
      <c r="I18" s="48" t="n">
        <f aca="false">+SUM(K18,+M18,+O18)</f>
        <v>140726</v>
      </c>
      <c r="J18" s="49" t="n">
        <f aca="false">IF($D18&gt;0,I18/$D18*100,"-")</f>
        <v>97.5881390252698</v>
      </c>
      <c r="K18" s="48" t="n">
        <v>28159</v>
      </c>
      <c r="L18" s="49" t="n">
        <f aca="false">IF($D18&gt;0,K18/$D18*100,"-")</f>
        <v>19.5271975812044</v>
      </c>
      <c r="M18" s="48" t="n">
        <v>2594</v>
      </c>
      <c r="N18" s="49" t="n">
        <f aca="false">IF($D18&gt;0,M18/$D18*100,"-")</f>
        <v>1.79884053146931</v>
      </c>
      <c r="O18" s="48" t="n">
        <v>109973</v>
      </c>
      <c r="P18" s="48" t="n">
        <v>52554</v>
      </c>
      <c r="Q18" s="49" t="n">
        <f aca="false">IF($D18&gt;0,O18/$D18*100,"-")</f>
        <v>76.262100912596</v>
      </c>
      <c r="R18" s="48" t="n">
        <v>3046</v>
      </c>
      <c r="S18" s="50" t="s">
        <v>32</v>
      </c>
      <c r="T18" s="50"/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118188</v>
      </c>
      <c r="E19" s="48" t="n">
        <f aca="false">+SUM(G19,+H19)</f>
        <v>5816</v>
      </c>
      <c r="F19" s="49" t="n">
        <f aca="false">IF(D19&gt;0,E19/D19*100,"-")</f>
        <v>4.92097336447017</v>
      </c>
      <c r="G19" s="48" t="n">
        <v>5774</v>
      </c>
      <c r="H19" s="48" t="n">
        <v>42</v>
      </c>
      <c r="I19" s="48" t="n">
        <f aca="false">+SUM(K19,+M19,+O19)</f>
        <v>112372</v>
      </c>
      <c r="J19" s="49" t="n">
        <f aca="false">IF($D19&gt;0,I19/$D19*100,"-")</f>
        <v>95.0790266355298</v>
      </c>
      <c r="K19" s="48" t="n">
        <v>30402</v>
      </c>
      <c r="L19" s="49" t="n">
        <f aca="false">IF($D19&gt;0,K19/$D19*100,"-")</f>
        <v>25.7234236978373</v>
      </c>
      <c r="M19" s="48" t="n">
        <v>1780</v>
      </c>
      <c r="N19" s="49" t="n">
        <f aca="false">IF($D19&gt;0,M19/$D19*100,"-")</f>
        <v>1.50607506684266</v>
      </c>
      <c r="O19" s="48" t="n">
        <v>80190</v>
      </c>
      <c r="P19" s="48" t="n">
        <v>41532</v>
      </c>
      <c r="Q19" s="49" t="n">
        <f aca="false">IF($D19&gt;0,O19/$D19*100,"-")</f>
        <v>67.8495278708498</v>
      </c>
      <c r="R19" s="48" t="n">
        <v>3331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146391</v>
      </c>
      <c r="E20" s="48" t="n">
        <f aca="false">+SUM(G20,+H20)</f>
        <v>4110</v>
      </c>
      <c r="F20" s="49" t="n">
        <f aca="false">IF(D20&gt;0,E20/D20*100,"-")</f>
        <v>2.80754964444536</v>
      </c>
      <c r="G20" s="48" t="n">
        <v>4110</v>
      </c>
      <c r="H20" s="48" t="n">
        <v>0</v>
      </c>
      <c r="I20" s="48" t="n">
        <f aca="false">+SUM(K20,+M20,+O20)</f>
        <v>142281</v>
      </c>
      <c r="J20" s="49" t="n">
        <f aca="false">IF($D20&gt;0,I20/$D20*100,"-")</f>
        <v>97.1924503555547</v>
      </c>
      <c r="K20" s="48" t="n">
        <v>55626</v>
      </c>
      <c r="L20" s="49" t="n">
        <f aca="false">IF($D20&gt;0,K20/$D20*100,"-")</f>
        <v>37.9982375965736</v>
      </c>
      <c r="M20" s="48" t="n">
        <v>113</v>
      </c>
      <c r="N20" s="49" t="n">
        <f aca="false">IF($D20&gt;0,M20/$D20*100,"-")</f>
        <v>0.0771905376696655</v>
      </c>
      <c r="O20" s="48" t="n">
        <v>86542</v>
      </c>
      <c r="P20" s="48" t="n">
        <v>35866</v>
      </c>
      <c r="Q20" s="49" t="n">
        <f aca="false">IF($D20&gt;0,O20/$D20*100,"-")</f>
        <v>59.1170222213114</v>
      </c>
      <c r="R20" s="48" t="n">
        <v>1371</v>
      </c>
      <c r="S20" s="50" t="s">
        <v>32</v>
      </c>
      <c r="T20" s="50"/>
      <c r="U20" s="50"/>
      <c r="V20" s="50"/>
      <c r="W20" s="50"/>
      <c r="X20" s="50"/>
      <c r="Y20" s="50"/>
      <c r="Z20" s="50" t="s">
        <v>32</v>
      </c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89585</v>
      </c>
      <c r="E21" s="48" t="n">
        <f aca="false">+SUM(G21,+H21)</f>
        <v>1375</v>
      </c>
      <c r="F21" s="49" t="n">
        <f aca="false">IF(D21&gt;0,E21/D21*100,"-")</f>
        <v>1.53485516548529</v>
      </c>
      <c r="G21" s="48" t="n">
        <v>1375</v>
      </c>
      <c r="H21" s="48" t="n">
        <v>0</v>
      </c>
      <c r="I21" s="48" t="n">
        <f aca="false">+SUM(K21,+M21,+O21)</f>
        <v>88210</v>
      </c>
      <c r="J21" s="49" t="n">
        <f aca="false">IF($D21&gt;0,I21/$D21*100,"-")</f>
        <v>98.4651448345147</v>
      </c>
      <c r="K21" s="48" t="n">
        <v>26534</v>
      </c>
      <c r="L21" s="49" t="n">
        <f aca="false">IF($D21&gt;0,K21/$D21*100,"-")</f>
        <v>29.6187977898086</v>
      </c>
      <c r="M21" s="48" t="n">
        <v>1516</v>
      </c>
      <c r="N21" s="49" t="n">
        <f aca="false">IF($D21&gt;0,M21/$D21*100,"-")</f>
        <v>1.69224758609142</v>
      </c>
      <c r="O21" s="48" t="n">
        <v>60160</v>
      </c>
      <c r="P21" s="48" t="n">
        <v>21045</v>
      </c>
      <c r="Q21" s="49" t="n">
        <f aca="false">IF($D21&gt;0,O21/$D21*100,"-")</f>
        <v>67.1540994586147</v>
      </c>
      <c r="R21" s="48" t="n">
        <v>1731</v>
      </c>
      <c r="S21" s="50"/>
      <c r="T21" s="50"/>
      <c r="U21" s="50"/>
      <c r="V21" s="50" t="s">
        <v>32</v>
      </c>
      <c r="W21" s="50"/>
      <c r="X21" s="50"/>
      <c r="Y21" s="50"/>
      <c r="Z21" s="50" t="s">
        <v>32</v>
      </c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86991</v>
      </c>
      <c r="E22" s="48" t="n">
        <f aca="false">+SUM(G22,+H22)</f>
        <v>272</v>
      </c>
      <c r="F22" s="49" t="n">
        <f aca="false">IF(D22&gt;0,E22/D22*100,"-")</f>
        <v>0.312676023956501</v>
      </c>
      <c r="G22" s="48" t="n">
        <v>272</v>
      </c>
      <c r="H22" s="48" t="n">
        <v>0</v>
      </c>
      <c r="I22" s="48" t="n">
        <f aca="false">+SUM(K22,+M22,+O22)</f>
        <v>86719</v>
      </c>
      <c r="J22" s="49" t="n">
        <f aca="false">IF($D22&gt;0,I22/$D22*100,"-")</f>
        <v>99.6873239760435</v>
      </c>
      <c r="K22" s="48" t="n">
        <v>30433</v>
      </c>
      <c r="L22" s="49" t="n">
        <f aca="false">IF($D22&gt;0,K22/$D22*100,"-")</f>
        <v>34.9840788127507</v>
      </c>
      <c r="M22" s="48" t="n">
        <v>0</v>
      </c>
      <c r="N22" s="49" t="n">
        <f aca="false">IF($D22&gt;0,M22/$D22*100,"-")</f>
        <v>0</v>
      </c>
      <c r="O22" s="48" t="n">
        <v>56286</v>
      </c>
      <c r="P22" s="48" t="n">
        <v>25876</v>
      </c>
      <c r="Q22" s="49" t="n">
        <f aca="false">IF($D22&gt;0,O22/$D22*100,"-")</f>
        <v>64.7032451632928</v>
      </c>
      <c r="R22" s="48" t="n">
        <v>2972</v>
      </c>
      <c r="S22" s="50"/>
      <c r="T22" s="50"/>
      <c r="U22" s="50"/>
      <c r="V22" s="50" t="s">
        <v>32</v>
      </c>
      <c r="W22" s="50"/>
      <c r="X22" s="50"/>
      <c r="Y22" s="50"/>
      <c r="Z22" s="50" t="s">
        <v>32</v>
      </c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24204</v>
      </c>
      <c r="E23" s="48" t="n">
        <f aca="false">+SUM(G23,+H23)</f>
        <v>226</v>
      </c>
      <c r="F23" s="49" t="n">
        <f aca="false">IF(D23&gt;0,E23/D23*100,"-")</f>
        <v>0.933729961989754</v>
      </c>
      <c r="G23" s="48" t="n">
        <v>200</v>
      </c>
      <c r="H23" s="48" t="n">
        <v>26</v>
      </c>
      <c r="I23" s="48" t="n">
        <f aca="false">+SUM(K23,+M23,+O23)</f>
        <v>23978</v>
      </c>
      <c r="J23" s="49" t="n">
        <f aca="false">IF($D23&gt;0,I23/$D23*100,"-")</f>
        <v>99.0662700380103</v>
      </c>
      <c r="K23" s="48" t="n">
        <v>10781</v>
      </c>
      <c r="L23" s="49" t="n">
        <f aca="false">IF($D23&gt;0,K23/$D23*100,"-")</f>
        <v>44.5422244257148</v>
      </c>
      <c r="M23" s="48" t="n">
        <v>0</v>
      </c>
      <c r="N23" s="49" t="n">
        <f aca="false">IF($D23&gt;0,M23/$D23*100,"-")</f>
        <v>0</v>
      </c>
      <c r="O23" s="48" t="n">
        <v>13197</v>
      </c>
      <c r="P23" s="48" t="n">
        <v>1666</v>
      </c>
      <c r="Q23" s="49" t="n">
        <f aca="false">IF($D23&gt;0,O23/$D23*100,"-")</f>
        <v>54.5240456122955</v>
      </c>
      <c r="R23" s="48" t="n">
        <v>181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53788</v>
      </c>
      <c r="E24" s="48" t="n">
        <f aca="false">+SUM(G24,+H24)</f>
        <v>1400</v>
      </c>
      <c r="F24" s="49" t="n">
        <f aca="false">IF(D24&gt;0,E24/D24*100,"-")</f>
        <v>2.60281103591879</v>
      </c>
      <c r="G24" s="48" t="n">
        <v>1400</v>
      </c>
      <c r="H24" s="48" t="n">
        <v>0</v>
      </c>
      <c r="I24" s="48" t="n">
        <f aca="false">+SUM(K24,+M24,+O24)</f>
        <v>52388</v>
      </c>
      <c r="J24" s="49" t="n">
        <f aca="false">IF($D24&gt;0,I24/$D24*100,"-")</f>
        <v>97.3971889640812</v>
      </c>
      <c r="K24" s="48" t="n">
        <v>18995</v>
      </c>
      <c r="L24" s="49" t="n">
        <f aca="false">IF($D24&gt;0,K24/$D24*100,"-")</f>
        <v>35.3145683051982</v>
      </c>
      <c r="M24" s="48" t="n">
        <v>0</v>
      </c>
      <c r="N24" s="49" t="n">
        <f aca="false">IF($D24&gt;0,M24/$D24*100,"-")</f>
        <v>0</v>
      </c>
      <c r="O24" s="48" t="n">
        <v>33393</v>
      </c>
      <c r="P24" s="48" t="n">
        <v>20236</v>
      </c>
      <c r="Q24" s="49" t="n">
        <f aca="false">IF($D24&gt;0,O24/$D24*100,"-")</f>
        <v>62.082620658883</v>
      </c>
      <c r="R24" s="48" t="n">
        <v>693</v>
      </c>
      <c r="S24" s="50" t="s">
        <v>32</v>
      </c>
      <c r="T24" s="50"/>
      <c r="U24" s="50"/>
      <c r="V24" s="50"/>
      <c r="W24" s="50" t="s">
        <v>32</v>
      </c>
      <c r="X24" s="50"/>
      <c r="Y24" s="50"/>
      <c r="Z24" s="50"/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61531</v>
      </c>
      <c r="E25" s="48" t="n">
        <f aca="false">+SUM(G25,+H25)</f>
        <v>5792</v>
      </c>
      <c r="F25" s="49" t="n">
        <f aca="false">IF(D25&gt;0,E25/D25*100,"-")</f>
        <v>9.41314134338789</v>
      </c>
      <c r="G25" s="48" t="n">
        <v>5792</v>
      </c>
      <c r="H25" s="48" t="n">
        <v>0</v>
      </c>
      <c r="I25" s="48" t="n">
        <f aca="false">+SUM(K25,+M25,+O25)</f>
        <v>55739</v>
      </c>
      <c r="J25" s="49" t="n">
        <f aca="false">IF($D25&gt;0,I25/$D25*100,"-")</f>
        <v>90.5868586566121</v>
      </c>
      <c r="K25" s="48" t="n">
        <v>19674</v>
      </c>
      <c r="L25" s="49" t="n">
        <f aca="false">IF($D25&gt;0,K25/$D25*100,"-")</f>
        <v>31.9741268628821</v>
      </c>
      <c r="M25" s="48" t="n">
        <v>0</v>
      </c>
      <c r="N25" s="49" t="n">
        <f aca="false">IF($D25&gt;0,M25/$D25*100,"-")</f>
        <v>0</v>
      </c>
      <c r="O25" s="48" t="n">
        <v>36065</v>
      </c>
      <c r="P25" s="48" t="n">
        <v>18235</v>
      </c>
      <c r="Q25" s="49" t="n">
        <f aca="false">IF($D25&gt;0,O25/$D25*100,"-")</f>
        <v>58.61273179373</v>
      </c>
      <c r="R25" s="48" t="n">
        <v>2813</v>
      </c>
      <c r="S25" s="50" t="s">
        <v>32</v>
      </c>
      <c r="T25" s="50"/>
      <c r="U25" s="50"/>
      <c r="V25" s="50"/>
      <c r="W25" s="50"/>
      <c r="X25" s="50"/>
      <c r="Y25" s="50"/>
      <c r="Z25" s="50" t="s">
        <v>32</v>
      </c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33700</v>
      </c>
      <c r="E26" s="48" t="n">
        <f aca="false">+SUM(G26,+H26)</f>
        <v>157</v>
      </c>
      <c r="F26" s="49" t="n">
        <f aca="false">IF(D26&gt;0,E26/D26*100,"-")</f>
        <v>0.465875370919881</v>
      </c>
      <c r="G26" s="48" t="n">
        <v>157</v>
      </c>
      <c r="H26" s="48" t="n">
        <v>0</v>
      </c>
      <c r="I26" s="48" t="n">
        <f aca="false">+SUM(K26,+M26,+O26)</f>
        <v>33543</v>
      </c>
      <c r="J26" s="49" t="n">
        <f aca="false">IF($D26&gt;0,I26/$D26*100,"-")</f>
        <v>99.5341246290801</v>
      </c>
      <c r="K26" s="48" t="n">
        <v>17909</v>
      </c>
      <c r="L26" s="49" t="n">
        <f aca="false">IF($D26&gt;0,K26/$D26*100,"-")</f>
        <v>53.1424332344214</v>
      </c>
      <c r="M26" s="48" t="n">
        <v>0</v>
      </c>
      <c r="N26" s="49" t="n">
        <f aca="false">IF($D26&gt;0,M26/$D26*100,"-")</f>
        <v>0</v>
      </c>
      <c r="O26" s="48" t="n">
        <v>15634</v>
      </c>
      <c r="P26" s="48" t="n">
        <v>3394</v>
      </c>
      <c r="Q26" s="49" t="n">
        <f aca="false">IF($D26&gt;0,O26/$D26*100,"-")</f>
        <v>46.3916913946588</v>
      </c>
      <c r="R26" s="48" t="n">
        <v>176</v>
      </c>
      <c r="S26" s="50"/>
      <c r="T26" s="50"/>
      <c r="U26" s="50"/>
      <c r="V26" s="50" t="s">
        <v>32</v>
      </c>
      <c r="W26" s="50"/>
      <c r="X26" s="50"/>
      <c r="Y26" s="50"/>
      <c r="Z26" s="50" t="s">
        <v>32</v>
      </c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34539</v>
      </c>
      <c r="E27" s="48" t="n">
        <f aca="false">+SUM(G27,+H27)</f>
        <v>1292</v>
      </c>
      <c r="F27" s="49" t="n">
        <f aca="false">IF(D27&gt;0,E27/D27*100,"-")</f>
        <v>3.74069892006138</v>
      </c>
      <c r="G27" s="48" t="n">
        <v>1292</v>
      </c>
      <c r="H27" s="48" t="n">
        <v>0</v>
      </c>
      <c r="I27" s="48" t="n">
        <f aca="false">+SUM(K27,+M27,+O27)</f>
        <v>33247</v>
      </c>
      <c r="J27" s="49" t="n">
        <f aca="false">IF($D27&gt;0,I27/$D27*100,"-")</f>
        <v>96.2593010799386</v>
      </c>
      <c r="K27" s="48" t="n">
        <v>13983</v>
      </c>
      <c r="L27" s="49" t="n">
        <f aca="false">IF($D27&gt;0,K27/$D27*100,"-")</f>
        <v>40.4846695040389</v>
      </c>
      <c r="M27" s="48" t="n">
        <v>0</v>
      </c>
      <c r="N27" s="49" t="n">
        <f aca="false">IF($D27&gt;0,M27/$D27*100,"-")</f>
        <v>0</v>
      </c>
      <c r="O27" s="48" t="n">
        <v>19264</v>
      </c>
      <c r="P27" s="48" t="n">
        <v>12215</v>
      </c>
      <c r="Q27" s="49" t="n">
        <f aca="false">IF($D27&gt;0,O27/$D27*100,"-")</f>
        <v>55.7746315758997</v>
      </c>
      <c r="R27" s="48" t="n">
        <v>877</v>
      </c>
      <c r="S27" s="50" t="s">
        <v>32</v>
      </c>
      <c r="T27" s="50"/>
      <c r="U27" s="50"/>
      <c r="V27" s="50"/>
      <c r="W27" s="50" t="s">
        <v>32</v>
      </c>
      <c r="X27" s="50"/>
      <c r="Y27" s="50"/>
      <c r="Z27" s="50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48007</v>
      </c>
      <c r="E28" s="48" t="n">
        <f aca="false">+SUM(G28,+H28)</f>
        <v>2011</v>
      </c>
      <c r="F28" s="49" t="n">
        <f aca="false">IF(D28&gt;0,E28/D28*100,"-")</f>
        <v>4.18897244151895</v>
      </c>
      <c r="G28" s="48" t="n">
        <v>2011</v>
      </c>
      <c r="H28" s="48" t="n">
        <v>0</v>
      </c>
      <c r="I28" s="48" t="n">
        <f aca="false">+SUM(K28,+M28,+O28)</f>
        <v>45996</v>
      </c>
      <c r="J28" s="49" t="n">
        <f aca="false">IF($D28&gt;0,I28/$D28*100,"-")</f>
        <v>95.8110275584811</v>
      </c>
      <c r="K28" s="48" t="n">
        <v>10474</v>
      </c>
      <c r="L28" s="49" t="n">
        <f aca="false">IF($D28&gt;0,K28/$D28*100,"-")</f>
        <v>21.8176515924761</v>
      </c>
      <c r="M28" s="48" t="n">
        <v>834</v>
      </c>
      <c r="N28" s="49" t="n">
        <f aca="false">IF($D28&gt;0,M28/$D28*100,"-")</f>
        <v>1.73724665152999</v>
      </c>
      <c r="O28" s="48" t="n">
        <v>34688</v>
      </c>
      <c r="P28" s="48" t="n">
        <v>16740</v>
      </c>
      <c r="Q28" s="49" t="n">
        <f aca="false">IF($D28&gt;0,O28/$D28*100,"-")</f>
        <v>72.256129314475</v>
      </c>
      <c r="R28" s="48" t="n">
        <v>2569</v>
      </c>
      <c r="S28" s="50" t="s">
        <v>32</v>
      </c>
      <c r="T28" s="50"/>
      <c r="U28" s="50"/>
      <c r="V28" s="50"/>
      <c r="W28" s="50"/>
      <c r="X28" s="50" t="s">
        <v>32</v>
      </c>
      <c r="Y28" s="50"/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50064</v>
      </c>
      <c r="E29" s="48" t="n">
        <f aca="false">+SUM(G29,+H29)</f>
        <v>705</v>
      </c>
      <c r="F29" s="49" t="n">
        <f aca="false">IF(D29&gt;0,E29/D29*100,"-")</f>
        <v>1.4081975071908</v>
      </c>
      <c r="G29" s="48" t="n">
        <v>705</v>
      </c>
      <c r="H29" s="48" t="n">
        <v>0</v>
      </c>
      <c r="I29" s="48" t="n">
        <f aca="false">+SUM(K29,+M29,+O29)</f>
        <v>49359</v>
      </c>
      <c r="J29" s="49" t="n">
        <f aca="false">IF($D29&gt;0,I29/$D29*100,"-")</f>
        <v>98.5918024928092</v>
      </c>
      <c r="K29" s="48" t="n">
        <v>33573</v>
      </c>
      <c r="L29" s="49" t="n">
        <f aca="false">IF($D29&gt;0,K29/$D29*100,"-")</f>
        <v>67.060162991371</v>
      </c>
      <c r="M29" s="48" t="n">
        <v>0</v>
      </c>
      <c r="N29" s="49" t="n">
        <f aca="false">IF($D29&gt;0,M29/$D29*100,"-")</f>
        <v>0</v>
      </c>
      <c r="O29" s="48" t="n">
        <v>15786</v>
      </c>
      <c r="P29" s="48" t="n">
        <v>4404</v>
      </c>
      <c r="Q29" s="49" t="n">
        <f aca="false">IF($D29&gt;0,O29/$D29*100,"-")</f>
        <v>31.5316395014382</v>
      </c>
      <c r="R29" s="48" t="n">
        <v>436</v>
      </c>
      <c r="S29" s="50" t="s">
        <v>32</v>
      </c>
      <c r="T29" s="50"/>
      <c r="U29" s="50"/>
      <c r="V29" s="50"/>
      <c r="W29" s="50" t="s">
        <v>32</v>
      </c>
      <c r="X29" s="50"/>
      <c r="Y29" s="50"/>
      <c r="Z29" s="50"/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48643</v>
      </c>
      <c r="E30" s="48" t="n">
        <f aca="false">+SUM(G30,+H30)</f>
        <v>3986</v>
      </c>
      <c r="F30" s="49" t="n">
        <f aca="false">IF(D30&gt;0,E30/D30*100,"-")</f>
        <v>8.19439590485784</v>
      </c>
      <c r="G30" s="48" t="n">
        <v>3986</v>
      </c>
      <c r="H30" s="48" t="n">
        <v>0</v>
      </c>
      <c r="I30" s="48" t="n">
        <f aca="false">+SUM(K30,+M30,+O30)</f>
        <v>44657</v>
      </c>
      <c r="J30" s="49" t="n">
        <f aca="false">IF($D30&gt;0,I30/$D30*100,"-")</f>
        <v>91.8056040951422</v>
      </c>
      <c r="K30" s="48" t="n">
        <v>0</v>
      </c>
      <c r="L30" s="49" t="n">
        <f aca="false">IF($D30&gt;0,K30/$D30*100,"-")</f>
        <v>0</v>
      </c>
      <c r="M30" s="48" t="n">
        <v>0</v>
      </c>
      <c r="N30" s="49" t="n">
        <f aca="false">IF($D30&gt;0,M30/$D30*100,"-")</f>
        <v>0</v>
      </c>
      <c r="O30" s="48" t="n">
        <v>44657</v>
      </c>
      <c r="P30" s="48" t="n">
        <v>17917</v>
      </c>
      <c r="Q30" s="49" t="n">
        <f aca="false">IF($D30&gt;0,O30/$D30*100,"-")</f>
        <v>91.8056040951422</v>
      </c>
      <c r="R30" s="48" t="n">
        <v>1193</v>
      </c>
      <c r="S30" s="50" t="s">
        <v>32</v>
      </c>
      <c r="T30" s="50"/>
      <c r="U30" s="50"/>
      <c r="V30" s="50"/>
      <c r="W30" s="50" t="s">
        <v>32</v>
      </c>
      <c r="X30" s="50"/>
      <c r="Y30" s="50"/>
      <c r="Z30" s="50"/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13522</v>
      </c>
      <c r="E31" s="48" t="n">
        <f aca="false">+SUM(G31,+H31)</f>
        <v>123</v>
      </c>
      <c r="F31" s="49" t="n">
        <f aca="false">IF(D31&gt;0,E31/D31*100,"-")</f>
        <v>0.909628753143026</v>
      </c>
      <c r="G31" s="48" t="n">
        <v>123</v>
      </c>
      <c r="H31" s="48" t="n">
        <v>0</v>
      </c>
      <c r="I31" s="48" t="n">
        <f aca="false">+SUM(K31,+M31,+O31)</f>
        <v>13399</v>
      </c>
      <c r="J31" s="49" t="n">
        <f aca="false">IF($D31&gt;0,I31/$D31*100,"-")</f>
        <v>99.090371246857</v>
      </c>
      <c r="K31" s="48" t="n">
        <v>0</v>
      </c>
      <c r="L31" s="49" t="n">
        <f aca="false">IF($D31&gt;0,K31/$D31*100,"-")</f>
        <v>0</v>
      </c>
      <c r="M31" s="48" t="n">
        <v>0</v>
      </c>
      <c r="N31" s="49" t="n">
        <f aca="false">IF($D31&gt;0,M31/$D31*100,"-")</f>
        <v>0</v>
      </c>
      <c r="O31" s="48" t="n">
        <v>13399</v>
      </c>
      <c r="P31" s="48" t="n">
        <v>2042</v>
      </c>
      <c r="Q31" s="49" t="n">
        <f aca="false">IF($D31&gt;0,O31/$D31*100,"-")</f>
        <v>99.090371246857</v>
      </c>
      <c r="R31" s="48" t="n">
        <v>71</v>
      </c>
      <c r="S31" s="50"/>
      <c r="T31" s="50"/>
      <c r="U31" s="50" t="s">
        <v>32</v>
      </c>
      <c r="V31" s="50"/>
      <c r="W31" s="50"/>
      <c r="X31" s="50"/>
      <c r="Y31" s="50" t="s">
        <v>32</v>
      </c>
      <c r="Z31" s="50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7875</v>
      </c>
      <c r="E32" s="48" t="n">
        <f aca="false">+SUM(G32,+H32)</f>
        <v>216</v>
      </c>
      <c r="F32" s="49" t="n">
        <f aca="false">IF(D32&gt;0,E32/D32*100,"-")</f>
        <v>2.74285714285714</v>
      </c>
      <c r="G32" s="48" t="n">
        <v>216</v>
      </c>
      <c r="H32" s="48" t="n">
        <v>0</v>
      </c>
      <c r="I32" s="48" t="n">
        <f aca="false">+SUM(K32,+M32,+O32)</f>
        <v>7659</v>
      </c>
      <c r="J32" s="49" t="n">
        <f aca="false">IF($D32&gt;0,I32/$D32*100,"-")</f>
        <v>97.2571428571429</v>
      </c>
      <c r="K32" s="48" t="n">
        <v>0</v>
      </c>
      <c r="L32" s="49" t="n">
        <f aca="false">IF($D32&gt;0,K32/$D32*100,"-")</f>
        <v>0</v>
      </c>
      <c r="M32" s="48" t="n">
        <v>0</v>
      </c>
      <c r="N32" s="49" t="n">
        <f aca="false">IF($D32&gt;0,M32/$D32*100,"-")</f>
        <v>0</v>
      </c>
      <c r="O32" s="48" t="n">
        <v>7659</v>
      </c>
      <c r="P32" s="48" t="n">
        <v>2664</v>
      </c>
      <c r="Q32" s="49" t="n">
        <f aca="false">IF($D32&gt;0,O32/$D32*100,"-")</f>
        <v>97.2571428571429</v>
      </c>
      <c r="R32" s="48" t="n">
        <v>30</v>
      </c>
      <c r="S32" s="50" t="s">
        <v>32</v>
      </c>
      <c r="T32" s="50"/>
      <c r="U32" s="50"/>
      <c r="V32" s="50"/>
      <c r="W32" s="50" t="s">
        <v>32</v>
      </c>
      <c r="X32" s="50"/>
      <c r="Y32" s="50"/>
      <c r="Z32" s="50"/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9081</v>
      </c>
      <c r="E33" s="48" t="n">
        <f aca="false">+SUM(G33,+H33)</f>
        <v>414</v>
      </c>
      <c r="F33" s="49" t="n">
        <f aca="false">IF(D33&gt;0,E33/D33*100,"-")</f>
        <v>4.5589692765114</v>
      </c>
      <c r="G33" s="48" t="n">
        <v>414</v>
      </c>
      <c r="H33" s="48" t="n">
        <v>0</v>
      </c>
      <c r="I33" s="48" t="n">
        <f aca="false">+SUM(K33,+M33,+O33)</f>
        <v>8667</v>
      </c>
      <c r="J33" s="49" t="n">
        <f aca="false">IF($D33&gt;0,I33/$D33*100,"-")</f>
        <v>95.4410307234886</v>
      </c>
      <c r="K33" s="48" t="n">
        <v>2338</v>
      </c>
      <c r="L33" s="49" t="n">
        <f aca="false">IF($D33&gt;0,K33/$D33*100,"-")</f>
        <v>25.7460632088977</v>
      </c>
      <c r="M33" s="48" t="n">
        <v>0</v>
      </c>
      <c r="N33" s="49" t="n">
        <f aca="false">IF($D33&gt;0,M33/$D33*100,"-")</f>
        <v>0</v>
      </c>
      <c r="O33" s="48" t="n">
        <v>6329</v>
      </c>
      <c r="P33" s="48" t="n">
        <v>2522</v>
      </c>
      <c r="Q33" s="49" t="n">
        <f aca="false">IF($D33&gt;0,O33/$D33*100,"-")</f>
        <v>69.6949675145909</v>
      </c>
      <c r="R33" s="48" t="n">
        <v>37</v>
      </c>
      <c r="S33" s="50"/>
      <c r="T33" s="50"/>
      <c r="U33" s="50"/>
      <c r="V33" s="50" t="s">
        <v>32</v>
      </c>
      <c r="W33" s="50"/>
      <c r="X33" s="50"/>
      <c r="Y33" s="50"/>
      <c r="Z33" s="50" t="s">
        <v>32</v>
      </c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7469</v>
      </c>
      <c r="E34" s="48" t="n">
        <f aca="false">+SUM(G34,+H34)</f>
        <v>527</v>
      </c>
      <c r="F34" s="49" t="n">
        <f aca="false">IF(D34&gt;0,E34/D34*100,"-")</f>
        <v>7.05583076717097</v>
      </c>
      <c r="G34" s="48" t="n">
        <v>527</v>
      </c>
      <c r="H34" s="48" t="n">
        <v>0</v>
      </c>
      <c r="I34" s="48" t="n">
        <f aca="false">+SUM(K34,+M34,+O34)</f>
        <v>6942</v>
      </c>
      <c r="J34" s="49" t="n">
        <f aca="false">IF($D34&gt;0,I34/$D34*100,"-")</f>
        <v>92.944169232829</v>
      </c>
      <c r="K34" s="48" t="n">
        <v>0</v>
      </c>
      <c r="L34" s="49" t="n">
        <f aca="false">IF($D34&gt;0,K34/$D34*100,"-")</f>
        <v>0</v>
      </c>
      <c r="M34" s="48" t="n">
        <v>0</v>
      </c>
      <c r="N34" s="49" t="n">
        <f aca="false">IF($D34&gt;0,M34/$D34*100,"-")</f>
        <v>0</v>
      </c>
      <c r="O34" s="48" t="n">
        <v>6942</v>
      </c>
      <c r="P34" s="48" t="n">
        <v>2872</v>
      </c>
      <c r="Q34" s="49" t="n">
        <f aca="false">IF($D34&gt;0,O34/$D34*100,"-")</f>
        <v>92.944169232829</v>
      </c>
      <c r="R34" s="48" t="n">
        <v>23</v>
      </c>
      <c r="S34" s="50"/>
      <c r="T34" s="50"/>
      <c r="U34" s="50"/>
      <c r="V34" s="50" t="s">
        <v>32</v>
      </c>
      <c r="W34" s="50"/>
      <c r="X34" s="50"/>
      <c r="Y34" s="50"/>
      <c r="Z34" s="50" t="s">
        <v>32</v>
      </c>
    </row>
    <row r="35" s="45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9147</v>
      </c>
      <c r="E35" s="48" t="n">
        <f aca="false">+SUM(G35,+H35)</f>
        <v>363</v>
      </c>
      <c r="F35" s="49" t="n">
        <f aca="false">IF(D35&gt;0,E35/D35*100,"-")</f>
        <v>3.96851426697278</v>
      </c>
      <c r="G35" s="48" t="n">
        <v>363</v>
      </c>
      <c r="H35" s="48" t="n">
        <v>0</v>
      </c>
      <c r="I35" s="48" t="n">
        <f aca="false">+SUM(K35,+M35,+O35)</f>
        <v>8784</v>
      </c>
      <c r="J35" s="49" t="n">
        <f aca="false">IF($D35&gt;0,I35/$D35*100,"-")</f>
        <v>96.0314857330272</v>
      </c>
      <c r="K35" s="48" t="n">
        <v>0</v>
      </c>
      <c r="L35" s="49" t="n">
        <f aca="false">IF($D35&gt;0,K35/$D35*100,"-")</f>
        <v>0</v>
      </c>
      <c r="M35" s="48" t="n">
        <v>0</v>
      </c>
      <c r="N35" s="49" t="n">
        <f aca="false">IF($D35&gt;0,M35/$D35*100,"-")</f>
        <v>0</v>
      </c>
      <c r="O35" s="48" t="n">
        <v>8784</v>
      </c>
      <c r="P35" s="48" t="n">
        <v>2112</v>
      </c>
      <c r="Q35" s="49" t="n">
        <f aca="false">IF($D35&gt;0,O35/$D35*100,"-")</f>
        <v>96.0314857330272</v>
      </c>
      <c r="R35" s="48" t="n">
        <v>71</v>
      </c>
      <c r="S35" s="50" t="s">
        <v>32</v>
      </c>
      <c r="T35" s="50"/>
      <c r="U35" s="50"/>
      <c r="V35" s="50"/>
      <c r="W35" s="50" t="s">
        <v>32</v>
      </c>
      <c r="X35" s="50"/>
      <c r="Y35" s="50"/>
      <c r="Z35" s="50"/>
    </row>
    <row r="36" s="45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38672</v>
      </c>
      <c r="E36" s="48" t="n">
        <f aca="false">+SUM(G36,+H36)</f>
        <v>339</v>
      </c>
      <c r="F36" s="49" t="n">
        <f aca="false">IF(D36&gt;0,E36/D36*100,"-")</f>
        <v>0.876603227141084</v>
      </c>
      <c r="G36" s="48" t="n">
        <v>339</v>
      </c>
      <c r="H36" s="48" t="n">
        <v>0</v>
      </c>
      <c r="I36" s="48" t="n">
        <f aca="false">+SUM(K36,+M36,+O36)</f>
        <v>38333</v>
      </c>
      <c r="J36" s="49" t="n">
        <f aca="false">IF($D36&gt;0,I36/$D36*100,"-")</f>
        <v>99.1233967728589</v>
      </c>
      <c r="K36" s="48" t="n">
        <v>23929</v>
      </c>
      <c r="L36" s="49" t="n">
        <f aca="false">IF($D36&gt;0,K36/$D36*100,"-")</f>
        <v>61.8768100951593</v>
      </c>
      <c r="M36" s="48" t="n">
        <v>0</v>
      </c>
      <c r="N36" s="49" t="n">
        <f aca="false">IF($D36&gt;0,M36/$D36*100,"-")</f>
        <v>0</v>
      </c>
      <c r="O36" s="48" t="n">
        <v>14404</v>
      </c>
      <c r="P36" s="48" t="n">
        <v>2952</v>
      </c>
      <c r="Q36" s="49" t="n">
        <f aca="false">IF($D36&gt;0,O36/$D36*100,"-")</f>
        <v>37.2465866776996</v>
      </c>
      <c r="R36" s="48" t="n">
        <v>265</v>
      </c>
      <c r="S36" s="50" t="s">
        <v>32</v>
      </c>
      <c r="T36" s="50"/>
      <c r="U36" s="50"/>
      <c r="V36" s="50"/>
      <c r="W36" s="50" t="s">
        <v>32</v>
      </c>
      <c r="X36" s="50"/>
      <c r="Y36" s="50"/>
      <c r="Z36" s="50"/>
    </row>
    <row r="37" s="45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8" t="n">
        <f aca="false">+SUM(E37,+I37)</f>
        <v>32734</v>
      </c>
      <c r="E37" s="48" t="n">
        <f aca="false">+SUM(G37,+H37)</f>
        <v>112</v>
      </c>
      <c r="F37" s="49" t="n">
        <f aca="false">IF(D37&gt;0,E37/D37*100,"-")</f>
        <v>0.342151891000183</v>
      </c>
      <c r="G37" s="48" t="n">
        <v>112</v>
      </c>
      <c r="H37" s="48" t="n">
        <v>0</v>
      </c>
      <c r="I37" s="48" t="n">
        <f aca="false">+SUM(K37,+M37,+O37)</f>
        <v>32622</v>
      </c>
      <c r="J37" s="49" t="n">
        <f aca="false">IF($D37&gt;0,I37/$D37*100,"-")</f>
        <v>99.6578481089998</v>
      </c>
      <c r="K37" s="48" t="n">
        <v>17906</v>
      </c>
      <c r="L37" s="49" t="n">
        <f aca="false">IF($D37&gt;0,K37/$D37*100,"-")</f>
        <v>54.7015335736543</v>
      </c>
      <c r="M37" s="48" t="n">
        <v>0</v>
      </c>
      <c r="N37" s="49" t="n">
        <f aca="false">IF($D37&gt;0,M37/$D37*100,"-")</f>
        <v>0</v>
      </c>
      <c r="O37" s="48" t="n">
        <v>14716</v>
      </c>
      <c r="P37" s="48" t="n">
        <v>3047</v>
      </c>
      <c r="Q37" s="49" t="n">
        <f aca="false">IF($D37&gt;0,O37/$D37*100,"-")</f>
        <v>44.9563145353455</v>
      </c>
      <c r="R37" s="48" t="n">
        <v>958</v>
      </c>
      <c r="S37" s="50" t="s">
        <v>32</v>
      </c>
      <c r="T37" s="50"/>
      <c r="U37" s="50"/>
      <c r="V37" s="50"/>
      <c r="W37" s="50" t="s">
        <v>32</v>
      </c>
      <c r="X37" s="50"/>
      <c r="Y37" s="50"/>
      <c r="Z37" s="50"/>
    </row>
    <row r="38" s="45" customFormat="true" ht="12" hidden="false" customHeight="true" outlineLevel="0" collapsed="false">
      <c r="A38" s="46" t="s">
        <v>28</v>
      </c>
      <c r="B38" s="47" t="s">
        <v>91</v>
      </c>
      <c r="C38" s="46" t="s">
        <v>92</v>
      </c>
      <c r="D38" s="48" t="n">
        <f aca="false">+SUM(E38,+I38)</f>
        <v>42349</v>
      </c>
      <c r="E38" s="48" t="n">
        <f aca="false">+SUM(G38,+H38)</f>
        <v>371</v>
      </c>
      <c r="F38" s="49" t="n">
        <f aca="false">IF(D38&gt;0,E38/D38*100,"-")</f>
        <v>0.876053743890056</v>
      </c>
      <c r="G38" s="48" t="n">
        <v>371</v>
      </c>
      <c r="H38" s="48" t="n">
        <v>0</v>
      </c>
      <c r="I38" s="48" t="n">
        <f aca="false">+SUM(K38,+M38,+O38)</f>
        <v>41978</v>
      </c>
      <c r="J38" s="49" t="n">
        <f aca="false">IF($D38&gt;0,I38/$D38*100,"-")</f>
        <v>99.12394625611</v>
      </c>
      <c r="K38" s="48" t="n">
        <v>29236</v>
      </c>
      <c r="L38" s="49" t="n">
        <f aca="false">IF($D38&gt;0,K38/$D38*100,"-")</f>
        <v>69.0358686155517</v>
      </c>
      <c r="M38" s="48" t="n">
        <v>0</v>
      </c>
      <c r="N38" s="49" t="n">
        <f aca="false">IF($D38&gt;0,M38/$D38*100,"-")</f>
        <v>0</v>
      </c>
      <c r="O38" s="48" t="n">
        <v>12742</v>
      </c>
      <c r="P38" s="48" t="n">
        <v>5288</v>
      </c>
      <c r="Q38" s="49" t="n">
        <f aca="false">IF($D38&gt;0,O38/$D38*100,"-")</f>
        <v>30.0880776405582</v>
      </c>
      <c r="R38" s="48" t="n">
        <v>366</v>
      </c>
      <c r="S38" s="50" t="s">
        <v>32</v>
      </c>
      <c r="T38" s="50"/>
      <c r="U38" s="50"/>
      <c r="V38" s="50"/>
      <c r="W38" s="50" t="s">
        <v>32</v>
      </c>
      <c r="X38" s="50"/>
      <c r="Y38" s="50"/>
      <c r="Z38" s="50"/>
    </row>
    <row r="39" s="45" customFormat="true" ht="12" hidden="false" customHeight="true" outlineLevel="0" collapsed="false">
      <c r="A39" s="46" t="s">
        <v>28</v>
      </c>
      <c r="B39" s="47" t="s">
        <v>93</v>
      </c>
      <c r="C39" s="46" t="s">
        <v>94</v>
      </c>
      <c r="D39" s="48" t="n">
        <f aca="false">+SUM(E39,+I39)</f>
        <v>19931</v>
      </c>
      <c r="E39" s="48" t="n">
        <f aca="false">+SUM(G39,+H39)</f>
        <v>772</v>
      </c>
      <c r="F39" s="49" t="n">
        <f aca="false">IF(D39&gt;0,E39/D39*100,"-")</f>
        <v>3.87336310270433</v>
      </c>
      <c r="G39" s="48" t="n">
        <v>772</v>
      </c>
      <c r="H39" s="48" t="n">
        <v>0</v>
      </c>
      <c r="I39" s="48" t="n">
        <f aca="false">+SUM(K39,+M39,+O39)</f>
        <v>19159</v>
      </c>
      <c r="J39" s="49" t="n">
        <f aca="false">IF($D39&gt;0,I39/$D39*100,"-")</f>
        <v>96.1266368972957</v>
      </c>
      <c r="K39" s="48" t="n">
        <v>4534</v>
      </c>
      <c r="L39" s="49" t="n">
        <f aca="false">IF($D39&gt;0,K39/$D39*100,"-")</f>
        <v>22.7484822638101</v>
      </c>
      <c r="M39" s="48" t="n">
        <v>0</v>
      </c>
      <c r="N39" s="49" t="n">
        <f aca="false">IF($D39&gt;0,M39/$D39*100,"-")</f>
        <v>0</v>
      </c>
      <c r="O39" s="48" t="n">
        <v>14625</v>
      </c>
      <c r="P39" s="48" t="n">
        <v>6708</v>
      </c>
      <c r="Q39" s="49" t="n">
        <f aca="false">IF($D39&gt;0,O39/$D39*100,"-")</f>
        <v>73.3781546334855</v>
      </c>
      <c r="R39" s="48" t="n">
        <v>146</v>
      </c>
      <c r="S39" s="50"/>
      <c r="T39" s="50"/>
      <c r="U39" s="50"/>
      <c r="V39" s="50" t="s">
        <v>32</v>
      </c>
      <c r="W39" s="50"/>
      <c r="X39" s="50"/>
      <c r="Y39" s="50"/>
      <c r="Z39" s="50" t="s">
        <v>32</v>
      </c>
    </row>
    <row r="40" s="45" customFormat="true" ht="12" hidden="false" customHeight="true" outlineLevel="0" collapsed="false">
      <c r="A40" s="46" t="s">
        <v>28</v>
      </c>
      <c r="B40" s="47" t="s">
        <v>95</v>
      </c>
      <c r="C40" s="46" t="s">
        <v>96</v>
      </c>
      <c r="D40" s="48" t="n">
        <f aca="false">+SUM(E40,+I40)</f>
        <v>30129</v>
      </c>
      <c r="E40" s="48" t="n">
        <f aca="false">+SUM(G40,+H40)</f>
        <v>738</v>
      </c>
      <c r="F40" s="49" t="n">
        <f aca="false">IF(D40&gt;0,E40/D40*100,"-")</f>
        <v>2.4494672906502</v>
      </c>
      <c r="G40" s="48" t="n">
        <v>738</v>
      </c>
      <c r="H40" s="48" t="n">
        <v>0</v>
      </c>
      <c r="I40" s="48" t="n">
        <f aca="false">+SUM(K40,+M40,+O40)</f>
        <v>29391</v>
      </c>
      <c r="J40" s="49" t="n">
        <f aca="false">IF($D40&gt;0,I40/$D40*100,"-")</f>
        <v>97.5505327093498</v>
      </c>
      <c r="K40" s="48" t="n">
        <v>11345</v>
      </c>
      <c r="L40" s="49" t="n">
        <f aca="false">IF($D40&gt;0,K40/$D40*100,"-")</f>
        <v>37.6547512363504</v>
      </c>
      <c r="M40" s="48" t="n">
        <v>0</v>
      </c>
      <c r="N40" s="49" t="n">
        <f aca="false">IF($D40&gt;0,M40/$D40*100,"-")</f>
        <v>0</v>
      </c>
      <c r="O40" s="48" t="n">
        <v>18046</v>
      </c>
      <c r="P40" s="48" t="n">
        <v>9643</v>
      </c>
      <c r="Q40" s="49" t="n">
        <f aca="false">IF($D40&gt;0,O40/$D40*100,"-")</f>
        <v>59.8957814729994</v>
      </c>
      <c r="R40" s="48" t="n">
        <v>961</v>
      </c>
      <c r="S40" s="50" t="s">
        <v>32</v>
      </c>
      <c r="T40" s="50"/>
      <c r="U40" s="50"/>
      <c r="V40" s="50"/>
      <c r="W40" s="50" t="s">
        <v>32</v>
      </c>
      <c r="X40" s="50"/>
      <c r="Y40" s="50"/>
      <c r="Z40" s="50"/>
    </row>
    <row r="41" s="45" customFormat="true" ht="12" hidden="false" customHeight="true" outlineLevel="0" collapsed="false">
      <c r="A41" s="46" t="s">
        <v>28</v>
      </c>
      <c r="B41" s="47" t="s">
        <v>97</v>
      </c>
      <c r="C41" s="46" t="s">
        <v>98</v>
      </c>
      <c r="D41" s="48" t="n">
        <f aca="false">+SUM(E41,+I41)</f>
        <v>7723</v>
      </c>
      <c r="E41" s="48" t="n">
        <f aca="false">+SUM(G41,+H41)</f>
        <v>701</v>
      </c>
      <c r="F41" s="49" t="n">
        <f aca="false">IF(D41&gt;0,E41/D41*100,"-")</f>
        <v>9.07678363330312</v>
      </c>
      <c r="G41" s="48" t="n">
        <v>701</v>
      </c>
      <c r="H41" s="48" t="n">
        <v>0</v>
      </c>
      <c r="I41" s="48" t="n">
        <f aca="false">+SUM(K41,+M41,+O41)</f>
        <v>7022</v>
      </c>
      <c r="J41" s="49" t="n">
        <f aca="false">IF($D41&gt;0,I41/$D41*100,"-")</f>
        <v>90.9232163666969</v>
      </c>
      <c r="K41" s="48" t="n">
        <v>0</v>
      </c>
      <c r="L41" s="49" t="n">
        <f aca="false">IF($D41&gt;0,K41/$D41*100,"-")</f>
        <v>0</v>
      </c>
      <c r="M41" s="48" t="n">
        <v>0</v>
      </c>
      <c r="N41" s="49" t="n">
        <f aca="false">IF($D41&gt;0,M41/$D41*100,"-")</f>
        <v>0</v>
      </c>
      <c r="O41" s="48" t="n">
        <v>7022</v>
      </c>
      <c r="P41" s="48" t="n">
        <v>3565</v>
      </c>
      <c r="Q41" s="49" t="n">
        <f aca="false">IF($D41&gt;0,O41/$D41*100,"-")</f>
        <v>90.9232163666969</v>
      </c>
      <c r="R41" s="48" t="n">
        <v>74</v>
      </c>
      <c r="S41" s="50" t="s">
        <v>32</v>
      </c>
      <c r="T41" s="50"/>
      <c r="U41" s="50"/>
      <c r="V41" s="50"/>
      <c r="W41" s="50" t="s">
        <v>32</v>
      </c>
      <c r="X41" s="50"/>
      <c r="Y41" s="50"/>
      <c r="Z41" s="50"/>
    </row>
    <row r="42" s="45" customFormat="true" ht="12" hidden="false" customHeight="true" outlineLevel="0" collapsed="false">
      <c r="A42" s="46" t="s">
        <v>28</v>
      </c>
      <c r="B42" s="47" t="s">
        <v>99</v>
      </c>
      <c r="C42" s="46" t="s">
        <v>100</v>
      </c>
      <c r="D42" s="48" t="n">
        <f aca="false">+SUM(E42,+I42)</f>
        <v>19586</v>
      </c>
      <c r="E42" s="48" t="n">
        <f aca="false">+SUM(G42,+H42)</f>
        <v>1178</v>
      </c>
      <c r="F42" s="49" t="n">
        <f aca="false">IF(D42&gt;0,E42/D42*100,"-")</f>
        <v>6.01450015317063</v>
      </c>
      <c r="G42" s="48" t="n">
        <v>909</v>
      </c>
      <c r="H42" s="48" t="n">
        <v>269</v>
      </c>
      <c r="I42" s="48" t="n">
        <f aca="false">+SUM(K42,+M42,+O42)</f>
        <v>18408</v>
      </c>
      <c r="J42" s="49" t="n">
        <f aca="false">IF($D42&gt;0,I42/$D42*100,"-")</f>
        <v>93.9854998468294</v>
      </c>
      <c r="K42" s="48" t="n">
        <v>1911</v>
      </c>
      <c r="L42" s="49" t="n">
        <f aca="false">IF($D42&gt;0,K42/$D42*100,"-")</f>
        <v>9.75696926375983</v>
      </c>
      <c r="M42" s="48" t="n">
        <v>0</v>
      </c>
      <c r="N42" s="49" t="n">
        <f aca="false">IF($D42&gt;0,M42/$D42*100,"-")</f>
        <v>0</v>
      </c>
      <c r="O42" s="48" t="n">
        <v>16497</v>
      </c>
      <c r="P42" s="48" t="n">
        <v>4109</v>
      </c>
      <c r="Q42" s="49" t="n">
        <f aca="false">IF($D42&gt;0,O42/$D42*100,"-")</f>
        <v>84.2285305830695</v>
      </c>
      <c r="R42" s="48" t="n">
        <v>208</v>
      </c>
      <c r="S42" s="50" t="s">
        <v>32</v>
      </c>
      <c r="T42" s="50"/>
      <c r="U42" s="50"/>
      <c r="V42" s="50"/>
      <c r="W42" s="50" t="s">
        <v>32</v>
      </c>
      <c r="X42" s="50"/>
      <c r="Y42" s="50"/>
      <c r="Z42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101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102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103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104</v>
      </c>
      <c r="AG2" s="65"/>
      <c r="AH2" s="65"/>
      <c r="AI2" s="65"/>
      <c r="AJ2" s="65" t="s">
        <v>105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106</v>
      </c>
      <c r="AU2" s="65"/>
      <c r="AV2" s="65"/>
      <c r="AW2" s="65"/>
      <c r="AX2" s="65"/>
      <c r="AY2" s="65"/>
      <c r="AZ2" s="65" t="s">
        <v>107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108</v>
      </c>
      <c r="F3" s="68"/>
      <c r="G3" s="68"/>
      <c r="H3" s="69" t="s">
        <v>109</v>
      </c>
      <c r="I3" s="69"/>
      <c r="J3" s="69"/>
      <c r="K3" s="68" t="s">
        <v>110</v>
      </c>
      <c r="L3" s="68"/>
      <c r="M3" s="68"/>
      <c r="N3" s="67" t="s">
        <v>8</v>
      </c>
      <c r="O3" s="68" t="s">
        <v>111</v>
      </c>
      <c r="P3" s="68"/>
      <c r="Q3" s="68"/>
      <c r="R3" s="68"/>
      <c r="S3" s="68"/>
      <c r="T3" s="68"/>
      <c r="U3" s="68"/>
      <c r="V3" s="68" t="s">
        <v>112</v>
      </c>
      <c r="W3" s="68"/>
      <c r="X3" s="68"/>
      <c r="Y3" s="68"/>
      <c r="Z3" s="68"/>
      <c r="AA3" s="68"/>
      <c r="AB3" s="68"/>
      <c r="AC3" s="70" t="s">
        <v>113</v>
      </c>
      <c r="AD3" s="63"/>
      <c r="AE3" s="64"/>
      <c r="AF3" s="71" t="s">
        <v>8</v>
      </c>
      <c r="AG3" s="72" t="s">
        <v>114</v>
      </c>
      <c r="AH3" s="72" t="s">
        <v>115</v>
      </c>
      <c r="AI3" s="72" t="s">
        <v>116</v>
      </c>
      <c r="AJ3" s="73" t="s">
        <v>8</v>
      </c>
      <c r="AK3" s="72" t="s">
        <v>117</v>
      </c>
      <c r="AL3" s="72" t="s">
        <v>118</v>
      </c>
      <c r="AM3" s="72" t="s">
        <v>119</v>
      </c>
      <c r="AN3" s="72" t="s">
        <v>115</v>
      </c>
      <c r="AO3" s="72" t="s">
        <v>116</v>
      </c>
      <c r="AP3" s="72" t="s">
        <v>120</v>
      </c>
      <c r="AQ3" s="72" t="s">
        <v>121</v>
      </c>
      <c r="AR3" s="72" t="s">
        <v>122</v>
      </c>
      <c r="AS3" s="72" t="s">
        <v>123</v>
      </c>
      <c r="AT3" s="71" t="s">
        <v>8</v>
      </c>
      <c r="AU3" s="72" t="s">
        <v>117</v>
      </c>
      <c r="AV3" s="72" t="s">
        <v>118</v>
      </c>
      <c r="AW3" s="72" t="s">
        <v>119</v>
      </c>
      <c r="AX3" s="72" t="s">
        <v>115</v>
      </c>
      <c r="AY3" s="72" t="s">
        <v>116</v>
      </c>
      <c r="AZ3" s="71" t="s">
        <v>8</v>
      </c>
      <c r="BA3" s="72" t="s">
        <v>114</v>
      </c>
      <c r="BB3" s="72" t="s">
        <v>115</v>
      </c>
      <c r="BC3" s="72" t="s">
        <v>116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24</v>
      </c>
      <c r="G4" s="68" t="s">
        <v>125</v>
      </c>
      <c r="H4" s="67" t="s">
        <v>8</v>
      </c>
      <c r="I4" s="68" t="s">
        <v>124</v>
      </c>
      <c r="J4" s="68" t="s">
        <v>125</v>
      </c>
      <c r="K4" s="67" t="s">
        <v>8</v>
      </c>
      <c r="L4" s="68" t="s">
        <v>124</v>
      </c>
      <c r="M4" s="68" t="s">
        <v>125</v>
      </c>
      <c r="N4" s="67"/>
      <c r="O4" s="67" t="s">
        <v>8</v>
      </c>
      <c r="P4" s="68" t="s">
        <v>114</v>
      </c>
      <c r="Q4" s="68" t="s">
        <v>115</v>
      </c>
      <c r="R4" s="68" t="s">
        <v>116</v>
      </c>
      <c r="S4" s="68" t="s">
        <v>126</v>
      </c>
      <c r="T4" s="68" t="s">
        <v>127</v>
      </c>
      <c r="U4" s="68" t="s">
        <v>128</v>
      </c>
      <c r="V4" s="67" t="s">
        <v>8</v>
      </c>
      <c r="W4" s="68" t="s">
        <v>114</v>
      </c>
      <c r="X4" s="68" t="s">
        <v>115</v>
      </c>
      <c r="Y4" s="68" t="s">
        <v>116</v>
      </c>
      <c r="Z4" s="68" t="s">
        <v>126</v>
      </c>
      <c r="AA4" s="68" t="s">
        <v>127</v>
      </c>
      <c r="AB4" s="68" t="s">
        <v>128</v>
      </c>
      <c r="AC4" s="67" t="s">
        <v>8</v>
      </c>
      <c r="AD4" s="68" t="s">
        <v>124</v>
      </c>
      <c r="AE4" s="68" t="s">
        <v>125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29</v>
      </c>
      <c r="E6" s="78" t="s">
        <v>129</v>
      </c>
      <c r="F6" s="78" t="s">
        <v>129</v>
      </c>
      <c r="G6" s="78" t="s">
        <v>129</v>
      </c>
      <c r="H6" s="78" t="s">
        <v>129</v>
      </c>
      <c r="I6" s="78" t="s">
        <v>129</v>
      </c>
      <c r="J6" s="78" t="s">
        <v>129</v>
      </c>
      <c r="K6" s="78" t="s">
        <v>129</v>
      </c>
      <c r="L6" s="78" t="s">
        <v>129</v>
      </c>
      <c r="M6" s="78" t="s">
        <v>129</v>
      </c>
      <c r="N6" s="78" t="s">
        <v>129</v>
      </c>
      <c r="O6" s="78" t="s">
        <v>129</v>
      </c>
      <c r="P6" s="78" t="s">
        <v>129</v>
      </c>
      <c r="Q6" s="78" t="s">
        <v>129</v>
      </c>
      <c r="R6" s="78" t="s">
        <v>129</v>
      </c>
      <c r="S6" s="78" t="s">
        <v>129</v>
      </c>
      <c r="T6" s="78" t="s">
        <v>129</v>
      </c>
      <c r="U6" s="78" t="s">
        <v>129</v>
      </c>
      <c r="V6" s="78" t="s">
        <v>129</v>
      </c>
      <c r="W6" s="78" t="s">
        <v>129</v>
      </c>
      <c r="X6" s="78" t="s">
        <v>129</v>
      </c>
      <c r="Y6" s="78" t="s">
        <v>129</v>
      </c>
      <c r="Z6" s="78" t="s">
        <v>129</v>
      </c>
      <c r="AA6" s="78" t="s">
        <v>129</v>
      </c>
      <c r="AB6" s="78" t="s">
        <v>129</v>
      </c>
      <c r="AC6" s="78" t="s">
        <v>129</v>
      </c>
      <c r="AD6" s="78" t="s">
        <v>129</v>
      </c>
      <c r="AE6" s="78" t="s">
        <v>129</v>
      </c>
      <c r="AF6" s="79" t="s">
        <v>130</v>
      </c>
      <c r="AG6" s="79" t="s">
        <v>130</v>
      </c>
      <c r="AH6" s="79" t="s">
        <v>130</v>
      </c>
      <c r="AI6" s="79" t="s">
        <v>130</v>
      </c>
      <c r="AJ6" s="79" t="s">
        <v>130</v>
      </c>
      <c r="AK6" s="79" t="s">
        <v>130</v>
      </c>
      <c r="AL6" s="79" t="s">
        <v>130</v>
      </c>
      <c r="AM6" s="79" t="s">
        <v>130</v>
      </c>
      <c r="AN6" s="79" t="s">
        <v>130</v>
      </c>
      <c r="AO6" s="79" t="s">
        <v>130</v>
      </c>
      <c r="AP6" s="79" t="s">
        <v>130</v>
      </c>
      <c r="AQ6" s="79" t="s">
        <v>130</v>
      </c>
      <c r="AR6" s="79" t="s">
        <v>130</v>
      </c>
      <c r="AS6" s="79" t="s">
        <v>130</v>
      </c>
      <c r="AT6" s="79" t="s">
        <v>130</v>
      </c>
      <c r="AU6" s="79" t="s">
        <v>130</v>
      </c>
      <c r="AV6" s="79" t="s">
        <v>130</v>
      </c>
      <c r="AW6" s="79" t="s">
        <v>130</v>
      </c>
      <c r="AX6" s="79" t="s">
        <v>130</v>
      </c>
      <c r="AY6" s="79" t="s">
        <v>130</v>
      </c>
      <c r="AZ6" s="79" t="s">
        <v>130</v>
      </c>
      <c r="BA6" s="79" t="s">
        <v>130</v>
      </c>
      <c r="BB6" s="79" t="s">
        <v>130</v>
      </c>
      <c r="BC6" s="79" t="s">
        <v>130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42)</f>
        <v>964308</v>
      </c>
      <c r="E7" s="35" t="n">
        <f aca="false">SUM(E8:E42)</f>
        <v>36916</v>
      </c>
      <c r="F7" s="35" t="n">
        <f aca="false">SUM(F8:F42)</f>
        <v>3259</v>
      </c>
      <c r="G7" s="35" t="n">
        <f aca="false">SUM(G8:G42)</f>
        <v>33657</v>
      </c>
      <c r="H7" s="35" t="n">
        <f aca="false">SUM(H8:H42)</f>
        <v>5919</v>
      </c>
      <c r="I7" s="35" t="n">
        <f aca="false">SUM(I8:I42)</f>
        <v>5191</v>
      </c>
      <c r="J7" s="35" t="n">
        <f aca="false">SUM(J8:J42)</f>
        <v>728</v>
      </c>
      <c r="K7" s="35" t="n">
        <f aca="false">SUM(K8:K42)</f>
        <v>921473</v>
      </c>
      <c r="L7" s="35" t="n">
        <f aca="false">SUM(L8:L42)</f>
        <v>62566</v>
      </c>
      <c r="M7" s="35" t="n">
        <f aca="false">SUM(M8:M42)</f>
        <v>858907</v>
      </c>
      <c r="N7" s="35" t="n">
        <f aca="false">SUM(N8:N42)</f>
        <v>965458</v>
      </c>
      <c r="O7" s="35" t="n">
        <f aca="false">SUM(O8:O42)</f>
        <v>71016</v>
      </c>
      <c r="P7" s="35" t="n">
        <f aca="false">SUM(P8:P42)</f>
        <v>67190</v>
      </c>
      <c r="Q7" s="35" t="n">
        <f aca="false">SUM(Q8:Q42)</f>
        <v>0</v>
      </c>
      <c r="R7" s="35" t="n">
        <f aca="false">SUM(R8:R42)</f>
        <v>0</v>
      </c>
      <c r="S7" s="35" t="n">
        <f aca="false">SUM(S8:S42)</f>
        <v>3826</v>
      </c>
      <c r="T7" s="35" t="n">
        <f aca="false">SUM(T8:T42)</f>
        <v>0</v>
      </c>
      <c r="U7" s="35" t="n">
        <f aca="false">SUM(U8:U42)</f>
        <v>0</v>
      </c>
      <c r="V7" s="35" t="n">
        <f aca="false">SUM(V8:V42)</f>
        <v>893292</v>
      </c>
      <c r="W7" s="35" t="n">
        <f aca="false">SUM(W8:W42)</f>
        <v>859892</v>
      </c>
      <c r="X7" s="35" t="n">
        <f aca="false">SUM(X8:X42)</f>
        <v>0</v>
      </c>
      <c r="Y7" s="35" t="n">
        <f aca="false">SUM(Y8:Y42)</f>
        <v>0</v>
      </c>
      <c r="Z7" s="35" t="n">
        <f aca="false">SUM(Z8:Z42)</f>
        <v>28776</v>
      </c>
      <c r="AA7" s="35" t="n">
        <f aca="false">SUM(AA8:AA42)</f>
        <v>0</v>
      </c>
      <c r="AB7" s="35" t="n">
        <f aca="false">SUM(AB8:AB42)</f>
        <v>4624</v>
      </c>
      <c r="AC7" s="35" t="n">
        <f aca="false">SUM(AC8:AC42)</f>
        <v>1150</v>
      </c>
      <c r="AD7" s="35" t="n">
        <f aca="false">SUM(AD8:AD42)</f>
        <v>1150</v>
      </c>
      <c r="AE7" s="35" t="n">
        <f aca="false">SUM(AE8:AE42)</f>
        <v>0</v>
      </c>
      <c r="AF7" s="35" t="n">
        <f aca="false">SUM(AF8:AF42)</f>
        <v>19112</v>
      </c>
      <c r="AG7" s="35" t="n">
        <f aca="false">SUM(AG8:AG42)</f>
        <v>19112</v>
      </c>
      <c r="AH7" s="35" t="n">
        <f aca="false">SUM(AH8:AH42)</f>
        <v>0</v>
      </c>
      <c r="AI7" s="35" t="n">
        <f aca="false">SUM(AI8:AI42)</f>
        <v>0</v>
      </c>
      <c r="AJ7" s="35" t="n">
        <f aca="false">SUM(AJ8:AJ42)</f>
        <v>80195</v>
      </c>
      <c r="AK7" s="35" t="n">
        <f aca="false">SUM(AK8:AK42)</f>
        <v>61787</v>
      </c>
      <c r="AL7" s="35" t="n">
        <f aca="false">SUM(AL8:AL42)</f>
        <v>150</v>
      </c>
      <c r="AM7" s="35" t="n">
        <f aca="false">SUM(AM8:AM42)</f>
        <v>10491</v>
      </c>
      <c r="AN7" s="35" t="n">
        <f aca="false">SUM(AN8:AN42)</f>
        <v>3396</v>
      </c>
      <c r="AO7" s="35" t="n">
        <f aca="false">SUM(AO8:AO42)</f>
        <v>0</v>
      </c>
      <c r="AP7" s="35" t="n">
        <f aca="false">SUM(AP8:AP42)</f>
        <v>0</v>
      </c>
      <c r="AQ7" s="35" t="n">
        <f aca="false">SUM(AQ8:AQ42)</f>
        <v>4065</v>
      </c>
      <c r="AR7" s="35" t="n">
        <f aca="false">SUM(AR8:AR42)</f>
        <v>169</v>
      </c>
      <c r="AS7" s="35" t="n">
        <f aca="false">SUM(AS8:AS42)</f>
        <v>137</v>
      </c>
      <c r="AT7" s="35" t="n">
        <f aca="false">SUM(AT8:AT42)</f>
        <v>1246</v>
      </c>
      <c r="AU7" s="35" t="n">
        <f aca="false">SUM(AU8:AU42)</f>
        <v>854</v>
      </c>
      <c r="AV7" s="35" t="n">
        <f aca="false">SUM(AV8:AV42)</f>
        <v>0</v>
      </c>
      <c r="AW7" s="35" t="n">
        <f aca="false">SUM(AW8:AW42)</f>
        <v>392</v>
      </c>
      <c r="AX7" s="35" t="n">
        <f aca="false">SUM(AX8:AX42)</f>
        <v>0</v>
      </c>
      <c r="AY7" s="35" t="n">
        <f aca="false">SUM(AY8:AY42)</f>
        <v>0</v>
      </c>
      <c r="AZ7" s="35" t="n">
        <f aca="false">SUM(AZ8:AZ42)</f>
        <v>416</v>
      </c>
      <c r="BA7" s="35" t="n">
        <f aca="false">SUM(BA8:BA42)</f>
        <v>416</v>
      </c>
      <c r="BB7" s="35" t="n">
        <f aca="false">SUM(BB8:BB42)</f>
        <v>0</v>
      </c>
      <c r="BC7" s="35" t="n">
        <f aca="false">SUM(BC8:BC42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122229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0</v>
      </c>
      <c r="I8" s="41" t="n">
        <v>0</v>
      </c>
      <c r="J8" s="41" t="n">
        <v>0</v>
      </c>
      <c r="K8" s="41" t="n">
        <f aca="false">SUM(L8:M8)</f>
        <v>122229</v>
      </c>
      <c r="L8" s="41" t="n">
        <v>11177</v>
      </c>
      <c r="M8" s="41" t="n">
        <v>111052</v>
      </c>
      <c r="N8" s="41" t="n">
        <f aca="false">SUM(O8,+V8,+AC8)</f>
        <v>122666</v>
      </c>
      <c r="O8" s="41" t="n">
        <f aca="false">SUM(P8:U8)</f>
        <v>11177</v>
      </c>
      <c r="P8" s="41" t="n">
        <v>11177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111052</v>
      </c>
      <c r="W8" s="41" t="n">
        <v>111052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437</v>
      </c>
      <c r="AD8" s="41" t="n">
        <v>437</v>
      </c>
      <c r="AE8" s="41" t="n">
        <v>0</v>
      </c>
      <c r="AF8" s="41" t="n">
        <f aca="false">SUM(AG8:AI8)</f>
        <v>3733</v>
      </c>
      <c r="AG8" s="41" t="n">
        <v>3733</v>
      </c>
      <c r="AH8" s="41" t="n">
        <v>0</v>
      </c>
      <c r="AI8" s="41" t="n">
        <v>0</v>
      </c>
      <c r="AJ8" s="41" t="n">
        <f aca="false">SUM(AK8:AS8)</f>
        <v>3733</v>
      </c>
      <c r="AK8" s="41" t="n">
        <v>0</v>
      </c>
      <c r="AL8" s="41" t="n">
        <v>0</v>
      </c>
      <c r="AM8" s="41" t="n">
        <v>3733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f aca="false">SUM(AU8:AY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118194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118194</v>
      </c>
      <c r="L9" s="41" t="n">
        <v>13701</v>
      </c>
      <c r="M9" s="41" t="n">
        <v>104493</v>
      </c>
      <c r="N9" s="41" t="n">
        <f aca="false">SUM(O9,+V9,+AC9)</f>
        <v>118567</v>
      </c>
      <c r="O9" s="41" t="n">
        <f aca="false">SUM(P9:U9)</f>
        <v>13701</v>
      </c>
      <c r="P9" s="41" t="n">
        <v>9875</v>
      </c>
      <c r="Q9" s="41" t="n">
        <v>0</v>
      </c>
      <c r="R9" s="41" t="n">
        <v>0</v>
      </c>
      <c r="S9" s="41" t="n">
        <v>3826</v>
      </c>
      <c r="T9" s="41" t="n">
        <v>0</v>
      </c>
      <c r="U9" s="41" t="n">
        <v>0</v>
      </c>
      <c r="V9" s="41" t="n">
        <f aca="false">SUM(W9:AB9)</f>
        <v>104493</v>
      </c>
      <c r="W9" s="41" t="n">
        <v>75717</v>
      </c>
      <c r="X9" s="41" t="n">
        <v>0</v>
      </c>
      <c r="Y9" s="41" t="n">
        <v>0</v>
      </c>
      <c r="Z9" s="41" t="n">
        <v>28776</v>
      </c>
      <c r="AA9" s="41" t="n">
        <v>0</v>
      </c>
      <c r="AB9" s="41" t="n">
        <v>0</v>
      </c>
      <c r="AC9" s="41" t="n">
        <f aca="false">SUM(AD9:AE9)</f>
        <v>373</v>
      </c>
      <c r="AD9" s="41" t="n">
        <v>373</v>
      </c>
      <c r="AE9" s="41" t="n">
        <v>0</v>
      </c>
      <c r="AF9" s="41" t="n">
        <f aca="false">SUM(AG9:AI9)</f>
        <v>745</v>
      </c>
      <c r="AG9" s="41" t="n">
        <v>745</v>
      </c>
      <c r="AH9" s="41" t="n">
        <v>0</v>
      </c>
      <c r="AI9" s="41" t="n">
        <v>0</v>
      </c>
      <c r="AJ9" s="41" t="n">
        <f aca="false">SUM(AK9:AS9)</f>
        <v>709</v>
      </c>
      <c r="AK9" s="41" t="n">
        <v>0</v>
      </c>
      <c r="AL9" s="41" t="n">
        <v>0</v>
      </c>
      <c r="AM9" s="41" t="n">
        <v>30</v>
      </c>
      <c r="AN9" s="41" t="n">
        <v>0</v>
      </c>
      <c r="AO9" s="41" t="n">
        <v>0</v>
      </c>
      <c r="AP9" s="41" t="n">
        <v>0</v>
      </c>
      <c r="AQ9" s="41" t="n">
        <v>561</v>
      </c>
      <c r="AR9" s="41" t="n">
        <v>118</v>
      </c>
      <c r="AS9" s="41" t="n">
        <v>0</v>
      </c>
      <c r="AT9" s="41" t="n">
        <f aca="false">SUM(AU9:AY9)</f>
        <v>36</v>
      </c>
      <c r="AU9" s="41" t="n">
        <v>36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43776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43776</v>
      </c>
      <c r="L10" s="41" t="n">
        <v>3234</v>
      </c>
      <c r="M10" s="41" t="n">
        <v>40542</v>
      </c>
      <c r="N10" s="41" t="n">
        <f aca="false">SUM(O10,+V10,+AC10)</f>
        <v>43776</v>
      </c>
      <c r="O10" s="41" t="n">
        <f aca="false">SUM(P10:U10)</f>
        <v>3234</v>
      </c>
      <c r="P10" s="41" t="n">
        <v>3234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40542</v>
      </c>
      <c r="W10" s="41" t="n">
        <v>40542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581</v>
      </c>
      <c r="AG10" s="41" t="n">
        <v>581</v>
      </c>
      <c r="AH10" s="41" t="n">
        <v>0</v>
      </c>
      <c r="AI10" s="41" t="n">
        <v>0</v>
      </c>
      <c r="AJ10" s="41" t="n">
        <f aca="false">SUM(AK10:AS10)</f>
        <v>581</v>
      </c>
      <c r="AK10" s="41" t="n">
        <v>0</v>
      </c>
      <c r="AL10" s="41" t="n">
        <v>0</v>
      </c>
      <c r="AM10" s="41" t="n">
        <v>19</v>
      </c>
      <c r="AN10" s="41" t="n">
        <v>562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8203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0</v>
      </c>
      <c r="I11" s="41" t="n">
        <v>0</v>
      </c>
      <c r="J11" s="41" t="n">
        <v>0</v>
      </c>
      <c r="K11" s="41" t="n">
        <f aca="false">SUM(L11:M11)</f>
        <v>8203</v>
      </c>
      <c r="L11" s="41" t="n">
        <v>335</v>
      </c>
      <c r="M11" s="41" t="n">
        <v>7868</v>
      </c>
      <c r="N11" s="41" t="n">
        <f aca="false">SUM(O11,+V11,+AC11)</f>
        <v>8203</v>
      </c>
      <c r="O11" s="41" t="n">
        <f aca="false">SUM(P11:U11)</f>
        <v>335</v>
      </c>
      <c r="P11" s="41" t="n">
        <v>335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7868</v>
      </c>
      <c r="W11" s="41" t="n">
        <v>7868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30</v>
      </c>
      <c r="AG11" s="41" t="n">
        <v>30</v>
      </c>
      <c r="AH11" s="41" t="n">
        <v>0</v>
      </c>
      <c r="AI11" s="41" t="n">
        <v>0</v>
      </c>
      <c r="AJ11" s="41" t="n">
        <f aca="false">SUM(AK11:AS11)</f>
        <v>307</v>
      </c>
      <c r="AK11" s="41" t="n">
        <v>307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30</v>
      </c>
      <c r="AU11" s="41" t="n">
        <v>3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13525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13525</v>
      </c>
      <c r="L12" s="48" t="n">
        <v>530</v>
      </c>
      <c r="M12" s="48" t="n">
        <v>12995</v>
      </c>
      <c r="N12" s="48" t="n">
        <f aca="false">SUM(O12,+V12,+AC12)</f>
        <v>13525</v>
      </c>
      <c r="O12" s="48" t="n">
        <f aca="false">SUM(P12:U12)</f>
        <v>530</v>
      </c>
      <c r="P12" s="48" t="n">
        <v>53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12995</v>
      </c>
      <c r="W12" s="48" t="n">
        <v>12995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35</v>
      </c>
      <c r="AG12" s="48" t="n">
        <v>35</v>
      </c>
      <c r="AH12" s="48" t="n">
        <v>0</v>
      </c>
      <c r="AI12" s="48" t="n">
        <v>0</v>
      </c>
      <c r="AJ12" s="48" t="n">
        <f aca="false">SUM(AK12:AS12)</f>
        <v>35</v>
      </c>
      <c r="AK12" s="48" t="n">
        <v>35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35</v>
      </c>
      <c r="AU12" s="48" t="n">
        <v>35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44898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0</v>
      </c>
      <c r="I13" s="48" t="n">
        <v>0</v>
      </c>
      <c r="J13" s="48" t="n">
        <v>0</v>
      </c>
      <c r="K13" s="48" t="n">
        <f aca="false">SUM(L13:M13)</f>
        <v>44898</v>
      </c>
      <c r="L13" s="48" t="n">
        <v>3603</v>
      </c>
      <c r="M13" s="48" t="n">
        <v>41295</v>
      </c>
      <c r="N13" s="48" t="n">
        <f aca="false">SUM(O13,+V13,+AC13)</f>
        <v>44898</v>
      </c>
      <c r="O13" s="48" t="n">
        <f aca="false">SUM(P13:U13)</f>
        <v>3603</v>
      </c>
      <c r="P13" s="48" t="n">
        <v>3603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41295</v>
      </c>
      <c r="W13" s="48" t="n">
        <v>41295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1808</v>
      </c>
      <c r="AG13" s="48" t="n">
        <v>1808</v>
      </c>
      <c r="AH13" s="48" t="n">
        <v>0</v>
      </c>
      <c r="AI13" s="48" t="n">
        <v>0</v>
      </c>
      <c r="AJ13" s="48" t="n">
        <f aca="false">SUM(AK13:AS13)</f>
        <v>1808</v>
      </c>
      <c r="AK13" s="48" t="n">
        <v>0</v>
      </c>
      <c r="AL13" s="48" t="n">
        <v>0</v>
      </c>
      <c r="AM13" s="48" t="n">
        <v>1808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141</v>
      </c>
      <c r="AU13" s="48" t="n">
        <v>0</v>
      </c>
      <c r="AV13" s="48" t="n">
        <v>0</v>
      </c>
      <c r="AW13" s="48" t="n">
        <v>141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25824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25824</v>
      </c>
      <c r="L14" s="48" t="n">
        <v>42</v>
      </c>
      <c r="M14" s="48" t="n">
        <v>25782</v>
      </c>
      <c r="N14" s="48" t="n">
        <f aca="false">SUM(O14,+V14,+AC14)</f>
        <v>25824</v>
      </c>
      <c r="O14" s="48" t="n">
        <f aca="false">SUM(P14:U14)</f>
        <v>42</v>
      </c>
      <c r="P14" s="48" t="n">
        <v>42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25782</v>
      </c>
      <c r="W14" s="48" t="n">
        <v>25782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6</v>
      </c>
      <c r="AG14" s="48" t="n">
        <v>6</v>
      </c>
      <c r="AH14" s="48" t="n">
        <v>0</v>
      </c>
      <c r="AI14" s="48" t="n">
        <v>0</v>
      </c>
      <c r="AJ14" s="48" t="n">
        <f aca="false">SUM(AK14:AS14)</f>
        <v>6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6</v>
      </c>
      <c r="AS14" s="48" t="n">
        <v>0</v>
      </c>
      <c r="AT14" s="48" t="n">
        <f aca="false">SUM(AU14:AY14)</f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49889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49889</v>
      </c>
      <c r="L15" s="48" t="n">
        <v>3620</v>
      </c>
      <c r="M15" s="48" t="n">
        <v>46269</v>
      </c>
      <c r="N15" s="48" t="n">
        <f aca="false">SUM(O15,+V15,+AC15)</f>
        <v>49905</v>
      </c>
      <c r="O15" s="48" t="n">
        <f aca="false">SUM(P15:U15)</f>
        <v>3620</v>
      </c>
      <c r="P15" s="48" t="n">
        <v>362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46269</v>
      </c>
      <c r="W15" s="48" t="n">
        <v>46269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16</v>
      </c>
      <c r="AD15" s="48" t="n">
        <v>16</v>
      </c>
      <c r="AE15" s="48" t="n">
        <v>0</v>
      </c>
      <c r="AF15" s="48" t="n">
        <f aca="false">SUM(AG15:AI15)</f>
        <v>172</v>
      </c>
      <c r="AG15" s="48" t="n">
        <v>172</v>
      </c>
      <c r="AH15" s="48" t="n">
        <v>0</v>
      </c>
      <c r="AI15" s="48" t="n">
        <v>0</v>
      </c>
      <c r="AJ15" s="48" t="n">
        <f aca="false">SUM(AK15:AS15)</f>
        <v>9977</v>
      </c>
      <c r="AK15" s="48" t="n">
        <v>9897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80</v>
      </c>
      <c r="AR15" s="48" t="n">
        <v>0</v>
      </c>
      <c r="AS15" s="48" t="n">
        <v>0</v>
      </c>
      <c r="AT15" s="48" t="n">
        <f aca="false">SUM(AU15:AY15)</f>
        <v>92</v>
      </c>
      <c r="AU15" s="48" t="n">
        <v>92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80</v>
      </c>
      <c r="BA15" s="48" t="n">
        <v>8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63500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63500</v>
      </c>
      <c r="L16" s="48" t="n">
        <v>3876</v>
      </c>
      <c r="M16" s="48" t="n">
        <v>59624</v>
      </c>
      <c r="N16" s="48" t="n">
        <f aca="false">SUM(O16,+V16,+AC16)</f>
        <v>63500</v>
      </c>
      <c r="O16" s="48" t="n">
        <f aca="false">SUM(P16:U16)</f>
        <v>3876</v>
      </c>
      <c r="P16" s="48" t="n">
        <v>3876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59624</v>
      </c>
      <c r="W16" s="48" t="n">
        <v>59624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1509</v>
      </c>
      <c r="AG16" s="48" t="n">
        <v>1509</v>
      </c>
      <c r="AH16" s="48" t="n">
        <v>0</v>
      </c>
      <c r="AI16" s="48" t="n">
        <v>0</v>
      </c>
      <c r="AJ16" s="48" t="n">
        <f aca="false">SUM(AK16:AS16)</f>
        <v>1509</v>
      </c>
      <c r="AK16" s="48" t="n">
        <v>0</v>
      </c>
      <c r="AL16" s="48" t="n">
        <v>0</v>
      </c>
      <c r="AM16" s="48" t="n">
        <v>1509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151</v>
      </c>
      <c r="AU16" s="48" t="n">
        <v>0</v>
      </c>
      <c r="AV16" s="48" t="n">
        <v>0</v>
      </c>
      <c r="AW16" s="48" t="n">
        <v>151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31540</v>
      </c>
      <c r="E17" s="48" t="n">
        <f aca="false">SUM(F17:G17)</f>
        <v>32</v>
      </c>
      <c r="F17" s="48" t="n">
        <v>32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31508</v>
      </c>
      <c r="L17" s="48" t="n">
        <v>4460</v>
      </c>
      <c r="M17" s="48" t="n">
        <v>27048</v>
      </c>
      <c r="N17" s="48" t="n">
        <f aca="false">SUM(O17,+V17,+AC17)</f>
        <v>31540</v>
      </c>
      <c r="O17" s="48" t="n">
        <f aca="false">SUM(P17:U17)</f>
        <v>4492</v>
      </c>
      <c r="P17" s="48" t="n">
        <v>4492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27048</v>
      </c>
      <c r="W17" s="48" t="n">
        <v>27048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44</v>
      </c>
      <c r="AG17" s="48" t="n">
        <v>44</v>
      </c>
      <c r="AH17" s="48" t="n">
        <v>0</v>
      </c>
      <c r="AI17" s="48" t="n">
        <v>0</v>
      </c>
      <c r="AJ17" s="48" t="n">
        <f aca="false">SUM(AK17:AS17)</f>
        <v>1432</v>
      </c>
      <c r="AK17" s="48" t="n">
        <v>1432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44</v>
      </c>
      <c r="AU17" s="48" t="n">
        <v>44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45133</v>
      </c>
      <c r="E18" s="48" t="n">
        <f aca="false">SUM(F18:G18)</f>
        <v>36884</v>
      </c>
      <c r="F18" s="48" t="n">
        <v>3227</v>
      </c>
      <c r="G18" s="48" t="n">
        <v>33657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8249</v>
      </c>
      <c r="L18" s="48" t="n">
        <v>0</v>
      </c>
      <c r="M18" s="48" t="n">
        <v>8249</v>
      </c>
      <c r="N18" s="48" t="n">
        <f aca="false">SUM(O18,+V18,+AC18)</f>
        <v>45133</v>
      </c>
      <c r="O18" s="48" t="n">
        <f aca="false">SUM(P18:U18)</f>
        <v>3227</v>
      </c>
      <c r="P18" s="48" t="n">
        <v>3227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41906</v>
      </c>
      <c r="W18" s="48" t="n">
        <v>41906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136</v>
      </c>
      <c r="AG18" s="48" t="n">
        <v>136</v>
      </c>
      <c r="AH18" s="48" t="n">
        <v>0</v>
      </c>
      <c r="AI18" s="48" t="n">
        <v>0</v>
      </c>
      <c r="AJ18" s="48" t="n">
        <f aca="false">SUM(AK18:AS18)</f>
        <v>45133</v>
      </c>
      <c r="AK18" s="48" t="n">
        <v>45133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136</v>
      </c>
      <c r="AU18" s="48" t="n">
        <v>136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56197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56197</v>
      </c>
      <c r="L19" s="48" t="n">
        <v>2786</v>
      </c>
      <c r="M19" s="48" t="n">
        <v>53411</v>
      </c>
      <c r="N19" s="48" t="n">
        <f aca="false">SUM(O19,+V19,+AC19)</f>
        <v>56222</v>
      </c>
      <c r="O19" s="48" t="n">
        <f aca="false">SUM(P19:U19)</f>
        <v>2786</v>
      </c>
      <c r="P19" s="48" t="n">
        <v>2786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53411</v>
      </c>
      <c r="W19" s="48" t="n">
        <v>53411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25</v>
      </c>
      <c r="AD19" s="48" t="n">
        <v>25</v>
      </c>
      <c r="AE19" s="48" t="n">
        <v>0</v>
      </c>
      <c r="AF19" s="48" t="n">
        <f aca="false">SUM(AG19:AI19)</f>
        <v>603</v>
      </c>
      <c r="AG19" s="48" t="n">
        <v>603</v>
      </c>
      <c r="AH19" s="48" t="n">
        <v>0</v>
      </c>
      <c r="AI19" s="48" t="n">
        <v>0</v>
      </c>
      <c r="AJ19" s="48" t="n">
        <f aca="false">SUM(AK19:AS19)</f>
        <v>2418</v>
      </c>
      <c r="AK19" s="48" t="n">
        <v>1982</v>
      </c>
      <c r="AL19" s="48" t="n">
        <v>0</v>
      </c>
      <c r="AM19" s="48" t="n">
        <v>329</v>
      </c>
      <c r="AN19" s="48" t="n">
        <v>0</v>
      </c>
      <c r="AO19" s="48" t="n">
        <v>0</v>
      </c>
      <c r="AP19" s="48" t="n">
        <v>0</v>
      </c>
      <c r="AQ19" s="48" t="n">
        <v>33</v>
      </c>
      <c r="AR19" s="48" t="n">
        <v>0</v>
      </c>
      <c r="AS19" s="48" t="n">
        <v>74</v>
      </c>
      <c r="AT19" s="48" t="n">
        <f aca="false">SUM(AU19:AY19)</f>
        <v>167</v>
      </c>
      <c r="AU19" s="48" t="n">
        <v>167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33</v>
      </c>
      <c r="BA19" s="48" t="n">
        <v>33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46389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1605</v>
      </c>
      <c r="I20" s="48" t="n">
        <v>1605</v>
      </c>
      <c r="J20" s="48" t="n">
        <v>0</v>
      </c>
      <c r="K20" s="48" t="n">
        <f aca="false">SUM(L20:M20)</f>
        <v>44784</v>
      </c>
      <c r="L20" s="48" t="n">
        <v>925</v>
      </c>
      <c r="M20" s="48" t="n">
        <v>43859</v>
      </c>
      <c r="N20" s="48" t="n">
        <f aca="false">SUM(O20,+V20,+AC20)</f>
        <v>46389</v>
      </c>
      <c r="O20" s="48" t="n">
        <f aca="false">SUM(P20:U20)</f>
        <v>2530</v>
      </c>
      <c r="P20" s="48" t="n">
        <v>253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43859</v>
      </c>
      <c r="W20" s="48" t="n">
        <v>39235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4624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126</v>
      </c>
      <c r="AG20" s="48" t="n">
        <v>126</v>
      </c>
      <c r="AH20" s="48" t="n">
        <v>0</v>
      </c>
      <c r="AI20" s="48" t="n">
        <v>0</v>
      </c>
      <c r="AJ20" s="48" t="n">
        <f aca="false">SUM(AK20:AS20)</f>
        <v>1768</v>
      </c>
      <c r="AK20" s="48" t="n">
        <v>1768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126</v>
      </c>
      <c r="AU20" s="48" t="n">
        <v>126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33399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33399</v>
      </c>
      <c r="L21" s="48" t="n">
        <v>2695</v>
      </c>
      <c r="M21" s="48" t="n">
        <v>30704</v>
      </c>
      <c r="N21" s="48" t="n">
        <f aca="false">SUM(O21,+V21,+AC21)</f>
        <v>33399</v>
      </c>
      <c r="O21" s="48" t="n">
        <f aca="false">SUM(P21:U21)</f>
        <v>2695</v>
      </c>
      <c r="P21" s="48" t="n">
        <v>2695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30704</v>
      </c>
      <c r="W21" s="48" t="n">
        <v>30704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1710</v>
      </c>
      <c r="AG21" s="48" t="n">
        <v>1710</v>
      </c>
      <c r="AH21" s="48" t="n">
        <v>0</v>
      </c>
      <c r="AI21" s="48" t="n">
        <v>0</v>
      </c>
      <c r="AJ21" s="48" t="n">
        <f aca="false">SUM(AK21:AS21)</f>
        <v>1710</v>
      </c>
      <c r="AK21" s="48" t="n">
        <v>0</v>
      </c>
      <c r="AL21" s="48" t="n">
        <v>0</v>
      </c>
      <c r="AM21" s="48" t="n">
        <v>0</v>
      </c>
      <c r="AN21" s="48" t="n">
        <v>1665</v>
      </c>
      <c r="AO21" s="48" t="n">
        <v>0</v>
      </c>
      <c r="AP21" s="48" t="n">
        <v>0</v>
      </c>
      <c r="AQ21" s="48" t="n">
        <v>0</v>
      </c>
      <c r="AR21" s="48" t="n">
        <v>45</v>
      </c>
      <c r="AS21" s="48" t="n">
        <v>0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42552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42552</v>
      </c>
      <c r="L22" s="48" t="n">
        <v>1923</v>
      </c>
      <c r="M22" s="48" t="n">
        <v>40629</v>
      </c>
      <c r="N22" s="48" t="n">
        <f aca="false">SUM(O22,+V22,+AC22)</f>
        <v>42552</v>
      </c>
      <c r="O22" s="48" t="n">
        <f aca="false">SUM(P22:U22)</f>
        <v>1923</v>
      </c>
      <c r="P22" s="48" t="n">
        <v>1923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40629</v>
      </c>
      <c r="W22" s="48" t="n">
        <v>40629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996</v>
      </c>
      <c r="AG22" s="48" t="n">
        <v>996</v>
      </c>
      <c r="AH22" s="48" t="n">
        <v>0</v>
      </c>
      <c r="AI22" s="48" t="n">
        <v>0</v>
      </c>
      <c r="AJ22" s="48" t="n">
        <f aca="false">SUM(AK22:AS22)</f>
        <v>1065</v>
      </c>
      <c r="AK22" s="48" t="n">
        <v>0</v>
      </c>
      <c r="AL22" s="48" t="n">
        <v>69</v>
      </c>
      <c r="AM22" s="48" t="n">
        <v>996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69</v>
      </c>
      <c r="BA22" s="48" t="n">
        <v>69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8477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187</v>
      </c>
      <c r="I23" s="48" t="n">
        <v>0</v>
      </c>
      <c r="J23" s="48" t="n">
        <v>187</v>
      </c>
      <c r="K23" s="48" t="n">
        <f aca="false">SUM(L23:M23)</f>
        <v>8290</v>
      </c>
      <c r="L23" s="48" t="n">
        <v>294</v>
      </c>
      <c r="M23" s="48" t="n">
        <v>7996</v>
      </c>
      <c r="N23" s="48" t="n">
        <f aca="false">SUM(O23,+V23,+AC23)</f>
        <v>8516</v>
      </c>
      <c r="O23" s="48" t="n">
        <f aca="false">SUM(P23:U23)</f>
        <v>294</v>
      </c>
      <c r="P23" s="48" t="n">
        <v>294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8183</v>
      </c>
      <c r="W23" s="48" t="n">
        <v>8183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39</v>
      </c>
      <c r="AD23" s="48" t="n">
        <v>39</v>
      </c>
      <c r="AE23" s="48" t="n">
        <v>0</v>
      </c>
      <c r="AF23" s="48" t="n">
        <f aca="false">SUM(AG23:AI23)</f>
        <v>6</v>
      </c>
      <c r="AG23" s="48" t="n">
        <v>6</v>
      </c>
      <c r="AH23" s="48" t="n">
        <v>0</v>
      </c>
      <c r="AI23" s="48" t="n">
        <v>0</v>
      </c>
      <c r="AJ23" s="48" t="n">
        <f aca="false">SUM(AK23:AS23)</f>
        <v>34</v>
      </c>
      <c r="AK23" s="48" t="n">
        <v>0</v>
      </c>
      <c r="AL23" s="48" t="n">
        <v>28</v>
      </c>
      <c r="AM23" s="48" t="n">
        <v>6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28</v>
      </c>
      <c r="BA23" s="48" t="n">
        <v>28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15809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15809</v>
      </c>
      <c r="L24" s="48" t="n">
        <v>727</v>
      </c>
      <c r="M24" s="48" t="n">
        <v>15082</v>
      </c>
      <c r="N24" s="48" t="n">
        <f aca="false">SUM(O24,+V24,+AC24)</f>
        <v>15809</v>
      </c>
      <c r="O24" s="48" t="n">
        <f aca="false">SUM(P24:U24)</f>
        <v>727</v>
      </c>
      <c r="P24" s="48" t="n">
        <v>727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15082</v>
      </c>
      <c r="W24" s="48" t="n">
        <v>15082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722</v>
      </c>
      <c r="AG24" s="48" t="n">
        <v>722</v>
      </c>
      <c r="AH24" s="48" t="n">
        <v>0</v>
      </c>
      <c r="AI24" s="48" t="n">
        <v>0</v>
      </c>
      <c r="AJ24" s="48" t="n">
        <f aca="false">SUM(AK24:AS24)</f>
        <v>722</v>
      </c>
      <c r="AK24" s="48" t="n">
        <v>0</v>
      </c>
      <c r="AL24" s="48" t="n">
        <v>0</v>
      </c>
      <c r="AM24" s="48" t="n">
        <v>722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31458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2398</v>
      </c>
      <c r="I25" s="48" t="n">
        <v>2398</v>
      </c>
      <c r="J25" s="48" t="n">
        <v>0</v>
      </c>
      <c r="K25" s="48" t="n">
        <f aca="false">SUM(L25:M25)</f>
        <v>29060</v>
      </c>
      <c r="L25" s="48" t="n">
        <v>649</v>
      </c>
      <c r="M25" s="48" t="n">
        <v>28411</v>
      </c>
      <c r="N25" s="48" t="n">
        <f aca="false">SUM(O25,+V25,+AC25)</f>
        <v>31458</v>
      </c>
      <c r="O25" s="48" t="n">
        <f aca="false">SUM(P25:U25)</f>
        <v>3047</v>
      </c>
      <c r="P25" s="48" t="n">
        <v>3047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28411</v>
      </c>
      <c r="W25" s="48" t="n">
        <v>28411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835</v>
      </c>
      <c r="AG25" s="48" t="n">
        <v>835</v>
      </c>
      <c r="AH25" s="48" t="n">
        <v>0</v>
      </c>
      <c r="AI25" s="48" t="n">
        <v>0</v>
      </c>
      <c r="AJ25" s="48" t="n">
        <f aca="false">SUM(AK25:AS25)</f>
        <v>835</v>
      </c>
      <c r="AK25" s="48" t="n">
        <v>0</v>
      </c>
      <c r="AL25" s="48" t="n">
        <v>0</v>
      </c>
      <c r="AM25" s="48" t="n">
        <v>66</v>
      </c>
      <c r="AN25" s="48" t="n">
        <v>769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8593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0</v>
      </c>
      <c r="I26" s="48" t="n">
        <v>0</v>
      </c>
      <c r="J26" s="48" t="n">
        <v>0</v>
      </c>
      <c r="K26" s="48" t="n">
        <f aca="false">SUM(L26:M26)</f>
        <v>8593</v>
      </c>
      <c r="L26" s="48" t="n">
        <v>390</v>
      </c>
      <c r="M26" s="48" t="n">
        <v>8203</v>
      </c>
      <c r="N26" s="48" t="n">
        <f aca="false">SUM(O26,+V26,+AC26)</f>
        <v>8593</v>
      </c>
      <c r="O26" s="48" t="n">
        <f aca="false">SUM(P26:U26)</f>
        <v>390</v>
      </c>
      <c r="P26" s="48" t="n">
        <v>39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8203</v>
      </c>
      <c r="W26" s="48" t="n">
        <v>8203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8</v>
      </c>
      <c r="AG26" s="48" t="n">
        <v>8</v>
      </c>
      <c r="AH26" s="48" t="n">
        <v>0</v>
      </c>
      <c r="AI26" s="48" t="n">
        <v>0</v>
      </c>
      <c r="AJ26" s="48" t="n">
        <f aca="false">SUM(AK26:AS26)</f>
        <v>61</v>
      </c>
      <c r="AK26" s="48" t="n">
        <v>0</v>
      </c>
      <c r="AL26" s="48" t="n">
        <v>53</v>
      </c>
      <c r="AM26" s="48" t="n">
        <v>6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2</v>
      </c>
      <c r="AT26" s="48" t="n">
        <f aca="false">SUM(AU26:AY26)</f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53</v>
      </c>
      <c r="BA26" s="48" t="n">
        <v>53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14678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14678</v>
      </c>
      <c r="L27" s="48" t="n">
        <v>892</v>
      </c>
      <c r="M27" s="48" t="n">
        <v>13786</v>
      </c>
      <c r="N27" s="48" t="n">
        <f aca="false">SUM(O27,+V27,+AC27)</f>
        <v>14678</v>
      </c>
      <c r="O27" s="48" t="n">
        <f aca="false">SUM(P27:U27)</f>
        <v>892</v>
      </c>
      <c r="P27" s="48" t="n">
        <v>892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13786</v>
      </c>
      <c r="W27" s="48" t="n">
        <v>13786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62</v>
      </c>
      <c r="AG27" s="48" t="n">
        <v>62</v>
      </c>
      <c r="AH27" s="48" t="n">
        <v>0</v>
      </c>
      <c r="AI27" s="48" t="n">
        <v>0</v>
      </c>
      <c r="AJ27" s="48" t="n">
        <f aca="false">SUM(AK27:AS27)</f>
        <v>233</v>
      </c>
      <c r="AK27" s="48" t="n">
        <v>195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38</v>
      </c>
      <c r="AR27" s="48" t="n">
        <v>0</v>
      </c>
      <c r="AS27" s="48" t="n">
        <v>0</v>
      </c>
      <c r="AT27" s="48" t="n">
        <f aca="false">SUM(AU27:AY27)</f>
        <v>24</v>
      </c>
      <c r="AU27" s="48" t="n">
        <v>24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26673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1183</v>
      </c>
      <c r="I28" s="48" t="n">
        <v>1183</v>
      </c>
      <c r="J28" s="48" t="n">
        <v>0</v>
      </c>
      <c r="K28" s="48" t="n">
        <f aca="false">SUM(L28:M28)</f>
        <v>25490</v>
      </c>
      <c r="L28" s="48" t="n">
        <v>551</v>
      </c>
      <c r="M28" s="48" t="n">
        <v>24939</v>
      </c>
      <c r="N28" s="48" t="n">
        <f aca="false">SUM(O28,+V28,+AC28)</f>
        <v>26673</v>
      </c>
      <c r="O28" s="48" t="n">
        <f aca="false">SUM(P28:U28)</f>
        <v>1734</v>
      </c>
      <c r="P28" s="48" t="n">
        <v>1734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24939</v>
      </c>
      <c r="W28" s="48" t="n">
        <v>24939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112</v>
      </c>
      <c r="AG28" s="48" t="n">
        <v>112</v>
      </c>
      <c r="AH28" s="48" t="n">
        <v>0</v>
      </c>
      <c r="AI28" s="48" t="n">
        <v>0</v>
      </c>
      <c r="AJ28" s="48" t="n">
        <f aca="false">SUM(AK28:AS28)</f>
        <v>425</v>
      </c>
      <c r="AK28" s="48" t="n">
        <v>356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69</v>
      </c>
      <c r="AR28" s="48" t="n">
        <v>0</v>
      </c>
      <c r="AS28" s="48" t="n">
        <v>0</v>
      </c>
      <c r="AT28" s="48" t="n">
        <f aca="false">SUM(AU28:AY28)</f>
        <v>43</v>
      </c>
      <c r="AU28" s="48" t="n">
        <v>43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69</v>
      </c>
      <c r="BA28" s="48" t="n">
        <v>69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7521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0</v>
      </c>
      <c r="I29" s="48" t="n">
        <v>0</v>
      </c>
      <c r="J29" s="48" t="n">
        <v>0</v>
      </c>
      <c r="K29" s="48" t="n">
        <f aca="false">SUM(L29:M29)</f>
        <v>7521</v>
      </c>
      <c r="L29" s="48" t="n">
        <v>289</v>
      </c>
      <c r="M29" s="48" t="n">
        <v>7232</v>
      </c>
      <c r="N29" s="48" t="n">
        <f aca="false">SUM(O29,+V29,+AC29)</f>
        <v>7521</v>
      </c>
      <c r="O29" s="48" t="n">
        <f aca="false">SUM(P29:U29)</f>
        <v>289</v>
      </c>
      <c r="P29" s="48" t="n">
        <v>289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7232</v>
      </c>
      <c r="W29" s="48" t="n">
        <v>7232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175</v>
      </c>
      <c r="AG29" s="48" t="n">
        <v>175</v>
      </c>
      <c r="AH29" s="48" t="n">
        <v>0</v>
      </c>
      <c r="AI29" s="48" t="n">
        <v>0</v>
      </c>
      <c r="AJ29" s="48" t="n">
        <f aca="false">SUM(AK29:AS29)</f>
        <v>175</v>
      </c>
      <c r="AK29" s="48" t="n">
        <v>0</v>
      </c>
      <c r="AL29" s="48" t="n">
        <v>0</v>
      </c>
      <c r="AM29" s="48" t="n">
        <v>139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36</v>
      </c>
      <c r="AT29" s="48" t="n">
        <f aca="false">SUM(AU29:AY29)</f>
        <v>7</v>
      </c>
      <c r="AU29" s="48" t="n">
        <v>0</v>
      </c>
      <c r="AV29" s="48" t="n">
        <v>0</v>
      </c>
      <c r="AW29" s="48" t="n">
        <v>7</v>
      </c>
      <c r="AX29" s="48" t="n">
        <v>0</v>
      </c>
      <c r="AY29" s="48" t="n">
        <v>0</v>
      </c>
      <c r="AZ29" s="48" t="n">
        <f aca="false">SUM(BA29:BC29)</f>
        <v>36</v>
      </c>
      <c r="BA29" s="48" t="n">
        <v>36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28466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0</v>
      </c>
      <c r="I30" s="48" t="n">
        <v>0</v>
      </c>
      <c r="J30" s="48" t="n">
        <v>0</v>
      </c>
      <c r="K30" s="48" t="n">
        <f aca="false">SUM(L30:M30)</f>
        <v>28466</v>
      </c>
      <c r="L30" s="48" t="n">
        <v>1979</v>
      </c>
      <c r="M30" s="48" t="n">
        <v>26487</v>
      </c>
      <c r="N30" s="48" t="n">
        <f aca="false">SUM(O30,+V30,+AC30)</f>
        <v>28466</v>
      </c>
      <c r="O30" s="48" t="n">
        <f aca="false">SUM(P30:U30)</f>
        <v>1979</v>
      </c>
      <c r="P30" s="48" t="n">
        <v>1979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26487</v>
      </c>
      <c r="W30" s="48" t="n">
        <v>26487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117</v>
      </c>
      <c r="AG30" s="48" t="n">
        <v>117</v>
      </c>
      <c r="AH30" s="48" t="n">
        <v>0</v>
      </c>
      <c r="AI30" s="48" t="n">
        <v>0</v>
      </c>
      <c r="AJ30" s="48" t="n">
        <f aca="false">SUM(AK30:AS30)</f>
        <v>308</v>
      </c>
      <c r="AK30" s="48" t="n">
        <v>256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52</v>
      </c>
      <c r="AR30" s="48" t="n">
        <v>0</v>
      </c>
      <c r="AS30" s="48" t="n">
        <v>0</v>
      </c>
      <c r="AT30" s="48" t="n">
        <f aca="false">SUM(AU30:AY30)</f>
        <v>65</v>
      </c>
      <c r="AU30" s="48" t="n">
        <v>65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6642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0</v>
      </c>
      <c r="I31" s="48" t="n">
        <v>0</v>
      </c>
      <c r="J31" s="48" t="n">
        <v>0</v>
      </c>
      <c r="K31" s="48" t="n">
        <f aca="false">SUM(L31:M31)</f>
        <v>6642</v>
      </c>
      <c r="L31" s="48" t="n">
        <v>73</v>
      </c>
      <c r="M31" s="48" t="n">
        <v>6569</v>
      </c>
      <c r="N31" s="48" t="n">
        <f aca="false">SUM(O31,+V31,+AC31)</f>
        <v>6642</v>
      </c>
      <c r="O31" s="48" t="n">
        <f aca="false">SUM(P31:U31)</f>
        <v>73</v>
      </c>
      <c r="P31" s="48" t="n">
        <v>73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6569</v>
      </c>
      <c r="W31" s="48" t="n">
        <v>6569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347</v>
      </c>
      <c r="AG31" s="48" t="n">
        <v>347</v>
      </c>
      <c r="AH31" s="48" t="n">
        <v>0</v>
      </c>
      <c r="AI31" s="48" t="n">
        <v>0</v>
      </c>
      <c r="AJ31" s="48" t="n">
        <f aca="false">SUM(AK31:AS31)</f>
        <v>347</v>
      </c>
      <c r="AK31" s="48" t="n">
        <v>0</v>
      </c>
      <c r="AL31" s="48" t="n">
        <v>0</v>
      </c>
      <c r="AM31" s="48" t="n">
        <v>347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f aca="false">SUM(AU31:AY31)</f>
        <v>34</v>
      </c>
      <c r="AU31" s="48" t="n">
        <v>0</v>
      </c>
      <c r="AV31" s="48" t="n">
        <v>0</v>
      </c>
      <c r="AW31" s="48" t="n">
        <v>34</v>
      </c>
      <c r="AX31" s="48" t="n">
        <v>0</v>
      </c>
      <c r="AY31" s="48" t="n">
        <v>0</v>
      </c>
      <c r="AZ31" s="48" t="n">
        <f aca="false">SUM(BA31:BC31)</f>
        <v>0</v>
      </c>
      <c r="BA31" s="48" t="n">
        <v>0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5044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0</v>
      </c>
      <c r="I32" s="48" t="n">
        <v>0</v>
      </c>
      <c r="J32" s="48" t="n">
        <v>0</v>
      </c>
      <c r="K32" s="48" t="n">
        <f aca="false">SUM(L32:M32)</f>
        <v>5044</v>
      </c>
      <c r="L32" s="48" t="n">
        <v>63</v>
      </c>
      <c r="M32" s="48" t="n">
        <v>4981</v>
      </c>
      <c r="N32" s="48" t="n">
        <f aca="false">SUM(O32,+V32,+AC32)</f>
        <v>5044</v>
      </c>
      <c r="O32" s="48" t="n">
        <f aca="false">SUM(P32:U32)</f>
        <v>63</v>
      </c>
      <c r="P32" s="48" t="n">
        <v>63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4981</v>
      </c>
      <c r="W32" s="48" t="n">
        <v>4981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264</v>
      </c>
      <c r="AG32" s="48" t="n">
        <v>264</v>
      </c>
      <c r="AH32" s="48" t="n">
        <v>0</v>
      </c>
      <c r="AI32" s="48" t="n">
        <v>0</v>
      </c>
      <c r="AJ32" s="48" t="n">
        <f aca="false">SUM(AK32:AS32)</f>
        <v>264</v>
      </c>
      <c r="AK32" s="48" t="n">
        <v>0</v>
      </c>
      <c r="AL32" s="48" t="n">
        <v>0</v>
      </c>
      <c r="AM32" s="48" t="n">
        <v>264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f aca="false">SUM(AU32:AY32)</f>
        <v>33</v>
      </c>
      <c r="AU32" s="48" t="n">
        <v>0</v>
      </c>
      <c r="AV32" s="48" t="n">
        <v>0</v>
      </c>
      <c r="AW32" s="48" t="n">
        <v>33</v>
      </c>
      <c r="AX32" s="48" t="n">
        <v>0</v>
      </c>
      <c r="AY32" s="48" t="n">
        <v>0</v>
      </c>
      <c r="AZ32" s="48" t="n">
        <f aca="false">SUM(BA32:BC32)</f>
        <v>0</v>
      </c>
      <c r="BA32" s="48" t="n">
        <v>0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3004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0</v>
      </c>
      <c r="I33" s="48" t="n">
        <v>0</v>
      </c>
      <c r="J33" s="48" t="n">
        <v>0</v>
      </c>
      <c r="K33" s="48" t="n">
        <f aca="false">SUM(L33:M33)</f>
        <v>3004</v>
      </c>
      <c r="L33" s="48" t="n">
        <v>80</v>
      </c>
      <c r="M33" s="48" t="n">
        <v>2924</v>
      </c>
      <c r="N33" s="48" t="n">
        <f aca="false">SUM(O33,+V33,+AC33)</f>
        <v>3004</v>
      </c>
      <c r="O33" s="48" t="n">
        <f aca="false">SUM(P33:U33)</f>
        <v>80</v>
      </c>
      <c r="P33" s="48" t="n">
        <v>8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2924</v>
      </c>
      <c r="W33" s="48" t="n">
        <v>2924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0</v>
      </c>
      <c r="AG33" s="48" t="n">
        <v>0</v>
      </c>
      <c r="AH33" s="48" t="n">
        <v>0</v>
      </c>
      <c r="AI33" s="48" t="n">
        <v>0</v>
      </c>
      <c r="AJ33" s="48" t="n">
        <f aca="false">SUM(AK33:AS33)</f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f aca="false">SUM(AU33:AY33)</f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0</v>
      </c>
      <c r="BA33" s="48" t="n">
        <v>0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4382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0</v>
      </c>
      <c r="I34" s="48" t="n">
        <v>0</v>
      </c>
      <c r="J34" s="48" t="n">
        <v>0</v>
      </c>
      <c r="K34" s="48" t="n">
        <f aca="false">SUM(L34:M34)</f>
        <v>4382</v>
      </c>
      <c r="L34" s="48" t="n">
        <v>213</v>
      </c>
      <c r="M34" s="48" t="n">
        <v>4169</v>
      </c>
      <c r="N34" s="48" t="n">
        <f aca="false">SUM(O34,+V34,+AC34)</f>
        <v>4382</v>
      </c>
      <c r="O34" s="48" t="n">
        <f aca="false">SUM(P34:U34)</f>
        <v>213</v>
      </c>
      <c r="P34" s="48" t="n">
        <v>213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4169</v>
      </c>
      <c r="W34" s="48" t="n">
        <v>4169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0</v>
      </c>
      <c r="AD34" s="48" t="n">
        <v>0</v>
      </c>
      <c r="AE34" s="48" t="n">
        <v>0</v>
      </c>
      <c r="AF34" s="48" t="n">
        <f aca="false">SUM(AG34:AI34)</f>
        <v>87</v>
      </c>
      <c r="AG34" s="48" t="n">
        <v>87</v>
      </c>
      <c r="AH34" s="48" t="n">
        <v>0</v>
      </c>
      <c r="AI34" s="48" t="n">
        <v>0</v>
      </c>
      <c r="AJ34" s="48" t="n">
        <f aca="false">SUM(AK34:AS34)</f>
        <v>87</v>
      </c>
      <c r="AK34" s="48" t="n">
        <v>0</v>
      </c>
      <c r="AL34" s="48" t="n">
        <v>0</v>
      </c>
      <c r="AM34" s="48" t="n">
        <v>87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f aca="false">SUM(AU34:AY34)</f>
        <v>2</v>
      </c>
      <c r="AU34" s="48" t="n">
        <v>0</v>
      </c>
      <c r="AV34" s="48" t="n">
        <v>0</v>
      </c>
      <c r="AW34" s="48" t="n">
        <v>2</v>
      </c>
      <c r="AX34" s="48" t="n">
        <v>0</v>
      </c>
      <c r="AY34" s="48" t="n">
        <v>0</v>
      </c>
      <c r="AZ34" s="48" t="n">
        <f aca="false">SUM(BA34:BC34)</f>
        <v>0</v>
      </c>
      <c r="BA34" s="48" t="n">
        <v>0</v>
      </c>
      <c r="BB34" s="48" t="n">
        <v>0</v>
      </c>
      <c r="BC34" s="48" t="n">
        <v>0</v>
      </c>
    </row>
    <row r="35" s="4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8163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0</v>
      </c>
      <c r="I35" s="48" t="n">
        <v>0</v>
      </c>
      <c r="J35" s="48" t="n">
        <v>0</v>
      </c>
      <c r="K35" s="48" t="n">
        <f aca="false">SUM(L35:M35)</f>
        <v>8163</v>
      </c>
      <c r="L35" s="48" t="n">
        <v>392</v>
      </c>
      <c r="M35" s="48" t="n">
        <v>7771</v>
      </c>
      <c r="N35" s="48" t="n">
        <f aca="false">SUM(O35,+V35,+AC35)</f>
        <v>8163</v>
      </c>
      <c r="O35" s="48" t="n">
        <f aca="false">SUM(P35:U35)</f>
        <v>392</v>
      </c>
      <c r="P35" s="48" t="n">
        <v>392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f aca="false">SUM(W35:AB35)</f>
        <v>7771</v>
      </c>
      <c r="W35" s="48" t="n">
        <v>7771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f aca="false">SUM(AD35:AE35)</f>
        <v>0</v>
      </c>
      <c r="AD35" s="48" t="n">
        <v>0</v>
      </c>
      <c r="AE35" s="48" t="n">
        <v>0</v>
      </c>
      <c r="AF35" s="48" t="n">
        <f aca="false">SUM(AG35:AI35)</f>
        <v>219</v>
      </c>
      <c r="AG35" s="48" t="n">
        <v>219</v>
      </c>
      <c r="AH35" s="48" t="n">
        <v>0</v>
      </c>
      <c r="AI35" s="48" t="n">
        <v>0</v>
      </c>
      <c r="AJ35" s="48" t="n">
        <f aca="false">SUM(AK35:AS35)</f>
        <v>219</v>
      </c>
      <c r="AK35" s="48" t="n">
        <v>0</v>
      </c>
      <c r="AL35" s="48" t="n">
        <v>0</v>
      </c>
      <c r="AM35" s="48" t="n">
        <v>219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f aca="false">SUM(AU35:AY35)</f>
        <v>23</v>
      </c>
      <c r="AU35" s="48" t="n">
        <v>0</v>
      </c>
      <c r="AV35" s="48" t="n">
        <v>0</v>
      </c>
      <c r="AW35" s="48" t="n">
        <v>23</v>
      </c>
      <c r="AX35" s="48" t="n">
        <v>0</v>
      </c>
      <c r="AY35" s="48" t="n">
        <v>0</v>
      </c>
      <c r="AZ35" s="48" t="n">
        <f aca="false">SUM(BA35:BC35)</f>
        <v>0</v>
      </c>
      <c r="BA35" s="48" t="n">
        <v>0</v>
      </c>
      <c r="BB35" s="48" t="n">
        <v>0</v>
      </c>
      <c r="BC35" s="48" t="n">
        <v>0</v>
      </c>
    </row>
    <row r="36" s="4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3197</v>
      </c>
      <c r="E36" s="48" t="n">
        <f aca="false">SUM(F36:G36)</f>
        <v>0</v>
      </c>
      <c r="F36" s="48" t="n">
        <v>0</v>
      </c>
      <c r="G36" s="48" t="n">
        <v>0</v>
      </c>
      <c r="H36" s="48" t="n">
        <f aca="false">SUM(I36:J36)</f>
        <v>0</v>
      </c>
      <c r="I36" s="48" t="n">
        <v>0</v>
      </c>
      <c r="J36" s="48" t="n">
        <v>0</v>
      </c>
      <c r="K36" s="48" t="n">
        <f aca="false">SUM(L36:M36)</f>
        <v>3197</v>
      </c>
      <c r="L36" s="48" t="n">
        <v>162</v>
      </c>
      <c r="M36" s="48" t="n">
        <v>3035</v>
      </c>
      <c r="N36" s="48" t="n">
        <f aca="false">SUM(O36,+V36,+AC36)</f>
        <v>3197</v>
      </c>
      <c r="O36" s="48" t="n">
        <f aca="false">SUM(P36:U36)</f>
        <v>162</v>
      </c>
      <c r="P36" s="48" t="n">
        <v>162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f aca="false">SUM(W36:AB36)</f>
        <v>3035</v>
      </c>
      <c r="W36" s="48" t="n">
        <v>3035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SUM(AD36:AE36)</f>
        <v>0</v>
      </c>
      <c r="AD36" s="48" t="n">
        <v>0</v>
      </c>
      <c r="AE36" s="48" t="n">
        <v>0</v>
      </c>
      <c r="AF36" s="48" t="n">
        <f aca="false">SUM(AG36:AI36)</f>
        <v>3197</v>
      </c>
      <c r="AG36" s="48" t="n">
        <v>3197</v>
      </c>
      <c r="AH36" s="48" t="n">
        <v>0</v>
      </c>
      <c r="AI36" s="48" t="n">
        <v>0</v>
      </c>
      <c r="AJ36" s="48" t="n">
        <f aca="false">SUM(AK36:AS36)</f>
        <v>3197</v>
      </c>
      <c r="AK36" s="48" t="n">
        <v>0</v>
      </c>
      <c r="AL36" s="48" t="n">
        <v>0</v>
      </c>
      <c r="AM36" s="48" t="n">
        <v>13</v>
      </c>
      <c r="AN36" s="48" t="n">
        <v>0</v>
      </c>
      <c r="AO36" s="48" t="n">
        <v>0</v>
      </c>
      <c r="AP36" s="48" t="n">
        <v>0</v>
      </c>
      <c r="AQ36" s="48" t="n">
        <v>3184</v>
      </c>
      <c r="AR36" s="48" t="n">
        <v>0</v>
      </c>
      <c r="AS36" s="48" t="n">
        <v>0</v>
      </c>
      <c r="AT36" s="48" t="n">
        <f aca="false">SUM(AU36:AY36)</f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f aca="false">SUM(BA36:BC36)</f>
        <v>0</v>
      </c>
      <c r="BA36" s="48" t="n">
        <v>0</v>
      </c>
      <c r="BB36" s="48" t="n">
        <v>0</v>
      </c>
      <c r="BC36" s="48" t="n">
        <v>0</v>
      </c>
    </row>
    <row r="37" s="45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48" t="n">
        <f aca="false">SUM(E37,+H37,+K37)</f>
        <v>4936</v>
      </c>
      <c r="E37" s="48" t="n">
        <f aca="false">SUM(F37:G37)</f>
        <v>0</v>
      </c>
      <c r="F37" s="48" t="n">
        <v>0</v>
      </c>
      <c r="G37" s="48" t="n">
        <v>0</v>
      </c>
      <c r="H37" s="48" t="n">
        <f aca="false">SUM(I37:J37)</f>
        <v>0</v>
      </c>
      <c r="I37" s="48" t="n">
        <v>0</v>
      </c>
      <c r="J37" s="48" t="n">
        <v>0</v>
      </c>
      <c r="K37" s="48" t="n">
        <f aca="false">SUM(L37:M37)</f>
        <v>4936</v>
      </c>
      <c r="L37" s="48" t="n">
        <v>202</v>
      </c>
      <c r="M37" s="48" t="n">
        <v>4734</v>
      </c>
      <c r="N37" s="48" t="n">
        <f aca="false">SUM(O37,+V37,+AC37)</f>
        <v>4936</v>
      </c>
      <c r="O37" s="48" t="n">
        <f aca="false">SUM(P37:U37)</f>
        <v>202</v>
      </c>
      <c r="P37" s="48" t="n">
        <v>202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f aca="false">SUM(W37:AB37)</f>
        <v>4734</v>
      </c>
      <c r="W37" s="48" t="n">
        <v>4734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f aca="false">SUM(AD37:AE37)</f>
        <v>0</v>
      </c>
      <c r="AD37" s="48" t="n">
        <v>0</v>
      </c>
      <c r="AE37" s="48" t="n">
        <v>0</v>
      </c>
      <c r="AF37" s="48" t="n">
        <f aca="false">SUM(AG37:AI37)</f>
        <v>8</v>
      </c>
      <c r="AG37" s="48" t="n">
        <v>8</v>
      </c>
      <c r="AH37" s="48" t="n">
        <v>0</v>
      </c>
      <c r="AI37" s="48" t="n">
        <v>0</v>
      </c>
      <c r="AJ37" s="48" t="n">
        <f aca="false">SUM(AK37:AS37)</f>
        <v>8</v>
      </c>
      <c r="AK37" s="48" t="n">
        <v>0</v>
      </c>
      <c r="AL37" s="48" t="n">
        <v>0</v>
      </c>
      <c r="AM37" s="48" t="n">
        <v>8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f aca="false">SUM(AU37:AY37)</f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f aca="false">SUM(BA37:BC37)</f>
        <v>0</v>
      </c>
      <c r="BA37" s="48" t="n">
        <v>0</v>
      </c>
      <c r="BB37" s="48" t="n">
        <v>0</v>
      </c>
      <c r="BC37" s="48" t="n">
        <v>0</v>
      </c>
    </row>
    <row r="38" s="45" customFormat="true" ht="12" hidden="false" customHeight="true" outlineLevel="0" collapsed="false">
      <c r="A38" s="82" t="s">
        <v>28</v>
      </c>
      <c r="B38" s="83" t="s">
        <v>91</v>
      </c>
      <c r="C38" s="82" t="s">
        <v>92</v>
      </c>
      <c r="D38" s="48" t="n">
        <f aca="false">SUM(E38,+H38,+K38)</f>
        <v>6540</v>
      </c>
      <c r="E38" s="48" t="n">
        <f aca="false">SUM(F38:G38)</f>
        <v>0</v>
      </c>
      <c r="F38" s="48" t="n">
        <v>0</v>
      </c>
      <c r="G38" s="48" t="n">
        <v>0</v>
      </c>
      <c r="H38" s="48" t="n">
        <f aca="false">SUM(I38:J38)</f>
        <v>0</v>
      </c>
      <c r="I38" s="48" t="n">
        <v>0</v>
      </c>
      <c r="J38" s="48" t="n">
        <v>0</v>
      </c>
      <c r="K38" s="48" t="n">
        <f aca="false">SUM(L38:M38)</f>
        <v>6540</v>
      </c>
      <c r="L38" s="48" t="n">
        <v>342</v>
      </c>
      <c r="M38" s="48" t="n">
        <v>6198</v>
      </c>
      <c r="N38" s="48" t="n">
        <f aca="false">SUM(O38,+V38,+AC38)</f>
        <v>6540</v>
      </c>
      <c r="O38" s="48" t="n">
        <f aca="false">SUM(P38:U38)</f>
        <v>342</v>
      </c>
      <c r="P38" s="48" t="n">
        <v>342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f aca="false">SUM(W38:AB38)</f>
        <v>6198</v>
      </c>
      <c r="W38" s="48" t="n">
        <v>6198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f aca="false">SUM(AD38:AE38)</f>
        <v>0</v>
      </c>
      <c r="AD38" s="48" t="n">
        <v>0</v>
      </c>
      <c r="AE38" s="48" t="n">
        <v>0</v>
      </c>
      <c r="AF38" s="48" t="n">
        <f aca="false">SUM(AG38:AI38)</f>
        <v>17</v>
      </c>
      <c r="AG38" s="48" t="n">
        <v>17</v>
      </c>
      <c r="AH38" s="48" t="n">
        <v>0</v>
      </c>
      <c r="AI38" s="48" t="n">
        <v>0</v>
      </c>
      <c r="AJ38" s="48" t="n">
        <f aca="false">SUM(AK38:AS38)</f>
        <v>367</v>
      </c>
      <c r="AK38" s="48" t="n">
        <v>367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f aca="false">SUM(AU38:AY38)</f>
        <v>17</v>
      </c>
      <c r="AU38" s="48" t="n">
        <v>17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f aca="false">SUM(BA38:BC38)</f>
        <v>0</v>
      </c>
      <c r="BA38" s="48" t="n">
        <v>0</v>
      </c>
      <c r="BB38" s="48" t="n">
        <v>0</v>
      </c>
      <c r="BC38" s="48" t="n">
        <v>0</v>
      </c>
    </row>
    <row r="39" s="45" customFormat="true" ht="12" hidden="false" customHeight="true" outlineLevel="0" collapsed="false">
      <c r="A39" s="82" t="s">
        <v>28</v>
      </c>
      <c r="B39" s="83" t="s">
        <v>93</v>
      </c>
      <c r="C39" s="82" t="s">
        <v>94</v>
      </c>
      <c r="D39" s="48" t="n">
        <f aca="false">SUM(E39,+H39,+K39)</f>
        <v>10257</v>
      </c>
      <c r="E39" s="48" t="n">
        <f aca="false">SUM(F39:G39)</f>
        <v>0</v>
      </c>
      <c r="F39" s="48" t="n">
        <v>0</v>
      </c>
      <c r="G39" s="48" t="n">
        <v>0</v>
      </c>
      <c r="H39" s="48" t="n">
        <f aca="false">SUM(I39:J39)</f>
        <v>0</v>
      </c>
      <c r="I39" s="48" t="n">
        <v>0</v>
      </c>
      <c r="J39" s="48" t="n">
        <v>0</v>
      </c>
      <c r="K39" s="48" t="n">
        <f aca="false">SUM(L39:M39)</f>
        <v>10257</v>
      </c>
      <c r="L39" s="48" t="n">
        <v>409</v>
      </c>
      <c r="M39" s="48" t="n">
        <v>9848</v>
      </c>
      <c r="N39" s="48" t="n">
        <f aca="false">SUM(O39,+V39,+AC39)</f>
        <v>10257</v>
      </c>
      <c r="O39" s="48" t="n">
        <f aca="false">SUM(P39:U39)</f>
        <v>409</v>
      </c>
      <c r="P39" s="48" t="n">
        <v>409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f aca="false">SUM(W39:AB39)</f>
        <v>9848</v>
      </c>
      <c r="W39" s="48" t="n">
        <v>9848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f aca="false">SUM(AD39:AE39)</f>
        <v>0</v>
      </c>
      <c r="AD39" s="48" t="n">
        <v>0</v>
      </c>
      <c r="AE39" s="48" t="n">
        <v>0</v>
      </c>
      <c r="AF39" s="48" t="n">
        <f aca="false">SUM(AG39:AI39)</f>
        <v>425</v>
      </c>
      <c r="AG39" s="48" t="n">
        <v>425</v>
      </c>
      <c r="AH39" s="48" t="n">
        <v>0</v>
      </c>
      <c r="AI39" s="48" t="n">
        <v>0</v>
      </c>
      <c r="AJ39" s="48" t="n">
        <f aca="false">SUM(AK39:AS39)</f>
        <v>425</v>
      </c>
      <c r="AK39" s="48" t="n">
        <v>0</v>
      </c>
      <c r="AL39" s="48" t="n">
        <v>0</v>
      </c>
      <c r="AM39" s="48" t="n">
        <v>0</v>
      </c>
      <c r="AN39" s="48" t="n">
        <v>40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25</v>
      </c>
      <c r="AT39" s="48" t="n">
        <f aca="false">SUM(AU39:AY39)</f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f aca="false">SUM(BA39:BC39)</f>
        <v>0</v>
      </c>
      <c r="BA39" s="48" t="n">
        <v>0</v>
      </c>
      <c r="BB39" s="48" t="n">
        <v>0</v>
      </c>
      <c r="BC39" s="48" t="n">
        <v>0</v>
      </c>
    </row>
    <row r="40" s="45" customFormat="true" ht="12" hidden="false" customHeight="true" outlineLevel="0" collapsed="false">
      <c r="A40" s="82" t="s">
        <v>28</v>
      </c>
      <c r="B40" s="83" t="s">
        <v>95</v>
      </c>
      <c r="C40" s="82" t="s">
        <v>96</v>
      </c>
      <c r="D40" s="48" t="n">
        <f aca="false">SUM(E40,+H40,+K40)</f>
        <v>12339</v>
      </c>
      <c r="E40" s="48" t="n">
        <f aca="false">SUM(F40:G40)</f>
        <v>0</v>
      </c>
      <c r="F40" s="48" t="n">
        <v>0</v>
      </c>
      <c r="G40" s="48" t="n">
        <v>0</v>
      </c>
      <c r="H40" s="48" t="n">
        <f aca="false">SUM(I40:J40)</f>
        <v>0</v>
      </c>
      <c r="I40" s="48" t="n">
        <v>0</v>
      </c>
      <c r="J40" s="48" t="n">
        <v>0</v>
      </c>
      <c r="K40" s="48" t="n">
        <f aca="false">SUM(L40:M40)</f>
        <v>12339</v>
      </c>
      <c r="L40" s="48" t="n">
        <v>482</v>
      </c>
      <c r="M40" s="48" t="n">
        <v>11857</v>
      </c>
      <c r="N40" s="48" t="n">
        <f aca="false">SUM(O40,+V40,+AC40)</f>
        <v>12339</v>
      </c>
      <c r="O40" s="48" t="n">
        <f aca="false">SUM(P40:U40)</f>
        <v>482</v>
      </c>
      <c r="P40" s="48" t="n">
        <v>482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f aca="false">SUM(W40:AB40)</f>
        <v>11857</v>
      </c>
      <c r="W40" s="48" t="n">
        <v>11857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f aca="false">SUM(AD40:AE40)</f>
        <v>0</v>
      </c>
      <c r="AD40" s="48" t="n">
        <v>0</v>
      </c>
      <c r="AE40" s="48" t="n">
        <v>0</v>
      </c>
      <c r="AF40" s="48" t="n">
        <f aca="false">SUM(AG40:AI40)</f>
        <v>51</v>
      </c>
      <c r="AG40" s="48" t="n">
        <v>51</v>
      </c>
      <c r="AH40" s="48" t="n">
        <v>0</v>
      </c>
      <c r="AI40" s="48" t="n">
        <v>0</v>
      </c>
      <c r="AJ40" s="48" t="n">
        <f aca="false">SUM(AK40:AS40)</f>
        <v>71</v>
      </c>
      <c r="AK40" s="48" t="n">
        <v>58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13</v>
      </c>
      <c r="AR40" s="48" t="n">
        <v>0</v>
      </c>
      <c r="AS40" s="48" t="n">
        <v>0</v>
      </c>
      <c r="AT40" s="48" t="n">
        <f aca="false">SUM(AU40:AY40)</f>
        <v>38</v>
      </c>
      <c r="AU40" s="48" t="n">
        <v>38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f aca="false">SUM(BA40:BC40)</f>
        <v>0</v>
      </c>
      <c r="BA40" s="48" t="n">
        <v>0</v>
      </c>
      <c r="BB40" s="48" t="n">
        <v>0</v>
      </c>
      <c r="BC40" s="48" t="n">
        <v>0</v>
      </c>
    </row>
    <row r="41" s="45" customFormat="true" ht="12" hidden="false" customHeight="true" outlineLevel="0" collapsed="false">
      <c r="A41" s="82" t="s">
        <v>28</v>
      </c>
      <c r="B41" s="83" t="s">
        <v>97</v>
      </c>
      <c r="C41" s="82" t="s">
        <v>98</v>
      </c>
      <c r="D41" s="48" t="n">
        <f aca="false">SUM(E41,+H41,+K41)</f>
        <v>4490</v>
      </c>
      <c r="E41" s="48" t="n">
        <f aca="false">SUM(F41:G41)</f>
        <v>0</v>
      </c>
      <c r="F41" s="48" t="n">
        <v>0</v>
      </c>
      <c r="G41" s="48" t="n">
        <v>0</v>
      </c>
      <c r="H41" s="48" t="n">
        <f aca="false">SUM(I41:J41)</f>
        <v>0</v>
      </c>
      <c r="I41" s="48" t="n">
        <v>0</v>
      </c>
      <c r="J41" s="48" t="n">
        <v>0</v>
      </c>
      <c r="K41" s="48" t="n">
        <f aca="false">SUM(L41:M41)</f>
        <v>4490</v>
      </c>
      <c r="L41" s="48" t="n">
        <v>597</v>
      </c>
      <c r="M41" s="48" t="n">
        <v>3893</v>
      </c>
      <c r="N41" s="48" t="n">
        <f aca="false">SUM(O41,+V41,+AC41)</f>
        <v>4490</v>
      </c>
      <c r="O41" s="48" t="n">
        <f aca="false">SUM(P41:U41)</f>
        <v>597</v>
      </c>
      <c r="P41" s="48" t="n">
        <v>597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f aca="false">SUM(W41:AB41)</f>
        <v>3893</v>
      </c>
      <c r="W41" s="48" t="n">
        <v>3893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f aca="false">SUM(AD41:AE41)</f>
        <v>0</v>
      </c>
      <c r="AD41" s="48" t="n">
        <v>0</v>
      </c>
      <c r="AE41" s="48" t="n">
        <v>0</v>
      </c>
      <c r="AF41" s="48" t="n">
        <f aca="false">SUM(AG41:AI41)</f>
        <v>36</v>
      </c>
      <c r="AG41" s="48" t="n">
        <v>36</v>
      </c>
      <c r="AH41" s="48" t="n">
        <v>0</v>
      </c>
      <c r="AI41" s="48" t="n">
        <v>0</v>
      </c>
      <c r="AJ41" s="48" t="n">
        <f aca="false">SUM(AK41:AS41)</f>
        <v>36</v>
      </c>
      <c r="AK41" s="48" t="n">
        <v>1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35</v>
      </c>
      <c r="AR41" s="48" t="n">
        <v>0</v>
      </c>
      <c r="AS41" s="48" t="n">
        <v>0</v>
      </c>
      <c r="AT41" s="48" t="n">
        <f aca="false">SUM(AU41:AY41)</f>
        <v>1</v>
      </c>
      <c r="AU41" s="48" t="n">
        <v>1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f aca="false">SUM(BA41:BC41)</f>
        <v>35</v>
      </c>
      <c r="BA41" s="48" t="n">
        <v>35</v>
      </c>
      <c r="BB41" s="48" t="n">
        <v>0</v>
      </c>
      <c r="BC41" s="48" t="n">
        <v>0</v>
      </c>
    </row>
    <row r="42" s="45" customFormat="true" ht="12" hidden="false" customHeight="true" outlineLevel="0" collapsed="false">
      <c r="A42" s="82" t="s">
        <v>28</v>
      </c>
      <c r="B42" s="83" t="s">
        <v>99</v>
      </c>
      <c r="C42" s="82" t="s">
        <v>100</v>
      </c>
      <c r="D42" s="48" t="n">
        <f aca="false">SUM(E42,+H42,+K42)</f>
        <v>8391</v>
      </c>
      <c r="E42" s="48" t="n">
        <f aca="false">SUM(F42:G42)</f>
        <v>0</v>
      </c>
      <c r="F42" s="48" t="n">
        <v>0</v>
      </c>
      <c r="G42" s="48" t="n">
        <v>0</v>
      </c>
      <c r="H42" s="48" t="n">
        <f aca="false">SUM(I42:J42)</f>
        <v>546</v>
      </c>
      <c r="I42" s="48" t="n">
        <v>5</v>
      </c>
      <c r="J42" s="48" t="n">
        <v>541</v>
      </c>
      <c r="K42" s="48" t="n">
        <f aca="false">SUM(L42:M42)</f>
        <v>7845</v>
      </c>
      <c r="L42" s="48" t="n">
        <v>873</v>
      </c>
      <c r="M42" s="48" t="n">
        <v>6972</v>
      </c>
      <c r="N42" s="48" t="n">
        <f aca="false">SUM(O42,+V42,+AC42)</f>
        <v>8651</v>
      </c>
      <c r="O42" s="48" t="n">
        <f aca="false">SUM(P42:U42)</f>
        <v>878</v>
      </c>
      <c r="P42" s="48" t="n">
        <v>878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f aca="false">SUM(W42:AB42)</f>
        <v>7513</v>
      </c>
      <c r="W42" s="48" t="n">
        <v>7513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f aca="false">SUM(AD42:AE42)</f>
        <v>260</v>
      </c>
      <c r="AD42" s="48" t="n">
        <v>260</v>
      </c>
      <c r="AE42" s="48" t="n">
        <v>0</v>
      </c>
      <c r="AF42" s="48" t="n">
        <f aca="false">SUM(AG42:AI42)</f>
        <v>190</v>
      </c>
      <c r="AG42" s="48" t="n">
        <v>190</v>
      </c>
      <c r="AH42" s="48" t="n">
        <v>0</v>
      </c>
      <c r="AI42" s="48" t="n">
        <v>0</v>
      </c>
      <c r="AJ42" s="48" t="n">
        <f aca="false">SUM(AK42:AS42)</f>
        <v>190</v>
      </c>
      <c r="AK42" s="48" t="n">
        <v>0</v>
      </c>
      <c r="AL42" s="48" t="n">
        <v>0</v>
      </c>
      <c r="AM42" s="48" t="n">
        <v>19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f aca="false">SUM(AU42:AY42)</f>
        <v>1</v>
      </c>
      <c r="AU42" s="48" t="n">
        <v>0</v>
      </c>
      <c r="AV42" s="48" t="n">
        <v>0</v>
      </c>
      <c r="AW42" s="48" t="n">
        <v>1</v>
      </c>
      <c r="AX42" s="48" t="n">
        <v>0</v>
      </c>
      <c r="AY42" s="48" t="n">
        <v>0</v>
      </c>
      <c r="AZ42" s="48" t="n">
        <f aca="false">SUM(BA42:BC42)</f>
        <v>13</v>
      </c>
      <c r="BA42" s="48" t="n">
        <v>13</v>
      </c>
      <c r="BB42" s="48" t="n">
        <v>0</v>
      </c>
      <c r="BC42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31</v>
      </c>
      <c r="C2" s="89" t="s">
        <v>29</v>
      </c>
      <c r="D2" s="90" t="s">
        <v>132</v>
      </c>
      <c r="E2" s="91"/>
      <c r="F2" s="91"/>
      <c r="G2" s="91"/>
      <c r="H2" s="91"/>
      <c r="I2" s="91"/>
      <c r="J2" s="91"/>
      <c r="K2" s="91"/>
      <c r="L2" s="91" t="str">
        <f aca="false">LEFT(C2,2)</f>
        <v>22</v>
      </c>
      <c r="M2" s="91" t="str">
        <f aca="false">IF(L2&lt;&gt;"",VLOOKUP(L2,$AI$6:$AJ$52,2,FALSE()),"-")</f>
        <v>静岡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33</v>
      </c>
      <c r="G6" s="100"/>
      <c r="H6" s="101" t="s">
        <v>134</v>
      </c>
      <c r="I6" s="101" t="s">
        <v>135</v>
      </c>
      <c r="J6" s="101" t="s">
        <v>136</v>
      </c>
      <c r="K6" s="102" t="s">
        <v>137</v>
      </c>
      <c r="L6" s="103" t="s">
        <v>138</v>
      </c>
      <c r="M6" s="104" t="s">
        <v>139</v>
      </c>
      <c r="AF6" s="86" t="e">
        <f aca="true">INDIRECT($AB$7&amp;"!"&amp;"B"&amp;ROW(B6))</f>
        <v>#REF!</v>
      </c>
      <c r="AG6" s="86" t="n">
        <v>6</v>
      </c>
      <c r="AI6" s="105" t="s">
        <v>140</v>
      </c>
      <c r="AJ6" s="106" t="s">
        <v>141</v>
      </c>
    </row>
    <row r="7" customFormat="false" ht="16.5" hidden="false" customHeight="true" outlineLevel="0" collapsed="false">
      <c r="B7" s="107" t="s">
        <v>142</v>
      </c>
      <c r="C7" s="108" t="s">
        <v>143</v>
      </c>
      <c r="D7" s="109" t="n">
        <f aca="false">AD7</f>
        <v>0</v>
      </c>
      <c r="F7" s="110" t="s">
        <v>144</v>
      </c>
      <c r="G7" s="111" t="s">
        <v>114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43</v>
      </c>
      <c r="AB7" s="117" t="s">
        <v>145</v>
      </c>
      <c r="AC7" s="85" t="s">
        <v>146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47</v>
      </c>
      <c r="AJ7" s="106" t="s">
        <v>148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115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45</v>
      </c>
      <c r="AC8" s="85" t="s">
        <v>149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50</v>
      </c>
      <c r="AJ8" s="106" t="s">
        <v>151</v>
      </c>
    </row>
    <row r="9" customFormat="false" ht="16.5" hidden="false" customHeight="true" outlineLevel="0" collapsed="false">
      <c r="B9" s="107"/>
      <c r="C9" s="119" t="s">
        <v>152</v>
      </c>
      <c r="D9" s="120" t="n">
        <f aca="false">SUM(D7:D8)</f>
        <v>0</v>
      </c>
      <c r="F9" s="110"/>
      <c r="G9" s="111" t="s">
        <v>116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53</v>
      </c>
      <c r="AB9" s="117" t="s">
        <v>145</v>
      </c>
      <c r="AC9" s="85" t="s">
        <v>154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55</v>
      </c>
      <c r="AJ9" s="106" t="s">
        <v>156</v>
      </c>
    </row>
    <row r="10" customFormat="false" ht="16.5" hidden="false" customHeight="true" outlineLevel="0" collapsed="false">
      <c r="B10" s="121" t="s">
        <v>157</v>
      </c>
      <c r="C10" s="122" t="s">
        <v>153</v>
      </c>
      <c r="D10" s="118" t="n">
        <f aca="false">AD9</f>
        <v>0</v>
      </c>
      <c r="F10" s="110"/>
      <c r="G10" s="111" t="s">
        <v>126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58</v>
      </c>
      <c r="M10" s="124" t="s">
        <v>158</v>
      </c>
      <c r="AA10" s="116" t="s">
        <v>159</v>
      </c>
      <c r="AB10" s="117" t="s">
        <v>145</v>
      </c>
      <c r="AC10" s="85" t="s">
        <v>160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61</v>
      </c>
      <c r="AJ10" s="106" t="s">
        <v>162</v>
      </c>
    </row>
    <row r="11" customFormat="false" ht="16.5" hidden="false" customHeight="true" outlineLevel="0" collapsed="false">
      <c r="B11" s="121"/>
      <c r="C11" s="111" t="s">
        <v>159</v>
      </c>
      <c r="D11" s="118" t="n">
        <f aca="false">AD10</f>
        <v>0</v>
      </c>
      <c r="F11" s="110"/>
      <c r="G11" s="111" t="s">
        <v>127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58</v>
      </c>
      <c r="M11" s="124" t="s">
        <v>158</v>
      </c>
      <c r="AA11" s="116" t="s">
        <v>163</v>
      </c>
      <c r="AB11" s="117" t="s">
        <v>145</v>
      </c>
      <c r="AC11" s="85" t="s">
        <v>164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65</v>
      </c>
      <c r="AJ11" s="106" t="s">
        <v>166</v>
      </c>
    </row>
    <row r="12" customFormat="false" ht="16.5" hidden="false" customHeight="true" outlineLevel="0" collapsed="false">
      <c r="B12" s="121"/>
      <c r="C12" s="111" t="s">
        <v>163</v>
      </c>
      <c r="D12" s="118" t="n">
        <f aca="false">AD11</f>
        <v>0</v>
      </c>
      <c r="F12" s="110"/>
      <c r="G12" s="111" t="s">
        <v>128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58</v>
      </c>
      <c r="M12" s="124" t="s">
        <v>158</v>
      </c>
      <c r="AA12" s="116" t="s">
        <v>167</v>
      </c>
      <c r="AB12" s="117" t="s">
        <v>145</v>
      </c>
      <c r="AC12" s="85" t="s">
        <v>168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69</v>
      </c>
      <c r="AJ12" s="106" t="s">
        <v>170</v>
      </c>
    </row>
    <row r="13" customFormat="false" ht="16.5" hidden="false" customHeight="true" outlineLevel="0" collapsed="false">
      <c r="B13" s="121"/>
      <c r="C13" s="119" t="s">
        <v>152</v>
      </c>
      <c r="D13" s="120" t="n">
        <f aca="false">SUM(D10:D12)</f>
        <v>0</v>
      </c>
      <c r="F13" s="110"/>
      <c r="G13" s="111" t="s">
        <v>152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58</v>
      </c>
      <c r="M13" s="124" t="s">
        <v>158</v>
      </c>
      <c r="AA13" s="116" t="s">
        <v>5</v>
      </c>
      <c r="AB13" s="117" t="s">
        <v>145</v>
      </c>
      <c r="AC13" s="85" t="s">
        <v>171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72</v>
      </c>
      <c r="AJ13" s="106" t="s">
        <v>173</v>
      </c>
    </row>
    <row r="14" customFormat="false" ht="16.5" hidden="false" customHeight="true" outlineLevel="0" collapsed="false">
      <c r="B14" s="125" t="s">
        <v>174</v>
      </c>
      <c r="C14" s="125"/>
      <c r="D14" s="126" t="n">
        <f aca="false">SUM(D9,D13)</f>
        <v>0</v>
      </c>
      <c r="F14" s="127" t="s">
        <v>175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58</v>
      </c>
      <c r="L14" s="123" t="s">
        <v>158</v>
      </c>
      <c r="M14" s="124" t="s">
        <v>158</v>
      </c>
      <c r="AA14" s="116" t="s">
        <v>114</v>
      </c>
      <c r="AB14" s="117" t="s">
        <v>176</v>
      </c>
      <c r="AC14" s="85" t="s">
        <v>168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77</v>
      </c>
      <c r="AJ14" s="106" t="s">
        <v>178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58</v>
      </c>
      <c r="L15" s="131" t="n">
        <f aca="false">SUM(L7:L9)</f>
        <v>0</v>
      </c>
      <c r="M15" s="132" t="n">
        <f aca="false">SUM(M7:M9)</f>
        <v>0</v>
      </c>
      <c r="AA15" s="116" t="s">
        <v>115</v>
      </c>
      <c r="AB15" s="117" t="s">
        <v>176</v>
      </c>
      <c r="AC15" s="85" t="s">
        <v>179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80</v>
      </c>
      <c r="AJ15" s="106" t="s">
        <v>181</v>
      </c>
    </row>
    <row r="16" customFormat="false" ht="16.5" hidden="false" customHeight="true" outlineLevel="0" collapsed="false">
      <c r="B16" s="133" t="s">
        <v>182</v>
      </c>
      <c r="AA16" s="116" t="s">
        <v>116</v>
      </c>
      <c r="AB16" s="117" t="s">
        <v>176</v>
      </c>
      <c r="AC16" s="85" t="s">
        <v>171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83</v>
      </c>
      <c r="AJ16" s="106" t="s">
        <v>184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85</v>
      </c>
      <c r="J17" s="99"/>
      <c r="AA17" s="116" t="s">
        <v>126</v>
      </c>
      <c r="AB17" s="117" t="s">
        <v>176</v>
      </c>
      <c r="AC17" s="85" t="s">
        <v>186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87</v>
      </c>
      <c r="AJ17" s="106" t="s">
        <v>188</v>
      </c>
    </row>
    <row r="18" customFormat="false" ht="30" hidden="false" customHeight="true" outlineLevel="0" collapsed="false">
      <c r="F18" s="100" t="s">
        <v>189</v>
      </c>
      <c r="G18" s="100"/>
      <c r="H18" s="101" t="s">
        <v>134</v>
      </c>
      <c r="I18" s="101" t="s">
        <v>135</v>
      </c>
      <c r="J18" s="135" t="s">
        <v>136</v>
      </c>
      <c r="AA18" s="116" t="s">
        <v>127</v>
      </c>
      <c r="AB18" s="117" t="s">
        <v>176</v>
      </c>
      <c r="AC18" s="85" t="s">
        <v>190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91</v>
      </c>
      <c r="AJ18" s="106" t="s">
        <v>192</v>
      </c>
    </row>
    <row r="19" customFormat="false" ht="16.5" hidden="false" customHeight="true" outlineLevel="0" collapsed="false">
      <c r="C19" s="136" t="s">
        <v>193</v>
      </c>
      <c r="D19" s="137" t="n">
        <f aca="false">IF(D$14&gt;0,D13/D$14,0)</f>
        <v>0</v>
      </c>
      <c r="F19" s="127" t="s">
        <v>194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28</v>
      </c>
      <c r="AB19" s="117" t="s">
        <v>176</v>
      </c>
      <c r="AC19" s="85" t="s">
        <v>195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196</v>
      </c>
      <c r="AJ19" s="106" t="s">
        <v>197</v>
      </c>
    </row>
    <row r="20" customFormat="false" ht="16.5" hidden="false" customHeight="true" outlineLevel="0" collapsed="false">
      <c r="C20" s="136" t="s">
        <v>198</v>
      </c>
      <c r="D20" s="137" t="n">
        <f aca="false">IF(D$14&gt;0,D9/D$14,0)</f>
        <v>0</v>
      </c>
      <c r="F20" s="127" t="s">
        <v>199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75</v>
      </c>
      <c r="AB20" s="117" t="s">
        <v>176</v>
      </c>
      <c r="AC20" s="85" t="s">
        <v>200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201</v>
      </c>
      <c r="AJ20" s="106" t="s">
        <v>202</v>
      </c>
    </row>
    <row r="21" customFormat="false" ht="16.5" hidden="false" customHeight="true" outlineLevel="0" collapsed="false">
      <c r="C21" s="136" t="s">
        <v>203</v>
      </c>
      <c r="D21" s="137" t="n">
        <f aca="false">IF(D$14&gt;0,D10/D$14,0)</f>
        <v>0</v>
      </c>
      <c r="F21" s="127" t="s">
        <v>204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194</v>
      </c>
      <c r="AB21" s="117" t="s">
        <v>176</v>
      </c>
      <c r="AC21" s="85" t="s">
        <v>205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206</v>
      </c>
      <c r="AJ21" s="106" t="s">
        <v>207</v>
      </c>
    </row>
    <row r="22" customFormat="false" ht="16.5" hidden="false" customHeight="true" outlineLevel="0" collapsed="false">
      <c r="C22" s="136" t="s">
        <v>208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199</v>
      </c>
      <c r="AB22" s="117" t="s">
        <v>176</v>
      </c>
      <c r="AC22" s="85" t="s">
        <v>209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210</v>
      </c>
      <c r="AJ22" s="106" t="s">
        <v>211</v>
      </c>
    </row>
    <row r="23" customFormat="false" ht="16.5" hidden="false" customHeight="true" outlineLevel="0" collapsed="false">
      <c r="C23" s="136" t="s">
        <v>212</v>
      </c>
      <c r="D23" s="137" t="n">
        <f aca="false">IF(D$14&gt;0,C17/D$14,0)</f>
        <v>0</v>
      </c>
      <c r="F23" s="133"/>
      <c r="J23" s="139"/>
      <c r="AA23" s="116" t="s">
        <v>204</v>
      </c>
      <c r="AB23" s="117" t="s">
        <v>176</v>
      </c>
      <c r="AC23" s="85" t="s">
        <v>213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214</v>
      </c>
      <c r="AJ23" s="106" t="s">
        <v>215</v>
      </c>
    </row>
    <row r="24" customFormat="false" ht="16.5" hidden="false" customHeight="true" outlineLevel="0" collapsed="false">
      <c r="C24" s="136" t="s">
        <v>216</v>
      </c>
      <c r="D24" s="137" t="n">
        <f aca="false">IF(D$9&gt;0,D7/D$9,0)</f>
        <v>0</v>
      </c>
      <c r="J24" s="140" t="s">
        <v>217</v>
      </c>
      <c r="AA24" s="116" t="s">
        <v>114</v>
      </c>
      <c r="AB24" s="117" t="s">
        <v>176</v>
      </c>
      <c r="AC24" s="85" t="s">
        <v>218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19</v>
      </c>
      <c r="AJ24" s="106" t="s">
        <v>220</v>
      </c>
    </row>
    <row r="25" customFormat="false" ht="16.5" hidden="false" customHeight="true" outlineLevel="0" collapsed="false">
      <c r="C25" s="136" t="s">
        <v>221</v>
      </c>
      <c r="D25" s="137" t="n">
        <f aca="false">IF(D$9&gt;0,D8/D$9,0)</f>
        <v>0</v>
      </c>
      <c r="F25" s="141" t="s">
        <v>222</v>
      </c>
      <c r="G25" s="141"/>
      <c r="H25" s="141"/>
      <c r="I25" s="103" t="s">
        <v>223</v>
      </c>
      <c r="J25" s="104" t="s">
        <v>224</v>
      </c>
      <c r="AA25" s="116" t="s">
        <v>115</v>
      </c>
      <c r="AB25" s="117" t="s">
        <v>176</v>
      </c>
      <c r="AC25" s="85" t="s">
        <v>225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26</v>
      </c>
      <c r="AJ25" s="106" t="s">
        <v>227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16</v>
      </c>
      <c r="AB26" s="117" t="s">
        <v>176</v>
      </c>
      <c r="AC26" s="85" t="s">
        <v>228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29</v>
      </c>
      <c r="AJ26" s="106" t="s">
        <v>230</v>
      </c>
    </row>
    <row r="27" customFormat="false" ht="16.5" hidden="false" customHeight="true" outlineLevel="0" collapsed="false">
      <c r="F27" s="142" t="s">
        <v>117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26</v>
      </c>
      <c r="AB27" s="117" t="s">
        <v>176</v>
      </c>
      <c r="AC27" s="85" t="s">
        <v>231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32</v>
      </c>
      <c r="AJ27" s="106" t="s">
        <v>28</v>
      </c>
    </row>
    <row r="28" customFormat="false" ht="16.5" hidden="false" customHeight="true" outlineLevel="0" collapsed="false">
      <c r="F28" s="144" t="s">
        <v>233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27</v>
      </c>
      <c r="AB28" s="117" t="s">
        <v>176</v>
      </c>
      <c r="AC28" s="85" t="s">
        <v>234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35</v>
      </c>
      <c r="AJ28" s="106" t="s">
        <v>236</v>
      </c>
    </row>
    <row r="29" customFormat="false" ht="16.5" hidden="false" customHeight="true" outlineLevel="0" collapsed="false">
      <c r="F29" s="142" t="s">
        <v>119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28</v>
      </c>
      <c r="AB29" s="117" t="s">
        <v>176</v>
      </c>
      <c r="AC29" s="85" t="s">
        <v>237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38</v>
      </c>
      <c r="AJ29" s="106" t="s">
        <v>239</v>
      </c>
    </row>
    <row r="30" customFormat="false" ht="16.5" hidden="false" customHeight="true" outlineLevel="0" collapsed="false">
      <c r="F30" s="142" t="s">
        <v>115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75</v>
      </c>
      <c r="AB30" s="117" t="s">
        <v>176</v>
      </c>
      <c r="AC30" s="85" t="s">
        <v>240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41</v>
      </c>
      <c r="AJ30" s="106" t="s">
        <v>242</v>
      </c>
    </row>
    <row r="31" customFormat="false" ht="16.5" hidden="false" customHeight="true" outlineLevel="0" collapsed="false">
      <c r="F31" s="142" t="s">
        <v>116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194</v>
      </c>
      <c r="AB31" s="117" t="s">
        <v>176</v>
      </c>
      <c r="AC31" s="85" t="s">
        <v>146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43</v>
      </c>
      <c r="AJ31" s="106" t="s">
        <v>244</v>
      </c>
    </row>
    <row r="32" customFormat="false" ht="16.5" hidden="false" customHeight="true" outlineLevel="0" collapsed="false">
      <c r="F32" s="142" t="s">
        <v>120</v>
      </c>
      <c r="G32" s="142"/>
      <c r="H32" s="142"/>
      <c r="I32" s="114" t="n">
        <f aca="false">AD45</f>
        <v>0</v>
      </c>
      <c r="J32" s="124" t="s">
        <v>158</v>
      </c>
      <c r="AA32" s="116" t="s">
        <v>199</v>
      </c>
      <c r="AB32" s="117" t="s">
        <v>176</v>
      </c>
      <c r="AC32" s="85" t="s">
        <v>245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46</v>
      </c>
      <c r="AJ32" s="106" t="s">
        <v>247</v>
      </c>
    </row>
    <row r="33" customFormat="false" ht="16.5" hidden="false" customHeight="true" outlineLevel="0" collapsed="false">
      <c r="F33" s="142" t="s">
        <v>121</v>
      </c>
      <c r="G33" s="142"/>
      <c r="H33" s="142"/>
      <c r="I33" s="114" t="n">
        <f aca="false">AD46</f>
        <v>0</v>
      </c>
      <c r="J33" s="124" t="s">
        <v>158</v>
      </c>
      <c r="AA33" s="116" t="s">
        <v>204</v>
      </c>
      <c r="AB33" s="117" t="s">
        <v>176</v>
      </c>
      <c r="AC33" s="85" t="s">
        <v>160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48</v>
      </c>
      <c r="AJ33" s="106" t="s">
        <v>249</v>
      </c>
    </row>
    <row r="34" customFormat="false" ht="16.5" hidden="false" customHeight="true" outlineLevel="0" collapsed="false">
      <c r="F34" s="142" t="s">
        <v>122</v>
      </c>
      <c r="G34" s="142"/>
      <c r="H34" s="142"/>
      <c r="I34" s="114" t="n">
        <f aca="false">AD47</f>
        <v>0</v>
      </c>
      <c r="J34" s="124" t="s">
        <v>158</v>
      </c>
      <c r="AA34" s="116" t="s">
        <v>114</v>
      </c>
      <c r="AB34" s="117" t="s">
        <v>176</v>
      </c>
      <c r="AC34" s="85" t="s">
        <v>250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51</v>
      </c>
      <c r="AJ34" s="106" t="s">
        <v>252</v>
      </c>
    </row>
    <row r="35" customFormat="false" ht="16.5" hidden="false" customHeight="true" outlineLevel="0" collapsed="false">
      <c r="F35" s="142" t="s">
        <v>123</v>
      </c>
      <c r="G35" s="142"/>
      <c r="H35" s="142"/>
      <c r="I35" s="114" t="n">
        <f aca="false">AD48</f>
        <v>0</v>
      </c>
      <c r="J35" s="124" t="s">
        <v>158</v>
      </c>
      <c r="AA35" s="116" t="s">
        <v>115</v>
      </c>
      <c r="AB35" s="117" t="s">
        <v>176</v>
      </c>
      <c r="AC35" s="85" t="s">
        <v>253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54</v>
      </c>
      <c r="AJ35" s="106" t="s">
        <v>255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16</v>
      </c>
      <c r="AB36" s="117" t="s">
        <v>176</v>
      </c>
      <c r="AC36" s="85" t="s">
        <v>256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57</v>
      </c>
      <c r="AJ36" s="106" t="s">
        <v>258</v>
      </c>
    </row>
    <row r="37" customFormat="false" ht="13.5" hidden="false" customHeight="false" outlineLevel="0" collapsed="false">
      <c r="AA37" s="116" t="s">
        <v>114</v>
      </c>
      <c r="AB37" s="117" t="s">
        <v>176</v>
      </c>
      <c r="AC37" s="85" t="s">
        <v>259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60</v>
      </c>
      <c r="AJ37" s="106" t="s">
        <v>261</v>
      </c>
    </row>
    <row r="38" customFormat="false" ht="13.5" hidden="true" customHeight="false" outlineLevel="0" collapsed="false">
      <c r="AA38" s="116" t="s">
        <v>115</v>
      </c>
      <c r="AB38" s="117" t="s">
        <v>176</v>
      </c>
      <c r="AC38" s="85" t="s">
        <v>262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63</v>
      </c>
      <c r="AJ38" s="106" t="s">
        <v>264</v>
      </c>
    </row>
    <row r="39" customFormat="false" ht="13.5" hidden="true" customHeight="false" outlineLevel="0" collapsed="false">
      <c r="AA39" s="116" t="s">
        <v>116</v>
      </c>
      <c r="AB39" s="117" t="s">
        <v>176</v>
      </c>
      <c r="AC39" s="85" t="s">
        <v>265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66</v>
      </c>
      <c r="AJ39" s="106" t="s">
        <v>267</v>
      </c>
    </row>
    <row r="40" customFormat="false" ht="13.5" hidden="true" customHeight="false" outlineLevel="0" collapsed="false">
      <c r="AA40" s="116" t="s">
        <v>117</v>
      </c>
      <c r="AB40" s="117" t="s">
        <v>176</v>
      </c>
      <c r="AC40" s="85" t="s">
        <v>268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69</v>
      </c>
      <c r="AJ40" s="106" t="s">
        <v>270</v>
      </c>
    </row>
    <row r="41" customFormat="false" ht="13.5" hidden="true" customHeight="false" outlineLevel="0" collapsed="false">
      <c r="AA41" s="116" t="s">
        <v>233</v>
      </c>
      <c r="AB41" s="117" t="s">
        <v>176</v>
      </c>
      <c r="AC41" s="85" t="s">
        <v>271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72</v>
      </c>
      <c r="AJ41" s="106" t="s">
        <v>273</v>
      </c>
    </row>
    <row r="42" customFormat="false" ht="13.5" hidden="true" customHeight="false" outlineLevel="0" collapsed="false">
      <c r="AA42" s="116" t="s">
        <v>119</v>
      </c>
      <c r="AB42" s="117" t="s">
        <v>176</v>
      </c>
      <c r="AC42" s="85" t="s">
        <v>274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75</v>
      </c>
      <c r="AJ42" s="106" t="s">
        <v>276</v>
      </c>
    </row>
    <row r="43" customFormat="false" ht="13.5" hidden="true" customHeight="false" outlineLevel="0" collapsed="false">
      <c r="AA43" s="116" t="s">
        <v>115</v>
      </c>
      <c r="AB43" s="117" t="s">
        <v>176</v>
      </c>
      <c r="AC43" s="85" t="s">
        <v>277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78</v>
      </c>
      <c r="AJ43" s="106" t="s">
        <v>279</v>
      </c>
    </row>
    <row r="44" customFormat="false" ht="13.5" hidden="true" customHeight="false" outlineLevel="0" collapsed="false">
      <c r="AA44" s="116" t="s">
        <v>116</v>
      </c>
      <c r="AB44" s="117" t="s">
        <v>176</v>
      </c>
      <c r="AC44" s="85" t="s">
        <v>280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81</v>
      </c>
      <c r="AJ44" s="106" t="s">
        <v>282</v>
      </c>
    </row>
    <row r="45" customFormat="false" ht="13.5" hidden="true" customHeight="false" outlineLevel="0" collapsed="false">
      <c r="AA45" s="116" t="s">
        <v>120</v>
      </c>
      <c r="AB45" s="117" t="s">
        <v>176</v>
      </c>
      <c r="AC45" s="85" t="s">
        <v>283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84</v>
      </c>
      <c r="AJ45" s="106" t="s">
        <v>285</v>
      </c>
    </row>
    <row r="46" customFormat="false" ht="13.5" hidden="true" customHeight="false" outlineLevel="0" collapsed="false">
      <c r="AA46" s="116" t="s">
        <v>121</v>
      </c>
      <c r="AB46" s="117" t="s">
        <v>176</v>
      </c>
      <c r="AC46" s="85" t="s">
        <v>286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87</v>
      </c>
      <c r="AJ46" s="106" t="s">
        <v>288</v>
      </c>
    </row>
    <row r="47" customFormat="false" ht="13.5" hidden="true" customHeight="false" outlineLevel="0" collapsed="false">
      <c r="AA47" s="116" t="s">
        <v>122</v>
      </c>
      <c r="AB47" s="117" t="s">
        <v>176</v>
      </c>
      <c r="AC47" s="85" t="s">
        <v>289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90</v>
      </c>
      <c r="AJ47" s="106" t="s">
        <v>291</v>
      </c>
    </row>
    <row r="48" customFormat="false" ht="13.5" hidden="true" customHeight="false" outlineLevel="0" collapsed="false">
      <c r="AA48" s="116" t="s">
        <v>123</v>
      </c>
      <c r="AB48" s="117" t="s">
        <v>176</v>
      </c>
      <c r="AC48" s="85" t="s">
        <v>292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293</v>
      </c>
      <c r="AJ48" s="106" t="s">
        <v>294</v>
      </c>
    </row>
    <row r="49" customFormat="false" ht="13.5" hidden="true" customHeight="false" outlineLevel="0" collapsed="false">
      <c r="AA49" s="116" t="s">
        <v>117</v>
      </c>
      <c r="AB49" s="117" t="s">
        <v>176</v>
      </c>
      <c r="AC49" s="85" t="s">
        <v>295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296</v>
      </c>
      <c r="AJ49" s="106" t="s">
        <v>297</v>
      </c>
    </row>
    <row r="50" customFormat="false" ht="13.5" hidden="true" customHeight="false" outlineLevel="0" collapsed="false">
      <c r="AA50" s="116" t="s">
        <v>233</v>
      </c>
      <c r="AB50" s="117" t="s">
        <v>176</v>
      </c>
      <c r="AC50" s="85" t="s">
        <v>298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299</v>
      </c>
      <c r="AJ50" s="106" t="s">
        <v>300</v>
      </c>
    </row>
    <row r="51" customFormat="false" ht="13.5" hidden="true" customHeight="false" outlineLevel="0" collapsed="false">
      <c r="AA51" s="116" t="s">
        <v>119</v>
      </c>
      <c r="AB51" s="117" t="s">
        <v>176</v>
      </c>
      <c r="AC51" s="85" t="s">
        <v>301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302</v>
      </c>
      <c r="AJ51" s="106" t="s">
        <v>303</v>
      </c>
    </row>
    <row r="52" customFormat="false" ht="13.5" hidden="true" customHeight="false" outlineLevel="0" collapsed="false">
      <c r="AA52" s="116" t="s">
        <v>115</v>
      </c>
      <c r="AB52" s="117" t="s">
        <v>176</v>
      </c>
      <c r="AC52" s="85" t="s">
        <v>304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305</v>
      </c>
      <c r="AJ52" s="106" t="s">
        <v>306</v>
      </c>
    </row>
    <row r="53" customFormat="false" ht="13.5" hidden="true" customHeight="false" outlineLevel="0" collapsed="false">
      <c r="AA53" s="116" t="s">
        <v>116</v>
      </c>
      <c r="AB53" s="117" t="s">
        <v>176</v>
      </c>
      <c r="AC53" s="85" t="s">
        <v>307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02:17Z</dcterms:modified>
  <cp:revision>0</cp:revision>
  <dc:subject/>
  <dc:title/>
</cp:coreProperties>
</file>