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9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9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2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49)</f>
        <v>2054775</v>
      </c>
      <c r="E7" s="35" t="n">
        <f aca="false">SUM(E8:E49)</f>
        <v>112340</v>
      </c>
      <c r="F7" s="36" t="n">
        <f aca="false">IF(D7&gt;0,E7/D7*100,"-")</f>
        <v>5.46726527235342</v>
      </c>
      <c r="G7" s="35" t="n">
        <f aca="false">SUM(G8:G49)</f>
        <v>111836</v>
      </c>
      <c r="H7" s="35" t="n">
        <f aca="false">SUM(H8:H49)</f>
        <v>504</v>
      </c>
      <c r="I7" s="35" t="n">
        <f aca="false">SUM(I8:I49)</f>
        <v>1942435</v>
      </c>
      <c r="J7" s="36" t="n">
        <f aca="false">IF($D7&gt;0,I7/$D7*100,"-")</f>
        <v>94.5327347276466</v>
      </c>
      <c r="K7" s="35" t="n">
        <f aca="false">SUM(K8:K49)</f>
        <v>1288690</v>
      </c>
      <c r="L7" s="36" t="n">
        <f aca="false">IF($D7&gt;0,K7/$D7*100,"-")</f>
        <v>62.7168424766702</v>
      </c>
      <c r="M7" s="35" t="n">
        <f aca="false">SUM(M8:M49)</f>
        <v>12153</v>
      </c>
      <c r="N7" s="36" t="n">
        <f aca="false">IF($D7&gt;0,M7/$D7*100,"-")</f>
        <v>0.591451618790379</v>
      </c>
      <c r="O7" s="35" t="n">
        <f aca="false">SUM(O8:O49)</f>
        <v>641592</v>
      </c>
      <c r="P7" s="35" t="n">
        <f aca="false">SUM(P8:P49)</f>
        <v>343683</v>
      </c>
      <c r="Q7" s="36" t="n">
        <f aca="false">IF($D7&gt;0,O7/$D7*100,"-")</f>
        <v>31.224440632186</v>
      </c>
      <c r="R7" s="35" t="n">
        <f aca="false">SUM(R8:R49)</f>
        <v>43559</v>
      </c>
      <c r="S7" s="37" t="n">
        <f aca="false">COUNTIF(S8:S49,"○")</f>
        <v>29</v>
      </c>
      <c r="T7" s="37" t="n">
        <f aca="false">COUNTIF(T8:T49,"○")</f>
        <v>4</v>
      </c>
      <c r="U7" s="37" t="n">
        <f aca="false">COUNTIF(U8:U49,"○")</f>
        <v>0</v>
      </c>
      <c r="V7" s="37" t="n">
        <f aca="false">COUNTIF(V8:V49,"○")</f>
        <v>9</v>
      </c>
      <c r="W7" s="37" t="n">
        <f aca="false">COUNTIF(W8:W49,"○")</f>
        <v>21</v>
      </c>
      <c r="X7" s="37" t="n">
        <f aca="false">COUNTIF(X8:X49,"○")</f>
        <v>5</v>
      </c>
      <c r="Y7" s="37" t="n">
        <f aca="false">COUNTIF(Y8:Y49,"○")</f>
        <v>2</v>
      </c>
      <c r="Z7" s="37" t="n">
        <f aca="false">COUNTIF(Z8:Z49,"○")</f>
        <v>14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410410</v>
      </c>
      <c r="E8" s="41" t="n">
        <f aca="false">+SUM(G8,+H8)</f>
        <v>5433</v>
      </c>
      <c r="F8" s="42" t="n">
        <f aca="false">IF(D8&gt;0,E8/D8*100,"-")</f>
        <v>1.32379815306645</v>
      </c>
      <c r="G8" s="41" t="n">
        <v>5433</v>
      </c>
      <c r="H8" s="41" t="n">
        <v>0</v>
      </c>
      <c r="I8" s="41" t="n">
        <f aca="false">+SUM(K8,+M8,+O8)</f>
        <v>404977</v>
      </c>
      <c r="J8" s="42" t="n">
        <f aca="false">IF($D8&gt;0,I8/$D8*100,"-")</f>
        <v>98.6762018469336</v>
      </c>
      <c r="K8" s="41" t="n">
        <v>325030</v>
      </c>
      <c r="L8" s="42" t="n">
        <f aca="false">IF($D8&gt;0,K8/$D8*100,"-")</f>
        <v>79.1964133427548</v>
      </c>
      <c r="M8" s="41" t="n">
        <v>0</v>
      </c>
      <c r="N8" s="42" t="n">
        <f aca="false">IF($D8&gt;0,M8/$D8*100,"-")</f>
        <v>0</v>
      </c>
      <c r="O8" s="41" t="n">
        <v>79947</v>
      </c>
      <c r="P8" s="41" t="n">
        <v>22788</v>
      </c>
      <c r="Q8" s="42" t="n">
        <f aca="false">IF($D8&gt;0,O8/$D8*100,"-")</f>
        <v>19.4797885041788</v>
      </c>
      <c r="R8" s="41" t="n">
        <v>8451</v>
      </c>
      <c r="S8" s="43"/>
      <c r="T8" s="43" t="s">
        <v>32</v>
      </c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60126</v>
      </c>
      <c r="E9" s="41" t="n">
        <f aca="false">+SUM(G9,+H9)</f>
        <v>2982</v>
      </c>
      <c r="F9" s="42" t="n">
        <f aca="false">IF(D9&gt;0,E9/D9*100,"-")</f>
        <v>1.86228345178172</v>
      </c>
      <c r="G9" s="41" t="n">
        <v>2936</v>
      </c>
      <c r="H9" s="41" t="n">
        <v>46</v>
      </c>
      <c r="I9" s="41" t="n">
        <f aca="false">+SUM(K9,+M9,+O9)</f>
        <v>157144</v>
      </c>
      <c r="J9" s="42" t="n">
        <f aca="false">IF($D9&gt;0,I9/$D9*100,"-")</f>
        <v>98.1377165482183</v>
      </c>
      <c r="K9" s="41" t="n">
        <v>116408</v>
      </c>
      <c r="L9" s="42" t="n">
        <f aca="false">IF($D9&gt;0,K9/$D9*100,"-")</f>
        <v>72.6977505214643</v>
      </c>
      <c r="M9" s="41" t="n">
        <v>0</v>
      </c>
      <c r="N9" s="42" t="n">
        <f aca="false">IF($D9&gt;0,M9/$D9*100,"-")</f>
        <v>0</v>
      </c>
      <c r="O9" s="41" t="n">
        <v>40736</v>
      </c>
      <c r="P9" s="41" t="n">
        <v>17667</v>
      </c>
      <c r="Q9" s="42" t="n">
        <f aca="false">IF($D9&gt;0,O9/$D9*100,"-")</f>
        <v>25.4399660267539</v>
      </c>
      <c r="R9" s="41" t="n">
        <v>4295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91179</v>
      </c>
      <c r="E10" s="41" t="n">
        <f aca="false">+SUM(G10,+H10)</f>
        <v>4938</v>
      </c>
      <c r="F10" s="42" t="n">
        <f aca="false">IF(D10&gt;0,E10/D10*100,"-")</f>
        <v>5.41572072516698</v>
      </c>
      <c r="G10" s="41" t="n">
        <v>4938</v>
      </c>
      <c r="H10" s="41" t="n">
        <v>0</v>
      </c>
      <c r="I10" s="41" t="n">
        <f aca="false">+SUM(K10,+M10,+O10)</f>
        <v>86241</v>
      </c>
      <c r="J10" s="42" t="n">
        <f aca="false">IF($D10&gt;0,I10/$D10*100,"-")</f>
        <v>94.584279274833</v>
      </c>
      <c r="K10" s="41" t="n">
        <v>67877</v>
      </c>
      <c r="L10" s="42" t="n">
        <f aca="false">IF($D10&gt;0,K10/$D10*100,"-")</f>
        <v>74.443676723807</v>
      </c>
      <c r="M10" s="41" t="n">
        <v>8615</v>
      </c>
      <c r="N10" s="42" t="n">
        <f aca="false">IF($D10&gt;0,M10/$D10*100,"-")</f>
        <v>9.44844755919674</v>
      </c>
      <c r="O10" s="41" t="n">
        <v>9749</v>
      </c>
      <c r="P10" s="41" t="n">
        <v>6300</v>
      </c>
      <c r="Q10" s="42" t="n">
        <f aca="false">IF($D10&gt;0,O10/$D10*100,"-")</f>
        <v>10.6921549918293</v>
      </c>
      <c r="R10" s="41" t="n">
        <v>530</v>
      </c>
      <c r="S10" s="43"/>
      <c r="T10" s="43"/>
      <c r="U10" s="43"/>
      <c r="V10" s="43" t="s">
        <v>32</v>
      </c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111096</v>
      </c>
      <c r="E11" s="41" t="n">
        <f aca="false">+SUM(G11,+H11)</f>
        <v>3786</v>
      </c>
      <c r="F11" s="42" t="n">
        <f aca="false">IF(D11&gt;0,E11/D11*100,"-")</f>
        <v>3.40786346943184</v>
      </c>
      <c r="G11" s="41" t="n">
        <v>3786</v>
      </c>
      <c r="H11" s="41" t="n">
        <v>0</v>
      </c>
      <c r="I11" s="41" t="n">
        <f aca="false">+SUM(K11,+M11,+O11)</f>
        <v>107310</v>
      </c>
      <c r="J11" s="42" t="n">
        <f aca="false">IF($D11&gt;0,I11/$D11*100,"-")</f>
        <v>96.5921365305682</v>
      </c>
      <c r="K11" s="41" t="n">
        <v>95928</v>
      </c>
      <c r="L11" s="42" t="n">
        <f aca="false">IF($D11&gt;0,K11/$D11*100,"-")</f>
        <v>86.3469431842731</v>
      </c>
      <c r="M11" s="41" t="n">
        <v>0</v>
      </c>
      <c r="N11" s="42" t="n">
        <f aca="false">IF($D11&gt;0,M11/$D11*100,"-")</f>
        <v>0</v>
      </c>
      <c r="O11" s="41" t="n">
        <v>11382</v>
      </c>
      <c r="P11" s="41" t="n">
        <v>5006</v>
      </c>
      <c r="Q11" s="42" t="n">
        <f aca="false">IF($D11&gt;0,O11/$D11*100,"-")</f>
        <v>10.2451933462951</v>
      </c>
      <c r="R11" s="41" t="n">
        <v>1442</v>
      </c>
      <c r="S11" s="43"/>
      <c r="T11" s="43" t="s">
        <v>32</v>
      </c>
      <c r="U11" s="43"/>
      <c r="V11" s="43"/>
      <c r="W11" s="44"/>
      <c r="X11" s="44"/>
      <c r="Y11" s="44"/>
      <c r="Z11" s="44" t="s">
        <v>32</v>
      </c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89956</v>
      </c>
      <c r="E12" s="48" t="n">
        <f aca="false">+SUM(G12,+H12)</f>
        <v>2059</v>
      </c>
      <c r="F12" s="49" t="n">
        <f aca="false">IF(D12&gt;0,E12/D12*100,"-")</f>
        <v>2.28889679398817</v>
      </c>
      <c r="G12" s="48" t="n">
        <v>2059</v>
      </c>
      <c r="H12" s="48" t="n">
        <v>0</v>
      </c>
      <c r="I12" s="48" t="n">
        <f aca="false">+SUM(K12,+M12,+O12)</f>
        <v>87897</v>
      </c>
      <c r="J12" s="49" t="n">
        <f aca="false">IF($D12&gt;0,I12/$D12*100,"-")</f>
        <v>97.7111032060118</v>
      </c>
      <c r="K12" s="48" t="n">
        <v>74733</v>
      </c>
      <c r="L12" s="49" t="n">
        <f aca="false">IF($D12&gt;0,K12/$D12*100,"-")</f>
        <v>83.0772822268665</v>
      </c>
      <c r="M12" s="48" t="n">
        <v>0</v>
      </c>
      <c r="N12" s="49" t="n">
        <f aca="false">IF($D12&gt;0,M12/$D12*100,"-")</f>
        <v>0</v>
      </c>
      <c r="O12" s="48" t="n">
        <v>13164</v>
      </c>
      <c r="P12" s="48" t="n">
        <v>11837</v>
      </c>
      <c r="Q12" s="49" t="n">
        <f aca="false">IF($D12&gt;0,O12/$D12*100,"-")</f>
        <v>14.6338209791454</v>
      </c>
      <c r="R12" s="48" t="n">
        <v>1663</v>
      </c>
      <c r="S12" s="50"/>
      <c r="T12" s="50" t="s">
        <v>32</v>
      </c>
      <c r="U12" s="50"/>
      <c r="V12" s="50"/>
      <c r="W12" s="50"/>
      <c r="X12" s="50" t="s">
        <v>32</v>
      </c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79438</v>
      </c>
      <c r="E13" s="48" t="n">
        <f aca="false">+SUM(G13,+H13)</f>
        <v>10551</v>
      </c>
      <c r="F13" s="49" t="n">
        <f aca="false">IF(D13&gt;0,E13/D13*100,"-")</f>
        <v>13.2820564465369</v>
      </c>
      <c r="G13" s="48" t="n">
        <v>10551</v>
      </c>
      <c r="H13" s="48" t="n">
        <v>0</v>
      </c>
      <c r="I13" s="48" t="n">
        <f aca="false">+SUM(K13,+M13,+O13)</f>
        <v>68887</v>
      </c>
      <c r="J13" s="49" t="n">
        <f aca="false">IF($D13&gt;0,I13/$D13*100,"-")</f>
        <v>86.7179435534631</v>
      </c>
      <c r="K13" s="48" t="n">
        <v>43715</v>
      </c>
      <c r="L13" s="49" t="n">
        <f aca="false">IF($D13&gt;0,K13/$D13*100,"-")</f>
        <v>55.0303381253304</v>
      </c>
      <c r="M13" s="48" t="n">
        <v>0</v>
      </c>
      <c r="N13" s="49" t="n">
        <f aca="false">IF($D13&gt;0,M13/$D13*100,"-")</f>
        <v>0</v>
      </c>
      <c r="O13" s="48" t="n">
        <v>25172</v>
      </c>
      <c r="P13" s="48" t="n">
        <v>24831</v>
      </c>
      <c r="Q13" s="49" t="n">
        <f aca="false">IF($D13&gt;0,O13/$D13*100,"-")</f>
        <v>31.6876054281326</v>
      </c>
      <c r="R13" s="48" t="n">
        <v>912</v>
      </c>
      <c r="S13" s="50" t="s">
        <v>32</v>
      </c>
      <c r="T13" s="50"/>
      <c r="U13" s="50"/>
      <c r="V13" s="50"/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21781</v>
      </c>
      <c r="E14" s="48" t="n">
        <f aca="false">+SUM(G14,+H14)</f>
        <v>429</v>
      </c>
      <c r="F14" s="49" t="n">
        <f aca="false">IF(D14&gt;0,E14/D14*100,"-")</f>
        <v>1.96960653780818</v>
      </c>
      <c r="G14" s="48" t="n">
        <v>422</v>
      </c>
      <c r="H14" s="48" t="n">
        <v>7</v>
      </c>
      <c r="I14" s="48" t="n">
        <f aca="false">+SUM(K14,+M14,+O14)</f>
        <v>21352</v>
      </c>
      <c r="J14" s="49" t="n">
        <f aca="false">IF($D14&gt;0,I14/$D14*100,"-")</f>
        <v>98.0303934621918</v>
      </c>
      <c r="K14" s="48" t="n">
        <v>9824</v>
      </c>
      <c r="L14" s="49" t="n">
        <f aca="false">IF($D14&gt;0,K14/$D14*100,"-")</f>
        <v>45.1035306000643</v>
      </c>
      <c r="M14" s="48" t="n">
        <v>0</v>
      </c>
      <c r="N14" s="49" t="n">
        <f aca="false">IF($D14&gt;0,M14/$D14*100,"-")</f>
        <v>0</v>
      </c>
      <c r="O14" s="48" t="n">
        <v>11528</v>
      </c>
      <c r="P14" s="48" t="n">
        <v>6462</v>
      </c>
      <c r="Q14" s="49" t="n">
        <f aca="false">IF($D14&gt;0,O14/$D14*100,"-")</f>
        <v>52.9268628621275</v>
      </c>
      <c r="R14" s="48" t="n">
        <v>380</v>
      </c>
      <c r="S14" s="50"/>
      <c r="T14" s="50" t="s">
        <v>32</v>
      </c>
      <c r="U14" s="50"/>
      <c r="V14" s="50"/>
      <c r="W14" s="50"/>
      <c r="X14" s="50"/>
      <c r="Y14" s="50" t="s">
        <v>32</v>
      </c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39332</v>
      </c>
      <c r="E15" s="48" t="n">
        <f aca="false">+SUM(G15,+H15)</f>
        <v>5607</v>
      </c>
      <c r="F15" s="49" t="n">
        <f aca="false">IF(D15&gt;0,E15/D15*100,"-")</f>
        <v>14.2555679853554</v>
      </c>
      <c r="G15" s="48" t="n">
        <v>5607</v>
      </c>
      <c r="H15" s="48" t="n">
        <v>0</v>
      </c>
      <c r="I15" s="48" t="n">
        <f aca="false">+SUM(K15,+M15,+O15)</f>
        <v>33725</v>
      </c>
      <c r="J15" s="49" t="n">
        <f aca="false">IF($D15&gt;0,I15/$D15*100,"-")</f>
        <v>85.7444320146446</v>
      </c>
      <c r="K15" s="48" t="n">
        <v>24995</v>
      </c>
      <c r="L15" s="49" t="n">
        <f aca="false">IF($D15&gt;0,K15/$D15*100,"-")</f>
        <v>63.5487643648937</v>
      </c>
      <c r="M15" s="48" t="n">
        <v>0</v>
      </c>
      <c r="N15" s="49" t="n">
        <f aca="false">IF($D15&gt;0,M15/$D15*100,"-")</f>
        <v>0</v>
      </c>
      <c r="O15" s="48" t="n">
        <v>8730</v>
      </c>
      <c r="P15" s="48" t="n">
        <v>6062</v>
      </c>
      <c r="Q15" s="49" t="n">
        <f aca="false">IF($D15&gt;0,O15/$D15*100,"-")</f>
        <v>22.1956676497508</v>
      </c>
      <c r="R15" s="48" t="n">
        <v>877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66772</v>
      </c>
      <c r="E16" s="48" t="n">
        <f aca="false">+SUM(G16,+H16)</f>
        <v>5500</v>
      </c>
      <c r="F16" s="49" t="n">
        <f aca="false">IF(D16&gt;0,E16/D16*100,"-")</f>
        <v>8.23698556281076</v>
      </c>
      <c r="G16" s="48" t="n">
        <v>5500</v>
      </c>
      <c r="H16" s="48" t="n">
        <v>0</v>
      </c>
      <c r="I16" s="48" t="n">
        <f aca="false">+SUM(K16,+M16,+O16)</f>
        <v>61272</v>
      </c>
      <c r="J16" s="49" t="n">
        <f aca="false">IF($D16&gt;0,I16/$D16*100,"-")</f>
        <v>91.7630144371892</v>
      </c>
      <c r="K16" s="48" t="n">
        <v>18759</v>
      </c>
      <c r="L16" s="49" t="n">
        <f aca="false">IF($D16&gt;0,K16/$D16*100,"-")</f>
        <v>28.0941113041395</v>
      </c>
      <c r="M16" s="48" t="n">
        <v>0</v>
      </c>
      <c r="N16" s="49" t="n">
        <f aca="false">IF($D16&gt;0,M16/$D16*100,"-")</f>
        <v>0</v>
      </c>
      <c r="O16" s="48" t="n">
        <v>42513</v>
      </c>
      <c r="P16" s="48" t="n">
        <v>18910</v>
      </c>
      <c r="Q16" s="49" t="n">
        <f aca="false">IF($D16&gt;0,O16/$D16*100,"-")</f>
        <v>63.6689031330498</v>
      </c>
      <c r="R16" s="48" t="n">
        <v>1001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53745</v>
      </c>
      <c r="E17" s="48" t="n">
        <f aca="false">+SUM(G17,+H17)</f>
        <v>8718</v>
      </c>
      <c r="F17" s="49" t="n">
        <f aca="false">IF(D17&gt;0,E17/D17*100,"-")</f>
        <v>16.2210438180296</v>
      </c>
      <c r="G17" s="48" t="n">
        <v>8496</v>
      </c>
      <c r="H17" s="48" t="n">
        <v>222</v>
      </c>
      <c r="I17" s="48" t="n">
        <f aca="false">+SUM(K17,+M17,+O17)</f>
        <v>45027</v>
      </c>
      <c r="J17" s="49" t="n">
        <f aca="false">IF($D17&gt;0,I17/$D17*100,"-")</f>
        <v>83.7789561819704</v>
      </c>
      <c r="K17" s="48" t="n">
        <v>28137</v>
      </c>
      <c r="L17" s="49" t="n">
        <f aca="false">IF($D17&gt;0,K17/$D17*100,"-")</f>
        <v>52.3527770025119</v>
      </c>
      <c r="M17" s="48" t="n">
        <v>0</v>
      </c>
      <c r="N17" s="49" t="n">
        <f aca="false">IF($D17&gt;0,M17/$D17*100,"-")</f>
        <v>0</v>
      </c>
      <c r="O17" s="48" t="n">
        <v>16890</v>
      </c>
      <c r="P17" s="48" t="n">
        <v>15794</v>
      </c>
      <c r="Q17" s="49" t="n">
        <f aca="false">IF($D17&gt;0,O17/$D17*100,"-")</f>
        <v>31.4261791794586</v>
      </c>
      <c r="R17" s="48" t="n">
        <v>560</v>
      </c>
      <c r="S17" s="50" t="s">
        <v>32</v>
      </c>
      <c r="T17" s="50"/>
      <c r="U17" s="50"/>
      <c r="V17" s="50"/>
      <c r="W17" s="50"/>
      <c r="X17" s="50"/>
      <c r="Y17" s="50"/>
      <c r="Z17" s="50" t="s">
        <v>32</v>
      </c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54906</v>
      </c>
      <c r="E18" s="48" t="n">
        <f aca="false">+SUM(G18,+H18)</f>
        <v>2733</v>
      </c>
      <c r="F18" s="49" t="n">
        <f aca="false">IF(D18&gt;0,E18/D18*100,"-")</f>
        <v>4.97759807671293</v>
      </c>
      <c r="G18" s="48" t="n">
        <v>2733</v>
      </c>
      <c r="H18" s="48" t="n">
        <v>0</v>
      </c>
      <c r="I18" s="48" t="n">
        <f aca="false">+SUM(K18,+M18,+O18)</f>
        <v>52173</v>
      </c>
      <c r="J18" s="49" t="n">
        <f aca="false">IF($D18&gt;0,I18/$D18*100,"-")</f>
        <v>95.0224019232871</v>
      </c>
      <c r="K18" s="48" t="n">
        <v>40988</v>
      </c>
      <c r="L18" s="49" t="n">
        <f aca="false">IF($D18&gt;0,K18/$D18*100,"-")</f>
        <v>74.6512220886606</v>
      </c>
      <c r="M18" s="48" t="n">
        <v>0</v>
      </c>
      <c r="N18" s="49" t="n">
        <f aca="false">IF($D18&gt;0,M18/$D18*100,"-")</f>
        <v>0</v>
      </c>
      <c r="O18" s="48" t="n">
        <v>11185</v>
      </c>
      <c r="P18" s="48" t="n">
        <v>7942</v>
      </c>
      <c r="Q18" s="49" t="n">
        <f aca="false">IF($D18&gt;0,O18/$D18*100,"-")</f>
        <v>20.3711798346265</v>
      </c>
      <c r="R18" s="48" t="n">
        <v>4076</v>
      </c>
      <c r="S18" s="50" t="s">
        <v>32</v>
      </c>
      <c r="T18" s="50"/>
      <c r="U18" s="50"/>
      <c r="V18" s="50"/>
      <c r="W18" s="50"/>
      <c r="X18" s="50" t="s">
        <v>32</v>
      </c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59013</v>
      </c>
      <c r="E19" s="48" t="n">
        <f aca="false">+SUM(G19,+H19)</f>
        <v>8476</v>
      </c>
      <c r="F19" s="49" t="n">
        <f aca="false">IF(D19&gt;0,E19/D19*100,"-")</f>
        <v>14.3629369799875</v>
      </c>
      <c r="G19" s="48" t="n">
        <v>8450</v>
      </c>
      <c r="H19" s="48" t="n">
        <v>26</v>
      </c>
      <c r="I19" s="48" t="n">
        <f aca="false">+SUM(K19,+M19,+O19)</f>
        <v>50537</v>
      </c>
      <c r="J19" s="49" t="n">
        <f aca="false">IF($D19&gt;0,I19/$D19*100,"-")</f>
        <v>85.6370630200125</v>
      </c>
      <c r="K19" s="48" t="n">
        <v>40487</v>
      </c>
      <c r="L19" s="49" t="n">
        <f aca="false">IF($D19&gt;0,K19/$D19*100,"-")</f>
        <v>68.6069171199566</v>
      </c>
      <c r="M19" s="48" t="n">
        <v>0</v>
      </c>
      <c r="N19" s="49" t="n">
        <f aca="false">IF($D19&gt;0,M19/$D19*100,"-")</f>
        <v>0</v>
      </c>
      <c r="O19" s="48" t="n">
        <v>10050</v>
      </c>
      <c r="P19" s="48" t="n">
        <v>7177</v>
      </c>
      <c r="Q19" s="49" t="n">
        <f aca="false">IF($D19&gt;0,O19/$D19*100,"-")</f>
        <v>17.0301459000559</v>
      </c>
      <c r="R19" s="48" t="n">
        <v>1505</v>
      </c>
      <c r="S19" s="50" t="s">
        <v>32</v>
      </c>
      <c r="T19" s="50"/>
      <c r="U19" s="50"/>
      <c r="V19" s="50"/>
      <c r="W19" s="50"/>
      <c r="X19" s="50"/>
      <c r="Y19" s="50" t="s">
        <v>32</v>
      </c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144964</v>
      </c>
      <c r="E20" s="48" t="n">
        <f aca="false">+SUM(G20,+H20)</f>
        <v>8504</v>
      </c>
      <c r="F20" s="49" t="n">
        <f aca="false">IF(D20&gt;0,E20/D20*100,"-")</f>
        <v>5.8662840429348</v>
      </c>
      <c r="G20" s="48" t="n">
        <v>8504</v>
      </c>
      <c r="H20" s="48" t="n">
        <v>0</v>
      </c>
      <c r="I20" s="48" t="n">
        <f aca="false">+SUM(K20,+M20,+O20)</f>
        <v>136460</v>
      </c>
      <c r="J20" s="49" t="n">
        <f aca="false">IF($D20&gt;0,I20/$D20*100,"-")</f>
        <v>94.1337159570652</v>
      </c>
      <c r="K20" s="48" t="n">
        <v>96645</v>
      </c>
      <c r="L20" s="49" t="n">
        <f aca="false">IF($D20&gt;0,K20/$D20*100,"-")</f>
        <v>66.6682762616926</v>
      </c>
      <c r="M20" s="48" t="n">
        <v>0</v>
      </c>
      <c r="N20" s="49" t="n">
        <f aca="false">IF($D20&gt;0,M20/$D20*100,"-")</f>
        <v>0</v>
      </c>
      <c r="O20" s="48" t="n">
        <v>39815</v>
      </c>
      <c r="P20" s="48" t="n">
        <v>26841</v>
      </c>
      <c r="Q20" s="49" t="n">
        <f aca="false">IF($D20&gt;0,O20/$D20*100,"-")</f>
        <v>27.4654396953726</v>
      </c>
      <c r="R20" s="48" t="n">
        <v>2862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97308</v>
      </c>
      <c r="E21" s="48" t="n">
        <f aca="false">+SUM(G21,+H21)</f>
        <v>5736</v>
      </c>
      <c r="F21" s="49" t="n">
        <f aca="false">IF(D21&gt;0,E21/D21*100,"-")</f>
        <v>5.89468491799235</v>
      </c>
      <c r="G21" s="48" t="n">
        <v>5736</v>
      </c>
      <c r="H21" s="48" t="n">
        <v>0</v>
      </c>
      <c r="I21" s="48" t="n">
        <f aca="false">+SUM(K21,+M21,+O21)</f>
        <v>91572</v>
      </c>
      <c r="J21" s="49" t="n">
        <f aca="false">IF($D21&gt;0,I21/$D21*100,"-")</f>
        <v>94.1053150820077</v>
      </c>
      <c r="K21" s="48" t="n">
        <v>76811</v>
      </c>
      <c r="L21" s="49" t="n">
        <f aca="false">IF($D21&gt;0,K21/$D21*100,"-")</f>
        <v>78.9359559337362</v>
      </c>
      <c r="M21" s="48" t="n">
        <v>0</v>
      </c>
      <c r="N21" s="49" t="n">
        <f aca="false">IF($D21&gt;0,M21/$D21*100,"-")</f>
        <v>0</v>
      </c>
      <c r="O21" s="48" t="n">
        <v>14761</v>
      </c>
      <c r="P21" s="48" t="n">
        <v>12199</v>
      </c>
      <c r="Q21" s="49" t="n">
        <f aca="false">IF($D21&gt;0,O21/$D21*100,"-")</f>
        <v>15.1693591482715</v>
      </c>
      <c r="R21" s="48" t="n">
        <v>5200</v>
      </c>
      <c r="S21" s="50"/>
      <c r="T21" s="50"/>
      <c r="U21" s="50"/>
      <c r="V21" s="50" t="s">
        <v>32</v>
      </c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28531</v>
      </c>
      <c r="E22" s="48" t="n">
        <f aca="false">+SUM(G22,+H22)</f>
        <v>3434</v>
      </c>
      <c r="F22" s="49" t="n">
        <f aca="false">IF(D22&gt;0,E22/D22*100,"-")</f>
        <v>12.0360309838421</v>
      </c>
      <c r="G22" s="48" t="n">
        <v>3434</v>
      </c>
      <c r="H22" s="48" t="n">
        <v>0</v>
      </c>
      <c r="I22" s="48" t="n">
        <f aca="false">+SUM(K22,+M22,+O22)</f>
        <v>25097</v>
      </c>
      <c r="J22" s="49" t="n">
        <f aca="false">IF($D22&gt;0,I22/$D22*100,"-")</f>
        <v>87.9639690161579</v>
      </c>
      <c r="K22" s="48" t="n">
        <v>9654</v>
      </c>
      <c r="L22" s="49" t="n">
        <f aca="false">IF($D22&gt;0,K22/$D22*100,"-")</f>
        <v>33.8368791840454</v>
      </c>
      <c r="M22" s="48" t="n">
        <v>0</v>
      </c>
      <c r="N22" s="49" t="n">
        <f aca="false">IF($D22&gt;0,M22/$D22*100,"-")</f>
        <v>0</v>
      </c>
      <c r="O22" s="48" t="n">
        <v>15443</v>
      </c>
      <c r="P22" s="48" t="n">
        <v>4128</v>
      </c>
      <c r="Q22" s="49" t="n">
        <f aca="false">IF($D22&gt;0,O22/$D22*100,"-")</f>
        <v>54.1270898321124</v>
      </c>
      <c r="R22" s="48" t="n">
        <v>620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53197</v>
      </c>
      <c r="E23" s="48" t="n">
        <f aca="false">+SUM(G23,+H23)</f>
        <v>1502</v>
      </c>
      <c r="F23" s="49" t="n">
        <f aca="false">IF(D23&gt;0,E23/D23*100,"-")</f>
        <v>2.82346748876816</v>
      </c>
      <c r="G23" s="48" t="n">
        <v>1502</v>
      </c>
      <c r="H23" s="48" t="n">
        <v>0</v>
      </c>
      <c r="I23" s="48" t="n">
        <f aca="false">+SUM(K23,+M23,+O23)</f>
        <v>51695</v>
      </c>
      <c r="J23" s="49" t="n">
        <f aca="false">IF($D23&gt;0,I23/$D23*100,"-")</f>
        <v>97.1765325112318</v>
      </c>
      <c r="K23" s="48" t="n">
        <v>2890</v>
      </c>
      <c r="L23" s="49" t="n">
        <f aca="false">IF($D23&gt;0,K23/$D23*100,"-")</f>
        <v>5.43263717878828</v>
      </c>
      <c r="M23" s="48" t="n">
        <v>1769</v>
      </c>
      <c r="N23" s="49" t="n">
        <f aca="false">IF($D23&gt;0,M23/$D23*100,"-")</f>
        <v>3.32537549109912</v>
      </c>
      <c r="O23" s="48" t="n">
        <v>47036</v>
      </c>
      <c r="P23" s="48" t="n">
        <v>21472</v>
      </c>
      <c r="Q23" s="49" t="n">
        <f aca="false">IF($D23&gt;0,O23/$D23*100,"-")</f>
        <v>88.4185198413444</v>
      </c>
      <c r="R23" s="48" t="n">
        <v>1709</v>
      </c>
      <c r="S23" s="50" t="s">
        <v>32</v>
      </c>
      <c r="T23" s="50"/>
      <c r="U23" s="50"/>
      <c r="V23" s="50"/>
      <c r="W23" s="50"/>
      <c r="X23" s="50" t="s">
        <v>32</v>
      </c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25446</v>
      </c>
      <c r="E24" s="48" t="n">
        <f aca="false">+SUM(G24,+H24)</f>
        <v>2142</v>
      </c>
      <c r="F24" s="49" t="n">
        <f aca="false">IF(D24&gt;0,E24/D24*100,"-")</f>
        <v>8.41782598443763</v>
      </c>
      <c r="G24" s="48" t="n">
        <v>2142</v>
      </c>
      <c r="H24" s="48" t="n">
        <v>0</v>
      </c>
      <c r="I24" s="48" t="n">
        <f aca="false">+SUM(K24,+M24,+O24)</f>
        <v>23304</v>
      </c>
      <c r="J24" s="49" t="n">
        <f aca="false">IF($D24&gt;0,I24/$D24*100,"-")</f>
        <v>91.5821740155624</v>
      </c>
      <c r="K24" s="48" t="n">
        <v>15249</v>
      </c>
      <c r="L24" s="49" t="n">
        <f aca="false">IF($D24&gt;0,K24/$D24*100,"-")</f>
        <v>59.9269040320679</v>
      </c>
      <c r="M24" s="48" t="n">
        <v>0</v>
      </c>
      <c r="N24" s="49" t="n">
        <f aca="false">IF($D24&gt;0,M24/$D24*100,"-")</f>
        <v>0</v>
      </c>
      <c r="O24" s="48" t="n">
        <v>8055</v>
      </c>
      <c r="P24" s="48" t="n">
        <v>5974</v>
      </c>
      <c r="Q24" s="49" t="n">
        <f aca="false">IF($D24&gt;0,O24/$D24*100,"-")</f>
        <v>31.6552699834945</v>
      </c>
      <c r="R24" s="48" t="n">
        <v>133</v>
      </c>
      <c r="S24" s="50"/>
      <c r="T24" s="50"/>
      <c r="U24" s="50"/>
      <c r="V24" s="50" t="s">
        <v>32</v>
      </c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34749</v>
      </c>
      <c r="E25" s="48" t="n">
        <f aca="false">+SUM(G25,+H25)</f>
        <v>1363</v>
      </c>
      <c r="F25" s="49" t="n">
        <f aca="false">IF(D25&gt;0,E25/D25*100,"-")</f>
        <v>3.92241503352615</v>
      </c>
      <c r="G25" s="48" t="n">
        <v>1258</v>
      </c>
      <c r="H25" s="48" t="n">
        <v>105</v>
      </c>
      <c r="I25" s="48" t="n">
        <f aca="false">+SUM(K25,+M25,+O25)</f>
        <v>33386</v>
      </c>
      <c r="J25" s="49" t="n">
        <f aca="false">IF($D25&gt;0,I25/$D25*100,"-")</f>
        <v>96.0775849664739</v>
      </c>
      <c r="K25" s="48" t="n">
        <v>5429</v>
      </c>
      <c r="L25" s="49" t="n">
        <f aca="false">IF($D25&gt;0,K25/$D25*100,"-")</f>
        <v>15.6234711790267</v>
      </c>
      <c r="M25" s="48" t="n">
        <v>0</v>
      </c>
      <c r="N25" s="49" t="n">
        <f aca="false">IF($D25&gt;0,M25/$D25*100,"-")</f>
        <v>0</v>
      </c>
      <c r="O25" s="48" t="n">
        <v>27957</v>
      </c>
      <c r="P25" s="48" t="n">
        <v>7755</v>
      </c>
      <c r="Q25" s="49" t="n">
        <f aca="false">IF($D25&gt;0,O25/$D25*100,"-")</f>
        <v>80.4541137874471</v>
      </c>
      <c r="R25" s="48" t="n">
        <v>413</v>
      </c>
      <c r="S25" s="50" t="s">
        <v>32</v>
      </c>
      <c r="T25" s="50"/>
      <c r="U25" s="50"/>
      <c r="V25" s="50"/>
      <c r="W25" s="50"/>
      <c r="X25" s="50" t="s">
        <v>32</v>
      </c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42872</v>
      </c>
      <c r="E26" s="48" t="n">
        <f aca="false">+SUM(G26,+H26)</f>
        <v>1392</v>
      </c>
      <c r="F26" s="49" t="n">
        <f aca="false">IF(D26&gt;0,E26/D26*100,"-")</f>
        <v>3.24687441686882</v>
      </c>
      <c r="G26" s="48" t="n">
        <v>1392</v>
      </c>
      <c r="H26" s="48" t="n">
        <v>0</v>
      </c>
      <c r="I26" s="48" t="n">
        <f aca="false">+SUM(K26,+M26,+O26)</f>
        <v>41480</v>
      </c>
      <c r="J26" s="49" t="n">
        <f aca="false">IF($D26&gt;0,I26/$D26*100,"-")</f>
        <v>96.7531255831312</v>
      </c>
      <c r="K26" s="48" t="n">
        <v>19460</v>
      </c>
      <c r="L26" s="49" t="n">
        <f aca="false">IF($D26&gt;0,K26/$D26*100,"-")</f>
        <v>45.3909311438701</v>
      </c>
      <c r="M26" s="48" t="n">
        <v>0</v>
      </c>
      <c r="N26" s="49" t="n">
        <f aca="false">IF($D26&gt;0,M26/$D26*100,"-")</f>
        <v>0</v>
      </c>
      <c r="O26" s="48" t="n">
        <v>22020</v>
      </c>
      <c r="P26" s="48" t="n">
        <v>14019</v>
      </c>
      <c r="Q26" s="49" t="n">
        <f aca="false">IF($D26&gt;0,O26/$D26*100,"-")</f>
        <v>51.3621944392611</v>
      </c>
      <c r="R26" s="48" t="n">
        <v>410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34700</v>
      </c>
      <c r="E27" s="48" t="n">
        <f aca="false">+SUM(G27,+H27)</f>
        <v>1530</v>
      </c>
      <c r="F27" s="49" t="n">
        <f aca="false">IF(D27&gt;0,E27/D27*100,"-")</f>
        <v>4.40922190201729</v>
      </c>
      <c r="G27" s="48" t="n">
        <v>1530</v>
      </c>
      <c r="H27" s="48" t="n">
        <v>0</v>
      </c>
      <c r="I27" s="48" t="n">
        <f aca="false">+SUM(K27,+M27,+O27)</f>
        <v>33170</v>
      </c>
      <c r="J27" s="49" t="n">
        <f aca="false">IF($D27&gt;0,I27/$D27*100,"-")</f>
        <v>95.5907780979827</v>
      </c>
      <c r="K27" s="48" t="n">
        <v>18404</v>
      </c>
      <c r="L27" s="49" t="n">
        <f aca="false">IF($D27&gt;0,K27/$D27*100,"-")</f>
        <v>53.0374639769452</v>
      </c>
      <c r="M27" s="48" t="n">
        <v>0</v>
      </c>
      <c r="N27" s="49" t="n">
        <f aca="false">IF($D27&gt;0,M27/$D27*100,"-")</f>
        <v>0</v>
      </c>
      <c r="O27" s="48" t="n">
        <v>14766</v>
      </c>
      <c r="P27" s="48" t="n">
        <v>11820</v>
      </c>
      <c r="Q27" s="49" t="n">
        <f aca="false">IF($D27&gt;0,O27/$D27*100,"-")</f>
        <v>42.5533141210375</v>
      </c>
      <c r="R27" s="48" t="n">
        <v>328</v>
      </c>
      <c r="S27" s="50"/>
      <c r="T27" s="50"/>
      <c r="U27" s="50"/>
      <c r="V27" s="50" t="s">
        <v>32</v>
      </c>
      <c r="W27" s="50"/>
      <c r="X27" s="50"/>
      <c r="Y27" s="50"/>
      <c r="Z27" s="50" t="s">
        <v>32</v>
      </c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36487</v>
      </c>
      <c r="E28" s="48" t="n">
        <f aca="false">+SUM(G28,+H28)</f>
        <v>828</v>
      </c>
      <c r="F28" s="49" t="n">
        <f aca="false">IF(D28&gt;0,E28/D28*100,"-")</f>
        <v>2.2693013950174</v>
      </c>
      <c r="G28" s="48" t="n">
        <v>828</v>
      </c>
      <c r="H28" s="48" t="n">
        <v>0</v>
      </c>
      <c r="I28" s="48" t="n">
        <f aca="false">+SUM(K28,+M28,+O28)</f>
        <v>35659</v>
      </c>
      <c r="J28" s="49" t="n">
        <f aca="false">IF($D28&gt;0,I28/$D28*100,"-")</f>
        <v>97.7306986049826</v>
      </c>
      <c r="K28" s="48" t="n">
        <v>16864</v>
      </c>
      <c r="L28" s="49" t="n">
        <f aca="false">IF($D28&gt;0,K28/$D28*100,"-")</f>
        <v>46.2192013593883</v>
      </c>
      <c r="M28" s="48" t="n">
        <v>0</v>
      </c>
      <c r="N28" s="49" t="n">
        <f aca="false">IF($D28&gt;0,M28/$D28*100,"-")</f>
        <v>0</v>
      </c>
      <c r="O28" s="48" t="n">
        <v>18795</v>
      </c>
      <c r="P28" s="48" t="n">
        <v>7271</v>
      </c>
      <c r="Q28" s="49" t="n">
        <f aca="false">IF($D28&gt;0,O28/$D28*100,"-")</f>
        <v>51.5114972455943</v>
      </c>
      <c r="R28" s="48" t="n">
        <v>537</v>
      </c>
      <c r="S28" s="50" t="s">
        <v>32</v>
      </c>
      <c r="T28" s="50"/>
      <c r="U28" s="50"/>
      <c r="V28" s="50"/>
      <c r="W28" s="50"/>
      <c r="X28" s="50"/>
      <c r="Y28" s="50"/>
      <c r="Z28" s="50" t="s">
        <v>32</v>
      </c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24365</v>
      </c>
      <c r="E29" s="48" t="n">
        <f aca="false">+SUM(G29,+H29)</f>
        <v>766</v>
      </c>
      <c r="F29" s="49" t="n">
        <f aca="false">IF(D29&gt;0,E29/D29*100,"-")</f>
        <v>3.14385388877488</v>
      </c>
      <c r="G29" s="48" t="n">
        <v>766</v>
      </c>
      <c r="H29" s="48" t="n">
        <v>0</v>
      </c>
      <c r="I29" s="48" t="n">
        <f aca="false">+SUM(K29,+M29,+O29)</f>
        <v>23599</v>
      </c>
      <c r="J29" s="49" t="n">
        <f aca="false">IF($D29&gt;0,I29/$D29*100,"-")</f>
        <v>96.8561461112251</v>
      </c>
      <c r="K29" s="48" t="n">
        <v>20420</v>
      </c>
      <c r="L29" s="49" t="n">
        <f aca="false">IF($D29&gt;0,K29/$D29*100,"-")</f>
        <v>83.8087420480197</v>
      </c>
      <c r="M29" s="48" t="n">
        <v>0</v>
      </c>
      <c r="N29" s="49" t="n">
        <f aca="false">IF($D29&gt;0,M29/$D29*100,"-")</f>
        <v>0</v>
      </c>
      <c r="O29" s="48" t="n">
        <v>3179</v>
      </c>
      <c r="P29" s="48" t="n">
        <v>729</v>
      </c>
      <c r="Q29" s="49" t="n">
        <f aca="false">IF($D29&gt;0,O29/$D29*100,"-")</f>
        <v>13.0474040632054</v>
      </c>
      <c r="R29" s="48" t="n">
        <v>507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22865</v>
      </c>
      <c r="E30" s="48" t="n">
        <f aca="false">+SUM(G30,+H30)</f>
        <v>2203</v>
      </c>
      <c r="F30" s="49" t="n">
        <f aca="false">IF(D30&gt;0,E30/D30*100,"-")</f>
        <v>9.6348130330199</v>
      </c>
      <c r="G30" s="48" t="n">
        <v>2203</v>
      </c>
      <c r="H30" s="48" t="n">
        <v>0</v>
      </c>
      <c r="I30" s="48" t="n">
        <f aca="false">+SUM(K30,+M30,+O30)</f>
        <v>20662</v>
      </c>
      <c r="J30" s="49" t="n">
        <f aca="false">IF($D30&gt;0,I30/$D30*100,"-")</f>
        <v>90.3651869669801</v>
      </c>
      <c r="K30" s="48" t="n">
        <v>15091</v>
      </c>
      <c r="L30" s="49" t="n">
        <f aca="false">IF($D30&gt;0,K30/$D30*100,"-")</f>
        <v>66.0004373496611</v>
      </c>
      <c r="M30" s="48" t="n">
        <v>0</v>
      </c>
      <c r="N30" s="49" t="n">
        <f aca="false">IF($D30&gt;0,M30/$D30*100,"-")</f>
        <v>0</v>
      </c>
      <c r="O30" s="48" t="n">
        <v>5571</v>
      </c>
      <c r="P30" s="48" t="n">
        <v>1243</v>
      </c>
      <c r="Q30" s="49" t="n">
        <f aca="false">IF($D30&gt;0,O30/$D30*100,"-")</f>
        <v>24.364749617319</v>
      </c>
      <c r="R30" s="48" t="n">
        <v>263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30328</v>
      </c>
      <c r="E31" s="48" t="n">
        <f aca="false">+SUM(G31,+H31)</f>
        <v>2927</v>
      </c>
      <c r="F31" s="49" t="n">
        <f aca="false">IF(D31&gt;0,E31/D31*100,"-")</f>
        <v>9.65114745449749</v>
      </c>
      <c r="G31" s="48" t="n">
        <v>2927</v>
      </c>
      <c r="H31" s="48" t="n">
        <v>0</v>
      </c>
      <c r="I31" s="48" t="n">
        <f aca="false">+SUM(K31,+M31,+O31)</f>
        <v>27401</v>
      </c>
      <c r="J31" s="49" t="n">
        <f aca="false">IF($D31&gt;0,I31/$D31*100,"-")</f>
        <v>90.3488525455025</v>
      </c>
      <c r="K31" s="48" t="n">
        <v>8030</v>
      </c>
      <c r="L31" s="49" t="n">
        <f aca="false">IF($D31&gt;0,K31/$D31*100,"-")</f>
        <v>26.4771828013717</v>
      </c>
      <c r="M31" s="48" t="n">
        <v>997</v>
      </c>
      <c r="N31" s="49" t="n">
        <f aca="false">IF($D31&gt;0,M31/$D31*100,"-")</f>
        <v>3.28739118965972</v>
      </c>
      <c r="O31" s="48" t="n">
        <v>18374</v>
      </c>
      <c r="P31" s="48" t="n">
        <v>7265</v>
      </c>
      <c r="Q31" s="49" t="n">
        <f aca="false">IF($D31&gt;0,O31/$D31*100,"-")</f>
        <v>60.5842785544711</v>
      </c>
      <c r="R31" s="48" t="n">
        <v>443</v>
      </c>
      <c r="S31" s="50" t="s">
        <v>32</v>
      </c>
      <c r="T31" s="50"/>
      <c r="U31" s="50"/>
      <c r="V31" s="50"/>
      <c r="W31" s="50"/>
      <c r="X31" s="50" t="s">
        <v>32</v>
      </c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28206</v>
      </c>
      <c r="E32" s="48" t="n">
        <f aca="false">+SUM(G32,+H32)</f>
        <v>2897</v>
      </c>
      <c r="F32" s="49" t="n">
        <f aca="false">IF(D32&gt;0,E32/D32*100,"-")</f>
        <v>10.2708643551018</v>
      </c>
      <c r="G32" s="48" t="n">
        <v>2862</v>
      </c>
      <c r="H32" s="48" t="n">
        <v>35</v>
      </c>
      <c r="I32" s="48" t="n">
        <f aca="false">+SUM(K32,+M32,+O32)</f>
        <v>25309</v>
      </c>
      <c r="J32" s="49" t="n">
        <f aca="false">IF($D32&gt;0,I32/$D32*100,"-")</f>
        <v>89.7291356448983</v>
      </c>
      <c r="K32" s="48" t="n">
        <v>9570</v>
      </c>
      <c r="L32" s="49" t="n">
        <f aca="false">IF($D32&gt;0,K32/$D32*100,"-")</f>
        <v>33.9289512869602</v>
      </c>
      <c r="M32" s="48" t="n">
        <v>0</v>
      </c>
      <c r="N32" s="49" t="n">
        <f aca="false">IF($D32&gt;0,M32/$D32*100,"-")</f>
        <v>0</v>
      </c>
      <c r="O32" s="48" t="n">
        <v>15739</v>
      </c>
      <c r="P32" s="48" t="n">
        <v>7689</v>
      </c>
      <c r="Q32" s="49" t="n">
        <f aca="false">IF($D32&gt;0,O32/$D32*100,"-")</f>
        <v>55.800184357938</v>
      </c>
      <c r="R32" s="48" t="n">
        <v>845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7670</v>
      </c>
      <c r="E33" s="48" t="n">
        <f aca="false">+SUM(G33,+H33)</f>
        <v>169</v>
      </c>
      <c r="F33" s="49" t="n">
        <f aca="false">IF(D33&gt;0,E33/D33*100,"-")</f>
        <v>2.20338983050847</v>
      </c>
      <c r="G33" s="48" t="n">
        <v>136</v>
      </c>
      <c r="H33" s="48" t="n">
        <v>33</v>
      </c>
      <c r="I33" s="48" t="n">
        <f aca="false">+SUM(K33,+M33,+O33)</f>
        <v>7501</v>
      </c>
      <c r="J33" s="49" t="n">
        <f aca="false">IF($D33&gt;0,I33/$D33*100,"-")</f>
        <v>97.7966101694915</v>
      </c>
      <c r="K33" s="48" t="n">
        <v>4825</v>
      </c>
      <c r="L33" s="49" t="n">
        <f aca="false">IF($D33&gt;0,K33/$D33*100,"-")</f>
        <v>62.9074315514994</v>
      </c>
      <c r="M33" s="48" t="n">
        <v>0</v>
      </c>
      <c r="N33" s="49" t="n">
        <f aca="false">IF($D33&gt;0,M33/$D33*100,"-")</f>
        <v>0</v>
      </c>
      <c r="O33" s="48" t="n">
        <v>2676</v>
      </c>
      <c r="P33" s="48" t="n">
        <v>1589</v>
      </c>
      <c r="Q33" s="49" t="n">
        <f aca="false">IF($D33&gt;0,O33/$D33*100,"-")</f>
        <v>34.8891786179922</v>
      </c>
      <c r="R33" s="48" t="n">
        <v>116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19569</v>
      </c>
      <c r="E34" s="48" t="n">
        <f aca="false">+SUM(G34,+H34)</f>
        <v>1294</v>
      </c>
      <c r="F34" s="49" t="n">
        <f aca="false">IF(D34&gt;0,E34/D34*100,"-")</f>
        <v>6.61249936123461</v>
      </c>
      <c r="G34" s="48" t="n">
        <v>1294</v>
      </c>
      <c r="H34" s="48" t="n">
        <v>0</v>
      </c>
      <c r="I34" s="48" t="n">
        <f aca="false">+SUM(K34,+M34,+O34)</f>
        <v>18275</v>
      </c>
      <c r="J34" s="49" t="n">
        <f aca="false">IF($D34&gt;0,I34/$D34*100,"-")</f>
        <v>93.3875006387654</v>
      </c>
      <c r="K34" s="48" t="n">
        <v>5896</v>
      </c>
      <c r="L34" s="49" t="n">
        <f aca="false">IF($D34&gt;0,K34/$D34*100,"-")</f>
        <v>30.1292861157954</v>
      </c>
      <c r="M34" s="48" t="n">
        <v>0</v>
      </c>
      <c r="N34" s="49" t="n">
        <f aca="false">IF($D34&gt;0,M34/$D34*100,"-")</f>
        <v>0</v>
      </c>
      <c r="O34" s="48" t="n">
        <v>12379</v>
      </c>
      <c r="P34" s="48" t="n">
        <v>6671</v>
      </c>
      <c r="Q34" s="49" t="n">
        <f aca="false">IF($D34&gt;0,O34/$D34*100,"-")</f>
        <v>63.25821452297</v>
      </c>
      <c r="R34" s="48" t="n">
        <v>358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10009</v>
      </c>
      <c r="E35" s="48" t="n">
        <f aca="false">+SUM(G35,+H35)</f>
        <v>579</v>
      </c>
      <c r="F35" s="49" t="n">
        <f aca="false">IF(D35&gt;0,E35/D35*100,"-")</f>
        <v>5.78479368568289</v>
      </c>
      <c r="G35" s="48" t="n">
        <v>579</v>
      </c>
      <c r="H35" s="48" t="n">
        <v>0</v>
      </c>
      <c r="I35" s="48" t="n">
        <f aca="false">+SUM(K35,+M35,+O35)</f>
        <v>9430</v>
      </c>
      <c r="J35" s="49" t="n">
        <f aca="false">IF($D35&gt;0,I35/$D35*100,"-")</f>
        <v>94.2152063143171</v>
      </c>
      <c r="K35" s="48" t="n">
        <v>2503</v>
      </c>
      <c r="L35" s="49" t="n">
        <f aca="false">IF($D35&gt;0,K35/$D35*100,"-")</f>
        <v>25.0074932560695</v>
      </c>
      <c r="M35" s="48" t="n">
        <v>0</v>
      </c>
      <c r="N35" s="49" t="n">
        <f aca="false">IF($D35&gt;0,M35/$D35*100,"-")</f>
        <v>0</v>
      </c>
      <c r="O35" s="48" t="n">
        <v>6927</v>
      </c>
      <c r="P35" s="48" t="n">
        <v>2626</v>
      </c>
      <c r="Q35" s="49" t="n">
        <f aca="false">IF($D35&gt;0,O35/$D35*100,"-")</f>
        <v>69.2077130582476</v>
      </c>
      <c r="R35" s="48" t="n">
        <v>252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15097</v>
      </c>
      <c r="E36" s="48" t="n">
        <f aca="false">+SUM(G36,+H36)</f>
        <v>392</v>
      </c>
      <c r="F36" s="49" t="n">
        <f aca="false">IF(D36&gt;0,E36/D36*100,"-")</f>
        <v>2.59654235940915</v>
      </c>
      <c r="G36" s="48" t="n">
        <v>392</v>
      </c>
      <c r="H36" s="48" t="n">
        <v>0</v>
      </c>
      <c r="I36" s="48" t="n">
        <f aca="false">+SUM(K36,+M36,+O36)</f>
        <v>14705</v>
      </c>
      <c r="J36" s="49" t="n">
        <f aca="false">IF($D36&gt;0,I36/$D36*100,"-")</f>
        <v>97.4034576405908</v>
      </c>
      <c r="K36" s="48" t="n">
        <v>11684</v>
      </c>
      <c r="L36" s="49" t="n">
        <f aca="false">IF($D36&gt;0,K36/$D36*100,"-")</f>
        <v>77.3928595085116</v>
      </c>
      <c r="M36" s="48" t="n">
        <v>0</v>
      </c>
      <c r="N36" s="49" t="n">
        <f aca="false">IF($D36&gt;0,M36/$D36*100,"-")</f>
        <v>0</v>
      </c>
      <c r="O36" s="48" t="n">
        <v>3021</v>
      </c>
      <c r="P36" s="48" t="n">
        <v>805</v>
      </c>
      <c r="Q36" s="49" t="n">
        <f aca="false">IF($D36&gt;0,O36/$D36*100,"-")</f>
        <v>20.0105981320792</v>
      </c>
      <c r="R36" s="48" t="n">
        <v>205</v>
      </c>
      <c r="S36" s="50" t="s">
        <v>32</v>
      </c>
      <c r="T36" s="50"/>
      <c r="U36" s="50"/>
      <c r="V36" s="50"/>
      <c r="W36" s="50" t="s">
        <v>32</v>
      </c>
      <c r="X36" s="50"/>
      <c r="Y36" s="50"/>
      <c r="Z36" s="50"/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22515</v>
      </c>
      <c r="E37" s="48" t="n">
        <f aca="false">+SUM(G37,+H37)</f>
        <v>1763</v>
      </c>
      <c r="F37" s="49" t="n">
        <f aca="false">IF(D37&gt;0,E37/D37*100,"-")</f>
        <v>7.83033533200089</v>
      </c>
      <c r="G37" s="48" t="n">
        <v>1763</v>
      </c>
      <c r="H37" s="48" t="n">
        <v>0</v>
      </c>
      <c r="I37" s="48" t="n">
        <f aca="false">+SUM(K37,+M37,+O37)</f>
        <v>20752</v>
      </c>
      <c r="J37" s="49" t="n">
        <f aca="false">IF($D37&gt;0,I37/$D37*100,"-")</f>
        <v>92.1696646679991</v>
      </c>
      <c r="K37" s="48" t="n">
        <v>5705</v>
      </c>
      <c r="L37" s="49" t="n">
        <f aca="false">IF($D37&gt;0,K37/$D37*100,"-")</f>
        <v>25.3386631134799</v>
      </c>
      <c r="M37" s="48" t="n">
        <v>0</v>
      </c>
      <c r="N37" s="49" t="n">
        <f aca="false">IF($D37&gt;0,M37/$D37*100,"-")</f>
        <v>0</v>
      </c>
      <c r="O37" s="48" t="n">
        <v>15047</v>
      </c>
      <c r="P37" s="48" t="n">
        <v>7494</v>
      </c>
      <c r="Q37" s="49" t="n">
        <f aca="false">IF($D37&gt;0,O37/$D37*100,"-")</f>
        <v>66.8310015545192</v>
      </c>
      <c r="R37" s="48" t="n">
        <v>128</v>
      </c>
      <c r="S37" s="50"/>
      <c r="T37" s="50"/>
      <c r="U37" s="50"/>
      <c r="V37" s="50" t="s">
        <v>32</v>
      </c>
      <c r="W37" s="50"/>
      <c r="X37" s="50"/>
      <c r="Y37" s="50"/>
      <c r="Z37" s="50" t="s">
        <v>32</v>
      </c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23633</v>
      </c>
      <c r="E38" s="48" t="n">
        <f aca="false">+SUM(G38,+H38)</f>
        <v>1345</v>
      </c>
      <c r="F38" s="49" t="n">
        <f aca="false">IF(D38&gt;0,E38/D38*100,"-")</f>
        <v>5.69119451614268</v>
      </c>
      <c r="G38" s="48" t="n">
        <v>1345</v>
      </c>
      <c r="H38" s="48" t="n">
        <v>0</v>
      </c>
      <c r="I38" s="48" t="n">
        <f aca="false">+SUM(K38,+M38,+O38)</f>
        <v>22288</v>
      </c>
      <c r="J38" s="49" t="n">
        <f aca="false">IF($D38&gt;0,I38/$D38*100,"-")</f>
        <v>94.3088054838573</v>
      </c>
      <c r="K38" s="48" t="n">
        <v>0</v>
      </c>
      <c r="L38" s="49" t="n">
        <f aca="false">IF($D38&gt;0,K38/$D38*100,"-")</f>
        <v>0</v>
      </c>
      <c r="M38" s="48" t="n">
        <v>0</v>
      </c>
      <c r="N38" s="49" t="n">
        <f aca="false">IF($D38&gt;0,M38/$D38*100,"-")</f>
        <v>0</v>
      </c>
      <c r="O38" s="48" t="n">
        <v>22288</v>
      </c>
      <c r="P38" s="48" t="n">
        <v>12530</v>
      </c>
      <c r="Q38" s="49" t="n">
        <f aca="false">IF($D38&gt;0,O38/$D38*100,"-")</f>
        <v>94.3088054838573</v>
      </c>
      <c r="R38" s="48" t="n">
        <v>228</v>
      </c>
      <c r="S38" s="50"/>
      <c r="T38" s="50"/>
      <c r="U38" s="50"/>
      <c r="V38" s="50" t="s">
        <v>32</v>
      </c>
      <c r="W38" s="50"/>
      <c r="X38" s="50"/>
      <c r="Y38" s="50"/>
      <c r="Z38" s="50" t="s">
        <v>32</v>
      </c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24827</v>
      </c>
      <c r="E39" s="48" t="n">
        <f aca="false">+SUM(G39,+H39)</f>
        <v>2736</v>
      </c>
      <c r="F39" s="49" t="n">
        <f aca="false">IF(D39&gt;0,E39/D39*100,"-")</f>
        <v>11.0202602005881</v>
      </c>
      <c r="G39" s="48" t="n">
        <v>2706</v>
      </c>
      <c r="H39" s="48" t="n">
        <v>30</v>
      </c>
      <c r="I39" s="48" t="n">
        <f aca="false">+SUM(K39,+M39,+O39)</f>
        <v>22091</v>
      </c>
      <c r="J39" s="49" t="n">
        <f aca="false">IF($D39&gt;0,I39/$D39*100,"-")</f>
        <v>88.9797397994119</v>
      </c>
      <c r="K39" s="48" t="n">
        <v>6030</v>
      </c>
      <c r="L39" s="49" t="n">
        <f aca="false">IF($D39&gt;0,K39/$D39*100,"-")</f>
        <v>24.2880734684013</v>
      </c>
      <c r="M39" s="48" t="n">
        <v>0</v>
      </c>
      <c r="N39" s="49" t="n">
        <f aca="false">IF($D39&gt;0,M39/$D39*100,"-")</f>
        <v>0</v>
      </c>
      <c r="O39" s="48" t="n">
        <v>16061</v>
      </c>
      <c r="P39" s="48" t="n">
        <v>9478</v>
      </c>
      <c r="Q39" s="49" t="n">
        <f aca="false">IF($D39&gt;0,O39/$D39*100,"-")</f>
        <v>64.6916663310106</v>
      </c>
      <c r="R39" s="48" t="n">
        <v>294</v>
      </c>
      <c r="S39" s="50"/>
      <c r="T39" s="50"/>
      <c r="U39" s="50"/>
      <c r="V39" s="50" t="s">
        <v>32</v>
      </c>
      <c r="W39" s="50"/>
      <c r="X39" s="50"/>
      <c r="Y39" s="50"/>
      <c r="Z39" s="50" t="s">
        <v>32</v>
      </c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18480</v>
      </c>
      <c r="E40" s="48" t="n">
        <f aca="false">+SUM(G40,+H40)</f>
        <v>242</v>
      </c>
      <c r="F40" s="49" t="n">
        <f aca="false">IF(D40&gt;0,E40/D40*100,"-")</f>
        <v>1.30952380952381</v>
      </c>
      <c r="G40" s="48" t="n">
        <v>242</v>
      </c>
      <c r="H40" s="48" t="n">
        <v>0</v>
      </c>
      <c r="I40" s="48" t="n">
        <f aca="false">+SUM(K40,+M40,+O40)</f>
        <v>18238</v>
      </c>
      <c r="J40" s="49" t="n">
        <f aca="false">IF($D40&gt;0,I40/$D40*100,"-")</f>
        <v>98.6904761904762</v>
      </c>
      <c r="K40" s="48" t="n">
        <v>14740</v>
      </c>
      <c r="L40" s="49" t="n">
        <f aca="false">IF($D40&gt;0,K40/$D40*100,"-")</f>
        <v>79.7619047619048</v>
      </c>
      <c r="M40" s="48" t="n">
        <v>0</v>
      </c>
      <c r="N40" s="49" t="n">
        <f aca="false">IF($D40&gt;0,M40/$D40*100,"-")</f>
        <v>0</v>
      </c>
      <c r="O40" s="48" t="n">
        <v>3498</v>
      </c>
      <c r="P40" s="48" t="n">
        <v>469</v>
      </c>
      <c r="Q40" s="49" t="n">
        <f aca="false">IF($D40&gt;0,O40/$D40*100,"-")</f>
        <v>18.9285714285714</v>
      </c>
      <c r="R40" s="48" t="n">
        <v>474</v>
      </c>
      <c r="S40" s="50"/>
      <c r="T40" s="50"/>
      <c r="U40" s="50"/>
      <c r="V40" s="50" t="s">
        <v>32</v>
      </c>
      <c r="W40" s="50"/>
      <c r="X40" s="50"/>
      <c r="Y40" s="50"/>
      <c r="Z40" s="50" t="s">
        <v>32</v>
      </c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8380</v>
      </c>
      <c r="E41" s="48" t="n">
        <f aca="false">+SUM(G41,+H41)</f>
        <v>147</v>
      </c>
      <c r="F41" s="49" t="n">
        <f aca="false">IF(D41&gt;0,E41/D41*100,"-")</f>
        <v>1.75417661097852</v>
      </c>
      <c r="G41" s="48" t="n">
        <v>147</v>
      </c>
      <c r="H41" s="48" t="n">
        <v>0</v>
      </c>
      <c r="I41" s="48" t="n">
        <f aca="false">+SUM(K41,+M41,+O41)</f>
        <v>8233</v>
      </c>
      <c r="J41" s="49" t="n">
        <f aca="false">IF($D41&gt;0,I41/$D41*100,"-")</f>
        <v>98.2458233890215</v>
      </c>
      <c r="K41" s="48" t="n">
        <v>5831</v>
      </c>
      <c r="L41" s="49" t="n">
        <f aca="false">IF($D41&gt;0,K41/$D41*100,"-")</f>
        <v>69.582338902148</v>
      </c>
      <c r="M41" s="48" t="n">
        <v>0</v>
      </c>
      <c r="N41" s="49" t="n">
        <f aca="false">IF($D41&gt;0,M41/$D41*100,"-")</f>
        <v>0</v>
      </c>
      <c r="O41" s="48" t="n">
        <v>2402</v>
      </c>
      <c r="P41" s="48" t="n">
        <v>2381</v>
      </c>
      <c r="Q41" s="49" t="n">
        <f aca="false">IF($D41&gt;0,O41/$D41*100,"-")</f>
        <v>28.6634844868735</v>
      </c>
      <c r="R41" s="48" t="n">
        <v>654</v>
      </c>
      <c r="S41" s="50"/>
      <c r="T41" s="50"/>
      <c r="U41" s="50"/>
      <c r="V41" s="50" t="s">
        <v>32</v>
      </c>
      <c r="W41" s="50"/>
      <c r="X41" s="50"/>
      <c r="Y41" s="50"/>
      <c r="Z41" s="50" t="s">
        <v>32</v>
      </c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5570</v>
      </c>
      <c r="E42" s="48" t="n">
        <f aca="false">+SUM(G42,+H42)</f>
        <v>215</v>
      </c>
      <c r="F42" s="49" t="n">
        <f aca="false">IF(D42&gt;0,E42/D42*100,"-")</f>
        <v>3.85996409335727</v>
      </c>
      <c r="G42" s="48" t="n">
        <v>215</v>
      </c>
      <c r="H42" s="48" t="n">
        <v>0</v>
      </c>
      <c r="I42" s="48" t="n">
        <f aca="false">+SUM(K42,+M42,+O42)</f>
        <v>5355</v>
      </c>
      <c r="J42" s="49" t="n">
        <f aca="false">IF($D42&gt;0,I42/$D42*100,"-")</f>
        <v>96.1400359066427</v>
      </c>
      <c r="K42" s="48" t="n">
        <v>3121</v>
      </c>
      <c r="L42" s="49" t="n">
        <f aca="false">IF($D42&gt;0,K42/$D42*100,"-")</f>
        <v>56.032315978456</v>
      </c>
      <c r="M42" s="48" t="n">
        <v>0</v>
      </c>
      <c r="N42" s="49" t="n">
        <f aca="false">IF($D42&gt;0,M42/$D42*100,"-")</f>
        <v>0</v>
      </c>
      <c r="O42" s="48" t="n">
        <v>2234</v>
      </c>
      <c r="P42" s="48" t="n">
        <v>2113</v>
      </c>
      <c r="Q42" s="49" t="n">
        <f aca="false">IF($D42&gt;0,O42/$D42*100,"-")</f>
        <v>40.1077199281867</v>
      </c>
      <c r="R42" s="48" t="n">
        <v>148</v>
      </c>
      <c r="S42" s="50" t="s">
        <v>32</v>
      </c>
      <c r="T42" s="50"/>
      <c r="U42" s="50"/>
      <c r="V42" s="50"/>
      <c r="W42" s="50" t="s">
        <v>32</v>
      </c>
      <c r="X42" s="50"/>
      <c r="Y42" s="50"/>
      <c r="Z42" s="50"/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10348</v>
      </c>
      <c r="E43" s="48" t="n">
        <f aca="false">+SUM(G43,+H43)</f>
        <v>873</v>
      </c>
      <c r="F43" s="49" t="n">
        <f aca="false">IF(D43&gt;0,E43/D43*100,"-")</f>
        <v>8.43641283339776</v>
      </c>
      <c r="G43" s="48" t="n">
        <v>873</v>
      </c>
      <c r="H43" s="48" t="n">
        <v>0</v>
      </c>
      <c r="I43" s="48" t="n">
        <f aca="false">+SUM(K43,+M43,+O43)</f>
        <v>9475</v>
      </c>
      <c r="J43" s="49" t="n">
        <f aca="false">IF($D43&gt;0,I43/$D43*100,"-")</f>
        <v>91.5635871666023</v>
      </c>
      <c r="K43" s="48" t="n">
        <v>7623</v>
      </c>
      <c r="L43" s="49" t="n">
        <f aca="false">IF($D43&gt;0,K43/$D43*100,"-")</f>
        <v>73.6664089679165</v>
      </c>
      <c r="M43" s="48" t="n">
        <v>0</v>
      </c>
      <c r="N43" s="49" t="n">
        <f aca="false">IF($D43&gt;0,M43/$D43*100,"-")</f>
        <v>0</v>
      </c>
      <c r="O43" s="48" t="n">
        <v>1852</v>
      </c>
      <c r="P43" s="48" t="n">
        <v>998</v>
      </c>
      <c r="Q43" s="49" t="n">
        <f aca="false">IF($D43&gt;0,O43/$D43*100,"-")</f>
        <v>17.8971781986857</v>
      </c>
      <c r="R43" s="48" t="n">
        <v>143</v>
      </c>
      <c r="S43" s="50" t="s">
        <v>32</v>
      </c>
      <c r="T43" s="50"/>
      <c r="U43" s="50"/>
      <c r="V43" s="50"/>
      <c r="W43" s="50" t="s">
        <v>32</v>
      </c>
      <c r="X43" s="50"/>
      <c r="Y43" s="50"/>
      <c r="Z43" s="50"/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4119</v>
      </c>
      <c r="E44" s="48" t="n">
        <f aca="false">+SUM(G44,+H44)</f>
        <v>328</v>
      </c>
      <c r="F44" s="49" t="n">
        <f aca="false">IF(D44&gt;0,E44/D44*100,"-")</f>
        <v>7.96309783928138</v>
      </c>
      <c r="G44" s="48" t="n">
        <v>328</v>
      </c>
      <c r="H44" s="48" t="n">
        <v>0</v>
      </c>
      <c r="I44" s="48" t="n">
        <f aca="false">+SUM(K44,+M44,+O44)</f>
        <v>3791</v>
      </c>
      <c r="J44" s="49" t="n">
        <f aca="false">IF($D44&gt;0,I44/$D44*100,"-")</f>
        <v>92.0369021607186</v>
      </c>
      <c r="K44" s="48" t="n">
        <v>0</v>
      </c>
      <c r="L44" s="49" t="n">
        <f aca="false">IF($D44&gt;0,K44/$D44*100,"-")</f>
        <v>0</v>
      </c>
      <c r="M44" s="48" t="n">
        <v>0</v>
      </c>
      <c r="N44" s="49" t="n">
        <f aca="false">IF($D44&gt;0,M44/$D44*100,"-")</f>
        <v>0</v>
      </c>
      <c r="O44" s="48" t="n">
        <v>3791</v>
      </c>
      <c r="P44" s="48" t="n">
        <v>2898</v>
      </c>
      <c r="Q44" s="49" t="n">
        <f aca="false">IF($D44&gt;0,O44/$D44*100,"-")</f>
        <v>92.0369021607186</v>
      </c>
      <c r="R44" s="48" t="n">
        <v>35</v>
      </c>
      <c r="S44" s="50" t="s">
        <v>32</v>
      </c>
      <c r="T44" s="50"/>
      <c r="U44" s="50"/>
      <c r="V44" s="50"/>
      <c r="W44" s="50" t="s">
        <v>32</v>
      </c>
      <c r="X44" s="50"/>
      <c r="Y44" s="50"/>
      <c r="Z44" s="50"/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11486</v>
      </c>
      <c r="E45" s="48" t="n">
        <f aca="false">+SUM(G45,+H45)</f>
        <v>1024</v>
      </c>
      <c r="F45" s="49" t="n">
        <f aca="false">IF(D45&gt;0,E45/D45*100,"-")</f>
        <v>8.91520111440014</v>
      </c>
      <c r="G45" s="48" t="n">
        <v>1024</v>
      </c>
      <c r="H45" s="48" t="n">
        <v>0</v>
      </c>
      <c r="I45" s="48" t="n">
        <f aca="false">+SUM(K45,+M45,+O45)</f>
        <v>10462</v>
      </c>
      <c r="J45" s="49" t="n">
        <f aca="false">IF($D45&gt;0,I45/$D45*100,"-")</f>
        <v>91.0847988855999</v>
      </c>
      <c r="K45" s="48" t="n">
        <v>7577</v>
      </c>
      <c r="L45" s="49" t="n">
        <f aca="false">IF($D45&gt;0,K45/$D45*100,"-")</f>
        <v>65.9672644959081</v>
      </c>
      <c r="M45" s="48" t="n">
        <v>772</v>
      </c>
      <c r="N45" s="49" t="n">
        <f aca="false">IF($D45&gt;0,M45/$D45*100,"-")</f>
        <v>6.72122584015323</v>
      </c>
      <c r="O45" s="48" t="n">
        <v>2113</v>
      </c>
      <c r="P45" s="48" t="n">
        <v>2061</v>
      </c>
      <c r="Q45" s="49" t="n">
        <f aca="false">IF($D45&gt;0,O45/$D45*100,"-")</f>
        <v>18.3963085495386</v>
      </c>
      <c r="R45" s="48" t="n">
        <v>74</v>
      </c>
      <c r="S45" s="50" t="s">
        <v>32</v>
      </c>
      <c r="T45" s="50"/>
      <c r="U45" s="50"/>
      <c r="V45" s="50"/>
      <c r="W45" s="50" t="s">
        <v>32</v>
      </c>
      <c r="X45" s="50"/>
      <c r="Y45" s="50"/>
      <c r="Z45" s="50"/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8896</v>
      </c>
      <c r="E46" s="48" t="n">
        <f aca="false">+SUM(G46,+H46)</f>
        <v>1123</v>
      </c>
      <c r="F46" s="49" t="n">
        <f aca="false">IF(D46&gt;0,E46/D46*100,"-")</f>
        <v>12.6236510791367</v>
      </c>
      <c r="G46" s="48" t="n">
        <v>1123</v>
      </c>
      <c r="H46" s="48" t="n">
        <v>0</v>
      </c>
      <c r="I46" s="48" t="n">
        <f aca="false">+SUM(K46,+M46,+O46)</f>
        <v>7773</v>
      </c>
      <c r="J46" s="49" t="n">
        <f aca="false">IF($D46&gt;0,I46/$D46*100,"-")</f>
        <v>87.3763489208633</v>
      </c>
      <c r="K46" s="48" t="n">
        <v>0</v>
      </c>
      <c r="L46" s="49" t="n">
        <f aca="false">IF($D46&gt;0,K46/$D46*100,"-")</f>
        <v>0</v>
      </c>
      <c r="M46" s="48" t="n">
        <v>0</v>
      </c>
      <c r="N46" s="49" t="n">
        <f aca="false">IF($D46&gt;0,M46/$D46*100,"-")</f>
        <v>0</v>
      </c>
      <c r="O46" s="48" t="n">
        <v>7773</v>
      </c>
      <c r="P46" s="48" t="n">
        <v>6950</v>
      </c>
      <c r="Q46" s="49" t="n">
        <f aca="false">IF($D46&gt;0,O46/$D46*100,"-")</f>
        <v>87.3763489208633</v>
      </c>
      <c r="R46" s="48" t="n">
        <v>72</v>
      </c>
      <c r="S46" s="50" t="s">
        <v>32</v>
      </c>
      <c r="T46" s="50"/>
      <c r="U46" s="50"/>
      <c r="V46" s="50"/>
      <c r="W46" s="50" t="s">
        <v>32</v>
      </c>
      <c r="X46" s="50"/>
      <c r="Y46" s="50"/>
      <c r="Z46" s="50"/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2362</v>
      </c>
      <c r="E47" s="48" t="n">
        <f aca="false">+SUM(G47,+H47)</f>
        <v>100</v>
      </c>
      <c r="F47" s="49" t="n">
        <f aca="false">IF(D47&gt;0,E47/D47*100,"-")</f>
        <v>4.23370025402202</v>
      </c>
      <c r="G47" s="48" t="n">
        <v>100</v>
      </c>
      <c r="H47" s="48" t="n">
        <v>0</v>
      </c>
      <c r="I47" s="48" t="n">
        <f aca="false">+SUM(K47,+M47,+O47)</f>
        <v>2262</v>
      </c>
      <c r="J47" s="49" t="n">
        <f aca="false">IF($D47&gt;0,I47/$D47*100,"-")</f>
        <v>95.766299745978</v>
      </c>
      <c r="K47" s="48" t="n">
        <v>0</v>
      </c>
      <c r="L47" s="49" t="n">
        <f aca="false">IF($D47&gt;0,K47/$D47*100,"-")</f>
        <v>0</v>
      </c>
      <c r="M47" s="48" t="n">
        <v>0</v>
      </c>
      <c r="N47" s="49" t="n">
        <f aca="false">IF($D47&gt;0,M47/$D47*100,"-")</f>
        <v>0</v>
      </c>
      <c r="O47" s="48" t="n">
        <v>2262</v>
      </c>
      <c r="P47" s="48" t="n">
        <v>2070</v>
      </c>
      <c r="Q47" s="49" t="n">
        <f aca="false">IF($D47&gt;0,O47/$D47*100,"-")</f>
        <v>95.766299745978</v>
      </c>
      <c r="R47" s="48" t="n">
        <v>16</v>
      </c>
      <c r="S47" s="50" t="s">
        <v>32</v>
      </c>
      <c r="T47" s="50"/>
      <c r="U47" s="50"/>
      <c r="V47" s="50"/>
      <c r="W47" s="50" t="s">
        <v>32</v>
      </c>
      <c r="X47" s="50"/>
      <c r="Y47" s="50"/>
      <c r="Z47" s="50"/>
    </row>
    <row r="48" s="45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18380</v>
      </c>
      <c r="E48" s="48" t="n">
        <f aca="false">+SUM(G48,+H48)</f>
        <v>3453</v>
      </c>
      <c r="F48" s="49" t="n">
        <f aca="false">IF(D48&gt;0,E48/D48*100,"-")</f>
        <v>18.7867247007617</v>
      </c>
      <c r="G48" s="48" t="n">
        <v>3453</v>
      </c>
      <c r="H48" s="48" t="n">
        <v>0</v>
      </c>
      <c r="I48" s="48" t="n">
        <f aca="false">+SUM(K48,+M48,+O48)</f>
        <v>14927</v>
      </c>
      <c r="J48" s="49" t="n">
        <f aca="false">IF($D48&gt;0,I48/$D48*100,"-")</f>
        <v>81.2132752992383</v>
      </c>
      <c r="K48" s="48" t="n">
        <v>10373</v>
      </c>
      <c r="L48" s="49" t="n">
        <f aca="false">IF($D48&gt;0,K48/$D48*100,"-")</f>
        <v>56.4363438520131</v>
      </c>
      <c r="M48" s="48" t="n">
        <v>0</v>
      </c>
      <c r="N48" s="49" t="n">
        <f aca="false">IF($D48&gt;0,M48/$D48*100,"-")</f>
        <v>0</v>
      </c>
      <c r="O48" s="48" t="n">
        <v>4554</v>
      </c>
      <c r="P48" s="48" t="n">
        <v>3333</v>
      </c>
      <c r="Q48" s="49" t="n">
        <f aca="false">IF($D48&gt;0,O48/$D48*100,"-")</f>
        <v>24.7769314472252</v>
      </c>
      <c r="R48" s="48" t="n">
        <v>382</v>
      </c>
      <c r="S48" s="50" t="s">
        <v>32</v>
      </c>
      <c r="T48" s="50"/>
      <c r="U48" s="50"/>
      <c r="V48" s="50"/>
      <c r="W48" s="50" t="s">
        <v>32</v>
      </c>
      <c r="X48" s="50"/>
      <c r="Y48" s="50"/>
      <c r="Z48" s="50"/>
    </row>
    <row r="49" s="45" customFormat="true" ht="12" hidden="false" customHeight="true" outlineLevel="0" collapsed="false">
      <c r="A49" s="46" t="s">
        <v>28</v>
      </c>
      <c r="B49" s="47" t="s">
        <v>113</v>
      </c>
      <c r="C49" s="46" t="s">
        <v>114</v>
      </c>
      <c r="D49" s="48" t="n">
        <f aca="false">+SUM(E49,+I49)</f>
        <v>1662</v>
      </c>
      <c r="E49" s="48" t="n">
        <f aca="false">+SUM(G49,+H49)</f>
        <v>121</v>
      </c>
      <c r="F49" s="49" t="n">
        <f aca="false">IF(D49&gt;0,E49/D49*100,"-")</f>
        <v>7.28038507821901</v>
      </c>
      <c r="G49" s="48" t="n">
        <v>121</v>
      </c>
      <c r="H49" s="48" t="n">
        <v>0</v>
      </c>
      <c r="I49" s="48" t="n">
        <f aca="false">+SUM(K49,+M49,+O49)</f>
        <v>1541</v>
      </c>
      <c r="J49" s="49" t="n">
        <f aca="false">IF($D49&gt;0,I49/$D49*100,"-")</f>
        <v>92.719614921781</v>
      </c>
      <c r="K49" s="48" t="n">
        <v>1384</v>
      </c>
      <c r="L49" s="49" t="n">
        <f aca="false">IF($D49&gt;0,K49/$D49*100,"-")</f>
        <v>83.2731648616125</v>
      </c>
      <c r="M49" s="48" t="n">
        <v>0</v>
      </c>
      <c r="N49" s="49" t="n">
        <f aca="false">IF($D49&gt;0,M49/$D49*100,"-")</f>
        <v>0</v>
      </c>
      <c r="O49" s="48" t="n">
        <v>157</v>
      </c>
      <c r="P49" s="48" t="n">
        <v>36</v>
      </c>
      <c r="Q49" s="49" t="n">
        <f aca="false">IF($D49&gt;0,O49/$D49*100,"-")</f>
        <v>9.44645006016847</v>
      </c>
      <c r="R49" s="48" t="n">
        <v>18</v>
      </c>
      <c r="S49" s="50" t="s">
        <v>32</v>
      </c>
      <c r="T49" s="50"/>
      <c r="U49" s="50"/>
      <c r="V49" s="50"/>
      <c r="W49" s="50" t="s">
        <v>32</v>
      </c>
      <c r="X49" s="50"/>
      <c r="Y49" s="50"/>
      <c r="Z49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15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16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17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18</v>
      </c>
      <c r="AG2" s="65"/>
      <c r="AH2" s="65"/>
      <c r="AI2" s="65"/>
      <c r="AJ2" s="65" t="s">
        <v>119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20</v>
      </c>
      <c r="AU2" s="65"/>
      <c r="AV2" s="65"/>
      <c r="AW2" s="65"/>
      <c r="AX2" s="65"/>
      <c r="AY2" s="65"/>
      <c r="AZ2" s="65" t="s">
        <v>121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22</v>
      </c>
      <c r="F3" s="68"/>
      <c r="G3" s="68"/>
      <c r="H3" s="69" t="s">
        <v>123</v>
      </c>
      <c r="I3" s="69"/>
      <c r="J3" s="69"/>
      <c r="K3" s="68" t="s">
        <v>124</v>
      </c>
      <c r="L3" s="68"/>
      <c r="M3" s="68"/>
      <c r="N3" s="67" t="s">
        <v>8</v>
      </c>
      <c r="O3" s="68" t="s">
        <v>125</v>
      </c>
      <c r="P3" s="68"/>
      <c r="Q3" s="68"/>
      <c r="R3" s="68"/>
      <c r="S3" s="68"/>
      <c r="T3" s="68"/>
      <c r="U3" s="68"/>
      <c r="V3" s="68" t="s">
        <v>126</v>
      </c>
      <c r="W3" s="68"/>
      <c r="X3" s="68"/>
      <c r="Y3" s="68"/>
      <c r="Z3" s="68"/>
      <c r="AA3" s="68"/>
      <c r="AB3" s="68"/>
      <c r="AC3" s="70" t="s">
        <v>127</v>
      </c>
      <c r="AD3" s="63"/>
      <c r="AE3" s="64"/>
      <c r="AF3" s="71" t="s">
        <v>8</v>
      </c>
      <c r="AG3" s="72" t="s">
        <v>128</v>
      </c>
      <c r="AH3" s="72" t="s">
        <v>129</v>
      </c>
      <c r="AI3" s="72" t="s">
        <v>130</v>
      </c>
      <c r="AJ3" s="73" t="s">
        <v>8</v>
      </c>
      <c r="AK3" s="72" t="s">
        <v>131</v>
      </c>
      <c r="AL3" s="72" t="s">
        <v>132</v>
      </c>
      <c r="AM3" s="72" t="s">
        <v>133</v>
      </c>
      <c r="AN3" s="72" t="s">
        <v>129</v>
      </c>
      <c r="AO3" s="72" t="s">
        <v>130</v>
      </c>
      <c r="AP3" s="72" t="s">
        <v>134</v>
      </c>
      <c r="AQ3" s="72" t="s">
        <v>135</v>
      </c>
      <c r="AR3" s="72" t="s">
        <v>136</v>
      </c>
      <c r="AS3" s="72" t="s">
        <v>137</v>
      </c>
      <c r="AT3" s="71" t="s">
        <v>8</v>
      </c>
      <c r="AU3" s="72" t="s">
        <v>131</v>
      </c>
      <c r="AV3" s="72" t="s">
        <v>132</v>
      </c>
      <c r="AW3" s="72" t="s">
        <v>133</v>
      </c>
      <c r="AX3" s="72" t="s">
        <v>129</v>
      </c>
      <c r="AY3" s="72" t="s">
        <v>130</v>
      </c>
      <c r="AZ3" s="71" t="s">
        <v>8</v>
      </c>
      <c r="BA3" s="72" t="s">
        <v>128</v>
      </c>
      <c r="BB3" s="72" t="s">
        <v>129</v>
      </c>
      <c r="BC3" s="72" t="s">
        <v>130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38</v>
      </c>
      <c r="G4" s="68" t="s">
        <v>139</v>
      </c>
      <c r="H4" s="67" t="s">
        <v>8</v>
      </c>
      <c r="I4" s="68" t="s">
        <v>138</v>
      </c>
      <c r="J4" s="68" t="s">
        <v>139</v>
      </c>
      <c r="K4" s="67" t="s">
        <v>8</v>
      </c>
      <c r="L4" s="68" t="s">
        <v>138</v>
      </c>
      <c r="M4" s="68" t="s">
        <v>139</v>
      </c>
      <c r="N4" s="67"/>
      <c r="O4" s="67" t="s">
        <v>8</v>
      </c>
      <c r="P4" s="68" t="s">
        <v>128</v>
      </c>
      <c r="Q4" s="68" t="s">
        <v>129</v>
      </c>
      <c r="R4" s="68" t="s">
        <v>130</v>
      </c>
      <c r="S4" s="68" t="s">
        <v>140</v>
      </c>
      <c r="T4" s="68" t="s">
        <v>141</v>
      </c>
      <c r="U4" s="68" t="s">
        <v>142</v>
      </c>
      <c r="V4" s="67" t="s">
        <v>8</v>
      </c>
      <c r="W4" s="68" t="s">
        <v>128</v>
      </c>
      <c r="X4" s="68" t="s">
        <v>129</v>
      </c>
      <c r="Y4" s="68" t="s">
        <v>130</v>
      </c>
      <c r="Z4" s="68" t="s">
        <v>140</v>
      </c>
      <c r="AA4" s="68" t="s">
        <v>141</v>
      </c>
      <c r="AB4" s="68" t="s">
        <v>142</v>
      </c>
      <c r="AC4" s="67" t="s">
        <v>8</v>
      </c>
      <c r="AD4" s="68" t="s">
        <v>138</v>
      </c>
      <c r="AE4" s="68" t="s">
        <v>139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43</v>
      </c>
      <c r="E6" s="78" t="s">
        <v>143</v>
      </c>
      <c r="F6" s="78" t="s">
        <v>143</v>
      </c>
      <c r="G6" s="78" t="s">
        <v>143</v>
      </c>
      <c r="H6" s="78" t="s">
        <v>143</v>
      </c>
      <c r="I6" s="78" t="s">
        <v>143</v>
      </c>
      <c r="J6" s="78" t="s">
        <v>143</v>
      </c>
      <c r="K6" s="78" t="s">
        <v>143</v>
      </c>
      <c r="L6" s="78" t="s">
        <v>143</v>
      </c>
      <c r="M6" s="78" t="s">
        <v>143</v>
      </c>
      <c r="N6" s="78" t="s">
        <v>143</v>
      </c>
      <c r="O6" s="78" t="s">
        <v>143</v>
      </c>
      <c r="P6" s="78" t="s">
        <v>143</v>
      </c>
      <c r="Q6" s="78" t="s">
        <v>143</v>
      </c>
      <c r="R6" s="78" t="s">
        <v>143</v>
      </c>
      <c r="S6" s="78" t="s">
        <v>143</v>
      </c>
      <c r="T6" s="78" t="s">
        <v>143</v>
      </c>
      <c r="U6" s="78" t="s">
        <v>143</v>
      </c>
      <c r="V6" s="78" t="s">
        <v>143</v>
      </c>
      <c r="W6" s="78" t="s">
        <v>143</v>
      </c>
      <c r="X6" s="78" t="s">
        <v>143</v>
      </c>
      <c r="Y6" s="78" t="s">
        <v>143</v>
      </c>
      <c r="Z6" s="78" t="s">
        <v>143</v>
      </c>
      <c r="AA6" s="78" t="s">
        <v>143</v>
      </c>
      <c r="AB6" s="78" t="s">
        <v>143</v>
      </c>
      <c r="AC6" s="78" t="s">
        <v>143</v>
      </c>
      <c r="AD6" s="78" t="s">
        <v>143</v>
      </c>
      <c r="AE6" s="78" t="s">
        <v>143</v>
      </c>
      <c r="AF6" s="79" t="s">
        <v>144</v>
      </c>
      <c r="AG6" s="79" t="s">
        <v>144</v>
      </c>
      <c r="AH6" s="79" t="s">
        <v>144</v>
      </c>
      <c r="AI6" s="79" t="s">
        <v>144</v>
      </c>
      <c r="AJ6" s="79" t="s">
        <v>144</v>
      </c>
      <c r="AK6" s="79" t="s">
        <v>144</v>
      </c>
      <c r="AL6" s="79" t="s">
        <v>144</v>
      </c>
      <c r="AM6" s="79" t="s">
        <v>144</v>
      </c>
      <c r="AN6" s="79" t="s">
        <v>144</v>
      </c>
      <c r="AO6" s="79" t="s">
        <v>144</v>
      </c>
      <c r="AP6" s="79" t="s">
        <v>144</v>
      </c>
      <c r="AQ6" s="79" t="s">
        <v>144</v>
      </c>
      <c r="AR6" s="79" t="s">
        <v>144</v>
      </c>
      <c r="AS6" s="79" t="s">
        <v>144</v>
      </c>
      <c r="AT6" s="79" t="s">
        <v>144</v>
      </c>
      <c r="AU6" s="79" t="s">
        <v>144</v>
      </c>
      <c r="AV6" s="79" t="s">
        <v>144</v>
      </c>
      <c r="AW6" s="79" t="s">
        <v>144</v>
      </c>
      <c r="AX6" s="79" t="s">
        <v>144</v>
      </c>
      <c r="AY6" s="79" t="s">
        <v>144</v>
      </c>
      <c r="AZ6" s="79" t="s">
        <v>144</v>
      </c>
      <c r="BA6" s="79" t="s">
        <v>144</v>
      </c>
      <c r="BB6" s="79" t="s">
        <v>144</v>
      </c>
      <c r="BC6" s="79" t="s">
        <v>144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49)</f>
        <v>608283</v>
      </c>
      <c r="E7" s="35" t="n">
        <f aca="false">SUM(E8:E49)</f>
        <v>5914</v>
      </c>
      <c r="F7" s="35" t="n">
        <f aca="false">SUM(F8:F49)</f>
        <v>5914</v>
      </c>
      <c r="G7" s="35" t="n">
        <f aca="false">SUM(G8:G49)</f>
        <v>0</v>
      </c>
      <c r="H7" s="35" t="n">
        <f aca="false">SUM(H8:H49)</f>
        <v>44676</v>
      </c>
      <c r="I7" s="35" t="n">
        <f aca="false">SUM(I8:I49)</f>
        <v>30137</v>
      </c>
      <c r="J7" s="35" t="n">
        <f aca="false">SUM(J8:J49)</f>
        <v>14539</v>
      </c>
      <c r="K7" s="35" t="n">
        <f aca="false">SUM(K8:K49)</f>
        <v>557693</v>
      </c>
      <c r="L7" s="35" t="n">
        <f aca="false">SUM(L8:L49)</f>
        <v>55009</v>
      </c>
      <c r="M7" s="35" t="n">
        <f aca="false">SUM(M8:M49)</f>
        <v>502684</v>
      </c>
      <c r="N7" s="35" t="n">
        <f aca="false">SUM(N8:N49)</f>
        <v>608707</v>
      </c>
      <c r="O7" s="35" t="n">
        <f aca="false">SUM(O8:O49)</f>
        <v>91060</v>
      </c>
      <c r="P7" s="35" t="n">
        <f aca="false">SUM(P8:P49)</f>
        <v>91060</v>
      </c>
      <c r="Q7" s="35" t="n">
        <f aca="false">SUM(Q8:Q49)</f>
        <v>0</v>
      </c>
      <c r="R7" s="35" t="n">
        <f aca="false">SUM(R8:R49)</f>
        <v>0</v>
      </c>
      <c r="S7" s="35" t="n">
        <f aca="false">SUM(S8:S49)</f>
        <v>0</v>
      </c>
      <c r="T7" s="35" t="n">
        <f aca="false">SUM(T8:T49)</f>
        <v>0</v>
      </c>
      <c r="U7" s="35" t="n">
        <f aca="false">SUM(U8:U49)</f>
        <v>0</v>
      </c>
      <c r="V7" s="35" t="n">
        <f aca="false">SUM(V8:V49)</f>
        <v>517223</v>
      </c>
      <c r="W7" s="35" t="n">
        <f aca="false">SUM(W8:W49)</f>
        <v>517223</v>
      </c>
      <c r="X7" s="35" t="n">
        <f aca="false">SUM(X8:X49)</f>
        <v>0</v>
      </c>
      <c r="Y7" s="35" t="n">
        <f aca="false">SUM(Y8:Y49)</f>
        <v>0</v>
      </c>
      <c r="Z7" s="35" t="n">
        <f aca="false">SUM(Z8:Z49)</f>
        <v>0</v>
      </c>
      <c r="AA7" s="35" t="n">
        <f aca="false">SUM(AA8:AA49)</f>
        <v>0</v>
      </c>
      <c r="AB7" s="35" t="n">
        <f aca="false">SUM(AB8:AB49)</f>
        <v>0</v>
      </c>
      <c r="AC7" s="35" t="n">
        <f aca="false">SUM(AC8:AC49)</f>
        <v>424</v>
      </c>
      <c r="AD7" s="35" t="n">
        <f aca="false">SUM(AD8:AD49)</f>
        <v>424</v>
      </c>
      <c r="AE7" s="35" t="n">
        <f aca="false">SUM(AE8:AE49)</f>
        <v>0</v>
      </c>
      <c r="AF7" s="35" t="n">
        <f aca="false">SUM(AF8:AF49)</f>
        <v>9152</v>
      </c>
      <c r="AG7" s="35" t="n">
        <f aca="false">SUM(AG8:AG49)</f>
        <v>9152</v>
      </c>
      <c r="AH7" s="35" t="n">
        <f aca="false">SUM(AH8:AH49)</f>
        <v>0</v>
      </c>
      <c r="AI7" s="35" t="n">
        <f aca="false">SUM(AI8:AI49)</f>
        <v>0</v>
      </c>
      <c r="AJ7" s="35" t="n">
        <f aca="false">SUM(AJ8:AJ49)</f>
        <v>17190</v>
      </c>
      <c r="AK7" s="35" t="n">
        <f aca="false">SUM(AK8:AK49)</f>
        <v>8272</v>
      </c>
      <c r="AL7" s="35" t="n">
        <f aca="false">SUM(AL8:AL49)</f>
        <v>336</v>
      </c>
      <c r="AM7" s="35" t="n">
        <f aca="false">SUM(AM8:AM49)</f>
        <v>6073</v>
      </c>
      <c r="AN7" s="35" t="n">
        <f aca="false">SUM(AN8:AN49)</f>
        <v>959</v>
      </c>
      <c r="AO7" s="35" t="n">
        <f aca="false">SUM(AO8:AO49)</f>
        <v>0</v>
      </c>
      <c r="AP7" s="35" t="n">
        <f aca="false">SUM(AP8:AP49)</f>
        <v>139</v>
      </c>
      <c r="AQ7" s="35" t="n">
        <f aca="false">SUM(AQ8:AQ49)</f>
        <v>47</v>
      </c>
      <c r="AR7" s="35" t="n">
        <f aca="false">SUM(AR8:AR49)</f>
        <v>0</v>
      </c>
      <c r="AS7" s="35" t="n">
        <f aca="false">SUM(AS8:AS49)</f>
        <v>1364</v>
      </c>
      <c r="AT7" s="35" t="n">
        <f aca="false">SUM(AT8:AT49)</f>
        <v>910</v>
      </c>
      <c r="AU7" s="35" t="n">
        <f aca="false">SUM(AU8:AU49)</f>
        <v>570</v>
      </c>
      <c r="AV7" s="35" t="n">
        <f aca="false">SUM(AV8:AV49)</f>
        <v>0</v>
      </c>
      <c r="AW7" s="35" t="n">
        <f aca="false">SUM(AW8:AW49)</f>
        <v>340</v>
      </c>
      <c r="AX7" s="35" t="n">
        <f aca="false">SUM(AX8:AX49)</f>
        <v>0</v>
      </c>
      <c r="AY7" s="35" t="n">
        <f aca="false">SUM(AY8:AY49)</f>
        <v>0</v>
      </c>
      <c r="AZ7" s="35" t="n">
        <f aca="false">SUM(AZ8:AZ49)</f>
        <v>661</v>
      </c>
      <c r="BA7" s="35" t="n">
        <f aca="false">SUM(BA8:BA49)</f>
        <v>661</v>
      </c>
      <c r="BB7" s="35" t="n">
        <f aca="false">SUM(BB8:BB49)</f>
        <v>0</v>
      </c>
      <c r="BC7" s="35" t="n">
        <f aca="false">SUM(BC8:BC49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55089</v>
      </c>
      <c r="E8" s="41" t="n">
        <f aca="false">SUM(F8:G8)</f>
        <v>1752</v>
      </c>
      <c r="F8" s="41" t="n">
        <v>1752</v>
      </c>
      <c r="G8" s="41" t="n">
        <v>0</v>
      </c>
      <c r="H8" s="41" t="n">
        <f aca="false">SUM(I8:J8)</f>
        <v>4703</v>
      </c>
      <c r="I8" s="41" t="n">
        <v>4703</v>
      </c>
      <c r="J8" s="41" t="n">
        <v>0</v>
      </c>
      <c r="K8" s="41" t="n">
        <f aca="false">SUM(L8:M8)</f>
        <v>48634</v>
      </c>
      <c r="L8" s="41" t="n">
        <v>0</v>
      </c>
      <c r="M8" s="41" t="n">
        <v>48634</v>
      </c>
      <c r="N8" s="41" t="n">
        <f aca="false">SUM(O8,+V8,+AC8)</f>
        <v>55089</v>
      </c>
      <c r="O8" s="41" t="n">
        <f aca="false">SUM(P8:U8)</f>
        <v>6455</v>
      </c>
      <c r="P8" s="41" t="n">
        <v>6455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48634</v>
      </c>
      <c r="W8" s="41" t="n">
        <v>48634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2551</v>
      </c>
      <c r="AG8" s="41" t="n">
        <v>2551</v>
      </c>
      <c r="AH8" s="41" t="n">
        <v>0</v>
      </c>
      <c r="AI8" s="41" t="n">
        <v>0</v>
      </c>
      <c r="AJ8" s="41" t="n">
        <f aca="false">SUM(AK8:AS8)</f>
        <v>2551</v>
      </c>
      <c r="AK8" s="41" t="n">
        <v>0</v>
      </c>
      <c r="AL8" s="41" t="n">
        <v>0</v>
      </c>
      <c r="AM8" s="41" t="n">
        <v>2551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255</v>
      </c>
      <c r="AU8" s="41" t="n">
        <v>0</v>
      </c>
      <c r="AV8" s="41" t="n">
        <v>0</v>
      </c>
      <c r="AW8" s="41" t="n">
        <v>255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32536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32536</v>
      </c>
      <c r="L9" s="41" t="n">
        <v>2979</v>
      </c>
      <c r="M9" s="41" t="n">
        <v>29557</v>
      </c>
      <c r="N9" s="41" t="n">
        <f aca="false">SUM(O9,+V9,+AC9)</f>
        <v>32569</v>
      </c>
      <c r="O9" s="41" t="n">
        <f aca="false">SUM(P9:U9)</f>
        <v>2979</v>
      </c>
      <c r="P9" s="41" t="n">
        <v>2979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29557</v>
      </c>
      <c r="W9" s="41" t="n">
        <v>29557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33</v>
      </c>
      <c r="AD9" s="41" t="n">
        <v>33</v>
      </c>
      <c r="AE9" s="41" t="n">
        <v>0</v>
      </c>
      <c r="AF9" s="41" t="n">
        <f aca="false">SUM(AG9:AI9)</f>
        <v>772</v>
      </c>
      <c r="AG9" s="41" t="n">
        <v>772</v>
      </c>
      <c r="AH9" s="41" t="n">
        <v>0</v>
      </c>
      <c r="AI9" s="41" t="n">
        <v>0</v>
      </c>
      <c r="AJ9" s="41" t="n">
        <f aca="false">SUM(AK9:AS9)</f>
        <v>772</v>
      </c>
      <c r="AK9" s="41" t="n">
        <v>0</v>
      </c>
      <c r="AL9" s="41" t="n">
        <v>0</v>
      </c>
      <c r="AM9" s="41" t="n">
        <v>286</v>
      </c>
      <c r="AN9" s="41" t="n">
        <v>255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231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25198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25198</v>
      </c>
      <c r="L10" s="41" t="n">
        <v>5957</v>
      </c>
      <c r="M10" s="41" t="n">
        <v>19241</v>
      </c>
      <c r="N10" s="41" t="n">
        <f aca="false">SUM(O10,+V10,+AC10)</f>
        <v>25198</v>
      </c>
      <c r="O10" s="41" t="n">
        <f aca="false">SUM(P10:U10)</f>
        <v>5957</v>
      </c>
      <c r="P10" s="41" t="n">
        <v>5957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19241</v>
      </c>
      <c r="W10" s="41" t="n">
        <v>19241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248</v>
      </c>
      <c r="AG10" s="41" t="n">
        <v>248</v>
      </c>
      <c r="AH10" s="41" t="n">
        <v>0</v>
      </c>
      <c r="AI10" s="41" t="n">
        <v>0</v>
      </c>
      <c r="AJ10" s="41" t="n">
        <f aca="false">SUM(AK10:AS10)</f>
        <v>248</v>
      </c>
      <c r="AK10" s="41" t="n">
        <v>0</v>
      </c>
      <c r="AL10" s="41" t="n">
        <v>0</v>
      </c>
      <c r="AM10" s="41" t="n">
        <v>248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10606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3591</v>
      </c>
      <c r="I11" s="41" t="n">
        <v>3559</v>
      </c>
      <c r="J11" s="41" t="n">
        <v>32</v>
      </c>
      <c r="K11" s="41" t="n">
        <f aca="false">SUM(L11:M11)</f>
        <v>7015</v>
      </c>
      <c r="L11" s="41" t="n">
        <v>0</v>
      </c>
      <c r="M11" s="41" t="n">
        <v>7015</v>
      </c>
      <c r="N11" s="41" t="n">
        <f aca="false">SUM(O11,+V11,+AC11)</f>
        <v>10606</v>
      </c>
      <c r="O11" s="41" t="n">
        <f aca="false">SUM(P11:U11)</f>
        <v>3559</v>
      </c>
      <c r="P11" s="41" t="n">
        <v>3559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7047</v>
      </c>
      <c r="W11" s="41" t="n">
        <v>7047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261</v>
      </c>
      <c r="AG11" s="41" t="n">
        <v>261</v>
      </c>
      <c r="AH11" s="41" t="n">
        <v>0</v>
      </c>
      <c r="AI11" s="41" t="n">
        <v>0</v>
      </c>
      <c r="AJ11" s="41" t="n">
        <f aca="false">SUM(AK11:AS11)</f>
        <v>261</v>
      </c>
      <c r="AK11" s="41" t="n">
        <v>0</v>
      </c>
      <c r="AL11" s="41" t="n">
        <v>0</v>
      </c>
      <c r="AM11" s="41" t="n">
        <v>261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12624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12624</v>
      </c>
      <c r="L12" s="48" t="n">
        <v>1708</v>
      </c>
      <c r="M12" s="48" t="n">
        <v>10916</v>
      </c>
      <c r="N12" s="48" t="n">
        <f aca="false">SUM(O12,+V12,+AC12)</f>
        <v>12624</v>
      </c>
      <c r="O12" s="48" t="n">
        <f aca="false">SUM(P12:U12)</f>
        <v>1708</v>
      </c>
      <c r="P12" s="48" t="n">
        <v>1708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0916</v>
      </c>
      <c r="W12" s="48" t="n">
        <v>10916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50</v>
      </c>
      <c r="AG12" s="48" t="n">
        <v>50</v>
      </c>
      <c r="AH12" s="48" t="n">
        <v>0</v>
      </c>
      <c r="AI12" s="48" t="n">
        <v>0</v>
      </c>
      <c r="AJ12" s="48" t="n">
        <f aca="false">SUM(AK12:AS12)</f>
        <v>50</v>
      </c>
      <c r="AK12" s="48" t="n">
        <v>0</v>
      </c>
      <c r="AL12" s="48" t="n">
        <v>0</v>
      </c>
      <c r="AM12" s="48" t="n">
        <v>5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27483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10778</v>
      </c>
      <c r="I13" s="48" t="n">
        <v>10778</v>
      </c>
      <c r="J13" s="48" t="n">
        <v>0</v>
      </c>
      <c r="K13" s="48" t="n">
        <f aca="false">SUM(L13:M13)</f>
        <v>16705</v>
      </c>
      <c r="L13" s="48" t="n">
        <v>2234</v>
      </c>
      <c r="M13" s="48" t="n">
        <v>14471</v>
      </c>
      <c r="N13" s="48" t="n">
        <f aca="false">SUM(O13,+V13,+AC13)</f>
        <v>27483</v>
      </c>
      <c r="O13" s="48" t="n">
        <f aca="false">SUM(P13:U13)</f>
        <v>13012</v>
      </c>
      <c r="P13" s="48" t="n">
        <v>13012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14471</v>
      </c>
      <c r="W13" s="48" t="n">
        <v>14471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486</v>
      </c>
      <c r="AG13" s="48" t="n">
        <v>486</v>
      </c>
      <c r="AH13" s="48" t="n">
        <v>0</v>
      </c>
      <c r="AI13" s="48" t="n">
        <v>0</v>
      </c>
      <c r="AJ13" s="48" t="n">
        <f aca="false">SUM(AK13:AS13)</f>
        <v>718</v>
      </c>
      <c r="AK13" s="48" t="n">
        <v>0</v>
      </c>
      <c r="AL13" s="48" t="n">
        <v>232</v>
      </c>
      <c r="AM13" s="48" t="n">
        <v>4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446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232</v>
      </c>
      <c r="BA13" s="48" t="n">
        <v>232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8220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1571</v>
      </c>
      <c r="I14" s="48" t="n">
        <v>1571</v>
      </c>
      <c r="J14" s="48" t="n">
        <v>0</v>
      </c>
      <c r="K14" s="48" t="n">
        <f aca="false">SUM(L14:M14)</f>
        <v>6649</v>
      </c>
      <c r="L14" s="48" t="n">
        <v>0</v>
      </c>
      <c r="M14" s="48" t="n">
        <v>6649</v>
      </c>
      <c r="N14" s="48" t="n">
        <f aca="false">SUM(O14,+V14,+AC14)</f>
        <v>8246</v>
      </c>
      <c r="O14" s="48" t="n">
        <f aca="false">SUM(P14:U14)</f>
        <v>1571</v>
      </c>
      <c r="P14" s="48" t="n">
        <v>1571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6649</v>
      </c>
      <c r="W14" s="48" t="n">
        <v>6649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26</v>
      </c>
      <c r="AD14" s="48" t="n">
        <v>26</v>
      </c>
      <c r="AE14" s="48" t="n">
        <v>0</v>
      </c>
      <c r="AF14" s="48" t="n">
        <f aca="false">SUM(AG14:AI14)</f>
        <v>20</v>
      </c>
      <c r="AG14" s="48" t="n">
        <v>20</v>
      </c>
      <c r="AH14" s="48" t="n">
        <v>0</v>
      </c>
      <c r="AI14" s="48" t="n">
        <v>0</v>
      </c>
      <c r="AJ14" s="48" t="n">
        <f aca="false">SUM(AK14:AS14)</f>
        <v>1268</v>
      </c>
      <c r="AK14" s="48" t="n">
        <v>1268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20</v>
      </c>
      <c r="AU14" s="48" t="n">
        <v>2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2264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3762</v>
      </c>
      <c r="I15" s="48" t="n">
        <v>3762</v>
      </c>
      <c r="J15" s="48" t="n">
        <v>0</v>
      </c>
      <c r="K15" s="48" t="n">
        <f aca="false">SUM(L15:M15)</f>
        <v>8502</v>
      </c>
      <c r="L15" s="48" t="n">
        <v>0</v>
      </c>
      <c r="M15" s="48" t="n">
        <v>8502</v>
      </c>
      <c r="N15" s="48" t="n">
        <f aca="false">SUM(O15,+V15,+AC15)</f>
        <v>12264</v>
      </c>
      <c r="O15" s="48" t="n">
        <f aca="false">SUM(P15:U15)</f>
        <v>3762</v>
      </c>
      <c r="P15" s="48" t="n">
        <v>3762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8502</v>
      </c>
      <c r="W15" s="48" t="n">
        <v>8502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31</v>
      </c>
      <c r="AG15" s="48" t="n">
        <v>31</v>
      </c>
      <c r="AH15" s="48" t="n">
        <v>0</v>
      </c>
      <c r="AI15" s="48" t="n">
        <v>0</v>
      </c>
      <c r="AJ15" s="48" t="n">
        <f aca="false">SUM(AK15:AS15)</f>
        <v>543</v>
      </c>
      <c r="AK15" s="48" t="n">
        <v>543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31</v>
      </c>
      <c r="AU15" s="48" t="n">
        <v>31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33799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33799</v>
      </c>
      <c r="L16" s="48" t="n">
        <v>2811</v>
      </c>
      <c r="M16" s="48" t="n">
        <v>30988</v>
      </c>
      <c r="N16" s="48" t="n">
        <f aca="false">SUM(O16,+V16,+AC16)</f>
        <v>33799</v>
      </c>
      <c r="O16" s="48" t="n">
        <f aca="false">SUM(P16:U16)</f>
        <v>2811</v>
      </c>
      <c r="P16" s="48" t="n">
        <v>2811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30988</v>
      </c>
      <c r="W16" s="48" t="n">
        <v>30988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133</v>
      </c>
      <c r="AG16" s="48" t="n">
        <v>133</v>
      </c>
      <c r="AH16" s="48" t="n">
        <v>0</v>
      </c>
      <c r="AI16" s="48" t="n">
        <v>0</v>
      </c>
      <c r="AJ16" s="48" t="n">
        <f aca="false">SUM(AK16:AS16)</f>
        <v>874</v>
      </c>
      <c r="AK16" s="48" t="n">
        <v>874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133</v>
      </c>
      <c r="AU16" s="48" t="n">
        <v>133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20271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20271</v>
      </c>
      <c r="I17" s="48" t="n">
        <v>5764</v>
      </c>
      <c r="J17" s="48" t="n">
        <v>14507</v>
      </c>
      <c r="K17" s="48" t="n">
        <f aca="false">SUM(L17:M17)</f>
        <v>0</v>
      </c>
      <c r="L17" s="48" t="n">
        <v>0</v>
      </c>
      <c r="M17" s="48" t="n">
        <v>0</v>
      </c>
      <c r="N17" s="48" t="n">
        <f aca="false">SUM(O17,+V17,+AC17)</f>
        <v>20421</v>
      </c>
      <c r="O17" s="48" t="n">
        <f aca="false">SUM(P17:U17)</f>
        <v>5764</v>
      </c>
      <c r="P17" s="48" t="n">
        <v>5764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14507</v>
      </c>
      <c r="W17" s="48" t="n">
        <v>14507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150</v>
      </c>
      <c r="AD17" s="48" t="n">
        <v>150</v>
      </c>
      <c r="AE17" s="48" t="n">
        <v>0</v>
      </c>
      <c r="AF17" s="48" t="n">
        <f aca="false">SUM(AG17:AI17)</f>
        <v>91</v>
      </c>
      <c r="AG17" s="48" t="n">
        <v>91</v>
      </c>
      <c r="AH17" s="48" t="n">
        <v>0</v>
      </c>
      <c r="AI17" s="48" t="n">
        <v>0</v>
      </c>
      <c r="AJ17" s="48" t="n">
        <f aca="false">SUM(AK17:AS17)</f>
        <v>47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47</v>
      </c>
      <c r="AR17" s="48" t="n">
        <v>0</v>
      </c>
      <c r="AS17" s="48" t="n">
        <v>0</v>
      </c>
      <c r="AT17" s="48" t="n">
        <f aca="false">SUM(AU17:AY17)</f>
        <v>44</v>
      </c>
      <c r="AU17" s="48" t="n">
        <v>44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11294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11294</v>
      </c>
      <c r="L18" s="48" t="n">
        <v>2011</v>
      </c>
      <c r="M18" s="48" t="n">
        <v>9283</v>
      </c>
      <c r="N18" s="48" t="n">
        <f aca="false">SUM(O18,+V18,+AC18)</f>
        <v>11294</v>
      </c>
      <c r="O18" s="48" t="n">
        <f aca="false">SUM(P18:U18)</f>
        <v>2011</v>
      </c>
      <c r="P18" s="48" t="n">
        <v>2011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9283</v>
      </c>
      <c r="W18" s="48" t="n">
        <v>9283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45</v>
      </c>
      <c r="AG18" s="48" t="n">
        <v>45</v>
      </c>
      <c r="AH18" s="48" t="n">
        <v>0</v>
      </c>
      <c r="AI18" s="48" t="n">
        <v>0</v>
      </c>
      <c r="AJ18" s="48" t="n">
        <f aca="false">SUM(AK18:AS18)</f>
        <v>108</v>
      </c>
      <c r="AK18" s="48" t="n">
        <v>84</v>
      </c>
      <c r="AL18" s="48" t="n">
        <v>24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45</v>
      </c>
      <c r="AU18" s="48" t="n">
        <v>45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24</v>
      </c>
      <c r="BA18" s="48" t="n">
        <v>24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3630</v>
      </c>
      <c r="E19" s="48" t="n">
        <f aca="false">SUM(F19:G19)</f>
        <v>4162</v>
      </c>
      <c r="F19" s="48" t="n">
        <v>4162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9468</v>
      </c>
      <c r="L19" s="48" t="n">
        <v>0</v>
      </c>
      <c r="M19" s="48" t="n">
        <v>9468</v>
      </c>
      <c r="N19" s="48" t="n">
        <f aca="false">SUM(O19,+V19,+AC19)</f>
        <v>13643</v>
      </c>
      <c r="O19" s="48" t="n">
        <f aca="false">SUM(P19:U19)</f>
        <v>4162</v>
      </c>
      <c r="P19" s="48" t="n">
        <v>4162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9468</v>
      </c>
      <c r="W19" s="48" t="n">
        <v>9468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13</v>
      </c>
      <c r="AD19" s="48" t="n">
        <v>13</v>
      </c>
      <c r="AE19" s="48" t="n">
        <v>0</v>
      </c>
      <c r="AF19" s="48" t="n">
        <f aca="false">SUM(AG19:AI19)</f>
        <v>46</v>
      </c>
      <c r="AG19" s="48" t="n">
        <v>46</v>
      </c>
      <c r="AH19" s="48" t="n">
        <v>0</v>
      </c>
      <c r="AI19" s="48" t="n">
        <v>0</v>
      </c>
      <c r="AJ19" s="48" t="n">
        <f aca="false">SUM(AK19:AS19)</f>
        <v>589</v>
      </c>
      <c r="AK19" s="48" t="n">
        <v>589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46</v>
      </c>
      <c r="AU19" s="48" t="n">
        <v>46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48301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48301</v>
      </c>
      <c r="L20" s="48" t="n">
        <v>4517</v>
      </c>
      <c r="M20" s="48" t="n">
        <v>43784</v>
      </c>
      <c r="N20" s="48" t="n">
        <f aca="false">SUM(O20,+V20,+AC20)</f>
        <v>48301</v>
      </c>
      <c r="O20" s="48" t="n">
        <f aca="false">SUM(P20:U20)</f>
        <v>4517</v>
      </c>
      <c r="P20" s="48" t="n">
        <v>4517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43784</v>
      </c>
      <c r="W20" s="48" t="n">
        <v>43784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83</v>
      </c>
      <c r="AG20" s="48" t="n">
        <v>83</v>
      </c>
      <c r="AH20" s="48" t="n">
        <v>0</v>
      </c>
      <c r="AI20" s="48" t="n">
        <v>0</v>
      </c>
      <c r="AJ20" s="48" t="n">
        <f aca="false">SUM(AK20:AS20)</f>
        <v>2240</v>
      </c>
      <c r="AK20" s="48" t="n">
        <v>2157</v>
      </c>
      <c r="AL20" s="48" t="n">
        <v>0</v>
      </c>
      <c r="AM20" s="48" t="n">
        <v>83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8710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8710</v>
      </c>
      <c r="L21" s="48" t="n">
        <v>1532</v>
      </c>
      <c r="M21" s="48" t="n">
        <v>7178</v>
      </c>
      <c r="N21" s="48" t="n">
        <f aca="false">SUM(O21,+V21,+AC21)</f>
        <v>8710</v>
      </c>
      <c r="O21" s="48" t="n">
        <f aca="false">SUM(P21:U21)</f>
        <v>1532</v>
      </c>
      <c r="P21" s="48" t="n">
        <v>1532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7178</v>
      </c>
      <c r="W21" s="48" t="n">
        <v>7178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36</v>
      </c>
      <c r="AG21" s="48" t="n">
        <v>36</v>
      </c>
      <c r="AH21" s="48" t="n">
        <v>0</v>
      </c>
      <c r="AI21" s="48" t="n">
        <v>0</v>
      </c>
      <c r="AJ21" s="48" t="n">
        <f aca="false">SUM(AK21:AS21)</f>
        <v>85</v>
      </c>
      <c r="AK21" s="48" t="n">
        <v>66</v>
      </c>
      <c r="AL21" s="48" t="n">
        <v>19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36</v>
      </c>
      <c r="AU21" s="48" t="n">
        <v>36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19</v>
      </c>
      <c r="BA21" s="48" t="n">
        <v>19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8944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18944</v>
      </c>
      <c r="L22" s="48" t="n">
        <v>2001</v>
      </c>
      <c r="M22" s="48" t="n">
        <v>16943</v>
      </c>
      <c r="N22" s="48" t="n">
        <f aca="false">SUM(O22,+V22,+AC22)</f>
        <v>18944</v>
      </c>
      <c r="O22" s="48" t="n">
        <f aca="false">SUM(P22:U22)</f>
        <v>2001</v>
      </c>
      <c r="P22" s="48" t="n">
        <v>2001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6943</v>
      </c>
      <c r="W22" s="48" t="n">
        <v>16943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738</v>
      </c>
      <c r="AG22" s="48" t="n">
        <v>738</v>
      </c>
      <c r="AH22" s="48" t="n">
        <v>0</v>
      </c>
      <c r="AI22" s="48" t="n">
        <v>0</v>
      </c>
      <c r="AJ22" s="48" t="n">
        <f aca="false">SUM(AK22:AS22)</f>
        <v>738</v>
      </c>
      <c r="AK22" s="48" t="n">
        <v>0</v>
      </c>
      <c r="AL22" s="48" t="n">
        <v>0</v>
      </c>
      <c r="AM22" s="48" t="n">
        <v>738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62</v>
      </c>
      <c r="AU22" s="48" t="n">
        <v>0</v>
      </c>
      <c r="AV22" s="48" t="n">
        <v>0</v>
      </c>
      <c r="AW22" s="48" t="n">
        <v>62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31893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31893</v>
      </c>
      <c r="L23" s="48" t="n">
        <v>770</v>
      </c>
      <c r="M23" s="48" t="n">
        <v>31123</v>
      </c>
      <c r="N23" s="48" t="n">
        <f aca="false">SUM(O23,+V23,+AC23)</f>
        <v>31893</v>
      </c>
      <c r="O23" s="48" t="n">
        <f aca="false">SUM(P23:U23)</f>
        <v>770</v>
      </c>
      <c r="P23" s="48" t="n">
        <v>77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31123</v>
      </c>
      <c r="W23" s="48" t="n">
        <v>31123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0</v>
      </c>
      <c r="AG23" s="48" t="n">
        <v>0</v>
      </c>
      <c r="AH23" s="48" t="n">
        <v>0</v>
      </c>
      <c r="AI23" s="48" t="n">
        <v>0</v>
      </c>
      <c r="AJ23" s="48" t="n">
        <f aca="false">SUM(AK23:AS23)</f>
        <v>45</v>
      </c>
      <c r="AK23" s="48" t="n">
        <v>45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9676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9676</v>
      </c>
      <c r="L24" s="48" t="n">
        <v>2298</v>
      </c>
      <c r="M24" s="48" t="n">
        <v>7378</v>
      </c>
      <c r="N24" s="48" t="n">
        <f aca="false">SUM(O24,+V24,+AC24)</f>
        <v>9676</v>
      </c>
      <c r="O24" s="48" t="n">
        <f aca="false">SUM(P24:U24)</f>
        <v>2298</v>
      </c>
      <c r="P24" s="48" t="n">
        <v>2298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7378</v>
      </c>
      <c r="W24" s="48" t="n">
        <v>7378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147</v>
      </c>
      <c r="AG24" s="48" t="n">
        <v>147</v>
      </c>
      <c r="AH24" s="48" t="n">
        <v>0</v>
      </c>
      <c r="AI24" s="48" t="n">
        <v>0</v>
      </c>
      <c r="AJ24" s="48" t="n">
        <f aca="false">SUM(AK24:AS24)</f>
        <v>1320</v>
      </c>
      <c r="AK24" s="48" t="n">
        <v>1181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139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8</v>
      </c>
      <c r="AU24" s="48" t="n">
        <v>8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3</v>
      </c>
      <c r="BA24" s="48" t="n">
        <v>3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24726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24726</v>
      </c>
      <c r="L25" s="48" t="n">
        <v>837</v>
      </c>
      <c r="M25" s="48" t="n">
        <v>23889</v>
      </c>
      <c r="N25" s="48" t="n">
        <f aca="false">SUM(O25,+V25,+AC25)</f>
        <v>24816</v>
      </c>
      <c r="O25" s="48" t="n">
        <f aca="false">SUM(P25:U25)</f>
        <v>837</v>
      </c>
      <c r="P25" s="48" t="n">
        <v>837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23889</v>
      </c>
      <c r="W25" s="48" t="n">
        <v>23889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90</v>
      </c>
      <c r="AD25" s="48" t="n">
        <v>90</v>
      </c>
      <c r="AE25" s="48" t="n">
        <v>0</v>
      </c>
      <c r="AF25" s="48" t="n">
        <f aca="false">SUM(AG25:AI25)</f>
        <v>35</v>
      </c>
      <c r="AG25" s="48" t="n">
        <v>35</v>
      </c>
      <c r="AH25" s="48" t="n">
        <v>0</v>
      </c>
      <c r="AI25" s="48" t="n">
        <v>0</v>
      </c>
      <c r="AJ25" s="48" t="n">
        <f aca="false">SUM(AK25:AS25)</f>
        <v>660</v>
      </c>
      <c r="AK25" s="48" t="n">
        <v>66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35</v>
      </c>
      <c r="AU25" s="48" t="n">
        <v>35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23145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23145</v>
      </c>
      <c r="L26" s="48" t="n">
        <v>3578</v>
      </c>
      <c r="M26" s="48" t="n">
        <v>19567</v>
      </c>
      <c r="N26" s="48" t="n">
        <f aca="false">SUM(O26,+V26,+AC26)</f>
        <v>23145</v>
      </c>
      <c r="O26" s="48" t="n">
        <f aca="false">SUM(P26:U26)</f>
        <v>3578</v>
      </c>
      <c r="P26" s="48" t="n">
        <v>3578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19567</v>
      </c>
      <c r="W26" s="48" t="n">
        <v>19567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28</v>
      </c>
      <c r="AG26" s="48" t="n">
        <v>28</v>
      </c>
      <c r="AH26" s="48" t="n">
        <v>0</v>
      </c>
      <c r="AI26" s="48" t="n">
        <v>0</v>
      </c>
      <c r="AJ26" s="48" t="n">
        <f aca="false">SUM(AK26:AS26)</f>
        <v>28</v>
      </c>
      <c r="AK26" s="48" t="n">
        <v>0</v>
      </c>
      <c r="AL26" s="48" t="n">
        <v>0</v>
      </c>
      <c r="AM26" s="48" t="n">
        <v>28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194</v>
      </c>
      <c r="BA26" s="48" t="n">
        <v>194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13264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13264</v>
      </c>
      <c r="L27" s="48" t="n">
        <v>2388</v>
      </c>
      <c r="M27" s="48" t="n">
        <v>10876</v>
      </c>
      <c r="N27" s="48" t="n">
        <f aca="false">SUM(O27,+V27,+AC27)</f>
        <v>13264</v>
      </c>
      <c r="O27" s="48" t="n">
        <f aca="false">SUM(P27:U27)</f>
        <v>2388</v>
      </c>
      <c r="P27" s="48" t="n">
        <v>2388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10876</v>
      </c>
      <c r="W27" s="48" t="n">
        <v>10876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66</v>
      </c>
      <c r="AG27" s="48" t="n">
        <v>66</v>
      </c>
      <c r="AH27" s="48" t="n">
        <v>0</v>
      </c>
      <c r="AI27" s="48" t="n">
        <v>0</v>
      </c>
      <c r="AJ27" s="48" t="n">
        <f aca="false">SUM(AK27:AS27)</f>
        <v>605</v>
      </c>
      <c r="AK27" s="48" t="n">
        <v>565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40</v>
      </c>
      <c r="AT27" s="48" t="n">
        <f aca="false">SUM(AU27:AY27)</f>
        <v>26</v>
      </c>
      <c r="AU27" s="48" t="n">
        <v>26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12266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12266</v>
      </c>
      <c r="L28" s="48" t="n">
        <v>1996</v>
      </c>
      <c r="M28" s="48" t="n">
        <v>10270</v>
      </c>
      <c r="N28" s="48" t="n">
        <f aca="false">SUM(O28,+V28,+AC28)</f>
        <v>12266</v>
      </c>
      <c r="O28" s="48" t="n">
        <f aca="false">SUM(P28:U28)</f>
        <v>1996</v>
      </c>
      <c r="P28" s="48" t="n">
        <v>1996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10270</v>
      </c>
      <c r="W28" s="48" t="n">
        <v>1027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336</v>
      </c>
      <c r="AG28" s="48" t="n">
        <v>336</v>
      </c>
      <c r="AH28" s="48" t="n">
        <v>0</v>
      </c>
      <c r="AI28" s="48" t="n">
        <v>0</v>
      </c>
      <c r="AJ28" s="48" t="n">
        <f aca="false">SUM(AK28:AS28)</f>
        <v>336</v>
      </c>
      <c r="AK28" s="48" t="n">
        <v>0</v>
      </c>
      <c r="AL28" s="48" t="n">
        <v>0</v>
      </c>
      <c r="AM28" s="48" t="n">
        <v>336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23</v>
      </c>
      <c r="AU28" s="48" t="n">
        <v>0</v>
      </c>
      <c r="AV28" s="48" t="n">
        <v>0</v>
      </c>
      <c r="AW28" s="48" t="n">
        <v>23</v>
      </c>
      <c r="AX28" s="48" t="n">
        <v>0</v>
      </c>
      <c r="AY28" s="48" t="n">
        <v>0</v>
      </c>
      <c r="AZ28" s="48" t="n">
        <f aca="false">SUM(BA28:BC28)</f>
        <v>128</v>
      </c>
      <c r="BA28" s="48" t="n">
        <v>128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3929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3929</v>
      </c>
      <c r="L29" s="48" t="n">
        <v>509</v>
      </c>
      <c r="M29" s="48" t="n">
        <v>3420</v>
      </c>
      <c r="N29" s="48" t="n">
        <f aca="false">SUM(O29,+V29,+AC29)</f>
        <v>3929</v>
      </c>
      <c r="O29" s="48" t="n">
        <f aca="false">SUM(P29:U29)</f>
        <v>509</v>
      </c>
      <c r="P29" s="48" t="n">
        <v>509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3420</v>
      </c>
      <c r="W29" s="48" t="n">
        <v>342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0</v>
      </c>
      <c r="AG29" s="48" t="n">
        <v>0</v>
      </c>
      <c r="AH29" s="48" t="n">
        <v>0</v>
      </c>
      <c r="AI29" s="48" t="n">
        <v>0</v>
      </c>
      <c r="AJ29" s="48" t="n">
        <f aca="false">SUM(AK29:AS29)</f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5004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5004</v>
      </c>
      <c r="L30" s="48" t="n">
        <v>711</v>
      </c>
      <c r="M30" s="48" t="n">
        <v>4293</v>
      </c>
      <c r="N30" s="48" t="n">
        <f aca="false">SUM(O30,+V30,+AC30)</f>
        <v>5004</v>
      </c>
      <c r="O30" s="48" t="n">
        <f aca="false">SUM(P30:U30)</f>
        <v>711</v>
      </c>
      <c r="P30" s="48" t="n">
        <v>711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4293</v>
      </c>
      <c r="W30" s="48" t="n">
        <v>4293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27</v>
      </c>
      <c r="AG30" s="48" t="n">
        <v>27</v>
      </c>
      <c r="AH30" s="48" t="n">
        <v>0</v>
      </c>
      <c r="AI30" s="48" t="n">
        <v>0</v>
      </c>
      <c r="AJ30" s="48" t="n">
        <f aca="false">SUM(AK30:AS30)</f>
        <v>27</v>
      </c>
      <c r="AK30" s="48" t="n">
        <v>27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27</v>
      </c>
      <c r="AU30" s="48" t="n">
        <v>27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23872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23872</v>
      </c>
      <c r="L31" s="48" t="n">
        <v>3245</v>
      </c>
      <c r="M31" s="48" t="n">
        <v>20627</v>
      </c>
      <c r="N31" s="48" t="n">
        <f aca="false">SUM(O31,+V31,+AC31)</f>
        <v>23872</v>
      </c>
      <c r="O31" s="48" t="n">
        <f aca="false">SUM(P31:U31)</f>
        <v>3245</v>
      </c>
      <c r="P31" s="48" t="n">
        <v>3245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20627</v>
      </c>
      <c r="W31" s="48" t="n">
        <v>20627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661</v>
      </c>
      <c r="AG31" s="48" t="n">
        <v>661</v>
      </c>
      <c r="AH31" s="48" t="n">
        <v>0</v>
      </c>
      <c r="AI31" s="48" t="n">
        <v>0</v>
      </c>
      <c r="AJ31" s="48" t="n">
        <f aca="false">SUM(AK31:AS31)</f>
        <v>661</v>
      </c>
      <c r="AK31" s="48" t="n">
        <v>0</v>
      </c>
      <c r="AL31" s="48" t="n">
        <v>0</v>
      </c>
      <c r="AM31" s="48" t="n">
        <v>661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13118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13118</v>
      </c>
      <c r="L32" s="48" t="n">
        <v>1951</v>
      </c>
      <c r="M32" s="48" t="n">
        <v>11167</v>
      </c>
      <c r="N32" s="48" t="n">
        <f aca="false">SUM(O32,+V32,+AC32)</f>
        <v>13143</v>
      </c>
      <c r="O32" s="48" t="n">
        <f aca="false">SUM(P32:U32)</f>
        <v>1951</v>
      </c>
      <c r="P32" s="48" t="n">
        <v>1951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11167</v>
      </c>
      <c r="W32" s="48" t="n">
        <v>11167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25</v>
      </c>
      <c r="AD32" s="48" t="n">
        <v>25</v>
      </c>
      <c r="AE32" s="48" t="n">
        <v>0</v>
      </c>
      <c r="AF32" s="48" t="n">
        <f aca="false">SUM(AG32:AI32)</f>
        <v>311</v>
      </c>
      <c r="AG32" s="48" t="n">
        <v>311</v>
      </c>
      <c r="AH32" s="48" t="n">
        <v>0</v>
      </c>
      <c r="AI32" s="48" t="n">
        <v>0</v>
      </c>
      <c r="AJ32" s="48" t="n">
        <f aca="false">SUM(AK32:AS32)</f>
        <v>311</v>
      </c>
      <c r="AK32" s="48" t="n">
        <v>0</v>
      </c>
      <c r="AL32" s="48" t="n">
        <v>0</v>
      </c>
      <c r="AM32" s="48" t="n">
        <v>115</v>
      </c>
      <c r="AN32" s="48" t="n">
        <v>103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93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2728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2728</v>
      </c>
      <c r="L33" s="48" t="n">
        <v>959</v>
      </c>
      <c r="M33" s="48" t="n">
        <v>1769</v>
      </c>
      <c r="N33" s="48" t="n">
        <f aca="false">SUM(O33,+V33,+AC33)</f>
        <v>2813</v>
      </c>
      <c r="O33" s="48" t="n">
        <f aca="false">SUM(P33:U33)</f>
        <v>959</v>
      </c>
      <c r="P33" s="48" t="n">
        <v>959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1769</v>
      </c>
      <c r="W33" s="48" t="n">
        <v>1769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85</v>
      </c>
      <c r="AD33" s="48" t="n">
        <v>85</v>
      </c>
      <c r="AE33" s="48" t="n">
        <v>0</v>
      </c>
      <c r="AF33" s="48" t="n">
        <f aca="false">SUM(AG33:AI33)</f>
        <v>65</v>
      </c>
      <c r="AG33" s="48" t="n">
        <v>65</v>
      </c>
      <c r="AH33" s="48" t="n">
        <v>0</v>
      </c>
      <c r="AI33" s="48" t="n">
        <v>0</v>
      </c>
      <c r="AJ33" s="48" t="n">
        <f aca="false">SUM(AK33:AS33)</f>
        <v>65</v>
      </c>
      <c r="AK33" s="48" t="n">
        <v>0</v>
      </c>
      <c r="AL33" s="48" t="n">
        <v>0</v>
      </c>
      <c r="AM33" s="48" t="n">
        <v>24</v>
      </c>
      <c r="AN33" s="48" t="n">
        <v>22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19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10819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10819</v>
      </c>
      <c r="L34" s="48" t="n">
        <v>734</v>
      </c>
      <c r="M34" s="48" t="n">
        <v>10085</v>
      </c>
      <c r="N34" s="48" t="n">
        <f aca="false">SUM(O34,+V34,+AC34)</f>
        <v>10819</v>
      </c>
      <c r="O34" s="48" t="n">
        <f aca="false">SUM(P34:U34)</f>
        <v>734</v>
      </c>
      <c r="P34" s="48" t="n">
        <v>734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10085</v>
      </c>
      <c r="W34" s="48" t="n">
        <v>10085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257</v>
      </c>
      <c r="AG34" s="48" t="n">
        <v>257</v>
      </c>
      <c r="AH34" s="48" t="n">
        <v>0</v>
      </c>
      <c r="AI34" s="48" t="n">
        <v>0</v>
      </c>
      <c r="AJ34" s="48" t="n">
        <f aca="false">SUM(AK34:AS34)</f>
        <v>257</v>
      </c>
      <c r="AK34" s="48" t="n">
        <v>0</v>
      </c>
      <c r="AL34" s="48" t="n">
        <v>0</v>
      </c>
      <c r="AM34" s="48" t="n">
        <v>95</v>
      </c>
      <c r="AN34" s="48" t="n">
        <v>85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77</v>
      </c>
      <c r="AT34" s="48" t="n">
        <f aca="false">SUM(AU34:AY34)</f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5829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0</v>
      </c>
      <c r="I35" s="48" t="n">
        <v>0</v>
      </c>
      <c r="J35" s="48" t="n">
        <v>0</v>
      </c>
      <c r="K35" s="48" t="n">
        <f aca="false">SUM(L35:M35)</f>
        <v>5829</v>
      </c>
      <c r="L35" s="48" t="n">
        <v>529</v>
      </c>
      <c r="M35" s="48" t="n">
        <v>5300</v>
      </c>
      <c r="N35" s="48" t="n">
        <f aca="false">SUM(O35,+V35,+AC35)</f>
        <v>5829</v>
      </c>
      <c r="O35" s="48" t="n">
        <f aca="false">SUM(P35:U35)</f>
        <v>529</v>
      </c>
      <c r="P35" s="48" t="n">
        <v>529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5300</v>
      </c>
      <c r="W35" s="48" t="n">
        <v>530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138</v>
      </c>
      <c r="AG35" s="48" t="n">
        <v>138</v>
      </c>
      <c r="AH35" s="48" t="n">
        <v>0</v>
      </c>
      <c r="AI35" s="48" t="n">
        <v>0</v>
      </c>
      <c r="AJ35" s="48" t="n">
        <f aca="false">SUM(AK35:AS35)</f>
        <v>138</v>
      </c>
      <c r="AK35" s="48" t="n">
        <v>0</v>
      </c>
      <c r="AL35" s="48" t="n">
        <v>0</v>
      </c>
      <c r="AM35" s="48" t="n">
        <v>51</v>
      </c>
      <c r="AN35" s="48" t="n">
        <v>46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41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3304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3304</v>
      </c>
      <c r="L36" s="48" t="n">
        <v>402</v>
      </c>
      <c r="M36" s="48" t="n">
        <v>2902</v>
      </c>
      <c r="N36" s="48" t="n">
        <f aca="false">SUM(O36,+V36,+AC36)</f>
        <v>3304</v>
      </c>
      <c r="O36" s="48" t="n">
        <f aca="false">SUM(P36:U36)</f>
        <v>402</v>
      </c>
      <c r="P36" s="48" t="n">
        <v>402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2902</v>
      </c>
      <c r="W36" s="48" t="n">
        <v>2902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78</v>
      </c>
      <c r="AG36" s="48" t="n">
        <v>78</v>
      </c>
      <c r="AH36" s="48" t="n">
        <v>0</v>
      </c>
      <c r="AI36" s="48" t="n">
        <v>0</v>
      </c>
      <c r="AJ36" s="48" t="n">
        <f aca="false">SUM(AK36:AS36)</f>
        <v>78</v>
      </c>
      <c r="AK36" s="48" t="n">
        <v>0</v>
      </c>
      <c r="AL36" s="48" t="n">
        <v>0</v>
      </c>
      <c r="AM36" s="48" t="n">
        <v>29</v>
      </c>
      <c r="AN36" s="48" t="n">
        <v>26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23</v>
      </c>
      <c r="AT36" s="48" t="n">
        <f aca="false">SUM(AU36:AY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20350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20350</v>
      </c>
      <c r="L37" s="48" t="n">
        <v>1272</v>
      </c>
      <c r="M37" s="48" t="n">
        <v>19078</v>
      </c>
      <c r="N37" s="48" t="n">
        <f aca="false">SUM(O37,+V37,+AC37)</f>
        <v>20350</v>
      </c>
      <c r="O37" s="48" t="n">
        <f aca="false">SUM(P37:U37)</f>
        <v>1272</v>
      </c>
      <c r="P37" s="48" t="n">
        <v>1272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19078</v>
      </c>
      <c r="W37" s="48" t="n">
        <v>19078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483</v>
      </c>
      <c r="AG37" s="48" t="n">
        <v>483</v>
      </c>
      <c r="AH37" s="48" t="n">
        <v>0</v>
      </c>
      <c r="AI37" s="48" t="n">
        <v>0</v>
      </c>
      <c r="AJ37" s="48" t="n">
        <f aca="false">SUM(AK37:AS37)</f>
        <v>483</v>
      </c>
      <c r="AK37" s="48" t="n">
        <v>0</v>
      </c>
      <c r="AL37" s="48" t="n">
        <v>0</v>
      </c>
      <c r="AM37" s="48" t="n">
        <v>179</v>
      </c>
      <c r="AN37" s="48" t="n">
        <v>16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144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16537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16537</v>
      </c>
      <c r="L38" s="48" t="n">
        <v>564</v>
      </c>
      <c r="M38" s="48" t="n">
        <v>15973</v>
      </c>
      <c r="N38" s="48" t="n">
        <f aca="false">SUM(O38,+V38,+AC38)</f>
        <v>16537</v>
      </c>
      <c r="O38" s="48" t="n">
        <f aca="false">SUM(P38:U38)</f>
        <v>564</v>
      </c>
      <c r="P38" s="48" t="n">
        <v>564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15973</v>
      </c>
      <c r="W38" s="48" t="n">
        <v>15973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392</v>
      </c>
      <c r="AG38" s="48" t="n">
        <v>392</v>
      </c>
      <c r="AH38" s="48" t="n">
        <v>0</v>
      </c>
      <c r="AI38" s="48" t="n">
        <v>0</v>
      </c>
      <c r="AJ38" s="48" t="n">
        <f aca="false">SUM(AK38:AS38)</f>
        <v>392</v>
      </c>
      <c r="AK38" s="48" t="n">
        <v>0</v>
      </c>
      <c r="AL38" s="48" t="n">
        <v>0</v>
      </c>
      <c r="AM38" s="48" t="n">
        <v>145</v>
      </c>
      <c r="AN38" s="48" t="n">
        <v>13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117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16898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16898</v>
      </c>
      <c r="L39" s="48" t="n">
        <v>1182</v>
      </c>
      <c r="M39" s="48" t="n">
        <v>15716</v>
      </c>
      <c r="N39" s="48" t="n">
        <f aca="false">SUM(O39,+V39,+AC39)</f>
        <v>16900</v>
      </c>
      <c r="O39" s="48" t="n">
        <f aca="false">SUM(P39:U39)</f>
        <v>1182</v>
      </c>
      <c r="P39" s="48" t="n">
        <v>1182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15716</v>
      </c>
      <c r="W39" s="48" t="n">
        <v>15716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2</v>
      </c>
      <c r="AD39" s="48" t="n">
        <v>2</v>
      </c>
      <c r="AE39" s="48" t="n">
        <v>0</v>
      </c>
      <c r="AF39" s="48" t="n">
        <f aca="false">SUM(AG39:AI39)</f>
        <v>401</v>
      </c>
      <c r="AG39" s="48" t="n">
        <v>401</v>
      </c>
      <c r="AH39" s="48" t="n">
        <v>0</v>
      </c>
      <c r="AI39" s="48" t="n">
        <v>0</v>
      </c>
      <c r="AJ39" s="48" t="n">
        <f aca="false">SUM(AK39:AS39)</f>
        <v>401</v>
      </c>
      <c r="AK39" s="48" t="n">
        <v>0</v>
      </c>
      <c r="AL39" s="48" t="n">
        <v>0</v>
      </c>
      <c r="AM39" s="48" t="n">
        <v>149</v>
      </c>
      <c r="AN39" s="48" t="n">
        <v>132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120</v>
      </c>
      <c r="AT39" s="48" t="n">
        <f aca="false">SUM(AU39:AY39)</f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2735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2735</v>
      </c>
      <c r="L40" s="48" t="n">
        <v>153</v>
      </c>
      <c r="M40" s="48" t="n">
        <v>2582</v>
      </c>
      <c r="N40" s="48" t="n">
        <f aca="false">SUM(O40,+V40,+AC40)</f>
        <v>2735</v>
      </c>
      <c r="O40" s="48" t="n">
        <f aca="false">SUM(P40:U40)</f>
        <v>153</v>
      </c>
      <c r="P40" s="48" t="n">
        <v>153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2582</v>
      </c>
      <c r="W40" s="48" t="n">
        <v>2582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4</v>
      </c>
      <c r="AG40" s="48" t="n">
        <v>4</v>
      </c>
      <c r="AH40" s="48" t="n">
        <v>0</v>
      </c>
      <c r="AI40" s="48" t="n">
        <v>0</v>
      </c>
      <c r="AJ40" s="48" t="n">
        <f aca="false">SUM(AK40:AS40)</f>
        <v>4</v>
      </c>
      <c r="AK40" s="48" t="n">
        <v>0</v>
      </c>
      <c r="AL40" s="48" t="n">
        <v>0</v>
      </c>
      <c r="AM40" s="48" t="n">
        <v>4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1725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0</v>
      </c>
      <c r="I41" s="48" t="n">
        <v>0</v>
      </c>
      <c r="J41" s="48" t="n">
        <v>0</v>
      </c>
      <c r="K41" s="48" t="n">
        <f aca="false">SUM(L41:M41)</f>
        <v>1725</v>
      </c>
      <c r="L41" s="48" t="n">
        <v>165</v>
      </c>
      <c r="M41" s="48" t="n">
        <v>1560</v>
      </c>
      <c r="N41" s="48" t="n">
        <f aca="false">SUM(O41,+V41,+AC41)</f>
        <v>1725</v>
      </c>
      <c r="O41" s="48" t="n">
        <f aca="false">SUM(P41:U41)</f>
        <v>165</v>
      </c>
      <c r="P41" s="48" t="n">
        <v>165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1560</v>
      </c>
      <c r="W41" s="48" t="n">
        <v>156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8</v>
      </c>
      <c r="AG41" s="48" t="n">
        <v>8</v>
      </c>
      <c r="AH41" s="48" t="n">
        <v>0</v>
      </c>
      <c r="AI41" s="48" t="n">
        <v>0</v>
      </c>
      <c r="AJ41" s="48" t="n">
        <f aca="false">SUM(AK41:AS41)</f>
        <v>18</v>
      </c>
      <c r="AK41" s="48" t="n">
        <v>14</v>
      </c>
      <c r="AL41" s="48" t="n">
        <v>4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8</v>
      </c>
      <c r="AU41" s="48" t="n">
        <v>8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4</v>
      </c>
      <c r="BA41" s="48" t="n">
        <v>4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1827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1827</v>
      </c>
      <c r="L42" s="48" t="n">
        <v>111</v>
      </c>
      <c r="M42" s="48" t="n">
        <v>1716</v>
      </c>
      <c r="N42" s="48" t="n">
        <f aca="false">SUM(O42,+V42,+AC42)</f>
        <v>1827</v>
      </c>
      <c r="O42" s="48" t="n">
        <f aca="false">SUM(P42:U42)</f>
        <v>111</v>
      </c>
      <c r="P42" s="48" t="n">
        <v>111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1716</v>
      </c>
      <c r="W42" s="48" t="n">
        <v>1716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0</v>
      </c>
      <c r="AD42" s="48" t="n">
        <v>0</v>
      </c>
      <c r="AE42" s="48" t="n">
        <v>0</v>
      </c>
      <c r="AF42" s="48" t="n">
        <f aca="false">SUM(AG42:AI42)</f>
        <v>8</v>
      </c>
      <c r="AG42" s="48" t="n">
        <v>8</v>
      </c>
      <c r="AH42" s="48" t="n">
        <v>0</v>
      </c>
      <c r="AI42" s="48" t="n">
        <v>0</v>
      </c>
      <c r="AJ42" s="48" t="n">
        <f aca="false">SUM(AK42:AS42)</f>
        <v>18</v>
      </c>
      <c r="AK42" s="48" t="n">
        <v>14</v>
      </c>
      <c r="AL42" s="48" t="n">
        <v>4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8</v>
      </c>
      <c r="AU42" s="48" t="n">
        <v>8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4</v>
      </c>
      <c r="BA42" s="48" t="n">
        <v>4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1861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0</v>
      </c>
      <c r="I43" s="48" t="n">
        <v>0</v>
      </c>
      <c r="J43" s="48" t="n">
        <v>0</v>
      </c>
      <c r="K43" s="48" t="n">
        <f aca="false">SUM(L43:M43)</f>
        <v>1861</v>
      </c>
      <c r="L43" s="48" t="n">
        <v>467</v>
      </c>
      <c r="M43" s="48" t="n">
        <v>1394</v>
      </c>
      <c r="N43" s="48" t="n">
        <f aca="false">SUM(O43,+V43,+AC43)</f>
        <v>1861</v>
      </c>
      <c r="O43" s="48" t="n">
        <f aca="false">SUM(P43:U43)</f>
        <v>467</v>
      </c>
      <c r="P43" s="48" t="n">
        <v>467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1394</v>
      </c>
      <c r="W43" s="48" t="n">
        <v>1394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0</v>
      </c>
      <c r="AD43" s="48" t="n">
        <v>0</v>
      </c>
      <c r="AE43" s="48" t="n">
        <v>0</v>
      </c>
      <c r="AF43" s="48" t="n">
        <f aca="false">SUM(AG43:AI43)</f>
        <v>8</v>
      </c>
      <c r="AG43" s="48" t="n">
        <v>8</v>
      </c>
      <c r="AH43" s="48" t="n">
        <v>0</v>
      </c>
      <c r="AI43" s="48" t="n">
        <v>0</v>
      </c>
      <c r="AJ43" s="48" t="n">
        <f aca="false">SUM(AK43:AS43)</f>
        <v>18</v>
      </c>
      <c r="AK43" s="48" t="n">
        <v>14</v>
      </c>
      <c r="AL43" s="48" t="n">
        <v>4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f aca="false">SUM(AU43:AY43)</f>
        <v>8</v>
      </c>
      <c r="AU43" s="48" t="n">
        <v>8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4</v>
      </c>
      <c r="BA43" s="48" t="n">
        <v>4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3603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0</v>
      </c>
      <c r="I44" s="48" t="n">
        <v>0</v>
      </c>
      <c r="J44" s="48" t="n">
        <v>0</v>
      </c>
      <c r="K44" s="48" t="n">
        <f aca="false">SUM(L44:M44)</f>
        <v>3603</v>
      </c>
      <c r="L44" s="48" t="n">
        <v>494</v>
      </c>
      <c r="M44" s="48" t="n">
        <v>3109</v>
      </c>
      <c r="N44" s="48" t="n">
        <f aca="false">SUM(O44,+V44,+AC44)</f>
        <v>3603</v>
      </c>
      <c r="O44" s="48" t="n">
        <f aca="false">SUM(P44:U44)</f>
        <v>494</v>
      </c>
      <c r="P44" s="48" t="n">
        <v>494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3109</v>
      </c>
      <c r="W44" s="48" t="n">
        <v>3109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14</v>
      </c>
      <c r="AG44" s="48" t="n">
        <v>14</v>
      </c>
      <c r="AH44" s="48" t="n">
        <v>0</v>
      </c>
      <c r="AI44" s="48" t="n">
        <v>0</v>
      </c>
      <c r="AJ44" s="48" t="n">
        <f aca="false">SUM(AK44:AS44)</f>
        <v>32</v>
      </c>
      <c r="AK44" s="48" t="n">
        <v>25</v>
      </c>
      <c r="AL44" s="48" t="n">
        <v>7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f aca="false">SUM(AU44:AY44)</f>
        <v>14</v>
      </c>
      <c r="AU44" s="48" t="n">
        <v>14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f aca="false">SUM(BA44:BC44)</f>
        <v>7</v>
      </c>
      <c r="BA44" s="48" t="n">
        <v>7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3532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0</v>
      </c>
      <c r="I45" s="48" t="n">
        <v>0</v>
      </c>
      <c r="J45" s="48" t="n">
        <v>0</v>
      </c>
      <c r="K45" s="48" t="n">
        <f aca="false">SUM(L45:M45)</f>
        <v>3532</v>
      </c>
      <c r="L45" s="48" t="n">
        <v>1065</v>
      </c>
      <c r="M45" s="48" t="n">
        <v>2467</v>
      </c>
      <c r="N45" s="48" t="n">
        <f aca="false">SUM(O45,+V45,+AC45)</f>
        <v>3532</v>
      </c>
      <c r="O45" s="48" t="n">
        <f aca="false">SUM(P45:U45)</f>
        <v>1065</v>
      </c>
      <c r="P45" s="48" t="n">
        <v>1065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2467</v>
      </c>
      <c r="W45" s="48" t="n">
        <v>2467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0</v>
      </c>
      <c r="AD45" s="48" t="n">
        <v>0</v>
      </c>
      <c r="AE45" s="48" t="n">
        <v>0</v>
      </c>
      <c r="AF45" s="48" t="n">
        <f aca="false">SUM(AG45:AI45)</f>
        <v>14</v>
      </c>
      <c r="AG45" s="48" t="n">
        <v>14</v>
      </c>
      <c r="AH45" s="48" t="n">
        <v>0</v>
      </c>
      <c r="AI45" s="48" t="n">
        <v>0</v>
      </c>
      <c r="AJ45" s="48" t="n">
        <f aca="false">SUM(AK45:AS45)</f>
        <v>32</v>
      </c>
      <c r="AK45" s="48" t="n">
        <v>25</v>
      </c>
      <c r="AL45" s="48" t="n">
        <v>7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f aca="false">SUM(AU45:AY45)</f>
        <v>14</v>
      </c>
      <c r="AU45" s="48" t="n">
        <v>14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7</v>
      </c>
      <c r="BA45" s="48" t="n">
        <v>7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8569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0</v>
      </c>
      <c r="I46" s="48" t="n">
        <v>0</v>
      </c>
      <c r="J46" s="48" t="n">
        <v>0</v>
      </c>
      <c r="K46" s="48" t="n">
        <f aca="false">SUM(L46:M46)</f>
        <v>8569</v>
      </c>
      <c r="L46" s="48" t="n">
        <v>914</v>
      </c>
      <c r="M46" s="48" t="n">
        <v>7655</v>
      </c>
      <c r="N46" s="48" t="n">
        <f aca="false">SUM(O46,+V46,+AC46)</f>
        <v>8569</v>
      </c>
      <c r="O46" s="48" t="n">
        <f aca="false">SUM(P46:U46)</f>
        <v>914</v>
      </c>
      <c r="P46" s="48" t="n">
        <v>914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7655</v>
      </c>
      <c r="W46" s="48" t="n">
        <v>7655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34</v>
      </c>
      <c r="AG46" s="48" t="n">
        <v>34</v>
      </c>
      <c r="AH46" s="48" t="n">
        <v>0</v>
      </c>
      <c r="AI46" s="48" t="n">
        <v>0</v>
      </c>
      <c r="AJ46" s="48" t="n">
        <f aca="false">SUM(AK46:AS46)</f>
        <v>79</v>
      </c>
      <c r="AK46" s="48" t="n">
        <v>61</v>
      </c>
      <c r="AL46" s="48" t="n">
        <v>18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f aca="false">SUM(AU46:AY46)</f>
        <v>34</v>
      </c>
      <c r="AU46" s="48" t="n">
        <v>34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18</v>
      </c>
      <c r="BA46" s="48" t="n">
        <v>18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2209</v>
      </c>
      <c r="E47" s="48" t="n">
        <f aca="false">SUM(F47:G47)</f>
        <v>0</v>
      </c>
      <c r="F47" s="48" t="n">
        <v>0</v>
      </c>
      <c r="G47" s="48" t="n">
        <v>0</v>
      </c>
      <c r="H47" s="48" t="n">
        <f aca="false">SUM(I47:J47)</f>
        <v>0</v>
      </c>
      <c r="I47" s="48" t="n">
        <v>0</v>
      </c>
      <c r="J47" s="48" t="n">
        <v>0</v>
      </c>
      <c r="K47" s="48" t="n">
        <f aca="false">SUM(L47:M47)</f>
        <v>2209</v>
      </c>
      <c r="L47" s="48" t="n">
        <v>151</v>
      </c>
      <c r="M47" s="48" t="n">
        <v>2058</v>
      </c>
      <c r="N47" s="48" t="n">
        <f aca="false">SUM(O47,+V47,+AC47)</f>
        <v>2209</v>
      </c>
      <c r="O47" s="48" t="n">
        <f aca="false">SUM(P47:U47)</f>
        <v>151</v>
      </c>
      <c r="P47" s="48" t="n">
        <v>151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2058</v>
      </c>
      <c r="W47" s="48" t="n">
        <v>2058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0</v>
      </c>
      <c r="AD47" s="48" t="n">
        <v>0</v>
      </c>
      <c r="AE47" s="48" t="n">
        <v>0</v>
      </c>
      <c r="AF47" s="48" t="n">
        <f aca="false">SUM(AG47:AI47)</f>
        <v>10</v>
      </c>
      <c r="AG47" s="48" t="n">
        <v>10</v>
      </c>
      <c r="AH47" s="48" t="n">
        <v>0</v>
      </c>
      <c r="AI47" s="48" t="n">
        <v>0</v>
      </c>
      <c r="AJ47" s="48" t="n">
        <f aca="false">SUM(AK47:AS47)</f>
        <v>21</v>
      </c>
      <c r="AK47" s="48" t="n">
        <v>16</v>
      </c>
      <c r="AL47" s="48" t="n">
        <v>5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f aca="false">SUM(AU47:AY47)</f>
        <v>10</v>
      </c>
      <c r="AU47" s="48" t="n">
        <v>1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5</v>
      </c>
      <c r="BA47" s="48" t="n">
        <v>5</v>
      </c>
      <c r="BB47" s="48" t="n">
        <v>0</v>
      </c>
      <c r="BC47" s="48" t="n">
        <v>0</v>
      </c>
    </row>
    <row r="48" s="45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5636</v>
      </c>
      <c r="E48" s="48" t="n">
        <f aca="false">SUM(F48:G48)</f>
        <v>0</v>
      </c>
      <c r="F48" s="48" t="n">
        <v>0</v>
      </c>
      <c r="G48" s="48" t="n">
        <v>0</v>
      </c>
      <c r="H48" s="48" t="n">
        <f aca="false">SUM(I48:J48)</f>
        <v>0</v>
      </c>
      <c r="I48" s="48" t="n">
        <v>0</v>
      </c>
      <c r="J48" s="48" t="n">
        <v>0</v>
      </c>
      <c r="K48" s="48" t="n">
        <f aca="false">SUM(L48:M48)</f>
        <v>5636</v>
      </c>
      <c r="L48" s="48" t="n">
        <v>1701</v>
      </c>
      <c r="M48" s="48" t="n">
        <v>3935</v>
      </c>
      <c r="N48" s="48" t="n">
        <f aca="false">SUM(O48,+V48,+AC48)</f>
        <v>5636</v>
      </c>
      <c r="O48" s="48" t="n">
        <f aca="false">SUM(P48:U48)</f>
        <v>1701</v>
      </c>
      <c r="P48" s="48" t="n">
        <v>1701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3935</v>
      </c>
      <c r="W48" s="48" t="n">
        <v>3935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0</v>
      </c>
      <c r="AD48" s="48" t="n">
        <v>0</v>
      </c>
      <c r="AE48" s="48" t="n">
        <v>0</v>
      </c>
      <c r="AF48" s="48" t="n">
        <f aca="false">SUM(AG48:AI48)</f>
        <v>23</v>
      </c>
      <c r="AG48" s="48" t="n">
        <v>23</v>
      </c>
      <c r="AH48" s="48" t="n">
        <v>0</v>
      </c>
      <c r="AI48" s="48" t="n">
        <v>0</v>
      </c>
      <c r="AJ48" s="48" t="n">
        <f aca="false">SUM(AK48:AS48)</f>
        <v>56</v>
      </c>
      <c r="AK48" s="48" t="n">
        <v>44</v>
      </c>
      <c r="AL48" s="48" t="n">
        <v>12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f aca="false">SUM(AU48:AY48)</f>
        <v>23</v>
      </c>
      <c r="AU48" s="48" t="n">
        <v>23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f aca="false">SUM(BA48:BC48)</f>
        <v>12</v>
      </c>
      <c r="BA48" s="48" t="n">
        <v>12</v>
      </c>
      <c r="BB48" s="48" t="n">
        <v>0</v>
      </c>
      <c r="BC48" s="48" t="n">
        <v>0</v>
      </c>
    </row>
    <row r="49" s="45" customFormat="true" ht="12" hidden="false" customHeight="true" outlineLevel="0" collapsed="false">
      <c r="A49" s="82" t="s">
        <v>28</v>
      </c>
      <c r="B49" s="83" t="s">
        <v>113</v>
      </c>
      <c r="C49" s="82" t="s">
        <v>114</v>
      </c>
      <c r="D49" s="48" t="n">
        <f aca="false">SUM(E49,+H49,+K49)</f>
        <v>259</v>
      </c>
      <c r="E49" s="48" t="n">
        <f aca="false">SUM(F49:G49)</f>
        <v>0</v>
      </c>
      <c r="F49" s="48" t="n">
        <v>0</v>
      </c>
      <c r="G49" s="48" t="n">
        <v>0</v>
      </c>
      <c r="H49" s="48" t="n">
        <f aca="false">SUM(I49:J49)</f>
        <v>0</v>
      </c>
      <c r="I49" s="48" t="n">
        <v>0</v>
      </c>
      <c r="J49" s="48" t="n">
        <v>0</v>
      </c>
      <c r="K49" s="48" t="n">
        <f aca="false">SUM(L49:M49)</f>
        <v>259</v>
      </c>
      <c r="L49" s="48" t="n">
        <v>113</v>
      </c>
      <c r="M49" s="48" t="n">
        <v>146</v>
      </c>
      <c r="N49" s="48" t="n">
        <f aca="false">SUM(O49,+V49,+AC49)</f>
        <v>259</v>
      </c>
      <c r="O49" s="48" t="n">
        <f aca="false">SUM(P49:U49)</f>
        <v>113</v>
      </c>
      <c r="P49" s="48" t="n">
        <v>113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f aca="false">SUM(W49:AB49)</f>
        <v>146</v>
      </c>
      <c r="W49" s="48" t="n">
        <v>146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f aca="false">SUM(AD49:AE49)</f>
        <v>0</v>
      </c>
      <c r="AD49" s="48" t="n">
        <v>0</v>
      </c>
      <c r="AE49" s="48" t="n">
        <v>0</v>
      </c>
      <c r="AF49" s="48" t="n">
        <f aca="false">SUM(AG49:AI49)</f>
        <v>13</v>
      </c>
      <c r="AG49" s="48" t="n">
        <v>13</v>
      </c>
      <c r="AH49" s="48" t="n">
        <v>0</v>
      </c>
      <c r="AI49" s="48" t="n">
        <v>0</v>
      </c>
      <c r="AJ49" s="48" t="n">
        <f aca="false">SUM(AK49:AS49)</f>
        <v>13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13</v>
      </c>
      <c r="AT49" s="48" t="n">
        <f aca="false">SUM(AU49:AY49)</f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f aca="false">SUM(BA49:BC49)</f>
        <v>0</v>
      </c>
      <c r="BA49" s="48" t="n">
        <v>0</v>
      </c>
      <c r="BB49" s="48" t="n">
        <v>0</v>
      </c>
      <c r="BC49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45</v>
      </c>
      <c r="C2" s="89" t="s">
        <v>29</v>
      </c>
      <c r="D2" s="90" t="s">
        <v>146</v>
      </c>
      <c r="E2" s="91"/>
      <c r="F2" s="91"/>
      <c r="G2" s="91"/>
      <c r="H2" s="91"/>
      <c r="I2" s="91"/>
      <c r="J2" s="91"/>
      <c r="K2" s="91"/>
      <c r="L2" s="91" t="str">
        <f aca="false">LEFT(C2,2)</f>
        <v>21</v>
      </c>
      <c r="M2" s="91" t="str">
        <f aca="false">IF(L2&lt;&gt;"",VLOOKUP(L2,$AI$6:$AJ$52,2,FALSE()),"-")</f>
        <v>岐阜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47</v>
      </c>
      <c r="G6" s="100"/>
      <c r="H6" s="101" t="s">
        <v>148</v>
      </c>
      <c r="I6" s="101" t="s">
        <v>149</v>
      </c>
      <c r="J6" s="101" t="s">
        <v>150</v>
      </c>
      <c r="K6" s="102" t="s">
        <v>151</v>
      </c>
      <c r="L6" s="103" t="s">
        <v>152</v>
      </c>
      <c r="M6" s="104" t="s">
        <v>153</v>
      </c>
      <c r="AF6" s="86" t="e">
        <f aca="true">INDIRECT($AB$7&amp;"!"&amp;"B"&amp;ROW(B6))</f>
        <v>#REF!</v>
      </c>
      <c r="AG6" s="86" t="n">
        <v>6</v>
      </c>
      <c r="AI6" s="105" t="s">
        <v>154</v>
      </c>
      <c r="AJ6" s="106" t="s">
        <v>155</v>
      </c>
    </row>
    <row r="7" customFormat="false" ht="16.5" hidden="false" customHeight="true" outlineLevel="0" collapsed="false">
      <c r="B7" s="107" t="s">
        <v>156</v>
      </c>
      <c r="C7" s="108" t="s">
        <v>157</v>
      </c>
      <c r="D7" s="109" t="n">
        <f aca="false">AD7</f>
        <v>0</v>
      </c>
      <c r="F7" s="110" t="s">
        <v>158</v>
      </c>
      <c r="G7" s="111" t="s">
        <v>128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57</v>
      </c>
      <c r="AB7" s="117" t="s">
        <v>159</v>
      </c>
      <c r="AC7" s="85" t="s">
        <v>160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61</v>
      </c>
      <c r="AJ7" s="106" t="s">
        <v>162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29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59</v>
      </c>
      <c r="AC8" s="85" t="s">
        <v>163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64</v>
      </c>
      <c r="AJ8" s="106" t="s">
        <v>165</v>
      </c>
    </row>
    <row r="9" customFormat="false" ht="16.5" hidden="false" customHeight="true" outlineLevel="0" collapsed="false">
      <c r="B9" s="107"/>
      <c r="C9" s="119" t="s">
        <v>166</v>
      </c>
      <c r="D9" s="120" t="n">
        <f aca="false">SUM(D7:D8)</f>
        <v>0</v>
      </c>
      <c r="F9" s="110"/>
      <c r="G9" s="111" t="s">
        <v>130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67</v>
      </c>
      <c r="AB9" s="117" t="s">
        <v>159</v>
      </c>
      <c r="AC9" s="85" t="s">
        <v>168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69</v>
      </c>
      <c r="AJ9" s="106" t="s">
        <v>170</v>
      </c>
    </row>
    <row r="10" customFormat="false" ht="16.5" hidden="false" customHeight="true" outlineLevel="0" collapsed="false">
      <c r="B10" s="121" t="s">
        <v>171</v>
      </c>
      <c r="C10" s="122" t="s">
        <v>167</v>
      </c>
      <c r="D10" s="118" t="n">
        <f aca="false">AD9</f>
        <v>0</v>
      </c>
      <c r="F10" s="110"/>
      <c r="G10" s="111" t="s">
        <v>140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72</v>
      </c>
      <c r="M10" s="124" t="s">
        <v>172</v>
      </c>
      <c r="AA10" s="116" t="s">
        <v>173</v>
      </c>
      <c r="AB10" s="117" t="s">
        <v>159</v>
      </c>
      <c r="AC10" s="85" t="s">
        <v>174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75</v>
      </c>
      <c r="AJ10" s="106" t="s">
        <v>176</v>
      </c>
    </row>
    <row r="11" customFormat="false" ht="16.5" hidden="false" customHeight="true" outlineLevel="0" collapsed="false">
      <c r="B11" s="121"/>
      <c r="C11" s="111" t="s">
        <v>173</v>
      </c>
      <c r="D11" s="118" t="n">
        <f aca="false">AD10</f>
        <v>0</v>
      </c>
      <c r="F11" s="110"/>
      <c r="G11" s="111" t="s">
        <v>141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72</v>
      </c>
      <c r="M11" s="124" t="s">
        <v>172</v>
      </c>
      <c r="AA11" s="116" t="s">
        <v>177</v>
      </c>
      <c r="AB11" s="117" t="s">
        <v>159</v>
      </c>
      <c r="AC11" s="85" t="s">
        <v>178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79</v>
      </c>
      <c r="AJ11" s="106" t="s">
        <v>180</v>
      </c>
    </row>
    <row r="12" customFormat="false" ht="16.5" hidden="false" customHeight="true" outlineLevel="0" collapsed="false">
      <c r="B12" s="121"/>
      <c r="C12" s="111" t="s">
        <v>177</v>
      </c>
      <c r="D12" s="118" t="n">
        <f aca="false">AD11</f>
        <v>0</v>
      </c>
      <c r="F12" s="110"/>
      <c r="G12" s="111" t="s">
        <v>142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72</v>
      </c>
      <c r="M12" s="124" t="s">
        <v>172</v>
      </c>
      <c r="AA12" s="116" t="s">
        <v>181</v>
      </c>
      <c r="AB12" s="117" t="s">
        <v>159</v>
      </c>
      <c r="AC12" s="85" t="s">
        <v>182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83</v>
      </c>
      <c r="AJ12" s="106" t="s">
        <v>184</v>
      </c>
    </row>
    <row r="13" customFormat="false" ht="16.5" hidden="false" customHeight="true" outlineLevel="0" collapsed="false">
      <c r="B13" s="121"/>
      <c r="C13" s="119" t="s">
        <v>166</v>
      </c>
      <c r="D13" s="120" t="n">
        <f aca="false">SUM(D10:D12)</f>
        <v>0</v>
      </c>
      <c r="F13" s="110"/>
      <c r="G13" s="111" t="s">
        <v>166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72</v>
      </c>
      <c r="M13" s="124" t="s">
        <v>172</v>
      </c>
      <c r="AA13" s="116" t="s">
        <v>5</v>
      </c>
      <c r="AB13" s="117" t="s">
        <v>159</v>
      </c>
      <c r="AC13" s="85" t="s">
        <v>185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86</v>
      </c>
      <c r="AJ13" s="106" t="s">
        <v>187</v>
      </c>
    </row>
    <row r="14" customFormat="false" ht="16.5" hidden="false" customHeight="true" outlineLevel="0" collapsed="false">
      <c r="B14" s="125" t="s">
        <v>188</v>
      </c>
      <c r="C14" s="125"/>
      <c r="D14" s="126" t="n">
        <f aca="false">SUM(D9,D13)</f>
        <v>0</v>
      </c>
      <c r="F14" s="127" t="s">
        <v>189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72</v>
      </c>
      <c r="L14" s="123" t="s">
        <v>172</v>
      </c>
      <c r="M14" s="124" t="s">
        <v>172</v>
      </c>
      <c r="AA14" s="116" t="s">
        <v>128</v>
      </c>
      <c r="AB14" s="117" t="s">
        <v>190</v>
      </c>
      <c r="AC14" s="85" t="s">
        <v>182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91</v>
      </c>
      <c r="AJ14" s="106" t="s">
        <v>192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72</v>
      </c>
      <c r="L15" s="131" t="n">
        <f aca="false">SUM(L7:L9)</f>
        <v>0</v>
      </c>
      <c r="M15" s="132" t="n">
        <f aca="false">SUM(M7:M9)</f>
        <v>0</v>
      </c>
      <c r="AA15" s="116" t="s">
        <v>129</v>
      </c>
      <c r="AB15" s="117" t="s">
        <v>190</v>
      </c>
      <c r="AC15" s="85" t="s">
        <v>193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94</v>
      </c>
      <c r="AJ15" s="106" t="s">
        <v>195</v>
      </c>
    </row>
    <row r="16" customFormat="false" ht="16.5" hidden="false" customHeight="true" outlineLevel="0" collapsed="false">
      <c r="B16" s="133" t="s">
        <v>196</v>
      </c>
      <c r="AA16" s="116" t="s">
        <v>130</v>
      </c>
      <c r="AB16" s="117" t="s">
        <v>190</v>
      </c>
      <c r="AC16" s="85" t="s">
        <v>185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97</v>
      </c>
      <c r="AJ16" s="106" t="s">
        <v>198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99</v>
      </c>
      <c r="J17" s="99"/>
      <c r="AA17" s="116" t="s">
        <v>140</v>
      </c>
      <c r="AB17" s="117" t="s">
        <v>190</v>
      </c>
      <c r="AC17" s="85" t="s">
        <v>200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201</v>
      </c>
      <c r="AJ17" s="106" t="s">
        <v>202</v>
      </c>
    </row>
    <row r="18" customFormat="false" ht="30" hidden="false" customHeight="true" outlineLevel="0" collapsed="false">
      <c r="F18" s="100" t="s">
        <v>203</v>
      </c>
      <c r="G18" s="100"/>
      <c r="H18" s="101" t="s">
        <v>148</v>
      </c>
      <c r="I18" s="101" t="s">
        <v>149</v>
      </c>
      <c r="J18" s="135" t="s">
        <v>150</v>
      </c>
      <c r="AA18" s="116" t="s">
        <v>141</v>
      </c>
      <c r="AB18" s="117" t="s">
        <v>190</v>
      </c>
      <c r="AC18" s="85" t="s">
        <v>204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05</v>
      </c>
      <c r="AJ18" s="106" t="s">
        <v>206</v>
      </c>
    </row>
    <row r="19" customFormat="false" ht="16.5" hidden="false" customHeight="true" outlineLevel="0" collapsed="false">
      <c r="C19" s="136" t="s">
        <v>207</v>
      </c>
      <c r="D19" s="137" t="n">
        <f aca="false">IF(D$14&gt;0,D13/D$14,0)</f>
        <v>0</v>
      </c>
      <c r="F19" s="127" t="s">
        <v>208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42</v>
      </c>
      <c r="AB19" s="117" t="s">
        <v>190</v>
      </c>
      <c r="AC19" s="85" t="s">
        <v>209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10</v>
      </c>
      <c r="AJ19" s="106" t="s">
        <v>211</v>
      </c>
    </row>
    <row r="20" customFormat="false" ht="16.5" hidden="false" customHeight="true" outlineLevel="0" collapsed="false">
      <c r="C20" s="136" t="s">
        <v>212</v>
      </c>
      <c r="D20" s="137" t="n">
        <f aca="false">IF(D$14&gt;0,D9/D$14,0)</f>
        <v>0</v>
      </c>
      <c r="F20" s="127" t="s">
        <v>213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89</v>
      </c>
      <c r="AB20" s="117" t="s">
        <v>190</v>
      </c>
      <c r="AC20" s="85" t="s">
        <v>214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15</v>
      </c>
      <c r="AJ20" s="106" t="s">
        <v>216</v>
      </c>
    </row>
    <row r="21" customFormat="false" ht="16.5" hidden="false" customHeight="true" outlineLevel="0" collapsed="false">
      <c r="C21" s="136" t="s">
        <v>217</v>
      </c>
      <c r="D21" s="137" t="n">
        <f aca="false">IF(D$14&gt;0,D10/D$14,0)</f>
        <v>0</v>
      </c>
      <c r="F21" s="127" t="s">
        <v>218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08</v>
      </c>
      <c r="AB21" s="117" t="s">
        <v>190</v>
      </c>
      <c r="AC21" s="85" t="s">
        <v>219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20</v>
      </c>
      <c r="AJ21" s="106" t="s">
        <v>221</v>
      </c>
    </row>
    <row r="22" customFormat="false" ht="16.5" hidden="false" customHeight="true" outlineLevel="0" collapsed="false">
      <c r="C22" s="136" t="s">
        <v>222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13</v>
      </c>
      <c r="AB22" s="117" t="s">
        <v>190</v>
      </c>
      <c r="AC22" s="85" t="s">
        <v>223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24</v>
      </c>
      <c r="AJ22" s="106" t="s">
        <v>225</v>
      </c>
    </row>
    <row r="23" customFormat="false" ht="16.5" hidden="false" customHeight="true" outlineLevel="0" collapsed="false">
      <c r="C23" s="136" t="s">
        <v>226</v>
      </c>
      <c r="D23" s="137" t="n">
        <f aca="false">IF(D$14&gt;0,C17/D$14,0)</f>
        <v>0</v>
      </c>
      <c r="F23" s="133"/>
      <c r="J23" s="139"/>
      <c r="AA23" s="116" t="s">
        <v>218</v>
      </c>
      <c r="AB23" s="117" t="s">
        <v>190</v>
      </c>
      <c r="AC23" s="85" t="s">
        <v>227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28</v>
      </c>
      <c r="AJ23" s="106" t="s">
        <v>229</v>
      </c>
    </row>
    <row r="24" customFormat="false" ht="16.5" hidden="false" customHeight="true" outlineLevel="0" collapsed="false">
      <c r="C24" s="136" t="s">
        <v>230</v>
      </c>
      <c r="D24" s="137" t="n">
        <f aca="false">IF(D$9&gt;0,D7/D$9,0)</f>
        <v>0</v>
      </c>
      <c r="J24" s="140" t="s">
        <v>231</v>
      </c>
      <c r="AA24" s="116" t="s">
        <v>128</v>
      </c>
      <c r="AB24" s="117" t="s">
        <v>190</v>
      </c>
      <c r="AC24" s="85" t="s">
        <v>232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33</v>
      </c>
      <c r="AJ24" s="106" t="s">
        <v>234</v>
      </c>
    </row>
    <row r="25" customFormat="false" ht="16.5" hidden="false" customHeight="true" outlineLevel="0" collapsed="false">
      <c r="C25" s="136" t="s">
        <v>235</v>
      </c>
      <c r="D25" s="137" t="n">
        <f aca="false">IF(D$9&gt;0,D8/D$9,0)</f>
        <v>0</v>
      </c>
      <c r="F25" s="141" t="s">
        <v>236</v>
      </c>
      <c r="G25" s="141"/>
      <c r="H25" s="141"/>
      <c r="I25" s="103" t="s">
        <v>237</v>
      </c>
      <c r="J25" s="104" t="s">
        <v>238</v>
      </c>
      <c r="AA25" s="116" t="s">
        <v>129</v>
      </c>
      <c r="AB25" s="117" t="s">
        <v>190</v>
      </c>
      <c r="AC25" s="85" t="s">
        <v>239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40</v>
      </c>
      <c r="AJ25" s="106" t="s">
        <v>241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30</v>
      </c>
      <c r="AB26" s="117" t="s">
        <v>190</v>
      </c>
      <c r="AC26" s="85" t="s">
        <v>242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43</v>
      </c>
      <c r="AJ26" s="106" t="s">
        <v>28</v>
      </c>
    </row>
    <row r="27" customFormat="false" ht="16.5" hidden="false" customHeight="true" outlineLevel="0" collapsed="false">
      <c r="F27" s="142" t="s">
        <v>131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40</v>
      </c>
      <c r="AB27" s="117" t="s">
        <v>190</v>
      </c>
      <c r="AC27" s="85" t="s">
        <v>244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45</v>
      </c>
      <c r="AJ27" s="106" t="s">
        <v>246</v>
      </c>
    </row>
    <row r="28" customFormat="false" ht="16.5" hidden="false" customHeight="true" outlineLevel="0" collapsed="false">
      <c r="F28" s="144" t="s">
        <v>247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41</v>
      </c>
      <c r="AB28" s="117" t="s">
        <v>190</v>
      </c>
      <c r="AC28" s="85" t="s">
        <v>248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49</v>
      </c>
      <c r="AJ28" s="106" t="s">
        <v>250</v>
      </c>
    </row>
    <row r="29" customFormat="false" ht="16.5" hidden="false" customHeight="true" outlineLevel="0" collapsed="false">
      <c r="F29" s="142" t="s">
        <v>133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42</v>
      </c>
      <c r="AB29" s="117" t="s">
        <v>190</v>
      </c>
      <c r="AC29" s="85" t="s">
        <v>251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52</v>
      </c>
      <c r="AJ29" s="106" t="s">
        <v>253</v>
      </c>
    </row>
    <row r="30" customFormat="false" ht="16.5" hidden="false" customHeight="true" outlineLevel="0" collapsed="false">
      <c r="F30" s="142" t="s">
        <v>129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89</v>
      </c>
      <c r="AB30" s="117" t="s">
        <v>190</v>
      </c>
      <c r="AC30" s="85" t="s">
        <v>254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55</v>
      </c>
      <c r="AJ30" s="106" t="s">
        <v>256</v>
      </c>
    </row>
    <row r="31" customFormat="false" ht="16.5" hidden="false" customHeight="true" outlineLevel="0" collapsed="false">
      <c r="F31" s="142" t="s">
        <v>130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08</v>
      </c>
      <c r="AB31" s="117" t="s">
        <v>190</v>
      </c>
      <c r="AC31" s="85" t="s">
        <v>160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57</v>
      </c>
      <c r="AJ31" s="106" t="s">
        <v>258</v>
      </c>
    </row>
    <row r="32" customFormat="false" ht="16.5" hidden="false" customHeight="true" outlineLevel="0" collapsed="false">
      <c r="F32" s="142" t="s">
        <v>134</v>
      </c>
      <c r="G32" s="142"/>
      <c r="H32" s="142"/>
      <c r="I32" s="114" t="n">
        <f aca="false">AD45</f>
        <v>0</v>
      </c>
      <c r="J32" s="124" t="s">
        <v>172</v>
      </c>
      <c r="AA32" s="116" t="s">
        <v>213</v>
      </c>
      <c r="AB32" s="117" t="s">
        <v>190</v>
      </c>
      <c r="AC32" s="85" t="s">
        <v>259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60</v>
      </c>
      <c r="AJ32" s="106" t="s">
        <v>261</v>
      </c>
    </row>
    <row r="33" customFormat="false" ht="16.5" hidden="false" customHeight="true" outlineLevel="0" collapsed="false">
      <c r="F33" s="142" t="s">
        <v>135</v>
      </c>
      <c r="G33" s="142"/>
      <c r="H33" s="142"/>
      <c r="I33" s="114" t="n">
        <f aca="false">AD46</f>
        <v>0</v>
      </c>
      <c r="J33" s="124" t="s">
        <v>172</v>
      </c>
      <c r="AA33" s="116" t="s">
        <v>218</v>
      </c>
      <c r="AB33" s="117" t="s">
        <v>190</v>
      </c>
      <c r="AC33" s="85" t="s">
        <v>174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62</v>
      </c>
      <c r="AJ33" s="106" t="s">
        <v>263</v>
      </c>
    </row>
    <row r="34" customFormat="false" ht="16.5" hidden="false" customHeight="true" outlineLevel="0" collapsed="false">
      <c r="F34" s="142" t="s">
        <v>136</v>
      </c>
      <c r="G34" s="142"/>
      <c r="H34" s="142"/>
      <c r="I34" s="114" t="n">
        <f aca="false">AD47</f>
        <v>0</v>
      </c>
      <c r="J34" s="124" t="s">
        <v>172</v>
      </c>
      <c r="AA34" s="116" t="s">
        <v>128</v>
      </c>
      <c r="AB34" s="117" t="s">
        <v>190</v>
      </c>
      <c r="AC34" s="85" t="s">
        <v>264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65</v>
      </c>
      <c r="AJ34" s="106" t="s">
        <v>266</v>
      </c>
    </row>
    <row r="35" customFormat="false" ht="16.5" hidden="false" customHeight="true" outlineLevel="0" collapsed="false">
      <c r="F35" s="142" t="s">
        <v>137</v>
      </c>
      <c r="G35" s="142"/>
      <c r="H35" s="142"/>
      <c r="I35" s="114" t="n">
        <f aca="false">AD48</f>
        <v>0</v>
      </c>
      <c r="J35" s="124" t="s">
        <v>172</v>
      </c>
      <c r="AA35" s="116" t="s">
        <v>129</v>
      </c>
      <c r="AB35" s="117" t="s">
        <v>190</v>
      </c>
      <c r="AC35" s="85" t="s">
        <v>267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68</v>
      </c>
      <c r="AJ35" s="106" t="s">
        <v>269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30</v>
      </c>
      <c r="AB36" s="117" t="s">
        <v>190</v>
      </c>
      <c r="AC36" s="85" t="s">
        <v>270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71</v>
      </c>
      <c r="AJ36" s="106" t="s">
        <v>272</v>
      </c>
    </row>
    <row r="37" customFormat="false" ht="13.5" hidden="false" customHeight="false" outlineLevel="0" collapsed="false">
      <c r="AA37" s="116" t="s">
        <v>128</v>
      </c>
      <c r="AB37" s="117" t="s">
        <v>190</v>
      </c>
      <c r="AC37" s="85" t="s">
        <v>273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74</v>
      </c>
      <c r="AJ37" s="106" t="s">
        <v>275</v>
      </c>
    </row>
    <row r="38" customFormat="false" ht="13.5" hidden="true" customHeight="false" outlineLevel="0" collapsed="false">
      <c r="AA38" s="116" t="s">
        <v>129</v>
      </c>
      <c r="AB38" s="117" t="s">
        <v>190</v>
      </c>
      <c r="AC38" s="85" t="s">
        <v>276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77</v>
      </c>
      <c r="AJ38" s="106" t="s">
        <v>278</v>
      </c>
    </row>
    <row r="39" customFormat="false" ht="13.5" hidden="true" customHeight="false" outlineLevel="0" collapsed="false">
      <c r="AA39" s="116" t="s">
        <v>130</v>
      </c>
      <c r="AB39" s="117" t="s">
        <v>190</v>
      </c>
      <c r="AC39" s="85" t="s">
        <v>279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80</v>
      </c>
      <c r="AJ39" s="106" t="s">
        <v>281</v>
      </c>
    </row>
    <row r="40" customFormat="false" ht="13.5" hidden="true" customHeight="false" outlineLevel="0" collapsed="false">
      <c r="AA40" s="116" t="s">
        <v>131</v>
      </c>
      <c r="AB40" s="117" t="s">
        <v>190</v>
      </c>
      <c r="AC40" s="85" t="s">
        <v>282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83</v>
      </c>
      <c r="AJ40" s="106" t="s">
        <v>284</v>
      </c>
    </row>
    <row r="41" customFormat="false" ht="13.5" hidden="true" customHeight="false" outlineLevel="0" collapsed="false">
      <c r="AA41" s="116" t="s">
        <v>247</v>
      </c>
      <c r="AB41" s="117" t="s">
        <v>190</v>
      </c>
      <c r="AC41" s="85" t="s">
        <v>285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86</v>
      </c>
      <c r="AJ41" s="106" t="s">
        <v>287</v>
      </c>
    </row>
    <row r="42" customFormat="false" ht="13.5" hidden="true" customHeight="false" outlineLevel="0" collapsed="false">
      <c r="AA42" s="116" t="s">
        <v>133</v>
      </c>
      <c r="AB42" s="117" t="s">
        <v>190</v>
      </c>
      <c r="AC42" s="85" t="s">
        <v>288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89</v>
      </c>
      <c r="AJ42" s="106" t="s">
        <v>290</v>
      </c>
    </row>
    <row r="43" customFormat="false" ht="13.5" hidden="true" customHeight="false" outlineLevel="0" collapsed="false">
      <c r="AA43" s="116" t="s">
        <v>129</v>
      </c>
      <c r="AB43" s="117" t="s">
        <v>190</v>
      </c>
      <c r="AC43" s="85" t="s">
        <v>291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92</v>
      </c>
      <c r="AJ43" s="106" t="s">
        <v>293</v>
      </c>
    </row>
    <row r="44" customFormat="false" ht="13.5" hidden="true" customHeight="false" outlineLevel="0" collapsed="false">
      <c r="AA44" s="116" t="s">
        <v>130</v>
      </c>
      <c r="AB44" s="117" t="s">
        <v>190</v>
      </c>
      <c r="AC44" s="85" t="s">
        <v>294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95</v>
      </c>
      <c r="AJ44" s="106" t="s">
        <v>296</v>
      </c>
    </row>
    <row r="45" customFormat="false" ht="13.5" hidden="true" customHeight="false" outlineLevel="0" collapsed="false">
      <c r="AA45" s="116" t="s">
        <v>134</v>
      </c>
      <c r="AB45" s="117" t="s">
        <v>190</v>
      </c>
      <c r="AC45" s="85" t="s">
        <v>297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98</v>
      </c>
      <c r="AJ45" s="106" t="s">
        <v>299</v>
      </c>
    </row>
    <row r="46" customFormat="false" ht="13.5" hidden="true" customHeight="false" outlineLevel="0" collapsed="false">
      <c r="AA46" s="116" t="s">
        <v>135</v>
      </c>
      <c r="AB46" s="117" t="s">
        <v>190</v>
      </c>
      <c r="AC46" s="85" t="s">
        <v>300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301</v>
      </c>
      <c r="AJ46" s="106" t="s">
        <v>302</v>
      </c>
    </row>
    <row r="47" customFormat="false" ht="13.5" hidden="true" customHeight="false" outlineLevel="0" collapsed="false">
      <c r="AA47" s="116" t="s">
        <v>136</v>
      </c>
      <c r="AB47" s="117" t="s">
        <v>190</v>
      </c>
      <c r="AC47" s="85" t="s">
        <v>303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04</v>
      </c>
      <c r="AJ47" s="106" t="s">
        <v>305</v>
      </c>
    </row>
    <row r="48" customFormat="false" ht="13.5" hidden="true" customHeight="false" outlineLevel="0" collapsed="false">
      <c r="AA48" s="116" t="s">
        <v>137</v>
      </c>
      <c r="AB48" s="117" t="s">
        <v>190</v>
      </c>
      <c r="AC48" s="85" t="s">
        <v>306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07</v>
      </c>
      <c r="AJ48" s="106" t="s">
        <v>308</v>
      </c>
    </row>
    <row r="49" customFormat="false" ht="13.5" hidden="true" customHeight="false" outlineLevel="0" collapsed="false">
      <c r="AA49" s="116" t="s">
        <v>131</v>
      </c>
      <c r="AB49" s="117" t="s">
        <v>190</v>
      </c>
      <c r="AC49" s="85" t="s">
        <v>309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10</v>
      </c>
      <c r="AJ49" s="106" t="s">
        <v>311</v>
      </c>
    </row>
    <row r="50" customFormat="false" ht="13.5" hidden="true" customHeight="false" outlineLevel="0" collapsed="false">
      <c r="AA50" s="116" t="s">
        <v>247</v>
      </c>
      <c r="AB50" s="117" t="s">
        <v>190</v>
      </c>
      <c r="AC50" s="85" t="s">
        <v>312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13</v>
      </c>
      <c r="AJ50" s="106" t="s">
        <v>314</v>
      </c>
    </row>
    <row r="51" customFormat="false" ht="13.5" hidden="true" customHeight="false" outlineLevel="0" collapsed="false">
      <c r="AA51" s="116" t="s">
        <v>133</v>
      </c>
      <c r="AB51" s="117" t="s">
        <v>190</v>
      </c>
      <c r="AC51" s="85" t="s">
        <v>315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16</v>
      </c>
      <c r="AJ51" s="106" t="s">
        <v>317</v>
      </c>
    </row>
    <row r="52" customFormat="false" ht="13.5" hidden="true" customHeight="false" outlineLevel="0" collapsed="false">
      <c r="AA52" s="116" t="s">
        <v>129</v>
      </c>
      <c r="AB52" s="117" t="s">
        <v>190</v>
      </c>
      <c r="AC52" s="85" t="s">
        <v>318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19</v>
      </c>
      <c r="AJ52" s="106" t="s">
        <v>320</v>
      </c>
    </row>
    <row r="53" customFormat="false" ht="13.5" hidden="true" customHeight="false" outlineLevel="0" collapsed="false">
      <c r="AA53" s="116" t="s">
        <v>130</v>
      </c>
      <c r="AB53" s="117" t="s">
        <v>190</v>
      </c>
      <c r="AC53" s="85" t="s">
        <v>321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1:52Z</dcterms:modified>
  <cp:revision>0</cp:revision>
  <dc:subject/>
  <dc:title/>
</cp:coreProperties>
</file>